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бсолют 12 км" sheetId="1" state="visible" r:id="rId2"/>
    <sheet name="по группам 12 км" sheetId="2" state="visible" r:id="rId3"/>
    <sheet name="абсолют 1 км" sheetId="3" state="visible" r:id="rId4"/>
  </sheets>
  <definedNames>
    <definedName function="false" hidden="false" name="Running" vbProcedure="false">#REF!</definedName>
    <definedName function="false" hidden="false" name="sex" vbProcedure="false">#REF!</definedName>
    <definedName function="false" hidden="false" name="клуб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2" uniqueCount="584">
  <si>
    <t xml:space="preserve">ИТОГОВЫЙ ПРОТОКОЛ</t>
  </si>
  <si>
    <t xml:space="preserve">л/а  пробега "Всей семьей за весной"</t>
  </si>
  <si>
    <t xml:space="preserve">20 марта 2016 г. Минск</t>
  </si>
  <si>
    <t xml:space="preserve">12 км абсолют</t>
  </si>
  <si>
    <t xml:space="preserve">№ п/п</t>
  </si>
  <si>
    <t xml:space="preserve">ФИО</t>
  </si>
  <si>
    <t xml:space="preserve">Дата рожд.</t>
  </si>
  <si>
    <t xml:space="preserve">номер</t>
  </si>
  <si>
    <t xml:space="preserve">КЛБ</t>
  </si>
  <si>
    <t xml:space="preserve">Город</t>
  </si>
  <si>
    <t xml:space="preserve">группа</t>
  </si>
  <si>
    <t xml:space="preserve">время</t>
  </si>
  <si>
    <t xml:space="preserve">место в гр.</t>
  </si>
  <si>
    <t xml:space="preserve">Санько Александр</t>
  </si>
  <si>
    <t xml:space="preserve">6.11.1989</t>
  </si>
  <si>
    <t xml:space="preserve">Аматар</t>
  </si>
  <si>
    <t xml:space="preserve">Минск</t>
  </si>
  <si>
    <t xml:space="preserve">м19-29</t>
  </si>
  <si>
    <t xml:space="preserve">Кругленя Александр</t>
  </si>
  <si>
    <t xml:space="preserve">13.9.1983</t>
  </si>
  <si>
    <t xml:space="preserve">Аматар / BeRunner</t>
  </si>
  <si>
    <t xml:space="preserve">м30-39</t>
  </si>
  <si>
    <t xml:space="preserve">Нехведович Филипп</t>
  </si>
  <si>
    <t xml:space="preserve">1.9.1996</t>
  </si>
  <si>
    <t xml:space="preserve">Регион</t>
  </si>
  <si>
    <t xml:space="preserve">Молодечно</t>
  </si>
  <si>
    <t xml:space="preserve">Вашков Андрей</t>
  </si>
  <si>
    <t xml:space="preserve">30.3.1986</t>
  </si>
  <si>
    <t xml:space="preserve">Геолог-БГУ</t>
  </si>
  <si>
    <t xml:space="preserve">Нежельский Виктор</t>
  </si>
  <si>
    <t xml:space="preserve">28.12.1987</t>
  </si>
  <si>
    <t xml:space="preserve">Виктория</t>
  </si>
  <si>
    <t xml:space="preserve">Бобруйск</t>
  </si>
  <si>
    <t xml:space="preserve">Еслин Артем</t>
  </si>
  <si>
    <t xml:space="preserve">15.12.1994</t>
  </si>
  <si>
    <t xml:space="preserve">РЕГИОН</t>
  </si>
  <si>
    <t xml:space="preserve">Тончинский Владимир</t>
  </si>
  <si>
    <t xml:space="preserve">26.4.1967</t>
  </si>
  <si>
    <t xml:space="preserve">Youcanrun</t>
  </si>
  <si>
    <t xml:space="preserve">м40-49</t>
  </si>
  <si>
    <t xml:space="preserve">Королёв Кирилл</t>
  </si>
  <si>
    <t xml:space="preserve">25.9.1970</t>
  </si>
  <si>
    <t xml:space="preserve">Мамайко Александр</t>
  </si>
  <si>
    <t xml:space="preserve">16.11.1998</t>
  </si>
  <si>
    <t xml:space="preserve">м18-</t>
  </si>
  <si>
    <t xml:space="preserve">Малофеев Филипп</t>
  </si>
  <si>
    <t xml:space="preserve">27.12.1992</t>
  </si>
  <si>
    <t xml:space="preserve">Желток Тадеуш</t>
  </si>
  <si>
    <t xml:space="preserve">1.4.1964</t>
  </si>
  <si>
    <t xml:space="preserve">Ивинец</t>
  </si>
  <si>
    <t xml:space="preserve">м50-59</t>
  </si>
  <si>
    <t xml:space="preserve">Журавлёв Владимир</t>
  </si>
  <si>
    <t xml:space="preserve">24.12.1990</t>
  </si>
  <si>
    <t xml:space="preserve">Followminsk</t>
  </si>
  <si>
    <t xml:space="preserve">Орша</t>
  </si>
  <si>
    <t xml:space="preserve">Кушнир Вадим</t>
  </si>
  <si>
    <t xml:space="preserve">14.9.1997</t>
  </si>
  <si>
    <t xml:space="preserve">Волков Николай</t>
  </si>
  <si>
    <t xml:space="preserve">29.7.1989</t>
  </si>
  <si>
    <t xml:space="preserve">BeRunner</t>
  </si>
  <si>
    <t xml:space="preserve">Матусевич Роман</t>
  </si>
  <si>
    <t xml:space="preserve">10.9.1986</t>
  </si>
  <si>
    <t xml:space="preserve">Челядинский Денис</t>
  </si>
  <si>
    <t xml:space="preserve">30.1.1990</t>
  </si>
  <si>
    <t xml:space="preserve">минск</t>
  </si>
  <si>
    <t xml:space="preserve">хомич борис</t>
  </si>
  <si>
    <t xml:space="preserve">2.4.1983</t>
  </si>
  <si>
    <t xml:space="preserve">Брест</t>
  </si>
  <si>
    <t xml:space="preserve">гидлевский дмитрий</t>
  </si>
  <si>
    <t xml:space="preserve">9.7.1986</t>
  </si>
  <si>
    <t xml:space="preserve">Холопук Сергей</t>
  </si>
  <si>
    <t xml:space="preserve">6.5.1996</t>
  </si>
  <si>
    <t xml:space="preserve">Ивенец</t>
  </si>
  <si>
    <t xml:space="preserve">Гребенчук Максим</t>
  </si>
  <si>
    <t xml:space="preserve">19.1.1989</t>
  </si>
  <si>
    <t xml:space="preserve">Tristyle</t>
  </si>
  <si>
    <t xml:space="preserve">Долбик игорь</t>
  </si>
  <si>
    <t xml:space="preserve">20.10.1958</t>
  </si>
  <si>
    <t xml:space="preserve">Шмарловский Олег</t>
  </si>
  <si>
    <t xml:space="preserve">6.7.1983</t>
  </si>
  <si>
    <t xml:space="preserve">Лидер</t>
  </si>
  <si>
    <t xml:space="preserve">Лида</t>
  </si>
  <si>
    <t xml:space="preserve">Выговский Иван</t>
  </si>
  <si>
    <t xml:space="preserve">16.11.1994</t>
  </si>
  <si>
    <t xml:space="preserve">Чирица Владимир</t>
  </si>
  <si>
    <t xml:space="preserve">28.9.1969</t>
  </si>
  <si>
    <t xml:space="preserve">Сморгонь</t>
  </si>
  <si>
    <t xml:space="preserve">Леонов Иван</t>
  </si>
  <si>
    <t xml:space="preserve">7.6.1986</t>
  </si>
  <si>
    <t xml:space="preserve">Бодрость</t>
  </si>
  <si>
    <t xml:space="preserve">д. Житомля</t>
  </si>
  <si>
    <t xml:space="preserve">Балашов Никита</t>
  </si>
  <si>
    <t xml:space="preserve">2.9.1983</t>
  </si>
  <si>
    <t xml:space="preserve">Фёдоров Павел</t>
  </si>
  <si>
    <t xml:space="preserve">9.11.1995</t>
  </si>
  <si>
    <t xml:space="preserve">ВАРБ</t>
  </si>
  <si>
    <t xml:space="preserve">Римашевский Александр</t>
  </si>
  <si>
    <t xml:space="preserve">20.1.1957</t>
  </si>
  <si>
    <t xml:space="preserve">Гатово</t>
  </si>
  <si>
    <t xml:space="preserve">Янушев Олег</t>
  </si>
  <si>
    <t xml:space="preserve">12.12.1987</t>
  </si>
  <si>
    <t xml:space="preserve">Копать Сергей</t>
  </si>
  <si>
    <t xml:space="preserve">16.7.1988</t>
  </si>
  <si>
    <t xml:space="preserve">NikeRunClub</t>
  </si>
  <si>
    <t xml:space="preserve">Католиков Роман</t>
  </si>
  <si>
    <t xml:space="preserve">5.6.1985</t>
  </si>
  <si>
    <t xml:space="preserve">BisonRace</t>
  </si>
  <si>
    <t xml:space="preserve">Хатуницкий Женя </t>
  </si>
  <si>
    <t xml:space="preserve">26.3.1996</t>
  </si>
  <si>
    <t xml:space="preserve">Рачко Евгений</t>
  </si>
  <si>
    <t xml:space="preserve">15.9.1990</t>
  </si>
  <si>
    <t xml:space="preserve">Солнышко</t>
  </si>
  <si>
    <t xml:space="preserve">Слоним</t>
  </si>
  <si>
    <t xml:space="preserve">Рачко Дмитрий</t>
  </si>
  <si>
    <t xml:space="preserve">4.1.1994</t>
  </si>
  <si>
    <t xml:space="preserve">Круталевич Валентин</t>
  </si>
  <si>
    <t xml:space="preserve">1.1.1960</t>
  </si>
  <si>
    <t xml:space="preserve">"Виктория"</t>
  </si>
  <si>
    <t xml:space="preserve">Минская обл. пос. Озерный</t>
  </si>
  <si>
    <t xml:space="preserve">Сивый Евгений</t>
  </si>
  <si>
    <t xml:space="preserve">2.5.1995</t>
  </si>
  <si>
    <t xml:space="preserve">Viktoria</t>
  </si>
  <si>
    <t xml:space="preserve">Мохань Александр</t>
  </si>
  <si>
    <t xml:space="preserve">3.4.1965</t>
  </si>
  <si>
    <t xml:space="preserve">Рудаков Владислав</t>
  </si>
  <si>
    <t xml:space="preserve">19.6.1998</t>
  </si>
  <si>
    <t xml:space="preserve">Дакуко</t>
  </si>
  <si>
    <t xml:space="preserve">Золотухо Андрей</t>
  </si>
  <si>
    <t xml:space="preserve">23.5.1988</t>
  </si>
  <si>
    <t xml:space="preserve">Венис Артур</t>
  </si>
  <si>
    <t xml:space="preserve">5.4.1989</t>
  </si>
  <si>
    <t xml:space="preserve">Шапошников Денис</t>
  </si>
  <si>
    <t xml:space="preserve">29.10.1985</t>
  </si>
  <si>
    <t xml:space="preserve">Болсун Виктор</t>
  </si>
  <si>
    <t xml:space="preserve">27.2.1973</t>
  </si>
  <si>
    <t xml:space="preserve">Чечерск</t>
  </si>
  <si>
    <t xml:space="preserve">Демьянов Владимир</t>
  </si>
  <si>
    <t xml:space="preserve">16.8.1977</t>
  </si>
  <si>
    <t xml:space="preserve">МЧС</t>
  </si>
  <si>
    <t xml:space="preserve">Бойко Елена</t>
  </si>
  <si>
    <t xml:space="preserve">5.9.1984</t>
  </si>
  <si>
    <t xml:space="preserve">ж30-39</t>
  </si>
  <si>
    <t xml:space="preserve">Володченко Николай</t>
  </si>
  <si>
    <t xml:space="preserve">4.8.1960</t>
  </si>
  <si>
    <t xml:space="preserve">виктория</t>
  </si>
  <si>
    <t xml:space="preserve">Королёв Евгений</t>
  </si>
  <si>
    <t xml:space="preserve">14.9.1989</t>
  </si>
  <si>
    <t xml:space="preserve">Лапуть Андрей</t>
  </si>
  <si>
    <t xml:space="preserve">3.6.1989</t>
  </si>
  <si>
    <t xml:space="preserve">Косяков Алексей</t>
  </si>
  <si>
    <t xml:space="preserve">26.6.1996</t>
  </si>
  <si>
    <t xml:space="preserve">Синица Кирилл</t>
  </si>
  <si>
    <t xml:space="preserve">28.5.1981</t>
  </si>
  <si>
    <t xml:space="preserve">Пересова Александра</t>
  </si>
  <si>
    <t xml:space="preserve">30.3.1990</t>
  </si>
  <si>
    <t xml:space="preserve">ж19-29</t>
  </si>
  <si>
    <t xml:space="preserve">Лухвич Александр</t>
  </si>
  <si>
    <t xml:space="preserve">13.11.1976</t>
  </si>
  <si>
    <t xml:space="preserve">Турин Николай</t>
  </si>
  <si>
    <t xml:space="preserve">16.11.1986</t>
  </si>
  <si>
    <t xml:space="preserve">Мухавец  </t>
  </si>
  <si>
    <t xml:space="preserve">Кобрин</t>
  </si>
  <si>
    <t xml:space="preserve">Мелешко Тимофей</t>
  </si>
  <si>
    <t xml:space="preserve">11.9.1995</t>
  </si>
  <si>
    <t xml:space="preserve">Солонович Николай</t>
  </si>
  <si>
    <t xml:space="preserve">22.5.1963</t>
  </si>
  <si>
    <t xml:space="preserve">Навицкий Игорь</t>
  </si>
  <si>
    <t xml:space="preserve">11.4.1969</t>
  </si>
  <si>
    <t xml:space="preserve">Городище</t>
  </si>
  <si>
    <t xml:space="preserve">Коваленко Андрей</t>
  </si>
  <si>
    <t xml:space="preserve">14.10.1971</t>
  </si>
  <si>
    <t xml:space="preserve">ОО БФЛ Г</t>
  </si>
  <si>
    <t xml:space="preserve">Чащихина Юлия</t>
  </si>
  <si>
    <t xml:space="preserve">25.9.1980</t>
  </si>
  <si>
    <t xml:space="preserve">Минский район</t>
  </si>
  <si>
    <t xml:space="preserve">Мурашов Юрий</t>
  </si>
  <si>
    <t xml:space="preserve">12.1.1967</t>
  </si>
  <si>
    <t xml:space="preserve">Радиончик Александр</t>
  </si>
  <si>
    <t xml:space="preserve">6.10.1985</t>
  </si>
  <si>
    <t xml:space="preserve">Run4Fun</t>
  </si>
  <si>
    <t xml:space="preserve">Барановичи</t>
  </si>
  <si>
    <t xml:space="preserve">Воронов Виталий</t>
  </si>
  <si>
    <t xml:space="preserve">17.7.1981</t>
  </si>
  <si>
    <t xml:space="preserve">Воронин Александр</t>
  </si>
  <si>
    <t xml:space="preserve">17.5.1981</t>
  </si>
  <si>
    <t xml:space="preserve">Минский р-н</t>
  </si>
  <si>
    <t xml:space="preserve">Знак Максим</t>
  </si>
  <si>
    <t xml:space="preserve">4.9.1981</t>
  </si>
  <si>
    <t xml:space="preserve">Кращенко Владимир</t>
  </si>
  <si>
    <t xml:space="preserve">26.11.1953</t>
  </si>
  <si>
    <t xml:space="preserve">регион</t>
  </si>
  <si>
    <t xml:space="preserve">м60-69</t>
  </si>
  <si>
    <t xml:space="preserve">Ильяев Валентин</t>
  </si>
  <si>
    <t xml:space="preserve">6.2.1993</t>
  </si>
  <si>
    <t xml:space="preserve">Youcan</t>
  </si>
  <si>
    <t xml:space="preserve">Ермак Алексей</t>
  </si>
  <si>
    <t xml:space="preserve">19.4.1984</t>
  </si>
  <si>
    <t xml:space="preserve">-</t>
  </si>
  <si>
    <t xml:space="preserve">Ерошкевич Денис</t>
  </si>
  <si>
    <t xml:space="preserve">2.10.1992</t>
  </si>
  <si>
    <t xml:space="preserve">Оец Евгений</t>
  </si>
  <si>
    <t xml:space="preserve">11.1.1990</t>
  </si>
  <si>
    <t xml:space="preserve">Пинск</t>
  </si>
  <si>
    <t xml:space="preserve">Купреев Алексей</t>
  </si>
  <si>
    <t xml:space="preserve">9.2.1990</t>
  </si>
  <si>
    <t xml:space="preserve">YOUCAN</t>
  </si>
  <si>
    <t xml:space="preserve">Ризиков Владимир</t>
  </si>
  <si>
    <t xml:space="preserve">3.3.1972</t>
  </si>
  <si>
    <t xml:space="preserve">Капустин Виктор</t>
  </si>
  <si>
    <t xml:space="preserve">12.5.1955</t>
  </si>
  <si>
    <t xml:space="preserve">Борисов</t>
  </si>
  <si>
    <t xml:space="preserve">Шинкаров Иван</t>
  </si>
  <si>
    <t xml:space="preserve">27.6.1955</t>
  </si>
  <si>
    <t xml:space="preserve">Коваль Нина</t>
  </si>
  <si>
    <t xml:space="preserve">21.1.1966</t>
  </si>
  <si>
    <t xml:space="preserve">ж50-59</t>
  </si>
  <si>
    <t xml:space="preserve">Казачёнок Павел</t>
  </si>
  <si>
    <t xml:space="preserve">24.2.1988</t>
  </si>
  <si>
    <t xml:space="preserve">YOUCANRUN</t>
  </si>
  <si>
    <t xml:space="preserve">Тюев Даниил</t>
  </si>
  <si>
    <t xml:space="preserve">31.7.1977</t>
  </si>
  <si>
    <t xml:space="preserve">Бунос Анатолий</t>
  </si>
  <si>
    <t xml:space="preserve">11.11.1956</t>
  </si>
  <si>
    <t xml:space="preserve">Кучмель Юра</t>
  </si>
  <si>
    <t xml:space="preserve">4.2.1984</t>
  </si>
  <si>
    <t xml:space="preserve">Лисовский Виктор</t>
  </si>
  <si>
    <t xml:space="preserve">10.5.1964</t>
  </si>
  <si>
    <t xml:space="preserve">Щучин</t>
  </si>
  <si>
    <t xml:space="preserve">Лапуть Анатолий</t>
  </si>
  <si>
    <t xml:space="preserve">5.10.1959</t>
  </si>
  <si>
    <t xml:space="preserve">Яцук Андрей</t>
  </si>
  <si>
    <t xml:space="preserve">27.1.1976</t>
  </si>
  <si>
    <t xml:space="preserve">Панасюк Валерий</t>
  </si>
  <si>
    <t xml:space="preserve">4.6.1977</t>
  </si>
  <si>
    <t xml:space="preserve">Лупандин Александр</t>
  </si>
  <si>
    <t xml:space="preserve">29.3.1988</t>
  </si>
  <si>
    <t xml:space="preserve">Карелин Андрей</t>
  </si>
  <si>
    <t xml:space="preserve">2.12.1978</t>
  </si>
  <si>
    <t xml:space="preserve">Череповец</t>
  </si>
  <si>
    <t xml:space="preserve">Мейлах Сергей</t>
  </si>
  <si>
    <t xml:space="preserve">27.2.1989</t>
  </si>
  <si>
    <t xml:space="preserve">Бельмач Артём</t>
  </si>
  <si>
    <t xml:space="preserve">13.5.1994</t>
  </si>
  <si>
    <t xml:space="preserve">Run4fun</t>
  </si>
  <si>
    <t xml:space="preserve">Никифоров Геннадий</t>
  </si>
  <si>
    <t xml:space="preserve">23.6.1956</t>
  </si>
  <si>
    <t xml:space="preserve">Архангельск</t>
  </si>
  <si>
    <t xml:space="preserve">Герасимук Дмитрий</t>
  </si>
  <si>
    <t xml:space="preserve">27.1.1993</t>
  </si>
  <si>
    <t xml:space="preserve">Ковалева Галина</t>
  </si>
  <si>
    <t xml:space="preserve">1.1.1966</t>
  </si>
  <si>
    <t xml:space="preserve">Стотик Сергей</t>
  </si>
  <si>
    <t xml:space="preserve">23.1.1990</t>
  </si>
  <si>
    <t xml:space="preserve">Крылья Ангелов</t>
  </si>
  <si>
    <t xml:space="preserve">Камищенко Иван</t>
  </si>
  <si>
    <t xml:space="preserve">30.8.1987</t>
  </si>
  <si>
    <t xml:space="preserve">Рябушев Виктор</t>
  </si>
  <si>
    <t xml:space="preserve">3.1.1955</t>
  </si>
  <si>
    <t xml:space="preserve">Жодино</t>
  </si>
  <si>
    <t xml:space="preserve">Селиванов Александр</t>
  </si>
  <si>
    <t xml:space="preserve">18.7.1970</t>
  </si>
  <si>
    <t xml:space="preserve">М.Горка</t>
  </si>
  <si>
    <t xml:space="preserve">Федорович Николай</t>
  </si>
  <si>
    <t xml:space="preserve">18.9.1959</t>
  </si>
  <si>
    <t xml:space="preserve">Казарин Дмитрий</t>
  </si>
  <si>
    <t xml:space="preserve">8.4.1994</t>
  </si>
  <si>
    <t xml:space="preserve">MinskRun</t>
  </si>
  <si>
    <t xml:space="preserve">Прикота Андрей</t>
  </si>
  <si>
    <t xml:space="preserve">29.6.1988</t>
  </si>
  <si>
    <t xml:space="preserve">Слуцк</t>
  </si>
  <si>
    <t xml:space="preserve">Семашко Артем</t>
  </si>
  <si>
    <t xml:space="preserve">28.1.1987</t>
  </si>
  <si>
    <t xml:space="preserve">Терещенко Рита</t>
  </si>
  <si>
    <t xml:space="preserve">20.3.1986</t>
  </si>
  <si>
    <t xml:space="preserve">Цухло Елена</t>
  </si>
  <si>
    <t xml:space="preserve">13.5.1954</t>
  </si>
  <si>
    <t xml:space="preserve">ж60-69</t>
  </si>
  <si>
    <t xml:space="preserve">Стычневский Антон</t>
  </si>
  <si>
    <t xml:space="preserve">18.4.1996</t>
  </si>
  <si>
    <t xml:space="preserve">Витебск</t>
  </si>
  <si>
    <t xml:space="preserve">Кошеленко Олег</t>
  </si>
  <si>
    <t xml:space="preserve">26.8.1986</t>
  </si>
  <si>
    <t xml:space="preserve">Загорский Никита</t>
  </si>
  <si>
    <t xml:space="preserve">26.1.2001</t>
  </si>
  <si>
    <t xml:space="preserve">Романовская Виктория</t>
  </si>
  <si>
    <t xml:space="preserve">5.5.1996</t>
  </si>
  <si>
    <t xml:space="preserve">Гирич Юлия</t>
  </si>
  <si>
    <t xml:space="preserve">29.8.1987</t>
  </si>
  <si>
    <t xml:space="preserve">Nike+ Run Club</t>
  </si>
  <si>
    <t xml:space="preserve">торманов денис</t>
  </si>
  <si>
    <t xml:space="preserve">31.1.1995</t>
  </si>
  <si>
    <t xml:space="preserve">жлобин</t>
  </si>
  <si>
    <t xml:space="preserve">Молчан Игорь</t>
  </si>
  <si>
    <t xml:space="preserve">5.6.1971</t>
  </si>
  <si>
    <t xml:space="preserve">Юсковец Елена</t>
  </si>
  <si>
    <t xml:space="preserve">4.8.1968</t>
  </si>
  <si>
    <t xml:space="preserve">ж40-49</t>
  </si>
  <si>
    <t xml:space="preserve">Маковец Игорь</t>
  </si>
  <si>
    <t xml:space="preserve">25.7.1966</t>
  </si>
  <si>
    <t xml:space="preserve">Ориентир</t>
  </si>
  <si>
    <t xml:space="preserve">Башаримов Владислав</t>
  </si>
  <si>
    <t xml:space="preserve">18.9.1996</t>
  </si>
  <si>
    <t xml:space="preserve">Корсун Сергей</t>
  </si>
  <si>
    <t xml:space="preserve">16.5.1964</t>
  </si>
  <si>
    <t xml:space="preserve">Minskrun</t>
  </si>
  <si>
    <t xml:space="preserve">Кожан Михаил</t>
  </si>
  <si>
    <t xml:space="preserve">14.10.1946</t>
  </si>
  <si>
    <t xml:space="preserve">Полоцк</t>
  </si>
  <si>
    <t xml:space="preserve">м70+</t>
  </si>
  <si>
    <t xml:space="preserve">Никеенко Вита</t>
  </si>
  <si>
    <t xml:space="preserve">29.6.1984</t>
  </si>
  <si>
    <t xml:space="preserve">Турок Наталья</t>
  </si>
  <si>
    <t xml:space="preserve">12.1.1983</t>
  </si>
  <si>
    <t xml:space="preserve">Миньковский Давид</t>
  </si>
  <si>
    <t xml:space="preserve">2.2.2002</t>
  </si>
  <si>
    <t xml:space="preserve">Севрук Валентин</t>
  </si>
  <si>
    <t xml:space="preserve">19.4.1950</t>
  </si>
  <si>
    <t xml:space="preserve">Северина Ольга</t>
  </si>
  <si>
    <t xml:space="preserve">27.2.1996</t>
  </si>
  <si>
    <t xml:space="preserve">Жидович Вадим</t>
  </si>
  <si>
    <t xml:space="preserve">26.4.1984</t>
  </si>
  <si>
    <t xml:space="preserve">Марчук Ольга</t>
  </si>
  <si>
    <t xml:space="preserve">4.12.1978</t>
  </si>
  <si>
    <t xml:space="preserve">Миньковская Татьяна</t>
  </si>
  <si>
    <t xml:space="preserve">3.10.1965</t>
  </si>
  <si>
    <t xml:space="preserve">Слепченко Владимир</t>
  </si>
  <si>
    <t xml:space="preserve">6.4.2016</t>
  </si>
  <si>
    <t xml:space="preserve">Тимашков Дмитрий</t>
  </si>
  <si>
    <t xml:space="preserve">26.5.1966</t>
  </si>
  <si>
    <t xml:space="preserve">Пупкевич Ольга</t>
  </si>
  <si>
    <t xml:space="preserve">9.9.1997</t>
  </si>
  <si>
    <t xml:space="preserve">Дергач Ирина</t>
  </si>
  <si>
    <t xml:space="preserve">26.3.1966</t>
  </si>
  <si>
    <t xml:space="preserve">Моисеева Елена</t>
  </si>
  <si>
    <t xml:space="preserve">9.8.1990</t>
  </si>
  <si>
    <t xml:space="preserve">Замосточье</t>
  </si>
  <si>
    <t xml:space="preserve">Омельчук Артём</t>
  </si>
  <si>
    <t xml:space="preserve">15.7.1997</t>
  </si>
  <si>
    <t xml:space="preserve">Котиков Павел</t>
  </si>
  <si>
    <t xml:space="preserve">10.4.1983</t>
  </si>
  <si>
    <t xml:space="preserve">Суховерхая Татьяна</t>
  </si>
  <si>
    <t xml:space="preserve">3.7.1986</t>
  </si>
  <si>
    <t xml:space="preserve">Гончарик Алеся</t>
  </si>
  <si>
    <t xml:space="preserve">10.10.1991</t>
  </si>
  <si>
    <t xml:space="preserve">Гордей Игорь</t>
  </si>
  <si>
    <t xml:space="preserve">30.1.1987</t>
  </si>
  <si>
    <t xml:space="preserve">Литвинская Людмила</t>
  </si>
  <si>
    <t xml:space="preserve">6.7.1977</t>
  </si>
  <si>
    <t xml:space="preserve">Рябцев Владимир</t>
  </si>
  <si>
    <t xml:space="preserve">4.5.1951</t>
  </si>
  <si>
    <t xml:space="preserve">ПЕТРОВСКИЙ АЛЕКСАНДР</t>
  </si>
  <si>
    <t xml:space="preserve">17.12.1970</t>
  </si>
  <si>
    <t xml:space="preserve">МИНСК</t>
  </si>
  <si>
    <t xml:space="preserve">Петровский Артём</t>
  </si>
  <si>
    <t xml:space="preserve">18.6.1991</t>
  </si>
  <si>
    <t xml:space="preserve">Гаврильчик Михаил</t>
  </si>
  <si>
    <t xml:space="preserve">17.7.1991</t>
  </si>
  <si>
    <t xml:space="preserve">Говзич Евгений</t>
  </si>
  <si>
    <t xml:space="preserve">9.7.1991</t>
  </si>
  <si>
    <t xml:space="preserve">Кулик Татьяна</t>
  </si>
  <si>
    <t xml:space="preserve">8.4.1996</t>
  </si>
  <si>
    <t xml:space="preserve">Коломыс Василий</t>
  </si>
  <si>
    <t xml:space="preserve">30.1.1991</t>
  </si>
  <si>
    <t xml:space="preserve">морозов александр</t>
  </si>
  <si>
    <t xml:space="preserve">9.8.1982</t>
  </si>
  <si>
    <t xml:space="preserve">Левкович Анатолий</t>
  </si>
  <si>
    <t xml:space="preserve">4.2.1963</t>
  </si>
  <si>
    <t xml:space="preserve">Кошелева Светлана</t>
  </si>
  <si>
    <t xml:space="preserve">14.10.1961</t>
  </si>
  <si>
    <t xml:space="preserve">Козак Илья</t>
  </si>
  <si>
    <t xml:space="preserve">27.10.1983</t>
  </si>
  <si>
    <t xml:space="preserve">Быков Александр</t>
  </si>
  <si>
    <t xml:space="preserve">7.9.1954</t>
  </si>
  <si>
    <t xml:space="preserve">мядель</t>
  </si>
  <si>
    <t xml:space="preserve">Липницкая Виктория</t>
  </si>
  <si>
    <t xml:space="preserve">11.1.1987</t>
  </si>
  <si>
    <t xml:space="preserve">Кожеко Анатолий</t>
  </si>
  <si>
    <t xml:space="preserve">14.4.1958</t>
  </si>
  <si>
    <t xml:space="preserve">Сальников Вячеслав</t>
  </si>
  <si>
    <t xml:space="preserve">17.12.1939</t>
  </si>
  <si>
    <t xml:space="preserve">Смелова Наталья</t>
  </si>
  <si>
    <t xml:space="preserve">18.12.1979</t>
  </si>
  <si>
    <t xml:space="preserve">Буряк Антон</t>
  </si>
  <si>
    <t xml:space="preserve">1.2.2002</t>
  </si>
  <si>
    <t xml:space="preserve">Донбекбаев Серик</t>
  </si>
  <si>
    <t xml:space="preserve">31.10.1978</t>
  </si>
  <si>
    <t xml:space="preserve">Актюбинск</t>
  </si>
  <si>
    <t xml:space="preserve">Бабарикин Анатолий</t>
  </si>
  <si>
    <t xml:space="preserve">4.12.1980</t>
  </si>
  <si>
    <t xml:space="preserve">Бекиш Вера</t>
  </si>
  <si>
    <t xml:space="preserve">10.10.1996</t>
  </si>
  <si>
    <t xml:space="preserve">Сильванович Валерия</t>
  </si>
  <si>
    <t xml:space="preserve">3.7.1998</t>
  </si>
  <si>
    <t xml:space="preserve">ж18-</t>
  </si>
  <si>
    <t xml:space="preserve">Жигунова Светлана</t>
  </si>
  <si>
    <t xml:space="preserve">1.5.1964</t>
  </si>
  <si>
    <t xml:space="preserve">Мафиеня Оксана</t>
  </si>
  <si>
    <t xml:space="preserve">29.7.1997</t>
  </si>
  <si>
    <t xml:space="preserve">Рисик Евгений</t>
  </si>
  <si>
    <t xml:space="preserve">15.2.1952</t>
  </si>
  <si>
    <t xml:space="preserve">Ивашенко Татьяна</t>
  </si>
  <si>
    <t xml:space="preserve">Хао Чжэньчжу</t>
  </si>
  <si>
    <t xml:space="preserve">20.3.1991</t>
  </si>
  <si>
    <t xml:space="preserve">Китай</t>
  </si>
  <si>
    <t xml:space="preserve">Иванько Александра</t>
  </si>
  <si>
    <t xml:space="preserve">18.4.1986</t>
  </si>
  <si>
    <t xml:space="preserve">Berunner</t>
  </si>
  <si>
    <t xml:space="preserve">Слобода</t>
  </si>
  <si>
    <t xml:space="preserve">Гриб Екатерина</t>
  </si>
  <si>
    <t xml:space="preserve">22.12.1981</t>
  </si>
  <si>
    <t xml:space="preserve">Be runner</t>
  </si>
  <si>
    <t xml:space="preserve">Колодко Леонид</t>
  </si>
  <si>
    <t xml:space="preserve">4.9.1934</t>
  </si>
  <si>
    <t xml:space="preserve">герасименко эдуард</t>
  </si>
  <si>
    <t xml:space="preserve">26.12.1941</t>
  </si>
  <si>
    <t xml:space="preserve">Василевская Екатерина</t>
  </si>
  <si>
    <t xml:space="preserve">8.12.1987</t>
  </si>
  <si>
    <t xml:space="preserve">Мишенькин Владимир</t>
  </si>
  <si>
    <t xml:space="preserve">22.4.1957</t>
  </si>
  <si>
    <t xml:space="preserve">Ковалев Александр</t>
  </si>
  <si>
    <t xml:space="preserve">13.11.1952</t>
  </si>
  <si>
    <t xml:space="preserve">Бондарович Ирина</t>
  </si>
  <si>
    <t xml:space="preserve">11.1.1971</t>
  </si>
  <si>
    <t xml:space="preserve">Пехота Валентина</t>
  </si>
  <si>
    <t xml:space="preserve">21.2.1950</t>
  </si>
  <si>
    <t xml:space="preserve">Линник Ирина</t>
  </si>
  <si>
    <t xml:space="preserve">9.7.1964</t>
  </si>
  <si>
    <t xml:space="preserve">Звезда</t>
  </si>
  <si>
    <t xml:space="preserve">Марьина Горка</t>
  </si>
  <si>
    <t xml:space="preserve">Корожан Наталья</t>
  </si>
  <si>
    <t xml:space="preserve">10.6.1974</t>
  </si>
  <si>
    <t xml:space="preserve">Дробушевич Женечка</t>
  </si>
  <si>
    <t xml:space="preserve">24.2.1994</t>
  </si>
  <si>
    <t xml:space="preserve">Нигай Галина</t>
  </si>
  <si>
    <t xml:space="preserve">11.7.1952</t>
  </si>
  <si>
    <t xml:space="preserve">пос. Правдинский</t>
  </si>
  <si>
    <t xml:space="preserve">Смолко Англелина</t>
  </si>
  <si>
    <t xml:space="preserve">22.6.1999</t>
  </si>
  <si>
    <t xml:space="preserve">Nike+</t>
  </si>
  <si>
    <t xml:space="preserve">Гридюшко Сергей</t>
  </si>
  <si>
    <t xml:space="preserve">8.3.1984</t>
  </si>
  <si>
    <t xml:space="preserve">Левкевич Дмитрий</t>
  </si>
  <si>
    <t xml:space="preserve">11.9.1982</t>
  </si>
  <si>
    <t xml:space="preserve">Агеева Людмила</t>
  </si>
  <si>
    <t xml:space="preserve">23.12.1946</t>
  </si>
  <si>
    <t xml:space="preserve">ж70+</t>
  </si>
  <si>
    <t xml:space="preserve">данильченко наталья</t>
  </si>
  <si>
    <t xml:space="preserve">20.4.1959</t>
  </si>
  <si>
    <t xml:space="preserve">Тимашкова Лилия</t>
  </si>
  <si>
    <t xml:space="preserve">17.11.2006</t>
  </si>
  <si>
    <t xml:space="preserve">коляска</t>
  </si>
  <si>
    <t xml:space="preserve">Иванцова Александра</t>
  </si>
  <si>
    <t xml:space="preserve">7.9.2009</t>
  </si>
  <si>
    <t xml:space="preserve">Скращук Мария</t>
  </si>
  <si>
    <t xml:space="preserve">27.12.1987</t>
  </si>
  <si>
    <t xml:space="preserve">DNF</t>
  </si>
  <si>
    <t xml:space="preserve">Антоник Дмитрий</t>
  </si>
  <si>
    <t xml:space="preserve">8.11.1995</t>
  </si>
  <si>
    <t xml:space="preserve">Ж19-20</t>
  </si>
  <si>
    <t xml:space="preserve">Ж30-39</t>
  </si>
  <si>
    <t xml:space="preserve">Ж40-49</t>
  </si>
  <si>
    <t xml:space="preserve">Ж50-59</t>
  </si>
  <si>
    <t xml:space="preserve">Ж60-69</t>
  </si>
  <si>
    <t xml:space="preserve">Ж70+</t>
  </si>
  <si>
    <t xml:space="preserve">М18-</t>
  </si>
  <si>
    <t xml:space="preserve">М19-29</t>
  </si>
  <si>
    <t xml:space="preserve">М30-39</t>
  </si>
  <si>
    <t xml:space="preserve">М40-49</t>
  </si>
  <si>
    <t xml:space="preserve">М50-59</t>
  </si>
  <si>
    <t xml:space="preserve">М60-69</t>
  </si>
  <si>
    <t xml:space="preserve">М70+</t>
  </si>
  <si>
    <t xml:space="preserve">пол</t>
  </si>
  <si>
    <t xml:space="preserve">Муха Андрей</t>
  </si>
  <si>
    <t xml:space="preserve">13.2.1993</t>
  </si>
  <si>
    <t xml:space="preserve">м</t>
  </si>
  <si>
    <t xml:space="preserve">Селех Николай</t>
  </si>
  <si>
    <t xml:space="preserve">19.12.1994</t>
  </si>
  <si>
    <t xml:space="preserve">БГУИР</t>
  </si>
  <si>
    <t xml:space="preserve">Зайцев Петр</t>
  </si>
  <si>
    <t xml:space="preserve">13.10.1999</t>
  </si>
  <si>
    <t xml:space="preserve">Кривальцевич Владислав</t>
  </si>
  <si>
    <t xml:space="preserve">10.1.2001</t>
  </si>
  <si>
    <t xml:space="preserve">минский р-н</t>
  </si>
  <si>
    <t xml:space="preserve">Гасанов Руслан</t>
  </si>
  <si>
    <t xml:space="preserve">18.9.2001</t>
  </si>
  <si>
    <t xml:space="preserve">Прокопович Богдан</t>
  </si>
  <si>
    <t xml:space="preserve">13.4.2001</t>
  </si>
  <si>
    <t xml:space="preserve">Виктрия</t>
  </si>
  <si>
    <t xml:space="preserve">Гнедчик Мария</t>
  </si>
  <si>
    <t xml:space="preserve">23.3.2004</t>
  </si>
  <si>
    <t xml:space="preserve">ж</t>
  </si>
  <si>
    <t xml:space="preserve">Карпушин Алексей</t>
  </si>
  <si>
    <t xml:space="preserve">12.2.2004</t>
  </si>
  <si>
    <t xml:space="preserve">Сецко Пётр</t>
  </si>
  <si>
    <t xml:space="preserve">7.1.1986</t>
  </si>
  <si>
    <t xml:space="preserve">Гнедчик Аким</t>
  </si>
  <si>
    <t xml:space="preserve">21.9.2008</t>
  </si>
  <si>
    <t xml:space="preserve">Кудин Евгений</t>
  </si>
  <si>
    <t xml:space="preserve">19.3.2005</t>
  </si>
  <si>
    <t xml:space="preserve">морозов глеб</t>
  </si>
  <si>
    <t xml:space="preserve">16.3.2004</t>
  </si>
  <si>
    <t xml:space="preserve">Марчук Егор</t>
  </si>
  <si>
    <t xml:space="preserve">27.9.2006</t>
  </si>
  <si>
    <t xml:space="preserve">Марчук Ирина</t>
  </si>
  <si>
    <t xml:space="preserve">22.8.2008</t>
  </si>
  <si>
    <t xml:space="preserve">Музыкантова Мария</t>
  </si>
  <si>
    <t xml:space="preserve">11.12.1990</t>
  </si>
  <si>
    <t xml:space="preserve">Коваленко Дарья</t>
  </si>
  <si>
    <t xml:space="preserve">6.9.2001</t>
  </si>
  <si>
    <t xml:space="preserve">Атлет</t>
  </si>
  <si>
    <t xml:space="preserve">Черняк Тимофей</t>
  </si>
  <si>
    <t xml:space="preserve">17.9.2004</t>
  </si>
  <si>
    <t xml:space="preserve">Полунина Эльвира</t>
  </si>
  <si>
    <t xml:space="preserve">1.12.2005</t>
  </si>
  <si>
    <t xml:space="preserve">СШ 169</t>
  </si>
  <si>
    <t xml:space="preserve">Воронин Даниил</t>
  </si>
  <si>
    <t xml:space="preserve">15.2.2005</t>
  </si>
  <si>
    <t xml:space="preserve">Тимошек Александр</t>
  </si>
  <si>
    <t xml:space="preserve">18.7.1983</t>
  </si>
  <si>
    <t xml:space="preserve">Тимошек Маргарита</t>
  </si>
  <si>
    <t xml:space="preserve">8.12.2010</t>
  </si>
  <si>
    <t xml:space="preserve">Ситник Евгений</t>
  </si>
  <si>
    <t xml:space="preserve">26.1.2004</t>
  </si>
  <si>
    <t xml:space="preserve">Никитина Полина</t>
  </si>
  <si>
    <t xml:space="preserve">3.9.2004</t>
  </si>
  <si>
    <t xml:space="preserve">Казека Матвей </t>
  </si>
  <si>
    <t xml:space="preserve">19.6.2004</t>
  </si>
  <si>
    <t xml:space="preserve">Мартончик Никита</t>
  </si>
  <si>
    <t xml:space="preserve">28.4.2008</t>
  </si>
  <si>
    <t xml:space="preserve">Терещенко Валерий</t>
  </si>
  <si>
    <t xml:space="preserve">15.9.2005</t>
  </si>
  <si>
    <t xml:space="preserve">Алисенок Влад</t>
  </si>
  <si>
    <t xml:space="preserve">31.7.2004</t>
  </si>
  <si>
    <t xml:space="preserve">Красёва Татьяна</t>
  </si>
  <si>
    <t xml:space="preserve">9.10.1990</t>
  </si>
  <si>
    <t xml:space="preserve">Солонко Татьяна</t>
  </si>
  <si>
    <t xml:space="preserve">31.7.1998</t>
  </si>
  <si>
    <t xml:space="preserve">Чепуль Анастасия</t>
  </si>
  <si>
    <t xml:space="preserve">28.8.1995</t>
  </si>
  <si>
    <t xml:space="preserve">Мартончик Матвей</t>
  </si>
  <si>
    <t xml:space="preserve">2.8.2005</t>
  </si>
  <si>
    <t xml:space="preserve">Тимашков Семен</t>
  </si>
  <si>
    <t xml:space="preserve">10.5.2004</t>
  </si>
  <si>
    <t xml:space="preserve">Корожан Алена</t>
  </si>
  <si>
    <t xml:space="preserve">8.6.2003</t>
  </si>
  <si>
    <t xml:space="preserve">Шкляревский Николай</t>
  </si>
  <si>
    <t xml:space="preserve">24.3.1952</t>
  </si>
  <si>
    <t xml:space="preserve">Гусельников Никита</t>
  </si>
  <si>
    <t xml:space="preserve">30.5.2009</t>
  </si>
  <si>
    <t xml:space="preserve">Ермак Вячеслав</t>
  </si>
  <si>
    <t xml:space="preserve">31.12.2009</t>
  </si>
  <si>
    <t xml:space="preserve">Ермак Максим</t>
  </si>
  <si>
    <t xml:space="preserve">18.10.2008</t>
  </si>
  <si>
    <t xml:space="preserve">Знак Алесь</t>
  </si>
  <si>
    <t xml:space="preserve">20.12.2007</t>
  </si>
  <si>
    <t xml:space="preserve">Знак Надежда</t>
  </si>
  <si>
    <t xml:space="preserve">27.10.1981</t>
  </si>
  <si>
    <t xml:space="preserve">Шапошникова Амелия</t>
  </si>
  <si>
    <t xml:space="preserve">12.10.2010</t>
  </si>
  <si>
    <t xml:space="preserve">Шапошникова Юлия</t>
  </si>
  <si>
    <t xml:space="preserve">31.10.1986</t>
  </si>
  <si>
    <t xml:space="preserve">Гнедчик Клим</t>
  </si>
  <si>
    <t xml:space="preserve">4.8.2012</t>
  </si>
  <si>
    <t xml:space="preserve">Гнедчик Оксана</t>
  </si>
  <si>
    <t xml:space="preserve">7.2.1973</t>
  </si>
  <si>
    <t xml:space="preserve">Шавкун Анна</t>
  </si>
  <si>
    <t xml:space="preserve">30.11.2004</t>
  </si>
  <si>
    <t xml:space="preserve">Зазулинская Ольга</t>
  </si>
  <si>
    <t xml:space="preserve">27.8.1946</t>
  </si>
  <si>
    <t xml:space="preserve">Тимошек Ольга</t>
  </si>
  <si>
    <t xml:space="preserve">25.3.1983</t>
  </si>
  <si>
    <t xml:space="preserve">Богдановская-Иванцова Евгения</t>
  </si>
  <si>
    <t xml:space="preserve">Ионова Мария</t>
  </si>
  <si>
    <t xml:space="preserve">11.11.2004</t>
  </si>
  <si>
    <t xml:space="preserve">Злобина Карина</t>
  </si>
  <si>
    <t xml:space="preserve">4.8.2004</t>
  </si>
  <si>
    <t xml:space="preserve">Ханоненко Валерия</t>
  </si>
  <si>
    <t xml:space="preserve">22.7.2005</t>
  </si>
  <si>
    <t xml:space="preserve">Кондухович Валентина</t>
  </si>
  <si>
    <t xml:space="preserve">28.4.1937</t>
  </si>
  <si>
    <t xml:space="preserve">Молчан Артем</t>
  </si>
  <si>
    <t xml:space="preserve">10.10.2012</t>
  </si>
  <si>
    <t xml:space="preserve">Цедрик Марина</t>
  </si>
  <si>
    <t xml:space="preserve">14.3.197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400]h:mm:ss\ AM/PM"/>
    <numFmt numFmtId="166" formatCode="[$-409]h:mm:ss"/>
    <numFmt numFmtId="167" formatCode="[$-409]h:mm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5.56"/>
    <col collapsed="false" customWidth="true" hidden="false" outlineLevel="0" max="4" min="3" style="1" width="11.7"/>
    <col collapsed="false" customWidth="true" hidden="false" outlineLevel="0" max="5" min="5" style="0" width="18.7"/>
    <col collapsed="false" customWidth="true" hidden="false" outlineLevel="0" max="6" min="6" style="2" width="17.99"/>
    <col collapsed="false" customWidth="true" hidden="true" outlineLevel="0" max="8" min="8" style="3" width="9.14"/>
    <col collapsed="false" customWidth="true" hidden="false" outlineLevel="0" max="10" min="10" style="1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6.25" hidden="false" customHeight="fals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fals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8" t="s">
        <v>9</v>
      </c>
      <c r="G5" s="8" t="s">
        <v>10</v>
      </c>
      <c r="H5" s="8" t="s">
        <v>11</v>
      </c>
      <c r="I5" s="8" t="s">
        <v>11</v>
      </c>
      <c r="J5" s="9" t="s">
        <v>12</v>
      </c>
    </row>
    <row r="6" customFormat="false" ht="15" hidden="false" customHeight="false" outlineLevel="0" collapsed="false">
      <c r="A6" s="9" t="n">
        <v>1</v>
      </c>
      <c r="B6" s="10" t="s">
        <v>13</v>
      </c>
      <c r="C6" s="9" t="s">
        <v>14</v>
      </c>
      <c r="D6" s="9" t="n">
        <v>1</v>
      </c>
      <c r="E6" s="11" t="s">
        <v>15</v>
      </c>
      <c r="F6" s="11" t="s">
        <v>16</v>
      </c>
      <c r="G6" s="10" t="s">
        <v>17</v>
      </c>
      <c r="H6" s="12" t="e">
        <f aca="false">IF(#REF!&lt;&gt;"",#REF!,200)</f>
        <v>#REF!</v>
      </c>
      <c r="I6" s="13" t="n">
        <v>0.0282291666666667</v>
      </c>
      <c r="J6" s="9" t="n">
        <v>1</v>
      </c>
    </row>
    <row r="7" customFormat="false" ht="15" hidden="false" customHeight="false" outlineLevel="0" collapsed="false">
      <c r="A7" s="9" t="n">
        <v>2</v>
      </c>
      <c r="B7" s="10" t="s">
        <v>18</v>
      </c>
      <c r="C7" s="9" t="s">
        <v>19</v>
      </c>
      <c r="D7" s="9" t="n">
        <v>64</v>
      </c>
      <c r="E7" s="11" t="s">
        <v>20</v>
      </c>
      <c r="F7" s="11" t="s">
        <v>16</v>
      </c>
      <c r="G7" s="10" t="s">
        <v>21</v>
      </c>
      <c r="H7" s="12" t="e">
        <f aca="false">IF(#REF!&lt;&gt;"",#REF!,200)</f>
        <v>#REF!</v>
      </c>
      <c r="I7" s="13" t="n">
        <v>0.0285300925925926</v>
      </c>
      <c r="J7" s="9" t="n">
        <v>1</v>
      </c>
    </row>
    <row r="8" customFormat="false" ht="15" hidden="false" customHeight="false" outlineLevel="0" collapsed="false">
      <c r="A8" s="9" t="n">
        <v>3</v>
      </c>
      <c r="B8" s="10" t="s">
        <v>22</v>
      </c>
      <c r="C8" s="9" t="s">
        <v>23</v>
      </c>
      <c r="D8" s="9" t="n">
        <v>72</v>
      </c>
      <c r="E8" s="11" t="s">
        <v>24</v>
      </c>
      <c r="F8" s="11" t="s">
        <v>25</v>
      </c>
      <c r="G8" s="10" t="s">
        <v>17</v>
      </c>
      <c r="H8" s="12" t="e">
        <f aca="false">IF(#REF!&lt;&gt;"",#REF!,200)</f>
        <v>#REF!</v>
      </c>
      <c r="I8" s="13" t="n">
        <v>0.0289814814814815</v>
      </c>
      <c r="J8" s="9" t="n">
        <v>2</v>
      </c>
    </row>
    <row r="9" customFormat="false" ht="15" hidden="false" customHeight="false" outlineLevel="0" collapsed="false">
      <c r="A9" s="9" t="n">
        <v>4</v>
      </c>
      <c r="B9" s="10" t="s">
        <v>26</v>
      </c>
      <c r="C9" s="9" t="s">
        <v>27</v>
      </c>
      <c r="D9" s="9" t="n">
        <v>139</v>
      </c>
      <c r="E9" s="11" t="s">
        <v>28</v>
      </c>
      <c r="F9" s="11" t="s">
        <v>16</v>
      </c>
      <c r="G9" s="10" t="s">
        <v>21</v>
      </c>
      <c r="H9" s="12" t="e">
        <f aca="false">IF(#REF!&lt;&gt;"",#REF!,200)</f>
        <v>#REF!</v>
      </c>
      <c r="I9" s="13" t="n">
        <v>0.029212962962963</v>
      </c>
      <c r="J9" s="9" t="n">
        <v>2</v>
      </c>
    </row>
    <row r="10" customFormat="false" ht="16.5" hidden="false" customHeight="true" outlineLevel="0" collapsed="false">
      <c r="A10" s="9" t="n">
        <v>5</v>
      </c>
      <c r="B10" s="10" t="s">
        <v>29</v>
      </c>
      <c r="C10" s="9" t="s">
        <v>30</v>
      </c>
      <c r="D10" s="9" t="n">
        <v>205</v>
      </c>
      <c r="E10" s="11" t="s">
        <v>31</v>
      </c>
      <c r="F10" s="11" t="s">
        <v>32</v>
      </c>
      <c r="G10" s="10" t="s">
        <v>17</v>
      </c>
      <c r="H10" s="12" t="e">
        <f aca="false">IF(#REF!&lt;&gt;"",#REF!,200)</f>
        <v>#REF!</v>
      </c>
      <c r="I10" s="13" t="n">
        <v>0.0300462962962963</v>
      </c>
      <c r="J10" s="9" t="n">
        <v>3</v>
      </c>
    </row>
    <row r="11" customFormat="false" ht="15" hidden="false" customHeight="false" outlineLevel="0" collapsed="false">
      <c r="A11" s="9" t="n">
        <v>6</v>
      </c>
      <c r="B11" s="10" t="s">
        <v>33</v>
      </c>
      <c r="C11" s="9" t="s">
        <v>34</v>
      </c>
      <c r="D11" s="9" t="n">
        <v>78</v>
      </c>
      <c r="E11" s="11" t="s">
        <v>35</v>
      </c>
      <c r="F11" s="11" t="s">
        <v>25</v>
      </c>
      <c r="G11" s="10" t="s">
        <v>17</v>
      </c>
      <c r="H11" s="12" t="e">
        <f aca="false">IF(#REF!&lt;&gt;"",#REF!,200)</f>
        <v>#REF!</v>
      </c>
      <c r="I11" s="13" t="n">
        <v>0.0301157407407407</v>
      </c>
      <c r="J11" s="9" t="n">
        <v>4</v>
      </c>
      <c r="K11" s="14"/>
      <c r="L11" s="14"/>
      <c r="M11" s="14"/>
      <c r="N11" s="14"/>
      <c r="O11" s="14"/>
      <c r="P11" s="14"/>
      <c r="Q11" s="14"/>
      <c r="R11" s="14"/>
    </row>
    <row r="12" customFormat="false" ht="15" hidden="false" customHeight="false" outlineLevel="0" collapsed="false">
      <c r="A12" s="9" t="n">
        <v>7</v>
      </c>
      <c r="B12" s="10" t="s">
        <v>36</v>
      </c>
      <c r="C12" s="9" t="s">
        <v>37</v>
      </c>
      <c r="D12" s="9" t="n">
        <v>133</v>
      </c>
      <c r="E12" s="11" t="s">
        <v>38</v>
      </c>
      <c r="F12" s="11" t="s">
        <v>16</v>
      </c>
      <c r="G12" s="10" t="s">
        <v>39</v>
      </c>
      <c r="H12" s="10"/>
      <c r="I12" s="13" t="n">
        <v>0.0303935185185185</v>
      </c>
      <c r="J12" s="9" t="n">
        <v>1</v>
      </c>
      <c r="K12" s="14"/>
      <c r="L12" s="14"/>
      <c r="M12" s="14"/>
      <c r="N12" s="14"/>
      <c r="O12" s="14"/>
      <c r="P12" s="14"/>
      <c r="Q12" s="14"/>
      <c r="R12" s="14"/>
    </row>
    <row r="13" customFormat="false" ht="15" hidden="false" customHeight="true" outlineLevel="0" collapsed="false">
      <c r="A13" s="9" t="n">
        <v>8</v>
      </c>
      <c r="B13" s="10" t="s">
        <v>40</v>
      </c>
      <c r="C13" s="9" t="s">
        <v>41</v>
      </c>
      <c r="D13" s="9" t="n">
        <v>63</v>
      </c>
      <c r="E13" s="11" t="s">
        <v>31</v>
      </c>
      <c r="F13" s="11" t="s">
        <v>16</v>
      </c>
      <c r="G13" s="10" t="s">
        <v>39</v>
      </c>
      <c r="H13" s="12" t="e">
        <f aca="false">IF(#REF!&lt;&gt;"",#REF!,200)</f>
        <v>#REF!</v>
      </c>
      <c r="I13" s="13" t="n">
        <v>0.0305208333333333</v>
      </c>
      <c r="J13" s="9" t="n">
        <v>2</v>
      </c>
      <c r="K13" s="14"/>
      <c r="L13" s="15"/>
      <c r="M13" s="15"/>
      <c r="N13" s="16"/>
      <c r="O13" s="16"/>
      <c r="P13" s="14"/>
      <c r="Q13" s="14"/>
      <c r="R13" s="17"/>
    </row>
    <row r="14" customFormat="false" ht="15" hidden="false" customHeight="false" outlineLevel="0" collapsed="false">
      <c r="A14" s="9" t="n">
        <v>9</v>
      </c>
      <c r="B14" s="10" t="s">
        <v>42</v>
      </c>
      <c r="C14" s="9" t="s">
        <v>43</v>
      </c>
      <c r="D14" s="9" t="n">
        <v>140</v>
      </c>
      <c r="E14" s="11" t="s">
        <v>35</v>
      </c>
      <c r="F14" s="11" t="s">
        <v>25</v>
      </c>
      <c r="G14" s="10" t="s">
        <v>44</v>
      </c>
      <c r="H14" s="12" t="e">
        <f aca="false">IF(#REF!&lt;&gt;"",#REF!,200)</f>
        <v>#REF!</v>
      </c>
      <c r="I14" s="13" t="n">
        <v>0.0306481481481481</v>
      </c>
      <c r="J14" s="9" t="n">
        <v>1</v>
      </c>
      <c r="K14" s="14"/>
      <c r="L14" s="14"/>
      <c r="M14" s="14"/>
      <c r="N14" s="14"/>
      <c r="O14" s="14"/>
      <c r="P14" s="14"/>
      <c r="Q14" s="14"/>
      <c r="R14" s="14"/>
    </row>
    <row r="15" customFormat="false" ht="15" hidden="false" customHeight="false" outlineLevel="0" collapsed="false">
      <c r="A15" s="9" t="n">
        <v>10</v>
      </c>
      <c r="B15" s="10" t="s">
        <v>45</v>
      </c>
      <c r="C15" s="9" t="s">
        <v>46</v>
      </c>
      <c r="D15" s="9" t="n">
        <v>138</v>
      </c>
      <c r="E15" s="11" t="s">
        <v>15</v>
      </c>
      <c r="F15" s="11" t="s">
        <v>16</v>
      </c>
      <c r="G15" s="10" t="s">
        <v>17</v>
      </c>
      <c r="H15" s="12" t="e">
        <f aca="false">IF(#REF!&lt;&gt;"",#REF!,200)</f>
        <v>#REF!</v>
      </c>
      <c r="I15" s="13" t="n">
        <v>0.0306944444444444</v>
      </c>
      <c r="J15" s="9" t="n">
        <v>5</v>
      </c>
      <c r="K15" s="14"/>
      <c r="L15" s="14"/>
      <c r="M15" s="14"/>
      <c r="N15" s="14"/>
      <c r="O15" s="14"/>
      <c r="P15" s="14"/>
      <c r="Q15" s="14"/>
      <c r="R15" s="14"/>
    </row>
    <row r="16" customFormat="false" ht="15" hidden="false" customHeight="false" outlineLevel="0" collapsed="false">
      <c r="A16" s="9" t="n">
        <v>11</v>
      </c>
      <c r="B16" s="10" t="s">
        <v>47</v>
      </c>
      <c r="C16" s="9" t="s">
        <v>48</v>
      </c>
      <c r="D16" s="9" t="n">
        <v>59</v>
      </c>
      <c r="E16" s="11" t="s">
        <v>15</v>
      </c>
      <c r="F16" s="11" t="s">
        <v>49</v>
      </c>
      <c r="G16" s="10" t="s">
        <v>50</v>
      </c>
      <c r="H16" s="12" t="e">
        <f aca="false">IF(#REF!&lt;&gt;"",#REF!,200)</f>
        <v>#REF!</v>
      </c>
      <c r="I16" s="13" t="n">
        <v>0.0307523148148148</v>
      </c>
      <c r="J16" s="9" t="n">
        <v>1</v>
      </c>
      <c r="K16" s="14"/>
      <c r="L16" s="14"/>
      <c r="M16" s="14"/>
      <c r="N16" s="14"/>
      <c r="O16" s="14"/>
      <c r="P16" s="14"/>
      <c r="Q16" s="14"/>
      <c r="R16" s="14"/>
    </row>
    <row r="17" customFormat="false" ht="15" hidden="false" customHeight="false" outlineLevel="0" collapsed="false">
      <c r="A17" s="9" t="n">
        <v>12</v>
      </c>
      <c r="B17" s="10" t="s">
        <v>51</v>
      </c>
      <c r="C17" s="18" t="s">
        <v>52</v>
      </c>
      <c r="D17" s="18" t="n">
        <v>129</v>
      </c>
      <c r="E17" s="19" t="s">
        <v>53</v>
      </c>
      <c r="F17" s="19" t="s">
        <v>54</v>
      </c>
      <c r="G17" s="10" t="s">
        <v>17</v>
      </c>
      <c r="H17" s="20"/>
      <c r="I17" s="13" t="n">
        <v>0.0310532407407407</v>
      </c>
      <c r="J17" s="9" t="n">
        <v>6</v>
      </c>
    </row>
    <row r="18" customFormat="false" ht="15" hidden="false" customHeight="false" outlineLevel="0" collapsed="false">
      <c r="A18" s="9" t="n">
        <v>13</v>
      </c>
      <c r="B18" s="10" t="s">
        <v>55</v>
      </c>
      <c r="C18" s="9" t="s">
        <v>56</v>
      </c>
      <c r="D18" s="9" t="n">
        <v>141</v>
      </c>
      <c r="E18" s="11" t="s">
        <v>35</v>
      </c>
      <c r="F18" s="11" t="s">
        <v>25</v>
      </c>
      <c r="G18" s="10" t="s">
        <v>17</v>
      </c>
      <c r="H18" s="12" t="e">
        <f aca="false">IF(#REF!&lt;&gt;"",#REF!,200)</f>
        <v>#REF!</v>
      </c>
      <c r="I18" s="13" t="n">
        <v>0.0311111111111111</v>
      </c>
      <c r="J18" s="9" t="n">
        <v>7</v>
      </c>
    </row>
    <row r="19" customFormat="false" ht="15" hidden="false" customHeight="false" outlineLevel="0" collapsed="false">
      <c r="A19" s="9" t="n">
        <v>14</v>
      </c>
      <c r="B19" s="10" t="s">
        <v>57</v>
      </c>
      <c r="C19" s="9" t="s">
        <v>58</v>
      </c>
      <c r="D19" s="9" t="n">
        <v>146</v>
      </c>
      <c r="E19" s="11" t="s">
        <v>59</v>
      </c>
      <c r="F19" s="11" t="s">
        <v>32</v>
      </c>
      <c r="G19" s="10" t="s">
        <v>17</v>
      </c>
      <c r="H19" s="12" t="e">
        <f aca="false">IF(#REF!&lt;&gt;"",#REF!,200)</f>
        <v>#REF!</v>
      </c>
      <c r="I19" s="13" t="n">
        <v>0.0314699074074074</v>
      </c>
      <c r="J19" s="9" t="n">
        <v>8</v>
      </c>
    </row>
    <row r="20" customFormat="false" ht="15" hidden="false" customHeight="false" outlineLevel="0" collapsed="false">
      <c r="A20" s="9" t="n">
        <v>15</v>
      </c>
      <c r="B20" s="10" t="s">
        <v>60</v>
      </c>
      <c r="C20" s="18" t="s">
        <v>61</v>
      </c>
      <c r="D20" s="18" t="n">
        <v>160</v>
      </c>
      <c r="E20" s="19" t="s">
        <v>31</v>
      </c>
      <c r="F20" s="19" t="s">
        <v>16</v>
      </c>
      <c r="G20" s="10" t="s">
        <v>21</v>
      </c>
      <c r="H20" s="20"/>
      <c r="I20" s="13" t="n">
        <v>0.0315625</v>
      </c>
      <c r="J20" s="9" t="n">
        <v>3</v>
      </c>
    </row>
    <row r="21" customFormat="false" ht="15" hidden="false" customHeight="false" outlineLevel="0" collapsed="false">
      <c r="A21" s="9" t="n">
        <v>16</v>
      </c>
      <c r="B21" s="10" t="s">
        <v>62</v>
      </c>
      <c r="C21" s="18" t="s">
        <v>63</v>
      </c>
      <c r="D21" s="18" t="n">
        <v>231</v>
      </c>
      <c r="E21" s="19" t="s">
        <v>31</v>
      </c>
      <c r="F21" s="19" t="s">
        <v>64</v>
      </c>
      <c r="G21" s="10" t="s">
        <v>17</v>
      </c>
      <c r="H21" s="12" t="e">
        <f aca="false">IF(#REF!&lt;&gt;"",#REF!,200)</f>
        <v>#REF!</v>
      </c>
      <c r="I21" s="13" t="n">
        <v>0.0315856481481482</v>
      </c>
      <c r="J21" s="9" t="n">
        <v>9</v>
      </c>
    </row>
    <row r="22" customFormat="false" ht="15" hidden="false" customHeight="false" outlineLevel="0" collapsed="false">
      <c r="A22" s="9" t="n">
        <v>17</v>
      </c>
      <c r="B22" s="10" t="s">
        <v>65</v>
      </c>
      <c r="C22" s="9" t="s">
        <v>66</v>
      </c>
      <c r="D22" s="9" t="n">
        <v>166</v>
      </c>
      <c r="E22" s="11"/>
      <c r="F22" s="11" t="s">
        <v>67</v>
      </c>
      <c r="G22" s="10" t="s">
        <v>21</v>
      </c>
      <c r="H22" s="10"/>
      <c r="I22" s="13" t="n">
        <v>0.0316087962962963</v>
      </c>
      <c r="J22" s="9" t="n">
        <v>4</v>
      </c>
    </row>
    <row r="23" customFormat="false" ht="15" hidden="false" customHeight="false" outlineLevel="0" collapsed="false">
      <c r="A23" s="9" t="n">
        <v>18</v>
      </c>
      <c r="B23" s="10" t="s">
        <v>68</v>
      </c>
      <c r="C23" s="9" t="s">
        <v>69</v>
      </c>
      <c r="D23" s="9" t="n">
        <v>232</v>
      </c>
      <c r="E23" s="11" t="s">
        <v>15</v>
      </c>
      <c r="F23" s="11" t="s">
        <v>64</v>
      </c>
      <c r="G23" s="10" t="s">
        <v>21</v>
      </c>
      <c r="H23" s="12" t="e">
        <f aca="false">IF(#REF!&lt;&gt;"",#REF!,200)</f>
        <v>#REF!</v>
      </c>
      <c r="I23" s="13" t="n">
        <v>0.0316782407407407</v>
      </c>
      <c r="J23" s="9" t="n">
        <v>5</v>
      </c>
    </row>
    <row r="24" customFormat="false" ht="15" hidden="false" customHeight="false" outlineLevel="0" collapsed="false">
      <c r="A24" s="9" t="n">
        <v>19</v>
      </c>
      <c r="B24" s="10" t="s">
        <v>70</v>
      </c>
      <c r="C24" s="18" t="s">
        <v>71</v>
      </c>
      <c r="D24" s="18" t="n">
        <v>80</v>
      </c>
      <c r="E24" s="19"/>
      <c r="F24" s="19" t="s">
        <v>72</v>
      </c>
      <c r="G24" s="10" t="s">
        <v>17</v>
      </c>
      <c r="H24" s="20"/>
      <c r="I24" s="13" t="n">
        <v>0.0318055555555556</v>
      </c>
      <c r="J24" s="9" t="n">
        <v>10</v>
      </c>
    </row>
    <row r="25" customFormat="false" ht="15" hidden="false" customHeight="false" outlineLevel="0" collapsed="false">
      <c r="A25" s="9" t="n">
        <v>20</v>
      </c>
      <c r="B25" s="10" t="s">
        <v>73</v>
      </c>
      <c r="C25" s="9" t="s">
        <v>74</v>
      </c>
      <c r="D25" s="9" t="n">
        <v>182</v>
      </c>
      <c r="E25" s="11" t="s">
        <v>75</v>
      </c>
      <c r="F25" s="11" t="s">
        <v>16</v>
      </c>
      <c r="G25" s="10" t="s">
        <v>17</v>
      </c>
      <c r="H25" s="12" t="e">
        <f aca="false">IF(#REF!&lt;&gt;"",#REF!,200)</f>
        <v>#REF!</v>
      </c>
      <c r="I25" s="13" t="n">
        <v>0.0319791666666667</v>
      </c>
      <c r="J25" s="9" t="n">
        <v>11</v>
      </c>
    </row>
    <row r="26" customFormat="false" ht="15" hidden="false" customHeight="false" outlineLevel="0" collapsed="false">
      <c r="A26" s="9" t="n">
        <v>21</v>
      </c>
      <c r="B26" s="10" t="s">
        <v>76</v>
      </c>
      <c r="C26" s="9" t="s">
        <v>77</v>
      </c>
      <c r="D26" s="9" t="n">
        <v>61</v>
      </c>
      <c r="E26" s="11" t="s">
        <v>31</v>
      </c>
      <c r="F26" s="11" t="s">
        <v>16</v>
      </c>
      <c r="G26" s="10" t="s">
        <v>50</v>
      </c>
      <c r="H26" s="12" t="e">
        <f aca="false">IF(#REF!&lt;&gt;"",#REF!,200)</f>
        <v>#REF!</v>
      </c>
      <c r="I26" s="13" t="n">
        <v>0.032037037037037</v>
      </c>
      <c r="J26" s="9" t="n">
        <v>2</v>
      </c>
    </row>
    <row r="27" customFormat="false" ht="15" hidden="false" customHeight="false" outlineLevel="0" collapsed="false">
      <c r="A27" s="9" t="n">
        <v>22</v>
      </c>
      <c r="B27" s="10" t="s">
        <v>78</v>
      </c>
      <c r="C27" s="9" t="s">
        <v>79</v>
      </c>
      <c r="D27" s="9" t="n">
        <v>202</v>
      </c>
      <c r="E27" s="11" t="s">
        <v>80</v>
      </c>
      <c r="F27" s="11" t="s">
        <v>81</v>
      </c>
      <c r="G27" s="10" t="s">
        <v>21</v>
      </c>
      <c r="H27" s="10"/>
      <c r="I27" s="13" t="n">
        <v>0.0321064814814815</v>
      </c>
      <c r="J27" s="9" t="n">
        <v>6</v>
      </c>
    </row>
    <row r="28" customFormat="false" ht="15" hidden="false" customHeight="false" outlineLevel="0" collapsed="false">
      <c r="A28" s="9" t="n">
        <v>23</v>
      </c>
      <c r="B28" s="10" t="s">
        <v>82</v>
      </c>
      <c r="C28" s="18" t="s">
        <v>83</v>
      </c>
      <c r="D28" s="18" t="n">
        <v>92</v>
      </c>
      <c r="E28" s="19"/>
      <c r="F28" s="19" t="s">
        <v>16</v>
      </c>
      <c r="G28" s="10" t="s">
        <v>17</v>
      </c>
      <c r="H28" s="20"/>
      <c r="I28" s="13" t="n">
        <v>0.0321990740740741</v>
      </c>
      <c r="J28" s="9" t="n">
        <v>12</v>
      </c>
    </row>
    <row r="29" customFormat="false" ht="15" hidden="false" customHeight="false" outlineLevel="0" collapsed="false">
      <c r="A29" s="9" t="n">
        <v>24</v>
      </c>
      <c r="B29" s="10" t="s">
        <v>84</v>
      </c>
      <c r="C29" s="9" t="s">
        <v>85</v>
      </c>
      <c r="D29" s="9" t="n">
        <v>128</v>
      </c>
      <c r="E29" s="11" t="s">
        <v>35</v>
      </c>
      <c r="F29" s="11" t="s">
        <v>86</v>
      </c>
      <c r="G29" s="10" t="s">
        <v>39</v>
      </c>
      <c r="H29" s="10"/>
      <c r="I29" s="13" t="n">
        <v>0.0322337962962963</v>
      </c>
      <c r="J29" s="9" t="n">
        <v>3</v>
      </c>
    </row>
    <row r="30" customFormat="false" ht="15" hidden="false" customHeight="false" outlineLevel="0" collapsed="false">
      <c r="A30" s="9" t="n">
        <v>25</v>
      </c>
      <c r="B30" s="10" t="s">
        <v>87</v>
      </c>
      <c r="C30" s="9" t="s">
        <v>88</v>
      </c>
      <c r="D30" s="9" t="n">
        <v>233</v>
      </c>
      <c r="E30" s="11" t="s">
        <v>89</v>
      </c>
      <c r="F30" s="11" t="s">
        <v>90</v>
      </c>
      <c r="G30" s="10" t="s">
        <v>21</v>
      </c>
      <c r="H30" s="12" t="e">
        <f aca="false">IF(#REF!&lt;&gt;"",#REF!,200)</f>
        <v>#REF!</v>
      </c>
      <c r="I30" s="13" t="n">
        <v>0.032337962962963</v>
      </c>
      <c r="J30" s="9" t="n">
        <v>7</v>
      </c>
    </row>
    <row r="31" customFormat="false" ht="15" hidden="false" customHeight="false" outlineLevel="0" collapsed="false">
      <c r="A31" s="9" t="n">
        <v>26</v>
      </c>
      <c r="B31" s="10" t="s">
        <v>91</v>
      </c>
      <c r="C31" s="9" t="s">
        <v>92</v>
      </c>
      <c r="D31" s="9" t="n">
        <v>38</v>
      </c>
      <c r="E31" s="11" t="s">
        <v>59</v>
      </c>
      <c r="F31" s="11" t="s">
        <v>16</v>
      </c>
      <c r="G31" s="10" t="s">
        <v>21</v>
      </c>
      <c r="H31" s="12" t="e">
        <f aca="false">IF(#REF!&lt;&gt;"",#REF!,200)</f>
        <v>#REF!</v>
      </c>
      <c r="I31" s="13" t="n">
        <v>0.0323842592592593</v>
      </c>
      <c r="J31" s="9" t="n">
        <v>8</v>
      </c>
    </row>
    <row r="32" customFormat="false" ht="15" hidden="false" customHeight="false" outlineLevel="0" collapsed="false">
      <c r="A32" s="9" t="n">
        <v>27</v>
      </c>
      <c r="B32" s="10" t="s">
        <v>93</v>
      </c>
      <c r="C32" s="9" t="s">
        <v>94</v>
      </c>
      <c r="D32" s="9" t="n">
        <v>273</v>
      </c>
      <c r="E32" s="11" t="s">
        <v>95</v>
      </c>
      <c r="F32" s="11" t="s">
        <v>16</v>
      </c>
      <c r="G32" s="10" t="s">
        <v>17</v>
      </c>
      <c r="H32" s="10"/>
      <c r="I32" s="13" t="n">
        <v>0.0324305555555556</v>
      </c>
      <c r="J32" s="9" t="n">
        <v>13</v>
      </c>
    </row>
    <row r="33" customFormat="false" ht="15" hidden="false" customHeight="false" outlineLevel="0" collapsed="false">
      <c r="A33" s="9" t="n">
        <v>28</v>
      </c>
      <c r="B33" s="10" t="s">
        <v>96</v>
      </c>
      <c r="C33" s="18" t="s">
        <v>97</v>
      </c>
      <c r="D33" s="18" t="n">
        <v>75</v>
      </c>
      <c r="E33" s="19" t="s">
        <v>15</v>
      </c>
      <c r="F33" s="19" t="s">
        <v>98</v>
      </c>
      <c r="G33" s="10" t="s">
        <v>50</v>
      </c>
      <c r="H33" s="20"/>
      <c r="I33" s="13" t="n">
        <v>0.0324537037037037</v>
      </c>
      <c r="J33" s="9" t="n">
        <v>3</v>
      </c>
    </row>
    <row r="34" customFormat="false" ht="15" hidden="false" customHeight="false" outlineLevel="0" collapsed="false">
      <c r="A34" s="9" t="n">
        <v>29</v>
      </c>
      <c r="B34" s="10" t="s">
        <v>99</v>
      </c>
      <c r="C34" s="9" t="s">
        <v>100</v>
      </c>
      <c r="D34" s="9" t="n">
        <v>209</v>
      </c>
      <c r="E34" s="11" t="s">
        <v>15</v>
      </c>
      <c r="F34" s="11" t="s">
        <v>16</v>
      </c>
      <c r="G34" s="10" t="s">
        <v>17</v>
      </c>
      <c r="H34" s="10"/>
      <c r="I34" s="13" t="n">
        <v>0.0325810185185185</v>
      </c>
      <c r="J34" s="9" t="n">
        <v>14</v>
      </c>
    </row>
    <row r="35" customFormat="false" ht="15" hidden="false" customHeight="false" outlineLevel="0" collapsed="false">
      <c r="A35" s="9" t="n">
        <v>30</v>
      </c>
      <c r="B35" s="10" t="s">
        <v>101</v>
      </c>
      <c r="C35" s="9" t="s">
        <v>102</v>
      </c>
      <c r="D35" s="9" t="n">
        <v>272</v>
      </c>
      <c r="E35" s="11" t="s">
        <v>103</v>
      </c>
      <c r="F35" s="11" t="s">
        <v>16</v>
      </c>
      <c r="G35" s="10" t="s">
        <v>17</v>
      </c>
      <c r="H35" s="12" t="e">
        <f aca="false">IF(#REF!&lt;&gt;"",#REF!,200)</f>
        <v>#REF!</v>
      </c>
      <c r="I35" s="13" t="n">
        <v>0.0326157407407407</v>
      </c>
      <c r="J35" s="9" t="n">
        <v>15</v>
      </c>
    </row>
    <row r="36" customFormat="false" ht="15" hidden="false" customHeight="false" outlineLevel="0" collapsed="false">
      <c r="A36" s="9" t="n">
        <v>31</v>
      </c>
      <c r="B36" s="10" t="s">
        <v>104</v>
      </c>
      <c r="C36" s="9" t="s">
        <v>105</v>
      </c>
      <c r="D36" s="9" t="n">
        <v>227</v>
      </c>
      <c r="E36" s="11" t="s">
        <v>106</v>
      </c>
      <c r="F36" s="11" t="s">
        <v>16</v>
      </c>
      <c r="G36" s="10" t="s">
        <v>21</v>
      </c>
      <c r="H36" s="12" t="e">
        <f aca="false">IF(#REF!&lt;&gt;"",#REF!,200)</f>
        <v>#REF!</v>
      </c>
      <c r="I36" s="13" t="n">
        <v>0.0328125</v>
      </c>
      <c r="J36" s="9" t="n">
        <v>9</v>
      </c>
    </row>
    <row r="37" customFormat="false" ht="15" hidden="false" customHeight="false" outlineLevel="0" collapsed="false">
      <c r="A37" s="9" t="n">
        <v>32</v>
      </c>
      <c r="B37" s="10" t="s">
        <v>107</v>
      </c>
      <c r="C37" s="18" t="s">
        <v>108</v>
      </c>
      <c r="D37" s="18" t="n">
        <v>174</v>
      </c>
      <c r="E37" s="19" t="s">
        <v>95</v>
      </c>
      <c r="F37" s="19" t="s">
        <v>16</v>
      </c>
      <c r="G37" s="10" t="s">
        <v>17</v>
      </c>
      <c r="H37" s="20"/>
      <c r="I37" s="13" t="n">
        <v>0.0328703703703704</v>
      </c>
      <c r="J37" s="9" t="n">
        <v>16</v>
      </c>
    </row>
    <row r="38" customFormat="false" ht="15" hidden="false" customHeight="false" outlineLevel="0" collapsed="false">
      <c r="A38" s="9" t="n">
        <v>33</v>
      </c>
      <c r="B38" s="10" t="s">
        <v>109</v>
      </c>
      <c r="C38" s="18" t="s">
        <v>110</v>
      </c>
      <c r="D38" s="18" t="n">
        <v>98</v>
      </c>
      <c r="E38" s="19" t="s">
        <v>111</v>
      </c>
      <c r="F38" s="19" t="s">
        <v>112</v>
      </c>
      <c r="G38" s="10" t="s">
        <v>17</v>
      </c>
      <c r="H38" s="20"/>
      <c r="I38" s="13" t="n">
        <v>0.0328819444444444</v>
      </c>
      <c r="J38" s="9" t="n">
        <v>17</v>
      </c>
    </row>
    <row r="39" customFormat="false" ht="15" hidden="false" customHeight="false" outlineLevel="0" collapsed="false">
      <c r="A39" s="9" t="n">
        <v>34</v>
      </c>
      <c r="B39" s="10" t="s">
        <v>113</v>
      </c>
      <c r="C39" s="18" t="s">
        <v>114</v>
      </c>
      <c r="D39" s="18" t="n">
        <v>99</v>
      </c>
      <c r="E39" s="19" t="s">
        <v>111</v>
      </c>
      <c r="F39" s="19" t="s">
        <v>112</v>
      </c>
      <c r="G39" s="10" t="s">
        <v>17</v>
      </c>
      <c r="H39" s="20"/>
      <c r="I39" s="13" t="n">
        <v>0.0330092592592593</v>
      </c>
      <c r="J39" s="9" t="n">
        <v>18</v>
      </c>
    </row>
    <row r="40" customFormat="false" ht="26.25" hidden="false" customHeight="false" outlineLevel="0" collapsed="false">
      <c r="A40" s="9" t="n">
        <v>35</v>
      </c>
      <c r="B40" s="10" t="s">
        <v>115</v>
      </c>
      <c r="C40" s="9" t="s">
        <v>116</v>
      </c>
      <c r="D40" s="9" t="n">
        <v>184</v>
      </c>
      <c r="E40" s="11" t="s">
        <v>117</v>
      </c>
      <c r="F40" s="11" t="s">
        <v>118</v>
      </c>
      <c r="G40" s="10" t="s">
        <v>50</v>
      </c>
      <c r="H40" s="12" t="e">
        <f aca="false">IF(#REF!&lt;&gt;"",#REF!,200)</f>
        <v>#REF!</v>
      </c>
      <c r="I40" s="13" t="n">
        <v>0.0330208333333333</v>
      </c>
      <c r="J40" s="9" t="n">
        <v>4</v>
      </c>
    </row>
    <row r="41" customFormat="false" ht="15" hidden="false" customHeight="false" outlineLevel="0" collapsed="false">
      <c r="A41" s="9" t="n">
        <v>36</v>
      </c>
      <c r="B41" s="10" t="s">
        <v>119</v>
      </c>
      <c r="C41" s="9" t="s">
        <v>120</v>
      </c>
      <c r="D41" s="9" t="n">
        <v>228</v>
      </c>
      <c r="E41" s="11" t="s">
        <v>121</v>
      </c>
      <c r="F41" s="11" t="s">
        <v>16</v>
      </c>
      <c r="G41" s="10" t="s">
        <v>17</v>
      </c>
      <c r="H41" s="12" t="e">
        <f aca="false">IF(#REF!&lt;&gt;"",#REF!,200)</f>
        <v>#REF!</v>
      </c>
      <c r="I41" s="13" t="n">
        <v>0.0330671296296296</v>
      </c>
      <c r="J41" s="9" t="n">
        <v>19</v>
      </c>
    </row>
    <row r="42" customFormat="false" ht="15" hidden="false" customHeight="false" outlineLevel="0" collapsed="false">
      <c r="A42" s="9" t="n">
        <v>37</v>
      </c>
      <c r="B42" s="10" t="s">
        <v>122</v>
      </c>
      <c r="C42" s="18" t="s">
        <v>123</v>
      </c>
      <c r="D42" s="18" t="n">
        <v>131</v>
      </c>
      <c r="E42" s="19" t="s">
        <v>15</v>
      </c>
      <c r="F42" s="19" t="s">
        <v>16</v>
      </c>
      <c r="G42" s="10" t="s">
        <v>50</v>
      </c>
      <c r="H42" s="20"/>
      <c r="I42" s="13" t="n">
        <v>0.0330902777777778</v>
      </c>
      <c r="J42" s="9" t="n">
        <v>5</v>
      </c>
    </row>
    <row r="43" customFormat="false" ht="15" hidden="false" customHeight="false" outlineLevel="0" collapsed="false">
      <c r="A43" s="9" t="n">
        <v>38</v>
      </c>
      <c r="B43" s="10" t="s">
        <v>124</v>
      </c>
      <c r="C43" s="9" t="s">
        <v>125</v>
      </c>
      <c r="D43" s="9" t="n">
        <v>93</v>
      </c>
      <c r="E43" s="11" t="s">
        <v>126</v>
      </c>
      <c r="F43" s="11" t="s">
        <v>16</v>
      </c>
      <c r="G43" s="10" t="s">
        <v>44</v>
      </c>
      <c r="H43" s="12" t="e">
        <f aca="false">IF(#REF!&lt;&gt;"",#REF!,200)</f>
        <v>#REF!</v>
      </c>
      <c r="I43" s="13" t="n">
        <v>0.0335300925925926</v>
      </c>
      <c r="J43" s="9" t="n">
        <v>2</v>
      </c>
    </row>
    <row r="44" customFormat="false" ht="15" hidden="false" customHeight="false" outlineLevel="0" collapsed="false">
      <c r="A44" s="9" t="n">
        <v>39</v>
      </c>
      <c r="B44" s="10" t="s">
        <v>127</v>
      </c>
      <c r="C44" s="9" t="s">
        <v>128</v>
      </c>
      <c r="D44" s="9" t="n">
        <v>239</v>
      </c>
      <c r="E44" s="11"/>
      <c r="F44" s="11" t="s">
        <v>16</v>
      </c>
      <c r="G44" s="10" t="s">
        <v>17</v>
      </c>
      <c r="H44" s="12" t="e">
        <f aca="false">IF(#REF!&lt;&gt;"",#REF!,200)</f>
        <v>#REF!</v>
      </c>
      <c r="I44" s="13" t="n">
        <v>0.03375</v>
      </c>
      <c r="J44" s="9" t="n">
        <v>20</v>
      </c>
    </row>
    <row r="45" customFormat="false" ht="15" hidden="false" customHeight="false" outlineLevel="0" collapsed="false">
      <c r="A45" s="9" t="n">
        <v>40</v>
      </c>
      <c r="B45" s="10" t="s">
        <v>129</v>
      </c>
      <c r="C45" s="9" t="s">
        <v>130</v>
      </c>
      <c r="D45" s="9" t="n">
        <v>213</v>
      </c>
      <c r="E45" s="11" t="s">
        <v>15</v>
      </c>
      <c r="F45" s="11" t="s">
        <v>67</v>
      </c>
      <c r="G45" s="10" t="s">
        <v>17</v>
      </c>
      <c r="H45" s="12" t="e">
        <f aca="false">IF(#REF!&lt;&gt;"",#REF!,200)</f>
        <v>#REF!</v>
      </c>
      <c r="I45" s="13" t="n">
        <v>0.033912037037037</v>
      </c>
      <c r="J45" s="9" t="n">
        <v>21</v>
      </c>
    </row>
    <row r="46" customFormat="false" ht="15" hidden="false" customHeight="false" outlineLevel="0" collapsed="false">
      <c r="A46" s="9" t="n">
        <v>41</v>
      </c>
      <c r="B46" s="10" t="s">
        <v>131</v>
      </c>
      <c r="C46" s="9" t="s">
        <v>132</v>
      </c>
      <c r="D46" s="9" t="n">
        <v>252</v>
      </c>
      <c r="E46" s="11" t="s">
        <v>35</v>
      </c>
      <c r="F46" s="11" t="s">
        <v>25</v>
      </c>
      <c r="G46" s="10" t="s">
        <v>21</v>
      </c>
      <c r="H46" s="10"/>
      <c r="I46" s="13" t="n">
        <v>0.0340740740740741</v>
      </c>
      <c r="J46" s="9" t="n">
        <v>10</v>
      </c>
    </row>
    <row r="47" customFormat="false" ht="15" hidden="false" customHeight="false" outlineLevel="0" collapsed="false">
      <c r="A47" s="9" t="n">
        <v>42</v>
      </c>
      <c r="B47" s="10" t="s">
        <v>133</v>
      </c>
      <c r="C47" s="9" t="s">
        <v>134</v>
      </c>
      <c r="D47" s="9" t="n">
        <v>253</v>
      </c>
      <c r="E47" s="11" t="s">
        <v>35</v>
      </c>
      <c r="F47" s="11" t="s">
        <v>135</v>
      </c>
      <c r="G47" s="10" t="s">
        <v>39</v>
      </c>
      <c r="H47" s="12" t="e">
        <f aca="false">IF(#REF!&lt;&gt;"",#REF!,200)</f>
        <v>#REF!</v>
      </c>
      <c r="I47" s="13" t="n">
        <v>0.0340856481481482</v>
      </c>
      <c r="J47" s="9" t="n">
        <v>4</v>
      </c>
    </row>
    <row r="48" customFormat="false" ht="15" hidden="false" customHeight="false" outlineLevel="0" collapsed="false">
      <c r="A48" s="9" t="n">
        <v>43</v>
      </c>
      <c r="B48" s="10" t="s">
        <v>136</v>
      </c>
      <c r="C48" s="9" t="s">
        <v>137</v>
      </c>
      <c r="D48" s="9" t="n">
        <v>51</v>
      </c>
      <c r="E48" s="11" t="s">
        <v>138</v>
      </c>
      <c r="F48" s="11" t="s">
        <v>16</v>
      </c>
      <c r="G48" s="10" t="s">
        <v>21</v>
      </c>
      <c r="H48" s="12"/>
      <c r="I48" s="13" t="n">
        <v>0.0342013888888889</v>
      </c>
      <c r="J48" s="9" t="n">
        <v>11</v>
      </c>
    </row>
    <row r="49" customFormat="false" ht="15" hidden="false" customHeight="false" outlineLevel="0" collapsed="false">
      <c r="A49" s="9" t="n">
        <v>44</v>
      </c>
      <c r="B49" s="10" t="s">
        <v>139</v>
      </c>
      <c r="C49" s="9" t="s">
        <v>140</v>
      </c>
      <c r="D49" s="9" t="n">
        <v>121</v>
      </c>
      <c r="E49" s="11" t="s">
        <v>15</v>
      </c>
      <c r="F49" s="11" t="s">
        <v>16</v>
      </c>
      <c r="G49" s="10" t="s">
        <v>141</v>
      </c>
      <c r="H49" s="12" t="e">
        <f aca="false">IF(#REF!&lt;&gt;"",#REF!,200)</f>
        <v>#REF!</v>
      </c>
      <c r="I49" s="13" t="n">
        <v>0.034212962962963</v>
      </c>
      <c r="J49" s="9" t="n">
        <v>1</v>
      </c>
    </row>
    <row r="50" customFormat="false" ht="15" hidden="false" customHeight="false" outlineLevel="0" collapsed="false">
      <c r="A50" s="9" t="n">
        <v>45</v>
      </c>
      <c r="B50" s="10" t="s">
        <v>142</v>
      </c>
      <c r="C50" s="9" t="s">
        <v>143</v>
      </c>
      <c r="D50" s="9" t="n">
        <v>36</v>
      </c>
      <c r="E50" s="11" t="s">
        <v>144</v>
      </c>
      <c r="F50" s="11" t="s">
        <v>16</v>
      </c>
      <c r="G50" s="10" t="s">
        <v>50</v>
      </c>
      <c r="H50" s="12" t="e">
        <f aca="false">IF(#REF!&lt;&gt;"",#REF!,200)</f>
        <v>#REF!</v>
      </c>
      <c r="I50" s="13" t="n">
        <v>0.0342592592592593</v>
      </c>
      <c r="J50" s="9" t="n">
        <v>6</v>
      </c>
    </row>
    <row r="51" customFormat="false" ht="15" hidden="false" customHeight="false" outlineLevel="0" collapsed="false">
      <c r="A51" s="9" t="n">
        <v>46</v>
      </c>
      <c r="B51" s="10" t="s">
        <v>145</v>
      </c>
      <c r="C51" s="9" t="s">
        <v>146</v>
      </c>
      <c r="D51" s="9" t="n">
        <v>225</v>
      </c>
      <c r="E51" s="11"/>
      <c r="F51" s="11" t="s">
        <v>16</v>
      </c>
      <c r="G51" s="10" t="s">
        <v>17</v>
      </c>
      <c r="H51" s="12" t="e">
        <f aca="false">IF(#REF!&lt;&gt;"",#REF!,200)</f>
        <v>#REF!</v>
      </c>
      <c r="I51" s="13" t="n">
        <v>0.0343402777777778</v>
      </c>
      <c r="J51" s="9" t="n">
        <v>22</v>
      </c>
    </row>
    <row r="52" customFormat="false" ht="15" hidden="false" customHeight="false" outlineLevel="0" collapsed="false">
      <c r="A52" s="9" t="n">
        <v>47</v>
      </c>
      <c r="B52" s="10" t="s">
        <v>147</v>
      </c>
      <c r="C52" s="18" t="s">
        <v>148</v>
      </c>
      <c r="D52" s="18" t="n">
        <v>85</v>
      </c>
      <c r="E52" s="19" t="s">
        <v>15</v>
      </c>
      <c r="F52" s="19" t="s">
        <v>16</v>
      </c>
      <c r="G52" s="10" t="s">
        <v>17</v>
      </c>
      <c r="H52" s="20"/>
      <c r="I52" s="13" t="n">
        <v>0.0347916666666667</v>
      </c>
      <c r="J52" s="9" t="n">
        <v>23</v>
      </c>
    </row>
    <row r="53" customFormat="false" ht="15" hidden="false" customHeight="false" outlineLevel="0" collapsed="false">
      <c r="A53" s="9" t="n">
        <v>48</v>
      </c>
      <c r="B53" s="10" t="s">
        <v>149</v>
      </c>
      <c r="C53" s="9" t="s">
        <v>150</v>
      </c>
      <c r="D53" s="9" t="n">
        <v>229</v>
      </c>
      <c r="E53" s="11" t="s">
        <v>95</v>
      </c>
      <c r="F53" s="11" t="s">
        <v>16</v>
      </c>
      <c r="G53" s="10" t="s">
        <v>17</v>
      </c>
      <c r="H53" s="12" t="e">
        <f aca="false">IF(#REF!&lt;&gt;"",#REF!,200)</f>
        <v>#REF!</v>
      </c>
      <c r="I53" s="13" t="n">
        <v>0.0348148148148148</v>
      </c>
      <c r="J53" s="9" t="n">
        <v>24</v>
      </c>
    </row>
    <row r="54" customFormat="false" ht="15" hidden="false" customHeight="false" outlineLevel="0" collapsed="false">
      <c r="A54" s="9" t="n">
        <v>49</v>
      </c>
      <c r="B54" s="10" t="s">
        <v>151</v>
      </c>
      <c r="C54" s="9" t="s">
        <v>152</v>
      </c>
      <c r="D54" s="9" t="n">
        <v>282</v>
      </c>
      <c r="E54" s="11" t="s">
        <v>15</v>
      </c>
      <c r="F54" s="11" t="s">
        <v>16</v>
      </c>
      <c r="G54" s="10" t="s">
        <v>21</v>
      </c>
      <c r="H54" s="12" t="e">
        <f aca="false">IF(#REF!&lt;&gt;"",#REF!,200)</f>
        <v>#REF!</v>
      </c>
      <c r="I54" s="13" t="n">
        <v>0.0349189814814815</v>
      </c>
      <c r="J54" s="9" t="n">
        <v>12</v>
      </c>
    </row>
    <row r="55" customFormat="false" ht="15" hidden="false" customHeight="false" outlineLevel="0" collapsed="false">
      <c r="A55" s="9" t="n">
        <v>50</v>
      </c>
      <c r="B55" s="10" t="s">
        <v>153</v>
      </c>
      <c r="C55" s="9" t="s">
        <v>154</v>
      </c>
      <c r="D55" s="18" t="n">
        <v>211</v>
      </c>
      <c r="E55" s="19" t="s">
        <v>15</v>
      </c>
      <c r="F55" s="19" t="s">
        <v>16</v>
      </c>
      <c r="G55" s="10" t="s">
        <v>155</v>
      </c>
      <c r="H55" s="12" t="e">
        <f aca="false">IF(#REF!&lt;&gt;"",#REF!,200)</f>
        <v>#REF!</v>
      </c>
      <c r="I55" s="13" t="n">
        <v>0.035</v>
      </c>
      <c r="J55" s="9" t="n">
        <v>1</v>
      </c>
    </row>
    <row r="56" customFormat="false" ht="15" hidden="false" customHeight="false" outlineLevel="0" collapsed="false">
      <c r="A56" s="9" t="n">
        <v>51</v>
      </c>
      <c r="B56" s="10" t="s">
        <v>156</v>
      </c>
      <c r="C56" s="9" t="s">
        <v>157</v>
      </c>
      <c r="D56" s="9" t="n">
        <v>224</v>
      </c>
      <c r="E56" s="11"/>
      <c r="F56" s="11" t="s">
        <v>16</v>
      </c>
      <c r="G56" s="10" t="s">
        <v>39</v>
      </c>
      <c r="H56" s="12" t="e">
        <f aca="false">IF(#REF!&lt;&gt;"",#REF!,200)</f>
        <v>#REF!</v>
      </c>
      <c r="I56" s="13" t="n">
        <v>0.0352314814814815</v>
      </c>
      <c r="J56" s="9" t="n">
        <v>5</v>
      </c>
    </row>
    <row r="57" customFormat="false" ht="15" hidden="false" customHeight="false" outlineLevel="0" collapsed="false">
      <c r="A57" s="9" t="n">
        <v>52</v>
      </c>
      <c r="B57" s="10" t="s">
        <v>158</v>
      </c>
      <c r="C57" s="18" t="s">
        <v>159</v>
      </c>
      <c r="D57" s="18" t="n">
        <v>242</v>
      </c>
      <c r="E57" s="19" t="s">
        <v>160</v>
      </c>
      <c r="F57" s="19" t="s">
        <v>161</v>
      </c>
      <c r="G57" s="10" t="s">
        <v>21</v>
      </c>
      <c r="H57" s="12" t="e">
        <f aca="false">IF(#REF!&lt;&gt;"",#REF!,200)</f>
        <v>#REF!</v>
      </c>
      <c r="I57" s="13" t="n">
        <v>0.0354166666666667</v>
      </c>
      <c r="J57" s="9" t="n">
        <v>13</v>
      </c>
    </row>
    <row r="58" customFormat="false" ht="15" hidden="false" customHeight="false" outlineLevel="0" collapsed="false">
      <c r="A58" s="9" t="n">
        <v>53</v>
      </c>
      <c r="B58" s="10" t="s">
        <v>162</v>
      </c>
      <c r="C58" s="9" t="s">
        <v>163</v>
      </c>
      <c r="D58" s="18" t="n">
        <v>230</v>
      </c>
      <c r="E58" s="19"/>
      <c r="F58" s="19" t="s">
        <v>16</v>
      </c>
      <c r="G58" s="10" t="s">
        <v>17</v>
      </c>
      <c r="H58" s="12" t="e">
        <f aca="false">IF(#REF!&lt;&gt;"",#REF!,200)</f>
        <v>#REF!</v>
      </c>
      <c r="I58" s="13" t="n">
        <v>0.0354398148148148</v>
      </c>
      <c r="J58" s="9" t="n">
        <v>25</v>
      </c>
    </row>
    <row r="59" customFormat="false" ht="15" hidden="false" customHeight="false" outlineLevel="0" collapsed="false">
      <c r="A59" s="9" t="n">
        <v>54</v>
      </c>
      <c r="B59" s="10" t="s">
        <v>164</v>
      </c>
      <c r="C59" s="9" t="s">
        <v>165</v>
      </c>
      <c r="D59" s="9" t="n">
        <v>56</v>
      </c>
      <c r="E59" s="11" t="s">
        <v>15</v>
      </c>
      <c r="F59" s="11" t="s">
        <v>32</v>
      </c>
      <c r="G59" s="10" t="s">
        <v>50</v>
      </c>
      <c r="H59" s="10"/>
      <c r="I59" s="13" t="n">
        <v>0.035462962962963</v>
      </c>
      <c r="J59" s="9" t="n">
        <v>7</v>
      </c>
    </row>
    <row r="60" customFormat="false" ht="15" hidden="false" customHeight="false" outlineLevel="0" collapsed="false">
      <c r="A60" s="9" t="n">
        <v>55</v>
      </c>
      <c r="B60" s="10" t="s">
        <v>166</v>
      </c>
      <c r="C60" s="9" t="s">
        <v>167</v>
      </c>
      <c r="D60" s="9" t="n">
        <v>130</v>
      </c>
      <c r="E60" s="11" t="s">
        <v>35</v>
      </c>
      <c r="F60" s="11" t="s">
        <v>168</v>
      </c>
      <c r="G60" s="10" t="s">
        <v>39</v>
      </c>
      <c r="H60" s="12" t="e">
        <f aca="false">IF(#REF!&lt;&gt;"",#REF!,200)</f>
        <v>#REF!</v>
      </c>
      <c r="I60" s="13" t="n">
        <v>0.0356481481481482</v>
      </c>
      <c r="J60" s="9" t="n">
        <v>6</v>
      </c>
    </row>
    <row r="61" customFormat="false" ht="15" hidden="false" customHeight="false" outlineLevel="0" collapsed="false">
      <c r="A61" s="9" t="n">
        <v>56</v>
      </c>
      <c r="B61" s="10" t="s">
        <v>169</v>
      </c>
      <c r="C61" s="9" t="s">
        <v>170</v>
      </c>
      <c r="D61" s="9" t="n">
        <v>49</v>
      </c>
      <c r="E61" s="11" t="s">
        <v>171</v>
      </c>
      <c r="F61" s="11" t="s">
        <v>16</v>
      </c>
      <c r="G61" s="10" t="s">
        <v>39</v>
      </c>
      <c r="H61" s="12" t="e">
        <f aca="false">IF(#REF!&lt;&gt;"",#REF!,200)</f>
        <v>#REF!</v>
      </c>
      <c r="I61" s="13" t="n">
        <v>0.0359606481481482</v>
      </c>
      <c r="J61" s="9" t="n">
        <v>7</v>
      </c>
    </row>
    <row r="62" customFormat="false" ht="15" hidden="false" customHeight="false" outlineLevel="0" collapsed="false">
      <c r="A62" s="9" t="n">
        <v>57</v>
      </c>
      <c r="B62" s="10" t="s">
        <v>172</v>
      </c>
      <c r="C62" s="9" t="s">
        <v>173</v>
      </c>
      <c r="D62" s="9" t="n">
        <v>248</v>
      </c>
      <c r="E62" s="11" t="s">
        <v>35</v>
      </c>
      <c r="F62" s="11" t="s">
        <v>174</v>
      </c>
      <c r="G62" s="10" t="s">
        <v>141</v>
      </c>
      <c r="H62" s="10"/>
      <c r="I62" s="13" t="n">
        <v>0.0362731481481481</v>
      </c>
      <c r="J62" s="9" t="n">
        <v>2</v>
      </c>
    </row>
    <row r="63" customFormat="false" ht="15" hidden="false" customHeight="false" outlineLevel="0" collapsed="false">
      <c r="A63" s="9" t="n">
        <v>58</v>
      </c>
      <c r="B63" s="10" t="s">
        <v>175</v>
      </c>
      <c r="C63" s="9" t="s">
        <v>176</v>
      </c>
      <c r="D63" s="9" t="n">
        <v>66</v>
      </c>
      <c r="E63" s="11" t="s">
        <v>15</v>
      </c>
      <c r="F63" s="11" t="s">
        <v>67</v>
      </c>
      <c r="G63" s="10" t="s">
        <v>39</v>
      </c>
      <c r="H63" s="12" t="e">
        <f aca="false">IF(#REF!&lt;&gt;"",#REF!,200)</f>
        <v>#REF!</v>
      </c>
      <c r="I63" s="13" t="n">
        <v>0.0363425925925926</v>
      </c>
      <c r="J63" s="9" t="n">
        <v>8</v>
      </c>
    </row>
    <row r="64" customFormat="false" ht="15" hidden="false" customHeight="false" outlineLevel="0" collapsed="false">
      <c r="A64" s="9" t="n">
        <v>59</v>
      </c>
      <c r="B64" s="10" t="s">
        <v>177</v>
      </c>
      <c r="C64" s="9" t="s">
        <v>178</v>
      </c>
      <c r="D64" s="9" t="n">
        <v>125</v>
      </c>
      <c r="E64" s="11" t="s">
        <v>179</v>
      </c>
      <c r="F64" s="11" t="s">
        <v>180</v>
      </c>
      <c r="G64" s="10" t="s">
        <v>21</v>
      </c>
      <c r="H64" s="12" t="e">
        <f aca="false">IF(#REF!&lt;&gt;"",#REF!,200)</f>
        <v>#REF!</v>
      </c>
      <c r="I64" s="13" t="n">
        <v>0.0364814814814815</v>
      </c>
      <c r="J64" s="9" t="n">
        <v>14</v>
      </c>
    </row>
    <row r="65" customFormat="false" ht="15" hidden="false" customHeight="false" outlineLevel="0" collapsed="false">
      <c r="A65" s="9" t="n">
        <v>60</v>
      </c>
      <c r="B65" s="10" t="s">
        <v>181</v>
      </c>
      <c r="C65" s="9" t="s">
        <v>182</v>
      </c>
      <c r="D65" s="9" t="n">
        <v>271</v>
      </c>
      <c r="E65" s="11" t="s">
        <v>31</v>
      </c>
      <c r="F65" s="11" t="s">
        <v>16</v>
      </c>
      <c r="G65" s="10" t="s">
        <v>21</v>
      </c>
      <c r="H65" s="12" t="e">
        <f aca="false">IF(#REF!&lt;&gt;"",#REF!,200)</f>
        <v>#REF!</v>
      </c>
      <c r="I65" s="13" t="n">
        <v>0.0366550925925926</v>
      </c>
      <c r="J65" s="9" t="n">
        <v>15</v>
      </c>
    </row>
    <row r="66" customFormat="false" ht="15" hidden="false" customHeight="false" outlineLevel="0" collapsed="false">
      <c r="A66" s="9" t="n">
        <v>61</v>
      </c>
      <c r="B66" s="10" t="s">
        <v>183</v>
      </c>
      <c r="C66" s="9" t="s">
        <v>184</v>
      </c>
      <c r="D66" s="9" t="n">
        <v>254</v>
      </c>
      <c r="E66" s="11" t="s">
        <v>31</v>
      </c>
      <c r="F66" s="11" t="s">
        <v>185</v>
      </c>
      <c r="G66" s="10" t="s">
        <v>21</v>
      </c>
      <c r="H66" s="12" t="e">
        <f aca="false">IF(#REF!&lt;&gt;"",#REF!,200)</f>
        <v>#REF!</v>
      </c>
      <c r="I66" s="13" t="n">
        <v>0.0366666666666667</v>
      </c>
      <c r="J66" s="9" t="n">
        <v>16</v>
      </c>
    </row>
    <row r="67" customFormat="false" ht="15" hidden="false" customHeight="false" outlineLevel="0" collapsed="false">
      <c r="A67" s="9" t="n">
        <v>62</v>
      </c>
      <c r="B67" s="10" t="s">
        <v>186</v>
      </c>
      <c r="C67" s="18" t="s">
        <v>187</v>
      </c>
      <c r="D67" s="18" t="n">
        <v>124</v>
      </c>
      <c r="E67" s="19" t="s">
        <v>31</v>
      </c>
      <c r="F67" s="19" t="s">
        <v>16</v>
      </c>
      <c r="G67" s="10" t="s">
        <v>21</v>
      </c>
      <c r="H67" s="20"/>
      <c r="I67" s="13" t="n">
        <v>0.0368287037037037</v>
      </c>
      <c r="J67" s="9" t="n">
        <v>17</v>
      </c>
    </row>
    <row r="68" customFormat="false" ht="15" hidden="false" customHeight="false" outlineLevel="0" collapsed="false">
      <c r="A68" s="9" t="n">
        <v>63</v>
      </c>
      <c r="B68" s="10" t="s">
        <v>188</v>
      </c>
      <c r="C68" s="9" t="s">
        <v>189</v>
      </c>
      <c r="D68" s="9" t="n">
        <v>259</v>
      </c>
      <c r="E68" s="11" t="s">
        <v>190</v>
      </c>
      <c r="F68" s="11" t="s">
        <v>25</v>
      </c>
      <c r="G68" s="10" t="s">
        <v>191</v>
      </c>
      <c r="H68" s="12" t="e">
        <f aca="false">IF(#REF!&lt;&gt;"",#REF!,200)</f>
        <v>#REF!</v>
      </c>
      <c r="I68" s="13" t="n">
        <v>0.0368865740740741</v>
      </c>
      <c r="J68" s="9" t="n">
        <v>1</v>
      </c>
    </row>
    <row r="69" customFormat="false" ht="15" hidden="false" customHeight="false" outlineLevel="0" collapsed="false">
      <c r="A69" s="9" t="n">
        <v>64</v>
      </c>
      <c r="B69" s="10" t="s">
        <v>192</v>
      </c>
      <c r="C69" s="9" t="s">
        <v>193</v>
      </c>
      <c r="D69" s="9" t="n">
        <v>237</v>
      </c>
      <c r="E69" s="11" t="s">
        <v>194</v>
      </c>
      <c r="F69" s="11" t="s">
        <v>16</v>
      </c>
      <c r="G69" s="10" t="s">
        <v>17</v>
      </c>
      <c r="H69" s="12" t="e">
        <f aca="false">IF(#REF!&lt;&gt;"",#REF!,200)</f>
        <v>#REF!</v>
      </c>
      <c r="I69" s="13" t="n">
        <v>0.0368981481481481</v>
      </c>
      <c r="J69" s="9" t="n">
        <v>26</v>
      </c>
    </row>
    <row r="70" customFormat="false" ht="15" hidden="false" customHeight="false" outlineLevel="0" collapsed="false">
      <c r="A70" s="9" t="n">
        <v>65</v>
      </c>
      <c r="B70" s="10" t="s">
        <v>195</v>
      </c>
      <c r="C70" s="9" t="s">
        <v>196</v>
      </c>
      <c r="D70" s="9" t="n">
        <v>262</v>
      </c>
      <c r="E70" s="11" t="s">
        <v>197</v>
      </c>
      <c r="F70" s="11" t="s">
        <v>16</v>
      </c>
      <c r="G70" s="10" t="s">
        <v>21</v>
      </c>
      <c r="H70" s="12" t="e">
        <f aca="false">IF(#REF!&lt;&gt;"",#REF!,200)</f>
        <v>#REF!</v>
      </c>
      <c r="I70" s="13" t="n">
        <v>0.0371527777777778</v>
      </c>
      <c r="J70" s="9" t="n">
        <v>18</v>
      </c>
    </row>
    <row r="71" customFormat="false" ht="15" hidden="false" customHeight="false" outlineLevel="0" collapsed="false">
      <c r="A71" s="9" t="n">
        <v>66</v>
      </c>
      <c r="B71" s="10" t="s">
        <v>198</v>
      </c>
      <c r="C71" s="9" t="s">
        <v>199</v>
      </c>
      <c r="D71" s="9" t="n">
        <v>206</v>
      </c>
      <c r="E71" s="11" t="s">
        <v>31</v>
      </c>
      <c r="F71" s="11" t="s">
        <v>32</v>
      </c>
      <c r="G71" s="10" t="s">
        <v>17</v>
      </c>
      <c r="H71" s="12" t="e">
        <f aca="false">IF(#REF!&lt;&gt;"",#REF!,200)</f>
        <v>#REF!</v>
      </c>
      <c r="I71" s="13" t="n">
        <v>0.0373726851851852</v>
      </c>
      <c r="J71" s="9" t="n">
        <v>27</v>
      </c>
    </row>
    <row r="72" customFormat="false" ht="15" hidden="false" customHeight="false" outlineLevel="0" collapsed="false">
      <c r="A72" s="9" t="n">
        <v>67</v>
      </c>
      <c r="B72" s="10" t="s">
        <v>200</v>
      </c>
      <c r="C72" s="18" t="s">
        <v>201</v>
      </c>
      <c r="D72" s="18" t="n">
        <v>243</v>
      </c>
      <c r="E72" s="19"/>
      <c r="F72" s="19" t="s">
        <v>202</v>
      </c>
      <c r="G72" s="10" t="s">
        <v>17</v>
      </c>
      <c r="H72" s="12" t="e">
        <f aca="false">IF(#REF!&lt;&gt;"",#REF!,200)</f>
        <v>#REF!</v>
      </c>
      <c r="I72" s="13" t="n">
        <v>0.0376041666666667</v>
      </c>
      <c r="J72" s="9" t="n">
        <v>28</v>
      </c>
    </row>
    <row r="73" customFormat="false" ht="15" hidden="false" customHeight="false" outlineLevel="0" collapsed="false">
      <c r="A73" s="9" t="n">
        <v>68</v>
      </c>
      <c r="B73" s="10" t="s">
        <v>203</v>
      </c>
      <c r="C73" s="9" t="s">
        <v>204</v>
      </c>
      <c r="D73" s="9" t="n">
        <v>269</v>
      </c>
      <c r="E73" s="10" t="s">
        <v>205</v>
      </c>
      <c r="F73" s="21" t="s">
        <v>16</v>
      </c>
      <c r="G73" s="10" t="s">
        <v>17</v>
      </c>
      <c r="H73" s="12" t="e">
        <f aca="false">IF(#REF!&lt;&gt;"",#REF!,200)</f>
        <v>#REF!</v>
      </c>
      <c r="I73" s="13" t="n">
        <v>0.0376851851851852</v>
      </c>
      <c r="J73" s="9" t="n">
        <v>29</v>
      </c>
    </row>
    <row r="74" customFormat="false" ht="15" hidden="false" customHeight="false" outlineLevel="0" collapsed="false">
      <c r="A74" s="9" t="n">
        <v>69</v>
      </c>
      <c r="B74" s="10" t="s">
        <v>206</v>
      </c>
      <c r="C74" s="9" t="s">
        <v>207</v>
      </c>
      <c r="D74" s="9" t="n">
        <v>60</v>
      </c>
      <c r="E74" s="11" t="s">
        <v>15</v>
      </c>
      <c r="F74" s="11" t="s">
        <v>16</v>
      </c>
      <c r="G74" s="10" t="s">
        <v>39</v>
      </c>
      <c r="H74" s="12" t="e">
        <f aca="false">IF(#REF!&lt;&gt;"",#REF!,200)</f>
        <v>#REF!</v>
      </c>
      <c r="I74" s="13" t="n">
        <v>0.0378356481481482</v>
      </c>
      <c r="J74" s="9" t="n">
        <v>9</v>
      </c>
    </row>
    <row r="75" customFormat="false" ht="15" hidden="false" customHeight="false" outlineLevel="0" collapsed="false">
      <c r="A75" s="9" t="n">
        <v>70</v>
      </c>
      <c r="B75" s="10" t="s">
        <v>208</v>
      </c>
      <c r="C75" s="18" t="s">
        <v>209</v>
      </c>
      <c r="D75" s="18" t="n">
        <v>123</v>
      </c>
      <c r="E75" s="19"/>
      <c r="F75" s="19" t="s">
        <v>210</v>
      </c>
      <c r="G75" s="10" t="s">
        <v>191</v>
      </c>
      <c r="H75" s="20"/>
      <c r="I75" s="13" t="n">
        <v>0.0378356481481482</v>
      </c>
      <c r="J75" s="9" t="n">
        <v>2</v>
      </c>
    </row>
    <row r="76" customFormat="false" ht="15" hidden="false" customHeight="false" outlineLevel="0" collapsed="false">
      <c r="A76" s="9" t="n">
        <v>71</v>
      </c>
      <c r="B76" s="10" t="s">
        <v>211</v>
      </c>
      <c r="C76" s="9" t="s">
        <v>212</v>
      </c>
      <c r="D76" s="9" t="n">
        <v>581</v>
      </c>
      <c r="E76" s="11" t="s">
        <v>15</v>
      </c>
      <c r="F76" s="11" t="s">
        <v>32</v>
      </c>
      <c r="G76" s="10" t="s">
        <v>191</v>
      </c>
      <c r="H76" s="10"/>
      <c r="I76" s="13" t="n">
        <v>0.0379861111111111</v>
      </c>
      <c r="J76" s="9" t="n">
        <v>3</v>
      </c>
    </row>
    <row r="77" customFormat="false" ht="15" hidden="false" customHeight="false" outlineLevel="0" collapsed="false">
      <c r="A77" s="9" t="n">
        <v>72</v>
      </c>
      <c r="B77" s="10" t="s">
        <v>213</v>
      </c>
      <c r="C77" s="9" t="s">
        <v>214</v>
      </c>
      <c r="D77" s="9" t="n">
        <v>199</v>
      </c>
      <c r="E77" s="11" t="s">
        <v>31</v>
      </c>
      <c r="F77" s="11" t="s">
        <v>16</v>
      </c>
      <c r="G77" s="10" t="s">
        <v>215</v>
      </c>
      <c r="H77" s="12" t="e">
        <f aca="false">IF(#REF!&lt;&gt;"",#REF!,200)</f>
        <v>#REF!</v>
      </c>
      <c r="I77" s="13" t="n">
        <v>0.0380092592592593</v>
      </c>
      <c r="J77" s="9" t="n">
        <v>1</v>
      </c>
    </row>
    <row r="78" customFormat="false" ht="15" hidden="false" customHeight="false" outlineLevel="0" collapsed="false">
      <c r="A78" s="9" t="n">
        <v>73</v>
      </c>
      <c r="B78" s="10" t="s">
        <v>216</v>
      </c>
      <c r="C78" s="9" t="s">
        <v>217</v>
      </c>
      <c r="D78" s="9" t="n">
        <v>238</v>
      </c>
      <c r="E78" s="11" t="s">
        <v>218</v>
      </c>
      <c r="F78" s="11" t="s">
        <v>16</v>
      </c>
      <c r="G78" s="10" t="s">
        <v>17</v>
      </c>
      <c r="H78" s="12" t="e">
        <f aca="false">IF(#REF!&lt;&gt;"",#REF!,200)</f>
        <v>#REF!</v>
      </c>
      <c r="I78" s="13" t="n">
        <v>0.0380324074074074</v>
      </c>
      <c r="J78" s="9" t="n">
        <v>30</v>
      </c>
    </row>
    <row r="79" customFormat="false" ht="15" hidden="false" customHeight="false" outlineLevel="0" collapsed="false">
      <c r="A79" s="9" t="n">
        <v>74</v>
      </c>
      <c r="B79" s="10" t="s">
        <v>219</v>
      </c>
      <c r="C79" s="9" t="s">
        <v>220</v>
      </c>
      <c r="D79" s="9" t="n">
        <v>183</v>
      </c>
      <c r="E79" s="11" t="s">
        <v>15</v>
      </c>
      <c r="F79" s="11" t="s">
        <v>16</v>
      </c>
      <c r="G79" s="10" t="s">
        <v>21</v>
      </c>
      <c r="H79" s="10"/>
      <c r="I79" s="13" t="n">
        <v>0.0380787037037037</v>
      </c>
      <c r="J79" s="9" t="n">
        <v>19</v>
      </c>
    </row>
    <row r="80" customFormat="false" ht="15" hidden="false" customHeight="false" outlineLevel="0" collapsed="false">
      <c r="A80" s="9" t="n">
        <v>75</v>
      </c>
      <c r="B80" s="10" t="s">
        <v>221</v>
      </c>
      <c r="C80" s="9" t="s">
        <v>222</v>
      </c>
      <c r="D80" s="9" t="n">
        <v>274</v>
      </c>
      <c r="E80" s="11" t="s">
        <v>15</v>
      </c>
      <c r="F80" s="11" t="s">
        <v>16</v>
      </c>
      <c r="G80" s="10" t="s">
        <v>191</v>
      </c>
      <c r="H80" s="12" t="e">
        <f aca="false">IF(#REF!&lt;&gt;"",#REF!,200)</f>
        <v>#REF!</v>
      </c>
      <c r="I80" s="13" t="n">
        <v>0.0381944444444444</v>
      </c>
      <c r="J80" s="9" t="n">
        <v>4</v>
      </c>
    </row>
    <row r="81" customFormat="false" ht="15" hidden="false" customHeight="false" outlineLevel="0" collapsed="false">
      <c r="A81" s="9" t="n">
        <v>76</v>
      </c>
      <c r="B81" s="10" t="s">
        <v>223</v>
      </c>
      <c r="C81" s="9" t="s">
        <v>224</v>
      </c>
      <c r="D81" s="9" t="n">
        <v>276</v>
      </c>
      <c r="E81" s="11" t="s">
        <v>59</v>
      </c>
      <c r="F81" s="11" t="s">
        <v>16</v>
      </c>
      <c r="G81" s="10" t="s">
        <v>21</v>
      </c>
      <c r="H81" s="12" t="e">
        <f aca="false">IF(#REF!&lt;&gt;"",#REF!,200)</f>
        <v>#REF!</v>
      </c>
      <c r="I81" s="13" t="n">
        <v>0.0383449074074074</v>
      </c>
      <c r="J81" s="9" t="n">
        <v>20</v>
      </c>
    </row>
    <row r="82" customFormat="false" ht="15" hidden="false" customHeight="false" outlineLevel="0" collapsed="false">
      <c r="A82" s="9" t="n">
        <v>77</v>
      </c>
      <c r="B82" s="10" t="s">
        <v>225</v>
      </c>
      <c r="C82" s="9" t="s">
        <v>226</v>
      </c>
      <c r="D82" s="9" t="n">
        <v>180</v>
      </c>
      <c r="E82" s="11" t="s">
        <v>15</v>
      </c>
      <c r="F82" s="11" t="s">
        <v>227</v>
      </c>
      <c r="G82" s="10" t="s">
        <v>50</v>
      </c>
      <c r="H82" s="12" t="e">
        <f aca="false">IF(#REF!&lt;&gt;"",#REF!,200)</f>
        <v>#REF!</v>
      </c>
      <c r="I82" s="13" t="n">
        <v>0.0389930555555556</v>
      </c>
      <c r="J82" s="9" t="n">
        <v>8</v>
      </c>
    </row>
    <row r="83" customFormat="false" ht="15" hidden="false" customHeight="false" outlineLevel="0" collapsed="false">
      <c r="A83" s="9" t="n">
        <v>78</v>
      </c>
      <c r="B83" s="10" t="s">
        <v>228</v>
      </c>
      <c r="C83" s="18" t="s">
        <v>229</v>
      </c>
      <c r="D83" s="18" t="n">
        <v>87</v>
      </c>
      <c r="E83" s="19" t="s">
        <v>15</v>
      </c>
      <c r="F83" s="19" t="s">
        <v>16</v>
      </c>
      <c r="G83" s="10" t="s">
        <v>50</v>
      </c>
      <c r="H83" s="20"/>
      <c r="I83" s="13" t="n">
        <v>0.0390740740740741</v>
      </c>
      <c r="J83" s="9" t="n">
        <v>9</v>
      </c>
    </row>
    <row r="84" customFormat="false" ht="15" hidden="false" customHeight="false" outlineLevel="0" collapsed="false">
      <c r="A84" s="9" t="n">
        <v>79</v>
      </c>
      <c r="B84" s="10" t="s">
        <v>230</v>
      </c>
      <c r="C84" s="9" t="s">
        <v>231</v>
      </c>
      <c r="D84" s="9" t="n">
        <v>278</v>
      </c>
      <c r="E84" s="10" t="s">
        <v>31</v>
      </c>
      <c r="F84" s="21" t="s">
        <v>16</v>
      </c>
      <c r="G84" s="10" t="s">
        <v>39</v>
      </c>
      <c r="H84" s="12" t="e">
        <f aca="false">IF(#REF!&lt;&gt;"",#REF!,200)</f>
        <v>#REF!</v>
      </c>
      <c r="I84" s="13" t="n">
        <v>0.0392013888888889</v>
      </c>
      <c r="J84" s="9" t="n">
        <v>10</v>
      </c>
    </row>
    <row r="85" customFormat="false" ht="15" hidden="false" customHeight="false" outlineLevel="0" collapsed="false">
      <c r="A85" s="9" t="n">
        <v>80</v>
      </c>
      <c r="B85" s="10" t="s">
        <v>232</v>
      </c>
      <c r="C85" s="9" t="s">
        <v>233</v>
      </c>
      <c r="D85" s="9" t="n">
        <v>266</v>
      </c>
      <c r="E85" s="10" t="s">
        <v>15</v>
      </c>
      <c r="F85" s="21" t="s">
        <v>16</v>
      </c>
      <c r="G85" s="10" t="s">
        <v>21</v>
      </c>
      <c r="H85" s="12" t="e">
        <f aca="false">IF(#REF!&lt;&gt;"",#REF!,200)</f>
        <v>#REF!</v>
      </c>
      <c r="I85" s="13" t="n">
        <v>0.0392939814814815</v>
      </c>
      <c r="J85" s="9" t="n">
        <v>21</v>
      </c>
    </row>
    <row r="86" customFormat="false" ht="15" hidden="false" customHeight="false" outlineLevel="0" collapsed="false">
      <c r="A86" s="9" t="n">
        <v>81</v>
      </c>
      <c r="B86" s="10" t="s">
        <v>234</v>
      </c>
      <c r="C86" s="9" t="s">
        <v>235</v>
      </c>
      <c r="D86" s="9" t="n">
        <v>44</v>
      </c>
      <c r="E86" s="11" t="s">
        <v>197</v>
      </c>
      <c r="F86" s="11" t="s">
        <v>16</v>
      </c>
      <c r="G86" s="10" t="s">
        <v>17</v>
      </c>
      <c r="H86" s="12" t="e">
        <f aca="false">IF(#REF!&lt;&gt;"",#REF!,200)</f>
        <v>#REF!</v>
      </c>
      <c r="I86" s="13" t="n">
        <v>0.0394444444444444</v>
      </c>
      <c r="J86" s="9" t="n">
        <v>31</v>
      </c>
    </row>
    <row r="87" customFormat="false" ht="15" hidden="false" customHeight="false" outlineLevel="0" collapsed="false">
      <c r="A87" s="9" t="n">
        <v>82</v>
      </c>
      <c r="B87" s="10" t="s">
        <v>236</v>
      </c>
      <c r="C87" s="9" t="s">
        <v>237</v>
      </c>
      <c r="D87" s="9" t="n">
        <v>234</v>
      </c>
      <c r="E87" s="10"/>
      <c r="F87" s="21" t="s">
        <v>238</v>
      </c>
      <c r="G87" s="10" t="s">
        <v>21</v>
      </c>
      <c r="H87" s="12" t="e">
        <f aca="false">IF(#REF!&lt;&gt;"",#REF!,200)</f>
        <v>#REF!</v>
      </c>
      <c r="I87" s="13" t="n">
        <v>0.0395601851851852</v>
      </c>
      <c r="J87" s="9" t="n">
        <v>22</v>
      </c>
    </row>
    <row r="88" customFormat="false" ht="15" hidden="false" customHeight="false" outlineLevel="0" collapsed="false">
      <c r="A88" s="9" t="n">
        <v>83</v>
      </c>
      <c r="B88" s="10" t="s">
        <v>239</v>
      </c>
      <c r="C88" s="9" t="s">
        <v>240</v>
      </c>
      <c r="D88" s="9" t="n">
        <v>136</v>
      </c>
      <c r="E88" s="11"/>
      <c r="F88" s="11" t="s">
        <v>16</v>
      </c>
      <c r="G88" s="10" t="s">
        <v>17</v>
      </c>
      <c r="H88" s="12" t="e">
        <f aca="false">IF(#REF!&lt;&gt;"",#REF!,200)</f>
        <v>#REF!</v>
      </c>
      <c r="I88" s="13" t="n">
        <v>0.0396875</v>
      </c>
      <c r="J88" s="9" t="n">
        <v>32</v>
      </c>
    </row>
    <row r="89" customFormat="false" ht="15" hidden="false" customHeight="false" outlineLevel="0" collapsed="false">
      <c r="A89" s="9" t="n">
        <v>84</v>
      </c>
      <c r="B89" s="10" t="s">
        <v>241</v>
      </c>
      <c r="C89" s="9" t="s">
        <v>242</v>
      </c>
      <c r="D89" s="9" t="n">
        <v>280</v>
      </c>
      <c r="E89" s="11" t="s">
        <v>243</v>
      </c>
      <c r="F89" s="11" t="s">
        <v>180</v>
      </c>
      <c r="G89" s="10" t="s">
        <v>17</v>
      </c>
      <c r="H89" s="12" t="e">
        <f aca="false">IF(#REF!&lt;&gt;"",#REF!,200)</f>
        <v>#REF!</v>
      </c>
      <c r="I89" s="13" t="n">
        <v>0.0397222222222222</v>
      </c>
      <c r="J89" s="9" t="n">
        <v>33</v>
      </c>
    </row>
    <row r="90" customFormat="false" ht="15" hidden="false" customHeight="false" outlineLevel="0" collapsed="false">
      <c r="A90" s="9" t="n">
        <v>85</v>
      </c>
      <c r="B90" s="10" t="s">
        <v>244</v>
      </c>
      <c r="C90" s="9" t="s">
        <v>245</v>
      </c>
      <c r="D90" s="9" t="n">
        <v>46</v>
      </c>
      <c r="E90" s="11"/>
      <c r="F90" s="11" t="s">
        <v>246</v>
      </c>
      <c r="G90" s="10" t="s">
        <v>191</v>
      </c>
      <c r="H90" s="12" t="e">
        <f aca="false">IF(#REF!&lt;&gt;"",#REF!,200)</f>
        <v>#REF!</v>
      </c>
      <c r="I90" s="13" t="n">
        <v>0.0398148148148148</v>
      </c>
      <c r="J90" s="9" t="n">
        <v>5</v>
      </c>
    </row>
    <row r="91" customFormat="false" ht="15" hidden="false" customHeight="false" outlineLevel="0" collapsed="false">
      <c r="A91" s="9" t="n">
        <v>86</v>
      </c>
      <c r="B91" s="10" t="s">
        <v>247</v>
      </c>
      <c r="C91" s="9" t="s">
        <v>248</v>
      </c>
      <c r="D91" s="9" t="n">
        <v>261</v>
      </c>
      <c r="E91" s="11"/>
      <c r="F91" s="11" t="s">
        <v>16</v>
      </c>
      <c r="G91" s="10" t="s">
        <v>17</v>
      </c>
      <c r="H91" s="12" t="e">
        <f aca="false">IF(#REF!&lt;&gt;"",#REF!,200)</f>
        <v>#REF!</v>
      </c>
      <c r="I91" s="13" t="n">
        <v>0.0399189814814815</v>
      </c>
      <c r="J91" s="9" t="n">
        <v>34</v>
      </c>
    </row>
    <row r="92" customFormat="false" ht="15" hidden="false" customHeight="false" outlineLevel="0" collapsed="false">
      <c r="A92" s="9" t="n">
        <v>87</v>
      </c>
      <c r="B92" s="10" t="s">
        <v>249</v>
      </c>
      <c r="C92" s="9" t="s">
        <v>250</v>
      </c>
      <c r="D92" s="9" t="n">
        <v>247</v>
      </c>
      <c r="E92" s="11" t="s">
        <v>24</v>
      </c>
      <c r="F92" s="11" t="s">
        <v>25</v>
      </c>
      <c r="G92" s="10" t="s">
        <v>215</v>
      </c>
      <c r="H92" s="12" t="e">
        <f aca="false">IF(#REF!&lt;&gt;"",#REF!,200)</f>
        <v>#REF!</v>
      </c>
      <c r="I92" s="13" t="n">
        <v>0.0399768518518519</v>
      </c>
      <c r="J92" s="9" t="n">
        <v>2</v>
      </c>
    </row>
    <row r="93" customFormat="false" ht="15" hidden="false" customHeight="false" outlineLevel="0" collapsed="false">
      <c r="A93" s="9" t="n">
        <v>88</v>
      </c>
      <c r="B93" s="10" t="s">
        <v>251</v>
      </c>
      <c r="C93" s="9" t="s">
        <v>252</v>
      </c>
      <c r="D93" s="9" t="n">
        <v>195</v>
      </c>
      <c r="E93" s="11" t="s">
        <v>253</v>
      </c>
      <c r="F93" s="11" t="s">
        <v>16</v>
      </c>
      <c r="G93" s="10" t="s">
        <v>17</v>
      </c>
      <c r="H93" s="10"/>
      <c r="I93" s="13" t="n">
        <v>0.0400925925925926</v>
      </c>
      <c r="J93" s="9" t="n">
        <v>35</v>
      </c>
    </row>
    <row r="94" customFormat="false" ht="15" hidden="false" customHeight="false" outlineLevel="0" collapsed="false">
      <c r="A94" s="9" t="n">
        <v>89</v>
      </c>
      <c r="B94" s="10" t="s">
        <v>254</v>
      </c>
      <c r="C94" s="9" t="s">
        <v>255</v>
      </c>
      <c r="D94" s="9" t="n">
        <v>198</v>
      </c>
      <c r="E94" s="11" t="s">
        <v>253</v>
      </c>
      <c r="F94" s="11" t="s">
        <v>16</v>
      </c>
      <c r="G94" s="10" t="s">
        <v>17</v>
      </c>
      <c r="H94" s="12" t="e">
        <f aca="false">IF(#REF!&lt;&gt;"",#REF!,200)</f>
        <v>#REF!</v>
      </c>
      <c r="I94" s="13" t="n">
        <v>0.0400925925925926</v>
      </c>
      <c r="J94" s="9" t="n">
        <v>36</v>
      </c>
    </row>
    <row r="95" customFormat="false" ht="15" hidden="false" customHeight="false" outlineLevel="0" collapsed="false">
      <c r="A95" s="9" t="n">
        <v>90</v>
      </c>
      <c r="B95" s="10" t="s">
        <v>256</v>
      </c>
      <c r="C95" s="9" t="s">
        <v>257</v>
      </c>
      <c r="D95" s="9" t="n">
        <v>142</v>
      </c>
      <c r="E95" s="11" t="s">
        <v>89</v>
      </c>
      <c r="F95" s="11" t="s">
        <v>258</v>
      </c>
      <c r="G95" s="10" t="s">
        <v>191</v>
      </c>
      <c r="H95" s="12" t="e">
        <f aca="false">IF(#REF!&lt;&gt;"",#REF!,200)</f>
        <v>#REF!</v>
      </c>
      <c r="I95" s="13" t="n">
        <v>0.040162037037037</v>
      </c>
      <c r="J95" s="9" t="n">
        <v>6</v>
      </c>
    </row>
    <row r="96" customFormat="false" ht="15" hidden="false" customHeight="false" outlineLevel="0" collapsed="false">
      <c r="A96" s="9" t="n">
        <v>91</v>
      </c>
      <c r="B96" s="10" t="s">
        <v>259</v>
      </c>
      <c r="C96" s="18" t="s">
        <v>260</v>
      </c>
      <c r="D96" s="18" t="n">
        <v>84</v>
      </c>
      <c r="E96" s="19"/>
      <c r="F96" s="19" t="s">
        <v>261</v>
      </c>
      <c r="G96" s="10" t="s">
        <v>39</v>
      </c>
      <c r="H96" s="20"/>
      <c r="I96" s="13" t="n">
        <v>0.0403240740740741</v>
      </c>
      <c r="J96" s="9" t="n">
        <v>11</v>
      </c>
    </row>
    <row r="97" customFormat="false" ht="15" hidden="false" customHeight="false" outlineLevel="0" collapsed="false">
      <c r="A97" s="9" t="n">
        <v>92</v>
      </c>
      <c r="B97" s="10" t="s">
        <v>262</v>
      </c>
      <c r="C97" s="9" t="s">
        <v>263</v>
      </c>
      <c r="D97" s="9" t="n">
        <v>193</v>
      </c>
      <c r="E97" s="11" t="s">
        <v>253</v>
      </c>
      <c r="F97" s="11" t="s">
        <v>16</v>
      </c>
      <c r="G97" s="10" t="s">
        <v>50</v>
      </c>
      <c r="H97" s="10"/>
      <c r="I97" s="13" t="n">
        <v>0.0403356481481482</v>
      </c>
      <c r="J97" s="9" t="n">
        <v>10</v>
      </c>
    </row>
    <row r="98" customFormat="false" ht="15" hidden="false" customHeight="false" outlineLevel="0" collapsed="false">
      <c r="A98" s="9" t="n">
        <v>93</v>
      </c>
      <c r="B98" s="10" t="s">
        <v>264</v>
      </c>
      <c r="C98" s="9" t="s">
        <v>265</v>
      </c>
      <c r="D98" s="9" t="n">
        <v>185</v>
      </c>
      <c r="E98" s="11" t="s">
        <v>266</v>
      </c>
      <c r="F98" s="11" t="s">
        <v>16</v>
      </c>
      <c r="G98" s="10" t="s">
        <v>17</v>
      </c>
      <c r="H98" s="12" t="e">
        <f aca="false">IF(#REF!&lt;&gt;"",#REF!,200)</f>
        <v>#REF!</v>
      </c>
      <c r="I98" s="13" t="n">
        <v>0.0406828703703704</v>
      </c>
      <c r="J98" s="9" t="n">
        <v>37</v>
      </c>
    </row>
    <row r="99" customFormat="false" ht="15" hidden="false" customHeight="false" outlineLevel="0" collapsed="false">
      <c r="A99" s="9" t="n">
        <v>94</v>
      </c>
      <c r="B99" s="10" t="s">
        <v>267</v>
      </c>
      <c r="C99" s="9" t="s">
        <v>268</v>
      </c>
      <c r="D99" s="9" t="n">
        <v>65</v>
      </c>
      <c r="E99" s="11" t="s">
        <v>15</v>
      </c>
      <c r="F99" s="11" t="s">
        <v>269</v>
      </c>
      <c r="G99" s="10" t="s">
        <v>17</v>
      </c>
      <c r="H99" s="12" t="e">
        <f aca="false">IF(#REF!&lt;&gt;"",#REF!,200)</f>
        <v>#REF!</v>
      </c>
      <c r="I99" s="13" t="n">
        <v>0.0407523148148148</v>
      </c>
      <c r="J99" s="9" t="n">
        <v>38</v>
      </c>
    </row>
    <row r="100" customFormat="false" ht="15" hidden="false" customHeight="false" outlineLevel="0" collapsed="false">
      <c r="A100" s="9" t="n">
        <v>95</v>
      </c>
      <c r="B100" s="10" t="s">
        <v>270</v>
      </c>
      <c r="C100" s="9" t="s">
        <v>271</v>
      </c>
      <c r="D100" s="9" t="n">
        <v>281</v>
      </c>
      <c r="E100" s="11"/>
      <c r="F100" s="11" t="s">
        <v>258</v>
      </c>
      <c r="G100" s="10" t="s">
        <v>17</v>
      </c>
      <c r="H100" s="12" t="e">
        <f aca="false">IF(#REF!&lt;&gt;"",#REF!,200)</f>
        <v>#REF!</v>
      </c>
      <c r="I100" s="13" t="n">
        <v>0.0408217592592593</v>
      </c>
      <c r="J100" s="9" t="n">
        <v>39</v>
      </c>
    </row>
    <row r="101" customFormat="false" ht="15" hidden="false" customHeight="false" outlineLevel="0" collapsed="false">
      <c r="A101" s="9" t="n">
        <v>96</v>
      </c>
      <c r="B101" s="10" t="s">
        <v>272</v>
      </c>
      <c r="C101" s="9" t="s">
        <v>273</v>
      </c>
      <c r="D101" s="9" t="n">
        <v>154</v>
      </c>
      <c r="E101" s="11" t="s">
        <v>15</v>
      </c>
      <c r="F101" s="11" t="s">
        <v>16</v>
      </c>
      <c r="G101" s="10" t="s">
        <v>141</v>
      </c>
      <c r="H101" s="10"/>
      <c r="I101" s="13" t="n">
        <v>0.0409490740740741</v>
      </c>
      <c r="J101" s="9" t="n">
        <v>3</v>
      </c>
    </row>
    <row r="102" customFormat="false" ht="15" hidden="false" customHeight="false" outlineLevel="0" collapsed="false">
      <c r="A102" s="9" t="n">
        <v>97</v>
      </c>
      <c r="B102" s="10" t="s">
        <v>274</v>
      </c>
      <c r="C102" s="9" t="s">
        <v>275</v>
      </c>
      <c r="D102" s="9" t="n">
        <v>48</v>
      </c>
      <c r="E102" s="11" t="s">
        <v>15</v>
      </c>
      <c r="F102" s="11" t="s">
        <v>16</v>
      </c>
      <c r="G102" s="10" t="s">
        <v>276</v>
      </c>
      <c r="H102" s="10"/>
      <c r="I102" s="13" t="n">
        <v>0.0410648148148148</v>
      </c>
      <c r="J102" s="9" t="n">
        <v>1</v>
      </c>
    </row>
    <row r="103" customFormat="false" ht="15" hidden="false" customHeight="false" outlineLevel="0" collapsed="false">
      <c r="A103" s="9" t="n">
        <v>98</v>
      </c>
      <c r="B103" s="10" t="s">
        <v>277</v>
      </c>
      <c r="C103" s="9" t="s">
        <v>278</v>
      </c>
      <c r="D103" s="9" t="n">
        <v>91</v>
      </c>
      <c r="E103" s="11"/>
      <c r="F103" s="11" t="s">
        <v>279</v>
      </c>
      <c r="G103" s="10" t="s">
        <v>17</v>
      </c>
      <c r="H103" s="10"/>
      <c r="I103" s="13" t="n">
        <v>0.0414467592592593</v>
      </c>
      <c r="J103" s="9" t="n">
        <v>40</v>
      </c>
    </row>
    <row r="104" customFormat="false" ht="15" hidden="false" customHeight="false" outlineLevel="0" collapsed="false">
      <c r="A104" s="9" t="n">
        <v>99</v>
      </c>
      <c r="B104" s="10" t="s">
        <v>280</v>
      </c>
      <c r="C104" s="9" t="s">
        <v>281</v>
      </c>
      <c r="D104" s="9" t="n">
        <v>165</v>
      </c>
      <c r="E104" s="11"/>
      <c r="F104" s="11" t="s">
        <v>16</v>
      </c>
      <c r="G104" s="10" t="s">
        <v>21</v>
      </c>
      <c r="H104" s="12" t="e">
        <f aca="false">IF(#REF!&lt;&gt;"",#REF!,200)</f>
        <v>#REF!</v>
      </c>
      <c r="I104" s="13" t="n">
        <v>0.0414930555555556</v>
      </c>
      <c r="J104" s="9" t="n">
        <v>23</v>
      </c>
    </row>
    <row r="105" customFormat="false" ht="15" hidden="false" customHeight="false" outlineLevel="0" collapsed="false">
      <c r="A105" s="9" t="n">
        <v>100</v>
      </c>
      <c r="B105" s="10" t="s">
        <v>282</v>
      </c>
      <c r="C105" s="9" t="s">
        <v>283</v>
      </c>
      <c r="D105" s="9" t="n">
        <v>265</v>
      </c>
      <c r="E105" s="11" t="s">
        <v>35</v>
      </c>
      <c r="F105" s="11" t="s">
        <v>25</v>
      </c>
      <c r="G105" s="10" t="s">
        <v>44</v>
      </c>
      <c r="H105" s="12" t="e">
        <f aca="false">IF(#REF!&lt;&gt;"",#REF!,200)</f>
        <v>#REF!</v>
      </c>
      <c r="I105" s="13" t="n">
        <v>0.0415625</v>
      </c>
      <c r="J105" s="9" t="n">
        <v>3</v>
      </c>
    </row>
    <row r="106" customFormat="false" ht="15" hidden="false" customHeight="false" outlineLevel="0" collapsed="false">
      <c r="A106" s="9" t="n">
        <v>101</v>
      </c>
      <c r="B106" s="10" t="s">
        <v>284</v>
      </c>
      <c r="C106" s="9" t="s">
        <v>285</v>
      </c>
      <c r="D106" s="9" t="n">
        <v>257</v>
      </c>
      <c r="E106" s="11" t="s">
        <v>35</v>
      </c>
      <c r="F106" s="11" t="s">
        <v>25</v>
      </c>
      <c r="G106" s="10" t="s">
        <v>155</v>
      </c>
      <c r="H106" s="12" t="e">
        <f aca="false">IF(#REF!&lt;&gt;"",#REF!,200)</f>
        <v>#REF!</v>
      </c>
      <c r="I106" s="13" t="n">
        <v>0.0415740740740741</v>
      </c>
      <c r="J106" s="9" t="n">
        <v>2</v>
      </c>
    </row>
    <row r="107" customFormat="false" ht="15" hidden="false" customHeight="false" outlineLevel="0" collapsed="false">
      <c r="A107" s="9" t="n">
        <v>102</v>
      </c>
      <c r="B107" s="10" t="s">
        <v>286</v>
      </c>
      <c r="C107" s="9" t="s">
        <v>287</v>
      </c>
      <c r="D107" s="9" t="n">
        <v>246</v>
      </c>
      <c r="E107" s="11" t="s">
        <v>288</v>
      </c>
      <c r="F107" s="11" t="s">
        <v>64</v>
      </c>
      <c r="G107" s="10" t="s">
        <v>155</v>
      </c>
      <c r="H107" s="12" t="e">
        <f aca="false">IF(#REF!&lt;&gt;"",#REF!,200)</f>
        <v>#REF!</v>
      </c>
      <c r="I107" s="13" t="n">
        <v>0.0415856481481482</v>
      </c>
      <c r="J107" s="9" t="n">
        <v>3</v>
      </c>
    </row>
    <row r="108" customFormat="false" ht="15" hidden="false" customHeight="false" outlineLevel="0" collapsed="false">
      <c r="A108" s="9" t="n">
        <v>103</v>
      </c>
      <c r="B108" s="10" t="s">
        <v>289</v>
      </c>
      <c r="C108" s="9" t="s">
        <v>290</v>
      </c>
      <c r="D108" s="9" t="n">
        <v>151</v>
      </c>
      <c r="E108" s="11"/>
      <c r="F108" s="11" t="s">
        <v>291</v>
      </c>
      <c r="G108" s="10" t="s">
        <v>17</v>
      </c>
      <c r="H108" s="10"/>
      <c r="I108" s="13" t="n">
        <v>0.041875</v>
      </c>
      <c r="J108" s="9" t="n">
        <v>41</v>
      </c>
    </row>
    <row r="109" customFormat="false" ht="15" hidden="false" customHeight="true" outlineLevel="0" collapsed="false">
      <c r="A109" s="9" t="n">
        <v>104</v>
      </c>
      <c r="B109" s="10" t="s">
        <v>292</v>
      </c>
      <c r="C109" s="18" t="s">
        <v>293</v>
      </c>
      <c r="D109" s="18" t="n">
        <v>285</v>
      </c>
      <c r="E109" s="19"/>
      <c r="F109" s="19" t="s">
        <v>16</v>
      </c>
      <c r="G109" s="10" t="s">
        <v>39</v>
      </c>
      <c r="H109" s="12" t="e">
        <f aca="false">IF(#REF!&lt;&gt;"",#REF!,200)</f>
        <v>#REF!</v>
      </c>
      <c r="I109" s="13" t="n">
        <v>0.0419444444444444</v>
      </c>
      <c r="J109" s="9" t="n">
        <v>12</v>
      </c>
    </row>
    <row r="110" customFormat="false" ht="15" hidden="false" customHeight="false" outlineLevel="0" collapsed="false">
      <c r="A110" s="9" t="n">
        <v>105</v>
      </c>
      <c r="B110" s="10" t="s">
        <v>294</v>
      </c>
      <c r="C110" s="9" t="s">
        <v>295</v>
      </c>
      <c r="D110" s="9" t="n">
        <v>122</v>
      </c>
      <c r="E110" s="11" t="s">
        <v>15</v>
      </c>
      <c r="F110" s="11" t="s">
        <v>16</v>
      </c>
      <c r="G110" s="10" t="s">
        <v>296</v>
      </c>
      <c r="H110" s="12" t="e">
        <f aca="false">IF(#REF!&lt;&gt;"",#REF!,200)</f>
        <v>#REF!</v>
      </c>
      <c r="I110" s="13" t="n">
        <v>0.0419560185185185</v>
      </c>
      <c r="J110" s="9" t="n">
        <v>1</v>
      </c>
    </row>
    <row r="111" customFormat="false" ht="15" hidden="false" customHeight="false" outlineLevel="0" collapsed="false">
      <c r="A111" s="9" t="n">
        <v>106</v>
      </c>
      <c r="B111" s="10" t="s">
        <v>297</v>
      </c>
      <c r="C111" s="18" t="s">
        <v>298</v>
      </c>
      <c r="D111" s="18" t="n">
        <v>223</v>
      </c>
      <c r="E111" s="19" t="s">
        <v>299</v>
      </c>
      <c r="F111" s="19" t="s">
        <v>16</v>
      </c>
      <c r="G111" s="10" t="s">
        <v>50</v>
      </c>
      <c r="H111" s="12" t="e">
        <f aca="false">IF(#REF!&lt;&gt;"",#REF!,200)</f>
        <v>#REF!</v>
      </c>
      <c r="I111" s="13" t="n">
        <v>0.0419907407407407</v>
      </c>
      <c r="J111" s="9" t="n">
        <v>11</v>
      </c>
    </row>
    <row r="112" customFormat="false" ht="15" hidden="false" customHeight="false" outlineLevel="0" collapsed="false">
      <c r="A112" s="9" t="n">
        <v>107</v>
      </c>
      <c r="B112" s="10" t="s">
        <v>300</v>
      </c>
      <c r="C112" s="9" t="s">
        <v>301</v>
      </c>
      <c r="D112" s="9" t="n">
        <v>74</v>
      </c>
      <c r="E112" s="11" t="s">
        <v>15</v>
      </c>
      <c r="F112" s="11" t="s">
        <v>16</v>
      </c>
      <c r="G112" s="10" t="s">
        <v>17</v>
      </c>
      <c r="H112" s="12" t="e">
        <f aca="false">IF(#REF!&lt;&gt;"",#REF!,200)</f>
        <v>#REF!</v>
      </c>
      <c r="I112" s="13" t="n">
        <v>0.0422685185185185</v>
      </c>
      <c r="J112" s="9" t="n">
        <v>42</v>
      </c>
    </row>
    <row r="113" customFormat="false" ht="15" hidden="false" customHeight="false" outlineLevel="0" collapsed="false">
      <c r="A113" s="9" t="n">
        <v>108</v>
      </c>
      <c r="B113" s="10" t="s">
        <v>302</v>
      </c>
      <c r="C113" s="9" t="s">
        <v>303</v>
      </c>
      <c r="D113" s="9" t="n">
        <v>164</v>
      </c>
      <c r="E113" s="11" t="s">
        <v>304</v>
      </c>
      <c r="F113" s="11" t="s">
        <v>16</v>
      </c>
      <c r="G113" s="10" t="s">
        <v>50</v>
      </c>
      <c r="H113" s="12" t="e">
        <f aca="false">IF(#REF!&lt;&gt;"",#REF!,200)</f>
        <v>#REF!</v>
      </c>
      <c r="I113" s="13" t="n">
        <v>0.0423726851851852</v>
      </c>
      <c r="J113" s="9" t="n">
        <v>12</v>
      </c>
    </row>
    <row r="114" customFormat="false" ht="15" hidden="false" customHeight="false" outlineLevel="0" collapsed="false">
      <c r="A114" s="9" t="n">
        <v>109</v>
      </c>
      <c r="B114" s="10" t="s">
        <v>305</v>
      </c>
      <c r="C114" s="9" t="s">
        <v>306</v>
      </c>
      <c r="D114" s="9" t="n">
        <v>33</v>
      </c>
      <c r="E114" s="11" t="s">
        <v>15</v>
      </c>
      <c r="F114" s="11" t="s">
        <v>307</v>
      </c>
      <c r="G114" s="10" t="s">
        <v>308</v>
      </c>
      <c r="H114" s="12" t="e">
        <f aca="false">IF(#REF!&lt;&gt;"",#REF!,200)</f>
        <v>#REF!</v>
      </c>
      <c r="I114" s="13" t="n">
        <v>0.0426157407407407</v>
      </c>
      <c r="J114" s="9" t="n">
        <v>1</v>
      </c>
    </row>
    <row r="115" customFormat="false" ht="15" hidden="false" customHeight="false" outlineLevel="0" collapsed="false">
      <c r="A115" s="9" t="n">
        <v>110</v>
      </c>
      <c r="B115" s="10" t="s">
        <v>309</v>
      </c>
      <c r="C115" s="9" t="s">
        <v>310</v>
      </c>
      <c r="D115" s="9" t="n">
        <v>216</v>
      </c>
      <c r="E115" s="11" t="s">
        <v>59</v>
      </c>
      <c r="F115" s="11" t="s">
        <v>16</v>
      </c>
      <c r="G115" s="10" t="s">
        <v>141</v>
      </c>
      <c r="H115" s="12" t="e">
        <f aca="false">IF(#REF!&lt;&gt;"",#REF!,200)</f>
        <v>#REF!</v>
      </c>
      <c r="I115" s="13" t="n">
        <v>0.0428472222222222</v>
      </c>
      <c r="J115" s="9" t="n">
        <v>4</v>
      </c>
    </row>
    <row r="116" customFormat="false" ht="18.75" hidden="false" customHeight="true" outlineLevel="0" collapsed="false">
      <c r="A116" s="9" t="n">
        <v>111</v>
      </c>
      <c r="B116" s="10" t="s">
        <v>311</v>
      </c>
      <c r="C116" s="9" t="s">
        <v>312</v>
      </c>
      <c r="D116" s="9" t="n">
        <v>190</v>
      </c>
      <c r="E116" s="11" t="s">
        <v>15</v>
      </c>
      <c r="F116" s="11" t="s">
        <v>16</v>
      </c>
      <c r="G116" s="10" t="s">
        <v>141</v>
      </c>
      <c r="H116" s="10"/>
      <c r="I116" s="13" t="n">
        <v>0.0432407407407407</v>
      </c>
      <c r="J116" s="9" t="n">
        <v>5</v>
      </c>
    </row>
    <row r="117" customFormat="false" ht="15" hidden="false" customHeight="false" outlineLevel="0" collapsed="false">
      <c r="A117" s="9" t="n">
        <v>112</v>
      </c>
      <c r="B117" s="10" t="s">
        <v>313</v>
      </c>
      <c r="C117" s="9" t="s">
        <v>314</v>
      </c>
      <c r="D117" s="9" t="n">
        <v>97</v>
      </c>
      <c r="E117" s="11" t="s">
        <v>15</v>
      </c>
      <c r="F117" s="11" t="s">
        <v>16</v>
      </c>
      <c r="G117" s="10" t="s">
        <v>44</v>
      </c>
      <c r="H117" s="12" t="e">
        <f aca="false">IF(#REF!&lt;&gt;"",#REF!,200)</f>
        <v>#REF!</v>
      </c>
      <c r="I117" s="13" t="n">
        <v>0.0435648148148148</v>
      </c>
      <c r="J117" s="9" t="n">
        <v>4</v>
      </c>
    </row>
    <row r="118" customFormat="false" ht="15" hidden="false" customHeight="false" outlineLevel="0" collapsed="false">
      <c r="A118" s="9" t="n">
        <v>113</v>
      </c>
      <c r="B118" s="10" t="s">
        <v>315</v>
      </c>
      <c r="C118" s="9" t="s">
        <v>316</v>
      </c>
      <c r="D118" s="9" t="n">
        <v>67</v>
      </c>
      <c r="E118" s="11" t="s">
        <v>15</v>
      </c>
      <c r="F118" s="11" t="s">
        <v>16</v>
      </c>
      <c r="G118" s="10" t="s">
        <v>191</v>
      </c>
      <c r="H118" s="12" t="e">
        <f aca="false">IF(#REF!&lt;&gt;"",#REF!,200)</f>
        <v>#REF!</v>
      </c>
      <c r="I118" s="13" t="n">
        <v>0.0438425925925926</v>
      </c>
      <c r="J118" s="9" t="n">
        <v>7</v>
      </c>
    </row>
    <row r="119" customFormat="false" ht="15" hidden="false" customHeight="false" outlineLevel="0" collapsed="false">
      <c r="A119" s="9" t="n">
        <v>114</v>
      </c>
      <c r="B119" s="10" t="s">
        <v>317</v>
      </c>
      <c r="C119" s="18" t="s">
        <v>318</v>
      </c>
      <c r="D119" s="18" t="n">
        <v>207</v>
      </c>
      <c r="E119" s="19" t="s">
        <v>31</v>
      </c>
      <c r="F119" s="19" t="s">
        <v>32</v>
      </c>
      <c r="G119" s="10" t="s">
        <v>155</v>
      </c>
      <c r="H119" s="12" t="e">
        <f aca="false">IF(#REF!&lt;&gt;"",#REF!,200)</f>
        <v>#REF!</v>
      </c>
      <c r="I119" s="13" t="n">
        <v>0.0439814814814815</v>
      </c>
      <c r="J119" s="9" t="n">
        <v>4</v>
      </c>
    </row>
    <row r="120" customFormat="false" ht="15" hidden="false" customHeight="false" outlineLevel="0" collapsed="false">
      <c r="A120" s="9" t="n">
        <v>115</v>
      </c>
      <c r="B120" s="10" t="s">
        <v>319</v>
      </c>
      <c r="C120" s="9" t="s">
        <v>320</v>
      </c>
      <c r="D120" s="9" t="n">
        <v>279</v>
      </c>
      <c r="E120" s="11" t="s">
        <v>243</v>
      </c>
      <c r="F120" s="11" t="s">
        <v>16</v>
      </c>
      <c r="G120" s="10" t="s">
        <v>21</v>
      </c>
      <c r="H120" s="12" t="e">
        <f aca="false">IF(#REF!&lt;&gt;"",#REF!,200)</f>
        <v>#REF!</v>
      </c>
      <c r="I120" s="13" t="n">
        <v>0.0440046296296296</v>
      </c>
      <c r="J120" s="9" t="n">
        <v>24</v>
      </c>
    </row>
    <row r="121" customFormat="false" ht="15" hidden="false" customHeight="false" outlineLevel="0" collapsed="false">
      <c r="A121" s="9" t="n">
        <v>116</v>
      </c>
      <c r="B121" s="10" t="s">
        <v>321</v>
      </c>
      <c r="C121" s="9" t="s">
        <v>322</v>
      </c>
      <c r="D121" s="9" t="n">
        <v>277</v>
      </c>
      <c r="E121" s="11" t="s">
        <v>15</v>
      </c>
      <c r="F121" s="11" t="s">
        <v>16</v>
      </c>
      <c r="G121" s="10" t="s">
        <v>141</v>
      </c>
      <c r="H121" s="12" t="e">
        <f aca="false">IF(#REF!&lt;&gt;"",#REF!,200)</f>
        <v>#REF!</v>
      </c>
      <c r="I121" s="13" t="n">
        <v>0.0440509259259259</v>
      </c>
      <c r="J121" s="9" t="n">
        <v>6</v>
      </c>
    </row>
    <row r="122" customFormat="false" ht="15" hidden="false" customHeight="false" outlineLevel="0" collapsed="false">
      <c r="A122" s="9" t="n">
        <v>117</v>
      </c>
      <c r="B122" s="10" t="s">
        <v>323</v>
      </c>
      <c r="C122" s="9" t="s">
        <v>324</v>
      </c>
      <c r="D122" s="9" t="n">
        <v>96</v>
      </c>
      <c r="E122" s="11" t="s">
        <v>15</v>
      </c>
      <c r="F122" s="11" t="s">
        <v>16</v>
      </c>
      <c r="G122" s="10" t="s">
        <v>215</v>
      </c>
      <c r="H122" s="12" t="e">
        <f aca="false">IF(#REF!&lt;&gt;"",#REF!,200)</f>
        <v>#REF!</v>
      </c>
      <c r="I122" s="13" t="n">
        <v>0.0440972222222222</v>
      </c>
      <c r="J122" s="9" t="n">
        <v>3</v>
      </c>
    </row>
    <row r="123" customFormat="false" ht="15" hidden="false" customHeight="false" outlineLevel="0" collapsed="false">
      <c r="A123" s="9" t="n">
        <v>118</v>
      </c>
      <c r="B123" s="10" t="s">
        <v>325</v>
      </c>
      <c r="C123" s="9" t="s">
        <v>326</v>
      </c>
      <c r="D123" s="9" t="n">
        <v>197</v>
      </c>
      <c r="E123" s="11"/>
      <c r="F123" s="11" t="s">
        <v>16</v>
      </c>
      <c r="G123" s="10" t="s">
        <v>44</v>
      </c>
      <c r="H123" s="12" t="e">
        <f aca="false">IF(#REF!&lt;&gt;"",#REF!,200)</f>
        <v>#REF!</v>
      </c>
      <c r="I123" s="13" t="n">
        <v>0.0442824074074074</v>
      </c>
      <c r="J123" s="9" t="n">
        <v>5</v>
      </c>
    </row>
    <row r="124" customFormat="false" ht="15" hidden="false" customHeight="false" outlineLevel="0" collapsed="false">
      <c r="A124" s="9" t="n">
        <v>119</v>
      </c>
      <c r="B124" s="10" t="s">
        <v>327</v>
      </c>
      <c r="C124" s="9" t="s">
        <v>328</v>
      </c>
      <c r="D124" s="9" t="n">
        <v>188</v>
      </c>
      <c r="E124" s="11" t="s">
        <v>253</v>
      </c>
      <c r="F124" s="11" t="s">
        <v>16</v>
      </c>
      <c r="G124" s="10" t="s">
        <v>50</v>
      </c>
      <c r="H124" s="10"/>
      <c r="I124" s="13" t="n">
        <v>0.0442824074074074</v>
      </c>
      <c r="J124" s="9" t="n">
        <v>13</v>
      </c>
    </row>
    <row r="125" customFormat="false" ht="15" hidden="false" customHeight="false" outlineLevel="0" collapsed="false">
      <c r="A125" s="9" t="n">
        <v>120</v>
      </c>
      <c r="B125" s="10" t="s">
        <v>329</v>
      </c>
      <c r="C125" s="9" t="s">
        <v>330</v>
      </c>
      <c r="D125" s="9" t="n">
        <v>135</v>
      </c>
      <c r="E125" s="11"/>
      <c r="F125" s="11" t="s">
        <v>16</v>
      </c>
      <c r="G125" s="10" t="s">
        <v>155</v>
      </c>
      <c r="H125" s="12" t="e">
        <f aca="false">IF(#REF!&lt;&gt;"",#REF!,200)</f>
        <v>#REF!</v>
      </c>
      <c r="I125" s="13" t="n">
        <v>0.044375</v>
      </c>
      <c r="J125" s="9" t="n">
        <v>5</v>
      </c>
    </row>
    <row r="126" customFormat="false" ht="15" hidden="false" customHeight="false" outlineLevel="0" collapsed="false">
      <c r="A126" s="9" t="n">
        <v>121</v>
      </c>
      <c r="B126" s="10" t="s">
        <v>331</v>
      </c>
      <c r="C126" s="9" t="s">
        <v>332</v>
      </c>
      <c r="D126" s="9" t="n">
        <v>192</v>
      </c>
      <c r="E126" s="11" t="s">
        <v>253</v>
      </c>
      <c r="F126" s="11" t="s">
        <v>16</v>
      </c>
      <c r="G126" s="10" t="s">
        <v>215</v>
      </c>
      <c r="H126" s="12" t="e">
        <f aca="false">IF(#REF!&lt;&gt;"",#REF!,200)</f>
        <v>#REF!</v>
      </c>
      <c r="I126" s="13" t="n">
        <v>0.0443981481481482</v>
      </c>
      <c r="J126" s="9" t="n">
        <v>4</v>
      </c>
    </row>
    <row r="127" customFormat="false" ht="15" hidden="false" customHeight="false" outlineLevel="0" collapsed="false">
      <c r="A127" s="9" t="n">
        <v>122</v>
      </c>
      <c r="B127" s="10" t="s">
        <v>333</v>
      </c>
      <c r="C127" s="9" t="s">
        <v>334</v>
      </c>
      <c r="D127" s="9" t="n">
        <v>58</v>
      </c>
      <c r="E127" s="11" t="s">
        <v>15</v>
      </c>
      <c r="F127" s="11" t="s">
        <v>335</v>
      </c>
      <c r="G127" s="10" t="s">
        <v>155</v>
      </c>
      <c r="H127" s="12" t="e">
        <f aca="false">IF(#REF!&lt;&gt;"",#REF!,200)</f>
        <v>#REF!</v>
      </c>
      <c r="I127" s="13" t="n">
        <v>0.0444444444444444</v>
      </c>
      <c r="J127" s="9" t="n">
        <v>6</v>
      </c>
    </row>
    <row r="128" customFormat="false" ht="15" hidden="false" customHeight="false" outlineLevel="0" collapsed="false">
      <c r="A128" s="9" t="n">
        <v>123</v>
      </c>
      <c r="B128" s="10" t="s">
        <v>336</v>
      </c>
      <c r="C128" s="9" t="s">
        <v>337</v>
      </c>
      <c r="D128" s="9" t="n">
        <v>212</v>
      </c>
      <c r="E128" s="11"/>
      <c r="F128" s="11" t="s">
        <v>16</v>
      </c>
      <c r="G128" s="10" t="s">
        <v>17</v>
      </c>
      <c r="H128" s="12" t="e">
        <f aca="false">IF(#REF!&lt;&gt;"",#REF!,200)</f>
        <v>#REF!</v>
      </c>
      <c r="I128" s="13" t="n">
        <v>0.0445486111111111</v>
      </c>
      <c r="J128" s="9" t="n">
        <v>43</v>
      </c>
    </row>
    <row r="129" customFormat="false" ht="15" hidden="false" customHeight="false" outlineLevel="0" collapsed="false">
      <c r="A129" s="9" t="n">
        <v>124</v>
      </c>
      <c r="B129" s="10" t="s">
        <v>338</v>
      </c>
      <c r="C129" s="9" t="s">
        <v>339</v>
      </c>
      <c r="D129" s="9" t="n">
        <v>284</v>
      </c>
      <c r="E129" s="11" t="s">
        <v>59</v>
      </c>
      <c r="F129" s="11" t="s">
        <v>16</v>
      </c>
      <c r="G129" s="10" t="s">
        <v>21</v>
      </c>
      <c r="H129" s="12" t="e">
        <f aca="false">IF(#REF!&lt;&gt;"",#REF!,200)</f>
        <v>#REF!</v>
      </c>
      <c r="I129" s="13" t="n">
        <v>0.0447685185185185</v>
      </c>
      <c r="J129" s="9" t="n">
        <v>25</v>
      </c>
    </row>
    <row r="130" customFormat="false" ht="15" hidden="false" customHeight="false" outlineLevel="0" collapsed="false">
      <c r="A130" s="9" t="n">
        <v>125</v>
      </c>
      <c r="B130" s="10" t="s">
        <v>340</v>
      </c>
      <c r="C130" s="9" t="s">
        <v>341</v>
      </c>
      <c r="D130" s="18" t="n">
        <v>268</v>
      </c>
      <c r="E130" s="19" t="s">
        <v>15</v>
      </c>
      <c r="F130" s="19" t="s">
        <v>16</v>
      </c>
      <c r="G130" s="10" t="s">
        <v>141</v>
      </c>
      <c r="H130" s="12" t="e">
        <f aca="false">IF(#REF!&lt;&gt;"",#REF!,200)</f>
        <v>#REF!</v>
      </c>
      <c r="I130" s="13" t="n">
        <v>0.0452546296296296</v>
      </c>
      <c r="J130" s="9" t="n">
        <v>7</v>
      </c>
    </row>
    <row r="131" customFormat="false" ht="15" hidden="false" customHeight="false" outlineLevel="0" collapsed="false">
      <c r="A131" s="9" t="n">
        <v>126</v>
      </c>
      <c r="B131" s="10" t="s">
        <v>342</v>
      </c>
      <c r="C131" s="9" t="s">
        <v>343</v>
      </c>
      <c r="D131" s="9" t="n">
        <v>173</v>
      </c>
      <c r="E131" s="11" t="s">
        <v>59</v>
      </c>
      <c r="F131" s="11" t="s">
        <v>16</v>
      </c>
      <c r="G131" s="10" t="s">
        <v>155</v>
      </c>
      <c r="H131" s="12" t="e">
        <f aca="false">IF(#REF!&lt;&gt;"",#REF!,200)</f>
        <v>#REF!</v>
      </c>
      <c r="I131" s="13" t="n">
        <v>0.0453009259259259</v>
      </c>
      <c r="J131" s="9" t="n">
        <v>7</v>
      </c>
    </row>
    <row r="132" customFormat="false" ht="15" hidden="false" customHeight="false" outlineLevel="0" collapsed="false">
      <c r="A132" s="9" t="n">
        <v>127</v>
      </c>
      <c r="B132" s="10" t="s">
        <v>344</v>
      </c>
      <c r="C132" s="9" t="s">
        <v>345</v>
      </c>
      <c r="D132" s="9" t="n">
        <v>163</v>
      </c>
      <c r="E132" s="11" t="s">
        <v>31</v>
      </c>
      <c r="F132" s="11" t="s">
        <v>16</v>
      </c>
      <c r="G132" s="10" t="s">
        <v>17</v>
      </c>
      <c r="H132" s="12" t="e">
        <f aca="false">IF(#REF!&lt;&gt;"",#REF!,200)</f>
        <v>#REF!</v>
      </c>
      <c r="I132" s="13" t="n">
        <v>0.0453703703703704</v>
      </c>
      <c r="J132" s="9" t="n">
        <v>44</v>
      </c>
    </row>
    <row r="133" customFormat="false" ht="15" hidden="false" customHeight="false" outlineLevel="0" collapsed="false">
      <c r="A133" s="9" t="n">
        <v>128</v>
      </c>
      <c r="B133" s="10" t="s">
        <v>346</v>
      </c>
      <c r="C133" s="18" t="s">
        <v>347</v>
      </c>
      <c r="D133" s="18" t="n">
        <v>81</v>
      </c>
      <c r="E133" s="19" t="s">
        <v>15</v>
      </c>
      <c r="F133" s="19" t="s">
        <v>32</v>
      </c>
      <c r="G133" s="10" t="s">
        <v>141</v>
      </c>
      <c r="H133" s="20"/>
      <c r="I133" s="13" t="n">
        <v>0.0455439814814815</v>
      </c>
      <c r="J133" s="9" t="n">
        <v>8</v>
      </c>
    </row>
    <row r="134" customFormat="false" ht="15" hidden="false" customHeight="false" outlineLevel="0" collapsed="false">
      <c r="A134" s="9" t="n">
        <v>129</v>
      </c>
      <c r="B134" s="10" t="s">
        <v>348</v>
      </c>
      <c r="C134" s="9" t="s">
        <v>349</v>
      </c>
      <c r="D134" s="9" t="n">
        <v>53</v>
      </c>
      <c r="E134" s="11" t="s">
        <v>80</v>
      </c>
      <c r="F134" s="11" t="s">
        <v>16</v>
      </c>
      <c r="G134" s="10" t="s">
        <v>191</v>
      </c>
      <c r="H134" s="12" t="e">
        <f aca="false">IF(#REF!&lt;&gt;"",#REF!,200)</f>
        <v>#REF!</v>
      </c>
      <c r="I134" s="13" t="n">
        <v>0.0455787037037037</v>
      </c>
      <c r="J134" s="9" t="n">
        <v>8</v>
      </c>
    </row>
    <row r="135" customFormat="false" ht="15" hidden="false" customHeight="false" outlineLevel="0" collapsed="false">
      <c r="A135" s="9" t="n">
        <v>130</v>
      </c>
      <c r="B135" s="10" t="s">
        <v>350</v>
      </c>
      <c r="C135" s="9" t="s">
        <v>351</v>
      </c>
      <c r="D135" s="9" t="n">
        <v>226</v>
      </c>
      <c r="E135" s="11"/>
      <c r="F135" s="11" t="s">
        <v>352</v>
      </c>
      <c r="G135" s="10" t="s">
        <v>39</v>
      </c>
      <c r="H135" s="12" t="e">
        <f aca="false">IF(#REF!&lt;&gt;"",#REF!,200)</f>
        <v>#REF!</v>
      </c>
      <c r="I135" s="13" t="n">
        <v>0.0456018518518519</v>
      </c>
      <c r="J135" s="9" t="n">
        <v>13</v>
      </c>
    </row>
    <row r="136" customFormat="false" ht="15" hidden="false" customHeight="false" outlineLevel="0" collapsed="false">
      <c r="A136" s="9" t="n">
        <v>131</v>
      </c>
      <c r="B136" s="10" t="s">
        <v>353</v>
      </c>
      <c r="C136" s="9" t="s">
        <v>354</v>
      </c>
      <c r="D136" s="9" t="n">
        <v>255</v>
      </c>
      <c r="E136" s="11" t="s">
        <v>31</v>
      </c>
      <c r="F136" s="11" t="s">
        <v>16</v>
      </c>
      <c r="G136" s="10" t="s">
        <v>17</v>
      </c>
      <c r="H136" s="12" t="e">
        <f aca="false">IF(#REF!&lt;&gt;"",#REF!,200)</f>
        <v>#REF!</v>
      </c>
      <c r="I136" s="13" t="n">
        <v>0.04625</v>
      </c>
      <c r="J136" s="9" t="n">
        <v>45</v>
      </c>
    </row>
    <row r="137" customFormat="false" ht="15" hidden="false" customHeight="false" outlineLevel="0" collapsed="false">
      <c r="A137" s="9" t="n">
        <v>132</v>
      </c>
      <c r="B137" s="10" t="s">
        <v>355</v>
      </c>
      <c r="C137" s="9" t="s">
        <v>356</v>
      </c>
      <c r="D137" s="9" t="n">
        <v>159</v>
      </c>
      <c r="E137" s="11"/>
      <c r="F137" s="11" t="s">
        <v>16</v>
      </c>
      <c r="G137" s="10" t="s">
        <v>17</v>
      </c>
      <c r="H137" s="12" t="e">
        <f aca="false">IF(#REF!&lt;&gt;"",#REF!,200)</f>
        <v>#REF!</v>
      </c>
      <c r="I137" s="13" t="n">
        <v>0.0463657407407407</v>
      </c>
      <c r="J137" s="9" t="n">
        <v>46</v>
      </c>
    </row>
    <row r="138" customFormat="false" ht="15" hidden="false" customHeight="false" outlineLevel="0" collapsed="false">
      <c r="A138" s="9" t="n">
        <v>133</v>
      </c>
      <c r="B138" s="10" t="s">
        <v>357</v>
      </c>
      <c r="C138" s="9" t="s">
        <v>358</v>
      </c>
      <c r="D138" s="9" t="n">
        <v>158</v>
      </c>
      <c r="E138" s="11"/>
      <c r="F138" s="11" t="s">
        <v>16</v>
      </c>
      <c r="G138" s="10" t="s">
        <v>17</v>
      </c>
      <c r="H138" s="12" t="e">
        <f aca="false">IF(#REF!&lt;&gt;"",#REF!,200)</f>
        <v>#REF!</v>
      </c>
      <c r="I138" s="13" t="n">
        <v>0.0463773148148148</v>
      </c>
      <c r="J138" s="9" t="n">
        <v>47</v>
      </c>
    </row>
    <row r="139" customFormat="false" ht="15" hidden="false" customHeight="false" outlineLevel="0" collapsed="false">
      <c r="A139" s="9" t="n">
        <v>134</v>
      </c>
      <c r="B139" s="10" t="s">
        <v>359</v>
      </c>
      <c r="C139" s="9" t="s">
        <v>360</v>
      </c>
      <c r="D139" s="9" t="n">
        <v>178</v>
      </c>
      <c r="E139" s="11" t="s">
        <v>59</v>
      </c>
      <c r="F139" s="11" t="s">
        <v>16</v>
      </c>
      <c r="G139" s="10" t="s">
        <v>155</v>
      </c>
      <c r="H139" s="12" t="e">
        <f aca="false">IF(#REF!&lt;&gt;"",#REF!,200)</f>
        <v>#REF!</v>
      </c>
      <c r="I139" s="13" t="n">
        <v>0.046412037037037</v>
      </c>
      <c r="J139" s="9" t="n">
        <v>8</v>
      </c>
    </row>
    <row r="140" customFormat="false" ht="15" hidden="false" customHeight="false" outlineLevel="0" collapsed="false">
      <c r="A140" s="9" t="n">
        <v>135</v>
      </c>
      <c r="B140" s="10" t="s">
        <v>361</v>
      </c>
      <c r="C140" s="9" t="s">
        <v>362</v>
      </c>
      <c r="D140" s="9" t="n">
        <v>203</v>
      </c>
      <c r="E140" s="11" t="s">
        <v>194</v>
      </c>
      <c r="F140" s="11" t="s">
        <v>16</v>
      </c>
      <c r="G140" s="10" t="s">
        <v>17</v>
      </c>
      <c r="H140" s="12" t="e">
        <f aca="false">IF(#REF!&lt;&gt;"",#REF!,200)</f>
        <v>#REF!</v>
      </c>
      <c r="I140" s="13" t="n">
        <v>0.046724537037037</v>
      </c>
      <c r="J140" s="9" t="n">
        <v>48</v>
      </c>
    </row>
    <row r="141" customFormat="false" ht="15" hidden="false" customHeight="false" outlineLevel="0" collapsed="false">
      <c r="A141" s="9" t="n">
        <v>136</v>
      </c>
      <c r="B141" s="10" t="s">
        <v>363</v>
      </c>
      <c r="C141" s="9" t="s">
        <v>364</v>
      </c>
      <c r="D141" s="9" t="n">
        <v>86</v>
      </c>
      <c r="E141" s="11"/>
      <c r="F141" s="11" t="s">
        <v>64</v>
      </c>
      <c r="G141" s="10" t="s">
        <v>21</v>
      </c>
      <c r="H141" s="12" t="e">
        <f aca="false">IF(#REF!&lt;&gt;"",#REF!,200)</f>
        <v>#REF!</v>
      </c>
      <c r="I141" s="13" t="n">
        <v>0.047025462962963</v>
      </c>
      <c r="J141" s="9" t="n">
        <v>26</v>
      </c>
    </row>
    <row r="142" customFormat="false" ht="15" hidden="false" customHeight="false" outlineLevel="0" collapsed="false">
      <c r="A142" s="9" t="n">
        <v>137</v>
      </c>
      <c r="B142" s="10" t="s">
        <v>365</v>
      </c>
      <c r="C142" s="9" t="s">
        <v>366</v>
      </c>
      <c r="D142" s="9" t="n">
        <v>70</v>
      </c>
      <c r="E142" s="11" t="s">
        <v>15</v>
      </c>
      <c r="F142" s="11" t="s">
        <v>16</v>
      </c>
      <c r="G142" s="10" t="s">
        <v>50</v>
      </c>
      <c r="H142" s="12" t="e">
        <f aca="false">IF(#REF!&lt;&gt;"",#REF!,200)</f>
        <v>#REF!</v>
      </c>
      <c r="I142" s="13" t="n">
        <v>0.0472106481481482</v>
      </c>
      <c r="J142" s="9" t="n">
        <v>14</v>
      </c>
    </row>
    <row r="143" customFormat="false" ht="15" hidden="false" customHeight="false" outlineLevel="0" collapsed="false">
      <c r="A143" s="9" t="n">
        <v>138</v>
      </c>
      <c r="B143" s="10" t="s">
        <v>367</v>
      </c>
      <c r="C143" s="9" t="s">
        <v>368</v>
      </c>
      <c r="D143" s="9" t="n">
        <v>250</v>
      </c>
      <c r="E143" s="11" t="s">
        <v>24</v>
      </c>
      <c r="F143" s="11" t="s">
        <v>25</v>
      </c>
      <c r="G143" s="10" t="s">
        <v>215</v>
      </c>
      <c r="H143" s="12" t="e">
        <f aca="false">IF(#REF!&lt;&gt;"",#REF!,200)</f>
        <v>#REF!</v>
      </c>
      <c r="I143" s="13" t="n">
        <v>0.0473148148148148</v>
      </c>
      <c r="J143" s="9" t="n">
        <v>5</v>
      </c>
    </row>
    <row r="144" customFormat="false" ht="15" hidden="false" customHeight="false" outlineLevel="0" collapsed="false">
      <c r="A144" s="9" t="n">
        <v>139</v>
      </c>
      <c r="B144" s="10" t="s">
        <v>369</v>
      </c>
      <c r="C144" s="9" t="s">
        <v>370</v>
      </c>
      <c r="D144" s="9" t="n">
        <v>94</v>
      </c>
      <c r="E144" s="11"/>
      <c r="F144" s="11" t="s">
        <v>16</v>
      </c>
      <c r="G144" s="10" t="s">
        <v>21</v>
      </c>
      <c r="H144" s="12" t="e">
        <f aca="false">IF(#REF!&lt;&gt;"",#REF!,200)</f>
        <v>#REF!</v>
      </c>
      <c r="I144" s="13" t="n">
        <v>0.047349537037037</v>
      </c>
      <c r="J144" s="9" t="n">
        <v>27</v>
      </c>
    </row>
    <row r="145" customFormat="false" ht="15" hidden="false" customHeight="false" outlineLevel="0" collapsed="false">
      <c r="A145" s="9" t="n">
        <v>140</v>
      </c>
      <c r="B145" s="10" t="s">
        <v>371</v>
      </c>
      <c r="C145" s="9" t="s">
        <v>372</v>
      </c>
      <c r="D145" s="9" t="n">
        <v>148</v>
      </c>
      <c r="E145" s="11" t="s">
        <v>35</v>
      </c>
      <c r="F145" s="11" t="s">
        <v>373</v>
      </c>
      <c r="G145" s="10" t="s">
        <v>191</v>
      </c>
      <c r="H145" s="12" t="e">
        <f aca="false">IF(#REF!&lt;&gt;"",#REF!,200)</f>
        <v>#REF!</v>
      </c>
      <c r="I145" s="13" t="n">
        <v>0.0474421296296296</v>
      </c>
      <c r="J145" s="9" t="n">
        <v>9</v>
      </c>
    </row>
    <row r="146" customFormat="false" ht="15" hidden="false" customHeight="false" outlineLevel="0" collapsed="false">
      <c r="A146" s="9" t="n">
        <v>141</v>
      </c>
      <c r="B146" s="10" t="s">
        <v>374</v>
      </c>
      <c r="C146" s="9" t="s">
        <v>375</v>
      </c>
      <c r="D146" s="9" t="n">
        <v>270</v>
      </c>
      <c r="E146" s="11"/>
      <c r="F146" s="11" t="s">
        <v>16</v>
      </c>
      <c r="G146" s="10" t="s">
        <v>155</v>
      </c>
      <c r="H146" s="12" t="e">
        <f aca="false">IF(#REF!&lt;&gt;"",#REF!,200)</f>
        <v>#REF!</v>
      </c>
      <c r="I146" s="13" t="n">
        <v>0.0474537037037037</v>
      </c>
      <c r="J146" s="9" t="n">
        <v>9</v>
      </c>
    </row>
    <row r="147" customFormat="false" ht="15" hidden="false" customHeight="false" outlineLevel="0" collapsed="false">
      <c r="A147" s="9" t="n">
        <v>142</v>
      </c>
      <c r="B147" s="10" t="s">
        <v>376</v>
      </c>
      <c r="C147" s="9" t="s">
        <v>377</v>
      </c>
      <c r="D147" s="9" t="n">
        <v>260</v>
      </c>
      <c r="E147" s="11" t="s">
        <v>35</v>
      </c>
      <c r="F147" s="11" t="s">
        <v>25</v>
      </c>
      <c r="G147" s="10" t="s">
        <v>50</v>
      </c>
      <c r="H147" s="12" t="e">
        <f aca="false">IF(#REF!&lt;&gt;"",#REF!,200)</f>
        <v>#REF!</v>
      </c>
      <c r="I147" s="13" t="n">
        <v>0.0476851851851852</v>
      </c>
      <c r="J147" s="9" t="n">
        <v>15</v>
      </c>
    </row>
    <row r="148" customFormat="false" ht="15" hidden="false" customHeight="false" outlineLevel="0" collapsed="false">
      <c r="A148" s="9" t="n">
        <v>143</v>
      </c>
      <c r="B148" s="10" t="s">
        <v>378</v>
      </c>
      <c r="C148" s="18" t="s">
        <v>379</v>
      </c>
      <c r="D148" s="18" t="n">
        <v>95</v>
      </c>
      <c r="E148" s="19" t="s">
        <v>31</v>
      </c>
      <c r="F148" s="19" t="s">
        <v>16</v>
      </c>
      <c r="G148" s="10" t="s">
        <v>308</v>
      </c>
      <c r="H148" s="20"/>
      <c r="I148" s="13" t="n">
        <v>0.0479976851851852</v>
      </c>
      <c r="J148" s="9" t="n">
        <v>2</v>
      </c>
    </row>
    <row r="149" customFormat="false" ht="15" hidden="false" customHeight="false" outlineLevel="0" collapsed="false">
      <c r="A149" s="9" t="n">
        <v>144</v>
      </c>
      <c r="B149" s="10" t="s">
        <v>380</v>
      </c>
      <c r="C149" s="9" t="s">
        <v>381</v>
      </c>
      <c r="D149" s="9" t="n">
        <v>89</v>
      </c>
      <c r="E149" s="11" t="s">
        <v>31</v>
      </c>
      <c r="F149" s="11" t="s">
        <v>16</v>
      </c>
      <c r="G149" s="10" t="s">
        <v>141</v>
      </c>
      <c r="H149" s="12" t="e">
        <f aca="false">IF(#REF!&lt;&gt;"",#REF!,200)</f>
        <v>#REF!</v>
      </c>
      <c r="I149" s="13" t="n">
        <v>0.0480555555555556</v>
      </c>
      <c r="J149" s="9" t="n">
        <v>9</v>
      </c>
    </row>
    <row r="150" customFormat="false" ht="15" hidden="false" customHeight="false" outlineLevel="0" collapsed="false">
      <c r="A150" s="9" t="n">
        <v>145</v>
      </c>
      <c r="B150" s="10" t="s">
        <v>382</v>
      </c>
      <c r="C150" s="9" t="s">
        <v>383</v>
      </c>
      <c r="D150" s="9" t="n">
        <v>267</v>
      </c>
      <c r="E150" s="11" t="s">
        <v>35</v>
      </c>
      <c r="F150" s="11" t="s">
        <v>25</v>
      </c>
      <c r="G150" s="10" t="s">
        <v>44</v>
      </c>
      <c r="H150" s="12" t="e">
        <f aca="false">IF(#REF!&lt;&gt;"",#REF!,200)</f>
        <v>#REF!</v>
      </c>
      <c r="I150" s="13" t="n">
        <v>0.0481481481481481</v>
      </c>
      <c r="J150" s="9" t="n">
        <v>6</v>
      </c>
    </row>
    <row r="151" customFormat="false" ht="15" hidden="false" customHeight="false" outlineLevel="0" collapsed="false">
      <c r="A151" s="9" t="n">
        <v>146</v>
      </c>
      <c r="B151" s="10" t="s">
        <v>384</v>
      </c>
      <c r="C151" s="9" t="s">
        <v>385</v>
      </c>
      <c r="D151" s="9" t="n">
        <v>82</v>
      </c>
      <c r="E151" s="11" t="s">
        <v>197</v>
      </c>
      <c r="F151" s="11" t="s">
        <v>386</v>
      </c>
      <c r="G151" s="10" t="s">
        <v>21</v>
      </c>
      <c r="H151" s="12" t="e">
        <f aca="false">IF(#REF!&lt;&gt;"",#REF!,200)</f>
        <v>#REF!</v>
      </c>
      <c r="I151" s="13" t="n">
        <v>0.0481597222222222</v>
      </c>
      <c r="J151" s="9" t="n">
        <v>28</v>
      </c>
    </row>
    <row r="152" customFormat="false" ht="15" hidden="false" customHeight="false" outlineLevel="0" collapsed="false">
      <c r="A152" s="9" t="n">
        <v>147</v>
      </c>
      <c r="B152" s="10" t="s">
        <v>387</v>
      </c>
      <c r="C152" s="9" t="s">
        <v>388</v>
      </c>
      <c r="D152" s="9" t="n">
        <v>55</v>
      </c>
      <c r="E152" s="11"/>
      <c r="F152" s="11" t="s">
        <v>16</v>
      </c>
      <c r="G152" s="10" t="s">
        <v>21</v>
      </c>
      <c r="H152" s="12" t="e">
        <f aca="false">IF(#REF!&lt;&gt;"",#REF!,200)</f>
        <v>#REF!</v>
      </c>
      <c r="I152" s="13" t="n">
        <v>0.0481712962962963</v>
      </c>
      <c r="J152" s="9" t="n">
        <v>29</v>
      </c>
    </row>
    <row r="153" customFormat="false" ht="15" hidden="false" customHeight="false" outlineLevel="0" collapsed="false">
      <c r="A153" s="9" t="n">
        <v>148</v>
      </c>
      <c r="B153" s="10" t="s">
        <v>389</v>
      </c>
      <c r="C153" s="18" t="s">
        <v>390</v>
      </c>
      <c r="D153" s="18" t="n">
        <v>179</v>
      </c>
      <c r="E153" s="19" t="s">
        <v>15</v>
      </c>
      <c r="F153" s="19" t="s">
        <v>16</v>
      </c>
      <c r="G153" s="10" t="s">
        <v>155</v>
      </c>
      <c r="H153" s="20"/>
      <c r="I153" s="13" t="n">
        <v>0.0485300925925926</v>
      </c>
      <c r="J153" s="9" t="n">
        <v>10</v>
      </c>
    </row>
    <row r="154" customFormat="false" ht="15" hidden="false" customHeight="false" outlineLevel="0" collapsed="false">
      <c r="A154" s="9" t="n">
        <v>149</v>
      </c>
      <c r="B154" s="10" t="s">
        <v>391</v>
      </c>
      <c r="C154" s="9" t="s">
        <v>392</v>
      </c>
      <c r="D154" s="9" t="n">
        <v>176</v>
      </c>
      <c r="E154" s="11"/>
      <c r="F154" s="11" t="s">
        <v>16</v>
      </c>
      <c r="G154" s="10" t="s">
        <v>393</v>
      </c>
      <c r="H154" s="12" t="e">
        <f aca="false">IF(#REF!&lt;&gt;"",#REF!,200)</f>
        <v>#REF!</v>
      </c>
      <c r="I154" s="13" t="n">
        <v>0.0485416666666667</v>
      </c>
      <c r="J154" s="9" t="n">
        <v>1</v>
      </c>
    </row>
    <row r="155" customFormat="false" ht="15" hidden="false" customHeight="false" outlineLevel="0" collapsed="false">
      <c r="A155" s="9" t="n">
        <v>150</v>
      </c>
      <c r="B155" s="10" t="s">
        <v>394</v>
      </c>
      <c r="C155" s="9" t="s">
        <v>395</v>
      </c>
      <c r="D155" s="9" t="n">
        <v>90</v>
      </c>
      <c r="E155" s="11"/>
      <c r="F155" s="11" t="s">
        <v>16</v>
      </c>
      <c r="G155" s="10" t="s">
        <v>215</v>
      </c>
      <c r="H155" s="12" t="e">
        <f aca="false">IF(#REF!&lt;&gt;"",#REF!,200)</f>
        <v>#REF!</v>
      </c>
      <c r="I155" s="13" t="n">
        <v>0.0485532407407407</v>
      </c>
      <c r="J155" s="9" t="n">
        <v>6</v>
      </c>
    </row>
    <row r="156" customFormat="false" ht="15" hidden="false" customHeight="false" outlineLevel="0" collapsed="false">
      <c r="A156" s="9" t="n">
        <v>151</v>
      </c>
      <c r="B156" s="10" t="s">
        <v>396</v>
      </c>
      <c r="C156" s="9" t="s">
        <v>397</v>
      </c>
      <c r="D156" s="9" t="n">
        <v>73</v>
      </c>
      <c r="E156" s="11" t="s">
        <v>15</v>
      </c>
      <c r="F156" s="11" t="s">
        <v>16</v>
      </c>
      <c r="G156" s="10" t="s">
        <v>155</v>
      </c>
      <c r="H156" s="12" t="e">
        <f aca="false">IF(#REF!&lt;&gt;"",#REF!,200)</f>
        <v>#REF!</v>
      </c>
      <c r="I156" s="13" t="n">
        <v>0.0487268518518519</v>
      </c>
      <c r="J156" s="9" t="n">
        <v>11</v>
      </c>
    </row>
    <row r="157" customFormat="false" ht="15" hidden="false" customHeight="false" outlineLevel="0" collapsed="false">
      <c r="A157" s="9" t="n">
        <v>152</v>
      </c>
      <c r="B157" s="10" t="s">
        <v>398</v>
      </c>
      <c r="C157" s="9" t="s">
        <v>399</v>
      </c>
      <c r="D157" s="9" t="n">
        <v>258</v>
      </c>
      <c r="E157" s="11" t="s">
        <v>35</v>
      </c>
      <c r="F157" s="11" t="s">
        <v>25</v>
      </c>
      <c r="G157" s="10" t="s">
        <v>191</v>
      </c>
      <c r="H157" s="12" t="e">
        <f aca="false">IF(#REF!&lt;&gt;"",#REF!,200)</f>
        <v>#REF!</v>
      </c>
      <c r="I157" s="13" t="n">
        <v>0.0490856481481482</v>
      </c>
      <c r="J157" s="9" t="n">
        <v>10</v>
      </c>
    </row>
    <row r="158" customFormat="false" ht="15" hidden="false" customHeight="false" outlineLevel="0" collapsed="false">
      <c r="A158" s="9" t="n">
        <v>153</v>
      </c>
      <c r="B158" s="10" t="s">
        <v>400</v>
      </c>
      <c r="C158" s="9" t="s">
        <v>368</v>
      </c>
      <c r="D158" s="9" t="n">
        <v>251</v>
      </c>
      <c r="E158" s="11" t="s">
        <v>24</v>
      </c>
      <c r="F158" s="11" t="s">
        <v>25</v>
      </c>
      <c r="G158" s="10" t="s">
        <v>215</v>
      </c>
      <c r="H158" s="12" t="e">
        <f aca="false">IF(#REF!&lt;&gt;"",#REF!,200)</f>
        <v>#REF!</v>
      </c>
      <c r="I158" s="13" t="n">
        <v>0.0495949074074074</v>
      </c>
      <c r="J158" s="9" t="n">
        <v>7</v>
      </c>
    </row>
    <row r="159" customFormat="false" ht="15" hidden="false" customHeight="false" outlineLevel="0" collapsed="false">
      <c r="A159" s="9" t="n">
        <v>154</v>
      </c>
      <c r="B159" s="10" t="s">
        <v>401</v>
      </c>
      <c r="C159" s="9" t="s">
        <v>402</v>
      </c>
      <c r="D159" s="9" t="n">
        <v>47</v>
      </c>
      <c r="E159" s="11"/>
      <c r="F159" s="11" t="s">
        <v>403</v>
      </c>
      <c r="G159" s="10" t="s">
        <v>155</v>
      </c>
      <c r="H159" s="10"/>
      <c r="I159" s="13" t="n">
        <v>0.0496412037037037</v>
      </c>
      <c r="J159" s="9" t="n">
        <v>12</v>
      </c>
    </row>
    <row r="160" customFormat="false" ht="15" hidden="false" customHeight="false" outlineLevel="0" collapsed="false">
      <c r="A160" s="9" t="n">
        <v>155</v>
      </c>
      <c r="B160" s="10" t="s">
        <v>404</v>
      </c>
      <c r="C160" s="9" t="s">
        <v>405</v>
      </c>
      <c r="D160" s="9" t="n">
        <v>215</v>
      </c>
      <c r="E160" s="11" t="s">
        <v>406</v>
      </c>
      <c r="F160" s="11" t="s">
        <v>407</v>
      </c>
      <c r="G160" s="10" t="s">
        <v>141</v>
      </c>
      <c r="H160" s="12" t="e">
        <f aca="false">IF(#REF!&lt;&gt;"",#REF!,200)</f>
        <v>#REF!</v>
      </c>
      <c r="I160" s="13" t="n">
        <v>0.0498842592592593</v>
      </c>
      <c r="J160" s="9" t="n">
        <v>10</v>
      </c>
    </row>
    <row r="161" customFormat="false" ht="15" hidden="false" customHeight="false" outlineLevel="0" collapsed="false">
      <c r="A161" s="9" t="n">
        <v>156</v>
      </c>
      <c r="B161" s="10" t="s">
        <v>408</v>
      </c>
      <c r="C161" s="9" t="s">
        <v>409</v>
      </c>
      <c r="D161" s="9" t="n">
        <v>214</v>
      </c>
      <c r="E161" s="11" t="s">
        <v>410</v>
      </c>
      <c r="F161" s="11" t="s">
        <v>16</v>
      </c>
      <c r="G161" s="10" t="s">
        <v>141</v>
      </c>
      <c r="H161" s="12" t="e">
        <f aca="false">IF(#REF!&lt;&gt;"",#REF!,200)</f>
        <v>#REF!</v>
      </c>
      <c r="I161" s="13" t="n">
        <v>0.0499074074074074</v>
      </c>
      <c r="J161" s="9" t="n">
        <v>11</v>
      </c>
    </row>
    <row r="162" customFormat="false" ht="15" hidden="false" customHeight="false" outlineLevel="0" collapsed="false">
      <c r="A162" s="9" t="n">
        <v>157</v>
      </c>
      <c r="B162" s="10" t="s">
        <v>411</v>
      </c>
      <c r="C162" s="9" t="s">
        <v>412</v>
      </c>
      <c r="D162" s="9" t="n">
        <v>31</v>
      </c>
      <c r="E162" s="11" t="s">
        <v>15</v>
      </c>
      <c r="F162" s="11" t="s">
        <v>258</v>
      </c>
      <c r="G162" s="10" t="s">
        <v>308</v>
      </c>
      <c r="H162" s="12" t="e">
        <f aca="false">IF(#REF!&lt;&gt;"",#REF!,200)</f>
        <v>#REF!</v>
      </c>
      <c r="I162" s="13" t="n">
        <v>0.0499652777777778</v>
      </c>
      <c r="J162" s="9" t="n">
        <v>3</v>
      </c>
    </row>
    <row r="163" customFormat="false" ht="15" hidden="false" customHeight="false" outlineLevel="0" collapsed="false">
      <c r="A163" s="9" t="n">
        <v>158</v>
      </c>
      <c r="B163" s="10" t="s">
        <v>413</v>
      </c>
      <c r="C163" s="9" t="s">
        <v>414</v>
      </c>
      <c r="D163" s="9" t="n">
        <v>32</v>
      </c>
      <c r="E163" s="11" t="s">
        <v>144</v>
      </c>
      <c r="F163" s="11" t="s">
        <v>64</v>
      </c>
      <c r="G163" s="10" t="s">
        <v>308</v>
      </c>
      <c r="H163" s="12" t="e">
        <f aca="false">IF(#REF!&lt;&gt;"",#REF!,200)</f>
        <v>#REF!</v>
      </c>
      <c r="I163" s="13" t="n">
        <v>0.0509722222222222</v>
      </c>
      <c r="J163" s="9" t="n">
        <v>4</v>
      </c>
    </row>
    <row r="164" customFormat="false" ht="15" hidden="false" customHeight="false" outlineLevel="0" collapsed="false">
      <c r="A164" s="9" t="n">
        <v>159</v>
      </c>
      <c r="B164" s="10" t="s">
        <v>415</v>
      </c>
      <c r="C164" s="9" t="s">
        <v>416</v>
      </c>
      <c r="D164" s="9" t="n">
        <v>83</v>
      </c>
      <c r="E164" s="11"/>
      <c r="F164" s="11" t="s">
        <v>16</v>
      </c>
      <c r="G164" s="10" t="s">
        <v>155</v>
      </c>
      <c r="H164" s="12" t="e">
        <f aca="false">IF(#REF!&lt;&gt;"",#REF!,200)</f>
        <v>#REF!</v>
      </c>
      <c r="I164" s="13" t="n">
        <v>0.0512962962962963</v>
      </c>
      <c r="J164" s="9" t="n">
        <v>13</v>
      </c>
    </row>
    <row r="165" customFormat="false" ht="15" hidden="false" customHeight="false" outlineLevel="0" collapsed="false">
      <c r="A165" s="9" t="n">
        <v>160</v>
      </c>
      <c r="B165" s="10" t="s">
        <v>417</v>
      </c>
      <c r="C165" s="9" t="s">
        <v>418</v>
      </c>
      <c r="D165" s="9" t="n">
        <v>147</v>
      </c>
      <c r="E165" s="11" t="s">
        <v>31</v>
      </c>
      <c r="F165" s="11" t="s">
        <v>16</v>
      </c>
      <c r="G165" s="10" t="s">
        <v>50</v>
      </c>
      <c r="H165" s="12" t="e">
        <f aca="false">IF(#REF!&lt;&gt;"",#REF!,200)</f>
        <v>#REF!</v>
      </c>
      <c r="I165" s="13" t="n">
        <v>0.0513657407407407</v>
      </c>
      <c r="J165" s="9" t="n">
        <v>16</v>
      </c>
    </row>
    <row r="166" customFormat="false" ht="15" hidden="false" customHeight="false" outlineLevel="0" collapsed="false">
      <c r="A166" s="9" t="n">
        <v>161</v>
      </c>
      <c r="B166" s="10" t="s">
        <v>419</v>
      </c>
      <c r="C166" s="9" t="s">
        <v>420</v>
      </c>
      <c r="D166" s="9" t="n">
        <v>249</v>
      </c>
      <c r="E166" s="11" t="s">
        <v>24</v>
      </c>
      <c r="F166" s="11" t="s">
        <v>25</v>
      </c>
      <c r="G166" s="10" t="s">
        <v>191</v>
      </c>
      <c r="H166" s="12" t="e">
        <f aca="false">IF(#REF!&lt;&gt;"",#REF!,200)</f>
        <v>#REF!</v>
      </c>
      <c r="I166" s="13" t="n">
        <v>0.052037037037037</v>
      </c>
      <c r="J166" s="9" t="n">
        <v>11</v>
      </c>
    </row>
    <row r="167" customFormat="false" ht="15" hidden="false" customHeight="false" outlineLevel="0" collapsed="false">
      <c r="A167" s="9" t="n">
        <v>162</v>
      </c>
      <c r="B167" s="10" t="s">
        <v>421</v>
      </c>
      <c r="C167" s="9" t="s">
        <v>422</v>
      </c>
      <c r="D167" s="9" t="n">
        <v>256</v>
      </c>
      <c r="E167" s="11" t="s">
        <v>15</v>
      </c>
      <c r="F167" s="11" t="s">
        <v>16</v>
      </c>
      <c r="G167" s="10" t="s">
        <v>296</v>
      </c>
      <c r="H167" s="12" t="e">
        <f aca="false">IF(#REF!&lt;&gt;"",#REF!,200)</f>
        <v>#REF!</v>
      </c>
      <c r="I167" s="13" t="n">
        <v>0.0521180555555556</v>
      </c>
      <c r="J167" s="9" t="n">
        <v>2</v>
      </c>
    </row>
    <row r="168" customFormat="false" ht="15" hidden="false" customHeight="false" outlineLevel="0" collapsed="false">
      <c r="A168" s="9" t="n">
        <v>163</v>
      </c>
      <c r="B168" s="10" t="s">
        <v>423</v>
      </c>
      <c r="C168" s="18" t="s">
        <v>424</v>
      </c>
      <c r="D168" s="18" t="n">
        <v>235</v>
      </c>
      <c r="E168" s="19"/>
      <c r="F168" s="19" t="s">
        <v>16</v>
      </c>
      <c r="G168" s="10" t="s">
        <v>276</v>
      </c>
      <c r="H168" s="12" t="e">
        <f aca="false">IF(#REF!&lt;&gt;"",#REF!,200)</f>
        <v>#REF!</v>
      </c>
      <c r="I168" s="13" t="n">
        <v>0.0530787037037037</v>
      </c>
      <c r="J168" s="9" t="n">
        <v>2</v>
      </c>
    </row>
    <row r="169" customFormat="false" ht="15" hidden="false" customHeight="false" outlineLevel="0" collapsed="false">
      <c r="A169" s="9" t="n">
        <v>164</v>
      </c>
      <c r="B169" s="10" t="s">
        <v>425</v>
      </c>
      <c r="C169" s="9" t="s">
        <v>426</v>
      </c>
      <c r="D169" s="9" t="n">
        <v>35</v>
      </c>
      <c r="E169" s="11" t="s">
        <v>427</v>
      </c>
      <c r="F169" s="11" t="s">
        <v>428</v>
      </c>
      <c r="G169" s="10" t="s">
        <v>215</v>
      </c>
      <c r="H169" s="12" t="e">
        <f aca="false">IF(#REF!&lt;&gt;"",#REF!,200)</f>
        <v>#REF!</v>
      </c>
      <c r="I169" s="13" t="n">
        <v>0.0538194444444445</v>
      </c>
      <c r="J169" s="9" t="n">
        <v>8</v>
      </c>
    </row>
    <row r="170" customFormat="false" ht="15" hidden="false" customHeight="false" outlineLevel="0" collapsed="false">
      <c r="A170" s="9" t="n">
        <v>165</v>
      </c>
      <c r="B170" s="10" t="s">
        <v>429</v>
      </c>
      <c r="C170" s="9" t="s">
        <v>430</v>
      </c>
      <c r="D170" s="9" t="n">
        <v>201</v>
      </c>
      <c r="E170" s="11" t="s">
        <v>31</v>
      </c>
      <c r="F170" s="11" t="s">
        <v>16</v>
      </c>
      <c r="G170" s="10" t="s">
        <v>296</v>
      </c>
      <c r="H170" s="12" t="e">
        <f aca="false">IF(#REF!&lt;&gt;"",#REF!,200)</f>
        <v>#REF!</v>
      </c>
      <c r="I170" s="13" t="n">
        <v>0.0548611111111111</v>
      </c>
      <c r="J170" s="9" t="n">
        <v>3</v>
      </c>
    </row>
    <row r="171" customFormat="false" ht="15" hidden="false" customHeight="false" outlineLevel="0" collapsed="false">
      <c r="A171" s="9" t="n">
        <v>166</v>
      </c>
      <c r="B171" s="10" t="s">
        <v>431</v>
      </c>
      <c r="C171" s="9" t="s">
        <v>432</v>
      </c>
      <c r="D171" s="9" t="n">
        <v>137</v>
      </c>
      <c r="E171" s="11"/>
      <c r="F171" s="11" t="s">
        <v>16</v>
      </c>
      <c r="G171" s="10" t="s">
        <v>155</v>
      </c>
      <c r="H171" s="12" t="e">
        <f aca="false">IF(#REF!&lt;&gt;"",#REF!,200)</f>
        <v>#REF!</v>
      </c>
      <c r="I171" s="13" t="n">
        <v>0.055150462962963</v>
      </c>
      <c r="J171" s="9" t="n">
        <v>14</v>
      </c>
    </row>
    <row r="172" customFormat="false" ht="15" hidden="false" customHeight="false" outlineLevel="0" collapsed="false">
      <c r="A172" s="9" t="n">
        <v>167</v>
      </c>
      <c r="B172" s="10" t="s">
        <v>433</v>
      </c>
      <c r="C172" s="9" t="s">
        <v>434</v>
      </c>
      <c r="D172" s="9" t="n">
        <v>172</v>
      </c>
      <c r="E172" s="11" t="s">
        <v>15</v>
      </c>
      <c r="F172" s="11" t="s">
        <v>435</v>
      </c>
      <c r="G172" s="10" t="s">
        <v>276</v>
      </c>
      <c r="H172" s="12" t="e">
        <f aca="false">IF(#REF!&lt;&gt;"",#REF!,200)</f>
        <v>#REF!</v>
      </c>
      <c r="I172" s="13" t="n">
        <v>0.0556712962962963</v>
      </c>
      <c r="J172" s="9" t="n">
        <v>3</v>
      </c>
    </row>
    <row r="173" customFormat="false" ht="15" hidden="false" customHeight="false" outlineLevel="0" collapsed="false">
      <c r="A173" s="9" t="n">
        <v>168</v>
      </c>
      <c r="B173" s="10" t="s">
        <v>436</v>
      </c>
      <c r="C173" s="9" t="s">
        <v>437</v>
      </c>
      <c r="D173" s="9" t="n">
        <v>245</v>
      </c>
      <c r="E173" s="11" t="s">
        <v>438</v>
      </c>
      <c r="F173" s="11" t="s">
        <v>16</v>
      </c>
      <c r="G173" s="10" t="s">
        <v>393</v>
      </c>
      <c r="H173" s="12" t="e">
        <f aca="false">IF(#REF!&lt;&gt;"",#REF!,200)</f>
        <v>#REF!</v>
      </c>
      <c r="I173" s="13" t="n">
        <v>0.056712962962963</v>
      </c>
      <c r="J173" s="9" t="n">
        <v>2</v>
      </c>
    </row>
    <row r="174" customFormat="false" ht="15" hidden="false" customHeight="false" outlineLevel="0" collapsed="false">
      <c r="A174" s="9" t="n">
        <v>169</v>
      </c>
      <c r="B174" s="10" t="s">
        <v>439</v>
      </c>
      <c r="C174" s="9" t="s">
        <v>440</v>
      </c>
      <c r="D174" s="9" t="n">
        <v>263</v>
      </c>
      <c r="E174" s="11"/>
      <c r="F174" s="11" t="s">
        <v>16</v>
      </c>
      <c r="G174" s="10" t="s">
        <v>21</v>
      </c>
      <c r="H174" s="12" t="e">
        <f aca="false">IF(#REF!&lt;&gt;"",#REF!,200)</f>
        <v>#REF!</v>
      </c>
      <c r="I174" s="13" t="n">
        <v>0.056724537037037</v>
      </c>
      <c r="J174" s="9" t="n">
        <v>30</v>
      </c>
    </row>
    <row r="175" customFormat="false" ht="15" hidden="false" customHeight="false" outlineLevel="0" collapsed="false">
      <c r="A175" s="9" t="n">
        <v>170</v>
      </c>
      <c r="B175" s="10" t="s">
        <v>441</v>
      </c>
      <c r="C175" s="18" t="s">
        <v>442</v>
      </c>
      <c r="D175" s="18" t="n">
        <v>893</v>
      </c>
      <c r="E175" s="19" t="s">
        <v>15</v>
      </c>
      <c r="F175" s="19" t="s">
        <v>16</v>
      </c>
      <c r="G175" s="10" t="s">
        <v>21</v>
      </c>
      <c r="H175" s="20"/>
      <c r="I175" s="13" t="n">
        <v>0.0579398148148148</v>
      </c>
      <c r="J175" s="9" t="n">
        <v>31</v>
      </c>
    </row>
    <row r="176" customFormat="false" ht="15" hidden="false" customHeight="false" outlineLevel="0" collapsed="false">
      <c r="A176" s="9" t="n">
        <v>171</v>
      </c>
      <c r="B176" s="10" t="s">
        <v>443</v>
      </c>
      <c r="C176" s="9" t="s">
        <v>444</v>
      </c>
      <c r="D176" s="9" t="n">
        <v>275</v>
      </c>
      <c r="E176" s="11" t="s">
        <v>15</v>
      </c>
      <c r="F176" s="11" t="s">
        <v>16</v>
      </c>
      <c r="G176" s="10" t="s">
        <v>445</v>
      </c>
      <c r="H176" s="12" t="e">
        <f aca="false">IF(#REF!&lt;&gt;"",#REF!,200)</f>
        <v>#REF!</v>
      </c>
      <c r="I176" s="13" t="n">
        <v>0.0617361111111111</v>
      </c>
      <c r="J176" s="9" t="n">
        <v>1</v>
      </c>
    </row>
    <row r="177" customFormat="false" ht="15" hidden="false" customHeight="false" outlineLevel="0" collapsed="false">
      <c r="A177" s="9" t="n">
        <v>172</v>
      </c>
      <c r="B177" s="10" t="s">
        <v>446</v>
      </c>
      <c r="C177" s="9" t="s">
        <v>447</v>
      </c>
      <c r="D177" s="9" t="n">
        <v>144</v>
      </c>
      <c r="E177" s="11" t="s">
        <v>15</v>
      </c>
      <c r="F177" s="11" t="s">
        <v>64</v>
      </c>
      <c r="G177" s="10" t="s">
        <v>215</v>
      </c>
      <c r="H177" s="12" t="e">
        <f aca="false">IF(#REF!&lt;&gt;"",#REF!,200)</f>
        <v>#REF!</v>
      </c>
      <c r="I177" s="13" t="n">
        <v>0.06625</v>
      </c>
      <c r="J177" s="9" t="n">
        <v>9</v>
      </c>
    </row>
    <row r="178" customFormat="false" ht="15" hidden="false" customHeight="false" outlineLevel="0" collapsed="false">
      <c r="A178" s="9" t="n">
        <v>173</v>
      </c>
      <c r="B178" s="10" t="s">
        <v>448</v>
      </c>
      <c r="C178" s="9" t="s">
        <v>449</v>
      </c>
      <c r="D178" s="9" t="n">
        <v>189</v>
      </c>
      <c r="E178" s="11" t="s">
        <v>253</v>
      </c>
      <c r="F178" s="11" t="s">
        <v>16</v>
      </c>
      <c r="G178" s="10"/>
      <c r="H178" s="10"/>
      <c r="I178" s="13" t="s">
        <v>450</v>
      </c>
      <c r="J178" s="9" t="n">
        <v>1</v>
      </c>
    </row>
    <row r="179" customFormat="false" ht="15" hidden="false" customHeight="false" outlineLevel="0" collapsed="false">
      <c r="A179" s="9" t="n">
        <v>174</v>
      </c>
      <c r="B179" s="10" t="s">
        <v>451</v>
      </c>
      <c r="C179" s="9" t="s">
        <v>452</v>
      </c>
      <c r="D179" s="9" t="n">
        <v>196</v>
      </c>
      <c r="E179" s="11" t="s">
        <v>253</v>
      </c>
      <c r="F179" s="11" t="s">
        <v>16</v>
      </c>
      <c r="G179" s="10"/>
      <c r="H179" s="12" t="e">
        <f aca="false">IF(#REF!&lt;&gt;"",#REF!,200)</f>
        <v>#REF!</v>
      </c>
      <c r="I179" s="13" t="s">
        <v>450</v>
      </c>
      <c r="J179" s="9" t="n">
        <v>1</v>
      </c>
    </row>
    <row r="180" customFormat="false" ht="15" hidden="false" customHeight="false" outlineLevel="0" collapsed="false">
      <c r="A180" s="9" t="n">
        <v>175</v>
      </c>
      <c r="B180" s="10" t="s">
        <v>453</v>
      </c>
      <c r="C180" s="9" t="s">
        <v>454</v>
      </c>
      <c r="D180" s="9" t="n">
        <v>208</v>
      </c>
      <c r="E180" s="11" t="s">
        <v>194</v>
      </c>
      <c r="F180" s="11" t="s">
        <v>16</v>
      </c>
      <c r="G180" s="10" t="s">
        <v>155</v>
      </c>
      <c r="H180" s="12" t="e">
        <f aca="false">IF(#REF!&lt;&gt;"",#REF!,200)</f>
        <v>#REF!</v>
      </c>
      <c r="I180" s="13"/>
      <c r="J180" s="9" t="s">
        <v>455</v>
      </c>
    </row>
    <row r="181" customFormat="false" ht="15" hidden="false" customHeight="false" outlineLevel="0" collapsed="false">
      <c r="A181" s="9" t="n">
        <v>176</v>
      </c>
      <c r="B181" s="10" t="s">
        <v>456</v>
      </c>
      <c r="C181" s="9" t="s">
        <v>457</v>
      </c>
      <c r="D181" s="9" t="n">
        <v>152</v>
      </c>
      <c r="E181" s="11" t="s">
        <v>95</v>
      </c>
      <c r="F181" s="11" t="s">
        <v>16</v>
      </c>
      <c r="G181" s="10" t="s">
        <v>17</v>
      </c>
      <c r="H181" s="12" t="e">
        <f aca="false">IF(#REF!&lt;&gt;"",#REF!,200)</f>
        <v>#REF!</v>
      </c>
      <c r="I181" s="13"/>
      <c r="J181" s="9" t="s">
        <v>455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5.56"/>
    <col collapsed="false" customWidth="true" hidden="false" outlineLevel="0" max="4" min="3" style="1" width="11.7"/>
    <col collapsed="false" customWidth="true" hidden="false" outlineLevel="0" max="5" min="5" style="0" width="18.7"/>
    <col collapsed="false" customWidth="true" hidden="false" outlineLevel="0" max="6" min="6" style="2" width="17.99"/>
    <col collapsed="false" customWidth="true" hidden="true" outlineLevel="0" max="8" min="8" style="3" width="9.14"/>
    <col collapsed="false" customWidth="true" hidden="false" outlineLevel="0" max="10" min="10" style="1" width="10.99"/>
  </cols>
  <sheetData>
    <row r="1" customFormat="false" ht="15" hidden="false" customHeight="false" outlineLevel="0" collapsed="false">
      <c r="A1" s="7" t="s">
        <v>4</v>
      </c>
      <c r="B1" s="7" t="s">
        <v>5</v>
      </c>
      <c r="C1" s="7" t="s">
        <v>6</v>
      </c>
      <c r="D1" s="7" t="s">
        <v>7</v>
      </c>
      <c r="E1" s="7" t="s">
        <v>8</v>
      </c>
      <c r="F1" s="8" t="s">
        <v>9</v>
      </c>
      <c r="G1" s="8" t="s">
        <v>10</v>
      </c>
      <c r="H1" s="8" t="s">
        <v>11</v>
      </c>
      <c r="I1" s="8" t="s">
        <v>11</v>
      </c>
      <c r="J1" s="7" t="s">
        <v>12</v>
      </c>
    </row>
    <row r="2" customFormat="false" ht="18.75" hidden="false" customHeight="false" outlineLevel="0" collapsed="false">
      <c r="A2" s="22" t="s">
        <v>393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15" hidden="false" customHeight="false" outlineLevel="0" collapsed="false">
      <c r="A3" s="9" t="n">
        <v>1</v>
      </c>
      <c r="B3" s="10" t="s">
        <v>391</v>
      </c>
      <c r="C3" s="9" t="s">
        <v>392</v>
      </c>
      <c r="D3" s="9" t="n">
        <v>176</v>
      </c>
      <c r="E3" s="11"/>
      <c r="F3" s="11" t="s">
        <v>16</v>
      </c>
      <c r="G3" s="10" t="s">
        <v>393</v>
      </c>
      <c r="H3" s="12" t="e">
        <f aca="false">IF(#REF!&lt;&gt;"",#REF!,200)</f>
        <v>#REF!</v>
      </c>
      <c r="I3" s="13" t="n">
        <v>0.0485416666666667</v>
      </c>
      <c r="J3" s="9" t="n">
        <f aca="false">IF(G3=G1,1+J1,1)</f>
        <v>1</v>
      </c>
    </row>
    <row r="4" customFormat="false" ht="15" hidden="false" customHeight="false" outlineLevel="0" collapsed="false">
      <c r="A4" s="9" t="n">
        <v>2</v>
      </c>
      <c r="B4" s="10" t="s">
        <v>436</v>
      </c>
      <c r="C4" s="9" t="s">
        <v>437</v>
      </c>
      <c r="D4" s="9" t="n">
        <v>245</v>
      </c>
      <c r="E4" s="11" t="s">
        <v>438</v>
      </c>
      <c r="F4" s="11" t="s">
        <v>16</v>
      </c>
      <c r="G4" s="10" t="s">
        <v>393</v>
      </c>
      <c r="H4" s="12" t="e">
        <f aca="false">IF(#REF!&lt;&gt;"",#REF!,200)</f>
        <v>#REF!</v>
      </c>
      <c r="I4" s="13" t="n">
        <v>0.056712962962963</v>
      </c>
      <c r="J4" s="9" t="n">
        <f aca="false">IF(G4=G3,1+J3,1)</f>
        <v>2</v>
      </c>
    </row>
    <row r="5" customFormat="false" ht="15" hidden="false" customHeight="false" outlineLevel="0" collapsed="false">
      <c r="A5" s="9" t="n">
        <v>3</v>
      </c>
      <c r="B5" s="10" t="s">
        <v>448</v>
      </c>
      <c r="C5" s="9" t="s">
        <v>449</v>
      </c>
      <c r="D5" s="9" t="n">
        <v>189</v>
      </c>
      <c r="E5" s="11" t="s">
        <v>253</v>
      </c>
      <c r="F5" s="11" t="s">
        <v>16</v>
      </c>
      <c r="G5" s="10" t="s">
        <v>393</v>
      </c>
      <c r="H5" s="10"/>
      <c r="I5" s="13" t="s">
        <v>450</v>
      </c>
      <c r="J5" s="9" t="n">
        <f aca="false">IF(G5=G4,1+J4,1)</f>
        <v>3</v>
      </c>
    </row>
    <row r="6" customFormat="false" ht="15" hidden="false" customHeight="false" outlineLevel="0" collapsed="false">
      <c r="A6" s="9" t="n">
        <v>4</v>
      </c>
      <c r="B6" s="10" t="s">
        <v>451</v>
      </c>
      <c r="C6" s="9" t="s">
        <v>452</v>
      </c>
      <c r="D6" s="9" t="n">
        <v>196</v>
      </c>
      <c r="E6" s="11" t="s">
        <v>253</v>
      </c>
      <c r="F6" s="11" t="s">
        <v>16</v>
      </c>
      <c r="G6" s="10" t="s">
        <v>393</v>
      </c>
      <c r="H6" s="12" t="e">
        <f aca="false">IF(#REF!&lt;&gt;"",#REF!,200)</f>
        <v>#REF!</v>
      </c>
      <c r="I6" s="13" t="s">
        <v>450</v>
      </c>
      <c r="J6" s="9" t="n">
        <f aca="false">IF(G6=G5,1+J5,1)</f>
        <v>4</v>
      </c>
    </row>
    <row r="7" customFormat="false" ht="18.75" hidden="false" customHeight="false" outlineLevel="0" collapsed="false">
      <c r="A7" s="22" t="s">
        <v>458</v>
      </c>
      <c r="B7" s="22"/>
      <c r="C7" s="22"/>
      <c r="D7" s="22"/>
      <c r="E7" s="22"/>
      <c r="F7" s="22"/>
      <c r="G7" s="22"/>
      <c r="H7" s="22"/>
      <c r="I7" s="22"/>
      <c r="J7" s="22"/>
    </row>
    <row r="8" customFormat="false" ht="15" hidden="false" customHeight="false" outlineLevel="0" collapsed="false">
      <c r="A8" s="7" t="s">
        <v>4</v>
      </c>
      <c r="B8" s="7" t="s">
        <v>5</v>
      </c>
      <c r="C8" s="7" t="s">
        <v>6</v>
      </c>
      <c r="D8" s="7" t="s">
        <v>7</v>
      </c>
      <c r="E8" s="7" t="s">
        <v>8</v>
      </c>
      <c r="F8" s="8" t="s">
        <v>9</v>
      </c>
      <c r="G8" s="8" t="s">
        <v>10</v>
      </c>
      <c r="H8" s="8" t="s">
        <v>11</v>
      </c>
      <c r="I8" s="8" t="s">
        <v>11</v>
      </c>
      <c r="J8" s="7" t="s">
        <v>12</v>
      </c>
    </row>
    <row r="9" customFormat="false" ht="16.5" hidden="false" customHeight="true" outlineLevel="0" collapsed="false">
      <c r="A9" s="9" t="n">
        <v>1</v>
      </c>
      <c r="B9" s="10" t="s">
        <v>153</v>
      </c>
      <c r="C9" s="9" t="s">
        <v>154</v>
      </c>
      <c r="D9" s="18" t="n">
        <v>211</v>
      </c>
      <c r="E9" s="19" t="s">
        <v>15</v>
      </c>
      <c r="F9" s="19" t="s">
        <v>16</v>
      </c>
      <c r="G9" s="10" t="s">
        <v>155</v>
      </c>
      <c r="H9" s="12" t="e">
        <f aca="false">IF(#REF!&lt;&gt;"",#REF!,200)</f>
        <v>#REF!</v>
      </c>
      <c r="I9" s="13" t="n">
        <v>0.035</v>
      </c>
      <c r="J9" s="9" t="n">
        <f aca="false">IF(G9=G6,1+J6,1)</f>
        <v>1</v>
      </c>
    </row>
    <row r="10" customFormat="false" ht="15" hidden="false" customHeight="false" outlineLevel="0" collapsed="false">
      <c r="A10" s="9" t="n">
        <v>2</v>
      </c>
      <c r="B10" s="10" t="s">
        <v>284</v>
      </c>
      <c r="C10" s="9" t="s">
        <v>285</v>
      </c>
      <c r="D10" s="9" t="n">
        <v>257</v>
      </c>
      <c r="E10" s="11" t="s">
        <v>35</v>
      </c>
      <c r="F10" s="11" t="s">
        <v>25</v>
      </c>
      <c r="G10" s="10" t="s">
        <v>155</v>
      </c>
      <c r="H10" s="12" t="e">
        <f aca="false">IF(#REF!&lt;&gt;"",#REF!,200)</f>
        <v>#REF!</v>
      </c>
      <c r="I10" s="13" t="n">
        <v>0.0415740740740741</v>
      </c>
      <c r="J10" s="9" t="n">
        <f aca="false">IF(G10=G9,1+J9,1)</f>
        <v>2</v>
      </c>
      <c r="K10" s="14"/>
      <c r="L10" s="14"/>
      <c r="M10" s="14"/>
      <c r="N10" s="14"/>
      <c r="O10" s="14"/>
      <c r="P10" s="14"/>
      <c r="Q10" s="14"/>
      <c r="R10" s="14"/>
      <c r="S10" s="14"/>
    </row>
    <row r="11" customFormat="false" ht="15" hidden="false" customHeight="false" outlineLevel="0" collapsed="false">
      <c r="A11" s="9" t="n">
        <v>3</v>
      </c>
      <c r="B11" s="10" t="s">
        <v>286</v>
      </c>
      <c r="C11" s="9" t="s">
        <v>287</v>
      </c>
      <c r="D11" s="9" t="n">
        <v>246</v>
      </c>
      <c r="E11" s="11" t="s">
        <v>288</v>
      </c>
      <c r="F11" s="11" t="s">
        <v>64</v>
      </c>
      <c r="G11" s="10" t="s">
        <v>155</v>
      </c>
      <c r="H11" s="12" t="e">
        <f aca="false">IF(#REF!&lt;&gt;"",#REF!,200)</f>
        <v>#REF!</v>
      </c>
      <c r="I11" s="13" t="n">
        <v>0.0415856481481482</v>
      </c>
      <c r="J11" s="9" t="n">
        <f aca="false">IF(G11=G10,1+J10,1)</f>
        <v>3</v>
      </c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15" hidden="false" customHeight="true" outlineLevel="0" collapsed="false">
      <c r="A12" s="9" t="n">
        <v>4</v>
      </c>
      <c r="B12" s="10" t="s">
        <v>317</v>
      </c>
      <c r="C12" s="18" t="s">
        <v>318</v>
      </c>
      <c r="D12" s="18" t="n">
        <v>207</v>
      </c>
      <c r="E12" s="19" t="s">
        <v>31</v>
      </c>
      <c r="F12" s="19" t="s">
        <v>32</v>
      </c>
      <c r="G12" s="10" t="s">
        <v>155</v>
      </c>
      <c r="H12" s="12" t="e">
        <f aca="false">IF(#REF!&lt;&gt;"",#REF!,200)</f>
        <v>#REF!</v>
      </c>
      <c r="I12" s="13" t="n">
        <v>0.0439814814814815</v>
      </c>
      <c r="J12" s="9" t="n">
        <f aca="false">IF(G12=G11,1+J11,1)</f>
        <v>4</v>
      </c>
      <c r="K12" s="14"/>
      <c r="L12" s="14"/>
      <c r="M12" s="15"/>
      <c r="N12" s="15"/>
      <c r="O12" s="16"/>
      <c r="P12" s="16"/>
      <c r="Q12" s="14"/>
      <c r="R12" s="14"/>
      <c r="S12" s="17"/>
    </row>
    <row r="13" customFormat="false" ht="15" hidden="false" customHeight="false" outlineLevel="0" collapsed="false">
      <c r="A13" s="9" t="n">
        <v>5</v>
      </c>
      <c r="B13" s="10" t="s">
        <v>329</v>
      </c>
      <c r="C13" s="9" t="s">
        <v>330</v>
      </c>
      <c r="D13" s="9" t="n">
        <v>135</v>
      </c>
      <c r="E13" s="11"/>
      <c r="F13" s="11" t="s">
        <v>16</v>
      </c>
      <c r="G13" s="10" t="s">
        <v>155</v>
      </c>
      <c r="H13" s="12" t="e">
        <f aca="false">IF(#REF!&lt;&gt;"",#REF!,200)</f>
        <v>#REF!</v>
      </c>
      <c r="I13" s="13" t="n">
        <v>0.044375</v>
      </c>
      <c r="J13" s="9" t="n">
        <f aca="false">IF(G13=G12,1+J12,1)</f>
        <v>5</v>
      </c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15" hidden="false" customHeight="false" outlineLevel="0" collapsed="false">
      <c r="A14" s="9" t="n">
        <v>6</v>
      </c>
      <c r="B14" s="10" t="s">
        <v>333</v>
      </c>
      <c r="C14" s="9" t="s">
        <v>334</v>
      </c>
      <c r="D14" s="9" t="n">
        <v>58</v>
      </c>
      <c r="E14" s="11" t="s">
        <v>15</v>
      </c>
      <c r="F14" s="11" t="s">
        <v>335</v>
      </c>
      <c r="G14" s="10" t="s">
        <v>155</v>
      </c>
      <c r="H14" s="12" t="e">
        <f aca="false">IF(#REF!&lt;&gt;"",#REF!,200)</f>
        <v>#REF!</v>
      </c>
      <c r="I14" s="13" t="n">
        <v>0.0444444444444444</v>
      </c>
      <c r="J14" s="9" t="n">
        <f aca="false">IF(G14=G13,1+J13,1)</f>
        <v>6</v>
      </c>
      <c r="K14" s="14"/>
      <c r="L14" s="14"/>
      <c r="M14" s="14"/>
      <c r="N14" s="14"/>
      <c r="O14" s="14"/>
      <c r="P14" s="14"/>
      <c r="Q14" s="14"/>
      <c r="R14" s="14"/>
      <c r="S14" s="14"/>
    </row>
    <row r="15" customFormat="false" ht="15" hidden="false" customHeight="false" outlineLevel="0" collapsed="false">
      <c r="A15" s="9" t="n">
        <v>7</v>
      </c>
      <c r="B15" s="10" t="s">
        <v>342</v>
      </c>
      <c r="C15" s="9" t="s">
        <v>343</v>
      </c>
      <c r="D15" s="9" t="n">
        <v>173</v>
      </c>
      <c r="E15" s="11" t="s">
        <v>59</v>
      </c>
      <c r="F15" s="11" t="s">
        <v>16</v>
      </c>
      <c r="G15" s="10" t="s">
        <v>155</v>
      </c>
      <c r="H15" s="12" t="e">
        <f aca="false">IF(#REF!&lt;&gt;"",#REF!,200)</f>
        <v>#REF!</v>
      </c>
      <c r="I15" s="13" t="n">
        <v>0.0453009259259259</v>
      </c>
      <c r="J15" s="9" t="n">
        <f aca="false">IF(G15=G14,1+J14,1)</f>
        <v>7</v>
      </c>
      <c r="K15" s="14"/>
      <c r="L15" s="14"/>
      <c r="M15" s="14"/>
      <c r="N15" s="14"/>
      <c r="O15" s="14"/>
      <c r="P15" s="14"/>
      <c r="Q15" s="14"/>
      <c r="R15" s="14"/>
      <c r="S15" s="14"/>
    </row>
    <row r="16" customFormat="false" ht="15" hidden="false" customHeight="false" outlineLevel="0" collapsed="false">
      <c r="A16" s="9" t="n">
        <v>8</v>
      </c>
      <c r="B16" s="10" t="s">
        <v>359</v>
      </c>
      <c r="C16" s="9" t="s">
        <v>360</v>
      </c>
      <c r="D16" s="9" t="n">
        <v>178</v>
      </c>
      <c r="E16" s="11" t="s">
        <v>59</v>
      </c>
      <c r="F16" s="11" t="s">
        <v>16</v>
      </c>
      <c r="G16" s="10" t="s">
        <v>155</v>
      </c>
      <c r="H16" s="12" t="e">
        <f aca="false">IF(#REF!&lt;&gt;"",#REF!,200)</f>
        <v>#REF!</v>
      </c>
      <c r="I16" s="13" t="n">
        <v>0.046412037037037</v>
      </c>
      <c r="J16" s="9" t="n">
        <f aca="false">IF(G16=G15,1+J15,1)</f>
        <v>8</v>
      </c>
    </row>
    <row r="17" customFormat="false" ht="15" hidden="false" customHeight="false" outlineLevel="0" collapsed="false">
      <c r="A17" s="9" t="n">
        <v>9</v>
      </c>
      <c r="B17" s="10" t="s">
        <v>374</v>
      </c>
      <c r="C17" s="9" t="s">
        <v>375</v>
      </c>
      <c r="D17" s="9" t="n">
        <v>270</v>
      </c>
      <c r="E17" s="11"/>
      <c r="F17" s="11" t="s">
        <v>16</v>
      </c>
      <c r="G17" s="10" t="s">
        <v>155</v>
      </c>
      <c r="H17" s="12" t="e">
        <f aca="false">IF(#REF!&lt;&gt;"",#REF!,200)</f>
        <v>#REF!</v>
      </c>
      <c r="I17" s="13" t="n">
        <v>0.0474537037037037</v>
      </c>
      <c r="J17" s="9" t="n">
        <f aca="false">IF(G17=G16,1+J16,1)</f>
        <v>9</v>
      </c>
    </row>
    <row r="18" customFormat="false" ht="15" hidden="false" customHeight="false" outlineLevel="0" collapsed="false">
      <c r="A18" s="9" t="n">
        <v>10</v>
      </c>
      <c r="B18" s="10" t="s">
        <v>389</v>
      </c>
      <c r="C18" s="18" t="s">
        <v>390</v>
      </c>
      <c r="D18" s="18" t="n">
        <v>179</v>
      </c>
      <c r="E18" s="19" t="s">
        <v>15</v>
      </c>
      <c r="F18" s="19" t="s">
        <v>16</v>
      </c>
      <c r="G18" s="10" t="s">
        <v>155</v>
      </c>
      <c r="H18" s="20"/>
      <c r="I18" s="13" t="n">
        <v>0.0485300925925926</v>
      </c>
      <c r="J18" s="9" t="n">
        <f aca="false">IF(G18=G17,1+J17,1)</f>
        <v>10</v>
      </c>
    </row>
    <row r="19" customFormat="false" ht="15" hidden="false" customHeight="false" outlineLevel="0" collapsed="false">
      <c r="A19" s="9" t="n">
        <v>11</v>
      </c>
      <c r="B19" s="10" t="s">
        <v>396</v>
      </c>
      <c r="C19" s="9" t="s">
        <v>397</v>
      </c>
      <c r="D19" s="9" t="n">
        <v>73</v>
      </c>
      <c r="E19" s="11" t="s">
        <v>15</v>
      </c>
      <c r="F19" s="11" t="s">
        <v>16</v>
      </c>
      <c r="G19" s="10" t="s">
        <v>155</v>
      </c>
      <c r="H19" s="12" t="e">
        <f aca="false">IF(#REF!&lt;&gt;"",#REF!,200)</f>
        <v>#REF!</v>
      </c>
      <c r="I19" s="13" t="n">
        <v>0.0487268518518519</v>
      </c>
      <c r="J19" s="9" t="n">
        <f aca="false">IF(G19=G18,1+J18,1)</f>
        <v>11</v>
      </c>
    </row>
    <row r="20" customFormat="false" ht="15" hidden="false" customHeight="false" outlineLevel="0" collapsed="false">
      <c r="A20" s="9" t="n">
        <v>12</v>
      </c>
      <c r="B20" s="10" t="s">
        <v>401</v>
      </c>
      <c r="C20" s="9" t="s">
        <v>402</v>
      </c>
      <c r="D20" s="9" t="n">
        <v>47</v>
      </c>
      <c r="E20" s="11"/>
      <c r="F20" s="11" t="s">
        <v>403</v>
      </c>
      <c r="G20" s="10" t="s">
        <v>155</v>
      </c>
      <c r="H20" s="10"/>
      <c r="I20" s="13" t="n">
        <v>0.0496412037037037</v>
      </c>
      <c r="J20" s="9" t="n">
        <f aca="false">IF(G20=G19,1+J19,1)</f>
        <v>12</v>
      </c>
    </row>
    <row r="21" customFormat="false" ht="15" hidden="false" customHeight="false" outlineLevel="0" collapsed="false">
      <c r="A21" s="9" t="n">
        <v>13</v>
      </c>
      <c r="B21" s="10" t="s">
        <v>415</v>
      </c>
      <c r="C21" s="9" t="s">
        <v>416</v>
      </c>
      <c r="D21" s="9" t="n">
        <v>83</v>
      </c>
      <c r="E21" s="11"/>
      <c r="F21" s="11" t="s">
        <v>16</v>
      </c>
      <c r="G21" s="10" t="s">
        <v>155</v>
      </c>
      <c r="H21" s="12" t="e">
        <f aca="false">IF(#REF!&lt;&gt;"",#REF!,200)</f>
        <v>#REF!</v>
      </c>
      <c r="I21" s="13" t="n">
        <v>0.0512962962962963</v>
      </c>
      <c r="J21" s="9" t="n">
        <f aca="false">IF(G21=G20,1+J20,1)</f>
        <v>13</v>
      </c>
    </row>
    <row r="22" customFormat="false" ht="15" hidden="false" customHeight="false" outlineLevel="0" collapsed="false">
      <c r="A22" s="9" t="n">
        <v>14</v>
      </c>
      <c r="B22" s="10" t="s">
        <v>431</v>
      </c>
      <c r="C22" s="9" t="s">
        <v>432</v>
      </c>
      <c r="D22" s="9" t="n">
        <v>137</v>
      </c>
      <c r="E22" s="11"/>
      <c r="F22" s="11" t="s">
        <v>16</v>
      </c>
      <c r="G22" s="10" t="s">
        <v>155</v>
      </c>
      <c r="H22" s="12" t="e">
        <f aca="false">IF(#REF!&lt;&gt;"",#REF!,200)</f>
        <v>#REF!</v>
      </c>
      <c r="I22" s="13" t="n">
        <v>0.055150462962963</v>
      </c>
      <c r="J22" s="9" t="n">
        <f aca="false">IF(G22=G21,1+J21,1)</f>
        <v>14</v>
      </c>
    </row>
    <row r="23" customFormat="false" ht="15" hidden="false" customHeight="false" outlineLevel="0" collapsed="false">
      <c r="A23" s="9" t="n">
        <v>15</v>
      </c>
      <c r="B23" s="10" t="s">
        <v>453</v>
      </c>
      <c r="C23" s="9" t="s">
        <v>454</v>
      </c>
      <c r="D23" s="9" t="n">
        <v>208</v>
      </c>
      <c r="E23" s="11" t="s">
        <v>194</v>
      </c>
      <c r="F23" s="11" t="s">
        <v>16</v>
      </c>
      <c r="G23" s="10" t="s">
        <v>155</v>
      </c>
      <c r="H23" s="12" t="e">
        <f aca="false">IF(#REF!&lt;&gt;"",#REF!,200)</f>
        <v>#REF!</v>
      </c>
      <c r="I23" s="13"/>
      <c r="J23" s="9" t="s">
        <v>455</v>
      </c>
    </row>
    <row r="24" customFormat="false" ht="18.75" hidden="false" customHeight="false" outlineLevel="0" collapsed="false">
      <c r="A24" s="22" t="s">
        <v>459</v>
      </c>
      <c r="B24" s="22"/>
      <c r="C24" s="22"/>
      <c r="D24" s="22"/>
      <c r="E24" s="22"/>
      <c r="F24" s="22"/>
      <c r="G24" s="22"/>
      <c r="H24" s="22"/>
      <c r="I24" s="22"/>
      <c r="J24" s="22"/>
    </row>
    <row r="25" customFormat="false" ht="15" hidden="false" customHeight="false" outlineLevel="0" collapsed="false">
      <c r="A25" s="7" t="s">
        <v>4</v>
      </c>
      <c r="B25" s="7" t="s">
        <v>5</v>
      </c>
      <c r="C25" s="7" t="s">
        <v>6</v>
      </c>
      <c r="D25" s="7" t="s">
        <v>7</v>
      </c>
      <c r="E25" s="7" t="s">
        <v>8</v>
      </c>
      <c r="F25" s="8" t="s">
        <v>9</v>
      </c>
      <c r="G25" s="8" t="s">
        <v>10</v>
      </c>
      <c r="H25" s="8" t="s">
        <v>11</v>
      </c>
      <c r="I25" s="8" t="s">
        <v>11</v>
      </c>
      <c r="J25" s="7" t="s">
        <v>12</v>
      </c>
    </row>
    <row r="26" customFormat="false" ht="15" hidden="false" customHeight="false" outlineLevel="0" collapsed="false">
      <c r="A26" s="9" t="n">
        <v>1</v>
      </c>
      <c r="B26" s="10" t="s">
        <v>139</v>
      </c>
      <c r="C26" s="9" t="s">
        <v>140</v>
      </c>
      <c r="D26" s="9" t="n">
        <v>121</v>
      </c>
      <c r="E26" s="11" t="s">
        <v>15</v>
      </c>
      <c r="F26" s="11" t="s">
        <v>16</v>
      </c>
      <c r="G26" s="10" t="s">
        <v>141</v>
      </c>
      <c r="H26" s="12" t="e">
        <f aca="false">IF(#REF!&lt;&gt;"",#REF!,200)</f>
        <v>#REF!</v>
      </c>
      <c r="I26" s="13" t="n">
        <v>0.034212962962963</v>
      </c>
      <c r="J26" s="9" t="n">
        <f aca="false">IF(G26=G23,1+J23,1)</f>
        <v>1</v>
      </c>
    </row>
    <row r="27" customFormat="false" ht="15" hidden="false" customHeight="false" outlineLevel="0" collapsed="false">
      <c r="A27" s="9" t="n">
        <v>2</v>
      </c>
      <c r="B27" s="10" t="s">
        <v>172</v>
      </c>
      <c r="C27" s="9" t="s">
        <v>173</v>
      </c>
      <c r="D27" s="9" t="n">
        <v>248</v>
      </c>
      <c r="E27" s="11" t="s">
        <v>35</v>
      </c>
      <c r="F27" s="11" t="s">
        <v>174</v>
      </c>
      <c r="G27" s="10" t="s">
        <v>141</v>
      </c>
      <c r="H27" s="10"/>
      <c r="I27" s="13" t="n">
        <v>0.0362731481481481</v>
      </c>
      <c r="J27" s="9" t="n">
        <f aca="false">IF(G27=G26,1+J26,1)</f>
        <v>2</v>
      </c>
    </row>
    <row r="28" customFormat="false" ht="15" hidden="false" customHeight="false" outlineLevel="0" collapsed="false">
      <c r="A28" s="9" t="n">
        <v>3</v>
      </c>
      <c r="B28" s="10" t="s">
        <v>272</v>
      </c>
      <c r="C28" s="9" t="s">
        <v>273</v>
      </c>
      <c r="D28" s="9" t="n">
        <v>154</v>
      </c>
      <c r="E28" s="11" t="s">
        <v>15</v>
      </c>
      <c r="F28" s="11" t="s">
        <v>16</v>
      </c>
      <c r="G28" s="10" t="s">
        <v>141</v>
      </c>
      <c r="H28" s="10"/>
      <c r="I28" s="13" t="n">
        <v>0.0409490740740741</v>
      </c>
      <c r="J28" s="9" t="n">
        <f aca="false">IF(G28=G27,1+J27,1)</f>
        <v>3</v>
      </c>
    </row>
    <row r="29" customFormat="false" ht="15" hidden="false" customHeight="false" outlineLevel="0" collapsed="false">
      <c r="A29" s="9" t="n">
        <v>4</v>
      </c>
      <c r="B29" s="10" t="s">
        <v>309</v>
      </c>
      <c r="C29" s="9" t="s">
        <v>310</v>
      </c>
      <c r="D29" s="9" t="n">
        <v>216</v>
      </c>
      <c r="E29" s="11" t="s">
        <v>59</v>
      </c>
      <c r="F29" s="11" t="s">
        <v>16</v>
      </c>
      <c r="G29" s="10" t="s">
        <v>141</v>
      </c>
      <c r="H29" s="12" t="e">
        <f aca="false">IF(#REF!&lt;&gt;"",#REF!,200)</f>
        <v>#REF!</v>
      </c>
      <c r="I29" s="13" t="n">
        <v>0.0428472222222222</v>
      </c>
      <c r="J29" s="9" t="n">
        <f aca="false">IF(G29=G28,1+J28,1)</f>
        <v>4</v>
      </c>
    </row>
    <row r="30" customFormat="false" ht="15" hidden="false" customHeight="false" outlineLevel="0" collapsed="false">
      <c r="A30" s="9" t="n">
        <v>5</v>
      </c>
      <c r="B30" s="10" t="s">
        <v>311</v>
      </c>
      <c r="C30" s="9" t="s">
        <v>312</v>
      </c>
      <c r="D30" s="9" t="n">
        <v>190</v>
      </c>
      <c r="E30" s="11" t="s">
        <v>15</v>
      </c>
      <c r="F30" s="11" t="s">
        <v>16</v>
      </c>
      <c r="G30" s="10" t="s">
        <v>141</v>
      </c>
      <c r="H30" s="10"/>
      <c r="I30" s="13" t="n">
        <v>0.0432407407407407</v>
      </c>
      <c r="J30" s="9" t="n">
        <f aca="false">IF(G30=G29,1+J29,1)</f>
        <v>5</v>
      </c>
    </row>
    <row r="31" customFormat="false" ht="15" hidden="false" customHeight="false" outlineLevel="0" collapsed="false">
      <c r="A31" s="9" t="n">
        <v>6</v>
      </c>
      <c r="B31" s="10" t="s">
        <v>321</v>
      </c>
      <c r="C31" s="9" t="s">
        <v>322</v>
      </c>
      <c r="D31" s="9" t="n">
        <v>277</v>
      </c>
      <c r="E31" s="11" t="s">
        <v>15</v>
      </c>
      <c r="F31" s="11" t="s">
        <v>16</v>
      </c>
      <c r="G31" s="10" t="s">
        <v>141</v>
      </c>
      <c r="H31" s="12" t="e">
        <f aca="false">IF(#REF!&lt;&gt;"",#REF!,200)</f>
        <v>#REF!</v>
      </c>
      <c r="I31" s="13" t="n">
        <v>0.0440509259259259</v>
      </c>
      <c r="J31" s="9" t="n">
        <f aca="false">IF(G31=G30,1+J30,1)</f>
        <v>6</v>
      </c>
    </row>
    <row r="32" customFormat="false" ht="15" hidden="false" customHeight="false" outlineLevel="0" collapsed="false">
      <c r="A32" s="9" t="n">
        <v>7</v>
      </c>
      <c r="B32" s="10" t="s">
        <v>340</v>
      </c>
      <c r="C32" s="9" t="s">
        <v>341</v>
      </c>
      <c r="D32" s="18" t="n">
        <v>268</v>
      </c>
      <c r="E32" s="19" t="s">
        <v>15</v>
      </c>
      <c r="F32" s="19" t="s">
        <v>16</v>
      </c>
      <c r="G32" s="10" t="s">
        <v>141</v>
      </c>
      <c r="H32" s="12" t="e">
        <f aca="false">IF(#REF!&lt;&gt;"",#REF!,200)</f>
        <v>#REF!</v>
      </c>
      <c r="I32" s="13" t="n">
        <v>0.0452546296296296</v>
      </c>
      <c r="J32" s="9" t="n">
        <f aca="false">IF(G32=G31,1+J31,1)</f>
        <v>7</v>
      </c>
    </row>
    <row r="33" customFormat="false" ht="15" hidden="false" customHeight="false" outlineLevel="0" collapsed="false">
      <c r="A33" s="9" t="n">
        <v>8</v>
      </c>
      <c r="B33" s="10" t="s">
        <v>346</v>
      </c>
      <c r="C33" s="18" t="s">
        <v>347</v>
      </c>
      <c r="D33" s="18" t="n">
        <v>81</v>
      </c>
      <c r="E33" s="19" t="s">
        <v>15</v>
      </c>
      <c r="F33" s="19" t="s">
        <v>32</v>
      </c>
      <c r="G33" s="10" t="s">
        <v>141</v>
      </c>
      <c r="H33" s="20"/>
      <c r="I33" s="13" t="n">
        <v>0.0455439814814815</v>
      </c>
      <c r="J33" s="9" t="n">
        <f aca="false">IF(G33=G32,1+J32,1)</f>
        <v>8</v>
      </c>
    </row>
    <row r="34" customFormat="false" ht="15" hidden="false" customHeight="false" outlineLevel="0" collapsed="false">
      <c r="A34" s="9" t="n">
        <v>9</v>
      </c>
      <c r="B34" s="10" t="s">
        <v>380</v>
      </c>
      <c r="C34" s="9" t="s">
        <v>381</v>
      </c>
      <c r="D34" s="9" t="n">
        <v>89</v>
      </c>
      <c r="E34" s="11" t="s">
        <v>31</v>
      </c>
      <c r="F34" s="11" t="s">
        <v>16</v>
      </c>
      <c r="G34" s="10" t="s">
        <v>141</v>
      </c>
      <c r="H34" s="12" t="e">
        <f aca="false">IF(#REF!&lt;&gt;"",#REF!,200)</f>
        <v>#REF!</v>
      </c>
      <c r="I34" s="13" t="n">
        <v>0.0480555555555556</v>
      </c>
      <c r="J34" s="9" t="n">
        <f aca="false">IF(G34=G33,1+J33,1)</f>
        <v>9</v>
      </c>
    </row>
    <row r="35" customFormat="false" ht="15" hidden="false" customHeight="false" outlineLevel="0" collapsed="false">
      <c r="A35" s="9" t="n">
        <v>10</v>
      </c>
      <c r="B35" s="10" t="s">
        <v>404</v>
      </c>
      <c r="C35" s="9" t="s">
        <v>405</v>
      </c>
      <c r="D35" s="9" t="n">
        <v>215</v>
      </c>
      <c r="E35" s="11" t="s">
        <v>406</v>
      </c>
      <c r="F35" s="11" t="s">
        <v>407</v>
      </c>
      <c r="G35" s="10" t="s">
        <v>141</v>
      </c>
      <c r="H35" s="12" t="e">
        <f aca="false">IF(#REF!&lt;&gt;"",#REF!,200)</f>
        <v>#REF!</v>
      </c>
      <c r="I35" s="13" t="n">
        <v>0.0498842592592593</v>
      </c>
      <c r="J35" s="9" t="n">
        <f aca="false">IF(G35=G34,1+J34,1)</f>
        <v>10</v>
      </c>
    </row>
    <row r="36" customFormat="false" ht="15" hidden="false" customHeight="false" outlineLevel="0" collapsed="false">
      <c r="A36" s="9" t="n">
        <v>11</v>
      </c>
      <c r="B36" s="10" t="s">
        <v>408</v>
      </c>
      <c r="C36" s="9" t="s">
        <v>409</v>
      </c>
      <c r="D36" s="9" t="n">
        <v>214</v>
      </c>
      <c r="E36" s="11" t="s">
        <v>410</v>
      </c>
      <c r="F36" s="11" t="s">
        <v>16</v>
      </c>
      <c r="G36" s="10" t="s">
        <v>141</v>
      </c>
      <c r="H36" s="12" t="e">
        <f aca="false">IF(#REF!&lt;&gt;"",#REF!,200)</f>
        <v>#REF!</v>
      </c>
      <c r="I36" s="13" t="n">
        <v>0.0499074074074074</v>
      </c>
      <c r="J36" s="9" t="n">
        <f aca="false">IF(G36=G35,1+J35,1)</f>
        <v>11</v>
      </c>
    </row>
    <row r="37" customFormat="false" ht="18.75" hidden="false" customHeight="false" outlineLevel="0" collapsed="false">
      <c r="A37" s="22" t="s">
        <v>460</v>
      </c>
      <c r="B37" s="22"/>
      <c r="C37" s="22"/>
      <c r="D37" s="22"/>
      <c r="E37" s="22"/>
      <c r="F37" s="22"/>
      <c r="G37" s="22"/>
      <c r="H37" s="22"/>
      <c r="I37" s="22"/>
      <c r="J37" s="22"/>
    </row>
    <row r="38" customFormat="false" ht="15" hidden="false" customHeight="false" outlineLevel="0" collapsed="false">
      <c r="A38" s="7" t="s">
        <v>4</v>
      </c>
      <c r="B38" s="7" t="s">
        <v>5</v>
      </c>
      <c r="C38" s="7" t="s">
        <v>6</v>
      </c>
      <c r="D38" s="7" t="s">
        <v>7</v>
      </c>
      <c r="E38" s="7" t="s">
        <v>8</v>
      </c>
      <c r="F38" s="8" t="s">
        <v>9</v>
      </c>
      <c r="G38" s="8" t="s">
        <v>10</v>
      </c>
      <c r="H38" s="8" t="s">
        <v>11</v>
      </c>
      <c r="I38" s="8" t="s">
        <v>11</v>
      </c>
      <c r="J38" s="7" t="s">
        <v>12</v>
      </c>
    </row>
    <row r="39" customFormat="false" ht="15" hidden="false" customHeight="false" outlineLevel="0" collapsed="false">
      <c r="A39" s="9" t="n">
        <v>1</v>
      </c>
      <c r="B39" s="10" t="s">
        <v>294</v>
      </c>
      <c r="C39" s="9" t="s">
        <v>295</v>
      </c>
      <c r="D39" s="9" t="n">
        <v>122</v>
      </c>
      <c r="E39" s="11" t="s">
        <v>15</v>
      </c>
      <c r="F39" s="11" t="s">
        <v>16</v>
      </c>
      <c r="G39" s="10" t="s">
        <v>296</v>
      </c>
      <c r="H39" s="12" t="e">
        <f aca="false">IF(#REF!&lt;&gt;"",#REF!,200)</f>
        <v>#REF!</v>
      </c>
      <c r="I39" s="13" t="n">
        <v>0.0419560185185185</v>
      </c>
      <c r="J39" s="9" t="n">
        <f aca="false">IF(G39=G36,1+J36,1)</f>
        <v>1</v>
      </c>
    </row>
    <row r="40" customFormat="false" ht="15" hidden="false" customHeight="false" outlineLevel="0" collapsed="false">
      <c r="A40" s="9" t="n">
        <v>2</v>
      </c>
      <c r="B40" s="10" t="s">
        <v>421</v>
      </c>
      <c r="C40" s="9" t="s">
        <v>422</v>
      </c>
      <c r="D40" s="9" t="n">
        <v>256</v>
      </c>
      <c r="E40" s="11" t="s">
        <v>15</v>
      </c>
      <c r="F40" s="11" t="s">
        <v>16</v>
      </c>
      <c r="G40" s="10" t="s">
        <v>296</v>
      </c>
      <c r="H40" s="12" t="e">
        <f aca="false">IF(#REF!&lt;&gt;"",#REF!,200)</f>
        <v>#REF!</v>
      </c>
      <c r="I40" s="13" t="n">
        <v>0.0521180555555556</v>
      </c>
      <c r="J40" s="9" t="n">
        <f aca="false">IF(G40=G39,1+J39,1)</f>
        <v>2</v>
      </c>
    </row>
    <row r="41" customFormat="false" ht="15" hidden="false" customHeight="false" outlineLevel="0" collapsed="false">
      <c r="A41" s="9" t="n">
        <v>3</v>
      </c>
      <c r="B41" s="10" t="s">
        <v>429</v>
      </c>
      <c r="C41" s="9" t="s">
        <v>430</v>
      </c>
      <c r="D41" s="9" t="n">
        <v>201</v>
      </c>
      <c r="E41" s="11" t="s">
        <v>31</v>
      </c>
      <c r="F41" s="11" t="s">
        <v>16</v>
      </c>
      <c r="G41" s="10" t="s">
        <v>296</v>
      </c>
      <c r="H41" s="12" t="e">
        <f aca="false">IF(#REF!&lt;&gt;"",#REF!,200)</f>
        <v>#REF!</v>
      </c>
      <c r="I41" s="13" t="n">
        <v>0.0548611111111111</v>
      </c>
      <c r="J41" s="9" t="n">
        <f aca="false">IF(G41=G40,1+J40,1)</f>
        <v>3</v>
      </c>
    </row>
    <row r="42" customFormat="false" ht="18.75" hidden="false" customHeight="false" outlineLevel="0" collapsed="false">
      <c r="A42" s="22" t="s">
        <v>461</v>
      </c>
      <c r="B42" s="22"/>
      <c r="C42" s="22"/>
      <c r="D42" s="22"/>
      <c r="E42" s="22"/>
      <c r="F42" s="22"/>
      <c r="G42" s="22"/>
      <c r="H42" s="22"/>
      <c r="I42" s="22"/>
      <c r="J42" s="22"/>
    </row>
    <row r="43" customFormat="false" ht="15" hidden="false" customHeight="false" outlineLevel="0" collapsed="false">
      <c r="A43" s="7" t="s">
        <v>4</v>
      </c>
      <c r="B43" s="7" t="s">
        <v>5</v>
      </c>
      <c r="C43" s="7" t="s">
        <v>6</v>
      </c>
      <c r="D43" s="7" t="s">
        <v>7</v>
      </c>
      <c r="E43" s="7" t="s">
        <v>8</v>
      </c>
      <c r="F43" s="8" t="s">
        <v>9</v>
      </c>
      <c r="G43" s="8" t="s">
        <v>10</v>
      </c>
      <c r="H43" s="8" t="s">
        <v>11</v>
      </c>
      <c r="I43" s="8" t="s">
        <v>11</v>
      </c>
      <c r="J43" s="7" t="s">
        <v>12</v>
      </c>
    </row>
    <row r="44" customFormat="false" ht="15" hidden="false" customHeight="false" outlineLevel="0" collapsed="false">
      <c r="A44" s="9" t="n">
        <v>1</v>
      </c>
      <c r="B44" s="10" t="s">
        <v>213</v>
      </c>
      <c r="C44" s="9" t="s">
        <v>214</v>
      </c>
      <c r="D44" s="9" t="n">
        <v>199</v>
      </c>
      <c r="E44" s="11" t="s">
        <v>31</v>
      </c>
      <c r="F44" s="11" t="s">
        <v>16</v>
      </c>
      <c r="G44" s="10" t="s">
        <v>215</v>
      </c>
      <c r="H44" s="12" t="e">
        <f aca="false">IF(#REF!&lt;&gt;"",#REF!,200)</f>
        <v>#REF!</v>
      </c>
      <c r="I44" s="13" t="n">
        <v>0.0380092592592593</v>
      </c>
      <c r="J44" s="9" t="n">
        <f aca="false">IF(G44=G41,1+J41,1)</f>
        <v>1</v>
      </c>
    </row>
    <row r="45" customFormat="false" ht="15" hidden="false" customHeight="false" outlineLevel="0" collapsed="false">
      <c r="A45" s="9" t="n">
        <v>2</v>
      </c>
      <c r="B45" s="10" t="s">
        <v>249</v>
      </c>
      <c r="C45" s="9" t="s">
        <v>250</v>
      </c>
      <c r="D45" s="9" t="n">
        <v>247</v>
      </c>
      <c r="E45" s="11" t="s">
        <v>24</v>
      </c>
      <c r="F45" s="11" t="s">
        <v>25</v>
      </c>
      <c r="G45" s="10" t="s">
        <v>215</v>
      </c>
      <c r="H45" s="12" t="e">
        <f aca="false">IF(#REF!&lt;&gt;"",#REF!,200)</f>
        <v>#REF!</v>
      </c>
      <c r="I45" s="13" t="n">
        <v>0.0399768518518519</v>
      </c>
      <c r="J45" s="9" t="n">
        <f aca="false">IF(G45=G44,1+J44,1)</f>
        <v>2</v>
      </c>
    </row>
    <row r="46" customFormat="false" ht="15" hidden="false" customHeight="false" outlineLevel="0" collapsed="false">
      <c r="A46" s="9" t="n">
        <v>3</v>
      </c>
      <c r="B46" s="10" t="s">
        <v>323</v>
      </c>
      <c r="C46" s="9" t="s">
        <v>324</v>
      </c>
      <c r="D46" s="9" t="n">
        <v>96</v>
      </c>
      <c r="E46" s="11" t="s">
        <v>15</v>
      </c>
      <c r="F46" s="11" t="s">
        <v>16</v>
      </c>
      <c r="G46" s="10" t="s">
        <v>215</v>
      </c>
      <c r="H46" s="12" t="e">
        <f aca="false">IF(#REF!&lt;&gt;"",#REF!,200)</f>
        <v>#REF!</v>
      </c>
      <c r="I46" s="13" t="n">
        <v>0.0440972222222222</v>
      </c>
      <c r="J46" s="9" t="n">
        <f aca="false">IF(G46=G45,1+J45,1)</f>
        <v>3</v>
      </c>
    </row>
    <row r="47" customFormat="false" ht="15" hidden="false" customHeight="false" outlineLevel="0" collapsed="false">
      <c r="A47" s="9" t="n">
        <v>4</v>
      </c>
      <c r="B47" s="10" t="s">
        <v>331</v>
      </c>
      <c r="C47" s="9" t="s">
        <v>332</v>
      </c>
      <c r="D47" s="9" t="n">
        <v>192</v>
      </c>
      <c r="E47" s="11" t="s">
        <v>253</v>
      </c>
      <c r="F47" s="11" t="s">
        <v>16</v>
      </c>
      <c r="G47" s="10" t="s">
        <v>215</v>
      </c>
      <c r="H47" s="12" t="e">
        <f aca="false">IF(#REF!&lt;&gt;"",#REF!,200)</f>
        <v>#REF!</v>
      </c>
      <c r="I47" s="13" t="n">
        <v>0.0443981481481482</v>
      </c>
      <c r="J47" s="9" t="n">
        <f aca="false">IF(G47=G46,1+J46,1)</f>
        <v>4</v>
      </c>
    </row>
    <row r="48" customFormat="false" ht="15" hidden="false" customHeight="false" outlineLevel="0" collapsed="false">
      <c r="A48" s="9" t="n">
        <v>5</v>
      </c>
      <c r="B48" s="10" t="s">
        <v>367</v>
      </c>
      <c r="C48" s="9" t="s">
        <v>368</v>
      </c>
      <c r="D48" s="9" t="n">
        <v>250</v>
      </c>
      <c r="E48" s="11" t="s">
        <v>24</v>
      </c>
      <c r="F48" s="11" t="s">
        <v>25</v>
      </c>
      <c r="G48" s="10" t="s">
        <v>215</v>
      </c>
      <c r="H48" s="12" t="e">
        <f aca="false">IF(#REF!&lt;&gt;"",#REF!,200)</f>
        <v>#REF!</v>
      </c>
      <c r="I48" s="13" t="n">
        <v>0.0473148148148148</v>
      </c>
      <c r="J48" s="9" t="n">
        <f aca="false">IF(G48=G47,1+J47,1)</f>
        <v>5</v>
      </c>
    </row>
    <row r="49" customFormat="false" ht="15" hidden="false" customHeight="false" outlineLevel="0" collapsed="false">
      <c r="A49" s="9" t="n">
        <v>6</v>
      </c>
      <c r="B49" s="10" t="s">
        <v>394</v>
      </c>
      <c r="C49" s="9" t="s">
        <v>395</v>
      </c>
      <c r="D49" s="9" t="n">
        <v>90</v>
      </c>
      <c r="E49" s="11"/>
      <c r="F49" s="11" t="s">
        <v>16</v>
      </c>
      <c r="G49" s="10" t="s">
        <v>215</v>
      </c>
      <c r="H49" s="12" t="e">
        <f aca="false">IF(#REF!&lt;&gt;"",#REF!,200)</f>
        <v>#REF!</v>
      </c>
      <c r="I49" s="13" t="n">
        <v>0.0485532407407407</v>
      </c>
      <c r="J49" s="9" t="n">
        <f aca="false">IF(G49=G48,1+J48,1)</f>
        <v>6</v>
      </c>
    </row>
    <row r="50" customFormat="false" ht="15" hidden="false" customHeight="false" outlineLevel="0" collapsed="false">
      <c r="A50" s="9" t="n">
        <v>7</v>
      </c>
      <c r="B50" s="10" t="s">
        <v>400</v>
      </c>
      <c r="C50" s="9" t="s">
        <v>368</v>
      </c>
      <c r="D50" s="9" t="n">
        <v>251</v>
      </c>
      <c r="E50" s="11" t="s">
        <v>24</v>
      </c>
      <c r="F50" s="11" t="s">
        <v>25</v>
      </c>
      <c r="G50" s="10" t="s">
        <v>215</v>
      </c>
      <c r="H50" s="12" t="e">
        <f aca="false">IF(#REF!&lt;&gt;"",#REF!,200)</f>
        <v>#REF!</v>
      </c>
      <c r="I50" s="13" t="n">
        <v>0.0495949074074074</v>
      </c>
      <c r="J50" s="9" t="n">
        <f aca="false">IF(G50=G49,1+J49,1)</f>
        <v>7</v>
      </c>
    </row>
    <row r="51" customFormat="false" ht="15" hidden="false" customHeight="false" outlineLevel="0" collapsed="false">
      <c r="A51" s="9" t="n">
        <v>8</v>
      </c>
      <c r="B51" s="10" t="s">
        <v>425</v>
      </c>
      <c r="C51" s="9" t="s">
        <v>426</v>
      </c>
      <c r="D51" s="9" t="n">
        <v>35</v>
      </c>
      <c r="E51" s="11" t="s">
        <v>427</v>
      </c>
      <c r="F51" s="11" t="s">
        <v>428</v>
      </c>
      <c r="G51" s="10" t="s">
        <v>215</v>
      </c>
      <c r="H51" s="12" t="e">
        <f aca="false">IF(#REF!&lt;&gt;"",#REF!,200)</f>
        <v>#REF!</v>
      </c>
      <c r="I51" s="13" t="n">
        <v>0.0538194444444445</v>
      </c>
      <c r="J51" s="9" t="n">
        <f aca="false">IF(G51=G50,1+J50,1)</f>
        <v>8</v>
      </c>
    </row>
    <row r="52" customFormat="false" ht="15" hidden="false" customHeight="false" outlineLevel="0" collapsed="false">
      <c r="A52" s="9" t="n">
        <v>9</v>
      </c>
      <c r="B52" s="10" t="s">
        <v>446</v>
      </c>
      <c r="C52" s="9" t="s">
        <v>447</v>
      </c>
      <c r="D52" s="9" t="n">
        <v>144</v>
      </c>
      <c r="E52" s="11" t="s">
        <v>15</v>
      </c>
      <c r="F52" s="11" t="s">
        <v>64</v>
      </c>
      <c r="G52" s="10" t="s">
        <v>215</v>
      </c>
      <c r="H52" s="12" t="e">
        <f aca="false">IF(#REF!&lt;&gt;"",#REF!,200)</f>
        <v>#REF!</v>
      </c>
      <c r="I52" s="13" t="n">
        <v>0.06625</v>
      </c>
      <c r="J52" s="9" t="n">
        <f aca="false">IF(G52=G51,1+J51,1)</f>
        <v>9</v>
      </c>
    </row>
    <row r="53" customFormat="false" ht="18.75" hidden="false" customHeight="false" outlineLevel="0" collapsed="false">
      <c r="A53" s="22" t="s">
        <v>462</v>
      </c>
      <c r="B53" s="22"/>
      <c r="C53" s="22"/>
      <c r="D53" s="22"/>
      <c r="E53" s="22"/>
      <c r="F53" s="22"/>
      <c r="G53" s="22"/>
      <c r="H53" s="22"/>
      <c r="I53" s="22"/>
      <c r="J53" s="22"/>
    </row>
    <row r="54" customFormat="false" ht="15" hidden="false" customHeight="false" outlineLevel="0" collapsed="false">
      <c r="A54" s="7" t="s">
        <v>4</v>
      </c>
      <c r="B54" s="7" t="s">
        <v>5</v>
      </c>
      <c r="C54" s="7" t="s">
        <v>6</v>
      </c>
      <c r="D54" s="7" t="s">
        <v>7</v>
      </c>
      <c r="E54" s="7" t="s">
        <v>8</v>
      </c>
      <c r="F54" s="8" t="s">
        <v>9</v>
      </c>
      <c r="G54" s="8" t="s">
        <v>10</v>
      </c>
      <c r="H54" s="8" t="s">
        <v>11</v>
      </c>
      <c r="I54" s="8" t="s">
        <v>11</v>
      </c>
      <c r="J54" s="7" t="s">
        <v>12</v>
      </c>
    </row>
    <row r="55" customFormat="false" ht="15" hidden="false" customHeight="false" outlineLevel="0" collapsed="false">
      <c r="A55" s="9" t="n">
        <v>1</v>
      </c>
      <c r="B55" s="10" t="s">
        <v>274</v>
      </c>
      <c r="C55" s="9" t="s">
        <v>275</v>
      </c>
      <c r="D55" s="9" t="n">
        <v>48</v>
      </c>
      <c r="E55" s="11" t="s">
        <v>15</v>
      </c>
      <c r="F55" s="11" t="s">
        <v>16</v>
      </c>
      <c r="G55" s="10" t="s">
        <v>276</v>
      </c>
      <c r="H55" s="10"/>
      <c r="I55" s="13" t="n">
        <v>0.0410648148148148</v>
      </c>
      <c r="J55" s="9" t="n">
        <f aca="false">IF(G55=G52,1+J52,1)</f>
        <v>1</v>
      </c>
    </row>
    <row r="56" customFormat="false" ht="15" hidden="false" customHeight="false" outlineLevel="0" collapsed="false">
      <c r="A56" s="9" t="n">
        <v>2</v>
      </c>
      <c r="B56" s="10" t="s">
        <v>423</v>
      </c>
      <c r="C56" s="18" t="s">
        <v>424</v>
      </c>
      <c r="D56" s="18" t="n">
        <v>235</v>
      </c>
      <c r="E56" s="19"/>
      <c r="F56" s="19" t="s">
        <v>16</v>
      </c>
      <c r="G56" s="10" t="s">
        <v>276</v>
      </c>
      <c r="H56" s="12" t="e">
        <f aca="false">IF(#REF!&lt;&gt;"",#REF!,200)</f>
        <v>#REF!</v>
      </c>
      <c r="I56" s="13" t="n">
        <v>0.0530787037037037</v>
      </c>
      <c r="J56" s="9" t="n">
        <f aca="false">IF(G56=G55,1+J55,1)</f>
        <v>2</v>
      </c>
    </row>
    <row r="57" customFormat="false" ht="15" hidden="false" customHeight="false" outlineLevel="0" collapsed="false">
      <c r="A57" s="9" t="n">
        <v>3</v>
      </c>
      <c r="B57" s="10" t="s">
        <v>433</v>
      </c>
      <c r="C57" s="9" t="s">
        <v>434</v>
      </c>
      <c r="D57" s="9" t="n">
        <v>172</v>
      </c>
      <c r="E57" s="11" t="s">
        <v>15</v>
      </c>
      <c r="F57" s="11" t="s">
        <v>435</v>
      </c>
      <c r="G57" s="10" t="s">
        <v>276</v>
      </c>
      <c r="H57" s="12" t="e">
        <f aca="false">IF(#REF!&lt;&gt;"",#REF!,200)</f>
        <v>#REF!</v>
      </c>
      <c r="I57" s="13" t="n">
        <v>0.0556712962962963</v>
      </c>
      <c r="J57" s="9" t="n">
        <f aca="false">IF(G57=G56,1+J56,1)</f>
        <v>3</v>
      </c>
    </row>
    <row r="58" customFormat="false" ht="18.75" hidden="false" customHeight="false" outlineLevel="0" collapsed="false">
      <c r="A58" s="22" t="s">
        <v>463</v>
      </c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5" hidden="false" customHeight="false" outlineLevel="0" collapsed="false">
      <c r="A59" s="7" t="s">
        <v>4</v>
      </c>
      <c r="B59" s="7" t="s">
        <v>5</v>
      </c>
      <c r="C59" s="7" t="s">
        <v>6</v>
      </c>
      <c r="D59" s="7" t="s">
        <v>7</v>
      </c>
      <c r="E59" s="7" t="s">
        <v>8</v>
      </c>
      <c r="F59" s="8" t="s">
        <v>9</v>
      </c>
      <c r="G59" s="8" t="s">
        <v>10</v>
      </c>
      <c r="H59" s="8" t="s">
        <v>11</v>
      </c>
      <c r="I59" s="8" t="s">
        <v>11</v>
      </c>
      <c r="J59" s="7" t="s">
        <v>12</v>
      </c>
    </row>
    <row r="60" customFormat="false" ht="15" hidden="false" customHeight="false" outlineLevel="0" collapsed="false">
      <c r="A60" s="9" t="n">
        <v>1</v>
      </c>
      <c r="B60" s="10" t="s">
        <v>443</v>
      </c>
      <c r="C60" s="9" t="s">
        <v>444</v>
      </c>
      <c r="D60" s="9" t="n">
        <v>275</v>
      </c>
      <c r="E60" s="11" t="s">
        <v>15</v>
      </c>
      <c r="F60" s="11" t="s">
        <v>16</v>
      </c>
      <c r="G60" s="10" t="s">
        <v>445</v>
      </c>
      <c r="H60" s="12" t="e">
        <f aca="false">IF(#REF!&lt;&gt;"",#REF!,200)</f>
        <v>#REF!</v>
      </c>
      <c r="I60" s="13" t="n">
        <v>0.0617361111111111</v>
      </c>
      <c r="J60" s="9" t="n">
        <f aca="false">IF(G60=G57,1+J57,1)</f>
        <v>1</v>
      </c>
    </row>
    <row r="61" customFormat="false" ht="18.75" hidden="false" customHeight="false" outlineLevel="0" collapsed="false">
      <c r="A61" s="22" t="s">
        <v>464</v>
      </c>
      <c r="B61" s="22"/>
      <c r="C61" s="22"/>
      <c r="D61" s="22"/>
      <c r="E61" s="22"/>
      <c r="F61" s="22"/>
      <c r="G61" s="22"/>
      <c r="H61" s="22"/>
      <c r="I61" s="22"/>
      <c r="J61" s="22"/>
    </row>
    <row r="62" customFormat="false" ht="15" hidden="false" customHeight="false" outlineLevel="0" collapsed="false">
      <c r="A62" s="7" t="s">
        <v>4</v>
      </c>
      <c r="B62" s="7" t="s">
        <v>5</v>
      </c>
      <c r="C62" s="7" t="s">
        <v>6</v>
      </c>
      <c r="D62" s="7" t="s">
        <v>7</v>
      </c>
      <c r="E62" s="7" t="s">
        <v>8</v>
      </c>
      <c r="F62" s="8" t="s">
        <v>9</v>
      </c>
      <c r="G62" s="8" t="s">
        <v>10</v>
      </c>
      <c r="H62" s="8" t="s">
        <v>11</v>
      </c>
      <c r="I62" s="8" t="s">
        <v>11</v>
      </c>
      <c r="J62" s="7" t="s">
        <v>12</v>
      </c>
    </row>
    <row r="63" customFormat="false" ht="15" hidden="false" customHeight="false" outlineLevel="0" collapsed="false">
      <c r="A63" s="9" t="n">
        <v>1</v>
      </c>
      <c r="B63" s="10" t="s">
        <v>42</v>
      </c>
      <c r="C63" s="9" t="s">
        <v>43</v>
      </c>
      <c r="D63" s="9" t="n">
        <v>140</v>
      </c>
      <c r="E63" s="11" t="s">
        <v>35</v>
      </c>
      <c r="F63" s="11" t="s">
        <v>25</v>
      </c>
      <c r="G63" s="10" t="s">
        <v>44</v>
      </c>
      <c r="H63" s="12" t="e">
        <f aca="false">IF(#REF!&lt;&gt;"",#REF!,200)</f>
        <v>#REF!</v>
      </c>
      <c r="I63" s="13" t="n">
        <v>0.0306481481481481</v>
      </c>
      <c r="J63" s="9" t="n">
        <f aca="false">IF(G63=G60,1+J60,1)</f>
        <v>1</v>
      </c>
    </row>
    <row r="64" customFormat="false" ht="15" hidden="false" customHeight="false" outlineLevel="0" collapsed="false">
      <c r="A64" s="9" t="n">
        <v>2</v>
      </c>
      <c r="B64" s="10" t="s">
        <v>124</v>
      </c>
      <c r="C64" s="9" t="s">
        <v>125</v>
      </c>
      <c r="D64" s="9" t="n">
        <v>93</v>
      </c>
      <c r="E64" s="11" t="s">
        <v>126</v>
      </c>
      <c r="F64" s="11" t="s">
        <v>16</v>
      </c>
      <c r="G64" s="10" t="s">
        <v>44</v>
      </c>
      <c r="H64" s="12" t="e">
        <f aca="false">IF(#REF!&lt;&gt;"",#REF!,200)</f>
        <v>#REF!</v>
      </c>
      <c r="I64" s="13" t="n">
        <v>0.0335300925925926</v>
      </c>
      <c r="J64" s="9" t="n">
        <f aca="false">IF(G64=G63,1+J63,1)</f>
        <v>2</v>
      </c>
    </row>
    <row r="65" customFormat="false" ht="15" hidden="false" customHeight="false" outlineLevel="0" collapsed="false">
      <c r="A65" s="9" t="n">
        <v>3</v>
      </c>
      <c r="B65" s="10" t="s">
        <v>282</v>
      </c>
      <c r="C65" s="9" t="s">
        <v>283</v>
      </c>
      <c r="D65" s="9" t="n">
        <v>265</v>
      </c>
      <c r="E65" s="11" t="s">
        <v>35</v>
      </c>
      <c r="F65" s="11" t="s">
        <v>25</v>
      </c>
      <c r="G65" s="10" t="s">
        <v>44</v>
      </c>
      <c r="H65" s="12" t="e">
        <f aca="false">IF(#REF!&lt;&gt;"",#REF!,200)</f>
        <v>#REF!</v>
      </c>
      <c r="I65" s="13" t="n">
        <v>0.0415625</v>
      </c>
      <c r="J65" s="9" t="n">
        <f aca="false">IF(G65=G64,1+J64,1)</f>
        <v>3</v>
      </c>
    </row>
    <row r="66" customFormat="false" ht="15" hidden="false" customHeight="false" outlineLevel="0" collapsed="false">
      <c r="A66" s="9" t="n">
        <v>4</v>
      </c>
      <c r="B66" s="10" t="s">
        <v>313</v>
      </c>
      <c r="C66" s="9" t="s">
        <v>314</v>
      </c>
      <c r="D66" s="9" t="n">
        <v>97</v>
      </c>
      <c r="E66" s="11" t="s">
        <v>15</v>
      </c>
      <c r="F66" s="11" t="s">
        <v>16</v>
      </c>
      <c r="G66" s="10" t="s">
        <v>44</v>
      </c>
      <c r="H66" s="12" t="e">
        <f aca="false">IF(#REF!&lt;&gt;"",#REF!,200)</f>
        <v>#REF!</v>
      </c>
      <c r="I66" s="13" t="n">
        <v>0.0435648148148148</v>
      </c>
      <c r="J66" s="9" t="n">
        <f aca="false">IF(G66=G65,1+J65,1)</f>
        <v>4</v>
      </c>
    </row>
    <row r="67" customFormat="false" ht="15" hidden="false" customHeight="false" outlineLevel="0" collapsed="false">
      <c r="A67" s="9" t="n">
        <v>5</v>
      </c>
      <c r="B67" s="10" t="s">
        <v>325</v>
      </c>
      <c r="C67" s="9" t="s">
        <v>326</v>
      </c>
      <c r="D67" s="9" t="n">
        <v>197</v>
      </c>
      <c r="E67" s="11"/>
      <c r="F67" s="11" t="s">
        <v>16</v>
      </c>
      <c r="G67" s="10" t="s">
        <v>44</v>
      </c>
      <c r="H67" s="12" t="e">
        <f aca="false">IF(#REF!&lt;&gt;"",#REF!,200)</f>
        <v>#REF!</v>
      </c>
      <c r="I67" s="13" t="n">
        <v>0.0442824074074074</v>
      </c>
      <c r="J67" s="9" t="n">
        <f aca="false">IF(G67=G66,1+J66,1)</f>
        <v>5</v>
      </c>
    </row>
    <row r="68" customFormat="false" ht="15" hidden="false" customHeight="false" outlineLevel="0" collapsed="false">
      <c r="A68" s="9" t="n">
        <v>6</v>
      </c>
      <c r="B68" s="10" t="s">
        <v>382</v>
      </c>
      <c r="C68" s="9" t="s">
        <v>383</v>
      </c>
      <c r="D68" s="9" t="n">
        <v>267</v>
      </c>
      <c r="E68" s="11" t="s">
        <v>35</v>
      </c>
      <c r="F68" s="11" t="s">
        <v>25</v>
      </c>
      <c r="G68" s="10" t="s">
        <v>44</v>
      </c>
      <c r="H68" s="12" t="e">
        <f aca="false">IF(#REF!&lt;&gt;"",#REF!,200)</f>
        <v>#REF!</v>
      </c>
      <c r="I68" s="13" t="n">
        <v>0.0481481481481481</v>
      </c>
      <c r="J68" s="9" t="n">
        <f aca="false">IF(G68=G67,1+J67,1)</f>
        <v>6</v>
      </c>
    </row>
    <row r="69" customFormat="false" ht="18.75" hidden="false" customHeight="false" outlineLevel="0" collapsed="false">
      <c r="A69" s="22" t="s">
        <v>465</v>
      </c>
      <c r="B69" s="22"/>
      <c r="C69" s="22"/>
      <c r="D69" s="22"/>
      <c r="E69" s="22"/>
      <c r="F69" s="22"/>
      <c r="G69" s="22"/>
      <c r="H69" s="22"/>
      <c r="I69" s="22"/>
      <c r="J69" s="22"/>
    </row>
    <row r="70" customFormat="false" ht="15" hidden="false" customHeight="false" outlineLevel="0" collapsed="false">
      <c r="A70" s="7" t="s">
        <v>4</v>
      </c>
      <c r="B70" s="7" t="s">
        <v>5</v>
      </c>
      <c r="C70" s="7" t="s">
        <v>6</v>
      </c>
      <c r="D70" s="7" t="s">
        <v>7</v>
      </c>
      <c r="E70" s="7" t="s">
        <v>8</v>
      </c>
      <c r="F70" s="8" t="s">
        <v>9</v>
      </c>
      <c r="G70" s="8" t="s">
        <v>10</v>
      </c>
      <c r="H70" s="8" t="s">
        <v>11</v>
      </c>
      <c r="I70" s="8" t="s">
        <v>11</v>
      </c>
      <c r="J70" s="7" t="s">
        <v>12</v>
      </c>
    </row>
    <row r="71" customFormat="false" ht="15" hidden="false" customHeight="false" outlineLevel="0" collapsed="false">
      <c r="A71" s="9" t="n">
        <v>1</v>
      </c>
      <c r="B71" s="10" t="s">
        <v>13</v>
      </c>
      <c r="C71" s="9" t="s">
        <v>14</v>
      </c>
      <c r="D71" s="9" t="n">
        <v>1</v>
      </c>
      <c r="E71" s="11" t="s">
        <v>15</v>
      </c>
      <c r="F71" s="11" t="s">
        <v>16</v>
      </c>
      <c r="G71" s="10" t="s">
        <v>17</v>
      </c>
      <c r="H71" s="12" t="e">
        <f aca="false">IF(#REF!&lt;&gt;"",#REF!,200)</f>
        <v>#REF!</v>
      </c>
      <c r="I71" s="13" t="n">
        <v>0.0282291666666667</v>
      </c>
      <c r="J71" s="9" t="n">
        <f aca="false">IF(G71=G68,1+J68,1)</f>
        <v>1</v>
      </c>
    </row>
    <row r="72" customFormat="false" ht="15" hidden="false" customHeight="false" outlineLevel="0" collapsed="false">
      <c r="A72" s="9" t="n">
        <v>2</v>
      </c>
      <c r="B72" s="10" t="s">
        <v>22</v>
      </c>
      <c r="C72" s="9" t="s">
        <v>23</v>
      </c>
      <c r="D72" s="9" t="n">
        <v>72</v>
      </c>
      <c r="E72" s="11" t="s">
        <v>24</v>
      </c>
      <c r="F72" s="11" t="s">
        <v>25</v>
      </c>
      <c r="G72" s="10" t="s">
        <v>17</v>
      </c>
      <c r="H72" s="12" t="e">
        <f aca="false">IF(#REF!&lt;&gt;"",#REF!,200)</f>
        <v>#REF!</v>
      </c>
      <c r="I72" s="13" t="n">
        <v>0.0289814814814815</v>
      </c>
      <c r="J72" s="9" t="n">
        <f aca="false">IF(G72=G71,1+J71,1)</f>
        <v>2</v>
      </c>
    </row>
    <row r="73" customFormat="false" ht="15" hidden="false" customHeight="false" outlineLevel="0" collapsed="false">
      <c r="A73" s="9" t="n">
        <v>3</v>
      </c>
      <c r="B73" s="10" t="s">
        <v>29</v>
      </c>
      <c r="C73" s="9" t="s">
        <v>30</v>
      </c>
      <c r="D73" s="9" t="n">
        <v>205</v>
      </c>
      <c r="E73" s="11" t="s">
        <v>31</v>
      </c>
      <c r="F73" s="11" t="s">
        <v>32</v>
      </c>
      <c r="G73" s="10" t="s">
        <v>17</v>
      </c>
      <c r="H73" s="12" t="e">
        <f aca="false">IF(#REF!&lt;&gt;"",#REF!,200)</f>
        <v>#REF!</v>
      </c>
      <c r="I73" s="13" t="n">
        <v>0.0300462962962963</v>
      </c>
      <c r="J73" s="9" t="n">
        <f aca="false">IF(G73=G72,1+J72,1)</f>
        <v>3</v>
      </c>
    </row>
    <row r="74" customFormat="false" ht="15" hidden="false" customHeight="false" outlineLevel="0" collapsed="false">
      <c r="A74" s="9" t="n">
        <v>4</v>
      </c>
      <c r="B74" s="10" t="s">
        <v>33</v>
      </c>
      <c r="C74" s="9" t="s">
        <v>34</v>
      </c>
      <c r="D74" s="9" t="n">
        <v>78</v>
      </c>
      <c r="E74" s="11" t="s">
        <v>35</v>
      </c>
      <c r="F74" s="11" t="s">
        <v>25</v>
      </c>
      <c r="G74" s="10" t="s">
        <v>17</v>
      </c>
      <c r="H74" s="12" t="e">
        <f aca="false">IF(#REF!&lt;&gt;"",#REF!,200)</f>
        <v>#REF!</v>
      </c>
      <c r="I74" s="13" t="n">
        <v>0.0301157407407407</v>
      </c>
      <c r="J74" s="9" t="n">
        <f aca="false">IF(G74=G73,1+J73,1)</f>
        <v>4</v>
      </c>
    </row>
    <row r="75" customFormat="false" ht="15" hidden="false" customHeight="false" outlineLevel="0" collapsed="false">
      <c r="A75" s="9" t="n">
        <v>5</v>
      </c>
      <c r="B75" s="10" t="s">
        <v>45</v>
      </c>
      <c r="C75" s="9" t="s">
        <v>46</v>
      </c>
      <c r="D75" s="9" t="n">
        <v>138</v>
      </c>
      <c r="E75" s="11" t="s">
        <v>15</v>
      </c>
      <c r="F75" s="11" t="s">
        <v>16</v>
      </c>
      <c r="G75" s="10" t="s">
        <v>17</v>
      </c>
      <c r="H75" s="12" t="e">
        <f aca="false">IF(#REF!&lt;&gt;"",#REF!,200)</f>
        <v>#REF!</v>
      </c>
      <c r="I75" s="13" t="n">
        <v>0.0306944444444444</v>
      </c>
      <c r="J75" s="9" t="n">
        <f aca="false">IF(G75=G74,1+J74,1)</f>
        <v>5</v>
      </c>
    </row>
    <row r="76" customFormat="false" ht="15" hidden="false" customHeight="false" outlineLevel="0" collapsed="false">
      <c r="A76" s="9" t="n">
        <v>6</v>
      </c>
      <c r="B76" s="10" t="s">
        <v>51</v>
      </c>
      <c r="C76" s="18" t="s">
        <v>52</v>
      </c>
      <c r="D76" s="18" t="n">
        <v>129</v>
      </c>
      <c r="E76" s="19" t="s">
        <v>53</v>
      </c>
      <c r="F76" s="19" t="s">
        <v>54</v>
      </c>
      <c r="G76" s="10" t="s">
        <v>17</v>
      </c>
      <c r="H76" s="20"/>
      <c r="I76" s="13" t="n">
        <v>0.0310532407407407</v>
      </c>
      <c r="J76" s="9" t="n">
        <f aca="false">IF(G76=G75,1+J75,1)</f>
        <v>6</v>
      </c>
    </row>
    <row r="77" customFormat="false" ht="15" hidden="false" customHeight="false" outlineLevel="0" collapsed="false">
      <c r="A77" s="9" t="n">
        <v>7</v>
      </c>
      <c r="B77" s="10" t="s">
        <v>55</v>
      </c>
      <c r="C77" s="9" t="s">
        <v>56</v>
      </c>
      <c r="D77" s="9" t="n">
        <v>141</v>
      </c>
      <c r="E77" s="11" t="s">
        <v>35</v>
      </c>
      <c r="F77" s="11" t="s">
        <v>25</v>
      </c>
      <c r="G77" s="10" t="s">
        <v>17</v>
      </c>
      <c r="H77" s="12" t="e">
        <f aca="false">IF(#REF!&lt;&gt;"",#REF!,200)</f>
        <v>#REF!</v>
      </c>
      <c r="I77" s="13" t="n">
        <v>0.0311111111111111</v>
      </c>
      <c r="J77" s="9" t="n">
        <f aca="false">IF(G77=G76,1+J76,1)</f>
        <v>7</v>
      </c>
    </row>
    <row r="78" customFormat="false" ht="15" hidden="false" customHeight="false" outlineLevel="0" collapsed="false">
      <c r="A78" s="9" t="n">
        <v>8</v>
      </c>
      <c r="B78" s="10" t="s">
        <v>57</v>
      </c>
      <c r="C78" s="9" t="s">
        <v>58</v>
      </c>
      <c r="D78" s="9" t="n">
        <v>146</v>
      </c>
      <c r="E78" s="11" t="s">
        <v>59</v>
      </c>
      <c r="F78" s="11" t="s">
        <v>32</v>
      </c>
      <c r="G78" s="10" t="s">
        <v>17</v>
      </c>
      <c r="H78" s="12" t="e">
        <f aca="false">IF(#REF!&lt;&gt;"",#REF!,200)</f>
        <v>#REF!</v>
      </c>
      <c r="I78" s="13" t="n">
        <v>0.0314699074074074</v>
      </c>
      <c r="J78" s="9" t="n">
        <f aca="false">IF(G78=G77,1+J77,1)</f>
        <v>8</v>
      </c>
    </row>
    <row r="79" customFormat="false" ht="15" hidden="false" customHeight="false" outlineLevel="0" collapsed="false">
      <c r="A79" s="9" t="n">
        <v>9</v>
      </c>
      <c r="B79" s="10" t="s">
        <v>62</v>
      </c>
      <c r="C79" s="18" t="s">
        <v>63</v>
      </c>
      <c r="D79" s="18" t="n">
        <v>231</v>
      </c>
      <c r="E79" s="19" t="s">
        <v>31</v>
      </c>
      <c r="F79" s="19" t="s">
        <v>64</v>
      </c>
      <c r="G79" s="10" t="s">
        <v>17</v>
      </c>
      <c r="H79" s="12" t="e">
        <f aca="false">IF(#REF!&lt;&gt;"",#REF!,200)</f>
        <v>#REF!</v>
      </c>
      <c r="I79" s="13" t="n">
        <v>0.0315856481481482</v>
      </c>
      <c r="J79" s="9" t="n">
        <f aca="false">IF(G79=G78,1+J78,1)</f>
        <v>9</v>
      </c>
    </row>
    <row r="80" customFormat="false" ht="15" hidden="false" customHeight="false" outlineLevel="0" collapsed="false">
      <c r="A80" s="9" t="n">
        <v>10</v>
      </c>
      <c r="B80" s="10" t="s">
        <v>70</v>
      </c>
      <c r="C80" s="18" t="s">
        <v>71</v>
      </c>
      <c r="D80" s="18" t="n">
        <v>80</v>
      </c>
      <c r="E80" s="19"/>
      <c r="F80" s="19" t="s">
        <v>72</v>
      </c>
      <c r="G80" s="10" t="s">
        <v>17</v>
      </c>
      <c r="H80" s="20"/>
      <c r="I80" s="13" t="n">
        <v>0.0318055555555556</v>
      </c>
      <c r="J80" s="9" t="n">
        <f aca="false">IF(G80=G79,1+J79,1)</f>
        <v>10</v>
      </c>
    </row>
    <row r="81" customFormat="false" ht="15" hidden="false" customHeight="false" outlineLevel="0" collapsed="false">
      <c r="A81" s="9" t="n">
        <v>11</v>
      </c>
      <c r="B81" s="10" t="s">
        <v>73</v>
      </c>
      <c r="C81" s="9" t="s">
        <v>74</v>
      </c>
      <c r="D81" s="9" t="n">
        <v>182</v>
      </c>
      <c r="E81" s="11" t="s">
        <v>75</v>
      </c>
      <c r="F81" s="11" t="s">
        <v>16</v>
      </c>
      <c r="G81" s="10" t="s">
        <v>17</v>
      </c>
      <c r="H81" s="12" t="e">
        <f aca="false">IF(#REF!&lt;&gt;"",#REF!,200)</f>
        <v>#REF!</v>
      </c>
      <c r="I81" s="13" t="n">
        <v>0.0319791666666667</v>
      </c>
      <c r="J81" s="9" t="n">
        <f aca="false">IF(G81=G80,1+J80,1)</f>
        <v>11</v>
      </c>
    </row>
    <row r="82" customFormat="false" ht="15" hidden="false" customHeight="false" outlineLevel="0" collapsed="false">
      <c r="A82" s="9" t="n">
        <v>12</v>
      </c>
      <c r="B82" s="10" t="s">
        <v>82</v>
      </c>
      <c r="C82" s="18" t="s">
        <v>83</v>
      </c>
      <c r="D82" s="18" t="n">
        <v>92</v>
      </c>
      <c r="E82" s="19"/>
      <c r="F82" s="19" t="s">
        <v>16</v>
      </c>
      <c r="G82" s="10" t="s">
        <v>17</v>
      </c>
      <c r="H82" s="20"/>
      <c r="I82" s="13" t="n">
        <v>0.0321990740740741</v>
      </c>
      <c r="J82" s="9" t="n">
        <f aca="false">IF(G82=G81,1+J81,1)</f>
        <v>12</v>
      </c>
    </row>
    <row r="83" customFormat="false" ht="15" hidden="false" customHeight="false" outlineLevel="0" collapsed="false">
      <c r="A83" s="9" t="n">
        <v>13</v>
      </c>
      <c r="B83" s="10" t="s">
        <v>93</v>
      </c>
      <c r="C83" s="9" t="s">
        <v>94</v>
      </c>
      <c r="D83" s="9" t="n">
        <v>273</v>
      </c>
      <c r="E83" s="11" t="s">
        <v>95</v>
      </c>
      <c r="F83" s="11" t="s">
        <v>16</v>
      </c>
      <c r="G83" s="10" t="s">
        <v>17</v>
      </c>
      <c r="H83" s="10"/>
      <c r="I83" s="13" t="n">
        <v>0.0324305555555556</v>
      </c>
      <c r="J83" s="9" t="n">
        <f aca="false">IF(G83=G82,1+J82,1)</f>
        <v>13</v>
      </c>
    </row>
    <row r="84" customFormat="false" ht="15" hidden="false" customHeight="false" outlineLevel="0" collapsed="false">
      <c r="A84" s="9" t="n">
        <v>14</v>
      </c>
      <c r="B84" s="10" t="s">
        <v>99</v>
      </c>
      <c r="C84" s="9" t="s">
        <v>100</v>
      </c>
      <c r="D84" s="9" t="n">
        <v>209</v>
      </c>
      <c r="E84" s="11" t="s">
        <v>15</v>
      </c>
      <c r="F84" s="11" t="s">
        <v>16</v>
      </c>
      <c r="G84" s="10" t="s">
        <v>17</v>
      </c>
      <c r="H84" s="10"/>
      <c r="I84" s="13" t="n">
        <v>0.0325810185185185</v>
      </c>
      <c r="J84" s="9" t="n">
        <f aca="false">IF(G84=G83,1+J83,1)</f>
        <v>14</v>
      </c>
    </row>
    <row r="85" customFormat="false" ht="15" hidden="false" customHeight="false" outlineLevel="0" collapsed="false">
      <c r="A85" s="9" t="n">
        <v>15</v>
      </c>
      <c r="B85" s="10" t="s">
        <v>101</v>
      </c>
      <c r="C85" s="9" t="s">
        <v>102</v>
      </c>
      <c r="D85" s="9" t="n">
        <v>272</v>
      </c>
      <c r="E85" s="11" t="s">
        <v>103</v>
      </c>
      <c r="F85" s="11" t="s">
        <v>16</v>
      </c>
      <c r="G85" s="10" t="s">
        <v>17</v>
      </c>
      <c r="H85" s="12" t="e">
        <f aca="false">IF(#REF!&lt;&gt;"",#REF!,200)</f>
        <v>#REF!</v>
      </c>
      <c r="I85" s="13" t="n">
        <v>0.0326157407407407</v>
      </c>
      <c r="J85" s="9" t="n">
        <f aca="false">IF(G85=G84,1+J84,1)</f>
        <v>15</v>
      </c>
    </row>
    <row r="86" customFormat="false" ht="15" hidden="false" customHeight="false" outlineLevel="0" collapsed="false">
      <c r="A86" s="9" t="n">
        <v>16</v>
      </c>
      <c r="B86" s="10" t="s">
        <v>107</v>
      </c>
      <c r="C86" s="18" t="s">
        <v>108</v>
      </c>
      <c r="D86" s="18" t="n">
        <v>174</v>
      </c>
      <c r="E86" s="19" t="s">
        <v>95</v>
      </c>
      <c r="F86" s="19" t="s">
        <v>16</v>
      </c>
      <c r="G86" s="10" t="s">
        <v>17</v>
      </c>
      <c r="H86" s="20"/>
      <c r="I86" s="13" t="n">
        <v>0.0328703703703704</v>
      </c>
      <c r="J86" s="9" t="n">
        <f aca="false">IF(G86=G85,1+J85,1)</f>
        <v>16</v>
      </c>
    </row>
    <row r="87" customFormat="false" ht="15" hidden="false" customHeight="false" outlineLevel="0" collapsed="false">
      <c r="A87" s="9" t="n">
        <v>17</v>
      </c>
      <c r="B87" s="10" t="s">
        <v>109</v>
      </c>
      <c r="C87" s="18" t="s">
        <v>110</v>
      </c>
      <c r="D87" s="18" t="n">
        <v>98</v>
      </c>
      <c r="E87" s="19" t="s">
        <v>111</v>
      </c>
      <c r="F87" s="19" t="s">
        <v>112</v>
      </c>
      <c r="G87" s="10" t="s">
        <v>17</v>
      </c>
      <c r="H87" s="20"/>
      <c r="I87" s="13" t="n">
        <v>0.0328819444444444</v>
      </c>
      <c r="J87" s="9" t="n">
        <f aca="false">IF(G87=G86,1+J86,1)</f>
        <v>17</v>
      </c>
    </row>
    <row r="88" customFormat="false" ht="15" hidden="false" customHeight="false" outlineLevel="0" collapsed="false">
      <c r="A88" s="9" t="n">
        <v>18</v>
      </c>
      <c r="B88" s="10" t="s">
        <v>113</v>
      </c>
      <c r="C88" s="18" t="s">
        <v>114</v>
      </c>
      <c r="D88" s="18" t="n">
        <v>99</v>
      </c>
      <c r="E88" s="19" t="s">
        <v>111</v>
      </c>
      <c r="F88" s="19" t="s">
        <v>112</v>
      </c>
      <c r="G88" s="10" t="s">
        <v>17</v>
      </c>
      <c r="H88" s="20"/>
      <c r="I88" s="13" t="n">
        <v>0.0330092592592593</v>
      </c>
      <c r="J88" s="9" t="n">
        <f aca="false">IF(G88=G87,1+J87,1)</f>
        <v>18</v>
      </c>
    </row>
    <row r="89" customFormat="false" ht="15" hidden="false" customHeight="false" outlineLevel="0" collapsed="false">
      <c r="A89" s="9" t="n">
        <v>19</v>
      </c>
      <c r="B89" s="10" t="s">
        <v>119</v>
      </c>
      <c r="C89" s="9" t="s">
        <v>120</v>
      </c>
      <c r="D89" s="9" t="n">
        <v>228</v>
      </c>
      <c r="E89" s="11" t="s">
        <v>121</v>
      </c>
      <c r="F89" s="11" t="s">
        <v>16</v>
      </c>
      <c r="G89" s="10" t="s">
        <v>17</v>
      </c>
      <c r="H89" s="12" t="e">
        <f aca="false">IF(#REF!&lt;&gt;"",#REF!,200)</f>
        <v>#REF!</v>
      </c>
      <c r="I89" s="13" t="n">
        <v>0.0330671296296296</v>
      </c>
      <c r="J89" s="9" t="n">
        <f aca="false">IF(G89=G88,1+J88,1)</f>
        <v>19</v>
      </c>
    </row>
    <row r="90" customFormat="false" ht="15" hidden="false" customHeight="false" outlineLevel="0" collapsed="false">
      <c r="A90" s="9" t="n">
        <v>20</v>
      </c>
      <c r="B90" s="10" t="s">
        <v>127</v>
      </c>
      <c r="C90" s="9" t="s">
        <v>128</v>
      </c>
      <c r="D90" s="9" t="n">
        <v>239</v>
      </c>
      <c r="E90" s="11"/>
      <c r="F90" s="11" t="s">
        <v>16</v>
      </c>
      <c r="G90" s="10" t="s">
        <v>17</v>
      </c>
      <c r="H90" s="12" t="e">
        <f aca="false">IF(#REF!&lt;&gt;"",#REF!,200)</f>
        <v>#REF!</v>
      </c>
      <c r="I90" s="13" t="n">
        <v>0.03375</v>
      </c>
      <c r="J90" s="9" t="n">
        <f aca="false">IF(G90=G89,1+J89,1)</f>
        <v>20</v>
      </c>
    </row>
    <row r="91" customFormat="false" ht="15" hidden="false" customHeight="false" outlineLevel="0" collapsed="false">
      <c r="A91" s="9" t="n">
        <v>21</v>
      </c>
      <c r="B91" s="10" t="s">
        <v>129</v>
      </c>
      <c r="C91" s="9" t="s">
        <v>130</v>
      </c>
      <c r="D91" s="9" t="n">
        <v>213</v>
      </c>
      <c r="E91" s="11" t="s">
        <v>15</v>
      </c>
      <c r="F91" s="11" t="s">
        <v>67</v>
      </c>
      <c r="G91" s="10" t="s">
        <v>17</v>
      </c>
      <c r="H91" s="12" t="e">
        <f aca="false">IF(#REF!&lt;&gt;"",#REF!,200)</f>
        <v>#REF!</v>
      </c>
      <c r="I91" s="13" t="n">
        <v>0.033912037037037</v>
      </c>
      <c r="J91" s="9" t="n">
        <f aca="false">IF(G91=G90,1+J90,1)</f>
        <v>21</v>
      </c>
    </row>
    <row r="92" customFormat="false" ht="15" hidden="false" customHeight="false" outlineLevel="0" collapsed="false">
      <c r="A92" s="9" t="n">
        <v>22</v>
      </c>
      <c r="B92" s="10" t="s">
        <v>145</v>
      </c>
      <c r="C92" s="9" t="s">
        <v>146</v>
      </c>
      <c r="D92" s="9" t="n">
        <v>225</v>
      </c>
      <c r="E92" s="11"/>
      <c r="F92" s="11" t="s">
        <v>16</v>
      </c>
      <c r="G92" s="10" t="s">
        <v>17</v>
      </c>
      <c r="H92" s="12" t="e">
        <f aca="false">IF(#REF!&lt;&gt;"",#REF!,200)</f>
        <v>#REF!</v>
      </c>
      <c r="I92" s="13" t="n">
        <v>0.0343402777777778</v>
      </c>
      <c r="J92" s="9" t="n">
        <f aca="false">IF(G92=G91,1+J91,1)</f>
        <v>22</v>
      </c>
    </row>
    <row r="93" customFormat="false" ht="15" hidden="false" customHeight="false" outlineLevel="0" collapsed="false">
      <c r="A93" s="9" t="n">
        <v>23</v>
      </c>
      <c r="B93" s="10" t="s">
        <v>147</v>
      </c>
      <c r="C93" s="18" t="s">
        <v>148</v>
      </c>
      <c r="D93" s="18" t="n">
        <v>85</v>
      </c>
      <c r="E93" s="19" t="s">
        <v>15</v>
      </c>
      <c r="F93" s="19" t="s">
        <v>16</v>
      </c>
      <c r="G93" s="10" t="s">
        <v>17</v>
      </c>
      <c r="H93" s="20"/>
      <c r="I93" s="13" t="n">
        <v>0.0347916666666667</v>
      </c>
      <c r="J93" s="9" t="n">
        <f aca="false">IF(G93=G92,1+J92,1)</f>
        <v>23</v>
      </c>
    </row>
    <row r="94" customFormat="false" ht="15" hidden="false" customHeight="false" outlineLevel="0" collapsed="false">
      <c r="A94" s="9" t="n">
        <v>24</v>
      </c>
      <c r="B94" s="10" t="s">
        <v>149</v>
      </c>
      <c r="C94" s="9" t="s">
        <v>150</v>
      </c>
      <c r="D94" s="9" t="n">
        <v>229</v>
      </c>
      <c r="E94" s="11" t="s">
        <v>95</v>
      </c>
      <c r="F94" s="11" t="s">
        <v>16</v>
      </c>
      <c r="G94" s="10" t="s">
        <v>17</v>
      </c>
      <c r="H94" s="12" t="e">
        <f aca="false">IF(#REF!&lt;&gt;"",#REF!,200)</f>
        <v>#REF!</v>
      </c>
      <c r="I94" s="13" t="n">
        <v>0.0348148148148148</v>
      </c>
      <c r="J94" s="9" t="n">
        <f aca="false">IF(G94=G93,1+J93,1)</f>
        <v>24</v>
      </c>
    </row>
    <row r="95" customFormat="false" ht="15" hidden="false" customHeight="false" outlineLevel="0" collapsed="false">
      <c r="A95" s="9" t="n">
        <v>25</v>
      </c>
      <c r="B95" s="10" t="s">
        <v>162</v>
      </c>
      <c r="C95" s="9" t="s">
        <v>163</v>
      </c>
      <c r="D95" s="18" t="n">
        <v>230</v>
      </c>
      <c r="E95" s="19"/>
      <c r="F95" s="19" t="s">
        <v>16</v>
      </c>
      <c r="G95" s="10" t="s">
        <v>17</v>
      </c>
      <c r="H95" s="12" t="e">
        <f aca="false">IF(#REF!&lt;&gt;"",#REF!,200)</f>
        <v>#REF!</v>
      </c>
      <c r="I95" s="13" t="n">
        <v>0.0354398148148148</v>
      </c>
      <c r="J95" s="9" t="n">
        <f aca="false">IF(G95=G94,1+J94,1)</f>
        <v>25</v>
      </c>
    </row>
    <row r="96" customFormat="false" ht="15" hidden="false" customHeight="false" outlineLevel="0" collapsed="false">
      <c r="A96" s="9" t="n">
        <v>26</v>
      </c>
      <c r="B96" s="10" t="s">
        <v>192</v>
      </c>
      <c r="C96" s="9" t="s">
        <v>193</v>
      </c>
      <c r="D96" s="9" t="n">
        <v>237</v>
      </c>
      <c r="E96" s="11" t="s">
        <v>194</v>
      </c>
      <c r="F96" s="11" t="s">
        <v>16</v>
      </c>
      <c r="G96" s="10" t="s">
        <v>17</v>
      </c>
      <c r="H96" s="12" t="e">
        <f aca="false">IF(#REF!&lt;&gt;"",#REF!,200)</f>
        <v>#REF!</v>
      </c>
      <c r="I96" s="13" t="n">
        <v>0.0368981481481481</v>
      </c>
      <c r="J96" s="9" t="n">
        <f aca="false">IF(G96=G95,1+J95,1)</f>
        <v>26</v>
      </c>
    </row>
    <row r="97" customFormat="false" ht="15" hidden="false" customHeight="false" outlineLevel="0" collapsed="false">
      <c r="A97" s="9" t="n">
        <v>27</v>
      </c>
      <c r="B97" s="10" t="s">
        <v>198</v>
      </c>
      <c r="C97" s="9" t="s">
        <v>199</v>
      </c>
      <c r="D97" s="9" t="n">
        <v>206</v>
      </c>
      <c r="E97" s="11" t="s">
        <v>31</v>
      </c>
      <c r="F97" s="11" t="s">
        <v>32</v>
      </c>
      <c r="G97" s="10" t="s">
        <v>17</v>
      </c>
      <c r="H97" s="12" t="e">
        <f aca="false">IF(#REF!&lt;&gt;"",#REF!,200)</f>
        <v>#REF!</v>
      </c>
      <c r="I97" s="13" t="n">
        <v>0.0373726851851852</v>
      </c>
      <c r="J97" s="9" t="n">
        <f aca="false">IF(G97=G96,1+J96,1)</f>
        <v>27</v>
      </c>
    </row>
    <row r="98" customFormat="false" ht="15" hidden="false" customHeight="false" outlineLevel="0" collapsed="false">
      <c r="A98" s="9" t="n">
        <v>28</v>
      </c>
      <c r="B98" s="10" t="s">
        <v>200</v>
      </c>
      <c r="C98" s="18" t="s">
        <v>201</v>
      </c>
      <c r="D98" s="18" t="n">
        <v>243</v>
      </c>
      <c r="E98" s="19"/>
      <c r="F98" s="19" t="s">
        <v>202</v>
      </c>
      <c r="G98" s="10" t="s">
        <v>17</v>
      </c>
      <c r="H98" s="12" t="e">
        <f aca="false">IF(#REF!&lt;&gt;"",#REF!,200)</f>
        <v>#REF!</v>
      </c>
      <c r="I98" s="13" t="n">
        <v>0.0376041666666667</v>
      </c>
      <c r="J98" s="9" t="n">
        <f aca="false">IF(G98=G97,1+J97,1)</f>
        <v>28</v>
      </c>
    </row>
    <row r="99" customFormat="false" ht="15" hidden="false" customHeight="false" outlineLevel="0" collapsed="false">
      <c r="A99" s="9" t="n">
        <v>29</v>
      </c>
      <c r="B99" s="10" t="s">
        <v>203</v>
      </c>
      <c r="C99" s="9" t="s">
        <v>204</v>
      </c>
      <c r="D99" s="9" t="n">
        <v>269</v>
      </c>
      <c r="E99" s="10" t="s">
        <v>205</v>
      </c>
      <c r="F99" s="21" t="s">
        <v>16</v>
      </c>
      <c r="G99" s="10" t="s">
        <v>17</v>
      </c>
      <c r="H99" s="12" t="e">
        <f aca="false">IF(#REF!&lt;&gt;"",#REF!,200)</f>
        <v>#REF!</v>
      </c>
      <c r="I99" s="13" t="n">
        <v>0.0376851851851852</v>
      </c>
      <c r="J99" s="9" t="n">
        <f aca="false">IF(G99=G98,1+J98,1)</f>
        <v>29</v>
      </c>
    </row>
    <row r="100" customFormat="false" ht="15" hidden="false" customHeight="false" outlineLevel="0" collapsed="false">
      <c r="A100" s="9" t="n">
        <v>30</v>
      </c>
      <c r="B100" s="10" t="s">
        <v>216</v>
      </c>
      <c r="C100" s="9" t="s">
        <v>217</v>
      </c>
      <c r="D100" s="9" t="n">
        <v>238</v>
      </c>
      <c r="E100" s="11" t="s">
        <v>218</v>
      </c>
      <c r="F100" s="11" t="s">
        <v>16</v>
      </c>
      <c r="G100" s="10" t="s">
        <v>17</v>
      </c>
      <c r="H100" s="12" t="e">
        <f aca="false">IF(#REF!&lt;&gt;"",#REF!,200)</f>
        <v>#REF!</v>
      </c>
      <c r="I100" s="13" t="n">
        <v>0.0380324074074074</v>
      </c>
      <c r="J100" s="9" t="n">
        <f aca="false">IF(G100=G99,1+J99,1)</f>
        <v>30</v>
      </c>
    </row>
    <row r="101" customFormat="false" ht="15" hidden="false" customHeight="false" outlineLevel="0" collapsed="false">
      <c r="A101" s="9" t="n">
        <v>31</v>
      </c>
      <c r="B101" s="10" t="s">
        <v>234</v>
      </c>
      <c r="C101" s="9" t="s">
        <v>235</v>
      </c>
      <c r="D101" s="9" t="n">
        <v>44</v>
      </c>
      <c r="E101" s="11" t="s">
        <v>197</v>
      </c>
      <c r="F101" s="11" t="s">
        <v>16</v>
      </c>
      <c r="G101" s="10" t="s">
        <v>17</v>
      </c>
      <c r="H101" s="12" t="e">
        <f aca="false">IF(#REF!&lt;&gt;"",#REF!,200)</f>
        <v>#REF!</v>
      </c>
      <c r="I101" s="13" t="n">
        <v>0.0394444444444444</v>
      </c>
      <c r="J101" s="9" t="n">
        <f aca="false">IF(G101=G100,1+J100,1)</f>
        <v>31</v>
      </c>
    </row>
    <row r="102" customFormat="false" ht="15" hidden="false" customHeight="false" outlineLevel="0" collapsed="false">
      <c r="A102" s="9" t="n">
        <v>32</v>
      </c>
      <c r="B102" s="10" t="s">
        <v>239</v>
      </c>
      <c r="C102" s="9" t="s">
        <v>240</v>
      </c>
      <c r="D102" s="9" t="n">
        <v>136</v>
      </c>
      <c r="E102" s="11"/>
      <c r="F102" s="11" t="s">
        <v>16</v>
      </c>
      <c r="G102" s="10" t="s">
        <v>17</v>
      </c>
      <c r="H102" s="12" t="e">
        <f aca="false">IF(#REF!&lt;&gt;"",#REF!,200)</f>
        <v>#REF!</v>
      </c>
      <c r="I102" s="13" t="n">
        <v>0.0396875</v>
      </c>
      <c r="J102" s="9" t="n">
        <f aca="false">IF(G102=G101,1+J101,1)</f>
        <v>32</v>
      </c>
    </row>
    <row r="103" customFormat="false" ht="15" hidden="false" customHeight="false" outlineLevel="0" collapsed="false">
      <c r="A103" s="9" t="n">
        <v>33</v>
      </c>
      <c r="B103" s="10" t="s">
        <v>241</v>
      </c>
      <c r="C103" s="9" t="s">
        <v>242</v>
      </c>
      <c r="D103" s="9" t="n">
        <v>280</v>
      </c>
      <c r="E103" s="11" t="s">
        <v>243</v>
      </c>
      <c r="F103" s="11" t="s">
        <v>180</v>
      </c>
      <c r="G103" s="10" t="s">
        <v>17</v>
      </c>
      <c r="H103" s="12" t="e">
        <f aca="false">IF(#REF!&lt;&gt;"",#REF!,200)</f>
        <v>#REF!</v>
      </c>
      <c r="I103" s="13" t="n">
        <v>0.0397222222222222</v>
      </c>
      <c r="J103" s="9" t="n">
        <f aca="false">IF(G103=G102,1+J102,1)</f>
        <v>33</v>
      </c>
    </row>
    <row r="104" customFormat="false" ht="15" hidden="false" customHeight="false" outlineLevel="0" collapsed="false">
      <c r="A104" s="9" t="n">
        <v>34</v>
      </c>
      <c r="B104" s="10" t="s">
        <v>247</v>
      </c>
      <c r="C104" s="9" t="s">
        <v>248</v>
      </c>
      <c r="D104" s="9" t="n">
        <v>261</v>
      </c>
      <c r="E104" s="11"/>
      <c r="F104" s="11" t="s">
        <v>16</v>
      </c>
      <c r="G104" s="10" t="s">
        <v>17</v>
      </c>
      <c r="H104" s="12" t="e">
        <f aca="false">IF(#REF!&lt;&gt;"",#REF!,200)</f>
        <v>#REF!</v>
      </c>
      <c r="I104" s="13" t="n">
        <v>0.0399189814814815</v>
      </c>
      <c r="J104" s="9" t="n">
        <f aca="false">IF(G104=G103,1+J103,1)</f>
        <v>34</v>
      </c>
    </row>
    <row r="105" customFormat="false" ht="15" hidden="false" customHeight="false" outlineLevel="0" collapsed="false">
      <c r="A105" s="9" t="n">
        <v>35</v>
      </c>
      <c r="B105" s="10" t="s">
        <v>251</v>
      </c>
      <c r="C105" s="9" t="s">
        <v>252</v>
      </c>
      <c r="D105" s="9" t="n">
        <v>195</v>
      </c>
      <c r="E105" s="11" t="s">
        <v>253</v>
      </c>
      <c r="F105" s="11" t="s">
        <v>16</v>
      </c>
      <c r="G105" s="10" t="s">
        <v>17</v>
      </c>
      <c r="H105" s="10"/>
      <c r="I105" s="13" t="n">
        <v>0.0400925925925926</v>
      </c>
      <c r="J105" s="9" t="n">
        <f aca="false">IF(G105=G104,1+J104,1)</f>
        <v>35</v>
      </c>
    </row>
    <row r="106" customFormat="false" ht="15" hidden="false" customHeight="false" outlineLevel="0" collapsed="false">
      <c r="A106" s="9" t="n">
        <v>36</v>
      </c>
      <c r="B106" s="10" t="s">
        <v>254</v>
      </c>
      <c r="C106" s="9" t="s">
        <v>255</v>
      </c>
      <c r="D106" s="9" t="n">
        <v>198</v>
      </c>
      <c r="E106" s="11" t="s">
        <v>253</v>
      </c>
      <c r="F106" s="11" t="s">
        <v>16</v>
      </c>
      <c r="G106" s="10" t="s">
        <v>17</v>
      </c>
      <c r="H106" s="12" t="e">
        <f aca="false">IF(#REF!&lt;&gt;"",#REF!,200)</f>
        <v>#REF!</v>
      </c>
      <c r="I106" s="13" t="n">
        <v>0.0400925925925926</v>
      </c>
      <c r="J106" s="9" t="n">
        <f aca="false">IF(G106=G105,1+J105,1)</f>
        <v>36</v>
      </c>
    </row>
    <row r="107" customFormat="false" ht="15" hidden="false" customHeight="false" outlineLevel="0" collapsed="false">
      <c r="A107" s="9" t="n">
        <v>37</v>
      </c>
      <c r="B107" s="10" t="s">
        <v>264</v>
      </c>
      <c r="C107" s="9" t="s">
        <v>265</v>
      </c>
      <c r="D107" s="9" t="n">
        <v>185</v>
      </c>
      <c r="E107" s="11" t="s">
        <v>266</v>
      </c>
      <c r="F107" s="11" t="s">
        <v>16</v>
      </c>
      <c r="G107" s="10" t="s">
        <v>17</v>
      </c>
      <c r="H107" s="12" t="e">
        <f aca="false">IF(#REF!&lt;&gt;"",#REF!,200)</f>
        <v>#REF!</v>
      </c>
      <c r="I107" s="13" t="n">
        <v>0.0406828703703704</v>
      </c>
      <c r="J107" s="9" t="n">
        <f aca="false">IF(G107=G106,1+J106,1)</f>
        <v>37</v>
      </c>
    </row>
    <row r="108" customFormat="false" ht="15" hidden="false" customHeight="false" outlineLevel="0" collapsed="false">
      <c r="A108" s="9" t="n">
        <v>38</v>
      </c>
      <c r="B108" s="10" t="s">
        <v>267</v>
      </c>
      <c r="C108" s="9" t="s">
        <v>268</v>
      </c>
      <c r="D108" s="9" t="n">
        <v>65</v>
      </c>
      <c r="E108" s="11" t="s">
        <v>15</v>
      </c>
      <c r="F108" s="11" t="s">
        <v>269</v>
      </c>
      <c r="G108" s="10" t="s">
        <v>17</v>
      </c>
      <c r="H108" s="12" t="e">
        <f aca="false">IF(#REF!&lt;&gt;"",#REF!,200)</f>
        <v>#REF!</v>
      </c>
      <c r="I108" s="13" t="n">
        <v>0.0407523148148148</v>
      </c>
      <c r="J108" s="9" t="n">
        <f aca="false">IF(G108=G107,1+J107,1)</f>
        <v>38</v>
      </c>
    </row>
    <row r="109" customFormat="false" ht="15" hidden="false" customHeight="false" outlineLevel="0" collapsed="false">
      <c r="A109" s="9" t="n">
        <v>39</v>
      </c>
      <c r="B109" s="10" t="s">
        <v>270</v>
      </c>
      <c r="C109" s="9" t="s">
        <v>271</v>
      </c>
      <c r="D109" s="9" t="n">
        <v>281</v>
      </c>
      <c r="E109" s="11"/>
      <c r="F109" s="11" t="s">
        <v>258</v>
      </c>
      <c r="G109" s="10" t="s">
        <v>17</v>
      </c>
      <c r="H109" s="12" t="e">
        <f aca="false">IF(#REF!&lt;&gt;"",#REF!,200)</f>
        <v>#REF!</v>
      </c>
      <c r="I109" s="13" t="n">
        <v>0.0408217592592593</v>
      </c>
      <c r="J109" s="9" t="n">
        <f aca="false">IF(G109=G108,1+J108,1)</f>
        <v>39</v>
      </c>
    </row>
    <row r="110" customFormat="false" ht="15" hidden="false" customHeight="false" outlineLevel="0" collapsed="false">
      <c r="A110" s="9" t="n">
        <v>40</v>
      </c>
      <c r="B110" s="10" t="s">
        <v>277</v>
      </c>
      <c r="C110" s="9" t="s">
        <v>278</v>
      </c>
      <c r="D110" s="9" t="n">
        <v>91</v>
      </c>
      <c r="E110" s="11"/>
      <c r="F110" s="11" t="s">
        <v>279</v>
      </c>
      <c r="G110" s="10" t="s">
        <v>17</v>
      </c>
      <c r="H110" s="10"/>
      <c r="I110" s="13" t="n">
        <v>0.0414467592592593</v>
      </c>
      <c r="J110" s="9" t="n">
        <f aca="false">IF(G110=G109,1+J109,1)</f>
        <v>40</v>
      </c>
    </row>
    <row r="111" customFormat="false" ht="15" hidden="false" customHeight="false" outlineLevel="0" collapsed="false">
      <c r="A111" s="9" t="n">
        <v>41</v>
      </c>
      <c r="B111" s="10" t="s">
        <v>289</v>
      </c>
      <c r="C111" s="9" t="s">
        <v>290</v>
      </c>
      <c r="D111" s="9" t="n">
        <v>151</v>
      </c>
      <c r="E111" s="11"/>
      <c r="F111" s="11" t="s">
        <v>291</v>
      </c>
      <c r="G111" s="10" t="s">
        <v>17</v>
      </c>
      <c r="H111" s="10"/>
      <c r="I111" s="13" t="n">
        <v>0.041875</v>
      </c>
      <c r="J111" s="9" t="n">
        <f aca="false">IF(G111=G110,1+J110,1)</f>
        <v>41</v>
      </c>
    </row>
    <row r="112" customFormat="false" ht="15" hidden="false" customHeight="false" outlineLevel="0" collapsed="false">
      <c r="A112" s="9" t="n">
        <v>42</v>
      </c>
      <c r="B112" s="10" t="s">
        <v>300</v>
      </c>
      <c r="C112" s="9" t="s">
        <v>301</v>
      </c>
      <c r="D112" s="9" t="n">
        <v>74</v>
      </c>
      <c r="E112" s="11" t="s">
        <v>15</v>
      </c>
      <c r="F112" s="11" t="s">
        <v>16</v>
      </c>
      <c r="G112" s="10" t="s">
        <v>17</v>
      </c>
      <c r="H112" s="12" t="e">
        <f aca="false">IF(#REF!&lt;&gt;"",#REF!,200)</f>
        <v>#REF!</v>
      </c>
      <c r="I112" s="13" t="n">
        <v>0.0422685185185185</v>
      </c>
      <c r="J112" s="9" t="n">
        <f aca="false">IF(G112=G111,1+J111,1)</f>
        <v>42</v>
      </c>
    </row>
    <row r="113" customFormat="false" ht="15" hidden="false" customHeight="false" outlineLevel="0" collapsed="false">
      <c r="A113" s="9" t="n">
        <v>43</v>
      </c>
      <c r="B113" s="10" t="s">
        <v>336</v>
      </c>
      <c r="C113" s="9" t="s">
        <v>337</v>
      </c>
      <c r="D113" s="9" t="n">
        <v>212</v>
      </c>
      <c r="E113" s="11"/>
      <c r="F113" s="11" t="s">
        <v>16</v>
      </c>
      <c r="G113" s="10" t="s">
        <v>17</v>
      </c>
      <c r="H113" s="12" t="e">
        <f aca="false">IF(#REF!&lt;&gt;"",#REF!,200)</f>
        <v>#REF!</v>
      </c>
      <c r="I113" s="13" t="n">
        <v>0.0445486111111111</v>
      </c>
      <c r="J113" s="9" t="n">
        <f aca="false">IF(G113=G112,1+J112,1)</f>
        <v>43</v>
      </c>
    </row>
    <row r="114" customFormat="false" ht="15" hidden="false" customHeight="false" outlineLevel="0" collapsed="false">
      <c r="A114" s="9" t="n">
        <v>44</v>
      </c>
      <c r="B114" s="10" t="s">
        <v>344</v>
      </c>
      <c r="C114" s="9" t="s">
        <v>345</v>
      </c>
      <c r="D114" s="9" t="n">
        <v>163</v>
      </c>
      <c r="E114" s="11" t="s">
        <v>31</v>
      </c>
      <c r="F114" s="11" t="s">
        <v>16</v>
      </c>
      <c r="G114" s="10" t="s">
        <v>17</v>
      </c>
      <c r="H114" s="12" t="e">
        <f aca="false">IF(#REF!&lt;&gt;"",#REF!,200)</f>
        <v>#REF!</v>
      </c>
      <c r="I114" s="13" t="n">
        <v>0.0453703703703704</v>
      </c>
      <c r="J114" s="9" t="n">
        <f aca="false">IF(G114=G113,1+J113,1)</f>
        <v>44</v>
      </c>
    </row>
    <row r="115" customFormat="false" ht="15" hidden="false" customHeight="false" outlineLevel="0" collapsed="false">
      <c r="A115" s="9" t="n">
        <v>45</v>
      </c>
      <c r="B115" s="10" t="s">
        <v>353</v>
      </c>
      <c r="C115" s="9" t="s">
        <v>354</v>
      </c>
      <c r="D115" s="9" t="n">
        <v>255</v>
      </c>
      <c r="E115" s="11" t="s">
        <v>31</v>
      </c>
      <c r="F115" s="11" t="s">
        <v>16</v>
      </c>
      <c r="G115" s="10" t="s">
        <v>17</v>
      </c>
      <c r="H115" s="12" t="e">
        <f aca="false">IF(#REF!&lt;&gt;"",#REF!,200)</f>
        <v>#REF!</v>
      </c>
      <c r="I115" s="13" t="n">
        <v>0.04625</v>
      </c>
      <c r="J115" s="9" t="n">
        <f aca="false">IF(G115=G114,1+J114,1)</f>
        <v>45</v>
      </c>
    </row>
    <row r="116" customFormat="false" ht="15" hidden="false" customHeight="false" outlineLevel="0" collapsed="false">
      <c r="A116" s="9" t="n">
        <v>46</v>
      </c>
      <c r="B116" s="10" t="s">
        <v>355</v>
      </c>
      <c r="C116" s="9" t="s">
        <v>356</v>
      </c>
      <c r="D116" s="9" t="n">
        <v>159</v>
      </c>
      <c r="E116" s="11"/>
      <c r="F116" s="11" t="s">
        <v>16</v>
      </c>
      <c r="G116" s="10" t="s">
        <v>17</v>
      </c>
      <c r="H116" s="12" t="e">
        <f aca="false">IF(#REF!&lt;&gt;"",#REF!,200)</f>
        <v>#REF!</v>
      </c>
      <c r="I116" s="13" t="n">
        <v>0.0463657407407407</v>
      </c>
      <c r="J116" s="9" t="n">
        <f aca="false">IF(G116=G115,1+J115,1)</f>
        <v>46</v>
      </c>
    </row>
    <row r="117" customFormat="false" ht="15" hidden="false" customHeight="false" outlineLevel="0" collapsed="false">
      <c r="A117" s="9" t="n">
        <v>47</v>
      </c>
      <c r="B117" s="10" t="s">
        <v>357</v>
      </c>
      <c r="C117" s="9" t="s">
        <v>358</v>
      </c>
      <c r="D117" s="9" t="n">
        <v>158</v>
      </c>
      <c r="E117" s="11"/>
      <c r="F117" s="11" t="s">
        <v>16</v>
      </c>
      <c r="G117" s="10" t="s">
        <v>17</v>
      </c>
      <c r="H117" s="12" t="e">
        <f aca="false">IF(#REF!&lt;&gt;"",#REF!,200)</f>
        <v>#REF!</v>
      </c>
      <c r="I117" s="13" t="n">
        <v>0.0463773148148148</v>
      </c>
      <c r="J117" s="9" t="n">
        <f aca="false">IF(G117=G116,1+J116,1)</f>
        <v>47</v>
      </c>
    </row>
    <row r="118" customFormat="false" ht="15" hidden="false" customHeight="false" outlineLevel="0" collapsed="false">
      <c r="A118" s="9" t="n">
        <v>48</v>
      </c>
      <c r="B118" s="10" t="s">
        <v>361</v>
      </c>
      <c r="C118" s="9" t="s">
        <v>362</v>
      </c>
      <c r="D118" s="9" t="n">
        <v>203</v>
      </c>
      <c r="E118" s="11" t="s">
        <v>194</v>
      </c>
      <c r="F118" s="11" t="s">
        <v>16</v>
      </c>
      <c r="G118" s="10" t="s">
        <v>17</v>
      </c>
      <c r="H118" s="12" t="e">
        <f aca="false">IF(#REF!&lt;&gt;"",#REF!,200)</f>
        <v>#REF!</v>
      </c>
      <c r="I118" s="13" t="n">
        <v>0.046724537037037</v>
      </c>
      <c r="J118" s="9" t="n">
        <f aca="false">IF(G118=G117,1+J117,1)</f>
        <v>48</v>
      </c>
    </row>
    <row r="119" customFormat="false" ht="15" hidden="false" customHeight="false" outlineLevel="0" collapsed="false">
      <c r="A119" s="9" t="n">
        <v>49</v>
      </c>
      <c r="B119" s="10" t="s">
        <v>456</v>
      </c>
      <c r="C119" s="9" t="s">
        <v>457</v>
      </c>
      <c r="D119" s="9" t="n">
        <v>152</v>
      </c>
      <c r="E119" s="11" t="s">
        <v>95</v>
      </c>
      <c r="F119" s="11" t="s">
        <v>16</v>
      </c>
      <c r="G119" s="10" t="s">
        <v>17</v>
      </c>
      <c r="H119" s="12" t="e">
        <f aca="false">IF(#REF!&lt;&gt;"",#REF!,200)</f>
        <v>#REF!</v>
      </c>
      <c r="I119" s="13"/>
      <c r="J119" s="9" t="s">
        <v>455</v>
      </c>
    </row>
    <row r="120" customFormat="false" ht="18.75" hidden="false" customHeight="false" outlineLevel="0" collapsed="false">
      <c r="A120" s="22" t="s">
        <v>466</v>
      </c>
      <c r="B120" s="22"/>
      <c r="C120" s="22"/>
      <c r="D120" s="22"/>
      <c r="E120" s="22"/>
      <c r="F120" s="22"/>
      <c r="G120" s="22"/>
      <c r="H120" s="22"/>
      <c r="I120" s="22"/>
      <c r="J120" s="22"/>
    </row>
    <row r="121" customFormat="false" ht="15" hidden="false" customHeight="false" outlineLevel="0" collapsed="false">
      <c r="A121" s="7" t="s">
        <v>4</v>
      </c>
      <c r="B121" s="7" t="s">
        <v>5</v>
      </c>
      <c r="C121" s="7" t="s">
        <v>6</v>
      </c>
      <c r="D121" s="7" t="s">
        <v>7</v>
      </c>
      <c r="E121" s="7" t="s">
        <v>8</v>
      </c>
      <c r="F121" s="8" t="s">
        <v>9</v>
      </c>
      <c r="G121" s="8" t="s">
        <v>10</v>
      </c>
      <c r="H121" s="8" t="s">
        <v>11</v>
      </c>
      <c r="I121" s="8" t="s">
        <v>11</v>
      </c>
      <c r="J121" s="7" t="s">
        <v>12</v>
      </c>
    </row>
    <row r="122" customFormat="false" ht="15" hidden="false" customHeight="false" outlineLevel="0" collapsed="false">
      <c r="A122" s="9" t="n">
        <v>1</v>
      </c>
      <c r="B122" s="10" t="s">
        <v>18</v>
      </c>
      <c r="C122" s="9" t="s">
        <v>19</v>
      </c>
      <c r="D122" s="9" t="n">
        <v>64</v>
      </c>
      <c r="E122" s="11" t="s">
        <v>20</v>
      </c>
      <c r="F122" s="11" t="s">
        <v>16</v>
      </c>
      <c r="G122" s="10" t="s">
        <v>21</v>
      </c>
      <c r="H122" s="12" t="e">
        <f aca="false">IF(#REF!&lt;&gt;"",#REF!,200)</f>
        <v>#REF!</v>
      </c>
      <c r="I122" s="13" t="n">
        <v>0.0285300925925926</v>
      </c>
      <c r="J122" s="9" t="n">
        <f aca="false">IF(G122=G119,1+J119,1)</f>
        <v>1</v>
      </c>
    </row>
    <row r="123" customFormat="false" ht="15" hidden="false" customHeight="false" outlineLevel="0" collapsed="false">
      <c r="A123" s="9" t="n">
        <v>2</v>
      </c>
      <c r="B123" s="10" t="s">
        <v>26</v>
      </c>
      <c r="C123" s="9" t="s">
        <v>27</v>
      </c>
      <c r="D123" s="9" t="n">
        <v>139</v>
      </c>
      <c r="E123" s="11" t="s">
        <v>28</v>
      </c>
      <c r="F123" s="11" t="s">
        <v>16</v>
      </c>
      <c r="G123" s="10" t="s">
        <v>21</v>
      </c>
      <c r="H123" s="12" t="e">
        <f aca="false">IF(#REF!&lt;&gt;"",#REF!,200)</f>
        <v>#REF!</v>
      </c>
      <c r="I123" s="13" t="n">
        <v>0.029212962962963</v>
      </c>
      <c r="J123" s="9" t="n">
        <f aca="false">IF(G123=G122,1+J122,1)</f>
        <v>2</v>
      </c>
    </row>
    <row r="124" customFormat="false" ht="15" hidden="false" customHeight="false" outlineLevel="0" collapsed="false">
      <c r="A124" s="9" t="n">
        <v>3</v>
      </c>
      <c r="B124" s="10" t="s">
        <v>60</v>
      </c>
      <c r="C124" s="18" t="s">
        <v>61</v>
      </c>
      <c r="D124" s="18" t="n">
        <v>160</v>
      </c>
      <c r="E124" s="19" t="s">
        <v>31</v>
      </c>
      <c r="F124" s="19" t="s">
        <v>16</v>
      </c>
      <c r="G124" s="10" t="s">
        <v>21</v>
      </c>
      <c r="H124" s="20"/>
      <c r="I124" s="13" t="n">
        <v>0.0315625</v>
      </c>
      <c r="J124" s="9" t="n">
        <f aca="false">IF(G124=G123,1+J123,1)</f>
        <v>3</v>
      </c>
    </row>
    <row r="125" customFormat="false" ht="15" hidden="false" customHeight="false" outlineLevel="0" collapsed="false">
      <c r="A125" s="9" t="n">
        <v>4</v>
      </c>
      <c r="B125" s="10" t="s">
        <v>65</v>
      </c>
      <c r="C125" s="9" t="s">
        <v>66</v>
      </c>
      <c r="D125" s="9" t="n">
        <v>166</v>
      </c>
      <c r="E125" s="11"/>
      <c r="F125" s="11" t="s">
        <v>67</v>
      </c>
      <c r="G125" s="10" t="s">
        <v>21</v>
      </c>
      <c r="H125" s="10"/>
      <c r="I125" s="13" t="n">
        <v>0.0316087962962963</v>
      </c>
      <c r="J125" s="9" t="n">
        <f aca="false">IF(G125=G124,1+J124,1)</f>
        <v>4</v>
      </c>
    </row>
    <row r="126" customFormat="false" ht="15" hidden="false" customHeight="false" outlineLevel="0" collapsed="false">
      <c r="A126" s="9" t="n">
        <v>5</v>
      </c>
      <c r="B126" s="10" t="s">
        <v>68</v>
      </c>
      <c r="C126" s="9" t="s">
        <v>69</v>
      </c>
      <c r="D126" s="9" t="n">
        <v>232</v>
      </c>
      <c r="E126" s="11" t="s">
        <v>15</v>
      </c>
      <c r="F126" s="11" t="s">
        <v>64</v>
      </c>
      <c r="G126" s="10" t="s">
        <v>21</v>
      </c>
      <c r="H126" s="12" t="e">
        <f aca="false">IF(#REF!&lt;&gt;"",#REF!,200)</f>
        <v>#REF!</v>
      </c>
      <c r="I126" s="13" t="n">
        <v>0.0316782407407407</v>
      </c>
      <c r="J126" s="9" t="n">
        <f aca="false">IF(G126=G125,1+J125,1)</f>
        <v>5</v>
      </c>
    </row>
    <row r="127" customFormat="false" ht="15" hidden="false" customHeight="false" outlineLevel="0" collapsed="false">
      <c r="A127" s="9" t="n">
        <v>6</v>
      </c>
      <c r="B127" s="10" t="s">
        <v>78</v>
      </c>
      <c r="C127" s="9" t="s">
        <v>79</v>
      </c>
      <c r="D127" s="9" t="n">
        <v>202</v>
      </c>
      <c r="E127" s="11" t="s">
        <v>80</v>
      </c>
      <c r="F127" s="11" t="s">
        <v>81</v>
      </c>
      <c r="G127" s="10" t="s">
        <v>21</v>
      </c>
      <c r="H127" s="10"/>
      <c r="I127" s="13" t="n">
        <v>0.0321064814814815</v>
      </c>
      <c r="J127" s="9" t="n">
        <f aca="false">IF(G127=G126,1+J126,1)</f>
        <v>6</v>
      </c>
    </row>
    <row r="128" customFormat="false" ht="15" hidden="false" customHeight="false" outlineLevel="0" collapsed="false">
      <c r="A128" s="9" t="n">
        <v>7</v>
      </c>
      <c r="B128" s="10" t="s">
        <v>87</v>
      </c>
      <c r="C128" s="9" t="s">
        <v>88</v>
      </c>
      <c r="D128" s="9" t="n">
        <v>233</v>
      </c>
      <c r="E128" s="11" t="s">
        <v>89</v>
      </c>
      <c r="F128" s="11" t="s">
        <v>90</v>
      </c>
      <c r="G128" s="10" t="s">
        <v>21</v>
      </c>
      <c r="H128" s="12" t="e">
        <f aca="false">IF(#REF!&lt;&gt;"",#REF!,200)</f>
        <v>#REF!</v>
      </c>
      <c r="I128" s="13" t="n">
        <v>0.032337962962963</v>
      </c>
      <c r="J128" s="9" t="n">
        <f aca="false">IF(G128=G127,1+J127,1)</f>
        <v>7</v>
      </c>
    </row>
    <row r="129" customFormat="false" ht="15" hidden="false" customHeight="false" outlineLevel="0" collapsed="false">
      <c r="A129" s="9" t="n">
        <v>8</v>
      </c>
      <c r="B129" s="10" t="s">
        <v>91</v>
      </c>
      <c r="C129" s="9" t="s">
        <v>92</v>
      </c>
      <c r="D129" s="9" t="n">
        <v>38</v>
      </c>
      <c r="E129" s="11" t="s">
        <v>59</v>
      </c>
      <c r="F129" s="11" t="s">
        <v>16</v>
      </c>
      <c r="G129" s="10" t="s">
        <v>21</v>
      </c>
      <c r="H129" s="12" t="e">
        <f aca="false">IF(#REF!&lt;&gt;"",#REF!,200)</f>
        <v>#REF!</v>
      </c>
      <c r="I129" s="13" t="n">
        <v>0.0323842592592593</v>
      </c>
      <c r="J129" s="9" t="n">
        <f aca="false">IF(G129=G128,1+J128,1)</f>
        <v>8</v>
      </c>
    </row>
    <row r="130" customFormat="false" ht="15" hidden="false" customHeight="false" outlineLevel="0" collapsed="false">
      <c r="A130" s="9" t="n">
        <v>9</v>
      </c>
      <c r="B130" s="10" t="s">
        <v>104</v>
      </c>
      <c r="C130" s="9" t="s">
        <v>105</v>
      </c>
      <c r="D130" s="9" t="n">
        <v>227</v>
      </c>
      <c r="E130" s="11" t="s">
        <v>106</v>
      </c>
      <c r="F130" s="11" t="s">
        <v>16</v>
      </c>
      <c r="G130" s="10" t="s">
        <v>21</v>
      </c>
      <c r="H130" s="12" t="e">
        <f aca="false">IF(#REF!&lt;&gt;"",#REF!,200)</f>
        <v>#REF!</v>
      </c>
      <c r="I130" s="13" t="n">
        <v>0.0328125</v>
      </c>
      <c r="J130" s="9" t="n">
        <f aca="false">IF(G130=G129,1+J129,1)</f>
        <v>9</v>
      </c>
    </row>
    <row r="131" customFormat="false" ht="15" hidden="false" customHeight="false" outlineLevel="0" collapsed="false">
      <c r="A131" s="9" t="n">
        <v>10</v>
      </c>
      <c r="B131" s="10" t="s">
        <v>131</v>
      </c>
      <c r="C131" s="9" t="s">
        <v>132</v>
      </c>
      <c r="D131" s="9" t="n">
        <v>252</v>
      </c>
      <c r="E131" s="11" t="s">
        <v>35</v>
      </c>
      <c r="F131" s="11" t="s">
        <v>25</v>
      </c>
      <c r="G131" s="10" t="s">
        <v>21</v>
      </c>
      <c r="H131" s="10"/>
      <c r="I131" s="13" t="n">
        <v>0.0340740740740741</v>
      </c>
      <c r="J131" s="9" t="n">
        <f aca="false">IF(G131=G130,1+J130,1)</f>
        <v>10</v>
      </c>
    </row>
    <row r="132" customFormat="false" ht="15" hidden="false" customHeight="false" outlineLevel="0" collapsed="false">
      <c r="A132" s="9" t="n">
        <v>11</v>
      </c>
      <c r="B132" s="10" t="s">
        <v>136</v>
      </c>
      <c r="C132" s="9" t="s">
        <v>137</v>
      </c>
      <c r="D132" s="9" t="n">
        <v>51</v>
      </c>
      <c r="E132" s="11" t="s">
        <v>138</v>
      </c>
      <c r="F132" s="11" t="s">
        <v>16</v>
      </c>
      <c r="G132" s="10" t="s">
        <v>21</v>
      </c>
      <c r="H132" s="12"/>
      <c r="I132" s="13" t="n">
        <v>0.0342013888888889</v>
      </c>
      <c r="J132" s="9" t="n">
        <f aca="false">IF(G132=G131,1+J131,1)</f>
        <v>11</v>
      </c>
    </row>
    <row r="133" customFormat="false" ht="15" hidden="false" customHeight="false" outlineLevel="0" collapsed="false">
      <c r="A133" s="9" t="n">
        <v>12</v>
      </c>
      <c r="B133" s="10" t="s">
        <v>151</v>
      </c>
      <c r="C133" s="9" t="s">
        <v>152</v>
      </c>
      <c r="D133" s="9" t="n">
        <v>282</v>
      </c>
      <c r="E133" s="11" t="s">
        <v>15</v>
      </c>
      <c r="F133" s="11" t="s">
        <v>16</v>
      </c>
      <c r="G133" s="10" t="s">
        <v>21</v>
      </c>
      <c r="H133" s="12" t="e">
        <f aca="false">IF(#REF!&lt;&gt;"",#REF!,200)</f>
        <v>#REF!</v>
      </c>
      <c r="I133" s="13" t="n">
        <v>0.0349189814814815</v>
      </c>
      <c r="J133" s="9" t="n">
        <f aca="false">IF(G133=G132,1+J132,1)</f>
        <v>12</v>
      </c>
    </row>
    <row r="134" customFormat="false" ht="15" hidden="false" customHeight="false" outlineLevel="0" collapsed="false">
      <c r="A134" s="9" t="n">
        <v>13</v>
      </c>
      <c r="B134" s="10" t="s">
        <v>158</v>
      </c>
      <c r="C134" s="18" t="s">
        <v>159</v>
      </c>
      <c r="D134" s="18" t="n">
        <v>242</v>
      </c>
      <c r="E134" s="19" t="s">
        <v>160</v>
      </c>
      <c r="F134" s="19" t="s">
        <v>161</v>
      </c>
      <c r="G134" s="10" t="s">
        <v>21</v>
      </c>
      <c r="H134" s="12" t="e">
        <f aca="false">IF(#REF!&lt;&gt;"",#REF!,200)</f>
        <v>#REF!</v>
      </c>
      <c r="I134" s="13" t="n">
        <v>0.0354166666666667</v>
      </c>
      <c r="J134" s="9" t="n">
        <f aca="false">IF(G134=G133,1+J133,1)</f>
        <v>13</v>
      </c>
    </row>
    <row r="135" customFormat="false" ht="15" hidden="false" customHeight="false" outlineLevel="0" collapsed="false">
      <c r="A135" s="9" t="n">
        <v>14</v>
      </c>
      <c r="B135" s="10" t="s">
        <v>177</v>
      </c>
      <c r="C135" s="9" t="s">
        <v>178</v>
      </c>
      <c r="D135" s="9" t="n">
        <v>125</v>
      </c>
      <c r="E135" s="11" t="s">
        <v>179</v>
      </c>
      <c r="F135" s="11" t="s">
        <v>180</v>
      </c>
      <c r="G135" s="10" t="s">
        <v>21</v>
      </c>
      <c r="H135" s="12" t="e">
        <f aca="false">IF(#REF!&lt;&gt;"",#REF!,200)</f>
        <v>#REF!</v>
      </c>
      <c r="I135" s="13" t="n">
        <v>0.0364814814814815</v>
      </c>
      <c r="J135" s="9" t="n">
        <f aca="false">IF(G135=G134,1+J134,1)</f>
        <v>14</v>
      </c>
    </row>
    <row r="136" customFormat="false" ht="15" hidden="false" customHeight="false" outlineLevel="0" collapsed="false">
      <c r="A136" s="9" t="n">
        <v>15</v>
      </c>
      <c r="B136" s="10" t="s">
        <v>181</v>
      </c>
      <c r="C136" s="9" t="s">
        <v>182</v>
      </c>
      <c r="D136" s="9" t="n">
        <v>271</v>
      </c>
      <c r="E136" s="11" t="s">
        <v>31</v>
      </c>
      <c r="F136" s="11" t="s">
        <v>16</v>
      </c>
      <c r="G136" s="10" t="s">
        <v>21</v>
      </c>
      <c r="H136" s="12" t="e">
        <f aca="false">IF(#REF!&lt;&gt;"",#REF!,200)</f>
        <v>#REF!</v>
      </c>
      <c r="I136" s="13" t="n">
        <v>0.0366550925925926</v>
      </c>
      <c r="J136" s="9" t="n">
        <f aca="false">IF(G136=G135,1+J135,1)</f>
        <v>15</v>
      </c>
    </row>
    <row r="137" customFormat="false" ht="15" hidden="false" customHeight="false" outlineLevel="0" collapsed="false">
      <c r="A137" s="9" t="n">
        <v>16</v>
      </c>
      <c r="B137" s="10" t="s">
        <v>183</v>
      </c>
      <c r="C137" s="9" t="s">
        <v>184</v>
      </c>
      <c r="D137" s="9" t="n">
        <v>254</v>
      </c>
      <c r="E137" s="11" t="s">
        <v>31</v>
      </c>
      <c r="F137" s="11" t="s">
        <v>185</v>
      </c>
      <c r="G137" s="10" t="s">
        <v>21</v>
      </c>
      <c r="H137" s="12" t="e">
        <f aca="false">IF(#REF!&lt;&gt;"",#REF!,200)</f>
        <v>#REF!</v>
      </c>
      <c r="I137" s="13" t="n">
        <v>0.0366666666666667</v>
      </c>
      <c r="J137" s="9" t="n">
        <f aca="false">IF(G137=G136,1+J136,1)</f>
        <v>16</v>
      </c>
    </row>
    <row r="138" customFormat="false" ht="15" hidden="false" customHeight="false" outlineLevel="0" collapsed="false">
      <c r="A138" s="9" t="n">
        <v>17</v>
      </c>
      <c r="B138" s="10" t="s">
        <v>186</v>
      </c>
      <c r="C138" s="18" t="s">
        <v>187</v>
      </c>
      <c r="D138" s="18" t="n">
        <v>124</v>
      </c>
      <c r="E138" s="19" t="s">
        <v>31</v>
      </c>
      <c r="F138" s="19" t="s">
        <v>16</v>
      </c>
      <c r="G138" s="10" t="s">
        <v>21</v>
      </c>
      <c r="H138" s="20"/>
      <c r="I138" s="13" t="n">
        <v>0.0368287037037037</v>
      </c>
      <c r="J138" s="9" t="n">
        <f aca="false">IF(G138=G137,1+J137,1)</f>
        <v>17</v>
      </c>
    </row>
    <row r="139" customFormat="false" ht="15" hidden="false" customHeight="false" outlineLevel="0" collapsed="false">
      <c r="A139" s="9" t="n">
        <v>18</v>
      </c>
      <c r="B139" s="10" t="s">
        <v>195</v>
      </c>
      <c r="C139" s="9" t="s">
        <v>196</v>
      </c>
      <c r="D139" s="9" t="n">
        <v>262</v>
      </c>
      <c r="E139" s="11" t="s">
        <v>197</v>
      </c>
      <c r="F139" s="11" t="s">
        <v>16</v>
      </c>
      <c r="G139" s="10" t="s">
        <v>21</v>
      </c>
      <c r="H139" s="12" t="e">
        <f aca="false">IF(#REF!&lt;&gt;"",#REF!,200)</f>
        <v>#REF!</v>
      </c>
      <c r="I139" s="13" t="n">
        <v>0.0371527777777778</v>
      </c>
      <c r="J139" s="9" t="n">
        <f aca="false">IF(G139=G138,1+J138,1)</f>
        <v>18</v>
      </c>
    </row>
    <row r="140" customFormat="false" ht="15" hidden="false" customHeight="false" outlineLevel="0" collapsed="false">
      <c r="A140" s="9" t="n">
        <v>19</v>
      </c>
      <c r="B140" s="10" t="s">
        <v>219</v>
      </c>
      <c r="C140" s="9" t="s">
        <v>220</v>
      </c>
      <c r="D140" s="9" t="n">
        <v>183</v>
      </c>
      <c r="E140" s="11" t="s">
        <v>15</v>
      </c>
      <c r="F140" s="11" t="s">
        <v>16</v>
      </c>
      <c r="G140" s="10" t="s">
        <v>21</v>
      </c>
      <c r="H140" s="10"/>
      <c r="I140" s="13" t="n">
        <v>0.0380787037037037</v>
      </c>
      <c r="J140" s="9" t="n">
        <f aca="false">IF(G140=G139,1+J139,1)</f>
        <v>19</v>
      </c>
    </row>
    <row r="141" customFormat="false" ht="15" hidden="false" customHeight="false" outlineLevel="0" collapsed="false">
      <c r="A141" s="9" t="n">
        <v>20</v>
      </c>
      <c r="B141" s="10" t="s">
        <v>223</v>
      </c>
      <c r="C141" s="9" t="s">
        <v>224</v>
      </c>
      <c r="D141" s="9" t="n">
        <v>276</v>
      </c>
      <c r="E141" s="11" t="s">
        <v>59</v>
      </c>
      <c r="F141" s="11" t="s">
        <v>16</v>
      </c>
      <c r="G141" s="10" t="s">
        <v>21</v>
      </c>
      <c r="H141" s="12" t="e">
        <f aca="false">IF(#REF!&lt;&gt;"",#REF!,200)</f>
        <v>#REF!</v>
      </c>
      <c r="I141" s="13" t="n">
        <v>0.0383449074074074</v>
      </c>
      <c r="J141" s="9" t="n">
        <f aca="false">IF(G141=G140,1+J140,1)</f>
        <v>20</v>
      </c>
    </row>
    <row r="142" customFormat="false" ht="15" hidden="false" customHeight="false" outlineLevel="0" collapsed="false">
      <c r="A142" s="9" t="n">
        <v>21</v>
      </c>
      <c r="B142" s="10" t="s">
        <v>232</v>
      </c>
      <c r="C142" s="9" t="s">
        <v>233</v>
      </c>
      <c r="D142" s="9" t="n">
        <v>266</v>
      </c>
      <c r="E142" s="10" t="s">
        <v>15</v>
      </c>
      <c r="F142" s="21" t="s">
        <v>16</v>
      </c>
      <c r="G142" s="10" t="s">
        <v>21</v>
      </c>
      <c r="H142" s="12" t="e">
        <f aca="false">IF(#REF!&lt;&gt;"",#REF!,200)</f>
        <v>#REF!</v>
      </c>
      <c r="I142" s="13" t="n">
        <v>0.0392939814814815</v>
      </c>
      <c r="J142" s="9" t="n">
        <f aca="false">IF(G142=G141,1+J141,1)</f>
        <v>21</v>
      </c>
    </row>
    <row r="143" customFormat="false" ht="15" hidden="false" customHeight="false" outlineLevel="0" collapsed="false">
      <c r="A143" s="9" t="n">
        <v>22</v>
      </c>
      <c r="B143" s="10" t="s">
        <v>236</v>
      </c>
      <c r="C143" s="9" t="s">
        <v>237</v>
      </c>
      <c r="D143" s="9" t="n">
        <v>234</v>
      </c>
      <c r="E143" s="10"/>
      <c r="F143" s="21" t="s">
        <v>238</v>
      </c>
      <c r="G143" s="10" t="s">
        <v>21</v>
      </c>
      <c r="H143" s="12" t="e">
        <f aca="false">IF(#REF!&lt;&gt;"",#REF!,200)</f>
        <v>#REF!</v>
      </c>
      <c r="I143" s="13" t="n">
        <v>0.0395601851851852</v>
      </c>
      <c r="J143" s="9" t="n">
        <f aca="false">IF(G143=G142,1+J142,1)</f>
        <v>22</v>
      </c>
    </row>
    <row r="144" customFormat="false" ht="15" hidden="false" customHeight="false" outlineLevel="0" collapsed="false">
      <c r="A144" s="9" t="n">
        <v>23</v>
      </c>
      <c r="B144" s="10" t="s">
        <v>280</v>
      </c>
      <c r="C144" s="9" t="s">
        <v>281</v>
      </c>
      <c r="D144" s="9" t="n">
        <v>165</v>
      </c>
      <c r="E144" s="11"/>
      <c r="F144" s="11" t="s">
        <v>16</v>
      </c>
      <c r="G144" s="10" t="s">
        <v>21</v>
      </c>
      <c r="H144" s="12" t="e">
        <f aca="false">IF(#REF!&lt;&gt;"",#REF!,200)</f>
        <v>#REF!</v>
      </c>
      <c r="I144" s="13" t="n">
        <v>0.0414930555555556</v>
      </c>
      <c r="J144" s="9" t="n">
        <f aca="false">IF(G144=G143,1+J143,1)</f>
        <v>23</v>
      </c>
    </row>
    <row r="145" customFormat="false" ht="15" hidden="false" customHeight="false" outlineLevel="0" collapsed="false">
      <c r="A145" s="9" t="n">
        <v>24</v>
      </c>
      <c r="B145" s="10" t="s">
        <v>319</v>
      </c>
      <c r="C145" s="9" t="s">
        <v>320</v>
      </c>
      <c r="D145" s="9" t="n">
        <v>279</v>
      </c>
      <c r="E145" s="11" t="s">
        <v>243</v>
      </c>
      <c r="F145" s="11" t="s">
        <v>16</v>
      </c>
      <c r="G145" s="10" t="s">
        <v>21</v>
      </c>
      <c r="H145" s="12" t="e">
        <f aca="false">IF(#REF!&lt;&gt;"",#REF!,200)</f>
        <v>#REF!</v>
      </c>
      <c r="I145" s="13" t="n">
        <v>0.0440046296296296</v>
      </c>
      <c r="J145" s="9" t="n">
        <f aca="false">IF(G145=G144,1+J144,1)</f>
        <v>24</v>
      </c>
    </row>
    <row r="146" customFormat="false" ht="15" hidden="false" customHeight="false" outlineLevel="0" collapsed="false">
      <c r="A146" s="9" t="n">
        <v>25</v>
      </c>
      <c r="B146" s="10" t="s">
        <v>338</v>
      </c>
      <c r="C146" s="9" t="s">
        <v>339</v>
      </c>
      <c r="D146" s="9" t="n">
        <v>284</v>
      </c>
      <c r="E146" s="11" t="s">
        <v>59</v>
      </c>
      <c r="F146" s="11" t="s">
        <v>16</v>
      </c>
      <c r="G146" s="10" t="s">
        <v>21</v>
      </c>
      <c r="H146" s="12" t="e">
        <f aca="false">IF(#REF!&lt;&gt;"",#REF!,200)</f>
        <v>#REF!</v>
      </c>
      <c r="I146" s="13" t="n">
        <v>0.0447685185185185</v>
      </c>
      <c r="J146" s="9" t="n">
        <f aca="false">IF(G146=G145,1+J145,1)</f>
        <v>25</v>
      </c>
    </row>
    <row r="147" customFormat="false" ht="15" hidden="false" customHeight="false" outlineLevel="0" collapsed="false">
      <c r="A147" s="9" t="n">
        <v>26</v>
      </c>
      <c r="B147" s="10" t="s">
        <v>363</v>
      </c>
      <c r="C147" s="9" t="s">
        <v>364</v>
      </c>
      <c r="D147" s="9" t="n">
        <v>86</v>
      </c>
      <c r="E147" s="11"/>
      <c r="F147" s="11" t="s">
        <v>64</v>
      </c>
      <c r="G147" s="10" t="s">
        <v>21</v>
      </c>
      <c r="H147" s="12" t="e">
        <f aca="false">IF(#REF!&lt;&gt;"",#REF!,200)</f>
        <v>#REF!</v>
      </c>
      <c r="I147" s="13" t="n">
        <v>0.047025462962963</v>
      </c>
      <c r="J147" s="9" t="n">
        <f aca="false">IF(G147=G146,1+J146,1)</f>
        <v>26</v>
      </c>
    </row>
    <row r="148" customFormat="false" ht="15" hidden="false" customHeight="false" outlineLevel="0" collapsed="false">
      <c r="A148" s="9" t="n">
        <v>27</v>
      </c>
      <c r="B148" s="10" t="s">
        <v>369</v>
      </c>
      <c r="C148" s="9" t="s">
        <v>370</v>
      </c>
      <c r="D148" s="9" t="n">
        <v>94</v>
      </c>
      <c r="E148" s="11"/>
      <c r="F148" s="11" t="s">
        <v>16</v>
      </c>
      <c r="G148" s="10" t="s">
        <v>21</v>
      </c>
      <c r="H148" s="12" t="e">
        <f aca="false">IF(#REF!&lt;&gt;"",#REF!,200)</f>
        <v>#REF!</v>
      </c>
      <c r="I148" s="13" t="n">
        <v>0.047349537037037</v>
      </c>
      <c r="J148" s="9" t="n">
        <f aca="false">IF(G148=G147,1+J147,1)</f>
        <v>27</v>
      </c>
    </row>
    <row r="149" customFormat="false" ht="15" hidden="false" customHeight="false" outlineLevel="0" collapsed="false">
      <c r="A149" s="9" t="n">
        <v>28</v>
      </c>
      <c r="B149" s="10" t="s">
        <v>384</v>
      </c>
      <c r="C149" s="9" t="s">
        <v>385</v>
      </c>
      <c r="D149" s="9" t="n">
        <v>82</v>
      </c>
      <c r="E149" s="11" t="s">
        <v>197</v>
      </c>
      <c r="F149" s="11" t="s">
        <v>386</v>
      </c>
      <c r="G149" s="10" t="s">
        <v>21</v>
      </c>
      <c r="H149" s="12" t="e">
        <f aca="false">IF(#REF!&lt;&gt;"",#REF!,200)</f>
        <v>#REF!</v>
      </c>
      <c r="I149" s="13" t="n">
        <v>0.0481597222222222</v>
      </c>
      <c r="J149" s="9" t="n">
        <f aca="false">IF(G149=G148,1+J148,1)</f>
        <v>28</v>
      </c>
    </row>
    <row r="150" customFormat="false" ht="15" hidden="false" customHeight="false" outlineLevel="0" collapsed="false">
      <c r="A150" s="9" t="n">
        <v>29</v>
      </c>
      <c r="B150" s="10" t="s">
        <v>387</v>
      </c>
      <c r="C150" s="9" t="s">
        <v>388</v>
      </c>
      <c r="D150" s="9" t="n">
        <v>55</v>
      </c>
      <c r="E150" s="11"/>
      <c r="F150" s="11" t="s">
        <v>16</v>
      </c>
      <c r="G150" s="10" t="s">
        <v>21</v>
      </c>
      <c r="H150" s="12" t="e">
        <f aca="false">IF(#REF!&lt;&gt;"",#REF!,200)</f>
        <v>#REF!</v>
      </c>
      <c r="I150" s="13" t="n">
        <v>0.0481712962962963</v>
      </c>
      <c r="J150" s="9" t="n">
        <f aca="false">IF(G150=G149,1+J149,1)</f>
        <v>29</v>
      </c>
    </row>
    <row r="151" customFormat="false" ht="15" hidden="false" customHeight="false" outlineLevel="0" collapsed="false">
      <c r="A151" s="9" t="n">
        <v>30</v>
      </c>
      <c r="B151" s="10" t="s">
        <v>439</v>
      </c>
      <c r="C151" s="9" t="s">
        <v>440</v>
      </c>
      <c r="D151" s="9" t="n">
        <v>263</v>
      </c>
      <c r="E151" s="11"/>
      <c r="F151" s="11" t="s">
        <v>16</v>
      </c>
      <c r="G151" s="10" t="s">
        <v>21</v>
      </c>
      <c r="H151" s="12" t="e">
        <f aca="false">IF(#REF!&lt;&gt;"",#REF!,200)</f>
        <v>#REF!</v>
      </c>
      <c r="I151" s="13" t="n">
        <v>0.056724537037037</v>
      </c>
      <c r="J151" s="9" t="n">
        <f aca="false">IF(G151=G150,1+J150,1)</f>
        <v>30</v>
      </c>
    </row>
    <row r="152" customFormat="false" ht="15" hidden="false" customHeight="false" outlineLevel="0" collapsed="false">
      <c r="A152" s="9" t="n">
        <v>31</v>
      </c>
      <c r="B152" s="10" t="s">
        <v>441</v>
      </c>
      <c r="C152" s="18" t="s">
        <v>442</v>
      </c>
      <c r="D152" s="18" t="n">
        <v>893</v>
      </c>
      <c r="E152" s="19" t="s">
        <v>15</v>
      </c>
      <c r="F152" s="19" t="s">
        <v>16</v>
      </c>
      <c r="G152" s="10" t="s">
        <v>21</v>
      </c>
      <c r="H152" s="20"/>
      <c r="I152" s="13" t="n">
        <v>0.0579398148148148</v>
      </c>
      <c r="J152" s="9" t="n">
        <f aca="false">IF(G152=G151,1+J151,1)</f>
        <v>31</v>
      </c>
    </row>
    <row r="153" customFormat="false" ht="18.75" hidden="false" customHeight="false" outlineLevel="0" collapsed="false">
      <c r="A153" s="22" t="s">
        <v>467</v>
      </c>
      <c r="B153" s="22"/>
      <c r="C153" s="22"/>
      <c r="D153" s="22"/>
      <c r="E153" s="22"/>
      <c r="F153" s="22"/>
      <c r="G153" s="22"/>
      <c r="H153" s="22"/>
      <c r="I153" s="22"/>
      <c r="J153" s="22"/>
    </row>
    <row r="154" customFormat="false" ht="15" hidden="false" customHeight="false" outlineLevel="0" collapsed="false">
      <c r="A154" s="7" t="s">
        <v>4</v>
      </c>
      <c r="B154" s="7" t="s">
        <v>5</v>
      </c>
      <c r="C154" s="7" t="s">
        <v>6</v>
      </c>
      <c r="D154" s="7" t="s">
        <v>7</v>
      </c>
      <c r="E154" s="7" t="s">
        <v>8</v>
      </c>
      <c r="F154" s="8" t="s">
        <v>9</v>
      </c>
      <c r="G154" s="8" t="s">
        <v>10</v>
      </c>
      <c r="H154" s="8" t="s">
        <v>11</v>
      </c>
      <c r="I154" s="8" t="s">
        <v>11</v>
      </c>
      <c r="J154" s="7" t="s">
        <v>12</v>
      </c>
    </row>
    <row r="155" customFormat="false" ht="15" hidden="false" customHeight="false" outlineLevel="0" collapsed="false">
      <c r="A155" s="9" t="n">
        <v>1</v>
      </c>
      <c r="B155" s="10" t="s">
        <v>36</v>
      </c>
      <c r="C155" s="9" t="s">
        <v>37</v>
      </c>
      <c r="D155" s="9" t="n">
        <v>133</v>
      </c>
      <c r="E155" s="11" t="s">
        <v>38</v>
      </c>
      <c r="F155" s="11" t="s">
        <v>16</v>
      </c>
      <c r="G155" s="10" t="s">
        <v>39</v>
      </c>
      <c r="H155" s="10"/>
      <c r="I155" s="13" t="n">
        <v>0.0303935185185185</v>
      </c>
      <c r="J155" s="9" t="n">
        <f aca="false">IF(G155=G152,1+J152,1)</f>
        <v>1</v>
      </c>
    </row>
    <row r="156" customFormat="false" ht="15" hidden="false" customHeight="false" outlineLevel="0" collapsed="false">
      <c r="A156" s="9" t="n">
        <v>2</v>
      </c>
      <c r="B156" s="10" t="s">
        <v>40</v>
      </c>
      <c r="C156" s="9" t="s">
        <v>41</v>
      </c>
      <c r="D156" s="9" t="n">
        <v>63</v>
      </c>
      <c r="E156" s="11" t="s">
        <v>31</v>
      </c>
      <c r="F156" s="11" t="s">
        <v>16</v>
      </c>
      <c r="G156" s="10" t="s">
        <v>39</v>
      </c>
      <c r="H156" s="12" t="e">
        <f aca="false">IF(#REF!&lt;&gt;"",#REF!,200)</f>
        <v>#REF!</v>
      </c>
      <c r="I156" s="13" t="n">
        <v>0.0305208333333333</v>
      </c>
      <c r="J156" s="9" t="n">
        <f aca="false">IF(G156=G155,1+J155,1)</f>
        <v>2</v>
      </c>
    </row>
    <row r="157" customFormat="false" ht="15" hidden="false" customHeight="false" outlineLevel="0" collapsed="false">
      <c r="A157" s="9" t="n">
        <v>3</v>
      </c>
      <c r="B157" s="10" t="s">
        <v>84</v>
      </c>
      <c r="C157" s="9" t="s">
        <v>85</v>
      </c>
      <c r="D157" s="9" t="n">
        <v>128</v>
      </c>
      <c r="E157" s="11" t="s">
        <v>35</v>
      </c>
      <c r="F157" s="11" t="s">
        <v>86</v>
      </c>
      <c r="G157" s="10" t="s">
        <v>39</v>
      </c>
      <c r="H157" s="10"/>
      <c r="I157" s="13" t="n">
        <v>0.0322337962962963</v>
      </c>
      <c r="J157" s="9" t="n">
        <f aca="false">IF(G157=G156,1+J156,1)</f>
        <v>3</v>
      </c>
    </row>
    <row r="158" customFormat="false" ht="15" hidden="false" customHeight="false" outlineLevel="0" collapsed="false">
      <c r="A158" s="9" t="n">
        <v>4</v>
      </c>
      <c r="B158" s="10" t="s">
        <v>133</v>
      </c>
      <c r="C158" s="9" t="s">
        <v>134</v>
      </c>
      <c r="D158" s="9" t="n">
        <v>253</v>
      </c>
      <c r="E158" s="11" t="s">
        <v>35</v>
      </c>
      <c r="F158" s="11" t="s">
        <v>135</v>
      </c>
      <c r="G158" s="10" t="s">
        <v>39</v>
      </c>
      <c r="H158" s="12" t="e">
        <f aca="false">IF(#REF!&lt;&gt;"",#REF!,200)</f>
        <v>#REF!</v>
      </c>
      <c r="I158" s="13" t="n">
        <v>0.0340856481481482</v>
      </c>
      <c r="J158" s="9" t="n">
        <f aca="false">IF(G158=G157,1+J157,1)</f>
        <v>4</v>
      </c>
    </row>
    <row r="159" customFormat="false" ht="15" hidden="false" customHeight="false" outlineLevel="0" collapsed="false">
      <c r="A159" s="9" t="n">
        <v>5</v>
      </c>
      <c r="B159" s="10" t="s">
        <v>156</v>
      </c>
      <c r="C159" s="9" t="s">
        <v>157</v>
      </c>
      <c r="D159" s="9" t="n">
        <v>224</v>
      </c>
      <c r="E159" s="11"/>
      <c r="F159" s="11" t="s">
        <v>16</v>
      </c>
      <c r="G159" s="10" t="s">
        <v>39</v>
      </c>
      <c r="H159" s="12" t="e">
        <f aca="false">IF(#REF!&lt;&gt;"",#REF!,200)</f>
        <v>#REF!</v>
      </c>
      <c r="I159" s="13" t="n">
        <v>0.0352314814814815</v>
      </c>
      <c r="J159" s="9" t="n">
        <f aca="false">IF(G159=G158,1+J158,1)</f>
        <v>5</v>
      </c>
    </row>
    <row r="160" customFormat="false" ht="15" hidden="false" customHeight="false" outlineLevel="0" collapsed="false">
      <c r="A160" s="9" t="n">
        <v>6</v>
      </c>
      <c r="B160" s="10" t="s">
        <v>166</v>
      </c>
      <c r="C160" s="9" t="s">
        <v>167</v>
      </c>
      <c r="D160" s="9" t="n">
        <v>130</v>
      </c>
      <c r="E160" s="11" t="s">
        <v>35</v>
      </c>
      <c r="F160" s="11" t="s">
        <v>168</v>
      </c>
      <c r="G160" s="10" t="s">
        <v>39</v>
      </c>
      <c r="H160" s="12" t="e">
        <f aca="false">IF(#REF!&lt;&gt;"",#REF!,200)</f>
        <v>#REF!</v>
      </c>
      <c r="I160" s="13" t="n">
        <v>0.0356481481481482</v>
      </c>
      <c r="J160" s="9" t="n">
        <f aca="false">IF(G160=G159,1+J159,1)</f>
        <v>6</v>
      </c>
    </row>
    <row r="161" customFormat="false" ht="15" hidden="false" customHeight="false" outlineLevel="0" collapsed="false">
      <c r="A161" s="9" t="n">
        <v>7</v>
      </c>
      <c r="B161" s="10" t="s">
        <v>169</v>
      </c>
      <c r="C161" s="9" t="s">
        <v>170</v>
      </c>
      <c r="D161" s="9" t="n">
        <v>49</v>
      </c>
      <c r="E161" s="11" t="s">
        <v>171</v>
      </c>
      <c r="F161" s="11" t="s">
        <v>16</v>
      </c>
      <c r="G161" s="10" t="s">
        <v>39</v>
      </c>
      <c r="H161" s="12" t="e">
        <f aca="false">IF(#REF!&lt;&gt;"",#REF!,200)</f>
        <v>#REF!</v>
      </c>
      <c r="I161" s="13" t="n">
        <v>0.0359606481481482</v>
      </c>
      <c r="J161" s="9" t="n">
        <f aca="false">IF(G161=G160,1+J160,1)</f>
        <v>7</v>
      </c>
    </row>
    <row r="162" customFormat="false" ht="15" hidden="false" customHeight="false" outlineLevel="0" collapsed="false">
      <c r="A162" s="9" t="n">
        <v>8</v>
      </c>
      <c r="B162" s="10" t="s">
        <v>175</v>
      </c>
      <c r="C162" s="9" t="s">
        <v>176</v>
      </c>
      <c r="D162" s="9" t="n">
        <v>66</v>
      </c>
      <c r="E162" s="11" t="s">
        <v>15</v>
      </c>
      <c r="F162" s="11" t="s">
        <v>67</v>
      </c>
      <c r="G162" s="10" t="s">
        <v>39</v>
      </c>
      <c r="H162" s="12" t="e">
        <f aca="false">IF(#REF!&lt;&gt;"",#REF!,200)</f>
        <v>#REF!</v>
      </c>
      <c r="I162" s="13" t="n">
        <v>0.0363425925925926</v>
      </c>
      <c r="J162" s="9" t="n">
        <f aca="false">IF(G162=G161,1+J161,1)</f>
        <v>8</v>
      </c>
    </row>
    <row r="163" customFormat="false" ht="15" hidden="false" customHeight="false" outlineLevel="0" collapsed="false">
      <c r="A163" s="9" t="n">
        <v>9</v>
      </c>
      <c r="B163" s="10" t="s">
        <v>206</v>
      </c>
      <c r="C163" s="9" t="s">
        <v>207</v>
      </c>
      <c r="D163" s="9" t="n">
        <v>60</v>
      </c>
      <c r="E163" s="11" t="s">
        <v>15</v>
      </c>
      <c r="F163" s="11" t="s">
        <v>16</v>
      </c>
      <c r="G163" s="10" t="s">
        <v>39</v>
      </c>
      <c r="H163" s="12" t="e">
        <f aca="false">IF(#REF!&lt;&gt;"",#REF!,200)</f>
        <v>#REF!</v>
      </c>
      <c r="I163" s="13" t="n">
        <v>0.0378356481481482</v>
      </c>
      <c r="J163" s="9" t="n">
        <f aca="false">IF(G163=G162,1+J162,1)</f>
        <v>9</v>
      </c>
    </row>
    <row r="164" customFormat="false" ht="15" hidden="false" customHeight="false" outlineLevel="0" collapsed="false">
      <c r="A164" s="9" t="n">
        <v>10</v>
      </c>
      <c r="B164" s="10" t="s">
        <v>230</v>
      </c>
      <c r="C164" s="9" t="s">
        <v>231</v>
      </c>
      <c r="D164" s="9" t="n">
        <v>278</v>
      </c>
      <c r="E164" s="10" t="s">
        <v>31</v>
      </c>
      <c r="F164" s="21" t="s">
        <v>16</v>
      </c>
      <c r="G164" s="10" t="s">
        <v>39</v>
      </c>
      <c r="H164" s="12" t="e">
        <f aca="false">IF(#REF!&lt;&gt;"",#REF!,200)</f>
        <v>#REF!</v>
      </c>
      <c r="I164" s="13" t="n">
        <v>0.0392013888888889</v>
      </c>
      <c r="J164" s="9" t="n">
        <f aca="false">IF(G164=G163,1+J163,1)</f>
        <v>10</v>
      </c>
    </row>
    <row r="165" customFormat="false" ht="15" hidden="false" customHeight="false" outlineLevel="0" collapsed="false">
      <c r="A165" s="9" t="n">
        <v>11</v>
      </c>
      <c r="B165" s="10" t="s">
        <v>259</v>
      </c>
      <c r="C165" s="18" t="s">
        <v>260</v>
      </c>
      <c r="D165" s="18" t="n">
        <v>84</v>
      </c>
      <c r="E165" s="19"/>
      <c r="F165" s="19" t="s">
        <v>261</v>
      </c>
      <c r="G165" s="10" t="s">
        <v>39</v>
      </c>
      <c r="H165" s="20"/>
      <c r="I165" s="13" t="n">
        <v>0.0403240740740741</v>
      </c>
      <c r="J165" s="9" t="n">
        <f aca="false">IF(G165=G164,1+J164,1)</f>
        <v>11</v>
      </c>
    </row>
    <row r="166" customFormat="false" ht="15" hidden="false" customHeight="false" outlineLevel="0" collapsed="false">
      <c r="A166" s="9" t="n">
        <v>12</v>
      </c>
      <c r="B166" s="10" t="s">
        <v>292</v>
      </c>
      <c r="C166" s="18" t="s">
        <v>293</v>
      </c>
      <c r="D166" s="18" t="n">
        <v>285</v>
      </c>
      <c r="E166" s="19"/>
      <c r="F166" s="19" t="s">
        <v>16</v>
      </c>
      <c r="G166" s="10" t="s">
        <v>39</v>
      </c>
      <c r="H166" s="12" t="e">
        <f aca="false">IF(#REF!&lt;&gt;"",#REF!,200)</f>
        <v>#REF!</v>
      </c>
      <c r="I166" s="13" t="n">
        <v>0.0419444444444444</v>
      </c>
      <c r="J166" s="9" t="n">
        <f aca="false">IF(G166=G165,1+J165,1)</f>
        <v>12</v>
      </c>
    </row>
    <row r="167" customFormat="false" ht="15" hidden="false" customHeight="false" outlineLevel="0" collapsed="false">
      <c r="A167" s="9" t="n">
        <v>13</v>
      </c>
      <c r="B167" s="10" t="s">
        <v>350</v>
      </c>
      <c r="C167" s="9" t="s">
        <v>351</v>
      </c>
      <c r="D167" s="9" t="n">
        <v>226</v>
      </c>
      <c r="E167" s="11"/>
      <c r="F167" s="11" t="s">
        <v>352</v>
      </c>
      <c r="G167" s="10" t="s">
        <v>39</v>
      </c>
      <c r="H167" s="12" t="e">
        <f aca="false">IF(#REF!&lt;&gt;"",#REF!,200)</f>
        <v>#REF!</v>
      </c>
      <c r="I167" s="13" t="n">
        <v>0.0456018518518519</v>
      </c>
      <c r="J167" s="9" t="n">
        <f aca="false">IF(G167=G166,1+J166,1)</f>
        <v>13</v>
      </c>
    </row>
    <row r="168" customFormat="false" ht="18.75" hidden="false" customHeight="false" outlineLevel="0" collapsed="false">
      <c r="A168" s="22" t="s">
        <v>468</v>
      </c>
      <c r="B168" s="22"/>
      <c r="C168" s="22"/>
      <c r="D168" s="22"/>
      <c r="E168" s="22"/>
      <c r="F168" s="22"/>
      <c r="G168" s="22"/>
      <c r="H168" s="22"/>
      <c r="I168" s="22"/>
      <c r="J168" s="22"/>
    </row>
    <row r="169" customFormat="false" ht="15" hidden="false" customHeight="false" outlineLevel="0" collapsed="false">
      <c r="A169" s="7" t="s">
        <v>4</v>
      </c>
      <c r="B169" s="7" t="s">
        <v>5</v>
      </c>
      <c r="C169" s="7" t="s">
        <v>6</v>
      </c>
      <c r="D169" s="7" t="s">
        <v>7</v>
      </c>
      <c r="E169" s="7" t="s">
        <v>8</v>
      </c>
      <c r="F169" s="8" t="s">
        <v>9</v>
      </c>
      <c r="G169" s="8" t="s">
        <v>10</v>
      </c>
      <c r="H169" s="8" t="s">
        <v>11</v>
      </c>
      <c r="I169" s="8" t="s">
        <v>11</v>
      </c>
      <c r="J169" s="7" t="s">
        <v>12</v>
      </c>
    </row>
    <row r="170" customFormat="false" ht="15" hidden="false" customHeight="false" outlineLevel="0" collapsed="false">
      <c r="A170" s="9" t="n">
        <v>1</v>
      </c>
      <c r="B170" s="10" t="s">
        <v>47</v>
      </c>
      <c r="C170" s="9" t="s">
        <v>48</v>
      </c>
      <c r="D170" s="9" t="n">
        <v>59</v>
      </c>
      <c r="E170" s="11" t="s">
        <v>15</v>
      </c>
      <c r="F170" s="11" t="s">
        <v>49</v>
      </c>
      <c r="G170" s="10" t="s">
        <v>50</v>
      </c>
      <c r="H170" s="12" t="e">
        <f aca="false">IF(#REF!&lt;&gt;"",#REF!,200)</f>
        <v>#REF!</v>
      </c>
      <c r="I170" s="13" t="n">
        <v>0.0307523148148148</v>
      </c>
      <c r="J170" s="9" t="n">
        <f aca="false">IF(G170=G167,1+J167,1)</f>
        <v>1</v>
      </c>
    </row>
    <row r="171" customFormat="false" ht="15" hidden="false" customHeight="false" outlineLevel="0" collapsed="false">
      <c r="A171" s="9" t="n">
        <v>2</v>
      </c>
      <c r="B171" s="10" t="s">
        <v>76</v>
      </c>
      <c r="C171" s="9" t="s">
        <v>77</v>
      </c>
      <c r="D171" s="9" t="n">
        <v>61</v>
      </c>
      <c r="E171" s="11" t="s">
        <v>31</v>
      </c>
      <c r="F171" s="11" t="s">
        <v>16</v>
      </c>
      <c r="G171" s="10" t="s">
        <v>50</v>
      </c>
      <c r="H171" s="12" t="e">
        <f aca="false">IF(#REF!&lt;&gt;"",#REF!,200)</f>
        <v>#REF!</v>
      </c>
      <c r="I171" s="13" t="n">
        <v>0.032037037037037</v>
      </c>
      <c r="J171" s="9" t="n">
        <f aca="false">IF(G171=G170,1+J170,1)</f>
        <v>2</v>
      </c>
    </row>
    <row r="172" customFormat="false" ht="15" hidden="false" customHeight="false" outlineLevel="0" collapsed="false">
      <c r="A172" s="9" t="n">
        <v>3</v>
      </c>
      <c r="B172" s="10" t="s">
        <v>96</v>
      </c>
      <c r="C172" s="18" t="s">
        <v>97</v>
      </c>
      <c r="D172" s="18" t="n">
        <v>75</v>
      </c>
      <c r="E172" s="19" t="s">
        <v>15</v>
      </c>
      <c r="F172" s="19" t="s">
        <v>98</v>
      </c>
      <c r="G172" s="10" t="s">
        <v>50</v>
      </c>
      <c r="H172" s="20"/>
      <c r="I172" s="13" t="n">
        <v>0.0324537037037037</v>
      </c>
      <c r="J172" s="9" t="n">
        <f aca="false">IF(G172=G171,1+J171,1)</f>
        <v>3</v>
      </c>
    </row>
    <row r="173" customFormat="false" ht="26.25" hidden="false" customHeight="false" outlineLevel="0" collapsed="false">
      <c r="A173" s="9" t="n">
        <v>4</v>
      </c>
      <c r="B173" s="10" t="s">
        <v>115</v>
      </c>
      <c r="C173" s="9" t="s">
        <v>116</v>
      </c>
      <c r="D173" s="9" t="n">
        <v>184</v>
      </c>
      <c r="E173" s="11" t="s">
        <v>117</v>
      </c>
      <c r="F173" s="11" t="s">
        <v>118</v>
      </c>
      <c r="G173" s="10" t="s">
        <v>50</v>
      </c>
      <c r="H173" s="12" t="e">
        <f aca="false">IF(#REF!&lt;&gt;"",#REF!,200)</f>
        <v>#REF!</v>
      </c>
      <c r="I173" s="13" t="n">
        <v>0.0330208333333333</v>
      </c>
      <c r="J173" s="9" t="n">
        <f aca="false">IF(G173=G172,1+J172,1)</f>
        <v>4</v>
      </c>
    </row>
    <row r="174" customFormat="false" ht="15" hidden="false" customHeight="false" outlineLevel="0" collapsed="false">
      <c r="A174" s="9" t="n">
        <v>5</v>
      </c>
      <c r="B174" s="10" t="s">
        <v>122</v>
      </c>
      <c r="C174" s="18" t="s">
        <v>123</v>
      </c>
      <c r="D174" s="18" t="n">
        <v>131</v>
      </c>
      <c r="E174" s="19" t="s">
        <v>15</v>
      </c>
      <c r="F174" s="19" t="s">
        <v>16</v>
      </c>
      <c r="G174" s="10" t="s">
        <v>50</v>
      </c>
      <c r="H174" s="20"/>
      <c r="I174" s="13" t="n">
        <v>0.0330902777777778</v>
      </c>
      <c r="J174" s="9" t="n">
        <f aca="false">IF(G174=G173,1+J173,1)</f>
        <v>5</v>
      </c>
    </row>
    <row r="175" customFormat="false" ht="15" hidden="false" customHeight="false" outlineLevel="0" collapsed="false">
      <c r="A175" s="9" t="n">
        <v>6</v>
      </c>
      <c r="B175" s="10" t="s">
        <v>142</v>
      </c>
      <c r="C175" s="9" t="s">
        <v>143</v>
      </c>
      <c r="D175" s="9" t="n">
        <v>36</v>
      </c>
      <c r="E175" s="11" t="s">
        <v>144</v>
      </c>
      <c r="F175" s="11" t="s">
        <v>16</v>
      </c>
      <c r="G175" s="10" t="s">
        <v>50</v>
      </c>
      <c r="H175" s="12" t="e">
        <f aca="false">IF(#REF!&lt;&gt;"",#REF!,200)</f>
        <v>#REF!</v>
      </c>
      <c r="I175" s="13" t="n">
        <v>0.0342592592592593</v>
      </c>
      <c r="J175" s="9" t="n">
        <f aca="false">IF(G175=G174,1+J174,1)</f>
        <v>6</v>
      </c>
    </row>
    <row r="176" customFormat="false" ht="15" hidden="false" customHeight="false" outlineLevel="0" collapsed="false">
      <c r="A176" s="9" t="n">
        <v>7</v>
      </c>
      <c r="B176" s="10" t="s">
        <v>164</v>
      </c>
      <c r="C176" s="9" t="s">
        <v>165</v>
      </c>
      <c r="D176" s="9" t="n">
        <v>56</v>
      </c>
      <c r="E176" s="11" t="s">
        <v>15</v>
      </c>
      <c r="F176" s="11" t="s">
        <v>32</v>
      </c>
      <c r="G176" s="10" t="s">
        <v>50</v>
      </c>
      <c r="H176" s="10"/>
      <c r="I176" s="13" t="n">
        <v>0.035462962962963</v>
      </c>
      <c r="J176" s="9" t="n">
        <f aca="false">IF(G176=G175,1+J175,1)</f>
        <v>7</v>
      </c>
    </row>
    <row r="177" customFormat="false" ht="15" hidden="false" customHeight="false" outlineLevel="0" collapsed="false">
      <c r="A177" s="9" t="n">
        <v>8</v>
      </c>
      <c r="B177" s="10" t="s">
        <v>225</v>
      </c>
      <c r="C177" s="9" t="s">
        <v>226</v>
      </c>
      <c r="D177" s="9" t="n">
        <v>180</v>
      </c>
      <c r="E177" s="11" t="s">
        <v>15</v>
      </c>
      <c r="F177" s="11" t="s">
        <v>227</v>
      </c>
      <c r="G177" s="10" t="s">
        <v>50</v>
      </c>
      <c r="H177" s="12" t="e">
        <f aca="false">IF(#REF!&lt;&gt;"",#REF!,200)</f>
        <v>#REF!</v>
      </c>
      <c r="I177" s="13" t="n">
        <v>0.0389930555555556</v>
      </c>
      <c r="J177" s="9" t="n">
        <f aca="false">IF(G177=G176,1+J176,1)</f>
        <v>8</v>
      </c>
    </row>
    <row r="178" customFormat="false" ht="15" hidden="false" customHeight="false" outlineLevel="0" collapsed="false">
      <c r="A178" s="9" t="n">
        <v>9</v>
      </c>
      <c r="B178" s="10" t="s">
        <v>228</v>
      </c>
      <c r="C178" s="18" t="s">
        <v>229</v>
      </c>
      <c r="D178" s="18" t="n">
        <v>87</v>
      </c>
      <c r="E178" s="19" t="s">
        <v>15</v>
      </c>
      <c r="F178" s="19" t="s">
        <v>16</v>
      </c>
      <c r="G178" s="10" t="s">
        <v>50</v>
      </c>
      <c r="H178" s="20"/>
      <c r="I178" s="13" t="n">
        <v>0.0390740740740741</v>
      </c>
      <c r="J178" s="9" t="n">
        <f aca="false">IF(G178=G177,1+J177,1)</f>
        <v>9</v>
      </c>
    </row>
    <row r="179" customFormat="false" ht="15" hidden="false" customHeight="false" outlineLevel="0" collapsed="false">
      <c r="A179" s="9" t="n">
        <v>10</v>
      </c>
      <c r="B179" s="10" t="s">
        <v>262</v>
      </c>
      <c r="C179" s="9" t="s">
        <v>263</v>
      </c>
      <c r="D179" s="9" t="n">
        <v>193</v>
      </c>
      <c r="E179" s="11" t="s">
        <v>253</v>
      </c>
      <c r="F179" s="11" t="s">
        <v>16</v>
      </c>
      <c r="G179" s="10" t="s">
        <v>50</v>
      </c>
      <c r="H179" s="10"/>
      <c r="I179" s="13" t="n">
        <v>0.0403356481481482</v>
      </c>
      <c r="J179" s="9" t="n">
        <f aca="false">IF(G179=G178,1+J178,1)</f>
        <v>10</v>
      </c>
    </row>
    <row r="180" customFormat="false" ht="15" hidden="false" customHeight="false" outlineLevel="0" collapsed="false">
      <c r="A180" s="9" t="n">
        <v>11</v>
      </c>
      <c r="B180" s="10" t="s">
        <v>297</v>
      </c>
      <c r="C180" s="18" t="s">
        <v>298</v>
      </c>
      <c r="D180" s="18" t="n">
        <v>223</v>
      </c>
      <c r="E180" s="19" t="s">
        <v>299</v>
      </c>
      <c r="F180" s="19" t="s">
        <v>16</v>
      </c>
      <c r="G180" s="10" t="s">
        <v>50</v>
      </c>
      <c r="H180" s="12" t="e">
        <f aca="false">IF(#REF!&lt;&gt;"",#REF!,200)</f>
        <v>#REF!</v>
      </c>
      <c r="I180" s="13" t="n">
        <v>0.0419907407407407</v>
      </c>
      <c r="J180" s="9" t="n">
        <f aca="false">IF(G180=G179,1+J179,1)</f>
        <v>11</v>
      </c>
    </row>
    <row r="181" customFormat="false" ht="15" hidden="false" customHeight="false" outlineLevel="0" collapsed="false">
      <c r="A181" s="9" t="n">
        <v>12</v>
      </c>
      <c r="B181" s="10" t="s">
        <v>302</v>
      </c>
      <c r="C181" s="9" t="s">
        <v>303</v>
      </c>
      <c r="D181" s="9" t="n">
        <v>164</v>
      </c>
      <c r="E181" s="11" t="s">
        <v>304</v>
      </c>
      <c r="F181" s="11" t="s">
        <v>16</v>
      </c>
      <c r="G181" s="10" t="s">
        <v>50</v>
      </c>
      <c r="H181" s="12" t="e">
        <f aca="false">IF(#REF!&lt;&gt;"",#REF!,200)</f>
        <v>#REF!</v>
      </c>
      <c r="I181" s="13" t="n">
        <v>0.0423726851851852</v>
      </c>
      <c r="J181" s="9" t="n">
        <f aca="false">IF(G181=G180,1+J180,1)</f>
        <v>12</v>
      </c>
    </row>
    <row r="182" customFormat="false" ht="15" hidden="false" customHeight="false" outlineLevel="0" collapsed="false">
      <c r="A182" s="9" t="n">
        <v>13</v>
      </c>
      <c r="B182" s="10" t="s">
        <v>327</v>
      </c>
      <c r="C182" s="9" t="s">
        <v>328</v>
      </c>
      <c r="D182" s="9" t="n">
        <v>188</v>
      </c>
      <c r="E182" s="11" t="s">
        <v>253</v>
      </c>
      <c r="F182" s="11" t="s">
        <v>16</v>
      </c>
      <c r="G182" s="10" t="s">
        <v>50</v>
      </c>
      <c r="H182" s="10"/>
      <c r="I182" s="13" t="n">
        <v>0.0442824074074074</v>
      </c>
      <c r="J182" s="9" t="n">
        <f aca="false">IF(G182=G181,1+J181,1)</f>
        <v>13</v>
      </c>
    </row>
    <row r="183" customFormat="false" ht="15" hidden="false" customHeight="false" outlineLevel="0" collapsed="false">
      <c r="A183" s="9" t="n">
        <v>14</v>
      </c>
      <c r="B183" s="10" t="s">
        <v>365</v>
      </c>
      <c r="C183" s="9" t="s">
        <v>366</v>
      </c>
      <c r="D183" s="9" t="n">
        <v>70</v>
      </c>
      <c r="E183" s="11" t="s">
        <v>15</v>
      </c>
      <c r="F183" s="11" t="s">
        <v>16</v>
      </c>
      <c r="G183" s="10" t="s">
        <v>50</v>
      </c>
      <c r="H183" s="12" t="e">
        <f aca="false">IF(#REF!&lt;&gt;"",#REF!,200)</f>
        <v>#REF!</v>
      </c>
      <c r="I183" s="13" t="n">
        <v>0.0472106481481482</v>
      </c>
      <c r="J183" s="9" t="n">
        <f aca="false">IF(G183=G182,1+J182,1)</f>
        <v>14</v>
      </c>
    </row>
    <row r="184" customFormat="false" ht="15" hidden="false" customHeight="false" outlineLevel="0" collapsed="false">
      <c r="A184" s="9" t="n">
        <v>15</v>
      </c>
      <c r="B184" s="10" t="s">
        <v>376</v>
      </c>
      <c r="C184" s="9" t="s">
        <v>377</v>
      </c>
      <c r="D184" s="9" t="n">
        <v>260</v>
      </c>
      <c r="E184" s="11" t="s">
        <v>35</v>
      </c>
      <c r="F184" s="11" t="s">
        <v>25</v>
      </c>
      <c r="G184" s="10" t="s">
        <v>50</v>
      </c>
      <c r="H184" s="12" t="e">
        <f aca="false">IF(#REF!&lt;&gt;"",#REF!,200)</f>
        <v>#REF!</v>
      </c>
      <c r="I184" s="13" t="n">
        <v>0.0476851851851852</v>
      </c>
      <c r="J184" s="9" t="n">
        <f aca="false">IF(G184=G183,1+J183,1)</f>
        <v>15</v>
      </c>
    </row>
    <row r="185" customFormat="false" ht="15" hidden="false" customHeight="false" outlineLevel="0" collapsed="false">
      <c r="A185" s="9" t="n">
        <v>16</v>
      </c>
      <c r="B185" s="10" t="s">
        <v>417</v>
      </c>
      <c r="C185" s="9" t="s">
        <v>418</v>
      </c>
      <c r="D185" s="9" t="n">
        <v>147</v>
      </c>
      <c r="E185" s="11" t="s">
        <v>31</v>
      </c>
      <c r="F185" s="11" t="s">
        <v>16</v>
      </c>
      <c r="G185" s="10" t="s">
        <v>50</v>
      </c>
      <c r="H185" s="12" t="e">
        <f aca="false">IF(#REF!&lt;&gt;"",#REF!,200)</f>
        <v>#REF!</v>
      </c>
      <c r="I185" s="13" t="n">
        <v>0.0513657407407407</v>
      </c>
      <c r="J185" s="9" t="n">
        <f aca="false">IF(G185=G184,1+J184,1)</f>
        <v>16</v>
      </c>
    </row>
    <row r="186" customFormat="false" ht="18.75" hidden="false" customHeight="false" outlineLevel="0" collapsed="false">
      <c r="A186" s="22" t="s">
        <v>469</v>
      </c>
      <c r="B186" s="22"/>
      <c r="C186" s="22"/>
      <c r="D186" s="22"/>
      <c r="E186" s="22"/>
      <c r="F186" s="22"/>
      <c r="G186" s="22"/>
      <c r="H186" s="22"/>
      <c r="I186" s="22"/>
      <c r="J186" s="22"/>
    </row>
    <row r="187" customFormat="false" ht="15" hidden="false" customHeight="false" outlineLevel="0" collapsed="false">
      <c r="A187" s="7" t="s">
        <v>4</v>
      </c>
      <c r="B187" s="7" t="s">
        <v>5</v>
      </c>
      <c r="C187" s="7" t="s">
        <v>6</v>
      </c>
      <c r="D187" s="7" t="s">
        <v>7</v>
      </c>
      <c r="E187" s="7" t="s">
        <v>8</v>
      </c>
      <c r="F187" s="8" t="s">
        <v>9</v>
      </c>
      <c r="G187" s="8" t="s">
        <v>10</v>
      </c>
      <c r="H187" s="8" t="s">
        <v>11</v>
      </c>
      <c r="I187" s="8" t="s">
        <v>11</v>
      </c>
      <c r="J187" s="7" t="s">
        <v>12</v>
      </c>
    </row>
    <row r="188" customFormat="false" ht="15" hidden="false" customHeight="false" outlineLevel="0" collapsed="false">
      <c r="A188" s="9" t="n">
        <v>1</v>
      </c>
      <c r="B188" s="10" t="s">
        <v>188</v>
      </c>
      <c r="C188" s="9" t="s">
        <v>189</v>
      </c>
      <c r="D188" s="9" t="n">
        <v>259</v>
      </c>
      <c r="E188" s="11" t="s">
        <v>190</v>
      </c>
      <c r="F188" s="11" t="s">
        <v>25</v>
      </c>
      <c r="G188" s="10" t="s">
        <v>191</v>
      </c>
      <c r="H188" s="12" t="e">
        <f aca="false">IF(#REF!&lt;&gt;"",#REF!,200)</f>
        <v>#REF!</v>
      </c>
      <c r="I188" s="13" t="n">
        <v>0.0368865740740741</v>
      </c>
      <c r="J188" s="9" t="n">
        <f aca="false">IF(G188=G185,1+J185,1)</f>
        <v>1</v>
      </c>
    </row>
    <row r="189" customFormat="false" ht="15" hidden="false" customHeight="false" outlineLevel="0" collapsed="false">
      <c r="A189" s="9" t="n">
        <v>2</v>
      </c>
      <c r="B189" s="10" t="s">
        <v>208</v>
      </c>
      <c r="C189" s="18" t="s">
        <v>209</v>
      </c>
      <c r="D189" s="18" t="n">
        <v>123</v>
      </c>
      <c r="E189" s="19"/>
      <c r="F189" s="19" t="s">
        <v>210</v>
      </c>
      <c r="G189" s="10" t="s">
        <v>191</v>
      </c>
      <c r="H189" s="20"/>
      <c r="I189" s="13" t="n">
        <v>0.0378356481481482</v>
      </c>
      <c r="J189" s="9" t="n">
        <f aca="false">IF(G189=G188,1+J188,1)</f>
        <v>2</v>
      </c>
    </row>
    <row r="190" customFormat="false" ht="15" hidden="false" customHeight="false" outlineLevel="0" collapsed="false">
      <c r="A190" s="9" t="n">
        <v>3</v>
      </c>
      <c r="B190" s="10" t="s">
        <v>211</v>
      </c>
      <c r="C190" s="9" t="s">
        <v>212</v>
      </c>
      <c r="D190" s="9" t="n">
        <v>581</v>
      </c>
      <c r="E190" s="11" t="s">
        <v>15</v>
      </c>
      <c r="F190" s="11" t="s">
        <v>32</v>
      </c>
      <c r="G190" s="10" t="s">
        <v>191</v>
      </c>
      <c r="H190" s="10"/>
      <c r="I190" s="13" t="n">
        <v>0.0379861111111111</v>
      </c>
      <c r="J190" s="9" t="n">
        <f aca="false">IF(G190=G189,1+J189,1)</f>
        <v>3</v>
      </c>
    </row>
    <row r="191" customFormat="false" ht="15" hidden="false" customHeight="false" outlineLevel="0" collapsed="false">
      <c r="A191" s="9" t="n">
        <v>4</v>
      </c>
      <c r="B191" s="10" t="s">
        <v>221</v>
      </c>
      <c r="C191" s="9" t="s">
        <v>222</v>
      </c>
      <c r="D191" s="9" t="n">
        <v>274</v>
      </c>
      <c r="E191" s="11" t="s">
        <v>15</v>
      </c>
      <c r="F191" s="11" t="s">
        <v>16</v>
      </c>
      <c r="G191" s="10" t="s">
        <v>191</v>
      </c>
      <c r="H191" s="12" t="e">
        <f aca="false">IF(#REF!&lt;&gt;"",#REF!,200)</f>
        <v>#REF!</v>
      </c>
      <c r="I191" s="13" t="n">
        <v>0.0381944444444444</v>
      </c>
      <c r="J191" s="9" t="n">
        <f aca="false">IF(G191=G190,1+J190,1)</f>
        <v>4</v>
      </c>
    </row>
    <row r="192" customFormat="false" ht="15" hidden="false" customHeight="false" outlineLevel="0" collapsed="false">
      <c r="A192" s="9" t="n">
        <v>5</v>
      </c>
      <c r="B192" s="10" t="s">
        <v>244</v>
      </c>
      <c r="C192" s="9" t="s">
        <v>245</v>
      </c>
      <c r="D192" s="9" t="n">
        <v>46</v>
      </c>
      <c r="E192" s="11"/>
      <c r="F192" s="11" t="s">
        <v>246</v>
      </c>
      <c r="G192" s="10" t="s">
        <v>191</v>
      </c>
      <c r="H192" s="12" t="e">
        <f aca="false">IF(#REF!&lt;&gt;"",#REF!,200)</f>
        <v>#REF!</v>
      </c>
      <c r="I192" s="13" t="n">
        <v>0.0398148148148148</v>
      </c>
      <c r="J192" s="9" t="n">
        <f aca="false">IF(G192=G191,1+J191,1)</f>
        <v>5</v>
      </c>
    </row>
    <row r="193" customFormat="false" ht="15" hidden="false" customHeight="false" outlineLevel="0" collapsed="false">
      <c r="A193" s="9" t="n">
        <v>6</v>
      </c>
      <c r="B193" s="10" t="s">
        <v>256</v>
      </c>
      <c r="C193" s="9" t="s">
        <v>257</v>
      </c>
      <c r="D193" s="9" t="n">
        <v>142</v>
      </c>
      <c r="E193" s="11" t="s">
        <v>89</v>
      </c>
      <c r="F193" s="11" t="s">
        <v>258</v>
      </c>
      <c r="G193" s="10" t="s">
        <v>191</v>
      </c>
      <c r="H193" s="12" t="e">
        <f aca="false">IF(#REF!&lt;&gt;"",#REF!,200)</f>
        <v>#REF!</v>
      </c>
      <c r="I193" s="13" t="n">
        <v>0.040162037037037</v>
      </c>
      <c r="J193" s="9" t="n">
        <f aca="false">IF(G193=G192,1+J192,1)</f>
        <v>6</v>
      </c>
    </row>
    <row r="194" customFormat="false" ht="15" hidden="false" customHeight="false" outlineLevel="0" collapsed="false">
      <c r="A194" s="9" t="n">
        <v>7</v>
      </c>
      <c r="B194" s="10" t="s">
        <v>315</v>
      </c>
      <c r="C194" s="9" t="s">
        <v>316</v>
      </c>
      <c r="D194" s="9" t="n">
        <v>67</v>
      </c>
      <c r="E194" s="11" t="s">
        <v>15</v>
      </c>
      <c r="F194" s="11" t="s">
        <v>16</v>
      </c>
      <c r="G194" s="10" t="s">
        <v>191</v>
      </c>
      <c r="H194" s="12" t="e">
        <f aca="false">IF(#REF!&lt;&gt;"",#REF!,200)</f>
        <v>#REF!</v>
      </c>
      <c r="I194" s="13" t="n">
        <v>0.0438425925925926</v>
      </c>
      <c r="J194" s="9" t="n">
        <f aca="false">IF(G194=G193,1+J193,1)</f>
        <v>7</v>
      </c>
    </row>
    <row r="195" customFormat="false" ht="15" hidden="false" customHeight="false" outlineLevel="0" collapsed="false">
      <c r="A195" s="9" t="n">
        <v>8</v>
      </c>
      <c r="B195" s="10" t="s">
        <v>348</v>
      </c>
      <c r="C195" s="9" t="s">
        <v>349</v>
      </c>
      <c r="D195" s="9" t="n">
        <v>53</v>
      </c>
      <c r="E195" s="11" t="s">
        <v>80</v>
      </c>
      <c r="F195" s="11" t="s">
        <v>16</v>
      </c>
      <c r="G195" s="10" t="s">
        <v>191</v>
      </c>
      <c r="H195" s="12" t="e">
        <f aca="false">IF(#REF!&lt;&gt;"",#REF!,200)</f>
        <v>#REF!</v>
      </c>
      <c r="I195" s="13" t="n">
        <v>0.0455787037037037</v>
      </c>
      <c r="J195" s="9" t="n">
        <f aca="false">IF(G195=G194,1+J194,1)</f>
        <v>8</v>
      </c>
    </row>
    <row r="196" customFormat="false" ht="15" hidden="false" customHeight="false" outlineLevel="0" collapsed="false">
      <c r="A196" s="9" t="n">
        <v>9</v>
      </c>
      <c r="B196" s="10" t="s">
        <v>371</v>
      </c>
      <c r="C196" s="9" t="s">
        <v>372</v>
      </c>
      <c r="D196" s="9" t="n">
        <v>148</v>
      </c>
      <c r="E196" s="11" t="s">
        <v>35</v>
      </c>
      <c r="F196" s="11" t="s">
        <v>373</v>
      </c>
      <c r="G196" s="10" t="s">
        <v>191</v>
      </c>
      <c r="H196" s="12" t="e">
        <f aca="false">IF(#REF!&lt;&gt;"",#REF!,200)</f>
        <v>#REF!</v>
      </c>
      <c r="I196" s="13" t="n">
        <v>0.0474421296296296</v>
      </c>
      <c r="J196" s="9" t="n">
        <f aca="false">IF(G196=G195,1+J195,1)</f>
        <v>9</v>
      </c>
    </row>
    <row r="197" customFormat="false" ht="15" hidden="false" customHeight="false" outlineLevel="0" collapsed="false">
      <c r="A197" s="9" t="n">
        <v>10</v>
      </c>
      <c r="B197" s="10" t="s">
        <v>398</v>
      </c>
      <c r="C197" s="9" t="s">
        <v>399</v>
      </c>
      <c r="D197" s="9" t="n">
        <v>258</v>
      </c>
      <c r="E197" s="11" t="s">
        <v>35</v>
      </c>
      <c r="F197" s="11" t="s">
        <v>25</v>
      </c>
      <c r="G197" s="10" t="s">
        <v>191</v>
      </c>
      <c r="H197" s="12" t="e">
        <f aca="false">IF(#REF!&lt;&gt;"",#REF!,200)</f>
        <v>#REF!</v>
      </c>
      <c r="I197" s="13" t="n">
        <v>0.0490856481481482</v>
      </c>
      <c r="J197" s="9" t="n">
        <f aca="false">IF(G197=G196,1+J196,1)</f>
        <v>10</v>
      </c>
    </row>
    <row r="198" customFormat="false" ht="15" hidden="false" customHeight="false" outlineLevel="0" collapsed="false">
      <c r="A198" s="9" t="n">
        <v>11</v>
      </c>
      <c r="B198" s="10" t="s">
        <v>419</v>
      </c>
      <c r="C198" s="9" t="s">
        <v>420</v>
      </c>
      <c r="D198" s="9" t="n">
        <v>249</v>
      </c>
      <c r="E198" s="11" t="s">
        <v>24</v>
      </c>
      <c r="F198" s="11" t="s">
        <v>25</v>
      </c>
      <c r="G198" s="10" t="s">
        <v>191</v>
      </c>
      <c r="H198" s="12" t="e">
        <f aca="false">IF(#REF!&lt;&gt;"",#REF!,200)</f>
        <v>#REF!</v>
      </c>
      <c r="I198" s="13" t="n">
        <v>0.052037037037037</v>
      </c>
      <c r="J198" s="9" t="n">
        <f aca="false">IF(G198=G197,1+J197,1)</f>
        <v>11</v>
      </c>
    </row>
    <row r="199" customFormat="false" ht="18.75" hidden="false" customHeight="false" outlineLevel="0" collapsed="false">
      <c r="A199" s="22" t="s">
        <v>470</v>
      </c>
      <c r="B199" s="22"/>
      <c r="C199" s="22"/>
      <c r="D199" s="22"/>
      <c r="E199" s="22"/>
      <c r="F199" s="22"/>
      <c r="G199" s="22"/>
      <c r="H199" s="22"/>
      <c r="I199" s="22"/>
      <c r="J199" s="22"/>
    </row>
    <row r="200" customFormat="false" ht="15" hidden="false" customHeight="false" outlineLevel="0" collapsed="false">
      <c r="A200" s="7" t="s">
        <v>4</v>
      </c>
      <c r="B200" s="7" t="s">
        <v>5</v>
      </c>
      <c r="C200" s="7" t="s">
        <v>6</v>
      </c>
      <c r="D200" s="7" t="s">
        <v>7</v>
      </c>
      <c r="E200" s="7" t="s">
        <v>8</v>
      </c>
      <c r="F200" s="8" t="s">
        <v>9</v>
      </c>
      <c r="G200" s="8" t="s">
        <v>10</v>
      </c>
      <c r="H200" s="8" t="s">
        <v>11</v>
      </c>
      <c r="I200" s="8" t="s">
        <v>11</v>
      </c>
      <c r="J200" s="7" t="s">
        <v>12</v>
      </c>
    </row>
    <row r="201" customFormat="false" ht="15" hidden="false" customHeight="false" outlineLevel="0" collapsed="false">
      <c r="A201" s="9" t="n">
        <v>1</v>
      </c>
      <c r="B201" s="10" t="s">
        <v>305</v>
      </c>
      <c r="C201" s="9" t="s">
        <v>306</v>
      </c>
      <c r="D201" s="9" t="n">
        <v>33</v>
      </c>
      <c r="E201" s="11" t="s">
        <v>15</v>
      </c>
      <c r="F201" s="11" t="s">
        <v>307</v>
      </c>
      <c r="G201" s="10" t="s">
        <v>308</v>
      </c>
      <c r="H201" s="12" t="e">
        <f aca="false">IF(#REF!&lt;&gt;"",#REF!,200)</f>
        <v>#REF!</v>
      </c>
      <c r="I201" s="13" t="n">
        <v>0.0426157407407407</v>
      </c>
      <c r="J201" s="9" t="n">
        <f aca="false">IF(G201=G198,1+J198,1)</f>
        <v>1</v>
      </c>
    </row>
    <row r="202" customFormat="false" ht="15" hidden="false" customHeight="false" outlineLevel="0" collapsed="false">
      <c r="A202" s="9" t="n">
        <v>2</v>
      </c>
      <c r="B202" s="10" t="s">
        <v>378</v>
      </c>
      <c r="C202" s="18" t="s">
        <v>379</v>
      </c>
      <c r="D202" s="18" t="n">
        <v>95</v>
      </c>
      <c r="E202" s="19" t="s">
        <v>31</v>
      </c>
      <c r="F202" s="19" t="s">
        <v>16</v>
      </c>
      <c r="G202" s="10" t="s">
        <v>308</v>
      </c>
      <c r="H202" s="20"/>
      <c r="I202" s="13" t="n">
        <v>0.0479976851851852</v>
      </c>
      <c r="J202" s="9" t="n">
        <f aca="false">IF(G202=G201,1+J201,1)</f>
        <v>2</v>
      </c>
    </row>
    <row r="203" customFormat="false" ht="15" hidden="false" customHeight="false" outlineLevel="0" collapsed="false">
      <c r="A203" s="9" t="n">
        <v>3</v>
      </c>
      <c r="B203" s="10" t="s">
        <v>411</v>
      </c>
      <c r="C203" s="9" t="s">
        <v>412</v>
      </c>
      <c r="D203" s="9" t="n">
        <v>31</v>
      </c>
      <c r="E203" s="11" t="s">
        <v>15</v>
      </c>
      <c r="F203" s="11" t="s">
        <v>258</v>
      </c>
      <c r="G203" s="10" t="s">
        <v>308</v>
      </c>
      <c r="H203" s="12" t="e">
        <f aca="false">IF(#REF!&lt;&gt;"",#REF!,200)</f>
        <v>#REF!</v>
      </c>
      <c r="I203" s="13" t="n">
        <v>0.0499652777777778</v>
      </c>
      <c r="J203" s="9" t="n">
        <f aca="false">IF(G203=G202,1+J202,1)</f>
        <v>3</v>
      </c>
    </row>
    <row r="204" customFormat="false" ht="15" hidden="false" customHeight="false" outlineLevel="0" collapsed="false">
      <c r="A204" s="9" t="n">
        <v>4</v>
      </c>
      <c r="B204" s="10" t="s">
        <v>413</v>
      </c>
      <c r="C204" s="9" t="s">
        <v>414</v>
      </c>
      <c r="D204" s="9" t="n">
        <v>32</v>
      </c>
      <c r="E204" s="11" t="s">
        <v>144</v>
      </c>
      <c r="F204" s="11" t="s">
        <v>64</v>
      </c>
      <c r="G204" s="10" t="s">
        <v>308</v>
      </c>
      <c r="H204" s="12" t="e">
        <f aca="false">IF(#REF!&lt;&gt;"",#REF!,200)</f>
        <v>#REF!</v>
      </c>
      <c r="I204" s="13" t="n">
        <v>0.0509722222222222</v>
      </c>
      <c r="J204" s="9" t="n">
        <f aca="false">IF(G204=G203,1+J203,1)</f>
        <v>4</v>
      </c>
    </row>
  </sheetData>
  <mergeCells count="14">
    <mergeCell ref="A2:J2"/>
    <mergeCell ref="A7:J7"/>
    <mergeCell ref="A24:J24"/>
    <mergeCell ref="A37:J37"/>
    <mergeCell ref="A42:J42"/>
    <mergeCell ref="A53:J53"/>
    <mergeCell ref="A58:J58"/>
    <mergeCell ref="A61:J61"/>
    <mergeCell ref="A69:J69"/>
    <mergeCell ref="A120:J120"/>
    <mergeCell ref="A153:J153"/>
    <mergeCell ref="A168:J168"/>
    <mergeCell ref="A186:J186"/>
    <mergeCell ref="A199:J1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23.70703125" defaultRowHeight="15" zeroHeight="false" outlineLevelRow="0" outlineLevelCol="0"/>
  <cols>
    <col collapsed="false" customWidth="true" hidden="false" outlineLevel="0" max="2" min="1" style="1" width="10.56"/>
    <col collapsed="false" customWidth="true" hidden="false" outlineLevel="0" max="3" min="3" style="0" width="30.85"/>
    <col collapsed="false" customWidth="true" hidden="false" outlineLevel="0" max="4" min="4" style="1" width="13.41"/>
    <col collapsed="false" customWidth="true" hidden="false" outlineLevel="0" max="5" min="5" style="23" width="11.7"/>
    <col collapsed="false" customWidth="true" hidden="false" outlineLevel="0" max="6" min="6" style="0" width="7.28"/>
    <col collapsed="false" customWidth="true" hidden="false" outlineLevel="0" max="8" min="8" style="0" width="16.84"/>
    <col collapsed="false" customWidth="true" hidden="false" outlineLevel="0" max="9" min="9" style="0" width="7.7"/>
  </cols>
  <sheetData>
    <row r="1" s="27" customFormat="true" ht="15" hidden="false" customHeight="false" outlineLevel="0" collapsed="false">
      <c r="A1" s="24" t="s">
        <v>4</v>
      </c>
      <c r="B1" s="24" t="s">
        <v>4</v>
      </c>
      <c r="C1" s="25" t="s">
        <v>5</v>
      </c>
      <c r="D1" s="24" t="s">
        <v>6</v>
      </c>
      <c r="E1" s="26" t="s">
        <v>471</v>
      </c>
      <c r="F1" s="25" t="s">
        <v>7</v>
      </c>
      <c r="G1" s="25" t="s">
        <v>8</v>
      </c>
      <c r="H1" s="25" t="s">
        <v>9</v>
      </c>
      <c r="I1" s="25" t="s">
        <v>11</v>
      </c>
    </row>
    <row r="2" customFormat="false" ht="15" hidden="false" customHeight="false" outlineLevel="0" collapsed="false">
      <c r="A2" s="9" t="n">
        <v>1</v>
      </c>
      <c r="B2" s="9" t="n">
        <v>1</v>
      </c>
      <c r="C2" s="10" t="s">
        <v>472</v>
      </c>
      <c r="D2" s="9" t="s">
        <v>473</v>
      </c>
      <c r="E2" s="28" t="s">
        <v>474</v>
      </c>
      <c r="F2" s="10" t="n">
        <v>19</v>
      </c>
      <c r="G2" s="10"/>
      <c r="H2" s="10" t="s">
        <v>64</v>
      </c>
      <c r="I2" s="29" t="n">
        <v>0.117361111111111</v>
      </c>
    </row>
    <row r="3" customFormat="false" ht="15" hidden="false" customHeight="false" outlineLevel="0" collapsed="false">
      <c r="A3" s="9" t="n">
        <f aca="false">1+A2</f>
        <v>2</v>
      </c>
      <c r="B3" s="9" t="n">
        <f aca="false">1+B2</f>
        <v>2</v>
      </c>
      <c r="C3" s="10" t="s">
        <v>475</v>
      </c>
      <c r="D3" s="9" t="s">
        <v>476</v>
      </c>
      <c r="E3" s="28" t="s">
        <v>474</v>
      </c>
      <c r="F3" s="10" t="n">
        <v>10</v>
      </c>
      <c r="G3" s="10" t="s">
        <v>477</v>
      </c>
      <c r="H3" s="10" t="s">
        <v>16</v>
      </c>
      <c r="I3" s="29" t="n">
        <v>0.118055555555556</v>
      </c>
    </row>
    <row r="4" customFormat="false" ht="15" hidden="false" customHeight="false" outlineLevel="0" collapsed="false">
      <c r="A4" s="9" t="n">
        <f aca="false">1+A3</f>
        <v>3</v>
      </c>
      <c r="B4" s="9" t="n">
        <f aca="false">1+B3</f>
        <v>3</v>
      </c>
      <c r="C4" s="10" t="s">
        <v>478</v>
      </c>
      <c r="D4" s="9" t="s">
        <v>479</v>
      </c>
      <c r="E4" s="28" t="s">
        <v>474</v>
      </c>
      <c r="F4" s="10" t="n">
        <v>25</v>
      </c>
      <c r="G4" s="10"/>
      <c r="H4" s="10" t="s">
        <v>64</v>
      </c>
      <c r="I4" s="29" t="n">
        <v>0.133333333333333</v>
      </c>
    </row>
    <row r="5" customFormat="false" ht="15" hidden="false" customHeight="false" outlineLevel="0" collapsed="false">
      <c r="A5" s="9" t="n">
        <f aca="false">1+A4</f>
        <v>4</v>
      </c>
      <c r="B5" s="9" t="n">
        <f aca="false">1+B4</f>
        <v>4</v>
      </c>
      <c r="C5" s="10" t="s">
        <v>480</v>
      </c>
      <c r="D5" s="9" t="s">
        <v>481</v>
      </c>
      <c r="E5" s="28" t="s">
        <v>474</v>
      </c>
      <c r="F5" s="10" t="n">
        <v>11</v>
      </c>
      <c r="G5" s="10"/>
      <c r="H5" s="10" t="s">
        <v>482</v>
      </c>
      <c r="I5" s="29" t="n">
        <v>0.136805555555556</v>
      </c>
    </row>
    <row r="6" customFormat="false" ht="15" hidden="false" customHeight="false" outlineLevel="0" collapsed="false">
      <c r="A6" s="9" t="n">
        <f aca="false">1+A5</f>
        <v>5</v>
      </c>
      <c r="B6" s="9" t="n">
        <f aca="false">1+B5</f>
        <v>5</v>
      </c>
      <c r="C6" s="10" t="s">
        <v>483</v>
      </c>
      <c r="D6" s="9" t="s">
        <v>484</v>
      </c>
      <c r="E6" s="28" t="s">
        <v>474</v>
      </c>
      <c r="F6" s="10" t="n">
        <v>4</v>
      </c>
      <c r="G6" s="10" t="s">
        <v>15</v>
      </c>
      <c r="H6" s="10" t="s">
        <v>16</v>
      </c>
      <c r="I6" s="29" t="n">
        <v>0.140277777777778</v>
      </c>
    </row>
    <row r="7" customFormat="false" ht="15" hidden="false" customHeight="false" outlineLevel="0" collapsed="false">
      <c r="A7" s="9" t="n">
        <f aca="false">1+A6</f>
        <v>6</v>
      </c>
      <c r="B7" s="9" t="n">
        <f aca="false">1+B6</f>
        <v>6</v>
      </c>
      <c r="C7" s="10" t="s">
        <v>485</v>
      </c>
      <c r="D7" s="9" t="s">
        <v>486</v>
      </c>
      <c r="E7" s="28" t="s">
        <v>474</v>
      </c>
      <c r="F7" s="10" t="n">
        <v>29</v>
      </c>
      <c r="G7" s="10" t="s">
        <v>487</v>
      </c>
      <c r="H7" s="10" t="s">
        <v>16</v>
      </c>
      <c r="I7" s="29" t="n">
        <v>0.143055555555556</v>
      </c>
    </row>
    <row r="8" customFormat="false" ht="15" hidden="false" customHeight="false" outlineLevel="0" collapsed="false">
      <c r="A8" s="9" t="n">
        <f aca="false">1+A7</f>
        <v>7</v>
      </c>
      <c r="B8" s="9" t="n">
        <f aca="false">1+B7</f>
        <v>7</v>
      </c>
      <c r="C8" s="10" t="s">
        <v>488</v>
      </c>
      <c r="D8" s="9" t="s">
        <v>489</v>
      </c>
      <c r="E8" s="28" t="s">
        <v>490</v>
      </c>
      <c r="F8" s="10" t="n">
        <v>81</v>
      </c>
      <c r="G8" s="10" t="s">
        <v>15</v>
      </c>
      <c r="H8" s="10" t="s">
        <v>16</v>
      </c>
      <c r="I8" s="29" t="n">
        <v>0.15625</v>
      </c>
    </row>
    <row r="9" customFormat="false" ht="15" hidden="false" customHeight="false" outlineLevel="0" collapsed="false">
      <c r="A9" s="9" t="n">
        <f aca="false">1+A8</f>
        <v>8</v>
      </c>
      <c r="B9" s="9" t="n">
        <f aca="false">1+B8</f>
        <v>8</v>
      </c>
      <c r="C9" s="10" t="s">
        <v>491</v>
      </c>
      <c r="D9" s="9" t="s">
        <v>492</v>
      </c>
      <c r="E9" s="28" t="s">
        <v>474</v>
      </c>
      <c r="F9" s="10" t="n">
        <v>26</v>
      </c>
      <c r="G9" s="10" t="s">
        <v>15</v>
      </c>
      <c r="H9" s="10" t="s">
        <v>16</v>
      </c>
      <c r="I9" s="29" t="n">
        <v>0.157638888888889</v>
      </c>
    </row>
    <row r="10" customFormat="false" ht="15" hidden="false" customHeight="false" outlineLevel="0" collapsed="false">
      <c r="A10" s="9" t="n">
        <f aca="false">1+A9</f>
        <v>9</v>
      </c>
      <c r="B10" s="9" t="n">
        <f aca="false">1+B9</f>
        <v>9</v>
      </c>
      <c r="C10" s="10" t="s">
        <v>493</v>
      </c>
      <c r="D10" s="9" t="s">
        <v>494</v>
      </c>
      <c r="E10" s="28" t="s">
        <v>474</v>
      </c>
      <c r="F10" s="10" t="n">
        <v>60</v>
      </c>
      <c r="G10" s="10"/>
      <c r="H10" s="10" t="s">
        <v>16</v>
      </c>
      <c r="I10" s="29" t="n">
        <v>0.158333333333333</v>
      </c>
    </row>
    <row r="11" customFormat="false" ht="15" hidden="false" customHeight="false" outlineLevel="0" collapsed="false">
      <c r="A11" s="9" t="n">
        <f aca="false">1+A10</f>
        <v>10</v>
      </c>
      <c r="B11" s="9" t="n">
        <f aca="false">1+B10</f>
        <v>10</v>
      </c>
      <c r="C11" s="10" t="s">
        <v>495</v>
      </c>
      <c r="D11" s="9" t="s">
        <v>496</v>
      </c>
      <c r="E11" s="28" t="s">
        <v>474</v>
      </c>
      <c r="F11" s="10" t="n">
        <v>78</v>
      </c>
      <c r="G11" s="10" t="s">
        <v>15</v>
      </c>
      <c r="H11" s="10" t="s">
        <v>16</v>
      </c>
      <c r="I11" s="29" t="n">
        <v>0.161805555555556</v>
      </c>
    </row>
    <row r="12" customFormat="false" ht="15" hidden="false" customHeight="false" outlineLevel="0" collapsed="false">
      <c r="A12" s="9" t="n">
        <f aca="false">1+A11</f>
        <v>11</v>
      </c>
      <c r="B12" s="9" t="n">
        <f aca="false">1+B11</f>
        <v>11</v>
      </c>
      <c r="C12" s="10" t="s">
        <v>497</v>
      </c>
      <c r="D12" s="9" t="s">
        <v>498</v>
      </c>
      <c r="E12" s="28" t="s">
        <v>474</v>
      </c>
      <c r="F12" s="10" t="n">
        <v>28</v>
      </c>
      <c r="G12" s="10"/>
      <c r="H12" s="10" t="s">
        <v>482</v>
      </c>
      <c r="I12" s="29" t="n">
        <v>0.165277777777778</v>
      </c>
    </row>
    <row r="13" customFormat="false" ht="15" hidden="false" customHeight="false" outlineLevel="0" collapsed="false">
      <c r="A13" s="9" t="n">
        <f aca="false">1+A12</f>
        <v>12</v>
      </c>
      <c r="B13" s="9" t="n">
        <f aca="false">1+B12</f>
        <v>12</v>
      </c>
      <c r="C13" s="10" t="s">
        <v>499</v>
      </c>
      <c r="D13" s="9" t="s">
        <v>500</v>
      </c>
      <c r="E13" s="28" t="s">
        <v>474</v>
      </c>
      <c r="F13" s="10" t="n">
        <v>12</v>
      </c>
      <c r="G13" s="10"/>
      <c r="H13" s="10" t="s">
        <v>64</v>
      </c>
      <c r="I13" s="29" t="n">
        <v>0.175</v>
      </c>
    </row>
    <row r="14" customFormat="false" ht="15" hidden="false" customHeight="false" outlineLevel="0" collapsed="false">
      <c r="A14" s="9" t="n">
        <f aca="false">1+A13</f>
        <v>13</v>
      </c>
      <c r="B14" s="9" t="n">
        <f aca="false">1+B13</f>
        <v>13</v>
      </c>
      <c r="C14" s="10" t="s">
        <v>501</v>
      </c>
      <c r="D14" s="9" t="s">
        <v>502</v>
      </c>
      <c r="E14" s="28" t="s">
        <v>474</v>
      </c>
      <c r="F14" s="10" t="n">
        <v>84</v>
      </c>
      <c r="G14" s="10" t="s">
        <v>15</v>
      </c>
      <c r="H14" s="10" t="s">
        <v>16</v>
      </c>
      <c r="I14" s="29" t="n">
        <v>0.175694444444444</v>
      </c>
    </row>
    <row r="15" customFormat="false" ht="15" hidden="false" customHeight="false" outlineLevel="0" collapsed="false">
      <c r="A15" s="9" t="n">
        <f aca="false">1+A14</f>
        <v>14</v>
      </c>
      <c r="B15" s="9" t="n">
        <f aca="false">1+B14</f>
        <v>14</v>
      </c>
      <c r="C15" s="10" t="s">
        <v>503</v>
      </c>
      <c r="D15" s="9" t="s">
        <v>504</v>
      </c>
      <c r="E15" s="28" t="s">
        <v>490</v>
      </c>
      <c r="F15" s="10" t="n">
        <v>85</v>
      </c>
      <c r="G15" s="10" t="s">
        <v>15</v>
      </c>
      <c r="H15" s="10" t="s">
        <v>16</v>
      </c>
      <c r="I15" s="29" t="n">
        <v>0.179166666666667</v>
      </c>
    </row>
    <row r="16" customFormat="false" ht="15" hidden="false" customHeight="false" outlineLevel="0" collapsed="false">
      <c r="A16" s="9" t="n">
        <f aca="false">1+A15</f>
        <v>15</v>
      </c>
      <c r="B16" s="9" t="n">
        <f aca="false">1+B15</f>
        <v>15</v>
      </c>
      <c r="C16" s="10" t="s">
        <v>505</v>
      </c>
      <c r="D16" s="9" t="s">
        <v>506</v>
      </c>
      <c r="E16" s="28" t="s">
        <v>490</v>
      </c>
      <c r="F16" s="10" t="n">
        <v>53</v>
      </c>
      <c r="G16" s="10"/>
      <c r="H16" s="10" t="s">
        <v>16</v>
      </c>
      <c r="I16" s="29" t="n">
        <v>0.180555555555556</v>
      </c>
    </row>
    <row r="17" customFormat="false" ht="15" hidden="false" customHeight="false" outlineLevel="0" collapsed="false">
      <c r="A17" s="9" t="n">
        <f aca="false">1+A16</f>
        <v>16</v>
      </c>
      <c r="B17" s="9" t="n">
        <f aca="false">1+B16</f>
        <v>16</v>
      </c>
      <c r="C17" s="10" t="s">
        <v>507</v>
      </c>
      <c r="D17" s="9" t="s">
        <v>508</v>
      </c>
      <c r="E17" s="28" t="s">
        <v>490</v>
      </c>
      <c r="F17" s="10" t="n">
        <v>2</v>
      </c>
      <c r="G17" s="10" t="s">
        <v>509</v>
      </c>
      <c r="H17" s="10" t="s">
        <v>16</v>
      </c>
      <c r="I17" s="29" t="n">
        <v>0.18125</v>
      </c>
    </row>
    <row r="18" customFormat="false" ht="15" hidden="false" customHeight="false" outlineLevel="0" collapsed="false">
      <c r="A18" s="9" t="n">
        <f aca="false">1+A17</f>
        <v>17</v>
      </c>
      <c r="B18" s="9" t="n">
        <f aca="false">1+B17</f>
        <v>17</v>
      </c>
      <c r="C18" s="10" t="s">
        <v>510</v>
      </c>
      <c r="D18" s="9" t="s">
        <v>511</v>
      </c>
      <c r="E18" s="28" t="s">
        <v>474</v>
      </c>
      <c r="F18" s="10" t="n">
        <v>71</v>
      </c>
      <c r="G18" s="10"/>
      <c r="H18" s="10" t="s">
        <v>16</v>
      </c>
      <c r="I18" s="29" t="n">
        <v>0.181944444444444</v>
      </c>
    </row>
    <row r="19" customFormat="false" ht="15" hidden="false" customHeight="false" outlineLevel="0" collapsed="false">
      <c r="A19" s="9" t="n">
        <f aca="false">1+A18</f>
        <v>18</v>
      </c>
      <c r="B19" s="9" t="n">
        <f aca="false">1+B18</f>
        <v>18</v>
      </c>
      <c r="C19" s="10" t="s">
        <v>512</v>
      </c>
      <c r="D19" s="9" t="s">
        <v>513</v>
      </c>
      <c r="E19" s="28" t="s">
        <v>490</v>
      </c>
      <c r="F19" s="10" t="n">
        <v>3</v>
      </c>
      <c r="G19" s="10" t="s">
        <v>514</v>
      </c>
      <c r="H19" s="10" t="s">
        <v>16</v>
      </c>
      <c r="I19" s="29" t="n">
        <v>0.194444444444444</v>
      </c>
    </row>
    <row r="20" customFormat="false" ht="15" hidden="false" customHeight="false" outlineLevel="0" collapsed="false">
      <c r="A20" s="9" t="n">
        <f aca="false">1+A19</f>
        <v>19</v>
      </c>
      <c r="B20" s="9" t="n">
        <f aca="false">1+B19</f>
        <v>19</v>
      </c>
      <c r="C20" s="10" t="s">
        <v>515</v>
      </c>
      <c r="D20" s="9" t="s">
        <v>516</v>
      </c>
      <c r="E20" s="28" t="s">
        <v>474</v>
      </c>
      <c r="F20" s="10" t="n">
        <v>69</v>
      </c>
      <c r="G20" s="10" t="s">
        <v>31</v>
      </c>
      <c r="H20" s="10" t="s">
        <v>185</v>
      </c>
      <c r="I20" s="29" t="n">
        <v>0.197222222222222</v>
      </c>
    </row>
    <row r="21" customFormat="false" ht="15" hidden="false" customHeight="false" outlineLevel="0" collapsed="false">
      <c r="A21" s="9" t="n">
        <f aca="false">1+A20</f>
        <v>20</v>
      </c>
      <c r="B21" s="9" t="n">
        <f aca="false">1+B20</f>
        <v>20</v>
      </c>
      <c r="C21" s="10" t="s">
        <v>517</v>
      </c>
      <c r="D21" s="9" t="s">
        <v>518</v>
      </c>
      <c r="E21" s="28" t="s">
        <v>474</v>
      </c>
      <c r="F21" s="10" t="n">
        <v>43</v>
      </c>
      <c r="G21" s="10" t="s">
        <v>253</v>
      </c>
      <c r="H21" s="10" t="s">
        <v>16</v>
      </c>
      <c r="I21" s="29" t="n">
        <v>0.201388888888889</v>
      </c>
    </row>
    <row r="22" customFormat="false" ht="15" hidden="false" customHeight="false" outlineLevel="0" collapsed="false">
      <c r="A22" s="9" t="n">
        <f aca="false">1+A21</f>
        <v>21</v>
      </c>
      <c r="B22" s="9" t="n">
        <f aca="false">1+B21</f>
        <v>21</v>
      </c>
      <c r="C22" s="10" t="s">
        <v>519</v>
      </c>
      <c r="D22" s="9" t="s">
        <v>520</v>
      </c>
      <c r="E22" s="28" t="s">
        <v>490</v>
      </c>
      <c r="F22" s="10" t="n">
        <v>44</v>
      </c>
      <c r="G22" s="10" t="s">
        <v>253</v>
      </c>
      <c r="H22" s="10" t="s">
        <v>16</v>
      </c>
      <c r="I22" s="29" t="n">
        <v>0.201388888888889</v>
      </c>
    </row>
    <row r="23" customFormat="false" ht="15" hidden="false" customHeight="false" outlineLevel="0" collapsed="false">
      <c r="A23" s="9" t="n">
        <f aca="false">1+A22</f>
        <v>22</v>
      </c>
      <c r="B23" s="9" t="n">
        <f aca="false">1+B22</f>
        <v>22</v>
      </c>
      <c r="C23" s="10" t="s">
        <v>521</v>
      </c>
      <c r="D23" s="9" t="s">
        <v>522</v>
      </c>
      <c r="E23" s="28" t="s">
        <v>474</v>
      </c>
      <c r="F23" s="10" t="n">
        <v>9</v>
      </c>
      <c r="G23" s="10" t="s">
        <v>15</v>
      </c>
      <c r="H23" s="10" t="s">
        <v>64</v>
      </c>
      <c r="I23" s="29" t="n">
        <v>0.20625</v>
      </c>
    </row>
    <row r="24" customFormat="false" ht="15" hidden="false" customHeight="false" outlineLevel="0" collapsed="false">
      <c r="A24" s="9" t="n">
        <f aca="false">1+A23</f>
        <v>23</v>
      </c>
      <c r="B24" s="9" t="n">
        <f aca="false">1+B23</f>
        <v>23</v>
      </c>
      <c r="C24" s="10" t="s">
        <v>523</v>
      </c>
      <c r="D24" s="9" t="s">
        <v>524</v>
      </c>
      <c r="E24" s="28" t="s">
        <v>490</v>
      </c>
      <c r="F24" s="10" t="n">
        <v>24</v>
      </c>
      <c r="G24" s="10" t="s">
        <v>15</v>
      </c>
      <c r="H24" s="10" t="s">
        <v>64</v>
      </c>
      <c r="I24" s="29" t="n">
        <v>0.209722222222222</v>
      </c>
    </row>
    <row r="25" customFormat="false" ht="15" hidden="false" customHeight="false" outlineLevel="0" collapsed="false">
      <c r="A25" s="9" t="n">
        <f aca="false">1+A24</f>
        <v>24</v>
      </c>
      <c r="B25" s="9" t="n">
        <f aca="false">1+B24</f>
        <v>24</v>
      </c>
      <c r="C25" s="10" t="s">
        <v>525</v>
      </c>
      <c r="D25" s="9" t="s">
        <v>526</v>
      </c>
      <c r="E25" s="28" t="s">
        <v>474</v>
      </c>
      <c r="F25" s="10" t="n">
        <v>6</v>
      </c>
      <c r="G25" s="10" t="s">
        <v>15</v>
      </c>
      <c r="H25" s="10" t="s">
        <v>16</v>
      </c>
      <c r="I25" s="29" t="n">
        <v>0.210416666666667</v>
      </c>
    </row>
    <row r="26" customFormat="false" ht="15" hidden="false" customHeight="false" outlineLevel="0" collapsed="false">
      <c r="A26" s="9" t="n">
        <f aca="false">1+A25</f>
        <v>25</v>
      </c>
      <c r="B26" s="9" t="n">
        <f aca="false">1+B25</f>
        <v>25</v>
      </c>
      <c r="C26" s="10" t="s">
        <v>527</v>
      </c>
      <c r="D26" s="9" t="s">
        <v>528</v>
      </c>
      <c r="E26" s="28" t="s">
        <v>474</v>
      </c>
      <c r="F26" s="10" t="n">
        <v>32</v>
      </c>
      <c r="G26" s="10" t="s">
        <v>15</v>
      </c>
      <c r="H26" s="10" t="s">
        <v>16</v>
      </c>
      <c r="I26" s="29" t="n">
        <v>0.213888888888889</v>
      </c>
    </row>
    <row r="27" customFormat="false" ht="15" hidden="false" customHeight="false" outlineLevel="0" collapsed="false">
      <c r="A27" s="9" t="n">
        <f aca="false">1+A26</f>
        <v>26</v>
      </c>
      <c r="B27" s="9" t="n">
        <f aca="false">1+B26</f>
        <v>26</v>
      </c>
      <c r="C27" s="10" t="s">
        <v>529</v>
      </c>
      <c r="D27" s="9" t="s">
        <v>530</v>
      </c>
      <c r="E27" s="28" t="s">
        <v>474</v>
      </c>
      <c r="F27" s="10" t="n">
        <v>27</v>
      </c>
      <c r="G27" s="10" t="s">
        <v>15</v>
      </c>
      <c r="H27" s="10" t="s">
        <v>16</v>
      </c>
      <c r="I27" s="29" t="n">
        <v>0.216666666666667</v>
      </c>
    </row>
    <row r="28" customFormat="false" ht="15" hidden="false" customHeight="false" outlineLevel="0" collapsed="false">
      <c r="A28" s="9" t="n">
        <f aca="false">1+A27</f>
        <v>27</v>
      </c>
      <c r="B28" s="9" t="n">
        <f aca="false">1+B27</f>
        <v>27</v>
      </c>
      <c r="C28" s="10" t="s">
        <v>531</v>
      </c>
      <c r="D28" s="9" t="s">
        <v>532</v>
      </c>
      <c r="E28" s="28" t="s">
        <v>474</v>
      </c>
      <c r="F28" s="10" t="n">
        <v>7</v>
      </c>
      <c r="G28" s="10" t="s">
        <v>15</v>
      </c>
      <c r="H28" s="10" t="s">
        <v>64</v>
      </c>
      <c r="I28" s="29" t="n">
        <v>0.220138888888889</v>
      </c>
    </row>
    <row r="29" customFormat="false" ht="15" hidden="false" customHeight="false" outlineLevel="0" collapsed="false">
      <c r="A29" s="9" t="n">
        <f aca="false">1+A28</f>
        <v>28</v>
      </c>
      <c r="B29" s="9" t="n">
        <f aca="false">1+B28</f>
        <v>28</v>
      </c>
      <c r="C29" s="10" t="s">
        <v>533</v>
      </c>
      <c r="D29" s="9" t="s">
        <v>534</v>
      </c>
      <c r="E29" s="28" t="s">
        <v>490</v>
      </c>
      <c r="F29" s="10" t="n">
        <v>70</v>
      </c>
      <c r="G29" s="10" t="s">
        <v>38</v>
      </c>
      <c r="H29" s="10" t="s">
        <v>16</v>
      </c>
      <c r="I29" s="29" t="n">
        <v>0.220833333333333</v>
      </c>
    </row>
    <row r="30" customFormat="false" ht="15" hidden="false" customHeight="false" outlineLevel="0" collapsed="false">
      <c r="A30" s="9" t="n">
        <f aca="false">1+A29</f>
        <v>29</v>
      </c>
      <c r="B30" s="9" t="n">
        <f aca="false">1+B29</f>
        <v>29</v>
      </c>
      <c r="C30" s="10" t="s">
        <v>535</v>
      </c>
      <c r="D30" s="9" t="s">
        <v>536</v>
      </c>
      <c r="E30" s="28" t="s">
        <v>490</v>
      </c>
      <c r="F30" s="10" t="n">
        <v>83</v>
      </c>
      <c r="G30" s="10"/>
      <c r="H30" s="10" t="s">
        <v>16</v>
      </c>
      <c r="I30" s="29" t="n">
        <v>0.221527777777778</v>
      </c>
    </row>
    <row r="31" customFormat="false" ht="15" hidden="false" customHeight="false" outlineLevel="0" collapsed="false">
      <c r="A31" s="9" t="n">
        <f aca="false">1+A30</f>
        <v>30</v>
      </c>
      <c r="B31" s="9" t="n">
        <f aca="false">1+B30</f>
        <v>30</v>
      </c>
      <c r="C31" s="10" t="s">
        <v>537</v>
      </c>
      <c r="D31" s="9" t="s">
        <v>538</v>
      </c>
      <c r="E31" s="28" t="s">
        <v>490</v>
      </c>
      <c r="F31" s="10" t="n">
        <v>64</v>
      </c>
      <c r="G31" s="10"/>
      <c r="H31" s="10" t="s">
        <v>16</v>
      </c>
      <c r="I31" s="29" t="n">
        <v>0.222222222222222</v>
      </c>
    </row>
    <row r="32" customFormat="false" ht="15" hidden="false" customHeight="false" outlineLevel="0" collapsed="false">
      <c r="A32" s="9" t="n">
        <f aca="false">1+A31</f>
        <v>31</v>
      </c>
      <c r="B32" s="9" t="n">
        <f aca="false">1+B31</f>
        <v>31</v>
      </c>
      <c r="C32" s="10" t="s">
        <v>539</v>
      </c>
      <c r="D32" s="9" t="s">
        <v>540</v>
      </c>
      <c r="E32" s="28" t="s">
        <v>474</v>
      </c>
      <c r="F32" s="10" t="n">
        <v>31</v>
      </c>
      <c r="G32" s="10" t="s">
        <v>15</v>
      </c>
      <c r="H32" s="10" t="s">
        <v>16</v>
      </c>
      <c r="I32" s="29" t="n">
        <v>0.227083333333333</v>
      </c>
    </row>
    <row r="33" customFormat="false" ht="15" hidden="false" customHeight="false" outlineLevel="0" collapsed="false">
      <c r="A33" s="9" t="n">
        <f aca="false">1+A32</f>
        <v>32</v>
      </c>
      <c r="B33" s="9" t="n">
        <f aca="false">1+B32</f>
        <v>32</v>
      </c>
      <c r="C33" s="10" t="s">
        <v>541</v>
      </c>
      <c r="D33" s="9" t="s">
        <v>542</v>
      </c>
      <c r="E33" s="28" t="s">
        <v>474</v>
      </c>
      <c r="F33" s="10" t="n">
        <v>40</v>
      </c>
      <c r="G33" s="10" t="s">
        <v>253</v>
      </c>
      <c r="H33" s="10" t="s">
        <v>16</v>
      </c>
      <c r="I33" s="29" t="n">
        <v>0.240277777777778</v>
      </c>
    </row>
    <row r="34" customFormat="false" ht="15" hidden="false" customHeight="false" outlineLevel="0" collapsed="false">
      <c r="A34" s="9" t="n">
        <f aca="false">1+A33</f>
        <v>33</v>
      </c>
      <c r="B34" s="9" t="n">
        <f aca="false">1+B33</f>
        <v>33</v>
      </c>
      <c r="C34" s="10" t="s">
        <v>543</v>
      </c>
      <c r="D34" s="9" t="s">
        <v>544</v>
      </c>
      <c r="E34" s="28" t="s">
        <v>490</v>
      </c>
      <c r="F34" s="10" t="n">
        <v>30</v>
      </c>
      <c r="G34" s="10" t="s">
        <v>31</v>
      </c>
      <c r="H34" s="10" t="s">
        <v>16</v>
      </c>
      <c r="I34" s="29" t="n">
        <v>0.24375</v>
      </c>
    </row>
    <row r="35" customFormat="false" ht="15" hidden="false" customHeight="false" outlineLevel="0" collapsed="false">
      <c r="A35" s="9" t="n">
        <f aca="false">1+A34</f>
        <v>34</v>
      </c>
      <c r="B35" s="9" t="n">
        <f aca="false">1+B34</f>
        <v>34</v>
      </c>
      <c r="C35" s="10" t="s">
        <v>545</v>
      </c>
      <c r="D35" s="9" t="s">
        <v>546</v>
      </c>
      <c r="E35" s="28" t="s">
        <v>474</v>
      </c>
      <c r="F35" s="10" t="n">
        <v>87</v>
      </c>
      <c r="G35" s="10" t="s">
        <v>31</v>
      </c>
      <c r="H35" s="10" t="s">
        <v>64</v>
      </c>
      <c r="I35" s="29" t="n">
        <v>0.244444444444444</v>
      </c>
    </row>
    <row r="36" customFormat="false" ht="15" hidden="false" customHeight="false" outlineLevel="0" collapsed="false">
      <c r="A36" s="9" t="n">
        <f aca="false">1+A35</f>
        <v>35</v>
      </c>
      <c r="B36" s="9" t="n">
        <f aca="false">1+B35</f>
        <v>35</v>
      </c>
      <c r="C36" s="10" t="s">
        <v>547</v>
      </c>
      <c r="D36" s="9" t="s">
        <v>548</v>
      </c>
      <c r="E36" s="28" t="s">
        <v>474</v>
      </c>
      <c r="F36" s="10" t="n">
        <v>61</v>
      </c>
      <c r="G36" s="10"/>
      <c r="H36" s="10" t="s">
        <v>64</v>
      </c>
      <c r="I36" s="29" t="n">
        <v>0.260416666666667</v>
      </c>
    </row>
    <row r="37" customFormat="false" ht="15" hidden="false" customHeight="false" outlineLevel="0" collapsed="false">
      <c r="A37" s="9" t="n">
        <f aca="false">1+A36</f>
        <v>36</v>
      </c>
      <c r="B37" s="9" t="n">
        <f aca="false">1+B36</f>
        <v>36</v>
      </c>
      <c r="C37" s="10" t="s">
        <v>549</v>
      </c>
      <c r="D37" s="9" t="s">
        <v>550</v>
      </c>
      <c r="E37" s="28" t="s">
        <v>474</v>
      </c>
      <c r="F37" s="10" t="n">
        <v>73</v>
      </c>
      <c r="G37" s="10" t="s">
        <v>197</v>
      </c>
      <c r="H37" s="10" t="s">
        <v>16</v>
      </c>
      <c r="I37" s="29" t="n">
        <v>0.264583333333333</v>
      </c>
    </row>
    <row r="38" customFormat="false" ht="15" hidden="false" customHeight="false" outlineLevel="0" collapsed="false">
      <c r="A38" s="9" t="n">
        <f aca="false">1+A37</f>
        <v>37</v>
      </c>
      <c r="B38" s="9" t="n">
        <f aca="false">1+B37</f>
        <v>37</v>
      </c>
      <c r="C38" s="10" t="s">
        <v>551</v>
      </c>
      <c r="D38" s="9" t="s">
        <v>552</v>
      </c>
      <c r="E38" s="28" t="s">
        <v>474</v>
      </c>
      <c r="F38" s="10" t="n">
        <v>74</v>
      </c>
      <c r="G38" s="10" t="s">
        <v>197</v>
      </c>
      <c r="H38" s="10" t="s">
        <v>16</v>
      </c>
      <c r="I38" s="29" t="n">
        <v>0.264583333333333</v>
      </c>
    </row>
    <row r="39" customFormat="false" ht="15" hidden="false" customHeight="false" outlineLevel="0" collapsed="false">
      <c r="A39" s="9" t="n">
        <f aca="false">1+A38</f>
        <v>38</v>
      </c>
      <c r="B39" s="9" t="n">
        <f aca="false">1+B38</f>
        <v>38</v>
      </c>
      <c r="C39" s="10" t="s">
        <v>553</v>
      </c>
      <c r="D39" s="9" t="s">
        <v>554</v>
      </c>
      <c r="E39" s="28" t="s">
        <v>474</v>
      </c>
      <c r="F39" s="10" t="n">
        <v>14</v>
      </c>
      <c r="G39" s="10" t="s">
        <v>31</v>
      </c>
      <c r="H39" s="10" t="s">
        <v>64</v>
      </c>
      <c r="I39" s="29" t="n">
        <v>0.283333333333333</v>
      </c>
    </row>
    <row r="40" customFormat="false" ht="15" hidden="false" customHeight="false" outlineLevel="0" collapsed="false">
      <c r="A40" s="9" t="n">
        <f aca="false">1+A39</f>
        <v>39</v>
      </c>
      <c r="B40" s="9" t="n">
        <f aca="false">1+B39</f>
        <v>39</v>
      </c>
      <c r="C40" s="10" t="s">
        <v>555</v>
      </c>
      <c r="D40" s="9" t="s">
        <v>556</v>
      </c>
      <c r="E40" s="28" t="s">
        <v>490</v>
      </c>
      <c r="F40" s="10" t="n">
        <v>15</v>
      </c>
      <c r="G40" s="10" t="s">
        <v>31</v>
      </c>
      <c r="H40" s="10" t="s">
        <v>64</v>
      </c>
      <c r="I40" s="29" t="n">
        <v>0.284027777777778</v>
      </c>
    </row>
    <row r="41" customFormat="false" ht="15" hidden="false" customHeight="false" outlineLevel="0" collapsed="false">
      <c r="A41" s="9" t="n">
        <f aca="false">1+A40</f>
        <v>40</v>
      </c>
      <c r="B41" s="9" t="n">
        <f aca="false">1+B40</f>
        <v>40</v>
      </c>
      <c r="C41" s="10" t="s">
        <v>557</v>
      </c>
      <c r="D41" s="9" t="s">
        <v>558</v>
      </c>
      <c r="E41" s="28" t="s">
        <v>490</v>
      </c>
      <c r="F41" s="10" t="n">
        <v>67</v>
      </c>
      <c r="G41" s="10" t="s">
        <v>35</v>
      </c>
      <c r="H41" s="10" t="s">
        <v>25</v>
      </c>
      <c r="I41" s="29" t="n">
        <v>0.289583333333333</v>
      </c>
    </row>
    <row r="42" customFormat="false" ht="15" hidden="false" customHeight="false" outlineLevel="0" collapsed="false">
      <c r="A42" s="9" t="n">
        <f aca="false">1+A41</f>
        <v>41</v>
      </c>
      <c r="B42" s="9" t="n">
        <f aca="false">1+B41</f>
        <v>41</v>
      </c>
      <c r="C42" s="10" t="s">
        <v>559</v>
      </c>
      <c r="D42" s="9" t="s">
        <v>560</v>
      </c>
      <c r="E42" s="28" t="s">
        <v>490</v>
      </c>
      <c r="F42" s="10" t="n">
        <v>68</v>
      </c>
      <c r="G42" s="10" t="s">
        <v>35</v>
      </c>
      <c r="H42" s="10" t="s">
        <v>25</v>
      </c>
      <c r="I42" s="29" t="n">
        <v>0.289583333333333</v>
      </c>
    </row>
    <row r="43" customFormat="false" ht="15" hidden="false" customHeight="false" outlineLevel="0" collapsed="false">
      <c r="A43" s="9" t="n">
        <f aca="false">1+A42</f>
        <v>42</v>
      </c>
      <c r="B43" s="9" t="n">
        <f aca="false">1+B42</f>
        <v>42</v>
      </c>
      <c r="C43" s="10" t="s">
        <v>561</v>
      </c>
      <c r="D43" s="9" t="s">
        <v>562</v>
      </c>
      <c r="E43" s="28" t="s">
        <v>474</v>
      </c>
      <c r="F43" s="10" t="n">
        <v>80</v>
      </c>
      <c r="G43" s="10" t="s">
        <v>15</v>
      </c>
      <c r="H43" s="10" t="s">
        <v>16</v>
      </c>
      <c r="I43" s="29" t="n">
        <v>0.290972222222222</v>
      </c>
    </row>
    <row r="44" customFormat="false" ht="15" hidden="false" customHeight="false" outlineLevel="0" collapsed="false">
      <c r="A44" s="9" t="n">
        <f aca="false">1+A43</f>
        <v>43</v>
      </c>
      <c r="B44" s="9" t="n">
        <f aca="false">1+B43</f>
        <v>43</v>
      </c>
      <c r="C44" s="10" t="s">
        <v>563</v>
      </c>
      <c r="D44" s="9" t="s">
        <v>564</v>
      </c>
      <c r="E44" s="28" t="s">
        <v>490</v>
      </c>
      <c r="F44" s="10" t="n">
        <v>82</v>
      </c>
      <c r="G44" s="10" t="s">
        <v>15</v>
      </c>
      <c r="H44" s="10" t="s">
        <v>64</v>
      </c>
      <c r="I44" s="29" t="n">
        <v>0.290972222222222</v>
      </c>
    </row>
    <row r="45" customFormat="false" ht="15" hidden="false" customHeight="false" outlineLevel="0" collapsed="false">
      <c r="A45" s="9" t="n">
        <f aca="false">1+A44</f>
        <v>44</v>
      </c>
      <c r="B45" s="9" t="n">
        <f aca="false">1+B44</f>
        <v>44</v>
      </c>
      <c r="C45" s="10" t="s">
        <v>565</v>
      </c>
      <c r="D45" s="9" t="s">
        <v>566</v>
      </c>
      <c r="E45" s="28" t="s">
        <v>490</v>
      </c>
      <c r="F45" s="10" t="n">
        <v>21</v>
      </c>
      <c r="G45" s="10" t="s">
        <v>15</v>
      </c>
      <c r="H45" s="10" t="s">
        <v>64</v>
      </c>
      <c r="I45" s="29" t="n">
        <v>0.328472222222222</v>
      </c>
    </row>
    <row r="46" customFormat="false" ht="15" hidden="false" customHeight="false" outlineLevel="0" collapsed="false">
      <c r="A46" s="9" t="n">
        <f aca="false">1+A45</f>
        <v>45</v>
      </c>
      <c r="B46" s="9" t="n">
        <f aca="false">1+B45</f>
        <v>45</v>
      </c>
      <c r="C46" s="10" t="s">
        <v>567</v>
      </c>
      <c r="D46" s="9" t="s">
        <v>568</v>
      </c>
      <c r="E46" s="28" t="s">
        <v>490</v>
      </c>
      <c r="F46" s="10" t="n">
        <v>5</v>
      </c>
      <c r="G46" s="10" t="s">
        <v>15</v>
      </c>
      <c r="H46" s="10" t="s">
        <v>16</v>
      </c>
      <c r="I46" s="29" t="n">
        <v>0.33125</v>
      </c>
    </row>
    <row r="47" customFormat="false" ht="15" hidden="false" customHeight="false" outlineLevel="0" collapsed="false">
      <c r="A47" s="9" t="n">
        <f aca="false">1+A46</f>
        <v>46</v>
      </c>
      <c r="B47" s="9" t="n">
        <f aca="false">1+B46</f>
        <v>46</v>
      </c>
      <c r="C47" s="10" t="s">
        <v>569</v>
      </c>
      <c r="D47" s="9" t="s">
        <v>570</v>
      </c>
      <c r="E47" s="28" t="s">
        <v>490</v>
      </c>
      <c r="F47" s="10" t="n">
        <v>50</v>
      </c>
      <c r="G47" s="10" t="s">
        <v>253</v>
      </c>
      <c r="H47" s="10" t="s">
        <v>16</v>
      </c>
      <c r="I47" s="29" t="n">
        <v>0.347222222222222</v>
      </c>
    </row>
    <row r="48" customFormat="false" ht="15" hidden="false" customHeight="false" outlineLevel="0" collapsed="false">
      <c r="A48" s="9" t="n">
        <f aca="false">1+A47</f>
        <v>47</v>
      </c>
      <c r="B48" s="9" t="n">
        <f aca="false">1+B47</f>
        <v>47</v>
      </c>
      <c r="C48" s="10" t="s">
        <v>571</v>
      </c>
      <c r="D48" s="9" t="s">
        <v>140</v>
      </c>
      <c r="E48" s="28" t="s">
        <v>490</v>
      </c>
      <c r="F48" s="10" t="n">
        <v>52</v>
      </c>
      <c r="G48" s="10" t="s">
        <v>253</v>
      </c>
      <c r="H48" s="10" t="s">
        <v>16</v>
      </c>
      <c r="I48" s="29" t="n">
        <v>0.347222222222222</v>
      </c>
    </row>
    <row r="49" customFormat="false" ht="15" hidden="false" customHeight="false" outlineLevel="0" collapsed="false">
      <c r="A49" s="9" t="n">
        <f aca="false">1+A48</f>
        <v>48</v>
      </c>
      <c r="B49" s="9" t="n">
        <f aca="false">1+B48</f>
        <v>48</v>
      </c>
      <c r="C49" s="10" t="s">
        <v>572</v>
      </c>
      <c r="D49" s="9" t="s">
        <v>573</v>
      </c>
      <c r="E49" s="28" t="s">
        <v>490</v>
      </c>
      <c r="F49" s="10" t="n">
        <v>18</v>
      </c>
      <c r="G49" s="10"/>
      <c r="H49" s="10" t="s">
        <v>64</v>
      </c>
      <c r="I49" s="29" t="n">
        <v>0.361111111111111</v>
      </c>
    </row>
    <row r="50" customFormat="false" ht="15" hidden="false" customHeight="false" outlineLevel="0" collapsed="false">
      <c r="A50" s="9" t="n">
        <f aca="false">1+A49</f>
        <v>49</v>
      </c>
      <c r="B50" s="9" t="n">
        <f aca="false">1+B49</f>
        <v>49</v>
      </c>
      <c r="C50" s="10" t="s">
        <v>574</v>
      </c>
      <c r="D50" s="9" t="s">
        <v>575</v>
      </c>
      <c r="E50" s="28" t="s">
        <v>490</v>
      </c>
      <c r="F50" s="10" t="n">
        <v>16</v>
      </c>
      <c r="G50" s="10"/>
      <c r="H50" s="10" t="s">
        <v>64</v>
      </c>
      <c r="I50" s="29" t="n">
        <v>0.376388888888889</v>
      </c>
    </row>
    <row r="51" customFormat="false" ht="15" hidden="false" customHeight="false" outlineLevel="0" collapsed="false">
      <c r="A51" s="9" t="n">
        <f aca="false">1+A50</f>
        <v>50</v>
      </c>
      <c r="B51" s="9" t="n">
        <f aca="false">1+B50</f>
        <v>50</v>
      </c>
      <c r="C51" s="10" t="s">
        <v>576</v>
      </c>
      <c r="D51" s="9" t="s">
        <v>577</v>
      </c>
      <c r="E51" s="28" t="s">
        <v>490</v>
      </c>
      <c r="F51" s="10" t="n">
        <v>17</v>
      </c>
      <c r="G51" s="10"/>
      <c r="H51" s="10" t="s">
        <v>64</v>
      </c>
      <c r="I51" s="29" t="n">
        <v>0.377083333333333</v>
      </c>
    </row>
    <row r="52" customFormat="false" ht="15" hidden="false" customHeight="false" outlineLevel="0" collapsed="false">
      <c r="A52" s="9" t="n">
        <f aca="false">1+A51</f>
        <v>51</v>
      </c>
      <c r="B52" s="9" t="n">
        <f aca="false">1+B51</f>
        <v>51</v>
      </c>
      <c r="C52" s="10" t="s">
        <v>578</v>
      </c>
      <c r="D52" s="9" t="s">
        <v>579</v>
      </c>
      <c r="E52" s="28" t="s">
        <v>490</v>
      </c>
      <c r="F52" s="10" t="n">
        <v>65</v>
      </c>
      <c r="G52" s="10" t="s">
        <v>15</v>
      </c>
      <c r="H52" s="10" t="s">
        <v>64</v>
      </c>
      <c r="I52" s="29" t="n">
        <v>0.407638888888889</v>
      </c>
    </row>
    <row r="53" customFormat="false" ht="15" hidden="false" customHeight="false" outlineLevel="0" collapsed="false">
      <c r="A53" s="9" t="n">
        <f aca="false">1+A52</f>
        <v>52</v>
      </c>
      <c r="B53" s="9" t="n">
        <f aca="false">1+B52</f>
        <v>52</v>
      </c>
      <c r="C53" s="10" t="s">
        <v>580</v>
      </c>
      <c r="D53" s="9" t="s">
        <v>581</v>
      </c>
      <c r="E53" s="28" t="s">
        <v>474</v>
      </c>
      <c r="F53" s="10" t="n">
        <v>88</v>
      </c>
      <c r="G53" s="10"/>
      <c r="H53" s="10" t="s">
        <v>64</v>
      </c>
      <c r="I53" s="29" t="s">
        <v>455</v>
      </c>
    </row>
    <row r="54" customFormat="false" ht="15" hidden="false" customHeight="false" outlineLevel="0" collapsed="false">
      <c r="A54" s="9" t="n">
        <f aca="false">1+A53</f>
        <v>53</v>
      </c>
      <c r="B54" s="9" t="n">
        <f aca="false">1+B53</f>
        <v>53</v>
      </c>
      <c r="C54" s="10" t="s">
        <v>582</v>
      </c>
      <c r="D54" s="9" t="s">
        <v>583</v>
      </c>
      <c r="E54" s="28" t="s">
        <v>490</v>
      </c>
      <c r="F54" s="10" t="n">
        <v>62</v>
      </c>
      <c r="G54" s="10"/>
      <c r="H54" s="10" t="s">
        <v>64</v>
      </c>
      <c r="I54" s="29" t="s">
        <v>455</v>
      </c>
    </row>
    <row r="55" customFormat="false" ht="15" hidden="false" customHeight="false" outlineLevel="0" collapsed="false">
      <c r="E55" s="0"/>
    </row>
    <row r="56" customFormat="false" ht="15" hidden="false" customHeight="false" outlineLevel="0" collapsed="false">
      <c r="E56" s="0"/>
    </row>
    <row r="57" customFormat="false" ht="15" hidden="false" customHeight="false" outlineLevel="0" collapsed="false">
      <c r="E57" s="0"/>
    </row>
    <row r="58" customFormat="false" ht="15" hidden="false" customHeight="false" outlineLevel="0" collapsed="false">
      <c r="E58" s="0"/>
    </row>
    <row r="59" customFormat="false" ht="15" hidden="false" customHeight="false" outlineLevel="0" collapsed="false">
      <c r="E59" s="0"/>
    </row>
    <row r="60" customFormat="false" ht="15" hidden="false" customHeight="false" outlineLevel="0" collapsed="false">
      <c r="E60" s="0"/>
    </row>
    <row r="61" customFormat="false" ht="15" hidden="false" customHeight="false" outlineLevel="0" collapsed="false">
      <c r="E61" s="0"/>
    </row>
    <row r="62" customFormat="false" ht="15" hidden="false" customHeight="false" outlineLevel="0" collapsed="false">
      <c r="E62" s="0"/>
    </row>
    <row r="63" customFormat="false" ht="15" hidden="false" customHeight="false" outlineLevel="0" collapsed="false">
      <c r="E63" s="0"/>
    </row>
    <row r="64" customFormat="false" ht="15" hidden="false" customHeight="false" outlineLevel="0" collapsed="false">
      <c r="E64" s="0"/>
    </row>
    <row r="65" customFormat="false" ht="15" hidden="false" customHeight="false" outlineLevel="0" collapsed="false">
      <c r="E65" s="0"/>
    </row>
    <row r="66" customFormat="false" ht="15" hidden="false" customHeight="false" outlineLevel="0" collapsed="false">
      <c r="E66" s="0"/>
    </row>
    <row r="67" customFormat="false" ht="15" hidden="false" customHeight="false" outlineLevel="0" collapsed="false">
      <c r="E67" s="0"/>
    </row>
    <row r="68" customFormat="false" ht="15" hidden="false" customHeight="false" outlineLevel="0" collapsed="false">
      <c r="E68" s="0"/>
    </row>
    <row r="69" customFormat="false" ht="15" hidden="false" customHeight="false" outlineLevel="0" collapsed="false">
      <c r="E69" s="0"/>
    </row>
    <row r="70" customFormat="false" ht="15" hidden="false" customHeight="false" outlineLevel="0" collapsed="false">
      <c r="E70" s="0"/>
    </row>
    <row r="71" customFormat="false" ht="15" hidden="false" customHeight="false" outlineLevel="0" collapsed="false">
      <c r="E71" s="0"/>
    </row>
    <row r="72" customFormat="false" ht="15" hidden="false" customHeight="false" outlineLevel="0" collapsed="false">
      <c r="E72" s="0"/>
    </row>
    <row r="73" customFormat="false" ht="15" hidden="false" customHeight="false" outlineLevel="0" collapsed="false">
      <c r="E73" s="0"/>
    </row>
    <row r="74" customFormat="false" ht="15" hidden="false" customHeight="false" outlineLevel="0" collapsed="false">
      <c r="E74" s="0"/>
    </row>
    <row r="75" customFormat="false" ht="15" hidden="false" customHeight="false" outlineLevel="0" collapsed="false">
      <c r="E75" s="0"/>
    </row>
    <row r="76" customFormat="false" ht="15" hidden="false" customHeight="false" outlineLevel="0" collapsed="false">
      <c r="E76" s="0"/>
    </row>
    <row r="77" customFormat="false" ht="15" hidden="false" customHeight="false" outlineLevel="0" collapsed="false">
      <c r="E77" s="0"/>
    </row>
    <row r="78" customFormat="false" ht="15" hidden="false" customHeight="false" outlineLevel="0" collapsed="false">
      <c r="E78" s="0"/>
    </row>
    <row r="79" customFormat="false" ht="15" hidden="false" customHeight="false" outlineLevel="0" collapsed="false">
      <c r="E79" s="0"/>
    </row>
    <row r="80" customFormat="false" ht="15" hidden="false" customHeight="false" outlineLevel="0" collapsed="false">
      <c r="E80" s="0"/>
    </row>
    <row r="81" customFormat="false" ht="15" hidden="false" customHeight="false" outlineLevel="0" collapsed="false">
      <c r="E81" s="0"/>
    </row>
    <row r="82" customFormat="false" ht="15" hidden="false" customHeight="false" outlineLevel="0" collapsed="false">
      <c r="E82" s="0"/>
    </row>
    <row r="83" customFormat="false" ht="15" hidden="false" customHeight="false" outlineLevel="0" collapsed="false">
      <c r="E83" s="0"/>
    </row>
    <row r="84" customFormat="false" ht="15" hidden="false" customHeight="false" outlineLevel="0" collapsed="false">
      <c r="E84" s="0"/>
    </row>
    <row r="85" customFormat="false" ht="15" hidden="false" customHeight="false" outlineLevel="0" collapsed="false">
      <c r="E85" s="0"/>
    </row>
    <row r="86" customFormat="false" ht="15" hidden="false" customHeight="false" outlineLevel="0" collapsed="false">
      <c r="E86" s="0"/>
    </row>
    <row r="87" customFormat="false" ht="15" hidden="false" customHeight="false" outlineLevel="0" collapsed="false">
      <c r="E87" s="0"/>
    </row>
    <row r="88" customFormat="false" ht="15" hidden="false" customHeight="false" outlineLevel="0" collapsed="false">
      <c r="E88" s="0"/>
    </row>
    <row r="89" customFormat="false" ht="15" hidden="false" customHeight="false" outlineLevel="0" collapsed="false">
      <c r="E89" s="0"/>
    </row>
    <row r="90" customFormat="false" ht="15" hidden="false" customHeight="false" outlineLevel="0" collapsed="false">
      <c r="E90" s="0"/>
    </row>
    <row r="91" customFormat="false" ht="15" hidden="false" customHeight="false" outlineLevel="0" collapsed="false">
      <c r="E91" s="0"/>
    </row>
    <row r="92" customFormat="false" ht="15" hidden="false" customHeight="false" outlineLevel="0" collapsed="false">
      <c r="E92" s="0"/>
    </row>
    <row r="93" customFormat="false" ht="15" hidden="false" customHeight="false" outlineLevel="0" collapsed="false">
      <c r="E93" s="0"/>
    </row>
    <row r="94" customFormat="false" ht="15" hidden="false" customHeight="false" outlineLevel="0" collapsed="false">
      <c r="E94" s="0"/>
    </row>
    <row r="95" customFormat="false" ht="15" hidden="false" customHeight="false" outlineLevel="0" collapsed="false">
      <c r="E95" s="0"/>
    </row>
    <row r="96" customFormat="false" ht="15" hidden="false" customHeight="false" outlineLevel="0" collapsed="false">
      <c r="E96" s="0"/>
    </row>
    <row r="97" customFormat="false" ht="15" hidden="false" customHeight="false" outlineLevel="0" collapsed="false">
      <c r="E97" s="0"/>
    </row>
    <row r="98" customFormat="false" ht="15" hidden="false" customHeight="false" outlineLevel="0" collapsed="false">
      <c r="E98" s="0"/>
    </row>
    <row r="99" customFormat="false" ht="15" hidden="false" customHeight="false" outlineLevel="0" collapsed="false">
      <c r="E99" s="0"/>
    </row>
    <row r="100" customFormat="false" ht="15" hidden="false" customHeight="false" outlineLevel="0" collapsed="false">
      <c r="E100" s="0"/>
    </row>
    <row r="101" customFormat="false" ht="15" hidden="false" customHeight="false" outlineLevel="0" collapsed="false">
      <c r="E101" s="0"/>
    </row>
    <row r="102" customFormat="false" ht="15" hidden="false" customHeight="false" outlineLevel="0" collapsed="false">
      <c r="E102" s="0"/>
    </row>
    <row r="103" customFormat="false" ht="15" hidden="false" customHeight="false" outlineLevel="0" collapsed="false">
      <c r="E103" s="0"/>
    </row>
    <row r="104" customFormat="false" ht="15" hidden="false" customHeight="false" outlineLevel="0" collapsed="false">
      <c r="E104" s="0"/>
    </row>
    <row r="105" customFormat="false" ht="15" hidden="false" customHeight="false" outlineLevel="0" collapsed="false">
      <c r="E105" s="0"/>
    </row>
    <row r="106" customFormat="false" ht="15" hidden="false" customHeight="false" outlineLevel="0" collapsed="false">
      <c r="E106" s="0"/>
    </row>
    <row r="107" customFormat="false" ht="15" hidden="false" customHeight="false" outlineLevel="0" collapsed="false">
      <c r="E107" s="0"/>
    </row>
    <row r="108" customFormat="false" ht="15" hidden="false" customHeight="false" outlineLevel="0" collapsed="false">
      <c r="E108" s="0"/>
    </row>
    <row r="109" customFormat="false" ht="15" hidden="false" customHeight="false" outlineLevel="0" collapsed="false">
      <c r="E109" s="0"/>
    </row>
    <row r="110" customFormat="false" ht="15" hidden="false" customHeight="false" outlineLevel="0" collapsed="false">
      <c r="E110" s="0"/>
    </row>
    <row r="111" customFormat="false" ht="15" hidden="false" customHeight="false" outlineLevel="0" collapsed="false">
      <c r="E111" s="0"/>
    </row>
    <row r="112" customFormat="false" ht="15" hidden="false" customHeight="false" outlineLevel="0" collapsed="false">
      <c r="E112" s="0"/>
    </row>
    <row r="113" customFormat="false" ht="15" hidden="false" customHeight="false" outlineLevel="0" collapsed="false">
      <c r="E113" s="0"/>
    </row>
    <row r="114" customFormat="false" ht="15" hidden="false" customHeight="false" outlineLevel="0" collapsed="false">
      <c r="E114" s="0"/>
    </row>
    <row r="115" customFormat="false" ht="15" hidden="false" customHeight="false" outlineLevel="0" collapsed="false">
      <c r="E115" s="0"/>
    </row>
    <row r="116" customFormat="false" ht="15" hidden="false" customHeight="false" outlineLevel="0" collapsed="false">
      <c r="E116" s="0"/>
    </row>
    <row r="117" customFormat="false" ht="15" hidden="false" customHeight="false" outlineLevel="0" collapsed="false">
      <c r="E117" s="0"/>
    </row>
    <row r="118" customFormat="false" ht="15" hidden="false" customHeight="false" outlineLevel="0" collapsed="false">
      <c r="E118" s="0"/>
    </row>
    <row r="119" customFormat="false" ht="15" hidden="false" customHeight="false" outlineLevel="0" collapsed="false">
      <c r="E119" s="0"/>
    </row>
    <row r="120" customFormat="false" ht="15" hidden="false" customHeight="false" outlineLevel="0" collapsed="false">
      <c r="E120" s="0"/>
    </row>
    <row r="121" customFormat="false" ht="15" hidden="false" customHeight="false" outlineLevel="0" collapsed="false">
      <c r="E121" s="0"/>
    </row>
    <row r="122" customFormat="false" ht="15" hidden="false" customHeight="false" outlineLevel="0" collapsed="false">
      <c r="E122" s="0"/>
    </row>
    <row r="123" customFormat="false" ht="15" hidden="false" customHeight="false" outlineLevel="0" collapsed="false">
      <c r="E123" s="0"/>
    </row>
    <row r="124" customFormat="false" ht="15" hidden="false" customHeight="false" outlineLevel="0" collapsed="false">
      <c r="E124" s="0"/>
    </row>
    <row r="125" customFormat="false" ht="15" hidden="false" customHeight="false" outlineLevel="0" collapsed="false">
      <c r="E125" s="0"/>
    </row>
    <row r="126" customFormat="false" ht="15" hidden="false" customHeight="false" outlineLevel="0" collapsed="false">
      <c r="E126" s="0"/>
    </row>
    <row r="127" customFormat="false" ht="15" hidden="false" customHeight="false" outlineLevel="0" collapsed="false">
      <c r="E127" s="0"/>
    </row>
    <row r="128" customFormat="false" ht="15" hidden="false" customHeight="false" outlineLevel="0" collapsed="false">
      <c r="E128" s="0"/>
    </row>
    <row r="129" customFormat="false" ht="15" hidden="false" customHeight="false" outlineLevel="0" collapsed="false">
      <c r="E129" s="0"/>
    </row>
    <row r="130" customFormat="false" ht="15" hidden="false" customHeight="false" outlineLevel="0" collapsed="false">
      <c r="E130" s="0"/>
    </row>
    <row r="131" customFormat="false" ht="15" hidden="false" customHeight="false" outlineLevel="0" collapsed="false">
      <c r="E131" s="0"/>
    </row>
    <row r="132" customFormat="false" ht="15" hidden="false" customHeight="false" outlineLevel="0" collapsed="false">
      <c r="E132" s="0"/>
    </row>
    <row r="133" customFormat="false" ht="15" hidden="false" customHeight="false" outlineLevel="0" collapsed="false">
      <c r="E133" s="0"/>
    </row>
    <row r="134" customFormat="false" ht="15" hidden="false" customHeight="false" outlineLevel="0" collapsed="false">
      <c r="E134" s="0"/>
    </row>
    <row r="135" customFormat="false" ht="15" hidden="false" customHeight="false" outlineLevel="0" collapsed="false">
      <c r="E135" s="0"/>
    </row>
    <row r="136" customFormat="false" ht="15" hidden="false" customHeight="false" outlineLevel="0" collapsed="false">
      <c r="E136" s="0"/>
    </row>
    <row r="137" customFormat="false" ht="15" hidden="false" customHeight="false" outlineLevel="0" collapsed="false">
      <c r="E137" s="0"/>
    </row>
    <row r="138" customFormat="false" ht="15" hidden="false" customHeight="false" outlineLevel="0" collapsed="false">
      <c r="E138" s="0"/>
    </row>
    <row r="139" customFormat="false" ht="15" hidden="false" customHeight="false" outlineLevel="0" collapsed="false">
      <c r="E139" s="0"/>
    </row>
    <row r="140" customFormat="false" ht="15" hidden="false" customHeight="false" outlineLevel="0" collapsed="false">
      <c r="E140" s="0"/>
    </row>
    <row r="141" customFormat="false" ht="15" hidden="false" customHeight="false" outlineLevel="0" collapsed="false">
      <c r="E141" s="0"/>
    </row>
    <row r="142" customFormat="false" ht="15" hidden="false" customHeight="false" outlineLevel="0" collapsed="false">
      <c r="E142" s="0"/>
    </row>
    <row r="143" customFormat="false" ht="15" hidden="false" customHeight="false" outlineLevel="0" collapsed="false">
      <c r="E143" s="0"/>
    </row>
    <row r="144" customFormat="false" ht="15" hidden="false" customHeight="false" outlineLevel="0" collapsed="false">
      <c r="E144" s="0"/>
    </row>
    <row r="145" customFormat="false" ht="15" hidden="false" customHeight="false" outlineLevel="0" collapsed="false">
      <c r="E145" s="0"/>
    </row>
    <row r="146" customFormat="false" ht="15" hidden="false" customHeight="false" outlineLevel="0" collapsed="false">
      <c r="E146" s="0"/>
    </row>
    <row r="147" customFormat="false" ht="15" hidden="false" customHeight="false" outlineLevel="0" collapsed="false">
      <c r="E147" s="0"/>
    </row>
    <row r="148" customFormat="false" ht="15" hidden="false" customHeight="false" outlineLevel="0" collapsed="false">
      <c r="E148" s="0"/>
    </row>
    <row r="149" customFormat="false" ht="15" hidden="false" customHeight="false" outlineLevel="0" collapsed="false">
      <c r="E149" s="0"/>
    </row>
    <row r="150" customFormat="false" ht="15" hidden="false" customHeight="false" outlineLevel="0" collapsed="false">
      <c r="E150" s="0"/>
    </row>
    <row r="151" customFormat="false" ht="15" hidden="false" customHeight="false" outlineLevel="0" collapsed="false">
      <c r="E151" s="0"/>
    </row>
    <row r="152" customFormat="false" ht="15" hidden="false" customHeight="false" outlineLevel="0" collapsed="false">
      <c r="E152" s="0"/>
    </row>
    <row r="153" customFormat="false" ht="15" hidden="false" customHeight="false" outlineLevel="0" collapsed="false">
      <c r="E153" s="0"/>
    </row>
    <row r="154" customFormat="false" ht="15" hidden="false" customHeight="false" outlineLevel="0" collapsed="false">
      <c r="E154" s="0"/>
    </row>
    <row r="155" customFormat="false" ht="15" hidden="false" customHeight="false" outlineLevel="0" collapsed="false">
      <c r="E155" s="0"/>
    </row>
    <row r="156" customFormat="false" ht="15" hidden="false" customHeight="false" outlineLevel="0" collapsed="false">
      <c r="E156" s="0"/>
    </row>
    <row r="157" customFormat="false" ht="15" hidden="false" customHeight="false" outlineLevel="0" collapsed="false">
      <c r="E157" s="0"/>
    </row>
    <row r="158" customFormat="false" ht="15" hidden="false" customHeight="false" outlineLevel="0" collapsed="false">
      <c r="E158" s="0"/>
    </row>
    <row r="159" customFormat="false" ht="15" hidden="false" customHeight="false" outlineLevel="0" collapsed="false">
      <c r="E159" s="0"/>
    </row>
    <row r="160" customFormat="false" ht="15" hidden="false" customHeight="false" outlineLevel="0" collapsed="false">
      <c r="E160" s="0"/>
    </row>
    <row r="161" customFormat="false" ht="15" hidden="false" customHeight="false" outlineLevel="0" collapsed="false">
      <c r="E161" s="0"/>
    </row>
    <row r="162" customFormat="false" ht="15" hidden="false" customHeight="false" outlineLevel="0" collapsed="false">
      <c r="E162" s="0"/>
    </row>
    <row r="163" customFormat="false" ht="15" hidden="false" customHeight="false" outlineLevel="0" collapsed="false">
      <c r="E163" s="0"/>
    </row>
    <row r="164" customFormat="false" ht="15" hidden="false" customHeight="false" outlineLevel="0" collapsed="false">
      <c r="E164" s="0"/>
    </row>
    <row r="165" customFormat="false" ht="15" hidden="false" customHeight="false" outlineLevel="0" collapsed="false">
      <c r="E165" s="0"/>
    </row>
    <row r="166" customFormat="false" ht="15" hidden="false" customHeight="false" outlineLevel="0" collapsed="false">
      <c r="E166" s="0"/>
    </row>
    <row r="167" customFormat="false" ht="15" hidden="false" customHeight="false" outlineLevel="0" collapsed="false">
      <c r="E167" s="0"/>
    </row>
    <row r="168" customFormat="false" ht="15" hidden="false" customHeight="false" outlineLevel="0" collapsed="false">
      <c r="E168" s="0"/>
    </row>
    <row r="169" customFormat="false" ht="15" hidden="false" customHeight="false" outlineLevel="0" collapsed="false">
      <c r="E169" s="0"/>
    </row>
    <row r="170" customFormat="false" ht="15" hidden="false" customHeight="false" outlineLevel="0" collapsed="false">
      <c r="E170" s="0"/>
    </row>
    <row r="171" customFormat="false" ht="15" hidden="false" customHeight="false" outlineLevel="0" collapsed="false">
      <c r="E171" s="0"/>
    </row>
    <row r="172" customFormat="false" ht="15" hidden="false" customHeight="false" outlineLevel="0" collapsed="false">
      <c r="E172" s="0"/>
    </row>
    <row r="173" customFormat="false" ht="15" hidden="false" customHeight="false" outlineLevel="0" collapsed="false">
      <c r="E173" s="0"/>
    </row>
    <row r="174" customFormat="false" ht="15" hidden="false" customHeight="false" outlineLevel="0" collapsed="false">
      <c r="E174" s="0"/>
    </row>
    <row r="175" customFormat="false" ht="15" hidden="false" customHeight="false" outlineLevel="0" collapsed="false">
      <c r="E175" s="0"/>
    </row>
    <row r="176" customFormat="false" ht="15" hidden="false" customHeight="false" outlineLevel="0" collapsed="false">
      <c r="E176" s="0"/>
    </row>
    <row r="177" customFormat="false" ht="15" hidden="false" customHeight="false" outlineLevel="0" collapsed="false">
      <c r="E177" s="0"/>
    </row>
    <row r="178" customFormat="false" ht="15" hidden="false" customHeight="false" outlineLevel="0" collapsed="false">
      <c r="E178" s="0"/>
    </row>
    <row r="179" customFormat="false" ht="15" hidden="false" customHeight="false" outlineLevel="0" collapsed="false">
      <c r="E179" s="0"/>
    </row>
    <row r="180" customFormat="false" ht="15" hidden="false" customHeight="false" outlineLevel="0" collapsed="false">
      <c r="E180" s="0"/>
    </row>
    <row r="181" customFormat="false" ht="15" hidden="false" customHeight="false" outlineLevel="0" collapsed="false">
      <c r="E181" s="0"/>
    </row>
    <row r="182" customFormat="false" ht="15" hidden="false" customHeight="false" outlineLevel="0" collapsed="false">
      <c r="E182" s="0"/>
    </row>
    <row r="183" customFormat="false" ht="15" hidden="false" customHeight="false" outlineLevel="0" collapsed="false">
      <c r="E183" s="0"/>
    </row>
    <row r="184" customFormat="false" ht="15" hidden="false" customHeight="false" outlineLevel="0" collapsed="false">
      <c r="E184" s="0"/>
    </row>
    <row r="185" customFormat="false" ht="15" hidden="false" customHeight="false" outlineLevel="0" collapsed="false">
      <c r="E185" s="0"/>
    </row>
    <row r="186" customFormat="false" ht="15" hidden="false" customHeight="false" outlineLevel="0" collapsed="false">
      <c r="E186" s="0"/>
    </row>
    <row r="187" customFormat="false" ht="15" hidden="false" customHeight="false" outlineLevel="0" collapsed="false">
      <c r="E187" s="0"/>
    </row>
    <row r="188" customFormat="false" ht="15" hidden="false" customHeight="false" outlineLevel="0" collapsed="false">
      <c r="E188" s="0"/>
    </row>
  </sheetData>
  <dataValidations count="1">
    <dataValidation allowBlank="true" errorStyle="stop" operator="between" showDropDown="false" showErrorMessage="true" showInputMessage="false" sqref="E2:E54" type="list">
      <formula1>[2]клубы!$C$4:$C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7:26:29Z</dcterms:created>
  <dc:creator>hydro</dc:creator>
  <dc:description/>
  <dc:language>en-US</dc:language>
  <cp:lastModifiedBy>Khramova</cp:lastModifiedBy>
  <dcterms:modified xsi:type="dcterms:W3CDTF">2016-03-22T15:30:05Z</dcterms:modified>
  <cp:revision>0</cp:revision>
  <dc:subject/>
  <dc:title/>
</cp:coreProperties>
</file>