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км М" sheetId="1" state="visible" r:id="rId2"/>
    <sheet name="20 км Ж" sheetId="2" state="visible" r:id="rId3"/>
    <sheet name="10 км М" sheetId="3" state="visible" r:id="rId4"/>
    <sheet name="10 км Ж" sheetId="4" state="visible" r:id="rId5"/>
    <sheet name="5 км М" sheetId="5" state="visible" r:id="rId6"/>
    <sheet name="5 км Ж" sheetId="6" state="visible" r:id="rId7"/>
  </sheets>
  <definedNames>
    <definedName function="false" hidden="true" localSheetId="3" name="_xlnm._FilterDatabase" vbProcedure="false">'10 км Ж'!$A$383:$G$383</definedName>
    <definedName function="false" hidden="true" localSheetId="2" name="_xlnm._FilterDatabase" vbProcedure="false">'10 км М'!$A$8:$G$8</definedName>
    <definedName function="false" hidden="true" localSheetId="1" name="_xlnm._FilterDatabase" vbProcedure="false">'20 км Ж'!$A$8:$G$8</definedName>
    <definedName function="false" hidden="true" localSheetId="0" name="_xlnm._FilterDatabase" vbProcedure="false">'20 км М'!$A$8:$G$8</definedName>
    <definedName function="false" hidden="true" localSheetId="5" name="_xlnm._FilterDatabase" vbProcedure="false">'5 км Ж'!$A$8:$G$8</definedName>
    <definedName function="false" hidden="true" localSheetId="4" name="_xlnm._FilterDatabase" vbProcedure="false">'5 км М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97">
  <si>
    <t xml:space="preserve">Протокол 45 пробега памяти Ю.А. Гагарина</t>
  </si>
  <si>
    <t xml:space="preserve">20 апреля 2014 года</t>
  </si>
  <si>
    <t xml:space="preserve">Звездный городок Московской области.</t>
  </si>
  <si>
    <t xml:space="preserve">Температура воздуха +17+20 С</t>
  </si>
  <si>
    <t xml:space="preserve">Время старта 12 часов</t>
  </si>
  <si>
    <t xml:space="preserve">Дистанция 20 километров</t>
  </si>
  <si>
    <t xml:space="preserve">Мужчины</t>
  </si>
  <si>
    <t xml:space="preserve">Участник</t>
  </si>
  <si>
    <t xml:space="preserve">город</t>
  </si>
  <si>
    <t xml:space="preserve">год рожд.</t>
  </si>
  <si>
    <t xml:space="preserve">номер</t>
  </si>
  <si>
    <t xml:space="preserve">время</t>
  </si>
  <si>
    <t xml:space="preserve">клуб</t>
  </si>
  <si>
    <t xml:space="preserve">место</t>
  </si>
  <si>
    <t xml:space="preserve">Логинов Виталий</t>
  </si>
  <si>
    <t xml:space="preserve">Иваново</t>
  </si>
  <si>
    <t xml:space="preserve">Худяков Всеволод</t>
  </si>
  <si>
    <t xml:space="preserve">Долгопрудный</t>
  </si>
  <si>
    <t xml:space="preserve">Студенников Андрей</t>
  </si>
  <si>
    <t xml:space="preserve">г.Орел</t>
  </si>
  <si>
    <t xml:space="preserve">Леонков Павел</t>
  </si>
  <si>
    <t xml:space="preserve">Щелково</t>
  </si>
  <si>
    <t xml:space="preserve">Белов Михаил</t>
  </si>
  <si>
    <t xml:space="preserve">ИГЭУ</t>
  </si>
  <si>
    <t xml:space="preserve">Кириллов Евгений</t>
  </si>
  <si>
    <t xml:space="preserve">Красноярск</t>
  </si>
  <si>
    <t xml:space="preserve">Лебедев Сергей</t>
  </si>
  <si>
    <t xml:space="preserve">Шуя</t>
  </si>
  <si>
    <t xml:space="preserve">"Текстильщик"</t>
  </si>
  <si>
    <t xml:space="preserve">Авзелитдинов Ринат</t>
  </si>
  <si>
    <t xml:space="preserve">Ногинск</t>
  </si>
  <si>
    <t xml:space="preserve">Егоркин Денис </t>
  </si>
  <si>
    <t xml:space="preserve">Егорьевск</t>
  </si>
  <si>
    <t xml:space="preserve">Лукашевич Андрей</t>
  </si>
  <si>
    <t xml:space="preserve">Королев</t>
  </si>
  <si>
    <t xml:space="preserve">Энергия</t>
  </si>
  <si>
    <t xml:space="preserve">Фисенко Дмитрий</t>
  </si>
  <si>
    <t xml:space="preserve">Зарайск</t>
  </si>
  <si>
    <t xml:space="preserve">БиМ</t>
  </si>
  <si>
    <t xml:space="preserve">Алисов Андрей</t>
  </si>
  <si>
    <t xml:space="preserve">Москва</t>
  </si>
  <si>
    <t xml:space="preserve">Шмаков Дмитрий</t>
  </si>
  <si>
    <t xml:space="preserve">г.Рязань</t>
  </si>
  <si>
    <t xml:space="preserve">Смирнов Илья</t>
  </si>
  <si>
    <t xml:space="preserve">Кузнецов Олег</t>
  </si>
  <si>
    <t xml:space="preserve">Одинцово</t>
  </si>
  <si>
    <t xml:space="preserve">Салий Роман</t>
  </si>
  <si>
    <t xml:space="preserve">г.Черноголовка</t>
  </si>
  <si>
    <t xml:space="preserve">Карзаков Сергей</t>
  </si>
  <si>
    <t xml:space="preserve">Новосадов Виктор</t>
  </si>
  <si>
    <t xml:space="preserve">Баранов Сергей</t>
  </si>
  <si>
    <t xml:space="preserve">г.Пересвет</t>
  </si>
  <si>
    <t xml:space="preserve">Европа</t>
  </si>
  <si>
    <t xml:space="preserve">Акулов Алексей</t>
  </si>
  <si>
    <t xml:space="preserve">Берый Город</t>
  </si>
  <si>
    <t xml:space="preserve">Ошутков Николай</t>
  </si>
  <si>
    <t xml:space="preserve">г.Александров</t>
  </si>
  <si>
    <t xml:space="preserve">Романенко Василий</t>
  </si>
  <si>
    <t xml:space="preserve">Конаков Алексей</t>
  </si>
  <si>
    <t xml:space="preserve">Скосырев Юрий</t>
  </si>
  <si>
    <t xml:space="preserve">Сериков Сергей</t>
  </si>
  <si>
    <t xml:space="preserve">Кузькин Сергей</t>
  </si>
  <si>
    <t xml:space="preserve">Волков Алексей</t>
  </si>
  <si>
    <t xml:space="preserve">Шпак Андрей</t>
  </si>
  <si>
    <t xml:space="preserve">П.Посад</t>
  </si>
  <si>
    <t xml:space="preserve">Харитонов Дима</t>
  </si>
  <si>
    <t xml:space="preserve">г.Арзамас</t>
  </si>
  <si>
    <t xml:space="preserve">Прасковин Виктор</t>
  </si>
  <si>
    <t xml:space="preserve">Мещера</t>
  </si>
  <si>
    <t xml:space="preserve">Прасковин Николай</t>
  </si>
  <si>
    <t xml:space="preserve">Юхнович Станислав</t>
  </si>
  <si>
    <t xml:space="preserve">Зубов Андрей</t>
  </si>
  <si>
    <t xml:space="preserve">Метелкин Владимир</t>
  </si>
  <si>
    <t xml:space="preserve">Божик Павел</t>
  </si>
  <si>
    <t xml:space="preserve">Вяткин Евгений</t>
  </si>
  <si>
    <t xml:space="preserve">Белобородов Михаил</t>
  </si>
  <si>
    <t xml:space="preserve">Черноголовка</t>
  </si>
  <si>
    <t xml:space="preserve">Степанов Андрей</t>
  </si>
  <si>
    <t xml:space="preserve">г.Конаково</t>
  </si>
  <si>
    <t xml:space="preserve">Воробьев Сергей</t>
  </si>
  <si>
    <t xml:space="preserve">Иванов Алексей</t>
  </si>
  <si>
    <t xml:space="preserve">Гариханов Виктор</t>
  </si>
  <si>
    <t xml:space="preserve">Пермь</t>
  </si>
  <si>
    <t xml:space="preserve">Морозов Денис</t>
  </si>
  <si>
    <t xml:space="preserve">Ганиев Айдар</t>
  </si>
  <si>
    <t xml:space="preserve">Киреев Виктор</t>
  </si>
  <si>
    <t xml:space="preserve">Рыбаков Владислав</t>
  </si>
  <si>
    <t xml:space="preserve">Просянюк Вячеслав Вяч.</t>
  </si>
  <si>
    <t xml:space="preserve">Неманежин Юрий</t>
  </si>
  <si>
    <t xml:space="preserve">Мытищи</t>
  </si>
  <si>
    <t xml:space="preserve">Фомин Виктор</t>
  </si>
  <si>
    <t xml:space="preserve">Долгов Сергей</t>
  </si>
  <si>
    <t xml:space="preserve">Шишков Сергей</t>
  </si>
  <si>
    <t xml:space="preserve">г.Люберцы</t>
  </si>
  <si>
    <t xml:space="preserve">Соболевский Сергей</t>
  </si>
  <si>
    <t xml:space="preserve">Сильниченко Алесандр</t>
  </si>
  <si>
    <t xml:space="preserve">Шаповалов Сергей</t>
  </si>
  <si>
    <t xml:space="preserve">Петрищев Максим</t>
  </si>
  <si>
    <t xml:space="preserve">г.Моршанск</t>
  </si>
  <si>
    <t xml:space="preserve">Силиванов Николай</t>
  </si>
  <si>
    <t xml:space="preserve">Домодедово</t>
  </si>
  <si>
    <t xml:space="preserve">Петухов Александр</t>
  </si>
  <si>
    <t xml:space="preserve">Фрязино</t>
  </si>
  <si>
    <t xml:space="preserve">КЛБ "Спутник"</t>
  </si>
  <si>
    <t xml:space="preserve">Алексеев Александр</t>
  </si>
  <si>
    <t xml:space="preserve">Гуляев Александр</t>
  </si>
  <si>
    <t xml:space="preserve">Ермаков Сергей</t>
  </si>
  <si>
    <t xml:space="preserve">Голов Юрий</t>
  </si>
  <si>
    <t xml:space="preserve">IRC</t>
  </si>
  <si>
    <t xml:space="preserve">Косов Владимир</t>
  </si>
  <si>
    <t xml:space="preserve">Люберцы</t>
  </si>
  <si>
    <t xml:space="preserve">Шухин Сергей</t>
  </si>
  <si>
    <t xml:space="preserve">Десятерник Илья</t>
  </si>
  <si>
    <t xml:space="preserve">С-Петербург</t>
  </si>
  <si>
    <t xml:space="preserve">Уханов В.</t>
  </si>
  <si>
    <t xml:space="preserve">Гавриков Сергей</t>
  </si>
  <si>
    <t xml:space="preserve">Карпов Геннадий</t>
  </si>
  <si>
    <t xml:space="preserve">Квасов М.Н.</t>
  </si>
  <si>
    <t xml:space="preserve">в/ч 32103</t>
  </si>
  <si>
    <t xml:space="preserve">Булыкин Игорь</t>
  </si>
  <si>
    <t xml:space="preserve">Шашкаров Владимир</t>
  </si>
  <si>
    <t xml:space="preserve">г.Сергач</t>
  </si>
  <si>
    <t xml:space="preserve">Блохинов Александр</t>
  </si>
  <si>
    <t xml:space="preserve">Серов Алексей</t>
  </si>
  <si>
    <t xml:space="preserve">Китаечев Николай</t>
  </si>
  <si>
    <t xml:space="preserve">Зеленоград</t>
  </si>
  <si>
    <t xml:space="preserve">Чумаков Валерий</t>
  </si>
  <si>
    <t xml:space="preserve">Чеботарев Юрий</t>
  </si>
  <si>
    <t xml:space="preserve">Звездный</t>
  </si>
  <si>
    <t xml:space="preserve">Буренин Николай</t>
  </si>
  <si>
    <t xml:space="preserve">Закаров Александр</t>
  </si>
  <si>
    <t xml:space="preserve">г.Муром</t>
  </si>
  <si>
    <t xml:space="preserve">Поляков Владимир</t>
  </si>
  <si>
    <t xml:space="preserve">Антипов Валерий</t>
  </si>
  <si>
    <t xml:space="preserve">Умрилов Евгений</t>
  </si>
  <si>
    <t xml:space="preserve">Низов Владилен</t>
  </si>
  <si>
    <t xml:space="preserve">Саратов</t>
  </si>
  <si>
    <t xml:space="preserve">Колодрубский Роман</t>
  </si>
  <si>
    <t xml:space="preserve">Сорокин Константин</t>
  </si>
  <si>
    <t xml:space="preserve">г.Ликино</t>
  </si>
  <si>
    <t xml:space="preserve">Доценко Роман</t>
  </si>
  <si>
    <t xml:space="preserve">Смолин Владмир</t>
  </si>
  <si>
    <t xml:space="preserve">Факел</t>
  </si>
  <si>
    <t xml:space="preserve">Айдуганов Василий</t>
  </si>
  <si>
    <t xml:space="preserve">Бурыкин Леонид</t>
  </si>
  <si>
    <t xml:space="preserve">г.Ивантеевка</t>
  </si>
  <si>
    <t xml:space="preserve">Прокопьев Борис</t>
  </si>
  <si>
    <t xml:space="preserve">Любишин Андрей</t>
  </si>
  <si>
    <t xml:space="preserve">Ершов Владимдир</t>
  </si>
  <si>
    <t xml:space="preserve">Грубнив Вадим</t>
  </si>
  <si>
    <t xml:space="preserve">Шарпекин Андрей</t>
  </si>
  <si>
    <t xml:space="preserve">Крым-Керч</t>
  </si>
  <si>
    <t xml:space="preserve">Парсек</t>
  </si>
  <si>
    <t xml:space="preserve">Корякин Александр</t>
  </si>
  <si>
    <t xml:space="preserve">Федорин Владимир</t>
  </si>
  <si>
    <t xml:space="preserve">Козлов Сергей</t>
  </si>
  <si>
    <t xml:space="preserve">Феоктистов Николай</t>
  </si>
  <si>
    <t xml:space="preserve">Шлепанов Виталий</t>
  </si>
  <si>
    <t xml:space="preserve">Неманежин Василий</t>
  </si>
  <si>
    <t xml:space="preserve">Куденцов Виктор</t>
  </si>
  <si>
    <t xml:space="preserve">Юбилейный</t>
  </si>
  <si>
    <t xml:space="preserve">Майоров Никита</t>
  </si>
  <si>
    <t xml:space="preserve">Никитин Сергей</t>
  </si>
  <si>
    <t xml:space="preserve">Ефимов Виктор</t>
  </si>
  <si>
    <t xml:space="preserve">Волков Виктор</t>
  </si>
  <si>
    <t xml:space="preserve">Смирнов В.А.</t>
  </si>
  <si>
    <t xml:space="preserve">Тихонов Владимир</t>
  </si>
  <si>
    <t xml:space="preserve">г.Нижний Новг</t>
  </si>
  <si>
    <t xml:space="preserve">Каменев Илья</t>
  </si>
  <si>
    <t xml:space="preserve">Новиков Владимир</t>
  </si>
  <si>
    <t xml:space="preserve">Числов Алексей</t>
  </si>
  <si>
    <t xml:space="preserve">Карелин Александр</t>
  </si>
  <si>
    <t xml:space="preserve">Черговский Дмитрий</t>
  </si>
  <si>
    <t xml:space="preserve">Монино</t>
  </si>
  <si>
    <t xml:space="preserve">Бондарев Сергей</t>
  </si>
  <si>
    <t xml:space="preserve">Мелихов Николай</t>
  </si>
  <si>
    <t xml:space="preserve">Гольсков А.</t>
  </si>
  <si>
    <t xml:space="preserve">Тепляков Александр</t>
  </si>
  <si>
    <t xml:space="preserve">Гарбук Сергей</t>
  </si>
  <si>
    <t xml:space="preserve">Лукьянов Виталий</t>
  </si>
  <si>
    <t xml:space="preserve">Назаров Валерий</t>
  </si>
  <si>
    <t xml:space="preserve">Рацин Сергей</t>
  </si>
  <si>
    <t xml:space="preserve">Юдин Сергей</t>
  </si>
  <si>
    <t xml:space="preserve">Бодунов Сергей</t>
  </si>
  <si>
    <t xml:space="preserve">Королев Владимир</t>
  </si>
  <si>
    <t xml:space="preserve">Артамонов Анатолий</t>
  </si>
  <si>
    <t xml:space="preserve">Феоктистов Владимир</t>
  </si>
  <si>
    <t xml:space="preserve">Лукашов Юрий</t>
  </si>
  <si>
    <t xml:space="preserve">Соколов Валерий</t>
  </si>
  <si>
    <t xml:space="preserve">Пестриков Вячеслав</t>
  </si>
  <si>
    <t xml:space="preserve">10км</t>
  </si>
  <si>
    <t xml:space="preserve">Салтыков Александр</t>
  </si>
  <si>
    <t xml:space="preserve">Часовиков Антон</t>
  </si>
  <si>
    <t xml:space="preserve">Хотьково</t>
  </si>
  <si>
    <t xml:space="preserve">Хрулев Юрий</t>
  </si>
  <si>
    <t xml:space="preserve">Братеньков Стас</t>
  </si>
  <si>
    <t xml:space="preserve">не финишировал</t>
  </si>
  <si>
    <t xml:space="preserve">Воюнов Иван</t>
  </si>
  <si>
    <t xml:space="preserve">г.Долгопрудный</t>
  </si>
  <si>
    <t xml:space="preserve">Купцов Дмитрий</t>
  </si>
  <si>
    <t xml:space="preserve">Обнинск</t>
  </si>
  <si>
    <t xml:space="preserve">Сидоров Владимир</t>
  </si>
  <si>
    <t xml:space="preserve">Соломатин Сергей</t>
  </si>
  <si>
    <t xml:space="preserve">Терентьев Евгений</t>
  </si>
  <si>
    <t xml:space="preserve">Терентьев Святослав</t>
  </si>
  <si>
    <t xml:space="preserve">Женщины</t>
  </si>
  <si>
    <t xml:space="preserve">Сотникова Наталья</t>
  </si>
  <si>
    <t xml:space="preserve">Якутия</t>
  </si>
  <si>
    <t xml:space="preserve">Лоцманова Ирина</t>
  </si>
  <si>
    <t xml:space="preserve">Мишель Митчел</t>
  </si>
  <si>
    <t xml:space="preserve">Лужники</t>
  </si>
  <si>
    <t xml:space="preserve">Игнатьева Туяра</t>
  </si>
  <si>
    <t xml:space="preserve">Неустроева Саргылана</t>
  </si>
  <si>
    <t xml:space="preserve">Скоблина Елена</t>
  </si>
  <si>
    <t xml:space="preserve">Тюкавкина Елизавета</t>
  </si>
  <si>
    <t xml:space="preserve">Гарнаева Марина</t>
  </si>
  <si>
    <t xml:space="preserve">г.Воскресенск</t>
  </si>
  <si>
    <t xml:space="preserve">Овечкина Оксана</t>
  </si>
  <si>
    <t xml:space="preserve">Кирилова Евгения</t>
  </si>
  <si>
    <t xml:space="preserve">Иванова Анна</t>
  </si>
  <si>
    <t xml:space="preserve">Иванюшенкова Мария</t>
  </si>
  <si>
    <t xml:space="preserve">Овчинникова Надежда</t>
  </si>
  <si>
    <t xml:space="preserve">Дмитров</t>
  </si>
  <si>
    <t xml:space="preserve">Трунова О.Е.</t>
  </si>
  <si>
    <t xml:space="preserve">Махова Наталья</t>
  </si>
  <si>
    <t xml:space="preserve">Чернова Ольга</t>
  </si>
  <si>
    <t xml:space="preserve">Голова Анна</t>
  </si>
  <si>
    <t xml:space="preserve">Вальба Ольга</t>
  </si>
  <si>
    <t xml:space="preserve">Беляева Юлия</t>
  </si>
  <si>
    <t xml:space="preserve">Сокол</t>
  </si>
  <si>
    <t xml:space="preserve">Просянюк Анна</t>
  </si>
  <si>
    <t xml:space="preserve">Янина Анастасия</t>
  </si>
  <si>
    <t xml:space="preserve">Жбанова Инесса</t>
  </si>
  <si>
    <t xml:space="preserve">Горшкова Наталья</t>
  </si>
  <si>
    <t xml:space="preserve">Трусова Светлана</t>
  </si>
  <si>
    <t xml:space="preserve">Черноусова Елена</t>
  </si>
  <si>
    <t xml:space="preserve">Гарнык Надежда</t>
  </si>
  <si>
    <t xml:space="preserve">Шувалова Наталья</t>
  </si>
  <si>
    <t xml:space="preserve">Дистанция 10 километров</t>
  </si>
  <si>
    <t xml:space="preserve">Пискарев Д.Н.</t>
  </si>
  <si>
    <t xml:space="preserve">Сорокин С.С.</t>
  </si>
  <si>
    <t xml:space="preserve">Мурзенок Александр О.</t>
  </si>
  <si>
    <t xml:space="preserve">Кюн Тимофей</t>
  </si>
  <si>
    <t xml:space="preserve">Рязань</t>
  </si>
  <si>
    <t xml:space="preserve">Чибизов Алексей</t>
  </si>
  <si>
    <t xml:space="preserve">Крапивин Олег</t>
  </si>
  <si>
    <t xml:space="preserve">Петровский Василий</t>
  </si>
  <si>
    <t xml:space="preserve">Луховицы</t>
  </si>
  <si>
    <t xml:space="preserve">ДЮСШ Луховицкого района</t>
  </si>
  <si>
    <t xml:space="preserve">Зиновьев Денис</t>
  </si>
  <si>
    <t xml:space="preserve">Климовск</t>
  </si>
  <si>
    <t xml:space="preserve">Наживин А.Е.</t>
  </si>
  <si>
    <t xml:space="preserve">Свешников Д.Е.</t>
  </si>
  <si>
    <t xml:space="preserve">Климанов О.В.</t>
  </si>
  <si>
    <t xml:space="preserve">Елизаров Всеволод</t>
  </si>
  <si>
    <t xml:space="preserve">Балашиха</t>
  </si>
  <si>
    <t xml:space="preserve">Толмасов С.Ю.</t>
  </si>
  <si>
    <t xml:space="preserve">Репринцев Е.А.</t>
  </si>
  <si>
    <t xml:space="preserve">Голоп В.</t>
  </si>
  <si>
    <t xml:space="preserve">Электросталь</t>
  </si>
  <si>
    <t xml:space="preserve">Послед В.А.</t>
  </si>
  <si>
    <t xml:space="preserve">Сорокин С.В.</t>
  </si>
  <si>
    <t xml:space="preserve">Свешников Федор</t>
  </si>
  <si>
    <t xml:space="preserve">Чеботарев С.А.</t>
  </si>
  <si>
    <t xml:space="preserve">Тенин Андрей</t>
  </si>
  <si>
    <t xml:space="preserve">Бузуев П.В.</t>
  </si>
  <si>
    <t xml:space="preserve">Красников Иван </t>
  </si>
  <si>
    <t xml:space="preserve">Железногорск</t>
  </si>
  <si>
    <t xml:space="preserve">Петрушин Андрей</t>
  </si>
  <si>
    <t xml:space="preserve">Сластенников Юрий</t>
  </si>
  <si>
    <t xml:space="preserve">Сергиев Посад</t>
  </si>
  <si>
    <t xml:space="preserve">Гончар М.А.</t>
  </si>
  <si>
    <t xml:space="preserve">Сундуков С.А.</t>
  </si>
  <si>
    <t xml:space="preserve">Житников А.Е.</t>
  </si>
  <si>
    <t xml:space="preserve">Чкаловский</t>
  </si>
  <si>
    <t xml:space="preserve">Воробьев И.Ф.</t>
  </si>
  <si>
    <t xml:space="preserve">Купавна</t>
  </si>
  <si>
    <t xml:space="preserve">Новосельцев </t>
  </si>
  <si>
    <t xml:space="preserve">Смирнов Сергей</t>
  </si>
  <si>
    <t xml:space="preserve">ВЕЯ</t>
  </si>
  <si>
    <t xml:space="preserve">Мякишев В.Г.</t>
  </si>
  <si>
    <t xml:space="preserve">Гладков О.Н.</t>
  </si>
  <si>
    <t xml:space="preserve">Салимов Р.А.</t>
  </si>
  <si>
    <t xml:space="preserve">Железнодорожный</t>
  </si>
  <si>
    <t xml:space="preserve">Ярошенко Юрий Влад.</t>
  </si>
  <si>
    <t xml:space="preserve">Фарафонов А.В.</t>
  </si>
  <si>
    <t xml:space="preserve">Бутяев Олег А.</t>
  </si>
  <si>
    <t xml:space="preserve">Агапов Игорь</t>
  </si>
  <si>
    <t xml:space="preserve">Демидов И.А.</t>
  </si>
  <si>
    <t xml:space="preserve">Макарьин С.А.</t>
  </si>
  <si>
    <t xml:space="preserve">Плюхин Петр</t>
  </si>
  <si>
    <t xml:space="preserve">Коломаев Виталий</t>
  </si>
  <si>
    <t xml:space="preserve">Логованев Э.Б.</t>
  </si>
  <si>
    <t xml:space="preserve">Ковалевский Александр</t>
  </si>
  <si>
    <t xml:space="preserve">Титаренко Ф.С.</t>
  </si>
  <si>
    <t xml:space="preserve">Красногорск</t>
  </si>
  <si>
    <t xml:space="preserve">Кабанов Д.М.</t>
  </si>
  <si>
    <t xml:space="preserve">Куровское</t>
  </si>
  <si>
    <t xml:space="preserve">Зайцев К.А.</t>
  </si>
  <si>
    <t xml:space="preserve">Звенигород</t>
  </si>
  <si>
    <t xml:space="preserve">Белоус Кир.Серг.</t>
  </si>
  <si>
    <t xml:space="preserve">Подольск</t>
  </si>
  <si>
    <t xml:space="preserve">Филаретов Константин</t>
  </si>
  <si>
    <t xml:space="preserve">Солнечногорск</t>
  </si>
  <si>
    <t xml:space="preserve">Котов Владимир Ник.</t>
  </si>
  <si>
    <t xml:space="preserve">Богатырев Анд. Серг.</t>
  </si>
  <si>
    <t xml:space="preserve">Дуженко Алексей А.</t>
  </si>
  <si>
    <t xml:space="preserve">Жуков В.С.</t>
  </si>
  <si>
    <t xml:space="preserve">Саутин В.В.</t>
  </si>
  <si>
    <t xml:space="preserve">Княжев Дмитрий</t>
  </si>
  <si>
    <t xml:space="preserve">Городницкий А.В.</t>
  </si>
  <si>
    <t xml:space="preserve">Хомяков К.В.</t>
  </si>
  <si>
    <t xml:space="preserve">Силантьев Арт.Ст</t>
  </si>
  <si>
    <t xml:space="preserve">Бекзантеев А.М.</t>
  </si>
  <si>
    <t xml:space="preserve">Коровец Виталий</t>
  </si>
  <si>
    <t xml:space="preserve">Соловьев С.Е.</t>
  </si>
  <si>
    <t xml:space="preserve">Шиповников Дмитрий</t>
  </si>
  <si>
    <t xml:space="preserve">Шаракин Павел</t>
  </si>
  <si>
    <t xml:space="preserve">Сукманов Владимир</t>
  </si>
  <si>
    <t xml:space="preserve">Жданович В.Г.</t>
  </si>
  <si>
    <t xml:space="preserve">Бикмучев А.Р.</t>
  </si>
  <si>
    <t xml:space="preserve">Зведн. Городок</t>
  </si>
  <si>
    <t xml:space="preserve">Грищенко Иван Вас.</t>
  </si>
  <si>
    <t xml:space="preserve">Парамонов Сергей</t>
  </si>
  <si>
    <t xml:space="preserve">Евдокимов Николай</t>
  </si>
  <si>
    <t xml:space="preserve">Протонин Юр. Серг.</t>
  </si>
  <si>
    <t xml:space="preserve">Вильнюс</t>
  </si>
  <si>
    <t xml:space="preserve">Стельмах Роман Игор.</t>
  </si>
  <si>
    <t xml:space="preserve">Кульков В.А.</t>
  </si>
  <si>
    <t xml:space="preserve">Шестопалов</t>
  </si>
  <si>
    <t xml:space="preserve">Зудилов Валерий Сер.</t>
  </si>
  <si>
    <t xml:space="preserve">Александров</t>
  </si>
  <si>
    <t xml:space="preserve">Сысойкин Е.Н.</t>
  </si>
  <si>
    <t xml:space="preserve">Козлов Валерий</t>
  </si>
  <si>
    <t xml:space="preserve">Рождественский А.М.</t>
  </si>
  <si>
    <t xml:space="preserve">Шуранов Р.И.</t>
  </si>
  <si>
    <t xml:space="preserve">Пронин В.В.</t>
  </si>
  <si>
    <t xml:space="preserve">Ильичев А.И.</t>
  </si>
  <si>
    <t xml:space="preserve">Вавилов В.Б.</t>
  </si>
  <si>
    <t xml:space="preserve">Ю.Бутово</t>
  </si>
  <si>
    <t xml:space="preserve">Метелкин Сергей</t>
  </si>
  <si>
    <t xml:space="preserve">Подтягин А.Л.</t>
  </si>
  <si>
    <t xml:space="preserve">Гарбук А.С.</t>
  </si>
  <si>
    <t xml:space="preserve">Кочешков Сергей Фед.</t>
  </si>
  <si>
    <t xml:space="preserve">Крюков А.Л.</t>
  </si>
  <si>
    <t xml:space="preserve">Ширнин Алекс. Ген.</t>
  </si>
  <si>
    <t xml:space="preserve">Курнин Александр</t>
  </si>
  <si>
    <t xml:space="preserve">Аксенов Г.Н.</t>
  </si>
  <si>
    <t xml:space="preserve">Паршин А.И.</t>
  </si>
  <si>
    <t xml:space="preserve">Сибирко В.И.</t>
  </si>
  <si>
    <t xml:space="preserve">Волков В.Ю.</t>
  </si>
  <si>
    <t xml:space="preserve">Титаренко Ю.С.</t>
  </si>
  <si>
    <t xml:space="preserve">Титаренко С.В.</t>
  </si>
  <si>
    <t xml:space="preserve">Плотников Е.А.</t>
  </si>
  <si>
    <t xml:space="preserve">Гребченко Б.П.</t>
  </si>
  <si>
    <t xml:space="preserve">Елизаров Ю.П.</t>
  </si>
  <si>
    <t xml:space="preserve">Раменское</t>
  </si>
  <si>
    <t xml:space="preserve">Хохлов Ген.</t>
  </si>
  <si>
    <t xml:space="preserve">Путин Владимир Сем.</t>
  </si>
  <si>
    <t xml:space="preserve">Спиркин Алекс.</t>
  </si>
  <si>
    <t xml:space="preserve">Соболев Станислав</t>
  </si>
  <si>
    <t xml:space="preserve">Федин Василий</t>
  </si>
  <si>
    <t xml:space="preserve">Шувалов Игорь</t>
  </si>
  <si>
    <t xml:space="preserve">Румов Борис</t>
  </si>
  <si>
    <t xml:space="preserve">Солдатов Анатолий</t>
  </si>
  <si>
    <t xml:space="preserve">Хохлов Борис</t>
  </si>
  <si>
    <t xml:space="preserve">Журба Виктор Зах.</t>
  </si>
  <si>
    <t xml:space="preserve">Нерсесов Анат. Мих.</t>
  </si>
  <si>
    <t xml:space="preserve">Денисов А.Ф.</t>
  </si>
  <si>
    <t xml:space="preserve">Булгаков Дм. Андр.</t>
  </si>
  <si>
    <t xml:space="preserve">Жуков Конст. Ник.</t>
  </si>
  <si>
    <t xml:space="preserve">Родин Сергей Анат.</t>
  </si>
  <si>
    <t xml:space="preserve">Коняхин Алекс.</t>
  </si>
  <si>
    <t xml:space="preserve">5километров</t>
  </si>
  <si>
    <t xml:space="preserve">Котеленец Дмитрий</t>
  </si>
  <si>
    <t xml:space="preserve">Початжан А.</t>
  </si>
  <si>
    <t xml:space="preserve">Имамутдинов Жавер</t>
  </si>
  <si>
    <t xml:space="preserve">Степанов Максим</t>
  </si>
  <si>
    <t xml:space="preserve">Мякинин М.А.</t>
  </si>
  <si>
    <t xml:space="preserve">Лазарев С.В.</t>
  </si>
  <si>
    <t xml:space="preserve">Щубенков В.С.</t>
  </si>
  <si>
    <t xml:space="preserve">Житников А.В.</t>
  </si>
  <si>
    <t xml:space="preserve">Крюкова Юлия</t>
  </si>
  <si>
    <t xml:space="preserve">Быстрова Мария</t>
  </si>
  <si>
    <t xml:space="preserve">Шагиева Алсу</t>
  </si>
  <si>
    <t xml:space="preserve">Калитина Сардана</t>
  </si>
  <si>
    <t xml:space="preserve">Шелобедова</t>
  </si>
  <si>
    <t xml:space="preserve">Семенова Зинаида</t>
  </si>
  <si>
    <t xml:space="preserve">Пряхина Анна</t>
  </si>
  <si>
    <t xml:space="preserve">Лёвушкина Лидия</t>
  </si>
  <si>
    <t xml:space="preserve">"Натали"</t>
  </si>
  <si>
    <t xml:space="preserve">Кузнецова Е.О.</t>
  </si>
  <si>
    <t xml:space="preserve">Лопухова Екатерина</t>
  </si>
  <si>
    <t xml:space="preserve">Строева Аксиния</t>
  </si>
  <si>
    <t xml:space="preserve">Левина Марина</t>
  </si>
  <si>
    <t xml:space="preserve">Ефимова Е.С.</t>
  </si>
  <si>
    <t xml:space="preserve">Ланцова Мария</t>
  </si>
  <si>
    <t xml:space="preserve">Беляева Елена</t>
  </si>
  <si>
    <t xml:space="preserve">Лукашина В.Н.</t>
  </si>
  <si>
    <t xml:space="preserve">Король Олеся</t>
  </si>
  <si>
    <t xml:space="preserve">Данько Анастасия</t>
  </si>
  <si>
    <t xml:space="preserve">Баранова Вас</t>
  </si>
  <si>
    <t xml:space="preserve">Шабалина Зинаида</t>
  </si>
  <si>
    <t xml:space="preserve">Щукарева Юлия</t>
  </si>
  <si>
    <t xml:space="preserve">Горохова Нина</t>
  </si>
  <si>
    <t xml:space="preserve">Цихоцкая Светлана</t>
  </si>
  <si>
    <t xml:space="preserve">Шиповникова Ел.Гр.</t>
  </si>
  <si>
    <t xml:space="preserve">Шаповалова Анастасия</t>
  </si>
  <si>
    <t xml:space="preserve">Тихонова Ирина</t>
  </si>
  <si>
    <t xml:space="preserve">Степанова Дарья</t>
  </si>
  <si>
    <t xml:space="preserve">Фомина И.В.</t>
  </si>
  <si>
    <t xml:space="preserve">Лекарева Татьяна</t>
  </si>
  <si>
    <t xml:space="preserve">Соколова К.</t>
  </si>
  <si>
    <t xml:space="preserve">Перенус Ольга</t>
  </si>
  <si>
    <t xml:space="preserve">Кутырева Валентина</t>
  </si>
  <si>
    <t xml:space="preserve">Белякова Л.М.</t>
  </si>
  <si>
    <t xml:space="preserve">Кубанова Наталья</t>
  </si>
  <si>
    <t xml:space="preserve">Кузнецова Н.М.</t>
  </si>
  <si>
    <t xml:space="preserve">Шуранова Дарья</t>
  </si>
  <si>
    <t xml:space="preserve">5км</t>
  </si>
  <si>
    <t xml:space="preserve">Серебренникова Наталья Ю.</t>
  </si>
  <si>
    <t xml:space="preserve">Рукосуева Ольга</t>
  </si>
  <si>
    <t xml:space="preserve">не финишировала</t>
  </si>
  <si>
    <t xml:space="preserve">Авдеева Вера Петровна</t>
  </si>
  <si>
    <t xml:space="preserve">Дистанция 5 километров</t>
  </si>
  <si>
    <t xml:space="preserve">Юноши</t>
  </si>
  <si>
    <t xml:space="preserve">Коваленко Михаил</t>
  </si>
  <si>
    <t xml:space="preserve">Диваченко Георгий</t>
  </si>
  <si>
    <t xml:space="preserve">Чехов</t>
  </si>
  <si>
    <t xml:space="preserve">ДЮСШ г.Чехов</t>
  </si>
  <si>
    <t xml:space="preserve">Лукьянов Максим</t>
  </si>
  <si>
    <t xml:space="preserve">Зиновьев Алексей</t>
  </si>
  <si>
    <t xml:space="preserve">Цьван Владислав</t>
  </si>
  <si>
    <t xml:space="preserve">Коннов Никита</t>
  </si>
  <si>
    <t xml:space="preserve">Демин Михаил</t>
  </si>
  <si>
    <t xml:space="preserve">Драчев Вадим</t>
  </si>
  <si>
    <t xml:space="preserve">Семашкин Ярослав</t>
  </si>
  <si>
    <t xml:space="preserve">Черепанов Максим</t>
  </si>
  <si>
    <t xml:space="preserve">Потапов Максим</t>
  </si>
  <si>
    <t xml:space="preserve">Серов Игорь</t>
  </si>
  <si>
    <t xml:space="preserve">Фряново</t>
  </si>
  <si>
    <t xml:space="preserve">СОШ №1 п.Фряново</t>
  </si>
  <si>
    <t xml:space="preserve">Нефёдов Александр</t>
  </si>
  <si>
    <t xml:space="preserve">МАОУСОШ №12</t>
  </si>
  <si>
    <t xml:space="preserve">Сорокопудов Александр</t>
  </si>
  <si>
    <t xml:space="preserve">Петровичев Андрей</t>
  </si>
  <si>
    <t xml:space="preserve">Огудневская средняя школа</t>
  </si>
  <si>
    <t xml:space="preserve">Фарафонов Георгий</t>
  </si>
  <si>
    <t xml:space="preserve">Шароватов Илья</t>
  </si>
  <si>
    <t xml:space="preserve">Зинин Егор</t>
  </si>
  <si>
    <t xml:space="preserve">Мякишев Денис</t>
  </si>
  <si>
    <t xml:space="preserve">Дуно Антон</t>
  </si>
  <si>
    <t xml:space="preserve">Калинин Юрий</t>
  </si>
  <si>
    <t xml:space="preserve">Музыченко Олег</t>
  </si>
  <si>
    <t xml:space="preserve">Дьячкин Дмитрий</t>
  </si>
  <si>
    <t xml:space="preserve">Городецкий Андрей</t>
  </si>
  <si>
    <t xml:space="preserve">Самаркин Никита</t>
  </si>
  <si>
    <t xml:space="preserve">Тарасенко Дмитрий</t>
  </si>
  <si>
    <t xml:space="preserve">Захаров Глеб</t>
  </si>
  <si>
    <t xml:space="preserve">Козлов Иван</t>
  </si>
  <si>
    <t xml:space="preserve">Иноземцев Назар</t>
  </si>
  <si>
    <t xml:space="preserve">Чекмарев Дмитрий </t>
  </si>
  <si>
    <t xml:space="preserve">Акимов Александр</t>
  </si>
  <si>
    <t xml:space="preserve">Антипов Андрей</t>
  </si>
  <si>
    <t xml:space="preserve">Литвиненко Вадим</t>
  </si>
  <si>
    <t xml:space="preserve">Пронин Егор</t>
  </si>
  <si>
    <t xml:space="preserve">Аженилок Александр</t>
  </si>
  <si>
    <t xml:space="preserve">Дмитриев Андрей</t>
  </si>
  <si>
    <t xml:space="preserve">Девушки</t>
  </si>
  <si>
    <t xml:space="preserve">Мальцева Арина</t>
  </si>
  <si>
    <t xml:space="preserve">Горлова Дарья</t>
  </si>
  <si>
    <t xml:space="preserve">Булыгина Виктория</t>
  </si>
  <si>
    <t xml:space="preserve">Гвоздева Юлия</t>
  </si>
  <si>
    <t xml:space="preserve">Алешина Екатерина</t>
  </si>
  <si>
    <t xml:space="preserve">Аралкина Евгения</t>
  </si>
  <si>
    <t xml:space="preserve">Архипова Эльвира</t>
  </si>
  <si>
    <t xml:space="preserve">Буянова Наталья</t>
  </si>
  <si>
    <t xml:space="preserve">Мартынова Светлана</t>
  </si>
  <si>
    <t xml:space="preserve">Мелисетян Анна</t>
  </si>
  <si>
    <t xml:space="preserve">Тропникова Полина</t>
  </si>
  <si>
    <t xml:space="preserve">Панова Евгения</t>
  </si>
  <si>
    <t xml:space="preserve">Пожеданова Анастасия</t>
  </si>
  <si>
    <t xml:space="preserve">Петрова Татьяна</t>
  </si>
  <si>
    <t xml:space="preserve">Кузнецова Ульяна</t>
  </si>
  <si>
    <t xml:space="preserve">Буянова Анна</t>
  </si>
  <si>
    <t xml:space="preserve">Хлобыстова Полина</t>
  </si>
  <si>
    <t xml:space="preserve">Урай</t>
  </si>
  <si>
    <t xml:space="preserve">Резник Анастасия</t>
  </si>
  <si>
    <t xml:space="preserve">Бахчиванджи</t>
  </si>
  <si>
    <t xml:space="preserve">Стукова Анна</t>
  </si>
  <si>
    <t xml:space="preserve">Таланкина Елена</t>
  </si>
  <si>
    <t xml:space="preserve">Стребкова Ульяна</t>
  </si>
  <si>
    <t xml:space="preserve">Крутых Мария</t>
  </si>
  <si>
    <t xml:space="preserve">Данилова Анна</t>
  </si>
  <si>
    <t xml:space="preserve">Туватуллина Джамиля</t>
  </si>
  <si>
    <t xml:space="preserve">Данилова Юлия</t>
  </si>
  <si>
    <t xml:space="preserve">Зайцева Евг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I5" s="3"/>
    </row>
    <row r="7" customFormat="false" ht="12.75" hidden="false" customHeight="false" outlineLevel="0" collapsed="false">
      <c r="A7" s="4" t="s">
        <v>5</v>
      </c>
      <c r="B7" s="4"/>
      <c r="C7" s="4" t="s">
        <v>6</v>
      </c>
      <c r="E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989</v>
      </c>
      <c r="D9" s="0" t="n">
        <v>517</v>
      </c>
      <c r="E9" s="5" t="n">
        <v>0.0447453703703704</v>
      </c>
      <c r="G9" s="0" t="n">
        <v>1</v>
      </c>
      <c r="N9" s="5"/>
    </row>
    <row r="10" customFormat="false" ht="12.75" hidden="false" customHeight="false" outlineLevel="0" collapsed="false">
      <c r="A10" s="7" t="s">
        <v>16</v>
      </c>
      <c r="B10" s="0" t="s">
        <v>17</v>
      </c>
      <c r="D10" s="7" t="n">
        <v>638</v>
      </c>
      <c r="E10" s="5" t="n">
        <v>0.0448032407407407</v>
      </c>
      <c r="G10" s="0" t="n">
        <f aca="false">1+G9</f>
        <v>2</v>
      </c>
      <c r="N10" s="5"/>
    </row>
    <row r="11" customFormat="false" ht="12.75" hidden="false" customHeight="false" outlineLevel="0" collapsed="false">
      <c r="A11" s="0" t="s">
        <v>18</v>
      </c>
      <c r="B11" s="0" t="s">
        <v>19</v>
      </c>
      <c r="D11" s="0" t="n">
        <v>522</v>
      </c>
      <c r="E11" s="5" t="n">
        <v>0.0486226851851852</v>
      </c>
      <c r="G11" s="0" t="n">
        <f aca="false">1+G10</f>
        <v>3</v>
      </c>
      <c r="I11" s="7"/>
      <c r="L11" s="7"/>
      <c r="M11" s="7"/>
      <c r="N11" s="5"/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1993</v>
      </c>
      <c r="D12" s="0" t="n">
        <v>504</v>
      </c>
      <c r="E12" s="5" t="n">
        <v>0.0487268518518519</v>
      </c>
      <c r="G12" s="0" t="n">
        <f aca="false">1+G11</f>
        <v>4</v>
      </c>
      <c r="N12" s="5"/>
    </row>
    <row r="13" customFormat="false" ht="12.75" hidden="false" customHeight="false" outlineLevel="0" collapsed="false">
      <c r="A13" s="0" t="s">
        <v>22</v>
      </c>
      <c r="B13" s="0" t="s">
        <v>15</v>
      </c>
      <c r="C13" s="0" t="n">
        <v>1985</v>
      </c>
      <c r="D13" s="0" t="n">
        <v>516</v>
      </c>
      <c r="E13" s="5" t="n">
        <v>0.0494097222222222</v>
      </c>
      <c r="F13" s="0" t="s">
        <v>23</v>
      </c>
      <c r="G13" s="0" t="n">
        <f aca="false">1+G12</f>
        <v>5</v>
      </c>
      <c r="N13" s="5"/>
    </row>
    <row r="14" customFormat="false" ht="12.75" hidden="false" customHeight="false" outlineLevel="0" collapsed="false">
      <c r="A14" s="7" t="s">
        <v>24</v>
      </c>
      <c r="B14" s="0" t="s">
        <v>25</v>
      </c>
      <c r="D14" s="7" t="n">
        <v>662</v>
      </c>
      <c r="E14" s="5" t="n">
        <v>0.0504282407407407</v>
      </c>
      <c r="G14" s="0" t="n">
        <f aca="false">1+G13</f>
        <v>6</v>
      </c>
      <c r="I14" s="7"/>
      <c r="L14" s="7"/>
      <c r="M14" s="7"/>
      <c r="N14" s="5"/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1994</v>
      </c>
      <c r="D15" s="0" t="n">
        <v>519</v>
      </c>
      <c r="E15" s="5" t="n">
        <v>0.0507291666666667</v>
      </c>
      <c r="F15" s="0" t="s">
        <v>28</v>
      </c>
      <c r="G15" s="0" t="n">
        <f aca="false">1+G14</f>
        <v>7</v>
      </c>
      <c r="N15" s="5"/>
    </row>
    <row r="16" customFormat="false" ht="12.75" hidden="false" customHeight="false" outlineLevel="0" collapsed="false">
      <c r="A16" s="0" t="s">
        <v>29</v>
      </c>
      <c r="B16" s="0" t="s">
        <v>30</v>
      </c>
      <c r="D16" s="0" t="n">
        <v>581</v>
      </c>
      <c r="E16" s="5" t="n">
        <v>0.0515740740740741</v>
      </c>
      <c r="G16" s="0" t="n">
        <f aca="false">1+G15</f>
        <v>8</v>
      </c>
      <c r="N16" s="5"/>
    </row>
    <row r="17" customFormat="false" ht="12.75" hidden="false" customHeight="false" outlineLevel="0" collapsed="false">
      <c r="A17" s="0" t="s">
        <v>31</v>
      </c>
      <c r="B17" s="0" t="s">
        <v>32</v>
      </c>
      <c r="D17" s="0" t="n">
        <v>618</v>
      </c>
      <c r="E17" s="5" t="n">
        <v>0.0519328703703704</v>
      </c>
      <c r="G17" s="0" t="n">
        <f aca="false">1+G16</f>
        <v>9</v>
      </c>
      <c r="N17" s="8"/>
    </row>
    <row r="18" customFormat="false" ht="12.75" hidden="false" customHeight="false" outlineLevel="0" collapsed="false">
      <c r="A18" s="0" t="s">
        <v>33</v>
      </c>
      <c r="B18" s="0" t="s">
        <v>34</v>
      </c>
      <c r="C18" s="0" t="n">
        <v>1966</v>
      </c>
      <c r="D18" s="0" t="n">
        <v>510</v>
      </c>
      <c r="E18" s="5" t="n">
        <v>0.0523611111111111</v>
      </c>
      <c r="F18" s="0" t="s">
        <v>35</v>
      </c>
      <c r="G18" s="0" t="n">
        <f aca="false">1+G17</f>
        <v>10</v>
      </c>
      <c r="N18" s="5"/>
    </row>
    <row r="19" customFormat="false" ht="12.75" hidden="false" customHeight="false" outlineLevel="0" collapsed="false">
      <c r="A19" s="0" t="s">
        <v>36</v>
      </c>
      <c r="B19" s="0" t="s">
        <v>37</v>
      </c>
      <c r="D19" s="7" t="n">
        <v>553</v>
      </c>
      <c r="E19" s="9" t="n">
        <v>0.0527199074074074</v>
      </c>
      <c r="F19" s="0" t="s">
        <v>38</v>
      </c>
      <c r="G19" s="0" t="n">
        <f aca="false">1+G18</f>
        <v>11</v>
      </c>
      <c r="N19" s="5"/>
    </row>
    <row r="20" customFormat="false" ht="12.75" hidden="false" customHeight="false" outlineLevel="0" collapsed="false">
      <c r="A20" s="0" t="s">
        <v>39</v>
      </c>
      <c r="B20" s="0" t="s">
        <v>40</v>
      </c>
      <c r="D20" s="0" t="n">
        <v>567</v>
      </c>
      <c r="E20" s="5" t="n">
        <v>0.0528472222222222</v>
      </c>
      <c r="G20" s="0" t="n">
        <f aca="false">1+G19</f>
        <v>12</v>
      </c>
      <c r="N20" s="5"/>
    </row>
    <row r="21" customFormat="false" ht="12.75" hidden="false" customHeight="false" outlineLevel="0" collapsed="false">
      <c r="A21" s="0" t="s">
        <v>41</v>
      </c>
      <c r="B21" s="0" t="s">
        <v>42</v>
      </c>
      <c r="D21" s="0" t="n">
        <v>540</v>
      </c>
      <c r="E21" s="5" t="n">
        <v>0.0534722222222222</v>
      </c>
      <c r="G21" s="0" t="n">
        <f aca="false">1+G20</f>
        <v>13</v>
      </c>
      <c r="N21" s="5"/>
    </row>
    <row r="22" customFormat="false" ht="12.75" hidden="false" customHeight="false" outlineLevel="0" collapsed="false">
      <c r="A22" s="0" t="s">
        <v>43</v>
      </c>
      <c r="B22" s="0" t="s">
        <v>15</v>
      </c>
      <c r="C22" s="0" t="n">
        <v>1993</v>
      </c>
      <c r="D22" s="0" t="n">
        <v>515</v>
      </c>
      <c r="E22" s="5" t="n">
        <v>0.0539930555555556</v>
      </c>
      <c r="F22" s="0" t="s">
        <v>23</v>
      </c>
      <c r="G22" s="0" t="n">
        <f aca="false">1+G21</f>
        <v>14</v>
      </c>
      <c r="N22" s="5"/>
    </row>
    <row r="23" customFormat="false" ht="12.75" hidden="false" customHeight="false" outlineLevel="0" collapsed="false">
      <c r="A23" s="7" t="s">
        <v>44</v>
      </c>
      <c r="B23" s="0" t="s">
        <v>45</v>
      </c>
      <c r="D23" s="7" t="n">
        <v>637</v>
      </c>
      <c r="E23" s="5" t="n">
        <v>0.0542824074074074</v>
      </c>
      <c r="G23" s="0" t="n">
        <f aca="false">1+G22</f>
        <v>15</v>
      </c>
      <c r="N23" s="5"/>
    </row>
    <row r="24" customFormat="false" ht="12.75" hidden="false" customHeight="false" outlineLevel="0" collapsed="false">
      <c r="A24" s="0" t="s">
        <v>46</v>
      </c>
      <c r="B24" s="0" t="s">
        <v>47</v>
      </c>
      <c r="D24" s="0" t="n">
        <v>535</v>
      </c>
      <c r="E24" s="5" t="n">
        <v>0.0543865740740741</v>
      </c>
      <c r="G24" s="0" t="n">
        <f aca="false">1+G23</f>
        <v>16</v>
      </c>
      <c r="N24" s="5"/>
    </row>
    <row r="25" customFormat="false" ht="12.75" hidden="false" customHeight="false" outlineLevel="0" collapsed="false">
      <c r="A25" s="7" t="s">
        <v>48</v>
      </c>
      <c r="B25" s="7" t="s">
        <v>40</v>
      </c>
      <c r="C25" s="7"/>
      <c r="D25" s="7" t="n">
        <v>643</v>
      </c>
      <c r="E25" s="5" t="n">
        <v>0.0544560185185185</v>
      </c>
      <c r="G25" s="0" t="n">
        <f aca="false">1+G24</f>
        <v>17</v>
      </c>
      <c r="N25" s="5"/>
    </row>
    <row r="26" customFormat="false" ht="12.75" hidden="false" customHeight="false" outlineLevel="0" collapsed="false">
      <c r="A26" s="0" t="s">
        <v>49</v>
      </c>
      <c r="B26" s="0" t="s">
        <v>40</v>
      </c>
      <c r="D26" s="0" t="n">
        <v>531</v>
      </c>
      <c r="E26" s="5" t="n">
        <v>0.0545138888888889</v>
      </c>
      <c r="G26" s="0" t="n">
        <f aca="false">1+G25</f>
        <v>18</v>
      </c>
      <c r="N26" s="5"/>
    </row>
    <row r="27" customFormat="false" ht="12.75" hidden="false" customHeight="false" outlineLevel="0" collapsed="false">
      <c r="A27" s="0" t="s">
        <v>50</v>
      </c>
      <c r="B27" s="0" t="s">
        <v>51</v>
      </c>
      <c r="D27" s="0" t="n">
        <v>597</v>
      </c>
      <c r="E27" s="5" t="n">
        <v>0.0546643518518518</v>
      </c>
      <c r="F27" s="0" t="s">
        <v>52</v>
      </c>
      <c r="G27" s="0" t="n">
        <f aca="false">1+G26</f>
        <v>19</v>
      </c>
      <c r="I27" s="7"/>
      <c r="L27" s="7"/>
      <c r="M27" s="7"/>
      <c r="N27" s="5"/>
    </row>
    <row r="28" customFormat="false" ht="12.75" hidden="false" customHeight="false" outlineLevel="0" collapsed="false">
      <c r="A28" s="7" t="s">
        <v>53</v>
      </c>
      <c r="B28" s="0" t="s">
        <v>54</v>
      </c>
      <c r="D28" s="7" t="n">
        <v>651</v>
      </c>
      <c r="E28" s="5" t="n">
        <v>0.0547569444444445</v>
      </c>
      <c r="G28" s="0" t="n">
        <f aca="false">1+G27</f>
        <v>20</v>
      </c>
      <c r="I28" s="7"/>
      <c r="J28" s="7"/>
      <c r="K28" s="7"/>
      <c r="L28" s="7"/>
      <c r="M28" s="7"/>
      <c r="N28" s="5"/>
    </row>
    <row r="29" customFormat="false" ht="12.75" hidden="false" customHeight="false" outlineLevel="0" collapsed="false">
      <c r="A29" s="0" t="s">
        <v>55</v>
      </c>
      <c r="B29" s="0" t="s">
        <v>56</v>
      </c>
      <c r="D29" s="0" t="n">
        <v>569</v>
      </c>
      <c r="E29" s="5" t="n">
        <v>0.055150462962963</v>
      </c>
      <c r="G29" s="0" t="n">
        <f aca="false">1+G28</f>
        <v>21</v>
      </c>
      <c r="N29" s="5"/>
    </row>
    <row r="30" customFormat="false" ht="12.75" hidden="false" customHeight="false" outlineLevel="0" collapsed="false">
      <c r="A30" s="0" t="s">
        <v>57</v>
      </c>
      <c r="B30" s="0" t="s">
        <v>21</v>
      </c>
      <c r="D30" s="0" t="n">
        <v>636</v>
      </c>
      <c r="E30" s="5" t="n">
        <v>0.0552777777777778</v>
      </c>
      <c r="G30" s="0" t="n">
        <f aca="false">1+G29</f>
        <v>22</v>
      </c>
      <c r="I30" s="7"/>
      <c r="L30" s="7"/>
      <c r="M30" s="7"/>
      <c r="N30" s="5"/>
    </row>
    <row r="31" customFormat="false" ht="12.75" hidden="false" customHeight="false" outlineLevel="0" collapsed="false">
      <c r="A31" s="0" t="s">
        <v>58</v>
      </c>
      <c r="B31" s="0" t="s">
        <v>40</v>
      </c>
      <c r="D31" s="0" t="n">
        <v>586</v>
      </c>
      <c r="E31" s="9" t="n">
        <v>0.0553009259259259</v>
      </c>
      <c r="G31" s="0" t="n">
        <f aca="false">1+G30</f>
        <v>23</v>
      </c>
      <c r="I31" s="7"/>
      <c r="L31" s="7"/>
      <c r="M31" s="7"/>
      <c r="N31" s="5"/>
    </row>
    <row r="32" customFormat="false" ht="12.75" hidden="false" customHeight="false" outlineLevel="0" collapsed="false">
      <c r="A32" s="0" t="s">
        <v>59</v>
      </c>
      <c r="B32" s="0" t="s">
        <v>40</v>
      </c>
      <c r="D32" s="0" t="n">
        <v>551</v>
      </c>
      <c r="E32" s="5" t="n">
        <v>0.0553819444444444</v>
      </c>
      <c r="G32" s="0" t="n">
        <f aca="false">1+G31</f>
        <v>24</v>
      </c>
      <c r="N32" s="5"/>
    </row>
    <row r="33" customFormat="false" ht="12.75" hidden="false" customHeight="false" outlineLevel="0" collapsed="false">
      <c r="A33" s="7" t="s">
        <v>60</v>
      </c>
      <c r="B33" s="0" t="s">
        <v>37</v>
      </c>
      <c r="C33" s="0" t="n">
        <v>1979</v>
      </c>
      <c r="D33" s="0" t="n">
        <v>606</v>
      </c>
      <c r="E33" s="5" t="n">
        <v>0.0556481481481482</v>
      </c>
      <c r="G33" s="0" t="n">
        <f aca="false">1+G32</f>
        <v>25</v>
      </c>
      <c r="N33" s="5"/>
    </row>
    <row r="34" customFormat="false" ht="12.75" hidden="false" customHeight="false" outlineLevel="0" collapsed="false">
      <c r="A34" s="0" t="s">
        <v>61</v>
      </c>
      <c r="B34" s="0" t="s">
        <v>42</v>
      </c>
      <c r="D34" s="0" t="n">
        <v>539</v>
      </c>
      <c r="E34" s="5" t="n">
        <v>0.0556712962962963</v>
      </c>
      <c r="G34" s="0" t="n">
        <f aca="false">1+G33</f>
        <v>26</v>
      </c>
      <c r="N34" s="5"/>
    </row>
    <row r="35" customFormat="false" ht="12.75" hidden="false" customHeight="false" outlineLevel="0" collapsed="false">
      <c r="A35" s="0" t="s">
        <v>62</v>
      </c>
      <c r="B35" s="0" t="s">
        <v>42</v>
      </c>
      <c r="D35" s="0" t="n">
        <v>538</v>
      </c>
      <c r="E35" s="5" t="n">
        <v>0.0557291666666667</v>
      </c>
      <c r="G35" s="0" t="n">
        <f aca="false">1+G34</f>
        <v>27</v>
      </c>
      <c r="N35" s="5"/>
    </row>
    <row r="36" customFormat="false" ht="12.75" hidden="false" customHeight="false" outlineLevel="0" collapsed="false">
      <c r="A36" s="0" t="s">
        <v>63</v>
      </c>
      <c r="B36" s="0" t="s">
        <v>64</v>
      </c>
      <c r="D36" s="0" t="n">
        <v>562</v>
      </c>
      <c r="E36" s="5" t="n">
        <v>0.0561111111111111</v>
      </c>
      <c r="G36" s="0" t="n">
        <f aca="false">1+G35</f>
        <v>28</v>
      </c>
      <c r="N36" s="5"/>
    </row>
    <row r="37" customFormat="false" ht="12.75" hidden="false" customHeight="false" outlineLevel="0" collapsed="false">
      <c r="A37" s="0" t="s">
        <v>65</v>
      </c>
      <c r="B37" s="0" t="s">
        <v>66</v>
      </c>
      <c r="D37" s="0" t="n">
        <v>533</v>
      </c>
      <c r="E37" s="5" t="n">
        <v>0.05625</v>
      </c>
      <c r="G37" s="0" t="n">
        <f aca="false">1+G36</f>
        <v>29</v>
      </c>
      <c r="N37" s="5"/>
    </row>
    <row r="38" customFormat="false" ht="12.75" hidden="false" customHeight="false" outlineLevel="0" collapsed="false">
      <c r="A38" s="0" t="s">
        <v>67</v>
      </c>
      <c r="B38" s="0" t="s">
        <v>42</v>
      </c>
      <c r="D38" s="0" t="n">
        <v>529</v>
      </c>
      <c r="E38" s="5" t="n">
        <v>0.0562731481481482</v>
      </c>
      <c r="F38" s="0" t="s">
        <v>68</v>
      </c>
      <c r="G38" s="0" t="n">
        <f aca="false">1+G37</f>
        <v>30</v>
      </c>
      <c r="I38" s="7"/>
      <c r="L38" s="7"/>
      <c r="M38" s="7"/>
      <c r="N38" s="5"/>
    </row>
    <row r="39" customFormat="false" ht="12.75" hidden="false" customHeight="false" outlineLevel="0" collapsed="false">
      <c r="A39" s="0" t="s">
        <v>69</v>
      </c>
      <c r="B39" s="0" t="s">
        <v>42</v>
      </c>
      <c r="D39" s="0" t="n">
        <v>530</v>
      </c>
      <c r="E39" s="5" t="n">
        <v>0.0562731481481482</v>
      </c>
      <c r="F39" s="0" t="s">
        <v>68</v>
      </c>
      <c r="G39" s="0" t="n">
        <f aca="false">1+G38</f>
        <v>31</v>
      </c>
      <c r="N39" s="5"/>
    </row>
    <row r="40" customFormat="false" ht="12.75" hidden="false" customHeight="false" outlineLevel="0" collapsed="false">
      <c r="A40" s="0" t="s">
        <v>70</v>
      </c>
      <c r="B40" s="0" t="s">
        <v>40</v>
      </c>
      <c r="D40" s="0" t="n">
        <v>568</v>
      </c>
      <c r="E40" s="5" t="n">
        <v>0.0564351851851852</v>
      </c>
      <c r="G40" s="0" t="n">
        <f aca="false">1+G39</f>
        <v>32</v>
      </c>
      <c r="N40" s="5"/>
    </row>
    <row r="41" customFormat="false" ht="12.75" hidden="false" customHeight="false" outlineLevel="0" collapsed="false">
      <c r="A41" s="0" t="s">
        <v>71</v>
      </c>
      <c r="B41" s="0" t="s">
        <v>40</v>
      </c>
      <c r="C41" s="0" t="n">
        <v>1967</v>
      </c>
      <c r="D41" s="0" t="n">
        <v>511</v>
      </c>
      <c r="E41" s="5" t="n">
        <v>0.0565046296296296</v>
      </c>
      <c r="F41" s="0" t="s">
        <v>35</v>
      </c>
      <c r="G41" s="0" t="n">
        <f aca="false">1+G40</f>
        <v>33</v>
      </c>
      <c r="N41" s="5"/>
    </row>
    <row r="42" customFormat="false" ht="12.75" hidden="false" customHeight="false" outlineLevel="0" collapsed="false">
      <c r="A42" s="0" t="s">
        <v>72</v>
      </c>
      <c r="B42" s="0" t="s">
        <v>40</v>
      </c>
      <c r="C42" s="0" t="n">
        <v>1976</v>
      </c>
      <c r="D42" s="0" t="n">
        <v>594</v>
      </c>
      <c r="E42" s="5" t="n">
        <v>0.0566319444444444</v>
      </c>
      <c r="G42" s="0" t="n">
        <f aca="false">1+G41</f>
        <v>34</v>
      </c>
      <c r="I42" s="7"/>
      <c r="L42" s="7"/>
      <c r="M42" s="7"/>
      <c r="N42" s="5"/>
    </row>
    <row r="43" customFormat="false" ht="12.75" hidden="false" customHeight="false" outlineLevel="0" collapsed="false">
      <c r="A43" s="0" t="s">
        <v>73</v>
      </c>
      <c r="B43" s="0" t="s">
        <v>40</v>
      </c>
      <c r="D43" s="0" t="n">
        <v>587</v>
      </c>
      <c r="E43" s="5" t="n">
        <v>0.0571180555555556</v>
      </c>
      <c r="G43" s="0" t="n">
        <f aca="false">1+G42</f>
        <v>35</v>
      </c>
      <c r="N43" s="5"/>
    </row>
    <row r="44" customFormat="false" ht="12.75" hidden="false" customHeight="false" outlineLevel="0" collapsed="false">
      <c r="A44" s="7" t="s">
        <v>74</v>
      </c>
      <c r="B44" s="7" t="s">
        <v>21</v>
      </c>
      <c r="C44" s="7"/>
      <c r="D44" s="7" t="n">
        <v>646</v>
      </c>
      <c r="E44" s="5" t="n">
        <v>0.0573148148148148</v>
      </c>
      <c r="G44" s="0" t="n">
        <f aca="false">1+G43</f>
        <v>36</v>
      </c>
      <c r="N44" s="5"/>
    </row>
    <row r="45" customFormat="false" ht="12.75" hidden="false" customHeight="false" outlineLevel="0" collapsed="false">
      <c r="A45" s="0" t="s">
        <v>75</v>
      </c>
      <c r="B45" s="0" t="s">
        <v>76</v>
      </c>
      <c r="D45" s="0" t="n">
        <v>583</v>
      </c>
      <c r="E45" s="9" t="n">
        <v>0.057337962962963</v>
      </c>
      <c r="G45" s="0" t="n">
        <f aca="false">1+G44</f>
        <v>37</v>
      </c>
      <c r="I45" s="7"/>
      <c r="L45" s="7"/>
      <c r="M45" s="7"/>
      <c r="N45" s="5"/>
    </row>
    <row r="46" customFormat="false" ht="12.75" hidden="false" customHeight="false" outlineLevel="0" collapsed="false">
      <c r="A46" s="0" t="s">
        <v>77</v>
      </c>
      <c r="B46" s="0" t="s">
        <v>78</v>
      </c>
      <c r="D46" s="0" t="n">
        <v>528</v>
      </c>
      <c r="E46" s="5" t="n">
        <v>0.0573611111111111</v>
      </c>
      <c r="G46" s="0" t="n">
        <f aca="false">1+G45</f>
        <v>38</v>
      </c>
      <c r="N46" s="5"/>
    </row>
    <row r="47" customFormat="false" ht="12.75" hidden="false" customHeight="false" outlineLevel="0" collapsed="false">
      <c r="A47" s="7" t="s">
        <v>79</v>
      </c>
      <c r="B47" s="0" t="s">
        <v>37</v>
      </c>
      <c r="D47" s="7" t="n">
        <v>639</v>
      </c>
      <c r="E47" s="5" t="n">
        <v>0.0573958333333333</v>
      </c>
      <c r="G47" s="0" t="n">
        <f aca="false">1+G46</f>
        <v>39</v>
      </c>
      <c r="N47" s="5"/>
    </row>
    <row r="48" customFormat="false" ht="12.75" hidden="false" customHeight="false" outlineLevel="0" collapsed="false">
      <c r="A48" s="7" t="s">
        <v>80</v>
      </c>
      <c r="B48" s="0" t="s">
        <v>40</v>
      </c>
      <c r="D48" s="7" t="n">
        <v>653</v>
      </c>
      <c r="E48" s="5" t="n">
        <v>0.0575231481481482</v>
      </c>
      <c r="G48" s="0" t="n">
        <f aca="false">1+G47</f>
        <v>40</v>
      </c>
      <c r="I48" s="7"/>
      <c r="J48" s="7"/>
      <c r="K48" s="7"/>
      <c r="L48" s="7"/>
      <c r="M48" s="7"/>
      <c r="N48" s="5"/>
    </row>
    <row r="49" customFormat="false" ht="12.75" hidden="false" customHeight="false" outlineLevel="0" collapsed="false">
      <c r="A49" s="0" t="s">
        <v>81</v>
      </c>
      <c r="B49" s="0" t="s">
        <v>82</v>
      </c>
      <c r="D49" s="0" t="n">
        <v>617</v>
      </c>
      <c r="E49" s="5" t="n">
        <v>0.0582175925925926</v>
      </c>
      <c r="G49" s="0" t="n">
        <f aca="false">1+G48</f>
        <v>41</v>
      </c>
      <c r="N49" s="5"/>
    </row>
    <row r="50" customFormat="false" ht="12.75" hidden="false" customHeight="false" outlineLevel="0" collapsed="false">
      <c r="A50" s="0" t="s">
        <v>83</v>
      </c>
      <c r="B50" s="0" t="s">
        <v>66</v>
      </c>
      <c r="D50" s="0" t="n">
        <v>534</v>
      </c>
      <c r="E50" s="5" t="n">
        <v>0.0583680555555556</v>
      </c>
      <c r="G50" s="0" t="n">
        <f aca="false">1+G49</f>
        <v>42</v>
      </c>
      <c r="N50" s="5"/>
    </row>
    <row r="51" customFormat="false" ht="12.75" hidden="false" customHeight="false" outlineLevel="0" collapsed="false">
      <c r="A51" s="7" t="s">
        <v>84</v>
      </c>
      <c r="D51" s="7" t="n">
        <v>648</v>
      </c>
      <c r="E51" s="5" t="n">
        <v>0.0586574074074074</v>
      </c>
      <c r="G51" s="0" t="n">
        <f aca="false">1+G50</f>
        <v>43</v>
      </c>
      <c r="N51" s="5"/>
    </row>
    <row r="52" customFormat="false" ht="12.75" hidden="false" customHeight="false" outlineLevel="0" collapsed="false">
      <c r="A52" s="0" t="s">
        <v>85</v>
      </c>
      <c r="B52" s="0" t="s">
        <v>42</v>
      </c>
      <c r="D52" s="0" t="n">
        <v>541</v>
      </c>
      <c r="E52" s="5" t="n">
        <v>0.0591898148148148</v>
      </c>
      <c r="G52" s="0" t="n">
        <f aca="false">1+G51</f>
        <v>44</v>
      </c>
      <c r="I52" s="7"/>
      <c r="L52" s="7"/>
      <c r="M52" s="7"/>
      <c r="N52" s="5"/>
    </row>
    <row r="53" customFormat="false" ht="12.75" hidden="false" customHeight="false" outlineLevel="0" collapsed="false">
      <c r="A53" s="0" t="s">
        <v>86</v>
      </c>
      <c r="B53" s="0" t="s">
        <v>78</v>
      </c>
      <c r="D53" s="0" t="n">
        <v>527</v>
      </c>
      <c r="E53" s="9" t="n">
        <v>0.0592013888888889</v>
      </c>
      <c r="G53" s="0" t="n">
        <f aca="false">1+G52</f>
        <v>45</v>
      </c>
      <c r="N53" s="5"/>
    </row>
    <row r="54" customFormat="false" ht="12.75" hidden="false" customHeight="false" outlineLevel="0" collapsed="false">
      <c r="A54" s="0" t="s">
        <v>87</v>
      </c>
      <c r="D54" s="0" t="n">
        <v>577</v>
      </c>
      <c r="E54" s="5" t="n">
        <v>0.0593865740740741</v>
      </c>
      <c r="G54" s="0" t="n">
        <f aca="false">1+G53</f>
        <v>46</v>
      </c>
      <c r="N54" s="5"/>
    </row>
    <row r="55" customFormat="false" ht="12.75" hidden="false" customHeight="false" outlineLevel="0" collapsed="false">
      <c r="A55" s="7" t="s">
        <v>88</v>
      </c>
      <c r="B55" s="0" t="s">
        <v>89</v>
      </c>
      <c r="D55" s="7" t="n">
        <v>659</v>
      </c>
      <c r="E55" s="5" t="n">
        <v>0.0594791666666667</v>
      </c>
      <c r="G55" s="0" t="n">
        <f aca="false">1+G54</f>
        <v>47</v>
      </c>
      <c r="N55" s="8"/>
    </row>
    <row r="56" customFormat="false" ht="12.75" hidden="false" customHeight="false" outlineLevel="0" collapsed="false">
      <c r="A56" s="0" t="s">
        <v>90</v>
      </c>
      <c r="B56" s="0" t="s">
        <v>32</v>
      </c>
      <c r="D56" s="0" t="n">
        <v>620</v>
      </c>
      <c r="E56" s="5" t="n">
        <v>0.0596990740740741</v>
      </c>
      <c r="G56" s="0" t="n">
        <f aca="false">1+G55</f>
        <v>48</v>
      </c>
      <c r="N56" s="8"/>
    </row>
    <row r="57" customFormat="false" ht="12.75" hidden="false" customHeight="false" outlineLevel="0" collapsed="false">
      <c r="A57" s="7" t="s">
        <v>91</v>
      </c>
      <c r="B57" s="0" t="s">
        <v>40</v>
      </c>
      <c r="D57" s="7" t="n">
        <v>654</v>
      </c>
      <c r="E57" s="5" t="n">
        <v>0.0597685185185185</v>
      </c>
      <c r="G57" s="0" t="n">
        <f aca="false">1+G56</f>
        <v>49</v>
      </c>
      <c r="N57" s="5"/>
    </row>
    <row r="58" customFormat="false" ht="12.75" hidden="false" customHeight="false" outlineLevel="0" collapsed="false">
      <c r="A58" s="0" t="s">
        <v>92</v>
      </c>
      <c r="B58" s="0" t="s">
        <v>93</v>
      </c>
      <c r="D58" s="0" t="n">
        <v>524</v>
      </c>
      <c r="E58" s="5" t="n">
        <v>0.0601967592592593</v>
      </c>
      <c r="G58" s="0" t="n">
        <f aca="false">1+G57</f>
        <v>50</v>
      </c>
      <c r="I58" s="7"/>
      <c r="J58" s="7"/>
      <c r="L58" s="7"/>
      <c r="M58" s="7"/>
      <c r="N58" s="5"/>
    </row>
    <row r="59" customFormat="false" ht="12.75" hidden="false" customHeight="false" outlineLevel="0" collapsed="false">
      <c r="A59" s="0" t="s">
        <v>94</v>
      </c>
      <c r="B59" s="0" t="s">
        <v>40</v>
      </c>
      <c r="D59" s="0" t="n">
        <v>634</v>
      </c>
      <c r="E59" s="5" t="n">
        <v>0.0605324074074074</v>
      </c>
      <c r="G59" s="0" t="n">
        <f aca="false">1+G58</f>
        <v>51</v>
      </c>
      <c r="N59" s="5"/>
    </row>
    <row r="60" customFormat="false" ht="12.75" hidden="false" customHeight="false" outlineLevel="0" collapsed="false">
      <c r="A60" s="0" t="s">
        <v>95</v>
      </c>
      <c r="B60" s="0" t="s">
        <v>40</v>
      </c>
      <c r="C60" s="0" t="n">
        <v>1985</v>
      </c>
      <c r="D60" s="0" t="n">
        <v>512</v>
      </c>
      <c r="E60" s="5" t="n">
        <v>0.0607407407407407</v>
      </c>
      <c r="F60" s="0" t="s">
        <v>35</v>
      </c>
      <c r="G60" s="0" t="n">
        <f aca="false">1+G59</f>
        <v>52</v>
      </c>
      <c r="N60" s="5"/>
    </row>
    <row r="61" customFormat="false" ht="12.75" hidden="false" customHeight="false" outlineLevel="0" collapsed="false">
      <c r="A61" s="0" t="s">
        <v>96</v>
      </c>
      <c r="B61" s="0" t="s">
        <v>34</v>
      </c>
      <c r="D61" s="0" t="n">
        <v>550</v>
      </c>
      <c r="E61" s="5" t="n">
        <v>0.061724537037037</v>
      </c>
      <c r="G61" s="0" t="n">
        <f aca="false">1+G60</f>
        <v>53</v>
      </c>
      <c r="I61" s="7"/>
      <c r="L61" s="7"/>
      <c r="M61" s="7"/>
      <c r="N61" s="5"/>
    </row>
    <row r="62" customFormat="false" ht="12.75" hidden="false" customHeight="false" outlineLevel="0" collapsed="false">
      <c r="A62" s="0" t="s">
        <v>97</v>
      </c>
      <c r="B62" s="0" t="s">
        <v>98</v>
      </c>
      <c r="D62" s="0" t="n">
        <v>611</v>
      </c>
      <c r="E62" s="5" t="n">
        <v>0.0622800925925926</v>
      </c>
      <c r="G62" s="0" t="n">
        <f aca="false">1+G61</f>
        <v>54</v>
      </c>
      <c r="N62" s="5"/>
    </row>
    <row r="63" customFormat="false" ht="12.75" hidden="false" customHeight="false" outlineLevel="0" collapsed="false">
      <c r="A63" s="0" t="s">
        <v>99</v>
      </c>
      <c r="B63" s="0" t="s">
        <v>100</v>
      </c>
      <c r="D63" s="0" t="n">
        <v>612</v>
      </c>
      <c r="E63" s="5" t="n">
        <v>0.062337962962963</v>
      </c>
      <c r="G63" s="0" t="n">
        <f aca="false">1+G62</f>
        <v>55</v>
      </c>
      <c r="N63" s="5"/>
    </row>
    <row r="64" customFormat="false" ht="12.75" hidden="false" customHeight="false" outlineLevel="0" collapsed="false">
      <c r="A64" s="0" t="s">
        <v>101</v>
      </c>
      <c r="B64" s="0" t="s">
        <v>102</v>
      </c>
      <c r="C64" s="0" t="n">
        <v>1982</v>
      </c>
      <c r="D64" s="0" t="n">
        <v>592</v>
      </c>
      <c r="E64" s="5" t="n">
        <v>0.0623611111111111</v>
      </c>
      <c r="F64" s="0" t="s">
        <v>103</v>
      </c>
      <c r="G64" s="0" t="n">
        <f aca="false">1+G63</f>
        <v>56</v>
      </c>
      <c r="N64" s="5"/>
    </row>
    <row r="65" customFormat="false" ht="12.75" hidden="false" customHeight="false" outlineLevel="0" collapsed="false">
      <c r="A65" s="0" t="s">
        <v>104</v>
      </c>
      <c r="B65" s="0" t="s">
        <v>40</v>
      </c>
      <c r="D65" s="0" t="n">
        <v>560</v>
      </c>
      <c r="E65" s="5" t="n">
        <v>0.0624305555555556</v>
      </c>
      <c r="G65" s="0" t="n">
        <f aca="false">1+G64</f>
        <v>57</v>
      </c>
      <c r="N65" s="5"/>
    </row>
    <row r="66" customFormat="false" ht="12.75" hidden="false" customHeight="false" outlineLevel="0" collapsed="false">
      <c r="A66" s="0" t="s">
        <v>105</v>
      </c>
      <c r="B66" s="0" t="s">
        <v>40</v>
      </c>
      <c r="D66" s="0" t="n">
        <v>610</v>
      </c>
      <c r="E66" s="5" t="n">
        <v>0.0624537037037037</v>
      </c>
      <c r="G66" s="0" t="n">
        <f aca="false">1+G65</f>
        <v>58</v>
      </c>
      <c r="N66" s="5"/>
    </row>
    <row r="67" customFormat="false" ht="12.75" hidden="false" customHeight="false" outlineLevel="0" collapsed="false">
      <c r="A67" s="0" t="s">
        <v>106</v>
      </c>
      <c r="B67" s="0" t="s">
        <v>40</v>
      </c>
      <c r="D67" s="0" t="n">
        <v>630</v>
      </c>
      <c r="E67" s="5" t="n">
        <v>0.0626736111111111</v>
      </c>
      <c r="G67" s="0" t="n">
        <f aca="false">1+G66</f>
        <v>59</v>
      </c>
      <c r="N67" s="5"/>
    </row>
    <row r="68" customFormat="false" ht="12.75" hidden="false" customHeight="false" outlineLevel="0" collapsed="false">
      <c r="A68" s="0" t="s">
        <v>107</v>
      </c>
      <c r="B68" s="0" t="s">
        <v>40</v>
      </c>
      <c r="D68" s="0" t="n">
        <v>600</v>
      </c>
      <c r="E68" s="5" t="n">
        <v>0.0629050925925926</v>
      </c>
      <c r="F68" s="0" t="s">
        <v>108</v>
      </c>
      <c r="G68" s="0" t="n">
        <f aca="false">1+G67</f>
        <v>60</v>
      </c>
      <c r="N68" s="5"/>
    </row>
    <row r="69" customFormat="false" ht="12.75" hidden="false" customHeight="false" outlineLevel="0" collapsed="false">
      <c r="A69" s="0" t="s">
        <v>109</v>
      </c>
      <c r="B69" s="0" t="s">
        <v>110</v>
      </c>
      <c r="D69" s="0" t="n">
        <v>603</v>
      </c>
      <c r="E69" s="5" t="n">
        <v>0.0630092592592593</v>
      </c>
      <c r="G69" s="0" t="n">
        <f aca="false">1+G68</f>
        <v>61</v>
      </c>
      <c r="I69" s="7"/>
      <c r="L69" s="7"/>
      <c r="M69" s="7"/>
      <c r="N69" s="5"/>
    </row>
    <row r="70" customFormat="false" ht="12.75" hidden="false" customHeight="false" outlineLevel="0" collapsed="false">
      <c r="A70" s="0" t="s">
        <v>111</v>
      </c>
      <c r="B70" s="0" t="s">
        <v>47</v>
      </c>
      <c r="D70" s="0" t="n">
        <v>536</v>
      </c>
      <c r="E70" s="5" t="n">
        <v>0.0631134259259259</v>
      </c>
      <c r="G70" s="0" t="n">
        <f aca="false">1+G69</f>
        <v>62</v>
      </c>
      <c r="N70" s="5"/>
    </row>
    <row r="71" customFormat="false" ht="12.75" hidden="false" customHeight="false" outlineLevel="0" collapsed="false">
      <c r="A71" s="0" t="s">
        <v>112</v>
      </c>
      <c r="B71" s="0" t="s">
        <v>113</v>
      </c>
      <c r="D71" s="0" t="n">
        <v>596</v>
      </c>
      <c r="E71" s="5" t="n">
        <v>0.0632060185185185</v>
      </c>
      <c r="G71" s="0" t="n">
        <f aca="false">1+G70</f>
        <v>63</v>
      </c>
      <c r="N71" s="5"/>
    </row>
    <row r="72" customFormat="false" ht="12.75" hidden="false" customHeight="false" outlineLevel="0" collapsed="false">
      <c r="A72" s="0" t="s">
        <v>114</v>
      </c>
      <c r="D72" s="0" t="n">
        <v>608</v>
      </c>
      <c r="E72" s="5" t="n">
        <v>0.0632986111111111</v>
      </c>
      <c r="G72" s="0" t="n">
        <f aca="false">1+G71</f>
        <v>64</v>
      </c>
      <c r="N72" s="5"/>
    </row>
    <row r="73" customFormat="false" ht="12.75" hidden="false" customHeight="false" outlineLevel="0" collapsed="false">
      <c r="A73" s="0" t="s">
        <v>115</v>
      </c>
      <c r="B73" s="0" t="s">
        <v>40</v>
      </c>
      <c r="C73" s="0" t="n">
        <v>1971</v>
      </c>
      <c r="D73" s="0" t="n">
        <v>509</v>
      </c>
      <c r="E73" s="5" t="n">
        <v>0.0634143518518519</v>
      </c>
      <c r="F73" s="0" t="s">
        <v>35</v>
      </c>
      <c r="G73" s="0" t="n">
        <f aca="false">1+G72</f>
        <v>65</v>
      </c>
      <c r="N73" s="5"/>
    </row>
    <row r="74" customFormat="false" ht="12.75" hidden="false" customHeight="false" outlineLevel="0" collapsed="false">
      <c r="A74" s="0" t="s">
        <v>116</v>
      </c>
      <c r="B74" s="0" t="s">
        <v>40</v>
      </c>
      <c r="D74" s="0" t="n">
        <v>629</v>
      </c>
      <c r="E74" s="5" t="n">
        <v>0.0641435185185185</v>
      </c>
      <c r="G74" s="0" t="n">
        <f aca="false">1+G73</f>
        <v>66</v>
      </c>
      <c r="I74" s="7"/>
      <c r="L74" s="7"/>
      <c r="M74" s="7"/>
      <c r="N74" s="5"/>
    </row>
    <row r="75" customFormat="false" ht="12.75" hidden="false" customHeight="false" outlineLevel="0" collapsed="false">
      <c r="A75" s="0" t="s">
        <v>117</v>
      </c>
      <c r="B75" s="0" t="s">
        <v>118</v>
      </c>
      <c r="D75" s="0" t="n">
        <v>604</v>
      </c>
      <c r="E75" s="5" t="n">
        <v>0.064849537037037</v>
      </c>
      <c r="G75" s="0" t="n">
        <f aca="false">1+G74</f>
        <v>67</v>
      </c>
      <c r="I75" s="7"/>
      <c r="L75" s="7"/>
      <c r="M75" s="7"/>
      <c r="N75" s="5"/>
    </row>
    <row r="76" customFormat="false" ht="12.75" hidden="false" customHeight="false" outlineLevel="0" collapsed="false">
      <c r="A76" s="0" t="s">
        <v>119</v>
      </c>
      <c r="B76" s="0" t="s">
        <v>40</v>
      </c>
      <c r="D76" s="0" t="n">
        <v>561</v>
      </c>
      <c r="E76" s="5" t="n">
        <v>0.0648726851851852</v>
      </c>
      <c r="G76" s="0" t="n">
        <f aca="false">1+G75</f>
        <v>68</v>
      </c>
      <c r="N76" s="5"/>
    </row>
    <row r="77" customFormat="false" ht="12.75" hidden="false" customHeight="false" outlineLevel="0" collapsed="false">
      <c r="A77" s="0" t="s">
        <v>120</v>
      </c>
      <c r="B77" s="0" t="s">
        <v>121</v>
      </c>
      <c r="D77" s="0" t="n">
        <v>521</v>
      </c>
      <c r="E77" s="5" t="n">
        <v>0.0652083333333333</v>
      </c>
      <c r="F77" s="0" t="s">
        <v>38</v>
      </c>
      <c r="G77" s="0" t="n">
        <f aca="false">1+G76</f>
        <v>69</v>
      </c>
      <c r="N77" s="5"/>
    </row>
    <row r="78" customFormat="false" ht="12.75" hidden="false" customHeight="false" outlineLevel="0" collapsed="false">
      <c r="A78" s="0" t="s">
        <v>122</v>
      </c>
      <c r="B78" s="0" t="s">
        <v>32</v>
      </c>
      <c r="D78" s="0" t="n">
        <v>621</v>
      </c>
      <c r="E78" s="5" t="n">
        <v>0.0652314814814815</v>
      </c>
      <c r="F78" s="0" t="s">
        <v>68</v>
      </c>
      <c r="G78" s="0" t="n">
        <f aca="false">1+G77</f>
        <v>70</v>
      </c>
      <c r="N78" s="5"/>
    </row>
    <row r="79" customFormat="false" ht="12.75" hidden="false" customHeight="false" outlineLevel="0" collapsed="false">
      <c r="A79" s="0" t="s">
        <v>123</v>
      </c>
      <c r="B79" s="0" t="s">
        <v>34</v>
      </c>
      <c r="D79" s="0" t="n">
        <v>595</v>
      </c>
      <c r="E79" s="5" t="n">
        <v>0.0657986111111111</v>
      </c>
      <c r="G79" s="0" t="n">
        <f aca="false">1+G78</f>
        <v>71</v>
      </c>
      <c r="N79" s="5"/>
    </row>
    <row r="80" customFormat="false" ht="12.75" hidden="false" customHeight="false" outlineLevel="0" collapsed="false">
      <c r="A80" s="0" t="s">
        <v>124</v>
      </c>
      <c r="B80" s="0" t="s">
        <v>125</v>
      </c>
      <c r="D80" s="0" t="n">
        <v>558</v>
      </c>
      <c r="E80" s="5" t="n">
        <v>0.0659953703703704</v>
      </c>
      <c r="F80" s="0" t="s">
        <v>38</v>
      </c>
      <c r="G80" s="0" t="n">
        <f aca="false">1+G79</f>
        <v>72</v>
      </c>
      <c r="N80" s="5"/>
    </row>
    <row r="81" customFormat="false" ht="12.75" hidden="false" customHeight="false" outlineLevel="0" collapsed="false">
      <c r="A81" s="0" t="s">
        <v>126</v>
      </c>
      <c r="B81" s="0" t="s">
        <v>40</v>
      </c>
      <c r="C81" s="0" t="n">
        <v>1964</v>
      </c>
      <c r="D81" s="0" t="n">
        <v>508</v>
      </c>
      <c r="E81" s="5" t="n">
        <v>0.066099537037037</v>
      </c>
      <c r="F81" s="0" t="s">
        <v>35</v>
      </c>
      <c r="G81" s="0" t="n">
        <f aca="false">1+G80</f>
        <v>73</v>
      </c>
      <c r="N81" s="5"/>
    </row>
    <row r="82" customFormat="false" ht="12.75" hidden="false" customHeight="false" outlineLevel="0" collapsed="false">
      <c r="A82" s="0" t="s">
        <v>127</v>
      </c>
      <c r="B82" s="0" t="s">
        <v>128</v>
      </c>
      <c r="D82" s="0" t="n">
        <v>613</v>
      </c>
      <c r="E82" s="5" t="n">
        <v>0.0663773148148148</v>
      </c>
      <c r="G82" s="0" t="n">
        <f aca="false">1+G81</f>
        <v>74</v>
      </c>
      <c r="N82" s="5"/>
    </row>
    <row r="83" customFormat="false" ht="12.75" hidden="false" customHeight="false" outlineLevel="0" collapsed="false">
      <c r="A83" s="0" t="s">
        <v>129</v>
      </c>
      <c r="B83" s="0" t="s">
        <v>102</v>
      </c>
      <c r="C83" s="0" t="n">
        <v>1948</v>
      </c>
      <c r="D83" s="0" t="n">
        <v>591</v>
      </c>
      <c r="E83" s="5" t="n">
        <v>0.0664236111111111</v>
      </c>
      <c r="F83" s="0" t="s">
        <v>103</v>
      </c>
      <c r="G83" s="0" t="n">
        <f aca="false">1+G82</f>
        <v>75</v>
      </c>
      <c r="N83" s="5"/>
    </row>
    <row r="84" customFormat="false" ht="12.75" hidden="false" customHeight="false" outlineLevel="0" collapsed="false">
      <c r="A84" s="0" t="s">
        <v>130</v>
      </c>
      <c r="B84" s="0" t="s">
        <v>131</v>
      </c>
      <c r="D84" s="0" t="n">
        <v>523</v>
      </c>
      <c r="E84" s="5" t="n">
        <v>0.0666898148148148</v>
      </c>
      <c r="G84" s="0" t="n">
        <f aca="false">1+G83</f>
        <v>76</v>
      </c>
      <c r="N84" s="5"/>
    </row>
    <row r="85" customFormat="false" ht="12.75" hidden="false" customHeight="false" outlineLevel="0" collapsed="false">
      <c r="A85" s="0" t="s">
        <v>132</v>
      </c>
      <c r="B85" s="0" t="s">
        <v>56</v>
      </c>
      <c r="D85" s="0" t="n">
        <v>570</v>
      </c>
      <c r="E85" s="5" t="n">
        <v>0.0666898148148148</v>
      </c>
      <c r="G85" s="0" t="n">
        <f aca="false">1+G84</f>
        <v>77</v>
      </c>
      <c r="N85" s="5"/>
    </row>
    <row r="86" customFormat="false" ht="12.75" hidden="false" customHeight="false" outlineLevel="0" collapsed="false">
      <c r="A86" s="7" t="s">
        <v>133</v>
      </c>
      <c r="B86" s="0" t="s">
        <v>40</v>
      </c>
      <c r="D86" s="7" t="n">
        <v>658</v>
      </c>
      <c r="E86" s="5" t="n">
        <v>0.0668402777777778</v>
      </c>
      <c r="G86" s="0" t="n">
        <f aca="false">1+G85</f>
        <v>78</v>
      </c>
      <c r="N86" s="5"/>
    </row>
    <row r="87" customFormat="false" ht="12.75" hidden="false" customHeight="false" outlineLevel="0" collapsed="false">
      <c r="A87" s="0" t="s">
        <v>134</v>
      </c>
      <c r="B87" s="0" t="s">
        <v>125</v>
      </c>
      <c r="D87" s="0" t="n">
        <v>555</v>
      </c>
      <c r="E87" s="5" t="n">
        <v>0.067337962962963</v>
      </c>
      <c r="G87" s="0" t="n">
        <f aca="false">1+G86</f>
        <v>79</v>
      </c>
      <c r="N87" s="5"/>
    </row>
    <row r="88" customFormat="false" ht="12.75" hidden="false" customHeight="false" outlineLevel="0" collapsed="false">
      <c r="A88" s="0" t="s">
        <v>135</v>
      </c>
      <c r="B88" s="0" t="s">
        <v>136</v>
      </c>
      <c r="D88" s="0" t="n">
        <v>544</v>
      </c>
      <c r="E88" s="5" t="n">
        <v>0.0674074074074074</v>
      </c>
      <c r="G88" s="0" t="n">
        <f aca="false">1+G87</f>
        <v>80</v>
      </c>
      <c r="N88" s="5"/>
    </row>
    <row r="89" customFormat="false" ht="12.75" hidden="false" customHeight="false" outlineLevel="0" collapsed="false">
      <c r="A89" s="0" t="s">
        <v>137</v>
      </c>
      <c r="B89" s="0" t="s">
        <v>32</v>
      </c>
      <c r="D89" s="0" t="n">
        <v>627</v>
      </c>
      <c r="E89" s="5" t="n">
        <v>0.0676388888888889</v>
      </c>
      <c r="G89" s="0" t="n">
        <f aca="false">1+G88</f>
        <v>81</v>
      </c>
      <c r="N89" s="5"/>
    </row>
    <row r="90" customFormat="false" ht="12.75" hidden="false" customHeight="false" outlineLevel="0" collapsed="false">
      <c r="A90" s="0" t="s">
        <v>138</v>
      </c>
      <c r="B90" s="0" t="s">
        <v>139</v>
      </c>
      <c r="D90" s="0" t="n">
        <v>552</v>
      </c>
      <c r="E90" s="5" t="n">
        <v>0.0677546296296296</v>
      </c>
      <c r="G90" s="0" t="n">
        <f aca="false">1+G89</f>
        <v>82</v>
      </c>
      <c r="N90" s="8"/>
    </row>
    <row r="91" customFormat="false" ht="12.75" hidden="false" customHeight="false" outlineLevel="0" collapsed="false">
      <c r="A91" s="0" t="s">
        <v>140</v>
      </c>
      <c r="B91" s="0" t="s">
        <v>40</v>
      </c>
      <c r="D91" s="0" t="n">
        <v>582</v>
      </c>
      <c r="E91" s="5" t="n">
        <v>0.0680439814814815</v>
      </c>
      <c r="G91" s="0" t="n">
        <f aca="false">1+G90</f>
        <v>83</v>
      </c>
      <c r="N91" s="8"/>
    </row>
    <row r="92" customFormat="false" ht="12.75" hidden="false" customHeight="false" outlineLevel="0" collapsed="false">
      <c r="A92" s="0" t="s">
        <v>141</v>
      </c>
      <c r="B92" s="0" t="s">
        <v>40</v>
      </c>
      <c r="C92" s="0" t="n">
        <v>1956</v>
      </c>
      <c r="D92" s="0" t="n">
        <v>507</v>
      </c>
      <c r="E92" s="5" t="n">
        <v>0.0682060185185185</v>
      </c>
      <c r="F92" s="0" t="s">
        <v>142</v>
      </c>
      <c r="G92" s="0" t="n">
        <f aca="false">1+G91</f>
        <v>84</v>
      </c>
      <c r="N92" s="5"/>
    </row>
    <row r="93" customFormat="false" ht="12.75" hidden="false" customHeight="false" outlineLevel="0" collapsed="false">
      <c r="A93" s="0" t="s">
        <v>143</v>
      </c>
      <c r="B93" s="0" t="s">
        <v>40</v>
      </c>
      <c r="D93" s="0" t="n">
        <v>602</v>
      </c>
      <c r="E93" s="5" t="n">
        <v>0.0683796296296296</v>
      </c>
      <c r="G93" s="0" t="n">
        <f aca="false">1+G92</f>
        <v>85</v>
      </c>
      <c r="I93" s="7"/>
      <c r="N93" s="5"/>
    </row>
    <row r="94" customFormat="false" ht="12.75" hidden="false" customHeight="false" outlineLevel="0" collapsed="false">
      <c r="A94" s="0" t="s">
        <v>144</v>
      </c>
      <c r="B94" s="0" t="s">
        <v>145</v>
      </c>
      <c r="D94" s="0" t="n">
        <v>525</v>
      </c>
      <c r="E94" s="5" t="n">
        <v>0.0696990740740741</v>
      </c>
      <c r="G94" s="0" t="n">
        <f aca="false">1+G93</f>
        <v>86</v>
      </c>
      <c r="N94" s="5"/>
    </row>
    <row r="95" customFormat="false" ht="12.75" hidden="false" customHeight="false" outlineLevel="0" collapsed="false">
      <c r="A95" s="0" t="s">
        <v>146</v>
      </c>
      <c r="B95" s="0" t="s">
        <v>125</v>
      </c>
      <c r="D95" s="0" t="n">
        <v>556</v>
      </c>
      <c r="E95" s="5" t="n">
        <v>0.0704513888888889</v>
      </c>
      <c r="F95" s="0" t="s">
        <v>38</v>
      </c>
      <c r="G95" s="0" t="n">
        <f aca="false">1+G94</f>
        <v>87</v>
      </c>
      <c r="N95" s="5"/>
    </row>
    <row r="96" customFormat="false" ht="12.75" hidden="false" customHeight="false" outlineLevel="0" collapsed="false">
      <c r="A96" s="0" t="s">
        <v>147</v>
      </c>
      <c r="B96" s="0" t="s">
        <v>40</v>
      </c>
      <c r="D96" s="0" t="n">
        <v>599</v>
      </c>
      <c r="E96" s="5" t="n">
        <v>0.0707638888888889</v>
      </c>
      <c r="G96" s="0" t="n">
        <f aca="false">1+G95</f>
        <v>88</v>
      </c>
      <c r="N96" s="5"/>
    </row>
    <row r="97" customFormat="false" ht="12.75" hidden="false" customHeight="false" outlineLevel="0" collapsed="false">
      <c r="A97" s="7" t="s">
        <v>148</v>
      </c>
      <c r="B97" s="0" t="s">
        <v>40</v>
      </c>
      <c r="D97" s="7" t="n">
        <v>661</v>
      </c>
      <c r="E97" s="5" t="n">
        <v>0.070787037037037</v>
      </c>
      <c r="G97" s="0" t="n">
        <f aca="false">1+G96</f>
        <v>89</v>
      </c>
      <c r="N97" s="5"/>
    </row>
    <row r="98" customFormat="false" ht="12.75" hidden="false" customHeight="false" outlineLevel="0" collapsed="false">
      <c r="A98" s="0" t="s">
        <v>149</v>
      </c>
      <c r="B98" s="0" t="s">
        <v>40</v>
      </c>
      <c r="D98" s="0" t="n">
        <v>628</v>
      </c>
      <c r="E98" s="5" t="n">
        <v>0.0708217592592593</v>
      </c>
      <c r="G98" s="0" t="n">
        <f aca="false">1+G97</f>
        <v>90</v>
      </c>
      <c r="N98" s="5"/>
    </row>
    <row r="99" customFormat="false" ht="12.75" hidden="false" customHeight="false" outlineLevel="0" collapsed="false">
      <c r="A99" s="0" t="s">
        <v>150</v>
      </c>
      <c r="B99" s="0" t="s">
        <v>151</v>
      </c>
      <c r="D99" s="0" t="n">
        <v>549</v>
      </c>
      <c r="E99" s="5" t="n">
        <v>0.0715856481481482</v>
      </c>
      <c r="F99" s="0" t="s">
        <v>152</v>
      </c>
      <c r="G99" s="0" t="n">
        <f aca="false">1+G98</f>
        <v>91</v>
      </c>
      <c r="N99" s="5"/>
    </row>
    <row r="100" customFormat="false" ht="12.75" hidden="false" customHeight="false" outlineLevel="0" collapsed="false">
      <c r="A100" s="7" t="s">
        <v>153</v>
      </c>
      <c r="B100" s="7" t="s">
        <v>40</v>
      </c>
      <c r="D100" s="7" t="n">
        <v>647</v>
      </c>
      <c r="E100" s="5" t="n">
        <v>0.0717361111111111</v>
      </c>
      <c r="G100" s="0" t="n">
        <f aca="false">1+G99</f>
        <v>92</v>
      </c>
      <c r="N100" s="5"/>
    </row>
    <row r="101" customFormat="false" ht="12.75" hidden="false" customHeight="false" outlineLevel="0" collapsed="false">
      <c r="A101" s="0" t="s">
        <v>154</v>
      </c>
      <c r="B101" s="0" t="s">
        <v>64</v>
      </c>
      <c r="D101" s="0" t="n">
        <v>565</v>
      </c>
      <c r="E101" s="5" t="n">
        <v>0.0720949074074074</v>
      </c>
      <c r="G101" s="0" t="n">
        <f aca="false">1+G100</f>
        <v>93</v>
      </c>
      <c r="N101" s="5"/>
    </row>
    <row r="102" customFormat="false" ht="12.75" hidden="false" customHeight="false" outlineLevel="0" collapsed="false">
      <c r="A102" s="0" t="s">
        <v>155</v>
      </c>
      <c r="B102" s="0" t="s">
        <v>125</v>
      </c>
      <c r="D102" s="0" t="n">
        <v>557</v>
      </c>
      <c r="E102" s="5" t="n">
        <v>0.0723148148148148</v>
      </c>
      <c r="G102" s="0" t="n">
        <f aca="false">1+G101</f>
        <v>94</v>
      </c>
      <c r="N102" s="5"/>
    </row>
    <row r="103" customFormat="false" ht="12.75" hidden="false" customHeight="false" outlineLevel="0" collapsed="false">
      <c r="A103" s="0" t="s">
        <v>156</v>
      </c>
      <c r="B103" s="0" t="s">
        <v>40</v>
      </c>
      <c r="D103" s="0" t="n">
        <v>584</v>
      </c>
      <c r="E103" s="5" t="n">
        <v>0.0728240740740741</v>
      </c>
      <c r="F103" s="0" t="s">
        <v>38</v>
      </c>
      <c r="G103" s="0" t="n">
        <f aca="false">1+G102</f>
        <v>95</v>
      </c>
      <c r="N103" s="5"/>
    </row>
    <row r="104" customFormat="false" ht="12.75" hidden="false" customHeight="false" outlineLevel="0" collapsed="false">
      <c r="A104" s="7" t="s">
        <v>157</v>
      </c>
      <c r="B104" s="7" t="s">
        <v>40</v>
      </c>
      <c r="C104" s="7"/>
      <c r="D104" s="7" t="n">
        <v>644</v>
      </c>
      <c r="E104" s="5" t="n">
        <v>0.072962962962963</v>
      </c>
      <c r="G104" s="0" t="n">
        <f aca="false">1+G103</f>
        <v>96</v>
      </c>
      <c r="N104" s="5"/>
    </row>
    <row r="105" customFormat="false" ht="12.75" hidden="false" customHeight="false" outlineLevel="0" collapsed="false">
      <c r="A105" s="7" t="s">
        <v>158</v>
      </c>
      <c r="B105" s="0" t="s">
        <v>89</v>
      </c>
      <c r="D105" s="7" t="n">
        <v>649</v>
      </c>
      <c r="E105" s="5" t="n">
        <v>0.0730092592592593</v>
      </c>
      <c r="G105" s="0" t="n">
        <f aca="false">1+G104</f>
        <v>97</v>
      </c>
      <c r="N105" s="5"/>
    </row>
    <row r="106" customFormat="false" ht="12.75" hidden="false" customHeight="false" outlineLevel="0" collapsed="false">
      <c r="A106" s="0" t="s">
        <v>159</v>
      </c>
      <c r="B106" s="0" t="s">
        <v>160</v>
      </c>
      <c r="C106" s="0" t="n">
        <v>1983</v>
      </c>
      <c r="D106" s="0" t="n">
        <v>503</v>
      </c>
      <c r="E106" s="5" t="n">
        <v>0.0732986111111111</v>
      </c>
      <c r="G106" s="0" t="n">
        <f aca="false">1+G105</f>
        <v>98</v>
      </c>
      <c r="N106" s="5"/>
    </row>
    <row r="107" customFormat="false" ht="12.75" hidden="false" customHeight="false" outlineLevel="0" collapsed="false">
      <c r="A107" s="7" t="s">
        <v>161</v>
      </c>
      <c r="B107" s="0" t="s">
        <v>34</v>
      </c>
      <c r="D107" s="7" t="n">
        <v>656</v>
      </c>
      <c r="E107" s="5" t="n">
        <v>0.0734490740740741</v>
      </c>
      <c r="G107" s="0" t="n">
        <f aca="false">1+G106</f>
        <v>99</v>
      </c>
      <c r="I107" s="7"/>
      <c r="L107" s="7"/>
      <c r="M107" s="7"/>
      <c r="N107" s="5"/>
    </row>
    <row r="108" customFormat="false" ht="12.75" hidden="false" customHeight="false" outlineLevel="0" collapsed="false">
      <c r="A108" s="0" t="s">
        <v>162</v>
      </c>
      <c r="B108" s="0" t="s">
        <v>32</v>
      </c>
      <c r="D108" s="0" t="n">
        <v>622</v>
      </c>
      <c r="E108" s="5" t="n">
        <v>0.0735185185185185</v>
      </c>
      <c r="G108" s="0" t="n">
        <f aca="false">1+G107</f>
        <v>100</v>
      </c>
      <c r="I108" s="7"/>
      <c r="J108" s="7"/>
      <c r="K108" s="7"/>
      <c r="L108" s="7"/>
      <c r="M108" s="7"/>
      <c r="N108" s="5"/>
    </row>
    <row r="109" customFormat="false" ht="12.75" hidden="false" customHeight="false" outlineLevel="0" collapsed="false">
      <c r="A109" s="0" t="s">
        <v>163</v>
      </c>
      <c r="B109" s="0" t="s">
        <v>47</v>
      </c>
      <c r="D109" s="0" t="n">
        <v>542</v>
      </c>
      <c r="E109" s="5" t="n">
        <v>0.0736805555555556</v>
      </c>
      <c r="G109" s="0" t="n">
        <f aca="false">1+G108</f>
        <v>101</v>
      </c>
      <c r="N109" s="5"/>
    </row>
    <row r="110" customFormat="false" ht="12.75" hidden="false" customHeight="false" outlineLevel="0" collapsed="false">
      <c r="A110" s="0" t="s">
        <v>164</v>
      </c>
      <c r="B110" s="0" t="s">
        <v>32</v>
      </c>
      <c r="D110" s="0" t="n">
        <v>619</v>
      </c>
      <c r="E110" s="5" t="n">
        <v>0.0745138888888889</v>
      </c>
      <c r="G110" s="0" t="n">
        <f aca="false">1+G109</f>
        <v>102</v>
      </c>
      <c r="N110" s="5"/>
    </row>
    <row r="111" customFormat="false" ht="12.75" hidden="false" customHeight="false" outlineLevel="0" collapsed="false">
      <c r="A111" s="0" t="s">
        <v>165</v>
      </c>
      <c r="D111" s="0" t="n">
        <v>605</v>
      </c>
      <c r="E111" s="5" t="n">
        <v>0.0747106481481482</v>
      </c>
      <c r="G111" s="0" t="n">
        <f aca="false">1+G110</f>
        <v>103</v>
      </c>
      <c r="N111" s="5"/>
    </row>
    <row r="112" customFormat="false" ht="12.75" hidden="false" customHeight="false" outlineLevel="0" collapsed="false">
      <c r="A112" s="0" t="s">
        <v>166</v>
      </c>
      <c r="B112" s="0" t="s">
        <v>167</v>
      </c>
      <c r="D112" s="0" t="n">
        <v>543</v>
      </c>
      <c r="E112" s="5" t="n">
        <v>0.0747800925925926</v>
      </c>
      <c r="G112" s="0" t="n">
        <f aca="false">1+G111</f>
        <v>104</v>
      </c>
      <c r="N112" s="5"/>
    </row>
    <row r="113" customFormat="false" ht="12.75" hidden="false" customHeight="false" outlineLevel="0" collapsed="false">
      <c r="A113" s="0" t="s">
        <v>168</v>
      </c>
      <c r="B113" s="0" t="s">
        <v>40</v>
      </c>
      <c r="D113" s="0" t="n">
        <v>572</v>
      </c>
      <c r="E113" s="5" t="n">
        <v>0.0751851851851852</v>
      </c>
      <c r="G113" s="0" t="n">
        <f aca="false">1+G112</f>
        <v>105</v>
      </c>
      <c r="N113" s="5"/>
    </row>
    <row r="114" customFormat="false" ht="12.75" hidden="false" customHeight="false" outlineLevel="0" collapsed="false">
      <c r="A114" s="0" t="s">
        <v>169</v>
      </c>
      <c r="B114" s="0" t="s">
        <v>102</v>
      </c>
      <c r="C114" s="0" t="n">
        <v>1935</v>
      </c>
      <c r="D114" s="0" t="n">
        <v>593</v>
      </c>
      <c r="E114" s="5" t="n">
        <v>0.0757523148148148</v>
      </c>
      <c r="F114" s="0" t="s">
        <v>103</v>
      </c>
      <c r="G114" s="0" t="n">
        <f aca="false">1+G113</f>
        <v>106</v>
      </c>
      <c r="N114" s="5"/>
    </row>
    <row r="115" customFormat="false" ht="12.75" hidden="false" customHeight="false" outlineLevel="0" collapsed="false">
      <c r="A115" s="0" t="s">
        <v>170</v>
      </c>
      <c r="B115" s="0" t="s">
        <v>40</v>
      </c>
      <c r="D115" s="0" t="n">
        <v>588</v>
      </c>
      <c r="E115" s="5" t="n">
        <v>0.0762847222222222</v>
      </c>
      <c r="G115" s="0" t="n">
        <f aca="false">1+G114</f>
        <v>107</v>
      </c>
      <c r="L115" s="7"/>
      <c r="M115" s="7"/>
      <c r="N115" s="9"/>
    </row>
    <row r="116" customFormat="false" ht="12.75" hidden="false" customHeight="false" outlineLevel="0" collapsed="false">
      <c r="A116" s="0" t="s">
        <v>171</v>
      </c>
      <c r="B116" s="0" t="s">
        <v>47</v>
      </c>
      <c r="C116" s="0" t="n">
        <v>1941</v>
      </c>
      <c r="D116" s="0" t="n">
        <v>537</v>
      </c>
      <c r="E116" s="5" t="n">
        <v>0.0767939814814815</v>
      </c>
      <c r="G116" s="0" t="n">
        <f aca="false">1+G115</f>
        <v>108</v>
      </c>
      <c r="N116" s="5"/>
    </row>
    <row r="117" customFormat="false" ht="12.75" hidden="false" customHeight="false" outlineLevel="0" collapsed="false">
      <c r="A117" s="0" t="s">
        <v>172</v>
      </c>
      <c r="B117" s="0" t="s">
        <v>173</v>
      </c>
      <c r="D117" s="0" t="n">
        <v>614</v>
      </c>
      <c r="E117" s="5" t="n">
        <v>0.0773958333333333</v>
      </c>
      <c r="G117" s="0" t="n">
        <f aca="false">1+G116</f>
        <v>109</v>
      </c>
      <c r="N117" s="5"/>
    </row>
    <row r="118" customFormat="false" ht="12.75" hidden="false" customHeight="false" outlineLevel="0" collapsed="false">
      <c r="A118" s="0" t="s">
        <v>174</v>
      </c>
      <c r="B118" s="0" t="s">
        <v>173</v>
      </c>
      <c r="D118" s="0" t="n">
        <v>615</v>
      </c>
      <c r="E118" s="5" t="n">
        <v>0.0773958333333333</v>
      </c>
      <c r="G118" s="0" t="n">
        <f aca="false">1+G117</f>
        <v>110</v>
      </c>
      <c r="I118" s="7"/>
      <c r="L118" s="7"/>
      <c r="M118" s="7"/>
      <c r="N118" s="5"/>
    </row>
    <row r="119" customFormat="false" ht="12.75" hidden="false" customHeight="false" outlineLevel="0" collapsed="false">
      <c r="A119" s="0" t="s">
        <v>175</v>
      </c>
      <c r="B119" s="0" t="s">
        <v>32</v>
      </c>
      <c r="D119" s="0" t="n">
        <v>626</v>
      </c>
      <c r="E119" s="5" t="n">
        <v>0.0775925925925926</v>
      </c>
      <c r="G119" s="0" t="n">
        <f aca="false">1+G118</f>
        <v>111</v>
      </c>
      <c r="N119" s="5"/>
    </row>
    <row r="120" customFormat="false" ht="12.75" hidden="false" customHeight="false" outlineLevel="0" collapsed="false">
      <c r="A120" s="0" t="s">
        <v>176</v>
      </c>
      <c r="D120" s="0" t="n">
        <v>609</v>
      </c>
      <c r="E120" s="5" t="n">
        <v>0.0790393518518519</v>
      </c>
      <c r="G120" s="0" t="n">
        <f aca="false">1+G119</f>
        <v>112</v>
      </c>
      <c r="N120" s="5"/>
    </row>
    <row r="121" customFormat="false" ht="12.75" hidden="false" customHeight="false" outlineLevel="0" collapsed="false">
      <c r="A121" s="7" t="s">
        <v>177</v>
      </c>
      <c r="B121" s="0" t="s">
        <v>40</v>
      </c>
      <c r="D121" s="7" t="n">
        <v>652</v>
      </c>
      <c r="E121" s="5" t="n">
        <v>0.0794097222222222</v>
      </c>
      <c r="G121" s="0" t="n">
        <f aca="false">1+G120</f>
        <v>113</v>
      </c>
    </row>
    <row r="122" customFormat="false" ht="12.75" hidden="false" customHeight="false" outlineLevel="0" collapsed="false">
      <c r="A122" s="7" t="s">
        <v>178</v>
      </c>
      <c r="B122" s="0" t="s">
        <v>40</v>
      </c>
      <c r="D122" s="7" t="n">
        <v>657</v>
      </c>
      <c r="E122" s="5" t="n">
        <v>0.079537037037037</v>
      </c>
      <c r="G122" s="0" t="n">
        <f aca="false">1+G121</f>
        <v>114</v>
      </c>
      <c r="N122" s="5"/>
    </row>
    <row r="123" customFormat="false" ht="12.75" hidden="false" customHeight="false" outlineLevel="0" collapsed="false">
      <c r="A123" s="0" t="s">
        <v>179</v>
      </c>
      <c r="B123" s="0" t="s">
        <v>40</v>
      </c>
      <c r="D123" s="0" t="n">
        <v>545</v>
      </c>
      <c r="E123" s="5" t="n">
        <v>0.0801273148148148</v>
      </c>
      <c r="F123" s="0" t="s">
        <v>76</v>
      </c>
      <c r="G123" s="0" t="n">
        <f aca="false">1+G122</f>
        <v>115</v>
      </c>
      <c r="N123" s="5"/>
    </row>
    <row r="124" customFormat="false" ht="12.75" hidden="false" customHeight="false" outlineLevel="0" collapsed="false">
      <c r="A124" s="0" t="s">
        <v>180</v>
      </c>
      <c r="B124" s="0" t="s">
        <v>40</v>
      </c>
      <c r="D124" s="0" t="n">
        <v>607</v>
      </c>
      <c r="E124" s="5" t="n">
        <v>0.0805324074074074</v>
      </c>
      <c r="G124" s="0" t="n">
        <f aca="false">1+G123</f>
        <v>116</v>
      </c>
      <c r="N124" s="5"/>
    </row>
    <row r="125" customFormat="false" ht="12.75" hidden="false" customHeight="false" outlineLevel="0" collapsed="false">
      <c r="A125" s="0" t="s">
        <v>181</v>
      </c>
      <c r="B125" s="0" t="s">
        <v>40</v>
      </c>
      <c r="D125" s="0" t="n">
        <v>635</v>
      </c>
      <c r="E125" s="5" t="n">
        <v>0.0807407407407407</v>
      </c>
      <c r="G125" s="0" t="n">
        <f aca="false">1+G124</f>
        <v>117</v>
      </c>
      <c r="N125" s="5"/>
    </row>
    <row r="126" customFormat="false" ht="12.75" hidden="false" customHeight="false" outlineLevel="0" collapsed="false">
      <c r="A126" s="7" t="s">
        <v>182</v>
      </c>
      <c r="B126" s="0" t="s">
        <v>89</v>
      </c>
      <c r="D126" s="7" t="n">
        <v>650</v>
      </c>
      <c r="E126" s="5" t="n">
        <v>0.0818171296296296</v>
      </c>
      <c r="G126" s="0" t="n">
        <f aca="false">1+G125</f>
        <v>118</v>
      </c>
      <c r="N126" s="5"/>
    </row>
    <row r="127" customFormat="false" ht="12.75" hidden="false" customHeight="false" outlineLevel="0" collapsed="false">
      <c r="A127" s="0" t="s">
        <v>183</v>
      </c>
      <c r="B127" s="0" t="s">
        <v>102</v>
      </c>
      <c r="C127" s="0" t="n">
        <v>1957</v>
      </c>
      <c r="D127" s="0" t="n">
        <v>590</v>
      </c>
      <c r="E127" s="5" t="n">
        <v>0.0821643518518519</v>
      </c>
      <c r="F127" s="0" t="s">
        <v>103</v>
      </c>
      <c r="G127" s="0" t="n">
        <f aca="false">1+G126</f>
        <v>119</v>
      </c>
      <c r="I127" s="7"/>
      <c r="J127" s="7"/>
      <c r="K127" s="7"/>
      <c r="L127" s="7"/>
      <c r="M127" s="7"/>
      <c r="N127" s="5"/>
    </row>
    <row r="128" customFormat="false" ht="12.75" hidden="false" customHeight="false" outlineLevel="0" collapsed="false">
      <c r="A128" s="0" t="s">
        <v>184</v>
      </c>
      <c r="B128" s="0" t="s">
        <v>64</v>
      </c>
      <c r="D128" s="0" t="n">
        <v>571</v>
      </c>
      <c r="E128" s="5" t="n">
        <v>0.0863194444444445</v>
      </c>
      <c r="G128" s="0" t="n">
        <f aca="false">1+G127</f>
        <v>120</v>
      </c>
      <c r="N128" s="5"/>
    </row>
    <row r="129" customFormat="false" ht="12.75" hidden="false" customHeight="false" outlineLevel="0" collapsed="false">
      <c r="A129" s="0" t="s">
        <v>185</v>
      </c>
      <c r="B129" s="0" t="s">
        <v>34</v>
      </c>
      <c r="C129" s="0" t="n">
        <v>1948</v>
      </c>
      <c r="D129" s="0" t="n">
        <v>501</v>
      </c>
      <c r="E129" s="5" t="n">
        <v>0.0870833333333333</v>
      </c>
      <c r="G129" s="0" t="n">
        <f aca="false">1+G128</f>
        <v>121</v>
      </c>
      <c r="N129" s="5"/>
    </row>
    <row r="130" customFormat="false" ht="12.75" hidden="false" customHeight="false" outlineLevel="0" collapsed="false">
      <c r="A130" s="0" t="s">
        <v>186</v>
      </c>
      <c r="B130" s="0" t="s">
        <v>40</v>
      </c>
      <c r="D130" s="0" t="n">
        <v>585</v>
      </c>
      <c r="E130" s="5" t="n">
        <v>0.0880787037037037</v>
      </c>
      <c r="G130" s="0" t="n">
        <f aca="false">1+G129</f>
        <v>122</v>
      </c>
      <c r="I130" s="7"/>
      <c r="L130" s="7"/>
      <c r="M130" s="7"/>
      <c r="N130" s="5"/>
    </row>
    <row r="131" customFormat="false" ht="12.75" hidden="false" customHeight="false" outlineLevel="0" collapsed="false">
      <c r="A131" s="0" t="s">
        <v>187</v>
      </c>
      <c r="B131" s="0" t="s">
        <v>40</v>
      </c>
      <c r="D131" s="0" t="n">
        <v>548</v>
      </c>
      <c r="E131" s="5" t="n">
        <v>0.0948842592592593</v>
      </c>
      <c r="G131" s="0" t="n">
        <f aca="false">1+G130</f>
        <v>123</v>
      </c>
    </row>
    <row r="132" customFormat="false" ht="12.75" hidden="false" customHeight="false" outlineLevel="0" collapsed="false">
      <c r="A132" s="0" t="s">
        <v>188</v>
      </c>
      <c r="B132" s="0" t="s">
        <v>34</v>
      </c>
      <c r="D132" s="0" t="n">
        <v>631</v>
      </c>
      <c r="E132" s="5" t="n">
        <v>0.0952430555555556</v>
      </c>
      <c r="G132" s="0" t="n">
        <f aca="false">1+G131</f>
        <v>124</v>
      </c>
      <c r="M132" s="7"/>
      <c r="N132" s="5"/>
    </row>
    <row r="133" customFormat="false" ht="12.75" hidden="false" customHeight="false" outlineLevel="0" collapsed="false">
      <c r="A133" s="0" t="s">
        <v>189</v>
      </c>
      <c r="B133" s="0" t="s">
        <v>78</v>
      </c>
      <c r="D133" s="7" t="n">
        <v>526</v>
      </c>
      <c r="E133" s="5" t="n">
        <v>0.0268171296296296</v>
      </c>
      <c r="G133" s="0" t="s">
        <v>190</v>
      </c>
    </row>
    <row r="134" customFormat="false" ht="12.75" hidden="false" customHeight="false" outlineLevel="0" collapsed="false">
      <c r="A134" s="0" t="s">
        <v>191</v>
      </c>
      <c r="B134" s="0" t="s">
        <v>64</v>
      </c>
      <c r="D134" s="7" t="n">
        <v>564</v>
      </c>
      <c r="E134" s="5" t="n">
        <v>0.0336111111111111</v>
      </c>
      <c r="G134" s="0" t="s">
        <v>190</v>
      </c>
    </row>
    <row r="135" customFormat="false" ht="12.75" hidden="false" customHeight="false" outlineLevel="0" collapsed="false">
      <c r="A135" s="7" t="s">
        <v>192</v>
      </c>
      <c r="B135" s="7" t="s">
        <v>193</v>
      </c>
      <c r="C135" s="7"/>
      <c r="D135" s="7" t="n">
        <v>645</v>
      </c>
      <c r="E135" s="5" t="n">
        <v>0.0380671296296296</v>
      </c>
      <c r="G135" s="0" t="s">
        <v>190</v>
      </c>
    </row>
    <row r="136" customFormat="false" ht="12.75" hidden="false" customHeight="false" outlineLevel="0" collapsed="false">
      <c r="A136" s="0" t="s">
        <v>194</v>
      </c>
      <c r="B136" s="0" t="s">
        <v>64</v>
      </c>
      <c r="D136" s="7" t="n">
        <v>566</v>
      </c>
      <c r="E136" s="5" t="n">
        <v>0.038599537037037</v>
      </c>
      <c r="G136" s="0" t="s">
        <v>190</v>
      </c>
    </row>
    <row r="137" customFormat="false" ht="12.75" hidden="false" customHeight="false" outlineLevel="0" collapsed="false">
      <c r="A137" s="0" t="s">
        <v>195</v>
      </c>
      <c r="B137" s="0" t="s">
        <v>102</v>
      </c>
      <c r="D137" s="0" t="n">
        <v>640</v>
      </c>
      <c r="E137" s="0" t="s">
        <v>196</v>
      </c>
    </row>
    <row r="138" customFormat="false" ht="12.75" hidden="false" customHeight="false" outlineLevel="0" collapsed="false">
      <c r="A138" s="0" t="s">
        <v>197</v>
      </c>
      <c r="B138" s="0" t="s">
        <v>198</v>
      </c>
      <c r="D138" s="0" t="n">
        <v>580</v>
      </c>
      <c r="E138" s="0" t="s">
        <v>196</v>
      </c>
    </row>
    <row r="139" customFormat="false" ht="12.75" hidden="false" customHeight="false" outlineLevel="0" collapsed="false">
      <c r="A139" s="0" t="s">
        <v>199</v>
      </c>
      <c r="B139" s="0" t="s">
        <v>200</v>
      </c>
      <c r="D139" s="0" t="n">
        <v>547</v>
      </c>
      <c r="E139" s="0" t="s">
        <v>196</v>
      </c>
    </row>
    <row r="140" customFormat="false" ht="12.75" hidden="false" customHeight="false" outlineLevel="0" collapsed="false">
      <c r="A140" s="0" t="s">
        <v>201</v>
      </c>
      <c r="B140" s="0" t="s">
        <v>125</v>
      </c>
      <c r="D140" s="0" t="n">
        <v>554</v>
      </c>
      <c r="E140" s="0" t="s">
        <v>196</v>
      </c>
    </row>
    <row r="141" customFormat="false" ht="12.75" hidden="false" customHeight="false" outlineLevel="0" collapsed="false">
      <c r="A141" s="0" t="s">
        <v>202</v>
      </c>
      <c r="B141" s="0" t="s">
        <v>42</v>
      </c>
      <c r="D141" s="0" t="n">
        <v>532</v>
      </c>
      <c r="E141" s="0" t="s">
        <v>196</v>
      </c>
    </row>
    <row r="142" customFormat="false" ht="12.75" hidden="false" customHeight="false" outlineLevel="0" collapsed="false">
      <c r="A142" s="0" t="s">
        <v>203</v>
      </c>
      <c r="B142" s="0" t="s">
        <v>40</v>
      </c>
      <c r="D142" s="0" t="n">
        <v>641</v>
      </c>
      <c r="E142" s="0" t="s">
        <v>196</v>
      </c>
    </row>
    <row r="143" customFormat="false" ht="12.75" hidden="false" customHeight="false" outlineLevel="0" collapsed="false">
      <c r="A143" s="7" t="s">
        <v>204</v>
      </c>
      <c r="B143" s="7" t="s">
        <v>40</v>
      </c>
      <c r="C143" s="7"/>
      <c r="D143" s="7" t="n">
        <v>642</v>
      </c>
      <c r="E143" s="0" t="s">
        <v>196</v>
      </c>
    </row>
  </sheetData>
  <autoFilter ref="A8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I5" s="3"/>
    </row>
    <row r="7" customFormat="false" ht="12.75" hidden="false" customHeight="false" outlineLevel="0" collapsed="false">
      <c r="A7" s="4" t="s">
        <v>5</v>
      </c>
      <c r="B7" s="4"/>
      <c r="C7" s="4" t="s">
        <v>205</v>
      </c>
      <c r="E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2.75" hidden="false" customHeight="false" outlineLevel="0" collapsed="false">
      <c r="A9" s="0" t="s">
        <v>206</v>
      </c>
      <c r="B9" s="0" t="s">
        <v>207</v>
      </c>
      <c r="C9" s="0" t="n">
        <v>1989</v>
      </c>
      <c r="D9" s="0" t="n">
        <v>573</v>
      </c>
      <c r="E9" s="5" t="n">
        <v>0.0559953703703704</v>
      </c>
      <c r="G9" s="0" t="n">
        <v>1</v>
      </c>
    </row>
    <row r="10" customFormat="false" ht="12.75" hidden="false" customHeight="false" outlineLevel="0" collapsed="false">
      <c r="A10" s="0" t="s">
        <v>208</v>
      </c>
      <c r="B10" s="0" t="s">
        <v>32</v>
      </c>
      <c r="D10" s="0" t="n">
        <v>623</v>
      </c>
      <c r="E10" s="5" t="n">
        <v>0.0575810185185185</v>
      </c>
      <c r="G10" s="0" t="n">
        <f aca="false">1+G9</f>
        <v>2</v>
      </c>
      <c r="N10" s="5"/>
    </row>
    <row r="11" customFormat="false" ht="12.75" hidden="false" customHeight="false" outlineLevel="0" collapsed="false">
      <c r="A11" s="0" t="s">
        <v>209</v>
      </c>
      <c r="B11" s="0" t="s">
        <v>40</v>
      </c>
      <c r="C11" s="0" t="n">
        <v>1974</v>
      </c>
      <c r="D11" s="0" t="n">
        <v>506</v>
      </c>
      <c r="E11" s="5" t="n">
        <v>0.0584259259259259</v>
      </c>
      <c r="F11" s="0" t="s">
        <v>210</v>
      </c>
      <c r="G11" s="0" t="n">
        <f aca="false">1+G10</f>
        <v>3</v>
      </c>
      <c r="N11" s="5"/>
    </row>
    <row r="12" customFormat="false" ht="12.75" hidden="false" customHeight="false" outlineLevel="0" collapsed="false">
      <c r="A12" s="0" t="s">
        <v>211</v>
      </c>
      <c r="B12" s="0" t="s">
        <v>207</v>
      </c>
      <c r="C12" s="0" t="n">
        <v>1986</v>
      </c>
      <c r="D12" s="0" t="n">
        <v>575</v>
      </c>
      <c r="E12" s="5" t="n">
        <v>0.0605671296296296</v>
      </c>
      <c r="G12" s="0" t="n">
        <f aca="false">1+G11</f>
        <v>4</v>
      </c>
      <c r="I12" s="7"/>
      <c r="L12" s="7"/>
      <c r="M12" s="7"/>
      <c r="N12" s="5"/>
    </row>
    <row r="13" customFormat="false" ht="12.75" hidden="false" customHeight="false" outlineLevel="0" collapsed="false">
      <c r="A13" s="0" t="s">
        <v>212</v>
      </c>
      <c r="B13" s="0" t="s">
        <v>207</v>
      </c>
      <c r="C13" s="0" t="n">
        <v>1991</v>
      </c>
      <c r="D13" s="0" t="n">
        <v>574</v>
      </c>
      <c r="E13" s="5" t="n">
        <v>0.060775462962963</v>
      </c>
      <c r="G13" s="0" t="n">
        <f aca="false">1+G12</f>
        <v>5</v>
      </c>
      <c r="N13" s="5"/>
    </row>
    <row r="14" customFormat="false" ht="12.75" hidden="false" customHeight="false" outlineLevel="0" collapsed="false">
      <c r="A14" s="0" t="s">
        <v>213</v>
      </c>
      <c r="B14" s="0" t="s">
        <v>40</v>
      </c>
      <c r="D14" s="0" t="n">
        <v>589</v>
      </c>
      <c r="E14" s="5" t="n">
        <v>0.0633101851851852</v>
      </c>
      <c r="F14" s="0" t="s">
        <v>108</v>
      </c>
      <c r="G14" s="0" t="n">
        <f aca="false">1+G13</f>
        <v>6</v>
      </c>
      <c r="I14" s="7"/>
      <c r="L14" s="7"/>
      <c r="M14" s="7"/>
      <c r="N14" s="5"/>
    </row>
    <row r="15" customFormat="false" ht="12.75" hidden="false" customHeight="false" outlineLevel="0" collapsed="false">
      <c r="A15" s="0" t="s">
        <v>214</v>
      </c>
      <c r="B15" s="0" t="s">
        <v>27</v>
      </c>
      <c r="C15" s="0" t="n">
        <v>1992</v>
      </c>
      <c r="D15" s="0" t="n">
        <v>518</v>
      </c>
      <c r="E15" s="5" t="n">
        <v>0.0635763888888889</v>
      </c>
      <c r="F15" s="0" t="s">
        <v>28</v>
      </c>
      <c r="G15" s="0" t="n">
        <f aca="false">1+G14</f>
        <v>7</v>
      </c>
      <c r="N15" s="5"/>
    </row>
    <row r="16" customFormat="false" ht="12.75" hidden="false" customHeight="false" outlineLevel="0" collapsed="false">
      <c r="A16" s="0" t="s">
        <v>215</v>
      </c>
      <c r="B16" s="0" t="s">
        <v>216</v>
      </c>
      <c r="D16" s="0" t="n">
        <v>578</v>
      </c>
      <c r="E16" s="5" t="n">
        <v>0.0645601851851852</v>
      </c>
      <c r="G16" s="0" t="n">
        <f aca="false">1+G15</f>
        <v>8</v>
      </c>
      <c r="N16" s="5"/>
    </row>
    <row r="17" customFormat="false" ht="12.75" hidden="false" customHeight="false" outlineLevel="0" collapsed="false">
      <c r="A17" s="0" t="s">
        <v>217</v>
      </c>
      <c r="B17" s="0" t="s">
        <v>40</v>
      </c>
      <c r="C17" s="0" t="n">
        <v>1974</v>
      </c>
      <c r="D17" s="0" t="n">
        <v>514</v>
      </c>
      <c r="E17" s="5" t="n">
        <v>0.066099537037037</v>
      </c>
      <c r="F17" s="0" t="s">
        <v>35</v>
      </c>
      <c r="G17" s="0" t="n">
        <f aca="false">1+G16</f>
        <v>9</v>
      </c>
      <c r="N17" s="5"/>
    </row>
    <row r="18" customFormat="false" ht="12.75" hidden="false" customHeight="false" outlineLevel="0" collapsed="false">
      <c r="A18" s="0" t="s">
        <v>218</v>
      </c>
      <c r="B18" s="0" t="s">
        <v>32</v>
      </c>
      <c r="D18" s="0" t="n">
        <v>625</v>
      </c>
      <c r="E18" s="5" t="n">
        <v>0.0676388888888889</v>
      </c>
      <c r="G18" s="0" t="n">
        <f aca="false">1+G17</f>
        <v>10</v>
      </c>
      <c r="N18" s="5"/>
    </row>
    <row r="19" customFormat="false" ht="12.75" hidden="false" customHeight="false" outlineLevel="0" collapsed="false">
      <c r="A19" s="0" t="s">
        <v>219</v>
      </c>
      <c r="B19" s="0" t="s">
        <v>40</v>
      </c>
      <c r="D19" s="0" t="n">
        <v>616</v>
      </c>
      <c r="E19" s="5" t="n">
        <v>0.0682523148148148</v>
      </c>
      <c r="G19" s="0" t="n">
        <f aca="false">1+G18</f>
        <v>11</v>
      </c>
      <c r="N19" s="5"/>
    </row>
    <row r="20" customFormat="false" ht="12.75" hidden="false" customHeight="false" outlineLevel="0" collapsed="false">
      <c r="A20" s="0" t="s">
        <v>220</v>
      </c>
      <c r="B20" s="0" t="s">
        <v>125</v>
      </c>
      <c r="D20" s="0" t="n">
        <v>559</v>
      </c>
      <c r="E20" s="5" t="n">
        <v>0.0689467592592593</v>
      </c>
      <c r="F20" s="0" t="s">
        <v>38</v>
      </c>
      <c r="G20" s="0" t="n">
        <f aca="false">1+G19</f>
        <v>12</v>
      </c>
      <c r="N20" s="5"/>
    </row>
    <row r="21" customFormat="false" ht="12.75" hidden="false" customHeight="false" outlineLevel="0" collapsed="false">
      <c r="A21" s="0" t="s">
        <v>221</v>
      </c>
      <c r="B21" s="0" t="s">
        <v>222</v>
      </c>
      <c r="C21" s="0" t="n">
        <v>1962</v>
      </c>
      <c r="D21" s="0" t="n">
        <v>513</v>
      </c>
      <c r="E21" s="5" t="n">
        <v>0.0690856481481482</v>
      </c>
      <c r="F21" s="0" t="s">
        <v>35</v>
      </c>
      <c r="G21" s="0" t="n">
        <f aca="false">1+G20</f>
        <v>13</v>
      </c>
      <c r="N21" s="5"/>
    </row>
    <row r="22" customFormat="false" ht="12.75" hidden="false" customHeight="false" outlineLevel="0" collapsed="false">
      <c r="A22" s="7" t="s">
        <v>223</v>
      </c>
      <c r="B22" s="0" t="s">
        <v>40</v>
      </c>
      <c r="D22" s="7" t="n">
        <v>376</v>
      </c>
      <c r="E22" s="5" t="n">
        <v>0.0691203703703704</v>
      </c>
      <c r="G22" s="0" t="n">
        <f aca="false">1+G21</f>
        <v>14</v>
      </c>
      <c r="N22" s="5"/>
    </row>
    <row r="23" customFormat="false" ht="12.75" hidden="false" customHeight="false" outlineLevel="0" collapsed="false">
      <c r="A23" s="0" t="s">
        <v>224</v>
      </c>
      <c r="B23" s="0" t="s">
        <v>32</v>
      </c>
      <c r="D23" s="0" t="n">
        <v>624</v>
      </c>
      <c r="E23" s="5" t="n">
        <v>0.0697453703703704</v>
      </c>
      <c r="G23" s="0" t="n">
        <f aca="false">1+G22</f>
        <v>15</v>
      </c>
      <c r="N23" s="5"/>
    </row>
    <row r="24" customFormat="false" ht="12.75" hidden="false" customHeight="false" outlineLevel="0" collapsed="false">
      <c r="A24" s="0" t="s">
        <v>225</v>
      </c>
      <c r="B24" s="0" t="s">
        <v>64</v>
      </c>
      <c r="D24" s="0" t="n">
        <v>563</v>
      </c>
      <c r="E24" s="5" t="n">
        <v>0.0720833333333333</v>
      </c>
      <c r="G24" s="0" t="n">
        <f aca="false">1+G23</f>
        <v>16</v>
      </c>
      <c r="N24" s="5"/>
    </row>
    <row r="25" customFormat="false" ht="12.75" hidden="false" customHeight="false" outlineLevel="0" collapsed="false">
      <c r="A25" s="0" t="s">
        <v>226</v>
      </c>
      <c r="B25" s="0" t="s">
        <v>40</v>
      </c>
      <c r="D25" s="0" t="n">
        <v>598</v>
      </c>
      <c r="E25" s="5" t="n">
        <v>0.0724305555555556</v>
      </c>
      <c r="F25" s="0" t="s">
        <v>108</v>
      </c>
      <c r="G25" s="0" t="n">
        <f aca="false">1+G24</f>
        <v>17</v>
      </c>
      <c r="N25" s="5"/>
    </row>
    <row r="26" customFormat="false" ht="12.75" hidden="false" customHeight="false" outlineLevel="0" collapsed="false">
      <c r="A26" s="0" t="s">
        <v>227</v>
      </c>
      <c r="B26" s="0" t="s">
        <v>17</v>
      </c>
      <c r="D26" s="0" t="n">
        <v>632</v>
      </c>
      <c r="E26" s="5" t="n">
        <v>0.0729166666666667</v>
      </c>
      <c r="G26" s="0" t="n">
        <f aca="false">1+G25</f>
        <v>18</v>
      </c>
      <c r="N26" s="5"/>
    </row>
    <row r="27" customFormat="false" ht="12.75" hidden="false" customHeight="false" outlineLevel="0" collapsed="false">
      <c r="A27" s="0" t="s">
        <v>228</v>
      </c>
      <c r="B27" s="0" t="s">
        <v>136</v>
      </c>
      <c r="C27" s="0" t="n">
        <v>1978</v>
      </c>
      <c r="D27" s="7" t="n">
        <v>579</v>
      </c>
      <c r="E27" s="5" t="n">
        <v>0.0734722222222222</v>
      </c>
      <c r="F27" s="0" t="s">
        <v>229</v>
      </c>
      <c r="G27" s="0" t="n">
        <f aca="false">1+G26</f>
        <v>19</v>
      </c>
      <c r="N27" s="5"/>
    </row>
    <row r="28" customFormat="false" ht="12.75" hidden="false" customHeight="false" outlineLevel="0" collapsed="false">
      <c r="A28" s="0" t="s">
        <v>230</v>
      </c>
      <c r="D28" s="0" t="n">
        <v>576</v>
      </c>
      <c r="E28" s="5" t="n">
        <v>0.0748148148148148</v>
      </c>
      <c r="G28" s="0" t="n">
        <f aca="false">1+G27</f>
        <v>20</v>
      </c>
      <c r="N28" s="5"/>
    </row>
    <row r="29" customFormat="false" ht="12.75" hidden="false" customHeight="false" outlineLevel="0" collapsed="false">
      <c r="A29" s="0" t="s">
        <v>231</v>
      </c>
      <c r="B29" s="0" t="s">
        <v>40</v>
      </c>
      <c r="D29" s="0" t="n">
        <v>546</v>
      </c>
      <c r="E29" s="5" t="n">
        <v>0.0752546296296296</v>
      </c>
      <c r="G29" s="0" t="n">
        <f aca="false">1+G28</f>
        <v>21</v>
      </c>
      <c r="N29" s="5"/>
    </row>
    <row r="30" customFormat="false" ht="12.75" hidden="false" customHeight="false" outlineLevel="0" collapsed="false">
      <c r="A30" s="0" t="s">
        <v>232</v>
      </c>
      <c r="B30" s="0" t="s">
        <v>113</v>
      </c>
      <c r="C30" s="0" t="n">
        <v>1960</v>
      </c>
      <c r="D30" s="0" t="n">
        <v>520</v>
      </c>
      <c r="E30" s="5" t="n">
        <v>0.0770023148148148</v>
      </c>
      <c r="G30" s="0" t="n">
        <f aca="false">1+G29</f>
        <v>22</v>
      </c>
      <c r="N30" s="5"/>
    </row>
    <row r="31" customFormat="false" ht="12.75" hidden="false" customHeight="false" outlineLevel="0" collapsed="false">
      <c r="A31" s="7" t="s">
        <v>233</v>
      </c>
      <c r="D31" s="7" t="n">
        <v>655</v>
      </c>
      <c r="E31" s="5" t="n">
        <v>0.0800810185185185</v>
      </c>
      <c r="G31" s="0" t="n">
        <f aca="false">1+G30</f>
        <v>23</v>
      </c>
      <c r="N31" s="5"/>
    </row>
    <row r="32" customFormat="false" ht="12.75" hidden="false" customHeight="false" outlineLevel="0" collapsed="false">
      <c r="A32" s="0" t="s">
        <v>234</v>
      </c>
      <c r="B32" s="0" t="s">
        <v>40</v>
      </c>
      <c r="D32" s="0" t="n">
        <v>601</v>
      </c>
      <c r="E32" s="5" t="n">
        <v>0.0820601851851852</v>
      </c>
      <c r="G32" s="0" t="n">
        <f aca="false">1+G31</f>
        <v>24</v>
      </c>
      <c r="N32" s="5"/>
    </row>
    <row r="33" customFormat="false" ht="12.75" hidden="false" customHeight="false" outlineLevel="0" collapsed="false">
      <c r="A33" s="0" t="s">
        <v>235</v>
      </c>
      <c r="B33" s="0" t="s">
        <v>17</v>
      </c>
      <c r="D33" s="0" t="n">
        <v>633</v>
      </c>
      <c r="E33" s="5" t="n">
        <v>0.0822685185185185</v>
      </c>
      <c r="G33" s="0" t="n">
        <f aca="false">1+G32</f>
        <v>25</v>
      </c>
      <c r="N33" s="5"/>
    </row>
    <row r="34" customFormat="false" ht="12.75" hidden="false" customHeight="false" outlineLevel="0" collapsed="false">
      <c r="A34" s="7" t="s">
        <v>236</v>
      </c>
      <c r="B34" s="0" t="s">
        <v>40</v>
      </c>
      <c r="D34" s="7" t="n">
        <v>660</v>
      </c>
      <c r="E34" s="5" t="n">
        <v>0.0888425925925926</v>
      </c>
      <c r="G34" s="0" t="n">
        <f aca="false">1+G33</f>
        <v>26</v>
      </c>
      <c r="N34" s="5"/>
    </row>
    <row r="35" customFormat="false" ht="12.75" hidden="false" customHeight="false" outlineLevel="0" collapsed="false">
      <c r="A35" s="0" t="s">
        <v>237</v>
      </c>
      <c r="B35" s="0" t="s">
        <v>34</v>
      </c>
      <c r="C35" s="0" t="n">
        <v>1975</v>
      </c>
      <c r="D35" s="0" t="n">
        <v>502</v>
      </c>
      <c r="E35" s="5" t="n">
        <v>0.0922685185185185</v>
      </c>
      <c r="G35" s="0" t="n">
        <f aca="false">1+G34</f>
        <v>27</v>
      </c>
      <c r="N35" s="5"/>
    </row>
  </sheetData>
  <autoFilter ref="A8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25.56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I5" s="3"/>
    </row>
    <row r="7" customFormat="false" ht="12.75" hidden="false" customHeight="false" outlineLevel="0" collapsed="false">
      <c r="A7" s="4" t="s">
        <v>238</v>
      </c>
      <c r="B7" s="4"/>
      <c r="C7" s="4" t="s">
        <v>6</v>
      </c>
      <c r="E7" s="5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2.75" hidden="false" customHeight="false" outlineLevel="0" collapsed="false">
      <c r="A9" s="7" t="s">
        <v>239</v>
      </c>
      <c r="B9" s="0" t="s">
        <v>40</v>
      </c>
      <c r="D9" s="7" t="n">
        <v>304</v>
      </c>
      <c r="E9" s="5" t="n">
        <v>0.0222222222222222</v>
      </c>
      <c r="G9" s="0" t="n">
        <v>1</v>
      </c>
      <c r="N9" s="5"/>
    </row>
    <row r="10" customFormat="false" ht="12.75" hidden="false" customHeight="false" outlineLevel="0" collapsed="false">
      <c r="A10" s="7" t="s">
        <v>240</v>
      </c>
      <c r="B10" s="0" t="s">
        <v>125</v>
      </c>
      <c r="D10" s="7" t="n">
        <v>287</v>
      </c>
      <c r="E10" s="5" t="n">
        <v>0.0226273148148148</v>
      </c>
      <c r="G10" s="0" t="n">
        <f aca="false">1+G9</f>
        <v>2</v>
      </c>
      <c r="I10" s="7"/>
      <c r="L10" s="7"/>
      <c r="N10" s="5"/>
    </row>
    <row r="11" customFormat="false" ht="12.75" hidden="false" customHeight="false" outlineLevel="0" collapsed="false">
      <c r="A11" s="0" t="s">
        <v>241</v>
      </c>
      <c r="C11" s="0" t="n">
        <v>1982</v>
      </c>
      <c r="D11" s="0" t="n">
        <v>344</v>
      </c>
      <c r="E11" s="5" t="n">
        <v>0.0233333333333333</v>
      </c>
      <c r="G11" s="0" t="n">
        <f aca="false">1+G10</f>
        <v>3</v>
      </c>
      <c r="I11" s="7"/>
      <c r="L11" s="7"/>
      <c r="N11" s="5"/>
    </row>
    <row r="12" customFormat="false" ht="12.75" hidden="false" customHeight="false" outlineLevel="0" collapsed="false">
      <c r="A12" s="7" t="s">
        <v>242</v>
      </c>
      <c r="B12" s="0" t="s">
        <v>243</v>
      </c>
      <c r="D12" s="7" t="n">
        <v>272</v>
      </c>
      <c r="E12" s="5" t="n">
        <v>0.0234837962962963</v>
      </c>
      <c r="G12" s="0" t="n">
        <f aca="false">1+G11</f>
        <v>4</v>
      </c>
      <c r="I12" s="7"/>
      <c r="L12" s="7"/>
      <c r="M12" s="7"/>
      <c r="N12" s="5"/>
    </row>
    <row r="13" customFormat="false" ht="12.75" hidden="false" customHeight="false" outlineLevel="0" collapsed="false">
      <c r="A13" s="7" t="s">
        <v>244</v>
      </c>
      <c r="B13" s="0" t="s">
        <v>243</v>
      </c>
      <c r="D13" s="7" t="n">
        <v>271</v>
      </c>
      <c r="E13" s="5" t="n">
        <v>0.0236226851851852</v>
      </c>
      <c r="G13" s="0" t="n">
        <f aca="false">1+G12</f>
        <v>5</v>
      </c>
      <c r="I13" s="7"/>
      <c r="L13" s="7"/>
      <c r="M13" s="7"/>
      <c r="N13" s="5"/>
    </row>
    <row r="14" customFormat="false" ht="12.75" hidden="false" customHeight="false" outlineLevel="0" collapsed="false">
      <c r="A14" s="7" t="s">
        <v>245</v>
      </c>
      <c r="B14" s="0" t="s">
        <v>243</v>
      </c>
      <c r="D14" s="7" t="n">
        <v>270</v>
      </c>
      <c r="E14" s="5" t="n">
        <v>0.0237268518518519</v>
      </c>
      <c r="G14" s="0" t="n">
        <f aca="false">1+G13</f>
        <v>6</v>
      </c>
      <c r="I14" s="7"/>
      <c r="L14" s="7"/>
      <c r="N14" s="5"/>
    </row>
    <row r="15" customFormat="false" ht="12.75" hidden="false" customHeight="false" outlineLevel="0" collapsed="false">
      <c r="A15" s="0" t="s">
        <v>246</v>
      </c>
      <c r="B15" s="0" t="s">
        <v>247</v>
      </c>
      <c r="C15" s="0" t="n">
        <v>1986</v>
      </c>
      <c r="D15" s="0" t="n">
        <v>328</v>
      </c>
      <c r="E15" s="5" t="n">
        <v>0.0240046296296296</v>
      </c>
      <c r="F15" s="0" t="s">
        <v>248</v>
      </c>
      <c r="G15" s="0" t="n">
        <f aca="false">1+G14</f>
        <v>7</v>
      </c>
      <c r="I15" s="7"/>
      <c r="L15" s="7"/>
      <c r="N15" s="5"/>
    </row>
    <row r="16" customFormat="false" ht="12.75" hidden="false" customHeight="false" outlineLevel="0" collapsed="false">
      <c r="A16" s="7" t="s">
        <v>249</v>
      </c>
      <c r="B16" s="0" t="s">
        <v>250</v>
      </c>
      <c r="D16" s="7" t="n">
        <v>293</v>
      </c>
      <c r="E16" s="5" t="n">
        <v>0.0248032407407407</v>
      </c>
      <c r="G16" s="0" t="n">
        <f aca="false">1+G15</f>
        <v>8</v>
      </c>
      <c r="I16" s="7"/>
      <c r="L16" s="7"/>
      <c r="M16" s="7"/>
      <c r="N16" s="5"/>
    </row>
    <row r="17" customFormat="false" ht="12.75" hidden="false" customHeight="false" outlineLevel="0" collapsed="false">
      <c r="A17" s="7" t="s">
        <v>251</v>
      </c>
      <c r="B17" s="0" t="s">
        <v>40</v>
      </c>
      <c r="D17" s="7" t="n">
        <v>341</v>
      </c>
      <c r="E17" s="5" t="n">
        <v>0.0249305555555556</v>
      </c>
      <c r="G17" s="0" t="n">
        <f aca="false">1+G16</f>
        <v>9</v>
      </c>
      <c r="I17" s="7"/>
      <c r="L17" s="7"/>
      <c r="N17" s="5"/>
    </row>
    <row r="18" customFormat="false" ht="12.75" hidden="false" customHeight="false" outlineLevel="0" collapsed="false">
      <c r="A18" s="7" t="s">
        <v>252</v>
      </c>
      <c r="B18" s="0" t="s">
        <v>40</v>
      </c>
      <c r="D18" s="7" t="n">
        <v>339</v>
      </c>
      <c r="E18" s="5" t="n">
        <v>0.0249884259259259</v>
      </c>
      <c r="G18" s="0" t="n">
        <f aca="false">1+G17</f>
        <v>10</v>
      </c>
      <c r="I18" s="7"/>
      <c r="L18" s="7"/>
      <c r="N18" s="5"/>
    </row>
    <row r="19" customFormat="false" ht="12.75" hidden="false" customHeight="false" outlineLevel="0" collapsed="false">
      <c r="A19" s="0" t="s">
        <v>253</v>
      </c>
      <c r="C19" s="0" t="n">
        <v>1971</v>
      </c>
      <c r="D19" s="0" t="n">
        <v>347</v>
      </c>
      <c r="E19" s="5" t="n">
        <v>0.0252199074074074</v>
      </c>
      <c r="G19" s="0" t="n">
        <f aca="false">1+G18</f>
        <v>11</v>
      </c>
      <c r="I19" s="7"/>
      <c r="L19" s="7"/>
      <c r="N19" s="5"/>
    </row>
    <row r="20" customFormat="false" ht="12.75" hidden="false" customHeight="false" outlineLevel="0" collapsed="false">
      <c r="A20" s="7" t="s">
        <v>254</v>
      </c>
      <c r="B20" s="0" t="s">
        <v>255</v>
      </c>
      <c r="D20" s="7" t="n">
        <v>310</v>
      </c>
      <c r="E20" s="5" t="n">
        <v>0.0255092592592593</v>
      </c>
      <c r="G20" s="0" t="n">
        <f aca="false">1+G19</f>
        <v>12</v>
      </c>
      <c r="N20" s="8"/>
    </row>
    <row r="21" customFormat="false" ht="12.75" hidden="false" customHeight="false" outlineLevel="0" collapsed="false">
      <c r="A21" s="7" t="s">
        <v>256</v>
      </c>
      <c r="B21" s="0" t="s">
        <v>89</v>
      </c>
      <c r="D21" s="7" t="n">
        <v>336</v>
      </c>
      <c r="E21" s="5" t="n">
        <v>0.0256134259259259</v>
      </c>
      <c r="G21" s="0" t="n">
        <f aca="false">1+G20</f>
        <v>13</v>
      </c>
    </row>
    <row r="22" customFormat="false" ht="12.75" hidden="false" customHeight="false" outlineLevel="0" collapsed="false">
      <c r="A22" s="7" t="s">
        <v>257</v>
      </c>
      <c r="B22" s="0" t="s">
        <v>40</v>
      </c>
      <c r="D22" s="7" t="n">
        <v>340</v>
      </c>
      <c r="E22" s="5" t="n">
        <v>0.0258217592592593</v>
      </c>
      <c r="G22" s="0" t="n">
        <f aca="false">1+G21</f>
        <v>14</v>
      </c>
      <c r="I22" s="7"/>
      <c r="L22" s="7"/>
      <c r="M22" s="7"/>
      <c r="N22" s="5"/>
    </row>
    <row r="23" customFormat="false" ht="12.75" hidden="false" customHeight="false" outlineLevel="0" collapsed="false">
      <c r="A23" s="7" t="s">
        <v>258</v>
      </c>
      <c r="B23" s="0" t="s">
        <v>259</v>
      </c>
      <c r="D23" s="7" t="n">
        <v>348</v>
      </c>
      <c r="E23" s="5" t="n">
        <v>0.0258680555555556</v>
      </c>
      <c r="G23" s="0" t="n">
        <f aca="false">1+G22</f>
        <v>15</v>
      </c>
      <c r="I23" s="7"/>
      <c r="L23" s="7"/>
      <c r="N23" s="5"/>
    </row>
    <row r="24" customFormat="false" ht="12.75" hidden="false" customHeight="false" outlineLevel="0" collapsed="false">
      <c r="A24" s="7" t="s">
        <v>260</v>
      </c>
      <c r="B24" s="0" t="s">
        <v>32</v>
      </c>
      <c r="D24" s="7" t="n">
        <v>361</v>
      </c>
      <c r="E24" s="5" t="n">
        <v>0.0259375</v>
      </c>
      <c r="G24" s="0" t="n">
        <f aca="false">1+G23</f>
        <v>16</v>
      </c>
      <c r="I24" s="7"/>
      <c r="L24" s="7"/>
      <c r="M24" s="7"/>
      <c r="N24" s="5"/>
    </row>
    <row r="25" customFormat="false" ht="12.75" hidden="false" customHeight="false" outlineLevel="0" collapsed="false">
      <c r="A25" s="7" t="s">
        <v>261</v>
      </c>
      <c r="B25" s="0" t="s">
        <v>125</v>
      </c>
      <c r="D25" s="7" t="n">
        <v>286</v>
      </c>
      <c r="E25" s="5" t="n">
        <v>0.0266666666666667</v>
      </c>
      <c r="G25" s="0" t="n">
        <f aca="false">1+G24</f>
        <v>17</v>
      </c>
      <c r="I25" s="7"/>
      <c r="L25" s="7"/>
      <c r="M25" s="7"/>
      <c r="N25" s="5"/>
    </row>
    <row r="26" customFormat="false" ht="12.75" hidden="false" customHeight="false" outlineLevel="0" collapsed="false">
      <c r="A26" s="7" t="s">
        <v>262</v>
      </c>
      <c r="B26" s="0" t="s">
        <v>40</v>
      </c>
      <c r="D26" s="7" t="n">
        <v>393</v>
      </c>
      <c r="E26" s="5" t="n">
        <v>0.0269444444444444</v>
      </c>
      <c r="G26" s="0" t="n">
        <f aca="false">1+G25</f>
        <v>18</v>
      </c>
      <c r="I26" s="7"/>
      <c r="L26" s="7"/>
      <c r="N26" s="5"/>
    </row>
    <row r="27" customFormat="false" ht="12.75" hidden="false" customHeight="false" outlineLevel="0" collapsed="false">
      <c r="A27" s="7" t="s">
        <v>263</v>
      </c>
      <c r="B27" s="0" t="s">
        <v>173</v>
      </c>
      <c r="D27" s="7" t="n">
        <v>335</v>
      </c>
      <c r="E27" s="5" t="n">
        <v>0.0270138888888889</v>
      </c>
      <c r="G27" s="0" t="n">
        <f aca="false">1+G26</f>
        <v>19</v>
      </c>
      <c r="I27" s="7"/>
      <c r="L27" s="7"/>
      <c r="M27" s="7"/>
      <c r="N27" s="5"/>
    </row>
    <row r="28" customFormat="false" ht="12.75" hidden="false" customHeight="false" outlineLevel="0" collapsed="false">
      <c r="A28" s="7" t="s">
        <v>264</v>
      </c>
      <c r="B28" s="0" t="s">
        <v>243</v>
      </c>
      <c r="D28" s="7" t="n">
        <v>273</v>
      </c>
      <c r="E28" s="9" t="n">
        <v>0.0270949074074074</v>
      </c>
      <c r="G28" s="0" t="n">
        <f aca="false">1+G27</f>
        <v>20</v>
      </c>
      <c r="I28" s="7"/>
      <c r="L28" s="7"/>
      <c r="N28" s="5"/>
    </row>
    <row r="29" customFormat="false" ht="12.75" hidden="false" customHeight="false" outlineLevel="0" collapsed="false">
      <c r="A29" s="7" t="s">
        <v>265</v>
      </c>
      <c r="B29" s="0" t="s">
        <v>255</v>
      </c>
      <c r="D29" s="7" t="n">
        <v>317</v>
      </c>
      <c r="E29" s="5" t="n">
        <v>0.0271296296296296</v>
      </c>
      <c r="G29" s="0" t="n">
        <f aca="false">1+G28</f>
        <v>21</v>
      </c>
      <c r="I29" s="7"/>
      <c r="L29" s="7"/>
      <c r="N29" s="5"/>
    </row>
    <row r="30" customFormat="false" ht="12.75" hidden="false" customHeight="false" outlineLevel="0" collapsed="false">
      <c r="A30" s="7" t="s">
        <v>266</v>
      </c>
      <c r="B30" s="0" t="s">
        <v>267</v>
      </c>
      <c r="D30" s="7" t="n">
        <v>408</v>
      </c>
      <c r="E30" s="5" t="n">
        <v>0.0271412037037037</v>
      </c>
      <c r="G30" s="0" t="n">
        <f aca="false">1+G29</f>
        <v>22</v>
      </c>
      <c r="I30" s="7"/>
      <c r="L30" s="7"/>
      <c r="N30" s="5"/>
    </row>
    <row r="31" customFormat="false" ht="12.75" hidden="false" customHeight="false" outlineLevel="0" collapsed="false">
      <c r="A31" s="0" t="s">
        <v>268</v>
      </c>
      <c r="B31" s="0" t="s">
        <v>247</v>
      </c>
      <c r="C31" s="0" t="n">
        <v>1997</v>
      </c>
      <c r="D31" s="0" t="n">
        <v>327</v>
      </c>
      <c r="E31" s="5" t="n">
        <v>0.0271875</v>
      </c>
      <c r="F31" s="0" t="s">
        <v>248</v>
      </c>
      <c r="G31" s="0" t="n">
        <f aca="false">1+G30</f>
        <v>23</v>
      </c>
      <c r="I31" s="7"/>
      <c r="L31" s="7"/>
      <c r="N31" s="5"/>
    </row>
    <row r="32" customFormat="false" ht="12.75" hidden="false" customHeight="false" outlineLevel="0" collapsed="false">
      <c r="A32" s="7" t="s">
        <v>269</v>
      </c>
      <c r="B32" s="0" t="s">
        <v>270</v>
      </c>
      <c r="D32" s="7" t="n">
        <v>329</v>
      </c>
      <c r="E32" s="5" t="n">
        <v>0.0273842592592593</v>
      </c>
      <c r="G32" s="0" t="n">
        <f aca="false">1+G31</f>
        <v>24</v>
      </c>
      <c r="I32" s="7"/>
      <c r="L32" s="7"/>
      <c r="N32" s="5"/>
    </row>
    <row r="33" customFormat="false" ht="12.75" hidden="false" customHeight="false" outlineLevel="0" collapsed="false">
      <c r="A33" s="7" t="s">
        <v>271</v>
      </c>
      <c r="B33" s="0" t="s">
        <v>40</v>
      </c>
      <c r="D33" s="7" t="n">
        <v>405</v>
      </c>
      <c r="E33" s="5" t="n">
        <v>0.0274537037037037</v>
      </c>
      <c r="G33" s="0" t="n">
        <f aca="false">1+G32</f>
        <v>25</v>
      </c>
      <c r="I33" s="7"/>
      <c r="L33" s="7"/>
      <c r="M33" s="7"/>
      <c r="N33" s="5"/>
    </row>
    <row r="34" customFormat="false" ht="12.75" hidden="false" customHeight="false" outlineLevel="0" collapsed="false">
      <c r="A34" s="7" t="s">
        <v>272</v>
      </c>
      <c r="B34" s="0" t="s">
        <v>40</v>
      </c>
      <c r="D34" s="7" t="n">
        <v>387</v>
      </c>
      <c r="E34" s="5" t="n">
        <v>0.0278472222222222</v>
      </c>
      <c r="G34" s="0" t="n">
        <f aca="false">1+G33</f>
        <v>26</v>
      </c>
      <c r="I34" s="7"/>
      <c r="L34" s="7"/>
      <c r="M34" s="7"/>
      <c r="N34" s="5"/>
    </row>
    <row r="35" customFormat="false" ht="12.75" hidden="false" customHeight="false" outlineLevel="0" collapsed="false">
      <c r="A35" s="7" t="s">
        <v>273</v>
      </c>
      <c r="B35" s="0" t="s">
        <v>274</v>
      </c>
      <c r="D35" s="7" t="n">
        <v>401</v>
      </c>
      <c r="E35" s="5" t="n">
        <v>0.0279398148148148</v>
      </c>
      <c r="G35" s="0" t="n">
        <f aca="false">1+G34</f>
        <v>27</v>
      </c>
      <c r="I35" s="7"/>
      <c r="L35" s="7"/>
      <c r="M35" s="7"/>
      <c r="N35" s="5"/>
    </row>
    <row r="36" customFormat="false" ht="12.75" hidden="false" customHeight="false" outlineLevel="0" collapsed="false">
      <c r="A36" s="7" t="s">
        <v>275</v>
      </c>
      <c r="B36" s="0" t="s">
        <v>276</v>
      </c>
      <c r="D36" s="7" t="n">
        <v>337</v>
      </c>
      <c r="E36" s="5" t="n">
        <v>0.0281712962962963</v>
      </c>
      <c r="G36" s="0" t="n">
        <f aca="false">1+G35</f>
        <v>28</v>
      </c>
      <c r="I36" s="7"/>
      <c r="L36" s="7"/>
      <c r="N36" s="5"/>
    </row>
    <row r="37" customFormat="false" ht="12.75" hidden="false" customHeight="false" outlineLevel="0" collapsed="false">
      <c r="A37" s="0" t="s">
        <v>277</v>
      </c>
      <c r="C37" s="0" t="n">
        <v>1989</v>
      </c>
      <c r="D37" s="0" t="n">
        <v>313</v>
      </c>
      <c r="E37" s="5" t="n">
        <v>0.0281828703703704</v>
      </c>
      <c r="G37" s="0" t="n">
        <f aca="false">1+G36</f>
        <v>29</v>
      </c>
      <c r="I37" s="7"/>
      <c r="L37" s="7"/>
      <c r="M37" s="7"/>
      <c r="N37" s="5"/>
    </row>
    <row r="38" customFormat="false" ht="12.75" hidden="false" customHeight="false" outlineLevel="0" collapsed="false">
      <c r="A38" s="0" t="s">
        <v>278</v>
      </c>
      <c r="B38" s="0" t="s">
        <v>34</v>
      </c>
      <c r="C38" s="0" t="n">
        <v>1976</v>
      </c>
      <c r="D38" s="0" t="n">
        <v>258</v>
      </c>
      <c r="E38" s="5" t="n">
        <v>0.0284722222222222</v>
      </c>
      <c r="F38" s="0" t="s">
        <v>279</v>
      </c>
      <c r="G38" s="0" t="n">
        <f aca="false">1+G37</f>
        <v>30</v>
      </c>
      <c r="I38" s="7"/>
      <c r="L38" s="7"/>
      <c r="N38" s="5"/>
    </row>
    <row r="39" customFormat="false" ht="12.75" hidden="false" customHeight="false" outlineLevel="0" collapsed="false">
      <c r="A39" s="7" t="s">
        <v>280</v>
      </c>
      <c r="B39" s="0" t="s">
        <v>40</v>
      </c>
      <c r="D39" s="7" t="n">
        <v>338</v>
      </c>
      <c r="E39" s="5" t="n">
        <v>0.0291319444444444</v>
      </c>
      <c r="G39" s="0" t="n">
        <f aca="false">1+G38</f>
        <v>31</v>
      </c>
      <c r="I39" s="7"/>
      <c r="L39" s="7"/>
      <c r="N39" s="5"/>
    </row>
    <row r="40" customFormat="false" ht="12.75" hidden="false" customHeight="false" outlineLevel="0" collapsed="false">
      <c r="A40" s="7" t="s">
        <v>281</v>
      </c>
      <c r="B40" s="0" t="s">
        <v>40</v>
      </c>
      <c r="D40" s="7" t="n">
        <v>368</v>
      </c>
      <c r="E40" s="5" t="n">
        <v>0.0291550925925926</v>
      </c>
      <c r="G40" s="0" t="n">
        <f aca="false">1+G39</f>
        <v>32</v>
      </c>
      <c r="I40" s="7"/>
      <c r="L40" s="7"/>
      <c r="M40" s="7"/>
      <c r="N40" s="5"/>
    </row>
    <row r="41" customFormat="false" ht="12.75" hidden="false" customHeight="false" outlineLevel="0" collapsed="false">
      <c r="A41" s="7" t="s">
        <v>282</v>
      </c>
      <c r="B41" s="0" t="s">
        <v>283</v>
      </c>
      <c r="D41" s="7" t="n">
        <v>316</v>
      </c>
      <c r="E41" s="5" t="n">
        <v>0.0291666666666667</v>
      </c>
      <c r="G41" s="0" t="n">
        <f aca="false">1+G40</f>
        <v>33</v>
      </c>
      <c r="I41" s="7"/>
      <c r="L41" s="7"/>
      <c r="M41" s="7"/>
      <c r="N41" s="5"/>
    </row>
    <row r="42" customFormat="false" ht="12.75" hidden="false" customHeight="false" outlineLevel="0" collapsed="false">
      <c r="A42" s="7" t="s">
        <v>284</v>
      </c>
      <c r="B42" s="0" t="s">
        <v>274</v>
      </c>
      <c r="D42" s="7" t="n">
        <v>276</v>
      </c>
      <c r="E42" s="5" t="n">
        <v>0.0292592592592593</v>
      </c>
      <c r="G42" s="0" t="n">
        <f aca="false">1+G41</f>
        <v>34</v>
      </c>
      <c r="N42" s="5"/>
    </row>
    <row r="43" customFormat="false" ht="12.75" hidden="false" customHeight="false" outlineLevel="0" collapsed="false">
      <c r="A43" s="7" t="s">
        <v>285</v>
      </c>
      <c r="B43" s="0" t="s">
        <v>40</v>
      </c>
      <c r="D43" s="7" t="n">
        <v>357</v>
      </c>
      <c r="E43" s="5" t="n">
        <v>0.0294560185185185</v>
      </c>
      <c r="G43" s="0" t="n">
        <f aca="false">1+G42</f>
        <v>35</v>
      </c>
      <c r="N43" s="5"/>
    </row>
    <row r="44" customFormat="false" ht="12.75" hidden="false" customHeight="false" outlineLevel="0" collapsed="false">
      <c r="A44" s="7" t="s">
        <v>286</v>
      </c>
      <c r="B44" s="0" t="s">
        <v>64</v>
      </c>
      <c r="D44" s="7" t="n">
        <v>291</v>
      </c>
      <c r="E44" s="5" t="n">
        <v>0.0294791666666667</v>
      </c>
      <c r="G44" s="0" t="n">
        <f aca="false">1+G43</f>
        <v>36</v>
      </c>
      <c r="N44" s="5"/>
    </row>
    <row r="45" customFormat="false" ht="12.75" hidden="false" customHeight="false" outlineLevel="0" collapsed="false">
      <c r="A45" s="0" t="s">
        <v>287</v>
      </c>
      <c r="B45" s="0" t="s">
        <v>27</v>
      </c>
      <c r="C45" s="0" t="n">
        <v>1967</v>
      </c>
      <c r="D45" s="0" t="n">
        <v>264</v>
      </c>
      <c r="E45" s="5" t="n">
        <v>0.0295833333333333</v>
      </c>
      <c r="F45" s="0" t="s">
        <v>28</v>
      </c>
      <c r="G45" s="0" t="n">
        <f aca="false">1+G44</f>
        <v>37</v>
      </c>
      <c r="N45" s="5"/>
    </row>
    <row r="46" customFormat="false" ht="12.75" hidden="false" customHeight="false" outlineLevel="0" collapsed="false">
      <c r="A46" s="7" t="s">
        <v>288</v>
      </c>
      <c r="B46" s="0" t="s">
        <v>34</v>
      </c>
      <c r="D46" s="7" t="n">
        <v>390</v>
      </c>
      <c r="E46" s="5" t="n">
        <v>0.0296180555555556</v>
      </c>
      <c r="G46" s="0" t="n">
        <f aca="false">1+G45</f>
        <v>38</v>
      </c>
      <c r="N46" s="5"/>
    </row>
    <row r="47" customFormat="false" ht="12.75" hidden="false" customHeight="false" outlineLevel="0" collapsed="false">
      <c r="A47" s="7" t="s">
        <v>289</v>
      </c>
      <c r="B47" s="0" t="s">
        <v>40</v>
      </c>
      <c r="D47" s="7" t="n">
        <v>359</v>
      </c>
      <c r="E47" s="5" t="n">
        <v>0.0296527777777778</v>
      </c>
      <c r="G47" s="0" t="n">
        <f aca="false">1+G46</f>
        <v>39</v>
      </c>
      <c r="N47" s="5"/>
    </row>
    <row r="48" customFormat="false" ht="12.75" hidden="false" customHeight="false" outlineLevel="0" collapsed="false">
      <c r="A48" s="7" t="s">
        <v>290</v>
      </c>
      <c r="B48" s="0" t="s">
        <v>40</v>
      </c>
      <c r="D48" s="7" t="n">
        <v>371</v>
      </c>
      <c r="E48" s="5" t="n">
        <v>0.0298958333333333</v>
      </c>
      <c r="G48" s="0" t="n">
        <f aca="false">1+G47</f>
        <v>40</v>
      </c>
      <c r="N48" s="5"/>
    </row>
    <row r="49" customFormat="false" ht="12.75" hidden="false" customHeight="false" outlineLevel="0" collapsed="false">
      <c r="A49" s="0" t="s">
        <v>291</v>
      </c>
      <c r="B49" s="0" t="s">
        <v>102</v>
      </c>
      <c r="C49" s="0" t="n">
        <v>1984</v>
      </c>
      <c r="D49" s="0" t="n">
        <v>320</v>
      </c>
      <c r="E49" s="5" t="n">
        <v>0.0301736111111111</v>
      </c>
      <c r="F49" s="0" t="s">
        <v>103</v>
      </c>
      <c r="G49" s="0" t="n">
        <f aca="false">1+G48</f>
        <v>41</v>
      </c>
      <c r="I49" s="7"/>
      <c r="L49" s="7"/>
      <c r="N49" s="5"/>
    </row>
    <row r="50" customFormat="false" ht="12.75" hidden="false" customHeight="false" outlineLevel="0" collapsed="false">
      <c r="A50" s="7" t="s">
        <v>292</v>
      </c>
      <c r="B50" s="0" t="s">
        <v>30</v>
      </c>
      <c r="D50" s="7" t="n">
        <v>363</v>
      </c>
      <c r="E50" s="5" t="n">
        <v>0.0302314814814815</v>
      </c>
      <c r="G50" s="0" t="n">
        <f aca="false">1+G49</f>
        <v>42</v>
      </c>
      <c r="I50" s="7"/>
      <c r="L50" s="7"/>
      <c r="N50" s="5"/>
    </row>
    <row r="51" customFormat="false" ht="12.75" hidden="false" customHeight="false" outlineLevel="0" collapsed="false">
      <c r="A51" s="0" t="s">
        <v>293</v>
      </c>
      <c r="B51" s="0" t="s">
        <v>27</v>
      </c>
      <c r="C51" s="0" t="n">
        <v>1951</v>
      </c>
      <c r="D51" s="0" t="n">
        <v>265</v>
      </c>
      <c r="E51" s="5" t="n">
        <v>0.0303587962962963</v>
      </c>
      <c r="F51" s="0" t="s">
        <v>28</v>
      </c>
      <c r="G51" s="0" t="n">
        <f aca="false">1+G50</f>
        <v>43</v>
      </c>
      <c r="I51" s="7"/>
      <c r="L51" s="7"/>
      <c r="M51" s="7"/>
      <c r="N51" s="5"/>
    </row>
    <row r="52" customFormat="false" ht="12.75" hidden="false" customHeight="false" outlineLevel="0" collapsed="false">
      <c r="A52" s="7" t="s">
        <v>294</v>
      </c>
      <c r="B52" s="0" t="s">
        <v>295</v>
      </c>
      <c r="D52" s="7" t="n">
        <v>325</v>
      </c>
      <c r="E52" s="5" t="n">
        <v>0.0304166666666667</v>
      </c>
      <c r="G52" s="0" t="n">
        <f aca="false">1+G51</f>
        <v>44</v>
      </c>
      <c r="I52" s="7"/>
      <c r="L52" s="7"/>
      <c r="N52" s="5"/>
    </row>
    <row r="53" customFormat="false" ht="12.75" hidden="false" customHeight="false" outlineLevel="0" collapsed="false">
      <c r="A53" s="7" t="s">
        <v>296</v>
      </c>
      <c r="B53" s="0" t="s">
        <v>297</v>
      </c>
      <c r="D53" s="7" t="n">
        <v>366</v>
      </c>
      <c r="E53" s="5" t="n">
        <v>0.0305092592592593</v>
      </c>
      <c r="G53" s="0" t="n">
        <f aca="false">1+G52</f>
        <v>45</v>
      </c>
      <c r="I53" s="7"/>
      <c r="L53" s="7"/>
      <c r="N53" s="5"/>
    </row>
    <row r="54" customFormat="false" ht="12.75" hidden="false" customHeight="false" outlineLevel="0" collapsed="false">
      <c r="A54" s="7" t="s">
        <v>298</v>
      </c>
      <c r="B54" s="0" t="s">
        <v>299</v>
      </c>
      <c r="D54" s="7" t="n">
        <v>404</v>
      </c>
      <c r="E54" s="5" t="n">
        <v>0.0308912037037037</v>
      </c>
      <c r="G54" s="0" t="n">
        <f aca="false">1+G53</f>
        <v>46</v>
      </c>
      <c r="I54" s="7"/>
      <c r="L54" s="7"/>
      <c r="N54" s="5"/>
    </row>
    <row r="55" customFormat="false" ht="12.75" hidden="false" customHeight="false" outlineLevel="0" collapsed="false">
      <c r="A55" s="7" t="s">
        <v>300</v>
      </c>
      <c r="B55" s="0" t="s">
        <v>301</v>
      </c>
      <c r="D55" s="7" t="n">
        <v>413</v>
      </c>
      <c r="E55" s="5" t="n">
        <v>0.0309606481481482</v>
      </c>
      <c r="G55" s="0" t="n">
        <f aca="false">1+G54</f>
        <v>47</v>
      </c>
      <c r="I55" s="7"/>
      <c r="L55" s="7"/>
      <c r="M55" s="7"/>
      <c r="N55" s="5"/>
    </row>
    <row r="56" customFormat="false" ht="12.75" hidden="false" customHeight="false" outlineLevel="0" collapsed="false">
      <c r="A56" s="7" t="s">
        <v>302</v>
      </c>
      <c r="B56" s="0" t="s">
        <v>303</v>
      </c>
      <c r="D56" s="7" t="n">
        <v>330</v>
      </c>
      <c r="E56" s="5" t="n">
        <v>0.0309953703703704</v>
      </c>
      <c r="G56" s="0" t="n">
        <f aca="false">1+G55</f>
        <v>48</v>
      </c>
      <c r="I56" s="7"/>
      <c r="L56" s="7"/>
      <c r="M56" s="7"/>
      <c r="N56" s="5"/>
    </row>
    <row r="57" customFormat="false" ht="12.75" hidden="false" customHeight="false" outlineLevel="0" collapsed="false">
      <c r="D57" s="0" t="n">
        <v>255</v>
      </c>
      <c r="E57" s="5" t="n">
        <v>0.031099537037037</v>
      </c>
      <c r="G57" s="0" t="n">
        <f aca="false">1+G56</f>
        <v>49</v>
      </c>
      <c r="N57" s="5"/>
    </row>
    <row r="58" customFormat="false" ht="12.75" hidden="false" customHeight="false" outlineLevel="0" collapsed="false">
      <c r="A58" s="0" t="s">
        <v>304</v>
      </c>
      <c r="C58" s="0" t="n">
        <v>1976</v>
      </c>
      <c r="D58" s="0" t="n">
        <v>358</v>
      </c>
      <c r="E58" s="5" t="n">
        <v>0.0311111111111111</v>
      </c>
      <c r="G58" s="0" t="n">
        <f aca="false">1+G57</f>
        <v>50</v>
      </c>
      <c r="N58" s="5"/>
    </row>
    <row r="59" customFormat="false" ht="12.75" hidden="false" customHeight="false" outlineLevel="0" collapsed="false">
      <c r="A59" s="7" t="s">
        <v>305</v>
      </c>
      <c r="B59" s="0" t="s">
        <v>40</v>
      </c>
      <c r="D59" s="7" t="n">
        <v>298</v>
      </c>
      <c r="E59" s="5" t="n">
        <v>0.0311458333333333</v>
      </c>
      <c r="G59" s="0" t="n">
        <f aca="false">1+G58</f>
        <v>51</v>
      </c>
      <c r="I59" s="7"/>
      <c r="L59" s="7"/>
      <c r="N59" s="5"/>
    </row>
    <row r="60" customFormat="false" ht="12.75" hidden="false" customHeight="false" outlineLevel="0" collapsed="false">
      <c r="A60" s="7" t="s">
        <v>306</v>
      </c>
      <c r="B60" s="0" t="s">
        <v>64</v>
      </c>
      <c r="D60" s="7" t="n">
        <v>290</v>
      </c>
      <c r="E60" s="5" t="n">
        <v>0.0311574074074074</v>
      </c>
      <c r="G60" s="0" t="n">
        <f aca="false">1+G59</f>
        <v>52</v>
      </c>
      <c r="I60" s="7"/>
      <c r="L60" s="7"/>
      <c r="N60" s="5"/>
    </row>
    <row r="61" customFormat="false" ht="12.75" hidden="false" customHeight="false" outlineLevel="0" collapsed="false">
      <c r="A61" s="7" t="s">
        <v>307</v>
      </c>
      <c r="B61" s="0" t="s">
        <v>255</v>
      </c>
      <c r="D61" s="7" t="n">
        <v>269</v>
      </c>
      <c r="E61" s="9" t="n">
        <v>0.0312152777777778</v>
      </c>
      <c r="G61" s="0" t="n">
        <f aca="false">1+G60</f>
        <v>53</v>
      </c>
      <c r="N61" s="5"/>
    </row>
    <row r="62" customFormat="false" ht="12.75" hidden="false" customHeight="false" outlineLevel="0" collapsed="false">
      <c r="A62" s="7"/>
      <c r="D62" s="0" t="n">
        <v>257</v>
      </c>
      <c r="E62" s="5" t="n">
        <v>0.0312962962962963</v>
      </c>
      <c r="G62" s="0" t="n">
        <f aca="false">1+G61</f>
        <v>54</v>
      </c>
      <c r="N62" s="5"/>
    </row>
    <row r="63" customFormat="false" ht="12.75" hidden="false" customHeight="false" outlineLevel="0" collapsed="false">
      <c r="A63" s="7" t="s">
        <v>308</v>
      </c>
      <c r="B63" s="0" t="s">
        <v>21</v>
      </c>
      <c r="D63" s="7" t="n">
        <v>380</v>
      </c>
      <c r="E63" s="5" t="n">
        <v>0.0315740740740741</v>
      </c>
      <c r="G63" s="0" t="n">
        <f aca="false">1+G62</f>
        <v>55</v>
      </c>
      <c r="I63" s="7"/>
      <c r="L63" s="7"/>
      <c r="N63" s="5"/>
    </row>
    <row r="64" customFormat="false" ht="12.75" hidden="false" customHeight="false" outlineLevel="0" collapsed="false">
      <c r="A64" s="0" t="s">
        <v>309</v>
      </c>
      <c r="C64" s="0" t="n">
        <v>1981</v>
      </c>
      <c r="D64" s="0" t="n">
        <v>342</v>
      </c>
      <c r="E64" s="5" t="n">
        <v>0.0318287037037037</v>
      </c>
      <c r="G64" s="0" t="n">
        <f aca="false">1+G63</f>
        <v>56</v>
      </c>
      <c r="N64" s="5"/>
    </row>
    <row r="65" customFormat="false" ht="12.75" hidden="false" customHeight="false" outlineLevel="0" collapsed="false">
      <c r="A65" s="7" t="s">
        <v>310</v>
      </c>
      <c r="B65" s="0" t="s">
        <v>21</v>
      </c>
      <c r="D65" s="7" t="n">
        <v>385</v>
      </c>
      <c r="E65" s="5" t="n">
        <v>0.0318981481481482</v>
      </c>
      <c r="G65" s="0" t="n">
        <f aca="false">1+G64</f>
        <v>57</v>
      </c>
      <c r="I65" s="7"/>
      <c r="L65" s="7"/>
      <c r="N65" s="5"/>
    </row>
    <row r="66" customFormat="false" ht="12.75" hidden="false" customHeight="false" outlineLevel="0" collapsed="false">
      <c r="A66" s="7" t="s">
        <v>311</v>
      </c>
      <c r="B66" s="0" t="s">
        <v>21</v>
      </c>
      <c r="D66" s="7" t="n">
        <v>389</v>
      </c>
      <c r="E66" s="5" t="n">
        <v>0.0319212962962963</v>
      </c>
      <c r="G66" s="0" t="n">
        <f aca="false">1+G65</f>
        <v>58</v>
      </c>
      <c r="I66" s="7"/>
      <c r="L66" s="7"/>
      <c r="N66" s="5"/>
    </row>
    <row r="67" customFormat="false" ht="12.75" hidden="false" customHeight="false" outlineLevel="0" collapsed="false">
      <c r="A67" s="7" t="s">
        <v>312</v>
      </c>
      <c r="B67" s="0" t="s">
        <v>274</v>
      </c>
      <c r="D67" s="7" t="n">
        <v>407</v>
      </c>
      <c r="E67" s="5" t="n">
        <v>0.0323032407407407</v>
      </c>
      <c r="G67" s="0" t="n">
        <f aca="false">1+G66</f>
        <v>59</v>
      </c>
      <c r="L67" s="3"/>
      <c r="N67" s="5"/>
    </row>
    <row r="68" customFormat="false" ht="12.75" hidden="false" customHeight="false" outlineLevel="0" collapsed="false">
      <c r="A68" s="7" t="s">
        <v>313</v>
      </c>
      <c r="B68" s="0" t="s">
        <v>40</v>
      </c>
      <c r="D68" s="7" t="n">
        <v>355</v>
      </c>
      <c r="E68" s="5" t="n">
        <v>0.0326157407407407</v>
      </c>
      <c r="G68" s="0" t="n">
        <f aca="false">1+G67</f>
        <v>60</v>
      </c>
      <c r="N68" s="5"/>
    </row>
    <row r="69" customFormat="false" ht="12.75" hidden="false" customHeight="false" outlineLevel="0" collapsed="false">
      <c r="A69" s="0" t="s">
        <v>314</v>
      </c>
      <c r="B69" s="0" t="s">
        <v>102</v>
      </c>
      <c r="C69" s="0" t="n">
        <v>1944</v>
      </c>
      <c r="D69" s="0" t="n">
        <v>321</v>
      </c>
      <c r="E69" s="5" t="n">
        <v>0.0327199074074074</v>
      </c>
      <c r="F69" s="0" t="s">
        <v>103</v>
      </c>
      <c r="G69" s="0" t="n">
        <f aca="false">1+G68</f>
        <v>61</v>
      </c>
      <c r="N69" s="5"/>
    </row>
    <row r="70" customFormat="false" ht="12.75" hidden="false" customHeight="false" outlineLevel="0" collapsed="false">
      <c r="A70" s="7" t="s">
        <v>315</v>
      </c>
      <c r="B70" s="0" t="s">
        <v>40</v>
      </c>
      <c r="D70" s="7" t="n">
        <v>333</v>
      </c>
      <c r="E70" s="5" t="n">
        <v>0.032962962962963</v>
      </c>
      <c r="G70" s="0" t="n">
        <f aca="false">1+G69</f>
        <v>62</v>
      </c>
      <c r="I70" s="7"/>
      <c r="L70" s="7"/>
      <c r="N70" s="5"/>
    </row>
    <row r="71" customFormat="false" ht="12.75" hidden="false" customHeight="false" outlineLevel="0" collapsed="false">
      <c r="A71" s="7" t="s">
        <v>316</v>
      </c>
      <c r="B71" s="3"/>
      <c r="C71" s="7" t="n">
        <v>1993</v>
      </c>
      <c r="D71" s="7" t="n">
        <v>403</v>
      </c>
      <c r="E71" s="5" t="n">
        <v>0.0330787037037037</v>
      </c>
      <c r="G71" s="0" t="n">
        <f aca="false">1+G70</f>
        <v>63</v>
      </c>
      <c r="I71" s="7"/>
      <c r="L71" s="7"/>
      <c r="M71" s="7"/>
      <c r="N71" s="5"/>
    </row>
    <row r="72" customFormat="false" ht="12.75" hidden="false" customHeight="false" outlineLevel="0" collapsed="false">
      <c r="A72" s="0" t="s">
        <v>317</v>
      </c>
      <c r="B72" s="0" t="s">
        <v>37</v>
      </c>
      <c r="C72" s="0" t="n">
        <v>1950</v>
      </c>
      <c r="D72" s="0" t="n">
        <v>353</v>
      </c>
      <c r="E72" s="5" t="n">
        <v>0.0332523148148148</v>
      </c>
      <c r="G72" s="0" t="n">
        <f aca="false">1+G71</f>
        <v>64</v>
      </c>
      <c r="I72" s="7"/>
      <c r="L72" s="7"/>
      <c r="M72" s="7"/>
      <c r="N72" s="5"/>
    </row>
    <row r="73" customFormat="false" ht="12.75" hidden="false" customHeight="false" outlineLevel="0" collapsed="false">
      <c r="A73" s="0" t="s">
        <v>318</v>
      </c>
      <c r="C73" s="0" t="n">
        <v>1960</v>
      </c>
      <c r="D73" s="0" t="n">
        <v>315</v>
      </c>
      <c r="E73" s="5" t="n">
        <v>0.0333564814814815</v>
      </c>
      <c r="G73" s="0" t="n">
        <f aca="false">1+G72</f>
        <v>65</v>
      </c>
      <c r="I73" s="7"/>
      <c r="L73" s="7"/>
      <c r="N73" s="5"/>
    </row>
    <row r="74" customFormat="false" ht="12.75" hidden="false" customHeight="false" outlineLevel="0" collapsed="false">
      <c r="A74" s="7" t="s">
        <v>319</v>
      </c>
      <c r="B74" s="0" t="s">
        <v>21</v>
      </c>
      <c r="D74" s="7" t="n">
        <v>367</v>
      </c>
      <c r="E74" s="5" t="n">
        <v>0.0333680555555556</v>
      </c>
      <c r="G74" s="0" t="n">
        <f aca="false">1+G73</f>
        <v>66</v>
      </c>
      <c r="I74" s="7"/>
      <c r="L74" s="7"/>
      <c r="M74" s="7"/>
      <c r="N74" s="5"/>
    </row>
    <row r="75" customFormat="false" ht="12.75" hidden="false" customHeight="false" outlineLevel="0" collapsed="false">
      <c r="A75" s="7" t="s">
        <v>320</v>
      </c>
      <c r="B75" s="0" t="s">
        <v>321</v>
      </c>
      <c r="D75" s="7" t="n">
        <v>383</v>
      </c>
      <c r="E75" s="5" t="n">
        <v>0.0334837962962963</v>
      </c>
      <c r="G75" s="0" t="n">
        <f aca="false">1+G74</f>
        <v>67</v>
      </c>
      <c r="I75" s="7"/>
      <c r="L75" s="7"/>
      <c r="M75" s="7"/>
      <c r="N75" s="5"/>
    </row>
    <row r="76" customFormat="false" ht="12.75" hidden="false" customHeight="false" outlineLevel="0" collapsed="false">
      <c r="A76" s="7" t="s">
        <v>322</v>
      </c>
      <c r="B76" s="0" t="s">
        <v>64</v>
      </c>
      <c r="D76" s="7" t="n">
        <v>299</v>
      </c>
      <c r="E76" s="5" t="n">
        <v>0.0336111111111111</v>
      </c>
      <c r="G76" s="0" t="n">
        <f aca="false">1+G75</f>
        <v>68</v>
      </c>
      <c r="I76" s="7"/>
      <c r="L76" s="7"/>
      <c r="M76" s="7"/>
      <c r="N76" s="5"/>
    </row>
    <row r="77" customFormat="false" ht="12.75" hidden="false" customHeight="false" outlineLevel="0" collapsed="false">
      <c r="A77" s="7" t="s">
        <v>323</v>
      </c>
      <c r="B77" s="0" t="s">
        <v>37</v>
      </c>
      <c r="D77" s="7" t="n">
        <v>283</v>
      </c>
      <c r="E77" s="5" t="n">
        <v>0.0336342592592593</v>
      </c>
      <c r="G77" s="0" t="n">
        <f aca="false">1+G76</f>
        <v>69</v>
      </c>
      <c r="I77" s="7"/>
      <c r="L77" s="7"/>
      <c r="N77" s="5"/>
    </row>
    <row r="78" customFormat="false" ht="12.75" hidden="false" customHeight="false" outlineLevel="0" collapsed="false">
      <c r="A78" s="7" t="s">
        <v>324</v>
      </c>
      <c r="B78" s="0" t="s">
        <v>125</v>
      </c>
      <c r="D78" s="7" t="n">
        <v>289</v>
      </c>
      <c r="E78" s="5" t="n">
        <v>0.0336689814814815</v>
      </c>
      <c r="G78" s="0" t="n">
        <f aca="false">1+G77</f>
        <v>70</v>
      </c>
      <c r="I78" s="7"/>
      <c r="L78" s="7"/>
      <c r="N78" s="5"/>
    </row>
    <row r="79" customFormat="false" ht="12.75" hidden="false" customHeight="false" outlineLevel="0" collapsed="false">
      <c r="A79" s="7" t="s">
        <v>325</v>
      </c>
      <c r="B79" s="0" t="s">
        <v>326</v>
      </c>
      <c r="D79" s="7" t="n">
        <v>410</v>
      </c>
      <c r="E79" s="5" t="n">
        <v>0.034212962962963</v>
      </c>
      <c r="G79" s="0" t="n">
        <f aca="false">1+G78</f>
        <v>71</v>
      </c>
      <c r="I79" s="7"/>
      <c r="L79" s="7"/>
      <c r="M79" s="7"/>
      <c r="N79" s="5"/>
    </row>
    <row r="80" customFormat="false" ht="12.75" hidden="false" customHeight="false" outlineLevel="0" collapsed="false">
      <c r="A80" s="7" t="s">
        <v>327</v>
      </c>
      <c r="B80" s="0" t="s">
        <v>259</v>
      </c>
      <c r="D80" s="7" t="n">
        <v>277</v>
      </c>
      <c r="E80" s="5" t="n">
        <v>0.0343055555555556</v>
      </c>
      <c r="G80" s="0" t="n">
        <f aca="false">1+G79</f>
        <v>72</v>
      </c>
      <c r="I80" s="7"/>
      <c r="L80" s="7"/>
      <c r="N80" s="5"/>
    </row>
    <row r="81" customFormat="false" ht="12.75" hidden="false" customHeight="false" outlineLevel="0" collapsed="false">
      <c r="A81" s="7" t="s">
        <v>328</v>
      </c>
      <c r="B81" s="0" t="s">
        <v>40</v>
      </c>
      <c r="D81" s="7" t="n">
        <v>279</v>
      </c>
      <c r="E81" s="5" t="n">
        <v>0.0343518518518519</v>
      </c>
      <c r="G81" s="0" t="n">
        <f aca="false">1+G80</f>
        <v>73</v>
      </c>
      <c r="I81" s="7"/>
      <c r="L81" s="7"/>
      <c r="N81" s="5"/>
    </row>
    <row r="82" customFormat="false" ht="12.75" hidden="false" customHeight="false" outlineLevel="0" collapsed="false">
      <c r="A82" s="0" t="s">
        <v>329</v>
      </c>
      <c r="D82" s="0" t="n">
        <v>274</v>
      </c>
      <c r="E82" s="5" t="n">
        <v>0.0345486111111111</v>
      </c>
      <c r="G82" s="0" t="n">
        <f aca="false">1+G81</f>
        <v>74</v>
      </c>
      <c r="L82" s="3"/>
      <c r="N82" s="5"/>
    </row>
    <row r="83" customFormat="false" ht="12.75" hidden="false" customHeight="false" outlineLevel="0" collapsed="false">
      <c r="A83" s="7" t="s">
        <v>330</v>
      </c>
      <c r="B83" s="0" t="s">
        <v>331</v>
      </c>
      <c r="D83" s="7" t="n">
        <v>300</v>
      </c>
      <c r="E83" s="5" t="n">
        <v>0.0347453703703704</v>
      </c>
      <c r="G83" s="0" t="n">
        <f aca="false">1+G82</f>
        <v>75</v>
      </c>
      <c r="I83" s="7"/>
      <c r="L83" s="7"/>
      <c r="M83" s="7"/>
      <c r="N83" s="5"/>
    </row>
    <row r="84" customFormat="false" ht="12.75" hidden="false" customHeight="false" outlineLevel="0" collapsed="false">
      <c r="A84" s="7" t="s">
        <v>332</v>
      </c>
      <c r="B84" s="0" t="s">
        <v>45</v>
      </c>
      <c r="D84" s="7" t="n">
        <v>374</v>
      </c>
      <c r="E84" s="5" t="n">
        <v>0.0347685185185185</v>
      </c>
      <c r="G84" s="0" t="n">
        <f aca="false">1+G83</f>
        <v>76</v>
      </c>
      <c r="I84" s="7"/>
      <c r="L84" s="7"/>
      <c r="N84" s="5"/>
    </row>
    <row r="85" customFormat="false" ht="12.75" hidden="false" customHeight="false" outlineLevel="0" collapsed="false">
      <c r="A85" s="0" t="s">
        <v>333</v>
      </c>
      <c r="B85" s="0" t="s">
        <v>173</v>
      </c>
      <c r="C85" s="0" t="n">
        <v>1968</v>
      </c>
      <c r="D85" s="0" t="n">
        <v>252</v>
      </c>
      <c r="E85" s="5" t="n">
        <v>0.034849537037037</v>
      </c>
      <c r="G85" s="0" t="n">
        <f aca="false">1+G84</f>
        <v>77</v>
      </c>
      <c r="I85" s="7"/>
      <c r="L85" s="7"/>
      <c r="M85" s="7"/>
      <c r="N85" s="5"/>
    </row>
    <row r="86" customFormat="false" ht="12.75" hidden="false" customHeight="false" outlineLevel="0" collapsed="false">
      <c r="A86" s="7" t="s">
        <v>334</v>
      </c>
      <c r="B86" s="0" t="s">
        <v>40</v>
      </c>
      <c r="D86" s="7" t="n">
        <v>388</v>
      </c>
      <c r="E86" s="5" t="n">
        <v>0.0350925925925926</v>
      </c>
      <c r="G86" s="0" t="n">
        <f aca="false">1+G85</f>
        <v>78</v>
      </c>
      <c r="I86" s="7"/>
      <c r="L86" s="7"/>
      <c r="M86" s="7"/>
      <c r="N86" s="5"/>
    </row>
    <row r="87" customFormat="false" ht="12.75" hidden="false" customHeight="false" outlineLevel="0" collapsed="false">
      <c r="A87" s="7" t="s">
        <v>335</v>
      </c>
      <c r="B87" s="0" t="s">
        <v>21</v>
      </c>
      <c r="D87" s="7" t="n">
        <v>382</v>
      </c>
      <c r="E87" s="5" t="n">
        <v>0.0351388888888889</v>
      </c>
      <c r="G87" s="0" t="n">
        <f aca="false">1+G86</f>
        <v>79</v>
      </c>
      <c r="I87" s="7"/>
      <c r="L87" s="7"/>
      <c r="M87" s="7"/>
      <c r="N87" s="5"/>
    </row>
    <row r="88" customFormat="false" ht="12.75" hidden="false" customHeight="false" outlineLevel="0" collapsed="false">
      <c r="A88" s="7" t="s">
        <v>336</v>
      </c>
      <c r="B88" s="0" t="s">
        <v>32</v>
      </c>
      <c r="D88" s="7" t="n">
        <v>364</v>
      </c>
      <c r="E88" s="5" t="n">
        <v>0.035150462962963</v>
      </c>
      <c r="G88" s="0" t="n">
        <f aca="false">1+G87</f>
        <v>80</v>
      </c>
      <c r="I88" s="7"/>
      <c r="L88" s="7"/>
      <c r="N88" s="5"/>
    </row>
    <row r="89" customFormat="false" ht="12.75" hidden="false" customHeight="false" outlineLevel="0" collapsed="false">
      <c r="A89" s="7" t="s">
        <v>337</v>
      </c>
      <c r="B89" s="0" t="s">
        <v>40</v>
      </c>
      <c r="D89" s="7" t="n">
        <v>400</v>
      </c>
      <c r="E89" s="5" t="n">
        <v>0.0358680555555556</v>
      </c>
      <c r="G89" s="0" t="n">
        <f aca="false">1+G88</f>
        <v>81</v>
      </c>
      <c r="N89" s="5"/>
    </row>
    <row r="90" customFormat="false" ht="12.75" hidden="false" customHeight="false" outlineLevel="0" collapsed="false">
      <c r="A90" s="7" t="s">
        <v>338</v>
      </c>
      <c r="B90" s="0" t="s">
        <v>339</v>
      </c>
      <c r="D90" s="7" t="n">
        <v>322</v>
      </c>
      <c r="E90" s="5" t="n">
        <v>0.0360648148148148</v>
      </c>
      <c r="G90" s="0" t="n">
        <f aca="false">1+G89</f>
        <v>82</v>
      </c>
      <c r="I90" s="7"/>
      <c r="L90" s="7"/>
      <c r="N90" s="5"/>
    </row>
    <row r="91" customFormat="false" ht="12.75" hidden="false" customHeight="false" outlineLevel="0" collapsed="false">
      <c r="A91" s="0" t="s">
        <v>340</v>
      </c>
      <c r="B91" s="0" t="s">
        <v>102</v>
      </c>
      <c r="C91" s="0" t="n">
        <v>1953</v>
      </c>
      <c r="D91" s="0" t="n">
        <v>319</v>
      </c>
      <c r="E91" s="5" t="n">
        <v>0.0364467592592593</v>
      </c>
      <c r="F91" s="0" t="s">
        <v>103</v>
      </c>
      <c r="G91" s="0" t="n">
        <f aca="false">1+G90</f>
        <v>83</v>
      </c>
      <c r="I91" s="7"/>
      <c r="L91" s="7"/>
      <c r="N91" s="5"/>
    </row>
    <row r="92" customFormat="false" ht="12.75" hidden="false" customHeight="false" outlineLevel="0" collapsed="false">
      <c r="A92" s="7" t="s">
        <v>341</v>
      </c>
      <c r="B92" s="0" t="s">
        <v>40</v>
      </c>
      <c r="D92" s="7" t="n">
        <v>343</v>
      </c>
      <c r="E92" s="5" t="n">
        <v>0.0368171296296296</v>
      </c>
      <c r="G92" s="0" t="n">
        <f aca="false">1+G91</f>
        <v>84</v>
      </c>
      <c r="I92" s="7"/>
      <c r="L92" s="7"/>
      <c r="N92" s="5"/>
    </row>
    <row r="93" customFormat="false" ht="12.75" hidden="false" customHeight="false" outlineLevel="0" collapsed="false">
      <c r="A93" s="0" t="s">
        <v>342</v>
      </c>
      <c r="C93" s="0" t="n">
        <v>1993</v>
      </c>
      <c r="D93" s="0" t="n">
        <v>399</v>
      </c>
      <c r="E93" s="9" t="n">
        <v>0.0374537037037037</v>
      </c>
      <c r="G93" s="0" t="n">
        <f aca="false">1+G92</f>
        <v>85</v>
      </c>
    </row>
    <row r="94" customFormat="false" ht="12.75" hidden="false" customHeight="false" outlineLevel="0" collapsed="false">
      <c r="A94" s="7" t="s">
        <v>343</v>
      </c>
      <c r="B94" s="0" t="s">
        <v>331</v>
      </c>
      <c r="D94" s="7" t="n">
        <v>301</v>
      </c>
      <c r="E94" s="5" t="n">
        <v>0.0375694444444445</v>
      </c>
      <c r="G94" s="0" t="n">
        <f aca="false">1+G93</f>
        <v>86</v>
      </c>
      <c r="I94" s="7"/>
      <c r="L94" s="7"/>
      <c r="N94" s="5"/>
    </row>
    <row r="95" customFormat="false" ht="12.75" hidden="false" customHeight="false" outlineLevel="0" collapsed="false">
      <c r="A95" s="7" t="s">
        <v>344</v>
      </c>
      <c r="B95" s="0" t="s">
        <v>40</v>
      </c>
      <c r="D95" s="7" t="n">
        <v>356</v>
      </c>
      <c r="E95" s="5" t="n">
        <v>0.0377314814814815</v>
      </c>
      <c r="G95" s="0" t="n">
        <f aca="false">1+G94</f>
        <v>87</v>
      </c>
      <c r="I95" s="7"/>
      <c r="L95" s="7"/>
      <c r="N95" s="8"/>
    </row>
    <row r="96" customFormat="false" ht="12.75" hidden="false" customHeight="false" outlineLevel="0" collapsed="false">
      <c r="A96" s="7" t="s">
        <v>345</v>
      </c>
      <c r="B96" s="0" t="s">
        <v>34</v>
      </c>
      <c r="D96" s="7" t="n">
        <v>411</v>
      </c>
      <c r="E96" s="5" t="n">
        <v>0.0379282407407407</v>
      </c>
      <c r="G96" s="0" t="n">
        <f aca="false">1+G95</f>
        <v>88</v>
      </c>
      <c r="I96" s="7"/>
      <c r="L96" s="7"/>
      <c r="N96" s="5"/>
    </row>
    <row r="97" customFormat="false" ht="12.75" hidden="false" customHeight="false" outlineLevel="0" collapsed="false">
      <c r="A97" s="7" t="s">
        <v>346</v>
      </c>
      <c r="B97" s="0" t="s">
        <v>64</v>
      </c>
      <c r="D97" s="7" t="n">
        <v>294</v>
      </c>
      <c r="E97" s="5" t="n">
        <v>0.0381828703703704</v>
      </c>
      <c r="G97" s="0" t="n">
        <f aca="false">1+G96</f>
        <v>89</v>
      </c>
      <c r="I97" s="7"/>
      <c r="L97" s="7"/>
      <c r="M97" s="7"/>
      <c r="N97" s="5"/>
    </row>
    <row r="98" customFormat="false" ht="12.75" hidden="false" customHeight="false" outlineLevel="0" collapsed="false">
      <c r="A98" s="7" t="s">
        <v>347</v>
      </c>
      <c r="B98" s="0" t="s">
        <v>40</v>
      </c>
      <c r="D98" s="7" t="n">
        <v>352</v>
      </c>
      <c r="E98" s="5" t="n">
        <v>0.038587962962963</v>
      </c>
      <c r="G98" s="0" t="n">
        <f aca="false">1+G97</f>
        <v>90</v>
      </c>
      <c r="I98" s="7"/>
      <c r="L98" s="7"/>
      <c r="M98" s="7"/>
      <c r="N98" s="5"/>
    </row>
    <row r="99" customFormat="false" ht="12.75" hidden="false" customHeight="false" outlineLevel="0" collapsed="false">
      <c r="A99" s="7" t="s">
        <v>348</v>
      </c>
      <c r="B99" s="0" t="s">
        <v>259</v>
      </c>
      <c r="D99" s="7" t="n">
        <v>349</v>
      </c>
      <c r="E99" s="5" t="n">
        <v>0.038912037037037</v>
      </c>
      <c r="G99" s="0" t="n">
        <f aca="false">1+G98</f>
        <v>91</v>
      </c>
      <c r="I99" s="7"/>
      <c r="L99" s="7"/>
      <c r="N99" s="8"/>
    </row>
    <row r="100" customFormat="false" ht="12.75" hidden="false" customHeight="false" outlineLevel="0" collapsed="false">
      <c r="A100" s="7" t="s">
        <v>349</v>
      </c>
      <c r="B100" s="0" t="s">
        <v>255</v>
      </c>
      <c r="D100" s="7" t="n">
        <v>415</v>
      </c>
      <c r="E100" s="5" t="n">
        <v>0.039212962962963</v>
      </c>
      <c r="G100" s="0" t="n">
        <f aca="false">1+G99</f>
        <v>92</v>
      </c>
      <c r="I100" s="7"/>
      <c r="L100" s="7"/>
      <c r="N100" s="5"/>
    </row>
    <row r="101" customFormat="false" ht="12.75" hidden="false" customHeight="false" outlineLevel="0" collapsed="false">
      <c r="A101" s="7" t="s">
        <v>162</v>
      </c>
      <c r="B101" s="0" t="s">
        <v>21</v>
      </c>
      <c r="D101" s="7" t="n">
        <v>311</v>
      </c>
      <c r="E101" s="5" t="n">
        <v>0.0398148148148148</v>
      </c>
      <c r="G101" s="0" t="n">
        <f aca="false">1+G100</f>
        <v>93</v>
      </c>
      <c r="I101" s="7"/>
      <c r="L101" s="7"/>
      <c r="N101" s="5"/>
    </row>
    <row r="102" customFormat="false" ht="12.75" hidden="false" customHeight="false" outlineLevel="0" collapsed="false">
      <c r="A102" s="7" t="s">
        <v>350</v>
      </c>
      <c r="B102" s="0" t="s">
        <v>40</v>
      </c>
      <c r="D102" s="7" t="n">
        <v>345</v>
      </c>
      <c r="E102" s="5" t="n">
        <v>0.0402662037037037</v>
      </c>
      <c r="G102" s="0" t="n">
        <f aca="false">1+G101</f>
        <v>94</v>
      </c>
      <c r="I102" s="7"/>
      <c r="L102" s="7"/>
      <c r="N102" s="5"/>
    </row>
    <row r="103" customFormat="false" ht="12.75" hidden="false" customHeight="false" outlineLevel="0" collapsed="false">
      <c r="A103" s="7" t="s">
        <v>351</v>
      </c>
      <c r="B103" s="0" t="s">
        <v>295</v>
      </c>
      <c r="D103" s="7" t="n">
        <v>324</v>
      </c>
      <c r="E103" s="5" t="n">
        <v>0.0403125</v>
      </c>
      <c r="G103" s="0" t="n">
        <f aca="false">1+G102</f>
        <v>95</v>
      </c>
      <c r="I103" s="7"/>
      <c r="L103" s="7"/>
      <c r="N103" s="5"/>
    </row>
    <row r="104" customFormat="false" ht="12.75" hidden="false" customHeight="false" outlineLevel="0" collapsed="false">
      <c r="A104" s="7" t="s">
        <v>352</v>
      </c>
      <c r="B104" s="0" t="s">
        <v>295</v>
      </c>
      <c r="D104" s="7" t="n">
        <v>323</v>
      </c>
      <c r="E104" s="5" t="n">
        <v>0.0403240740740741</v>
      </c>
      <c r="G104" s="0" t="n">
        <f aca="false">1+G103</f>
        <v>96</v>
      </c>
      <c r="I104" s="7"/>
      <c r="L104" s="7"/>
      <c r="N104" s="5"/>
    </row>
    <row r="105" customFormat="false" ht="12.75" hidden="false" customHeight="false" outlineLevel="0" collapsed="false">
      <c r="A105" s="7" t="s">
        <v>353</v>
      </c>
      <c r="B105" s="0" t="s">
        <v>40</v>
      </c>
      <c r="D105" s="7" t="n">
        <v>360</v>
      </c>
      <c r="E105" s="5" t="n">
        <v>0.0403356481481482</v>
      </c>
      <c r="G105" s="0" t="n">
        <f aca="false">1+G104</f>
        <v>97</v>
      </c>
      <c r="N105" s="5"/>
    </row>
    <row r="106" customFormat="false" ht="12.75" hidden="false" customHeight="false" outlineLevel="0" collapsed="false">
      <c r="A106" s="7" t="s">
        <v>354</v>
      </c>
      <c r="B106" s="0" t="s">
        <v>34</v>
      </c>
      <c r="D106" s="7" t="n">
        <v>365</v>
      </c>
      <c r="E106" s="5" t="n">
        <v>0.0404282407407407</v>
      </c>
      <c r="G106" s="0" t="n">
        <f aca="false">1+G105</f>
        <v>98</v>
      </c>
      <c r="I106" s="7"/>
      <c r="L106" s="7"/>
      <c r="N106" s="5"/>
    </row>
    <row r="107" customFormat="false" ht="12.75" hidden="false" customHeight="false" outlineLevel="0" collapsed="false">
      <c r="A107" s="7" t="s">
        <v>355</v>
      </c>
      <c r="B107" s="0" t="s">
        <v>356</v>
      </c>
      <c r="D107" s="7" t="n">
        <v>331</v>
      </c>
      <c r="E107" s="5" t="n">
        <v>0.042650462962963</v>
      </c>
      <c r="G107" s="0" t="n">
        <f aca="false">1+G106</f>
        <v>99</v>
      </c>
      <c r="I107" s="7"/>
      <c r="L107" s="7"/>
      <c r="M107" s="7"/>
      <c r="N107" s="5"/>
    </row>
    <row r="108" customFormat="false" ht="12.75" hidden="false" customHeight="false" outlineLevel="0" collapsed="false">
      <c r="A108" s="7" t="s">
        <v>357</v>
      </c>
      <c r="B108" s="0" t="s">
        <v>34</v>
      </c>
      <c r="D108" s="7" t="n">
        <v>350</v>
      </c>
      <c r="E108" s="5" t="n">
        <v>0.0449884259259259</v>
      </c>
      <c r="G108" s="0" t="n">
        <f aca="false">1+G107</f>
        <v>100</v>
      </c>
      <c r="I108" s="7"/>
      <c r="L108" s="7"/>
      <c r="M108" s="7"/>
      <c r="N108" s="5"/>
    </row>
    <row r="109" customFormat="false" ht="12.75" hidden="false" customHeight="false" outlineLevel="0" collapsed="false">
      <c r="A109" s="7" t="s">
        <v>358</v>
      </c>
      <c r="B109" s="0" t="s">
        <v>82</v>
      </c>
      <c r="C109" s="0" t="n">
        <v>1960</v>
      </c>
      <c r="D109" s="7" t="n">
        <v>414</v>
      </c>
      <c r="E109" s="5" t="n">
        <v>0.0461805555555556</v>
      </c>
      <c r="G109" s="0" t="n">
        <f aca="false">1+G108</f>
        <v>101</v>
      </c>
      <c r="I109" s="7"/>
      <c r="L109" s="7"/>
      <c r="N109" s="5"/>
    </row>
    <row r="110" customFormat="false" ht="12.75" hidden="false" customHeight="false" outlineLevel="0" collapsed="false">
      <c r="A110" s="7" t="s">
        <v>359</v>
      </c>
      <c r="B110" s="0" t="s">
        <v>40</v>
      </c>
      <c r="D110" s="7" t="n">
        <v>267</v>
      </c>
      <c r="E110" s="5" t="n">
        <v>0.0464930555555556</v>
      </c>
      <c r="G110" s="0" t="n">
        <f aca="false">1+G109</f>
        <v>102</v>
      </c>
      <c r="I110" s="7"/>
      <c r="L110" s="7"/>
      <c r="N110" s="5"/>
    </row>
    <row r="111" customFormat="false" ht="12.75" hidden="false" customHeight="false" outlineLevel="0" collapsed="false">
      <c r="A111" s="7" t="s">
        <v>360</v>
      </c>
      <c r="B111" s="0" t="s">
        <v>89</v>
      </c>
      <c r="D111" s="7" t="n">
        <v>297</v>
      </c>
      <c r="E111" s="5" t="n">
        <v>0.0464930555555556</v>
      </c>
      <c r="G111" s="0" t="n">
        <f aca="false">1+G110</f>
        <v>103</v>
      </c>
      <c r="L111" s="3"/>
      <c r="N111" s="5"/>
    </row>
    <row r="112" customFormat="false" ht="12.75" hidden="false" customHeight="false" outlineLevel="0" collapsed="false">
      <c r="A112" s="0" t="s">
        <v>361</v>
      </c>
      <c r="B112" s="0" t="s">
        <v>102</v>
      </c>
      <c r="C112" s="0" t="n">
        <v>1939</v>
      </c>
      <c r="D112" s="0" t="n">
        <v>318</v>
      </c>
      <c r="E112" s="5" t="n">
        <v>0.0472106481481482</v>
      </c>
      <c r="F112" s="0" t="s">
        <v>103</v>
      </c>
      <c r="G112" s="0" t="n">
        <f aca="false">1+G111</f>
        <v>104</v>
      </c>
      <c r="I112" s="7"/>
      <c r="J112" s="7"/>
      <c r="K112" s="7"/>
      <c r="L112" s="3"/>
      <c r="M112" s="7"/>
      <c r="N112" s="5"/>
    </row>
    <row r="113" customFormat="false" ht="12.75" hidden="false" customHeight="false" outlineLevel="0" collapsed="false">
      <c r="A113" s="0" t="s">
        <v>362</v>
      </c>
      <c r="B113" s="0" t="s">
        <v>34</v>
      </c>
      <c r="C113" s="0" t="n">
        <v>1974</v>
      </c>
      <c r="D113" s="0" t="n">
        <v>250</v>
      </c>
      <c r="E113" s="5" t="n">
        <v>0.0486111111111111</v>
      </c>
      <c r="G113" s="0" t="n">
        <f aca="false">1+G112</f>
        <v>105</v>
      </c>
      <c r="I113" s="7"/>
      <c r="L113" s="7"/>
      <c r="N113" s="5"/>
    </row>
    <row r="114" customFormat="false" ht="12.75" hidden="false" customHeight="false" outlineLevel="0" collapsed="false">
      <c r="A114" s="7" t="s">
        <v>363</v>
      </c>
      <c r="B114" s="0" t="s">
        <v>40</v>
      </c>
      <c r="D114" s="7" t="n">
        <v>266</v>
      </c>
      <c r="E114" s="5" t="n">
        <v>0.0496643518518519</v>
      </c>
      <c r="G114" s="0" t="n">
        <f aca="false">1+G113</f>
        <v>106</v>
      </c>
      <c r="I114" s="7"/>
      <c r="L114" s="7"/>
      <c r="N114" s="5"/>
    </row>
    <row r="115" customFormat="false" ht="12.75" hidden="false" customHeight="false" outlineLevel="0" collapsed="false">
      <c r="A115" s="7" t="s">
        <v>364</v>
      </c>
      <c r="B115" s="0" t="s">
        <v>21</v>
      </c>
      <c r="C115" s="0" t="n">
        <v>1938</v>
      </c>
      <c r="D115" s="7" t="n">
        <v>302</v>
      </c>
      <c r="E115" s="5" t="n">
        <v>0.0496643518518519</v>
      </c>
      <c r="G115" s="0" t="n">
        <f aca="false">1+G114</f>
        <v>107</v>
      </c>
    </row>
    <row r="116" customFormat="false" ht="12.75" hidden="false" customHeight="false" outlineLevel="0" collapsed="false">
      <c r="A116" s="7" t="s">
        <v>365</v>
      </c>
      <c r="B116" s="0" t="s">
        <v>89</v>
      </c>
      <c r="D116" s="7" t="n">
        <v>305</v>
      </c>
      <c r="E116" s="5" t="n">
        <v>0.0508333333333333</v>
      </c>
      <c r="G116" s="0" t="n">
        <f aca="false">1+G115</f>
        <v>108</v>
      </c>
      <c r="N116" s="5"/>
    </row>
    <row r="117" customFormat="false" ht="12.75" hidden="false" customHeight="false" outlineLevel="0" collapsed="false">
      <c r="A117" s="7" t="s">
        <v>366</v>
      </c>
      <c r="B117" s="0" t="s">
        <v>259</v>
      </c>
      <c r="D117" s="7" t="n">
        <v>282</v>
      </c>
      <c r="E117" s="5" t="n">
        <v>0.05125</v>
      </c>
      <c r="G117" s="0" t="n">
        <f aca="false">1+G116</f>
        <v>109</v>
      </c>
      <c r="I117" s="7"/>
      <c r="J117" s="3"/>
      <c r="K117" s="7"/>
      <c r="L117" s="7"/>
      <c r="N117" s="5"/>
    </row>
    <row r="118" customFormat="false" ht="12.75" hidden="false" customHeight="false" outlineLevel="0" collapsed="false">
      <c r="A118" s="7" t="s">
        <v>367</v>
      </c>
      <c r="B118" s="0" t="s">
        <v>40</v>
      </c>
      <c r="D118" s="7" t="n">
        <v>280</v>
      </c>
      <c r="E118" s="5" t="n">
        <v>0.0524652777777778</v>
      </c>
      <c r="G118" s="0" t="n">
        <f aca="false">1+G117</f>
        <v>110</v>
      </c>
      <c r="I118" s="7"/>
      <c r="L118" s="7"/>
      <c r="M118" s="3"/>
      <c r="N118" s="5"/>
    </row>
    <row r="119" customFormat="false" ht="12.75" hidden="false" customHeight="false" outlineLevel="0" collapsed="false">
      <c r="A119" s="7" t="s">
        <v>368</v>
      </c>
      <c r="B119" s="0" t="s">
        <v>40</v>
      </c>
      <c r="D119" s="7" t="n">
        <v>351</v>
      </c>
      <c r="E119" s="5" t="n">
        <v>0.0529398148148148</v>
      </c>
      <c r="G119" s="0" t="n">
        <f aca="false">1+G118</f>
        <v>111</v>
      </c>
      <c r="N119" s="5"/>
    </row>
    <row r="120" customFormat="false" ht="12.75" hidden="false" customHeight="false" outlineLevel="0" collapsed="false">
      <c r="A120" s="7" t="s">
        <v>369</v>
      </c>
      <c r="B120" s="0" t="s">
        <v>34</v>
      </c>
      <c r="D120" s="7" t="n">
        <v>412</v>
      </c>
      <c r="E120" s="5" t="n">
        <v>0.0569212962962963</v>
      </c>
      <c r="G120" s="0" t="n">
        <f aca="false">1+G119</f>
        <v>112</v>
      </c>
      <c r="I120" s="7"/>
      <c r="L120" s="7"/>
      <c r="M120" s="7"/>
      <c r="N120" s="5"/>
    </row>
    <row r="121" customFormat="false" ht="12.75" hidden="false" customHeight="false" outlineLevel="0" collapsed="false">
      <c r="A121" s="7" t="s">
        <v>370</v>
      </c>
      <c r="B121" s="0" t="s">
        <v>326</v>
      </c>
      <c r="D121" s="7" t="n">
        <v>409</v>
      </c>
      <c r="E121" s="5" t="n">
        <v>0.070775462962963</v>
      </c>
      <c r="G121" s="0" t="n">
        <f aca="false">1+G120</f>
        <v>113</v>
      </c>
      <c r="N121" s="5"/>
    </row>
    <row r="122" customFormat="false" ht="12.75" hidden="false" customHeight="false" outlineLevel="0" collapsed="false">
      <c r="A122" s="7" t="s">
        <v>371</v>
      </c>
      <c r="B122" s="0" t="s">
        <v>34</v>
      </c>
      <c r="D122" s="7" t="n">
        <v>308</v>
      </c>
      <c r="E122" s="5" t="n">
        <v>0.0880555555555556</v>
      </c>
      <c r="G122" s="0" t="n">
        <f aca="false">1+G121</f>
        <v>114</v>
      </c>
      <c r="N122" s="5"/>
    </row>
    <row r="123" customFormat="false" ht="12.75" hidden="false" customHeight="false" outlineLevel="0" collapsed="false">
      <c r="A123" s="7" t="s">
        <v>372</v>
      </c>
      <c r="B123" s="0" t="s">
        <v>259</v>
      </c>
      <c r="D123" s="7" t="n">
        <v>346</v>
      </c>
      <c r="E123" s="9" t="n">
        <v>0.0143634259259259</v>
      </c>
      <c r="G123" s="0" t="s">
        <v>373</v>
      </c>
    </row>
    <row r="124" customFormat="false" ht="12.75" hidden="false" customHeight="false" outlineLevel="0" collapsed="false">
      <c r="A124" s="0" t="s">
        <v>374</v>
      </c>
      <c r="B124" s="0" t="s">
        <v>34</v>
      </c>
      <c r="C124" s="0" t="n">
        <v>1983</v>
      </c>
      <c r="D124" s="0" t="n">
        <v>251</v>
      </c>
      <c r="E124" s="0" t="s">
        <v>196</v>
      </c>
    </row>
    <row r="125" customFormat="false" ht="12.75" hidden="false" customHeight="false" outlineLevel="0" collapsed="false">
      <c r="A125" s="7" t="s">
        <v>375</v>
      </c>
      <c r="B125" s="0" t="s">
        <v>40</v>
      </c>
      <c r="D125" s="7" t="n">
        <v>281</v>
      </c>
      <c r="E125" s="0" t="s">
        <v>196</v>
      </c>
    </row>
    <row r="126" customFormat="false" ht="12.75" hidden="false" customHeight="false" outlineLevel="0" collapsed="false">
      <c r="A126" s="7" t="s">
        <v>376</v>
      </c>
      <c r="B126" s="0" t="s">
        <v>110</v>
      </c>
      <c r="D126" s="7" t="n">
        <v>296</v>
      </c>
      <c r="E126" s="0" t="s">
        <v>196</v>
      </c>
    </row>
    <row r="127" customFormat="false" ht="12.75" hidden="false" customHeight="false" outlineLevel="0" collapsed="false">
      <c r="A127" s="7" t="s">
        <v>377</v>
      </c>
      <c r="B127" s="0" t="s">
        <v>110</v>
      </c>
      <c r="D127" s="7" t="n">
        <v>303</v>
      </c>
      <c r="E127" s="0" t="s">
        <v>196</v>
      </c>
    </row>
    <row r="128" customFormat="false" ht="12.75" hidden="false" customHeight="false" outlineLevel="0" collapsed="false">
      <c r="A128" s="7" t="s">
        <v>378</v>
      </c>
      <c r="B128" s="0" t="s">
        <v>40</v>
      </c>
      <c r="D128" s="7" t="n">
        <v>334</v>
      </c>
      <c r="E128" s="0" t="s">
        <v>196</v>
      </c>
    </row>
    <row r="129" customFormat="false" ht="12.75" hidden="false" customHeight="false" outlineLevel="0" collapsed="false">
      <c r="A129" s="7" t="s">
        <v>379</v>
      </c>
      <c r="B129" s="0" t="s">
        <v>259</v>
      </c>
      <c r="D129" s="7" t="n">
        <v>362</v>
      </c>
      <c r="E129" s="0" t="s">
        <v>196</v>
      </c>
    </row>
    <row r="130" customFormat="false" ht="12.75" hidden="false" customHeight="false" outlineLevel="0" collapsed="false">
      <c r="A130" s="7" t="s">
        <v>380</v>
      </c>
      <c r="B130" s="0" t="s">
        <v>21</v>
      </c>
      <c r="D130" s="7" t="n">
        <v>384</v>
      </c>
      <c r="E130" s="0" t="s">
        <v>196</v>
      </c>
    </row>
    <row r="131" customFormat="false" ht="12.75" hidden="false" customHeight="false" outlineLevel="0" collapsed="false">
      <c r="A131" s="7" t="s">
        <v>381</v>
      </c>
      <c r="B131" s="0" t="s">
        <v>21</v>
      </c>
      <c r="D131" s="7" t="n">
        <v>386</v>
      </c>
      <c r="E131" s="0" t="s">
        <v>196</v>
      </c>
    </row>
  </sheetData>
  <autoFilter ref="A8:G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2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83" activeCellId="0" sqref="A383:G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25.56"/>
    <col collapsed="false" customWidth="true" hidden="false" outlineLevel="0" max="7" min="7" style="0" width="7.85"/>
  </cols>
  <sheetData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9"/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A27" s="7"/>
      <c r="D27" s="7"/>
      <c r="E27" s="7"/>
      <c r="F27" s="5"/>
    </row>
    <row r="28" customFormat="false" ht="12.75" hidden="false" customHeight="false" outlineLevel="0" collapsed="false">
      <c r="A28" s="7"/>
      <c r="D28" s="7"/>
      <c r="E28" s="7"/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A35" s="7"/>
      <c r="D35" s="7"/>
      <c r="E35" s="7"/>
      <c r="F35" s="5"/>
    </row>
    <row r="36" customFormat="false" ht="12.75" hidden="false" customHeight="false" outlineLevel="0" collapsed="false">
      <c r="A36" s="7"/>
      <c r="D36" s="7"/>
      <c r="E36" s="7"/>
      <c r="F36" s="5"/>
    </row>
    <row r="37" customFormat="false" ht="12.75" hidden="false" customHeight="false" outlineLevel="0" collapsed="false">
      <c r="A37" s="7"/>
      <c r="D37" s="7"/>
      <c r="E37" s="7"/>
      <c r="F37" s="5"/>
    </row>
    <row r="38" customFormat="false" ht="12.75" hidden="false" customHeight="false" outlineLevel="0" collapsed="false">
      <c r="A38" s="7"/>
      <c r="D38" s="7"/>
      <c r="E38" s="7"/>
      <c r="F38" s="5"/>
    </row>
    <row r="39" customFormat="false" ht="12.75" hidden="false" customHeight="false" outlineLevel="0" collapsed="false">
      <c r="A39" s="7"/>
      <c r="D39" s="7"/>
      <c r="E39" s="7"/>
      <c r="F39" s="5"/>
    </row>
    <row r="40" customFormat="false" ht="12.75" hidden="false" customHeight="false" outlineLevel="0" collapsed="false">
      <c r="A40" s="7"/>
      <c r="D40" s="7"/>
      <c r="E40" s="7"/>
      <c r="F40" s="5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A48" s="7"/>
      <c r="D48" s="7"/>
      <c r="E48" s="7"/>
      <c r="F48" s="5"/>
    </row>
    <row r="49" customFormat="false" ht="12.75" hidden="false" customHeight="false" outlineLevel="0" collapsed="false">
      <c r="A49" s="7"/>
      <c r="D49" s="7"/>
      <c r="E49" s="7"/>
      <c r="F49" s="5"/>
    </row>
    <row r="50" customFormat="false" ht="12.75" hidden="false" customHeight="false" outlineLevel="0" collapsed="false">
      <c r="A50" s="7"/>
      <c r="D50" s="7"/>
      <c r="E50" s="7"/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A53" s="7"/>
      <c r="D53" s="7"/>
      <c r="E53" s="7"/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A56" s="7"/>
      <c r="D56" s="7"/>
      <c r="E56" s="7"/>
      <c r="F56" s="5"/>
    </row>
    <row r="57" customFormat="false" ht="12.75" hidden="false" customHeight="false" outlineLevel="0" collapsed="false">
      <c r="A57" s="7"/>
      <c r="D57" s="7"/>
      <c r="E57" s="7"/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5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A63" s="7"/>
      <c r="D63" s="7"/>
      <c r="E63" s="7"/>
      <c r="F63" s="5"/>
    </row>
    <row r="64" customFormat="false" ht="12.75" hidden="false" customHeight="false" outlineLevel="0" collapsed="false">
      <c r="A64" s="7"/>
      <c r="D64" s="7"/>
      <c r="E64" s="7"/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A66" s="7"/>
      <c r="D66" s="7"/>
      <c r="E66" s="7"/>
      <c r="F66" s="5"/>
    </row>
    <row r="67" customFormat="false" ht="12.75" hidden="false" customHeight="false" outlineLevel="0" collapsed="false">
      <c r="A67" s="7"/>
      <c r="D67" s="7"/>
      <c r="E67" s="7"/>
      <c r="F67" s="9"/>
    </row>
    <row r="68" customFormat="false" ht="12.75" hidden="false" customHeight="false" outlineLevel="0" collapsed="false">
      <c r="A68" s="7"/>
      <c r="D68" s="7"/>
      <c r="E68" s="7"/>
      <c r="F68" s="9"/>
    </row>
    <row r="69" customFormat="false" ht="12.75" hidden="false" customHeight="false" outlineLevel="0" collapsed="false">
      <c r="A69" s="7"/>
      <c r="D69" s="7"/>
      <c r="E69" s="7"/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A72" s="7"/>
      <c r="D72" s="7"/>
      <c r="E72" s="7"/>
      <c r="F72" s="5"/>
    </row>
    <row r="73" customFormat="false" ht="12.75" hidden="false" customHeight="false" outlineLevel="0" collapsed="false">
      <c r="F73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A77" s="7"/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E79" s="7"/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A86" s="7"/>
      <c r="D86" s="7"/>
      <c r="F86" s="5"/>
    </row>
    <row r="87" customFormat="false" ht="12.75" hidden="false" customHeight="false" outlineLevel="0" collapsed="false">
      <c r="A87" s="7"/>
      <c r="D87" s="7"/>
      <c r="F87" s="5"/>
    </row>
    <row r="88" customFormat="false" ht="12.75" hidden="false" customHeight="false" outlineLevel="0" collapsed="false">
      <c r="A88" s="7"/>
      <c r="D88" s="7"/>
      <c r="F88" s="5"/>
    </row>
    <row r="89" customFormat="false" ht="12.75" hidden="false" customHeight="false" outlineLevel="0" collapsed="false">
      <c r="A89" s="7"/>
      <c r="D89" s="7"/>
      <c r="F89" s="9"/>
    </row>
    <row r="90" customFormat="false" ht="12.75" hidden="false" customHeight="false" outlineLevel="0" collapsed="false">
      <c r="A90" s="7"/>
      <c r="D90" s="7"/>
      <c r="F90" s="5"/>
    </row>
    <row r="91" customFormat="false" ht="12.75" hidden="false" customHeight="false" outlineLevel="0" collapsed="false">
      <c r="A91" s="7"/>
      <c r="D91" s="7"/>
      <c r="F91" s="5"/>
    </row>
    <row r="92" customFormat="false" ht="12.75" hidden="false" customHeight="false" outlineLevel="0" collapsed="false">
      <c r="A92" s="7"/>
      <c r="D92" s="7"/>
      <c r="F92" s="5"/>
    </row>
    <row r="93" customFormat="false" ht="12.75" hidden="false" customHeight="false" outlineLevel="0" collapsed="false">
      <c r="A93" s="7"/>
      <c r="D93" s="7"/>
      <c r="F93" s="9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A95" s="7"/>
      <c r="D95" s="7"/>
      <c r="F95" s="5"/>
    </row>
    <row r="96" customFormat="false" ht="12.75" hidden="false" customHeight="false" outlineLevel="0" collapsed="false">
      <c r="A96" s="7"/>
      <c r="D96" s="7"/>
      <c r="F96" s="5"/>
    </row>
    <row r="97" customFormat="false" ht="12.75" hidden="false" customHeight="false" outlineLevel="0" collapsed="false">
      <c r="A97" s="7"/>
      <c r="D97" s="7"/>
      <c r="F97" s="5"/>
    </row>
    <row r="98" customFormat="false" ht="12.75" hidden="false" customHeight="false" outlineLevel="0" collapsed="false">
      <c r="A98" s="7"/>
      <c r="D98" s="7"/>
    </row>
    <row r="99" customFormat="false" ht="12.75" hidden="false" customHeight="false" outlineLevel="0" collapsed="false">
      <c r="A99" s="7"/>
      <c r="D99" s="7"/>
      <c r="F99" s="5"/>
    </row>
    <row r="100" customFormat="false" ht="12.75" hidden="false" customHeight="false" outlineLevel="0" collapsed="false">
      <c r="A100" s="7"/>
      <c r="D100" s="7"/>
      <c r="F100" s="5"/>
    </row>
    <row r="101" customFormat="false" ht="12.75" hidden="false" customHeight="false" outlineLevel="0" collapsed="false">
      <c r="A101" s="7"/>
      <c r="D101" s="7"/>
    </row>
    <row r="102" customFormat="false" ht="12.75" hidden="false" customHeight="false" outlineLevel="0" collapsed="false">
      <c r="A102" s="7"/>
      <c r="D102" s="7"/>
      <c r="F102" s="5"/>
    </row>
    <row r="103" customFormat="false" ht="12.75" hidden="false" customHeight="false" outlineLevel="0" collapsed="false">
      <c r="A103" s="7"/>
      <c r="D103" s="7"/>
      <c r="F103" s="5"/>
    </row>
    <row r="104" customFormat="false" ht="12.75" hidden="false" customHeight="false" outlineLevel="0" collapsed="false">
      <c r="A104" s="7"/>
      <c r="D104" s="7"/>
      <c r="F104" s="5"/>
    </row>
    <row r="105" customFormat="false" ht="12.75" hidden="false" customHeight="false" outlineLevel="0" collapsed="false">
      <c r="A105" s="7"/>
      <c r="D105" s="7"/>
      <c r="F105" s="5"/>
    </row>
    <row r="106" customFormat="false" ht="12.75" hidden="false" customHeight="false" outlineLevel="0" collapsed="false">
      <c r="A106" s="7"/>
      <c r="D106" s="7"/>
      <c r="F106" s="5"/>
    </row>
    <row r="107" customFormat="false" ht="12.75" hidden="false" customHeight="false" outlineLevel="0" collapsed="false">
      <c r="A107" s="7"/>
      <c r="D107" s="7"/>
      <c r="F107" s="5"/>
    </row>
    <row r="108" customFormat="false" ht="12.75" hidden="false" customHeight="false" outlineLevel="0" collapsed="false">
      <c r="A108" s="7"/>
      <c r="D108" s="7"/>
      <c r="F108" s="5"/>
    </row>
    <row r="109" customFormat="false" ht="12.75" hidden="false" customHeight="false" outlineLevel="0" collapsed="false">
      <c r="A109" s="7"/>
      <c r="D109" s="7"/>
      <c r="F109" s="5"/>
    </row>
    <row r="110" customFormat="false" ht="12.75" hidden="false" customHeight="false" outlineLevel="0" collapsed="false">
      <c r="A110" s="7"/>
      <c r="D110" s="7"/>
      <c r="F110" s="5"/>
    </row>
    <row r="111" customFormat="false" ht="12.75" hidden="false" customHeight="false" outlineLevel="0" collapsed="false">
      <c r="A111" s="7"/>
      <c r="D111" s="7"/>
      <c r="F111" s="5"/>
    </row>
    <row r="112" customFormat="false" ht="12.75" hidden="false" customHeight="false" outlineLevel="0" collapsed="false">
      <c r="A112" s="7"/>
      <c r="D112" s="7"/>
      <c r="F112" s="9"/>
    </row>
    <row r="113" customFormat="false" ht="12.75" hidden="false" customHeight="false" outlineLevel="0" collapsed="false">
      <c r="A113" s="7"/>
      <c r="D113" s="7"/>
      <c r="F113" s="5"/>
    </row>
    <row r="114" customFormat="false" ht="12.75" hidden="false" customHeight="false" outlineLevel="0" collapsed="false">
      <c r="A114" s="7"/>
      <c r="D114" s="7"/>
      <c r="F114" s="5"/>
    </row>
    <row r="115" customFormat="false" ht="12.75" hidden="false" customHeight="false" outlineLevel="0" collapsed="false">
      <c r="A115" s="7"/>
      <c r="D115" s="7"/>
      <c r="F115" s="5"/>
    </row>
    <row r="116" customFormat="false" ht="12.75" hidden="false" customHeight="false" outlineLevel="0" collapsed="false">
      <c r="A116" s="7"/>
      <c r="D116" s="7"/>
    </row>
    <row r="117" customFormat="false" ht="12.75" hidden="false" customHeight="false" outlineLevel="0" collapsed="false">
      <c r="A117" s="7"/>
      <c r="D117" s="7"/>
      <c r="F117" s="5"/>
    </row>
    <row r="118" customFormat="false" ht="12.75" hidden="false" customHeight="false" outlineLevel="0" collapsed="false">
      <c r="A118" s="7"/>
      <c r="D118" s="7"/>
      <c r="F118" s="5"/>
    </row>
    <row r="119" customFormat="false" ht="12.75" hidden="false" customHeight="false" outlineLevel="0" collapsed="false">
      <c r="A119" s="7"/>
      <c r="D119" s="7"/>
      <c r="F119" s="5"/>
    </row>
    <row r="120" customFormat="false" ht="12.75" hidden="false" customHeight="false" outlineLevel="0" collapsed="false">
      <c r="A120" s="7"/>
      <c r="D120" s="7"/>
      <c r="F120" s="5"/>
    </row>
    <row r="121" customFormat="false" ht="12.75" hidden="false" customHeight="false" outlineLevel="0" collapsed="false">
      <c r="A121" s="7"/>
      <c r="D121" s="7"/>
      <c r="F121" s="5"/>
    </row>
    <row r="122" customFormat="false" ht="12.75" hidden="false" customHeight="false" outlineLevel="0" collapsed="false">
      <c r="A122" s="7"/>
      <c r="D122" s="7"/>
      <c r="F122" s="5"/>
    </row>
    <row r="123" customFormat="false" ht="12.75" hidden="false" customHeight="false" outlineLevel="0" collapsed="false">
      <c r="A123" s="7"/>
      <c r="D123" s="7"/>
    </row>
    <row r="124" customFormat="false" ht="12.75" hidden="false" customHeight="false" outlineLevel="0" collapsed="false">
      <c r="A124" s="7"/>
      <c r="D124" s="7"/>
      <c r="F124" s="5"/>
    </row>
    <row r="125" customFormat="false" ht="12.75" hidden="false" customHeight="false" outlineLevel="0" collapsed="false">
      <c r="A125" s="7"/>
      <c r="D125" s="7"/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A128" s="7"/>
      <c r="D128" s="7"/>
      <c r="F128" s="5"/>
    </row>
    <row r="129" customFormat="false" ht="12.75" hidden="false" customHeight="false" outlineLevel="0" collapsed="false">
      <c r="A129" s="7"/>
      <c r="D129" s="7"/>
      <c r="F129" s="5"/>
    </row>
    <row r="130" customFormat="false" ht="12.75" hidden="false" customHeight="false" outlineLevel="0" collapsed="false">
      <c r="A130" s="7"/>
      <c r="D130" s="7"/>
      <c r="F130" s="5"/>
    </row>
    <row r="131" customFormat="false" ht="12.75" hidden="false" customHeight="false" outlineLevel="0" collapsed="false">
      <c r="A131" s="7"/>
      <c r="D131" s="7"/>
      <c r="F131" s="5"/>
    </row>
    <row r="132" customFormat="false" ht="12.75" hidden="false" customHeight="false" outlineLevel="0" collapsed="false">
      <c r="A132" s="7"/>
      <c r="D132" s="7"/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A134" s="7"/>
      <c r="D134" s="7"/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A136" s="7"/>
      <c r="D136" s="7"/>
      <c r="F136" s="5"/>
    </row>
    <row r="137" customFormat="false" ht="12.75" hidden="false" customHeight="false" outlineLevel="0" collapsed="false">
      <c r="A137" s="7"/>
      <c r="D137" s="7"/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A142" s="7"/>
      <c r="D142" s="7"/>
      <c r="F142" s="5"/>
    </row>
    <row r="143" customFormat="false" ht="12.75" hidden="false" customHeight="false" outlineLevel="0" collapsed="false">
      <c r="A143" s="7"/>
      <c r="D143" s="7"/>
      <c r="F143" s="5"/>
    </row>
    <row r="144" customFormat="false" ht="12.75" hidden="false" customHeight="false" outlineLevel="0" collapsed="false">
      <c r="A144" s="7"/>
      <c r="D144" s="7"/>
      <c r="F144" s="5"/>
    </row>
    <row r="145" customFormat="false" ht="12.75" hidden="false" customHeight="false" outlineLevel="0" collapsed="false">
      <c r="A145" s="7"/>
      <c r="D145" s="7"/>
      <c r="F145" s="5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A149" s="7"/>
      <c r="D149" s="7"/>
      <c r="F149" s="5"/>
    </row>
    <row r="150" customFormat="false" ht="12.75" hidden="false" customHeight="false" outlineLevel="0" collapsed="false">
      <c r="A150" s="7"/>
      <c r="D150" s="7"/>
      <c r="F150" s="5"/>
    </row>
    <row r="151" customFormat="false" ht="12.75" hidden="false" customHeight="false" outlineLevel="0" collapsed="false">
      <c r="A151" s="7"/>
      <c r="D151" s="7"/>
      <c r="F151" s="5"/>
    </row>
    <row r="152" customFormat="false" ht="12.75" hidden="false" customHeight="false" outlineLevel="0" collapsed="false">
      <c r="A152" s="7"/>
      <c r="D152" s="7"/>
      <c r="F152" s="5"/>
    </row>
    <row r="153" customFormat="false" ht="12.75" hidden="false" customHeight="false" outlineLevel="0" collapsed="false">
      <c r="A153" s="7"/>
      <c r="D153" s="7"/>
      <c r="F153" s="5"/>
    </row>
    <row r="154" customFormat="false" ht="12.75" hidden="false" customHeight="false" outlineLevel="0" collapsed="false">
      <c r="A154" s="7"/>
      <c r="D154" s="7"/>
    </row>
    <row r="155" customFormat="false" ht="12.75" hidden="false" customHeight="false" outlineLevel="0" collapsed="false">
      <c r="A155" s="7"/>
      <c r="D155" s="7"/>
      <c r="F155" s="5"/>
    </row>
    <row r="156" customFormat="false" ht="12.75" hidden="false" customHeight="false" outlineLevel="0" collapsed="false">
      <c r="A156" s="7"/>
      <c r="D156" s="7"/>
      <c r="F156" s="5"/>
    </row>
    <row r="157" customFormat="false" ht="12.75" hidden="false" customHeight="false" outlineLevel="0" collapsed="false">
      <c r="A157" s="7"/>
      <c r="D157" s="7"/>
      <c r="F157" s="5"/>
    </row>
    <row r="158" customFormat="false" ht="12.75" hidden="false" customHeight="false" outlineLevel="0" collapsed="false">
      <c r="A158" s="7"/>
      <c r="D158" s="7"/>
      <c r="F158" s="5"/>
    </row>
    <row r="159" customFormat="false" ht="12.75" hidden="false" customHeight="false" outlineLevel="0" collapsed="false">
      <c r="A159" s="7"/>
      <c r="D159" s="7"/>
      <c r="F159" s="5"/>
    </row>
    <row r="160" customFormat="false" ht="12.75" hidden="false" customHeight="false" outlineLevel="0" collapsed="false">
      <c r="A160" s="7"/>
      <c r="D160" s="7"/>
      <c r="F160" s="5"/>
    </row>
    <row r="161" customFormat="false" ht="12.75" hidden="false" customHeight="false" outlineLevel="0" collapsed="false">
      <c r="A161" s="7"/>
      <c r="D161" s="7"/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A163" s="7"/>
      <c r="D163" s="7"/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A165" s="7"/>
      <c r="D165" s="7"/>
      <c r="F165" s="5"/>
    </row>
    <row r="166" customFormat="false" ht="12.75" hidden="false" customHeight="false" outlineLevel="0" collapsed="false">
      <c r="A166" s="7"/>
      <c r="D166" s="7"/>
      <c r="F166" s="9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A168" s="7"/>
      <c r="D168" s="7"/>
      <c r="F168" s="5"/>
    </row>
    <row r="169" customFormat="false" ht="12.75" hidden="false" customHeight="false" outlineLevel="0" collapsed="false">
      <c r="A169" s="7"/>
      <c r="D169" s="7"/>
      <c r="F169" s="5"/>
    </row>
    <row r="170" customFormat="false" ht="12.75" hidden="false" customHeight="false" outlineLevel="0" collapsed="false">
      <c r="A170" s="7"/>
      <c r="D170" s="7"/>
      <c r="F170" s="5"/>
    </row>
    <row r="171" customFormat="false" ht="12.75" hidden="false" customHeight="false" outlineLevel="0" collapsed="false">
      <c r="A171" s="7"/>
      <c r="D171" s="7"/>
      <c r="F171" s="5"/>
    </row>
    <row r="172" customFormat="false" ht="12.75" hidden="false" customHeight="false" outlineLevel="0" collapsed="false">
      <c r="A172" s="7"/>
      <c r="D172" s="7"/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A174" s="7"/>
      <c r="D174" s="7"/>
      <c r="F174" s="5"/>
    </row>
    <row r="175" customFormat="false" ht="12.75" hidden="false" customHeight="false" outlineLevel="0" collapsed="false">
      <c r="A175" s="7"/>
      <c r="D175" s="7"/>
      <c r="F175" s="5"/>
    </row>
    <row r="176" customFormat="false" ht="12.75" hidden="false" customHeight="false" outlineLevel="0" collapsed="false">
      <c r="A176" s="7"/>
      <c r="D176" s="7"/>
      <c r="F176" s="5"/>
    </row>
    <row r="177" customFormat="false" ht="12.75" hidden="false" customHeight="false" outlineLevel="0" collapsed="false">
      <c r="A177" s="7"/>
      <c r="D177" s="7"/>
      <c r="F177" s="9"/>
    </row>
    <row r="178" customFormat="false" ht="12.75" hidden="false" customHeight="false" outlineLevel="0" collapsed="false">
      <c r="A178" s="7"/>
      <c r="D178" s="7"/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A180" s="7"/>
      <c r="D180" s="7"/>
      <c r="E180" s="7"/>
      <c r="F180" s="5"/>
    </row>
    <row r="181" customFormat="false" ht="12.75" hidden="false" customHeight="false" outlineLevel="0" collapsed="false">
      <c r="A181" s="7"/>
      <c r="D181" s="7"/>
      <c r="E181" s="7"/>
      <c r="F181" s="5"/>
    </row>
    <row r="182" customFormat="false" ht="12.75" hidden="false" customHeight="false" outlineLevel="0" collapsed="false">
      <c r="A182" s="7"/>
      <c r="D182" s="7"/>
      <c r="E182" s="7"/>
      <c r="F182" s="5"/>
    </row>
    <row r="183" customFormat="false" ht="12.75" hidden="false" customHeight="false" outlineLevel="0" collapsed="false">
      <c r="A183" s="7"/>
      <c r="D183" s="7"/>
      <c r="E183" s="7"/>
    </row>
    <row r="184" customFormat="false" ht="12.75" hidden="false" customHeight="false" outlineLevel="0" collapsed="false">
      <c r="A184" s="7"/>
      <c r="D184" s="7"/>
      <c r="E184" s="7"/>
      <c r="F184" s="5"/>
    </row>
    <row r="185" customFormat="false" ht="12.75" hidden="false" customHeight="false" outlineLevel="0" collapsed="false">
      <c r="A185" s="7"/>
      <c r="D185" s="7"/>
      <c r="E185" s="7"/>
      <c r="F185" s="5"/>
    </row>
    <row r="186" customFormat="false" ht="12.75" hidden="false" customHeight="false" outlineLevel="0" collapsed="false">
      <c r="A186" s="7"/>
      <c r="D186" s="7"/>
      <c r="E186" s="7"/>
      <c r="F186" s="5"/>
    </row>
    <row r="187" customFormat="false" ht="12.75" hidden="false" customHeight="false" outlineLevel="0" collapsed="false">
      <c r="A187" s="7"/>
      <c r="D187" s="7"/>
      <c r="E187" s="7"/>
      <c r="F187" s="5"/>
    </row>
    <row r="188" customFormat="false" ht="12.75" hidden="false" customHeight="false" outlineLevel="0" collapsed="false">
      <c r="A188" s="7"/>
      <c r="D188" s="7"/>
      <c r="E188" s="7"/>
      <c r="F188" s="5"/>
    </row>
    <row r="189" customFormat="false" ht="12.75" hidden="false" customHeight="false" outlineLevel="0" collapsed="false">
      <c r="A189" s="7"/>
      <c r="D189" s="7"/>
      <c r="E189" s="7"/>
      <c r="F189" s="5"/>
    </row>
    <row r="190" customFormat="false" ht="12.75" hidden="false" customHeight="false" outlineLevel="0" collapsed="false">
      <c r="A190" s="7"/>
      <c r="D190" s="7"/>
      <c r="E190" s="7"/>
      <c r="F190" s="5"/>
    </row>
    <row r="191" customFormat="false" ht="12.75" hidden="false" customHeight="false" outlineLevel="0" collapsed="false">
      <c r="A191" s="7"/>
      <c r="D191" s="7"/>
      <c r="E191" s="7"/>
      <c r="F191" s="5"/>
    </row>
    <row r="192" customFormat="false" ht="12.75" hidden="false" customHeight="false" outlineLevel="0" collapsed="false">
      <c r="A192" s="7"/>
      <c r="D192" s="7"/>
      <c r="E192" s="7"/>
      <c r="F192" s="5"/>
    </row>
    <row r="193" customFormat="false" ht="12.75" hidden="false" customHeight="false" outlineLevel="0" collapsed="false">
      <c r="A193" s="7"/>
      <c r="D193" s="7"/>
      <c r="E193" s="7"/>
      <c r="F193" s="5"/>
    </row>
    <row r="194" customFormat="false" ht="12.75" hidden="false" customHeight="false" outlineLevel="0" collapsed="false">
      <c r="A194" s="7"/>
      <c r="D194" s="7"/>
      <c r="E194" s="7"/>
      <c r="F194" s="5"/>
    </row>
    <row r="195" customFormat="false" ht="12.75" hidden="false" customHeight="false" outlineLevel="0" collapsed="false">
      <c r="A195" s="7"/>
      <c r="D195" s="7"/>
      <c r="E195" s="7"/>
      <c r="F195" s="5"/>
    </row>
    <row r="196" customFormat="false" ht="12.75" hidden="false" customHeight="false" outlineLevel="0" collapsed="false">
      <c r="A196" s="7"/>
      <c r="D196" s="7"/>
      <c r="E196" s="7"/>
      <c r="F196" s="5"/>
    </row>
    <row r="197" customFormat="false" ht="12.75" hidden="false" customHeight="false" outlineLevel="0" collapsed="false">
      <c r="A197" s="7"/>
      <c r="D197" s="7"/>
      <c r="F197" s="5"/>
    </row>
    <row r="198" customFormat="false" ht="12.75" hidden="false" customHeight="false" outlineLevel="0" collapsed="false">
      <c r="A198" s="7"/>
      <c r="D198" s="7"/>
      <c r="F198" s="5"/>
    </row>
    <row r="199" customFormat="false" ht="12.75" hidden="false" customHeight="false" outlineLevel="0" collapsed="false">
      <c r="A199" s="7"/>
      <c r="D199" s="7"/>
      <c r="F199" s="5"/>
    </row>
    <row r="200" customFormat="false" ht="12.75" hidden="false" customHeight="false" outlineLevel="0" collapsed="false">
      <c r="A200" s="7"/>
      <c r="D200" s="7"/>
      <c r="F200" s="5"/>
    </row>
    <row r="201" customFormat="false" ht="12.75" hidden="false" customHeight="false" outlineLevel="0" collapsed="false">
      <c r="A201" s="7"/>
      <c r="D201" s="7"/>
      <c r="E201" s="7"/>
      <c r="F201" s="5"/>
    </row>
    <row r="202" customFormat="false" ht="12.75" hidden="false" customHeight="false" outlineLevel="0" collapsed="false">
      <c r="A202" s="7"/>
      <c r="D202" s="7"/>
      <c r="E202" s="7"/>
      <c r="F202" s="9"/>
    </row>
    <row r="203" customFormat="false" ht="12.75" hidden="false" customHeight="false" outlineLevel="0" collapsed="false">
      <c r="A203" s="7"/>
      <c r="D203" s="7"/>
      <c r="E203" s="7"/>
      <c r="F203" s="5"/>
    </row>
    <row r="204" customFormat="false" ht="12.75" hidden="false" customHeight="false" outlineLevel="0" collapsed="false">
      <c r="A204" s="7"/>
      <c r="D204" s="7"/>
      <c r="E204" s="7"/>
      <c r="F204" s="5"/>
    </row>
    <row r="205" customFormat="false" ht="12.75" hidden="false" customHeight="false" outlineLevel="0" collapsed="false">
      <c r="A205" s="7"/>
      <c r="D205" s="7"/>
      <c r="E205" s="7"/>
    </row>
    <row r="206" customFormat="false" ht="12.75" hidden="false" customHeight="false" outlineLevel="0" collapsed="false">
      <c r="A206" s="7"/>
      <c r="D206" s="7"/>
      <c r="E206" s="7"/>
      <c r="F206" s="5"/>
    </row>
    <row r="207" customFormat="false" ht="12.75" hidden="false" customHeight="false" outlineLevel="0" collapsed="false">
      <c r="A207" s="7"/>
      <c r="D207" s="7"/>
      <c r="E207" s="7"/>
    </row>
    <row r="208" customFormat="false" ht="12.75" hidden="false" customHeight="false" outlineLevel="0" collapsed="false">
      <c r="A208" s="7"/>
      <c r="D208" s="7"/>
      <c r="E208" s="7"/>
      <c r="F208" s="5"/>
    </row>
    <row r="209" customFormat="false" ht="12.75" hidden="false" customHeight="false" outlineLevel="0" collapsed="false">
      <c r="A209" s="7"/>
      <c r="D209" s="7"/>
      <c r="E209" s="7"/>
      <c r="F209" s="5"/>
    </row>
    <row r="210" customFormat="false" ht="12.75" hidden="false" customHeight="false" outlineLevel="0" collapsed="false">
      <c r="A210" s="7"/>
      <c r="D210" s="7"/>
      <c r="E210" s="7"/>
      <c r="F210" s="5"/>
    </row>
    <row r="211" customFormat="false" ht="12.75" hidden="false" customHeight="false" outlineLevel="0" collapsed="false">
      <c r="A211" s="7"/>
      <c r="D211" s="7"/>
      <c r="E211" s="7"/>
      <c r="F211" s="5"/>
    </row>
    <row r="212" customFormat="false" ht="12.75" hidden="false" customHeight="false" outlineLevel="0" collapsed="false">
      <c r="A212" s="7"/>
      <c r="D212" s="7"/>
      <c r="E212" s="7"/>
      <c r="F212" s="5"/>
    </row>
    <row r="213" customFormat="false" ht="12.75" hidden="false" customHeight="false" outlineLevel="0" collapsed="false">
      <c r="A213" s="7"/>
      <c r="D213" s="7"/>
      <c r="E213" s="7"/>
      <c r="F213" s="5"/>
    </row>
    <row r="214" customFormat="false" ht="12.75" hidden="false" customHeight="false" outlineLevel="0" collapsed="false">
      <c r="A214" s="7"/>
      <c r="D214" s="7"/>
      <c r="E214" s="7"/>
      <c r="F214" s="5"/>
    </row>
    <row r="215" customFormat="false" ht="12.75" hidden="false" customHeight="false" outlineLevel="0" collapsed="false">
      <c r="F215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A221" s="7"/>
      <c r="D221" s="7"/>
      <c r="E221" s="7"/>
      <c r="F221" s="5"/>
    </row>
    <row r="222" customFormat="false" ht="12.75" hidden="false" customHeight="false" outlineLevel="0" collapsed="false">
      <c r="A222" s="7"/>
      <c r="D222" s="7"/>
      <c r="E222" s="7"/>
      <c r="F222" s="5"/>
    </row>
    <row r="223" customFormat="false" ht="12.75" hidden="false" customHeight="false" outlineLevel="0" collapsed="false">
      <c r="A223" s="7"/>
      <c r="D223" s="7"/>
      <c r="E223" s="7"/>
      <c r="F223" s="5"/>
    </row>
    <row r="224" customFormat="false" ht="12.75" hidden="false" customHeight="false" outlineLevel="0" collapsed="false">
      <c r="A224" s="7"/>
      <c r="B224" s="3"/>
      <c r="C224" s="7"/>
      <c r="D224" s="7"/>
      <c r="F224" s="5"/>
    </row>
    <row r="225" customFormat="false" ht="12.75" hidden="false" customHeight="false" outlineLevel="0" collapsed="false">
      <c r="A225" s="7"/>
      <c r="D225" s="7"/>
      <c r="E225" s="7"/>
      <c r="F225" s="5"/>
    </row>
    <row r="226" customFormat="false" ht="12.75" hidden="false" customHeight="false" outlineLevel="0" collapsed="false">
      <c r="A226" s="7"/>
      <c r="D226" s="7"/>
      <c r="E226" s="7"/>
      <c r="F226" s="5"/>
    </row>
    <row r="227" customFormat="false" ht="12.75" hidden="false" customHeight="false" outlineLevel="0" collapsed="false">
      <c r="A227" s="7"/>
      <c r="D227" s="7"/>
      <c r="E227" s="7"/>
      <c r="F227" s="5"/>
    </row>
    <row r="228" customFormat="false" ht="12.75" hidden="false" customHeight="false" outlineLevel="0" collapsed="false">
      <c r="A228" s="7"/>
      <c r="D228" s="7"/>
      <c r="E228" s="7"/>
      <c r="F228" s="5"/>
    </row>
    <row r="229" customFormat="false" ht="12.75" hidden="false" customHeight="false" outlineLevel="0" collapsed="false">
      <c r="A229" s="7"/>
      <c r="D229" s="7"/>
      <c r="E229" s="7"/>
      <c r="F229" s="5"/>
    </row>
    <row r="230" customFormat="false" ht="12.75" hidden="false" customHeight="false" outlineLevel="0" collapsed="false">
      <c r="A230" s="7"/>
      <c r="D230" s="7"/>
      <c r="E230" s="7"/>
      <c r="F230" s="5"/>
    </row>
    <row r="231" customFormat="false" ht="12.75" hidden="false" customHeight="false" outlineLevel="0" collapsed="false">
      <c r="A231" s="7"/>
      <c r="D231" s="7"/>
      <c r="E231" s="7"/>
      <c r="F231" s="5"/>
    </row>
    <row r="232" customFormat="false" ht="12.75" hidden="false" customHeight="false" outlineLevel="0" collapsed="false">
      <c r="A232" s="7"/>
      <c r="D232" s="7"/>
      <c r="E232" s="7"/>
      <c r="F232" s="5"/>
    </row>
    <row r="233" customFormat="false" ht="12.75" hidden="false" customHeight="false" outlineLevel="0" collapsed="false">
      <c r="A233" s="7"/>
      <c r="D233" s="7"/>
      <c r="E233" s="7"/>
      <c r="F233" s="5"/>
    </row>
    <row r="234" customFormat="false" ht="12.75" hidden="false" customHeight="false" outlineLevel="0" collapsed="false">
      <c r="A234" s="7"/>
      <c r="D234" s="7"/>
      <c r="E234" s="7"/>
      <c r="F234" s="5"/>
    </row>
    <row r="235" customFormat="false" ht="12.75" hidden="false" customHeight="false" outlineLevel="0" collapsed="false">
      <c r="A235" s="7"/>
      <c r="D235" s="7"/>
      <c r="E235" s="7"/>
      <c r="F235" s="5"/>
    </row>
    <row r="236" customFormat="false" ht="12.75" hidden="false" customHeight="false" outlineLevel="0" collapsed="false">
      <c r="A236" s="7"/>
      <c r="D236" s="7"/>
      <c r="E236" s="7"/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E240" s="7"/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D261" s="7"/>
      <c r="F261" s="5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D288" s="7"/>
      <c r="E288" s="7"/>
      <c r="F288" s="9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D299" s="7"/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D301" s="7"/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A341" s="7"/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A372" s="7"/>
      <c r="D372" s="7"/>
      <c r="E372" s="7"/>
      <c r="F372" s="5"/>
    </row>
    <row r="373" customFormat="false" ht="12.75" hidden="false" customHeight="false" outlineLevel="0" collapsed="false">
      <c r="A373" s="7"/>
      <c r="D373" s="7"/>
      <c r="E373" s="7"/>
      <c r="F373" s="5"/>
    </row>
    <row r="374" customFormat="false" ht="12.75" hidden="false" customHeight="false" outlineLevel="0" collapsed="false">
      <c r="A374" s="7"/>
      <c r="D374" s="7"/>
      <c r="E374" s="7"/>
      <c r="F374" s="5"/>
    </row>
    <row r="376" customFormat="false" ht="15.75" hidden="false" customHeight="false" outlineLevel="0" collapsed="false">
      <c r="A376" s="1" t="s">
        <v>0</v>
      </c>
    </row>
    <row r="377" customFormat="false" ht="15" hidden="false" customHeight="false" outlineLevel="0" collapsed="false">
      <c r="A377" s="2" t="s">
        <v>1</v>
      </c>
    </row>
    <row r="378" customFormat="false" ht="15" hidden="false" customHeight="false" outlineLevel="0" collapsed="false">
      <c r="A378" s="2" t="s">
        <v>2</v>
      </c>
    </row>
    <row r="379" customFormat="false" ht="15" hidden="false" customHeight="false" outlineLevel="0" collapsed="false">
      <c r="A379" s="2" t="s">
        <v>3</v>
      </c>
    </row>
    <row r="380" customFormat="false" ht="15" hidden="false" customHeight="false" outlineLevel="0" collapsed="false">
      <c r="A380" s="2" t="s">
        <v>4</v>
      </c>
      <c r="I380" s="3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5"/>
    </row>
    <row r="382" customFormat="false" ht="12.75" hidden="false" customHeight="false" outlineLevel="0" collapsed="false">
      <c r="A382" s="4" t="s">
        <v>238</v>
      </c>
      <c r="B382" s="4"/>
      <c r="C382" s="4" t="s">
        <v>205</v>
      </c>
      <c r="D382" s="7"/>
      <c r="E382" s="5"/>
    </row>
    <row r="383" customFormat="false" ht="12.75" hidden="false" customHeight="false" outlineLevel="0" collapsed="false">
      <c r="A383" s="6" t="s">
        <v>7</v>
      </c>
      <c r="B383" s="6" t="s">
        <v>8</v>
      </c>
      <c r="C383" s="6" t="s">
        <v>9</v>
      </c>
      <c r="D383" s="6" t="s">
        <v>10</v>
      </c>
      <c r="E383" s="6" t="s">
        <v>11</v>
      </c>
      <c r="F383" s="6" t="s">
        <v>12</v>
      </c>
      <c r="G383" s="6" t="s">
        <v>13</v>
      </c>
    </row>
    <row r="384" customFormat="false" ht="12.75" hidden="false" customHeight="false" outlineLevel="0" collapsed="false">
      <c r="A384" s="7" t="s">
        <v>382</v>
      </c>
      <c r="B384" s="0" t="s">
        <v>40</v>
      </c>
      <c r="D384" s="7" t="n">
        <v>309</v>
      </c>
      <c r="E384" s="5" t="n">
        <v>0.0260185185185185</v>
      </c>
      <c r="G384" s="7" t="n">
        <v>1</v>
      </c>
      <c r="H384" s="7"/>
    </row>
    <row r="385" customFormat="false" ht="12.75" hidden="false" customHeight="false" outlineLevel="0" collapsed="false">
      <c r="A385" s="7" t="s">
        <v>383</v>
      </c>
      <c r="B385" s="0" t="s">
        <v>40</v>
      </c>
      <c r="D385" s="7" t="n">
        <v>372</v>
      </c>
      <c r="E385" s="5" t="n">
        <v>0.0265740740740741</v>
      </c>
      <c r="G385" s="0" t="n">
        <f aca="false">1+G384</f>
        <v>2</v>
      </c>
    </row>
    <row r="386" customFormat="false" ht="12.75" hidden="false" customHeight="false" outlineLevel="0" collapsed="false">
      <c r="A386" s="7" t="s">
        <v>384</v>
      </c>
      <c r="B386" s="0" t="s">
        <v>40</v>
      </c>
      <c r="D386" s="7" t="n">
        <v>373</v>
      </c>
      <c r="E386" s="5" t="n">
        <v>0.0278935185185185</v>
      </c>
      <c r="G386" s="0" t="n">
        <f aca="false">1+G385</f>
        <v>3</v>
      </c>
      <c r="H386" s="7"/>
      <c r="K386" s="7"/>
      <c r="L386" s="7"/>
    </row>
    <row r="387" customFormat="false" ht="12.75" hidden="false" customHeight="false" outlineLevel="0" collapsed="false">
      <c r="A387" s="0" t="s">
        <v>385</v>
      </c>
      <c r="B387" s="0" t="s">
        <v>207</v>
      </c>
      <c r="C387" s="0" t="n">
        <v>1990</v>
      </c>
      <c r="D387" s="0" t="n">
        <v>306</v>
      </c>
      <c r="E387" s="5" t="n">
        <v>0.0289467592592593</v>
      </c>
      <c r="G387" s="0" t="n">
        <f aca="false">1+G386</f>
        <v>4</v>
      </c>
    </row>
    <row r="388" customFormat="false" ht="12.75" hidden="false" customHeight="false" outlineLevel="0" collapsed="false">
      <c r="A388" s="7" t="s">
        <v>386</v>
      </c>
      <c r="B388" s="0" t="s">
        <v>40</v>
      </c>
      <c r="D388" s="7" t="n">
        <v>377</v>
      </c>
      <c r="E388" s="5" t="n">
        <v>0.0296875</v>
      </c>
      <c r="G388" s="0" t="n">
        <f aca="false">1+G387</f>
        <v>5</v>
      </c>
    </row>
    <row r="389" customFormat="false" ht="12.75" hidden="false" customHeight="false" outlineLevel="0" collapsed="false">
      <c r="A389" s="7" t="s">
        <v>387</v>
      </c>
      <c r="B389" s="0" t="s">
        <v>40</v>
      </c>
      <c r="D389" s="7" t="n">
        <v>391</v>
      </c>
      <c r="E389" s="5" t="n">
        <v>0.0305439814814815</v>
      </c>
      <c r="G389" s="0" t="n">
        <f aca="false">1+G388</f>
        <v>6</v>
      </c>
    </row>
    <row r="390" customFormat="false" ht="12.75" hidden="false" customHeight="false" outlineLevel="0" collapsed="false">
      <c r="A390" s="0" t="s">
        <v>388</v>
      </c>
      <c r="B390" s="0" t="s">
        <v>27</v>
      </c>
      <c r="C390" s="0" t="n">
        <v>1995</v>
      </c>
      <c r="D390" s="0" t="n">
        <v>263</v>
      </c>
      <c r="E390" s="5" t="n">
        <v>0.0310185185185185</v>
      </c>
      <c r="F390" s="0" t="s">
        <v>28</v>
      </c>
      <c r="G390" s="0" t="n">
        <f aca="false">1+G389</f>
        <v>7</v>
      </c>
    </row>
    <row r="391" customFormat="false" ht="12.75" hidden="false" customHeight="false" outlineLevel="0" collapsed="false">
      <c r="A391" s="0" t="s">
        <v>389</v>
      </c>
      <c r="B391" s="0" t="s">
        <v>356</v>
      </c>
      <c r="C391" s="0" t="n">
        <v>1948</v>
      </c>
      <c r="D391" s="0" t="n">
        <v>396</v>
      </c>
      <c r="E391" s="5" t="n">
        <v>0.0315972222222222</v>
      </c>
      <c r="F391" s="0" t="s">
        <v>390</v>
      </c>
      <c r="G391" s="0" t="n">
        <f aca="false">1+G390</f>
        <v>8</v>
      </c>
    </row>
    <row r="392" customFormat="false" ht="12.75" hidden="false" customHeight="false" outlineLevel="0" collapsed="false">
      <c r="A392" s="7" t="s">
        <v>391</v>
      </c>
      <c r="B392" s="0" t="s">
        <v>40</v>
      </c>
      <c r="D392" s="7" t="n">
        <v>332</v>
      </c>
      <c r="E392" s="5" t="n">
        <v>0.0319328703703704</v>
      </c>
      <c r="G392" s="0" t="n">
        <f aca="false">1+G391</f>
        <v>9</v>
      </c>
    </row>
    <row r="393" customFormat="false" ht="12.75" hidden="false" customHeight="false" outlineLevel="0" collapsed="false">
      <c r="A393" s="0" t="s">
        <v>392</v>
      </c>
      <c r="B393" s="0" t="s">
        <v>247</v>
      </c>
      <c r="C393" s="0" t="n">
        <v>2001</v>
      </c>
      <c r="D393" s="0" t="n">
        <v>326</v>
      </c>
      <c r="E393" s="9" t="n">
        <v>0.032037037037037</v>
      </c>
      <c r="F393" s="0" t="s">
        <v>248</v>
      </c>
      <c r="G393" s="0" t="n">
        <f aca="false">1+G392</f>
        <v>10</v>
      </c>
    </row>
    <row r="394" customFormat="false" ht="12.75" hidden="false" customHeight="false" outlineLevel="0" collapsed="false">
      <c r="A394" s="0" t="s">
        <v>393</v>
      </c>
      <c r="B394" s="0" t="s">
        <v>207</v>
      </c>
      <c r="C394" s="0" t="n">
        <v>1991</v>
      </c>
      <c r="D394" s="0" t="n">
        <v>307</v>
      </c>
      <c r="E394" s="5" t="n">
        <v>0.032349537037037</v>
      </c>
      <c r="G394" s="0" t="n">
        <f aca="false">1+G393</f>
        <v>11</v>
      </c>
    </row>
    <row r="395" customFormat="false" ht="12.75" hidden="false" customHeight="false" outlineLevel="0" collapsed="false">
      <c r="A395" s="7" t="s">
        <v>394</v>
      </c>
      <c r="B395" s="0" t="s">
        <v>40</v>
      </c>
      <c r="D395" s="7" t="n">
        <v>392</v>
      </c>
      <c r="E395" s="5" t="n">
        <v>0.0324768518518519</v>
      </c>
      <c r="G395" s="0" t="n">
        <f aca="false">1+G394</f>
        <v>12</v>
      </c>
    </row>
    <row r="396" customFormat="false" ht="12.75" hidden="false" customHeight="false" outlineLevel="0" collapsed="false">
      <c r="A396" s="7" t="s">
        <v>395</v>
      </c>
      <c r="B396" s="0" t="s">
        <v>21</v>
      </c>
      <c r="D396" s="7" t="n">
        <v>406</v>
      </c>
      <c r="E396" s="5" t="n">
        <v>0.0326388888888889</v>
      </c>
      <c r="G396" s="0" t="n">
        <f aca="false">1+G395</f>
        <v>13</v>
      </c>
    </row>
    <row r="397" customFormat="false" ht="12.75" hidden="false" customHeight="false" outlineLevel="0" collapsed="false">
      <c r="A397" s="0" t="s">
        <v>396</v>
      </c>
      <c r="B397" s="0" t="s">
        <v>40</v>
      </c>
      <c r="C397" s="0" t="n">
        <v>1962</v>
      </c>
      <c r="D397" s="0" t="n">
        <v>261</v>
      </c>
      <c r="E397" s="5" t="n">
        <v>0.0334953703703704</v>
      </c>
      <c r="F397" s="0" t="s">
        <v>35</v>
      </c>
      <c r="G397" s="0" t="n">
        <f aca="false">1+G396</f>
        <v>14</v>
      </c>
    </row>
    <row r="398" customFormat="false" ht="12.75" hidden="false" customHeight="false" outlineLevel="0" collapsed="false">
      <c r="A398" s="0" t="s">
        <v>397</v>
      </c>
      <c r="B398" s="0" t="s">
        <v>40</v>
      </c>
      <c r="C398" s="0" t="n">
        <v>1980</v>
      </c>
      <c r="D398" s="0" t="n">
        <v>262</v>
      </c>
      <c r="E398" s="5" t="n">
        <v>0.0343287037037037</v>
      </c>
      <c r="F398" s="0" t="s">
        <v>35</v>
      </c>
      <c r="G398" s="0" t="n">
        <f aca="false">1+G397</f>
        <v>15</v>
      </c>
    </row>
    <row r="399" customFormat="false" ht="12.75" hidden="false" customHeight="false" outlineLevel="0" collapsed="false">
      <c r="A399" s="7" t="s">
        <v>398</v>
      </c>
      <c r="B399" s="0" t="s">
        <v>40</v>
      </c>
      <c r="D399" s="7" t="n">
        <v>375</v>
      </c>
      <c r="E399" s="5" t="n">
        <v>0.0347800925925926</v>
      </c>
      <c r="G399" s="0" t="n">
        <f aca="false">1+G398</f>
        <v>16</v>
      </c>
    </row>
    <row r="400" customFormat="false" ht="12.75" hidden="false" customHeight="false" outlineLevel="0" collapsed="false">
      <c r="A400" s="7" t="s">
        <v>399</v>
      </c>
      <c r="B400" s="0" t="s">
        <v>125</v>
      </c>
      <c r="D400" s="7" t="n">
        <v>288</v>
      </c>
      <c r="E400" s="5" t="n">
        <v>0.0350925925925926</v>
      </c>
      <c r="G400" s="0" t="n">
        <f aca="false">1+G399</f>
        <v>17</v>
      </c>
    </row>
    <row r="401" customFormat="false" ht="12.75" hidden="false" customHeight="false" outlineLevel="0" collapsed="false">
      <c r="A401" s="0" t="s">
        <v>400</v>
      </c>
      <c r="C401" s="0" t="n">
        <v>1994</v>
      </c>
      <c r="D401" s="0" t="n">
        <v>259</v>
      </c>
      <c r="E401" s="5" t="n">
        <v>0.0369907407407407</v>
      </c>
      <c r="G401" s="0" t="n">
        <f aca="false">1+G400</f>
        <v>18</v>
      </c>
    </row>
    <row r="402" customFormat="false" ht="12.75" hidden="false" customHeight="false" outlineLevel="0" collapsed="false">
      <c r="A402" s="0" t="s">
        <v>401</v>
      </c>
      <c r="B402" s="0" t="s">
        <v>356</v>
      </c>
      <c r="C402" s="0" t="n">
        <v>1937</v>
      </c>
      <c r="D402" s="0" t="n">
        <v>398</v>
      </c>
      <c r="E402" s="5" t="n">
        <v>0.0375578703703704</v>
      </c>
      <c r="F402" s="0" t="s">
        <v>390</v>
      </c>
      <c r="G402" s="0" t="n">
        <f aca="false">1+G401</f>
        <v>19</v>
      </c>
    </row>
    <row r="403" customFormat="false" ht="12.75" hidden="false" customHeight="false" outlineLevel="0" collapsed="false">
      <c r="A403" s="7" t="s">
        <v>402</v>
      </c>
      <c r="B403" s="0" t="s">
        <v>21</v>
      </c>
      <c r="D403" s="7" t="n">
        <v>268</v>
      </c>
      <c r="E403" s="5" t="n">
        <v>0.0383333333333333</v>
      </c>
      <c r="G403" s="0" t="n">
        <f aca="false">1+G402</f>
        <v>20</v>
      </c>
    </row>
    <row r="404" customFormat="false" ht="12.75" hidden="false" customHeight="false" outlineLevel="0" collapsed="false">
      <c r="A404" s="7" t="s">
        <v>403</v>
      </c>
      <c r="B404" s="0" t="s">
        <v>40</v>
      </c>
      <c r="D404" s="7" t="n">
        <v>275</v>
      </c>
      <c r="E404" s="5" t="n">
        <v>0.039525462962963</v>
      </c>
      <c r="G404" s="0" t="n">
        <f aca="false">1+G403</f>
        <v>21</v>
      </c>
    </row>
    <row r="405" customFormat="false" ht="12.75" hidden="false" customHeight="false" outlineLevel="0" collapsed="false">
      <c r="A405" s="7" t="s">
        <v>404</v>
      </c>
      <c r="B405" s="0" t="s">
        <v>125</v>
      </c>
      <c r="D405" s="7" t="n">
        <v>284</v>
      </c>
      <c r="E405" s="5" t="n">
        <v>0.0409143518518519</v>
      </c>
      <c r="G405" s="0" t="n">
        <f aca="false">1+G404</f>
        <v>22</v>
      </c>
    </row>
    <row r="406" customFormat="false" ht="12.75" hidden="false" customHeight="false" outlineLevel="0" collapsed="false">
      <c r="A406" s="0" t="s">
        <v>405</v>
      </c>
      <c r="B406" s="0" t="s">
        <v>40</v>
      </c>
      <c r="C406" s="0" t="n">
        <v>1961</v>
      </c>
      <c r="D406" s="0" t="n">
        <v>260</v>
      </c>
      <c r="E406" s="5" t="n">
        <v>0.0412962962962963</v>
      </c>
      <c r="F406" s="0" t="s">
        <v>35</v>
      </c>
      <c r="G406" s="0" t="n">
        <f aca="false">1+G405</f>
        <v>23</v>
      </c>
    </row>
    <row r="407" customFormat="false" ht="12.75" hidden="false" customHeight="false" outlineLevel="0" collapsed="false">
      <c r="A407" s="7" t="s">
        <v>406</v>
      </c>
      <c r="B407" s="0" t="s">
        <v>40</v>
      </c>
      <c r="D407" s="7" t="n">
        <v>402</v>
      </c>
      <c r="E407" s="5" t="n">
        <v>0.0424305555555556</v>
      </c>
      <c r="G407" s="0" t="n">
        <f aca="false">1+G406</f>
        <v>24</v>
      </c>
    </row>
    <row r="408" customFormat="false" ht="12.75" hidden="false" customHeight="false" outlineLevel="0" collapsed="false">
      <c r="A408" s="7" t="s">
        <v>407</v>
      </c>
      <c r="B408" s="0" t="s">
        <v>34</v>
      </c>
      <c r="D408" s="7" t="n">
        <v>379</v>
      </c>
      <c r="E408" s="5" t="n">
        <v>0.042650462962963</v>
      </c>
      <c r="G408" s="0" t="n">
        <f aca="false">1+G407</f>
        <v>25</v>
      </c>
    </row>
    <row r="409" customFormat="false" ht="12.75" hidden="false" customHeight="false" outlineLevel="0" collapsed="false">
      <c r="A409" s="7" t="s">
        <v>408</v>
      </c>
      <c r="B409" s="0" t="s">
        <v>40</v>
      </c>
      <c r="D409" s="7" t="n">
        <v>370</v>
      </c>
      <c r="E409" s="5" t="n">
        <v>0.0428240740740741</v>
      </c>
      <c r="G409" s="0" t="n">
        <f aca="false">1+G408</f>
        <v>26</v>
      </c>
    </row>
    <row r="410" customFormat="false" ht="12.75" hidden="false" customHeight="false" outlineLevel="0" collapsed="false">
      <c r="A410" s="7" t="s">
        <v>409</v>
      </c>
      <c r="B410" s="0" t="s">
        <v>34</v>
      </c>
      <c r="D410" s="7" t="n">
        <v>378</v>
      </c>
      <c r="E410" s="5" t="n">
        <v>0.0428703703703704</v>
      </c>
      <c r="G410" s="0" t="n">
        <f aca="false">1+G409</f>
        <v>27</v>
      </c>
    </row>
    <row r="411" customFormat="false" ht="12.75" hidden="false" customHeight="false" outlineLevel="0" collapsed="false">
      <c r="A411" s="7" t="s">
        <v>410</v>
      </c>
      <c r="B411" s="0" t="s">
        <v>274</v>
      </c>
      <c r="D411" s="7" t="n">
        <v>354</v>
      </c>
      <c r="E411" s="5" t="n">
        <v>0.0477083333333333</v>
      </c>
      <c r="G411" s="0" t="n">
        <f aca="false">1+G410</f>
        <v>28</v>
      </c>
    </row>
    <row r="412" customFormat="false" ht="12.75" hidden="false" customHeight="false" outlineLevel="0" collapsed="false">
      <c r="A412" s="7" t="s">
        <v>411</v>
      </c>
      <c r="B412" s="0" t="s">
        <v>64</v>
      </c>
      <c r="D412" s="7" t="n">
        <v>295</v>
      </c>
      <c r="E412" s="5" t="n">
        <v>0.0489236111111111</v>
      </c>
      <c r="G412" s="0" t="n">
        <f aca="false">1+G411</f>
        <v>29</v>
      </c>
    </row>
    <row r="413" customFormat="false" ht="12.75" hidden="false" customHeight="false" outlineLevel="0" collapsed="false">
      <c r="A413" s="7" t="s">
        <v>412</v>
      </c>
      <c r="B413" s="0" t="s">
        <v>34</v>
      </c>
      <c r="D413" s="7" t="n">
        <v>369</v>
      </c>
      <c r="E413" s="5" t="n">
        <v>0.0509606481481482</v>
      </c>
      <c r="G413" s="0" t="n">
        <f aca="false">1+G412</f>
        <v>30</v>
      </c>
    </row>
    <row r="414" customFormat="false" ht="12.75" hidden="false" customHeight="false" outlineLevel="0" collapsed="false">
      <c r="A414" s="0" t="s">
        <v>413</v>
      </c>
      <c r="B414" s="0" t="s">
        <v>356</v>
      </c>
      <c r="C414" s="0" t="n">
        <v>1953</v>
      </c>
      <c r="D414" s="0" t="n">
        <v>397</v>
      </c>
      <c r="E414" s="5" t="n">
        <v>0.0514583333333333</v>
      </c>
      <c r="F414" s="0" t="s">
        <v>390</v>
      </c>
      <c r="G414" s="0" t="n">
        <f aca="false">1+G413</f>
        <v>31</v>
      </c>
    </row>
    <row r="415" customFormat="false" ht="12.75" hidden="false" customHeight="false" outlineLevel="0" collapsed="false">
      <c r="A415" s="0" t="s">
        <v>414</v>
      </c>
      <c r="B415" s="0" t="s">
        <v>356</v>
      </c>
      <c r="C415" s="0" t="n">
        <v>1938</v>
      </c>
      <c r="D415" s="0" t="n">
        <v>394</v>
      </c>
      <c r="E415" s="5" t="n">
        <v>0.0515509259259259</v>
      </c>
      <c r="F415" s="0" t="s">
        <v>390</v>
      </c>
      <c r="G415" s="0" t="n">
        <f aca="false">1+G414</f>
        <v>32</v>
      </c>
    </row>
    <row r="416" customFormat="false" ht="12.75" hidden="false" customHeight="false" outlineLevel="0" collapsed="false">
      <c r="A416" s="7" t="s">
        <v>415</v>
      </c>
      <c r="B416" s="0" t="s">
        <v>125</v>
      </c>
      <c r="D416" s="7" t="n">
        <v>312</v>
      </c>
      <c r="E416" s="5" t="n">
        <v>0.0619328703703704</v>
      </c>
      <c r="G416" s="0" t="n">
        <f aca="false">1+G415</f>
        <v>33</v>
      </c>
    </row>
    <row r="417" customFormat="false" ht="12.75" hidden="false" customHeight="false" outlineLevel="0" collapsed="false">
      <c r="A417" s="7" t="s">
        <v>416</v>
      </c>
      <c r="B417" s="0" t="s">
        <v>125</v>
      </c>
      <c r="D417" s="7" t="n">
        <v>285</v>
      </c>
      <c r="E417" s="5" t="n">
        <v>0.0631365740740741</v>
      </c>
      <c r="G417" s="0" t="n">
        <f aca="false">1+G416</f>
        <v>34</v>
      </c>
    </row>
    <row r="418" customFormat="false" ht="12.75" hidden="false" customHeight="false" outlineLevel="0" collapsed="false">
      <c r="A418" s="7" t="s">
        <v>417</v>
      </c>
      <c r="B418" s="0" t="s">
        <v>125</v>
      </c>
      <c r="D418" s="7" t="n">
        <v>314</v>
      </c>
      <c r="E418" s="5" t="n">
        <v>0.0772916666666667</v>
      </c>
      <c r="G418" s="0" t="n">
        <f aca="false">1+G417</f>
        <v>35</v>
      </c>
    </row>
    <row r="419" customFormat="false" ht="12.75" hidden="false" customHeight="false" outlineLevel="0" collapsed="false">
      <c r="A419" s="7" t="s">
        <v>418</v>
      </c>
      <c r="B419" s="0" t="s">
        <v>21</v>
      </c>
      <c r="D419" s="7" t="n">
        <v>381</v>
      </c>
      <c r="E419" s="9" t="n">
        <v>0.0244791666666667</v>
      </c>
      <c r="G419" s="7" t="s">
        <v>419</v>
      </c>
    </row>
    <row r="420" customFormat="false" ht="12.75" hidden="false" customHeight="false" outlineLevel="0" collapsed="false">
      <c r="A420" s="7" t="s">
        <v>420</v>
      </c>
      <c r="B420" s="0" t="s">
        <v>64</v>
      </c>
      <c r="D420" s="7" t="n">
        <v>292</v>
      </c>
      <c r="E420" s="9" t="n">
        <v>0.0263425925925926</v>
      </c>
      <c r="G420" s="7" t="s">
        <v>419</v>
      </c>
    </row>
    <row r="421" customFormat="false" ht="12.75" hidden="false" customHeight="false" outlineLevel="0" collapsed="false">
      <c r="A421" s="7" t="s">
        <v>421</v>
      </c>
      <c r="B421" s="0" t="s">
        <v>40</v>
      </c>
      <c r="D421" s="7" t="n">
        <v>278</v>
      </c>
      <c r="E421" s="0" t="s">
        <v>422</v>
      </c>
    </row>
    <row r="422" customFormat="false" ht="12.75" hidden="false" customHeight="false" outlineLevel="0" collapsed="false">
      <c r="A422" s="0" t="s">
        <v>423</v>
      </c>
      <c r="B422" s="0" t="s">
        <v>356</v>
      </c>
      <c r="C422" s="0" t="n">
        <v>1938</v>
      </c>
      <c r="D422" s="0" t="n">
        <v>395</v>
      </c>
      <c r="E422" s="0" t="s">
        <v>422</v>
      </c>
      <c r="F422" s="0" t="s">
        <v>390</v>
      </c>
    </row>
  </sheetData>
  <autoFilter ref="A383:G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6" min="6" style="0" width="26.42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H5" s="3"/>
    </row>
    <row r="7" customFormat="false" ht="12.75" hidden="false" customHeight="false" outlineLevel="0" collapsed="false">
      <c r="A7" s="4" t="s">
        <v>424</v>
      </c>
      <c r="B7" s="4"/>
      <c r="C7" s="4" t="s">
        <v>425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2.75" hidden="false" customHeight="false" outlineLevel="0" collapsed="false">
      <c r="A9" s="7" t="s">
        <v>426</v>
      </c>
      <c r="B9" s="0" t="s">
        <v>21</v>
      </c>
      <c r="D9" s="7" t="n">
        <v>30</v>
      </c>
      <c r="E9" s="5" t="n">
        <v>0.0113194444444444</v>
      </c>
      <c r="G9" s="0" t="n">
        <v>1</v>
      </c>
    </row>
    <row r="10" customFormat="false" ht="12.75" hidden="false" customHeight="false" outlineLevel="0" collapsed="false">
      <c r="A10" s="0" t="s">
        <v>427</v>
      </c>
      <c r="B10" s="0" t="s">
        <v>428</v>
      </c>
      <c r="C10" s="0" t="n">
        <v>1998</v>
      </c>
      <c r="D10" s="0" t="n">
        <v>19</v>
      </c>
      <c r="E10" s="5" t="n">
        <v>0.0116087962962963</v>
      </c>
      <c r="F10" s="0" t="s">
        <v>429</v>
      </c>
      <c r="G10" s="0" t="n">
        <f aca="false">1+G9</f>
        <v>2</v>
      </c>
    </row>
    <row r="11" customFormat="false" ht="12.75" hidden="false" customHeight="false" outlineLevel="0" collapsed="false">
      <c r="A11" s="7" t="s">
        <v>430</v>
      </c>
      <c r="B11" s="0" t="s">
        <v>21</v>
      </c>
      <c r="D11" s="7" t="n">
        <v>46</v>
      </c>
      <c r="E11" s="5" t="n">
        <v>0.011724537037037</v>
      </c>
      <c r="G11" s="0" t="n">
        <f aca="false">1+G10</f>
        <v>3</v>
      </c>
    </row>
    <row r="12" customFormat="false" ht="12.75" hidden="false" customHeight="false" outlineLevel="0" collapsed="false">
      <c r="A12" s="0" t="s">
        <v>431</v>
      </c>
      <c r="B12" s="0" t="s">
        <v>247</v>
      </c>
      <c r="C12" s="0" t="n">
        <v>1998</v>
      </c>
      <c r="D12" s="0" t="n">
        <v>34</v>
      </c>
      <c r="E12" s="5" t="n">
        <v>0.0117476851851852</v>
      </c>
      <c r="F12" s="0" t="s">
        <v>248</v>
      </c>
      <c r="G12" s="0" t="n">
        <f aca="false">1+G11</f>
        <v>4</v>
      </c>
    </row>
    <row r="13" customFormat="false" ht="12.75" hidden="false" customHeight="false" outlineLevel="0" collapsed="false">
      <c r="A13" s="0" t="s">
        <v>432</v>
      </c>
      <c r="B13" s="0" t="s">
        <v>247</v>
      </c>
      <c r="C13" s="0" t="n">
        <v>1998</v>
      </c>
      <c r="D13" s="0" t="n">
        <v>37</v>
      </c>
      <c r="E13" s="5" t="n">
        <v>0.0117824074074074</v>
      </c>
      <c r="F13" s="0" t="s">
        <v>248</v>
      </c>
      <c r="G13" s="0" t="n">
        <f aca="false">1+G12</f>
        <v>5</v>
      </c>
      <c r="J13" s="5"/>
    </row>
    <row r="14" customFormat="false" ht="12.75" hidden="false" customHeight="false" outlineLevel="0" collapsed="false">
      <c r="A14" s="0" t="s">
        <v>433</v>
      </c>
      <c r="B14" s="0" t="s">
        <v>247</v>
      </c>
      <c r="C14" s="0" t="n">
        <v>1998</v>
      </c>
      <c r="D14" s="0" t="n">
        <v>35</v>
      </c>
      <c r="E14" s="5" t="n">
        <v>0.0118055555555556</v>
      </c>
      <c r="F14" s="0" t="s">
        <v>248</v>
      </c>
      <c r="G14" s="0" t="n">
        <f aca="false">1+G13</f>
        <v>6</v>
      </c>
      <c r="J14" s="5"/>
    </row>
    <row r="15" customFormat="false" ht="12.75" hidden="false" customHeight="false" outlineLevel="0" collapsed="false">
      <c r="A15" s="7" t="s">
        <v>434</v>
      </c>
      <c r="B15" s="0" t="s">
        <v>250</v>
      </c>
      <c r="D15" s="7" t="n">
        <v>25</v>
      </c>
      <c r="E15" s="5" t="n">
        <v>0.0124189814814815</v>
      </c>
      <c r="G15" s="0" t="n">
        <f aca="false">1+G14</f>
        <v>7</v>
      </c>
    </row>
    <row r="16" customFormat="false" ht="12.75" hidden="false" customHeight="false" outlineLevel="0" collapsed="false">
      <c r="A16" s="0" t="s">
        <v>435</v>
      </c>
      <c r="B16" s="0" t="s">
        <v>247</v>
      </c>
      <c r="C16" s="0" t="n">
        <v>2000</v>
      </c>
      <c r="D16" s="0" t="n">
        <v>33</v>
      </c>
      <c r="E16" s="5" t="n">
        <v>0.012662037037037</v>
      </c>
      <c r="F16" s="0" t="s">
        <v>248</v>
      </c>
      <c r="G16" s="0" t="n">
        <f aca="false">1+G15</f>
        <v>8</v>
      </c>
    </row>
    <row r="17" customFormat="false" ht="12.75" hidden="false" customHeight="false" outlineLevel="0" collapsed="false">
      <c r="A17" s="7" t="s">
        <v>436</v>
      </c>
      <c r="B17" s="0" t="s">
        <v>250</v>
      </c>
      <c r="D17" s="7" t="n">
        <v>27</v>
      </c>
      <c r="E17" s="5" t="n">
        <v>0.0128703703703704</v>
      </c>
      <c r="G17" s="0" t="n">
        <f aca="false">1+G16</f>
        <v>9</v>
      </c>
    </row>
    <row r="18" customFormat="false" ht="12.75" hidden="false" customHeight="false" outlineLevel="0" collapsed="false">
      <c r="A18" s="7" t="s">
        <v>437</v>
      </c>
      <c r="B18" s="0" t="s">
        <v>110</v>
      </c>
      <c r="D18" s="7" t="n">
        <v>18</v>
      </c>
      <c r="E18" s="5" t="n">
        <v>0.0129398148148148</v>
      </c>
      <c r="G18" s="0" t="n">
        <f aca="false">1+G17</f>
        <v>10</v>
      </c>
    </row>
    <row r="19" customFormat="false" ht="12.75" hidden="false" customHeight="false" outlineLevel="0" collapsed="false">
      <c r="A19" s="0" t="s">
        <v>438</v>
      </c>
      <c r="B19" s="0" t="s">
        <v>247</v>
      </c>
      <c r="C19" s="0" t="n">
        <v>1997</v>
      </c>
      <c r="D19" s="0" t="n">
        <v>36</v>
      </c>
      <c r="E19" s="5" t="n">
        <v>0.0132060185185185</v>
      </c>
      <c r="F19" s="0" t="s">
        <v>248</v>
      </c>
      <c r="G19" s="0" t="n">
        <f aca="false">1+G18</f>
        <v>11</v>
      </c>
    </row>
    <row r="20" customFormat="false" ht="12.75" hidden="false" customHeight="false" outlineLevel="0" collapsed="false">
      <c r="A20" s="0" t="s">
        <v>439</v>
      </c>
      <c r="B20" s="0" t="s">
        <v>440</v>
      </c>
      <c r="C20" s="0" t="n">
        <v>1996</v>
      </c>
      <c r="D20" s="0" t="n">
        <v>21</v>
      </c>
      <c r="E20" s="5" t="n">
        <v>0.0133680555555556</v>
      </c>
      <c r="F20" s="0" t="s">
        <v>441</v>
      </c>
      <c r="G20" s="0" t="n">
        <f aca="false">1+G19</f>
        <v>12</v>
      </c>
    </row>
    <row r="21" customFormat="false" ht="12.75" hidden="false" customHeight="false" outlineLevel="0" collapsed="false">
      <c r="A21" s="0" t="s">
        <v>442</v>
      </c>
      <c r="B21" s="0" t="s">
        <v>21</v>
      </c>
      <c r="C21" s="0" t="n">
        <v>1997</v>
      </c>
      <c r="D21" s="0" t="n">
        <v>10</v>
      </c>
      <c r="E21" s="5" t="n">
        <v>0.0136111111111111</v>
      </c>
      <c r="F21" s="0" t="s">
        <v>443</v>
      </c>
      <c r="G21" s="0" t="n">
        <f aca="false">1+G20</f>
        <v>13</v>
      </c>
    </row>
    <row r="22" customFormat="false" ht="12.75" hidden="false" customHeight="false" outlineLevel="0" collapsed="false">
      <c r="A22" s="7" t="s">
        <v>444</v>
      </c>
      <c r="B22" s="0" t="s">
        <v>64</v>
      </c>
      <c r="D22" s="7" t="n">
        <v>28</v>
      </c>
      <c r="E22" s="5" t="n">
        <v>0.0136458333333333</v>
      </c>
      <c r="G22" s="0" t="n">
        <f aca="false">1+G21</f>
        <v>14</v>
      </c>
    </row>
    <row r="23" customFormat="false" ht="12.75" hidden="false" customHeight="false" outlineLevel="0" collapsed="false">
      <c r="A23" s="0" t="s">
        <v>445</v>
      </c>
      <c r="B23" s="0" t="s">
        <v>21</v>
      </c>
      <c r="C23" s="0" t="n">
        <v>1997</v>
      </c>
      <c r="D23" s="0" t="n">
        <v>16</v>
      </c>
      <c r="E23" s="5" t="n">
        <v>0.0137384259259259</v>
      </c>
      <c r="F23" s="0" t="s">
        <v>446</v>
      </c>
      <c r="G23" s="0" t="n">
        <f aca="false">1+G22</f>
        <v>15</v>
      </c>
    </row>
    <row r="24" customFormat="false" ht="12.75" hidden="false" customHeight="false" outlineLevel="0" collapsed="false">
      <c r="A24" s="7" t="s">
        <v>447</v>
      </c>
      <c r="B24" s="0" t="s">
        <v>40</v>
      </c>
      <c r="D24" s="7" t="n">
        <v>47</v>
      </c>
      <c r="E24" s="9" t="n">
        <v>0.0137731481481481</v>
      </c>
      <c r="G24" s="0" t="n">
        <f aca="false">1+G23</f>
        <v>16</v>
      </c>
    </row>
    <row r="25" customFormat="false" ht="12.75" hidden="false" customHeight="false" outlineLevel="0" collapsed="false">
      <c r="A25" s="0" t="s">
        <v>448</v>
      </c>
      <c r="B25" s="0" t="s">
        <v>21</v>
      </c>
      <c r="C25" s="0" t="n">
        <v>1996</v>
      </c>
      <c r="D25" s="0" t="n">
        <v>23</v>
      </c>
      <c r="E25" s="5" t="n">
        <v>0.0140277777777778</v>
      </c>
      <c r="G25" s="0" t="n">
        <f aca="false">1+G24</f>
        <v>17</v>
      </c>
    </row>
    <row r="26" customFormat="false" ht="12.75" hidden="false" customHeight="false" outlineLevel="0" collapsed="false">
      <c r="A26" s="0" t="s">
        <v>449</v>
      </c>
      <c r="B26" s="0" t="s">
        <v>32</v>
      </c>
      <c r="C26" s="0" t="n">
        <v>2003</v>
      </c>
      <c r="D26" s="0" t="n">
        <v>51</v>
      </c>
      <c r="E26" s="9" t="n">
        <v>0.014212962962963</v>
      </c>
      <c r="F26" s="0" t="s">
        <v>68</v>
      </c>
      <c r="G26" s="0" t="n">
        <f aca="false">1+G25</f>
        <v>18</v>
      </c>
    </row>
    <row r="27" customFormat="false" ht="12.75" hidden="false" customHeight="false" outlineLevel="0" collapsed="false">
      <c r="A27" s="7" t="s">
        <v>450</v>
      </c>
      <c r="B27" s="0" t="s">
        <v>40</v>
      </c>
      <c r="D27" s="7" t="n">
        <v>39</v>
      </c>
      <c r="E27" s="5" t="n">
        <v>0.0150115740740741</v>
      </c>
      <c r="G27" s="0" t="n">
        <f aca="false">1+G26</f>
        <v>19</v>
      </c>
      <c r="J27" s="5"/>
    </row>
    <row r="28" customFormat="false" ht="12.75" hidden="false" customHeight="false" outlineLevel="0" collapsed="false">
      <c r="A28" s="0" t="s">
        <v>451</v>
      </c>
      <c r="B28" s="0" t="s">
        <v>21</v>
      </c>
      <c r="C28" s="0" t="n">
        <v>1997</v>
      </c>
      <c r="D28" s="0" t="n">
        <v>9</v>
      </c>
      <c r="E28" s="9" t="n">
        <v>0.0151967592592593</v>
      </c>
      <c r="F28" s="0" t="s">
        <v>443</v>
      </c>
      <c r="G28" s="0" t="n">
        <f aca="false">1+G27</f>
        <v>20</v>
      </c>
    </row>
    <row r="29" customFormat="false" ht="12.75" hidden="false" customHeight="false" outlineLevel="0" collapsed="false">
      <c r="A29" s="0" t="s">
        <v>452</v>
      </c>
      <c r="C29" s="0" t="n">
        <v>1996</v>
      </c>
      <c r="D29" s="0" t="n">
        <v>45</v>
      </c>
      <c r="E29" s="9" t="n">
        <v>0.0152083333333333</v>
      </c>
      <c r="G29" s="0" t="n">
        <f aca="false">1+G28</f>
        <v>21</v>
      </c>
      <c r="H29" s="5"/>
    </row>
    <row r="30" customFormat="false" ht="12.75" hidden="false" customHeight="false" outlineLevel="0" collapsed="false">
      <c r="A30" s="0" t="s">
        <v>453</v>
      </c>
      <c r="B30" s="0" t="s">
        <v>21</v>
      </c>
      <c r="C30" s="0" t="n">
        <v>1996</v>
      </c>
      <c r="D30" s="0" t="n">
        <v>8</v>
      </c>
      <c r="E30" s="9" t="n">
        <v>0.0155787037037037</v>
      </c>
      <c r="F30" s="0" t="s">
        <v>443</v>
      </c>
      <c r="G30" s="0" t="n">
        <f aca="false">1+G29</f>
        <v>22</v>
      </c>
      <c r="J30" s="5"/>
    </row>
    <row r="31" customFormat="false" ht="12.75" hidden="false" customHeight="false" outlineLevel="0" collapsed="false">
      <c r="A31" s="0" t="s">
        <v>454</v>
      </c>
      <c r="B31" s="0" t="s">
        <v>21</v>
      </c>
      <c r="C31" s="0" t="n">
        <v>1996</v>
      </c>
      <c r="D31" s="0" t="n">
        <v>2</v>
      </c>
      <c r="E31" s="5" t="n">
        <v>0.016400462962963</v>
      </c>
      <c r="F31" s="0" t="s">
        <v>443</v>
      </c>
      <c r="G31" s="0" t="n">
        <f aca="false">1+G30</f>
        <v>23</v>
      </c>
    </row>
    <row r="32" customFormat="false" ht="12.75" hidden="false" customHeight="false" outlineLevel="0" collapsed="false">
      <c r="A32" s="0" t="s">
        <v>455</v>
      </c>
      <c r="B32" s="0" t="s">
        <v>21</v>
      </c>
      <c r="C32" s="0" t="n">
        <v>1997</v>
      </c>
      <c r="D32" s="0" t="n">
        <v>11</v>
      </c>
      <c r="E32" s="5" t="n">
        <v>0.0166666666666667</v>
      </c>
      <c r="F32" s="0" t="s">
        <v>443</v>
      </c>
      <c r="G32" s="0" t="n">
        <f aca="false">1+G31</f>
        <v>24</v>
      </c>
    </row>
    <row r="33" customFormat="false" ht="12.75" hidden="false" customHeight="false" outlineLevel="0" collapsed="false">
      <c r="A33" s="0" t="s">
        <v>456</v>
      </c>
      <c r="B33" s="0" t="s">
        <v>21</v>
      </c>
      <c r="C33" s="0" t="n">
        <v>1996</v>
      </c>
      <c r="D33" s="0" t="n">
        <v>7</v>
      </c>
      <c r="E33" s="5" t="n">
        <v>0.0168865740740741</v>
      </c>
      <c r="F33" s="0" t="s">
        <v>443</v>
      </c>
      <c r="G33" s="0" t="n">
        <f aca="false">1+G32</f>
        <v>25</v>
      </c>
      <c r="H33" s="8"/>
    </row>
    <row r="34" customFormat="false" ht="12.75" hidden="false" customHeight="false" outlineLevel="0" collapsed="false">
      <c r="A34" s="0" t="s">
        <v>457</v>
      </c>
      <c r="B34" s="0" t="s">
        <v>21</v>
      </c>
      <c r="C34" s="0" t="n">
        <v>1997</v>
      </c>
      <c r="D34" s="0" t="n">
        <v>6</v>
      </c>
      <c r="E34" s="5" t="n">
        <v>0.0177314814814815</v>
      </c>
      <c r="F34" s="0" t="s">
        <v>443</v>
      </c>
      <c r="G34" s="0" t="n">
        <f aca="false">1+G33</f>
        <v>26</v>
      </c>
      <c r="J34" s="5"/>
    </row>
    <row r="35" customFormat="false" ht="12.75" hidden="false" customHeight="false" outlineLevel="0" collapsed="false">
      <c r="A35" s="0" t="s">
        <v>458</v>
      </c>
      <c r="B35" s="0" t="s">
        <v>32</v>
      </c>
      <c r="C35" s="0" t="n">
        <v>2002</v>
      </c>
      <c r="D35" s="0" t="n">
        <v>52</v>
      </c>
      <c r="E35" s="9" t="n">
        <v>0.0177662037037037</v>
      </c>
      <c r="F35" s="0" t="s">
        <v>68</v>
      </c>
      <c r="G35" s="0" t="n">
        <f aca="false">1+G34</f>
        <v>27</v>
      </c>
    </row>
    <row r="36" customFormat="false" ht="12.75" hidden="false" customHeight="false" outlineLevel="0" collapsed="false">
      <c r="A36" s="0" t="s">
        <v>459</v>
      </c>
      <c r="B36" s="0" t="s">
        <v>21</v>
      </c>
      <c r="C36" s="0" t="n">
        <v>1996</v>
      </c>
      <c r="D36" s="0" t="n">
        <v>5</v>
      </c>
      <c r="E36" s="9" t="n">
        <v>0.0177777777777778</v>
      </c>
      <c r="F36" s="0" t="s">
        <v>443</v>
      </c>
      <c r="G36" s="0" t="n">
        <f aca="false">1+G35</f>
        <v>28</v>
      </c>
    </row>
    <row r="37" customFormat="false" ht="12.75" hidden="false" customHeight="false" outlineLevel="0" collapsed="false">
      <c r="A37" s="0" t="s">
        <v>460</v>
      </c>
      <c r="B37" s="0" t="s">
        <v>32</v>
      </c>
      <c r="C37" s="0" t="n">
        <v>2001</v>
      </c>
      <c r="D37" s="0" t="n">
        <v>48</v>
      </c>
      <c r="E37" s="9" t="n">
        <v>0.0177893518518519</v>
      </c>
      <c r="F37" s="0" t="s">
        <v>68</v>
      </c>
      <c r="G37" s="0" t="n">
        <f aca="false">1+G36</f>
        <v>29</v>
      </c>
    </row>
    <row r="38" customFormat="false" ht="12.75" hidden="false" customHeight="false" outlineLevel="0" collapsed="false">
      <c r="A38" s="7" t="s">
        <v>461</v>
      </c>
      <c r="B38" s="0" t="s">
        <v>110</v>
      </c>
      <c r="D38" s="7" t="n">
        <v>38</v>
      </c>
      <c r="E38" s="5" t="n">
        <v>0.0179166666666667</v>
      </c>
      <c r="G38" s="0" t="n">
        <f aca="false">1+G37</f>
        <v>30</v>
      </c>
    </row>
    <row r="39" customFormat="false" ht="12.75" hidden="false" customHeight="false" outlineLevel="0" collapsed="false">
      <c r="A39" s="0" t="s">
        <v>462</v>
      </c>
      <c r="C39" s="0" t="n">
        <v>1996</v>
      </c>
      <c r="D39" s="0" t="n">
        <v>44</v>
      </c>
      <c r="E39" s="5" t="n">
        <v>0.018275462962963</v>
      </c>
      <c r="G39" s="0" t="n">
        <f aca="false">1+G38</f>
        <v>31</v>
      </c>
    </row>
    <row r="40" customFormat="false" ht="12.75" hidden="false" customHeight="false" outlineLevel="0" collapsed="false">
      <c r="A40" s="0" t="s">
        <v>463</v>
      </c>
      <c r="B40" s="0" t="s">
        <v>40</v>
      </c>
      <c r="C40" s="0" t="n">
        <v>2005</v>
      </c>
      <c r="D40" s="0" t="n">
        <v>55</v>
      </c>
      <c r="E40" s="5" t="n">
        <v>0.0190277777777778</v>
      </c>
      <c r="G40" s="0" t="n">
        <f aca="false">1+G39</f>
        <v>32</v>
      </c>
      <c r="H40" s="5"/>
    </row>
    <row r="41" customFormat="false" ht="12.75" hidden="false" customHeight="false" outlineLevel="0" collapsed="false">
      <c r="A41" s="0" t="s">
        <v>464</v>
      </c>
      <c r="B41" s="0" t="s">
        <v>21</v>
      </c>
      <c r="C41" s="0" t="n">
        <v>1996</v>
      </c>
      <c r="D41" s="0" t="n">
        <v>3</v>
      </c>
      <c r="E41" s="5" t="n">
        <v>0.0203472222222222</v>
      </c>
      <c r="F41" s="0" t="s">
        <v>443</v>
      </c>
      <c r="G41" s="0" t="n">
        <f aca="false">1+G40</f>
        <v>33</v>
      </c>
    </row>
    <row r="42" customFormat="false" ht="12.75" hidden="false" customHeight="false" outlineLevel="0" collapsed="false">
      <c r="A42" s="7" t="s">
        <v>465</v>
      </c>
      <c r="B42" s="0" t="s">
        <v>40</v>
      </c>
      <c r="D42" s="7" t="n">
        <v>59</v>
      </c>
      <c r="E42" s="5" t="n">
        <v>0.0208912037037037</v>
      </c>
      <c r="G42" s="0" t="n">
        <f aca="false">1+G41</f>
        <v>34</v>
      </c>
    </row>
    <row r="43" customFormat="false" ht="12.75" hidden="false" customHeight="false" outlineLevel="0" collapsed="false">
      <c r="A43" s="0" t="s">
        <v>466</v>
      </c>
      <c r="B43" s="0" t="s">
        <v>21</v>
      </c>
      <c r="C43" s="0" t="n">
        <v>1996</v>
      </c>
      <c r="D43" s="0" t="n">
        <v>4</v>
      </c>
      <c r="E43" s="5" t="n">
        <v>0.0224884259259259</v>
      </c>
      <c r="F43" s="0" t="s">
        <v>443</v>
      </c>
      <c r="G43" s="0" t="n">
        <f aca="false">1+G42</f>
        <v>35</v>
      </c>
    </row>
    <row r="44" customFormat="false" ht="12.75" hidden="false" customHeight="false" outlineLevel="0" collapsed="false">
      <c r="A44" s="0" t="s">
        <v>467</v>
      </c>
      <c r="B44" s="0" t="s">
        <v>32</v>
      </c>
      <c r="C44" s="0" t="n">
        <v>2002</v>
      </c>
      <c r="D44" s="0" t="n">
        <v>50</v>
      </c>
      <c r="E44" s="0" t="s">
        <v>196</v>
      </c>
      <c r="F44" s="0" t="s">
        <v>68</v>
      </c>
      <c r="G44" s="0" t="n">
        <f aca="false">1+G43</f>
        <v>36</v>
      </c>
    </row>
  </sheetData>
  <autoFilter ref="A8:G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6" min="6" style="0" width="25.56"/>
    <col collapsed="false" customWidth="true" hidden="false" outlineLevel="0" max="7" min="7" style="0" width="5.41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H5" s="3"/>
    </row>
    <row r="7" customFormat="false" ht="12.75" hidden="false" customHeight="false" outlineLevel="0" collapsed="false">
      <c r="A7" s="4" t="s">
        <v>424</v>
      </c>
      <c r="B7" s="4"/>
      <c r="C7" s="4" t="s">
        <v>468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12.75" hidden="false" customHeight="false" outlineLevel="0" collapsed="false">
      <c r="A9" s="7" t="s">
        <v>469</v>
      </c>
      <c r="B9" s="0" t="s">
        <v>21</v>
      </c>
      <c r="D9" s="7" t="n">
        <v>1</v>
      </c>
      <c r="E9" s="5" t="n">
        <v>0.0137962962962963</v>
      </c>
      <c r="G9" s="0" t="n">
        <v>1</v>
      </c>
    </row>
    <row r="10" customFormat="false" ht="12.75" hidden="false" customHeight="false" outlineLevel="0" collapsed="false">
      <c r="A10" s="7" t="s">
        <v>470</v>
      </c>
      <c r="B10" s="0" t="s">
        <v>37</v>
      </c>
      <c r="D10" s="7" t="n">
        <v>40</v>
      </c>
      <c r="E10" s="5" t="n">
        <v>0.0141666666666667</v>
      </c>
      <c r="G10" s="0" t="n">
        <f aca="false">1+G9</f>
        <v>2</v>
      </c>
    </row>
    <row r="11" customFormat="false" ht="12.75" hidden="false" customHeight="false" outlineLevel="0" collapsed="false">
      <c r="A11" s="7" t="s">
        <v>471</v>
      </c>
      <c r="B11" s="0" t="s">
        <v>40</v>
      </c>
      <c r="D11" s="7" t="n">
        <v>43</v>
      </c>
      <c r="E11" s="5" t="n">
        <v>0.0147337962962963</v>
      </c>
      <c r="G11" s="0" t="n">
        <f aca="false">1+G10</f>
        <v>3</v>
      </c>
    </row>
    <row r="12" customFormat="false" ht="12.75" hidden="false" customHeight="false" outlineLevel="0" collapsed="false">
      <c r="A12" s="0" t="s">
        <v>472</v>
      </c>
      <c r="B12" s="0" t="s">
        <v>440</v>
      </c>
      <c r="C12" s="0" t="n">
        <v>1996</v>
      </c>
      <c r="D12" s="0" t="n">
        <v>22</v>
      </c>
      <c r="E12" s="5" t="n">
        <v>0.0147685185185185</v>
      </c>
      <c r="F12" s="0" t="s">
        <v>441</v>
      </c>
      <c r="G12" s="0" t="n">
        <f aca="false">1+G11</f>
        <v>4</v>
      </c>
    </row>
    <row r="13" customFormat="false" ht="12.75" hidden="false" customHeight="false" outlineLevel="0" collapsed="false">
      <c r="A13" s="0" t="s">
        <v>473</v>
      </c>
      <c r="B13" s="0" t="s">
        <v>247</v>
      </c>
      <c r="C13" s="0" t="n">
        <v>2000</v>
      </c>
      <c r="D13" s="0" t="n">
        <v>31</v>
      </c>
      <c r="E13" s="9" t="n">
        <v>0.0150115740740741</v>
      </c>
      <c r="F13" s="0" t="s">
        <v>248</v>
      </c>
      <c r="G13" s="0" t="n">
        <f aca="false">1+G12</f>
        <v>5</v>
      </c>
      <c r="J13" s="5"/>
    </row>
    <row r="14" customFormat="false" ht="12.75" hidden="false" customHeight="false" outlineLevel="0" collapsed="false">
      <c r="A14" s="0" t="s">
        <v>474</v>
      </c>
      <c r="B14" s="0" t="s">
        <v>428</v>
      </c>
      <c r="C14" s="0" t="n">
        <v>2001</v>
      </c>
      <c r="D14" s="0" t="n">
        <v>20</v>
      </c>
      <c r="E14" s="9" t="n">
        <v>0.0150231481481481</v>
      </c>
      <c r="F14" s="0" t="s">
        <v>429</v>
      </c>
      <c r="G14" s="0" t="n">
        <f aca="false">1+G13</f>
        <v>6</v>
      </c>
    </row>
    <row r="15" customFormat="false" ht="12.75" hidden="false" customHeight="false" outlineLevel="0" collapsed="false">
      <c r="A15" s="0" t="s">
        <v>475</v>
      </c>
      <c r="B15" s="0" t="s">
        <v>247</v>
      </c>
      <c r="C15" s="0" t="n">
        <v>2001</v>
      </c>
      <c r="D15" s="0" t="n">
        <v>32</v>
      </c>
      <c r="E15" s="9" t="n">
        <v>0.0152199074074074</v>
      </c>
      <c r="F15" s="0" t="s">
        <v>248</v>
      </c>
      <c r="G15" s="0" t="n">
        <f aca="false">1+G14</f>
        <v>7</v>
      </c>
    </row>
    <row r="16" customFormat="false" ht="12.75" hidden="false" customHeight="false" outlineLevel="0" collapsed="false">
      <c r="A16" s="0" t="s">
        <v>476</v>
      </c>
      <c r="C16" s="0" t="n">
        <v>1997</v>
      </c>
      <c r="D16" s="0" t="n">
        <v>60</v>
      </c>
      <c r="E16" s="5" t="n">
        <v>0.0152314814814815</v>
      </c>
      <c r="G16" s="0" t="n">
        <f aca="false">1+G15</f>
        <v>8</v>
      </c>
      <c r="H16" s="5"/>
    </row>
    <row r="17" customFormat="false" ht="12.75" hidden="false" customHeight="false" outlineLevel="0" collapsed="false">
      <c r="A17" s="7" t="s">
        <v>477</v>
      </c>
      <c r="B17" s="0" t="s">
        <v>30</v>
      </c>
      <c r="D17" s="7" t="n">
        <v>29</v>
      </c>
      <c r="E17" s="5" t="n">
        <v>0.0157638888888889</v>
      </c>
      <c r="G17" s="0" t="n">
        <f aca="false">1+G16</f>
        <v>9</v>
      </c>
      <c r="J17" s="5"/>
    </row>
    <row r="18" customFormat="false" ht="12.75" hidden="false" customHeight="false" outlineLevel="0" collapsed="false">
      <c r="A18" s="7" t="s">
        <v>478</v>
      </c>
      <c r="B18" s="0" t="s">
        <v>250</v>
      </c>
      <c r="D18" s="7" t="n">
        <v>26</v>
      </c>
      <c r="E18" s="5" t="n">
        <v>0.016099537037037</v>
      </c>
      <c r="G18" s="0" t="n">
        <f aca="false">1+G17</f>
        <v>10</v>
      </c>
    </row>
    <row r="19" customFormat="false" ht="12.75" hidden="false" customHeight="false" outlineLevel="0" collapsed="false">
      <c r="A19" s="0" t="s">
        <v>479</v>
      </c>
      <c r="B19" s="0" t="s">
        <v>21</v>
      </c>
      <c r="C19" s="0" t="n">
        <v>1997</v>
      </c>
      <c r="D19" s="0" t="n">
        <v>15</v>
      </c>
      <c r="E19" s="5" t="n">
        <v>0.0169212962962963</v>
      </c>
      <c r="F19" s="0" t="s">
        <v>443</v>
      </c>
      <c r="G19" s="0" t="n">
        <f aca="false">1+G18</f>
        <v>11</v>
      </c>
    </row>
    <row r="20" customFormat="false" ht="12.75" hidden="false" customHeight="false" outlineLevel="0" collapsed="false">
      <c r="A20" s="0" t="s">
        <v>480</v>
      </c>
      <c r="B20" s="0" t="s">
        <v>37</v>
      </c>
      <c r="C20" s="0" t="n">
        <v>1999</v>
      </c>
      <c r="D20" s="0" t="n">
        <v>41</v>
      </c>
      <c r="E20" s="5" t="n">
        <v>0.0172222222222222</v>
      </c>
      <c r="G20" s="0" t="n">
        <f aca="false">1+G19</f>
        <v>12</v>
      </c>
    </row>
    <row r="21" customFormat="false" ht="12.75" hidden="false" customHeight="false" outlineLevel="0" collapsed="false">
      <c r="A21" s="7" t="s">
        <v>481</v>
      </c>
      <c r="B21" s="0" t="s">
        <v>21</v>
      </c>
      <c r="D21" s="7" t="n">
        <v>62</v>
      </c>
      <c r="E21" s="5" t="n">
        <v>0.0176388888888889</v>
      </c>
      <c r="G21" s="0" t="n">
        <f aca="false">1+G20</f>
        <v>13</v>
      </c>
    </row>
    <row r="22" customFormat="false" ht="12.75" hidden="false" customHeight="false" outlineLevel="0" collapsed="false">
      <c r="A22" s="0" t="s">
        <v>482</v>
      </c>
      <c r="B22" s="0" t="s">
        <v>37</v>
      </c>
      <c r="C22" s="0" t="n">
        <v>1998</v>
      </c>
      <c r="D22" s="0" t="n">
        <v>42</v>
      </c>
      <c r="E22" s="5" t="n">
        <v>0.0184490740740741</v>
      </c>
      <c r="G22" s="0" t="n">
        <f aca="false">1+G21</f>
        <v>14</v>
      </c>
    </row>
    <row r="23" customFormat="false" ht="12.75" hidden="false" customHeight="false" outlineLevel="0" collapsed="false">
      <c r="A23" s="7" t="s">
        <v>483</v>
      </c>
      <c r="B23" s="0" t="s">
        <v>21</v>
      </c>
      <c r="D23" s="7" t="n">
        <v>58</v>
      </c>
      <c r="E23" s="9" t="n">
        <v>0.0190393518518519</v>
      </c>
      <c r="G23" s="0" t="n">
        <f aca="false">1+G22</f>
        <v>15</v>
      </c>
    </row>
    <row r="24" customFormat="false" ht="12.75" hidden="false" customHeight="false" outlineLevel="0" collapsed="false">
      <c r="A24" s="0" t="s">
        <v>484</v>
      </c>
      <c r="C24" s="0" t="n">
        <v>1998</v>
      </c>
      <c r="D24" s="0" t="n">
        <v>61</v>
      </c>
      <c r="E24" s="5" t="n">
        <v>0.019525462962963</v>
      </c>
      <c r="G24" s="0" t="n">
        <f aca="false">1+G23</f>
        <v>16</v>
      </c>
    </row>
    <row r="25" customFormat="false" ht="12.75" hidden="false" customHeight="false" outlineLevel="0" collapsed="false">
      <c r="A25" s="7" t="s">
        <v>485</v>
      </c>
      <c r="B25" s="0" t="s">
        <v>486</v>
      </c>
      <c r="D25" s="7" t="n">
        <v>53</v>
      </c>
      <c r="E25" s="5" t="n">
        <v>0.0198958333333333</v>
      </c>
      <c r="G25" s="0" t="n">
        <f aca="false">1+G24</f>
        <v>17</v>
      </c>
    </row>
    <row r="26" customFormat="false" ht="12.75" hidden="false" customHeight="false" outlineLevel="0" collapsed="false">
      <c r="A26" s="7" t="s">
        <v>487</v>
      </c>
      <c r="B26" s="0" t="s">
        <v>488</v>
      </c>
      <c r="D26" s="7" t="n">
        <v>17</v>
      </c>
      <c r="E26" s="5" t="n">
        <v>0.0202893518518519</v>
      </c>
      <c r="G26" s="0" t="n">
        <f aca="false">1+G25</f>
        <v>18</v>
      </c>
    </row>
    <row r="27" customFormat="false" ht="12.75" hidden="false" customHeight="false" outlineLevel="0" collapsed="false">
      <c r="A27" s="0" t="s">
        <v>489</v>
      </c>
      <c r="B27" s="0" t="s">
        <v>21</v>
      </c>
      <c r="C27" s="0" t="n">
        <v>1997</v>
      </c>
      <c r="D27" s="0" t="n">
        <v>13</v>
      </c>
      <c r="E27" s="5" t="n">
        <v>0.0215856481481481</v>
      </c>
      <c r="F27" s="0" t="s">
        <v>443</v>
      </c>
      <c r="G27" s="0" t="n">
        <f aca="false">1+G26</f>
        <v>19</v>
      </c>
    </row>
    <row r="28" customFormat="false" ht="12.75" hidden="false" customHeight="false" outlineLevel="0" collapsed="false">
      <c r="A28" s="0" t="s">
        <v>490</v>
      </c>
      <c r="B28" s="0" t="s">
        <v>21</v>
      </c>
      <c r="C28" s="0" t="n">
        <v>1997</v>
      </c>
      <c r="D28" s="0" t="n">
        <v>14</v>
      </c>
      <c r="E28" s="5" t="n">
        <v>0.0215856481481481</v>
      </c>
      <c r="F28" s="0" t="s">
        <v>443</v>
      </c>
      <c r="G28" s="0" t="n">
        <f aca="false">1+G27</f>
        <v>20</v>
      </c>
      <c r="J28" s="5"/>
    </row>
    <row r="29" customFormat="false" ht="12.75" hidden="false" customHeight="false" outlineLevel="0" collapsed="false">
      <c r="A29" s="0" t="s">
        <v>491</v>
      </c>
      <c r="B29" s="0" t="s">
        <v>32</v>
      </c>
      <c r="C29" s="0" t="n">
        <v>2001</v>
      </c>
      <c r="D29" s="0" t="n">
        <v>49</v>
      </c>
      <c r="E29" s="5" t="n">
        <v>0.0217939814814815</v>
      </c>
      <c r="F29" s="0" t="s">
        <v>68</v>
      </c>
      <c r="G29" s="0" t="n">
        <f aca="false">1+G28</f>
        <v>21</v>
      </c>
    </row>
    <row r="30" customFormat="false" ht="12.75" hidden="false" customHeight="false" outlineLevel="0" collapsed="false">
      <c r="A30" s="0" t="s">
        <v>492</v>
      </c>
      <c r="B30" s="0" t="s">
        <v>21</v>
      </c>
      <c r="C30" s="0" t="n">
        <v>1996</v>
      </c>
      <c r="D30" s="0" t="n">
        <v>12</v>
      </c>
      <c r="E30" s="5" t="n">
        <v>0.0225578703703704</v>
      </c>
      <c r="F30" s="0" t="s">
        <v>443</v>
      </c>
      <c r="G30" s="0" t="n">
        <f aca="false">1+G29</f>
        <v>22</v>
      </c>
    </row>
    <row r="31" customFormat="false" ht="12.75" hidden="false" customHeight="false" outlineLevel="0" collapsed="false">
      <c r="A31" s="7" t="s">
        <v>493</v>
      </c>
      <c r="B31" s="0" t="s">
        <v>21</v>
      </c>
      <c r="D31" s="7" t="n">
        <v>54</v>
      </c>
      <c r="E31" s="5" t="n">
        <v>0.024224537037037</v>
      </c>
      <c r="G31" s="0" t="n">
        <f aca="false">1+G30</f>
        <v>23</v>
      </c>
    </row>
    <row r="32" customFormat="false" ht="12.75" hidden="false" customHeight="false" outlineLevel="0" collapsed="false">
      <c r="A32" s="0" t="s">
        <v>494</v>
      </c>
      <c r="B32" s="0" t="s">
        <v>21</v>
      </c>
      <c r="C32" s="0" t="n">
        <v>1996</v>
      </c>
      <c r="D32" s="0" t="n">
        <v>24</v>
      </c>
      <c r="E32" s="5" t="n">
        <v>0.025775462962963</v>
      </c>
      <c r="F32" s="0" t="s">
        <v>443</v>
      </c>
      <c r="G32" s="0" t="n">
        <f aca="false">1+G31</f>
        <v>24</v>
      </c>
    </row>
    <row r="33" customFormat="false" ht="12.75" hidden="false" customHeight="false" outlineLevel="0" collapsed="false">
      <c r="A33" s="7" t="s">
        <v>495</v>
      </c>
      <c r="B33" s="0" t="s">
        <v>299</v>
      </c>
      <c r="D33" s="7" t="n">
        <v>57</v>
      </c>
      <c r="E33" s="9" t="n">
        <v>0.0265162037037037</v>
      </c>
      <c r="G33" s="0" t="n">
        <f aca="false">1+G32</f>
        <v>25</v>
      </c>
    </row>
    <row r="34" customFormat="false" ht="12.75" hidden="false" customHeight="false" outlineLevel="0" collapsed="false">
      <c r="A34" s="7" t="s">
        <v>496</v>
      </c>
      <c r="B34" s="0" t="s">
        <v>299</v>
      </c>
      <c r="D34" s="7" t="n">
        <v>56</v>
      </c>
      <c r="E34" s="5" t="n">
        <v>0.0265277777777778</v>
      </c>
      <c r="G34" s="0" t="n">
        <f aca="false">1+G33</f>
        <v>26</v>
      </c>
    </row>
    <row r="35" customFormat="false" ht="12.75" hidden="false" customHeight="false" outlineLevel="0" collapsed="false">
      <c r="A35" s="7"/>
      <c r="D35" s="7"/>
      <c r="E35" s="5"/>
    </row>
    <row r="74" customFormat="false" ht="12.75" hidden="false" customHeight="false" outlineLevel="0" collapsed="false">
      <c r="A74" s="7"/>
      <c r="D74" s="7"/>
      <c r="E74" s="8"/>
    </row>
    <row r="242" customFormat="false" ht="12.75" hidden="false" customHeight="false" outlineLevel="0" collapsed="false">
      <c r="E242" s="5"/>
    </row>
    <row r="272" customFormat="false" ht="12.75" hidden="false" customHeight="false" outlineLevel="0" collapsed="false">
      <c r="D272" s="7"/>
      <c r="E272" s="5"/>
    </row>
  </sheetData>
  <autoFilter ref="A8:G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8:20:15Z</dcterms:created>
  <dc:creator>1</dc:creator>
  <dc:description/>
  <dc:language>en-US</dc:language>
  <cp:lastModifiedBy>Andry Lou</cp:lastModifiedBy>
  <dcterms:modified xsi:type="dcterms:W3CDTF">2014-05-03T18:39:43Z</dcterms:modified>
  <cp:revision>0</cp:revision>
  <dc:subject/>
  <dc:title/>
</cp:coreProperties>
</file>