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19-39" sheetId="1" state="visible" r:id="rId2"/>
    <sheet name="мужчины 40-49" sheetId="2" state="visible" r:id="rId3"/>
    <sheet name="мужчины 50-59" sheetId="3" state="visible" r:id="rId4"/>
    <sheet name="мужчины 60 -69" sheetId="4" state="visible" r:id="rId5"/>
    <sheet name="мужчины 70 и старше" sheetId="5" state="visible" r:id="rId6"/>
    <sheet name="абсолютка мужчины" sheetId="6" state="visible" r:id="rId7"/>
    <sheet name="женщины 19-39" sheetId="7" state="visible" r:id="rId8"/>
    <sheet name="женщины 40-59" sheetId="8" state="visible" r:id="rId9"/>
    <sheet name="женщины 60 и выше" sheetId="9" state="visible" r:id="rId10"/>
    <sheet name="юноши" sheetId="10" state="visible" r:id="rId11"/>
    <sheet name="девушки" sheetId="11" state="visible" r:id="rId12"/>
    <sheet name="Девочки" sheetId="12" state="visible" r:id="rId13"/>
    <sheet name="Мальчики" sheetId="13" state="visible" r:id="rId14"/>
    <sheet name="абсолютка женщины" sheetId="14" state="visible" r:id="rId15"/>
  </sheets>
  <externalReferences>
    <externalReference r:id="rId16"/>
  </externalReferences>
  <definedNames>
    <definedName function="false" hidden="false" localSheetId="13" name="_xlnm.Print_Area" vbProcedure="false">'абсолютка женщины'!$A$1:$F$59</definedName>
    <definedName function="false" hidden="false" localSheetId="5" name="_xlnm.Print_Area" vbProcedure="false">'абсолютка мужчины'!$A$1:$F$59</definedName>
    <definedName function="false" hidden="false" localSheetId="11" name="_xlnm.Print_Area" vbProcedure="false">Девочки!$A$1:$F$82</definedName>
    <definedName function="false" hidden="false" localSheetId="10" name="_xlnm.Print_Area" vbProcedure="false">девушки!$A$1:$F$59</definedName>
    <definedName function="false" hidden="false" localSheetId="6" name="_xlnm.Print_Area" vbProcedure="false">'женщины 19-39'!$A$1:$F$59</definedName>
    <definedName function="false" hidden="false" localSheetId="7" name="_xlnm.Print_Area" vbProcedure="false">'женщины 40-59'!$A$1:$F$58</definedName>
    <definedName function="false" hidden="false" localSheetId="8" name="_xlnm.Print_Area" vbProcedure="false">'женщины 60 и выше'!$A$1:$F$59</definedName>
    <definedName function="false" hidden="false" localSheetId="12" name="_xlnm.Print_Area" vbProcedure="false">Мальчики!$A$1:$F$123</definedName>
    <definedName function="false" hidden="false" localSheetId="0" name="_xlnm.Print_Area" vbProcedure="false">'мужчины 19-39'!$A$1:$F$59</definedName>
    <definedName function="false" hidden="false" localSheetId="1" name="_xlnm.Print_Area" vbProcedure="false">'мужчины 40-49'!$A$1:$F$59</definedName>
    <definedName function="false" hidden="false" localSheetId="4" name="_xlnm.Print_Area" vbProcedure="false">'мужчины 70 и старше'!$A$1:$F$59</definedName>
    <definedName function="false" hidden="false" localSheetId="9" name="_xlnm.Print_Area" vbProcedure="false">юноши!$A$1:$F$59</definedName>
    <definedName function="false" hidden="false" localSheetId="2" name="Excel_BuiltIn__FilterDatabase" vbProcedure="false">'мужчины 50-59'!$E$10:$E$15</definedName>
    <definedName function="false" hidden="false" localSheetId="6" name="Excel_BuiltIn__FilterDatabase" vbProcedure="false">'женщины 19-39'!$B$9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30">
  <si>
    <t xml:space="preserve">Открытый Республиканский Николо-Березовский полумарафон, легкоатлетического пробега "Никольский храм" в Дни Славянской письменности, культуры, и празднования Николы Вешнего</t>
  </si>
  <si>
    <t xml:space="preserve">Протокол №</t>
  </si>
  <si>
    <t xml:space="preserve">14 мая 2016 г.</t>
  </si>
  <si>
    <t xml:space="preserve">Дистанция  21 097 м (мужчины)     возраст 19-39 лет </t>
  </si>
  <si>
    <t xml:space="preserve">№ п.п</t>
  </si>
  <si>
    <t xml:space="preserve">Нагрудный</t>
  </si>
  <si>
    <t xml:space="preserve">Фамилия, имя</t>
  </si>
  <si>
    <t xml:space="preserve">Город, район</t>
  </si>
  <si>
    <t xml:space="preserve">Время финиша</t>
  </si>
  <si>
    <t xml:space="preserve">Место</t>
  </si>
  <si>
    <t xml:space="preserve">номер</t>
  </si>
  <si>
    <t xml:space="preserve">Гареев Ильшат</t>
  </si>
  <si>
    <t xml:space="preserve">с. Куяново </t>
  </si>
  <si>
    <t xml:space="preserve">7 (свой)</t>
  </si>
  <si>
    <t xml:space="preserve">Кузьминых Максим</t>
  </si>
  <si>
    <t xml:space="preserve">УР</t>
  </si>
  <si>
    <t xml:space="preserve">сошел</t>
  </si>
  <si>
    <t xml:space="preserve">Иванчин Эдуард</t>
  </si>
  <si>
    <t xml:space="preserve">г.Бирск</t>
  </si>
  <si>
    <t xml:space="preserve">Павлов Ростислав </t>
  </si>
  <si>
    <t xml:space="preserve">Николаев Рудольф </t>
  </si>
  <si>
    <t xml:space="preserve">Леготкин Игорь</t>
  </si>
  <si>
    <t xml:space="preserve">г. Чайковский</t>
  </si>
  <si>
    <t xml:space="preserve">Ехлаков Николай</t>
  </si>
  <si>
    <t xml:space="preserve">г.Сарапул </t>
  </si>
  <si>
    <t xml:space="preserve">Дмитриев Руслан</t>
  </si>
  <si>
    <t xml:space="preserve">г.Нефтекамск</t>
  </si>
  <si>
    <t xml:space="preserve">205 (свой)</t>
  </si>
  <si>
    <t xml:space="preserve">Шараев Владислав</t>
  </si>
  <si>
    <t xml:space="preserve">г. Янаул</t>
  </si>
  <si>
    <t xml:space="preserve">3 (абсол.)</t>
  </si>
  <si>
    <t xml:space="preserve">111 (свой)</t>
  </si>
  <si>
    <t xml:space="preserve">Марданов Станислав</t>
  </si>
  <si>
    <t xml:space="preserve">112 (свой)</t>
  </si>
  <si>
    <t xml:space="preserve">Лобанов Антон</t>
  </si>
  <si>
    <t xml:space="preserve">737 (свой)</t>
  </si>
  <si>
    <t xml:space="preserve">Криминский Вячеслав</t>
  </si>
  <si>
    <t xml:space="preserve">1.17.30</t>
  </si>
  <si>
    <t xml:space="preserve">445 (свой)</t>
  </si>
  <si>
    <t xml:space="preserve">Гарейшин Станислав</t>
  </si>
  <si>
    <t xml:space="preserve">Юнусов Илгиз</t>
  </si>
  <si>
    <t xml:space="preserve">968 (свой)</t>
  </si>
  <si>
    <t xml:space="preserve">Кугубаев Геннадий </t>
  </si>
  <si>
    <t xml:space="preserve">Гайнетдинов Святослав</t>
  </si>
  <si>
    <t xml:space="preserve">727 (свой)</t>
  </si>
  <si>
    <t xml:space="preserve">Гарифуллин Олег</t>
  </si>
  <si>
    <t xml:space="preserve">Южанинов Евгений</t>
  </si>
  <si>
    <t xml:space="preserve">Музафаров Максим</t>
  </si>
  <si>
    <t xml:space="preserve">Зорин Сергей</t>
  </si>
  <si>
    <t xml:space="preserve">г.Пермь</t>
  </si>
  <si>
    <t xml:space="preserve">Якимов Роман</t>
  </si>
  <si>
    <t xml:space="preserve">с.Бакалы</t>
  </si>
  <si>
    <t xml:space="preserve">Бакиев Ильдар</t>
  </si>
  <si>
    <t xml:space="preserve">Мулюков Рустам</t>
  </si>
  <si>
    <t xml:space="preserve">Шакиров Ростислав</t>
  </si>
  <si>
    <t xml:space="preserve">г.Янаул</t>
  </si>
  <si>
    <t xml:space="preserve">Марданов Роберт</t>
  </si>
  <si>
    <t xml:space="preserve">Хабибуллин Ильдар</t>
  </si>
  <si>
    <t xml:space="preserve">167 (свой)</t>
  </si>
  <si>
    <t xml:space="preserve">Валикаев Онар</t>
  </si>
  <si>
    <t xml:space="preserve">с. Калтасы</t>
  </si>
  <si>
    <t xml:space="preserve">473 (свой)</t>
  </si>
  <si>
    <t xml:space="preserve">Кузнецов Александр</t>
  </si>
  <si>
    <t xml:space="preserve">1(абсол.)</t>
  </si>
  <si>
    <t xml:space="preserve">Ахметов Радик</t>
  </si>
  <si>
    <t xml:space="preserve">Мухаметянов Айнур</t>
  </si>
  <si>
    <t xml:space="preserve">Закиров Винер</t>
  </si>
  <si>
    <t xml:space="preserve">г.Дюртюли</t>
  </si>
  <si>
    <t xml:space="preserve">Федоров Александр</t>
  </si>
  <si>
    <t xml:space="preserve">Салихов Амир</t>
  </si>
  <si>
    <t xml:space="preserve">Раянов Евгений</t>
  </si>
  <si>
    <t xml:space="preserve">с.Арлан</t>
  </si>
  <si>
    <t xml:space="preserve">565 (свой)</t>
  </si>
  <si>
    <t xml:space="preserve">Шакирьянов Рустам</t>
  </si>
  <si>
    <t xml:space="preserve">с. Николо-Березовка</t>
  </si>
  <si>
    <t xml:space="preserve">2 (абсол.)</t>
  </si>
  <si>
    <t xml:space="preserve">Набиев Разиф</t>
  </si>
  <si>
    <t xml:space="preserve">Нуркаев Руслан </t>
  </si>
  <si>
    <t xml:space="preserve">Данилов Александр</t>
  </si>
  <si>
    <t xml:space="preserve">УР., г. Ижеск, КЛБ "Италмас"</t>
  </si>
  <si>
    <t xml:space="preserve">1.17.08</t>
  </si>
  <si>
    <t xml:space="preserve">387(свой)</t>
  </si>
  <si>
    <t xml:space="preserve">Германюк Евгений</t>
  </si>
  <si>
    <t xml:space="preserve">г.Чайковский</t>
  </si>
  <si>
    <t xml:space="preserve">1.14.58</t>
  </si>
  <si>
    <t xml:space="preserve">Саетгареев Роман</t>
  </si>
  <si>
    <t xml:space="preserve">п.Куеда</t>
  </si>
  <si>
    <t xml:space="preserve">1.31.57</t>
  </si>
  <si>
    <t xml:space="preserve">Зарубин Сергей</t>
  </si>
  <si>
    <t xml:space="preserve">1.40.57</t>
  </si>
  <si>
    <t xml:space="preserve">Самеков Валентин</t>
  </si>
  <si>
    <t xml:space="preserve">с.Мишкино</t>
  </si>
  <si>
    <t xml:space="preserve">1.28.35</t>
  </si>
  <si>
    <t xml:space="preserve">Иликбаев Сергей </t>
  </si>
  <si>
    <t xml:space="preserve">1.32.23</t>
  </si>
  <si>
    <t xml:space="preserve">Салимов Ришат</t>
  </si>
  <si>
    <t xml:space="preserve">1.41.58</t>
  </si>
  <si>
    <t xml:space="preserve">Белослудцев Алексей</t>
  </si>
  <si>
    <t xml:space="preserve">г.Сарапул</t>
  </si>
  <si>
    <t xml:space="preserve">1.17.28</t>
  </si>
  <si>
    <t xml:space="preserve">Старков Александр</t>
  </si>
  <si>
    <t xml:space="preserve">г.Чайковский </t>
  </si>
  <si>
    <t xml:space="preserve">1.23.50</t>
  </si>
  <si>
    <t xml:space="preserve">379 (свой)</t>
  </si>
  <si>
    <t xml:space="preserve">Савельев Андрей</t>
  </si>
  <si>
    <t xml:space="preserve">1.26.22</t>
  </si>
  <si>
    <t xml:space="preserve">Солонин Игорь</t>
  </si>
  <si>
    <t xml:space="preserve">1.28.54</t>
  </si>
  <si>
    <t xml:space="preserve">336 (свой)</t>
  </si>
  <si>
    <t xml:space="preserve">Щелканов Сергей</t>
  </si>
  <si>
    <t xml:space="preserve">108 (свой)</t>
  </si>
  <si>
    <t xml:space="preserve">Айгузин Юрий</t>
  </si>
  <si>
    <t xml:space="preserve">Мишкинский район</t>
  </si>
  <si>
    <t xml:space="preserve">Нуртдинов Ильдус</t>
  </si>
  <si>
    <t xml:space="preserve">Сполохов Владимир</t>
  </si>
  <si>
    <t xml:space="preserve">333 (свой)</t>
  </si>
  <si>
    <t xml:space="preserve">Гарейшин Валерий  </t>
  </si>
  <si>
    <t xml:space="preserve">г.Нефтекамск,КЛБ "Италмас"</t>
  </si>
  <si>
    <t xml:space="preserve">305 (свой)</t>
  </si>
  <si>
    <t xml:space="preserve">Кисамеев Анатолий</t>
  </si>
  <si>
    <t xml:space="preserve">г. Ижевск, КЛБ "Италмас"</t>
  </si>
  <si>
    <t xml:space="preserve">3 (свой)</t>
  </si>
  <si>
    <t xml:space="preserve">Хабибуллин Инзил</t>
  </si>
  <si>
    <t xml:space="preserve">Ардашев Валерий</t>
  </si>
  <si>
    <t xml:space="preserve">г.Ижевск, КЛБ "Италмас"</t>
  </si>
  <si>
    <t xml:space="preserve">Сычугов Михаил</t>
  </si>
  <si>
    <t xml:space="preserve">Шмидт Виктор</t>
  </si>
  <si>
    <t xml:space="preserve">Ахмадуллин Геннадий</t>
  </si>
  <si>
    <t xml:space="preserve">с. Ангасяк</t>
  </si>
  <si>
    <t xml:space="preserve">171 (свой)</t>
  </si>
  <si>
    <t xml:space="preserve">Шайхтдинов Равиль </t>
  </si>
  <si>
    <t xml:space="preserve">1.36.28</t>
  </si>
  <si>
    <t xml:space="preserve">169 (свой)</t>
  </si>
  <si>
    <t xml:space="preserve">Хайруллин Фидан</t>
  </si>
  <si>
    <t xml:space="preserve">г.Уфа,КЛБ Царское село</t>
  </si>
  <si>
    <t xml:space="preserve">1.28.48</t>
  </si>
  <si>
    <t xml:space="preserve">Ахметов Альфред</t>
  </si>
  <si>
    <t xml:space="preserve">1.51.58</t>
  </si>
  <si>
    <t xml:space="preserve">59 (свой)</t>
  </si>
  <si>
    <t xml:space="preserve">Яныбаев Иван</t>
  </si>
  <si>
    <t xml:space="preserve">г.Уфа,КЛБ </t>
  </si>
  <si>
    <t xml:space="preserve">Якимов Альберт</t>
  </si>
  <si>
    <t xml:space="preserve">1.32.46</t>
  </si>
  <si>
    <t xml:space="preserve">Богомолов Владимир</t>
  </si>
  <si>
    <t xml:space="preserve">УР, с.Каракулино, КЛБ "Италмас"</t>
  </si>
  <si>
    <t xml:space="preserve">1.53.25</t>
  </si>
  <si>
    <t xml:space="preserve">Крюков Анатолий</t>
  </si>
  <si>
    <t xml:space="preserve">г. Уфа</t>
  </si>
  <si>
    <t xml:space="preserve">1.15.43</t>
  </si>
  <si>
    <t xml:space="preserve">Галимов Ринат</t>
  </si>
  <si>
    <t xml:space="preserve">51.07</t>
  </si>
  <si>
    <t xml:space="preserve">Дистанция  21 097 м (мужчины)      Возрастная группа 40 - 49 лет</t>
  </si>
  <si>
    <t xml:space="preserve">Дистанция  21 097 м (мужчины)      Возрастная группа 50 - 59 лет</t>
  </si>
  <si>
    <t xml:space="preserve">Дистанция  21 097 м (мужчины)      Возрастная группа 60-69</t>
  </si>
  <si>
    <t xml:space="preserve">Дистанция 10 000м (мужчины)      Возрастная группа 70 и старше</t>
  </si>
  <si>
    <t xml:space="preserve">14 мая 2016г.</t>
  </si>
  <si>
    <t xml:space="preserve">Абсолютный зачет (мужчины)</t>
  </si>
  <si>
    <t xml:space="preserve">Город</t>
  </si>
  <si>
    <t xml:space="preserve"> район</t>
  </si>
  <si>
    <t xml:space="preserve">г.Янаул </t>
  </si>
  <si>
    <t xml:space="preserve">г. Ижевск</t>
  </si>
  <si>
    <t xml:space="preserve"> КЛБ "Италмас"</t>
  </si>
  <si>
    <t xml:space="preserve">г.Ижевск</t>
  </si>
  <si>
    <t xml:space="preserve"> с.Каракулино</t>
  </si>
  <si>
    <t xml:space="preserve">Яыбаев Иван</t>
  </si>
  <si>
    <t xml:space="preserve">г.Уфа</t>
  </si>
  <si>
    <t xml:space="preserve">КЛБ </t>
  </si>
  <si>
    <t xml:space="preserve">Дистанция 10 000м (женщины) возрастная группа 19-39 лет    </t>
  </si>
  <si>
    <t xml:space="preserve">Время </t>
  </si>
  <si>
    <t xml:space="preserve">финиша</t>
  </si>
  <si>
    <t xml:space="preserve">Хуснутдинова Регина Зайтуновна</t>
  </si>
  <si>
    <t xml:space="preserve">47 мин. 41 с. </t>
  </si>
  <si>
    <t xml:space="preserve">Панкова Анастасия Андреевна</t>
  </si>
  <si>
    <t xml:space="preserve">Бакалинский район, с. Старые Маты</t>
  </si>
  <si>
    <t xml:space="preserve">48 мин. 07 с</t>
  </si>
  <si>
    <t xml:space="preserve">Султанова Эльза Рашитовна</t>
  </si>
  <si>
    <t xml:space="preserve">г. Благовещенск</t>
  </si>
  <si>
    <t xml:space="preserve">49 мин. 24 с</t>
  </si>
  <si>
    <t xml:space="preserve">Набиуллина Юлиана Ильясовна</t>
  </si>
  <si>
    <t xml:space="preserve">Янаульский район, д. Барабановка</t>
  </si>
  <si>
    <t xml:space="preserve">49 мин. 32 с.</t>
  </si>
  <si>
    <t xml:space="preserve">Багаутдинова Илюза Ильдаровна</t>
  </si>
  <si>
    <t xml:space="preserve">г. Нефтекамск</t>
  </si>
  <si>
    <t xml:space="preserve">52 мин. 44 с</t>
  </si>
  <si>
    <t xml:space="preserve">Кузнецова Айгуль Илдаровна</t>
  </si>
  <si>
    <t xml:space="preserve">56 мин. 20 с. </t>
  </si>
  <si>
    <t xml:space="preserve">Ахметшина Айсылу Венеровна</t>
  </si>
  <si>
    <t xml:space="preserve">1 ч. 01 мин. 26 с</t>
  </si>
  <si>
    <t xml:space="preserve">Дистанция 10 000м (женщины)      Возрастная группа 40 - 59 лет</t>
  </si>
  <si>
    <t xml:space="preserve">Мерзлякова Елена Владимировна</t>
  </si>
  <si>
    <t xml:space="preserve">г. Ижевск, клб «Италмас»</t>
  </si>
  <si>
    <t xml:space="preserve">45 мин. 46 с</t>
  </si>
  <si>
    <t xml:space="preserve">Набиева Светлана Константиновна</t>
  </si>
  <si>
    <t xml:space="preserve">47 мин. 37 с</t>
  </si>
  <si>
    <t xml:space="preserve">Гайнетдинова Фануза Хафизовна</t>
  </si>
  <si>
    <t xml:space="preserve">с. Карманово</t>
  </si>
  <si>
    <t xml:space="preserve">52 мин. 46 с</t>
  </si>
  <si>
    <t xml:space="preserve">Гильматдинова Разиля Хамидулловна</t>
  </si>
  <si>
    <t xml:space="preserve">53 мин. 14 с.</t>
  </si>
  <si>
    <t xml:space="preserve">Тукаева Лариса Рафиловна</t>
  </si>
  <si>
    <t xml:space="preserve">г. Дюртюли</t>
  </si>
  <si>
    <t xml:space="preserve">55 мин 47 с. </t>
  </si>
  <si>
    <t xml:space="preserve">Иванова Любовь Алексеевна</t>
  </si>
  <si>
    <t xml:space="preserve">1 ч. 04 мин. 58 с</t>
  </si>
  <si>
    <t xml:space="preserve">Мокрушина Ирина Анатольевна</t>
  </si>
  <si>
    <t xml:space="preserve">г. Чайковский </t>
  </si>
  <si>
    <t xml:space="preserve">сошла после первого круга</t>
  </si>
  <si>
    <t xml:space="preserve">Дистанция 10 000м (женщины)      Возрастная группа 60 и старше</t>
  </si>
  <si>
    <t xml:space="preserve">Самойлова Нина Геннадьевна</t>
  </si>
  <si>
    <t xml:space="preserve">1 ч. 13 мин. 06 с</t>
  </si>
  <si>
    <t xml:space="preserve">Лоскутова Ираида Григорьевна</t>
  </si>
  <si>
    <t xml:space="preserve">г. Ижевск, клб. «Италмас»</t>
  </si>
  <si>
    <t xml:space="preserve">1 ч. 14 мин. 20 с</t>
  </si>
  <si>
    <t xml:space="preserve">Соломатина Татьяна Николаевна</t>
  </si>
  <si>
    <t xml:space="preserve">1 ч. 17 мин. 02 с</t>
  </si>
  <si>
    <t xml:space="preserve">Дистанция 5 000м (юноши)      Возрастная группа 16 - 18 лет</t>
  </si>
  <si>
    <t xml:space="preserve">Жулаков Данил</t>
  </si>
  <si>
    <t xml:space="preserve">17:00</t>
  </si>
  <si>
    <t xml:space="preserve">Стариков Александр</t>
  </si>
  <si>
    <t xml:space="preserve">Шарифьянов Рашид</t>
  </si>
  <si>
    <t xml:space="preserve">Смирнов Валерий</t>
  </si>
  <si>
    <t xml:space="preserve">Андреев Евгений</t>
  </si>
  <si>
    <t xml:space="preserve">Смирнов Георгий</t>
  </si>
  <si>
    <t xml:space="preserve">18:00</t>
  </si>
  <si>
    <t xml:space="preserve">Минилбаев Алексей</t>
  </si>
  <si>
    <t xml:space="preserve">Лузганов Павел</t>
  </si>
  <si>
    <t xml:space="preserve">Нурлыгалиев Руслан</t>
  </si>
  <si>
    <t xml:space="preserve">Калтасинский район</t>
  </si>
  <si>
    <t xml:space="preserve">Шайдуллин Денис</t>
  </si>
  <si>
    <t xml:space="preserve">Исламов Ильнур</t>
  </si>
  <si>
    <t xml:space="preserve">Хузин Руслан</t>
  </si>
  <si>
    <t xml:space="preserve">Маннапов Динар</t>
  </si>
  <si>
    <t xml:space="preserve">Кузьмин Роман</t>
  </si>
  <si>
    <t xml:space="preserve">Краснокамский район</t>
  </si>
  <si>
    <t xml:space="preserve">Маркелов Данил</t>
  </si>
  <si>
    <t xml:space="preserve">Гаязов Ринат</t>
  </si>
  <si>
    <t xml:space="preserve">Григорьев Михаил</t>
  </si>
  <si>
    <t xml:space="preserve">Хайланамов Динар</t>
  </si>
  <si>
    <t xml:space="preserve">Сайфуллин Михал</t>
  </si>
  <si>
    <t xml:space="preserve">Гиздинов Азамат </t>
  </si>
  <si>
    <t xml:space="preserve">Агзамов Булат</t>
  </si>
  <si>
    <t xml:space="preserve">Батраков Игорь</t>
  </si>
  <si>
    <t xml:space="preserve">Хабибуллин Руслан</t>
  </si>
  <si>
    <t xml:space="preserve">Ахмиров Азат</t>
  </si>
  <si>
    <t xml:space="preserve">25:00</t>
  </si>
  <si>
    <t xml:space="preserve">Ахметов Рамазан </t>
  </si>
  <si>
    <t xml:space="preserve">Дмитриев Александр</t>
  </si>
  <si>
    <t xml:space="preserve">Дистанция 5 000м (девушки)      Возрастная группа 16 - 18 лет</t>
  </si>
  <si>
    <t xml:space="preserve">Клячина Анастасия</t>
  </si>
  <si>
    <t xml:space="preserve">Субботина Любовь</t>
  </si>
  <si>
    <t xml:space="preserve">Минилбаева Ангелина</t>
  </si>
  <si>
    <t xml:space="preserve">21,10</t>
  </si>
  <si>
    <t xml:space="preserve">Шайхлисламова Ксения</t>
  </si>
  <si>
    <t xml:space="preserve">Владимирова Надежда</t>
  </si>
  <si>
    <t xml:space="preserve">Искибаева Кристина</t>
  </si>
  <si>
    <t xml:space="preserve">Понамарева Анастасия</t>
  </si>
  <si>
    <t xml:space="preserve">Пепеляева Надежда</t>
  </si>
  <si>
    <t xml:space="preserve">Изимариева Татьяна</t>
  </si>
  <si>
    <t xml:space="preserve">Жукова Вика</t>
  </si>
  <si>
    <t xml:space="preserve">Гайфуллина Лия</t>
  </si>
  <si>
    <t xml:space="preserve">Мухаметшина Милана</t>
  </si>
  <si>
    <t xml:space="preserve">Сахабиева Лиана</t>
  </si>
  <si>
    <t xml:space="preserve">Гарипова Эльвина</t>
  </si>
  <si>
    <t xml:space="preserve">Тимирова Эльвина</t>
  </si>
  <si>
    <t xml:space="preserve">Ибаева Надежда</t>
  </si>
  <si>
    <t xml:space="preserve">Дистанция 5 000м (девушки)      Возрастная группа до 15 лет</t>
  </si>
  <si>
    <t xml:space="preserve">№</t>
  </si>
  <si>
    <t xml:space="preserve">Валтиева Мария</t>
  </si>
  <si>
    <t xml:space="preserve">Краснокамский район </t>
  </si>
  <si>
    <t xml:space="preserve">20,10</t>
  </si>
  <si>
    <t xml:space="preserve">Зинатуллина Жанна</t>
  </si>
  <si>
    <t xml:space="preserve">Ахмадиева Аделина</t>
  </si>
  <si>
    <t xml:space="preserve">Бирский район</t>
  </si>
  <si>
    <t xml:space="preserve">21,20</t>
  </si>
  <si>
    <t xml:space="preserve">Сергеева Валерия</t>
  </si>
  <si>
    <t xml:space="preserve">Шайдуллина Ильвина</t>
  </si>
  <si>
    <t xml:space="preserve">21,30</t>
  </si>
  <si>
    <t xml:space="preserve">Байболдина Александра</t>
  </si>
  <si>
    <t xml:space="preserve">Сайсанова Изольда</t>
  </si>
  <si>
    <t xml:space="preserve">Старикова Елизавета</t>
  </si>
  <si>
    <t xml:space="preserve">Дмитриева Галина</t>
  </si>
  <si>
    <t xml:space="preserve">22,30</t>
  </si>
  <si>
    <t xml:space="preserve">Минилбаева Татьяна</t>
  </si>
  <si>
    <t xml:space="preserve">23,20</t>
  </si>
  <si>
    <t xml:space="preserve">Латыпова Гузалия</t>
  </si>
  <si>
    <t xml:space="preserve">Каримова Диана</t>
  </si>
  <si>
    <t xml:space="preserve">Акбулатова Олеся</t>
  </si>
  <si>
    <t xml:space="preserve">Макрушина Жанна</t>
  </si>
  <si>
    <t xml:space="preserve">Кудряшова Екатерина</t>
  </si>
  <si>
    <t xml:space="preserve">Айгузина Ангелина </t>
  </si>
  <si>
    <t xml:space="preserve">Набиева Ирина</t>
  </si>
  <si>
    <t xml:space="preserve">Иликбаева Анита</t>
  </si>
  <si>
    <t xml:space="preserve">г. Бирск</t>
  </si>
  <si>
    <t xml:space="preserve">25,30</t>
  </si>
  <si>
    <t xml:space="preserve">Набиева Ангелина</t>
  </si>
  <si>
    <t xml:space="preserve">Семенова Кристина</t>
  </si>
  <si>
    <t xml:space="preserve">25,50</t>
  </si>
  <si>
    <t xml:space="preserve">Мулюкова Айгуль</t>
  </si>
  <si>
    <t xml:space="preserve">Изергина Виктория</t>
  </si>
  <si>
    <t xml:space="preserve">Рыбакова Нина</t>
  </si>
  <si>
    <t xml:space="preserve">Зайникаева Надежда</t>
  </si>
  <si>
    <t xml:space="preserve">Шакирова Наталья</t>
  </si>
  <si>
    <t xml:space="preserve">Зайнетдинова Алина </t>
  </si>
  <si>
    <t xml:space="preserve">Чикурова Кристина</t>
  </si>
  <si>
    <t xml:space="preserve">Кузнецова Ксения</t>
  </si>
  <si>
    <t xml:space="preserve">Тимиргалиева Ариадна</t>
  </si>
  <si>
    <t xml:space="preserve">Имаева Элина</t>
  </si>
  <si>
    <t xml:space="preserve">Хузиахметова Азалия</t>
  </si>
  <si>
    <t xml:space="preserve">Сидорова Надежда</t>
  </si>
  <si>
    <t xml:space="preserve">Кузьмина Дарья</t>
  </si>
  <si>
    <t xml:space="preserve">Мухамедьярова Зульфина </t>
  </si>
  <si>
    <t xml:space="preserve">Рахимова Нурия</t>
  </si>
  <si>
    <t xml:space="preserve">Фарвазиева Эльмира</t>
  </si>
  <si>
    <t xml:space="preserve">Кранокамский район</t>
  </si>
  <si>
    <t xml:space="preserve">Мухаметова Эльвира</t>
  </si>
  <si>
    <t xml:space="preserve">Ахметова Рузалина</t>
  </si>
  <si>
    <t xml:space="preserve">Мусина Алсу</t>
  </si>
  <si>
    <t xml:space="preserve">30,50</t>
  </si>
  <si>
    <t xml:space="preserve">Абдуллина Альмира</t>
  </si>
  <si>
    <t xml:space="preserve">31,40</t>
  </si>
  <si>
    <t xml:space="preserve">Байгильдина Полина</t>
  </si>
  <si>
    <t xml:space="preserve">31,50</t>
  </si>
  <si>
    <t xml:space="preserve">Ишинбаева Анита</t>
  </si>
  <si>
    <t xml:space="preserve">Миннулина Айсылу</t>
  </si>
  <si>
    <t xml:space="preserve">33:00</t>
  </si>
  <si>
    <t xml:space="preserve">Саитова Ландыш</t>
  </si>
  <si>
    <t xml:space="preserve">Шаяхова Лилиана</t>
  </si>
  <si>
    <t xml:space="preserve">Акмалтдинова Юлия</t>
  </si>
  <si>
    <t xml:space="preserve">Вершинина Анастасия</t>
  </si>
  <si>
    <t xml:space="preserve">Зинатуллина Самира</t>
  </si>
  <si>
    <t xml:space="preserve">Дистанция 5 000м (юноши)      Возрастная группа до 15 лет</t>
  </si>
  <si>
    <t xml:space="preserve">Александров Радомир</t>
  </si>
  <si>
    <t xml:space="preserve">Ямбаев Алексей</t>
  </si>
  <si>
    <t xml:space="preserve">18,40</t>
  </si>
  <si>
    <t xml:space="preserve">Александров Дмитрий</t>
  </si>
  <si>
    <t xml:space="preserve">с. Куяново Краснокамский район </t>
  </si>
  <si>
    <t xml:space="preserve">Михайлов Алекс</t>
  </si>
  <si>
    <t xml:space="preserve">Галиев Тимур</t>
  </si>
  <si>
    <t xml:space="preserve">Петров Данил</t>
  </si>
  <si>
    <t xml:space="preserve">Умурбаев Кирилл</t>
  </si>
  <si>
    <t xml:space="preserve">с. Куяново Краснокамский район</t>
  </si>
  <si>
    <t xml:space="preserve">Алексеев Сергей</t>
  </si>
  <si>
    <t xml:space="preserve">Нуртдинов Ильнур </t>
  </si>
  <si>
    <t xml:space="preserve">Малинин Илья</t>
  </si>
  <si>
    <t xml:space="preserve">Багаутдинов Рустам</t>
  </si>
  <si>
    <t xml:space="preserve">Заныкаев Илья</t>
  </si>
  <si>
    <t xml:space="preserve">Маликов Разиль</t>
  </si>
  <si>
    <t xml:space="preserve">Аглиев  Данил</t>
  </si>
  <si>
    <t xml:space="preserve">Пикенин Денис</t>
  </si>
  <si>
    <t xml:space="preserve">Иляев Андрей</t>
  </si>
  <si>
    <t xml:space="preserve">Закиров Ильназ</t>
  </si>
  <si>
    <t xml:space="preserve">Ахматнуров Альфат</t>
  </si>
  <si>
    <t xml:space="preserve">Лукин Алексей</t>
  </si>
  <si>
    <t xml:space="preserve">Нургалиев Исмагил</t>
  </si>
  <si>
    <t xml:space="preserve">Изергин Александр</t>
  </si>
  <si>
    <t xml:space="preserve">Сюткин Михаил</t>
  </si>
  <si>
    <t xml:space="preserve">22,10</t>
  </si>
  <si>
    <t xml:space="preserve">Мулюков Дамир</t>
  </si>
  <si>
    <t xml:space="preserve">Хохряков Иван</t>
  </si>
  <si>
    <t xml:space="preserve">Минниахметов Ильгиз</t>
  </si>
  <si>
    <t xml:space="preserve">Пугачев Дмитрий</t>
  </si>
  <si>
    <t xml:space="preserve">г. Агидель</t>
  </si>
  <si>
    <t xml:space="preserve">Гумилевский Иван</t>
  </si>
  <si>
    <t xml:space="preserve">22,50</t>
  </si>
  <si>
    <t xml:space="preserve">Садиев Иван</t>
  </si>
  <si>
    <t xml:space="preserve">Александров Денис</t>
  </si>
  <si>
    <t xml:space="preserve">Ахматьянов Костя</t>
  </si>
  <si>
    <t xml:space="preserve">Старовойтов Эмиль</t>
  </si>
  <si>
    <t xml:space="preserve">Маркелов Кирилл</t>
  </si>
  <si>
    <t xml:space="preserve">Тимирбаев Вадим</t>
  </si>
  <si>
    <t xml:space="preserve">Имаев Динар</t>
  </si>
  <si>
    <t xml:space="preserve">с. Бакалы</t>
  </si>
  <si>
    <t xml:space="preserve">Имаев Дамир</t>
  </si>
  <si>
    <t xml:space="preserve">24:00</t>
  </si>
  <si>
    <t xml:space="preserve">Зайцев Кирилл</t>
  </si>
  <si>
    <t xml:space="preserve">Газетдинов Рамиль</t>
  </si>
  <si>
    <t xml:space="preserve">Фархатшин Фидан</t>
  </si>
  <si>
    <t xml:space="preserve">Салихов Станислав</t>
  </si>
  <si>
    <t xml:space="preserve">Попов Илья</t>
  </si>
  <si>
    <t xml:space="preserve">Мухаматуллин Айзат</t>
  </si>
  <si>
    <t xml:space="preserve">Костин Данил</t>
  </si>
  <si>
    <t xml:space="preserve">Каламов Камиль</t>
  </si>
  <si>
    <t xml:space="preserve">Нурмухаметов Айдар</t>
  </si>
  <si>
    <t xml:space="preserve">Шамиев Никита</t>
  </si>
  <si>
    <t xml:space="preserve">Нурмухаметов Ленар</t>
  </si>
  <si>
    <t xml:space="preserve">Исламов Кирилл</t>
  </si>
  <si>
    <t xml:space="preserve">Курбанов Сергей</t>
  </si>
  <si>
    <t xml:space="preserve">Саитов Тимур</t>
  </si>
  <si>
    <t xml:space="preserve">Нежинский Валентин</t>
  </si>
  <si>
    <t xml:space="preserve">28,40</t>
  </si>
  <si>
    <t xml:space="preserve">Акитаров Александр</t>
  </si>
  <si>
    <t xml:space="preserve">Галимов Тимур</t>
  </si>
  <si>
    <t xml:space="preserve">Галимьянов Тимур</t>
  </si>
  <si>
    <t xml:space="preserve">Килин Роман</t>
  </si>
  <si>
    <t xml:space="preserve">Гамбаров Тимур</t>
  </si>
  <si>
    <t xml:space="preserve">37,40</t>
  </si>
  <si>
    <t xml:space="preserve">Рахматуллин Роберт</t>
  </si>
  <si>
    <t xml:space="preserve">Вердян Араик</t>
  </si>
  <si>
    <t xml:space="preserve">Абсолютный зачет (женщины)</t>
  </si>
  <si>
    <t xml:space="preserve"> Валишина Александра Владимировна</t>
  </si>
  <si>
    <t xml:space="preserve">г. Чайковаский</t>
  </si>
  <si>
    <t xml:space="preserve">38:05</t>
  </si>
  <si>
    <t xml:space="preserve"> Боброва Надежда Анатольевна</t>
  </si>
  <si>
    <t xml:space="preserve">г. Сарапул, клб «Италмас»</t>
  </si>
  <si>
    <t xml:space="preserve">38:08</t>
  </si>
  <si>
    <t xml:space="preserve">г. Сарапул</t>
  </si>
  <si>
    <t xml:space="preserve"> клб «Италмас»</t>
  </si>
  <si>
    <t xml:space="preserve"> Гущина Екатерина Викторовна</t>
  </si>
  <si>
    <t xml:space="preserve">39:15</t>
  </si>
  <si>
    <t xml:space="preserve">45:46</t>
  </si>
  <si>
    <t xml:space="preserve">47:37</t>
  </si>
  <si>
    <t xml:space="preserve">47:41 </t>
  </si>
  <si>
    <t xml:space="preserve">Панкова Анастасия Андреевна, Бакалинский район</t>
  </si>
  <si>
    <t xml:space="preserve">Бакалинский район</t>
  </si>
  <si>
    <t xml:space="preserve">48:07</t>
  </si>
  <si>
    <t xml:space="preserve">49:24</t>
  </si>
  <si>
    <t xml:space="preserve">Янаульский район</t>
  </si>
  <si>
    <t xml:space="preserve">49:32</t>
  </si>
  <si>
    <t xml:space="preserve">52:44</t>
  </si>
  <si>
    <t xml:space="preserve">52:46</t>
  </si>
  <si>
    <t xml:space="preserve">53:14</t>
  </si>
  <si>
    <t xml:space="preserve">55:47</t>
  </si>
  <si>
    <t xml:space="preserve">56:20</t>
  </si>
  <si>
    <t xml:space="preserve">1:01:26</t>
  </si>
  <si>
    <t xml:space="preserve">1:04:58</t>
  </si>
  <si>
    <t xml:space="preserve">1:13:06</t>
  </si>
  <si>
    <t xml:space="preserve">1:14:20</t>
  </si>
  <si>
    <t xml:space="preserve"> клб. «Италмас»</t>
  </si>
  <si>
    <t xml:space="preserve">1:17:02</t>
  </si>
  <si>
    <t xml:space="preserve">сош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7;&#1088;&#1086;&#1073;&#1077;&#1075;%20&#1053;&#1080;&#1082;&#1086;&#1083;&#1100;&#1089;&#1082;&#1080;&#1081;%20&#1061;&#1088;&#1072;&#1084;%20&#1052;&#1059;&#1046;&#1063;&#1048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жчины 19-39"/>
      <sheetName val="мужчины 40-49"/>
      <sheetName val="мужчины 50-59"/>
      <sheetName val="мужчины 60 -69"/>
      <sheetName val="мужчины 70 и старше"/>
      <sheetName val="абсолютка мужчины"/>
    </sheetNames>
    <sheetDataSet>
      <sheetData sheetId="0">
        <row r="15">
          <cell r="B15" t="str">
            <v>737 (свой)</v>
          </cell>
          <cell r="C15" t="str">
            <v>Криминский Вячеслав</v>
          </cell>
          <cell r="D15" t="str">
            <v>г.Нефтекамск</v>
          </cell>
          <cell r="E15">
            <v>0.0538194444444445</v>
          </cell>
        </row>
        <row r="16">
          <cell r="B16">
            <v>25</v>
          </cell>
          <cell r="C16" t="str">
            <v>Гайнетдинов Святослав</v>
          </cell>
          <cell r="D16" t="str">
            <v>г.Нефтекамск</v>
          </cell>
          <cell r="E16">
            <v>0.0545601851851852</v>
          </cell>
        </row>
        <row r="17">
          <cell r="B17">
            <v>18</v>
          </cell>
          <cell r="C17" t="str">
            <v>Бакиев Ильдар</v>
          </cell>
          <cell r="D17" t="str">
            <v>г.Нефтекамск</v>
          </cell>
          <cell r="E17">
            <v>0.0561805555555556</v>
          </cell>
        </row>
        <row r="18">
          <cell r="B18">
            <v>17</v>
          </cell>
          <cell r="C18" t="str">
            <v>Якимов Роман</v>
          </cell>
          <cell r="D18" t="str">
            <v>с.Бакалы</v>
          </cell>
          <cell r="E18">
            <v>0.056412037037037</v>
          </cell>
        </row>
        <row r="19">
          <cell r="B19" t="str">
            <v>445 (свой)</v>
          </cell>
          <cell r="C19" t="str">
            <v>Гарейшин Станислав</v>
          </cell>
          <cell r="D19" t="str">
            <v>г.Нефтекамск</v>
          </cell>
          <cell r="E19">
            <v>0.0565277777777778</v>
          </cell>
        </row>
        <row r="20">
          <cell r="B20" t="str">
            <v>111 (свой)</v>
          </cell>
          <cell r="C20" t="str">
            <v>Марданов Станислав</v>
          </cell>
          <cell r="D20" t="str">
            <v>г.Нефтекамск</v>
          </cell>
          <cell r="E20">
            <v>0.0570138888888889</v>
          </cell>
        </row>
        <row r="21">
          <cell r="B21" t="str">
            <v>7 (свой)</v>
          </cell>
          <cell r="C21" t="str">
            <v>Хабибуллин Ильдар</v>
          </cell>
          <cell r="D21" t="str">
            <v>г.Янаул</v>
          </cell>
          <cell r="E21">
            <v>0.0573726851851852</v>
          </cell>
        </row>
        <row r="22">
          <cell r="B22">
            <v>4</v>
          </cell>
          <cell r="C22" t="str">
            <v>Николаев Рудольф </v>
          </cell>
          <cell r="D22" t="str">
            <v>г.Бирск</v>
          </cell>
          <cell r="E22">
            <v>0.0579166666666667</v>
          </cell>
        </row>
        <row r="23">
          <cell r="B23">
            <v>8</v>
          </cell>
          <cell r="C23" t="str">
            <v>Ехлаков Николай</v>
          </cell>
          <cell r="D23" t="str">
            <v>г.Сарапул </v>
          </cell>
          <cell r="E23">
            <v>0.0580208333333333</v>
          </cell>
        </row>
        <row r="24">
          <cell r="B24">
            <v>36</v>
          </cell>
          <cell r="C24" t="str">
            <v>Федоров Александр</v>
          </cell>
          <cell r="D24" t="str">
            <v>г.Нефтекамск</v>
          </cell>
          <cell r="E24">
            <v>0.0582291666666667</v>
          </cell>
        </row>
        <row r="25">
          <cell r="B25">
            <v>13</v>
          </cell>
          <cell r="C25" t="str">
            <v>Юнусов Илгиз</v>
          </cell>
          <cell r="D25" t="str">
            <v>г.Нефтекамск</v>
          </cell>
          <cell r="E25">
            <v>0.0588310185185185</v>
          </cell>
        </row>
        <row r="26">
          <cell r="B26">
            <v>6</v>
          </cell>
          <cell r="C26" t="str">
            <v>Иванчин Эдуард</v>
          </cell>
          <cell r="D26" t="str">
            <v>г.Бирск</v>
          </cell>
          <cell r="E26">
            <v>0.0593518518518519</v>
          </cell>
        </row>
        <row r="27">
          <cell r="B27">
            <v>7</v>
          </cell>
          <cell r="C27" t="str">
            <v>Леготкин Игорь</v>
          </cell>
          <cell r="D27" t="str">
            <v>г. Чайковский</v>
          </cell>
          <cell r="E27">
            <v>0.0599421296296296</v>
          </cell>
        </row>
        <row r="28">
          <cell r="B28">
            <v>2</v>
          </cell>
          <cell r="C28" t="str">
            <v>Павлов Ростислав </v>
          </cell>
          <cell r="D28" t="str">
            <v>г.Бирск</v>
          </cell>
          <cell r="E28">
            <v>0.0605208333333333</v>
          </cell>
        </row>
        <row r="29">
          <cell r="B29">
            <v>10</v>
          </cell>
          <cell r="C29" t="str">
            <v>Дмитриев Руслан</v>
          </cell>
          <cell r="D29" t="str">
            <v>г.Нефтекамск</v>
          </cell>
          <cell r="E29">
            <v>0.0605555555555556</v>
          </cell>
        </row>
        <row r="30">
          <cell r="B30">
            <v>30</v>
          </cell>
          <cell r="C30" t="str">
            <v>Музафаров Максим</v>
          </cell>
          <cell r="D30" t="str">
            <v>г.Нефтекамск</v>
          </cell>
          <cell r="E30">
            <v>0.0607291666666667</v>
          </cell>
        </row>
        <row r="31">
          <cell r="B31">
            <v>32</v>
          </cell>
          <cell r="C31" t="str">
            <v>Ахметов Радик</v>
          </cell>
          <cell r="D31" t="str">
            <v>г.Нефтекамск</v>
          </cell>
          <cell r="E31">
            <v>0.0636574074074074</v>
          </cell>
        </row>
        <row r="32">
          <cell r="B32">
            <v>22</v>
          </cell>
          <cell r="C32" t="str">
            <v>Шакиров Ростислав</v>
          </cell>
          <cell r="D32" t="str">
            <v>г.Янаул</v>
          </cell>
          <cell r="E32">
            <v>0.0643171296296296</v>
          </cell>
        </row>
        <row r="33">
          <cell r="B33">
            <v>35</v>
          </cell>
          <cell r="C33" t="str">
            <v>Закиров Винер</v>
          </cell>
          <cell r="D33" t="str">
            <v>г.Дюртюли</v>
          </cell>
          <cell r="E33">
            <v>0.0658912037037037</v>
          </cell>
        </row>
        <row r="34">
          <cell r="B34" t="str">
            <v>727 (свой)</v>
          </cell>
          <cell r="C34" t="str">
            <v>Гарифуллин Олег</v>
          </cell>
          <cell r="D34" t="str">
            <v>г.Нефтекамск</v>
          </cell>
          <cell r="E34">
            <v>0.0663194444444444</v>
          </cell>
        </row>
        <row r="35">
          <cell r="B35">
            <v>5</v>
          </cell>
          <cell r="C35" t="str">
            <v>Гареев Ильшат</v>
          </cell>
          <cell r="D35" t="str">
            <v>с. Куяново </v>
          </cell>
          <cell r="E35">
            <v>0.0675115740740741</v>
          </cell>
        </row>
        <row r="36">
          <cell r="B36">
            <v>31</v>
          </cell>
          <cell r="C36" t="str">
            <v>Зорин Сергей</v>
          </cell>
          <cell r="D36" t="str">
            <v>г.Пермь</v>
          </cell>
          <cell r="E36">
            <v>0.0680671296296296</v>
          </cell>
        </row>
        <row r="37">
          <cell r="B37">
            <v>27</v>
          </cell>
          <cell r="C37" t="str">
            <v>Южанинов Евгений</v>
          </cell>
          <cell r="D37" t="str">
            <v>г. Чайковский</v>
          </cell>
          <cell r="E37">
            <v>0.0734490740740741</v>
          </cell>
        </row>
        <row r="38">
          <cell r="B38">
            <v>11</v>
          </cell>
          <cell r="C38" t="str">
            <v>Марданов Роберт</v>
          </cell>
          <cell r="D38" t="str">
            <v>г.Янаул</v>
          </cell>
          <cell r="E38">
            <v>0.0739351851851852</v>
          </cell>
        </row>
        <row r="39">
          <cell r="B39">
            <v>38</v>
          </cell>
          <cell r="C39" t="str">
            <v>Салихов Амир</v>
          </cell>
          <cell r="D39" t="str">
            <v>г.Нефтекамск</v>
          </cell>
          <cell r="E39">
            <v>0.0759953703703704</v>
          </cell>
        </row>
        <row r="40">
          <cell r="B40">
            <v>46</v>
          </cell>
          <cell r="C40" t="str">
            <v>Набиев Разиф</v>
          </cell>
          <cell r="D40" t="str">
            <v>г.Нефтекамск</v>
          </cell>
          <cell r="E40">
            <v>0.0781944444444444</v>
          </cell>
        </row>
        <row r="41">
          <cell r="B41">
            <v>41</v>
          </cell>
          <cell r="C41" t="str">
            <v>Нуркаев Руслан </v>
          </cell>
          <cell r="D41" t="str">
            <v>г.Нефтекамск</v>
          </cell>
          <cell r="E41">
            <v>0.0807523148148148</v>
          </cell>
        </row>
        <row r="42">
          <cell r="B42" t="str">
            <v>167 (свой)</v>
          </cell>
          <cell r="C42" t="str">
            <v>Валикаев Онар</v>
          </cell>
          <cell r="D42" t="str">
            <v>с. Калтасы</v>
          </cell>
          <cell r="E42">
            <v>0.0864236111111111</v>
          </cell>
        </row>
        <row r="43">
          <cell r="B43" t="str">
            <v>7 (свой)</v>
          </cell>
          <cell r="C43" t="str">
            <v>Кузьминых Максим</v>
          </cell>
          <cell r="D43" t="str">
            <v>УР</v>
          </cell>
          <cell r="E43" t="str">
            <v>сошел</v>
          </cell>
        </row>
        <row r="44">
          <cell r="B44" t="str">
            <v>112 (свой)</v>
          </cell>
          <cell r="C44" t="str">
            <v>Лобанов Антон</v>
          </cell>
          <cell r="D44" t="str">
            <v>г.Нефтекамск</v>
          </cell>
          <cell r="E44" t="str">
            <v>сошел</v>
          </cell>
        </row>
        <row r="45">
          <cell r="B45">
            <v>20</v>
          </cell>
          <cell r="C45" t="str">
            <v>Мулюков Рустам</v>
          </cell>
          <cell r="D45" t="str">
            <v>г.Нефтекамск</v>
          </cell>
          <cell r="E45" t="str">
            <v>сошел</v>
          </cell>
        </row>
        <row r="46">
          <cell r="B46">
            <v>33</v>
          </cell>
          <cell r="C46" t="str">
            <v>Мухаметянов Айнур</v>
          </cell>
          <cell r="D46" t="str">
            <v>г.Нефтекамск</v>
          </cell>
          <cell r="E46" t="str">
            <v>сошел</v>
          </cell>
        </row>
        <row r="47">
          <cell r="B47">
            <v>39</v>
          </cell>
          <cell r="C47" t="str">
            <v>Раянов Евгений</v>
          </cell>
          <cell r="D47" t="str">
            <v>с.Арлан</v>
          </cell>
          <cell r="E47" t="str">
            <v>сошел</v>
          </cell>
        </row>
      </sheetData>
      <sheetData sheetId="1">
        <row r="11">
          <cell r="B11">
            <v>59</v>
          </cell>
          <cell r="C11" t="str">
            <v>Старков Александр</v>
          </cell>
          <cell r="D11" t="str">
            <v>г.Чайковский </v>
          </cell>
        </row>
        <row r="12">
          <cell r="B12" t="str">
            <v>379 (свой)</v>
          </cell>
          <cell r="C12" t="str">
            <v>Савельев Андрей</v>
          </cell>
          <cell r="D12" t="str">
            <v>г.Янаул</v>
          </cell>
        </row>
        <row r="13">
          <cell r="B13">
            <v>53</v>
          </cell>
          <cell r="C13" t="str">
            <v>Самеков Валентин</v>
          </cell>
          <cell r="D13" t="str">
            <v>с.Мишкино</v>
          </cell>
        </row>
        <row r="14">
          <cell r="B14">
            <v>94</v>
          </cell>
          <cell r="C14" t="str">
            <v>Солонин Игорь</v>
          </cell>
          <cell r="D14" t="str">
            <v>г.Нефтекамск</v>
          </cell>
        </row>
        <row r="15">
          <cell r="B15">
            <v>63</v>
          </cell>
          <cell r="C15" t="str">
            <v>Саетгареев Роман</v>
          </cell>
          <cell r="D15" t="str">
            <v>п.Куеда</v>
          </cell>
        </row>
        <row r="16">
          <cell r="B16">
            <v>56</v>
          </cell>
          <cell r="C16" t="str">
            <v>Иликбаев Сергей </v>
          </cell>
          <cell r="D16" t="str">
            <v>г.Бирск</v>
          </cell>
        </row>
        <row r="17">
          <cell r="B17">
            <v>60</v>
          </cell>
          <cell r="C17" t="str">
            <v>Зарубин Сергей</v>
          </cell>
          <cell r="D17" t="str">
            <v>п.Куеда</v>
          </cell>
        </row>
        <row r="18">
          <cell r="B18">
            <v>57</v>
          </cell>
          <cell r="C18" t="str">
            <v>Салимов Ришат</v>
          </cell>
          <cell r="D18" t="str">
            <v>г.Дюртюли</v>
          </cell>
        </row>
      </sheetData>
      <sheetData sheetId="2">
        <row r="11">
          <cell r="B11" t="str">
            <v>108 (свой)</v>
          </cell>
          <cell r="C11" t="str">
            <v>Айгузин Юрий</v>
          </cell>
          <cell r="D11" t="str">
            <v>Мишкинский район</v>
          </cell>
          <cell r="E11">
            <v>0.0569444444444444</v>
          </cell>
        </row>
        <row r="12">
          <cell r="B12" t="str">
            <v>336 (свой)</v>
          </cell>
          <cell r="C12" t="str">
            <v>Щелканов Сергей</v>
          </cell>
          <cell r="D12" t="str">
            <v>г.Чайковский</v>
          </cell>
          <cell r="E12">
            <v>0.057037037037037</v>
          </cell>
        </row>
        <row r="13">
          <cell r="B13" t="str">
            <v>305 (свой)</v>
          </cell>
          <cell r="C13" t="str">
            <v>Кисамеев Анатолий</v>
          </cell>
          <cell r="D13" t="str">
            <v>г. Ижевск, КЛБ "Италмас"</v>
          </cell>
          <cell r="E13">
            <v>0.0579513888888889</v>
          </cell>
        </row>
        <row r="14">
          <cell r="B14">
            <v>135</v>
          </cell>
          <cell r="C14" t="str">
            <v>Ардашев Валерий</v>
          </cell>
          <cell r="D14" t="str">
            <v>г.Ижевск, КЛБ "Италмас"</v>
          </cell>
          <cell r="E14">
            <v>0.0612037037037037</v>
          </cell>
        </row>
        <row r="15">
          <cell r="B15">
            <v>142</v>
          </cell>
          <cell r="C15" t="str">
            <v>Шмидт Виктор</v>
          </cell>
          <cell r="D15" t="str">
            <v>г.Ижевск, КЛБ "Италмас"</v>
          </cell>
          <cell r="E15">
            <v>0.0646296296296296</v>
          </cell>
        </row>
        <row r="16">
          <cell r="B16">
            <v>139</v>
          </cell>
          <cell r="C16" t="str">
            <v>Сычугов Михаил</v>
          </cell>
          <cell r="D16" t="str">
            <v>г.Ижевск, КЛБ "Италмас"</v>
          </cell>
          <cell r="E16">
            <v>0.0678125</v>
          </cell>
        </row>
        <row r="17">
          <cell r="B17" t="str">
            <v>3 (свой)</v>
          </cell>
          <cell r="C17" t="str">
            <v>Хабибуллин Инзил</v>
          </cell>
          <cell r="D17" t="str">
            <v>г.Янаул</v>
          </cell>
          <cell r="E17">
            <v>0.0714814814814815</v>
          </cell>
        </row>
        <row r="18">
          <cell r="B18">
            <v>141</v>
          </cell>
          <cell r="C18" t="str">
            <v>Ахмадуллин Геннадий</v>
          </cell>
          <cell r="D18" t="str">
            <v>с. Ангасяк</v>
          </cell>
          <cell r="E18">
            <v>0.0786226851851852</v>
          </cell>
        </row>
        <row r="19">
          <cell r="B19">
            <v>133</v>
          </cell>
          <cell r="C19" t="str">
            <v>Сполохов Владимир</v>
          </cell>
          <cell r="D19" t="str">
            <v>г.Сарапул</v>
          </cell>
          <cell r="E19" t="str">
            <v>сошел</v>
          </cell>
        </row>
      </sheetData>
      <sheetData sheetId="3">
        <row r="13">
          <cell r="B13" t="str">
            <v>171 (свой)</v>
          </cell>
          <cell r="C13" t="str">
            <v>Шайхтдинов Равиль </v>
          </cell>
          <cell r="D13" t="str">
            <v>г.Дюртюли</v>
          </cell>
        </row>
        <row r="14">
          <cell r="B14">
            <v>148</v>
          </cell>
          <cell r="C14" t="str">
            <v>Ахметов Альфред</v>
          </cell>
          <cell r="D14" t="str">
            <v>г.Нефтекамск</v>
          </cell>
        </row>
        <row r="15">
          <cell r="B15">
            <v>157</v>
          </cell>
          <cell r="C15" t="str">
            <v>Богомолов Владимир</v>
          </cell>
          <cell r="D15" t="str">
            <v>УР, с.Каракулино, КЛБ "Италмас"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56"/>
    <col collapsed="false" customWidth="true" hidden="false" outlineLevel="0" max="4" min="3" style="1" width="35.13"/>
    <col collapsed="false" customWidth="true" hidden="false" outlineLevel="0" max="5" min="5" style="2" width="18.7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</row>
    <row r="2" customFormat="false" ht="37.5" hidden="false" customHeight="true" outlineLevel="0" collapsed="false">
      <c r="B2" s="3"/>
      <c r="C2" s="3"/>
      <c r="D2" s="3"/>
      <c r="E2" s="3"/>
    </row>
    <row r="4" customFormat="false" ht="18" hidden="false" customHeight="false" outlineLevel="0" collapsed="false">
      <c r="C4" s="4" t="s">
        <v>1</v>
      </c>
      <c r="D4" s="4"/>
      <c r="F4" s="5" t="s">
        <v>2</v>
      </c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9" t="s">
        <v>8</v>
      </c>
      <c r="F7" s="7" t="s">
        <v>9</v>
      </c>
    </row>
    <row r="8" customFormat="false" ht="15.75" hidden="false" customHeight="false" outlineLevel="0" collapsed="false">
      <c r="A8" s="10"/>
      <c r="B8" s="11" t="s">
        <v>10</v>
      </c>
      <c r="C8" s="10"/>
      <c r="D8" s="10"/>
      <c r="E8" s="12"/>
      <c r="F8" s="10"/>
    </row>
    <row r="9" customFormat="false" ht="15.75" hidden="false" customHeight="false" outlineLevel="0" collapsed="false">
      <c r="A9" s="10"/>
      <c r="B9" s="11"/>
      <c r="C9" s="10"/>
      <c r="D9" s="10"/>
      <c r="E9" s="12"/>
      <c r="F9" s="10"/>
    </row>
    <row r="10" customFormat="false" ht="18" hidden="false" customHeight="false" outlineLevel="0" collapsed="false">
      <c r="A10" s="13" t="n">
        <v>1</v>
      </c>
      <c r="B10" s="14" t="n">
        <v>5</v>
      </c>
      <c r="C10" s="14" t="s">
        <v>11</v>
      </c>
      <c r="D10" s="14" t="s">
        <v>12</v>
      </c>
      <c r="E10" s="15" t="n">
        <v>0.0675115740740741</v>
      </c>
      <c r="F10" s="16" t="n">
        <v>22</v>
      </c>
    </row>
    <row r="11" customFormat="false" ht="18" hidden="false" customHeight="false" outlineLevel="0" collapsed="false">
      <c r="A11" s="13" t="n">
        <v>2</v>
      </c>
      <c r="B11" s="14" t="s">
        <v>13</v>
      </c>
      <c r="C11" s="17" t="s">
        <v>14</v>
      </c>
      <c r="D11" s="17" t="s">
        <v>15</v>
      </c>
      <c r="E11" s="18" t="s">
        <v>16</v>
      </c>
      <c r="F11" s="19"/>
    </row>
    <row r="12" customFormat="false" ht="18" hidden="false" customHeight="false" outlineLevel="0" collapsed="false">
      <c r="A12" s="13" t="n">
        <v>3</v>
      </c>
      <c r="B12" s="14" t="n">
        <v>6</v>
      </c>
      <c r="C12" s="17" t="s">
        <v>17</v>
      </c>
      <c r="D12" s="17" t="s">
        <v>18</v>
      </c>
      <c r="E12" s="18" t="n">
        <v>0.0593518518518519</v>
      </c>
      <c r="F12" s="19" t="n">
        <v>14</v>
      </c>
    </row>
    <row r="13" customFormat="false" ht="18" hidden="false" customHeight="false" outlineLevel="0" collapsed="false">
      <c r="A13" s="13" t="n">
        <v>4</v>
      </c>
      <c r="B13" s="14" t="n">
        <v>2</v>
      </c>
      <c r="C13" s="14" t="s">
        <v>19</v>
      </c>
      <c r="D13" s="14" t="s">
        <v>18</v>
      </c>
      <c r="E13" s="18" t="n">
        <v>0.0605208333333333</v>
      </c>
      <c r="F13" s="19" t="n">
        <v>16</v>
      </c>
    </row>
    <row r="14" customFormat="false" ht="18" hidden="false" customHeight="false" outlineLevel="0" collapsed="false">
      <c r="A14" s="13" t="n">
        <v>5</v>
      </c>
      <c r="B14" s="14" t="n">
        <v>4</v>
      </c>
      <c r="C14" s="14" t="s">
        <v>20</v>
      </c>
      <c r="D14" s="14" t="s">
        <v>18</v>
      </c>
      <c r="E14" s="18" t="n">
        <v>0.0579166666666667</v>
      </c>
      <c r="F14" s="19" t="n">
        <v>10</v>
      </c>
    </row>
    <row r="15" customFormat="false" ht="18" hidden="false" customHeight="false" outlineLevel="0" collapsed="false">
      <c r="A15" s="13" t="n">
        <v>6</v>
      </c>
      <c r="B15" s="14" t="n">
        <v>7</v>
      </c>
      <c r="C15" s="14" t="s">
        <v>21</v>
      </c>
      <c r="D15" s="14" t="s">
        <v>22</v>
      </c>
      <c r="E15" s="18" t="n">
        <v>0.0599421296296296</v>
      </c>
      <c r="F15" s="19" t="n">
        <v>15</v>
      </c>
    </row>
    <row r="16" customFormat="false" ht="18" hidden="false" customHeight="false" outlineLevel="0" collapsed="false">
      <c r="A16" s="13" t="n">
        <v>7</v>
      </c>
      <c r="B16" s="14" t="n">
        <v>8</v>
      </c>
      <c r="C16" s="14" t="s">
        <v>23</v>
      </c>
      <c r="D16" s="14" t="s">
        <v>24</v>
      </c>
      <c r="E16" s="18" t="n">
        <v>0.0580208333333333</v>
      </c>
      <c r="F16" s="19" t="n">
        <v>11</v>
      </c>
    </row>
    <row r="17" customFormat="false" ht="18" hidden="false" customHeight="false" outlineLevel="0" collapsed="false">
      <c r="A17" s="13" t="n">
        <v>8</v>
      </c>
      <c r="B17" s="14" t="n">
        <v>10</v>
      </c>
      <c r="C17" s="14" t="s">
        <v>25</v>
      </c>
      <c r="D17" s="14" t="s">
        <v>26</v>
      </c>
      <c r="E17" s="18" t="n">
        <v>0.0605555555555556</v>
      </c>
      <c r="F17" s="19" t="n">
        <v>17</v>
      </c>
    </row>
    <row r="18" customFormat="false" ht="18" hidden="false" customHeight="false" outlineLevel="0" collapsed="false">
      <c r="A18" s="13" t="n">
        <v>9</v>
      </c>
      <c r="B18" s="14" t="s">
        <v>27</v>
      </c>
      <c r="C18" s="14" t="s">
        <v>28</v>
      </c>
      <c r="D18" s="14" t="s">
        <v>29</v>
      </c>
      <c r="E18" s="18" t="n">
        <v>0.0506597222222222</v>
      </c>
      <c r="F18" s="19" t="s">
        <v>30</v>
      </c>
    </row>
    <row r="19" customFormat="false" ht="18" hidden="false" customHeight="false" outlineLevel="0" collapsed="false">
      <c r="A19" s="13" t="n">
        <v>10</v>
      </c>
      <c r="B19" s="14" t="s">
        <v>31</v>
      </c>
      <c r="C19" s="14" t="s">
        <v>32</v>
      </c>
      <c r="D19" s="14" t="s">
        <v>26</v>
      </c>
      <c r="E19" s="18" t="n">
        <v>0.0570138888888889</v>
      </c>
      <c r="F19" s="19" t="n">
        <v>8</v>
      </c>
    </row>
    <row r="20" customFormat="false" ht="18" hidden="false" customHeight="false" outlineLevel="0" collapsed="false">
      <c r="A20" s="13" t="n">
        <v>11</v>
      </c>
      <c r="B20" s="14" t="s">
        <v>33</v>
      </c>
      <c r="C20" s="14" t="s">
        <v>34</v>
      </c>
      <c r="D20" s="14" t="s">
        <v>26</v>
      </c>
      <c r="E20" s="18" t="s">
        <v>16</v>
      </c>
      <c r="F20" s="19"/>
    </row>
    <row r="21" s="24" customFormat="true" ht="18" hidden="false" customHeight="false" outlineLevel="0" collapsed="false">
      <c r="A21" s="20" t="n">
        <v>12</v>
      </c>
      <c r="B21" s="21" t="s">
        <v>35</v>
      </c>
      <c r="C21" s="21" t="s">
        <v>36</v>
      </c>
      <c r="D21" s="21" t="s">
        <v>26</v>
      </c>
      <c r="E21" s="22" t="s">
        <v>37</v>
      </c>
      <c r="F21" s="23" t="n">
        <v>3</v>
      </c>
    </row>
    <row r="22" customFormat="false" ht="18" hidden="false" customHeight="false" outlineLevel="0" collapsed="false">
      <c r="A22" s="13" t="n">
        <v>13</v>
      </c>
      <c r="B22" s="14" t="s">
        <v>38</v>
      </c>
      <c r="C22" s="14" t="s">
        <v>39</v>
      </c>
      <c r="D22" s="14" t="s">
        <v>26</v>
      </c>
      <c r="E22" s="18" t="n">
        <v>0.0565277777777778</v>
      </c>
      <c r="F22" s="19" t="n">
        <v>7</v>
      </c>
    </row>
    <row r="23" customFormat="false" ht="18" hidden="false" customHeight="false" outlineLevel="0" collapsed="false">
      <c r="A23" s="13" t="n">
        <v>14</v>
      </c>
      <c r="B23" s="14" t="n">
        <v>13</v>
      </c>
      <c r="C23" s="14" t="s">
        <v>40</v>
      </c>
      <c r="D23" s="14" t="s">
        <v>26</v>
      </c>
      <c r="E23" s="18" t="n">
        <v>0.0588310185185185</v>
      </c>
      <c r="F23" s="19" t="n">
        <v>13</v>
      </c>
    </row>
    <row r="24" s="24" customFormat="true" ht="18" hidden="false" customHeight="true" outlineLevel="0" collapsed="false">
      <c r="A24" s="20" t="n">
        <v>15</v>
      </c>
      <c r="B24" s="21" t="s">
        <v>41</v>
      </c>
      <c r="C24" s="21" t="s">
        <v>42</v>
      </c>
      <c r="D24" s="21" t="s">
        <v>26</v>
      </c>
      <c r="E24" s="22" t="n">
        <v>0.051875</v>
      </c>
      <c r="F24" s="23" t="n">
        <v>1</v>
      </c>
    </row>
    <row r="25" customFormat="false" ht="18" hidden="false" customHeight="false" outlineLevel="0" collapsed="false">
      <c r="A25" s="13" t="n">
        <v>16</v>
      </c>
      <c r="B25" s="14" t="n">
        <v>25</v>
      </c>
      <c r="C25" s="14" t="s">
        <v>43</v>
      </c>
      <c r="D25" s="14" t="s">
        <v>26</v>
      </c>
      <c r="E25" s="18" t="n">
        <v>0.0545601851851852</v>
      </c>
      <c r="F25" s="19" t="n">
        <v>4</v>
      </c>
    </row>
    <row r="26" customFormat="false" ht="18" hidden="false" customHeight="false" outlineLevel="0" collapsed="false">
      <c r="A26" s="13" t="n">
        <v>17</v>
      </c>
      <c r="B26" s="14" t="s">
        <v>44</v>
      </c>
      <c r="C26" s="14" t="s">
        <v>45</v>
      </c>
      <c r="D26" s="14" t="s">
        <v>26</v>
      </c>
      <c r="E26" s="18" t="n">
        <v>0.0663194444444444</v>
      </c>
      <c r="F26" s="19" t="n">
        <v>21</v>
      </c>
    </row>
    <row r="27" customFormat="false" ht="18" hidden="false" customHeight="false" outlineLevel="0" collapsed="false">
      <c r="A27" s="13" t="n">
        <v>18</v>
      </c>
      <c r="B27" s="14" t="n">
        <v>27</v>
      </c>
      <c r="C27" s="14" t="s">
        <v>46</v>
      </c>
      <c r="D27" s="14" t="s">
        <v>22</v>
      </c>
      <c r="E27" s="18" t="n">
        <v>0.0734490740740741</v>
      </c>
      <c r="F27" s="19"/>
    </row>
    <row r="28" customFormat="false" ht="18" hidden="false" customHeight="false" outlineLevel="0" collapsed="false">
      <c r="A28" s="13" t="n">
        <v>19</v>
      </c>
      <c r="B28" s="14" t="n">
        <v>30</v>
      </c>
      <c r="C28" s="17" t="s">
        <v>47</v>
      </c>
      <c r="D28" s="17" t="s">
        <v>26</v>
      </c>
      <c r="E28" s="18" t="n">
        <v>0.0607291666666667</v>
      </c>
      <c r="F28" s="19" t="n">
        <v>18</v>
      </c>
    </row>
    <row r="29" customFormat="false" ht="18" hidden="false" customHeight="false" outlineLevel="0" collapsed="false">
      <c r="A29" s="13" t="n">
        <v>20</v>
      </c>
      <c r="B29" s="14" t="n">
        <v>31</v>
      </c>
      <c r="C29" s="14" t="s">
        <v>48</v>
      </c>
      <c r="D29" s="14" t="s">
        <v>49</v>
      </c>
      <c r="E29" s="18" t="n">
        <v>0.0680671296296296</v>
      </c>
      <c r="F29" s="19" t="n">
        <v>23</v>
      </c>
    </row>
    <row r="30" customFormat="false" ht="18" hidden="false" customHeight="false" outlineLevel="0" collapsed="false">
      <c r="A30" s="13" t="n">
        <v>21</v>
      </c>
      <c r="B30" s="14" t="n">
        <v>17</v>
      </c>
      <c r="C30" s="14" t="s">
        <v>50</v>
      </c>
      <c r="D30" s="14" t="s">
        <v>51</v>
      </c>
      <c r="E30" s="18" t="n">
        <v>0.056412037037037</v>
      </c>
      <c r="F30" s="19" t="n">
        <v>6</v>
      </c>
    </row>
    <row r="31" customFormat="false" ht="18" hidden="false" customHeight="false" outlineLevel="0" collapsed="false">
      <c r="A31" s="13" t="n">
        <v>22</v>
      </c>
      <c r="B31" s="14" t="n">
        <v>18</v>
      </c>
      <c r="C31" s="17" t="s">
        <v>52</v>
      </c>
      <c r="D31" s="17" t="s">
        <v>26</v>
      </c>
      <c r="E31" s="18" t="n">
        <v>0.0561805555555556</v>
      </c>
      <c r="F31" s="19" t="n">
        <v>5</v>
      </c>
    </row>
    <row r="32" customFormat="false" ht="18" hidden="false" customHeight="false" outlineLevel="0" collapsed="false">
      <c r="A32" s="13" t="n">
        <v>23</v>
      </c>
      <c r="B32" s="14" t="n">
        <v>20</v>
      </c>
      <c r="C32" s="14" t="s">
        <v>53</v>
      </c>
      <c r="D32" s="14" t="s">
        <v>26</v>
      </c>
      <c r="E32" s="18" t="s">
        <v>16</v>
      </c>
      <c r="F32" s="19"/>
    </row>
    <row r="33" customFormat="false" ht="18" hidden="false" customHeight="false" outlineLevel="0" collapsed="false">
      <c r="A33" s="13" t="n">
        <v>24</v>
      </c>
      <c r="B33" s="14" t="n">
        <v>22</v>
      </c>
      <c r="C33" s="14" t="s">
        <v>54</v>
      </c>
      <c r="D33" s="14" t="s">
        <v>55</v>
      </c>
      <c r="E33" s="25" t="n">
        <v>0.0643171296296296</v>
      </c>
      <c r="F33" s="19" t="n">
        <v>19</v>
      </c>
    </row>
    <row r="34" customFormat="false" ht="18" hidden="false" customHeight="false" outlineLevel="0" collapsed="false">
      <c r="A34" s="13" t="n">
        <v>25</v>
      </c>
      <c r="B34" s="14" t="n">
        <v>11</v>
      </c>
      <c r="C34" s="14" t="s">
        <v>56</v>
      </c>
      <c r="D34" s="14" t="s">
        <v>55</v>
      </c>
      <c r="E34" s="25" t="n">
        <v>0.0739351851851852</v>
      </c>
      <c r="F34" s="19" t="n">
        <v>24</v>
      </c>
    </row>
    <row r="35" customFormat="false" ht="18" hidden="false" customHeight="false" outlineLevel="0" collapsed="false">
      <c r="A35" s="13" t="n">
        <v>26</v>
      </c>
      <c r="B35" s="14" t="s">
        <v>13</v>
      </c>
      <c r="C35" s="14" t="s">
        <v>57</v>
      </c>
      <c r="D35" s="14" t="s">
        <v>55</v>
      </c>
      <c r="E35" s="25" t="n">
        <v>0.0573726851851852</v>
      </c>
      <c r="F35" s="19" t="n">
        <v>9</v>
      </c>
    </row>
    <row r="36" customFormat="false" ht="18" hidden="false" customHeight="false" outlineLevel="0" collapsed="false">
      <c r="A36" s="13" t="n">
        <v>27</v>
      </c>
      <c r="B36" s="14" t="s">
        <v>58</v>
      </c>
      <c r="C36" s="14" t="s">
        <v>59</v>
      </c>
      <c r="D36" s="14" t="s">
        <v>60</v>
      </c>
      <c r="E36" s="25" t="n">
        <v>0.0864236111111111</v>
      </c>
      <c r="F36" s="19" t="n">
        <v>28</v>
      </c>
    </row>
    <row r="37" customFormat="false" ht="18" hidden="false" customHeight="false" outlineLevel="0" collapsed="false">
      <c r="A37" s="13" t="n">
        <v>28</v>
      </c>
      <c r="B37" s="14" t="s">
        <v>61</v>
      </c>
      <c r="C37" s="14" t="s">
        <v>62</v>
      </c>
      <c r="D37" s="14" t="s">
        <v>26</v>
      </c>
      <c r="E37" s="25" t="n">
        <v>0.0503356481481482</v>
      </c>
      <c r="F37" s="19" t="s">
        <v>63</v>
      </c>
    </row>
    <row r="38" customFormat="false" ht="18" hidden="false" customHeight="false" outlineLevel="0" collapsed="false">
      <c r="A38" s="13" t="n">
        <v>29</v>
      </c>
      <c r="B38" s="14" t="n">
        <v>32</v>
      </c>
      <c r="C38" s="14" t="s">
        <v>64</v>
      </c>
      <c r="D38" s="14" t="s">
        <v>26</v>
      </c>
      <c r="E38" s="25" t="n">
        <v>0.0636574074074074</v>
      </c>
      <c r="F38" s="19" t="n">
        <v>19</v>
      </c>
    </row>
    <row r="39" customFormat="false" ht="18" hidden="false" customHeight="false" outlineLevel="0" collapsed="false">
      <c r="A39" s="13" t="n">
        <v>30</v>
      </c>
      <c r="B39" s="14" t="n">
        <v>33</v>
      </c>
      <c r="C39" s="14" t="s">
        <v>65</v>
      </c>
      <c r="D39" s="14" t="s">
        <v>26</v>
      </c>
      <c r="E39" s="25" t="s">
        <v>16</v>
      </c>
      <c r="F39" s="19"/>
    </row>
    <row r="40" customFormat="false" ht="18" hidden="false" customHeight="false" outlineLevel="0" collapsed="false">
      <c r="A40" s="13" t="n">
        <v>31</v>
      </c>
      <c r="B40" s="14" t="n">
        <v>35</v>
      </c>
      <c r="C40" s="17" t="s">
        <v>66</v>
      </c>
      <c r="D40" s="17" t="s">
        <v>67</v>
      </c>
      <c r="E40" s="25" t="n">
        <v>0.0658912037037037</v>
      </c>
      <c r="F40" s="19" t="n">
        <v>20</v>
      </c>
    </row>
    <row r="41" customFormat="false" ht="18" hidden="false" customHeight="false" outlineLevel="0" collapsed="false">
      <c r="A41" s="13" t="n">
        <v>32</v>
      </c>
      <c r="B41" s="14" t="n">
        <v>36</v>
      </c>
      <c r="C41" s="17" t="s">
        <v>68</v>
      </c>
      <c r="D41" s="17" t="s">
        <v>26</v>
      </c>
      <c r="E41" s="25" t="n">
        <v>0.0582291666666667</v>
      </c>
      <c r="F41" s="19" t="n">
        <v>12</v>
      </c>
    </row>
    <row r="42" customFormat="false" ht="18" hidden="false" customHeight="false" outlineLevel="0" collapsed="false">
      <c r="A42" s="13" t="n">
        <v>33</v>
      </c>
      <c r="B42" s="14" t="n">
        <v>38</v>
      </c>
      <c r="C42" s="17" t="s">
        <v>69</v>
      </c>
      <c r="D42" s="17" t="s">
        <v>26</v>
      </c>
      <c r="E42" s="25" t="n">
        <v>0.0759953703703704</v>
      </c>
      <c r="F42" s="19" t="n">
        <v>25</v>
      </c>
    </row>
    <row r="43" customFormat="false" ht="18" hidden="false" customHeight="false" outlineLevel="0" collapsed="false">
      <c r="A43" s="13" t="n">
        <v>34</v>
      </c>
      <c r="B43" s="14" t="n">
        <v>39</v>
      </c>
      <c r="C43" s="17" t="s">
        <v>70</v>
      </c>
      <c r="D43" s="17" t="s">
        <v>71</v>
      </c>
      <c r="E43" s="25" t="s">
        <v>16</v>
      </c>
      <c r="F43" s="19"/>
    </row>
    <row r="44" customFormat="false" ht="18" hidden="false" customHeight="false" outlineLevel="0" collapsed="false">
      <c r="A44" s="13" t="n">
        <v>35</v>
      </c>
      <c r="B44" s="14" t="s">
        <v>72</v>
      </c>
      <c r="C44" s="17" t="s">
        <v>73</v>
      </c>
      <c r="D44" s="17" t="s">
        <v>74</v>
      </c>
      <c r="E44" s="25" t="n">
        <v>0.0505787037037037</v>
      </c>
      <c r="F44" s="19" t="s">
        <v>75</v>
      </c>
    </row>
    <row r="45" customFormat="false" ht="18" hidden="false" customHeight="false" outlineLevel="0" collapsed="false">
      <c r="A45" s="13" t="n">
        <v>36</v>
      </c>
      <c r="B45" s="14" t="n">
        <v>46</v>
      </c>
      <c r="C45" s="14" t="s">
        <v>76</v>
      </c>
      <c r="D45" s="14" t="s">
        <v>26</v>
      </c>
      <c r="E45" s="25" t="n">
        <v>0.0781944444444444</v>
      </c>
      <c r="F45" s="19" t="n">
        <v>26</v>
      </c>
    </row>
    <row r="46" customFormat="false" ht="18" hidden="false" customHeight="false" outlineLevel="0" collapsed="false">
      <c r="A46" s="13" t="n">
        <v>37</v>
      </c>
      <c r="B46" s="14" t="n">
        <v>41</v>
      </c>
      <c r="C46" s="14" t="s">
        <v>77</v>
      </c>
      <c r="D46" s="14" t="s">
        <v>26</v>
      </c>
      <c r="E46" s="25" t="n">
        <v>0.0807523148148148</v>
      </c>
      <c r="F46" s="19" t="n">
        <v>27</v>
      </c>
    </row>
    <row r="47" s="24" customFormat="true" ht="18" hidden="false" customHeight="false" outlineLevel="0" collapsed="false">
      <c r="A47" s="20" t="n">
        <v>38</v>
      </c>
      <c r="B47" s="21" t="n">
        <v>43</v>
      </c>
      <c r="C47" s="21" t="s">
        <v>78</v>
      </c>
      <c r="D47" s="21" t="s">
        <v>79</v>
      </c>
      <c r="E47" s="26" t="s">
        <v>80</v>
      </c>
      <c r="F47" s="23" t="n">
        <v>2</v>
      </c>
    </row>
    <row r="48" customFormat="false" ht="15.75" hidden="false" customHeight="false" outlineLevel="0" collapsed="false">
      <c r="A48" s="27" t="n">
        <v>1</v>
      </c>
      <c r="B48" s="28" t="s">
        <v>81</v>
      </c>
      <c r="C48" s="28" t="s">
        <v>82</v>
      </c>
      <c r="D48" s="28" t="s">
        <v>83</v>
      </c>
      <c r="E48" s="29" t="s">
        <v>84</v>
      </c>
      <c r="F48" s="28" t="n">
        <v>1</v>
      </c>
    </row>
    <row r="49" customFormat="false" ht="15.75" hidden="false" customHeight="false" outlineLevel="0" collapsed="false">
      <c r="A49" s="13" t="n">
        <v>2</v>
      </c>
      <c r="B49" s="14" t="n">
        <v>63</v>
      </c>
      <c r="C49" s="14" t="s">
        <v>85</v>
      </c>
      <c r="D49" s="14" t="s">
        <v>86</v>
      </c>
      <c r="E49" s="30" t="s">
        <v>87</v>
      </c>
      <c r="F49" s="14" t="n">
        <v>7</v>
      </c>
    </row>
    <row r="50" customFormat="false" ht="15.75" hidden="false" customHeight="false" outlineLevel="0" collapsed="false">
      <c r="A50" s="13" t="n">
        <v>3</v>
      </c>
      <c r="B50" s="14" t="n">
        <v>60</v>
      </c>
      <c r="C50" s="14" t="s">
        <v>88</v>
      </c>
      <c r="D50" s="14" t="s">
        <v>86</v>
      </c>
      <c r="E50" s="30" t="s">
        <v>89</v>
      </c>
      <c r="F50" s="14" t="n">
        <v>9</v>
      </c>
    </row>
    <row r="51" customFormat="false" ht="15.75" hidden="false" customHeight="false" outlineLevel="0" collapsed="false">
      <c r="A51" s="13" t="n">
        <v>4</v>
      </c>
      <c r="B51" s="14" t="n">
        <v>53</v>
      </c>
      <c r="C51" s="14" t="s">
        <v>90</v>
      </c>
      <c r="D51" s="14" t="s">
        <v>91</v>
      </c>
      <c r="E51" s="30" t="s">
        <v>92</v>
      </c>
      <c r="F51" s="14" t="n">
        <v>5</v>
      </c>
    </row>
    <row r="52" customFormat="false" ht="15.75" hidden="false" customHeight="false" outlineLevel="0" collapsed="false">
      <c r="A52" s="13" t="n">
        <v>5</v>
      </c>
      <c r="B52" s="14" t="n">
        <v>56</v>
      </c>
      <c r="C52" s="14" t="s">
        <v>93</v>
      </c>
      <c r="D52" s="14" t="s">
        <v>18</v>
      </c>
      <c r="E52" s="30" t="s">
        <v>94</v>
      </c>
      <c r="F52" s="14" t="n">
        <v>8</v>
      </c>
    </row>
    <row r="53" customFormat="false" ht="15.75" hidden="false" customHeight="false" outlineLevel="0" collapsed="false">
      <c r="A53" s="13" t="n">
        <v>6</v>
      </c>
      <c r="B53" s="14" t="n">
        <v>57</v>
      </c>
      <c r="C53" s="14" t="s">
        <v>95</v>
      </c>
      <c r="D53" s="14" t="s">
        <v>67</v>
      </c>
      <c r="E53" s="30" t="s">
        <v>96</v>
      </c>
      <c r="F53" s="14" t="n">
        <v>10</v>
      </c>
    </row>
    <row r="54" customFormat="false" ht="15.75" hidden="false" customHeight="false" outlineLevel="0" collapsed="false">
      <c r="A54" s="27" t="n">
        <v>7</v>
      </c>
      <c r="B54" s="28" t="n">
        <v>58</v>
      </c>
      <c r="C54" s="28" t="s">
        <v>97</v>
      </c>
      <c r="D54" s="28" t="s">
        <v>98</v>
      </c>
      <c r="E54" s="29" t="s">
        <v>99</v>
      </c>
      <c r="F54" s="28" t="n">
        <v>2</v>
      </c>
    </row>
    <row r="55" customFormat="false" ht="15.75" hidden="false" customHeight="false" outlineLevel="0" collapsed="false">
      <c r="A55" s="27" t="n">
        <v>8</v>
      </c>
      <c r="B55" s="28" t="n">
        <v>59</v>
      </c>
      <c r="C55" s="28" t="s">
        <v>100</v>
      </c>
      <c r="D55" s="28" t="s">
        <v>101</v>
      </c>
      <c r="E55" s="29" t="s">
        <v>102</v>
      </c>
      <c r="F55" s="28" t="n">
        <v>3</v>
      </c>
    </row>
    <row r="56" customFormat="false" ht="15.75" hidden="false" customHeight="false" outlineLevel="0" collapsed="false">
      <c r="A56" s="13" t="n">
        <v>9</v>
      </c>
      <c r="B56" s="14" t="s">
        <v>103</v>
      </c>
      <c r="C56" s="14" t="s">
        <v>104</v>
      </c>
      <c r="D56" s="14" t="s">
        <v>55</v>
      </c>
      <c r="E56" s="30" t="s">
        <v>105</v>
      </c>
      <c r="F56" s="14" t="n">
        <v>4</v>
      </c>
    </row>
    <row r="57" customFormat="false" ht="15.75" hidden="false" customHeight="false" outlineLevel="0" collapsed="false">
      <c r="A57" s="13" t="n">
        <v>10</v>
      </c>
      <c r="B57" s="14" t="n">
        <v>94</v>
      </c>
      <c r="C57" s="14" t="s">
        <v>106</v>
      </c>
      <c r="D57" s="14" t="s">
        <v>26</v>
      </c>
      <c r="E57" s="30" t="s">
        <v>107</v>
      </c>
      <c r="F57" s="14" t="n">
        <v>6</v>
      </c>
    </row>
    <row r="58" customFormat="false" ht="15.75" hidden="false" customHeight="false" outlineLevel="0" collapsed="false">
      <c r="A58" s="13" t="n">
        <v>1</v>
      </c>
      <c r="B58" s="14" t="s">
        <v>108</v>
      </c>
      <c r="C58" s="14" t="s">
        <v>109</v>
      </c>
      <c r="D58" s="14" t="s">
        <v>83</v>
      </c>
      <c r="E58" s="30" t="n">
        <v>0.057037037037037</v>
      </c>
      <c r="F58" s="14" t="n">
        <v>4</v>
      </c>
    </row>
    <row r="59" customFormat="false" ht="15.75" hidden="false" customHeight="false" outlineLevel="0" collapsed="false">
      <c r="A59" s="27" t="n">
        <v>2</v>
      </c>
      <c r="B59" s="28" t="s">
        <v>110</v>
      </c>
      <c r="C59" s="28" t="s">
        <v>111</v>
      </c>
      <c r="D59" s="28" t="s">
        <v>112</v>
      </c>
      <c r="E59" s="29" t="n">
        <v>0.0569444444444444</v>
      </c>
      <c r="F59" s="28" t="n">
        <v>3</v>
      </c>
    </row>
    <row r="60" customFormat="false" ht="15.75" hidden="false" customHeight="false" outlineLevel="0" collapsed="false">
      <c r="A60" s="27" t="n">
        <v>3</v>
      </c>
      <c r="B60" s="28" t="n">
        <v>159</v>
      </c>
      <c r="C60" s="28" t="s">
        <v>113</v>
      </c>
      <c r="D60" s="28" t="s">
        <v>67</v>
      </c>
      <c r="E60" s="29" t="n">
        <v>0.0562731481481482</v>
      </c>
      <c r="F60" s="28" t="n">
        <v>2</v>
      </c>
    </row>
    <row r="61" customFormat="false" ht="15.75" hidden="false" customHeight="false" outlineLevel="0" collapsed="false">
      <c r="A61" s="13" t="n">
        <v>4</v>
      </c>
      <c r="B61" s="14" t="n">
        <v>133</v>
      </c>
      <c r="C61" s="14" t="s">
        <v>114</v>
      </c>
      <c r="D61" s="14" t="s">
        <v>98</v>
      </c>
      <c r="E61" s="30" t="s">
        <v>16</v>
      </c>
      <c r="F61" s="14"/>
    </row>
    <row r="62" customFormat="false" ht="15.75" hidden="false" customHeight="false" outlineLevel="0" collapsed="false">
      <c r="A62" s="27" t="n">
        <v>5</v>
      </c>
      <c r="B62" s="28" t="s">
        <v>115</v>
      </c>
      <c r="C62" s="28" t="s">
        <v>116</v>
      </c>
      <c r="D62" s="28" t="s">
        <v>117</v>
      </c>
      <c r="E62" s="29" t="n">
        <v>0.0519212962962963</v>
      </c>
      <c r="F62" s="28" t="n">
        <v>1</v>
      </c>
    </row>
    <row r="63" customFormat="false" ht="15.75" hidden="false" customHeight="false" outlineLevel="0" collapsed="false">
      <c r="A63" s="13" t="n">
        <v>6</v>
      </c>
      <c r="B63" s="14" t="s">
        <v>118</v>
      </c>
      <c r="C63" s="14" t="s">
        <v>119</v>
      </c>
      <c r="D63" s="14" t="s">
        <v>120</v>
      </c>
      <c r="E63" s="30" t="n">
        <v>0.0579513888888889</v>
      </c>
      <c r="F63" s="14" t="n">
        <v>5</v>
      </c>
    </row>
    <row r="64" customFormat="false" ht="15.75" hidden="false" customHeight="false" outlineLevel="0" collapsed="false">
      <c r="A64" s="13" t="n">
        <v>7</v>
      </c>
      <c r="B64" s="14" t="s">
        <v>121</v>
      </c>
      <c r="C64" s="14" t="s">
        <v>122</v>
      </c>
      <c r="D64" s="14" t="s">
        <v>55</v>
      </c>
      <c r="E64" s="30" t="n">
        <v>0.0714814814814815</v>
      </c>
      <c r="F64" s="14" t="n">
        <v>9</v>
      </c>
    </row>
    <row r="65" customFormat="false" ht="15.75" hidden="false" customHeight="false" outlineLevel="0" collapsed="false">
      <c r="A65" s="13" t="n">
        <v>8</v>
      </c>
      <c r="B65" s="14" t="n">
        <v>135</v>
      </c>
      <c r="C65" s="14" t="s">
        <v>123</v>
      </c>
      <c r="D65" s="14" t="s">
        <v>124</v>
      </c>
      <c r="E65" s="30" t="n">
        <v>0.0612037037037037</v>
      </c>
      <c r="F65" s="14" t="n">
        <v>6</v>
      </c>
    </row>
    <row r="66" customFormat="false" ht="15.75" hidden="false" customHeight="false" outlineLevel="0" collapsed="false">
      <c r="A66" s="13" t="n">
        <v>9</v>
      </c>
      <c r="B66" s="14" t="n">
        <v>139</v>
      </c>
      <c r="C66" s="14" t="s">
        <v>125</v>
      </c>
      <c r="D66" s="14" t="s">
        <v>124</v>
      </c>
      <c r="E66" s="30" t="n">
        <v>0.0678125</v>
      </c>
      <c r="F66" s="14" t="n">
        <v>8</v>
      </c>
    </row>
    <row r="67" customFormat="false" ht="15.75" hidden="false" customHeight="false" outlineLevel="0" collapsed="false">
      <c r="A67" s="13" t="n">
        <v>10</v>
      </c>
      <c r="B67" s="14" t="n">
        <v>142</v>
      </c>
      <c r="C67" s="14" t="s">
        <v>126</v>
      </c>
      <c r="D67" s="14" t="s">
        <v>124</v>
      </c>
      <c r="E67" s="30" t="n">
        <v>0.0646296296296296</v>
      </c>
      <c r="F67" s="14" t="n">
        <v>7</v>
      </c>
    </row>
    <row r="68" customFormat="false" ht="15.75" hidden="false" customHeight="false" outlineLevel="0" collapsed="false">
      <c r="A68" s="13" t="n">
        <v>11</v>
      </c>
      <c r="B68" s="14" t="n">
        <v>141</v>
      </c>
      <c r="C68" s="14" t="s">
        <v>127</v>
      </c>
      <c r="D68" s="14" t="s">
        <v>128</v>
      </c>
      <c r="E68" s="30" t="n">
        <v>0.0786226851851852</v>
      </c>
      <c r="F68" s="14" t="n">
        <v>10</v>
      </c>
    </row>
    <row r="69" customFormat="false" ht="15.75" hidden="false" customHeight="false" outlineLevel="0" collapsed="false">
      <c r="A69" s="31" t="n">
        <v>1</v>
      </c>
      <c r="B69" s="32" t="s">
        <v>129</v>
      </c>
      <c r="C69" s="33" t="s">
        <v>130</v>
      </c>
      <c r="D69" s="33" t="s">
        <v>67</v>
      </c>
      <c r="E69" s="34" t="s">
        <v>131</v>
      </c>
      <c r="F69" s="33" t="n">
        <v>3</v>
      </c>
    </row>
    <row r="70" customFormat="false" ht="15.75" hidden="false" customHeight="false" outlineLevel="0" collapsed="false">
      <c r="A70" s="35" t="n">
        <v>2</v>
      </c>
      <c r="B70" s="28" t="s">
        <v>132</v>
      </c>
      <c r="C70" s="36" t="s">
        <v>133</v>
      </c>
      <c r="D70" s="36" t="s">
        <v>134</v>
      </c>
      <c r="E70" s="29" t="s">
        <v>135</v>
      </c>
      <c r="F70" s="28" t="n">
        <v>1</v>
      </c>
    </row>
    <row r="71" customFormat="false" ht="15.75" hidden="false" customHeight="false" outlineLevel="0" collapsed="false">
      <c r="A71" s="37" t="n">
        <v>3</v>
      </c>
      <c r="B71" s="14" t="n">
        <v>148</v>
      </c>
      <c r="C71" s="14" t="s">
        <v>136</v>
      </c>
      <c r="D71" s="14" t="s">
        <v>26</v>
      </c>
      <c r="E71" s="30" t="s">
        <v>137</v>
      </c>
      <c r="F71" s="14" t="n">
        <v>4</v>
      </c>
    </row>
    <row r="72" customFormat="false" ht="15.75" hidden="false" customHeight="false" outlineLevel="0" collapsed="false">
      <c r="A72" s="38" t="n">
        <v>4</v>
      </c>
      <c r="B72" s="14" t="s">
        <v>138</v>
      </c>
      <c r="C72" s="14" t="s">
        <v>139</v>
      </c>
      <c r="D72" s="14" t="s">
        <v>140</v>
      </c>
      <c r="E72" s="30" t="n">
        <v>0.058287037037037</v>
      </c>
      <c r="F72" s="14" t="n">
        <v>6</v>
      </c>
    </row>
    <row r="73" customFormat="false" ht="15.75" hidden="false" customHeight="false" outlineLevel="0" collapsed="false">
      <c r="A73" s="31" t="n">
        <v>5</v>
      </c>
      <c r="B73" s="28" t="n">
        <v>149</v>
      </c>
      <c r="C73" s="36" t="s">
        <v>141</v>
      </c>
      <c r="D73" s="36" t="s">
        <v>51</v>
      </c>
      <c r="E73" s="29" t="s">
        <v>142</v>
      </c>
      <c r="F73" s="28" t="n">
        <v>2</v>
      </c>
    </row>
    <row r="74" customFormat="false" ht="15.75" hidden="false" customHeight="false" outlineLevel="0" collapsed="false">
      <c r="A74" s="38" t="n">
        <v>6</v>
      </c>
      <c r="B74" s="14" t="n">
        <v>157</v>
      </c>
      <c r="C74" s="14" t="s">
        <v>143</v>
      </c>
      <c r="D74" s="14" t="s">
        <v>144</v>
      </c>
      <c r="E74" s="30" t="s">
        <v>145</v>
      </c>
      <c r="F74" s="14" t="n">
        <v>5</v>
      </c>
    </row>
    <row r="75" customFormat="false" ht="15.75" hidden="false" customHeight="false" outlineLevel="0" collapsed="false">
      <c r="A75" s="13" t="n">
        <v>1</v>
      </c>
      <c r="B75" s="14" t="n">
        <v>15</v>
      </c>
      <c r="C75" s="14" t="s">
        <v>146</v>
      </c>
      <c r="D75" s="14" t="s">
        <v>147</v>
      </c>
      <c r="E75" s="30" t="s">
        <v>148</v>
      </c>
      <c r="F75" s="14" t="n">
        <v>2</v>
      </c>
    </row>
    <row r="76" customFormat="false" ht="15.75" hidden="false" customHeight="false" outlineLevel="0" collapsed="false">
      <c r="A76" s="13" t="n">
        <v>2</v>
      </c>
      <c r="B76" s="14" t="n">
        <v>16</v>
      </c>
      <c r="C76" s="14" t="s">
        <v>149</v>
      </c>
      <c r="D76" s="14" t="s">
        <v>98</v>
      </c>
      <c r="E76" s="30" t="s">
        <v>150</v>
      </c>
      <c r="F76" s="14" t="n">
        <v>1</v>
      </c>
    </row>
    <row r="77" customFormat="false" ht="15.75" hidden="false" customHeight="false" outlineLevel="0" collapsed="false">
      <c r="B77" s="39"/>
      <c r="C77" s="39"/>
      <c r="D77" s="39"/>
    </row>
    <row r="78" customFormat="false" ht="15.75" hidden="false" customHeight="false" outlineLevel="0" collapsed="false">
      <c r="B78" s="39"/>
      <c r="C78" s="39"/>
      <c r="D78" s="39"/>
    </row>
    <row r="79" customFormat="false" ht="15.75" hidden="false" customHeight="false" outlineLevel="0" collapsed="false">
      <c r="B79" s="39"/>
      <c r="C79" s="39"/>
      <c r="D79" s="39"/>
    </row>
    <row r="80" customFormat="false" ht="15.75" hidden="false" customHeight="false" outlineLevel="0" collapsed="false">
      <c r="B80" s="39"/>
      <c r="C80" s="39"/>
      <c r="D80" s="39"/>
    </row>
    <row r="81" customFormat="false" ht="15.75" hidden="false" customHeight="false" outlineLevel="0" collapsed="false">
      <c r="B81" s="39"/>
      <c r="C81" s="39"/>
      <c r="D81" s="39"/>
    </row>
    <row r="82" customFormat="false" ht="15.75" hidden="false" customHeight="false" outlineLevel="0" collapsed="false">
      <c r="B82" s="39"/>
      <c r="C82" s="39"/>
      <c r="D82" s="39"/>
    </row>
    <row r="83" customFormat="false" ht="15.75" hidden="false" customHeight="false" outlineLevel="0" collapsed="false">
      <c r="B83" s="39"/>
      <c r="C83" s="39"/>
      <c r="D83" s="39"/>
    </row>
    <row r="84" customFormat="false" ht="15.75" hidden="false" customHeight="false" outlineLevel="0" collapsed="false">
      <c r="B84" s="39"/>
      <c r="C84" s="39"/>
      <c r="D84" s="39"/>
    </row>
    <row r="85" customFormat="false" ht="12.75" hidden="false" customHeight="false" outlineLevel="0" collapsed="false">
      <c r="C85" s="2"/>
      <c r="D85" s="2"/>
    </row>
    <row r="86" customFormat="false" ht="12.75" hidden="false" customHeight="false" outlineLevel="0" collapsed="false">
      <c r="C86" s="2"/>
      <c r="D86" s="2"/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C88" s="2"/>
      <c r="D88" s="2"/>
    </row>
    <row r="89" customFormat="false" ht="12.75" hidden="false" customHeight="false" outlineLevel="0" collapsed="false">
      <c r="C89" s="2"/>
      <c r="D89" s="2"/>
    </row>
    <row r="90" customFormat="false" ht="12.75" hidden="false" customHeight="false" outlineLevel="0" collapsed="false">
      <c r="C90" s="2"/>
      <c r="D90" s="2"/>
    </row>
    <row r="91" customFormat="false" ht="12.75" hidden="false" customHeight="false" outlineLevel="0" collapsed="false">
      <c r="C91" s="2"/>
      <c r="D91" s="2"/>
    </row>
    <row r="92" customFormat="false" ht="12.75" hidden="false" customHeight="false" outlineLevel="0" collapsed="false">
      <c r="C92" s="2"/>
      <c r="D92" s="2"/>
    </row>
  </sheetData>
  <mergeCells count="2">
    <mergeCell ref="B1:E2"/>
    <mergeCell ref="A6:F6"/>
  </mergeCells>
  <printOptions headings="false" gridLines="false" gridLinesSet="true" horizontalCentered="false" verticalCentered="false"/>
  <pageMargins left="0.3" right="0.420138888888889" top="0.509722222222222" bottom="0.5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48" width="18.56"/>
    <col collapsed="false" customWidth="true" hidden="false" outlineLevel="0" max="3" min="3" style="0" width="36.42"/>
    <col collapsed="false" customWidth="true" hidden="false" outlineLevel="0" max="4" min="4" style="0" width="30.13"/>
    <col collapsed="false" customWidth="true" hidden="false" outlineLevel="0" max="5" min="5" style="0" width="18.7"/>
    <col collapsed="false" customWidth="true" hidden="false" outlineLevel="0" max="6" min="6" style="0" width="13.56"/>
  </cols>
  <sheetData>
    <row r="1" customFormat="false" ht="24.75" hidden="false" customHeight="true" outlineLevel="0" collapsed="false">
      <c r="B1" s="49" t="s">
        <v>0</v>
      </c>
      <c r="C1" s="49"/>
      <c r="D1" s="49"/>
      <c r="E1" s="49"/>
    </row>
    <row r="2" customFormat="false" ht="36.75" hidden="false" customHeight="true" outlineLevel="0" collapsed="false">
      <c r="B2" s="49"/>
      <c r="C2" s="49"/>
      <c r="D2" s="49"/>
      <c r="E2" s="49"/>
    </row>
    <row r="4" customFormat="false" ht="18" hidden="false" customHeight="false" outlineLevel="0" collapsed="false">
      <c r="C4" s="50" t="s">
        <v>1</v>
      </c>
      <c r="D4" s="50"/>
      <c r="F4" s="5" t="s">
        <v>155</v>
      </c>
    </row>
    <row r="6" customFormat="false" ht="18" hidden="false" customHeight="false" outlineLevel="0" collapsed="false">
      <c r="A6" s="51" t="s">
        <v>215</v>
      </c>
      <c r="B6" s="51"/>
      <c r="C6" s="51"/>
      <c r="D6" s="51"/>
      <c r="E6" s="51"/>
      <c r="F6" s="51"/>
    </row>
    <row r="7" customFormat="false" ht="15.75" hidden="false" customHeight="false" outlineLevel="0" collapsed="false">
      <c r="A7" s="52" t="s">
        <v>4</v>
      </c>
      <c r="B7" s="53" t="s">
        <v>5</v>
      </c>
      <c r="C7" s="52" t="s">
        <v>6</v>
      </c>
      <c r="D7" s="52" t="s">
        <v>7</v>
      </c>
      <c r="E7" s="54" t="s">
        <v>8</v>
      </c>
      <c r="F7" s="52" t="s">
        <v>9</v>
      </c>
    </row>
    <row r="8" customFormat="false" ht="15.75" hidden="false" customHeight="false" outlineLevel="0" collapsed="false">
      <c r="A8" s="55"/>
      <c r="B8" s="56" t="s">
        <v>10</v>
      </c>
      <c r="C8" s="55"/>
      <c r="D8" s="55"/>
      <c r="E8" s="57"/>
      <c r="F8" s="55"/>
    </row>
    <row r="9" customFormat="false" ht="16.5" hidden="false" customHeight="false" outlineLevel="0" collapsed="false">
      <c r="A9" s="55"/>
      <c r="B9" s="56"/>
      <c r="C9" s="55"/>
      <c r="D9" s="55"/>
      <c r="E9" s="57"/>
      <c r="F9" s="55"/>
    </row>
    <row r="10" customFormat="false" ht="19.5" hidden="false" customHeight="false" outlineLevel="0" collapsed="false">
      <c r="A10" s="69" t="n">
        <v>1</v>
      </c>
      <c r="B10" s="83" t="n">
        <v>4</v>
      </c>
      <c r="C10" s="84" t="s">
        <v>216</v>
      </c>
      <c r="D10" s="84" t="s">
        <v>22</v>
      </c>
      <c r="E10" s="85" t="s">
        <v>217</v>
      </c>
      <c r="F10" s="84" t="n">
        <v>1</v>
      </c>
    </row>
    <row r="11" customFormat="false" ht="19.5" hidden="false" customHeight="false" outlineLevel="0" collapsed="false">
      <c r="A11" s="69" t="n">
        <v>2</v>
      </c>
      <c r="B11" s="86" t="n">
        <v>6</v>
      </c>
      <c r="C11" s="87" t="s">
        <v>218</v>
      </c>
      <c r="D11" s="87" t="s">
        <v>22</v>
      </c>
      <c r="E11" s="87" t="n">
        <v>17.14</v>
      </c>
      <c r="F11" s="87" t="n">
        <v>2</v>
      </c>
    </row>
    <row r="12" customFormat="false" ht="19.5" hidden="false" customHeight="false" outlineLevel="0" collapsed="false">
      <c r="A12" s="69" t="n">
        <v>3</v>
      </c>
      <c r="B12" s="86" t="n">
        <v>10</v>
      </c>
      <c r="C12" s="87" t="s">
        <v>219</v>
      </c>
      <c r="D12" s="87" t="s">
        <v>182</v>
      </c>
      <c r="E12" s="87" t="n">
        <v>17.18</v>
      </c>
      <c r="F12" s="87" t="n">
        <v>3</v>
      </c>
    </row>
    <row r="13" customFormat="false" ht="19.5" hidden="false" customHeight="false" outlineLevel="0" collapsed="false">
      <c r="A13" s="69" t="n">
        <v>4</v>
      </c>
      <c r="B13" s="88" t="n">
        <v>8</v>
      </c>
      <c r="C13" s="89" t="s">
        <v>220</v>
      </c>
      <c r="D13" s="89" t="s">
        <v>22</v>
      </c>
      <c r="E13" s="89" t="n">
        <v>17.28</v>
      </c>
      <c r="F13" s="89" t="n">
        <v>4</v>
      </c>
    </row>
    <row r="14" customFormat="false" ht="19.5" hidden="false" customHeight="false" outlineLevel="0" collapsed="false">
      <c r="A14" s="69" t="n">
        <v>5</v>
      </c>
      <c r="B14" s="88" t="n">
        <v>7</v>
      </c>
      <c r="C14" s="89" t="s">
        <v>221</v>
      </c>
      <c r="D14" s="89" t="s">
        <v>22</v>
      </c>
      <c r="E14" s="89" t="n">
        <v>17.57</v>
      </c>
      <c r="F14" s="89" t="n">
        <v>5</v>
      </c>
    </row>
    <row r="15" customFormat="false" ht="19.5" hidden="false" customHeight="false" outlineLevel="0" collapsed="false">
      <c r="A15" s="69" t="n">
        <v>6</v>
      </c>
      <c r="B15" s="88" t="n">
        <v>9</v>
      </c>
      <c r="C15" s="89" t="s">
        <v>222</v>
      </c>
      <c r="D15" s="89" t="s">
        <v>22</v>
      </c>
      <c r="E15" s="85" t="s">
        <v>223</v>
      </c>
      <c r="F15" s="89" t="n">
        <v>6</v>
      </c>
    </row>
    <row r="16" customFormat="false" ht="19.5" hidden="false" customHeight="false" outlineLevel="0" collapsed="false">
      <c r="A16" s="69" t="n">
        <v>7</v>
      </c>
      <c r="B16" s="88" t="n">
        <v>15</v>
      </c>
      <c r="C16" s="89" t="s">
        <v>224</v>
      </c>
      <c r="D16" s="89" t="s">
        <v>182</v>
      </c>
      <c r="E16" s="89" t="n">
        <v>18.05</v>
      </c>
      <c r="F16" s="89" t="n">
        <v>7</v>
      </c>
    </row>
    <row r="17" customFormat="false" ht="19.5" hidden="false" customHeight="false" outlineLevel="0" collapsed="false">
      <c r="A17" s="69" t="n">
        <v>8</v>
      </c>
      <c r="B17" s="88" t="n">
        <v>5</v>
      </c>
      <c r="C17" s="89" t="s">
        <v>225</v>
      </c>
      <c r="D17" s="89" t="s">
        <v>22</v>
      </c>
      <c r="E17" s="89" t="n">
        <v>18.07</v>
      </c>
      <c r="F17" s="89" t="n">
        <v>8</v>
      </c>
    </row>
    <row r="18" customFormat="false" ht="19.5" hidden="false" customHeight="false" outlineLevel="0" collapsed="false">
      <c r="A18" s="69" t="n">
        <v>9</v>
      </c>
      <c r="B18" s="88" t="n">
        <v>1</v>
      </c>
      <c r="C18" s="89" t="s">
        <v>226</v>
      </c>
      <c r="D18" s="89" t="s">
        <v>227</v>
      </c>
      <c r="E18" s="89" t="n">
        <v>18.15</v>
      </c>
      <c r="F18" s="89" t="n">
        <v>9</v>
      </c>
    </row>
    <row r="19" customFormat="false" ht="19.5" hidden="false" customHeight="false" outlineLevel="0" collapsed="false">
      <c r="A19" s="69" t="n">
        <v>10</v>
      </c>
      <c r="B19" s="88" t="n">
        <v>25</v>
      </c>
      <c r="C19" s="89" t="s">
        <v>228</v>
      </c>
      <c r="D19" s="89" t="s">
        <v>182</v>
      </c>
      <c r="E19" s="89" t="n">
        <v>18.36</v>
      </c>
      <c r="F19" s="89" t="n">
        <v>10</v>
      </c>
    </row>
    <row r="20" customFormat="false" ht="19.5" hidden="false" customHeight="false" outlineLevel="0" collapsed="false">
      <c r="A20" s="69" t="n">
        <v>11</v>
      </c>
      <c r="B20" s="88" t="n">
        <v>17</v>
      </c>
      <c r="C20" s="89" t="s">
        <v>229</v>
      </c>
      <c r="D20" s="89" t="s">
        <v>182</v>
      </c>
      <c r="E20" s="89" t="n">
        <v>19.01</v>
      </c>
      <c r="F20" s="89" t="n">
        <v>11</v>
      </c>
    </row>
    <row r="21" customFormat="false" ht="19.5" hidden="false" customHeight="false" outlineLevel="0" collapsed="false">
      <c r="A21" s="69" t="n">
        <v>12</v>
      </c>
      <c r="B21" s="88" t="n">
        <v>16</v>
      </c>
      <c r="C21" s="89" t="s">
        <v>230</v>
      </c>
      <c r="D21" s="89" t="s">
        <v>182</v>
      </c>
      <c r="E21" s="89" t="n">
        <v>19.17</v>
      </c>
      <c r="F21" s="89" t="n">
        <v>12</v>
      </c>
    </row>
    <row r="22" customFormat="false" ht="19.5" hidden="false" customHeight="false" outlineLevel="0" collapsed="false">
      <c r="A22" s="69" t="n">
        <v>13</v>
      </c>
      <c r="B22" s="88" t="n">
        <v>26</v>
      </c>
      <c r="C22" s="89" t="s">
        <v>231</v>
      </c>
      <c r="D22" s="89" t="s">
        <v>182</v>
      </c>
      <c r="E22" s="89" t="n">
        <v>20.06</v>
      </c>
      <c r="F22" s="89" t="n">
        <v>13</v>
      </c>
    </row>
    <row r="23" customFormat="false" ht="19.5" hidden="false" customHeight="false" outlineLevel="0" collapsed="false">
      <c r="A23" s="69" t="n">
        <v>14</v>
      </c>
      <c r="B23" s="88" t="n">
        <v>21</v>
      </c>
      <c r="C23" s="89" t="s">
        <v>232</v>
      </c>
      <c r="D23" s="89" t="s">
        <v>233</v>
      </c>
      <c r="E23" s="89" t="n">
        <v>20.08</v>
      </c>
      <c r="F23" s="89" t="n">
        <v>14</v>
      </c>
    </row>
    <row r="24" customFormat="false" ht="19.5" hidden="false" customHeight="false" outlineLevel="0" collapsed="false">
      <c r="A24" s="69" t="n">
        <v>15</v>
      </c>
      <c r="B24" s="88" t="n">
        <v>3</v>
      </c>
      <c r="C24" s="89" t="s">
        <v>234</v>
      </c>
      <c r="D24" s="89" t="s">
        <v>176</v>
      </c>
      <c r="E24" s="89" t="n">
        <v>20.27</v>
      </c>
      <c r="F24" s="89" t="n">
        <v>15</v>
      </c>
    </row>
    <row r="25" customFormat="false" ht="19.5" hidden="false" customHeight="false" outlineLevel="0" collapsed="false">
      <c r="A25" s="69" t="n">
        <v>16</v>
      </c>
      <c r="B25" s="88" t="n">
        <v>18</v>
      </c>
      <c r="C25" s="89" t="s">
        <v>235</v>
      </c>
      <c r="D25" s="89" t="s">
        <v>182</v>
      </c>
      <c r="E25" s="89" t="n">
        <v>21.05</v>
      </c>
      <c r="F25" s="89" t="n">
        <v>16</v>
      </c>
    </row>
    <row r="26" customFormat="false" ht="19.5" hidden="false" customHeight="false" outlineLevel="0" collapsed="false">
      <c r="A26" s="69" t="n">
        <v>17</v>
      </c>
      <c r="B26" s="88" t="n">
        <v>14</v>
      </c>
      <c r="C26" s="89" t="s">
        <v>236</v>
      </c>
      <c r="D26" s="89" t="s">
        <v>182</v>
      </c>
      <c r="E26" s="89" t="n">
        <v>21.09</v>
      </c>
      <c r="F26" s="89" t="n">
        <v>17</v>
      </c>
    </row>
    <row r="27" customFormat="false" ht="19.5" hidden="false" customHeight="false" outlineLevel="0" collapsed="false">
      <c r="A27" s="69" t="n">
        <v>18</v>
      </c>
      <c r="B27" s="88" t="n">
        <v>11</v>
      </c>
      <c r="C27" s="89" t="s">
        <v>237</v>
      </c>
      <c r="D27" s="89" t="s">
        <v>29</v>
      </c>
      <c r="E27" s="89" t="n">
        <v>21.59</v>
      </c>
      <c r="F27" s="89" t="n">
        <v>18</v>
      </c>
    </row>
    <row r="28" customFormat="false" ht="19.5" hidden="false" customHeight="false" outlineLevel="0" collapsed="false">
      <c r="A28" s="69" t="n">
        <v>19</v>
      </c>
      <c r="B28" s="88" t="n">
        <v>20</v>
      </c>
      <c r="C28" s="89" t="s">
        <v>238</v>
      </c>
      <c r="D28" s="89" t="s">
        <v>233</v>
      </c>
      <c r="E28" s="89" t="n">
        <v>21.59</v>
      </c>
      <c r="F28" s="89" t="n">
        <v>19</v>
      </c>
    </row>
    <row r="29" customFormat="false" ht="19.5" hidden="false" customHeight="false" outlineLevel="0" collapsed="false">
      <c r="A29" s="69" t="n">
        <v>20</v>
      </c>
      <c r="B29" s="88" t="n">
        <v>12</v>
      </c>
      <c r="C29" s="89" t="s">
        <v>239</v>
      </c>
      <c r="D29" s="89" t="s">
        <v>233</v>
      </c>
      <c r="E29" s="89" t="n">
        <v>22.23</v>
      </c>
      <c r="F29" s="89" t="n">
        <v>20</v>
      </c>
    </row>
    <row r="30" customFormat="false" ht="19.5" hidden="false" customHeight="false" outlineLevel="0" collapsed="false">
      <c r="A30" s="69" t="n">
        <v>21</v>
      </c>
      <c r="B30" s="88" t="n">
        <v>2</v>
      </c>
      <c r="C30" s="89" t="s">
        <v>240</v>
      </c>
      <c r="D30" s="89" t="s">
        <v>233</v>
      </c>
      <c r="E30" s="89" t="n">
        <v>22.24</v>
      </c>
      <c r="F30" s="89" t="n">
        <v>21</v>
      </c>
    </row>
    <row r="31" customFormat="false" ht="19.5" hidden="false" customHeight="false" outlineLevel="0" collapsed="false">
      <c r="A31" s="69" t="n">
        <v>22</v>
      </c>
      <c r="B31" s="88" t="n">
        <v>22</v>
      </c>
      <c r="C31" s="89" t="s">
        <v>241</v>
      </c>
      <c r="D31" s="89" t="s">
        <v>233</v>
      </c>
      <c r="E31" s="89" t="n">
        <v>23.44</v>
      </c>
      <c r="F31" s="89" t="n">
        <v>22</v>
      </c>
    </row>
    <row r="32" customFormat="false" ht="19.5" hidden="false" customHeight="false" outlineLevel="0" collapsed="false">
      <c r="A32" s="69" t="n">
        <v>23</v>
      </c>
      <c r="B32" s="88" t="n">
        <v>23</v>
      </c>
      <c r="C32" s="89" t="s">
        <v>242</v>
      </c>
      <c r="D32" s="89" t="s">
        <v>233</v>
      </c>
      <c r="E32" s="89" t="n">
        <v>23.45</v>
      </c>
      <c r="F32" s="89" t="n">
        <v>23</v>
      </c>
    </row>
    <row r="33" customFormat="false" ht="19.5" hidden="false" customHeight="false" outlineLevel="0" collapsed="false">
      <c r="A33" s="69" t="n">
        <v>24</v>
      </c>
      <c r="B33" s="88" t="n">
        <v>13</v>
      </c>
      <c r="C33" s="89" t="s">
        <v>243</v>
      </c>
      <c r="D33" s="89" t="s">
        <v>233</v>
      </c>
      <c r="E33" s="85" t="s">
        <v>244</v>
      </c>
      <c r="F33" s="89" t="n">
        <v>24</v>
      </c>
    </row>
    <row r="34" customFormat="false" ht="19.5" hidden="false" customHeight="false" outlineLevel="0" collapsed="false">
      <c r="A34" s="69" t="n">
        <v>25</v>
      </c>
      <c r="B34" s="88" t="n">
        <v>19</v>
      </c>
      <c r="C34" s="89" t="s">
        <v>245</v>
      </c>
      <c r="D34" s="89" t="s">
        <v>233</v>
      </c>
      <c r="E34" s="89" t="n">
        <v>26.05</v>
      </c>
      <c r="F34" s="89" t="n">
        <v>25</v>
      </c>
    </row>
    <row r="35" customFormat="false" ht="19.5" hidden="false" customHeight="false" outlineLevel="0" collapsed="false">
      <c r="A35" s="69" t="n">
        <v>26</v>
      </c>
      <c r="B35" s="88" t="n">
        <v>24</v>
      </c>
      <c r="C35" s="89" t="s">
        <v>246</v>
      </c>
      <c r="D35" s="89" t="s">
        <v>233</v>
      </c>
      <c r="E35" s="89"/>
      <c r="F35" s="89" t="n">
        <v>26</v>
      </c>
    </row>
    <row r="36" customFormat="false" ht="18" hidden="false" customHeight="false" outlineLevel="0" collapsed="false">
      <c r="A36" s="69" t="n">
        <v>27</v>
      </c>
      <c r="B36" s="74"/>
      <c r="C36" s="69"/>
      <c r="D36" s="69"/>
      <c r="E36" s="78"/>
      <c r="F36" s="74"/>
    </row>
    <row r="37" customFormat="false" ht="18" hidden="false" customHeight="false" outlineLevel="0" collapsed="false">
      <c r="A37" s="69" t="n">
        <v>28</v>
      </c>
      <c r="B37" s="74"/>
      <c r="C37" s="69"/>
      <c r="D37" s="69"/>
      <c r="E37" s="78"/>
      <c r="F37" s="74"/>
    </row>
    <row r="38" customFormat="false" ht="18" hidden="false" customHeight="false" outlineLevel="0" collapsed="false">
      <c r="A38" s="69" t="n">
        <v>29</v>
      </c>
      <c r="B38" s="74"/>
      <c r="C38" s="69"/>
      <c r="D38" s="69"/>
      <c r="E38" s="78"/>
      <c r="F38" s="74"/>
    </row>
    <row r="39" customFormat="false" ht="18" hidden="false" customHeight="false" outlineLevel="0" collapsed="false">
      <c r="A39" s="69" t="n">
        <v>30</v>
      </c>
      <c r="B39" s="74"/>
      <c r="C39" s="69"/>
      <c r="D39" s="69"/>
      <c r="E39" s="78"/>
      <c r="F39" s="74"/>
    </row>
    <row r="40" customFormat="false" ht="18" hidden="false" customHeight="false" outlineLevel="0" collapsed="false">
      <c r="A40" s="69" t="n">
        <v>31</v>
      </c>
      <c r="B40" s="74"/>
      <c r="C40" s="69"/>
      <c r="D40" s="69"/>
      <c r="E40" s="78"/>
      <c r="F40" s="74"/>
    </row>
    <row r="41" customFormat="false" ht="18" hidden="false" customHeight="false" outlineLevel="0" collapsed="false">
      <c r="A41" s="69" t="n">
        <v>32</v>
      </c>
      <c r="B41" s="74"/>
      <c r="C41" s="69"/>
      <c r="D41" s="69"/>
      <c r="E41" s="78"/>
      <c r="F41" s="74"/>
    </row>
    <row r="42" customFormat="false" ht="18" hidden="false" customHeight="false" outlineLevel="0" collapsed="false">
      <c r="A42" s="69" t="n">
        <v>33</v>
      </c>
      <c r="B42" s="74"/>
      <c r="C42" s="69"/>
      <c r="D42" s="69"/>
      <c r="E42" s="78"/>
      <c r="F42" s="74"/>
    </row>
    <row r="43" customFormat="false" ht="18" hidden="false" customHeight="false" outlineLevel="0" collapsed="false">
      <c r="A43" s="69" t="n">
        <v>34</v>
      </c>
      <c r="B43" s="74"/>
      <c r="C43" s="69"/>
      <c r="D43" s="69"/>
      <c r="E43" s="78"/>
      <c r="F43" s="69"/>
    </row>
    <row r="44" customFormat="false" ht="18" hidden="false" customHeight="false" outlineLevel="0" collapsed="false">
      <c r="A44" s="69" t="n">
        <v>35</v>
      </c>
      <c r="B44" s="74"/>
      <c r="C44" s="69"/>
      <c r="D44" s="69"/>
      <c r="E44" s="78"/>
      <c r="F44" s="69"/>
    </row>
    <row r="45" customFormat="false" ht="18" hidden="false" customHeight="false" outlineLevel="0" collapsed="false">
      <c r="A45" s="69" t="n">
        <v>36</v>
      </c>
      <c r="B45" s="74"/>
      <c r="C45" s="69"/>
      <c r="D45" s="69"/>
      <c r="E45" s="78"/>
      <c r="F45" s="69"/>
    </row>
    <row r="46" customFormat="false" ht="18" hidden="false" customHeight="false" outlineLevel="0" collapsed="false">
      <c r="A46" s="69" t="n">
        <v>37</v>
      </c>
      <c r="B46" s="74"/>
      <c r="C46" s="69"/>
      <c r="D46" s="69"/>
      <c r="E46" s="78"/>
      <c r="F46" s="69"/>
    </row>
    <row r="47" customFormat="false" ht="18" hidden="false" customHeight="false" outlineLevel="0" collapsed="false">
      <c r="A47" s="69" t="n">
        <v>38</v>
      </c>
      <c r="B47" s="74"/>
      <c r="C47" s="69"/>
      <c r="D47" s="69"/>
      <c r="E47" s="78"/>
      <c r="F47" s="69"/>
    </row>
    <row r="48" customFormat="false" ht="18" hidden="false" customHeight="false" outlineLevel="0" collapsed="false">
      <c r="A48" s="69" t="n">
        <v>39</v>
      </c>
      <c r="B48" s="74"/>
      <c r="C48" s="69"/>
      <c r="D48" s="69"/>
      <c r="E48" s="78"/>
      <c r="F48" s="69"/>
    </row>
    <row r="49" customFormat="false" ht="18" hidden="false" customHeight="false" outlineLevel="0" collapsed="false">
      <c r="A49" s="69" t="n">
        <v>40</v>
      </c>
      <c r="B49" s="74"/>
      <c r="C49" s="69"/>
      <c r="D49" s="69"/>
      <c r="E49" s="78"/>
      <c r="F49" s="69"/>
    </row>
    <row r="50" customFormat="false" ht="18" hidden="false" customHeight="false" outlineLevel="0" collapsed="false">
      <c r="A50" s="69" t="n">
        <v>41</v>
      </c>
      <c r="B50" s="74"/>
      <c r="C50" s="69"/>
      <c r="D50" s="69"/>
      <c r="E50" s="78"/>
      <c r="F50" s="69"/>
    </row>
    <row r="51" customFormat="false" ht="18" hidden="false" customHeight="false" outlineLevel="0" collapsed="false">
      <c r="A51" s="69" t="n">
        <v>42</v>
      </c>
      <c r="B51" s="74"/>
      <c r="C51" s="69"/>
      <c r="D51" s="69"/>
      <c r="E51" s="78"/>
      <c r="F51" s="69"/>
    </row>
    <row r="52" customFormat="false" ht="18" hidden="false" customHeight="false" outlineLevel="0" collapsed="false">
      <c r="A52" s="69" t="n">
        <v>43</v>
      </c>
      <c r="B52" s="74"/>
      <c r="C52" s="69"/>
      <c r="D52" s="69"/>
      <c r="E52" s="78"/>
      <c r="F52" s="69"/>
    </row>
    <row r="53" customFormat="false" ht="18" hidden="false" customHeight="false" outlineLevel="0" collapsed="false">
      <c r="A53" s="69" t="n">
        <v>44</v>
      </c>
      <c r="B53" s="74"/>
      <c r="C53" s="69"/>
      <c r="D53" s="69"/>
      <c r="E53" s="78"/>
      <c r="F53" s="69"/>
    </row>
    <row r="54" customFormat="false" ht="18" hidden="false" customHeight="false" outlineLevel="0" collapsed="false">
      <c r="A54" s="69" t="n">
        <v>45</v>
      </c>
      <c r="B54" s="74"/>
      <c r="C54" s="69"/>
      <c r="D54" s="69"/>
      <c r="E54" s="78"/>
      <c r="F54" s="69"/>
    </row>
    <row r="55" customFormat="false" ht="18" hidden="false" customHeight="false" outlineLevel="0" collapsed="false">
      <c r="A55" s="69" t="n">
        <v>46</v>
      </c>
      <c r="B55" s="74"/>
      <c r="C55" s="69"/>
      <c r="D55" s="69"/>
      <c r="E55" s="78"/>
      <c r="F55" s="69"/>
    </row>
    <row r="56" customFormat="false" ht="18" hidden="false" customHeight="false" outlineLevel="0" collapsed="false">
      <c r="A56" s="69" t="n">
        <v>47</v>
      </c>
      <c r="B56" s="74"/>
      <c r="C56" s="69"/>
      <c r="D56" s="69"/>
      <c r="E56" s="78"/>
      <c r="F56" s="69"/>
    </row>
    <row r="57" customFormat="false" ht="18" hidden="false" customHeight="false" outlineLevel="0" collapsed="false">
      <c r="A57" s="69" t="n">
        <v>48</v>
      </c>
      <c r="B57" s="74"/>
      <c r="C57" s="69"/>
      <c r="D57" s="69"/>
      <c r="E57" s="78"/>
      <c r="F57" s="69"/>
    </row>
    <row r="58" customFormat="false" ht="18" hidden="false" customHeight="false" outlineLevel="0" collapsed="false">
      <c r="A58" s="69" t="n">
        <v>49</v>
      </c>
      <c r="B58" s="74"/>
      <c r="C58" s="69"/>
      <c r="D58" s="69"/>
      <c r="E58" s="78"/>
      <c r="F58" s="69"/>
    </row>
    <row r="59" customFormat="false" ht="18" hidden="false" customHeight="false" outlineLevel="0" collapsed="false">
      <c r="A59" s="70" t="n">
        <v>50</v>
      </c>
      <c r="B59" s="74"/>
      <c r="C59" s="69"/>
      <c r="D59" s="69"/>
      <c r="E59" s="78"/>
      <c r="F59" s="69"/>
    </row>
  </sheetData>
  <mergeCells count="2">
    <mergeCell ref="B1:E2"/>
    <mergeCell ref="A6:F6"/>
  </mergeCells>
  <printOptions headings="false" gridLines="false" gridLinesSet="true" horizontalCentered="false" verticalCentered="false"/>
  <pageMargins left="0.340277777777778" right="0.3" top="0.570138888888889" bottom="0.5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48" width="18.56"/>
    <col collapsed="false" customWidth="true" hidden="false" outlineLevel="0" max="4" min="3" style="0" width="33.28"/>
    <col collapsed="false" customWidth="true" hidden="false" outlineLevel="0" max="5" min="5" style="0" width="18.7"/>
    <col collapsed="false" customWidth="true" hidden="false" outlineLevel="0" max="6" min="6" style="0" width="14.14"/>
  </cols>
  <sheetData>
    <row r="1" customFormat="false" ht="24.75" hidden="false" customHeight="true" outlineLevel="0" collapsed="false">
      <c r="B1" s="49" t="s">
        <v>0</v>
      </c>
      <c r="C1" s="49"/>
      <c r="D1" s="49"/>
      <c r="E1" s="49"/>
    </row>
    <row r="2" customFormat="false" ht="37.5" hidden="false" customHeight="true" outlineLevel="0" collapsed="false">
      <c r="B2" s="49"/>
      <c r="C2" s="49"/>
      <c r="D2" s="49"/>
      <c r="E2" s="49"/>
    </row>
    <row r="4" customFormat="false" ht="18" hidden="false" customHeight="false" outlineLevel="0" collapsed="false">
      <c r="C4" s="50" t="s">
        <v>1</v>
      </c>
      <c r="D4" s="50"/>
      <c r="F4" s="5" t="s">
        <v>155</v>
      </c>
    </row>
    <row r="6" customFormat="false" ht="18" hidden="false" customHeight="false" outlineLevel="0" collapsed="false">
      <c r="A6" s="51" t="s">
        <v>247</v>
      </c>
      <c r="B6" s="51"/>
      <c r="C6" s="51"/>
      <c r="D6" s="51"/>
      <c r="E6" s="51"/>
      <c r="F6" s="51"/>
    </row>
    <row r="7" customFormat="false" ht="15.75" hidden="false" customHeight="false" outlineLevel="0" collapsed="false">
      <c r="A7" s="52" t="s">
        <v>4</v>
      </c>
      <c r="B7" s="53" t="s">
        <v>5</v>
      </c>
      <c r="C7" s="52" t="s">
        <v>6</v>
      </c>
      <c r="D7" s="52" t="s">
        <v>7</v>
      </c>
      <c r="E7" s="54" t="s">
        <v>8</v>
      </c>
      <c r="F7" s="52" t="s">
        <v>9</v>
      </c>
    </row>
    <row r="8" customFormat="false" ht="15.75" hidden="false" customHeight="false" outlineLevel="0" collapsed="false">
      <c r="A8" s="55"/>
      <c r="B8" s="56" t="s">
        <v>10</v>
      </c>
      <c r="C8" s="55"/>
      <c r="D8" s="55"/>
      <c r="E8" s="57"/>
      <c r="F8" s="55"/>
    </row>
    <row r="9" customFormat="false" ht="16.5" hidden="false" customHeight="false" outlineLevel="0" collapsed="false">
      <c r="A9" s="55"/>
      <c r="B9" s="56"/>
      <c r="C9" s="55"/>
      <c r="D9" s="55"/>
      <c r="E9" s="57"/>
      <c r="F9" s="55"/>
    </row>
    <row r="10" customFormat="false" ht="16.5" hidden="false" customHeight="false" outlineLevel="0" collapsed="false">
      <c r="A10" s="69" t="n">
        <v>1</v>
      </c>
      <c r="B10" s="90" t="n">
        <v>2</v>
      </c>
      <c r="C10" s="91" t="s">
        <v>248</v>
      </c>
      <c r="D10" s="91" t="s">
        <v>22</v>
      </c>
      <c r="E10" s="91" t="n">
        <v>20.55</v>
      </c>
      <c r="F10" s="91" t="n">
        <v>1</v>
      </c>
    </row>
    <row r="11" customFormat="false" ht="16.5" hidden="false" customHeight="false" outlineLevel="0" collapsed="false">
      <c r="A11" s="69" t="n">
        <v>2</v>
      </c>
      <c r="B11" s="92" t="n">
        <v>3</v>
      </c>
      <c r="C11" s="93" t="s">
        <v>249</v>
      </c>
      <c r="D11" s="93" t="s">
        <v>22</v>
      </c>
      <c r="E11" s="93" t="n">
        <v>21.05</v>
      </c>
      <c r="F11" s="93" t="n">
        <v>2</v>
      </c>
    </row>
    <row r="12" customFormat="false" ht="16.5" hidden="false" customHeight="false" outlineLevel="0" collapsed="false">
      <c r="A12" s="69" t="n">
        <v>3</v>
      </c>
      <c r="B12" s="92" t="n">
        <v>16</v>
      </c>
      <c r="C12" s="93" t="s">
        <v>250</v>
      </c>
      <c r="D12" s="93" t="s">
        <v>233</v>
      </c>
      <c r="E12" s="94" t="s">
        <v>251</v>
      </c>
      <c r="F12" s="93" t="n">
        <v>3</v>
      </c>
    </row>
    <row r="13" customFormat="false" ht="15.75" hidden="false" customHeight="false" outlineLevel="0" collapsed="false">
      <c r="A13" s="69" t="n">
        <v>4</v>
      </c>
      <c r="B13" s="95" t="n">
        <v>14</v>
      </c>
      <c r="C13" s="96" t="s">
        <v>252</v>
      </c>
      <c r="D13" s="96" t="s">
        <v>182</v>
      </c>
      <c r="E13" s="96" t="n">
        <v>21.31</v>
      </c>
      <c r="F13" s="96" t="n">
        <v>4</v>
      </c>
    </row>
    <row r="14" customFormat="false" ht="15.75" hidden="false" customHeight="false" outlineLevel="0" collapsed="false">
      <c r="A14" s="69" t="n">
        <v>5</v>
      </c>
      <c r="B14" s="95" t="n">
        <v>10</v>
      </c>
      <c r="C14" s="96" t="s">
        <v>253</v>
      </c>
      <c r="D14" s="96" t="s">
        <v>233</v>
      </c>
      <c r="E14" s="96" t="n">
        <v>22.28</v>
      </c>
      <c r="F14" s="96" t="n">
        <v>5</v>
      </c>
    </row>
    <row r="15" customFormat="false" ht="15.75" hidden="false" customHeight="false" outlineLevel="0" collapsed="false">
      <c r="A15" s="69" t="n">
        <v>6</v>
      </c>
      <c r="B15" s="95" t="n">
        <v>15</v>
      </c>
      <c r="C15" s="96" t="s">
        <v>254</v>
      </c>
      <c r="D15" s="96" t="s">
        <v>182</v>
      </c>
      <c r="E15" s="96" t="n">
        <v>22.35</v>
      </c>
      <c r="F15" s="96" t="n">
        <v>6</v>
      </c>
    </row>
    <row r="16" customFormat="false" ht="15.75" hidden="false" customHeight="false" outlineLevel="0" collapsed="false">
      <c r="A16" s="69" t="n">
        <v>7</v>
      </c>
      <c r="B16" s="95" t="n">
        <v>1</v>
      </c>
      <c r="C16" s="96" t="s">
        <v>255</v>
      </c>
      <c r="D16" s="96" t="s">
        <v>22</v>
      </c>
      <c r="E16" s="96" t="n">
        <v>22.44</v>
      </c>
      <c r="F16" s="96" t="n">
        <v>7</v>
      </c>
    </row>
    <row r="17" customFormat="false" ht="15.75" hidden="false" customHeight="false" outlineLevel="0" collapsed="false">
      <c r="A17" s="69" t="n">
        <v>8</v>
      </c>
      <c r="B17" s="95" t="n">
        <v>4</v>
      </c>
      <c r="C17" s="96" t="s">
        <v>256</v>
      </c>
      <c r="D17" s="96" t="s">
        <v>22</v>
      </c>
      <c r="E17" s="96" t="n">
        <v>22.44</v>
      </c>
      <c r="F17" s="96" t="n">
        <v>8</v>
      </c>
    </row>
    <row r="18" customFormat="false" ht="15.75" hidden="false" customHeight="false" outlineLevel="0" collapsed="false">
      <c r="A18" s="69" t="n">
        <v>9</v>
      </c>
      <c r="B18" s="95" t="n">
        <v>9</v>
      </c>
      <c r="C18" s="96" t="s">
        <v>257</v>
      </c>
      <c r="D18" s="96" t="s">
        <v>233</v>
      </c>
      <c r="E18" s="96" t="n">
        <v>23.26</v>
      </c>
      <c r="F18" s="96" t="n">
        <v>9</v>
      </c>
    </row>
    <row r="19" customFormat="false" ht="15.75" hidden="false" customHeight="false" outlineLevel="0" collapsed="false">
      <c r="A19" s="69" t="n">
        <v>10</v>
      </c>
      <c r="B19" s="95" t="n">
        <v>7</v>
      </c>
      <c r="C19" s="96" t="s">
        <v>258</v>
      </c>
      <c r="D19" s="96" t="s">
        <v>182</v>
      </c>
      <c r="E19" s="96" t="n">
        <v>23.28</v>
      </c>
      <c r="F19" s="96" t="n">
        <v>10</v>
      </c>
    </row>
    <row r="20" customFormat="false" ht="15.75" hidden="false" customHeight="false" outlineLevel="0" collapsed="false">
      <c r="A20" s="69" t="n">
        <v>11</v>
      </c>
      <c r="B20" s="95" t="n">
        <v>8</v>
      </c>
      <c r="C20" s="96" t="s">
        <v>259</v>
      </c>
      <c r="D20" s="96" t="s">
        <v>182</v>
      </c>
      <c r="E20" s="96" t="n">
        <v>24.02</v>
      </c>
      <c r="F20" s="96" t="n">
        <v>11</v>
      </c>
    </row>
    <row r="21" customFormat="false" ht="15.75" hidden="false" customHeight="false" outlineLevel="0" collapsed="false">
      <c r="A21" s="69" t="n">
        <v>12</v>
      </c>
      <c r="B21" s="95" t="n">
        <v>5</v>
      </c>
      <c r="C21" s="96" t="s">
        <v>260</v>
      </c>
      <c r="D21" s="96" t="s">
        <v>29</v>
      </c>
      <c r="E21" s="96" t="n">
        <v>24.44</v>
      </c>
      <c r="F21" s="96" t="n">
        <v>12</v>
      </c>
    </row>
    <row r="22" customFormat="false" ht="15.75" hidden="false" customHeight="false" outlineLevel="0" collapsed="false">
      <c r="A22" s="69" t="n">
        <v>13</v>
      </c>
      <c r="B22" s="95" t="n">
        <v>17</v>
      </c>
      <c r="C22" s="96" t="s">
        <v>261</v>
      </c>
      <c r="D22" s="96" t="s">
        <v>182</v>
      </c>
      <c r="E22" s="96" t="n">
        <v>24.48</v>
      </c>
      <c r="F22" s="96" t="n">
        <v>13</v>
      </c>
    </row>
    <row r="23" customFormat="false" ht="15.75" hidden="false" customHeight="false" outlineLevel="0" collapsed="false">
      <c r="A23" s="69" t="n">
        <v>14</v>
      </c>
      <c r="B23" s="95" t="n">
        <v>13</v>
      </c>
      <c r="C23" s="96" t="s">
        <v>262</v>
      </c>
      <c r="D23" s="96" t="s">
        <v>233</v>
      </c>
      <c r="E23" s="96" t="n">
        <v>24.49</v>
      </c>
      <c r="F23" s="96" t="n">
        <v>14</v>
      </c>
    </row>
    <row r="24" customFormat="false" ht="15.75" hidden="false" customHeight="false" outlineLevel="0" collapsed="false">
      <c r="A24" s="69" t="n">
        <v>15</v>
      </c>
      <c r="B24" s="95" t="n">
        <v>6</v>
      </c>
      <c r="C24" s="96" t="s">
        <v>263</v>
      </c>
      <c r="D24" s="96" t="s">
        <v>29</v>
      </c>
      <c r="E24" s="96" t="n">
        <v>26.51</v>
      </c>
      <c r="F24" s="96" t="n">
        <v>15</v>
      </c>
    </row>
    <row r="25" customFormat="false" ht="15.75" hidden="false" customHeight="false" outlineLevel="0" collapsed="false">
      <c r="A25" s="69" t="n">
        <v>16</v>
      </c>
      <c r="B25" s="95" t="n">
        <v>11</v>
      </c>
      <c r="C25" s="96" t="s">
        <v>264</v>
      </c>
      <c r="D25" s="96" t="s">
        <v>182</v>
      </c>
      <c r="E25" s="96" t="n">
        <v>27.25</v>
      </c>
      <c r="F25" s="96" t="n">
        <v>16</v>
      </c>
    </row>
    <row r="26" customFormat="false" ht="18" hidden="false" customHeight="false" outlineLevel="0" collapsed="false">
      <c r="A26" s="69" t="n">
        <v>17</v>
      </c>
      <c r="B26" s="74"/>
      <c r="C26" s="69"/>
      <c r="D26" s="69"/>
      <c r="E26" s="78"/>
      <c r="F26" s="69"/>
    </row>
    <row r="27" customFormat="false" ht="18" hidden="false" customHeight="false" outlineLevel="0" collapsed="false">
      <c r="A27" s="69" t="n">
        <v>18</v>
      </c>
      <c r="B27" s="74"/>
      <c r="C27" s="69"/>
      <c r="D27" s="69"/>
      <c r="E27" s="78"/>
      <c r="F27" s="69"/>
    </row>
    <row r="28" customFormat="false" ht="18" hidden="false" customHeight="false" outlineLevel="0" collapsed="false">
      <c r="A28" s="69" t="n">
        <v>19</v>
      </c>
      <c r="B28" s="74"/>
      <c r="C28" s="69"/>
      <c r="D28" s="69"/>
      <c r="E28" s="78"/>
      <c r="F28" s="69"/>
    </row>
    <row r="29" customFormat="false" ht="18" hidden="false" customHeight="false" outlineLevel="0" collapsed="false">
      <c r="A29" s="69" t="n">
        <v>20</v>
      </c>
      <c r="B29" s="74"/>
      <c r="C29" s="69"/>
      <c r="D29" s="69"/>
      <c r="E29" s="78"/>
      <c r="F29" s="69"/>
    </row>
    <row r="30" customFormat="false" ht="18" hidden="false" customHeight="false" outlineLevel="0" collapsed="false">
      <c r="A30" s="69" t="n">
        <v>21</v>
      </c>
      <c r="B30" s="74"/>
      <c r="C30" s="69"/>
      <c r="D30" s="69"/>
      <c r="E30" s="78"/>
      <c r="F30" s="69"/>
    </row>
    <row r="31" customFormat="false" ht="18" hidden="false" customHeight="false" outlineLevel="0" collapsed="false">
      <c r="A31" s="69" t="n">
        <v>22</v>
      </c>
      <c r="B31" s="74"/>
      <c r="C31" s="69"/>
      <c r="D31" s="69"/>
      <c r="E31" s="78"/>
      <c r="F31" s="69"/>
    </row>
    <row r="32" customFormat="false" ht="18" hidden="false" customHeight="false" outlineLevel="0" collapsed="false">
      <c r="A32" s="69" t="n">
        <v>23</v>
      </c>
      <c r="B32" s="74"/>
      <c r="C32" s="69"/>
      <c r="D32" s="69"/>
      <c r="E32" s="78"/>
      <c r="F32" s="69"/>
    </row>
    <row r="33" customFormat="false" ht="18" hidden="false" customHeight="false" outlineLevel="0" collapsed="false">
      <c r="A33" s="69" t="n">
        <v>24</v>
      </c>
      <c r="B33" s="74"/>
      <c r="C33" s="69"/>
      <c r="D33" s="69"/>
      <c r="E33" s="78"/>
      <c r="F33" s="69"/>
    </row>
    <row r="34" customFormat="false" ht="18" hidden="false" customHeight="false" outlineLevel="0" collapsed="false">
      <c r="A34" s="69" t="n">
        <v>25</v>
      </c>
      <c r="B34" s="74"/>
      <c r="C34" s="69"/>
      <c r="D34" s="69"/>
      <c r="E34" s="78"/>
      <c r="F34" s="69"/>
    </row>
    <row r="35" customFormat="false" ht="18" hidden="false" customHeight="false" outlineLevel="0" collapsed="false">
      <c r="A35" s="69" t="n">
        <v>26</v>
      </c>
      <c r="B35" s="74"/>
      <c r="C35" s="69"/>
      <c r="D35" s="69"/>
      <c r="E35" s="78"/>
      <c r="F35" s="69"/>
    </row>
    <row r="36" customFormat="false" ht="18" hidden="false" customHeight="false" outlineLevel="0" collapsed="false">
      <c r="A36" s="69" t="n">
        <v>27</v>
      </c>
      <c r="B36" s="74"/>
      <c r="C36" s="69"/>
      <c r="D36" s="69"/>
      <c r="E36" s="78"/>
      <c r="F36" s="69"/>
    </row>
    <row r="37" customFormat="false" ht="18" hidden="false" customHeight="false" outlineLevel="0" collapsed="false">
      <c r="A37" s="69" t="n">
        <v>28</v>
      </c>
      <c r="B37" s="74"/>
      <c r="C37" s="69"/>
      <c r="D37" s="69"/>
      <c r="E37" s="78"/>
      <c r="F37" s="69"/>
    </row>
    <row r="38" customFormat="false" ht="18" hidden="false" customHeight="false" outlineLevel="0" collapsed="false">
      <c r="A38" s="69" t="n">
        <v>29</v>
      </c>
      <c r="B38" s="74"/>
      <c r="C38" s="69"/>
      <c r="D38" s="69"/>
      <c r="E38" s="78"/>
      <c r="F38" s="69"/>
    </row>
    <row r="39" customFormat="false" ht="18" hidden="false" customHeight="false" outlineLevel="0" collapsed="false">
      <c r="A39" s="69" t="n">
        <v>30</v>
      </c>
      <c r="B39" s="74"/>
      <c r="C39" s="69"/>
      <c r="D39" s="69"/>
      <c r="E39" s="78"/>
      <c r="F39" s="69"/>
    </row>
    <row r="40" customFormat="false" ht="18" hidden="false" customHeight="false" outlineLevel="0" collapsed="false">
      <c r="A40" s="69" t="n">
        <v>31</v>
      </c>
      <c r="B40" s="74"/>
      <c r="C40" s="69"/>
      <c r="D40" s="69"/>
      <c r="E40" s="78"/>
      <c r="F40" s="69"/>
    </row>
    <row r="41" customFormat="false" ht="18" hidden="false" customHeight="false" outlineLevel="0" collapsed="false">
      <c r="A41" s="69" t="n">
        <v>32</v>
      </c>
      <c r="B41" s="74"/>
      <c r="C41" s="69"/>
      <c r="D41" s="69"/>
      <c r="E41" s="78"/>
      <c r="F41" s="69"/>
    </row>
    <row r="42" customFormat="false" ht="18" hidden="false" customHeight="false" outlineLevel="0" collapsed="false">
      <c r="A42" s="69" t="n">
        <v>33</v>
      </c>
      <c r="B42" s="74"/>
      <c r="C42" s="69"/>
      <c r="D42" s="69"/>
      <c r="E42" s="78"/>
      <c r="F42" s="69"/>
    </row>
    <row r="43" customFormat="false" ht="18" hidden="false" customHeight="false" outlineLevel="0" collapsed="false">
      <c r="A43" s="69" t="n">
        <v>34</v>
      </c>
      <c r="B43" s="74"/>
      <c r="C43" s="69"/>
      <c r="D43" s="69"/>
      <c r="E43" s="78"/>
      <c r="F43" s="69"/>
    </row>
    <row r="44" customFormat="false" ht="18" hidden="false" customHeight="false" outlineLevel="0" collapsed="false">
      <c r="A44" s="69" t="n">
        <v>35</v>
      </c>
      <c r="B44" s="74"/>
      <c r="C44" s="69"/>
      <c r="D44" s="69"/>
      <c r="E44" s="78"/>
      <c r="F44" s="69"/>
    </row>
    <row r="45" customFormat="false" ht="18" hidden="false" customHeight="false" outlineLevel="0" collapsed="false">
      <c r="A45" s="69" t="n">
        <v>36</v>
      </c>
      <c r="B45" s="74"/>
      <c r="C45" s="69"/>
      <c r="D45" s="69"/>
      <c r="E45" s="78"/>
      <c r="F45" s="69"/>
    </row>
    <row r="46" customFormat="false" ht="18" hidden="false" customHeight="false" outlineLevel="0" collapsed="false">
      <c r="A46" s="69" t="n">
        <v>37</v>
      </c>
      <c r="B46" s="74"/>
      <c r="C46" s="69"/>
      <c r="D46" s="69"/>
      <c r="E46" s="78"/>
      <c r="F46" s="69"/>
    </row>
    <row r="47" customFormat="false" ht="18" hidden="false" customHeight="false" outlineLevel="0" collapsed="false">
      <c r="A47" s="69" t="n">
        <v>38</v>
      </c>
      <c r="B47" s="74"/>
      <c r="C47" s="69"/>
      <c r="D47" s="69"/>
      <c r="E47" s="78"/>
      <c r="F47" s="69"/>
    </row>
    <row r="48" customFormat="false" ht="18" hidden="false" customHeight="false" outlineLevel="0" collapsed="false">
      <c r="A48" s="69" t="n">
        <v>39</v>
      </c>
      <c r="B48" s="74"/>
      <c r="C48" s="69"/>
      <c r="D48" s="69"/>
      <c r="E48" s="78"/>
      <c r="F48" s="69"/>
    </row>
    <row r="49" customFormat="false" ht="18" hidden="false" customHeight="false" outlineLevel="0" collapsed="false">
      <c r="A49" s="69" t="n">
        <v>40</v>
      </c>
      <c r="B49" s="74"/>
      <c r="C49" s="69"/>
      <c r="D49" s="69"/>
      <c r="E49" s="78"/>
      <c r="F49" s="69"/>
    </row>
    <row r="50" customFormat="false" ht="18" hidden="false" customHeight="false" outlineLevel="0" collapsed="false">
      <c r="A50" s="69" t="n">
        <v>41</v>
      </c>
      <c r="B50" s="74"/>
      <c r="C50" s="69"/>
      <c r="D50" s="69"/>
      <c r="E50" s="78"/>
      <c r="F50" s="69"/>
    </row>
    <row r="51" customFormat="false" ht="18" hidden="false" customHeight="false" outlineLevel="0" collapsed="false">
      <c r="A51" s="69" t="n">
        <v>42</v>
      </c>
      <c r="B51" s="74"/>
      <c r="C51" s="69"/>
      <c r="D51" s="69"/>
      <c r="E51" s="78"/>
      <c r="F51" s="69"/>
    </row>
    <row r="52" customFormat="false" ht="18" hidden="false" customHeight="false" outlineLevel="0" collapsed="false">
      <c r="A52" s="69" t="n">
        <v>43</v>
      </c>
      <c r="B52" s="74"/>
      <c r="C52" s="69"/>
      <c r="D52" s="69"/>
      <c r="E52" s="78"/>
      <c r="F52" s="69"/>
    </row>
    <row r="53" customFormat="false" ht="18" hidden="false" customHeight="false" outlineLevel="0" collapsed="false">
      <c r="A53" s="69" t="n">
        <v>44</v>
      </c>
      <c r="B53" s="74"/>
      <c r="C53" s="69"/>
      <c r="D53" s="69"/>
      <c r="E53" s="78"/>
      <c r="F53" s="69"/>
    </row>
    <row r="54" customFormat="false" ht="18" hidden="false" customHeight="false" outlineLevel="0" collapsed="false">
      <c r="A54" s="69" t="n">
        <v>45</v>
      </c>
      <c r="B54" s="74"/>
      <c r="C54" s="69"/>
      <c r="D54" s="69"/>
      <c r="E54" s="78"/>
      <c r="F54" s="69"/>
    </row>
    <row r="55" customFormat="false" ht="18" hidden="false" customHeight="false" outlineLevel="0" collapsed="false">
      <c r="A55" s="69" t="n">
        <v>46</v>
      </c>
      <c r="B55" s="74"/>
      <c r="C55" s="69"/>
      <c r="D55" s="69"/>
      <c r="E55" s="78"/>
      <c r="F55" s="69"/>
    </row>
    <row r="56" customFormat="false" ht="18" hidden="false" customHeight="false" outlineLevel="0" collapsed="false">
      <c r="A56" s="69" t="n">
        <v>47</v>
      </c>
      <c r="B56" s="74"/>
      <c r="C56" s="69"/>
      <c r="D56" s="69"/>
      <c r="E56" s="78"/>
      <c r="F56" s="69"/>
    </row>
    <row r="57" customFormat="false" ht="18" hidden="false" customHeight="false" outlineLevel="0" collapsed="false">
      <c r="A57" s="69" t="n">
        <v>48</v>
      </c>
      <c r="B57" s="74"/>
      <c r="C57" s="69"/>
      <c r="D57" s="69"/>
      <c r="E57" s="78"/>
      <c r="F57" s="69"/>
    </row>
    <row r="58" customFormat="false" ht="18" hidden="false" customHeight="false" outlineLevel="0" collapsed="false">
      <c r="A58" s="69" t="n">
        <v>49</v>
      </c>
      <c r="B58" s="74"/>
      <c r="C58" s="69"/>
      <c r="D58" s="69"/>
      <c r="E58" s="78"/>
      <c r="F58" s="69"/>
    </row>
    <row r="59" customFormat="false" ht="18" hidden="false" customHeight="false" outlineLevel="0" collapsed="false">
      <c r="A59" s="70" t="n">
        <v>50</v>
      </c>
      <c r="B59" s="74"/>
      <c r="C59" s="69"/>
      <c r="D59" s="69"/>
      <c r="E59" s="78"/>
      <c r="F59" s="69"/>
    </row>
  </sheetData>
  <mergeCells count="2">
    <mergeCell ref="B1:E2"/>
    <mergeCell ref="A6:F6"/>
  </mergeCells>
  <printOptions headings="false" gridLines="false" gridLinesSet="true" horizontalCentered="false" verticalCentered="false"/>
  <pageMargins left="0.420138888888889" right="0.229861111111111" top="0.609722222222222" bottom="0.6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99"/>
    <col collapsed="false" customWidth="true" hidden="false" outlineLevel="0" max="3" min="3" style="0" width="41.7"/>
    <col collapsed="false" customWidth="true" hidden="false" outlineLevel="0" max="4" min="4" style="0" width="27.28"/>
    <col collapsed="false" customWidth="true" hidden="false" outlineLevel="0" max="5" min="5" style="97" width="21.13"/>
    <col collapsed="false" customWidth="true" hidden="false" outlineLevel="0" max="6" min="6" style="0" width="10.99"/>
  </cols>
  <sheetData>
    <row r="1" customFormat="false" ht="12.75" hidden="false" customHeight="true" outlineLevel="0" collapsed="false">
      <c r="B1" s="49" t="s">
        <v>0</v>
      </c>
      <c r="C1" s="49"/>
      <c r="D1" s="49"/>
      <c r="E1" s="49"/>
      <c r="F1" s="48"/>
    </row>
    <row r="2" customFormat="false" ht="47.25" hidden="false" customHeight="true" outlineLevel="0" collapsed="false">
      <c r="B2" s="49"/>
      <c r="C2" s="49"/>
      <c r="D2" s="49"/>
      <c r="E2" s="49"/>
      <c r="F2" s="48"/>
    </row>
    <row r="3" customFormat="false" ht="12.75" hidden="false" customHeight="false" outlineLevel="0" collapsed="false">
      <c r="B3" s="48"/>
      <c r="E3" s="98"/>
      <c r="F3" s="48"/>
    </row>
    <row r="4" customFormat="false" ht="18" hidden="false" customHeight="false" outlineLevel="0" collapsed="false">
      <c r="B4" s="48"/>
      <c r="C4" s="50" t="s">
        <v>1</v>
      </c>
      <c r="D4" s="50"/>
      <c r="E4" s="99" t="s">
        <v>155</v>
      </c>
    </row>
    <row r="5" customFormat="false" ht="12.75" hidden="false" customHeight="false" outlineLevel="0" collapsed="false">
      <c r="B5" s="48"/>
      <c r="E5" s="98"/>
      <c r="F5" s="48"/>
    </row>
    <row r="6" customFormat="false" ht="18" hidden="false" customHeight="false" outlineLevel="0" collapsed="false">
      <c r="A6" s="51" t="s">
        <v>265</v>
      </c>
      <c r="B6" s="51"/>
      <c r="C6" s="51"/>
      <c r="D6" s="51"/>
      <c r="E6" s="51"/>
      <c r="F6" s="51"/>
    </row>
    <row r="7" customFormat="false" ht="15.75" hidden="false" customHeight="false" outlineLevel="0" collapsed="false">
      <c r="A7" s="52" t="s">
        <v>266</v>
      </c>
      <c r="B7" s="53" t="s">
        <v>5</v>
      </c>
      <c r="C7" s="52" t="s">
        <v>6</v>
      </c>
      <c r="D7" s="52" t="s">
        <v>7</v>
      </c>
      <c r="E7" s="100" t="s">
        <v>8</v>
      </c>
      <c r="F7" s="52" t="s">
        <v>9</v>
      </c>
    </row>
    <row r="8" customFormat="false" ht="15.75" hidden="false" customHeight="false" outlineLevel="0" collapsed="false">
      <c r="A8" s="55"/>
      <c r="B8" s="56" t="s">
        <v>10</v>
      </c>
      <c r="C8" s="55"/>
      <c r="D8" s="55"/>
      <c r="E8" s="101"/>
      <c r="F8" s="55"/>
    </row>
    <row r="9" customFormat="false" ht="16.5" hidden="false" customHeight="false" outlineLevel="0" collapsed="false">
      <c r="A9" s="55"/>
      <c r="B9" s="56"/>
      <c r="C9" s="55"/>
      <c r="D9" s="55"/>
      <c r="E9" s="101"/>
      <c r="F9" s="55"/>
    </row>
    <row r="10" customFormat="false" ht="16.5" hidden="false" customHeight="false" outlineLevel="0" collapsed="false">
      <c r="A10" s="69" t="n">
        <v>1</v>
      </c>
      <c r="B10" s="90" t="n">
        <v>1</v>
      </c>
      <c r="C10" s="91" t="s">
        <v>267</v>
      </c>
      <c r="D10" s="91" t="s">
        <v>268</v>
      </c>
      <c r="E10" s="102" t="s">
        <v>269</v>
      </c>
      <c r="F10" s="91" t="n">
        <v>1</v>
      </c>
    </row>
    <row r="11" customFormat="false" ht="16.5" hidden="false" customHeight="false" outlineLevel="0" collapsed="false">
      <c r="A11" s="69" t="n">
        <v>2</v>
      </c>
      <c r="B11" s="92" t="n">
        <v>13</v>
      </c>
      <c r="C11" s="93" t="s">
        <v>270</v>
      </c>
      <c r="D11" s="93" t="s">
        <v>22</v>
      </c>
      <c r="E11" s="94" t="n">
        <v>21.09</v>
      </c>
      <c r="F11" s="93" t="n">
        <v>2</v>
      </c>
    </row>
    <row r="12" customFormat="false" ht="18" hidden="false" customHeight="true" outlineLevel="0" collapsed="false">
      <c r="A12" s="69" t="n">
        <v>3</v>
      </c>
      <c r="B12" s="92" t="n">
        <v>4</v>
      </c>
      <c r="C12" s="93" t="s">
        <v>271</v>
      </c>
      <c r="D12" s="93" t="s">
        <v>272</v>
      </c>
      <c r="E12" s="94" t="s">
        <v>273</v>
      </c>
      <c r="F12" s="93" t="n">
        <v>3</v>
      </c>
    </row>
    <row r="13" customFormat="false" ht="16.5" hidden="false" customHeight="false" outlineLevel="0" collapsed="false">
      <c r="A13" s="69" t="n">
        <v>4</v>
      </c>
      <c r="B13" s="92" t="n">
        <v>26</v>
      </c>
      <c r="C13" s="93" t="s">
        <v>274</v>
      </c>
      <c r="D13" s="93" t="s">
        <v>233</v>
      </c>
      <c r="E13" s="94" t="n">
        <v>21.23</v>
      </c>
      <c r="F13" s="93" t="n">
        <v>4</v>
      </c>
    </row>
    <row r="14" customFormat="false" ht="18" hidden="false" customHeight="true" outlineLevel="0" collapsed="false">
      <c r="A14" s="69" t="n">
        <v>5</v>
      </c>
      <c r="B14" s="92" t="n">
        <v>15</v>
      </c>
      <c r="C14" s="93" t="s">
        <v>275</v>
      </c>
      <c r="D14" s="93" t="s">
        <v>29</v>
      </c>
      <c r="E14" s="94" t="s">
        <v>276</v>
      </c>
      <c r="F14" s="93" t="n">
        <v>5</v>
      </c>
    </row>
    <row r="15" customFormat="false" ht="16.5" hidden="false" customHeight="false" outlineLevel="0" collapsed="false">
      <c r="A15" s="69" t="n">
        <v>6</v>
      </c>
      <c r="B15" s="92" t="n">
        <v>5</v>
      </c>
      <c r="C15" s="93" t="s">
        <v>277</v>
      </c>
      <c r="D15" s="93" t="s">
        <v>272</v>
      </c>
      <c r="E15" s="94" t="n">
        <v>21.45</v>
      </c>
      <c r="F15" s="93" t="n">
        <v>6</v>
      </c>
    </row>
    <row r="16" customFormat="false" ht="16.5" hidden="false" customHeight="false" outlineLevel="0" collapsed="false">
      <c r="A16" s="69" t="n">
        <v>7</v>
      </c>
      <c r="B16" s="92" t="n">
        <v>39</v>
      </c>
      <c r="C16" s="93" t="s">
        <v>278</v>
      </c>
      <c r="D16" s="93" t="s">
        <v>233</v>
      </c>
      <c r="E16" s="94" t="n">
        <v>22.12</v>
      </c>
      <c r="F16" s="93" t="n">
        <v>7</v>
      </c>
    </row>
    <row r="17" customFormat="false" ht="16.5" hidden="false" customHeight="false" outlineLevel="0" collapsed="false">
      <c r="A17" s="69" t="n">
        <v>8</v>
      </c>
      <c r="B17" s="92" t="n">
        <v>12</v>
      </c>
      <c r="C17" s="93" t="s">
        <v>279</v>
      </c>
      <c r="D17" s="93" t="s">
        <v>22</v>
      </c>
      <c r="E17" s="94" t="n">
        <v>22.27</v>
      </c>
      <c r="F17" s="93" t="n">
        <v>8</v>
      </c>
    </row>
    <row r="18" customFormat="false" ht="16.5" hidden="false" customHeight="false" outlineLevel="0" collapsed="false">
      <c r="A18" s="69" t="n">
        <v>9</v>
      </c>
      <c r="B18" s="92" t="n">
        <v>47</v>
      </c>
      <c r="C18" s="93" t="s">
        <v>280</v>
      </c>
      <c r="D18" s="93" t="s">
        <v>233</v>
      </c>
      <c r="E18" s="94" t="s">
        <v>281</v>
      </c>
      <c r="F18" s="93" t="n">
        <v>9</v>
      </c>
    </row>
    <row r="19" customFormat="false" ht="16.5" hidden="false" customHeight="false" outlineLevel="0" collapsed="false">
      <c r="A19" s="69" t="n">
        <v>10</v>
      </c>
      <c r="B19" s="92" t="n">
        <v>23</v>
      </c>
      <c r="C19" s="93" t="s">
        <v>282</v>
      </c>
      <c r="D19" s="93" t="s">
        <v>182</v>
      </c>
      <c r="E19" s="94" t="s">
        <v>283</v>
      </c>
      <c r="F19" s="93" t="n">
        <v>10</v>
      </c>
    </row>
    <row r="20" customFormat="false" ht="16.5" hidden="false" customHeight="false" outlineLevel="0" collapsed="false">
      <c r="A20" s="69" t="n">
        <v>11</v>
      </c>
      <c r="B20" s="92" t="n">
        <v>30</v>
      </c>
      <c r="C20" s="93" t="s">
        <v>284</v>
      </c>
      <c r="D20" s="93" t="s">
        <v>233</v>
      </c>
      <c r="E20" s="94" t="n">
        <v>23.22</v>
      </c>
      <c r="F20" s="93" t="n">
        <v>11</v>
      </c>
    </row>
    <row r="21" customFormat="false" ht="16.5" hidden="false" customHeight="false" outlineLevel="0" collapsed="false">
      <c r="A21" s="69" t="n">
        <v>12</v>
      </c>
      <c r="B21" s="92" t="n">
        <v>40</v>
      </c>
      <c r="C21" s="93" t="s">
        <v>285</v>
      </c>
      <c r="D21" s="93" t="s">
        <v>233</v>
      </c>
      <c r="E21" s="94" t="n">
        <v>23.57</v>
      </c>
      <c r="F21" s="93" t="n">
        <v>12</v>
      </c>
    </row>
    <row r="22" customFormat="false" ht="16.5" hidden="false" customHeight="false" outlineLevel="0" collapsed="false">
      <c r="A22" s="69" t="n">
        <v>13</v>
      </c>
      <c r="B22" s="92" t="n">
        <v>49</v>
      </c>
      <c r="C22" s="93" t="s">
        <v>286</v>
      </c>
      <c r="D22" s="93" t="s">
        <v>233</v>
      </c>
      <c r="E22" s="94" t="n">
        <v>24.48</v>
      </c>
      <c r="F22" s="93" t="n">
        <v>13</v>
      </c>
    </row>
    <row r="23" customFormat="false" ht="16.5" hidden="false" customHeight="false" outlineLevel="0" collapsed="false">
      <c r="A23" s="69" t="n">
        <v>14</v>
      </c>
      <c r="B23" s="92" t="n">
        <v>11</v>
      </c>
      <c r="C23" s="93" t="s">
        <v>287</v>
      </c>
      <c r="D23" s="93" t="s">
        <v>22</v>
      </c>
      <c r="E23" s="94" t="n">
        <v>25.25</v>
      </c>
      <c r="F23" s="93" t="n">
        <v>14</v>
      </c>
    </row>
    <row r="24" customFormat="false" ht="16.5" hidden="false" customHeight="false" outlineLevel="0" collapsed="false">
      <c r="A24" s="69" t="n">
        <v>15</v>
      </c>
      <c r="B24" s="92" t="n">
        <v>8</v>
      </c>
      <c r="C24" s="93" t="s">
        <v>288</v>
      </c>
      <c r="D24" s="93" t="s">
        <v>176</v>
      </c>
      <c r="E24" s="94" t="n">
        <v>25.26</v>
      </c>
      <c r="F24" s="93" t="n">
        <v>15</v>
      </c>
    </row>
    <row r="25" customFormat="false" ht="16.5" hidden="false" customHeight="false" outlineLevel="0" collapsed="false">
      <c r="A25" s="69" t="n">
        <v>16</v>
      </c>
      <c r="B25" s="92" t="n">
        <v>6</v>
      </c>
      <c r="C25" s="93" t="s">
        <v>289</v>
      </c>
      <c r="D25" s="93" t="s">
        <v>112</v>
      </c>
      <c r="E25" s="94" t="n">
        <v>25.28</v>
      </c>
      <c r="F25" s="93" t="n">
        <v>16</v>
      </c>
    </row>
    <row r="26" customFormat="false" ht="16.5" hidden="false" customHeight="false" outlineLevel="0" collapsed="false">
      <c r="A26" s="69" t="n">
        <v>17</v>
      </c>
      <c r="B26" s="92" t="n">
        <v>25</v>
      </c>
      <c r="C26" s="93" t="s">
        <v>290</v>
      </c>
      <c r="D26" s="93" t="s">
        <v>227</v>
      </c>
      <c r="E26" s="94" t="n">
        <v>25.28</v>
      </c>
      <c r="F26" s="93" t="n">
        <v>17</v>
      </c>
    </row>
    <row r="27" customFormat="false" ht="16.5" hidden="false" customHeight="false" outlineLevel="0" collapsed="false">
      <c r="A27" s="69" t="n">
        <v>18</v>
      </c>
      <c r="B27" s="92" t="n">
        <v>7</v>
      </c>
      <c r="C27" s="93" t="s">
        <v>291</v>
      </c>
      <c r="D27" s="93" t="s">
        <v>292</v>
      </c>
      <c r="E27" s="94" t="s">
        <v>293</v>
      </c>
      <c r="F27" s="93" t="n">
        <v>18</v>
      </c>
    </row>
    <row r="28" customFormat="false" ht="16.5" hidden="false" customHeight="false" outlineLevel="0" collapsed="false">
      <c r="A28" s="69" t="n">
        <v>19</v>
      </c>
      <c r="B28" s="92" t="n">
        <v>2</v>
      </c>
      <c r="C28" s="93" t="s">
        <v>294</v>
      </c>
      <c r="D28" s="93" t="s">
        <v>227</v>
      </c>
      <c r="E28" s="94" t="n">
        <v>25.48</v>
      </c>
      <c r="F28" s="93" t="n">
        <v>19</v>
      </c>
    </row>
    <row r="29" customFormat="false" ht="16.5" hidden="false" customHeight="false" outlineLevel="0" collapsed="false">
      <c r="A29" s="69" t="n">
        <v>20</v>
      </c>
      <c r="B29" s="92" t="n">
        <v>38</v>
      </c>
      <c r="C29" s="93" t="s">
        <v>295</v>
      </c>
      <c r="D29" s="93" t="s">
        <v>233</v>
      </c>
      <c r="E29" s="94" t="s">
        <v>296</v>
      </c>
      <c r="F29" s="93" t="n">
        <v>20</v>
      </c>
    </row>
    <row r="30" customFormat="false" ht="16.5" hidden="false" customHeight="false" outlineLevel="0" collapsed="false">
      <c r="A30" s="69" t="n">
        <v>21</v>
      </c>
      <c r="B30" s="92" t="n">
        <v>24</v>
      </c>
      <c r="C30" s="93" t="s">
        <v>297</v>
      </c>
      <c r="D30" s="93" t="s">
        <v>182</v>
      </c>
      <c r="E30" s="94" t="n">
        <v>26.05</v>
      </c>
      <c r="F30" s="93" t="n">
        <v>21</v>
      </c>
    </row>
    <row r="31" customFormat="false" ht="16.5" hidden="false" customHeight="false" outlineLevel="0" collapsed="false">
      <c r="A31" s="69" t="n">
        <v>22</v>
      </c>
      <c r="B31" s="92" t="n">
        <v>37</v>
      </c>
      <c r="C31" s="93" t="s">
        <v>298</v>
      </c>
      <c r="D31" s="93" t="s">
        <v>233</v>
      </c>
      <c r="E31" s="94" t="n">
        <v>26.33</v>
      </c>
      <c r="F31" s="93" t="n">
        <v>22</v>
      </c>
    </row>
    <row r="32" customFormat="false" ht="16.5" hidden="false" customHeight="false" outlineLevel="0" collapsed="false">
      <c r="A32" s="69" t="n">
        <v>23</v>
      </c>
      <c r="B32" s="92" t="n">
        <v>10</v>
      </c>
      <c r="C32" s="93" t="s">
        <v>299</v>
      </c>
      <c r="D32" s="93" t="s">
        <v>176</v>
      </c>
      <c r="E32" s="94" t="n">
        <v>26.34</v>
      </c>
      <c r="F32" s="93" t="n">
        <v>23</v>
      </c>
    </row>
    <row r="33" customFormat="false" ht="16.5" hidden="false" customHeight="false" outlineLevel="0" collapsed="false">
      <c r="A33" s="69" t="n">
        <v>24</v>
      </c>
      <c r="B33" s="92" t="n">
        <v>22</v>
      </c>
      <c r="C33" s="93" t="s">
        <v>300</v>
      </c>
      <c r="D33" s="93" t="s">
        <v>182</v>
      </c>
      <c r="E33" s="94" t="n">
        <v>26.35</v>
      </c>
      <c r="F33" s="93" t="n">
        <v>24</v>
      </c>
    </row>
    <row r="34" customFormat="false" ht="16.5" hidden="false" customHeight="false" outlineLevel="0" collapsed="false">
      <c r="A34" s="69" t="n">
        <v>25</v>
      </c>
      <c r="B34" s="92" t="n">
        <v>35</v>
      </c>
      <c r="C34" s="93" t="s">
        <v>301</v>
      </c>
      <c r="D34" s="93" t="s">
        <v>233</v>
      </c>
      <c r="E34" s="94" t="n">
        <v>26.35</v>
      </c>
      <c r="F34" s="93" t="n">
        <v>25</v>
      </c>
    </row>
    <row r="35" customFormat="false" ht="16.5" hidden="false" customHeight="false" outlineLevel="0" collapsed="false">
      <c r="A35" s="69" t="n">
        <v>26</v>
      </c>
      <c r="B35" s="92" t="n">
        <v>36</v>
      </c>
      <c r="C35" s="93" t="s">
        <v>302</v>
      </c>
      <c r="D35" s="93" t="s">
        <v>233</v>
      </c>
      <c r="E35" s="94" t="n">
        <v>26.36</v>
      </c>
      <c r="F35" s="93" t="n">
        <v>26</v>
      </c>
    </row>
    <row r="36" customFormat="false" ht="16.5" hidden="false" customHeight="false" outlineLevel="0" collapsed="false">
      <c r="A36" s="69" t="n">
        <v>27</v>
      </c>
      <c r="B36" s="92" t="n">
        <v>9</v>
      </c>
      <c r="C36" s="93" t="s">
        <v>303</v>
      </c>
      <c r="D36" s="93" t="s">
        <v>176</v>
      </c>
      <c r="E36" s="94" t="n">
        <v>26.43</v>
      </c>
      <c r="F36" s="93" t="n">
        <v>27</v>
      </c>
    </row>
    <row r="37" customFormat="false" ht="16.5" hidden="false" customHeight="false" outlineLevel="0" collapsed="false">
      <c r="A37" s="69" t="n">
        <v>28</v>
      </c>
      <c r="B37" s="92" t="n">
        <v>21</v>
      </c>
      <c r="C37" s="93" t="s">
        <v>304</v>
      </c>
      <c r="D37" s="93" t="s">
        <v>182</v>
      </c>
      <c r="E37" s="94" t="n">
        <v>26.49</v>
      </c>
      <c r="F37" s="93" t="n">
        <v>28</v>
      </c>
    </row>
    <row r="38" customFormat="false" ht="16.5" hidden="false" customHeight="false" outlineLevel="0" collapsed="false">
      <c r="A38" s="69" t="n">
        <v>29</v>
      </c>
      <c r="B38" s="92" t="n">
        <v>27</v>
      </c>
      <c r="C38" s="93" t="s">
        <v>305</v>
      </c>
      <c r="D38" s="93" t="s">
        <v>233</v>
      </c>
      <c r="E38" s="94" t="n">
        <v>26.53</v>
      </c>
      <c r="F38" s="93" t="n">
        <v>29</v>
      </c>
    </row>
    <row r="39" customFormat="false" ht="16.5" hidden="false" customHeight="false" outlineLevel="0" collapsed="false">
      <c r="A39" s="69" t="n">
        <v>30</v>
      </c>
      <c r="B39" s="92" t="n">
        <v>16</v>
      </c>
      <c r="C39" s="93" t="s">
        <v>306</v>
      </c>
      <c r="D39" s="93" t="s">
        <v>29</v>
      </c>
      <c r="E39" s="94" t="n">
        <v>26.54</v>
      </c>
      <c r="F39" s="93" t="n">
        <v>30</v>
      </c>
    </row>
    <row r="40" customFormat="false" ht="16.5" hidden="false" customHeight="false" outlineLevel="0" collapsed="false">
      <c r="A40" s="69" t="n">
        <v>31</v>
      </c>
      <c r="B40" s="92" t="n">
        <v>19</v>
      </c>
      <c r="C40" s="93" t="s">
        <v>307</v>
      </c>
      <c r="D40" s="93" t="s">
        <v>182</v>
      </c>
      <c r="E40" s="94" t="n">
        <v>26.55</v>
      </c>
      <c r="F40" s="93" t="n">
        <v>31</v>
      </c>
    </row>
    <row r="41" customFormat="false" ht="16.5" hidden="false" customHeight="false" outlineLevel="0" collapsed="false">
      <c r="A41" s="69" t="n">
        <v>32</v>
      </c>
      <c r="B41" s="92" t="n">
        <v>48</v>
      </c>
      <c r="C41" s="93" t="s">
        <v>308</v>
      </c>
      <c r="D41" s="93" t="s">
        <v>233</v>
      </c>
      <c r="E41" s="94" t="n">
        <v>27.28</v>
      </c>
      <c r="F41" s="93" t="n">
        <v>32</v>
      </c>
    </row>
    <row r="42" customFormat="false" ht="16.5" hidden="false" customHeight="false" outlineLevel="0" collapsed="false">
      <c r="A42" s="69" t="n">
        <v>33</v>
      </c>
      <c r="B42" s="92" t="n">
        <v>46</v>
      </c>
      <c r="C42" s="93" t="s">
        <v>309</v>
      </c>
      <c r="D42" s="93" t="s">
        <v>233</v>
      </c>
      <c r="E42" s="94" t="n">
        <v>28.48</v>
      </c>
      <c r="F42" s="93" t="n">
        <v>33</v>
      </c>
    </row>
    <row r="43" customFormat="false" ht="16.5" hidden="false" customHeight="false" outlineLevel="0" collapsed="false">
      <c r="A43" s="69" t="n">
        <v>34</v>
      </c>
      <c r="B43" s="92" t="n">
        <v>33</v>
      </c>
      <c r="C43" s="93" t="s">
        <v>310</v>
      </c>
      <c r="D43" s="93" t="s">
        <v>233</v>
      </c>
      <c r="E43" s="94" t="n">
        <v>29.15</v>
      </c>
      <c r="F43" s="93" t="n">
        <v>34</v>
      </c>
    </row>
    <row r="44" customFormat="false" ht="16.5" hidden="false" customHeight="false" outlineLevel="0" collapsed="false">
      <c r="A44" s="69" t="n">
        <v>35</v>
      </c>
      <c r="B44" s="92" t="n">
        <v>34</v>
      </c>
      <c r="C44" s="93" t="s">
        <v>311</v>
      </c>
      <c r="D44" s="93" t="s">
        <v>233</v>
      </c>
      <c r="E44" s="94" t="n">
        <v>29.16</v>
      </c>
      <c r="F44" s="93" t="n">
        <v>35</v>
      </c>
    </row>
    <row r="45" customFormat="false" ht="16.5" hidden="false" customHeight="false" outlineLevel="0" collapsed="false">
      <c r="A45" s="69" t="n">
        <v>36</v>
      </c>
      <c r="B45" s="92" t="n">
        <v>18</v>
      </c>
      <c r="C45" s="93" t="s">
        <v>312</v>
      </c>
      <c r="D45" s="93" t="s">
        <v>313</v>
      </c>
      <c r="E45" s="94" t="n">
        <v>30.15</v>
      </c>
      <c r="F45" s="93" t="n">
        <v>36</v>
      </c>
    </row>
    <row r="46" customFormat="false" ht="16.5" hidden="false" customHeight="false" outlineLevel="0" collapsed="false">
      <c r="A46" s="69" t="n">
        <v>37</v>
      </c>
      <c r="B46" s="92" t="n">
        <v>17</v>
      </c>
      <c r="C46" s="93" t="s">
        <v>314</v>
      </c>
      <c r="D46" s="93" t="s">
        <v>233</v>
      </c>
      <c r="E46" s="94" t="n">
        <v>30.16</v>
      </c>
      <c r="F46" s="93" t="n">
        <v>37</v>
      </c>
    </row>
    <row r="47" customFormat="false" ht="16.5" hidden="false" customHeight="false" outlineLevel="0" collapsed="false">
      <c r="A47" s="69" t="n">
        <v>38</v>
      </c>
      <c r="B47" s="92" t="n">
        <v>42</v>
      </c>
      <c r="C47" s="93" t="s">
        <v>315</v>
      </c>
      <c r="D47" s="93" t="s">
        <v>233</v>
      </c>
      <c r="E47" s="94" t="n">
        <v>30.41</v>
      </c>
      <c r="F47" s="93" t="n">
        <v>38</v>
      </c>
    </row>
    <row r="48" customFormat="false" ht="16.5" hidden="false" customHeight="false" outlineLevel="0" collapsed="false">
      <c r="A48" s="69" t="n">
        <v>39</v>
      </c>
      <c r="B48" s="92" t="n">
        <v>32</v>
      </c>
      <c r="C48" s="93" t="s">
        <v>316</v>
      </c>
      <c r="D48" s="93" t="s">
        <v>233</v>
      </c>
      <c r="E48" s="94" t="s">
        <v>317</v>
      </c>
      <c r="F48" s="93" t="n">
        <v>39</v>
      </c>
    </row>
    <row r="49" customFormat="false" ht="16.5" hidden="false" customHeight="false" outlineLevel="0" collapsed="false">
      <c r="A49" s="69" t="n">
        <v>40</v>
      </c>
      <c r="B49" s="92" t="n">
        <v>28</v>
      </c>
      <c r="C49" s="93" t="s">
        <v>318</v>
      </c>
      <c r="D49" s="93" t="s">
        <v>233</v>
      </c>
      <c r="E49" s="94" t="s">
        <v>319</v>
      </c>
      <c r="F49" s="93" t="n">
        <v>40</v>
      </c>
    </row>
    <row r="50" customFormat="false" ht="16.5" hidden="false" customHeight="false" outlineLevel="0" collapsed="false">
      <c r="A50" s="69" t="n">
        <v>41</v>
      </c>
      <c r="B50" s="92" t="n">
        <v>20</v>
      </c>
      <c r="C50" s="93" t="s">
        <v>320</v>
      </c>
      <c r="D50" s="93" t="s">
        <v>182</v>
      </c>
      <c r="E50" s="94" t="s">
        <v>321</v>
      </c>
      <c r="F50" s="93" t="n">
        <v>41</v>
      </c>
    </row>
    <row r="51" customFormat="false" ht="16.5" hidden="false" customHeight="false" outlineLevel="0" collapsed="false">
      <c r="A51" s="69" t="n">
        <v>42</v>
      </c>
      <c r="B51" s="92" t="n">
        <v>45</v>
      </c>
      <c r="C51" s="93" t="s">
        <v>322</v>
      </c>
      <c r="D51" s="93" t="s">
        <v>233</v>
      </c>
      <c r="E51" s="94" t="n">
        <v>32.04</v>
      </c>
      <c r="F51" s="93" t="n">
        <v>42</v>
      </c>
    </row>
    <row r="52" customFormat="false" ht="16.5" hidden="false" customHeight="false" outlineLevel="0" collapsed="false">
      <c r="A52" s="69" t="n">
        <v>43</v>
      </c>
      <c r="B52" s="92" t="n">
        <v>43</v>
      </c>
      <c r="C52" s="93" t="s">
        <v>323</v>
      </c>
      <c r="D52" s="93" t="s">
        <v>233</v>
      </c>
      <c r="E52" s="94" t="s">
        <v>324</v>
      </c>
      <c r="F52" s="93" t="n">
        <v>43</v>
      </c>
    </row>
    <row r="53" customFormat="false" ht="16.5" hidden="false" customHeight="false" outlineLevel="0" collapsed="false">
      <c r="A53" s="69" t="n">
        <v>44</v>
      </c>
      <c r="B53" s="92" t="n">
        <v>41</v>
      </c>
      <c r="C53" s="93" t="s">
        <v>325</v>
      </c>
      <c r="D53" s="93" t="s">
        <v>233</v>
      </c>
      <c r="E53" s="94" t="n">
        <v>33.01</v>
      </c>
      <c r="F53" s="93" t="n">
        <v>44</v>
      </c>
    </row>
    <row r="54" customFormat="false" ht="16.5" hidden="false" customHeight="false" outlineLevel="0" collapsed="false">
      <c r="A54" s="69" t="n">
        <v>45</v>
      </c>
      <c r="B54" s="92" t="n">
        <v>31</v>
      </c>
      <c r="C54" s="93" t="s">
        <v>326</v>
      </c>
      <c r="D54" s="93" t="s">
        <v>233</v>
      </c>
      <c r="E54" s="94" t="n">
        <v>33.18</v>
      </c>
      <c r="F54" s="93" t="n">
        <v>45</v>
      </c>
    </row>
    <row r="55" customFormat="false" ht="16.5" hidden="false" customHeight="false" outlineLevel="0" collapsed="false">
      <c r="A55" s="69" t="n">
        <v>46</v>
      </c>
      <c r="B55" s="92" t="n">
        <v>3</v>
      </c>
      <c r="C55" s="93" t="s">
        <v>327</v>
      </c>
      <c r="D55" s="93" t="s">
        <v>227</v>
      </c>
      <c r="E55" s="94" t="n">
        <v>34.12</v>
      </c>
      <c r="F55" s="93" t="n">
        <v>46</v>
      </c>
    </row>
    <row r="56" customFormat="false" ht="16.5" hidden="false" customHeight="false" outlineLevel="0" collapsed="false">
      <c r="A56" s="69" t="n">
        <v>47</v>
      </c>
      <c r="B56" s="92" t="n">
        <v>44</v>
      </c>
      <c r="C56" s="93" t="s">
        <v>328</v>
      </c>
      <c r="D56" s="93" t="s">
        <v>233</v>
      </c>
      <c r="E56" s="94" t="n">
        <v>35.07</v>
      </c>
      <c r="F56" s="93" t="n">
        <v>47</v>
      </c>
    </row>
    <row r="57" customFormat="false" ht="16.5" hidden="false" customHeight="false" outlineLevel="0" collapsed="false">
      <c r="A57" s="69" t="n">
        <v>48</v>
      </c>
      <c r="B57" s="92" t="n">
        <v>29</v>
      </c>
      <c r="C57" s="93" t="s">
        <v>329</v>
      </c>
      <c r="D57" s="93" t="s">
        <v>233</v>
      </c>
      <c r="E57" s="94" t="n">
        <v>38.11</v>
      </c>
      <c r="F57" s="93" t="n">
        <v>48</v>
      </c>
    </row>
    <row r="58" customFormat="false" ht="18" hidden="false" customHeight="false" outlineLevel="0" collapsed="false">
      <c r="A58" s="69" t="n">
        <v>49</v>
      </c>
      <c r="B58" s="51"/>
      <c r="C58" s="51"/>
      <c r="D58" s="69"/>
      <c r="E58" s="103"/>
      <c r="F58" s="74"/>
    </row>
    <row r="59" customFormat="false" ht="18" hidden="false" customHeight="false" outlineLevel="0" collapsed="false">
      <c r="A59" s="69" t="n">
        <v>50</v>
      </c>
      <c r="B59" s="51"/>
      <c r="C59" s="51"/>
      <c r="D59" s="69"/>
      <c r="E59" s="103"/>
      <c r="F59" s="74"/>
    </row>
    <row r="60" customFormat="false" ht="18" hidden="false" customHeight="false" outlineLevel="0" collapsed="false">
      <c r="A60" s="69" t="n">
        <v>51</v>
      </c>
      <c r="B60" s="51"/>
      <c r="C60" s="104"/>
      <c r="D60" s="69"/>
      <c r="E60" s="103"/>
      <c r="F60" s="74"/>
    </row>
    <row r="61" customFormat="false" ht="18" hidden="false" customHeight="false" outlineLevel="0" collapsed="false">
      <c r="A61" s="69" t="n">
        <v>52</v>
      </c>
      <c r="B61" s="51"/>
      <c r="C61" s="51"/>
      <c r="D61" s="69"/>
      <c r="E61" s="103"/>
      <c r="F61" s="69"/>
    </row>
    <row r="62" customFormat="false" ht="18" hidden="false" customHeight="false" outlineLevel="0" collapsed="false">
      <c r="A62" s="69" t="n">
        <v>53</v>
      </c>
      <c r="B62" s="51"/>
      <c r="C62" s="51"/>
      <c r="D62" s="69"/>
      <c r="E62" s="103"/>
      <c r="F62" s="69"/>
    </row>
    <row r="63" customFormat="false" ht="18" hidden="false" customHeight="false" outlineLevel="0" collapsed="false">
      <c r="A63" s="69" t="n">
        <v>54</v>
      </c>
      <c r="B63" s="51"/>
      <c r="C63" s="51"/>
      <c r="D63" s="69"/>
      <c r="E63" s="103"/>
      <c r="F63" s="69"/>
    </row>
    <row r="64" customFormat="false" ht="18" hidden="false" customHeight="false" outlineLevel="0" collapsed="false">
      <c r="A64" s="69" t="n">
        <v>55</v>
      </c>
      <c r="B64" s="51"/>
      <c r="C64" s="104"/>
      <c r="D64" s="105"/>
      <c r="E64" s="103"/>
      <c r="F64" s="69"/>
    </row>
    <row r="65" customFormat="false" ht="18" hidden="false" customHeight="false" outlineLevel="0" collapsed="false">
      <c r="A65" s="69" t="n">
        <v>56</v>
      </c>
      <c r="B65" s="51"/>
      <c r="C65" s="104"/>
      <c r="D65" s="69"/>
      <c r="E65" s="103"/>
      <c r="F65" s="69"/>
    </row>
    <row r="66" customFormat="false" ht="18" hidden="false" customHeight="false" outlineLevel="0" collapsed="false">
      <c r="A66" s="69" t="n">
        <v>57</v>
      </c>
      <c r="B66" s="51"/>
      <c r="C66" s="51"/>
      <c r="D66" s="69"/>
      <c r="E66" s="103"/>
      <c r="F66" s="69"/>
    </row>
    <row r="67" customFormat="false" ht="18" hidden="false" customHeight="false" outlineLevel="0" collapsed="false">
      <c r="A67" s="69" t="n">
        <v>58</v>
      </c>
      <c r="B67" s="51"/>
      <c r="C67" s="51"/>
      <c r="D67" s="69"/>
      <c r="E67" s="103"/>
      <c r="F67" s="69"/>
    </row>
    <row r="68" customFormat="false" ht="18" hidden="false" customHeight="false" outlineLevel="0" collapsed="false">
      <c r="A68" s="69" t="n">
        <v>59</v>
      </c>
      <c r="B68" s="51"/>
      <c r="C68" s="51"/>
      <c r="D68" s="69"/>
      <c r="E68" s="103"/>
      <c r="F68" s="69"/>
    </row>
    <row r="69" customFormat="false" ht="18" hidden="false" customHeight="false" outlineLevel="0" collapsed="false">
      <c r="A69" s="69" t="n">
        <v>60</v>
      </c>
      <c r="B69" s="51"/>
      <c r="C69" s="51"/>
      <c r="D69" s="69"/>
      <c r="E69" s="103"/>
      <c r="F69" s="69"/>
    </row>
    <row r="70" customFormat="false" ht="18" hidden="false" customHeight="false" outlineLevel="0" collapsed="false">
      <c r="A70" s="69" t="n">
        <v>61</v>
      </c>
      <c r="B70" s="51"/>
      <c r="C70" s="51"/>
      <c r="D70" s="69"/>
      <c r="E70" s="103"/>
      <c r="F70" s="69"/>
    </row>
    <row r="71" customFormat="false" ht="18" hidden="false" customHeight="false" outlineLevel="0" collapsed="false">
      <c r="A71" s="69" t="n">
        <v>62</v>
      </c>
      <c r="B71" s="51"/>
      <c r="C71" s="51"/>
      <c r="D71" s="69"/>
      <c r="E71" s="103"/>
      <c r="F71" s="69"/>
    </row>
    <row r="72" customFormat="false" ht="18" hidden="false" customHeight="false" outlineLevel="0" collapsed="false">
      <c r="A72" s="69" t="n">
        <v>63</v>
      </c>
      <c r="B72" s="51"/>
      <c r="C72" s="51"/>
      <c r="D72" s="69"/>
      <c r="E72" s="103"/>
      <c r="F72" s="69"/>
    </row>
    <row r="73" customFormat="false" ht="18" hidden="false" customHeight="false" outlineLevel="0" collapsed="false">
      <c r="A73" s="69" t="n">
        <v>64</v>
      </c>
      <c r="B73" s="51"/>
      <c r="C73" s="51"/>
      <c r="D73" s="69"/>
      <c r="E73" s="103"/>
      <c r="F73" s="69"/>
    </row>
    <row r="74" customFormat="false" ht="18" hidden="false" customHeight="false" outlineLevel="0" collapsed="false">
      <c r="A74" s="69" t="n">
        <v>65</v>
      </c>
      <c r="B74" s="51"/>
      <c r="C74" s="51"/>
      <c r="D74" s="69"/>
      <c r="E74" s="103"/>
      <c r="F74" s="69"/>
    </row>
    <row r="75" customFormat="false" ht="18" hidden="false" customHeight="false" outlineLevel="0" collapsed="false">
      <c r="A75" s="69" t="n">
        <v>66</v>
      </c>
      <c r="B75" s="51"/>
      <c r="C75" s="51"/>
      <c r="D75" s="69"/>
      <c r="E75" s="103"/>
      <c r="F75" s="69"/>
    </row>
    <row r="76" customFormat="false" ht="18" hidden="false" customHeight="false" outlineLevel="0" collapsed="false">
      <c r="A76" s="69" t="n">
        <v>67</v>
      </c>
      <c r="B76" s="51"/>
      <c r="C76" s="51"/>
      <c r="D76" s="69"/>
      <c r="E76" s="103"/>
      <c r="F76" s="69"/>
    </row>
    <row r="77" customFormat="false" ht="18" hidden="false" customHeight="false" outlineLevel="0" collapsed="false">
      <c r="A77" s="69" t="n">
        <v>68</v>
      </c>
      <c r="B77" s="51"/>
      <c r="C77" s="51"/>
      <c r="D77" s="69"/>
      <c r="E77" s="103"/>
      <c r="F77" s="69"/>
    </row>
    <row r="78" customFormat="false" ht="18" hidden="false" customHeight="false" outlineLevel="0" collapsed="false">
      <c r="A78" s="69" t="n">
        <v>69</v>
      </c>
      <c r="B78" s="51"/>
      <c r="C78" s="51"/>
      <c r="D78" s="69"/>
      <c r="E78" s="103"/>
      <c r="F78" s="69"/>
    </row>
    <row r="79" customFormat="false" ht="18" hidden="false" customHeight="false" outlineLevel="0" collapsed="false">
      <c r="A79" s="69" t="n">
        <v>70</v>
      </c>
      <c r="B79" s="51"/>
      <c r="C79" s="51"/>
      <c r="D79" s="69"/>
      <c r="E79" s="103"/>
      <c r="F79" s="69"/>
    </row>
    <row r="80" customFormat="false" ht="18" hidden="false" customHeight="false" outlineLevel="0" collapsed="false">
      <c r="A80" s="69" t="n">
        <v>71</v>
      </c>
      <c r="B80" s="51"/>
      <c r="C80" s="51"/>
      <c r="D80" s="69"/>
      <c r="E80" s="103"/>
      <c r="F80" s="69"/>
    </row>
    <row r="81" customFormat="false" ht="12.75" hidden="false" customHeight="false" outlineLevel="0" collapsed="false">
      <c r="A81" s="69"/>
      <c r="B81" s="69"/>
      <c r="C81" s="69"/>
      <c r="D81" s="69"/>
      <c r="E81" s="106"/>
      <c r="F81" s="69"/>
    </row>
    <row r="82" customFormat="false" ht="12.75" hidden="false" customHeight="false" outlineLevel="0" collapsed="false">
      <c r="A82" s="69"/>
      <c r="B82" s="69"/>
      <c r="C82" s="69"/>
      <c r="D82" s="69"/>
      <c r="E82" s="106"/>
      <c r="F82" s="69"/>
    </row>
  </sheetData>
  <mergeCells count="2">
    <mergeCell ref="B1:E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35.13"/>
    <col collapsed="false" customWidth="true" hidden="false" outlineLevel="0" max="4" min="4" style="0" width="28.99"/>
    <col collapsed="false" customWidth="true" hidden="false" outlineLevel="0" max="5" min="5" style="97" width="20.41"/>
    <col collapsed="false" customWidth="true" hidden="false" outlineLevel="0" max="6" min="6" style="0" width="12.99"/>
  </cols>
  <sheetData>
    <row r="1" customFormat="false" ht="12.75" hidden="false" customHeight="true" outlineLevel="0" collapsed="false">
      <c r="B1" s="49" t="s">
        <v>0</v>
      </c>
      <c r="C1" s="49"/>
      <c r="D1" s="49"/>
      <c r="E1" s="49"/>
      <c r="F1" s="48"/>
    </row>
    <row r="2" customFormat="false" ht="43.5" hidden="false" customHeight="true" outlineLevel="0" collapsed="false">
      <c r="B2" s="49"/>
      <c r="C2" s="49"/>
      <c r="D2" s="49"/>
      <c r="E2" s="49"/>
      <c r="F2" s="48"/>
    </row>
    <row r="3" customFormat="false" ht="12.75" hidden="false" customHeight="false" outlineLevel="0" collapsed="false">
      <c r="B3" s="48"/>
      <c r="E3" s="98"/>
      <c r="F3" s="48"/>
    </row>
    <row r="4" customFormat="false" ht="18" hidden="false" customHeight="false" outlineLevel="0" collapsed="false">
      <c r="B4" s="48"/>
      <c r="C4" s="50" t="s">
        <v>1</v>
      </c>
      <c r="D4" s="50"/>
      <c r="E4" s="98"/>
      <c r="F4" s="107" t="s">
        <v>155</v>
      </c>
    </row>
    <row r="5" customFormat="false" ht="12.75" hidden="false" customHeight="false" outlineLevel="0" collapsed="false">
      <c r="B5" s="48"/>
      <c r="E5" s="98"/>
      <c r="F5" s="48"/>
    </row>
    <row r="6" customFormat="false" ht="18" hidden="false" customHeight="false" outlineLevel="0" collapsed="false">
      <c r="A6" s="51" t="s">
        <v>330</v>
      </c>
      <c r="B6" s="51"/>
      <c r="C6" s="51"/>
      <c r="D6" s="51"/>
      <c r="E6" s="51"/>
      <c r="F6" s="51"/>
    </row>
    <row r="7" customFormat="false" ht="15.75" hidden="false" customHeight="false" outlineLevel="0" collapsed="false">
      <c r="A7" s="52" t="s">
        <v>4</v>
      </c>
      <c r="B7" s="53" t="s">
        <v>5</v>
      </c>
      <c r="C7" s="52" t="s">
        <v>6</v>
      </c>
      <c r="D7" s="52" t="s">
        <v>7</v>
      </c>
      <c r="E7" s="100" t="s">
        <v>8</v>
      </c>
      <c r="F7" s="52" t="s">
        <v>9</v>
      </c>
    </row>
    <row r="8" customFormat="false" ht="15.75" hidden="false" customHeight="false" outlineLevel="0" collapsed="false">
      <c r="A8" s="55"/>
      <c r="B8" s="56" t="s">
        <v>10</v>
      </c>
      <c r="C8" s="55"/>
      <c r="D8" s="55"/>
      <c r="E8" s="108"/>
      <c r="F8" s="55"/>
    </row>
    <row r="9" customFormat="false" ht="16.5" hidden="false" customHeight="false" outlineLevel="0" collapsed="false">
      <c r="A9" s="55"/>
      <c r="B9" s="56"/>
      <c r="C9" s="55"/>
      <c r="D9" s="55"/>
      <c r="E9" s="108"/>
      <c r="F9" s="55"/>
    </row>
    <row r="10" customFormat="false" ht="38.25" hidden="false" customHeight="false" outlineLevel="0" collapsed="false">
      <c r="A10" s="59" t="n">
        <v>1</v>
      </c>
      <c r="B10" s="83" t="n">
        <v>60</v>
      </c>
      <c r="C10" s="84" t="s">
        <v>331</v>
      </c>
      <c r="D10" s="84" t="s">
        <v>233</v>
      </c>
      <c r="E10" s="109" t="n">
        <v>18.19</v>
      </c>
      <c r="F10" s="84" t="n">
        <v>1</v>
      </c>
    </row>
    <row r="11" customFormat="false" ht="18.75" hidden="false" customHeight="true" outlineLevel="0" collapsed="false">
      <c r="A11" s="59" t="n">
        <v>2</v>
      </c>
      <c r="B11" s="86" t="n">
        <v>11</v>
      </c>
      <c r="C11" s="87" t="s">
        <v>332</v>
      </c>
      <c r="D11" s="87" t="s">
        <v>292</v>
      </c>
      <c r="E11" s="110" t="s">
        <v>333</v>
      </c>
      <c r="F11" s="87" t="n">
        <v>2</v>
      </c>
    </row>
    <row r="12" customFormat="false" ht="57" hidden="false" customHeight="false" outlineLevel="0" collapsed="false">
      <c r="A12" s="59" t="n">
        <v>3</v>
      </c>
      <c r="B12" s="86" t="n">
        <v>7</v>
      </c>
      <c r="C12" s="87" t="s">
        <v>334</v>
      </c>
      <c r="D12" s="87" t="s">
        <v>335</v>
      </c>
      <c r="E12" s="110" t="n">
        <v>18.43</v>
      </c>
      <c r="F12" s="87" t="n">
        <v>3</v>
      </c>
    </row>
    <row r="13" customFormat="false" ht="19.5" hidden="false" customHeight="false" outlineLevel="0" collapsed="false">
      <c r="A13" s="69" t="n">
        <v>4</v>
      </c>
      <c r="B13" s="88" t="n">
        <v>9</v>
      </c>
      <c r="C13" s="89" t="s">
        <v>336</v>
      </c>
      <c r="D13" s="89" t="s">
        <v>292</v>
      </c>
      <c r="E13" s="85" t="n">
        <v>19.24</v>
      </c>
      <c r="F13" s="89" t="n">
        <v>4</v>
      </c>
    </row>
    <row r="14" customFormat="false" ht="19.5" hidden="false" customHeight="false" outlineLevel="0" collapsed="false">
      <c r="A14" s="69" t="n">
        <v>5</v>
      </c>
      <c r="B14" s="88" t="n">
        <v>21</v>
      </c>
      <c r="C14" s="89" t="s">
        <v>337</v>
      </c>
      <c r="D14" s="89" t="s">
        <v>233</v>
      </c>
      <c r="E14" s="85" t="n">
        <v>19.37</v>
      </c>
      <c r="F14" s="89" t="n">
        <v>5</v>
      </c>
    </row>
    <row r="15" customFormat="false" ht="19.5" hidden="false" customHeight="false" outlineLevel="0" collapsed="false">
      <c r="A15" s="69" t="n">
        <v>6</v>
      </c>
      <c r="B15" s="88" t="n">
        <v>59</v>
      </c>
      <c r="C15" s="89" t="s">
        <v>338</v>
      </c>
      <c r="D15" s="89" t="s">
        <v>233</v>
      </c>
      <c r="E15" s="85" t="n">
        <v>19.45</v>
      </c>
      <c r="F15" s="89" t="n">
        <v>6</v>
      </c>
    </row>
    <row r="16" customFormat="false" ht="38.25" hidden="false" customHeight="false" outlineLevel="0" collapsed="false">
      <c r="A16" s="69" t="n">
        <v>7</v>
      </c>
      <c r="B16" s="88" t="n">
        <v>8</v>
      </c>
      <c r="C16" s="89" t="s">
        <v>339</v>
      </c>
      <c r="D16" s="89" t="s">
        <v>340</v>
      </c>
      <c r="E16" s="85" t="n">
        <v>19.57</v>
      </c>
      <c r="F16" s="89" t="n">
        <v>7</v>
      </c>
    </row>
    <row r="17" customFormat="false" ht="19.5" hidden="false" customHeight="false" outlineLevel="0" collapsed="false">
      <c r="A17" s="69" t="n">
        <v>8</v>
      </c>
      <c r="B17" s="88" t="n">
        <v>57</v>
      </c>
      <c r="C17" s="89" t="s">
        <v>341</v>
      </c>
      <c r="D17" s="89" t="s">
        <v>233</v>
      </c>
      <c r="E17" s="85" t="n">
        <v>20.03</v>
      </c>
      <c r="F17" s="89" t="n">
        <v>8</v>
      </c>
    </row>
    <row r="18" customFormat="false" ht="19.5" hidden="false" customHeight="false" outlineLevel="0" collapsed="false">
      <c r="A18" s="69" t="n">
        <v>9</v>
      </c>
      <c r="B18" s="88" t="n">
        <v>20</v>
      </c>
      <c r="C18" s="89" t="s">
        <v>342</v>
      </c>
      <c r="D18" s="89" t="s">
        <v>233</v>
      </c>
      <c r="E18" s="85" t="n">
        <v>20.05</v>
      </c>
      <c r="F18" s="89" t="n">
        <v>9</v>
      </c>
    </row>
    <row r="19" customFormat="false" ht="19.5" hidden="false" customHeight="false" outlineLevel="0" collapsed="false">
      <c r="A19" s="69" t="n">
        <v>10</v>
      </c>
      <c r="B19" s="88" t="n">
        <v>54</v>
      </c>
      <c r="C19" s="89" t="s">
        <v>343</v>
      </c>
      <c r="D19" s="89" t="s">
        <v>233</v>
      </c>
      <c r="E19" s="85" t="s">
        <v>269</v>
      </c>
      <c r="F19" s="89" t="n">
        <v>10</v>
      </c>
    </row>
    <row r="20" customFormat="false" ht="19.5" hidden="false" customHeight="false" outlineLevel="0" collapsed="false">
      <c r="A20" s="69" t="n">
        <v>11</v>
      </c>
      <c r="B20" s="88" t="n">
        <v>47</v>
      </c>
      <c r="C20" s="89" t="s">
        <v>344</v>
      </c>
      <c r="D20" s="89" t="s">
        <v>233</v>
      </c>
      <c r="E20" s="85" t="n">
        <v>20.26</v>
      </c>
      <c r="F20" s="89" t="n">
        <v>11</v>
      </c>
    </row>
    <row r="21" customFormat="false" ht="19.5" hidden="false" customHeight="false" outlineLevel="0" collapsed="false">
      <c r="A21" s="69" t="n">
        <v>12</v>
      </c>
      <c r="B21" s="88" t="n">
        <v>58</v>
      </c>
      <c r="C21" s="89" t="s">
        <v>345</v>
      </c>
      <c r="D21" s="89" t="s">
        <v>233</v>
      </c>
      <c r="E21" s="85" t="n">
        <v>20.59</v>
      </c>
      <c r="F21" s="89" t="n">
        <v>12</v>
      </c>
    </row>
    <row r="22" customFormat="false" ht="19.5" hidden="false" customHeight="false" outlineLevel="0" collapsed="false">
      <c r="A22" s="69" t="n">
        <v>13</v>
      </c>
      <c r="B22" s="88" t="n">
        <v>44</v>
      </c>
      <c r="C22" s="89" t="s">
        <v>346</v>
      </c>
      <c r="D22" s="89" t="s">
        <v>233</v>
      </c>
      <c r="E22" s="85" t="n">
        <v>21.08</v>
      </c>
      <c r="F22" s="89" t="n">
        <v>13</v>
      </c>
    </row>
    <row r="23" customFormat="false" ht="19.5" hidden="false" customHeight="false" outlineLevel="0" collapsed="false">
      <c r="A23" s="69" t="n">
        <v>14</v>
      </c>
      <c r="B23" s="88" t="n">
        <v>48</v>
      </c>
      <c r="C23" s="89" t="s">
        <v>347</v>
      </c>
      <c r="D23" s="89" t="s">
        <v>233</v>
      </c>
      <c r="E23" s="85" t="s">
        <v>251</v>
      </c>
      <c r="F23" s="89" t="n">
        <v>14</v>
      </c>
    </row>
    <row r="24" customFormat="false" ht="19.5" hidden="false" customHeight="false" outlineLevel="0" collapsed="false">
      <c r="A24" s="69" t="n">
        <v>15</v>
      </c>
      <c r="B24" s="88" t="n">
        <v>4</v>
      </c>
      <c r="C24" s="89" t="s">
        <v>348</v>
      </c>
      <c r="D24" s="89" t="s">
        <v>60</v>
      </c>
      <c r="E24" s="85" t="n">
        <v>21.14</v>
      </c>
      <c r="F24" s="89" t="n">
        <v>15</v>
      </c>
    </row>
    <row r="25" customFormat="false" ht="19.5" hidden="false" customHeight="false" outlineLevel="0" collapsed="false">
      <c r="A25" s="69" t="n">
        <v>16</v>
      </c>
      <c r="B25" s="88" t="n">
        <v>6</v>
      </c>
      <c r="C25" s="89" t="s">
        <v>349</v>
      </c>
      <c r="D25" s="89" t="s">
        <v>272</v>
      </c>
      <c r="E25" s="85" t="n">
        <v>21.19</v>
      </c>
      <c r="F25" s="89" t="n">
        <v>16</v>
      </c>
    </row>
    <row r="26" customFormat="false" ht="19.5" hidden="false" customHeight="false" outlineLevel="0" collapsed="false">
      <c r="A26" s="69" t="n">
        <v>17</v>
      </c>
      <c r="B26" s="88" t="n">
        <v>26</v>
      </c>
      <c r="C26" s="89" t="s">
        <v>350</v>
      </c>
      <c r="D26" s="89" t="s">
        <v>233</v>
      </c>
      <c r="E26" s="85" t="n">
        <v>21.27</v>
      </c>
      <c r="F26" s="89" t="n">
        <v>17</v>
      </c>
    </row>
    <row r="27" customFormat="false" ht="19.5" hidden="false" customHeight="false" outlineLevel="0" collapsed="false">
      <c r="A27" s="69" t="n">
        <v>18</v>
      </c>
      <c r="B27" s="88" t="n">
        <v>23</v>
      </c>
      <c r="C27" s="89" t="s">
        <v>351</v>
      </c>
      <c r="D27" s="89" t="s">
        <v>29</v>
      </c>
      <c r="E27" s="85" t="n">
        <v>21.28</v>
      </c>
      <c r="F27" s="89" t="n">
        <v>18</v>
      </c>
    </row>
    <row r="28" customFormat="false" ht="19.5" hidden="false" customHeight="false" outlineLevel="0" collapsed="false">
      <c r="A28" s="69" t="n">
        <v>19</v>
      </c>
      <c r="B28" s="88" t="n">
        <v>51</v>
      </c>
      <c r="C28" s="89" t="s">
        <v>352</v>
      </c>
      <c r="D28" s="89" t="s">
        <v>233</v>
      </c>
      <c r="E28" s="85" t="n">
        <v>21.57</v>
      </c>
      <c r="F28" s="89" t="n">
        <v>19</v>
      </c>
    </row>
    <row r="29" customFormat="false" ht="19.5" hidden="false" customHeight="false" outlineLevel="0" collapsed="false">
      <c r="A29" s="69" t="n">
        <v>20</v>
      </c>
      <c r="B29" s="88" t="n">
        <v>55</v>
      </c>
      <c r="C29" s="89" t="s">
        <v>353</v>
      </c>
      <c r="D29" s="89" t="s">
        <v>233</v>
      </c>
      <c r="E29" s="85" t="n">
        <v>21.57</v>
      </c>
      <c r="F29" s="89" t="n">
        <v>20</v>
      </c>
    </row>
    <row r="30" customFormat="false" ht="19.5" hidden="false" customHeight="false" outlineLevel="0" collapsed="false">
      <c r="A30" s="69" t="n">
        <v>21</v>
      </c>
      <c r="B30" s="88" t="n">
        <v>50</v>
      </c>
      <c r="C30" s="89" t="s">
        <v>354</v>
      </c>
      <c r="D30" s="89" t="s">
        <v>233</v>
      </c>
      <c r="E30" s="85" t="n">
        <v>22.01</v>
      </c>
      <c r="F30" s="89" t="n">
        <v>21</v>
      </c>
    </row>
    <row r="31" customFormat="false" ht="19.5" hidden="false" customHeight="false" outlineLevel="0" collapsed="false">
      <c r="A31" s="69" t="n">
        <v>22</v>
      </c>
      <c r="B31" s="88" t="n">
        <v>1</v>
      </c>
      <c r="C31" s="89" t="s">
        <v>355</v>
      </c>
      <c r="D31" s="89" t="s">
        <v>60</v>
      </c>
      <c r="E31" s="85" t="s">
        <v>356</v>
      </c>
      <c r="F31" s="89" t="n">
        <v>22</v>
      </c>
    </row>
    <row r="32" customFormat="false" ht="19.5" hidden="false" customHeight="false" outlineLevel="0" collapsed="false">
      <c r="A32" s="69" t="n">
        <v>23</v>
      </c>
      <c r="B32" s="88" t="n">
        <v>32</v>
      </c>
      <c r="C32" s="89" t="s">
        <v>357</v>
      </c>
      <c r="D32" s="89" t="s">
        <v>182</v>
      </c>
      <c r="E32" s="85" t="n">
        <v>22.15</v>
      </c>
      <c r="F32" s="89" t="n">
        <v>23</v>
      </c>
    </row>
    <row r="33" customFormat="false" ht="19.5" hidden="false" customHeight="false" outlineLevel="0" collapsed="false">
      <c r="A33" s="69" t="n">
        <v>24</v>
      </c>
      <c r="B33" s="88" t="n">
        <v>22</v>
      </c>
      <c r="C33" s="89" t="s">
        <v>358</v>
      </c>
      <c r="D33" s="89" t="s">
        <v>22</v>
      </c>
      <c r="E33" s="85" t="n">
        <v>22.16</v>
      </c>
      <c r="F33" s="89" t="n">
        <v>24</v>
      </c>
    </row>
    <row r="34" customFormat="false" ht="19.5" hidden="false" customHeight="false" outlineLevel="0" collapsed="false">
      <c r="A34" s="69" t="n">
        <v>25</v>
      </c>
      <c r="B34" s="88" t="n">
        <v>15</v>
      </c>
      <c r="C34" s="89" t="s">
        <v>359</v>
      </c>
      <c r="D34" s="89" t="s">
        <v>176</v>
      </c>
      <c r="E34" s="85" t="n">
        <v>22.31</v>
      </c>
      <c r="F34" s="89" t="n">
        <v>25</v>
      </c>
    </row>
    <row r="35" customFormat="false" ht="19.5" hidden="false" customHeight="false" outlineLevel="0" collapsed="false">
      <c r="A35" s="69" t="n">
        <v>26</v>
      </c>
      <c r="B35" s="88" t="n">
        <v>35</v>
      </c>
      <c r="C35" s="89" t="s">
        <v>360</v>
      </c>
      <c r="D35" s="89" t="s">
        <v>361</v>
      </c>
      <c r="E35" s="85" t="n">
        <v>22.32</v>
      </c>
      <c r="F35" s="89" t="n">
        <v>26</v>
      </c>
    </row>
    <row r="36" customFormat="false" ht="19.5" hidden="false" customHeight="false" outlineLevel="0" collapsed="false">
      <c r="A36" s="69" t="n">
        <v>27</v>
      </c>
      <c r="B36" s="88" t="n">
        <v>106</v>
      </c>
      <c r="C36" s="89" t="s">
        <v>362</v>
      </c>
      <c r="D36" s="89" t="s">
        <v>233</v>
      </c>
      <c r="E36" s="85" t="s">
        <v>363</v>
      </c>
      <c r="F36" s="89" t="n">
        <v>27</v>
      </c>
    </row>
    <row r="37" customFormat="false" ht="19.5" hidden="false" customHeight="false" outlineLevel="0" collapsed="false">
      <c r="A37" s="69" t="n">
        <v>28</v>
      </c>
      <c r="B37" s="88" t="n">
        <v>19</v>
      </c>
      <c r="C37" s="89" t="s">
        <v>364</v>
      </c>
      <c r="D37" s="89" t="s">
        <v>22</v>
      </c>
      <c r="E37" s="85" t="n">
        <v>22.59</v>
      </c>
      <c r="F37" s="89" t="n">
        <v>28</v>
      </c>
    </row>
    <row r="38" customFormat="false" ht="19.5" hidden="false" customHeight="false" outlineLevel="0" collapsed="false">
      <c r="A38" s="69" t="n">
        <v>29</v>
      </c>
      <c r="B38" s="88" t="n">
        <v>53</v>
      </c>
      <c r="C38" s="89" t="s">
        <v>365</v>
      </c>
      <c r="D38" s="89" t="s">
        <v>233</v>
      </c>
      <c r="E38" s="85" t="n">
        <v>23.02</v>
      </c>
      <c r="F38" s="89" t="n">
        <v>29</v>
      </c>
    </row>
    <row r="39" customFormat="false" ht="19.5" hidden="false" customHeight="false" outlineLevel="0" collapsed="false">
      <c r="A39" s="69" t="n">
        <v>30</v>
      </c>
      <c r="B39" s="88" t="n">
        <v>5</v>
      </c>
      <c r="C39" s="89" t="s">
        <v>366</v>
      </c>
      <c r="D39" s="89" t="s">
        <v>60</v>
      </c>
      <c r="E39" s="85" t="n">
        <v>23.12</v>
      </c>
      <c r="F39" s="89" t="n">
        <v>30</v>
      </c>
    </row>
    <row r="40" customFormat="false" ht="19.5" hidden="false" customHeight="false" outlineLevel="0" collapsed="false">
      <c r="A40" s="69" t="n">
        <v>31</v>
      </c>
      <c r="B40" s="88" t="n">
        <v>40</v>
      </c>
      <c r="C40" s="89" t="s">
        <v>367</v>
      </c>
      <c r="D40" s="89" t="s">
        <v>233</v>
      </c>
      <c r="E40" s="85" t="n">
        <v>23.22</v>
      </c>
      <c r="F40" s="89" t="n">
        <v>31</v>
      </c>
    </row>
    <row r="41" customFormat="false" ht="19.5" hidden="false" customHeight="false" outlineLevel="0" collapsed="false">
      <c r="A41" s="69" t="n">
        <v>32</v>
      </c>
      <c r="B41" s="88" t="n">
        <v>12</v>
      </c>
      <c r="C41" s="89" t="s">
        <v>368</v>
      </c>
      <c r="D41" s="89" t="s">
        <v>176</v>
      </c>
      <c r="E41" s="85" t="n">
        <v>23.32</v>
      </c>
      <c r="F41" s="89" t="n">
        <v>32</v>
      </c>
    </row>
    <row r="42" customFormat="false" ht="19.5" hidden="false" customHeight="false" outlineLevel="0" collapsed="false">
      <c r="A42" s="69" t="n">
        <v>33</v>
      </c>
      <c r="B42" s="88" t="n">
        <v>49</v>
      </c>
      <c r="C42" s="89" t="s">
        <v>369</v>
      </c>
      <c r="D42" s="89" t="s">
        <v>233</v>
      </c>
      <c r="E42" s="85" t="n">
        <v>23.49</v>
      </c>
      <c r="F42" s="89" t="n">
        <v>33</v>
      </c>
    </row>
    <row r="43" customFormat="false" ht="19.5" hidden="false" customHeight="false" outlineLevel="0" collapsed="false">
      <c r="A43" s="69" t="n">
        <v>34</v>
      </c>
      <c r="B43" s="88" t="n">
        <v>30</v>
      </c>
      <c r="C43" s="89" t="s">
        <v>370</v>
      </c>
      <c r="D43" s="89" t="s">
        <v>371</v>
      </c>
      <c r="E43" s="85" t="n">
        <v>23.54</v>
      </c>
      <c r="F43" s="89" t="n">
        <v>34</v>
      </c>
    </row>
    <row r="44" customFormat="false" ht="19.5" hidden="false" customHeight="false" outlineLevel="0" collapsed="false">
      <c r="A44" s="69" t="n">
        <v>35</v>
      </c>
      <c r="B44" s="88" t="n">
        <v>31</v>
      </c>
      <c r="C44" s="89" t="s">
        <v>372</v>
      </c>
      <c r="D44" s="89" t="s">
        <v>371</v>
      </c>
      <c r="E44" s="85" t="s">
        <v>373</v>
      </c>
      <c r="F44" s="89" t="n">
        <v>35</v>
      </c>
    </row>
    <row r="45" customFormat="false" ht="19.5" hidden="false" customHeight="false" outlineLevel="0" collapsed="false">
      <c r="A45" s="69" t="n">
        <v>36</v>
      </c>
      <c r="B45" s="88" t="n">
        <v>24</v>
      </c>
      <c r="C45" s="89" t="s">
        <v>374</v>
      </c>
      <c r="D45" s="89" t="s">
        <v>29</v>
      </c>
      <c r="E45" s="85" t="n">
        <v>24.01</v>
      </c>
      <c r="F45" s="89" t="n">
        <v>36</v>
      </c>
    </row>
    <row r="46" customFormat="false" ht="19.5" hidden="false" customHeight="false" outlineLevel="0" collapsed="false">
      <c r="A46" s="69" t="n">
        <v>37</v>
      </c>
      <c r="B46" s="88" t="n">
        <v>36</v>
      </c>
      <c r="C46" s="89" t="s">
        <v>375</v>
      </c>
      <c r="D46" s="89" t="s">
        <v>233</v>
      </c>
      <c r="E46" s="85" t="n">
        <v>24.07</v>
      </c>
      <c r="F46" s="89" t="n">
        <v>37</v>
      </c>
    </row>
    <row r="47" customFormat="false" ht="19.5" hidden="false" customHeight="false" outlineLevel="0" collapsed="false">
      <c r="A47" s="69" t="n">
        <v>38</v>
      </c>
      <c r="B47" s="88" t="n">
        <v>37</v>
      </c>
      <c r="C47" s="89" t="s">
        <v>376</v>
      </c>
      <c r="D47" s="89" t="s">
        <v>233</v>
      </c>
      <c r="E47" s="85" t="n">
        <v>24.07</v>
      </c>
      <c r="F47" s="89" t="n">
        <v>38</v>
      </c>
    </row>
    <row r="48" customFormat="false" ht="19.5" hidden="false" customHeight="false" outlineLevel="0" collapsed="false">
      <c r="A48" s="69" t="n">
        <v>39</v>
      </c>
      <c r="B48" s="88" t="n">
        <v>14</v>
      </c>
      <c r="C48" s="89" t="s">
        <v>377</v>
      </c>
      <c r="D48" s="89" t="s">
        <v>176</v>
      </c>
      <c r="E48" s="85" t="n">
        <v>24.09</v>
      </c>
      <c r="F48" s="89" t="n">
        <v>39</v>
      </c>
    </row>
    <row r="49" customFormat="false" ht="19.5" hidden="false" customHeight="false" outlineLevel="0" collapsed="false">
      <c r="A49" s="69" t="n">
        <v>40</v>
      </c>
      <c r="B49" s="88" t="n">
        <v>13</v>
      </c>
      <c r="C49" s="89" t="s">
        <v>378</v>
      </c>
      <c r="D49" s="89" t="s">
        <v>176</v>
      </c>
      <c r="E49" s="85" t="n">
        <v>24.19</v>
      </c>
      <c r="F49" s="89" t="n">
        <v>40</v>
      </c>
    </row>
    <row r="50" customFormat="false" ht="19.5" hidden="false" customHeight="false" outlineLevel="0" collapsed="false">
      <c r="A50" s="69" t="n">
        <v>41</v>
      </c>
      <c r="B50" s="88" t="n">
        <v>39</v>
      </c>
      <c r="C50" s="89" t="s">
        <v>379</v>
      </c>
      <c r="D50" s="89" t="s">
        <v>233</v>
      </c>
      <c r="E50" s="85" t="n">
        <v>24.19</v>
      </c>
      <c r="F50" s="89" t="n">
        <v>41</v>
      </c>
    </row>
    <row r="51" customFormat="false" ht="19.5" hidden="false" customHeight="false" outlineLevel="0" collapsed="false">
      <c r="A51" s="69" t="n">
        <v>42</v>
      </c>
      <c r="B51" s="88" t="n">
        <v>18</v>
      </c>
      <c r="C51" s="89" t="s">
        <v>380</v>
      </c>
      <c r="D51" s="89" t="s">
        <v>176</v>
      </c>
      <c r="E51" s="85" t="n">
        <v>24.2</v>
      </c>
      <c r="F51" s="89" t="n">
        <v>42</v>
      </c>
    </row>
    <row r="52" customFormat="false" ht="19.5" hidden="false" customHeight="false" outlineLevel="0" collapsed="false">
      <c r="A52" s="69" t="n">
        <v>43</v>
      </c>
      <c r="B52" s="88" t="n">
        <v>46</v>
      </c>
      <c r="C52" s="89" t="s">
        <v>381</v>
      </c>
      <c r="D52" s="89" t="s">
        <v>233</v>
      </c>
      <c r="E52" s="85" t="n">
        <v>24.39</v>
      </c>
      <c r="F52" s="89" t="n">
        <v>43</v>
      </c>
    </row>
    <row r="53" customFormat="false" ht="19.5" hidden="false" customHeight="false" outlineLevel="0" collapsed="false">
      <c r="A53" s="69" t="n">
        <v>44</v>
      </c>
      <c r="B53" s="88" t="n">
        <v>17</v>
      </c>
      <c r="C53" s="89" t="s">
        <v>382</v>
      </c>
      <c r="D53" s="89" t="s">
        <v>176</v>
      </c>
      <c r="E53" s="85" t="n">
        <v>25.17</v>
      </c>
      <c r="F53" s="89" t="n">
        <v>44</v>
      </c>
    </row>
    <row r="54" customFormat="false" ht="19.5" hidden="false" customHeight="false" outlineLevel="0" collapsed="false">
      <c r="A54" s="69" t="n">
        <v>45</v>
      </c>
      <c r="B54" s="88" t="n">
        <v>52</v>
      </c>
      <c r="C54" s="89" t="s">
        <v>383</v>
      </c>
      <c r="D54" s="89" t="s">
        <v>233</v>
      </c>
      <c r="E54" s="85" t="n">
        <v>25.41</v>
      </c>
      <c r="F54" s="89" t="n">
        <v>45</v>
      </c>
    </row>
    <row r="55" customFormat="false" ht="19.5" hidden="false" customHeight="false" outlineLevel="0" collapsed="false">
      <c r="A55" s="69" t="n">
        <v>46</v>
      </c>
      <c r="B55" s="88" t="n">
        <v>16</v>
      </c>
      <c r="C55" s="89" t="s">
        <v>384</v>
      </c>
      <c r="D55" s="89" t="s">
        <v>176</v>
      </c>
      <c r="E55" s="85" t="n">
        <v>25.48</v>
      </c>
      <c r="F55" s="89" t="n">
        <v>46</v>
      </c>
    </row>
    <row r="56" customFormat="false" ht="19.5" hidden="false" customHeight="false" outlineLevel="0" collapsed="false">
      <c r="A56" s="69" t="n">
        <v>47</v>
      </c>
      <c r="B56" s="88" t="n">
        <v>25</v>
      </c>
      <c r="C56" s="89" t="s">
        <v>385</v>
      </c>
      <c r="D56" s="89" t="s">
        <v>29</v>
      </c>
      <c r="E56" s="85" t="n">
        <v>26.44</v>
      </c>
      <c r="F56" s="89" t="n">
        <v>47</v>
      </c>
    </row>
    <row r="57" customFormat="false" ht="19.5" hidden="false" customHeight="false" outlineLevel="0" collapsed="false">
      <c r="A57" s="69" t="n">
        <v>48</v>
      </c>
      <c r="B57" s="88" t="n">
        <v>56</v>
      </c>
      <c r="C57" s="89" t="s">
        <v>386</v>
      </c>
      <c r="D57" s="89" t="s">
        <v>233</v>
      </c>
      <c r="E57" s="85" t="n">
        <v>28.12</v>
      </c>
      <c r="F57" s="89" t="n">
        <v>48</v>
      </c>
    </row>
    <row r="58" customFormat="false" ht="19.5" hidden="false" customHeight="false" outlineLevel="0" collapsed="false">
      <c r="A58" s="69" t="n">
        <v>49</v>
      </c>
      <c r="B58" s="88" t="n">
        <v>38</v>
      </c>
      <c r="C58" s="89" t="s">
        <v>387</v>
      </c>
      <c r="D58" s="89" t="s">
        <v>233</v>
      </c>
      <c r="E58" s="85" t="n">
        <v>28.36</v>
      </c>
      <c r="F58" s="89" t="n">
        <v>49</v>
      </c>
    </row>
    <row r="59" customFormat="false" ht="19.5" hidden="false" customHeight="false" outlineLevel="0" collapsed="false">
      <c r="A59" s="69" t="n">
        <v>50</v>
      </c>
      <c r="B59" s="88" t="n">
        <v>29</v>
      </c>
      <c r="C59" s="89" t="s">
        <v>388</v>
      </c>
      <c r="D59" s="89" t="s">
        <v>74</v>
      </c>
      <c r="E59" s="85" t="s">
        <v>389</v>
      </c>
      <c r="F59" s="89" t="n">
        <v>50</v>
      </c>
    </row>
    <row r="60" customFormat="false" ht="19.5" hidden="false" customHeight="false" outlineLevel="0" collapsed="false">
      <c r="A60" s="69" t="n">
        <v>51</v>
      </c>
      <c r="B60" s="88" t="n">
        <v>42</v>
      </c>
      <c r="C60" s="89" t="s">
        <v>390</v>
      </c>
      <c r="D60" s="89" t="s">
        <v>233</v>
      </c>
      <c r="E60" s="85" t="n">
        <v>28.45</v>
      </c>
      <c r="F60" s="89" t="n">
        <v>51</v>
      </c>
    </row>
    <row r="61" customFormat="false" ht="19.5" hidden="false" customHeight="false" outlineLevel="0" collapsed="false">
      <c r="A61" s="69" t="n">
        <v>52</v>
      </c>
      <c r="B61" s="88" t="n">
        <v>43</v>
      </c>
      <c r="C61" s="89" t="s">
        <v>391</v>
      </c>
      <c r="D61" s="89" t="s">
        <v>233</v>
      </c>
      <c r="E61" s="85" t="n">
        <v>28.53</v>
      </c>
      <c r="F61" s="89" t="n">
        <v>52</v>
      </c>
    </row>
    <row r="62" customFormat="false" ht="19.5" hidden="false" customHeight="false" outlineLevel="0" collapsed="false">
      <c r="A62" s="69" t="n">
        <v>53</v>
      </c>
      <c r="B62" s="88" t="n">
        <v>41</v>
      </c>
      <c r="C62" s="89" t="s">
        <v>392</v>
      </c>
      <c r="D62" s="89" t="s">
        <v>233</v>
      </c>
      <c r="E62" s="85" t="n">
        <v>29.06</v>
      </c>
      <c r="F62" s="89" t="n">
        <v>53</v>
      </c>
    </row>
    <row r="63" customFormat="false" ht="19.5" hidden="false" customHeight="false" outlineLevel="0" collapsed="false">
      <c r="A63" s="69" t="n">
        <v>54</v>
      </c>
      <c r="B63" s="88" t="n">
        <v>33</v>
      </c>
      <c r="C63" s="89" t="s">
        <v>393</v>
      </c>
      <c r="D63" s="89" t="s">
        <v>233</v>
      </c>
      <c r="E63" s="85" t="n">
        <v>34.28</v>
      </c>
      <c r="F63" s="89" t="n">
        <v>54</v>
      </c>
    </row>
    <row r="64" customFormat="false" ht="19.5" hidden="false" customHeight="false" outlineLevel="0" collapsed="false">
      <c r="A64" s="69" t="n">
        <v>55</v>
      </c>
      <c r="B64" s="88" t="n">
        <v>34</v>
      </c>
      <c r="C64" s="89" t="s">
        <v>394</v>
      </c>
      <c r="D64" s="89" t="s">
        <v>233</v>
      </c>
      <c r="E64" s="85" t="s">
        <v>395</v>
      </c>
      <c r="F64" s="89" t="n">
        <v>55</v>
      </c>
    </row>
    <row r="65" customFormat="false" ht="19.5" hidden="false" customHeight="false" outlineLevel="0" collapsed="false">
      <c r="A65" s="69" t="n">
        <v>56</v>
      </c>
      <c r="B65" s="88" t="n">
        <v>28</v>
      </c>
      <c r="C65" s="89" t="s">
        <v>396</v>
      </c>
      <c r="D65" s="89" t="s">
        <v>182</v>
      </c>
      <c r="E65" s="85" t="n">
        <v>38.08</v>
      </c>
      <c r="F65" s="89" t="n">
        <v>56</v>
      </c>
    </row>
    <row r="66" customFormat="false" ht="19.5" hidden="false" customHeight="false" outlineLevel="0" collapsed="false">
      <c r="A66" s="69" t="n">
        <v>57</v>
      </c>
      <c r="B66" s="88" t="n">
        <v>106</v>
      </c>
      <c r="C66" s="89" t="s">
        <v>397</v>
      </c>
      <c r="D66" s="89" t="s">
        <v>182</v>
      </c>
      <c r="E66" s="85"/>
      <c r="F66" s="89" t="n">
        <v>57</v>
      </c>
    </row>
    <row r="67" customFormat="false" ht="18" hidden="false" customHeight="false" outlineLevel="0" collapsed="false">
      <c r="A67" s="69" t="n">
        <v>58</v>
      </c>
      <c r="B67" s="51"/>
      <c r="C67" s="51"/>
      <c r="D67" s="82"/>
      <c r="E67" s="103"/>
      <c r="F67" s="69"/>
    </row>
    <row r="68" customFormat="false" ht="18" hidden="false" customHeight="false" outlineLevel="0" collapsed="false">
      <c r="A68" s="69" t="n">
        <v>59</v>
      </c>
      <c r="B68" s="51"/>
      <c r="C68" s="51"/>
      <c r="D68" s="82"/>
      <c r="E68" s="103"/>
      <c r="F68" s="69"/>
    </row>
    <row r="69" customFormat="false" ht="18" hidden="false" customHeight="false" outlineLevel="0" collapsed="false">
      <c r="A69" s="69" t="n">
        <v>60</v>
      </c>
      <c r="B69" s="51"/>
      <c r="C69" s="51"/>
      <c r="D69" s="82"/>
      <c r="E69" s="103"/>
      <c r="F69" s="69"/>
    </row>
    <row r="70" customFormat="false" ht="18" hidden="false" customHeight="false" outlineLevel="0" collapsed="false">
      <c r="A70" s="69" t="n">
        <v>61</v>
      </c>
      <c r="B70" s="51"/>
      <c r="C70" s="104"/>
      <c r="D70" s="111"/>
      <c r="E70" s="103"/>
      <c r="F70" s="69"/>
    </row>
    <row r="71" customFormat="false" ht="18" hidden="false" customHeight="false" outlineLevel="0" collapsed="false">
      <c r="A71" s="69" t="n">
        <v>62</v>
      </c>
      <c r="B71" s="51"/>
      <c r="C71" s="104"/>
      <c r="D71" s="111"/>
      <c r="E71" s="103"/>
      <c r="F71" s="69"/>
    </row>
    <row r="72" customFormat="false" ht="18" hidden="false" customHeight="false" outlineLevel="0" collapsed="false">
      <c r="A72" s="69" t="n">
        <v>63</v>
      </c>
      <c r="B72" s="51"/>
      <c r="C72" s="104"/>
      <c r="D72" s="111"/>
      <c r="E72" s="103"/>
      <c r="F72" s="69"/>
    </row>
    <row r="73" customFormat="false" ht="18" hidden="false" customHeight="false" outlineLevel="0" collapsed="false">
      <c r="A73" s="69" t="n">
        <v>64</v>
      </c>
      <c r="B73" s="51"/>
      <c r="C73" s="104"/>
      <c r="D73" s="111"/>
      <c r="E73" s="103"/>
      <c r="F73" s="69"/>
    </row>
    <row r="74" customFormat="false" ht="18" hidden="false" customHeight="false" outlineLevel="0" collapsed="false">
      <c r="A74" s="69" t="n">
        <v>65</v>
      </c>
      <c r="B74" s="51"/>
      <c r="C74" s="104"/>
      <c r="D74" s="111"/>
      <c r="E74" s="103"/>
      <c r="F74" s="69"/>
    </row>
    <row r="75" customFormat="false" ht="18" hidden="false" customHeight="false" outlineLevel="0" collapsed="false">
      <c r="A75" s="69" t="n">
        <v>66</v>
      </c>
      <c r="B75" s="51"/>
      <c r="C75" s="51"/>
      <c r="D75" s="111"/>
      <c r="E75" s="103"/>
      <c r="F75" s="69"/>
    </row>
    <row r="76" customFormat="false" ht="18" hidden="false" customHeight="false" outlineLevel="0" collapsed="false">
      <c r="A76" s="69" t="n">
        <v>67</v>
      </c>
      <c r="B76" s="51"/>
      <c r="C76" s="51"/>
      <c r="D76" s="82"/>
      <c r="E76" s="103"/>
      <c r="F76" s="69"/>
    </row>
    <row r="77" customFormat="false" ht="18" hidden="false" customHeight="false" outlineLevel="0" collapsed="false">
      <c r="A77" s="69" t="n">
        <v>68</v>
      </c>
      <c r="B77" s="51"/>
      <c r="C77" s="51"/>
      <c r="D77" s="111"/>
      <c r="E77" s="103"/>
      <c r="F77" s="69"/>
    </row>
    <row r="78" customFormat="false" ht="18" hidden="false" customHeight="false" outlineLevel="0" collapsed="false">
      <c r="A78" s="69" t="n">
        <v>69</v>
      </c>
      <c r="B78" s="51"/>
      <c r="C78" s="51"/>
      <c r="D78" s="82"/>
      <c r="E78" s="103"/>
      <c r="F78" s="69"/>
    </row>
    <row r="79" customFormat="false" ht="18" hidden="false" customHeight="false" outlineLevel="0" collapsed="false">
      <c r="A79" s="69" t="n">
        <v>70</v>
      </c>
      <c r="B79" s="51"/>
      <c r="C79" s="51"/>
      <c r="D79" s="82"/>
      <c r="E79" s="103"/>
      <c r="F79" s="69"/>
    </row>
    <row r="80" customFormat="false" ht="18" hidden="false" customHeight="false" outlineLevel="0" collapsed="false">
      <c r="A80" s="69" t="n">
        <v>71</v>
      </c>
      <c r="B80" s="51"/>
      <c r="C80" s="51"/>
      <c r="D80" s="82"/>
      <c r="E80" s="103"/>
      <c r="F80" s="69"/>
    </row>
    <row r="81" customFormat="false" ht="18" hidden="false" customHeight="false" outlineLevel="0" collapsed="false">
      <c r="A81" s="69" t="n">
        <v>72</v>
      </c>
      <c r="B81" s="51"/>
      <c r="C81" s="51"/>
      <c r="D81" s="82"/>
      <c r="E81" s="103"/>
      <c r="F81" s="69"/>
    </row>
    <row r="82" customFormat="false" ht="18" hidden="false" customHeight="false" outlineLevel="0" collapsed="false">
      <c r="A82" s="69" t="n">
        <v>73</v>
      </c>
      <c r="B82" s="51"/>
      <c r="C82" s="51"/>
      <c r="D82" s="82"/>
      <c r="E82" s="103"/>
      <c r="F82" s="69"/>
    </row>
    <row r="83" customFormat="false" ht="18" hidden="false" customHeight="false" outlineLevel="0" collapsed="false">
      <c r="A83" s="69" t="n">
        <v>74</v>
      </c>
      <c r="B83" s="51"/>
      <c r="C83" s="51"/>
      <c r="D83" s="82"/>
      <c r="E83" s="103"/>
      <c r="F83" s="69"/>
    </row>
    <row r="84" customFormat="false" ht="18" hidden="false" customHeight="false" outlineLevel="0" collapsed="false">
      <c r="A84" s="69" t="n">
        <v>75</v>
      </c>
      <c r="B84" s="51"/>
      <c r="C84" s="51"/>
      <c r="D84" s="82"/>
      <c r="E84" s="103"/>
      <c r="F84" s="69"/>
    </row>
    <row r="85" customFormat="false" ht="18" hidden="false" customHeight="false" outlineLevel="0" collapsed="false">
      <c r="A85" s="69" t="n">
        <v>76</v>
      </c>
      <c r="B85" s="51"/>
      <c r="C85" s="51"/>
      <c r="D85" s="82"/>
      <c r="E85" s="103"/>
      <c r="F85" s="69"/>
    </row>
    <row r="86" customFormat="false" ht="18" hidden="false" customHeight="false" outlineLevel="0" collapsed="false">
      <c r="A86" s="69" t="n">
        <v>77</v>
      </c>
      <c r="B86" s="51"/>
      <c r="C86" s="51"/>
      <c r="D86" s="82"/>
      <c r="E86" s="103"/>
      <c r="F86" s="69"/>
    </row>
    <row r="87" customFormat="false" ht="18" hidden="false" customHeight="false" outlineLevel="0" collapsed="false">
      <c r="A87" s="69" t="n">
        <v>78</v>
      </c>
      <c r="B87" s="51"/>
      <c r="C87" s="51"/>
      <c r="D87" s="82"/>
      <c r="E87" s="103"/>
      <c r="F87" s="69"/>
    </row>
    <row r="88" customFormat="false" ht="18" hidden="false" customHeight="false" outlineLevel="0" collapsed="false">
      <c r="A88" s="69" t="n">
        <v>79</v>
      </c>
      <c r="B88" s="51"/>
      <c r="C88" s="51"/>
      <c r="D88" s="82"/>
      <c r="E88" s="103"/>
      <c r="F88" s="69"/>
    </row>
    <row r="89" customFormat="false" ht="18" hidden="false" customHeight="false" outlineLevel="0" collapsed="false">
      <c r="A89" s="69" t="n">
        <v>80</v>
      </c>
      <c r="B89" s="51"/>
      <c r="C89" s="51"/>
      <c r="D89" s="82"/>
      <c r="E89" s="103"/>
      <c r="F89" s="69"/>
    </row>
    <row r="90" customFormat="false" ht="18" hidden="false" customHeight="false" outlineLevel="0" collapsed="false">
      <c r="A90" s="69" t="n">
        <v>81</v>
      </c>
      <c r="B90" s="51"/>
      <c r="C90" s="51"/>
      <c r="D90" s="82"/>
      <c r="E90" s="103"/>
      <c r="F90" s="69"/>
    </row>
    <row r="91" customFormat="false" ht="18" hidden="false" customHeight="false" outlineLevel="0" collapsed="false">
      <c r="A91" s="69" t="n">
        <v>82</v>
      </c>
      <c r="B91" s="51"/>
      <c r="C91" s="51"/>
      <c r="D91" s="82"/>
      <c r="E91" s="103"/>
      <c r="F91" s="69"/>
    </row>
    <row r="92" customFormat="false" ht="18" hidden="false" customHeight="false" outlineLevel="0" collapsed="false">
      <c r="A92" s="69" t="n">
        <v>83</v>
      </c>
      <c r="B92" s="51"/>
      <c r="C92" s="51"/>
      <c r="D92" s="82"/>
      <c r="E92" s="103"/>
      <c r="F92" s="69"/>
    </row>
    <row r="93" customFormat="false" ht="18" hidden="false" customHeight="false" outlineLevel="0" collapsed="false">
      <c r="A93" s="69" t="n">
        <v>84</v>
      </c>
      <c r="B93" s="51"/>
      <c r="C93" s="51"/>
      <c r="D93" s="82"/>
      <c r="E93" s="103"/>
      <c r="F93" s="69"/>
    </row>
    <row r="94" customFormat="false" ht="18" hidden="false" customHeight="false" outlineLevel="0" collapsed="false">
      <c r="A94" s="69" t="n">
        <v>85</v>
      </c>
      <c r="B94" s="51"/>
      <c r="C94" s="51"/>
      <c r="D94" s="82"/>
      <c r="E94" s="103"/>
      <c r="F94" s="69"/>
    </row>
    <row r="95" customFormat="false" ht="18" hidden="false" customHeight="false" outlineLevel="0" collapsed="false">
      <c r="A95" s="69" t="n">
        <v>86</v>
      </c>
      <c r="B95" s="51"/>
      <c r="C95" s="51"/>
      <c r="D95" s="82"/>
      <c r="E95" s="103"/>
      <c r="F95" s="69"/>
    </row>
    <row r="96" customFormat="false" ht="18" hidden="false" customHeight="false" outlineLevel="0" collapsed="false">
      <c r="A96" s="69" t="n">
        <v>87</v>
      </c>
      <c r="B96" s="51"/>
      <c r="C96" s="51"/>
      <c r="D96" s="69"/>
      <c r="E96" s="103"/>
      <c r="F96" s="69"/>
    </row>
    <row r="97" customFormat="false" ht="18" hidden="false" customHeight="false" outlineLevel="0" collapsed="false">
      <c r="A97" s="69" t="n">
        <v>88</v>
      </c>
      <c r="B97" s="51"/>
      <c r="C97" s="51"/>
      <c r="D97" s="69"/>
      <c r="E97" s="103"/>
      <c r="F97" s="69"/>
    </row>
    <row r="98" customFormat="false" ht="18" hidden="false" customHeight="false" outlineLevel="0" collapsed="false">
      <c r="A98" s="69" t="n">
        <v>89</v>
      </c>
      <c r="B98" s="51"/>
      <c r="C98" s="51"/>
      <c r="D98" s="69"/>
      <c r="E98" s="103"/>
      <c r="F98" s="69"/>
    </row>
    <row r="99" customFormat="false" ht="18" hidden="false" customHeight="false" outlineLevel="0" collapsed="false">
      <c r="A99" s="69" t="n">
        <v>90</v>
      </c>
      <c r="B99" s="51"/>
      <c r="C99" s="51"/>
      <c r="D99" s="69"/>
      <c r="E99" s="103"/>
      <c r="F99" s="69"/>
    </row>
    <row r="100" customFormat="false" ht="18" hidden="false" customHeight="false" outlineLevel="0" collapsed="false">
      <c r="A100" s="69" t="n">
        <v>91</v>
      </c>
      <c r="B100" s="51"/>
      <c r="C100" s="51"/>
      <c r="D100" s="69"/>
      <c r="E100" s="103"/>
      <c r="F100" s="69"/>
    </row>
    <row r="101" customFormat="false" ht="18" hidden="false" customHeight="false" outlineLevel="0" collapsed="false">
      <c r="A101" s="69" t="n">
        <v>92</v>
      </c>
      <c r="B101" s="51"/>
      <c r="C101" s="51"/>
      <c r="D101" s="69"/>
      <c r="E101" s="103"/>
      <c r="F101" s="69"/>
    </row>
    <row r="102" customFormat="false" ht="18" hidden="false" customHeight="false" outlineLevel="0" collapsed="false">
      <c r="A102" s="69" t="n">
        <v>93</v>
      </c>
      <c r="B102" s="51"/>
      <c r="C102" s="51"/>
      <c r="D102" s="69"/>
      <c r="E102" s="103"/>
      <c r="F102" s="69"/>
    </row>
    <row r="103" customFormat="false" ht="18" hidden="false" customHeight="false" outlineLevel="0" collapsed="false">
      <c r="A103" s="69" t="n">
        <v>94</v>
      </c>
      <c r="B103" s="51"/>
      <c r="C103" s="51"/>
      <c r="D103" s="69"/>
      <c r="E103" s="103"/>
      <c r="F103" s="69"/>
    </row>
    <row r="104" customFormat="false" ht="18" hidden="false" customHeight="false" outlineLevel="0" collapsed="false">
      <c r="A104" s="69" t="n">
        <v>95</v>
      </c>
      <c r="B104" s="51"/>
      <c r="C104" s="51"/>
      <c r="D104" s="69"/>
      <c r="E104" s="103"/>
      <c r="F104" s="69"/>
    </row>
    <row r="105" customFormat="false" ht="18" hidden="false" customHeight="false" outlineLevel="0" collapsed="false">
      <c r="A105" s="69" t="n">
        <v>96</v>
      </c>
      <c r="B105" s="51"/>
      <c r="C105" s="51"/>
      <c r="D105" s="69"/>
      <c r="E105" s="103"/>
      <c r="F105" s="69"/>
    </row>
    <row r="106" customFormat="false" ht="18" hidden="false" customHeight="false" outlineLevel="0" collapsed="false">
      <c r="A106" s="69" t="n">
        <v>97</v>
      </c>
      <c r="B106" s="51"/>
      <c r="C106" s="51"/>
      <c r="D106" s="69"/>
      <c r="E106" s="103"/>
      <c r="F106" s="69"/>
    </row>
    <row r="107" customFormat="false" ht="18" hidden="false" customHeight="false" outlineLevel="0" collapsed="false">
      <c r="A107" s="69" t="n">
        <v>98</v>
      </c>
      <c r="B107" s="51"/>
      <c r="C107" s="51"/>
      <c r="D107" s="69"/>
      <c r="E107" s="103"/>
      <c r="F107" s="69"/>
    </row>
    <row r="108" customFormat="false" ht="18" hidden="false" customHeight="false" outlineLevel="0" collapsed="false">
      <c r="A108" s="69" t="n">
        <v>99</v>
      </c>
      <c r="B108" s="51"/>
      <c r="C108" s="51"/>
      <c r="D108" s="69"/>
      <c r="E108" s="103"/>
      <c r="F108" s="69"/>
    </row>
    <row r="109" customFormat="false" ht="18" hidden="false" customHeight="false" outlineLevel="0" collapsed="false">
      <c r="A109" s="69" t="n">
        <v>100</v>
      </c>
      <c r="B109" s="51"/>
      <c r="C109" s="51"/>
      <c r="D109" s="69"/>
      <c r="E109" s="103"/>
      <c r="F109" s="69"/>
    </row>
    <row r="110" customFormat="false" ht="18" hidden="false" customHeight="false" outlineLevel="0" collapsed="false">
      <c r="A110" s="69" t="n">
        <v>101</v>
      </c>
      <c r="B110" s="51"/>
      <c r="C110" s="51"/>
      <c r="D110" s="69"/>
      <c r="E110" s="103"/>
      <c r="F110" s="69"/>
    </row>
    <row r="111" customFormat="false" ht="18" hidden="false" customHeight="false" outlineLevel="0" collapsed="false">
      <c r="A111" s="69" t="n">
        <v>102</v>
      </c>
      <c r="B111" s="51"/>
      <c r="C111" s="51"/>
      <c r="D111" s="69"/>
      <c r="E111" s="103"/>
      <c r="F111" s="69"/>
    </row>
    <row r="112" customFormat="false" ht="18" hidden="false" customHeight="false" outlineLevel="0" collapsed="false">
      <c r="A112" s="69" t="n">
        <v>103</v>
      </c>
      <c r="B112" s="51"/>
      <c r="C112" s="51"/>
      <c r="D112" s="69"/>
      <c r="E112" s="103"/>
      <c r="F112" s="69"/>
    </row>
    <row r="113" customFormat="false" ht="18" hidden="false" customHeight="false" outlineLevel="0" collapsed="false">
      <c r="A113" s="69" t="n">
        <v>104</v>
      </c>
      <c r="B113" s="51"/>
      <c r="C113" s="51"/>
      <c r="D113" s="69"/>
      <c r="E113" s="103"/>
      <c r="F113" s="69"/>
    </row>
    <row r="114" customFormat="false" ht="18" hidden="false" customHeight="false" outlineLevel="0" collapsed="false">
      <c r="A114" s="69" t="n">
        <v>105</v>
      </c>
      <c r="B114" s="51"/>
      <c r="C114" s="51"/>
      <c r="D114" s="69"/>
      <c r="E114" s="103"/>
      <c r="F114" s="69"/>
    </row>
    <row r="115" customFormat="false" ht="18" hidden="false" customHeight="false" outlineLevel="0" collapsed="false">
      <c r="A115" s="69" t="n">
        <v>106</v>
      </c>
      <c r="B115" s="51"/>
      <c r="C115" s="51"/>
      <c r="D115" s="69"/>
      <c r="E115" s="103"/>
      <c r="F115" s="69"/>
    </row>
    <row r="116" customFormat="false" ht="18" hidden="false" customHeight="false" outlineLevel="0" collapsed="false">
      <c r="A116" s="69" t="n">
        <v>107</v>
      </c>
      <c r="B116" s="51"/>
      <c r="C116" s="51"/>
      <c r="D116" s="69"/>
      <c r="E116" s="103"/>
      <c r="F116" s="69"/>
    </row>
    <row r="117" customFormat="false" ht="18" hidden="false" customHeight="false" outlineLevel="0" collapsed="false">
      <c r="A117" s="69" t="n">
        <v>108</v>
      </c>
      <c r="B117" s="51"/>
      <c r="C117" s="51"/>
      <c r="D117" s="69"/>
      <c r="E117" s="103"/>
      <c r="F117" s="69"/>
    </row>
    <row r="118" customFormat="false" ht="18" hidden="false" customHeight="false" outlineLevel="0" collapsed="false">
      <c r="A118" s="69" t="n">
        <v>109</v>
      </c>
      <c r="B118" s="51"/>
      <c r="C118" s="51"/>
      <c r="D118" s="69"/>
      <c r="E118" s="103"/>
      <c r="F118" s="69"/>
    </row>
    <row r="119" customFormat="false" ht="18" hidden="false" customHeight="false" outlineLevel="0" collapsed="false">
      <c r="A119" s="69" t="n">
        <v>110</v>
      </c>
      <c r="B119" s="51"/>
      <c r="C119" s="51"/>
      <c r="D119" s="69"/>
      <c r="E119" s="103"/>
      <c r="F119" s="69"/>
    </row>
    <row r="120" customFormat="false" ht="18" hidden="false" customHeight="false" outlineLevel="0" collapsed="false">
      <c r="A120" s="69" t="n">
        <v>111</v>
      </c>
      <c r="B120" s="51"/>
      <c r="C120" s="51"/>
      <c r="D120" s="69"/>
      <c r="E120" s="103"/>
      <c r="F120" s="69"/>
    </row>
    <row r="121" customFormat="false" ht="18" hidden="false" customHeight="false" outlineLevel="0" collapsed="false">
      <c r="A121" s="69" t="n">
        <v>112</v>
      </c>
      <c r="B121" s="51"/>
      <c r="C121" s="51"/>
      <c r="D121" s="69"/>
      <c r="E121" s="103"/>
      <c r="F121" s="69"/>
    </row>
    <row r="122" customFormat="false" ht="18" hidden="false" customHeight="false" outlineLevel="0" collapsed="false">
      <c r="A122" s="69" t="n">
        <v>113</v>
      </c>
      <c r="B122" s="51"/>
      <c r="C122" s="51"/>
      <c r="D122" s="69"/>
      <c r="E122" s="103"/>
      <c r="F122" s="69"/>
    </row>
    <row r="123" customFormat="false" ht="18" hidden="false" customHeight="false" outlineLevel="0" collapsed="false">
      <c r="A123" s="69" t="n">
        <v>114</v>
      </c>
      <c r="B123" s="51"/>
      <c r="C123" s="51"/>
      <c r="D123" s="69"/>
      <c r="E123" s="106"/>
      <c r="F123" s="69"/>
    </row>
  </sheetData>
  <mergeCells count="2">
    <mergeCell ref="B1:E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8.41"/>
    <col collapsed="false" customWidth="true" hidden="false" outlineLevel="0" max="2" min="2" style="112" width="10.13"/>
    <col collapsed="false" customWidth="true" hidden="false" outlineLevel="0" max="3" min="3" style="112" width="48.13"/>
    <col collapsed="false" customWidth="true" hidden="false" outlineLevel="0" max="4" min="4" style="112" width="23.85"/>
    <col collapsed="false" customWidth="true" hidden="false" outlineLevel="0" max="5" min="5" style="113" width="20.41"/>
    <col collapsed="false" customWidth="true" hidden="false" outlineLevel="0" max="6" min="6" style="112" width="12.99"/>
    <col collapsed="false" customWidth="true" hidden="false" outlineLevel="0" max="7" min="7" style="112" width="23.85"/>
    <col collapsed="false" customWidth="true" hidden="false" outlineLevel="0" max="8" min="8" style="112" width="19.28"/>
    <col collapsed="false" customWidth="false" hidden="false" outlineLevel="0" max="257" min="9" style="112" width="9.14"/>
  </cols>
  <sheetData>
    <row r="1" s="114" customFormat="true" ht="12.75" hidden="false" customHeight="true" outlineLevel="0" collapsed="false">
      <c r="B1" s="115" t="s">
        <v>0</v>
      </c>
      <c r="C1" s="115"/>
      <c r="D1" s="115"/>
      <c r="E1" s="115"/>
      <c r="F1" s="116"/>
    </row>
    <row r="2" s="114" customFormat="true" ht="43.5" hidden="false" customHeight="true" outlineLevel="0" collapsed="false">
      <c r="B2" s="115"/>
      <c r="C2" s="115"/>
      <c r="D2" s="115"/>
      <c r="E2" s="115"/>
      <c r="F2" s="116"/>
    </row>
    <row r="3" customFormat="false" ht="12" hidden="false" customHeight="false" outlineLevel="0" collapsed="false">
      <c r="B3" s="117"/>
      <c r="E3" s="118"/>
      <c r="F3" s="117"/>
    </row>
    <row r="4" customFormat="false" ht="12" hidden="false" customHeight="false" outlineLevel="0" collapsed="false">
      <c r="B4" s="117"/>
      <c r="C4" s="117" t="s">
        <v>1</v>
      </c>
      <c r="D4" s="117"/>
      <c r="E4" s="118"/>
      <c r="F4" s="117" t="s">
        <v>155</v>
      </c>
      <c r="G4" s="117"/>
    </row>
    <row r="5" customFormat="false" ht="12" hidden="false" customHeight="false" outlineLevel="0" collapsed="false">
      <c r="B5" s="117"/>
      <c r="E5" s="118"/>
      <c r="F5" s="117"/>
    </row>
    <row r="6" customFormat="false" ht="12" hidden="false" customHeight="false" outlineLevel="0" collapsed="false">
      <c r="A6" s="119" t="s">
        <v>398</v>
      </c>
      <c r="B6" s="119"/>
      <c r="C6" s="119"/>
      <c r="D6" s="119"/>
      <c r="E6" s="119"/>
      <c r="F6" s="119"/>
    </row>
    <row r="7" customFormat="false" ht="12" hidden="false" customHeight="false" outlineLevel="0" collapsed="false">
      <c r="A7" s="120" t="s">
        <v>4</v>
      </c>
      <c r="B7" s="121" t="s">
        <v>5</v>
      </c>
      <c r="C7" s="120" t="s">
        <v>6</v>
      </c>
      <c r="D7" s="120" t="s">
        <v>7</v>
      </c>
      <c r="E7" s="122" t="s">
        <v>8</v>
      </c>
      <c r="F7" s="120" t="s">
        <v>9</v>
      </c>
      <c r="G7" s="120" t="s">
        <v>157</v>
      </c>
      <c r="H7" s="112" t="s">
        <v>158</v>
      </c>
    </row>
    <row r="8" customFormat="false" ht="12" hidden="false" customHeight="false" outlineLevel="0" collapsed="false">
      <c r="A8" s="123"/>
      <c r="B8" s="124" t="s">
        <v>10</v>
      </c>
      <c r="C8" s="123"/>
      <c r="D8" s="123"/>
      <c r="E8" s="125"/>
      <c r="F8" s="123"/>
      <c r="G8" s="123"/>
    </row>
    <row r="9" customFormat="false" ht="12" hidden="false" customHeight="false" outlineLevel="0" collapsed="false">
      <c r="A9" s="123"/>
      <c r="B9" s="124"/>
      <c r="C9" s="123"/>
      <c r="D9" s="123"/>
      <c r="E9" s="125"/>
      <c r="F9" s="123"/>
      <c r="G9" s="123"/>
    </row>
    <row r="10" customFormat="false" ht="12" hidden="false" customHeight="false" outlineLevel="0" collapsed="false">
      <c r="A10" s="126" t="n">
        <v>1</v>
      </c>
      <c r="B10" s="119"/>
      <c r="C10" s="119" t="s">
        <v>399</v>
      </c>
      <c r="D10" s="119" t="s">
        <v>400</v>
      </c>
      <c r="E10" s="127" t="s">
        <v>401</v>
      </c>
      <c r="F10" s="119" t="n">
        <v>1</v>
      </c>
      <c r="G10" s="119" t="s">
        <v>400</v>
      </c>
    </row>
    <row r="11" customFormat="false" ht="12" hidden="false" customHeight="false" outlineLevel="0" collapsed="false">
      <c r="A11" s="126" t="n">
        <v>2</v>
      </c>
      <c r="B11" s="119"/>
      <c r="C11" s="128" t="s">
        <v>402</v>
      </c>
      <c r="D11" s="128" t="s">
        <v>403</v>
      </c>
      <c r="E11" s="127" t="s">
        <v>404</v>
      </c>
      <c r="F11" s="119" t="n">
        <v>2</v>
      </c>
      <c r="G11" s="128" t="s">
        <v>405</v>
      </c>
      <c r="H11" s="112" t="s">
        <v>406</v>
      </c>
    </row>
    <row r="12" customFormat="false" ht="12" hidden="false" customHeight="false" outlineLevel="0" collapsed="false">
      <c r="A12" s="126" t="n">
        <v>3</v>
      </c>
      <c r="B12" s="119"/>
      <c r="C12" s="128" t="s">
        <v>407</v>
      </c>
      <c r="D12" s="128" t="s">
        <v>182</v>
      </c>
      <c r="E12" s="127" t="s">
        <v>408</v>
      </c>
      <c r="F12" s="119" t="n">
        <v>3</v>
      </c>
      <c r="G12" s="128" t="s">
        <v>182</v>
      </c>
    </row>
    <row r="13" customFormat="false" ht="12" hidden="false" customHeight="false" outlineLevel="0" collapsed="false">
      <c r="A13" s="126" t="n">
        <v>4</v>
      </c>
      <c r="B13" s="119"/>
      <c r="C13" s="119" t="s">
        <v>189</v>
      </c>
      <c r="D13" s="119" t="s">
        <v>160</v>
      </c>
      <c r="E13" s="127" t="s">
        <v>409</v>
      </c>
      <c r="F13" s="119" t="n">
        <v>4</v>
      </c>
      <c r="G13" s="119" t="s">
        <v>160</v>
      </c>
    </row>
    <row r="14" customFormat="false" ht="12" hidden="false" customHeight="false" outlineLevel="0" collapsed="false">
      <c r="A14" s="126" t="n">
        <v>5</v>
      </c>
      <c r="B14" s="119"/>
      <c r="C14" s="119" t="s">
        <v>192</v>
      </c>
      <c r="D14" s="119" t="s">
        <v>182</v>
      </c>
      <c r="E14" s="127" t="s">
        <v>410</v>
      </c>
      <c r="F14" s="119" t="n">
        <v>5</v>
      </c>
      <c r="G14" s="119" t="s">
        <v>182</v>
      </c>
    </row>
    <row r="15" customFormat="false" ht="12" hidden="false" customHeight="false" outlineLevel="0" collapsed="false">
      <c r="A15" s="126" t="n">
        <v>6</v>
      </c>
      <c r="B15" s="119"/>
      <c r="C15" s="119" t="s">
        <v>170</v>
      </c>
      <c r="D15" s="119" t="s">
        <v>147</v>
      </c>
      <c r="E15" s="127" t="s">
        <v>411</v>
      </c>
      <c r="F15" s="119" t="n">
        <v>6</v>
      </c>
      <c r="G15" s="119" t="s">
        <v>147</v>
      </c>
    </row>
    <row r="16" customFormat="false" ht="12" hidden="false" customHeight="false" outlineLevel="0" collapsed="false">
      <c r="A16" s="126" t="n">
        <v>7</v>
      </c>
      <c r="B16" s="119"/>
      <c r="C16" s="119" t="s">
        <v>412</v>
      </c>
      <c r="D16" s="119" t="s">
        <v>413</v>
      </c>
      <c r="E16" s="127" t="s">
        <v>414</v>
      </c>
      <c r="F16" s="119" t="n">
        <v>7</v>
      </c>
      <c r="G16" s="119" t="s">
        <v>413</v>
      </c>
    </row>
    <row r="17" customFormat="false" ht="12" hidden="false" customHeight="false" outlineLevel="0" collapsed="false">
      <c r="A17" s="126" t="n">
        <v>8</v>
      </c>
      <c r="B17" s="119"/>
      <c r="C17" s="119" t="s">
        <v>175</v>
      </c>
      <c r="D17" s="119" t="s">
        <v>176</v>
      </c>
      <c r="E17" s="127" t="s">
        <v>415</v>
      </c>
      <c r="F17" s="119" t="n">
        <v>8</v>
      </c>
      <c r="G17" s="119" t="s">
        <v>176</v>
      </c>
    </row>
    <row r="18" customFormat="false" ht="12" hidden="false" customHeight="false" outlineLevel="0" collapsed="false">
      <c r="A18" s="126" t="n">
        <v>9</v>
      </c>
      <c r="B18" s="119"/>
      <c r="C18" s="119" t="s">
        <v>178</v>
      </c>
      <c r="D18" s="119" t="s">
        <v>416</v>
      </c>
      <c r="E18" s="127" t="s">
        <v>417</v>
      </c>
      <c r="F18" s="119" t="n">
        <v>9</v>
      </c>
      <c r="G18" s="119" t="s">
        <v>416</v>
      </c>
    </row>
    <row r="19" customFormat="false" ht="12" hidden="false" customHeight="false" outlineLevel="0" collapsed="false">
      <c r="A19" s="126" t="n">
        <v>10</v>
      </c>
      <c r="B19" s="119"/>
      <c r="C19" s="119" t="s">
        <v>181</v>
      </c>
      <c r="D19" s="119" t="s">
        <v>182</v>
      </c>
      <c r="E19" s="127" t="s">
        <v>418</v>
      </c>
      <c r="F19" s="119" t="n">
        <v>10</v>
      </c>
      <c r="G19" s="119" t="s">
        <v>182</v>
      </c>
    </row>
    <row r="20" customFormat="false" ht="12" hidden="false" customHeight="false" outlineLevel="0" collapsed="false">
      <c r="A20" s="126" t="n">
        <v>11</v>
      </c>
      <c r="B20" s="119"/>
      <c r="C20" s="119" t="s">
        <v>194</v>
      </c>
      <c r="D20" s="119" t="s">
        <v>195</v>
      </c>
      <c r="E20" s="127" t="s">
        <v>419</v>
      </c>
      <c r="F20" s="119" t="n">
        <v>11</v>
      </c>
      <c r="G20" s="119" t="s">
        <v>195</v>
      </c>
    </row>
    <row r="21" customFormat="false" ht="12" hidden="false" customHeight="false" outlineLevel="0" collapsed="false">
      <c r="A21" s="126" t="n">
        <v>12</v>
      </c>
      <c r="B21" s="119"/>
      <c r="C21" s="119" t="s">
        <v>197</v>
      </c>
      <c r="D21" s="119" t="s">
        <v>147</v>
      </c>
      <c r="E21" s="127" t="s">
        <v>420</v>
      </c>
      <c r="F21" s="119" t="n">
        <v>12</v>
      </c>
      <c r="G21" s="119" t="s">
        <v>147</v>
      </c>
    </row>
    <row r="22" customFormat="false" ht="12" hidden="false" customHeight="false" outlineLevel="0" collapsed="false">
      <c r="A22" s="126" t="n">
        <v>13</v>
      </c>
      <c r="B22" s="119"/>
      <c r="C22" s="119" t="s">
        <v>199</v>
      </c>
      <c r="D22" s="119" t="s">
        <v>200</v>
      </c>
      <c r="E22" s="127" t="s">
        <v>421</v>
      </c>
      <c r="F22" s="119" t="n">
        <v>13</v>
      </c>
      <c r="G22" s="119" t="s">
        <v>200</v>
      </c>
    </row>
    <row r="23" customFormat="false" ht="12" hidden="false" customHeight="false" outlineLevel="0" collapsed="false">
      <c r="A23" s="126" t="n">
        <v>14</v>
      </c>
      <c r="B23" s="119"/>
      <c r="C23" s="119" t="s">
        <v>184</v>
      </c>
      <c r="D23" s="119" t="s">
        <v>182</v>
      </c>
      <c r="E23" s="127" t="s">
        <v>422</v>
      </c>
      <c r="F23" s="119" t="n">
        <v>14</v>
      </c>
      <c r="G23" s="119" t="s">
        <v>182</v>
      </c>
    </row>
    <row r="24" customFormat="false" ht="12" hidden="false" customHeight="false" outlineLevel="0" collapsed="false">
      <c r="A24" s="126" t="n">
        <v>15</v>
      </c>
      <c r="B24" s="119"/>
      <c r="C24" s="119" t="s">
        <v>186</v>
      </c>
      <c r="D24" s="119" t="s">
        <v>147</v>
      </c>
      <c r="E24" s="127" t="s">
        <v>423</v>
      </c>
      <c r="F24" s="119" t="n">
        <v>15</v>
      </c>
      <c r="G24" s="119" t="s">
        <v>147</v>
      </c>
    </row>
    <row r="25" customFormat="false" ht="12" hidden="false" customHeight="false" outlineLevel="0" collapsed="false">
      <c r="A25" s="126" t="n">
        <v>16</v>
      </c>
      <c r="B25" s="119"/>
      <c r="C25" s="119" t="s">
        <v>202</v>
      </c>
      <c r="D25" s="119" t="s">
        <v>182</v>
      </c>
      <c r="E25" s="127" t="s">
        <v>424</v>
      </c>
      <c r="F25" s="119" t="n">
        <v>16</v>
      </c>
      <c r="G25" s="119" t="s">
        <v>182</v>
      </c>
    </row>
    <row r="26" customFormat="false" ht="12" hidden="false" customHeight="false" outlineLevel="0" collapsed="false">
      <c r="A26" s="126" t="n">
        <v>17</v>
      </c>
      <c r="B26" s="119"/>
      <c r="C26" s="119" t="s">
        <v>208</v>
      </c>
      <c r="D26" s="119" t="s">
        <v>182</v>
      </c>
      <c r="E26" s="127" t="s">
        <v>425</v>
      </c>
      <c r="F26" s="119" t="n">
        <v>17</v>
      </c>
      <c r="G26" s="119" t="s">
        <v>182</v>
      </c>
    </row>
    <row r="27" customFormat="false" ht="12" hidden="false" customHeight="false" outlineLevel="0" collapsed="false">
      <c r="A27" s="126" t="n">
        <v>18</v>
      </c>
      <c r="B27" s="119"/>
      <c r="C27" s="119" t="s">
        <v>210</v>
      </c>
      <c r="D27" s="119" t="s">
        <v>211</v>
      </c>
      <c r="E27" s="127" t="s">
        <v>426</v>
      </c>
      <c r="F27" s="119" t="n">
        <v>18</v>
      </c>
      <c r="G27" s="119" t="s">
        <v>160</v>
      </c>
      <c r="H27" s="112" t="s">
        <v>427</v>
      </c>
    </row>
    <row r="28" customFormat="false" ht="12" hidden="false" customHeight="false" outlineLevel="0" collapsed="false">
      <c r="A28" s="126" t="n">
        <v>19</v>
      </c>
      <c r="B28" s="119"/>
      <c r="C28" s="119" t="s">
        <v>213</v>
      </c>
      <c r="D28" s="119" t="s">
        <v>211</v>
      </c>
      <c r="E28" s="127" t="s">
        <v>428</v>
      </c>
      <c r="F28" s="119" t="n">
        <v>19</v>
      </c>
      <c r="G28" s="119" t="s">
        <v>160</v>
      </c>
      <c r="H28" s="112" t="s">
        <v>427</v>
      </c>
    </row>
    <row r="29" customFormat="false" ht="12" hidden="false" customHeight="false" outlineLevel="0" collapsed="false">
      <c r="A29" s="126" t="n">
        <v>20</v>
      </c>
      <c r="B29" s="119"/>
      <c r="C29" s="119" t="s">
        <v>204</v>
      </c>
      <c r="D29" s="119" t="s">
        <v>205</v>
      </c>
      <c r="E29" s="127" t="s">
        <v>429</v>
      </c>
      <c r="F29" s="119" t="n">
        <v>20</v>
      </c>
      <c r="G29" s="119" t="s">
        <v>205</v>
      </c>
    </row>
    <row r="30" customFormat="false" ht="12" hidden="false" customHeight="false" outlineLevel="0" collapsed="false">
      <c r="A30" s="126" t="n">
        <v>21</v>
      </c>
      <c r="B30" s="119"/>
      <c r="C30" s="129"/>
      <c r="D30" s="129"/>
      <c r="E30" s="127"/>
      <c r="F30" s="119"/>
      <c r="G30" s="129"/>
    </row>
    <row r="31" customFormat="false" ht="12" hidden="false" customHeight="false" outlineLevel="0" collapsed="false">
      <c r="A31" s="126" t="n">
        <v>22</v>
      </c>
      <c r="B31" s="119"/>
      <c r="C31" s="126"/>
      <c r="D31" s="126"/>
      <c r="E31" s="127"/>
      <c r="F31" s="119"/>
      <c r="G31" s="126"/>
    </row>
    <row r="32" customFormat="false" ht="12" hidden="false" customHeight="false" outlineLevel="0" collapsed="false">
      <c r="A32" s="126" t="n">
        <v>23</v>
      </c>
      <c r="B32" s="119"/>
      <c r="C32" s="126"/>
      <c r="D32" s="126"/>
      <c r="E32" s="127"/>
      <c r="F32" s="119"/>
      <c r="G32" s="126"/>
    </row>
    <row r="33" customFormat="false" ht="12" hidden="false" customHeight="false" outlineLevel="0" collapsed="false">
      <c r="A33" s="126" t="n">
        <v>24</v>
      </c>
      <c r="B33" s="119"/>
      <c r="C33" s="126"/>
      <c r="D33" s="126"/>
      <c r="E33" s="127"/>
      <c r="F33" s="119"/>
      <c r="G33" s="126"/>
    </row>
    <row r="34" customFormat="false" ht="12" hidden="false" customHeight="false" outlineLevel="0" collapsed="false">
      <c r="A34" s="126" t="n">
        <v>25</v>
      </c>
      <c r="B34" s="119"/>
      <c r="C34" s="126"/>
      <c r="D34" s="126"/>
      <c r="E34" s="127"/>
      <c r="F34" s="119"/>
      <c r="G34" s="126"/>
    </row>
    <row r="35" customFormat="false" ht="12" hidden="false" customHeight="false" outlineLevel="0" collapsed="false">
      <c r="A35" s="126" t="n">
        <v>26</v>
      </c>
      <c r="B35" s="119"/>
      <c r="C35" s="126"/>
      <c r="D35" s="126"/>
      <c r="E35" s="127"/>
      <c r="F35" s="119"/>
      <c r="G35" s="126"/>
    </row>
    <row r="36" customFormat="false" ht="12" hidden="false" customHeight="false" outlineLevel="0" collapsed="false">
      <c r="A36" s="126" t="n">
        <v>27</v>
      </c>
      <c r="B36" s="119"/>
      <c r="C36" s="126"/>
      <c r="D36" s="126"/>
      <c r="E36" s="127"/>
      <c r="F36" s="119"/>
      <c r="G36" s="126"/>
    </row>
    <row r="37" customFormat="false" ht="12" hidden="false" customHeight="false" outlineLevel="0" collapsed="false">
      <c r="A37" s="126" t="n">
        <v>28</v>
      </c>
      <c r="B37" s="119"/>
      <c r="C37" s="126"/>
      <c r="D37" s="126"/>
      <c r="E37" s="127"/>
      <c r="F37" s="119"/>
      <c r="G37" s="126"/>
    </row>
    <row r="38" customFormat="false" ht="12" hidden="false" customHeight="false" outlineLevel="0" collapsed="false">
      <c r="A38" s="126" t="n">
        <v>29</v>
      </c>
      <c r="B38" s="119"/>
      <c r="C38" s="126"/>
      <c r="D38" s="126"/>
      <c r="E38" s="127"/>
      <c r="F38" s="119"/>
      <c r="G38" s="126"/>
    </row>
    <row r="39" customFormat="false" ht="12" hidden="false" customHeight="false" outlineLevel="0" collapsed="false">
      <c r="A39" s="126" t="n">
        <v>30</v>
      </c>
      <c r="B39" s="119"/>
      <c r="C39" s="126"/>
      <c r="D39" s="126"/>
      <c r="E39" s="127"/>
      <c r="F39" s="119"/>
      <c r="G39" s="126"/>
    </row>
    <row r="40" customFormat="false" ht="12" hidden="false" customHeight="false" outlineLevel="0" collapsed="false">
      <c r="A40" s="126" t="n">
        <v>31</v>
      </c>
      <c r="B40" s="119"/>
      <c r="C40" s="129"/>
      <c r="D40" s="129"/>
      <c r="E40" s="127"/>
      <c r="F40" s="119"/>
      <c r="G40" s="129"/>
    </row>
    <row r="41" customFormat="false" ht="12" hidden="false" customHeight="false" outlineLevel="0" collapsed="false">
      <c r="A41" s="126" t="n">
        <v>32</v>
      </c>
      <c r="B41" s="119"/>
      <c r="C41" s="129"/>
      <c r="D41" s="129"/>
      <c r="E41" s="127"/>
      <c r="F41" s="119"/>
      <c r="G41" s="129"/>
    </row>
    <row r="42" customFormat="false" ht="12" hidden="false" customHeight="false" outlineLevel="0" collapsed="false">
      <c r="A42" s="126" t="n">
        <v>33</v>
      </c>
      <c r="B42" s="119"/>
      <c r="C42" s="129"/>
      <c r="D42" s="129"/>
      <c r="E42" s="127"/>
      <c r="F42" s="119"/>
      <c r="G42" s="129"/>
    </row>
    <row r="43" customFormat="false" ht="12" hidden="false" customHeight="false" outlineLevel="0" collapsed="false">
      <c r="A43" s="126" t="n">
        <v>34</v>
      </c>
      <c r="B43" s="119"/>
      <c r="C43" s="129"/>
      <c r="D43" s="129"/>
      <c r="E43" s="127"/>
      <c r="F43" s="119"/>
      <c r="G43" s="129"/>
    </row>
    <row r="44" customFormat="false" ht="12" hidden="false" customHeight="false" outlineLevel="0" collapsed="false">
      <c r="A44" s="126" t="n">
        <v>35</v>
      </c>
      <c r="B44" s="119"/>
      <c r="C44" s="129"/>
      <c r="D44" s="129"/>
      <c r="E44" s="127"/>
      <c r="F44" s="119"/>
      <c r="G44" s="129"/>
    </row>
    <row r="45" customFormat="false" ht="12" hidden="false" customHeight="false" outlineLevel="0" collapsed="false">
      <c r="A45" s="126" t="n">
        <v>36</v>
      </c>
      <c r="B45" s="119"/>
      <c r="C45" s="126"/>
      <c r="D45" s="126"/>
      <c r="E45" s="127"/>
      <c r="F45" s="119"/>
      <c r="G45" s="126"/>
    </row>
    <row r="46" customFormat="false" ht="12" hidden="false" customHeight="false" outlineLevel="0" collapsed="false">
      <c r="A46" s="126" t="n">
        <v>37</v>
      </c>
      <c r="B46" s="119"/>
      <c r="C46" s="126"/>
      <c r="D46" s="126"/>
      <c r="E46" s="127"/>
      <c r="F46" s="119"/>
      <c r="G46" s="126"/>
    </row>
    <row r="47" customFormat="false" ht="12" hidden="false" customHeight="false" outlineLevel="0" collapsed="false">
      <c r="A47" s="126" t="n">
        <v>38</v>
      </c>
      <c r="B47" s="119"/>
      <c r="C47" s="126"/>
      <c r="D47" s="126"/>
      <c r="E47" s="127"/>
      <c r="F47" s="119"/>
      <c r="G47" s="126"/>
    </row>
    <row r="48" customFormat="false" ht="12" hidden="false" customHeight="false" outlineLevel="0" collapsed="false">
      <c r="A48" s="126" t="n">
        <v>39</v>
      </c>
      <c r="B48" s="119"/>
      <c r="C48" s="126"/>
      <c r="D48" s="126"/>
      <c r="E48" s="127"/>
      <c r="F48" s="119"/>
      <c r="G48" s="126"/>
    </row>
    <row r="49" customFormat="false" ht="12" hidden="false" customHeight="false" outlineLevel="0" collapsed="false">
      <c r="A49" s="126" t="n">
        <v>40</v>
      </c>
      <c r="B49" s="119"/>
      <c r="C49" s="126"/>
      <c r="D49" s="126"/>
      <c r="E49" s="127"/>
      <c r="F49" s="119"/>
      <c r="G49" s="126"/>
    </row>
    <row r="50" customFormat="false" ht="12" hidden="false" customHeight="false" outlineLevel="0" collapsed="false">
      <c r="A50" s="126" t="n">
        <v>41</v>
      </c>
      <c r="B50" s="119"/>
      <c r="C50" s="126"/>
      <c r="D50" s="126"/>
      <c r="E50" s="127"/>
      <c r="F50" s="119"/>
      <c r="G50" s="126"/>
    </row>
    <row r="51" customFormat="false" ht="12" hidden="false" customHeight="false" outlineLevel="0" collapsed="false">
      <c r="A51" s="126" t="n">
        <v>42</v>
      </c>
      <c r="B51" s="119"/>
      <c r="C51" s="126"/>
      <c r="D51" s="126"/>
      <c r="E51" s="127"/>
      <c r="F51" s="119"/>
      <c r="G51" s="126"/>
    </row>
    <row r="52" customFormat="false" ht="12" hidden="false" customHeight="false" outlineLevel="0" collapsed="false">
      <c r="A52" s="126" t="n">
        <v>43</v>
      </c>
      <c r="B52" s="119"/>
      <c r="C52" s="126"/>
      <c r="D52" s="126"/>
      <c r="E52" s="127"/>
      <c r="F52" s="119"/>
      <c r="G52" s="126"/>
    </row>
    <row r="53" customFormat="false" ht="12" hidden="false" customHeight="false" outlineLevel="0" collapsed="false">
      <c r="A53" s="126" t="n">
        <v>44</v>
      </c>
      <c r="B53" s="119"/>
      <c r="C53" s="126"/>
      <c r="D53" s="126"/>
      <c r="E53" s="127"/>
      <c r="F53" s="119"/>
      <c r="G53" s="126"/>
    </row>
    <row r="54" customFormat="false" ht="12" hidden="false" customHeight="false" outlineLevel="0" collapsed="false">
      <c r="A54" s="126" t="n">
        <v>45</v>
      </c>
      <c r="B54" s="119"/>
      <c r="C54" s="126"/>
      <c r="D54" s="126"/>
      <c r="E54" s="127"/>
      <c r="F54" s="119"/>
      <c r="G54" s="126"/>
    </row>
    <row r="55" customFormat="false" ht="12" hidden="false" customHeight="false" outlineLevel="0" collapsed="false">
      <c r="A55" s="126" t="n">
        <v>46</v>
      </c>
      <c r="B55" s="119"/>
      <c r="C55" s="126"/>
      <c r="D55" s="126"/>
      <c r="E55" s="127"/>
      <c r="F55" s="119"/>
      <c r="G55" s="126"/>
    </row>
    <row r="56" customFormat="false" ht="12" hidden="false" customHeight="false" outlineLevel="0" collapsed="false">
      <c r="A56" s="126" t="n">
        <v>47</v>
      </c>
      <c r="B56" s="119"/>
      <c r="C56" s="126"/>
      <c r="D56" s="126"/>
      <c r="E56" s="127"/>
      <c r="F56" s="119"/>
      <c r="G56" s="126"/>
    </row>
    <row r="57" customFormat="false" ht="12" hidden="false" customHeight="false" outlineLevel="0" collapsed="false">
      <c r="A57" s="126" t="n">
        <v>48</v>
      </c>
      <c r="B57" s="119"/>
      <c r="C57" s="126"/>
      <c r="D57" s="126"/>
      <c r="E57" s="127"/>
      <c r="F57" s="119"/>
      <c r="G57" s="126"/>
    </row>
    <row r="58" customFormat="false" ht="12" hidden="false" customHeight="false" outlineLevel="0" collapsed="false">
      <c r="A58" s="126" t="n">
        <v>49</v>
      </c>
      <c r="B58" s="119"/>
      <c r="C58" s="126"/>
      <c r="D58" s="126"/>
      <c r="E58" s="127"/>
      <c r="F58" s="119"/>
      <c r="G58" s="126"/>
    </row>
    <row r="59" customFormat="false" ht="12" hidden="false" customHeight="false" outlineLevel="0" collapsed="false">
      <c r="A59" s="130" t="n">
        <v>50</v>
      </c>
      <c r="B59" s="119"/>
      <c r="C59" s="126"/>
      <c r="D59" s="126"/>
      <c r="E59" s="127"/>
      <c r="F59" s="119"/>
      <c r="G59" s="126"/>
    </row>
  </sheetData>
  <mergeCells count="2">
    <mergeCell ref="B1:E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56"/>
    <col collapsed="false" customWidth="true" hidden="false" outlineLevel="0" max="4" min="3" style="1" width="31.14"/>
    <col collapsed="false" customWidth="true" hidden="false" outlineLevel="0" max="5" min="5" style="2" width="18.7"/>
    <col collapsed="false" customWidth="true" hidden="false" outlineLevel="0" max="6" min="6" style="2" width="8.56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</row>
    <row r="2" customFormat="false" ht="33" hidden="false" customHeight="true" outlineLevel="0" collapsed="false">
      <c r="B2" s="3"/>
      <c r="C2" s="3"/>
      <c r="D2" s="3"/>
      <c r="E2" s="3"/>
    </row>
    <row r="4" customFormat="false" ht="18" hidden="false" customHeight="false" outlineLevel="0" collapsed="false">
      <c r="C4" s="4" t="s">
        <v>1</v>
      </c>
      <c r="D4" s="4"/>
      <c r="E4" s="5" t="s">
        <v>2</v>
      </c>
    </row>
    <row r="6" customFormat="false" ht="18" hidden="false" customHeight="false" outlineLevel="0" collapsed="false">
      <c r="A6" s="6" t="s">
        <v>151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9" t="s">
        <v>8</v>
      </c>
      <c r="F7" s="7" t="s">
        <v>9</v>
      </c>
    </row>
    <row r="8" customFormat="false" ht="15.75" hidden="false" customHeight="false" outlineLevel="0" collapsed="false">
      <c r="A8" s="10"/>
      <c r="B8" s="11" t="s">
        <v>10</v>
      </c>
      <c r="C8" s="10"/>
      <c r="D8" s="10"/>
      <c r="E8" s="12"/>
      <c r="F8" s="10"/>
    </row>
    <row r="9" customFormat="false" ht="15.75" hidden="false" customHeight="false" outlineLevel="0" collapsed="false">
      <c r="A9" s="10"/>
      <c r="B9" s="11"/>
      <c r="C9" s="10"/>
      <c r="D9" s="10"/>
      <c r="E9" s="12"/>
      <c r="F9" s="10"/>
    </row>
    <row r="10" customFormat="false" ht="15.75" hidden="false" customHeight="false" outlineLevel="0" collapsed="false">
      <c r="A10" s="27" t="n">
        <v>1</v>
      </c>
      <c r="B10" s="28" t="s">
        <v>81</v>
      </c>
      <c r="C10" s="28" t="s">
        <v>82</v>
      </c>
      <c r="D10" s="28" t="s">
        <v>83</v>
      </c>
      <c r="E10" s="29" t="s">
        <v>84</v>
      </c>
      <c r="F10" s="28" t="n">
        <v>1</v>
      </c>
    </row>
    <row r="11" customFormat="false" ht="15.75" hidden="false" customHeight="false" outlineLevel="0" collapsed="false">
      <c r="A11" s="13" t="n">
        <v>2</v>
      </c>
      <c r="B11" s="14" t="n">
        <v>63</v>
      </c>
      <c r="C11" s="14" t="s">
        <v>85</v>
      </c>
      <c r="D11" s="14" t="s">
        <v>86</v>
      </c>
      <c r="E11" s="30" t="s">
        <v>87</v>
      </c>
      <c r="F11" s="14" t="n">
        <v>7</v>
      </c>
    </row>
    <row r="12" customFormat="false" ht="15.75" hidden="false" customHeight="false" outlineLevel="0" collapsed="false">
      <c r="A12" s="13" t="n">
        <v>3</v>
      </c>
      <c r="B12" s="14" t="n">
        <v>60</v>
      </c>
      <c r="C12" s="14" t="s">
        <v>88</v>
      </c>
      <c r="D12" s="14" t="s">
        <v>86</v>
      </c>
      <c r="E12" s="30" t="s">
        <v>89</v>
      </c>
      <c r="F12" s="14" t="n">
        <v>9</v>
      </c>
    </row>
    <row r="13" customFormat="false" ht="15.75" hidden="false" customHeight="false" outlineLevel="0" collapsed="false">
      <c r="A13" s="13" t="n">
        <v>4</v>
      </c>
      <c r="B13" s="14" t="n">
        <v>53</v>
      </c>
      <c r="C13" s="14" t="s">
        <v>90</v>
      </c>
      <c r="D13" s="14" t="s">
        <v>91</v>
      </c>
      <c r="E13" s="30" t="s">
        <v>92</v>
      </c>
      <c r="F13" s="14" t="n">
        <v>5</v>
      </c>
    </row>
    <row r="14" customFormat="false" ht="15.75" hidden="false" customHeight="false" outlineLevel="0" collapsed="false">
      <c r="A14" s="13" t="n">
        <v>5</v>
      </c>
      <c r="B14" s="14" t="n">
        <v>56</v>
      </c>
      <c r="C14" s="14" t="s">
        <v>93</v>
      </c>
      <c r="D14" s="14" t="s">
        <v>18</v>
      </c>
      <c r="E14" s="30" t="s">
        <v>94</v>
      </c>
      <c r="F14" s="14" t="n">
        <v>8</v>
      </c>
    </row>
    <row r="15" customFormat="false" ht="15.75" hidden="false" customHeight="false" outlineLevel="0" collapsed="false">
      <c r="A15" s="13" t="n">
        <v>6</v>
      </c>
      <c r="B15" s="14" t="n">
        <v>57</v>
      </c>
      <c r="C15" s="14" t="s">
        <v>95</v>
      </c>
      <c r="D15" s="14" t="s">
        <v>67</v>
      </c>
      <c r="E15" s="30" t="s">
        <v>96</v>
      </c>
      <c r="F15" s="14" t="n">
        <v>10</v>
      </c>
    </row>
    <row r="16" customFormat="false" ht="15.75" hidden="false" customHeight="false" outlineLevel="0" collapsed="false">
      <c r="A16" s="27" t="n">
        <v>7</v>
      </c>
      <c r="B16" s="28" t="n">
        <v>58</v>
      </c>
      <c r="C16" s="28" t="s">
        <v>97</v>
      </c>
      <c r="D16" s="28" t="s">
        <v>98</v>
      </c>
      <c r="E16" s="29" t="s">
        <v>99</v>
      </c>
      <c r="F16" s="28" t="n">
        <v>2</v>
      </c>
    </row>
    <row r="17" customFormat="false" ht="15.75" hidden="false" customHeight="false" outlineLevel="0" collapsed="false">
      <c r="A17" s="27" t="n">
        <v>8</v>
      </c>
      <c r="B17" s="28" t="n">
        <v>59</v>
      </c>
      <c r="C17" s="28" t="s">
        <v>100</v>
      </c>
      <c r="D17" s="28" t="s">
        <v>101</v>
      </c>
      <c r="E17" s="29" t="s">
        <v>102</v>
      </c>
      <c r="F17" s="28" t="n">
        <v>3</v>
      </c>
    </row>
    <row r="18" customFormat="false" ht="15.75" hidden="false" customHeight="false" outlineLevel="0" collapsed="false">
      <c r="A18" s="13" t="n">
        <v>9</v>
      </c>
      <c r="B18" s="14" t="s">
        <v>103</v>
      </c>
      <c r="C18" s="14" t="s">
        <v>104</v>
      </c>
      <c r="D18" s="14" t="s">
        <v>55</v>
      </c>
      <c r="E18" s="30" t="s">
        <v>105</v>
      </c>
      <c r="F18" s="14" t="n">
        <v>4</v>
      </c>
    </row>
    <row r="19" customFormat="false" ht="15.75" hidden="false" customHeight="false" outlineLevel="0" collapsed="false">
      <c r="A19" s="13" t="n">
        <v>10</v>
      </c>
      <c r="B19" s="14" t="n">
        <v>94</v>
      </c>
      <c r="C19" s="14" t="s">
        <v>106</v>
      </c>
      <c r="D19" s="14" t="s">
        <v>26</v>
      </c>
      <c r="E19" s="30" t="s">
        <v>107</v>
      </c>
      <c r="F19" s="14" t="n">
        <v>6</v>
      </c>
    </row>
    <row r="20" customFormat="false" ht="15.75" hidden="false" customHeight="false" outlineLevel="0" collapsed="false">
      <c r="A20" s="13" t="n">
        <v>11</v>
      </c>
      <c r="B20" s="14"/>
      <c r="C20" s="14"/>
      <c r="D20" s="14"/>
      <c r="E20" s="30"/>
      <c r="F20" s="14"/>
    </row>
    <row r="21" customFormat="false" ht="15.75" hidden="false" customHeight="false" outlineLevel="0" collapsed="false">
      <c r="A21" s="13" t="n">
        <v>12</v>
      </c>
      <c r="B21" s="14"/>
      <c r="C21" s="14"/>
      <c r="D21" s="14"/>
      <c r="E21" s="30"/>
      <c r="F21" s="14"/>
    </row>
    <row r="22" customFormat="false" ht="15.75" hidden="false" customHeight="false" outlineLevel="0" collapsed="false">
      <c r="A22" s="13" t="n">
        <v>13</v>
      </c>
      <c r="B22" s="14"/>
      <c r="C22" s="14"/>
      <c r="D22" s="14"/>
      <c r="E22" s="30"/>
      <c r="F22" s="14"/>
    </row>
    <row r="23" customFormat="false" ht="15.75" hidden="false" customHeight="false" outlineLevel="0" collapsed="false">
      <c r="A23" s="13" t="n">
        <v>14</v>
      </c>
      <c r="B23" s="14"/>
      <c r="C23" s="14"/>
      <c r="D23" s="14"/>
      <c r="E23" s="30"/>
      <c r="F23" s="14"/>
    </row>
    <row r="24" customFormat="false" ht="15.75" hidden="false" customHeight="false" outlineLevel="0" collapsed="false">
      <c r="A24" s="13" t="n">
        <v>15</v>
      </c>
      <c r="B24" s="14"/>
      <c r="C24" s="14"/>
      <c r="D24" s="14"/>
      <c r="E24" s="30"/>
      <c r="F24" s="14"/>
    </row>
    <row r="25" customFormat="false" ht="15.75" hidden="false" customHeight="false" outlineLevel="0" collapsed="false">
      <c r="A25" s="13" t="n">
        <v>16</v>
      </c>
      <c r="B25" s="14"/>
      <c r="C25" s="14"/>
      <c r="D25" s="14"/>
      <c r="E25" s="30"/>
      <c r="F25" s="14"/>
    </row>
    <row r="26" customFormat="false" ht="15.75" hidden="false" customHeight="false" outlineLevel="0" collapsed="false">
      <c r="A26" s="13" t="n">
        <v>17</v>
      </c>
      <c r="B26" s="14"/>
      <c r="C26" s="14"/>
      <c r="D26" s="14"/>
      <c r="E26" s="30"/>
      <c r="F26" s="14"/>
    </row>
    <row r="27" customFormat="false" ht="15.75" hidden="false" customHeight="false" outlineLevel="0" collapsed="false">
      <c r="A27" s="13" t="n">
        <v>18</v>
      </c>
      <c r="B27" s="14"/>
      <c r="C27" s="14"/>
      <c r="D27" s="14"/>
      <c r="E27" s="30"/>
      <c r="F27" s="14"/>
    </row>
    <row r="28" customFormat="false" ht="15.75" hidden="false" customHeight="false" outlineLevel="0" collapsed="false">
      <c r="A28" s="13" t="n">
        <v>19</v>
      </c>
      <c r="B28" s="14"/>
      <c r="C28" s="14"/>
      <c r="D28" s="14"/>
      <c r="E28" s="30"/>
      <c r="F28" s="14"/>
    </row>
    <row r="29" customFormat="false" ht="15.75" hidden="false" customHeight="false" outlineLevel="0" collapsed="false">
      <c r="A29" s="13" t="n">
        <v>20</v>
      </c>
      <c r="B29" s="14"/>
      <c r="C29" s="14"/>
      <c r="D29" s="14"/>
      <c r="E29" s="30"/>
      <c r="F29" s="14"/>
    </row>
    <row r="30" customFormat="false" ht="15.75" hidden="false" customHeight="false" outlineLevel="0" collapsed="false">
      <c r="A30" s="13" t="n">
        <v>21</v>
      </c>
      <c r="B30" s="14"/>
      <c r="C30" s="14"/>
      <c r="D30" s="14"/>
      <c r="E30" s="30"/>
      <c r="F30" s="14"/>
    </row>
    <row r="31" customFormat="false" ht="15.75" hidden="false" customHeight="false" outlineLevel="0" collapsed="false">
      <c r="A31" s="13" t="n">
        <v>22</v>
      </c>
      <c r="B31" s="14"/>
      <c r="C31" s="14"/>
      <c r="D31" s="14"/>
      <c r="E31" s="30"/>
      <c r="F31" s="14"/>
    </row>
    <row r="32" customFormat="false" ht="15.75" hidden="false" customHeight="false" outlineLevel="0" collapsed="false">
      <c r="A32" s="13" t="n">
        <v>23</v>
      </c>
      <c r="B32" s="14"/>
      <c r="C32" s="14"/>
      <c r="D32" s="14"/>
      <c r="E32" s="30"/>
      <c r="F32" s="14"/>
    </row>
    <row r="33" customFormat="false" ht="15.75" hidden="false" customHeight="false" outlineLevel="0" collapsed="false">
      <c r="A33" s="13" t="n">
        <v>24</v>
      </c>
      <c r="B33" s="14"/>
      <c r="C33" s="14"/>
      <c r="D33" s="14"/>
      <c r="E33" s="30"/>
      <c r="F33" s="14"/>
    </row>
    <row r="34" customFormat="false" ht="15.75" hidden="false" customHeight="false" outlineLevel="0" collapsed="false">
      <c r="A34" s="13" t="n">
        <v>25</v>
      </c>
      <c r="B34" s="14"/>
      <c r="C34" s="14"/>
      <c r="D34" s="14"/>
      <c r="E34" s="30"/>
      <c r="F34" s="14"/>
    </row>
    <row r="35" customFormat="false" ht="15.75" hidden="false" customHeight="false" outlineLevel="0" collapsed="false">
      <c r="A35" s="13" t="n">
        <v>26</v>
      </c>
      <c r="B35" s="14"/>
      <c r="C35" s="14"/>
      <c r="D35" s="14"/>
      <c r="E35" s="30"/>
      <c r="F35" s="14"/>
    </row>
    <row r="36" customFormat="false" ht="15.75" hidden="false" customHeight="false" outlineLevel="0" collapsed="false">
      <c r="A36" s="13" t="n">
        <v>27</v>
      </c>
      <c r="B36" s="14"/>
      <c r="C36" s="14"/>
      <c r="D36" s="14"/>
      <c r="E36" s="30"/>
      <c r="F36" s="14"/>
    </row>
    <row r="37" customFormat="false" ht="15.75" hidden="false" customHeight="false" outlineLevel="0" collapsed="false">
      <c r="A37" s="13" t="n">
        <v>28</v>
      </c>
      <c r="B37" s="14"/>
      <c r="C37" s="14"/>
      <c r="D37" s="14"/>
      <c r="E37" s="30"/>
      <c r="F37" s="14"/>
    </row>
    <row r="38" customFormat="false" ht="15.75" hidden="false" customHeight="false" outlineLevel="0" collapsed="false">
      <c r="A38" s="13" t="n">
        <v>29</v>
      </c>
      <c r="B38" s="14"/>
      <c r="C38" s="14"/>
      <c r="D38" s="14"/>
      <c r="E38" s="30"/>
      <c r="F38" s="14"/>
    </row>
    <row r="39" customFormat="false" ht="15.75" hidden="false" customHeight="false" outlineLevel="0" collapsed="false">
      <c r="A39" s="13" t="n">
        <v>30</v>
      </c>
      <c r="B39" s="14"/>
      <c r="C39" s="14"/>
      <c r="D39" s="14"/>
      <c r="E39" s="30"/>
      <c r="F39" s="14"/>
    </row>
    <row r="40" customFormat="false" ht="15.75" hidden="false" customHeight="false" outlineLevel="0" collapsed="false">
      <c r="A40" s="13" t="n">
        <v>31</v>
      </c>
      <c r="B40" s="14"/>
      <c r="C40" s="14"/>
      <c r="D40" s="14"/>
      <c r="E40" s="30"/>
      <c r="F40" s="14"/>
    </row>
    <row r="41" customFormat="false" ht="15.75" hidden="false" customHeight="false" outlineLevel="0" collapsed="false">
      <c r="A41" s="13" t="n">
        <v>32</v>
      </c>
      <c r="B41" s="14"/>
      <c r="C41" s="14"/>
      <c r="D41" s="14"/>
      <c r="E41" s="30"/>
      <c r="F41" s="14"/>
    </row>
    <row r="42" customFormat="false" ht="15.75" hidden="false" customHeight="false" outlineLevel="0" collapsed="false">
      <c r="A42" s="13" t="n">
        <v>33</v>
      </c>
      <c r="B42" s="14"/>
      <c r="C42" s="14"/>
      <c r="D42" s="14"/>
      <c r="E42" s="30"/>
      <c r="F42" s="14"/>
    </row>
    <row r="43" customFormat="false" ht="15.75" hidden="false" customHeight="false" outlineLevel="0" collapsed="false">
      <c r="A43" s="13" t="n">
        <v>34</v>
      </c>
      <c r="B43" s="14"/>
      <c r="C43" s="14"/>
      <c r="D43" s="14"/>
      <c r="E43" s="30"/>
      <c r="F43" s="14"/>
    </row>
    <row r="44" customFormat="false" ht="15.75" hidden="false" customHeight="false" outlineLevel="0" collapsed="false">
      <c r="A44" s="13" t="n">
        <v>35</v>
      </c>
      <c r="B44" s="14"/>
      <c r="C44" s="14"/>
      <c r="D44" s="14"/>
      <c r="E44" s="30"/>
      <c r="F44" s="14"/>
    </row>
    <row r="45" customFormat="false" ht="15.75" hidden="false" customHeight="false" outlineLevel="0" collapsed="false">
      <c r="A45" s="13" t="n">
        <v>36</v>
      </c>
      <c r="B45" s="14"/>
      <c r="C45" s="14"/>
      <c r="D45" s="14"/>
      <c r="E45" s="30"/>
      <c r="F45" s="14"/>
    </row>
    <row r="46" customFormat="false" ht="15.75" hidden="false" customHeight="false" outlineLevel="0" collapsed="false">
      <c r="A46" s="13" t="n">
        <v>37</v>
      </c>
      <c r="B46" s="14"/>
      <c r="C46" s="14"/>
      <c r="D46" s="14"/>
      <c r="E46" s="30"/>
      <c r="F46" s="14"/>
    </row>
    <row r="47" customFormat="false" ht="15.75" hidden="false" customHeight="false" outlineLevel="0" collapsed="false">
      <c r="A47" s="13" t="n">
        <v>38</v>
      </c>
      <c r="B47" s="14"/>
      <c r="C47" s="14"/>
      <c r="D47" s="14"/>
      <c r="E47" s="30"/>
      <c r="F47" s="14"/>
    </row>
    <row r="48" customFormat="false" ht="15.75" hidden="false" customHeight="false" outlineLevel="0" collapsed="false">
      <c r="A48" s="13" t="n">
        <v>39</v>
      </c>
      <c r="B48" s="14"/>
      <c r="C48" s="14"/>
      <c r="D48" s="14"/>
      <c r="E48" s="30"/>
      <c r="F48" s="14"/>
    </row>
    <row r="49" customFormat="false" ht="15.75" hidden="false" customHeight="false" outlineLevel="0" collapsed="false">
      <c r="A49" s="13" t="n">
        <v>40</v>
      </c>
      <c r="B49" s="14"/>
      <c r="C49" s="14"/>
      <c r="D49" s="14"/>
      <c r="E49" s="30"/>
      <c r="F49" s="14"/>
    </row>
    <row r="50" customFormat="false" ht="15.75" hidden="false" customHeight="false" outlineLevel="0" collapsed="false">
      <c r="A50" s="13" t="n">
        <v>41</v>
      </c>
      <c r="B50" s="14"/>
      <c r="C50" s="14"/>
      <c r="D50" s="14"/>
      <c r="E50" s="30"/>
      <c r="F50" s="14"/>
    </row>
    <row r="51" customFormat="false" ht="15.75" hidden="false" customHeight="false" outlineLevel="0" collapsed="false">
      <c r="A51" s="13" t="n">
        <v>42</v>
      </c>
      <c r="B51" s="14"/>
      <c r="C51" s="14"/>
      <c r="D51" s="14"/>
      <c r="E51" s="30"/>
      <c r="F51" s="14"/>
    </row>
    <row r="52" customFormat="false" ht="15.75" hidden="false" customHeight="false" outlineLevel="0" collapsed="false">
      <c r="A52" s="13" t="n">
        <v>43</v>
      </c>
      <c r="B52" s="14"/>
      <c r="C52" s="14"/>
      <c r="D52" s="14"/>
      <c r="E52" s="30"/>
      <c r="F52" s="14"/>
    </row>
    <row r="53" customFormat="false" ht="15.75" hidden="false" customHeight="false" outlineLevel="0" collapsed="false">
      <c r="A53" s="13" t="n">
        <v>44</v>
      </c>
      <c r="B53" s="14"/>
      <c r="C53" s="14"/>
      <c r="D53" s="14"/>
      <c r="E53" s="30"/>
      <c r="F53" s="14"/>
    </row>
    <row r="54" customFormat="false" ht="15.75" hidden="false" customHeight="false" outlineLevel="0" collapsed="false">
      <c r="A54" s="13" t="n">
        <v>45</v>
      </c>
      <c r="B54" s="14"/>
      <c r="C54" s="14"/>
      <c r="D54" s="14"/>
      <c r="E54" s="30"/>
      <c r="F54" s="14"/>
    </row>
    <row r="55" customFormat="false" ht="15.75" hidden="false" customHeight="false" outlineLevel="0" collapsed="false">
      <c r="A55" s="13" t="n">
        <v>46</v>
      </c>
      <c r="B55" s="14"/>
      <c r="C55" s="14"/>
      <c r="D55" s="14"/>
      <c r="E55" s="30"/>
      <c r="F55" s="14"/>
    </row>
    <row r="56" customFormat="false" ht="15.75" hidden="false" customHeight="false" outlineLevel="0" collapsed="false">
      <c r="A56" s="13" t="n">
        <v>47</v>
      </c>
      <c r="B56" s="14"/>
      <c r="C56" s="14"/>
      <c r="D56" s="14"/>
      <c r="E56" s="30"/>
      <c r="F56" s="14"/>
    </row>
    <row r="57" customFormat="false" ht="15.75" hidden="false" customHeight="false" outlineLevel="0" collapsed="false">
      <c r="A57" s="13" t="n">
        <v>48</v>
      </c>
      <c r="B57" s="14"/>
      <c r="C57" s="14"/>
      <c r="D57" s="14"/>
      <c r="E57" s="30"/>
      <c r="F57" s="14"/>
    </row>
    <row r="58" customFormat="false" ht="15.75" hidden="false" customHeight="false" outlineLevel="0" collapsed="false">
      <c r="A58" s="13" t="n">
        <v>49</v>
      </c>
      <c r="B58" s="14"/>
      <c r="C58" s="14"/>
      <c r="D58" s="14"/>
      <c r="E58" s="30"/>
      <c r="F58" s="14"/>
    </row>
    <row r="59" customFormat="false" ht="15.75" hidden="false" customHeight="false" outlineLevel="0" collapsed="false">
      <c r="A59" s="40" t="n">
        <v>50</v>
      </c>
      <c r="B59" s="14"/>
      <c r="C59" s="14"/>
      <c r="D59" s="14"/>
      <c r="E59" s="30"/>
      <c r="F59" s="14"/>
    </row>
  </sheetData>
  <mergeCells count="2">
    <mergeCell ref="B1:E2"/>
    <mergeCell ref="A6:F6"/>
  </mergeCells>
  <printOptions headings="false" gridLines="false" gridLinesSet="true" horizontalCentered="false" verticalCentered="false"/>
  <pageMargins left="0.370138888888889" right="0.390277777777778" top="0.590277777777778" bottom="0.5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56"/>
    <col collapsed="false" customWidth="true" hidden="false" outlineLevel="0" max="3" min="3" style="1" width="31.56"/>
    <col collapsed="false" customWidth="true" hidden="false" outlineLevel="0" max="4" min="4" style="1" width="33.41"/>
    <col collapsed="false" customWidth="true" hidden="false" outlineLevel="0" max="5" min="5" style="2" width="18.28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</row>
    <row r="2" customFormat="false" ht="44.25" hidden="false" customHeight="true" outlineLevel="0" collapsed="false">
      <c r="B2" s="3"/>
      <c r="C2" s="3"/>
      <c r="D2" s="3"/>
      <c r="E2" s="3"/>
    </row>
    <row r="4" customFormat="false" ht="18" hidden="false" customHeight="false" outlineLevel="0" collapsed="false">
      <c r="C4" s="4" t="s">
        <v>1</v>
      </c>
      <c r="D4" s="4"/>
      <c r="F4" s="5" t="s">
        <v>2</v>
      </c>
    </row>
    <row r="6" customFormat="false" ht="18" hidden="false" customHeight="false" outlineLevel="0" collapsed="false">
      <c r="A6" s="6" t="s">
        <v>152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9" t="s">
        <v>8</v>
      </c>
      <c r="F7" s="7" t="s">
        <v>9</v>
      </c>
    </row>
    <row r="8" customFormat="false" ht="15.75" hidden="false" customHeight="false" outlineLevel="0" collapsed="false">
      <c r="A8" s="10"/>
      <c r="B8" s="11" t="s">
        <v>10</v>
      </c>
      <c r="C8" s="10"/>
      <c r="D8" s="10"/>
      <c r="E8" s="12"/>
      <c r="F8" s="10"/>
    </row>
    <row r="9" customFormat="false" ht="15.75" hidden="false" customHeight="false" outlineLevel="0" collapsed="false">
      <c r="A9" s="10"/>
      <c r="B9" s="11"/>
      <c r="C9" s="10"/>
      <c r="D9" s="10"/>
      <c r="E9" s="12"/>
      <c r="F9" s="10"/>
    </row>
    <row r="10" customFormat="false" ht="15.75" hidden="false" customHeight="false" outlineLevel="0" collapsed="false">
      <c r="A10" s="13" t="n">
        <v>1</v>
      </c>
      <c r="B10" s="14" t="s">
        <v>108</v>
      </c>
      <c r="C10" s="14" t="s">
        <v>109</v>
      </c>
      <c r="D10" s="14" t="s">
        <v>83</v>
      </c>
      <c r="E10" s="30" t="n">
        <v>0.057037037037037</v>
      </c>
      <c r="F10" s="14" t="n">
        <v>4</v>
      </c>
    </row>
    <row r="11" s="24" customFormat="true" ht="15.75" hidden="false" customHeight="false" outlineLevel="0" collapsed="false">
      <c r="A11" s="27" t="n">
        <v>2</v>
      </c>
      <c r="B11" s="28" t="s">
        <v>110</v>
      </c>
      <c r="C11" s="28" t="s">
        <v>111</v>
      </c>
      <c r="D11" s="28" t="s">
        <v>112</v>
      </c>
      <c r="E11" s="29" t="n">
        <v>0.0569444444444444</v>
      </c>
      <c r="F11" s="28" t="n">
        <v>3</v>
      </c>
    </row>
    <row r="12" s="24" customFormat="true" ht="15.75" hidden="false" customHeight="false" outlineLevel="0" collapsed="false">
      <c r="A12" s="27" t="n">
        <v>3</v>
      </c>
      <c r="B12" s="28" t="n">
        <v>159</v>
      </c>
      <c r="C12" s="28" t="s">
        <v>113</v>
      </c>
      <c r="D12" s="28" t="s">
        <v>67</v>
      </c>
      <c r="E12" s="29" t="n">
        <v>0.0562731481481482</v>
      </c>
      <c r="F12" s="28" t="n">
        <v>2</v>
      </c>
    </row>
    <row r="13" customFormat="false" ht="15.75" hidden="false" customHeight="false" outlineLevel="0" collapsed="false">
      <c r="A13" s="13" t="n">
        <v>4</v>
      </c>
      <c r="B13" s="14" t="n">
        <v>133</v>
      </c>
      <c r="C13" s="14" t="s">
        <v>114</v>
      </c>
      <c r="D13" s="14" t="s">
        <v>98</v>
      </c>
      <c r="E13" s="30" t="s">
        <v>16</v>
      </c>
      <c r="F13" s="14"/>
    </row>
    <row r="14" s="24" customFormat="true" ht="15.75" hidden="false" customHeight="false" outlineLevel="0" collapsed="false">
      <c r="A14" s="27" t="n">
        <v>5</v>
      </c>
      <c r="B14" s="28" t="s">
        <v>115</v>
      </c>
      <c r="C14" s="28" t="s">
        <v>116</v>
      </c>
      <c r="D14" s="28" t="s">
        <v>117</v>
      </c>
      <c r="E14" s="29" t="n">
        <v>0.0519212962962963</v>
      </c>
      <c r="F14" s="28" t="n">
        <v>1</v>
      </c>
    </row>
    <row r="15" customFormat="false" ht="15.75" hidden="false" customHeight="false" outlineLevel="0" collapsed="false">
      <c r="A15" s="13" t="n">
        <v>6</v>
      </c>
      <c r="B15" s="14" t="s">
        <v>118</v>
      </c>
      <c r="C15" s="14" t="s">
        <v>119</v>
      </c>
      <c r="D15" s="14" t="s">
        <v>120</v>
      </c>
      <c r="E15" s="30" t="n">
        <v>0.0579513888888889</v>
      </c>
      <c r="F15" s="14" t="n">
        <v>5</v>
      </c>
    </row>
    <row r="16" customFormat="false" ht="15.75" hidden="false" customHeight="false" outlineLevel="0" collapsed="false">
      <c r="A16" s="13" t="n">
        <v>7</v>
      </c>
      <c r="B16" s="14" t="s">
        <v>121</v>
      </c>
      <c r="C16" s="14" t="s">
        <v>122</v>
      </c>
      <c r="D16" s="14" t="s">
        <v>55</v>
      </c>
      <c r="E16" s="30" t="n">
        <v>0.0714814814814815</v>
      </c>
      <c r="F16" s="14" t="n">
        <v>9</v>
      </c>
    </row>
    <row r="17" customFormat="false" ht="15.75" hidden="false" customHeight="false" outlineLevel="0" collapsed="false">
      <c r="A17" s="13" t="n">
        <v>8</v>
      </c>
      <c r="B17" s="14" t="n">
        <v>135</v>
      </c>
      <c r="C17" s="14" t="s">
        <v>123</v>
      </c>
      <c r="D17" s="14" t="s">
        <v>124</v>
      </c>
      <c r="E17" s="30" t="n">
        <v>0.0612037037037037</v>
      </c>
      <c r="F17" s="14" t="n">
        <v>6</v>
      </c>
    </row>
    <row r="18" customFormat="false" ht="15.75" hidden="false" customHeight="false" outlineLevel="0" collapsed="false">
      <c r="A18" s="13" t="n">
        <v>9</v>
      </c>
      <c r="B18" s="14" t="n">
        <v>139</v>
      </c>
      <c r="C18" s="14" t="s">
        <v>125</v>
      </c>
      <c r="D18" s="14" t="s">
        <v>124</v>
      </c>
      <c r="E18" s="30" t="n">
        <v>0.0678125</v>
      </c>
      <c r="F18" s="14" t="n">
        <v>8</v>
      </c>
    </row>
    <row r="19" customFormat="false" ht="15.75" hidden="false" customHeight="false" outlineLevel="0" collapsed="false">
      <c r="A19" s="13" t="n">
        <v>10</v>
      </c>
      <c r="B19" s="14" t="n">
        <v>142</v>
      </c>
      <c r="C19" s="14" t="s">
        <v>126</v>
      </c>
      <c r="D19" s="14" t="s">
        <v>124</v>
      </c>
      <c r="E19" s="30" t="n">
        <v>0.0646296296296296</v>
      </c>
      <c r="F19" s="14" t="n">
        <v>7</v>
      </c>
    </row>
    <row r="20" customFormat="false" ht="15.75" hidden="false" customHeight="false" outlineLevel="0" collapsed="false">
      <c r="A20" s="13" t="n">
        <v>11</v>
      </c>
      <c r="B20" s="14" t="n">
        <v>141</v>
      </c>
      <c r="C20" s="14" t="s">
        <v>127</v>
      </c>
      <c r="D20" s="14" t="s">
        <v>128</v>
      </c>
      <c r="E20" s="30" t="n">
        <v>0.0786226851851852</v>
      </c>
      <c r="F20" s="14" t="n">
        <v>10</v>
      </c>
    </row>
    <row r="21" customFormat="false" ht="15.75" hidden="false" customHeight="false" outlineLevel="0" collapsed="false">
      <c r="A21" s="13" t="n">
        <v>12</v>
      </c>
      <c r="B21" s="14"/>
      <c r="C21" s="14"/>
      <c r="D21" s="14"/>
      <c r="E21" s="30"/>
      <c r="F21" s="14"/>
    </row>
    <row r="22" customFormat="false" ht="15.75" hidden="false" customHeight="false" outlineLevel="0" collapsed="false">
      <c r="A22" s="13" t="n">
        <v>13</v>
      </c>
      <c r="B22" s="14"/>
      <c r="C22" s="14"/>
      <c r="D22" s="14"/>
      <c r="E22" s="30"/>
      <c r="F22" s="14"/>
    </row>
    <row r="23" customFormat="false" ht="15.75" hidden="false" customHeight="false" outlineLevel="0" collapsed="false">
      <c r="A23" s="13" t="n">
        <v>14</v>
      </c>
      <c r="B23" s="14"/>
      <c r="C23" s="14"/>
      <c r="D23" s="14"/>
      <c r="E23" s="30"/>
      <c r="F23" s="14"/>
    </row>
    <row r="24" customFormat="false" ht="15.75" hidden="false" customHeight="false" outlineLevel="0" collapsed="false">
      <c r="A24" s="13" t="n">
        <v>15</v>
      </c>
      <c r="B24" s="14"/>
      <c r="C24" s="14"/>
      <c r="D24" s="14"/>
      <c r="E24" s="30"/>
      <c r="F24" s="14"/>
    </row>
    <row r="25" customFormat="false" ht="15.75" hidden="false" customHeight="false" outlineLevel="0" collapsed="false">
      <c r="A25" s="13" t="n">
        <v>16</v>
      </c>
      <c r="B25" s="14"/>
      <c r="C25" s="14"/>
      <c r="D25" s="14"/>
      <c r="E25" s="30"/>
      <c r="F25" s="14"/>
    </row>
    <row r="26" customFormat="false" ht="15.75" hidden="false" customHeight="false" outlineLevel="0" collapsed="false">
      <c r="A26" s="13" t="n">
        <v>17</v>
      </c>
      <c r="B26" s="14"/>
      <c r="C26" s="14"/>
      <c r="D26" s="14"/>
      <c r="E26" s="30"/>
      <c r="F26" s="14"/>
    </row>
    <row r="27" customFormat="false" ht="15.75" hidden="false" customHeight="false" outlineLevel="0" collapsed="false">
      <c r="A27" s="13" t="n">
        <v>18</v>
      </c>
      <c r="B27" s="14"/>
      <c r="C27" s="14"/>
      <c r="D27" s="14"/>
      <c r="E27" s="30"/>
      <c r="F27" s="14"/>
    </row>
    <row r="28" customFormat="false" ht="15.75" hidden="false" customHeight="false" outlineLevel="0" collapsed="false">
      <c r="A28" s="13" t="n">
        <v>19</v>
      </c>
      <c r="B28" s="14"/>
      <c r="C28" s="14"/>
      <c r="D28" s="14"/>
      <c r="E28" s="30"/>
      <c r="F28" s="14"/>
    </row>
    <row r="29" customFormat="false" ht="15.75" hidden="false" customHeight="false" outlineLevel="0" collapsed="false">
      <c r="A29" s="13" t="n">
        <v>20</v>
      </c>
      <c r="B29" s="14"/>
      <c r="C29" s="14"/>
      <c r="D29" s="14"/>
      <c r="E29" s="30"/>
      <c r="F29" s="14"/>
    </row>
    <row r="30" customFormat="false" ht="15.75" hidden="false" customHeight="false" outlineLevel="0" collapsed="false">
      <c r="A30" s="13" t="n">
        <v>21</v>
      </c>
      <c r="B30" s="14"/>
      <c r="C30" s="14"/>
      <c r="D30" s="14"/>
      <c r="E30" s="30"/>
      <c r="F30" s="14"/>
    </row>
    <row r="31" customFormat="false" ht="15.75" hidden="false" customHeight="false" outlineLevel="0" collapsed="false">
      <c r="A31" s="13" t="n">
        <v>22</v>
      </c>
      <c r="B31" s="14"/>
      <c r="C31" s="14"/>
      <c r="D31" s="14"/>
      <c r="E31" s="30"/>
      <c r="F31" s="14"/>
    </row>
    <row r="32" customFormat="false" ht="15.75" hidden="false" customHeight="false" outlineLevel="0" collapsed="false">
      <c r="A32" s="13" t="n">
        <v>23</v>
      </c>
      <c r="B32" s="14"/>
      <c r="C32" s="14"/>
      <c r="D32" s="14"/>
      <c r="E32" s="30"/>
      <c r="F32" s="14"/>
    </row>
    <row r="33" customFormat="false" ht="15.75" hidden="false" customHeight="false" outlineLevel="0" collapsed="false">
      <c r="A33" s="13" t="n">
        <v>24</v>
      </c>
      <c r="B33" s="14"/>
      <c r="C33" s="14"/>
      <c r="D33" s="14"/>
      <c r="E33" s="30"/>
      <c r="F33" s="14"/>
    </row>
    <row r="34" customFormat="false" ht="15.75" hidden="false" customHeight="false" outlineLevel="0" collapsed="false">
      <c r="A34" s="13" t="n">
        <v>25</v>
      </c>
      <c r="B34" s="14"/>
      <c r="C34" s="14"/>
      <c r="D34" s="14"/>
      <c r="E34" s="30"/>
      <c r="F34" s="14"/>
    </row>
    <row r="35" customFormat="false" ht="15.75" hidden="false" customHeight="false" outlineLevel="0" collapsed="false">
      <c r="A35" s="13" t="n">
        <v>26</v>
      </c>
      <c r="B35" s="14"/>
      <c r="C35" s="14"/>
      <c r="D35" s="14"/>
      <c r="E35" s="30"/>
      <c r="F35" s="14"/>
    </row>
    <row r="36" customFormat="false" ht="15.75" hidden="false" customHeight="false" outlineLevel="0" collapsed="false">
      <c r="A36" s="13" t="n">
        <v>27</v>
      </c>
      <c r="B36" s="14"/>
      <c r="C36" s="14"/>
      <c r="D36" s="14"/>
      <c r="E36" s="30"/>
      <c r="F36" s="14"/>
    </row>
    <row r="37" customFormat="false" ht="15.75" hidden="false" customHeight="false" outlineLevel="0" collapsed="false">
      <c r="A37" s="13" t="n">
        <v>28</v>
      </c>
      <c r="B37" s="14"/>
      <c r="C37" s="14"/>
      <c r="D37" s="14"/>
      <c r="E37" s="30"/>
      <c r="F37" s="14"/>
    </row>
    <row r="38" customFormat="false" ht="15.75" hidden="false" customHeight="false" outlineLevel="0" collapsed="false">
      <c r="A38" s="13" t="n">
        <v>29</v>
      </c>
      <c r="B38" s="14"/>
      <c r="C38" s="14"/>
      <c r="D38" s="14"/>
      <c r="E38" s="30"/>
      <c r="F38" s="14"/>
    </row>
    <row r="39" customFormat="false" ht="15.75" hidden="false" customHeight="false" outlineLevel="0" collapsed="false">
      <c r="A39" s="13" t="n">
        <v>30</v>
      </c>
      <c r="B39" s="14"/>
      <c r="C39" s="14"/>
      <c r="D39" s="14"/>
      <c r="E39" s="30"/>
      <c r="F39" s="14"/>
    </row>
    <row r="40" customFormat="false" ht="15.75" hidden="false" customHeight="false" outlineLevel="0" collapsed="false">
      <c r="A40" s="13" t="n">
        <v>31</v>
      </c>
      <c r="B40" s="14"/>
      <c r="C40" s="14"/>
      <c r="D40" s="14"/>
      <c r="E40" s="30"/>
      <c r="F40" s="14"/>
    </row>
    <row r="41" customFormat="false" ht="15.75" hidden="false" customHeight="false" outlineLevel="0" collapsed="false">
      <c r="A41" s="13" t="n">
        <v>32</v>
      </c>
      <c r="B41" s="14"/>
      <c r="C41" s="14"/>
      <c r="D41" s="14"/>
      <c r="E41" s="30"/>
      <c r="F41" s="14"/>
    </row>
    <row r="42" customFormat="false" ht="15.75" hidden="false" customHeight="false" outlineLevel="0" collapsed="false">
      <c r="A42" s="13" t="n">
        <v>33</v>
      </c>
      <c r="B42" s="14"/>
      <c r="C42" s="14"/>
      <c r="D42" s="14"/>
      <c r="E42" s="30"/>
      <c r="F42" s="14"/>
    </row>
    <row r="43" customFormat="false" ht="15.75" hidden="false" customHeight="false" outlineLevel="0" collapsed="false">
      <c r="A43" s="13" t="n">
        <v>34</v>
      </c>
      <c r="B43" s="14"/>
      <c r="C43" s="14"/>
      <c r="D43" s="14"/>
      <c r="E43" s="30"/>
      <c r="F43" s="14"/>
    </row>
    <row r="44" customFormat="false" ht="15.75" hidden="false" customHeight="false" outlineLevel="0" collapsed="false">
      <c r="A44" s="13" t="n">
        <v>35</v>
      </c>
      <c r="B44" s="14"/>
      <c r="C44" s="14"/>
      <c r="D44" s="14"/>
      <c r="E44" s="30"/>
      <c r="F44" s="14"/>
    </row>
    <row r="45" customFormat="false" ht="15.75" hidden="false" customHeight="false" outlineLevel="0" collapsed="false">
      <c r="A45" s="13" t="n">
        <v>36</v>
      </c>
      <c r="B45" s="14"/>
      <c r="C45" s="14"/>
      <c r="D45" s="14"/>
      <c r="E45" s="30"/>
      <c r="F45" s="14"/>
    </row>
    <row r="46" customFormat="false" ht="15.75" hidden="false" customHeight="false" outlineLevel="0" collapsed="false">
      <c r="A46" s="13" t="n">
        <v>37</v>
      </c>
      <c r="B46" s="14"/>
      <c r="C46" s="14"/>
      <c r="D46" s="14"/>
      <c r="E46" s="30"/>
      <c r="F46" s="14"/>
    </row>
    <row r="47" customFormat="false" ht="15.75" hidden="false" customHeight="false" outlineLevel="0" collapsed="false">
      <c r="A47" s="13" t="n">
        <v>38</v>
      </c>
      <c r="B47" s="14"/>
      <c r="C47" s="14"/>
      <c r="D47" s="14"/>
      <c r="E47" s="30"/>
      <c r="F47" s="14"/>
    </row>
    <row r="48" customFormat="false" ht="15.75" hidden="false" customHeight="false" outlineLevel="0" collapsed="false">
      <c r="A48" s="13" t="n">
        <v>39</v>
      </c>
      <c r="B48" s="14"/>
      <c r="C48" s="14"/>
      <c r="D48" s="14"/>
      <c r="E48" s="30"/>
      <c r="F48" s="14"/>
    </row>
    <row r="49" customFormat="false" ht="15.75" hidden="false" customHeight="false" outlineLevel="0" collapsed="false">
      <c r="A49" s="13" t="n">
        <v>40</v>
      </c>
      <c r="B49" s="14"/>
      <c r="C49" s="14"/>
      <c r="D49" s="14"/>
      <c r="E49" s="30"/>
      <c r="F49" s="14"/>
    </row>
    <row r="50" customFormat="false" ht="15.75" hidden="false" customHeight="false" outlineLevel="0" collapsed="false">
      <c r="A50" s="13" t="n">
        <v>41</v>
      </c>
      <c r="B50" s="14"/>
      <c r="C50" s="14"/>
      <c r="D50" s="14"/>
      <c r="E50" s="30"/>
      <c r="F50" s="14"/>
    </row>
    <row r="51" customFormat="false" ht="15.75" hidden="false" customHeight="false" outlineLevel="0" collapsed="false">
      <c r="A51" s="13" t="n">
        <v>42</v>
      </c>
      <c r="B51" s="14"/>
      <c r="C51" s="14"/>
      <c r="D51" s="14"/>
      <c r="E51" s="30"/>
      <c r="F51" s="14"/>
    </row>
    <row r="52" customFormat="false" ht="15.75" hidden="false" customHeight="false" outlineLevel="0" collapsed="false">
      <c r="A52" s="13" t="n">
        <v>43</v>
      </c>
      <c r="B52" s="14"/>
      <c r="C52" s="14"/>
      <c r="D52" s="14"/>
      <c r="E52" s="30"/>
      <c r="F52" s="14"/>
    </row>
    <row r="53" customFormat="false" ht="15.75" hidden="false" customHeight="false" outlineLevel="0" collapsed="false">
      <c r="A53" s="13" t="n">
        <v>44</v>
      </c>
      <c r="B53" s="14"/>
      <c r="C53" s="14"/>
      <c r="D53" s="14"/>
      <c r="E53" s="30"/>
      <c r="F53" s="14"/>
    </row>
    <row r="54" customFormat="false" ht="15.75" hidden="false" customHeight="false" outlineLevel="0" collapsed="false">
      <c r="A54" s="13" t="n">
        <v>45</v>
      </c>
      <c r="B54" s="14"/>
      <c r="C54" s="14"/>
      <c r="D54" s="14"/>
      <c r="E54" s="30"/>
      <c r="F54" s="14"/>
    </row>
    <row r="55" customFormat="false" ht="15.75" hidden="false" customHeight="false" outlineLevel="0" collapsed="false">
      <c r="A55" s="13" t="n">
        <v>46</v>
      </c>
      <c r="B55" s="14"/>
      <c r="C55" s="14"/>
      <c r="D55" s="14"/>
      <c r="E55" s="30"/>
      <c r="F55" s="14"/>
    </row>
    <row r="56" customFormat="false" ht="15.75" hidden="false" customHeight="false" outlineLevel="0" collapsed="false">
      <c r="A56" s="13" t="n">
        <v>47</v>
      </c>
      <c r="B56" s="14"/>
      <c r="C56" s="14"/>
      <c r="D56" s="14"/>
      <c r="E56" s="30"/>
      <c r="F56" s="14"/>
    </row>
    <row r="57" customFormat="false" ht="15.75" hidden="false" customHeight="false" outlineLevel="0" collapsed="false">
      <c r="A57" s="13" t="n">
        <v>48</v>
      </c>
      <c r="B57" s="14"/>
      <c r="C57" s="14"/>
      <c r="D57" s="14"/>
      <c r="E57" s="30"/>
      <c r="F57" s="14"/>
    </row>
    <row r="58" customFormat="false" ht="15.75" hidden="false" customHeight="false" outlineLevel="0" collapsed="false">
      <c r="A58" s="13" t="n">
        <v>49</v>
      </c>
      <c r="B58" s="14"/>
      <c r="C58" s="14"/>
      <c r="D58" s="14"/>
      <c r="E58" s="30"/>
      <c r="F58" s="14"/>
    </row>
    <row r="59" customFormat="false" ht="15.75" hidden="false" customHeight="false" outlineLevel="0" collapsed="false">
      <c r="A59" s="13" t="n">
        <v>50</v>
      </c>
      <c r="B59" s="14"/>
      <c r="C59" s="14"/>
      <c r="D59" s="14"/>
      <c r="E59" s="30"/>
      <c r="F59" s="14"/>
    </row>
  </sheetData>
  <mergeCells count="2">
    <mergeCell ref="B1:E2"/>
    <mergeCell ref="A6:F6"/>
  </mergeCells>
  <printOptions headings="false" gridLines="false" gridLinesSet="true" horizontalCentered="false" verticalCentered="false"/>
  <pageMargins left="0.370138888888889" right="0.170138888888889" top="0.509722222222222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56"/>
    <col collapsed="false" customWidth="true" hidden="false" outlineLevel="0" max="3" min="3" style="1" width="32.85"/>
    <col collapsed="false" customWidth="true" hidden="false" outlineLevel="0" max="4" min="4" style="1" width="37.56"/>
    <col collapsed="false" customWidth="true" hidden="false" outlineLevel="0" max="5" min="5" style="2" width="18.7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</row>
    <row r="2" customFormat="false" ht="36" hidden="false" customHeight="true" outlineLevel="0" collapsed="false">
      <c r="B2" s="3"/>
      <c r="C2" s="3"/>
      <c r="D2" s="3"/>
      <c r="E2" s="3"/>
    </row>
    <row r="4" customFormat="false" ht="18" hidden="false" customHeight="false" outlineLevel="0" collapsed="false">
      <c r="C4" s="4" t="s">
        <v>1</v>
      </c>
      <c r="D4" s="4"/>
      <c r="F4" s="5" t="s">
        <v>2</v>
      </c>
    </row>
    <row r="6" customFormat="false" ht="18" hidden="false" customHeight="false" outlineLevel="0" collapsed="false">
      <c r="A6" s="6" t="s">
        <v>153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9" t="s">
        <v>8</v>
      </c>
      <c r="F7" s="7" t="s">
        <v>9</v>
      </c>
    </row>
    <row r="8" customFormat="false" ht="15.75" hidden="false" customHeight="false" outlineLevel="0" collapsed="false">
      <c r="A8" s="10"/>
      <c r="B8" s="11" t="s">
        <v>10</v>
      </c>
      <c r="C8" s="10"/>
      <c r="D8" s="10"/>
      <c r="E8" s="12"/>
      <c r="F8" s="10"/>
    </row>
    <row r="9" customFormat="false" ht="15.75" hidden="false" customHeight="false" outlineLevel="0" collapsed="false">
      <c r="A9" s="10"/>
      <c r="B9" s="11"/>
      <c r="C9" s="10"/>
      <c r="D9" s="10"/>
      <c r="E9" s="12"/>
      <c r="F9" s="10"/>
    </row>
    <row r="10" s="24" customFormat="true" ht="15.75" hidden="false" customHeight="false" outlineLevel="0" collapsed="false">
      <c r="A10" s="31" t="n">
        <v>1</v>
      </c>
      <c r="B10" s="32" t="s">
        <v>129</v>
      </c>
      <c r="C10" s="33" t="s">
        <v>130</v>
      </c>
      <c r="D10" s="33" t="s">
        <v>67</v>
      </c>
      <c r="E10" s="34" t="s">
        <v>131</v>
      </c>
      <c r="F10" s="33" t="n">
        <v>3</v>
      </c>
    </row>
    <row r="11" s="24" customFormat="true" ht="15.75" hidden="false" customHeight="false" outlineLevel="0" collapsed="false">
      <c r="A11" s="35" t="n">
        <v>2</v>
      </c>
      <c r="B11" s="28" t="s">
        <v>132</v>
      </c>
      <c r="C11" s="36" t="s">
        <v>133</v>
      </c>
      <c r="D11" s="36" t="s">
        <v>134</v>
      </c>
      <c r="E11" s="29" t="s">
        <v>135</v>
      </c>
      <c r="F11" s="28" t="n">
        <v>1</v>
      </c>
    </row>
    <row r="12" customFormat="false" ht="15.75" hidden="false" customHeight="false" outlineLevel="0" collapsed="false">
      <c r="A12" s="37" t="n">
        <v>3</v>
      </c>
      <c r="B12" s="14" t="n">
        <v>148</v>
      </c>
      <c r="C12" s="14" t="s">
        <v>136</v>
      </c>
      <c r="D12" s="14" t="s">
        <v>26</v>
      </c>
      <c r="E12" s="30" t="s">
        <v>137</v>
      </c>
      <c r="F12" s="14" t="n">
        <v>4</v>
      </c>
    </row>
    <row r="13" customFormat="false" ht="15.75" hidden="false" customHeight="false" outlineLevel="0" collapsed="false">
      <c r="A13" s="38" t="n">
        <v>4</v>
      </c>
      <c r="B13" s="14" t="s">
        <v>138</v>
      </c>
      <c r="C13" s="14" t="s">
        <v>139</v>
      </c>
      <c r="D13" s="14" t="s">
        <v>140</v>
      </c>
      <c r="E13" s="30" t="n">
        <v>0.058287037037037</v>
      </c>
      <c r="F13" s="14" t="n">
        <v>6</v>
      </c>
    </row>
    <row r="14" s="24" customFormat="true" ht="15.75" hidden="false" customHeight="false" outlineLevel="0" collapsed="false">
      <c r="A14" s="31" t="n">
        <v>5</v>
      </c>
      <c r="B14" s="28" t="n">
        <v>149</v>
      </c>
      <c r="C14" s="36" t="s">
        <v>141</v>
      </c>
      <c r="D14" s="36" t="s">
        <v>51</v>
      </c>
      <c r="E14" s="29" t="s">
        <v>142</v>
      </c>
      <c r="F14" s="28" t="n">
        <v>2</v>
      </c>
    </row>
    <row r="15" customFormat="false" ht="15.75" hidden="false" customHeight="false" outlineLevel="0" collapsed="false">
      <c r="A15" s="38" t="n">
        <v>6</v>
      </c>
      <c r="B15" s="14" t="n">
        <v>157</v>
      </c>
      <c r="C15" s="14" t="s">
        <v>143</v>
      </c>
      <c r="D15" s="14" t="s">
        <v>144</v>
      </c>
      <c r="E15" s="30" t="s">
        <v>145</v>
      </c>
      <c r="F15" s="14" t="n">
        <v>5</v>
      </c>
    </row>
    <row r="16" customFormat="false" ht="15.75" hidden="false" customHeight="false" outlineLevel="0" collapsed="false">
      <c r="A16" s="37" t="n">
        <v>7</v>
      </c>
      <c r="B16" s="14"/>
      <c r="C16" s="14"/>
      <c r="D16" s="14"/>
      <c r="E16" s="30"/>
      <c r="F16" s="14"/>
    </row>
    <row r="17" customFormat="false" ht="15.75" hidden="false" customHeight="false" outlineLevel="0" collapsed="false">
      <c r="A17" s="38" t="n">
        <v>8</v>
      </c>
      <c r="B17" s="14"/>
      <c r="C17" s="14"/>
      <c r="D17" s="14"/>
      <c r="E17" s="30"/>
      <c r="F17" s="14"/>
    </row>
    <row r="18" customFormat="false" ht="15.75" hidden="false" customHeight="false" outlineLevel="0" collapsed="false">
      <c r="A18" s="37" t="n">
        <v>9</v>
      </c>
      <c r="B18" s="14"/>
      <c r="C18" s="17"/>
      <c r="D18" s="17"/>
      <c r="E18" s="30"/>
      <c r="F18" s="14"/>
    </row>
    <row r="19" customFormat="false" ht="15.75" hidden="false" customHeight="false" outlineLevel="0" collapsed="false">
      <c r="A19" s="38" t="n">
        <v>10</v>
      </c>
      <c r="B19" s="14"/>
      <c r="C19" s="17"/>
      <c r="D19" s="17"/>
      <c r="E19" s="30"/>
      <c r="F19" s="14"/>
    </row>
    <row r="20" customFormat="false" ht="15.75" hidden="false" customHeight="false" outlineLevel="0" collapsed="false">
      <c r="A20" s="37" t="n">
        <v>11</v>
      </c>
      <c r="B20" s="14"/>
      <c r="C20" s="14"/>
      <c r="D20" s="14"/>
      <c r="E20" s="30"/>
      <c r="F20" s="14"/>
    </row>
    <row r="21" customFormat="false" ht="15.75" hidden="false" customHeight="false" outlineLevel="0" collapsed="false">
      <c r="A21" s="38" t="n">
        <v>12</v>
      </c>
      <c r="B21" s="14"/>
      <c r="C21" s="17"/>
      <c r="D21" s="17"/>
      <c r="E21" s="30"/>
      <c r="F21" s="14"/>
    </row>
    <row r="22" customFormat="false" ht="15.75" hidden="false" customHeight="false" outlineLevel="0" collapsed="false">
      <c r="A22" s="13" t="n">
        <v>13</v>
      </c>
      <c r="B22" s="14"/>
      <c r="C22" s="14"/>
      <c r="D22" s="14"/>
      <c r="E22" s="30"/>
      <c r="F22" s="14"/>
    </row>
    <row r="23" customFormat="false" ht="15.75" hidden="false" customHeight="false" outlineLevel="0" collapsed="false">
      <c r="A23" s="13" t="n">
        <v>14</v>
      </c>
      <c r="B23" s="14"/>
      <c r="C23" s="14"/>
      <c r="D23" s="14"/>
      <c r="E23" s="30"/>
      <c r="F23" s="14"/>
    </row>
    <row r="24" customFormat="false" ht="15.75" hidden="false" customHeight="false" outlineLevel="0" collapsed="false">
      <c r="A24" s="13" t="n">
        <v>15</v>
      </c>
      <c r="B24" s="14"/>
      <c r="C24" s="14"/>
      <c r="D24" s="14"/>
      <c r="E24" s="30"/>
      <c r="F24" s="14"/>
    </row>
    <row r="25" customFormat="false" ht="15.75" hidden="false" customHeight="false" outlineLevel="0" collapsed="false">
      <c r="A25" s="13" t="n">
        <v>16</v>
      </c>
      <c r="B25" s="14"/>
      <c r="C25" s="14"/>
      <c r="D25" s="14"/>
      <c r="E25" s="30"/>
      <c r="F25" s="14"/>
    </row>
    <row r="26" customFormat="false" ht="15.75" hidden="false" customHeight="false" outlineLevel="0" collapsed="false">
      <c r="A26" s="13" t="n">
        <v>17</v>
      </c>
      <c r="B26" s="14"/>
      <c r="C26" s="14"/>
      <c r="D26" s="14"/>
      <c r="E26" s="30"/>
      <c r="F26" s="14"/>
    </row>
    <row r="27" customFormat="false" ht="15.75" hidden="false" customHeight="false" outlineLevel="0" collapsed="false">
      <c r="A27" s="13" t="n">
        <v>18</v>
      </c>
      <c r="B27" s="14"/>
      <c r="C27" s="14"/>
      <c r="D27" s="14"/>
      <c r="E27" s="30"/>
      <c r="F27" s="14"/>
    </row>
    <row r="28" customFormat="false" ht="15.75" hidden="false" customHeight="false" outlineLevel="0" collapsed="false">
      <c r="A28" s="13" t="n">
        <v>19</v>
      </c>
      <c r="B28" s="14"/>
      <c r="C28" s="14"/>
      <c r="D28" s="14"/>
      <c r="E28" s="30"/>
      <c r="F28" s="14"/>
    </row>
    <row r="29" customFormat="false" ht="15.75" hidden="false" customHeight="false" outlineLevel="0" collapsed="false">
      <c r="A29" s="13" t="n">
        <v>20</v>
      </c>
      <c r="B29" s="14"/>
      <c r="C29" s="14"/>
      <c r="D29" s="14"/>
      <c r="E29" s="30"/>
      <c r="F29" s="14"/>
    </row>
    <row r="30" customFormat="false" ht="15.75" hidden="false" customHeight="false" outlineLevel="0" collapsed="false">
      <c r="A30" s="13" t="n">
        <v>21</v>
      </c>
      <c r="B30" s="14"/>
      <c r="C30" s="14"/>
      <c r="D30" s="14"/>
      <c r="E30" s="30"/>
      <c r="F30" s="14"/>
    </row>
    <row r="31" customFormat="false" ht="15.75" hidden="false" customHeight="false" outlineLevel="0" collapsed="false">
      <c r="A31" s="13" t="n">
        <v>22</v>
      </c>
      <c r="B31" s="14"/>
      <c r="C31" s="14"/>
      <c r="D31" s="14"/>
      <c r="E31" s="30"/>
      <c r="F31" s="14"/>
    </row>
    <row r="32" customFormat="false" ht="15.75" hidden="false" customHeight="false" outlineLevel="0" collapsed="false">
      <c r="A32" s="13" t="n">
        <v>23</v>
      </c>
      <c r="B32" s="14"/>
      <c r="C32" s="14"/>
      <c r="D32" s="14"/>
      <c r="E32" s="30"/>
      <c r="F32" s="14"/>
    </row>
    <row r="33" customFormat="false" ht="15.75" hidden="false" customHeight="false" outlineLevel="0" collapsed="false">
      <c r="A33" s="13" t="n">
        <v>24</v>
      </c>
      <c r="B33" s="14"/>
      <c r="C33" s="14"/>
      <c r="D33" s="14"/>
      <c r="E33" s="30"/>
      <c r="F33" s="14"/>
    </row>
    <row r="34" customFormat="false" ht="15.75" hidden="false" customHeight="false" outlineLevel="0" collapsed="false">
      <c r="A34" s="13" t="n">
        <v>25</v>
      </c>
      <c r="B34" s="14"/>
      <c r="C34" s="14"/>
      <c r="D34" s="14"/>
      <c r="E34" s="30"/>
      <c r="F34" s="14"/>
    </row>
    <row r="35" customFormat="false" ht="15.75" hidden="false" customHeight="false" outlineLevel="0" collapsed="false">
      <c r="A35" s="13" t="n">
        <v>26</v>
      </c>
      <c r="B35" s="14"/>
      <c r="C35" s="14"/>
      <c r="D35" s="14"/>
      <c r="E35" s="30"/>
      <c r="F35" s="14"/>
    </row>
    <row r="36" customFormat="false" ht="15.75" hidden="false" customHeight="false" outlineLevel="0" collapsed="false">
      <c r="A36" s="13" t="n">
        <v>27</v>
      </c>
      <c r="B36" s="14"/>
      <c r="C36" s="14"/>
      <c r="D36" s="14"/>
      <c r="E36" s="30"/>
      <c r="F36" s="14"/>
    </row>
    <row r="37" customFormat="false" ht="15.75" hidden="false" customHeight="false" outlineLevel="0" collapsed="false">
      <c r="A37" s="13" t="n">
        <v>28</v>
      </c>
      <c r="B37" s="14"/>
      <c r="C37" s="14"/>
      <c r="D37" s="14"/>
      <c r="E37" s="30"/>
      <c r="F37" s="14"/>
    </row>
    <row r="38" customFormat="false" ht="15.75" hidden="false" customHeight="false" outlineLevel="0" collapsed="false">
      <c r="A38" s="13" t="n">
        <v>29</v>
      </c>
      <c r="B38" s="14"/>
      <c r="C38" s="14"/>
      <c r="D38" s="14"/>
      <c r="E38" s="30"/>
      <c r="F38" s="14"/>
    </row>
    <row r="39" customFormat="false" ht="15.75" hidden="false" customHeight="false" outlineLevel="0" collapsed="false">
      <c r="A39" s="13" t="n">
        <v>30</v>
      </c>
      <c r="B39" s="14"/>
      <c r="C39" s="14"/>
      <c r="D39" s="14"/>
      <c r="E39" s="30"/>
      <c r="F39" s="14"/>
    </row>
    <row r="40" customFormat="false" ht="15.75" hidden="false" customHeight="false" outlineLevel="0" collapsed="false">
      <c r="A40" s="13" t="n">
        <v>31</v>
      </c>
      <c r="B40" s="14"/>
      <c r="C40" s="14"/>
      <c r="D40" s="14"/>
      <c r="E40" s="30"/>
      <c r="F40" s="14"/>
    </row>
    <row r="41" customFormat="false" ht="15.75" hidden="false" customHeight="false" outlineLevel="0" collapsed="false">
      <c r="A41" s="13" t="n">
        <v>32</v>
      </c>
      <c r="B41" s="14"/>
      <c r="C41" s="14"/>
      <c r="D41" s="14"/>
      <c r="E41" s="30"/>
      <c r="F41" s="14"/>
    </row>
    <row r="42" customFormat="false" ht="15.75" hidden="false" customHeight="false" outlineLevel="0" collapsed="false">
      <c r="A42" s="13" t="n">
        <v>33</v>
      </c>
      <c r="B42" s="14"/>
      <c r="C42" s="14"/>
      <c r="D42" s="14"/>
      <c r="E42" s="30"/>
      <c r="F42" s="14"/>
    </row>
    <row r="43" customFormat="false" ht="15.75" hidden="false" customHeight="false" outlineLevel="0" collapsed="false">
      <c r="A43" s="13" t="n">
        <v>34</v>
      </c>
      <c r="B43" s="14"/>
      <c r="C43" s="14"/>
      <c r="D43" s="14"/>
      <c r="E43" s="30"/>
      <c r="F43" s="14"/>
    </row>
    <row r="44" customFormat="false" ht="15.75" hidden="false" customHeight="false" outlineLevel="0" collapsed="false">
      <c r="A44" s="13" t="n">
        <v>35</v>
      </c>
      <c r="B44" s="14"/>
      <c r="C44" s="14"/>
      <c r="D44" s="14"/>
      <c r="E44" s="30"/>
      <c r="F44" s="14"/>
    </row>
    <row r="45" customFormat="false" ht="15.75" hidden="false" customHeight="false" outlineLevel="0" collapsed="false">
      <c r="A45" s="13" t="n">
        <v>36</v>
      </c>
      <c r="B45" s="14"/>
      <c r="C45" s="14"/>
      <c r="D45" s="14"/>
      <c r="E45" s="30"/>
      <c r="F45" s="14"/>
    </row>
    <row r="46" customFormat="false" ht="15.75" hidden="false" customHeight="false" outlineLevel="0" collapsed="false">
      <c r="A46" s="13" t="n">
        <v>37</v>
      </c>
      <c r="B46" s="14"/>
      <c r="C46" s="14"/>
      <c r="D46" s="14"/>
      <c r="E46" s="30"/>
      <c r="F46" s="14"/>
    </row>
    <row r="47" customFormat="false" ht="15.75" hidden="false" customHeight="false" outlineLevel="0" collapsed="false">
      <c r="A47" s="13" t="n">
        <v>38</v>
      </c>
      <c r="B47" s="14"/>
      <c r="C47" s="14"/>
      <c r="D47" s="14"/>
      <c r="E47" s="30"/>
      <c r="F47" s="14"/>
    </row>
    <row r="48" customFormat="false" ht="15.75" hidden="false" customHeight="false" outlineLevel="0" collapsed="false">
      <c r="A48" s="13" t="n">
        <v>39</v>
      </c>
      <c r="B48" s="14"/>
      <c r="C48" s="14"/>
      <c r="D48" s="14"/>
      <c r="E48" s="30"/>
      <c r="F48" s="14"/>
    </row>
    <row r="49" customFormat="false" ht="15.75" hidden="false" customHeight="false" outlineLevel="0" collapsed="false">
      <c r="A49" s="13" t="n">
        <v>40</v>
      </c>
      <c r="B49" s="14"/>
      <c r="C49" s="14"/>
      <c r="D49" s="14"/>
      <c r="E49" s="30"/>
      <c r="F49" s="14"/>
    </row>
    <row r="50" customFormat="false" ht="15.75" hidden="false" customHeight="false" outlineLevel="0" collapsed="false">
      <c r="A50" s="13" t="n">
        <v>41</v>
      </c>
      <c r="B50" s="14"/>
      <c r="C50" s="14"/>
      <c r="D50" s="14"/>
      <c r="E50" s="30"/>
      <c r="F50" s="14"/>
    </row>
    <row r="51" customFormat="false" ht="15.75" hidden="false" customHeight="false" outlineLevel="0" collapsed="false">
      <c r="A51" s="13" t="n">
        <v>42</v>
      </c>
      <c r="B51" s="14"/>
      <c r="C51" s="14"/>
      <c r="D51" s="14"/>
      <c r="E51" s="30"/>
      <c r="F51" s="14"/>
    </row>
    <row r="52" customFormat="false" ht="15.75" hidden="false" customHeight="false" outlineLevel="0" collapsed="false">
      <c r="A52" s="13" t="n">
        <v>43</v>
      </c>
      <c r="B52" s="14"/>
      <c r="C52" s="14"/>
      <c r="D52" s="14"/>
      <c r="E52" s="30"/>
      <c r="F52" s="14"/>
    </row>
    <row r="53" customFormat="false" ht="15.75" hidden="false" customHeight="false" outlineLevel="0" collapsed="false">
      <c r="A53" s="13" t="n">
        <v>44</v>
      </c>
      <c r="B53" s="14"/>
      <c r="C53" s="14"/>
      <c r="D53" s="14"/>
      <c r="E53" s="30"/>
      <c r="F53" s="14"/>
    </row>
    <row r="54" customFormat="false" ht="15.75" hidden="false" customHeight="false" outlineLevel="0" collapsed="false">
      <c r="A54" s="13" t="n">
        <v>45</v>
      </c>
      <c r="B54" s="14"/>
      <c r="C54" s="14"/>
      <c r="D54" s="14"/>
      <c r="E54" s="30"/>
      <c r="F54" s="14"/>
    </row>
    <row r="55" customFormat="false" ht="15.75" hidden="false" customHeight="false" outlineLevel="0" collapsed="false">
      <c r="A55" s="13" t="n">
        <v>46</v>
      </c>
      <c r="B55" s="14"/>
      <c r="C55" s="14"/>
      <c r="D55" s="14"/>
      <c r="E55" s="30"/>
      <c r="F55" s="14"/>
    </row>
    <row r="56" customFormat="false" ht="15.75" hidden="false" customHeight="false" outlineLevel="0" collapsed="false">
      <c r="A56" s="13" t="n">
        <v>47</v>
      </c>
      <c r="B56" s="14"/>
      <c r="C56" s="14"/>
      <c r="D56" s="14"/>
      <c r="E56" s="30"/>
      <c r="F56" s="14"/>
    </row>
    <row r="57" customFormat="false" ht="15.75" hidden="false" customHeight="false" outlineLevel="0" collapsed="false">
      <c r="A57" s="13" t="n">
        <v>48</v>
      </c>
      <c r="B57" s="14"/>
      <c r="C57" s="14"/>
      <c r="D57" s="14"/>
      <c r="E57" s="30"/>
      <c r="F57" s="14"/>
    </row>
    <row r="58" customFormat="false" ht="15.75" hidden="false" customHeight="false" outlineLevel="0" collapsed="false">
      <c r="A58" s="13" t="n">
        <v>49</v>
      </c>
      <c r="B58" s="14"/>
      <c r="C58" s="14"/>
      <c r="D58" s="14"/>
      <c r="E58" s="30"/>
      <c r="F58" s="14"/>
    </row>
    <row r="59" customFormat="false" ht="15.75" hidden="false" customHeight="false" outlineLevel="0" collapsed="false">
      <c r="A59" s="40" t="n">
        <v>50</v>
      </c>
      <c r="B59" s="14"/>
      <c r="C59" s="14"/>
      <c r="D59" s="14"/>
      <c r="E59" s="30"/>
      <c r="F59" s="14"/>
    </row>
  </sheetData>
  <mergeCells count="2">
    <mergeCell ref="B1:E2"/>
    <mergeCell ref="A6:F6"/>
  </mergeCells>
  <printOptions headings="false" gridLines="false" gridLinesSet="true" horizontalCentered="false" verticalCentered="false"/>
  <pageMargins left="0.420138888888889" right="0.370138888888889" top="0.609722222222222" bottom="0.6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56"/>
    <col collapsed="false" customWidth="true" hidden="false" outlineLevel="0" max="3" min="3" style="1" width="33.99"/>
    <col collapsed="false" customWidth="true" hidden="false" outlineLevel="0" max="4" min="4" style="1" width="26.99"/>
    <col collapsed="false" customWidth="true" hidden="false" outlineLevel="0" max="5" min="5" style="1" width="18.7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</row>
    <row r="2" customFormat="false" ht="36.75" hidden="false" customHeight="true" outlineLevel="0" collapsed="false">
      <c r="B2" s="3"/>
      <c r="C2" s="3"/>
      <c r="D2" s="3"/>
      <c r="E2" s="3"/>
    </row>
    <row r="4" customFormat="false" ht="18" hidden="false" customHeight="false" outlineLevel="0" collapsed="false">
      <c r="C4" s="4" t="s">
        <v>1</v>
      </c>
      <c r="D4" s="4"/>
      <c r="F4" s="5" t="s">
        <v>2</v>
      </c>
    </row>
    <row r="6" customFormat="false" ht="18" hidden="false" customHeight="false" outlineLevel="0" collapsed="false">
      <c r="A6" s="6" t="s">
        <v>15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9" t="s">
        <v>8</v>
      </c>
      <c r="F7" s="7" t="s">
        <v>9</v>
      </c>
    </row>
    <row r="8" customFormat="false" ht="15.75" hidden="false" customHeight="false" outlineLevel="0" collapsed="false">
      <c r="A8" s="10"/>
      <c r="B8" s="11" t="s">
        <v>10</v>
      </c>
      <c r="C8" s="10"/>
      <c r="D8" s="10"/>
      <c r="E8" s="12"/>
      <c r="F8" s="10"/>
    </row>
    <row r="9" customFormat="false" ht="15.75" hidden="false" customHeight="false" outlineLevel="0" collapsed="false">
      <c r="A9" s="10"/>
      <c r="B9" s="11"/>
      <c r="C9" s="10"/>
      <c r="D9" s="10"/>
      <c r="E9" s="12"/>
      <c r="F9" s="10"/>
    </row>
    <row r="10" customFormat="false" ht="15.75" hidden="false" customHeight="false" outlineLevel="0" collapsed="false">
      <c r="A10" s="13" t="n">
        <v>1</v>
      </c>
      <c r="B10" s="14" t="n">
        <v>15</v>
      </c>
      <c r="C10" s="14" t="s">
        <v>146</v>
      </c>
      <c r="D10" s="14" t="s">
        <v>147</v>
      </c>
      <c r="E10" s="30" t="s">
        <v>148</v>
      </c>
      <c r="F10" s="14" t="n">
        <v>2</v>
      </c>
    </row>
    <row r="11" customFormat="false" ht="15.75" hidden="false" customHeight="false" outlineLevel="0" collapsed="false">
      <c r="A11" s="13" t="n">
        <v>2</v>
      </c>
      <c r="B11" s="14" t="n">
        <v>16</v>
      </c>
      <c r="C11" s="14" t="s">
        <v>149</v>
      </c>
      <c r="D11" s="14" t="s">
        <v>98</v>
      </c>
      <c r="E11" s="30" t="s">
        <v>150</v>
      </c>
      <c r="F11" s="14" t="n">
        <v>1</v>
      </c>
    </row>
    <row r="12" customFormat="false" ht="15.75" hidden="false" customHeight="false" outlineLevel="0" collapsed="false">
      <c r="A12" s="13" t="n">
        <v>3</v>
      </c>
      <c r="B12" s="14"/>
      <c r="C12" s="14"/>
      <c r="D12" s="14"/>
      <c r="E12" s="30"/>
      <c r="F12" s="14"/>
    </row>
    <row r="13" customFormat="false" ht="15.75" hidden="false" customHeight="false" outlineLevel="0" collapsed="false">
      <c r="A13" s="13" t="n">
        <v>4</v>
      </c>
      <c r="B13" s="14"/>
      <c r="C13" s="14"/>
      <c r="D13" s="14"/>
      <c r="E13" s="30"/>
      <c r="F13" s="14"/>
    </row>
    <row r="14" customFormat="false" ht="15.75" hidden="false" customHeight="false" outlineLevel="0" collapsed="false">
      <c r="A14" s="13" t="n">
        <v>5</v>
      </c>
      <c r="B14" s="14"/>
      <c r="C14" s="14"/>
      <c r="D14" s="14"/>
      <c r="E14" s="30"/>
      <c r="F14" s="14"/>
    </row>
    <row r="15" customFormat="false" ht="15.75" hidden="false" customHeight="false" outlineLevel="0" collapsed="false">
      <c r="A15" s="13" t="n">
        <v>6</v>
      </c>
      <c r="B15" s="14"/>
      <c r="C15" s="14"/>
      <c r="D15" s="14"/>
      <c r="E15" s="30"/>
      <c r="F15" s="14"/>
    </row>
    <row r="16" customFormat="false" ht="15.75" hidden="false" customHeight="false" outlineLevel="0" collapsed="false">
      <c r="A16" s="13" t="n">
        <v>7</v>
      </c>
      <c r="B16" s="14"/>
      <c r="C16" s="14"/>
      <c r="D16" s="14"/>
      <c r="E16" s="30"/>
      <c r="F16" s="14"/>
    </row>
    <row r="17" customFormat="false" ht="15.75" hidden="false" customHeight="false" outlineLevel="0" collapsed="false">
      <c r="A17" s="13" t="n">
        <v>8</v>
      </c>
      <c r="B17" s="14"/>
      <c r="C17" s="14"/>
      <c r="D17" s="14"/>
      <c r="E17" s="30"/>
      <c r="F17" s="14"/>
    </row>
    <row r="18" customFormat="false" ht="15" hidden="false" customHeight="false" outlineLevel="0" collapsed="false">
      <c r="A18" s="13" t="n">
        <v>9</v>
      </c>
      <c r="B18" s="41"/>
      <c r="C18" s="13"/>
      <c r="D18" s="13"/>
      <c r="E18" s="42"/>
      <c r="F18" s="13"/>
    </row>
    <row r="19" customFormat="false" ht="15" hidden="false" customHeight="false" outlineLevel="0" collapsed="false">
      <c r="A19" s="13" t="n">
        <v>10</v>
      </c>
      <c r="B19" s="41"/>
      <c r="C19" s="13"/>
      <c r="D19" s="13"/>
      <c r="E19" s="42"/>
      <c r="F19" s="13"/>
    </row>
    <row r="20" customFormat="false" ht="15" hidden="false" customHeight="false" outlineLevel="0" collapsed="false">
      <c r="A20" s="13" t="n">
        <v>11</v>
      </c>
      <c r="B20" s="41"/>
      <c r="C20" s="13"/>
      <c r="D20" s="13"/>
      <c r="E20" s="42"/>
      <c r="F20" s="13"/>
    </row>
    <row r="21" customFormat="false" ht="15" hidden="false" customHeight="false" outlineLevel="0" collapsed="false">
      <c r="A21" s="13" t="n">
        <v>12</v>
      </c>
      <c r="B21" s="41"/>
      <c r="C21" s="13"/>
      <c r="D21" s="13"/>
      <c r="E21" s="42"/>
      <c r="F21" s="13"/>
    </row>
    <row r="22" customFormat="false" ht="15" hidden="false" customHeight="false" outlineLevel="0" collapsed="false">
      <c r="A22" s="13" t="n">
        <v>13</v>
      </c>
      <c r="B22" s="41"/>
      <c r="C22" s="13"/>
      <c r="D22" s="13"/>
      <c r="E22" s="42"/>
      <c r="F22" s="13"/>
    </row>
    <row r="23" customFormat="false" ht="15" hidden="false" customHeight="false" outlineLevel="0" collapsed="false">
      <c r="A23" s="13" t="n">
        <v>14</v>
      </c>
      <c r="B23" s="41"/>
      <c r="C23" s="13"/>
      <c r="D23" s="13"/>
      <c r="E23" s="42"/>
      <c r="F23" s="13"/>
    </row>
    <row r="24" customFormat="false" ht="15" hidden="false" customHeight="false" outlineLevel="0" collapsed="false">
      <c r="A24" s="13" t="n">
        <v>15</v>
      </c>
      <c r="B24" s="41"/>
      <c r="C24" s="13"/>
      <c r="D24" s="13"/>
      <c r="E24" s="42"/>
      <c r="F24" s="13"/>
    </row>
    <row r="25" customFormat="false" ht="15" hidden="false" customHeight="false" outlineLevel="0" collapsed="false">
      <c r="A25" s="13" t="n">
        <v>16</v>
      </c>
      <c r="B25" s="41"/>
      <c r="C25" s="13"/>
      <c r="D25" s="13"/>
      <c r="E25" s="42"/>
      <c r="F25" s="13"/>
    </row>
    <row r="26" customFormat="false" ht="15" hidden="false" customHeight="false" outlineLevel="0" collapsed="false">
      <c r="A26" s="13" t="n">
        <v>17</v>
      </c>
      <c r="B26" s="41"/>
      <c r="C26" s="13"/>
      <c r="D26" s="13"/>
      <c r="E26" s="42"/>
      <c r="F26" s="13"/>
    </row>
    <row r="27" customFormat="false" ht="15" hidden="false" customHeight="false" outlineLevel="0" collapsed="false">
      <c r="A27" s="13" t="n">
        <v>18</v>
      </c>
      <c r="B27" s="41"/>
      <c r="C27" s="13"/>
      <c r="D27" s="13"/>
      <c r="E27" s="42"/>
      <c r="F27" s="13"/>
    </row>
    <row r="28" customFormat="false" ht="15" hidden="false" customHeight="false" outlineLevel="0" collapsed="false">
      <c r="A28" s="13" t="n">
        <v>19</v>
      </c>
      <c r="B28" s="41"/>
      <c r="C28" s="13"/>
      <c r="D28" s="13"/>
      <c r="E28" s="42"/>
      <c r="F28" s="13"/>
    </row>
    <row r="29" customFormat="false" ht="15" hidden="false" customHeight="false" outlineLevel="0" collapsed="false">
      <c r="A29" s="13" t="n">
        <v>20</v>
      </c>
      <c r="B29" s="41"/>
      <c r="C29" s="13"/>
      <c r="D29" s="13"/>
      <c r="E29" s="42"/>
      <c r="F29" s="13"/>
    </row>
    <row r="30" customFormat="false" ht="15" hidden="false" customHeight="false" outlineLevel="0" collapsed="false">
      <c r="A30" s="13" t="n">
        <v>21</v>
      </c>
      <c r="B30" s="41"/>
      <c r="C30" s="13"/>
      <c r="D30" s="13"/>
      <c r="E30" s="42"/>
      <c r="F30" s="13"/>
    </row>
    <row r="31" customFormat="false" ht="15" hidden="false" customHeight="false" outlineLevel="0" collapsed="false">
      <c r="A31" s="13" t="n">
        <v>22</v>
      </c>
      <c r="B31" s="41"/>
      <c r="C31" s="13"/>
      <c r="D31" s="13"/>
      <c r="E31" s="42"/>
      <c r="F31" s="13"/>
    </row>
    <row r="32" customFormat="false" ht="15" hidden="false" customHeight="false" outlineLevel="0" collapsed="false">
      <c r="A32" s="13" t="n">
        <v>23</v>
      </c>
      <c r="B32" s="41"/>
      <c r="C32" s="13"/>
      <c r="D32" s="13"/>
      <c r="E32" s="42"/>
      <c r="F32" s="13"/>
    </row>
    <row r="33" customFormat="false" ht="15" hidden="false" customHeight="false" outlineLevel="0" collapsed="false">
      <c r="A33" s="13" t="n">
        <v>24</v>
      </c>
      <c r="B33" s="41"/>
      <c r="C33" s="13"/>
      <c r="D33" s="13"/>
      <c r="E33" s="42"/>
      <c r="F33" s="13"/>
    </row>
    <row r="34" customFormat="false" ht="15" hidden="false" customHeight="false" outlineLevel="0" collapsed="false">
      <c r="A34" s="13" t="n">
        <v>25</v>
      </c>
      <c r="B34" s="41"/>
      <c r="C34" s="13"/>
      <c r="D34" s="13"/>
      <c r="E34" s="42"/>
      <c r="F34" s="13"/>
    </row>
    <row r="35" customFormat="false" ht="15" hidden="false" customHeight="false" outlineLevel="0" collapsed="false">
      <c r="A35" s="13" t="n">
        <v>26</v>
      </c>
      <c r="B35" s="41"/>
      <c r="C35" s="13"/>
      <c r="D35" s="13"/>
      <c r="E35" s="42"/>
      <c r="F35" s="13"/>
    </row>
    <row r="36" customFormat="false" ht="15" hidden="false" customHeight="false" outlineLevel="0" collapsed="false">
      <c r="A36" s="13" t="n">
        <v>27</v>
      </c>
      <c r="B36" s="41"/>
      <c r="C36" s="13"/>
      <c r="D36" s="13"/>
      <c r="E36" s="42"/>
      <c r="F36" s="13"/>
    </row>
    <row r="37" customFormat="false" ht="15" hidden="false" customHeight="false" outlineLevel="0" collapsed="false">
      <c r="A37" s="13" t="n">
        <v>28</v>
      </c>
      <c r="B37" s="41"/>
      <c r="C37" s="13"/>
      <c r="D37" s="13"/>
      <c r="E37" s="42"/>
      <c r="F37" s="13"/>
    </row>
    <row r="38" customFormat="false" ht="15" hidden="false" customHeight="false" outlineLevel="0" collapsed="false">
      <c r="A38" s="13" t="n">
        <v>29</v>
      </c>
      <c r="B38" s="41"/>
      <c r="C38" s="13"/>
      <c r="D38" s="13"/>
      <c r="E38" s="42"/>
      <c r="F38" s="13"/>
    </row>
    <row r="39" customFormat="false" ht="15" hidden="false" customHeight="false" outlineLevel="0" collapsed="false">
      <c r="A39" s="13" t="n">
        <v>30</v>
      </c>
      <c r="B39" s="41"/>
      <c r="C39" s="13"/>
      <c r="D39" s="13"/>
      <c r="E39" s="42"/>
      <c r="F39" s="13"/>
    </row>
    <row r="40" customFormat="false" ht="15" hidden="false" customHeight="false" outlineLevel="0" collapsed="false">
      <c r="A40" s="13" t="n">
        <v>31</v>
      </c>
      <c r="B40" s="41"/>
      <c r="C40" s="13"/>
      <c r="D40" s="13"/>
      <c r="E40" s="42"/>
      <c r="F40" s="13"/>
    </row>
    <row r="41" customFormat="false" ht="15" hidden="false" customHeight="false" outlineLevel="0" collapsed="false">
      <c r="A41" s="13" t="n">
        <v>32</v>
      </c>
      <c r="B41" s="41"/>
      <c r="C41" s="13"/>
      <c r="D41" s="13"/>
      <c r="E41" s="42"/>
      <c r="F41" s="13"/>
    </row>
    <row r="42" customFormat="false" ht="15" hidden="false" customHeight="false" outlineLevel="0" collapsed="false">
      <c r="A42" s="13" t="n">
        <v>33</v>
      </c>
      <c r="B42" s="41"/>
      <c r="C42" s="13"/>
      <c r="D42" s="13"/>
      <c r="E42" s="42"/>
      <c r="F42" s="13"/>
    </row>
    <row r="43" customFormat="false" ht="15" hidden="false" customHeight="false" outlineLevel="0" collapsed="false">
      <c r="A43" s="13" t="n">
        <v>34</v>
      </c>
      <c r="B43" s="41"/>
      <c r="C43" s="13"/>
      <c r="D43" s="13"/>
      <c r="E43" s="42"/>
      <c r="F43" s="13"/>
    </row>
    <row r="44" customFormat="false" ht="15" hidden="false" customHeight="false" outlineLevel="0" collapsed="false">
      <c r="A44" s="13" t="n">
        <v>35</v>
      </c>
      <c r="B44" s="41"/>
      <c r="C44" s="13"/>
      <c r="D44" s="13"/>
      <c r="E44" s="42"/>
      <c r="F44" s="13"/>
    </row>
    <row r="45" customFormat="false" ht="15" hidden="false" customHeight="false" outlineLevel="0" collapsed="false">
      <c r="A45" s="13" t="n">
        <v>36</v>
      </c>
      <c r="B45" s="41"/>
      <c r="C45" s="13"/>
      <c r="D45" s="13"/>
      <c r="E45" s="42"/>
      <c r="F45" s="13"/>
    </row>
    <row r="46" customFormat="false" ht="15" hidden="false" customHeight="false" outlineLevel="0" collapsed="false">
      <c r="A46" s="13" t="n">
        <v>37</v>
      </c>
      <c r="B46" s="41"/>
      <c r="C46" s="13"/>
      <c r="D46" s="13"/>
      <c r="E46" s="42"/>
      <c r="F46" s="13"/>
    </row>
    <row r="47" customFormat="false" ht="15" hidden="false" customHeight="false" outlineLevel="0" collapsed="false">
      <c r="A47" s="13" t="n">
        <v>38</v>
      </c>
      <c r="B47" s="41"/>
      <c r="C47" s="13"/>
      <c r="D47" s="13"/>
      <c r="E47" s="42"/>
      <c r="F47" s="13"/>
    </row>
    <row r="48" customFormat="false" ht="15" hidden="false" customHeight="false" outlineLevel="0" collapsed="false">
      <c r="A48" s="13" t="n">
        <v>39</v>
      </c>
      <c r="B48" s="41"/>
      <c r="C48" s="13"/>
      <c r="D48" s="13"/>
      <c r="E48" s="42"/>
      <c r="F48" s="13"/>
    </row>
    <row r="49" customFormat="false" ht="15" hidden="false" customHeight="false" outlineLevel="0" collapsed="false">
      <c r="A49" s="13" t="n">
        <v>40</v>
      </c>
      <c r="B49" s="41"/>
      <c r="C49" s="13"/>
      <c r="D49" s="13"/>
      <c r="E49" s="42"/>
      <c r="F49" s="13"/>
    </row>
    <row r="50" customFormat="false" ht="15" hidden="false" customHeight="false" outlineLevel="0" collapsed="false">
      <c r="A50" s="13" t="n">
        <v>41</v>
      </c>
      <c r="B50" s="41"/>
      <c r="C50" s="13"/>
      <c r="D50" s="13"/>
      <c r="E50" s="42"/>
      <c r="F50" s="13"/>
    </row>
    <row r="51" customFormat="false" ht="15" hidden="false" customHeight="false" outlineLevel="0" collapsed="false">
      <c r="A51" s="13" t="n">
        <v>42</v>
      </c>
      <c r="B51" s="41"/>
      <c r="C51" s="13"/>
      <c r="D51" s="13"/>
      <c r="E51" s="42"/>
      <c r="F51" s="13"/>
    </row>
    <row r="52" customFormat="false" ht="15" hidden="false" customHeight="false" outlineLevel="0" collapsed="false">
      <c r="A52" s="13" t="n">
        <v>43</v>
      </c>
      <c r="B52" s="41"/>
      <c r="C52" s="13"/>
      <c r="D52" s="13"/>
      <c r="E52" s="42"/>
      <c r="F52" s="13"/>
    </row>
    <row r="53" customFormat="false" ht="15" hidden="false" customHeight="false" outlineLevel="0" collapsed="false">
      <c r="A53" s="13" t="n">
        <v>44</v>
      </c>
      <c r="B53" s="41"/>
      <c r="C53" s="13"/>
      <c r="D53" s="13"/>
      <c r="E53" s="42"/>
      <c r="F53" s="13"/>
    </row>
    <row r="54" customFormat="false" ht="15" hidden="false" customHeight="false" outlineLevel="0" collapsed="false">
      <c r="A54" s="13" t="n">
        <v>45</v>
      </c>
      <c r="B54" s="41"/>
      <c r="C54" s="13"/>
      <c r="D54" s="13"/>
      <c r="E54" s="42"/>
      <c r="F54" s="13"/>
    </row>
    <row r="55" customFormat="false" ht="15" hidden="false" customHeight="false" outlineLevel="0" collapsed="false">
      <c r="A55" s="13" t="n">
        <v>46</v>
      </c>
      <c r="B55" s="41"/>
      <c r="C55" s="13"/>
      <c r="D55" s="13"/>
      <c r="E55" s="42"/>
      <c r="F55" s="13"/>
    </row>
    <row r="56" customFormat="false" ht="15" hidden="false" customHeight="false" outlineLevel="0" collapsed="false">
      <c r="A56" s="13" t="n">
        <v>47</v>
      </c>
      <c r="B56" s="41"/>
      <c r="C56" s="13"/>
      <c r="D56" s="13"/>
      <c r="E56" s="42"/>
      <c r="F56" s="13"/>
    </row>
    <row r="57" customFormat="false" ht="15" hidden="false" customHeight="false" outlineLevel="0" collapsed="false">
      <c r="A57" s="13" t="n">
        <v>48</v>
      </c>
      <c r="B57" s="41"/>
      <c r="C57" s="13"/>
      <c r="D57" s="13"/>
      <c r="E57" s="42"/>
      <c r="F57" s="13"/>
    </row>
    <row r="58" customFormat="false" ht="15" hidden="false" customHeight="false" outlineLevel="0" collapsed="false">
      <c r="A58" s="13" t="n">
        <v>49</v>
      </c>
      <c r="B58" s="41"/>
      <c r="C58" s="13"/>
      <c r="D58" s="13"/>
      <c r="E58" s="42"/>
      <c r="F58" s="13"/>
    </row>
    <row r="59" customFormat="false" ht="15" hidden="false" customHeight="false" outlineLevel="0" collapsed="false">
      <c r="A59" s="40" t="n">
        <v>50</v>
      </c>
      <c r="B59" s="41"/>
      <c r="C59" s="13"/>
      <c r="D59" s="13"/>
      <c r="E59" s="42"/>
      <c r="F59" s="13"/>
    </row>
  </sheetData>
  <mergeCells count="2">
    <mergeCell ref="B1:E2"/>
    <mergeCell ref="A6:F6"/>
  </mergeCells>
  <printOptions headings="false" gridLines="false" gridLinesSet="true" horizontalCentered="false" verticalCentered="false"/>
  <pageMargins left="0.459722222222222" right="0.390277777777778" top="0.45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99"/>
    <col collapsed="false" customWidth="true" hidden="false" outlineLevel="0" max="3" min="3" style="1" width="28.14"/>
    <col collapsed="false" customWidth="true" hidden="false" outlineLevel="0" max="4" min="4" style="1" width="23.85"/>
    <col collapsed="false" customWidth="true" hidden="false" outlineLevel="0" max="5" min="5" style="1" width="20.41"/>
    <col collapsed="false" customWidth="true" hidden="false" outlineLevel="0" max="6" min="6" style="1" width="12.99"/>
    <col collapsed="false" customWidth="true" hidden="false" outlineLevel="0" max="7" min="7" style="1" width="23.85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2"/>
    </row>
    <row r="2" customFormat="false" ht="43.5" hidden="false" customHeight="true" outlineLevel="0" collapsed="false">
      <c r="B2" s="3"/>
      <c r="C2" s="3"/>
      <c r="D2" s="3"/>
      <c r="E2" s="3"/>
      <c r="F2" s="2"/>
    </row>
    <row r="3" customFormat="false" ht="12.75" hidden="false" customHeight="false" outlineLevel="0" collapsed="false">
      <c r="B3" s="2"/>
      <c r="E3" s="2"/>
      <c r="F3" s="2"/>
    </row>
    <row r="4" customFormat="false" ht="18" hidden="false" customHeight="false" outlineLevel="0" collapsed="false">
      <c r="B4" s="2"/>
      <c r="C4" s="4" t="s">
        <v>1</v>
      </c>
      <c r="D4" s="4"/>
      <c r="E4" s="2"/>
      <c r="F4" s="5" t="s">
        <v>155</v>
      </c>
      <c r="G4" s="4"/>
    </row>
    <row r="5" customFormat="false" ht="12.75" hidden="false" customHeight="false" outlineLevel="0" collapsed="false">
      <c r="B5" s="2"/>
      <c r="E5" s="2"/>
      <c r="F5" s="2"/>
    </row>
    <row r="6" customFormat="false" ht="18" hidden="false" customHeight="false" outlineLevel="0" collapsed="false">
      <c r="A6" s="6" t="s">
        <v>156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9" t="s">
        <v>8</v>
      </c>
      <c r="F7" s="7" t="s">
        <v>9</v>
      </c>
      <c r="G7" s="7" t="s">
        <v>157</v>
      </c>
      <c r="H7" s="1" t="s">
        <v>158</v>
      </c>
    </row>
    <row r="8" customFormat="false" ht="15.75" hidden="false" customHeight="false" outlineLevel="0" collapsed="false">
      <c r="A8" s="10"/>
      <c r="B8" s="11" t="s">
        <v>10</v>
      </c>
      <c r="C8" s="10"/>
      <c r="D8" s="10"/>
      <c r="E8" s="12"/>
      <c r="F8" s="10"/>
      <c r="G8" s="10"/>
    </row>
    <row r="9" customFormat="false" ht="15.75" hidden="false" customHeight="false" outlineLevel="0" collapsed="false">
      <c r="A9" s="10"/>
      <c r="B9" s="11"/>
      <c r="C9" s="10"/>
      <c r="D9" s="10"/>
      <c r="E9" s="12"/>
      <c r="F9" s="10"/>
      <c r="G9" s="10"/>
    </row>
    <row r="10" customFormat="false" ht="18.75" hidden="false" customHeight="false" outlineLevel="0" collapsed="false">
      <c r="A10" s="13" t="n">
        <v>1</v>
      </c>
      <c r="B10" s="43" t="s">
        <v>61</v>
      </c>
      <c r="C10" s="43" t="s">
        <v>62</v>
      </c>
      <c r="D10" s="43" t="s">
        <v>26</v>
      </c>
      <c r="E10" s="44" t="n">
        <v>0.0503356481481482</v>
      </c>
      <c r="F10" s="14" t="n">
        <v>1</v>
      </c>
      <c r="G10" s="43" t="s">
        <v>26</v>
      </c>
    </row>
    <row r="11" customFormat="false" ht="37.5" hidden="false" customHeight="false" outlineLevel="0" collapsed="false">
      <c r="A11" s="13" t="n">
        <v>2</v>
      </c>
      <c r="B11" s="43" t="s">
        <v>72</v>
      </c>
      <c r="C11" s="45" t="s">
        <v>73</v>
      </c>
      <c r="D11" s="45" t="s">
        <v>74</v>
      </c>
      <c r="E11" s="44" t="n">
        <v>0.0505787037037037</v>
      </c>
      <c r="F11" s="14" t="n">
        <v>2</v>
      </c>
      <c r="G11" s="45" t="s">
        <v>74</v>
      </c>
    </row>
    <row r="12" customFormat="false" ht="18.75" hidden="false" customHeight="false" outlineLevel="0" collapsed="false">
      <c r="A12" s="13" t="n">
        <v>3</v>
      </c>
      <c r="B12" s="43" t="s">
        <v>27</v>
      </c>
      <c r="C12" s="45" t="s">
        <v>28</v>
      </c>
      <c r="D12" s="45" t="s">
        <v>159</v>
      </c>
      <c r="E12" s="44" t="n">
        <v>0.0506597222222222</v>
      </c>
      <c r="F12" s="14" t="n">
        <v>3</v>
      </c>
      <c r="G12" s="45" t="s">
        <v>159</v>
      </c>
    </row>
    <row r="13" customFormat="false" ht="18.75" hidden="false" customHeight="false" outlineLevel="0" collapsed="false">
      <c r="A13" s="13" t="n">
        <v>4</v>
      </c>
      <c r="B13" s="43" t="str">
        <f aca="false">'[1]мужчины 19-39'!B15</f>
        <v>737 (свой)</v>
      </c>
      <c r="C13" s="43" t="str">
        <f aca="false">'[1]мужчины 19-39'!C15</f>
        <v>Криминский Вячеслав</v>
      </c>
      <c r="D13" s="43" t="str">
        <f aca="false">'[1]мужчины 19-39'!D15</f>
        <v>г.Нефтекамск</v>
      </c>
      <c r="E13" s="44" t="n">
        <f aca="false">'[1]мужчины 19-39'!E15</f>
        <v>0.0538194444444445</v>
      </c>
      <c r="F13" s="14" t="n">
        <v>4</v>
      </c>
      <c r="G13" s="43" t="s">
        <v>26</v>
      </c>
    </row>
    <row r="14" customFormat="false" ht="18.75" hidden="false" customHeight="false" outlineLevel="0" collapsed="false">
      <c r="A14" s="13" t="n">
        <v>5</v>
      </c>
      <c r="B14" s="43" t="str">
        <f aca="false">'[1]мужчины 50-59'!B11</f>
        <v>108 (свой)</v>
      </c>
      <c r="C14" s="43" t="str">
        <f aca="false">'[1]мужчины 50-59'!C11</f>
        <v>Айгузин Юрий</v>
      </c>
      <c r="D14" s="43" t="str">
        <f aca="false">'[1]мужчины 50-59'!D11</f>
        <v>Мишкинский район</v>
      </c>
      <c r="E14" s="44" t="n">
        <f aca="false">'[1]мужчины 50-59'!E11</f>
        <v>0.0569444444444444</v>
      </c>
      <c r="F14" s="14" t="n">
        <v>5</v>
      </c>
      <c r="G14" s="43" t="s">
        <v>112</v>
      </c>
    </row>
    <row r="15" customFormat="false" ht="18.75" hidden="false" customHeight="false" outlineLevel="0" collapsed="false">
      <c r="A15" s="13" t="n">
        <v>6</v>
      </c>
      <c r="B15" s="43" t="n">
        <f aca="false">'[1]мужчины 40-49'!B11</f>
        <v>59</v>
      </c>
      <c r="C15" s="43" t="str">
        <f aca="false">'[1]мужчины 40-49'!C11</f>
        <v>Старков Александр</v>
      </c>
      <c r="D15" s="43" t="str">
        <f aca="false">'[1]мужчины 40-49'!D11</f>
        <v>г.Чайковский </v>
      </c>
      <c r="E15" s="44" t="n">
        <v>0.0520601851851852</v>
      </c>
      <c r="F15" s="14" t="n">
        <v>6</v>
      </c>
      <c r="G15" s="43" t="s">
        <v>101</v>
      </c>
    </row>
    <row r="16" customFormat="false" ht="18.75" hidden="false" customHeight="false" outlineLevel="0" collapsed="false">
      <c r="A16" s="13" t="n">
        <v>7</v>
      </c>
      <c r="B16" s="43" t="n">
        <f aca="false">'[1]мужчины 19-39'!B16</f>
        <v>25</v>
      </c>
      <c r="C16" s="43" t="str">
        <f aca="false">'[1]мужчины 19-39'!C16</f>
        <v>Гайнетдинов Святослав</v>
      </c>
      <c r="D16" s="43" t="str">
        <f aca="false">'[1]мужчины 19-39'!D16</f>
        <v>г.Нефтекамск</v>
      </c>
      <c r="E16" s="44" t="n">
        <f aca="false">'[1]мужчины 19-39'!E16</f>
        <v>0.0545601851851852</v>
      </c>
      <c r="F16" s="14" t="n">
        <v>7</v>
      </c>
      <c r="G16" s="43" t="s">
        <v>26</v>
      </c>
    </row>
    <row r="17" customFormat="false" ht="18.75" hidden="false" customHeight="false" outlineLevel="0" collapsed="false">
      <c r="A17" s="13" t="n">
        <v>8</v>
      </c>
      <c r="B17" s="43" t="str">
        <f aca="false">'[1]мужчины 40-49'!B12</f>
        <v>379 (свой)</v>
      </c>
      <c r="C17" s="43" t="str">
        <f aca="false">'[1]мужчины 40-49'!C12</f>
        <v>Савельев Андрей</v>
      </c>
      <c r="D17" s="43" t="str">
        <f aca="false">'[1]мужчины 40-49'!D12</f>
        <v>г.Янаул</v>
      </c>
      <c r="E17" s="44" t="n">
        <v>0.0537962962962963</v>
      </c>
      <c r="F17" s="14" t="n">
        <v>8</v>
      </c>
      <c r="G17" s="43" t="s">
        <v>55</v>
      </c>
    </row>
    <row r="18" customFormat="false" ht="18.75" hidden="false" customHeight="false" outlineLevel="0" collapsed="false">
      <c r="A18" s="13" t="n">
        <v>9</v>
      </c>
      <c r="B18" s="43" t="n">
        <f aca="false">'[1]мужчины 19-39'!B17</f>
        <v>18</v>
      </c>
      <c r="C18" s="43" t="str">
        <f aca="false">'[1]мужчины 19-39'!C17</f>
        <v>Бакиев Ильдар</v>
      </c>
      <c r="D18" s="43" t="str">
        <f aca="false">'[1]мужчины 19-39'!D17</f>
        <v>г.Нефтекамск</v>
      </c>
      <c r="E18" s="44" t="n">
        <f aca="false">'[1]мужчины 19-39'!E17</f>
        <v>0.0561805555555556</v>
      </c>
      <c r="F18" s="14" t="n">
        <v>9</v>
      </c>
      <c r="G18" s="43" t="s">
        <v>26</v>
      </c>
    </row>
    <row r="19" customFormat="false" ht="18.75" hidden="false" customHeight="false" outlineLevel="0" collapsed="false">
      <c r="A19" s="13" t="n">
        <v>10</v>
      </c>
      <c r="B19" s="43" t="n">
        <f aca="false">'[1]мужчины 19-39'!B18</f>
        <v>17</v>
      </c>
      <c r="C19" s="43" t="str">
        <f aca="false">'[1]мужчины 19-39'!C18</f>
        <v>Якимов Роман</v>
      </c>
      <c r="D19" s="43" t="str">
        <f aca="false">'[1]мужчины 19-39'!D18</f>
        <v>с.Бакалы</v>
      </c>
      <c r="E19" s="44" t="n">
        <f aca="false">'[1]мужчины 19-39'!E18</f>
        <v>0.056412037037037</v>
      </c>
      <c r="F19" s="14" t="n">
        <v>10</v>
      </c>
      <c r="G19" s="43" t="s">
        <v>51</v>
      </c>
    </row>
    <row r="20" customFormat="false" ht="18.75" hidden="false" customHeight="false" outlineLevel="0" collapsed="false">
      <c r="A20" s="13" t="n">
        <v>11</v>
      </c>
      <c r="B20" s="43" t="str">
        <f aca="false">'[1]мужчины 19-39'!B19</f>
        <v>445 (свой)</v>
      </c>
      <c r="C20" s="43" t="str">
        <f aca="false">'[1]мужчины 19-39'!C19</f>
        <v>Гарейшин Станислав</v>
      </c>
      <c r="D20" s="43" t="str">
        <f aca="false">'[1]мужчины 19-39'!D19</f>
        <v>г.Нефтекамск</v>
      </c>
      <c r="E20" s="44" t="n">
        <f aca="false">'[1]мужчины 19-39'!E19</f>
        <v>0.0565277777777778</v>
      </c>
      <c r="F20" s="14" t="n">
        <v>11</v>
      </c>
      <c r="G20" s="43" t="s">
        <v>26</v>
      </c>
    </row>
    <row r="21" customFormat="false" ht="18.75" hidden="false" customHeight="false" outlineLevel="0" collapsed="false">
      <c r="A21" s="13" t="n">
        <v>12</v>
      </c>
      <c r="B21" s="43" t="str">
        <f aca="false">'[1]мужчины 50-59'!B12</f>
        <v>336 (свой)</v>
      </c>
      <c r="C21" s="43" t="str">
        <f aca="false">'[1]мужчины 50-59'!C12</f>
        <v>Щелканов Сергей</v>
      </c>
      <c r="D21" s="43" t="str">
        <f aca="false">'[1]мужчины 50-59'!D12</f>
        <v>г.Чайковский</v>
      </c>
      <c r="E21" s="44" t="n">
        <f aca="false">'[1]мужчины 50-59'!E12</f>
        <v>0.057037037037037</v>
      </c>
      <c r="F21" s="14" t="n">
        <v>12</v>
      </c>
      <c r="G21" s="43" t="s">
        <v>83</v>
      </c>
    </row>
    <row r="22" customFormat="false" ht="18.75" hidden="false" customHeight="false" outlineLevel="0" collapsed="false">
      <c r="A22" s="13" t="n">
        <v>13</v>
      </c>
      <c r="B22" s="43" t="str">
        <f aca="false">'[1]мужчины 19-39'!B20</f>
        <v>111 (свой)</v>
      </c>
      <c r="C22" s="43" t="str">
        <f aca="false">'[1]мужчины 19-39'!C20</f>
        <v>Марданов Станислав</v>
      </c>
      <c r="D22" s="43" t="str">
        <f aca="false">'[1]мужчины 19-39'!D20</f>
        <v>г.Нефтекамск</v>
      </c>
      <c r="E22" s="44" t="n">
        <f aca="false">'[1]мужчины 19-39'!E20</f>
        <v>0.0570138888888889</v>
      </c>
      <c r="F22" s="14" t="n">
        <v>13</v>
      </c>
      <c r="G22" s="43" t="s">
        <v>26</v>
      </c>
    </row>
    <row r="23" customFormat="false" ht="18.75" hidden="false" customHeight="false" outlineLevel="0" collapsed="false">
      <c r="A23" s="13" t="n">
        <v>14</v>
      </c>
      <c r="B23" s="43" t="str">
        <f aca="false">'[1]мужчины 19-39'!B21</f>
        <v>7 (свой)</v>
      </c>
      <c r="C23" s="43" t="str">
        <f aca="false">'[1]мужчины 19-39'!C21</f>
        <v>Хабибуллин Ильдар</v>
      </c>
      <c r="D23" s="43" t="str">
        <f aca="false">'[1]мужчины 19-39'!D21</f>
        <v>г.Янаул</v>
      </c>
      <c r="E23" s="44" t="n">
        <f aca="false">'[1]мужчины 19-39'!E21</f>
        <v>0.0573726851851852</v>
      </c>
      <c r="F23" s="14" t="n">
        <v>14</v>
      </c>
      <c r="G23" s="43" t="s">
        <v>55</v>
      </c>
    </row>
    <row r="24" customFormat="false" ht="18.75" hidden="false" customHeight="false" outlineLevel="0" collapsed="false">
      <c r="A24" s="13" t="n">
        <v>15</v>
      </c>
      <c r="B24" s="46" t="str">
        <f aca="false">'[1]мужчины 50-59'!B13</f>
        <v>305 (свой)</v>
      </c>
      <c r="C24" s="46" t="str">
        <f aca="false">'[1]мужчины 50-59'!C13</f>
        <v>Кисамеев Анатолий</v>
      </c>
      <c r="D24" s="43" t="str">
        <f aca="false">'[1]мужчины 50-59'!D13</f>
        <v>г. Ижевск, КЛБ "Италмас"</v>
      </c>
      <c r="E24" s="44" t="n">
        <f aca="false">'[1]мужчины 50-59'!E13</f>
        <v>0.0579513888888889</v>
      </c>
      <c r="F24" s="14" t="n">
        <v>15</v>
      </c>
      <c r="G24" s="43" t="s">
        <v>160</v>
      </c>
      <c r="H24" s="1" t="s">
        <v>161</v>
      </c>
    </row>
    <row r="25" customFormat="false" ht="18.75" hidden="false" customHeight="false" outlineLevel="0" collapsed="false">
      <c r="A25" s="13" t="n">
        <v>16</v>
      </c>
      <c r="B25" s="43" t="n">
        <f aca="false">'[1]мужчины 19-39'!B22</f>
        <v>4</v>
      </c>
      <c r="C25" s="43" t="str">
        <f aca="false">'[1]мужчины 19-39'!C22</f>
        <v>Николаев Рудольф </v>
      </c>
      <c r="D25" s="43" t="str">
        <f aca="false">'[1]мужчины 19-39'!D22</f>
        <v>г.Бирск</v>
      </c>
      <c r="E25" s="44" t="n">
        <f aca="false">'[1]мужчины 19-39'!E22</f>
        <v>0.0579166666666667</v>
      </c>
      <c r="F25" s="14" t="n">
        <v>16</v>
      </c>
      <c r="G25" s="43" t="s">
        <v>18</v>
      </c>
    </row>
    <row r="26" customFormat="false" ht="18.75" hidden="false" customHeight="false" outlineLevel="0" collapsed="false">
      <c r="A26" s="13" t="n">
        <v>17</v>
      </c>
      <c r="B26" s="46" t="n">
        <f aca="false">'[1]мужчины 50-59'!B14</f>
        <v>135</v>
      </c>
      <c r="C26" s="46" t="str">
        <f aca="false">'[1]мужчины 50-59'!C14</f>
        <v>Ардашев Валерий</v>
      </c>
      <c r="D26" s="43" t="str">
        <f aca="false">'[1]мужчины 50-59'!D14</f>
        <v>г.Ижевск, КЛБ "Италмас"</v>
      </c>
      <c r="E26" s="44" t="n">
        <f aca="false">'[1]мужчины 50-59'!E14</f>
        <v>0.0612037037037037</v>
      </c>
      <c r="F26" s="14" t="n">
        <v>17</v>
      </c>
      <c r="G26" s="43" t="s">
        <v>162</v>
      </c>
      <c r="H26" s="1" t="s">
        <v>161</v>
      </c>
    </row>
    <row r="27" customFormat="false" ht="18.75" hidden="false" customHeight="false" outlineLevel="0" collapsed="false">
      <c r="A27" s="13" t="n">
        <v>18</v>
      </c>
      <c r="B27" s="43" t="n">
        <f aca="false">'[1]мужчины 19-39'!B23</f>
        <v>8</v>
      </c>
      <c r="C27" s="43" t="str">
        <f aca="false">'[1]мужчины 19-39'!C23</f>
        <v>Ехлаков Николай</v>
      </c>
      <c r="D27" s="43" t="str">
        <f aca="false">'[1]мужчины 19-39'!D23</f>
        <v>г.Сарапул </v>
      </c>
      <c r="E27" s="44" t="n">
        <f aca="false">'[1]мужчины 19-39'!E23</f>
        <v>0.0580208333333333</v>
      </c>
      <c r="F27" s="14" t="n">
        <v>18</v>
      </c>
      <c r="G27" s="43" t="s">
        <v>24</v>
      </c>
    </row>
    <row r="28" customFormat="false" ht="18.75" hidden="false" customHeight="false" outlineLevel="0" collapsed="false">
      <c r="A28" s="13" t="n">
        <v>19</v>
      </c>
      <c r="B28" s="43" t="n">
        <f aca="false">'[1]мужчины 19-39'!B24</f>
        <v>36</v>
      </c>
      <c r="C28" s="43" t="str">
        <f aca="false">'[1]мужчины 19-39'!C24</f>
        <v>Федоров Александр</v>
      </c>
      <c r="D28" s="43" t="str">
        <f aca="false">'[1]мужчины 19-39'!D24</f>
        <v>г.Нефтекамск</v>
      </c>
      <c r="E28" s="44" t="n">
        <f aca="false">'[1]мужчины 19-39'!E24</f>
        <v>0.0582291666666667</v>
      </c>
      <c r="F28" s="14" t="n">
        <v>19</v>
      </c>
      <c r="G28" s="43" t="s">
        <v>26</v>
      </c>
    </row>
    <row r="29" customFormat="false" ht="18.75" hidden="false" customHeight="false" outlineLevel="0" collapsed="false">
      <c r="A29" s="13" t="n">
        <v>20</v>
      </c>
      <c r="B29" s="46" t="n">
        <f aca="false">'[1]мужчины 50-59'!B15</f>
        <v>142</v>
      </c>
      <c r="C29" s="46" t="str">
        <f aca="false">'[1]мужчины 50-59'!C15</f>
        <v>Шмидт Виктор</v>
      </c>
      <c r="D29" s="43" t="str">
        <f aca="false">'[1]мужчины 50-59'!D15</f>
        <v>г.Ижевск, КЛБ "Италмас"</v>
      </c>
      <c r="E29" s="44" t="n">
        <f aca="false">'[1]мужчины 50-59'!E15</f>
        <v>0.0646296296296296</v>
      </c>
      <c r="F29" s="14" t="n">
        <v>20</v>
      </c>
      <c r="G29" s="43" t="s">
        <v>162</v>
      </c>
      <c r="H29" s="1" t="s">
        <v>161</v>
      </c>
    </row>
    <row r="30" customFormat="false" ht="18.75" hidden="false" customHeight="false" outlineLevel="0" collapsed="false">
      <c r="A30" s="13" t="n">
        <v>21</v>
      </c>
      <c r="B30" s="43" t="n">
        <f aca="false">'[1]мужчины 19-39'!B25</f>
        <v>13</v>
      </c>
      <c r="C30" s="43" t="str">
        <f aca="false">'[1]мужчины 19-39'!C25</f>
        <v>Юнусов Илгиз</v>
      </c>
      <c r="D30" s="43" t="str">
        <f aca="false">'[1]мужчины 19-39'!D25</f>
        <v>г.Нефтекамск</v>
      </c>
      <c r="E30" s="44" t="n">
        <f aca="false">'[1]мужчины 19-39'!E25</f>
        <v>0.0588310185185185</v>
      </c>
      <c r="F30" s="14" t="n">
        <v>21</v>
      </c>
      <c r="G30" s="43" t="s">
        <v>26</v>
      </c>
    </row>
    <row r="31" customFormat="false" ht="18.75" hidden="false" customHeight="false" outlineLevel="0" collapsed="false">
      <c r="A31" s="13" t="n">
        <v>22</v>
      </c>
      <c r="B31" s="43" t="n">
        <f aca="false">'[1]мужчины 40-49'!B13</f>
        <v>53</v>
      </c>
      <c r="C31" s="43" t="str">
        <f aca="false">'[1]мужчины 40-49'!C13</f>
        <v>Самеков Валентин</v>
      </c>
      <c r="D31" s="43" t="str">
        <f aca="false">'[1]мужчины 40-49'!D13</f>
        <v>с.Мишкино</v>
      </c>
      <c r="E31" s="44" t="n">
        <v>0.0582175925925926</v>
      </c>
      <c r="F31" s="14" t="n">
        <v>22</v>
      </c>
      <c r="G31" s="43" t="s">
        <v>91</v>
      </c>
    </row>
    <row r="32" customFormat="false" ht="18.75" hidden="false" customHeight="false" outlineLevel="0" collapsed="false">
      <c r="A32" s="13" t="n">
        <v>23</v>
      </c>
      <c r="B32" s="43" t="n">
        <f aca="false">'[1]мужчины 19-39'!B26</f>
        <v>6</v>
      </c>
      <c r="C32" s="43" t="str">
        <f aca="false">'[1]мужчины 19-39'!C26</f>
        <v>Иванчин Эдуард</v>
      </c>
      <c r="D32" s="43" t="str">
        <f aca="false">'[1]мужчины 19-39'!D26</f>
        <v>г.Бирск</v>
      </c>
      <c r="E32" s="44" t="n">
        <f aca="false">'[1]мужчины 19-39'!E26</f>
        <v>0.0593518518518519</v>
      </c>
      <c r="F32" s="14" t="n">
        <v>23</v>
      </c>
      <c r="G32" s="43" t="s">
        <v>18</v>
      </c>
    </row>
    <row r="33" customFormat="false" ht="18.75" hidden="false" customHeight="false" outlineLevel="0" collapsed="false">
      <c r="A33" s="13" t="n">
        <v>24</v>
      </c>
      <c r="B33" s="43" t="n">
        <f aca="false">'[1]мужчины 19-39'!B27</f>
        <v>7</v>
      </c>
      <c r="C33" s="43" t="str">
        <f aca="false">'[1]мужчины 19-39'!C27</f>
        <v>Леготкин Игорь</v>
      </c>
      <c r="D33" s="43" t="str">
        <f aca="false">'[1]мужчины 19-39'!D27</f>
        <v>г. Чайковский</v>
      </c>
      <c r="E33" s="44" t="n">
        <f aca="false">'[1]мужчины 19-39'!E27</f>
        <v>0.0599421296296296</v>
      </c>
      <c r="F33" s="14" t="n">
        <v>24</v>
      </c>
      <c r="G33" s="43" t="s">
        <v>22</v>
      </c>
    </row>
    <row r="34" customFormat="false" ht="18.75" hidden="false" customHeight="false" outlineLevel="0" collapsed="false">
      <c r="A34" s="13" t="n">
        <v>25</v>
      </c>
      <c r="B34" s="43" t="n">
        <f aca="false">'[1]мужчины 19-39'!B28</f>
        <v>2</v>
      </c>
      <c r="C34" s="43" t="str">
        <f aca="false">'[1]мужчины 19-39'!C28</f>
        <v>Павлов Ростислав </v>
      </c>
      <c r="D34" s="43" t="str">
        <f aca="false">'[1]мужчины 19-39'!D28</f>
        <v>г.Бирск</v>
      </c>
      <c r="E34" s="44" t="n">
        <f aca="false">'[1]мужчины 19-39'!E28</f>
        <v>0.0605208333333333</v>
      </c>
      <c r="F34" s="14" t="n">
        <v>25</v>
      </c>
      <c r="G34" s="43" t="s">
        <v>18</v>
      </c>
    </row>
    <row r="35" customFormat="false" ht="18.75" hidden="false" customHeight="false" outlineLevel="0" collapsed="false">
      <c r="A35" s="13" t="n">
        <v>26</v>
      </c>
      <c r="B35" s="43" t="n">
        <f aca="false">'[1]мужчины 19-39'!B29</f>
        <v>10</v>
      </c>
      <c r="C35" s="43" t="str">
        <f aca="false">'[1]мужчины 19-39'!C29</f>
        <v>Дмитриев Руслан</v>
      </c>
      <c r="D35" s="43" t="str">
        <f aca="false">'[1]мужчины 19-39'!D29</f>
        <v>г.Нефтекамск</v>
      </c>
      <c r="E35" s="44" t="n">
        <f aca="false">'[1]мужчины 19-39'!E29</f>
        <v>0.0605555555555556</v>
      </c>
      <c r="F35" s="14" t="n">
        <v>26</v>
      </c>
      <c r="G35" s="43" t="s">
        <v>26</v>
      </c>
    </row>
    <row r="36" customFormat="false" ht="18.75" hidden="false" customHeight="false" outlineLevel="0" collapsed="false">
      <c r="A36" s="13" t="n">
        <v>27</v>
      </c>
      <c r="B36" s="43" t="n">
        <f aca="false">'[1]мужчины 40-49'!B14</f>
        <v>94</v>
      </c>
      <c r="C36" s="43" t="str">
        <f aca="false">'[1]мужчины 40-49'!C14</f>
        <v>Солонин Игорь</v>
      </c>
      <c r="D36" s="43" t="str">
        <f aca="false">'[1]мужчины 40-49'!D14</f>
        <v>г.Нефтекамск</v>
      </c>
      <c r="E36" s="44" t="n">
        <v>0.0599768518518519</v>
      </c>
      <c r="F36" s="14" t="n">
        <v>27</v>
      </c>
      <c r="G36" s="43" t="s">
        <v>26</v>
      </c>
    </row>
    <row r="37" customFormat="false" ht="18.75" hidden="false" customHeight="false" outlineLevel="0" collapsed="false">
      <c r="A37" s="13" t="n">
        <v>28</v>
      </c>
      <c r="B37" s="43" t="n">
        <f aca="false">'[1]мужчины 19-39'!B30</f>
        <v>30</v>
      </c>
      <c r="C37" s="43" t="str">
        <f aca="false">'[1]мужчины 19-39'!C30</f>
        <v>Музафаров Максим</v>
      </c>
      <c r="D37" s="43" t="str">
        <f aca="false">'[1]мужчины 19-39'!D30</f>
        <v>г.Нефтекамск</v>
      </c>
      <c r="E37" s="44" t="n">
        <f aca="false">'[1]мужчины 19-39'!E30</f>
        <v>0.0607291666666667</v>
      </c>
      <c r="F37" s="14" t="n">
        <v>28</v>
      </c>
      <c r="G37" s="43" t="s">
        <v>26</v>
      </c>
    </row>
    <row r="38" customFormat="false" ht="18.75" hidden="false" customHeight="false" outlineLevel="0" collapsed="false">
      <c r="A38" s="13" t="n">
        <v>29</v>
      </c>
      <c r="B38" s="43" t="n">
        <f aca="false">'[1]мужчины 19-39'!B31</f>
        <v>32</v>
      </c>
      <c r="C38" s="45" t="str">
        <f aca="false">'[1]мужчины 19-39'!C31</f>
        <v>Ахметов Радик</v>
      </c>
      <c r="D38" s="45" t="str">
        <f aca="false">'[1]мужчины 19-39'!D31</f>
        <v>г.Нефтекамск</v>
      </c>
      <c r="E38" s="44" t="n">
        <f aca="false">'[1]мужчины 19-39'!E31</f>
        <v>0.0636574074074074</v>
      </c>
      <c r="F38" s="14" t="n">
        <v>29</v>
      </c>
      <c r="G38" s="45" t="s">
        <v>26</v>
      </c>
    </row>
    <row r="39" customFormat="false" ht="18.75" hidden="false" customHeight="false" outlineLevel="0" collapsed="false">
      <c r="A39" s="13" t="n">
        <v>30</v>
      </c>
      <c r="B39" s="43" t="n">
        <f aca="false">'[1]мужчины 19-39'!B32</f>
        <v>22</v>
      </c>
      <c r="C39" s="45" t="str">
        <f aca="false">'[1]мужчины 19-39'!C32</f>
        <v>Шакиров Ростислав</v>
      </c>
      <c r="D39" s="45" t="str">
        <f aca="false">'[1]мужчины 19-39'!D32</f>
        <v>г.Янаул</v>
      </c>
      <c r="E39" s="44" t="n">
        <f aca="false">'[1]мужчины 19-39'!E32</f>
        <v>0.0643171296296296</v>
      </c>
      <c r="F39" s="14" t="n">
        <v>30</v>
      </c>
      <c r="G39" s="45" t="s">
        <v>55</v>
      </c>
    </row>
    <row r="40" customFormat="false" ht="18.75" hidden="false" customHeight="false" outlineLevel="0" collapsed="false">
      <c r="A40" s="13" t="n">
        <v>31</v>
      </c>
      <c r="B40" s="46" t="n">
        <f aca="false">'[1]мужчины 50-59'!B16</f>
        <v>139</v>
      </c>
      <c r="C40" s="46" t="str">
        <f aca="false">'[1]мужчины 50-59'!C16</f>
        <v>Сычугов Михаил</v>
      </c>
      <c r="D40" s="43" t="str">
        <f aca="false">'[1]мужчины 50-59'!D16</f>
        <v>г.Ижевск, КЛБ "Италмас"</v>
      </c>
      <c r="E40" s="44" t="n">
        <f aca="false">'[1]мужчины 50-59'!E16</f>
        <v>0.0678125</v>
      </c>
      <c r="F40" s="14" t="n">
        <v>31</v>
      </c>
      <c r="G40" s="43" t="s">
        <v>162</v>
      </c>
      <c r="H40" s="1" t="s">
        <v>161</v>
      </c>
    </row>
    <row r="41" customFormat="false" ht="18.75" hidden="false" customHeight="false" outlineLevel="0" collapsed="false">
      <c r="A41" s="13" t="n">
        <v>32</v>
      </c>
      <c r="B41" s="43" t="n">
        <f aca="false">'[1]мужчины 40-49'!B15</f>
        <v>63</v>
      </c>
      <c r="C41" s="43" t="str">
        <f aca="false">'[1]мужчины 40-49'!C15</f>
        <v>Саетгареев Роман</v>
      </c>
      <c r="D41" s="43" t="str">
        <f aca="false">'[1]мужчины 40-49'!D15</f>
        <v>п.Куеда</v>
      </c>
      <c r="E41" s="44" t="n">
        <v>0.0615162037037037</v>
      </c>
      <c r="F41" s="14" t="n">
        <v>32</v>
      </c>
      <c r="G41" s="43" t="s">
        <v>86</v>
      </c>
    </row>
    <row r="42" customFormat="false" ht="18.75" hidden="false" customHeight="false" outlineLevel="0" collapsed="false">
      <c r="A42" s="13" t="n">
        <v>33</v>
      </c>
      <c r="B42" s="46" t="str">
        <f aca="false">'[1]мужчины 60 -69'!B13</f>
        <v>171 (свой)</v>
      </c>
      <c r="C42" s="46" t="str">
        <f aca="false">'[1]мужчины 60 -69'!C13</f>
        <v>Шайхтдинов Равиль </v>
      </c>
      <c r="D42" s="43" t="str">
        <f aca="false">'[1]мужчины 60 -69'!D13</f>
        <v>г.Дюртюли</v>
      </c>
      <c r="E42" s="44" t="n">
        <v>0.0616666666666667</v>
      </c>
      <c r="F42" s="14" t="n">
        <v>33</v>
      </c>
      <c r="G42" s="43" t="s">
        <v>67</v>
      </c>
    </row>
    <row r="43" customFormat="false" ht="18.75" hidden="false" customHeight="false" outlineLevel="0" collapsed="false">
      <c r="A43" s="13" t="n">
        <v>34</v>
      </c>
      <c r="B43" s="43" t="n">
        <f aca="false">'[1]мужчины 40-49'!B16</f>
        <v>56</v>
      </c>
      <c r="C43" s="43" t="str">
        <f aca="false">'[1]мужчины 40-49'!C16</f>
        <v>Иликбаев Сергей </v>
      </c>
      <c r="D43" s="43" t="str">
        <f aca="false">'[1]мужчины 40-49'!D16</f>
        <v>г.Бирск</v>
      </c>
      <c r="E43" s="44" t="n">
        <v>0.0617361111111111</v>
      </c>
      <c r="F43" s="14" t="n">
        <v>34</v>
      </c>
      <c r="G43" s="43" t="s">
        <v>18</v>
      </c>
    </row>
    <row r="44" customFormat="false" ht="18.75" hidden="false" customHeight="false" outlineLevel="0" collapsed="false">
      <c r="A44" s="13" t="n">
        <v>35</v>
      </c>
      <c r="B44" s="43" t="n">
        <f aca="false">'[1]мужчины 19-39'!B33</f>
        <v>35</v>
      </c>
      <c r="C44" s="43" t="str">
        <f aca="false">'[1]мужчины 19-39'!C33</f>
        <v>Закиров Винер</v>
      </c>
      <c r="D44" s="43" t="str">
        <f aca="false">'[1]мужчины 19-39'!D33</f>
        <v>г.Дюртюли</v>
      </c>
      <c r="E44" s="44" t="n">
        <f aca="false">'[1]мужчины 19-39'!E33</f>
        <v>0.0658912037037037</v>
      </c>
      <c r="F44" s="14" t="n">
        <v>35</v>
      </c>
      <c r="G44" s="43" t="s">
        <v>67</v>
      </c>
    </row>
    <row r="45" customFormat="false" ht="18.75" hidden="false" customHeight="false" outlineLevel="0" collapsed="false">
      <c r="A45" s="13" t="n">
        <v>36</v>
      </c>
      <c r="B45" s="43" t="n">
        <f aca="false">'[1]мужчины 40-49'!B17</f>
        <v>60</v>
      </c>
      <c r="C45" s="43" t="str">
        <f aca="false">'[1]мужчины 40-49'!C17</f>
        <v>Зарубин Сергей</v>
      </c>
      <c r="D45" s="43" t="str">
        <f aca="false">'[1]мужчины 40-49'!D17</f>
        <v>п.Куеда</v>
      </c>
      <c r="E45" s="44" t="n">
        <v>0.0638541666666667</v>
      </c>
      <c r="F45" s="14" t="n">
        <v>36</v>
      </c>
      <c r="G45" s="43" t="s">
        <v>86</v>
      </c>
    </row>
    <row r="46" customFormat="false" ht="18.75" hidden="false" customHeight="false" outlineLevel="0" collapsed="false">
      <c r="A46" s="13" t="n">
        <v>37</v>
      </c>
      <c r="B46" s="43" t="n">
        <f aca="false">'[1]мужчины 40-49'!B18</f>
        <v>57</v>
      </c>
      <c r="C46" s="43" t="str">
        <f aca="false">'[1]мужчины 40-49'!C18</f>
        <v>Салимов Ришат</v>
      </c>
      <c r="D46" s="43" t="str">
        <f aca="false">'[1]мужчины 40-49'!D18</f>
        <v>г.Дюртюли</v>
      </c>
      <c r="E46" s="44" t="n">
        <v>0.0641550925925926</v>
      </c>
      <c r="F46" s="14" t="n">
        <v>37</v>
      </c>
      <c r="G46" s="43" t="s">
        <v>67</v>
      </c>
    </row>
    <row r="47" customFormat="false" ht="18.75" hidden="false" customHeight="false" outlineLevel="0" collapsed="false">
      <c r="A47" s="13" t="n">
        <v>38</v>
      </c>
      <c r="B47" s="43" t="str">
        <f aca="false">'[1]мужчины 19-39'!B34</f>
        <v>727 (свой)</v>
      </c>
      <c r="C47" s="43" t="str">
        <f aca="false">'[1]мужчины 19-39'!C34</f>
        <v>Гарифуллин Олег</v>
      </c>
      <c r="D47" s="43" t="str">
        <f aca="false">'[1]мужчины 19-39'!D34</f>
        <v>г.Нефтекамск</v>
      </c>
      <c r="E47" s="44" t="n">
        <f aca="false">'[1]мужчины 19-39'!E34</f>
        <v>0.0663194444444444</v>
      </c>
      <c r="F47" s="14" t="n">
        <v>38</v>
      </c>
      <c r="G47" s="43" t="s">
        <v>26</v>
      </c>
    </row>
    <row r="48" customFormat="false" ht="18.75" hidden="false" customHeight="false" outlineLevel="0" collapsed="false">
      <c r="A48" s="13" t="n">
        <v>39</v>
      </c>
      <c r="B48" s="46" t="n">
        <f aca="false">'[1]мужчины 60 -69'!B14</f>
        <v>148</v>
      </c>
      <c r="C48" s="46" t="str">
        <f aca="false">'[1]мужчины 60 -69'!C14</f>
        <v>Ахметов Альфред</v>
      </c>
      <c r="D48" s="43" t="str">
        <f aca="false">'[1]мужчины 60 -69'!D14</f>
        <v>г.Нефтекамск</v>
      </c>
      <c r="E48" s="44" t="n">
        <v>0.0644212962962963</v>
      </c>
      <c r="F48" s="14" t="n">
        <v>39</v>
      </c>
      <c r="G48" s="43" t="s">
        <v>26</v>
      </c>
    </row>
    <row r="49" customFormat="false" ht="18.75" hidden="false" customHeight="false" outlineLevel="0" collapsed="false">
      <c r="A49" s="13" t="n">
        <v>40</v>
      </c>
      <c r="B49" s="46" t="str">
        <f aca="false">'[1]мужчины 50-59'!B17</f>
        <v>3 (свой)</v>
      </c>
      <c r="C49" s="46" t="str">
        <f aca="false">'[1]мужчины 50-59'!C17</f>
        <v>Хабибуллин Инзил</v>
      </c>
      <c r="D49" s="43" t="str">
        <f aca="false">'[1]мужчины 50-59'!D17</f>
        <v>г.Янаул</v>
      </c>
      <c r="E49" s="44" t="n">
        <f aca="false">'[1]мужчины 50-59'!E17</f>
        <v>0.0714814814814815</v>
      </c>
      <c r="F49" s="14" t="n">
        <v>40</v>
      </c>
      <c r="G49" s="43" t="s">
        <v>55</v>
      </c>
    </row>
    <row r="50" customFormat="false" ht="18.75" hidden="false" customHeight="false" outlineLevel="0" collapsed="false">
      <c r="A50" s="13" t="n">
        <v>41</v>
      </c>
      <c r="B50" s="43" t="n">
        <f aca="false">'[1]мужчины 19-39'!B35</f>
        <v>5</v>
      </c>
      <c r="C50" s="43" t="str">
        <f aca="false">'[1]мужчины 19-39'!C35</f>
        <v>Гареев Ильшат</v>
      </c>
      <c r="D50" s="43" t="str">
        <f aca="false">'[1]мужчины 19-39'!D35</f>
        <v>с. Куяново </v>
      </c>
      <c r="E50" s="44" t="n">
        <f aca="false">'[1]мужчины 19-39'!E35</f>
        <v>0.0675115740740741</v>
      </c>
      <c r="F50" s="14" t="n">
        <v>41</v>
      </c>
      <c r="G50" s="43" t="s">
        <v>12</v>
      </c>
    </row>
    <row r="51" customFormat="false" ht="18.75" hidden="false" customHeight="false" outlineLevel="0" collapsed="false">
      <c r="A51" s="13" t="n">
        <v>42</v>
      </c>
      <c r="B51" s="43" t="n">
        <f aca="false">'[1]мужчины 19-39'!B36</f>
        <v>31</v>
      </c>
      <c r="C51" s="43" t="str">
        <f aca="false">'[1]мужчины 19-39'!C36</f>
        <v>Зорин Сергей</v>
      </c>
      <c r="D51" s="43" t="str">
        <f aca="false">'[1]мужчины 19-39'!D36</f>
        <v>г.Пермь</v>
      </c>
      <c r="E51" s="44" t="n">
        <f aca="false">'[1]мужчины 19-39'!E36</f>
        <v>0.0680671296296296</v>
      </c>
      <c r="F51" s="14" t="n">
        <v>42</v>
      </c>
      <c r="G51" s="43" t="s">
        <v>49</v>
      </c>
    </row>
    <row r="52" customFormat="false" ht="18.75" hidden="false" customHeight="false" outlineLevel="0" collapsed="false">
      <c r="A52" s="13" t="n">
        <v>43</v>
      </c>
      <c r="B52" s="46" t="n">
        <f aca="false">'[1]мужчины 60 -69'!B15</f>
        <v>157</v>
      </c>
      <c r="C52" s="46" t="str">
        <f aca="false">'[1]мужчины 60 -69'!C15</f>
        <v>Богомолов Владимир</v>
      </c>
      <c r="D52" s="43" t="str">
        <f aca="false">'[1]мужчины 60 -69'!D15</f>
        <v>УР, с.Каракулино, КЛБ "Италмас"</v>
      </c>
      <c r="E52" s="44" t="n">
        <v>0.0669907407407407</v>
      </c>
      <c r="F52" s="14" t="n">
        <v>43</v>
      </c>
      <c r="G52" s="43" t="s">
        <v>15</v>
      </c>
      <c r="H52" s="1" t="s">
        <v>163</v>
      </c>
      <c r="I52" s="1" t="s">
        <v>161</v>
      </c>
    </row>
    <row r="53" customFormat="false" ht="18.75" hidden="false" customHeight="false" outlineLevel="0" collapsed="false">
      <c r="A53" s="13" t="n">
        <v>44</v>
      </c>
      <c r="B53" s="43" t="n">
        <f aca="false">'[1]мужчины 19-39'!B37</f>
        <v>27</v>
      </c>
      <c r="C53" s="43" t="str">
        <f aca="false">'[1]мужчины 19-39'!C37</f>
        <v>Южанинов Евгений</v>
      </c>
      <c r="D53" s="43" t="str">
        <f aca="false">'[1]мужчины 19-39'!D37</f>
        <v>г. Чайковский</v>
      </c>
      <c r="E53" s="44" t="n">
        <f aca="false">'[1]мужчины 19-39'!E37</f>
        <v>0.0734490740740741</v>
      </c>
      <c r="F53" s="14" t="n">
        <v>44</v>
      </c>
      <c r="G53" s="43" t="s">
        <v>22</v>
      </c>
    </row>
    <row r="54" customFormat="false" ht="18.75" hidden="false" customHeight="false" outlineLevel="0" collapsed="false">
      <c r="A54" s="13" t="n">
        <v>45</v>
      </c>
      <c r="B54" s="46" t="n">
        <f aca="false">'[1]мужчины 50-59'!B18</f>
        <v>141</v>
      </c>
      <c r="C54" s="46" t="str">
        <f aca="false">'[1]мужчины 50-59'!C18</f>
        <v>Ахмадуллин Геннадий</v>
      </c>
      <c r="D54" s="43" t="str">
        <f aca="false">'[1]мужчины 50-59'!D18</f>
        <v>с. Ангасяк</v>
      </c>
      <c r="E54" s="44" t="n">
        <f aca="false">'[1]мужчины 50-59'!E18</f>
        <v>0.0786226851851852</v>
      </c>
      <c r="F54" s="14" t="n">
        <v>45</v>
      </c>
      <c r="G54" s="43" t="s">
        <v>128</v>
      </c>
    </row>
    <row r="55" customFormat="false" ht="18.75" hidden="false" customHeight="false" outlineLevel="0" collapsed="false">
      <c r="A55" s="13" t="n">
        <v>46</v>
      </c>
      <c r="B55" s="43" t="n">
        <f aca="false">'[1]мужчины 19-39'!B38</f>
        <v>11</v>
      </c>
      <c r="C55" s="43" t="str">
        <f aca="false">'[1]мужчины 19-39'!C38</f>
        <v>Марданов Роберт</v>
      </c>
      <c r="D55" s="43" t="str">
        <f aca="false">'[1]мужчины 19-39'!D38</f>
        <v>г.Янаул</v>
      </c>
      <c r="E55" s="44" t="n">
        <f aca="false">'[1]мужчины 19-39'!E38</f>
        <v>0.0739351851851852</v>
      </c>
      <c r="F55" s="14" t="n">
        <v>46</v>
      </c>
      <c r="G55" s="43" t="s">
        <v>55</v>
      </c>
    </row>
    <row r="56" customFormat="false" ht="18.75" hidden="false" customHeight="false" outlineLevel="0" collapsed="false">
      <c r="A56" s="13" t="n">
        <v>47</v>
      </c>
      <c r="B56" s="43" t="n">
        <f aca="false">'[1]мужчины 40-49'!B19</f>
        <v>0</v>
      </c>
      <c r="C56" s="43" t="n">
        <f aca="false">'[1]мужчины 40-49'!C19</f>
        <v>0</v>
      </c>
      <c r="D56" s="43" t="n">
        <f aca="false">'[1]мужчины 40-49'!D19</f>
        <v>0</v>
      </c>
      <c r="E56" s="44" t="n">
        <v>0.0701041666666667</v>
      </c>
      <c r="F56" s="14" t="n">
        <v>47</v>
      </c>
      <c r="G56" s="43" t="n">
        <v>0</v>
      </c>
    </row>
    <row r="57" customFormat="false" ht="18.75" hidden="false" customHeight="false" outlineLevel="0" collapsed="false">
      <c r="A57" s="13" t="n">
        <v>48</v>
      </c>
      <c r="B57" s="43" t="n">
        <f aca="false">'[1]мужчины 40-49'!B20</f>
        <v>0</v>
      </c>
      <c r="C57" s="43" t="n">
        <f aca="false">'[1]мужчины 40-49'!C20</f>
        <v>0</v>
      </c>
      <c r="D57" s="43" t="n">
        <f aca="false">'[1]мужчины 40-49'!D20</f>
        <v>0</v>
      </c>
      <c r="E57" s="44" t="n">
        <v>0.0708101851851852</v>
      </c>
      <c r="F57" s="14" t="n">
        <v>48</v>
      </c>
      <c r="G57" s="43" t="n">
        <v>0</v>
      </c>
    </row>
    <row r="58" customFormat="false" ht="18.75" hidden="false" customHeight="false" outlineLevel="0" collapsed="false">
      <c r="A58" s="13" t="n">
        <v>49</v>
      </c>
      <c r="B58" s="46" t="n">
        <f aca="false">'[1]мужчины 50-59'!B19</f>
        <v>133</v>
      </c>
      <c r="C58" s="46" t="str">
        <f aca="false">'[1]мужчины 50-59'!C19</f>
        <v>Сполохов Владимир</v>
      </c>
      <c r="D58" s="43" t="str">
        <f aca="false">'[1]мужчины 50-59'!D19</f>
        <v>г.Сарапул</v>
      </c>
      <c r="E58" s="44" t="str">
        <f aca="false">'[1]мужчины 50-59'!E19</f>
        <v>сошел</v>
      </c>
      <c r="F58" s="14"/>
      <c r="G58" s="43" t="s">
        <v>98</v>
      </c>
    </row>
    <row r="59" customFormat="false" ht="18.75" hidden="false" customHeight="false" outlineLevel="0" collapsed="false">
      <c r="A59" s="40" t="n">
        <v>50</v>
      </c>
      <c r="B59" s="43" t="n">
        <f aca="false">'[1]мужчины 19-39'!B39</f>
        <v>38</v>
      </c>
      <c r="C59" s="43" t="str">
        <f aca="false">'[1]мужчины 19-39'!C39</f>
        <v>Салихов Амир</v>
      </c>
      <c r="D59" s="43" t="str">
        <f aca="false">'[1]мужчины 19-39'!D39</f>
        <v>г.Нефтекамск</v>
      </c>
      <c r="E59" s="44" t="n">
        <f aca="false">'[1]мужчины 19-39'!E39</f>
        <v>0.0759953703703704</v>
      </c>
      <c r="F59" s="14"/>
      <c r="G59" s="43" t="s">
        <v>26</v>
      </c>
    </row>
    <row r="60" customFormat="false" ht="18.75" hidden="false" customHeight="false" outlineLevel="0" collapsed="false">
      <c r="B60" s="43" t="n">
        <f aca="false">'[1]мужчины 19-39'!B40</f>
        <v>46</v>
      </c>
      <c r="C60" s="43" t="str">
        <f aca="false">'[1]мужчины 19-39'!C40</f>
        <v>Набиев Разиф</v>
      </c>
      <c r="D60" s="43" t="str">
        <f aca="false">'[1]мужчины 19-39'!D40</f>
        <v>г.Нефтекамск</v>
      </c>
      <c r="E60" s="44" t="n">
        <f aca="false">'[1]мужчины 19-39'!E40</f>
        <v>0.0781944444444444</v>
      </c>
      <c r="G60" s="43" t="s">
        <v>26</v>
      </c>
    </row>
    <row r="61" customFormat="false" ht="18.75" hidden="false" customHeight="false" outlineLevel="0" collapsed="false">
      <c r="B61" s="43" t="n">
        <f aca="false">'[1]мужчины 19-39'!B41</f>
        <v>41</v>
      </c>
      <c r="C61" s="43" t="str">
        <f aca="false">'[1]мужчины 19-39'!C41</f>
        <v>Нуркаев Руслан </v>
      </c>
      <c r="D61" s="43" t="str">
        <f aca="false">'[1]мужчины 19-39'!D41</f>
        <v>г.Нефтекамск</v>
      </c>
      <c r="E61" s="44" t="n">
        <f aca="false">'[1]мужчины 19-39'!E41</f>
        <v>0.0807523148148148</v>
      </c>
      <c r="G61" s="43" t="s">
        <v>26</v>
      </c>
    </row>
    <row r="62" customFormat="false" ht="18.75" hidden="false" customHeight="false" outlineLevel="0" collapsed="false">
      <c r="B62" s="46" t="n">
        <f aca="false">'[1]мужчины 60 -69'!B16</f>
        <v>0</v>
      </c>
      <c r="C62" s="46" t="n">
        <f aca="false">'[1]мужчины 60 -69'!C16</f>
        <v>0</v>
      </c>
      <c r="D62" s="43" t="n">
        <f aca="false">'[1]мужчины 60 -69'!D16</f>
        <v>0</v>
      </c>
      <c r="E62" s="44" t="n">
        <v>0.0777546296296296</v>
      </c>
      <c r="G62" s="43" t="n">
        <v>0</v>
      </c>
    </row>
    <row r="63" customFormat="false" ht="18.75" hidden="false" customHeight="false" outlineLevel="0" collapsed="false">
      <c r="B63" s="43" t="str">
        <f aca="false">'[1]мужчины 19-39'!B42</f>
        <v>167 (свой)</v>
      </c>
      <c r="C63" s="45" t="str">
        <f aca="false">'[1]мужчины 19-39'!C42</f>
        <v>Валикаев Онар</v>
      </c>
      <c r="D63" s="45" t="str">
        <f aca="false">'[1]мужчины 19-39'!D42</f>
        <v>с. Калтасы</v>
      </c>
      <c r="E63" s="44" t="n">
        <f aca="false">'[1]мужчины 19-39'!E42</f>
        <v>0.0864236111111111</v>
      </c>
      <c r="G63" s="45" t="s">
        <v>60</v>
      </c>
    </row>
    <row r="64" customFormat="false" ht="18.75" hidden="false" customHeight="false" outlineLevel="0" collapsed="false">
      <c r="B64" s="46" t="n">
        <f aca="false">'[1]мужчины 50-59'!B20</f>
        <v>0</v>
      </c>
      <c r="C64" s="46" t="n">
        <f aca="false">'[1]мужчины 50-59'!C20</f>
        <v>0</v>
      </c>
      <c r="D64" s="43" t="n">
        <f aca="false">'[1]мужчины 50-59'!D20</f>
        <v>0</v>
      </c>
      <c r="E64" s="44" t="n">
        <f aca="false">'[1]мужчины 50-59'!E20</f>
        <v>0</v>
      </c>
      <c r="G64" s="43" t="n">
        <v>0</v>
      </c>
    </row>
    <row r="65" customFormat="false" ht="18.75" hidden="false" customHeight="false" outlineLevel="0" collapsed="false">
      <c r="B65" s="46" t="n">
        <f aca="false">'[1]мужчины 60 -69'!B17</f>
        <v>0</v>
      </c>
      <c r="C65" s="46" t="n">
        <f aca="false">'[1]мужчины 60 -69'!C17</f>
        <v>0</v>
      </c>
      <c r="D65" s="43" t="n">
        <f aca="false">'[1]мужчины 60 -69'!D17</f>
        <v>0</v>
      </c>
      <c r="E65" s="44" t="n">
        <v>0.0787615740740741</v>
      </c>
      <c r="G65" s="43" t="n">
        <v>0</v>
      </c>
    </row>
    <row r="66" customFormat="false" ht="18.75" hidden="false" customHeight="false" outlineLevel="0" collapsed="false">
      <c r="B66" s="43" t="str">
        <f aca="false">'[1]мужчины 19-39'!B43</f>
        <v>7 (свой)</v>
      </c>
      <c r="C66" s="45" t="str">
        <f aca="false">'[1]мужчины 19-39'!C43</f>
        <v>Кузьминых Максим</v>
      </c>
      <c r="D66" s="45" t="str">
        <f aca="false">'[1]мужчины 19-39'!D43</f>
        <v>УР</v>
      </c>
      <c r="E66" s="44" t="str">
        <f aca="false">'[1]мужчины 19-39'!E43</f>
        <v>сошел</v>
      </c>
      <c r="G66" s="45" t="s">
        <v>15</v>
      </c>
    </row>
    <row r="67" customFormat="false" ht="18.75" hidden="false" customHeight="false" outlineLevel="0" collapsed="false">
      <c r="B67" s="43" t="str">
        <f aca="false">'[1]мужчины 19-39'!B44</f>
        <v>112 (свой)</v>
      </c>
      <c r="C67" s="45" t="str">
        <f aca="false">'[1]мужчины 19-39'!C44</f>
        <v>Лобанов Антон</v>
      </c>
      <c r="D67" s="45" t="str">
        <f aca="false">'[1]мужчины 19-39'!D44</f>
        <v>г.Нефтекамск</v>
      </c>
      <c r="E67" s="44" t="str">
        <f aca="false">'[1]мужчины 19-39'!E44</f>
        <v>сошел</v>
      </c>
      <c r="G67" s="45" t="s">
        <v>26</v>
      </c>
    </row>
    <row r="68" customFormat="false" ht="18.75" hidden="false" customHeight="false" outlineLevel="0" collapsed="false">
      <c r="B68" s="43" t="n">
        <f aca="false">'[1]мужчины 19-39'!B45</f>
        <v>20</v>
      </c>
      <c r="C68" s="45" t="str">
        <f aca="false">'[1]мужчины 19-39'!C45</f>
        <v>Мулюков Рустам</v>
      </c>
      <c r="D68" s="45" t="str">
        <f aca="false">'[1]мужчины 19-39'!D45</f>
        <v>г.Нефтекамск</v>
      </c>
      <c r="E68" s="44" t="str">
        <f aca="false">'[1]мужчины 19-39'!E45</f>
        <v>сошел</v>
      </c>
      <c r="G68" s="45" t="s">
        <v>26</v>
      </c>
    </row>
    <row r="69" customFormat="false" ht="18.75" hidden="false" customHeight="false" outlineLevel="0" collapsed="false">
      <c r="B69" s="43" t="n">
        <f aca="false">'[1]мужчины 19-39'!B46</f>
        <v>33</v>
      </c>
      <c r="C69" s="45" t="str">
        <f aca="false">'[1]мужчины 19-39'!C46</f>
        <v>Мухаметянов Айнур</v>
      </c>
      <c r="D69" s="45" t="str">
        <f aca="false">'[1]мужчины 19-39'!D46</f>
        <v>г.Нефтекамск</v>
      </c>
      <c r="E69" s="44" t="str">
        <f aca="false">'[1]мужчины 19-39'!E46</f>
        <v>сошел</v>
      </c>
      <c r="G69" s="45" t="s">
        <v>26</v>
      </c>
    </row>
    <row r="70" customFormat="false" ht="18.75" hidden="false" customHeight="false" outlineLevel="0" collapsed="false">
      <c r="B70" s="43" t="n">
        <f aca="false">'[1]мужчины 19-39'!B47</f>
        <v>39</v>
      </c>
      <c r="C70" s="43" t="str">
        <f aca="false">'[1]мужчины 19-39'!C47</f>
        <v>Раянов Евгений</v>
      </c>
      <c r="D70" s="43" t="str">
        <f aca="false">'[1]мужчины 19-39'!D47</f>
        <v>с.Арлан</v>
      </c>
      <c r="E70" s="44" t="str">
        <f aca="false">'[1]мужчины 19-39'!E47</f>
        <v>сошел</v>
      </c>
      <c r="G70" s="43" t="s">
        <v>71</v>
      </c>
    </row>
    <row r="71" customFormat="false" ht="18.75" hidden="false" customHeight="false" outlineLevel="0" collapsed="false">
      <c r="B71" s="43" t="n">
        <f aca="false">'[1]мужчины 19-39'!B48</f>
        <v>0</v>
      </c>
      <c r="C71" s="43" t="n">
        <f aca="false">'[1]мужчины 19-39'!C48</f>
        <v>0</v>
      </c>
      <c r="D71" s="43" t="n">
        <f aca="false">'[1]мужчины 19-39'!D48</f>
        <v>0</v>
      </c>
      <c r="E71" s="44"/>
      <c r="G71" s="43"/>
    </row>
    <row r="72" customFormat="false" ht="18.75" hidden="false" customHeight="false" outlineLevel="0" collapsed="false">
      <c r="B72" s="43" t="n">
        <f aca="false">'[1]мужчины 19-39'!B49</f>
        <v>0</v>
      </c>
      <c r="C72" s="43" t="n">
        <f aca="false">'[1]мужчины 19-39'!C49</f>
        <v>0</v>
      </c>
      <c r="D72" s="43" t="n">
        <f aca="false">'[1]мужчины 19-39'!D49</f>
        <v>0</v>
      </c>
      <c r="E72" s="44"/>
      <c r="G72" s="43"/>
    </row>
    <row r="73" customFormat="false" ht="18.75" hidden="false" customHeight="false" outlineLevel="0" collapsed="false">
      <c r="B73" s="46" t="n">
        <f aca="false">'[1]мужчины 50-59'!B21</f>
        <v>0</v>
      </c>
      <c r="C73" s="46" t="n">
        <f aca="false">'[1]мужчины 50-59'!C21</f>
        <v>0</v>
      </c>
      <c r="D73" s="43" t="n">
        <f aca="false">'[1]мужчины 50-59'!D21</f>
        <v>0</v>
      </c>
      <c r="E73" s="43"/>
      <c r="G73" s="43"/>
    </row>
    <row r="74" customFormat="false" ht="18.75" hidden="false" customHeight="false" outlineLevel="0" collapsed="false">
      <c r="B74" s="43" t="s">
        <v>138</v>
      </c>
      <c r="C74" s="43" t="s">
        <v>164</v>
      </c>
      <c r="D74" s="47" t="s">
        <v>140</v>
      </c>
      <c r="E74" s="43" t="s">
        <v>16</v>
      </c>
      <c r="G74" s="47" t="s">
        <v>165</v>
      </c>
      <c r="H74" s="1" t="s">
        <v>166</v>
      </c>
    </row>
  </sheetData>
  <mergeCells count="2">
    <mergeCell ref="B1:E2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48" width="18.56"/>
    <col collapsed="false" customWidth="true" hidden="false" outlineLevel="0" max="3" min="3" style="0" width="36.56"/>
    <col collapsed="false" customWidth="true" hidden="false" outlineLevel="0" max="4" min="4" style="0" width="38.99"/>
    <col collapsed="false" customWidth="true" hidden="false" outlineLevel="0" max="5" min="5" style="48" width="17.56"/>
    <col collapsed="false" customWidth="true" hidden="false" outlineLevel="0" max="6" min="6" style="48" width="13.99"/>
  </cols>
  <sheetData>
    <row r="1" customFormat="false" ht="24.75" hidden="false" customHeight="true" outlineLevel="0" collapsed="false">
      <c r="B1" s="49" t="s">
        <v>0</v>
      </c>
      <c r="C1" s="49"/>
      <c r="D1" s="49"/>
      <c r="E1" s="49"/>
    </row>
    <row r="2" customFormat="false" ht="33.75" hidden="false" customHeight="true" outlineLevel="0" collapsed="false">
      <c r="B2" s="49"/>
      <c r="C2" s="49"/>
      <c r="D2" s="49"/>
      <c r="E2" s="49"/>
    </row>
    <row r="4" customFormat="false" ht="18" hidden="false" customHeight="false" outlineLevel="0" collapsed="false">
      <c r="C4" s="50" t="s">
        <v>1</v>
      </c>
      <c r="D4" s="50"/>
      <c r="F4" s="5" t="s">
        <v>155</v>
      </c>
    </row>
    <row r="6" customFormat="false" ht="18" hidden="false" customHeight="false" outlineLevel="0" collapsed="false">
      <c r="A6" s="51" t="s">
        <v>167</v>
      </c>
      <c r="B6" s="51"/>
      <c r="C6" s="51"/>
      <c r="D6" s="51"/>
      <c r="E6" s="51"/>
      <c r="F6" s="51"/>
    </row>
    <row r="7" customFormat="false" ht="15.75" hidden="false" customHeight="false" outlineLevel="0" collapsed="false">
      <c r="A7" s="52" t="s">
        <v>4</v>
      </c>
      <c r="B7" s="53" t="s">
        <v>5</v>
      </c>
      <c r="C7" s="52" t="s">
        <v>6</v>
      </c>
      <c r="D7" s="52" t="s">
        <v>7</v>
      </c>
      <c r="E7" s="54" t="s">
        <v>168</v>
      </c>
      <c r="F7" s="52" t="s">
        <v>9</v>
      </c>
    </row>
    <row r="8" customFormat="false" ht="15.75" hidden="false" customHeight="false" outlineLevel="0" collapsed="false">
      <c r="A8" s="55"/>
      <c r="B8" s="56" t="s">
        <v>10</v>
      </c>
      <c r="C8" s="55"/>
      <c r="D8" s="55"/>
      <c r="E8" s="57" t="s">
        <v>169</v>
      </c>
      <c r="F8" s="55"/>
    </row>
    <row r="9" customFormat="false" ht="15.75" hidden="false" customHeight="false" outlineLevel="0" collapsed="false">
      <c r="A9" s="55"/>
      <c r="B9" s="56"/>
      <c r="C9" s="55"/>
      <c r="D9" s="55"/>
      <c r="E9" s="57"/>
      <c r="F9" s="55"/>
    </row>
    <row r="10" customFormat="false" ht="15.75" hidden="false" customHeight="false" outlineLevel="0" collapsed="false">
      <c r="A10" s="58" t="n">
        <v>1</v>
      </c>
      <c r="B10" s="59"/>
      <c r="C10" s="60" t="s">
        <v>170</v>
      </c>
      <c r="D10" s="61" t="s">
        <v>147</v>
      </c>
      <c r="E10" s="62" t="s">
        <v>171</v>
      </c>
      <c r="F10" s="59" t="n">
        <v>1</v>
      </c>
    </row>
    <row r="11" customFormat="false" ht="15.75" hidden="false" customHeight="false" outlineLevel="0" collapsed="false">
      <c r="A11" s="58" t="n">
        <v>2</v>
      </c>
      <c r="B11" s="59"/>
      <c r="C11" s="61" t="s">
        <v>172</v>
      </c>
      <c r="D11" s="61" t="s">
        <v>173</v>
      </c>
      <c r="E11" s="62" t="s">
        <v>174</v>
      </c>
      <c r="F11" s="59" t="n">
        <v>2</v>
      </c>
    </row>
    <row r="12" customFormat="false" ht="15.75" hidden="false" customHeight="false" outlineLevel="0" collapsed="false">
      <c r="A12" s="58" t="n">
        <v>3</v>
      </c>
      <c r="B12" s="59"/>
      <c r="C12" s="61" t="s">
        <v>175</v>
      </c>
      <c r="D12" s="61" t="s">
        <v>176</v>
      </c>
      <c r="E12" s="62" t="s">
        <v>177</v>
      </c>
      <c r="F12" s="59" t="n">
        <v>3</v>
      </c>
    </row>
    <row r="13" customFormat="false" ht="31.5" hidden="false" customHeight="false" outlineLevel="0" collapsed="false">
      <c r="A13" s="58" t="n">
        <v>4</v>
      </c>
      <c r="B13" s="59"/>
      <c r="C13" s="63" t="s">
        <v>178</v>
      </c>
      <c r="D13" s="63" t="s">
        <v>179</v>
      </c>
      <c r="E13" s="62" t="s">
        <v>180</v>
      </c>
      <c r="F13" s="59" t="n">
        <v>4</v>
      </c>
    </row>
    <row r="14" customFormat="false" ht="15.75" hidden="false" customHeight="false" outlineLevel="0" collapsed="false">
      <c r="A14" s="58" t="n">
        <v>5</v>
      </c>
      <c r="B14" s="59"/>
      <c r="C14" s="61" t="s">
        <v>181</v>
      </c>
      <c r="D14" s="61" t="s">
        <v>182</v>
      </c>
      <c r="E14" s="62" t="s">
        <v>183</v>
      </c>
      <c r="F14" s="59" t="n">
        <v>5</v>
      </c>
    </row>
    <row r="15" customFormat="false" ht="18" hidden="false" customHeight="true" outlineLevel="0" collapsed="false">
      <c r="A15" s="58" t="n">
        <v>6</v>
      </c>
      <c r="B15" s="59"/>
      <c r="C15" s="63" t="s">
        <v>184</v>
      </c>
      <c r="D15" s="63" t="s">
        <v>182</v>
      </c>
      <c r="E15" s="62" t="s">
        <v>185</v>
      </c>
      <c r="F15" s="59" t="n">
        <v>6</v>
      </c>
    </row>
    <row r="16" customFormat="false" ht="31.5" hidden="false" customHeight="false" outlineLevel="0" collapsed="false">
      <c r="A16" s="58" t="n">
        <v>7</v>
      </c>
      <c r="B16" s="59"/>
      <c r="C16" s="63" t="s">
        <v>186</v>
      </c>
      <c r="D16" s="63" t="s">
        <v>147</v>
      </c>
      <c r="E16" s="62" t="s">
        <v>187</v>
      </c>
      <c r="F16" s="59" t="n">
        <v>7</v>
      </c>
    </row>
    <row r="17" customFormat="false" ht="15.75" hidden="false" customHeight="false" outlineLevel="0" collapsed="false">
      <c r="A17" s="58" t="n">
        <v>8</v>
      </c>
      <c r="B17" s="64"/>
      <c r="C17" s="65"/>
      <c r="D17" s="65"/>
      <c r="E17" s="66"/>
      <c r="F17" s="64"/>
    </row>
    <row r="18" customFormat="false" ht="15.75" hidden="false" customHeight="false" outlineLevel="0" collapsed="false">
      <c r="A18" s="58" t="n">
        <v>9</v>
      </c>
      <c r="B18" s="64"/>
      <c r="C18" s="67"/>
      <c r="D18" s="67"/>
      <c r="E18" s="66"/>
      <c r="F18" s="64"/>
    </row>
    <row r="19" customFormat="false" ht="15.75" hidden="false" customHeight="false" outlineLevel="0" collapsed="false">
      <c r="A19" s="58" t="n">
        <v>10</v>
      </c>
      <c r="B19" s="64"/>
      <c r="C19" s="65"/>
      <c r="D19" s="65"/>
      <c r="E19" s="66"/>
      <c r="F19" s="64"/>
    </row>
    <row r="20" customFormat="false" ht="15.75" hidden="false" customHeight="false" outlineLevel="0" collapsed="false">
      <c r="A20" s="58" t="n">
        <v>11</v>
      </c>
      <c r="B20" s="64"/>
      <c r="C20" s="65"/>
      <c r="D20" s="65"/>
      <c r="E20" s="66"/>
      <c r="F20" s="64"/>
    </row>
    <row r="21" customFormat="false" ht="15.75" hidden="false" customHeight="false" outlineLevel="0" collapsed="false">
      <c r="A21" s="58" t="n">
        <v>12</v>
      </c>
      <c r="B21" s="64"/>
      <c r="C21" s="68"/>
      <c r="D21" s="68"/>
      <c r="E21" s="66"/>
      <c r="F21" s="64"/>
    </row>
    <row r="22" customFormat="false" ht="15.75" hidden="false" customHeight="false" outlineLevel="0" collapsed="false">
      <c r="A22" s="58" t="n">
        <v>13</v>
      </c>
      <c r="B22" s="64"/>
      <c r="C22" s="65"/>
      <c r="D22" s="65"/>
      <c r="E22" s="66"/>
      <c r="F22" s="64"/>
    </row>
    <row r="23" customFormat="false" ht="15.75" hidden="false" customHeight="false" outlineLevel="0" collapsed="false">
      <c r="A23" s="58" t="n">
        <v>14</v>
      </c>
      <c r="B23" s="64"/>
      <c r="C23" s="65"/>
      <c r="D23" s="65"/>
      <c r="E23" s="66"/>
      <c r="F23" s="64"/>
    </row>
    <row r="24" customFormat="false" ht="15.75" hidden="false" customHeight="false" outlineLevel="0" collapsed="false">
      <c r="A24" s="58" t="n">
        <v>15</v>
      </c>
      <c r="B24" s="64"/>
      <c r="C24" s="65"/>
      <c r="D24" s="65"/>
      <c r="E24" s="66"/>
      <c r="F24" s="64"/>
    </row>
    <row r="25" customFormat="false" ht="15.75" hidden="false" customHeight="false" outlineLevel="0" collapsed="false">
      <c r="A25" s="58" t="n">
        <v>16</v>
      </c>
      <c r="B25" s="64"/>
      <c r="C25" s="65"/>
      <c r="D25" s="65"/>
      <c r="E25" s="66"/>
      <c r="F25" s="64"/>
    </row>
    <row r="26" customFormat="false" ht="15.75" hidden="false" customHeight="false" outlineLevel="0" collapsed="false">
      <c r="A26" s="58" t="n">
        <v>17</v>
      </c>
      <c r="B26" s="64"/>
      <c r="C26" s="65"/>
      <c r="D26" s="65"/>
      <c r="E26" s="66"/>
      <c r="F26" s="64"/>
    </row>
    <row r="27" customFormat="false" ht="15.75" hidden="false" customHeight="false" outlineLevel="0" collapsed="false">
      <c r="A27" s="58" t="n">
        <v>18</v>
      </c>
      <c r="B27" s="64"/>
      <c r="C27" s="65"/>
      <c r="D27" s="65"/>
      <c r="E27" s="66"/>
      <c r="F27" s="64"/>
    </row>
    <row r="28" customFormat="false" ht="15.75" hidden="false" customHeight="false" outlineLevel="0" collapsed="false">
      <c r="A28" s="58" t="n">
        <v>19</v>
      </c>
      <c r="B28" s="64"/>
      <c r="C28" s="65"/>
      <c r="D28" s="65"/>
      <c r="E28" s="66"/>
      <c r="F28" s="64"/>
    </row>
    <row r="29" customFormat="false" ht="15.75" hidden="false" customHeight="false" outlineLevel="0" collapsed="false">
      <c r="A29" s="58" t="n">
        <v>20</v>
      </c>
      <c r="B29" s="64"/>
      <c r="C29" s="65"/>
      <c r="D29" s="65"/>
      <c r="E29" s="66"/>
      <c r="F29" s="64"/>
    </row>
    <row r="30" customFormat="false" ht="15.75" hidden="false" customHeight="false" outlineLevel="0" collapsed="false">
      <c r="A30" s="58" t="n">
        <v>21</v>
      </c>
      <c r="B30" s="64"/>
      <c r="C30" s="65"/>
      <c r="D30" s="65"/>
      <c r="E30" s="66"/>
      <c r="F30" s="64"/>
    </row>
    <row r="31" customFormat="false" ht="15.75" hidden="false" customHeight="false" outlineLevel="0" collapsed="false">
      <c r="A31" s="58" t="n">
        <v>22</v>
      </c>
      <c r="B31" s="64"/>
      <c r="C31" s="65"/>
      <c r="D31" s="65"/>
      <c r="E31" s="66"/>
      <c r="F31" s="64"/>
    </row>
    <row r="32" customFormat="false" ht="15.75" hidden="false" customHeight="false" outlineLevel="0" collapsed="false">
      <c r="A32" s="58" t="n">
        <v>23</v>
      </c>
      <c r="B32" s="64"/>
      <c r="C32" s="65"/>
      <c r="D32" s="65"/>
      <c r="E32" s="66"/>
      <c r="F32" s="64"/>
    </row>
    <row r="33" customFormat="false" ht="15.75" hidden="false" customHeight="false" outlineLevel="0" collapsed="false">
      <c r="A33" s="58" t="n">
        <v>24</v>
      </c>
      <c r="B33" s="64"/>
      <c r="C33" s="65"/>
      <c r="D33" s="65"/>
      <c r="E33" s="66"/>
      <c r="F33" s="64"/>
    </row>
    <row r="34" customFormat="false" ht="15.75" hidden="false" customHeight="false" outlineLevel="0" collapsed="false">
      <c r="A34" s="58" t="n">
        <v>25</v>
      </c>
      <c r="B34" s="64"/>
      <c r="C34" s="65"/>
      <c r="D34" s="65"/>
      <c r="E34" s="66"/>
      <c r="F34" s="64"/>
    </row>
    <row r="35" customFormat="false" ht="15.75" hidden="false" customHeight="false" outlineLevel="0" collapsed="false">
      <c r="A35" s="58" t="n">
        <v>26</v>
      </c>
      <c r="B35" s="64"/>
      <c r="C35" s="65"/>
      <c r="D35" s="65"/>
      <c r="E35" s="66"/>
      <c r="F35" s="64"/>
    </row>
    <row r="36" customFormat="false" ht="15.75" hidden="false" customHeight="false" outlineLevel="0" collapsed="false">
      <c r="A36" s="58" t="n">
        <v>27</v>
      </c>
      <c r="B36" s="64"/>
      <c r="C36" s="65"/>
      <c r="D36" s="65"/>
      <c r="E36" s="66"/>
      <c r="F36" s="64"/>
    </row>
    <row r="37" customFormat="false" ht="15.75" hidden="false" customHeight="false" outlineLevel="0" collapsed="false">
      <c r="A37" s="69" t="n">
        <v>28</v>
      </c>
      <c r="B37" s="64"/>
      <c r="C37" s="65"/>
      <c r="D37" s="65"/>
      <c r="E37" s="66"/>
      <c r="F37" s="64"/>
    </row>
    <row r="38" customFormat="false" ht="15.75" hidden="false" customHeight="false" outlineLevel="0" collapsed="false">
      <c r="A38" s="69" t="n">
        <v>29</v>
      </c>
      <c r="B38" s="64"/>
      <c r="C38" s="65"/>
      <c r="D38" s="65"/>
      <c r="E38" s="66"/>
      <c r="F38" s="64"/>
    </row>
    <row r="39" customFormat="false" ht="15.75" hidden="false" customHeight="false" outlineLevel="0" collapsed="false">
      <c r="A39" s="69" t="n">
        <v>30</v>
      </c>
      <c r="B39" s="64"/>
      <c r="C39" s="65"/>
      <c r="D39" s="65"/>
      <c r="E39" s="66"/>
      <c r="F39" s="64"/>
    </row>
    <row r="40" customFormat="false" ht="15.75" hidden="false" customHeight="false" outlineLevel="0" collapsed="false">
      <c r="A40" s="69" t="n">
        <v>31</v>
      </c>
      <c r="B40" s="64"/>
      <c r="C40" s="65"/>
      <c r="D40" s="65"/>
      <c r="E40" s="66"/>
      <c r="F40" s="64"/>
    </row>
    <row r="41" customFormat="false" ht="15.75" hidden="false" customHeight="false" outlineLevel="0" collapsed="false">
      <c r="A41" s="69" t="n">
        <v>32</v>
      </c>
      <c r="B41" s="64"/>
      <c r="C41" s="65"/>
      <c r="D41" s="65"/>
      <c r="E41" s="66"/>
      <c r="F41" s="64"/>
    </row>
    <row r="42" customFormat="false" ht="15.75" hidden="false" customHeight="false" outlineLevel="0" collapsed="false">
      <c r="A42" s="69" t="n">
        <v>33</v>
      </c>
      <c r="B42" s="64"/>
      <c r="C42" s="65"/>
      <c r="D42" s="65"/>
      <c r="E42" s="66"/>
      <c r="F42" s="64"/>
    </row>
    <row r="43" customFormat="false" ht="15.75" hidden="false" customHeight="false" outlineLevel="0" collapsed="false">
      <c r="A43" s="69" t="n">
        <v>34</v>
      </c>
      <c r="B43" s="64"/>
      <c r="C43" s="65"/>
      <c r="D43" s="65"/>
      <c r="E43" s="66"/>
      <c r="F43" s="64"/>
    </row>
    <row r="44" customFormat="false" ht="15.75" hidden="false" customHeight="false" outlineLevel="0" collapsed="false">
      <c r="A44" s="69" t="n">
        <v>35</v>
      </c>
      <c r="B44" s="64"/>
      <c r="C44" s="65"/>
      <c r="D44" s="65"/>
      <c r="E44" s="66"/>
      <c r="F44" s="64"/>
    </row>
    <row r="45" customFormat="false" ht="15.75" hidden="false" customHeight="false" outlineLevel="0" collapsed="false">
      <c r="A45" s="69" t="n">
        <v>36</v>
      </c>
      <c r="B45" s="64"/>
      <c r="C45" s="65"/>
      <c r="D45" s="65"/>
      <c r="E45" s="66"/>
      <c r="F45" s="64"/>
    </row>
    <row r="46" customFormat="false" ht="15.75" hidden="false" customHeight="false" outlineLevel="0" collapsed="false">
      <c r="A46" s="69" t="n">
        <v>37</v>
      </c>
      <c r="B46" s="64"/>
      <c r="C46" s="65"/>
      <c r="D46" s="65"/>
      <c r="E46" s="66"/>
      <c r="F46" s="64"/>
    </row>
    <row r="47" customFormat="false" ht="15.75" hidden="false" customHeight="false" outlineLevel="0" collapsed="false">
      <c r="A47" s="69" t="n">
        <v>38</v>
      </c>
      <c r="B47" s="64"/>
      <c r="C47" s="65"/>
      <c r="D47" s="65"/>
      <c r="E47" s="66"/>
      <c r="F47" s="64"/>
    </row>
    <row r="48" customFormat="false" ht="15.75" hidden="false" customHeight="false" outlineLevel="0" collapsed="false">
      <c r="A48" s="69" t="n">
        <v>39</v>
      </c>
      <c r="B48" s="64"/>
      <c r="C48" s="65"/>
      <c r="D48" s="65"/>
      <c r="E48" s="66"/>
      <c r="F48" s="64"/>
    </row>
    <row r="49" customFormat="false" ht="15.75" hidden="false" customHeight="false" outlineLevel="0" collapsed="false">
      <c r="A49" s="69" t="n">
        <v>40</v>
      </c>
      <c r="B49" s="64"/>
      <c r="C49" s="65"/>
      <c r="D49" s="65"/>
      <c r="E49" s="66"/>
      <c r="F49" s="64"/>
    </row>
    <row r="50" customFormat="false" ht="15.75" hidden="false" customHeight="false" outlineLevel="0" collapsed="false">
      <c r="A50" s="69" t="n">
        <v>41</v>
      </c>
      <c r="B50" s="64"/>
      <c r="C50" s="65"/>
      <c r="D50" s="65"/>
      <c r="E50" s="66"/>
      <c r="F50" s="64"/>
    </row>
    <row r="51" customFormat="false" ht="15.75" hidden="false" customHeight="false" outlineLevel="0" collapsed="false">
      <c r="A51" s="69" t="n">
        <v>42</v>
      </c>
      <c r="B51" s="64"/>
      <c r="C51" s="65"/>
      <c r="D51" s="65"/>
      <c r="E51" s="66"/>
      <c r="F51" s="64"/>
    </row>
    <row r="52" customFormat="false" ht="15.75" hidden="false" customHeight="false" outlineLevel="0" collapsed="false">
      <c r="A52" s="69" t="n">
        <v>43</v>
      </c>
      <c r="B52" s="64"/>
      <c r="C52" s="65"/>
      <c r="D52" s="65"/>
      <c r="E52" s="66"/>
      <c r="F52" s="64"/>
    </row>
    <row r="53" customFormat="false" ht="15.75" hidden="false" customHeight="false" outlineLevel="0" collapsed="false">
      <c r="A53" s="69" t="n">
        <v>44</v>
      </c>
      <c r="B53" s="64"/>
      <c r="C53" s="65"/>
      <c r="D53" s="65"/>
      <c r="E53" s="66"/>
      <c r="F53" s="64"/>
    </row>
    <row r="54" customFormat="false" ht="15.75" hidden="false" customHeight="false" outlineLevel="0" collapsed="false">
      <c r="A54" s="69" t="n">
        <v>45</v>
      </c>
      <c r="B54" s="64"/>
      <c r="C54" s="65"/>
      <c r="D54" s="65"/>
      <c r="E54" s="66"/>
      <c r="F54" s="64"/>
    </row>
    <row r="55" customFormat="false" ht="15.75" hidden="false" customHeight="false" outlineLevel="0" collapsed="false">
      <c r="A55" s="69" t="n">
        <v>46</v>
      </c>
      <c r="B55" s="64"/>
      <c r="C55" s="65"/>
      <c r="D55" s="65"/>
      <c r="E55" s="66"/>
      <c r="F55" s="64"/>
    </row>
    <row r="56" customFormat="false" ht="15.75" hidden="false" customHeight="false" outlineLevel="0" collapsed="false">
      <c r="A56" s="69" t="n">
        <v>47</v>
      </c>
      <c r="B56" s="64"/>
      <c r="C56" s="65"/>
      <c r="D56" s="65"/>
      <c r="E56" s="66"/>
      <c r="F56" s="64"/>
    </row>
    <row r="57" customFormat="false" ht="15.75" hidden="false" customHeight="false" outlineLevel="0" collapsed="false">
      <c r="A57" s="69" t="n">
        <v>48</v>
      </c>
      <c r="B57" s="64"/>
      <c r="C57" s="65"/>
      <c r="D57" s="65"/>
      <c r="E57" s="66"/>
      <c r="F57" s="64"/>
    </row>
    <row r="58" customFormat="false" ht="15.75" hidden="false" customHeight="false" outlineLevel="0" collapsed="false">
      <c r="A58" s="69" t="n">
        <v>49</v>
      </c>
      <c r="B58" s="64"/>
      <c r="C58" s="65"/>
      <c r="D58" s="65"/>
      <c r="E58" s="66"/>
      <c r="F58" s="64"/>
    </row>
    <row r="59" customFormat="false" ht="15.75" hidden="false" customHeight="false" outlineLevel="0" collapsed="false">
      <c r="A59" s="70" t="n">
        <v>50</v>
      </c>
      <c r="B59" s="64"/>
      <c r="C59" s="65"/>
      <c r="D59" s="65"/>
      <c r="E59" s="66"/>
      <c r="F59" s="64"/>
    </row>
  </sheetData>
  <mergeCells count="2">
    <mergeCell ref="B1:E2"/>
    <mergeCell ref="A6:F6"/>
  </mergeCells>
  <printOptions headings="false" gridLines="false" gridLinesSet="true" horizontalCentered="false" verticalCentered="false"/>
  <pageMargins left="0.520138888888889" right="0.45" top="0.559722222222222" bottom="0.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48" width="18.56"/>
    <col collapsed="false" customWidth="true" hidden="false" outlineLevel="0" max="3" min="3" style="0" width="43.56"/>
    <col collapsed="false" customWidth="true" hidden="false" outlineLevel="0" max="4" min="4" style="0" width="29.85"/>
    <col collapsed="false" customWidth="true" hidden="false" outlineLevel="0" max="5" min="5" style="0" width="33.56"/>
    <col collapsed="false" customWidth="true" hidden="false" outlineLevel="0" max="6" min="6" style="0" width="17.56"/>
  </cols>
  <sheetData>
    <row r="1" customFormat="false" ht="24.75" hidden="false" customHeight="true" outlineLevel="0" collapsed="false">
      <c r="B1" s="49" t="s">
        <v>0</v>
      </c>
      <c r="C1" s="49"/>
      <c r="D1" s="49"/>
      <c r="E1" s="49"/>
    </row>
    <row r="2" customFormat="false" ht="33.75" hidden="false" customHeight="true" outlineLevel="0" collapsed="false">
      <c r="B2" s="49"/>
      <c r="C2" s="49"/>
      <c r="D2" s="49"/>
      <c r="E2" s="49"/>
    </row>
    <row r="4" customFormat="false" ht="18" hidden="false" customHeight="false" outlineLevel="0" collapsed="false">
      <c r="C4" s="50" t="s">
        <v>1</v>
      </c>
      <c r="D4" s="50"/>
      <c r="F4" s="5" t="s">
        <v>155</v>
      </c>
    </row>
    <row r="6" customFormat="false" ht="18" hidden="false" customHeight="false" outlineLevel="0" collapsed="false">
      <c r="A6" s="51" t="s">
        <v>188</v>
      </c>
      <c r="B6" s="51"/>
      <c r="C6" s="51"/>
      <c r="D6" s="51"/>
      <c r="E6" s="51"/>
      <c r="F6" s="51"/>
    </row>
    <row r="7" customFormat="false" ht="15.75" hidden="false" customHeight="false" outlineLevel="0" collapsed="false">
      <c r="A7" s="52" t="s">
        <v>4</v>
      </c>
      <c r="B7" s="53" t="s">
        <v>5</v>
      </c>
      <c r="C7" s="52" t="s">
        <v>6</v>
      </c>
      <c r="D7" s="71" t="s">
        <v>7</v>
      </c>
      <c r="E7" s="54" t="s">
        <v>168</v>
      </c>
      <c r="F7" s="52" t="s">
        <v>9</v>
      </c>
    </row>
    <row r="8" customFormat="false" ht="15.75" hidden="false" customHeight="false" outlineLevel="0" collapsed="false">
      <c r="A8" s="55"/>
      <c r="B8" s="56" t="s">
        <v>10</v>
      </c>
      <c r="C8" s="55"/>
      <c r="D8" s="71"/>
      <c r="E8" s="57" t="s">
        <v>169</v>
      </c>
      <c r="F8" s="55"/>
    </row>
    <row r="9" customFormat="false" ht="15.75" hidden="false" customHeight="false" outlineLevel="0" collapsed="false">
      <c r="A9" s="55"/>
      <c r="B9" s="56"/>
      <c r="C9" s="55"/>
      <c r="D9" s="72"/>
      <c r="E9" s="57"/>
      <c r="F9" s="55"/>
    </row>
    <row r="10" customFormat="false" ht="15.75" hidden="false" customHeight="false" outlineLevel="0" collapsed="false">
      <c r="A10" s="69" t="n">
        <v>1</v>
      </c>
      <c r="B10" s="59"/>
      <c r="C10" s="61" t="s">
        <v>189</v>
      </c>
      <c r="D10" s="61" t="s">
        <v>190</v>
      </c>
      <c r="E10" s="62" t="s">
        <v>191</v>
      </c>
      <c r="F10" s="59" t="n">
        <v>1</v>
      </c>
    </row>
    <row r="11" customFormat="false" ht="15.75" hidden="false" customHeight="false" outlineLevel="0" collapsed="false">
      <c r="A11" s="69" t="n">
        <v>2</v>
      </c>
      <c r="B11" s="59"/>
      <c r="C11" s="63" t="s">
        <v>192</v>
      </c>
      <c r="D11" s="63" t="s">
        <v>182</v>
      </c>
      <c r="E11" s="62" t="s">
        <v>193</v>
      </c>
      <c r="F11" s="59" t="n">
        <v>2</v>
      </c>
    </row>
    <row r="12" customFormat="false" ht="15.75" hidden="false" customHeight="false" outlineLevel="0" collapsed="false">
      <c r="A12" s="69" t="n">
        <v>3</v>
      </c>
      <c r="B12" s="59"/>
      <c r="C12" s="61" t="s">
        <v>194</v>
      </c>
      <c r="D12" s="61" t="s">
        <v>195</v>
      </c>
      <c r="E12" s="62" t="s">
        <v>196</v>
      </c>
      <c r="F12" s="59" t="n">
        <v>3</v>
      </c>
    </row>
    <row r="13" customFormat="false" ht="15.75" hidden="false" customHeight="false" outlineLevel="0" collapsed="false">
      <c r="A13" s="69" t="n">
        <v>4</v>
      </c>
      <c r="B13" s="59"/>
      <c r="C13" s="73" t="s">
        <v>197</v>
      </c>
      <c r="D13" s="73" t="s">
        <v>147</v>
      </c>
      <c r="E13" s="62" t="s">
        <v>198</v>
      </c>
      <c r="F13" s="59" t="n">
        <v>4</v>
      </c>
    </row>
    <row r="14" customFormat="false" ht="15.75" hidden="false" customHeight="false" outlineLevel="0" collapsed="false">
      <c r="A14" s="69" t="n">
        <v>5</v>
      </c>
      <c r="B14" s="59"/>
      <c r="C14" s="61" t="s">
        <v>199</v>
      </c>
      <c r="D14" s="61" t="s">
        <v>200</v>
      </c>
      <c r="E14" s="62" t="s">
        <v>201</v>
      </c>
      <c r="F14" s="59" t="n">
        <v>5</v>
      </c>
    </row>
    <row r="15" customFormat="false" ht="15.75" hidden="false" customHeight="false" outlineLevel="0" collapsed="false">
      <c r="A15" s="69" t="n">
        <v>7</v>
      </c>
      <c r="B15" s="59"/>
      <c r="C15" s="61" t="s">
        <v>202</v>
      </c>
      <c r="D15" s="61" t="s">
        <v>182</v>
      </c>
      <c r="E15" s="62" t="s">
        <v>203</v>
      </c>
      <c r="F15" s="59" t="n">
        <v>6</v>
      </c>
    </row>
    <row r="16" customFormat="false" ht="15.75" hidden="false" customHeight="false" outlineLevel="0" collapsed="false">
      <c r="A16" s="69" t="n">
        <v>8</v>
      </c>
      <c r="B16" s="59"/>
      <c r="C16" s="61" t="s">
        <v>204</v>
      </c>
      <c r="D16" s="61" t="s">
        <v>205</v>
      </c>
      <c r="E16" s="62" t="s">
        <v>206</v>
      </c>
      <c r="F16" s="59" t="n">
        <v>7</v>
      </c>
    </row>
    <row r="17" customFormat="false" ht="15.75" hidden="false" customHeight="false" outlineLevel="0" collapsed="false">
      <c r="A17" s="69" t="n">
        <v>9</v>
      </c>
      <c r="B17" s="64"/>
      <c r="C17" s="65"/>
      <c r="D17" s="65"/>
      <c r="E17" s="66"/>
      <c r="F17" s="69"/>
    </row>
    <row r="18" customFormat="false" ht="15.75" hidden="false" customHeight="false" outlineLevel="0" collapsed="false">
      <c r="A18" s="69" t="n">
        <v>10</v>
      </c>
      <c r="B18" s="64"/>
      <c r="C18" s="65"/>
      <c r="D18" s="65"/>
      <c r="E18" s="66"/>
      <c r="F18" s="69"/>
    </row>
    <row r="19" customFormat="false" ht="15.75" hidden="false" customHeight="false" outlineLevel="0" collapsed="false">
      <c r="A19" s="69" t="n">
        <v>11</v>
      </c>
      <c r="B19" s="64"/>
      <c r="C19" s="65"/>
      <c r="D19" s="65"/>
      <c r="E19" s="66"/>
      <c r="F19" s="69"/>
    </row>
    <row r="20" customFormat="false" ht="15.75" hidden="false" customHeight="false" outlineLevel="0" collapsed="false">
      <c r="A20" s="69" t="n">
        <v>12</v>
      </c>
      <c r="B20" s="64"/>
      <c r="C20" s="65"/>
      <c r="D20" s="65"/>
      <c r="E20" s="66"/>
      <c r="F20" s="69"/>
    </row>
    <row r="21" customFormat="false" ht="15.75" hidden="false" customHeight="false" outlineLevel="0" collapsed="false">
      <c r="A21" s="69" t="n">
        <v>13</v>
      </c>
      <c r="B21" s="64"/>
      <c r="C21" s="65"/>
      <c r="D21" s="65"/>
      <c r="E21" s="66"/>
      <c r="F21" s="69"/>
    </row>
    <row r="22" customFormat="false" ht="15.75" hidden="false" customHeight="false" outlineLevel="0" collapsed="false">
      <c r="A22" s="69" t="n">
        <v>14</v>
      </c>
      <c r="B22" s="64"/>
      <c r="C22" s="65"/>
      <c r="D22" s="65"/>
      <c r="E22" s="66"/>
      <c r="F22" s="69"/>
    </row>
    <row r="23" customFormat="false" ht="15.75" hidden="false" customHeight="false" outlineLevel="0" collapsed="false">
      <c r="A23" s="69" t="n">
        <v>15</v>
      </c>
      <c r="B23" s="64"/>
      <c r="C23" s="65"/>
      <c r="D23" s="65"/>
      <c r="E23" s="66"/>
      <c r="F23" s="69"/>
    </row>
    <row r="24" customFormat="false" ht="15.75" hidden="false" customHeight="false" outlineLevel="0" collapsed="false">
      <c r="A24" s="69" t="n">
        <v>16</v>
      </c>
      <c r="B24" s="64"/>
      <c r="C24" s="65"/>
      <c r="D24" s="65"/>
      <c r="E24" s="66"/>
      <c r="F24" s="69"/>
    </row>
    <row r="25" customFormat="false" ht="15.75" hidden="false" customHeight="false" outlineLevel="0" collapsed="false">
      <c r="A25" s="69" t="n">
        <v>17</v>
      </c>
      <c r="B25" s="64"/>
      <c r="C25" s="65"/>
      <c r="D25" s="65"/>
      <c r="E25" s="66"/>
      <c r="F25" s="69"/>
    </row>
    <row r="26" customFormat="false" ht="15.75" hidden="false" customHeight="false" outlineLevel="0" collapsed="false">
      <c r="A26" s="69" t="n">
        <v>18</v>
      </c>
      <c r="B26" s="64"/>
      <c r="C26" s="65"/>
      <c r="D26" s="65"/>
      <c r="E26" s="66"/>
      <c r="F26" s="69"/>
    </row>
    <row r="27" customFormat="false" ht="15.75" hidden="false" customHeight="false" outlineLevel="0" collapsed="false">
      <c r="A27" s="69" t="n">
        <v>19</v>
      </c>
      <c r="B27" s="64"/>
      <c r="C27" s="65"/>
      <c r="D27" s="65"/>
      <c r="E27" s="66"/>
      <c r="F27" s="69"/>
    </row>
    <row r="28" customFormat="false" ht="15.75" hidden="false" customHeight="false" outlineLevel="0" collapsed="false">
      <c r="A28" s="69" t="n">
        <v>20</v>
      </c>
      <c r="B28" s="64"/>
      <c r="C28" s="65"/>
      <c r="D28" s="65"/>
      <c r="E28" s="66"/>
      <c r="F28" s="69"/>
    </row>
    <row r="29" customFormat="false" ht="15.75" hidden="false" customHeight="false" outlineLevel="0" collapsed="false">
      <c r="A29" s="69" t="n">
        <v>21</v>
      </c>
      <c r="B29" s="64"/>
      <c r="C29" s="65"/>
      <c r="D29" s="65"/>
      <c r="E29" s="66"/>
      <c r="F29" s="69"/>
    </row>
    <row r="30" customFormat="false" ht="15.75" hidden="false" customHeight="false" outlineLevel="0" collapsed="false">
      <c r="A30" s="69" t="n">
        <v>22</v>
      </c>
      <c r="B30" s="64"/>
      <c r="C30" s="65"/>
      <c r="D30" s="65"/>
      <c r="E30" s="66"/>
      <c r="F30" s="69"/>
    </row>
    <row r="31" customFormat="false" ht="15.75" hidden="false" customHeight="false" outlineLevel="0" collapsed="false">
      <c r="A31" s="69" t="n">
        <v>23</v>
      </c>
      <c r="B31" s="64"/>
      <c r="C31" s="65"/>
      <c r="D31" s="65"/>
      <c r="E31" s="66"/>
      <c r="F31" s="69"/>
    </row>
    <row r="32" customFormat="false" ht="15.75" hidden="false" customHeight="false" outlineLevel="0" collapsed="false">
      <c r="A32" s="69" t="n">
        <v>24</v>
      </c>
      <c r="B32" s="64"/>
      <c r="C32" s="65"/>
      <c r="D32" s="65"/>
      <c r="E32" s="66"/>
      <c r="F32" s="69"/>
    </row>
    <row r="33" customFormat="false" ht="15.75" hidden="false" customHeight="false" outlineLevel="0" collapsed="false">
      <c r="A33" s="69" t="n">
        <v>25</v>
      </c>
      <c r="B33" s="64"/>
      <c r="C33" s="65"/>
      <c r="D33" s="65"/>
      <c r="E33" s="66"/>
      <c r="F33" s="69"/>
    </row>
    <row r="34" customFormat="false" ht="15" hidden="false" customHeight="false" outlineLevel="0" collapsed="false">
      <c r="A34" s="69" t="n">
        <v>26</v>
      </c>
      <c r="B34" s="74"/>
      <c r="C34" s="69"/>
      <c r="D34" s="69"/>
      <c r="E34" s="75"/>
      <c r="F34" s="69"/>
    </row>
    <row r="35" customFormat="false" ht="15" hidden="false" customHeight="false" outlineLevel="0" collapsed="false">
      <c r="A35" s="69" t="n">
        <v>27</v>
      </c>
      <c r="B35" s="74"/>
      <c r="C35" s="69"/>
      <c r="D35" s="69"/>
      <c r="E35" s="75"/>
      <c r="F35" s="69"/>
    </row>
    <row r="36" customFormat="false" ht="15" hidden="false" customHeight="false" outlineLevel="0" collapsed="false">
      <c r="A36" s="69" t="n">
        <v>28</v>
      </c>
      <c r="B36" s="74"/>
      <c r="C36" s="69"/>
      <c r="D36" s="69"/>
      <c r="E36" s="75"/>
      <c r="F36" s="69"/>
    </row>
    <row r="37" customFormat="false" ht="15" hidden="false" customHeight="false" outlineLevel="0" collapsed="false">
      <c r="A37" s="69" t="n">
        <v>29</v>
      </c>
      <c r="B37" s="74"/>
      <c r="C37" s="69"/>
      <c r="D37" s="69"/>
      <c r="E37" s="75"/>
      <c r="F37" s="69"/>
    </row>
    <row r="38" customFormat="false" ht="15" hidden="false" customHeight="false" outlineLevel="0" collapsed="false">
      <c r="A38" s="69" t="n">
        <v>30</v>
      </c>
      <c r="B38" s="74"/>
      <c r="C38" s="69"/>
      <c r="D38" s="69"/>
      <c r="E38" s="75"/>
      <c r="F38" s="69"/>
    </row>
    <row r="39" customFormat="false" ht="15" hidden="false" customHeight="false" outlineLevel="0" collapsed="false">
      <c r="A39" s="69" t="n">
        <v>31</v>
      </c>
      <c r="B39" s="74"/>
      <c r="C39" s="69"/>
      <c r="D39" s="69"/>
      <c r="E39" s="75"/>
      <c r="F39" s="69"/>
    </row>
    <row r="40" customFormat="false" ht="15" hidden="false" customHeight="false" outlineLevel="0" collapsed="false">
      <c r="A40" s="69" t="n">
        <v>32</v>
      </c>
      <c r="B40" s="74"/>
      <c r="C40" s="69"/>
      <c r="D40" s="69"/>
      <c r="E40" s="75"/>
      <c r="F40" s="69"/>
    </row>
    <row r="41" customFormat="false" ht="15" hidden="false" customHeight="false" outlineLevel="0" collapsed="false">
      <c r="A41" s="69" t="n">
        <v>33</v>
      </c>
      <c r="B41" s="74"/>
      <c r="C41" s="69"/>
      <c r="D41" s="69"/>
      <c r="E41" s="75"/>
      <c r="F41" s="69"/>
    </row>
    <row r="42" customFormat="false" ht="15" hidden="false" customHeight="false" outlineLevel="0" collapsed="false">
      <c r="A42" s="69" t="n">
        <v>34</v>
      </c>
      <c r="B42" s="74"/>
      <c r="C42" s="69"/>
      <c r="D42" s="69"/>
      <c r="E42" s="75"/>
      <c r="F42" s="69"/>
    </row>
    <row r="43" customFormat="false" ht="15" hidden="false" customHeight="false" outlineLevel="0" collapsed="false">
      <c r="A43" s="69" t="n">
        <v>35</v>
      </c>
      <c r="B43" s="74"/>
      <c r="C43" s="69"/>
      <c r="D43" s="69"/>
      <c r="E43" s="75"/>
      <c r="F43" s="69"/>
    </row>
    <row r="44" customFormat="false" ht="15" hidden="false" customHeight="false" outlineLevel="0" collapsed="false">
      <c r="A44" s="69" t="n">
        <v>36</v>
      </c>
      <c r="B44" s="74"/>
      <c r="C44" s="69"/>
      <c r="D44" s="69"/>
      <c r="E44" s="75"/>
      <c r="F44" s="69"/>
    </row>
    <row r="45" customFormat="false" ht="15" hidden="false" customHeight="false" outlineLevel="0" collapsed="false">
      <c r="A45" s="69" t="n">
        <v>37</v>
      </c>
      <c r="B45" s="74"/>
      <c r="C45" s="69"/>
      <c r="D45" s="69"/>
      <c r="E45" s="75"/>
      <c r="F45" s="69"/>
    </row>
    <row r="46" customFormat="false" ht="15" hidden="false" customHeight="false" outlineLevel="0" collapsed="false">
      <c r="A46" s="69" t="n">
        <v>38</v>
      </c>
      <c r="B46" s="74"/>
      <c r="C46" s="69"/>
      <c r="D46" s="69"/>
      <c r="E46" s="75"/>
      <c r="F46" s="69"/>
    </row>
    <row r="47" customFormat="false" ht="15" hidden="false" customHeight="false" outlineLevel="0" collapsed="false">
      <c r="A47" s="69" t="n">
        <v>39</v>
      </c>
      <c r="B47" s="74"/>
      <c r="C47" s="69"/>
      <c r="D47" s="69"/>
      <c r="E47" s="75"/>
      <c r="F47" s="69"/>
    </row>
    <row r="48" customFormat="false" ht="15" hidden="false" customHeight="false" outlineLevel="0" collapsed="false">
      <c r="A48" s="69" t="n">
        <v>40</v>
      </c>
      <c r="B48" s="74"/>
      <c r="C48" s="69"/>
      <c r="D48" s="69"/>
      <c r="E48" s="75"/>
      <c r="F48" s="69"/>
    </row>
    <row r="49" customFormat="false" ht="15" hidden="false" customHeight="false" outlineLevel="0" collapsed="false">
      <c r="A49" s="69" t="n">
        <v>41</v>
      </c>
      <c r="B49" s="74"/>
      <c r="C49" s="69"/>
      <c r="D49" s="69"/>
      <c r="E49" s="75"/>
      <c r="F49" s="69"/>
    </row>
    <row r="50" customFormat="false" ht="15" hidden="false" customHeight="false" outlineLevel="0" collapsed="false">
      <c r="A50" s="69" t="n">
        <v>42</v>
      </c>
      <c r="B50" s="74"/>
      <c r="C50" s="69"/>
      <c r="D50" s="69"/>
      <c r="E50" s="75"/>
      <c r="F50" s="69"/>
    </row>
    <row r="51" customFormat="false" ht="15" hidden="false" customHeight="false" outlineLevel="0" collapsed="false">
      <c r="A51" s="69" t="n">
        <v>43</v>
      </c>
      <c r="B51" s="74"/>
      <c r="C51" s="69"/>
      <c r="D51" s="69"/>
      <c r="E51" s="75"/>
      <c r="F51" s="69"/>
    </row>
    <row r="52" customFormat="false" ht="15" hidden="false" customHeight="false" outlineLevel="0" collapsed="false">
      <c r="A52" s="69" t="n">
        <v>44</v>
      </c>
      <c r="B52" s="74"/>
      <c r="C52" s="69"/>
      <c r="D52" s="69"/>
      <c r="E52" s="75"/>
      <c r="F52" s="69"/>
    </row>
    <row r="53" customFormat="false" ht="15" hidden="false" customHeight="false" outlineLevel="0" collapsed="false">
      <c r="A53" s="69" t="n">
        <v>45</v>
      </c>
      <c r="B53" s="74"/>
      <c r="C53" s="69"/>
      <c r="D53" s="69"/>
      <c r="E53" s="75"/>
      <c r="F53" s="69"/>
    </row>
    <row r="54" customFormat="false" ht="15" hidden="false" customHeight="false" outlineLevel="0" collapsed="false">
      <c r="A54" s="69" t="n">
        <v>46</v>
      </c>
      <c r="B54" s="74"/>
      <c r="C54" s="69"/>
      <c r="D54" s="69"/>
      <c r="E54" s="75"/>
      <c r="F54" s="69"/>
    </row>
    <row r="55" customFormat="false" ht="15" hidden="false" customHeight="false" outlineLevel="0" collapsed="false">
      <c r="A55" s="69" t="n">
        <v>47</v>
      </c>
      <c r="B55" s="74"/>
      <c r="C55" s="69"/>
      <c r="D55" s="69"/>
      <c r="E55" s="75"/>
      <c r="F55" s="69"/>
    </row>
    <row r="56" customFormat="false" ht="15" hidden="false" customHeight="false" outlineLevel="0" collapsed="false">
      <c r="A56" s="69" t="n">
        <v>48</v>
      </c>
      <c r="B56" s="74"/>
      <c r="C56" s="69"/>
      <c r="D56" s="69"/>
      <c r="E56" s="75"/>
      <c r="F56" s="69"/>
    </row>
    <row r="57" customFormat="false" ht="15" hidden="false" customHeight="false" outlineLevel="0" collapsed="false">
      <c r="A57" s="69" t="n">
        <v>49</v>
      </c>
      <c r="B57" s="74"/>
      <c r="C57" s="69"/>
      <c r="D57" s="69"/>
      <c r="E57" s="75"/>
      <c r="F57" s="69"/>
    </row>
    <row r="58" customFormat="false" ht="15" hidden="false" customHeight="false" outlineLevel="0" collapsed="false">
      <c r="A58" s="70" t="n">
        <v>50</v>
      </c>
      <c r="B58" s="74"/>
      <c r="C58" s="69"/>
      <c r="D58" s="69"/>
      <c r="E58" s="75"/>
      <c r="F58" s="69"/>
    </row>
  </sheetData>
  <mergeCells count="3">
    <mergeCell ref="B1:E2"/>
    <mergeCell ref="A6:F6"/>
    <mergeCell ref="D7:D8"/>
  </mergeCells>
  <printOptions headings="false" gridLines="false" gridLinesSet="true" horizontalCentered="false" verticalCentered="false"/>
  <pageMargins left="0.470138888888889" right="0.55" top="0.520138888888889" bottom="0.6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48" width="11.28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18.7"/>
    <col collapsed="false" customWidth="true" hidden="false" outlineLevel="0" max="6" min="6" style="0" width="13.41"/>
  </cols>
  <sheetData>
    <row r="1" customFormat="false" ht="24.75" hidden="false" customHeight="true" outlineLevel="0" collapsed="false">
      <c r="B1" s="49" t="s">
        <v>0</v>
      </c>
      <c r="C1" s="49"/>
      <c r="D1" s="49"/>
      <c r="E1" s="49"/>
    </row>
    <row r="2" customFormat="false" ht="40.5" hidden="false" customHeight="true" outlineLevel="0" collapsed="false">
      <c r="B2" s="49"/>
      <c r="C2" s="49"/>
      <c r="D2" s="49"/>
      <c r="E2" s="49"/>
    </row>
    <row r="4" customFormat="false" ht="18" hidden="false" customHeight="false" outlineLevel="0" collapsed="false">
      <c r="C4" s="50" t="s">
        <v>1</v>
      </c>
      <c r="D4" s="50"/>
      <c r="F4" s="5" t="s">
        <v>155</v>
      </c>
    </row>
    <row r="6" customFormat="false" ht="18" hidden="false" customHeight="false" outlineLevel="0" collapsed="false">
      <c r="A6" s="51" t="s">
        <v>207</v>
      </c>
      <c r="B6" s="51"/>
      <c r="C6" s="51"/>
      <c r="D6" s="51"/>
      <c r="E6" s="51"/>
      <c r="F6" s="51"/>
    </row>
    <row r="7" customFormat="false" ht="15.75" hidden="false" customHeight="false" outlineLevel="0" collapsed="false">
      <c r="A7" s="52" t="s">
        <v>4</v>
      </c>
      <c r="B7" s="53" t="s">
        <v>5</v>
      </c>
      <c r="C7" s="52" t="s">
        <v>6</v>
      </c>
      <c r="D7" s="52" t="s">
        <v>7</v>
      </c>
      <c r="E7" s="54" t="s">
        <v>8</v>
      </c>
      <c r="F7" s="52" t="s">
        <v>9</v>
      </c>
    </row>
    <row r="8" customFormat="false" ht="15.75" hidden="false" customHeight="false" outlineLevel="0" collapsed="false">
      <c r="A8" s="55"/>
      <c r="B8" s="56" t="s">
        <v>10</v>
      </c>
      <c r="C8" s="55"/>
      <c r="D8" s="55"/>
      <c r="E8" s="57"/>
      <c r="F8" s="55"/>
    </row>
    <row r="9" customFormat="false" ht="15.75" hidden="false" customHeight="false" outlineLevel="0" collapsed="false">
      <c r="A9" s="55"/>
      <c r="B9" s="56"/>
      <c r="C9" s="55"/>
      <c r="D9" s="55"/>
      <c r="E9" s="57"/>
      <c r="F9" s="55"/>
    </row>
    <row r="10" customFormat="false" ht="15.75" hidden="false" customHeight="false" outlineLevel="0" collapsed="false">
      <c r="A10" s="69" t="n">
        <v>1</v>
      </c>
      <c r="B10" s="59"/>
      <c r="C10" s="61" t="s">
        <v>208</v>
      </c>
      <c r="D10" s="61" t="s">
        <v>182</v>
      </c>
      <c r="E10" s="62" t="s">
        <v>209</v>
      </c>
      <c r="F10" s="59" t="n">
        <v>1</v>
      </c>
    </row>
    <row r="11" customFormat="false" ht="15.75" hidden="false" customHeight="false" outlineLevel="0" collapsed="false">
      <c r="A11" s="69" t="n">
        <v>2</v>
      </c>
      <c r="B11" s="59"/>
      <c r="C11" s="61" t="s">
        <v>210</v>
      </c>
      <c r="D11" s="61" t="s">
        <v>211</v>
      </c>
      <c r="E11" s="62" t="s">
        <v>212</v>
      </c>
      <c r="F11" s="59" t="n">
        <v>2</v>
      </c>
    </row>
    <row r="12" customFormat="false" ht="15.75" hidden="false" customHeight="false" outlineLevel="0" collapsed="false">
      <c r="A12" s="69" t="n">
        <v>3</v>
      </c>
      <c r="B12" s="59"/>
      <c r="C12" s="61" t="s">
        <v>213</v>
      </c>
      <c r="D12" s="61" t="s">
        <v>211</v>
      </c>
      <c r="E12" s="62" t="s">
        <v>214</v>
      </c>
      <c r="F12" s="59" t="n">
        <v>3</v>
      </c>
    </row>
    <row r="13" customFormat="false" ht="18" hidden="false" customHeight="false" outlineLevel="0" collapsed="false">
      <c r="A13" s="69" t="n">
        <v>4</v>
      </c>
      <c r="B13" s="51"/>
      <c r="C13" s="76"/>
      <c r="D13" s="77"/>
      <c r="E13" s="78"/>
      <c r="F13" s="79"/>
    </row>
    <row r="14" customFormat="false" ht="18" hidden="false" customHeight="false" outlineLevel="0" collapsed="false">
      <c r="A14" s="69" t="n">
        <v>5</v>
      </c>
      <c r="B14" s="51"/>
      <c r="C14" s="76"/>
      <c r="D14" s="77"/>
      <c r="E14" s="78"/>
      <c r="F14" s="79"/>
    </row>
    <row r="15" customFormat="false" ht="18" hidden="false" customHeight="false" outlineLevel="0" collapsed="false">
      <c r="A15" s="69" t="n">
        <v>6</v>
      </c>
      <c r="B15" s="51"/>
      <c r="C15" s="76"/>
      <c r="D15" s="77"/>
      <c r="E15" s="78"/>
      <c r="F15" s="80"/>
    </row>
    <row r="16" customFormat="false" ht="18" hidden="false" customHeight="false" outlineLevel="0" collapsed="false">
      <c r="A16" s="69" t="n">
        <v>7</v>
      </c>
      <c r="B16" s="51"/>
      <c r="C16" s="76"/>
      <c r="D16" s="77"/>
      <c r="E16" s="81"/>
      <c r="F16" s="79"/>
    </row>
    <row r="17" customFormat="false" ht="18" hidden="false" customHeight="false" outlineLevel="0" collapsed="false">
      <c r="A17" s="69" t="n">
        <v>8</v>
      </c>
      <c r="B17" s="51"/>
      <c r="C17" s="76"/>
      <c r="D17" s="77"/>
      <c r="E17" s="81"/>
      <c r="F17" s="77"/>
    </row>
    <row r="18" customFormat="false" ht="18" hidden="false" customHeight="false" outlineLevel="0" collapsed="false">
      <c r="A18" s="69" t="n">
        <v>9</v>
      </c>
      <c r="B18" s="51"/>
      <c r="C18" s="76"/>
      <c r="D18" s="77"/>
      <c r="E18" s="81"/>
      <c r="F18" s="77"/>
    </row>
    <row r="19" customFormat="false" ht="18" hidden="false" customHeight="false" outlineLevel="0" collapsed="false">
      <c r="A19" s="69" t="n">
        <v>10</v>
      </c>
      <c r="B19" s="51"/>
      <c r="C19" s="76"/>
      <c r="D19" s="77"/>
      <c r="E19" s="81"/>
      <c r="F19" s="77"/>
    </row>
    <row r="20" customFormat="false" ht="18" hidden="false" customHeight="false" outlineLevel="0" collapsed="false">
      <c r="A20" s="69" t="n">
        <v>11</v>
      </c>
      <c r="B20" s="51"/>
      <c r="C20" s="76"/>
      <c r="D20" s="77"/>
      <c r="E20" s="81"/>
      <c r="F20" s="77"/>
    </row>
    <row r="21" customFormat="false" ht="18" hidden="false" customHeight="false" outlineLevel="0" collapsed="false">
      <c r="A21" s="69" t="n">
        <v>12</v>
      </c>
      <c r="B21" s="51"/>
      <c r="C21" s="76"/>
      <c r="D21" s="77"/>
      <c r="E21" s="81"/>
      <c r="F21" s="77"/>
    </row>
    <row r="22" customFormat="false" ht="18" hidden="false" customHeight="false" outlineLevel="0" collapsed="false">
      <c r="A22" s="69" t="n">
        <v>13</v>
      </c>
      <c r="B22" s="51"/>
      <c r="C22" s="76"/>
      <c r="D22" s="77"/>
      <c r="E22" s="81"/>
      <c r="F22" s="77"/>
    </row>
    <row r="23" customFormat="false" ht="18" hidden="false" customHeight="false" outlineLevel="0" collapsed="false">
      <c r="A23" s="69" t="n">
        <v>14</v>
      </c>
      <c r="B23" s="51"/>
      <c r="C23" s="76"/>
      <c r="D23" s="77"/>
      <c r="E23" s="81"/>
      <c r="F23" s="77"/>
    </row>
    <row r="24" customFormat="false" ht="18" hidden="false" customHeight="false" outlineLevel="0" collapsed="false">
      <c r="A24" s="69" t="n">
        <v>15</v>
      </c>
      <c r="B24" s="51"/>
      <c r="C24" s="76"/>
      <c r="D24" s="77"/>
      <c r="E24" s="81"/>
      <c r="F24" s="77"/>
    </row>
    <row r="25" customFormat="false" ht="18" hidden="false" customHeight="false" outlineLevel="0" collapsed="false">
      <c r="A25" s="69" t="n">
        <v>16</v>
      </c>
      <c r="B25" s="51"/>
      <c r="C25" s="76"/>
      <c r="D25" s="77"/>
      <c r="E25" s="81"/>
      <c r="F25" s="77"/>
    </row>
    <row r="26" customFormat="false" ht="18" hidden="false" customHeight="false" outlineLevel="0" collapsed="false">
      <c r="A26" s="69" t="n">
        <v>17</v>
      </c>
      <c r="B26" s="51"/>
      <c r="C26" s="76"/>
      <c r="D26" s="77"/>
      <c r="E26" s="81"/>
      <c r="F26" s="77"/>
    </row>
    <row r="27" customFormat="false" ht="15" hidden="false" customHeight="false" outlineLevel="0" collapsed="false">
      <c r="A27" s="69" t="n">
        <v>18</v>
      </c>
      <c r="B27" s="74"/>
      <c r="C27" s="69"/>
      <c r="D27" s="82"/>
      <c r="E27" s="75"/>
      <c r="F27" s="82"/>
    </row>
    <row r="28" customFormat="false" ht="15" hidden="false" customHeight="false" outlineLevel="0" collapsed="false">
      <c r="A28" s="69" t="n">
        <v>19</v>
      </c>
      <c r="B28" s="74"/>
      <c r="C28" s="69"/>
      <c r="D28" s="69"/>
      <c r="E28" s="75"/>
      <c r="F28" s="69"/>
    </row>
    <row r="29" customFormat="false" ht="15" hidden="false" customHeight="false" outlineLevel="0" collapsed="false">
      <c r="A29" s="69" t="n">
        <v>20</v>
      </c>
      <c r="B29" s="74"/>
      <c r="C29" s="69"/>
      <c r="D29" s="69"/>
      <c r="E29" s="75"/>
      <c r="F29" s="69"/>
    </row>
    <row r="30" customFormat="false" ht="15" hidden="false" customHeight="false" outlineLevel="0" collapsed="false">
      <c r="A30" s="69" t="n">
        <v>21</v>
      </c>
      <c r="B30" s="74"/>
      <c r="C30" s="69"/>
      <c r="D30" s="69"/>
      <c r="E30" s="75"/>
      <c r="F30" s="69"/>
    </row>
    <row r="31" customFormat="false" ht="15" hidden="false" customHeight="false" outlineLevel="0" collapsed="false">
      <c r="A31" s="69" t="n">
        <v>22</v>
      </c>
      <c r="B31" s="74"/>
      <c r="C31" s="69"/>
      <c r="D31" s="69"/>
      <c r="E31" s="75"/>
      <c r="F31" s="69"/>
    </row>
    <row r="32" customFormat="false" ht="15" hidden="false" customHeight="false" outlineLevel="0" collapsed="false">
      <c r="A32" s="69" t="n">
        <v>23</v>
      </c>
      <c r="B32" s="74"/>
      <c r="C32" s="69"/>
      <c r="D32" s="69"/>
      <c r="E32" s="75"/>
      <c r="F32" s="69"/>
    </row>
    <row r="33" customFormat="false" ht="15" hidden="false" customHeight="false" outlineLevel="0" collapsed="false">
      <c r="A33" s="69" t="n">
        <v>24</v>
      </c>
      <c r="B33" s="74"/>
      <c r="C33" s="69"/>
      <c r="D33" s="69"/>
      <c r="E33" s="75"/>
      <c r="F33" s="69"/>
    </row>
    <row r="34" customFormat="false" ht="15" hidden="false" customHeight="false" outlineLevel="0" collapsed="false">
      <c r="A34" s="69" t="n">
        <v>25</v>
      </c>
      <c r="B34" s="74"/>
      <c r="C34" s="69"/>
      <c r="D34" s="69"/>
      <c r="E34" s="75"/>
      <c r="F34" s="69"/>
    </row>
    <row r="35" customFormat="false" ht="15" hidden="false" customHeight="false" outlineLevel="0" collapsed="false">
      <c r="A35" s="69" t="n">
        <v>26</v>
      </c>
      <c r="B35" s="74"/>
      <c r="C35" s="69"/>
      <c r="D35" s="69"/>
      <c r="E35" s="75"/>
      <c r="F35" s="69"/>
    </row>
    <row r="36" customFormat="false" ht="15" hidden="false" customHeight="false" outlineLevel="0" collapsed="false">
      <c r="A36" s="69" t="n">
        <v>27</v>
      </c>
      <c r="B36" s="74"/>
      <c r="C36" s="69"/>
      <c r="D36" s="69"/>
      <c r="E36" s="75"/>
      <c r="F36" s="69"/>
    </row>
    <row r="37" customFormat="false" ht="15" hidden="false" customHeight="false" outlineLevel="0" collapsed="false">
      <c r="A37" s="69" t="n">
        <v>28</v>
      </c>
      <c r="B37" s="74"/>
      <c r="C37" s="69"/>
      <c r="D37" s="69"/>
      <c r="E37" s="75"/>
      <c r="F37" s="69"/>
    </row>
    <row r="38" customFormat="false" ht="15" hidden="false" customHeight="false" outlineLevel="0" collapsed="false">
      <c r="A38" s="69" t="n">
        <v>29</v>
      </c>
      <c r="B38" s="74"/>
      <c r="C38" s="69"/>
      <c r="D38" s="69"/>
      <c r="E38" s="75"/>
      <c r="F38" s="69"/>
    </row>
    <row r="39" customFormat="false" ht="15" hidden="false" customHeight="false" outlineLevel="0" collapsed="false">
      <c r="A39" s="69" t="n">
        <v>30</v>
      </c>
      <c r="B39" s="74"/>
      <c r="C39" s="69"/>
      <c r="D39" s="69"/>
      <c r="E39" s="75"/>
      <c r="F39" s="69"/>
    </row>
    <row r="40" customFormat="false" ht="15" hidden="false" customHeight="false" outlineLevel="0" collapsed="false">
      <c r="A40" s="69" t="n">
        <v>31</v>
      </c>
      <c r="B40" s="74"/>
      <c r="C40" s="69"/>
      <c r="D40" s="69"/>
      <c r="E40" s="75"/>
      <c r="F40" s="69"/>
    </row>
    <row r="41" customFormat="false" ht="15" hidden="false" customHeight="false" outlineLevel="0" collapsed="false">
      <c r="A41" s="69" t="n">
        <v>32</v>
      </c>
      <c r="B41" s="74"/>
      <c r="C41" s="69"/>
      <c r="D41" s="69"/>
      <c r="E41" s="75"/>
      <c r="F41" s="69"/>
    </row>
    <row r="42" customFormat="false" ht="15" hidden="false" customHeight="false" outlineLevel="0" collapsed="false">
      <c r="A42" s="69" t="n">
        <v>33</v>
      </c>
      <c r="B42" s="74"/>
      <c r="C42" s="69"/>
      <c r="D42" s="69"/>
      <c r="E42" s="75"/>
      <c r="F42" s="69"/>
    </row>
    <row r="43" customFormat="false" ht="15" hidden="false" customHeight="false" outlineLevel="0" collapsed="false">
      <c r="A43" s="69" t="n">
        <v>34</v>
      </c>
      <c r="B43" s="74"/>
      <c r="C43" s="69"/>
      <c r="D43" s="69"/>
      <c r="E43" s="75"/>
      <c r="F43" s="69"/>
    </row>
    <row r="44" customFormat="false" ht="15" hidden="false" customHeight="false" outlineLevel="0" collapsed="false">
      <c r="A44" s="69" t="n">
        <v>35</v>
      </c>
      <c r="B44" s="74"/>
      <c r="C44" s="69"/>
      <c r="D44" s="69"/>
      <c r="E44" s="75"/>
      <c r="F44" s="69"/>
    </row>
    <row r="45" customFormat="false" ht="15" hidden="false" customHeight="false" outlineLevel="0" collapsed="false">
      <c r="A45" s="69" t="n">
        <v>36</v>
      </c>
      <c r="B45" s="74"/>
      <c r="C45" s="69"/>
      <c r="D45" s="69"/>
      <c r="E45" s="75"/>
      <c r="F45" s="69"/>
    </row>
    <row r="46" customFormat="false" ht="15" hidden="false" customHeight="false" outlineLevel="0" collapsed="false">
      <c r="A46" s="69" t="n">
        <v>37</v>
      </c>
      <c r="B46" s="74"/>
      <c r="C46" s="69"/>
      <c r="D46" s="69"/>
      <c r="E46" s="75"/>
      <c r="F46" s="69"/>
    </row>
    <row r="47" customFormat="false" ht="15" hidden="false" customHeight="false" outlineLevel="0" collapsed="false">
      <c r="A47" s="69" t="n">
        <v>38</v>
      </c>
      <c r="B47" s="74"/>
      <c r="C47" s="69"/>
      <c r="D47" s="69"/>
      <c r="E47" s="75"/>
      <c r="F47" s="69"/>
    </row>
    <row r="48" customFormat="false" ht="15" hidden="false" customHeight="false" outlineLevel="0" collapsed="false">
      <c r="A48" s="69" t="n">
        <v>39</v>
      </c>
      <c r="B48" s="74"/>
      <c r="C48" s="69"/>
      <c r="D48" s="69"/>
      <c r="E48" s="75"/>
      <c r="F48" s="69"/>
    </row>
    <row r="49" customFormat="false" ht="15" hidden="false" customHeight="false" outlineLevel="0" collapsed="false">
      <c r="A49" s="69" t="n">
        <v>40</v>
      </c>
      <c r="B49" s="74"/>
      <c r="C49" s="69"/>
      <c r="D49" s="69"/>
      <c r="E49" s="75"/>
      <c r="F49" s="69"/>
    </row>
    <row r="50" customFormat="false" ht="15" hidden="false" customHeight="false" outlineLevel="0" collapsed="false">
      <c r="A50" s="69" t="n">
        <v>41</v>
      </c>
      <c r="B50" s="74"/>
      <c r="C50" s="69"/>
      <c r="D50" s="69"/>
      <c r="E50" s="75"/>
      <c r="F50" s="69"/>
    </row>
    <row r="51" customFormat="false" ht="15" hidden="false" customHeight="false" outlineLevel="0" collapsed="false">
      <c r="A51" s="69" t="n">
        <v>42</v>
      </c>
      <c r="B51" s="74"/>
      <c r="C51" s="69"/>
      <c r="D51" s="69"/>
      <c r="E51" s="75"/>
      <c r="F51" s="69"/>
    </row>
    <row r="52" customFormat="false" ht="15" hidden="false" customHeight="false" outlineLevel="0" collapsed="false">
      <c r="A52" s="69" t="n">
        <v>43</v>
      </c>
      <c r="B52" s="74"/>
      <c r="C52" s="69"/>
      <c r="D52" s="69"/>
      <c r="E52" s="75"/>
      <c r="F52" s="69"/>
    </row>
    <row r="53" customFormat="false" ht="15" hidden="false" customHeight="false" outlineLevel="0" collapsed="false">
      <c r="A53" s="69" t="n">
        <v>44</v>
      </c>
      <c r="B53" s="74"/>
      <c r="C53" s="69"/>
      <c r="D53" s="69"/>
      <c r="E53" s="75"/>
      <c r="F53" s="69"/>
    </row>
    <row r="54" customFormat="false" ht="15" hidden="false" customHeight="false" outlineLevel="0" collapsed="false">
      <c r="A54" s="69" t="n">
        <v>45</v>
      </c>
      <c r="B54" s="74"/>
      <c r="C54" s="69"/>
      <c r="D54" s="69"/>
      <c r="E54" s="75"/>
      <c r="F54" s="69"/>
    </row>
    <row r="55" customFormat="false" ht="15" hidden="false" customHeight="false" outlineLevel="0" collapsed="false">
      <c r="A55" s="69" t="n">
        <v>46</v>
      </c>
      <c r="B55" s="74"/>
      <c r="C55" s="69"/>
      <c r="D55" s="69"/>
      <c r="E55" s="75"/>
      <c r="F55" s="69"/>
    </row>
    <row r="56" customFormat="false" ht="15" hidden="false" customHeight="false" outlineLevel="0" collapsed="false">
      <c r="A56" s="69" t="n">
        <v>47</v>
      </c>
      <c r="B56" s="74"/>
      <c r="C56" s="69"/>
      <c r="D56" s="69"/>
      <c r="E56" s="75"/>
      <c r="F56" s="69"/>
    </row>
    <row r="57" customFormat="false" ht="15" hidden="false" customHeight="false" outlineLevel="0" collapsed="false">
      <c r="A57" s="69" t="n">
        <v>48</v>
      </c>
      <c r="B57" s="74"/>
      <c r="C57" s="69"/>
      <c r="D57" s="69"/>
      <c r="E57" s="75"/>
      <c r="F57" s="69"/>
    </row>
    <row r="58" customFormat="false" ht="15" hidden="false" customHeight="false" outlineLevel="0" collapsed="false">
      <c r="A58" s="69" t="n">
        <v>49</v>
      </c>
      <c r="B58" s="74"/>
      <c r="C58" s="69"/>
      <c r="D58" s="69"/>
      <c r="E58" s="75"/>
      <c r="F58" s="69"/>
    </row>
    <row r="59" customFormat="false" ht="15" hidden="false" customHeight="false" outlineLevel="0" collapsed="false">
      <c r="A59" s="70" t="n">
        <v>50</v>
      </c>
      <c r="B59" s="74"/>
      <c r="C59" s="69"/>
      <c r="D59" s="69"/>
      <c r="E59" s="75"/>
      <c r="F59" s="69"/>
    </row>
  </sheetData>
  <mergeCells count="2">
    <mergeCell ref="B1:E2"/>
    <mergeCell ref="A6:F6"/>
  </mergeCells>
  <printOptions headings="false" gridLines="false" gridLinesSet="true" horizontalCentered="false" verticalCentered="false"/>
  <pageMargins left="0.459722222222222" right="0.390277777777778" top="0.45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5-17T07:59:36Z</cp:lastPrinted>
  <dcterms:modified xsi:type="dcterms:W3CDTF">2016-10-19T22:11:19Z</dcterms:modified>
  <cp:revision>0</cp:revision>
  <dc:subject/>
  <dc:title/>
</cp:coreProperties>
</file>