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6" firstSheet="0" activeTab="3"/>
  </bookViews>
  <sheets>
    <sheet name="Титульный" sheetId="1" state="visible" r:id="rId2"/>
    <sheet name="м21" sheetId="2" state="visible" r:id="rId3"/>
    <sheet name="ж21" sheetId="3" state="visible" r:id="rId4"/>
    <sheet name="м5" sheetId="4" state="visible" r:id="rId5"/>
    <sheet name="ж5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2" name="_xlnm.Print_Titles" vbProcedure="false">ж21!$1:$6</definedName>
    <definedName function="false" hidden="true" localSheetId="2" name="_xlnm._FilterDatabase" vbProcedure="false">ж21!$A$5:$L$144</definedName>
    <definedName function="false" hidden="false" localSheetId="4" name="_xlnm.Print_Titles" vbProcedure="false">ж5!$1:$6</definedName>
    <definedName function="false" hidden="true" localSheetId="4" name="_xlnm._FilterDatabase" vbProcedure="false">ж5!$A$5:$K$188</definedName>
    <definedName function="false" hidden="false" localSheetId="1" name="_xlnm.Print_Titles" vbProcedure="false">м21!$1:$6</definedName>
    <definedName function="false" hidden="true" localSheetId="1" name="_xlnm._FilterDatabase" vbProcedure="false">м21!$A$5:$K$483</definedName>
    <definedName function="false" hidden="false" localSheetId="3" name="_xlnm.Print_Titles" vbProcedure="false">м5!$1:$6</definedName>
    <definedName function="false" hidden="true" localSheetId="3" name="_xlnm._FilterDatabase" vbProcedure="false">м5!$A$5:$K$206</definedName>
    <definedName function="false" hidden="false" name="vv" vbProcedure="false">'[1]'!$BP$68</definedName>
    <definedName function="false" hidden="false" name="wrn_Распечатка___финишки_" vbProcedure="false">{#N/A,#N/A,TRUE,"Ф"}</definedName>
    <definedName function="false" hidden="false" name="ВГР" vbProcedure="false">'[1]'!$Q$1:$Q$1048576</definedName>
    <definedName function="false" hidden="false" name="ВИДЫ" vbProcedure="false">[7]м5!$BP$68</definedName>
    <definedName function="false" hidden="false" name="Город" vbProcedure="false">'[1]'!$M$1:$M$1048576</definedName>
    <definedName function="false" hidden="false" name="гр" vbProcedure="false">'[1]'!$I$1:$I$1048576</definedName>
    <definedName function="false" hidden="false" name="Гр_ж10" vbProcedure="false">[3]Группы!$A$1:IV1048576</definedName>
    <definedName function="false" hidden="false" name="Гр_ж_10км" vbProcedure="false">[3]Группы!$A$1:IV1048576</definedName>
    <definedName function="false" hidden="false" name="Гр_ж_5км" vbProcedure="false">[3]Группы!$A$1:IV1048576</definedName>
    <definedName function="false" hidden="false" name="Гр_м10" vbProcedure="false">[3]Группы!$A$1:IV1048576</definedName>
    <definedName function="false" hidden="false" name="Гр_м_10км" vbProcedure="false">[3]Группы!$A$1:IV1048576</definedName>
    <definedName function="false" hidden="false" name="гр_м_30" vbProcedure="false">[2]м30!$D$4</definedName>
    <definedName function="false" hidden="false" name="Гр_м_5км" vbProcedure="false">[3]Группы!$A$1:IV1048576</definedName>
    <definedName function="false" hidden="false" name="гр_Пол_Дист" vbProcedure="false">'[1]'!$BP$68</definedName>
    <definedName function="false" hidden="false" name="Дист" vbProcedure="false">'[1]'!$D$1:$D$1048576</definedName>
    <definedName function="false" hidden="false" name="Дист_ВГР" vbProcedure="false">'[1]'!$S$1:$S$1048576</definedName>
    <definedName function="false" hidden="false" name="Дубль" vbProcedure="false">'[4]'!$E$1:$E$1048576</definedName>
    <definedName function="false" hidden="false" name="ИМЯ" vbProcedure="false">'[1]'!$H$1:$H$1048576</definedName>
    <definedName function="false" hidden="false" name="к_1юн" vbProcedure="false">[7]м5!$BP$68</definedName>
    <definedName function="false" hidden="false" name="к_2юн" vbProcedure="false">[7]м5!$BP$68</definedName>
    <definedName function="false" hidden="false" name="к_3юн" vbProcedure="false">[7]м5!$BP$68</definedName>
    <definedName function="false" hidden="false" name="к_I" vbProcedure="false">[7]м5!$BP$68</definedName>
    <definedName function="false" hidden="false" name="к_II" vbProcedure="false">[7]м5!$BP$68</definedName>
    <definedName function="false" hidden="false" name="к_III" vbProcedure="false">[7]м5!$BP$68</definedName>
    <definedName function="false" hidden="false" name="к_кмс" vbProcedure="false">[7]м5!$BP$68</definedName>
    <definedName function="false" hidden="false" name="к_мс" vbProcedure="false">[7]м5!$BP$68</definedName>
    <definedName function="false" hidden="false" name="к_мсмк" vbProcedure="false">[7]м5!$BP$68</definedName>
    <definedName function="false" hidden="false" name="Клуб" vbProcedure="false">'[1]'!$P$1:$P$1048576</definedName>
    <definedName function="false" hidden="false" name="НОМ" vbProcedure="false">'[1]'!$C$1:$C$1048576</definedName>
    <definedName function="false" hidden="false" name="НОМ_Ж_15км" vbProcedure="false">'[6]Z_№'!$A$1:IV1048576</definedName>
    <definedName function="false" hidden="false" name="НОМ_Ж_5км" vbProcedure="false">'[6]Z_№'!$A$1:IV1048576</definedName>
    <definedName function="false" hidden="false" name="НОМ_М_15км" vbProcedure="false">'[6]Z_№'!$A$1:IV1048576</definedName>
    <definedName function="false" hidden="false" name="НОМ_М_5км" vbProcedure="false">'[6]Z_№'!$A$1:IV1048576</definedName>
    <definedName function="false" hidden="false" name="Общество" vbProcedure="false">'[1]'!$N$1:$N$1048576</definedName>
    <definedName function="false" hidden="false" name="Особо" vbProcedure="false">'[1]'!$F$1:$F$1048576</definedName>
    <definedName function="false" hidden="false" name="Пол" vbProcedure="false">'[1]'!$E$1:$E$1048576</definedName>
    <definedName function="false" hidden="false" name="Пол_Дист" vbProcedure="false">'[1]'!$R$1:$R$1048576</definedName>
    <definedName function="false" hidden="false" name="р_1юн" vbProcedure="false">[7]м5!$BP$68</definedName>
    <definedName function="false" hidden="false" name="р_2юн" vbProcedure="false">[7]м5!$BP$68</definedName>
    <definedName function="false" hidden="false" name="р_3юн" vbProcedure="false">[7]м5!$BP$68</definedName>
    <definedName function="false" hidden="false" name="р_I" vbProcedure="false">[7]м5!$BP$68</definedName>
    <definedName function="false" hidden="false" name="р_II" vbProcedure="false">[7]м5!$BP$68</definedName>
    <definedName function="false" hidden="false" name="р_III" vbProcedure="false">[7]м5!$BP$68</definedName>
    <definedName function="false" hidden="false" name="р_кмс" vbProcedure="false">[7]м5!$BP$68</definedName>
    <definedName function="false" hidden="false" name="р_мс" vbProcedure="false">[7]м5!$BP$68</definedName>
    <definedName function="false" hidden="false" name="р_мсмк" vbProcedure="false">[7]м5!$BP$68</definedName>
    <definedName function="false" hidden="false" name="Разр" vbProcedure="false">'[1]'!$J$1:$J$1048576</definedName>
    <definedName function="false" hidden="false" name="РЕЗ_Ж_15км" vbProcedure="false">'[6]Z_№'!$A$1:IV1048576</definedName>
    <definedName function="false" hidden="false" name="РЕЗ_ж_5км" vbProcedure="false">'[6]Z_№'!$A$1:IV1048576</definedName>
    <definedName function="false" hidden="false" name="РЕЗ_М_15км" vbProcedure="false">'[6]Z_№'!$A$1:IV1048576</definedName>
    <definedName function="false" hidden="false" name="РЕЗ_М_5км" vbProcedure="false">'[6]Z_№'!$A$1:IV1048576</definedName>
    <definedName function="false" hidden="false" name="Респ" vbProcedure="false">'[1]'!$L$1:$L$1048576</definedName>
    <definedName function="false" hidden="false" name="СТР" vbProcedure="false">'[1]'!$K$1:$K$1048576</definedName>
    <definedName function="false" hidden="false" name="стр_старт" vbProcedure="false">#REF!</definedName>
    <definedName function="false" hidden="false" name="ФАМ" vbProcedure="false">'[1]'!$G$1:$G$1048576</definedName>
    <definedName function="false" hidden="false" name="Фвр" vbProcedure="false">'[4]'!$C$1:$C$1048576</definedName>
    <definedName function="false" hidden="false" name="ФНом" vbProcedure="false">'[4]'!$A$1:$A$1048576</definedName>
    <definedName function="false" hidden="false" name="ццц" vbProcedure="false">[5]м30!$D$4</definedName>
    <definedName function="false" hidden="false" localSheetId="1" name="vv" vbProcedure="false">'[8]'!$BP$68</definedName>
    <definedName function="false" hidden="false" localSheetId="1" name="wrn_Распечатка___финишки_" vbProcedure="false">{#N/A,#N/A,TRUE,"Ф"}</definedName>
    <definedName function="false" hidden="false" localSheetId="1" name="ВГР" vbProcedure="false">'[8]'!$Q$1:$Q$1048576</definedName>
    <definedName function="false" hidden="false" localSheetId="1" name="ВИДЫ" vbProcedure="false">[9]м5!$BP$68</definedName>
    <definedName function="false" hidden="false" localSheetId="1" name="Город" vbProcedure="false">'[8]'!$M$1:$M$1048576</definedName>
    <definedName function="false" hidden="false" localSheetId="1" name="гр" vbProcedure="false">'[8]'!$I$1:$I$1048576</definedName>
    <definedName function="false" hidden="false" localSheetId="1" name="Гр_ж10" vbProcedure="false">[3]Группы!$A$1:IV1048576</definedName>
    <definedName function="false" hidden="false" localSheetId="1" name="Гр_ж_10км" vbProcedure="false">[3]Группы!$A$1:IV1048576</definedName>
    <definedName function="false" hidden="false" localSheetId="1" name="Гр_ж_5км" vbProcedure="false">[3]Группы!$A$1:IV1048576</definedName>
    <definedName function="false" hidden="false" localSheetId="1" name="Гр_м10" vbProcedure="false">[3]Группы!$A$1:IV1048576</definedName>
    <definedName function="false" hidden="false" localSheetId="1" name="Гр_м_10км" vbProcedure="false">[3]Группы!$A$1:IV1048576</definedName>
    <definedName function="false" hidden="false" localSheetId="1" name="гр_м_30" vbProcedure="false">[2]м30!$D$4</definedName>
    <definedName function="false" hidden="false" localSheetId="1" name="Гр_м_5км" vbProcedure="false">[3]Группы!$A$1:IV1048576</definedName>
    <definedName function="false" hidden="false" localSheetId="1" name="гр_Пол_Дист" vbProcedure="false">'[8]'!$BP$68</definedName>
    <definedName function="false" hidden="false" localSheetId="1" name="Дист" vbProcedure="false">'[8]'!$D$1:$D$1048576</definedName>
    <definedName function="false" hidden="false" localSheetId="1" name="Дист_ВГР" vbProcedure="false">'[8]'!$S$1:$S$1048576</definedName>
    <definedName function="false" hidden="false" localSheetId="1" name="ИМЯ" vbProcedure="false">'[8]'!$H$1:$H$1048576</definedName>
    <definedName function="false" hidden="false" localSheetId="1" name="к_1юн" vbProcedure="false">[9]м5!$BP$68</definedName>
    <definedName function="false" hidden="false" localSheetId="1" name="к_2юн" vbProcedure="false">[9]м5!$BP$68</definedName>
    <definedName function="false" hidden="false" localSheetId="1" name="к_3юн" vbProcedure="false">[9]м5!$BP$68</definedName>
    <definedName function="false" hidden="false" localSheetId="1" name="к_I" vbProcedure="false">[9]м5!$BP$68</definedName>
    <definedName function="false" hidden="false" localSheetId="1" name="к_II" vbProcedure="false">[9]м5!$BP$68</definedName>
    <definedName function="false" hidden="false" localSheetId="1" name="к_III" vbProcedure="false">[9]м5!$BP$68</definedName>
    <definedName function="false" hidden="false" localSheetId="1" name="к_кмс" vbProcedure="false">[9]м5!$BP$68</definedName>
    <definedName function="false" hidden="false" localSheetId="1" name="к_мс" vbProcedure="false">[9]м5!$BP$68</definedName>
    <definedName function="false" hidden="false" localSheetId="1" name="к_мсмк" vbProcedure="false">[9]м5!$BP$68</definedName>
    <definedName function="false" hidden="false" localSheetId="1" name="Клуб" vbProcedure="false">'[8]'!$P$1:$P$1048576</definedName>
    <definedName function="false" hidden="false" localSheetId="1" name="НОМ" vbProcedure="false">'[8]'!$C$1:$C$1048576</definedName>
    <definedName function="false" hidden="false" localSheetId="1" name="НОМ_Ж_15км" vbProcedure="false">'[6]Z_№'!$A$1:IV1048576</definedName>
    <definedName function="false" hidden="false" localSheetId="1" name="НОМ_Ж_5км" vbProcedure="false">'[6]Z_№'!$A$1:IV1048576</definedName>
    <definedName function="false" hidden="false" localSheetId="1" name="НОМ_М_15км" vbProcedure="false">'[6]Z_№'!$A$1:IV1048576</definedName>
    <definedName function="false" hidden="false" localSheetId="1" name="НОМ_М_5км" vbProcedure="false">'[6]Z_№'!$A$1:IV1048576</definedName>
    <definedName function="false" hidden="false" localSheetId="1" name="Общество" vbProcedure="false">'[8]'!$N$1:$N$1048576</definedName>
    <definedName function="false" hidden="false" localSheetId="1" name="Особо" vbProcedure="false">'[8]'!$F$1:$F$1048576</definedName>
    <definedName function="false" hidden="false" localSheetId="1" name="Пол" vbProcedure="false">'[8]'!$E$1:$E$1048576</definedName>
    <definedName function="false" hidden="false" localSheetId="1" name="Пол_Дист" vbProcedure="false">'[8]'!$R$1:$R$1048576</definedName>
    <definedName function="false" hidden="false" localSheetId="1" name="р_1юн" vbProcedure="false">[9]м5!$BP$68</definedName>
    <definedName function="false" hidden="false" localSheetId="1" name="р_2юн" vbProcedure="false">[9]м5!$BP$68</definedName>
    <definedName function="false" hidden="false" localSheetId="1" name="р_3юн" vbProcedure="false">[9]м5!$BP$68</definedName>
    <definedName function="false" hidden="false" localSheetId="1" name="р_I" vbProcedure="false">[9]м5!$BP$68</definedName>
    <definedName function="false" hidden="false" localSheetId="1" name="р_II" vbProcedure="false">[9]м5!$BP$68</definedName>
    <definedName function="false" hidden="false" localSheetId="1" name="р_III" vbProcedure="false">[9]м5!$BP$68</definedName>
    <definedName function="false" hidden="false" localSheetId="1" name="р_кмс" vbProcedure="false">[9]м5!$BP$68</definedName>
    <definedName function="false" hidden="false" localSheetId="1" name="р_мс" vbProcedure="false">[9]м5!$BP$68</definedName>
    <definedName function="false" hidden="false" localSheetId="1" name="р_мсмк" vbProcedure="false">[9]м5!$BP$68</definedName>
    <definedName function="false" hidden="false" localSheetId="1" name="Разр" vbProcedure="false">'[8]'!$J$1:$J$1048576</definedName>
    <definedName function="false" hidden="false" localSheetId="1" name="РЕЗ_Ж_15км" vbProcedure="false">'[6]Z_№'!$A$1:IV1048576</definedName>
    <definedName function="false" hidden="false" localSheetId="1" name="РЕЗ_ж_5км" vbProcedure="false">'[6]Z_№'!$A$1:IV1048576</definedName>
    <definedName function="false" hidden="false" localSheetId="1" name="РЕЗ_М_15км" vbProcedure="false">'[6]Z_№'!$A$1:IV1048576</definedName>
    <definedName function="false" hidden="false" localSheetId="1" name="РЕЗ_М_5км" vbProcedure="false">'[6]Z_№'!$A$1:IV1048576</definedName>
    <definedName function="false" hidden="false" localSheetId="1" name="Респ" vbProcedure="false">'[8]'!$L$1:$L$1048576</definedName>
    <definedName function="false" hidden="false" localSheetId="1" name="СТР" vbProcedure="false">'[8]'!$K$1:$K$1048576</definedName>
    <definedName function="false" hidden="false" localSheetId="1" name="стр_старт" vbProcedure="false">#REF!</definedName>
    <definedName function="false" hidden="false" localSheetId="1" name="ФАМ" vbProcedure="false">'[8]'!$G$1:$G$1048576</definedName>
    <definedName function="false" hidden="false" localSheetId="1" name="ццц" vbProcedure="false">[5]м30!$D$4</definedName>
    <definedName function="false" hidden="false" localSheetId="2" name="vv" vbProcedure="false">'[8]'!$BP$68</definedName>
    <definedName function="false" hidden="false" localSheetId="2" name="wrn_Распечатка___финишки_" vbProcedure="false">{#N/A,#N/A,TRUE,"Ф"}</definedName>
    <definedName function="false" hidden="false" localSheetId="2" name="ВГР" vbProcedure="false">'[8]'!$Q$1:$Q$1048576</definedName>
    <definedName function="false" hidden="false" localSheetId="2" name="ВИДЫ" vbProcedure="false">[9]м5!$BP$68</definedName>
    <definedName function="false" hidden="false" localSheetId="2" name="Город" vbProcedure="false">'[8]'!$M$1:$M$1048576</definedName>
    <definedName function="false" hidden="false" localSheetId="2" name="гр" vbProcedure="false">'[8]'!$I$1:$I$1048576</definedName>
    <definedName function="false" hidden="false" localSheetId="2" name="Гр_ж10" vbProcedure="false">[3]Группы!$A$1:IV1048576</definedName>
    <definedName function="false" hidden="false" localSheetId="2" name="Гр_ж_10км" vbProcedure="false">[3]Группы!$A$1:IV1048576</definedName>
    <definedName function="false" hidden="false" localSheetId="2" name="Гр_ж_5км" vbProcedure="false">[3]Группы!$A$1:IV1048576</definedName>
    <definedName function="false" hidden="false" localSheetId="2" name="Гр_м10" vbProcedure="false">[3]Группы!$A$1:IV1048576</definedName>
    <definedName function="false" hidden="false" localSheetId="2" name="Гр_м_10км" vbProcedure="false">[3]Группы!$A$1:IV1048576</definedName>
    <definedName function="false" hidden="false" localSheetId="2" name="гр_м_30" vbProcedure="false">[2]м30!$D$4</definedName>
    <definedName function="false" hidden="false" localSheetId="2" name="Гр_м_5км" vbProcedure="false">[3]Группы!$A$1:IV1048576</definedName>
    <definedName function="false" hidden="false" localSheetId="2" name="гр_Пол_Дист" vbProcedure="false">'[8]'!$BP$68</definedName>
    <definedName function="false" hidden="false" localSheetId="2" name="Дист" vbProcedure="false">'[8]'!$D$1:$D$1048576</definedName>
    <definedName function="false" hidden="false" localSheetId="2" name="Дист_ВГР" vbProcedure="false">'[8]'!$S$1:$S$1048576</definedName>
    <definedName function="false" hidden="false" localSheetId="2" name="ИМЯ" vbProcedure="false">'[8]'!$H$1:$H$1048576</definedName>
    <definedName function="false" hidden="false" localSheetId="2" name="к_1юн" vbProcedure="false">[9]м5!$BP$68</definedName>
    <definedName function="false" hidden="false" localSheetId="2" name="к_2юн" vbProcedure="false">[9]м5!$BP$68</definedName>
    <definedName function="false" hidden="false" localSheetId="2" name="к_3юн" vbProcedure="false">[9]м5!$BP$68</definedName>
    <definedName function="false" hidden="false" localSheetId="2" name="к_I" vbProcedure="false">[9]м5!$BP$68</definedName>
    <definedName function="false" hidden="false" localSheetId="2" name="к_II" vbProcedure="false">[9]м5!$BP$68</definedName>
    <definedName function="false" hidden="false" localSheetId="2" name="к_III" vbProcedure="false">[9]м5!$BP$68</definedName>
    <definedName function="false" hidden="false" localSheetId="2" name="к_кмс" vbProcedure="false">[9]м5!$BP$68</definedName>
    <definedName function="false" hidden="false" localSheetId="2" name="к_мс" vbProcedure="false">[9]м5!$BP$68</definedName>
    <definedName function="false" hidden="false" localSheetId="2" name="к_мсмк" vbProcedure="false">[9]м5!$BP$68</definedName>
    <definedName function="false" hidden="false" localSheetId="2" name="Клуб" vbProcedure="false">'[8]'!$P$1:$P$1048576</definedName>
    <definedName function="false" hidden="false" localSheetId="2" name="НОМ" vbProcedure="false">'[8]'!$C$1:$C$1048576</definedName>
    <definedName function="false" hidden="false" localSheetId="2" name="НОМ_Ж_15км" vbProcedure="false">'[6]Z_№'!$A$1:IV1048576</definedName>
    <definedName function="false" hidden="false" localSheetId="2" name="НОМ_Ж_5км" vbProcedure="false">'[6]Z_№'!$A$1:IV1048576</definedName>
    <definedName function="false" hidden="false" localSheetId="2" name="НОМ_М_15км" vbProcedure="false">'[6]Z_№'!$A$1:IV1048576</definedName>
    <definedName function="false" hidden="false" localSheetId="2" name="НОМ_М_5км" vbProcedure="false">'[6]Z_№'!$A$1:IV1048576</definedName>
    <definedName function="false" hidden="false" localSheetId="2" name="Общество" vbProcedure="false">'[8]'!$N$1:$N$1048576</definedName>
    <definedName function="false" hidden="false" localSheetId="2" name="Особо" vbProcedure="false">'[8]'!$F$1:$F$1048576</definedName>
    <definedName function="false" hidden="false" localSheetId="2" name="Пол" vbProcedure="false">'[8]'!$E$1:$E$1048576</definedName>
    <definedName function="false" hidden="false" localSheetId="2" name="Пол_Дист" vbProcedure="false">'[8]'!$R$1:$R$1048576</definedName>
    <definedName function="false" hidden="false" localSheetId="2" name="р_1юн" vbProcedure="false">[9]м5!$BP$68</definedName>
    <definedName function="false" hidden="false" localSheetId="2" name="р_2юн" vbProcedure="false">[9]м5!$BP$68</definedName>
    <definedName function="false" hidden="false" localSheetId="2" name="р_3юн" vbProcedure="false">[9]м5!$BP$68</definedName>
    <definedName function="false" hidden="false" localSheetId="2" name="р_I" vbProcedure="false">[9]м5!$BP$68</definedName>
    <definedName function="false" hidden="false" localSheetId="2" name="р_II" vbProcedure="false">[9]м5!$BP$68</definedName>
    <definedName function="false" hidden="false" localSheetId="2" name="р_III" vbProcedure="false">[9]м5!$BP$68</definedName>
    <definedName function="false" hidden="false" localSheetId="2" name="р_кмс" vbProcedure="false">[9]м5!$BP$68</definedName>
    <definedName function="false" hidden="false" localSheetId="2" name="р_мс" vbProcedure="false">[9]м5!$BP$68</definedName>
    <definedName function="false" hidden="false" localSheetId="2" name="р_мсмк" vbProcedure="false">[9]м5!$BP$68</definedName>
    <definedName function="false" hidden="false" localSheetId="2" name="Разр" vbProcedure="false">'[8]'!$J$1:$J$1048576</definedName>
    <definedName function="false" hidden="false" localSheetId="2" name="РЕЗ_Ж_15км" vbProcedure="false">'[6]Z_№'!$A$1:IV1048576</definedName>
    <definedName function="false" hidden="false" localSheetId="2" name="РЕЗ_ж_5км" vbProcedure="false">'[6]Z_№'!$A$1:IV1048576</definedName>
    <definedName function="false" hidden="false" localSheetId="2" name="РЕЗ_М_15км" vbProcedure="false">'[6]Z_№'!$A$1:IV1048576</definedName>
    <definedName function="false" hidden="false" localSheetId="2" name="РЕЗ_М_5км" vbProcedure="false">'[6]Z_№'!$A$1:IV1048576</definedName>
    <definedName function="false" hidden="false" localSheetId="2" name="Респ" vbProcedure="false">'[8]'!$L$1:$L$1048576</definedName>
    <definedName function="false" hidden="false" localSheetId="2" name="СТР" vbProcedure="false">'[8]'!$K$1:$K$1048576</definedName>
    <definedName function="false" hidden="false" localSheetId="2" name="стр_старт" vbProcedure="false">#REF!</definedName>
    <definedName function="false" hidden="false" localSheetId="2" name="ФАМ" vbProcedure="false">'[8]'!$G$1:$G$1048576</definedName>
    <definedName function="false" hidden="false" localSheetId="2" name="ццц" vbProcedure="false">[5]м30!$D$4</definedName>
    <definedName function="false" hidden="false" localSheetId="3" name="vv" vbProcedure="false">'[8]'!$BP$68</definedName>
    <definedName function="false" hidden="false" localSheetId="3" name="wrn_Распечатка___финишки_" vbProcedure="false">{#N/A,#N/A,TRUE,"Ф"}</definedName>
    <definedName function="false" hidden="false" localSheetId="3" name="ВГР" vbProcedure="false">'[8]'!$Q$1:$Q$1048576</definedName>
    <definedName function="false" hidden="false" localSheetId="3" name="ВИДЫ" vbProcedure="false">[9]м5!$BP$68</definedName>
    <definedName function="false" hidden="false" localSheetId="3" name="Город" vbProcedure="false">'[8]'!$M$1:$M$1048576</definedName>
    <definedName function="false" hidden="false" localSheetId="3" name="гр" vbProcedure="false">'[8]'!$I$1:$I$1048576</definedName>
    <definedName function="false" hidden="false" localSheetId="3" name="гр_Пол_Дист" vbProcedure="false">'[8]'!$BP$68</definedName>
    <definedName function="false" hidden="false" localSheetId="3" name="Дист" vbProcedure="false">'[8]'!$D$1:$D$1048576</definedName>
    <definedName function="false" hidden="false" localSheetId="3" name="Дист_ВГР" vbProcedure="false">'[8]'!$S$1:$S$1048576</definedName>
    <definedName function="false" hidden="false" localSheetId="3" name="ИМЯ" vbProcedure="false">'[8]'!$H$1:$H$1048576</definedName>
    <definedName function="false" hidden="false" localSheetId="3" name="к_1юн" vbProcedure="false">[9]м5!$BP$68</definedName>
    <definedName function="false" hidden="false" localSheetId="3" name="к_2юн" vbProcedure="false">[9]м5!$BP$68</definedName>
    <definedName function="false" hidden="false" localSheetId="3" name="к_3юн" vbProcedure="false">[9]м5!$BP$68</definedName>
    <definedName function="false" hidden="false" localSheetId="3" name="к_I" vbProcedure="false">[9]м5!$BP$68</definedName>
    <definedName function="false" hidden="false" localSheetId="3" name="к_II" vbProcedure="false">[9]м5!$BP$68</definedName>
    <definedName function="false" hidden="false" localSheetId="3" name="к_III" vbProcedure="false">[9]м5!$BP$68</definedName>
    <definedName function="false" hidden="false" localSheetId="3" name="к_кмс" vbProcedure="false">[9]м5!$BP$68</definedName>
    <definedName function="false" hidden="false" localSheetId="3" name="к_мс" vbProcedure="false">[9]м5!$BP$68</definedName>
    <definedName function="false" hidden="false" localSheetId="3" name="к_мсмк" vbProcedure="false">[9]м5!$BP$68</definedName>
    <definedName function="false" hidden="false" localSheetId="3" name="Клуб" vbProcedure="false">'[8]'!$P$1:$P$1048576</definedName>
    <definedName function="false" hidden="false" localSheetId="3" name="НОМ" vbProcedure="false">'[8]'!$C$1:$C$1048576</definedName>
    <definedName function="false" hidden="false" localSheetId="3" name="Общество" vbProcedure="false">'[8]'!$N$1:$N$1048576</definedName>
    <definedName function="false" hidden="false" localSheetId="3" name="Особо" vbProcedure="false">'[8]'!$F$1:$F$1048576</definedName>
    <definedName function="false" hidden="false" localSheetId="3" name="Пол" vbProcedure="false">'[8]'!$E$1:$E$1048576</definedName>
    <definedName function="false" hidden="false" localSheetId="3" name="Пол_Дист" vbProcedure="false">'[8]'!$R$1:$R$1048576</definedName>
    <definedName function="false" hidden="false" localSheetId="3" name="р_1юн" vbProcedure="false">[9]м5!$BP$68</definedName>
    <definedName function="false" hidden="false" localSheetId="3" name="р_2юн" vbProcedure="false">[9]м5!$BP$68</definedName>
    <definedName function="false" hidden="false" localSheetId="3" name="р_3юн" vbProcedure="false">[9]м5!$BP$68</definedName>
    <definedName function="false" hidden="false" localSheetId="3" name="р_I" vbProcedure="false">[9]м5!$BP$68</definedName>
    <definedName function="false" hidden="false" localSheetId="3" name="р_II" vbProcedure="false">[9]м5!$BP$68</definedName>
    <definedName function="false" hidden="false" localSheetId="3" name="р_III" vbProcedure="false">[9]м5!$BP$68</definedName>
    <definedName function="false" hidden="false" localSheetId="3" name="р_кмс" vbProcedure="false">[9]м5!$BP$68</definedName>
    <definedName function="false" hidden="false" localSheetId="3" name="р_мс" vbProcedure="false">[9]м5!$BP$68</definedName>
    <definedName function="false" hidden="false" localSheetId="3" name="р_мсмк" vbProcedure="false">[9]м5!$BP$68</definedName>
    <definedName function="false" hidden="false" localSheetId="3" name="Разр" vbProcedure="false">'[8]'!$J$1:$J$1048576</definedName>
    <definedName function="false" hidden="false" localSheetId="3" name="Респ" vbProcedure="false">'[8]'!$L$1:$L$1048576</definedName>
    <definedName function="false" hidden="false" localSheetId="3" name="СТР" vbProcedure="false">'[8]'!$K$1:$K$1048576</definedName>
    <definedName function="false" hidden="false" localSheetId="3" name="стр_старт" vbProcedure="false">#REF!</definedName>
    <definedName function="false" hidden="false" localSheetId="3" name="ФАМ" vbProcedure="false">'[8]'!$G$1:$G$1048576</definedName>
    <definedName function="false" hidden="false" localSheetId="4" name="vv" vbProcedure="false">'[8]'!$BP$68</definedName>
    <definedName function="false" hidden="false" localSheetId="4" name="wrn_Распечатка___финишки_" vbProcedure="false">{#N/A,#N/A,TRUE,"Ф"}</definedName>
    <definedName function="false" hidden="false" localSheetId="4" name="ВГР" vbProcedure="false">'[8]'!$Q$1:$Q$1048576</definedName>
    <definedName function="false" hidden="false" localSheetId="4" name="ВИДЫ" vbProcedure="false">[9]м5!$BP$68</definedName>
    <definedName function="false" hidden="false" localSheetId="4" name="Город" vbProcedure="false">'[8]'!$M$1:$M$1048576</definedName>
    <definedName function="false" hidden="false" localSheetId="4" name="гр" vbProcedure="false">'[8]'!$I$1:$I$1048576</definedName>
    <definedName function="false" hidden="false" localSheetId="4" name="Гр_ж10" vbProcedure="false">[3]Группы!$A$1:IV1048576</definedName>
    <definedName function="false" hidden="false" localSheetId="4" name="Гр_ж_10км" vbProcedure="false">[3]Группы!$A$1:IV1048576</definedName>
    <definedName function="false" hidden="false" localSheetId="4" name="Гр_ж_5км" vbProcedure="false">[3]Группы!$A$1:IV1048576</definedName>
    <definedName function="false" hidden="false" localSheetId="4" name="Гр_м10" vbProcedure="false">[3]Группы!$A$1:IV1048576</definedName>
    <definedName function="false" hidden="false" localSheetId="4" name="Гр_м_10км" vbProcedure="false">[3]Группы!$A$1:IV1048576</definedName>
    <definedName function="false" hidden="false" localSheetId="4" name="гр_м_30" vbProcedure="false">[2]м30!$D$4</definedName>
    <definedName function="false" hidden="false" localSheetId="4" name="Гр_м_5км" vbProcedure="false">[3]Группы!$A$1:IV1048576</definedName>
    <definedName function="false" hidden="false" localSheetId="4" name="гр_Пол_Дист" vbProcedure="false">'[8]'!$BP$68</definedName>
    <definedName function="false" hidden="false" localSheetId="4" name="Дист" vbProcedure="false">'[8]'!$D$1:$D$1048576</definedName>
    <definedName function="false" hidden="false" localSheetId="4" name="Дист_ВГР" vbProcedure="false">'[8]'!$S$1:$S$1048576</definedName>
    <definedName function="false" hidden="false" localSheetId="4" name="ИМЯ" vbProcedure="false">'[8]'!$H$1:$H$1048576</definedName>
    <definedName function="false" hidden="false" localSheetId="4" name="к_1юн" vbProcedure="false">[9]м5!$BP$68</definedName>
    <definedName function="false" hidden="false" localSheetId="4" name="к_2юн" vbProcedure="false">[9]м5!$BP$68</definedName>
    <definedName function="false" hidden="false" localSheetId="4" name="к_3юн" vbProcedure="false">[9]м5!$BP$68</definedName>
    <definedName function="false" hidden="false" localSheetId="4" name="к_I" vbProcedure="false">[9]м5!$BP$68</definedName>
    <definedName function="false" hidden="false" localSheetId="4" name="к_II" vbProcedure="false">[9]м5!$BP$68</definedName>
    <definedName function="false" hidden="false" localSheetId="4" name="к_III" vbProcedure="false">[9]м5!$BP$68</definedName>
    <definedName function="false" hidden="false" localSheetId="4" name="к_кмс" vbProcedure="false">[9]м5!$BP$68</definedName>
    <definedName function="false" hidden="false" localSheetId="4" name="к_мс" vbProcedure="false">[9]м5!$BP$68</definedName>
    <definedName function="false" hidden="false" localSheetId="4" name="к_мсмк" vbProcedure="false">[9]м5!$BP$68</definedName>
    <definedName function="false" hidden="false" localSheetId="4" name="Клуб" vbProcedure="false">'[8]'!$P$1:$P$1048576</definedName>
    <definedName function="false" hidden="false" localSheetId="4" name="НОМ" vbProcedure="false">'[8]'!$C$1:$C$1048576</definedName>
    <definedName function="false" hidden="false" localSheetId="4" name="НОМ_Ж_15км" vbProcedure="false">'[6]Z_№'!$A$1:IV1048576</definedName>
    <definedName function="false" hidden="false" localSheetId="4" name="НОМ_Ж_5км" vbProcedure="false">'[6]Z_№'!$A$1:IV1048576</definedName>
    <definedName function="false" hidden="false" localSheetId="4" name="НОМ_М_15км" vbProcedure="false">'[6]Z_№'!$A$1:IV1048576</definedName>
    <definedName function="false" hidden="false" localSheetId="4" name="НОМ_М_5км" vbProcedure="false">'[6]Z_№'!$A$1:IV1048576</definedName>
    <definedName function="false" hidden="false" localSheetId="4" name="Общество" vbProcedure="false">'[8]'!$N$1:$N$1048576</definedName>
    <definedName function="false" hidden="false" localSheetId="4" name="Особо" vbProcedure="false">'[8]'!$F$1:$F$1048576</definedName>
    <definedName function="false" hidden="false" localSheetId="4" name="Пол" vbProcedure="false">'[8]'!$E$1:$E$1048576</definedName>
    <definedName function="false" hidden="false" localSheetId="4" name="Пол_Дист" vbProcedure="false">'[8]'!$R$1:$R$1048576</definedName>
    <definedName function="false" hidden="false" localSheetId="4" name="р_1юн" vbProcedure="false">[9]м5!$BP$68</definedName>
    <definedName function="false" hidden="false" localSheetId="4" name="р_2юн" vbProcedure="false">[9]м5!$BP$68</definedName>
    <definedName function="false" hidden="false" localSheetId="4" name="р_3юн" vbProcedure="false">[9]м5!$BP$68</definedName>
    <definedName function="false" hidden="false" localSheetId="4" name="р_I" vbProcedure="false">[9]м5!$BP$68</definedName>
    <definedName function="false" hidden="false" localSheetId="4" name="р_II" vbProcedure="false">[9]м5!$BP$68</definedName>
    <definedName function="false" hidden="false" localSheetId="4" name="р_III" vbProcedure="false">[9]м5!$BP$68</definedName>
    <definedName function="false" hidden="false" localSheetId="4" name="р_кмс" vbProcedure="false">[9]м5!$BP$68</definedName>
    <definedName function="false" hidden="false" localSheetId="4" name="р_мс" vbProcedure="false">[9]м5!$BP$68</definedName>
    <definedName function="false" hidden="false" localSheetId="4" name="р_мсмк" vbProcedure="false">[9]м5!$BP$68</definedName>
    <definedName function="false" hidden="false" localSheetId="4" name="Разр" vbProcedure="false">'[8]'!$J$1:$J$1048576</definedName>
    <definedName function="false" hidden="false" localSheetId="4" name="РЕЗ_Ж_15км" vbProcedure="false">'[6]Z_№'!$A$1:IV1048576</definedName>
    <definedName function="false" hidden="false" localSheetId="4" name="РЕЗ_ж_5км" vbProcedure="false">'[6]Z_№'!$A$1:IV1048576</definedName>
    <definedName function="false" hidden="false" localSheetId="4" name="РЕЗ_М_15км" vbProcedure="false">'[6]Z_№'!$A$1:IV1048576</definedName>
    <definedName function="false" hidden="false" localSheetId="4" name="РЕЗ_М_5км" vbProcedure="false">'[6]Z_№'!$A$1:IV1048576</definedName>
    <definedName function="false" hidden="false" localSheetId="4" name="Респ" vbProcedure="false">'[8]'!$L$1:$L$1048576</definedName>
    <definedName function="false" hidden="false" localSheetId="4" name="СТР" vbProcedure="false">'[8]'!$K$1:$K$1048576</definedName>
    <definedName function="false" hidden="false" localSheetId="4" name="стр_старт" vbProcedure="false">#REF!</definedName>
    <definedName function="false" hidden="false" localSheetId="4" name="ФАМ" vbProcedure="false">'[8]'!$G$1:$G$1048576</definedName>
    <definedName function="false" hidden="false" localSheetId="4" name="ццц" vbProcedure="false">[5]м30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7" uniqueCount="1020">
  <si>
    <t xml:space="preserve">Комитет по физической культуре и спорту
Отдел физической культуры и спорта администрации Курортного района
Центр подготовки спортивных сборных команд
Спортивная федерация легкой атлетики</t>
  </si>
  <si>
    <t xml:space="preserve">Итоговый протокол
Сестрорецкий полумарафон</t>
  </si>
  <si>
    <t xml:space="preserve">21 мая 2017</t>
  </si>
  <si>
    <t xml:space="preserve">г. Санкт-Петербург</t>
  </si>
  <si>
    <t xml:space="preserve">Сестрорецкий полумарафон</t>
  </si>
  <si>
    <r>
      <rPr>
        <b val="true"/>
        <sz val="16"/>
        <rFont val="Arial Narrow"/>
        <family val="2"/>
        <charset val="204"/>
      </rPr>
      <t xml:space="preserve">ИТОГОВЫЙ  ПРОТОКОЛ          </t>
    </r>
    <r>
      <rPr>
        <b val="true"/>
        <sz val="16"/>
        <color rgb="FF003366"/>
        <rFont val="Arial Narrow"/>
        <family val="2"/>
        <charset val="204"/>
      </rPr>
      <t xml:space="preserve">Мужчины 21 км 97 м</t>
    </r>
  </si>
  <si>
    <t xml:space="preserve">Санкт-Петербург 21 мая 2017 г., старт 11:00</t>
  </si>
  <si>
    <t xml:space="preserve">Место</t>
  </si>
  <si>
    <t xml:space="preserve">№</t>
  </si>
  <si>
    <t xml:space="preserve">Фамилия, имя</t>
  </si>
  <si>
    <t xml:space="preserve">Г.р.</t>
  </si>
  <si>
    <t xml:space="preserve">Город</t>
  </si>
  <si>
    <t xml:space="preserve">Общество, Клуб</t>
  </si>
  <si>
    <t xml:space="preserve">Результат</t>
  </si>
  <si>
    <t xml:space="preserve">Чистое время</t>
  </si>
  <si>
    <t xml:space="preserve">В.Гр.</t>
  </si>
  <si>
    <t xml:space="preserve">М.Гр.</t>
  </si>
  <si>
    <t xml:space="preserve">Отм.</t>
  </si>
  <si>
    <t xml:space="preserve">Соколов Алексей</t>
  </si>
  <si>
    <t xml:space="preserve">Санкт-Петербург </t>
  </si>
  <si>
    <t xml:space="preserve"> </t>
  </si>
  <si>
    <t xml:space="preserve">Пунич Илья</t>
  </si>
  <si>
    <t xml:space="preserve">СКА </t>
  </si>
  <si>
    <t xml:space="preserve">Пономарев Владимир</t>
  </si>
  <si>
    <t xml:space="preserve">sosnovka </t>
  </si>
  <si>
    <t xml:space="preserve">Лукин Дмитрий</t>
  </si>
  <si>
    <t xml:space="preserve">Ленинградская обл. </t>
  </si>
  <si>
    <t xml:space="preserve">runschool </t>
  </si>
  <si>
    <t xml:space="preserve">Бабчин Олег</t>
  </si>
  <si>
    <t xml:space="preserve">secondwind </t>
  </si>
  <si>
    <t xml:space="preserve">Щербина Игорь</t>
  </si>
  <si>
    <t xml:space="preserve">klbkrasnogvardeec </t>
  </si>
  <si>
    <t xml:space="preserve">Стародубов Александр</t>
  </si>
  <si>
    <t xml:space="preserve">Петрушенко Илья</t>
  </si>
  <si>
    <t xml:space="preserve">Кульчицкий Владислав</t>
  </si>
  <si>
    <t xml:space="preserve">Кировская СДЮСШОР </t>
  </si>
  <si>
    <t xml:space="preserve">Гардер Александр</t>
  </si>
  <si>
    <t xml:space="preserve">Респ. Карелия </t>
  </si>
  <si>
    <t xml:space="preserve">sbs </t>
  </si>
  <si>
    <t xml:space="preserve">Крушин Евгений</t>
  </si>
  <si>
    <t xml:space="preserve">Бровко Николай</t>
  </si>
  <si>
    <t xml:space="preserve">Лебедев Алексей</t>
  </si>
  <si>
    <t xml:space="preserve">Тюменская обл. </t>
  </si>
  <si>
    <t xml:space="preserve">ILR </t>
  </si>
  <si>
    <t xml:space="preserve">Кулаков Михаил</t>
  </si>
  <si>
    <t xml:space="preserve">legion </t>
  </si>
  <si>
    <t xml:space="preserve">Усов Евгений</t>
  </si>
  <si>
    <t xml:space="preserve">Архангельская обл. </t>
  </si>
  <si>
    <t xml:space="preserve">Титов Алексей</t>
  </si>
  <si>
    <t xml:space="preserve">Псковская обл. </t>
  </si>
  <si>
    <t xml:space="preserve">skobar </t>
  </si>
  <si>
    <t xml:space="preserve">Михайлусов Алексей</t>
  </si>
  <si>
    <t xml:space="preserve">Респ. Коми </t>
  </si>
  <si>
    <t xml:space="preserve">Иванов Владислав</t>
  </si>
  <si>
    <t xml:space="preserve">Фомин Вадим</t>
  </si>
  <si>
    <t xml:space="preserve">galaxy </t>
  </si>
  <si>
    <t xml:space="preserve">Дружинин Сергей</t>
  </si>
  <si>
    <t xml:space="preserve">Эльбек Алексей</t>
  </si>
  <si>
    <t xml:space="preserve">Любых Сергей</t>
  </si>
  <si>
    <t xml:space="preserve">Spiros </t>
  </si>
  <si>
    <t xml:space="preserve">Гусейнов Роман</t>
  </si>
  <si>
    <t xml:space="preserve">Румянцев Максим</t>
  </si>
  <si>
    <t xml:space="preserve">klbTsarSeloPushkin </t>
  </si>
  <si>
    <t xml:space="preserve">Батомункуев Батожаб</t>
  </si>
  <si>
    <t xml:space="preserve">Приморский край </t>
  </si>
  <si>
    <t xml:space="preserve">Цветков Артем</t>
  </si>
  <si>
    <t xml:space="preserve">Житухин Дмитрий</t>
  </si>
  <si>
    <t xml:space="preserve">Алексеев Станислав</t>
  </si>
  <si>
    <t xml:space="preserve">Галушко Сергей</t>
  </si>
  <si>
    <t xml:space="preserve">Ставропольский край </t>
  </si>
  <si>
    <t xml:space="preserve">Чулаков Токен</t>
  </si>
  <si>
    <t xml:space="preserve">Тухто Владимир</t>
  </si>
  <si>
    <t xml:space="preserve">Григорьев Алексей</t>
  </si>
  <si>
    <t xml:space="preserve">fatgirls </t>
  </si>
  <si>
    <t xml:space="preserve">Иванов Алексей</t>
  </si>
  <si>
    <t xml:space="preserve">Тверская обл. </t>
  </si>
  <si>
    <t xml:space="preserve">Второе Дыхание </t>
  </si>
  <si>
    <t xml:space="preserve">Гауза Игорь</t>
  </si>
  <si>
    <t xml:space="preserve">Лахно Павел</t>
  </si>
  <si>
    <t xml:space="preserve">AntiFitnes </t>
  </si>
  <si>
    <t xml:space="preserve">Смирнов Андрей</t>
  </si>
  <si>
    <t xml:space="preserve">Астафьев Вадим</t>
  </si>
  <si>
    <t xml:space="preserve">Динамо </t>
  </si>
  <si>
    <t xml:space="preserve">Treshkalov Gregory</t>
  </si>
  <si>
    <t xml:space="preserve">adidasruncp </t>
  </si>
  <si>
    <t xml:space="preserve">Фуртиков Валентин</t>
  </si>
  <si>
    <t xml:space="preserve">Прошкин Юрий</t>
  </si>
  <si>
    <t xml:space="preserve">Сосновка </t>
  </si>
  <si>
    <t xml:space="preserve">Кауров Иван</t>
  </si>
  <si>
    <t xml:space="preserve">Сова Константин</t>
  </si>
  <si>
    <t xml:space="preserve">Ишалин Ренат</t>
  </si>
  <si>
    <t xml:space="preserve">Гореленков Сергей</t>
  </si>
  <si>
    <t xml:space="preserve">Aerobia </t>
  </si>
  <si>
    <t xml:space="preserve">Казаков Анатолий</t>
  </si>
  <si>
    <t xml:space="preserve">Романов Михаил</t>
  </si>
  <si>
    <t xml:space="preserve">Матреничев Алексей</t>
  </si>
  <si>
    <t xml:space="preserve">tikhvin </t>
  </si>
  <si>
    <t xml:space="preserve">Супрун Роман</t>
  </si>
  <si>
    <t xml:space="preserve">sooty </t>
  </si>
  <si>
    <t xml:space="preserve">Клочков Андрей</t>
  </si>
  <si>
    <t xml:space="preserve">sylvia </t>
  </si>
  <si>
    <t xml:space="preserve">Заботин Андрей</t>
  </si>
  <si>
    <t xml:space="preserve">Ситников Роман</t>
  </si>
  <si>
    <t xml:space="preserve">Ижорец </t>
  </si>
  <si>
    <t xml:space="preserve">Озеров Александр</t>
  </si>
  <si>
    <t xml:space="preserve">Юмаев Роберт</t>
  </si>
  <si>
    <t xml:space="preserve">Ледус Игорь</t>
  </si>
  <si>
    <t xml:space="preserve">Калитин Сергей</t>
  </si>
  <si>
    <t xml:space="preserve">Piranha </t>
  </si>
  <si>
    <t xml:space="preserve">Олег Малышев</t>
  </si>
  <si>
    <t xml:space="preserve">Бородич Олег</t>
  </si>
  <si>
    <t xml:space="preserve">Alexoutdoor </t>
  </si>
  <si>
    <t xml:space="preserve">Кочнев Иван</t>
  </si>
  <si>
    <t xml:space="preserve">Пилипко Михаил</t>
  </si>
  <si>
    <t xml:space="preserve">politehnik </t>
  </si>
  <si>
    <t xml:space="preserve">Курбатов Руслан</t>
  </si>
  <si>
    <t xml:space="preserve">Невская СДЮСШОР </t>
  </si>
  <si>
    <t xml:space="preserve">Скурихин Андрей</t>
  </si>
  <si>
    <t xml:space="preserve">Соколов Александр</t>
  </si>
  <si>
    <t xml:space="preserve">Трофимов Алексей</t>
  </si>
  <si>
    <t xml:space="preserve">Панов Сергей</t>
  </si>
  <si>
    <t xml:space="preserve">Березин Алексей</t>
  </si>
  <si>
    <t xml:space="preserve">Гладков Алексей</t>
  </si>
  <si>
    <t xml:space="preserve">Мельник Андрей</t>
  </si>
  <si>
    <t xml:space="preserve">Шишканов Евгений</t>
  </si>
  <si>
    <t xml:space="preserve">Голомбовский Владимир</t>
  </si>
  <si>
    <t xml:space="preserve">Минск </t>
  </si>
  <si>
    <t xml:space="preserve">Ежов Сергей</t>
  </si>
  <si>
    <t xml:space="preserve">Бакулев Михаил</t>
  </si>
  <si>
    <t xml:space="preserve">Тихвин </t>
  </si>
  <si>
    <t xml:space="preserve">Крылов Алексей</t>
  </si>
  <si>
    <t xml:space="preserve">adidasrunclubspb </t>
  </si>
  <si>
    <t xml:space="preserve">Иванов Иван</t>
  </si>
  <si>
    <t xml:space="preserve">Семаков Кирилл</t>
  </si>
  <si>
    <t xml:space="preserve">Васильев Михаил</t>
  </si>
  <si>
    <t xml:space="preserve">Доильницын Кирилл</t>
  </si>
  <si>
    <t xml:space="preserve">Михайлов Максим</t>
  </si>
  <si>
    <t xml:space="preserve">Власов Валерий</t>
  </si>
  <si>
    <t xml:space="preserve">Санкт-Петербург</t>
  </si>
  <si>
    <t xml:space="preserve">Васюков Константин</t>
  </si>
  <si>
    <t xml:space="preserve">Таширев Денис</t>
  </si>
  <si>
    <t xml:space="preserve">NikelsTeam </t>
  </si>
  <si>
    <t xml:space="preserve">Давыдов Дмитрий</t>
  </si>
  <si>
    <t xml:space="preserve">Липецкая обл. </t>
  </si>
  <si>
    <t xml:space="preserve">Ильин Геннадий</t>
  </si>
  <si>
    <t xml:space="preserve">Черныш Иван</t>
  </si>
  <si>
    <t xml:space="preserve">Руденко Александр</t>
  </si>
  <si>
    <t xml:space="preserve">Виноградов Александр</t>
  </si>
  <si>
    <t xml:space="preserve">Шубин Юрий</t>
  </si>
  <si>
    <t xml:space="preserve">Храмков Александр</t>
  </si>
  <si>
    <t xml:space="preserve">comrunclub </t>
  </si>
  <si>
    <t xml:space="preserve">Клинцов Дмитрий</t>
  </si>
  <si>
    <t xml:space="preserve">Чернов Сергей</t>
  </si>
  <si>
    <t xml:space="preserve">Густов Андрей</t>
  </si>
  <si>
    <t xml:space="preserve">Tokarev Konstantin</t>
  </si>
  <si>
    <t xml:space="preserve">Хабаровский край </t>
  </si>
  <si>
    <t xml:space="preserve">Андреев Андрей</t>
  </si>
  <si>
    <t xml:space="preserve">Абрамов Илья</t>
  </si>
  <si>
    <t xml:space="preserve">Ляцдримтим </t>
  </si>
  <si>
    <t xml:space="preserve">Кириллов Юрий</t>
  </si>
  <si>
    <t xml:space="preserve">Ланцов Валерий</t>
  </si>
  <si>
    <t xml:space="preserve">Кузнецов Дмитрий</t>
  </si>
  <si>
    <t xml:space="preserve">Белоусов Алексей</t>
  </si>
  <si>
    <t xml:space="preserve">Кабанов Константин</t>
  </si>
  <si>
    <t xml:space="preserve">Надоричев Олег</t>
  </si>
  <si>
    <t xml:space="preserve">Васин Михаил</t>
  </si>
  <si>
    <t xml:space="preserve">Канаев Дмитрий</t>
  </si>
  <si>
    <t xml:space="preserve">Королёв Антон</t>
  </si>
  <si>
    <t xml:space="preserve">Черепанов Артем</t>
  </si>
  <si>
    <t xml:space="preserve">vokuevateam </t>
  </si>
  <si>
    <t xml:space="preserve">Кучеров Николай</t>
  </si>
  <si>
    <t xml:space="preserve">Семёнов Артём</t>
  </si>
  <si>
    <t xml:space="preserve">Андреев Анатолий</t>
  </si>
  <si>
    <t xml:space="preserve">runleprarun </t>
  </si>
  <si>
    <t xml:space="preserve">Семенихин Илья</t>
  </si>
  <si>
    <t xml:space="preserve">Novikov Igor</t>
  </si>
  <si>
    <t xml:space="preserve">sestroretskrun </t>
  </si>
  <si>
    <t xml:space="preserve">Щеголев Юрий</t>
  </si>
  <si>
    <t xml:space="preserve">Иванов Андрей</t>
  </si>
  <si>
    <t xml:space="preserve">Малин Денис</t>
  </si>
  <si>
    <t xml:space="preserve">Бабин Адам</t>
  </si>
  <si>
    <t xml:space="preserve">danonerunningclub </t>
  </si>
  <si>
    <t xml:space="preserve">Перепеч Игорь</t>
  </si>
  <si>
    <t xml:space="preserve">Капранов Константин</t>
  </si>
  <si>
    <t xml:space="preserve">Смирнов Алексей</t>
  </si>
  <si>
    <t xml:space="preserve">Макаров Евгений</t>
  </si>
  <si>
    <t xml:space="preserve">Фомичев Максим</t>
  </si>
  <si>
    <t xml:space="preserve">Пятко Александр</t>
  </si>
  <si>
    <t xml:space="preserve">Лешков Павел</t>
  </si>
  <si>
    <t xml:space="preserve">Новгородская обл. </t>
  </si>
  <si>
    <t xml:space="preserve">Смирнов Николай</t>
  </si>
  <si>
    <t xml:space="preserve">Смирнов Роман</t>
  </si>
  <si>
    <t xml:space="preserve">Лисин Константин</t>
  </si>
  <si>
    <t xml:space="preserve">Тарабановский Филипп</t>
  </si>
  <si>
    <t xml:space="preserve">Саланин Василий</t>
  </si>
  <si>
    <t xml:space="preserve">Ревука Алексей</t>
  </si>
  <si>
    <t xml:space="preserve">adidas runners </t>
  </si>
  <si>
    <t xml:space="preserve">Чернов Юрий</t>
  </si>
  <si>
    <t xml:space="preserve">Полевой Максим</t>
  </si>
  <si>
    <t xml:space="preserve">Саратовская обл. </t>
  </si>
  <si>
    <t xml:space="preserve">Твердохлеб Дмитрий</t>
  </si>
  <si>
    <t xml:space="preserve">dynamospb </t>
  </si>
  <si>
    <t xml:space="preserve">Шошков Николай</t>
  </si>
  <si>
    <t xml:space="preserve">Журавлев Антон</t>
  </si>
  <si>
    <t xml:space="preserve">Потешкин Дмитрий</t>
  </si>
  <si>
    <t xml:space="preserve">Журавлев Вячеслав</t>
  </si>
  <si>
    <t xml:space="preserve">Ершов Михаил</t>
  </si>
  <si>
    <t xml:space="preserve">Локтев Андрей</t>
  </si>
  <si>
    <t xml:space="preserve">Орловский Александр</t>
  </si>
  <si>
    <t xml:space="preserve">Воробьев Александр</t>
  </si>
  <si>
    <t xml:space="preserve">Волошин Иван</t>
  </si>
  <si>
    <t xml:space="preserve">Гунько Валентин</t>
  </si>
  <si>
    <t xml:space="preserve">Филютич Александр</t>
  </si>
  <si>
    <t xml:space="preserve">Вязгин Андрей</t>
  </si>
  <si>
    <t xml:space="preserve">Григорьев Иван</t>
  </si>
  <si>
    <t xml:space="preserve">Франк Егор</t>
  </si>
  <si>
    <t xml:space="preserve">mintrunningclub </t>
  </si>
  <si>
    <t xml:space="preserve">Питиримов Николай</t>
  </si>
  <si>
    <t xml:space="preserve">Николаёнок Максим</t>
  </si>
  <si>
    <t xml:space="preserve">guildsurveyors </t>
  </si>
  <si>
    <t xml:space="preserve">Веселов Владимир</t>
  </si>
  <si>
    <t xml:space="preserve">Москва </t>
  </si>
  <si>
    <t xml:space="preserve">Moskva River Runners </t>
  </si>
  <si>
    <t xml:space="preserve">Копытов Сергей</t>
  </si>
  <si>
    <t xml:space="preserve">Седос Андрей</t>
  </si>
  <si>
    <t xml:space="preserve">Нагибович Константин</t>
  </si>
  <si>
    <t xml:space="preserve">Курбанов Рашид</t>
  </si>
  <si>
    <t xml:space="preserve">Runlab </t>
  </si>
  <si>
    <t xml:space="preserve">Заморский Вячеслав</t>
  </si>
  <si>
    <t xml:space="preserve">Полко Пётр</t>
  </si>
  <si>
    <t xml:space="preserve">teamtornado </t>
  </si>
  <si>
    <t xml:space="preserve">Непомилцев Дмитрий</t>
  </si>
  <si>
    <t xml:space="preserve">Gruzdev Pavel</t>
  </si>
  <si>
    <t xml:space="preserve">Марков Олег</t>
  </si>
  <si>
    <t xml:space="preserve">trikirishi </t>
  </si>
  <si>
    <t xml:space="preserve">Майдин Михаил</t>
  </si>
  <si>
    <t xml:space="preserve">Афанасьев Василий</t>
  </si>
  <si>
    <t xml:space="preserve">Белгородская обл. </t>
  </si>
  <si>
    <t xml:space="preserve">Осипов Василий</t>
  </si>
  <si>
    <t xml:space="preserve">Run Lab </t>
  </si>
  <si>
    <t xml:space="preserve">Пугинский Алексей</t>
  </si>
  <si>
    <t xml:space="preserve">Головин Николай</t>
  </si>
  <si>
    <t xml:space="preserve">Девочкин Валерий</t>
  </si>
  <si>
    <t xml:space="preserve">Силантьев Константин</t>
  </si>
  <si>
    <t xml:space="preserve">Багрянцев Алексей</t>
  </si>
  <si>
    <t xml:space="preserve">Сидоров Геннадий</t>
  </si>
  <si>
    <t xml:space="preserve">Абабков Вячеслав</t>
  </si>
  <si>
    <t xml:space="preserve">Самохвалов Василий</t>
  </si>
  <si>
    <t xml:space="preserve">Демидов Вячеслав</t>
  </si>
  <si>
    <t xml:space="preserve">Катугин Вячеслав</t>
  </si>
  <si>
    <t xml:space="preserve">Сердюк Евгений</t>
  </si>
  <si>
    <t xml:space="preserve">Мартиновский Сергей</t>
  </si>
  <si>
    <t xml:space="preserve">Efimov Gleb</t>
  </si>
  <si>
    <t xml:space="preserve">Матухин Игорь</t>
  </si>
  <si>
    <t xml:space="preserve">bim </t>
  </si>
  <si>
    <t xml:space="preserve">Скворцов Павел</t>
  </si>
  <si>
    <t xml:space="preserve">Волгоградская обл. </t>
  </si>
  <si>
    <t xml:space="preserve">Нагибин Евгений</t>
  </si>
  <si>
    <t xml:space="preserve">wakerun </t>
  </si>
  <si>
    <t xml:space="preserve">Фёдоров Алексей</t>
  </si>
  <si>
    <t xml:space="preserve">Иванов Юрий</t>
  </si>
  <si>
    <t xml:space="preserve">Казаков Владислав</t>
  </si>
  <si>
    <t xml:space="preserve">Десятерик Илья</t>
  </si>
  <si>
    <t xml:space="preserve">Парсек </t>
  </si>
  <si>
    <t xml:space="preserve">Шарепов Сергей</t>
  </si>
  <si>
    <t xml:space="preserve">Ахиллес </t>
  </si>
  <si>
    <t xml:space="preserve">Кулагин Георгий</t>
  </si>
  <si>
    <t xml:space="preserve">zabeg </t>
  </si>
  <si>
    <t xml:space="preserve">Романов Анатолий</t>
  </si>
  <si>
    <t xml:space="preserve">FitFashion </t>
  </si>
  <si>
    <t xml:space="preserve">Пряничников Владимир</t>
  </si>
  <si>
    <t xml:space="preserve">Пономарев Максим</t>
  </si>
  <si>
    <t xml:space="preserve">Макаров Никита</t>
  </si>
  <si>
    <t xml:space="preserve">Жохов Александр</t>
  </si>
  <si>
    <t xml:space="preserve">Антонов Леонид</t>
  </si>
  <si>
    <t xml:space="preserve">kirovets </t>
  </si>
  <si>
    <t xml:space="preserve">Невидимов Роман</t>
  </si>
  <si>
    <t xml:space="preserve">Покопцев Денис</t>
  </si>
  <si>
    <t xml:space="preserve">Зиновьев Виталий</t>
  </si>
  <si>
    <t xml:space="preserve">Пушкарев Виталий</t>
  </si>
  <si>
    <t xml:space="preserve">Михайлов Евгений</t>
  </si>
  <si>
    <t xml:space="preserve">Паркавенко Игорь</t>
  </si>
  <si>
    <t xml:space="preserve">Никифоров Алексей</t>
  </si>
  <si>
    <t xml:space="preserve">Искра </t>
  </si>
  <si>
    <t xml:space="preserve">Лабонин Юрий</t>
  </si>
  <si>
    <t xml:space="preserve">Алексеев Артём</t>
  </si>
  <si>
    <t xml:space="preserve">Быков Михаил</t>
  </si>
  <si>
    <t xml:space="preserve">Бакута Григорий</t>
  </si>
  <si>
    <t xml:space="preserve">Коврижин Андрей</t>
  </si>
  <si>
    <t xml:space="preserve">Белоусов Денис</t>
  </si>
  <si>
    <t xml:space="preserve">Сильвия </t>
  </si>
  <si>
    <t xml:space="preserve">Пашичев Антон</t>
  </si>
  <si>
    <t xml:space="preserve">Республика Карелия </t>
  </si>
  <si>
    <t xml:space="preserve">Мартынов Владимир</t>
  </si>
  <si>
    <t xml:space="preserve">energiya </t>
  </si>
  <si>
    <t xml:space="preserve">Власенко Андрей</t>
  </si>
  <si>
    <t xml:space="preserve">Кондратьев Виктор</t>
  </si>
  <si>
    <t xml:space="preserve">Николаев Алексей</t>
  </si>
  <si>
    <t xml:space="preserve">Евсиков Александр</t>
  </si>
  <si>
    <t xml:space="preserve">Алексеев Александр</t>
  </si>
  <si>
    <t xml:space="preserve">Смирнов Василий</t>
  </si>
  <si>
    <t xml:space="preserve">Журавлев Роман</t>
  </si>
  <si>
    <t xml:space="preserve">Зубанов Кирилл</t>
  </si>
  <si>
    <t xml:space="preserve">Громов Сергей</t>
  </si>
  <si>
    <t xml:space="preserve">Пархоменко Денис</t>
  </si>
  <si>
    <t xml:space="preserve">Воробьев Алексей</t>
  </si>
  <si>
    <t xml:space="preserve">Тульская обл. </t>
  </si>
  <si>
    <t xml:space="preserve">Алиев Курбан</t>
  </si>
  <si>
    <t xml:space="preserve">Михаил Нечаев</t>
  </si>
  <si>
    <t xml:space="preserve">Борякин Александр</t>
  </si>
  <si>
    <t xml:space="preserve">Бычков Егор</t>
  </si>
  <si>
    <t xml:space="preserve">Сиротинкин Павел</t>
  </si>
  <si>
    <t xml:space="preserve">Николаев Василий</t>
  </si>
  <si>
    <t xml:space="preserve">Красногвардеец </t>
  </si>
  <si>
    <t xml:space="preserve">Черногоров Сергей</t>
  </si>
  <si>
    <t xml:space="preserve">Беневоленский Михаил</t>
  </si>
  <si>
    <t xml:space="preserve">Завражнев Александр</t>
  </si>
  <si>
    <t xml:space="preserve">Серов Роман</t>
  </si>
  <si>
    <t xml:space="preserve">Белов Юрий</t>
  </si>
  <si>
    <t xml:space="preserve">Белоусов Павел</t>
  </si>
  <si>
    <t xml:space="preserve">Александров Юрий</t>
  </si>
  <si>
    <t xml:space="preserve">yulateam </t>
  </si>
  <si>
    <t xml:space="preserve">Филюрин Валерий</t>
  </si>
  <si>
    <t xml:space="preserve">Васильев Александр</t>
  </si>
  <si>
    <t xml:space="preserve">Тюканов Олег</t>
  </si>
  <si>
    <t xml:space="preserve">Сараев Виктор</t>
  </si>
  <si>
    <t xml:space="preserve">velopiter </t>
  </si>
  <si>
    <t xml:space="preserve">Панеев Александр</t>
  </si>
  <si>
    <t xml:space="preserve">Миюсов Владимир</t>
  </si>
  <si>
    <t xml:space="preserve">Радионов Алексей</t>
  </si>
  <si>
    <t xml:space="preserve">Прозоров Александр</t>
  </si>
  <si>
    <t xml:space="preserve">Malinov Vasily</t>
  </si>
  <si>
    <t xml:space="preserve">Nemkov Oleg</t>
  </si>
  <si>
    <t xml:space="preserve">Буревестник </t>
  </si>
  <si>
    <t xml:space="preserve">Putrolainen Slava</t>
  </si>
  <si>
    <t xml:space="preserve">Колесников Григорий</t>
  </si>
  <si>
    <t xml:space="preserve">Leonov Anton</t>
  </si>
  <si>
    <t xml:space="preserve">BCEgoraChernova </t>
  </si>
  <si>
    <t xml:space="preserve">Kononko Viktor</t>
  </si>
  <si>
    <t xml:space="preserve">Бобохин Максим</t>
  </si>
  <si>
    <t xml:space="preserve">Ковалев Антон</t>
  </si>
  <si>
    <t xml:space="preserve">Креков Дмитрий</t>
  </si>
  <si>
    <t xml:space="preserve">ДОСААФ России, Аэроклуб </t>
  </si>
  <si>
    <t xml:space="preserve">Мошников Михаил</t>
  </si>
  <si>
    <t xml:space="preserve">everest </t>
  </si>
  <si>
    <t xml:space="preserve">Шляхтенко Сергей</t>
  </si>
  <si>
    <t xml:space="preserve">Семенов Сергей</t>
  </si>
  <si>
    <t xml:space="preserve">World Class </t>
  </si>
  <si>
    <t xml:space="preserve">Пашинский Андрей</t>
  </si>
  <si>
    <t xml:space="preserve">Юдин Евгений</t>
  </si>
  <si>
    <t xml:space="preserve">Новосибирская обл. </t>
  </si>
  <si>
    <t xml:space="preserve">Бакин Александр</t>
  </si>
  <si>
    <t xml:space="preserve">Травин Андрей</t>
  </si>
  <si>
    <t xml:space="preserve">Лешков Виктор</t>
  </si>
  <si>
    <t xml:space="preserve">Мамедов Ильгам</t>
  </si>
  <si>
    <t xml:space="preserve">Ё-team </t>
  </si>
  <si>
    <t xml:space="preserve">Eltsov Alexey</t>
  </si>
  <si>
    <t xml:space="preserve">prorunning </t>
  </si>
  <si>
    <t xml:space="preserve">Суворов Владимир</t>
  </si>
  <si>
    <t xml:space="preserve">Соколов Сергей</t>
  </si>
  <si>
    <t xml:space="preserve">Zabotin Sergey</t>
  </si>
  <si>
    <t xml:space="preserve">Москалёв Иван</t>
  </si>
  <si>
    <t xml:space="preserve">Бараев Андрей</t>
  </si>
  <si>
    <t xml:space="preserve">Тумин Антон</t>
  </si>
  <si>
    <t xml:space="preserve">Тарасов Александр</t>
  </si>
  <si>
    <t xml:space="preserve">Елин Валерий</t>
  </si>
  <si>
    <t xml:space="preserve">Шестаков Евгений</t>
  </si>
  <si>
    <t xml:space="preserve">Кожин Пётр</t>
  </si>
  <si>
    <t xml:space="preserve">Бараев Сергей</t>
  </si>
  <si>
    <t xml:space="preserve">Зализнюк Александр</t>
  </si>
  <si>
    <t xml:space="preserve">Малин Александр</t>
  </si>
  <si>
    <t xml:space="preserve">Горбачев Андрей</t>
  </si>
  <si>
    <t xml:space="preserve">Осипов Сергей</t>
  </si>
  <si>
    <t xml:space="preserve">Ляцкий Андрей</t>
  </si>
  <si>
    <t xml:space="preserve">Афанасьев Максим</t>
  </si>
  <si>
    <t xml:space="preserve">Примаченко Вадим</t>
  </si>
  <si>
    <t xml:space="preserve">Протопопов Глеб</t>
  </si>
  <si>
    <t xml:space="preserve">Taranov Artem</t>
  </si>
  <si>
    <t xml:space="preserve">Прищепенко Борис</t>
  </si>
  <si>
    <t xml:space="preserve">bcrostovnpp </t>
  </si>
  <si>
    <t xml:space="preserve">Пестрецов Андрей</t>
  </si>
  <si>
    <t xml:space="preserve">Байдык Тарас</t>
  </si>
  <si>
    <t xml:space="preserve">time4run </t>
  </si>
  <si>
    <t xml:space="preserve">Бойцов Владимир</t>
  </si>
  <si>
    <t xml:space="preserve">Семенов Александр</t>
  </si>
  <si>
    <t xml:space="preserve">Филатов Евгений</t>
  </si>
  <si>
    <t xml:space="preserve">Харачко Михаил</t>
  </si>
  <si>
    <t xml:space="preserve">technologist </t>
  </si>
  <si>
    <t xml:space="preserve">Арсеньев Денис</t>
  </si>
  <si>
    <t xml:space="preserve">Кокорев Александр</t>
  </si>
  <si>
    <t xml:space="preserve">Пинчук Дмитрий</t>
  </si>
  <si>
    <t xml:space="preserve">adidas </t>
  </si>
  <si>
    <t xml:space="preserve">Назаров Роман</t>
  </si>
  <si>
    <t xml:space="preserve">Хюппинен Алексей</t>
  </si>
  <si>
    <t xml:space="preserve">Ерохин Павел</t>
  </si>
  <si>
    <t xml:space="preserve">Bublys Mindaugas</t>
  </si>
  <si>
    <t xml:space="preserve">Ефимов Василий</t>
  </si>
  <si>
    <t xml:space="preserve">Русаков Сергей</t>
  </si>
  <si>
    <t xml:space="preserve">Зайцев Сергей</t>
  </si>
  <si>
    <t xml:space="preserve">Коричкин Михаил</t>
  </si>
  <si>
    <t xml:space="preserve">Сергей Михайлов</t>
  </si>
  <si>
    <t xml:space="preserve">Мамин Мансур</t>
  </si>
  <si>
    <t xml:space="preserve">tusk </t>
  </si>
  <si>
    <t xml:space="preserve">Дьяченко Анатолий</t>
  </si>
  <si>
    <t xml:space="preserve">Горчанинов Сергей</t>
  </si>
  <si>
    <t xml:space="preserve">Академия Штиглица </t>
  </si>
  <si>
    <t xml:space="preserve">Талан Алексей</t>
  </si>
  <si>
    <t xml:space="preserve">turtles</t>
  </si>
  <si>
    <t xml:space="preserve">Путролайнен Алексей</t>
  </si>
  <si>
    <t xml:space="preserve">Желнинов Михаил</t>
  </si>
  <si>
    <t xml:space="preserve">Лавров Роман</t>
  </si>
  <si>
    <t xml:space="preserve">Русских Сергей</t>
  </si>
  <si>
    <t xml:space="preserve">Самило Александр</t>
  </si>
  <si>
    <t xml:space="preserve">Ширяев Тарас</t>
  </si>
  <si>
    <t xml:space="preserve">Рязанов Михаил</t>
  </si>
  <si>
    <t xml:space="preserve">Лебединский Валерий</t>
  </si>
  <si>
    <t xml:space="preserve">Корде Михаил</t>
  </si>
  <si>
    <t xml:space="preserve">Титов Андрей</t>
  </si>
  <si>
    <t xml:space="preserve">Соколов Владимир</t>
  </si>
  <si>
    <t xml:space="preserve">Семенов Юрий</t>
  </si>
  <si>
    <t xml:space="preserve">Костенко Богдан</t>
  </si>
  <si>
    <t xml:space="preserve">Плешкин Александр</t>
  </si>
  <si>
    <t xml:space="preserve">clubmai </t>
  </si>
  <si>
    <t xml:space="preserve">Матвеев Николай</t>
  </si>
  <si>
    <t xml:space="preserve">Мюллер Александр</t>
  </si>
  <si>
    <t xml:space="preserve">Кисурин Николай</t>
  </si>
  <si>
    <t xml:space="preserve">Гончар Максим</t>
  </si>
  <si>
    <t xml:space="preserve">Юрковский Сергей</t>
  </si>
  <si>
    <t xml:space="preserve">Сергеев Андрей</t>
  </si>
  <si>
    <t xml:space="preserve">Korotkov Alexey</t>
  </si>
  <si>
    <t xml:space="preserve">Дмитриев Олег</t>
  </si>
  <si>
    <t xml:space="preserve">E-team </t>
  </si>
  <si>
    <t xml:space="preserve">Егоров Степан</t>
  </si>
  <si>
    <t xml:space="preserve">Sartakov-Korzhov Victor</t>
  </si>
  <si>
    <t xml:space="preserve">Новицкий Сергей</t>
  </si>
  <si>
    <t xml:space="preserve">Saklakov Andrew</t>
  </si>
  <si>
    <t xml:space="preserve">Васильев Илья</t>
  </si>
  <si>
    <t xml:space="preserve">Луфт Александр</t>
  </si>
  <si>
    <t xml:space="preserve">Баталов Кирилл</t>
  </si>
  <si>
    <t xml:space="preserve">Задерей Сергей</t>
  </si>
  <si>
    <t xml:space="preserve">Смык Сергей</t>
  </si>
  <si>
    <t xml:space="preserve">Хамцов Константин</t>
  </si>
  <si>
    <t xml:space="preserve">Чанкин Андрей</t>
  </si>
  <si>
    <t xml:space="preserve">Шестопалов Никита</t>
  </si>
  <si>
    <t xml:space="preserve">Мамаев Илья</t>
  </si>
  <si>
    <t xml:space="preserve">Привалов Александр</t>
  </si>
  <si>
    <t xml:space="preserve">Писанов Дмитрий</t>
  </si>
  <si>
    <t xml:space="preserve">cycleon </t>
  </si>
  <si>
    <t xml:space="preserve">Бочаров Владимир</t>
  </si>
  <si>
    <t xml:space="preserve">Кузин Александр</t>
  </si>
  <si>
    <t xml:space="preserve">Разумовский Сергей</t>
  </si>
  <si>
    <t xml:space="preserve">Новицкий Борис</t>
  </si>
  <si>
    <t xml:space="preserve">Бусыгин Артем</t>
  </si>
  <si>
    <t xml:space="preserve">turtles </t>
  </si>
  <si>
    <t xml:space="preserve">Дудич Александр</t>
  </si>
  <si>
    <t xml:space="preserve">Хлусевич Василий</t>
  </si>
  <si>
    <t xml:space="preserve">dinamo </t>
  </si>
  <si>
    <t xml:space="preserve">Пржевальский Петр</t>
  </si>
  <si>
    <t xml:space="preserve">dynamospb</t>
  </si>
  <si>
    <t xml:space="preserve">Shergin Dmitriy</t>
  </si>
  <si>
    <t xml:space="preserve">Фурман Семен</t>
  </si>
  <si>
    <t xml:space="preserve">sbr88 </t>
  </si>
  <si>
    <t xml:space="preserve">Бондаренков Алексей</t>
  </si>
  <si>
    <t xml:space="preserve">Ваулин Андрей</t>
  </si>
  <si>
    <t xml:space="preserve">Савчук Сергей</t>
  </si>
  <si>
    <t xml:space="preserve">Kopec Krzysztof</t>
  </si>
  <si>
    <t xml:space="preserve">GE </t>
  </si>
  <si>
    <t xml:space="preserve">Олейник Денис</t>
  </si>
  <si>
    <t xml:space="preserve">Лысов Юрий</t>
  </si>
  <si>
    <t xml:space="preserve">Кулешов Владимир</t>
  </si>
  <si>
    <t xml:space="preserve">Якшевич Александр</t>
  </si>
  <si>
    <t xml:space="preserve">Кириленко Александр</t>
  </si>
  <si>
    <t xml:space="preserve">Yaremenko Petr</t>
  </si>
  <si>
    <t xml:space="preserve">Ткаченко Пётр</t>
  </si>
  <si>
    <t xml:space="preserve">Нерсесянц Андрей</t>
  </si>
  <si>
    <t xml:space="preserve">Чеснеков Никита</t>
  </si>
  <si>
    <t xml:space="preserve">Горелкин Михаил</t>
  </si>
  <si>
    <t xml:space="preserve">runclubdobrolybov </t>
  </si>
  <si>
    <t xml:space="preserve">Петренко Максим</t>
  </si>
  <si>
    <t xml:space="preserve">Миронов Евгений</t>
  </si>
  <si>
    <t xml:space="preserve">Нагинский Игорь</t>
  </si>
  <si>
    <t xml:space="preserve">Хвоенок Михаил</t>
  </si>
  <si>
    <t xml:space="preserve">Деменков Денис</t>
  </si>
  <si>
    <t xml:space="preserve">Фетисов Николай</t>
  </si>
  <si>
    <t xml:space="preserve">РЖД </t>
  </si>
  <si>
    <t xml:space="preserve">Прокудин Михаил</t>
  </si>
  <si>
    <t xml:space="preserve">Латушкин Владимир</t>
  </si>
  <si>
    <t xml:space="preserve">Лебедев Виктор</t>
  </si>
  <si>
    <t xml:space="preserve">Космачев Олег</t>
  </si>
  <si>
    <t xml:space="preserve">Кулиш Александр</t>
  </si>
  <si>
    <t xml:space="preserve">Лев Юзеев</t>
  </si>
  <si>
    <t xml:space="preserve">Popov Nikolay</t>
  </si>
  <si>
    <t xml:space="preserve">Бабенецкий Олег</t>
  </si>
  <si>
    <t xml:space="preserve">Георгиев Сергей</t>
  </si>
  <si>
    <t xml:space="preserve">Плоткин Александр</t>
  </si>
  <si>
    <t xml:space="preserve">Сбойнов Андрей</t>
  </si>
  <si>
    <t xml:space="preserve">Кривошеев Никита</t>
  </si>
  <si>
    <t xml:space="preserve">Тесленко Алексей</t>
  </si>
  <si>
    <t xml:space="preserve">oldguardsmenspb </t>
  </si>
  <si>
    <t xml:space="preserve">Петров Денис</t>
  </si>
  <si>
    <t xml:space="preserve">Дмитрий Кошкин</t>
  </si>
  <si>
    <t xml:space="preserve">Ковалев Сергей</t>
  </si>
  <si>
    <t xml:space="preserve">Игнатьев Иван</t>
  </si>
  <si>
    <t xml:space="preserve">Белов Александр</t>
  </si>
  <si>
    <t xml:space="preserve">Арро Кирилл</t>
  </si>
  <si>
    <t xml:space="preserve">Станислав Гаврилов</t>
  </si>
  <si>
    <t xml:space="preserve">Студеникин Дмитрий</t>
  </si>
  <si>
    <t xml:space="preserve">Ганичев Михаил</t>
  </si>
  <si>
    <t xml:space="preserve">Иванов Евгений</t>
  </si>
  <si>
    <t xml:space="preserve">Дмитрий Аппен</t>
  </si>
  <si>
    <t xml:space="preserve">Носиков Вячеслав</t>
  </si>
  <si>
    <t xml:space="preserve">Кориков Эдуард</t>
  </si>
  <si>
    <t xml:space="preserve">clubrunnersvybe </t>
  </si>
  <si>
    <t xml:space="preserve">Байбара Виктор</t>
  </si>
  <si>
    <t xml:space="preserve">Сергеев Виталий</t>
  </si>
  <si>
    <t xml:space="preserve">Ломако Александр</t>
  </si>
  <si>
    <t xml:space="preserve">Васильев Леонидас</t>
  </si>
  <si>
    <t xml:space="preserve">DNS</t>
  </si>
  <si>
    <t xml:space="preserve">Горохов Михаил</t>
  </si>
  <si>
    <t xml:space="preserve">Муханов Сергей</t>
  </si>
  <si>
    <t xml:space="preserve">Безродный Валера</t>
  </si>
  <si>
    <t xml:space="preserve">Бондаренко Константин</t>
  </si>
  <si>
    <t xml:space="preserve">chernayakarakat </t>
  </si>
  <si>
    <t xml:space="preserve">Асланов Антон</t>
  </si>
  <si>
    <t xml:space="preserve">KrestovskyRun </t>
  </si>
  <si>
    <t xml:space="preserve">Кузмицкий Сергей</t>
  </si>
  <si>
    <t xml:space="preserve">Косухин Евгений</t>
  </si>
  <si>
    <t xml:space="preserve">Румянцев Николай</t>
  </si>
  <si>
    <t xml:space="preserve">Жариков Александр</t>
  </si>
  <si>
    <t xml:space="preserve">Мамонтов Дмитрий</t>
  </si>
  <si>
    <t xml:space="preserve">SLTeam </t>
  </si>
  <si>
    <t xml:space="preserve">Петров Павел</t>
  </si>
  <si>
    <t xml:space="preserve">Соколов Константин</t>
  </si>
  <si>
    <t xml:space="preserve">Тямаков Андрей</t>
  </si>
  <si>
    <t xml:space="preserve">Кузьмин Константин</t>
  </si>
  <si>
    <t xml:space="preserve">Малышкин Артем</t>
  </si>
  <si>
    <t xml:space="preserve">Моисеенко Иван</t>
  </si>
  <si>
    <t xml:space="preserve">Камушкин Дмитрий</t>
  </si>
  <si>
    <t xml:space="preserve">Агафонов Антон</t>
  </si>
  <si>
    <t xml:space="preserve">Reiss Blazej Bernard</t>
  </si>
  <si>
    <t xml:space="preserve">Pomorskie </t>
  </si>
  <si>
    <t xml:space="preserve">S-TEAM </t>
  </si>
  <si>
    <t xml:space="preserve">Матюкевич Сергей</t>
  </si>
  <si>
    <t xml:space="preserve">Выросткевич Сергей</t>
  </si>
  <si>
    <t xml:space="preserve">#вечерние_пробежки </t>
  </si>
  <si>
    <t xml:space="preserve">Пионтковский Андрей</t>
  </si>
  <si>
    <t xml:space="preserve">Матвеев Артем</t>
  </si>
  <si>
    <t xml:space="preserve">Феофанов Антон</t>
  </si>
  <si>
    <t xml:space="preserve">Простатов Евгений</t>
  </si>
  <si>
    <t xml:space="preserve">Ковалёв Алексей</t>
  </si>
  <si>
    <t xml:space="preserve">Уляшев Андрей</t>
  </si>
  <si>
    <t xml:space="preserve">Иванов Антон</t>
  </si>
  <si>
    <t xml:space="preserve">Янкин Андрей</t>
  </si>
  <si>
    <t xml:space="preserve">Фомченко Павел</t>
  </si>
  <si>
    <t xml:space="preserve">Байконур </t>
  </si>
  <si>
    <t xml:space="preserve">Лукьянов Виктор</t>
  </si>
  <si>
    <t xml:space="preserve">Мамаев Михаил</t>
  </si>
  <si>
    <t xml:space="preserve">Князев Михаил</t>
  </si>
  <si>
    <t xml:space="preserve">Свердловская обл. </t>
  </si>
  <si>
    <t xml:space="preserve">Сниховский Алексей</t>
  </si>
  <si>
    <t xml:space="preserve">Максимов Сергей</t>
  </si>
  <si>
    <t xml:space="preserve">Смирнов Вячеслав</t>
  </si>
  <si>
    <t xml:space="preserve">JusTTri </t>
  </si>
  <si>
    <t xml:space="preserve">Барский Александр</t>
  </si>
  <si>
    <t xml:space="preserve">Хайрутдинов Владислав</t>
  </si>
  <si>
    <t xml:space="preserve">Пономарев Кирилл</t>
  </si>
  <si>
    <t xml:space="preserve">Земляной Андрей</t>
  </si>
  <si>
    <t xml:space="preserve">Лодыгин Александр</t>
  </si>
  <si>
    <t xml:space="preserve">Репин Дмитрий</t>
  </si>
  <si>
    <t xml:space="preserve">Иванов Герман</t>
  </si>
  <si>
    <t xml:space="preserve">Лаптев Денис</t>
  </si>
  <si>
    <t xml:space="preserve">trilife.ru </t>
  </si>
  <si>
    <t xml:space="preserve">Фурцев Вячеслав</t>
  </si>
  <si>
    <t xml:space="preserve">Осенний Игорь</t>
  </si>
  <si>
    <t xml:space="preserve">Быков Алексей</t>
  </si>
  <si>
    <t xml:space="preserve">Соловьев Андрей</t>
  </si>
  <si>
    <t xml:space="preserve">Кувалдин Александр</t>
  </si>
  <si>
    <t xml:space="preserve">Сафин Владислав</t>
  </si>
  <si>
    <t xml:space="preserve">Пфаф Виктор</t>
  </si>
  <si>
    <t xml:space="preserve">Афанасьев Валерий</t>
  </si>
  <si>
    <t xml:space="preserve">Дордий Михаил</t>
  </si>
  <si>
    <r>
      <rPr>
        <b val="true"/>
        <sz val="16"/>
        <rFont val="Arial Narrow"/>
        <family val="2"/>
        <charset val="204"/>
      </rPr>
      <t xml:space="preserve">ИТОГОВЫЙ  ПРОТОКОЛ         </t>
    </r>
    <r>
      <rPr>
        <b val="true"/>
        <sz val="16"/>
        <color rgb="FFFF0000"/>
        <rFont val="Arial Narrow"/>
        <family val="2"/>
        <charset val="204"/>
      </rPr>
      <t xml:space="preserve"> Женщины 21 км 97 м</t>
    </r>
  </si>
  <si>
    <t xml:space="preserve">Бабич Мария</t>
  </si>
  <si>
    <t xml:space="preserve">Secondwind АК л/а</t>
  </si>
  <si>
    <t xml:space="preserve">Кан Наталья</t>
  </si>
  <si>
    <t xml:space="preserve">tsarskoyeselo </t>
  </si>
  <si>
    <t xml:space="preserve">Петрушенко Анна</t>
  </si>
  <si>
    <t xml:space="preserve">Субботина Алина</t>
  </si>
  <si>
    <t xml:space="preserve">Беляева Татьяна</t>
  </si>
  <si>
    <t xml:space="preserve">Волкова Анна</t>
  </si>
  <si>
    <t xml:space="preserve">Академия л/а </t>
  </si>
  <si>
    <t xml:space="preserve">Шубина Ирина</t>
  </si>
  <si>
    <t xml:space="preserve">Егорова Анастасия</t>
  </si>
  <si>
    <t xml:space="preserve">Дорофеева Анна</t>
  </si>
  <si>
    <t xml:space="preserve">Свешникова Татьяна</t>
  </si>
  <si>
    <t xml:space="preserve">Усова Виктория</t>
  </si>
  <si>
    <t xml:space="preserve">Антонова Ольга</t>
  </si>
  <si>
    <t xml:space="preserve">Байкова Галина</t>
  </si>
  <si>
    <t xml:space="preserve">Селиванова Евгения</t>
  </si>
  <si>
    <t xml:space="preserve">Лисичкина Ирина</t>
  </si>
  <si>
    <t xml:space="preserve">Савойская Ольга</t>
  </si>
  <si>
    <t xml:space="preserve">Заводова Анна</t>
  </si>
  <si>
    <t xml:space="preserve">Кузнецова Екатерина</t>
  </si>
  <si>
    <t xml:space="preserve">Сафонова Анна</t>
  </si>
  <si>
    <t xml:space="preserve">Семахина Юлия</t>
  </si>
  <si>
    <t xml:space="preserve">Солнцева Дарья</t>
  </si>
  <si>
    <t xml:space="preserve">Юдович Валерия</t>
  </si>
  <si>
    <t xml:space="preserve">Макулова Алия</t>
  </si>
  <si>
    <t xml:space="preserve">Алтышова Екатерина</t>
  </si>
  <si>
    <t xml:space="preserve">Пугачева Татьяна</t>
  </si>
  <si>
    <t xml:space="preserve">Лабонина Елена</t>
  </si>
  <si>
    <t xml:space="preserve">Казичева Екатерина</t>
  </si>
  <si>
    <t xml:space="preserve">Морева Светлана</t>
  </si>
  <si>
    <t xml:space="preserve">Кастильо Чагина Лидия</t>
  </si>
  <si>
    <t xml:space="preserve">Малаховская Анастасия</t>
  </si>
  <si>
    <t xml:space="preserve">Халилова Сабина</t>
  </si>
  <si>
    <t xml:space="preserve">Барышникова Нина</t>
  </si>
  <si>
    <t xml:space="preserve">Мельникова Нина</t>
  </si>
  <si>
    <t xml:space="preserve">Конева Юлия</t>
  </si>
  <si>
    <t xml:space="preserve">Понизовская Евгения</t>
  </si>
  <si>
    <t xml:space="preserve">Попова Ольга</t>
  </si>
  <si>
    <t xml:space="preserve">Попова Юлия</t>
  </si>
  <si>
    <t xml:space="preserve">Фершалова Карина</t>
  </si>
  <si>
    <t xml:space="preserve">Кабанова Анна</t>
  </si>
  <si>
    <t xml:space="preserve">Крылова Елена</t>
  </si>
  <si>
    <t xml:space="preserve">Горностаева Екатерина</t>
  </si>
  <si>
    <t xml:space="preserve">Оборина Анастасия</t>
  </si>
  <si>
    <t xml:space="preserve">Боревич Ирина</t>
  </si>
  <si>
    <t xml:space="preserve">Юсова Елена</t>
  </si>
  <si>
    <t xml:space="preserve">Королева Екатерина</t>
  </si>
  <si>
    <t xml:space="preserve">Кабисова Анна</t>
  </si>
  <si>
    <t xml:space="preserve">Пожидаева Наталья</t>
  </si>
  <si>
    <t xml:space="preserve">Носочева Анна</t>
  </si>
  <si>
    <t xml:space="preserve">Гайдук Татьяна</t>
  </si>
  <si>
    <t xml:space="preserve">Калистратова Мария</t>
  </si>
  <si>
    <t xml:space="preserve">Лебединская Виктория</t>
  </si>
  <si>
    <t xml:space="preserve">Михайлова Екатерина</t>
  </si>
  <si>
    <t xml:space="preserve">Зинич Виктория</t>
  </si>
  <si>
    <t xml:space="preserve">Теняева Елизавета</t>
  </si>
  <si>
    <t xml:space="preserve">Шаршукова Татьяна</t>
  </si>
  <si>
    <t xml:space="preserve">Тарелкина Нина</t>
  </si>
  <si>
    <t xml:space="preserve">Лоран Марина</t>
  </si>
  <si>
    <t xml:space="preserve">Васильева Татьяна</t>
  </si>
  <si>
    <t xml:space="preserve">Ивочкина Евгения</t>
  </si>
  <si>
    <t xml:space="preserve">Кацапова Ольга</t>
  </si>
  <si>
    <t xml:space="preserve">Суворова Анна</t>
  </si>
  <si>
    <t xml:space="preserve">Дмитриева Татьяна</t>
  </si>
  <si>
    <t xml:space="preserve">Шепелева Екатерина</t>
  </si>
  <si>
    <t xml:space="preserve">Зиновьева Виктория</t>
  </si>
  <si>
    <t xml:space="preserve">Наумова Анна</t>
  </si>
  <si>
    <t xml:space="preserve">Иванова Валентина</t>
  </si>
  <si>
    <t xml:space="preserve">Нефедова Наталья</t>
  </si>
  <si>
    <t xml:space="preserve">Савельева Татьяна</t>
  </si>
  <si>
    <t xml:space="preserve">Чарторижская Наталия</t>
  </si>
  <si>
    <t xml:space="preserve">Терещенкова Надежда</t>
  </si>
  <si>
    <t xml:space="preserve">Ионова Елена</t>
  </si>
  <si>
    <t xml:space="preserve">Чуглова Анастасия</t>
  </si>
  <si>
    <t xml:space="preserve">Остроух Анна</t>
  </si>
  <si>
    <t xml:space="preserve">Антошкина Елена</t>
  </si>
  <si>
    <t xml:space="preserve">Винокурова Мария</t>
  </si>
  <si>
    <t xml:space="preserve">Максимова Ксения</t>
  </si>
  <si>
    <t xml:space="preserve">Гончарова Наталья</t>
  </si>
  <si>
    <t xml:space="preserve">Кондакова Надежда</t>
  </si>
  <si>
    <t xml:space="preserve">Oleinikova Liudmila</t>
  </si>
  <si>
    <t xml:space="preserve">Корикова Дарья</t>
  </si>
  <si>
    <t xml:space="preserve">Мова Мария</t>
  </si>
  <si>
    <t xml:space="preserve">Романовская Кристина</t>
  </si>
  <si>
    <t xml:space="preserve">Тарасова Вера</t>
  </si>
  <si>
    <t xml:space="preserve">Лазаренко Наталья</t>
  </si>
  <si>
    <t xml:space="preserve">Киссина Наталия</t>
  </si>
  <si>
    <t xml:space="preserve">За Бег </t>
  </si>
  <si>
    <t xml:space="preserve">Яковлева Анна</t>
  </si>
  <si>
    <t xml:space="preserve">Мелентьева Вероника</t>
  </si>
  <si>
    <t xml:space="preserve">Нетяга Ольга</t>
  </si>
  <si>
    <t xml:space="preserve">Стриженко Ольга</t>
  </si>
  <si>
    <t xml:space="preserve">Супрунова Александра</t>
  </si>
  <si>
    <t xml:space="preserve">Тупчиенко Юлия</t>
  </si>
  <si>
    <t xml:space="preserve">Соколова Ольга</t>
  </si>
  <si>
    <t xml:space="preserve">Боровикова Наталия</t>
  </si>
  <si>
    <t xml:space="preserve">Клабукова Татьяна</t>
  </si>
  <si>
    <t xml:space="preserve">Кировская обл. </t>
  </si>
  <si>
    <t xml:space="preserve">Карпова Елена</t>
  </si>
  <si>
    <t xml:space="preserve">Ульянова Инга</t>
  </si>
  <si>
    <t xml:space="preserve">Давиденко Екатерина</t>
  </si>
  <si>
    <t xml:space="preserve">Михайлова Анна</t>
  </si>
  <si>
    <t xml:space="preserve">Соляр Юлия</t>
  </si>
  <si>
    <t xml:space="preserve">Дмитриева Валентина</t>
  </si>
  <si>
    <t xml:space="preserve">Берсон Юлия</t>
  </si>
  <si>
    <t xml:space="preserve">Капустян Ирина</t>
  </si>
  <si>
    <t xml:space="preserve">Сарайникова Алла</t>
  </si>
  <si>
    <t xml:space="preserve">Федорова Мария</t>
  </si>
  <si>
    <t xml:space="preserve">Комиссарова Татьяна</t>
  </si>
  <si>
    <t xml:space="preserve">Иванова Ирина</t>
  </si>
  <si>
    <t xml:space="preserve">Бурак Кристина</t>
  </si>
  <si>
    <t xml:space="preserve">Катаной Кристина</t>
  </si>
  <si>
    <t xml:space="preserve">Портная Наталья</t>
  </si>
  <si>
    <t xml:space="preserve">Надоля Олеся</t>
  </si>
  <si>
    <t xml:space="preserve">vsportesila </t>
  </si>
  <si>
    <t xml:space="preserve">Зубкова Ирина</t>
  </si>
  <si>
    <t xml:space="preserve">Дорофеева Ольга</t>
  </si>
  <si>
    <t xml:space="preserve">Мельянкина Екатерина</t>
  </si>
  <si>
    <t xml:space="preserve">Абрамова Вера</t>
  </si>
  <si>
    <t xml:space="preserve">Попова Мария</t>
  </si>
  <si>
    <t xml:space="preserve">Gorelova Yana</t>
  </si>
  <si>
    <t xml:space="preserve">Зорина Анна</t>
  </si>
  <si>
    <t xml:space="preserve">Sogonova Ekaterina</t>
  </si>
  <si>
    <t xml:space="preserve">Karpyuk Olesya</t>
  </si>
  <si>
    <t xml:space="preserve">Дыкова Ольга</t>
  </si>
  <si>
    <t xml:space="preserve">YORC </t>
  </si>
  <si>
    <t xml:space="preserve">Семенова Дарья</t>
  </si>
  <si>
    <t xml:space="preserve">Савина Юлия</t>
  </si>
  <si>
    <t xml:space="preserve">Соколовская Мария</t>
  </si>
  <si>
    <t xml:space="preserve">Кожухова Мария</t>
  </si>
  <si>
    <t xml:space="preserve">Khodchenko Natalia</t>
  </si>
  <si>
    <t xml:space="preserve">Молодякова Татьяна</t>
  </si>
  <si>
    <r>
      <rPr>
        <b val="true"/>
        <sz val="16"/>
        <rFont val="Arial Narrow"/>
        <family val="2"/>
        <charset val="204"/>
      </rPr>
      <t xml:space="preserve">ИТОГОВЫЙ  ПРОТОКОЛ          </t>
    </r>
    <r>
      <rPr>
        <b val="true"/>
        <sz val="16"/>
        <color rgb="FF003366"/>
        <rFont val="Arial Narrow"/>
        <family val="2"/>
        <charset val="204"/>
      </rPr>
      <t xml:space="preserve">Мужчины 5 км</t>
    </r>
  </si>
  <si>
    <t xml:space="preserve">Санкт-Петербург 21 мая 2017 г., старт 11:10</t>
  </si>
  <si>
    <t xml:space="preserve">Гамов Константин</t>
  </si>
  <si>
    <t xml:space="preserve">Второе Дыхание</t>
  </si>
  <si>
    <t xml:space="preserve">Алтышов Павел</t>
  </si>
  <si>
    <t xml:space="preserve">Сосновка</t>
  </si>
  <si>
    <t xml:space="preserve">Лапин Егор</t>
  </si>
  <si>
    <t xml:space="preserve">Невская СДЮСШОР</t>
  </si>
  <si>
    <t xml:space="preserve">Малышев Николай</t>
  </si>
  <si>
    <t xml:space="preserve">Евсин Михаил</t>
  </si>
  <si>
    <t xml:space="preserve">Федоров Олег</t>
  </si>
  <si>
    <t xml:space="preserve">Кутьин Владимир</t>
  </si>
  <si>
    <t xml:space="preserve">Быков Григорий</t>
  </si>
  <si>
    <t xml:space="preserve">Федоров Геннадий</t>
  </si>
  <si>
    <t xml:space="preserve">Янушев Алексей</t>
  </si>
  <si>
    <t xml:space="preserve">Потемин Илья</t>
  </si>
  <si>
    <t xml:space="preserve">Бражников Сергей</t>
  </si>
  <si>
    <t xml:space="preserve">Зайцев Николай</t>
  </si>
  <si>
    <t xml:space="preserve">Попов Максим</t>
  </si>
  <si>
    <t xml:space="preserve">Ильичев Виталий</t>
  </si>
  <si>
    <t xml:space="preserve">Блинов Андрей</t>
  </si>
  <si>
    <t xml:space="preserve">Ходос Сергей</t>
  </si>
  <si>
    <t xml:space="preserve">Мешков Кирилл</t>
  </si>
  <si>
    <t xml:space="preserve">Касьянков Владимир</t>
  </si>
  <si>
    <t xml:space="preserve">Котляров Сергей</t>
  </si>
  <si>
    <t xml:space="preserve">Украина</t>
  </si>
  <si>
    <t xml:space="preserve">в/к Вояж</t>
  </si>
  <si>
    <t xml:space="preserve">Смирнов Павел</t>
  </si>
  <si>
    <t xml:space="preserve">PRO RUNNING</t>
  </si>
  <si>
    <t xml:space="preserve">Кореньков Андрей</t>
  </si>
  <si>
    <t xml:space="preserve">Кокорев Иван</t>
  </si>
  <si>
    <t xml:space="preserve">Хаков Роберт</t>
  </si>
  <si>
    <t xml:space="preserve">Метрострой</t>
  </si>
  <si>
    <t xml:space="preserve">Сердюков Дмитрий</t>
  </si>
  <si>
    <t xml:space="preserve">Савин Алексей</t>
  </si>
  <si>
    <t xml:space="preserve">Кумков Борис</t>
  </si>
  <si>
    <t xml:space="preserve">Кастыкин Александр</t>
  </si>
  <si>
    <t xml:space="preserve">LuxoftRunningClub </t>
  </si>
  <si>
    <t xml:space="preserve">Ингеройнен Владимир</t>
  </si>
  <si>
    <t xml:space="preserve">Насрединов Тимур</t>
  </si>
  <si>
    <t xml:space="preserve">Авмятов Артур</t>
  </si>
  <si>
    <t xml:space="preserve">Попов Никита</t>
  </si>
  <si>
    <t xml:space="preserve">Жук Сергей</t>
  </si>
  <si>
    <t xml:space="preserve">Антонов Юрий</t>
  </si>
  <si>
    <t xml:space="preserve">Португальская Ольга</t>
  </si>
  <si>
    <t xml:space="preserve">Половинкин Александр</t>
  </si>
  <si>
    <t xml:space="preserve">Сергеев Вячеслав</t>
  </si>
  <si>
    <t xml:space="preserve">Федейкин Евгений</t>
  </si>
  <si>
    <t xml:space="preserve">Фурсов Сергей</t>
  </si>
  <si>
    <t xml:space="preserve">Сергеев Сергей</t>
  </si>
  <si>
    <t xml:space="preserve">Sestroretsk-run</t>
  </si>
  <si>
    <t xml:space="preserve">Фараонов Михаил</t>
  </si>
  <si>
    <t xml:space="preserve">Булатов Константин</t>
  </si>
  <si>
    <t xml:space="preserve">Ким Джун Рён</t>
  </si>
  <si>
    <t xml:space="preserve">Борзенков Василий</t>
  </si>
  <si>
    <t xml:space="preserve">Костенко Валерий</t>
  </si>
  <si>
    <t xml:space="preserve">Беликов Алексей</t>
  </si>
  <si>
    <t xml:space="preserve">Аршинов Олег</t>
  </si>
  <si>
    <t xml:space="preserve">Багрянцев Николай</t>
  </si>
  <si>
    <t xml:space="preserve">Джонг Джун Хо</t>
  </si>
  <si>
    <t xml:space="preserve">Ким Чуль Хван</t>
  </si>
  <si>
    <t xml:space="preserve">Ли Джин Гу</t>
  </si>
  <si>
    <t xml:space="preserve">Vasiliev Aleksandr</t>
  </si>
  <si>
    <t xml:space="preserve">Пак Сун Ик</t>
  </si>
  <si>
    <t xml:space="preserve">Сокольников Вячеслав</t>
  </si>
  <si>
    <t xml:space="preserve">Ситников Савва</t>
  </si>
  <si>
    <t xml:space="preserve">Ижорец</t>
  </si>
  <si>
    <t xml:space="preserve">Николаев Виталий</t>
  </si>
  <si>
    <t xml:space="preserve">Квон Чжун Хо</t>
  </si>
  <si>
    <t xml:space="preserve">Карпов Сергей</t>
  </si>
  <si>
    <t xml:space="preserve">Скоробогатько Сергей</t>
  </si>
  <si>
    <t xml:space="preserve">Янг Джин Хо</t>
  </si>
  <si>
    <t xml:space="preserve">Muzalev Anatoly</t>
  </si>
  <si>
    <t xml:space="preserve">Друзин Владимир</t>
  </si>
  <si>
    <t xml:space="preserve">Докучаев Владимир</t>
  </si>
  <si>
    <t xml:space="preserve">Со Бонкё</t>
  </si>
  <si>
    <t xml:space="preserve">Чжун Чже Хун</t>
  </si>
  <si>
    <t xml:space="preserve">Грачевский Юрий</t>
  </si>
  <si>
    <t xml:space="preserve">Комаров Александр</t>
  </si>
  <si>
    <t xml:space="preserve">Пак Джун Хо</t>
  </si>
  <si>
    <t xml:space="preserve">Ким Сонг Мин</t>
  </si>
  <si>
    <t xml:space="preserve">Матысик Александр</t>
  </si>
  <si>
    <t xml:space="preserve">Ли Чжонпиль</t>
  </si>
  <si>
    <t xml:space="preserve">Коломенцев Алексей</t>
  </si>
  <si>
    <t xml:space="preserve">Быстрые кеды</t>
  </si>
  <si>
    <t xml:space="preserve">Голов Роберт</t>
  </si>
  <si>
    <t xml:space="preserve">Джонг Дже Вук</t>
  </si>
  <si>
    <t xml:space="preserve">Квон Му Су</t>
  </si>
  <si>
    <t xml:space="preserve">Валдаев Фёдор</t>
  </si>
  <si>
    <t xml:space="preserve">Суханов Юлиан</t>
  </si>
  <si>
    <t xml:space="preserve">Ким Намёб</t>
  </si>
  <si>
    <t xml:space="preserve">Кенг Кю Шок</t>
  </si>
  <si>
    <t xml:space="preserve">Мун Кю Хюн</t>
  </si>
  <si>
    <t xml:space="preserve">Шпик Семен</t>
  </si>
  <si>
    <t xml:space="preserve">Янг Мин Гу</t>
  </si>
  <si>
    <t xml:space="preserve">Усов Данила</t>
  </si>
  <si>
    <t xml:space="preserve">Чувашов Алексей</t>
  </si>
  <si>
    <t xml:space="preserve">Ким Санг Кёнг</t>
  </si>
  <si>
    <t xml:space="preserve">Кончевский Антон</t>
  </si>
  <si>
    <t xml:space="preserve">Иванов Руслан</t>
  </si>
  <si>
    <t xml:space="preserve">clubchsh </t>
  </si>
  <si>
    <t xml:space="preserve">Чеблуков Александр</t>
  </si>
  <si>
    <t xml:space="preserve">Ким Константин</t>
  </si>
  <si>
    <t xml:space="preserve">Шабанов Антон</t>
  </si>
  <si>
    <t xml:space="preserve">Мержвинский Сергей</t>
  </si>
  <si>
    <t xml:space="preserve">Ли Че Вон</t>
  </si>
  <si>
    <t xml:space="preserve">Васильев Виктор</t>
  </si>
  <si>
    <t xml:space="preserve">Столяров Олег</t>
  </si>
  <si>
    <t xml:space="preserve">Пак Духван</t>
  </si>
  <si>
    <t xml:space="preserve">Ли Ду Хюнг</t>
  </si>
  <si>
    <t xml:space="preserve">Должиков Виктор</t>
  </si>
  <si>
    <t xml:space="preserve">Электросила, Локомотив </t>
  </si>
  <si>
    <t xml:space="preserve">Баранчиков Виктор</t>
  </si>
  <si>
    <t xml:space="preserve">klbevropa </t>
  </si>
  <si>
    <t xml:space="preserve">Чой Сунг Кю</t>
  </si>
  <si>
    <t xml:space="preserve">Чжонг Чжэвук</t>
  </si>
  <si>
    <t xml:space="preserve">Пак Чжонхо</t>
  </si>
  <si>
    <t xml:space="preserve">Канг Тэ Вук</t>
  </si>
  <si>
    <t xml:space="preserve">Kalvinov Anton</t>
  </si>
  <si>
    <t xml:space="preserve">Канг Сок Вон</t>
  </si>
  <si>
    <t xml:space="preserve">Ким Дэик</t>
  </si>
  <si>
    <t xml:space="preserve">Юн Ёнг Чан</t>
  </si>
  <si>
    <t xml:space="preserve">Козлов Владимир</t>
  </si>
  <si>
    <t xml:space="preserve">Мун Сону</t>
  </si>
  <si>
    <t xml:space="preserve">Ю Джин Вунг</t>
  </si>
  <si>
    <t xml:space="preserve">DNF</t>
  </si>
  <si>
    <t xml:space="preserve">Хан Джу Хёнг</t>
  </si>
  <si>
    <t xml:space="preserve">О Сёнг Ёнг</t>
  </si>
  <si>
    <t xml:space="preserve">Хаванов Дмитрий</t>
  </si>
  <si>
    <t xml:space="preserve">Никонов Иван</t>
  </si>
  <si>
    <t xml:space="preserve">Московцев Сергей</t>
  </si>
  <si>
    <t xml:space="preserve">Пряхин Александр</t>
  </si>
  <si>
    <t xml:space="preserve">Кёнг Ге Шук</t>
  </si>
  <si>
    <t xml:space="preserve">Потемин Алексей</t>
  </si>
  <si>
    <t xml:space="preserve">Новиков Павел</t>
  </si>
  <si>
    <t xml:space="preserve">Селиверстов Дмитрий</t>
  </si>
  <si>
    <t xml:space="preserve">Коваленко Александр</t>
  </si>
  <si>
    <t xml:space="preserve">Прочан Дмитрий</t>
  </si>
  <si>
    <t xml:space="preserve">Воротилин Олег</t>
  </si>
  <si>
    <t xml:space="preserve">Ким Нам Юб</t>
  </si>
  <si>
    <t xml:space="preserve">Бо Ра Ким</t>
  </si>
  <si>
    <t xml:space="preserve">Поджаров Георгий</t>
  </si>
  <si>
    <t xml:space="preserve">Гринев Виктор</t>
  </si>
  <si>
    <t xml:space="preserve">Панлова Антон</t>
  </si>
  <si>
    <t xml:space="preserve">Смирнов Леонид</t>
  </si>
  <si>
    <t xml:space="preserve">Клеменьтев Борис</t>
  </si>
  <si>
    <t xml:space="preserve">Столяров Филипп</t>
  </si>
  <si>
    <t xml:space="preserve">Бусев Александр</t>
  </si>
  <si>
    <t xml:space="preserve">Емельянов Игорь</t>
  </si>
  <si>
    <t xml:space="preserve">Соколов Евгений</t>
  </si>
  <si>
    <t xml:space="preserve">Тимошенко Семён</t>
  </si>
  <si>
    <t xml:space="preserve">Ким Джонг Ло</t>
  </si>
  <si>
    <t xml:space="preserve">Шумаков Григорий</t>
  </si>
  <si>
    <t xml:space="preserve">Суставов Алексей</t>
  </si>
  <si>
    <t xml:space="preserve">Курицын Александр</t>
  </si>
  <si>
    <t xml:space="preserve">Шмелёв Дмитрий</t>
  </si>
  <si>
    <t xml:space="preserve">Ким Дэ Ик</t>
  </si>
  <si>
    <t xml:space="preserve">Сочилин Андрей</t>
  </si>
  <si>
    <t xml:space="preserve">Мун Ки Хён</t>
  </si>
  <si>
    <t xml:space="preserve">Ивлиев Владимир</t>
  </si>
  <si>
    <t xml:space="preserve">Джонг Дже Ху</t>
  </si>
  <si>
    <t xml:space="preserve">Толстых Марк</t>
  </si>
  <si>
    <t xml:space="preserve">Им Сангкенг</t>
  </si>
  <si>
    <t xml:space="preserve">Ким Джонг Су</t>
  </si>
  <si>
    <t xml:space="preserve">Ким Нак Хван</t>
  </si>
  <si>
    <t xml:space="preserve">Ли Намчжун</t>
  </si>
  <si>
    <t xml:space="preserve">Пак Чжунхо</t>
  </si>
  <si>
    <t xml:space="preserve">Чжин Чжэ Чун</t>
  </si>
  <si>
    <t xml:space="preserve">Чжонг Чжунхо</t>
  </si>
  <si>
    <t xml:space="preserve">Чой Сэ Юн</t>
  </si>
  <si>
    <t xml:space="preserve">Чой Донг Ель</t>
  </si>
  <si>
    <t xml:space="preserve">Ю Чжинвунг</t>
  </si>
  <si>
    <r>
      <rPr>
        <b val="true"/>
        <sz val="16"/>
        <rFont val="Arial Narrow"/>
        <family val="2"/>
        <charset val="204"/>
      </rPr>
      <t xml:space="preserve">ИТОГОВЫЙ  ПРОТОКОЛ          </t>
    </r>
    <r>
      <rPr>
        <b val="true"/>
        <sz val="16"/>
        <color rgb="FFFF0000"/>
        <rFont val="Arial Narrow"/>
        <family val="2"/>
        <charset val="204"/>
      </rPr>
      <t xml:space="preserve">Женщины 5 км</t>
    </r>
  </si>
  <si>
    <t xml:space="preserve">Лукина Галина</t>
  </si>
  <si>
    <t xml:space="preserve">Ситникова Елизавета</t>
  </si>
  <si>
    <t xml:space="preserve">Аносова Оля</t>
  </si>
  <si>
    <t xml:space="preserve">Пугинская Ульяна</t>
  </si>
  <si>
    <t xml:space="preserve">Иванова Екатерина</t>
  </si>
  <si>
    <t xml:space="preserve">Коровкина Полина</t>
  </si>
  <si>
    <t xml:space="preserve">Никитина Надежда</t>
  </si>
  <si>
    <t xml:space="preserve">Электросила </t>
  </si>
  <si>
    <t xml:space="preserve">Кондратьева Юля</t>
  </si>
  <si>
    <t xml:space="preserve">Дорофеева Светлана</t>
  </si>
  <si>
    <t xml:space="preserve">Кастыкина Галина</t>
  </si>
  <si>
    <t xml:space="preserve">Михайлова Ксения</t>
  </si>
  <si>
    <t xml:space="preserve">Alexoutdoor</t>
  </si>
  <si>
    <t xml:space="preserve">Устинская Полина</t>
  </si>
  <si>
    <t xml:space="preserve">Voronina Ann</t>
  </si>
  <si>
    <t xml:space="preserve">Куприянова Екатерина</t>
  </si>
  <si>
    <t xml:space="preserve">Республика Карелия</t>
  </si>
  <si>
    <t xml:space="preserve">Каменных Валерия</t>
  </si>
  <si>
    <t xml:space="preserve">Демченко Екатерина</t>
  </si>
  <si>
    <t xml:space="preserve">Олимпийские надежды</t>
  </si>
  <si>
    <t xml:space="preserve">Самохвалова Эльвира</t>
  </si>
  <si>
    <t xml:space="preserve">Чой Сэ Хён</t>
  </si>
  <si>
    <t xml:space="preserve">Румянцева Евгения</t>
  </si>
  <si>
    <t xml:space="preserve">Николаева Анна</t>
  </si>
  <si>
    <t xml:space="preserve">Писарчик Татьяна</t>
  </si>
  <si>
    <t xml:space="preserve">Москва</t>
  </si>
  <si>
    <t xml:space="preserve">PRobotics</t>
  </si>
  <si>
    <t xml:space="preserve">Молодцова Анна</t>
  </si>
  <si>
    <t xml:space="preserve">Даньшова Александра</t>
  </si>
  <si>
    <t xml:space="preserve">Погодина Ольга</t>
  </si>
  <si>
    <t xml:space="preserve">Кокорева Марина</t>
  </si>
  <si>
    <t xml:space="preserve">Алексеева Софья</t>
  </si>
  <si>
    <t xml:space="preserve">VitaVegan </t>
  </si>
  <si>
    <t xml:space="preserve">Болотова Юлия</t>
  </si>
  <si>
    <t xml:space="preserve">gepard </t>
  </si>
  <si>
    <t xml:space="preserve">Исакова Светлана</t>
  </si>
  <si>
    <t xml:space="preserve">Афанасьева Виктория</t>
  </si>
  <si>
    <t xml:space="preserve">Панова Ирина</t>
  </si>
  <si>
    <t xml:space="preserve">Ильичева Анна</t>
  </si>
  <si>
    <t xml:space="preserve">Бараева Элина</t>
  </si>
  <si>
    <t xml:space="preserve">Баранова Валерия</t>
  </si>
  <si>
    <t xml:space="preserve">Смирнова Анна</t>
  </si>
  <si>
    <t xml:space="preserve">Кистанова Елена</t>
  </si>
  <si>
    <t xml:space="preserve">Маркова Наталья</t>
  </si>
  <si>
    <t xml:space="preserve">Трошичева Ольга</t>
  </si>
  <si>
    <t xml:space="preserve">Юдович Тамара</t>
  </si>
  <si>
    <t xml:space="preserve">Кашапова Клара</t>
  </si>
  <si>
    <t xml:space="preserve">Федотова Ирина</t>
  </si>
  <si>
    <t xml:space="preserve">Голова Анна</t>
  </si>
  <si>
    <t xml:space="preserve">Васильева Ольга</t>
  </si>
  <si>
    <t xml:space="preserve">Уйк Ульяна</t>
  </si>
  <si>
    <t xml:space="preserve">Шевчук Наталия</t>
  </si>
  <si>
    <t xml:space="preserve">Алексеева Анастасия</t>
  </si>
  <si>
    <t xml:space="preserve">Панова Наталья</t>
  </si>
  <si>
    <t xml:space="preserve">Ромодина Валерия</t>
  </si>
  <si>
    <t xml:space="preserve">Колесова Екатерина</t>
  </si>
  <si>
    <t xml:space="preserve">Гаврилова Любовь</t>
  </si>
  <si>
    <t xml:space="preserve">Комарова Анастасия</t>
  </si>
  <si>
    <t xml:space="preserve">Павлова Екатерина</t>
  </si>
  <si>
    <t xml:space="preserve">Михайлова Лилия</t>
  </si>
  <si>
    <t xml:space="preserve">Калиногорская Ксения</t>
  </si>
  <si>
    <t xml:space="preserve">Ульянова Ксения</t>
  </si>
  <si>
    <t xml:space="preserve">Ходос Татьяна</t>
  </si>
  <si>
    <t xml:space="preserve">Беликова Екатерина</t>
  </si>
  <si>
    <t xml:space="preserve">Йим Хёна</t>
  </si>
  <si>
    <t xml:space="preserve">Басова Марина</t>
  </si>
  <si>
    <t xml:space="preserve">Захарова Мария</t>
  </si>
  <si>
    <t xml:space="preserve">Пахомова Елена</t>
  </si>
  <si>
    <t xml:space="preserve">Мехова Ольга</t>
  </si>
  <si>
    <t xml:space="preserve">Чувашова Вера</t>
  </si>
  <si>
    <t xml:space="preserve">Мария Ярыгина</t>
  </si>
  <si>
    <t xml:space="preserve">Григорьева Ольга</t>
  </si>
  <si>
    <t xml:space="preserve">irc </t>
  </si>
  <si>
    <t xml:space="preserve">Соколова Наталья</t>
  </si>
  <si>
    <t xml:space="preserve">Игнатова Антонина</t>
  </si>
  <si>
    <t xml:space="preserve">Прокопенко Елена</t>
  </si>
  <si>
    <t xml:space="preserve">freebirth </t>
  </si>
  <si>
    <t xml:space="preserve">Захарова Екатерина</t>
  </si>
  <si>
    <t xml:space="preserve">Горелкина Мария</t>
  </si>
  <si>
    <t xml:space="preserve">Евглевская Элеонора</t>
  </si>
  <si>
    <t xml:space="preserve">Шабанова Галина</t>
  </si>
  <si>
    <t xml:space="preserve">Музалева Татьяна</t>
  </si>
  <si>
    <t xml:space="preserve">Andreeva Julia</t>
  </si>
  <si>
    <t xml:space="preserve">Корняухова Мария</t>
  </si>
  <si>
    <t xml:space="preserve">Шатская Ксения</t>
  </si>
  <si>
    <t xml:space="preserve">Бочкарева Ольга</t>
  </si>
  <si>
    <t xml:space="preserve">Хомутова Евгения</t>
  </si>
  <si>
    <t xml:space="preserve">Тюканова Светлана</t>
  </si>
  <si>
    <t xml:space="preserve">Друзина Полина</t>
  </si>
  <si>
    <t xml:space="preserve">Сошнева Марина</t>
  </si>
  <si>
    <t xml:space="preserve">Хваджаева Евгения</t>
  </si>
  <si>
    <t xml:space="preserve">Матвеева Евгения</t>
  </si>
  <si>
    <t xml:space="preserve">Юсупова Елена</t>
  </si>
  <si>
    <t xml:space="preserve">Potapenko Elena</t>
  </si>
  <si>
    <t xml:space="preserve">Собовая Галина</t>
  </si>
  <si>
    <t xml:space="preserve">Ирина Иванова</t>
  </si>
  <si>
    <t xml:space="preserve">Панова Алина</t>
  </si>
  <si>
    <t xml:space="preserve">Миронова Анастасия</t>
  </si>
  <si>
    <t xml:space="preserve">Мирошниченко Арина</t>
  </si>
  <si>
    <t xml:space="preserve">Gavrilova Marina</t>
  </si>
  <si>
    <t xml:space="preserve">Герасимова Евгения</t>
  </si>
  <si>
    <t xml:space="preserve">Цвиркун Ксюша</t>
  </si>
  <si>
    <t xml:space="preserve">Колесникова Екатерина</t>
  </si>
  <si>
    <t xml:space="preserve">Камушкина Надежда</t>
  </si>
  <si>
    <t xml:space="preserve">Щелкова Тамара</t>
  </si>
  <si>
    <t xml:space="preserve">Семернева Вероника</t>
  </si>
  <si>
    <t xml:space="preserve">Морозова Полина</t>
  </si>
  <si>
    <t xml:space="preserve">Богданова Валерия</t>
  </si>
  <si>
    <t xml:space="preserve">Portnova Olga</t>
  </si>
  <si>
    <t xml:space="preserve">Шаройко Маргарита</t>
  </si>
  <si>
    <t xml:space="preserve">Петрова Наталья</t>
  </si>
  <si>
    <t xml:space="preserve">Потемкина Виктория</t>
  </si>
  <si>
    <t xml:space="preserve">Глушкова Надежда</t>
  </si>
  <si>
    <t xml:space="preserve">Евсеева Анна</t>
  </si>
  <si>
    <t xml:space="preserve">Кашинцева Алла</t>
  </si>
  <si>
    <t xml:space="preserve">Бабешкина Татьяна</t>
  </si>
  <si>
    <t xml:space="preserve">Грудкина Ксения</t>
  </si>
  <si>
    <t xml:space="preserve">Светлолобова Ольга</t>
  </si>
  <si>
    <t xml:space="preserve">Макарова Наталия</t>
  </si>
  <si>
    <t xml:space="preserve">Алмакаева Анастасия</t>
  </si>
  <si>
    <t xml:space="preserve">Трифонова Марина</t>
  </si>
  <si>
    <t xml:space="preserve">Корнаухова Мария</t>
  </si>
  <si>
    <t xml:space="preserve">Максимова Екатерина</t>
  </si>
  <si>
    <t xml:space="preserve">Gavrilova Anastasia</t>
  </si>
  <si>
    <t xml:space="preserve">Пудовкина Полина</t>
  </si>
  <si>
    <t xml:space="preserve">Лебедева Маргарита</t>
  </si>
  <si>
    <t xml:space="preserve">Псевкина Надежда</t>
  </si>
  <si>
    <t xml:space="preserve">Главный судья</t>
  </si>
  <si>
    <t xml:space="preserve">Вязнер Б.Я.</t>
  </si>
  <si>
    <t xml:space="preserve">Всероссийская категория</t>
  </si>
  <si>
    <t xml:space="preserve">Главный секретарь</t>
  </si>
  <si>
    <t xml:space="preserve">Паутова И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h:mm:ss;@"/>
    <numFmt numFmtId="167" formatCode="0%"/>
    <numFmt numFmtId="168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28"/>
      <name val="Arial Cyr"/>
      <family val="0"/>
      <charset val="204"/>
    </font>
    <font>
      <sz val="7.5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22"/>
      <name val="Arial Narrow"/>
      <family val="2"/>
      <charset val="204"/>
    </font>
    <font>
      <b val="true"/>
      <sz val="16"/>
      <name val="Arial Narrow"/>
      <family val="2"/>
      <charset val="204"/>
    </font>
    <font>
      <b val="true"/>
      <sz val="16"/>
      <color rgb="FF003366"/>
      <name val="Arial Narrow"/>
      <family val="2"/>
      <charset val="204"/>
    </font>
    <font>
      <i val="true"/>
      <sz val="10"/>
      <name val="Arial Narrow"/>
      <family val="2"/>
    </font>
    <font>
      <sz val="11"/>
      <name val="Arial Cyr"/>
      <family val="2"/>
      <charset val="204"/>
    </font>
    <font>
      <i val="true"/>
      <sz val="9"/>
      <name val="Arial Cyr"/>
      <family val="2"/>
      <charset val="204"/>
    </font>
    <font>
      <b val="true"/>
      <sz val="6"/>
      <name val="Arial Cyr"/>
      <family val="2"/>
      <charset val="204"/>
    </font>
    <font>
      <b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6"/>
      <color rgb="FFFF0000"/>
      <name val="Arial Narrow"/>
      <family val="2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2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2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1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8" fillId="0" borderId="1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0" fillId="0" borderId="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20" fillId="0" borderId="1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20" fillId="0" borderId="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vhm290516секунды" xfId="20"/>
    <cellStyle name="Обычный_ИС_21 км 4_06.05.2012-PoRubegam" xfId="21"/>
    <cellStyle name="Обычный_ИС_baz 4_06.05.2012-PoRubegam" xfId="22"/>
  </cellStyles>
  <dxfs count="7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133200</xdr:rowOff>
    </xdr:from>
    <xdr:to>
      <xdr:col>7</xdr:col>
      <xdr:colOff>10440</xdr:colOff>
      <xdr:row>39</xdr:row>
      <xdr:rowOff>1522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276200" y="4076640"/>
          <a:ext cx="3201480" cy="39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zer0/AppData/Local/Temp/bat/invITOG_&#1055;&#1057;&#1055;&#1073;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zer0/AppData/Local/Temp/bat/rez_wn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44;&#1046;-2004/WINDOWS/&#1056;&#1072;&#1073;&#1086;&#1095;&#1080;&#1081;%20&#1089;&#1090;&#1086;&#1083;/&#1055;_&#1057;&#1055;&#107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44;&#1046;-2004/&#1052;&#1086;&#1080;%20&#1076;&#1086;&#1082;&#1091;&#1084;&#1077;&#1085;&#1090;&#1099;/Natasha/&#1055;&#1091;&#1096;&#1082;&#1080;&#1085;2001/&#1055;-&#1057;-&#1055;&#1073;_20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&#1057;&#1090;&#1072;&#1088;&#1090;&#1086;&#1074;&#1099;&#1077;&#1041;&#105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44;&#1046;-2004/&#1052;&#1086;&#1080;%20&#1076;&#1086;&#1082;&#1091;&#1084;&#1077;&#1085;&#1090;&#1099;/Natasha/&#1055;&#1091;&#1096;&#1082;&#1080;&#1085;2001/&#1055;-&#1057;&#1055;&#1073;_01_30&#1082;&#108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044;&#1046;-2004/Documents/&#1052;&#1086;&#1080;%20&#1076;&#1086;&#1082;&#1091;&#1084;&#1077;&#1085;&#1090;&#1099;/&#1055;&#1091;&#1096;&#1082;&#1080;&#1085;_&#1057;-&#1055;&#1073;_2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1042;&#1080;&#1083;&#1103;/Sport/&#1055;&#1088;&#1086;&#1073;&#1077;&#1075;&#1080;/&#1044;&#1086;&#1088;&#1086;&#1075;&#1072;%20&#1046;&#1080;&#1079;&#1085;&#1080;/2006/invITOG_&#1055;&#1057;&#1055;&#1073;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42;&#1080;&#1083;&#1103;/Sport/&#1055;&#1088;&#1086;&#1073;&#1077;&#1075;&#1080;/&#1044;&#1086;&#1088;&#1086;&#1075;&#1072;%20&#1046;&#1080;&#1079;&#1085;&#1080;/2006/rez_wn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_СОК"/>
      <sheetName val="Итог_инв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z_wn04"/>
      <sheetName val="м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афик"/>
      <sheetName val="Группы"/>
      <sheetName val="Сводка"/>
      <sheetName val="Z_42"/>
      <sheetName val="Финишка"/>
      <sheetName val="Ф-пр"/>
      <sheetName val="F_Инв"/>
      <sheetName val="F_М_42"/>
      <sheetName val="F_Ж_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"/>
      <sheetName val="Сводка"/>
      <sheetName val="Группы"/>
      <sheetName val="Ф_30"/>
      <sheetName val="м30"/>
      <sheetName val="ж30"/>
      <sheetName val="Ф_15"/>
      <sheetName val="м15"/>
      <sheetName val="ж15"/>
      <sheetName val="м5"/>
      <sheetName val="ж5"/>
      <sheetName val="Ф_5"/>
      <sheetName val="ин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_М_42"/>
      <sheetName val="S_Ж_42"/>
      <sheetName val="S_М_10"/>
      <sheetName val="S_Ж_10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Z_№"/>
      <sheetName val="В_Гр_30км"/>
      <sheetName val="База"/>
      <sheetName val="Сводка"/>
      <sheetName val="Явка30"/>
      <sheetName val="Финишка"/>
      <sheetName val="График"/>
      <sheetName val="S_Ж30"/>
      <sheetName val="S_М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ка"/>
      <sheetName val="Группы"/>
      <sheetName val="м30"/>
      <sheetName val="ж30"/>
      <sheetName val="м15"/>
      <sheetName val="инв"/>
      <sheetName val="Ф_3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тог_СОК"/>
      <sheetName val="Итог_инв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z_wn04"/>
      <sheetName val="м5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sheetData>
    <row r="1" customFormat="false" ht="8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12" customFormat="false" ht="12.75" hidden="false" customHeight="true" outlineLevel="0" collapsed="false">
      <c r="A12" s="2" t="s">
        <v>1</v>
      </c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55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48" customFormat="false" ht="12.75" hidden="false" customHeight="false" outlineLevel="0" collapsed="false">
      <c r="A48" s="3" t="s">
        <v>2</v>
      </c>
      <c r="B48" s="3"/>
      <c r="C48" s="3"/>
      <c r="D48" s="3"/>
      <c r="E48" s="3"/>
      <c r="F48" s="3"/>
      <c r="G48" s="3"/>
      <c r="H48" s="3"/>
      <c r="I48" s="3"/>
    </row>
    <row r="49" customFormat="false" ht="12.75" hidden="false" customHeight="false" outlineLevel="0" collapsed="false">
      <c r="A49" s="3" t="s">
        <v>3</v>
      </c>
      <c r="B49" s="3"/>
      <c r="C49" s="3"/>
      <c r="D49" s="3"/>
      <c r="E49" s="3"/>
      <c r="F49" s="3"/>
      <c r="G49" s="3"/>
      <c r="H49" s="3"/>
      <c r="I49" s="3"/>
    </row>
  </sheetData>
  <mergeCells count="4">
    <mergeCell ref="A1:I1"/>
    <mergeCell ref="A12:I14"/>
    <mergeCell ref="A48:I48"/>
    <mergeCell ref="A49:I4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3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5" width="4.41"/>
    <col collapsed="false" customWidth="true" hidden="false" outlineLevel="0" max="3" min="3" style="6" width="21.56"/>
    <col collapsed="false" customWidth="true" hidden="false" outlineLevel="0" max="4" min="4" style="7" width="4.28"/>
    <col collapsed="false" customWidth="true" hidden="false" outlineLevel="0" max="5" min="5" style="8" width="14.56"/>
    <col collapsed="false" customWidth="true" hidden="false" outlineLevel="0" max="6" min="6" style="9" width="18.56"/>
    <col collapsed="false" customWidth="true" hidden="false" outlineLevel="0" max="7" min="7" style="10" width="10.41"/>
    <col collapsed="false" customWidth="false" hidden="false" outlineLevel="0" max="8" min="8" style="10" width="9.14"/>
    <col collapsed="false" customWidth="true" hidden="false" outlineLevel="0" max="9" min="9" style="11" width="3.99"/>
    <col collapsed="false" customWidth="true" hidden="false" outlineLevel="0" max="10" min="10" style="11" width="3.85"/>
    <col collapsed="false" customWidth="true" hidden="false" outlineLevel="0" max="11" min="11" style="12" width="3.85"/>
    <col collapsed="false" customWidth="false" hidden="false" outlineLevel="0" max="12" min="12" style="13" width="9.14"/>
    <col collapsed="false" customWidth="true" hidden="false" outlineLevel="0" max="13" min="13" style="13" width="22.85"/>
    <col collapsed="false" customWidth="false" hidden="false" outlineLevel="0" max="15" min="14" style="13" width="9.14"/>
    <col collapsed="false" customWidth="true" hidden="false" outlineLevel="0" max="16" min="16" style="13" width="15.7"/>
    <col collapsed="false" customWidth="false" hidden="false" outlineLevel="0" max="257" min="17" style="13" width="9.14"/>
  </cols>
  <sheetData>
    <row r="1" customFormat="false" ht="27" hidden="false" customHeight="true" outlineLevel="0" collapsed="false">
      <c r="A1" s="14" t="s">
        <v>4</v>
      </c>
      <c r="B1" s="14"/>
      <c r="C1" s="14"/>
      <c r="D1" s="14"/>
      <c r="E1" s="14"/>
      <c r="F1" s="14"/>
      <c r="G1" s="14"/>
      <c r="H1" s="14"/>
      <c r="I1" s="14"/>
      <c r="J1" s="14"/>
      <c r="K1" s="15"/>
    </row>
    <row r="2" customFormat="false" ht="17.25" hidden="false" customHeight="true" outlineLevel="0" collapsed="false">
      <c r="A2" s="16" t="s">
        <v>5</v>
      </c>
      <c r="B2" s="16"/>
      <c r="C2" s="16"/>
      <c r="D2" s="16"/>
      <c r="E2" s="16"/>
      <c r="F2" s="16"/>
      <c r="G2" s="16"/>
      <c r="H2" s="16"/>
      <c r="I2" s="16"/>
      <c r="J2" s="16"/>
      <c r="K2" s="17"/>
    </row>
    <row r="3" s="20" customFormat="true" ht="18" hidden="false" customHeight="true" outlineLevel="0" collapsed="false">
      <c r="A3" s="18" t="s">
        <v>6</v>
      </c>
      <c r="B3" s="18"/>
      <c r="C3" s="18"/>
      <c r="D3" s="18"/>
      <c r="E3" s="18"/>
      <c r="F3" s="18"/>
      <c r="G3" s="18"/>
      <c r="H3" s="18"/>
      <c r="I3" s="18"/>
      <c r="J3" s="18"/>
      <c r="K3" s="19"/>
    </row>
    <row r="4" s="20" customFormat="true" ht="14.1" hidden="false" customHeight="true" outlineLevel="0" collapsed="false">
      <c r="A4" s="21"/>
      <c r="C4" s="19"/>
      <c r="D4" s="18"/>
      <c r="E4" s="18"/>
      <c r="F4" s="18"/>
      <c r="G4" s="18"/>
      <c r="H4" s="18"/>
      <c r="I4" s="18"/>
      <c r="K4" s="22"/>
    </row>
    <row r="5" s="29" customFormat="true" ht="8.1" hidden="false" customHeight="true" outlineLevel="0" collapsed="false">
      <c r="A5" s="23" t="s">
        <v>7</v>
      </c>
      <c r="B5" s="23" t="s">
        <v>8</v>
      </c>
      <c r="C5" s="24" t="s">
        <v>9</v>
      </c>
      <c r="D5" s="25" t="s">
        <v>10</v>
      </c>
      <c r="E5" s="25" t="s">
        <v>11</v>
      </c>
      <c r="F5" s="25" t="s">
        <v>12</v>
      </c>
      <c r="G5" s="26" t="s">
        <v>13</v>
      </c>
      <c r="H5" s="27" t="s">
        <v>14</v>
      </c>
      <c r="I5" s="26" t="s">
        <v>15</v>
      </c>
      <c r="J5" s="26" t="s">
        <v>16</v>
      </c>
      <c r="K5" s="28" t="s">
        <v>17</v>
      </c>
    </row>
    <row r="6" s="29" customFormat="true" ht="8.1" hidden="false" customHeight="true" outlineLevel="0" collapsed="false">
      <c r="A6" s="23"/>
      <c r="B6" s="23"/>
      <c r="C6" s="24"/>
      <c r="D6" s="25"/>
      <c r="E6" s="25"/>
      <c r="F6" s="25"/>
      <c r="G6" s="26"/>
      <c r="H6" s="30"/>
      <c r="I6" s="26"/>
      <c r="J6" s="26"/>
      <c r="K6" s="28"/>
    </row>
    <row r="7" customFormat="false" ht="12.75" hidden="false" customHeight="true" outlineLevel="0" collapsed="false">
      <c r="A7" s="31" t="n">
        <v>1</v>
      </c>
      <c r="B7" s="31" t="n">
        <v>433</v>
      </c>
      <c r="C7" s="32" t="s">
        <v>18</v>
      </c>
      <c r="D7" s="33" t="n">
        <v>1983</v>
      </c>
      <c r="E7" s="34" t="s">
        <v>19</v>
      </c>
      <c r="F7" s="34" t="s">
        <v>20</v>
      </c>
      <c r="G7" s="35" t="n">
        <v>0.0458854166666667</v>
      </c>
      <c r="H7" s="36" t="n">
        <v>0.0458854166666667</v>
      </c>
      <c r="I7" s="31" t="str">
        <f aca="false">IF(AND(D7&gt;=1943,D7&lt;=1947),"М70",IF(AND(D7&gt;=1948,D7&lt;=1957),"М60",IF(AND(D7&gt;=1958,D7&lt;=1967),"М50",IF(AND(D7&gt;=1968,D7&lt;=1977),"М40",""))))</f>
        <v/>
      </c>
      <c r="J7" s="31"/>
      <c r="K7" s="34"/>
    </row>
    <row r="8" customFormat="false" ht="12.75" hidden="false" customHeight="true" outlineLevel="0" collapsed="false">
      <c r="A8" s="31" t="n">
        <v>2</v>
      </c>
      <c r="B8" s="31" t="n">
        <v>268</v>
      </c>
      <c r="C8" s="32" t="s">
        <v>21</v>
      </c>
      <c r="D8" s="37" t="n">
        <v>1988</v>
      </c>
      <c r="E8" s="34" t="s">
        <v>19</v>
      </c>
      <c r="F8" s="34" t="s">
        <v>22</v>
      </c>
      <c r="G8" s="35" t="n">
        <v>0.0468090277777778</v>
      </c>
      <c r="H8" s="36" t="n">
        <v>0.0468055555555556</v>
      </c>
      <c r="I8" s="31" t="str">
        <f aca="false">IF(AND(D8&gt;=1943,D8&lt;=1947),"М70",IF(AND(D8&gt;=1948,D8&lt;=1957),"М60",IF(AND(D8&gt;=1958,D8&lt;=1967),"М50",IF(AND(D8&gt;=1968,D8&lt;=1977),"М40",""))))</f>
        <v/>
      </c>
      <c r="J8" s="31"/>
      <c r="K8" s="34"/>
    </row>
    <row r="9" customFormat="false" ht="12.75" hidden="false" customHeight="true" outlineLevel="0" collapsed="false">
      <c r="A9" s="31" t="n">
        <v>3</v>
      </c>
      <c r="B9" s="31" t="n">
        <v>91</v>
      </c>
      <c r="C9" s="32" t="s">
        <v>23</v>
      </c>
      <c r="D9" s="38" t="n">
        <v>1983</v>
      </c>
      <c r="E9" s="34" t="s">
        <v>19</v>
      </c>
      <c r="F9" s="34" t="s">
        <v>24</v>
      </c>
      <c r="G9" s="35" t="n">
        <v>0.0468761574074074</v>
      </c>
      <c r="H9" s="36" t="n">
        <v>0.046869212962963</v>
      </c>
      <c r="I9" s="31" t="str">
        <f aca="false">IF(AND(D9&gt;=1943,D9&lt;=1947),"М70",IF(AND(D9&gt;=1948,D9&lt;=1957),"М60",IF(AND(D9&gt;=1958,D9&lt;=1967),"М50",IF(AND(D9&gt;=1968,D9&lt;=1977),"М40",""))))</f>
        <v/>
      </c>
      <c r="J9" s="31"/>
      <c r="K9" s="34"/>
    </row>
    <row r="10" customFormat="false" ht="12.75" hidden="false" customHeight="true" outlineLevel="0" collapsed="false">
      <c r="A10" s="31" t="n">
        <v>4</v>
      </c>
      <c r="B10" s="31" t="n">
        <v>129</v>
      </c>
      <c r="C10" s="32" t="s">
        <v>25</v>
      </c>
      <c r="D10" s="33" t="n">
        <v>1981</v>
      </c>
      <c r="E10" s="34" t="s">
        <v>26</v>
      </c>
      <c r="F10" s="34" t="s">
        <v>27</v>
      </c>
      <c r="G10" s="35" t="n">
        <v>0.0497800925925926</v>
      </c>
      <c r="H10" s="36" t="n">
        <v>0.0497719907407407</v>
      </c>
      <c r="I10" s="31" t="str">
        <f aca="false">IF(AND(D10&gt;=1943,D10&lt;=1947),"М70",IF(AND(D10&gt;=1948,D10&lt;=1957),"М60",IF(AND(D10&gt;=1958,D10&lt;=1967),"М50",IF(AND(D10&gt;=1968,D10&lt;=1977),"М40",""))))</f>
        <v/>
      </c>
      <c r="J10" s="31"/>
      <c r="K10" s="34"/>
    </row>
    <row r="11" customFormat="false" ht="12.75" hidden="false" customHeight="true" outlineLevel="0" collapsed="false">
      <c r="A11" s="31" t="n">
        <v>5</v>
      </c>
      <c r="B11" s="31" t="n">
        <v>77</v>
      </c>
      <c r="C11" s="32" t="s">
        <v>28</v>
      </c>
      <c r="D11" s="38" t="n">
        <v>1985</v>
      </c>
      <c r="E11" s="34" t="s">
        <v>19</v>
      </c>
      <c r="F11" s="34" t="s">
        <v>29</v>
      </c>
      <c r="G11" s="35" t="n">
        <v>0.0498275462962963</v>
      </c>
      <c r="H11" s="36" t="n">
        <v>0.0498240740740741</v>
      </c>
      <c r="I11" s="31" t="str">
        <f aca="false">IF(AND(D11&gt;=1943,D11&lt;=1947),"М70",IF(AND(D11&gt;=1948,D11&lt;=1957),"М60",IF(AND(D11&gt;=1958,D11&lt;=1967),"М50",IF(AND(D11&gt;=1968,D11&lt;=1977),"М40",""))))</f>
        <v/>
      </c>
      <c r="J11" s="31"/>
      <c r="K11" s="34"/>
    </row>
    <row r="12" customFormat="false" ht="12.75" hidden="false" customHeight="true" outlineLevel="0" collapsed="false">
      <c r="A12" s="31" t="n">
        <v>6</v>
      </c>
      <c r="B12" s="31" t="n">
        <v>201</v>
      </c>
      <c r="C12" s="32" t="s">
        <v>30</v>
      </c>
      <c r="D12" s="37" t="n">
        <v>1977</v>
      </c>
      <c r="E12" s="34" t="s">
        <v>19</v>
      </c>
      <c r="F12" s="34" t="s">
        <v>31</v>
      </c>
      <c r="G12" s="35" t="n">
        <v>0.050525462962963</v>
      </c>
      <c r="H12" s="36" t="n">
        <v>0.0505173611111111</v>
      </c>
      <c r="I12" s="31" t="str">
        <f aca="false">IF(AND(D12&gt;=1943,D12&lt;=1947),"М70",IF(AND(D12&gt;=1948,D12&lt;=1957),"М60",IF(AND(D12&gt;=1958,D12&lt;=1967),"М50",IF(AND(D12&gt;=1968,D12&lt;=1977),"М40",""))))</f>
        <v>М40</v>
      </c>
      <c r="J12" s="31" t="n">
        <v>1</v>
      </c>
      <c r="K12" s="34"/>
    </row>
    <row r="13" customFormat="false" ht="12.75" hidden="false" customHeight="true" outlineLevel="0" collapsed="false">
      <c r="A13" s="31" t="n">
        <v>7</v>
      </c>
      <c r="B13" s="31" t="n">
        <v>380</v>
      </c>
      <c r="C13" s="32" t="s">
        <v>32</v>
      </c>
      <c r="D13" s="38" t="n">
        <v>1981</v>
      </c>
      <c r="E13" s="34" t="s">
        <v>19</v>
      </c>
      <c r="F13" s="39" t="s">
        <v>31</v>
      </c>
      <c r="G13" s="35" t="n">
        <v>0.0517083333333333</v>
      </c>
      <c r="H13" s="36" t="n">
        <v>0.0517002314814815</v>
      </c>
      <c r="I13" s="31" t="str">
        <f aca="false">IF(AND(D13&gt;=1943,D13&lt;=1947),"М70",IF(AND(D13&gt;=1948,D13&lt;=1957),"М60",IF(AND(D13&gt;=1958,D13&lt;=1967),"М50",IF(AND(D13&gt;=1968,D13&lt;=1977),"М40",""))))</f>
        <v/>
      </c>
      <c r="J13" s="31"/>
      <c r="K13" s="34"/>
    </row>
    <row r="14" customFormat="false" ht="12.75" hidden="false" customHeight="true" outlineLevel="0" collapsed="false">
      <c r="A14" s="31" t="n">
        <v>8</v>
      </c>
      <c r="B14" s="31" t="n">
        <v>29</v>
      </c>
      <c r="C14" s="32" t="s">
        <v>33</v>
      </c>
      <c r="D14" s="33" t="n">
        <v>1983</v>
      </c>
      <c r="E14" s="34" t="s">
        <v>19</v>
      </c>
      <c r="F14" s="40" t="s">
        <v>31</v>
      </c>
      <c r="G14" s="35" t="n">
        <v>0.0521215277777778</v>
      </c>
      <c r="H14" s="36" t="n">
        <v>0.0521111111111111</v>
      </c>
      <c r="I14" s="31" t="str">
        <f aca="false">IF(AND(D14&gt;=1943,D14&lt;=1947),"М70",IF(AND(D14&gt;=1948,D14&lt;=1957),"М60",IF(AND(D14&gt;=1958,D14&lt;=1967),"М50",IF(AND(D14&gt;=1968,D14&lt;=1977),"М40",""))))</f>
        <v/>
      </c>
      <c r="J14" s="31"/>
      <c r="K14" s="34"/>
    </row>
    <row r="15" customFormat="false" ht="12" hidden="false" customHeight="true" outlineLevel="0" collapsed="false">
      <c r="A15" s="31" t="n">
        <v>9</v>
      </c>
      <c r="B15" s="31" t="n">
        <v>592</v>
      </c>
      <c r="C15" s="32" t="s">
        <v>34</v>
      </c>
      <c r="D15" s="33" t="n">
        <v>1994</v>
      </c>
      <c r="E15" s="34" t="s">
        <v>19</v>
      </c>
      <c r="F15" s="34" t="s">
        <v>35</v>
      </c>
      <c r="G15" s="35" t="n">
        <v>0.0521678240740741</v>
      </c>
      <c r="H15" s="36" t="n">
        <v>0.0521400462962963</v>
      </c>
      <c r="I15" s="31" t="str">
        <f aca="false">IF(AND(D15&gt;=1943,D15&lt;=1947),"М70",IF(AND(D15&gt;=1948,D15&lt;=1957),"М60",IF(AND(D15&gt;=1958,D15&lt;=1967),"М50",IF(AND(D15&gt;=1968,D15&lt;=1977),"М40",""))))</f>
        <v/>
      </c>
      <c r="J15" s="31"/>
      <c r="K15" s="34"/>
    </row>
    <row r="16" customFormat="false" ht="12.75" hidden="false" customHeight="true" outlineLevel="0" collapsed="false">
      <c r="A16" s="31" t="n">
        <v>10</v>
      </c>
      <c r="B16" s="31" t="n">
        <v>388</v>
      </c>
      <c r="C16" s="32" t="s">
        <v>36</v>
      </c>
      <c r="D16" s="33" t="n">
        <v>1984</v>
      </c>
      <c r="E16" s="34" t="s">
        <v>37</v>
      </c>
      <c r="F16" s="34" t="s">
        <v>38</v>
      </c>
      <c r="G16" s="35" t="n">
        <v>0.0523599537037037</v>
      </c>
      <c r="H16" s="36" t="n">
        <v>0.0523391203703704</v>
      </c>
      <c r="I16" s="31" t="str">
        <f aca="false">IF(AND(D16&gt;=1943,D16&lt;=1947),"М70",IF(AND(D16&gt;=1948,D16&lt;=1957),"М60",IF(AND(D16&gt;=1958,D16&lt;=1967),"М50",IF(AND(D16&gt;=1968,D16&lt;=1977),"М40",""))))</f>
        <v/>
      </c>
      <c r="J16" s="31"/>
      <c r="K16" s="34"/>
    </row>
    <row r="17" customFormat="false" ht="12.75" hidden="false" customHeight="true" outlineLevel="0" collapsed="false">
      <c r="A17" s="31" t="n">
        <v>11</v>
      </c>
      <c r="B17" s="31" t="n">
        <v>65</v>
      </c>
      <c r="C17" s="32" t="s">
        <v>39</v>
      </c>
      <c r="D17" s="33" t="n">
        <v>1989</v>
      </c>
      <c r="E17" s="34" t="s">
        <v>19</v>
      </c>
      <c r="F17" s="34" t="s">
        <v>29</v>
      </c>
      <c r="G17" s="35" t="n">
        <v>0.05253125</v>
      </c>
      <c r="H17" s="36" t="n">
        <v>0.0525219907407407</v>
      </c>
      <c r="I17" s="31" t="str">
        <f aca="false">IF(AND(D17&gt;=1943,D17&lt;=1947),"М70",IF(AND(D17&gt;=1948,D17&lt;=1957),"М60",IF(AND(D17&gt;=1958,D17&lt;=1967),"М50",IF(AND(D17&gt;=1968,D17&lt;=1977),"М40",""))))</f>
        <v/>
      </c>
      <c r="J17" s="31"/>
      <c r="K17" s="34"/>
    </row>
    <row r="18" customFormat="false" ht="12.75" hidden="false" customHeight="true" outlineLevel="0" collapsed="false">
      <c r="A18" s="31" t="n">
        <v>12</v>
      </c>
      <c r="B18" s="31" t="n">
        <v>517</v>
      </c>
      <c r="C18" s="32" t="s">
        <v>40</v>
      </c>
      <c r="D18" s="37" t="n">
        <v>1975</v>
      </c>
      <c r="E18" s="34" t="s">
        <v>19</v>
      </c>
      <c r="F18" s="34" t="s">
        <v>29</v>
      </c>
      <c r="G18" s="35" t="n">
        <v>0.0527939814814815</v>
      </c>
      <c r="H18" s="36" t="n">
        <v>0.052787037037037</v>
      </c>
      <c r="I18" s="31" t="str">
        <f aca="false">IF(AND(D18&gt;=1943,D18&lt;=1947),"М70",IF(AND(D18&gt;=1948,D18&lt;=1957),"М60",IF(AND(D18&gt;=1958,D18&lt;=1967),"М50",IF(AND(D18&gt;=1968,D18&lt;=1977),"М40",""))))</f>
        <v>М40</v>
      </c>
      <c r="J18" s="31" t="n">
        <v>2</v>
      </c>
      <c r="K18" s="34"/>
    </row>
    <row r="19" customFormat="false" ht="12.75" hidden="false" customHeight="true" outlineLevel="0" collapsed="false">
      <c r="A19" s="31" t="n">
        <v>13</v>
      </c>
      <c r="B19" s="31" t="n">
        <v>565</v>
      </c>
      <c r="C19" s="32" t="s">
        <v>41</v>
      </c>
      <c r="D19" s="33" t="n">
        <v>1980</v>
      </c>
      <c r="E19" s="34" t="s">
        <v>42</v>
      </c>
      <c r="F19" s="34" t="s">
        <v>43</v>
      </c>
      <c r="G19" s="35" t="n">
        <v>0.0528831018518519</v>
      </c>
      <c r="H19" s="36" t="n">
        <v>0.0528715277777778</v>
      </c>
      <c r="I19" s="31" t="str">
        <f aca="false">IF(AND(D19&gt;=1943,D19&lt;=1947),"М70",IF(AND(D19&gt;=1948,D19&lt;=1957),"М60",IF(AND(D19&gt;=1958,D19&lt;=1967),"М50",IF(AND(D19&gt;=1968,D19&lt;=1977),"М40",""))))</f>
        <v/>
      </c>
      <c r="J19" s="31"/>
      <c r="K19" s="34"/>
    </row>
    <row r="20" customFormat="false" ht="12.75" hidden="false" customHeight="true" outlineLevel="0" collapsed="false">
      <c r="A20" s="31" t="n">
        <v>14</v>
      </c>
      <c r="B20" s="31" t="n">
        <v>138</v>
      </c>
      <c r="C20" s="32" t="s">
        <v>44</v>
      </c>
      <c r="D20" s="33" t="n">
        <v>1994</v>
      </c>
      <c r="E20" s="34" t="s">
        <v>19</v>
      </c>
      <c r="F20" s="34" t="s">
        <v>45</v>
      </c>
      <c r="G20" s="35" t="n">
        <v>0.0532638888888889</v>
      </c>
      <c r="H20" s="36" t="n">
        <v>0.05325</v>
      </c>
      <c r="I20" s="31" t="str">
        <f aca="false">IF(AND(D20&gt;=1943,D20&lt;=1947),"М70",IF(AND(D20&gt;=1948,D20&lt;=1957),"М60",IF(AND(D20&gt;=1958,D20&lt;=1967),"М50",IF(AND(D20&gt;=1968,D20&lt;=1977),"М40",""))))</f>
        <v/>
      </c>
      <c r="J20" s="31"/>
      <c r="K20" s="34"/>
    </row>
    <row r="21" customFormat="false" ht="12.75" hidden="false" customHeight="true" outlineLevel="0" collapsed="false">
      <c r="A21" s="31" t="n">
        <v>15</v>
      </c>
      <c r="B21" s="31" t="n">
        <v>443</v>
      </c>
      <c r="C21" s="32" t="s">
        <v>46</v>
      </c>
      <c r="D21" s="33" t="n">
        <v>1991</v>
      </c>
      <c r="E21" s="34" t="s">
        <v>47</v>
      </c>
      <c r="F21" s="40" t="s">
        <v>24</v>
      </c>
      <c r="G21" s="35" t="n">
        <v>0.0539155092592593</v>
      </c>
      <c r="H21" s="36" t="n">
        <v>0.0538900462962963</v>
      </c>
      <c r="I21" s="31" t="str">
        <f aca="false">IF(AND(D21&gt;=1943,D21&lt;=1947),"М70",IF(AND(D21&gt;=1948,D21&lt;=1957),"М60",IF(AND(D21&gt;=1958,D21&lt;=1967),"М50",IF(AND(D21&gt;=1968,D21&lt;=1977),"М40",""))))</f>
        <v/>
      </c>
      <c r="J21" s="31"/>
      <c r="K21" s="34"/>
    </row>
    <row r="22" customFormat="false" ht="12.75" hidden="false" customHeight="true" outlineLevel="0" collapsed="false">
      <c r="A22" s="31" t="n">
        <v>16</v>
      </c>
      <c r="B22" s="31" t="n">
        <v>442</v>
      </c>
      <c r="C22" s="32" t="s">
        <v>48</v>
      </c>
      <c r="D22" s="33" t="n">
        <v>1988</v>
      </c>
      <c r="E22" s="34" t="s">
        <v>49</v>
      </c>
      <c r="F22" s="34" t="s">
        <v>50</v>
      </c>
      <c r="G22" s="35" t="n">
        <v>0.0540902777777778</v>
      </c>
      <c r="H22" s="36" t="n">
        <v>0.0540694444444445</v>
      </c>
      <c r="I22" s="31" t="str">
        <f aca="false">IF(AND(D22&gt;=1943,D22&lt;=1947),"М70",IF(AND(D22&gt;=1948,D22&lt;=1957),"М60",IF(AND(D22&gt;=1958,D22&lt;=1967),"М50",IF(AND(D22&gt;=1968,D22&lt;=1977),"М40",""))))</f>
        <v/>
      </c>
      <c r="J22" s="31"/>
      <c r="K22" s="34"/>
    </row>
    <row r="23" customFormat="false" ht="12.75" hidden="false" customHeight="true" outlineLevel="0" collapsed="false">
      <c r="A23" s="31" t="n">
        <v>17</v>
      </c>
      <c r="B23" s="31" t="n">
        <v>69</v>
      </c>
      <c r="C23" s="32" t="s">
        <v>51</v>
      </c>
      <c r="D23" s="38" t="n">
        <v>1994</v>
      </c>
      <c r="E23" s="34" t="s">
        <v>52</v>
      </c>
      <c r="F23" s="34" t="s">
        <v>20</v>
      </c>
      <c r="G23" s="35" t="n">
        <v>0.0544155092592593</v>
      </c>
      <c r="H23" s="36" t="n">
        <v>0.0543923611111111</v>
      </c>
      <c r="I23" s="31" t="str">
        <f aca="false">IF(AND(D23&gt;=1943,D23&lt;=1947),"М70",IF(AND(D23&gt;=1948,D23&lt;=1957),"М60",IF(AND(D23&gt;=1958,D23&lt;=1967),"М50",IF(AND(D23&gt;=1968,D23&lt;=1977),"М40",""))))</f>
        <v/>
      </c>
      <c r="J23" s="31"/>
      <c r="K23" s="34"/>
    </row>
    <row r="24" customFormat="false" ht="12.75" hidden="false" customHeight="true" outlineLevel="0" collapsed="false">
      <c r="A24" s="31" t="n">
        <v>18</v>
      </c>
      <c r="B24" s="31" t="n">
        <v>314</v>
      </c>
      <c r="C24" s="32" t="s">
        <v>53</v>
      </c>
      <c r="D24" s="33" t="n">
        <v>1976</v>
      </c>
      <c r="E24" s="34" t="s">
        <v>19</v>
      </c>
      <c r="F24" s="34" t="s">
        <v>24</v>
      </c>
      <c r="G24" s="35" t="n">
        <v>0.0545162037037037</v>
      </c>
      <c r="H24" s="36" t="n">
        <v>0.0544895833333333</v>
      </c>
      <c r="I24" s="31" t="str">
        <f aca="false">IF(AND(D24&gt;=1943,D24&lt;=1947),"М70",IF(AND(D24&gt;=1948,D24&lt;=1957),"М60",IF(AND(D24&gt;=1958,D24&lt;=1967),"М50",IF(AND(D24&gt;=1968,D24&lt;=1977),"М40",""))))</f>
        <v>М40</v>
      </c>
      <c r="J24" s="31" t="n">
        <v>3</v>
      </c>
      <c r="K24" s="34"/>
    </row>
    <row r="25" customFormat="false" ht="12.75" hidden="false" customHeight="true" outlineLevel="0" collapsed="false">
      <c r="A25" s="31" t="n">
        <v>19</v>
      </c>
      <c r="B25" s="31" t="n">
        <v>266</v>
      </c>
      <c r="C25" s="32" t="s">
        <v>54</v>
      </c>
      <c r="D25" s="37" t="n">
        <v>1991</v>
      </c>
      <c r="E25" s="34" t="s">
        <v>26</v>
      </c>
      <c r="F25" s="34" t="s">
        <v>55</v>
      </c>
      <c r="G25" s="35" t="n">
        <v>0.0545416666666667</v>
      </c>
      <c r="H25" s="36" t="n">
        <v>0.0545266203703704</v>
      </c>
      <c r="I25" s="31" t="str">
        <f aca="false">IF(AND(D25&gt;=1943,D25&lt;=1947),"М70",IF(AND(D25&gt;=1948,D25&lt;=1957),"М60",IF(AND(D25&gt;=1958,D25&lt;=1967),"М50",IF(AND(D25&gt;=1968,D25&lt;=1977),"М40",""))))</f>
        <v/>
      </c>
      <c r="J25" s="31"/>
      <c r="K25" s="34"/>
    </row>
    <row r="26" customFormat="false" ht="12.75" hidden="false" customHeight="true" outlineLevel="0" collapsed="false">
      <c r="A26" s="31" t="n">
        <v>20</v>
      </c>
      <c r="B26" s="31" t="n">
        <v>499</v>
      </c>
      <c r="C26" s="32" t="s">
        <v>56</v>
      </c>
      <c r="D26" s="37" t="n">
        <v>1977</v>
      </c>
      <c r="E26" s="34" t="s">
        <v>19</v>
      </c>
      <c r="F26" s="34" t="s">
        <v>20</v>
      </c>
      <c r="G26" s="35" t="n">
        <v>0.0546122685185185</v>
      </c>
      <c r="H26" s="36" t="n">
        <v>0.0546064814814815</v>
      </c>
      <c r="I26" s="31" t="str">
        <f aca="false">IF(AND(D26&gt;=1943,D26&lt;=1947),"М70",IF(AND(D26&gt;=1948,D26&lt;=1957),"М60",IF(AND(D26&gt;=1958,D26&lt;=1967),"М50",IF(AND(D26&gt;=1968,D26&lt;=1977),"М40",""))))</f>
        <v>М40</v>
      </c>
      <c r="J26" s="31" t="n">
        <v>4</v>
      </c>
      <c r="K26" s="34"/>
    </row>
    <row r="27" customFormat="false" ht="12.75" hidden="false" customHeight="true" outlineLevel="0" collapsed="false">
      <c r="A27" s="31" t="n">
        <v>21</v>
      </c>
      <c r="B27" s="31" t="n">
        <v>275</v>
      </c>
      <c r="C27" s="32" t="s">
        <v>57</v>
      </c>
      <c r="D27" s="37" t="n">
        <v>1988</v>
      </c>
      <c r="E27" s="34" t="s">
        <v>19</v>
      </c>
      <c r="F27" s="34" t="s">
        <v>20</v>
      </c>
      <c r="G27" s="35" t="n">
        <v>0.0546921296296296</v>
      </c>
      <c r="H27" s="36" t="n">
        <v>0.0546747685185185</v>
      </c>
      <c r="I27" s="31" t="str">
        <f aca="false">IF(AND(D27&gt;=1943,D27&lt;=1947),"М70",IF(AND(D27&gt;=1948,D27&lt;=1957),"М60",IF(AND(D27&gt;=1958,D27&lt;=1967),"М50",IF(AND(D27&gt;=1968,D27&lt;=1977),"М40",""))))</f>
        <v/>
      </c>
      <c r="J27" s="31"/>
      <c r="K27" s="34"/>
    </row>
    <row r="28" customFormat="false" ht="12.75" hidden="false" customHeight="true" outlineLevel="0" collapsed="false">
      <c r="A28" s="31" t="n">
        <v>22</v>
      </c>
      <c r="B28" s="31" t="n">
        <v>205</v>
      </c>
      <c r="C28" s="32" t="s">
        <v>58</v>
      </c>
      <c r="D28" s="37" t="n">
        <v>1984</v>
      </c>
      <c r="E28" s="34" t="s">
        <v>26</v>
      </c>
      <c r="F28" s="34" t="s">
        <v>59</v>
      </c>
      <c r="G28" s="35" t="n">
        <v>0.0546956018518519</v>
      </c>
      <c r="H28" s="36" t="n">
        <v>0.054681712962963</v>
      </c>
      <c r="I28" s="31" t="str">
        <f aca="false">IF(AND(D28&gt;=1943,D28&lt;=1947),"М70",IF(AND(D28&gt;=1948,D28&lt;=1957),"М60",IF(AND(D28&gt;=1958,D28&lt;=1967),"М50",IF(AND(D28&gt;=1968,D28&lt;=1977),"М40",""))))</f>
        <v/>
      </c>
      <c r="J28" s="31"/>
      <c r="K28" s="34"/>
    </row>
    <row r="29" customFormat="false" ht="12.75" hidden="false" customHeight="true" outlineLevel="0" collapsed="false">
      <c r="A29" s="31" t="n">
        <v>23</v>
      </c>
      <c r="B29" s="31" t="n">
        <v>488</v>
      </c>
      <c r="C29" s="32" t="s">
        <v>60</v>
      </c>
      <c r="D29" s="33" t="n">
        <v>1989</v>
      </c>
      <c r="E29" s="34" t="s">
        <v>20</v>
      </c>
      <c r="F29" s="34" t="s">
        <v>20</v>
      </c>
      <c r="G29" s="35" t="n">
        <v>0.0548645833333333</v>
      </c>
      <c r="H29" s="36" t="n">
        <v>0.0548032407407407</v>
      </c>
      <c r="I29" s="31" t="str">
        <f aca="false">IF(AND(D29&gt;=1943,D29&lt;=1947),"М70",IF(AND(D29&gt;=1948,D29&lt;=1957),"М60",IF(AND(D29&gt;=1958,D29&lt;=1967),"М50",IF(AND(D29&gt;=1968,D29&lt;=1977),"М40",""))))</f>
        <v/>
      </c>
      <c r="J29" s="31"/>
      <c r="K29" s="34"/>
    </row>
    <row r="30" customFormat="false" ht="12.75" hidden="false" customHeight="true" outlineLevel="0" collapsed="false">
      <c r="A30" s="31" t="n">
        <v>24</v>
      </c>
      <c r="B30" s="31" t="n">
        <v>357</v>
      </c>
      <c r="C30" s="32" t="s">
        <v>61</v>
      </c>
      <c r="D30" s="33" t="n">
        <v>1980</v>
      </c>
      <c r="E30" s="34" t="s">
        <v>19</v>
      </c>
      <c r="F30" s="34" t="s">
        <v>62</v>
      </c>
      <c r="G30" s="35" t="n">
        <v>0.0548981481481482</v>
      </c>
      <c r="H30" s="36" t="n">
        <v>0.0548819444444444</v>
      </c>
      <c r="I30" s="31" t="str">
        <f aca="false">IF(AND(D30&gt;=1943,D30&lt;=1947),"М70",IF(AND(D30&gt;=1948,D30&lt;=1957),"М60",IF(AND(D30&gt;=1958,D30&lt;=1967),"М50",IF(AND(D30&gt;=1968,D30&lt;=1977),"М40",""))))</f>
        <v/>
      </c>
      <c r="J30" s="31"/>
      <c r="K30" s="34"/>
    </row>
    <row r="31" customFormat="false" ht="12.75" hidden="false" customHeight="true" outlineLevel="0" collapsed="false">
      <c r="A31" s="31" t="n">
        <v>25</v>
      </c>
      <c r="B31" s="31" t="n">
        <v>173</v>
      </c>
      <c r="C31" s="32" t="s">
        <v>63</v>
      </c>
      <c r="D31" s="37" t="n">
        <v>1986</v>
      </c>
      <c r="E31" s="34" t="s">
        <v>64</v>
      </c>
      <c r="F31" s="34" t="s">
        <v>20</v>
      </c>
      <c r="G31" s="35" t="n">
        <v>0.0549953703703704</v>
      </c>
      <c r="H31" s="36" t="n">
        <v>0.0549548611111111</v>
      </c>
      <c r="I31" s="31" t="str">
        <f aca="false">IF(AND(D31&gt;=1943,D31&lt;=1947),"М70",IF(AND(D31&gt;=1948,D31&lt;=1957),"М60",IF(AND(D31&gt;=1958,D31&lt;=1967),"М50",IF(AND(D31&gt;=1968,D31&lt;=1977),"М40",""))))</f>
        <v/>
      </c>
      <c r="J31" s="31"/>
      <c r="K31" s="34"/>
    </row>
    <row r="32" customFormat="false" ht="12.75" hidden="false" customHeight="true" outlineLevel="0" collapsed="false">
      <c r="A32" s="31" t="n">
        <v>26</v>
      </c>
      <c r="B32" s="31" t="n">
        <v>487</v>
      </c>
      <c r="C32" s="32" t="s">
        <v>65</v>
      </c>
      <c r="D32" s="33" t="n">
        <v>1987</v>
      </c>
      <c r="E32" s="34" t="s">
        <v>19</v>
      </c>
      <c r="F32" s="34" t="s">
        <v>29</v>
      </c>
      <c r="G32" s="35" t="n">
        <v>0.0550219907407407</v>
      </c>
      <c r="H32" s="36" t="n">
        <v>0.0549907407407407</v>
      </c>
      <c r="I32" s="31" t="str">
        <f aca="false">IF(AND(D32&gt;=1943,D32&lt;=1947),"М70",IF(AND(D32&gt;=1948,D32&lt;=1957),"М60",IF(AND(D32&gt;=1958,D32&lt;=1967),"М50",IF(AND(D32&gt;=1968,D32&lt;=1977),"М40",""))))</f>
        <v/>
      </c>
      <c r="J32" s="31"/>
      <c r="K32" s="34"/>
    </row>
    <row r="33" customFormat="false" ht="12.75" hidden="false" customHeight="true" outlineLevel="0" collapsed="false">
      <c r="A33" s="31" t="n">
        <v>27</v>
      </c>
      <c r="B33" s="31" t="n">
        <v>509</v>
      </c>
      <c r="C33" s="32" t="s">
        <v>66</v>
      </c>
      <c r="D33" s="33" t="n">
        <v>1990</v>
      </c>
      <c r="E33" s="34" t="s">
        <v>20</v>
      </c>
      <c r="F33" s="34" t="s">
        <v>20</v>
      </c>
      <c r="G33" s="35" t="n">
        <v>0.0551527777777778</v>
      </c>
      <c r="H33" s="36" t="n">
        <v>0.0551331018518519</v>
      </c>
      <c r="I33" s="31" t="str">
        <f aca="false">IF(AND(D33&gt;=1943,D33&lt;=1947),"М70",IF(AND(D33&gt;=1948,D33&lt;=1957),"М60",IF(AND(D33&gt;=1958,D33&lt;=1967),"М50",IF(AND(D33&gt;=1968,D33&lt;=1977),"М40",""))))</f>
        <v/>
      </c>
      <c r="J33" s="31"/>
      <c r="K33" s="34"/>
    </row>
    <row r="34" customFormat="false" ht="12.75" hidden="false" customHeight="true" outlineLevel="0" collapsed="false">
      <c r="A34" s="31" t="n">
        <v>28</v>
      </c>
      <c r="B34" s="31" t="n">
        <v>140</v>
      </c>
      <c r="C34" s="32" t="s">
        <v>67</v>
      </c>
      <c r="D34" s="37" t="n">
        <v>1973</v>
      </c>
      <c r="E34" s="34" t="s">
        <v>19</v>
      </c>
      <c r="F34" s="34" t="s">
        <v>24</v>
      </c>
      <c r="G34" s="35" t="n">
        <v>0.0552175925925926</v>
      </c>
      <c r="H34" s="36" t="n">
        <v>0.0551863425925926</v>
      </c>
      <c r="I34" s="31" t="str">
        <f aca="false">IF(AND(D34&gt;=1943,D34&lt;=1947),"М70",IF(AND(D34&gt;=1948,D34&lt;=1957),"М60",IF(AND(D34&gt;=1958,D34&lt;=1967),"М50",IF(AND(D34&gt;=1968,D34&lt;=1977),"М40",""))))</f>
        <v>М40</v>
      </c>
      <c r="J34" s="31" t="n">
        <v>5</v>
      </c>
      <c r="K34" s="34"/>
    </row>
    <row r="35" customFormat="false" ht="12.75" hidden="false" customHeight="true" outlineLevel="0" collapsed="false">
      <c r="A35" s="31" t="n">
        <v>29</v>
      </c>
      <c r="B35" s="31" t="n">
        <v>354</v>
      </c>
      <c r="C35" s="32" t="s">
        <v>68</v>
      </c>
      <c r="D35" s="33" t="n">
        <v>1993</v>
      </c>
      <c r="E35" s="34" t="s">
        <v>69</v>
      </c>
      <c r="F35" s="34" t="s">
        <v>20</v>
      </c>
      <c r="G35" s="35" t="n">
        <v>0.0554340277777778</v>
      </c>
      <c r="H35" s="36" t="n">
        <v>0.0554236111111111</v>
      </c>
      <c r="I35" s="31" t="str">
        <f aca="false">IF(AND(D35&gt;=1943,D35&lt;=1947),"М70",IF(AND(D35&gt;=1948,D35&lt;=1957),"М60",IF(AND(D35&gt;=1958,D35&lt;=1967),"М50",IF(AND(D35&gt;=1968,D35&lt;=1977),"М40",""))))</f>
        <v/>
      </c>
      <c r="J35" s="31"/>
      <c r="K35" s="34"/>
    </row>
    <row r="36" customFormat="false" ht="12.75" hidden="false" customHeight="true" outlineLevel="0" collapsed="false">
      <c r="A36" s="31" t="n">
        <v>30</v>
      </c>
      <c r="B36" s="31" t="n">
        <v>577</v>
      </c>
      <c r="C36" s="32" t="s">
        <v>70</v>
      </c>
      <c r="D36" s="37" t="n">
        <v>1996</v>
      </c>
      <c r="E36" s="34" t="s">
        <v>19</v>
      </c>
      <c r="F36" s="34" t="s">
        <v>20</v>
      </c>
      <c r="G36" s="35" t="n">
        <v>0.0554814814814815</v>
      </c>
      <c r="H36" s="36" t="n">
        <v>0.0554768518518519</v>
      </c>
      <c r="I36" s="31" t="str">
        <f aca="false">IF(AND(D36&gt;=1943,D36&lt;=1947),"М70",IF(AND(D36&gt;=1948,D36&lt;=1957),"М60",IF(AND(D36&gt;=1958,D36&lt;=1967),"М50",IF(AND(D36&gt;=1968,D36&lt;=1977),"М40",""))))</f>
        <v/>
      </c>
      <c r="J36" s="31"/>
      <c r="K36" s="34"/>
    </row>
    <row r="37" customFormat="false" ht="12.75" hidden="false" customHeight="true" outlineLevel="0" collapsed="false">
      <c r="A37" s="31" t="n">
        <v>31</v>
      </c>
      <c r="B37" s="31" t="n">
        <v>308</v>
      </c>
      <c r="C37" s="32" t="s">
        <v>71</v>
      </c>
      <c r="D37" s="37" t="n">
        <v>1982</v>
      </c>
      <c r="E37" s="34" t="s">
        <v>19</v>
      </c>
      <c r="F37" s="34" t="s">
        <v>29</v>
      </c>
      <c r="G37" s="35" t="n">
        <v>0.05584375</v>
      </c>
      <c r="H37" s="36" t="n">
        <v>0.0558101851851852</v>
      </c>
      <c r="I37" s="31" t="str">
        <f aca="false">IF(AND(D37&gt;=1943,D37&lt;=1947),"М70",IF(AND(D37&gt;=1948,D37&lt;=1957),"М60",IF(AND(D37&gt;=1958,D37&lt;=1967),"М50",IF(AND(D37&gt;=1968,D37&lt;=1977),"М40",""))))</f>
        <v/>
      </c>
      <c r="J37" s="31"/>
      <c r="K37" s="34"/>
    </row>
    <row r="38" customFormat="false" ht="12.75" hidden="false" customHeight="true" outlineLevel="0" collapsed="false">
      <c r="A38" s="31" t="n">
        <v>32</v>
      </c>
      <c r="B38" s="31" t="n">
        <v>376</v>
      </c>
      <c r="C38" s="32" t="s">
        <v>72</v>
      </c>
      <c r="D38" s="37" t="n">
        <v>1983</v>
      </c>
      <c r="E38" s="34" t="s">
        <v>26</v>
      </c>
      <c r="F38" s="34" t="s">
        <v>73</v>
      </c>
      <c r="G38" s="35" t="n">
        <v>0.0561585648148148</v>
      </c>
      <c r="H38" s="36" t="n">
        <v>0.0561238425925926</v>
      </c>
      <c r="I38" s="31" t="str">
        <f aca="false">IF(AND(D38&gt;=1943,D38&lt;=1947),"М70",IF(AND(D38&gt;=1948,D38&lt;=1957),"М60",IF(AND(D38&gt;=1958,D38&lt;=1967),"М50",IF(AND(D38&gt;=1968,D38&lt;=1977),"М40",""))))</f>
        <v/>
      </c>
      <c r="J38" s="31"/>
      <c r="K38" s="34"/>
    </row>
    <row r="39" customFormat="false" ht="12.75" hidden="false" customHeight="true" outlineLevel="0" collapsed="false">
      <c r="A39" s="31" t="n">
        <v>33</v>
      </c>
      <c r="B39" s="31" t="n">
        <v>575</v>
      </c>
      <c r="C39" s="32" t="s">
        <v>74</v>
      </c>
      <c r="D39" s="33" t="n">
        <v>1985</v>
      </c>
      <c r="E39" s="34" t="s">
        <v>75</v>
      </c>
      <c r="F39" s="34" t="s">
        <v>76</v>
      </c>
      <c r="G39" s="35" t="n">
        <v>0.056375</v>
      </c>
      <c r="H39" s="36" t="n">
        <v>0.0563518518518519</v>
      </c>
      <c r="I39" s="31" t="str">
        <f aca="false">IF(AND(D39&gt;=1943,D39&lt;=1947),"М70",IF(AND(D39&gt;=1948,D39&lt;=1957),"М60",IF(AND(D39&gt;=1958,D39&lt;=1967),"М50",IF(AND(D39&gt;=1968,D39&lt;=1977),"М40",""))))</f>
        <v/>
      </c>
      <c r="J39" s="31"/>
      <c r="K39" s="34"/>
    </row>
    <row r="40" customFormat="false" ht="12.75" hidden="false" customHeight="true" outlineLevel="0" collapsed="false">
      <c r="A40" s="31" t="n">
        <v>34</v>
      </c>
      <c r="B40" s="31" t="n">
        <v>229</v>
      </c>
      <c r="C40" s="32" t="s">
        <v>77</v>
      </c>
      <c r="D40" s="37" t="n">
        <v>1968</v>
      </c>
      <c r="E40" s="34" t="s">
        <v>19</v>
      </c>
      <c r="F40" s="34" t="s">
        <v>20</v>
      </c>
      <c r="G40" s="35" t="n">
        <v>0.0563819444444444</v>
      </c>
      <c r="H40" s="36" t="n">
        <v>0.0563657407407407</v>
      </c>
      <c r="I40" s="31" t="str">
        <f aca="false">IF(AND(D40&gt;=1943,D40&lt;=1947),"М70",IF(AND(D40&gt;=1948,D40&lt;=1957),"М60",IF(AND(D40&gt;=1958,D40&lt;=1967),"М50",IF(AND(D40&gt;=1968,D40&lt;=1977),"М40",""))))</f>
        <v>М40</v>
      </c>
      <c r="J40" s="31" t="n">
        <v>6</v>
      </c>
      <c r="K40" s="34"/>
    </row>
    <row r="41" customFormat="false" ht="12.75" hidden="false" customHeight="true" outlineLevel="0" collapsed="false">
      <c r="A41" s="31" t="n">
        <v>35</v>
      </c>
      <c r="B41" s="31" t="n">
        <v>384</v>
      </c>
      <c r="C41" s="32" t="s">
        <v>78</v>
      </c>
      <c r="D41" s="37" t="n">
        <v>1977</v>
      </c>
      <c r="E41" s="34" t="s">
        <v>19</v>
      </c>
      <c r="F41" s="34" t="s">
        <v>79</v>
      </c>
      <c r="G41" s="35" t="n">
        <v>0.0564282407407407</v>
      </c>
      <c r="H41" s="36" t="n">
        <v>0.0564143518518519</v>
      </c>
      <c r="I41" s="31" t="str">
        <f aca="false">IF(AND(D41&gt;=1943,D41&lt;=1947),"М70",IF(AND(D41&gt;=1948,D41&lt;=1957),"М60",IF(AND(D41&gt;=1958,D41&lt;=1967),"М50",IF(AND(D41&gt;=1968,D41&lt;=1977),"М40",""))))</f>
        <v>М40</v>
      </c>
      <c r="J41" s="31" t="n">
        <v>7</v>
      </c>
      <c r="K41" s="34"/>
    </row>
    <row r="42" customFormat="false" ht="12.75" hidden="false" customHeight="true" outlineLevel="0" collapsed="false">
      <c r="A42" s="31" t="n">
        <v>36</v>
      </c>
      <c r="B42" s="31" t="n">
        <v>273</v>
      </c>
      <c r="C42" s="32" t="s">
        <v>80</v>
      </c>
      <c r="D42" s="33" t="n">
        <v>1970</v>
      </c>
      <c r="E42" s="31" t="s">
        <v>26</v>
      </c>
      <c r="F42" s="40" t="s">
        <v>20</v>
      </c>
      <c r="G42" s="35" t="n">
        <v>0.0564571759259259</v>
      </c>
      <c r="H42" s="36" t="n">
        <v>0.0564444444444444</v>
      </c>
      <c r="I42" s="31" t="str">
        <f aca="false">IF(AND(D42&gt;=1943,D42&lt;=1947),"М70",IF(AND(D42&gt;=1948,D42&lt;=1957),"М60",IF(AND(D42&gt;=1958,D42&lt;=1967),"М50",IF(AND(D42&gt;=1968,D42&lt;=1977),"М40",""))))</f>
        <v>М40</v>
      </c>
      <c r="J42" s="31" t="n">
        <v>8</v>
      </c>
      <c r="K42" s="34"/>
    </row>
    <row r="43" customFormat="false" ht="12.75" hidden="false" customHeight="true" outlineLevel="0" collapsed="false">
      <c r="A43" s="31" t="n">
        <v>37</v>
      </c>
      <c r="B43" s="31" t="n">
        <v>557</v>
      </c>
      <c r="C43" s="32" t="s">
        <v>81</v>
      </c>
      <c r="D43" s="37" t="n">
        <v>1983</v>
      </c>
      <c r="E43" s="34" t="s">
        <v>19</v>
      </c>
      <c r="F43" s="34" t="s">
        <v>82</v>
      </c>
      <c r="G43" s="35" t="n">
        <v>0.056505787037037</v>
      </c>
      <c r="H43" s="36" t="n">
        <v>0.056494212962963</v>
      </c>
      <c r="I43" s="31" t="str">
        <f aca="false">IF(AND(D43&gt;=1943,D43&lt;=1947),"М70",IF(AND(D43&gt;=1948,D43&lt;=1957),"М60",IF(AND(D43&gt;=1958,D43&lt;=1967),"М50",IF(AND(D43&gt;=1968,D43&lt;=1977),"М40",""))))</f>
        <v/>
      </c>
      <c r="J43" s="31"/>
      <c r="K43" s="34"/>
    </row>
    <row r="44" customFormat="false" ht="12.75" hidden="false" customHeight="true" outlineLevel="0" collapsed="false">
      <c r="A44" s="31" t="n">
        <v>38</v>
      </c>
      <c r="B44" s="31" t="n">
        <v>335</v>
      </c>
      <c r="C44" s="32" t="s">
        <v>83</v>
      </c>
      <c r="D44" s="33" t="n">
        <v>1985</v>
      </c>
      <c r="E44" s="34" t="s">
        <v>19</v>
      </c>
      <c r="F44" s="34" t="s">
        <v>84</v>
      </c>
      <c r="G44" s="35" t="n">
        <v>0.0566840277777778</v>
      </c>
      <c r="H44" s="36" t="n">
        <v>0.0566655092592593</v>
      </c>
      <c r="I44" s="31" t="str">
        <f aca="false">IF(AND(D44&gt;=1943,D44&lt;=1947),"М70",IF(AND(D44&gt;=1948,D44&lt;=1957),"М60",IF(AND(D44&gt;=1958,D44&lt;=1967),"М50",IF(AND(D44&gt;=1968,D44&lt;=1977),"М40",""))))</f>
        <v/>
      </c>
      <c r="J44" s="31"/>
      <c r="K44" s="34"/>
    </row>
    <row r="45" customFormat="false" ht="12.75" hidden="false" customHeight="true" outlineLevel="0" collapsed="false">
      <c r="A45" s="31" t="n">
        <v>39</v>
      </c>
      <c r="B45" s="31" t="n">
        <v>135</v>
      </c>
      <c r="C45" s="32" t="s">
        <v>85</v>
      </c>
      <c r="D45" s="38" t="n">
        <v>1982</v>
      </c>
      <c r="E45" s="34" t="s">
        <v>19</v>
      </c>
      <c r="F45" s="34" t="s">
        <v>31</v>
      </c>
      <c r="G45" s="35" t="n">
        <v>0.0568032407407407</v>
      </c>
      <c r="H45" s="36" t="n">
        <v>0.0567881944444445</v>
      </c>
      <c r="I45" s="31" t="str">
        <f aca="false">IF(AND(D45&gt;=1943,D45&lt;=1947),"М70",IF(AND(D45&gt;=1948,D45&lt;=1957),"М60",IF(AND(D45&gt;=1958,D45&lt;=1967),"М50",IF(AND(D45&gt;=1968,D45&lt;=1977),"М40",""))))</f>
        <v/>
      </c>
      <c r="J45" s="31"/>
      <c r="K45" s="34"/>
    </row>
    <row r="46" customFormat="false" ht="12.75" hidden="false" customHeight="true" outlineLevel="0" collapsed="false">
      <c r="A46" s="31" t="n">
        <v>40</v>
      </c>
      <c r="B46" s="31" t="n">
        <v>590</v>
      </c>
      <c r="C46" s="32" t="s">
        <v>86</v>
      </c>
      <c r="D46" s="37" t="n">
        <v>1973</v>
      </c>
      <c r="E46" s="34" t="s">
        <v>19</v>
      </c>
      <c r="F46" s="34" t="s">
        <v>87</v>
      </c>
      <c r="G46" s="35" t="n">
        <v>0.0569490740740741</v>
      </c>
      <c r="H46" s="36" t="n">
        <v>0.0569282407407407</v>
      </c>
      <c r="I46" s="31" t="str">
        <f aca="false">IF(AND(D46&gt;=1943,D46&lt;=1947),"М70",IF(AND(D46&gt;=1948,D46&lt;=1957),"М60",IF(AND(D46&gt;=1958,D46&lt;=1967),"М50",IF(AND(D46&gt;=1968,D46&lt;=1977),"М40",""))))</f>
        <v>М40</v>
      </c>
      <c r="J46" s="31" t="n">
        <v>9</v>
      </c>
      <c r="K46" s="34"/>
    </row>
    <row r="47" customFormat="false" ht="12.75" hidden="false" customHeight="true" outlineLevel="0" collapsed="false">
      <c r="A47" s="31" t="n">
        <v>41</v>
      </c>
      <c r="B47" s="31" t="n">
        <v>440</v>
      </c>
      <c r="C47" s="32" t="s">
        <v>88</v>
      </c>
      <c r="D47" s="33" t="n">
        <v>1987</v>
      </c>
      <c r="E47" s="34" t="s">
        <v>19</v>
      </c>
      <c r="F47" s="34" t="s">
        <v>20</v>
      </c>
      <c r="G47" s="35" t="n">
        <v>0.0569965277777778</v>
      </c>
      <c r="H47" s="36" t="n">
        <v>0.0569490740740741</v>
      </c>
      <c r="I47" s="31" t="str">
        <f aca="false">IF(AND(D47&gt;=1943,D47&lt;=1947),"М70",IF(AND(D47&gt;=1948,D47&lt;=1957),"М60",IF(AND(D47&gt;=1958,D47&lt;=1967),"М50",IF(AND(D47&gt;=1968,D47&lt;=1977),"М40",""))))</f>
        <v/>
      </c>
      <c r="J47" s="31"/>
      <c r="K47" s="34"/>
    </row>
    <row r="48" customFormat="false" ht="12.75" hidden="false" customHeight="true" outlineLevel="0" collapsed="false">
      <c r="A48" s="31" t="n">
        <v>42</v>
      </c>
      <c r="B48" s="31" t="n">
        <v>563</v>
      </c>
      <c r="C48" s="32" t="s">
        <v>89</v>
      </c>
      <c r="D48" s="33" t="n">
        <v>1962</v>
      </c>
      <c r="E48" s="34" t="s">
        <v>19</v>
      </c>
      <c r="F48" s="34" t="s">
        <v>82</v>
      </c>
      <c r="G48" s="35" t="n">
        <v>0.0573842592592593</v>
      </c>
      <c r="H48" s="36" t="n">
        <v>0.057349537037037</v>
      </c>
      <c r="I48" s="31" t="str">
        <f aca="false">IF(AND(D48&gt;=1943,D48&lt;=1947),"М70",IF(AND(D48&gt;=1948,D48&lt;=1957),"М60",IF(AND(D48&gt;=1958,D48&lt;=1967),"М50",IF(AND(D48&gt;=1968,D48&lt;=1977),"М40",""))))</f>
        <v>М50</v>
      </c>
      <c r="J48" s="31" t="n">
        <v>1</v>
      </c>
      <c r="K48" s="34"/>
    </row>
    <row r="49" customFormat="false" ht="12.75" hidden="false" customHeight="true" outlineLevel="0" collapsed="false">
      <c r="A49" s="31" t="n">
        <v>43</v>
      </c>
      <c r="B49" s="31" t="n">
        <v>107</v>
      </c>
      <c r="C49" s="32" t="s">
        <v>90</v>
      </c>
      <c r="D49" s="33" t="n">
        <v>1970</v>
      </c>
      <c r="E49" s="34" t="s">
        <v>19</v>
      </c>
      <c r="F49" s="34" t="s">
        <v>20</v>
      </c>
      <c r="G49" s="35" t="n">
        <v>0.0575960648148148</v>
      </c>
      <c r="H49" s="36" t="n">
        <v>0.0574895833333333</v>
      </c>
      <c r="I49" s="31" t="str">
        <f aca="false">IF(AND(D49&gt;=1943,D49&lt;=1947),"М70",IF(AND(D49&gt;=1948,D49&lt;=1957),"М60",IF(AND(D49&gt;=1958,D49&lt;=1967),"М50",IF(AND(D49&gt;=1968,D49&lt;=1977),"М40",""))))</f>
        <v>М40</v>
      </c>
      <c r="J49" s="31" t="n">
        <v>10</v>
      </c>
      <c r="K49" s="34"/>
    </row>
    <row r="50" customFormat="false" ht="12.75" hidden="false" customHeight="true" outlineLevel="0" collapsed="false">
      <c r="A50" s="31" t="n">
        <v>44</v>
      </c>
      <c r="B50" s="31" t="n">
        <v>406</v>
      </c>
      <c r="C50" s="32" t="s">
        <v>91</v>
      </c>
      <c r="D50" s="33" t="n">
        <v>1979</v>
      </c>
      <c r="E50" s="34" t="s">
        <v>19</v>
      </c>
      <c r="F50" s="34" t="s">
        <v>92</v>
      </c>
      <c r="G50" s="35" t="n">
        <v>0.0576388888888889</v>
      </c>
      <c r="H50" s="36" t="n">
        <v>0.0576203703703704</v>
      </c>
      <c r="I50" s="31" t="str">
        <f aca="false">IF(AND(D50&gt;=1943,D50&lt;=1947),"М70",IF(AND(D50&gt;=1948,D50&lt;=1957),"М60",IF(AND(D50&gt;=1958,D50&lt;=1967),"М50",IF(AND(D50&gt;=1968,D50&lt;=1977),"М40",""))))</f>
        <v/>
      </c>
      <c r="J50" s="31"/>
      <c r="K50" s="34"/>
    </row>
    <row r="51" customFormat="false" ht="12.75" hidden="false" customHeight="true" outlineLevel="0" collapsed="false">
      <c r="A51" s="31" t="n">
        <v>45</v>
      </c>
      <c r="B51" s="31" t="n">
        <v>472</v>
      </c>
      <c r="C51" s="32" t="s">
        <v>93</v>
      </c>
      <c r="D51" s="33" t="n">
        <v>1978</v>
      </c>
      <c r="E51" s="34" t="s">
        <v>49</v>
      </c>
      <c r="F51" s="34" t="s">
        <v>50</v>
      </c>
      <c r="G51" s="35" t="n">
        <v>0.0576608796296296</v>
      </c>
      <c r="H51" s="36" t="n">
        <v>0.0576412037037037</v>
      </c>
      <c r="I51" s="31" t="str">
        <f aca="false">IF(AND(D51&gt;=1943,D51&lt;=1947),"М70",IF(AND(D51&gt;=1948,D51&lt;=1957),"М60",IF(AND(D51&gt;=1958,D51&lt;=1967),"М50",IF(AND(D51&gt;=1968,D51&lt;=1977),"М40",""))))</f>
        <v/>
      </c>
      <c r="J51" s="31"/>
      <c r="K51" s="34"/>
    </row>
    <row r="52" customFormat="false" ht="12.75" hidden="false" customHeight="true" outlineLevel="0" collapsed="false">
      <c r="A52" s="31" t="n">
        <v>46</v>
      </c>
      <c r="B52" s="31" t="n">
        <v>427</v>
      </c>
      <c r="C52" s="32" t="s">
        <v>94</v>
      </c>
      <c r="D52" s="37" t="n">
        <v>1960</v>
      </c>
      <c r="E52" s="34" t="s">
        <v>19</v>
      </c>
      <c r="F52" s="34" t="s">
        <v>55</v>
      </c>
      <c r="G52" s="35" t="n">
        <v>0.0577708333333333</v>
      </c>
      <c r="H52" s="36" t="n">
        <v>0.0577326388888889</v>
      </c>
      <c r="I52" s="31" t="str">
        <f aca="false">IF(AND(D52&gt;=1943,D52&lt;=1947),"М70",IF(AND(D52&gt;=1948,D52&lt;=1957),"М60",IF(AND(D52&gt;=1958,D52&lt;=1967),"М50",IF(AND(D52&gt;=1968,D52&lt;=1977),"М40",""))))</f>
        <v>М50</v>
      </c>
      <c r="J52" s="31" t="n">
        <v>2</v>
      </c>
      <c r="K52" s="34"/>
    </row>
    <row r="53" customFormat="false" ht="12.75" hidden="false" customHeight="true" outlineLevel="0" collapsed="false">
      <c r="A53" s="31" t="n">
        <v>47</v>
      </c>
      <c r="B53" s="31" t="n">
        <v>420</v>
      </c>
      <c r="C53" s="32" t="s">
        <v>95</v>
      </c>
      <c r="D53" s="33" t="n">
        <v>1986</v>
      </c>
      <c r="E53" s="34" t="s">
        <v>26</v>
      </c>
      <c r="F53" s="34" t="s">
        <v>96</v>
      </c>
      <c r="G53" s="35" t="n">
        <v>0.057837962962963</v>
      </c>
      <c r="H53" s="36" t="n">
        <v>0.0578090277777778</v>
      </c>
      <c r="I53" s="31" t="str">
        <f aca="false">IF(AND(D53&gt;=1943,D53&lt;=1947),"М70",IF(AND(D53&gt;=1948,D53&lt;=1957),"М60",IF(AND(D53&gt;=1958,D53&lt;=1967),"М50",IF(AND(D53&gt;=1968,D53&lt;=1977),"М40",""))))</f>
        <v/>
      </c>
      <c r="J53" s="31"/>
      <c r="K53" s="34"/>
    </row>
    <row r="54" customFormat="false" ht="12.75" hidden="false" customHeight="true" outlineLevel="0" collapsed="false">
      <c r="A54" s="31" t="n">
        <v>48</v>
      </c>
      <c r="B54" s="31" t="n">
        <v>34</v>
      </c>
      <c r="C54" s="32" t="s">
        <v>97</v>
      </c>
      <c r="D54" s="33" t="n">
        <v>1988</v>
      </c>
      <c r="E54" s="34" t="s">
        <v>19</v>
      </c>
      <c r="F54" s="40" t="s">
        <v>98</v>
      </c>
      <c r="G54" s="35" t="n">
        <v>0.0578599537037037</v>
      </c>
      <c r="H54" s="36" t="n">
        <v>0.0576527777777778</v>
      </c>
      <c r="I54" s="31" t="str">
        <f aca="false">IF(AND(D54&gt;=1943,D54&lt;=1947),"М70",IF(AND(D54&gt;=1948,D54&lt;=1957),"М60",IF(AND(D54&gt;=1958,D54&lt;=1967),"М50",IF(AND(D54&gt;=1968,D54&lt;=1977),"М40",""))))</f>
        <v/>
      </c>
      <c r="J54" s="31"/>
      <c r="K54" s="34"/>
    </row>
    <row r="55" customFormat="false" ht="12.75" hidden="false" customHeight="true" outlineLevel="0" collapsed="false">
      <c r="A55" s="31" t="n">
        <v>49</v>
      </c>
      <c r="B55" s="31" t="n">
        <v>47</v>
      </c>
      <c r="C55" s="32" t="s">
        <v>99</v>
      </c>
      <c r="D55" s="37" t="n">
        <v>1977</v>
      </c>
      <c r="E55" s="34" t="s">
        <v>19</v>
      </c>
      <c r="F55" s="34" t="s">
        <v>100</v>
      </c>
      <c r="G55" s="35" t="n">
        <v>0.0580104166666667</v>
      </c>
      <c r="H55" s="36" t="n">
        <v>0.0579953703703704</v>
      </c>
      <c r="I55" s="31" t="str">
        <f aca="false">IF(AND(D55&gt;=1943,D55&lt;=1947),"М70",IF(AND(D55&gt;=1948,D55&lt;=1957),"М60",IF(AND(D55&gt;=1958,D55&lt;=1967),"М50",IF(AND(D55&gt;=1968,D55&lt;=1977),"М40",""))))</f>
        <v>М40</v>
      </c>
      <c r="J55" s="31" t="n">
        <v>11</v>
      </c>
      <c r="K55" s="34"/>
    </row>
    <row r="56" customFormat="false" ht="12.75" hidden="false" customHeight="true" outlineLevel="0" collapsed="false">
      <c r="A56" s="31" t="n">
        <v>50</v>
      </c>
      <c r="B56" s="31" t="n">
        <v>292</v>
      </c>
      <c r="C56" s="32" t="s">
        <v>101</v>
      </c>
      <c r="D56" s="38" t="n">
        <v>1981</v>
      </c>
      <c r="E56" s="34" t="s">
        <v>26</v>
      </c>
      <c r="F56" s="34" t="s">
        <v>96</v>
      </c>
      <c r="G56" s="35" t="n">
        <v>0.058181712962963</v>
      </c>
      <c r="H56" s="36" t="n">
        <v>0.0581458333333333</v>
      </c>
      <c r="I56" s="31" t="str">
        <f aca="false">IF(AND(D56&gt;=1943,D56&lt;=1947),"М70",IF(AND(D56&gt;=1948,D56&lt;=1957),"М60",IF(AND(D56&gt;=1958,D56&lt;=1967),"М50",IF(AND(D56&gt;=1968,D56&lt;=1977),"М40",""))))</f>
        <v/>
      </c>
      <c r="J56" s="31"/>
      <c r="K56" s="34"/>
    </row>
    <row r="57" customFormat="false" ht="12.75" hidden="false" customHeight="true" outlineLevel="0" collapsed="false">
      <c r="A57" s="31" t="n">
        <v>51</v>
      </c>
      <c r="B57" s="31" t="n">
        <v>566</v>
      </c>
      <c r="C57" s="32" t="s">
        <v>102</v>
      </c>
      <c r="D57" s="33" t="n">
        <v>1974</v>
      </c>
      <c r="E57" s="34" t="s">
        <v>19</v>
      </c>
      <c r="F57" s="34" t="s">
        <v>103</v>
      </c>
      <c r="G57" s="35" t="n">
        <v>0.0582696759259259</v>
      </c>
      <c r="H57" s="36" t="n">
        <v>0.05825</v>
      </c>
      <c r="I57" s="31" t="str">
        <f aca="false">IF(AND(D57&gt;=1943,D57&lt;=1947),"М70",IF(AND(D57&gt;=1948,D57&lt;=1957),"М60",IF(AND(D57&gt;=1958,D57&lt;=1967),"М50",IF(AND(D57&gt;=1968,D57&lt;=1977),"М40",""))))</f>
        <v>М40</v>
      </c>
      <c r="J57" s="31" t="n">
        <v>12</v>
      </c>
      <c r="K57" s="34"/>
    </row>
    <row r="58" customFormat="false" ht="12.75" hidden="false" customHeight="true" outlineLevel="0" collapsed="false">
      <c r="A58" s="31" t="n">
        <v>52</v>
      </c>
      <c r="B58" s="31" t="n">
        <v>364</v>
      </c>
      <c r="C58" s="32" t="s">
        <v>104</v>
      </c>
      <c r="D58" s="37" t="n">
        <v>1993</v>
      </c>
      <c r="E58" s="34" t="s">
        <v>19</v>
      </c>
      <c r="F58" s="34" t="s">
        <v>20</v>
      </c>
      <c r="G58" s="35" t="n">
        <v>0.0583159722222222</v>
      </c>
      <c r="H58" s="36" t="n">
        <v>0.0582916666666667</v>
      </c>
      <c r="I58" s="31" t="str">
        <f aca="false">IF(AND(D58&gt;=1943,D58&lt;=1947),"М70",IF(AND(D58&gt;=1948,D58&lt;=1957),"М60",IF(AND(D58&gt;=1958,D58&lt;=1967),"М50",IF(AND(D58&gt;=1968,D58&lt;=1977),"М40",""))))</f>
        <v/>
      </c>
      <c r="J58" s="31"/>
      <c r="K58" s="34"/>
    </row>
    <row r="59" customFormat="false" ht="12.75" hidden="false" customHeight="true" outlineLevel="0" collapsed="false">
      <c r="A59" s="31" t="n">
        <v>53</v>
      </c>
      <c r="B59" s="31" t="n">
        <v>346</v>
      </c>
      <c r="C59" s="32" t="s">
        <v>105</v>
      </c>
      <c r="D59" s="33" t="n">
        <v>1992</v>
      </c>
      <c r="E59" s="34" t="s">
        <v>19</v>
      </c>
      <c r="F59" s="34" t="s">
        <v>20</v>
      </c>
      <c r="G59" s="35" t="n">
        <v>0.0585358796296296</v>
      </c>
      <c r="H59" s="36" t="n">
        <v>0.0585138888888889</v>
      </c>
      <c r="I59" s="31" t="str">
        <f aca="false">IF(AND(D59&gt;=1943,D59&lt;=1947),"М70",IF(AND(D59&gt;=1948,D59&lt;=1957),"М60",IF(AND(D59&gt;=1958,D59&lt;=1967),"М50",IF(AND(D59&gt;=1968,D59&lt;=1977),"М40",""))))</f>
        <v/>
      </c>
      <c r="J59" s="31"/>
      <c r="K59" s="34"/>
    </row>
    <row r="60" customFormat="false" ht="12.75" hidden="false" customHeight="true" outlineLevel="0" collapsed="false">
      <c r="A60" s="31" t="n">
        <v>54</v>
      </c>
      <c r="B60" s="31" t="n">
        <v>40</v>
      </c>
      <c r="C60" s="32" t="s">
        <v>106</v>
      </c>
      <c r="D60" s="33" t="n">
        <v>1970</v>
      </c>
      <c r="E60" s="31" t="s">
        <v>19</v>
      </c>
      <c r="F60" s="40" t="s">
        <v>24</v>
      </c>
      <c r="G60" s="35" t="n">
        <v>0.0586134259259259</v>
      </c>
      <c r="H60" s="36" t="n">
        <v>0.0585810185185185</v>
      </c>
      <c r="I60" s="31" t="str">
        <f aca="false">IF(AND(D60&gt;=1943,D60&lt;=1947),"М70",IF(AND(D60&gt;=1948,D60&lt;=1957),"М60",IF(AND(D60&gt;=1958,D60&lt;=1967),"М50",IF(AND(D60&gt;=1968,D60&lt;=1977),"М40",""))))</f>
        <v>М40</v>
      </c>
      <c r="J60" s="31" t="n">
        <v>13</v>
      </c>
      <c r="K60" s="34"/>
    </row>
    <row r="61" customFormat="false" ht="12.75" hidden="false" customHeight="true" outlineLevel="0" collapsed="false">
      <c r="A61" s="31" t="n">
        <v>55</v>
      </c>
      <c r="B61" s="31" t="n">
        <v>355</v>
      </c>
      <c r="C61" s="32" t="s">
        <v>107</v>
      </c>
      <c r="D61" s="33" t="n">
        <v>1981</v>
      </c>
      <c r="E61" s="34" t="s">
        <v>19</v>
      </c>
      <c r="F61" s="34" t="s">
        <v>108</v>
      </c>
      <c r="G61" s="35" t="n">
        <v>0.0588784722222222</v>
      </c>
      <c r="H61" s="36" t="n">
        <v>0.0588287037037037</v>
      </c>
      <c r="I61" s="31" t="str">
        <f aca="false">IF(AND(D61&gt;=1943,D61&lt;=1947),"М70",IF(AND(D61&gt;=1948,D61&lt;=1957),"М60",IF(AND(D61&gt;=1958,D61&lt;=1967),"М50",IF(AND(D61&gt;=1968,D61&lt;=1977),"М40",""))))</f>
        <v/>
      </c>
      <c r="J61" s="31"/>
      <c r="K61" s="34"/>
    </row>
    <row r="62" customFormat="false" ht="12.75" hidden="false" customHeight="true" outlineLevel="0" collapsed="false">
      <c r="A62" s="31" t="n">
        <v>56</v>
      </c>
      <c r="B62" s="31" t="n">
        <v>498</v>
      </c>
      <c r="C62" s="32" t="s">
        <v>109</v>
      </c>
      <c r="D62" s="33" t="n">
        <v>1981</v>
      </c>
      <c r="E62" s="34" t="s">
        <v>26</v>
      </c>
      <c r="F62" s="34" t="s">
        <v>20</v>
      </c>
      <c r="G62" s="35" t="n">
        <v>0.0590740740740741</v>
      </c>
      <c r="H62" s="36" t="n">
        <v>0.0590740740740741</v>
      </c>
      <c r="I62" s="31" t="str">
        <f aca="false">IF(AND(D62&gt;=1943,D62&lt;=1947),"М70",IF(AND(D62&gt;=1948,D62&lt;=1957),"М60",IF(AND(D62&gt;=1958,D62&lt;=1967),"М50",IF(AND(D62&gt;=1968,D62&lt;=1977),"М40",""))))</f>
        <v/>
      </c>
      <c r="J62" s="31"/>
      <c r="K62" s="34"/>
    </row>
    <row r="63" customFormat="false" ht="12.75" hidden="false" customHeight="true" outlineLevel="0" collapsed="false">
      <c r="A63" s="31" t="n">
        <v>57</v>
      </c>
      <c r="B63" s="31" t="n">
        <v>51</v>
      </c>
      <c r="C63" s="32" t="s">
        <v>110</v>
      </c>
      <c r="D63" s="33" t="n">
        <v>1988</v>
      </c>
      <c r="E63" s="34" t="s">
        <v>19</v>
      </c>
      <c r="F63" s="34" t="s">
        <v>111</v>
      </c>
      <c r="G63" s="35" t="n">
        <v>0.0591273148148148</v>
      </c>
      <c r="H63" s="36" t="n">
        <v>0.059068287037037</v>
      </c>
      <c r="I63" s="31" t="str">
        <f aca="false">IF(AND(D63&gt;=1943,D63&lt;=1947),"М70",IF(AND(D63&gt;=1948,D63&lt;=1957),"М60",IF(AND(D63&gt;=1958,D63&lt;=1967),"М50",IF(AND(D63&gt;=1968,D63&lt;=1977),"М40",""))))</f>
        <v/>
      </c>
      <c r="J63" s="31"/>
      <c r="K63" s="34"/>
    </row>
    <row r="64" customFormat="false" ht="12.75" hidden="false" customHeight="true" outlineLevel="0" collapsed="false">
      <c r="A64" s="31" t="n">
        <v>58</v>
      </c>
      <c r="B64" s="31" t="n">
        <v>143</v>
      </c>
      <c r="C64" s="32" t="s">
        <v>112</v>
      </c>
      <c r="D64" s="37" t="n">
        <v>1989</v>
      </c>
      <c r="E64" s="34" t="s">
        <v>19</v>
      </c>
      <c r="F64" s="39" t="s">
        <v>59</v>
      </c>
      <c r="G64" s="35" t="n">
        <v>0.0592592592592593</v>
      </c>
      <c r="H64" s="36" t="n">
        <v>0.0590787037037037</v>
      </c>
      <c r="I64" s="31" t="str">
        <f aca="false">IF(AND(D64&gt;=1943,D64&lt;=1947),"М70",IF(AND(D64&gt;=1948,D64&lt;=1957),"М60",IF(AND(D64&gt;=1958,D64&lt;=1967),"М50",IF(AND(D64&gt;=1968,D64&lt;=1977),"М40",""))))</f>
        <v/>
      </c>
      <c r="J64" s="31"/>
      <c r="K64" s="34"/>
    </row>
    <row r="65" customFormat="false" ht="12.75" hidden="false" customHeight="true" outlineLevel="0" collapsed="false">
      <c r="A65" s="31" t="n">
        <v>59</v>
      </c>
      <c r="B65" s="31" t="n">
        <v>484</v>
      </c>
      <c r="C65" s="32" t="s">
        <v>113</v>
      </c>
      <c r="D65" s="33" t="n">
        <v>1984</v>
      </c>
      <c r="E65" s="34" t="s">
        <v>19</v>
      </c>
      <c r="F65" s="34" t="s">
        <v>114</v>
      </c>
      <c r="G65" s="35" t="n">
        <v>0.0593009259259259</v>
      </c>
      <c r="H65" s="36" t="n">
        <v>0.0592685185185185</v>
      </c>
      <c r="I65" s="31" t="str">
        <f aca="false">IF(AND(D65&gt;=1943,D65&lt;=1947),"М70",IF(AND(D65&gt;=1948,D65&lt;=1957),"М60",IF(AND(D65&gt;=1958,D65&lt;=1967),"М50",IF(AND(D65&gt;=1968,D65&lt;=1977),"М40",""))))</f>
        <v/>
      </c>
      <c r="J65" s="31"/>
      <c r="K65" s="34"/>
    </row>
    <row r="66" customFormat="false" ht="12.75" hidden="false" customHeight="true" outlineLevel="0" collapsed="false">
      <c r="A66" s="31" t="n">
        <v>60</v>
      </c>
      <c r="B66" s="31" t="n">
        <v>567</v>
      </c>
      <c r="C66" s="32" t="s">
        <v>115</v>
      </c>
      <c r="D66" s="37" t="n">
        <v>1994</v>
      </c>
      <c r="E66" s="34" t="s">
        <v>19</v>
      </c>
      <c r="F66" s="34" t="s">
        <v>116</v>
      </c>
      <c r="G66" s="35" t="n">
        <v>0.0595416666666667</v>
      </c>
      <c r="H66" s="36" t="n">
        <v>0.0595081018518519</v>
      </c>
      <c r="I66" s="31" t="str">
        <f aca="false">IF(AND(D66&gt;=1943,D66&lt;=1947),"М70",IF(AND(D66&gt;=1948,D66&lt;=1957),"М60",IF(AND(D66&gt;=1958,D66&lt;=1967),"М50",IF(AND(D66&gt;=1968,D66&lt;=1977),"М40",""))))</f>
        <v/>
      </c>
      <c r="J66" s="31"/>
      <c r="K66" s="34"/>
    </row>
    <row r="67" customFormat="false" ht="12.75" hidden="false" customHeight="true" outlineLevel="0" collapsed="false">
      <c r="A67" s="31" t="n">
        <v>61</v>
      </c>
      <c r="B67" s="31" t="n">
        <v>417</v>
      </c>
      <c r="C67" s="32" t="s">
        <v>117</v>
      </c>
      <c r="D67" s="33" t="n">
        <v>1974</v>
      </c>
      <c r="E67" s="34" t="s">
        <v>19</v>
      </c>
      <c r="F67" s="40" t="s">
        <v>24</v>
      </c>
      <c r="G67" s="35" t="n">
        <v>0.0595439814814815</v>
      </c>
      <c r="H67" s="36" t="n">
        <v>0.0594756944444444</v>
      </c>
      <c r="I67" s="31" t="str">
        <f aca="false">IF(AND(D67&gt;=1943,D67&lt;=1947),"М70",IF(AND(D67&gt;=1948,D67&lt;=1957),"М60",IF(AND(D67&gt;=1958,D67&lt;=1967),"М50",IF(AND(D67&gt;=1968,D67&lt;=1977),"М40",""))))</f>
        <v>М40</v>
      </c>
      <c r="J67" s="31" t="n">
        <v>14</v>
      </c>
      <c r="K67" s="34"/>
    </row>
    <row r="68" customFormat="false" ht="12.75" hidden="false" customHeight="true" outlineLevel="0" collapsed="false">
      <c r="A68" s="31" t="n">
        <v>62</v>
      </c>
      <c r="B68" s="31" t="n">
        <v>297</v>
      </c>
      <c r="C68" s="32" t="s">
        <v>118</v>
      </c>
      <c r="D68" s="37" t="n">
        <v>1984</v>
      </c>
      <c r="E68" s="34" t="s">
        <v>20</v>
      </c>
      <c r="F68" s="34" t="s">
        <v>20</v>
      </c>
      <c r="G68" s="35" t="n">
        <v>0.0596898148148148</v>
      </c>
      <c r="H68" s="36" t="n">
        <v>0.0596678240740741</v>
      </c>
      <c r="I68" s="31" t="str">
        <f aca="false">IF(AND(D68&gt;=1943,D68&lt;=1947),"М70",IF(AND(D68&gt;=1948,D68&lt;=1957),"М60",IF(AND(D68&gt;=1958,D68&lt;=1967),"М50",IF(AND(D68&gt;=1968,D68&lt;=1977),"М40",""))))</f>
        <v/>
      </c>
      <c r="J68" s="31"/>
      <c r="K68" s="34"/>
    </row>
    <row r="69" customFormat="false" ht="12.75" hidden="false" customHeight="true" outlineLevel="0" collapsed="false">
      <c r="A69" s="31" t="n">
        <v>63</v>
      </c>
      <c r="B69" s="31" t="n">
        <v>55</v>
      </c>
      <c r="C69" s="32" t="s">
        <v>119</v>
      </c>
      <c r="D69" s="37" t="n">
        <v>1985</v>
      </c>
      <c r="E69" s="34" t="s">
        <v>26</v>
      </c>
      <c r="F69" s="34" t="s">
        <v>20</v>
      </c>
      <c r="G69" s="35" t="n">
        <v>0.0597071759259259</v>
      </c>
      <c r="H69" s="36" t="n">
        <v>0.0597071759259259</v>
      </c>
      <c r="I69" s="31" t="str">
        <f aca="false">IF(AND(D69&gt;=1943,D69&lt;=1947),"М70",IF(AND(D69&gt;=1948,D69&lt;=1957),"М60",IF(AND(D69&gt;=1958,D69&lt;=1967),"М50",IF(AND(D69&gt;=1968,D69&lt;=1977),"М40",""))))</f>
        <v/>
      </c>
      <c r="J69" s="31"/>
      <c r="K69" s="34"/>
    </row>
    <row r="70" customFormat="false" ht="12.75" hidden="false" customHeight="true" outlineLevel="0" collapsed="false">
      <c r="A70" s="31" t="n">
        <v>64</v>
      </c>
      <c r="B70" s="31" t="n">
        <v>489</v>
      </c>
      <c r="C70" s="32" t="s">
        <v>120</v>
      </c>
      <c r="D70" s="37" t="n">
        <v>1988</v>
      </c>
      <c r="E70" s="34" t="s">
        <v>19</v>
      </c>
      <c r="F70" s="34" t="s">
        <v>20</v>
      </c>
      <c r="G70" s="35" t="n">
        <v>0.0599166666666667</v>
      </c>
      <c r="H70" s="36" t="n">
        <v>0.0598819444444444</v>
      </c>
      <c r="I70" s="31" t="str">
        <f aca="false">IF(AND(D70&gt;=1943,D70&lt;=1947),"М70",IF(AND(D70&gt;=1948,D70&lt;=1957),"М60",IF(AND(D70&gt;=1958,D70&lt;=1967),"М50",IF(AND(D70&gt;=1968,D70&lt;=1977),"М40",""))))</f>
        <v/>
      </c>
      <c r="J70" s="31"/>
      <c r="K70" s="34"/>
    </row>
    <row r="71" customFormat="false" ht="12.75" hidden="false" customHeight="true" outlineLevel="0" collapsed="false">
      <c r="A71" s="31" t="n">
        <v>65</v>
      </c>
      <c r="B71" s="31" t="n">
        <v>46</v>
      </c>
      <c r="C71" s="32" t="s">
        <v>121</v>
      </c>
      <c r="D71" s="33" t="n">
        <v>1984</v>
      </c>
      <c r="E71" s="34" t="s">
        <v>20</v>
      </c>
      <c r="F71" s="34" t="s">
        <v>20</v>
      </c>
      <c r="G71" s="35" t="n">
        <v>0.0599236111111111</v>
      </c>
      <c r="H71" s="36" t="n">
        <v>0.0598622685185185</v>
      </c>
      <c r="I71" s="31" t="str">
        <f aca="false">IF(AND(D71&gt;=1943,D71&lt;=1947),"М70",IF(AND(D71&gt;=1948,D71&lt;=1957),"М60",IF(AND(D71&gt;=1958,D71&lt;=1967),"М50",IF(AND(D71&gt;=1968,D71&lt;=1977),"М40",""))))</f>
        <v/>
      </c>
      <c r="J71" s="31"/>
      <c r="K71" s="34"/>
    </row>
    <row r="72" customFormat="false" ht="12.75" hidden="false" customHeight="true" outlineLevel="0" collapsed="false">
      <c r="A72" s="31" t="n">
        <v>66</v>
      </c>
      <c r="B72" s="31" t="n">
        <v>105</v>
      </c>
      <c r="C72" s="32" t="s">
        <v>122</v>
      </c>
      <c r="D72" s="33" t="n">
        <v>1979</v>
      </c>
      <c r="E72" s="34" t="s">
        <v>19</v>
      </c>
      <c r="F72" s="34" t="s">
        <v>20</v>
      </c>
      <c r="G72" s="35" t="n">
        <v>0.0600208333333333</v>
      </c>
      <c r="H72" s="36" t="n">
        <v>0.059912037037037</v>
      </c>
      <c r="I72" s="31" t="str">
        <f aca="false">IF(AND(D72&gt;=1943,D72&lt;=1947),"М70",IF(AND(D72&gt;=1948,D72&lt;=1957),"М60",IF(AND(D72&gt;=1958,D72&lt;=1967),"М50",IF(AND(D72&gt;=1968,D72&lt;=1977),"М40",""))))</f>
        <v/>
      </c>
      <c r="J72" s="31"/>
      <c r="K72" s="34"/>
    </row>
    <row r="73" customFormat="false" ht="12.75" hidden="false" customHeight="true" outlineLevel="0" collapsed="false">
      <c r="A73" s="31" t="n">
        <v>67</v>
      </c>
      <c r="B73" s="31" t="n">
        <v>520</v>
      </c>
      <c r="C73" s="32" t="s">
        <v>123</v>
      </c>
      <c r="D73" s="33" t="n">
        <v>1982</v>
      </c>
      <c r="E73" s="34" t="s">
        <v>19</v>
      </c>
      <c r="F73" s="34" t="s">
        <v>20</v>
      </c>
      <c r="G73" s="35" t="n">
        <v>0.0600335648148148</v>
      </c>
      <c r="H73" s="36" t="n">
        <v>0.0599965277777778</v>
      </c>
      <c r="I73" s="31" t="str">
        <f aca="false">IF(AND(D73&gt;=1943,D73&lt;=1947),"М70",IF(AND(D73&gt;=1948,D73&lt;=1957),"М60",IF(AND(D73&gt;=1958,D73&lt;=1967),"М50",IF(AND(D73&gt;=1968,D73&lt;=1977),"М40",""))))</f>
        <v/>
      </c>
      <c r="J73" s="31"/>
      <c r="K73" s="34"/>
    </row>
    <row r="74" customFormat="false" ht="12.75" hidden="false" customHeight="true" outlineLevel="0" collapsed="false">
      <c r="A74" s="31" t="n">
        <v>68</v>
      </c>
      <c r="B74" s="31" t="n">
        <v>401</v>
      </c>
      <c r="C74" s="32" t="s">
        <v>124</v>
      </c>
      <c r="D74" s="37" t="n">
        <v>1979</v>
      </c>
      <c r="E74" s="34" t="s">
        <v>19</v>
      </c>
      <c r="F74" s="34" t="s">
        <v>84</v>
      </c>
      <c r="G74" s="35" t="n">
        <v>0.0600381944444444</v>
      </c>
      <c r="H74" s="36" t="n">
        <v>0.0600104166666667</v>
      </c>
      <c r="I74" s="31" t="str">
        <f aca="false">IF(AND(D74&gt;=1943,D74&lt;=1947),"М70",IF(AND(D74&gt;=1948,D74&lt;=1957),"М60",IF(AND(D74&gt;=1958,D74&lt;=1967),"М50",IF(AND(D74&gt;=1968,D74&lt;=1977),"М40",""))))</f>
        <v/>
      </c>
      <c r="J74" s="31"/>
      <c r="K74" s="34"/>
    </row>
    <row r="75" customFormat="false" ht="12.75" hidden="false" customHeight="true" outlineLevel="0" collapsed="false">
      <c r="A75" s="31" t="n">
        <v>69</v>
      </c>
      <c r="B75" s="31" t="n">
        <v>312</v>
      </c>
      <c r="C75" s="32" t="s">
        <v>125</v>
      </c>
      <c r="D75" s="37" t="n">
        <v>1971</v>
      </c>
      <c r="E75" s="34" t="s">
        <v>126</v>
      </c>
      <c r="F75" s="34" t="s">
        <v>20</v>
      </c>
      <c r="G75" s="35" t="n">
        <v>0.0602766203703704</v>
      </c>
      <c r="H75" s="36" t="n">
        <v>0.0602453703703704</v>
      </c>
      <c r="I75" s="31" t="str">
        <f aca="false">IF(AND(D75&gt;=1943,D75&lt;=1947),"М70",IF(AND(D75&gt;=1948,D75&lt;=1957),"М60",IF(AND(D75&gt;=1958,D75&lt;=1967),"М50",IF(AND(D75&gt;=1968,D75&lt;=1977),"М40",""))))</f>
        <v>М40</v>
      </c>
      <c r="J75" s="31" t="n">
        <v>15</v>
      </c>
      <c r="K75" s="34"/>
    </row>
    <row r="76" customFormat="false" ht="12.75" hidden="false" customHeight="true" outlineLevel="0" collapsed="false">
      <c r="A76" s="31" t="n">
        <v>70</v>
      </c>
      <c r="B76" s="31" t="n">
        <v>332</v>
      </c>
      <c r="C76" s="32" t="s">
        <v>127</v>
      </c>
      <c r="D76" s="37" t="n">
        <v>1979</v>
      </c>
      <c r="E76" s="34" t="s">
        <v>19</v>
      </c>
      <c r="F76" s="34" t="s">
        <v>62</v>
      </c>
      <c r="G76" s="35" t="n">
        <v>0.0603657407407407</v>
      </c>
      <c r="H76" s="36" t="n">
        <v>0.0601828703703704</v>
      </c>
      <c r="I76" s="31" t="str">
        <f aca="false">IF(AND(D76&gt;=1943,D76&lt;=1947),"М70",IF(AND(D76&gt;=1948,D76&lt;=1957),"М60",IF(AND(D76&gt;=1958,D76&lt;=1967),"М50",IF(AND(D76&gt;=1968,D76&lt;=1977),"М40",""))))</f>
        <v/>
      </c>
      <c r="J76" s="31"/>
      <c r="K76" s="34"/>
    </row>
    <row r="77" customFormat="false" ht="12.75" hidden="false" customHeight="true" outlineLevel="0" collapsed="false">
      <c r="A77" s="31" t="n">
        <v>71</v>
      </c>
      <c r="B77" s="31" t="n">
        <v>559</v>
      </c>
      <c r="C77" s="32" t="s">
        <v>128</v>
      </c>
      <c r="D77" s="33" t="n">
        <v>1986</v>
      </c>
      <c r="E77" s="34" t="s">
        <v>26</v>
      </c>
      <c r="F77" s="34" t="s">
        <v>129</v>
      </c>
      <c r="G77" s="35" t="n">
        <v>0.0604027777777778</v>
      </c>
      <c r="H77" s="36" t="n">
        <v>0.0603368055555556</v>
      </c>
      <c r="I77" s="31" t="str">
        <f aca="false">IF(AND(D77&gt;=1943,D77&lt;=1947),"М70",IF(AND(D77&gt;=1948,D77&lt;=1957),"М60",IF(AND(D77&gt;=1958,D77&lt;=1967),"М50",IF(AND(D77&gt;=1968,D77&lt;=1977),"М40",""))))</f>
        <v/>
      </c>
      <c r="J77" s="31"/>
      <c r="K77" s="34"/>
    </row>
    <row r="78" customFormat="false" ht="12.75" hidden="false" customHeight="true" outlineLevel="0" collapsed="false">
      <c r="A78" s="31" t="n">
        <v>72</v>
      </c>
      <c r="B78" s="31" t="n">
        <v>423</v>
      </c>
      <c r="C78" s="32" t="s">
        <v>130</v>
      </c>
      <c r="D78" s="33" t="n">
        <v>1982</v>
      </c>
      <c r="E78" s="34" t="s">
        <v>19</v>
      </c>
      <c r="F78" s="34" t="s">
        <v>131</v>
      </c>
      <c r="G78" s="35" t="n">
        <v>0.0604444444444444</v>
      </c>
      <c r="H78" s="36" t="n">
        <v>0.0603391203703704</v>
      </c>
      <c r="I78" s="31" t="str">
        <f aca="false">IF(AND(D78&gt;=1943,D78&lt;=1947),"М70",IF(AND(D78&gt;=1948,D78&lt;=1957),"М60",IF(AND(D78&gt;=1958,D78&lt;=1967),"М50",IF(AND(D78&gt;=1968,D78&lt;=1977),"М40",""))))</f>
        <v/>
      </c>
      <c r="J78" s="31"/>
      <c r="K78" s="34"/>
    </row>
    <row r="79" customFormat="false" ht="12.75" hidden="false" customHeight="true" outlineLevel="0" collapsed="false">
      <c r="A79" s="31" t="n">
        <v>73</v>
      </c>
      <c r="B79" s="31" t="n">
        <v>558</v>
      </c>
      <c r="C79" s="32" t="s">
        <v>132</v>
      </c>
      <c r="D79" s="37" t="n">
        <v>1987</v>
      </c>
      <c r="E79" s="34" t="s">
        <v>26</v>
      </c>
      <c r="F79" s="34" t="s">
        <v>20</v>
      </c>
      <c r="G79" s="35" t="n">
        <v>0.0606597222222222</v>
      </c>
      <c r="H79" s="36" t="n">
        <v>0.0606157407407407</v>
      </c>
      <c r="I79" s="31" t="str">
        <f aca="false">IF(AND(D79&gt;=1943,D79&lt;=1947),"М70",IF(AND(D79&gt;=1948,D79&lt;=1957),"М60",IF(AND(D79&gt;=1958,D79&lt;=1967),"М50",IF(AND(D79&gt;=1968,D79&lt;=1977),"М40",""))))</f>
        <v/>
      </c>
      <c r="J79" s="31"/>
      <c r="K79" s="34"/>
    </row>
    <row r="80" customFormat="false" ht="12.75" hidden="false" customHeight="true" outlineLevel="0" collapsed="false">
      <c r="A80" s="31" t="n">
        <v>74</v>
      </c>
      <c r="B80" s="31" t="n">
        <v>104</v>
      </c>
      <c r="C80" s="32" t="s">
        <v>133</v>
      </c>
      <c r="D80" s="33" t="n">
        <v>1995</v>
      </c>
      <c r="E80" s="34" t="s">
        <v>19</v>
      </c>
      <c r="F80" s="34" t="s">
        <v>20</v>
      </c>
      <c r="G80" s="35" t="n">
        <v>0.0607476851851852</v>
      </c>
      <c r="H80" s="36" t="n">
        <v>0.0604907407407408</v>
      </c>
      <c r="I80" s="31" t="str">
        <f aca="false">IF(AND(D80&gt;=1943,D80&lt;=1947),"М70",IF(AND(D80&gt;=1948,D80&lt;=1957),"М60",IF(AND(D80&gt;=1958,D80&lt;=1967),"М50",IF(AND(D80&gt;=1968,D80&lt;=1977),"М40",""))))</f>
        <v/>
      </c>
      <c r="J80" s="31"/>
      <c r="K80" s="34"/>
    </row>
    <row r="81" customFormat="false" ht="12.75" hidden="false" customHeight="true" outlineLevel="0" collapsed="false">
      <c r="A81" s="31" t="n">
        <v>75</v>
      </c>
      <c r="B81" s="31" t="n">
        <v>469</v>
      </c>
      <c r="C81" s="32" t="s">
        <v>134</v>
      </c>
      <c r="D81" s="37" t="n">
        <v>1963</v>
      </c>
      <c r="E81" s="34" t="s">
        <v>26</v>
      </c>
      <c r="F81" s="34" t="s">
        <v>20</v>
      </c>
      <c r="G81" s="35" t="n">
        <v>0.0607777777777778</v>
      </c>
      <c r="H81" s="36" t="n">
        <v>0.060755787037037</v>
      </c>
      <c r="I81" s="31" t="str">
        <f aca="false">IF(AND(D81&gt;=1943,D81&lt;=1947),"М70",IF(AND(D81&gt;=1948,D81&lt;=1957),"М60",IF(AND(D81&gt;=1958,D81&lt;=1967),"М50",IF(AND(D81&gt;=1968,D81&lt;=1977),"М40",""))))</f>
        <v>М50</v>
      </c>
      <c r="J81" s="31" t="n">
        <v>3</v>
      </c>
      <c r="K81" s="34"/>
    </row>
    <row r="82" customFormat="false" ht="12.75" hidden="false" customHeight="true" outlineLevel="0" collapsed="false">
      <c r="A82" s="31" t="n">
        <v>76</v>
      </c>
      <c r="B82" s="31" t="n">
        <v>70</v>
      </c>
      <c r="C82" s="32" t="s">
        <v>135</v>
      </c>
      <c r="D82" s="33" t="n">
        <v>1996</v>
      </c>
      <c r="E82" s="34" t="s">
        <v>47</v>
      </c>
      <c r="F82" s="34" t="s">
        <v>20</v>
      </c>
      <c r="G82" s="35" t="n">
        <v>0.0608125</v>
      </c>
      <c r="H82" s="36" t="n">
        <v>0.0606967592592593</v>
      </c>
      <c r="I82" s="31" t="str">
        <f aca="false">IF(AND(D82&gt;=1943,D82&lt;=1947),"М70",IF(AND(D82&gt;=1948,D82&lt;=1957),"М60",IF(AND(D82&gt;=1958,D82&lt;=1967),"М50",IF(AND(D82&gt;=1968,D82&lt;=1977),"М40",""))))</f>
        <v/>
      </c>
      <c r="J82" s="31"/>
      <c r="K82" s="34"/>
    </row>
    <row r="83" customFormat="false" ht="12.75" hidden="false" customHeight="true" outlineLevel="0" collapsed="false">
      <c r="A83" s="31" t="n">
        <v>77</v>
      </c>
      <c r="B83" s="31" t="n">
        <v>265</v>
      </c>
      <c r="C83" s="32" t="s">
        <v>136</v>
      </c>
      <c r="D83" s="33" t="n">
        <v>1985</v>
      </c>
      <c r="E83" s="34" t="s">
        <v>19</v>
      </c>
      <c r="F83" s="34" t="s">
        <v>20</v>
      </c>
      <c r="G83" s="35" t="n">
        <v>0.0608356481481481</v>
      </c>
      <c r="H83" s="36" t="n">
        <v>0.060775462962963</v>
      </c>
      <c r="I83" s="31" t="str">
        <f aca="false">IF(AND(D83&gt;=1943,D83&lt;=1947),"М70",IF(AND(D83&gt;=1948,D83&lt;=1957),"М60",IF(AND(D83&gt;=1958,D83&lt;=1967),"М50",IF(AND(D83&gt;=1968,D83&lt;=1977),"М40",""))))</f>
        <v/>
      </c>
      <c r="J83" s="31"/>
      <c r="K83" s="34"/>
    </row>
    <row r="84" customFormat="false" ht="12.75" hidden="false" customHeight="true" outlineLevel="0" collapsed="false">
      <c r="A84" s="31" t="n">
        <v>78</v>
      </c>
      <c r="B84" s="31" t="n">
        <v>599</v>
      </c>
      <c r="C84" s="32" t="s">
        <v>137</v>
      </c>
      <c r="D84" s="33" t="n">
        <v>1969</v>
      </c>
      <c r="E84" s="34" t="s">
        <v>138</v>
      </c>
      <c r="F84" s="34"/>
      <c r="G84" s="35" t="n">
        <v>0.0608576388888889</v>
      </c>
      <c r="H84" s="36" t="n">
        <v>0.0608576388888889</v>
      </c>
      <c r="I84" s="31" t="str">
        <f aca="false">IF(AND(D84&gt;=1943,D84&lt;=1947),"М70",IF(AND(D84&gt;=1948,D84&lt;=1957),"М60",IF(AND(D84&gt;=1958,D84&lt;=1967),"М50",IF(AND(D84&gt;=1968,D84&lt;=1977),"М40",""))))</f>
        <v>М40</v>
      </c>
      <c r="J84" s="31" t="n">
        <v>16</v>
      </c>
      <c r="K84" s="34"/>
    </row>
    <row r="85" customFormat="false" ht="12.75" hidden="false" customHeight="true" outlineLevel="0" collapsed="false">
      <c r="A85" s="31" t="n">
        <v>79</v>
      </c>
      <c r="B85" s="31" t="n">
        <v>234</v>
      </c>
      <c r="C85" s="32" t="s">
        <v>139</v>
      </c>
      <c r="D85" s="37" t="n">
        <v>1987</v>
      </c>
      <c r="E85" s="34" t="s">
        <v>19</v>
      </c>
      <c r="F85" s="34" t="s">
        <v>31</v>
      </c>
      <c r="G85" s="35" t="n">
        <v>0.0608738425925926</v>
      </c>
      <c r="H85" s="36" t="n">
        <v>0.0607071759259259</v>
      </c>
      <c r="I85" s="31" t="str">
        <f aca="false">IF(AND(D85&gt;=1943,D85&lt;=1947),"М70",IF(AND(D85&gt;=1948,D85&lt;=1957),"М60",IF(AND(D85&gt;=1958,D85&lt;=1967),"М50",IF(AND(D85&gt;=1968,D85&lt;=1977),"М40",""))))</f>
        <v/>
      </c>
      <c r="J85" s="31"/>
      <c r="K85" s="34"/>
    </row>
    <row r="86" customFormat="false" ht="12.75" hidden="false" customHeight="true" outlineLevel="0" collapsed="false">
      <c r="A86" s="31" t="n">
        <v>80</v>
      </c>
      <c r="B86" s="31" t="n">
        <v>386</v>
      </c>
      <c r="C86" s="32" t="s">
        <v>140</v>
      </c>
      <c r="D86" s="33" t="n">
        <v>1982</v>
      </c>
      <c r="E86" s="34" t="s">
        <v>19</v>
      </c>
      <c r="F86" s="34" t="s">
        <v>141</v>
      </c>
      <c r="G86" s="35" t="n">
        <v>0.060875</v>
      </c>
      <c r="H86" s="36" t="n">
        <v>0.060875</v>
      </c>
      <c r="I86" s="31" t="str">
        <f aca="false">IF(AND(D86&gt;=1943,D86&lt;=1947),"М70",IF(AND(D86&gt;=1948,D86&lt;=1957),"М60",IF(AND(D86&gt;=1958,D86&lt;=1967),"М50",IF(AND(D86&gt;=1968,D86&lt;=1977),"М40",""))))</f>
        <v/>
      </c>
      <c r="J86" s="31"/>
      <c r="K86" s="34"/>
    </row>
    <row r="87" customFormat="false" ht="12.75" hidden="false" customHeight="true" outlineLevel="0" collapsed="false">
      <c r="A87" s="31" t="n">
        <v>81</v>
      </c>
      <c r="B87" s="31" t="n">
        <v>113</v>
      </c>
      <c r="C87" s="32" t="s">
        <v>142</v>
      </c>
      <c r="D87" s="33" t="n">
        <v>1974</v>
      </c>
      <c r="E87" s="34" t="s">
        <v>143</v>
      </c>
      <c r="F87" s="40" t="s">
        <v>20</v>
      </c>
      <c r="G87" s="35" t="n">
        <v>0.0610833333333333</v>
      </c>
      <c r="H87" s="36" t="n">
        <v>0.0610381944444444</v>
      </c>
      <c r="I87" s="31" t="str">
        <f aca="false">IF(AND(D87&gt;=1943,D87&lt;=1947),"М70",IF(AND(D87&gt;=1948,D87&lt;=1957),"М60",IF(AND(D87&gt;=1958,D87&lt;=1967),"М50",IF(AND(D87&gt;=1968,D87&lt;=1977),"М40",""))))</f>
        <v>М40</v>
      </c>
      <c r="J87" s="31" t="n">
        <v>17</v>
      </c>
      <c r="K87" s="34"/>
    </row>
    <row r="88" customFormat="false" ht="12.75" hidden="false" customHeight="true" outlineLevel="0" collapsed="false">
      <c r="A88" s="31" t="n">
        <v>82</v>
      </c>
      <c r="B88" s="31" t="n">
        <v>290</v>
      </c>
      <c r="C88" s="32" t="s">
        <v>144</v>
      </c>
      <c r="D88" s="37" t="n">
        <v>1993</v>
      </c>
      <c r="E88" s="34" t="s">
        <v>19</v>
      </c>
      <c r="F88" s="34" t="s">
        <v>20</v>
      </c>
      <c r="G88" s="35" t="n">
        <v>0.0612592592592593</v>
      </c>
      <c r="H88" s="36" t="n">
        <v>0.0611435185185185</v>
      </c>
      <c r="I88" s="31" t="str">
        <f aca="false">IF(AND(D88&gt;=1943,D88&lt;=1947),"М70",IF(AND(D88&gt;=1948,D88&lt;=1957),"М60",IF(AND(D88&gt;=1958,D88&lt;=1967),"М50",IF(AND(D88&gt;=1968,D88&lt;=1977),"М40",""))))</f>
        <v/>
      </c>
      <c r="J88" s="31"/>
      <c r="K88" s="34"/>
    </row>
    <row r="89" customFormat="false" ht="12.75" hidden="false" customHeight="true" outlineLevel="0" collapsed="false">
      <c r="A89" s="31" t="n">
        <v>83</v>
      </c>
      <c r="B89" s="31" t="n">
        <v>245</v>
      </c>
      <c r="C89" s="32" t="s">
        <v>145</v>
      </c>
      <c r="D89" s="37" t="n">
        <v>1982</v>
      </c>
      <c r="E89" s="34" t="s">
        <v>20</v>
      </c>
      <c r="F89" s="34" t="s">
        <v>20</v>
      </c>
      <c r="G89" s="35" t="n">
        <v>0.0613043981481481</v>
      </c>
      <c r="H89" s="36" t="n">
        <v>0.061275462962963</v>
      </c>
      <c r="I89" s="31" t="str">
        <f aca="false">IF(AND(D89&gt;=1943,D89&lt;=1947),"М70",IF(AND(D89&gt;=1948,D89&lt;=1957),"М60",IF(AND(D89&gt;=1958,D89&lt;=1967),"М50",IF(AND(D89&gt;=1968,D89&lt;=1977),"М40",""))))</f>
        <v/>
      </c>
      <c r="J89" s="31"/>
      <c r="K89" s="34"/>
    </row>
    <row r="90" customFormat="false" ht="12.75" hidden="false" customHeight="true" outlineLevel="0" collapsed="false">
      <c r="A90" s="31" t="n">
        <v>84</v>
      </c>
      <c r="B90" s="31" t="n">
        <v>204</v>
      </c>
      <c r="C90" s="32" t="s">
        <v>146</v>
      </c>
      <c r="D90" s="33" t="n">
        <v>1990</v>
      </c>
      <c r="E90" s="34" t="s">
        <v>19</v>
      </c>
      <c r="F90" s="34" t="s">
        <v>20</v>
      </c>
      <c r="G90" s="35" t="n">
        <v>0.0613402777777778</v>
      </c>
      <c r="H90" s="36" t="n">
        <v>0.0613113425925926</v>
      </c>
      <c r="I90" s="31" t="str">
        <f aca="false">IF(AND(D90&gt;=1943,D90&lt;=1947),"М70",IF(AND(D90&gt;=1948,D90&lt;=1957),"М60",IF(AND(D90&gt;=1958,D90&lt;=1967),"М50",IF(AND(D90&gt;=1968,D90&lt;=1977),"М40",""))))</f>
        <v/>
      </c>
      <c r="J90" s="31"/>
      <c r="K90" s="34"/>
    </row>
    <row r="91" customFormat="false" ht="12.75" hidden="false" customHeight="true" outlineLevel="0" collapsed="false">
      <c r="A91" s="31" t="n">
        <v>85</v>
      </c>
      <c r="B91" s="31" t="n">
        <v>269</v>
      </c>
      <c r="C91" s="32" t="s">
        <v>147</v>
      </c>
      <c r="D91" s="38" t="n">
        <v>1991</v>
      </c>
      <c r="E91" s="34" t="s">
        <v>19</v>
      </c>
      <c r="F91" s="34" t="s">
        <v>20</v>
      </c>
      <c r="G91" s="35" t="n">
        <v>0.0613726851851852</v>
      </c>
      <c r="H91" s="36" t="n">
        <v>0.0612511574074074</v>
      </c>
      <c r="I91" s="31" t="str">
        <f aca="false">IF(AND(D91&gt;=1943,D91&lt;=1947),"М70",IF(AND(D91&gt;=1948,D91&lt;=1957),"М60",IF(AND(D91&gt;=1958,D91&lt;=1967),"М50",IF(AND(D91&gt;=1968,D91&lt;=1977),"М40",""))))</f>
        <v/>
      </c>
      <c r="J91" s="31"/>
      <c r="K91" s="34"/>
    </row>
    <row r="92" customFormat="false" ht="12.75" hidden="false" customHeight="true" outlineLevel="0" collapsed="false">
      <c r="A92" s="31" t="n">
        <v>86</v>
      </c>
      <c r="B92" s="31" t="n">
        <v>64</v>
      </c>
      <c r="C92" s="32" t="s">
        <v>148</v>
      </c>
      <c r="D92" s="33" t="n">
        <v>1980</v>
      </c>
      <c r="E92" s="34" t="s">
        <v>19</v>
      </c>
      <c r="F92" s="34" t="s">
        <v>29</v>
      </c>
      <c r="G92" s="35" t="n">
        <v>0.0614085648148148</v>
      </c>
      <c r="H92" s="36" t="n">
        <v>0.0613622685185185</v>
      </c>
      <c r="I92" s="31" t="str">
        <f aca="false">IF(AND(D92&gt;=1943,D92&lt;=1947),"М70",IF(AND(D92&gt;=1948,D92&lt;=1957),"М60",IF(AND(D92&gt;=1958,D92&lt;=1967),"М50",IF(AND(D92&gt;=1968,D92&lt;=1977),"М40",""))))</f>
        <v/>
      </c>
      <c r="J92" s="31"/>
      <c r="K92" s="34"/>
    </row>
    <row r="93" customFormat="false" ht="12.75" hidden="false" customHeight="true" outlineLevel="0" collapsed="false">
      <c r="A93" s="31" t="n">
        <v>87</v>
      </c>
      <c r="B93" s="31" t="n">
        <v>400</v>
      </c>
      <c r="C93" s="32" t="s">
        <v>149</v>
      </c>
      <c r="D93" s="33" t="n">
        <v>1986</v>
      </c>
      <c r="E93" s="34" t="s">
        <v>19</v>
      </c>
      <c r="F93" s="34" t="s">
        <v>150</v>
      </c>
      <c r="G93" s="35" t="n">
        <v>0.0614490740740741</v>
      </c>
      <c r="H93" s="36" t="n">
        <v>0.06140625</v>
      </c>
      <c r="I93" s="31" t="str">
        <f aca="false">IF(AND(D93&gt;=1943,D93&lt;=1947),"М70",IF(AND(D93&gt;=1948,D93&lt;=1957),"М60",IF(AND(D93&gt;=1958,D93&lt;=1967),"М50",IF(AND(D93&gt;=1968,D93&lt;=1977),"М40",""))))</f>
        <v/>
      </c>
      <c r="J93" s="31"/>
      <c r="K93" s="34"/>
    </row>
    <row r="94" customFormat="false" ht="12.75" hidden="false" customHeight="true" outlineLevel="0" collapsed="false">
      <c r="A94" s="31" t="n">
        <v>88</v>
      </c>
      <c r="B94" s="31" t="n">
        <v>287</v>
      </c>
      <c r="C94" s="32" t="s">
        <v>151</v>
      </c>
      <c r="D94" s="33" t="n">
        <v>1991</v>
      </c>
      <c r="E94" s="34" t="s">
        <v>19</v>
      </c>
      <c r="F94" s="34" t="s">
        <v>20</v>
      </c>
      <c r="G94" s="35" t="n">
        <v>0.0614525462962963</v>
      </c>
      <c r="H94" s="36" t="n">
        <v>0.0614525462962963</v>
      </c>
      <c r="I94" s="31" t="str">
        <f aca="false">IF(AND(D94&gt;=1943,D94&lt;=1947),"М70",IF(AND(D94&gt;=1948,D94&lt;=1957),"М60",IF(AND(D94&gt;=1958,D94&lt;=1967),"М50",IF(AND(D94&gt;=1968,D94&lt;=1977),"М40",""))))</f>
        <v/>
      </c>
      <c r="J94" s="31"/>
      <c r="K94" s="34"/>
    </row>
    <row r="95" customFormat="false" ht="12.75" hidden="false" customHeight="true" outlineLevel="0" collapsed="false">
      <c r="A95" s="31" t="n">
        <v>89</v>
      </c>
      <c r="B95" s="31" t="n">
        <v>194</v>
      </c>
      <c r="C95" s="32" t="s">
        <v>152</v>
      </c>
      <c r="D95" s="33" t="n">
        <v>1982</v>
      </c>
      <c r="E95" s="34" t="s">
        <v>19</v>
      </c>
      <c r="F95" s="34" t="s">
        <v>20</v>
      </c>
      <c r="G95" s="35" t="n">
        <v>0.061462962962963</v>
      </c>
      <c r="H95" s="36" t="n">
        <v>0.0614340277777778</v>
      </c>
      <c r="I95" s="31" t="str">
        <f aca="false">IF(AND(D95&gt;=1943,D95&lt;=1947),"М70",IF(AND(D95&gt;=1948,D95&lt;=1957),"М60",IF(AND(D95&gt;=1958,D95&lt;=1967),"М50",IF(AND(D95&gt;=1968,D95&lt;=1977),"М40",""))))</f>
        <v/>
      </c>
      <c r="J95" s="31"/>
      <c r="K95" s="34"/>
    </row>
    <row r="96" customFormat="false" ht="12.75" hidden="false" customHeight="true" outlineLevel="0" collapsed="false">
      <c r="A96" s="31" t="n">
        <v>90</v>
      </c>
      <c r="B96" s="31" t="n">
        <v>134</v>
      </c>
      <c r="C96" s="32" t="s">
        <v>153</v>
      </c>
      <c r="D96" s="33" t="n">
        <v>1972</v>
      </c>
      <c r="E96" s="34" t="s">
        <v>19</v>
      </c>
      <c r="F96" s="34" t="s">
        <v>20</v>
      </c>
      <c r="G96" s="35" t="n">
        <v>0.0614699074074074</v>
      </c>
      <c r="H96" s="36" t="n">
        <v>0.061431712962963</v>
      </c>
      <c r="I96" s="31" t="str">
        <f aca="false">IF(AND(D96&gt;=1943,D96&lt;=1947),"М70",IF(AND(D96&gt;=1948,D96&lt;=1957),"М60",IF(AND(D96&gt;=1958,D96&lt;=1967),"М50",IF(AND(D96&gt;=1968,D96&lt;=1977),"М40",""))))</f>
        <v>М40</v>
      </c>
      <c r="J96" s="31" t="n">
        <v>18</v>
      </c>
      <c r="K96" s="34"/>
    </row>
    <row r="97" customFormat="false" ht="12.75" hidden="false" customHeight="true" outlineLevel="0" collapsed="false">
      <c r="A97" s="31" t="n">
        <v>91</v>
      </c>
      <c r="B97" s="31" t="n">
        <v>429</v>
      </c>
      <c r="C97" s="32" t="s">
        <v>154</v>
      </c>
      <c r="D97" s="33" t="n">
        <v>1976</v>
      </c>
      <c r="E97" s="34" t="s">
        <v>155</v>
      </c>
      <c r="F97" s="34" t="s">
        <v>20</v>
      </c>
      <c r="G97" s="35" t="n">
        <v>0.0614849537037037</v>
      </c>
      <c r="H97" s="36" t="n">
        <v>0.0614409722222222</v>
      </c>
      <c r="I97" s="31" t="str">
        <f aca="false">IF(AND(D97&gt;=1943,D97&lt;=1947),"М70",IF(AND(D97&gt;=1948,D97&lt;=1957),"М60",IF(AND(D97&gt;=1958,D97&lt;=1967),"М50",IF(AND(D97&gt;=1968,D97&lt;=1977),"М40",""))))</f>
        <v>М40</v>
      </c>
      <c r="J97" s="31" t="n">
        <v>19</v>
      </c>
      <c r="K97" s="34"/>
    </row>
    <row r="98" customFormat="false" ht="12.75" hidden="false" customHeight="true" outlineLevel="0" collapsed="false">
      <c r="A98" s="31" t="n">
        <v>92</v>
      </c>
      <c r="B98" s="31" t="n">
        <v>48</v>
      </c>
      <c r="C98" s="32" t="s">
        <v>156</v>
      </c>
      <c r="D98" s="33" t="n">
        <v>1971</v>
      </c>
      <c r="E98" s="34" t="s">
        <v>19</v>
      </c>
      <c r="F98" s="34" t="s">
        <v>20</v>
      </c>
      <c r="G98" s="35" t="n">
        <v>0.0615972222222222</v>
      </c>
      <c r="H98" s="36" t="n">
        <v>0.0615497685185185</v>
      </c>
      <c r="I98" s="31" t="str">
        <f aca="false">IF(AND(D98&gt;=1943,D98&lt;=1947),"М70",IF(AND(D98&gt;=1948,D98&lt;=1957),"М60",IF(AND(D98&gt;=1958,D98&lt;=1967),"М50",IF(AND(D98&gt;=1968,D98&lt;=1977),"М40",""))))</f>
        <v>М40</v>
      </c>
      <c r="J98" s="31" t="n">
        <v>20</v>
      </c>
      <c r="K98" s="34"/>
    </row>
    <row r="99" customFormat="false" ht="12.75" hidden="false" customHeight="true" outlineLevel="0" collapsed="false">
      <c r="A99" s="31" t="n">
        <v>93</v>
      </c>
      <c r="B99" s="31" t="n">
        <v>9</v>
      </c>
      <c r="C99" s="32" t="s">
        <v>157</v>
      </c>
      <c r="D99" s="38" t="n">
        <v>1990</v>
      </c>
      <c r="E99" s="34" t="s">
        <v>19</v>
      </c>
      <c r="F99" s="34" t="s">
        <v>158</v>
      </c>
      <c r="G99" s="35" t="n">
        <v>0.0616296296296296</v>
      </c>
      <c r="H99" s="36" t="n">
        <v>0.0616030092592593</v>
      </c>
      <c r="I99" s="31" t="str">
        <f aca="false">IF(AND(D99&gt;=1943,D99&lt;=1947),"М70",IF(AND(D99&gt;=1948,D99&lt;=1957),"М60",IF(AND(D99&gt;=1958,D99&lt;=1967),"М50",IF(AND(D99&gt;=1968,D99&lt;=1977),"М40",""))))</f>
        <v/>
      </c>
      <c r="J99" s="31"/>
      <c r="K99" s="34"/>
    </row>
    <row r="100" customFormat="false" ht="12.75" hidden="false" customHeight="true" outlineLevel="0" collapsed="false">
      <c r="A100" s="31" t="n">
        <v>94</v>
      </c>
      <c r="B100" s="31" t="n">
        <v>200</v>
      </c>
      <c r="C100" s="32" t="s">
        <v>159</v>
      </c>
      <c r="D100" s="37" t="n">
        <v>1985</v>
      </c>
      <c r="E100" s="34" t="s">
        <v>19</v>
      </c>
      <c r="F100" s="34" t="s">
        <v>20</v>
      </c>
      <c r="G100" s="35" t="n">
        <v>0.0616493055555556</v>
      </c>
      <c r="H100" s="36" t="n">
        <v>0.0616493055555556</v>
      </c>
      <c r="I100" s="31" t="str">
        <f aca="false">IF(AND(D100&gt;=1943,D100&lt;=1947),"М70",IF(AND(D100&gt;=1948,D100&lt;=1957),"М60",IF(AND(D100&gt;=1958,D100&lt;=1967),"М50",IF(AND(D100&gt;=1968,D100&lt;=1977),"М40",""))))</f>
        <v/>
      </c>
      <c r="J100" s="31"/>
      <c r="K100" s="34"/>
    </row>
    <row r="101" customFormat="false" ht="12.75" hidden="false" customHeight="true" outlineLevel="0" collapsed="false">
      <c r="A101" s="31" t="n">
        <v>95</v>
      </c>
      <c r="B101" s="31" t="n">
        <v>282</v>
      </c>
      <c r="C101" s="32" t="s">
        <v>160</v>
      </c>
      <c r="D101" s="33" t="n">
        <v>1965</v>
      </c>
      <c r="E101" s="34" t="s">
        <v>19</v>
      </c>
      <c r="F101" s="40" t="s">
        <v>100</v>
      </c>
      <c r="G101" s="35" t="n">
        <v>0.0616921296296296</v>
      </c>
      <c r="H101" s="36" t="n">
        <v>0.061625</v>
      </c>
      <c r="I101" s="31" t="str">
        <f aca="false">IF(AND(D101&gt;=1943,D101&lt;=1947),"М70",IF(AND(D101&gt;=1948,D101&lt;=1957),"М60",IF(AND(D101&gt;=1958,D101&lt;=1967),"М50",IF(AND(D101&gt;=1968,D101&lt;=1977),"М40",""))))</f>
        <v>М50</v>
      </c>
      <c r="J101" s="31" t="n">
        <v>4</v>
      </c>
      <c r="K101" s="34"/>
    </row>
    <row r="102" customFormat="false" ht="12.75" hidden="false" customHeight="true" outlineLevel="0" collapsed="false">
      <c r="A102" s="31" t="n">
        <v>96</v>
      </c>
      <c r="B102" s="31" t="n">
        <v>508</v>
      </c>
      <c r="C102" s="32" t="s">
        <v>161</v>
      </c>
      <c r="D102" s="38" t="n">
        <v>1977</v>
      </c>
      <c r="E102" s="34" t="s">
        <v>19</v>
      </c>
      <c r="F102" s="34" t="s">
        <v>20</v>
      </c>
      <c r="G102" s="35" t="n">
        <v>0.0617430555555556</v>
      </c>
      <c r="H102" s="36" t="n">
        <v>0.0616678240740741</v>
      </c>
      <c r="I102" s="31" t="str">
        <f aca="false">IF(AND(D102&gt;=1943,D102&lt;=1947),"М70",IF(AND(D102&gt;=1948,D102&lt;=1957),"М60",IF(AND(D102&gt;=1958,D102&lt;=1967),"М50",IF(AND(D102&gt;=1968,D102&lt;=1977),"М40",""))))</f>
        <v>М40</v>
      </c>
      <c r="J102" s="31" t="n">
        <v>21</v>
      </c>
      <c r="K102" s="34"/>
    </row>
    <row r="103" customFormat="false" ht="12.75" hidden="false" customHeight="true" outlineLevel="0" collapsed="false">
      <c r="A103" s="31" t="n">
        <v>97</v>
      </c>
      <c r="B103" s="31" t="n">
        <v>42</v>
      </c>
      <c r="C103" s="32" t="s">
        <v>162</v>
      </c>
      <c r="D103" s="33" t="n">
        <v>1973</v>
      </c>
      <c r="E103" s="34" t="s">
        <v>26</v>
      </c>
      <c r="F103" s="34" t="s">
        <v>100</v>
      </c>
      <c r="G103" s="35" t="n">
        <v>0.0617847222222222</v>
      </c>
      <c r="H103" s="36" t="n">
        <v>0.0617488425925926</v>
      </c>
      <c r="I103" s="31" t="str">
        <f aca="false">IF(AND(D103&gt;=1943,D103&lt;=1947),"М70",IF(AND(D103&gt;=1948,D103&lt;=1957),"М60",IF(AND(D103&gt;=1958,D103&lt;=1967),"М50",IF(AND(D103&gt;=1968,D103&lt;=1977),"М40",""))))</f>
        <v>М40</v>
      </c>
      <c r="J103" s="31" t="n">
        <v>22</v>
      </c>
      <c r="K103" s="34"/>
    </row>
    <row r="104" customFormat="false" ht="12.75" hidden="false" customHeight="true" outlineLevel="0" collapsed="false">
      <c r="A104" s="31" t="n">
        <v>98</v>
      </c>
      <c r="B104" s="31" t="n">
        <v>321</v>
      </c>
      <c r="C104" s="32" t="s">
        <v>163</v>
      </c>
      <c r="D104" s="33" t="n">
        <v>1982</v>
      </c>
      <c r="E104" s="34" t="s">
        <v>26</v>
      </c>
      <c r="F104" s="34" t="s">
        <v>100</v>
      </c>
      <c r="G104" s="35" t="n">
        <v>0.0617858796296296</v>
      </c>
      <c r="H104" s="36" t="n">
        <v>0.0617534722222222</v>
      </c>
      <c r="I104" s="31" t="str">
        <f aca="false">IF(AND(D104&gt;=1943,D104&lt;=1947),"М70",IF(AND(D104&gt;=1948,D104&lt;=1957),"М60",IF(AND(D104&gt;=1958,D104&lt;=1967),"М50",IF(AND(D104&gt;=1968,D104&lt;=1977),"М40",""))))</f>
        <v/>
      </c>
      <c r="J104" s="31"/>
      <c r="K104" s="34"/>
    </row>
    <row r="105" customFormat="false" ht="12.75" hidden="false" customHeight="true" outlineLevel="0" collapsed="false">
      <c r="A105" s="31" t="n">
        <v>99</v>
      </c>
      <c r="B105" s="31" t="n">
        <v>518</v>
      </c>
      <c r="C105" s="32" t="s">
        <v>164</v>
      </c>
      <c r="D105" s="33" t="n">
        <v>1973</v>
      </c>
      <c r="E105" s="34" t="s">
        <v>19</v>
      </c>
      <c r="F105" s="34" t="s">
        <v>100</v>
      </c>
      <c r="G105" s="35" t="n">
        <v>0.0618148148148148</v>
      </c>
      <c r="H105" s="36" t="n">
        <v>0.0617708333333333</v>
      </c>
      <c r="I105" s="31" t="str">
        <f aca="false">IF(AND(D105&gt;=1943,D105&lt;=1947),"М70",IF(AND(D105&gt;=1948,D105&lt;=1957),"М60",IF(AND(D105&gt;=1958,D105&lt;=1967),"М50",IF(AND(D105&gt;=1968,D105&lt;=1977),"М40",""))))</f>
        <v>М40</v>
      </c>
      <c r="J105" s="31" t="n">
        <v>23</v>
      </c>
      <c r="K105" s="34"/>
    </row>
    <row r="106" customFormat="false" ht="12.75" hidden="false" customHeight="true" outlineLevel="0" collapsed="false">
      <c r="A106" s="31" t="n">
        <v>100</v>
      </c>
      <c r="B106" s="31" t="n">
        <v>19</v>
      </c>
      <c r="C106" s="32" t="s">
        <v>165</v>
      </c>
      <c r="D106" s="33" t="n">
        <v>1985</v>
      </c>
      <c r="E106" s="34" t="s">
        <v>19</v>
      </c>
      <c r="F106" s="34" t="s">
        <v>20</v>
      </c>
      <c r="G106" s="35" t="n">
        <v>0.0618981481481482</v>
      </c>
      <c r="H106" s="36" t="n">
        <v>0.061681712962963</v>
      </c>
      <c r="I106" s="31" t="str">
        <f aca="false">IF(AND(D106&gt;=1943,D106&lt;=1947),"М70",IF(AND(D106&gt;=1948,D106&lt;=1957),"М60",IF(AND(D106&gt;=1958,D106&lt;=1967),"М50",IF(AND(D106&gt;=1968,D106&lt;=1977),"М40",""))))</f>
        <v/>
      </c>
      <c r="J106" s="31"/>
      <c r="K106" s="34"/>
    </row>
    <row r="107" customFormat="false" ht="12.75" hidden="false" customHeight="true" outlineLevel="0" collapsed="false">
      <c r="A107" s="31" t="n">
        <v>101</v>
      </c>
      <c r="B107" s="31" t="n">
        <v>32</v>
      </c>
      <c r="C107" s="32" t="s">
        <v>166</v>
      </c>
      <c r="D107" s="33" t="n">
        <v>1968</v>
      </c>
      <c r="E107" s="34" t="s">
        <v>19</v>
      </c>
      <c r="F107" s="34" t="s">
        <v>20</v>
      </c>
      <c r="G107" s="35" t="n">
        <v>0.0619282407407407</v>
      </c>
      <c r="H107" s="36" t="n">
        <v>0.0618657407407407</v>
      </c>
      <c r="I107" s="31" t="str">
        <f aca="false">IF(AND(D107&gt;=1943,D107&lt;=1947),"М70",IF(AND(D107&gt;=1948,D107&lt;=1957),"М60",IF(AND(D107&gt;=1958,D107&lt;=1967),"М50",IF(AND(D107&gt;=1968,D107&lt;=1977),"М40",""))))</f>
        <v>М40</v>
      </c>
      <c r="J107" s="31" t="n">
        <v>24</v>
      </c>
      <c r="K107" s="34"/>
    </row>
    <row r="108" customFormat="false" ht="12.75" hidden="false" customHeight="true" outlineLevel="0" collapsed="false">
      <c r="A108" s="31" t="n">
        <v>102</v>
      </c>
      <c r="B108" s="31" t="n">
        <v>209</v>
      </c>
      <c r="C108" s="32" t="s">
        <v>167</v>
      </c>
      <c r="D108" s="33" t="n">
        <v>1983</v>
      </c>
      <c r="E108" s="31" t="s">
        <v>26</v>
      </c>
      <c r="F108" s="40" t="s">
        <v>100</v>
      </c>
      <c r="G108" s="35" t="n">
        <v>0.0620127314814815</v>
      </c>
      <c r="H108" s="36" t="n">
        <v>0.0619479166666667</v>
      </c>
      <c r="I108" s="31" t="str">
        <f aca="false">IF(AND(D108&gt;=1943,D108&lt;=1947),"М70",IF(AND(D108&gt;=1948,D108&lt;=1957),"М60",IF(AND(D108&gt;=1958,D108&lt;=1967),"М50",IF(AND(D108&gt;=1968,D108&lt;=1977),"М40",""))))</f>
        <v/>
      </c>
      <c r="J108" s="31"/>
      <c r="K108" s="34"/>
    </row>
    <row r="109" customFormat="false" ht="12.75" hidden="false" customHeight="true" outlineLevel="0" collapsed="false">
      <c r="A109" s="31" t="n">
        <v>103</v>
      </c>
      <c r="B109" s="31" t="n">
        <v>278</v>
      </c>
      <c r="C109" s="32" t="s">
        <v>168</v>
      </c>
      <c r="D109" s="37" t="n">
        <v>1992</v>
      </c>
      <c r="E109" s="34" t="s">
        <v>19</v>
      </c>
      <c r="F109" s="34" t="s">
        <v>169</v>
      </c>
      <c r="G109" s="35" t="n">
        <v>0.0621238425925926</v>
      </c>
      <c r="H109" s="36" t="n">
        <v>0.061994212962963</v>
      </c>
      <c r="I109" s="31" t="str">
        <f aca="false">IF(AND(D109&gt;=1943,D109&lt;=1947),"М70",IF(AND(D109&gt;=1948,D109&lt;=1957),"М60",IF(AND(D109&gt;=1958,D109&lt;=1967),"М50",IF(AND(D109&gt;=1968,D109&lt;=1977),"М40",""))))</f>
        <v/>
      </c>
      <c r="J109" s="31"/>
      <c r="K109" s="34"/>
    </row>
    <row r="110" customFormat="false" ht="12.75" hidden="false" customHeight="true" outlineLevel="0" collapsed="false">
      <c r="A110" s="31" t="n">
        <v>104</v>
      </c>
      <c r="B110" s="31" t="n">
        <v>465</v>
      </c>
      <c r="C110" s="32" t="s">
        <v>170</v>
      </c>
      <c r="D110" s="33" t="n">
        <v>1974</v>
      </c>
      <c r="E110" s="34" t="s">
        <v>19</v>
      </c>
      <c r="F110" s="40" t="s">
        <v>20</v>
      </c>
      <c r="G110" s="35" t="n">
        <v>0.0625219907407407</v>
      </c>
      <c r="H110" s="36" t="n">
        <v>0.0625219907407407</v>
      </c>
      <c r="I110" s="31" t="str">
        <f aca="false">IF(AND(D110&gt;=1943,D110&lt;=1947),"М70",IF(AND(D110&gt;=1948,D110&lt;=1957),"М60",IF(AND(D110&gt;=1958,D110&lt;=1967),"М50",IF(AND(D110&gt;=1968,D110&lt;=1977),"М40",""))))</f>
        <v>М40</v>
      </c>
      <c r="J110" s="31" t="n">
        <v>25</v>
      </c>
      <c r="K110" s="34"/>
    </row>
    <row r="111" customFormat="false" ht="12.75" hidden="false" customHeight="true" outlineLevel="0" collapsed="false">
      <c r="A111" s="31" t="n">
        <v>105</v>
      </c>
      <c r="B111" s="31" t="n">
        <v>146</v>
      </c>
      <c r="C111" s="32" t="s">
        <v>171</v>
      </c>
      <c r="D111" s="38" t="n">
        <v>1986</v>
      </c>
      <c r="E111" s="34" t="s">
        <v>19</v>
      </c>
      <c r="F111" s="34" t="s">
        <v>20</v>
      </c>
      <c r="G111" s="35" t="n">
        <v>0.062619212962963</v>
      </c>
      <c r="H111" s="36" t="n">
        <v>0.0624398148148148</v>
      </c>
      <c r="I111" s="31" t="str">
        <f aca="false">IF(AND(D111&gt;=1943,D111&lt;=1947),"М70",IF(AND(D111&gt;=1948,D111&lt;=1957),"М60",IF(AND(D111&gt;=1958,D111&lt;=1967),"М50",IF(AND(D111&gt;=1968,D111&lt;=1977),"М40",""))))</f>
        <v/>
      </c>
      <c r="J111" s="31"/>
      <c r="K111" s="34"/>
    </row>
    <row r="112" customFormat="false" ht="12.75" hidden="false" customHeight="true" outlineLevel="0" collapsed="false">
      <c r="A112" s="31" t="n">
        <v>106</v>
      </c>
      <c r="B112" s="31" t="n">
        <v>72</v>
      </c>
      <c r="C112" s="32" t="s">
        <v>172</v>
      </c>
      <c r="D112" s="33" t="n">
        <v>1980</v>
      </c>
      <c r="E112" s="34" t="s">
        <v>19</v>
      </c>
      <c r="F112" s="34" t="s">
        <v>173</v>
      </c>
      <c r="G112" s="35" t="n">
        <v>0.0627048611111111</v>
      </c>
      <c r="H112" s="36" t="n">
        <v>0.0627048611111111</v>
      </c>
      <c r="I112" s="31" t="str">
        <f aca="false">IF(AND(D112&gt;=1943,D112&lt;=1947),"М70",IF(AND(D112&gt;=1948,D112&lt;=1957),"М60",IF(AND(D112&gt;=1958,D112&lt;=1967),"М50",IF(AND(D112&gt;=1968,D112&lt;=1977),"М40",""))))</f>
        <v/>
      </c>
      <c r="J112" s="31"/>
      <c r="K112" s="34"/>
    </row>
    <row r="113" customFormat="false" ht="12.75" hidden="false" customHeight="true" outlineLevel="0" collapsed="false">
      <c r="A113" s="31" t="n">
        <v>107</v>
      </c>
      <c r="B113" s="31" t="n">
        <v>185</v>
      </c>
      <c r="C113" s="32" t="s">
        <v>174</v>
      </c>
      <c r="D113" s="33" t="n">
        <v>1982</v>
      </c>
      <c r="E113" s="34" t="s">
        <v>26</v>
      </c>
      <c r="F113" s="34" t="s">
        <v>20</v>
      </c>
      <c r="G113" s="35" t="n">
        <v>0.0627233796296296</v>
      </c>
      <c r="H113" s="36" t="n">
        <v>0.0626134259259259</v>
      </c>
      <c r="I113" s="31" t="str">
        <f aca="false">IF(AND(D113&gt;=1943,D113&lt;=1947),"М70",IF(AND(D113&gt;=1948,D113&lt;=1957),"М60",IF(AND(D113&gt;=1958,D113&lt;=1967),"М50",IF(AND(D113&gt;=1968,D113&lt;=1977),"М40",""))))</f>
        <v/>
      </c>
      <c r="J113" s="31"/>
      <c r="K113" s="34"/>
    </row>
    <row r="114" customFormat="false" ht="12.75" hidden="false" customHeight="true" outlineLevel="0" collapsed="false">
      <c r="A114" s="31" t="n">
        <v>108</v>
      </c>
      <c r="B114" s="31" t="n">
        <v>93</v>
      </c>
      <c r="C114" s="32" t="s">
        <v>175</v>
      </c>
      <c r="D114" s="33" t="n">
        <v>1985</v>
      </c>
      <c r="E114" s="34" t="s">
        <v>19</v>
      </c>
      <c r="F114" s="34" t="s">
        <v>176</v>
      </c>
      <c r="G114" s="35" t="n">
        <v>0.0631469907407408</v>
      </c>
      <c r="H114" s="36" t="n">
        <v>0.0631377314814815</v>
      </c>
      <c r="I114" s="31" t="str">
        <f aca="false">IF(AND(D114&gt;=1943,D114&lt;=1947),"М70",IF(AND(D114&gt;=1948,D114&lt;=1957),"М60",IF(AND(D114&gt;=1958,D114&lt;=1967),"М50",IF(AND(D114&gt;=1968,D114&lt;=1977),"М40",""))))</f>
        <v/>
      </c>
      <c r="J114" s="31"/>
      <c r="K114" s="34"/>
    </row>
    <row r="115" customFormat="false" ht="12.75" hidden="false" customHeight="true" outlineLevel="0" collapsed="false">
      <c r="A115" s="31" t="n">
        <v>109</v>
      </c>
      <c r="B115" s="31" t="n">
        <v>351</v>
      </c>
      <c r="C115" s="32" t="s">
        <v>177</v>
      </c>
      <c r="D115" s="33" t="n">
        <v>1987</v>
      </c>
      <c r="E115" s="34" t="s">
        <v>19</v>
      </c>
      <c r="F115" s="40" t="s">
        <v>20</v>
      </c>
      <c r="G115" s="35" t="n">
        <v>0.0632349537037037</v>
      </c>
      <c r="H115" s="36" t="n">
        <v>0.0631168981481482</v>
      </c>
      <c r="I115" s="31" t="str">
        <f aca="false">IF(AND(D115&gt;=1943,D115&lt;=1947),"М70",IF(AND(D115&gt;=1948,D115&lt;=1957),"М60",IF(AND(D115&gt;=1958,D115&lt;=1967),"М50",IF(AND(D115&gt;=1968,D115&lt;=1977),"М40",""))))</f>
        <v/>
      </c>
      <c r="J115" s="31"/>
      <c r="K115" s="34"/>
    </row>
    <row r="116" customFormat="false" ht="12.75" hidden="false" customHeight="true" outlineLevel="0" collapsed="false">
      <c r="A116" s="31" t="n">
        <v>110</v>
      </c>
      <c r="B116" s="31" t="n">
        <v>152</v>
      </c>
      <c r="C116" s="32" t="s">
        <v>178</v>
      </c>
      <c r="D116" s="38" t="n">
        <v>1990</v>
      </c>
      <c r="E116" s="34" t="s">
        <v>19</v>
      </c>
      <c r="F116" s="34" t="s">
        <v>20</v>
      </c>
      <c r="G116" s="35" t="n">
        <v>0.0633171296296296</v>
      </c>
      <c r="H116" s="36" t="n">
        <v>0.0633171296296296</v>
      </c>
      <c r="I116" s="31" t="str">
        <f aca="false">IF(AND(D116&gt;=1943,D116&lt;=1947),"М70",IF(AND(D116&gt;=1948,D116&lt;=1957),"М60",IF(AND(D116&gt;=1958,D116&lt;=1967),"М50",IF(AND(D116&gt;=1968,D116&lt;=1977),"М40",""))))</f>
        <v/>
      </c>
      <c r="J116" s="31"/>
      <c r="K116" s="34"/>
    </row>
    <row r="117" customFormat="false" ht="12.75" hidden="false" customHeight="true" outlineLevel="0" collapsed="false">
      <c r="A117" s="31" t="n">
        <v>111</v>
      </c>
      <c r="B117" s="31" t="n">
        <v>11</v>
      </c>
      <c r="C117" s="32" t="s">
        <v>179</v>
      </c>
      <c r="D117" s="38" t="n">
        <v>1980</v>
      </c>
      <c r="E117" s="34" t="s">
        <v>19</v>
      </c>
      <c r="F117" s="34" t="s">
        <v>20</v>
      </c>
      <c r="G117" s="35" t="n">
        <v>0.063412037037037</v>
      </c>
      <c r="H117" s="36" t="n">
        <v>0.0633634259259259</v>
      </c>
      <c r="I117" s="31" t="str">
        <f aca="false">IF(AND(D117&gt;=1943,D117&lt;=1947),"М70",IF(AND(D117&gt;=1948,D117&lt;=1957),"М60",IF(AND(D117&gt;=1958,D117&lt;=1967),"М50",IF(AND(D117&gt;=1968,D117&lt;=1977),"М40",""))))</f>
        <v/>
      </c>
      <c r="J117" s="31"/>
      <c r="K117" s="34"/>
    </row>
    <row r="118" customFormat="false" ht="12.75" hidden="false" customHeight="true" outlineLevel="0" collapsed="false">
      <c r="A118" s="31" t="n">
        <v>112</v>
      </c>
      <c r="B118" s="31" t="n">
        <v>430</v>
      </c>
      <c r="C118" s="32" t="s">
        <v>180</v>
      </c>
      <c r="D118" s="33" t="n">
        <v>1982</v>
      </c>
      <c r="E118" s="34" t="s">
        <v>19</v>
      </c>
      <c r="F118" s="34" t="s">
        <v>181</v>
      </c>
      <c r="G118" s="35" t="n">
        <v>0.0634409722222222</v>
      </c>
      <c r="H118" s="36" t="n">
        <v>0.0633831018518519</v>
      </c>
      <c r="I118" s="31" t="str">
        <f aca="false">IF(AND(D118&gt;=1943,D118&lt;=1947),"М70",IF(AND(D118&gt;=1948,D118&lt;=1957),"М60",IF(AND(D118&gt;=1958,D118&lt;=1967),"М50",IF(AND(D118&gt;=1968,D118&lt;=1977),"М40",""))))</f>
        <v/>
      </c>
      <c r="J118" s="31"/>
      <c r="K118" s="34"/>
    </row>
    <row r="119" customFormat="false" ht="12.75" hidden="false" customHeight="true" outlineLevel="0" collapsed="false">
      <c r="A119" s="31" t="n">
        <v>113</v>
      </c>
      <c r="B119" s="31" t="n">
        <v>360</v>
      </c>
      <c r="C119" s="32" t="s">
        <v>182</v>
      </c>
      <c r="D119" s="33" t="n">
        <v>1971</v>
      </c>
      <c r="E119" s="34" t="s">
        <v>19</v>
      </c>
      <c r="F119" s="34" t="s">
        <v>20</v>
      </c>
      <c r="G119" s="35" t="n">
        <v>0.0634548611111111</v>
      </c>
      <c r="H119" s="36" t="n">
        <v>0.0633472222222222</v>
      </c>
      <c r="I119" s="31" t="str">
        <f aca="false">IF(AND(D119&gt;=1943,D119&lt;=1947),"М70",IF(AND(D119&gt;=1948,D119&lt;=1957),"М60",IF(AND(D119&gt;=1958,D119&lt;=1967),"М50",IF(AND(D119&gt;=1968,D119&lt;=1977),"М40",""))))</f>
        <v>М40</v>
      </c>
      <c r="J119" s="31" t="n">
        <v>26</v>
      </c>
      <c r="K119" s="34"/>
    </row>
    <row r="120" customFormat="false" ht="12.75" hidden="false" customHeight="true" outlineLevel="0" collapsed="false">
      <c r="A120" s="31" t="n">
        <v>114</v>
      </c>
      <c r="B120" s="31" t="n">
        <v>5</v>
      </c>
      <c r="C120" s="32" t="s">
        <v>183</v>
      </c>
      <c r="D120" s="33" t="n">
        <v>1979</v>
      </c>
      <c r="E120" s="34" t="s">
        <v>19</v>
      </c>
      <c r="F120" s="34" t="s">
        <v>20</v>
      </c>
      <c r="G120" s="35" t="n">
        <v>0.0634791666666667</v>
      </c>
      <c r="H120" s="36" t="n">
        <v>0.0633993055555556</v>
      </c>
      <c r="I120" s="31" t="str">
        <f aca="false">IF(AND(D120&gt;=1943,D120&lt;=1947),"М70",IF(AND(D120&gt;=1948,D120&lt;=1957),"М60",IF(AND(D120&gt;=1958,D120&lt;=1967),"М50",IF(AND(D120&gt;=1968,D120&lt;=1977),"М40",""))))</f>
        <v/>
      </c>
      <c r="J120" s="31"/>
      <c r="K120" s="34"/>
    </row>
    <row r="121" customFormat="false" ht="12.75" hidden="false" customHeight="true" outlineLevel="0" collapsed="false">
      <c r="A121" s="31" t="n">
        <v>115</v>
      </c>
      <c r="B121" s="31" t="n">
        <v>150</v>
      </c>
      <c r="C121" s="32" t="s">
        <v>184</v>
      </c>
      <c r="D121" s="33" t="n">
        <v>1978</v>
      </c>
      <c r="E121" s="34" t="s">
        <v>19</v>
      </c>
      <c r="F121" s="34" t="s">
        <v>20</v>
      </c>
      <c r="G121" s="35" t="n">
        <v>0.0636261574074074</v>
      </c>
      <c r="H121" s="36" t="n">
        <v>0.0635173611111111</v>
      </c>
      <c r="I121" s="31" t="str">
        <f aca="false">IF(AND(D121&gt;=1943,D121&lt;=1947),"М70",IF(AND(D121&gt;=1948,D121&lt;=1957),"М60",IF(AND(D121&gt;=1958,D121&lt;=1967),"М50",IF(AND(D121&gt;=1968,D121&lt;=1977),"М40",""))))</f>
        <v/>
      </c>
      <c r="J121" s="31"/>
      <c r="K121" s="34"/>
    </row>
    <row r="122" customFormat="false" ht="12.75" hidden="false" customHeight="true" outlineLevel="0" collapsed="false">
      <c r="A122" s="31" t="n">
        <v>116</v>
      </c>
      <c r="B122" s="31" t="n">
        <v>345</v>
      </c>
      <c r="C122" s="32" t="s">
        <v>185</v>
      </c>
      <c r="D122" s="37" t="n">
        <v>1988</v>
      </c>
      <c r="E122" s="34" t="s">
        <v>19</v>
      </c>
      <c r="F122" s="34" t="s">
        <v>20</v>
      </c>
      <c r="G122" s="35" t="n">
        <v>0.0636597222222222</v>
      </c>
      <c r="H122" s="36" t="n">
        <v>0.0636215277777778</v>
      </c>
      <c r="I122" s="31" t="str">
        <f aca="false">IF(AND(D122&gt;=1943,D122&lt;=1947),"М70",IF(AND(D122&gt;=1948,D122&lt;=1957),"М60",IF(AND(D122&gt;=1958,D122&lt;=1967),"М50",IF(AND(D122&gt;=1968,D122&lt;=1977),"М40",""))))</f>
        <v/>
      </c>
      <c r="J122" s="31"/>
      <c r="K122" s="34"/>
    </row>
    <row r="123" customFormat="false" ht="12.75" hidden="false" customHeight="true" outlineLevel="0" collapsed="false">
      <c r="A123" s="31" t="n">
        <v>117</v>
      </c>
      <c r="B123" s="31" t="n">
        <v>361</v>
      </c>
      <c r="C123" s="32" t="s">
        <v>186</v>
      </c>
      <c r="D123" s="37" t="n">
        <v>1978</v>
      </c>
      <c r="E123" s="34" t="s">
        <v>19</v>
      </c>
      <c r="F123" s="34" t="s">
        <v>31</v>
      </c>
      <c r="G123" s="35" t="n">
        <v>0.0637314814814815</v>
      </c>
      <c r="H123" s="36" t="n">
        <v>0.0637314814814815</v>
      </c>
      <c r="I123" s="31" t="str">
        <f aca="false">IF(AND(D123&gt;=1943,D123&lt;=1947),"М70",IF(AND(D123&gt;=1948,D123&lt;=1957),"М60",IF(AND(D123&gt;=1958,D123&lt;=1967),"М50",IF(AND(D123&gt;=1968,D123&lt;=1977),"М40",""))))</f>
        <v/>
      </c>
      <c r="J123" s="31"/>
      <c r="K123" s="34"/>
    </row>
    <row r="124" customFormat="false" ht="12.75" hidden="false" customHeight="true" outlineLevel="0" collapsed="false">
      <c r="A124" s="31" t="n">
        <v>118</v>
      </c>
      <c r="B124" s="31" t="n">
        <v>564</v>
      </c>
      <c r="C124" s="32" t="s">
        <v>187</v>
      </c>
      <c r="D124" s="33" t="n">
        <v>1958</v>
      </c>
      <c r="E124" s="34" t="s">
        <v>19</v>
      </c>
      <c r="F124" s="34" t="s">
        <v>82</v>
      </c>
      <c r="G124" s="35" t="n">
        <v>0.0637546296296296</v>
      </c>
      <c r="H124" s="36" t="n">
        <v>0.0637175925925926</v>
      </c>
      <c r="I124" s="31" t="str">
        <f aca="false">IF(AND(D124&gt;=1943,D124&lt;=1947),"М70",IF(AND(D124&gt;=1948,D124&lt;=1957),"М60",IF(AND(D124&gt;=1958,D124&lt;=1967),"М50",IF(AND(D124&gt;=1968,D124&lt;=1977),"М40",""))))</f>
        <v>М50</v>
      </c>
      <c r="J124" s="31" t="n">
        <v>5</v>
      </c>
      <c r="K124" s="34"/>
    </row>
    <row r="125" customFormat="false" ht="12.75" hidden="false" customHeight="true" outlineLevel="0" collapsed="false">
      <c r="A125" s="31" t="n">
        <v>119</v>
      </c>
      <c r="B125" s="31" t="n">
        <v>244</v>
      </c>
      <c r="C125" s="32" t="s">
        <v>188</v>
      </c>
      <c r="D125" s="33" t="n">
        <v>1985</v>
      </c>
      <c r="E125" s="31" t="s">
        <v>189</v>
      </c>
      <c r="F125" s="40" t="s">
        <v>20</v>
      </c>
      <c r="G125" s="35" t="n">
        <v>0.063755787037037</v>
      </c>
      <c r="H125" s="36" t="n">
        <v>0.0636446759259259</v>
      </c>
      <c r="I125" s="31" t="str">
        <f aca="false">IF(AND(D125&gt;=1943,D125&lt;=1947),"М70",IF(AND(D125&gt;=1948,D125&lt;=1957),"М60",IF(AND(D125&gt;=1958,D125&lt;=1967),"М50",IF(AND(D125&gt;=1968,D125&lt;=1977),"М40",""))))</f>
        <v/>
      </c>
      <c r="J125" s="31"/>
      <c r="K125" s="34"/>
    </row>
    <row r="126" customFormat="false" ht="12.75" hidden="false" customHeight="true" outlineLevel="0" collapsed="false">
      <c r="A126" s="31" t="n">
        <v>120</v>
      </c>
      <c r="B126" s="31" t="n">
        <v>467</v>
      </c>
      <c r="C126" s="32" t="s">
        <v>190</v>
      </c>
      <c r="D126" s="33" t="n">
        <v>1984</v>
      </c>
      <c r="E126" s="34" t="s">
        <v>19</v>
      </c>
      <c r="F126" s="40" t="s">
        <v>20</v>
      </c>
      <c r="G126" s="35" t="n">
        <v>0.0638298611111111</v>
      </c>
      <c r="H126" s="36" t="n">
        <v>0.0637696759259259</v>
      </c>
      <c r="I126" s="31" t="str">
        <f aca="false">IF(AND(D126&gt;=1943,D126&lt;=1947),"М70",IF(AND(D126&gt;=1948,D126&lt;=1957),"М60",IF(AND(D126&gt;=1958,D126&lt;=1967),"М50",IF(AND(D126&gt;=1968,D126&lt;=1977),"М40",""))))</f>
        <v/>
      </c>
      <c r="J126" s="31"/>
      <c r="K126" s="34"/>
    </row>
    <row r="127" customFormat="false" ht="12.75" hidden="false" customHeight="true" outlineLevel="0" collapsed="false">
      <c r="A127" s="31" t="n">
        <v>121</v>
      </c>
      <c r="B127" s="31" t="n">
        <v>79</v>
      </c>
      <c r="C127" s="32" t="s">
        <v>191</v>
      </c>
      <c r="D127" s="33" t="n">
        <v>1973</v>
      </c>
      <c r="E127" s="34" t="s">
        <v>19</v>
      </c>
      <c r="F127" s="34" t="s">
        <v>20</v>
      </c>
      <c r="G127" s="35" t="n">
        <v>0.0638958333333333</v>
      </c>
      <c r="H127" s="36" t="n">
        <v>0.0638483796296296</v>
      </c>
      <c r="I127" s="31" t="str">
        <f aca="false">IF(AND(D127&gt;=1943,D127&lt;=1947),"М70",IF(AND(D127&gt;=1948,D127&lt;=1957),"М60",IF(AND(D127&gt;=1958,D127&lt;=1967),"М50",IF(AND(D127&gt;=1968,D127&lt;=1977),"М40",""))))</f>
        <v>М40</v>
      </c>
      <c r="J127" s="31" t="n">
        <v>27</v>
      </c>
      <c r="K127" s="34"/>
    </row>
    <row r="128" customFormat="false" ht="12.75" hidden="false" customHeight="true" outlineLevel="0" collapsed="false">
      <c r="A128" s="31" t="n">
        <v>122</v>
      </c>
      <c r="B128" s="31" t="n">
        <v>432</v>
      </c>
      <c r="C128" s="32" t="s">
        <v>192</v>
      </c>
      <c r="D128" s="38" t="n">
        <v>1992</v>
      </c>
      <c r="E128" s="34" t="s">
        <v>20</v>
      </c>
      <c r="F128" s="34" t="s">
        <v>20</v>
      </c>
      <c r="G128" s="35" t="n">
        <v>0.0639618055555555</v>
      </c>
      <c r="H128" s="36" t="n">
        <v>0.0637962962962963</v>
      </c>
      <c r="I128" s="31" t="str">
        <f aca="false">IF(AND(D128&gt;=1943,D128&lt;=1947),"М70",IF(AND(D128&gt;=1948,D128&lt;=1957),"М60",IF(AND(D128&gt;=1958,D128&lt;=1967),"М50",IF(AND(D128&gt;=1968,D128&lt;=1977),"М40",""))))</f>
        <v/>
      </c>
      <c r="J128" s="31"/>
      <c r="K128" s="34"/>
    </row>
    <row r="129" customFormat="false" ht="12.75" hidden="false" customHeight="true" outlineLevel="0" collapsed="false">
      <c r="A129" s="31" t="n">
        <v>123</v>
      </c>
      <c r="B129" s="31" t="n">
        <v>239</v>
      </c>
      <c r="C129" s="32" t="s">
        <v>193</v>
      </c>
      <c r="D129" s="37" t="n">
        <v>1989</v>
      </c>
      <c r="E129" s="34" t="s">
        <v>19</v>
      </c>
      <c r="F129" s="34" t="s">
        <v>20</v>
      </c>
      <c r="G129" s="35" t="n">
        <v>0.0640416666666667</v>
      </c>
      <c r="H129" s="36" t="n">
        <v>0.0640185185185185</v>
      </c>
      <c r="I129" s="31" t="str">
        <f aca="false">IF(AND(D129&gt;=1943,D129&lt;=1947),"М70",IF(AND(D129&gt;=1948,D129&lt;=1957),"М60",IF(AND(D129&gt;=1958,D129&lt;=1967),"М50",IF(AND(D129&gt;=1968,D129&lt;=1977),"М40",""))))</f>
        <v/>
      </c>
      <c r="J129" s="31"/>
      <c r="K129" s="34"/>
    </row>
    <row r="130" customFormat="false" ht="12.75" hidden="false" customHeight="true" outlineLevel="0" collapsed="false">
      <c r="A130" s="31" t="n">
        <v>124</v>
      </c>
      <c r="B130" s="31" t="n">
        <v>156</v>
      </c>
      <c r="C130" s="32" t="s">
        <v>194</v>
      </c>
      <c r="D130" s="33" t="n">
        <v>1986</v>
      </c>
      <c r="E130" s="34" t="s">
        <v>19</v>
      </c>
      <c r="F130" s="34" t="s">
        <v>20</v>
      </c>
      <c r="G130" s="35" t="n">
        <v>0.0641979166666667</v>
      </c>
      <c r="H130" s="36" t="n">
        <v>0.0641956018518519</v>
      </c>
      <c r="I130" s="31" t="str">
        <f aca="false">IF(AND(D130&gt;=1943,D130&lt;=1947),"М70",IF(AND(D130&gt;=1948,D130&lt;=1957),"М60",IF(AND(D130&gt;=1958,D130&lt;=1967),"М50",IF(AND(D130&gt;=1968,D130&lt;=1977),"М40",""))))</f>
        <v/>
      </c>
      <c r="J130" s="31"/>
      <c r="K130" s="34"/>
    </row>
    <row r="131" customFormat="false" ht="12.75" hidden="false" customHeight="true" outlineLevel="0" collapsed="false">
      <c r="A131" s="31" t="n">
        <v>125</v>
      </c>
      <c r="B131" s="31" t="n">
        <v>501</v>
      </c>
      <c r="C131" s="32" t="s">
        <v>195</v>
      </c>
      <c r="D131" s="33" t="n">
        <v>1999</v>
      </c>
      <c r="E131" s="34" t="s">
        <v>19</v>
      </c>
      <c r="F131" s="34" t="s">
        <v>196</v>
      </c>
      <c r="G131" s="35" t="n">
        <v>0.0642615740740741</v>
      </c>
      <c r="H131" s="36" t="n">
        <v>0.0642361111111111</v>
      </c>
      <c r="I131" s="31" t="str">
        <f aca="false">IF(AND(D131&gt;=1943,D131&lt;=1947),"М70",IF(AND(D131&gt;=1948,D131&lt;=1957),"М60",IF(AND(D131&gt;=1958,D131&lt;=1967),"М50",IF(AND(D131&gt;=1968,D131&lt;=1977),"М40",""))))</f>
        <v/>
      </c>
      <c r="J131" s="31"/>
      <c r="K131" s="34"/>
    </row>
    <row r="132" customFormat="false" ht="12.75" hidden="false" customHeight="true" outlineLevel="0" collapsed="false">
      <c r="A132" s="31" t="n">
        <v>126</v>
      </c>
      <c r="B132" s="31" t="n">
        <v>426</v>
      </c>
      <c r="C132" s="32" t="s">
        <v>197</v>
      </c>
      <c r="D132" s="33" t="n">
        <v>1983</v>
      </c>
      <c r="E132" s="34" t="s">
        <v>19</v>
      </c>
      <c r="F132" s="34" t="s">
        <v>108</v>
      </c>
      <c r="G132" s="35" t="n">
        <v>0.0642777777777778</v>
      </c>
      <c r="H132" s="36" t="n">
        <v>0.0642476851851852</v>
      </c>
      <c r="I132" s="31" t="str">
        <f aca="false">IF(AND(D132&gt;=1943,D132&lt;=1947),"М70",IF(AND(D132&gt;=1948,D132&lt;=1957),"М60",IF(AND(D132&gt;=1958,D132&lt;=1967),"М50",IF(AND(D132&gt;=1968,D132&lt;=1977),"М40",""))))</f>
        <v/>
      </c>
      <c r="J132" s="31"/>
      <c r="K132" s="34"/>
    </row>
    <row r="133" customFormat="false" ht="12.75" hidden="false" customHeight="true" outlineLevel="0" collapsed="false">
      <c r="A133" s="31" t="n">
        <v>127</v>
      </c>
      <c r="B133" s="31" t="n">
        <v>177</v>
      </c>
      <c r="C133" s="32" t="s">
        <v>198</v>
      </c>
      <c r="D133" s="33" t="n">
        <v>1997</v>
      </c>
      <c r="E133" s="34" t="s">
        <v>199</v>
      </c>
      <c r="F133" s="34" t="s">
        <v>20</v>
      </c>
      <c r="G133" s="35" t="n">
        <v>0.0642939814814815</v>
      </c>
      <c r="H133" s="36" t="n">
        <v>0.0642939814814815</v>
      </c>
      <c r="I133" s="31" t="str">
        <f aca="false">IF(AND(D133&gt;=1943,D133&lt;=1947),"М70",IF(AND(D133&gt;=1948,D133&lt;=1957),"М60",IF(AND(D133&gt;=1958,D133&lt;=1967),"М50",IF(AND(D133&gt;=1968,D133&lt;=1977),"М40",""))))</f>
        <v/>
      </c>
      <c r="J133" s="31"/>
      <c r="K133" s="34"/>
    </row>
    <row r="134" customFormat="false" ht="12.75" hidden="false" customHeight="true" outlineLevel="0" collapsed="false">
      <c r="A134" s="31" t="n">
        <v>128</v>
      </c>
      <c r="B134" s="31" t="n">
        <v>373</v>
      </c>
      <c r="C134" s="32" t="s">
        <v>200</v>
      </c>
      <c r="D134" s="37" t="n">
        <v>1969</v>
      </c>
      <c r="E134" s="34" t="s">
        <v>26</v>
      </c>
      <c r="F134" s="34" t="s">
        <v>201</v>
      </c>
      <c r="G134" s="35" t="n">
        <v>0.0643564814814815</v>
      </c>
      <c r="H134" s="36" t="n">
        <v>0.0642986111111111</v>
      </c>
      <c r="I134" s="31" t="str">
        <f aca="false">IF(AND(D134&gt;=1943,D134&lt;=1947),"М70",IF(AND(D134&gt;=1948,D134&lt;=1957),"М60",IF(AND(D134&gt;=1958,D134&lt;=1967),"М50",IF(AND(D134&gt;=1968,D134&lt;=1977),"М40",""))))</f>
        <v>М40</v>
      </c>
      <c r="J134" s="31" t="n">
        <v>28</v>
      </c>
      <c r="K134" s="34"/>
    </row>
    <row r="135" customFormat="false" ht="12.75" hidden="false" customHeight="true" outlineLevel="0" collapsed="false">
      <c r="A135" s="31" t="n">
        <v>129</v>
      </c>
      <c r="B135" s="31" t="n">
        <v>277</v>
      </c>
      <c r="C135" s="32" t="s">
        <v>202</v>
      </c>
      <c r="D135" s="37" t="n">
        <v>1979</v>
      </c>
      <c r="E135" s="34" t="s">
        <v>20</v>
      </c>
      <c r="F135" s="34" t="s">
        <v>20</v>
      </c>
      <c r="G135" s="35" t="n">
        <v>0.0643888888888889</v>
      </c>
      <c r="H135" s="36" t="n">
        <v>0.0643622685185185</v>
      </c>
      <c r="I135" s="31" t="str">
        <f aca="false">IF(AND(D135&gt;=1943,D135&lt;=1947),"М70",IF(AND(D135&gt;=1948,D135&lt;=1957),"М60",IF(AND(D135&gt;=1958,D135&lt;=1967),"М50",IF(AND(D135&gt;=1968,D135&lt;=1977),"М40",""))))</f>
        <v/>
      </c>
      <c r="J135" s="31"/>
      <c r="K135" s="34"/>
    </row>
    <row r="136" customFormat="false" ht="12.75" hidden="false" customHeight="true" outlineLevel="0" collapsed="false">
      <c r="A136" s="31" t="n">
        <v>130</v>
      </c>
      <c r="B136" s="31" t="n">
        <v>446</v>
      </c>
      <c r="C136" s="32" t="s">
        <v>203</v>
      </c>
      <c r="D136" s="33" t="n">
        <v>1984</v>
      </c>
      <c r="E136" s="34" t="s">
        <v>19</v>
      </c>
      <c r="F136" s="34" t="s">
        <v>20</v>
      </c>
      <c r="G136" s="35" t="n">
        <v>0.0645266203703704</v>
      </c>
      <c r="H136" s="36" t="n">
        <v>0.0644560185185185</v>
      </c>
      <c r="I136" s="31" t="str">
        <f aca="false">IF(AND(D136&gt;=1943,D136&lt;=1947),"М70",IF(AND(D136&gt;=1948,D136&lt;=1957),"М60",IF(AND(D136&gt;=1958,D136&lt;=1967),"М50",IF(AND(D136&gt;=1968,D136&lt;=1977),"М40",""))))</f>
        <v/>
      </c>
      <c r="J136" s="31"/>
      <c r="K136" s="34"/>
    </row>
    <row r="137" customFormat="false" ht="12.75" hidden="false" customHeight="true" outlineLevel="0" collapsed="false">
      <c r="A137" s="31" t="n">
        <v>131</v>
      </c>
      <c r="B137" s="31" t="n">
        <v>84</v>
      </c>
      <c r="C137" s="32" t="s">
        <v>204</v>
      </c>
      <c r="D137" s="37" t="n">
        <v>1970</v>
      </c>
      <c r="E137" s="34" t="s">
        <v>19</v>
      </c>
      <c r="F137" s="34" t="s">
        <v>20</v>
      </c>
      <c r="G137" s="35" t="n">
        <v>0.0645601851851852</v>
      </c>
      <c r="H137" s="36" t="n">
        <v>0.0645011574074074</v>
      </c>
      <c r="I137" s="31" t="str">
        <f aca="false">IF(AND(D137&gt;=1943,D137&lt;=1947),"М70",IF(AND(D137&gt;=1948,D137&lt;=1957),"М60",IF(AND(D137&gt;=1958,D137&lt;=1967),"М50",IF(AND(D137&gt;=1968,D137&lt;=1977),"М40",""))))</f>
        <v>М40</v>
      </c>
      <c r="J137" s="31" t="n">
        <v>29</v>
      </c>
      <c r="K137" s="34"/>
    </row>
    <row r="138" customFormat="false" ht="12.75" hidden="false" customHeight="true" outlineLevel="0" collapsed="false">
      <c r="A138" s="31" t="n">
        <v>132</v>
      </c>
      <c r="B138" s="31" t="n">
        <v>37</v>
      </c>
      <c r="C138" s="32" t="s">
        <v>205</v>
      </c>
      <c r="D138" s="33" t="n">
        <v>1960</v>
      </c>
      <c r="E138" s="34" t="s">
        <v>26</v>
      </c>
      <c r="F138" s="34" t="s">
        <v>20</v>
      </c>
      <c r="G138" s="35" t="n">
        <v>0.0645856481481481</v>
      </c>
      <c r="H138" s="36" t="n">
        <v>0.0645856481481481</v>
      </c>
      <c r="I138" s="31" t="str">
        <f aca="false">IF(AND(D138&gt;=1943,D138&lt;=1947),"М70",IF(AND(D138&gt;=1948,D138&lt;=1957),"М60",IF(AND(D138&gt;=1958,D138&lt;=1967),"М50",IF(AND(D138&gt;=1968,D138&lt;=1977),"М40",""))))</f>
        <v>М50</v>
      </c>
      <c r="J138" s="31" t="n">
        <v>6</v>
      </c>
      <c r="K138" s="34"/>
    </row>
    <row r="139" customFormat="false" ht="12.75" hidden="false" customHeight="true" outlineLevel="0" collapsed="false">
      <c r="A139" s="31" t="n">
        <v>133</v>
      </c>
      <c r="B139" s="31" t="n">
        <v>132</v>
      </c>
      <c r="C139" s="32" t="s">
        <v>206</v>
      </c>
      <c r="D139" s="33" t="n">
        <v>1984</v>
      </c>
      <c r="E139" s="34" t="s">
        <v>19</v>
      </c>
      <c r="F139" s="34" t="s">
        <v>20</v>
      </c>
      <c r="G139" s="35" t="n">
        <v>0.0646435185185185</v>
      </c>
      <c r="H139" s="36" t="n">
        <v>0.0645775462962963</v>
      </c>
      <c r="I139" s="31" t="str">
        <f aca="false">IF(AND(D139&gt;=1943,D139&lt;=1947),"М70",IF(AND(D139&gt;=1948,D139&lt;=1957),"М60",IF(AND(D139&gt;=1958,D139&lt;=1967),"М50",IF(AND(D139&gt;=1968,D139&lt;=1977),"М40",""))))</f>
        <v/>
      </c>
      <c r="J139" s="31"/>
      <c r="K139" s="34"/>
    </row>
    <row r="140" customFormat="false" ht="12.75" hidden="false" customHeight="true" outlineLevel="0" collapsed="false">
      <c r="A140" s="31" t="n">
        <v>134</v>
      </c>
      <c r="B140" s="31" t="n">
        <v>131</v>
      </c>
      <c r="C140" s="32" t="s">
        <v>207</v>
      </c>
      <c r="D140" s="33" t="n">
        <v>1960</v>
      </c>
      <c r="E140" s="34" t="s">
        <v>19</v>
      </c>
      <c r="F140" s="34" t="s">
        <v>20</v>
      </c>
      <c r="G140" s="35" t="n">
        <v>0.0647650462962963</v>
      </c>
      <c r="H140" s="36" t="n">
        <v>0.0647152777777778</v>
      </c>
      <c r="I140" s="31" t="str">
        <f aca="false">IF(AND(D140&gt;=1943,D140&lt;=1947),"М70",IF(AND(D140&gt;=1948,D140&lt;=1957),"М60",IF(AND(D140&gt;=1958,D140&lt;=1967),"М50",IF(AND(D140&gt;=1968,D140&lt;=1977),"М40",""))))</f>
        <v>М50</v>
      </c>
      <c r="J140" s="31" t="n">
        <v>7</v>
      </c>
      <c r="K140" s="34"/>
    </row>
    <row r="141" customFormat="false" ht="12.75" hidden="false" customHeight="true" outlineLevel="0" collapsed="false">
      <c r="A141" s="31" t="n">
        <v>135</v>
      </c>
      <c r="B141" s="31" t="n">
        <v>428</v>
      </c>
      <c r="C141" s="32" t="s">
        <v>208</v>
      </c>
      <c r="D141" s="37" t="n">
        <v>1993</v>
      </c>
      <c r="E141" s="34" t="s">
        <v>19</v>
      </c>
      <c r="F141" s="34" t="s">
        <v>20</v>
      </c>
      <c r="G141" s="35" t="n">
        <v>0.064943287037037</v>
      </c>
      <c r="H141" s="36" t="n">
        <v>0.064943287037037</v>
      </c>
      <c r="I141" s="31" t="str">
        <f aca="false">IF(AND(D141&gt;=1943,D141&lt;=1947),"М70",IF(AND(D141&gt;=1948,D141&lt;=1957),"М60",IF(AND(D141&gt;=1958,D141&lt;=1967),"М50",IF(AND(D141&gt;=1968,D141&lt;=1977),"М40",""))))</f>
        <v/>
      </c>
      <c r="J141" s="31"/>
      <c r="K141" s="34"/>
    </row>
    <row r="142" customFormat="false" ht="12.75" hidden="false" customHeight="true" outlineLevel="0" collapsed="false">
      <c r="A142" s="31" t="n">
        <v>136</v>
      </c>
      <c r="B142" s="31" t="n">
        <v>464</v>
      </c>
      <c r="C142" s="32" t="s">
        <v>209</v>
      </c>
      <c r="D142" s="37" t="n">
        <v>1984</v>
      </c>
      <c r="E142" s="34" t="s">
        <v>19</v>
      </c>
      <c r="F142" s="34" t="s">
        <v>24</v>
      </c>
      <c r="G142" s="35" t="n">
        <v>0.0650069444444445</v>
      </c>
      <c r="H142" s="36" t="n">
        <v>0.0648032407407407</v>
      </c>
      <c r="I142" s="31" t="str">
        <f aca="false">IF(AND(D142&gt;=1943,D142&lt;=1947),"М70",IF(AND(D142&gt;=1948,D142&lt;=1957),"М60",IF(AND(D142&gt;=1958,D142&lt;=1967),"М50",IF(AND(D142&gt;=1968,D142&lt;=1977),"М40",""))))</f>
        <v/>
      </c>
      <c r="J142" s="31"/>
      <c r="K142" s="34"/>
    </row>
    <row r="143" customFormat="false" ht="12.75" hidden="false" customHeight="true" outlineLevel="0" collapsed="false">
      <c r="A143" s="31" t="n">
        <v>137</v>
      </c>
      <c r="B143" s="31" t="n">
        <v>515</v>
      </c>
      <c r="C143" s="32" t="s">
        <v>210</v>
      </c>
      <c r="D143" s="33" t="n">
        <v>1997</v>
      </c>
      <c r="E143" s="34" t="s">
        <v>19</v>
      </c>
      <c r="F143" s="34" t="s">
        <v>20</v>
      </c>
      <c r="G143" s="35" t="n">
        <v>0.0651296296296296</v>
      </c>
      <c r="H143" s="36" t="n">
        <v>0.0651087962962963</v>
      </c>
      <c r="I143" s="31" t="str">
        <f aca="false">IF(AND(D143&gt;=1943,D143&lt;=1947),"М70",IF(AND(D143&gt;=1948,D143&lt;=1957),"М60",IF(AND(D143&gt;=1958,D143&lt;=1967),"М50",IF(AND(D143&gt;=1968,D143&lt;=1977),"М40",""))))</f>
        <v/>
      </c>
      <c r="J143" s="31"/>
      <c r="K143" s="34"/>
    </row>
    <row r="144" customFormat="false" ht="12.75" hidden="false" customHeight="true" outlineLevel="0" collapsed="false">
      <c r="A144" s="31" t="n">
        <v>138</v>
      </c>
      <c r="B144" s="31" t="n">
        <v>319</v>
      </c>
      <c r="C144" s="32" t="s">
        <v>211</v>
      </c>
      <c r="D144" s="33" t="n">
        <v>1982</v>
      </c>
      <c r="E144" s="34" t="s">
        <v>19</v>
      </c>
      <c r="F144" s="34" t="s">
        <v>20</v>
      </c>
      <c r="G144" s="35" t="n">
        <v>0.065150462962963</v>
      </c>
      <c r="H144" s="36" t="n">
        <v>0.0649699074074074</v>
      </c>
      <c r="I144" s="31" t="str">
        <f aca="false">IF(AND(D144&gt;=1943,D144&lt;=1947),"М70",IF(AND(D144&gt;=1948,D144&lt;=1957),"М60",IF(AND(D144&gt;=1958,D144&lt;=1967),"М50",IF(AND(D144&gt;=1968,D144&lt;=1977),"М40",""))))</f>
        <v/>
      </c>
      <c r="J144" s="31"/>
      <c r="K144" s="34"/>
    </row>
    <row r="145" customFormat="false" ht="12.75" hidden="false" customHeight="true" outlineLevel="0" collapsed="false">
      <c r="A145" s="31" t="n">
        <v>139</v>
      </c>
      <c r="B145" s="31" t="n">
        <v>50</v>
      </c>
      <c r="C145" s="32" t="s">
        <v>212</v>
      </c>
      <c r="D145" s="33" t="n">
        <v>1984</v>
      </c>
      <c r="E145" s="34" t="s">
        <v>19</v>
      </c>
      <c r="F145" s="34" t="s">
        <v>20</v>
      </c>
      <c r="G145" s="35" t="n">
        <v>0.0651712962962963</v>
      </c>
      <c r="H145" s="36" t="n">
        <v>0.0649953703703704</v>
      </c>
      <c r="I145" s="31" t="str">
        <f aca="false">IF(AND(D145&gt;=1943,D145&lt;=1947),"М70",IF(AND(D145&gt;=1948,D145&lt;=1957),"М60",IF(AND(D145&gt;=1958,D145&lt;=1967),"М50",IF(AND(D145&gt;=1968,D145&lt;=1977),"М40",""))))</f>
        <v/>
      </c>
      <c r="J145" s="31"/>
      <c r="K145" s="34"/>
    </row>
    <row r="146" customFormat="false" ht="12.75" hidden="false" customHeight="true" outlineLevel="0" collapsed="false">
      <c r="A146" s="31" t="n">
        <v>140</v>
      </c>
      <c r="B146" s="31" t="n">
        <v>407</v>
      </c>
      <c r="C146" s="32" t="s">
        <v>213</v>
      </c>
      <c r="D146" s="33" t="n">
        <v>1988</v>
      </c>
      <c r="E146" s="34" t="s">
        <v>20</v>
      </c>
      <c r="F146" s="34" t="s">
        <v>20</v>
      </c>
      <c r="G146" s="35" t="n">
        <v>0.0652199074074074</v>
      </c>
      <c r="H146" s="36" t="n">
        <v>0.0649583333333333</v>
      </c>
      <c r="I146" s="31" t="str">
        <f aca="false">IF(AND(D146&gt;=1943,D146&lt;=1947),"М70",IF(AND(D146&gt;=1948,D146&lt;=1957),"М60",IF(AND(D146&gt;=1958,D146&lt;=1967),"М50",IF(AND(D146&gt;=1968,D146&lt;=1977),"М40",""))))</f>
        <v/>
      </c>
      <c r="J146" s="31"/>
      <c r="K146" s="34"/>
    </row>
    <row r="147" customFormat="false" ht="12.75" hidden="false" customHeight="true" outlineLevel="0" collapsed="false">
      <c r="A147" s="31" t="n">
        <v>141</v>
      </c>
      <c r="B147" s="31" t="n">
        <v>149</v>
      </c>
      <c r="C147" s="32" t="s">
        <v>214</v>
      </c>
      <c r="D147" s="37" t="n">
        <v>1984</v>
      </c>
      <c r="E147" s="34" t="s">
        <v>19</v>
      </c>
      <c r="F147" s="34" t="s">
        <v>84</v>
      </c>
      <c r="G147" s="35" t="n">
        <v>0.0652974537037037</v>
      </c>
      <c r="H147" s="36" t="n">
        <v>0.0652974537037037</v>
      </c>
      <c r="I147" s="31" t="str">
        <f aca="false">IF(AND(D147&gt;=1943,D147&lt;=1947),"М70",IF(AND(D147&gt;=1948,D147&lt;=1957),"М60",IF(AND(D147&gt;=1958,D147&lt;=1967),"М50",IF(AND(D147&gt;=1968,D147&lt;=1977),"М40",""))))</f>
        <v/>
      </c>
      <c r="J147" s="31"/>
      <c r="K147" s="34"/>
    </row>
    <row r="148" customFormat="false" ht="12.75" hidden="false" customHeight="true" outlineLevel="0" collapsed="false">
      <c r="A148" s="31" t="n">
        <v>142</v>
      </c>
      <c r="B148" s="31" t="n">
        <v>174</v>
      </c>
      <c r="C148" s="32" t="s">
        <v>215</v>
      </c>
      <c r="D148" s="33" t="n">
        <v>1982</v>
      </c>
      <c r="E148" s="34" t="s">
        <v>19</v>
      </c>
      <c r="F148" s="34" t="s">
        <v>216</v>
      </c>
      <c r="G148" s="35" t="n">
        <v>0.065337962962963</v>
      </c>
      <c r="H148" s="36" t="n">
        <v>0.0652013888888889</v>
      </c>
      <c r="I148" s="31" t="str">
        <f aca="false">IF(AND(D148&gt;=1943,D148&lt;=1947),"М70",IF(AND(D148&gt;=1948,D148&lt;=1957),"М60",IF(AND(D148&gt;=1958,D148&lt;=1967),"М50",IF(AND(D148&gt;=1968,D148&lt;=1977),"М40",""))))</f>
        <v/>
      </c>
      <c r="J148" s="31"/>
      <c r="K148" s="34"/>
    </row>
    <row r="149" customFormat="false" ht="12.75" hidden="false" customHeight="true" outlineLevel="0" collapsed="false">
      <c r="A149" s="31" t="n">
        <v>143</v>
      </c>
      <c r="B149" s="31" t="n">
        <v>197</v>
      </c>
      <c r="C149" s="32" t="s">
        <v>217</v>
      </c>
      <c r="D149" s="33" t="n">
        <v>1956</v>
      </c>
      <c r="E149" s="34" t="s">
        <v>19</v>
      </c>
      <c r="F149" s="34" t="s">
        <v>20</v>
      </c>
      <c r="G149" s="35" t="n">
        <v>0.0657719907407407</v>
      </c>
      <c r="H149" s="36" t="n">
        <v>0.0657592592592593</v>
      </c>
      <c r="I149" s="31" t="str">
        <f aca="false">IF(AND(D149&gt;=1943,D149&lt;=1947),"М70",IF(AND(D149&gt;=1948,D149&lt;=1957),"М60",IF(AND(D149&gt;=1958,D149&lt;=1967),"М50",IF(AND(D149&gt;=1968,D149&lt;=1977),"М40",""))))</f>
        <v>М60</v>
      </c>
      <c r="J149" s="31" t="n">
        <v>1</v>
      </c>
      <c r="K149" s="34"/>
    </row>
    <row r="150" customFormat="false" ht="12.75" hidden="false" customHeight="true" outlineLevel="0" collapsed="false">
      <c r="A150" s="31" t="n">
        <v>144</v>
      </c>
      <c r="B150" s="31" t="n">
        <v>182</v>
      </c>
      <c r="C150" s="32" t="s">
        <v>218</v>
      </c>
      <c r="D150" s="33" t="n">
        <v>1986</v>
      </c>
      <c r="E150" s="34" t="s">
        <v>19</v>
      </c>
      <c r="F150" s="34" t="s">
        <v>219</v>
      </c>
      <c r="G150" s="35" t="n">
        <v>0.0659340277777778</v>
      </c>
      <c r="H150" s="36" t="n">
        <v>0.0657199074074074</v>
      </c>
      <c r="I150" s="31" t="str">
        <f aca="false">IF(AND(D150&gt;=1943,D150&lt;=1947),"М70",IF(AND(D150&gt;=1948,D150&lt;=1957),"М60",IF(AND(D150&gt;=1958,D150&lt;=1967),"М50",IF(AND(D150&gt;=1968,D150&lt;=1977),"М40",""))))</f>
        <v/>
      </c>
      <c r="J150" s="31"/>
      <c r="K150" s="34"/>
    </row>
    <row r="151" customFormat="false" ht="12.75" hidden="false" customHeight="true" outlineLevel="0" collapsed="false">
      <c r="A151" s="31" t="n">
        <v>145</v>
      </c>
      <c r="B151" s="31" t="n">
        <v>556</v>
      </c>
      <c r="C151" s="32" t="s">
        <v>220</v>
      </c>
      <c r="D151" s="33" t="n">
        <v>1983</v>
      </c>
      <c r="E151" s="34" t="s">
        <v>221</v>
      </c>
      <c r="F151" s="34" t="s">
        <v>222</v>
      </c>
      <c r="G151" s="35" t="n">
        <v>0.0659560185185185</v>
      </c>
      <c r="H151" s="36" t="n">
        <v>0.0658229166666667</v>
      </c>
      <c r="I151" s="31" t="str">
        <f aca="false">IF(AND(D151&gt;=1943,D151&lt;=1947),"М70",IF(AND(D151&gt;=1948,D151&lt;=1957),"М60",IF(AND(D151&gt;=1958,D151&lt;=1967),"М50",IF(AND(D151&gt;=1968,D151&lt;=1977),"М40",""))))</f>
        <v/>
      </c>
      <c r="J151" s="31"/>
      <c r="K151" s="34"/>
    </row>
    <row r="152" customFormat="false" ht="12.75" hidden="false" customHeight="true" outlineLevel="0" collapsed="false">
      <c r="A152" s="31" t="n">
        <v>146</v>
      </c>
      <c r="B152" s="31" t="n">
        <v>178</v>
      </c>
      <c r="C152" s="32" t="s">
        <v>223</v>
      </c>
      <c r="D152" s="37" t="n">
        <v>1965</v>
      </c>
      <c r="E152" s="34" t="s">
        <v>19</v>
      </c>
      <c r="F152" s="34" t="s">
        <v>108</v>
      </c>
      <c r="G152" s="35" t="n">
        <v>0.0660381944444444</v>
      </c>
      <c r="H152" s="36" t="n">
        <v>0.06596875</v>
      </c>
      <c r="I152" s="31" t="str">
        <f aca="false">IF(AND(D152&gt;=1943,D152&lt;=1947),"М70",IF(AND(D152&gt;=1948,D152&lt;=1957),"М60",IF(AND(D152&gt;=1958,D152&lt;=1967),"М50",IF(AND(D152&gt;=1968,D152&lt;=1977),"М40",""))))</f>
        <v>М50</v>
      </c>
      <c r="J152" s="31" t="n">
        <v>8</v>
      </c>
      <c r="K152" s="34"/>
    </row>
    <row r="153" customFormat="false" ht="12.75" hidden="false" customHeight="true" outlineLevel="0" collapsed="false">
      <c r="A153" s="31" t="n">
        <v>147</v>
      </c>
      <c r="B153" s="31" t="n">
        <v>94</v>
      </c>
      <c r="C153" s="32" t="s">
        <v>224</v>
      </c>
      <c r="D153" s="33" t="n">
        <v>1996</v>
      </c>
      <c r="E153" s="34" t="s">
        <v>19</v>
      </c>
      <c r="F153" s="34" t="s">
        <v>20</v>
      </c>
      <c r="G153" s="35" t="n">
        <v>0.0661157407407407</v>
      </c>
      <c r="H153" s="36" t="n">
        <v>0.0658553240740741</v>
      </c>
      <c r="I153" s="31" t="str">
        <f aca="false">IF(AND(D153&gt;=1943,D153&lt;=1947),"М70",IF(AND(D153&gt;=1948,D153&lt;=1957),"М60",IF(AND(D153&gt;=1958,D153&lt;=1967),"М50",IF(AND(D153&gt;=1968,D153&lt;=1977),"М40",""))))</f>
        <v/>
      </c>
      <c r="J153" s="31"/>
      <c r="K153" s="34"/>
    </row>
    <row r="154" customFormat="false" ht="12.75" hidden="false" customHeight="true" outlineLevel="0" collapsed="false">
      <c r="A154" s="31" t="n">
        <v>148</v>
      </c>
      <c r="B154" s="31" t="n">
        <v>145</v>
      </c>
      <c r="C154" s="32" t="s">
        <v>225</v>
      </c>
      <c r="D154" s="33" t="n">
        <v>1981</v>
      </c>
      <c r="E154" s="34" t="s">
        <v>19</v>
      </c>
      <c r="F154" s="34" t="s">
        <v>20</v>
      </c>
      <c r="G154" s="35" t="n">
        <v>0.0661724537037037</v>
      </c>
      <c r="H154" s="36" t="n">
        <v>0.0660625</v>
      </c>
      <c r="I154" s="31" t="str">
        <f aca="false">IF(AND(D154&gt;=1943,D154&lt;=1947),"М70",IF(AND(D154&gt;=1948,D154&lt;=1957),"М60",IF(AND(D154&gt;=1958,D154&lt;=1967),"М50",IF(AND(D154&gt;=1968,D154&lt;=1977),"М40",""))))</f>
        <v/>
      </c>
      <c r="J154" s="31"/>
      <c r="K154" s="34"/>
    </row>
    <row r="155" customFormat="false" ht="12.75" hidden="false" customHeight="true" outlineLevel="0" collapsed="false">
      <c r="A155" s="31" t="n">
        <v>149</v>
      </c>
      <c r="B155" s="31" t="n">
        <v>523</v>
      </c>
      <c r="C155" s="32" t="s">
        <v>226</v>
      </c>
      <c r="D155" s="37" t="n">
        <v>1986</v>
      </c>
      <c r="E155" s="34" t="s">
        <v>19</v>
      </c>
      <c r="F155" s="34" t="s">
        <v>227</v>
      </c>
      <c r="G155" s="35" t="n">
        <v>0.0661863425925926</v>
      </c>
      <c r="H155" s="36" t="n">
        <v>0.0661087962962963</v>
      </c>
      <c r="I155" s="31" t="str">
        <f aca="false">IF(AND(D155&gt;=1943,D155&lt;=1947),"М70",IF(AND(D155&gt;=1948,D155&lt;=1957),"М60",IF(AND(D155&gt;=1958,D155&lt;=1967),"М50",IF(AND(D155&gt;=1968,D155&lt;=1977),"М40",""))))</f>
        <v/>
      </c>
      <c r="J155" s="31"/>
      <c r="K155" s="34"/>
    </row>
    <row r="156" customFormat="false" ht="12.75" hidden="false" customHeight="true" outlineLevel="0" collapsed="false">
      <c r="A156" s="31" t="n">
        <v>150</v>
      </c>
      <c r="B156" s="31" t="n">
        <v>61</v>
      </c>
      <c r="C156" s="32" t="s">
        <v>228</v>
      </c>
      <c r="D156" s="37" t="n">
        <v>1976</v>
      </c>
      <c r="E156" s="34" t="s">
        <v>26</v>
      </c>
      <c r="F156" s="34" t="s">
        <v>20</v>
      </c>
      <c r="G156" s="35" t="n">
        <v>0.0663020833333333</v>
      </c>
      <c r="H156" s="36" t="n">
        <v>0.0660983796296296</v>
      </c>
      <c r="I156" s="31" t="str">
        <f aca="false">IF(AND(D156&gt;=1943,D156&lt;=1947),"М70",IF(AND(D156&gt;=1948,D156&lt;=1957),"М60",IF(AND(D156&gt;=1958,D156&lt;=1967),"М50",IF(AND(D156&gt;=1968,D156&lt;=1977),"М40",""))))</f>
        <v>М40</v>
      </c>
      <c r="J156" s="31" t="n">
        <v>30</v>
      </c>
      <c r="K156" s="34"/>
    </row>
    <row r="157" customFormat="false" ht="12.75" hidden="false" customHeight="true" outlineLevel="0" collapsed="false">
      <c r="A157" s="31" t="n">
        <v>151</v>
      </c>
      <c r="B157" s="31" t="n">
        <v>307</v>
      </c>
      <c r="C157" s="32" t="s">
        <v>229</v>
      </c>
      <c r="D157" s="33" t="n">
        <v>1988</v>
      </c>
      <c r="E157" s="34" t="s">
        <v>19</v>
      </c>
      <c r="F157" s="34" t="s">
        <v>230</v>
      </c>
      <c r="G157" s="35" t="n">
        <v>0.0664050925925926</v>
      </c>
      <c r="H157" s="36" t="n">
        <v>0.0662916666666667</v>
      </c>
      <c r="I157" s="31" t="str">
        <f aca="false">IF(AND(D157&gt;=1943,D157&lt;=1947),"М70",IF(AND(D157&gt;=1948,D157&lt;=1957),"М60",IF(AND(D157&gt;=1958,D157&lt;=1967),"М50",IF(AND(D157&gt;=1968,D157&lt;=1977),"М40",""))))</f>
        <v/>
      </c>
      <c r="J157" s="31"/>
      <c r="K157" s="34"/>
    </row>
    <row r="158" customFormat="false" ht="12.75" hidden="false" customHeight="true" outlineLevel="0" collapsed="false">
      <c r="A158" s="31" t="n">
        <v>152</v>
      </c>
      <c r="B158" s="31" t="n">
        <v>600</v>
      </c>
      <c r="C158" s="32" t="s">
        <v>231</v>
      </c>
      <c r="D158" s="33" t="n">
        <v>1991</v>
      </c>
      <c r="E158" s="34" t="s">
        <v>138</v>
      </c>
      <c r="F158" s="34"/>
      <c r="G158" s="35" t="n">
        <v>0.0665208333333333</v>
      </c>
      <c r="H158" s="36" t="n">
        <v>0.0665208333333333</v>
      </c>
      <c r="I158" s="31" t="str">
        <f aca="false">IF(AND(D158&gt;=1943,D158&lt;=1947),"М70",IF(AND(D158&gt;=1948,D158&lt;=1957),"М60",IF(AND(D158&gt;=1958,D158&lt;=1967),"М50",IF(AND(D158&gt;=1968,D158&lt;=1977),"М40",""))))</f>
        <v/>
      </c>
      <c r="J158" s="31"/>
      <c r="K158" s="34"/>
    </row>
    <row r="159" customFormat="false" ht="12.75" hidden="false" customHeight="true" outlineLevel="0" collapsed="false">
      <c r="A159" s="31" t="n">
        <v>153</v>
      </c>
      <c r="B159" s="31" t="n">
        <v>116</v>
      </c>
      <c r="C159" s="32" t="s">
        <v>232</v>
      </c>
      <c r="D159" s="33" t="n">
        <v>1990</v>
      </c>
      <c r="E159" s="34" t="s">
        <v>75</v>
      </c>
      <c r="F159" s="34" t="s">
        <v>20</v>
      </c>
      <c r="G159" s="35" t="n">
        <v>0.0666134259259259</v>
      </c>
      <c r="H159" s="36" t="n">
        <v>0.0666134259259259</v>
      </c>
      <c r="I159" s="31" t="str">
        <f aca="false">IF(AND(D159&gt;=1943,D159&lt;=1947),"М70",IF(AND(D159&gt;=1948,D159&lt;=1957),"М60",IF(AND(D159&gt;=1958,D159&lt;=1967),"М50",IF(AND(D159&gt;=1968,D159&lt;=1977),"М40",""))))</f>
        <v/>
      </c>
      <c r="J159" s="31"/>
      <c r="K159" s="34"/>
    </row>
    <row r="160" customFormat="false" ht="12.75" hidden="false" customHeight="true" outlineLevel="0" collapsed="false">
      <c r="A160" s="31" t="n">
        <v>154</v>
      </c>
      <c r="B160" s="31" t="n">
        <v>102</v>
      </c>
      <c r="C160" s="32" t="s">
        <v>233</v>
      </c>
      <c r="D160" s="33" t="n">
        <v>1986</v>
      </c>
      <c r="E160" s="34" t="s">
        <v>26</v>
      </c>
      <c r="F160" s="34" t="s">
        <v>234</v>
      </c>
      <c r="G160" s="35" t="n">
        <v>0.0667141203703704</v>
      </c>
      <c r="H160" s="36" t="n">
        <v>0.066650462962963</v>
      </c>
      <c r="I160" s="31" t="str">
        <f aca="false">IF(AND(D160&gt;=1943,D160&lt;=1947),"М70",IF(AND(D160&gt;=1948,D160&lt;=1957),"М60",IF(AND(D160&gt;=1958,D160&lt;=1967),"М50",IF(AND(D160&gt;=1968,D160&lt;=1977),"М40",""))))</f>
        <v/>
      </c>
      <c r="J160" s="31"/>
      <c r="K160" s="34"/>
    </row>
    <row r="161" customFormat="false" ht="12.75" hidden="false" customHeight="true" outlineLevel="0" collapsed="false">
      <c r="A161" s="31" t="n">
        <v>155</v>
      </c>
      <c r="B161" s="31" t="n">
        <v>299</v>
      </c>
      <c r="C161" s="32" t="s">
        <v>235</v>
      </c>
      <c r="D161" s="33" t="n">
        <v>1982</v>
      </c>
      <c r="E161" s="34" t="s">
        <v>19</v>
      </c>
      <c r="F161" s="34" t="s">
        <v>20</v>
      </c>
      <c r="G161" s="35" t="n">
        <v>0.066806712962963</v>
      </c>
      <c r="H161" s="36" t="n">
        <v>0.0667407407407407</v>
      </c>
      <c r="I161" s="31" t="str">
        <f aca="false">IF(AND(D161&gt;=1943,D161&lt;=1947),"М70",IF(AND(D161&gt;=1948,D161&lt;=1957),"М60",IF(AND(D161&gt;=1958,D161&lt;=1967),"М50",IF(AND(D161&gt;=1968,D161&lt;=1977),"М40",""))))</f>
        <v/>
      </c>
      <c r="J161" s="31"/>
      <c r="K161" s="34"/>
    </row>
    <row r="162" customFormat="false" ht="12.75" hidden="false" customHeight="true" outlineLevel="0" collapsed="false">
      <c r="A162" s="31" t="n">
        <v>156</v>
      </c>
      <c r="B162" s="31" t="n">
        <v>574</v>
      </c>
      <c r="C162" s="32" t="s">
        <v>236</v>
      </c>
      <c r="D162" s="33" t="n">
        <v>1962</v>
      </c>
      <c r="E162" s="34" t="s">
        <v>237</v>
      </c>
      <c r="F162" s="34" t="s">
        <v>20</v>
      </c>
      <c r="G162" s="35" t="n">
        <v>0.0668194444444445</v>
      </c>
      <c r="H162" s="36" t="n">
        <v>0.0667604166666667</v>
      </c>
      <c r="I162" s="31" t="str">
        <f aca="false">IF(AND(D162&gt;=1943,D162&lt;=1947),"М70",IF(AND(D162&gt;=1948,D162&lt;=1957),"М60",IF(AND(D162&gt;=1958,D162&lt;=1967),"М50",IF(AND(D162&gt;=1968,D162&lt;=1977),"М40",""))))</f>
        <v>М50</v>
      </c>
      <c r="J162" s="31" t="n">
        <v>9</v>
      </c>
      <c r="K162" s="34"/>
    </row>
    <row r="163" customFormat="false" ht="12.75" hidden="false" customHeight="true" outlineLevel="0" collapsed="false">
      <c r="A163" s="31" t="n">
        <v>157</v>
      </c>
      <c r="B163" s="31" t="n">
        <v>573</v>
      </c>
      <c r="C163" s="32" t="s">
        <v>238</v>
      </c>
      <c r="D163" s="37" t="n">
        <v>1963</v>
      </c>
      <c r="E163" s="34" t="s">
        <v>19</v>
      </c>
      <c r="F163" s="34" t="s">
        <v>20</v>
      </c>
      <c r="G163" s="35" t="n">
        <v>0.0668518518518518</v>
      </c>
      <c r="H163" s="36" t="n">
        <v>0.0667881944444444</v>
      </c>
      <c r="I163" s="31" t="str">
        <f aca="false">IF(AND(D163&gt;=1943,D163&lt;=1947),"М70",IF(AND(D163&gt;=1948,D163&lt;=1957),"М60",IF(AND(D163&gt;=1958,D163&lt;=1967),"М50",IF(AND(D163&gt;=1968,D163&lt;=1977),"М40",""))))</f>
        <v>М50</v>
      </c>
      <c r="J163" s="31" t="n">
        <v>10</v>
      </c>
      <c r="K163" s="34"/>
    </row>
    <row r="164" customFormat="false" ht="12.75" hidden="false" customHeight="true" outlineLevel="0" collapsed="false">
      <c r="A164" s="31" t="n">
        <v>158</v>
      </c>
      <c r="B164" s="31" t="n">
        <v>313</v>
      </c>
      <c r="C164" s="32" t="s">
        <v>132</v>
      </c>
      <c r="D164" s="38" t="n">
        <v>1985</v>
      </c>
      <c r="E164" s="34" t="s">
        <v>19</v>
      </c>
      <c r="F164" s="34" t="s">
        <v>239</v>
      </c>
      <c r="G164" s="35" t="n">
        <v>0.0669456018518519</v>
      </c>
      <c r="H164" s="36" t="n">
        <v>0.0668738425925926</v>
      </c>
      <c r="I164" s="31" t="str">
        <f aca="false">IF(AND(D164&gt;=1943,D164&lt;=1947),"М70",IF(AND(D164&gt;=1948,D164&lt;=1957),"М60",IF(AND(D164&gt;=1958,D164&lt;=1967),"М50",IF(AND(D164&gt;=1968,D164&lt;=1977),"М40",""))))</f>
        <v/>
      </c>
      <c r="J164" s="31"/>
      <c r="K164" s="34"/>
    </row>
    <row r="165" customFormat="false" ht="12.75" hidden="false" customHeight="true" outlineLevel="0" collapsed="false">
      <c r="A165" s="31" t="n">
        <v>159</v>
      </c>
      <c r="B165" s="31" t="n">
        <v>513</v>
      </c>
      <c r="C165" s="32" t="s">
        <v>240</v>
      </c>
      <c r="D165" s="33" t="n">
        <v>1983</v>
      </c>
      <c r="E165" s="34" t="s">
        <v>26</v>
      </c>
      <c r="F165" s="34" t="s">
        <v>35</v>
      </c>
      <c r="G165" s="35" t="n">
        <v>0.0670532407407408</v>
      </c>
      <c r="H165" s="36" t="n">
        <v>0.0670532407407408</v>
      </c>
      <c r="I165" s="31" t="str">
        <f aca="false">IF(AND(D165&gt;=1943,D165&lt;=1947),"М70",IF(AND(D165&gt;=1948,D165&lt;=1957),"М60",IF(AND(D165&gt;=1958,D165&lt;=1967),"М50",IF(AND(D165&gt;=1968,D165&lt;=1977),"М40",""))))</f>
        <v/>
      </c>
      <c r="J165" s="31"/>
      <c r="K165" s="34"/>
    </row>
    <row r="166" customFormat="false" ht="12.75" hidden="false" customHeight="true" outlineLevel="0" collapsed="false">
      <c r="A166" s="31" t="n">
        <v>160</v>
      </c>
      <c r="B166" s="31" t="n">
        <v>588</v>
      </c>
      <c r="C166" s="32" t="s">
        <v>241</v>
      </c>
      <c r="D166" s="37" t="n">
        <v>1951</v>
      </c>
      <c r="E166" s="34" t="s">
        <v>19</v>
      </c>
      <c r="F166" s="34" t="s">
        <v>20</v>
      </c>
      <c r="G166" s="35" t="n">
        <v>0.0670844907407407</v>
      </c>
      <c r="H166" s="36" t="n">
        <v>0.0670844907407407</v>
      </c>
      <c r="I166" s="31" t="str">
        <f aca="false">IF(AND(D166&gt;=1943,D166&lt;=1947),"М70",IF(AND(D166&gt;=1948,D166&lt;=1957),"М60",IF(AND(D166&gt;=1958,D166&lt;=1967),"М50",IF(AND(D166&gt;=1968,D166&lt;=1977),"М40",""))))</f>
        <v>М60</v>
      </c>
      <c r="J166" s="31" t="n">
        <v>2</v>
      </c>
      <c r="K166" s="34"/>
    </row>
    <row r="167" customFormat="false" ht="12.75" hidden="false" customHeight="true" outlineLevel="0" collapsed="false">
      <c r="A167" s="31" t="n">
        <v>161</v>
      </c>
      <c r="B167" s="31" t="n">
        <v>358</v>
      </c>
      <c r="C167" s="32" t="s">
        <v>242</v>
      </c>
      <c r="D167" s="37" t="n">
        <v>1977</v>
      </c>
      <c r="E167" s="34" t="s">
        <v>19</v>
      </c>
      <c r="F167" s="34" t="s">
        <v>20</v>
      </c>
      <c r="G167" s="35" t="n">
        <v>0.0672268518518519</v>
      </c>
      <c r="H167" s="36" t="n">
        <v>0.0671851851851852</v>
      </c>
      <c r="I167" s="31" t="str">
        <f aca="false">IF(AND(D167&gt;=1943,D167&lt;=1947),"М70",IF(AND(D167&gt;=1948,D167&lt;=1957),"М60",IF(AND(D167&gt;=1958,D167&lt;=1967),"М50",IF(AND(D167&gt;=1968,D167&lt;=1977),"М40",""))))</f>
        <v>М40</v>
      </c>
      <c r="J167" s="31" t="n">
        <v>31</v>
      </c>
      <c r="K167" s="34"/>
    </row>
    <row r="168" customFormat="false" ht="12.75" hidden="false" customHeight="true" outlineLevel="0" collapsed="false">
      <c r="A168" s="31" t="n">
        <v>162</v>
      </c>
      <c r="B168" s="31" t="n">
        <v>411</v>
      </c>
      <c r="C168" s="32" t="s">
        <v>243</v>
      </c>
      <c r="D168" s="33" t="n">
        <v>1981</v>
      </c>
      <c r="E168" s="34" t="s">
        <v>19</v>
      </c>
      <c r="F168" s="39" t="s">
        <v>20</v>
      </c>
      <c r="G168" s="35" t="n">
        <v>0.0672986111111111</v>
      </c>
      <c r="H168" s="36" t="n">
        <v>0.067193287037037</v>
      </c>
      <c r="I168" s="31" t="str">
        <f aca="false">IF(AND(D168&gt;=1943,D168&lt;=1947),"М70",IF(AND(D168&gt;=1948,D168&lt;=1957),"М60",IF(AND(D168&gt;=1958,D168&lt;=1967),"М50",IF(AND(D168&gt;=1968,D168&lt;=1977),"М40",""))))</f>
        <v/>
      </c>
      <c r="J168" s="31"/>
      <c r="K168" s="34"/>
    </row>
    <row r="169" customFormat="false" ht="12.75" hidden="false" customHeight="true" outlineLevel="0" collapsed="false">
      <c r="A169" s="31" t="n">
        <v>163</v>
      </c>
      <c r="B169" s="31" t="n">
        <v>413</v>
      </c>
      <c r="C169" s="32" t="s">
        <v>244</v>
      </c>
      <c r="D169" s="33" t="n">
        <v>1980</v>
      </c>
      <c r="E169" s="34" t="s">
        <v>20</v>
      </c>
      <c r="F169" s="34" t="s">
        <v>20</v>
      </c>
      <c r="G169" s="35" t="n">
        <v>0.0673831018518519</v>
      </c>
      <c r="H169" s="36" t="n">
        <v>0.0673321759259259</v>
      </c>
      <c r="I169" s="31" t="str">
        <f aca="false">IF(AND(D169&gt;=1943,D169&lt;=1947),"М70",IF(AND(D169&gt;=1948,D169&lt;=1957),"М60",IF(AND(D169&gt;=1958,D169&lt;=1967),"М50",IF(AND(D169&gt;=1968,D169&lt;=1977),"М40",""))))</f>
        <v/>
      </c>
      <c r="J169" s="31"/>
      <c r="K169" s="34"/>
    </row>
    <row r="170" customFormat="false" ht="12.75" hidden="false" customHeight="true" outlineLevel="0" collapsed="false">
      <c r="A170" s="31" t="n">
        <v>164</v>
      </c>
      <c r="B170" s="31" t="n">
        <v>67</v>
      </c>
      <c r="C170" s="32" t="s">
        <v>245</v>
      </c>
      <c r="D170" s="37" t="n">
        <v>1958</v>
      </c>
      <c r="E170" s="34" t="s">
        <v>26</v>
      </c>
      <c r="F170" s="34" t="s">
        <v>96</v>
      </c>
      <c r="G170" s="35" t="n">
        <v>0.0674259259259259</v>
      </c>
      <c r="H170" s="36" t="n">
        <v>0.0671701388888889</v>
      </c>
      <c r="I170" s="31" t="str">
        <f aca="false">IF(AND(D170&gt;=1943,D170&lt;=1947),"М70",IF(AND(D170&gt;=1948,D170&lt;=1957),"М60",IF(AND(D170&gt;=1958,D170&lt;=1967),"М50",IF(AND(D170&gt;=1968,D170&lt;=1977),"М40",""))))</f>
        <v>М50</v>
      </c>
      <c r="J170" s="31" t="n">
        <v>11</v>
      </c>
      <c r="K170" s="34"/>
    </row>
    <row r="171" customFormat="false" ht="12.75" hidden="false" customHeight="true" outlineLevel="0" collapsed="false">
      <c r="A171" s="31" t="n">
        <v>165</v>
      </c>
      <c r="B171" s="31" t="n">
        <v>257</v>
      </c>
      <c r="C171" s="32" t="s">
        <v>246</v>
      </c>
      <c r="D171" s="37" t="n">
        <v>1983</v>
      </c>
      <c r="E171" s="34" t="s">
        <v>26</v>
      </c>
      <c r="F171" s="34" t="s">
        <v>20</v>
      </c>
      <c r="G171" s="35" t="n">
        <v>0.0674664351851852</v>
      </c>
      <c r="H171" s="36" t="n">
        <v>0.0673530092592593</v>
      </c>
      <c r="I171" s="31" t="str">
        <f aca="false">IF(AND(D171&gt;=1943,D171&lt;=1947),"М70",IF(AND(D171&gt;=1948,D171&lt;=1957),"М60",IF(AND(D171&gt;=1958,D171&lt;=1967),"М50",IF(AND(D171&gt;=1968,D171&lt;=1977),"М40",""))))</f>
        <v/>
      </c>
      <c r="J171" s="31"/>
      <c r="K171" s="34"/>
    </row>
    <row r="172" customFormat="false" ht="12.75" hidden="false" customHeight="true" outlineLevel="0" collapsed="false">
      <c r="A172" s="31" t="n">
        <v>166</v>
      </c>
      <c r="B172" s="31" t="n">
        <v>421</v>
      </c>
      <c r="C172" s="32" t="s">
        <v>247</v>
      </c>
      <c r="D172" s="38" t="n">
        <v>1974</v>
      </c>
      <c r="E172" s="34" t="s">
        <v>19</v>
      </c>
      <c r="F172" s="34" t="s">
        <v>20</v>
      </c>
      <c r="G172" s="35" t="n">
        <v>0.067474537037037</v>
      </c>
      <c r="H172" s="36" t="n">
        <v>0.0673472222222222</v>
      </c>
      <c r="I172" s="31" t="str">
        <f aca="false">IF(AND(D172&gt;=1943,D172&lt;=1947),"М70",IF(AND(D172&gt;=1948,D172&lt;=1957),"М60",IF(AND(D172&gt;=1958,D172&lt;=1967),"М50",IF(AND(D172&gt;=1968,D172&lt;=1977),"М40",""))))</f>
        <v>М40</v>
      </c>
      <c r="J172" s="31" t="n">
        <v>32</v>
      </c>
      <c r="K172" s="34"/>
    </row>
    <row r="173" customFormat="false" ht="12.75" hidden="false" customHeight="true" outlineLevel="0" collapsed="false">
      <c r="A173" s="31" t="n">
        <v>167</v>
      </c>
      <c r="B173" s="31" t="n">
        <v>375</v>
      </c>
      <c r="C173" s="32" t="s">
        <v>248</v>
      </c>
      <c r="D173" s="37" t="n">
        <v>1971</v>
      </c>
      <c r="E173" s="34" t="s">
        <v>19</v>
      </c>
      <c r="F173" s="34" t="s">
        <v>20</v>
      </c>
      <c r="G173" s="35" t="n">
        <v>0.0675</v>
      </c>
      <c r="H173" s="36" t="n">
        <v>0.0675</v>
      </c>
      <c r="I173" s="31" t="str">
        <f aca="false">IF(AND(D173&gt;=1943,D173&lt;=1947),"М70",IF(AND(D173&gt;=1948,D173&lt;=1957),"М60",IF(AND(D173&gt;=1958,D173&lt;=1967),"М50",IF(AND(D173&gt;=1968,D173&lt;=1977),"М40",""))))</f>
        <v>М40</v>
      </c>
      <c r="J173" s="31" t="n">
        <v>33</v>
      </c>
      <c r="K173" s="34"/>
    </row>
    <row r="174" customFormat="false" ht="12.75" hidden="false" customHeight="true" outlineLevel="0" collapsed="false">
      <c r="A174" s="31" t="n">
        <v>168</v>
      </c>
      <c r="B174" s="31" t="n">
        <v>363</v>
      </c>
      <c r="C174" s="32" t="s">
        <v>249</v>
      </c>
      <c r="D174" s="33" t="n">
        <v>1985</v>
      </c>
      <c r="E174" s="34" t="s">
        <v>26</v>
      </c>
      <c r="F174" s="34" t="s">
        <v>100</v>
      </c>
      <c r="G174" s="35" t="n">
        <v>0.0675162037037037</v>
      </c>
      <c r="H174" s="36" t="n">
        <v>0.0674467592592593</v>
      </c>
      <c r="I174" s="31" t="str">
        <f aca="false">IF(AND(D174&gt;=1943,D174&lt;=1947),"М70",IF(AND(D174&gt;=1948,D174&lt;=1957),"М60",IF(AND(D174&gt;=1958,D174&lt;=1967),"М50",IF(AND(D174&gt;=1968,D174&lt;=1977),"М40",""))))</f>
        <v/>
      </c>
      <c r="J174" s="31"/>
      <c r="K174" s="34"/>
    </row>
    <row r="175" customFormat="false" ht="12.75" hidden="false" customHeight="true" outlineLevel="0" collapsed="false">
      <c r="A175" s="31" t="n">
        <v>169</v>
      </c>
      <c r="B175" s="31" t="n">
        <v>15</v>
      </c>
      <c r="C175" s="32" t="s">
        <v>250</v>
      </c>
      <c r="D175" s="33" t="n">
        <v>1988</v>
      </c>
      <c r="E175" s="34" t="s">
        <v>19</v>
      </c>
      <c r="F175" s="34" t="s">
        <v>20</v>
      </c>
      <c r="G175" s="35" t="n">
        <v>0.0676527777777778</v>
      </c>
      <c r="H175" s="36" t="n">
        <v>0.0676018518518519</v>
      </c>
      <c r="I175" s="31" t="str">
        <f aca="false">IF(AND(D175&gt;=1943,D175&lt;=1947),"М70",IF(AND(D175&gt;=1948,D175&lt;=1957),"М60",IF(AND(D175&gt;=1958,D175&lt;=1967),"М50",IF(AND(D175&gt;=1968,D175&lt;=1977),"М40",""))))</f>
        <v/>
      </c>
      <c r="J175" s="31"/>
      <c r="K175" s="34"/>
    </row>
    <row r="176" customFormat="false" ht="12.75" hidden="false" customHeight="true" outlineLevel="0" collapsed="false">
      <c r="A176" s="31" t="n">
        <v>170</v>
      </c>
      <c r="B176" s="31" t="n">
        <v>8</v>
      </c>
      <c r="C176" s="32" t="s">
        <v>251</v>
      </c>
      <c r="D176" s="33" t="n">
        <v>1984</v>
      </c>
      <c r="E176" s="34" t="s">
        <v>19</v>
      </c>
      <c r="F176" s="34" t="s">
        <v>20</v>
      </c>
      <c r="G176" s="35" t="n">
        <v>0.0676979166666667</v>
      </c>
      <c r="H176" s="36" t="n">
        <v>0.0673981481481482</v>
      </c>
      <c r="I176" s="31" t="str">
        <f aca="false">IF(AND(D176&gt;=1943,D176&lt;=1947),"М70",IF(AND(D176&gt;=1948,D176&lt;=1957),"М60",IF(AND(D176&gt;=1958,D176&lt;=1967),"М50",IF(AND(D176&gt;=1968,D176&lt;=1977),"М40",""))))</f>
        <v/>
      </c>
      <c r="J176" s="31"/>
      <c r="K176" s="34"/>
    </row>
    <row r="177" customFormat="false" ht="12.75" hidden="false" customHeight="true" outlineLevel="0" collapsed="false">
      <c r="A177" s="31" t="n">
        <v>171</v>
      </c>
      <c r="B177" s="31" t="n">
        <v>316</v>
      </c>
      <c r="C177" s="32" t="s">
        <v>252</v>
      </c>
      <c r="D177" s="33" t="n">
        <v>1990</v>
      </c>
      <c r="E177" s="34" t="s">
        <v>19</v>
      </c>
      <c r="F177" s="34" t="s">
        <v>20</v>
      </c>
      <c r="G177" s="35" t="n">
        <v>0.0677141203703704</v>
      </c>
      <c r="H177" s="36" t="n">
        <v>0.0675914351851852</v>
      </c>
      <c r="I177" s="31" t="str">
        <f aca="false">IF(AND(D177&gt;=1943,D177&lt;=1947),"М70",IF(AND(D177&gt;=1948,D177&lt;=1957),"М60",IF(AND(D177&gt;=1958,D177&lt;=1967),"М50",IF(AND(D177&gt;=1968,D177&lt;=1977),"М40",""))))</f>
        <v/>
      </c>
      <c r="J177" s="31"/>
      <c r="K177" s="34"/>
    </row>
    <row r="178" customFormat="false" ht="12.75" hidden="false" customHeight="true" outlineLevel="0" collapsed="false">
      <c r="A178" s="31" t="n">
        <v>172</v>
      </c>
      <c r="B178" s="31" t="n">
        <v>318</v>
      </c>
      <c r="C178" s="32" t="s">
        <v>253</v>
      </c>
      <c r="D178" s="33" t="n">
        <v>1969</v>
      </c>
      <c r="E178" s="34" t="s">
        <v>19</v>
      </c>
      <c r="F178" s="34" t="s">
        <v>254</v>
      </c>
      <c r="G178" s="35" t="n">
        <v>0.0677939814814815</v>
      </c>
      <c r="H178" s="36" t="n">
        <v>0.06771875</v>
      </c>
      <c r="I178" s="31" t="str">
        <f aca="false">IF(AND(D178&gt;=1943,D178&lt;=1947),"М70",IF(AND(D178&gt;=1948,D178&lt;=1957),"М60",IF(AND(D178&gt;=1958,D178&lt;=1967),"М50",IF(AND(D178&gt;=1968,D178&lt;=1977),"М40",""))))</f>
        <v>М40</v>
      </c>
      <c r="J178" s="31" t="n">
        <v>34</v>
      </c>
      <c r="K178" s="34"/>
    </row>
    <row r="179" customFormat="false" ht="12.75" hidden="false" customHeight="true" outlineLevel="0" collapsed="false">
      <c r="A179" s="31" t="n">
        <v>173</v>
      </c>
      <c r="B179" s="31" t="n">
        <v>62</v>
      </c>
      <c r="C179" s="32" t="s">
        <v>255</v>
      </c>
      <c r="D179" s="33" t="n">
        <v>1985</v>
      </c>
      <c r="E179" s="34" t="s">
        <v>256</v>
      </c>
      <c r="F179" s="34" t="s">
        <v>29</v>
      </c>
      <c r="G179" s="35" t="n">
        <v>0.0678159722222222</v>
      </c>
      <c r="H179" s="36" t="n">
        <v>0.0677083333333333</v>
      </c>
      <c r="I179" s="31" t="str">
        <f aca="false">IF(AND(D179&gt;=1943,D179&lt;=1947),"М70",IF(AND(D179&gt;=1948,D179&lt;=1957),"М60",IF(AND(D179&gt;=1958,D179&lt;=1967),"М50",IF(AND(D179&gt;=1968,D179&lt;=1977),"М40",""))))</f>
        <v/>
      </c>
      <c r="J179" s="31"/>
      <c r="K179" s="34"/>
    </row>
    <row r="180" customFormat="false" ht="12.75" hidden="false" customHeight="true" outlineLevel="0" collapsed="false">
      <c r="A180" s="31" t="n">
        <v>174</v>
      </c>
      <c r="B180" s="31" t="n">
        <v>106</v>
      </c>
      <c r="C180" s="32" t="s">
        <v>257</v>
      </c>
      <c r="D180" s="33" t="n">
        <v>1983</v>
      </c>
      <c r="E180" s="34" t="s">
        <v>221</v>
      </c>
      <c r="F180" s="34" t="s">
        <v>258</v>
      </c>
      <c r="G180" s="35" t="n">
        <v>0.0678217592592593</v>
      </c>
      <c r="H180" s="36" t="n">
        <v>0.0678217592592593</v>
      </c>
      <c r="I180" s="31" t="str">
        <f aca="false">IF(AND(D180&gt;=1943,D180&lt;=1947),"М70",IF(AND(D180&gt;=1948,D180&lt;=1957),"М60",IF(AND(D180&gt;=1958,D180&lt;=1967),"М50",IF(AND(D180&gt;=1968,D180&lt;=1977),"М40",""))))</f>
        <v/>
      </c>
      <c r="J180" s="31"/>
      <c r="K180" s="34"/>
    </row>
    <row r="181" customFormat="false" ht="12.75" hidden="false" customHeight="true" outlineLevel="0" collapsed="false">
      <c r="A181" s="31" t="n">
        <v>175</v>
      </c>
      <c r="B181" s="31" t="n">
        <v>439</v>
      </c>
      <c r="C181" s="32" t="s">
        <v>259</v>
      </c>
      <c r="D181" s="33" t="n">
        <v>1967</v>
      </c>
      <c r="E181" s="34" t="s">
        <v>19</v>
      </c>
      <c r="F181" s="34" t="s">
        <v>55</v>
      </c>
      <c r="G181" s="35" t="n">
        <v>0.0678680555555555</v>
      </c>
      <c r="H181" s="36" t="n">
        <v>0.0677291666666667</v>
      </c>
      <c r="I181" s="31" t="str">
        <f aca="false">IF(AND(D181&gt;=1943,D181&lt;=1947),"М70",IF(AND(D181&gt;=1948,D181&lt;=1957),"М60",IF(AND(D181&gt;=1958,D181&lt;=1967),"М50",IF(AND(D181&gt;=1968,D181&lt;=1977),"М40",""))))</f>
        <v>М50</v>
      </c>
      <c r="J181" s="31" t="n">
        <v>12</v>
      </c>
      <c r="K181" s="34"/>
    </row>
    <row r="182" customFormat="false" ht="12.75" hidden="false" customHeight="true" outlineLevel="0" collapsed="false">
      <c r="A182" s="31" t="n">
        <v>176</v>
      </c>
      <c r="B182" s="31" t="n">
        <v>133</v>
      </c>
      <c r="C182" s="32" t="s">
        <v>260</v>
      </c>
      <c r="D182" s="33" t="n">
        <v>1959</v>
      </c>
      <c r="E182" s="34" t="s">
        <v>19</v>
      </c>
      <c r="F182" s="34" t="s">
        <v>20</v>
      </c>
      <c r="G182" s="35" t="n">
        <v>0.0678865740740741</v>
      </c>
      <c r="H182" s="36" t="n">
        <v>0.0678287037037037</v>
      </c>
      <c r="I182" s="31" t="str">
        <f aca="false">IF(AND(D182&gt;=1943,D182&lt;=1947),"М70",IF(AND(D182&gt;=1948,D182&lt;=1957),"М60",IF(AND(D182&gt;=1958,D182&lt;=1967),"М50",IF(AND(D182&gt;=1968,D182&lt;=1977),"М40",""))))</f>
        <v>М50</v>
      </c>
      <c r="J182" s="31" t="n">
        <v>13</v>
      </c>
      <c r="K182" s="34"/>
    </row>
    <row r="183" customFormat="false" ht="12.75" hidden="false" customHeight="true" outlineLevel="0" collapsed="false">
      <c r="A183" s="31" t="n">
        <v>177</v>
      </c>
      <c r="B183" s="31" t="n">
        <v>422</v>
      </c>
      <c r="C183" s="32" t="s">
        <v>261</v>
      </c>
      <c r="D183" s="33" t="n">
        <v>1992</v>
      </c>
      <c r="E183" s="34" t="s">
        <v>19</v>
      </c>
      <c r="F183" s="34" t="s">
        <v>20</v>
      </c>
      <c r="G183" s="35" t="n">
        <v>0.0679560185185185</v>
      </c>
      <c r="H183" s="36" t="n">
        <v>0.0678194444444445</v>
      </c>
      <c r="I183" s="31" t="str">
        <f aca="false">IF(AND(D183&gt;=1943,D183&lt;=1947),"М70",IF(AND(D183&gt;=1948,D183&lt;=1957),"М60",IF(AND(D183&gt;=1958,D183&lt;=1967),"М50",IF(AND(D183&gt;=1968,D183&lt;=1977),"М40",""))))</f>
        <v/>
      </c>
      <c r="J183" s="31"/>
      <c r="K183" s="34"/>
    </row>
    <row r="184" customFormat="false" ht="12.75" hidden="false" customHeight="true" outlineLevel="0" collapsed="false">
      <c r="A184" s="31" t="n">
        <v>178</v>
      </c>
      <c r="B184" s="31" t="n">
        <v>560</v>
      </c>
      <c r="C184" s="32" t="s">
        <v>262</v>
      </c>
      <c r="D184" s="37" t="n">
        <v>1974</v>
      </c>
      <c r="E184" s="34" t="s">
        <v>19</v>
      </c>
      <c r="F184" s="34" t="s">
        <v>263</v>
      </c>
      <c r="G184" s="35" t="n">
        <v>0.0680428240740741</v>
      </c>
      <c r="H184" s="36" t="n">
        <v>0.0680428240740741</v>
      </c>
      <c r="I184" s="31" t="str">
        <f aca="false">IF(AND(D184&gt;=1943,D184&lt;=1947),"М70",IF(AND(D184&gt;=1948,D184&lt;=1957),"М60",IF(AND(D184&gt;=1958,D184&lt;=1967),"М50",IF(AND(D184&gt;=1968,D184&lt;=1977),"М40",""))))</f>
        <v>М40</v>
      </c>
      <c r="J184" s="31" t="n">
        <v>35</v>
      </c>
      <c r="K184" s="34"/>
    </row>
    <row r="185" customFormat="false" ht="12.75" hidden="false" customHeight="true" outlineLevel="0" collapsed="false">
      <c r="A185" s="31" t="n">
        <v>179</v>
      </c>
      <c r="B185" s="31" t="n">
        <v>591</v>
      </c>
      <c r="C185" s="32" t="s">
        <v>264</v>
      </c>
      <c r="D185" s="33" t="n">
        <v>1988</v>
      </c>
      <c r="E185" s="34" t="s">
        <v>19</v>
      </c>
      <c r="F185" s="34" t="s">
        <v>265</v>
      </c>
      <c r="G185" s="35" t="n">
        <v>0.0680891203703704</v>
      </c>
      <c r="H185" s="36" t="n">
        <v>0.0678935185185185</v>
      </c>
      <c r="I185" s="31" t="str">
        <f aca="false">IF(AND(D185&gt;=1943,D185&lt;=1947),"М70",IF(AND(D185&gt;=1948,D185&lt;=1957),"М60",IF(AND(D185&gt;=1958,D185&lt;=1967),"М50",IF(AND(D185&gt;=1968,D185&lt;=1977),"М40",""))))</f>
        <v/>
      </c>
      <c r="J185" s="31"/>
      <c r="K185" s="34"/>
    </row>
    <row r="186" customFormat="false" ht="12.75" hidden="false" customHeight="true" outlineLevel="0" collapsed="false">
      <c r="A186" s="31" t="n">
        <v>180</v>
      </c>
      <c r="B186" s="31" t="n">
        <v>57</v>
      </c>
      <c r="C186" s="32" t="s">
        <v>266</v>
      </c>
      <c r="D186" s="37" t="n">
        <v>1988</v>
      </c>
      <c r="E186" s="34" t="s">
        <v>19</v>
      </c>
      <c r="F186" s="34" t="s">
        <v>267</v>
      </c>
      <c r="G186" s="35" t="n">
        <v>0.0681018518518519</v>
      </c>
      <c r="H186" s="36" t="n">
        <v>0.0679895833333333</v>
      </c>
      <c r="I186" s="31" t="str">
        <f aca="false">IF(AND(D186&gt;=1943,D186&lt;=1947),"М70",IF(AND(D186&gt;=1948,D186&lt;=1957),"М60",IF(AND(D186&gt;=1958,D186&lt;=1967),"М50",IF(AND(D186&gt;=1968,D186&lt;=1977),"М40",""))))</f>
        <v/>
      </c>
      <c r="J186" s="31"/>
      <c r="K186" s="34"/>
    </row>
    <row r="187" customFormat="false" ht="12.75" hidden="false" customHeight="true" outlineLevel="0" collapsed="false">
      <c r="A187" s="31" t="n">
        <v>181</v>
      </c>
      <c r="B187" s="31" t="n">
        <v>404</v>
      </c>
      <c r="C187" s="32" t="s">
        <v>268</v>
      </c>
      <c r="D187" s="37" t="n">
        <v>1983</v>
      </c>
      <c r="E187" s="34" t="s">
        <v>19</v>
      </c>
      <c r="F187" s="34" t="s">
        <v>269</v>
      </c>
      <c r="G187" s="35" t="n">
        <v>0.0682037037037037</v>
      </c>
      <c r="H187" s="36" t="n">
        <v>0.0681423611111111</v>
      </c>
      <c r="I187" s="31" t="str">
        <f aca="false">IF(AND(D187&gt;=1943,D187&lt;=1947),"М70",IF(AND(D187&gt;=1948,D187&lt;=1957),"М60",IF(AND(D187&gt;=1958,D187&lt;=1967),"М50",IF(AND(D187&gt;=1968,D187&lt;=1977),"М40",""))))</f>
        <v/>
      </c>
      <c r="J187" s="31"/>
      <c r="K187" s="34"/>
    </row>
    <row r="188" customFormat="false" ht="12.75" hidden="false" customHeight="true" outlineLevel="0" collapsed="false">
      <c r="A188" s="31" t="n">
        <v>182</v>
      </c>
      <c r="B188" s="31" t="n">
        <v>74</v>
      </c>
      <c r="C188" s="32" t="s">
        <v>270</v>
      </c>
      <c r="D188" s="33" t="n">
        <v>1969</v>
      </c>
      <c r="E188" s="34" t="s">
        <v>19</v>
      </c>
      <c r="F188" s="34" t="s">
        <v>20</v>
      </c>
      <c r="G188" s="35" t="n">
        <v>0.0682164351851852</v>
      </c>
      <c r="H188" s="36" t="n">
        <v>0.0681423611111111</v>
      </c>
      <c r="I188" s="31" t="str">
        <f aca="false">IF(AND(D188&gt;=1943,D188&lt;=1947),"М70",IF(AND(D188&gt;=1948,D188&lt;=1957),"М60",IF(AND(D188&gt;=1958,D188&lt;=1967),"М50",IF(AND(D188&gt;=1968,D188&lt;=1977),"М40",""))))</f>
        <v>М40</v>
      </c>
      <c r="J188" s="31" t="n">
        <v>36</v>
      </c>
      <c r="K188" s="34"/>
    </row>
    <row r="189" customFormat="false" ht="12.75" hidden="false" customHeight="true" outlineLevel="0" collapsed="false">
      <c r="A189" s="31" t="n">
        <v>183</v>
      </c>
      <c r="B189" s="31" t="n">
        <v>387</v>
      </c>
      <c r="C189" s="32" t="s">
        <v>271</v>
      </c>
      <c r="D189" s="37" t="n">
        <v>1979</v>
      </c>
      <c r="E189" s="34" t="s">
        <v>19</v>
      </c>
      <c r="F189" s="34" t="s">
        <v>20</v>
      </c>
      <c r="G189" s="35" t="n">
        <v>0.0682233796296296</v>
      </c>
      <c r="H189" s="36" t="n">
        <v>0.0681087962962963</v>
      </c>
      <c r="I189" s="31" t="str">
        <f aca="false">IF(AND(D189&gt;=1943,D189&lt;=1947),"М70",IF(AND(D189&gt;=1948,D189&lt;=1957),"М60",IF(AND(D189&gt;=1958,D189&lt;=1967),"М50",IF(AND(D189&gt;=1968,D189&lt;=1977),"М40",""))))</f>
        <v/>
      </c>
      <c r="J189" s="31"/>
      <c r="K189" s="34"/>
    </row>
    <row r="190" customFormat="false" ht="12.75" hidden="false" customHeight="true" outlineLevel="0" collapsed="false">
      <c r="A190" s="31" t="n">
        <v>184</v>
      </c>
      <c r="B190" s="31" t="n">
        <v>444</v>
      </c>
      <c r="C190" s="32" t="s">
        <v>272</v>
      </c>
      <c r="D190" s="33" t="n">
        <v>1985</v>
      </c>
      <c r="E190" s="34" t="s">
        <v>26</v>
      </c>
      <c r="F190" s="34" t="s">
        <v>20</v>
      </c>
      <c r="G190" s="35" t="n">
        <v>0.0682488425925926</v>
      </c>
      <c r="H190" s="36" t="n">
        <v>0.0680648148148148</v>
      </c>
      <c r="I190" s="31" t="str">
        <f aca="false">IF(AND(D190&gt;=1943,D190&lt;=1947),"М70",IF(AND(D190&gt;=1948,D190&lt;=1957),"М60",IF(AND(D190&gt;=1958,D190&lt;=1967),"М50",IF(AND(D190&gt;=1968,D190&lt;=1977),"М40",""))))</f>
        <v/>
      </c>
      <c r="J190" s="31"/>
      <c r="K190" s="34"/>
    </row>
    <row r="191" customFormat="false" ht="12.75" hidden="false" customHeight="true" outlineLevel="0" collapsed="false">
      <c r="A191" s="31" t="n">
        <v>185</v>
      </c>
      <c r="B191" s="31" t="n">
        <v>481</v>
      </c>
      <c r="C191" s="32" t="s">
        <v>273</v>
      </c>
      <c r="D191" s="33" t="n">
        <v>1985</v>
      </c>
      <c r="E191" s="34" t="s">
        <v>19</v>
      </c>
      <c r="F191" s="34" t="s">
        <v>20</v>
      </c>
      <c r="G191" s="35" t="n">
        <v>0.0683657407407407</v>
      </c>
      <c r="H191" s="36" t="n">
        <v>0.0682523148148148</v>
      </c>
      <c r="I191" s="31" t="str">
        <f aca="false">IF(AND(D191&gt;=1943,D191&lt;=1947),"М70",IF(AND(D191&gt;=1948,D191&lt;=1957),"М60",IF(AND(D191&gt;=1958,D191&lt;=1967),"М50",IF(AND(D191&gt;=1968,D191&lt;=1977),"М40",""))))</f>
        <v/>
      </c>
      <c r="J191" s="31"/>
      <c r="K191" s="34"/>
    </row>
    <row r="192" customFormat="false" ht="12.75" hidden="false" customHeight="true" outlineLevel="0" collapsed="false">
      <c r="A192" s="31" t="n">
        <v>186</v>
      </c>
      <c r="B192" s="31" t="n">
        <v>356</v>
      </c>
      <c r="C192" s="32" t="s">
        <v>274</v>
      </c>
      <c r="D192" s="33" t="n">
        <v>1957</v>
      </c>
      <c r="E192" s="34" t="s">
        <v>19</v>
      </c>
      <c r="F192" s="34" t="s">
        <v>275</v>
      </c>
      <c r="G192" s="35" t="n">
        <v>0.0683912037037037</v>
      </c>
      <c r="H192" s="36" t="n">
        <v>0.0681319444444444</v>
      </c>
      <c r="I192" s="31" t="str">
        <f aca="false">IF(AND(D192&gt;=1943,D192&lt;=1947),"М70",IF(AND(D192&gt;=1948,D192&lt;=1957),"М60",IF(AND(D192&gt;=1958,D192&lt;=1967),"М50",IF(AND(D192&gt;=1968,D192&lt;=1977),"М40",""))))</f>
        <v>М60</v>
      </c>
      <c r="J192" s="31" t="n">
        <v>3</v>
      </c>
      <c r="K192" s="34"/>
    </row>
    <row r="193" customFormat="false" ht="12.75" hidden="false" customHeight="true" outlineLevel="0" collapsed="false">
      <c r="A193" s="31" t="n">
        <v>187</v>
      </c>
      <c r="B193" s="31" t="n">
        <v>258</v>
      </c>
      <c r="C193" s="32" t="s">
        <v>276</v>
      </c>
      <c r="D193" s="37" t="n">
        <v>1982</v>
      </c>
      <c r="E193" s="34" t="s">
        <v>19</v>
      </c>
      <c r="F193" s="34" t="s">
        <v>20</v>
      </c>
      <c r="G193" s="35" t="n">
        <v>0.0684247685185185</v>
      </c>
      <c r="H193" s="36" t="n">
        <v>0.0684247685185185</v>
      </c>
      <c r="I193" s="31" t="str">
        <f aca="false">IF(AND(D193&gt;=1943,D193&lt;=1947),"М70",IF(AND(D193&gt;=1948,D193&lt;=1957),"М60",IF(AND(D193&gt;=1958,D193&lt;=1967),"М50",IF(AND(D193&gt;=1968,D193&lt;=1977),"М40",""))))</f>
        <v/>
      </c>
      <c r="J193" s="31"/>
      <c r="K193" s="34"/>
    </row>
    <row r="194" customFormat="false" ht="12.75" hidden="false" customHeight="true" outlineLevel="0" collapsed="false">
      <c r="A194" s="31" t="n">
        <v>188</v>
      </c>
      <c r="B194" s="31" t="n">
        <v>331</v>
      </c>
      <c r="C194" s="32" t="s">
        <v>277</v>
      </c>
      <c r="D194" s="33" t="n">
        <v>1971</v>
      </c>
      <c r="E194" s="34" t="s">
        <v>19</v>
      </c>
      <c r="F194" s="34" t="s">
        <v>20</v>
      </c>
      <c r="G194" s="35" t="n">
        <v>0.0684456018518519</v>
      </c>
      <c r="H194" s="36" t="n">
        <v>0.0684027777777778</v>
      </c>
      <c r="I194" s="31" t="str">
        <f aca="false">IF(AND(D194&gt;=1943,D194&lt;=1947),"М70",IF(AND(D194&gt;=1948,D194&lt;=1957),"М60",IF(AND(D194&gt;=1958,D194&lt;=1967),"М50",IF(AND(D194&gt;=1968,D194&lt;=1977),"М40",""))))</f>
        <v>М40</v>
      </c>
      <c r="J194" s="31" t="n">
        <v>37</v>
      </c>
      <c r="K194" s="34"/>
    </row>
    <row r="195" customFormat="false" ht="12.75" hidden="false" customHeight="true" outlineLevel="0" collapsed="false">
      <c r="A195" s="31" t="n">
        <v>189</v>
      </c>
      <c r="B195" s="31" t="n">
        <v>118</v>
      </c>
      <c r="C195" s="32" t="s">
        <v>278</v>
      </c>
      <c r="D195" s="37" t="n">
        <v>1966</v>
      </c>
      <c r="E195" s="34" t="s">
        <v>19</v>
      </c>
      <c r="F195" s="34" t="s">
        <v>20</v>
      </c>
      <c r="G195" s="35" t="n">
        <v>0.0685023148148148</v>
      </c>
      <c r="H195" s="36" t="n">
        <v>0.068462962962963</v>
      </c>
      <c r="I195" s="31" t="str">
        <f aca="false">IF(AND(D195&gt;=1943,D195&lt;=1947),"М70",IF(AND(D195&gt;=1948,D195&lt;=1957),"М60",IF(AND(D195&gt;=1958,D195&lt;=1967),"М50",IF(AND(D195&gt;=1968,D195&lt;=1977),"М40",""))))</f>
        <v>М50</v>
      </c>
      <c r="J195" s="31" t="n">
        <v>14</v>
      </c>
      <c r="K195" s="34"/>
    </row>
    <row r="196" customFormat="false" ht="12.75" hidden="false" customHeight="true" outlineLevel="0" collapsed="false">
      <c r="A196" s="31" t="n">
        <v>190</v>
      </c>
      <c r="B196" s="31" t="n">
        <v>450</v>
      </c>
      <c r="C196" s="32" t="s">
        <v>279</v>
      </c>
      <c r="D196" s="33" t="n">
        <v>1971</v>
      </c>
      <c r="E196" s="34" t="s">
        <v>19</v>
      </c>
      <c r="F196" s="34" t="s">
        <v>20</v>
      </c>
      <c r="G196" s="35" t="n">
        <v>0.0685983796296296</v>
      </c>
      <c r="H196" s="36" t="n">
        <v>0.0684907407407407</v>
      </c>
      <c r="I196" s="31" t="str">
        <f aca="false">IF(AND(D196&gt;=1943,D196&lt;=1947),"М70",IF(AND(D196&gt;=1948,D196&lt;=1957),"М60",IF(AND(D196&gt;=1958,D196&lt;=1967),"М50",IF(AND(D196&gt;=1968,D196&lt;=1977),"М40",""))))</f>
        <v>М40</v>
      </c>
      <c r="J196" s="31" t="n">
        <v>38</v>
      </c>
      <c r="K196" s="34"/>
    </row>
    <row r="197" customFormat="false" ht="12.75" hidden="false" customHeight="true" outlineLevel="0" collapsed="false">
      <c r="A197" s="31" t="n">
        <v>191</v>
      </c>
      <c r="B197" s="31" t="n">
        <v>414</v>
      </c>
      <c r="C197" s="32" t="s">
        <v>280</v>
      </c>
      <c r="D197" s="37" t="n">
        <v>1990</v>
      </c>
      <c r="E197" s="34" t="s">
        <v>19</v>
      </c>
      <c r="F197" s="34" t="s">
        <v>24</v>
      </c>
      <c r="G197" s="35" t="n">
        <v>0.0686296296296296</v>
      </c>
      <c r="H197" s="36" t="n">
        <v>0.068431712962963</v>
      </c>
      <c r="I197" s="31" t="str">
        <f aca="false">IF(AND(D197&gt;=1943,D197&lt;=1947),"М70",IF(AND(D197&gt;=1948,D197&lt;=1957),"М60",IF(AND(D197&gt;=1958,D197&lt;=1967),"М50",IF(AND(D197&gt;=1968,D197&lt;=1977),"М40",""))))</f>
        <v/>
      </c>
      <c r="J197" s="31"/>
      <c r="K197" s="34"/>
    </row>
    <row r="198" customFormat="false" ht="12.75" hidden="false" customHeight="true" outlineLevel="0" collapsed="false">
      <c r="A198" s="31" t="n">
        <v>192</v>
      </c>
      <c r="B198" s="31" t="n">
        <v>549</v>
      </c>
      <c r="C198" s="32" t="s">
        <v>281</v>
      </c>
      <c r="D198" s="33" t="n">
        <v>1991</v>
      </c>
      <c r="E198" s="34" t="s">
        <v>138</v>
      </c>
      <c r="F198" s="34"/>
      <c r="G198" s="35" t="n">
        <v>0.0686342592592593</v>
      </c>
      <c r="H198" s="36" t="n">
        <v>0.0684108796296296</v>
      </c>
      <c r="I198" s="31" t="str">
        <f aca="false">IF(AND(D198&gt;=1943,D198&lt;=1947),"М70",IF(AND(D198&gt;=1948,D198&lt;=1957),"М60",IF(AND(D198&gt;=1958,D198&lt;=1967),"М50",IF(AND(D198&gt;=1968,D198&lt;=1977),"М40",""))))</f>
        <v/>
      </c>
      <c r="J198" s="31"/>
      <c r="K198" s="34"/>
    </row>
    <row r="199" customFormat="false" ht="12.75" hidden="false" customHeight="true" outlineLevel="0" collapsed="false">
      <c r="A199" s="31" t="n">
        <v>193</v>
      </c>
      <c r="B199" s="31" t="n">
        <v>86</v>
      </c>
      <c r="C199" s="32" t="s">
        <v>282</v>
      </c>
      <c r="D199" s="37" t="n">
        <v>1985</v>
      </c>
      <c r="E199" s="34" t="s">
        <v>19</v>
      </c>
      <c r="F199" s="34" t="s">
        <v>283</v>
      </c>
      <c r="G199" s="35" t="n">
        <v>0.0686631944444445</v>
      </c>
      <c r="H199" s="36" t="n">
        <v>0.0683634259259259</v>
      </c>
      <c r="I199" s="31" t="str">
        <f aca="false">IF(AND(D199&gt;=1943,D199&lt;=1947),"М70",IF(AND(D199&gt;=1948,D199&lt;=1957),"М60",IF(AND(D199&gt;=1958,D199&lt;=1967),"М50",IF(AND(D199&gt;=1968,D199&lt;=1977),"М40",""))))</f>
        <v/>
      </c>
      <c r="J199" s="31"/>
      <c r="K199" s="34"/>
    </row>
    <row r="200" customFormat="false" ht="12.75" hidden="false" customHeight="true" outlineLevel="0" collapsed="false">
      <c r="A200" s="31" t="n">
        <v>194</v>
      </c>
      <c r="B200" s="31" t="n">
        <v>36</v>
      </c>
      <c r="C200" s="32" t="s">
        <v>284</v>
      </c>
      <c r="D200" s="37" t="n">
        <v>1970</v>
      </c>
      <c r="E200" s="34" t="s">
        <v>19</v>
      </c>
      <c r="F200" s="34" t="s">
        <v>20</v>
      </c>
      <c r="G200" s="35" t="n">
        <v>0.0687256944444444</v>
      </c>
      <c r="H200" s="36" t="n">
        <v>0.0684652777777778</v>
      </c>
      <c r="I200" s="31" t="str">
        <f aca="false">IF(AND(D200&gt;=1943,D200&lt;=1947),"М70",IF(AND(D200&gt;=1948,D200&lt;=1957),"М60",IF(AND(D200&gt;=1958,D200&lt;=1967),"М50",IF(AND(D200&gt;=1968,D200&lt;=1977),"М40",""))))</f>
        <v>М40</v>
      </c>
      <c r="J200" s="31" t="n">
        <v>39</v>
      </c>
      <c r="K200" s="34"/>
    </row>
    <row r="201" customFormat="false" ht="12.75" hidden="false" customHeight="true" outlineLevel="0" collapsed="false">
      <c r="A201" s="31" t="n">
        <v>195</v>
      </c>
      <c r="B201" s="31" t="n">
        <v>165</v>
      </c>
      <c r="C201" s="32" t="s">
        <v>285</v>
      </c>
      <c r="D201" s="37" t="n">
        <v>1983</v>
      </c>
      <c r="E201" s="34" t="s">
        <v>19</v>
      </c>
      <c r="F201" s="34" t="s">
        <v>20</v>
      </c>
      <c r="G201" s="35" t="n">
        <v>0.0687476851851852</v>
      </c>
      <c r="H201" s="36" t="n">
        <v>0.0687476851851852</v>
      </c>
      <c r="I201" s="31" t="str">
        <f aca="false">IF(AND(D201&gt;=1943,D201&lt;=1947),"М70",IF(AND(D201&gt;=1948,D201&lt;=1957),"М60",IF(AND(D201&gt;=1958,D201&lt;=1967),"М50",IF(AND(D201&gt;=1968,D201&lt;=1977),"М40",""))))</f>
        <v/>
      </c>
      <c r="J201" s="31"/>
      <c r="K201" s="34"/>
    </row>
    <row r="202" customFormat="false" ht="12.75" hidden="false" customHeight="true" outlineLevel="0" collapsed="false">
      <c r="A202" s="31" t="n">
        <v>196</v>
      </c>
      <c r="B202" s="31" t="n">
        <v>162</v>
      </c>
      <c r="C202" s="32" t="s">
        <v>286</v>
      </c>
      <c r="D202" s="37" t="n">
        <v>1969</v>
      </c>
      <c r="E202" s="34" t="s">
        <v>20</v>
      </c>
      <c r="F202" s="34" t="s">
        <v>20</v>
      </c>
      <c r="G202" s="35" t="n">
        <v>0.068755787037037</v>
      </c>
      <c r="H202" s="36" t="n">
        <v>0.0685011574074074</v>
      </c>
      <c r="I202" s="31" t="str">
        <f aca="false">IF(AND(D202&gt;=1943,D202&lt;=1947),"М70",IF(AND(D202&gt;=1948,D202&lt;=1957),"М60",IF(AND(D202&gt;=1958,D202&lt;=1967),"М50",IF(AND(D202&gt;=1968,D202&lt;=1977),"М40",""))))</f>
        <v>М40</v>
      </c>
      <c r="J202" s="31" t="n">
        <v>40</v>
      </c>
      <c r="K202" s="34"/>
    </row>
    <row r="203" customFormat="false" ht="12.75" hidden="false" customHeight="true" outlineLevel="0" collapsed="false">
      <c r="A203" s="31" t="n">
        <v>197</v>
      </c>
      <c r="B203" s="31" t="n">
        <v>425</v>
      </c>
      <c r="C203" s="32" t="s">
        <v>287</v>
      </c>
      <c r="D203" s="33" t="n">
        <v>1981</v>
      </c>
      <c r="E203" s="34" t="s">
        <v>19</v>
      </c>
      <c r="F203" s="34" t="s">
        <v>216</v>
      </c>
      <c r="G203" s="35" t="n">
        <v>0.068775462962963</v>
      </c>
      <c r="H203" s="36" t="n">
        <v>0.0686446759259259</v>
      </c>
      <c r="I203" s="31" t="str">
        <f aca="false">IF(AND(D203&gt;=1943,D203&lt;=1947),"М70",IF(AND(D203&gt;=1948,D203&lt;=1957),"М60",IF(AND(D203&gt;=1958,D203&lt;=1967),"М50",IF(AND(D203&gt;=1968,D203&lt;=1977),"М40",""))))</f>
        <v/>
      </c>
      <c r="J203" s="31"/>
      <c r="K203" s="34"/>
    </row>
    <row r="204" customFormat="false" ht="12.75" hidden="false" customHeight="true" outlineLevel="0" collapsed="false">
      <c r="A204" s="31" t="n">
        <v>198</v>
      </c>
      <c r="B204" s="31" t="n">
        <v>437</v>
      </c>
      <c r="C204" s="32" t="s">
        <v>288</v>
      </c>
      <c r="D204" s="33" t="n">
        <v>1991</v>
      </c>
      <c r="E204" s="34" t="s">
        <v>19</v>
      </c>
      <c r="F204" s="34" t="s">
        <v>20</v>
      </c>
      <c r="G204" s="35" t="n">
        <v>0.0688460648148148</v>
      </c>
      <c r="H204" s="36" t="n">
        <v>0.0686435185185185</v>
      </c>
      <c r="I204" s="31" t="str">
        <f aca="false">IF(AND(D204&gt;=1943,D204&lt;=1947),"М70",IF(AND(D204&gt;=1948,D204&lt;=1957),"М60",IF(AND(D204&gt;=1958,D204&lt;=1967),"М50",IF(AND(D204&gt;=1968,D204&lt;=1977),"М40",""))))</f>
        <v/>
      </c>
      <c r="J204" s="31"/>
      <c r="K204" s="34"/>
    </row>
    <row r="205" customFormat="false" ht="12.75" hidden="false" customHeight="true" outlineLevel="0" collapsed="false">
      <c r="A205" s="31" t="n">
        <v>199</v>
      </c>
      <c r="B205" s="31" t="n">
        <v>572</v>
      </c>
      <c r="C205" s="32" t="s">
        <v>289</v>
      </c>
      <c r="D205" s="38" t="n">
        <v>1997</v>
      </c>
      <c r="E205" s="34" t="s">
        <v>26</v>
      </c>
      <c r="F205" s="34" t="s">
        <v>290</v>
      </c>
      <c r="G205" s="35" t="n">
        <v>0.0689259259259259</v>
      </c>
      <c r="H205" s="36" t="n">
        <v>0.0688541666666667</v>
      </c>
      <c r="I205" s="31" t="str">
        <f aca="false">IF(AND(D205&gt;=1943,D205&lt;=1947),"М70",IF(AND(D205&gt;=1948,D205&lt;=1957),"М60",IF(AND(D205&gt;=1958,D205&lt;=1967),"М50",IF(AND(D205&gt;=1968,D205&lt;=1977),"М40",""))))</f>
        <v/>
      </c>
      <c r="J205" s="31"/>
      <c r="K205" s="34"/>
    </row>
    <row r="206" customFormat="false" ht="12.75" hidden="false" customHeight="true" outlineLevel="0" collapsed="false">
      <c r="A206" s="31" t="n">
        <v>200</v>
      </c>
      <c r="B206" s="31" t="n">
        <v>578</v>
      </c>
      <c r="C206" s="32" t="s">
        <v>291</v>
      </c>
      <c r="D206" s="33" t="n">
        <v>1987</v>
      </c>
      <c r="E206" s="34" t="s">
        <v>292</v>
      </c>
      <c r="F206" s="34" t="s">
        <v>20</v>
      </c>
      <c r="G206" s="35" t="n">
        <v>0.068931712962963</v>
      </c>
      <c r="H206" s="36" t="n">
        <v>0.0688622685185185</v>
      </c>
      <c r="I206" s="31" t="str">
        <f aca="false">IF(AND(D206&gt;=1943,D206&lt;=1947),"М70",IF(AND(D206&gt;=1948,D206&lt;=1957),"М60",IF(AND(D206&gt;=1958,D206&lt;=1967),"М50",IF(AND(D206&gt;=1968,D206&lt;=1977),"М40",""))))</f>
        <v/>
      </c>
      <c r="J206" s="31"/>
      <c r="K206" s="34"/>
    </row>
    <row r="207" customFormat="false" ht="12.75" hidden="false" customHeight="true" outlineLevel="0" collapsed="false">
      <c r="A207" s="31" t="n">
        <v>201</v>
      </c>
      <c r="B207" s="31" t="n">
        <v>394</v>
      </c>
      <c r="C207" s="32" t="s">
        <v>293</v>
      </c>
      <c r="D207" s="37" t="n">
        <v>1951</v>
      </c>
      <c r="E207" s="34" t="s">
        <v>221</v>
      </c>
      <c r="F207" s="34" t="s">
        <v>294</v>
      </c>
      <c r="G207" s="35" t="n">
        <v>0.0691296296296296</v>
      </c>
      <c r="H207" s="36" t="n">
        <v>0.0691296296296296</v>
      </c>
      <c r="I207" s="31" t="str">
        <f aca="false">IF(AND(D207&gt;=1943,D207&lt;=1947),"М70",IF(AND(D207&gt;=1948,D207&lt;=1957),"М60",IF(AND(D207&gt;=1958,D207&lt;=1967),"М50",IF(AND(D207&gt;=1968,D207&lt;=1977),"М40",""))))</f>
        <v>М60</v>
      </c>
      <c r="J207" s="31" t="n">
        <v>4</v>
      </c>
      <c r="K207" s="34"/>
    </row>
    <row r="208" customFormat="false" ht="12.75" hidden="false" customHeight="true" outlineLevel="0" collapsed="false">
      <c r="A208" s="31" t="n">
        <v>202</v>
      </c>
      <c r="B208" s="31" t="n">
        <v>148</v>
      </c>
      <c r="C208" s="32" t="s">
        <v>295</v>
      </c>
      <c r="D208" s="33" t="n">
        <v>1983</v>
      </c>
      <c r="E208" s="34" t="s">
        <v>19</v>
      </c>
      <c r="F208" s="34" t="s">
        <v>29</v>
      </c>
      <c r="G208" s="35" t="n">
        <v>0.0691446759259259</v>
      </c>
      <c r="H208" s="36" t="n">
        <v>0.0691273148148148</v>
      </c>
      <c r="I208" s="31" t="str">
        <f aca="false">IF(AND(D208&gt;=1943,D208&lt;=1947),"М70",IF(AND(D208&gt;=1948,D208&lt;=1957),"М60",IF(AND(D208&gt;=1958,D208&lt;=1967),"М50",IF(AND(D208&gt;=1968,D208&lt;=1977),"М40",""))))</f>
        <v/>
      </c>
      <c r="J208" s="31"/>
      <c r="K208" s="34"/>
    </row>
    <row r="209" customFormat="false" ht="12.75" hidden="false" customHeight="true" outlineLevel="0" collapsed="false">
      <c r="A209" s="31" t="n">
        <v>203</v>
      </c>
      <c r="B209" s="31" t="n">
        <v>454</v>
      </c>
      <c r="C209" s="32" t="s">
        <v>296</v>
      </c>
      <c r="D209" s="33" t="n">
        <v>1980</v>
      </c>
      <c r="E209" s="34" t="s">
        <v>19</v>
      </c>
      <c r="F209" s="34" t="s">
        <v>20</v>
      </c>
      <c r="G209" s="35" t="n">
        <v>0.0691909722222222</v>
      </c>
      <c r="H209" s="36" t="n">
        <v>0.0690104166666667</v>
      </c>
      <c r="I209" s="31" t="str">
        <f aca="false">IF(AND(D209&gt;=1943,D209&lt;=1947),"М70",IF(AND(D209&gt;=1948,D209&lt;=1957),"М60",IF(AND(D209&gt;=1958,D209&lt;=1967),"М50",IF(AND(D209&gt;=1968,D209&lt;=1977),"М40",""))))</f>
        <v/>
      </c>
      <c r="J209" s="31"/>
      <c r="K209" s="34"/>
    </row>
    <row r="210" customFormat="false" ht="12.75" hidden="false" customHeight="true" outlineLevel="0" collapsed="false">
      <c r="A210" s="31" t="n">
        <v>204</v>
      </c>
      <c r="B210" s="31" t="n">
        <v>525</v>
      </c>
      <c r="C210" s="32" t="s">
        <v>297</v>
      </c>
      <c r="D210" s="33" t="n">
        <v>1985</v>
      </c>
      <c r="E210" s="34" t="s">
        <v>20</v>
      </c>
      <c r="F210" s="34" t="s">
        <v>20</v>
      </c>
      <c r="G210" s="35" t="n">
        <v>0.0692094907407408</v>
      </c>
      <c r="H210" s="36" t="n">
        <v>0.0690162037037037</v>
      </c>
      <c r="I210" s="31" t="str">
        <f aca="false">IF(AND(D210&gt;=1943,D210&lt;=1947),"М70",IF(AND(D210&gt;=1948,D210&lt;=1957),"М60",IF(AND(D210&gt;=1958,D210&lt;=1967),"М50",IF(AND(D210&gt;=1968,D210&lt;=1977),"М40",""))))</f>
        <v/>
      </c>
      <c r="J210" s="31"/>
      <c r="K210" s="34"/>
    </row>
    <row r="211" customFormat="false" ht="12.75" hidden="false" customHeight="true" outlineLevel="0" collapsed="false">
      <c r="A211" s="31" t="n">
        <v>205</v>
      </c>
      <c r="B211" s="31" t="n">
        <v>254</v>
      </c>
      <c r="C211" s="32" t="s">
        <v>298</v>
      </c>
      <c r="D211" s="33" t="n">
        <v>1952</v>
      </c>
      <c r="E211" s="34" t="s">
        <v>19</v>
      </c>
      <c r="F211" s="34" t="s">
        <v>20</v>
      </c>
      <c r="G211" s="35" t="n">
        <v>0.0692835648148148</v>
      </c>
      <c r="H211" s="36" t="n">
        <v>0.069244212962963</v>
      </c>
      <c r="I211" s="31" t="str">
        <f aca="false">IF(AND(D211&gt;=1943,D211&lt;=1947),"М70",IF(AND(D211&gt;=1948,D211&lt;=1957),"М60",IF(AND(D211&gt;=1958,D211&lt;=1967),"М50",IF(AND(D211&gt;=1968,D211&lt;=1977),"М40",""))))</f>
        <v>М60</v>
      </c>
      <c r="J211" s="31" t="n">
        <v>5</v>
      </c>
      <c r="K211" s="34"/>
    </row>
    <row r="212" customFormat="false" ht="12.75" hidden="false" customHeight="true" outlineLevel="0" collapsed="false">
      <c r="A212" s="31" t="n">
        <v>206</v>
      </c>
      <c r="B212" s="31" t="n">
        <v>128</v>
      </c>
      <c r="C212" s="32" t="s">
        <v>299</v>
      </c>
      <c r="D212" s="33" t="n">
        <v>1985</v>
      </c>
      <c r="E212" s="34" t="s">
        <v>26</v>
      </c>
      <c r="F212" s="34" t="s">
        <v>20</v>
      </c>
      <c r="G212" s="35" t="n">
        <v>0.0692962962962963</v>
      </c>
      <c r="H212" s="36" t="n">
        <v>0.0687407407407407</v>
      </c>
      <c r="I212" s="31" t="str">
        <f aca="false">IF(AND(D212&gt;=1943,D212&lt;=1947),"М70",IF(AND(D212&gt;=1948,D212&lt;=1957),"М60",IF(AND(D212&gt;=1958,D212&lt;=1967),"М50",IF(AND(D212&gt;=1968,D212&lt;=1977),"М40",""))))</f>
        <v/>
      </c>
      <c r="J212" s="31"/>
      <c r="K212" s="34"/>
    </row>
    <row r="213" customFormat="false" ht="12.75" hidden="false" customHeight="true" outlineLevel="0" collapsed="false">
      <c r="A213" s="31" t="n">
        <v>207</v>
      </c>
      <c r="B213" s="31" t="n">
        <v>279</v>
      </c>
      <c r="C213" s="32" t="s">
        <v>300</v>
      </c>
      <c r="D213" s="33" t="n">
        <v>1950</v>
      </c>
      <c r="E213" s="34" t="s">
        <v>26</v>
      </c>
      <c r="F213" s="34" t="s">
        <v>96</v>
      </c>
      <c r="G213" s="35" t="n">
        <v>0.0695023148148148</v>
      </c>
      <c r="H213" s="36" t="n">
        <v>0.0692002314814815</v>
      </c>
      <c r="I213" s="31" t="str">
        <f aca="false">IF(AND(D213&gt;=1943,D213&lt;=1947),"М70",IF(AND(D213&gt;=1948,D213&lt;=1957),"М60",IF(AND(D213&gt;=1958,D213&lt;=1967),"М50",IF(AND(D213&gt;=1968,D213&lt;=1977),"М40",""))))</f>
        <v>М60</v>
      </c>
      <c r="J213" s="31" t="n">
        <v>6</v>
      </c>
      <c r="K213" s="34"/>
    </row>
    <row r="214" customFormat="false" ht="12.75" hidden="false" customHeight="true" outlineLevel="0" collapsed="false">
      <c r="A214" s="31" t="n">
        <v>208</v>
      </c>
      <c r="B214" s="31" t="n">
        <v>587</v>
      </c>
      <c r="C214" s="32" t="s">
        <v>301</v>
      </c>
      <c r="D214" s="33" t="n">
        <v>1990</v>
      </c>
      <c r="E214" s="34" t="s">
        <v>19</v>
      </c>
      <c r="F214" s="34" t="s">
        <v>20</v>
      </c>
      <c r="G214" s="35" t="n">
        <v>0.0695625</v>
      </c>
      <c r="H214" s="36" t="n">
        <v>0.0693032407407407</v>
      </c>
      <c r="I214" s="31" t="str">
        <f aca="false">IF(AND(D214&gt;=1943,D214&lt;=1947),"М70",IF(AND(D214&gt;=1948,D214&lt;=1957),"М60",IF(AND(D214&gt;=1958,D214&lt;=1967),"М50",IF(AND(D214&gt;=1968,D214&lt;=1977),"М40",""))))</f>
        <v/>
      </c>
      <c r="J214" s="31"/>
      <c r="K214" s="34"/>
    </row>
    <row r="215" customFormat="false" ht="12.75" hidden="false" customHeight="true" outlineLevel="0" collapsed="false">
      <c r="A215" s="31" t="n">
        <v>209</v>
      </c>
      <c r="B215" s="31" t="n">
        <v>330</v>
      </c>
      <c r="C215" s="32" t="s">
        <v>302</v>
      </c>
      <c r="D215" s="33" t="n">
        <v>1975</v>
      </c>
      <c r="E215" s="34" t="s">
        <v>19</v>
      </c>
      <c r="F215" s="34" t="s">
        <v>20</v>
      </c>
      <c r="G215" s="35" t="n">
        <v>0.0696354166666667</v>
      </c>
      <c r="H215" s="36" t="n">
        <v>0.0694409722222222</v>
      </c>
      <c r="I215" s="31" t="str">
        <f aca="false">IF(AND(D215&gt;=1943,D215&lt;=1947),"М70",IF(AND(D215&gt;=1948,D215&lt;=1957),"М60",IF(AND(D215&gt;=1958,D215&lt;=1967),"М50",IF(AND(D215&gt;=1968,D215&lt;=1977),"М40",""))))</f>
        <v>М40</v>
      </c>
      <c r="J215" s="31" t="n">
        <v>41</v>
      </c>
      <c r="K215" s="34"/>
    </row>
    <row r="216" customFormat="false" ht="12.75" hidden="false" customHeight="true" outlineLevel="0" collapsed="false">
      <c r="A216" s="31" t="n">
        <v>210</v>
      </c>
      <c r="B216" s="31" t="n">
        <v>505</v>
      </c>
      <c r="C216" s="32" t="s">
        <v>303</v>
      </c>
      <c r="D216" s="33" t="n">
        <v>1985</v>
      </c>
      <c r="E216" s="34" t="s">
        <v>19</v>
      </c>
      <c r="F216" s="34" t="s">
        <v>230</v>
      </c>
      <c r="G216" s="35" t="n">
        <v>0.0697083333333333</v>
      </c>
      <c r="H216" s="36" t="n">
        <v>0.0695972222222222</v>
      </c>
      <c r="I216" s="31" t="str">
        <f aca="false">IF(AND(D216&gt;=1943,D216&lt;=1947),"М70",IF(AND(D216&gt;=1948,D216&lt;=1957),"М60",IF(AND(D216&gt;=1958,D216&lt;=1967),"М50",IF(AND(D216&gt;=1968,D216&lt;=1977),"М40",""))))</f>
        <v/>
      </c>
      <c r="J216" s="31"/>
      <c r="K216" s="34"/>
    </row>
    <row r="217" customFormat="false" ht="12.75" hidden="false" customHeight="true" outlineLevel="0" collapsed="false">
      <c r="A217" s="31" t="n">
        <v>211</v>
      </c>
      <c r="B217" s="31" t="n">
        <v>576</v>
      </c>
      <c r="C217" s="32" t="s">
        <v>304</v>
      </c>
      <c r="D217" s="33" t="n">
        <v>1988</v>
      </c>
      <c r="E217" s="34" t="s">
        <v>19</v>
      </c>
      <c r="F217" s="34" t="s">
        <v>20</v>
      </c>
      <c r="G217" s="35" t="n">
        <v>0.0699594907407408</v>
      </c>
      <c r="H217" s="36" t="n">
        <v>0.0698923611111111</v>
      </c>
      <c r="I217" s="31" t="str">
        <f aca="false">IF(AND(D217&gt;=1943,D217&lt;=1947),"М70",IF(AND(D217&gt;=1948,D217&lt;=1957),"М60",IF(AND(D217&gt;=1958,D217&lt;=1967),"М50",IF(AND(D217&gt;=1968,D217&lt;=1977),"М40",""))))</f>
        <v/>
      </c>
      <c r="J217" s="31"/>
      <c r="K217" s="34"/>
    </row>
    <row r="218" customFormat="false" ht="12.75" hidden="false" customHeight="true" outlineLevel="0" collapsed="false">
      <c r="A218" s="31" t="n">
        <v>212</v>
      </c>
      <c r="B218" s="31" t="n">
        <v>491</v>
      </c>
      <c r="C218" s="32" t="s">
        <v>305</v>
      </c>
      <c r="D218" s="38" t="n">
        <v>1978</v>
      </c>
      <c r="E218" s="34" t="s">
        <v>306</v>
      </c>
      <c r="F218" s="34" t="s">
        <v>20</v>
      </c>
      <c r="G218" s="35" t="n">
        <v>0.070119212962963</v>
      </c>
      <c r="H218" s="36" t="n">
        <v>0.070119212962963</v>
      </c>
      <c r="I218" s="31" t="str">
        <f aca="false">IF(AND(D218&gt;=1943,D218&lt;=1947),"М70",IF(AND(D218&gt;=1948,D218&lt;=1957),"М60",IF(AND(D218&gt;=1958,D218&lt;=1967),"М50",IF(AND(D218&gt;=1968,D218&lt;=1977),"М40",""))))</f>
        <v/>
      </c>
      <c r="J218" s="31"/>
      <c r="K218" s="34"/>
    </row>
    <row r="219" customFormat="false" ht="12.75" hidden="false" customHeight="true" outlineLevel="0" collapsed="false">
      <c r="A219" s="31" t="n">
        <v>213</v>
      </c>
      <c r="B219" s="31" t="n">
        <v>350</v>
      </c>
      <c r="C219" s="32" t="s">
        <v>307</v>
      </c>
      <c r="D219" s="33" t="n">
        <v>1964</v>
      </c>
      <c r="E219" s="34" t="s">
        <v>19</v>
      </c>
      <c r="F219" s="34" t="s">
        <v>31</v>
      </c>
      <c r="G219" s="35" t="n">
        <v>0.0701273148148148</v>
      </c>
      <c r="H219" s="36" t="n">
        <v>0.0700844907407407</v>
      </c>
      <c r="I219" s="31" t="str">
        <f aca="false">IF(AND(D219&gt;=1943,D219&lt;=1947),"М70",IF(AND(D219&gt;=1948,D219&lt;=1957),"М60",IF(AND(D219&gt;=1958,D219&lt;=1967),"М50",IF(AND(D219&gt;=1968,D219&lt;=1977),"М40",""))))</f>
        <v>М50</v>
      </c>
      <c r="J219" s="31" t="n">
        <v>15</v>
      </c>
      <c r="K219" s="34"/>
    </row>
    <row r="220" customFormat="false" ht="12.75" hidden="false" customHeight="true" outlineLevel="0" collapsed="false">
      <c r="A220" s="31" t="n">
        <v>214</v>
      </c>
      <c r="B220" s="31" t="n">
        <v>381</v>
      </c>
      <c r="C220" s="32" t="s">
        <v>308</v>
      </c>
      <c r="D220" s="33" t="n">
        <v>1984</v>
      </c>
      <c r="E220" s="31" t="s">
        <v>19</v>
      </c>
      <c r="F220" s="40" t="s">
        <v>20</v>
      </c>
      <c r="G220" s="35" t="n">
        <v>0.070193287037037</v>
      </c>
      <c r="H220" s="36" t="n">
        <v>0.0699363425925926</v>
      </c>
      <c r="I220" s="31" t="str">
        <f aca="false">IF(AND(D220&gt;=1943,D220&lt;=1947),"М70",IF(AND(D220&gt;=1948,D220&lt;=1957),"М60",IF(AND(D220&gt;=1958,D220&lt;=1967),"М50",IF(AND(D220&gt;=1968,D220&lt;=1977),"М40",""))))</f>
        <v/>
      </c>
      <c r="J220" s="31"/>
      <c r="K220" s="34"/>
    </row>
    <row r="221" customFormat="false" ht="12.75" hidden="false" customHeight="true" outlineLevel="0" collapsed="false">
      <c r="A221" s="31" t="n">
        <v>215</v>
      </c>
      <c r="B221" s="31" t="n">
        <v>41</v>
      </c>
      <c r="C221" s="32" t="s">
        <v>309</v>
      </c>
      <c r="D221" s="33" t="n">
        <v>1994</v>
      </c>
      <c r="E221" s="34" t="s">
        <v>19</v>
      </c>
      <c r="F221" s="34" t="s">
        <v>29</v>
      </c>
      <c r="G221" s="35" t="n">
        <v>0.0702199074074074</v>
      </c>
      <c r="H221" s="36" t="n">
        <v>0.0701736111111111</v>
      </c>
      <c r="I221" s="31" t="str">
        <f aca="false">IF(AND(D221&gt;=1943,D221&lt;=1947),"М70",IF(AND(D221&gt;=1948,D221&lt;=1957),"М60",IF(AND(D221&gt;=1958,D221&lt;=1967),"М50",IF(AND(D221&gt;=1968,D221&lt;=1977),"М40",""))))</f>
        <v/>
      </c>
      <c r="J221" s="31"/>
      <c r="K221" s="34"/>
    </row>
    <row r="222" customFormat="false" ht="12.75" hidden="false" customHeight="true" outlineLevel="0" collapsed="false">
      <c r="A222" s="31" t="n">
        <v>216</v>
      </c>
      <c r="B222" s="31" t="n">
        <v>598</v>
      </c>
      <c r="C222" s="32" t="s">
        <v>310</v>
      </c>
      <c r="D222" s="33" t="n">
        <v>1989</v>
      </c>
      <c r="E222" s="34" t="s">
        <v>138</v>
      </c>
      <c r="F222" s="39"/>
      <c r="G222" s="35" t="n">
        <v>0.0703275462962963</v>
      </c>
      <c r="H222" s="36" t="n">
        <v>0.0703275462962963</v>
      </c>
      <c r="I222" s="31" t="str">
        <f aca="false">IF(AND(D222&gt;=1943,D222&lt;=1947),"М70",IF(AND(D222&gt;=1948,D222&lt;=1957),"М60",IF(AND(D222&gt;=1958,D222&lt;=1967),"М50",IF(AND(D222&gt;=1968,D222&lt;=1977),"М40",""))))</f>
        <v/>
      </c>
      <c r="J222" s="31"/>
      <c r="K222" s="34"/>
    </row>
    <row r="223" customFormat="false" ht="12.75" hidden="false" customHeight="true" outlineLevel="0" collapsed="false">
      <c r="A223" s="31" t="n">
        <v>217</v>
      </c>
      <c r="B223" s="31" t="n">
        <v>347</v>
      </c>
      <c r="C223" s="32" t="s">
        <v>311</v>
      </c>
      <c r="D223" s="37" t="n">
        <v>1984</v>
      </c>
      <c r="E223" s="34" t="s">
        <v>19</v>
      </c>
      <c r="F223" s="34" t="s">
        <v>20</v>
      </c>
      <c r="G223" s="35" t="n">
        <v>0.07053125</v>
      </c>
      <c r="H223" s="36" t="n">
        <v>0.0704918981481482</v>
      </c>
      <c r="I223" s="31" t="str">
        <f aca="false">IF(AND(D223&gt;=1943,D223&lt;=1947),"М70",IF(AND(D223&gt;=1948,D223&lt;=1957),"М60",IF(AND(D223&gt;=1958,D223&lt;=1967),"М50",IF(AND(D223&gt;=1968,D223&lt;=1977),"М40",""))))</f>
        <v/>
      </c>
      <c r="J223" s="31"/>
      <c r="K223" s="34"/>
    </row>
    <row r="224" customFormat="false" ht="12.75" hidden="false" customHeight="true" outlineLevel="0" collapsed="false">
      <c r="A224" s="31" t="n">
        <v>218</v>
      </c>
      <c r="B224" s="31" t="n">
        <v>589</v>
      </c>
      <c r="C224" s="32" t="s">
        <v>312</v>
      </c>
      <c r="D224" s="33" t="n">
        <v>1986</v>
      </c>
      <c r="E224" s="34" t="s">
        <v>19</v>
      </c>
      <c r="F224" s="34" t="s">
        <v>313</v>
      </c>
      <c r="G224" s="35" t="n">
        <v>0.0705474537037037</v>
      </c>
      <c r="H224" s="36" t="n">
        <v>0.0705381944444444</v>
      </c>
      <c r="I224" s="31" t="str">
        <f aca="false">IF(AND(D224&gt;=1943,D224&lt;=1947),"М70",IF(AND(D224&gt;=1948,D224&lt;=1957),"М60",IF(AND(D224&gt;=1958,D224&lt;=1967),"М50",IF(AND(D224&gt;=1968,D224&lt;=1977),"М40",""))))</f>
        <v/>
      </c>
      <c r="J224" s="31"/>
      <c r="K224" s="34"/>
    </row>
    <row r="225" customFormat="false" ht="12.75" hidden="false" customHeight="true" outlineLevel="0" collapsed="false">
      <c r="A225" s="31" t="n">
        <v>219</v>
      </c>
      <c r="B225" s="31" t="n">
        <v>365</v>
      </c>
      <c r="C225" s="32" t="s">
        <v>314</v>
      </c>
      <c r="D225" s="33" t="n">
        <v>1955</v>
      </c>
      <c r="E225" s="34" t="s">
        <v>19</v>
      </c>
      <c r="F225" s="40" t="s">
        <v>20</v>
      </c>
      <c r="G225" s="35" t="n">
        <v>0.0706064814814815</v>
      </c>
      <c r="H225" s="36" t="n">
        <v>0.0704293981481482</v>
      </c>
      <c r="I225" s="31" t="str">
        <f aca="false">IF(AND(D225&gt;=1943,D225&lt;=1947),"М70",IF(AND(D225&gt;=1948,D225&lt;=1957),"М60",IF(AND(D225&gt;=1958,D225&lt;=1967),"М50",IF(AND(D225&gt;=1968,D225&lt;=1977),"М40",""))))</f>
        <v>М60</v>
      </c>
      <c r="J225" s="31" t="n">
        <v>7</v>
      </c>
      <c r="K225" s="34"/>
    </row>
    <row r="226" customFormat="false" ht="12.75" hidden="false" customHeight="true" outlineLevel="0" collapsed="false">
      <c r="A226" s="31" t="n">
        <v>220</v>
      </c>
      <c r="B226" s="31" t="n">
        <v>396</v>
      </c>
      <c r="C226" s="32" t="s">
        <v>315</v>
      </c>
      <c r="D226" s="33" t="n">
        <v>1979</v>
      </c>
      <c r="E226" s="34" t="s">
        <v>19</v>
      </c>
      <c r="F226" s="34" t="s">
        <v>29</v>
      </c>
      <c r="G226" s="35" t="n">
        <v>0.0707222222222222</v>
      </c>
      <c r="H226" s="36" t="n">
        <v>0.0706747685185185</v>
      </c>
      <c r="I226" s="31" t="str">
        <f aca="false">IF(AND(D226&gt;=1943,D226&lt;=1947),"М70",IF(AND(D226&gt;=1948,D226&lt;=1957),"М60",IF(AND(D226&gt;=1958,D226&lt;=1967),"М50",IF(AND(D226&gt;=1968,D226&lt;=1977),"М40",""))))</f>
        <v/>
      </c>
      <c r="J226" s="31"/>
      <c r="K226" s="34"/>
    </row>
    <row r="227" customFormat="false" ht="12.75" hidden="false" customHeight="true" outlineLevel="0" collapsed="false">
      <c r="A227" s="31" t="n">
        <v>221</v>
      </c>
      <c r="B227" s="31" t="n">
        <v>562</v>
      </c>
      <c r="C227" s="32" t="s">
        <v>316</v>
      </c>
      <c r="D227" s="33" t="n">
        <v>1963</v>
      </c>
      <c r="E227" s="34" t="s">
        <v>19</v>
      </c>
      <c r="F227" s="34" t="s">
        <v>108</v>
      </c>
      <c r="G227" s="35" t="n">
        <v>0.0707581018518518</v>
      </c>
      <c r="H227" s="36" t="n">
        <v>0.0707164351851852</v>
      </c>
      <c r="I227" s="31" t="str">
        <f aca="false">IF(AND(D227&gt;=1943,D227&lt;=1947),"М70",IF(AND(D227&gt;=1948,D227&lt;=1957),"М60",IF(AND(D227&gt;=1958,D227&lt;=1967),"М50",IF(AND(D227&gt;=1968,D227&lt;=1977),"М40",""))))</f>
        <v>М50</v>
      </c>
      <c r="J227" s="31" t="n">
        <v>16</v>
      </c>
      <c r="K227" s="34"/>
    </row>
    <row r="228" customFormat="false" ht="12.75" hidden="false" customHeight="true" outlineLevel="0" collapsed="false">
      <c r="A228" s="31" t="n">
        <v>222</v>
      </c>
      <c r="B228" s="31" t="n">
        <v>409</v>
      </c>
      <c r="C228" s="32" t="s">
        <v>317</v>
      </c>
      <c r="D228" s="33" t="n">
        <v>1983</v>
      </c>
      <c r="E228" s="34" t="s">
        <v>19</v>
      </c>
      <c r="F228" s="34" t="s">
        <v>20</v>
      </c>
      <c r="G228" s="35" t="n">
        <v>0.0707835648148148</v>
      </c>
      <c r="H228" s="36" t="n">
        <v>0.0704826388888889</v>
      </c>
      <c r="I228" s="31" t="str">
        <f aca="false">IF(AND(D228&gt;=1943,D228&lt;=1947),"М70",IF(AND(D228&gt;=1948,D228&lt;=1957),"М60",IF(AND(D228&gt;=1958,D228&lt;=1967),"М50",IF(AND(D228&gt;=1968,D228&lt;=1977),"М40",""))))</f>
        <v/>
      </c>
      <c r="J228" s="31"/>
      <c r="K228" s="34"/>
    </row>
    <row r="229" customFormat="false" ht="12.75" hidden="false" customHeight="true" outlineLevel="0" collapsed="false">
      <c r="A229" s="31" t="n">
        <v>223</v>
      </c>
      <c r="B229" s="31" t="n">
        <v>14</v>
      </c>
      <c r="C229" s="32" t="s">
        <v>318</v>
      </c>
      <c r="D229" s="33" t="n">
        <v>1946</v>
      </c>
      <c r="E229" s="31" t="s">
        <v>26</v>
      </c>
      <c r="F229" s="40" t="s">
        <v>31</v>
      </c>
      <c r="G229" s="35" t="n">
        <v>0.0707893518518519</v>
      </c>
      <c r="H229" s="36" t="n">
        <v>0.0707534722222222</v>
      </c>
      <c r="I229" s="31" t="str">
        <f aca="false">IF(AND(D229&gt;=1943,D229&lt;=1947),"М70",IF(AND(D229&gt;=1948,D229&lt;=1957),"М60",IF(AND(D229&gt;=1958,D229&lt;=1967),"М50",IF(AND(D229&gt;=1968,D229&lt;=1977),"М40",""))))</f>
        <v>М70</v>
      </c>
      <c r="J229" s="31" t="n">
        <v>1</v>
      </c>
      <c r="K229" s="34"/>
    </row>
    <row r="230" customFormat="false" ht="12.75" hidden="false" customHeight="true" outlineLevel="0" collapsed="false">
      <c r="A230" s="31" t="n">
        <v>224</v>
      </c>
      <c r="B230" s="31" t="n">
        <v>496</v>
      </c>
      <c r="C230" s="32" t="s">
        <v>319</v>
      </c>
      <c r="D230" s="33" t="n">
        <v>1981</v>
      </c>
      <c r="E230" s="34" t="s">
        <v>19</v>
      </c>
      <c r="F230" s="34" t="s">
        <v>20</v>
      </c>
      <c r="G230" s="35" t="n">
        <v>0.0707986111111111</v>
      </c>
      <c r="H230" s="36" t="n">
        <v>0.0706006944444445</v>
      </c>
      <c r="I230" s="31" t="str">
        <f aca="false">IF(AND(D230&gt;=1943,D230&lt;=1947),"М70",IF(AND(D230&gt;=1948,D230&lt;=1957),"М60",IF(AND(D230&gt;=1958,D230&lt;=1967),"М50",IF(AND(D230&gt;=1968,D230&lt;=1977),"М40",""))))</f>
        <v/>
      </c>
      <c r="J230" s="31"/>
      <c r="K230" s="34"/>
    </row>
    <row r="231" customFormat="false" ht="12.75" hidden="false" customHeight="true" outlineLevel="0" collapsed="false">
      <c r="A231" s="31" t="n">
        <v>225</v>
      </c>
      <c r="B231" s="31" t="n">
        <v>87</v>
      </c>
      <c r="C231" s="32" t="s">
        <v>320</v>
      </c>
      <c r="D231" s="38" t="n">
        <v>1985</v>
      </c>
      <c r="E231" s="34" t="s">
        <v>19</v>
      </c>
      <c r="F231" s="34" t="s">
        <v>321</v>
      </c>
      <c r="G231" s="35" t="n">
        <v>0.0708865740740741</v>
      </c>
      <c r="H231" s="36" t="n">
        <v>0.0707800925925926</v>
      </c>
      <c r="I231" s="31" t="str">
        <f aca="false">IF(AND(D231&gt;=1943,D231&lt;=1947),"М70",IF(AND(D231&gt;=1948,D231&lt;=1957),"М60",IF(AND(D231&gt;=1958,D231&lt;=1967),"М50",IF(AND(D231&gt;=1968,D231&lt;=1977),"М40",""))))</f>
        <v/>
      </c>
      <c r="J231" s="31"/>
      <c r="K231" s="34"/>
    </row>
    <row r="232" customFormat="false" ht="12.75" hidden="false" customHeight="true" outlineLevel="0" collapsed="false">
      <c r="A232" s="31" t="n">
        <v>226</v>
      </c>
      <c r="B232" s="31" t="n">
        <v>486</v>
      </c>
      <c r="C232" s="32" t="s">
        <v>322</v>
      </c>
      <c r="D232" s="33" t="n">
        <v>1955</v>
      </c>
      <c r="E232" s="34" t="s">
        <v>26</v>
      </c>
      <c r="F232" s="34" t="s">
        <v>20</v>
      </c>
      <c r="G232" s="35" t="n">
        <v>0.0709479166666667</v>
      </c>
      <c r="H232" s="36" t="n">
        <v>0.0707777777777778</v>
      </c>
      <c r="I232" s="31" t="str">
        <f aca="false">IF(AND(D232&gt;=1943,D232&lt;=1947),"М70",IF(AND(D232&gt;=1948,D232&lt;=1957),"М60",IF(AND(D232&gt;=1958,D232&lt;=1967),"М50",IF(AND(D232&gt;=1968,D232&lt;=1977),"М40",""))))</f>
        <v>М60</v>
      </c>
      <c r="J232" s="31" t="n">
        <v>8</v>
      </c>
      <c r="K232" s="34"/>
    </row>
    <row r="233" customFormat="false" ht="12.75" hidden="false" customHeight="true" outlineLevel="0" collapsed="false">
      <c r="A233" s="31" t="n">
        <v>227</v>
      </c>
      <c r="B233" s="31" t="n">
        <v>521</v>
      </c>
      <c r="C233" s="32" t="s">
        <v>323</v>
      </c>
      <c r="D233" s="33" t="n">
        <v>1958</v>
      </c>
      <c r="E233" s="34" t="s">
        <v>26</v>
      </c>
      <c r="F233" s="34" t="s">
        <v>100</v>
      </c>
      <c r="G233" s="35" t="n">
        <v>0.0709652777777778</v>
      </c>
      <c r="H233" s="36" t="n">
        <v>0.0708587962962963</v>
      </c>
      <c r="I233" s="31" t="str">
        <f aca="false">IF(AND(D233&gt;=1943,D233&lt;=1947),"М70",IF(AND(D233&gt;=1948,D233&lt;=1957),"М60",IF(AND(D233&gt;=1958,D233&lt;=1967),"М50",IF(AND(D233&gt;=1968,D233&lt;=1977),"М40",""))))</f>
        <v>М50</v>
      </c>
      <c r="J233" s="31" t="n">
        <v>17</v>
      </c>
      <c r="K233" s="34"/>
    </row>
    <row r="234" customFormat="false" ht="12.75" hidden="false" customHeight="true" outlineLevel="0" collapsed="false">
      <c r="A234" s="31" t="n">
        <v>228</v>
      </c>
      <c r="B234" s="31" t="n">
        <v>352</v>
      </c>
      <c r="C234" s="32" t="s">
        <v>324</v>
      </c>
      <c r="D234" s="38" t="n">
        <v>1972</v>
      </c>
      <c r="E234" s="34" t="s">
        <v>20</v>
      </c>
      <c r="F234" s="34" t="s">
        <v>20</v>
      </c>
      <c r="G234" s="35" t="n">
        <v>0.071</v>
      </c>
      <c r="H234" s="36" t="n">
        <v>0.070869212962963</v>
      </c>
      <c r="I234" s="31" t="str">
        <f aca="false">IF(AND(D234&gt;=1943,D234&lt;=1947),"М70",IF(AND(D234&gt;=1948,D234&lt;=1957),"М60",IF(AND(D234&gt;=1958,D234&lt;=1967),"М50",IF(AND(D234&gt;=1968,D234&lt;=1977),"М40",""))))</f>
        <v>М40</v>
      </c>
      <c r="J234" s="31" t="n">
        <v>42</v>
      </c>
      <c r="K234" s="34"/>
    </row>
    <row r="235" customFormat="false" ht="12.75" hidden="false" customHeight="true" outlineLevel="0" collapsed="false">
      <c r="A235" s="31" t="n">
        <v>229</v>
      </c>
      <c r="B235" s="31" t="n">
        <v>45</v>
      </c>
      <c r="C235" s="32" t="s">
        <v>325</v>
      </c>
      <c r="D235" s="37" t="n">
        <v>1968</v>
      </c>
      <c r="E235" s="34" t="s">
        <v>19</v>
      </c>
      <c r="F235" s="34" t="s">
        <v>326</v>
      </c>
      <c r="G235" s="35" t="n">
        <v>0.0711076388888889</v>
      </c>
      <c r="H235" s="36" t="n">
        <v>0.0711076388888889</v>
      </c>
      <c r="I235" s="31" t="str">
        <f aca="false">IF(AND(D235&gt;=1943,D235&lt;=1947),"М70",IF(AND(D235&gt;=1948,D235&lt;=1957),"М60",IF(AND(D235&gt;=1958,D235&lt;=1967),"М50",IF(AND(D235&gt;=1968,D235&lt;=1977),"М40",""))))</f>
        <v>М40</v>
      </c>
      <c r="J235" s="31" t="n">
        <v>43</v>
      </c>
      <c r="K235" s="34"/>
    </row>
    <row r="236" customFormat="false" ht="12.75" hidden="false" customHeight="true" outlineLevel="0" collapsed="false">
      <c r="A236" s="31" t="n">
        <v>230</v>
      </c>
      <c r="B236" s="31" t="n">
        <v>280</v>
      </c>
      <c r="C236" s="32" t="s">
        <v>327</v>
      </c>
      <c r="D236" s="33" t="n">
        <v>1955</v>
      </c>
      <c r="E236" s="34" t="s">
        <v>19</v>
      </c>
      <c r="F236" s="34" t="s">
        <v>20</v>
      </c>
      <c r="G236" s="35" t="n">
        <v>0.0712708333333333</v>
      </c>
      <c r="H236" s="36" t="n">
        <v>0.0710891203703704</v>
      </c>
      <c r="I236" s="31" t="str">
        <f aca="false">IF(AND(D236&gt;=1943,D236&lt;=1947),"М70",IF(AND(D236&gt;=1948,D236&lt;=1957),"М60",IF(AND(D236&gt;=1958,D236&lt;=1967),"М50",IF(AND(D236&gt;=1968,D236&lt;=1977),"М40",""))))</f>
        <v>М60</v>
      </c>
      <c r="J236" s="31" t="n">
        <v>9</v>
      </c>
      <c r="K236" s="34"/>
    </row>
    <row r="237" customFormat="false" ht="12.75" hidden="false" customHeight="true" outlineLevel="0" collapsed="false">
      <c r="A237" s="31" t="n">
        <v>231</v>
      </c>
      <c r="B237" s="31" t="n">
        <v>431</v>
      </c>
      <c r="C237" s="32" t="s">
        <v>328</v>
      </c>
      <c r="D237" s="33" t="n">
        <v>1996</v>
      </c>
      <c r="E237" s="34" t="s">
        <v>19</v>
      </c>
      <c r="F237" s="34" t="s">
        <v>20</v>
      </c>
      <c r="G237" s="35" t="n">
        <v>0.0713657407407407</v>
      </c>
      <c r="H237" s="36" t="n">
        <v>0.0713287037037037</v>
      </c>
      <c r="I237" s="31" t="str">
        <f aca="false">IF(AND(D237&gt;=1943,D237&lt;=1947),"М70",IF(AND(D237&gt;=1948,D237&lt;=1957),"М60",IF(AND(D237&gt;=1958,D237&lt;=1967),"М50",IF(AND(D237&gt;=1968,D237&lt;=1977),"М40",""))))</f>
        <v/>
      </c>
      <c r="J237" s="31"/>
      <c r="K237" s="34"/>
    </row>
    <row r="238" customFormat="false" ht="12.75" hidden="false" customHeight="true" outlineLevel="0" collapsed="false">
      <c r="A238" s="31" t="n">
        <v>232</v>
      </c>
      <c r="B238" s="31" t="n">
        <v>595</v>
      </c>
      <c r="C238" s="32" t="s">
        <v>329</v>
      </c>
      <c r="D238" s="33" t="n">
        <v>1967</v>
      </c>
      <c r="E238" s="34" t="s">
        <v>19</v>
      </c>
      <c r="F238" s="34" t="s">
        <v>20</v>
      </c>
      <c r="G238" s="35" t="n">
        <v>0.071462962962963</v>
      </c>
      <c r="H238" s="36" t="n">
        <v>0.0713981481481482</v>
      </c>
      <c r="I238" s="31" t="str">
        <f aca="false">IF(AND(D238&gt;=1943,D238&lt;=1947),"М70",IF(AND(D238&gt;=1948,D238&lt;=1957),"М60",IF(AND(D238&gt;=1958,D238&lt;=1967),"М50",IF(AND(D238&gt;=1968,D238&lt;=1977),"М40",""))))</f>
        <v>М50</v>
      </c>
      <c r="J238" s="31" t="n">
        <v>18</v>
      </c>
      <c r="K238" s="34"/>
    </row>
    <row r="239" customFormat="false" ht="12.75" hidden="false" customHeight="true" outlineLevel="0" collapsed="false">
      <c r="A239" s="31" t="n">
        <v>233</v>
      </c>
      <c r="B239" s="31" t="n">
        <v>187</v>
      </c>
      <c r="C239" s="32" t="s">
        <v>330</v>
      </c>
      <c r="D239" s="37" t="n">
        <v>1987</v>
      </c>
      <c r="E239" s="34" t="s">
        <v>19</v>
      </c>
      <c r="F239" s="39" t="s">
        <v>216</v>
      </c>
      <c r="G239" s="35" t="n">
        <v>0.0714699074074074</v>
      </c>
      <c r="H239" s="36" t="n">
        <v>0.0713333333333333</v>
      </c>
      <c r="I239" s="31" t="str">
        <f aca="false">IF(AND(D239&gt;=1943,D239&lt;=1947),"М70",IF(AND(D239&gt;=1948,D239&lt;=1957),"М60",IF(AND(D239&gt;=1958,D239&lt;=1967),"М50",IF(AND(D239&gt;=1968,D239&lt;=1977),"М40",""))))</f>
        <v/>
      </c>
      <c r="J239" s="31"/>
      <c r="K239" s="34"/>
    </row>
    <row r="240" customFormat="false" ht="12.75" hidden="false" customHeight="true" outlineLevel="0" collapsed="false">
      <c r="A240" s="31" t="n">
        <v>234</v>
      </c>
      <c r="B240" s="31" t="n">
        <v>169</v>
      </c>
      <c r="C240" s="32" t="s">
        <v>331</v>
      </c>
      <c r="D240" s="33" t="n">
        <v>1981</v>
      </c>
      <c r="E240" s="34" t="s">
        <v>19</v>
      </c>
      <c r="F240" s="34" t="s">
        <v>20</v>
      </c>
      <c r="G240" s="35" t="n">
        <v>0.0714953703703704</v>
      </c>
      <c r="H240" s="36" t="n">
        <v>0.0712361111111111</v>
      </c>
      <c r="I240" s="31" t="str">
        <f aca="false">IF(AND(D240&gt;=1943,D240&lt;=1947),"М70",IF(AND(D240&gt;=1948,D240&lt;=1957),"М60",IF(AND(D240&gt;=1958,D240&lt;=1967),"М50",IF(AND(D240&gt;=1968,D240&lt;=1977),"М40",""))))</f>
        <v/>
      </c>
      <c r="J240" s="31"/>
      <c r="K240" s="34"/>
    </row>
    <row r="241" customFormat="false" ht="12.75" hidden="false" customHeight="true" outlineLevel="0" collapsed="false">
      <c r="A241" s="31" t="n">
        <v>235</v>
      </c>
      <c r="B241" s="31" t="n">
        <v>6</v>
      </c>
      <c r="C241" s="32" t="s">
        <v>332</v>
      </c>
      <c r="D241" s="37" t="n">
        <v>1968</v>
      </c>
      <c r="E241" s="34" t="s">
        <v>19</v>
      </c>
      <c r="F241" s="34" t="s">
        <v>333</v>
      </c>
      <c r="G241" s="35" t="n">
        <v>0.0714976851851852</v>
      </c>
      <c r="H241" s="36" t="n">
        <v>0.0714976851851852</v>
      </c>
      <c r="I241" s="31" t="str">
        <f aca="false">IF(AND(D241&gt;=1943,D241&lt;=1947),"М70",IF(AND(D241&gt;=1948,D241&lt;=1957),"М60",IF(AND(D241&gt;=1958,D241&lt;=1967),"М50",IF(AND(D241&gt;=1968,D241&lt;=1977),"М40",""))))</f>
        <v>М40</v>
      </c>
      <c r="J241" s="31" t="n">
        <v>44</v>
      </c>
      <c r="K241" s="34"/>
    </row>
    <row r="242" customFormat="false" ht="12.75" hidden="false" customHeight="true" outlineLevel="0" collapsed="false">
      <c r="A242" s="31" t="n">
        <v>236</v>
      </c>
      <c r="B242" s="31" t="n">
        <v>123</v>
      </c>
      <c r="C242" s="32" t="s">
        <v>334</v>
      </c>
      <c r="D242" s="33" t="n">
        <v>1982</v>
      </c>
      <c r="E242" s="34" t="s">
        <v>26</v>
      </c>
      <c r="F242" s="34" t="s">
        <v>20</v>
      </c>
      <c r="G242" s="35" t="n">
        <v>0.0718321759259259</v>
      </c>
      <c r="H242" s="36" t="n">
        <v>0.0717118055555556</v>
      </c>
      <c r="I242" s="31" t="str">
        <f aca="false">IF(AND(D242&gt;=1943,D242&lt;=1947),"М70",IF(AND(D242&gt;=1948,D242&lt;=1957),"М60",IF(AND(D242&gt;=1958,D242&lt;=1967),"М50",IF(AND(D242&gt;=1968,D242&lt;=1977),"М40",""))))</f>
        <v/>
      </c>
      <c r="J242" s="31"/>
      <c r="K242" s="34"/>
    </row>
    <row r="243" customFormat="false" ht="12.75" hidden="false" customHeight="true" outlineLevel="0" collapsed="false">
      <c r="A243" s="31" t="n">
        <v>237</v>
      </c>
      <c r="B243" s="31" t="n">
        <v>371</v>
      </c>
      <c r="C243" s="32" t="s">
        <v>335</v>
      </c>
      <c r="D243" s="33" t="n">
        <v>1980</v>
      </c>
      <c r="E243" s="34" t="s">
        <v>19</v>
      </c>
      <c r="F243" s="34" t="s">
        <v>55</v>
      </c>
      <c r="G243" s="35" t="n">
        <v>0.0720462962962963</v>
      </c>
      <c r="H243" s="36" t="n">
        <v>0.0718761574074074</v>
      </c>
      <c r="I243" s="31" t="str">
        <f aca="false">IF(AND(D243&gt;=1943,D243&lt;=1947),"М70",IF(AND(D243&gt;=1948,D243&lt;=1957),"М60",IF(AND(D243&gt;=1958,D243&lt;=1967),"М50",IF(AND(D243&gt;=1968,D243&lt;=1977),"М40",""))))</f>
        <v/>
      </c>
      <c r="J243" s="31"/>
      <c r="K243" s="34"/>
    </row>
    <row r="244" customFormat="false" ht="12.75" hidden="false" customHeight="true" outlineLevel="0" collapsed="false">
      <c r="A244" s="31" t="n">
        <v>238</v>
      </c>
      <c r="B244" s="31" t="n">
        <v>399</v>
      </c>
      <c r="C244" s="32" t="s">
        <v>336</v>
      </c>
      <c r="D244" s="37" t="n">
        <v>1981</v>
      </c>
      <c r="E244" s="34" t="s">
        <v>19</v>
      </c>
      <c r="F244" s="34" t="s">
        <v>337</v>
      </c>
      <c r="G244" s="35" t="n">
        <v>0.0720717592592593</v>
      </c>
      <c r="H244" s="36" t="n">
        <v>0.0718622685185185</v>
      </c>
      <c r="I244" s="31" t="str">
        <f aca="false">IF(AND(D244&gt;=1943,D244&lt;=1947),"М70",IF(AND(D244&gt;=1948,D244&lt;=1957),"М60",IF(AND(D244&gt;=1958,D244&lt;=1967),"М50",IF(AND(D244&gt;=1968,D244&lt;=1977),"М40",""))))</f>
        <v/>
      </c>
      <c r="J244" s="31"/>
      <c r="K244" s="34"/>
    </row>
    <row r="245" customFormat="false" ht="12.75" hidden="false" customHeight="true" outlineLevel="0" collapsed="false">
      <c r="A245" s="31" t="n">
        <v>239</v>
      </c>
      <c r="B245" s="31" t="n">
        <v>246</v>
      </c>
      <c r="C245" s="32" t="s">
        <v>338</v>
      </c>
      <c r="D245" s="33" t="n">
        <v>1987</v>
      </c>
      <c r="E245" s="34" t="s">
        <v>19</v>
      </c>
      <c r="F245" s="34" t="s">
        <v>20</v>
      </c>
      <c r="G245" s="35" t="n">
        <v>0.0721226851851852</v>
      </c>
      <c r="H245" s="36" t="n">
        <v>0.0718206018518519</v>
      </c>
      <c r="I245" s="31" t="str">
        <f aca="false">IF(AND(D245&gt;=1943,D245&lt;=1947),"М70",IF(AND(D245&gt;=1948,D245&lt;=1957),"М60",IF(AND(D245&gt;=1958,D245&lt;=1967),"М50",IF(AND(D245&gt;=1968,D245&lt;=1977),"М40",""))))</f>
        <v/>
      </c>
      <c r="J245" s="31"/>
      <c r="K245" s="34"/>
    </row>
    <row r="246" customFormat="false" ht="12.75" hidden="false" customHeight="true" outlineLevel="0" collapsed="false">
      <c r="A246" s="31" t="n">
        <v>240</v>
      </c>
      <c r="B246" s="31" t="n">
        <v>302</v>
      </c>
      <c r="C246" s="32" t="s">
        <v>339</v>
      </c>
      <c r="D246" s="37" t="n">
        <v>1992</v>
      </c>
      <c r="E246" s="34" t="s">
        <v>237</v>
      </c>
      <c r="F246" s="34" t="s">
        <v>20</v>
      </c>
      <c r="G246" s="35" t="n">
        <v>0.072431712962963</v>
      </c>
      <c r="H246" s="36" t="n">
        <v>0.0722638888888889</v>
      </c>
      <c r="I246" s="31" t="str">
        <f aca="false">IF(AND(D246&gt;=1943,D246&lt;=1947),"М70",IF(AND(D246&gt;=1948,D246&lt;=1957),"М60",IF(AND(D246&gt;=1958,D246&lt;=1967),"М50",IF(AND(D246&gt;=1968,D246&lt;=1977),"М40",""))))</f>
        <v/>
      </c>
      <c r="J246" s="31"/>
      <c r="K246" s="34"/>
    </row>
    <row r="247" customFormat="false" ht="12.75" hidden="false" customHeight="true" outlineLevel="0" collapsed="false">
      <c r="A247" s="31" t="n">
        <v>241</v>
      </c>
      <c r="B247" s="31" t="n">
        <v>393</v>
      </c>
      <c r="C247" s="32" t="s">
        <v>340</v>
      </c>
      <c r="D247" s="33" t="n">
        <v>1992</v>
      </c>
      <c r="E247" s="34" t="s">
        <v>19</v>
      </c>
      <c r="F247" s="34" t="s">
        <v>20</v>
      </c>
      <c r="G247" s="35" t="n">
        <v>0.0725208333333333</v>
      </c>
      <c r="H247" s="36" t="n">
        <v>0.0722592592592593</v>
      </c>
      <c r="I247" s="31" t="str">
        <f aca="false">IF(AND(D247&gt;=1943,D247&lt;=1947),"М70",IF(AND(D247&gt;=1948,D247&lt;=1957),"М60",IF(AND(D247&gt;=1958,D247&lt;=1967),"М50",IF(AND(D247&gt;=1968,D247&lt;=1977),"М40",""))))</f>
        <v/>
      </c>
      <c r="J247" s="31"/>
      <c r="K247" s="34"/>
    </row>
    <row r="248" customFormat="false" ht="12.75" hidden="false" customHeight="true" outlineLevel="0" collapsed="false">
      <c r="A248" s="31" t="n">
        <v>242</v>
      </c>
      <c r="B248" s="31" t="n">
        <v>552</v>
      </c>
      <c r="C248" s="32" t="s">
        <v>341</v>
      </c>
      <c r="D248" s="33" t="n">
        <v>1967</v>
      </c>
      <c r="E248" s="34" t="s">
        <v>19</v>
      </c>
      <c r="F248" s="34" t="s">
        <v>342</v>
      </c>
      <c r="G248" s="35" t="n">
        <v>0.0725462962962963</v>
      </c>
      <c r="H248" s="36" t="n">
        <v>0.0725046296296296</v>
      </c>
      <c r="I248" s="31" t="str">
        <f aca="false">IF(AND(D248&gt;=1943,D248&lt;=1947),"М70",IF(AND(D248&gt;=1948,D248&lt;=1957),"М60",IF(AND(D248&gt;=1958,D248&lt;=1967),"М50",IF(AND(D248&gt;=1968,D248&lt;=1977),"М40",""))))</f>
        <v>М50</v>
      </c>
      <c r="J248" s="31" t="n">
        <v>19</v>
      </c>
      <c r="K248" s="34"/>
    </row>
    <row r="249" customFormat="false" ht="12.75" hidden="false" customHeight="true" outlineLevel="0" collapsed="false">
      <c r="A249" s="31" t="n">
        <v>243</v>
      </c>
      <c r="B249" s="31" t="n">
        <v>310</v>
      </c>
      <c r="C249" s="32" t="s">
        <v>343</v>
      </c>
      <c r="D249" s="37" t="n">
        <v>1959</v>
      </c>
      <c r="E249" s="34" t="s">
        <v>26</v>
      </c>
      <c r="F249" s="34" t="s">
        <v>344</v>
      </c>
      <c r="G249" s="35" t="n">
        <v>0.0726018518518519</v>
      </c>
      <c r="H249" s="36" t="n">
        <v>0.0724363425925926</v>
      </c>
      <c r="I249" s="31" t="str">
        <f aca="false">IF(AND(D249&gt;=1943,D249&lt;=1947),"М70",IF(AND(D249&gt;=1948,D249&lt;=1957),"М60",IF(AND(D249&gt;=1958,D249&lt;=1967),"М50",IF(AND(D249&gt;=1968,D249&lt;=1977),"М40",""))))</f>
        <v>М50</v>
      </c>
      <c r="J249" s="31" t="n">
        <v>20</v>
      </c>
      <c r="K249" s="34"/>
    </row>
    <row r="250" customFormat="false" ht="12.75" hidden="false" customHeight="true" outlineLevel="0" collapsed="false">
      <c r="A250" s="31" t="n">
        <v>244</v>
      </c>
      <c r="B250" s="31" t="n">
        <v>283</v>
      </c>
      <c r="C250" s="32" t="s">
        <v>345</v>
      </c>
      <c r="D250" s="33" t="n">
        <v>1951</v>
      </c>
      <c r="E250" s="34" t="s">
        <v>19</v>
      </c>
      <c r="F250" s="34" t="s">
        <v>20</v>
      </c>
      <c r="G250" s="35" t="n">
        <v>0.0726030092592593</v>
      </c>
      <c r="H250" s="36" t="n">
        <v>0.0725578703703704</v>
      </c>
      <c r="I250" s="31" t="str">
        <f aca="false">IF(AND(D250&gt;=1943,D250&lt;=1947),"М70",IF(AND(D250&gt;=1948,D250&lt;=1957),"М60",IF(AND(D250&gt;=1958,D250&lt;=1967),"М50",IF(AND(D250&gt;=1968,D250&lt;=1977),"М40",""))))</f>
        <v>М60</v>
      </c>
      <c r="J250" s="31" t="n">
        <v>10</v>
      </c>
      <c r="K250" s="34"/>
    </row>
    <row r="251" customFormat="false" ht="12.75" hidden="false" customHeight="true" outlineLevel="0" collapsed="false">
      <c r="A251" s="31" t="n">
        <v>245</v>
      </c>
      <c r="B251" s="31" t="n">
        <v>186</v>
      </c>
      <c r="C251" s="32" t="s">
        <v>346</v>
      </c>
      <c r="D251" s="37" t="n">
        <v>1965</v>
      </c>
      <c r="E251" s="34" t="s">
        <v>19</v>
      </c>
      <c r="F251" s="34" t="s">
        <v>347</v>
      </c>
      <c r="G251" s="35" t="n">
        <v>0.0726956018518519</v>
      </c>
      <c r="H251" s="36" t="n">
        <v>0.0726956018518519</v>
      </c>
      <c r="I251" s="31" t="str">
        <f aca="false">IF(AND(D251&gt;=1943,D251&lt;=1947),"М70",IF(AND(D251&gt;=1948,D251&lt;=1957),"М60",IF(AND(D251&gt;=1958,D251&lt;=1967),"М50",IF(AND(D251&gt;=1968,D251&lt;=1977),"М40",""))))</f>
        <v>М50</v>
      </c>
      <c r="J251" s="31" t="n">
        <v>21</v>
      </c>
      <c r="K251" s="34"/>
    </row>
    <row r="252" customFormat="false" ht="12.75" hidden="false" customHeight="true" outlineLevel="0" collapsed="false">
      <c r="A252" s="31" t="n">
        <v>246</v>
      </c>
      <c r="B252" s="31" t="n">
        <v>473</v>
      </c>
      <c r="C252" s="32" t="s">
        <v>348</v>
      </c>
      <c r="D252" s="37" t="n">
        <v>1990</v>
      </c>
      <c r="E252" s="34" t="s">
        <v>19</v>
      </c>
      <c r="F252" s="34" t="s">
        <v>20</v>
      </c>
      <c r="G252" s="35" t="n">
        <v>0.0727025462962963</v>
      </c>
      <c r="H252" s="36" t="n">
        <v>0.0724918981481482</v>
      </c>
      <c r="I252" s="31" t="str">
        <f aca="false">IF(AND(D252&gt;=1943,D252&lt;=1947),"М70",IF(AND(D252&gt;=1948,D252&lt;=1957),"М60",IF(AND(D252&gt;=1958,D252&lt;=1967),"М50",IF(AND(D252&gt;=1968,D252&lt;=1977),"М40",""))))</f>
        <v/>
      </c>
      <c r="J252" s="31"/>
      <c r="K252" s="34"/>
    </row>
    <row r="253" customFormat="false" ht="12.75" hidden="false" customHeight="true" outlineLevel="0" collapsed="false">
      <c r="A253" s="31" t="n">
        <v>247</v>
      </c>
      <c r="B253" s="31" t="n">
        <v>26</v>
      </c>
      <c r="C253" s="32" t="s">
        <v>349</v>
      </c>
      <c r="D253" s="33" t="n">
        <v>1981</v>
      </c>
      <c r="E253" s="34" t="s">
        <v>350</v>
      </c>
      <c r="F253" s="34" t="s">
        <v>20</v>
      </c>
      <c r="G253" s="35" t="n">
        <v>0.0727118055555556</v>
      </c>
      <c r="H253" s="36" t="n">
        <v>0.0727118055555556</v>
      </c>
      <c r="I253" s="31" t="str">
        <f aca="false">IF(AND(D253&gt;=1943,D253&lt;=1947),"М70",IF(AND(D253&gt;=1948,D253&lt;=1957),"М60",IF(AND(D253&gt;=1958,D253&lt;=1967),"М50",IF(AND(D253&gt;=1968,D253&lt;=1977),"М40",""))))</f>
        <v/>
      </c>
      <c r="J253" s="31"/>
      <c r="K253" s="34"/>
    </row>
    <row r="254" customFormat="false" ht="12.75" hidden="false" customHeight="true" outlineLevel="0" collapsed="false">
      <c r="A254" s="31" t="n">
        <v>248</v>
      </c>
      <c r="B254" s="31" t="n">
        <v>38</v>
      </c>
      <c r="C254" s="32" t="s">
        <v>351</v>
      </c>
      <c r="D254" s="37" t="n">
        <v>1984</v>
      </c>
      <c r="E254" s="34" t="s">
        <v>26</v>
      </c>
      <c r="F254" s="34" t="s">
        <v>20</v>
      </c>
      <c r="G254" s="35" t="n">
        <v>0.072775462962963</v>
      </c>
      <c r="H254" s="36" t="n">
        <v>0.0725208333333333</v>
      </c>
      <c r="I254" s="31" t="str">
        <f aca="false">IF(AND(D254&gt;=1943,D254&lt;=1947),"М70",IF(AND(D254&gt;=1948,D254&lt;=1957),"М60",IF(AND(D254&gt;=1958,D254&lt;=1967),"М50",IF(AND(D254&gt;=1968,D254&lt;=1977),"М40",""))))</f>
        <v/>
      </c>
      <c r="J254" s="31"/>
      <c r="K254" s="34"/>
    </row>
    <row r="255" customFormat="false" ht="12.75" hidden="false" customHeight="true" outlineLevel="0" collapsed="false">
      <c r="A255" s="31" t="n">
        <v>249</v>
      </c>
      <c r="B255" s="31" t="n">
        <v>334</v>
      </c>
      <c r="C255" s="32" t="s">
        <v>352</v>
      </c>
      <c r="D255" s="37" t="n">
        <v>1969</v>
      </c>
      <c r="E255" s="34" t="s">
        <v>19</v>
      </c>
      <c r="F255" s="34" t="s">
        <v>20</v>
      </c>
      <c r="G255" s="35" t="n">
        <v>0.0728020833333333</v>
      </c>
      <c r="H255" s="36" t="n">
        <v>0.0726284722222222</v>
      </c>
      <c r="I255" s="31" t="str">
        <f aca="false">IF(AND(D255&gt;=1943,D255&lt;=1947),"М70",IF(AND(D255&gt;=1948,D255&lt;=1957),"М60",IF(AND(D255&gt;=1958,D255&lt;=1967),"М50",IF(AND(D255&gt;=1968,D255&lt;=1977),"М40",""))))</f>
        <v>М40</v>
      </c>
      <c r="J255" s="31" t="n">
        <v>45</v>
      </c>
      <c r="K255" s="34"/>
    </row>
    <row r="256" customFormat="false" ht="12.75" hidden="false" customHeight="true" outlineLevel="0" collapsed="false">
      <c r="A256" s="31" t="n">
        <v>250</v>
      </c>
      <c r="B256" s="31" t="n">
        <v>568</v>
      </c>
      <c r="C256" s="32" t="s">
        <v>353</v>
      </c>
      <c r="D256" s="33" t="n">
        <v>1958</v>
      </c>
      <c r="E256" s="34" t="s">
        <v>19</v>
      </c>
      <c r="F256" s="40" t="s">
        <v>20</v>
      </c>
      <c r="G256" s="35" t="n">
        <v>0.0728287037037037</v>
      </c>
      <c r="H256" s="36" t="n">
        <v>0.0727881944444444</v>
      </c>
      <c r="I256" s="31" t="str">
        <f aca="false">IF(AND(D256&gt;=1943,D256&lt;=1947),"М70",IF(AND(D256&gt;=1948,D256&lt;=1957),"М60",IF(AND(D256&gt;=1958,D256&lt;=1967),"М50",IF(AND(D256&gt;=1968,D256&lt;=1977),"М40",""))))</f>
        <v>М50</v>
      </c>
      <c r="J256" s="31" t="n">
        <v>22</v>
      </c>
      <c r="K256" s="34"/>
    </row>
    <row r="257" customFormat="false" ht="12.75" hidden="false" customHeight="true" outlineLevel="0" collapsed="false">
      <c r="A257" s="31" t="n">
        <v>251</v>
      </c>
      <c r="B257" s="31" t="n">
        <v>362</v>
      </c>
      <c r="C257" s="32" t="s">
        <v>354</v>
      </c>
      <c r="D257" s="37" t="n">
        <v>1974</v>
      </c>
      <c r="E257" s="34" t="s">
        <v>19</v>
      </c>
      <c r="F257" s="34" t="s">
        <v>355</v>
      </c>
      <c r="G257" s="35" t="n">
        <v>0.0728541666666667</v>
      </c>
      <c r="H257" s="36" t="n">
        <v>0.0726550925925926</v>
      </c>
      <c r="I257" s="31" t="str">
        <f aca="false">IF(AND(D257&gt;=1943,D257&lt;=1947),"М70",IF(AND(D257&gt;=1948,D257&lt;=1957),"М60",IF(AND(D257&gt;=1958,D257&lt;=1967),"М50",IF(AND(D257&gt;=1968,D257&lt;=1977),"М40",""))))</f>
        <v>М40</v>
      </c>
      <c r="J257" s="31" t="n">
        <v>46</v>
      </c>
      <c r="K257" s="34"/>
    </row>
    <row r="258" customFormat="false" ht="12.75" hidden="false" customHeight="true" outlineLevel="0" collapsed="false">
      <c r="A258" s="31" t="n">
        <v>252</v>
      </c>
      <c r="B258" s="31" t="n">
        <v>24</v>
      </c>
      <c r="C258" s="32" t="s">
        <v>356</v>
      </c>
      <c r="D258" s="38" t="n">
        <v>1980</v>
      </c>
      <c r="E258" s="34" t="s">
        <v>19</v>
      </c>
      <c r="F258" s="34" t="s">
        <v>357</v>
      </c>
      <c r="G258" s="35" t="n">
        <v>0.0728611111111111</v>
      </c>
      <c r="H258" s="36" t="n">
        <v>0.0726041666666667</v>
      </c>
      <c r="I258" s="31" t="str">
        <f aca="false">IF(AND(D258&gt;=1943,D258&lt;=1947),"М70",IF(AND(D258&gt;=1948,D258&lt;=1957),"М60",IF(AND(D258&gt;=1958,D258&lt;=1967),"М50",IF(AND(D258&gt;=1968,D258&lt;=1977),"М40",""))))</f>
        <v/>
      </c>
      <c r="J258" s="31"/>
      <c r="K258" s="34"/>
    </row>
    <row r="259" customFormat="false" ht="12.75" hidden="false" customHeight="true" outlineLevel="0" collapsed="false">
      <c r="A259" s="31" t="n">
        <v>253</v>
      </c>
      <c r="B259" s="31" t="n">
        <v>100</v>
      </c>
      <c r="C259" s="32" t="s">
        <v>358</v>
      </c>
      <c r="D259" s="33" t="n">
        <v>1983</v>
      </c>
      <c r="E259" s="34" t="s">
        <v>19</v>
      </c>
      <c r="F259" s="34" t="s">
        <v>20</v>
      </c>
      <c r="G259" s="35" t="n">
        <v>0.0729201388888889</v>
      </c>
      <c r="H259" s="36" t="n">
        <v>0.0727453703703704</v>
      </c>
      <c r="I259" s="31" t="str">
        <f aca="false">IF(AND(D259&gt;=1943,D259&lt;=1947),"М70",IF(AND(D259&gt;=1948,D259&lt;=1957),"М60",IF(AND(D259&gt;=1958,D259&lt;=1967),"М50",IF(AND(D259&gt;=1968,D259&lt;=1977),"М40",""))))</f>
        <v/>
      </c>
      <c r="J259" s="31"/>
      <c r="K259" s="34"/>
    </row>
    <row r="260" customFormat="false" ht="12.75" hidden="false" customHeight="true" outlineLevel="0" collapsed="false">
      <c r="A260" s="31" t="n">
        <v>254</v>
      </c>
      <c r="B260" s="31" t="n">
        <v>49</v>
      </c>
      <c r="C260" s="32" t="s">
        <v>359</v>
      </c>
      <c r="D260" s="38" t="n">
        <v>1976</v>
      </c>
      <c r="E260" s="34" t="s">
        <v>26</v>
      </c>
      <c r="F260" s="34" t="s">
        <v>20</v>
      </c>
      <c r="G260" s="35" t="n">
        <v>0.0730243055555556</v>
      </c>
      <c r="H260" s="36" t="n">
        <v>0.0729074074074074</v>
      </c>
      <c r="I260" s="31" t="str">
        <f aca="false">IF(AND(D260&gt;=1943,D260&lt;=1947),"М70",IF(AND(D260&gt;=1948,D260&lt;=1957),"М60",IF(AND(D260&gt;=1958,D260&lt;=1967),"М50",IF(AND(D260&gt;=1968,D260&lt;=1977),"М40",""))))</f>
        <v>М40</v>
      </c>
      <c r="J260" s="31" t="n">
        <v>47</v>
      </c>
      <c r="K260" s="34"/>
    </row>
    <row r="261" customFormat="false" ht="12.75" hidden="false" customHeight="true" outlineLevel="0" collapsed="false">
      <c r="A261" s="31" t="n">
        <v>255</v>
      </c>
      <c r="B261" s="31" t="n">
        <v>412</v>
      </c>
      <c r="C261" s="32" t="s">
        <v>360</v>
      </c>
      <c r="D261" s="33" t="n">
        <v>1952</v>
      </c>
      <c r="E261" s="34" t="s">
        <v>26</v>
      </c>
      <c r="F261" s="34" t="s">
        <v>96</v>
      </c>
      <c r="G261" s="35" t="n">
        <v>0.07309375</v>
      </c>
      <c r="H261" s="36" t="n">
        <v>0.07309375</v>
      </c>
      <c r="I261" s="31" t="str">
        <f aca="false">IF(AND(D261&gt;=1943,D261&lt;=1947),"М70",IF(AND(D261&gt;=1948,D261&lt;=1957),"М60",IF(AND(D261&gt;=1958,D261&lt;=1967),"М50",IF(AND(D261&gt;=1968,D261&lt;=1977),"М40",""))))</f>
        <v>М60</v>
      </c>
      <c r="J261" s="31" t="n">
        <v>11</v>
      </c>
      <c r="K261" s="34"/>
    </row>
    <row r="262" customFormat="false" ht="12.75" hidden="false" customHeight="true" outlineLevel="0" collapsed="false">
      <c r="A262" s="31" t="n">
        <v>256</v>
      </c>
      <c r="B262" s="31" t="n">
        <v>147</v>
      </c>
      <c r="C262" s="32" t="s">
        <v>361</v>
      </c>
      <c r="D262" s="33" t="n">
        <v>1984</v>
      </c>
      <c r="E262" s="34" t="s">
        <v>26</v>
      </c>
      <c r="F262" s="34" t="s">
        <v>20</v>
      </c>
      <c r="G262" s="35" t="n">
        <v>0.0730972222222222</v>
      </c>
      <c r="H262" s="36" t="n">
        <v>0.0729027777777778</v>
      </c>
      <c r="I262" s="31" t="str">
        <f aca="false">IF(AND(D262&gt;=1943,D262&lt;=1947),"М70",IF(AND(D262&gt;=1948,D262&lt;=1957),"М60",IF(AND(D262&gt;=1958,D262&lt;=1967),"М50",IF(AND(D262&gt;=1968,D262&lt;=1977),"М40",""))))</f>
        <v/>
      </c>
      <c r="J262" s="31"/>
      <c r="K262" s="34"/>
    </row>
    <row r="263" customFormat="false" ht="12.75" hidden="false" customHeight="true" outlineLevel="0" collapsed="false">
      <c r="A263" s="31" t="n">
        <v>257</v>
      </c>
      <c r="B263" s="31" t="n">
        <v>219</v>
      </c>
      <c r="C263" s="32" t="s">
        <v>362</v>
      </c>
      <c r="D263" s="33" t="n">
        <v>1980</v>
      </c>
      <c r="E263" s="34" t="s">
        <v>19</v>
      </c>
      <c r="F263" s="34" t="s">
        <v>20</v>
      </c>
      <c r="G263" s="35" t="n">
        <v>0.0731030092592593</v>
      </c>
      <c r="H263" s="36" t="n">
        <v>0.0729224537037037</v>
      </c>
      <c r="I263" s="31" t="str">
        <f aca="false">IF(AND(D263&gt;=1943,D263&lt;=1947),"М70",IF(AND(D263&gt;=1948,D263&lt;=1957),"М60",IF(AND(D263&gt;=1958,D263&lt;=1967),"М50",IF(AND(D263&gt;=1968,D263&lt;=1977),"М40",""))))</f>
        <v/>
      </c>
      <c r="J263" s="31"/>
      <c r="K263" s="34"/>
    </row>
    <row r="264" customFormat="false" ht="12.75" hidden="false" customHeight="true" outlineLevel="0" collapsed="false">
      <c r="A264" s="31" t="n">
        <v>258</v>
      </c>
      <c r="B264" s="31" t="n">
        <v>210</v>
      </c>
      <c r="C264" s="32" t="s">
        <v>363</v>
      </c>
      <c r="D264" s="33" t="n">
        <v>1986</v>
      </c>
      <c r="E264" s="34" t="s">
        <v>19</v>
      </c>
      <c r="F264" s="34" t="s">
        <v>355</v>
      </c>
      <c r="G264" s="35" t="n">
        <v>0.0731828703703704</v>
      </c>
      <c r="H264" s="36" t="n">
        <v>0.0731828703703704</v>
      </c>
      <c r="I264" s="31" t="str">
        <f aca="false">IF(AND(D264&gt;=1943,D264&lt;=1947),"М70",IF(AND(D264&gt;=1948,D264&lt;=1957),"М60",IF(AND(D264&gt;=1958,D264&lt;=1967),"М50",IF(AND(D264&gt;=1968,D264&lt;=1977),"М40",""))))</f>
        <v/>
      </c>
      <c r="J264" s="31"/>
      <c r="K264" s="34"/>
    </row>
    <row r="265" customFormat="false" ht="12.75" hidden="false" customHeight="true" outlineLevel="0" collapsed="false">
      <c r="A265" s="31" t="n">
        <v>259</v>
      </c>
      <c r="B265" s="31" t="n">
        <v>325</v>
      </c>
      <c r="C265" s="32" t="s">
        <v>364</v>
      </c>
      <c r="D265" s="33" t="n">
        <v>1984</v>
      </c>
      <c r="E265" s="34" t="s">
        <v>19</v>
      </c>
      <c r="F265" s="34" t="s">
        <v>20</v>
      </c>
      <c r="G265" s="35" t="n">
        <v>0.073193287037037</v>
      </c>
      <c r="H265" s="36" t="n">
        <v>0.0731226851851852</v>
      </c>
      <c r="I265" s="31" t="str">
        <f aca="false">IF(AND(D265&gt;=1943,D265&lt;=1947),"М70",IF(AND(D265&gt;=1948,D265&lt;=1957),"М60",IF(AND(D265&gt;=1958,D265&lt;=1967),"М50",IF(AND(D265&gt;=1968,D265&lt;=1977),"М40",""))))</f>
        <v/>
      </c>
      <c r="J265" s="31"/>
      <c r="K265" s="34"/>
    </row>
    <row r="266" customFormat="false" ht="12.75" hidden="false" customHeight="true" outlineLevel="0" collapsed="false">
      <c r="A266" s="31" t="n">
        <v>260</v>
      </c>
      <c r="B266" s="31" t="n">
        <v>97</v>
      </c>
      <c r="C266" s="32" t="s">
        <v>365</v>
      </c>
      <c r="D266" s="33" t="n">
        <v>1961</v>
      </c>
      <c r="E266" s="34" t="s">
        <v>19</v>
      </c>
      <c r="F266" s="41" t="s">
        <v>20</v>
      </c>
      <c r="G266" s="35" t="n">
        <v>0.0732905092592593</v>
      </c>
      <c r="H266" s="36" t="n">
        <v>0.0730763888888889</v>
      </c>
      <c r="I266" s="31" t="str">
        <f aca="false">IF(AND(D266&gt;=1943,D266&lt;=1947),"М70",IF(AND(D266&gt;=1948,D266&lt;=1957),"М60",IF(AND(D266&gt;=1958,D266&lt;=1967),"М50",IF(AND(D266&gt;=1968,D266&lt;=1977),"М40",""))))</f>
        <v>М50</v>
      </c>
      <c r="J266" s="31" t="n">
        <v>23</v>
      </c>
      <c r="K266" s="34"/>
    </row>
    <row r="267" customFormat="false" ht="12.75" hidden="false" customHeight="true" outlineLevel="0" collapsed="false">
      <c r="A267" s="31" t="n">
        <v>261</v>
      </c>
      <c r="B267" s="31" t="n">
        <v>256</v>
      </c>
      <c r="C267" s="32" t="s">
        <v>366</v>
      </c>
      <c r="D267" s="33" t="n">
        <v>1980</v>
      </c>
      <c r="E267" s="34" t="s">
        <v>19</v>
      </c>
      <c r="F267" s="34" t="s">
        <v>20</v>
      </c>
      <c r="G267" s="35" t="n">
        <v>0.0733425925925926</v>
      </c>
      <c r="H267" s="36" t="n">
        <v>0.0732199074074074</v>
      </c>
      <c r="I267" s="31" t="str">
        <f aca="false">IF(AND(D267&gt;=1943,D267&lt;=1947),"М70",IF(AND(D267&gt;=1948,D267&lt;=1957),"М60",IF(AND(D267&gt;=1958,D267&lt;=1967),"М50",IF(AND(D267&gt;=1968,D267&lt;=1977),"М40",""))))</f>
        <v/>
      </c>
      <c r="J267" s="31"/>
      <c r="K267" s="34"/>
    </row>
    <row r="268" customFormat="false" ht="12.75" hidden="false" customHeight="true" outlineLevel="0" collapsed="false">
      <c r="A268" s="31" t="n">
        <v>262</v>
      </c>
      <c r="B268" s="31" t="n">
        <v>561</v>
      </c>
      <c r="C268" s="32" t="s">
        <v>367</v>
      </c>
      <c r="D268" s="37" t="n">
        <v>1961</v>
      </c>
      <c r="E268" s="34" t="s">
        <v>19</v>
      </c>
      <c r="F268" s="34" t="s">
        <v>20</v>
      </c>
      <c r="G268" s="35" t="n">
        <v>0.0733449074074074</v>
      </c>
      <c r="H268" s="36" t="n">
        <v>0.0733206018518519</v>
      </c>
      <c r="I268" s="31" t="str">
        <f aca="false">IF(AND(D268&gt;=1943,D268&lt;=1947),"М70",IF(AND(D268&gt;=1948,D268&lt;=1957),"М60",IF(AND(D268&gt;=1958,D268&lt;=1967),"М50",IF(AND(D268&gt;=1968,D268&lt;=1977),"М40",""))))</f>
        <v>М50</v>
      </c>
      <c r="J268" s="31" t="n">
        <v>24</v>
      </c>
      <c r="K268" s="34"/>
    </row>
    <row r="269" customFormat="false" ht="12.75" hidden="false" customHeight="true" outlineLevel="0" collapsed="false">
      <c r="A269" s="31" t="n">
        <v>263</v>
      </c>
      <c r="B269" s="31" t="n">
        <v>17</v>
      </c>
      <c r="C269" s="32" t="s">
        <v>368</v>
      </c>
      <c r="D269" s="37" t="n">
        <v>1958</v>
      </c>
      <c r="E269" s="34" t="s">
        <v>19</v>
      </c>
      <c r="F269" s="34" t="s">
        <v>20</v>
      </c>
      <c r="G269" s="35" t="n">
        <v>0.0734282407407407</v>
      </c>
      <c r="H269" s="36" t="n">
        <v>0.0732511574074074</v>
      </c>
      <c r="I269" s="31" t="str">
        <f aca="false">IF(AND(D269&gt;=1943,D269&lt;=1947),"М70",IF(AND(D269&gt;=1948,D269&lt;=1957),"М60",IF(AND(D269&gt;=1958,D269&lt;=1967),"М50",IF(AND(D269&gt;=1968,D269&lt;=1977),"М40",""))))</f>
        <v>М50</v>
      </c>
      <c r="J269" s="31" t="n">
        <v>25</v>
      </c>
      <c r="K269" s="34"/>
    </row>
    <row r="270" customFormat="false" ht="12.75" hidden="false" customHeight="true" outlineLevel="0" collapsed="false">
      <c r="A270" s="31" t="n">
        <v>264</v>
      </c>
      <c r="B270" s="31" t="n">
        <v>460</v>
      </c>
      <c r="C270" s="32" t="s">
        <v>369</v>
      </c>
      <c r="D270" s="33" t="n">
        <v>1959</v>
      </c>
      <c r="E270" s="34" t="s">
        <v>19</v>
      </c>
      <c r="F270" s="34" t="s">
        <v>254</v>
      </c>
      <c r="G270" s="35" t="n">
        <v>0.0734409722222222</v>
      </c>
      <c r="H270" s="36" t="n">
        <v>0.0732719907407407</v>
      </c>
      <c r="I270" s="31" t="str">
        <f aca="false">IF(AND(D270&gt;=1943,D270&lt;=1947),"М70",IF(AND(D270&gt;=1948,D270&lt;=1957),"М60",IF(AND(D270&gt;=1958,D270&lt;=1967),"М50",IF(AND(D270&gt;=1968,D270&lt;=1977),"М40",""))))</f>
        <v>М50</v>
      </c>
      <c r="J270" s="31" t="n">
        <v>26</v>
      </c>
      <c r="K270" s="34"/>
    </row>
    <row r="271" customFormat="false" ht="12.75" hidden="false" customHeight="true" outlineLevel="0" collapsed="false">
      <c r="A271" s="31" t="n">
        <v>265</v>
      </c>
      <c r="B271" s="31" t="n">
        <v>222</v>
      </c>
      <c r="C271" s="32" t="s">
        <v>370</v>
      </c>
      <c r="D271" s="33" t="n">
        <v>1979</v>
      </c>
      <c r="E271" s="34" t="s">
        <v>19</v>
      </c>
      <c r="F271" s="34" t="s">
        <v>20</v>
      </c>
      <c r="G271" s="35" t="n">
        <v>0.0734571759259259</v>
      </c>
      <c r="H271" s="36" t="n">
        <v>0.0734571759259259</v>
      </c>
      <c r="I271" s="31" t="str">
        <f aca="false">IF(AND(D271&gt;=1943,D271&lt;=1947),"М70",IF(AND(D271&gt;=1948,D271&lt;=1957),"М60",IF(AND(D271&gt;=1958,D271&lt;=1967),"М50",IF(AND(D271&gt;=1968,D271&lt;=1977),"М40",""))))</f>
        <v/>
      </c>
      <c r="J271" s="31"/>
      <c r="K271" s="34"/>
    </row>
    <row r="272" customFormat="false" ht="12.75" hidden="false" customHeight="true" outlineLevel="0" collapsed="false">
      <c r="A272" s="31" t="n">
        <v>266</v>
      </c>
      <c r="B272" s="31" t="n">
        <v>586</v>
      </c>
      <c r="C272" s="32" t="s">
        <v>371</v>
      </c>
      <c r="D272" s="33" t="n">
        <v>1985</v>
      </c>
      <c r="E272" s="34" t="s">
        <v>19</v>
      </c>
      <c r="F272" s="34" t="s">
        <v>20</v>
      </c>
      <c r="G272" s="35" t="n">
        <v>0.0735243055555556</v>
      </c>
      <c r="H272" s="36" t="n">
        <v>0.0734039351851852</v>
      </c>
      <c r="I272" s="31" t="str">
        <f aca="false">IF(AND(D272&gt;=1943,D272&lt;=1947),"М70",IF(AND(D272&gt;=1948,D272&lt;=1957),"М60",IF(AND(D272&gt;=1958,D272&lt;=1967),"М50",IF(AND(D272&gt;=1968,D272&lt;=1977),"М40",""))))</f>
        <v/>
      </c>
      <c r="J272" s="31"/>
      <c r="K272" s="34"/>
    </row>
    <row r="273" customFormat="false" ht="12.75" hidden="false" customHeight="true" outlineLevel="0" collapsed="false">
      <c r="A273" s="31" t="n">
        <v>267</v>
      </c>
      <c r="B273" s="31" t="n">
        <v>506</v>
      </c>
      <c r="C273" s="32" t="s">
        <v>372</v>
      </c>
      <c r="D273" s="37" t="n">
        <v>1962</v>
      </c>
      <c r="E273" s="34" t="s">
        <v>26</v>
      </c>
      <c r="F273" s="34" t="s">
        <v>344</v>
      </c>
      <c r="G273" s="35" t="n">
        <v>0.0736145833333333</v>
      </c>
      <c r="H273" s="36" t="n">
        <v>0.0734803240740741</v>
      </c>
      <c r="I273" s="31" t="str">
        <f aca="false">IF(AND(D273&gt;=1943,D273&lt;=1947),"М70",IF(AND(D273&gt;=1948,D273&lt;=1957),"М60",IF(AND(D273&gt;=1958,D273&lt;=1967),"М50",IF(AND(D273&gt;=1968,D273&lt;=1977),"М40",""))))</f>
        <v>М50</v>
      </c>
      <c r="J273" s="31" t="n">
        <v>27</v>
      </c>
      <c r="K273" s="34"/>
    </row>
    <row r="274" customFormat="false" ht="12.75" hidden="false" customHeight="true" outlineLevel="0" collapsed="false">
      <c r="A274" s="31" t="n">
        <v>268</v>
      </c>
      <c r="B274" s="31" t="n">
        <v>500</v>
      </c>
      <c r="C274" s="32" t="s">
        <v>373</v>
      </c>
      <c r="D274" s="38" t="n">
        <v>1960</v>
      </c>
      <c r="E274" s="34" t="s">
        <v>19</v>
      </c>
      <c r="F274" s="34" t="s">
        <v>158</v>
      </c>
      <c r="G274" s="35" t="n">
        <v>0.0736956018518519</v>
      </c>
      <c r="H274" s="36" t="n">
        <v>0.0736956018518519</v>
      </c>
      <c r="I274" s="31" t="str">
        <f aca="false">IF(AND(D274&gt;=1943,D274&lt;=1947),"М70",IF(AND(D274&gt;=1948,D274&lt;=1957),"М60",IF(AND(D274&gt;=1958,D274&lt;=1967),"М50",IF(AND(D274&gt;=1968,D274&lt;=1977),"М40",""))))</f>
        <v>М50</v>
      </c>
      <c r="J274" s="31" t="n">
        <v>28</v>
      </c>
      <c r="K274" s="34"/>
    </row>
    <row r="275" customFormat="false" ht="12.75" hidden="false" customHeight="true" outlineLevel="0" collapsed="false">
      <c r="A275" s="31" t="n">
        <v>269</v>
      </c>
      <c r="B275" s="31" t="n">
        <v>372</v>
      </c>
      <c r="C275" s="32" t="s">
        <v>374</v>
      </c>
      <c r="D275" s="37" t="n">
        <v>1980</v>
      </c>
      <c r="E275" s="34" t="s">
        <v>19</v>
      </c>
      <c r="F275" s="34" t="s">
        <v>20</v>
      </c>
      <c r="G275" s="35" t="n">
        <v>0.0737222222222222</v>
      </c>
      <c r="H275" s="36" t="n">
        <v>0.0734965277777778</v>
      </c>
      <c r="I275" s="31" t="str">
        <f aca="false">IF(AND(D275&gt;=1943,D275&lt;=1947),"М70",IF(AND(D275&gt;=1948,D275&lt;=1957),"М60",IF(AND(D275&gt;=1958,D275&lt;=1967),"М50",IF(AND(D275&gt;=1968,D275&lt;=1977),"М40",""))))</f>
        <v/>
      </c>
      <c r="J275" s="31"/>
      <c r="K275" s="34"/>
    </row>
    <row r="276" customFormat="false" ht="12.75" hidden="false" customHeight="true" outlineLevel="0" collapsed="false">
      <c r="A276" s="31" t="n">
        <v>270</v>
      </c>
      <c r="B276" s="31" t="n">
        <v>89</v>
      </c>
      <c r="C276" s="32" t="s">
        <v>375</v>
      </c>
      <c r="D276" s="33" t="n">
        <v>1974</v>
      </c>
      <c r="E276" s="34" t="s">
        <v>19</v>
      </c>
      <c r="F276" s="34" t="s">
        <v>24</v>
      </c>
      <c r="G276" s="35" t="n">
        <v>0.073806712962963</v>
      </c>
      <c r="H276" s="36" t="n">
        <v>0.0736134259259259</v>
      </c>
      <c r="I276" s="31" t="str">
        <f aca="false">IF(AND(D276&gt;=1943,D276&lt;=1947),"М70",IF(AND(D276&gt;=1948,D276&lt;=1957),"М60",IF(AND(D276&gt;=1958,D276&lt;=1967),"М50",IF(AND(D276&gt;=1968,D276&lt;=1977),"М40",""))))</f>
        <v>М40</v>
      </c>
      <c r="J276" s="31" t="n">
        <v>48</v>
      </c>
      <c r="K276" s="34"/>
    </row>
    <row r="277" customFormat="false" ht="12.75" hidden="false" customHeight="true" outlineLevel="0" collapsed="false">
      <c r="A277" s="31" t="n">
        <v>271</v>
      </c>
      <c r="B277" s="31" t="n">
        <v>570</v>
      </c>
      <c r="C277" s="32" t="s">
        <v>376</v>
      </c>
      <c r="D277" s="33" t="n">
        <v>1979</v>
      </c>
      <c r="E277" s="34" t="s">
        <v>19</v>
      </c>
      <c r="F277" s="34" t="s">
        <v>87</v>
      </c>
      <c r="G277" s="35" t="n">
        <v>0.0738981481481481</v>
      </c>
      <c r="H277" s="36" t="n">
        <v>0.0736921296296296</v>
      </c>
      <c r="I277" s="31" t="str">
        <f aca="false">IF(AND(D277&gt;=1943,D277&lt;=1947),"М70",IF(AND(D277&gt;=1948,D277&lt;=1957),"М60",IF(AND(D277&gt;=1958,D277&lt;=1967),"М50",IF(AND(D277&gt;=1968,D277&lt;=1977),"М40",""))))</f>
        <v/>
      </c>
      <c r="J277" s="31"/>
      <c r="K277" s="34"/>
    </row>
    <row r="278" customFormat="false" ht="12.75" hidden="false" customHeight="true" outlineLevel="0" collapsed="false">
      <c r="A278" s="31" t="n">
        <v>272</v>
      </c>
      <c r="B278" s="31" t="n">
        <v>211</v>
      </c>
      <c r="C278" s="32" t="s">
        <v>377</v>
      </c>
      <c r="D278" s="33" t="n">
        <v>1990</v>
      </c>
      <c r="E278" s="34" t="s">
        <v>19</v>
      </c>
      <c r="F278" s="34" t="s">
        <v>20</v>
      </c>
      <c r="G278" s="35" t="n">
        <v>0.0739895833333333</v>
      </c>
      <c r="H278" s="36" t="n">
        <v>0.0738171296296296</v>
      </c>
      <c r="I278" s="31" t="str">
        <f aca="false">IF(AND(D278&gt;=1943,D278&lt;=1947),"М70",IF(AND(D278&gt;=1948,D278&lt;=1957),"М60",IF(AND(D278&gt;=1958,D278&lt;=1967),"М50",IF(AND(D278&gt;=1968,D278&lt;=1977),"М40",""))))</f>
        <v/>
      </c>
      <c r="J278" s="31"/>
      <c r="K278" s="34"/>
    </row>
    <row r="279" customFormat="false" ht="12.75" hidden="false" customHeight="true" outlineLevel="0" collapsed="false">
      <c r="A279" s="31" t="n">
        <v>273</v>
      </c>
      <c r="B279" s="31" t="n">
        <v>16</v>
      </c>
      <c r="C279" s="32" t="s">
        <v>378</v>
      </c>
      <c r="D279" s="37" t="n">
        <v>1980</v>
      </c>
      <c r="E279" s="34" t="s">
        <v>19</v>
      </c>
      <c r="F279" s="34" t="s">
        <v>379</v>
      </c>
      <c r="G279" s="35" t="n">
        <v>0.0741770833333333</v>
      </c>
      <c r="H279" s="36" t="n">
        <v>0.0741770833333333</v>
      </c>
      <c r="I279" s="31" t="str">
        <f aca="false">IF(AND(D279&gt;=1943,D279&lt;=1947),"М70",IF(AND(D279&gt;=1948,D279&lt;=1957),"М60",IF(AND(D279&gt;=1958,D279&lt;=1967),"М50",IF(AND(D279&gt;=1968,D279&lt;=1977),"М40",""))))</f>
        <v/>
      </c>
      <c r="J279" s="31"/>
      <c r="K279" s="34"/>
    </row>
    <row r="280" customFormat="false" ht="12.75" hidden="false" customHeight="true" outlineLevel="0" collapsed="false">
      <c r="A280" s="31" t="n">
        <v>274</v>
      </c>
      <c r="B280" s="31" t="n">
        <v>110</v>
      </c>
      <c r="C280" s="32" t="s">
        <v>380</v>
      </c>
      <c r="D280" s="33" t="n">
        <v>1978</v>
      </c>
      <c r="E280" s="34" t="s">
        <v>19</v>
      </c>
      <c r="F280" s="40" t="s">
        <v>20</v>
      </c>
      <c r="G280" s="35" t="n">
        <v>0.0741979166666667</v>
      </c>
      <c r="H280" s="36" t="n">
        <v>0.0739965277777778</v>
      </c>
      <c r="I280" s="31" t="str">
        <f aca="false">IF(AND(D280&gt;=1943,D280&lt;=1947),"М70",IF(AND(D280&gt;=1948,D280&lt;=1957),"М60",IF(AND(D280&gt;=1958,D280&lt;=1967),"М50",IF(AND(D280&gt;=1968,D280&lt;=1977),"М40",""))))</f>
        <v/>
      </c>
      <c r="J280" s="31"/>
      <c r="K280" s="34"/>
    </row>
    <row r="281" customFormat="false" ht="12.75" hidden="false" customHeight="true" outlineLevel="0" collapsed="false">
      <c r="A281" s="31" t="n">
        <v>275</v>
      </c>
      <c r="B281" s="31" t="n">
        <v>337</v>
      </c>
      <c r="C281" s="32" t="s">
        <v>381</v>
      </c>
      <c r="D281" s="37" t="n">
        <v>1980</v>
      </c>
      <c r="E281" s="34" t="s">
        <v>19</v>
      </c>
      <c r="F281" s="34" t="s">
        <v>382</v>
      </c>
      <c r="G281" s="35" t="n">
        <v>0.0743587962962963</v>
      </c>
      <c r="H281" s="36" t="n">
        <v>0.0742349537037037</v>
      </c>
      <c r="I281" s="31" t="str">
        <f aca="false">IF(AND(D281&gt;=1943,D281&lt;=1947),"М70",IF(AND(D281&gt;=1948,D281&lt;=1957),"М60",IF(AND(D281&gt;=1958,D281&lt;=1967),"М50",IF(AND(D281&gt;=1968,D281&lt;=1977),"М40",""))))</f>
        <v/>
      </c>
      <c r="J281" s="31"/>
      <c r="K281" s="34"/>
    </row>
    <row r="282" customFormat="false" ht="12.75" hidden="false" customHeight="true" outlineLevel="0" collapsed="false">
      <c r="A282" s="31" t="n">
        <v>276</v>
      </c>
      <c r="B282" s="31" t="n">
        <v>436</v>
      </c>
      <c r="C282" s="32" t="s">
        <v>383</v>
      </c>
      <c r="D282" s="33" t="n">
        <v>1981</v>
      </c>
      <c r="E282" s="34" t="s">
        <v>19</v>
      </c>
      <c r="F282" s="34" t="s">
        <v>20</v>
      </c>
      <c r="G282" s="35" t="n">
        <v>0.0743842592592593</v>
      </c>
      <c r="H282" s="36" t="n">
        <v>0.0742094907407408</v>
      </c>
      <c r="I282" s="31" t="str">
        <f aca="false">IF(AND(D282&gt;=1943,D282&lt;=1947),"М70",IF(AND(D282&gt;=1948,D282&lt;=1957),"М60",IF(AND(D282&gt;=1958,D282&lt;=1967),"М50",IF(AND(D282&gt;=1968,D282&lt;=1977),"М40",""))))</f>
        <v/>
      </c>
      <c r="J282" s="31"/>
      <c r="K282" s="34"/>
    </row>
    <row r="283" customFormat="false" ht="12.75" hidden="false" customHeight="true" outlineLevel="0" collapsed="false">
      <c r="A283" s="31" t="n">
        <v>277</v>
      </c>
      <c r="B283" s="31" t="n">
        <v>117</v>
      </c>
      <c r="C283" s="32" t="s">
        <v>384</v>
      </c>
      <c r="D283" s="33" t="n">
        <v>1983</v>
      </c>
      <c r="E283" s="34" t="s">
        <v>19</v>
      </c>
      <c r="F283" s="34" t="s">
        <v>20</v>
      </c>
      <c r="G283" s="35" t="n">
        <v>0.0746168981481482</v>
      </c>
      <c r="H283" s="36" t="n">
        <v>0.0743958333333333</v>
      </c>
      <c r="I283" s="31" t="str">
        <f aca="false">IF(AND(D283&gt;=1943,D283&lt;=1947),"М70",IF(AND(D283&gt;=1948,D283&lt;=1957),"М60",IF(AND(D283&gt;=1958,D283&lt;=1967),"М50",IF(AND(D283&gt;=1968,D283&lt;=1977),"М40",""))))</f>
        <v/>
      </c>
      <c r="J283" s="31"/>
      <c r="K283" s="34"/>
    </row>
    <row r="284" customFormat="false" ht="12.75" hidden="false" customHeight="true" outlineLevel="0" collapsed="false">
      <c r="A284" s="31" t="n">
        <v>278</v>
      </c>
      <c r="B284" s="31" t="n">
        <v>415</v>
      </c>
      <c r="C284" s="32" t="s">
        <v>385</v>
      </c>
      <c r="D284" s="33" t="n">
        <v>1978</v>
      </c>
      <c r="E284" s="34" t="s">
        <v>19</v>
      </c>
      <c r="F284" s="34" t="s">
        <v>20</v>
      </c>
      <c r="G284" s="35" t="n">
        <v>0.0746469907407407</v>
      </c>
      <c r="H284" s="36" t="n">
        <v>0.0743958333333333</v>
      </c>
      <c r="I284" s="31" t="str">
        <f aca="false">IF(AND(D284&gt;=1943,D284&lt;=1947),"М70",IF(AND(D284&gt;=1948,D284&lt;=1957),"М60",IF(AND(D284&gt;=1958,D284&lt;=1967),"М50",IF(AND(D284&gt;=1968,D284&lt;=1977),"М40",""))))</f>
        <v/>
      </c>
      <c r="J284" s="31"/>
      <c r="K284" s="34"/>
    </row>
    <row r="285" customFormat="false" ht="12.75" hidden="false" customHeight="true" outlineLevel="0" collapsed="false">
      <c r="A285" s="31" t="n">
        <v>279</v>
      </c>
      <c r="B285" s="31" t="n">
        <v>198</v>
      </c>
      <c r="C285" s="32" t="s">
        <v>386</v>
      </c>
      <c r="D285" s="33" t="n">
        <v>1959</v>
      </c>
      <c r="E285" s="34" t="s">
        <v>19</v>
      </c>
      <c r="F285" s="34" t="s">
        <v>387</v>
      </c>
      <c r="G285" s="35" t="n">
        <v>0.074724537037037</v>
      </c>
      <c r="H285" s="36" t="n">
        <v>0.0744548611111111</v>
      </c>
      <c r="I285" s="31" t="str">
        <f aca="false">IF(AND(D285&gt;=1943,D285&lt;=1947),"М70",IF(AND(D285&gt;=1948,D285&lt;=1957),"М60",IF(AND(D285&gt;=1958,D285&lt;=1967),"М50",IF(AND(D285&gt;=1968,D285&lt;=1977),"М40",""))))</f>
        <v>М50</v>
      </c>
      <c r="J285" s="31" t="n">
        <v>29</v>
      </c>
      <c r="K285" s="34"/>
    </row>
    <row r="286" customFormat="false" ht="12.75" hidden="false" customHeight="true" outlineLevel="0" collapsed="false">
      <c r="A286" s="31" t="n">
        <v>280</v>
      </c>
      <c r="B286" s="31" t="n">
        <v>264</v>
      </c>
      <c r="C286" s="32" t="s">
        <v>388</v>
      </c>
      <c r="D286" s="37" t="n">
        <v>1983</v>
      </c>
      <c r="E286" s="34" t="s">
        <v>19</v>
      </c>
      <c r="F286" s="34" t="s">
        <v>20</v>
      </c>
      <c r="G286" s="35" t="n">
        <v>0.0747407407407407</v>
      </c>
      <c r="H286" s="36" t="n">
        <v>0.0745706018518518</v>
      </c>
      <c r="I286" s="31" t="str">
        <f aca="false">IF(AND(D286&gt;=1943,D286&lt;=1947),"М70",IF(AND(D286&gt;=1948,D286&lt;=1957),"М60",IF(AND(D286&gt;=1958,D286&lt;=1967),"М50",IF(AND(D286&gt;=1968,D286&lt;=1977),"М40",""))))</f>
        <v/>
      </c>
      <c r="J286" s="31"/>
      <c r="K286" s="34"/>
    </row>
    <row r="287" customFormat="false" ht="12.75" hidden="false" customHeight="true" outlineLevel="0" collapsed="false">
      <c r="A287" s="31" t="n">
        <v>281</v>
      </c>
      <c r="B287" s="31" t="n">
        <v>179</v>
      </c>
      <c r="C287" s="32" t="s">
        <v>389</v>
      </c>
      <c r="D287" s="38" t="n">
        <v>1979</v>
      </c>
      <c r="E287" s="34" t="s">
        <v>19</v>
      </c>
      <c r="F287" s="34" t="s">
        <v>20</v>
      </c>
      <c r="G287" s="35" t="n">
        <v>0.0749039351851852</v>
      </c>
      <c r="H287" s="36" t="n">
        <v>0.0748240740740741</v>
      </c>
      <c r="I287" s="31" t="str">
        <f aca="false">IF(AND(D287&gt;=1943,D287&lt;=1947),"М70",IF(AND(D287&gt;=1948,D287&lt;=1957),"М60",IF(AND(D287&gt;=1958,D287&lt;=1967),"М50",IF(AND(D287&gt;=1968,D287&lt;=1977),"М40",""))))</f>
        <v/>
      </c>
      <c r="J287" s="31"/>
      <c r="K287" s="34"/>
    </row>
    <row r="288" customFormat="false" ht="12.75" hidden="false" customHeight="true" outlineLevel="0" collapsed="false">
      <c r="A288" s="31" t="n">
        <v>282</v>
      </c>
      <c r="B288" s="31" t="n">
        <v>189</v>
      </c>
      <c r="C288" s="32" t="s">
        <v>390</v>
      </c>
      <c r="D288" s="37" t="n">
        <v>1981</v>
      </c>
      <c r="E288" s="34" t="s">
        <v>19</v>
      </c>
      <c r="F288" s="34" t="s">
        <v>391</v>
      </c>
      <c r="G288" s="35" t="n">
        <v>0.0749212962962963</v>
      </c>
      <c r="H288" s="36" t="n">
        <v>0.074744212962963</v>
      </c>
      <c r="I288" s="31" t="str">
        <f aca="false">IF(AND(D288&gt;=1943,D288&lt;=1947),"М70",IF(AND(D288&gt;=1948,D288&lt;=1957),"М60",IF(AND(D288&gt;=1958,D288&lt;=1967),"М50",IF(AND(D288&gt;=1968,D288&lt;=1977),"М40",""))))</f>
        <v/>
      </c>
      <c r="J288" s="31"/>
      <c r="K288" s="34"/>
    </row>
    <row r="289" customFormat="false" ht="12.75" hidden="false" customHeight="true" outlineLevel="0" collapsed="false">
      <c r="A289" s="31" t="n">
        <v>283</v>
      </c>
      <c r="B289" s="31" t="n">
        <v>524</v>
      </c>
      <c r="C289" s="32" t="s">
        <v>392</v>
      </c>
      <c r="D289" s="38" t="n">
        <v>1986</v>
      </c>
      <c r="E289" s="34" t="s">
        <v>26</v>
      </c>
      <c r="F289" s="34" t="s">
        <v>20</v>
      </c>
      <c r="G289" s="35" t="n">
        <v>0.074974537037037</v>
      </c>
      <c r="H289" s="36" t="n">
        <v>0.0746122685185185</v>
      </c>
      <c r="I289" s="31" t="str">
        <f aca="false">IF(AND(D289&gt;=1943,D289&lt;=1947),"М70",IF(AND(D289&gt;=1948,D289&lt;=1957),"М60",IF(AND(D289&gt;=1958,D289&lt;=1967),"М50",IF(AND(D289&gt;=1968,D289&lt;=1977),"М40",""))))</f>
        <v/>
      </c>
      <c r="J289" s="31"/>
      <c r="K289" s="34"/>
    </row>
    <row r="290" customFormat="false" ht="12.75" hidden="false" customHeight="true" outlineLevel="0" collapsed="false">
      <c r="A290" s="31" t="n">
        <v>284</v>
      </c>
      <c r="B290" s="31" t="n">
        <v>341</v>
      </c>
      <c r="C290" s="32" t="s">
        <v>393</v>
      </c>
      <c r="D290" s="37" t="n">
        <v>1976</v>
      </c>
      <c r="E290" s="34" t="s">
        <v>26</v>
      </c>
      <c r="F290" s="34" t="s">
        <v>20</v>
      </c>
      <c r="G290" s="35" t="n">
        <v>0.0750625</v>
      </c>
      <c r="H290" s="36" t="n">
        <v>0.0748368055555556</v>
      </c>
      <c r="I290" s="31" t="str">
        <f aca="false">IF(AND(D290&gt;=1943,D290&lt;=1947),"М70",IF(AND(D290&gt;=1948,D290&lt;=1957),"М60",IF(AND(D290&gt;=1958,D290&lt;=1967),"М50",IF(AND(D290&gt;=1968,D290&lt;=1977),"М40",""))))</f>
        <v>М40</v>
      </c>
      <c r="J290" s="31" t="n">
        <v>49</v>
      </c>
      <c r="K290" s="34"/>
    </row>
    <row r="291" customFormat="false" ht="12.75" hidden="false" customHeight="true" outlineLevel="0" collapsed="false">
      <c r="A291" s="31" t="n">
        <v>285</v>
      </c>
      <c r="B291" s="31" t="n">
        <v>507</v>
      </c>
      <c r="C291" s="32" t="s">
        <v>394</v>
      </c>
      <c r="D291" s="33" t="n">
        <v>1987</v>
      </c>
      <c r="E291" s="34" t="s">
        <v>20</v>
      </c>
      <c r="F291" s="34" t="s">
        <v>20</v>
      </c>
      <c r="G291" s="35" t="n">
        <v>0.0752650462962963</v>
      </c>
      <c r="H291" s="36" t="n">
        <v>0.0751354166666667</v>
      </c>
      <c r="I291" s="31" t="str">
        <f aca="false">IF(AND(D291&gt;=1943,D291&lt;=1947),"М70",IF(AND(D291&gt;=1948,D291&lt;=1957),"М60",IF(AND(D291&gt;=1958,D291&lt;=1967),"М50",IF(AND(D291&gt;=1968,D291&lt;=1977),"М40",""))))</f>
        <v/>
      </c>
      <c r="J291" s="31"/>
      <c r="K291" s="34"/>
    </row>
    <row r="292" customFormat="false" ht="12.75" hidden="false" customHeight="true" outlineLevel="0" collapsed="false">
      <c r="A292" s="31" t="n">
        <v>286</v>
      </c>
      <c r="B292" s="31" t="n">
        <v>291</v>
      </c>
      <c r="C292" s="32" t="s">
        <v>395</v>
      </c>
      <c r="D292" s="33" t="n">
        <v>1978</v>
      </c>
      <c r="E292" s="34" t="s">
        <v>20</v>
      </c>
      <c r="F292" s="34" t="s">
        <v>20</v>
      </c>
      <c r="G292" s="35" t="n">
        <v>0.0752847222222222</v>
      </c>
      <c r="H292" s="36" t="n">
        <v>0.0751655092592593</v>
      </c>
      <c r="I292" s="31" t="str">
        <f aca="false">IF(AND(D292&gt;=1943,D292&lt;=1947),"М70",IF(AND(D292&gt;=1948,D292&lt;=1957),"М60",IF(AND(D292&gt;=1958,D292&lt;=1967),"М50",IF(AND(D292&gt;=1968,D292&lt;=1977),"М40",""))))</f>
        <v/>
      </c>
      <c r="J292" s="31"/>
      <c r="K292" s="34"/>
    </row>
    <row r="293" customFormat="false" ht="12.75" hidden="false" customHeight="true" outlineLevel="0" collapsed="false">
      <c r="A293" s="31" t="n">
        <v>287</v>
      </c>
      <c r="B293" s="31" t="n">
        <v>157</v>
      </c>
      <c r="C293" s="32" t="s">
        <v>396</v>
      </c>
      <c r="D293" s="37" t="n">
        <v>1973</v>
      </c>
      <c r="E293" s="34" t="s">
        <v>19</v>
      </c>
      <c r="F293" s="34" t="s">
        <v>20</v>
      </c>
      <c r="G293" s="35" t="n">
        <v>0.0753101851851852</v>
      </c>
      <c r="H293" s="36" t="n">
        <v>0.0750520833333333</v>
      </c>
      <c r="I293" s="31" t="str">
        <f aca="false">IF(AND(D293&gt;=1943,D293&lt;=1947),"М70",IF(AND(D293&gt;=1948,D293&lt;=1957),"М60",IF(AND(D293&gt;=1958,D293&lt;=1967),"М50",IF(AND(D293&gt;=1968,D293&lt;=1977),"М40",""))))</f>
        <v>М40</v>
      </c>
      <c r="J293" s="31" t="n">
        <v>50</v>
      </c>
      <c r="K293" s="34"/>
    </row>
    <row r="294" customFormat="false" ht="12.75" hidden="false" customHeight="true" outlineLevel="0" collapsed="false">
      <c r="A294" s="31" t="n">
        <v>288</v>
      </c>
      <c r="B294" s="31" t="n">
        <v>208</v>
      </c>
      <c r="C294" s="32" t="s">
        <v>397</v>
      </c>
      <c r="D294" s="33" t="n">
        <v>1988</v>
      </c>
      <c r="E294" s="34" t="s">
        <v>19</v>
      </c>
      <c r="F294" s="34" t="s">
        <v>20</v>
      </c>
      <c r="G294" s="35" t="n">
        <v>0.0753645833333333</v>
      </c>
      <c r="H294" s="36" t="n">
        <v>0.0751886574074074</v>
      </c>
      <c r="I294" s="31" t="str">
        <f aca="false">IF(AND(D294&gt;=1943,D294&lt;=1947),"М70",IF(AND(D294&gt;=1948,D294&lt;=1957),"М60",IF(AND(D294&gt;=1958,D294&lt;=1967),"М50",IF(AND(D294&gt;=1968,D294&lt;=1977),"М40",""))))</f>
        <v/>
      </c>
      <c r="J294" s="31"/>
      <c r="K294" s="34"/>
    </row>
    <row r="295" customFormat="false" ht="12.75" hidden="false" customHeight="true" outlineLevel="0" collapsed="false">
      <c r="A295" s="31" t="n">
        <v>289</v>
      </c>
      <c r="B295" s="31" t="n">
        <v>191</v>
      </c>
      <c r="C295" s="32" t="s">
        <v>398</v>
      </c>
      <c r="D295" s="37" t="n">
        <v>1993</v>
      </c>
      <c r="E295" s="34" t="s">
        <v>19</v>
      </c>
      <c r="F295" s="34" t="s">
        <v>24</v>
      </c>
      <c r="G295" s="35" t="n">
        <v>0.0753900462962963</v>
      </c>
      <c r="H295" s="36" t="n">
        <v>0.075212962962963</v>
      </c>
      <c r="I295" s="31" t="str">
        <f aca="false">IF(AND(D295&gt;=1943,D295&lt;=1947),"М70",IF(AND(D295&gt;=1948,D295&lt;=1957),"М60",IF(AND(D295&gt;=1958,D295&lt;=1967),"М50",IF(AND(D295&gt;=1968,D295&lt;=1977),"М40",""))))</f>
        <v/>
      </c>
      <c r="J295" s="31"/>
      <c r="K295" s="34"/>
    </row>
    <row r="296" customFormat="false" ht="12.75" hidden="false" customHeight="true" outlineLevel="0" collapsed="false">
      <c r="A296" s="31" t="n">
        <v>290</v>
      </c>
      <c r="B296" s="31" t="n">
        <v>555</v>
      </c>
      <c r="C296" s="32" t="s">
        <v>399</v>
      </c>
      <c r="D296" s="33" t="n">
        <v>1974</v>
      </c>
      <c r="E296" s="34" t="s">
        <v>26</v>
      </c>
      <c r="F296" s="40" t="s">
        <v>20</v>
      </c>
      <c r="G296" s="35" t="n">
        <v>0.0754143518518518</v>
      </c>
      <c r="H296" s="36" t="n">
        <v>0.0751597222222222</v>
      </c>
      <c r="I296" s="31" t="str">
        <f aca="false">IF(AND(D296&gt;=1943,D296&lt;=1947),"М70",IF(AND(D296&gt;=1948,D296&lt;=1957),"М60",IF(AND(D296&gt;=1958,D296&lt;=1967),"М50",IF(AND(D296&gt;=1968,D296&lt;=1977),"М40",""))))</f>
        <v>М40</v>
      </c>
      <c r="J296" s="31" t="n">
        <v>51</v>
      </c>
      <c r="K296" s="34"/>
    </row>
    <row r="297" customFormat="false" ht="12.75" hidden="false" customHeight="true" outlineLevel="0" collapsed="false">
      <c r="A297" s="31" t="n">
        <v>291</v>
      </c>
      <c r="B297" s="31" t="n">
        <v>456</v>
      </c>
      <c r="C297" s="32" t="s">
        <v>400</v>
      </c>
      <c r="D297" s="37" t="n">
        <v>1976</v>
      </c>
      <c r="E297" s="34" t="s">
        <v>19</v>
      </c>
      <c r="F297" s="34" t="s">
        <v>20</v>
      </c>
      <c r="G297" s="35" t="n">
        <v>0.075431712962963</v>
      </c>
      <c r="H297" s="36" t="n">
        <v>0.0753194444444445</v>
      </c>
      <c r="I297" s="31" t="str">
        <f aca="false">IF(AND(D297&gt;=1943,D297&lt;=1947),"М70",IF(AND(D297&gt;=1948,D297&lt;=1957),"М60",IF(AND(D297&gt;=1958,D297&lt;=1967),"М50",IF(AND(D297&gt;=1968,D297&lt;=1977),"М40",""))))</f>
        <v>М40</v>
      </c>
      <c r="J297" s="31" t="n">
        <v>52</v>
      </c>
      <c r="K297" s="34"/>
    </row>
    <row r="298" customFormat="false" ht="12.75" hidden="false" customHeight="true" outlineLevel="0" collapsed="false">
      <c r="A298" s="31" t="n">
        <v>292</v>
      </c>
      <c r="B298" s="31" t="n">
        <v>230</v>
      </c>
      <c r="C298" s="32" t="s">
        <v>401</v>
      </c>
      <c r="D298" s="33" t="n">
        <v>1994</v>
      </c>
      <c r="E298" s="34" t="s">
        <v>19</v>
      </c>
      <c r="F298" s="40" t="s">
        <v>402</v>
      </c>
      <c r="G298" s="35" t="n">
        <v>0.0754328703703704</v>
      </c>
      <c r="H298" s="36" t="n">
        <v>0.0754178240740741</v>
      </c>
      <c r="I298" s="31" t="str">
        <f aca="false">IF(AND(D298&gt;=1943,D298&lt;=1947),"М70",IF(AND(D298&gt;=1948,D298&lt;=1957),"М60",IF(AND(D298&gt;=1958,D298&lt;=1967),"М50",IF(AND(D298&gt;=1968,D298&lt;=1977),"М40",""))))</f>
        <v/>
      </c>
      <c r="J298" s="31"/>
      <c r="K298" s="34"/>
    </row>
    <row r="299" customFormat="false" ht="12.75" hidden="false" customHeight="true" outlineLevel="0" collapsed="false">
      <c r="A299" s="31" t="n">
        <v>293</v>
      </c>
      <c r="B299" s="31" t="n">
        <v>168</v>
      </c>
      <c r="C299" s="32" t="s">
        <v>403</v>
      </c>
      <c r="D299" s="37" t="n">
        <v>1988</v>
      </c>
      <c r="E299" s="34" t="s">
        <v>19</v>
      </c>
      <c r="F299" s="34" t="s">
        <v>382</v>
      </c>
      <c r="G299" s="35" t="n">
        <v>0.0754618055555556</v>
      </c>
      <c r="H299" s="36" t="n">
        <v>0.075337962962963</v>
      </c>
      <c r="I299" s="31" t="str">
        <f aca="false">IF(AND(D299&gt;=1943,D299&lt;=1947),"М70",IF(AND(D299&gt;=1948,D299&lt;=1957),"М60",IF(AND(D299&gt;=1958,D299&lt;=1967),"М50",IF(AND(D299&gt;=1968,D299&lt;=1977),"М40",""))))</f>
        <v/>
      </c>
      <c r="J299" s="31"/>
      <c r="K299" s="34"/>
    </row>
    <row r="300" customFormat="false" ht="12.75" hidden="false" customHeight="true" outlineLevel="0" collapsed="false">
      <c r="A300" s="31" t="n">
        <v>294</v>
      </c>
      <c r="B300" s="31" t="n">
        <v>445</v>
      </c>
      <c r="C300" s="32" t="s">
        <v>404</v>
      </c>
      <c r="D300" s="33" t="n">
        <v>1979</v>
      </c>
      <c r="E300" s="34" t="s">
        <v>19</v>
      </c>
      <c r="F300" s="40" t="s">
        <v>405</v>
      </c>
      <c r="G300" s="35" t="n">
        <v>0.0754618055555556</v>
      </c>
      <c r="H300" s="36" t="n">
        <v>0.0752465277777778</v>
      </c>
      <c r="I300" s="31" t="str">
        <f aca="false">IF(AND(D300&gt;=1943,D300&lt;=1947),"М70",IF(AND(D300&gt;=1948,D300&lt;=1957),"М60",IF(AND(D300&gt;=1958,D300&lt;=1967),"М50",IF(AND(D300&gt;=1968,D300&lt;=1977),"М40",""))))</f>
        <v/>
      </c>
      <c r="J300" s="31"/>
      <c r="K300" s="34"/>
    </row>
    <row r="301" customFormat="false" ht="12.75" hidden="false" customHeight="true" outlineLevel="0" collapsed="false">
      <c r="A301" s="31" t="n">
        <v>295</v>
      </c>
      <c r="B301" s="31" t="n">
        <v>192</v>
      </c>
      <c r="C301" s="32" t="s">
        <v>406</v>
      </c>
      <c r="D301" s="37" t="n">
        <v>1990</v>
      </c>
      <c r="E301" s="34" t="s">
        <v>138</v>
      </c>
      <c r="F301" s="34" t="s">
        <v>407</v>
      </c>
      <c r="G301" s="35" t="n">
        <v>0.0754756944444445</v>
      </c>
      <c r="H301" s="36" t="n">
        <v>0.0754756944444445</v>
      </c>
      <c r="I301" s="31" t="str">
        <f aca="false">IF(AND(D301&gt;=1943,D301&lt;=1947),"М70",IF(AND(D301&gt;=1948,D301&lt;=1957),"М60",IF(AND(D301&gt;=1958,D301&lt;=1967),"М50",IF(AND(D301&gt;=1968,D301&lt;=1977),"М40",""))))</f>
        <v/>
      </c>
      <c r="J301" s="31"/>
      <c r="K301" s="34"/>
    </row>
    <row r="302" customFormat="false" ht="12.75" hidden="false" customHeight="true" outlineLevel="0" collapsed="false">
      <c r="A302" s="31" t="n">
        <v>296</v>
      </c>
      <c r="B302" s="31" t="n">
        <v>13</v>
      </c>
      <c r="C302" s="32" t="s">
        <v>408</v>
      </c>
      <c r="D302" s="37" t="n">
        <v>1985</v>
      </c>
      <c r="E302" s="34" t="s">
        <v>19</v>
      </c>
      <c r="F302" s="34" t="s">
        <v>20</v>
      </c>
      <c r="G302" s="35" t="n">
        <v>0.0755601851851852</v>
      </c>
      <c r="H302" s="36" t="n">
        <v>0.0754328703703704</v>
      </c>
      <c r="I302" s="31" t="str">
        <f aca="false">IF(AND(D302&gt;=1943,D302&lt;=1947),"М70",IF(AND(D302&gt;=1948,D302&lt;=1957),"М60",IF(AND(D302&gt;=1958,D302&lt;=1967),"М50",IF(AND(D302&gt;=1968,D302&lt;=1977),"М40",""))))</f>
        <v/>
      </c>
      <c r="J302" s="31"/>
      <c r="K302" s="34"/>
    </row>
    <row r="303" customFormat="false" ht="12.75" hidden="false" customHeight="true" outlineLevel="0" collapsed="false">
      <c r="A303" s="31" t="n">
        <v>297</v>
      </c>
      <c r="B303" s="31" t="n">
        <v>124</v>
      </c>
      <c r="C303" s="32" t="s">
        <v>409</v>
      </c>
      <c r="D303" s="33" t="n">
        <v>1967</v>
      </c>
      <c r="E303" s="34" t="s">
        <v>19</v>
      </c>
      <c r="F303" s="34" t="s">
        <v>108</v>
      </c>
      <c r="G303" s="35" t="n">
        <v>0.0755648148148148</v>
      </c>
      <c r="H303" s="36" t="n">
        <v>0.0753668981481482</v>
      </c>
      <c r="I303" s="31" t="str">
        <f aca="false">IF(AND(D303&gt;=1943,D303&lt;=1947),"М70",IF(AND(D303&gt;=1948,D303&lt;=1957),"М60",IF(AND(D303&gt;=1958,D303&lt;=1967),"М50",IF(AND(D303&gt;=1968,D303&lt;=1977),"М40",""))))</f>
        <v>М50</v>
      </c>
      <c r="J303" s="31" t="n">
        <v>30</v>
      </c>
      <c r="K303" s="34"/>
    </row>
    <row r="304" customFormat="false" ht="12.75" hidden="false" customHeight="true" outlineLevel="0" collapsed="false">
      <c r="A304" s="31" t="n">
        <v>298</v>
      </c>
      <c r="B304" s="31" t="n">
        <v>315</v>
      </c>
      <c r="C304" s="32" t="s">
        <v>410</v>
      </c>
      <c r="D304" s="37" t="n">
        <v>1975</v>
      </c>
      <c r="E304" s="34" t="s">
        <v>19</v>
      </c>
      <c r="F304" s="34" t="s">
        <v>20</v>
      </c>
      <c r="G304" s="35" t="n">
        <v>0.0756041666666667</v>
      </c>
      <c r="H304" s="36" t="n">
        <v>0.0753888888888889</v>
      </c>
      <c r="I304" s="31" t="str">
        <f aca="false">IF(AND(D304&gt;=1943,D304&lt;=1947),"М70",IF(AND(D304&gt;=1948,D304&lt;=1957),"М60",IF(AND(D304&gt;=1958,D304&lt;=1967),"М50",IF(AND(D304&gt;=1968,D304&lt;=1977),"М40",""))))</f>
        <v>М40</v>
      </c>
      <c r="J304" s="31" t="n">
        <v>53</v>
      </c>
      <c r="K304" s="34"/>
    </row>
    <row r="305" customFormat="false" ht="12.75" hidden="false" customHeight="true" outlineLevel="0" collapsed="false">
      <c r="A305" s="31" t="n">
        <v>299</v>
      </c>
      <c r="B305" s="31" t="n">
        <v>253</v>
      </c>
      <c r="C305" s="32" t="s">
        <v>411</v>
      </c>
      <c r="D305" s="37" t="n">
        <v>1988</v>
      </c>
      <c r="E305" s="34" t="s">
        <v>19</v>
      </c>
      <c r="F305" s="34" t="s">
        <v>20</v>
      </c>
      <c r="G305" s="35" t="n">
        <v>0.0756655092592593</v>
      </c>
      <c r="H305" s="36" t="n">
        <v>0.0756655092592593</v>
      </c>
      <c r="I305" s="31" t="str">
        <f aca="false">IF(AND(D305&gt;=1943,D305&lt;=1947),"М70",IF(AND(D305&gt;=1948,D305&lt;=1957),"М60",IF(AND(D305&gt;=1958,D305&lt;=1967),"М50",IF(AND(D305&gt;=1968,D305&lt;=1977),"М40",""))))</f>
        <v/>
      </c>
      <c r="J305" s="31"/>
      <c r="K305" s="34"/>
    </row>
    <row r="306" customFormat="false" ht="12.75" hidden="false" customHeight="true" outlineLevel="0" collapsed="false">
      <c r="A306" s="31" t="n">
        <v>300</v>
      </c>
      <c r="B306" s="31" t="n">
        <v>22</v>
      </c>
      <c r="C306" s="32" t="s">
        <v>412</v>
      </c>
      <c r="D306" s="33" t="n">
        <v>1982</v>
      </c>
      <c r="E306" s="34" t="s">
        <v>19</v>
      </c>
      <c r="F306" s="40" t="s">
        <v>20</v>
      </c>
      <c r="G306" s="35" t="n">
        <v>0.0756840277777778</v>
      </c>
      <c r="H306" s="36" t="n">
        <v>0.0755081018518519</v>
      </c>
      <c r="I306" s="31" t="str">
        <f aca="false">IF(AND(D306&gt;=1943,D306&lt;=1947),"М70",IF(AND(D306&gt;=1948,D306&lt;=1957),"М60",IF(AND(D306&gt;=1958,D306&lt;=1967),"М50",IF(AND(D306&gt;=1968,D306&lt;=1977),"М40",""))))</f>
        <v/>
      </c>
      <c r="J306" s="31"/>
      <c r="K306" s="34"/>
    </row>
    <row r="307" customFormat="false" ht="12.75" hidden="false" customHeight="true" outlineLevel="0" collapsed="false">
      <c r="A307" s="31" t="n">
        <v>301</v>
      </c>
      <c r="B307" s="31" t="n">
        <v>267</v>
      </c>
      <c r="C307" s="32" t="s">
        <v>413</v>
      </c>
      <c r="D307" s="33" t="n">
        <v>1982</v>
      </c>
      <c r="E307" s="34" t="s">
        <v>19</v>
      </c>
      <c r="F307" s="34" t="s">
        <v>20</v>
      </c>
      <c r="G307" s="35" t="n">
        <v>0.0756851851851852</v>
      </c>
      <c r="H307" s="36" t="n">
        <v>0.0755104166666667</v>
      </c>
      <c r="I307" s="31" t="str">
        <f aca="false">IF(AND(D307&gt;=1943,D307&lt;=1947),"М70",IF(AND(D307&gt;=1948,D307&lt;=1957),"М60",IF(AND(D307&gt;=1958,D307&lt;=1967),"М50",IF(AND(D307&gt;=1968,D307&lt;=1977),"М40",""))))</f>
        <v/>
      </c>
      <c r="J307" s="31"/>
      <c r="K307" s="34"/>
    </row>
    <row r="308" customFormat="false" ht="12.75" hidden="false" customHeight="true" outlineLevel="0" collapsed="false">
      <c r="A308" s="31" t="n">
        <v>302</v>
      </c>
      <c r="B308" s="31" t="n">
        <v>370</v>
      </c>
      <c r="C308" s="32" t="s">
        <v>414</v>
      </c>
      <c r="D308" s="37" t="n">
        <v>1967</v>
      </c>
      <c r="E308" s="34" t="s">
        <v>19</v>
      </c>
      <c r="F308" s="34" t="s">
        <v>20</v>
      </c>
      <c r="G308" s="35" t="n">
        <v>0.0757210648148148</v>
      </c>
      <c r="H308" s="36" t="n">
        <v>0.0755104166666667</v>
      </c>
      <c r="I308" s="31" t="str">
        <f aca="false">IF(AND(D308&gt;=1943,D308&lt;=1947),"М70",IF(AND(D308&gt;=1948,D308&lt;=1957),"М60",IF(AND(D308&gt;=1958,D308&lt;=1967),"М50",IF(AND(D308&gt;=1968,D308&lt;=1977),"М40",""))))</f>
        <v>М50</v>
      </c>
      <c r="J308" s="31" t="n">
        <v>31</v>
      </c>
      <c r="K308" s="34"/>
    </row>
    <row r="309" customFormat="false" ht="12.75" hidden="false" customHeight="true" outlineLevel="0" collapsed="false">
      <c r="A309" s="31" t="n">
        <v>303</v>
      </c>
      <c r="B309" s="31" t="n">
        <v>482</v>
      </c>
      <c r="C309" s="32" t="s">
        <v>415</v>
      </c>
      <c r="D309" s="33" t="n">
        <v>1983</v>
      </c>
      <c r="E309" s="34" t="s">
        <v>19</v>
      </c>
      <c r="F309" s="34" t="s">
        <v>20</v>
      </c>
      <c r="G309" s="35" t="n">
        <v>0.0758148148148148</v>
      </c>
      <c r="H309" s="36" t="n">
        <v>0.0756770833333333</v>
      </c>
      <c r="I309" s="31" t="str">
        <f aca="false">IF(AND(D309&gt;=1943,D309&lt;=1947),"М70",IF(AND(D309&gt;=1948,D309&lt;=1957),"М60",IF(AND(D309&gt;=1958,D309&lt;=1967),"М50",IF(AND(D309&gt;=1968,D309&lt;=1977),"М40",""))))</f>
        <v/>
      </c>
      <c r="J309" s="31"/>
      <c r="K309" s="34"/>
    </row>
    <row r="310" customFormat="false" ht="12.75" hidden="false" customHeight="true" outlineLevel="0" collapsed="false">
      <c r="A310" s="31" t="n">
        <v>304</v>
      </c>
      <c r="B310" s="31" t="n">
        <v>348</v>
      </c>
      <c r="C310" s="32" t="s">
        <v>416</v>
      </c>
      <c r="D310" s="38" t="n">
        <v>1972</v>
      </c>
      <c r="E310" s="34" t="s">
        <v>19</v>
      </c>
      <c r="F310" s="34" t="s">
        <v>20</v>
      </c>
      <c r="G310" s="35" t="n">
        <v>0.0758611111111111</v>
      </c>
      <c r="H310" s="36" t="n">
        <v>0.0757523148148148</v>
      </c>
      <c r="I310" s="31" t="str">
        <f aca="false">IF(AND(D310&gt;=1943,D310&lt;=1947),"М70",IF(AND(D310&gt;=1948,D310&lt;=1957),"М60",IF(AND(D310&gt;=1958,D310&lt;=1967),"М50",IF(AND(D310&gt;=1968,D310&lt;=1977),"М40",""))))</f>
        <v>М40</v>
      </c>
      <c r="J310" s="31" t="n">
        <v>54</v>
      </c>
      <c r="K310" s="34"/>
    </row>
    <row r="311" customFormat="false" ht="12.75" hidden="false" customHeight="true" outlineLevel="0" collapsed="false">
      <c r="A311" s="31" t="n">
        <v>305</v>
      </c>
      <c r="B311" s="31" t="n">
        <v>214</v>
      </c>
      <c r="C311" s="32" t="s">
        <v>417</v>
      </c>
      <c r="D311" s="37" t="n">
        <v>1985</v>
      </c>
      <c r="E311" s="34" t="s">
        <v>20</v>
      </c>
      <c r="F311" s="34" t="s">
        <v>20</v>
      </c>
      <c r="G311" s="35" t="n">
        <v>0.0759027777777778</v>
      </c>
      <c r="H311" s="36" t="n">
        <v>0.0756944444444444</v>
      </c>
      <c r="I311" s="31" t="str">
        <f aca="false">IF(AND(D311&gt;=1943,D311&lt;=1947),"М70",IF(AND(D311&gt;=1948,D311&lt;=1957),"М60",IF(AND(D311&gt;=1958,D311&lt;=1967),"М50",IF(AND(D311&gt;=1968,D311&lt;=1977),"М40",""))))</f>
        <v/>
      </c>
      <c r="J311" s="31"/>
      <c r="K311" s="34"/>
    </row>
    <row r="312" customFormat="false" ht="12.75" hidden="false" customHeight="true" outlineLevel="0" collapsed="false">
      <c r="A312" s="31" t="n">
        <v>306</v>
      </c>
      <c r="B312" s="31" t="n">
        <v>353</v>
      </c>
      <c r="C312" s="32" t="s">
        <v>418</v>
      </c>
      <c r="D312" s="37" t="n">
        <v>1987</v>
      </c>
      <c r="E312" s="34" t="s">
        <v>19</v>
      </c>
      <c r="F312" s="34" t="s">
        <v>20</v>
      </c>
      <c r="G312" s="35" t="n">
        <v>0.0760127314814815</v>
      </c>
      <c r="H312" s="36" t="n">
        <v>0.0759479166666667</v>
      </c>
      <c r="I312" s="31" t="str">
        <f aca="false">IF(AND(D312&gt;=1943,D312&lt;=1947),"М70",IF(AND(D312&gt;=1948,D312&lt;=1957),"М60",IF(AND(D312&gt;=1958,D312&lt;=1967),"М50",IF(AND(D312&gt;=1968,D312&lt;=1977),"М40",""))))</f>
        <v/>
      </c>
      <c r="J312" s="31"/>
      <c r="K312" s="34"/>
    </row>
    <row r="313" customFormat="false" ht="12.75" hidden="false" customHeight="true" outlineLevel="0" collapsed="false">
      <c r="A313" s="31" t="n">
        <v>307</v>
      </c>
      <c r="B313" s="31" t="n">
        <v>160</v>
      </c>
      <c r="C313" s="32" t="s">
        <v>419</v>
      </c>
      <c r="D313" s="37" t="n">
        <v>1976</v>
      </c>
      <c r="E313" s="34" t="s">
        <v>19</v>
      </c>
      <c r="F313" s="34" t="s">
        <v>355</v>
      </c>
      <c r="G313" s="35" t="n">
        <v>0.0760810185185185</v>
      </c>
      <c r="H313" s="36" t="n">
        <v>0.0759618055555556</v>
      </c>
      <c r="I313" s="31" t="str">
        <f aca="false">IF(AND(D313&gt;=1943,D313&lt;=1947),"М70",IF(AND(D313&gt;=1948,D313&lt;=1957),"М60",IF(AND(D313&gt;=1958,D313&lt;=1967),"М50",IF(AND(D313&gt;=1968,D313&lt;=1977),"М40",""))))</f>
        <v>М40</v>
      </c>
      <c r="J313" s="31" t="n">
        <v>55</v>
      </c>
      <c r="K313" s="34"/>
    </row>
    <row r="314" customFormat="false" ht="12.75" hidden="false" customHeight="true" outlineLevel="0" collapsed="false">
      <c r="A314" s="31" t="n">
        <v>308</v>
      </c>
      <c r="B314" s="31" t="n">
        <v>441</v>
      </c>
      <c r="C314" s="32" t="s">
        <v>420</v>
      </c>
      <c r="D314" s="37" t="n">
        <v>1993</v>
      </c>
      <c r="E314" s="34" t="s">
        <v>19</v>
      </c>
      <c r="F314" s="34" t="s">
        <v>20</v>
      </c>
      <c r="G314" s="35" t="n">
        <v>0.0761655092592593</v>
      </c>
      <c r="H314" s="36" t="n">
        <v>0.076</v>
      </c>
      <c r="I314" s="31" t="str">
        <f aca="false">IF(AND(D314&gt;=1943,D314&lt;=1947),"М70",IF(AND(D314&gt;=1948,D314&lt;=1957),"М60",IF(AND(D314&gt;=1958,D314&lt;=1967),"М50",IF(AND(D314&gt;=1968,D314&lt;=1977),"М40",""))))</f>
        <v/>
      </c>
      <c r="J314" s="31"/>
      <c r="K314" s="34"/>
    </row>
    <row r="315" customFormat="false" ht="12.75" hidden="false" customHeight="true" outlineLevel="0" collapsed="false">
      <c r="A315" s="31" t="n">
        <v>309</v>
      </c>
      <c r="B315" s="31" t="n">
        <v>288</v>
      </c>
      <c r="C315" s="32" t="s">
        <v>421</v>
      </c>
      <c r="D315" s="38" t="n">
        <v>1988</v>
      </c>
      <c r="E315" s="34" t="s">
        <v>221</v>
      </c>
      <c r="F315" s="34" t="s">
        <v>422</v>
      </c>
      <c r="G315" s="35" t="n">
        <v>0.0763923611111111</v>
      </c>
      <c r="H315" s="36" t="n">
        <v>0.0761261574074074</v>
      </c>
      <c r="I315" s="31" t="str">
        <f aca="false">IF(AND(D315&gt;=1943,D315&lt;=1947),"М70",IF(AND(D315&gt;=1948,D315&lt;=1957),"М60",IF(AND(D315&gt;=1958,D315&lt;=1967),"М50",IF(AND(D315&gt;=1968,D315&lt;=1977),"М40",""))))</f>
        <v/>
      </c>
      <c r="J315" s="31"/>
      <c r="K315" s="34"/>
    </row>
    <row r="316" customFormat="false" ht="12.75" hidden="false" customHeight="true" outlineLevel="0" collapsed="false">
      <c r="A316" s="31" t="n">
        <v>310</v>
      </c>
      <c r="B316" s="31" t="n">
        <v>503</v>
      </c>
      <c r="C316" s="32" t="s">
        <v>423</v>
      </c>
      <c r="D316" s="38" t="n">
        <v>1967</v>
      </c>
      <c r="E316" s="34" t="s">
        <v>19</v>
      </c>
      <c r="F316" s="34" t="s">
        <v>20</v>
      </c>
      <c r="G316" s="35" t="n">
        <v>0.0765601851851852</v>
      </c>
      <c r="H316" s="36" t="n">
        <v>0.0764247685185185</v>
      </c>
      <c r="I316" s="31" t="str">
        <f aca="false">IF(AND(D316&gt;=1943,D316&lt;=1947),"М70",IF(AND(D316&gt;=1948,D316&lt;=1957),"М60",IF(AND(D316&gt;=1958,D316&lt;=1967),"М50",IF(AND(D316&gt;=1968,D316&lt;=1977),"М40",""))))</f>
        <v>М50</v>
      </c>
      <c r="J316" s="31" t="n">
        <v>32</v>
      </c>
      <c r="K316" s="34"/>
    </row>
    <row r="317" customFormat="false" ht="12.75" hidden="false" customHeight="true" outlineLevel="0" collapsed="false">
      <c r="A317" s="31" t="n">
        <v>311</v>
      </c>
      <c r="B317" s="31" t="n">
        <v>470</v>
      </c>
      <c r="C317" s="32" t="s">
        <v>424</v>
      </c>
      <c r="D317" s="33" t="n">
        <v>1985</v>
      </c>
      <c r="E317" s="34" t="s">
        <v>19</v>
      </c>
      <c r="F317" s="34" t="s">
        <v>29</v>
      </c>
      <c r="G317" s="35" t="n">
        <v>0.0768449074074074</v>
      </c>
      <c r="H317" s="36" t="n">
        <v>0.0768344907407407</v>
      </c>
      <c r="I317" s="31" t="str">
        <f aca="false">IF(AND(D317&gt;=1943,D317&lt;=1947),"М70",IF(AND(D317&gt;=1948,D317&lt;=1957),"М60",IF(AND(D317&gt;=1958,D317&lt;=1967),"М50",IF(AND(D317&gt;=1968,D317&lt;=1977),"М40",""))))</f>
        <v/>
      </c>
      <c r="J317" s="31"/>
      <c r="K317" s="34"/>
    </row>
    <row r="318" customFormat="false" ht="12.75" hidden="false" customHeight="true" outlineLevel="0" collapsed="false">
      <c r="A318" s="31" t="n">
        <v>312</v>
      </c>
      <c r="B318" s="31" t="n">
        <v>298</v>
      </c>
      <c r="C318" s="32" t="s">
        <v>425</v>
      </c>
      <c r="D318" s="33" t="n">
        <v>1988</v>
      </c>
      <c r="E318" s="34" t="s">
        <v>19</v>
      </c>
      <c r="F318" s="34" t="s">
        <v>20</v>
      </c>
      <c r="G318" s="35" t="n">
        <v>0.0768599537037037</v>
      </c>
      <c r="H318" s="36" t="n">
        <v>0.0766469907407407</v>
      </c>
      <c r="I318" s="31" t="str">
        <f aca="false">IF(AND(D318&gt;=1943,D318&lt;=1947),"М70",IF(AND(D318&gt;=1948,D318&lt;=1957),"М60",IF(AND(D318&gt;=1958,D318&lt;=1967),"М50",IF(AND(D318&gt;=1968,D318&lt;=1977),"М40",""))))</f>
        <v/>
      </c>
      <c r="J318" s="31"/>
      <c r="K318" s="34"/>
    </row>
    <row r="319" customFormat="false" ht="12.75" hidden="false" customHeight="true" outlineLevel="0" collapsed="false">
      <c r="A319" s="31" t="n">
        <v>313</v>
      </c>
      <c r="B319" s="31" t="n">
        <v>112</v>
      </c>
      <c r="C319" s="32" t="s">
        <v>426</v>
      </c>
      <c r="D319" s="37" t="n">
        <v>1991</v>
      </c>
      <c r="E319" s="34" t="s">
        <v>19</v>
      </c>
      <c r="F319" s="34" t="s">
        <v>20</v>
      </c>
      <c r="G319" s="35" t="n">
        <v>0.0769224537037037</v>
      </c>
      <c r="H319" s="36" t="n">
        <v>0.0769224537037037</v>
      </c>
      <c r="I319" s="31" t="str">
        <f aca="false">IF(AND(D319&gt;=1943,D319&lt;=1947),"М70",IF(AND(D319&gt;=1948,D319&lt;=1957),"М60",IF(AND(D319&gt;=1958,D319&lt;=1967),"М50",IF(AND(D319&gt;=1968,D319&lt;=1977),"М40",""))))</f>
        <v/>
      </c>
      <c r="J319" s="31"/>
      <c r="K319" s="34"/>
    </row>
    <row r="320" customFormat="false" ht="12.75" hidden="false" customHeight="true" outlineLevel="0" collapsed="false">
      <c r="A320" s="31" t="n">
        <v>314</v>
      </c>
      <c r="B320" s="31" t="n">
        <v>166</v>
      </c>
      <c r="C320" s="32" t="s">
        <v>427</v>
      </c>
      <c r="D320" s="33" t="n">
        <v>1977</v>
      </c>
      <c r="E320" s="31" t="s">
        <v>19</v>
      </c>
      <c r="F320" s="40" t="s">
        <v>20</v>
      </c>
      <c r="G320" s="35" t="n">
        <v>0.0770949074074074</v>
      </c>
      <c r="H320" s="36" t="n">
        <v>0.0770324074074074</v>
      </c>
      <c r="I320" s="31" t="str">
        <f aca="false">IF(AND(D320&gt;=1943,D320&lt;=1947),"М70",IF(AND(D320&gt;=1948,D320&lt;=1957),"М60",IF(AND(D320&gt;=1958,D320&lt;=1967),"М50",IF(AND(D320&gt;=1968,D320&lt;=1977),"М40",""))))</f>
        <v>М40</v>
      </c>
      <c r="J320" s="31" t="n">
        <v>56</v>
      </c>
      <c r="K320" s="34"/>
    </row>
    <row r="321" customFormat="false" ht="12.75" hidden="false" customHeight="true" outlineLevel="0" collapsed="false">
      <c r="A321" s="31" t="n">
        <v>315</v>
      </c>
      <c r="B321" s="31" t="n">
        <v>569</v>
      </c>
      <c r="C321" s="32" t="s">
        <v>428</v>
      </c>
      <c r="D321" s="33" t="n">
        <v>1987</v>
      </c>
      <c r="E321" s="34" t="s">
        <v>19</v>
      </c>
      <c r="F321" s="34" t="s">
        <v>20</v>
      </c>
      <c r="G321" s="35" t="n">
        <v>0.0771203703703704</v>
      </c>
      <c r="H321" s="36" t="n">
        <v>0.0771203703703704</v>
      </c>
      <c r="I321" s="31" t="str">
        <f aca="false">IF(AND(D321&gt;=1943,D321&lt;=1947),"М70",IF(AND(D321&gt;=1948,D321&lt;=1957),"М60",IF(AND(D321&gt;=1958,D321&lt;=1967),"М50",IF(AND(D321&gt;=1968,D321&lt;=1977),"М40",""))))</f>
        <v/>
      </c>
      <c r="J321" s="31"/>
      <c r="K321" s="34"/>
    </row>
    <row r="322" customFormat="false" ht="12.75" hidden="false" customHeight="true" outlineLevel="0" collapsed="false">
      <c r="A322" s="31" t="n">
        <v>316</v>
      </c>
      <c r="B322" s="31" t="n">
        <v>175</v>
      </c>
      <c r="C322" s="32" t="s">
        <v>429</v>
      </c>
      <c r="D322" s="33" t="n">
        <v>1985</v>
      </c>
      <c r="E322" s="34" t="s">
        <v>19</v>
      </c>
      <c r="F322" s="34" t="s">
        <v>20</v>
      </c>
      <c r="G322" s="35" t="n">
        <v>0.077212962962963</v>
      </c>
      <c r="H322" s="36" t="n">
        <v>0.0766412037037037</v>
      </c>
      <c r="I322" s="31" t="str">
        <f aca="false">IF(AND(D322&gt;=1943,D322&lt;=1947),"М70",IF(AND(D322&gt;=1948,D322&lt;=1957),"М60",IF(AND(D322&gt;=1958,D322&lt;=1967),"М50",IF(AND(D322&gt;=1968,D322&lt;=1977),"М40",""))))</f>
        <v/>
      </c>
      <c r="J322" s="31"/>
      <c r="K322" s="34"/>
    </row>
    <row r="323" customFormat="false" ht="12.75" hidden="false" customHeight="true" outlineLevel="0" collapsed="false">
      <c r="A323" s="31" t="n">
        <v>317</v>
      </c>
      <c r="B323" s="31" t="n">
        <v>593</v>
      </c>
      <c r="C323" s="32" t="s">
        <v>430</v>
      </c>
      <c r="D323" s="33" t="n">
        <v>1963</v>
      </c>
      <c r="E323" s="34" t="s">
        <v>19</v>
      </c>
      <c r="F323" s="34" t="s">
        <v>431</v>
      </c>
      <c r="G323" s="35" t="n">
        <v>0.0772997685185185</v>
      </c>
      <c r="H323" s="36" t="n">
        <v>0.0771666666666667</v>
      </c>
      <c r="I323" s="31" t="str">
        <f aca="false">IF(AND(D323&gt;=1943,D323&lt;=1947),"М70",IF(AND(D323&gt;=1948,D323&lt;=1957),"М60",IF(AND(D323&gt;=1958,D323&lt;=1967),"М50",IF(AND(D323&gt;=1968,D323&lt;=1977),"М40",""))))</f>
        <v>М50</v>
      </c>
      <c r="J323" s="31" t="n">
        <v>33</v>
      </c>
      <c r="K323" s="34"/>
    </row>
    <row r="324" customFormat="false" ht="12.75" hidden="false" customHeight="true" outlineLevel="0" collapsed="false">
      <c r="A324" s="31" t="n">
        <v>318</v>
      </c>
      <c r="B324" s="31" t="n">
        <v>28</v>
      </c>
      <c r="C324" s="32" t="s">
        <v>432</v>
      </c>
      <c r="D324" s="33" t="n">
        <v>1982</v>
      </c>
      <c r="E324" s="34" t="s">
        <v>19</v>
      </c>
      <c r="F324" s="40" t="s">
        <v>20</v>
      </c>
      <c r="G324" s="35" t="n">
        <v>0.0773194444444444</v>
      </c>
      <c r="H324" s="36" t="n">
        <v>0.0771550925925926</v>
      </c>
      <c r="I324" s="31" t="str">
        <f aca="false">IF(AND(D324&gt;=1943,D324&lt;=1947),"М70",IF(AND(D324&gt;=1948,D324&lt;=1957),"М60",IF(AND(D324&gt;=1958,D324&lt;=1967),"М50",IF(AND(D324&gt;=1968,D324&lt;=1977),"М40",""))))</f>
        <v/>
      </c>
      <c r="J324" s="31"/>
      <c r="K324" s="34"/>
    </row>
    <row r="325" customFormat="false" ht="12.75" hidden="false" customHeight="true" outlineLevel="0" collapsed="false">
      <c r="A325" s="31" t="n">
        <v>319</v>
      </c>
      <c r="B325" s="31" t="n">
        <v>512</v>
      </c>
      <c r="C325" s="42" t="s">
        <v>433</v>
      </c>
      <c r="D325" s="33" t="n">
        <v>1984</v>
      </c>
      <c r="E325" s="34" t="s">
        <v>19</v>
      </c>
      <c r="F325" s="34" t="s">
        <v>20</v>
      </c>
      <c r="G325" s="35" t="n">
        <v>0.0773599537037037</v>
      </c>
      <c r="H325" s="36" t="n">
        <v>0.0771655092592593</v>
      </c>
      <c r="I325" s="31" t="str">
        <f aca="false">IF(AND(D325&gt;=1943,D325&lt;=1947),"М70",IF(AND(D325&gt;=1948,D325&lt;=1957),"М60",IF(AND(D325&gt;=1958,D325&lt;=1967),"М50",IF(AND(D325&gt;=1968,D325&lt;=1977),"М40",""))))</f>
        <v/>
      </c>
      <c r="J325" s="31"/>
      <c r="K325" s="34"/>
    </row>
    <row r="326" customFormat="false" ht="12.75" hidden="false" customHeight="true" outlineLevel="0" collapsed="false">
      <c r="A326" s="31" t="n">
        <v>320</v>
      </c>
      <c r="B326" s="31" t="n">
        <v>448</v>
      </c>
      <c r="C326" s="32" t="s">
        <v>434</v>
      </c>
      <c r="D326" s="33" t="n">
        <v>1951</v>
      </c>
      <c r="E326" s="34" t="s">
        <v>19</v>
      </c>
      <c r="F326" s="34" t="s">
        <v>20</v>
      </c>
      <c r="G326" s="35" t="n">
        <v>0.0773726851851852</v>
      </c>
      <c r="H326" s="36" t="n">
        <v>0.0771724537037037</v>
      </c>
      <c r="I326" s="31" t="str">
        <f aca="false">IF(AND(D326&gt;=1943,D326&lt;=1947),"М70",IF(AND(D326&gt;=1948,D326&lt;=1957),"М60",IF(AND(D326&gt;=1958,D326&lt;=1967),"М50",IF(AND(D326&gt;=1968,D326&lt;=1977),"М40",""))))</f>
        <v>М60</v>
      </c>
      <c r="J326" s="31" t="n">
        <v>12</v>
      </c>
      <c r="K326" s="34"/>
    </row>
    <row r="327" customFormat="false" ht="12.75" hidden="false" customHeight="true" outlineLevel="0" collapsed="false">
      <c r="A327" s="31" t="n">
        <v>321</v>
      </c>
      <c r="B327" s="31" t="n">
        <v>492</v>
      </c>
      <c r="C327" s="32" t="s">
        <v>435</v>
      </c>
      <c r="D327" s="33" t="n">
        <v>1968</v>
      </c>
      <c r="E327" s="34" t="s">
        <v>19</v>
      </c>
      <c r="F327" s="34" t="s">
        <v>20</v>
      </c>
      <c r="G327" s="35" t="n">
        <v>0.0774756944444445</v>
      </c>
      <c r="H327" s="36" t="n">
        <v>0.0772175925925926</v>
      </c>
      <c r="I327" s="31" t="str">
        <f aca="false">IF(AND(D327&gt;=1943,D327&lt;=1947),"М70",IF(AND(D327&gt;=1948,D327&lt;=1957),"М60",IF(AND(D327&gt;=1958,D327&lt;=1967),"М50",IF(AND(D327&gt;=1968,D327&lt;=1977),"М40",""))))</f>
        <v>М40</v>
      </c>
      <c r="J327" s="31" t="n">
        <v>57</v>
      </c>
      <c r="K327" s="34"/>
    </row>
    <row r="328" customFormat="false" ht="12.75" hidden="false" customHeight="true" outlineLevel="0" collapsed="false">
      <c r="A328" s="31" t="n">
        <v>322</v>
      </c>
      <c r="B328" s="31" t="n">
        <v>190</v>
      </c>
      <c r="C328" s="32" t="s">
        <v>436</v>
      </c>
      <c r="D328" s="37" t="n">
        <v>1974</v>
      </c>
      <c r="E328" s="34" t="s">
        <v>19</v>
      </c>
      <c r="F328" s="34" t="s">
        <v>24</v>
      </c>
      <c r="G328" s="35" t="n">
        <v>0.077505787037037</v>
      </c>
      <c r="H328" s="36" t="n">
        <v>0.0773344907407407</v>
      </c>
      <c r="I328" s="31" t="str">
        <f aca="false">IF(AND(D328&gt;=1943,D328&lt;=1947),"М70",IF(AND(D328&gt;=1948,D328&lt;=1957),"М60",IF(AND(D328&gt;=1958,D328&lt;=1967),"М50",IF(AND(D328&gt;=1968,D328&lt;=1977),"М40",""))))</f>
        <v>М40</v>
      </c>
      <c r="J328" s="31" t="n">
        <v>58</v>
      </c>
      <c r="K328" s="34"/>
    </row>
    <row r="329" customFormat="false" ht="12.75" hidden="false" customHeight="true" outlineLevel="0" collapsed="false">
      <c r="A329" s="31" t="n">
        <v>323</v>
      </c>
      <c r="B329" s="31" t="n">
        <v>585</v>
      </c>
      <c r="C329" s="32" t="s">
        <v>437</v>
      </c>
      <c r="D329" s="33" t="n">
        <v>1972</v>
      </c>
      <c r="E329" s="34" t="s">
        <v>19</v>
      </c>
      <c r="F329" s="34" t="s">
        <v>20</v>
      </c>
      <c r="G329" s="35" t="n">
        <v>0.0776828703703704</v>
      </c>
      <c r="H329" s="36" t="n">
        <v>0.0774710648148148</v>
      </c>
      <c r="I329" s="31" t="str">
        <f aca="false">IF(AND(D329&gt;=1943,D329&lt;=1947),"М70",IF(AND(D329&gt;=1948,D329&lt;=1957),"М60",IF(AND(D329&gt;=1958,D329&lt;=1967),"М50",IF(AND(D329&gt;=1968,D329&lt;=1977),"М40",""))))</f>
        <v>М40</v>
      </c>
      <c r="J329" s="31" t="n">
        <v>59</v>
      </c>
      <c r="K329" s="34"/>
    </row>
    <row r="330" customFormat="false" ht="12.75" hidden="false" customHeight="true" outlineLevel="0" collapsed="false">
      <c r="A330" s="31" t="n">
        <v>324</v>
      </c>
      <c r="B330" s="31" t="n">
        <v>514</v>
      </c>
      <c r="C330" s="32" t="s">
        <v>438</v>
      </c>
      <c r="D330" s="37" t="n">
        <v>1976</v>
      </c>
      <c r="E330" s="34" t="s">
        <v>19</v>
      </c>
      <c r="F330" s="34" t="s">
        <v>108</v>
      </c>
      <c r="G330" s="35" t="n">
        <v>0.0777662037037037</v>
      </c>
      <c r="H330" s="36" t="n">
        <v>0.0775104166666667</v>
      </c>
      <c r="I330" s="31" t="str">
        <f aca="false">IF(AND(D330&gt;=1943,D330&lt;=1947),"М70",IF(AND(D330&gt;=1948,D330&lt;=1957),"М60",IF(AND(D330&gt;=1958,D330&lt;=1967),"М50",IF(AND(D330&gt;=1968,D330&lt;=1977),"М40",""))))</f>
        <v>М40</v>
      </c>
      <c r="J330" s="31" t="n">
        <v>60</v>
      </c>
      <c r="K330" s="34"/>
    </row>
    <row r="331" customFormat="false" ht="12.75" hidden="false" customHeight="true" outlineLevel="0" collapsed="false">
      <c r="A331" s="31" t="n">
        <v>325</v>
      </c>
      <c r="B331" s="31" t="n">
        <v>59</v>
      </c>
      <c r="C331" s="32" t="s">
        <v>439</v>
      </c>
      <c r="D331" s="33" t="n">
        <v>1976</v>
      </c>
      <c r="E331" s="34" t="s">
        <v>19</v>
      </c>
      <c r="F331" s="34" t="s">
        <v>201</v>
      </c>
      <c r="G331" s="35" t="n">
        <v>0.0778530092592593</v>
      </c>
      <c r="H331" s="36" t="n">
        <v>0.0776006944444444</v>
      </c>
      <c r="I331" s="31" t="str">
        <f aca="false">IF(AND(D331&gt;=1943,D331&lt;=1947),"М70",IF(AND(D331&gt;=1948,D331&lt;=1957),"М60",IF(AND(D331&gt;=1958,D331&lt;=1967),"М50",IF(AND(D331&gt;=1968,D331&lt;=1977),"М40",""))))</f>
        <v>М40</v>
      </c>
      <c r="J331" s="31" t="n">
        <v>61</v>
      </c>
      <c r="K331" s="34"/>
    </row>
    <row r="332" customFormat="false" ht="12.75" hidden="false" customHeight="true" outlineLevel="0" collapsed="false">
      <c r="A332" s="31" t="n">
        <v>326</v>
      </c>
      <c r="B332" s="31" t="n">
        <v>130</v>
      </c>
      <c r="C332" s="32" t="s">
        <v>440</v>
      </c>
      <c r="D332" s="33" t="n">
        <v>1982</v>
      </c>
      <c r="E332" s="34" t="s">
        <v>19</v>
      </c>
      <c r="F332" s="34" t="s">
        <v>20</v>
      </c>
      <c r="G332" s="35" t="n">
        <v>0.0779756944444445</v>
      </c>
      <c r="H332" s="36" t="n">
        <v>0.0778645833333333</v>
      </c>
      <c r="I332" s="31" t="str">
        <f aca="false">IF(AND(D332&gt;=1943,D332&lt;=1947),"М70",IF(AND(D332&gt;=1948,D332&lt;=1957),"М60",IF(AND(D332&gt;=1958,D332&lt;=1967),"М50",IF(AND(D332&gt;=1968,D332&lt;=1977),"М40",""))))</f>
        <v/>
      </c>
      <c r="J332" s="31"/>
      <c r="K332" s="34"/>
    </row>
    <row r="333" customFormat="false" ht="12.75" hidden="false" customHeight="true" outlineLevel="0" collapsed="false">
      <c r="A333" s="31" t="n">
        <v>327</v>
      </c>
      <c r="B333" s="31" t="n">
        <v>92</v>
      </c>
      <c r="C333" s="32" t="s">
        <v>441</v>
      </c>
      <c r="D333" s="33" t="n">
        <v>1975</v>
      </c>
      <c r="E333" s="34" t="s">
        <v>19</v>
      </c>
      <c r="F333" s="34" t="s">
        <v>20</v>
      </c>
      <c r="G333" s="35" t="n">
        <v>0.0781180555555556</v>
      </c>
      <c r="H333" s="36" t="n">
        <v>0.0781180555555556</v>
      </c>
      <c r="I333" s="31" t="str">
        <f aca="false">IF(AND(D333&gt;=1943,D333&lt;=1947),"М70",IF(AND(D333&gt;=1948,D333&lt;=1957),"М60",IF(AND(D333&gt;=1958,D333&lt;=1967),"М50",IF(AND(D333&gt;=1968,D333&lt;=1977),"М40",""))))</f>
        <v>М40</v>
      </c>
      <c r="J333" s="31" t="n">
        <v>62</v>
      </c>
      <c r="K333" s="34"/>
    </row>
    <row r="334" customFormat="false" ht="12.75" hidden="false" customHeight="true" outlineLevel="0" collapsed="false">
      <c r="A334" s="31" t="n">
        <v>328</v>
      </c>
      <c r="B334" s="31" t="n">
        <v>81</v>
      </c>
      <c r="C334" s="32" t="s">
        <v>442</v>
      </c>
      <c r="D334" s="37" t="n">
        <v>1980</v>
      </c>
      <c r="E334" s="34" t="s">
        <v>19</v>
      </c>
      <c r="F334" s="34" t="s">
        <v>20</v>
      </c>
      <c r="G334" s="35" t="n">
        <v>0.0781296296296296</v>
      </c>
      <c r="H334" s="36" t="n">
        <v>0.0780509259259259</v>
      </c>
      <c r="I334" s="31" t="str">
        <f aca="false">IF(AND(D334&gt;=1943,D334&lt;=1947),"М70",IF(AND(D334&gt;=1948,D334&lt;=1957),"М60",IF(AND(D334&gt;=1958,D334&lt;=1967),"М50",IF(AND(D334&gt;=1968,D334&lt;=1977),"М40",""))))</f>
        <v/>
      </c>
      <c r="J334" s="31"/>
      <c r="K334" s="34"/>
    </row>
    <row r="335" customFormat="false" ht="12.75" hidden="false" customHeight="true" outlineLevel="0" collapsed="false">
      <c r="A335" s="31" t="n">
        <v>329</v>
      </c>
      <c r="B335" s="31" t="n">
        <v>447</v>
      </c>
      <c r="C335" s="32" t="s">
        <v>443</v>
      </c>
      <c r="D335" s="33" t="n">
        <v>1989</v>
      </c>
      <c r="E335" s="34" t="s">
        <v>19</v>
      </c>
      <c r="F335" s="34" t="s">
        <v>20</v>
      </c>
      <c r="G335" s="35" t="n">
        <v>0.0783206018518519</v>
      </c>
      <c r="H335" s="36" t="n">
        <v>0.0783206018518519</v>
      </c>
      <c r="I335" s="31" t="str">
        <f aca="false">IF(AND(D335&gt;=1943,D335&lt;=1947),"М70",IF(AND(D335&gt;=1948,D335&lt;=1957),"М60",IF(AND(D335&gt;=1958,D335&lt;=1967),"М50",IF(AND(D335&gt;=1968,D335&lt;=1977),"М40",""))))</f>
        <v/>
      </c>
      <c r="J335" s="31"/>
      <c r="K335" s="34"/>
    </row>
    <row r="336" customFormat="false" ht="12.75" hidden="false" customHeight="true" outlineLevel="0" collapsed="false">
      <c r="A336" s="31" t="n">
        <v>330</v>
      </c>
      <c r="B336" s="31" t="n">
        <v>475</v>
      </c>
      <c r="C336" s="32" t="s">
        <v>444</v>
      </c>
      <c r="D336" s="37" t="n">
        <v>1987</v>
      </c>
      <c r="E336" s="34" t="s">
        <v>19</v>
      </c>
      <c r="F336" s="34" t="s">
        <v>20</v>
      </c>
      <c r="G336" s="35" t="n">
        <v>0.0785173611111111</v>
      </c>
      <c r="H336" s="36" t="n">
        <v>0.0785173611111111</v>
      </c>
      <c r="I336" s="31" t="str">
        <f aca="false">IF(AND(D336&gt;=1943,D336&lt;=1947),"М70",IF(AND(D336&gt;=1948,D336&lt;=1957),"М60",IF(AND(D336&gt;=1958,D336&lt;=1967),"М50",IF(AND(D336&gt;=1968,D336&lt;=1977),"М40",""))))</f>
        <v/>
      </c>
      <c r="J336" s="31"/>
      <c r="K336" s="34"/>
    </row>
    <row r="337" customFormat="false" ht="12.75" hidden="false" customHeight="true" outlineLevel="0" collapsed="false">
      <c r="A337" s="31" t="n">
        <v>331</v>
      </c>
      <c r="B337" s="31" t="n">
        <v>236</v>
      </c>
      <c r="C337" s="32" t="s">
        <v>445</v>
      </c>
      <c r="D337" s="33" t="n">
        <v>1963</v>
      </c>
      <c r="E337" s="34" t="s">
        <v>19</v>
      </c>
      <c r="F337" s="34" t="s">
        <v>20</v>
      </c>
      <c r="G337" s="35" t="n">
        <v>0.0786481481481482</v>
      </c>
      <c r="H337" s="36" t="n">
        <v>0.0785196759259259</v>
      </c>
      <c r="I337" s="31" t="str">
        <f aca="false">IF(AND(D337&gt;=1943,D337&lt;=1947),"М70",IF(AND(D337&gt;=1948,D337&lt;=1957),"М60",IF(AND(D337&gt;=1958,D337&lt;=1967),"М50",IF(AND(D337&gt;=1968,D337&lt;=1977),"М40",""))))</f>
        <v>М50</v>
      </c>
      <c r="J337" s="31" t="n">
        <v>34</v>
      </c>
      <c r="K337" s="34"/>
    </row>
    <row r="338" customFormat="false" ht="12.75" hidden="false" customHeight="true" outlineLevel="0" collapsed="false">
      <c r="A338" s="31" t="n">
        <v>332</v>
      </c>
      <c r="B338" s="31" t="n">
        <v>281</v>
      </c>
      <c r="C338" s="32" t="s">
        <v>446</v>
      </c>
      <c r="D338" s="33" t="n">
        <v>1979</v>
      </c>
      <c r="E338" s="34" t="s">
        <v>19</v>
      </c>
      <c r="F338" s="34" t="s">
        <v>447</v>
      </c>
      <c r="G338" s="35" t="n">
        <v>0.0787048611111111</v>
      </c>
      <c r="H338" s="36" t="n">
        <v>0.0785925925925926</v>
      </c>
      <c r="I338" s="31" t="str">
        <f aca="false">IF(AND(D338&gt;=1943,D338&lt;=1947),"М70",IF(AND(D338&gt;=1948,D338&lt;=1957),"М60",IF(AND(D338&gt;=1958,D338&lt;=1967),"М50",IF(AND(D338&gt;=1968,D338&lt;=1977),"М40",""))))</f>
        <v/>
      </c>
      <c r="J338" s="31"/>
      <c r="K338" s="34"/>
    </row>
    <row r="339" customFormat="false" ht="12.75" hidden="false" customHeight="true" outlineLevel="0" collapsed="false">
      <c r="A339" s="31" t="n">
        <v>333</v>
      </c>
      <c r="B339" s="31" t="n">
        <v>304</v>
      </c>
      <c r="C339" s="32" t="s">
        <v>448</v>
      </c>
      <c r="D339" s="33" t="n">
        <v>1966</v>
      </c>
      <c r="E339" s="34" t="s">
        <v>19</v>
      </c>
      <c r="F339" s="40" t="s">
        <v>20</v>
      </c>
      <c r="G339" s="35" t="n">
        <v>0.0787280092592593</v>
      </c>
      <c r="H339" s="36" t="n">
        <v>0.0784675925925926</v>
      </c>
      <c r="I339" s="31" t="str">
        <f aca="false">IF(AND(D339&gt;=1943,D339&lt;=1947),"М70",IF(AND(D339&gt;=1948,D339&lt;=1957),"М60",IF(AND(D339&gt;=1958,D339&lt;=1967),"М50",IF(AND(D339&gt;=1968,D339&lt;=1977),"М40",""))))</f>
        <v>М50</v>
      </c>
      <c r="J339" s="31" t="n">
        <v>35</v>
      </c>
      <c r="K339" s="34"/>
    </row>
    <row r="340" customFormat="false" ht="12.75" hidden="false" customHeight="true" outlineLevel="0" collapsed="false">
      <c r="A340" s="31" t="n">
        <v>334</v>
      </c>
      <c r="B340" s="31" t="n">
        <v>99</v>
      </c>
      <c r="C340" s="32" t="s">
        <v>449</v>
      </c>
      <c r="D340" s="33" t="n">
        <v>1974</v>
      </c>
      <c r="E340" s="34" t="s">
        <v>19</v>
      </c>
      <c r="F340" s="34" t="s">
        <v>20</v>
      </c>
      <c r="G340" s="35" t="n">
        <v>0.0788738425925926</v>
      </c>
      <c r="H340" s="36" t="n">
        <v>0.0786111111111111</v>
      </c>
      <c r="I340" s="31" t="str">
        <f aca="false">IF(AND(D340&gt;=1943,D340&lt;=1947),"М70",IF(AND(D340&gt;=1948,D340&lt;=1957),"М60",IF(AND(D340&gt;=1958,D340&lt;=1967),"М50",IF(AND(D340&gt;=1968,D340&lt;=1977),"М40",""))))</f>
        <v>М40</v>
      </c>
      <c r="J340" s="31" t="n">
        <v>63</v>
      </c>
      <c r="K340" s="34"/>
    </row>
    <row r="341" customFormat="false" ht="12.75" hidden="false" customHeight="true" outlineLevel="0" collapsed="false">
      <c r="A341" s="31" t="n">
        <v>335</v>
      </c>
      <c r="B341" s="31" t="n">
        <v>303</v>
      </c>
      <c r="C341" s="32" t="s">
        <v>450</v>
      </c>
      <c r="D341" s="38" t="n">
        <v>1974</v>
      </c>
      <c r="E341" s="34" t="s">
        <v>19</v>
      </c>
      <c r="F341" s="34" t="s">
        <v>20</v>
      </c>
      <c r="G341" s="35" t="n">
        <v>0.0791550925925926</v>
      </c>
      <c r="H341" s="36" t="n">
        <v>0.0789837962962963</v>
      </c>
      <c r="I341" s="31" t="str">
        <f aca="false">IF(AND(D341&gt;=1943,D341&lt;=1947),"М70",IF(AND(D341&gt;=1948,D341&lt;=1957),"М60",IF(AND(D341&gt;=1958,D341&lt;=1967),"М50",IF(AND(D341&gt;=1968,D341&lt;=1977),"М40",""))))</f>
        <v>М40</v>
      </c>
      <c r="J341" s="31" t="n">
        <v>64</v>
      </c>
      <c r="K341" s="34"/>
    </row>
    <row r="342" customFormat="false" ht="12.75" hidden="false" customHeight="true" outlineLevel="0" collapsed="false">
      <c r="A342" s="31" t="n">
        <v>336</v>
      </c>
      <c r="B342" s="31" t="n">
        <v>519</v>
      </c>
      <c r="C342" s="32" t="s">
        <v>451</v>
      </c>
      <c r="D342" s="33" t="n">
        <v>1951</v>
      </c>
      <c r="E342" s="34" t="s">
        <v>19</v>
      </c>
      <c r="F342" s="34" t="s">
        <v>20</v>
      </c>
      <c r="G342" s="35" t="n">
        <v>0.0794652777777778</v>
      </c>
      <c r="H342" s="36" t="n">
        <v>0.0793553240740741</v>
      </c>
      <c r="I342" s="31" t="str">
        <f aca="false">IF(AND(D342&gt;=1943,D342&lt;=1947),"М70",IF(AND(D342&gt;=1948,D342&lt;=1957),"М60",IF(AND(D342&gt;=1958,D342&lt;=1967),"М50",IF(AND(D342&gt;=1968,D342&lt;=1977),"М40",""))))</f>
        <v>М60</v>
      </c>
      <c r="J342" s="31" t="n">
        <v>13</v>
      </c>
      <c r="K342" s="34"/>
    </row>
    <row r="343" customFormat="false" ht="12.75" hidden="false" customHeight="true" outlineLevel="0" collapsed="false">
      <c r="A343" s="31" t="n">
        <v>337</v>
      </c>
      <c r="B343" s="31" t="n">
        <v>39</v>
      </c>
      <c r="C343" s="32" t="s">
        <v>452</v>
      </c>
      <c r="D343" s="33" t="n">
        <v>1986</v>
      </c>
      <c r="E343" s="34" t="s">
        <v>19</v>
      </c>
      <c r="F343" s="34" t="s">
        <v>453</v>
      </c>
      <c r="G343" s="35" t="n">
        <v>0.0795243055555556</v>
      </c>
      <c r="H343" s="36" t="n">
        <v>0.0795243055555556</v>
      </c>
      <c r="I343" s="31" t="str">
        <f aca="false">IF(AND(D343&gt;=1943,D343&lt;=1947),"М70",IF(AND(D343&gt;=1948,D343&lt;=1957),"М60",IF(AND(D343&gt;=1958,D343&lt;=1967),"М50",IF(AND(D343&gt;=1968,D343&lt;=1977),"М40",""))))</f>
        <v/>
      </c>
      <c r="J343" s="31"/>
      <c r="K343" s="34"/>
    </row>
    <row r="344" customFormat="false" ht="12.75" hidden="false" customHeight="true" outlineLevel="0" collapsed="false">
      <c r="A344" s="31" t="n">
        <v>338</v>
      </c>
      <c r="B344" s="31" t="n">
        <v>359</v>
      </c>
      <c r="C344" s="32" t="s">
        <v>454</v>
      </c>
      <c r="D344" s="37" t="n">
        <v>1981</v>
      </c>
      <c r="E344" s="34" t="s">
        <v>19</v>
      </c>
      <c r="F344" s="34" t="s">
        <v>20</v>
      </c>
      <c r="G344" s="35" t="n">
        <v>0.079525462962963</v>
      </c>
      <c r="H344" s="36" t="n">
        <v>0.0793206018518519</v>
      </c>
      <c r="I344" s="31" t="str">
        <f aca="false">IF(AND(D344&gt;=1943,D344&lt;=1947),"М70",IF(AND(D344&gt;=1948,D344&lt;=1957),"М60",IF(AND(D344&gt;=1958,D344&lt;=1967),"М50",IF(AND(D344&gt;=1968,D344&lt;=1977),"М40",""))))</f>
        <v/>
      </c>
      <c r="J344" s="31"/>
      <c r="K344" s="34"/>
    </row>
    <row r="345" customFormat="false" ht="12.75" hidden="false" customHeight="true" outlineLevel="0" collapsed="false">
      <c r="A345" s="31" t="n">
        <v>339</v>
      </c>
      <c r="B345" s="31" t="n">
        <v>457</v>
      </c>
      <c r="C345" s="32" t="s">
        <v>455</v>
      </c>
      <c r="D345" s="33" t="n">
        <v>1945</v>
      </c>
      <c r="E345" s="34" t="s">
        <v>19</v>
      </c>
      <c r="F345" s="34" t="s">
        <v>456</v>
      </c>
      <c r="G345" s="35" t="n">
        <v>0.0795486111111111</v>
      </c>
      <c r="H345" s="36" t="n">
        <v>0.0792789351851852</v>
      </c>
      <c r="I345" s="31" t="str">
        <f aca="false">IF(AND(D345&gt;=1943,D345&lt;=1947),"М70",IF(AND(D345&gt;=1948,D345&lt;=1957),"М60",IF(AND(D345&gt;=1958,D345&lt;=1967),"М50",IF(AND(D345&gt;=1968,D345&lt;=1977),"М40",""))))</f>
        <v>М70</v>
      </c>
      <c r="J345" s="31" t="n">
        <v>2</v>
      </c>
      <c r="K345" s="34"/>
    </row>
    <row r="346" customFormat="false" ht="12.75" hidden="false" customHeight="true" outlineLevel="0" collapsed="false">
      <c r="A346" s="31" t="n">
        <v>340</v>
      </c>
      <c r="B346" s="31" t="n">
        <v>58</v>
      </c>
      <c r="C346" s="32" t="s">
        <v>457</v>
      </c>
      <c r="D346" s="33" t="n">
        <v>1944</v>
      </c>
      <c r="E346" s="34" t="s">
        <v>138</v>
      </c>
      <c r="F346" s="34" t="s">
        <v>458</v>
      </c>
      <c r="G346" s="35" t="n">
        <v>0.0796180555555556</v>
      </c>
      <c r="H346" s="36" t="n">
        <v>0.0796180555555556</v>
      </c>
      <c r="I346" s="31" t="str">
        <f aca="false">IF(AND(D346&gt;=1943,D346&lt;=1947),"М70",IF(AND(D346&gt;=1948,D346&lt;=1957),"М60",IF(AND(D346&gt;=1958,D346&lt;=1967),"М50",IF(AND(D346&gt;=1968,D346&lt;=1977),"М40",""))))</f>
        <v>М70</v>
      </c>
      <c r="J346" s="31" t="n">
        <v>3</v>
      </c>
      <c r="K346" s="34"/>
    </row>
    <row r="347" customFormat="false" ht="12.75" hidden="false" customHeight="true" outlineLevel="0" collapsed="false">
      <c r="A347" s="31" t="n">
        <v>341</v>
      </c>
      <c r="B347" s="31" t="n">
        <v>60</v>
      </c>
      <c r="C347" s="32" t="s">
        <v>459</v>
      </c>
      <c r="D347" s="37" t="n">
        <v>1977</v>
      </c>
      <c r="E347" s="34" t="s">
        <v>19</v>
      </c>
      <c r="F347" s="34" t="s">
        <v>20</v>
      </c>
      <c r="G347" s="35" t="n">
        <v>0.0798900462962963</v>
      </c>
      <c r="H347" s="36" t="n">
        <v>0.0796631944444445</v>
      </c>
      <c r="I347" s="31" t="str">
        <f aca="false">IF(AND(D347&gt;=1943,D347&lt;=1947),"М70",IF(AND(D347&gt;=1948,D347&lt;=1957),"М60",IF(AND(D347&gt;=1958,D347&lt;=1967),"М50",IF(AND(D347&gt;=1968,D347&lt;=1977),"М40",""))))</f>
        <v>М40</v>
      </c>
      <c r="J347" s="31" t="n">
        <v>65</v>
      </c>
      <c r="K347" s="34"/>
    </row>
    <row r="348" customFormat="false" ht="12.75" hidden="false" customHeight="true" outlineLevel="0" collapsed="false">
      <c r="A348" s="31" t="n">
        <v>342</v>
      </c>
      <c r="B348" s="31" t="n">
        <v>125</v>
      </c>
      <c r="C348" s="32" t="s">
        <v>460</v>
      </c>
      <c r="D348" s="38" t="n">
        <v>1986</v>
      </c>
      <c r="E348" s="34" t="s">
        <v>19</v>
      </c>
      <c r="F348" s="34" t="s">
        <v>461</v>
      </c>
      <c r="G348" s="35" t="n">
        <v>0.0802511574074074</v>
      </c>
      <c r="H348" s="36" t="n">
        <v>0.0800543981481482</v>
      </c>
      <c r="I348" s="31" t="str">
        <f aca="false">IF(AND(D348&gt;=1943,D348&lt;=1947),"М70",IF(AND(D348&gt;=1948,D348&lt;=1957),"М60",IF(AND(D348&gt;=1958,D348&lt;=1967),"М50",IF(AND(D348&gt;=1968,D348&lt;=1977),"М40",""))))</f>
        <v/>
      </c>
      <c r="J348" s="31"/>
      <c r="K348" s="34"/>
    </row>
    <row r="349" customFormat="false" ht="12.75" hidden="false" customHeight="true" outlineLevel="0" collapsed="false">
      <c r="A349" s="31" t="n">
        <v>343</v>
      </c>
      <c r="B349" s="31" t="n">
        <v>114</v>
      </c>
      <c r="C349" s="32" t="s">
        <v>462</v>
      </c>
      <c r="D349" s="33" t="n">
        <v>1965</v>
      </c>
      <c r="E349" s="34" t="s">
        <v>19</v>
      </c>
      <c r="F349" s="34" t="s">
        <v>20</v>
      </c>
      <c r="G349" s="35" t="n">
        <v>0.0802581018518519</v>
      </c>
      <c r="H349" s="36" t="n">
        <v>0.0799953703703704</v>
      </c>
      <c r="I349" s="31" t="str">
        <f aca="false">IF(AND(D349&gt;=1943,D349&lt;=1947),"М70",IF(AND(D349&gt;=1948,D349&lt;=1957),"М60",IF(AND(D349&gt;=1958,D349&lt;=1967),"М50",IF(AND(D349&gt;=1968,D349&lt;=1977),"М40",""))))</f>
        <v>М50</v>
      </c>
      <c r="J349" s="31" t="n">
        <v>36</v>
      </c>
      <c r="K349" s="34"/>
    </row>
    <row r="350" customFormat="false" ht="12.75" hidden="false" customHeight="true" outlineLevel="0" collapsed="false">
      <c r="A350" s="31" t="n">
        <v>344</v>
      </c>
      <c r="B350" s="31" t="n">
        <v>554</v>
      </c>
      <c r="C350" s="32" t="s">
        <v>463</v>
      </c>
      <c r="D350" s="37" t="n">
        <v>1954</v>
      </c>
      <c r="E350" s="34" t="s">
        <v>19</v>
      </c>
      <c r="F350" s="34" t="s">
        <v>103</v>
      </c>
      <c r="G350" s="35" t="n">
        <v>0.0804479166666667</v>
      </c>
      <c r="H350" s="36" t="n">
        <v>0.0802268518518518</v>
      </c>
      <c r="I350" s="31" t="str">
        <f aca="false">IF(AND(D350&gt;=1943,D350&lt;=1947),"М70",IF(AND(D350&gt;=1948,D350&lt;=1957),"М60",IF(AND(D350&gt;=1958,D350&lt;=1967),"М50",IF(AND(D350&gt;=1968,D350&lt;=1977),"М40",""))))</f>
        <v>М60</v>
      </c>
      <c r="J350" s="31" t="n">
        <v>14</v>
      </c>
      <c r="K350" s="34"/>
    </row>
    <row r="351" customFormat="false" ht="12.75" hidden="false" customHeight="true" outlineLevel="0" collapsed="false">
      <c r="A351" s="31" t="n">
        <v>345</v>
      </c>
      <c r="B351" s="31" t="n">
        <v>395</v>
      </c>
      <c r="C351" s="32" t="s">
        <v>464</v>
      </c>
      <c r="D351" s="37" t="n">
        <v>1977</v>
      </c>
      <c r="E351" s="34" t="s">
        <v>19</v>
      </c>
      <c r="F351" s="34" t="s">
        <v>20</v>
      </c>
      <c r="G351" s="35" t="n">
        <v>0.0807199074074074</v>
      </c>
      <c r="H351" s="36" t="n">
        <v>0.0805474537037037</v>
      </c>
      <c r="I351" s="31" t="str">
        <f aca="false">IF(AND(D351&gt;=1943,D351&lt;=1947),"М70",IF(AND(D351&gt;=1948,D351&lt;=1957),"М60",IF(AND(D351&gt;=1958,D351&lt;=1967),"М50",IF(AND(D351&gt;=1968,D351&lt;=1977),"М40",""))))</f>
        <v>М40</v>
      </c>
      <c r="J351" s="31" t="n">
        <v>66</v>
      </c>
      <c r="K351" s="34"/>
    </row>
    <row r="352" customFormat="false" ht="12.75" hidden="false" customHeight="true" outlineLevel="0" collapsed="false">
      <c r="A352" s="31" t="n">
        <v>346</v>
      </c>
      <c r="B352" s="31" t="n">
        <v>96</v>
      </c>
      <c r="C352" s="32" t="s">
        <v>465</v>
      </c>
      <c r="D352" s="37" t="n">
        <v>1964</v>
      </c>
      <c r="E352" s="34" t="s">
        <v>466</v>
      </c>
      <c r="F352" s="34" t="s">
        <v>20</v>
      </c>
      <c r="G352" s="35" t="n">
        <v>0.0809872685185185</v>
      </c>
      <c r="H352" s="36" t="n">
        <v>0.0807152777777778</v>
      </c>
      <c r="I352" s="31" t="str">
        <f aca="false">IF(AND(D352&gt;=1943,D352&lt;=1947),"М70",IF(AND(D352&gt;=1948,D352&lt;=1957),"М60",IF(AND(D352&gt;=1958,D352&lt;=1967),"М50",IF(AND(D352&gt;=1968,D352&lt;=1977),"М40",""))))</f>
        <v>М50</v>
      </c>
      <c r="J352" s="31" t="n">
        <v>37</v>
      </c>
      <c r="K352" s="34"/>
    </row>
    <row r="353" customFormat="false" ht="12.75" hidden="false" customHeight="true" outlineLevel="0" collapsed="false">
      <c r="A353" s="31" t="n">
        <v>347</v>
      </c>
      <c r="B353" s="31" t="n">
        <v>180</v>
      </c>
      <c r="C353" s="32" t="s">
        <v>467</v>
      </c>
      <c r="D353" s="38" t="n">
        <v>1980</v>
      </c>
      <c r="E353" s="34" t="s">
        <v>26</v>
      </c>
      <c r="F353" s="34" t="s">
        <v>20</v>
      </c>
      <c r="G353" s="35" t="n">
        <v>0.0815092592592593</v>
      </c>
      <c r="H353" s="36" t="n">
        <v>0.0813368055555556</v>
      </c>
      <c r="I353" s="31" t="str">
        <f aca="false">IF(AND(D353&gt;=1943,D353&lt;=1947),"М70",IF(AND(D353&gt;=1948,D353&lt;=1957),"М60",IF(AND(D353&gt;=1958,D353&lt;=1967),"М50",IF(AND(D353&gt;=1968,D353&lt;=1977),"М40",""))))</f>
        <v/>
      </c>
      <c r="J353" s="31"/>
      <c r="K353" s="34"/>
    </row>
    <row r="354" customFormat="false" ht="12.75" hidden="false" customHeight="true" outlineLevel="0" collapsed="false">
      <c r="A354" s="31" t="n">
        <v>348</v>
      </c>
      <c r="B354" s="31" t="n">
        <v>516</v>
      </c>
      <c r="C354" s="32" t="s">
        <v>468</v>
      </c>
      <c r="D354" s="33" t="n">
        <v>1978</v>
      </c>
      <c r="E354" s="34" t="s">
        <v>19</v>
      </c>
      <c r="F354" s="34" t="s">
        <v>20</v>
      </c>
      <c r="G354" s="35" t="n">
        <v>0.0815497685185185</v>
      </c>
      <c r="H354" s="36" t="n">
        <v>0.081375</v>
      </c>
      <c r="I354" s="31" t="str">
        <f aca="false">IF(AND(D354&gt;=1943,D354&lt;=1947),"М70",IF(AND(D354&gt;=1948,D354&lt;=1957),"М60",IF(AND(D354&gt;=1958,D354&lt;=1967),"М50",IF(AND(D354&gt;=1968,D354&lt;=1977),"М40",""))))</f>
        <v/>
      </c>
      <c r="J354" s="31"/>
      <c r="K354" s="34"/>
    </row>
    <row r="355" customFormat="false" ht="12.75" hidden="false" customHeight="true" outlineLevel="0" collapsed="false">
      <c r="A355" s="31" t="n">
        <v>349</v>
      </c>
      <c r="B355" s="31" t="n">
        <v>597</v>
      </c>
      <c r="C355" s="32" t="s">
        <v>469</v>
      </c>
      <c r="D355" s="37" t="n">
        <v>1986</v>
      </c>
      <c r="E355" s="34" t="s">
        <v>138</v>
      </c>
      <c r="F355" s="34"/>
      <c r="G355" s="35" t="n">
        <v>0.0816631944444444</v>
      </c>
      <c r="H355" s="36" t="n">
        <v>0.0816631944444444</v>
      </c>
      <c r="I355" s="31" t="str">
        <f aca="false">IF(AND(D355&gt;=1943,D355&lt;=1947),"М70",IF(AND(D355&gt;=1948,D355&lt;=1957),"М60",IF(AND(D355&gt;=1958,D355&lt;=1967),"М50",IF(AND(D355&gt;=1968,D355&lt;=1977),"М40",""))))</f>
        <v/>
      </c>
      <c r="J355" s="31"/>
      <c r="K355" s="34"/>
    </row>
    <row r="356" customFormat="false" ht="12.75" hidden="false" customHeight="true" outlineLevel="0" collapsed="false">
      <c r="A356" s="31" t="n">
        <v>350</v>
      </c>
      <c r="B356" s="31" t="n">
        <v>170</v>
      </c>
      <c r="C356" s="32" t="s">
        <v>470</v>
      </c>
      <c r="D356" s="33" t="n">
        <v>1986</v>
      </c>
      <c r="E356" s="34" t="s">
        <v>19</v>
      </c>
      <c r="F356" s="34" t="s">
        <v>201</v>
      </c>
      <c r="G356" s="35" t="n">
        <v>0.0821747685185185</v>
      </c>
      <c r="H356" s="36" t="n">
        <v>0.0818773148148148</v>
      </c>
      <c r="I356" s="31" t="str">
        <f aca="false">IF(AND(D356&gt;=1943,D356&lt;=1947),"М70",IF(AND(D356&gt;=1948,D356&lt;=1957),"М60",IF(AND(D356&gt;=1958,D356&lt;=1967),"М50",IF(AND(D356&gt;=1968,D356&lt;=1977),"М40",""))))</f>
        <v/>
      </c>
      <c r="J356" s="31"/>
      <c r="K356" s="34"/>
    </row>
    <row r="357" customFormat="false" ht="12.75" hidden="false" customHeight="true" outlineLevel="0" collapsed="false">
      <c r="A357" s="31" t="n">
        <v>351</v>
      </c>
      <c r="B357" s="31" t="n">
        <v>462</v>
      </c>
      <c r="C357" s="32" t="s">
        <v>471</v>
      </c>
      <c r="D357" s="33" t="n">
        <v>1976</v>
      </c>
      <c r="E357" s="34" t="s">
        <v>19</v>
      </c>
      <c r="F357" s="40" t="s">
        <v>461</v>
      </c>
      <c r="G357" s="35" t="n">
        <v>0.0823368055555556</v>
      </c>
      <c r="H357" s="36" t="n">
        <v>0.0821400462962963</v>
      </c>
      <c r="I357" s="31" t="str">
        <f aca="false">IF(AND(D357&gt;=1943,D357&lt;=1947),"М70",IF(AND(D357&gt;=1948,D357&lt;=1957),"М60",IF(AND(D357&gt;=1958,D357&lt;=1967),"М50",IF(AND(D357&gt;=1968,D357&lt;=1977),"М40",""))))</f>
        <v>М40</v>
      </c>
      <c r="J357" s="31" t="n">
        <v>67</v>
      </c>
      <c r="K357" s="34"/>
    </row>
    <row r="358" customFormat="false" ht="12.75" hidden="false" customHeight="true" outlineLevel="0" collapsed="false">
      <c r="A358" s="31" t="n">
        <v>352</v>
      </c>
      <c r="B358" s="31" t="n">
        <v>56</v>
      </c>
      <c r="C358" s="32" t="s">
        <v>472</v>
      </c>
      <c r="D358" s="33" t="n">
        <v>1985</v>
      </c>
      <c r="E358" s="34" t="s">
        <v>221</v>
      </c>
      <c r="F358" s="34" t="s">
        <v>20</v>
      </c>
      <c r="G358" s="35" t="n">
        <v>0.0823784722222222</v>
      </c>
      <c r="H358" s="36" t="n">
        <v>0.0823784722222222</v>
      </c>
      <c r="I358" s="31" t="str">
        <f aca="false">IF(AND(D358&gt;=1943,D358&lt;=1947),"М70",IF(AND(D358&gt;=1948,D358&lt;=1957),"М60",IF(AND(D358&gt;=1958,D358&lt;=1967),"М50",IF(AND(D358&gt;=1968,D358&lt;=1977),"М40",""))))</f>
        <v/>
      </c>
      <c r="J358" s="31"/>
      <c r="K358" s="34"/>
    </row>
    <row r="359" customFormat="false" ht="12.75" hidden="false" customHeight="true" outlineLevel="0" collapsed="false">
      <c r="A359" s="31" t="n">
        <v>353</v>
      </c>
      <c r="B359" s="31" t="n">
        <v>579</v>
      </c>
      <c r="C359" s="32" t="s">
        <v>473</v>
      </c>
      <c r="D359" s="37" t="n">
        <v>1973</v>
      </c>
      <c r="E359" s="34" t="s">
        <v>19</v>
      </c>
      <c r="F359" s="34" t="s">
        <v>20</v>
      </c>
      <c r="G359" s="35" t="n">
        <v>0.0824583333333333</v>
      </c>
      <c r="H359" s="36" t="n">
        <v>0.0824583333333333</v>
      </c>
      <c r="I359" s="31" t="str">
        <f aca="false">IF(AND(D359&gt;=1943,D359&lt;=1947),"М70",IF(AND(D359&gt;=1948,D359&lt;=1957),"М60",IF(AND(D359&gt;=1958,D359&lt;=1967),"М50",IF(AND(D359&gt;=1968,D359&lt;=1977),"М40",""))))</f>
        <v>М40</v>
      </c>
      <c r="J359" s="31" t="n">
        <v>68</v>
      </c>
      <c r="K359" s="34"/>
    </row>
    <row r="360" customFormat="false" ht="12.75" hidden="false" customHeight="true" outlineLevel="0" collapsed="false">
      <c r="A360" s="31" t="n">
        <v>354</v>
      </c>
      <c r="B360" s="31" t="n">
        <v>158</v>
      </c>
      <c r="C360" s="32" t="s">
        <v>474</v>
      </c>
      <c r="D360" s="37" t="n">
        <v>1972</v>
      </c>
      <c r="E360" s="34" t="s">
        <v>19</v>
      </c>
      <c r="F360" s="34" t="s">
        <v>20</v>
      </c>
      <c r="G360" s="35" t="n">
        <v>0.0826273148148148</v>
      </c>
      <c r="H360" s="36" t="n">
        <v>0.082369212962963</v>
      </c>
      <c r="I360" s="31" t="str">
        <f aca="false">IF(AND(D360&gt;=1943,D360&lt;=1947),"М70",IF(AND(D360&gt;=1948,D360&lt;=1957),"М60",IF(AND(D360&gt;=1958,D360&lt;=1967),"М50",IF(AND(D360&gt;=1968,D360&lt;=1977),"М40",""))))</f>
        <v>М40</v>
      </c>
      <c r="J360" s="31" t="n">
        <v>69</v>
      </c>
      <c r="K360" s="34"/>
    </row>
    <row r="361" customFormat="false" ht="12.75" hidden="false" customHeight="true" outlineLevel="0" collapsed="false">
      <c r="A361" s="31" t="n">
        <v>355</v>
      </c>
      <c r="B361" s="31" t="n">
        <v>366</v>
      </c>
      <c r="C361" s="32" t="s">
        <v>475</v>
      </c>
      <c r="D361" s="33" t="n">
        <v>1995</v>
      </c>
      <c r="E361" s="34" t="s">
        <v>19</v>
      </c>
      <c r="F361" s="40" t="s">
        <v>20</v>
      </c>
      <c r="G361" s="35" t="n">
        <v>0.0826412037037037</v>
      </c>
      <c r="H361" s="36" t="n">
        <v>0.0824178240740741</v>
      </c>
      <c r="I361" s="31" t="str">
        <f aca="false">IF(AND(D361&gt;=1943,D361&lt;=1947),"М70",IF(AND(D361&gt;=1948,D361&lt;=1957),"М60",IF(AND(D361&gt;=1958,D361&lt;=1967),"М50",IF(AND(D361&gt;=1968,D361&lt;=1977),"М40",""))))</f>
        <v/>
      </c>
      <c r="J361" s="31"/>
      <c r="K361" s="34"/>
    </row>
    <row r="362" customFormat="false" ht="12.75" hidden="false" customHeight="true" outlineLevel="0" collapsed="false">
      <c r="A362" s="31" t="n">
        <v>356</v>
      </c>
      <c r="B362" s="31" t="n">
        <v>510</v>
      </c>
      <c r="C362" s="32" t="s">
        <v>476</v>
      </c>
      <c r="D362" s="33" t="n">
        <v>1961</v>
      </c>
      <c r="E362" s="34" t="s">
        <v>19</v>
      </c>
      <c r="F362" s="34" t="s">
        <v>477</v>
      </c>
      <c r="G362" s="35" t="n">
        <v>0.0826689814814815</v>
      </c>
      <c r="H362" s="36" t="n">
        <v>0.0824907407407407</v>
      </c>
      <c r="I362" s="31" t="str">
        <f aca="false">IF(AND(D362&gt;=1943,D362&lt;=1947),"М70",IF(AND(D362&gt;=1948,D362&lt;=1957),"М60",IF(AND(D362&gt;=1958,D362&lt;=1967),"М50",IF(AND(D362&gt;=1968,D362&lt;=1977),"М40",""))))</f>
        <v>М50</v>
      </c>
      <c r="J362" s="31" t="n">
        <v>38</v>
      </c>
      <c r="K362" s="34"/>
    </row>
    <row r="363" customFormat="false" ht="12.75" hidden="false" customHeight="true" outlineLevel="0" collapsed="false">
      <c r="A363" s="31" t="n">
        <v>357</v>
      </c>
      <c r="B363" s="31" t="n">
        <v>181</v>
      </c>
      <c r="C363" s="32" t="s">
        <v>478</v>
      </c>
      <c r="D363" s="33" t="n">
        <v>1987</v>
      </c>
      <c r="E363" s="34" t="s">
        <v>19</v>
      </c>
      <c r="F363" s="34" t="s">
        <v>20</v>
      </c>
      <c r="G363" s="35" t="n">
        <v>0.0827731481481482</v>
      </c>
      <c r="H363" s="36" t="n">
        <v>0.0827731481481482</v>
      </c>
      <c r="I363" s="31" t="str">
        <f aca="false">IF(AND(D363&gt;=1943,D363&lt;=1947),"М70",IF(AND(D363&gt;=1948,D363&lt;=1957),"М60",IF(AND(D363&gt;=1958,D363&lt;=1967),"М50",IF(AND(D363&gt;=1968,D363&lt;=1977),"М40",""))))</f>
        <v/>
      </c>
      <c r="J363" s="31"/>
      <c r="K363" s="34"/>
    </row>
    <row r="364" customFormat="false" ht="12.75" hidden="false" customHeight="true" outlineLevel="0" collapsed="false">
      <c r="A364" s="31" t="n">
        <v>358</v>
      </c>
      <c r="B364" s="31" t="n">
        <v>474</v>
      </c>
      <c r="C364" s="32" t="s">
        <v>479</v>
      </c>
      <c r="D364" s="33" t="n">
        <v>1975</v>
      </c>
      <c r="E364" s="31" t="s">
        <v>19</v>
      </c>
      <c r="F364" s="40" t="s">
        <v>20</v>
      </c>
      <c r="G364" s="35" t="n">
        <v>0.0827951388888889</v>
      </c>
      <c r="H364" s="36" t="n">
        <v>0.0825821759259259</v>
      </c>
      <c r="I364" s="31" t="str">
        <f aca="false">IF(AND(D364&gt;=1943,D364&lt;=1947),"М70",IF(AND(D364&gt;=1948,D364&lt;=1957),"М60",IF(AND(D364&gt;=1958,D364&lt;=1967),"М50",IF(AND(D364&gt;=1968,D364&lt;=1977),"М40",""))))</f>
        <v>М40</v>
      </c>
      <c r="J364" s="31" t="n">
        <v>70</v>
      </c>
      <c r="K364" s="34"/>
    </row>
    <row r="365" customFormat="false" ht="12.75" hidden="false" customHeight="true" outlineLevel="0" collapsed="false">
      <c r="A365" s="31" t="n">
        <v>359</v>
      </c>
      <c r="B365" s="31" t="n">
        <v>340</v>
      </c>
      <c r="C365" s="32" t="s">
        <v>480</v>
      </c>
      <c r="D365" s="33" t="n">
        <v>1992</v>
      </c>
      <c r="E365" s="34" t="s">
        <v>19</v>
      </c>
      <c r="F365" s="34" t="s">
        <v>20</v>
      </c>
      <c r="G365" s="35" t="n">
        <v>0.0829560185185185</v>
      </c>
      <c r="H365" s="36" t="n">
        <v>0.0828344907407407</v>
      </c>
      <c r="I365" s="31" t="str">
        <f aca="false">IF(AND(D365&gt;=1943,D365&lt;=1947),"М70",IF(AND(D365&gt;=1948,D365&lt;=1957),"М60",IF(AND(D365&gt;=1958,D365&lt;=1967),"М50",IF(AND(D365&gt;=1968,D365&lt;=1977),"М40",""))))</f>
        <v/>
      </c>
      <c r="J365" s="31"/>
      <c r="K365" s="34"/>
    </row>
    <row r="366" customFormat="false" ht="12.75" hidden="false" customHeight="true" outlineLevel="0" collapsed="false">
      <c r="A366" s="31" t="n">
        <v>360</v>
      </c>
      <c r="B366" s="31" t="n">
        <v>294</v>
      </c>
      <c r="C366" s="32" t="s">
        <v>481</v>
      </c>
      <c r="D366" s="37" t="n">
        <v>1988</v>
      </c>
      <c r="E366" s="34" t="s">
        <v>19</v>
      </c>
      <c r="F366" s="39" t="s">
        <v>20</v>
      </c>
      <c r="G366" s="35" t="n">
        <v>0.0831273148148148</v>
      </c>
      <c r="H366" s="36" t="n">
        <v>0.0829108796296296</v>
      </c>
      <c r="I366" s="31" t="str">
        <f aca="false">IF(AND(D366&gt;=1943,D366&lt;=1947),"М70",IF(AND(D366&gt;=1948,D366&lt;=1957),"М60",IF(AND(D366&gt;=1958,D366&lt;=1967),"М50",IF(AND(D366&gt;=1968,D366&lt;=1977),"М40",""))))</f>
        <v/>
      </c>
      <c r="J366" s="31"/>
      <c r="K366" s="34"/>
    </row>
    <row r="367" customFormat="false" ht="12.75" hidden="false" customHeight="true" outlineLevel="0" collapsed="false">
      <c r="A367" s="31" t="n">
        <v>361</v>
      </c>
      <c r="B367" s="31" t="n">
        <v>4</v>
      </c>
      <c r="C367" s="32" t="s">
        <v>482</v>
      </c>
      <c r="D367" s="37" t="n">
        <v>1990</v>
      </c>
      <c r="E367" s="34" t="s">
        <v>19</v>
      </c>
      <c r="F367" s="34" t="s">
        <v>20</v>
      </c>
      <c r="G367" s="35" t="n">
        <v>0.0831296296296296</v>
      </c>
      <c r="H367" s="36" t="n">
        <v>0.0829108796296296</v>
      </c>
      <c r="I367" s="31" t="str">
        <f aca="false">IF(AND(D367&gt;=1943,D367&lt;=1947),"М70",IF(AND(D367&gt;=1948,D367&lt;=1957),"М60",IF(AND(D367&gt;=1958,D367&lt;=1967),"М50",IF(AND(D367&gt;=1968,D367&lt;=1977),"М40",""))))</f>
        <v/>
      </c>
      <c r="J367" s="31"/>
      <c r="K367" s="34"/>
    </row>
    <row r="368" customFormat="false" ht="12.75" hidden="false" customHeight="true" outlineLevel="0" collapsed="false">
      <c r="A368" s="31" t="n">
        <v>362</v>
      </c>
      <c r="B368" s="31" t="n">
        <v>25</v>
      </c>
      <c r="C368" s="32" t="s">
        <v>483</v>
      </c>
      <c r="D368" s="33" t="n">
        <v>1958</v>
      </c>
      <c r="E368" s="34" t="s">
        <v>19</v>
      </c>
      <c r="F368" s="34" t="s">
        <v>484</v>
      </c>
      <c r="G368" s="35" t="n">
        <v>0.0832488425925926</v>
      </c>
      <c r="H368" s="36" t="n">
        <v>0.0829386574074074</v>
      </c>
      <c r="I368" s="31" t="str">
        <f aca="false">IF(AND(D368&gt;=1943,D368&lt;=1947),"М70",IF(AND(D368&gt;=1948,D368&lt;=1957),"М60",IF(AND(D368&gt;=1958,D368&lt;=1967),"М50",IF(AND(D368&gt;=1968,D368&lt;=1977),"М40",""))))</f>
        <v>М50</v>
      </c>
      <c r="J368" s="31" t="n">
        <v>39</v>
      </c>
      <c r="K368" s="34"/>
    </row>
    <row r="369" customFormat="false" ht="12.75" hidden="false" customHeight="true" outlineLevel="0" collapsed="false">
      <c r="A369" s="31" t="n">
        <v>363</v>
      </c>
      <c r="B369" s="31" t="n">
        <v>551</v>
      </c>
      <c r="C369" s="32" t="s">
        <v>485</v>
      </c>
      <c r="D369" s="37" t="n">
        <v>1956</v>
      </c>
      <c r="E369" s="34" t="s">
        <v>19</v>
      </c>
      <c r="F369" s="34" t="s">
        <v>20</v>
      </c>
      <c r="G369" s="35" t="n">
        <v>0.0835891203703704</v>
      </c>
      <c r="H369" s="36" t="n">
        <v>0.0835891203703704</v>
      </c>
      <c r="I369" s="31" t="str">
        <f aca="false">IF(AND(D369&gt;=1943,D369&lt;=1947),"М70",IF(AND(D369&gt;=1948,D369&lt;=1957),"М60",IF(AND(D369&gt;=1958,D369&lt;=1967),"М50",IF(AND(D369&gt;=1968,D369&lt;=1977),"М40",""))))</f>
        <v>М60</v>
      </c>
      <c r="J369" s="31" t="n">
        <v>15</v>
      </c>
      <c r="K369" s="34"/>
    </row>
    <row r="370" customFormat="false" ht="12.75" hidden="false" customHeight="true" outlineLevel="0" collapsed="false">
      <c r="A370" s="31" t="n">
        <v>364</v>
      </c>
      <c r="B370" s="31" t="n">
        <v>410</v>
      </c>
      <c r="C370" s="32" t="s">
        <v>486</v>
      </c>
      <c r="D370" s="37" t="n">
        <v>1970</v>
      </c>
      <c r="E370" s="34" t="s">
        <v>19</v>
      </c>
      <c r="F370" s="34" t="s">
        <v>20</v>
      </c>
      <c r="G370" s="35" t="n">
        <v>0.0838194444444445</v>
      </c>
      <c r="H370" s="36" t="n">
        <v>0.0835208333333333</v>
      </c>
      <c r="I370" s="31" t="str">
        <f aca="false">IF(AND(D370&gt;=1943,D370&lt;=1947),"М70",IF(AND(D370&gt;=1948,D370&lt;=1957),"М60",IF(AND(D370&gt;=1958,D370&lt;=1967),"М50",IF(AND(D370&gt;=1968,D370&lt;=1977),"М40",""))))</f>
        <v>М40</v>
      </c>
      <c r="J370" s="31" t="n">
        <v>71</v>
      </c>
      <c r="K370" s="34"/>
    </row>
    <row r="371" customFormat="false" ht="12.75" hidden="false" customHeight="true" outlineLevel="0" collapsed="false">
      <c r="A371" s="31" t="n">
        <v>365</v>
      </c>
      <c r="B371" s="31" t="n">
        <v>483</v>
      </c>
      <c r="C371" s="32" t="s">
        <v>487</v>
      </c>
      <c r="D371" s="33" t="n">
        <v>1976</v>
      </c>
      <c r="E371" s="34" t="s">
        <v>19</v>
      </c>
      <c r="F371" s="34" t="s">
        <v>20</v>
      </c>
      <c r="G371" s="35" t="n">
        <v>0.0841666666666667</v>
      </c>
      <c r="H371" s="36" t="n">
        <v>0.083943287037037</v>
      </c>
      <c r="I371" s="31" t="str">
        <f aca="false">IF(AND(D371&gt;=1943,D371&lt;=1947),"М70",IF(AND(D371&gt;=1948,D371&lt;=1957),"М60",IF(AND(D371&gt;=1958,D371&lt;=1967),"М50",IF(AND(D371&gt;=1968,D371&lt;=1977),"М40",""))))</f>
        <v>М40</v>
      </c>
      <c r="J371" s="31" t="n">
        <v>72</v>
      </c>
      <c r="K371" s="34"/>
    </row>
    <row r="372" customFormat="false" ht="12.75" hidden="false" customHeight="true" outlineLevel="0" collapsed="false">
      <c r="A372" s="31" t="n">
        <v>366</v>
      </c>
      <c r="B372" s="31" t="n">
        <v>18</v>
      </c>
      <c r="C372" s="32" t="s">
        <v>488</v>
      </c>
      <c r="D372" s="38" t="n">
        <v>1968</v>
      </c>
      <c r="E372" s="34" t="s">
        <v>19</v>
      </c>
      <c r="F372" s="34" t="s">
        <v>20</v>
      </c>
      <c r="G372" s="35" t="n">
        <v>0.0844421296296296</v>
      </c>
      <c r="H372" s="36" t="n">
        <v>0.0843634259259259</v>
      </c>
      <c r="I372" s="31" t="str">
        <f aca="false">IF(AND(D372&gt;=1943,D372&lt;=1947),"М70",IF(AND(D372&gt;=1948,D372&lt;=1957),"М60",IF(AND(D372&gt;=1958,D372&lt;=1967),"М50",IF(AND(D372&gt;=1968,D372&lt;=1977),"М40",""))))</f>
        <v>М40</v>
      </c>
      <c r="J372" s="31" t="n">
        <v>73</v>
      </c>
      <c r="K372" s="34"/>
    </row>
    <row r="373" customFormat="false" ht="12.75" hidden="false" customHeight="true" outlineLevel="0" collapsed="false">
      <c r="A373" s="31" t="n">
        <v>367</v>
      </c>
      <c r="B373" s="31" t="n">
        <v>240</v>
      </c>
      <c r="C373" s="32" t="s">
        <v>489</v>
      </c>
      <c r="D373" s="37" t="n">
        <v>1984</v>
      </c>
      <c r="E373" s="34" t="s">
        <v>26</v>
      </c>
      <c r="F373" s="34" t="s">
        <v>20</v>
      </c>
      <c r="G373" s="35" t="n">
        <v>0.0845092592592593</v>
      </c>
      <c r="H373" s="36" t="n">
        <v>0.0842893518518519</v>
      </c>
      <c r="I373" s="31" t="str">
        <f aca="false">IF(AND(D373&gt;=1943,D373&lt;=1947),"М70",IF(AND(D373&gt;=1948,D373&lt;=1957),"М60",IF(AND(D373&gt;=1958,D373&lt;=1967),"М50",IF(AND(D373&gt;=1968,D373&lt;=1977),"М40",""))))</f>
        <v/>
      </c>
      <c r="J373" s="31"/>
      <c r="K373" s="34"/>
    </row>
    <row r="374" customFormat="false" ht="12.75" hidden="false" customHeight="true" outlineLevel="0" collapsed="false">
      <c r="A374" s="31" t="n">
        <v>368</v>
      </c>
      <c r="B374" s="31" t="n">
        <v>468</v>
      </c>
      <c r="C374" s="32" t="s">
        <v>490</v>
      </c>
      <c r="D374" s="33" t="n">
        <v>1989</v>
      </c>
      <c r="E374" s="34" t="s">
        <v>26</v>
      </c>
      <c r="F374" s="34" t="s">
        <v>20</v>
      </c>
      <c r="G374" s="35" t="n">
        <v>0.0846909722222222</v>
      </c>
      <c r="H374" s="36" t="n">
        <v>0.0846180555555555</v>
      </c>
      <c r="I374" s="31" t="str">
        <f aca="false">IF(AND(D374&gt;=1943,D374&lt;=1947),"М70",IF(AND(D374&gt;=1948,D374&lt;=1957),"М60",IF(AND(D374&gt;=1958,D374&lt;=1967),"М50",IF(AND(D374&gt;=1968,D374&lt;=1977),"М40",""))))</f>
        <v/>
      </c>
      <c r="J374" s="31"/>
      <c r="K374" s="34"/>
    </row>
    <row r="375" customFormat="false" ht="12.75" hidden="false" customHeight="true" outlineLevel="0" collapsed="false">
      <c r="A375" s="31" t="n">
        <v>369</v>
      </c>
      <c r="B375" s="31" t="n">
        <v>453</v>
      </c>
      <c r="C375" s="32" t="s">
        <v>491</v>
      </c>
      <c r="D375" s="38" t="n">
        <v>1988</v>
      </c>
      <c r="E375" s="34" t="s">
        <v>19</v>
      </c>
      <c r="F375" s="34" t="s">
        <v>20</v>
      </c>
      <c r="G375" s="35" t="n">
        <v>0.0855138888888889</v>
      </c>
      <c r="H375" s="36" t="n">
        <v>0.0855138888888889</v>
      </c>
      <c r="I375" s="31" t="str">
        <f aca="false">IF(AND(D375&gt;=1943,D375&lt;=1947),"М70",IF(AND(D375&gt;=1948,D375&lt;=1957),"М60",IF(AND(D375&gt;=1958,D375&lt;=1967),"М50",IF(AND(D375&gt;=1968,D375&lt;=1977),"М40",""))))</f>
        <v/>
      </c>
      <c r="J375" s="31"/>
      <c r="K375" s="34"/>
    </row>
    <row r="376" customFormat="false" ht="12.75" hidden="false" customHeight="true" outlineLevel="0" collapsed="false">
      <c r="A376" s="31" t="n">
        <v>370</v>
      </c>
      <c r="B376" s="31" t="n">
        <v>115</v>
      </c>
      <c r="C376" s="32" t="s">
        <v>492</v>
      </c>
      <c r="D376" s="33" t="n">
        <v>1980</v>
      </c>
      <c r="E376" s="34" t="s">
        <v>19</v>
      </c>
      <c r="F376" s="34" t="s">
        <v>20</v>
      </c>
      <c r="G376" s="35" t="n">
        <v>0.0865590277777778</v>
      </c>
      <c r="H376" s="36" t="n">
        <v>0.0862581018518519</v>
      </c>
      <c r="I376" s="31" t="str">
        <f aca="false">IF(AND(D376&gt;=1943,D376&lt;=1947),"М70",IF(AND(D376&gt;=1948,D376&lt;=1957),"М60",IF(AND(D376&gt;=1958,D376&lt;=1967),"М50",IF(AND(D376&gt;=1968,D376&lt;=1977),"М40",""))))</f>
        <v/>
      </c>
      <c r="J376" s="31"/>
      <c r="K376" s="34"/>
    </row>
    <row r="377" customFormat="false" ht="12.75" hidden="false" customHeight="true" outlineLevel="0" collapsed="false">
      <c r="A377" s="31" t="n">
        <v>371</v>
      </c>
      <c r="B377" s="31" t="n">
        <v>217</v>
      </c>
      <c r="C377" s="32" t="s">
        <v>493</v>
      </c>
      <c r="D377" s="33" t="n">
        <v>1976</v>
      </c>
      <c r="E377" s="34" t="s">
        <v>19</v>
      </c>
      <c r="F377" s="40" t="s">
        <v>20</v>
      </c>
      <c r="G377" s="35" t="n">
        <v>0.0872789351851852</v>
      </c>
      <c r="H377" s="36" t="n">
        <v>0.0872789351851852</v>
      </c>
      <c r="I377" s="31" t="str">
        <f aca="false">IF(AND(D377&gt;=1943,D377&lt;=1947),"М70",IF(AND(D377&gt;=1948,D377&lt;=1957),"М60",IF(AND(D377&gt;=1958,D377&lt;=1967),"М50",IF(AND(D377&gt;=1968,D377&lt;=1977),"М40",""))))</f>
        <v>М40</v>
      </c>
      <c r="J377" s="31" t="n">
        <v>74</v>
      </c>
      <c r="K377" s="34"/>
    </row>
    <row r="378" customFormat="false" ht="12.75" hidden="false" customHeight="true" outlineLevel="0" collapsed="false">
      <c r="A378" s="31" t="n">
        <v>372</v>
      </c>
      <c r="B378" s="31" t="n">
        <v>215</v>
      </c>
      <c r="C378" s="32" t="s">
        <v>494</v>
      </c>
      <c r="D378" s="33" t="n">
        <v>1981</v>
      </c>
      <c r="E378" s="34" t="s">
        <v>19</v>
      </c>
      <c r="F378" s="34" t="s">
        <v>20</v>
      </c>
      <c r="G378" s="35" t="n">
        <v>0.0876435185185185</v>
      </c>
      <c r="H378" s="36" t="n">
        <v>0.0876435185185185</v>
      </c>
      <c r="I378" s="31" t="str">
        <f aca="false">IF(AND(D378&gt;=1943,D378&lt;=1947),"М70",IF(AND(D378&gt;=1948,D378&lt;=1957),"М60",IF(AND(D378&gt;=1958,D378&lt;=1967),"М50",IF(AND(D378&gt;=1968,D378&lt;=1977),"М40",""))))</f>
        <v/>
      </c>
      <c r="J378" s="31"/>
      <c r="K378" s="34"/>
    </row>
    <row r="379" customFormat="false" ht="12.75" hidden="false" customHeight="true" outlineLevel="0" collapsed="false">
      <c r="A379" s="31" t="n">
        <v>373</v>
      </c>
      <c r="B379" s="31" t="n">
        <v>580</v>
      </c>
      <c r="C379" s="32" t="s">
        <v>495</v>
      </c>
      <c r="D379" s="33" t="n">
        <v>1970</v>
      </c>
      <c r="E379" s="34" t="s">
        <v>19</v>
      </c>
      <c r="F379" s="40" t="s">
        <v>20</v>
      </c>
      <c r="G379" s="35" t="n">
        <v>0.0879409722222222</v>
      </c>
      <c r="H379" s="36" t="n">
        <v>0.0876435185185185</v>
      </c>
      <c r="I379" s="31" t="str">
        <f aca="false">IF(AND(D379&gt;=1943,D379&lt;=1947),"М70",IF(AND(D379&gt;=1948,D379&lt;=1957),"М60",IF(AND(D379&gt;=1958,D379&lt;=1967),"М50",IF(AND(D379&gt;=1968,D379&lt;=1977),"М40",""))))</f>
        <v>М40</v>
      </c>
      <c r="J379" s="31" t="n">
        <v>75</v>
      </c>
      <c r="K379" s="34"/>
    </row>
    <row r="380" customFormat="false" ht="12.75" hidden="false" customHeight="true" outlineLevel="0" collapsed="false">
      <c r="A380" s="31" t="n">
        <v>374</v>
      </c>
      <c r="B380" s="31" t="n">
        <v>31</v>
      </c>
      <c r="C380" s="32" t="s">
        <v>496</v>
      </c>
      <c r="D380" s="33" t="n">
        <v>1991</v>
      </c>
      <c r="E380" s="34" t="s">
        <v>19</v>
      </c>
      <c r="F380" s="34" t="s">
        <v>20</v>
      </c>
      <c r="G380" s="35" t="n">
        <v>0.087994212962963</v>
      </c>
      <c r="H380" s="36" t="n">
        <v>0.0877685185185185</v>
      </c>
      <c r="I380" s="31" t="str">
        <f aca="false">IF(AND(D380&gt;=1943,D380&lt;=1947),"М70",IF(AND(D380&gt;=1948,D380&lt;=1957),"М60",IF(AND(D380&gt;=1958,D380&lt;=1967),"М50",IF(AND(D380&gt;=1968,D380&lt;=1977),"М40",""))))</f>
        <v/>
      </c>
      <c r="J380" s="31"/>
      <c r="K380" s="34"/>
    </row>
    <row r="381" customFormat="false" ht="12.75" hidden="false" customHeight="true" outlineLevel="0" collapsed="false">
      <c r="A381" s="31" t="n">
        <v>375</v>
      </c>
      <c r="B381" s="31" t="n">
        <v>126</v>
      </c>
      <c r="C381" s="32" t="s">
        <v>497</v>
      </c>
      <c r="D381" s="37" t="n">
        <v>1982</v>
      </c>
      <c r="E381" s="34" t="s">
        <v>19</v>
      </c>
      <c r="F381" s="34" t="s">
        <v>498</v>
      </c>
      <c r="G381" s="35" t="n">
        <v>0.088224537037037</v>
      </c>
      <c r="H381" s="36" t="n">
        <v>0.088224537037037</v>
      </c>
      <c r="I381" s="31" t="str">
        <f aca="false">IF(AND(D381&gt;=1943,D381&lt;=1947),"М70",IF(AND(D381&gt;=1948,D381&lt;=1957),"М60",IF(AND(D381&gt;=1958,D381&lt;=1967),"М50",IF(AND(D381&gt;=1968,D381&lt;=1977),"М40",""))))</f>
        <v/>
      </c>
      <c r="J381" s="31"/>
      <c r="K381" s="34"/>
    </row>
    <row r="382" customFormat="false" ht="12.75" hidden="false" customHeight="true" outlineLevel="0" collapsed="false">
      <c r="A382" s="31" t="n">
        <v>376</v>
      </c>
      <c r="B382" s="31" t="n">
        <v>263</v>
      </c>
      <c r="C382" s="32" t="s">
        <v>499</v>
      </c>
      <c r="D382" s="37" t="n">
        <v>1969</v>
      </c>
      <c r="E382" s="34" t="s">
        <v>19</v>
      </c>
      <c r="F382" s="34" t="s">
        <v>20</v>
      </c>
      <c r="G382" s="35" t="n">
        <v>0.0900486111111111</v>
      </c>
      <c r="H382" s="36" t="n">
        <v>0.0898761574074074</v>
      </c>
      <c r="I382" s="31" t="str">
        <f aca="false">IF(AND(D382&gt;=1943,D382&lt;=1947),"М70",IF(AND(D382&gt;=1948,D382&lt;=1957),"М60",IF(AND(D382&gt;=1958,D382&lt;=1967),"М50",IF(AND(D382&gt;=1968,D382&lt;=1977),"М40",""))))</f>
        <v>М40</v>
      </c>
      <c r="J382" s="31" t="n">
        <v>76</v>
      </c>
      <c r="K382" s="34"/>
    </row>
    <row r="383" customFormat="false" ht="12.75" hidden="false" customHeight="true" outlineLevel="0" collapsed="false">
      <c r="A383" s="31" t="n">
        <v>377</v>
      </c>
      <c r="B383" s="31" t="n">
        <v>286</v>
      </c>
      <c r="C383" s="32" t="s">
        <v>500</v>
      </c>
      <c r="D383" s="33" t="n">
        <v>1986</v>
      </c>
      <c r="E383" s="34" t="s">
        <v>19</v>
      </c>
      <c r="F383" s="34" t="s">
        <v>20</v>
      </c>
      <c r="G383" s="35" t="n">
        <v>0.0901736111111111</v>
      </c>
      <c r="H383" s="36" t="n">
        <v>0.0901736111111111</v>
      </c>
      <c r="I383" s="31" t="str">
        <f aca="false">IF(AND(D383&gt;=1943,D383&lt;=1947),"М70",IF(AND(D383&gt;=1948,D383&lt;=1957),"М60",IF(AND(D383&gt;=1958,D383&lt;=1967),"М50",IF(AND(D383&gt;=1968,D383&lt;=1977),"М40",""))))</f>
        <v/>
      </c>
      <c r="J383" s="31"/>
      <c r="K383" s="34"/>
    </row>
    <row r="384" customFormat="false" ht="12.75" hidden="false" customHeight="true" outlineLevel="0" collapsed="false">
      <c r="A384" s="31" t="n">
        <v>378</v>
      </c>
      <c r="B384" s="31" t="n">
        <v>478</v>
      </c>
      <c r="C384" s="32" t="s">
        <v>501</v>
      </c>
      <c r="D384" s="33" t="n">
        <v>1987</v>
      </c>
      <c r="E384" s="34" t="s">
        <v>19</v>
      </c>
      <c r="F384" s="34" t="s">
        <v>20</v>
      </c>
      <c r="G384" s="35" t="n">
        <v>0.0901828703703704</v>
      </c>
      <c r="H384" s="36" t="n">
        <v>0.0898819444444444</v>
      </c>
      <c r="I384" s="31" t="str">
        <f aca="false">IF(AND(D384&gt;=1943,D384&lt;=1947),"М70",IF(AND(D384&gt;=1948,D384&lt;=1957),"М60",IF(AND(D384&gt;=1958,D384&lt;=1967),"М50",IF(AND(D384&gt;=1968,D384&lt;=1977),"М40",""))))</f>
        <v/>
      </c>
      <c r="J384" s="31"/>
      <c r="K384" s="34"/>
    </row>
    <row r="385" customFormat="false" ht="12.75" hidden="false" customHeight="true" outlineLevel="0" collapsed="false">
      <c r="A385" s="31" t="n">
        <v>379</v>
      </c>
      <c r="B385" s="31" t="n">
        <v>228</v>
      </c>
      <c r="C385" s="32" t="s">
        <v>502</v>
      </c>
      <c r="D385" s="33" t="n">
        <v>1985</v>
      </c>
      <c r="E385" s="34" t="s">
        <v>19</v>
      </c>
      <c r="F385" s="34" t="s">
        <v>176</v>
      </c>
      <c r="G385" s="35" t="n">
        <v>0.0924108796296296</v>
      </c>
      <c r="H385" s="36" t="n">
        <v>0.092287037037037</v>
      </c>
      <c r="I385" s="31" t="str">
        <f aca="false">IF(AND(D385&gt;=1943,D385&lt;=1947),"М70",IF(AND(D385&gt;=1948,D385&lt;=1957),"М60",IF(AND(D385&gt;=1958,D385&lt;=1967),"М50",IF(AND(D385&gt;=1968,D385&lt;=1977),"М40",""))))</f>
        <v/>
      </c>
      <c r="J385" s="31"/>
      <c r="K385" s="34"/>
    </row>
    <row r="386" customFormat="false" ht="12.75" hidden="false" customHeight="true" outlineLevel="0" collapsed="false">
      <c r="A386" s="31" t="n">
        <v>380</v>
      </c>
      <c r="B386" s="31" t="n">
        <v>75</v>
      </c>
      <c r="C386" s="32" t="s">
        <v>503</v>
      </c>
      <c r="D386" s="33" t="n">
        <v>1954</v>
      </c>
      <c r="E386" s="34" t="s">
        <v>26</v>
      </c>
      <c r="F386" s="34" t="s">
        <v>96</v>
      </c>
      <c r="G386" s="35" t="n">
        <v>0.0932372685185185</v>
      </c>
      <c r="H386" s="36" t="n">
        <v>0.09303125</v>
      </c>
      <c r="I386" s="31" t="str">
        <f aca="false">IF(AND(D386&gt;=1943,D386&lt;=1947),"М70",IF(AND(D386&gt;=1948,D386&lt;=1957),"М60",IF(AND(D386&gt;=1958,D386&lt;=1967),"М50",IF(AND(D386&gt;=1968,D386&lt;=1977),"М40",""))))</f>
        <v>М60</v>
      </c>
      <c r="J386" s="31" t="n">
        <v>16</v>
      </c>
      <c r="K386" s="34"/>
    </row>
    <row r="387" customFormat="false" ht="12.75" hidden="false" customHeight="true" outlineLevel="0" collapsed="false">
      <c r="A387" s="31" t="n">
        <v>381</v>
      </c>
      <c r="B387" s="31" t="n">
        <v>193</v>
      </c>
      <c r="C387" s="32" t="s">
        <v>504</v>
      </c>
      <c r="D387" s="33" t="n">
        <v>1987</v>
      </c>
      <c r="E387" s="34" t="s">
        <v>19</v>
      </c>
      <c r="F387" s="34" t="s">
        <v>20</v>
      </c>
      <c r="G387" s="35" t="n">
        <v>0.0941261574074074</v>
      </c>
      <c r="H387" s="36" t="n">
        <v>0.0939016203703704</v>
      </c>
      <c r="I387" s="31" t="str">
        <f aca="false">IF(AND(D387&gt;=1943,D387&lt;=1947),"М70",IF(AND(D387&gt;=1948,D387&lt;=1957),"М60",IF(AND(D387&gt;=1958,D387&lt;=1967),"М50",IF(AND(D387&gt;=1968,D387&lt;=1977),"М40",""))))</f>
        <v/>
      </c>
      <c r="J387" s="31"/>
      <c r="K387" s="34"/>
    </row>
    <row r="388" customFormat="false" ht="12.75" hidden="false" customHeight="true" outlineLevel="0" collapsed="false">
      <c r="A388" s="31" t="n">
        <v>382</v>
      </c>
      <c r="B388" s="31" t="n">
        <v>248</v>
      </c>
      <c r="C388" s="32" t="s">
        <v>505</v>
      </c>
      <c r="D388" s="37" t="n">
        <v>1962</v>
      </c>
      <c r="E388" s="34" t="s">
        <v>19</v>
      </c>
      <c r="F388" s="34" t="s">
        <v>20</v>
      </c>
      <c r="G388" s="35" t="n">
        <v>0.0950092592592593</v>
      </c>
      <c r="H388" s="36" t="n">
        <v>0.0948032407407407</v>
      </c>
      <c r="I388" s="31" t="str">
        <f aca="false">IF(AND(D388&gt;=1943,D388&lt;=1947),"М70",IF(AND(D388&gt;=1948,D388&lt;=1957),"М60",IF(AND(D388&gt;=1958,D388&lt;=1967),"М50",IF(AND(D388&gt;=1968,D388&lt;=1977),"М40",""))))</f>
        <v>М50</v>
      </c>
      <c r="J388" s="31" t="n">
        <v>40</v>
      </c>
      <c r="K388" s="34"/>
    </row>
    <row r="389" customFormat="false" ht="12.75" hidden="false" customHeight="true" outlineLevel="0" collapsed="false">
      <c r="A389" s="31" t="n">
        <v>383</v>
      </c>
      <c r="B389" s="31" t="n">
        <v>76</v>
      </c>
      <c r="C389" s="32" t="s">
        <v>506</v>
      </c>
      <c r="D389" s="37" t="n">
        <v>1991</v>
      </c>
      <c r="E389" s="34" t="s">
        <v>19</v>
      </c>
      <c r="F389" s="34" t="s">
        <v>20</v>
      </c>
      <c r="G389" s="35" t="n">
        <v>0.0960902777777778</v>
      </c>
      <c r="H389" s="36" t="n">
        <v>0.0959212962962963</v>
      </c>
      <c r="I389" s="31" t="str">
        <f aca="false">IF(AND(D389&gt;=1943,D389&lt;=1947),"М70",IF(AND(D389&gt;=1948,D389&lt;=1957),"М60",IF(AND(D389&gt;=1958,D389&lt;=1967),"М50",IF(AND(D389&gt;=1968,D389&lt;=1977),"М40",""))))</f>
        <v/>
      </c>
      <c r="J389" s="31"/>
      <c r="K389" s="34"/>
    </row>
    <row r="390" customFormat="false" ht="12.75" hidden="false" customHeight="true" outlineLevel="0" collapsed="false">
      <c r="A390" s="31" t="n">
        <v>384</v>
      </c>
      <c r="B390" s="31" t="n">
        <v>80</v>
      </c>
      <c r="C390" s="32" t="s">
        <v>507</v>
      </c>
      <c r="D390" s="33" t="n">
        <v>1971</v>
      </c>
      <c r="E390" s="34" t="s">
        <v>19</v>
      </c>
      <c r="F390" s="34" t="s">
        <v>20</v>
      </c>
      <c r="G390" s="35" t="n">
        <v>0.0965914351851852</v>
      </c>
      <c r="H390" s="36" t="n">
        <v>0.0965914351851852</v>
      </c>
      <c r="I390" s="31" t="str">
        <f aca="false">IF(AND(D390&gt;=1943,D390&lt;=1947),"М70",IF(AND(D390&gt;=1948,D390&lt;=1957),"М60",IF(AND(D390&gt;=1958,D390&lt;=1967),"М50",IF(AND(D390&gt;=1968,D390&lt;=1977),"М40",""))))</f>
        <v>М40</v>
      </c>
      <c r="J390" s="31" t="n">
        <v>77</v>
      </c>
      <c r="K390" s="34"/>
    </row>
    <row r="391" customFormat="false" ht="12.75" hidden="false" customHeight="true" outlineLevel="0" collapsed="false">
      <c r="A391" s="31" t="n">
        <v>385</v>
      </c>
      <c r="B391" s="31" t="n">
        <v>121</v>
      </c>
      <c r="C391" s="32" t="s">
        <v>508</v>
      </c>
      <c r="D391" s="33" t="n">
        <v>1985</v>
      </c>
      <c r="E391" s="34" t="s">
        <v>19</v>
      </c>
      <c r="F391" s="34" t="s">
        <v>20</v>
      </c>
      <c r="G391" s="35" t="n">
        <v>0.0976030092592593</v>
      </c>
      <c r="H391" s="36" t="n">
        <v>0.0974247685185185</v>
      </c>
      <c r="I391" s="31" t="str">
        <f aca="false">IF(AND(D391&gt;=1943,D391&lt;=1947),"М70",IF(AND(D391&gt;=1948,D391&lt;=1957),"М60",IF(AND(D391&gt;=1958,D391&lt;=1967),"М50",IF(AND(D391&gt;=1968,D391&lt;=1977),"М40",""))))</f>
        <v/>
      </c>
      <c r="J391" s="31"/>
      <c r="K391" s="34"/>
    </row>
    <row r="392" customFormat="false" ht="12.75" hidden="false" customHeight="true" outlineLevel="0" collapsed="false">
      <c r="A392" s="31" t="n">
        <v>386</v>
      </c>
      <c r="B392" s="31" t="n">
        <v>479</v>
      </c>
      <c r="C392" s="32" t="s">
        <v>509</v>
      </c>
      <c r="D392" s="33" t="n">
        <v>1981</v>
      </c>
      <c r="E392" s="34" t="s">
        <v>19</v>
      </c>
      <c r="F392" s="34" t="s">
        <v>20</v>
      </c>
      <c r="G392" s="35" t="n">
        <v>0.0987604166666667</v>
      </c>
      <c r="H392" s="36" t="n">
        <v>0.098568287037037</v>
      </c>
      <c r="I392" s="31" t="str">
        <f aca="false">IF(AND(D392&gt;=1943,D392&lt;=1947),"М70",IF(AND(D392&gt;=1948,D392&lt;=1957),"М60",IF(AND(D392&gt;=1958,D392&lt;=1967),"М50",IF(AND(D392&gt;=1968,D392&lt;=1977),"М40",""))))</f>
        <v/>
      </c>
      <c r="J392" s="31"/>
      <c r="K392" s="34"/>
    </row>
    <row r="393" customFormat="false" ht="12.75" hidden="false" customHeight="true" outlineLevel="0" collapsed="false">
      <c r="A393" s="31" t="n">
        <v>387</v>
      </c>
      <c r="B393" s="31" t="n">
        <v>172</v>
      </c>
      <c r="C393" s="32" t="s">
        <v>510</v>
      </c>
      <c r="D393" s="37" t="n">
        <v>1976</v>
      </c>
      <c r="E393" s="34" t="s">
        <v>19</v>
      </c>
      <c r="F393" s="34" t="s">
        <v>20</v>
      </c>
      <c r="G393" s="35" t="n">
        <v>0.098875</v>
      </c>
      <c r="H393" s="36" t="n">
        <v>0.098619212962963</v>
      </c>
      <c r="I393" s="31" t="str">
        <f aca="false">IF(AND(D393&gt;=1943,D393&lt;=1947),"М70",IF(AND(D393&gt;=1948,D393&lt;=1957),"М60",IF(AND(D393&gt;=1958,D393&lt;=1967),"М50",IF(AND(D393&gt;=1968,D393&lt;=1977),"М40",""))))</f>
        <v>М40</v>
      </c>
      <c r="J393" s="31" t="n">
        <v>78</v>
      </c>
      <c r="K393" s="34"/>
    </row>
    <row r="394" customFormat="false" ht="12.75" hidden="false" customHeight="true" outlineLevel="0" collapsed="false">
      <c r="A394" s="31" t="n">
        <v>388</v>
      </c>
      <c r="B394" s="31" t="n">
        <v>276</v>
      </c>
      <c r="C394" s="32" t="s">
        <v>511</v>
      </c>
      <c r="D394" s="33" t="n">
        <v>1967</v>
      </c>
      <c r="E394" s="34" t="s">
        <v>26</v>
      </c>
      <c r="F394" s="34" t="s">
        <v>512</v>
      </c>
      <c r="G394" s="35" t="n">
        <v>0.0997835648148148</v>
      </c>
      <c r="H394" s="36" t="n">
        <v>0.099712962962963</v>
      </c>
      <c r="I394" s="31" t="str">
        <f aca="false">IF(AND(D394&gt;=1943,D394&lt;=1947),"М70",IF(AND(D394&gt;=1948,D394&lt;=1957),"М60",IF(AND(D394&gt;=1958,D394&lt;=1967),"М50",IF(AND(D394&gt;=1968,D394&lt;=1977),"М40",""))))</f>
        <v>М50</v>
      </c>
      <c r="J394" s="31" t="n">
        <v>41</v>
      </c>
      <c r="K394" s="34"/>
    </row>
    <row r="395" customFormat="false" ht="12.75" hidden="false" customHeight="true" outlineLevel="0" collapsed="false">
      <c r="A395" s="31" t="n">
        <v>389</v>
      </c>
      <c r="B395" s="31" t="n">
        <v>349</v>
      </c>
      <c r="C395" s="32" t="s">
        <v>513</v>
      </c>
      <c r="D395" s="33" t="n">
        <v>1939</v>
      </c>
      <c r="E395" s="34" t="s">
        <v>19</v>
      </c>
      <c r="F395" s="34" t="s">
        <v>456</v>
      </c>
      <c r="G395" s="35" t="n">
        <v>0.102180555555556</v>
      </c>
      <c r="H395" s="36" t="n">
        <v>0.102149305555556</v>
      </c>
      <c r="I395" s="31" t="str">
        <f aca="false">IF(AND(D395&gt;=1943,D395&lt;=1947),"М70",IF(AND(D395&gt;=1948,D395&lt;=1957),"М60",IF(AND(D395&gt;=1958,D395&lt;=1967),"М50",IF(AND(D395&gt;=1968,D395&lt;=1977),"М40",""))))</f>
        <v/>
      </c>
      <c r="J395" s="31"/>
      <c r="K395" s="34"/>
    </row>
    <row r="396" customFormat="false" ht="12.75" hidden="false" customHeight="true" outlineLevel="0" collapsed="false">
      <c r="A396" s="31" t="n">
        <v>390</v>
      </c>
      <c r="B396" s="31" t="n">
        <v>490</v>
      </c>
      <c r="C396" s="32" t="s">
        <v>514</v>
      </c>
      <c r="D396" s="37" t="n">
        <v>1990</v>
      </c>
      <c r="E396" s="34" t="s">
        <v>19</v>
      </c>
      <c r="F396" s="34" t="s">
        <v>20</v>
      </c>
      <c r="G396" s="35" t="n">
        <v>0.103930555555556</v>
      </c>
      <c r="H396" s="36" t="n">
        <v>0.103930555555556</v>
      </c>
      <c r="I396" s="31" t="str">
        <f aca="false">IF(AND(D396&gt;=1943,D396&lt;=1947),"М70",IF(AND(D396&gt;=1948,D396&lt;=1957),"М60",IF(AND(D396&gt;=1958,D396&lt;=1967),"М50",IF(AND(D396&gt;=1968,D396&lt;=1977),"М40",""))))</f>
        <v/>
      </c>
      <c r="J396" s="31"/>
      <c r="K396" s="34"/>
    </row>
    <row r="397" customFormat="false" ht="12.75" hidden="false" customHeight="true" outlineLevel="0" collapsed="false">
      <c r="A397" s="31" t="n">
        <v>391</v>
      </c>
      <c r="B397" s="31" t="n">
        <v>176</v>
      </c>
      <c r="C397" s="32" t="s">
        <v>515</v>
      </c>
      <c r="D397" s="33" t="n">
        <v>1949</v>
      </c>
      <c r="E397" s="34" t="s">
        <v>19</v>
      </c>
      <c r="F397" s="34" t="s">
        <v>20</v>
      </c>
      <c r="G397" s="35" t="n">
        <v>0.10665625</v>
      </c>
      <c r="H397" s="36" t="n">
        <v>0.106456018518519</v>
      </c>
      <c r="I397" s="31" t="str">
        <f aca="false">IF(AND(D397&gt;=1943,D397&lt;=1947),"М70",IF(AND(D397&gt;=1948,D397&lt;=1957),"М60",IF(AND(D397&gt;=1958,D397&lt;=1967),"М50",IF(AND(D397&gt;=1968,D397&lt;=1977),"М40",""))))</f>
        <v>М60</v>
      </c>
      <c r="J397" s="31" t="n">
        <v>17</v>
      </c>
      <c r="K397" s="34"/>
    </row>
    <row r="398" customFormat="false" ht="12.75" hidden="false" customHeight="true" outlineLevel="0" collapsed="false">
      <c r="A398" s="31"/>
      <c r="B398" s="31" t="n">
        <v>53</v>
      </c>
      <c r="C398" s="32" t="s">
        <v>516</v>
      </c>
      <c r="D398" s="33" t="n">
        <v>1981</v>
      </c>
      <c r="E398" s="34" t="s">
        <v>19</v>
      </c>
      <c r="F398" s="34" t="s">
        <v>20</v>
      </c>
      <c r="G398" s="35" t="s">
        <v>517</v>
      </c>
      <c r="H398" s="36"/>
      <c r="I398" s="31" t="str">
        <f aca="false">IF(AND(D398&gt;=1943,D398&lt;=1947),"М70",IF(AND(D398&gt;=1948,D398&lt;=1957),"М60",IF(AND(D398&gt;=1958,D398&lt;=1967),"М50",IF(AND(D398&gt;=1968,D398&lt;=1977),"М40",""))))</f>
        <v/>
      </c>
      <c r="J398" s="31"/>
      <c r="K398" s="34"/>
    </row>
    <row r="399" customFormat="false" ht="12.75" hidden="false" customHeight="true" outlineLevel="0" collapsed="false">
      <c r="A399" s="31"/>
      <c r="B399" s="31" t="n">
        <v>63</v>
      </c>
      <c r="C399" s="32" t="s">
        <v>518</v>
      </c>
      <c r="D399" s="33" t="n">
        <v>1987</v>
      </c>
      <c r="E399" s="34" t="s">
        <v>19</v>
      </c>
      <c r="F399" s="34" t="s">
        <v>20</v>
      </c>
      <c r="G399" s="35" t="s">
        <v>517</v>
      </c>
      <c r="H399" s="36"/>
      <c r="I399" s="31" t="str">
        <f aca="false">IF(AND(D399&gt;=1943,D399&lt;=1947),"М70",IF(AND(D399&gt;=1948,D399&lt;=1957),"М60",IF(AND(D399&gt;=1958,D399&lt;=1967),"М50",IF(AND(D399&gt;=1968,D399&lt;=1977),"М40",""))))</f>
        <v/>
      </c>
      <c r="J399" s="31"/>
      <c r="K399" s="34"/>
    </row>
    <row r="400" customFormat="false" ht="12.75" hidden="false" customHeight="true" outlineLevel="0" collapsed="false">
      <c r="A400" s="31"/>
      <c r="B400" s="31" t="n">
        <v>68</v>
      </c>
      <c r="C400" s="32" t="s">
        <v>519</v>
      </c>
      <c r="D400" s="33" t="n">
        <v>1992</v>
      </c>
      <c r="E400" s="34" t="s">
        <v>19</v>
      </c>
      <c r="F400" s="34" t="s">
        <v>20</v>
      </c>
      <c r="G400" s="35" t="s">
        <v>517</v>
      </c>
      <c r="H400" s="36"/>
      <c r="I400" s="31" t="str">
        <f aca="false">IF(AND(D400&gt;=1943,D400&lt;=1947),"М70",IF(AND(D400&gt;=1948,D400&lt;=1957),"М60",IF(AND(D400&gt;=1958,D400&lt;=1967),"М50",IF(AND(D400&gt;=1968,D400&lt;=1977),"М40",""))))</f>
        <v/>
      </c>
      <c r="J400" s="31"/>
      <c r="K400" s="34"/>
    </row>
    <row r="401" customFormat="false" ht="12.75" hidden="false" customHeight="true" outlineLevel="0" collapsed="false">
      <c r="A401" s="31"/>
      <c r="B401" s="31" t="n">
        <v>73</v>
      </c>
      <c r="C401" s="32" t="s">
        <v>520</v>
      </c>
      <c r="D401" s="33" t="n">
        <v>1994</v>
      </c>
      <c r="E401" s="34" t="s">
        <v>19</v>
      </c>
      <c r="F401" s="40" t="s">
        <v>20</v>
      </c>
      <c r="G401" s="35" t="s">
        <v>517</v>
      </c>
      <c r="H401" s="36"/>
      <c r="I401" s="31" t="str">
        <f aca="false">IF(AND(D401&gt;=1943,D401&lt;=1947),"М70",IF(AND(D401&gt;=1948,D401&lt;=1957),"М60",IF(AND(D401&gt;=1958,D401&lt;=1967),"М50",IF(AND(D401&gt;=1968,D401&lt;=1977),"М40",""))))</f>
        <v/>
      </c>
      <c r="J401" s="31"/>
      <c r="K401" s="34"/>
    </row>
    <row r="402" customFormat="false" ht="12.75" hidden="false" customHeight="true" outlineLevel="0" collapsed="false">
      <c r="A402" s="31"/>
      <c r="B402" s="31" t="n">
        <v>82</v>
      </c>
      <c r="C402" s="32" t="s">
        <v>521</v>
      </c>
      <c r="D402" s="33" t="n">
        <v>1982</v>
      </c>
      <c r="E402" s="34" t="s">
        <v>19</v>
      </c>
      <c r="F402" s="34" t="s">
        <v>522</v>
      </c>
      <c r="G402" s="35" t="s">
        <v>517</v>
      </c>
      <c r="H402" s="36"/>
      <c r="I402" s="31" t="str">
        <f aca="false">IF(AND(D402&gt;=1943,D402&lt;=1947),"М70",IF(AND(D402&gt;=1948,D402&lt;=1957),"М60",IF(AND(D402&gt;=1958,D402&lt;=1967),"М50",IF(AND(D402&gt;=1968,D402&lt;=1977),"М40",""))))</f>
        <v/>
      </c>
      <c r="J402" s="31"/>
      <c r="K402" s="34"/>
    </row>
    <row r="403" customFormat="false" ht="12.75" hidden="false" customHeight="true" outlineLevel="0" collapsed="false">
      <c r="A403" s="31"/>
      <c r="B403" s="31" t="n">
        <v>83</v>
      </c>
      <c r="C403" s="32" t="s">
        <v>523</v>
      </c>
      <c r="D403" s="33" t="n">
        <v>1985</v>
      </c>
      <c r="E403" s="34" t="s">
        <v>19</v>
      </c>
      <c r="F403" s="34" t="s">
        <v>524</v>
      </c>
      <c r="G403" s="35" t="s">
        <v>517</v>
      </c>
      <c r="H403" s="36"/>
      <c r="I403" s="31" t="str">
        <f aca="false">IF(AND(D403&gt;=1943,D403&lt;=1947),"М70",IF(AND(D403&gt;=1948,D403&lt;=1957),"М60",IF(AND(D403&gt;=1958,D403&lt;=1967),"М50",IF(AND(D403&gt;=1968,D403&lt;=1977),"М40",""))))</f>
        <v/>
      </c>
      <c r="J403" s="31"/>
      <c r="K403" s="34"/>
    </row>
    <row r="404" customFormat="false" ht="12.75" hidden="false" customHeight="true" outlineLevel="0" collapsed="false">
      <c r="A404" s="31"/>
      <c r="B404" s="31" t="n">
        <v>90</v>
      </c>
      <c r="C404" s="32" t="s">
        <v>525</v>
      </c>
      <c r="D404" s="33" t="n">
        <v>1991</v>
      </c>
      <c r="E404" s="34" t="s">
        <v>19</v>
      </c>
      <c r="F404" s="34" t="s">
        <v>20</v>
      </c>
      <c r="G404" s="35" t="s">
        <v>517</v>
      </c>
      <c r="H404" s="36"/>
      <c r="I404" s="31" t="str">
        <f aca="false">IF(AND(D404&gt;=1943,D404&lt;=1947),"М70",IF(AND(D404&gt;=1948,D404&lt;=1957),"М60",IF(AND(D404&gt;=1958,D404&lt;=1967),"М50",IF(AND(D404&gt;=1968,D404&lt;=1977),"М40",""))))</f>
        <v/>
      </c>
      <c r="J404" s="31"/>
      <c r="K404" s="34"/>
    </row>
    <row r="405" customFormat="false" ht="12.75" hidden="false" customHeight="true" outlineLevel="0" collapsed="false">
      <c r="A405" s="31"/>
      <c r="B405" s="31" t="n">
        <v>101</v>
      </c>
      <c r="C405" s="32" t="s">
        <v>526</v>
      </c>
      <c r="D405" s="33" t="n">
        <v>1997</v>
      </c>
      <c r="E405" s="34" t="s">
        <v>26</v>
      </c>
      <c r="F405" s="34" t="s">
        <v>20</v>
      </c>
      <c r="G405" s="35" t="s">
        <v>517</v>
      </c>
      <c r="H405" s="36"/>
      <c r="I405" s="31" t="str">
        <f aca="false">IF(AND(D405&gt;=1943,D405&lt;=1947),"М70",IF(AND(D405&gt;=1948,D405&lt;=1957),"М60",IF(AND(D405&gt;=1958,D405&lt;=1967),"М50",IF(AND(D405&gt;=1968,D405&lt;=1977),"М40",""))))</f>
        <v/>
      </c>
      <c r="J405" s="31"/>
      <c r="K405" s="34"/>
    </row>
    <row r="406" customFormat="false" ht="12.75" hidden="false" customHeight="true" outlineLevel="0" collapsed="false">
      <c r="A406" s="31"/>
      <c r="B406" s="31" t="n">
        <v>120</v>
      </c>
      <c r="C406" s="32" t="s">
        <v>74</v>
      </c>
      <c r="D406" s="33" t="n">
        <v>1985</v>
      </c>
      <c r="E406" s="34" t="s">
        <v>19</v>
      </c>
      <c r="F406" s="34" t="s">
        <v>20</v>
      </c>
      <c r="G406" s="35" t="s">
        <v>517</v>
      </c>
      <c r="H406" s="36"/>
      <c r="I406" s="31" t="str">
        <f aca="false">IF(AND(D406&gt;=1943,D406&lt;=1947),"М70",IF(AND(D406&gt;=1948,D406&lt;=1957),"М60",IF(AND(D406&gt;=1958,D406&lt;=1967),"М50",IF(AND(D406&gt;=1968,D406&lt;=1977),"М40",""))))</f>
        <v/>
      </c>
      <c r="J406" s="31"/>
      <c r="K406" s="34"/>
    </row>
    <row r="407" customFormat="false" ht="12.75" hidden="false" customHeight="true" outlineLevel="0" collapsed="false">
      <c r="A407" s="31"/>
      <c r="B407" s="31" t="n">
        <v>141</v>
      </c>
      <c r="C407" s="32" t="s">
        <v>527</v>
      </c>
      <c r="D407" s="33" t="n">
        <v>1985</v>
      </c>
      <c r="E407" s="34" t="s">
        <v>19</v>
      </c>
      <c r="F407" s="34" t="s">
        <v>20</v>
      </c>
      <c r="G407" s="35" t="s">
        <v>517</v>
      </c>
      <c r="H407" s="36"/>
      <c r="I407" s="31" t="str">
        <f aca="false">IF(AND(D407&gt;=1943,D407&lt;=1947),"М70",IF(AND(D407&gt;=1948,D407&lt;=1957),"М60",IF(AND(D407&gt;=1958,D407&lt;=1967),"М50",IF(AND(D407&gt;=1968,D407&lt;=1977),"М40",""))))</f>
        <v/>
      </c>
      <c r="J407" s="31"/>
      <c r="K407" s="34"/>
    </row>
    <row r="408" customFormat="false" ht="12.75" hidden="false" customHeight="true" outlineLevel="0" collapsed="false">
      <c r="A408" s="31"/>
      <c r="B408" s="31" t="n">
        <v>144</v>
      </c>
      <c r="C408" s="32" t="s">
        <v>528</v>
      </c>
      <c r="D408" s="33" t="n">
        <v>1982</v>
      </c>
      <c r="E408" s="34" t="s">
        <v>19</v>
      </c>
      <c r="F408" s="34" t="s">
        <v>20</v>
      </c>
      <c r="G408" s="35" t="s">
        <v>517</v>
      </c>
      <c r="H408" s="36"/>
      <c r="I408" s="31" t="str">
        <f aca="false">IF(AND(D408&gt;=1943,D408&lt;=1947),"М70",IF(AND(D408&gt;=1948,D408&lt;=1957),"М60",IF(AND(D408&gt;=1958,D408&lt;=1967),"М50",IF(AND(D408&gt;=1968,D408&lt;=1977),"М40",""))))</f>
        <v/>
      </c>
      <c r="J408" s="31"/>
      <c r="K408" s="34"/>
    </row>
    <row r="409" customFormat="false" ht="12.75" hidden="false" customHeight="true" outlineLevel="0" collapsed="false">
      <c r="A409" s="31"/>
      <c r="B409" s="31" t="n">
        <v>164</v>
      </c>
      <c r="C409" s="32" t="s">
        <v>529</v>
      </c>
      <c r="D409" s="33" t="n">
        <v>1979</v>
      </c>
      <c r="E409" s="34" t="s">
        <v>19</v>
      </c>
      <c r="F409" s="34" t="s">
        <v>530</v>
      </c>
      <c r="G409" s="35" t="s">
        <v>517</v>
      </c>
      <c r="H409" s="36"/>
      <c r="I409" s="31" t="str">
        <f aca="false">IF(AND(D409&gt;=1943,D409&lt;=1947),"М70",IF(AND(D409&gt;=1948,D409&lt;=1957),"М60",IF(AND(D409&gt;=1958,D409&lt;=1967),"М50",IF(AND(D409&gt;=1968,D409&lt;=1977),"М40",""))))</f>
        <v/>
      </c>
      <c r="J409" s="31"/>
      <c r="K409" s="34"/>
    </row>
    <row r="410" customFormat="false" ht="12.75" hidden="false" customHeight="true" outlineLevel="0" collapsed="false">
      <c r="A410" s="31"/>
      <c r="B410" s="31" t="n">
        <v>167</v>
      </c>
      <c r="C410" s="32" t="s">
        <v>531</v>
      </c>
      <c r="D410" s="33" t="n">
        <v>1983</v>
      </c>
      <c r="E410" s="34" t="s">
        <v>19</v>
      </c>
      <c r="F410" s="34" t="s">
        <v>20</v>
      </c>
      <c r="G410" s="35" t="s">
        <v>517</v>
      </c>
      <c r="H410" s="36"/>
      <c r="I410" s="31" t="str">
        <f aca="false">IF(AND(D410&gt;=1943,D410&lt;=1947),"М70",IF(AND(D410&gt;=1948,D410&lt;=1957),"М60",IF(AND(D410&gt;=1958,D410&lt;=1967),"М50",IF(AND(D410&gt;=1968,D410&lt;=1977),"М40",""))))</f>
        <v/>
      </c>
      <c r="J410" s="31"/>
      <c r="K410" s="34"/>
    </row>
    <row r="411" customFormat="false" ht="12.75" hidden="false" customHeight="true" outlineLevel="0" collapsed="false">
      <c r="A411" s="31"/>
      <c r="B411" s="31" t="n">
        <v>196</v>
      </c>
      <c r="C411" s="32" t="s">
        <v>532</v>
      </c>
      <c r="D411" s="33" t="n">
        <v>1989</v>
      </c>
      <c r="E411" s="34" t="s">
        <v>19</v>
      </c>
      <c r="F411" s="34" t="s">
        <v>20</v>
      </c>
      <c r="G411" s="35" t="s">
        <v>517</v>
      </c>
      <c r="H411" s="36"/>
      <c r="I411" s="31" t="str">
        <f aca="false">IF(AND(D411&gt;=1943,D411&lt;=1947),"М70",IF(AND(D411&gt;=1948,D411&lt;=1957),"М60",IF(AND(D411&gt;=1958,D411&lt;=1967),"М50",IF(AND(D411&gt;=1968,D411&lt;=1977),"М40",""))))</f>
        <v/>
      </c>
      <c r="J411" s="31"/>
      <c r="K411" s="34"/>
    </row>
    <row r="412" customFormat="false" ht="12.75" hidden="false" customHeight="true" outlineLevel="0" collapsed="false">
      <c r="A412" s="31"/>
      <c r="B412" s="31" t="n">
        <v>199</v>
      </c>
      <c r="C412" s="32" t="s">
        <v>533</v>
      </c>
      <c r="D412" s="33" t="n">
        <v>1985</v>
      </c>
      <c r="E412" s="34" t="s">
        <v>19</v>
      </c>
      <c r="F412" s="34" t="s">
        <v>108</v>
      </c>
      <c r="G412" s="35" t="s">
        <v>517</v>
      </c>
      <c r="H412" s="36"/>
      <c r="I412" s="31" t="str">
        <f aca="false">IF(AND(D412&gt;=1943,D412&lt;=1947),"М70",IF(AND(D412&gt;=1948,D412&lt;=1957),"М60",IF(AND(D412&gt;=1958,D412&lt;=1967),"М50",IF(AND(D412&gt;=1968,D412&lt;=1977),"М40",""))))</f>
        <v/>
      </c>
      <c r="J412" s="31"/>
      <c r="K412" s="34"/>
    </row>
    <row r="413" customFormat="false" ht="12.75" hidden="false" customHeight="true" outlineLevel="0" collapsed="false">
      <c r="A413" s="31"/>
      <c r="B413" s="31" t="n">
        <v>206</v>
      </c>
      <c r="C413" s="32" t="s">
        <v>534</v>
      </c>
      <c r="D413" s="37" t="n">
        <v>1981</v>
      </c>
      <c r="E413" s="34" t="s">
        <v>20</v>
      </c>
      <c r="F413" s="34" t="s">
        <v>20</v>
      </c>
      <c r="G413" s="35" t="s">
        <v>517</v>
      </c>
      <c r="H413" s="36"/>
      <c r="I413" s="31" t="str">
        <f aca="false">IF(AND(D413&gt;=1943,D413&lt;=1947),"М70",IF(AND(D413&gt;=1948,D413&lt;=1957),"М60",IF(AND(D413&gt;=1958,D413&lt;=1967),"М50",IF(AND(D413&gt;=1968,D413&lt;=1977),"М40",""))))</f>
        <v/>
      </c>
      <c r="J413" s="31"/>
      <c r="K413" s="34"/>
    </row>
    <row r="414" customFormat="false" ht="12.75" hidden="false" customHeight="true" outlineLevel="0" collapsed="false">
      <c r="A414" s="31"/>
      <c r="B414" s="31" t="n">
        <v>223</v>
      </c>
      <c r="C414" s="32" t="s">
        <v>535</v>
      </c>
      <c r="D414" s="33" t="n">
        <v>1987</v>
      </c>
      <c r="E414" s="34" t="s">
        <v>26</v>
      </c>
      <c r="F414" s="34" t="s">
        <v>20</v>
      </c>
      <c r="G414" s="35" t="s">
        <v>517</v>
      </c>
      <c r="H414" s="36"/>
      <c r="I414" s="31" t="str">
        <f aca="false">IF(AND(D414&gt;=1943,D414&lt;=1947),"М70",IF(AND(D414&gt;=1948,D414&lt;=1957),"М60",IF(AND(D414&gt;=1958,D414&lt;=1967),"М50",IF(AND(D414&gt;=1968,D414&lt;=1977),"М40",""))))</f>
        <v/>
      </c>
      <c r="J414" s="31"/>
      <c r="K414" s="34"/>
    </row>
    <row r="415" customFormat="false" ht="12.75" hidden="false" customHeight="true" outlineLevel="0" collapsed="false">
      <c r="A415" s="31"/>
      <c r="B415" s="31" t="n">
        <v>243</v>
      </c>
      <c r="C415" s="32" t="s">
        <v>536</v>
      </c>
      <c r="D415" s="37" t="n">
        <v>1983</v>
      </c>
      <c r="E415" s="34" t="s">
        <v>19</v>
      </c>
      <c r="F415" s="34" t="s">
        <v>20</v>
      </c>
      <c r="G415" s="35" t="s">
        <v>517</v>
      </c>
      <c r="H415" s="36"/>
      <c r="I415" s="31" t="str">
        <f aca="false">IF(AND(D415&gt;=1943,D415&lt;=1947),"М70",IF(AND(D415&gt;=1948,D415&lt;=1957),"М60",IF(AND(D415&gt;=1958,D415&lt;=1967),"М50",IF(AND(D415&gt;=1968,D415&lt;=1977),"М40",""))))</f>
        <v/>
      </c>
      <c r="J415" s="31"/>
      <c r="K415" s="34"/>
    </row>
    <row r="416" customFormat="false" ht="12.75" hidden="false" customHeight="true" outlineLevel="0" collapsed="false">
      <c r="A416" s="31"/>
      <c r="B416" s="31" t="n">
        <v>251</v>
      </c>
      <c r="C416" s="32" t="s">
        <v>537</v>
      </c>
      <c r="D416" s="37" t="n">
        <v>1982</v>
      </c>
      <c r="E416" s="34" t="s">
        <v>19</v>
      </c>
      <c r="F416" s="34" t="s">
        <v>20</v>
      </c>
      <c r="G416" s="35" t="s">
        <v>517</v>
      </c>
      <c r="H416" s="36"/>
      <c r="I416" s="31" t="str">
        <f aca="false">IF(AND(D416&gt;=1943,D416&lt;=1947),"М70",IF(AND(D416&gt;=1948,D416&lt;=1957),"М60",IF(AND(D416&gt;=1958,D416&lt;=1967),"М50",IF(AND(D416&gt;=1968,D416&lt;=1977),"М40",""))))</f>
        <v/>
      </c>
      <c r="J416" s="31"/>
      <c r="K416" s="34"/>
    </row>
    <row r="417" customFormat="false" ht="12.75" hidden="false" customHeight="true" outlineLevel="0" collapsed="false">
      <c r="A417" s="31"/>
      <c r="B417" s="31" t="n">
        <v>261</v>
      </c>
      <c r="C417" s="32" t="s">
        <v>538</v>
      </c>
      <c r="D417" s="33" t="n">
        <v>1979</v>
      </c>
      <c r="E417" s="34" t="s">
        <v>19</v>
      </c>
      <c r="F417" s="34" t="s">
        <v>20</v>
      </c>
      <c r="G417" s="35" t="s">
        <v>517</v>
      </c>
      <c r="H417" s="36"/>
      <c r="I417" s="31" t="str">
        <f aca="false">IF(AND(D417&gt;=1943,D417&lt;=1947),"М70",IF(AND(D417&gt;=1948,D417&lt;=1957),"М60",IF(AND(D417&gt;=1958,D417&lt;=1967),"М50",IF(AND(D417&gt;=1968,D417&lt;=1977),"М40",""))))</f>
        <v/>
      </c>
      <c r="J417" s="31"/>
      <c r="K417" s="34"/>
    </row>
    <row r="418" customFormat="false" ht="12.75" hidden="false" customHeight="true" outlineLevel="0" collapsed="false">
      <c r="A418" s="31"/>
      <c r="B418" s="31" t="n">
        <v>262</v>
      </c>
      <c r="C418" s="32" t="s">
        <v>299</v>
      </c>
      <c r="D418" s="33" t="n">
        <v>1983</v>
      </c>
      <c r="E418" s="34" t="s">
        <v>19</v>
      </c>
      <c r="F418" s="34" t="s">
        <v>20</v>
      </c>
      <c r="G418" s="35" t="s">
        <v>517</v>
      </c>
      <c r="H418" s="36"/>
      <c r="I418" s="31" t="str">
        <f aca="false">IF(AND(D418&gt;=1943,D418&lt;=1947),"М70",IF(AND(D418&gt;=1948,D418&lt;=1957),"М60",IF(AND(D418&gt;=1958,D418&lt;=1967),"М50",IF(AND(D418&gt;=1968,D418&lt;=1977),"М40",""))))</f>
        <v/>
      </c>
      <c r="J418" s="31"/>
      <c r="K418" s="34"/>
    </row>
    <row r="419" customFormat="false" ht="12.75" hidden="false" customHeight="true" outlineLevel="0" collapsed="false">
      <c r="A419" s="31"/>
      <c r="B419" s="31" t="n">
        <v>309</v>
      </c>
      <c r="C419" s="32" t="s">
        <v>539</v>
      </c>
      <c r="D419" s="37" t="n">
        <v>1979</v>
      </c>
      <c r="E419" s="34" t="s">
        <v>540</v>
      </c>
      <c r="F419" s="34" t="s">
        <v>541</v>
      </c>
      <c r="G419" s="35" t="s">
        <v>517</v>
      </c>
      <c r="H419" s="36"/>
      <c r="I419" s="31" t="str">
        <f aca="false">IF(AND(D419&gt;=1943,D419&lt;=1947),"М70",IF(AND(D419&gt;=1948,D419&lt;=1957),"М60",IF(AND(D419&gt;=1958,D419&lt;=1967),"М50",IF(AND(D419&gt;=1968,D419&lt;=1977),"М40",""))))</f>
        <v/>
      </c>
      <c r="J419" s="31"/>
      <c r="K419" s="34"/>
    </row>
    <row r="420" customFormat="false" ht="12.75" hidden="false" customHeight="true" outlineLevel="0" collapsed="false">
      <c r="A420" s="31"/>
      <c r="B420" s="31" t="n">
        <v>320</v>
      </c>
      <c r="C420" s="32" t="s">
        <v>542</v>
      </c>
      <c r="D420" s="33" t="n">
        <v>1978</v>
      </c>
      <c r="E420" s="34" t="s">
        <v>19</v>
      </c>
      <c r="F420" s="34" t="s">
        <v>267</v>
      </c>
      <c r="G420" s="35" t="s">
        <v>517</v>
      </c>
      <c r="H420" s="36"/>
      <c r="I420" s="31" t="str">
        <f aca="false">IF(AND(D420&gt;=1943,D420&lt;=1947),"М70",IF(AND(D420&gt;=1948,D420&lt;=1957),"М60",IF(AND(D420&gt;=1958,D420&lt;=1967),"М50",IF(AND(D420&gt;=1968,D420&lt;=1977),"М40",""))))</f>
        <v/>
      </c>
      <c r="J420" s="31"/>
      <c r="K420" s="34"/>
    </row>
    <row r="421" customFormat="false" ht="12.75" hidden="false" customHeight="true" outlineLevel="0" collapsed="false">
      <c r="A421" s="31"/>
      <c r="B421" s="31" t="n">
        <v>322</v>
      </c>
      <c r="C421" s="32" t="s">
        <v>543</v>
      </c>
      <c r="D421" s="33" t="n">
        <v>1980</v>
      </c>
      <c r="E421" s="34" t="s">
        <v>19</v>
      </c>
      <c r="F421" s="40" t="s">
        <v>544</v>
      </c>
      <c r="G421" s="35" t="s">
        <v>517</v>
      </c>
      <c r="H421" s="36"/>
      <c r="I421" s="31" t="str">
        <f aca="false">IF(AND(D421&gt;=1943,D421&lt;=1947),"М70",IF(AND(D421&gt;=1948,D421&lt;=1957),"М60",IF(AND(D421&gt;=1958,D421&lt;=1967),"М50",IF(AND(D421&gt;=1968,D421&lt;=1977),"М40",""))))</f>
        <v/>
      </c>
      <c r="J421" s="31"/>
      <c r="K421" s="34"/>
    </row>
    <row r="422" customFormat="false" ht="12.75" hidden="false" customHeight="true" outlineLevel="0" collapsed="false">
      <c r="A422" s="31"/>
      <c r="B422" s="31" t="n">
        <v>368</v>
      </c>
      <c r="C422" s="32" t="s">
        <v>545</v>
      </c>
      <c r="D422" s="33" t="n">
        <v>1989</v>
      </c>
      <c r="E422" s="34" t="s">
        <v>19</v>
      </c>
      <c r="F422" s="34" t="s">
        <v>29</v>
      </c>
      <c r="G422" s="35" t="s">
        <v>517</v>
      </c>
      <c r="H422" s="36"/>
      <c r="I422" s="31" t="str">
        <f aca="false">IF(AND(D422&gt;=1943,D422&lt;=1947),"М70",IF(AND(D422&gt;=1948,D422&lt;=1957),"М60",IF(AND(D422&gt;=1958,D422&lt;=1967),"М50",IF(AND(D422&gt;=1968,D422&lt;=1977),"М40",""))))</f>
        <v/>
      </c>
      <c r="J422" s="31"/>
      <c r="K422" s="34"/>
    </row>
    <row r="423" customFormat="false" ht="12.75" hidden="false" customHeight="true" outlineLevel="0" collapsed="false">
      <c r="A423" s="31"/>
      <c r="B423" s="31" t="n">
        <v>369</v>
      </c>
      <c r="C423" s="32" t="s">
        <v>546</v>
      </c>
      <c r="D423" s="33" t="n">
        <v>1984</v>
      </c>
      <c r="E423" s="34" t="s">
        <v>19</v>
      </c>
      <c r="F423" s="40" t="s">
        <v>20</v>
      </c>
      <c r="G423" s="35" t="s">
        <v>517</v>
      </c>
      <c r="H423" s="36"/>
      <c r="I423" s="31" t="str">
        <f aca="false">IF(AND(D423&gt;=1943,D423&lt;=1947),"М70",IF(AND(D423&gt;=1948,D423&lt;=1957),"М60",IF(AND(D423&gt;=1958,D423&lt;=1967),"М50",IF(AND(D423&gt;=1968,D423&lt;=1977),"М40",""))))</f>
        <v/>
      </c>
      <c r="J423" s="31"/>
      <c r="K423" s="34"/>
    </row>
    <row r="424" customFormat="false" ht="12.75" hidden="false" customHeight="true" outlineLevel="0" collapsed="false">
      <c r="A424" s="31"/>
      <c r="B424" s="31" t="n">
        <v>382</v>
      </c>
      <c r="C424" s="32" t="s">
        <v>547</v>
      </c>
      <c r="D424" s="33" t="n">
        <v>1979</v>
      </c>
      <c r="E424" s="34" t="s">
        <v>20</v>
      </c>
      <c r="F424" s="34" t="s">
        <v>20</v>
      </c>
      <c r="G424" s="35" t="s">
        <v>517</v>
      </c>
      <c r="H424" s="36"/>
      <c r="I424" s="31" t="str">
        <f aca="false">IF(AND(D424&gt;=1943,D424&lt;=1947),"М70",IF(AND(D424&gt;=1948,D424&lt;=1957),"М60",IF(AND(D424&gt;=1958,D424&lt;=1967),"М50",IF(AND(D424&gt;=1968,D424&lt;=1977),"М40",""))))</f>
        <v/>
      </c>
      <c r="J424" s="31"/>
      <c r="K424" s="34"/>
    </row>
    <row r="425" customFormat="false" ht="12.75" hidden="false" customHeight="true" outlineLevel="0" collapsed="false">
      <c r="A425" s="31"/>
      <c r="B425" s="31" t="n">
        <v>385</v>
      </c>
      <c r="C425" s="32" t="s">
        <v>548</v>
      </c>
      <c r="D425" s="37" t="n">
        <v>1987</v>
      </c>
      <c r="E425" s="34" t="s">
        <v>19</v>
      </c>
      <c r="F425" s="34" t="s">
        <v>20</v>
      </c>
      <c r="G425" s="35" t="s">
        <v>517</v>
      </c>
      <c r="H425" s="36"/>
      <c r="I425" s="31" t="str">
        <f aca="false">IF(AND(D425&gt;=1943,D425&lt;=1947),"М70",IF(AND(D425&gt;=1948,D425&lt;=1957),"М60",IF(AND(D425&gt;=1958,D425&lt;=1967),"М50",IF(AND(D425&gt;=1968,D425&lt;=1977),"М40",""))))</f>
        <v/>
      </c>
      <c r="J425" s="31"/>
      <c r="K425" s="34"/>
    </row>
    <row r="426" customFormat="false" ht="12.75" hidden="false" customHeight="true" outlineLevel="0" collapsed="false">
      <c r="A426" s="31"/>
      <c r="B426" s="31" t="n">
        <v>397</v>
      </c>
      <c r="C426" s="32" t="s">
        <v>549</v>
      </c>
      <c r="D426" s="33" t="n">
        <v>1993</v>
      </c>
      <c r="E426" s="34" t="s">
        <v>19</v>
      </c>
      <c r="F426" s="40" t="s">
        <v>20</v>
      </c>
      <c r="G426" s="35" t="s">
        <v>517</v>
      </c>
      <c r="H426" s="36"/>
      <c r="I426" s="31" t="str">
        <f aca="false">IF(AND(D426&gt;=1943,D426&lt;=1947),"М70",IF(AND(D426&gt;=1948,D426&lt;=1957),"М60",IF(AND(D426&gt;=1958,D426&lt;=1967),"М50",IF(AND(D426&gt;=1968,D426&lt;=1977),"М40",""))))</f>
        <v/>
      </c>
      <c r="J426" s="31"/>
      <c r="K426" s="34"/>
    </row>
    <row r="427" customFormat="false" ht="12.75" hidden="false" customHeight="true" outlineLevel="0" collapsed="false">
      <c r="A427" s="31"/>
      <c r="B427" s="31" t="n">
        <v>435</v>
      </c>
      <c r="C427" s="32" t="s">
        <v>550</v>
      </c>
      <c r="D427" s="33" t="n">
        <v>1983</v>
      </c>
      <c r="E427" s="34" t="s">
        <v>19</v>
      </c>
      <c r="F427" s="34" t="s">
        <v>20</v>
      </c>
      <c r="G427" s="35" t="s">
        <v>517</v>
      </c>
      <c r="H427" s="36"/>
      <c r="I427" s="31" t="str">
        <f aca="false">IF(AND(D427&gt;=1943,D427&lt;=1947),"М70",IF(AND(D427&gt;=1948,D427&lt;=1957),"М60",IF(AND(D427&gt;=1958,D427&lt;=1967),"М50",IF(AND(D427&gt;=1968,D427&lt;=1977),"М40",""))))</f>
        <v/>
      </c>
      <c r="J427" s="31"/>
      <c r="K427" s="34"/>
    </row>
    <row r="428" customFormat="false" ht="12.75" hidden="false" customHeight="true" outlineLevel="0" collapsed="false">
      <c r="A428" s="31"/>
      <c r="B428" s="31" t="n">
        <v>438</v>
      </c>
      <c r="C428" s="32" t="s">
        <v>551</v>
      </c>
      <c r="D428" s="37" t="n">
        <v>1984</v>
      </c>
      <c r="E428" s="34" t="s">
        <v>19</v>
      </c>
      <c r="F428" s="34" t="s">
        <v>59</v>
      </c>
      <c r="G428" s="35" t="s">
        <v>517</v>
      </c>
      <c r="H428" s="36"/>
      <c r="I428" s="31" t="str">
        <f aca="false">IF(AND(D428&gt;=1943,D428&lt;=1947),"М70",IF(AND(D428&gt;=1948,D428&lt;=1957),"М60",IF(AND(D428&gt;=1958,D428&lt;=1967),"М50",IF(AND(D428&gt;=1968,D428&lt;=1977),"М40",""))))</f>
        <v/>
      </c>
      <c r="J428" s="31"/>
      <c r="K428" s="34"/>
    </row>
    <row r="429" customFormat="false" ht="12.75" hidden="false" customHeight="true" outlineLevel="0" collapsed="false">
      <c r="A429" s="31"/>
      <c r="B429" s="31" t="n">
        <v>449</v>
      </c>
      <c r="C429" s="32" t="s">
        <v>552</v>
      </c>
      <c r="D429" s="33" t="n">
        <v>1979</v>
      </c>
      <c r="E429" s="34" t="s">
        <v>26</v>
      </c>
      <c r="F429" s="34" t="s">
        <v>20</v>
      </c>
      <c r="G429" s="35" t="s">
        <v>517</v>
      </c>
      <c r="H429" s="36"/>
      <c r="I429" s="31" t="str">
        <f aca="false">IF(AND(D429&gt;=1943,D429&lt;=1947),"М70",IF(AND(D429&gt;=1948,D429&lt;=1957),"М60",IF(AND(D429&gt;=1958,D429&lt;=1967),"М50",IF(AND(D429&gt;=1968,D429&lt;=1977),"М40",""))))</f>
        <v/>
      </c>
      <c r="J429" s="31"/>
      <c r="K429" s="34"/>
    </row>
    <row r="430" customFormat="false" ht="12.75" hidden="false" customHeight="true" outlineLevel="0" collapsed="false">
      <c r="A430" s="31"/>
      <c r="B430" s="31" t="n">
        <v>455</v>
      </c>
      <c r="C430" s="32" t="s">
        <v>553</v>
      </c>
      <c r="D430" s="33" t="n">
        <v>1990</v>
      </c>
      <c r="E430" s="34" t="s">
        <v>554</v>
      </c>
      <c r="F430" s="34" t="s">
        <v>20</v>
      </c>
      <c r="G430" s="35" t="s">
        <v>517</v>
      </c>
      <c r="H430" s="36"/>
      <c r="I430" s="31" t="str">
        <f aca="false">IF(AND(D430&gt;=1943,D430&lt;=1947),"М70",IF(AND(D430&gt;=1948,D430&lt;=1957),"М60",IF(AND(D430&gt;=1958,D430&lt;=1967),"М50",IF(AND(D430&gt;=1968,D430&lt;=1977),"М40",""))))</f>
        <v/>
      </c>
      <c r="J430" s="31"/>
      <c r="K430" s="34"/>
    </row>
    <row r="431" customFormat="false" ht="12.75" hidden="false" customHeight="true" outlineLevel="0" collapsed="false">
      <c r="A431" s="31"/>
      <c r="B431" s="31" t="n">
        <v>466</v>
      </c>
      <c r="C431" s="32" t="s">
        <v>555</v>
      </c>
      <c r="D431" s="33" t="n">
        <v>1984</v>
      </c>
      <c r="E431" s="34" t="s">
        <v>19</v>
      </c>
      <c r="F431" s="40" t="s">
        <v>20</v>
      </c>
      <c r="G431" s="35" t="s">
        <v>517</v>
      </c>
      <c r="H431" s="36"/>
      <c r="I431" s="31" t="str">
        <f aca="false">IF(AND(D431&gt;=1943,D431&lt;=1947),"М70",IF(AND(D431&gt;=1948,D431&lt;=1957),"М60",IF(AND(D431&gt;=1958,D431&lt;=1967),"М50",IF(AND(D431&gt;=1968,D431&lt;=1977),"М40",""))))</f>
        <v/>
      </c>
      <c r="J431" s="31"/>
      <c r="K431" s="34"/>
    </row>
    <row r="432" customFormat="false" ht="12.75" hidden="false" customHeight="true" outlineLevel="0" collapsed="false">
      <c r="A432" s="31"/>
      <c r="B432" s="31" t="n">
        <v>485</v>
      </c>
      <c r="C432" s="32" t="s">
        <v>556</v>
      </c>
      <c r="D432" s="37" t="n">
        <v>1984</v>
      </c>
      <c r="E432" s="34" t="s">
        <v>19</v>
      </c>
      <c r="F432" s="34" t="s">
        <v>20</v>
      </c>
      <c r="G432" s="35" t="s">
        <v>517</v>
      </c>
      <c r="H432" s="36"/>
      <c r="I432" s="31" t="str">
        <f aca="false">IF(AND(D432&gt;=1943,D432&lt;=1947),"М70",IF(AND(D432&gt;=1948,D432&lt;=1957),"М60",IF(AND(D432&gt;=1958,D432&lt;=1967),"М50",IF(AND(D432&gt;=1968,D432&lt;=1977),"М40",""))))</f>
        <v/>
      </c>
      <c r="J432" s="31"/>
      <c r="K432" s="34"/>
    </row>
    <row r="433" customFormat="false" ht="12.75" hidden="false" customHeight="true" outlineLevel="0" collapsed="false">
      <c r="A433" s="31"/>
      <c r="B433" s="31" t="n">
        <v>582</v>
      </c>
      <c r="C433" s="32" t="s">
        <v>557</v>
      </c>
      <c r="D433" s="33" t="n">
        <v>1986</v>
      </c>
      <c r="E433" s="34" t="s">
        <v>558</v>
      </c>
      <c r="F433" s="34" t="s">
        <v>20</v>
      </c>
      <c r="G433" s="35" t="s">
        <v>517</v>
      </c>
      <c r="H433" s="36"/>
      <c r="I433" s="31" t="str">
        <f aca="false">IF(AND(D433&gt;=1943,D433&lt;=1947),"М70",IF(AND(D433&gt;=1948,D433&lt;=1957),"М60",IF(AND(D433&gt;=1958,D433&lt;=1967),"М50",IF(AND(D433&gt;=1968,D433&lt;=1977),"М40",""))))</f>
        <v/>
      </c>
      <c r="J433" s="31"/>
      <c r="K433" s="34"/>
    </row>
    <row r="434" customFormat="false" ht="12.75" hidden="false" customHeight="true" outlineLevel="0" collapsed="false">
      <c r="A434" s="31"/>
      <c r="B434" s="31" t="n">
        <v>7</v>
      </c>
      <c r="C434" s="32" t="s">
        <v>559</v>
      </c>
      <c r="D434" s="33" t="n">
        <v>1972</v>
      </c>
      <c r="E434" s="34" t="s">
        <v>19</v>
      </c>
      <c r="F434" s="34" t="s">
        <v>20</v>
      </c>
      <c r="G434" s="35" t="s">
        <v>517</v>
      </c>
      <c r="H434" s="36"/>
      <c r="I434" s="31" t="str">
        <f aca="false">IF(AND(D434&gt;=1943,D434&lt;=1947),"М70",IF(AND(D434&gt;=1948,D434&lt;=1957),"М60",IF(AND(D434&gt;=1958,D434&lt;=1967),"М50",IF(AND(D434&gt;=1968,D434&lt;=1977),"М40",""))))</f>
        <v>М40</v>
      </c>
      <c r="J434" s="31"/>
      <c r="K434" s="34"/>
    </row>
    <row r="435" customFormat="false" ht="12.75" hidden="false" customHeight="true" outlineLevel="0" collapsed="false">
      <c r="A435" s="31"/>
      <c r="B435" s="31" t="n">
        <v>137</v>
      </c>
      <c r="C435" s="32" t="s">
        <v>560</v>
      </c>
      <c r="D435" s="33" t="n">
        <v>1972</v>
      </c>
      <c r="E435" s="34" t="s">
        <v>19</v>
      </c>
      <c r="F435" s="34" t="s">
        <v>20</v>
      </c>
      <c r="G435" s="35" t="s">
        <v>517</v>
      </c>
      <c r="H435" s="36"/>
      <c r="I435" s="31" t="str">
        <f aca="false">IF(AND(D435&gt;=1943,D435&lt;=1947),"М70",IF(AND(D435&gt;=1948,D435&lt;=1957),"М60",IF(AND(D435&gt;=1958,D435&lt;=1967),"М50",IF(AND(D435&gt;=1968,D435&lt;=1977),"М40",""))))</f>
        <v>М40</v>
      </c>
      <c r="J435" s="31"/>
      <c r="K435" s="34"/>
    </row>
    <row r="436" customFormat="false" ht="12.75" hidden="false" customHeight="true" outlineLevel="0" collapsed="false">
      <c r="A436" s="31"/>
      <c r="B436" s="31" t="n">
        <v>154</v>
      </c>
      <c r="C436" s="42" t="s">
        <v>561</v>
      </c>
      <c r="D436" s="33" t="n">
        <v>1974</v>
      </c>
      <c r="E436" s="34" t="s">
        <v>26</v>
      </c>
      <c r="F436" s="34" t="s">
        <v>562</v>
      </c>
      <c r="G436" s="35" t="s">
        <v>517</v>
      </c>
      <c r="H436" s="36"/>
      <c r="I436" s="31" t="str">
        <f aca="false">IF(AND(D436&gt;=1943,D436&lt;=1947),"М70",IF(AND(D436&gt;=1948,D436&lt;=1957),"М60",IF(AND(D436&gt;=1958,D436&lt;=1967),"М50",IF(AND(D436&gt;=1968,D436&lt;=1977),"М40",""))))</f>
        <v>М40</v>
      </c>
      <c r="J436" s="31"/>
      <c r="K436" s="34"/>
    </row>
    <row r="437" customFormat="false" ht="12.75" hidden="false" customHeight="true" outlineLevel="0" collapsed="false">
      <c r="A437" s="31"/>
      <c r="B437" s="31" t="n">
        <v>155</v>
      </c>
      <c r="C437" s="32" t="s">
        <v>563</v>
      </c>
      <c r="D437" s="37" t="n">
        <v>1974</v>
      </c>
      <c r="E437" s="34" t="s">
        <v>19</v>
      </c>
      <c r="F437" s="34" t="s">
        <v>20</v>
      </c>
      <c r="G437" s="35" t="s">
        <v>517</v>
      </c>
      <c r="H437" s="36"/>
      <c r="I437" s="31" t="str">
        <f aca="false">IF(AND(D437&gt;=1943,D437&lt;=1947),"М70",IF(AND(D437&gt;=1948,D437&lt;=1957),"М60",IF(AND(D437&gt;=1958,D437&lt;=1967),"М50",IF(AND(D437&gt;=1968,D437&lt;=1977),"М40",""))))</f>
        <v>М40</v>
      </c>
      <c r="J437" s="31"/>
      <c r="K437" s="34"/>
    </row>
    <row r="438" customFormat="false" ht="12.75" hidden="false" customHeight="true" outlineLevel="0" collapsed="false">
      <c r="A438" s="31"/>
      <c r="B438" s="31" t="n">
        <v>218</v>
      </c>
      <c r="C438" s="32" t="s">
        <v>564</v>
      </c>
      <c r="D438" s="37" t="n">
        <v>1976</v>
      </c>
      <c r="E438" s="34" t="s">
        <v>19</v>
      </c>
      <c r="F438" s="34" t="s">
        <v>20</v>
      </c>
      <c r="G438" s="35" t="s">
        <v>517</v>
      </c>
      <c r="H438" s="36"/>
      <c r="I438" s="31" t="str">
        <f aca="false">IF(AND(D438&gt;=1943,D438&lt;=1947),"М70",IF(AND(D438&gt;=1948,D438&lt;=1957),"М60",IF(AND(D438&gt;=1958,D438&lt;=1967),"М50",IF(AND(D438&gt;=1968,D438&lt;=1977),"М40",""))))</f>
        <v>М40</v>
      </c>
      <c r="J438" s="31"/>
      <c r="K438" s="34"/>
    </row>
    <row r="439" customFormat="false" ht="12.75" hidden="false" customHeight="true" outlineLevel="0" collapsed="false">
      <c r="A439" s="31"/>
      <c r="B439" s="31" t="n">
        <v>255</v>
      </c>
      <c r="C439" s="32" t="s">
        <v>565</v>
      </c>
      <c r="D439" s="38" t="n">
        <v>1969</v>
      </c>
      <c r="E439" s="34" t="s">
        <v>19</v>
      </c>
      <c r="F439" s="34" t="s">
        <v>20</v>
      </c>
      <c r="G439" s="35" t="s">
        <v>517</v>
      </c>
      <c r="H439" s="36"/>
      <c r="I439" s="31" t="str">
        <f aca="false">IF(AND(D439&gt;=1943,D439&lt;=1947),"М70",IF(AND(D439&gt;=1948,D439&lt;=1957),"М60",IF(AND(D439&gt;=1958,D439&lt;=1967),"М50",IF(AND(D439&gt;=1968,D439&lt;=1977),"М40",""))))</f>
        <v>М40</v>
      </c>
      <c r="J439" s="31"/>
      <c r="K439" s="34"/>
    </row>
    <row r="440" customFormat="false" ht="12.75" hidden="false" customHeight="true" outlineLevel="0" collapsed="false">
      <c r="A440" s="31"/>
      <c r="B440" s="31" t="n">
        <v>284</v>
      </c>
      <c r="C440" s="32" t="s">
        <v>566</v>
      </c>
      <c r="D440" s="37" t="n">
        <v>1974</v>
      </c>
      <c r="E440" s="34" t="s">
        <v>19</v>
      </c>
      <c r="F440" s="34" t="s">
        <v>20</v>
      </c>
      <c r="G440" s="35" t="s">
        <v>517</v>
      </c>
      <c r="H440" s="36"/>
      <c r="I440" s="31" t="str">
        <f aca="false">IF(AND(D440&gt;=1943,D440&lt;=1947),"М70",IF(AND(D440&gt;=1948,D440&lt;=1957),"М60",IF(AND(D440&gt;=1958,D440&lt;=1967),"М50",IF(AND(D440&gt;=1968,D440&lt;=1977),"М40",""))))</f>
        <v>М40</v>
      </c>
      <c r="J440" s="31"/>
      <c r="K440" s="34"/>
    </row>
    <row r="441" customFormat="false" ht="12.75" hidden="false" customHeight="true" outlineLevel="0" collapsed="false">
      <c r="A441" s="31"/>
      <c r="B441" s="31" t="n">
        <v>343</v>
      </c>
      <c r="C441" s="32" t="s">
        <v>567</v>
      </c>
      <c r="D441" s="33" t="n">
        <v>1972</v>
      </c>
      <c r="E441" s="34" t="s">
        <v>19</v>
      </c>
      <c r="F441" s="34" t="s">
        <v>20</v>
      </c>
      <c r="G441" s="35" t="s">
        <v>517</v>
      </c>
      <c r="H441" s="36"/>
      <c r="I441" s="31" t="str">
        <f aca="false">IF(AND(D441&gt;=1943,D441&lt;=1947),"М70",IF(AND(D441&gt;=1948,D441&lt;=1957),"М60",IF(AND(D441&gt;=1958,D441&lt;=1967),"М50",IF(AND(D441&gt;=1968,D441&lt;=1977),"М40",""))))</f>
        <v>М40</v>
      </c>
      <c r="J441" s="31"/>
      <c r="K441" s="34"/>
    </row>
    <row r="442" customFormat="false" ht="12.75" hidden="false" customHeight="true" outlineLevel="0" collapsed="false">
      <c r="A442" s="31"/>
      <c r="B442" s="31" t="n">
        <v>374</v>
      </c>
      <c r="C442" s="32" t="s">
        <v>568</v>
      </c>
      <c r="D442" s="37" t="n">
        <v>1974</v>
      </c>
      <c r="E442" s="34" t="s">
        <v>19</v>
      </c>
      <c r="F442" s="34" t="s">
        <v>29</v>
      </c>
      <c r="G442" s="35" t="s">
        <v>517</v>
      </c>
      <c r="H442" s="36"/>
      <c r="I442" s="31" t="str">
        <f aca="false">IF(AND(D442&gt;=1943,D442&lt;=1947),"М70",IF(AND(D442&gt;=1948,D442&lt;=1957),"М60",IF(AND(D442&gt;=1958,D442&lt;=1967),"М50",IF(AND(D442&gt;=1968,D442&lt;=1977),"М40",""))))</f>
        <v>М40</v>
      </c>
      <c r="J442" s="31"/>
      <c r="K442" s="34"/>
    </row>
    <row r="443" customFormat="false" ht="12.75" hidden="false" customHeight="true" outlineLevel="0" collapsed="false">
      <c r="A443" s="31"/>
      <c r="B443" s="31" t="n">
        <v>378</v>
      </c>
      <c r="C443" s="32" t="s">
        <v>569</v>
      </c>
      <c r="D443" s="38" t="n">
        <v>1968</v>
      </c>
      <c r="E443" s="34" t="s">
        <v>19</v>
      </c>
      <c r="F443" s="34" t="s">
        <v>20</v>
      </c>
      <c r="G443" s="35" t="s">
        <v>517</v>
      </c>
      <c r="H443" s="36"/>
      <c r="I443" s="31" t="str">
        <f aca="false">IF(AND(D443&gt;=1943,D443&lt;=1947),"М70",IF(AND(D443&gt;=1948,D443&lt;=1957),"М60",IF(AND(D443&gt;=1958,D443&lt;=1967),"М50",IF(AND(D443&gt;=1968,D443&lt;=1977),"М40",""))))</f>
        <v>М40</v>
      </c>
      <c r="J443" s="31"/>
      <c r="K443" s="34"/>
    </row>
    <row r="444" customFormat="false" ht="12.75" hidden="false" customHeight="true" outlineLevel="0" collapsed="false">
      <c r="A444" s="31"/>
      <c r="B444" s="31" t="n">
        <v>419</v>
      </c>
      <c r="C444" s="32" t="s">
        <v>570</v>
      </c>
      <c r="D444" s="37" t="n">
        <v>1969</v>
      </c>
      <c r="E444" s="34" t="s">
        <v>221</v>
      </c>
      <c r="F444" s="34" t="s">
        <v>571</v>
      </c>
      <c r="G444" s="35" t="s">
        <v>517</v>
      </c>
      <c r="H444" s="36"/>
      <c r="I444" s="31" t="str">
        <f aca="false">IF(AND(D444&gt;=1943,D444&lt;=1947),"М70",IF(AND(D444&gt;=1948,D444&lt;=1957),"М60",IF(AND(D444&gt;=1958,D444&lt;=1967),"М50",IF(AND(D444&gt;=1968,D444&lt;=1977),"М40",""))))</f>
        <v>М40</v>
      </c>
      <c r="J444" s="31"/>
      <c r="K444" s="34"/>
    </row>
    <row r="445" customFormat="false" ht="12.75" hidden="false" customHeight="true" outlineLevel="0" collapsed="false">
      <c r="A445" s="31"/>
      <c r="B445" s="31" t="n">
        <v>502</v>
      </c>
      <c r="C445" s="32" t="s">
        <v>572</v>
      </c>
      <c r="D445" s="37" t="n">
        <v>1974</v>
      </c>
      <c r="E445" s="34" t="s">
        <v>19</v>
      </c>
      <c r="F445" s="34" t="s">
        <v>20</v>
      </c>
      <c r="G445" s="35" t="s">
        <v>517</v>
      </c>
      <c r="H445" s="36"/>
      <c r="I445" s="31" t="str">
        <f aca="false">IF(AND(D445&gt;=1943,D445&lt;=1947),"М70",IF(AND(D445&gt;=1948,D445&lt;=1957),"М60",IF(AND(D445&gt;=1958,D445&lt;=1967),"М50",IF(AND(D445&gt;=1968,D445&lt;=1977),"М40",""))))</f>
        <v>М40</v>
      </c>
      <c r="J445" s="31"/>
      <c r="K445" s="34"/>
    </row>
    <row r="446" customFormat="false" ht="12.75" hidden="false" customHeight="true" outlineLevel="0" collapsed="false">
      <c r="A446" s="31"/>
      <c r="B446" s="31" t="n">
        <v>54</v>
      </c>
      <c r="C446" s="32" t="s">
        <v>573</v>
      </c>
      <c r="D446" s="33" t="n">
        <v>1965</v>
      </c>
      <c r="E446" s="34" t="s">
        <v>19</v>
      </c>
      <c r="F446" s="34" t="s">
        <v>108</v>
      </c>
      <c r="G446" s="35" t="s">
        <v>517</v>
      </c>
      <c r="H446" s="36"/>
      <c r="I446" s="31" t="str">
        <f aca="false">IF(AND(D446&gt;=1943,D446&lt;=1947),"М70",IF(AND(D446&gt;=1948,D446&lt;=1957),"М60",IF(AND(D446&gt;=1958,D446&lt;=1967),"М50",IF(AND(D446&gt;=1968,D446&lt;=1977),"М40",""))))</f>
        <v>М50</v>
      </c>
      <c r="J446" s="31"/>
      <c r="K446" s="34"/>
    </row>
    <row r="447" customFormat="false" ht="12.75" hidden="false" customHeight="true" outlineLevel="0" collapsed="false">
      <c r="A447" s="31"/>
      <c r="B447" s="31" t="n">
        <v>108</v>
      </c>
      <c r="C447" s="32" t="s">
        <v>574</v>
      </c>
      <c r="D447" s="33" t="n">
        <v>1964</v>
      </c>
      <c r="E447" s="34" t="s">
        <v>19</v>
      </c>
      <c r="F447" s="34" t="s">
        <v>20</v>
      </c>
      <c r="G447" s="35" t="s">
        <v>517</v>
      </c>
      <c r="H447" s="36"/>
      <c r="I447" s="31" t="str">
        <f aca="false">IF(AND(D447&gt;=1943,D447&lt;=1947),"М70",IF(AND(D447&gt;=1948,D447&lt;=1957),"М60",IF(AND(D447&gt;=1958,D447&lt;=1967),"М50",IF(AND(D447&gt;=1968,D447&lt;=1977),"М40",""))))</f>
        <v>М50</v>
      </c>
      <c r="J447" s="31"/>
      <c r="K447" s="34"/>
    </row>
    <row r="448" customFormat="false" ht="12.75" hidden="false" customHeight="true" outlineLevel="0" collapsed="false">
      <c r="A448" s="31"/>
      <c r="B448" s="31" t="n">
        <v>171</v>
      </c>
      <c r="C448" s="32" t="s">
        <v>575</v>
      </c>
      <c r="D448" s="33" t="n">
        <v>1964</v>
      </c>
      <c r="E448" s="34" t="s">
        <v>19</v>
      </c>
      <c r="F448" s="34" t="s">
        <v>108</v>
      </c>
      <c r="G448" s="35" t="s">
        <v>517</v>
      </c>
      <c r="H448" s="36"/>
      <c r="I448" s="31" t="str">
        <f aca="false">IF(AND(D448&gt;=1943,D448&lt;=1947),"М70",IF(AND(D448&gt;=1948,D448&lt;=1957),"М60",IF(AND(D448&gt;=1958,D448&lt;=1967),"М50",IF(AND(D448&gt;=1968,D448&lt;=1977),"М40",""))))</f>
        <v>М50</v>
      </c>
      <c r="J448" s="31"/>
      <c r="K448" s="34"/>
    </row>
    <row r="449" customFormat="false" ht="12.75" hidden="false" customHeight="true" outlineLevel="0" collapsed="false">
      <c r="A449" s="31"/>
      <c r="B449" s="31" t="n">
        <v>293</v>
      </c>
      <c r="C449" s="32" t="s">
        <v>576</v>
      </c>
      <c r="D449" s="33" t="n">
        <v>1965</v>
      </c>
      <c r="E449" s="34" t="s">
        <v>19</v>
      </c>
      <c r="F449" s="40" t="s">
        <v>201</v>
      </c>
      <c r="G449" s="35" t="s">
        <v>517</v>
      </c>
      <c r="H449" s="36"/>
      <c r="I449" s="31" t="str">
        <f aca="false">IF(AND(D449&gt;=1943,D449&lt;=1947),"М70",IF(AND(D449&gt;=1948,D449&lt;=1957),"М60",IF(AND(D449&gt;=1958,D449&lt;=1967),"М50",IF(AND(D449&gt;=1968,D449&lt;=1977),"М40",""))))</f>
        <v>М50</v>
      </c>
      <c r="J449" s="31"/>
      <c r="K449" s="34"/>
    </row>
    <row r="450" customFormat="false" ht="12.75" hidden="false" customHeight="true" outlineLevel="0" collapsed="false">
      <c r="A450" s="31"/>
      <c r="B450" s="31" t="n">
        <v>596</v>
      </c>
      <c r="C450" s="32" t="s">
        <v>577</v>
      </c>
      <c r="D450" s="33" t="n">
        <v>1964</v>
      </c>
      <c r="E450" s="34" t="s">
        <v>138</v>
      </c>
      <c r="F450" s="34"/>
      <c r="G450" s="35" t="s">
        <v>517</v>
      </c>
      <c r="H450" s="36"/>
      <c r="I450" s="31" t="str">
        <f aca="false">IF(AND(D450&gt;=1943,D450&lt;=1947),"М70",IF(AND(D450&gt;=1948,D450&lt;=1957),"М60",IF(AND(D450&gt;=1958,D450&lt;=1967),"М50",IF(AND(D450&gt;=1968,D450&lt;=1977),"М40",""))))</f>
        <v>М50</v>
      </c>
      <c r="J450" s="31"/>
      <c r="K450" s="34"/>
    </row>
    <row r="451" customFormat="false" ht="12.75" hidden="false" customHeight="true" outlineLevel="0" collapsed="false">
      <c r="A451" s="31"/>
      <c r="B451" s="31" t="n">
        <v>252</v>
      </c>
      <c r="C451" s="32" t="s">
        <v>578</v>
      </c>
      <c r="D451" s="33" t="n">
        <v>1954</v>
      </c>
      <c r="E451" s="34" t="s">
        <v>19</v>
      </c>
      <c r="F451" s="34" t="s">
        <v>20</v>
      </c>
      <c r="G451" s="35" t="s">
        <v>517</v>
      </c>
      <c r="H451" s="36"/>
      <c r="I451" s="31" t="str">
        <f aca="false">IF(AND(D451&gt;=1943,D451&lt;=1947),"М70",IF(AND(D451&gt;=1948,D451&lt;=1957),"М60",IF(AND(D451&gt;=1958,D451&lt;=1967),"М50",IF(AND(D451&gt;=1968,D451&lt;=1977),"М40",""))))</f>
        <v>М60</v>
      </c>
      <c r="J451" s="31"/>
      <c r="K451" s="34"/>
    </row>
    <row r="452" customFormat="false" ht="12.75" hidden="false" customHeight="true" outlineLevel="0" collapsed="false">
      <c r="A452" s="31"/>
      <c r="B452" s="31" t="n">
        <v>403</v>
      </c>
      <c r="C452" s="32" t="s">
        <v>579</v>
      </c>
      <c r="D452" s="37" t="n">
        <v>1952</v>
      </c>
      <c r="E452" s="34" t="s">
        <v>19</v>
      </c>
      <c r="F452" s="34" t="s">
        <v>20</v>
      </c>
      <c r="G452" s="35" t="s">
        <v>517</v>
      </c>
      <c r="H452" s="36"/>
      <c r="I452" s="31" t="str">
        <f aca="false">IF(AND(D452&gt;=1943,D452&lt;=1947),"М70",IF(AND(D452&gt;=1948,D452&lt;=1957),"М60",IF(AND(D452&gt;=1958,D452&lt;=1967),"М50",IF(AND(D452&gt;=1968,D452&lt;=1977),"М40",""))))</f>
        <v>М60</v>
      </c>
      <c r="J452" s="31"/>
      <c r="K452" s="34"/>
    </row>
    <row r="453" customFormat="false" ht="12.75" hidden="false" customHeight="true" outlineLevel="0" collapsed="false">
      <c r="A453" s="31"/>
      <c r="B453" s="31" t="n">
        <v>184</v>
      </c>
      <c r="C453" s="32" t="s">
        <v>580</v>
      </c>
      <c r="D453" s="37" t="n">
        <v>1945</v>
      </c>
      <c r="E453" s="34" t="s">
        <v>19</v>
      </c>
      <c r="F453" s="43" t="s">
        <v>275</v>
      </c>
      <c r="G453" s="35" t="s">
        <v>517</v>
      </c>
      <c r="H453" s="36"/>
      <c r="I453" s="31" t="str">
        <f aca="false">IF(AND(D453&gt;=1943,D453&lt;=1947),"М70",IF(AND(D453&gt;=1948,D453&lt;=1957),"М60",IF(AND(D453&gt;=1958,D453&lt;=1967),"М50",IF(AND(D453&gt;=1968,D453&lt;=1977),"М40",""))))</f>
        <v>М70</v>
      </c>
      <c r="J453" s="31"/>
      <c r="K453" s="34"/>
    </row>
    <row r="454" customFormat="false" ht="12.75" hidden="false" customHeight="true" outlineLevel="0" collapsed="false">
      <c r="A454" s="44"/>
      <c r="B454" s="44"/>
      <c r="C454" s="45"/>
      <c r="E454" s="46"/>
      <c r="F454" s="46"/>
      <c r="G454" s="47"/>
      <c r="H454" s="47"/>
      <c r="I454" s="44" t="str">
        <f aca="false">IF(AND(D454&gt;=1942,D454&lt;=1946),"М70",IF(AND(D454&gt;=1947,D454&lt;=1956),"М60",IF(AND(D454&gt;=1957,D454&lt;=1966),"М50",IF(AND(D454&gt;=1967,D454&lt;=1976),"М40",""))))</f>
        <v/>
      </c>
      <c r="J454" s="44"/>
      <c r="K454" s="46"/>
    </row>
    <row r="455" customFormat="false" ht="12.75" hidden="false" customHeight="true" outlineLevel="0" collapsed="false">
      <c r="A455" s="44"/>
      <c r="B455" s="44"/>
      <c r="C455" s="45"/>
      <c r="D455" s="48"/>
      <c r="E455" s="46"/>
      <c r="F455" s="46"/>
      <c r="G455" s="47"/>
      <c r="H455" s="47"/>
      <c r="I455" s="44" t="str">
        <f aca="false">IF(AND(D455&gt;=1942,D455&lt;=1946),"М70",IF(AND(D455&gt;=1947,D455&lt;=1956),"М60",IF(AND(D455&gt;=1957,D455&lt;=1966),"М50",IF(AND(D455&gt;=1967,D455&lt;=1976),"М40",""))))</f>
        <v/>
      </c>
      <c r="J455" s="44"/>
      <c r="K455" s="46"/>
    </row>
    <row r="456" customFormat="false" ht="12.75" hidden="false" customHeight="true" outlineLevel="0" collapsed="false">
      <c r="A456" s="44"/>
      <c r="B456" s="44"/>
      <c r="C456" s="45"/>
      <c r="E456" s="46"/>
      <c r="F456" s="46"/>
      <c r="G456" s="47"/>
      <c r="H456" s="47"/>
      <c r="I456" s="44" t="str">
        <f aca="false">IF(AND(D456&gt;=1942,D456&lt;=1946),"М70",IF(AND(D456&gt;=1947,D456&lt;=1956),"М60",IF(AND(D456&gt;=1957,D456&lt;=1966),"М50",IF(AND(D456&gt;=1967,D456&lt;=1976),"М40",""))))</f>
        <v/>
      </c>
      <c r="J456" s="44"/>
      <c r="K456" s="46"/>
    </row>
    <row r="457" customFormat="false" ht="12.75" hidden="false" customHeight="true" outlineLevel="0" collapsed="false">
      <c r="A457" s="44"/>
      <c r="B457" s="44"/>
      <c r="C457" s="45"/>
      <c r="E457" s="46"/>
      <c r="F457" s="46"/>
      <c r="G457" s="47"/>
      <c r="H457" s="47"/>
      <c r="I457" s="44" t="str">
        <f aca="false">IF(AND(D457&gt;=1942,D457&lt;=1946),"М70",IF(AND(D457&gt;=1947,D457&lt;=1956),"М60",IF(AND(D457&gt;=1957,D457&lt;=1966),"М50",IF(AND(D457&gt;=1967,D457&lt;=1976),"М40",""))))</f>
        <v/>
      </c>
      <c r="J457" s="44"/>
      <c r="K457" s="46"/>
    </row>
    <row r="458" customFormat="false" ht="12.75" hidden="false" customHeight="true" outlineLevel="0" collapsed="false">
      <c r="A458" s="44"/>
      <c r="B458" s="44"/>
      <c r="C458" s="45"/>
      <c r="D458" s="49"/>
      <c r="E458" s="46"/>
      <c r="F458" s="46"/>
      <c r="G458" s="47"/>
      <c r="H458" s="47"/>
      <c r="I458" s="44" t="str">
        <f aca="false">IF(AND(D458&gt;=1942,D458&lt;=1946),"М70",IF(AND(D458&gt;=1947,D458&lt;=1956),"М60",IF(AND(D458&gt;=1957,D458&lt;=1966),"М50",IF(AND(D458&gt;=1967,D458&lt;=1976),"М40",""))))</f>
        <v/>
      </c>
      <c r="J458" s="44"/>
      <c r="K458" s="46"/>
    </row>
    <row r="459" customFormat="false" ht="12.75" hidden="false" customHeight="true" outlineLevel="0" collapsed="false">
      <c r="A459" s="44"/>
      <c r="B459" s="44"/>
      <c r="C459" s="45"/>
      <c r="D459" s="48"/>
      <c r="E459" s="46"/>
      <c r="F459" s="46"/>
      <c r="G459" s="47"/>
      <c r="H459" s="47"/>
      <c r="I459" s="44" t="str">
        <f aca="false">IF(AND(D459&gt;=1942,D459&lt;=1946),"М70",IF(AND(D459&gt;=1947,D459&lt;=1956),"М60",IF(AND(D459&gt;=1957,D459&lt;=1966),"М50",IF(AND(D459&gt;=1967,D459&lt;=1976),"М40",""))))</f>
        <v/>
      </c>
      <c r="J459" s="44"/>
      <c r="K459" s="46"/>
    </row>
    <row r="460" customFormat="false" ht="12.75" hidden="false" customHeight="true" outlineLevel="0" collapsed="false">
      <c r="A460" s="44"/>
      <c r="B460" s="44"/>
      <c r="C460" s="45"/>
      <c r="E460" s="46"/>
      <c r="F460" s="46"/>
      <c r="G460" s="47"/>
      <c r="H460" s="47"/>
      <c r="I460" s="44" t="str">
        <f aca="false">IF(AND(D460&gt;=1942,D460&lt;=1946),"М70",IF(AND(D460&gt;=1947,D460&lt;=1956),"М60",IF(AND(D460&gt;=1957,D460&lt;=1966),"М50",IF(AND(D460&gt;=1967,D460&lt;=1976),"М40",""))))</f>
        <v/>
      </c>
      <c r="J460" s="44"/>
      <c r="K460" s="46"/>
    </row>
    <row r="461" customFormat="false" ht="12.75" hidden="false" customHeight="true" outlineLevel="0" collapsed="false">
      <c r="A461" s="44"/>
      <c r="B461" s="44"/>
      <c r="C461" s="45"/>
      <c r="D461" s="49"/>
      <c r="E461" s="46"/>
      <c r="F461" s="46"/>
      <c r="G461" s="47"/>
      <c r="H461" s="47"/>
      <c r="I461" s="44" t="str">
        <f aca="false">IF(AND(D461&gt;=1942,D461&lt;=1946),"М70",IF(AND(D461&gt;=1947,D461&lt;=1956),"М60",IF(AND(D461&gt;=1957,D461&lt;=1966),"М50",IF(AND(D461&gt;=1967,D461&lt;=1976),"М40",""))))</f>
        <v/>
      </c>
      <c r="J461" s="44"/>
      <c r="K461" s="46"/>
    </row>
    <row r="462" customFormat="false" ht="12.75" hidden="false" customHeight="true" outlineLevel="0" collapsed="false">
      <c r="A462" s="44"/>
      <c r="B462" s="44"/>
      <c r="C462" s="45"/>
      <c r="D462" s="49"/>
      <c r="E462" s="46"/>
      <c r="F462" s="46"/>
      <c r="G462" s="47"/>
      <c r="H462" s="47"/>
      <c r="I462" s="44" t="str">
        <f aca="false">IF(AND(D462&gt;=1942,D462&lt;=1946),"М70",IF(AND(D462&gt;=1947,D462&lt;=1956),"М60",IF(AND(D462&gt;=1957,D462&lt;=1966),"М50",IF(AND(D462&gt;=1967,D462&lt;=1976),"М40",""))))</f>
        <v/>
      </c>
      <c r="J462" s="44"/>
      <c r="K462" s="46"/>
    </row>
    <row r="463" customFormat="false" ht="12.75" hidden="false" customHeight="true" outlineLevel="0" collapsed="false">
      <c r="A463" s="44"/>
      <c r="B463" s="44"/>
      <c r="C463" s="45"/>
      <c r="E463" s="46"/>
      <c r="F463" s="46"/>
      <c r="G463" s="47"/>
      <c r="H463" s="47"/>
      <c r="I463" s="44" t="str">
        <f aca="false">IF(AND(D463&gt;=1942,D463&lt;=1946),"М70",IF(AND(D463&gt;=1947,D463&lt;=1956),"М60",IF(AND(D463&gt;=1957,D463&lt;=1966),"М50",IF(AND(D463&gt;=1967,D463&lt;=1976),"М40",""))))</f>
        <v/>
      </c>
      <c r="J463" s="44"/>
      <c r="K463" s="46"/>
    </row>
    <row r="464" customFormat="false" ht="12.75" hidden="false" customHeight="true" outlineLevel="0" collapsed="false">
      <c r="A464" s="44"/>
      <c r="B464" s="44"/>
      <c r="C464" s="45"/>
      <c r="D464" s="49"/>
      <c r="E464" s="46"/>
      <c r="F464" s="46"/>
      <c r="G464" s="47"/>
      <c r="H464" s="47"/>
      <c r="I464" s="44" t="str">
        <f aca="false">IF(AND(D464&gt;=1942,D464&lt;=1946),"М70",IF(AND(D464&gt;=1947,D464&lt;=1956),"М60",IF(AND(D464&gt;=1957,D464&lt;=1966),"М50",IF(AND(D464&gt;=1967,D464&lt;=1976),"М40",""))))</f>
        <v/>
      </c>
      <c r="J464" s="44"/>
      <c r="K464" s="46"/>
    </row>
    <row r="465" customFormat="false" ht="12.75" hidden="false" customHeight="true" outlineLevel="0" collapsed="false">
      <c r="A465" s="44"/>
      <c r="B465" s="44"/>
      <c r="C465" s="45"/>
      <c r="E465" s="46"/>
      <c r="F465" s="46"/>
      <c r="G465" s="47"/>
      <c r="H465" s="47"/>
      <c r="I465" s="44" t="str">
        <f aca="false">IF(AND(D465&gt;=1942,D465&lt;=1946),"М70",IF(AND(D465&gt;=1947,D465&lt;=1956),"М60",IF(AND(D465&gt;=1957,D465&lt;=1966),"М50",IF(AND(D465&gt;=1967,D465&lt;=1976),"М40",""))))</f>
        <v/>
      </c>
      <c r="J465" s="44"/>
      <c r="K465" s="46"/>
    </row>
    <row r="466" customFormat="false" ht="12.75" hidden="false" customHeight="true" outlineLevel="0" collapsed="false">
      <c r="A466" s="44"/>
      <c r="B466" s="44"/>
      <c r="C466" s="45"/>
      <c r="E466" s="46"/>
      <c r="F466" s="46"/>
      <c r="G466" s="47"/>
      <c r="H466" s="47"/>
      <c r="I466" s="44" t="str">
        <f aca="false">IF(AND(D466&gt;=1942,D466&lt;=1946),"М70",IF(AND(D466&gt;=1947,D466&lt;=1956),"М60",IF(AND(D466&gt;=1957,D466&lt;=1966),"М50",IF(AND(D466&gt;=1967,D466&lt;=1976),"М40",""))))</f>
        <v/>
      </c>
      <c r="J466" s="44"/>
      <c r="K466" s="46"/>
    </row>
    <row r="467" customFormat="false" ht="12.75" hidden="false" customHeight="true" outlineLevel="0" collapsed="false">
      <c r="A467" s="44"/>
      <c r="B467" s="44"/>
      <c r="C467" s="45"/>
      <c r="D467" s="49"/>
      <c r="E467" s="46"/>
      <c r="F467" s="46"/>
      <c r="G467" s="47"/>
      <c r="H467" s="47"/>
      <c r="I467" s="44" t="str">
        <f aca="false">IF(AND(D467&gt;=1942,D467&lt;=1946),"М70",IF(AND(D467&gt;=1947,D467&lt;=1956),"М60",IF(AND(D467&gt;=1957,D467&lt;=1966),"М50",IF(AND(D467&gt;=1967,D467&lt;=1976),"М40",""))))</f>
        <v/>
      </c>
      <c r="J467" s="44"/>
      <c r="K467" s="46"/>
    </row>
    <row r="468" customFormat="false" ht="12.75" hidden="false" customHeight="true" outlineLevel="0" collapsed="false">
      <c r="A468" s="44"/>
      <c r="B468" s="44"/>
      <c r="C468" s="45"/>
      <c r="D468" s="49"/>
      <c r="E468" s="46"/>
      <c r="F468" s="46"/>
      <c r="G468" s="47"/>
      <c r="H468" s="47"/>
      <c r="I468" s="44" t="str">
        <f aca="false">IF(AND(D468&gt;=1942,D468&lt;=1946),"М70",IF(AND(D468&gt;=1947,D468&lt;=1956),"М60",IF(AND(D468&gt;=1957,D468&lt;=1966),"М50",IF(AND(D468&gt;=1967,D468&lt;=1976),"М40",""))))</f>
        <v/>
      </c>
      <c r="J468" s="44"/>
      <c r="K468" s="46"/>
    </row>
    <row r="469" customFormat="false" ht="12.75" hidden="false" customHeight="true" outlineLevel="0" collapsed="false">
      <c r="A469" s="44"/>
      <c r="B469" s="44"/>
      <c r="C469" s="45"/>
      <c r="E469" s="46"/>
      <c r="F469" s="50"/>
      <c r="G469" s="47"/>
      <c r="H469" s="47"/>
      <c r="I469" s="44" t="str">
        <f aca="false">IF(AND(D469&gt;=1942,D469&lt;=1946),"М70",IF(AND(D469&gt;=1947,D469&lt;=1956),"М60",IF(AND(D469&gt;=1957,D469&lt;=1966),"М50",IF(AND(D469&gt;=1967,D469&lt;=1976),"М40",""))))</f>
        <v/>
      </c>
      <c r="J469" s="44"/>
      <c r="K469" s="46"/>
    </row>
    <row r="470" customFormat="false" ht="12.75" hidden="false" customHeight="true" outlineLevel="0" collapsed="false">
      <c r="A470" s="44"/>
      <c r="B470" s="44"/>
      <c r="C470" s="45"/>
      <c r="E470" s="46"/>
      <c r="F470" s="50"/>
      <c r="G470" s="47"/>
      <c r="H470" s="47"/>
      <c r="I470" s="44" t="str">
        <f aca="false">IF(AND(D470&gt;=1942,D470&lt;=1946),"М70",IF(AND(D470&gt;=1947,D470&lt;=1956),"М60",IF(AND(D470&gt;=1957,D470&lt;=1966),"М50",IF(AND(D470&gt;=1967,D470&lt;=1976),"М40",""))))</f>
        <v/>
      </c>
      <c r="J470" s="44"/>
      <c r="K470" s="46"/>
    </row>
    <row r="471" customFormat="false" ht="12.75" hidden="false" customHeight="true" outlineLevel="0" collapsed="false">
      <c r="A471" s="44"/>
      <c r="B471" s="44"/>
      <c r="C471" s="45"/>
      <c r="E471" s="46"/>
      <c r="F471" s="50"/>
      <c r="G471" s="47"/>
      <c r="H471" s="47"/>
      <c r="I471" s="44" t="str">
        <f aca="false">IF(AND(D471&gt;=1942,D471&lt;=1946),"М70",IF(AND(D471&gt;=1947,D471&lt;=1956),"М60",IF(AND(D471&gt;=1957,D471&lt;=1966),"М50",IF(AND(D471&gt;=1967,D471&lt;=1976),"М40",""))))</f>
        <v/>
      </c>
      <c r="J471" s="44"/>
      <c r="K471" s="46"/>
    </row>
    <row r="472" customFormat="false" ht="12.75" hidden="false" customHeight="true" outlineLevel="0" collapsed="false">
      <c r="A472" s="44"/>
      <c r="B472" s="44"/>
      <c r="C472" s="45"/>
      <c r="E472" s="44"/>
      <c r="F472" s="50"/>
      <c r="G472" s="47"/>
      <c r="H472" s="47"/>
      <c r="I472" s="44" t="str">
        <f aca="false">IF(AND(D472&gt;=1942,D472&lt;=1946),"М70",IF(AND(D472&gt;=1947,D472&lt;=1956),"М60",IF(AND(D472&gt;=1957,D472&lt;=1966),"М50",IF(AND(D472&gt;=1967,D472&lt;=1976),"М40",""))))</f>
        <v/>
      </c>
      <c r="J472" s="44"/>
      <c r="K472" s="46"/>
    </row>
    <row r="473" customFormat="false" ht="12.75" hidden="false" customHeight="true" outlineLevel="0" collapsed="false">
      <c r="A473" s="44"/>
      <c r="B473" s="44"/>
      <c r="C473" s="45"/>
      <c r="E473" s="46"/>
      <c r="F473" s="50"/>
      <c r="G473" s="47"/>
      <c r="H473" s="47"/>
      <c r="I473" s="44" t="str">
        <f aca="false">IF(AND(D473&gt;=1942,D473&lt;=1946),"М70",IF(AND(D473&gt;=1947,D473&lt;=1956),"М60",IF(AND(D473&gt;=1957,D473&lt;=1966),"М50",IF(AND(D473&gt;=1967,D473&lt;=1976),"М40",""))))</f>
        <v/>
      </c>
      <c r="J473" s="44"/>
      <c r="K473" s="46"/>
    </row>
    <row r="474" customFormat="false" ht="12.75" hidden="false" customHeight="true" outlineLevel="0" collapsed="false">
      <c r="A474" s="44"/>
      <c r="B474" s="44"/>
      <c r="C474" s="45"/>
      <c r="E474" s="46"/>
      <c r="F474" s="50"/>
      <c r="G474" s="47"/>
      <c r="H474" s="47"/>
      <c r="I474" s="44" t="str">
        <f aca="false">IF(AND(D474&gt;=1942,D474&lt;=1946),"М70",IF(AND(D474&gt;=1947,D474&lt;=1956),"М60",IF(AND(D474&gt;=1957,D474&lt;=1966),"М50",IF(AND(D474&gt;=1967,D474&lt;=1976),"М40",""))))</f>
        <v/>
      </c>
      <c r="J474" s="44"/>
      <c r="K474" s="46"/>
    </row>
    <row r="475" customFormat="false" ht="12.75" hidden="false" customHeight="true" outlineLevel="0" collapsed="false">
      <c r="A475" s="44"/>
      <c r="B475" s="44"/>
      <c r="C475" s="45"/>
      <c r="E475" s="46"/>
      <c r="F475" s="50"/>
      <c r="G475" s="47"/>
      <c r="H475" s="47"/>
      <c r="I475" s="44" t="str">
        <f aca="false">IF(AND(D475&gt;=1942,D475&lt;=1946),"М70",IF(AND(D475&gt;=1947,D475&lt;=1956),"М60",IF(AND(D475&gt;=1957,D475&lt;=1966),"М50",IF(AND(D475&gt;=1967,D475&lt;=1976),"М40",""))))</f>
        <v/>
      </c>
      <c r="J475" s="44"/>
      <c r="K475" s="46"/>
    </row>
    <row r="476" customFormat="false" ht="12.75" hidden="false" customHeight="true" outlineLevel="0" collapsed="false">
      <c r="A476" s="44"/>
      <c r="B476" s="44"/>
      <c r="C476" s="45"/>
      <c r="E476" s="46"/>
      <c r="F476" s="50"/>
      <c r="G476" s="47"/>
      <c r="H476" s="47"/>
      <c r="I476" s="44" t="str">
        <f aca="false">IF(AND(D476&gt;=1942,D476&lt;=1946),"М70",IF(AND(D476&gt;=1947,D476&lt;=1956),"М60",IF(AND(D476&gt;=1957,D476&lt;=1966),"М50",IF(AND(D476&gt;=1967,D476&lt;=1976),"М40",""))))</f>
        <v/>
      </c>
      <c r="J476" s="44"/>
      <c r="K476" s="46"/>
    </row>
    <row r="477" customFormat="false" ht="12.75" hidden="false" customHeight="true" outlineLevel="0" collapsed="false">
      <c r="A477" s="44"/>
      <c r="B477" s="44"/>
      <c r="C477" s="45"/>
      <c r="E477" s="46"/>
      <c r="F477" s="50"/>
      <c r="G477" s="47"/>
      <c r="H477" s="47"/>
      <c r="I477" s="44" t="str">
        <f aca="false">IF(AND(D477&gt;=1942,D477&lt;=1946),"М70",IF(AND(D477&gt;=1947,D477&lt;=1956),"М60",IF(AND(D477&gt;=1957,D477&lt;=1966),"М50",IF(AND(D477&gt;=1967,D477&lt;=1976),"М40",""))))</f>
        <v/>
      </c>
      <c r="J477" s="44"/>
      <c r="K477" s="46"/>
    </row>
    <row r="478" customFormat="false" ht="12.75" hidden="false" customHeight="true" outlineLevel="0" collapsed="false">
      <c r="A478" s="44"/>
      <c r="B478" s="44"/>
      <c r="C478" s="45"/>
      <c r="E478" s="44"/>
      <c r="F478" s="50"/>
      <c r="G478" s="47"/>
      <c r="H478" s="47"/>
      <c r="I478" s="44" t="str">
        <f aca="false">IF(AND(D478&gt;=1942,D478&lt;=1946),"М70",IF(AND(D478&gt;=1947,D478&lt;=1956),"М60",IF(AND(D478&gt;=1957,D478&lt;=1966),"М50",IF(AND(D478&gt;=1967,D478&lt;=1976),"М40",""))))</f>
        <v/>
      </c>
      <c r="J478" s="44"/>
      <c r="K478" s="46"/>
    </row>
    <row r="479" customFormat="false" ht="12.75" hidden="false" customHeight="true" outlineLevel="0" collapsed="false">
      <c r="A479" s="44"/>
      <c r="B479" s="44"/>
      <c r="C479" s="45"/>
      <c r="E479" s="46"/>
      <c r="F479" s="50"/>
      <c r="G479" s="47"/>
      <c r="H479" s="47"/>
      <c r="I479" s="44" t="str">
        <f aca="false">IF(AND(D479&gt;=1942,D479&lt;=1946),"М70",IF(AND(D479&gt;=1947,D479&lt;=1956),"М60",IF(AND(D479&gt;=1957,D479&lt;=1966),"М50",IF(AND(D479&gt;=1967,D479&lt;=1976),"М40",""))))</f>
        <v/>
      </c>
      <c r="J479" s="44"/>
      <c r="K479" s="46"/>
    </row>
    <row r="480" customFormat="false" ht="12.75" hidden="false" customHeight="true" outlineLevel="0" collapsed="false">
      <c r="A480" s="44"/>
      <c r="B480" s="44"/>
      <c r="C480" s="45"/>
      <c r="E480" s="46"/>
      <c r="F480" s="50"/>
      <c r="G480" s="47"/>
      <c r="H480" s="47"/>
      <c r="I480" s="44" t="str">
        <f aca="false">IF(AND(D480&gt;=1942,D480&lt;=1946),"М70",IF(AND(D480&gt;=1947,D480&lt;=1956),"М60",IF(AND(D480&gt;=1957,D480&lt;=1966),"М50",IF(AND(D480&gt;=1967,D480&lt;=1976),"М40",""))))</f>
        <v/>
      </c>
      <c r="J480" s="44"/>
      <c r="K480" s="46"/>
    </row>
    <row r="481" customFormat="false" ht="12.75" hidden="false" customHeight="true" outlineLevel="0" collapsed="false">
      <c r="A481" s="44"/>
      <c r="B481" s="44"/>
      <c r="C481" s="45"/>
      <c r="E481" s="46"/>
      <c r="F481" s="50"/>
      <c r="G481" s="47"/>
      <c r="H481" s="47"/>
      <c r="I481" s="44" t="str">
        <f aca="false">IF(AND(D481&gt;=1942,D481&lt;=1946),"М70",IF(AND(D481&gt;=1947,D481&lt;=1956),"М60",IF(AND(D481&gt;=1957,D481&lt;=1966),"М50",IF(AND(D481&gt;=1967,D481&lt;=1976),"М40",""))))</f>
        <v/>
      </c>
      <c r="J481" s="44"/>
      <c r="K481" s="46"/>
    </row>
    <row r="482" customFormat="false" ht="12.75" hidden="false" customHeight="true" outlineLevel="0" collapsed="false">
      <c r="A482" s="44"/>
      <c r="B482" s="44"/>
      <c r="C482" s="45"/>
      <c r="E482" s="44"/>
      <c r="F482" s="50"/>
      <c r="G482" s="47"/>
      <c r="H482" s="47"/>
      <c r="I482" s="44" t="str">
        <f aca="false">IF(AND(D482&gt;=1942,D482&lt;=1946),"М70",IF(AND(D482&gt;=1947,D482&lt;=1956),"М60",IF(AND(D482&gt;=1957,D482&lt;=1966),"М50",IF(AND(D482&gt;=1967,D482&lt;=1976),"М40",""))))</f>
        <v/>
      </c>
      <c r="J482" s="44"/>
      <c r="K482" s="46"/>
    </row>
    <row r="483" customFormat="false" ht="12.75" hidden="false" customHeight="true" outlineLevel="0" collapsed="false">
      <c r="A483" s="44"/>
      <c r="B483" s="44"/>
      <c r="C483" s="45"/>
      <c r="E483" s="46"/>
      <c r="F483" s="50"/>
      <c r="G483" s="47"/>
      <c r="H483" s="47"/>
      <c r="I483" s="44" t="str">
        <f aca="false">IF(AND(D483&gt;=1942,D483&lt;=1946),"М70",IF(AND(D483&gt;=1947,D483&lt;=1956),"М60",IF(AND(D483&gt;=1957,D483&lt;=1966),"М50",IF(AND(D483&gt;=1967,D483&lt;=1976),"М40",""))))</f>
        <v/>
      </c>
      <c r="J483" s="44"/>
      <c r="K483" s="46"/>
    </row>
  </sheetData>
  <autoFilter ref="A5:K483"/>
  <mergeCells count="13">
    <mergeCell ref="A1:J1"/>
    <mergeCell ref="A2:J2"/>
    <mergeCell ref="A3:J3"/>
    <mergeCell ref="A5:A6"/>
    <mergeCell ref="B5:B6"/>
    <mergeCell ref="C5:C6"/>
    <mergeCell ref="D5:D6"/>
    <mergeCell ref="E5:E6"/>
    <mergeCell ref="F5:F6"/>
    <mergeCell ref="G5:G6"/>
    <mergeCell ref="I5:I6"/>
    <mergeCell ref="J5:J6"/>
    <mergeCell ref="K5:K6"/>
  </mergeCells>
  <printOptions headings="false" gridLines="false" gridLinesSet="true" horizontalCentered="true" verticalCentered="false"/>
  <pageMargins left="0.315277777777778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58" colorId="64" zoomScale="115" zoomScaleNormal="115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5" width="4.41"/>
    <col collapsed="false" customWidth="true" hidden="false" outlineLevel="0" max="3" min="3" style="51" width="21.56"/>
    <col collapsed="false" customWidth="true" hidden="false" outlineLevel="0" max="4" min="4" style="7" width="4.28"/>
    <col collapsed="false" customWidth="true" hidden="false" outlineLevel="0" max="5" min="5" style="8" width="14.56"/>
    <col collapsed="false" customWidth="true" hidden="false" outlineLevel="0" max="6" min="6" style="9" width="18.56"/>
    <col collapsed="false" customWidth="true" hidden="false" outlineLevel="0" max="7" min="7" style="10" width="10.41"/>
    <col collapsed="false" customWidth="false" hidden="false" outlineLevel="0" max="8" min="8" style="10" width="9.14"/>
    <col collapsed="false" customWidth="true" hidden="false" outlineLevel="0" max="9" min="9" style="11" width="3.99"/>
    <col collapsed="false" customWidth="true" hidden="false" outlineLevel="0" max="11" min="10" style="11" width="3.85"/>
    <col collapsed="false" customWidth="false" hidden="false" outlineLevel="0" max="12" min="12" style="13" width="9.14"/>
    <col collapsed="false" customWidth="true" hidden="false" outlineLevel="0" max="13" min="13" style="13" width="23.56"/>
    <col collapsed="false" customWidth="false" hidden="false" outlineLevel="0" max="257" min="14" style="13" width="9.14"/>
  </cols>
  <sheetData>
    <row r="1" customFormat="false" ht="27" hidden="false" customHeight="true" outlineLevel="0" collapsed="false">
      <c r="A1" s="14" t="s">
        <v>4</v>
      </c>
      <c r="B1" s="14"/>
      <c r="C1" s="14"/>
      <c r="D1" s="14"/>
      <c r="E1" s="14"/>
      <c r="F1" s="14"/>
      <c r="G1" s="14"/>
      <c r="H1" s="14"/>
      <c r="I1" s="14"/>
      <c r="J1" s="14"/>
      <c r="K1" s="52"/>
    </row>
    <row r="2" customFormat="false" ht="17.25" hidden="false" customHeight="true" outlineLevel="0" collapsed="false">
      <c r="A2" s="16" t="s">
        <v>581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20" customFormat="true" ht="18" hidden="false" customHeight="true" outlineLevel="0" collapsed="false">
      <c r="A3" s="18" t="s">
        <v>6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s="20" customFormat="true" ht="14.1" hidden="false" customHeight="true" outlineLevel="0" collapsed="false">
      <c r="A4" s="21"/>
      <c r="C4" s="18"/>
      <c r="D4" s="18"/>
      <c r="E4" s="18"/>
      <c r="F4" s="18"/>
      <c r="G4" s="18"/>
      <c r="H4" s="18"/>
      <c r="I4" s="18"/>
    </row>
    <row r="5" s="29" customFormat="true" ht="8.1" hidden="false" customHeight="true" outlineLevel="0" collapsed="false">
      <c r="A5" s="23" t="s">
        <v>7</v>
      </c>
      <c r="B5" s="23" t="s">
        <v>8</v>
      </c>
      <c r="C5" s="23" t="s">
        <v>9</v>
      </c>
      <c r="D5" s="25" t="s">
        <v>10</v>
      </c>
      <c r="E5" s="25" t="s">
        <v>11</v>
      </c>
      <c r="F5" s="25" t="s">
        <v>12</v>
      </c>
      <c r="G5" s="26" t="s">
        <v>13</v>
      </c>
      <c r="H5" s="26" t="s">
        <v>14</v>
      </c>
      <c r="I5" s="26" t="s">
        <v>15</v>
      </c>
      <c r="J5" s="26" t="s">
        <v>16</v>
      </c>
      <c r="K5" s="26" t="s">
        <v>17</v>
      </c>
    </row>
    <row r="6" s="29" customFormat="true" ht="8.1" hidden="false" customHeight="true" outlineLevel="0" collapsed="false">
      <c r="A6" s="23"/>
      <c r="B6" s="23"/>
      <c r="C6" s="23"/>
      <c r="D6" s="25"/>
      <c r="E6" s="25"/>
      <c r="F6" s="25"/>
      <c r="G6" s="26"/>
      <c r="H6" s="26"/>
      <c r="I6" s="26"/>
      <c r="J6" s="26"/>
      <c r="K6" s="26"/>
    </row>
    <row r="7" customFormat="false" ht="12.75" hidden="false" customHeight="true" outlineLevel="0" collapsed="false">
      <c r="A7" s="53" t="n">
        <v>1</v>
      </c>
      <c r="B7" s="53" t="n">
        <v>504</v>
      </c>
      <c r="C7" s="54" t="s">
        <v>582</v>
      </c>
      <c r="D7" s="55" t="n">
        <v>1987</v>
      </c>
      <c r="E7" s="56" t="s">
        <v>138</v>
      </c>
      <c r="F7" s="56" t="s">
        <v>583</v>
      </c>
      <c r="G7" s="35" t="n">
        <v>0.054931712962963</v>
      </c>
      <c r="H7" s="36" t="n">
        <v>0.0549270833333333</v>
      </c>
      <c r="I7" s="53" t="str">
        <f aca="false">IF(AND(D7&gt;=1943,D7&lt;=1947),"Ж70",IF(AND(D7&gt;=1948,D7&lt;=1957),"Ж60",IF(AND(D7&gt;=1958,D7&lt;=1967),"Ж50",IF(AND(D7&gt;=1968,D7&lt;=1977),"Ж40",""))))</f>
        <v/>
      </c>
      <c r="J7" s="53"/>
      <c r="K7" s="56"/>
    </row>
    <row r="8" customFormat="false" ht="12.75" hidden="false" customHeight="true" outlineLevel="0" collapsed="false">
      <c r="A8" s="53" t="n">
        <v>2</v>
      </c>
      <c r="B8" s="53" t="n">
        <v>408</v>
      </c>
      <c r="C8" s="57" t="s">
        <v>584</v>
      </c>
      <c r="D8" s="55" t="n">
        <v>1987</v>
      </c>
      <c r="E8" s="56" t="s">
        <v>19</v>
      </c>
      <c r="F8" s="58" t="s">
        <v>585</v>
      </c>
      <c r="G8" s="35" t="n">
        <v>0.05653125</v>
      </c>
      <c r="H8" s="36" t="n">
        <v>0.0565289351851852</v>
      </c>
      <c r="I8" s="53" t="str">
        <f aca="false">IF(AND(D8&gt;=1943,D8&lt;=1947),"Ж70",IF(AND(D8&gt;=1948,D8&lt;=1957),"Ж60",IF(AND(D8&gt;=1958,D8&lt;=1967),"Ж50",IF(AND(D8&gt;=1968,D8&lt;=1977),"Ж40",""))))</f>
        <v/>
      </c>
      <c r="J8" s="53"/>
      <c r="K8" s="56"/>
    </row>
    <row r="9" customFormat="false" ht="12.75" hidden="false" customHeight="true" outlineLevel="0" collapsed="false">
      <c r="A9" s="53" t="n">
        <v>3</v>
      </c>
      <c r="B9" s="53" t="n">
        <v>161</v>
      </c>
      <c r="C9" s="54" t="s">
        <v>586</v>
      </c>
      <c r="D9" s="59" t="n">
        <v>1984</v>
      </c>
      <c r="E9" s="56" t="s">
        <v>19</v>
      </c>
      <c r="F9" s="56" t="s">
        <v>31</v>
      </c>
      <c r="G9" s="35" t="n">
        <v>0.0579097222222222</v>
      </c>
      <c r="H9" s="36" t="n">
        <v>0.0578923611111111</v>
      </c>
      <c r="I9" s="53" t="str">
        <f aca="false">IF(AND(D9&gt;=1943,D9&lt;=1947),"Ж70",IF(AND(D9&gt;=1948,D9&lt;=1957),"Ж60",IF(AND(D9&gt;=1958,D9&lt;=1967),"Ж50",IF(AND(D9&gt;=1968,D9&lt;=1977),"Ж40",""))))</f>
        <v/>
      </c>
      <c r="J9" s="53"/>
      <c r="K9" s="56"/>
    </row>
    <row r="10" customFormat="false" ht="12.75" hidden="false" customHeight="true" outlineLevel="0" collapsed="false">
      <c r="A10" s="53" t="n">
        <v>4</v>
      </c>
      <c r="B10" s="53" t="n">
        <v>594</v>
      </c>
      <c r="C10" s="54" t="s">
        <v>587</v>
      </c>
      <c r="D10" s="55" t="n">
        <v>1996</v>
      </c>
      <c r="E10" s="56" t="s">
        <v>19</v>
      </c>
      <c r="F10" s="56" t="s">
        <v>35</v>
      </c>
      <c r="G10" s="35" t="n">
        <v>0.0583541666666667</v>
      </c>
      <c r="H10" s="36" t="n">
        <v>0.0583425925925926</v>
      </c>
      <c r="I10" s="53" t="str">
        <f aca="false">IF(AND(D10&gt;=1943,D10&lt;=1947),"Ж70",IF(AND(D10&gt;=1948,D10&lt;=1957),"Ж60",IF(AND(D10&gt;=1958,D10&lt;=1967),"Ж50",IF(AND(D10&gt;=1968,D10&lt;=1977),"Ж40",""))))</f>
        <v/>
      </c>
      <c r="J10" s="53"/>
      <c r="K10" s="56"/>
    </row>
    <row r="11" customFormat="false" ht="12.75" hidden="false" customHeight="true" outlineLevel="0" collapsed="false">
      <c r="A11" s="53" t="n">
        <v>5</v>
      </c>
      <c r="B11" s="53" t="n">
        <v>242</v>
      </c>
      <c r="C11" s="57" t="s">
        <v>588</v>
      </c>
      <c r="D11" s="55" t="n">
        <v>1984</v>
      </c>
      <c r="E11" s="53" t="s">
        <v>19</v>
      </c>
      <c r="F11" s="58" t="s">
        <v>20</v>
      </c>
      <c r="G11" s="35" t="n">
        <v>0.0597118055555556</v>
      </c>
      <c r="H11" s="36" t="n">
        <v>0.0596840277777778</v>
      </c>
      <c r="I11" s="53" t="str">
        <f aca="false">IF(AND(D11&gt;=1943,D11&lt;=1947),"Ж70",IF(AND(D11&gt;=1948,D11&lt;=1957),"Ж60",IF(AND(D11&gt;=1958,D11&lt;=1967),"Ж50",IF(AND(D11&gt;=1968,D11&lt;=1977),"Ж40",""))))</f>
        <v/>
      </c>
      <c r="J11" s="53"/>
      <c r="K11" s="56"/>
    </row>
    <row r="12" customFormat="false" ht="12.75" hidden="false" customHeight="true" outlineLevel="0" collapsed="false">
      <c r="A12" s="53" t="n">
        <v>6</v>
      </c>
      <c r="B12" s="53" t="n">
        <v>571</v>
      </c>
      <c r="C12" s="54" t="s">
        <v>589</v>
      </c>
      <c r="D12" s="60" t="n">
        <v>1997</v>
      </c>
      <c r="E12" s="56" t="s">
        <v>19</v>
      </c>
      <c r="F12" s="56" t="s">
        <v>590</v>
      </c>
      <c r="G12" s="35" t="n">
        <v>0.0609930555555556</v>
      </c>
      <c r="H12" s="36" t="n">
        <v>0.0609305555555556</v>
      </c>
      <c r="I12" s="53" t="str">
        <f aca="false">IF(AND(D12&gt;=1943,D12&lt;=1947),"Ж70",IF(AND(D12&gt;=1948,D12&lt;=1957),"Ж60",IF(AND(D12&gt;=1958,D12&lt;=1967),"Ж50",IF(AND(D12&gt;=1968,D12&lt;=1977),"Ж40",""))))</f>
        <v/>
      </c>
      <c r="J12" s="53"/>
      <c r="K12" s="56"/>
    </row>
    <row r="13" customFormat="false" ht="12.75" hidden="false" customHeight="true" outlineLevel="0" collapsed="false">
      <c r="A13" s="53" t="n">
        <v>7</v>
      </c>
      <c r="B13" s="53" t="n">
        <v>30</v>
      </c>
      <c r="C13" s="54" t="s">
        <v>591</v>
      </c>
      <c r="D13" s="59" t="n">
        <v>1984</v>
      </c>
      <c r="E13" s="56" t="s">
        <v>19</v>
      </c>
      <c r="F13" s="56" t="s">
        <v>29</v>
      </c>
      <c r="G13" s="35" t="n">
        <v>0.0614016203703704</v>
      </c>
      <c r="H13" s="36" t="n">
        <v>0.0613622685185185</v>
      </c>
      <c r="I13" s="53" t="str">
        <f aca="false">IF(AND(D13&gt;=1943,D13&lt;=1947),"Ж70",IF(AND(D13&gt;=1948,D13&lt;=1957),"Ж60",IF(AND(D13&gt;=1958,D13&lt;=1967),"Ж50",IF(AND(D13&gt;=1968,D13&lt;=1977),"Ж40",""))))</f>
        <v/>
      </c>
      <c r="J13" s="53"/>
      <c r="K13" s="56"/>
    </row>
    <row r="14" customFormat="false" ht="12.75" hidden="false" customHeight="true" outlineLevel="0" collapsed="false">
      <c r="A14" s="53" t="n">
        <v>8</v>
      </c>
      <c r="B14" s="53" t="n">
        <v>495</v>
      </c>
      <c r="C14" s="57" t="s">
        <v>592</v>
      </c>
      <c r="D14" s="55" t="n">
        <v>1991</v>
      </c>
      <c r="E14" s="53" t="s">
        <v>19</v>
      </c>
      <c r="F14" s="58" t="s">
        <v>29</v>
      </c>
      <c r="G14" s="35" t="n">
        <v>0.0628206018518519</v>
      </c>
      <c r="H14" s="36" t="n">
        <v>0.0627905092592593</v>
      </c>
      <c r="I14" s="53" t="str">
        <f aca="false">IF(AND(D14&gt;=1943,D14&lt;=1947),"Ж70",IF(AND(D14&gt;=1948,D14&lt;=1957),"Ж60",IF(AND(D14&gt;=1958,D14&lt;=1967),"Ж50",IF(AND(D14&gt;=1968,D14&lt;=1977),"Ж40",""))))</f>
        <v/>
      </c>
      <c r="J14" s="53"/>
      <c r="K14" s="56"/>
    </row>
    <row r="15" customFormat="false" ht="12.75" hidden="false" customHeight="true" outlineLevel="0" collapsed="false">
      <c r="A15" s="53" t="n">
        <v>9</v>
      </c>
      <c r="B15" s="53" t="n">
        <v>317</v>
      </c>
      <c r="C15" s="57" t="s">
        <v>593</v>
      </c>
      <c r="D15" s="55" t="n">
        <v>1981</v>
      </c>
      <c r="E15" s="56" t="s">
        <v>19</v>
      </c>
      <c r="F15" s="58" t="s">
        <v>24</v>
      </c>
      <c r="G15" s="35" t="n">
        <v>0.0644780092592593</v>
      </c>
      <c r="H15" s="36" t="n">
        <v>0.0644421296296296</v>
      </c>
      <c r="I15" s="53" t="str">
        <f aca="false">IF(AND(D15&gt;=1943,D15&lt;=1947),"Ж70",IF(AND(D15&gt;=1948,D15&lt;=1957),"Ж60",IF(AND(D15&gt;=1958,D15&lt;=1967),"Ж50",IF(AND(D15&gt;=1968,D15&lt;=1977),"Ж40",""))))</f>
        <v/>
      </c>
      <c r="J15" s="53"/>
      <c r="K15" s="56"/>
    </row>
    <row r="16" customFormat="false" ht="12.75" hidden="false" customHeight="true" outlineLevel="0" collapsed="false">
      <c r="A16" s="53" t="n">
        <v>10</v>
      </c>
      <c r="B16" s="53" t="n">
        <v>342</v>
      </c>
      <c r="C16" s="54" t="s">
        <v>594</v>
      </c>
      <c r="D16" s="60" t="n">
        <v>1984</v>
      </c>
      <c r="E16" s="56" t="s">
        <v>19</v>
      </c>
      <c r="F16" s="56" t="s">
        <v>357</v>
      </c>
      <c r="G16" s="35" t="n">
        <v>0.064724537037037</v>
      </c>
      <c r="H16" s="36" t="n">
        <v>0.064724537037037</v>
      </c>
      <c r="I16" s="53" t="str">
        <f aca="false">IF(AND(D16&gt;=1943,D16&lt;=1947),"Ж70",IF(AND(D16&gt;=1948,D16&lt;=1957),"Ж60",IF(AND(D16&gt;=1958,D16&lt;=1967),"Ж50",IF(AND(D16&gt;=1968,D16&lt;=1977),"Ж40",""))))</f>
        <v/>
      </c>
      <c r="J16" s="53"/>
      <c r="K16" s="56"/>
    </row>
    <row r="17" customFormat="false" ht="12.75" hidden="false" customHeight="true" outlineLevel="0" collapsed="false">
      <c r="A17" s="53" t="n">
        <v>11</v>
      </c>
      <c r="B17" s="53" t="n">
        <v>272</v>
      </c>
      <c r="C17" s="54" t="s">
        <v>595</v>
      </c>
      <c r="D17" s="59" t="n">
        <v>1993</v>
      </c>
      <c r="E17" s="56" t="s">
        <v>19</v>
      </c>
      <c r="F17" s="56" t="s">
        <v>24</v>
      </c>
      <c r="G17" s="35" t="n">
        <v>0.0649930555555556</v>
      </c>
      <c r="H17" s="36" t="n">
        <v>0.0649444444444444</v>
      </c>
      <c r="I17" s="53" t="str">
        <f aca="false">IF(AND(D17&gt;=1943,D17&lt;=1947),"Ж70",IF(AND(D17&gt;=1948,D17&lt;=1957),"Ж60",IF(AND(D17&gt;=1958,D17&lt;=1967),"Ж50",IF(AND(D17&gt;=1968,D17&lt;=1977),"Ж40",""))))</f>
        <v/>
      </c>
      <c r="J17" s="53"/>
      <c r="K17" s="56"/>
    </row>
    <row r="18" customFormat="false" ht="12.75" hidden="false" customHeight="true" outlineLevel="0" collapsed="false">
      <c r="A18" s="53" t="n">
        <v>12</v>
      </c>
      <c r="B18" s="53" t="n">
        <v>328</v>
      </c>
      <c r="C18" s="57" t="s">
        <v>596</v>
      </c>
      <c r="D18" s="55" t="n">
        <v>1959</v>
      </c>
      <c r="E18" s="56" t="s">
        <v>19</v>
      </c>
      <c r="F18" s="61" t="s">
        <v>31</v>
      </c>
      <c r="G18" s="35" t="n">
        <v>0.0658402777777778</v>
      </c>
      <c r="H18" s="36" t="n">
        <v>0.0658148148148148</v>
      </c>
      <c r="I18" s="53" t="str">
        <f aca="false">IF(AND(D18&gt;=1943,D18&lt;=1947),"Ж70",IF(AND(D18&gt;=1948,D18&lt;=1957),"Ж60",IF(AND(D18&gt;=1958,D18&lt;=1967),"Ж50",IF(AND(D18&gt;=1968,D18&lt;=1977),"Ж40",""))))</f>
        <v>Ж50</v>
      </c>
      <c r="J18" s="53" t="n">
        <v>1</v>
      </c>
      <c r="K18" s="56"/>
    </row>
    <row r="19" customFormat="false" ht="12.75" hidden="false" customHeight="true" outlineLevel="0" collapsed="false">
      <c r="A19" s="53" t="n">
        <v>13</v>
      </c>
      <c r="B19" s="53" t="n">
        <v>142</v>
      </c>
      <c r="C19" s="57" t="s">
        <v>597</v>
      </c>
      <c r="D19" s="55" t="n">
        <v>1972</v>
      </c>
      <c r="E19" s="53" t="s">
        <v>19</v>
      </c>
      <c r="F19" s="58" t="s">
        <v>20</v>
      </c>
      <c r="G19" s="35" t="n">
        <v>0.0660532407407408</v>
      </c>
      <c r="H19" s="36" t="n">
        <v>0.0660532407407408</v>
      </c>
      <c r="I19" s="53" t="str">
        <f aca="false">IF(AND(D19&gt;=1943,D19&lt;=1947),"Ж70",IF(AND(D19&gt;=1948,D19&lt;=1957),"Ж60",IF(AND(D19&gt;=1958,D19&lt;=1967),"Ж50",IF(AND(D19&gt;=1968,D19&lt;=1977),"Ж40",""))))</f>
        <v>Ж40</v>
      </c>
      <c r="J19" s="53" t="n">
        <v>1</v>
      </c>
      <c r="K19" s="56"/>
    </row>
    <row r="20" customFormat="false" ht="12.75" hidden="false" customHeight="true" outlineLevel="0" collapsed="false">
      <c r="A20" s="53" t="n">
        <v>14</v>
      </c>
      <c r="B20" s="53" t="n">
        <v>402</v>
      </c>
      <c r="C20" s="57" t="s">
        <v>598</v>
      </c>
      <c r="D20" s="55" t="n">
        <v>1988</v>
      </c>
      <c r="E20" s="53" t="s">
        <v>19</v>
      </c>
      <c r="F20" s="58" t="s">
        <v>216</v>
      </c>
      <c r="G20" s="35" t="n">
        <v>0.0662777777777778</v>
      </c>
      <c r="H20" s="36" t="n">
        <v>0.0661631944444445</v>
      </c>
      <c r="I20" s="53" t="str">
        <f aca="false">IF(AND(D20&gt;=1943,D20&lt;=1947),"Ж70",IF(AND(D20&gt;=1948,D20&lt;=1957),"Ж60",IF(AND(D20&gt;=1958,D20&lt;=1967),"Ж50",IF(AND(D20&gt;=1968,D20&lt;=1977),"Ж40",""))))</f>
        <v/>
      </c>
      <c r="J20" s="53"/>
      <c r="K20" s="56"/>
    </row>
    <row r="21" customFormat="false" ht="12.75" hidden="false" customHeight="true" outlineLevel="0" collapsed="false">
      <c r="A21" s="53" t="n">
        <v>15</v>
      </c>
      <c r="B21" s="53" t="n">
        <v>78</v>
      </c>
      <c r="C21" s="57" t="s">
        <v>599</v>
      </c>
      <c r="D21" s="55" t="n">
        <v>1976</v>
      </c>
      <c r="E21" s="53" t="s">
        <v>19</v>
      </c>
      <c r="F21" s="58" t="s">
        <v>382</v>
      </c>
      <c r="G21" s="35" t="n">
        <v>0.0663900462962963</v>
      </c>
      <c r="H21" s="36" t="n">
        <v>0.0663900462962963</v>
      </c>
      <c r="I21" s="53" t="str">
        <f aca="false">IF(AND(D21&gt;=1943,D21&lt;=1947),"Ж70",IF(AND(D21&gt;=1948,D21&lt;=1957),"Ж60",IF(AND(D21&gt;=1958,D21&lt;=1967),"Ж50",IF(AND(D21&gt;=1968,D21&lt;=1977),"Ж40",""))))</f>
        <v>Ж40</v>
      </c>
      <c r="J21" s="53" t="n">
        <v>2</v>
      </c>
      <c r="K21" s="56"/>
    </row>
    <row r="22" customFormat="false" ht="12.75" hidden="false" customHeight="true" outlineLevel="0" collapsed="false">
      <c r="A22" s="53" t="n">
        <v>16</v>
      </c>
      <c r="B22" s="53" t="n">
        <v>344</v>
      </c>
      <c r="C22" s="54" t="s">
        <v>600</v>
      </c>
      <c r="D22" s="55" t="n">
        <v>1965</v>
      </c>
      <c r="E22" s="56" t="s">
        <v>26</v>
      </c>
      <c r="F22" s="56" t="s">
        <v>20</v>
      </c>
      <c r="G22" s="35" t="n">
        <v>0.0665972222222222</v>
      </c>
      <c r="H22" s="36" t="n">
        <v>0.0665787037037037</v>
      </c>
      <c r="I22" s="53" t="str">
        <f aca="false">IF(AND(D22&gt;=1943,D22&lt;=1947),"Ж70",IF(AND(D22&gt;=1948,D22&lt;=1957),"Ж60",IF(AND(D22&gt;=1958,D22&lt;=1967),"Ж50",IF(AND(D22&gt;=1968,D22&lt;=1977),"Ж40",""))))</f>
        <v>Ж50</v>
      </c>
      <c r="J22" s="53" t="n">
        <v>2</v>
      </c>
      <c r="K22" s="56"/>
    </row>
    <row r="23" customFormat="false" ht="12.75" hidden="false" customHeight="true" outlineLevel="0" collapsed="false">
      <c r="A23" s="53" t="n">
        <v>17</v>
      </c>
      <c r="B23" s="53" t="n">
        <v>390</v>
      </c>
      <c r="C23" s="54" t="s">
        <v>601</v>
      </c>
      <c r="D23" s="60" t="n">
        <v>1972</v>
      </c>
      <c r="E23" s="56" t="s">
        <v>19</v>
      </c>
      <c r="F23" s="56" t="s">
        <v>20</v>
      </c>
      <c r="G23" s="35" t="n">
        <v>0.066662037037037</v>
      </c>
      <c r="H23" s="36" t="n">
        <v>0.066662037037037</v>
      </c>
      <c r="I23" s="53" t="str">
        <f aca="false">IF(AND(D23&gt;=1943,D23&lt;=1947),"Ж70",IF(AND(D23&gt;=1948,D23&lt;=1957),"Ж60",IF(AND(D23&gt;=1958,D23&lt;=1967),"Ж50",IF(AND(D23&gt;=1968,D23&lt;=1977),"Ж40",""))))</f>
        <v>Ж40</v>
      </c>
      <c r="J23" s="53" t="n">
        <v>3</v>
      </c>
      <c r="K23" s="56"/>
    </row>
    <row r="24" customFormat="false" ht="12.75" hidden="false" customHeight="true" outlineLevel="0" collapsed="false">
      <c r="A24" s="53" t="n">
        <v>18</v>
      </c>
      <c r="B24" s="53" t="n">
        <v>216</v>
      </c>
      <c r="C24" s="57" t="s">
        <v>602</v>
      </c>
      <c r="D24" s="55" t="n">
        <v>1998</v>
      </c>
      <c r="E24" s="56" t="s">
        <v>19</v>
      </c>
      <c r="F24" s="61" t="s">
        <v>20</v>
      </c>
      <c r="G24" s="35" t="n">
        <v>0.0676331018518519</v>
      </c>
      <c r="H24" s="36" t="n">
        <v>0.0675011574074074</v>
      </c>
      <c r="I24" s="53" t="str">
        <f aca="false">IF(AND(D24&gt;=1943,D24&lt;=1947),"Ж70",IF(AND(D24&gt;=1948,D24&lt;=1957),"Ж60",IF(AND(D24&gt;=1958,D24&lt;=1967),"Ж50",IF(AND(D24&gt;=1968,D24&lt;=1977),"Ж40",""))))</f>
        <v/>
      </c>
      <c r="J24" s="53"/>
      <c r="K24" s="56"/>
    </row>
    <row r="25" customFormat="false" ht="12.75" hidden="false" customHeight="true" outlineLevel="0" collapsed="false">
      <c r="A25" s="53" t="n">
        <v>19</v>
      </c>
      <c r="B25" s="53" t="n">
        <v>323</v>
      </c>
      <c r="C25" s="54" t="s">
        <v>603</v>
      </c>
      <c r="D25" s="60" t="n">
        <v>1980</v>
      </c>
      <c r="E25" s="56" t="s">
        <v>19</v>
      </c>
      <c r="F25" s="56" t="s">
        <v>96</v>
      </c>
      <c r="G25" s="35" t="n">
        <v>0.0678368055555556</v>
      </c>
      <c r="H25" s="36" t="n">
        <v>0.0678032407407408</v>
      </c>
      <c r="I25" s="53" t="str">
        <f aca="false">IF(AND(D25&gt;=1943,D25&lt;=1947),"Ж70",IF(AND(D25&gt;=1948,D25&lt;=1957),"Ж60",IF(AND(D25&gt;=1958,D25&lt;=1967),"Ж50",IF(AND(D25&gt;=1968,D25&lt;=1977),"Ж40",""))))</f>
        <v/>
      </c>
      <c r="J25" s="53"/>
      <c r="K25" s="56"/>
    </row>
    <row r="26" customFormat="false" ht="12.75" hidden="false" customHeight="true" outlineLevel="0" collapsed="false">
      <c r="A26" s="53" t="n">
        <v>20</v>
      </c>
      <c r="B26" s="53" t="n">
        <v>418</v>
      </c>
      <c r="C26" s="54" t="s">
        <v>604</v>
      </c>
      <c r="D26" s="55" t="n">
        <v>1984</v>
      </c>
      <c r="E26" s="56" t="s">
        <v>19</v>
      </c>
      <c r="F26" s="56" t="s">
        <v>24</v>
      </c>
      <c r="G26" s="35" t="n">
        <v>0.0678958333333333</v>
      </c>
      <c r="H26" s="36" t="n">
        <v>0.0677789351851852</v>
      </c>
      <c r="I26" s="53" t="str">
        <f aca="false">IF(AND(D26&gt;=1943,D26&lt;=1947),"Ж70",IF(AND(D26&gt;=1948,D26&lt;=1957),"Ж60",IF(AND(D26&gt;=1958,D26&lt;=1967),"Ж50",IF(AND(D26&gt;=1968,D26&lt;=1977),"Ж40",""))))</f>
        <v/>
      </c>
      <c r="J26" s="53"/>
      <c r="K26" s="56"/>
    </row>
    <row r="27" customFormat="false" ht="12.75" hidden="false" customHeight="true" outlineLevel="0" collapsed="false">
      <c r="A27" s="53" t="n">
        <v>21</v>
      </c>
      <c r="B27" s="53" t="n">
        <v>183</v>
      </c>
      <c r="C27" s="54" t="s">
        <v>605</v>
      </c>
      <c r="D27" s="60" t="n">
        <v>1990</v>
      </c>
      <c r="E27" s="56" t="s">
        <v>19</v>
      </c>
      <c r="F27" s="56" t="s">
        <v>20</v>
      </c>
      <c r="G27" s="35" t="n">
        <v>0.0682280092592593</v>
      </c>
      <c r="H27" s="36" t="n">
        <v>0.0681597222222222</v>
      </c>
      <c r="I27" s="53" t="str">
        <f aca="false">IF(AND(D27&gt;=1943,D27&lt;=1947),"Ж70",IF(AND(D27&gt;=1948,D27&lt;=1957),"Ж60",IF(AND(D27&gt;=1958,D27&lt;=1967),"Ж50",IF(AND(D27&gt;=1968,D27&lt;=1977),"Ж40",""))))</f>
        <v/>
      </c>
      <c r="J27" s="53"/>
      <c r="K27" s="56"/>
    </row>
    <row r="28" customFormat="false" ht="12.75" hidden="false" customHeight="true" outlineLevel="0" collapsed="false">
      <c r="A28" s="53" t="n">
        <v>22</v>
      </c>
      <c r="B28" s="53" t="n">
        <v>494</v>
      </c>
      <c r="C28" s="54" t="s">
        <v>606</v>
      </c>
      <c r="D28" s="60" t="n">
        <v>1972</v>
      </c>
      <c r="E28" s="56" t="s">
        <v>20</v>
      </c>
      <c r="F28" s="56" t="s">
        <v>20</v>
      </c>
      <c r="G28" s="35" t="n">
        <v>0.0683449074074074</v>
      </c>
      <c r="H28" s="36" t="n">
        <v>0.0680914351851852</v>
      </c>
      <c r="I28" s="53" t="str">
        <f aca="false">IF(AND(D28&gt;=1943,D28&lt;=1947),"Ж70",IF(AND(D28&gt;=1948,D28&lt;=1957),"Ж60",IF(AND(D28&gt;=1958,D28&lt;=1967),"Ж50",IF(AND(D28&gt;=1968,D28&lt;=1977),"Ж40",""))))</f>
        <v>Ж40</v>
      </c>
      <c r="J28" s="53" t="n">
        <v>4</v>
      </c>
      <c r="K28" s="56"/>
    </row>
    <row r="29" customFormat="false" ht="12.75" hidden="false" customHeight="true" outlineLevel="0" collapsed="false">
      <c r="A29" s="53" t="n">
        <v>23</v>
      </c>
      <c r="B29" s="53" t="n">
        <v>326</v>
      </c>
      <c r="C29" s="54" t="s">
        <v>607</v>
      </c>
      <c r="D29" s="55" t="n">
        <v>1993</v>
      </c>
      <c r="E29" s="56" t="s">
        <v>19</v>
      </c>
      <c r="F29" s="56" t="s">
        <v>20</v>
      </c>
      <c r="G29" s="35" t="n">
        <v>0.0685115740740741</v>
      </c>
      <c r="H29" s="36" t="n">
        <v>0.0683923611111111</v>
      </c>
      <c r="I29" s="53" t="str">
        <f aca="false">IF(AND(D29&gt;=1943,D29&lt;=1947),"Ж70",IF(AND(D29&gt;=1948,D29&lt;=1957),"Ж60",IF(AND(D29&gt;=1958,D29&lt;=1967),"Ж50",IF(AND(D29&gt;=1968,D29&lt;=1977),"Ж40",""))))</f>
        <v/>
      </c>
      <c r="J29" s="53"/>
      <c r="K29" s="56"/>
    </row>
    <row r="30" customFormat="false" ht="12.75" hidden="false" customHeight="true" outlineLevel="0" collapsed="false">
      <c r="A30" s="53" t="n">
        <v>24</v>
      </c>
      <c r="B30" s="53" t="n">
        <v>463</v>
      </c>
      <c r="C30" s="54" t="s">
        <v>608</v>
      </c>
      <c r="D30" s="55" t="n">
        <v>1996</v>
      </c>
      <c r="E30" s="56" t="s">
        <v>19</v>
      </c>
      <c r="F30" s="56" t="s">
        <v>24</v>
      </c>
      <c r="G30" s="35" t="n">
        <v>0.0686921296296296</v>
      </c>
      <c r="H30" s="36" t="n">
        <v>0.0684965277777778</v>
      </c>
      <c r="I30" s="53" t="str">
        <f aca="false">IF(AND(D30&gt;=1943,D30&lt;=1947),"Ж70",IF(AND(D30&gt;=1948,D30&lt;=1957),"Ж60",IF(AND(D30&gt;=1958,D30&lt;=1967),"Ж50",IF(AND(D30&gt;=1968,D30&lt;=1977),"Ж40",""))))</f>
        <v/>
      </c>
      <c r="J30" s="53"/>
      <c r="K30" s="56"/>
    </row>
    <row r="31" customFormat="false" ht="12.75" hidden="false" customHeight="true" outlineLevel="0" collapsed="false">
      <c r="A31" s="53" t="n">
        <v>25</v>
      </c>
      <c r="B31" s="53" t="n">
        <v>212</v>
      </c>
      <c r="C31" s="54" t="s">
        <v>609</v>
      </c>
      <c r="D31" s="59" t="n">
        <v>1983</v>
      </c>
      <c r="E31" s="56" t="s">
        <v>19</v>
      </c>
      <c r="F31" s="56" t="s">
        <v>20</v>
      </c>
      <c r="G31" s="35" t="n">
        <v>0.0687650462962963</v>
      </c>
      <c r="H31" s="36" t="n">
        <v>0.0687650462962963</v>
      </c>
      <c r="I31" s="53" t="str">
        <f aca="false">IF(AND(D31&gt;=1943,D31&lt;=1947),"Ж70",IF(AND(D31&gt;=1948,D31&lt;=1957),"Ж60",IF(AND(D31&gt;=1958,D31&lt;=1967),"Ж50",IF(AND(D31&gt;=1968,D31&lt;=1977),"Ж40",""))))</f>
        <v/>
      </c>
      <c r="J31" s="53"/>
      <c r="K31" s="56"/>
    </row>
    <row r="32" customFormat="false" ht="12.75" hidden="false" customHeight="true" outlineLevel="0" collapsed="false">
      <c r="A32" s="53" t="n">
        <v>26</v>
      </c>
      <c r="B32" s="53" t="n">
        <v>237</v>
      </c>
      <c r="C32" s="54" t="s">
        <v>610</v>
      </c>
      <c r="D32" s="60" t="n">
        <v>1970</v>
      </c>
      <c r="E32" s="56" t="s">
        <v>19</v>
      </c>
      <c r="F32" s="56" t="s">
        <v>20</v>
      </c>
      <c r="G32" s="35" t="n">
        <v>0.0688784722222222</v>
      </c>
      <c r="H32" s="36" t="n">
        <v>0.0686134259259259</v>
      </c>
      <c r="I32" s="53" t="str">
        <f aca="false">IF(AND(D32&gt;=1943,D32&lt;=1947),"Ж70",IF(AND(D32&gt;=1948,D32&lt;=1957),"Ж60",IF(AND(D32&gt;=1958,D32&lt;=1967),"Ж50",IF(AND(D32&gt;=1968,D32&lt;=1977),"Ж40",""))))</f>
        <v>Ж40</v>
      </c>
      <c r="J32" s="53" t="n">
        <v>5</v>
      </c>
      <c r="K32" s="56"/>
    </row>
    <row r="33" customFormat="false" ht="12.75" hidden="false" customHeight="true" outlineLevel="0" collapsed="false">
      <c r="A33" s="53" t="n">
        <v>27</v>
      </c>
      <c r="B33" s="53" t="n">
        <v>136</v>
      </c>
      <c r="C33" s="57" t="s">
        <v>611</v>
      </c>
      <c r="D33" s="55" t="n">
        <v>1980</v>
      </c>
      <c r="E33" s="56" t="s">
        <v>19</v>
      </c>
      <c r="F33" s="58" t="s">
        <v>20</v>
      </c>
      <c r="G33" s="35" t="n">
        <v>0.0688958333333333</v>
      </c>
      <c r="H33" s="36" t="n">
        <v>0.0688958333333333</v>
      </c>
      <c r="I33" s="53" t="str">
        <f aca="false">IF(AND(D33&gt;=1943,D33&lt;=1947),"Ж70",IF(AND(D33&gt;=1948,D33&lt;=1957),"Ж60",IF(AND(D33&gt;=1958,D33&lt;=1967),"Ж50",IF(AND(D33&gt;=1968,D33&lt;=1977),"Ж40",""))))</f>
        <v/>
      </c>
      <c r="J33" s="53"/>
      <c r="K33" s="56"/>
    </row>
    <row r="34" customFormat="false" ht="12.75" hidden="false" customHeight="true" outlineLevel="0" collapsed="false">
      <c r="A34" s="53" t="n">
        <v>28</v>
      </c>
      <c r="B34" s="53" t="n">
        <v>338</v>
      </c>
      <c r="C34" s="54" t="s">
        <v>612</v>
      </c>
      <c r="D34" s="55" t="n">
        <v>1977</v>
      </c>
      <c r="E34" s="56" t="s">
        <v>19</v>
      </c>
      <c r="F34" s="56" t="s">
        <v>108</v>
      </c>
      <c r="G34" s="35" t="n">
        <v>0.0693368055555556</v>
      </c>
      <c r="H34" s="36" t="n">
        <v>0.0693368055555556</v>
      </c>
      <c r="I34" s="53" t="str">
        <f aca="false">IF(AND(D34&gt;=1943,D34&lt;=1947),"Ж70",IF(AND(D34&gt;=1948,D34&lt;=1957),"Ж60",IF(AND(D34&gt;=1958,D34&lt;=1967),"Ж50",IF(AND(D34&gt;=1968,D34&lt;=1977),"Ж40",""))))</f>
        <v>Ж40</v>
      </c>
      <c r="J34" s="53" t="n">
        <v>6</v>
      </c>
      <c r="K34" s="56"/>
    </row>
    <row r="35" customFormat="false" ht="12.75" hidden="false" customHeight="true" outlineLevel="0" collapsed="false">
      <c r="A35" s="53" t="n">
        <v>29</v>
      </c>
      <c r="B35" s="53" t="n">
        <v>139</v>
      </c>
      <c r="C35" s="57" t="s">
        <v>613</v>
      </c>
      <c r="D35" s="55" t="n">
        <v>1985</v>
      </c>
      <c r="E35" s="53" t="s">
        <v>19</v>
      </c>
      <c r="F35" s="58" t="s">
        <v>31</v>
      </c>
      <c r="G35" s="35" t="n">
        <v>0.0697326388888889</v>
      </c>
      <c r="H35" s="36" t="n">
        <v>0.0697326388888889</v>
      </c>
      <c r="I35" s="53" t="str">
        <f aca="false">IF(AND(D35&gt;=1943,D35&lt;=1947),"Ж70",IF(AND(D35&gt;=1948,D35&lt;=1957),"Ж60",IF(AND(D35&gt;=1958,D35&lt;=1967),"Ж50",IF(AND(D35&gt;=1968,D35&lt;=1977),"Ж40",""))))</f>
        <v/>
      </c>
      <c r="J35" s="53"/>
      <c r="K35" s="56"/>
    </row>
    <row r="36" customFormat="false" ht="12.75" hidden="false" customHeight="true" outlineLevel="0" collapsed="false">
      <c r="A36" s="53" t="n">
        <v>30</v>
      </c>
      <c r="B36" s="53" t="n">
        <v>458</v>
      </c>
      <c r="C36" s="57" t="s">
        <v>614</v>
      </c>
      <c r="D36" s="55" t="n">
        <v>1983</v>
      </c>
      <c r="E36" s="56" t="s">
        <v>19</v>
      </c>
      <c r="F36" s="58" t="s">
        <v>20</v>
      </c>
      <c r="G36" s="35" t="n">
        <v>0.0708472222222222</v>
      </c>
      <c r="H36" s="36" t="n">
        <v>0.0708472222222222</v>
      </c>
      <c r="I36" s="53" t="str">
        <f aca="false">IF(AND(D36&gt;=1943,D36&lt;=1947),"Ж70",IF(AND(D36&gt;=1948,D36&lt;=1957),"Ж60",IF(AND(D36&gt;=1958,D36&lt;=1967),"Ж50",IF(AND(D36&gt;=1968,D36&lt;=1977),"Ж40",""))))</f>
        <v/>
      </c>
      <c r="J36" s="53"/>
      <c r="K36" s="56"/>
    </row>
    <row r="37" customFormat="false" ht="12.75" hidden="false" customHeight="true" outlineLevel="0" collapsed="false">
      <c r="A37" s="53" t="n">
        <v>31</v>
      </c>
      <c r="B37" s="53" t="n">
        <v>23</v>
      </c>
      <c r="C37" s="57" t="s">
        <v>615</v>
      </c>
      <c r="D37" s="55" t="n">
        <v>1986</v>
      </c>
      <c r="E37" s="53" t="s">
        <v>19</v>
      </c>
      <c r="F37" s="58" t="s">
        <v>29</v>
      </c>
      <c r="G37" s="35" t="n">
        <v>0.0709884259259259</v>
      </c>
      <c r="H37" s="36" t="n">
        <v>0.0708831018518519</v>
      </c>
      <c r="I37" s="53" t="str">
        <f aca="false">IF(AND(D37&gt;=1943,D37&lt;=1947),"Ж70",IF(AND(D37&gt;=1948,D37&lt;=1957),"Ж60",IF(AND(D37&gt;=1958,D37&lt;=1967),"Ж50",IF(AND(D37&gt;=1968,D37&lt;=1977),"Ж40",""))))</f>
        <v/>
      </c>
      <c r="J37" s="53"/>
      <c r="K37" s="56"/>
    </row>
    <row r="38" customFormat="false" ht="12.75" hidden="false" customHeight="true" outlineLevel="0" collapsed="false">
      <c r="A38" s="53" t="n">
        <v>32</v>
      </c>
      <c r="B38" s="53" t="n">
        <v>451</v>
      </c>
      <c r="C38" s="54" t="s">
        <v>616</v>
      </c>
      <c r="D38" s="55" t="n">
        <v>1991</v>
      </c>
      <c r="E38" s="56" t="s">
        <v>20</v>
      </c>
      <c r="F38" s="56" t="s">
        <v>20</v>
      </c>
      <c r="G38" s="35" t="n">
        <v>0.0710393518518519</v>
      </c>
      <c r="H38" s="36" t="n">
        <v>0.0709259259259259</v>
      </c>
      <c r="I38" s="53" t="str">
        <f aca="false">IF(AND(D38&gt;=1943,D38&lt;=1947),"Ж70",IF(AND(D38&gt;=1948,D38&lt;=1957),"Ж60",IF(AND(D38&gt;=1958,D38&lt;=1967),"Ж50",IF(AND(D38&gt;=1968,D38&lt;=1977),"Ж40",""))))</f>
        <v/>
      </c>
      <c r="J38" s="53"/>
      <c r="K38" s="56"/>
    </row>
    <row r="39" customFormat="false" ht="12.75" hidden="false" customHeight="true" outlineLevel="0" collapsed="false">
      <c r="A39" s="53" t="n">
        <v>33</v>
      </c>
      <c r="B39" s="53" t="n">
        <v>398</v>
      </c>
      <c r="C39" s="54" t="s">
        <v>617</v>
      </c>
      <c r="D39" s="60" t="n">
        <v>1951</v>
      </c>
      <c r="E39" s="56" t="s">
        <v>19</v>
      </c>
      <c r="F39" s="56" t="s">
        <v>275</v>
      </c>
      <c r="G39" s="35" t="n">
        <v>0.0714884259259259</v>
      </c>
      <c r="H39" s="36" t="n">
        <v>0.0713738425925926</v>
      </c>
      <c r="I39" s="53" t="str">
        <f aca="false">IF(AND(D39&gt;=1943,D39&lt;=1947),"Ж70",IF(AND(D39&gt;=1948,D39&lt;=1957),"Ж60",IF(AND(D39&gt;=1958,D39&lt;=1967),"Ж50",IF(AND(D39&gt;=1968,D39&lt;=1977),"Ж40",""))))</f>
        <v>Ж60</v>
      </c>
      <c r="J39" s="53" t="n">
        <v>8</v>
      </c>
      <c r="K39" s="56"/>
    </row>
    <row r="40" customFormat="false" ht="12.75" hidden="false" customHeight="true" outlineLevel="0" collapsed="false">
      <c r="A40" s="53" t="n">
        <v>34</v>
      </c>
      <c r="B40" s="53" t="n">
        <v>301</v>
      </c>
      <c r="C40" s="54" t="s">
        <v>618</v>
      </c>
      <c r="D40" s="60" t="n">
        <v>1987</v>
      </c>
      <c r="E40" s="56" t="s">
        <v>19</v>
      </c>
      <c r="F40" s="56" t="s">
        <v>20</v>
      </c>
      <c r="G40" s="35" t="n">
        <v>0.0719803240740741</v>
      </c>
      <c r="H40" s="36" t="n">
        <v>0.0718645833333333</v>
      </c>
      <c r="I40" s="53" t="str">
        <f aca="false">IF(AND(D40&gt;=1943,D40&lt;=1947),"Ж70",IF(AND(D40&gt;=1948,D40&lt;=1957),"Ж60",IF(AND(D40&gt;=1958,D40&lt;=1967),"Ж50",IF(AND(D40&gt;=1968,D40&lt;=1977),"Ж40",""))))</f>
        <v/>
      </c>
      <c r="J40" s="53"/>
      <c r="K40" s="56"/>
    </row>
    <row r="41" customFormat="false" ht="12.75" hidden="false" customHeight="true" outlineLevel="0" collapsed="false">
      <c r="A41" s="53" t="n">
        <v>35</v>
      </c>
      <c r="B41" s="53" t="n">
        <v>12</v>
      </c>
      <c r="C41" s="54" t="s">
        <v>619</v>
      </c>
      <c r="D41" s="59" t="n">
        <v>1994</v>
      </c>
      <c r="E41" s="56" t="s">
        <v>19</v>
      </c>
      <c r="F41" s="56" t="s">
        <v>31</v>
      </c>
      <c r="G41" s="35" t="n">
        <v>0.0721550925925926</v>
      </c>
      <c r="H41" s="36" t="n">
        <v>0.071962962962963</v>
      </c>
      <c r="I41" s="53" t="str">
        <f aca="false">IF(AND(D41&gt;=1943,D41&lt;=1947),"Ж70",IF(AND(D41&gt;=1948,D41&lt;=1957),"Ж60",IF(AND(D41&gt;=1958,D41&lt;=1967),"Ж50",IF(AND(D41&gt;=1968,D41&lt;=1977),"Ж40",""))))</f>
        <v/>
      </c>
      <c r="J41" s="53"/>
      <c r="K41" s="56"/>
    </row>
    <row r="42" customFormat="false" ht="12.75" hidden="false" customHeight="true" outlineLevel="0" collapsed="false">
      <c r="A42" s="53" t="n">
        <v>36</v>
      </c>
      <c r="B42" s="53" t="n">
        <v>296</v>
      </c>
      <c r="C42" s="54" t="s">
        <v>620</v>
      </c>
      <c r="D42" s="55" t="n">
        <v>1990</v>
      </c>
      <c r="E42" s="56" t="s">
        <v>19</v>
      </c>
      <c r="F42" s="56" t="s">
        <v>20</v>
      </c>
      <c r="G42" s="35" t="n">
        <v>0.0722696759259259</v>
      </c>
      <c r="H42" s="36" t="n">
        <v>0.0722696759259259</v>
      </c>
      <c r="I42" s="53" t="str">
        <f aca="false">IF(AND(D42&gt;=1943,D42&lt;=1947),"Ж70",IF(AND(D42&gt;=1948,D42&lt;=1957),"Ж60",IF(AND(D42&gt;=1958,D42&lt;=1967),"Ж50",IF(AND(D42&gt;=1968,D42&lt;=1977),"Ж40",""))))</f>
        <v/>
      </c>
      <c r="J42" s="53"/>
      <c r="K42" s="56"/>
    </row>
    <row r="43" customFormat="false" ht="12.75" hidden="false" customHeight="true" outlineLevel="0" collapsed="false">
      <c r="A43" s="53" t="n">
        <v>37</v>
      </c>
      <c r="B43" s="53" t="n">
        <v>324</v>
      </c>
      <c r="C43" s="57" t="s">
        <v>621</v>
      </c>
      <c r="D43" s="55" t="n">
        <v>1990</v>
      </c>
      <c r="E43" s="56" t="s">
        <v>19</v>
      </c>
      <c r="F43" s="58" t="s">
        <v>20</v>
      </c>
      <c r="G43" s="35" t="n">
        <v>0.0723576388888889</v>
      </c>
      <c r="H43" s="36" t="n">
        <v>0.0722951388888889</v>
      </c>
      <c r="I43" s="53" t="str">
        <f aca="false">IF(AND(D43&gt;=1943,D43&lt;=1947),"Ж70",IF(AND(D43&gt;=1948,D43&lt;=1957),"Ж60",IF(AND(D43&gt;=1958,D43&lt;=1967),"Ж50",IF(AND(D43&gt;=1968,D43&lt;=1977),"Ж40",""))))</f>
        <v/>
      </c>
      <c r="J43" s="53"/>
      <c r="K43" s="56"/>
    </row>
    <row r="44" customFormat="false" ht="12.75" hidden="false" customHeight="true" outlineLevel="0" collapsed="false">
      <c r="A44" s="53" t="n">
        <v>38</v>
      </c>
      <c r="B44" s="53" t="n">
        <v>122</v>
      </c>
      <c r="C44" s="57" t="s">
        <v>622</v>
      </c>
      <c r="D44" s="55" t="n">
        <v>1990</v>
      </c>
      <c r="E44" s="56" t="s">
        <v>20</v>
      </c>
      <c r="F44" s="58" t="s">
        <v>20</v>
      </c>
      <c r="G44" s="35" t="n">
        <v>0.0731319444444444</v>
      </c>
      <c r="H44" s="36" t="n">
        <v>0.0731319444444444</v>
      </c>
      <c r="I44" s="53" t="str">
        <f aca="false">IF(AND(D44&gt;=1943,D44&lt;=1947),"Ж70",IF(AND(D44&gt;=1948,D44&lt;=1957),"Ж60",IF(AND(D44&gt;=1958,D44&lt;=1967),"Ж50",IF(AND(D44&gt;=1968,D44&lt;=1977),"Ж40",""))))</f>
        <v/>
      </c>
      <c r="J44" s="53"/>
      <c r="K44" s="56"/>
    </row>
    <row r="45" customFormat="false" ht="12.75" hidden="false" customHeight="true" outlineLevel="0" collapsed="false">
      <c r="A45" s="53" t="n">
        <v>39</v>
      </c>
      <c r="B45" s="53" t="n">
        <v>95</v>
      </c>
      <c r="C45" s="57" t="s">
        <v>623</v>
      </c>
      <c r="D45" s="55" t="n">
        <v>1984</v>
      </c>
      <c r="E45" s="53" t="s">
        <v>26</v>
      </c>
      <c r="F45" s="58" t="s">
        <v>100</v>
      </c>
      <c r="G45" s="35" t="n">
        <v>0.0734722222222222</v>
      </c>
      <c r="H45" s="36" t="n">
        <v>0.0733460648148148</v>
      </c>
      <c r="I45" s="53" t="str">
        <f aca="false">IF(AND(D45&gt;=1943,D45&lt;=1947),"Ж70",IF(AND(D45&gt;=1948,D45&lt;=1957),"Ж60",IF(AND(D45&gt;=1958,D45&lt;=1967),"Ж50",IF(AND(D45&gt;=1968,D45&lt;=1977),"Ж40",""))))</f>
        <v/>
      </c>
      <c r="J45" s="53"/>
      <c r="K45" s="56"/>
    </row>
    <row r="46" customFormat="false" ht="12.75" hidden="false" customHeight="true" outlineLevel="0" collapsed="false">
      <c r="A46" s="53" t="n">
        <v>40</v>
      </c>
      <c r="B46" s="53" t="n">
        <v>225</v>
      </c>
      <c r="C46" s="54" t="s">
        <v>624</v>
      </c>
      <c r="D46" s="55" t="n">
        <v>1963</v>
      </c>
      <c r="E46" s="56" t="s">
        <v>19</v>
      </c>
      <c r="F46" s="56" t="s">
        <v>55</v>
      </c>
      <c r="G46" s="35" t="n">
        <v>0.0734988425925926</v>
      </c>
      <c r="H46" s="36" t="n">
        <v>0.0734988425925926</v>
      </c>
      <c r="I46" s="53" t="str">
        <f aca="false">IF(AND(D46&gt;=1943,D46&lt;=1947),"Ж70",IF(AND(D46&gt;=1948,D46&lt;=1957),"Ж60",IF(AND(D46&gt;=1958,D46&lt;=1967),"Ж50",IF(AND(D46&gt;=1968,D46&lt;=1977),"Ж40",""))))</f>
        <v>Ж50</v>
      </c>
      <c r="J46" s="53" t="n">
        <v>3</v>
      </c>
      <c r="K46" s="56"/>
    </row>
    <row r="47" customFormat="false" ht="12.75" hidden="false" customHeight="true" outlineLevel="0" collapsed="false">
      <c r="A47" s="53" t="n">
        <v>41</v>
      </c>
      <c r="B47" s="53" t="n">
        <v>66</v>
      </c>
      <c r="C47" s="57" t="s">
        <v>625</v>
      </c>
      <c r="D47" s="55" t="n">
        <v>1990</v>
      </c>
      <c r="E47" s="53" t="s">
        <v>19</v>
      </c>
      <c r="F47" s="58" t="s">
        <v>29</v>
      </c>
      <c r="G47" s="35" t="n">
        <v>0.0735243055555556</v>
      </c>
      <c r="H47" s="36" t="n">
        <v>0.0734467592592593</v>
      </c>
      <c r="I47" s="53" t="str">
        <f aca="false">IF(AND(D47&gt;=1943,D47&lt;=1947),"Ж70",IF(AND(D47&gt;=1948,D47&lt;=1957),"Ж60",IF(AND(D47&gt;=1958,D47&lt;=1967),"Ж50",IF(AND(D47&gt;=1968,D47&lt;=1977),"Ж40",""))))</f>
        <v/>
      </c>
      <c r="J47" s="53"/>
      <c r="K47" s="56"/>
    </row>
    <row r="48" customFormat="false" ht="12.75" hidden="false" customHeight="true" outlineLevel="0" collapsed="false">
      <c r="A48" s="53" t="n">
        <v>42</v>
      </c>
      <c r="B48" s="53" t="n">
        <v>220</v>
      </c>
      <c r="C48" s="57" t="s">
        <v>626</v>
      </c>
      <c r="D48" s="55" t="n">
        <v>1994</v>
      </c>
      <c r="E48" s="53" t="s">
        <v>19</v>
      </c>
      <c r="F48" s="58" t="s">
        <v>62</v>
      </c>
      <c r="G48" s="35" t="n">
        <v>0.0739178240740741</v>
      </c>
      <c r="H48" s="36" t="n">
        <v>0.0737361111111111</v>
      </c>
      <c r="I48" s="53" t="str">
        <f aca="false">IF(AND(D48&gt;=1943,D48&lt;=1947),"Ж70",IF(AND(D48&gt;=1948,D48&lt;=1957),"Ж60",IF(AND(D48&gt;=1958,D48&lt;=1967),"Ж50",IF(AND(D48&gt;=1968,D48&lt;=1977),"Ж40",""))))</f>
        <v/>
      </c>
      <c r="J48" s="53"/>
      <c r="K48" s="56"/>
    </row>
    <row r="49" customFormat="false" ht="12.75" hidden="false" customHeight="true" outlineLevel="0" collapsed="false">
      <c r="A49" s="53" t="n">
        <v>43</v>
      </c>
      <c r="B49" s="53" t="n">
        <v>151</v>
      </c>
      <c r="C49" s="54" t="s">
        <v>627</v>
      </c>
      <c r="D49" s="59" t="n">
        <v>1978</v>
      </c>
      <c r="E49" s="56" t="s">
        <v>19</v>
      </c>
      <c r="F49" s="56" t="s">
        <v>382</v>
      </c>
      <c r="G49" s="35" t="n">
        <v>0.0743611111111111</v>
      </c>
      <c r="H49" s="36" t="n">
        <v>0.0743611111111111</v>
      </c>
      <c r="I49" s="53" t="str">
        <f aca="false">IF(AND(D49&gt;=1943,D49&lt;=1947),"Ж70",IF(AND(D49&gt;=1948,D49&lt;=1957),"Ж60",IF(AND(D49&gt;=1958,D49&lt;=1967),"Ж50",IF(AND(D49&gt;=1968,D49&lt;=1977),"Ж40",""))))</f>
        <v/>
      </c>
      <c r="J49" s="53"/>
      <c r="K49" s="56"/>
    </row>
    <row r="50" customFormat="false" ht="12.75" hidden="false" customHeight="true" outlineLevel="0" collapsed="false">
      <c r="A50" s="53" t="n">
        <v>44</v>
      </c>
      <c r="B50" s="53" t="n">
        <v>377</v>
      </c>
      <c r="C50" s="54" t="s">
        <v>628</v>
      </c>
      <c r="D50" s="60" t="n">
        <v>1985</v>
      </c>
      <c r="E50" s="56" t="s">
        <v>221</v>
      </c>
      <c r="F50" s="56" t="s">
        <v>20</v>
      </c>
      <c r="G50" s="35" t="n">
        <v>0.0744814814814815</v>
      </c>
      <c r="H50" s="36" t="n">
        <v>0.0743148148148148</v>
      </c>
      <c r="I50" s="53" t="str">
        <f aca="false">IF(AND(D50&gt;=1943,D50&lt;=1947),"Ж70",IF(AND(D50&gt;=1948,D50&lt;=1957),"Ж60",IF(AND(D50&gt;=1958,D50&lt;=1967),"Ж50",IF(AND(D50&gt;=1968,D50&lt;=1977),"Ж40",""))))</f>
        <v/>
      </c>
      <c r="J50" s="53"/>
      <c r="K50" s="56"/>
    </row>
    <row r="51" customFormat="false" ht="12.75" hidden="false" customHeight="true" outlineLevel="0" collapsed="false">
      <c r="A51" s="53" t="n">
        <v>45</v>
      </c>
      <c r="B51" s="53" t="n">
        <v>111</v>
      </c>
      <c r="C51" s="54" t="s">
        <v>629</v>
      </c>
      <c r="D51" s="60" t="n">
        <v>1985</v>
      </c>
      <c r="E51" s="56" t="s">
        <v>19</v>
      </c>
      <c r="F51" s="56" t="s">
        <v>20</v>
      </c>
      <c r="G51" s="35" t="n">
        <v>0.0745532407407408</v>
      </c>
      <c r="H51" s="36" t="n">
        <v>0.0744456018518519</v>
      </c>
      <c r="I51" s="53" t="str">
        <f aca="false">IF(AND(D51&gt;=1943,D51&lt;=1947),"Ж70",IF(AND(D51&gt;=1948,D51&lt;=1957),"Ж60",IF(AND(D51&gt;=1958,D51&lt;=1967),"Ж50",IF(AND(D51&gt;=1968,D51&lt;=1977),"Ж40",""))))</f>
        <v/>
      </c>
      <c r="J51" s="53"/>
      <c r="K51" s="56"/>
    </row>
    <row r="52" customFormat="false" ht="12.75" hidden="false" customHeight="true" outlineLevel="0" collapsed="false">
      <c r="A52" s="53" t="n">
        <v>46</v>
      </c>
      <c r="B52" s="53" t="n">
        <v>389</v>
      </c>
      <c r="C52" s="54" t="s">
        <v>630</v>
      </c>
      <c r="D52" s="55" t="n">
        <v>1988</v>
      </c>
      <c r="E52" s="56" t="s">
        <v>19</v>
      </c>
      <c r="F52" s="56" t="s">
        <v>20</v>
      </c>
      <c r="G52" s="35" t="n">
        <v>0.0752962962962963</v>
      </c>
      <c r="H52" s="36" t="n">
        <v>0.0750358796296296</v>
      </c>
      <c r="I52" s="53" t="str">
        <f aca="false">IF(AND(D52&gt;=1943,D52&lt;=1947),"Ж70",IF(AND(D52&gt;=1948,D52&lt;=1957),"Ж60",IF(AND(D52&gt;=1958,D52&lt;=1967),"Ж50",IF(AND(D52&gt;=1968,D52&lt;=1977),"Ж40",""))))</f>
        <v/>
      </c>
      <c r="J52" s="53"/>
      <c r="K52" s="56"/>
    </row>
    <row r="53" customFormat="false" ht="12.75" hidden="false" customHeight="true" outlineLevel="0" collapsed="false">
      <c r="A53" s="53" t="n">
        <v>47</v>
      </c>
      <c r="B53" s="53" t="n">
        <v>232</v>
      </c>
      <c r="C53" s="54" t="s">
        <v>631</v>
      </c>
      <c r="D53" s="55" t="n">
        <v>1984</v>
      </c>
      <c r="E53" s="56" t="s">
        <v>19</v>
      </c>
      <c r="F53" s="56" t="s">
        <v>382</v>
      </c>
      <c r="G53" s="35" t="n">
        <v>0.0755300925925926</v>
      </c>
      <c r="H53" s="36" t="n">
        <v>0.075412037037037</v>
      </c>
      <c r="I53" s="53" t="str">
        <f aca="false">IF(AND(D53&gt;=1943,D53&lt;=1947),"Ж70",IF(AND(D53&gt;=1948,D53&lt;=1957),"Ж60",IF(AND(D53&gt;=1958,D53&lt;=1967),"Ж50",IF(AND(D53&gt;=1968,D53&lt;=1977),"Ж40",""))))</f>
        <v/>
      </c>
      <c r="J53" s="53"/>
      <c r="K53" s="56"/>
    </row>
    <row r="54" customFormat="false" ht="12.75" hidden="false" customHeight="true" outlineLevel="0" collapsed="false">
      <c r="A54" s="53" t="n">
        <v>48</v>
      </c>
      <c r="B54" s="53" t="n">
        <v>271</v>
      </c>
      <c r="C54" s="57" t="s">
        <v>632</v>
      </c>
      <c r="D54" s="55" t="n">
        <v>1980</v>
      </c>
      <c r="E54" s="56" t="s">
        <v>19</v>
      </c>
      <c r="F54" s="58" t="s">
        <v>20</v>
      </c>
      <c r="G54" s="35" t="n">
        <v>0.0755671296296296</v>
      </c>
      <c r="H54" s="36" t="n">
        <v>0.0755671296296296</v>
      </c>
      <c r="I54" s="53" t="str">
        <f aca="false">IF(AND(D54&gt;=1943,D54&lt;=1947),"Ж70",IF(AND(D54&gt;=1948,D54&lt;=1957),"Ж60",IF(AND(D54&gt;=1958,D54&lt;=1967),"Ж50",IF(AND(D54&gt;=1968,D54&lt;=1977),"Ж40",""))))</f>
        <v/>
      </c>
      <c r="J54" s="53"/>
      <c r="K54" s="56"/>
    </row>
    <row r="55" customFormat="false" ht="12.75" hidden="false" customHeight="true" outlineLevel="0" collapsed="false">
      <c r="A55" s="53" t="n">
        <v>49</v>
      </c>
      <c r="B55" s="53" t="n">
        <v>127</v>
      </c>
      <c r="C55" s="54" t="s">
        <v>633</v>
      </c>
      <c r="D55" s="60" t="n">
        <v>1974</v>
      </c>
      <c r="E55" s="56" t="s">
        <v>19</v>
      </c>
      <c r="F55" s="56" t="s">
        <v>20</v>
      </c>
      <c r="G55" s="35" t="n">
        <v>0.0755821759259259</v>
      </c>
      <c r="H55" s="36" t="n">
        <v>0.0754085648148148</v>
      </c>
      <c r="I55" s="53" t="str">
        <f aca="false">IF(AND(D55&gt;=1943,D55&lt;=1947),"Ж70",IF(AND(D55&gt;=1948,D55&lt;=1957),"Ж60",IF(AND(D55&gt;=1958,D55&lt;=1967),"Ж50",IF(AND(D55&gt;=1968,D55&lt;=1977),"Ж40",""))))</f>
        <v>Ж40</v>
      </c>
      <c r="J55" s="53" t="n">
        <v>7</v>
      </c>
      <c r="K55" s="56"/>
    </row>
    <row r="56" customFormat="false" ht="12.75" hidden="false" customHeight="true" outlineLevel="0" collapsed="false">
      <c r="A56" s="53" t="n">
        <v>50</v>
      </c>
      <c r="B56" s="53" t="n">
        <v>98</v>
      </c>
      <c r="C56" s="57" t="s">
        <v>634</v>
      </c>
      <c r="D56" s="55" t="n">
        <v>1987</v>
      </c>
      <c r="E56" s="53" t="s">
        <v>19</v>
      </c>
      <c r="F56" s="58" t="s">
        <v>20</v>
      </c>
      <c r="G56" s="35" t="n">
        <v>0.0756979166666667</v>
      </c>
      <c r="H56" s="36" t="n">
        <v>0.0756979166666667</v>
      </c>
      <c r="I56" s="53" t="str">
        <f aca="false">IF(AND(D56&gt;=1943,D56&lt;=1947),"Ж70",IF(AND(D56&gt;=1948,D56&lt;=1957),"Ж60",IF(AND(D56&gt;=1958,D56&lt;=1967),"Ж50",IF(AND(D56&gt;=1968,D56&lt;=1977),"Ж40",""))))</f>
        <v/>
      </c>
      <c r="J56" s="53"/>
      <c r="K56" s="56"/>
    </row>
    <row r="57" customFormat="false" ht="12.75" hidden="false" customHeight="true" outlineLevel="0" collapsed="false">
      <c r="A57" s="53" t="n">
        <v>51</v>
      </c>
      <c r="B57" s="53" t="n">
        <v>250</v>
      </c>
      <c r="C57" s="54" t="s">
        <v>635</v>
      </c>
      <c r="D57" s="60" t="n">
        <v>1988</v>
      </c>
      <c r="E57" s="56" t="s">
        <v>19</v>
      </c>
      <c r="F57" s="56" t="s">
        <v>20</v>
      </c>
      <c r="G57" s="35" t="n">
        <v>0.0758125</v>
      </c>
      <c r="H57" s="36" t="n">
        <v>0.0756747685185185</v>
      </c>
      <c r="I57" s="53" t="str">
        <f aca="false">IF(AND(D57&gt;=1943,D57&lt;=1947),"Ж70",IF(AND(D57&gt;=1948,D57&lt;=1957),"Ж60",IF(AND(D57&gt;=1958,D57&lt;=1967),"Ж50",IF(AND(D57&gt;=1968,D57&lt;=1977),"Ж40",""))))</f>
        <v/>
      </c>
      <c r="J57" s="53"/>
      <c r="K57" s="56"/>
    </row>
    <row r="58" customFormat="false" ht="12.75" hidden="false" customHeight="true" outlineLevel="0" collapsed="false">
      <c r="A58" s="53" t="n">
        <v>52</v>
      </c>
      <c r="B58" s="53" t="n">
        <v>336</v>
      </c>
      <c r="C58" s="57" t="s">
        <v>636</v>
      </c>
      <c r="D58" s="55" t="n">
        <v>1987</v>
      </c>
      <c r="E58" s="56" t="s">
        <v>19</v>
      </c>
      <c r="F58" s="58" t="s">
        <v>20</v>
      </c>
      <c r="G58" s="35" t="n">
        <v>0.0763125</v>
      </c>
      <c r="H58" s="36" t="n">
        <v>0.0761388888888889</v>
      </c>
      <c r="I58" s="53" t="str">
        <f aca="false">IF(AND(D58&gt;=1943,D58&lt;=1947),"Ж70",IF(AND(D58&gt;=1948,D58&lt;=1957),"Ж60",IF(AND(D58&gt;=1958,D58&lt;=1967),"Ж50",IF(AND(D58&gt;=1968,D58&lt;=1977),"Ж40",""))))</f>
        <v/>
      </c>
      <c r="J58" s="53"/>
      <c r="K58" s="56"/>
    </row>
    <row r="59" customFormat="false" ht="12.75" hidden="false" customHeight="true" outlineLevel="0" collapsed="false">
      <c r="A59" s="53" t="n">
        <v>53</v>
      </c>
      <c r="B59" s="53" t="n">
        <v>226</v>
      </c>
      <c r="C59" s="54" t="s">
        <v>637</v>
      </c>
      <c r="D59" s="60" t="n">
        <v>1993</v>
      </c>
      <c r="E59" s="56" t="s">
        <v>19</v>
      </c>
      <c r="F59" s="56" t="s">
        <v>196</v>
      </c>
      <c r="G59" s="35" t="n">
        <v>0.0766655092592593</v>
      </c>
      <c r="H59" s="36" t="n">
        <v>0.0765324074074074</v>
      </c>
      <c r="I59" s="53" t="str">
        <f aca="false">IF(AND(D59&gt;=1943,D59&lt;=1947),"Ж70",IF(AND(D59&gt;=1948,D59&lt;=1957),"Ж60",IF(AND(D59&gt;=1958,D59&lt;=1967),"Ж50",IF(AND(D59&gt;=1968,D59&lt;=1977),"Ж40",""))))</f>
        <v/>
      </c>
      <c r="J59" s="53"/>
      <c r="K59" s="56"/>
    </row>
    <row r="60" customFormat="false" ht="12.75" hidden="false" customHeight="true" outlineLevel="0" collapsed="false">
      <c r="A60" s="53" t="n">
        <v>54</v>
      </c>
      <c r="B60" s="53" t="n">
        <v>260</v>
      </c>
      <c r="C60" s="57" t="s">
        <v>638</v>
      </c>
      <c r="D60" s="55" t="n">
        <v>1993</v>
      </c>
      <c r="E60" s="56" t="s">
        <v>19</v>
      </c>
      <c r="F60" s="58" t="s">
        <v>382</v>
      </c>
      <c r="G60" s="35" t="n">
        <v>0.0770416666666667</v>
      </c>
      <c r="H60" s="36" t="n">
        <v>0.0769166666666667</v>
      </c>
      <c r="I60" s="53" t="str">
        <f aca="false">IF(AND(D60&gt;=1943,D60&lt;=1947),"Ж70",IF(AND(D60&gt;=1948,D60&lt;=1957),"Ж60",IF(AND(D60&gt;=1958,D60&lt;=1967),"Ж50",IF(AND(D60&gt;=1968,D60&lt;=1977),"Ж40",""))))</f>
        <v/>
      </c>
      <c r="J60" s="53"/>
      <c r="K60" s="56"/>
    </row>
    <row r="61" customFormat="false" ht="12.75" hidden="false" customHeight="true" outlineLevel="0" collapsed="false">
      <c r="A61" s="53" t="n">
        <v>55</v>
      </c>
      <c r="B61" s="53" t="n">
        <v>33</v>
      </c>
      <c r="C61" s="54" t="s">
        <v>639</v>
      </c>
      <c r="D61" s="60" t="n">
        <v>1979</v>
      </c>
      <c r="E61" s="56" t="s">
        <v>19</v>
      </c>
      <c r="F61" s="56" t="s">
        <v>20</v>
      </c>
      <c r="G61" s="35" t="n">
        <v>0.0773090277777778</v>
      </c>
      <c r="H61" s="36" t="n">
        <v>0.0773090277777778</v>
      </c>
      <c r="I61" s="53" t="str">
        <f aca="false">IF(AND(D61&gt;=1943,D61&lt;=1947),"Ж70",IF(AND(D61&gt;=1948,D61&lt;=1957),"Ж60",IF(AND(D61&gt;=1958,D61&lt;=1967),"Ж50",IF(AND(D61&gt;=1968,D61&lt;=1977),"Ж40",""))))</f>
        <v/>
      </c>
      <c r="J61" s="53"/>
      <c r="K61" s="56"/>
    </row>
    <row r="62" customFormat="false" ht="12.75" hidden="false" customHeight="true" outlineLevel="0" collapsed="false">
      <c r="A62" s="53" t="n">
        <v>56</v>
      </c>
      <c r="B62" s="53" t="n">
        <v>452</v>
      </c>
      <c r="C62" s="57" t="s">
        <v>640</v>
      </c>
      <c r="D62" s="55" t="n">
        <v>1949</v>
      </c>
      <c r="E62" s="56" t="s">
        <v>26</v>
      </c>
      <c r="F62" s="39" t="s">
        <v>201</v>
      </c>
      <c r="G62" s="35" t="n">
        <v>0.0773483796296296</v>
      </c>
      <c r="H62" s="36" t="n">
        <v>0.0772430555555556</v>
      </c>
      <c r="I62" s="53" t="str">
        <f aca="false">IF(AND(D62&gt;=1943,D62&lt;=1947),"Ж70",IF(AND(D62&gt;=1948,D62&lt;=1957),"Ж60",IF(AND(D62&gt;=1958,D62&lt;=1967),"Ж50",IF(AND(D62&gt;=1968,D62&lt;=1977),"Ж40",""))))</f>
        <v>Ж60</v>
      </c>
      <c r="J62" s="53" t="n">
        <v>9</v>
      </c>
      <c r="K62" s="56"/>
    </row>
    <row r="63" customFormat="false" ht="12.75" hidden="false" customHeight="true" outlineLevel="0" collapsed="false">
      <c r="A63" s="53" t="n">
        <v>57</v>
      </c>
      <c r="B63" s="53" t="n">
        <v>231</v>
      </c>
      <c r="C63" s="57" t="s">
        <v>641</v>
      </c>
      <c r="D63" s="55" t="n">
        <v>1987</v>
      </c>
      <c r="E63" s="56" t="s">
        <v>19</v>
      </c>
      <c r="F63" s="58" t="s">
        <v>20</v>
      </c>
      <c r="G63" s="35" t="n">
        <v>0.0773761574074074</v>
      </c>
      <c r="H63" s="36" t="n">
        <v>0.0773159722222222</v>
      </c>
      <c r="I63" s="53" t="str">
        <f aca="false">IF(AND(D63&gt;=1943,D63&lt;=1947),"Ж70",IF(AND(D63&gt;=1948,D63&lt;=1957),"Ж60",IF(AND(D63&gt;=1958,D63&lt;=1967),"Ж50",IF(AND(D63&gt;=1968,D63&lt;=1977),"Ж40",""))))</f>
        <v/>
      </c>
      <c r="J63" s="53"/>
      <c r="K63" s="56"/>
    </row>
    <row r="64" customFormat="false" ht="12.75" hidden="false" customHeight="true" outlineLevel="0" collapsed="false">
      <c r="A64" s="53" t="n">
        <v>58</v>
      </c>
      <c r="B64" s="53" t="n">
        <v>27</v>
      </c>
      <c r="C64" s="57" t="s">
        <v>642</v>
      </c>
      <c r="D64" s="55" t="n">
        <v>1994</v>
      </c>
      <c r="E64" s="56" t="s">
        <v>19</v>
      </c>
      <c r="F64" s="39" t="s">
        <v>24</v>
      </c>
      <c r="G64" s="35" t="n">
        <v>0.0775081018518519</v>
      </c>
      <c r="H64" s="36" t="n">
        <v>0.077337962962963</v>
      </c>
      <c r="I64" s="53" t="str">
        <f aca="false">IF(AND(D64&gt;=1943,D64&lt;=1947),"Ж70",IF(AND(D64&gt;=1948,D64&lt;=1957),"Ж60",IF(AND(D64&gt;=1958,D64&lt;=1967),"Ж50",IF(AND(D64&gt;=1968,D64&lt;=1977),"Ж40",""))))</f>
        <v/>
      </c>
      <c r="J64" s="53"/>
      <c r="K64" s="56"/>
    </row>
    <row r="65" customFormat="false" ht="12.75" hidden="false" customHeight="true" outlineLevel="0" collapsed="false">
      <c r="A65" s="53" t="n">
        <v>59</v>
      </c>
      <c r="B65" s="53" t="n">
        <v>584</v>
      </c>
      <c r="C65" s="54" t="s">
        <v>643</v>
      </c>
      <c r="D65" s="59" t="n">
        <v>1986</v>
      </c>
      <c r="E65" s="56" t="s">
        <v>19</v>
      </c>
      <c r="F65" s="56" t="s">
        <v>20</v>
      </c>
      <c r="G65" s="35" t="n">
        <v>0.0776828703703704</v>
      </c>
      <c r="H65" s="36" t="n">
        <v>0.0774791666666667</v>
      </c>
      <c r="I65" s="53" t="str">
        <f aca="false">IF(AND(D65&gt;=1943,D65&lt;=1947),"Ж70",IF(AND(D65&gt;=1948,D65&lt;=1957),"Ж60",IF(AND(D65&gt;=1958,D65&lt;=1967),"Ж50",IF(AND(D65&gt;=1968,D65&lt;=1977),"Ж40",""))))</f>
        <v/>
      </c>
      <c r="J65" s="53"/>
      <c r="K65" s="56"/>
    </row>
    <row r="66" customFormat="false" ht="12.75" hidden="false" customHeight="true" outlineLevel="0" collapsed="false">
      <c r="A66" s="53" t="n">
        <v>60</v>
      </c>
      <c r="B66" s="53" t="n">
        <v>497</v>
      </c>
      <c r="C66" s="57" t="s">
        <v>644</v>
      </c>
      <c r="D66" s="55" t="n">
        <v>1954</v>
      </c>
      <c r="E66" s="53" t="s">
        <v>19</v>
      </c>
      <c r="F66" s="58" t="s">
        <v>20</v>
      </c>
      <c r="G66" s="35" t="n">
        <v>0.0777962962962963</v>
      </c>
      <c r="H66" s="36" t="n">
        <v>0.0776678240740741</v>
      </c>
      <c r="I66" s="53" t="str">
        <f aca="false">IF(AND(D66&gt;=1943,D66&lt;=1947),"Ж70",IF(AND(D66&gt;=1948,D66&lt;=1957),"Ж60",IF(AND(D66&gt;=1958,D66&lt;=1967),"Ж50",IF(AND(D66&gt;=1968,D66&lt;=1977),"Ж40",""))))</f>
        <v>Ж60</v>
      </c>
      <c r="J66" s="53" t="n">
        <v>10</v>
      </c>
      <c r="K66" s="56"/>
    </row>
    <row r="67" customFormat="false" ht="12.75" hidden="false" customHeight="true" outlineLevel="0" collapsed="false">
      <c r="A67" s="53" t="n">
        <v>61</v>
      </c>
      <c r="B67" s="53" t="n">
        <v>391</v>
      </c>
      <c r="C67" s="54" t="s">
        <v>645</v>
      </c>
      <c r="D67" s="60" t="n">
        <v>1978</v>
      </c>
      <c r="E67" s="56" t="s">
        <v>26</v>
      </c>
      <c r="F67" s="56" t="s">
        <v>100</v>
      </c>
      <c r="G67" s="35" t="n">
        <v>0.0778587962962963</v>
      </c>
      <c r="H67" s="36" t="n">
        <v>0.0777905092592593</v>
      </c>
      <c r="I67" s="53" t="str">
        <f aca="false">IF(AND(D67&gt;=1943,D67&lt;=1947),"Ж70",IF(AND(D67&gt;=1948,D67&lt;=1957),"Ж60",IF(AND(D67&gt;=1958,D67&lt;=1967),"Ж50",IF(AND(D67&gt;=1968,D67&lt;=1977),"Ж40",""))))</f>
        <v/>
      </c>
      <c r="J67" s="53"/>
      <c r="K67" s="56"/>
    </row>
    <row r="68" customFormat="false" ht="12.75" hidden="false" customHeight="true" outlineLevel="0" collapsed="false">
      <c r="A68" s="53" t="n">
        <v>62</v>
      </c>
      <c r="B68" s="53" t="n">
        <v>195</v>
      </c>
      <c r="C68" s="54" t="s">
        <v>646</v>
      </c>
      <c r="D68" s="55" t="n">
        <v>1989</v>
      </c>
      <c r="E68" s="56" t="s">
        <v>19</v>
      </c>
      <c r="F68" s="56" t="s">
        <v>84</v>
      </c>
      <c r="G68" s="35" t="n">
        <v>0.0781493055555556</v>
      </c>
      <c r="H68" s="36" t="n">
        <v>0.0780844907407407</v>
      </c>
      <c r="I68" s="53" t="str">
        <f aca="false">IF(AND(D68&gt;=1943,D68&lt;=1947),"Ж70",IF(AND(D68&gt;=1948,D68&lt;=1957),"Ж60",IF(AND(D68&gt;=1958,D68&lt;=1967),"Ж50",IF(AND(D68&gt;=1968,D68&lt;=1977),"Ж40",""))))</f>
        <v/>
      </c>
      <c r="J68" s="53"/>
      <c r="K68" s="56"/>
    </row>
    <row r="69" customFormat="false" ht="12.75" hidden="false" customHeight="true" outlineLevel="0" collapsed="false">
      <c r="A69" s="53" t="n">
        <v>63</v>
      </c>
      <c r="B69" s="53" t="n">
        <v>188</v>
      </c>
      <c r="C69" s="54" t="s">
        <v>647</v>
      </c>
      <c r="D69" s="59" t="n">
        <v>1992</v>
      </c>
      <c r="E69" s="56" t="s">
        <v>19</v>
      </c>
      <c r="F69" s="56" t="s">
        <v>20</v>
      </c>
      <c r="G69" s="35" t="n">
        <v>0.0782430555555556</v>
      </c>
      <c r="H69" s="36" t="n">
        <v>0.0781759259259259</v>
      </c>
      <c r="I69" s="53" t="str">
        <f aca="false">IF(AND(D69&gt;=1943,D69&lt;=1947),"Ж70",IF(AND(D69&gt;=1948,D69&lt;=1957),"Ж60",IF(AND(D69&gt;=1958,D69&lt;=1967),"Ж50",IF(AND(D69&gt;=1968,D69&lt;=1977),"Ж40",""))))</f>
        <v/>
      </c>
      <c r="J69" s="53"/>
      <c r="K69" s="56"/>
    </row>
    <row r="70" customFormat="false" ht="12.75" hidden="false" customHeight="true" outlineLevel="0" collapsed="false">
      <c r="A70" s="53" t="n">
        <v>64</v>
      </c>
      <c r="B70" s="53" t="n">
        <v>285</v>
      </c>
      <c r="C70" s="57" t="s">
        <v>648</v>
      </c>
      <c r="D70" s="55" t="n">
        <v>1986</v>
      </c>
      <c r="E70" s="53" t="s">
        <v>19</v>
      </c>
      <c r="F70" s="58" t="s">
        <v>20</v>
      </c>
      <c r="G70" s="35" t="n">
        <v>0.0787743055555556</v>
      </c>
      <c r="H70" s="36" t="n">
        <v>0.0787743055555556</v>
      </c>
      <c r="I70" s="53" t="str">
        <f aca="false">IF(AND(D70&gt;=1943,D70&lt;=1947),"Ж70",IF(AND(D70&gt;=1948,D70&lt;=1957),"Ж60",IF(AND(D70&gt;=1958,D70&lt;=1967),"Ж50",IF(AND(D70&gt;=1968,D70&lt;=1977),"Ж40",""))))</f>
        <v/>
      </c>
      <c r="J70" s="53"/>
      <c r="K70" s="56"/>
    </row>
    <row r="71" customFormat="false" ht="12.75" hidden="false" customHeight="true" outlineLevel="0" collapsed="false">
      <c r="A71" s="53" t="n">
        <v>65</v>
      </c>
      <c r="B71" s="53" t="n">
        <v>493</v>
      </c>
      <c r="C71" s="54" t="s">
        <v>649</v>
      </c>
      <c r="D71" s="59" t="n">
        <v>1985</v>
      </c>
      <c r="E71" s="56" t="s">
        <v>19</v>
      </c>
      <c r="F71" s="56" t="s">
        <v>20</v>
      </c>
      <c r="G71" s="35" t="n">
        <v>0.0788715277777778</v>
      </c>
      <c r="H71" s="36" t="n">
        <v>0.0788715277777778</v>
      </c>
      <c r="I71" s="53" t="str">
        <f aca="false">IF(AND(D71&gt;=1943,D71&lt;=1947),"Ж70",IF(AND(D71&gt;=1948,D71&lt;=1957),"Ж60",IF(AND(D71&gt;=1958,D71&lt;=1967),"Ж50",IF(AND(D71&gt;=1968,D71&lt;=1977),"Ж40",""))))</f>
        <v/>
      </c>
      <c r="J71" s="53"/>
      <c r="K71" s="56"/>
    </row>
    <row r="72" customFormat="false" ht="12.75" hidden="false" customHeight="true" outlineLevel="0" collapsed="false">
      <c r="A72" s="53" t="n">
        <v>66</v>
      </c>
      <c r="B72" s="53" t="n">
        <v>109</v>
      </c>
      <c r="C72" s="57" t="s">
        <v>650</v>
      </c>
      <c r="D72" s="55" t="n">
        <v>1974</v>
      </c>
      <c r="E72" s="56" t="s">
        <v>26</v>
      </c>
      <c r="F72" s="58" t="s">
        <v>20</v>
      </c>
      <c r="G72" s="35" t="n">
        <v>0.0789305555555556</v>
      </c>
      <c r="H72" s="36" t="n">
        <v>0.078912037037037</v>
      </c>
      <c r="I72" s="53" t="str">
        <f aca="false">IF(AND(D72&gt;=1943,D72&lt;=1947),"Ж70",IF(AND(D72&gt;=1948,D72&lt;=1957),"Ж60",IF(AND(D72&gt;=1958,D72&lt;=1967),"Ж50",IF(AND(D72&gt;=1968,D72&lt;=1977),"Ж40",""))))</f>
        <v>Ж40</v>
      </c>
      <c r="J72" s="53" t="n">
        <v>8</v>
      </c>
      <c r="K72" s="56"/>
    </row>
    <row r="73" customFormat="false" ht="12.75" hidden="false" customHeight="true" outlineLevel="0" collapsed="false">
      <c r="A73" s="53" t="n">
        <v>67</v>
      </c>
      <c r="B73" s="53" t="n">
        <v>241</v>
      </c>
      <c r="C73" s="57" t="s">
        <v>651</v>
      </c>
      <c r="D73" s="55" t="n">
        <v>1982</v>
      </c>
      <c r="E73" s="56" t="s">
        <v>19</v>
      </c>
      <c r="F73" s="58" t="s">
        <v>31</v>
      </c>
      <c r="G73" s="35" t="n">
        <v>0.0795046296296296</v>
      </c>
      <c r="H73" s="36" t="n">
        <v>0.0794444444444444</v>
      </c>
      <c r="I73" s="53" t="str">
        <f aca="false">IF(AND(D73&gt;=1943,D73&lt;=1947),"Ж70",IF(AND(D73&gt;=1948,D73&lt;=1957),"Ж60",IF(AND(D73&gt;=1958,D73&lt;=1967),"Ж50",IF(AND(D73&gt;=1968,D73&lt;=1977),"Ж40",""))))</f>
        <v/>
      </c>
      <c r="J73" s="53"/>
      <c r="K73" s="56"/>
    </row>
    <row r="74" customFormat="false" ht="12.75" hidden="false" customHeight="true" outlineLevel="0" collapsed="false">
      <c r="A74" s="53" t="n">
        <v>68</v>
      </c>
      <c r="B74" s="53" t="n">
        <v>306</v>
      </c>
      <c r="C74" s="54" t="s">
        <v>652</v>
      </c>
      <c r="D74" s="60" t="n">
        <v>1990</v>
      </c>
      <c r="E74" s="56" t="s">
        <v>19</v>
      </c>
      <c r="F74" s="56" t="s">
        <v>55</v>
      </c>
      <c r="G74" s="35" t="n">
        <v>0.079630787037037</v>
      </c>
      <c r="H74" s="36" t="n">
        <v>0.079462962962963</v>
      </c>
      <c r="I74" s="53" t="str">
        <f aca="false">IF(AND(D74&gt;=1943,D74&lt;=1947),"Ж70",IF(AND(D74&gt;=1948,D74&lt;=1957),"Ж60",IF(AND(D74&gt;=1958,D74&lt;=1967),"Ж50",IF(AND(D74&gt;=1968,D74&lt;=1977),"Ж40",""))))</f>
        <v/>
      </c>
      <c r="J74" s="53"/>
      <c r="K74" s="56"/>
    </row>
    <row r="75" customFormat="false" ht="12.75" hidden="false" customHeight="true" outlineLevel="0" collapsed="false">
      <c r="A75" s="53" t="n">
        <v>69</v>
      </c>
      <c r="B75" s="53" t="n">
        <v>119</v>
      </c>
      <c r="C75" s="54" t="s">
        <v>653</v>
      </c>
      <c r="D75" s="55" t="n">
        <v>1992</v>
      </c>
      <c r="E75" s="56" t="s">
        <v>19</v>
      </c>
      <c r="F75" s="56" t="s">
        <v>20</v>
      </c>
      <c r="G75" s="35" t="n">
        <v>0.0799490740740741</v>
      </c>
      <c r="H75" s="36" t="n">
        <v>0.079681712962963</v>
      </c>
      <c r="I75" s="53" t="str">
        <f aca="false">IF(AND(D75&gt;=1943,D75&lt;=1947),"Ж70",IF(AND(D75&gt;=1948,D75&lt;=1957),"Ж60",IF(AND(D75&gt;=1958,D75&lt;=1967),"Ж50",IF(AND(D75&gt;=1968,D75&lt;=1977),"Ж40",""))))</f>
        <v/>
      </c>
      <c r="J75" s="53"/>
      <c r="K75" s="56"/>
    </row>
    <row r="76" customFormat="false" ht="12.75" hidden="false" customHeight="true" outlineLevel="0" collapsed="false">
      <c r="A76" s="53" t="n">
        <v>70</v>
      </c>
      <c r="B76" s="53" t="n">
        <v>247</v>
      </c>
      <c r="C76" s="57" t="s">
        <v>654</v>
      </c>
      <c r="D76" s="55" t="n">
        <v>1985</v>
      </c>
      <c r="E76" s="56" t="s">
        <v>19</v>
      </c>
      <c r="F76" s="58" t="s">
        <v>382</v>
      </c>
      <c r="G76" s="35" t="n">
        <v>0.0802048611111111</v>
      </c>
      <c r="H76" s="36" t="n">
        <v>0.0800775462962963</v>
      </c>
      <c r="I76" s="53" t="str">
        <f aca="false">IF(AND(D76&gt;=1943,D76&lt;=1947),"Ж70",IF(AND(D76&gt;=1948,D76&lt;=1957),"Ж60",IF(AND(D76&gt;=1958,D76&lt;=1967),"Ж50",IF(AND(D76&gt;=1968,D76&lt;=1977),"Ж40",""))))</f>
        <v/>
      </c>
      <c r="J76" s="53"/>
      <c r="K76" s="56"/>
    </row>
    <row r="77" customFormat="false" ht="12.75" hidden="false" customHeight="true" outlineLevel="0" collapsed="false">
      <c r="A77" s="53" t="n">
        <v>71</v>
      </c>
      <c r="B77" s="53" t="n">
        <v>270</v>
      </c>
      <c r="C77" s="57" t="s">
        <v>655</v>
      </c>
      <c r="D77" s="55" t="n">
        <v>1960</v>
      </c>
      <c r="E77" s="56" t="s">
        <v>26</v>
      </c>
      <c r="F77" s="58" t="s">
        <v>96</v>
      </c>
      <c r="G77" s="35" t="n">
        <v>0.0808611111111111</v>
      </c>
      <c r="H77" s="36" t="n">
        <v>0.0806898148148148</v>
      </c>
      <c r="I77" s="53" t="str">
        <f aca="false">IF(AND(D77&gt;=1943,D77&lt;=1947),"Ж70",IF(AND(D77&gt;=1948,D77&lt;=1957),"Ж60",IF(AND(D77&gt;=1958,D77&lt;=1967),"Ж50",IF(AND(D77&gt;=1968,D77&lt;=1977),"Ж40",""))))</f>
        <v>Ж50</v>
      </c>
      <c r="J77" s="53" t="n">
        <v>4</v>
      </c>
      <c r="K77" s="56"/>
    </row>
    <row r="78" customFormat="false" ht="12.75" hidden="false" customHeight="true" outlineLevel="0" collapsed="false">
      <c r="A78" s="53" t="n">
        <v>72</v>
      </c>
      <c r="B78" s="53" t="n">
        <v>477</v>
      </c>
      <c r="C78" s="54" t="s">
        <v>656</v>
      </c>
      <c r="D78" s="60" t="n">
        <v>1995</v>
      </c>
      <c r="E78" s="56" t="s">
        <v>19</v>
      </c>
      <c r="F78" s="56" t="s">
        <v>461</v>
      </c>
      <c r="G78" s="35" t="n">
        <v>0.0810706018518519</v>
      </c>
      <c r="H78" s="36" t="n">
        <v>0.0809525462962963</v>
      </c>
      <c r="I78" s="53" t="str">
        <f aca="false">IF(AND(D78&gt;=1943,D78&lt;=1947),"Ж70",IF(AND(D78&gt;=1948,D78&lt;=1957),"Ж60",IF(AND(D78&gt;=1958,D78&lt;=1967),"Ж50",IF(AND(D78&gt;=1968,D78&lt;=1977),"Ж40",""))))</f>
        <v/>
      </c>
      <c r="J78" s="53"/>
      <c r="K78" s="56"/>
    </row>
    <row r="79" customFormat="false" ht="12.75" hidden="false" customHeight="true" outlineLevel="0" collapsed="false">
      <c r="A79" s="53" t="n">
        <v>73</v>
      </c>
      <c r="B79" s="53" t="n">
        <v>20</v>
      </c>
      <c r="C79" s="57" t="s">
        <v>657</v>
      </c>
      <c r="D79" s="55" t="n">
        <v>1986</v>
      </c>
      <c r="E79" s="53" t="s">
        <v>19</v>
      </c>
      <c r="F79" s="58" t="s">
        <v>20</v>
      </c>
      <c r="G79" s="35" t="n">
        <v>0.0812349537037037</v>
      </c>
      <c r="H79" s="36" t="n">
        <v>0.0810231481481482</v>
      </c>
      <c r="I79" s="53" t="str">
        <f aca="false">IF(AND(D79&gt;=1943,D79&lt;=1947),"Ж70",IF(AND(D79&gt;=1948,D79&lt;=1957),"Ж60",IF(AND(D79&gt;=1958,D79&lt;=1967),"Ж50",IF(AND(D79&gt;=1968,D79&lt;=1977),"Ж40",""))))</f>
        <v/>
      </c>
      <c r="J79" s="53"/>
      <c r="K79" s="56"/>
    </row>
    <row r="80" customFormat="false" ht="12.75" hidden="false" customHeight="true" outlineLevel="0" collapsed="false">
      <c r="A80" s="53" t="n">
        <v>74</v>
      </c>
      <c r="B80" s="53" t="n">
        <v>434</v>
      </c>
      <c r="C80" s="54" t="s">
        <v>658</v>
      </c>
      <c r="D80" s="55" t="n">
        <v>1964</v>
      </c>
      <c r="E80" s="56" t="s">
        <v>19</v>
      </c>
      <c r="F80" s="56" t="s">
        <v>254</v>
      </c>
      <c r="G80" s="35" t="n">
        <v>0.0812997685185185</v>
      </c>
      <c r="H80" s="36" t="n">
        <v>0.0810439814814815</v>
      </c>
      <c r="I80" s="53" t="str">
        <f aca="false">IF(AND(D80&gt;=1943,D80&lt;=1947),"Ж70",IF(AND(D80&gt;=1948,D80&lt;=1957),"Ж60",IF(AND(D80&gt;=1958,D80&lt;=1967),"Ж50",IF(AND(D80&gt;=1968,D80&lt;=1977),"Ж40",""))))</f>
        <v>Ж50</v>
      </c>
      <c r="J80" s="53" t="n">
        <v>5</v>
      </c>
      <c r="K80" s="56"/>
    </row>
    <row r="81" customFormat="false" ht="12.75" hidden="false" customHeight="true" outlineLevel="0" collapsed="false">
      <c r="A81" s="53" t="n">
        <v>75</v>
      </c>
      <c r="B81" s="53" t="n">
        <v>416</v>
      </c>
      <c r="C81" s="57" t="s">
        <v>659</v>
      </c>
      <c r="D81" s="55" t="n">
        <v>1968</v>
      </c>
      <c r="E81" s="56" t="s">
        <v>19</v>
      </c>
      <c r="F81" s="58" t="s">
        <v>20</v>
      </c>
      <c r="G81" s="35" t="n">
        <v>0.0820358796296296</v>
      </c>
      <c r="H81" s="36" t="n">
        <v>0.0819016203703704</v>
      </c>
      <c r="I81" s="53" t="str">
        <f aca="false">IF(AND(D81&gt;=1943,D81&lt;=1947),"Ж70",IF(AND(D81&gt;=1948,D81&lt;=1957),"Ж60",IF(AND(D81&gt;=1958,D81&lt;=1967),"Ж50",IF(AND(D81&gt;=1968,D81&lt;=1977),"Ж40",""))))</f>
        <v>Ж40</v>
      </c>
      <c r="J81" s="53" t="n">
        <v>9</v>
      </c>
      <c r="K81" s="56"/>
    </row>
    <row r="82" customFormat="false" ht="12.75" hidden="false" customHeight="true" outlineLevel="0" collapsed="false">
      <c r="A82" s="53" t="n">
        <v>76</v>
      </c>
      <c r="B82" s="53" t="n">
        <v>405</v>
      </c>
      <c r="C82" s="54" t="s">
        <v>660</v>
      </c>
      <c r="D82" s="60" t="n">
        <v>1997</v>
      </c>
      <c r="E82" s="56" t="s">
        <v>19</v>
      </c>
      <c r="F82" s="56" t="s">
        <v>20</v>
      </c>
      <c r="G82" s="35" t="n">
        <v>0.0821377314814815</v>
      </c>
      <c r="H82" s="36" t="n">
        <v>0.0820648148148148</v>
      </c>
      <c r="I82" s="53" t="str">
        <f aca="false">IF(AND(D82&gt;=1943,D82&lt;=1947),"Ж70",IF(AND(D82&gt;=1948,D82&lt;=1957),"Ж60",IF(AND(D82&gt;=1958,D82&lt;=1967),"Ж50",IF(AND(D82&gt;=1968,D82&lt;=1977),"Ж40",""))))</f>
        <v/>
      </c>
      <c r="J82" s="53"/>
      <c r="K82" s="56"/>
    </row>
    <row r="83" customFormat="false" ht="12.75" hidden="false" customHeight="true" outlineLevel="0" collapsed="false">
      <c r="A83" s="53" t="n">
        <v>77</v>
      </c>
      <c r="B83" s="53" t="n">
        <v>581</v>
      </c>
      <c r="C83" s="54" t="s">
        <v>661</v>
      </c>
      <c r="D83" s="60" t="n">
        <v>1977</v>
      </c>
      <c r="E83" s="56" t="s">
        <v>19</v>
      </c>
      <c r="F83" s="56" t="s">
        <v>20</v>
      </c>
      <c r="G83" s="35" t="n">
        <v>0.0823622685185185</v>
      </c>
      <c r="H83" s="36" t="n">
        <v>0.0823622685185185</v>
      </c>
      <c r="I83" s="53" t="str">
        <f aca="false">IF(AND(D83&gt;=1943,D83&lt;=1947),"Ж70",IF(AND(D83&gt;=1948,D83&lt;=1957),"Ж60",IF(AND(D83&gt;=1958,D83&lt;=1967),"Ж50",IF(AND(D83&gt;=1968,D83&lt;=1977),"Ж40",""))))</f>
        <v>Ж40</v>
      </c>
      <c r="J83" s="53" t="n">
        <v>10</v>
      </c>
      <c r="K83" s="56"/>
    </row>
    <row r="84" customFormat="false" ht="12.75" hidden="false" customHeight="true" outlineLevel="0" collapsed="false">
      <c r="A84" s="53" t="n">
        <v>78</v>
      </c>
      <c r="B84" s="53" t="n">
        <v>339</v>
      </c>
      <c r="C84" s="57" t="s">
        <v>662</v>
      </c>
      <c r="D84" s="55" t="n">
        <v>1988</v>
      </c>
      <c r="E84" s="56" t="s">
        <v>26</v>
      </c>
      <c r="F84" s="58" t="s">
        <v>20</v>
      </c>
      <c r="G84" s="35" t="n">
        <v>0.0824664351851852</v>
      </c>
      <c r="H84" s="36" t="n">
        <v>0.0824664351851852</v>
      </c>
      <c r="I84" s="53" t="str">
        <f aca="false">IF(AND(D84&gt;=1943,D84&lt;=1947),"Ж70",IF(AND(D84&gt;=1948,D84&lt;=1957),"Ж60",IF(AND(D84&gt;=1958,D84&lt;=1967),"Ж50",IF(AND(D84&gt;=1968,D84&lt;=1977),"Ж40",""))))</f>
        <v/>
      </c>
      <c r="J84" s="53"/>
      <c r="K84" s="56"/>
    </row>
    <row r="85" customFormat="false" ht="12.75" hidden="false" customHeight="true" outlineLevel="0" collapsed="false">
      <c r="A85" s="53" t="n">
        <v>79</v>
      </c>
      <c r="B85" s="53" t="n">
        <v>238</v>
      </c>
      <c r="C85" s="57" t="s">
        <v>663</v>
      </c>
      <c r="D85" s="55" t="n">
        <v>1978</v>
      </c>
      <c r="E85" s="53" t="s">
        <v>19</v>
      </c>
      <c r="F85" s="58" t="s">
        <v>108</v>
      </c>
      <c r="G85" s="35" t="n">
        <v>0.082818287037037</v>
      </c>
      <c r="H85" s="36" t="n">
        <v>0.082556712962963</v>
      </c>
      <c r="I85" s="53" t="str">
        <f aca="false">IF(AND(D85&gt;=1943,D85&lt;=1947),"Ж70",IF(AND(D85&gt;=1948,D85&lt;=1957),"Ж60",IF(AND(D85&gt;=1958,D85&lt;=1967),"Ж50",IF(AND(D85&gt;=1968,D85&lt;=1977),"Ж40",""))))</f>
        <v/>
      </c>
      <c r="J85" s="53"/>
      <c r="K85" s="56"/>
    </row>
    <row r="86" customFormat="false" ht="12.75" hidden="false" customHeight="true" outlineLevel="0" collapsed="false">
      <c r="A86" s="53" t="n">
        <v>80</v>
      </c>
      <c r="B86" s="53" t="n">
        <v>471</v>
      </c>
      <c r="C86" s="57" t="s">
        <v>664</v>
      </c>
      <c r="D86" s="55" t="n">
        <v>1997</v>
      </c>
      <c r="E86" s="56" t="s">
        <v>26</v>
      </c>
      <c r="F86" s="58" t="s">
        <v>512</v>
      </c>
      <c r="G86" s="35" t="n">
        <v>0.0832233796296296</v>
      </c>
      <c r="H86" s="36" t="n">
        <v>0.0831516203703704</v>
      </c>
      <c r="I86" s="53" t="str">
        <f aca="false">IF(AND(D86&gt;=1943,D86&lt;=1947),"Ж70",IF(AND(D86&gt;=1948,D86&lt;=1957),"Ж60",IF(AND(D86&gt;=1958,D86&lt;=1967),"Ж50",IF(AND(D86&gt;=1968,D86&lt;=1977),"Ж40",""))))</f>
        <v/>
      </c>
      <c r="J86" s="53"/>
      <c r="K86" s="56"/>
    </row>
    <row r="87" customFormat="false" ht="12.75" hidden="false" customHeight="true" outlineLevel="0" collapsed="false">
      <c r="A87" s="53" t="n">
        <v>81</v>
      </c>
      <c r="B87" s="53" t="n">
        <v>221</v>
      </c>
      <c r="C87" s="57" t="s">
        <v>665</v>
      </c>
      <c r="D87" s="55" t="n">
        <v>1988</v>
      </c>
      <c r="E87" s="56" t="s">
        <v>19</v>
      </c>
      <c r="F87" s="58" t="s">
        <v>20</v>
      </c>
      <c r="G87" s="35" t="n">
        <v>0.0832581018518519</v>
      </c>
      <c r="H87" s="36" t="n">
        <v>0.0832581018518519</v>
      </c>
      <c r="I87" s="53" t="str">
        <f aca="false">IF(AND(D87&gt;=1943,D87&lt;=1947),"Ж70",IF(AND(D87&gt;=1948,D87&lt;=1957),"Ж60",IF(AND(D87&gt;=1958,D87&lt;=1967),"Ж50",IF(AND(D87&gt;=1968,D87&lt;=1977),"Ж40",""))))</f>
        <v/>
      </c>
      <c r="J87" s="53"/>
      <c r="K87" s="56"/>
    </row>
    <row r="88" customFormat="false" ht="12.75" hidden="false" customHeight="true" outlineLevel="0" collapsed="false">
      <c r="A88" s="53" t="n">
        <v>82</v>
      </c>
      <c r="B88" s="53" t="n">
        <v>329</v>
      </c>
      <c r="C88" s="57" t="s">
        <v>666</v>
      </c>
      <c r="D88" s="55" t="n">
        <v>1987</v>
      </c>
      <c r="E88" s="53" t="s">
        <v>19</v>
      </c>
      <c r="F88" s="58" t="s">
        <v>20</v>
      </c>
      <c r="G88" s="35" t="n">
        <v>0.0836099537037037</v>
      </c>
      <c r="H88" s="36" t="n">
        <v>0.0835648148148148</v>
      </c>
      <c r="I88" s="53" t="str">
        <f aca="false">IF(AND(D88&gt;=1943,D88&lt;=1947),"Ж70",IF(AND(D88&gt;=1948,D88&lt;=1957),"Ж60",IF(AND(D88&gt;=1958,D88&lt;=1967),"Ж50",IF(AND(D88&gt;=1968,D88&lt;=1977),"Ж40",""))))</f>
        <v/>
      </c>
      <c r="J88" s="53"/>
      <c r="K88" s="56"/>
    </row>
    <row r="89" customFormat="false" ht="12.75" hidden="false" customHeight="true" outlineLevel="0" collapsed="false">
      <c r="A89" s="53" t="n">
        <v>83</v>
      </c>
      <c r="B89" s="53" t="n">
        <v>990</v>
      </c>
      <c r="C89" s="57" t="s">
        <v>667</v>
      </c>
      <c r="D89" s="55" t="n">
        <v>1969</v>
      </c>
      <c r="E89" s="53" t="s">
        <v>138</v>
      </c>
      <c r="F89" s="58"/>
      <c r="G89" s="35" t="n">
        <v>0.0838900462962963</v>
      </c>
      <c r="H89" s="36" t="n">
        <v>0.0838900462962963</v>
      </c>
      <c r="I89" s="53" t="str">
        <f aca="false">IF(AND(D89&gt;=1943,D89&lt;=1947),"Ж70",IF(AND(D89&gt;=1948,D89&lt;=1957),"Ж60",IF(AND(D89&gt;=1958,D89&lt;=1967),"Ж50",IF(AND(D89&gt;=1968,D89&lt;=1977),"Ж40",""))))</f>
        <v>Ж40</v>
      </c>
      <c r="J89" s="53" t="n">
        <v>11</v>
      </c>
      <c r="K89" s="56"/>
    </row>
    <row r="90" customFormat="false" ht="12.75" hidden="false" customHeight="true" outlineLevel="0" collapsed="false">
      <c r="A90" s="53" t="n">
        <v>84</v>
      </c>
      <c r="B90" s="53" t="n">
        <v>379</v>
      </c>
      <c r="C90" s="57" t="s">
        <v>668</v>
      </c>
      <c r="D90" s="55" t="n">
        <v>1974</v>
      </c>
      <c r="E90" s="56" t="s">
        <v>20</v>
      </c>
      <c r="F90" s="58" t="s">
        <v>20</v>
      </c>
      <c r="G90" s="35" t="n">
        <v>0.0840358796296296</v>
      </c>
      <c r="H90" s="36" t="n">
        <v>0.0838263888888889</v>
      </c>
      <c r="I90" s="53" t="str">
        <f aca="false">IF(AND(D90&gt;=1943,D90&lt;=1947),"Ж70",IF(AND(D90&gt;=1948,D90&lt;=1957),"Ж60",IF(AND(D90&gt;=1958,D90&lt;=1967),"Ж50",IF(AND(D90&gt;=1968,D90&lt;=1977),"Ж40",""))))</f>
        <v>Ж40</v>
      </c>
      <c r="J90" s="53" t="n">
        <v>12</v>
      </c>
      <c r="K90" s="56"/>
    </row>
    <row r="91" customFormat="false" ht="12.75" hidden="false" customHeight="true" outlineLevel="0" collapsed="false">
      <c r="A91" s="53" t="n">
        <v>85</v>
      </c>
      <c r="B91" s="53" t="n">
        <v>71</v>
      </c>
      <c r="C91" s="57" t="s">
        <v>669</v>
      </c>
      <c r="D91" s="55" t="n">
        <v>1980</v>
      </c>
      <c r="E91" s="53" t="s">
        <v>19</v>
      </c>
      <c r="F91" s="58" t="s">
        <v>670</v>
      </c>
      <c r="G91" s="35" t="n">
        <v>0.0842210648148148</v>
      </c>
      <c r="H91" s="36" t="n">
        <v>0.0840983796296296</v>
      </c>
      <c r="I91" s="53" t="str">
        <f aca="false">IF(AND(D91&gt;=1943,D91&lt;=1947),"Ж70",IF(AND(D91&gt;=1948,D91&lt;=1957),"Ж60",IF(AND(D91&gt;=1958,D91&lt;=1967),"Ж50",IF(AND(D91&gt;=1968,D91&lt;=1977),"Ж40",""))))</f>
        <v/>
      </c>
      <c r="J91" s="53"/>
      <c r="K91" s="56"/>
    </row>
    <row r="92" customFormat="false" ht="12.75" hidden="false" customHeight="true" outlineLevel="0" collapsed="false">
      <c r="A92" s="53" t="n">
        <v>86</v>
      </c>
      <c r="B92" s="53" t="n">
        <v>274</v>
      </c>
      <c r="C92" s="57" t="s">
        <v>671</v>
      </c>
      <c r="D92" s="55" t="n">
        <v>1995</v>
      </c>
      <c r="E92" s="56" t="s">
        <v>19</v>
      </c>
      <c r="F92" s="58" t="s">
        <v>20</v>
      </c>
      <c r="G92" s="35" t="n">
        <v>0.0846678240740741</v>
      </c>
      <c r="H92" s="36" t="n">
        <v>0.084474537037037</v>
      </c>
      <c r="I92" s="53" t="str">
        <f aca="false">IF(AND(D92&gt;=1943,D92&lt;=1947),"Ж70",IF(AND(D92&gt;=1948,D92&lt;=1957),"Ж60",IF(AND(D92&gt;=1958,D92&lt;=1967),"Ж50",IF(AND(D92&gt;=1968,D92&lt;=1977),"Ж40",""))))</f>
        <v/>
      </c>
      <c r="J92" s="53"/>
      <c r="K92" s="56"/>
    </row>
    <row r="93" customFormat="false" ht="12.75" hidden="false" customHeight="true" outlineLevel="0" collapsed="false">
      <c r="A93" s="53" t="n">
        <v>87</v>
      </c>
      <c r="B93" s="53" t="n">
        <v>289</v>
      </c>
      <c r="C93" s="54" t="s">
        <v>672</v>
      </c>
      <c r="D93" s="55" t="n">
        <v>1994</v>
      </c>
      <c r="E93" s="56" t="s">
        <v>19</v>
      </c>
      <c r="F93" s="56" t="s">
        <v>98</v>
      </c>
      <c r="G93" s="35" t="n">
        <v>0.084818287037037</v>
      </c>
      <c r="H93" s="36" t="n">
        <v>0.0846168981481481</v>
      </c>
      <c r="I93" s="53" t="str">
        <f aca="false">IF(AND(D93&gt;=1943,D93&lt;=1947),"Ж70",IF(AND(D93&gt;=1948,D93&lt;=1957),"Ж60",IF(AND(D93&gt;=1958,D93&lt;=1967),"Ж50",IF(AND(D93&gt;=1968,D93&lt;=1977),"Ж40",""))))</f>
        <v/>
      </c>
      <c r="J93" s="53"/>
      <c r="K93" s="56"/>
    </row>
    <row r="94" customFormat="false" ht="12.75" hidden="false" customHeight="true" outlineLevel="0" collapsed="false">
      <c r="A94" s="53" t="n">
        <v>88</v>
      </c>
      <c r="B94" s="31" t="n">
        <v>367</v>
      </c>
      <c r="C94" s="54" t="s">
        <v>673</v>
      </c>
      <c r="D94" s="55" t="n">
        <v>1959</v>
      </c>
      <c r="E94" s="56" t="s">
        <v>26</v>
      </c>
      <c r="F94" s="56" t="s">
        <v>20</v>
      </c>
      <c r="G94" s="35" t="n">
        <v>0.0848576388888889</v>
      </c>
      <c r="H94" s="36" t="n">
        <v>0.0848576388888889</v>
      </c>
      <c r="I94" s="53" t="str">
        <f aca="false">IF(AND(D94&gt;=1943,D94&lt;=1947),"Ж70",IF(AND(D94&gt;=1948,D94&lt;=1957),"Ж60",IF(AND(D94&gt;=1958,D94&lt;=1967),"Ж50",IF(AND(D94&gt;=1968,D94&lt;=1977),"Ж40",""))))</f>
        <v>Ж50</v>
      </c>
      <c r="J94" s="53" t="n">
        <v>6</v>
      </c>
      <c r="K94" s="56"/>
    </row>
    <row r="95" customFormat="false" ht="12.75" hidden="false" customHeight="true" outlineLevel="0" collapsed="false">
      <c r="A95" s="53" t="n">
        <v>89</v>
      </c>
      <c r="B95" s="53" t="n">
        <v>480</v>
      </c>
      <c r="C95" s="54" t="s">
        <v>674</v>
      </c>
      <c r="D95" s="60" t="n">
        <v>1988</v>
      </c>
      <c r="E95" s="56" t="s">
        <v>19</v>
      </c>
      <c r="F95" s="56" t="s">
        <v>20</v>
      </c>
      <c r="G95" s="35" t="n">
        <v>0.0855127314814815</v>
      </c>
      <c r="H95" s="36" t="n">
        <v>0.0852141203703704</v>
      </c>
      <c r="I95" s="53" t="str">
        <f aca="false">IF(AND(D95&gt;=1943,D95&lt;=1947),"Ж70",IF(AND(D95&gt;=1948,D95&lt;=1957),"Ж60",IF(AND(D95&gt;=1958,D95&lt;=1967),"Ж50",IF(AND(D95&gt;=1968,D95&lt;=1977),"Ж40",""))))</f>
        <v/>
      </c>
      <c r="J95" s="53"/>
      <c r="K95" s="56"/>
    </row>
    <row r="96" customFormat="false" ht="12.75" hidden="false" customHeight="true" outlineLevel="0" collapsed="false">
      <c r="A96" s="53" t="n">
        <v>90</v>
      </c>
      <c r="B96" s="53" t="n">
        <v>511</v>
      </c>
      <c r="C96" s="54" t="s">
        <v>675</v>
      </c>
      <c r="D96" s="60" t="n">
        <v>1983</v>
      </c>
      <c r="E96" s="56" t="s">
        <v>19</v>
      </c>
      <c r="F96" s="56" t="s">
        <v>59</v>
      </c>
      <c r="G96" s="35" t="n">
        <v>0.0855810185185185</v>
      </c>
      <c r="H96" s="36" t="n">
        <v>0.0853738425925926</v>
      </c>
      <c r="I96" s="53" t="str">
        <f aca="false">IF(AND(D96&gt;=1943,D96&lt;=1947),"Ж70",IF(AND(D96&gt;=1948,D96&lt;=1957),"Ж60",IF(AND(D96&gt;=1958,D96&lt;=1967),"Ж50",IF(AND(D96&gt;=1968,D96&lt;=1977),"Ж40",""))))</f>
        <v/>
      </c>
      <c r="J96" s="53"/>
      <c r="K96" s="56"/>
    </row>
    <row r="97" customFormat="false" ht="12.75" hidden="false" customHeight="true" outlineLevel="0" collapsed="false">
      <c r="A97" s="53" t="n">
        <v>91</v>
      </c>
      <c r="B97" s="53" t="n">
        <v>85</v>
      </c>
      <c r="C97" s="57" t="s">
        <v>676</v>
      </c>
      <c r="D97" s="55" t="n">
        <v>1996</v>
      </c>
      <c r="E97" s="53" t="s">
        <v>19</v>
      </c>
      <c r="F97" s="58" t="s">
        <v>20</v>
      </c>
      <c r="G97" s="35" t="n">
        <v>0.0860775462962963</v>
      </c>
      <c r="H97" s="36" t="n">
        <v>0.0858784722222222</v>
      </c>
      <c r="I97" s="53" t="str">
        <f aca="false">IF(AND(D97&gt;=1943,D97&lt;=1947),"Ж70",IF(AND(D97&gt;=1948,D97&lt;=1957),"Ж60",IF(AND(D97&gt;=1958,D97&lt;=1967),"Ж50",IF(AND(D97&gt;=1968,D97&lt;=1977),"Ж40",""))))</f>
        <v/>
      </c>
      <c r="J97" s="53"/>
      <c r="K97" s="56"/>
    </row>
    <row r="98" customFormat="false" ht="12.75" hidden="false" customHeight="true" outlineLevel="0" collapsed="false">
      <c r="A98" s="53" t="n">
        <v>92</v>
      </c>
      <c r="B98" s="53" t="n">
        <v>424</v>
      </c>
      <c r="C98" s="54" t="s">
        <v>677</v>
      </c>
      <c r="D98" s="60" t="n">
        <v>1974</v>
      </c>
      <c r="E98" s="56" t="s">
        <v>19</v>
      </c>
      <c r="F98" s="56" t="s">
        <v>100</v>
      </c>
      <c r="G98" s="35" t="n">
        <v>0.0865069444444444</v>
      </c>
      <c r="H98" s="36" t="n">
        <v>0.0863969907407407</v>
      </c>
      <c r="I98" s="53" t="str">
        <f aca="false">IF(AND(D98&gt;=1943,D98&lt;=1947),"Ж70",IF(AND(D98&gt;=1948,D98&lt;=1957),"Ж60",IF(AND(D98&gt;=1958,D98&lt;=1967),"Ж50",IF(AND(D98&gt;=1968,D98&lt;=1977),"Ж40",""))))</f>
        <v>Ж40</v>
      </c>
      <c r="J98" s="53" t="n">
        <v>13</v>
      </c>
      <c r="K98" s="56"/>
    </row>
    <row r="99" customFormat="false" ht="12.75" hidden="false" customHeight="true" outlineLevel="0" collapsed="false">
      <c r="A99" s="53" t="n">
        <v>93</v>
      </c>
      <c r="B99" s="53" t="n">
        <v>21</v>
      </c>
      <c r="C99" s="57" t="s">
        <v>678</v>
      </c>
      <c r="D99" s="55" t="n">
        <v>1972</v>
      </c>
      <c r="E99" s="56" t="s">
        <v>19</v>
      </c>
      <c r="F99" s="58" t="s">
        <v>382</v>
      </c>
      <c r="G99" s="35" t="n">
        <v>0.0865486111111111</v>
      </c>
      <c r="H99" s="36" t="n">
        <v>0.0865486111111111</v>
      </c>
      <c r="I99" s="53" t="str">
        <f aca="false">IF(AND(D99&gt;=1943,D99&lt;=1947),"Ж70",IF(AND(D99&gt;=1948,D99&lt;=1957),"Ж60",IF(AND(D99&gt;=1958,D99&lt;=1967),"Ж50",IF(AND(D99&gt;=1968,D99&lt;=1977),"Ж40",""))))</f>
        <v>Ж40</v>
      </c>
      <c r="J99" s="53" t="n">
        <v>14</v>
      </c>
      <c r="K99" s="56"/>
    </row>
    <row r="100" customFormat="false" ht="12.75" hidden="false" customHeight="true" outlineLevel="0" collapsed="false">
      <c r="A100" s="53" t="n">
        <v>94</v>
      </c>
      <c r="B100" s="53" t="n">
        <v>249</v>
      </c>
      <c r="C100" s="54" t="s">
        <v>679</v>
      </c>
      <c r="D100" s="60" t="n">
        <v>1990</v>
      </c>
      <c r="E100" s="56" t="s">
        <v>680</v>
      </c>
      <c r="F100" s="56" t="s">
        <v>391</v>
      </c>
      <c r="G100" s="35" t="n">
        <v>0.0868506944444445</v>
      </c>
      <c r="H100" s="36" t="n">
        <v>0.0867337962962963</v>
      </c>
      <c r="I100" s="53" t="str">
        <f aca="false">IF(AND(D100&gt;=1943,D100&lt;=1947),"Ж70",IF(AND(D100&gt;=1948,D100&lt;=1957),"Ж60",IF(AND(D100&gt;=1958,D100&lt;=1967),"Ж50",IF(AND(D100&gt;=1968,D100&lt;=1977),"Ж40",""))))</f>
        <v/>
      </c>
      <c r="J100" s="53"/>
      <c r="K100" s="56"/>
    </row>
    <row r="101" customFormat="false" ht="12.75" hidden="false" customHeight="true" outlineLevel="0" collapsed="false">
      <c r="A101" s="53" t="n">
        <v>95</v>
      </c>
      <c r="B101" s="53" t="n">
        <v>103</v>
      </c>
      <c r="C101" s="54" t="s">
        <v>681</v>
      </c>
      <c r="D101" s="55" t="n">
        <v>1983</v>
      </c>
      <c r="E101" s="56" t="s">
        <v>19</v>
      </c>
      <c r="F101" s="56" t="s">
        <v>20</v>
      </c>
      <c r="G101" s="35" t="n">
        <v>0.0870625</v>
      </c>
      <c r="H101" s="36" t="n">
        <v>0.0870625</v>
      </c>
      <c r="I101" s="53" t="str">
        <f aca="false">IF(AND(D101&gt;=1943,D101&lt;=1947),"Ж70",IF(AND(D101&gt;=1948,D101&lt;=1957),"Ж60",IF(AND(D101&gt;=1958,D101&lt;=1967),"Ж50",IF(AND(D101&gt;=1968,D101&lt;=1977),"Ж40",""))))</f>
        <v/>
      </c>
      <c r="J101" s="53"/>
      <c r="K101" s="56"/>
    </row>
    <row r="102" customFormat="false" ht="12.75" hidden="false" customHeight="true" outlineLevel="0" collapsed="false">
      <c r="A102" s="53" t="n">
        <v>96</v>
      </c>
      <c r="B102" s="53" t="n">
        <v>295</v>
      </c>
      <c r="C102" s="54" t="s">
        <v>682</v>
      </c>
      <c r="D102" s="55" t="n">
        <v>1983</v>
      </c>
      <c r="E102" s="56" t="s">
        <v>19</v>
      </c>
      <c r="F102" s="56" t="s">
        <v>20</v>
      </c>
      <c r="G102" s="35" t="n">
        <v>0.0876458333333333</v>
      </c>
      <c r="H102" s="36" t="n">
        <v>0.0876458333333333</v>
      </c>
      <c r="I102" s="53" t="str">
        <f aca="false">IF(AND(D102&gt;=1943,D102&lt;=1947),"Ж70",IF(AND(D102&gt;=1948,D102&lt;=1957),"Ж60",IF(AND(D102&gt;=1958,D102&lt;=1967),"Ж50",IF(AND(D102&gt;=1968,D102&lt;=1977),"Ж40",""))))</f>
        <v/>
      </c>
      <c r="J102" s="53"/>
      <c r="K102" s="56"/>
    </row>
    <row r="103" customFormat="false" ht="12.75" hidden="false" customHeight="true" outlineLevel="0" collapsed="false">
      <c r="A103" s="53" t="n">
        <v>97</v>
      </c>
      <c r="B103" s="53" t="n">
        <v>259</v>
      </c>
      <c r="C103" s="54" t="s">
        <v>683</v>
      </c>
      <c r="D103" s="59" t="n">
        <v>1984</v>
      </c>
      <c r="E103" s="56" t="s">
        <v>19</v>
      </c>
      <c r="F103" s="56" t="s">
        <v>20</v>
      </c>
      <c r="G103" s="35" t="n">
        <v>0.0881921296296296</v>
      </c>
      <c r="H103" s="36" t="n">
        <v>0.0881921296296296</v>
      </c>
      <c r="I103" s="53" t="str">
        <f aca="false">IF(AND(D103&gt;=1943,D103&lt;=1947),"Ж70",IF(AND(D103&gt;=1948,D103&lt;=1957),"Ж60",IF(AND(D103&gt;=1958,D103&lt;=1967),"Ж50",IF(AND(D103&gt;=1968,D103&lt;=1977),"Ж40",""))))</f>
        <v/>
      </c>
      <c r="J103" s="53"/>
      <c r="K103" s="56"/>
    </row>
    <row r="104" customFormat="false" ht="12.75" hidden="false" customHeight="true" outlineLevel="0" collapsed="false">
      <c r="A104" s="53" t="n">
        <v>98</v>
      </c>
      <c r="B104" s="53" t="n">
        <v>203</v>
      </c>
      <c r="C104" s="57" t="s">
        <v>684</v>
      </c>
      <c r="D104" s="55" t="n">
        <v>1983</v>
      </c>
      <c r="E104" s="53" t="s">
        <v>19</v>
      </c>
      <c r="F104" s="58" t="s">
        <v>20</v>
      </c>
      <c r="G104" s="35" t="n">
        <v>0.0883043981481482</v>
      </c>
      <c r="H104" s="36" t="n">
        <v>0.0883043981481482</v>
      </c>
      <c r="I104" s="53" t="str">
        <f aca="false">IF(AND(D104&gt;=1943,D104&lt;=1947),"Ж70",IF(AND(D104&gt;=1948,D104&lt;=1957),"Ж60",IF(AND(D104&gt;=1958,D104&lt;=1967),"Ж50",IF(AND(D104&gt;=1968,D104&lt;=1977),"Ж40",""))))</f>
        <v/>
      </c>
      <c r="J104" s="53"/>
      <c r="K104" s="56"/>
    </row>
    <row r="105" customFormat="false" ht="12.75" hidden="false" customHeight="true" outlineLevel="0" collapsed="false">
      <c r="A105" s="53" t="n">
        <v>99</v>
      </c>
      <c r="B105" s="53" t="n">
        <v>522</v>
      </c>
      <c r="C105" s="54" t="s">
        <v>685</v>
      </c>
      <c r="D105" s="60" t="n">
        <v>1994</v>
      </c>
      <c r="E105" s="56" t="s">
        <v>19</v>
      </c>
      <c r="F105" s="56" t="s">
        <v>321</v>
      </c>
      <c r="G105" s="35" t="n">
        <v>0.0883310185185185</v>
      </c>
      <c r="H105" s="36" t="n">
        <v>0.0882152777777778</v>
      </c>
      <c r="I105" s="53" t="str">
        <f aca="false">IF(AND(D105&gt;=1943,D105&lt;=1947),"Ж70",IF(AND(D105&gt;=1948,D105&lt;=1957),"Ж60",IF(AND(D105&gt;=1958,D105&lt;=1967),"Ж50",IF(AND(D105&gt;=1968,D105&lt;=1977),"Ж40",""))))</f>
        <v/>
      </c>
      <c r="J105" s="53"/>
      <c r="K105" s="56"/>
    </row>
    <row r="106" customFormat="false" ht="12.75" hidden="false" customHeight="true" outlineLevel="0" collapsed="false">
      <c r="A106" s="53" t="n">
        <v>100</v>
      </c>
      <c r="B106" s="53" t="n">
        <v>583</v>
      </c>
      <c r="C106" s="57" t="s">
        <v>686</v>
      </c>
      <c r="D106" s="55" t="n">
        <v>1990</v>
      </c>
      <c r="E106" s="53" t="s">
        <v>19</v>
      </c>
      <c r="F106" s="58" t="s">
        <v>20</v>
      </c>
      <c r="G106" s="35" t="n">
        <v>0.0885555555555556</v>
      </c>
      <c r="H106" s="36" t="n">
        <v>0.0884918981481482</v>
      </c>
      <c r="I106" s="53" t="str">
        <f aca="false">IF(AND(D106&gt;=1943,D106&lt;=1947),"Ж70",IF(AND(D106&gt;=1948,D106&lt;=1957),"Ж60",IF(AND(D106&gt;=1958,D106&lt;=1967),"Ж50",IF(AND(D106&gt;=1968,D106&lt;=1977),"Ж40",""))))</f>
        <v/>
      </c>
      <c r="J106" s="53"/>
      <c r="K106" s="56"/>
    </row>
    <row r="107" customFormat="false" ht="12.75" hidden="false" customHeight="true" outlineLevel="0" collapsed="false">
      <c r="A107" s="53" t="n">
        <v>101</v>
      </c>
      <c r="B107" s="53" t="n">
        <v>88</v>
      </c>
      <c r="C107" s="57" t="s">
        <v>687</v>
      </c>
      <c r="D107" s="55" t="n">
        <v>1977</v>
      </c>
      <c r="E107" s="56" t="s">
        <v>20</v>
      </c>
      <c r="F107" s="58" t="s">
        <v>20</v>
      </c>
      <c r="G107" s="35" t="n">
        <v>0.0886828703703704</v>
      </c>
      <c r="H107" s="36" t="n">
        <v>0.0886145833333333</v>
      </c>
      <c r="I107" s="53" t="str">
        <f aca="false">IF(AND(D107&gt;=1943,D107&lt;=1947),"Ж70",IF(AND(D107&gt;=1948,D107&lt;=1957),"Ж60",IF(AND(D107&gt;=1958,D107&lt;=1967),"Ж50",IF(AND(D107&gt;=1968,D107&lt;=1977),"Ж40",""))))</f>
        <v>Ж40</v>
      </c>
      <c r="J107" s="53" t="n">
        <v>15</v>
      </c>
      <c r="K107" s="56"/>
    </row>
    <row r="108" customFormat="false" ht="12.75" hidden="false" customHeight="true" outlineLevel="0" collapsed="false">
      <c r="A108" s="53" t="n">
        <v>102</v>
      </c>
      <c r="B108" s="53" t="n">
        <v>43</v>
      </c>
      <c r="C108" s="54" t="s">
        <v>688</v>
      </c>
      <c r="D108" s="55" t="n">
        <v>1955</v>
      </c>
      <c r="E108" s="56" t="s">
        <v>189</v>
      </c>
      <c r="F108" s="56" t="s">
        <v>294</v>
      </c>
      <c r="G108" s="35" t="n">
        <v>0.0888541666666667</v>
      </c>
      <c r="H108" s="36" t="n">
        <v>0.0888541666666667</v>
      </c>
      <c r="I108" s="53" t="str">
        <f aca="false">IF(AND(D108&gt;=1943,D108&lt;=1947),"Ж70",IF(AND(D108&gt;=1948,D108&lt;=1957),"Ж60",IF(AND(D108&gt;=1958,D108&lt;=1967),"Ж50",IF(AND(D108&gt;=1968,D108&lt;=1977),"Ж40",""))))</f>
        <v>Ж60</v>
      </c>
      <c r="J108" s="53" t="n">
        <v>11</v>
      </c>
      <c r="K108" s="56"/>
    </row>
    <row r="109" customFormat="false" ht="12.75" hidden="false" customHeight="true" outlineLevel="0" collapsed="false">
      <c r="A109" s="53" t="n">
        <v>103</v>
      </c>
      <c r="B109" s="53" t="n">
        <v>44</v>
      </c>
      <c r="C109" s="57" t="s">
        <v>689</v>
      </c>
      <c r="D109" s="55" t="n">
        <v>1958</v>
      </c>
      <c r="E109" s="53" t="s">
        <v>19</v>
      </c>
      <c r="F109" s="58" t="s">
        <v>275</v>
      </c>
      <c r="G109" s="35" t="n">
        <v>0.0890115740740741</v>
      </c>
      <c r="H109" s="36" t="n">
        <v>0.0889351851851852</v>
      </c>
      <c r="I109" s="53" t="str">
        <f aca="false">IF(AND(D109&gt;=1943,D109&lt;=1947),"Ж70",IF(AND(D109&gt;=1948,D109&lt;=1957),"Ж60",IF(AND(D109&gt;=1958,D109&lt;=1967),"Ж50",IF(AND(D109&gt;=1968,D109&lt;=1977),"Ж40",""))))</f>
        <v>Ж50</v>
      </c>
      <c r="J109" s="53" t="n">
        <v>7</v>
      </c>
      <c r="K109" s="56"/>
    </row>
    <row r="110" customFormat="false" ht="12.75" hidden="false" customHeight="true" outlineLevel="0" collapsed="false">
      <c r="A110" s="53" t="n">
        <v>104</v>
      </c>
      <c r="B110" s="53" t="n">
        <v>305</v>
      </c>
      <c r="C110" s="54" t="s">
        <v>690</v>
      </c>
      <c r="D110" s="55" t="n">
        <v>1989</v>
      </c>
      <c r="E110" s="56" t="s">
        <v>19</v>
      </c>
      <c r="F110" s="56" t="s">
        <v>20</v>
      </c>
      <c r="G110" s="35" t="n">
        <v>0.0906898148148148</v>
      </c>
      <c r="H110" s="36" t="n">
        <v>0.0906898148148148</v>
      </c>
      <c r="I110" s="53" t="str">
        <f aca="false">IF(AND(D110&gt;=1943,D110&lt;=1947),"Ж70",IF(AND(D110&gt;=1948,D110&lt;=1957),"Ж60",IF(AND(D110&gt;=1958,D110&lt;=1967),"Ж50",IF(AND(D110&gt;=1968,D110&lt;=1977),"Ж40",""))))</f>
        <v/>
      </c>
      <c r="J110" s="53"/>
      <c r="K110" s="56"/>
    </row>
    <row r="111" customFormat="false" ht="12.75" hidden="false" customHeight="true" outlineLevel="0" collapsed="false">
      <c r="A111" s="53" t="n">
        <v>105</v>
      </c>
      <c r="B111" s="53" t="n">
        <v>333</v>
      </c>
      <c r="C111" s="54" t="s">
        <v>691</v>
      </c>
      <c r="D111" s="60" t="n">
        <v>1990</v>
      </c>
      <c r="E111" s="56" t="s">
        <v>19</v>
      </c>
      <c r="F111" s="56" t="s">
        <v>20</v>
      </c>
      <c r="G111" s="35" t="n">
        <v>0.090849537037037</v>
      </c>
      <c r="H111" s="36" t="n">
        <v>0.0905960648148148</v>
      </c>
      <c r="I111" s="53" t="str">
        <f aca="false">IF(AND(D111&gt;=1943,D111&lt;=1947),"Ж70",IF(AND(D111&gt;=1948,D111&lt;=1957),"Ж60",IF(AND(D111&gt;=1958,D111&lt;=1967),"Ж50",IF(AND(D111&gt;=1968,D111&lt;=1977),"Ж40",""))))</f>
        <v/>
      </c>
      <c r="J111" s="53"/>
      <c r="K111" s="56"/>
    </row>
    <row r="112" customFormat="false" ht="12.75" hidden="false" customHeight="true" outlineLevel="0" collapsed="false">
      <c r="A112" s="53" t="n">
        <v>106</v>
      </c>
      <c r="B112" s="53" t="n">
        <v>300</v>
      </c>
      <c r="C112" s="54" t="s">
        <v>692</v>
      </c>
      <c r="D112" s="60" t="n">
        <v>1981</v>
      </c>
      <c r="E112" s="56" t="s">
        <v>19</v>
      </c>
      <c r="F112" s="56" t="s">
        <v>20</v>
      </c>
      <c r="G112" s="35" t="n">
        <v>0.0916145833333333</v>
      </c>
      <c r="H112" s="36" t="n">
        <v>0.0916145833333333</v>
      </c>
      <c r="I112" s="53" t="str">
        <f aca="false">IF(AND(D112&gt;=1943,D112&lt;=1947),"Ж70",IF(AND(D112&gt;=1948,D112&lt;=1957),"Ж60",IF(AND(D112&gt;=1958,D112&lt;=1967),"Ж50",IF(AND(D112&gt;=1968,D112&lt;=1977),"Ж40",""))))</f>
        <v/>
      </c>
      <c r="J112" s="53"/>
      <c r="K112" s="56"/>
    </row>
    <row r="113" customFormat="false" ht="12.75" hidden="false" customHeight="true" outlineLevel="0" collapsed="false">
      <c r="A113" s="53" t="n">
        <v>107</v>
      </c>
      <c r="B113" s="53" t="n">
        <v>213</v>
      </c>
      <c r="C113" s="54" t="s">
        <v>693</v>
      </c>
      <c r="D113" s="60" t="n">
        <v>1990</v>
      </c>
      <c r="E113" s="56" t="s">
        <v>19</v>
      </c>
      <c r="F113" s="56" t="s">
        <v>20</v>
      </c>
      <c r="G113" s="35" t="n">
        <v>0.0919699074074074</v>
      </c>
      <c r="H113" s="36" t="n">
        <v>0.09184375</v>
      </c>
      <c r="I113" s="53" t="str">
        <f aca="false">IF(AND(D113&gt;=1943,D113&lt;=1947),"Ж70",IF(AND(D113&gt;=1948,D113&lt;=1957),"Ж60",IF(AND(D113&gt;=1958,D113&lt;=1967),"Ж50",IF(AND(D113&gt;=1968,D113&lt;=1977),"Ж40",""))))</f>
        <v/>
      </c>
      <c r="J113" s="53"/>
      <c r="K113" s="56"/>
    </row>
    <row r="114" customFormat="false" ht="12.75" hidden="false" customHeight="true" outlineLevel="0" collapsed="false">
      <c r="A114" s="53" t="n">
        <v>108</v>
      </c>
      <c r="B114" s="53" t="n">
        <v>392</v>
      </c>
      <c r="C114" s="57" t="s">
        <v>694</v>
      </c>
      <c r="D114" s="55" t="n">
        <v>1983</v>
      </c>
      <c r="E114" s="53" t="s">
        <v>19</v>
      </c>
      <c r="F114" s="58" t="s">
        <v>20</v>
      </c>
      <c r="G114" s="35" t="n">
        <v>0.0981875</v>
      </c>
      <c r="H114" s="36" t="n">
        <v>0.0980694444444445</v>
      </c>
      <c r="I114" s="53" t="str">
        <f aca="false">IF(AND(D114&gt;=1943,D114&lt;=1947),"Ж70",IF(AND(D114&gt;=1948,D114&lt;=1957),"Ж60",IF(AND(D114&gt;=1958,D114&lt;=1967),"Ж50",IF(AND(D114&gt;=1968,D114&lt;=1977),"Ж40",""))))</f>
        <v/>
      </c>
      <c r="J114" s="53"/>
      <c r="K114" s="56"/>
    </row>
    <row r="115" customFormat="false" ht="12.75" hidden="false" customHeight="true" outlineLevel="0" collapsed="false">
      <c r="A115" s="53" t="n">
        <v>109</v>
      </c>
      <c r="B115" s="53" t="n">
        <v>235</v>
      </c>
      <c r="C115" s="54" t="s">
        <v>695</v>
      </c>
      <c r="D115" s="60" t="n">
        <v>1978</v>
      </c>
      <c r="E115" s="56" t="s">
        <v>19</v>
      </c>
      <c r="F115" s="56" t="s">
        <v>20</v>
      </c>
      <c r="G115" s="35" t="n">
        <v>0.0987604166666667</v>
      </c>
      <c r="H115" s="36" t="n">
        <v>0.0985694444444445</v>
      </c>
      <c r="I115" s="53" t="str">
        <f aca="false">IF(AND(D115&gt;=1943,D115&lt;=1947),"Ж70",IF(AND(D115&gt;=1948,D115&lt;=1957),"Ж60",IF(AND(D115&gt;=1958,D115&lt;=1967),"Ж50",IF(AND(D115&gt;=1968,D115&lt;=1977),"Ж40",""))))</f>
        <v/>
      </c>
      <c r="J115" s="53"/>
      <c r="K115" s="56"/>
    </row>
    <row r="116" customFormat="false" ht="12.75" hidden="false" customHeight="true" outlineLevel="0" collapsed="false">
      <c r="A116" s="53" t="n">
        <v>110</v>
      </c>
      <c r="B116" s="53" t="n">
        <v>10</v>
      </c>
      <c r="C116" s="54" t="s">
        <v>696</v>
      </c>
      <c r="D116" s="55" t="n">
        <v>1985</v>
      </c>
      <c r="E116" s="56" t="s">
        <v>26</v>
      </c>
      <c r="F116" s="56" t="s">
        <v>697</v>
      </c>
      <c r="G116" s="35" t="n">
        <v>0.0996168981481482</v>
      </c>
      <c r="H116" s="36" t="n">
        <v>0.0994895833333333</v>
      </c>
      <c r="I116" s="53" t="str">
        <f aca="false">IF(AND(D116&gt;=1943,D116&lt;=1947),"Ж70",IF(AND(D116&gt;=1948,D116&lt;=1957),"Ж60",IF(AND(D116&gt;=1958,D116&lt;=1967),"Ж50",IF(AND(D116&gt;=1968,D116&lt;=1977),"Ж40",""))))</f>
        <v/>
      </c>
      <c r="J116" s="53"/>
      <c r="K116" s="56"/>
    </row>
    <row r="117" customFormat="false" ht="12.75" hidden="false" customHeight="true" outlineLevel="0" collapsed="false">
      <c r="A117" s="53" t="n">
        <v>111</v>
      </c>
      <c r="B117" s="53" t="n">
        <v>476</v>
      </c>
      <c r="C117" s="57" t="s">
        <v>698</v>
      </c>
      <c r="D117" s="55" t="n">
        <v>1974</v>
      </c>
      <c r="E117" s="56" t="s">
        <v>19</v>
      </c>
      <c r="F117" s="58" t="s">
        <v>24</v>
      </c>
      <c r="G117" s="35" t="n">
        <v>0.0996168981481482</v>
      </c>
      <c r="H117" s="36" t="n">
        <v>0.0994907407407408</v>
      </c>
      <c r="I117" s="53" t="str">
        <f aca="false">IF(AND(D117&gt;=1943,D117&lt;=1947),"Ж70",IF(AND(D117&gt;=1948,D117&lt;=1957),"Ж60",IF(AND(D117&gt;=1958,D117&lt;=1967),"Ж50",IF(AND(D117&gt;=1968,D117&lt;=1977),"Ж40",""))))</f>
        <v>Ж40</v>
      </c>
      <c r="J117" s="53" t="n">
        <v>16</v>
      </c>
      <c r="K117" s="56"/>
    </row>
    <row r="118" customFormat="false" ht="12.75" hidden="false" customHeight="true" outlineLevel="0" collapsed="false">
      <c r="A118" s="53" t="n">
        <v>112</v>
      </c>
      <c r="B118" s="53" t="n">
        <v>233</v>
      </c>
      <c r="C118" s="57" t="s">
        <v>699</v>
      </c>
      <c r="D118" s="55" t="n">
        <v>1979</v>
      </c>
      <c r="E118" s="53" t="s">
        <v>19</v>
      </c>
      <c r="F118" s="58" t="s">
        <v>20</v>
      </c>
      <c r="G118" s="35" t="n">
        <v>0.102354166666667</v>
      </c>
      <c r="H118" s="36" t="n">
        <v>0.102354166666667</v>
      </c>
      <c r="I118" s="53" t="str">
        <f aca="false">IF(AND(D118&gt;=1943,D118&lt;=1947),"Ж70",IF(AND(D118&gt;=1948,D118&lt;=1957),"Ж60",IF(AND(D118&gt;=1958,D118&lt;=1967),"Ж50",IF(AND(D118&gt;=1968,D118&lt;=1977),"Ж40",""))))</f>
        <v/>
      </c>
      <c r="J118" s="53"/>
      <c r="K118" s="56"/>
    </row>
    <row r="119" customFormat="false" ht="12.75" hidden="false" customHeight="true" outlineLevel="0" collapsed="false">
      <c r="A119" s="53" t="n">
        <v>113</v>
      </c>
      <c r="B119" s="53" t="n">
        <v>461</v>
      </c>
      <c r="C119" s="54" t="s">
        <v>700</v>
      </c>
      <c r="D119" s="55" t="n">
        <v>1988</v>
      </c>
      <c r="E119" s="56" t="s">
        <v>19</v>
      </c>
      <c r="F119" s="56" t="s">
        <v>20</v>
      </c>
      <c r="G119" s="35" t="n">
        <v>0.10628587962963</v>
      </c>
      <c r="H119" s="36" t="n">
        <v>0.106013888888889</v>
      </c>
      <c r="I119" s="53" t="str">
        <f aca="false">IF(AND(D119&gt;=1943,D119&lt;=1947),"Ж70",IF(AND(D119&gt;=1948,D119&lt;=1957),"Ж60",IF(AND(D119&gt;=1958,D119&lt;=1967),"Ж50",IF(AND(D119&gt;=1968,D119&lt;=1977),"Ж40",""))))</f>
        <v/>
      </c>
      <c r="J119" s="53"/>
      <c r="K119" s="56"/>
    </row>
    <row r="120" customFormat="false" ht="12.75" hidden="false" customHeight="true" outlineLevel="0" collapsed="false">
      <c r="A120" s="53"/>
      <c r="B120" s="53" t="n">
        <v>35</v>
      </c>
      <c r="C120" s="57" t="s">
        <v>701</v>
      </c>
      <c r="D120" s="55" t="n">
        <v>1985</v>
      </c>
      <c r="E120" s="53" t="s">
        <v>19</v>
      </c>
      <c r="F120" s="58" t="s">
        <v>20</v>
      </c>
      <c r="G120" s="35" t="s">
        <v>517</v>
      </c>
      <c r="H120" s="36"/>
      <c r="I120" s="53" t="str">
        <f aca="false">IF(AND(D120&gt;=1943,D120&lt;=1947),"Ж70",IF(AND(D120&gt;=1948,D120&lt;=1957),"Ж60",IF(AND(D120&gt;=1958,D120&lt;=1967),"Ж50",IF(AND(D120&gt;=1968,D120&lt;=1977),"Ж40",""))))</f>
        <v/>
      </c>
      <c r="J120" s="53"/>
      <c r="K120" s="56"/>
    </row>
    <row r="121" customFormat="false" ht="12.75" hidden="false" customHeight="true" outlineLevel="0" collapsed="false">
      <c r="A121" s="53"/>
      <c r="B121" s="53" t="n">
        <v>52</v>
      </c>
      <c r="C121" s="57" t="s">
        <v>702</v>
      </c>
      <c r="D121" s="55" t="n">
        <v>1991</v>
      </c>
      <c r="E121" s="56" t="s">
        <v>19</v>
      </c>
      <c r="F121" s="58" t="s">
        <v>24</v>
      </c>
      <c r="G121" s="35" t="s">
        <v>517</v>
      </c>
      <c r="H121" s="36"/>
      <c r="I121" s="53" t="str">
        <f aca="false">IF(AND(D121&gt;=1943,D121&lt;=1947),"Ж70",IF(AND(D121&gt;=1948,D121&lt;=1957),"Ж60",IF(AND(D121&gt;=1958,D121&lt;=1967),"Ж50",IF(AND(D121&gt;=1968,D121&lt;=1977),"Ж40",""))))</f>
        <v/>
      </c>
      <c r="J121" s="53"/>
      <c r="K121" s="56"/>
    </row>
    <row r="122" customFormat="false" ht="12.75" hidden="false" customHeight="true" outlineLevel="0" collapsed="false">
      <c r="A122" s="53"/>
      <c r="B122" s="53" t="n">
        <v>159</v>
      </c>
      <c r="C122" s="54" t="s">
        <v>703</v>
      </c>
      <c r="D122" s="60" t="n">
        <v>1987</v>
      </c>
      <c r="E122" s="56" t="s">
        <v>19</v>
      </c>
      <c r="F122" s="56" t="s">
        <v>20</v>
      </c>
      <c r="G122" s="35" t="s">
        <v>517</v>
      </c>
      <c r="H122" s="36"/>
      <c r="I122" s="53" t="str">
        <f aca="false">IF(AND(D122&gt;=1943,D122&lt;=1947),"Ж70",IF(AND(D122&gt;=1948,D122&lt;=1957),"Ж60",IF(AND(D122&gt;=1958,D122&lt;=1967),"Ж50",IF(AND(D122&gt;=1968,D122&lt;=1977),"Ж40",""))))</f>
        <v/>
      </c>
      <c r="J122" s="53"/>
      <c r="K122" s="56"/>
    </row>
    <row r="123" customFormat="false" ht="12.75" hidden="false" customHeight="true" outlineLevel="0" collapsed="false">
      <c r="A123" s="53"/>
      <c r="B123" s="53" t="n">
        <v>163</v>
      </c>
      <c r="C123" s="57" t="s">
        <v>704</v>
      </c>
      <c r="D123" s="55" t="n">
        <v>1983</v>
      </c>
      <c r="E123" s="56" t="s">
        <v>19</v>
      </c>
      <c r="F123" s="58" t="s">
        <v>20</v>
      </c>
      <c r="G123" s="35" t="s">
        <v>517</v>
      </c>
      <c r="H123" s="36"/>
      <c r="I123" s="53" t="str">
        <f aca="false">IF(AND(D123&gt;=1943,D123&lt;=1947),"Ж70",IF(AND(D123&gt;=1948,D123&lt;=1957),"Ж60",IF(AND(D123&gt;=1958,D123&lt;=1967),"Ж50",IF(AND(D123&gt;=1968,D123&lt;=1977),"Ж40",""))))</f>
        <v/>
      </c>
      <c r="J123" s="53"/>
      <c r="K123" s="56"/>
    </row>
    <row r="124" customFormat="false" ht="12.75" hidden="false" customHeight="true" outlineLevel="0" collapsed="false">
      <c r="A124" s="53"/>
      <c r="B124" s="53" t="n">
        <v>202</v>
      </c>
      <c r="C124" s="57" t="s">
        <v>705</v>
      </c>
      <c r="D124" s="55" t="n">
        <v>1986</v>
      </c>
      <c r="E124" s="56" t="s">
        <v>19</v>
      </c>
      <c r="F124" s="58" t="s">
        <v>20</v>
      </c>
      <c r="G124" s="35" t="s">
        <v>517</v>
      </c>
      <c r="H124" s="36"/>
      <c r="I124" s="53" t="str">
        <f aca="false">IF(AND(D124&gt;=1943,D124&lt;=1947),"Ж70",IF(AND(D124&gt;=1948,D124&lt;=1957),"Ж60",IF(AND(D124&gt;=1958,D124&lt;=1967),"Ж50",IF(AND(D124&gt;=1968,D124&lt;=1977),"Ж40",""))))</f>
        <v/>
      </c>
      <c r="J124" s="53"/>
      <c r="K124" s="56"/>
    </row>
    <row r="125" customFormat="false" ht="12.75" hidden="false" customHeight="true" outlineLevel="0" collapsed="false">
      <c r="A125" s="53"/>
      <c r="B125" s="53" t="n">
        <v>207</v>
      </c>
      <c r="C125" s="54" t="s">
        <v>706</v>
      </c>
      <c r="D125" s="59" t="n">
        <v>1982</v>
      </c>
      <c r="E125" s="56" t="s">
        <v>19</v>
      </c>
      <c r="F125" s="56" t="s">
        <v>357</v>
      </c>
      <c r="G125" s="35" t="s">
        <v>517</v>
      </c>
      <c r="H125" s="36"/>
      <c r="I125" s="53" t="str">
        <f aca="false">IF(AND(D125&gt;=1943,D125&lt;=1947),"Ж70",IF(AND(D125&gt;=1948,D125&lt;=1957),"Ж60",IF(AND(D125&gt;=1958,D125&lt;=1967),"Ж50",IF(AND(D125&gt;=1968,D125&lt;=1977),"Ж40",""))))</f>
        <v/>
      </c>
      <c r="J125" s="53"/>
      <c r="K125" s="56"/>
    </row>
    <row r="126" customFormat="false" ht="12.75" hidden="false" customHeight="true" outlineLevel="0" collapsed="false">
      <c r="A126" s="53"/>
      <c r="B126" s="53" t="n">
        <v>224</v>
      </c>
      <c r="C126" s="57" t="s">
        <v>707</v>
      </c>
      <c r="D126" s="55" t="n">
        <v>1986</v>
      </c>
      <c r="E126" s="56" t="s">
        <v>19</v>
      </c>
      <c r="F126" s="58" t="s">
        <v>708</v>
      </c>
      <c r="G126" s="35" t="s">
        <v>517</v>
      </c>
      <c r="H126" s="36"/>
      <c r="I126" s="53" t="str">
        <f aca="false">IF(AND(D126&gt;=1943,D126&lt;=1947),"Ж70",IF(AND(D126&gt;=1948,D126&lt;=1957),"Ж60",IF(AND(D126&gt;=1958,D126&lt;=1967),"Ж50",IF(AND(D126&gt;=1968,D126&lt;=1977),"Ж40",""))))</f>
        <v/>
      </c>
      <c r="J126" s="53"/>
      <c r="K126" s="56"/>
    </row>
    <row r="127" customFormat="false" ht="12.75" hidden="false" customHeight="true" outlineLevel="0" collapsed="false">
      <c r="A127" s="53"/>
      <c r="B127" s="53" t="n">
        <v>227</v>
      </c>
      <c r="C127" s="54" t="s">
        <v>709</v>
      </c>
      <c r="D127" s="55" t="n">
        <v>1988</v>
      </c>
      <c r="E127" s="56" t="s">
        <v>19</v>
      </c>
      <c r="F127" s="56" t="s">
        <v>20</v>
      </c>
      <c r="G127" s="35" t="s">
        <v>517</v>
      </c>
      <c r="H127" s="36"/>
      <c r="I127" s="53" t="str">
        <f aca="false">IF(AND(D127&gt;=1943,D127&lt;=1947),"Ж70",IF(AND(D127&gt;=1948,D127&lt;=1957),"Ж60",IF(AND(D127&gt;=1958,D127&lt;=1967),"Ж50",IF(AND(D127&gt;=1968,D127&lt;=1977),"Ж40",""))))</f>
        <v/>
      </c>
      <c r="J127" s="53"/>
      <c r="K127" s="56"/>
    </row>
    <row r="128" customFormat="false" ht="12.75" hidden="false" customHeight="true" outlineLevel="0" collapsed="false">
      <c r="A128" s="53"/>
      <c r="B128" s="53" t="n">
        <v>311</v>
      </c>
      <c r="C128" s="54" t="s">
        <v>710</v>
      </c>
      <c r="D128" s="60" t="n">
        <v>1979</v>
      </c>
      <c r="E128" s="56" t="s">
        <v>19</v>
      </c>
      <c r="F128" s="56" t="s">
        <v>20</v>
      </c>
      <c r="G128" s="35" t="s">
        <v>517</v>
      </c>
      <c r="H128" s="36"/>
      <c r="I128" s="53" t="str">
        <f aca="false">IF(AND(D128&gt;=1943,D128&lt;=1947),"Ж70",IF(AND(D128&gt;=1948,D128&lt;=1957),"Ж60",IF(AND(D128&gt;=1958,D128&lt;=1967),"Ж50",IF(AND(D128&gt;=1968,D128&lt;=1977),"Ж40",""))))</f>
        <v/>
      </c>
      <c r="J128" s="53"/>
      <c r="K128" s="56"/>
    </row>
    <row r="129" customFormat="false" ht="12.75" hidden="false" customHeight="true" outlineLevel="0" collapsed="false">
      <c r="A129" s="53"/>
      <c r="B129" s="53" t="n">
        <v>327</v>
      </c>
      <c r="C129" s="54" t="s">
        <v>711</v>
      </c>
      <c r="D129" s="55" t="n">
        <v>1986</v>
      </c>
      <c r="E129" s="56" t="s">
        <v>19</v>
      </c>
      <c r="F129" s="56" t="s">
        <v>216</v>
      </c>
      <c r="G129" s="35" t="s">
        <v>517</v>
      </c>
      <c r="H129" s="36"/>
      <c r="I129" s="53" t="str">
        <f aca="false">IF(AND(D129&gt;=1943,D129&lt;=1947),"Ж70",IF(AND(D129&gt;=1948,D129&lt;=1957),"Ж60",IF(AND(D129&gt;=1958,D129&lt;=1967),"Ж50",IF(AND(D129&gt;=1968,D129&lt;=1977),"Ж40",""))))</f>
        <v/>
      </c>
      <c r="J129" s="53"/>
      <c r="K129" s="56"/>
    </row>
    <row r="130" customFormat="false" ht="12.75" hidden="false" customHeight="true" outlineLevel="0" collapsed="false">
      <c r="A130" s="53"/>
      <c r="B130" s="53" t="n">
        <v>383</v>
      </c>
      <c r="C130" s="54" t="s">
        <v>712</v>
      </c>
      <c r="D130" s="60" t="n">
        <v>1985</v>
      </c>
      <c r="E130" s="56" t="s">
        <v>20</v>
      </c>
      <c r="F130" s="56" t="s">
        <v>20</v>
      </c>
      <c r="G130" s="35" t="s">
        <v>517</v>
      </c>
      <c r="H130" s="36"/>
      <c r="I130" s="53" t="str">
        <f aca="false">IF(AND(D130&gt;=1943,D130&lt;=1947),"Ж70",IF(AND(D130&gt;=1948,D130&lt;=1957),"Ж60",IF(AND(D130&gt;=1958,D130&lt;=1967),"Ж50",IF(AND(D130&gt;=1968,D130&lt;=1977),"Ж40",""))))</f>
        <v/>
      </c>
      <c r="J130" s="53"/>
      <c r="K130" s="56"/>
    </row>
    <row r="131" customFormat="false" ht="12.75" hidden="false" customHeight="true" outlineLevel="0" collapsed="false">
      <c r="A131" s="53"/>
      <c r="B131" s="53" t="n">
        <v>459</v>
      </c>
      <c r="C131" s="54" t="s">
        <v>713</v>
      </c>
      <c r="D131" s="60" t="n">
        <v>1978</v>
      </c>
      <c r="E131" s="56" t="s">
        <v>19</v>
      </c>
      <c r="F131" s="56" t="s">
        <v>20</v>
      </c>
      <c r="G131" s="35" t="s">
        <v>517</v>
      </c>
      <c r="H131" s="36"/>
      <c r="I131" s="53" t="str">
        <f aca="false">IF(AND(D131&gt;=1943,D131&lt;=1947),"Ж70",IF(AND(D131&gt;=1948,D131&lt;=1957),"Ж60",IF(AND(D131&gt;=1958,D131&lt;=1967),"Ж50",IF(AND(D131&gt;=1968,D131&lt;=1977),"Ж40",""))))</f>
        <v/>
      </c>
      <c r="J131" s="53"/>
      <c r="K131" s="56"/>
    </row>
    <row r="132" customFormat="false" ht="12.75" hidden="false" customHeight="true" outlineLevel="0" collapsed="false">
      <c r="A132" s="53"/>
      <c r="B132" s="53" t="n">
        <v>153</v>
      </c>
      <c r="C132" s="57" t="s">
        <v>714</v>
      </c>
      <c r="D132" s="55" t="n">
        <v>1974</v>
      </c>
      <c r="E132" s="56" t="s">
        <v>19</v>
      </c>
      <c r="F132" s="58" t="s">
        <v>20</v>
      </c>
      <c r="G132" s="35" t="s">
        <v>517</v>
      </c>
      <c r="H132" s="36"/>
      <c r="I132" s="53" t="str">
        <f aca="false">IF(AND(D132&gt;=1943,D132&lt;=1947),"Ж70",IF(AND(D132&gt;=1948,D132&lt;=1957),"Ж60",IF(AND(D132&gt;=1958,D132&lt;=1967),"Ж50",IF(AND(D132&gt;=1968,D132&lt;=1977),"Ж40",""))))</f>
        <v>Ж40</v>
      </c>
      <c r="J132" s="53"/>
      <c r="K132" s="56"/>
    </row>
    <row r="133" customFormat="false" ht="12.75" hidden="false" customHeight="true" outlineLevel="0" collapsed="false">
      <c r="A133" s="62"/>
      <c r="B133" s="62"/>
      <c r="C133" s="63"/>
      <c r="D133" s="64"/>
      <c r="E133" s="65"/>
      <c r="F133" s="65"/>
      <c r="G133" s="66"/>
      <c r="H133" s="66"/>
      <c r="I133" s="62" t="str">
        <f aca="false">IF(AND(D133&gt;=1942,D133&lt;=1946),"Ж70",IF(AND(D133&gt;=1947,D133&lt;=1956),"Ж60",IF(AND(D133&gt;=1957,D133&lt;=1966),"Ж50",IF(AND(D133&gt;=1967,D133&lt;=1976),"Ж40",""))))</f>
        <v/>
      </c>
      <c r="J133" s="62"/>
      <c r="K133" s="65"/>
    </row>
    <row r="134" customFormat="false" ht="12.75" hidden="false" customHeight="true" outlineLevel="0" collapsed="false">
      <c r="A134" s="62"/>
      <c r="B134" s="62"/>
      <c r="C134" s="67"/>
      <c r="D134" s="68"/>
      <c r="E134" s="62"/>
      <c r="F134" s="69"/>
      <c r="G134" s="66"/>
      <c r="H134" s="66"/>
      <c r="I134" s="62" t="str">
        <f aca="false">IF(AND(D134&gt;=1942,D134&lt;=1946),"Ж70",IF(AND(D134&gt;=1947,D134&lt;=1956),"Ж60",IF(AND(D134&gt;=1957,D134&lt;=1966),"Ж50",IF(AND(D134&gt;=1967,D134&lt;=1976),"Ж40",""))))</f>
        <v/>
      </c>
      <c r="J134" s="62"/>
      <c r="K134" s="65"/>
    </row>
    <row r="135" customFormat="false" ht="12.75" hidden="false" customHeight="true" outlineLevel="0" collapsed="false">
      <c r="A135" s="62"/>
      <c r="B135" s="62"/>
      <c r="C135" s="67"/>
      <c r="D135" s="68"/>
      <c r="E135" s="65"/>
      <c r="F135" s="69"/>
      <c r="G135" s="66"/>
      <c r="H135" s="66"/>
      <c r="I135" s="62" t="str">
        <f aca="false">IF(AND(D135&gt;=1942,D135&lt;=1946),"Ж70",IF(AND(D135&gt;=1947,D135&lt;=1956),"Ж60",IF(AND(D135&gt;=1957,D135&lt;=1966),"Ж50",IF(AND(D135&gt;=1967,D135&lt;=1976),"Ж40",""))))</f>
        <v/>
      </c>
      <c r="J135" s="62"/>
      <c r="K135" s="65"/>
    </row>
    <row r="136" customFormat="false" ht="12.75" hidden="false" customHeight="true" outlineLevel="0" collapsed="false">
      <c r="A136" s="62"/>
      <c r="B136" s="62"/>
      <c r="C136" s="67"/>
      <c r="D136" s="68"/>
      <c r="E136" s="65"/>
      <c r="F136" s="69"/>
      <c r="G136" s="66"/>
      <c r="H136" s="66"/>
      <c r="I136" s="62" t="str">
        <f aca="false">IF(AND(D136&gt;=1942,D136&lt;=1946),"Ж70",IF(AND(D136&gt;=1947,D136&lt;=1956),"Ж60",IF(AND(D136&gt;=1957,D136&lt;=1966),"Ж50",IF(AND(D136&gt;=1967,D136&lt;=1976),"Ж40",""))))</f>
        <v/>
      </c>
      <c r="J136" s="62"/>
      <c r="K136" s="65"/>
    </row>
    <row r="137" customFormat="false" ht="12.75" hidden="false" customHeight="true" outlineLevel="0" collapsed="false">
      <c r="A137" s="62"/>
      <c r="B137" s="62"/>
      <c r="C137" s="67"/>
      <c r="D137" s="68"/>
      <c r="E137" s="65"/>
      <c r="F137" s="69"/>
      <c r="G137" s="66"/>
      <c r="H137" s="66"/>
      <c r="I137" s="62" t="str">
        <f aca="false">IF(AND(D137&gt;=1942,D137&lt;=1946),"Ж70",IF(AND(D137&gt;=1947,D137&lt;=1956),"Ж60",IF(AND(D137&gt;=1957,D137&lt;=1966),"Ж50",IF(AND(D137&gt;=1967,D137&lt;=1976),"Ж40",""))))</f>
        <v/>
      </c>
      <c r="J137" s="62"/>
      <c r="K137" s="65"/>
    </row>
    <row r="138" customFormat="false" ht="12.75" hidden="false" customHeight="true" outlineLevel="0" collapsed="false">
      <c r="A138" s="62"/>
      <c r="B138" s="62"/>
      <c r="C138" s="67"/>
      <c r="D138" s="68"/>
      <c r="E138" s="65"/>
      <c r="F138" s="69"/>
      <c r="G138" s="66"/>
      <c r="H138" s="66"/>
      <c r="I138" s="62" t="str">
        <f aca="false">IF(AND(D138&gt;=1942,D138&lt;=1946),"Ж70",IF(AND(D138&gt;=1947,D138&lt;=1956),"Ж60",IF(AND(D138&gt;=1957,D138&lt;=1966),"Ж50",IF(AND(D138&gt;=1967,D138&lt;=1976),"Ж40",""))))</f>
        <v/>
      </c>
      <c r="J138" s="62"/>
      <c r="K138" s="65"/>
    </row>
    <row r="139" customFormat="false" ht="12.75" hidden="false" customHeight="true" outlineLevel="0" collapsed="false">
      <c r="A139" s="62"/>
      <c r="B139" s="62"/>
      <c r="C139" s="67"/>
      <c r="D139" s="68"/>
      <c r="E139" s="65"/>
      <c r="F139" s="69"/>
      <c r="G139" s="66"/>
      <c r="H139" s="66"/>
      <c r="I139" s="62" t="str">
        <f aca="false">IF(AND(D139&gt;=1942,D139&lt;=1946),"Ж70",IF(AND(D139&gt;=1947,D139&lt;=1956),"Ж60",IF(AND(D139&gt;=1957,D139&lt;=1966),"Ж50",IF(AND(D139&gt;=1967,D139&lt;=1976),"Ж40",""))))</f>
        <v/>
      </c>
      <c r="J139" s="62"/>
      <c r="K139" s="65"/>
    </row>
    <row r="140" customFormat="false" ht="12.75" hidden="false" customHeight="true" outlineLevel="0" collapsed="false">
      <c r="A140" s="62"/>
      <c r="B140" s="62"/>
      <c r="C140" s="67"/>
      <c r="D140" s="68"/>
      <c r="E140" s="65"/>
      <c r="F140" s="69"/>
      <c r="G140" s="66"/>
      <c r="H140" s="66"/>
      <c r="I140" s="62" t="str">
        <f aca="false">IF(AND(D140&gt;=1942,D140&lt;=1946),"Ж70",IF(AND(D140&gt;=1947,D140&lt;=1956),"Ж60",IF(AND(D140&gt;=1957,D140&lt;=1966),"Ж50",IF(AND(D140&gt;=1967,D140&lt;=1976),"Ж40",""))))</f>
        <v/>
      </c>
      <c r="J140" s="62"/>
      <c r="K140" s="65"/>
    </row>
    <row r="141" customFormat="false" ht="12.75" hidden="false" customHeight="true" outlineLevel="0" collapsed="false">
      <c r="A141" s="62"/>
      <c r="B141" s="62"/>
      <c r="C141" s="67"/>
      <c r="D141" s="68"/>
      <c r="E141" s="65"/>
      <c r="F141" s="69"/>
      <c r="G141" s="66"/>
      <c r="H141" s="66"/>
      <c r="I141" s="62" t="str">
        <f aca="false">IF(AND(D141&gt;=1942,D141&lt;=1946),"Ж70",IF(AND(D141&gt;=1947,D141&lt;=1956),"Ж60",IF(AND(D141&gt;=1957,D141&lt;=1966),"Ж50",IF(AND(D141&gt;=1967,D141&lt;=1976),"Ж40",""))))</f>
        <v/>
      </c>
      <c r="J141" s="62"/>
      <c r="K141" s="65"/>
    </row>
    <row r="142" customFormat="false" ht="12.75" hidden="false" customHeight="true" outlineLevel="0" collapsed="false">
      <c r="A142" s="62"/>
      <c r="B142" s="62"/>
      <c r="C142" s="67"/>
      <c r="D142" s="68"/>
      <c r="E142" s="62"/>
      <c r="F142" s="69"/>
      <c r="G142" s="66"/>
      <c r="H142" s="66"/>
      <c r="I142" s="62" t="str">
        <f aca="false">IF(AND(D142&gt;=1942,D142&lt;=1946),"Ж70",IF(AND(D142&gt;=1947,D142&lt;=1956),"Ж60",IF(AND(D142&gt;=1957,D142&lt;=1966),"Ж50",IF(AND(D142&gt;=1967,D142&lt;=1976),"Ж40",""))))</f>
        <v/>
      </c>
      <c r="J142" s="62"/>
      <c r="K142" s="65"/>
    </row>
    <row r="143" customFormat="false" ht="12.75" hidden="false" customHeight="true" outlineLevel="0" collapsed="false">
      <c r="A143" s="62"/>
      <c r="B143" s="62"/>
      <c r="C143" s="67"/>
      <c r="D143" s="68"/>
      <c r="E143" s="65"/>
      <c r="F143" s="69"/>
      <c r="G143" s="66"/>
      <c r="H143" s="66"/>
      <c r="I143" s="62" t="str">
        <f aca="false">IF(AND(D143&gt;=1942,D143&lt;=1946),"Ж70",IF(AND(D143&gt;=1947,D143&lt;=1956),"Ж60",IF(AND(D143&gt;=1957,D143&lt;=1966),"Ж50",IF(AND(D143&gt;=1967,D143&lt;=1976),"Ж40",""))))</f>
        <v/>
      </c>
      <c r="J143" s="62"/>
      <c r="K143" s="65"/>
    </row>
    <row r="144" customFormat="false" ht="12.75" hidden="false" customHeight="true" outlineLevel="0" collapsed="false">
      <c r="A144" s="62"/>
      <c r="B144" s="62"/>
      <c r="C144" s="67"/>
      <c r="D144" s="68"/>
      <c r="E144" s="65"/>
      <c r="F144" s="69"/>
      <c r="G144" s="66"/>
      <c r="H144" s="66"/>
      <c r="I144" s="62" t="str">
        <f aca="false">IF(AND(D144&gt;=1942,D144&lt;=1946),"Ж70",IF(AND(D144&gt;=1947,D144&lt;=1956),"Ж60",IF(AND(D144&gt;=1957,D144&lt;=1966),"Ж50",IF(AND(D144&gt;=1967,D144&lt;=1976),"Ж40",""))))</f>
        <v/>
      </c>
      <c r="J144" s="62"/>
      <c r="K144" s="65"/>
    </row>
  </sheetData>
  <autoFilter ref="A5:L144"/>
  <mergeCells count="14">
    <mergeCell ref="A1:J1"/>
    <mergeCell ref="A2:J2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conditionalFormatting sqref="B29:C29">
    <cfRule type="expression" priority="2" aboveAverage="0" equalAverage="0" bottom="0" percent="0" rank="0" text="" dxfId="4">
      <formula>AND(COUNTIF($B$29:$C$29,B29)&gt;1,NOT(ISBLANK(B29)))</formula>
    </cfRule>
  </conditionalFormatting>
  <printOptions headings="false" gridLines="false" gridLinesSet="true" horizontalCentered="true" verticalCentered="false"/>
  <pageMargins left="0.315277777777778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false" showRowColHeaders="true" showZeros="true" rightToLeft="false" tabSelected="true" showOutlineSymbols="true" defaultGridColor="true" view="normal" topLeftCell="A112" colorId="64" zoomScale="130" zoomScaleNormal="130" zoomScalePageLayoutView="100" workbookViewId="0">
      <selection pane="topLeft" activeCell="D118" activeCellId="0" sqref="D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5" width="4.41"/>
    <col collapsed="false" customWidth="true" hidden="false" outlineLevel="0" max="3" min="3" style="51" width="21.56"/>
    <col collapsed="false" customWidth="true" hidden="false" outlineLevel="0" max="4" min="4" style="7" width="4.28"/>
    <col collapsed="false" customWidth="true" hidden="false" outlineLevel="0" max="5" min="5" style="8" width="14.56"/>
    <col collapsed="false" customWidth="true" hidden="false" outlineLevel="0" max="6" min="6" style="9" width="18.56"/>
    <col collapsed="false" customWidth="true" hidden="false" outlineLevel="0" max="7" min="7" style="10" width="10.41"/>
    <col collapsed="false" customWidth="true" hidden="false" outlineLevel="0" max="8" min="8" style="10" width="8.99"/>
    <col collapsed="false" customWidth="true" hidden="false" outlineLevel="0" max="9" min="9" style="11" width="3.99"/>
    <col collapsed="false" customWidth="true" hidden="false" outlineLevel="0" max="11" min="10" style="11" width="3.85"/>
    <col collapsed="false" customWidth="false" hidden="false" outlineLevel="0" max="257" min="12" style="13" width="9.14"/>
  </cols>
  <sheetData>
    <row r="1" customFormat="false" ht="27" hidden="false" customHeight="true" outlineLevel="0" collapsed="false">
      <c r="A1" s="14" t="s">
        <v>4</v>
      </c>
      <c r="B1" s="14"/>
      <c r="C1" s="14"/>
      <c r="D1" s="14"/>
      <c r="E1" s="14"/>
      <c r="F1" s="14"/>
      <c r="G1" s="14"/>
      <c r="H1" s="14"/>
      <c r="I1" s="14"/>
      <c r="J1" s="14"/>
      <c r="K1" s="52"/>
    </row>
    <row r="2" customFormat="false" ht="17.25" hidden="false" customHeight="true" outlineLevel="0" collapsed="false">
      <c r="A2" s="16" t="s">
        <v>715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20" customFormat="true" ht="18" hidden="false" customHeight="true" outlineLevel="0" collapsed="false">
      <c r="A3" s="18" t="s">
        <v>716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s="20" customFormat="true" ht="14.1" hidden="false" customHeight="true" outlineLevel="0" collapsed="false">
      <c r="A4" s="21"/>
      <c r="C4" s="18"/>
      <c r="D4" s="18"/>
      <c r="E4" s="18"/>
      <c r="F4" s="18"/>
      <c r="G4" s="18"/>
      <c r="H4" s="18"/>
      <c r="I4" s="18"/>
    </row>
    <row r="5" s="29" customFormat="true" ht="8.1" hidden="false" customHeight="true" outlineLevel="0" collapsed="false">
      <c r="A5" s="23" t="s">
        <v>7</v>
      </c>
      <c r="B5" s="23" t="s">
        <v>8</v>
      </c>
      <c r="C5" s="23" t="s">
        <v>9</v>
      </c>
      <c r="D5" s="25" t="s">
        <v>10</v>
      </c>
      <c r="E5" s="25" t="s">
        <v>11</v>
      </c>
      <c r="F5" s="25" t="s">
        <v>12</v>
      </c>
      <c r="G5" s="26" t="s">
        <v>13</v>
      </c>
      <c r="H5" s="26" t="s">
        <v>14</v>
      </c>
      <c r="I5" s="26" t="s">
        <v>15</v>
      </c>
      <c r="J5" s="26" t="s">
        <v>16</v>
      </c>
      <c r="K5" s="26" t="s">
        <v>17</v>
      </c>
    </row>
    <row r="6" s="29" customFormat="true" ht="8.1" hidden="false" customHeight="true" outlineLevel="0" collapsed="false">
      <c r="A6" s="23"/>
      <c r="B6" s="23"/>
      <c r="C6" s="23"/>
      <c r="D6" s="25"/>
      <c r="E6" s="25"/>
      <c r="F6" s="25"/>
      <c r="G6" s="26"/>
      <c r="H6" s="26"/>
      <c r="I6" s="26"/>
      <c r="J6" s="26"/>
      <c r="K6" s="26"/>
    </row>
    <row r="7" customFormat="false" ht="12.75" hidden="false" customHeight="true" outlineLevel="0" collapsed="false">
      <c r="A7" s="31" t="n">
        <v>1</v>
      </c>
      <c r="B7" s="53" t="n">
        <v>988</v>
      </c>
      <c r="C7" s="70" t="s">
        <v>717</v>
      </c>
      <c r="D7" s="55" t="n">
        <v>1991</v>
      </c>
      <c r="E7" s="34" t="s">
        <v>138</v>
      </c>
      <c r="F7" s="56" t="s">
        <v>718</v>
      </c>
      <c r="G7" s="35" t="n">
        <v>0.011369212962963</v>
      </c>
      <c r="H7" s="36" t="n">
        <v>0.011369212962963</v>
      </c>
      <c r="I7" s="31" t="str">
        <f aca="false">IF(AND(D7&gt;=1900,D7&lt;=1937),"М80",IF(AND(D7&gt;=1938,D7&lt;=1942),"М75",IF(AND(D7&gt;=2000,D7&lt;=2001),"М16",IF(AND(D7&gt;=2002,D7&lt;=2017),"М15",""))))</f>
        <v/>
      </c>
      <c r="J7" s="53" t="n">
        <v>1</v>
      </c>
      <c r="K7" s="56"/>
    </row>
    <row r="8" customFormat="false" ht="12.75" hidden="false" customHeight="true" outlineLevel="0" collapsed="false">
      <c r="A8" s="31" t="n">
        <v>2</v>
      </c>
      <c r="B8" s="31" t="n">
        <v>887</v>
      </c>
      <c r="C8" s="42" t="s">
        <v>719</v>
      </c>
      <c r="D8" s="33" t="n">
        <v>1986</v>
      </c>
      <c r="E8" s="34" t="s">
        <v>19</v>
      </c>
      <c r="F8" s="34" t="s">
        <v>720</v>
      </c>
      <c r="G8" s="35" t="n">
        <v>0.0116585648148148</v>
      </c>
      <c r="H8" s="36" t="n">
        <v>0.0116319444497823</v>
      </c>
      <c r="I8" s="31" t="str">
        <f aca="false">IF(AND(D8&gt;=1900,D8&lt;=1937),"М80",IF(AND(D8&gt;=1938,D8&lt;=1942),"М75",IF(AND(D8&gt;=2000,D8&lt;=2001),"М16",IF(AND(D8&gt;=2002,D8&lt;=2017),"М15",""))))</f>
        <v/>
      </c>
      <c r="J8" s="31" t="n">
        <v>2</v>
      </c>
      <c r="K8" s="34"/>
    </row>
    <row r="9" customFormat="false" ht="12.75" hidden="false" customHeight="true" outlineLevel="0" collapsed="false">
      <c r="A9" s="31" t="n">
        <v>3</v>
      </c>
      <c r="B9" s="31" t="n">
        <v>977</v>
      </c>
      <c r="C9" s="42" t="s">
        <v>721</v>
      </c>
      <c r="D9" s="33" t="n">
        <v>2001</v>
      </c>
      <c r="E9" s="34" t="s">
        <v>138</v>
      </c>
      <c r="F9" s="34" t="s">
        <v>722</v>
      </c>
      <c r="G9" s="35" t="n">
        <v>0.0130069444444444</v>
      </c>
      <c r="H9" s="36" t="n">
        <v>0.0130069444444444</v>
      </c>
      <c r="I9" s="31" t="str">
        <f aca="false">IF(AND(D9&gt;=1900,D9&lt;=1937),"М80",IF(AND(D9&gt;=1938,D9&lt;=1942),"М75",IF(AND(D9&gt;=2000,D9&lt;=2001),"М16",IF(AND(D9&gt;=2002,D9&lt;=2017),"М15",""))))</f>
        <v>М16</v>
      </c>
      <c r="J9" s="31" t="n">
        <v>1</v>
      </c>
      <c r="K9" s="34"/>
    </row>
    <row r="10" customFormat="false" ht="12.75" hidden="false" customHeight="true" outlineLevel="0" collapsed="false">
      <c r="A10" s="31" t="n">
        <v>4</v>
      </c>
      <c r="B10" s="31" t="n">
        <v>964</v>
      </c>
      <c r="C10" s="42" t="s">
        <v>723</v>
      </c>
      <c r="D10" s="33" t="n">
        <v>1982</v>
      </c>
      <c r="E10" s="34" t="s">
        <v>138</v>
      </c>
      <c r="F10" s="34"/>
      <c r="G10" s="35" t="n">
        <v>0.0131168981481481</v>
      </c>
      <c r="H10" s="36" t="n">
        <v>0.0131168981481481</v>
      </c>
      <c r="I10" s="31" t="str">
        <f aca="false">IF(AND(D10&gt;=1900,D10&lt;=1937),"М80",IF(AND(D10&gt;=1938,D10&lt;=1942),"М75",IF(AND(D10&gt;=2000,D10&lt;=2001),"М16",IF(AND(D10&gt;=2002,D10&lt;=2017),"М15",""))))</f>
        <v/>
      </c>
      <c r="J10" s="31" t="n">
        <v>3</v>
      </c>
      <c r="K10" s="34"/>
    </row>
    <row r="11" customFormat="false" ht="12.75" hidden="false" customHeight="true" outlineLevel="0" collapsed="false">
      <c r="A11" s="31" t="n">
        <v>5</v>
      </c>
      <c r="B11" s="31" t="n">
        <v>980</v>
      </c>
      <c r="C11" s="42" t="s">
        <v>724</v>
      </c>
      <c r="D11" s="33" t="n">
        <v>2000</v>
      </c>
      <c r="E11" s="34" t="s">
        <v>138</v>
      </c>
      <c r="F11" s="34" t="s">
        <v>722</v>
      </c>
      <c r="G11" s="35" t="n">
        <v>0.0131354166666667</v>
      </c>
      <c r="H11" s="36" t="n">
        <v>0.0131354166666667</v>
      </c>
      <c r="I11" s="31" t="str">
        <f aca="false">IF(AND(D11&gt;=1900,D11&lt;=1937),"М80",IF(AND(D11&gt;=1938,D11&lt;=1942),"М75",IF(AND(D11&gt;=2000,D11&lt;=2001),"М16",IF(AND(D11&gt;=2002,D11&lt;=2017),"М15",""))))</f>
        <v>М16</v>
      </c>
      <c r="J11" s="31" t="n">
        <v>2</v>
      </c>
      <c r="K11" s="34"/>
    </row>
    <row r="12" customFormat="false" ht="12.75" hidden="false" customHeight="true" outlineLevel="0" collapsed="false">
      <c r="A12" s="31" t="n">
        <v>6</v>
      </c>
      <c r="B12" s="31" t="n">
        <v>728</v>
      </c>
      <c r="C12" s="42" t="s">
        <v>725</v>
      </c>
      <c r="D12" s="33" t="n">
        <v>1973</v>
      </c>
      <c r="E12" s="34" t="s">
        <v>19</v>
      </c>
      <c r="F12" s="34" t="s">
        <v>20</v>
      </c>
      <c r="G12" s="35" t="n">
        <v>0.01325</v>
      </c>
      <c r="H12" s="36" t="n">
        <v>0.0132152777688526</v>
      </c>
      <c r="I12" s="31" t="str">
        <f aca="false">IF(AND(D12&gt;=1900,D12&lt;=1937),"М80",IF(AND(D12&gt;=1938,D12&lt;=1942),"М75",IF(AND(D12&gt;=2000,D12&lt;=2001),"М16",IF(AND(D12&gt;=2002,D12&lt;=2017),"М15",""))))</f>
        <v/>
      </c>
      <c r="J12" s="31" t="n">
        <v>4</v>
      </c>
      <c r="K12" s="34"/>
    </row>
    <row r="13" customFormat="false" ht="12.75" hidden="false" customHeight="true" outlineLevel="0" collapsed="false">
      <c r="A13" s="31" t="n">
        <v>7</v>
      </c>
      <c r="B13" s="31" t="n">
        <v>898</v>
      </c>
      <c r="C13" s="32" t="s">
        <v>726</v>
      </c>
      <c r="D13" s="38" t="n">
        <v>1961</v>
      </c>
      <c r="E13" s="34" t="s">
        <v>19</v>
      </c>
      <c r="F13" s="34" t="s">
        <v>20</v>
      </c>
      <c r="G13" s="35" t="n">
        <v>0.0132650462962963</v>
      </c>
      <c r="H13" s="36" t="n">
        <v>0.0132280092628897</v>
      </c>
      <c r="I13" s="31" t="str">
        <f aca="false">IF(AND(D13&gt;=1900,D13&lt;=1937),"М80",IF(AND(D13&gt;=1938,D13&lt;=1942),"М75",IF(AND(D13&gt;=2000,D13&lt;=2001),"М16",IF(AND(D13&gt;=2002,D13&lt;=2017),"М15",""))))</f>
        <v/>
      </c>
      <c r="J13" s="31" t="n">
        <v>5</v>
      </c>
      <c r="K13" s="34"/>
    </row>
    <row r="14" customFormat="false" ht="12.75" hidden="false" customHeight="true" outlineLevel="0" collapsed="false">
      <c r="A14" s="31" t="n">
        <v>8</v>
      </c>
      <c r="B14" s="31" t="n">
        <v>843</v>
      </c>
      <c r="C14" s="42" t="s">
        <v>727</v>
      </c>
      <c r="D14" s="33" t="n">
        <v>1989</v>
      </c>
      <c r="E14" s="34" t="s">
        <v>19</v>
      </c>
      <c r="F14" s="34" t="s">
        <v>29</v>
      </c>
      <c r="G14" s="35" t="n">
        <v>0.013275462962963</v>
      </c>
      <c r="H14" s="36" t="n">
        <v>0.0132361110981933</v>
      </c>
      <c r="I14" s="31" t="str">
        <f aca="false">IF(AND(D14&gt;=1900,D14&lt;=1937),"М80",IF(AND(D14&gt;=1938,D14&lt;=1942),"М75",IF(AND(D14&gt;=2000,D14&lt;=2001),"М16",IF(AND(D14&gt;=2002,D14&lt;=2017),"М15",""))))</f>
        <v/>
      </c>
      <c r="J14" s="31" t="n">
        <v>6</v>
      </c>
      <c r="K14" s="34"/>
    </row>
    <row r="15" customFormat="false" ht="12.75" hidden="false" customHeight="true" outlineLevel="0" collapsed="false">
      <c r="A15" s="31" t="n">
        <v>9</v>
      </c>
      <c r="B15" s="31" t="n">
        <v>986</v>
      </c>
      <c r="C15" s="42" t="s">
        <v>728</v>
      </c>
      <c r="D15" s="33" t="n">
        <v>1963</v>
      </c>
      <c r="E15" s="34" t="s">
        <v>138</v>
      </c>
      <c r="F15" s="34"/>
      <c r="G15" s="35" t="n">
        <v>0.0134247685185185</v>
      </c>
      <c r="H15" s="36" t="n">
        <v>0.0134247685185185</v>
      </c>
      <c r="I15" s="31" t="str">
        <f aca="false">IF(AND(D15&gt;=1900,D15&lt;=1937),"М80",IF(AND(D15&gt;=1938,D15&lt;=1942),"М75",IF(AND(D15&gt;=2000,D15&lt;=2001),"М16",IF(AND(D15&gt;=2002,D15&lt;=2017),"М15",""))))</f>
        <v/>
      </c>
      <c r="J15" s="31" t="n">
        <v>7</v>
      </c>
      <c r="K15" s="34"/>
    </row>
    <row r="16" customFormat="false" ht="12.75" hidden="false" customHeight="true" outlineLevel="0" collapsed="false">
      <c r="A16" s="31" t="n">
        <v>10</v>
      </c>
      <c r="B16" s="31" t="n">
        <v>974</v>
      </c>
      <c r="C16" s="42" t="s">
        <v>729</v>
      </c>
      <c r="D16" s="33" t="n">
        <v>1999</v>
      </c>
      <c r="E16" s="34" t="s">
        <v>138</v>
      </c>
      <c r="F16" s="34"/>
      <c r="G16" s="35" t="n">
        <v>0.0136284722222222</v>
      </c>
      <c r="H16" s="36" t="n">
        <v>0.0136284722222222</v>
      </c>
      <c r="I16" s="31" t="str">
        <f aca="false">IF(AND(D16&gt;=1900,D16&lt;=1937),"М80",IF(AND(D16&gt;=1938,D16&lt;=1942),"М75",IF(AND(D16&gt;=2000,D16&lt;=2001),"М16",IF(AND(D16&gt;=2002,D16&lt;=2017),"М15",""))))</f>
        <v/>
      </c>
      <c r="J16" s="31" t="n">
        <v>8</v>
      </c>
      <c r="K16" s="34"/>
    </row>
    <row r="17" customFormat="false" ht="12.75" hidden="false" customHeight="true" outlineLevel="0" collapsed="false">
      <c r="A17" s="31" t="n">
        <v>11</v>
      </c>
      <c r="B17" s="31" t="n">
        <v>879</v>
      </c>
      <c r="C17" s="42" t="s">
        <v>730</v>
      </c>
      <c r="D17" s="33" t="n">
        <v>1979</v>
      </c>
      <c r="E17" s="34" t="s">
        <v>19</v>
      </c>
      <c r="F17" s="34" t="s">
        <v>20</v>
      </c>
      <c r="G17" s="35" t="n">
        <v>0.0136724537037037</v>
      </c>
      <c r="H17" s="36" t="n">
        <v>0.0136469907398008</v>
      </c>
      <c r="I17" s="31" t="str">
        <f aca="false">IF(AND(D17&gt;=1900,D17&lt;=1937),"М80",IF(AND(D17&gt;=1938,D17&lt;=1942),"М75",IF(AND(D17&gt;=2000,D17&lt;=2001),"М16",IF(AND(D17&gt;=2002,D17&lt;=2017),"М15",""))))</f>
        <v/>
      </c>
      <c r="J17" s="31" t="n">
        <v>9</v>
      </c>
      <c r="K17" s="34"/>
    </row>
    <row r="18" customFormat="false" ht="12.75" hidden="false" customHeight="true" outlineLevel="0" collapsed="false">
      <c r="A18" s="31" t="n">
        <v>12</v>
      </c>
      <c r="B18" s="31" t="n">
        <v>704</v>
      </c>
      <c r="C18" s="32" t="s">
        <v>731</v>
      </c>
      <c r="D18" s="38" t="n">
        <v>1971</v>
      </c>
      <c r="E18" s="34" t="s">
        <v>19</v>
      </c>
      <c r="F18" s="34" t="s">
        <v>20</v>
      </c>
      <c r="G18" s="35" t="n">
        <v>0.0137118055555556</v>
      </c>
      <c r="H18" s="36" t="n">
        <v>0.0136678240862675</v>
      </c>
      <c r="I18" s="31" t="str">
        <f aca="false">IF(AND(D18&gt;=1900,D18&lt;=1937),"М80",IF(AND(D18&gt;=1938,D18&lt;=1942),"М75",IF(AND(D18&gt;=2000,D18&lt;=2001),"М16",IF(AND(D18&gt;=2002,D18&lt;=2017),"М15",""))))</f>
        <v/>
      </c>
      <c r="J18" s="31" t="n">
        <v>10</v>
      </c>
      <c r="K18" s="34"/>
    </row>
    <row r="19" customFormat="false" ht="12.75" hidden="false" customHeight="true" outlineLevel="0" collapsed="false">
      <c r="A19" s="31" t="n">
        <v>13</v>
      </c>
      <c r="B19" s="31" t="n">
        <v>816</v>
      </c>
      <c r="C19" s="42" t="s">
        <v>732</v>
      </c>
      <c r="D19" s="33" t="n">
        <v>1957</v>
      </c>
      <c r="E19" s="34" t="s">
        <v>26</v>
      </c>
      <c r="F19" s="34" t="s">
        <v>20</v>
      </c>
      <c r="G19" s="35" t="n">
        <v>0.0137673611111111</v>
      </c>
      <c r="H19" s="36" t="n">
        <v>0.0137453703797008</v>
      </c>
      <c r="I19" s="31" t="str">
        <f aca="false">IF(AND(D19&gt;=1900,D19&lt;=1937),"М80",IF(AND(D19&gt;=1938,D19&lt;=1942),"М75",IF(AND(D19&gt;=2000,D19&lt;=2001),"М16",IF(AND(D19&gt;=2002,D19&lt;=2017),"М15",""))))</f>
        <v/>
      </c>
      <c r="J19" s="31" t="n">
        <v>11</v>
      </c>
      <c r="K19" s="34"/>
    </row>
    <row r="20" customFormat="false" ht="12.75" hidden="false" customHeight="true" outlineLevel="0" collapsed="false">
      <c r="A20" s="31" t="n">
        <v>14</v>
      </c>
      <c r="B20" s="31" t="n">
        <v>806</v>
      </c>
      <c r="C20" s="42" t="s">
        <v>733</v>
      </c>
      <c r="D20" s="33" t="n">
        <v>1973</v>
      </c>
      <c r="E20" s="34" t="s">
        <v>19</v>
      </c>
      <c r="F20" s="34" t="s">
        <v>20</v>
      </c>
      <c r="G20" s="35" t="n">
        <v>0.0138252314814815</v>
      </c>
      <c r="H20" s="36" t="n">
        <v>0.0137962962850859</v>
      </c>
      <c r="I20" s="31" t="str">
        <f aca="false">IF(AND(D20&gt;=1900,D20&lt;=1937),"М80",IF(AND(D20&gt;=1938,D20&lt;=1942),"М75",IF(AND(D20&gt;=2000,D20&lt;=2001),"М16",IF(AND(D20&gt;=2002,D20&lt;=2017),"М15",""))))</f>
        <v/>
      </c>
      <c r="J20" s="31" t="n">
        <v>12</v>
      </c>
      <c r="K20" s="34"/>
    </row>
    <row r="21" customFormat="false" ht="12.75" hidden="false" customHeight="true" outlineLevel="0" collapsed="false">
      <c r="A21" s="31" t="n">
        <v>15</v>
      </c>
      <c r="B21" s="31" t="n">
        <v>798</v>
      </c>
      <c r="C21" s="32" t="s">
        <v>734</v>
      </c>
      <c r="D21" s="37" t="n">
        <v>1989</v>
      </c>
      <c r="E21" s="34" t="s">
        <v>19</v>
      </c>
      <c r="F21" s="34" t="s">
        <v>20</v>
      </c>
      <c r="G21" s="35" t="n">
        <v>0.0142280092592593</v>
      </c>
      <c r="H21" s="36" t="n">
        <v>0.0141990740628637</v>
      </c>
      <c r="I21" s="31" t="str">
        <f aca="false">IF(AND(D21&gt;=1900,D21&lt;=1937),"М80",IF(AND(D21&gt;=1938,D21&lt;=1942),"М75",IF(AND(D21&gt;=2000,D21&lt;=2001),"М16",IF(AND(D21&gt;=2002,D21&lt;=2017),"М15",""))))</f>
        <v/>
      </c>
      <c r="J21" s="31" t="n">
        <v>13</v>
      </c>
      <c r="K21" s="34"/>
    </row>
    <row r="22" customFormat="false" ht="12.75" hidden="false" customHeight="true" outlineLevel="0" collapsed="false">
      <c r="A22" s="31" t="n">
        <v>16</v>
      </c>
      <c r="B22" s="31" t="n">
        <v>889</v>
      </c>
      <c r="C22" s="32" t="s">
        <v>735</v>
      </c>
      <c r="D22" s="38" t="n">
        <v>1987</v>
      </c>
      <c r="E22" s="34" t="s">
        <v>20</v>
      </c>
      <c r="F22" s="34" t="s">
        <v>20</v>
      </c>
      <c r="G22" s="35" t="n">
        <v>0.0143842592592593</v>
      </c>
      <c r="H22" s="36" t="n">
        <v>0.0143587962953564</v>
      </c>
      <c r="I22" s="31" t="str">
        <f aca="false">IF(AND(D22&gt;=1900,D22&lt;=1937),"М80",IF(AND(D22&gt;=1938,D22&lt;=1942),"М75",IF(AND(D22&gt;=2000,D22&lt;=2001),"М16",IF(AND(D22&gt;=2002,D22&lt;=2017),"М15",""))))</f>
        <v/>
      </c>
      <c r="J22" s="31" t="n">
        <v>14</v>
      </c>
      <c r="K22" s="34"/>
    </row>
    <row r="23" customFormat="false" ht="12.75" hidden="false" customHeight="true" outlineLevel="0" collapsed="false">
      <c r="A23" s="31" t="n">
        <v>17</v>
      </c>
      <c r="B23" s="31" t="n">
        <v>705</v>
      </c>
      <c r="C23" s="32" t="s">
        <v>736</v>
      </c>
      <c r="D23" s="38" t="n">
        <v>1981</v>
      </c>
      <c r="E23" s="34" t="s">
        <v>19</v>
      </c>
      <c r="F23" s="34" t="s">
        <v>20</v>
      </c>
      <c r="G23" s="35" t="n">
        <v>0.0144560185185185</v>
      </c>
      <c r="H23" s="36" t="n">
        <v>0.0143819444452378</v>
      </c>
      <c r="I23" s="31" t="str">
        <f aca="false">IF(AND(D23&gt;=1900,D23&lt;=1937),"М80",IF(AND(D23&gt;=1938,D23&lt;=1942),"М75",IF(AND(D23&gt;=2000,D23&lt;=2001),"М16",IF(AND(D23&gt;=2002,D23&lt;=2017),"М15",""))))</f>
        <v/>
      </c>
      <c r="J23" s="31" t="n">
        <v>15</v>
      </c>
      <c r="K23" s="34"/>
    </row>
    <row r="24" customFormat="false" ht="12.75" hidden="false" customHeight="true" outlineLevel="0" collapsed="false">
      <c r="A24" s="31" t="n">
        <v>18</v>
      </c>
      <c r="B24" s="31" t="n">
        <v>803</v>
      </c>
      <c r="C24" s="32" t="s">
        <v>737</v>
      </c>
      <c r="D24" s="38" t="n">
        <v>1988</v>
      </c>
      <c r="E24" s="34" t="s">
        <v>20</v>
      </c>
      <c r="F24" s="34" t="s">
        <v>20</v>
      </c>
      <c r="G24" s="35" t="n">
        <v>0.0146608796296296</v>
      </c>
      <c r="H24" s="36" t="n">
        <v>0.0145879629574785</v>
      </c>
      <c r="I24" s="31" t="str">
        <f aca="false">IF(AND(D24&gt;=1900,D24&lt;=1937),"М80",IF(AND(D24&gt;=1938,D24&lt;=1942),"М75",IF(AND(D24&gt;=2000,D24&lt;=2001),"М16",IF(AND(D24&gt;=2002,D24&lt;=2017),"М15",""))))</f>
        <v/>
      </c>
      <c r="J24" s="31" t="n">
        <v>16</v>
      </c>
      <c r="K24" s="34"/>
    </row>
    <row r="25" customFormat="false" ht="12.75" hidden="false" customHeight="true" outlineLevel="0" collapsed="false">
      <c r="A25" s="31" t="n">
        <v>19</v>
      </c>
      <c r="B25" s="31" t="n">
        <v>872</v>
      </c>
      <c r="C25" s="42" t="s">
        <v>738</v>
      </c>
      <c r="D25" s="33" t="n">
        <v>1949</v>
      </c>
      <c r="E25" s="34" t="s">
        <v>26</v>
      </c>
      <c r="F25" s="34" t="s">
        <v>20</v>
      </c>
      <c r="G25" s="35" t="n">
        <v>0.0147280092592593</v>
      </c>
      <c r="H25" s="36" t="n">
        <v>0.0146898148247231</v>
      </c>
      <c r="I25" s="31" t="str">
        <f aca="false">IF(AND(D25&gt;=1900,D25&lt;=1937),"М80",IF(AND(D25&gt;=1938,D25&lt;=1942),"М75",IF(AND(D25&gt;=2000,D25&lt;=2001),"М16",IF(AND(D25&gt;=2002,D25&lt;=2017),"М15",""))))</f>
        <v/>
      </c>
      <c r="J25" s="31" t="n">
        <v>17</v>
      </c>
      <c r="K25" s="34"/>
    </row>
    <row r="26" customFormat="false" ht="12.75" hidden="false" customHeight="true" outlineLevel="0" collapsed="false">
      <c r="A26" s="31" t="n">
        <v>20</v>
      </c>
      <c r="B26" s="31" t="n">
        <v>992</v>
      </c>
      <c r="C26" s="32" t="s">
        <v>739</v>
      </c>
      <c r="D26" s="37" t="n">
        <v>1965</v>
      </c>
      <c r="E26" s="34" t="s">
        <v>740</v>
      </c>
      <c r="F26" s="34" t="s">
        <v>741</v>
      </c>
      <c r="G26" s="35" t="n">
        <v>0.0147789351851852</v>
      </c>
      <c r="H26" s="36" t="n">
        <v>0.0147789351851852</v>
      </c>
      <c r="I26" s="31" t="str">
        <f aca="false">IF(AND(D26&gt;=1900,D26&lt;=1937),"М80",IF(AND(D26&gt;=1938,D26&lt;=1942),"М75",IF(AND(D26&gt;=2000,D26&lt;=2001),"М16",IF(AND(D26&gt;=2002,D26&lt;=2017),"М15",""))))</f>
        <v/>
      </c>
      <c r="J26" s="31" t="n">
        <v>18</v>
      </c>
      <c r="K26" s="34"/>
    </row>
    <row r="27" customFormat="false" ht="12.75" hidden="false" customHeight="true" outlineLevel="0" collapsed="false">
      <c r="A27" s="31" t="n">
        <v>21</v>
      </c>
      <c r="B27" s="31" t="n">
        <v>989</v>
      </c>
      <c r="C27" s="32" t="s">
        <v>742</v>
      </c>
      <c r="D27" s="37" t="n">
        <v>1982</v>
      </c>
      <c r="E27" s="34" t="s">
        <v>138</v>
      </c>
      <c r="F27" s="34" t="s">
        <v>743</v>
      </c>
      <c r="G27" s="35" t="n">
        <v>0.0148136574074074</v>
      </c>
      <c r="H27" s="36" t="n">
        <v>0.0148136574074074</v>
      </c>
      <c r="I27" s="31" t="str">
        <f aca="false">IF(AND(D27&gt;=1900,D27&lt;=1937),"М80",IF(AND(D27&gt;=1938,D27&lt;=1942),"М75",IF(AND(D27&gt;=2000,D27&lt;=2001),"М16",IF(AND(D27&gt;=2002,D27&lt;=2017),"М15",""))))</f>
        <v/>
      </c>
      <c r="J27" s="31" t="n">
        <v>19</v>
      </c>
      <c r="K27" s="34"/>
    </row>
    <row r="28" customFormat="false" ht="12.75" hidden="false" customHeight="true" outlineLevel="0" collapsed="false">
      <c r="A28" s="31" t="n">
        <v>22</v>
      </c>
      <c r="B28" s="31" t="n">
        <v>778</v>
      </c>
      <c r="C28" s="42" t="s">
        <v>744</v>
      </c>
      <c r="D28" s="33" t="n">
        <v>1972</v>
      </c>
      <c r="E28" s="34" t="s">
        <v>19</v>
      </c>
      <c r="F28" s="34" t="s">
        <v>20</v>
      </c>
      <c r="G28" s="35" t="n">
        <v>0.0148472222222222</v>
      </c>
      <c r="H28" s="36" t="n">
        <v>0.0148124999910748</v>
      </c>
      <c r="I28" s="31" t="str">
        <f aca="false">IF(AND(D28&gt;=1900,D28&lt;=1937),"М80",IF(AND(D28&gt;=1938,D28&lt;=1942),"М75",IF(AND(D28&gt;=2000,D28&lt;=2001),"М16",IF(AND(D28&gt;=2002,D28&lt;=2017),"М15",""))))</f>
        <v/>
      </c>
      <c r="J28" s="31" t="n">
        <v>20</v>
      </c>
      <c r="K28" s="34"/>
    </row>
    <row r="29" customFormat="false" ht="12.75" hidden="false" customHeight="true" outlineLevel="0" collapsed="false">
      <c r="A29" s="31" t="n">
        <v>23</v>
      </c>
      <c r="B29" s="31" t="n">
        <v>743</v>
      </c>
      <c r="C29" s="42" t="s">
        <v>436</v>
      </c>
      <c r="D29" s="33" t="n">
        <v>1987</v>
      </c>
      <c r="E29" s="34" t="s">
        <v>19</v>
      </c>
      <c r="F29" s="34" t="s">
        <v>20</v>
      </c>
      <c r="G29" s="35" t="n">
        <v>0.0148541666666667</v>
      </c>
      <c r="H29" s="36" t="n">
        <v>0.0146956018452636</v>
      </c>
      <c r="I29" s="31" t="str">
        <f aca="false">IF(AND(D29&gt;=1900,D29&lt;=1937),"М80",IF(AND(D29&gt;=1938,D29&lt;=1942),"М75",IF(AND(D29&gt;=2000,D29&lt;=2001),"М16",IF(AND(D29&gt;=2002,D29&lt;=2017),"М15",""))))</f>
        <v/>
      </c>
      <c r="J29" s="31" t="n">
        <v>21</v>
      </c>
      <c r="K29" s="34"/>
    </row>
    <row r="30" customFormat="false" ht="12.75" hidden="false" customHeight="true" outlineLevel="0" collapsed="false">
      <c r="A30" s="31" t="n">
        <v>24</v>
      </c>
      <c r="B30" s="31" t="n">
        <v>727</v>
      </c>
      <c r="C30" s="42" t="s">
        <v>745</v>
      </c>
      <c r="D30" s="33" t="n">
        <v>2003</v>
      </c>
      <c r="E30" s="34" t="s">
        <v>19</v>
      </c>
      <c r="F30" s="34" t="s">
        <v>20</v>
      </c>
      <c r="G30" s="35" t="n">
        <v>0.0149583333333333</v>
      </c>
      <c r="H30" s="36" t="n">
        <v>0.0149062499979304</v>
      </c>
      <c r="I30" s="31" t="str">
        <f aca="false">IF(AND(D30&gt;=1900,D30&lt;=1937),"М80",IF(AND(D30&gt;=1938,D30&lt;=1942),"М75",IF(AND(D30&gt;=2000,D30&lt;=2001),"М16",IF(AND(D30&gt;=2002,D30&lt;=2017),"М15",""))))</f>
        <v>М15</v>
      </c>
      <c r="J30" s="31" t="n">
        <v>1</v>
      </c>
      <c r="K30" s="34"/>
    </row>
    <row r="31" customFormat="false" ht="12.75" hidden="false" customHeight="true" outlineLevel="0" collapsed="false">
      <c r="A31" s="31" t="n">
        <v>25</v>
      </c>
      <c r="B31" s="31" t="n">
        <v>969</v>
      </c>
      <c r="C31" s="42" t="s">
        <v>746</v>
      </c>
      <c r="D31" s="33" t="n">
        <v>1959</v>
      </c>
      <c r="E31" s="34" t="s">
        <v>138</v>
      </c>
      <c r="F31" s="40" t="s">
        <v>747</v>
      </c>
      <c r="G31" s="35" t="n">
        <v>0.0152766203703704</v>
      </c>
      <c r="H31" s="36" t="n">
        <v>0.0152766203703704</v>
      </c>
      <c r="I31" s="31" t="str">
        <f aca="false">IF(AND(D31&gt;=1900,D31&lt;=1937),"М80",IF(AND(D31&gt;=1938,D31&lt;=1942),"М75",IF(AND(D31&gt;=2000,D31&lt;=2001),"М16",IF(AND(D31&gt;=2002,D31&lt;=2017),"М15",""))))</f>
        <v/>
      </c>
      <c r="J31" s="31" t="n">
        <v>22</v>
      </c>
      <c r="K31" s="34"/>
    </row>
    <row r="32" customFormat="false" ht="12.75" hidden="false" customHeight="true" outlineLevel="0" collapsed="false">
      <c r="A32" s="31" t="n">
        <v>26</v>
      </c>
      <c r="B32" s="31" t="n">
        <v>981</v>
      </c>
      <c r="C32" s="42" t="s">
        <v>748</v>
      </c>
      <c r="D32" s="33" t="n">
        <v>2003</v>
      </c>
      <c r="E32" s="34" t="s">
        <v>138</v>
      </c>
      <c r="F32" s="34" t="s">
        <v>722</v>
      </c>
      <c r="G32" s="35" t="n">
        <v>0.0154733796296296</v>
      </c>
      <c r="H32" s="36" t="n">
        <v>0.0154733796296296</v>
      </c>
      <c r="I32" s="31" t="str">
        <f aca="false">IF(AND(D32&gt;=1900,D32&lt;=1937),"М80",IF(AND(D32&gt;=1938,D32&lt;=1942),"М75",IF(AND(D32&gt;=2000,D32&lt;=2001),"М16",IF(AND(D32&gt;=2002,D32&lt;=2017),"М15",""))))</f>
        <v>М15</v>
      </c>
      <c r="J32" s="31" t="n">
        <v>2</v>
      </c>
      <c r="K32" s="34"/>
    </row>
    <row r="33" customFormat="false" ht="12.75" hidden="false" customHeight="true" outlineLevel="0" collapsed="false">
      <c r="A33" s="31" t="n">
        <v>27</v>
      </c>
      <c r="B33" s="31" t="n">
        <v>859</v>
      </c>
      <c r="C33" s="42" t="s">
        <v>749</v>
      </c>
      <c r="D33" s="33" t="n">
        <v>1987</v>
      </c>
      <c r="E33" s="34" t="s">
        <v>19</v>
      </c>
      <c r="F33" s="34" t="s">
        <v>20</v>
      </c>
      <c r="G33" s="35" t="n">
        <v>0.0155532407407407</v>
      </c>
      <c r="H33" s="36" t="n">
        <v>0.0154513888948304</v>
      </c>
      <c r="I33" s="31" t="str">
        <f aca="false">IF(AND(D33&gt;=1900,D33&lt;=1937),"М80",IF(AND(D33&gt;=1938,D33&lt;=1942),"М75",IF(AND(D33&gt;=2000,D33&lt;=2001),"М16",IF(AND(D33&gt;=2002,D33&lt;=2017),"М15",""))))</f>
        <v/>
      </c>
      <c r="J33" s="31" t="n">
        <v>23</v>
      </c>
      <c r="K33" s="34"/>
    </row>
    <row r="34" customFormat="false" ht="12.75" hidden="false" customHeight="true" outlineLevel="0" collapsed="false">
      <c r="A34" s="31" t="n">
        <v>28</v>
      </c>
      <c r="B34" s="31" t="n">
        <v>737</v>
      </c>
      <c r="C34" s="42" t="s">
        <v>750</v>
      </c>
      <c r="D34" s="33" t="n">
        <v>1990</v>
      </c>
      <c r="E34" s="34" t="s">
        <v>26</v>
      </c>
      <c r="F34" s="34" t="s">
        <v>20</v>
      </c>
      <c r="G34" s="35" t="n">
        <v>0.0155636574074074</v>
      </c>
      <c r="H34" s="36" t="n">
        <v>0.0155196759381194</v>
      </c>
      <c r="I34" s="31" t="str">
        <f aca="false">IF(AND(D34&gt;=1900,D34&lt;=1937),"М80",IF(AND(D34&gt;=1938,D34&lt;=1942),"М75",IF(AND(D34&gt;=2000,D34&lt;=2001),"М16",IF(AND(D34&gt;=2002,D34&lt;=2017),"М15",""))))</f>
        <v/>
      </c>
      <c r="J34" s="31" t="n">
        <v>24</v>
      </c>
      <c r="K34" s="34"/>
    </row>
    <row r="35" customFormat="false" ht="12.75" hidden="false" customHeight="true" outlineLevel="0" collapsed="false">
      <c r="A35" s="31" t="n">
        <v>29</v>
      </c>
      <c r="B35" s="31" t="n">
        <v>700</v>
      </c>
      <c r="C35" s="42" t="s">
        <v>751</v>
      </c>
      <c r="D35" s="33" t="n">
        <v>1988</v>
      </c>
      <c r="E35" s="34" t="s">
        <v>26</v>
      </c>
      <c r="F35" s="34" t="s">
        <v>752</v>
      </c>
      <c r="G35" s="35" t="n">
        <v>0.015568287037037</v>
      </c>
      <c r="H35" s="36" t="n">
        <v>0.0154490740868711</v>
      </c>
      <c r="I35" s="31" t="str">
        <f aca="false">IF(AND(D35&gt;=1900,D35&lt;=1937),"М80",IF(AND(D35&gt;=1938,D35&lt;=1942),"М75",IF(AND(D35&gt;=2000,D35&lt;=2001),"М16",IF(AND(D35&gt;=2002,D35&lt;=2017),"М15",""))))</f>
        <v/>
      </c>
      <c r="J35" s="31" t="n">
        <v>25</v>
      </c>
      <c r="K35" s="34"/>
    </row>
    <row r="36" customFormat="false" ht="12.75" hidden="false" customHeight="true" outlineLevel="0" collapsed="false">
      <c r="A36" s="31" t="n">
        <v>30</v>
      </c>
      <c r="B36" s="31" t="n">
        <v>748</v>
      </c>
      <c r="C36" s="42" t="s">
        <v>753</v>
      </c>
      <c r="D36" s="33" t="n">
        <v>1968</v>
      </c>
      <c r="E36" s="34" t="s">
        <v>19</v>
      </c>
      <c r="F36" s="34" t="s">
        <v>20</v>
      </c>
      <c r="G36" s="35" t="n">
        <v>0.0156678240740741</v>
      </c>
      <c r="H36" s="36" t="n">
        <v>0.015578703698797</v>
      </c>
      <c r="I36" s="31" t="str">
        <f aca="false">IF(AND(D36&gt;=1900,D36&lt;=1937),"М80",IF(AND(D36&gt;=1938,D36&lt;=1942),"М75",IF(AND(D36&gt;=2000,D36&lt;=2001),"М16",IF(AND(D36&gt;=2002,D36&lt;=2017),"М15",""))))</f>
        <v/>
      </c>
      <c r="J36" s="31" t="n">
        <v>26</v>
      </c>
      <c r="K36" s="34"/>
    </row>
    <row r="37" customFormat="false" ht="12.75" hidden="false" customHeight="true" outlineLevel="0" collapsed="false">
      <c r="A37" s="31" t="n">
        <v>31</v>
      </c>
      <c r="B37" s="31" t="n">
        <v>734</v>
      </c>
      <c r="C37" s="42" t="s">
        <v>754</v>
      </c>
      <c r="D37" s="33" t="n">
        <v>1984</v>
      </c>
      <c r="E37" s="34" t="s">
        <v>19</v>
      </c>
      <c r="F37" s="34" t="s">
        <v>20</v>
      </c>
      <c r="G37" s="35" t="n">
        <v>0.015681712962963</v>
      </c>
      <c r="H37" s="36" t="n">
        <v>0.0155289351763118</v>
      </c>
      <c r="I37" s="31" t="str">
        <f aca="false">IF(AND(D37&gt;=1900,D37&lt;=1937),"М80",IF(AND(D37&gt;=1938,D37&lt;=1942),"М75",IF(AND(D37&gt;=2000,D37&lt;=2001),"М16",IF(AND(D37&gt;=2002,D37&lt;=2017),"М15",""))))</f>
        <v/>
      </c>
      <c r="J37" s="31" t="n">
        <v>27</v>
      </c>
      <c r="K37" s="34"/>
    </row>
    <row r="38" customFormat="false" ht="12.75" hidden="false" customHeight="true" outlineLevel="0" collapsed="false">
      <c r="A38" s="31" t="n">
        <v>32</v>
      </c>
      <c r="B38" s="31" t="n">
        <v>852</v>
      </c>
      <c r="C38" s="42" t="s">
        <v>755</v>
      </c>
      <c r="D38" s="33" t="n">
        <v>1982</v>
      </c>
      <c r="E38" s="34" t="s">
        <v>20</v>
      </c>
      <c r="F38" s="40" t="s">
        <v>20</v>
      </c>
      <c r="G38" s="35" t="n">
        <v>0.0156898148148148</v>
      </c>
      <c r="H38" s="36" t="n">
        <v>0.0156365740782823</v>
      </c>
      <c r="I38" s="31" t="str">
        <f aca="false">IF(AND(D38&gt;=1900,D38&lt;=1937),"М80",IF(AND(D38&gt;=1938,D38&lt;=1942),"М75",IF(AND(D38&gt;=2000,D38&lt;=2001),"М16",IF(AND(D38&gt;=2002,D38&lt;=2017),"М15",""))))</f>
        <v/>
      </c>
      <c r="J38" s="31" t="n">
        <v>28</v>
      </c>
      <c r="K38" s="34"/>
    </row>
    <row r="39" customFormat="false" ht="12.75" hidden="false" customHeight="true" outlineLevel="0" collapsed="false">
      <c r="A39" s="31" t="n">
        <v>33</v>
      </c>
      <c r="B39" s="31" t="n">
        <v>802</v>
      </c>
      <c r="C39" s="32" t="s">
        <v>756</v>
      </c>
      <c r="D39" s="38" t="n">
        <v>2002</v>
      </c>
      <c r="E39" s="34" t="s">
        <v>19</v>
      </c>
      <c r="F39" s="34" t="s">
        <v>20</v>
      </c>
      <c r="G39" s="35" t="n">
        <v>0.0157002314814815</v>
      </c>
      <c r="H39" s="36" t="n">
        <v>0.0156689814828267</v>
      </c>
      <c r="I39" s="31" t="str">
        <f aca="false">IF(AND(D39&gt;=1900,D39&lt;=1937),"М80",IF(AND(D39&gt;=1938,D39&lt;=1942),"М75",IF(AND(D39&gt;=2000,D39&lt;=2001),"М16",IF(AND(D39&gt;=2002,D39&lt;=2017),"М15",""))))</f>
        <v>М15</v>
      </c>
      <c r="J39" s="31" t="n">
        <v>3</v>
      </c>
      <c r="K39" s="34"/>
    </row>
    <row r="40" customFormat="false" ht="12.75" hidden="false" customHeight="true" outlineLevel="0" collapsed="false">
      <c r="A40" s="31" t="n">
        <v>34</v>
      </c>
      <c r="B40" s="31" t="n">
        <v>910</v>
      </c>
      <c r="C40" s="42" t="s">
        <v>757</v>
      </c>
      <c r="D40" s="33" t="n">
        <v>1987</v>
      </c>
      <c r="E40" s="34" t="s">
        <v>20</v>
      </c>
      <c r="F40" s="34" t="s">
        <v>20</v>
      </c>
      <c r="G40" s="35" t="n">
        <v>0.0157303240740741</v>
      </c>
      <c r="H40" s="36" t="n">
        <v>0.015659722233286</v>
      </c>
      <c r="I40" s="31" t="str">
        <f aca="false">IF(AND(D40&gt;=1900,D40&lt;=1937),"М80",IF(AND(D40&gt;=1938,D40&lt;=1942),"М75",IF(AND(D40&gt;=2000,D40&lt;=2001),"М16",IF(AND(D40&gt;=2002,D40&lt;=2017),"М15",""))))</f>
        <v/>
      </c>
      <c r="J40" s="31" t="n">
        <v>29</v>
      </c>
      <c r="K40" s="34"/>
    </row>
    <row r="41" customFormat="false" ht="12.75" hidden="false" customHeight="true" outlineLevel="0" collapsed="false">
      <c r="A41" s="31" t="n">
        <v>35</v>
      </c>
      <c r="B41" s="31" t="n">
        <v>768</v>
      </c>
      <c r="C41" s="42" t="s">
        <v>758</v>
      </c>
      <c r="D41" s="33" t="n">
        <v>1986</v>
      </c>
      <c r="E41" s="34" t="s">
        <v>20</v>
      </c>
      <c r="F41" s="34" t="s">
        <v>20</v>
      </c>
      <c r="G41" s="35" t="n">
        <v>0.0165949074074074</v>
      </c>
      <c r="H41" s="36" t="n">
        <v>0.016517361101634</v>
      </c>
      <c r="I41" s="31" t="str">
        <f aca="false">IF(AND(D41&gt;=1900,D41&lt;=1937),"М80",IF(AND(D41&gt;=1938,D41&lt;=1942),"М75",IF(AND(D41&gt;=2000,D41&lt;=2001),"М16",IF(AND(D41&gt;=2002,D41&lt;=2017),"М15",""))))</f>
        <v/>
      </c>
      <c r="J41" s="31" t="n">
        <v>30</v>
      </c>
      <c r="K41" s="34"/>
    </row>
    <row r="42" customFormat="false" ht="12.75" hidden="false" customHeight="true" outlineLevel="0" collapsed="false">
      <c r="A42" s="31" t="n">
        <v>36</v>
      </c>
      <c r="B42" s="31" t="n">
        <v>968</v>
      </c>
      <c r="C42" s="42" t="s">
        <v>759</v>
      </c>
      <c r="D42" s="33" t="n">
        <v>1983</v>
      </c>
      <c r="E42" s="34" t="s">
        <v>138</v>
      </c>
      <c r="F42" s="34" t="s">
        <v>720</v>
      </c>
      <c r="G42" s="35" t="n">
        <v>0.0166736111111111</v>
      </c>
      <c r="H42" s="36" t="n">
        <v>0.0166736111111111</v>
      </c>
      <c r="I42" s="31" t="str">
        <f aca="false">IF(AND(D42&gt;=1900,D42&lt;=1937),"М80",IF(AND(D42&gt;=1938,D42&lt;=1942),"М75",IF(AND(D42&gt;=2000,D42&lt;=2001),"М16",IF(AND(D42&gt;=2002,D42&lt;=2017),"М15",""))))</f>
        <v/>
      </c>
      <c r="J42" s="31" t="n">
        <v>31</v>
      </c>
      <c r="K42" s="34"/>
    </row>
    <row r="43" customFormat="false" ht="12.75" hidden="false" customHeight="true" outlineLevel="0" collapsed="false">
      <c r="A43" s="31" t="n">
        <v>37</v>
      </c>
      <c r="B43" s="31" t="n">
        <v>717</v>
      </c>
      <c r="C43" s="32" t="s">
        <v>760</v>
      </c>
      <c r="D43" s="38" t="n">
        <v>1990</v>
      </c>
      <c r="E43" s="34" t="s">
        <v>20</v>
      </c>
      <c r="F43" s="34" t="s">
        <v>20</v>
      </c>
      <c r="G43" s="35" t="n">
        <v>0.0167858796296296</v>
      </c>
      <c r="H43" s="36" t="n">
        <v>0.0167256944572156</v>
      </c>
      <c r="I43" s="31" t="str">
        <f aca="false">IF(AND(D43&gt;=1900,D43&lt;=1937),"М80",IF(AND(D43&gt;=1938,D43&lt;=1942),"М75",IF(AND(D43&gt;=2000,D43&lt;=2001),"М16",IF(AND(D43&gt;=2002,D43&lt;=2017),"М15",""))))</f>
        <v/>
      </c>
      <c r="J43" s="31" t="n">
        <v>32</v>
      </c>
      <c r="K43" s="34"/>
    </row>
    <row r="44" customFormat="false" ht="12.75" hidden="false" customHeight="true" outlineLevel="0" collapsed="false">
      <c r="A44" s="31" t="n">
        <v>38</v>
      </c>
      <c r="B44" s="31" t="n">
        <v>729</v>
      </c>
      <c r="C44" s="42" t="s">
        <v>761</v>
      </c>
      <c r="D44" s="33" t="n">
        <v>2004</v>
      </c>
      <c r="E44" s="34" t="s">
        <v>19</v>
      </c>
      <c r="F44" s="34" t="s">
        <v>176</v>
      </c>
      <c r="G44" s="35" t="n">
        <v>0.0168078703703704</v>
      </c>
      <c r="H44" s="36" t="n">
        <v>0.0167604166685897</v>
      </c>
      <c r="I44" s="31" t="str">
        <f aca="false">IF(AND(D44&gt;=1900,D44&lt;=1937),"М80",IF(AND(D44&gt;=1938,D44&lt;=1942),"М75",IF(AND(D44&gt;=2000,D44&lt;=2001),"М16",IF(AND(D44&gt;=2002,D44&lt;=2017),"М15",""))))</f>
        <v>М15</v>
      </c>
      <c r="J44" s="31" t="n">
        <v>4</v>
      </c>
      <c r="K44" s="34"/>
    </row>
    <row r="45" customFormat="false" ht="12.75" hidden="false" customHeight="true" outlineLevel="0" collapsed="false">
      <c r="A45" s="31" t="n">
        <v>39</v>
      </c>
      <c r="B45" s="31" t="n">
        <v>880</v>
      </c>
      <c r="C45" s="42" t="s">
        <v>762</v>
      </c>
      <c r="D45" s="33" t="n">
        <v>1992</v>
      </c>
      <c r="E45" s="34" t="s">
        <v>20</v>
      </c>
      <c r="F45" s="34" t="s">
        <v>20</v>
      </c>
      <c r="G45" s="35" t="n">
        <v>0.0168101851851852</v>
      </c>
      <c r="H45" s="36" t="n">
        <v>0.0167407407455267</v>
      </c>
      <c r="I45" s="31" t="str">
        <f aca="false">IF(AND(D45&gt;=1900,D45&lt;=1937),"М80",IF(AND(D45&gt;=1938,D45&lt;=1942),"М75",IF(AND(D45&gt;=2000,D45&lt;=2001),"М16",IF(AND(D45&gt;=2002,D45&lt;=2017),"М15",""))))</f>
        <v/>
      </c>
      <c r="J45" s="31" t="n">
        <v>33</v>
      </c>
      <c r="K45" s="34"/>
    </row>
    <row r="46" customFormat="false" ht="12.75" hidden="false" customHeight="true" outlineLevel="0" collapsed="false">
      <c r="A46" s="31" t="n">
        <v>40</v>
      </c>
      <c r="B46" s="31" t="n">
        <v>839</v>
      </c>
      <c r="C46" s="42" t="s">
        <v>763</v>
      </c>
      <c r="D46" s="33" t="n">
        <v>1987</v>
      </c>
      <c r="E46" s="34" t="s">
        <v>26</v>
      </c>
      <c r="F46" s="40" t="s">
        <v>20</v>
      </c>
      <c r="G46" s="35" t="n">
        <v>0.0169409722222222</v>
      </c>
      <c r="H46" s="36" t="n">
        <v>0.0168287037079378</v>
      </c>
      <c r="I46" s="31" t="str">
        <f aca="false">IF(AND(D46&gt;=1900,D46&lt;=1937),"М80",IF(AND(D46&gt;=1938,D46&lt;=1942),"М75",IF(AND(D46&gt;=2000,D46&lt;=2001),"М16",IF(AND(D46&gt;=2002,D46&lt;=2017),"М15",""))))</f>
        <v/>
      </c>
      <c r="J46" s="31" t="n">
        <v>34</v>
      </c>
      <c r="K46" s="34"/>
    </row>
    <row r="47" customFormat="false" ht="12.75" hidden="false" customHeight="true" outlineLevel="0" collapsed="false">
      <c r="A47" s="31" t="n">
        <v>41</v>
      </c>
      <c r="B47" s="31" t="n">
        <v>991</v>
      </c>
      <c r="C47" s="42" t="s">
        <v>764</v>
      </c>
      <c r="D47" s="33" t="n">
        <v>1960</v>
      </c>
      <c r="E47" s="34" t="s">
        <v>138</v>
      </c>
      <c r="F47" s="34" t="s">
        <v>765</v>
      </c>
      <c r="G47" s="35" t="n">
        <v>0.0171400462962963</v>
      </c>
      <c r="H47" s="36" t="n">
        <v>0.0171400462962963</v>
      </c>
      <c r="I47" s="31" t="str">
        <f aca="false">IF(AND(D47&gt;=1900,D47&lt;=1937),"М80",IF(AND(D47&gt;=1938,D47&lt;=1942),"М75",IF(AND(D47&gt;=2000,D47&lt;=2001),"М16",IF(AND(D47&gt;=2002,D47&lt;=2017),"М15",""))))</f>
        <v/>
      </c>
      <c r="J47" s="31" t="n">
        <v>35</v>
      </c>
      <c r="K47" s="34"/>
    </row>
    <row r="48" customFormat="false" ht="12.75" hidden="false" customHeight="true" outlineLevel="0" collapsed="false">
      <c r="A48" s="31" t="n">
        <v>42</v>
      </c>
      <c r="B48" s="31" t="n">
        <v>775</v>
      </c>
      <c r="C48" s="42" t="s">
        <v>766</v>
      </c>
      <c r="D48" s="33" t="n">
        <v>1988</v>
      </c>
      <c r="E48" s="34" t="s">
        <v>20</v>
      </c>
      <c r="F48" s="40" t="s">
        <v>20</v>
      </c>
      <c r="G48" s="35" t="n">
        <v>0.0171979166666667</v>
      </c>
      <c r="H48" s="36" t="n">
        <v>0.0170671296178932</v>
      </c>
      <c r="I48" s="31" t="str">
        <f aca="false">IF(AND(D48&gt;=1900,D48&lt;=1937),"М80",IF(AND(D48&gt;=1938,D48&lt;=1942),"М75",IF(AND(D48&gt;=2000,D48&lt;=2001),"М16",IF(AND(D48&gt;=2002,D48&lt;=2017),"М15",""))))</f>
        <v/>
      </c>
      <c r="J48" s="31" t="n">
        <v>36</v>
      </c>
      <c r="K48" s="34"/>
    </row>
    <row r="49" customFormat="false" ht="12.75" hidden="false" customHeight="true" outlineLevel="0" collapsed="false">
      <c r="A49" s="31" t="n">
        <v>43</v>
      </c>
      <c r="B49" s="31" t="n">
        <v>804</v>
      </c>
      <c r="C49" s="32" t="s">
        <v>767</v>
      </c>
      <c r="D49" s="37" t="n">
        <v>1979</v>
      </c>
      <c r="E49" s="34" t="s">
        <v>19</v>
      </c>
      <c r="F49" s="43" t="s">
        <v>20</v>
      </c>
      <c r="G49" s="35" t="n">
        <v>0.0172303240740741</v>
      </c>
      <c r="H49" s="36" t="n">
        <v>0.0171782407386711</v>
      </c>
      <c r="I49" s="31" t="str">
        <f aca="false">IF(AND(D49&gt;=1900,D49&lt;=1937),"М80",IF(AND(D49&gt;=1938,D49&lt;=1942),"М75",IF(AND(D49&gt;=2000,D49&lt;=2001),"М16",IF(AND(D49&gt;=2002,D49&lt;=2017),"М15",""))))</f>
        <v/>
      </c>
      <c r="J49" s="31" t="n">
        <v>37</v>
      </c>
      <c r="K49" s="34"/>
    </row>
    <row r="50" customFormat="false" ht="12.75" hidden="false" customHeight="true" outlineLevel="0" collapsed="false">
      <c r="A50" s="31" t="n">
        <v>44</v>
      </c>
      <c r="B50" s="31" t="n">
        <v>781</v>
      </c>
      <c r="C50" s="32" t="s">
        <v>768</v>
      </c>
      <c r="D50" s="37" t="n">
        <v>1989</v>
      </c>
      <c r="E50" s="34" t="s">
        <v>20</v>
      </c>
      <c r="F50" s="34" t="s">
        <v>20</v>
      </c>
      <c r="G50" s="35" t="n">
        <v>0.0173171296296296</v>
      </c>
      <c r="H50" s="36" t="n">
        <v>0.0172384259227267</v>
      </c>
      <c r="I50" s="31" t="str">
        <f aca="false">IF(AND(D50&gt;=1900,D50&lt;=1937),"М80",IF(AND(D50&gt;=1938,D50&lt;=1942),"М75",IF(AND(D50&gt;=2000,D50&lt;=2001),"М16",IF(AND(D50&gt;=2002,D50&lt;=2017),"М15",""))))</f>
        <v/>
      </c>
      <c r="J50" s="31" t="n">
        <v>38</v>
      </c>
      <c r="K50" s="34"/>
    </row>
    <row r="51" customFormat="false" ht="12.75" hidden="false" customHeight="true" outlineLevel="0" collapsed="false">
      <c r="A51" s="31" t="n">
        <v>45</v>
      </c>
      <c r="B51" s="31" t="n">
        <v>821</v>
      </c>
      <c r="C51" s="42" t="s">
        <v>769</v>
      </c>
      <c r="D51" s="33" t="n">
        <v>2003</v>
      </c>
      <c r="E51" s="34" t="s">
        <v>19</v>
      </c>
      <c r="F51" s="34" t="s">
        <v>108</v>
      </c>
      <c r="G51" s="35" t="n">
        <v>0.0173391203703704</v>
      </c>
      <c r="H51" s="36" t="n">
        <v>0.0172812500002156</v>
      </c>
      <c r="I51" s="31" t="str">
        <f aca="false">IF(AND(D51&gt;=1900,D51&lt;=1937),"М80",IF(AND(D51&gt;=1938,D51&lt;=1942),"М75",IF(AND(D51&gt;=2000,D51&lt;=2001),"М16",IF(AND(D51&gt;=2002,D51&lt;=2017),"М15",""))))</f>
        <v>М15</v>
      </c>
      <c r="J51" s="31" t="n">
        <v>5</v>
      </c>
      <c r="K51" s="34"/>
    </row>
    <row r="52" customFormat="false" ht="12.75" hidden="false" customHeight="true" outlineLevel="0" collapsed="false">
      <c r="A52" s="31" t="n">
        <v>46</v>
      </c>
      <c r="B52" s="31" t="n">
        <v>822</v>
      </c>
      <c r="C52" s="42" t="s">
        <v>770</v>
      </c>
      <c r="D52" s="33" t="n">
        <v>1967</v>
      </c>
      <c r="E52" s="34" t="s">
        <v>19</v>
      </c>
      <c r="F52" s="34" t="s">
        <v>20</v>
      </c>
      <c r="G52" s="35" t="n">
        <v>0.0173622685185185</v>
      </c>
      <c r="H52" s="36" t="n">
        <v>0.0172511574053637</v>
      </c>
      <c r="I52" s="31" t="str">
        <f aca="false">IF(AND(D52&gt;=1900,D52&lt;=1937),"М80",IF(AND(D52&gt;=1938,D52&lt;=1942),"М75",IF(AND(D52&gt;=2000,D52&lt;=2001),"М16",IF(AND(D52&gt;=2002,D52&lt;=2017),"М15",""))))</f>
        <v/>
      </c>
      <c r="J52" s="31" t="n">
        <v>39</v>
      </c>
      <c r="K52" s="34"/>
    </row>
    <row r="53" customFormat="false" ht="12.75" hidden="false" customHeight="true" outlineLevel="0" collapsed="false">
      <c r="A53" s="31" t="n">
        <v>47</v>
      </c>
      <c r="B53" s="31" t="n">
        <v>751</v>
      </c>
      <c r="C53" s="42" t="s">
        <v>771</v>
      </c>
      <c r="D53" s="33" t="n">
        <v>1972</v>
      </c>
      <c r="E53" s="34" t="s">
        <v>19</v>
      </c>
      <c r="F53" s="34" t="s">
        <v>20</v>
      </c>
      <c r="G53" s="35" t="n">
        <v>0.0173819444444444</v>
      </c>
      <c r="H53" s="36" t="n">
        <v>0.0173402777774156</v>
      </c>
      <c r="I53" s="31" t="str">
        <f aca="false">IF(AND(D53&gt;=1900,D53&lt;=1937),"М80",IF(AND(D53&gt;=1938,D53&lt;=1942),"М75",IF(AND(D53&gt;=2000,D53&lt;=2001),"М16",IF(AND(D53&gt;=2002,D53&lt;=2017),"М15",""))))</f>
        <v/>
      </c>
      <c r="J53" s="31" t="n">
        <v>40</v>
      </c>
      <c r="K53" s="34"/>
    </row>
    <row r="54" customFormat="false" ht="12.75" hidden="false" customHeight="true" outlineLevel="0" collapsed="false">
      <c r="A54" s="31" t="n">
        <v>48</v>
      </c>
      <c r="B54" s="31" t="n">
        <v>978</v>
      </c>
      <c r="C54" s="42" t="s">
        <v>772</v>
      </c>
      <c r="D54" s="33" t="n">
        <v>2004</v>
      </c>
      <c r="E54" s="34" t="s">
        <v>138</v>
      </c>
      <c r="F54" s="34" t="s">
        <v>722</v>
      </c>
      <c r="G54" s="35" t="n">
        <v>0.017431712962963</v>
      </c>
      <c r="H54" s="36" t="n">
        <v>0.017431712962963</v>
      </c>
      <c r="I54" s="31" t="str">
        <f aca="false">IF(AND(D54&gt;=1900,D54&lt;=1937),"М80",IF(AND(D54&gt;=1938,D54&lt;=1942),"М75",IF(AND(D54&gt;=2000,D54&lt;=2001),"М16",IF(AND(D54&gt;=2002,D54&lt;=2017),"М15",""))))</f>
        <v>М15</v>
      </c>
      <c r="J54" s="31" t="n">
        <v>6</v>
      </c>
      <c r="K54" s="34"/>
    </row>
    <row r="55" customFormat="false" ht="12.75" hidden="false" customHeight="true" outlineLevel="0" collapsed="false">
      <c r="A55" s="31" t="n">
        <v>49</v>
      </c>
      <c r="B55" s="31" t="n">
        <v>779</v>
      </c>
      <c r="C55" s="32" t="s">
        <v>773</v>
      </c>
      <c r="D55" s="37" t="n">
        <v>2004</v>
      </c>
      <c r="E55" s="34" t="s">
        <v>20</v>
      </c>
      <c r="F55" s="34" t="s">
        <v>20</v>
      </c>
      <c r="G55" s="35" t="n">
        <v>0.0175486111111111</v>
      </c>
      <c r="H55" s="36" t="n">
        <v>0.0174155092600785</v>
      </c>
      <c r="I55" s="31" t="str">
        <f aca="false">IF(AND(D55&gt;=1900,D55&lt;=1937),"М80",IF(AND(D55&gt;=1938,D55&lt;=1942),"М75",IF(AND(D55&gt;=2000,D55&lt;=2001),"М16",IF(AND(D55&gt;=2002,D55&lt;=2017),"М15",""))))</f>
        <v>М15</v>
      </c>
      <c r="J55" s="31" t="n">
        <v>7</v>
      </c>
      <c r="K55" s="34"/>
    </row>
    <row r="56" customFormat="false" ht="12.75" hidden="false" customHeight="true" outlineLevel="0" collapsed="false">
      <c r="A56" s="31" t="n">
        <v>50</v>
      </c>
      <c r="B56" s="31" t="n">
        <v>723</v>
      </c>
      <c r="C56" s="42" t="s">
        <v>774</v>
      </c>
      <c r="D56" s="33" t="n">
        <v>1980</v>
      </c>
      <c r="E56" s="34" t="s">
        <v>20</v>
      </c>
      <c r="F56" s="40" t="s">
        <v>20</v>
      </c>
      <c r="G56" s="35" t="n">
        <v>0.0175902777777778</v>
      </c>
      <c r="H56" s="36" t="n">
        <v>0.0174722222287415</v>
      </c>
      <c r="I56" s="31" t="str">
        <f aca="false">IF(AND(D56&gt;=1900,D56&lt;=1937),"М80",IF(AND(D56&gt;=1938,D56&lt;=1942),"М75",IF(AND(D56&gt;=2000,D56&lt;=2001),"М16",IF(AND(D56&gt;=2002,D56&lt;=2017),"М15",""))))</f>
        <v/>
      </c>
      <c r="J56" s="31" t="n">
        <v>41</v>
      </c>
      <c r="K56" s="34"/>
    </row>
    <row r="57" customFormat="false" ht="12.75" hidden="false" customHeight="true" outlineLevel="0" collapsed="false">
      <c r="A57" s="31" t="n">
        <v>51</v>
      </c>
      <c r="B57" s="31" t="n">
        <v>850</v>
      </c>
      <c r="C57" s="42" t="s">
        <v>775</v>
      </c>
      <c r="D57" s="33" t="n">
        <v>1986</v>
      </c>
      <c r="E57" s="34" t="s">
        <v>20</v>
      </c>
      <c r="F57" s="34" t="s">
        <v>20</v>
      </c>
      <c r="G57" s="35" t="n">
        <v>0.0176898148148148</v>
      </c>
      <c r="H57" s="36" t="n">
        <v>0.0176469907466564</v>
      </c>
      <c r="I57" s="31" t="str">
        <f aca="false">IF(AND(D57&gt;=1900,D57&lt;=1937),"М80",IF(AND(D57&gt;=1938,D57&lt;=1942),"М75",IF(AND(D57&gt;=2000,D57&lt;=2001),"М16",IF(AND(D57&gt;=2002,D57&lt;=2017),"М15",""))))</f>
        <v/>
      </c>
      <c r="J57" s="31" t="n">
        <v>42</v>
      </c>
      <c r="K57" s="34"/>
    </row>
    <row r="58" customFormat="false" ht="12.75" hidden="false" customHeight="true" outlineLevel="0" collapsed="false">
      <c r="A58" s="31" t="n">
        <v>52</v>
      </c>
      <c r="B58" s="31" t="n">
        <v>868</v>
      </c>
      <c r="C58" s="42" t="s">
        <v>776</v>
      </c>
      <c r="D58" s="33" t="n">
        <v>1976</v>
      </c>
      <c r="E58" s="34" t="s">
        <v>20</v>
      </c>
      <c r="F58" s="40" t="s">
        <v>20</v>
      </c>
      <c r="G58" s="35" t="n">
        <v>0.0177175925925926</v>
      </c>
      <c r="H58" s="36" t="n">
        <v>0.0176493055540637</v>
      </c>
      <c r="I58" s="31" t="str">
        <f aca="false">IF(AND(D58&gt;=1900,D58&lt;=1937),"М80",IF(AND(D58&gt;=1938,D58&lt;=1942),"М75",IF(AND(D58&gt;=2000,D58&lt;=2001),"М16",IF(AND(D58&gt;=2002,D58&lt;=2017),"М15",""))))</f>
        <v/>
      </c>
      <c r="J58" s="31" t="n">
        <v>43</v>
      </c>
      <c r="K58" s="34"/>
    </row>
    <row r="59" customFormat="false" ht="12.75" hidden="false" customHeight="true" outlineLevel="0" collapsed="false">
      <c r="A59" s="31" t="n">
        <v>53</v>
      </c>
      <c r="B59" s="31" t="n">
        <v>764</v>
      </c>
      <c r="C59" s="32" t="s">
        <v>777</v>
      </c>
      <c r="D59" s="37" t="n">
        <v>1983</v>
      </c>
      <c r="E59" s="34" t="s">
        <v>19</v>
      </c>
      <c r="F59" s="34" t="s">
        <v>20</v>
      </c>
      <c r="G59" s="35" t="n">
        <v>0.0177962962962963</v>
      </c>
      <c r="H59" s="36" t="n">
        <v>0.0176817129506488</v>
      </c>
      <c r="I59" s="31" t="str">
        <f aca="false">IF(AND(D59&gt;=1900,D59&lt;=1937),"М80",IF(AND(D59&gt;=1938,D59&lt;=1942),"М75",IF(AND(D59&gt;=2000,D59&lt;=2001),"М16",IF(AND(D59&gt;=2002,D59&lt;=2017),"М15",""))))</f>
        <v/>
      </c>
      <c r="J59" s="31" t="n">
        <v>44</v>
      </c>
      <c r="K59" s="34"/>
    </row>
    <row r="60" customFormat="false" ht="12.75" hidden="false" customHeight="true" outlineLevel="0" collapsed="false">
      <c r="A60" s="31" t="n">
        <v>54</v>
      </c>
      <c r="B60" s="31" t="n">
        <v>942</v>
      </c>
      <c r="C60" s="42" t="s">
        <v>778</v>
      </c>
      <c r="D60" s="33" t="n">
        <v>1968</v>
      </c>
      <c r="E60" s="34" t="s">
        <v>20</v>
      </c>
      <c r="F60" s="34" t="s">
        <v>20</v>
      </c>
      <c r="G60" s="35" t="n">
        <v>0.0178715277777778</v>
      </c>
      <c r="H60" s="36" t="n">
        <v>0.0177812500013711</v>
      </c>
      <c r="I60" s="31" t="str">
        <f aca="false">IF(AND(D60&gt;=1900,D60&lt;=1937),"М80",IF(AND(D60&gt;=1938,D60&lt;=1942),"М75",IF(AND(D60&gt;=2000,D60&lt;=2001),"М16",IF(AND(D60&gt;=2002,D60&lt;=2017),"М15",""))))</f>
        <v/>
      </c>
      <c r="J60" s="31" t="n">
        <v>45</v>
      </c>
      <c r="K60" s="34"/>
    </row>
    <row r="61" customFormat="false" ht="12.75" hidden="false" customHeight="true" outlineLevel="0" collapsed="false">
      <c r="A61" s="31" t="n">
        <v>55</v>
      </c>
      <c r="B61" s="31" t="n">
        <v>998</v>
      </c>
      <c r="C61" s="42" t="s">
        <v>779</v>
      </c>
      <c r="D61" s="33" t="n">
        <v>1937</v>
      </c>
      <c r="E61" s="34" t="s">
        <v>19</v>
      </c>
      <c r="F61" s="34" t="s">
        <v>82</v>
      </c>
      <c r="G61" s="35" t="n">
        <v>0.0180104166666667</v>
      </c>
      <c r="H61" s="36" t="n">
        <v>0.0179722222321305</v>
      </c>
      <c r="I61" s="31" t="str">
        <f aca="false">IF(AND(D61&gt;=1900,D61&lt;=1937),"М80",IF(AND(D61&gt;=1938,D61&lt;=1942),"М75",IF(AND(D61&gt;=2000,D61&lt;=2001),"М16",IF(AND(D61&gt;=2002,D61&lt;=2017),"М15",""))))</f>
        <v>М80</v>
      </c>
      <c r="J61" s="31" t="n">
        <v>1</v>
      </c>
      <c r="K61" s="34"/>
    </row>
    <row r="62" customFormat="false" ht="12.75" hidden="false" customHeight="true" outlineLevel="0" collapsed="false">
      <c r="A62" s="31" t="n">
        <v>56</v>
      </c>
      <c r="B62" s="31" t="n">
        <v>971</v>
      </c>
      <c r="C62" s="32" t="s">
        <v>780</v>
      </c>
      <c r="D62" s="37" t="n">
        <v>2006</v>
      </c>
      <c r="E62" s="34" t="s">
        <v>138</v>
      </c>
      <c r="F62" s="34" t="s">
        <v>781</v>
      </c>
      <c r="G62" s="35" t="n">
        <v>0.0180625</v>
      </c>
      <c r="H62" s="36" t="n">
        <v>0.0180625</v>
      </c>
      <c r="I62" s="31" t="str">
        <f aca="false">IF(AND(D62&gt;=1900,D62&lt;=1937),"М80",IF(AND(D62&gt;=1938,D62&lt;=1942),"М75",IF(AND(D62&gt;=2000,D62&lt;=2001),"М16",IF(AND(D62&gt;=2002,D62&lt;=2017),"М15",""))))</f>
        <v>М15</v>
      </c>
      <c r="J62" s="31" t="n">
        <v>8</v>
      </c>
      <c r="K62" s="34"/>
    </row>
    <row r="63" customFormat="false" ht="12.75" hidden="false" customHeight="true" outlineLevel="0" collapsed="false">
      <c r="A63" s="31" t="n">
        <v>57</v>
      </c>
      <c r="B63" s="31" t="n">
        <v>996</v>
      </c>
      <c r="C63" s="32" t="s">
        <v>782</v>
      </c>
      <c r="D63" s="38" t="n">
        <v>1978</v>
      </c>
      <c r="E63" s="34" t="s">
        <v>138</v>
      </c>
      <c r="F63" s="34"/>
      <c r="G63" s="35" t="n">
        <v>0.0180671296296296</v>
      </c>
      <c r="H63" s="36" t="n">
        <v>0.0180671296296296</v>
      </c>
      <c r="I63" s="31" t="str">
        <f aca="false">IF(AND(D63&gt;=1900,D63&lt;=1937),"М80",IF(AND(D63&gt;=1938,D63&lt;=1942),"М75",IF(AND(D63&gt;=2000,D63&lt;=2001),"М16",IF(AND(D63&gt;=2002,D63&lt;=2017),"М15",""))))</f>
        <v/>
      </c>
      <c r="J63" s="31" t="n">
        <v>46</v>
      </c>
      <c r="K63" s="34"/>
    </row>
    <row r="64" customFormat="false" ht="12.75" hidden="false" customHeight="true" outlineLevel="0" collapsed="false">
      <c r="A64" s="31" t="n">
        <v>58</v>
      </c>
      <c r="B64" s="31" t="n">
        <v>922</v>
      </c>
      <c r="C64" s="42" t="s">
        <v>783</v>
      </c>
      <c r="D64" s="33" t="n">
        <v>1976</v>
      </c>
      <c r="E64" s="34" t="s">
        <v>20</v>
      </c>
      <c r="F64" s="34" t="s">
        <v>20</v>
      </c>
      <c r="G64" s="35" t="n">
        <v>0.0181689814814815</v>
      </c>
      <c r="H64" s="36" t="n">
        <v>0.0180393518629415</v>
      </c>
      <c r="I64" s="31" t="str">
        <f aca="false">IF(AND(D64&gt;=1900,D64&lt;=1937),"М80",IF(AND(D64&gt;=1938,D64&lt;=1942),"М75",IF(AND(D64&gt;=2000,D64&lt;=2001),"М16",IF(AND(D64&gt;=2002,D64&lt;=2017),"М15",""))))</f>
        <v/>
      </c>
      <c r="J64" s="31" t="n">
        <v>47</v>
      </c>
      <c r="K64" s="34"/>
    </row>
    <row r="65" customFormat="false" ht="12.75" hidden="false" customHeight="true" outlineLevel="0" collapsed="false">
      <c r="A65" s="31" t="n">
        <v>59</v>
      </c>
      <c r="B65" s="31" t="n">
        <v>911</v>
      </c>
      <c r="C65" s="42" t="s">
        <v>784</v>
      </c>
      <c r="D65" s="33" t="n">
        <v>1985</v>
      </c>
      <c r="E65" s="34" t="s">
        <v>20</v>
      </c>
      <c r="F65" s="40" t="s">
        <v>20</v>
      </c>
      <c r="G65" s="35" t="n">
        <v>0.0183148148148148</v>
      </c>
      <c r="H65" s="36" t="n">
        <v>0.0181979166669081</v>
      </c>
      <c r="I65" s="31" t="str">
        <f aca="false">IF(AND(D65&gt;=1900,D65&lt;=1937),"М80",IF(AND(D65&gt;=1938,D65&lt;=1942),"М75",IF(AND(D65&gt;=2000,D65&lt;=2001),"М16",IF(AND(D65&gt;=2002,D65&lt;=2017),"М15",""))))</f>
        <v/>
      </c>
      <c r="J65" s="31" t="n">
        <v>48</v>
      </c>
      <c r="K65" s="34"/>
    </row>
    <row r="66" customFormat="false" ht="12.75" hidden="false" customHeight="true" outlineLevel="0" collapsed="false">
      <c r="A66" s="31" t="n">
        <v>60</v>
      </c>
      <c r="B66" s="31" t="n">
        <v>780</v>
      </c>
      <c r="C66" s="42" t="s">
        <v>785</v>
      </c>
      <c r="D66" s="33" t="n">
        <v>1983</v>
      </c>
      <c r="E66" s="34" t="s">
        <v>20</v>
      </c>
      <c r="F66" s="34" t="s">
        <v>20</v>
      </c>
      <c r="G66" s="35" t="n">
        <v>0.0183206018518519</v>
      </c>
      <c r="H66" s="36" t="n">
        <v>0.0181782407335747</v>
      </c>
      <c r="I66" s="31" t="str">
        <f aca="false">IF(AND(D66&gt;=1900,D66&lt;=1937),"М80",IF(AND(D66&gt;=1938,D66&lt;=1942),"М75",IF(AND(D66&gt;=2000,D66&lt;=2001),"М16",IF(AND(D66&gt;=2002,D66&lt;=2017),"М15",""))))</f>
        <v/>
      </c>
      <c r="J66" s="31" t="n">
        <v>49</v>
      </c>
      <c r="K66" s="34"/>
    </row>
    <row r="67" customFormat="false" ht="12.75" hidden="false" customHeight="true" outlineLevel="0" collapsed="false">
      <c r="A67" s="31" t="n">
        <v>61</v>
      </c>
      <c r="B67" s="31" t="n">
        <v>877</v>
      </c>
      <c r="C67" s="42" t="s">
        <v>786</v>
      </c>
      <c r="D67" s="33" t="n">
        <v>1999</v>
      </c>
      <c r="E67" s="34" t="s">
        <v>20</v>
      </c>
      <c r="F67" s="34" t="s">
        <v>20</v>
      </c>
      <c r="G67" s="35" t="n">
        <v>0.0183888888888889</v>
      </c>
      <c r="H67" s="36" t="n">
        <v>0.0183483796229896</v>
      </c>
      <c r="I67" s="31" t="str">
        <f aca="false">IF(AND(D67&gt;=1900,D67&lt;=1937),"М80",IF(AND(D67&gt;=1938,D67&lt;=1942),"М75",IF(AND(D67&gt;=2000,D67&lt;=2001),"М16",IF(AND(D67&gt;=2002,D67&lt;=2017),"М15",""))))</f>
        <v/>
      </c>
      <c r="J67" s="31" t="n">
        <v>50</v>
      </c>
      <c r="K67" s="34"/>
    </row>
    <row r="68" customFormat="false" ht="12.75" hidden="false" customHeight="true" outlineLevel="0" collapsed="false">
      <c r="A68" s="31" t="n">
        <v>62</v>
      </c>
      <c r="B68" s="31" t="n">
        <v>837</v>
      </c>
      <c r="C68" s="32" t="s">
        <v>787</v>
      </c>
      <c r="D68" s="37" t="n">
        <v>1984</v>
      </c>
      <c r="E68" s="34" t="s">
        <v>19</v>
      </c>
      <c r="F68" s="34" t="s">
        <v>20</v>
      </c>
      <c r="G68" s="35" t="n">
        <v>0.0186018518518519</v>
      </c>
      <c r="H68" s="36" t="n">
        <v>0.0184814814714525</v>
      </c>
      <c r="I68" s="31" t="str">
        <f aca="false">IF(AND(D68&gt;=1900,D68&lt;=1937),"М80",IF(AND(D68&gt;=1938,D68&lt;=1942),"М75",IF(AND(D68&gt;=2000,D68&lt;=2001),"М16",IF(AND(D68&gt;=2002,D68&lt;=2017),"М15",""))))</f>
        <v/>
      </c>
      <c r="J68" s="31" t="n">
        <v>51</v>
      </c>
      <c r="K68" s="34"/>
    </row>
    <row r="69" customFormat="false" ht="12.75" hidden="false" customHeight="true" outlineLevel="0" collapsed="false">
      <c r="A69" s="31" t="n">
        <v>63</v>
      </c>
      <c r="B69" s="31" t="n">
        <v>765</v>
      </c>
      <c r="C69" s="42" t="s">
        <v>788</v>
      </c>
      <c r="D69" s="33" t="n">
        <v>1984</v>
      </c>
      <c r="E69" s="34" t="s">
        <v>20</v>
      </c>
      <c r="F69" s="34" t="s">
        <v>20</v>
      </c>
      <c r="G69" s="35" t="n">
        <v>0.0187372685185185</v>
      </c>
      <c r="H69" s="36" t="n">
        <v>0.0186516203757341</v>
      </c>
      <c r="I69" s="31" t="str">
        <f aca="false">IF(AND(D69&gt;=1900,D69&lt;=1937),"М80",IF(AND(D69&gt;=1938,D69&lt;=1942),"М75",IF(AND(D69&gt;=2000,D69&lt;=2001),"М16",IF(AND(D69&gt;=2002,D69&lt;=2017),"М15",""))))</f>
        <v/>
      </c>
      <c r="J69" s="31" t="n">
        <v>52</v>
      </c>
      <c r="K69" s="34"/>
    </row>
    <row r="70" customFormat="false" ht="12.75" hidden="false" customHeight="true" outlineLevel="0" collapsed="false">
      <c r="A70" s="31" t="n">
        <v>64</v>
      </c>
      <c r="B70" s="31" t="n">
        <v>995</v>
      </c>
      <c r="C70" s="42" t="s">
        <v>789</v>
      </c>
      <c r="D70" s="33" t="n">
        <v>1987</v>
      </c>
      <c r="E70" s="34" t="s">
        <v>138</v>
      </c>
      <c r="F70" s="34"/>
      <c r="G70" s="35" t="n">
        <v>0.018849537037037</v>
      </c>
      <c r="H70" s="36" t="n">
        <v>0.018849537037037</v>
      </c>
      <c r="I70" s="31" t="str">
        <f aca="false">IF(AND(D70&gt;=1900,D70&lt;=1937),"М80",IF(AND(D70&gt;=1938,D70&lt;=1942),"М75",IF(AND(D70&gt;=2000,D70&lt;=2001),"М16",IF(AND(D70&gt;=2002,D70&lt;=2017),"М15",""))))</f>
        <v/>
      </c>
      <c r="J70" s="31" t="n">
        <v>53</v>
      </c>
      <c r="K70" s="34"/>
    </row>
    <row r="71" customFormat="false" ht="12.75" hidden="false" customHeight="true" outlineLevel="0" collapsed="false">
      <c r="A71" s="31" t="n">
        <v>65</v>
      </c>
      <c r="B71" s="31" t="n">
        <v>945</v>
      </c>
      <c r="C71" s="42" t="s">
        <v>790</v>
      </c>
      <c r="D71" s="33" t="n">
        <v>1977</v>
      </c>
      <c r="E71" s="34" t="s">
        <v>20</v>
      </c>
      <c r="F71" s="34" t="s">
        <v>20</v>
      </c>
      <c r="G71" s="35" t="n">
        <v>0.0189537037037037</v>
      </c>
      <c r="H71" s="36" t="n">
        <v>0.0188715277643081</v>
      </c>
      <c r="I71" s="31" t="str">
        <f aca="false">IF(AND(D71&gt;=1900,D71&lt;=1937),"М80",IF(AND(D71&gt;=1938,D71&lt;=1942),"М75",IF(AND(D71&gt;=2000,D71&lt;=2001),"М16",IF(AND(D71&gt;=2002,D71&lt;=2017),"М15",""))))</f>
        <v/>
      </c>
      <c r="J71" s="31" t="n">
        <v>54</v>
      </c>
      <c r="K71" s="34"/>
    </row>
    <row r="72" customFormat="false" ht="12.75" hidden="false" customHeight="true" outlineLevel="0" collapsed="false">
      <c r="A72" s="31" t="n">
        <v>66</v>
      </c>
      <c r="B72" s="31" t="n">
        <v>950</v>
      </c>
      <c r="C72" s="42" t="s">
        <v>791</v>
      </c>
      <c r="D72" s="33" t="n">
        <v>1977</v>
      </c>
      <c r="E72" s="34" t="s">
        <v>20</v>
      </c>
      <c r="F72" s="34" t="s">
        <v>20</v>
      </c>
      <c r="G72" s="35" t="n">
        <v>0.0190011574074074</v>
      </c>
      <c r="H72" s="36" t="n">
        <v>0.0189571759381194</v>
      </c>
      <c r="I72" s="31" t="str">
        <f aca="false">IF(AND(D72&gt;=1900,D72&lt;=1937),"М80",IF(AND(D72&gt;=1938,D72&lt;=1942),"М75",IF(AND(D72&gt;=2000,D72&lt;=2001),"М16",IF(AND(D72&gt;=2002,D72&lt;=2017),"М15",""))))</f>
        <v/>
      </c>
      <c r="J72" s="31" t="n">
        <v>55</v>
      </c>
      <c r="K72" s="34"/>
    </row>
    <row r="73" customFormat="false" ht="12.75" hidden="false" customHeight="true" outlineLevel="0" collapsed="false">
      <c r="A73" s="31" t="n">
        <v>67</v>
      </c>
      <c r="B73" s="31" t="n">
        <v>985</v>
      </c>
      <c r="C73" s="32" t="s">
        <v>792</v>
      </c>
      <c r="D73" s="38" t="n">
        <v>1939</v>
      </c>
      <c r="E73" s="34" t="s">
        <v>19</v>
      </c>
      <c r="F73" s="34" t="s">
        <v>82</v>
      </c>
      <c r="G73" s="35" t="n">
        <v>0.0190856481481481</v>
      </c>
      <c r="H73" s="36" t="n">
        <v>0.0190520833472342</v>
      </c>
      <c r="I73" s="31" t="str">
        <f aca="false">IF(AND(D73&gt;=1900,D73&lt;=1937),"М80",IF(AND(D73&gt;=1938,D73&lt;=1942),"М75",IF(AND(D73&gt;=2000,D73&lt;=2001),"М16",IF(AND(D73&gt;=2002,D73&lt;=2017),"М15",""))))</f>
        <v>М75</v>
      </c>
      <c r="J73" s="31" t="n">
        <v>1</v>
      </c>
      <c r="K73" s="34"/>
    </row>
    <row r="74" customFormat="false" ht="12.75" hidden="false" customHeight="true" outlineLevel="0" collapsed="false">
      <c r="A74" s="31" t="n">
        <v>68</v>
      </c>
      <c r="B74" s="31" t="n">
        <v>766</v>
      </c>
      <c r="C74" s="42" t="s">
        <v>793</v>
      </c>
      <c r="D74" s="33" t="n">
        <v>1983</v>
      </c>
      <c r="E74" s="34" t="s">
        <v>19</v>
      </c>
      <c r="F74" s="34" t="s">
        <v>20</v>
      </c>
      <c r="G74" s="35" t="n">
        <v>0.0190972222222222</v>
      </c>
      <c r="H74" s="36" t="n">
        <v>0.0189814814814815</v>
      </c>
      <c r="I74" s="31" t="str">
        <f aca="false">IF(AND(D74&gt;=1900,D74&lt;=1937),"М80",IF(AND(D74&gt;=1938,D74&lt;=1942),"М75",IF(AND(D74&gt;=2000,D74&lt;=2001),"М16",IF(AND(D74&gt;=2002,D74&lt;=2017),"М15",""))))</f>
        <v/>
      </c>
      <c r="J74" s="31" t="n">
        <v>56</v>
      </c>
      <c r="K74" s="34"/>
    </row>
    <row r="75" customFormat="false" ht="12.75" hidden="false" customHeight="true" outlineLevel="0" collapsed="false">
      <c r="A75" s="31" t="n">
        <v>69</v>
      </c>
      <c r="B75" s="31" t="n">
        <v>858</v>
      </c>
      <c r="C75" s="32" t="s">
        <v>794</v>
      </c>
      <c r="D75" s="38" t="n">
        <v>1980</v>
      </c>
      <c r="E75" s="34" t="s">
        <v>20</v>
      </c>
      <c r="F75" s="34" t="s">
        <v>20</v>
      </c>
      <c r="G75" s="35" t="n">
        <v>0.0191041666666667</v>
      </c>
      <c r="H75" s="36" t="n">
        <v>0.0189722222167636</v>
      </c>
      <c r="I75" s="31" t="str">
        <f aca="false">IF(AND(D75&gt;=1900,D75&lt;=1937),"М80",IF(AND(D75&gt;=1938,D75&lt;=1942),"М75",IF(AND(D75&gt;=2000,D75&lt;=2001),"М16",IF(AND(D75&gt;=2002,D75&lt;=2017),"М15",""))))</f>
        <v/>
      </c>
      <c r="J75" s="31" t="n">
        <v>57</v>
      </c>
      <c r="K75" s="34"/>
    </row>
    <row r="76" customFormat="false" ht="12.75" hidden="false" customHeight="true" outlineLevel="0" collapsed="false">
      <c r="A76" s="31" t="n">
        <v>70</v>
      </c>
      <c r="B76" s="31" t="n">
        <v>931</v>
      </c>
      <c r="C76" s="42" t="s">
        <v>795</v>
      </c>
      <c r="D76" s="33" t="n">
        <v>1979</v>
      </c>
      <c r="E76" s="34" t="s">
        <v>20</v>
      </c>
      <c r="F76" s="34" t="s">
        <v>20</v>
      </c>
      <c r="G76" s="35" t="n">
        <v>0.019275462962963</v>
      </c>
      <c r="H76" s="36" t="n">
        <v>0.019275462962963</v>
      </c>
      <c r="I76" s="31" t="str">
        <f aca="false">IF(AND(D76&gt;=1900,D76&lt;=1937),"М80",IF(AND(D76&gt;=1938,D76&lt;=1942),"М75",IF(AND(D76&gt;=2000,D76&lt;=2001),"М16",IF(AND(D76&gt;=2002,D76&lt;=2017),"М15",""))))</f>
        <v/>
      </c>
      <c r="J76" s="31" t="n">
        <v>58</v>
      </c>
      <c r="K76" s="34"/>
    </row>
    <row r="77" customFormat="false" ht="12.75" hidden="false" customHeight="true" outlineLevel="0" collapsed="false">
      <c r="A77" s="31" t="n">
        <v>71</v>
      </c>
      <c r="B77" s="31" t="n">
        <v>815</v>
      </c>
      <c r="C77" s="42" t="s">
        <v>796</v>
      </c>
      <c r="D77" s="33" t="n">
        <v>2001</v>
      </c>
      <c r="E77" s="34" t="s">
        <v>19</v>
      </c>
      <c r="F77" s="34" t="s">
        <v>20</v>
      </c>
      <c r="G77" s="35" t="n">
        <v>0.0193796296296296</v>
      </c>
      <c r="H77" s="36" t="n">
        <v>0.0193240740617341</v>
      </c>
      <c r="I77" s="31" t="str">
        <f aca="false">IF(AND(D77&gt;=1900,D77&lt;=1937),"М80",IF(AND(D77&gt;=1938,D77&lt;=1942),"М75",IF(AND(D77&gt;=2000,D77&lt;=2001),"М16",IF(AND(D77&gt;=2002,D77&lt;=2017),"М15",""))))</f>
        <v>М16</v>
      </c>
      <c r="J77" s="31" t="n">
        <v>3</v>
      </c>
      <c r="K77" s="34"/>
    </row>
    <row r="78" customFormat="false" ht="12.75" hidden="false" customHeight="true" outlineLevel="0" collapsed="false">
      <c r="A78" s="31" t="n">
        <v>72</v>
      </c>
      <c r="B78" s="31" t="n">
        <v>935</v>
      </c>
      <c r="C78" s="32" t="s">
        <v>797</v>
      </c>
      <c r="D78" s="37" t="n">
        <v>1977</v>
      </c>
      <c r="E78" s="34" t="s">
        <v>20</v>
      </c>
      <c r="F78" s="34" t="s">
        <v>20</v>
      </c>
      <c r="G78" s="35" t="n">
        <v>0.0193796296296296</v>
      </c>
      <c r="H78" s="36" t="n">
        <v>0.0192997685215971</v>
      </c>
      <c r="I78" s="31" t="str">
        <f aca="false">IF(AND(D78&gt;=1900,D78&lt;=1937),"М80",IF(AND(D78&gt;=1938,D78&lt;=1942),"М75",IF(AND(D78&gt;=2000,D78&lt;=2001),"М16",IF(AND(D78&gt;=2002,D78&lt;=2017),"М15",""))))</f>
        <v/>
      </c>
      <c r="J78" s="31" t="n">
        <v>59</v>
      </c>
      <c r="K78" s="34"/>
    </row>
    <row r="79" customFormat="false" ht="12.75" hidden="false" customHeight="true" outlineLevel="0" collapsed="false">
      <c r="A79" s="31" t="n">
        <v>73</v>
      </c>
      <c r="B79" s="31" t="n">
        <v>929</v>
      </c>
      <c r="C79" s="32" t="s">
        <v>768</v>
      </c>
      <c r="D79" s="38" t="n">
        <v>1989</v>
      </c>
      <c r="E79" s="34" t="s">
        <v>20</v>
      </c>
      <c r="F79" s="34" t="s">
        <v>20</v>
      </c>
      <c r="G79" s="35" t="n">
        <v>0.0195729166666667</v>
      </c>
      <c r="H79" s="36" t="n">
        <v>0.0194641203848749</v>
      </c>
      <c r="I79" s="31" t="str">
        <f aca="false">IF(AND(D79&gt;=1900,D79&lt;=1937),"М80",IF(AND(D79&gt;=1938,D79&lt;=1942),"М75",IF(AND(D79&gt;=2000,D79&lt;=2001),"М16",IF(AND(D79&gt;=2002,D79&lt;=2017),"М15",""))))</f>
        <v/>
      </c>
      <c r="J79" s="31" t="n">
        <v>60</v>
      </c>
      <c r="K79" s="34"/>
    </row>
    <row r="80" customFormat="false" ht="12.75" hidden="false" customHeight="true" outlineLevel="0" collapsed="false">
      <c r="A80" s="31" t="n">
        <v>74</v>
      </c>
      <c r="B80" s="31" t="n">
        <v>979</v>
      </c>
      <c r="C80" s="42" t="s">
        <v>798</v>
      </c>
      <c r="D80" s="33" t="n">
        <v>1980</v>
      </c>
      <c r="E80" s="34" t="s">
        <v>138</v>
      </c>
      <c r="F80" s="34" t="s">
        <v>799</v>
      </c>
      <c r="G80" s="35" t="n">
        <v>0.0196064814814815</v>
      </c>
      <c r="H80" s="36" t="n">
        <v>0.0196064814814815</v>
      </c>
      <c r="I80" s="31" t="str">
        <f aca="false">IF(AND(D80&gt;=1900,D80&lt;=1937),"М80",IF(AND(D80&gt;=1938,D80&lt;=1942),"М75",IF(AND(D80&gt;=2000,D80&lt;=2001),"М16",IF(AND(D80&gt;=2002,D80&lt;=2017),"М15",""))))</f>
        <v/>
      </c>
      <c r="J80" s="31" t="n">
        <v>61</v>
      </c>
      <c r="K80" s="34"/>
    </row>
    <row r="81" customFormat="false" ht="12.75" hidden="false" customHeight="true" outlineLevel="0" collapsed="false">
      <c r="A81" s="31" t="n">
        <v>75</v>
      </c>
      <c r="B81" s="31" t="n">
        <v>829</v>
      </c>
      <c r="C81" s="42" t="s">
        <v>800</v>
      </c>
      <c r="D81" s="33" t="n">
        <v>2003</v>
      </c>
      <c r="E81" s="34" t="s">
        <v>19</v>
      </c>
      <c r="F81" s="34" t="s">
        <v>267</v>
      </c>
      <c r="G81" s="35" t="n">
        <v>0.0196157407407407</v>
      </c>
      <c r="H81" s="36" t="n">
        <v>0.0195092592612081</v>
      </c>
      <c r="I81" s="31" t="str">
        <f aca="false">IF(AND(D81&gt;=1900,D81&lt;=1937),"М80",IF(AND(D81&gt;=1938,D81&lt;=1942),"М75",IF(AND(D81&gt;=2000,D81&lt;=2001),"М16",IF(AND(D81&gt;=2002,D81&lt;=2017),"М15",""))))</f>
        <v>М15</v>
      </c>
      <c r="J81" s="31" t="n">
        <v>9</v>
      </c>
      <c r="K81" s="34"/>
    </row>
    <row r="82" customFormat="false" ht="12.75" hidden="false" customHeight="true" outlineLevel="0" collapsed="false">
      <c r="A82" s="31" t="n">
        <v>76</v>
      </c>
      <c r="B82" s="31" t="n">
        <v>917</v>
      </c>
      <c r="C82" s="32" t="s">
        <v>801</v>
      </c>
      <c r="D82" s="38" t="n">
        <v>1979</v>
      </c>
      <c r="E82" s="34" t="s">
        <v>20</v>
      </c>
      <c r="F82" s="34" t="s">
        <v>20</v>
      </c>
      <c r="G82" s="35" t="n">
        <v>0.0196608796296296</v>
      </c>
      <c r="H82" s="36" t="n">
        <v>0.0196134259278489</v>
      </c>
      <c r="I82" s="31" t="str">
        <f aca="false">IF(AND(D82&gt;=1900,D82&lt;=1937),"М80",IF(AND(D82&gt;=1938,D82&lt;=1942),"М75",IF(AND(D82&gt;=2000,D82&lt;=2001),"М16",IF(AND(D82&gt;=2002,D82&lt;=2017),"М15",""))))</f>
        <v/>
      </c>
      <c r="J82" s="31" t="n">
        <v>62</v>
      </c>
      <c r="K82" s="34"/>
    </row>
    <row r="83" customFormat="false" ht="12.75" hidden="false" customHeight="true" outlineLevel="0" collapsed="false">
      <c r="A83" s="31" t="n">
        <v>77</v>
      </c>
      <c r="B83" s="31" t="n">
        <v>869</v>
      </c>
      <c r="C83" s="42" t="s">
        <v>802</v>
      </c>
      <c r="D83" s="33" t="n">
        <v>1975</v>
      </c>
      <c r="E83" s="34" t="s">
        <v>20</v>
      </c>
      <c r="F83" s="34" t="s">
        <v>20</v>
      </c>
      <c r="G83" s="35" t="n">
        <v>0.01971875</v>
      </c>
      <c r="H83" s="36" t="n">
        <v>0.0196736111004785</v>
      </c>
      <c r="I83" s="31" t="str">
        <f aca="false">IF(AND(D83&gt;=1900,D83&lt;=1937),"М80",IF(AND(D83&gt;=1938,D83&lt;=1942),"М75",IF(AND(D83&gt;=2000,D83&lt;=2001),"М16",IF(AND(D83&gt;=2002,D83&lt;=2017),"М15",""))))</f>
        <v/>
      </c>
      <c r="J83" s="31" t="n">
        <v>63</v>
      </c>
      <c r="K83" s="34"/>
    </row>
    <row r="84" customFormat="false" ht="12.75" hidden="false" customHeight="true" outlineLevel="0" collapsed="false">
      <c r="A84" s="31" t="n">
        <v>78</v>
      </c>
      <c r="B84" s="31" t="n">
        <v>808</v>
      </c>
      <c r="C84" s="42" t="s">
        <v>803</v>
      </c>
      <c r="D84" s="33" t="n">
        <v>1990</v>
      </c>
      <c r="E84" s="34" t="s">
        <v>20</v>
      </c>
      <c r="F84" s="34" t="s">
        <v>20</v>
      </c>
      <c r="G84" s="35" t="n">
        <v>0.0200798611111111</v>
      </c>
      <c r="H84" s="36" t="n">
        <v>0.0199965277705859</v>
      </c>
      <c r="I84" s="31" t="str">
        <f aca="false">IF(AND(D84&gt;=1900,D84&lt;=1937),"М80",IF(AND(D84&gt;=1938,D84&lt;=1942),"М75",IF(AND(D84&gt;=2000,D84&lt;=2001),"М16",IF(AND(D84&gt;=2002,D84&lt;=2017),"М15",""))))</f>
        <v/>
      </c>
      <c r="J84" s="31" t="n">
        <v>64</v>
      </c>
      <c r="K84" s="34"/>
    </row>
    <row r="85" customFormat="false" ht="12.75" hidden="false" customHeight="true" outlineLevel="0" collapsed="false">
      <c r="A85" s="31" t="n">
        <v>79</v>
      </c>
      <c r="B85" s="31" t="n">
        <v>888</v>
      </c>
      <c r="C85" s="32" t="s">
        <v>804</v>
      </c>
      <c r="D85" s="37" t="n">
        <v>1980</v>
      </c>
      <c r="E85" s="34" t="s">
        <v>20</v>
      </c>
      <c r="F85" s="34" t="s">
        <v>20</v>
      </c>
      <c r="G85" s="35" t="n">
        <v>0.0202071759259259</v>
      </c>
      <c r="H85" s="36" t="n">
        <v>0.0200706018424007</v>
      </c>
      <c r="I85" s="31" t="str">
        <f aca="false">IF(AND(D85&gt;=1900,D85&lt;=1937),"М80",IF(AND(D85&gt;=1938,D85&lt;=1942),"М75",IF(AND(D85&gt;=2000,D85&lt;=2001),"М16",IF(AND(D85&gt;=2002,D85&lt;=2017),"М15",""))))</f>
        <v/>
      </c>
      <c r="J85" s="31" t="n">
        <v>65</v>
      </c>
      <c r="K85" s="34"/>
    </row>
    <row r="86" customFormat="false" ht="12.75" hidden="false" customHeight="true" outlineLevel="0" collapsed="false">
      <c r="A86" s="31" t="n">
        <v>80</v>
      </c>
      <c r="B86" s="31" t="n">
        <v>925</v>
      </c>
      <c r="C86" s="42" t="s">
        <v>805</v>
      </c>
      <c r="D86" s="33" t="n">
        <v>1968</v>
      </c>
      <c r="E86" s="34" t="s">
        <v>20</v>
      </c>
      <c r="F86" s="34" t="s">
        <v>20</v>
      </c>
      <c r="G86" s="35" t="n">
        <v>0.0203113425925926</v>
      </c>
      <c r="H86" s="36" t="n">
        <v>0.0202650462919415</v>
      </c>
      <c r="I86" s="31" t="str">
        <f aca="false">IF(AND(D86&gt;=1900,D86&lt;=1937),"М80",IF(AND(D86&gt;=1938,D86&lt;=1942),"М75",IF(AND(D86&gt;=2000,D86&lt;=2001),"М16",IF(AND(D86&gt;=2002,D86&lt;=2017),"М15",""))))</f>
        <v/>
      </c>
      <c r="J86" s="31" t="n">
        <v>66</v>
      </c>
      <c r="K86" s="34"/>
    </row>
    <row r="87" customFormat="false" ht="12.75" hidden="false" customHeight="true" outlineLevel="0" collapsed="false">
      <c r="A87" s="31" t="n">
        <v>81</v>
      </c>
      <c r="B87" s="31" t="n">
        <v>924</v>
      </c>
      <c r="C87" s="42" t="s">
        <v>806</v>
      </c>
      <c r="D87" s="33" t="n">
        <v>1963</v>
      </c>
      <c r="E87" s="34" t="s">
        <v>20</v>
      </c>
      <c r="F87" s="34" t="s">
        <v>20</v>
      </c>
      <c r="G87" s="35" t="n">
        <v>0.0204675925925926</v>
      </c>
      <c r="H87" s="36" t="n">
        <v>0.0203773148161859</v>
      </c>
      <c r="I87" s="31" t="str">
        <f aca="false">IF(AND(D87&gt;=1900,D87&lt;=1937),"М80",IF(AND(D87&gt;=1938,D87&lt;=1942),"М75",IF(AND(D87&gt;=2000,D87&lt;=2001),"М16",IF(AND(D87&gt;=2002,D87&lt;=2017),"М15",""))))</f>
        <v/>
      </c>
      <c r="J87" s="31" t="n">
        <v>67</v>
      </c>
      <c r="K87" s="34"/>
    </row>
    <row r="88" customFormat="false" ht="12.75" hidden="false" customHeight="true" outlineLevel="0" collapsed="false">
      <c r="A88" s="31" t="n">
        <v>82</v>
      </c>
      <c r="B88" s="31" t="n">
        <v>938</v>
      </c>
      <c r="C88" s="32" t="s">
        <v>807</v>
      </c>
      <c r="D88" s="37" t="n">
        <v>1970</v>
      </c>
      <c r="E88" s="34" t="s">
        <v>20</v>
      </c>
      <c r="F88" s="34" t="s">
        <v>20</v>
      </c>
      <c r="G88" s="35" t="n">
        <v>0.0204837962962963</v>
      </c>
      <c r="H88" s="36" t="n">
        <v>0.0204120370252748</v>
      </c>
      <c r="I88" s="31" t="str">
        <f aca="false">IF(AND(D88&gt;=1900,D88&lt;=1937),"М80",IF(AND(D88&gt;=1938,D88&lt;=1942),"М75",IF(AND(D88&gt;=2000,D88&lt;=2001),"М16",IF(AND(D88&gt;=2002,D88&lt;=2017),"М15",""))))</f>
        <v/>
      </c>
      <c r="J88" s="31" t="n">
        <v>68</v>
      </c>
      <c r="K88" s="34"/>
    </row>
    <row r="89" customFormat="false" ht="12.75" hidden="false" customHeight="true" outlineLevel="0" collapsed="false">
      <c r="A89" s="31" t="n">
        <v>83</v>
      </c>
      <c r="B89" s="31" t="n">
        <v>972</v>
      </c>
      <c r="C89" s="32" t="s">
        <v>808</v>
      </c>
      <c r="D89" s="37" t="n">
        <v>2001</v>
      </c>
      <c r="E89" s="34" t="s">
        <v>138</v>
      </c>
      <c r="F89" s="34" t="s">
        <v>722</v>
      </c>
      <c r="G89" s="35" t="n">
        <v>0.0211412037037037</v>
      </c>
      <c r="H89" s="36" t="n">
        <v>0.0211412037037037</v>
      </c>
      <c r="I89" s="31" t="str">
        <f aca="false">IF(AND(D89&gt;=1900,D89&lt;=1937),"М80",IF(AND(D89&gt;=1938,D89&lt;=1942),"М75",IF(AND(D89&gt;=2000,D89&lt;=2001),"М16",IF(AND(D89&gt;=2002,D89&lt;=2017),"М15",""))))</f>
        <v>М16</v>
      </c>
      <c r="J89" s="31" t="n">
        <v>4</v>
      </c>
      <c r="K89" s="34"/>
    </row>
    <row r="90" customFormat="false" ht="12.75" hidden="false" customHeight="true" outlineLevel="0" collapsed="false">
      <c r="A90" s="31" t="n">
        <v>84</v>
      </c>
      <c r="B90" s="31" t="n">
        <v>707</v>
      </c>
      <c r="C90" s="42" t="s">
        <v>809</v>
      </c>
      <c r="D90" s="33" t="n">
        <v>1968</v>
      </c>
      <c r="E90" s="34" t="s">
        <v>20</v>
      </c>
      <c r="F90" s="34" t="s">
        <v>20</v>
      </c>
      <c r="G90" s="35" t="n">
        <v>0.0212372685185185</v>
      </c>
      <c r="H90" s="36" t="n">
        <v>0.0211770833461045</v>
      </c>
      <c r="I90" s="31" t="str">
        <f aca="false">IF(AND(D90&gt;=1900,D90&lt;=1937),"М80",IF(AND(D90&gt;=1938,D90&lt;=1942),"М75",IF(AND(D90&gt;=2000,D90&lt;=2001),"М16",IF(AND(D90&gt;=2002,D90&lt;=2017),"М15",""))))</f>
        <v/>
      </c>
      <c r="J90" s="31" t="n">
        <v>69</v>
      </c>
      <c r="K90" s="34"/>
    </row>
    <row r="91" customFormat="false" ht="12.75" hidden="false" customHeight="true" outlineLevel="0" collapsed="false">
      <c r="A91" s="31" t="n">
        <v>85</v>
      </c>
      <c r="B91" s="31" t="n">
        <v>913</v>
      </c>
      <c r="C91" s="42" t="s">
        <v>810</v>
      </c>
      <c r="D91" s="33" t="n">
        <v>1989</v>
      </c>
      <c r="E91" s="34" t="s">
        <v>20</v>
      </c>
      <c r="F91" s="34" t="s">
        <v>20</v>
      </c>
      <c r="G91" s="35" t="n">
        <v>0.0212881944444444</v>
      </c>
      <c r="H91" s="36" t="n">
        <v>0.0212094907375415</v>
      </c>
      <c r="I91" s="31" t="str">
        <f aca="false">IF(AND(D91&gt;=1900,D91&lt;=1937),"М80",IF(AND(D91&gt;=1938,D91&lt;=1942),"М75",IF(AND(D91&gt;=2000,D91&lt;=2001),"М16",IF(AND(D91&gt;=2002,D91&lt;=2017),"М15",""))))</f>
        <v/>
      </c>
      <c r="J91" s="31" t="n">
        <v>70</v>
      </c>
      <c r="K91" s="34"/>
    </row>
    <row r="92" customFormat="false" ht="12.75" hidden="false" customHeight="true" outlineLevel="0" collapsed="false">
      <c r="A92" s="31" t="n">
        <v>86</v>
      </c>
      <c r="B92" s="31" t="n">
        <v>786</v>
      </c>
      <c r="C92" s="42" t="s">
        <v>811</v>
      </c>
      <c r="D92" s="33" t="n">
        <v>1986</v>
      </c>
      <c r="E92" s="34" t="s">
        <v>20</v>
      </c>
      <c r="F92" s="34" t="s">
        <v>20</v>
      </c>
      <c r="G92" s="35" t="n">
        <v>0.0213518518518519</v>
      </c>
      <c r="H92" s="36" t="n">
        <v>0.0212083333324451</v>
      </c>
      <c r="I92" s="31" t="str">
        <f aca="false">IF(AND(D92&gt;=1900,D92&lt;=1937),"М80",IF(AND(D92&gt;=1938,D92&lt;=1942),"М75",IF(AND(D92&gt;=2000,D92&lt;=2001),"М16",IF(AND(D92&gt;=2002,D92&lt;=2017),"М15",""))))</f>
        <v/>
      </c>
      <c r="J92" s="31" t="n">
        <v>71</v>
      </c>
      <c r="K92" s="34"/>
    </row>
    <row r="93" customFormat="false" ht="12.75" hidden="false" customHeight="true" outlineLevel="0" collapsed="false">
      <c r="A93" s="31" t="n">
        <v>87</v>
      </c>
      <c r="B93" s="31" t="n">
        <v>792</v>
      </c>
      <c r="C93" s="42" t="s">
        <v>812</v>
      </c>
      <c r="D93" s="33" t="n">
        <v>1970</v>
      </c>
      <c r="E93" s="34" t="s">
        <v>20</v>
      </c>
      <c r="F93" s="34" t="s">
        <v>20</v>
      </c>
      <c r="G93" s="35" t="n">
        <v>0.0213564814814815</v>
      </c>
      <c r="H93" s="36" t="n">
        <v>0.0212997685124563</v>
      </c>
      <c r="I93" s="31" t="str">
        <f aca="false">IF(AND(D93&gt;=1900,D93&lt;=1937),"М80",IF(AND(D93&gt;=1938,D93&lt;=1942),"М75",IF(AND(D93&gt;=2000,D93&lt;=2001),"М16",IF(AND(D93&gt;=2002,D93&lt;=2017),"М15",""))))</f>
        <v/>
      </c>
      <c r="J93" s="31" t="n">
        <v>72</v>
      </c>
      <c r="K93" s="34"/>
    </row>
    <row r="94" customFormat="false" ht="12.75" hidden="false" customHeight="true" outlineLevel="0" collapsed="false">
      <c r="A94" s="31" t="n">
        <v>88</v>
      </c>
      <c r="B94" s="31" t="n">
        <v>912</v>
      </c>
      <c r="C94" s="42" t="s">
        <v>813</v>
      </c>
      <c r="D94" s="33" t="n">
        <v>1989</v>
      </c>
      <c r="E94" s="34" t="s">
        <v>20</v>
      </c>
      <c r="F94" s="34" t="s">
        <v>20</v>
      </c>
      <c r="G94" s="35" t="n">
        <v>0.0215555555555556</v>
      </c>
      <c r="H94" s="36" t="n">
        <v>0.0214733796161599</v>
      </c>
      <c r="I94" s="31" t="str">
        <f aca="false">IF(AND(D94&gt;=1900,D94&lt;=1937),"М80",IF(AND(D94&gt;=1938,D94&lt;=1942),"М75",IF(AND(D94&gt;=2000,D94&lt;=2001),"М16",IF(AND(D94&gt;=2002,D94&lt;=2017),"М15",""))))</f>
        <v/>
      </c>
      <c r="J94" s="31" t="n">
        <v>73</v>
      </c>
      <c r="K94" s="34"/>
    </row>
    <row r="95" customFormat="false" ht="12.75" hidden="false" customHeight="true" outlineLevel="0" collapsed="false">
      <c r="A95" s="31" t="n">
        <v>89</v>
      </c>
      <c r="B95" s="31" t="n">
        <v>742</v>
      </c>
      <c r="C95" s="42" t="s">
        <v>814</v>
      </c>
      <c r="D95" s="33" t="n">
        <v>1976</v>
      </c>
      <c r="E95" s="34" t="s">
        <v>19</v>
      </c>
      <c r="F95" s="34" t="s">
        <v>815</v>
      </c>
      <c r="G95" s="35" t="n">
        <v>0.0215810185185185</v>
      </c>
      <c r="H95" s="36" t="n">
        <v>0.0214560185044969</v>
      </c>
      <c r="I95" s="31" t="str">
        <f aca="false">IF(AND(D95&gt;=1900,D95&lt;=1937),"М80",IF(AND(D95&gt;=1938,D95&lt;=1942),"М75",IF(AND(D95&gt;=2000,D95&lt;=2001),"М16",IF(AND(D95&gt;=2002,D95&lt;=2017),"М15",""))))</f>
        <v/>
      </c>
      <c r="J95" s="31" t="n">
        <v>74</v>
      </c>
      <c r="K95" s="34"/>
    </row>
    <row r="96" customFormat="false" ht="12.75" hidden="false" customHeight="true" outlineLevel="0" collapsed="false">
      <c r="A96" s="31" t="n">
        <v>90</v>
      </c>
      <c r="B96" s="31" t="n">
        <v>760</v>
      </c>
      <c r="C96" s="32" t="s">
        <v>816</v>
      </c>
      <c r="D96" s="37" t="n">
        <v>1991</v>
      </c>
      <c r="E96" s="34" t="s">
        <v>20</v>
      </c>
      <c r="F96" s="34" t="s">
        <v>20</v>
      </c>
      <c r="G96" s="35" t="n">
        <v>0.0217569444444444</v>
      </c>
      <c r="H96" s="36" t="n">
        <v>0.0216666666680378</v>
      </c>
      <c r="I96" s="31" t="str">
        <f aca="false">IF(AND(D96&gt;=1900,D96&lt;=1937),"М80",IF(AND(D96&gt;=1938,D96&lt;=1942),"М75",IF(AND(D96&gt;=2000,D96&lt;=2001),"М16",IF(AND(D96&gt;=2002,D96&lt;=2017),"М15",""))))</f>
        <v/>
      </c>
      <c r="J96" s="31" t="n">
        <v>75</v>
      </c>
      <c r="K96" s="34"/>
    </row>
    <row r="97" customFormat="false" ht="12.75" hidden="false" customHeight="true" outlineLevel="0" collapsed="false">
      <c r="A97" s="31" t="n">
        <v>91</v>
      </c>
      <c r="B97" s="31" t="n">
        <v>884</v>
      </c>
      <c r="C97" s="42" t="s">
        <v>817</v>
      </c>
      <c r="D97" s="33" t="n">
        <v>1987</v>
      </c>
      <c r="E97" s="34" t="s">
        <v>20</v>
      </c>
      <c r="F97" s="34" t="s">
        <v>20</v>
      </c>
      <c r="G97" s="35" t="n">
        <v>0.0218564814814815</v>
      </c>
      <c r="H97" s="36" t="n">
        <v>0.0218564814814815</v>
      </c>
      <c r="I97" s="31" t="str">
        <f aca="false">IF(AND(D97&gt;=1900,D97&lt;=1937),"М80",IF(AND(D97&gt;=1938,D97&lt;=1942),"М75",IF(AND(D97&gt;=2000,D97&lt;=2001),"М16",IF(AND(D97&gt;=2002,D97&lt;=2017),"М15",""))))</f>
        <v/>
      </c>
      <c r="J97" s="31" t="n">
        <v>76</v>
      </c>
      <c r="K97" s="34"/>
    </row>
    <row r="98" customFormat="false" ht="12.75" hidden="false" customHeight="true" outlineLevel="0" collapsed="false">
      <c r="A98" s="31" t="n">
        <v>92</v>
      </c>
      <c r="B98" s="31" t="n">
        <v>832</v>
      </c>
      <c r="C98" s="32" t="s">
        <v>818</v>
      </c>
      <c r="D98" s="38" t="n">
        <v>1988</v>
      </c>
      <c r="E98" s="34" t="s">
        <v>19</v>
      </c>
      <c r="F98" s="34" t="s">
        <v>20</v>
      </c>
      <c r="G98" s="35" t="n">
        <v>0.0220833333333333</v>
      </c>
      <c r="H98" s="36" t="n">
        <v>0.0219999999928081</v>
      </c>
      <c r="I98" s="31" t="str">
        <f aca="false">IF(AND(D98&gt;=1900,D98&lt;=1937),"М80",IF(AND(D98&gt;=1938,D98&lt;=1942),"М75",IF(AND(D98&gt;=2000,D98&lt;=2001),"М16",IF(AND(D98&gt;=2002,D98&lt;=2017),"М15",""))))</f>
        <v/>
      </c>
      <c r="J98" s="31" t="n">
        <v>77</v>
      </c>
      <c r="K98" s="34"/>
    </row>
    <row r="99" customFormat="false" ht="12.75" hidden="false" customHeight="true" outlineLevel="0" collapsed="false">
      <c r="A99" s="31" t="n">
        <v>93</v>
      </c>
      <c r="B99" s="31" t="n">
        <v>915</v>
      </c>
      <c r="C99" s="42" t="s">
        <v>774</v>
      </c>
      <c r="D99" s="33" t="n">
        <v>1976</v>
      </c>
      <c r="E99" s="34" t="s">
        <v>20</v>
      </c>
      <c r="F99" s="34" t="s">
        <v>20</v>
      </c>
      <c r="G99" s="35" t="n">
        <v>0.0221018518518519</v>
      </c>
      <c r="H99" s="36" t="n">
        <v>0.0219918981398266</v>
      </c>
      <c r="I99" s="31" t="str">
        <f aca="false">IF(AND(D99&gt;=1900,D99&lt;=1937),"М80",IF(AND(D99&gt;=1938,D99&lt;=1942),"М75",IF(AND(D99&gt;=2000,D99&lt;=2001),"М16",IF(AND(D99&gt;=2002,D99&lt;=2017),"М15",""))))</f>
        <v/>
      </c>
      <c r="J99" s="31" t="n">
        <v>78</v>
      </c>
      <c r="K99" s="34"/>
    </row>
    <row r="100" customFormat="false" ht="12.75" hidden="false" customHeight="true" outlineLevel="0" collapsed="false">
      <c r="A100" s="31" t="n">
        <v>94</v>
      </c>
      <c r="B100" s="31" t="n">
        <v>994</v>
      </c>
      <c r="C100" s="32" t="s">
        <v>819</v>
      </c>
      <c r="D100" s="37" t="n">
        <v>1970</v>
      </c>
      <c r="E100" s="34" t="s">
        <v>138</v>
      </c>
      <c r="F100" s="34"/>
      <c r="G100" s="35" t="n">
        <v>0.0222048611111111</v>
      </c>
      <c r="H100" s="36" t="n">
        <v>0.0222048611111111</v>
      </c>
      <c r="I100" s="31" t="str">
        <f aca="false">IF(AND(D100&gt;=1900,D100&lt;=1937),"М80",IF(AND(D100&gt;=1938,D100&lt;=1942),"М75",IF(AND(D100&gt;=2000,D100&lt;=2001),"М16",IF(AND(D100&gt;=2002,D100&lt;=2017),"М15",""))))</f>
        <v/>
      </c>
      <c r="J100" s="31" t="n">
        <v>79</v>
      </c>
      <c r="K100" s="34"/>
    </row>
    <row r="101" customFormat="false" ht="12.75" hidden="false" customHeight="true" outlineLevel="0" collapsed="false">
      <c r="A101" s="31" t="n">
        <v>95</v>
      </c>
      <c r="B101" s="31" t="n">
        <v>934</v>
      </c>
      <c r="C101" s="42" t="s">
        <v>820</v>
      </c>
      <c r="D101" s="33" t="n">
        <v>1991</v>
      </c>
      <c r="E101" s="34" t="s">
        <v>20</v>
      </c>
      <c r="F101" s="34" t="s">
        <v>20</v>
      </c>
      <c r="G101" s="35" t="n">
        <v>0.0223344907407407</v>
      </c>
      <c r="H101" s="36" t="n">
        <v>0.0222268518600785</v>
      </c>
      <c r="I101" s="31" t="str">
        <f aca="false">IF(AND(D101&gt;=1900,D101&lt;=1937),"М80",IF(AND(D101&gt;=1938,D101&lt;=1942),"М75",IF(AND(D101&gt;=2000,D101&lt;=2001),"М16",IF(AND(D101&gt;=2002,D101&lt;=2017),"М15",""))))</f>
        <v/>
      </c>
      <c r="J101" s="31" t="n">
        <v>80</v>
      </c>
      <c r="K101" s="34"/>
    </row>
    <row r="102" customFormat="false" ht="12.75" hidden="false" customHeight="true" outlineLevel="0" collapsed="false">
      <c r="A102" s="31" t="n">
        <v>96</v>
      </c>
      <c r="B102" s="31" t="n">
        <v>914</v>
      </c>
      <c r="C102" s="42" t="s">
        <v>821</v>
      </c>
      <c r="D102" s="33" t="n">
        <v>1978</v>
      </c>
      <c r="E102" s="34" t="s">
        <v>20</v>
      </c>
      <c r="F102" s="34" t="s">
        <v>20</v>
      </c>
      <c r="G102" s="35" t="n">
        <v>0.0224803240740741</v>
      </c>
      <c r="H102" s="36" t="n">
        <v>0.0223865740651748</v>
      </c>
      <c r="I102" s="31" t="str">
        <f aca="false">IF(AND(D102&gt;=1900,D102&lt;=1937),"М80",IF(AND(D102&gt;=1938,D102&lt;=1942),"М75",IF(AND(D102&gt;=2000,D102&lt;=2001),"М16",IF(AND(D102&gt;=2002,D102&lt;=2017),"М15",""))))</f>
        <v/>
      </c>
      <c r="J102" s="31" t="n">
        <v>81</v>
      </c>
      <c r="K102" s="34"/>
    </row>
    <row r="103" customFormat="false" ht="12.75" hidden="false" customHeight="true" outlineLevel="0" collapsed="false">
      <c r="A103" s="31" t="n">
        <v>97</v>
      </c>
      <c r="B103" s="31" t="n">
        <v>909</v>
      </c>
      <c r="C103" s="32" t="s">
        <v>822</v>
      </c>
      <c r="D103" s="38" t="n">
        <v>1977</v>
      </c>
      <c r="E103" s="34" t="s">
        <v>20</v>
      </c>
      <c r="F103" s="34" t="s">
        <v>20</v>
      </c>
      <c r="G103" s="35" t="n">
        <v>0.0224849537037037</v>
      </c>
      <c r="H103" s="36" t="n">
        <v>0.0223969907295562</v>
      </c>
      <c r="I103" s="31" t="str">
        <f aca="false">IF(AND(D103&gt;=1900,D103&lt;=1937),"М80",IF(AND(D103&gt;=1938,D103&lt;=1942),"М75",IF(AND(D103&gt;=2000,D103&lt;=2001),"М16",IF(AND(D103&gt;=2002,D103&lt;=2017),"М15",""))))</f>
        <v/>
      </c>
      <c r="J103" s="31" t="n">
        <v>82</v>
      </c>
      <c r="K103" s="34"/>
    </row>
    <row r="104" customFormat="false" ht="12.75" hidden="false" customHeight="true" outlineLevel="0" collapsed="false">
      <c r="A104" s="31" t="n">
        <v>98</v>
      </c>
      <c r="B104" s="31" t="n">
        <v>944</v>
      </c>
      <c r="C104" s="42" t="s">
        <v>823</v>
      </c>
      <c r="D104" s="33" t="n">
        <v>1971</v>
      </c>
      <c r="E104" s="34" t="s">
        <v>20</v>
      </c>
      <c r="F104" s="34" t="s">
        <v>20</v>
      </c>
      <c r="G104" s="35" t="n">
        <v>0.0226412037037037</v>
      </c>
      <c r="H104" s="36" t="n">
        <v>0.0225983796355453</v>
      </c>
      <c r="I104" s="31" t="str">
        <f aca="false">IF(AND(D104&gt;=1900,D104&lt;=1937),"М80",IF(AND(D104&gt;=1938,D104&lt;=1942),"М75",IF(AND(D104&gt;=2000,D104&lt;=2001),"М16",IF(AND(D104&gt;=2002,D104&lt;=2017),"М15",""))))</f>
        <v/>
      </c>
      <c r="J104" s="31" t="n">
        <v>83</v>
      </c>
      <c r="K104" s="34"/>
    </row>
    <row r="105" customFormat="false" ht="12.75" hidden="false" customHeight="true" outlineLevel="0" collapsed="false">
      <c r="A105" s="31" t="n">
        <v>99</v>
      </c>
      <c r="B105" s="31" t="n">
        <v>936</v>
      </c>
      <c r="C105" s="42" t="s">
        <v>824</v>
      </c>
      <c r="D105" s="33" t="n">
        <v>1975</v>
      </c>
      <c r="E105" s="34" t="s">
        <v>20</v>
      </c>
      <c r="F105" s="34" t="s">
        <v>20</v>
      </c>
      <c r="G105" s="35" t="n">
        <v>0.0235787037037037</v>
      </c>
      <c r="H105" s="36" t="n">
        <v>0.0235196759324193</v>
      </c>
      <c r="I105" s="31" t="str">
        <f aca="false">IF(AND(D105&gt;=1900,D105&lt;=1937),"М80",IF(AND(D105&gt;=1938,D105&lt;=1942),"М75",IF(AND(D105&gt;=2000,D105&lt;=2001),"М16",IF(AND(D105&gt;=2002,D105&lt;=2017),"М15",""))))</f>
        <v/>
      </c>
      <c r="J105" s="31" t="n">
        <v>84</v>
      </c>
      <c r="K105" s="34"/>
    </row>
    <row r="106" customFormat="false" ht="12.75" hidden="false" customHeight="true" outlineLevel="0" collapsed="false">
      <c r="A106" s="31" t="n">
        <v>100</v>
      </c>
      <c r="B106" s="31" t="n">
        <v>967</v>
      </c>
      <c r="C106" s="32" t="s">
        <v>825</v>
      </c>
      <c r="D106" s="38" t="n">
        <v>1937</v>
      </c>
      <c r="E106" s="34" t="s">
        <v>19</v>
      </c>
      <c r="F106" s="34" t="s">
        <v>826</v>
      </c>
      <c r="G106" s="35" t="n">
        <v>0.023943287037037</v>
      </c>
      <c r="H106" s="36" t="n">
        <v>0.0238101851860044</v>
      </c>
      <c r="I106" s="31" t="str">
        <f aca="false">IF(AND(D106&gt;=1900,D106&lt;=1937),"М80",IF(AND(D106&gt;=1938,D106&lt;=1942),"М75",IF(AND(D106&gt;=2000,D106&lt;=2001),"М16",IF(AND(D106&gt;=2002,D106&lt;=2017),"М15",""))))</f>
        <v>М80</v>
      </c>
      <c r="J106" s="31" t="n">
        <v>2</v>
      </c>
      <c r="K106" s="34"/>
    </row>
    <row r="107" customFormat="false" ht="12.75" hidden="false" customHeight="true" outlineLevel="0" collapsed="false">
      <c r="A107" s="31" t="n">
        <v>101</v>
      </c>
      <c r="B107" s="31" t="n">
        <v>701</v>
      </c>
      <c r="C107" s="42" t="s">
        <v>827</v>
      </c>
      <c r="D107" s="33" t="n">
        <v>1948</v>
      </c>
      <c r="E107" s="34" t="s">
        <v>19</v>
      </c>
      <c r="F107" s="40" t="s">
        <v>828</v>
      </c>
      <c r="G107" s="35" t="n">
        <v>0.0239618055555556</v>
      </c>
      <c r="H107" s="36" t="n">
        <v>0.0238518518435303</v>
      </c>
      <c r="I107" s="31" t="str">
        <f aca="false">IF(AND(D107&gt;=1900,D107&lt;=1937),"М80",IF(AND(D107&gt;=1938,D107&lt;=1942),"М75",IF(AND(D107&gt;=2000,D107&lt;=2001),"М16",IF(AND(D107&gt;=2002,D107&lt;=2017),"М15",""))))</f>
        <v/>
      </c>
      <c r="J107" s="31" t="n">
        <v>85</v>
      </c>
      <c r="K107" s="34"/>
    </row>
    <row r="108" customFormat="false" ht="12.75" hidden="false" customHeight="true" outlineLevel="0" collapsed="false">
      <c r="A108" s="31" t="n">
        <v>102</v>
      </c>
      <c r="B108" s="31" t="n">
        <v>953</v>
      </c>
      <c r="C108" s="42" t="s">
        <v>829</v>
      </c>
      <c r="D108" s="33" t="n">
        <v>1974</v>
      </c>
      <c r="E108" s="34" t="s">
        <v>20</v>
      </c>
      <c r="F108" s="34" t="s">
        <v>20</v>
      </c>
      <c r="G108" s="35" t="n">
        <v>0.0244479166666667</v>
      </c>
      <c r="H108" s="36" t="n">
        <v>0.0244097222321305</v>
      </c>
      <c r="I108" s="31" t="str">
        <f aca="false">IF(AND(D108&gt;=1900,D108&lt;=1937),"М80",IF(AND(D108&gt;=1938,D108&lt;=1942),"М75",IF(AND(D108&gt;=2000,D108&lt;=2001),"М16",IF(AND(D108&gt;=2002,D108&lt;=2017),"М15",""))))</f>
        <v/>
      </c>
      <c r="J108" s="31" t="n">
        <v>86</v>
      </c>
      <c r="K108" s="34"/>
    </row>
    <row r="109" customFormat="false" ht="12.75" hidden="false" customHeight="true" outlineLevel="0" collapsed="false">
      <c r="A109" s="31" t="n">
        <v>103</v>
      </c>
      <c r="B109" s="31" t="n">
        <v>949</v>
      </c>
      <c r="C109" s="32" t="s">
        <v>830</v>
      </c>
      <c r="D109" s="38" t="n">
        <v>1979</v>
      </c>
      <c r="E109" s="34" t="s">
        <v>20</v>
      </c>
      <c r="F109" s="34" t="s">
        <v>20</v>
      </c>
      <c r="G109" s="35" t="n">
        <v>0.0245208333333333</v>
      </c>
      <c r="H109" s="36" t="n">
        <v>0.0244201388885526</v>
      </c>
      <c r="I109" s="31" t="str">
        <f aca="false">IF(AND(D109&gt;=1900,D109&lt;=1937),"М80",IF(AND(D109&gt;=1938,D109&lt;=1942),"М75",IF(AND(D109&gt;=2000,D109&lt;=2001),"М16",IF(AND(D109&gt;=2002,D109&lt;=2017),"М15",""))))</f>
        <v/>
      </c>
      <c r="J109" s="31" t="n">
        <v>87</v>
      </c>
      <c r="K109" s="34"/>
    </row>
    <row r="110" customFormat="false" ht="12.75" hidden="false" customHeight="true" outlineLevel="0" collapsed="false">
      <c r="A110" s="31" t="n">
        <v>104</v>
      </c>
      <c r="B110" s="31" t="n">
        <v>943</v>
      </c>
      <c r="C110" s="42" t="s">
        <v>831</v>
      </c>
      <c r="D110" s="33" t="n">
        <v>1976</v>
      </c>
      <c r="E110" s="34" t="s">
        <v>20</v>
      </c>
      <c r="F110" s="40" t="s">
        <v>20</v>
      </c>
      <c r="G110" s="35" t="n">
        <v>0.0245439814814815</v>
      </c>
      <c r="H110" s="36" t="n">
        <v>0.0244942129774416</v>
      </c>
      <c r="I110" s="31" t="str">
        <f aca="false">IF(AND(D110&gt;=1900,D110&lt;=1937),"М80",IF(AND(D110&gt;=1938,D110&lt;=1942),"М75",IF(AND(D110&gt;=2000,D110&lt;=2001),"М16",IF(AND(D110&gt;=2002,D110&lt;=2017),"М15",""))))</f>
        <v/>
      </c>
      <c r="J110" s="31" t="n">
        <v>88</v>
      </c>
      <c r="K110" s="34"/>
    </row>
    <row r="111" customFormat="false" ht="12.75" hidden="false" customHeight="true" outlineLevel="0" collapsed="false">
      <c r="A111" s="31" t="n">
        <v>105</v>
      </c>
      <c r="B111" s="31" t="n">
        <v>708</v>
      </c>
      <c r="C111" s="32" t="s">
        <v>832</v>
      </c>
      <c r="D111" s="37" t="n">
        <v>1981</v>
      </c>
      <c r="E111" s="34" t="s">
        <v>20</v>
      </c>
      <c r="F111" s="34" t="s">
        <v>20</v>
      </c>
      <c r="G111" s="35" t="n">
        <v>0.0247106481481481</v>
      </c>
      <c r="H111" s="36" t="n">
        <v>0.0246041666686156</v>
      </c>
      <c r="I111" s="31" t="str">
        <f aca="false">IF(AND(D111&gt;=1900,D111&lt;=1937),"М80",IF(AND(D111&gt;=1938,D111&lt;=1942),"М75",IF(AND(D111&gt;=2000,D111&lt;=2001),"М16",IF(AND(D111&gt;=2002,D111&lt;=2017),"М15",""))))</f>
        <v/>
      </c>
      <c r="J111" s="31" t="n">
        <v>89</v>
      </c>
      <c r="K111" s="34"/>
    </row>
    <row r="112" customFormat="false" ht="12.75" hidden="false" customHeight="true" outlineLevel="0" collapsed="false">
      <c r="A112" s="31" t="n">
        <v>106</v>
      </c>
      <c r="B112" s="31" t="n">
        <v>825</v>
      </c>
      <c r="C112" s="32" t="s">
        <v>833</v>
      </c>
      <c r="D112" s="37" t="n">
        <v>1984</v>
      </c>
      <c r="E112" s="34" t="s">
        <v>19</v>
      </c>
      <c r="F112" s="34" t="s">
        <v>20</v>
      </c>
      <c r="G112" s="35" t="n">
        <v>0.0248009259259259</v>
      </c>
      <c r="H112" s="36" t="n">
        <v>0.0246458333370155</v>
      </c>
      <c r="I112" s="31" t="str">
        <f aca="false">IF(AND(D112&gt;=1900,D112&lt;=1937),"М80",IF(AND(D112&gt;=1938,D112&lt;=1942),"М75",IF(AND(D112&gt;=2000,D112&lt;=2001),"М16",IF(AND(D112&gt;=2002,D112&lt;=2017),"М15",""))))</f>
        <v/>
      </c>
      <c r="J112" s="31" t="n">
        <v>90</v>
      </c>
      <c r="K112" s="34"/>
    </row>
    <row r="113" customFormat="false" ht="12.75" hidden="false" customHeight="true" outlineLevel="0" collapsed="false">
      <c r="A113" s="31" t="n">
        <v>107</v>
      </c>
      <c r="B113" s="31" t="n">
        <v>801</v>
      </c>
      <c r="C113" s="42" t="s">
        <v>834</v>
      </c>
      <c r="D113" s="33" t="n">
        <v>1988</v>
      </c>
      <c r="E113" s="34" t="s">
        <v>20</v>
      </c>
      <c r="F113" s="34" t="s">
        <v>20</v>
      </c>
      <c r="G113" s="35" t="n">
        <v>0.0253923611111111</v>
      </c>
      <c r="H113" s="36" t="n">
        <v>0.0253287037062045</v>
      </c>
      <c r="I113" s="31" t="str">
        <f aca="false">IF(AND(D113&gt;=1900,D113&lt;=1937),"М80",IF(AND(D113&gt;=1938,D113&lt;=1942),"М75",IF(AND(D113&gt;=2000,D113&lt;=2001),"М16",IF(AND(D113&gt;=2002,D113&lt;=2017),"М15",""))))</f>
        <v/>
      </c>
      <c r="J113" s="31" t="n">
        <v>91</v>
      </c>
      <c r="K113" s="34"/>
    </row>
    <row r="114" customFormat="false" ht="12.75" hidden="false" customHeight="true" outlineLevel="0" collapsed="false">
      <c r="A114" s="31" t="n">
        <v>108</v>
      </c>
      <c r="B114" s="31" t="n">
        <v>927</v>
      </c>
      <c r="C114" s="42" t="s">
        <v>835</v>
      </c>
      <c r="D114" s="33" t="n">
        <v>1971</v>
      </c>
      <c r="E114" s="34" t="s">
        <v>20</v>
      </c>
      <c r="F114" s="34" t="s">
        <v>20</v>
      </c>
      <c r="G114" s="35" t="n">
        <v>0.0257847222222222</v>
      </c>
      <c r="H114" s="36" t="n">
        <v>0.0256840277774415</v>
      </c>
      <c r="I114" s="31" t="str">
        <f aca="false">IF(AND(D114&gt;=1900,D114&lt;=1937),"М80",IF(AND(D114&gt;=1938,D114&lt;=1942),"М75",IF(AND(D114&gt;=2000,D114&lt;=2001),"М16",IF(AND(D114&gt;=2002,D114&lt;=2017),"М15",""))))</f>
        <v/>
      </c>
      <c r="J114" s="31" t="n">
        <v>92</v>
      </c>
      <c r="K114" s="34"/>
    </row>
    <row r="115" customFormat="false" ht="12.75" hidden="false" customHeight="true" outlineLevel="0" collapsed="false">
      <c r="A115" s="31" t="n">
        <v>109</v>
      </c>
      <c r="B115" s="31" t="n">
        <v>895</v>
      </c>
      <c r="C115" s="42" t="s">
        <v>836</v>
      </c>
      <c r="D115" s="33" t="n">
        <v>1966</v>
      </c>
      <c r="E115" s="34" t="s">
        <v>20</v>
      </c>
      <c r="F115" s="34" t="s">
        <v>20</v>
      </c>
      <c r="G115" s="35" t="n">
        <v>0.026744212962963</v>
      </c>
      <c r="H115" s="36" t="n">
        <v>0.0266087963096711</v>
      </c>
      <c r="I115" s="31" t="str">
        <f aca="false">IF(AND(D115&gt;=1900,D115&lt;=1937),"М80",IF(AND(D115&gt;=1938,D115&lt;=1942),"М75",IF(AND(D115&gt;=2000,D115&lt;=2001),"М16",IF(AND(D115&gt;=2002,D115&lt;=2017),"М15",""))))</f>
        <v/>
      </c>
      <c r="J115" s="31" t="n">
        <v>93</v>
      </c>
      <c r="K115" s="34"/>
    </row>
    <row r="116" customFormat="false" ht="12.75" hidden="false" customHeight="true" outlineLevel="0" collapsed="false">
      <c r="A116" s="31" t="n">
        <v>110</v>
      </c>
      <c r="B116" s="31" t="n">
        <v>965</v>
      </c>
      <c r="C116" s="42" t="s">
        <v>837</v>
      </c>
      <c r="D116" s="33" t="n">
        <v>1944</v>
      </c>
      <c r="E116" s="34" t="s">
        <v>19</v>
      </c>
      <c r="F116" s="34" t="s">
        <v>20</v>
      </c>
      <c r="G116" s="35" t="n">
        <v>0.0298310185185185</v>
      </c>
      <c r="H116" s="36" t="n">
        <v>0.0297673611136119</v>
      </c>
      <c r="I116" s="31" t="str">
        <f aca="false">IF(AND(D116&gt;=1900,D116&lt;=1937),"М80",IF(AND(D116&gt;=1938,D116&lt;=1942),"М75",IF(AND(D116&gt;=2000,D116&lt;=2001),"М16",IF(AND(D116&gt;=2002,D116&lt;=2017),"М15",""))))</f>
        <v/>
      </c>
      <c r="J116" s="31" t="n">
        <v>94</v>
      </c>
      <c r="K116" s="34"/>
    </row>
    <row r="117" customFormat="false" ht="12.75" hidden="false" customHeight="true" outlineLevel="0" collapsed="false">
      <c r="A117" s="31" t="n">
        <v>111</v>
      </c>
      <c r="B117" s="31" t="n">
        <v>939</v>
      </c>
      <c r="C117" s="42" t="s">
        <v>838</v>
      </c>
      <c r="D117" s="33" t="n">
        <v>1976</v>
      </c>
      <c r="E117" s="34" t="s">
        <v>20</v>
      </c>
      <c r="F117" s="34" t="s">
        <v>20</v>
      </c>
      <c r="G117" s="35" t="n">
        <v>0.0315092592592593</v>
      </c>
      <c r="H117" s="36" t="n">
        <v>0.0315092592592593</v>
      </c>
      <c r="I117" s="31" t="str">
        <f aca="false">IF(AND(D117&gt;=1900,D117&lt;=1937),"М80",IF(AND(D117&gt;=1938,D117&lt;=1942),"М75",IF(AND(D117&gt;=2000,D117&lt;=2001),"М16",IF(AND(D117&gt;=2002,D117&lt;=2017),"М15",""))))</f>
        <v/>
      </c>
      <c r="J117" s="31" t="n">
        <v>95</v>
      </c>
      <c r="K117" s="34"/>
    </row>
    <row r="118" customFormat="false" ht="12.75" hidden="false" customHeight="true" outlineLevel="0" collapsed="false">
      <c r="A118" s="31"/>
      <c r="B118" s="31" t="n">
        <v>714</v>
      </c>
      <c r="C118" s="42" t="s">
        <v>839</v>
      </c>
      <c r="D118" s="33" t="n">
        <v>1990</v>
      </c>
      <c r="E118" s="34" t="s">
        <v>20</v>
      </c>
      <c r="F118" s="34" t="s">
        <v>20</v>
      </c>
      <c r="G118" s="35" t="s">
        <v>840</v>
      </c>
      <c r="H118" s="36"/>
      <c r="I118" s="31" t="str">
        <f aca="false">IF(AND(D118&gt;=1900,D118&lt;=1937),"М80",IF(AND(D118&gt;=1938,D118&lt;=1942),"М75",IF(AND(D118&gt;=2000,D118&lt;=2001),"М16",IF(AND(D118&gt;=2002,D118&lt;=2017),"М15",""))))</f>
        <v/>
      </c>
      <c r="J118" s="31"/>
      <c r="K118" s="34"/>
    </row>
    <row r="119" customFormat="false" ht="12.75" hidden="false" customHeight="true" outlineLevel="0" collapsed="false">
      <c r="A119" s="31"/>
      <c r="B119" s="31" t="n">
        <v>835</v>
      </c>
      <c r="C119" s="42" t="s">
        <v>841</v>
      </c>
      <c r="D119" s="33" t="n">
        <v>1972</v>
      </c>
      <c r="E119" s="34" t="s">
        <v>20</v>
      </c>
      <c r="F119" s="34" t="s">
        <v>20</v>
      </c>
      <c r="G119" s="35" t="s">
        <v>840</v>
      </c>
      <c r="H119" s="36"/>
      <c r="I119" s="31"/>
      <c r="J119" s="31"/>
      <c r="K119" s="34"/>
    </row>
    <row r="120" customFormat="false" ht="12.75" hidden="false" customHeight="true" outlineLevel="0" collapsed="false">
      <c r="A120" s="31"/>
      <c r="B120" s="31" t="n">
        <v>894</v>
      </c>
      <c r="C120" s="42" t="s">
        <v>842</v>
      </c>
      <c r="D120" s="33" t="n">
        <v>1977</v>
      </c>
      <c r="E120" s="34" t="s">
        <v>20</v>
      </c>
      <c r="F120" s="34" t="s">
        <v>20</v>
      </c>
      <c r="G120" s="35" t="s">
        <v>840</v>
      </c>
      <c r="H120" s="36"/>
      <c r="I120" s="31"/>
      <c r="J120" s="31"/>
      <c r="K120" s="34"/>
    </row>
    <row r="121" customFormat="false" ht="12.75" hidden="false" customHeight="true" outlineLevel="0" collapsed="false">
      <c r="A121" s="31"/>
      <c r="B121" s="31" t="n">
        <v>800</v>
      </c>
      <c r="C121" s="32" t="s">
        <v>756</v>
      </c>
      <c r="D121" s="38" t="n">
        <v>2002</v>
      </c>
      <c r="E121" s="34" t="s">
        <v>19</v>
      </c>
      <c r="F121" s="34" t="s">
        <v>20</v>
      </c>
      <c r="G121" s="35" t="s">
        <v>517</v>
      </c>
      <c r="H121" s="36"/>
      <c r="I121" s="31" t="str">
        <f aca="false">IF(AND(D121&gt;=1900,D121&lt;=1937),"М80",IF(AND(D121&gt;=1938,D121&lt;=1942),"М75",IF(AND(D121&gt;=2000,D121&lt;=2001),"М16",IF(AND(D121&gt;=2002,D121&lt;=2017),"М15",""))))</f>
        <v>М15</v>
      </c>
      <c r="J121" s="31"/>
      <c r="K121" s="34"/>
    </row>
    <row r="122" customFormat="false" ht="12.75" hidden="false" customHeight="true" outlineLevel="0" collapsed="false">
      <c r="A122" s="31"/>
      <c r="B122" s="31" t="n">
        <v>871</v>
      </c>
      <c r="C122" s="42" t="s">
        <v>773</v>
      </c>
      <c r="D122" s="33" t="n">
        <v>2004</v>
      </c>
      <c r="E122" s="34" t="s">
        <v>19</v>
      </c>
      <c r="F122" s="34" t="s">
        <v>20</v>
      </c>
      <c r="G122" s="35" t="s">
        <v>517</v>
      </c>
      <c r="H122" s="36"/>
      <c r="I122" s="31" t="str">
        <f aca="false">IF(AND(D122&gt;=1900,D122&lt;=1937),"М80",IF(AND(D122&gt;=1938,D122&lt;=1942),"М75",IF(AND(D122&gt;=2000,D122&lt;=2001),"М16",IF(AND(D122&gt;=2002,D122&lt;=2017),"М15",""))))</f>
        <v>М15</v>
      </c>
      <c r="J122" s="31"/>
      <c r="K122" s="34"/>
    </row>
    <row r="123" customFormat="false" ht="12.75" hidden="false" customHeight="true" outlineLevel="0" collapsed="false">
      <c r="A123" s="31"/>
      <c r="B123" s="31" t="n">
        <v>883</v>
      </c>
      <c r="C123" s="42" t="s">
        <v>843</v>
      </c>
      <c r="D123" s="33" t="n">
        <v>2004</v>
      </c>
      <c r="E123" s="34" t="s">
        <v>20</v>
      </c>
      <c r="F123" s="34" t="s">
        <v>20</v>
      </c>
      <c r="G123" s="35" t="s">
        <v>517</v>
      </c>
      <c r="H123" s="36"/>
      <c r="I123" s="31" t="str">
        <f aca="false">IF(AND(D123&gt;=1900,D123&lt;=1937),"М80",IF(AND(D123&gt;=1938,D123&lt;=1942),"М75",IF(AND(D123&gt;=2000,D123&lt;=2001),"М16",IF(AND(D123&gt;=2002,D123&lt;=2017),"М15",""))))</f>
        <v>М15</v>
      </c>
      <c r="J123" s="31"/>
      <c r="K123" s="34"/>
    </row>
    <row r="124" customFormat="false" ht="12.75" hidden="false" customHeight="true" outlineLevel="0" collapsed="false">
      <c r="A124" s="31"/>
      <c r="B124" s="31" t="n">
        <v>814</v>
      </c>
      <c r="C124" s="32" t="s">
        <v>844</v>
      </c>
      <c r="D124" s="37" t="n">
        <v>2000</v>
      </c>
      <c r="E124" s="34" t="s">
        <v>19</v>
      </c>
      <c r="F124" s="34" t="s">
        <v>20</v>
      </c>
      <c r="G124" s="35" t="s">
        <v>517</v>
      </c>
      <c r="H124" s="36"/>
      <c r="I124" s="31" t="str">
        <f aca="false">IF(AND(D124&gt;=1900,D124&lt;=1937),"М80",IF(AND(D124&gt;=1938,D124&lt;=1942),"М75",IF(AND(D124&gt;=2000,D124&lt;=2001),"М16",IF(AND(D124&gt;=2002,D124&lt;=2017),"М15",""))))</f>
        <v>М16</v>
      </c>
      <c r="J124" s="31"/>
      <c r="K124" s="34"/>
    </row>
    <row r="125" customFormat="false" ht="12.75" hidden="false" customHeight="true" outlineLevel="0" collapsed="false">
      <c r="A125" s="31"/>
      <c r="B125" s="31" t="n">
        <v>710</v>
      </c>
      <c r="C125" s="32" t="s">
        <v>845</v>
      </c>
      <c r="D125" s="37" t="n">
        <v>1985</v>
      </c>
      <c r="E125" s="34" t="s">
        <v>19</v>
      </c>
      <c r="F125" s="34" t="s">
        <v>20</v>
      </c>
      <c r="G125" s="35" t="s">
        <v>517</v>
      </c>
      <c r="H125" s="36"/>
      <c r="I125" s="31" t="str">
        <f aca="false">IF(AND(D125&gt;=1900,D125&lt;=1937),"М80",IF(AND(D125&gt;=1938,D125&lt;=1942),"М75",IF(AND(D125&gt;=2000,D125&lt;=2001),"М16",IF(AND(D125&gt;=2002,D125&lt;=2017),"М15",""))))</f>
        <v/>
      </c>
      <c r="J125" s="31"/>
      <c r="K125" s="34"/>
    </row>
    <row r="126" customFormat="false" ht="12.75" hidden="false" customHeight="true" outlineLevel="0" collapsed="false">
      <c r="A126" s="31"/>
      <c r="B126" s="31" t="n">
        <v>718</v>
      </c>
      <c r="C126" s="42" t="s">
        <v>846</v>
      </c>
      <c r="D126" s="33" t="n">
        <v>1983</v>
      </c>
      <c r="E126" s="34" t="s">
        <v>20</v>
      </c>
      <c r="F126" s="34" t="s">
        <v>20</v>
      </c>
      <c r="G126" s="35" t="s">
        <v>517</v>
      </c>
      <c r="H126" s="36"/>
      <c r="I126" s="31" t="str">
        <f aca="false">IF(AND(D126&gt;=1900,D126&lt;=1937),"М80",IF(AND(D126&gt;=1938,D126&lt;=1942),"М75",IF(AND(D126&gt;=2000,D126&lt;=2001),"М16",IF(AND(D126&gt;=2002,D126&lt;=2017),"М15",""))))</f>
        <v/>
      </c>
      <c r="J126" s="31"/>
      <c r="K126" s="34"/>
    </row>
    <row r="127" customFormat="false" ht="12.75" hidden="false" customHeight="true" outlineLevel="0" collapsed="false">
      <c r="A127" s="31"/>
      <c r="B127" s="31" t="n">
        <v>722</v>
      </c>
      <c r="C127" s="32" t="s">
        <v>847</v>
      </c>
      <c r="D127" s="37" t="n">
        <v>1963</v>
      </c>
      <c r="E127" s="34" t="s">
        <v>20</v>
      </c>
      <c r="F127" s="34" t="s">
        <v>20</v>
      </c>
      <c r="G127" s="35" t="s">
        <v>517</v>
      </c>
      <c r="H127" s="36"/>
      <c r="I127" s="31" t="str">
        <f aca="false">IF(AND(D127&gt;=1900,D127&lt;=1937),"М80",IF(AND(D127&gt;=1938,D127&lt;=1942),"М75",IF(AND(D127&gt;=2000,D127&lt;=2001),"М16",IF(AND(D127&gt;=2002,D127&lt;=2017),"М15",""))))</f>
        <v/>
      </c>
      <c r="J127" s="31"/>
      <c r="K127" s="34"/>
    </row>
    <row r="128" customFormat="false" ht="12.75" hidden="false" customHeight="true" outlineLevel="0" collapsed="false">
      <c r="A128" s="31"/>
      <c r="B128" s="31" t="n">
        <v>726</v>
      </c>
      <c r="C128" s="42" t="s">
        <v>848</v>
      </c>
      <c r="D128" s="33" t="n">
        <v>1982</v>
      </c>
      <c r="E128" s="34" t="s">
        <v>19</v>
      </c>
      <c r="F128" s="40" t="s">
        <v>20</v>
      </c>
      <c r="G128" s="35" t="s">
        <v>517</v>
      </c>
      <c r="H128" s="36"/>
      <c r="I128" s="31" t="str">
        <f aca="false">IF(AND(D128&gt;=1900,D128&lt;=1937),"М80",IF(AND(D128&gt;=1938,D128&lt;=1942),"М75",IF(AND(D128&gt;=2000,D128&lt;=2001),"М16",IF(AND(D128&gt;=2002,D128&lt;=2017),"М15",""))))</f>
        <v/>
      </c>
      <c r="J128" s="31"/>
      <c r="K128" s="34"/>
    </row>
    <row r="129" customFormat="false" ht="12.75" hidden="false" customHeight="true" outlineLevel="0" collapsed="false">
      <c r="A129" s="31"/>
      <c r="B129" s="31" t="n">
        <v>738</v>
      </c>
      <c r="C129" s="42" t="s">
        <v>849</v>
      </c>
      <c r="D129" s="33" t="n">
        <v>1989</v>
      </c>
      <c r="E129" s="34" t="s">
        <v>19</v>
      </c>
      <c r="F129" s="34" t="s">
        <v>20</v>
      </c>
      <c r="G129" s="35" t="s">
        <v>517</v>
      </c>
      <c r="H129" s="36"/>
      <c r="I129" s="31" t="str">
        <f aca="false">IF(AND(D129&gt;=1900,D129&lt;=1937),"М80",IF(AND(D129&gt;=1938,D129&lt;=1942),"М75",IF(AND(D129&gt;=2000,D129&lt;=2001),"М16",IF(AND(D129&gt;=2002,D129&lt;=2017),"М15",""))))</f>
        <v/>
      </c>
      <c r="J129" s="31"/>
      <c r="K129" s="34"/>
    </row>
    <row r="130" customFormat="false" ht="12.75" hidden="false" customHeight="true" outlineLevel="0" collapsed="false">
      <c r="A130" s="31"/>
      <c r="B130" s="31" t="n">
        <v>744</v>
      </c>
      <c r="C130" s="32" t="s">
        <v>850</v>
      </c>
      <c r="D130" s="37" t="n">
        <v>1991</v>
      </c>
      <c r="E130" s="34" t="s">
        <v>19</v>
      </c>
      <c r="F130" s="34" t="s">
        <v>20</v>
      </c>
      <c r="G130" s="35" t="s">
        <v>517</v>
      </c>
      <c r="H130" s="36"/>
      <c r="I130" s="31" t="str">
        <f aca="false">IF(AND(D130&gt;=1900,D130&lt;=1937),"М80",IF(AND(D130&gt;=1938,D130&lt;=1942),"М75",IF(AND(D130&gt;=2000,D130&lt;=2001),"М16",IF(AND(D130&gt;=2002,D130&lt;=2017),"М15",""))))</f>
        <v/>
      </c>
      <c r="J130" s="31"/>
      <c r="K130" s="34"/>
    </row>
    <row r="131" customFormat="false" ht="12.75" hidden="false" customHeight="true" outlineLevel="0" collapsed="false">
      <c r="A131" s="31"/>
      <c r="B131" s="31" t="n">
        <v>750</v>
      </c>
      <c r="C131" s="42" t="s">
        <v>851</v>
      </c>
      <c r="D131" s="33" t="n">
        <v>1986</v>
      </c>
      <c r="E131" s="34" t="s">
        <v>19</v>
      </c>
      <c r="F131" s="40" t="s">
        <v>20</v>
      </c>
      <c r="G131" s="35" t="s">
        <v>517</v>
      </c>
      <c r="H131" s="36"/>
      <c r="I131" s="31" t="str">
        <f aca="false">IF(AND(D131&gt;=1900,D131&lt;=1937),"М80",IF(AND(D131&gt;=1938,D131&lt;=1942),"М75",IF(AND(D131&gt;=2000,D131&lt;=2001),"М16",IF(AND(D131&gt;=2002,D131&lt;=2017),"М15",""))))</f>
        <v/>
      </c>
      <c r="J131" s="31"/>
      <c r="K131" s="34"/>
    </row>
    <row r="132" customFormat="false" ht="12.75" hidden="false" customHeight="true" outlineLevel="0" collapsed="false">
      <c r="A132" s="31"/>
      <c r="B132" s="31" t="n">
        <v>754</v>
      </c>
      <c r="C132" s="42" t="s">
        <v>852</v>
      </c>
      <c r="D132" s="33" t="n">
        <v>1983</v>
      </c>
      <c r="E132" s="34" t="s">
        <v>20</v>
      </c>
      <c r="F132" s="40" t="s">
        <v>20</v>
      </c>
      <c r="G132" s="35" t="s">
        <v>517</v>
      </c>
      <c r="H132" s="36"/>
      <c r="I132" s="31" t="str">
        <f aca="false">IF(AND(D132&gt;=1900,D132&lt;=1937),"М80",IF(AND(D132&gt;=1938,D132&lt;=1942),"М75",IF(AND(D132&gt;=2000,D132&lt;=2001),"М16",IF(AND(D132&gt;=2002,D132&lt;=2017),"М15",""))))</f>
        <v/>
      </c>
      <c r="J132" s="31"/>
      <c r="K132" s="34"/>
    </row>
    <row r="133" customFormat="false" ht="12.75" hidden="false" customHeight="true" outlineLevel="0" collapsed="false">
      <c r="A133" s="31"/>
      <c r="B133" s="31" t="n">
        <v>757</v>
      </c>
      <c r="C133" s="32" t="s">
        <v>853</v>
      </c>
      <c r="D133" s="37" t="n">
        <v>1991</v>
      </c>
      <c r="E133" s="34" t="s">
        <v>20</v>
      </c>
      <c r="F133" s="34" t="s">
        <v>20</v>
      </c>
      <c r="G133" s="35" t="s">
        <v>517</v>
      </c>
      <c r="H133" s="36"/>
      <c r="I133" s="31" t="str">
        <f aca="false">IF(AND(D133&gt;=1900,D133&lt;=1937),"М80",IF(AND(D133&gt;=1938,D133&lt;=1942),"М75",IF(AND(D133&gt;=2000,D133&lt;=2001),"М16",IF(AND(D133&gt;=2002,D133&lt;=2017),"М15",""))))</f>
        <v/>
      </c>
      <c r="J133" s="31"/>
      <c r="K133" s="34"/>
    </row>
    <row r="134" customFormat="false" ht="12.75" hidden="false" customHeight="true" outlineLevel="0" collapsed="false">
      <c r="A134" s="31"/>
      <c r="B134" s="31" t="n">
        <v>762</v>
      </c>
      <c r="C134" s="32" t="s">
        <v>854</v>
      </c>
      <c r="D134" s="38" t="n">
        <v>1968</v>
      </c>
      <c r="E134" s="34" t="s">
        <v>20</v>
      </c>
      <c r="F134" s="34" t="s">
        <v>20</v>
      </c>
      <c r="G134" s="35" t="s">
        <v>517</v>
      </c>
      <c r="H134" s="36"/>
      <c r="I134" s="31" t="str">
        <f aca="false">IF(AND(D134&gt;=1900,D134&lt;=1937),"М80",IF(AND(D134&gt;=1938,D134&lt;=1942),"М75",IF(AND(D134&gt;=2000,D134&lt;=2001),"М16",IF(AND(D134&gt;=2002,D134&lt;=2017),"М15",""))))</f>
        <v/>
      </c>
      <c r="J134" s="31"/>
      <c r="K134" s="34"/>
    </row>
    <row r="135" customFormat="false" ht="12.75" hidden="false" customHeight="true" outlineLevel="0" collapsed="false">
      <c r="A135" s="31"/>
      <c r="B135" s="31" t="n">
        <v>770</v>
      </c>
      <c r="C135" s="32" t="s">
        <v>855</v>
      </c>
      <c r="D135" s="37" t="n">
        <v>1991</v>
      </c>
      <c r="E135" s="34" t="s">
        <v>20</v>
      </c>
      <c r="F135" s="34" t="s">
        <v>20</v>
      </c>
      <c r="G135" s="35" t="s">
        <v>517</v>
      </c>
      <c r="H135" s="36"/>
      <c r="I135" s="31" t="str">
        <f aca="false">IF(AND(D135&gt;=1900,D135&lt;=1937),"М80",IF(AND(D135&gt;=1938,D135&lt;=1942),"М75",IF(AND(D135&gt;=2000,D135&lt;=2001),"М16",IF(AND(D135&gt;=2002,D135&lt;=2017),"М15",""))))</f>
        <v/>
      </c>
      <c r="J135" s="31"/>
      <c r="K135" s="34"/>
    </row>
    <row r="136" customFormat="false" ht="12.75" hidden="false" customHeight="true" outlineLevel="0" collapsed="false">
      <c r="A136" s="31"/>
      <c r="B136" s="31" t="n">
        <v>773</v>
      </c>
      <c r="C136" s="42" t="s">
        <v>856</v>
      </c>
      <c r="D136" s="33" t="n">
        <v>1981</v>
      </c>
      <c r="E136" s="34" t="s">
        <v>19</v>
      </c>
      <c r="F136" s="34" t="s">
        <v>20</v>
      </c>
      <c r="G136" s="35" t="s">
        <v>517</v>
      </c>
      <c r="H136" s="36"/>
      <c r="I136" s="31" t="str">
        <f aca="false">IF(AND(D136&gt;=1900,D136&lt;=1937),"М80",IF(AND(D136&gt;=1938,D136&lt;=1942),"М75",IF(AND(D136&gt;=2000,D136&lt;=2001),"М16",IF(AND(D136&gt;=2002,D136&lt;=2017),"М15",""))))</f>
        <v/>
      </c>
      <c r="J136" s="31"/>
      <c r="K136" s="34"/>
    </row>
    <row r="137" customFormat="false" ht="12.75" hidden="false" customHeight="true" outlineLevel="0" collapsed="false">
      <c r="A137" s="31"/>
      <c r="B137" s="31" t="n">
        <v>774</v>
      </c>
      <c r="C137" s="42" t="s">
        <v>857</v>
      </c>
      <c r="D137" s="33" t="n">
        <v>1984</v>
      </c>
      <c r="E137" s="34" t="s">
        <v>19</v>
      </c>
      <c r="F137" s="34" t="s">
        <v>20</v>
      </c>
      <c r="G137" s="35" t="s">
        <v>517</v>
      </c>
      <c r="H137" s="36"/>
      <c r="I137" s="31" t="str">
        <f aca="false">IF(AND(D137&gt;=1900,D137&lt;=1937),"М80",IF(AND(D137&gt;=1938,D137&lt;=1942),"М75",IF(AND(D137&gt;=2000,D137&lt;=2001),"М16",IF(AND(D137&gt;=2002,D137&lt;=2017),"М15",""))))</f>
        <v/>
      </c>
      <c r="J137" s="31"/>
      <c r="K137" s="34"/>
    </row>
    <row r="138" customFormat="false" ht="12.75" hidden="false" customHeight="true" outlineLevel="0" collapsed="false">
      <c r="A138" s="31"/>
      <c r="B138" s="31" t="n">
        <v>788</v>
      </c>
      <c r="C138" s="32" t="s">
        <v>858</v>
      </c>
      <c r="D138" s="38" t="n">
        <v>1993</v>
      </c>
      <c r="E138" s="34" t="s">
        <v>19</v>
      </c>
      <c r="F138" s="34" t="s">
        <v>20</v>
      </c>
      <c r="G138" s="35" t="s">
        <v>517</v>
      </c>
      <c r="H138" s="36"/>
      <c r="I138" s="31" t="str">
        <f aca="false">IF(AND(D138&gt;=1900,D138&lt;=1937),"М80",IF(AND(D138&gt;=1938,D138&lt;=1942),"М75",IF(AND(D138&gt;=2000,D138&lt;=2001),"М16",IF(AND(D138&gt;=2002,D138&lt;=2017),"М15",""))))</f>
        <v/>
      </c>
      <c r="J138" s="31"/>
      <c r="K138" s="34"/>
    </row>
    <row r="139" customFormat="false" ht="12.75" hidden="false" customHeight="true" outlineLevel="0" collapsed="false">
      <c r="A139" s="31"/>
      <c r="B139" s="31" t="n">
        <v>795</v>
      </c>
      <c r="C139" s="42" t="s">
        <v>859</v>
      </c>
      <c r="D139" s="33" t="n">
        <v>1978</v>
      </c>
      <c r="E139" s="34" t="s">
        <v>19</v>
      </c>
      <c r="F139" s="34" t="s">
        <v>20</v>
      </c>
      <c r="G139" s="35" t="s">
        <v>517</v>
      </c>
      <c r="H139" s="36"/>
      <c r="I139" s="31" t="str">
        <f aca="false">IF(AND(D139&gt;=1900,D139&lt;=1937),"М80",IF(AND(D139&gt;=1938,D139&lt;=1942),"М75",IF(AND(D139&gt;=2000,D139&lt;=2001),"М16",IF(AND(D139&gt;=2002,D139&lt;=2017),"М15",""))))</f>
        <v/>
      </c>
      <c r="J139" s="31"/>
      <c r="K139" s="34"/>
    </row>
    <row r="140" customFormat="false" ht="12.75" hidden="false" customHeight="true" outlineLevel="0" collapsed="false">
      <c r="A140" s="31"/>
      <c r="B140" s="31" t="n">
        <v>799</v>
      </c>
      <c r="C140" s="42" t="s">
        <v>860</v>
      </c>
      <c r="D140" s="33" t="n">
        <v>1974</v>
      </c>
      <c r="E140" s="34" t="s">
        <v>20</v>
      </c>
      <c r="F140" s="34" t="s">
        <v>20</v>
      </c>
      <c r="G140" s="35" t="s">
        <v>517</v>
      </c>
      <c r="H140" s="36"/>
      <c r="I140" s="31" t="str">
        <f aca="false">IF(AND(D140&gt;=1900,D140&lt;=1937),"М80",IF(AND(D140&gt;=1938,D140&lt;=1942),"М75",IF(AND(D140&gt;=2000,D140&lt;=2001),"М16",IF(AND(D140&gt;=2002,D140&lt;=2017),"М15",""))))</f>
        <v/>
      </c>
      <c r="J140" s="31"/>
      <c r="K140" s="34"/>
    </row>
    <row r="141" customFormat="false" ht="12.75" hidden="false" customHeight="true" outlineLevel="0" collapsed="false">
      <c r="A141" s="31"/>
      <c r="B141" s="31" t="n">
        <v>807</v>
      </c>
      <c r="C141" s="42" t="s">
        <v>861</v>
      </c>
      <c r="D141" s="33" t="n">
        <v>1989</v>
      </c>
      <c r="E141" s="34" t="s">
        <v>19</v>
      </c>
      <c r="F141" s="34" t="s">
        <v>20</v>
      </c>
      <c r="G141" s="35" t="s">
        <v>517</v>
      </c>
      <c r="H141" s="36"/>
      <c r="I141" s="31" t="str">
        <f aca="false">IF(AND(D141&gt;=1900,D141&lt;=1937),"М80",IF(AND(D141&gt;=1938,D141&lt;=1942),"М75",IF(AND(D141&gt;=2000,D141&lt;=2001),"М16",IF(AND(D141&gt;=2002,D141&lt;=2017),"М15",""))))</f>
        <v/>
      </c>
      <c r="J141" s="31"/>
      <c r="K141" s="34"/>
    </row>
    <row r="142" customFormat="false" ht="12.75" hidden="false" customHeight="true" outlineLevel="0" collapsed="false">
      <c r="A142" s="31"/>
      <c r="B142" s="31" t="n">
        <v>812</v>
      </c>
      <c r="C142" s="42" t="s">
        <v>862</v>
      </c>
      <c r="D142" s="33" t="n">
        <v>1990</v>
      </c>
      <c r="E142" s="34" t="s">
        <v>20</v>
      </c>
      <c r="F142" s="40" t="s">
        <v>20</v>
      </c>
      <c r="G142" s="35" t="s">
        <v>517</v>
      </c>
      <c r="H142" s="36"/>
      <c r="I142" s="31" t="str">
        <f aca="false">IF(AND(D142&gt;=1900,D142&lt;=1937),"М80",IF(AND(D142&gt;=1938,D142&lt;=1942),"М75",IF(AND(D142&gt;=2000,D142&lt;=2001),"М16",IF(AND(D142&gt;=2002,D142&lt;=2017),"М15",""))))</f>
        <v/>
      </c>
      <c r="J142" s="31"/>
      <c r="K142" s="34"/>
    </row>
    <row r="143" customFormat="false" ht="12.75" hidden="false" customHeight="true" outlineLevel="0" collapsed="false">
      <c r="A143" s="31"/>
      <c r="B143" s="31" t="n">
        <v>818</v>
      </c>
      <c r="C143" s="32" t="s">
        <v>863</v>
      </c>
      <c r="D143" s="37" t="n">
        <v>1980</v>
      </c>
      <c r="E143" s="34" t="s">
        <v>19</v>
      </c>
      <c r="F143" s="34" t="s">
        <v>321</v>
      </c>
      <c r="G143" s="35" t="s">
        <v>517</v>
      </c>
      <c r="H143" s="36"/>
      <c r="I143" s="31" t="str">
        <f aca="false">IF(AND(D143&gt;=1900,D143&lt;=1937),"М80",IF(AND(D143&gt;=1938,D143&lt;=1942),"М75",IF(AND(D143&gt;=2000,D143&lt;=2001),"М16",IF(AND(D143&gt;=2002,D143&lt;=2017),"М15",""))))</f>
        <v/>
      </c>
      <c r="J143" s="31"/>
      <c r="K143" s="34"/>
    </row>
    <row r="144" customFormat="false" ht="12.75" hidden="false" customHeight="true" outlineLevel="0" collapsed="false">
      <c r="A144" s="31"/>
      <c r="B144" s="31" t="n">
        <v>828</v>
      </c>
      <c r="C144" s="32" t="s">
        <v>864</v>
      </c>
      <c r="D144" s="37" t="n">
        <v>1994</v>
      </c>
      <c r="E144" s="34" t="s">
        <v>19</v>
      </c>
      <c r="F144" s="34" t="s">
        <v>20</v>
      </c>
      <c r="G144" s="35" t="s">
        <v>517</v>
      </c>
      <c r="H144" s="36"/>
      <c r="I144" s="31" t="str">
        <f aca="false">IF(AND(D144&gt;=1900,D144&lt;=1937),"М80",IF(AND(D144&gt;=1938,D144&lt;=1942),"М75",IF(AND(D144&gt;=2000,D144&lt;=2001),"М16",IF(AND(D144&gt;=2002,D144&lt;=2017),"М15",""))))</f>
        <v/>
      </c>
      <c r="J144" s="31"/>
      <c r="K144" s="34"/>
    </row>
    <row r="145" customFormat="false" ht="12.75" hidden="false" customHeight="true" outlineLevel="0" collapsed="false">
      <c r="A145" s="31"/>
      <c r="B145" s="31" t="n">
        <v>838</v>
      </c>
      <c r="C145" s="32" t="s">
        <v>865</v>
      </c>
      <c r="D145" s="38" t="n">
        <v>1988</v>
      </c>
      <c r="E145" s="34" t="s">
        <v>20</v>
      </c>
      <c r="F145" s="34" t="s">
        <v>20</v>
      </c>
      <c r="G145" s="35" t="s">
        <v>517</v>
      </c>
      <c r="H145" s="36"/>
      <c r="I145" s="31" t="str">
        <f aca="false">IF(AND(D145&gt;=1900,D145&lt;=1937),"М80",IF(AND(D145&gt;=1938,D145&lt;=1942),"М75",IF(AND(D145&gt;=2000,D145&lt;=2001),"М16",IF(AND(D145&gt;=2002,D145&lt;=2017),"М15",""))))</f>
        <v/>
      </c>
      <c r="J145" s="31"/>
      <c r="K145" s="34"/>
    </row>
    <row r="146" customFormat="false" ht="12.75" hidden="false" customHeight="true" outlineLevel="0" collapsed="false">
      <c r="A146" s="31"/>
      <c r="B146" s="31" t="n">
        <v>840</v>
      </c>
      <c r="C146" s="32" t="s">
        <v>866</v>
      </c>
      <c r="D146" s="37" t="n">
        <v>1980</v>
      </c>
      <c r="E146" s="34" t="s">
        <v>20</v>
      </c>
      <c r="F146" s="34" t="s">
        <v>20</v>
      </c>
      <c r="G146" s="35" t="s">
        <v>517</v>
      </c>
      <c r="H146" s="36"/>
      <c r="I146" s="31" t="str">
        <f aca="false">IF(AND(D146&gt;=1900,D146&lt;=1937),"М80",IF(AND(D146&gt;=1938,D146&lt;=1942),"М75",IF(AND(D146&gt;=2000,D146&lt;=2001),"М16",IF(AND(D146&gt;=2002,D146&lt;=2017),"М15",""))))</f>
        <v/>
      </c>
      <c r="J146" s="31"/>
      <c r="K146" s="34"/>
    </row>
    <row r="147" customFormat="false" ht="12.75" hidden="false" customHeight="true" outlineLevel="0" collapsed="false">
      <c r="A147" s="31"/>
      <c r="B147" s="31" t="n">
        <v>844</v>
      </c>
      <c r="C147" s="32" t="s">
        <v>778</v>
      </c>
      <c r="D147" s="38" t="n">
        <v>1968</v>
      </c>
      <c r="E147" s="34" t="s">
        <v>20</v>
      </c>
      <c r="F147" s="34" t="s">
        <v>20</v>
      </c>
      <c r="G147" s="35" t="s">
        <v>517</v>
      </c>
      <c r="H147" s="36"/>
      <c r="I147" s="31" t="str">
        <f aca="false">IF(AND(D147&gt;=1900,D147&lt;=1937),"М80",IF(AND(D147&gt;=1938,D147&lt;=1942),"М75",IF(AND(D147&gt;=2000,D147&lt;=2001),"М16",IF(AND(D147&gt;=2002,D147&lt;=2017),"М15",""))))</f>
        <v/>
      </c>
      <c r="J147" s="31"/>
      <c r="K147" s="34"/>
    </row>
    <row r="148" customFormat="false" ht="12.75" hidden="false" customHeight="true" outlineLevel="0" collapsed="false">
      <c r="A148" s="31"/>
      <c r="B148" s="31" t="n">
        <v>847</v>
      </c>
      <c r="C148" s="32" t="s">
        <v>867</v>
      </c>
      <c r="D148" s="37" t="n">
        <v>1984</v>
      </c>
      <c r="E148" s="34" t="s">
        <v>19</v>
      </c>
      <c r="F148" s="34" t="s">
        <v>20</v>
      </c>
      <c r="G148" s="35" t="s">
        <v>517</v>
      </c>
      <c r="H148" s="36"/>
      <c r="I148" s="31" t="str">
        <f aca="false">IF(AND(D148&gt;=1900,D148&lt;=1937),"М80",IF(AND(D148&gt;=1938,D148&lt;=1942),"М75",IF(AND(D148&gt;=2000,D148&lt;=2001),"М16",IF(AND(D148&gt;=2002,D148&lt;=2017),"М15",""))))</f>
        <v/>
      </c>
      <c r="J148" s="31"/>
      <c r="K148" s="34"/>
    </row>
    <row r="149" customFormat="false" ht="12.75" hidden="false" customHeight="true" outlineLevel="0" collapsed="false">
      <c r="A149" s="31"/>
      <c r="B149" s="31" t="n">
        <v>851</v>
      </c>
      <c r="C149" s="32" t="s">
        <v>516</v>
      </c>
      <c r="D149" s="37" t="n">
        <v>1981</v>
      </c>
      <c r="E149" s="34" t="s">
        <v>19</v>
      </c>
      <c r="F149" s="34" t="s">
        <v>20</v>
      </c>
      <c r="G149" s="35" t="s">
        <v>517</v>
      </c>
      <c r="H149" s="36"/>
      <c r="I149" s="31" t="str">
        <f aca="false">IF(AND(D149&gt;=1900,D149&lt;=1937),"М80",IF(AND(D149&gt;=1938,D149&lt;=1942),"М75",IF(AND(D149&gt;=2000,D149&lt;=2001),"М16",IF(AND(D149&gt;=2002,D149&lt;=2017),"М15",""))))</f>
        <v/>
      </c>
      <c r="J149" s="31"/>
      <c r="K149" s="34"/>
    </row>
    <row r="150" customFormat="false" ht="12.75" hidden="false" customHeight="true" outlineLevel="0" collapsed="false">
      <c r="A150" s="31"/>
      <c r="B150" s="31" t="n">
        <v>855</v>
      </c>
      <c r="C150" s="32" t="s">
        <v>868</v>
      </c>
      <c r="D150" s="37" t="n">
        <v>1987</v>
      </c>
      <c r="E150" s="34" t="s">
        <v>19</v>
      </c>
      <c r="F150" s="34" t="s">
        <v>20</v>
      </c>
      <c r="G150" s="35" t="s">
        <v>517</v>
      </c>
      <c r="H150" s="36"/>
      <c r="I150" s="31" t="str">
        <f aca="false">IF(AND(D150&gt;=1900,D150&lt;=1937),"М80",IF(AND(D150&gt;=1938,D150&lt;=1942),"М75",IF(AND(D150&gt;=2000,D150&lt;=2001),"М16",IF(AND(D150&gt;=2002,D150&lt;=2017),"М15",""))))</f>
        <v/>
      </c>
      <c r="J150" s="31"/>
      <c r="K150" s="34"/>
    </row>
    <row r="151" customFormat="false" ht="12.75" hidden="false" customHeight="true" outlineLevel="0" collapsed="false">
      <c r="A151" s="31"/>
      <c r="B151" s="31" t="n">
        <v>856</v>
      </c>
      <c r="C151" s="32" t="s">
        <v>869</v>
      </c>
      <c r="D151" s="38" t="n">
        <v>1988</v>
      </c>
      <c r="E151" s="34" t="s">
        <v>19</v>
      </c>
      <c r="F151" s="34" t="s">
        <v>20</v>
      </c>
      <c r="G151" s="35" t="s">
        <v>517</v>
      </c>
      <c r="H151" s="36"/>
      <c r="I151" s="31" t="str">
        <f aca="false">IF(AND(D151&gt;=1900,D151&lt;=1937),"М80",IF(AND(D151&gt;=1938,D151&lt;=1942),"М75",IF(AND(D151&gt;=2000,D151&lt;=2001),"М16",IF(AND(D151&gt;=2002,D151&lt;=2017),"М15",""))))</f>
        <v/>
      </c>
      <c r="J151" s="31"/>
      <c r="K151" s="34"/>
    </row>
    <row r="152" customFormat="false" ht="12.75" hidden="false" customHeight="true" outlineLevel="0" collapsed="false">
      <c r="A152" s="31"/>
      <c r="B152" s="31" t="n">
        <v>861</v>
      </c>
      <c r="C152" s="32" t="s">
        <v>870</v>
      </c>
      <c r="D152" s="38" t="n">
        <v>1980</v>
      </c>
      <c r="E152" s="34" t="s">
        <v>26</v>
      </c>
      <c r="F152" s="34" t="s">
        <v>484</v>
      </c>
      <c r="G152" s="35" t="s">
        <v>517</v>
      </c>
      <c r="H152" s="36"/>
      <c r="I152" s="31" t="str">
        <f aca="false">IF(AND(D152&gt;=1900,D152&lt;=1937),"М80",IF(AND(D152&gt;=1938,D152&lt;=1942),"М75",IF(AND(D152&gt;=2000,D152&lt;=2001),"М16",IF(AND(D152&gt;=2002,D152&lt;=2017),"М15",""))))</f>
        <v/>
      </c>
      <c r="J152" s="31"/>
      <c r="K152" s="34"/>
    </row>
    <row r="153" customFormat="false" ht="12.75" hidden="false" customHeight="true" outlineLevel="0" collapsed="false">
      <c r="A153" s="31"/>
      <c r="B153" s="31" t="n">
        <v>873</v>
      </c>
      <c r="C153" s="42" t="s">
        <v>871</v>
      </c>
      <c r="D153" s="33" t="n">
        <v>1971</v>
      </c>
      <c r="E153" s="34" t="s">
        <v>20</v>
      </c>
      <c r="F153" s="40" t="s">
        <v>20</v>
      </c>
      <c r="G153" s="35" t="s">
        <v>517</v>
      </c>
      <c r="H153" s="36"/>
      <c r="I153" s="31" t="str">
        <f aca="false">IF(AND(D153&gt;=1900,D153&lt;=1937),"М80",IF(AND(D153&gt;=1938,D153&lt;=1942),"М75",IF(AND(D153&gt;=2000,D153&lt;=2001),"М16",IF(AND(D153&gt;=2002,D153&lt;=2017),"М15",""))))</f>
        <v/>
      </c>
      <c r="J153" s="31"/>
      <c r="K153" s="34"/>
    </row>
    <row r="154" customFormat="false" ht="12.75" hidden="false" customHeight="true" outlineLevel="0" collapsed="false">
      <c r="A154" s="31"/>
      <c r="B154" s="31" t="n">
        <v>875</v>
      </c>
      <c r="C154" s="42" t="s">
        <v>872</v>
      </c>
      <c r="D154" s="33" t="n">
        <v>1988</v>
      </c>
      <c r="E154" s="34" t="s">
        <v>19</v>
      </c>
      <c r="F154" s="40" t="s">
        <v>20</v>
      </c>
      <c r="G154" s="35" t="s">
        <v>517</v>
      </c>
      <c r="H154" s="36"/>
      <c r="I154" s="31" t="str">
        <f aca="false">IF(AND(D154&gt;=1900,D154&lt;=1937),"М80",IF(AND(D154&gt;=1938,D154&lt;=1942),"М75",IF(AND(D154&gt;=2000,D154&lt;=2001),"М16",IF(AND(D154&gt;=2002,D154&lt;=2017),"М15",""))))</f>
        <v/>
      </c>
      <c r="J154" s="31"/>
      <c r="K154" s="34"/>
    </row>
    <row r="155" customFormat="false" ht="12.75" hidden="false" customHeight="true" outlineLevel="0" collapsed="false">
      <c r="A155" s="31"/>
      <c r="B155" s="31" t="n">
        <v>885</v>
      </c>
      <c r="C155" s="42" t="s">
        <v>873</v>
      </c>
      <c r="D155" s="33" t="n">
        <v>1969</v>
      </c>
      <c r="E155" s="34" t="s">
        <v>20</v>
      </c>
      <c r="F155" s="34" t="s">
        <v>20</v>
      </c>
      <c r="G155" s="35" t="s">
        <v>517</v>
      </c>
      <c r="H155" s="36"/>
      <c r="I155" s="31" t="str">
        <f aca="false">IF(AND(D155&gt;=1900,D155&lt;=1937),"М80",IF(AND(D155&gt;=1938,D155&lt;=1942),"М75",IF(AND(D155&gt;=2000,D155&lt;=2001),"М16",IF(AND(D155&gt;=2002,D155&lt;=2017),"М15",""))))</f>
        <v/>
      </c>
      <c r="J155" s="31"/>
      <c r="K155" s="34"/>
    </row>
    <row r="156" customFormat="false" ht="12.75" hidden="false" customHeight="true" outlineLevel="0" collapsed="false">
      <c r="A156" s="31"/>
      <c r="B156" s="31" t="n">
        <v>891</v>
      </c>
      <c r="C156" s="42" t="s">
        <v>874</v>
      </c>
      <c r="D156" s="33" t="n">
        <v>1989</v>
      </c>
      <c r="E156" s="34" t="s">
        <v>20</v>
      </c>
      <c r="F156" s="34" t="s">
        <v>20</v>
      </c>
      <c r="G156" s="35" t="s">
        <v>517</v>
      </c>
      <c r="H156" s="36"/>
      <c r="I156" s="31" t="str">
        <f aca="false">IF(AND(D156&gt;=1900,D156&lt;=1937),"М80",IF(AND(D156&gt;=1938,D156&lt;=1942),"М75",IF(AND(D156&gt;=2000,D156&lt;=2001),"М16",IF(AND(D156&gt;=2002,D156&lt;=2017),"М15",""))))</f>
        <v/>
      </c>
      <c r="J156" s="31"/>
      <c r="K156" s="34"/>
    </row>
    <row r="157" customFormat="false" ht="12.75" hidden="false" customHeight="true" outlineLevel="0" collapsed="false">
      <c r="A157" s="31"/>
      <c r="B157" s="31" t="n">
        <v>892</v>
      </c>
      <c r="C157" s="42" t="s">
        <v>875</v>
      </c>
      <c r="D157" s="33" t="n">
        <v>1977</v>
      </c>
      <c r="E157" s="34" t="s">
        <v>20</v>
      </c>
      <c r="F157" s="34" t="s">
        <v>20</v>
      </c>
      <c r="G157" s="35" t="s">
        <v>517</v>
      </c>
      <c r="H157" s="36"/>
      <c r="I157" s="31" t="str">
        <f aca="false">IF(AND(D157&gt;=1900,D157&lt;=1937),"М80",IF(AND(D157&gt;=1938,D157&lt;=1942),"М75",IF(AND(D157&gt;=2000,D157&lt;=2001),"М16",IF(AND(D157&gt;=2002,D157&lt;=2017),"М15",""))))</f>
        <v/>
      </c>
      <c r="J157" s="31"/>
      <c r="K157" s="34"/>
    </row>
    <row r="158" customFormat="false" ht="12.75" hidden="false" customHeight="true" outlineLevel="0" collapsed="false">
      <c r="A158" s="31"/>
      <c r="B158" s="31" t="n">
        <v>905</v>
      </c>
      <c r="C158" s="42" t="s">
        <v>876</v>
      </c>
      <c r="D158" s="33" t="n">
        <v>1980</v>
      </c>
      <c r="E158" s="34" t="s">
        <v>20</v>
      </c>
      <c r="F158" s="40" t="s">
        <v>20</v>
      </c>
      <c r="G158" s="35" t="s">
        <v>517</v>
      </c>
      <c r="H158" s="36"/>
      <c r="I158" s="31" t="str">
        <f aca="false">IF(AND(D158&gt;=1900,D158&lt;=1937),"М80",IF(AND(D158&gt;=1938,D158&lt;=1942),"М75",IF(AND(D158&gt;=2000,D158&lt;=2001),"М16",IF(AND(D158&gt;=2002,D158&lt;=2017),"М15",""))))</f>
        <v/>
      </c>
      <c r="J158" s="31"/>
      <c r="K158" s="34"/>
    </row>
    <row r="159" customFormat="false" ht="12.75" hidden="false" customHeight="true" outlineLevel="0" collapsed="false">
      <c r="A159" s="31"/>
      <c r="B159" s="31" t="n">
        <v>916</v>
      </c>
      <c r="C159" s="32" t="s">
        <v>875</v>
      </c>
      <c r="D159" s="37" t="n">
        <v>1977</v>
      </c>
      <c r="E159" s="34" t="s">
        <v>20</v>
      </c>
      <c r="F159" s="34" t="s">
        <v>20</v>
      </c>
      <c r="G159" s="35" t="s">
        <v>517</v>
      </c>
      <c r="H159" s="36"/>
      <c r="I159" s="31" t="str">
        <f aca="false">IF(AND(D159&gt;=1900,D159&lt;=1937),"М80",IF(AND(D159&gt;=1938,D159&lt;=1942),"М75",IF(AND(D159&gt;=2000,D159&lt;=2001),"М16",IF(AND(D159&gt;=2002,D159&lt;=2017),"М15",""))))</f>
        <v/>
      </c>
      <c r="J159" s="31"/>
      <c r="K159" s="34"/>
    </row>
    <row r="160" customFormat="false" ht="12.75" hidden="false" customHeight="true" outlineLevel="0" collapsed="false">
      <c r="A160" s="31"/>
      <c r="B160" s="31" t="n">
        <v>919</v>
      </c>
      <c r="C160" s="42" t="s">
        <v>877</v>
      </c>
      <c r="D160" s="33" t="n">
        <v>1970</v>
      </c>
      <c r="E160" s="34" t="s">
        <v>20</v>
      </c>
      <c r="F160" s="34" t="s">
        <v>20</v>
      </c>
      <c r="G160" s="35" t="s">
        <v>517</v>
      </c>
      <c r="H160" s="36"/>
      <c r="I160" s="31" t="str">
        <f aca="false">IF(AND(D160&gt;=1900,D160&lt;=1937),"М80",IF(AND(D160&gt;=1938,D160&lt;=1942),"М75",IF(AND(D160&gt;=2000,D160&lt;=2001),"М16",IF(AND(D160&gt;=2002,D160&lt;=2017),"М15",""))))</f>
        <v/>
      </c>
      <c r="J160" s="31"/>
      <c r="K160" s="34"/>
    </row>
    <row r="161" customFormat="false" ht="12.75" hidden="false" customHeight="true" outlineLevel="0" collapsed="false">
      <c r="A161" s="31"/>
      <c r="B161" s="31" t="n">
        <v>928</v>
      </c>
      <c r="C161" s="42" t="s">
        <v>866</v>
      </c>
      <c r="D161" s="33" t="n">
        <v>1980</v>
      </c>
      <c r="E161" s="34" t="s">
        <v>20</v>
      </c>
      <c r="F161" s="34" t="s">
        <v>20</v>
      </c>
      <c r="G161" s="35" t="s">
        <v>517</v>
      </c>
      <c r="H161" s="36"/>
      <c r="I161" s="31" t="str">
        <f aca="false">IF(AND(D161&gt;=1900,D161&lt;=1937),"М80",IF(AND(D161&gt;=1938,D161&lt;=1942),"М75",IF(AND(D161&gt;=2000,D161&lt;=2001),"М16",IF(AND(D161&gt;=2002,D161&lt;=2017),"М15",""))))</f>
        <v/>
      </c>
      <c r="J161" s="31"/>
      <c r="K161" s="34"/>
    </row>
    <row r="162" customFormat="false" ht="12.75" hidden="false" customHeight="true" outlineLevel="0" collapsed="false">
      <c r="A162" s="31"/>
      <c r="B162" s="31" t="n">
        <v>930</v>
      </c>
      <c r="C162" s="32" t="s">
        <v>878</v>
      </c>
      <c r="D162" s="38" t="n">
        <v>1963</v>
      </c>
      <c r="E162" s="34" t="s">
        <v>20</v>
      </c>
      <c r="F162" s="34" t="s">
        <v>20</v>
      </c>
      <c r="G162" s="35" t="s">
        <v>517</v>
      </c>
      <c r="H162" s="36"/>
      <c r="I162" s="31" t="str">
        <f aca="false">IF(AND(D162&gt;=1900,D162&lt;=1937),"М80",IF(AND(D162&gt;=1938,D162&lt;=1942),"М75",IF(AND(D162&gt;=2000,D162&lt;=2001),"М16",IF(AND(D162&gt;=2002,D162&lt;=2017),"М15",""))))</f>
        <v/>
      </c>
      <c r="J162" s="31"/>
      <c r="K162" s="34"/>
    </row>
    <row r="163" customFormat="false" ht="12.75" hidden="false" customHeight="true" outlineLevel="0" collapsed="false">
      <c r="A163" s="31"/>
      <c r="B163" s="31" t="n">
        <v>932</v>
      </c>
      <c r="C163" s="42" t="s">
        <v>879</v>
      </c>
      <c r="D163" s="33" t="n">
        <v>1965</v>
      </c>
      <c r="E163" s="34" t="s">
        <v>20</v>
      </c>
      <c r="F163" s="34" t="s">
        <v>20</v>
      </c>
      <c r="G163" s="35" t="s">
        <v>517</v>
      </c>
      <c r="H163" s="36"/>
      <c r="I163" s="31" t="str">
        <f aca="false">IF(AND(D163&gt;=1900,D163&lt;=1937),"М80",IF(AND(D163&gt;=1938,D163&lt;=1942),"М75",IF(AND(D163&gt;=2000,D163&lt;=2001),"М16",IF(AND(D163&gt;=2002,D163&lt;=2017),"М15",""))))</f>
        <v/>
      </c>
      <c r="J163" s="31"/>
      <c r="K163" s="34"/>
    </row>
    <row r="164" customFormat="false" ht="12.75" hidden="false" customHeight="true" outlineLevel="0" collapsed="false">
      <c r="A164" s="31"/>
      <c r="B164" s="31" t="n">
        <v>937</v>
      </c>
      <c r="C164" s="42" t="s">
        <v>880</v>
      </c>
      <c r="D164" s="33" t="n">
        <v>1978</v>
      </c>
      <c r="E164" s="34" t="s">
        <v>20</v>
      </c>
      <c r="F164" s="34" t="s">
        <v>20</v>
      </c>
      <c r="G164" s="35" t="s">
        <v>517</v>
      </c>
      <c r="H164" s="36"/>
      <c r="I164" s="31" t="str">
        <f aca="false">IF(AND(D164&gt;=1900,D164&lt;=1937),"М80",IF(AND(D164&gt;=1938,D164&lt;=1942),"М75",IF(AND(D164&gt;=2000,D164&lt;=2001),"М16",IF(AND(D164&gt;=2002,D164&lt;=2017),"М15",""))))</f>
        <v/>
      </c>
      <c r="J164" s="31"/>
      <c r="K164" s="34"/>
    </row>
    <row r="165" customFormat="false" ht="12.75" hidden="false" customHeight="true" outlineLevel="0" collapsed="false">
      <c r="A165" s="31"/>
      <c r="B165" s="31" t="n">
        <v>941</v>
      </c>
      <c r="C165" s="42" t="s">
        <v>881</v>
      </c>
      <c r="D165" s="33" t="n">
        <v>1980</v>
      </c>
      <c r="E165" s="34" t="s">
        <v>20</v>
      </c>
      <c r="F165" s="34" t="s">
        <v>20</v>
      </c>
      <c r="G165" s="35" t="s">
        <v>517</v>
      </c>
      <c r="H165" s="36"/>
      <c r="I165" s="31" t="str">
        <f aca="false">IF(AND(D165&gt;=1900,D165&lt;=1937),"М80",IF(AND(D165&gt;=1938,D165&lt;=1942),"М75",IF(AND(D165&gt;=2000,D165&lt;=2001),"М16",IF(AND(D165&gt;=2002,D165&lt;=2017),"М15",""))))</f>
        <v/>
      </c>
      <c r="J165" s="31"/>
      <c r="K165" s="34"/>
    </row>
    <row r="166" customFormat="false" ht="12.75" hidden="false" customHeight="true" outlineLevel="0" collapsed="false">
      <c r="A166" s="31"/>
      <c r="B166" s="31" t="n">
        <v>947</v>
      </c>
      <c r="C166" s="42" t="s">
        <v>882</v>
      </c>
      <c r="D166" s="33" t="n">
        <v>1975</v>
      </c>
      <c r="E166" s="34" t="s">
        <v>20</v>
      </c>
      <c r="F166" s="34" t="s">
        <v>20</v>
      </c>
      <c r="G166" s="35" t="s">
        <v>517</v>
      </c>
      <c r="H166" s="36"/>
      <c r="I166" s="31" t="str">
        <f aca="false">IF(AND(D166&gt;=1900,D166&lt;=1937),"М80",IF(AND(D166&gt;=1938,D166&lt;=1942),"М75",IF(AND(D166&gt;=2000,D166&lt;=2001),"М16",IF(AND(D166&gt;=2002,D166&lt;=2017),"М15",""))))</f>
        <v/>
      </c>
      <c r="J166" s="31"/>
      <c r="K166" s="34"/>
    </row>
    <row r="167" customFormat="false" ht="12.75" hidden="false" customHeight="true" outlineLevel="0" collapsed="false">
      <c r="A167" s="31"/>
      <c r="B167" s="31" t="n">
        <v>948</v>
      </c>
      <c r="C167" s="32" t="s">
        <v>883</v>
      </c>
      <c r="D167" s="38" t="n">
        <v>1976</v>
      </c>
      <c r="E167" s="34" t="s">
        <v>20</v>
      </c>
      <c r="F167" s="34" t="s">
        <v>20</v>
      </c>
      <c r="G167" s="35" t="s">
        <v>517</v>
      </c>
      <c r="H167" s="36"/>
      <c r="I167" s="31" t="str">
        <f aca="false">IF(AND(D167&gt;=1900,D167&lt;=1937),"М80",IF(AND(D167&gt;=1938,D167&lt;=1942),"М75",IF(AND(D167&gt;=2000,D167&lt;=2001),"М16",IF(AND(D167&gt;=2002,D167&lt;=2017),"М15",""))))</f>
        <v/>
      </c>
      <c r="J167" s="31"/>
      <c r="K167" s="34"/>
    </row>
    <row r="168" customFormat="false" ht="12.75" hidden="false" customHeight="true" outlineLevel="0" collapsed="false">
      <c r="A168" s="31"/>
      <c r="B168" s="31" t="n">
        <v>951</v>
      </c>
      <c r="C168" s="32" t="s">
        <v>884</v>
      </c>
      <c r="D168" s="38" t="n">
        <v>1992</v>
      </c>
      <c r="E168" s="34" t="s">
        <v>20</v>
      </c>
      <c r="F168" s="34" t="s">
        <v>20</v>
      </c>
      <c r="G168" s="35" t="s">
        <v>517</v>
      </c>
      <c r="H168" s="36"/>
      <c r="I168" s="31" t="str">
        <f aca="false">IF(AND(D168&gt;=1900,D168&lt;=1937),"М80",IF(AND(D168&gt;=1938,D168&lt;=1942),"М75",IF(AND(D168&gt;=2000,D168&lt;=2001),"М16",IF(AND(D168&gt;=2002,D168&lt;=2017),"М15",""))))</f>
        <v/>
      </c>
      <c r="J168" s="31"/>
      <c r="K168" s="34"/>
    </row>
    <row r="169" customFormat="false" ht="12.75" hidden="false" customHeight="true" outlineLevel="0" collapsed="false">
      <c r="A169" s="31"/>
      <c r="B169" s="31" t="n">
        <v>952</v>
      </c>
      <c r="C169" s="32" t="s">
        <v>885</v>
      </c>
      <c r="D169" s="37" t="n">
        <v>1961</v>
      </c>
      <c r="E169" s="34" t="s">
        <v>20</v>
      </c>
      <c r="F169" s="34" t="s">
        <v>20</v>
      </c>
      <c r="G169" s="35" t="s">
        <v>517</v>
      </c>
      <c r="H169" s="36"/>
      <c r="I169" s="31" t="str">
        <f aca="false">IF(AND(D169&gt;=1900,D169&lt;=1937),"М80",IF(AND(D169&gt;=1938,D169&lt;=1942),"М75",IF(AND(D169&gt;=2000,D169&lt;=2001),"М16",IF(AND(D169&gt;=2002,D169&lt;=2017),"М15",""))))</f>
        <v/>
      </c>
      <c r="J169" s="31"/>
      <c r="K169" s="34"/>
    </row>
    <row r="170" customFormat="false" ht="12.75" hidden="false" customHeight="true" outlineLevel="0" collapsed="false">
      <c r="A170" s="31"/>
      <c r="B170" s="31" t="n">
        <v>954</v>
      </c>
      <c r="C170" s="42" t="s">
        <v>886</v>
      </c>
      <c r="D170" s="33" t="n">
        <v>1972</v>
      </c>
      <c r="E170" s="34" t="s">
        <v>20</v>
      </c>
      <c r="F170" s="34" t="s">
        <v>20</v>
      </c>
      <c r="G170" s="35" t="s">
        <v>517</v>
      </c>
      <c r="H170" s="36"/>
      <c r="I170" s="31" t="str">
        <f aca="false">IF(AND(D170&gt;=1900,D170&lt;=1937),"М80",IF(AND(D170&gt;=1938,D170&lt;=1942),"М75",IF(AND(D170&gt;=2000,D170&lt;=2001),"М16",IF(AND(D170&gt;=2002,D170&lt;=2017),"М15",""))))</f>
        <v/>
      </c>
      <c r="J170" s="31"/>
      <c r="K170" s="34"/>
    </row>
    <row r="171" customFormat="false" ht="12.75" hidden="false" customHeight="true" outlineLevel="0" collapsed="false">
      <c r="A171" s="31"/>
      <c r="B171" s="31" t="n">
        <v>956</v>
      </c>
      <c r="C171" s="42" t="s">
        <v>786</v>
      </c>
      <c r="D171" s="33" t="n">
        <v>1999</v>
      </c>
      <c r="E171" s="34" t="s">
        <v>20</v>
      </c>
      <c r="F171" s="34" t="s">
        <v>20</v>
      </c>
      <c r="G171" s="35" t="s">
        <v>517</v>
      </c>
      <c r="H171" s="36"/>
      <c r="I171" s="31" t="str">
        <f aca="false">IF(AND(D171&gt;=1900,D171&lt;=1937),"М80",IF(AND(D171&gt;=1938,D171&lt;=1942),"М75",IF(AND(D171&gt;=2000,D171&lt;=2001),"М16",IF(AND(D171&gt;=2002,D171&lt;=2017),"М15",""))))</f>
        <v/>
      </c>
      <c r="J171" s="31"/>
      <c r="K171" s="34"/>
    </row>
    <row r="172" customFormat="false" ht="12.75" hidden="false" customHeight="true" outlineLevel="0" collapsed="false">
      <c r="A172" s="44"/>
      <c r="B172" s="44"/>
      <c r="C172" s="8"/>
      <c r="E172" s="46"/>
      <c r="F172" s="46"/>
      <c r="G172" s="47"/>
      <c r="H172" s="47"/>
      <c r="I172" s="44" t="str">
        <f aca="false">IF(AND(D172&gt;=1900,D172&lt;=1936),"М80",IF(AND(D172&gt;=1937,D172&lt;=1941),"М75",IF(AND(D172&gt;=1999,D172&lt;=2000),"М16",IF(AND(D172&gt;=2001,D172&lt;=2016),"М15",""))))</f>
        <v/>
      </c>
      <c r="J172" s="44"/>
      <c r="K172" s="46"/>
    </row>
    <row r="173" customFormat="false" ht="12.75" hidden="false" customHeight="true" outlineLevel="0" collapsed="false">
      <c r="A173" s="44"/>
      <c r="B173" s="44"/>
      <c r="C173" s="8"/>
      <c r="E173" s="46"/>
      <c r="F173" s="46"/>
      <c r="G173" s="47"/>
      <c r="H173" s="47"/>
      <c r="I173" s="44" t="str">
        <f aca="false">IF(AND(D173&gt;=1900,D173&lt;=1936),"М80",IF(AND(D173&gt;=1937,D173&lt;=1941),"М75",IF(AND(D173&gt;=1999,D173&lt;=2000),"М16",IF(AND(D173&gt;=2001,D173&lt;=2016),"М15",""))))</f>
        <v/>
      </c>
      <c r="J173" s="44"/>
      <c r="K173" s="46"/>
    </row>
    <row r="174" customFormat="false" ht="12.75" hidden="false" customHeight="true" outlineLevel="0" collapsed="false">
      <c r="A174" s="44"/>
      <c r="B174" s="44"/>
      <c r="C174" s="8"/>
      <c r="E174" s="46"/>
      <c r="F174" s="46"/>
      <c r="G174" s="47"/>
      <c r="H174" s="47"/>
      <c r="I174" s="44" t="str">
        <f aca="false">IF(AND(D174&gt;=1900,D174&lt;=1936),"М80",IF(AND(D174&gt;=1937,D174&lt;=1941),"М75",IF(AND(D174&gt;=1999,D174&lt;=2000),"М16",IF(AND(D174&gt;=2001,D174&lt;=2016),"М15",""))))</f>
        <v/>
      </c>
      <c r="J174" s="44"/>
      <c r="K174" s="46"/>
    </row>
    <row r="175" customFormat="false" ht="12.75" hidden="false" customHeight="true" outlineLevel="0" collapsed="false">
      <c r="A175" s="44"/>
      <c r="B175" s="44"/>
      <c r="C175" s="45"/>
      <c r="D175" s="49"/>
      <c r="E175" s="46"/>
      <c r="F175" s="46"/>
      <c r="G175" s="47"/>
      <c r="H175" s="47"/>
      <c r="I175" s="44" t="str">
        <f aca="false">IF(AND(D175&gt;=1900,D175&lt;=1936),"М80",IF(AND(D175&gt;=1937,D175&lt;=1941),"М75",IF(AND(D175&gt;=1999,D175&lt;=2000),"М16",IF(AND(D175&gt;=2001,D175&lt;=2016),"М15",""))))</f>
        <v/>
      </c>
      <c r="J175" s="44"/>
      <c r="K175" s="46"/>
    </row>
    <row r="176" customFormat="false" ht="12.75" hidden="false" customHeight="true" outlineLevel="0" collapsed="false">
      <c r="A176" s="44"/>
      <c r="B176" s="44"/>
      <c r="C176" s="8"/>
      <c r="E176" s="46"/>
      <c r="F176" s="46"/>
      <c r="G176" s="47"/>
      <c r="H176" s="47"/>
      <c r="I176" s="44" t="str">
        <f aca="false">IF(AND(D176&gt;=1900,D176&lt;=1936),"М80",IF(AND(D176&gt;=1937,D176&lt;=1941),"М75",IF(AND(D176&gt;=1999,D176&lt;=2000),"М16",IF(AND(D176&gt;=2001,D176&lt;=2016),"М15",""))))</f>
        <v/>
      </c>
      <c r="J176" s="44"/>
      <c r="K176" s="46"/>
    </row>
    <row r="177" customFormat="false" ht="12.75" hidden="false" customHeight="true" outlineLevel="0" collapsed="false">
      <c r="A177" s="44"/>
      <c r="B177" s="44"/>
      <c r="C177" s="8"/>
      <c r="E177" s="46"/>
      <c r="F177" s="46"/>
      <c r="G177" s="47"/>
      <c r="H177" s="47"/>
      <c r="I177" s="44" t="str">
        <f aca="false">IF(AND(D177&gt;=1900,D177&lt;=1936),"М80",IF(AND(D177&gt;=1937,D177&lt;=1941),"М75",IF(AND(D177&gt;=1999,D177&lt;=2000),"М16",IF(AND(D177&gt;=2001,D177&lt;=2016),"М15",""))))</f>
        <v/>
      </c>
      <c r="J177" s="44"/>
      <c r="K177" s="46"/>
    </row>
    <row r="178" customFormat="false" ht="12.75" hidden="false" customHeight="true" outlineLevel="0" collapsed="false">
      <c r="A178" s="44"/>
      <c r="B178" s="44"/>
      <c r="C178" s="8"/>
      <c r="E178" s="46"/>
      <c r="F178" s="46"/>
      <c r="G178" s="47"/>
      <c r="H178" s="47"/>
      <c r="I178" s="44" t="str">
        <f aca="false">IF(AND(D178&gt;=1900,D178&lt;=1936),"М80",IF(AND(D178&gt;=1937,D178&lt;=1941),"М75",IF(AND(D178&gt;=1999,D178&lt;=2000),"М16",IF(AND(D178&gt;=2001,D178&lt;=2016),"М15",""))))</f>
        <v/>
      </c>
      <c r="J178" s="44"/>
      <c r="K178" s="46"/>
    </row>
    <row r="179" customFormat="false" ht="12.75" hidden="false" customHeight="true" outlineLevel="0" collapsed="false">
      <c r="A179" s="44"/>
      <c r="B179" s="44"/>
      <c r="C179" s="45"/>
      <c r="D179" s="49"/>
      <c r="E179" s="46"/>
      <c r="F179" s="46"/>
      <c r="G179" s="47"/>
      <c r="H179" s="47"/>
      <c r="I179" s="44" t="str">
        <f aca="false">IF(AND(D179&gt;=1900,D179&lt;=1936),"М80",IF(AND(D179&gt;=1937,D179&lt;=1941),"М75",IF(AND(D179&gt;=1999,D179&lt;=2000),"М16",IF(AND(D179&gt;=2001,D179&lt;=2016),"М15",""))))</f>
        <v/>
      </c>
      <c r="J179" s="44"/>
      <c r="K179" s="46"/>
    </row>
    <row r="180" customFormat="false" ht="12.75" hidden="false" customHeight="true" outlineLevel="0" collapsed="false">
      <c r="A180" s="44"/>
      <c r="B180" s="44"/>
      <c r="C180" s="45"/>
      <c r="D180" s="49"/>
      <c r="E180" s="46"/>
      <c r="F180" s="46"/>
      <c r="G180" s="47"/>
      <c r="H180" s="47"/>
      <c r="I180" s="44" t="str">
        <f aca="false">IF(AND(D180&gt;=1900,D180&lt;=1936),"М80",IF(AND(D180&gt;=1937,D180&lt;=1941),"М75",IF(AND(D180&gt;=1999,D180&lt;=2000),"М16",IF(AND(D180&gt;=2001,D180&lt;=2016),"М15",""))))</f>
        <v/>
      </c>
      <c r="J180" s="44"/>
      <c r="K180" s="46"/>
    </row>
    <row r="181" customFormat="false" ht="12.75" hidden="false" customHeight="true" outlineLevel="0" collapsed="false">
      <c r="A181" s="44"/>
      <c r="B181" s="44"/>
      <c r="C181" s="45"/>
      <c r="D181" s="49"/>
      <c r="E181" s="46"/>
      <c r="F181" s="46"/>
      <c r="G181" s="47"/>
      <c r="H181" s="47"/>
      <c r="I181" s="44" t="str">
        <f aca="false">IF(AND(D181&gt;=1900,D181&lt;=1936),"М80",IF(AND(D181&gt;=1937,D181&lt;=1941),"М75",IF(AND(D181&gt;=1999,D181&lt;=2000),"М16",IF(AND(D181&gt;=2001,D181&lt;=2016),"М15",""))))</f>
        <v/>
      </c>
      <c r="J181" s="44"/>
      <c r="K181" s="46"/>
    </row>
    <row r="182" customFormat="false" ht="12.75" hidden="false" customHeight="true" outlineLevel="0" collapsed="false">
      <c r="A182" s="44"/>
      <c r="B182" s="44"/>
      <c r="C182" s="8"/>
      <c r="E182" s="46"/>
      <c r="F182" s="46"/>
      <c r="G182" s="47"/>
      <c r="H182" s="47"/>
      <c r="I182" s="44" t="str">
        <f aca="false">IF(AND(D182&gt;=1900,D182&lt;=1936),"М80",IF(AND(D182&gt;=1937,D182&lt;=1941),"М75",IF(AND(D182&gt;=1999,D182&lt;=2000),"М16",IF(AND(D182&gt;=2001,D182&lt;=2016),"М15",""))))</f>
        <v/>
      </c>
      <c r="J182" s="44"/>
      <c r="K182" s="46"/>
    </row>
    <row r="183" customFormat="false" ht="12.75" hidden="false" customHeight="true" outlineLevel="0" collapsed="false">
      <c r="A183" s="44"/>
      <c r="B183" s="44"/>
      <c r="C183" s="8"/>
      <c r="E183" s="46"/>
      <c r="F183" s="46"/>
      <c r="G183" s="47"/>
      <c r="H183" s="47"/>
      <c r="I183" s="44" t="str">
        <f aca="false">IF(AND(D183&gt;=1900,D183&lt;=1936),"М80",IF(AND(D183&gt;=1937,D183&lt;=1941),"М75",IF(AND(D183&gt;=1999,D183&lt;=2000),"М16",IF(AND(D183&gt;=2001,D183&lt;=2016),"М15",""))))</f>
        <v/>
      </c>
      <c r="J183" s="44"/>
      <c r="K183" s="46"/>
    </row>
    <row r="184" customFormat="false" ht="12.75" hidden="false" customHeight="true" outlineLevel="0" collapsed="false">
      <c r="A184" s="44"/>
      <c r="B184" s="44"/>
      <c r="C184" s="8"/>
      <c r="E184" s="46"/>
      <c r="F184" s="46"/>
      <c r="G184" s="47"/>
      <c r="H184" s="47"/>
      <c r="I184" s="44" t="str">
        <f aca="false">IF(AND(D184&gt;=1900,D184&lt;=1936),"М80",IF(AND(D184&gt;=1937,D184&lt;=1941),"М75",IF(AND(D184&gt;=1999,D184&lt;=2000),"М16",IF(AND(D184&gt;=2001,D184&lt;=2016),"М15",""))))</f>
        <v/>
      </c>
      <c r="J184" s="44"/>
      <c r="K184" s="46"/>
    </row>
    <row r="185" customFormat="false" ht="12.75" hidden="false" customHeight="true" outlineLevel="0" collapsed="false">
      <c r="A185" s="44"/>
      <c r="B185" s="44"/>
      <c r="C185" s="8"/>
      <c r="E185" s="46"/>
      <c r="F185" s="46"/>
      <c r="G185" s="47"/>
      <c r="H185" s="47"/>
      <c r="I185" s="44" t="str">
        <f aca="false">IF(AND(D185&gt;=1900,D185&lt;=1936),"М80",IF(AND(D185&gt;=1937,D185&lt;=1941),"М75",IF(AND(D185&gt;=1999,D185&lt;=2000),"М16",IF(AND(D185&gt;=2001,D185&lt;=2016),"М15",""))))</f>
        <v/>
      </c>
      <c r="J185" s="44"/>
      <c r="K185" s="46"/>
    </row>
    <row r="186" customFormat="false" ht="12.75" hidden="false" customHeight="true" outlineLevel="0" collapsed="false">
      <c r="A186" s="44"/>
      <c r="B186" s="44"/>
      <c r="C186" s="8"/>
      <c r="E186" s="46"/>
      <c r="F186" s="46"/>
      <c r="G186" s="47"/>
      <c r="H186" s="47"/>
      <c r="I186" s="44" t="str">
        <f aca="false">IF(AND(D186&gt;=1900,D186&lt;=1936),"М80",IF(AND(D186&gt;=1937,D186&lt;=1941),"М75",IF(AND(D186&gt;=1999,D186&lt;=2000),"М16",IF(AND(D186&gt;=2001,D186&lt;=2016),"М15",""))))</f>
        <v/>
      </c>
      <c r="J186" s="44"/>
      <c r="K186" s="46"/>
    </row>
    <row r="187" customFormat="false" ht="12.75" hidden="false" customHeight="true" outlineLevel="0" collapsed="false">
      <c r="A187" s="44"/>
      <c r="B187" s="44"/>
      <c r="C187" s="45"/>
      <c r="D187" s="49"/>
      <c r="E187" s="46"/>
      <c r="F187" s="46"/>
      <c r="G187" s="47"/>
      <c r="H187" s="47"/>
      <c r="I187" s="44" t="str">
        <f aca="false">IF(AND(D187&gt;=1900,D187&lt;=1936),"М80",IF(AND(D187&gt;=1937,D187&lt;=1941),"М75",IF(AND(D187&gt;=1999,D187&lt;=2000),"М16",IF(AND(D187&gt;=2001,D187&lt;=2016),"М15",""))))</f>
        <v/>
      </c>
      <c r="J187" s="44"/>
      <c r="K187" s="46"/>
    </row>
    <row r="188" customFormat="false" ht="12.75" hidden="false" customHeight="true" outlineLevel="0" collapsed="false">
      <c r="A188" s="44"/>
      <c r="B188" s="44"/>
      <c r="C188" s="45"/>
      <c r="D188" s="48"/>
      <c r="E188" s="46"/>
      <c r="F188" s="46"/>
      <c r="G188" s="47"/>
      <c r="H188" s="47"/>
      <c r="I188" s="44" t="str">
        <f aca="false">IF(AND(D188&gt;=1900,D188&lt;=1936),"М80",IF(AND(D188&gt;=1937,D188&lt;=1941),"М75",IF(AND(D188&gt;=1999,D188&lt;=2000),"М16",IF(AND(D188&gt;=2001,D188&lt;=2016),"М15",""))))</f>
        <v/>
      </c>
      <c r="J188" s="44"/>
      <c r="K188" s="46"/>
    </row>
    <row r="189" customFormat="false" ht="12.75" hidden="false" customHeight="true" outlineLevel="0" collapsed="false">
      <c r="A189" s="44"/>
      <c r="B189" s="44"/>
      <c r="C189" s="45"/>
      <c r="D189" s="49"/>
      <c r="E189" s="46"/>
      <c r="F189" s="46"/>
      <c r="G189" s="47"/>
      <c r="H189" s="47"/>
      <c r="I189" s="44" t="str">
        <f aca="false">IF(AND(D189&gt;=1900,D189&lt;=1936),"М80",IF(AND(D189&gt;=1937,D189&lt;=1941),"М75",IF(AND(D189&gt;=1999,D189&lt;=2000),"М16",IF(AND(D189&gt;=2001,D189&lt;=2016),"М15",""))))</f>
        <v/>
      </c>
      <c r="J189" s="44"/>
      <c r="K189" s="46"/>
    </row>
    <row r="190" customFormat="false" ht="12.75" hidden="false" customHeight="true" outlineLevel="0" collapsed="false">
      <c r="A190" s="44"/>
      <c r="B190" s="44"/>
      <c r="C190" s="45"/>
      <c r="D190" s="48"/>
      <c r="E190" s="46"/>
      <c r="F190" s="46"/>
      <c r="G190" s="47"/>
      <c r="H190" s="47"/>
      <c r="I190" s="44" t="str">
        <f aca="false">IF(AND(D190&gt;=1900,D190&lt;=1936),"М80",IF(AND(D190&gt;=1937,D190&lt;=1941),"М75",IF(AND(D190&gt;=1999,D190&lt;=2000),"М16",IF(AND(D190&gt;=2001,D190&lt;=2016),"М15",""))))</f>
        <v/>
      </c>
      <c r="J190" s="44"/>
      <c r="K190" s="46"/>
    </row>
    <row r="191" customFormat="false" ht="12.75" hidden="false" customHeight="true" outlineLevel="0" collapsed="false">
      <c r="A191" s="44"/>
      <c r="B191" s="44"/>
      <c r="C191" s="45"/>
      <c r="D191" s="48"/>
      <c r="E191" s="46"/>
      <c r="F191" s="46"/>
      <c r="G191" s="47"/>
      <c r="H191" s="47"/>
      <c r="I191" s="44" t="str">
        <f aca="false">IF(AND(D191&gt;=1900,D191&lt;=1936),"М80",IF(AND(D191&gt;=1937,D191&lt;=1941),"М75",IF(AND(D191&gt;=1999,D191&lt;=2000),"М16",IF(AND(D191&gt;=2001,D191&lt;=2016),"М15",""))))</f>
        <v/>
      </c>
      <c r="J191" s="44"/>
      <c r="K191" s="46"/>
    </row>
    <row r="192" customFormat="false" ht="12.75" hidden="false" customHeight="true" outlineLevel="0" collapsed="false">
      <c r="A192" s="44"/>
      <c r="B192" s="44"/>
      <c r="C192" s="45"/>
      <c r="D192" s="48"/>
      <c r="E192" s="46"/>
      <c r="F192" s="46"/>
      <c r="G192" s="47"/>
      <c r="H192" s="47"/>
      <c r="I192" s="44" t="str">
        <f aca="false">IF(AND(D192&gt;=1900,D192&lt;=1936),"М80",IF(AND(D192&gt;=1937,D192&lt;=1941),"М75",IF(AND(D192&gt;=1999,D192&lt;=2000),"М16",IF(AND(D192&gt;=2001,D192&lt;=2016),"М15",""))))</f>
        <v/>
      </c>
      <c r="J192" s="44"/>
      <c r="K192" s="46"/>
    </row>
    <row r="193" customFormat="false" ht="12.75" hidden="false" customHeight="true" outlineLevel="0" collapsed="false">
      <c r="A193" s="44"/>
      <c r="B193" s="44"/>
      <c r="C193" s="8"/>
      <c r="E193" s="46"/>
      <c r="F193" s="46"/>
      <c r="G193" s="47"/>
      <c r="H193" s="47"/>
      <c r="I193" s="44" t="str">
        <f aca="false">IF(AND(D193&gt;=1900,D193&lt;=1936),"М80",IF(AND(D193&gt;=1937,D193&lt;=1941),"М75",IF(AND(D193&gt;=1999,D193&lt;=2000),"М16",IF(AND(D193&gt;=2001,D193&lt;=2016),"М15",""))))</f>
        <v/>
      </c>
      <c r="J193" s="44"/>
      <c r="K193" s="46"/>
    </row>
    <row r="194" customFormat="false" ht="12.75" hidden="false" customHeight="true" outlineLevel="0" collapsed="false">
      <c r="A194" s="44"/>
      <c r="B194" s="44"/>
      <c r="C194" s="45"/>
      <c r="D194" s="48"/>
      <c r="E194" s="46"/>
      <c r="F194" s="46"/>
      <c r="G194" s="47"/>
      <c r="H194" s="47"/>
      <c r="I194" s="44" t="str">
        <f aca="false">IF(AND(D194&gt;=1900,D194&lt;=1936),"М80",IF(AND(D194&gt;=1937,D194&lt;=1941),"М75",IF(AND(D194&gt;=1999,D194&lt;=2000),"М16",IF(AND(D194&gt;=2001,D194&lt;=2016),"М15",""))))</f>
        <v/>
      </c>
      <c r="J194" s="44"/>
      <c r="K194" s="46"/>
    </row>
    <row r="195" customFormat="false" ht="12.75" hidden="false" customHeight="true" outlineLevel="0" collapsed="false">
      <c r="A195" s="44"/>
      <c r="B195" s="44"/>
      <c r="C195" s="45"/>
      <c r="D195" s="49"/>
      <c r="E195" s="46"/>
      <c r="F195" s="46"/>
      <c r="G195" s="47"/>
      <c r="H195" s="47"/>
      <c r="I195" s="44" t="str">
        <f aca="false">IF(AND(D195&gt;=1900,D195&lt;=1936),"М80",IF(AND(D195&gt;=1937,D195&lt;=1941),"М75",IF(AND(D195&gt;=1999,D195&lt;=2000),"М16",IF(AND(D195&gt;=2001,D195&lt;=2016),"М15",""))))</f>
        <v/>
      </c>
      <c r="J195" s="44"/>
      <c r="K195" s="46"/>
    </row>
    <row r="196" customFormat="false" ht="12.75" hidden="false" customHeight="true" outlineLevel="0" collapsed="false">
      <c r="A196" s="44"/>
      <c r="B196" s="44"/>
      <c r="C196" s="8"/>
      <c r="E196" s="46"/>
      <c r="F196" s="46"/>
      <c r="G196" s="47"/>
      <c r="H196" s="47"/>
      <c r="I196" s="44" t="str">
        <f aca="false">IF(AND(D196&gt;=1900,D196&lt;=1936),"М80",IF(AND(D196&gt;=1937,D196&lt;=1941),"М75",IF(AND(D196&gt;=1999,D196&lt;=2000),"М16",IF(AND(D196&gt;=2001,D196&lt;=2016),"М15",""))))</f>
        <v/>
      </c>
      <c r="J196" s="44"/>
      <c r="K196" s="46"/>
    </row>
    <row r="197" customFormat="false" ht="12.75" hidden="false" customHeight="true" outlineLevel="0" collapsed="false">
      <c r="A197" s="44"/>
      <c r="B197" s="44"/>
      <c r="C197" s="8"/>
      <c r="E197" s="46"/>
      <c r="F197" s="46"/>
      <c r="G197" s="47"/>
      <c r="H197" s="47"/>
      <c r="I197" s="44" t="str">
        <f aca="false">IF(AND(D197&gt;=1900,D197&lt;=1936),"М80",IF(AND(D197&gt;=1937,D197&lt;=1941),"М75",IF(AND(D197&gt;=1999,D197&lt;=2000),"М16",IF(AND(D197&gt;=2001,D197&lt;=2016),"М15",""))))</f>
        <v/>
      </c>
      <c r="J197" s="44"/>
      <c r="K197" s="46"/>
    </row>
    <row r="198" customFormat="false" ht="12.75" hidden="false" customHeight="true" outlineLevel="0" collapsed="false">
      <c r="A198" s="44"/>
      <c r="B198" s="44"/>
      <c r="C198" s="45"/>
      <c r="D198" s="48"/>
      <c r="E198" s="46"/>
      <c r="F198" s="46"/>
      <c r="G198" s="47"/>
      <c r="H198" s="47"/>
      <c r="I198" s="44" t="str">
        <f aca="false">IF(AND(D198&gt;=1900,D198&lt;=1936),"М80",IF(AND(D198&gt;=1937,D198&lt;=1941),"М75",IF(AND(D198&gt;=1999,D198&lt;=2000),"М16",IF(AND(D198&gt;=2001,D198&lt;=2016),"М15",""))))</f>
        <v/>
      </c>
      <c r="J198" s="44"/>
      <c r="K198" s="46"/>
    </row>
    <row r="199" customFormat="false" ht="12.75" hidden="false" customHeight="true" outlineLevel="0" collapsed="false">
      <c r="A199" s="44"/>
      <c r="B199" s="44"/>
      <c r="C199" s="45"/>
      <c r="D199" s="49"/>
      <c r="E199" s="46"/>
      <c r="F199" s="46"/>
      <c r="G199" s="47"/>
      <c r="H199" s="47"/>
      <c r="I199" s="44" t="str">
        <f aca="false">IF(AND(D199&gt;=1900,D199&lt;=1936),"М80",IF(AND(D199&gt;=1937,D199&lt;=1941),"М75",IF(AND(D199&gt;=1999,D199&lt;=2000),"М16",IF(AND(D199&gt;=2001,D199&lt;=2016),"М15",""))))</f>
        <v/>
      </c>
      <c r="J199" s="44"/>
      <c r="K199" s="46"/>
    </row>
    <row r="200" customFormat="false" ht="12.75" hidden="false" customHeight="true" outlineLevel="0" collapsed="false">
      <c r="A200" s="44"/>
      <c r="B200" s="44"/>
      <c r="C200" s="8"/>
      <c r="E200" s="46"/>
      <c r="F200" s="50"/>
      <c r="G200" s="47"/>
      <c r="H200" s="47"/>
      <c r="I200" s="44" t="str">
        <f aca="false">IF(AND(D200&gt;=1900,D200&lt;=1936),"М80",IF(AND(D200&gt;=1937,D200&lt;=1941),"М75",IF(AND(D200&gt;=1999,D200&lt;=2000),"М16",IF(AND(D200&gt;=2001,D200&lt;=2016),"М15",""))))</f>
        <v/>
      </c>
      <c r="J200" s="44"/>
      <c r="K200" s="46"/>
    </row>
    <row r="201" customFormat="false" ht="12.75" hidden="false" customHeight="true" outlineLevel="0" collapsed="false">
      <c r="A201" s="44"/>
      <c r="B201" s="44"/>
      <c r="C201" s="8"/>
      <c r="E201" s="46"/>
      <c r="F201" s="50"/>
      <c r="G201" s="47"/>
      <c r="H201" s="47"/>
      <c r="I201" s="44" t="str">
        <f aca="false">IF(AND(D201&gt;=1900,D201&lt;=1936),"М80",IF(AND(D201&gt;=1937,D201&lt;=1941),"М75",IF(AND(D201&gt;=1999,D201&lt;=2000),"М16",IF(AND(D201&gt;=2001,D201&lt;=2016),"М15",""))))</f>
        <v/>
      </c>
      <c r="J201" s="44"/>
      <c r="K201" s="46"/>
    </row>
    <row r="202" customFormat="false" ht="12.75" hidden="false" customHeight="true" outlineLevel="0" collapsed="false">
      <c r="A202" s="44"/>
      <c r="B202" s="44"/>
      <c r="C202" s="8"/>
      <c r="E202" s="46"/>
      <c r="F202" s="50"/>
      <c r="G202" s="47"/>
      <c r="H202" s="47"/>
      <c r="I202" s="44" t="str">
        <f aca="false">IF(AND(D202&gt;=1900,D202&lt;=1936),"М80",IF(AND(D202&gt;=1937,D202&lt;=1941),"М75",IF(AND(D202&gt;=1999,D202&lt;=2000),"М16",IF(AND(D202&gt;=2001,D202&lt;=2016),"М15",""))))</f>
        <v/>
      </c>
      <c r="J202" s="44"/>
      <c r="K202" s="46"/>
    </row>
    <row r="203" customFormat="false" ht="12.75" hidden="false" customHeight="true" outlineLevel="0" collapsed="false">
      <c r="A203" s="44"/>
      <c r="B203" s="44"/>
      <c r="C203" s="8"/>
      <c r="E203" s="46"/>
      <c r="F203" s="50"/>
      <c r="G203" s="47"/>
      <c r="H203" s="47"/>
      <c r="I203" s="44" t="str">
        <f aca="false">IF(AND(D203&gt;=1900,D203&lt;=1936),"М80",IF(AND(D203&gt;=1937,D203&lt;=1941),"М75",IF(AND(D203&gt;=1999,D203&lt;=2000),"М16",IF(AND(D203&gt;=2001,D203&lt;=2016),"М15",""))))</f>
        <v/>
      </c>
      <c r="J203" s="44"/>
      <c r="K203" s="46"/>
    </row>
    <row r="204" customFormat="false" ht="12.75" hidden="false" customHeight="true" outlineLevel="0" collapsed="false">
      <c r="A204" s="44"/>
      <c r="B204" s="44"/>
      <c r="C204" s="8"/>
      <c r="E204" s="46"/>
      <c r="F204" s="50"/>
      <c r="G204" s="47"/>
      <c r="H204" s="47"/>
      <c r="I204" s="44" t="str">
        <f aca="false">IF(AND(D204&gt;=1900,D204&lt;=1936),"М80",IF(AND(D204&gt;=1937,D204&lt;=1941),"М75",IF(AND(D204&gt;=1999,D204&lt;=2000),"М16",IF(AND(D204&gt;=2001,D204&lt;=2016),"М15",""))))</f>
        <v/>
      </c>
      <c r="J204" s="44"/>
      <c r="K204" s="46"/>
    </row>
    <row r="205" customFormat="false" ht="12.75" hidden="false" customHeight="true" outlineLevel="0" collapsed="false">
      <c r="A205" s="44"/>
      <c r="B205" s="44"/>
      <c r="C205" s="8"/>
      <c r="E205" s="46"/>
      <c r="F205" s="50"/>
      <c r="G205" s="47"/>
      <c r="H205" s="47"/>
      <c r="I205" s="44" t="str">
        <f aca="false">IF(AND(D205&gt;=1900,D205&lt;=1936),"М80",IF(AND(D205&gt;=1937,D205&lt;=1941),"М75",IF(AND(D205&gt;=1999,D205&lt;=2000),"М16",IF(AND(D205&gt;=2001,D205&lt;=2016),"М15",""))))</f>
        <v/>
      </c>
      <c r="J205" s="44"/>
      <c r="K205" s="46"/>
    </row>
    <row r="206" customFormat="false" ht="12.75" hidden="false" customHeight="true" outlineLevel="0" collapsed="false">
      <c r="A206" s="44"/>
      <c r="B206" s="44"/>
      <c r="C206" s="8"/>
      <c r="E206" s="46"/>
      <c r="F206" s="50"/>
      <c r="G206" s="47"/>
      <c r="H206" s="47"/>
      <c r="I206" s="44" t="str">
        <f aca="false">IF(AND(D206&gt;=1900,D206&lt;=1936),"М80",IF(AND(D206&gt;=1937,D206&lt;=1941),"М75",IF(AND(D206&gt;=1999,D206&lt;=2000),"М16",IF(AND(D206&gt;=2001,D206&lt;=2016),"М15",""))))</f>
        <v/>
      </c>
      <c r="J206" s="44"/>
      <c r="K206" s="46"/>
    </row>
  </sheetData>
  <autoFilter ref="A5:K206"/>
  <mergeCells count="14">
    <mergeCell ref="A1:J1"/>
    <mergeCell ref="A2:J2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conditionalFormatting sqref="B24:C24">
    <cfRule type="expression" priority="2" aboveAverage="0" equalAverage="0" bottom="0" percent="0" rank="0" text="" dxfId="5">
      <formula>AND(COUNTIF($B$24:$C$24,B24)&gt;1,NOT(ISBLANK(B24)))</formula>
    </cfRule>
  </conditionalFormatting>
  <conditionalFormatting sqref="B3:C3">
    <cfRule type="expression" priority="3" aboveAverage="0" equalAverage="0" bottom="0" percent="0" rank="0" text="" dxfId="6">
      <formula>AND(COUNTIF($B$3:$C$3,B3)&gt;1,NOT(ISBLANK(B3)))</formula>
    </cfRule>
  </conditionalFormatting>
  <printOptions headings="false" gridLines="false" gridLinesSet="true" horizontalCentered="true" verticalCentered="false"/>
  <pageMargins left="0.315277777777778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2"/>
  <sheetViews>
    <sheetView showFormulas="false" showGridLines="false" showRowColHeaders="true" showZeros="true" rightToLeft="false" tabSelected="false" showOutlineSymbols="true" defaultGridColor="true" view="normal" topLeftCell="A56" colorId="64" zoomScale="130" zoomScaleNormal="130" zoomScalePageLayoutView="100" workbookViewId="0">
      <selection pane="topLeft" activeCell="A94" activeCellId="0" sqref="A94:IV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5" width="4.41"/>
    <col collapsed="false" customWidth="true" hidden="false" outlineLevel="0" max="3" min="3" style="51" width="21.56"/>
    <col collapsed="false" customWidth="true" hidden="false" outlineLevel="0" max="4" min="4" style="7" width="4.28"/>
    <col collapsed="false" customWidth="true" hidden="false" outlineLevel="0" max="5" min="5" style="44" width="14.56"/>
    <col collapsed="false" customWidth="true" hidden="false" outlineLevel="0" max="6" min="6" style="9" width="18.56"/>
    <col collapsed="false" customWidth="true" hidden="false" outlineLevel="0" max="8" min="7" style="10" width="10.41"/>
    <col collapsed="false" customWidth="true" hidden="false" outlineLevel="0" max="9" min="9" style="11" width="3.99"/>
    <col collapsed="false" customWidth="true" hidden="false" outlineLevel="0" max="11" min="10" style="11" width="3.85"/>
    <col collapsed="false" customWidth="false" hidden="false" outlineLevel="0" max="257" min="12" style="13" width="9.14"/>
  </cols>
  <sheetData>
    <row r="1" customFormat="false" ht="27" hidden="false" customHeight="true" outlineLevel="0" collapsed="false">
      <c r="A1" s="14" t="s">
        <v>4</v>
      </c>
      <c r="B1" s="14"/>
      <c r="C1" s="14"/>
      <c r="D1" s="14"/>
      <c r="E1" s="14"/>
      <c r="F1" s="14"/>
      <c r="G1" s="14"/>
      <c r="H1" s="14"/>
      <c r="I1" s="14"/>
      <c r="J1" s="14"/>
      <c r="K1" s="52"/>
    </row>
    <row r="2" customFormat="false" ht="17.25" hidden="false" customHeight="true" outlineLevel="0" collapsed="false">
      <c r="A2" s="16" t="s">
        <v>887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20" customFormat="true" ht="18" hidden="false" customHeight="true" outlineLevel="0" collapsed="false">
      <c r="A3" s="18" t="s">
        <v>716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s="20" customFormat="true" ht="14.1" hidden="false" customHeight="true" outlineLevel="0" collapsed="false">
      <c r="A4" s="21"/>
      <c r="C4" s="18"/>
      <c r="D4" s="18"/>
      <c r="E4" s="18"/>
      <c r="F4" s="18"/>
      <c r="G4" s="18"/>
      <c r="H4" s="18"/>
      <c r="I4" s="18"/>
    </row>
    <row r="5" s="29" customFormat="true" ht="8.1" hidden="false" customHeight="true" outlineLevel="0" collapsed="false">
      <c r="A5" s="23" t="s">
        <v>7</v>
      </c>
      <c r="B5" s="23" t="s">
        <v>8</v>
      </c>
      <c r="C5" s="23" t="s">
        <v>9</v>
      </c>
      <c r="D5" s="25" t="s">
        <v>10</v>
      </c>
      <c r="E5" s="25" t="s">
        <v>11</v>
      </c>
      <c r="F5" s="25" t="s">
        <v>12</v>
      </c>
      <c r="G5" s="26" t="s">
        <v>13</v>
      </c>
      <c r="H5" s="26" t="s">
        <v>14</v>
      </c>
      <c r="I5" s="26" t="s">
        <v>15</v>
      </c>
      <c r="J5" s="26" t="s">
        <v>16</v>
      </c>
      <c r="K5" s="26" t="s">
        <v>17</v>
      </c>
    </row>
    <row r="6" s="29" customFormat="true" ht="8.1" hidden="false" customHeight="true" outlineLevel="0" collapsed="false">
      <c r="A6" s="23"/>
      <c r="B6" s="23"/>
      <c r="C6" s="23"/>
      <c r="D6" s="25"/>
      <c r="E6" s="25"/>
      <c r="F6" s="25"/>
      <c r="G6" s="26"/>
      <c r="H6" s="26"/>
      <c r="I6" s="26"/>
      <c r="J6" s="26"/>
      <c r="K6" s="26"/>
    </row>
    <row r="7" customFormat="false" ht="12.75" hidden="false" customHeight="true" outlineLevel="0" collapsed="false">
      <c r="A7" s="53" t="n">
        <v>1</v>
      </c>
      <c r="B7" s="53" t="n">
        <v>736</v>
      </c>
      <c r="C7" s="70" t="s">
        <v>888</v>
      </c>
      <c r="D7" s="55" t="n">
        <v>1990</v>
      </c>
      <c r="E7" s="34" t="s">
        <v>26</v>
      </c>
      <c r="F7" s="53" t="s">
        <v>31</v>
      </c>
      <c r="G7" s="35" t="n">
        <v>0.0124513888888889</v>
      </c>
      <c r="H7" s="36" t="n">
        <v>0.012425925924986</v>
      </c>
      <c r="I7" s="53" t="str">
        <f aca="false">IF(AND(D7&gt;=1900,D7&lt;=1937),"Ж80",IF(AND(D7&gt;=1938,D7&lt;=1942),"Ж75",IF(AND(D7&gt;=2000,D7&lt;=2001),"Д16",IF(AND(D7&gt;=2002,D7&lt;=2017),"Д15",""))))</f>
        <v/>
      </c>
      <c r="J7" s="53" t="n">
        <v>1</v>
      </c>
      <c r="K7" s="56"/>
    </row>
    <row r="8" customFormat="false" ht="12.75" hidden="false" customHeight="true" outlineLevel="0" collapsed="false">
      <c r="A8" s="53" t="n">
        <v>2</v>
      </c>
      <c r="B8" s="53" t="n">
        <v>973</v>
      </c>
      <c r="C8" s="57" t="s">
        <v>889</v>
      </c>
      <c r="D8" s="55" t="n">
        <v>1997</v>
      </c>
      <c r="E8" s="34" t="s">
        <v>138</v>
      </c>
      <c r="F8" s="53"/>
      <c r="G8" s="35" t="n">
        <v>0.0141076388888889</v>
      </c>
      <c r="H8" s="36" t="n">
        <v>0.0141076388888889</v>
      </c>
      <c r="I8" s="53" t="str">
        <f aca="false">IF(AND(D8&gt;=1900,D8&lt;=1937),"Ж80",IF(AND(D8&gt;=1938,D8&lt;=1942),"Ж75",IF(AND(D8&gt;=2000,D8&lt;=2001),"Д16",IF(AND(D8&gt;=2002,D8&lt;=2017),"Д15",""))))</f>
        <v/>
      </c>
      <c r="J8" s="53" t="n">
        <v>2</v>
      </c>
      <c r="K8" s="56"/>
    </row>
    <row r="9" customFormat="false" ht="12.75" hidden="false" customHeight="true" outlineLevel="0" collapsed="false">
      <c r="A9" s="53" t="n">
        <v>3</v>
      </c>
      <c r="B9" s="53" t="n">
        <v>833</v>
      </c>
      <c r="C9" s="57" t="s">
        <v>890</v>
      </c>
      <c r="D9" s="55" t="n">
        <v>1987</v>
      </c>
      <c r="E9" s="34" t="s">
        <v>19</v>
      </c>
      <c r="F9" s="53" t="s">
        <v>24</v>
      </c>
      <c r="G9" s="35" t="n">
        <v>0.0144259259259259</v>
      </c>
      <c r="H9" s="36" t="n">
        <v>0.0143680555557711</v>
      </c>
      <c r="I9" s="53" t="str">
        <f aca="false">IF(AND(D9&gt;=1900,D9&lt;=1937),"Ж80",IF(AND(D9&gt;=1938,D9&lt;=1942),"Ж75",IF(AND(D9&gt;=2000,D9&lt;=2001),"Д16",IF(AND(D9&gt;=2002,D9&lt;=2017),"Д15",""))))</f>
        <v/>
      </c>
      <c r="J9" s="53" t="n">
        <v>3</v>
      </c>
      <c r="K9" s="56"/>
    </row>
    <row r="10" customFormat="false" ht="12.75" hidden="false" customHeight="true" outlineLevel="0" collapsed="false">
      <c r="A10" s="53" t="n">
        <v>4</v>
      </c>
      <c r="B10" s="53" t="n">
        <v>824</v>
      </c>
      <c r="C10" s="70" t="s">
        <v>891</v>
      </c>
      <c r="D10" s="60" t="n">
        <v>2004</v>
      </c>
      <c r="E10" s="34" t="s">
        <v>26</v>
      </c>
      <c r="F10" s="56" t="s">
        <v>35</v>
      </c>
      <c r="G10" s="35" t="n">
        <v>0.0145393518518519</v>
      </c>
      <c r="H10" s="36" t="n">
        <v>0.0145173611204416</v>
      </c>
      <c r="I10" s="53" t="str">
        <f aca="false">IF(AND(D10&gt;=1900,D10&lt;=1937),"Ж80",IF(AND(D10&gt;=1938,D10&lt;=1942),"Ж75",IF(AND(D10&gt;=2000,D10&lt;=2001),"Д16",IF(AND(D10&gt;=2002,D10&lt;=2017),"Д15",""))))</f>
        <v>Д15</v>
      </c>
      <c r="J10" s="53" t="n">
        <v>1</v>
      </c>
      <c r="K10" s="56"/>
    </row>
    <row r="11" customFormat="false" ht="12.75" hidden="false" customHeight="true" outlineLevel="0" collapsed="false">
      <c r="A11" s="53" t="n">
        <v>5</v>
      </c>
      <c r="B11" s="53" t="n">
        <v>975</v>
      </c>
      <c r="C11" s="57" t="s">
        <v>892</v>
      </c>
      <c r="D11" s="55" t="n">
        <v>2000</v>
      </c>
      <c r="E11" s="34" t="s">
        <v>138</v>
      </c>
      <c r="F11" s="53"/>
      <c r="G11" s="35" t="n">
        <v>0.0146550925925926</v>
      </c>
      <c r="H11" s="36" t="n">
        <v>0.0146550925925926</v>
      </c>
      <c r="I11" s="53" t="str">
        <f aca="false">IF(AND(D11&gt;=1900,D11&lt;=1937),"Ж80",IF(AND(D11&gt;=1938,D11&lt;=1942),"Ж75",IF(AND(D11&gt;=2000,D11&lt;=2001),"Д16",IF(AND(D11&gt;=2002,D11&lt;=2017),"Д15",""))))</f>
        <v>Д16</v>
      </c>
      <c r="J11" s="53" t="n">
        <v>1</v>
      </c>
      <c r="K11" s="56"/>
    </row>
    <row r="12" customFormat="false" ht="12.75" hidden="false" customHeight="true" outlineLevel="0" collapsed="false">
      <c r="A12" s="53" t="n">
        <v>6</v>
      </c>
      <c r="B12" s="53" t="n">
        <v>984</v>
      </c>
      <c r="C12" s="70" t="s">
        <v>893</v>
      </c>
      <c r="D12" s="55" t="n">
        <v>2004</v>
      </c>
      <c r="E12" s="34" t="s">
        <v>138</v>
      </c>
      <c r="F12" s="53" t="s">
        <v>722</v>
      </c>
      <c r="G12" s="35" t="n">
        <v>0.0150428240740741</v>
      </c>
      <c r="H12" s="36" t="n">
        <v>0.0150428240740741</v>
      </c>
      <c r="I12" s="53" t="str">
        <f aca="false">IF(AND(D12&gt;=1900,D12&lt;=1937),"Ж80",IF(AND(D12&gt;=1938,D12&lt;=1942),"Ж75",IF(AND(D12&gt;=2000,D12&lt;=2001),"Д16",IF(AND(D12&gt;=2002,D12&lt;=2017),"Д15",""))))</f>
        <v>Д15</v>
      </c>
      <c r="J12" s="53" t="n">
        <v>2</v>
      </c>
      <c r="K12" s="56"/>
    </row>
    <row r="13" customFormat="false" ht="12.75" hidden="false" customHeight="true" outlineLevel="0" collapsed="false">
      <c r="A13" s="53" t="n">
        <v>7</v>
      </c>
      <c r="B13" s="53" t="n">
        <v>876</v>
      </c>
      <c r="C13" s="57" t="s">
        <v>894</v>
      </c>
      <c r="D13" s="55" t="n">
        <v>2003</v>
      </c>
      <c r="E13" s="34" t="s">
        <v>19</v>
      </c>
      <c r="F13" s="53" t="s">
        <v>895</v>
      </c>
      <c r="G13" s="35" t="n">
        <v>0.0153726851851852</v>
      </c>
      <c r="H13" s="36" t="n">
        <v>0.0153217592509118</v>
      </c>
      <c r="I13" s="53" t="str">
        <f aca="false">IF(AND(D13&gt;=1900,D13&lt;=1937),"Ж80",IF(AND(D13&gt;=1938,D13&lt;=1942),"Ж75",IF(AND(D13&gt;=2000,D13&lt;=2001),"Д16",IF(AND(D13&gt;=2002,D13&lt;=2017),"Д15",""))))</f>
        <v>Д15</v>
      </c>
      <c r="J13" s="53" t="n">
        <v>3</v>
      </c>
      <c r="K13" s="56"/>
    </row>
    <row r="14" customFormat="false" ht="12.75" hidden="false" customHeight="true" outlineLevel="0" collapsed="false">
      <c r="A14" s="53" t="n">
        <v>8</v>
      </c>
      <c r="B14" s="53" t="n">
        <v>793</v>
      </c>
      <c r="C14" s="57" t="s">
        <v>896</v>
      </c>
      <c r="D14" s="55" t="n">
        <v>1982</v>
      </c>
      <c r="E14" s="34" t="s">
        <v>19</v>
      </c>
      <c r="F14" s="53" t="s">
        <v>20</v>
      </c>
      <c r="G14" s="35" t="n">
        <v>0.0154108796296296</v>
      </c>
      <c r="H14" s="36" t="n">
        <v>0.01534490739336</v>
      </c>
      <c r="I14" s="53" t="str">
        <f aca="false">IF(AND(D14&gt;=1900,D14&lt;=1937),"Ж80",IF(AND(D14&gt;=1938,D14&lt;=1942),"Ж75",IF(AND(D14&gt;=2000,D14&lt;=2001),"Д16",IF(AND(D14&gt;=2002,D14&lt;=2017),"Д15",""))))</f>
        <v/>
      </c>
      <c r="J14" s="53" t="n">
        <v>4</v>
      </c>
      <c r="K14" s="56"/>
    </row>
    <row r="15" customFormat="false" ht="12.75" hidden="false" customHeight="true" outlineLevel="0" collapsed="false">
      <c r="A15" s="53" t="n">
        <v>9</v>
      </c>
      <c r="B15" s="53" t="n">
        <v>756</v>
      </c>
      <c r="C15" s="70" t="s">
        <v>897</v>
      </c>
      <c r="D15" s="55" t="n">
        <v>1980</v>
      </c>
      <c r="E15" s="34" t="s">
        <v>19</v>
      </c>
      <c r="F15" s="53" t="s">
        <v>29</v>
      </c>
      <c r="G15" s="35" t="n">
        <v>0.0155335648148148</v>
      </c>
      <c r="H15" s="36" t="n">
        <v>0.0154988425836674</v>
      </c>
      <c r="I15" s="53" t="str">
        <f aca="false">IF(AND(D15&gt;=1900,D15&lt;=1937),"Ж80",IF(AND(D15&gt;=1938,D15&lt;=1942),"Ж75",IF(AND(D15&gt;=2000,D15&lt;=2001),"Д16",IF(AND(D15&gt;=2002,D15&lt;=2017),"Д15",""))))</f>
        <v/>
      </c>
      <c r="J15" s="53" t="n">
        <v>5</v>
      </c>
      <c r="K15" s="56"/>
    </row>
    <row r="16" customFormat="false" ht="12.75" hidden="false" customHeight="true" outlineLevel="0" collapsed="false">
      <c r="A16" s="53" t="n">
        <v>10</v>
      </c>
      <c r="B16" s="53" t="n">
        <v>709</v>
      </c>
      <c r="C16" s="57" t="s">
        <v>898</v>
      </c>
      <c r="D16" s="55" t="n">
        <v>1988</v>
      </c>
      <c r="E16" s="34" t="s">
        <v>26</v>
      </c>
      <c r="F16" s="53" t="s">
        <v>20</v>
      </c>
      <c r="G16" s="35" t="n">
        <v>0.0155694444444444</v>
      </c>
      <c r="H16" s="36" t="n">
        <v>0.0155185185101711</v>
      </c>
      <c r="I16" s="53" t="str">
        <f aca="false">IF(AND(D16&gt;=1900,D16&lt;=1937),"Ж80",IF(AND(D16&gt;=1938,D16&lt;=1942),"Ж75",IF(AND(D16&gt;=2000,D16&lt;=2001),"Д16",IF(AND(D16&gt;=2002,D16&lt;=2017),"Д15",""))))</f>
        <v/>
      </c>
      <c r="J16" s="53" t="n">
        <v>6</v>
      </c>
      <c r="K16" s="56"/>
    </row>
    <row r="17" customFormat="false" ht="12.75" hidden="false" customHeight="true" outlineLevel="0" collapsed="false">
      <c r="A17" s="53" t="n">
        <v>11</v>
      </c>
      <c r="B17" s="53" t="n">
        <v>999</v>
      </c>
      <c r="C17" s="70" t="s">
        <v>899</v>
      </c>
      <c r="D17" s="55" t="n">
        <v>1990</v>
      </c>
      <c r="E17" s="34" t="s">
        <v>138</v>
      </c>
      <c r="F17" s="53" t="s">
        <v>900</v>
      </c>
      <c r="G17" s="35" t="n">
        <v>0.0157465277777778</v>
      </c>
      <c r="H17" s="36" t="n">
        <v>0.0157465277777778</v>
      </c>
      <c r="I17" s="53" t="str">
        <f aca="false">IF(AND(D17&gt;=1900,D17&lt;=1937),"Ж80",IF(AND(D17&gt;=1938,D17&lt;=1942),"Ж75",IF(AND(D17&gt;=2000,D17&lt;=2001),"Д16",IF(AND(D17&gt;=2002,D17&lt;=2017),"Д15",""))))</f>
        <v/>
      </c>
      <c r="J17" s="53" t="n">
        <v>7</v>
      </c>
      <c r="K17" s="56"/>
    </row>
    <row r="18" customFormat="false" ht="12.75" hidden="false" customHeight="true" outlineLevel="0" collapsed="false">
      <c r="A18" s="53" t="n">
        <v>12</v>
      </c>
      <c r="B18" s="53" t="n">
        <v>771</v>
      </c>
      <c r="C18" s="70" t="s">
        <v>901</v>
      </c>
      <c r="D18" s="55" t="n">
        <v>2003</v>
      </c>
      <c r="E18" s="34" t="s">
        <v>19</v>
      </c>
      <c r="F18" s="53" t="s">
        <v>895</v>
      </c>
      <c r="G18" s="35" t="n">
        <v>0.0162199074074074</v>
      </c>
      <c r="H18" s="36" t="n">
        <v>0.0161724537056267</v>
      </c>
      <c r="I18" s="53" t="str">
        <f aca="false">IF(AND(D18&gt;=1900,D18&lt;=1937),"Ж80",IF(AND(D18&gt;=1938,D18&lt;=1942),"Ж75",IF(AND(D18&gt;=2000,D18&lt;=2001),"Д16",IF(AND(D18&gt;=2002,D18&lt;=2017),"Д15",""))))</f>
        <v>Д15</v>
      </c>
      <c r="J18" s="53" t="n">
        <v>4</v>
      </c>
      <c r="K18" s="56"/>
    </row>
    <row r="19" customFormat="false" ht="12.75" hidden="false" customHeight="true" outlineLevel="0" collapsed="false">
      <c r="A19" s="53" t="n">
        <v>13</v>
      </c>
      <c r="B19" s="53" t="n">
        <v>739</v>
      </c>
      <c r="C19" s="70" t="s">
        <v>902</v>
      </c>
      <c r="D19" s="55" t="n">
        <v>1992</v>
      </c>
      <c r="E19" s="34" t="s">
        <v>19</v>
      </c>
      <c r="F19" s="53" t="s">
        <v>20</v>
      </c>
      <c r="G19" s="35" t="n">
        <v>0.0162962962962963</v>
      </c>
      <c r="H19" s="36" t="n">
        <v>0.0161770833461304</v>
      </c>
      <c r="I19" s="53" t="str">
        <f aca="false">IF(AND(D19&gt;=1900,D19&lt;=1937),"Ж80",IF(AND(D19&gt;=1938,D19&lt;=1942),"Ж75",IF(AND(D19&gt;=2000,D19&lt;=2001),"Д16",IF(AND(D19&gt;=2002,D19&lt;=2017),"Д15",""))))</f>
        <v/>
      </c>
      <c r="J19" s="53" t="n">
        <v>8</v>
      </c>
      <c r="K19" s="56"/>
    </row>
    <row r="20" customFormat="false" ht="12.75" hidden="false" customHeight="true" outlineLevel="0" collapsed="false">
      <c r="A20" s="53" t="n">
        <v>14</v>
      </c>
      <c r="B20" s="53" t="n">
        <v>960</v>
      </c>
      <c r="C20" s="70" t="s">
        <v>903</v>
      </c>
      <c r="D20" s="55" t="n">
        <v>1989</v>
      </c>
      <c r="E20" s="34" t="s">
        <v>904</v>
      </c>
      <c r="F20" s="53"/>
      <c r="G20" s="35" t="n">
        <v>0.0164097222222222</v>
      </c>
      <c r="H20" s="36" t="n">
        <v>0.0164097222222222</v>
      </c>
      <c r="I20" s="53" t="str">
        <f aca="false">IF(AND(D20&gt;=1900,D20&lt;=1937),"Ж80",IF(AND(D20&gt;=1938,D20&lt;=1942),"Ж75",IF(AND(D20&gt;=2000,D20&lt;=2001),"Д16",IF(AND(D20&gt;=2002,D20&lt;=2017),"Д15",""))))</f>
        <v/>
      </c>
      <c r="J20" s="53" t="n">
        <v>9</v>
      </c>
      <c r="K20" s="56"/>
    </row>
    <row r="21" customFormat="false" ht="12.75" hidden="false" customHeight="true" outlineLevel="0" collapsed="false">
      <c r="A21" s="53" t="n">
        <v>15</v>
      </c>
      <c r="B21" s="53" t="n">
        <v>854</v>
      </c>
      <c r="C21" s="70" t="s">
        <v>905</v>
      </c>
      <c r="D21" s="60" t="n">
        <v>1991</v>
      </c>
      <c r="E21" s="34" t="s">
        <v>19</v>
      </c>
      <c r="F21" s="53" t="s">
        <v>20</v>
      </c>
      <c r="G21" s="35" t="n">
        <v>0.0166747685185185</v>
      </c>
      <c r="H21" s="36" t="n">
        <v>0.0166192129506229</v>
      </c>
      <c r="I21" s="53" t="str">
        <f aca="false">IF(AND(D21&gt;=1900,D21&lt;=1937),"Ж80",IF(AND(D21&gt;=1938,D21&lt;=1942),"Ж75",IF(AND(D21&gt;=2000,D21&lt;=2001),"Д16",IF(AND(D21&gt;=2002,D21&lt;=2017),"Д15",""))))</f>
        <v/>
      </c>
      <c r="J21" s="53" t="n">
        <v>10</v>
      </c>
      <c r="K21" s="56"/>
    </row>
    <row r="22" customFormat="false" ht="12.75" hidden="false" customHeight="true" outlineLevel="0" collapsed="false">
      <c r="A22" s="53" t="n">
        <v>16</v>
      </c>
      <c r="B22" s="53" t="n">
        <v>962</v>
      </c>
      <c r="C22" s="57" t="s">
        <v>906</v>
      </c>
      <c r="D22" s="55" t="n">
        <v>2002</v>
      </c>
      <c r="E22" s="34" t="s">
        <v>138</v>
      </c>
      <c r="F22" s="53" t="s">
        <v>907</v>
      </c>
      <c r="G22" s="35" t="n">
        <v>0.0170138888888889</v>
      </c>
      <c r="H22" s="36" t="n">
        <v>0.0170138888888889</v>
      </c>
      <c r="I22" s="53" t="str">
        <f aca="false">IF(AND(D22&gt;=1900,D22&lt;=1937),"Ж80",IF(AND(D22&gt;=1938,D22&lt;=1942),"Ж75",IF(AND(D22&gt;=2000,D22&lt;=2001),"Д16",IF(AND(D22&gt;=2002,D22&lt;=2017),"Д15",""))))</f>
        <v>Д15</v>
      </c>
      <c r="J22" s="53" t="n">
        <v>5</v>
      </c>
      <c r="K22" s="56"/>
    </row>
    <row r="23" customFormat="false" ht="12.75" hidden="false" customHeight="true" outlineLevel="0" collapsed="false">
      <c r="A23" s="53" t="n">
        <v>17</v>
      </c>
      <c r="B23" s="53" t="n">
        <v>897</v>
      </c>
      <c r="C23" s="70" t="s">
        <v>908</v>
      </c>
      <c r="D23" s="60" t="n">
        <v>1983</v>
      </c>
      <c r="E23" s="34" t="s">
        <v>19</v>
      </c>
      <c r="F23" s="53" t="s">
        <v>20</v>
      </c>
      <c r="G23" s="35" t="n">
        <v>0.0175381944444444</v>
      </c>
      <c r="H23" s="36" t="n">
        <v>0.0174641203711637</v>
      </c>
      <c r="I23" s="53" t="str">
        <f aca="false">IF(AND(D23&gt;=1900,D23&lt;=1937),"Ж80",IF(AND(D23&gt;=1938,D23&lt;=1942),"Ж75",IF(AND(D23&gt;=2000,D23&lt;=2001),"Д16",IF(AND(D23&gt;=2002,D23&lt;=2017),"Д15",""))))</f>
        <v/>
      </c>
      <c r="J23" s="53" t="n">
        <v>11</v>
      </c>
      <c r="K23" s="56"/>
    </row>
    <row r="24" customFormat="false" ht="12.75" hidden="false" customHeight="true" outlineLevel="0" collapsed="false">
      <c r="A24" s="53" t="n">
        <v>18</v>
      </c>
      <c r="B24" s="53" t="n">
        <v>958</v>
      </c>
      <c r="C24" s="57" t="s">
        <v>909</v>
      </c>
      <c r="D24" s="55" t="n">
        <v>1991</v>
      </c>
      <c r="E24" s="34" t="s">
        <v>20</v>
      </c>
      <c r="F24" s="53" t="s">
        <v>20</v>
      </c>
      <c r="G24" s="35" t="n">
        <v>0.0178506944444444</v>
      </c>
      <c r="H24" s="36" t="n">
        <v>0.0177766203711637</v>
      </c>
      <c r="I24" s="53" t="str">
        <f aca="false">IF(AND(D24&gt;=1900,D24&lt;=1937),"Ж80",IF(AND(D24&gt;=1938,D24&lt;=1942),"Ж75",IF(AND(D24&gt;=2000,D24&lt;=2001),"Д16",IF(AND(D24&gt;=2002,D24&lt;=2017),"Д15",""))))</f>
        <v/>
      </c>
      <c r="J24" s="53" t="n">
        <v>12</v>
      </c>
      <c r="K24" s="56"/>
    </row>
    <row r="25" customFormat="false" ht="12.75" hidden="false" customHeight="true" outlineLevel="0" collapsed="false">
      <c r="A25" s="53" t="n">
        <v>19</v>
      </c>
      <c r="B25" s="53" t="n">
        <v>784</v>
      </c>
      <c r="C25" s="70" t="s">
        <v>910</v>
      </c>
      <c r="D25" s="55" t="n">
        <v>1984</v>
      </c>
      <c r="E25" s="34" t="s">
        <v>19</v>
      </c>
      <c r="F25" s="53" t="s">
        <v>20</v>
      </c>
      <c r="G25" s="35" t="n">
        <v>0.0178599537037037</v>
      </c>
      <c r="H25" s="36" t="n">
        <v>0.0177789351945415</v>
      </c>
      <c r="I25" s="53" t="str">
        <f aca="false">IF(AND(D25&gt;=1900,D25&lt;=1937),"Ж80",IF(AND(D25&gt;=1938,D25&lt;=1942),"Ж75",IF(AND(D25&gt;=2000,D25&lt;=2001),"Д16",IF(AND(D25&gt;=2002,D25&lt;=2017),"Д15",""))))</f>
        <v/>
      </c>
      <c r="J25" s="53" t="n">
        <v>13</v>
      </c>
      <c r="K25" s="56"/>
    </row>
    <row r="26" customFormat="false" ht="12.75" hidden="false" customHeight="true" outlineLevel="0" collapsed="false">
      <c r="A26" s="53" t="n">
        <v>20</v>
      </c>
      <c r="B26" s="53" t="n">
        <v>997</v>
      </c>
      <c r="C26" s="57" t="s">
        <v>911</v>
      </c>
      <c r="D26" s="55" t="n">
        <v>2004</v>
      </c>
      <c r="E26" s="34" t="s">
        <v>138</v>
      </c>
      <c r="F26" s="53"/>
      <c r="G26" s="35" t="n">
        <v>0.0180578703703704</v>
      </c>
      <c r="H26" s="36" t="n">
        <v>0.0180578703703704</v>
      </c>
      <c r="I26" s="53" t="str">
        <f aca="false">IF(AND(D26&gt;=1900,D26&lt;=1937),"Ж80",IF(AND(D26&gt;=1938,D26&lt;=1942),"Ж75",IF(AND(D26&gt;=2000,D26&lt;=2001),"Д16",IF(AND(D26&gt;=2002,D26&lt;=2017),"Д15",""))))</f>
        <v>Д15</v>
      </c>
      <c r="J26" s="53" t="n">
        <v>6</v>
      </c>
      <c r="K26" s="56"/>
    </row>
    <row r="27" customFormat="false" ht="12.75" hidden="false" customHeight="true" outlineLevel="0" collapsed="false">
      <c r="A27" s="53" t="n">
        <v>21</v>
      </c>
      <c r="B27" s="53" t="n">
        <v>987</v>
      </c>
      <c r="C27" s="70" t="s">
        <v>912</v>
      </c>
      <c r="D27" s="55" t="n">
        <v>1984</v>
      </c>
      <c r="E27" s="34" t="s">
        <v>913</v>
      </c>
      <c r="F27" s="53" t="s">
        <v>914</v>
      </c>
      <c r="G27" s="35" t="n">
        <v>0.0180578703703704</v>
      </c>
      <c r="H27" s="36" t="n">
        <v>0.0180578703703704</v>
      </c>
      <c r="I27" s="53" t="str">
        <f aca="false">IF(AND(D27&gt;=1900,D27&lt;=1937),"Ж80",IF(AND(D27&gt;=1938,D27&lt;=1942),"Ж75",IF(AND(D27&gt;=2000,D27&lt;=2001),"Д16",IF(AND(D27&gt;=2002,D27&lt;=2017),"Д15",""))))</f>
        <v/>
      </c>
      <c r="J27" s="53" t="n">
        <v>14</v>
      </c>
      <c r="K27" s="56"/>
    </row>
    <row r="28" customFormat="false" ht="12.75" hidden="false" customHeight="true" outlineLevel="0" collapsed="false">
      <c r="A28" s="53" t="n">
        <v>22</v>
      </c>
      <c r="B28" s="53" t="n">
        <v>783</v>
      </c>
      <c r="C28" s="70" t="s">
        <v>915</v>
      </c>
      <c r="D28" s="55" t="n">
        <v>1985</v>
      </c>
      <c r="E28" s="34" t="s">
        <v>19</v>
      </c>
      <c r="F28" s="53" t="s">
        <v>382</v>
      </c>
      <c r="G28" s="35" t="n">
        <v>0.0180972222222222</v>
      </c>
      <c r="H28" s="36" t="n">
        <v>0.0180011574110637</v>
      </c>
      <c r="I28" s="53" t="str">
        <f aca="false">IF(AND(D28&gt;=1900,D28&lt;=1937),"Ж80",IF(AND(D28&gt;=1938,D28&lt;=1942),"Ж75",IF(AND(D28&gt;=2000,D28&lt;=2001),"Д16",IF(AND(D28&gt;=2002,D28&lt;=2017),"Д15",""))))</f>
        <v/>
      </c>
      <c r="J28" s="53" t="n">
        <v>15</v>
      </c>
      <c r="K28" s="56"/>
    </row>
    <row r="29" customFormat="false" ht="12.75" hidden="false" customHeight="true" outlineLevel="0" collapsed="false">
      <c r="A29" s="53" t="n">
        <v>23</v>
      </c>
      <c r="B29" s="53" t="n">
        <v>983</v>
      </c>
      <c r="C29" s="57" t="s">
        <v>916</v>
      </c>
      <c r="D29" s="55" t="n">
        <v>2003</v>
      </c>
      <c r="E29" s="34" t="s">
        <v>138</v>
      </c>
      <c r="F29" s="53" t="s">
        <v>722</v>
      </c>
      <c r="G29" s="35" t="n">
        <v>0.0181041666666667</v>
      </c>
      <c r="H29" s="36" t="n">
        <v>0.0181041666666667</v>
      </c>
      <c r="I29" s="53" t="str">
        <f aca="false">IF(AND(D29&gt;=1900,D29&lt;=1937),"Ж80",IF(AND(D29&gt;=1938,D29&lt;=1942),"Ж75",IF(AND(D29&gt;=2000,D29&lt;=2001),"Д16",IF(AND(D29&gt;=2002,D29&lt;=2017),"Д15",""))))</f>
        <v>Д15</v>
      </c>
      <c r="J29" s="53" t="n">
        <v>7</v>
      </c>
      <c r="K29" s="56"/>
    </row>
    <row r="30" customFormat="false" ht="12.75" hidden="false" customHeight="true" outlineLevel="0" collapsed="false">
      <c r="A30" s="53" t="n">
        <v>24</v>
      </c>
      <c r="B30" s="53" t="n">
        <v>982</v>
      </c>
      <c r="C30" s="70" t="s">
        <v>917</v>
      </c>
      <c r="D30" s="55" t="n">
        <v>2001</v>
      </c>
      <c r="E30" s="34" t="s">
        <v>138</v>
      </c>
      <c r="F30" s="53" t="s">
        <v>722</v>
      </c>
      <c r="G30" s="35" t="n">
        <v>0.0181099537037037</v>
      </c>
      <c r="H30" s="36" t="n">
        <v>0.0181099537037037</v>
      </c>
      <c r="I30" s="53" t="str">
        <f aca="false">IF(AND(D30&gt;=1900,D30&lt;=1937),"Ж80",IF(AND(D30&gt;=1938,D30&lt;=1942),"Ж75",IF(AND(D30&gt;=2000,D30&lt;=2001),"Д16",IF(AND(D30&gt;=2002,D30&lt;=2017),"Д15",""))))</f>
        <v>Д16</v>
      </c>
      <c r="J30" s="53" t="n">
        <v>2</v>
      </c>
      <c r="K30" s="56"/>
    </row>
    <row r="31" customFormat="false" ht="12.75" hidden="false" customHeight="true" outlineLevel="0" collapsed="false">
      <c r="A31" s="53" t="n">
        <v>25</v>
      </c>
      <c r="B31" s="53" t="n">
        <v>759</v>
      </c>
      <c r="C31" s="70" t="s">
        <v>918</v>
      </c>
      <c r="D31" s="55" t="n">
        <v>1979</v>
      </c>
      <c r="E31" s="34" t="s">
        <v>19</v>
      </c>
      <c r="F31" s="53" t="s">
        <v>20</v>
      </c>
      <c r="G31" s="35" t="n">
        <v>0.018119212962963</v>
      </c>
      <c r="H31" s="36" t="n">
        <v>0.0180196759193118</v>
      </c>
      <c r="I31" s="53" t="str">
        <f aca="false">IF(AND(D31&gt;=1900,D31&lt;=1937),"Ж80",IF(AND(D31&gt;=1938,D31&lt;=1942),"Ж75",IF(AND(D31&gt;=2000,D31&lt;=2001),"Д16",IF(AND(D31&gt;=2002,D31&lt;=2017),"Д15",""))))</f>
        <v/>
      </c>
      <c r="J31" s="53" t="n">
        <v>16</v>
      </c>
      <c r="K31" s="56"/>
    </row>
    <row r="32" customFormat="false" ht="12.75" hidden="false" customHeight="true" outlineLevel="0" collapsed="false">
      <c r="A32" s="53" t="n">
        <v>26</v>
      </c>
      <c r="B32" s="53" t="n">
        <v>886</v>
      </c>
      <c r="C32" s="57" t="s">
        <v>919</v>
      </c>
      <c r="D32" s="55" t="n">
        <v>1986</v>
      </c>
      <c r="E32" s="34" t="s">
        <v>19</v>
      </c>
      <c r="F32" s="53" t="s">
        <v>920</v>
      </c>
      <c r="G32" s="35" t="n">
        <v>0.01825</v>
      </c>
      <c r="H32" s="36" t="n">
        <v>0.0181689814908378</v>
      </c>
      <c r="I32" s="53" t="str">
        <f aca="false">IF(AND(D32&gt;=1900,D32&lt;=1937),"Ж80",IF(AND(D32&gt;=1938,D32&lt;=1942),"Ж75",IF(AND(D32&gt;=2000,D32&lt;=2001),"Д16",IF(AND(D32&gt;=2002,D32&lt;=2017),"Д15",""))))</f>
        <v/>
      </c>
      <c r="J32" s="53" t="n">
        <v>17</v>
      </c>
      <c r="K32" s="56"/>
    </row>
    <row r="33" customFormat="false" ht="12.75" hidden="false" customHeight="true" outlineLevel="0" collapsed="false">
      <c r="A33" s="53" t="n">
        <v>27</v>
      </c>
      <c r="B33" s="53" t="n">
        <v>845</v>
      </c>
      <c r="C33" s="57" t="s">
        <v>921</v>
      </c>
      <c r="D33" s="55" t="n">
        <v>1984</v>
      </c>
      <c r="E33" s="34" t="s">
        <v>19</v>
      </c>
      <c r="F33" s="53" t="s">
        <v>922</v>
      </c>
      <c r="G33" s="35" t="n">
        <v>0.0183298611111111</v>
      </c>
      <c r="H33" s="36" t="n">
        <v>0.01823032406746</v>
      </c>
      <c r="I33" s="53" t="str">
        <f aca="false">IF(AND(D33&gt;=1900,D33&lt;=1937),"Ж80",IF(AND(D33&gt;=1938,D33&lt;=1942),"Ж75",IF(AND(D33&gt;=2000,D33&lt;=2001),"Д16",IF(AND(D33&gt;=2002,D33&lt;=2017),"Д15",""))))</f>
        <v/>
      </c>
      <c r="J33" s="53" t="n">
        <v>18</v>
      </c>
      <c r="K33" s="56"/>
    </row>
    <row r="34" customFormat="false" ht="12.75" hidden="false" customHeight="true" outlineLevel="0" collapsed="false">
      <c r="A34" s="53" t="n">
        <v>28</v>
      </c>
      <c r="B34" s="53" t="n">
        <v>715</v>
      </c>
      <c r="C34" s="57" t="s">
        <v>923</v>
      </c>
      <c r="D34" s="55" t="n">
        <v>1974</v>
      </c>
      <c r="E34" s="34" t="s">
        <v>19</v>
      </c>
      <c r="F34" s="53" t="s">
        <v>20</v>
      </c>
      <c r="G34" s="35" t="n">
        <v>0.0184166666666667</v>
      </c>
      <c r="H34" s="36" t="n">
        <v>0.0183518518606304</v>
      </c>
      <c r="I34" s="53" t="str">
        <f aca="false">IF(AND(D34&gt;=1900,D34&lt;=1937),"Ж80",IF(AND(D34&gt;=1938,D34&lt;=1942),"Ж75",IF(AND(D34&gt;=2000,D34&lt;=2001),"Д16",IF(AND(D34&gt;=2002,D34&lt;=2017),"Д15",""))))</f>
        <v/>
      </c>
      <c r="J34" s="53" t="n">
        <v>19</v>
      </c>
      <c r="K34" s="56"/>
    </row>
    <row r="35" customFormat="false" ht="12.75" hidden="false" customHeight="true" outlineLevel="0" collapsed="false">
      <c r="A35" s="53" t="n">
        <v>29</v>
      </c>
      <c r="B35" s="53" t="n">
        <v>777</v>
      </c>
      <c r="C35" s="70" t="s">
        <v>924</v>
      </c>
      <c r="D35" s="55" t="n">
        <v>1989</v>
      </c>
      <c r="E35" s="34" t="s">
        <v>19</v>
      </c>
      <c r="F35" s="53" t="s">
        <v>20</v>
      </c>
      <c r="G35" s="35" t="n">
        <v>0.0184826388888889</v>
      </c>
      <c r="H35" s="36" t="n">
        <v>0.0183576388748673</v>
      </c>
      <c r="I35" s="53" t="str">
        <f aca="false">IF(AND(D35&gt;=1900,D35&lt;=1937),"Ж80",IF(AND(D35&gt;=1938,D35&lt;=1942),"Ж75",IF(AND(D35&gt;=2000,D35&lt;=2001),"Д16",IF(AND(D35&gt;=2002,D35&lt;=2017),"Д15",""))))</f>
        <v/>
      </c>
      <c r="J35" s="53" t="n">
        <v>20</v>
      </c>
      <c r="K35" s="56"/>
    </row>
    <row r="36" customFormat="false" ht="12.75" hidden="false" customHeight="true" outlineLevel="0" collapsed="false">
      <c r="A36" s="53" t="n">
        <v>30</v>
      </c>
      <c r="B36" s="53" t="n">
        <v>735</v>
      </c>
      <c r="C36" s="70" t="s">
        <v>925</v>
      </c>
      <c r="D36" s="59" t="n">
        <v>1983</v>
      </c>
      <c r="E36" s="34" t="s">
        <v>19</v>
      </c>
      <c r="F36" s="53" t="s">
        <v>20</v>
      </c>
      <c r="G36" s="35" t="n">
        <v>0.0185706018518519</v>
      </c>
      <c r="H36" s="36" t="n">
        <v>0.0184687500059415</v>
      </c>
      <c r="I36" s="53" t="str">
        <f aca="false">IF(AND(D36&gt;=1900,D36&lt;=1937),"Ж80",IF(AND(D36&gt;=1938,D36&lt;=1942),"Ж75",IF(AND(D36&gt;=2000,D36&lt;=2001),"Д16",IF(AND(D36&gt;=2002,D36&lt;=2017),"Д15",""))))</f>
        <v/>
      </c>
      <c r="J36" s="53" t="n">
        <v>21</v>
      </c>
      <c r="K36" s="56"/>
    </row>
    <row r="37" customFormat="false" ht="12.75" hidden="false" customHeight="true" outlineLevel="0" collapsed="false">
      <c r="A37" s="53" t="n">
        <v>31</v>
      </c>
      <c r="B37" s="53" t="n">
        <v>864</v>
      </c>
      <c r="C37" s="70" t="s">
        <v>926</v>
      </c>
      <c r="D37" s="55" t="n">
        <v>1989</v>
      </c>
      <c r="E37" s="34" t="s">
        <v>19</v>
      </c>
      <c r="F37" s="53" t="s">
        <v>20</v>
      </c>
      <c r="G37" s="35" t="n">
        <v>0.0186516203703704</v>
      </c>
      <c r="H37" s="36" t="n">
        <v>0.0185543981580823</v>
      </c>
      <c r="I37" s="53" t="str">
        <f aca="false">IF(AND(D37&gt;=1900,D37&lt;=1937),"Ж80",IF(AND(D37&gt;=1938,D37&lt;=1942),"Ж75",IF(AND(D37&gt;=2000,D37&lt;=2001),"Д16",IF(AND(D37&gt;=2002,D37&lt;=2017),"Д15",""))))</f>
        <v/>
      </c>
      <c r="J37" s="53" t="n">
        <v>22</v>
      </c>
      <c r="K37" s="56"/>
    </row>
    <row r="38" customFormat="false" ht="12.75" hidden="false" customHeight="true" outlineLevel="0" collapsed="false">
      <c r="A38" s="53" t="n">
        <v>32</v>
      </c>
      <c r="B38" s="53" t="n">
        <v>893</v>
      </c>
      <c r="C38" s="57" t="s">
        <v>927</v>
      </c>
      <c r="D38" s="55" t="n">
        <v>2004</v>
      </c>
      <c r="E38" s="34" t="s">
        <v>19</v>
      </c>
      <c r="F38" s="53" t="s">
        <v>20</v>
      </c>
      <c r="G38" s="35" t="n">
        <v>0.0187210648148148</v>
      </c>
      <c r="H38" s="36" t="n">
        <v>0.0186504629740267</v>
      </c>
      <c r="I38" s="53" t="str">
        <f aca="false">IF(AND(D38&gt;=1900,D38&lt;=1937),"Ж80",IF(AND(D38&gt;=1938,D38&lt;=1942),"Ж75",IF(AND(D38&gt;=2000,D38&lt;=2001),"Д16",IF(AND(D38&gt;=2002,D38&lt;=2017),"Д15",""))))</f>
        <v>Д15</v>
      </c>
      <c r="J38" s="53" t="n">
        <v>8</v>
      </c>
      <c r="K38" s="56"/>
    </row>
    <row r="39" customFormat="false" ht="12.75" hidden="false" customHeight="true" outlineLevel="0" collapsed="false">
      <c r="A39" s="53" t="n">
        <v>33</v>
      </c>
      <c r="B39" s="53" t="n">
        <v>874</v>
      </c>
      <c r="C39" s="57" t="s">
        <v>928</v>
      </c>
      <c r="D39" s="55" t="n">
        <v>1984</v>
      </c>
      <c r="E39" s="34" t="s">
        <v>19</v>
      </c>
      <c r="F39" s="53" t="s">
        <v>20</v>
      </c>
      <c r="G39" s="35" t="n">
        <v>0.0188113425925926</v>
      </c>
      <c r="H39" s="36" t="n">
        <v>0.0187812499950674</v>
      </c>
      <c r="I39" s="53" t="str">
        <f aca="false">IF(AND(D39&gt;=1900,D39&lt;=1937),"Ж80",IF(AND(D39&gt;=1938,D39&lt;=1942),"Ж75",IF(AND(D39&gt;=2000,D39&lt;=2001),"Д16",IF(AND(D39&gt;=2002,D39&lt;=2017),"Д15",""))))</f>
        <v/>
      </c>
      <c r="J39" s="53" t="n">
        <v>23</v>
      </c>
      <c r="K39" s="56"/>
    </row>
    <row r="40" customFormat="false" ht="12.75" hidden="false" customHeight="true" outlineLevel="0" collapsed="false">
      <c r="A40" s="53" t="n">
        <v>34</v>
      </c>
      <c r="B40" s="53" t="n">
        <v>867</v>
      </c>
      <c r="C40" s="70" t="s">
        <v>929</v>
      </c>
      <c r="D40" s="55" t="n">
        <v>1992</v>
      </c>
      <c r="E40" s="34" t="s">
        <v>19</v>
      </c>
      <c r="F40" s="53" t="s">
        <v>382</v>
      </c>
      <c r="G40" s="35" t="n">
        <v>0.0188310185185185</v>
      </c>
      <c r="H40" s="36" t="n">
        <v>0.0187337963062304</v>
      </c>
      <c r="I40" s="53" t="str">
        <f aca="false">IF(AND(D40&gt;=1900,D40&lt;=1937),"Ж80",IF(AND(D40&gt;=1938,D40&lt;=1942),"Ж75",IF(AND(D40&gt;=2000,D40&lt;=2001),"Д16",IF(AND(D40&gt;=2002,D40&lt;=2017),"Д15",""))))</f>
        <v/>
      </c>
      <c r="J40" s="53" t="n">
        <v>24</v>
      </c>
      <c r="K40" s="56"/>
    </row>
    <row r="41" customFormat="false" ht="12.75" hidden="false" customHeight="true" outlineLevel="0" collapsed="false">
      <c r="A41" s="53" t="n">
        <v>35</v>
      </c>
      <c r="B41" s="53" t="n">
        <v>902</v>
      </c>
      <c r="C41" s="70" t="s">
        <v>930</v>
      </c>
      <c r="D41" s="55" t="n">
        <v>1985</v>
      </c>
      <c r="E41" s="34" t="s">
        <v>20</v>
      </c>
      <c r="F41" s="53" t="s">
        <v>20</v>
      </c>
      <c r="G41" s="35" t="n">
        <v>0.0190162037037037</v>
      </c>
      <c r="H41" s="36" t="n">
        <v>0.0189432870315526</v>
      </c>
      <c r="I41" s="53" t="str">
        <f aca="false">IF(AND(D41&gt;=1900,D41&lt;=1937),"Ж80",IF(AND(D41&gt;=1938,D41&lt;=1942),"Ж75",IF(AND(D41&gt;=2000,D41&lt;=2001),"Д16",IF(AND(D41&gt;=2002,D41&lt;=2017),"Д15",""))))</f>
        <v/>
      </c>
      <c r="J41" s="53" t="n">
        <v>25</v>
      </c>
      <c r="K41" s="56"/>
    </row>
    <row r="42" customFormat="false" ht="12.75" hidden="false" customHeight="true" outlineLevel="0" collapsed="false">
      <c r="A42" s="53" t="n">
        <v>36</v>
      </c>
      <c r="B42" s="53" t="n">
        <v>961</v>
      </c>
      <c r="C42" s="57" t="s">
        <v>892</v>
      </c>
      <c r="D42" s="55" t="n">
        <v>1981</v>
      </c>
      <c r="E42" s="34" t="s">
        <v>138</v>
      </c>
      <c r="F42" s="53"/>
      <c r="G42" s="35" t="n">
        <v>0.0193668981481481</v>
      </c>
      <c r="H42" s="36" t="n">
        <v>0.0193668981481481</v>
      </c>
      <c r="I42" s="53" t="str">
        <f aca="false">IF(AND(D42&gt;=1900,D42&lt;=1937),"Ж80",IF(AND(D42&gt;=1938,D42&lt;=1942),"Ж75",IF(AND(D42&gt;=2000,D42&lt;=2001),"Д16",IF(AND(D42&gt;=2002,D42&lt;=2017),"Д15",""))))</f>
        <v/>
      </c>
      <c r="J42" s="53" t="n">
        <v>26</v>
      </c>
      <c r="K42" s="56"/>
    </row>
    <row r="43" customFormat="false" ht="12.75" hidden="false" customHeight="true" outlineLevel="0" collapsed="false">
      <c r="A43" s="53" t="n">
        <v>37</v>
      </c>
      <c r="B43" s="53" t="n">
        <v>848</v>
      </c>
      <c r="C43" s="70" t="s">
        <v>931</v>
      </c>
      <c r="D43" s="55" t="n">
        <v>1981</v>
      </c>
      <c r="E43" s="34" t="s">
        <v>26</v>
      </c>
      <c r="F43" s="53" t="s">
        <v>234</v>
      </c>
      <c r="G43" s="35" t="n">
        <v>0.0193923611111111</v>
      </c>
      <c r="H43" s="36" t="n">
        <v>0.0193252314737118</v>
      </c>
      <c r="I43" s="53" t="str">
        <f aca="false">IF(AND(D43&gt;=1900,D43&lt;=1937),"Ж80",IF(AND(D43&gt;=1938,D43&lt;=1942),"Ж75",IF(AND(D43&gt;=2000,D43&lt;=2001),"Д16",IF(AND(D43&gt;=2002,D43&lt;=2017),"Д15",""))))</f>
        <v/>
      </c>
      <c r="J43" s="53" t="n">
        <v>27</v>
      </c>
      <c r="K43" s="56"/>
    </row>
    <row r="44" customFormat="false" ht="12.75" hidden="false" customHeight="true" outlineLevel="0" collapsed="false">
      <c r="A44" s="53" t="n">
        <v>38</v>
      </c>
      <c r="B44" s="53" t="n">
        <v>963</v>
      </c>
      <c r="C44" s="70" t="s">
        <v>932</v>
      </c>
      <c r="D44" s="59" t="n">
        <v>1982</v>
      </c>
      <c r="E44" s="34" t="s">
        <v>138</v>
      </c>
      <c r="F44" s="53"/>
      <c r="G44" s="35" t="n">
        <v>0.0193969907407407</v>
      </c>
      <c r="H44" s="36" t="n">
        <v>0.0193969907407407</v>
      </c>
      <c r="I44" s="53" t="str">
        <f aca="false">IF(AND(D44&gt;=1900,D44&lt;=1937),"Ж80",IF(AND(D44&gt;=1938,D44&lt;=1942),"Ж75",IF(AND(D44&gt;=2000,D44&lt;=2001),"Д16",IF(AND(D44&gt;=2002,D44&lt;=2017),"Д15",""))))</f>
        <v/>
      </c>
      <c r="J44" s="53" t="n">
        <v>28</v>
      </c>
      <c r="K44" s="56"/>
    </row>
    <row r="45" customFormat="false" ht="12.75" hidden="false" customHeight="true" outlineLevel="0" collapsed="false">
      <c r="A45" s="53" t="n">
        <v>39</v>
      </c>
      <c r="B45" s="53" t="n">
        <v>746</v>
      </c>
      <c r="C45" s="70" t="s">
        <v>933</v>
      </c>
      <c r="D45" s="55" t="n">
        <v>2001</v>
      </c>
      <c r="E45" s="34" t="s">
        <v>20</v>
      </c>
      <c r="F45" s="53" t="s">
        <v>20</v>
      </c>
      <c r="G45" s="35" t="n">
        <v>0.019431712962963</v>
      </c>
      <c r="H45" s="36" t="n">
        <v>0.019355324087423</v>
      </c>
      <c r="I45" s="53" t="str">
        <f aca="false">IF(AND(D45&gt;=1900,D45&lt;=1937),"Ж80",IF(AND(D45&gt;=1938,D45&lt;=1942),"Ж75",IF(AND(D45&gt;=2000,D45&lt;=2001),"Д16",IF(AND(D45&gt;=2002,D45&lt;=2017),"Д15",""))))</f>
        <v>Д16</v>
      </c>
      <c r="J45" s="53" t="n">
        <v>3</v>
      </c>
      <c r="K45" s="56"/>
    </row>
    <row r="46" customFormat="false" ht="12.75" hidden="false" customHeight="true" outlineLevel="0" collapsed="false">
      <c r="A46" s="53" t="n">
        <v>40</v>
      </c>
      <c r="B46" s="53" t="n">
        <v>976</v>
      </c>
      <c r="C46" s="54" t="s">
        <v>934</v>
      </c>
      <c r="D46" s="71" t="n">
        <v>1970</v>
      </c>
      <c r="E46" s="34" t="s">
        <v>138</v>
      </c>
      <c r="F46" s="53"/>
      <c r="G46" s="35" t="n">
        <v>0.0194571759259259</v>
      </c>
      <c r="H46" s="36" t="n">
        <v>0.0194571759259259</v>
      </c>
      <c r="I46" s="53" t="str">
        <f aca="false">IF(AND(D46&gt;=1900,D46&lt;=1937),"Ж80",IF(AND(D46&gt;=1938,D46&lt;=1942),"Ж75",IF(AND(D46&gt;=2000,D46&lt;=2001),"Д16",IF(AND(D46&gt;=2002,D46&lt;=2017),"Д15",""))))</f>
        <v/>
      </c>
      <c r="J46" s="53" t="n">
        <v>29</v>
      </c>
      <c r="K46" s="56"/>
    </row>
    <row r="47" customFormat="false" ht="12.75" hidden="false" customHeight="true" outlineLevel="0" collapsed="false">
      <c r="A47" s="53" t="n">
        <v>41</v>
      </c>
      <c r="B47" s="53" t="n">
        <v>993</v>
      </c>
      <c r="C47" s="70" t="s">
        <v>935</v>
      </c>
      <c r="D47" s="55" t="n">
        <v>1962</v>
      </c>
      <c r="E47" s="34" t="s">
        <v>138</v>
      </c>
      <c r="F47" s="53"/>
      <c r="G47" s="35" t="n">
        <v>0.0195439814814815</v>
      </c>
      <c r="H47" s="36" t="n">
        <v>0.0195439814814815</v>
      </c>
      <c r="I47" s="53" t="str">
        <f aca="false">IF(AND(D47&gt;=1900,D47&lt;=1937),"Ж80",IF(AND(D47&gt;=1938,D47&lt;=1942),"Ж75",IF(AND(D47&gt;=2000,D47&lt;=2001),"Д16",IF(AND(D47&gt;=2002,D47&lt;=2017),"Д15",""))))</f>
        <v/>
      </c>
      <c r="J47" s="53" t="n">
        <v>30</v>
      </c>
      <c r="K47" s="56"/>
    </row>
    <row r="48" customFormat="false" ht="12.75" hidden="false" customHeight="true" outlineLevel="0" collapsed="false">
      <c r="A48" s="53" t="n">
        <v>42</v>
      </c>
      <c r="B48" s="53" t="n">
        <v>725</v>
      </c>
      <c r="C48" s="70" t="s">
        <v>936</v>
      </c>
      <c r="D48" s="55" t="n">
        <v>1983</v>
      </c>
      <c r="E48" s="34" t="s">
        <v>19</v>
      </c>
      <c r="F48" s="53" t="s">
        <v>267</v>
      </c>
      <c r="G48" s="35" t="n">
        <v>0.019625</v>
      </c>
      <c r="H48" s="36" t="n">
        <v>0.0195173611193378</v>
      </c>
      <c r="I48" s="53" t="str">
        <f aca="false">IF(AND(D48&gt;=1900,D48&lt;=1937),"Ж80",IF(AND(D48&gt;=1938,D48&lt;=1942),"Ж75",IF(AND(D48&gt;=2000,D48&lt;=2001),"Д16",IF(AND(D48&gt;=2002,D48&lt;=2017),"Д15",""))))</f>
        <v/>
      </c>
      <c r="J48" s="53" t="n">
        <v>31</v>
      </c>
      <c r="K48" s="56"/>
    </row>
    <row r="49" customFormat="false" ht="12.75" hidden="false" customHeight="true" outlineLevel="0" collapsed="false">
      <c r="A49" s="53" t="n">
        <v>43</v>
      </c>
      <c r="B49" s="53" t="n">
        <v>706</v>
      </c>
      <c r="C49" s="57" t="s">
        <v>937</v>
      </c>
      <c r="D49" s="55" t="n">
        <v>1987</v>
      </c>
      <c r="E49" s="34" t="s">
        <v>19</v>
      </c>
      <c r="F49" s="53" t="s">
        <v>20</v>
      </c>
      <c r="G49" s="35" t="n">
        <v>0.0196724537037037</v>
      </c>
      <c r="H49" s="36" t="n">
        <v>0.0195358796201784</v>
      </c>
      <c r="I49" s="53" t="str">
        <f aca="false">IF(AND(D49&gt;=1900,D49&lt;=1937),"Ж80",IF(AND(D49&gt;=1938,D49&lt;=1942),"Ж75",IF(AND(D49&gt;=2000,D49&lt;=2001),"Д16",IF(AND(D49&gt;=2002,D49&lt;=2017),"Д15",""))))</f>
        <v/>
      </c>
      <c r="J49" s="53" t="n">
        <v>32</v>
      </c>
      <c r="K49" s="56"/>
    </row>
    <row r="50" customFormat="false" ht="12.75" hidden="false" customHeight="true" outlineLevel="0" collapsed="false">
      <c r="A50" s="53" t="n">
        <v>44</v>
      </c>
      <c r="B50" s="53" t="n">
        <v>721</v>
      </c>
      <c r="C50" s="57" t="s">
        <v>938</v>
      </c>
      <c r="D50" s="55" t="n">
        <v>1974</v>
      </c>
      <c r="E50" s="34" t="s">
        <v>19</v>
      </c>
      <c r="F50" s="53" t="s">
        <v>815</v>
      </c>
      <c r="G50" s="35" t="n">
        <v>0.0198113425925926</v>
      </c>
      <c r="H50" s="36" t="n">
        <v>0.0196932870435563</v>
      </c>
      <c r="I50" s="53" t="str">
        <f aca="false">IF(AND(D50&gt;=1900,D50&lt;=1937),"Ж80",IF(AND(D50&gt;=1938,D50&lt;=1942),"Ж75",IF(AND(D50&gt;=2000,D50&lt;=2001),"Д16",IF(AND(D50&gt;=2002,D50&lt;=2017),"Д15",""))))</f>
        <v/>
      </c>
      <c r="J50" s="53" t="n">
        <v>33</v>
      </c>
      <c r="K50" s="56"/>
    </row>
    <row r="51" customFormat="false" ht="12.75" hidden="false" customHeight="true" outlineLevel="0" collapsed="false">
      <c r="A51" s="53" t="n">
        <v>45</v>
      </c>
      <c r="B51" s="53" t="n">
        <v>900</v>
      </c>
      <c r="C51" s="57" t="s">
        <v>939</v>
      </c>
      <c r="D51" s="55" t="n">
        <v>1968</v>
      </c>
      <c r="E51" s="34"/>
      <c r="F51" s="53"/>
      <c r="G51" s="35" t="n">
        <v>0.0200740740740741</v>
      </c>
      <c r="H51" s="36" t="n">
        <v>0.0200439814765489</v>
      </c>
      <c r="I51" s="53" t="str">
        <f aca="false">IF(AND(D51&gt;=1900,D51&lt;=1937),"Ж80",IF(AND(D51&gt;=1938,D51&lt;=1942),"Ж75",IF(AND(D51&gt;=2000,D51&lt;=2001),"Д16",IF(AND(D51&gt;=2002,D51&lt;=2017),"Д15",""))))</f>
        <v/>
      </c>
      <c r="J51" s="53" t="n">
        <v>34</v>
      </c>
      <c r="K51" s="56"/>
    </row>
    <row r="52" customFormat="false" ht="12.75" hidden="false" customHeight="true" outlineLevel="0" collapsed="false">
      <c r="A52" s="53" t="n">
        <v>46</v>
      </c>
      <c r="B52" s="53" t="n">
        <v>846</v>
      </c>
      <c r="C52" s="70" t="s">
        <v>940</v>
      </c>
      <c r="D52" s="55" t="n">
        <v>1982</v>
      </c>
      <c r="E52" s="34" t="s">
        <v>20</v>
      </c>
      <c r="F52" s="53" t="s">
        <v>20</v>
      </c>
      <c r="G52" s="35" t="n">
        <v>0.0200787037037037</v>
      </c>
      <c r="H52" s="36" t="n">
        <v>0.0200243055660416</v>
      </c>
      <c r="I52" s="53" t="str">
        <f aca="false">IF(AND(D52&gt;=1900,D52&lt;=1937),"Ж80",IF(AND(D52&gt;=1938,D52&lt;=1942),"Ж75",IF(AND(D52&gt;=2000,D52&lt;=2001),"Д16",IF(AND(D52&gt;=2002,D52&lt;=2017),"Д15",""))))</f>
        <v/>
      </c>
      <c r="J52" s="53" t="n">
        <v>35</v>
      </c>
      <c r="K52" s="56"/>
    </row>
    <row r="53" customFormat="false" ht="12.75" hidden="false" customHeight="true" outlineLevel="0" collapsed="false">
      <c r="A53" s="53" t="n">
        <v>47</v>
      </c>
      <c r="B53" s="53" t="n">
        <v>907</v>
      </c>
      <c r="C53" s="70" t="s">
        <v>941</v>
      </c>
      <c r="D53" s="55" t="n">
        <v>1998</v>
      </c>
      <c r="E53" s="34" t="s">
        <v>20</v>
      </c>
      <c r="F53" s="53" t="s">
        <v>20</v>
      </c>
      <c r="G53" s="35" t="n">
        <v>0.0201886574074074</v>
      </c>
      <c r="H53" s="36" t="n">
        <v>0.0200567129575044</v>
      </c>
      <c r="I53" s="53" t="str">
        <f aca="false">IF(AND(D53&gt;=1900,D53&lt;=1937),"Ж80",IF(AND(D53&gt;=1938,D53&lt;=1942),"Ж75",IF(AND(D53&gt;=2000,D53&lt;=2001),"Д16",IF(AND(D53&gt;=2002,D53&lt;=2017),"Д15",""))))</f>
        <v/>
      </c>
      <c r="J53" s="53" t="n">
        <v>36</v>
      </c>
      <c r="K53" s="56"/>
    </row>
    <row r="54" customFormat="false" ht="12.75" hidden="false" customHeight="true" outlineLevel="0" collapsed="false">
      <c r="A54" s="53" t="n">
        <v>48</v>
      </c>
      <c r="B54" s="53" t="n">
        <v>819</v>
      </c>
      <c r="C54" s="57" t="s">
        <v>942</v>
      </c>
      <c r="D54" s="55" t="n">
        <v>1987</v>
      </c>
      <c r="E54" s="34" t="s">
        <v>19</v>
      </c>
      <c r="F54" s="53" t="s">
        <v>20</v>
      </c>
      <c r="G54" s="35" t="n">
        <v>0.0203622685185185</v>
      </c>
      <c r="H54" s="36" t="n">
        <v>0.0202615740737378</v>
      </c>
      <c r="I54" s="53" t="str">
        <f aca="false">IF(AND(D54&gt;=1900,D54&lt;=1937),"Ж80",IF(AND(D54&gt;=1938,D54&lt;=1942),"Ж75",IF(AND(D54&gt;=2000,D54&lt;=2001),"Д16",IF(AND(D54&gt;=2002,D54&lt;=2017),"Д15",""))))</f>
        <v/>
      </c>
      <c r="J54" s="53" t="n">
        <v>37</v>
      </c>
      <c r="K54" s="56"/>
    </row>
    <row r="55" customFormat="false" ht="12.75" hidden="false" customHeight="true" outlineLevel="0" collapsed="false">
      <c r="A55" s="53" t="n">
        <v>49</v>
      </c>
      <c r="B55" s="53" t="n">
        <v>890</v>
      </c>
      <c r="C55" s="57" t="s">
        <v>943</v>
      </c>
      <c r="D55" s="55" t="n">
        <v>1989</v>
      </c>
      <c r="E55" s="34" t="s">
        <v>19</v>
      </c>
      <c r="F55" s="53" t="s">
        <v>20</v>
      </c>
      <c r="G55" s="35" t="n">
        <v>0.0204131944444444</v>
      </c>
      <c r="H55" s="36" t="n">
        <v>0.0202754629597896</v>
      </c>
      <c r="I55" s="53" t="str">
        <f aca="false">IF(AND(D55&gt;=1900,D55&lt;=1937),"Ж80",IF(AND(D55&gt;=1938,D55&lt;=1942),"Ж75",IF(AND(D55&gt;=2000,D55&lt;=2001),"Д16",IF(AND(D55&gt;=2002,D55&lt;=2017),"Д15",""))))</f>
        <v/>
      </c>
      <c r="J55" s="53" t="n">
        <v>38</v>
      </c>
      <c r="K55" s="56"/>
    </row>
    <row r="56" customFormat="false" ht="12.75" hidden="false" customHeight="true" outlineLevel="0" collapsed="false">
      <c r="A56" s="53" t="n">
        <v>50</v>
      </c>
      <c r="B56" s="53" t="n">
        <v>713</v>
      </c>
      <c r="C56" s="57" t="s">
        <v>944</v>
      </c>
      <c r="D56" s="55" t="n">
        <v>1959</v>
      </c>
      <c r="E56" s="34" t="s">
        <v>19</v>
      </c>
      <c r="F56" s="53" t="s">
        <v>20</v>
      </c>
      <c r="G56" s="35" t="n">
        <v>0.0204537037037037</v>
      </c>
      <c r="H56" s="36" t="n">
        <v>0.0204004629671712</v>
      </c>
      <c r="I56" s="53" t="str">
        <f aca="false">IF(AND(D56&gt;=1900,D56&lt;=1937),"Ж80",IF(AND(D56&gt;=1938,D56&lt;=1942),"Ж75",IF(AND(D56&gt;=2000,D56&lt;=2001),"Д16",IF(AND(D56&gt;=2002,D56&lt;=2017),"Д15",""))))</f>
        <v/>
      </c>
      <c r="J56" s="53" t="n">
        <v>39</v>
      </c>
      <c r="K56" s="56"/>
    </row>
    <row r="57" customFormat="false" ht="12.75" hidden="false" customHeight="true" outlineLevel="0" collapsed="false">
      <c r="A57" s="53" t="n">
        <v>51</v>
      </c>
      <c r="B57" s="53" t="n">
        <v>881</v>
      </c>
      <c r="C57" s="57" t="s">
        <v>945</v>
      </c>
      <c r="D57" s="55" t="n">
        <v>1989</v>
      </c>
      <c r="E57" s="34" t="s">
        <v>19</v>
      </c>
      <c r="F57" s="53" t="s">
        <v>20</v>
      </c>
      <c r="G57" s="35" t="n">
        <v>0.0204675925925926</v>
      </c>
      <c r="H57" s="36" t="n">
        <v>0.0203506944446859</v>
      </c>
      <c r="I57" s="53" t="str">
        <f aca="false">IF(AND(D57&gt;=1900,D57&lt;=1937),"Ж80",IF(AND(D57&gt;=1938,D57&lt;=1942),"Ж75",IF(AND(D57&gt;=2000,D57&lt;=2001),"Д16",IF(AND(D57&gt;=2002,D57&lt;=2017),"Д15",""))))</f>
        <v/>
      </c>
      <c r="J57" s="53" t="n">
        <v>40</v>
      </c>
      <c r="K57" s="56"/>
    </row>
    <row r="58" customFormat="false" ht="12.75" hidden="false" customHeight="true" outlineLevel="0" collapsed="false">
      <c r="A58" s="53" t="n">
        <v>52</v>
      </c>
      <c r="B58" s="53" t="n">
        <v>811</v>
      </c>
      <c r="C58" s="57" t="s">
        <v>946</v>
      </c>
      <c r="D58" s="55" t="n">
        <v>1982</v>
      </c>
      <c r="E58" s="34" t="s">
        <v>19</v>
      </c>
      <c r="F58" s="53" t="s">
        <v>267</v>
      </c>
      <c r="G58" s="35" t="n">
        <v>0.0204675925925926</v>
      </c>
      <c r="H58" s="36" t="n">
        <v>0.0203506944446859</v>
      </c>
      <c r="I58" s="53" t="str">
        <f aca="false">IF(AND(D58&gt;=1900,D58&lt;=1937),"Ж80",IF(AND(D58&gt;=1938,D58&lt;=1942),"Ж75",IF(AND(D58&gt;=2000,D58&lt;=2001),"Д16",IF(AND(D58&gt;=2002,D58&lt;=2017),"Д15",""))))</f>
        <v/>
      </c>
      <c r="J58" s="53" t="n">
        <v>41</v>
      </c>
      <c r="K58" s="56"/>
    </row>
    <row r="59" customFormat="false" ht="12.75" hidden="false" customHeight="true" outlineLevel="0" collapsed="false">
      <c r="A59" s="53" t="n">
        <v>53</v>
      </c>
      <c r="B59" s="53" t="n">
        <v>831</v>
      </c>
      <c r="C59" s="57" t="s">
        <v>947</v>
      </c>
      <c r="D59" s="55" t="n">
        <v>1990</v>
      </c>
      <c r="E59" s="34" t="s">
        <v>19</v>
      </c>
      <c r="F59" s="53" t="s">
        <v>24</v>
      </c>
      <c r="G59" s="35" t="n">
        <v>0.0204780092592593</v>
      </c>
      <c r="H59" s="36" t="n">
        <v>0.0203206018389858</v>
      </c>
      <c r="I59" s="53" t="str">
        <f aca="false">IF(AND(D59&gt;=1900,D59&lt;=1937),"Ж80",IF(AND(D59&gt;=1938,D59&lt;=1942),"Ж75",IF(AND(D59&gt;=2000,D59&lt;=2001),"Д16",IF(AND(D59&gt;=2002,D59&lt;=2017),"Д15",""))))</f>
        <v/>
      </c>
      <c r="J59" s="53" t="n">
        <v>42</v>
      </c>
      <c r="K59" s="56"/>
    </row>
    <row r="60" customFormat="false" ht="12.75" hidden="false" customHeight="true" outlineLevel="0" collapsed="false">
      <c r="A60" s="53" t="n">
        <v>54</v>
      </c>
      <c r="B60" s="53" t="n">
        <v>749</v>
      </c>
      <c r="C60" s="57" t="s">
        <v>948</v>
      </c>
      <c r="D60" s="55" t="n">
        <v>1988</v>
      </c>
      <c r="E60" s="34" t="s">
        <v>20</v>
      </c>
      <c r="F60" s="53" t="s">
        <v>20</v>
      </c>
      <c r="G60" s="35" t="n">
        <v>0.0205243055555556</v>
      </c>
      <c r="H60" s="36" t="n">
        <v>0.020444444447523</v>
      </c>
      <c r="I60" s="53" t="str">
        <f aca="false">IF(AND(D60&gt;=1900,D60&lt;=1937),"Ж80",IF(AND(D60&gt;=1938,D60&lt;=1942),"Ж75",IF(AND(D60&gt;=2000,D60&lt;=2001),"Д16",IF(AND(D60&gt;=2002,D60&lt;=2017),"Д15",""))))</f>
        <v/>
      </c>
      <c r="J60" s="53" t="n">
        <v>43</v>
      </c>
      <c r="K60" s="56"/>
    </row>
    <row r="61" customFormat="false" ht="12.75" hidden="false" customHeight="true" outlineLevel="0" collapsed="false">
      <c r="A61" s="53" t="n">
        <v>55</v>
      </c>
      <c r="B61" s="53" t="n">
        <v>870</v>
      </c>
      <c r="C61" s="57" t="s">
        <v>949</v>
      </c>
      <c r="D61" s="55" t="n">
        <v>1994</v>
      </c>
      <c r="E61" s="34" t="s">
        <v>19</v>
      </c>
      <c r="F61" s="53" t="s">
        <v>20</v>
      </c>
      <c r="G61" s="35" t="n">
        <v>0.0206400462962963</v>
      </c>
      <c r="H61" s="36" t="n">
        <v>0.0206400462962963</v>
      </c>
      <c r="I61" s="53" t="str">
        <f aca="false">IF(AND(D61&gt;=1900,D61&lt;=1937),"Ж80",IF(AND(D61&gt;=1938,D61&lt;=1942),"Ж75",IF(AND(D61&gt;=2000,D61&lt;=2001),"Д16",IF(AND(D61&gt;=2002,D61&lt;=2017),"Д15",""))))</f>
        <v/>
      </c>
      <c r="J61" s="53" t="n">
        <v>44</v>
      </c>
      <c r="K61" s="56"/>
    </row>
    <row r="62" customFormat="false" ht="12.75" hidden="false" customHeight="true" outlineLevel="0" collapsed="false">
      <c r="A62" s="53" t="n">
        <v>56</v>
      </c>
      <c r="B62" s="53" t="n">
        <v>702</v>
      </c>
      <c r="C62" s="57" t="s">
        <v>950</v>
      </c>
      <c r="D62" s="55" t="n">
        <v>1981</v>
      </c>
      <c r="E62" s="34" t="s">
        <v>19</v>
      </c>
      <c r="F62" s="53" t="s">
        <v>20</v>
      </c>
      <c r="G62" s="35" t="n">
        <v>0.0212291666666667</v>
      </c>
      <c r="H62" s="36" t="n">
        <v>0.0211562499945155</v>
      </c>
      <c r="I62" s="53" t="str">
        <f aca="false">IF(AND(D62&gt;=1900,D62&lt;=1937),"Ж80",IF(AND(D62&gt;=1938,D62&lt;=1942),"Ж75",IF(AND(D62&gt;=2000,D62&lt;=2001),"Д16",IF(AND(D62&gt;=2002,D62&lt;=2017),"Д15",""))))</f>
        <v/>
      </c>
      <c r="J62" s="53" t="n">
        <v>45</v>
      </c>
      <c r="K62" s="56"/>
    </row>
    <row r="63" customFormat="false" ht="12.75" hidden="false" customHeight="true" outlineLevel="0" collapsed="false">
      <c r="A63" s="53" t="n">
        <v>57</v>
      </c>
      <c r="B63" s="53" t="n">
        <v>791</v>
      </c>
      <c r="C63" s="57" t="s">
        <v>951</v>
      </c>
      <c r="D63" s="55" t="n">
        <v>1983</v>
      </c>
      <c r="E63" s="34" t="s">
        <v>19</v>
      </c>
      <c r="F63" s="53" t="s">
        <v>20</v>
      </c>
      <c r="G63" s="35" t="n">
        <v>0.0212361111111111</v>
      </c>
      <c r="H63" s="36" t="n">
        <v>0.0211018518589489</v>
      </c>
      <c r="I63" s="53" t="str">
        <f aca="false">IF(AND(D63&gt;=1900,D63&lt;=1937),"Ж80",IF(AND(D63&gt;=1938,D63&lt;=1942),"Ж75",IF(AND(D63&gt;=2000,D63&lt;=2001),"Д16",IF(AND(D63&gt;=2002,D63&lt;=2017),"Д15",""))))</f>
        <v/>
      </c>
      <c r="J63" s="53" t="n">
        <v>46</v>
      </c>
      <c r="K63" s="56"/>
    </row>
    <row r="64" customFormat="false" ht="12.75" hidden="false" customHeight="true" outlineLevel="0" collapsed="false">
      <c r="A64" s="53" t="n">
        <v>58</v>
      </c>
      <c r="B64" s="53" t="n">
        <v>827</v>
      </c>
      <c r="C64" s="57" t="s">
        <v>952</v>
      </c>
      <c r="D64" s="55" t="n">
        <v>2004</v>
      </c>
      <c r="E64" s="34" t="s">
        <v>20</v>
      </c>
      <c r="F64" s="53" t="s">
        <v>20</v>
      </c>
      <c r="G64" s="35" t="n">
        <v>0.0213402777777778</v>
      </c>
      <c r="H64" s="36" t="n">
        <v>0.0212893518435044</v>
      </c>
      <c r="I64" s="53" t="str">
        <f aca="false">IF(AND(D64&gt;=1900,D64&lt;=1937),"Ж80",IF(AND(D64&gt;=1938,D64&lt;=1942),"Ж75",IF(AND(D64&gt;=2000,D64&lt;=2001),"Д16",IF(AND(D64&gt;=2002,D64&lt;=2017),"Д15",""))))</f>
        <v>Д15</v>
      </c>
      <c r="J64" s="53" t="n">
        <v>9</v>
      </c>
      <c r="K64" s="56"/>
    </row>
    <row r="65" customFormat="false" ht="12.75" hidden="false" customHeight="true" outlineLevel="0" collapsed="false">
      <c r="A65" s="53" t="n">
        <v>59</v>
      </c>
      <c r="B65" s="53" t="n">
        <v>817</v>
      </c>
      <c r="C65" s="57" t="s">
        <v>953</v>
      </c>
      <c r="D65" s="55" t="n">
        <v>1962</v>
      </c>
      <c r="E65" s="34" t="s">
        <v>20</v>
      </c>
      <c r="F65" s="53" t="s">
        <v>20</v>
      </c>
      <c r="G65" s="35" t="n">
        <v>0.0213425925925926</v>
      </c>
      <c r="H65" s="36" t="n">
        <v>0.0212766203563229</v>
      </c>
      <c r="I65" s="53" t="str">
        <f aca="false">IF(AND(D65&gt;=1900,D65&lt;=1937),"Ж80",IF(AND(D65&gt;=1938,D65&lt;=1942),"Ж75",IF(AND(D65&gt;=2000,D65&lt;=2001),"Д16",IF(AND(D65&gt;=2002,D65&lt;=2017),"Д15",""))))</f>
        <v/>
      </c>
      <c r="J65" s="53" t="n">
        <v>47</v>
      </c>
      <c r="K65" s="56"/>
    </row>
    <row r="66" customFormat="false" ht="12.75" hidden="false" customHeight="true" outlineLevel="0" collapsed="false">
      <c r="A66" s="53" t="n">
        <v>60</v>
      </c>
      <c r="B66" s="53" t="n">
        <v>758</v>
      </c>
      <c r="C66" s="57" t="s">
        <v>954</v>
      </c>
      <c r="D66" s="55" t="n">
        <v>1993</v>
      </c>
      <c r="E66" s="34" t="s">
        <v>19</v>
      </c>
      <c r="F66" s="53" t="s">
        <v>20</v>
      </c>
      <c r="G66" s="35" t="n">
        <v>0.0213888888888889</v>
      </c>
      <c r="H66" s="36" t="n">
        <v>0.0213194444492304</v>
      </c>
      <c r="I66" s="53" t="str">
        <f aca="false">IF(AND(D66&gt;=1900,D66&lt;=1937),"Ж80",IF(AND(D66&gt;=1938,D66&lt;=1942),"Ж75",IF(AND(D66&gt;=2000,D66&lt;=2001),"Д16",IF(AND(D66&gt;=2002,D66&lt;=2017),"Д15",""))))</f>
        <v/>
      </c>
      <c r="J66" s="53" t="n">
        <v>48</v>
      </c>
      <c r="K66" s="56"/>
    </row>
    <row r="67" customFormat="false" ht="12.75" hidden="false" customHeight="true" outlineLevel="0" collapsed="false">
      <c r="A67" s="53" t="n">
        <v>61</v>
      </c>
      <c r="B67" s="53" t="n">
        <v>782</v>
      </c>
      <c r="C67" s="57" t="s">
        <v>955</v>
      </c>
      <c r="D67" s="55" t="n">
        <v>1983</v>
      </c>
      <c r="E67" s="34" t="s">
        <v>19</v>
      </c>
      <c r="F67" s="53" t="s">
        <v>357</v>
      </c>
      <c r="G67" s="35" t="n">
        <v>0.0215011574074074</v>
      </c>
      <c r="H67" s="36" t="n">
        <v>0.021370370358634</v>
      </c>
      <c r="I67" s="53" t="str">
        <f aca="false">IF(AND(D67&gt;=1900,D67&lt;=1937),"Ж80",IF(AND(D67&gt;=1938,D67&lt;=1942),"Ж75",IF(AND(D67&gt;=2000,D67&lt;=2001),"Д16",IF(AND(D67&gt;=2002,D67&lt;=2017),"Д15",""))))</f>
        <v/>
      </c>
      <c r="J67" s="53" t="n">
        <v>49</v>
      </c>
      <c r="K67" s="56"/>
    </row>
    <row r="68" customFormat="false" ht="12.75" hidden="false" customHeight="true" outlineLevel="0" collapsed="false">
      <c r="A68" s="53" t="n">
        <v>62</v>
      </c>
      <c r="B68" s="53" t="n">
        <v>712</v>
      </c>
      <c r="C68" s="70" t="s">
        <v>956</v>
      </c>
      <c r="D68" s="55" t="n">
        <v>1977</v>
      </c>
      <c r="E68" s="34" t="s">
        <v>19</v>
      </c>
      <c r="F68" s="53" t="s">
        <v>357</v>
      </c>
      <c r="G68" s="35" t="n">
        <v>0.0215081018518519</v>
      </c>
      <c r="H68" s="36" t="n">
        <v>0.0213819444367007</v>
      </c>
      <c r="I68" s="53" t="str">
        <f aca="false">IF(AND(D68&gt;=1900,D68&lt;=1937),"Ж80",IF(AND(D68&gt;=1938,D68&lt;=1942),"Ж75",IF(AND(D68&gt;=2000,D68&lt;=2001),"Д16",IF(AND(D68&gt;=2002,D68&lt;=2017),"Д15",""))))</f>
        <v/>
      </c>
      <c r="J68" s="53" t="n">
        <v>50</v>
      </c>
      <c r="K68" s="56"/>
    </row>
    <row r="69" customFormat="false" ht="12.75" hidden="false" customHeight="true" outlineLevel="0" collapsed="false">
      <c r="A69" s="53" t="n">
        <v>63</v>
      </c>
      <c r="B69" s="53" t="n">
        <v>841</v>
      </c>
      <c r="C69" s="70" t="s">
        <v>957</v>
      </c>
      <c r="D69" s="60" t="n">
        <v>1985</v>
      </c>
      <c r="E69" s="34" t="s">
        <v>20</v>
      </c>
      <c r="F69" s="53" t="s">
        <v>20</v>
      </c>
      <c r="G69" s="35" t="n">
        <v>0.0215497685185185</v>
      </c>
      <c r="H69" s="36" t="n">
        <v>0.021408564801371</v>
      </c>
      <c r="I69" s="53" t="str">
        <f aca="false">IF(AND(D69&gt;=1900,D69&lt;=1937),"Ж80",IF(AND(D69&gt;=1938,D69&lt;=1942),"Ж75",IF(AND(D69&gt;=2000,D69&lt;=2001),"Д16",IF(AND(D69&gt;=2002,D69&lt;=2017),"Д15",""))))</f>
        <v/>
      </c>
      <c r="J69" s="53" t="n">
        <v>51</v>
      </c>
      <c r="K69" s="56"/>
    </row>
    <row r="70" customFormat="false" ht="12.75" hidden="false" customHeight="true" outlineLevel="0" collapsed="false">
      <c r="A70" s="53" t="n">
        <v>64</v>
      </c>
      <c r="B70" s="53" t="n">
        <v>769</v>
      </c>
      <c r="C70" s="70" t="s">
        <v>958</v>
      </c>
      <c r="D70" s="60" t="n">
        <v>1983</v>
      </c>
      <c r="E70" s="34" t="s">
        <v>19</v>
      </c>
      <c r="F70" s="53" t="s">
        <v>815</v>
      </c>
      <c r="G70" s="35" t="n">
        <v>0.0215763888888889</v>
      </c>
      <c r="H70" s="36" t="n">
        <v>0.0214525463051007</v>
      </c>
      <c r="I70" s="53" t="str">
        <f aca="false">IF(AND(D70&gt;=1900,D70&lt;=1937),"Ж80",IF(AND(D70&gt;=1938,D70&lt;=1942),"Ж75",IF(AND(D70&gt;=2000,D70&lt;=2001),"Д16",IF(AND(D70&gt;=2002,D70&lt;=2017),"Д15",""))))</f>
        <v/>
      </c>
      <c r="J70" s="53" t="n">
        <v>52</v>
      </c>
      <c r="K70" s="56"/>
    </row>
    <row r="71" customFormat="false" ht="12.75" hidden="false" customHeight="true" outlineLevel="0" collapsed="false">
      <c r="A71" s="53" t="n">
        <v>65</v>
      </c>
      <c r="B71" s="53" t="n">
        <v>711</v>
      </c>
      <c r="C71" s="57" t="s">
        <v>959</v>
      </c>
      <c r="D71" s="55" t="n">
        <v>1984</v>
      </c>
      <c r="E71" s="34" t="s">
        <v>19</v>
      </c>
      <c r="F71" s="53" t="s">
        <v>960</v>
      </c>
      <c r="G71" s="35" t="n">
        <v>0.0217141203703704</v>
      </c>
      <c r="H71" s="36" t="n">
        <v>0.0215972222224637</v>
      </c>
      <c r="I71" s="53" t="str">
        <f aca="false">IF(AND(D71&gt;=1900,D71&lt;=1937),"Ж80",IF(AND(D71&gt;=1938,D71&lt;=1942),"Ж75",IF(AND(D71&gt;=2000,D71&lt;=2001),"Д16",IF(AND(D71&gt;=2002,D71&lt;=2017),"Д15",""))))</f>
        <v/>
      </c>
      <c r="J71" s="53" t="n">
        <v>53</v>
      </c>
      <c r="K71" s="56"/>
    </row>
    <row r="72" customFormat="false" ht="12.75" hidden="false" customHeight="true" outlineLevel="0" collapsed="false">
      <c r="A72" s="53" t="n">
        <v>66</v>
      </c>
      <c r="B72" s="53" t="n">
        <v>747</v>
      </c>
      <c r="C72" s="57" t="s">
        <v>961</v>
      </c>
      <c r="D72" s="55" t="n">
        <v>1987</v>
      </c>
      <c r="E72" s="34" t="s">
        <v>19</v>
      </c>
      <c r="F72" s="53" t="s">
        <v>456</v>
      </c>
      <c r="G72" s="35" t="n">
        <v>0.021806712962963</v>
      </c>
      <c r="H72" s="36" t="n">
        <v>0.0217569444589231</v>
      </c>
      <c r="I72" s="53" t="str">
        <f aca="false">IF(AND(D72&gt;=1900,D72&lt;=1937),"Ж80",IF(AND(D72&gt;=1938,D72&lt;=1942),"Ж75",IF(AND(D72&gt;=2000,D72&lt;=2001),"Д16",IF(AND(D72&gt;=2002,D72&lt;=2017),"Д15",""))))</f>
        <v/>
      </c>
      <c r="J72" s="53" t="n">
        <v>54</v>
      </c>
      <c r="K72" s="56"/>
    </row>
    <row r="73" customFormat="false" ht="12.75" hidden="false" customHeight="true" outlineLevel="0" collapsed="false">
      <c r="A73" s="53" t="n">
        <v>67</v>
      </c>
      <c r="B73" s="53" t="n">
        <v>863</v>
      </c>
      <c r="C73" s="57" t="s">
        <v>962</v>
      </c>
      <c r="D73" s="55" t="n">
        <v>1988</v>
      </c>
      <c r="E73" s="34" t="s">
        <v>19</v>
      </c>
      <c r="F73" s="53" t="s">
        <v>20</v>
      </c>
      <c r="G73" s="35" t="n">
        <v>0.0219849537037037</v>
      </c>
      <c r="H73" s="36" t="n">
        <v>0.0219502314725563</v>
      </c>
      <c r="I73" s="53" t="str">
        <f aca="false">IF(AND(D73&gt;=1900,D73&lt;=1937),"Ж80",IF(AND(D73&gt;=1938,D73&lt;=1942),"Ж75",IF(AND(D73&gt;=2000,D73&lt;=2001),"Д16",IF(AND(D73&gt;=2002,D73&lt;=2017),"Д15",""))))</f>
        <v/>
      </c>
      <c r="J73" s="53" t="n">
        <v>55</v>
      </c>
      <c r="K73" s="56"/>
    </row>
    <row r="74" customFormat="false" ht="12.75" hidden="false" customHeight="true" outlineLevel="0" collapsed="false">
      <c r="A74" s="53" t="n">
        <v>68</v>
      </c>
      <c r="B74" s="53" t="n">
        <v>740</v>
      </c>
      <c r="C74" s="70" t="s">
        <v>963</v>
      </c>
      <c r="D74" s="55" t="n">
        <v>1972</v>
      </c>
      <c r="E74" s="34" t="s">
        <v>19</v>
      </c>
      <c r="F74" s="53" t="s">
        <v>964</v>
      </c>
      <c r="G74" s="35" t="n">
        <v>0.0220613425925926</v>
      </c>
      <c r="H74" s="36" t="n">
        <v>0.0220011574201786</v>
      </c>
      <c r="I74" s="53" t="str">
        <f aca="false">IF(AND(D74&gt;=1900,D74&lt;=1937),"Ж80",IF(AND(D74&gt;=1938,D74&lt;=1942),"Ж75",IF(AND(D74&gt;=2000,D74&lt;=2001),"Д16",IF(AND(D74&gt;=2002,D74&lt;=2017),"Д15",""))))</f>
        <v/>
      </c>
      <c r="J74" s="53" t="n">
        <v>56</v>
      </c>
      <c r="K74" s="56"/>
    </row>
    <row r="75" customFormat="false" ht="12.75" hidden="false" customHeight="true" outlineLevel="0" collapsed="false">
      <c r="A75" s="53" t="n">
        <v>69</v>
      </c>
      <c r="B75" s="53" t="n">
        <v>787</v>
      </c>
      <c r="C75" s="57" t="s">
        <v>965</v>
      </c>
      <c r="D75" s="55" t="n">
        <v>1995</v>
      </c>
      <c r="E75" s="34" t="s">
        <v>19</v>
      </c>
      <c r="F75" s="53" t="s">
        <v>20</v>
      </c>
      <c r="G75" s="35" t="n">
        <v>0.0220706018518519</v>
      </c>
      <c r="H75" s="36" t="n">
        <v>0.0220011574121934</v>
      </c>
      <c r="I75" s="53" t="str">
        <f aca="false">IF(AND(D75&gt;=1900,D75&lt;=1937),"Ж80",IF(AND(D75&gt;=1938,D75&lt;=1942),"Ж75",IF(AND(D75&gt;=2000,D75&lt;=2001),"Д16",IF(AND(D75&gt;=2002,D75&lt;=2017),"Д15",""))))</f>
        <v/>
      </c>
      <c r="J75" s="53" t="n">
        <v>57</v>
      </c>
      <c r="K75" s="56"/>
    </row>
    <row r="76" customFormat="false" ht="12.75" hidden="false" customHeight="true" outlineLevel="0" collapsed="false">
      <c r="A76" s="53" t="n">
        <v>70</v>
      </c>
      <c r="B76" s="53" t="n">
        <v>878</v>
      </c>
      <c r="C76" s="70" t="s">
        <v>966</v>
      </c>
      <c r="D76" s="55" t="n">
        <v>1987</v>
      </c>
      <c r="E76" s="34" t="s">
        <v>19</v>
      </c>
      <c r="F76" s="53" t="s">
        <v>477</v>
      </c>
      <c r="G76" s="35" t="n">
        <v>0.022125</v>
      </c>
      <c r="H76" s="36" t="n">
        <v>0.0220231481540896</v>
      </c>
      <c r="I76" s="53" t="str">
        <f aca="false">IF(AND(D76&gt;=1900,D76&lt;=1937),"Ж80",IF(AND(D76&gt;=1938,D76&lt;=1942),"Ж75",IF(AND(D76&gt;=2000,D76&lt;=2001),"Д16",IF(AND(D76&gt;=2002,D76&lt;=2017),"Д15",""))))</f>
        <v/>
      </c>
      <c r="J76" s="53" t="n">
        <v>58</v>
      </c>
      <c r="K76" s="56"/>
    </row>
    <row r="77" customFormat="false" ht="12.75" hidden="false" customHeight="true" outlineLevel="0" collapsed="false">
      <c r="A77" s="53" t="n">
        <v>71</v>
      </c>
      <c r="B77" s="53" t="n">
        <v>776</v>
      </c>
      <c r="C77" s="57" t="s">
        <v>967</v>
      </c>
      <c r="D77" s="55" t="n">
        <v>1978</v>
      </c>
      <c r="E77" s="34" t="s">
        <v>19</v>
      </c>
      <c r="F77" s="53" t="s">
        <v>20</v>
      </c>
      <c r="G77" s="35" t="n">
        <v>0.0221585648148148</v>
      </c>
      <c r="H77" s="36" t="n">
        <v>0.0220706018406674</v>
      </c>
      <c r="I77" s="53" t="str">
        <f aca="false">IF(AND(D77&gt;=1900,D77&lt;=1937),"Ж80",IF(AND(D77&gt;=1938,D77&lt;=1942),"Ж75",IF(AND(D77&gt;=2000,D77&lt;=2001),"Д16",IF(AND(D77&gt;=2002,D77&lt;=2017),"Д15",""))))</f>
        <v/>
      </c>
      <c r="J77" s="53" t="n">
        <v>59</v>
      </c>
      <c r="K77" s="56"/>
    </row>
    <row r="78" customFormat="false" ht="12.75" hidden="false" customHeight="true" outlineLevel="0" collapsed="false">
      <c r="A78" s="53" t="n">
        <v>72</v>
      </c>
      <c r="B78" s="53" t="n">
        <v>731</v>
      </c>
      <c r="C78" s="70" t="s">
        <v>968</v>
      </c>
      <c r="D78" s="55" t="n">
        <v>1988</v>
      </c>
      <c r="E78" s="34" t="s">
        <v>19</v>
      </c>
      <c r="F78" s="53" t="s">
        <v>20</v>
      </c>
      <c r="G78" s="35" t="n">
        <v>0.0221840277777778</v>
      </c>
      <c r="H78" s="36" t="n">
        <v>0.0221006944372526</v>
      </c>
      <c r="I78" s="53" t="str">
        <f aca="false">IF(AND(D78&gt;=1900,D78&lt;=1937),"Ж80",IF(AND(D78&gt;=1938,D78&lt;=1942),"Ж75",IF(AND(D78&gt;=2000,D78&lt;=2001),"Д16",IF(AND(D78&gt;=2002,D78&lt;=2017),"Д15",""))))</f>
        <v/>
      </c>
      <c r="J78" s="53" t="n">
        <v>60</v>
      </c>
      <c r="K78" s="56"/>
    </row>
    <row r="79" customFormat="false" ht="12.75" hidden="false" customHeight="true" outlineLevel="0" collapsed="false">
      <c r="A79" s="53" t="n">
        <v>73</v>
      </c>
      <c r="B79" s="53" t="n">
        <v>752</v>
      </c>
      <c r="C79" s="70" t="s">
        <v>969</v>
      </c>
      <c r="D79" s="55" t="n">
        <v>1984</v>
      </c>
      <c r="E79" s="34" t="s">
        <v>19</v>
      </c>
      <c r="F79" s="53" t="s">
        <v>20</v>
      </c>
      <c r="G79" s="35" t="n">
        <v>0.0224074074074074</v>
      </c>
      <c r="H79" s="36" t="n">
        <v>0.0222858796258785</v>
      </c>
      <c r="I79" s="53" t="str">
        <f aca="false">IF(AND(D79&gt;=1900,D79&lt;=1937),"Ж80",IF(AND(D79&gt;=1938,D79&lt;=1942),"Ж75",IF(AND(D79&gt;=2000,D79&lt;=2001),"Д16",IF(AND(D79&gt;=2002,D79&lt;=2017),"Д15",""))))</f>
        <v/>
      </c>
      <c r="J79" s="53" t="n">
        <v>61</v>
      </c>
      <c r="K79" s="56"/>
    </row>
    <row r="80" customFormat="false" ht="12.75" hidden="false" customHeight="true" outlineLevel="0" collapsed="false">
      <c r="A80" s="53" t="n">
        <v>74</v>
      </c>
      <c r="B80" s="53" t="n">
        <v>866</v>
      </c>
      <c r="C80" s="57" t="s">
        <v>970</v>
      </c>
      <c r="D80" s="55" t="n">
        <v>1982</v>
      </c>
      <c r="E80" s="34" t="s">
        <v>19</v>
      </c>
      <c r="F80" s="53" t="s">
        <v>20</v>
      </c>
      <c r="G80" s="35" t="n">
        <v>0.0225208333333333</v>
      </c>
      <c r="H80" s="36" t="n">
        <v>0.0223819444475489</v>
      </c>
      <c r="I80" s="53" t="str">
        <f aca="false">IF(AND(D80&gt;=1900,D80&lt;=1937),"Ж80",IF(AND(D80&gt;=1938,D80&lt;=1942),"Ж75",IF(AND(D80&gt;=2000,D80&lt;=2001),"Д16",IF(AND(D80&gt;=2002,D80&lt;=2017),"Д15",""))))</f>
        <v/>
      </c>
      <c r="J80" s="53" t="n">
        <v>62</v>
      </c>
      <c r="K80" s="56"/>
    </row>
    <row r="81" customFormat="false" ht="12.75" hidden="false" customHeight="true" outlineLevel="0" collapsed="false">
      <c r="A81" s="53" t="n">
        <v>75</v>
      </c>
      <c r="B81" s="53" t="n">
        <v>970</v>
      </c>
      <c r="C81" s="70" t="s">
        <v>971</v>
      </c>
      <c r="D81" s="55" t="n">
        <v>1980</v>
      </c>
      <c r="E81" s="34"/>
      <c r="F81" s="53"/>
      <c r="G81" s="35" t="n">
        <v>0.0232789351851852</v>
      </c>
      <c r="H81" s="36" t="n">
        <v>0.0232789351851852</v>
      </c>
      <c r="I81" s="53" t="str">
        <f aca="false">IF(AND(D81&gt;=1900,D81&lt;=1937),"Ж80",IF(AND(D81&gt;=1938,D81&lt;=1942),"Ж75",IF(AND(D81&gt;=2000,D81&lt;=2001),"Д16",IF(AND(D81&gt;=2002,D81&lt;=2017),"Д15",""))))</f>
        <v/>
      </c>
      <c r="J81" s="53" t="n">
        <v>63</v>
      </c>
      <c r="K81" s="56"/>
    </row>
    <row r="82" customFormat="false" ht="12.75" hidden="false" customHeight="true" outlineLevel="0" collapsed="false">
      <c r="A82" s="53" t="n">
        <v>76</v>
      </c>
      <c r="B82" s="53" t="n">
        <v>809</v>
      </c>
      <c r="C82" s="70" t="s">
        <v>972</v>
      </c>
      <c r="D82" s="55" t="n">
        <v>1985</v>
      </c>
      <c r="E82" s="34" t="s">
        <v>19</v>
      </c>
      <c r="F82" s="53" t="s">
        <v>20</v>
      </c>
      <c r="G82" s="35" t="n">
        <v>0.0232951388888889</v>
      </c>
      <c r="H82" s="36" t="n">
        <v>0.0231875000082267</v>
      </c>
      <c r="I82" s="53" t="str">
        <f aca="false">IF(AND(D82&gt;=1900,D82&lt;=1937),"Ж80",IF(AND(D82&gt;=1938,D82&lt;=1942),"Ж75",IF(AND(D82&gt;=2000,D82&lt;=2001),"Д16",IF(AND(D82&gt;=2002,D82&lt;=2017),"Д15",""))))</f>
        <v/>
      </c>
      <c r="J82" s="53" t="n">
        <v>64</v>
      </c>
      <c r="K82" s="56"/>
    </row>
    <row r="83" customFormat="false" ht="12.75" hidden="false" customHeight="true" outlineLevel="0" collapsed="false">
      <c r="A83" s="53" t="n">
        <v>77</v>
      </c>
      <c r="B83" s="53" t="n">
        <v>830</v>
      </c>
      <c r="C83" s="57" t="s">
        <v>973</v>
      </c>
      <c r="D83" s="55" t="n">
        <v>1992</v>
      </c>
      <c r="E83" s="34" t="s">
        <v>19</v>
      </c>
      <c r="F83" s="53" t="s">
        <v>20</v>
      </c>
      <c r="G83" s="35" t="n">
        <v>0.0233287037037037</v>
      </c>
      <c r="H83" s="36" t="n">
        <v>0.0231979166549303</v>
      </c>
      <c r="I83" s="53" t="str">
        <f aca="false">IF(AND(D83&gt;=1900,D83&lt;=1937),"Ж80",IF(AND(D83&gt;=1938,D83&lt;=1942),"Ж75",IF(AND(D83&gt;=2000,D83&lt;=2001),"Д16",IF(AND(D83&gt;=2002,D83&lt;=2017),"Д15",""))))</f>
        <v/>
      </c>
      <c r="J83" s="53" t="n">
        <v>65</v>
      </c>
      <c r="K83" s="56"/>
    </row>
    <row r="84" customFormat="false" ht="12.75" hidden="false" customHeight="true" outlineLevel="0" collapsed="false">
      <c r="A84" s="53" t="n">
        <v>78</v>
      </c>
      <c r="B84" s="53" t="n">
        <v>720</v>
      </c>
      <c r="C84" s="70" t="s">
        <v>974</v>
      </c>
      <c r="D84" s="55" t="n">
        <v>1974</v>
      </c>
      <c r="E84" s="34" t="s">
        <v>19</v>
      </c>
      <c r="F84" s="53" t="s">
        <v>227</v>
      </c>
      <c r="G84" s="35" t="n">
        <v>0.0233553240740741</v>
      </c>
      <c r="H84" s="36" t="n">
        <v>0.0232997685061785</v>
      </c>
      <c r="I84" s="53" t="str">
        <f aca="false">IF(AND(D84&gt;=1900,D84&lt;=1937),"Ж80",IF(AND(D84&gt;=1938,D84&lt;=1942),"Ж75",IF(AND(D84&gt;=2000,D84&lt;=2001),"Д16",IF(AND(D84&gt;=2002,D84&lt;=2017),"Д15",""))))</f>
        <v/>
      </c>
      <c r="J84" s="53" t="n">
        <v>66</v>
      </c>
      <c r="K84" s="56"/>
    </row>
    <row r="85" customFormat="false" ht="12.75" hidden="false" customHeight="true" outlineLevel="0" collapsed="false">
      <c r="A85" s="53" t="n">
        <v>79</v>
      </c>
      <c r="B85" s="53" t="n">
        <v>857</v>
      </c>
      <c r="C85" s="57" t="s">
        <v>975</v>
      </c>
      <c r="D85" s="55" t="n">
        <v>1971</v>
      </c>
      <c r="E85" s="34" t="s">
        <v>20</v>
      </c>
      <c r="F85" s="53" t="s">
        <v>20</v>
      </c>
      <c r="G85" s="35" t="n">
        <v>0.023962962962963</v>
      </c>
      <c r="H85" s="36" t="n">
        <v>0.0238715277854267</v>
      </c>
      <c r="I85" s="53" t="str">
        <f aca="false">IF(AND(D85&gt;=1900,D85&lt;=1937),"Ж80",IF(AND(D85&gt;=1938,D85&lt;=1942),"Ж75",IF(AND(D85&gt;=2000,D85&lt;=2001),"Д16",IF(AND(D85&gt;=2002,D85&lt;=2017),"Д15",""))))</f>
        <v/>
      </c>
      <c r="J85" s="53" t="n">
        <v>67</v>
      </c>
      <c r="K85" s="56"/>
    </row>
    <row r="86" customFormat="false" ht="12.75" hidden="false" customHeight="true" outlineLevel="0" collapsed="false">
      <c r="A86" s="53" t="n">
        <v>80</v>
      </c>
      <c r="B86" s="53" t="n">
        <v>753</v>
      </c>
      <c r="C86" s="57" t="s">
        <v>976</v>
      </c>
      <c r="D86" s="55" t="n">
        <v>1989</v>
      </c>
      <c r="E86" s="34" t="s">
        <v>20</v>
      </c>
      <c r="F86" s="53" t="s">
        <v>20</v>
      </c>
      <c r="G86" s="35" t="n">
        <v>0.0242060185185185</v>
      </c>
      <c r="H86" s="36" t="n">
        <v>0.0241215277768637</v>
      </c>
      <c r="I86" s="53" t="str">
        <f aca="false">IF(AND(D86&gt;=1900,D86&lt;=1937),"Ж80",IF(AND(D86&gt;=1938,D86&lt;=1942),"Ж75",IF(AND(D86&gt;=2000,D86&lt;=2001),"Д16",IF(AND(D86&gt;=2002,D86&lt;=2017),"Д15",""))))</f>
        <v/>
      </c>
      <c r="J86" s="53" t="n">
        <v>68</v>
      </c>
      <c r="K86" s="56"/>
    </row>
    <row r="87" customFormat="false" ht="12.75" hidden="false" customHeight="true" outlineLevel="0" collapsed="false">
      <c r="A87" s="53" t="n">
        <v>81</v>
      </c>
      <c r="B87" s="53" t="n">
        <v>785</v>
      </c>
      <c r="C87" s="57" t="s">
        <v>977</v>
      </c>
      <c r="D87" s="55" t="n">
        <v>1992</v>
      </c>
      <c r="E87" s="34" t="s">
        <v>20</v>
      </c>
      <c r="F87" s="53" t="s">
        <v>20</v>
      </c>
      <c r="G87" s="35" t="n">
        <v>0.0242071759259259</v>
      </c>
      <c r="H87" s="36" t="n">
        <v>0.0241168981495193</v>
      </c>
      <c r="I87" s="53" t="str">
        <f aca="false">IF(AND(D87&gt;=1900,D87&lt;=1937),"Ж80",IF(AND(D87&gt;=1938,D87&lt;=1942),"Ж75",IF(AND(D87&gt;=2000,D87&lt;=2001),"Д16",IF(AND(D87&gt;=2002,D87&lt;=2017),"Д15",""))))</f>
        <v/>
      </c>
      <c r="J87" s="53" t="n">
        <v>69</v>
      </c>
      <c r="K87" s="56"/>
    </row>
    <row r="88" customFormat="false" ht="12.75" hidden="false" customHeight="true" outlineLevel="0" collapsed="false">
      <c r="A88" s="53" t="n">
        <v>82</v>
      </c>
      <c r="B88" s="53" t="n">
        <v>724</v>
      </c>
      <c r="C88" s="57" t="s">
        <v>978</v>
      </c>
      <c r="D88" s="55" t="n">
        <v>1966</v>
      </c>
      <c r="E88" s="34" t="s">
        <v>26</v>
      </c>
      <c r="F88" s="53" t="s">
        <v>20</v>
      </c>
      <c r="G88" s="35" t="n">
        <v>0.0246203703703704</v>
      </c>
      <c r="H88" s="36" t="n">
        <v>0.0245810185056007</v>
      </c>
      <c r="I88" s="53" t="str">
        <f aca="false">IF(AND(D88&gt;=1900,D88&lt;=1937),"Ж80",IF(AND(D88&gt;=1938,D88&lt;=1942),"Ж75",IF(AND(D88&gt;=2000,D88&lt;=2001),"Д16",IF(AND(D88&gt;=2002,D88&lt;=2017),"Д15",""))))</f>
        <v/>
      </c>
      <c r="J88" s="53" t="n">
        <v>70</v>
      </c>
      <c r="K88" s="56"/>
    </row>
    <row r="89" customFormat="false" ht="12.75" hidden="false" customHeight="true" outlineLevel="0" collapsed="false">
      <c r="A89" s="53" t="n">
        <v>83</v>
      </c>
      <c r="B89" s="53" t="n">
        <v>849</v>
      </c>
      <c r="C89" s="57" t="s">
        <v>979</v>
      </c>
      <c r="D89" s="55" t="n">
        <v>1984</v>
      </c>
      <c r="E89" s="34" t="s">
        <v>19</v>
      </c>
      <c r="F89" s="53" t="s">
        <v>92</v>
      </c>
      <c r="G89" s="35" t="n">
        <v>0.0253206018518519</v>
      </c>
      <c r="H89" s="36" t="n">
        <v>0.0252245370406933</v>
      </c>
      <c r="I89" s="53" t="str">
        <f aca="false">IF(AND(D89&gt;=1900,D89&lt;=1937),"Ж80",IF(AND(D89&gt;=1938,D89&lt;=1942),"Ж75",IF(AND(D89&gt;=2000,D89&lt;=2001),"Д16",IF(AND(D89&gt;=2002,D89&lt;=2017),"Д15",""))))</f>
        <v/>
      </c>
      <c r="J89" s="53" t="n">
        <v>71</v>
      </c>
      <c r="K89" s="56"/>
    </row>
    <row r="90" customFormat="false" ht="12.75" hidden="false" customHeight="true" outlineLevel="0" collapsed="false">
      <c r="A90" s="53" t="n">
        <v>84</v>
      </c>
      <c r="B90" s="53" t="n">
        <v>789</v>
      </c>
      <c r="C90" s="70" t="s">
        <v>980</v>
      </c>
      <c r="D90" s="60" t="n">
        <v>1967</v>
      </c>
      <c r="E90" s="34" t="s">
        <v>19</v>
      </c>
      <c r="F90" s="56" t="s">
        <v>20</v>
      </c>
      <c r="G90" s="35" t="n">
        <v>0.0262708333333333</v>
      </c>
      <c r="H90" s="36" t="n">
        <v>0.0261678240862934</v>
      </c>
      <c r="I90" s="53" t="str">
        <f aca="false">IF(AND(D90&gt;=1900,D90&lt;=1937),"Ж80",IF(AND(D90&gt;=1938,D90&lt;=1942),"Ж75",IF(AND(D90&gt;=2000,D90&lt;=2001),"Д16",IF(AND(D90&gt;=2002,D90&lt;=2017),"Д15",""))))</f>
        <v/>
      </c>
      <c r="J90" s="53" t="n">
        <v>72</v>
      </c>
      <c r="K90" s="56"/>
    </row>
    <row r="91" customFormat="false" ht="12.75" hidden="false" customHeight="true" outlineLevel="0" collapsed="false">
      <c r="A91" s="53" t="n">
        <v>85</v>
      </c>
      <c r="B91" s="53" t="n">
        <v>763</v>
      </c>
      <c r="C91" s="57" t="s">
        <v>981</v>
      </c>
      <c r="D91" s="55" t="n">
        <v>1984</v>
      </c>
      <c r="E91" s="34" t="s">
        <v>26</v>
      </c>
      <c r="F91" s="53" t="s">
        <v>20</v>
      </c>
      <c r="G91" s="35" t="n">
        <v>0.0266909722222222</v>
      </c>
      <c r="H91" s="36" t="n">
        <v>0.0265798611090674</v>
      </c>
      <c r="I91" s="53" t="str">
        <f aca="false">IF(AND(D91&gt;=1900,D91&lt;=1937),"Ж80",IF(AND(D91&gt;=1938,D91&lt;=1942),"Ж75",IF(AND(D91&gt;=2000,D91&lt;=2001),"Д16",IF(AND(D91&gt;=2002,D91&lt;=2017),"Д15",""))))</f>
        <v/>
      </c>
      <c r="J91" s="53" t="n">
        <v>73</v>
      </c>
      <c r="K91" s="56"/>
    </row>
    <row r="92" customFormat="false" ht="12.75" hidden="false" customHeight="true" outlineLevel="0" collapsed="false">
      <c r="A92" s="53" t="n">
        <v>86</v>
      </c>
      <c r="B92" s="53" t="n">
        <v>966</v>
      </c>
      <c r="C92" s="70" t="s">
        <v>982</v>
      </c>
      <c r="D92" s="55" t="n">
        <v>1951</v>
      </c>
      <c r="E92" s="34" t="s">
        <v>19</v>
      </c>
      <c r="F92" s="53" t="s">
        <v>20</v>
      </c>
      <c r="G92" s="35" t="n">
        <v>0.0277037037037037</v>
      </c>
      <c r="H92" s="36" t="n">
        <v>0.0276678240714267</v>
      </c>
      <c r="I92" s="53" t="str">
        <f aca="false">IF(AND(D92&gt;=1900,D92&lt;=1937),"Ж80",IF(AND(D92&gt;=1938,D92&lt;=1942),"Ж75",IF(AND(D92&gt;=2000,D92&lt;=2001),"Д16",IF(AND(D92&gt;=2002,D92&lt;=2017),"Д15",""))))</f>
        <v/>
      </c>
      <c r="J92" s="53" t="n">
        <v>74</v>
      </c>
      <c r="K92" s="56"/>
    </row>
    <row r="93" customFormat="false" ht="12.75" hidden="false" customHeight="true" outlineLevel="0" collapsed="false">
      <c r="A93" s="53" t="n">
        <v>87</v>
      </c>
      <c r="B93" s="53" t="n">
        <v>805</v>
      </c>
      <c r="C93" s="57" t="s">
        <v>983</v>
      </c>
      <c r="D93" s="55" t="n">
        <v>1982</v>
      </c>
      <c r="E93" s="34" t="s">
        <v>19</v>
      </c>
      <c r="F93" s="53" t="s">
        <v>20</v>
      </c>
      <c r="G93" s="35" t="n">
        <v>0.0342418981481481</v>
      </c>
      <c r="H93" s="36" t="n">
        <v>0.0341331018663563</v>
      </c>
      <c r="I93" s="53" t="str">
        <f aca="false">IF(AND(D93&gt;=1900,D93&lt;=1937),"Ж80",IF(AND(D93&gt;=1938,D93&lt;=1942),"Ж75",IF(AND(D93&gt;=2000,D93&lt;=2001),"Д16",IF(AND(D93&gt;=2002,D93&lt;=2017),"Д15",""))))</f>
        <v/>
      </c>
      <c r="J93" s="53" t="n">
        <v>75</v>
      </c>
      <c r="K93" s="56"/>
    </row>
    <row r="94" customFormat="false" ht="12.75" hidden="false" customHeight="true" outlineLevel="0" collapsed="false">
      <c r="A94" s="53"/>
      <c r="B94" s="53" t="n">
        <v>730</v>
      </c>
      <c r="C94" s="57" t="s">
        <v>984</v>
      </c>
      <c r="D94" s="55" t="n">
        <v>2003</v>
      </c>
      <c r="E94" s="34" t="s">
        <v>19</v>
      </c>
      <c r="F94" s="53" t="s">
        <v>20</v>
      </c>
      <c r="G94" s="35" t="s">
        <v>517</v>
      </c>
      <c r="H94" s="36"/>
      <c r="I94" s="53" t="str">
        <f aca="false">IF(AND(D94&gt;=1900,D94&lt;=1937),"Ж80",IF(AND(D94&gt;=1938,D94&lt;=1942),"Ж75",IF(AND(D94&gt;=2000,D94&lt;=2001),"Д16",IF(AND(D94&gt;=2002,D94&lt;=2017),"Д15",""))))</f>
        <v>Д15</v>
      </c>
      <c r="J94" s="53"/>
      <c r="K94" s="56"/>
    </row>
    <row r="95" customFormat="false" ht="12.75" hidden="false" customHeight="true" outlineLevel="0" collapsed="false">
      <c r="A95" s="53"/>
      <c r="B95" s="53" t="n">
        <v>853</v>
      </c>
      <c r="C95" s="57" t="s">
        <v>985</v>
      </c>
      <c r="D95" s="55" t="n">
        <v>2002</v>
      </c>
      <c r="E95" s="34" t="s">
        <v>19</v>
      </c>
      <c r="F95" s="53" t="s">
        <v>20</v>
      </c>
      <c r="G95" s="35" t="s">
        <v>517</v>
      </c>
      <c r="H95" s="36"/>
      <c r="I95" s="53" t="str">
        <f aca="false">IF(AND(D95&gt;=1900,D95&lt;=1937),"Ж80",IF(AND(D95&gt;=1938,D95&lt;=1942),"Ж75",IF(AND(D95&gt;=2000,D95&lt;=2001),"Д16",IF(AND(D95&gt;=2002,D95&lt;=2017),"Д15",""))))</f>
        <v>Д15</v>
      </c>
      <c r="J95" s="53"/>
      <c r="K95" s="56"/>
    </row>
    <row r="96" customFormat="false" ht="12.75" hidden="false" customHeight="true" outlineLevel="0" collapsed="false">
      <c r="A96" s="53"/>
      <c r="B96" s="53" t="n">
        <v>755</v>
      </c>
      <c r="C96" s="57" t="s">
        <v>986</v>
      </c>
      <c r="D96" s="55" t="n">
        <v>2001</v>
      </c>
      <c r="E96" s="34" t="s">
        <v>26</v>
      </c>
      <c r="F96" s="53" t="s">
        <v>344</v>
      </c>
      <c r="G96" s="35" t="s">
        <v>517</v>
      </c>
      <c r="H96" s="36"/>
      <c r="I96" s="53" t="str">
        <f aca="false">IF(AND(D96&gt;=1900,D96&lt;=1937),"Ж80",IF(AND(D96&gt;=1938,D96&lt;=1942),"Ж75",IF(AND(D96&gt;=2000,D96&lt;=2001),"Д16",IF(AND(D96&gt;=2002,D96&lt;=2017),"Д15",""))))</f>
        <v>Д16</v>
      </c>
      <c r="J96" s="53"/>
      <c r="K96" s="56"/>
    </row>
    <row r="97" customFormat="false" ht="12.75" hidden="false" customHeight="true" outlineLevel="0" collapsed="false">
      <c r="A97" s="53"/>
      <c r="B97" s="53" t="n">
        <v>703</v>
      </c>
      <c r="C97" s="57" t="s">
        <v>987</v>
      </c>
      <c r="D97" s="55" t="n">
        <v>1995</v>
      </c>
      <c r="E97" s="34" t="s">
        <v>19</v>
      </c>
      <c r="F97" s="53" t="s">
        <v>708</v>
      </c>
      <c r="G97" s="35" t="s">
        <v>517</v>
      </c>
      <c r="H97" s="36"/>
      <c r="I97" s="53" t="str">
        <f aca="false">IF(AND(D97&gt;=1900,D97&lt;=1937),"Ж80",IF(AND(D97&gt;=1938,D97&lt;=1942),"Ж75",IF(AND(D97&gt;=2000,D97&lt;=2001),"Д16",IF(AND(D97&gt;=2002,D97&lt;=2017),"Д15",""))))</f>
        <v/>
      </c>
      <c r="J97" s="53"/>
      <c r="K97" s="56"/>
    </row>
    <row r="98" customFormat="false" ht="12.75" hidden="false" customHeight="true" outlineLevel="0" collapsed="false">
      <c r="A98" s="53"/>
      <c r="B98" s="53" t="n">
        <v>716</v>
      </c>
      <c r="C98" s="70" t="s">
        <v>988</v>
      </c>
      <c r="D98" s="60" t="n">
        <v>1982</v>
      </c>
      <c r="E98" s="34" t="s">
        <v>19</v>
      </c>
      <c r="F98" s="56" t="s">
        <v>20</v>
      </c>
      <c r="G98" s="35" t="s">
        <v>517</v>
      </c>
      <c r="H98" s="36"/>
      <c r="I98" s="53" t="str">
        <f aca="false">IF(AND(D98&gt;=1900,D98&lt;=1937),"Ж80",IF(AND(D98&gt;=1938,D98&lt;=1942),"Ж75",IF(AND(D98&gt;=2000,D98&lt;=2001),"Д16",IF(AND(D98&gt;=2002,D98&lt;=2017),"Д15",""))))</f>
        <v/>
      </c>
      <c r="J98" s="53"/>
      <c r="K98" s="56"/>
    </row>
    <row r="99" customFormat="false" ht="12.75" hidden="false" customHeight="true" outlineLevel="0" collapsed="false">
      <c r="A99" s="53"/>
      <c r="B99" s="53" t="n">
        <v>719</v>
      </c>
      <c r="C99" s="70" t="s">
        <v>989</v>
      </c>
      <c r="D99" s="55" t="n">
        <v>1996</v>
      </c>
      <c r="E99" s="34" t="s">
        <v>19</v>
      </c>
      <c r="F99" s="53" t="s">
        <v>20</v>
      </c>
      <c r="G99" s="35" t="s">
        <v>517</v>
      </c>
      <c r="H99" s="36"/>
      <c r="I99" s="53" t="str">
        <f aca="false">IF(AND(D99&gt;=1900,D99&lt;=1937),"Ж80",IF(AND(D99&gt;=1938,D99&lt;=1942),"Ж75",IF(AND(D99&gt;=2000,D99&lt;=2001),"Д16",IF(AND(D99&gt;=2002,D99&lt;=2017),"Д15",""))))</f>
        <v/>
      </c>
      <c r="J99" s="53"/>
      <c r="K99" s="56"/>
    </row>
    <row r="100" customFormat="false" ht="12.75" hidden="false" customHeight="true" outlineLevel="0" collapsed="false">
      <c r="A100" s="53"/>
      <c r="B100" s="53" t="n">
        <v>732</v>
      </c>
      <c r="C100" s="57" t="s">
        <v>990</v>
      </c>
      <c r="D100" s="55" t="n">
        <v>1987</v>
      </c>
      <c r="E100" s="34" t="s">
        <v>19</v>
      </c>
      <c r="F100" s="53" t="s">
        <v>20</v>
      </c>
      <c r="G100" s="35" t="s">
        <v>517</v>
      </c>
      <c r="H100" s="36"/>
      <c r="I100" s="53" t="str">
        <f aca="false">IF(AND(D100&gt;=1900,D100&lt;=1937),"Ж80",IF(AND(D100&gt;=1938,D100&lt;=1942),"Ж75",IF(AND(D100&gt;=2000,D100&lt;=2001),"Д16",IF(AND(D100&gt;=2002,D100&lt;=2017),"Д15",""))))</f>
        <v/>
      </c>
      <c r="J100" s="53"/>
      <c r="K100" s="56"/>
    </row>
    <row r="101" customFormat="false" ht="12.75" hidden="false" customHeight="true" outlineLevel="0" collapsed="false">
      <c r="A101" s="53"/>
      <c r="B101" s="53" t="n">
        <v>733</v>
      </c>
      <c r="C101" s="57" t="s">
        <v>991</v>
      </c>
      <c r="D101" s="55" t="n">
        <v>1982</v>
      </c>
      <c r="E101" s="34" t="s">
        <v>19</v>
      </c>
      <c r="F101" s="53" t="s">
        <v>708</v>
      </c>
      <c r="G101" s="35" t="s">
        <v>517</v>
      </c>
      <c r="H101" s="36"/>
      <c r="I101" s="53" t="str">
        <f aca="false">IF(AND(D101&gt;=1900,D101&lt;=1937),"Ж80",IF(AND(D101&gt;=1938,D101&lt;=1942),"Ж75",IF(AND(D101&gt;=2000,D101&lt;=2001),"Д16",IF(AND(D101&gt;=2002,D101&lt;=2017),"Д15",""))))</f>
        <v/>
      </c>
      <c r="J101" s="53"/>
      <c r="K101" s="56"/>
    </row>
    <row r="102" customFormat="false" ht="12.75" hidden="false" customHeight="true" outlineLevel="0" collapsed="false">
      <c r="A102" s="53"/>
      <c r="B102" s="53" t="n">
        <v>741</v>
      </c>
      <c r="C102" s="57" t="s">
        <v>992</v>
      </c>
      <c r="D102" s="55" t="n">
        <v>1980</v>
      </c>
      <c r="E102" s="34" t="s">
        <v>19</v>
      </c>
      <c r="F102" s="53" t="s">
        <v>20</v>
      </c>
      <c r="G102" s="35" t="s">
        <v>517</v>
      </c>
      <c r="H102" s="36"/>
      <c r="I102" s="53" t="str">
        <f aca="false">IF(AND(D102&gt;=1900,D102&lt;=1937),"Ж80",IF(AND(D102&gt;=1938,D102&lt;=1942),"Ж75",IF(AND(D102&gt;=2000,D102&lt;=2001),"Д16",IF(AND(D102&gt;=2002,D102&lt;=2017),"Д15",""))))</f>
        <v/>
      </c>
      <c r="J102" s="53"/>
      <c r="K102" s="56"/>
    </row>
    <row r="103" customFormat="false" ht="12.75" hidden="false" customHeight="true" outlineLevel="0" collapsed="false">
      <c r="A103" s="53"/>
      <c r="B103" s="53" t="n">
        <v>745</v>
      </c>
      <c r="C103" s="70" t="s">
        <v>993</v>
      </c>
      <c r="D103" s="60" t="n">
        <v>1994</v>
      </c>
      <c r="E103" s="34" t="s">
        <v>19</v>
      </c>
      <c r="F103" s="53" t="s">
        <v>20</v>
      </c>
      <c r="G103" s="35" t="s">
        <v>517</v>
      </c>
      <c r="H103" s="36"/>
      <c r="I103" s="53" t="str">
        <f aca="false">IF(AND(D103&gt;=1900,D103&lt;=1937),"Ж80",IF(AND(D103&gt;=1938,D103&lt;=1942),"Ж75",IF(AND(D103&gt;=2000,D103&lt;=2001),"Д16",IF(AND(D103&gt;=2002,D103&lt;=2017),"Д15",""))))</f>
        <v/>
      </c>
      <c r="J103" s="53"/>
      <c r="K103" s="56"/>
    </row>
    <row r="104" customFormat="false" ht="12.75" hidden="false" customHeight="true" outlineLevel="0" collapsed="false">
      <c r="A104" s="53"/>
      <c r="B104" s="53" t="n">
        <v>761</v>
      </c>
      <c r="C104" s="57" t="s">
        <v>994</v>
      </c>
      <c r="D104" s="55" t="n">
        <v>1994</v>
      </c>
      <c r="E104" s="34" t="s">
        <v>19</v>
      </c>
      <c r="F104" s="53" t="s">
        <v>20</v>
      </c>
      <c r="G104" s="35" t="s">
        <v>517</v>
      </c>
      <c r="H104" s="36"/>
      <c r="I104" s="53" t="str">
        <f aca="false">IF(AND(D104&gt;=1900,D104&lt;=1937),"Ж80",IF(AND(D104&gt;=1938,D104&lt;=1942),"Ж75",IF(AND(D104&gt;=2000,D104&lt;=2001),"Д16",IF(AND(D104&gt;=2002,D104&lt;=2017),"Д15",""))))</f>
        <v/>
      </c>
      <c r="J104" s="53"/>
      <c r="K104" s="56"/>
    </row>
    <row r="105" customFormat="false" ht="12.75" hidden="false" customHeight="true" outlineLevel="0" collapsed="false">
      <c r="A105" s="53"/>
      <c r="B105" s="53" t="n">
        <v>767</v>
      </c>
      <c r="C105" s="57" t="s">
        <v>995</v>
      </c>
      <c r="D105" s="55" t="n">
        <v>1989</v>
      </c>
      <c r="E105" s="34" t="s">
        <v>19</v>
      </c>
      <c r="F105" s="53" t="s">
        <v>20</v>
      </c>
      <c r="G105" s="35" t="s">
        <v>517</v>
      </c>
      <c r="H105" s="36"/>
      <c r="I105" s="53" t="str">
        <f aca="false">IF(AND(D105&gt;=1900,D105&lt;=1937),"Ж80",IF(AND(D105&gt;=1938,D105&lt;=1942),"Ж75",IF(AND(D105&gt;=2000,D105&lt;=2001),"Д16",IF(AND(D105&gt;=2002,D105&lt;=2017),"Д15",""))))</f>
        <v/>
      </c>
      <c r="J105" s="53"/>
      <c r="K105" s="56"/>
    </row>
    <row r="106" customFormat="false" ht="12.75" hidden="false" customHeight="true" outlineLevel="0" collapsed="false">
      <c r="A106" s="53"/>
      <c r="B106" s="53" t="n">
        <v>772</v>
      </c>
      <c r="C106" s="57" t="s">
        <v>996</v>
      </c>
      <c r="D106" s="55" t="n">
        <v>1985</v>
      </c>
      <c r="E106" s="34" t="s">
        <v>19</v>
      </c>
      <c r="F106" s="53" t="s">
        <v>20</v>
      </c>
      <c r="G106" s="35" t="s">
        <v>517</v>
      </c>
      <c r="H106" s="36"/>
      <c r="I106" s="53" t="str">
        <f aca="false">IF(AND(D106&gt;=1900,D106&lt;=1937),"Ж80",IF(AND(D106&gt;=1938,D106&lt;=1942),"Ж75",IF(AND(D106&gt;=2000,D106&lt;=2001),"Д16",IF(AND(D106&gt;=2002,D106&lt;=2017),"Д15",""))))</f>
        <v/>
      </c>
      <c r="J106" s="53"/>
      <c r="K106" s="56"/>
    </row>
    <row r="107" customFormat="false" ht="12.75" hidden="false" customHeight="true" outlineLevel="0" collapsed="false">
      <c r="A107" s="53"/>
      <c r="B107" s="53" t="n">
        <v>790</v>
      </c>
      <c r="C107" s="57" t="s">
        <v>997</v>
      </c>
      <c r="D107" s="55" t="n">
        <v>1981</v>
      </c>
      <c r="E107" s="34" t="s">
        <v>19</v>
      </c>
      <c r="F107" s="53" t="s">
        <v>447</v>
      </c>
      <c r="G107" s="35" t="s">
        <v>517</v>
      </c>
      <c r="H107" s="36"/>
      <c r="I107" s="53" t="str">
        <f aca="false">IF(AND(D107&gt;=1900,D107&lt;=1937),"Ж80",IF(AND(D107&gt;=1938,D107&lt;=1942),"Ж75",IF(AND(D107&gt;=2000,D107&lt;=2001),"Д16",IF(AND(D107&gt;=2002,D107&lt;=2017),"Д15",""))))</f>
        <v/>
      </c>
      <c r="J107" s="53"/>
      <c r="K107" s="56"/>
    </row>
    <row r="108" customFormat="false" ht="12.75" hidden="false" customHeight="true" outlineLevel="0" collapsed="false">
      <c r="A108" s="53"/>
      <c r="B108" s="53" t="n">
        <v>794</v>
      </c>
      <c r="C108" s="70" t="s">
        <v>998</v>
      </c>
      <c r="D108" s="55" t="n">
        <v>1970</v>
      </c>
      <c r="E108" s="34" t="s">
        <v>19</v>
      </c>
      <c r="F108" s="53" t="s">
        <v>20</v>
      </c>
      <c r="G108" s="35" t="s">
        <v>517</v>
      </c>
      <c r="H108" s="36"/>
      <c r="I108" s="53" t="str">
        <f aca="false">IF(AND(D108&gt;=1900,D108&lt;=1937),"Ж80",IF(AND(D108&gt;=1938,D108&lt;=1942),"Ж75",IF(AND(D108&gt;=2000,D108&lt;=2001),"Д16",IF(AND(D108&gt;=2002,D108&lt;=2017),"Д15",""))))</f>
        <v/>
      </c>
      <c r="J108" s="53"/>
      <c r="K108" s="56"/>
    </row>
    <row r="109" customFormat="false" ht="12.75" hidden="false" customHeight="true" outlineLevel="0" collapsed="false">
      <c r="A109" s="53"/>
      <c r="B109" s="53" t="n">
        <v>796</v>
      </c>
      <c r="C109" s="57" t="s">
        <v>699</v>
      </c>
      <c r="D109" s="55" t="n">
        <v>1979</v>
      </c>
      <c r="E109" s="34" t="s">
        <v>19</v>
      </c>
      <c r="F109" s="53" t="s">
        <v>20</v>
      </c>
      <c r="G109" s="35" t="s">
        <v>517</v>
      </c>
      <c r="H109" s="36"/>
      <c r="I109" s="53" t="str">
        <f aca="false">IF(AND(D109&gt;=1900,D109&lt;=1937),"Ж80",IF(AND(D109&gt;=1938,D109&lt;=1942),"Ж75",IF(AND(D109&gt;=2000,D109&lt;=2001),"Д16",IF(AND(D109&gt;=2002,D109&lt;=2017),"Д15",""))))</f>
        <v/>
      </c>
      <c r="J109" s="53"/>
      <c r="K109" s="56"/>
    </row>
    <row r="110" customFormat="false" ht="12.75" hidden="false" customHeight="true" outlineLevel="0" collapsed="false">
      <c r="A110" s="53"/>
      <c r="B110" s="53" t="n">
        <v>797</v>
      </c>
      <c r="C110" s="70" t="s">
        <v>999</v>
      </c>
      <c r="D110" s="55" t="n">
        <v>1993</v>
      </c>
      <c r="E110" s="34" t="s">
        <v>19</v>
      </c>
      <c r="F110" s="53" t="s">
        <v>20</v>
      </c>
      <c r="G110" s="35" t="s">
        <v>517</v>
      </c>
      <c r="H110" s="36"/>
      <c r="I110" s="53" t="str">
        <f aca="false">IF(AND(D110&gt;=1900,D110&lt;=1937),"Ж80",IF(AND(D110&gt;=1938,D110&lt;=1942),"Ж75",IF(AND(D110&gt;=2000,D110&lt;=2001),"Д16",IF(AND(D110&gt;=2002,D110&lt;=2017),"Д15",""))))</f>
        <v/>
      </c>
      <c r="J110" s="53"/>
      <c r="K110" s="56"/>
    </row>
    <row r="111" customFormat="false" ht="12.75" hidden="false" customHeight="true" outlineLevel="0" collapsed="false">
      <c r="A111" s="53"/>
      <c r="B111" s="53" t="n">
        <v>810</v>
      </c>
      <c r="C111" s="70" t="s">
        <v>1000</v>
      </c>
      <c r="D111" s="55" t="n">
        <v>1994</v>
      </c>
      <c r="E111" s="34" t="s">
        <v>19</v>
      </c>
      <c r="F111" s="53" t="s">
        <v>31</v>
      </c>
      <c r="G111" s="35" t="s">
        <v>517</v>
      </c>
      <c r="H111" s="36"/>
      <c r="I111" s="53" t="str">
        <f aca="false">IF(AND(D111&gt;=1900,D111&lt;=1937),"Ж80",IF(AND(D111&gt;=1938,D111&lt;=1942),"Ж75",IF(AND(D111&gt;=2000,D111&lt;=2001),"Д16",IF(AND(D111&gt;=2002,D111&lt;=2017),"Д15",""))))</f>
        <v/>
      </c>
      <c r="J111" s="53"/>
      <c r="K111" s="56"/>
    </row>
    <row r="112" customFormat="false" ht="12.75" hidden="false" customHeight="true" outlineLevel="0" collapsed="false">
      <c r="A112" s="53"/>
      <c r="B112" s="53" t="n">
        <v>813</v>
      </c>
      <c r="C112" s="70" t="s">
        <v>1001</v>
      </c>
      <c r="D112" s="55" t="n">
        <v>1997</v>
      </c>
      <c r="E112" s="34" t="s">
        <v>19</v>
      </c>
      <c r="F112" s="53" t="s">
        <v>512</v>
      </c>
      <c r="G112" s="35" t="s">
        <v>517</v>
      </c>
      <c r="H112" s="36"/>
      <c r="I112" s="53" t="str">
        <f aca="false">IF(AND(D112&gt;=1900,D112&lt;=1937),"Ж80",IF(AND(D112&gt;=1938,D112&lt;=1942),"Ж75",IF(AND(D112&gt;=2000,D112&lt;=2001),"Д16",IF(AND(D112&gt;=2002,D112&lt;=2017),"Д15",""))))</f>
        <v/>
      </c>
      <c r="J112" s="53"/>
      <c r="K112" s="56"/>
    </row>
    <row r="113" customFormat="false" ht="12.75" hidden="false" customHeight="true" outlineLevel="0" collapsed="false">
      <c r="A113" s="53"/>
      <c r="B113" s="53" t="n">
        <v>820</v>
      </c>
      <c r="C113" s="70" t="s">
        <v>1002</v>
      </c>
      <c r="D113" s="55" t="n">
        <v>1996</v>
      </c>
      <c r="E113" s="34" t="s">
        <v>19</v>
      </c>
      <c r="F113" s="53" t="s">
        <v>131</v>
      </c>
      <c r="G113" s="35" t="s">
        <v>517</v>
      </c>
      <c r="H113" s="36"/>
      <c r="I113" s="53" t="str">
        <f aca="false">IF(AND(D113&gt;=1900,D113&lt;=1937),"Ж80",IF(AND(D113&gt;=1938,D113&lt;=1942),"Ж75",IF(AND(D113&gt;=2000,D113&lt;=2001),"Д16",IF(AND(D113&gt;=2002,D113&lt;=2017),"Д15",""))))</f>
        <v/>
      </c>
      <c r="J113" s="53"/>
      <c r="K113" s="56"/>
    </row>
    <row r="114" customFormat="false" ht="12.75" hidden="false" customHeight="true" outlineLevel="0" collapsed="false">
      <c r="A114" s="53"/>
      <c r="B114" s="53" t="n">
        <v>823</v>
      </c>
      <c r="C114" s="57" t="s">
        <v>1003</v>
      </c>
      <c r="D114" s="55" t="n">
        <v>1985</v>
      </c>
      <c r="E114" s="34" t="s">
        <v>19</v>
      </c>
      <c r="F114" s="53" t="s">
        <v>20</v>
      </c>
      <c r="G114" s="35" t="s">
        <v>517</v>
      </c>
      <c r="H114" s="36"/>
      <c r="I114" s="53" t="str">
        <f aca="false">IF(AND(D114&gt;=1900,D114&lt;=1937),"Ж80",IF(AND(D114&gt;=1938,D114&lt;=1942),"Ж75",IF(AND(D114&gt;=2000,D114&lt;=2001),"Д16",IF(AND(D114&gt;=2002,D114&lt;=2017),"Д15",""))))</f>
        <v/>
      </c>
      <c r="J114" s="53"/>
      <c r="K114" s="56"/>
    </row>
    <row r="115" customFormat="false" ht="12.75" hidden="false" customHeight="true" outlineLevel="0" collapsed="false">
      <c r="A115" s="53"/>
      <c r="B115" s="53" t="n">
        <v>826</v>
      </c>
      <c r="C115" s="70" t="s">
        <v>1004</v>
      </c>
      <c r="D115" s="55" t="n">
        <v>1989</v>
      </c>
      <c r="E115" s="34" t="s">
        <v>20</v>
      </c>
      <c r="F115" s="53" t="s">
        <v>20</v>
      </c>
      <c r="G115" s="35" t="s">
        <v>517</v>
      </c>
      <c r="H115" s="36"/>
      <c r="I115" s="53" t="str">
        <f aca="false">IF(AND(D115&gt;=1900,D115&lt;=1937),"Ж80",IF(AND(D115&gt;=1938,D115&lt;=1942),"Ж75",IF(AND(D115&gt;=2000,D115&lt;=2001),"Д16",IF(AND(D115&gt;=2002,D115&lt;=2017),"Д15",""))))</f>
        <v/>
      </c>
      <c r="J115" s="53"/>
      <c r="K115" s="56"/>
    </row>
    <row r="116" customFormat="false" ht="12.75" hidden="false" customHeight="true" outlineLevel="0" collapsed="false">
      <c r="A116" s="53"/>
      <c r="B116" s="53" t="n">
        <v>834</v>
      </c>
      <c r="C116" s="70" t="s">
        <v>1005</v>
      </c>
      <c r="D116" s="55" t="n">
        <v>1993</v>
      </c>
      <c r="E116" s="34" t="s">
        <v>19</v>
      </c>
      <c r="F116" s="53" t="s">
        <v>20</v>
      </c>
      <c r="G116" s="35" t="s">
        <v>517</v>
      </c>
      <c r="H116" s="36"/>
      <c r="I116" s="53" t="str">
        <f aca="false">IF(AND(D116&gt;=1900,D116&lt;=1937),"Ж80",IF(AND(D116&gt;=1938,D116&lt;=1942),"Ж75",IF(AND(D116&gt;=2000,D116&lt;=2001),"Д16",IF(AND(D116&gt;=2002,D116&lt;=2017),"Д15",""))))</f>
        <v/>
      </c>
      <c r="J116" s="53"/>
      <c r="K116" s="56"/>
    </row>
    <row r="117" customFormat="false" ht="12.75" hidden="false" customHeight="true" outlineLevel="0" collapsed="false">
      <c r="A117" s="53"/>
      <c r="B117" s="53" t="n">
        <v>836</v>
      </c>
      <c r="C117" s="57" t="s">
        <v>1006</v>
      </c>
      <c r="D117" s="55" t="n">
        <v>1983</v>
      </c>
      <c r="E117" s="34" t="s">
        <v>19</v>
      </c>
      <c r="F117" s="53" t="s">
        <v>20</v>
      </c>
      <c r="G117" s="35" t="s">
        <v>517</v>
      </c>
      <c r="H117" s="36"/>
      <c r="I117" s="53" t="str">
        <f aca="false">IF(AND(D117&gt;=1900,D117&lt;=1937),"Ж80",IF(AND(D117&gt;=1938,D117&lt;=1942),"Ж75",IF(AND(D117&gt;=2000,D117&lt;=2001),"Д16",IF(AND(D117&gt;=2002,D117&lt;=2017),"Д15",""))))</f>
        <v/>
      </c>
      <c r="J117" s="53"/>
      <c r="K117" s="56"/>
    </row>
    <row r="118" customFormat="false" ht="12.75" hidden="false" customHeight="true" outlineLevel="0" collapsed="false">
      <c r="A118" s="53"/>
      <c r="B118" s="53" t="n">
        <v>842</v>
      </c>
      <c r="C118" s="57" t="s">
        <v>1007</v>
      </c>
      <c r="D118" s="55" t="n">
        <v>1978</v>
      </c>
      <c r="E118" s="34" t="s">
        <v>19</v>
      </c>
      <c r="F118" s="53" t="s">
        <v>20</v>
      </c>
      <c r="G118" s="35" t="s">
        <v>517</v>
      </c>
      <c r="H118" s="36"/>
      <c r="I118" s="53" t="str">
        <f aca="false">IF(AND(D118&gt;=1900,D118&lt;=1937),"Ж80",IF(AND(D118&gt;=1938,D118&lt;=1942),"Ж75",IF(AND(D118&gt;=2000,D118&lt;=2001),"Д16",IF(AND(D118&gt;=2002,D118&lt;=2017),"Д15",""))))</f>
        <v/>
      </c>
      <c r="J118" s="53"/>
      <c r="K118" s="56"/>
    </row>
    <row r="119" customFormat="false" ht="12.75" hidden="false" customHeight="true" outlineLevel="0" collapsed="false">
      <c r="A119" s="53"/>
      <c r="B119" s="53" t="n">
        <v>860</v>
      </c>
      <c r="C119" s="57" t="s">
        <v>1008</v>
      </c>
      <c r="D119" s="55" t="n">
        <v>1979</v>
      </c>
      <c r="E119" s="34" t="s">
        <v>19</v>
      </c>
      <c r="F119" s="53" t="s">
        <v>20</v>
      </c>
      <c r="G119" s="35" t="s">
        <v>517</v>
      </c>
      <c r="H119" s="36"/>
      <c r="I119" s="53" t="str">
        <f aca="false">IF(AND(D119&gt;=1900,D119&lt;=1937),"Ж80",IF(AND(D119&gt;=1938,D119&lt;=1942),"Ж75",IF(AND(D119&gt;=2000,D119&lt;=2001),"Д16",IF(AND(D119&gt;=2002,D119&lt;=2017),"Д15",""))))</f>
        <v/>
      </c>
      <c r="J119" s="53"/>
      <c r="K119" s="56"/>
    </row>
    <row r="120" customFormat="false" ht="12.75" hidden="false" customHeight="true" outlineLevel="0" collapsed="false">
      <c r="A120" s="53"/>
      <c r="B120" s="53" t="n">
        <v>862</v>
      </c>
      <c r="C120" s="57" t="s">
        <v>1009</v>
      </c>
      <c r="D120" s="55" t="n">
        <v>1980</v>
      </c>
      <c r="E120" s="34" t="s">
        <v>19</v>
      </c>
      <c r="F120" s="53" t="s">
        <v>20</v>
      </c>
      <c r="G120" s="35" t="s">
        <v>517</v>
      </c>
      <c r="H120" s="36"/>
      <c r="I120" s="53" t="str">
        <f aca="false">IF(AND(D120&gt;=1900,D120&lt;=1937),"Ж80",IF(AND(D120&gt;=1938,D120&lt;=1942),"Ж75",IF(AND(D120&gt;=2000,D120&lt;=2001),"Д16",IF(AND(D120&gt;=2002,D120&lt;=2017),"Д15",""))))</f>
        <v/>
      </c>
      <c r="J120" s="53"/>
      <c r="K120" s="56"/>
    </row>
    <row r="121" customFormat="false" ht="12.75" hidden="false" customHeight="true" outlineLevel="0" collapsed="false">
      <c r="A121" s="53"/>
      <c r="B121" s="53" t="n">
        <v>865</v>
      </c>
      <c r="C121" s="57" t="s">
        <v>1010</v>
      </c>
      <c r="D121" s="55" t="n">
        <v>1988</v>
      </c>
      <c r="E121" s="34" t="s">
        <v>19</v>
      </c>
      <c r="F121" s="53" t="s">
        <v>20</v>
      </c>
      <c r="G121" s="35" t="s">
        <v>517</v>
      </c>
      <c r="H121" s="36"/>
      <c r="I121" s="53" t="str">
        <f aca="false">IF(AND(D121&gt;=1900,D121&lt;=1937),"Ж80",IF(AND(D121&gt;=1938,D121&lt;=1942),"Ж75",IF(AND(D121&gt;=2000,D121&lt;=2001),"Д16",IF(AND(D121&gt;=2002,D121&lt;=2017),"Д15",""))))</f>
        <v/>
      </c>
      <c r="J121" s="53"/>
      <c r="K121" s="56"/>
    </row>
    <row r="122" customFormat="false" ht="12.75" hidden="false" customHeight="true" outlineLevel="0" collapsed="false">
      <c r="A122" s="53"/>
      <c r="B122" s="53" t="n">
        <v>882</v>
      </c>
      <c r="C122" s="70" t="s">
        <v>1011</v>
      </c>
      <c r="D122" s="55" t="n">
        <v>1990</v>
      </c>
      <c r="E122" s="34" t="s">
        <v>19</v>
      </c>
      <c r="F122" s="53" t="s">
        <v>20</v>
      </c>
      <c r="G122" s="35" t="s">
        <v>517</v>
      </c>
      <c r="H122" s="36"/>
      <c r="I122" s="53" t="str">
        <f aca="false">IF(AND(D122&gt;=1900,D122&lt;=1937),"Ж80",IF(AND(D122&gt;=1938,D122&lt;=1942),"Ж75",IF(AND(D122&gt;=2000,D122&lt;=2001),"Д16",IF(AND(D122&gt;=2002,D122&lt;=2017),"Д15",""))))</f>
        <v/>
      </c>
      <c r="J122" s="53"/>
      <c r="K122" s="56"/>
    </row>
    <row r="123" customFormat="false" ht="12.75" hidden="false" customHeight="true" outlineLevel="0" collapsed="false">
      <c r="A123" s="53"/>
      <c r="B123" s="53" t="n">
        <v>896</v>
      </c>
      <c r="C123" s="57" t="s">
        <v>1012</v>
      </c>
      <c r="D123" s="55" t="n">
        <v>1983</v>
      </c>
      <c r="E123" s="34" t="s">
        <v>19</v>
      </c>
      <c r="F123" s="53" t="s">
        <v>29</v>
      </c>
      <c r="G123" s="35" t="s">
        <v>517</v>
      </c>
      <c r="H123" s="36"/>
      <c r="I123" s="53" t="str">
        <f aca="false">IF(AND(D123&gt;=1900,D123&lt;=1937),"Ж80",IF(AND(D123&gt;=1938,D123&lt;=1942),"Ж75",IF(AND(D123&gt;=2000,D123&lt;=2001),"Д16",IF(AND(D123&gt;=2002,D123&lt;=2017),"Д15",""))))</f>
        <v/>
      </c>
      <c r="J123" s="53"/>
      <c r="K123" s="56"/>
    </row>
    <row r="124" customFormat="false" ht="12.75" hidden="false" customHeight="true" outlineLevel="0" collapsed="false">
      <c r="A124" s="53"/>
      <c r="B124" s="53" t="n">
        <v>904</v>
      </c>
      <c r="C124" s="57" t="s">
        <v>1013</v>
      </c>
      <c r="D124" s="55" t="n">
        <v>1988</v>
      </c>
      <c r="E124" s="34" t="s">
        <v>20</v>
      </c>
      <c r="F124" s="53" t="s">
        <v>20</v>
      </c>
      <c r="G124" s="35" t="s">
        <v>517</v>
      </c>
      <c r="H124" s="36"/>
      <c r="I124" s="53" t="str">
        <f aca="false">IF(AND(D124&gt;=1900,D124&lt;=1937),"Ж80",IF(AND(D124&gt;=1938,D124&lt;=1942),"Ж75",IF(AND(D124&gt;=2000,D124&lt;=2001),"Д16",IF(AND(D124&gt;=2002,D124&lt;=2017),"Д15",""))))</f>
        <v/>
      </c>
      <c r="J124" s="53"/>
      <c r="K124" s="56"/>
    </row>
    <row r="125" customFormat="false" ht="12.75" hidden="false" customHeight="true" outlineLevel="0" collapsed="false">
      <c r="A125" s="53"/>
      <c r="B125" s="53" t="n">
        <v>906</v>
      </c>
      <c r="C125" s="57" t="s">
        <v>1014</v>
      </c>
      <c r="D125" s="55" t="n">
        <v>1993</v>
      </c>
      <c r="E125" s="34" t="s">
        <v>20</v>
      </c>
      <c r="F125" s="53" t="s">
        <v>20</v>
      </c>
      <c r="G125" s="35" t="s">
        <v>517</v>
      </c>
      <c r="H125" s="36"/>
      <c r="I125" s="53" t="str">
        <f aca="false">IF(AND(D125&gt;=1900,D125&lt;=1937),"Ж80",IF(AND(D125&gt;=1938,D125&lt;=1942),"Ж75",IF(AND(D125&gt;=2000,D125&lt;=2001),"Д16",IF(AND(D125&gt;=2002,D125&lt;=2017),"Д15",""))))</f>
        <v/>
      </c>
      <c r="J125" s="53"/>
      <c r="K125" s="56"/>
    </row>
    <row r="126" customFormat="false" ht="12.75" hidden="false" customHeight="true" outlineLevel="0" collapsed="false">
      <c r="A126" s="62"/>
      <c r="B126" s="62"/>
      <c r="C126" s="72"/>
      <c r="D126" s="68"/>
      <c r="E126" s="62"/>
      <c r="F126" s="65"/>
      <c r="G126" s="73"/>
      <c r="H126" s="73"/>
      <c r="I126" s="62" t="str">
        <f aca="false">IF(AND(D126&gt;=1900,D126&lt;=1936),"Ж80",IF(AND(D126&gt;=1937,D126&lt;=1941),"Ж75",IF(AND(D126&gt;=1999,D126&lt;=2000),"Д16",IF(AND(D126&gt;=2001,D126&lt;=2016),"Д15",""))))</f>
        <v/>
      </c>
      <c r="J126" s="62"/>
      <c r="K126" s="65"/>
    </row>
    <row r="127" customFormat="false" ht="12.75" hidden="false" customHeight="true" outlineLevel="0" collapsed="false">
      <c r="A127" s="62"/>
      <c r="B127" s="62"/>
      <c r="C127" s="72"/>
      <c r="D127" s="68"/>
      <c r="E127" s="62"/>
      <c r="F127" s="65"/>
      <c r="G127" s="73"/>
      <c r="H127" s="73"/>
      <c r="I127" s="62" t="str">
        <f aca="false">IF(AND(D127&gt;=1900,D127&lt;=1936),"Ж80",IF(AND(D127&gt;=1937,D127&lt;=1941),"Ж75",IF(AND(D127&gt;=1999,D127&lt;=2000),"Д16",IF(AND(D127&gt;=2001,D127&lt;=2016),"Д15",""))))</f>
        <v/>
      </c>
      <c r="J127" s="62"/>
      <c r="K127" s="65"/>
    </row>
    <row r="128" customFormat="false" ht="12.75" hidden="false" customHeight="true" outlineLevel="0" collapsed="false">
      <c r="A128" s="62"/>
      <c r="B128" s="62"/>
      <c r="C128" s="72"/>
      <c r="D128" s="74"/>
      <c r="E128" s="62"/>
      <c r="F128" s="65"/>
      <c r="G128" s="73"/>
      <c r="H128" s="73"/>
      <c r="I128" s="62" t="str">
        <f aca="false">IF(AND(D128&gt;=1900,D128&lt;=1936),"Ж80",IF(AND(D128&gt;=1937,D128&lt;=1941),"Ж75",IF(AND(D128&gt;=1999,D128&lt;=2000),"Д16",IF(AND(D128&gt;=2001,D128&lt;=2016),"Д15",""))))</f>
        <v/>
      </c>
      <c r="J128" s="62"/>
      <c r="K128" s="65"/>
    </row>
    <row r="129" customFormat="false" ht="12.75" hidden="false" customHeight="true" outlineLevel="0" collapsed="false">
      <c r="A129" s="62"/>
      <c r="B129" s="62"/>
      <c r="C129" s="72" t="s">
        <v>1015</v>
      </c>
      <c r="D129" s="74"/>
      <c r="E129" s="62"/>
      <c r="F129" s="65" t="s">
        <v>1016</v>
      </c>
      <c r="G129" s="73"/>
      <c r="H129" s="73"/>
      <c r="I129" s="62" t="str">
        <f aca="false">IF(AND(D129&gt;=1900,D129&lt;=1936),"Ж80",IF(AND(D129&gt;=1937,D129&lt;=1941),"Ж75",IF(AND(D129&gt;=1999,D129&lt;=2000),"Д16",IF(AND(D129&gt;=2001,D129&lt;=2016),"Д15",""))))</f>
        <v/>
      </c>
      <c r="J129" s="62"/>
      <c r="K129" s="65"/>
    </row>
    <row r="130" customFormat="false" ht="12.75" hidden="false" customHeight="true" outlineLevel="0" collapsed="false">
      <c r="A130" s="62"/>
      <c r="B130" s="62"/>
      <c r="C130" s="72"/>
      <c r="D130" s="68"/>
      <c r="E130" s="65"/>
      <c r="F130" s="65" t="s">
        <v>1017</v>
      </c>
      <c r="G130" s="73"/>
      <c r="H130" s="73"/>
      <c r="I130" s="62"/>
      <c r="J130" s="62"/>
      <c r="K130" s="65"/>
    </row>
    <row r="131" customFormat="false" ht="12.75" hidden="false" customHeight="true" outlineLevel="0" collapsed="false">
      <c r="A131" s="62"/>
      <c r="B131" s="62"/>
      <c r="C131" s="72"/>
      <c r="D131" s="68"/>
      <c r="E131" s="62"/>
      <c r="F131" s="65"/>
      <c r="G131" s="73"/>
      <c r="H131" s="73"/>
      <c r="I131" s="62" t="str">
        <f aca="false">IF(AND(D131&gt;=1900,D131&lt;=1936),"Ж80",IF(AND(D131&gt;=1937,D131&lt;=1941),"Ж75",IF(AND(D131&gt;=1999,D131&lt;=2000),"Д16",IF(AND(D131&gt;=2001,D131&lt;=2016),"Д15",""))))</f>
        <v/>
      </c>
      <c r="J131" s="62"/>
      <c r="K131" s="65"/>
    </row>
    <row r="132" customFormat="false" ht="12.75" hidden="false" customHeight="true" outlineLevel="0" collapsed="false">
      <c r="A132" s="62"/>
      <c r="B132" s="62"/>
      <c r="C132" s="72" t="s">
        <v>1018</v>
      </c>
      <c r="D132" s="68"/>
      <c r="E132" s="62"/>
      <c r="F132" s="65" t="s">
        <v>1019</v>
      </c>
      <c r="G132" s="73"/>
      <c r="H132" s="73"/>
      <c r="I132" s="62" t="str">
        <f aca="false">IF(AND(D132&gt;=1900,D132&lt;=1936),"Ж80",IF(AND(D132&gt;=1937,D132&lt;=1941),"Ж75",IF(AND(D132&gt;=1999,D132&lt;=2000),"Д16",IF(AND(D132&gt;=2001,D132&lt;=2016),"Д15",""))))</f>
        <v/>
      </c>
      <c r="J132" s="62"/>
      <c r="K132" s="65"/>
    </row>
    <row r="133" customFormat="false" ht="12.75" hidden="false" customHeight="true" outlineLevel="0" collapsed="false">
      <c r="A133" s="62"/>
      <c r="B133" s="62"/>
      <c r="C133" s="72"/>
      <c r="D133" s="64"/>
      <c r="E133" s="62"/>
      <c r="F133" s="65" t="s">
        <v>1017</v>
      </c>
      <c r="G133" s="73"/>
      <c r="H133" s="73"/>
      <c r="I133" s="62" t="str">
        <f aca="false">IF(AND(D133&gt;=1900,D133&lt;=1936),"Ж80",IF(AND(D133&gt;=1937,D133&lt;=1941),"Ж75",IF(AND(D133&gt;=1999,D133&lt;=2000),"Д16",IF(AND(D133&gt;=2001,D133&lt;=2016),"Д15",""))))</f>
        <v/>
      </c>
      <c r="J133" s="62"/>
      <c r="K133" s="65"/>
    </row>
    <row r="134" customFormat="false" ht="12.75" hidden="false" customHeight="true" outlineLevel="0" collapsed="false">
      <c r="A134" s="62"/>
      <c r="B134" s="62"/>
      <c r="C134" s="72"/>
      <c r="D134" s="68"/>
      <c r="E134" s="62"/>
      <c r="F134" s="65"/>
      <c r="G134" s="73"/>
      <c r="H134" s="73"/>
      <c r="I134" s="62" t="str">
        <f aca="false">IF(AND(D134&gt;=1900,D134&lt;=1936),"Ж80",IF(AND(D134&gt;=1937,D134&lt;=1941),"Ж75",IF(AND(D134&gt;=1999,D134&lt;=2000),"Д16",IF(AND(D134&gt;=2001,D134&lt;=2016),"Д15",""))))</f>
        <v/>
      </c>
      <c r="J134" s="62"/>
      <c r="K134" s="65"/>
    </row>
    <row r="135" customFormat="false" ht="12.75" hidden="false" customHeight="true" outlineLevel="0" collapsed="false">
      <c r="A135" s="62"/>
      <c r="B135" s="62"/>
      <c r="C135" s="72"/>
      <c r="D135" s="68"/>
      <c r="E135" s="62"/>
      <c r="F135" s="65"/>
      <c r="G135" s="73"/>
      <c r="H135" s="73"/>
      <c r="I135" s="62" t="str">
        <f aca="false">IF(AND(D135&gt;=1900,D135&lt;=1936),"Ж80",IF(AND(D135&gt;=1937,D135&lt;=1941),"Ж75",IF(AND(D135&gt;=1999,D135&lt;=2000),"Д16",IF(AND(D135&gt;=2001,D135&lt;=2016),"Д15",""))))</f>
        <v/>
      </c>
      <c r="J135" s="62"/>
      <c r="K135" s="65"/>
    </row>
    <row r="136" customFormat="false" ht="12.75" hidden="false" customHeight="true" outlineLevel="0" collapsed="false">
      <c r="A136" s="62"/>
      <c r="B136" s="62"/>
      <c r="C136" s="72"/>
      <c r="D136" s="68"/>
      <c r="E136" s="62"/>
      <c r="F136" s="65"/>
      <c r="G136" s="73"/>
      <c r="H136" s="73"/>
      <c r="I136" s="62" t="str">
        <f aca="false">IF(AND(D136&gt;=1900,D136&lt;=1936),"Ж80",IF(AND(D136&gt;=1937,D136&lt;=1941),"Ж75",IF(AND(D136&gt;=1999,D136&lt;=2000),"Д16",IF(AND(D136&gt;=2001,D136&lt;=2016),"Д15",""))))</f>
        <v/>
      </c>
      <c r="J136" s="62"/>
      <c r="K136" s="65"/>
    </row>
    <row r="137" customFormat="false" ht="12.75" hidden="false" customHeight="true" outlineLevel="0" collapsed="false">
      <c r="A137" s="62"/>
      <c r="B137" s="62"/>
      <c r="C137" s="72"/>
      <c r="D137" s="64"/>
      <c r="E137" s="62"/>
      <c r="F137" s="65"/>
      <c r="G137" s="73"/>
      <c r="H137" s="73"/>
      <c r="I137" s="62" t="str">
        <f aca="false">IF(AND(D137&gt;=1900,D137&lt;=1936),"Ж80",IF(AND(D137&gt;=1937,D137&lt;=1941),"Ж75",IF(AND(D137&gt;=1999,D137&lt;=2000),"Д16",IF(AND(D137&gt;=2001,D137&lt;=2016),"Д15",""))))</f>
        <v/>
      </c>
      <c r="J137" s="62"/>
      <c r="K137" s="65"/>
    </row>
    <row r="138" customFormat="false" ht="12.75" hidden="false" customHeight="true" outlineLevel="0" collapsed="false">
      <c r="A138" s="62"/>
      <c r="B138" s="62"/>
      <c r="C138" s="67"/>
      <c r="D138" s="68"/>
      <c r="E138" s="62"/>
      <c r="F138" s="69"/>
      <c r="G138" s="66"/>
      <c r="H138" s="66"/>
      <c r="I138" s="62" t="str">
        <f aca="false">IF(AND(D138&gt;=1900,D138&lt;=1936),"Ж80",IF(AND(D138&gt;=1937,D138&lt;=1941),"Ж75",IF(AND(D138&gt;=1999,D138&lt;=2000),"Д16",IF(AND(D138&gt;=2001,D138&lt;=2016),"Д15",""))))</f>
        <v/>
      </c>
      <c r="J138" s="62"/>
      <c r="K138" s="65"/>
    </row>
    <row r="139" customFormat="false" ht="12.75" hidden="false" customHeight="true" outlineLevel="0" collapsed="false">
      <c r="A139" s="62"/>
      <c r="B139" s="62"/>
      <c r="C139" s="67"/>
      <c r="D139" s="68"/>
      <c r="E139" s="62"/>
      <c r="F139" s="74"/>
      <c r="G139" s="66"/>
      <c r="H139" s="66"/>
      <c r="I139" s="62" t="str">
        <f aca="false">IF(AND(D139&gt;=1900,D139&lt;=1936),"Ж80",IF(AND(D139&gt;=1937,D139&lt;=1941),"Ж75",IF(AND(D139&gt;=1999,D139&lt;=2000),"Д16",IF(AND(D139&gt;=2001,D139&lt;=2016),"Д15",""))))</f>
        <v/>
      </c>
      <c r="J139" s="62"/>
      <c r="K139" s="65"/>
    </row>
    <row r="140" customFormat="false" ht="12.75" hidden="false" customHeight="true" outlineLevel="0" collapsed="false">
      <c r="A140" s="62"/>
      <c r="B140" s="62"/>
      <c r="C140" s="67"/>
      <c r="D140" s="68"/>
      <c r="E140" s="62"/>
      <c r="F140" s="69"/>
      <c r="G140" s="75"/>
      <c r="H140" s="75"/>
      <c r="I140" s="62" t="str">
        <f aca="false">IF(AND(D140&gt;=1900,D140&lt;=1936),"Ж80",IF(AND(D140&gt;=1937,D140&lt;=1941),"Ж75",IF(AND(D140&gt;=1999,D140&lt;=2000),"Д16",IF(AND(D140&gt;=2001,D140&lt;=2016),"Д15",""))))</f>
        <v/>
      </c>
      <c r="J140" s="62"/>
      <c r="K140" s="65"/>
    </row>
    <row r="141" customFormat="false" ht="12.75" hidden="false" customHeight="true" outlineLevel="0" collapsed="false">
      <c r="A141" s="62"/>
      <c r="B141" s="62"/>
      <c r="C141" s="67"/>
      <c r="D141" s="68"/>
      <c r="E141" s="62"/>
      <c r="F141" s="69"/>
      <c r="G141" s="66"/>
      <c r="H141" s="66"/>
      <c r="I141" s="62" t="str">
        <f aca="false">IF(AND(D141&gt;=1900,D141&lt;=1936),"Ж80",IF(AND(D141&gt;=1937,D141&lt;=1941),"Ж75",IF(AND(D141&gt;=1999,D141&lt;=2000),"Д16",IF(AND(D141&gt;=2001,D141&lt;=2016),"Д15",""))))</f>
        <v/>
      </c>
      <c r="J141" s="62"/>
      <c r="K141" s="65"/>
    </row>
    <row r="142" customFormat="false" ht="12.75" hidden="false" customHeight="true" outlineLevel="0" collapsed="false">
      <c r="A142" s="62"/>
      <c r="B142" s="62"/>
      <c r="C142" s="67"/>
      <c r="D142" s="68"/>
      <c r="E142" s="62"/>
      <c r="F142" s="69"/>
      <c r="G142" s="66"/>
      <c r="H142" s="66"/>
      <c r="I142" s="62" t="str">
        <f aca="false">IF(AND(D142&gt;=1900,D142&lt;=1936),"Ж80",IF(AND(D142&gt;=1937,D142&lt;=1941),"Ж75",IF(AND(D142&gt;=1999,D142&lt;=2000),"Д16",IF(AND(D142&gt;=2001,D142&lt;=2016),"Д15",""))))</f>
        <v/>
      </c>
      <c r="J142" s="62"/>
      <c r="K142" s="65"/>
    </row>
    <row r="143" customFormat="false" ht="12.75" hidden="false" customHeight="true" outlineLevel="0" collapsed="false">
      <c r="A143" s="62"/>
      <c r="B143" s="62"/>
      <c r="C143" s="67"/>
      <c r="D143" s="68"/>
      <c r="E143" s="62"/>
      <c r="F143" s="69"/>
      <c r="G143" s="66"/>
      <c r="H143" s="66"/>
      <c r="I143" s="62" t="str">
        <f aca="false">IF(AND(D143&gt;=1900,D143&lt;=1936),"Ж80",IF(AND(D143&gt;=1937,D143&lt;=1941),"Ж75",IF(AND(D143&gt;=1999,D143&lt;=2000),"Д16",IF(AND(D143&gt;=2001,D143&lt;=2016),"Д15",""))))</f>
        <v/>
      </c>
      <c r="J143" s="62"/>
      <c r="K143" s="65"/>
    </row>
    <row r="144" customFormat="false" ht="12.75" hidden="false" customHeight="true" outlineLevel="0" collapsed="false">
      <c r="A144" s="62"/>
      <c r="B144" s="62"/>
      <c r="C144" s="67"/>
      <c r="D144" s="68"/>
      <c r="E144" s="62"/>
      <c r="F144" s="69"/>
      <c r="G144" s="66"/>
      <c r="H144" s="66"/>
      <c r="I144" s="62" t="str">
        <f aca="false">IF(AND(D144&gt;=1900,D144&lt;=1936),"Ж80",IF(AND(D144&gt;=1937,D144&lt;=1941),"Ж75",IF(AND(D144&gt;=1999,D144&lt;=2000),"Д16",IF(AND(D144&gt;=2001,D144&lt;=2016),"Д15",""))))</f>
        <v/>
      </c>
      <c r="J144" s="62"/>
      <c r="K144" s="65"/>
    </row>
    <row r="145" customFormat="false" ht="12.75" hidden="false" customHeight="true" outlineLevel="0" collapsed="false">
      <c r="A145" s="62"/>
      <c r="B145" s="62"/>
      <c r="C145" s="67"/>
      <c r="D145" s="68"/>
      <c r="E145" s="62"/>
      <c r="F145" s="69"/>
      <c r="G145" s="66"/>
      <c r="H145" s="66"/>
      <c r="I145" s="62" t="str">
        <f aca="false">IF(AND(D145&gt;=1900,D145&lt;=1936),"Ж80",IF(AND(D145&gt;=1937,D145&lt;=1941),"Ж75",IF(AND(D145&gt;=1999,D145&lt;=2000),"Д16",IF(AND(D145&gt;=2001,D145&lt;=2016),"Д15",""))))</f>
        <v/>
      </c>
      <c r="J145" s="62"/>
      <c r="K145" s="65"/>
    </row>
    <row r="146" customFormat="false" ht="12.75" hidden="false" customHeight="true" outlineLevel="0" collapsed="false">
      <c r="A146" s="62"/>
      <c r="B146" s="62"/>
      <c r="C146" s="67"/>
      <c r="D146" s="68"/>
      <c r="E146" s="62"/>
      <c r="F146" s="69"/>
      <c r="G146" s="66"/>
      <c r="H146" s="66"/>
      <c r="I146" s="62" t="str">
        <f aca="false">IF(AND(D146&gt;=1900,D146&lt;=1936),"Ж80",IF(AND(D146&gt;=1937,D146&lt;=1941),"Ж75",IF(AND(D146&gt;=1999,D146&lt;=2000),"Д16",IF(AND(D146&gt;=2001,D146&lt;=2016),"Д15",""))))</f>
        <v/>
      </c>
      <c r="J146" s="62"/>
      <c r="K146" s="65"/>
    </row>
    <row r="147" customFormat="false" ht="12.75" hidden="false" customHeight="true" outlineLevel="0" collapsed="false">
      <c r="A147" s="62"/>
      <c r="B147" s="62"/>
      <c r="C147" s="67"/>
      <c r="D147" s="68"/>
      <c r="E147" s="62"/>
      <c r="F147" s="69"/>
      <c r="G147" s="66"/>
      <c r="H147" s="66"/>
      <c r="I147" s="62" t="str">
        <f aca="false">IF(AND(D147&gt;=1900,D147&lt;=1936),"Ж80",IF(AND(D147&gt;=1937,D147&lt;=1941),"Ж75",IF(AND(D147&gt;=1999,D147&lt;=2000),"Д16",IF(AND(D147&gt;=2001,D147&lt;=2016),"Д15",""))))</f>
        <v/>
      </c>
      <c r="J147" s="62"/>
      <c r="K147" s="65"/>
    </row>
    <row r="148" customFormat="false" ht="12.75" hidden="false" customHeight="true" outlineLevel="0" collapsed="false">
      <c r="A148" s="62"/>
      <c r="B148" s="62"/>
      <c r="C148" s="67"/>
      <c r="D148" s="68"/>
      <c r="E148" s="62"/>
      <c r="F148" s="69"/>
      <c r="G148" s="66"/>
      <c r="H148" s="66"/>
      <c r="I148" s="62" t="str">
        <f aca="false">IF(AND(D148&gt;=1900,D148&lt;=1936),"Ж80",IF(AND(D148&gt;=1937,D148&lt;=1941),"Ж75",IF(AND(D148&gt;=1999,D148&lt;=2000),"Д16",IF(AND(D148&gt;=2001,D148&lt;=2016),"Д15",""))))</f>
        <v/>
      </c>
      <c r="J148" s="62"/>
      <c r="K148" s="65"/>
    </row>
    <row r="149" customFormat="false" ht="12.75" hidden="false" customHeight="true" outlineLevel="0" collapsed="false">
      <c r="A149" s="62"/>
      <c r="B149" s="62"/>
      <c r="C149" s="67"/>
      <c r="D149" s="68"/>
      <c r="E149" s="62"/>
      <c r="F149" s="69"/>
      <c r="G149" s="66"/>
      <c r="H149" s="66"/>
      <c r="I149" s="62" t="str">
        <f aca="false">IF(AND(D149&gt;=1900,D149&lt;=1936),"Ж80",IF(AND(D149&gt;=1937,D149&lt;=1941),"Ж75",IF(AND(D149&gt;=1999,D149&lt;=2000),"Д16",IF(AND(D149&gt;=2001,D149&lt;=2016),"Д15",""))))</f>
        <v/>
      </c>
      <c r="J149" s="62"/>
      <c r="K149" s="65"/>
    </row>
    <row r="150" customFormat="false" ht="12.75" hidden="false" customHeight="true" outlineLevel="0" collapsed="false">
      <c r="A150" s="62"/>
      <c r="B150" s="62"/>
      <c r="C150" s="67"/>
      <c r="D150" s="68"/>
      <c r="E150" s="62"/>
      <c r="F150" s="69"/>
      <c r="G150" s="66"/>
      <c r="H150" s="66"/>
      <c r="I150" s="62" t="str">
        <f aca="false">IF(AND(D150&gt;=1900,D150&lt;=1936),"Ж80",IF(AND(D150&gt;=1937,D150&lt;=1941),"Ж75",IF(AND(D150&gt;=1999,D150&lt;=2000),"Д16",IF(AND(D150&gt;=2001,D150&lt;=2016),"Д15",""))))</f>
        <v/>
      </c>
      <c r="J150" s="62"/>
      <c r="K150" s="65"/>
    </row>
    <row r="151" customFormat="false" ht="12.75" hidden="false" customHeight="true" outlineLevel="0" collapsed="false">
      <c r="A151" s="62"/>
      <c r="B151" s="62"/>
      <c r="C151" s="67"/>
      <c r="D151" s="68"/>
      <c r="E151" s="62"/>
      <c r="F151" s="69"/>
      <c r="G151" s="66"/>
      <c r="H151" s="66"/>
      <c r="I151" s="62" t="str">
        <f aca="false">IF(AND(D151&gt;=1900,D151&lt;=1936),"Ж80",IF(AND(D151&gt;=1937,D151&lt;=1941),"Ж75",IF(AND(D151&gt;=1999,D151&lt;=2000),"Д16",IF(AND(D151&gt;=2001,D151&lt;=2016),"Д15",""))))</f>
        <v/>
      </c>
      <c r="J151" s="62"/>
      <c r="K151" s="65"/>
    </row>
    <row r="152" customFormat="false" ht="12.75" hidden="false" customHeight="true" outlineLevel="0" collapsed="false">
      <c r="A152" s="62"/>
      <c r="B152" s="62"/>
      <c r="C152" s="67"/>
      <c r="D152" s="68"/>
      <c r="E152" s="62"/>
      <c r="F152" s="69"/>
      <c r="G152" s="66"/>
      <c r="H152" s="66"/>
      <c r="I152" s="62" t="str">
        <f aca="false">IF(AND(D152&gt;=1900,D152&lt;=1936),"Ж80",IF(AND(D152&gt;=1937,D152&lt;=1941),"Ж75",IF(AND(D152&gt;=1999,D152&lt;=2000),"Д16",IF(AND(D152&gt;=2001,D152&lt;=2016),"Д15",""))))</f>
        <v/>
      </c>
      <c r="J152" s="62"/>
      <c r="K152" s="65"/>
    </row>
    <row r="153" customFormat="false" ht="12.75" hidden="false" customHeight="true" outlineLevel="0" collapsed="false">
      <c r="A153" s="62"/>
      <c r="B153" s="62"/>
      <c r="C153" s="67"/>
      <c r="D153" s="68"/>
      <c r="E153" s="62"/>
      <c r="F153" s="69"/>
      <c r="G153" s="66"/>
      <c r="H153" s="66"/>
      <c r="I153" s="62" t="str">
        <f aca="false">IF(AND(D153&gt;=1900,D153&lt;=1936),"Ж80",IF(AND(D153&gt;=1937,D153&lt;=1941),"Ж75",IF(AND(D153&gt;=1999,D153&lt;=2000),"Д16",IF(AND(D153&gt;=2001,D153&lt;=2016),"Д15",""))))</f>
        <v/>
      </c>
      <c r="J153" s="62"/>
      <c r="K153" s="65"/>
    </row>
    <row r="154" customFormat="false" ht="12.75" hidden="false" customHeight="true" outlineLevel="0" collapsed="false">
      <c r="A154" s="62"/>
      <c r="B154" s="62"/>
      <c r="C154" s="67"/>
      <c r="D154" s="68"/>
      <c r="E154" s="62"/>
      <c r="F154" s="69"/>
      <c r="G154" s="66"/>
      <c r="H154" s="66"/>
      <c r="I154" s="62" t="str">
        <f aca="false">IF(AND(D154&gt;=1900,D154&lt;=1936),"Ж80",IF(AND(D154&gt;=1937,D154&lt;=1941),"Ж75",IF(AND(D154&gt;=1999,D154&lt;=2000),"Д16",IF(AND(D154&gt;=2001,D154&lt;=2016),"Д15",""))))</f>
        <v/>
      </c>
      <c r="J154" s="62"/>
      <c r="K154" s="65"/>
    </row>
    <row r="155" customFormat="false" ht="12.75" hidden="false" customHeight="true" outlineLevel="0" collapsed="false">
      <c r="A155" s="62"/>
      <c r="B155" s="62"/>
      <c r="C155" s="67"/>
      <c r="D155" s="68"/>
      <c r="E155" s="62"/>
      <c r="F155" s="69"/>
      <c r="G155" s="66"/>
      <c r="H155" s="66"/>
      <c r="I155" s="62" t="str">
        <f aca="false">IF(AND(D155&gt;=1900,D155&lt;=1936),"Ж80",IF(AND(D155&gt;=1937,D155&lt;=1941),"Ж75",IF(AND(D155&gt;=1999,D155&lt;=2000),"Д16",IF(AND(D155&gt;=2001,D155&lt;=2016),"Д15",""))))</f>
        <v/>
      </c>
      <c r="J155" s="62"/>
      <c r="K155" s="65"/>
    </row>
    <row r="156" customFormat="false" ht="12.75" hidden="false" customHeight="true" outlineLevel="0" collapsed="false">
      <c r="A156" s="62"/>
      <c r="B156" s="62"/>
      <c r="C156" s="67"/>
      <c r="D156" s="68"/>
      <c r="E156" s="62"/>
      <c r="F156" s="69"/>
      <c r="G156" s="66"/>
      <c r="H156" s="66"/>
      <c r="I156" s="62" t="str">
        <f aca="false">IF(AND(D156&gt;=1900,D156&lt;=1936),"Ж80",IF(AND(D156&gt;=1937,D156&lt;=1941),"Ж75",IF(AND(D156&gt;=1999,D156&lt;=2000),"Д16",IF(AND(D156&gt;=2001,D156&lt;=2016),"Д15",""))))</f>
        <v/>
      </c>
      <c r="J156" s="62"/>
      <c r="K156" s="65"/>
    </row>
    <row r="157" customFormat="false" ht="12.75" hidden="false" customHeight="true" outlineLevel="0" collapsed="false">
      <c r="A157" s="62"/>
      <c r="B157" s="62"/>
      <c r="C157" s="67"/>
      <c r="D157" s="68"/>
      <c r="E157" s="62"/>
      <c r="F157" s="69"/>
      <c r="G157" s="66"/>
      <c r="H157" s="66"/>
      <c r="I157" s="62" t="str">
        <f aca="false">IF(AND(D157&gt;=1900,D157&lt;=1936),"Ж80",IF(AND(D157&gt;=1937,D157&lt;=1941),"Ж75",IF(AND(D157&gt;=1999,D157&lt;=2000),"Д16",IF(AND(D157&gt;=2001,D157&lt;=2016),"Д15",""))))</f>
        <v/>
      </c>
      <c r="J157" s="62"/>
      <c r="K157" s="65"/>
    </row>
    <row r="158" customFormat="false" ht="12.75" hidden="false" customHeight="true" outlineLevel="0" collapsed="false">
      <c r="A158" s="62"/>
      <c r="B158" s="62"/>
      <c r="C158" s="67"/>
      <c r="D158" s="68"/>
      <c r="E158" s="62"/>
      <c r="F158" s="69"/>
      <c r="G158" s="66"/>
      <c r="H158" s="66"/>
      <c r="I158" s="62" t="str">
        <f aca="false">IF(AND(D158&gt;=1900,D158&lt;=1936),"Ж80",IF(AND(D158&gt;=1937,D158&lt;=1941),"Ж75",IF(AND(D158&gt;=1999,D158&lt;=2000),"Д16",IF(AND(D158&gt;=2001,D158&lt;=2016),"Д15",""))))</f>
        <v/>
      </c>
      <c r="J158" s="62"/>
      <c r="K158" s="65"/>
    </row>
    <row r="159" customFormat="false" ht="12.75" hidden="false" customHeight="true" outlineLevel="0" collapsed="false">
      <c r="A159" s="62"/>
      <c r="B159" s="62"/>
      <c r="C159" s="67"/>
      <c r="D159" s="68"/>
      <c r="E159" s="62"/>
      <c r="F159" s="69"/>
      <c r="G159" s="66"/>
      <c r="H159" s="66"/>
      <c r="I159" s="62" t="str">
        <f aca="false">IF(AND(D159&gt;=1900,D159&lt;=1936),"Ж80",IF(AND(D159&gt;=1937,D159&lt;=1941),"Ж75",IF(AND(D159&gt;=1999,D159&lt;=2000),"Д16",IF(AND(D159&gt;=2001,D159&lt;=2016),"Д15",""))))</f>
        <v/>
      </c>
      <c r="J159" s="62"/>
      <c r="K159" s="65"/>
    </row>
    <row r="160" customFormat="false" ht="12.75" hidden="false" customHeight="true" outlineLevel="0" collapsed="false">
      <c r="A160" s="62"/>
      <c r="B160" s="62"/>
      <c r="C160" s="67"/>
      <c r="D160" s="68"/>
      <c r="E160" s="62"/>
      <c r="F160" s="69"/>
      <c r="G160" s="66"/>
      <c r="H160" s="66"/>
      <c r="I160" s="62" t="str">
        <f aca="false">IF(AND(D160&gt;=1900,D160&lt;=1936),"Ж80",IF(AND(D160&gt;=1937,D160&lt;=1941),"Ж75",IF(AND(D160&gt;=1999,D160&lt;=2000),"Д16",IF(AND(D160&gt;=2001,D160&lt;=2016),"Д15",""))))</f>
        <v/>
      </c>
      <c r="J160" s="62"/>
      <c r="K160" s="65"/>
    </row>
    <row r="161" customFormat="false" ht="12.75" hidden="false" customHeight="true" outlineLevel="0" collapsed="false">
      <c r="A161" s="62"/>
      <c r="B161" s="62"/>
      <c r="C161" s="67"/>
      <c r="D161" s="68"/>
      <c r="E161" s="62"/>
      <c r="F161" s="69"/>
      <c r="G161" s="66"/>
      <c r="H161" s="66"/>
      <c r="I161" s="62" t="str">
        <f aca="false">IF(AND(D161&gt;=1900,D161&lt;=1936),"Ж80",IF(AND(D161&gt;=1937,D161&lt;=1941),"Ж75",IF(AND(D161&gt;=1999,D161&lt;=2000),"Д16",IF(AND(D161&gt;=2001,D161&lt;=2016),"Д15",""))))</f>
        <v/>
      </c>
      <c r="J161" s="62"/>
      <c r="K161" s="65"/>
    </row>
    <row r="162" customFormat="false" ht="12.75" hidden="false" customHeight="true" outlineLevel="0" collapsed="false">
      <c r="A162" s="62"/>
      <c r="B162" s="62"/>
      <c r="C162" s="67"/>
      <c r="D162" s="68"/>
      <c r="E162" s="62"/>
      <c r="F162" s="69"/>
      <c r="G162" s="66"/>
      <c r="H162" s="66"/>
      <c r="I162" s="62" t="str">
        <f aca="false">IF(AND(D162&gt;=1900,D162&lt;=1936),"Ж80",IF(AND(D162&gt;=1937,D162&lt;=1941),"Ж75",IF(AND(D162&gt;=1999,D162&lt;=2000),"Д16",IF(AND(D162&gt;=2001,D162&lt;=2016),"Д15",""))))</f>
        <v/>
      </c>
      <c r="J162" s="62"/>
      <c r="K162" s="65"/>
    </row>
    <row r="163" customFormat="false" ht="12.75" hidden="false" customHeight="true" outlineLevel="0" collapsed="false">
      <c r="A163" s="62"/>
      <c r="B163" s="62"/>
      <c r="C163" s="67"/>
      <c r="D163" s="68"/>
      <c r="E163" s="62"/>
      <c r="F163" s="69"/>
      <c r="G163" s="66"/>
      <c r="H163" s="66"/>
      <c r="I163" s="62" t="str">
        <f aca="false">IF(AND(D163&gt;=1900,D163&lt;=1936),"Ж80",IF(AND(D163&gt;=1937,D163&lt;=1941),"Ж75",IF(AND(D163&gt;=1999,D163&lt;=2000),"Д16",IF(AND(D163&gt;=2001,D163&lt;=2016),"Д15",""))))</f>
        <v/>
      </c>
      <c r="J163" s="62"/>
      <c r="K163" s="65"/>
    </row>
    <row r="164" customFormat="false" ht="12.75" hidden="false" customHeight="true" outlineLevel="0" collapsed="false">
      <c r="A164" s="62"/>
      <c r="B164" s="62"/>
      <c r="C164" s="67"/>
      <c r="D164" s="68"/>
      <c r="E164" s="62"/>
      <c r="F164" s="69"/>
      <c r="G164" s="66"/>
      <c r="H164" s="66"/>
      <c r="I164" s="62" t="str">
        <f aca="false">IF(AND(D164&gt;=1900,D164&lt;=1936),"Ж80",IF(AND(D164&gt;=1937,D164&lt;=1941),"Ж75",IF(AND(D164&gt;=1999,D164&lt;=2000),"Д16",IF(AND(D164&gt;=2001,D164&lt;=2016),"Д15",""))))</f>
        <v/>
      </c>
      <c r="J164" s="62"/>
      <c r="K164" s="65"/>
    </row>
    <row r="165" customFormat="false" ht="12.75" hidden="false" customHeight="true" outlineLevel="0" collapsed="false">
      <c r="A165" s="62"/>
      <c r="B165" s="62"/>
      <c r="C165" s="67"/>
      <c r="D165" s="68"/>
      <c r="E165" s="62"/>
      <c r="F165" s="69"/>
      <c r="G165" s="66"/>
      <c r="H165" s="66"/>
      <c r="I165" s="62" t="str">
        <f aca="false">IF(AND(D165&gt;=1900,D165&lt;=1936),"Ж80",IF(AND(D165&gt;=1937,D165&lt;=1941),"Ж75",IF(AND(D165&gt;=1999,D165&lt;=2000),"Д16",IF(AND(D165&gt;=2001,D165&lt;=2016),"Д15",""))))</f>
        <v/>
      </c>
      <c r="J165" s="62"/>
      <c r="K165" s="65"/>
    </row>
    <row r="166" customFormat="false" ht="12.75" hidden="false" customHeight="true" outlineLevel="0" collapsed="false">
      <c r="A166" s="62"/>
      <c r="B166" s="62"/>
      <c r="C166" s="67"/>
      <c r="D166" s="68"/>
      <c r="E166" s="62"/>
      <c r="F166" s="69"/>
      <c r="G166" s="66"/>
      <c r="H166" s="66"/>
      <c r="I166" s="62" t="str">
        <f aca="false">IF(AND(D166&gt;=1900,D166&lt;=1936),"Ж80",IF(AND(D166&gt;=1937,D166&lt;=1941),"Ж75",IF(AND(D166&gt;=1999,D166&lt;=2000),"Д16",IF(AND(D166&gt;=2001,D166&lt;=2016),"Д15",""))))</f>
        <v/>
      </c>
      <c r="J166" s="62"/>
      <c r="K166" s="65"/>
    </row>
    <row r="167" customFormat="false" ht="12.75" hidden="false" customHeight="true" outlineLevel="0" collapsed="false">
      <c r="A167" s="62"/>
      <c r="B167" s="62"/>
      <c r="C167" s="67"/>
      <c r="D167" s="68"/>
      <c r="E167" s="62"/>
      <c r="F167" s="69"/>
      <c r="G167" s="66"/>
      <c r="H167" s="66"/>
      <c r="I167" s="62" t="str">
        <f aca="false">IF(AND(D167&gt;=1900,D167&lt;=1936),"Ж80",IF(AND(D167&gt;=1937,D167&lt;=1941),"Ж75",IF(AND(D167&gt;=1999,D167&lt;=2000),"Д16",IF(AND(D167&gt;=2001,D167&lt;=2016),"Д15",""))))</f>
        <v/>
      </c>
      <c r="J167" s="62"/>
      <c r="K167" s="65"/>
    </row>
    <row r="168" customFormat="false" ht="12.75" hidden="false" customHeight="true" outlineLevel="0" collapsed="false">
      <c r="A168" s="62"/>
      <c r="B168" s="62"/>
      <c r="C168" s="67"/>
      <c r="D168" s="68"/>
      <c r="E168" s="62"/>
      <c r="F168" s="69"/>
      <c r="G168" s="66"/>
      <c r="H168" s="66"/>
      <c r="I168" s="62" t="str">
        <f aca="false">IF(AND(D168&gt;=1900,D168&lt;=1936),"Ж80",IF(AND(D168&gt;=1937,D168&lt;=1941),"Ж75",IF(AND(D168&gt;=1999,D168&lt;=2000),"Д16",IF(AND(D168&gt;=2001,D168&lt;=2016),"Д15",""))))</f>
        <v/>
      </c>
      <c r="J168" s="62"/>
      <c r="K168" s="65"/>
    </row>
    <row r="169" customFormat="false" ht="12.75" hidden="false" customHeight="true" outlineLevel="0" collapsed="false">
      <c r="A169" s="62"/>
      <c r="B169" s="62"/>
      <c r="C169" s="67"/>
      <c r="D169" s="68"/>
      <c r="E169" s="62"/>
      <c r="F169" s="69"/>
      <c r="G169" s="66"/>
      <c r="H169" s="66"/>
      <c r="I169" s="62" t="str">
        <f aca="false">IF(AND(D169&gt;=1900,D169&lt;=1936),"Ж80",IF(AND(D169&gt;=1937,D169&lt;=1941),"Ж75",IF(AND(D169&gt;=1999,D169&lt;=2000),"Д16",IF(AND(D169&gt;=2001,D169&lt;=2016),"Д15",""))))</f>
        <v/>
      </c>
      <c r="J169" s="62"/>
      <c r="K169" s="65"/>
    </row>
    <row r="170" customFormat="false" ht="12.75" hidden="false" customHeight="true" outlineLevel="0" collapsed="false">
      <c r="A170" s="62"/>
      <c r="B170" s="62"/>
      <c r="C170" s="67"/>
      <c r="D170" s="68"/>
      <c r="E170" s="62"/>
      <c r="F170" s="69"/>
      <c r="G170" s="66"/>
      <c r="H170" s="66"/>
      <c r="I170" s="62" t="str">
        <f aca="false">IF(AND(D170&gt;=1900,D170&lt;=1936),"Ж80",IF(AND(D170&gt;=1937,D170&lt;=1941),"Ж75",IF(AND(D170&gt;=1999,D170&lt;=2000),"Д16",IF(AND(D170&gt;=2001,D170&lt;=2016),"Д15",""))))</f>
        <v/>
      </c>
      <c r="J170" s="62"/>
      <c r="K170" s="65"/>
    </row>
    <row r="171" customFormat="false" ht="12.75" hidden="false" customHeight="true" outlineLevel="0" collapsed="false">
      <c r="A171" s="62"/>
      <c r="B171" s="62"/>
      <c r="C171" s="67"/>
      <c r="D171" s="68"/>
      <c r="E171" s="62"/>
      <c r="F171" s="69"/>
      <c r="G171" s="66"/>
      <c r="H171" s="66"/>
      <c r="I171" s="62" t="str">
        <f aca="false">IF(AND(D171&gt;=1900,D171&lt;=1936),"Ж80",IF(AND(D171&gt;=1937,D171&lt;=1941),"Ж75",IF(AND(D171&gt;=1999,D171&lt;=2000),"Д16",IF(AND(D171&gt;=2001,D171&lt;=2016),"Д15",""))))</f>
        <v/>
      </c>
      <c r="J171" s="62"/>
      <c r="K171" s="65"/>
    </row>
    <row r="172" customFormat="false" ht="12.75" hidden="false" customHeight="true" outlineLevel="0" collapsed="false">
      <c r="A172" s="62"/>
      <c r="B172" s="62"/>
      <c r="C172" s="67"/>
      <c r="D172" s="68"/>
      <c r="E172" s="62"/>
      <c r="F172" s="69"/>
      <c r="G172" s="66"/>
      <c r="H172" s="66"/>
      <c r="I172" s="62" t="str">
        <f aca="false">IF(AND(D172&gt;=1900,D172&lt;=1936),"Ж80",IF(AND(D172&gt;=1937,D172&lt;=1941),"Ж75",IF(AND(D172&gt;=1999,D172&lt;=2000),"Д16",IF(AND(D172&gt;=2001,D172&lt;=2016),"Д15",""))))</f>
        <v/>
      </c>
      <c r="J172" s="62"/>
      <c r="K172" s="65"/>
    </row>
    <row r="173" customFormat="false" ht="12.75" hidden="false" customHeight="true" outlineLevel="0" collapsed="false">
      <c r="A173" s="62"/>
      <c r="B173" s="62"/>
      <c r="C173" s="67"/>
      <c r="D173" s="68"/>
      <c r="E173" s="62"/>
      <c r="F173" s="69"/>
      <c r="G173" s="66"/>
      <c r="H173" s="66"/>
      <c r="I173" s="62" t="str">
        <f aca="false">IF(AND(D173&gt;=1900,D173&lt;=1936),"Ж80",IF(AND(D173&gt;=1937,D173&lt;=1941),"Ж75",IF(AND(D173&gt;=1999,D173&lt;=2000),"Д16",IF(AND(D173&gt;=2001,D173&lt;=2016),"Д15",""))))</f>
        <v/>
      </c>
      <c r="J173" s="62"/>
      <c r="K173" s="65"/>
    </row>
    <row r="174" customFormat="false" ht="12.75" hidden="false" customHeight="true" outlineLevel="0" collapsed="false">
      <c r="A174" s="62"/>
      <c r="B174" s="62"/>
      <c r="C174" s="67"/>
      <c r="D174" s="68"/>
      <c r="E174" s="62"/>
      <c r="F174" s="69"/>
      <c r="G174" s="66"/>
      <c r="H174" s="66"/>
      <c r="I174" s="62" t="str">
        <f aca="false">IF(AND(D174&gt;=1900,D174&lt;=1936),"Ж80",IF(AND(D174&gt;=1937,D174&lt;=1941),"Ж75",IF(AND(D174&gt;=1999,D174&lt;=2000),"Д16",IF(AND(D174&gt;=2001,D174&lt;=2016),"Д15",""))))</f>
        <v/>
      </c>
      <c r="J174" s="62"/>
      <c r="K174" s="65"/>
    </row>
    <row r="175" customFormat="false" ht="12.75" hidden="false" customHeight="true" outlineLevel="0" collapsed="false">
      <c r="A175" s="62"/>
      <c r="B175" s="62"/>
      <c r="C175" s="67"/>
      <c r="D175" s="68"/>
      <c r="E175" s="62"/>
      <c r="F175" s="69"/>
      <c r="G175" s="66"/>
      <c r="H175" s="66"/>
      <c r="I175" s="62" t="str">
        <f aca="false">IF(AND(D175&gt;=1900,D175&lt;=1936),"Ж80",IF(AND(D175&gt;=1937,D175&lt;=1941),"Ж75",IF(AND(D175&gt;=1999,D175&lt;=2000),"Д16",IF(AND(D175&gt;=2001,D175&lt;=2016),"Д15",""))))</f>
        <v/>
      </c>
      <c r="J175" s="62"/>
      <c r="K175" s="65"/>
    </row>
    <row r="176" customFormat="false" ht="12.75" hidden="false" customHeight="true" outlineLevel="0" collapsed="false">
      <c r="A176" s="62"/>
      <c r="B176" s="62"/>
      <c r="C176" s="67"/>
      <c r="D176" s="68"/>
      <c r="E176" s="62"/>
      <c r="F176" s="69"/>
      <c r="G176" s="66"/>
      <c r="H176" s="66"/>
      <c r="I176" s="62" t="str">
        <f aca="false">IF(AND(D176&gt;=1900,D176&lt;=1936),"Ж80",IF(AND(D176&gt;=1937,D176&lt;=1941),"Ж75",IF(AND(D176&gt;=1999,D176&lt;=2000),"Д16",IF(AND(D176&gt;=2001,D176&lt;=2016),"Д15",""))))</f>
        <v/>
      </c>
      <c r="J176" s="62"/>
      <c r="K176" s="65"/>
    </row>
    <row r="177" customFormat="false" ht="12.75" hidden="false" customHeight="true" outlineLevel="0" collapsed="false">
      <c r="A177" s="62"/>
      <c r="B177" s="62"/>
      <c r="C177" s="67"/>
      <c r="D177" s="68"/>
      <c r="E177" s="62"/>
      <c r="F177" s="69"/>
      <c r="G177" s="66"/>
      <c r="H177" s="66"/>
      <c r="I177" s="62" t="str">
        <f aca="false">IF(AND(D177&gt;=1900,D177&lt;=1936),"Ж80",IF(AND(D177&gt;=1937,D177&lt;=1941),"Ж75",IF(AND(D177&gt;=1999,D177&lt;=2000),"Д16",IF(AND(D177&gt;=2001,D177&lt;=2016),"Д15",""))))</f>
        <v/>
      </c>
      <c r="J177" s="62"/>
      <c r="K177" s="65"/>
    </row>
    <row r="178" customFormat="false" ht="12.75" hidden="false" customHeight="true" outlineLevel="0" collapsed="false">
      <c r="A178" s="62"/>
      <c r="B178" s="62"/>
      <c r="C178" s="67"/>
      <c r="D178" s="68"/>
      <c r="E178" s="62"/>
      <c r="F178" s="69"/>
      <c r="G178" s="66"/>
      <c r="H178" s="66"/>
      <c r="I178" s="62" t="str">
        <f aca="false">IF(AND(D178&gt;=1900,D178&lt;=1936),"Ж80",IF(AND(D178&gt;=1937,D178&lt;=1941),"Ж75",IF(AND(D178&gt;=1999,D178&lt;=2000),"Д16",IF(AND(D178&gt;=2001,D178&lt;=2016),"Д15",""))))</f>
        <v/>
      </c>
      <c r="J178" s="62"/>
      <c r="K178" s="65"/>
    </row>
    <row r="179" customFormat="false" ht="12.75" hidden="false" customHeight="true" outlineLevel="0" collapsed="false">
      <c r="A179" s="62"/>
      <c r="B179" s="62"/>
      <c r="C179" s="67"/>
      <c r="D179" s="68"/>
      <c r="E179" s="62"/>
      <c r="F179" s="69"/>
      <c r="G179" s="66"/>
      <c r="H179" s="66"/>
      <c r="I179" s="62" t="str">
        <f aca="false">IF(AND(D179&gt;=1900,D179&lt;=1936),"Ж80",IF(AND(D179&gt;=1937,D179&lt;=1941),"Ж75",IF(AND(D179&gt;=1999,D179&lt;=2000),"Д16",IF(AND(D179&gt;=2001,D179&lt;=2016),"Д15",""))))</f>
        <v/>
      </c>
      <c r="J179" s="62"/>
      <c r="K179" s="65"/>
    </row>
    <row r="180" customFormat="false" ht="12.75" hidden="false" customHeight="true" outlineLevel="0" collapsed="false">
      <c r="A180" s="62"/>
      <c r="B180" s="62"/>
      <c r="C180" s="67"/>
      <c r="D180" s="68"/>
      <c r="E180" s="62"/>
      <c r="F180" s="69"/>
      <c r="G180" s="66"/>
      <c r="H180" s="66"/>
      <c r="I180" s="62" t="str">
        <f aca="false">IF(AND(D180&gt;=1900,D180&lt;=1936),"Ж80",IF(AND(D180&gt;=1937,D180&lt;=1941),"Ж75",IF(AND(D180&gt;=1999,D180&lt;=2000),"Д16",IF(AND(D180&gt;=2001,D180&lt;=2016),"Д15",""))))</f>
        <v/>
      </c>
      <c r="J180" s="62"/>
      <c r="K180" s="65"/>
    </row>
    <row r="181" customFormat="false" ht="12.75" hidden="false" customHeight="true" outlineLevel="0" collapsed="false">
      <c r="A181" s="62"/>
      <c r="B181" s="62"/>
      <c r="C181" s="67"/>
      <c r="D181" s="68"/>
      <c r="E181" s="62"/>
      <c r="F181" s="69"/>
      <c r="G181" s="66"/>
      <c r="H181" s="66"/>
      <c r="I181" s="62" t="str">
        <f aca="false">IF(AND(D181&gt;=1900,D181&lt;=1936),"Ж80",IF(AND(D181&gt;=1937,D181&lt;=1941),"Ж75",IF(AND(D181&gt;=1999,D181&lt;=2000),"Д16",IF(AND(D181&gt;=2001,D181&lt;=2016),"Д15",""))))</f>
        <v/>
      </c>
      <c r="J181" s="62"/>
      <c r="K181" s="65"/>
    </row>
    <row r="182" customFormat="false" ht="12.75" hidden="false" customHeight="true" outlineLevel="0" collapsed="false">
      <c r="A182" s="62"/>
      <c r="B182" s="62"/>
      <c r="C182" s="67"/>
      <c r="D182" s="68"/>
      <c r="E182" s="62"/>
      <c r="F182" s="69"/>
      <c r="G182" s="66"/>
      <c r="H182" s="66"/>
      <c r="I182" s="62" t="str">
        <f aca="false">IF(AND(D182&gt;=1900,D182&lt;=1936),"Ж80",IF(AND(D182&gt;=1937,D182&lt;=1941),"Ж75",IF(AND(D182&gt;=1999,D182&lt;=2000),"Д16",IF(AND(D182&gt;=2001,D182&lt;=2016),"Д15",""))))</f>
        <v/>
      </c>
      <c r="J182" s="62"/>
      <c r="K182" s="65"/>
    </row>
    <row r="183" customFormat="false" ht="12.75" hidden="false" customHeight="true" outlineLevel="0" collapsed="false">
      <c r="A183" s="62"/>
      <c r="B183" s="62"/>
      <c r="C183" s="72"/>
      <c r="D183" s="68"/>
      <c r="E183" s="62"/>
      <c r="F183" s="65"/>
      <c r="G183" s="73"/>
      <c r="H183" s="73"/>
      <c r="I183" s="62" t="str">
        <f aca="false">IF(AND(D183&gt;=1900,D183&lt;=1936),"Ж80",IF(AND(D183&gt;=1937,D183&lt;=1941),"Ж75",IF(AND(D183&gt;=1999,D183&lt;=2000),"Д16",IF(AND(D183&gt;=2001,D183&lt;=2016),"Д15",""))))</f>
        <v/>
      </c>
      <c r="J183" s="62"/>
      <c r="K183" s="65"/>
    </row>
    <row r="184" customFormat="false" ht="12.75" hidden="false" customHeight="true" outlineLevel="0" collapsed="false">
      <c r="A184" s="62"/>
      <c r="B184" s="62"/>
      <c r="C184" s="72"/>
      <c r="D184" s="68"/>
      <c r="E184" s="62"/>
      <c r="F184" s="65"/>
      <c r="G184" s="73"/>
      <c r="H184" s="73"/>
      <c r="I184" s="62" t="str">
        <f aca="false">IF(AND(D184&gt;=1900,D184&lt;=1936),"Ж80",IF(AND(D184&gt;=1937,D184&lt;=1941),"Ж75",IF(AND(D184&gt;=1999,D184&lt;=2000),"Д16",IF(AND(D184&gt;=2001,D184&lt;=2016),"Д15",""))))</f>
        <v/>
      </c>
      <c r="J184" s="62"/>
      <c r="K184" s="65"/>
    </row>
    <row r="185" customFormat="false" ht="12.75" hidden="false" customHeight="true" outlineLevel="0" collapsed="false">
      <c r="A185" s="62"/>
      <c r="B185" s="62"/>
      <c r="C185" s="72"/>
      <c r="D185" s="64"/>
      <c r="E185" s="62"/>
      <c r="F185" s="65"/>
      <c r="G185" s="73"/>
      <c r="H185" s="73"/>
      <c r="I185" s="62" t="str">
        <f aca="false">IF(AND(D185&gt;=1900,D185&lt;=1936),"Ж80",IF(AND(D185&gt;=1937,D185&lt;=1941),"Ж75",IF(AND(D185&gt;=1999,D185&lt;=2000),"Д16",IF(AND(D185&gt;=2001,D185&lt;=2016),"Д15",""))))</f>
        <v/>
      </c>
      <c r="J185" s="62"/>
      <c r="K185" s="65"/>
    </row>
    <row r="186" customFormat="false" ht="12.75" hidden="false" customHeight="true" outlineLevel="0" collapsed="false">
      <c r="A186" s="62"/>
      <c r="B186" s="62"/>
      <c r="C186" s="67"/>
      <c r="D186" s="68"/>
      <c r="E186" s="62"/>
      <c r="F186" s="69"/>
      <c r="G186" s="66"/>
      <c r="H186" s="66"/>
      <c r="I186" s="62" t="str">
        <f aca="false">IF(AND(D186&gt;=1900,D186&lt;=1936),"Ж80",IF(AND(D186&gt;=1937,D186&lt;=1941),"Ж75",IF(AND(D186&gt;=1999,D186&lt;=2000),"Д16",IF(AND(D186&gt;=2001,D186&lt;=2016),"Д15",""))))</f>
        <v/>
      </c>
      <c r="J186" s="62"/>
      <c r="K186" s="65"/>
    </row>
    <row r="187" customFormat="false" ht="12.75" hidden="false" customHeight="true" outlineLevel="0" collapsed="false">
      <c r="A187" s="62"/>
      <c r="B187" s="62"/>
      <c r="C187" s="67"/>
      <c r="D187" s="68"/>
      <c r="E187" s="62"/>
      <c r="F187" s="69"/>
      <c r="G187" s="66"/>
      <c r="H187" s="66"/>
      <c r="I187" s="62" t="str">
        <f aca="false">IF(AND(D187&gt;=1900,D187&lt;=1936),"Ж80",IF(AND(D187&gt;=1937,D187&lt;=1941),"Ж75",IF(AND(D187&gt;=1999,D187&lt;=2000),"Д16",IF(AND(D187&gt;=2001,D187&lt;=2016),"Д15",""))))</f>
        <v/>
      </c>
      <c r="J187" s="62"/>
      <c r="K187" s="65"/>
    </row>
    <row r="188" customFormat="false" ht="12.75" hidden="false" customHeight="true" outlineLevel="0" collapsed="false">
      <c r="A188" s="62"/>
      <c r="B188" s="62"/>
      <c r="C188" s="67"/>
      <c r="D188" s="68"/>
      <c r="E188" s="62"/>
      <c r="F188" s="69"/>
      <c r="G188" s="66"/>
      <c r="H188" s="66"/>
      <c r="I188" s="62" t="str">
        <f aca="false">IF(AND(D188&gt;=1900,D188&lt;=1936),"Ж80",IF(AND(D188&gt;=1937,D188&lt;=1941),"Ж75",IF(AND(D188&gt;=1999,D188&lt;=2000),"Д16",IF(AND(D188&gt;=2001,D188&lt;=2016),"Д15",""))))</f>
        <v/>
      </c>
      <c r="J188" s="62"/>
      <c r="K188" s="65"/>
    </row>
    <row r="189" customFormat="false" ht="12.75" hidden="false" customHeight="true" outlineLevel="0" collapsed="false">
      <c r="K189" s="46"/>
    </row>
    <row r="190" customFormat="false" ht="12.75" hidden="false" customHeight="true" outlineLevel="0" collapsed="false">
      <c r="K190" s="46"/>
    </row>
    <row r="191" customFormat="false" ht="12.75" hidden="false" customHeight="true" outlineLevel="0" collapsed="false">
      <c r="K191" s="46"/>
    </row>
    <row r="192" customFormat="false" ht="12.75" hidden="false" customHeight="true" outlineLevel="0" collapsed="false">
      <c r="K192" s="46"/>
    </row>
    <row r="193" customFormat="false" ht="12.75" hidden="false" customHeight="true" outlineLevel="0" collapsed="false">
      <c r="K193" s="46"/>
    </row>
    <row r="194" customFormat="false" ht="12.75" hidden="false" customHeight="true" outlineLevel="0" collapsed="false">
      <c r="K194" s="46"/>
    </row>
    <row r="195" customFormat="false" ht="12.75" hidden="false" customHeight="true" outlineLevel="0" collapsed="false">
      <c r="K195" s="46"/>
    </row>
    <row r="196" customFormat="false" ht="12.75" hidden="false" customHeight="true" outlineLevel="0" collapsed="false">
      <c r="K196" s="46"/>
    </row>
    <row r="197" customFormat="false" ht="12.75" hidden="false" customHeight="true" outlineLevel="0" collapsed="false">
      <c r="K197" s="46"/>
    </row>
    <row r="198" customFormat="false" ht="12.75" hidden="false" customHeight="true" outlineLevel="0" collapsed="false">
      <c r="K198" s="46"/>
    </row>
    <row r="199" customFormat="false" ht="12.75" hidden="false" customHeight="true" outlineLevel="0" collapsed="false">
      <c r="K199" s="46"/>
    </row>
    <row r="200" customFormat="false" ht="12.75" hidden="false" customHeight="true" outlineLevel="0" collapsed="false">
      <c r="K200" s="46"/>
    </row>
    <row r="201" customFormat="false" ht="12.75" hidden="false" customHeight="true" outlineLevel="0" collapsed="false">
      <c r="K201" s="46"/>
    </row>
    <row r="202" customFormat="false" ht="12.75" hidden="false" customHeight="true" outlineLevel="0" collapsed="false">
      <c r="K202" s="46"/>
    </row>
    <row r="203" customFormat="false" ht="12.75" hidden="false" customHeight="true" outlineLevel="0" collapsed="false">
      <c r="K203" s="46"/>
    </row>
    <row r="204" customFormat="false" ht="12.75" hidden="false" customHeight="true" outlineLevel="0" collapsed="false">
      <c r="K204" s="46"/>
    </row>
    <row r="205" customFormat="false" ht="12.75" hidden="false" customHeight="true" outlineLevel="0" collapsed="false">
      <c r="K205" s="46"/>
    </row>
    <row r="206" customFormat="false" ht="12.75" hidden="false" customHeight="true" outlineLevel="0" collapsed="false">
      <c r="K206" s="46"/>
    </row>
    <row r="207" customFormat="false" ht="12.75" hidden="false" customHeight="true" outlineLevel="0" collapsed="false">
      <c r="K207" s="46"/>
    </row>
    <row r="208" customFormat="false" ht="12.75" hidden="false" customHeight="true" outlineLevel="0" collapsed="false">
      <c r="K208" s="46"/>
    </row>
    <row r="209" customFormat="false" ht="12.75" hidden="false" customHeight="true" outlineLevel="0" collapsed="false">
      <c r="K209" s="46"/>
    </row>
    <row r="210" customFormat="false" ht="12.75" hidden="false" customHeight="true" outlineLevel="0" collapsed="false">
      <c r="K210" s="46"/>
    </row>
    <row r="211" customFormat="false" ht="12.75" hidden="false" customHeight="true" outlineLevel="0" collapsed="false">
      <c r="K211" s="46"/>
    </row>
    <row r="212" customFormat="false" ht="12.75" hidden="false" customHeight="true" outlineLevel="0" collapsed="false">
      <c r="K212" s="46"/>
    </row>
    <row r="213" customFormat="false" ht="12.75" hidden="false" customHeight="true" outlineLevel="0" collapsed="false">
      <c r="K213" s="46"/>
    </row>
    <row r="214" customFormat="false" ht="12.75" hidden="false" customHeight="true" outlineLevel="0" collapsed="false">
      <c r="K214" s="46"/>
    </row>
    <row r="215" customFormat="false" ht="12.75" hidden="false" customHeight="true" outlineLevel="0" collapsed="false">
      <c r="K215" s="46"/>
    </row>
    <row r="216" customFormat="false" ht="12.75" hidden="false" customHeight="true" outlineLevel="0" collapsed="false">
      <c r="K216" s="46"/>
    </row>
    <row r="217" customFormat="false" ht="12.75" hidden="false" customHeight="true" outlineLevel="0" collapsed="false">
      <c r="K217" s="46"/>
    </row>
    <row r="218" customFormat="false" ht="12.75" hidden="false" customHeight="true" outlineLevel="0" collapsed="false">
      <c r="K218" s="46"/>
    </row>
    <row r="219" customFormat="false" ht="12.75" hidden="false" customHeight="true" outlineLevel="0" collapsed="false">
      <c r="K219" s="46"/>
    </row>
    <row r="220" customFormat="false" ht="12.75" hidden="false" customHeight="true" outlineLevel="0" collapsed="false">
      <c r="K220" s="46"/>
    </row>
    <row r="221" customFormat="false" ht="12.75" hidden="false" customHeight="true" outlineLevel="0" collapsed="false">
      <c r="K221" s="46"/>
    </row>
    <row r="222" customFormat="false" ht="12.75" hidden="false" customHeight="true" outlineLevel="0" collapsed="false">
      <c r="K222" s="46"/>
    </row>
    <row r="223" customFormat="false" ht="12.75" hidden="false" customHeight="true" outlineLevel="0" collapsed="false">
      <c r="K223" s="46"/>
    </row>
    <row r="224" customFormat="false" ht="12.75" hidden="false" customHeight="true" outlineLevel="0" collapsed="false">
      <c r="K224" s="46"/>
    </row>
    <row r="225" customFormat="false" ht="12.75" hidden="false" customHeight="true" outlineLevel="0" collapsed="false">
      <c r="K225" s="46"/>
    </row>
    <row r="226" customFormat="false" ht="12.75" hidden="false" customHeight="true" outlineLevel="0" collapsed="false">
      <c r="K226" s="46"/>
    </row>
    <row r="227" customFormat="false" ht="12.75" hidden="false" customHeight="true" outlineLevel="0" collapsed="false">
      <c r="K227" s="46"/>
    </row>
    <row r="228" customFormat="false" ht="12.75" hidden="false" customHeight="true" outlineLevel="0" collapsed="false">
      <c r="K228" s="46"/>
    </row>
    <row r="229" customFormat="false" ht="12.75" hidden="false" customHeight="true" outlineLevel="0" collapsed="false">
      <c r="K229" s="46"/>
    </row>
    <row r="230" customFormat="false" ht="12.75" hidden="false" customHeight="true" outlineLevel="0" collapsed="false">
      <c r="K230" s="46"/>
    </row>
    <row r="231" customFormat="false" ht="12.75" hidden="false" customHeight="true" outlineLevel="0" collapsed="false">
      <c r="K231" s="46"/>
    </row>
    <row r="232" customFormat="false" ht="12.75" hidden="false" customHeight="true" outlineLevel="0" collapsed="false">
      <c r="K232" s="46"/>
    </row>
    <row r="233" customFormat="false" ht="12.75" hidden="false" customHeight="true" outlineLevel="0" collapsed="false">
      <c r="K233" s="46"/>
    </row>
    <row r="234" customFormat="false" ht="12.75" hidden="false" customHeight="true" outlineLevel="0" collapsed="false">
      <c r="K234" s="46"/>
    </row>
    <row r="235" customFormat="false" ht="12.75" hidden="false" customHeight="true" outlineLevel="0" collapsed="false">
      <c r="K235" s="46"/>
    </row>
    <row r="236" customFormat="false" ht="12.75" hidden="false" customHeight="true" outlineLevel="0" collapsed="false">
      <c r="K236" s="46"/>
    </row>
    <row r="237" customFormat="false" ht="12.75" hidden="false" customHeight="true" outlineLevel="0" collapsed="false">
      <c r="K237" s="46"/>
    </row>
    <row r="238" customFormat="false" ht="12.75" hidden="false" customHeight="true" outlineLevel="0" collapsed="false">
      <c r="K238" s="46"/>
    </row>
    <row r="239" customFormat="false" ht="12.75" hidden="false" customHeight="true" outlineLevel="0" collapsed="false">
      <c r="K239" s="46"/>
    </row>
    <row r="240" customFormat="false" ht="12.75" hidden="false" customHeight="true" outlineLevel="0" collapsed="false">
      <c r="K240" s="46"/>
    </row>
    <row r="241" customFormat="false" ht="12.75" hidden="false" customHeight="true" outlineLevel="0" collapsed="false">
      <c r="K241" s="46"/>
    </row>
    <row r="242" customFormat="false" ht="12.75" hidden="false" customHeight="true" outlineLevel="0" collapsed="false">
      <c r="K242" s="46"/>
    </row>
    <row r="243" customFormat="false" ht="12.75" hidden="false" customHeight="true" outlineLevel="0" collapsed="false">
      <c r="K243" s="46"/>
    </row>
    <row r="244" customFormat="false" ht="12.75" hidden="false" customHeight="true" outlineLevel="0" collapsed="false">
      <c r="K244" s="46"/>
    </row>
    <row r="245" customFormat="false" ht="12.75" hidden="false" customHeight="true" outlineLevel="0" collapsed="false">
      <c r="K245" s="46"/>
    </row>
    <row r="246" customFormat="false" ht="12.75" hidden="false" customHeight="true" outlineLevel="0" collapsed="false">
      <c r="K246" s="46"/>
    </row>
    <row r="247" customFormat="false" ht="12.75" hidden="false" customHeight="true" outlineLevel="0" collapsed="false">
      <c r="K247" s="46"/>
    </row>
    <row r="248" customFormat="false" ht="12.75" hidden="false" customHeight="true" outlineLevel="0" collapsed="false">
      <c r="K248" s="46"/>
    </row>
    <row r="249" customFormat="false" ht="12.75" hidden="false" customHeight="true" outlineLevel="0" collapsed="false">
      <c r="K249" s="46"/>
    </row>
    <row r="250" customFormat="false" ht="12.75" hidden="false" customHeight="true" outlineLevel="0" collapsed="false">
      <c r="K250" s="46"/>
    </row>
    <row r="251" customFormat="false" ht="12.75" hidden="false" customHeight="true" outlineLevel="0" collapsed="false">
      <c r="K251" s="46"/>
    </row>
    <row r="252" customFormat="false" ht="12.75" hidden="false" customHeight="true" outlineLevel="0" collapsed="false">
      <c r="K252" s="46"/>
    </row>
    <row r="253" customFormat="false" ht="12.75" hidden="false" customHeight="true" outlineLevel="0" collapsed="false">
      <c r="K253" s="46"/>
    </row>
    <row r="254" customFormat="false" ht="12.75" hidden="false" customHeight="true" outlineLevel="0" collapsed="false">
      <c r="K254" s="46"/>
    </row>
    <row r="255" customFormat="false" ht="12.75" hidden="false" customHeight="true" outlineLevel="0" collapsed="false">
      <c r="K255" s="46"/>
    </row>
    <row r="256" customFormat="false" ht="12.75" hidden="false" customHeight="true" outlineLevel="0" collapsed="false">
      <c r="K256" s="46"/>
    </row>
    <row r="257" customFormat="false" ht="12.75" hidden="false" customHeight="true" outlineLevel="0" collapsed="false">
      <c r="K257" s="46"/>
    </row>
    <row r="258" customFormat="false" ht="12.75" hidden="false" customHeight="true" outlineLevel="0" collapsed="false">
      <c r="K258" s="46"/>
    </row>
    <row r="259" customFormat="false" ht="12.75" hidden="false" customHeight="true" outlineLevel="0" collapsed="false">
      <c r="K259" s="46"/>
    </row>
    <row r="260" customFormat="false" ht="12.75" hidden="false" customHeight="true" outlineLevel="0" collapsed="false">
      <c r="K260" s="46"/>
    </row>
    <row r="261" customFormat="false" ht="12.75" hidden="false" customHeight="true" outlineLevel="0" collapsed="false">
      <c r="K261" s="46"/>
    </row>
    <row r="262" customFormat="false" ht="12.75" hidden="false" customHeight="true" outlineLevel="0" collapsed="false">
      <c r="K262" s="46"/>
    </row>
    <row r="263" customFormat="false" ht="12.75" hidden="false" customHeight="true" outlineLevel="0" collapsed="false">
      <c r="K263" s="46"/>
    </row>
    <row r="264" customFormat="false" ht="12.75" hidden="false" customHeight="true" outlineLevel="0" collapsed="false">
      <c r="K264" s="46"/>
    </row>
    <row r="265" customFormat="false" ht="12.75" hidden="false" customHeight="true" outlineLevel="0" collapsed="false">
      <c r="K265" s="46"/>
    </row>
    <row r="266" customFormat="false" ht="12.75" hidden="false" customHeight="true" outlineLevel="0" collapsed="false">
      <c r="K266" s="46"/>
    </row>
    <row r="267" customFormat="false" ht="12.75" hidden="false" customHeight="true" outlineLevel="0" collapsed="false">
      <c r="K267" s="46"/>
    </row>
    <row r="268" customFormat="false" ht="12.75" hidden="false" customHeight="true" outlineLevel="0" collapsed="false">
      <c r="K268" s="46"/>
    </row>
    <row r="269" customFormat="false" ht="12.75" hidden="false" customHeight="true" outlineLevel="0" collapsed="false">
      <c r="K269" s="46"/>
    </row>
    <row r="270" customFormat="false" ht="12.75" hidden="false" customHeight="true" outlineLevel="0" collapsed="false">
      <c r="K270" s="46"/>
    </row>
    <row r="271" customFormat="false" ht="12.75" hidden="false" customHeight="true" outlineLevel="0" collapsed="false">
      <c r="K271" s="46"/>
    </row>
    <row r="272" customFormat="false" ht="12.75" hidden="false" customHeight="true" outlineLevel="0" collapsed="false">
      <c r="K272" s="46"/>
    </row>
    <row r="273" customFormat="false" ht="12.75" hidden="false" customHeight="true" outlineLevel="0" collapsed="false">
      <c r="K273" s="46"/>
    </row>
    <row r="274" customFormat="false" ht="12.75" hidden="false" customHeight="true" outlineLevel="0" collapsed="false">
      <c r="K274" s="46"/>
    </row>
    <row r="275" customFormat="false" ht="12.75" hidden="false" customHeight="true" outlineLevel="0" collapsed="false">
      <c r="K275" s="46"/>
    </row>
    <row r="276" customFormat="false" ht="12.75" hidden="false" customHeight="true" outlineLevel="0" collapsed="false">
      <c r="K276" s="46"/>
    </row>
    <row r="277" customFormat="false" ht="12.75" hidden="false" customHeight="true" outlineLevel="0" collapsed="false">
      <c r="K277" s="46"/>
    </row>
    <row r="278" customFormat="false" ht="12.75" hidden="false" customHeight="true" outlineLevel="0" collapsed="false">
      <c r="K278" s="46"/>
    </row>
    <row r="279" customFormat="false" ht="12.75" hidden="false" customHeight="true" outlineLevel="0" collapsed="false">
      <c r="K279" s="46"/>
    </row>
    <row r="280" customFormat="false" ht="12.75" hidden="false" customHeight="true" outlineLevel="0" collapsed="false">
      <c r="K280" s="46"/>
    </row>
    <row r="281" customFormat="false" ht="12.75" hidden="false" customHeight="true" outlineLevel="0" collapsed="false">
      <c r="K281" s="46"/>
    </row>
    <row r="282" customFormat="false" ht="12.75" hidden="false" customHeight="true" outlineLevel="0" collapsed="false">
      <c r="K282" s="46"/>
    </row>
    <row r="283" customFormat="false" ht="12.75" hidden="false" customHeight="true" outlineLevel="0" collapsed="false">
      <c r="K283" s="46"/>
    </row>
    <row r="284" customFormat="false" ht="12.75" hidden="false" customHeight="true" outlineLevel="0" collapsed="false">
      <c r="K284" s="46"/>
    </row>
    <row r="285" customFormat="false" ht="12.75" hidden="false" customHeight="true" outlineLevel="0" collapsed="false">
      <c r="K285" s="46"/>
    </row>
    <row r="286" customFormat="false" ht="12.75" hidden="false" customHeight="true" outlineLevel="0" collapsed="false">
      <c r="K286" s="46"/>
    </row>
    <row r="287" customFormat="false" ht="12.75" hidden="false" customHeight="true" outlineLevel="0" collapsed="false">
      <c r="K287" s="46"/>
    </row>
    <row r="288" customFormat="false" ht="12.75" hidden="false" customHeight="true" outlineLevel="0" collapsed="false">
      <c r="K288" s="46"/>
    </row>
    <row r="289" customFormat="false" ht="12.75" hidden="false" customHeight="true" outlineLevel="0" collapsed="false">
      <c r="K289" s="46"/>
    </row>
    <row r="290" customFormat="false" ht="12.75" hidden="false" customHeight="true" outlineLevel="0" collapsed="false">
      <c r="K290" s="46"/>
    </row>
    <row r="291" customFormat="false" ht="12.75" hidden="false" customHeight="true" outlineLevel="0" collapsed="false">
      <c r="K291" s="46"/>
    </row>
    <row r="292" customFormat="false" ht="12.75" hidden="false" customHeight="true" outlineLevel="0" collapsed="false">
      <c r="K292" s="46"/>
    </row>
    <row r="293" customFormat="false" ht="12.75" hidden="false" customHeight="true" outlineLevel="0" collapsed="false">
      <c r="K293" s="46"/>
    </row>
    <row r="294" customFormat="false" ht="12.75" hidden="false" customHeight="true" outlineLevel="0" collapsed="false">
      <c r="K294" s="46"/>
    </row>
    <row r="295" customFormat="false" ht="12.75" hidden="false" customHeight="true" outlineLevel="0" collapsed="false">
      <c r="K295" s="46"/>
    </row>
    <row r="296" customFormat="false" ht="12.75" hidden="false" customHeight="true" outlineLevel="0" collapsed="false">
      <c r="K296" s="46"/>
    </row>
    <row r="297" customFormat="false" ht="12.75" hidden="false" customHeight="true" outlineLevel="0" collapsed="false">
      <c r="K297" s="46"/>
    </row>
    <row r="298" customFormat="false" ht="12.75" hidden="false" customHeight="true" outlineLevel="0" collapsed="false">
      <c r="K298" s="46"/>
    </row>
    <row r="299" customFormat="false" ht="12.75" hidden="false" customHeight="true" outlineLevel="0" collapsed="false">
      <c r="K299" s="46"/>
    </row>
    <row r="300" customFormat="false" ht="12.75" hidden="false" customHeight="true" outlineLevel="0" collapsed="false">
      <c r="K300" s="46"/>
    </row>
    <row r="301" customFormat="false" ht="12.75" hidden="false" customHeight="true" outlineLevel="0" collapsed="false">
      <c r="K301" s="46"/>
    </row>
    <row r="302" customFormat="false" ht="12.75" hidden="false" customHeight="true" outlineLevel="0" collapsed="false">
      <c r="K302" s="46"/>
    </row>
  </sheetData>
  <autoFilter ref="A5:K188"/>
  <mergeCells count="14">
    <mergeCell ref="A1:J1"/>
    <mergeCell ref="A2:J2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15277777777778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31T12:06:43Z</dcterms:created>
  <dc:creator>Lord</dc:creator>
  <dc:description/>
  <dc:language>en-US</dc:language>
  <cp:lastModifiedBy>Кочетков Михаил Андреевич</cp:lastModifiedBy>
  <cp:lastPrinted>2016-05-15T11:20:07Z</cp:lastPrinted>
  <dcterms:modified xsi:type="dcterms:W3CDTF">2017-05-30T08:42:59Z</dcterms:modified>
  <cp:revision>0</cp:revision>
  <dc:subject/>
  <dc:title/>
</cp:coreProperties>
</file>