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 км" sheetId="1" state="visible" r:id="rId2"/>
    <sheet name="сем.забег" sheetId="2" state="visible" r:id="rId3"/>
    <sheet name="2500" sheetId="3" state="visible" r:id="rId4"/>
    <sheet name="возраст" sheetId="4" state="hidden" r:id="rId5"/>
    <sheet name="500" sheetId="5" state="visible" r:id="rId6"/>
    <sheet name="корп." sheetId="6" state="visible" r:id="rId7"/>
  </sheets>
  <definedNames>
    <definedName function="false" hidden="true" localSheetId="2" name="_xlnm._FilterDatabase" vbProcedure="false">'2500'!$A$4:$I$169</definedName>
    <definedName function="false" hidden="false" localSheetId="4" name="_xlnm.Print_Area" vbProcedure="false">'500'!$A$1:$H$702</definedName>
    <definedName function="false" hidden="true" localSheetId="4" name="_xlnm._FilterDatabase" vbProcedure="false">'500'!$A$401:$H$703</definedName>
    <definedName function="false" hidden="true" localSheetId="5" name="_xlnm._FilterDatabase" vbProcedure="false">'корп.'!$A$3:$H$424</definedName>
    <definedName function="false" hidden="false" localSheetId="0" name="Excel_BuiltIn__FilterDatabase" vbProcedure="false">'10 км'!$A$3:$J$44</definedName>
    <definedName function="false" hidden="false" localSheetId="1" name="Excel_BuiltIn__FilterDatabase" vbProcedure="false">'сем.забег'!$A$103:$H$134</definedName>
    <definedName function="false" hidden="false" localSheetId="4" name="_GoBack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4" uniqueCount="2825">
  <si>
    <t xml:space="preserve">10 километров </t>
  </si>
  <si>
    <t xml:space="preserve">Итоговый протокол</t>
  </si>
  <si>
    <t xml:space="preserve">место в абсолюте</t>
  </si>
  <si>
    <t xml:space="preserve">фамилия, имя</t>
  </si>
  <si>
    <t xml:space="preserve">возрастная группа</t>
  </si>
  <si>
    <t xml:space="preserve">Команда/клуб</t>
  </si>
  <si>
    <t xml:space="preserve">Страна</t>
  </si>
  <si>
    <t xml:space="preserve">Город</t>
  </si>
  <si>
    <t xml:space="preserve">пол</t>
  </si>
  <si>
    <t xml:space="preserve">среднее время на км</t>
  </si>
  <si>
    <t xml:space="preserve">место м/ж</t>
  </si>
  <si>
    <t xml:space="preserve">место по возр. группе</t>
  </si>
  <si>
    <t xml:space="preserve">номер</t>
  </si>
  <si>
    <t xml:space="preserve">итоговое время</t>
  </si>
  <si>
    <t xml:space="preserve">IUKHIMCHYK MYKOLA</t>
  </si>
  <si>
    <t xml:space="preserve">30-39</t>
  </si>
  <si>
    <t xml:space="preserve">Украина</t>
  </si>
  <si>
    <t xml:space="preserve">Lutsk</t>
  </si>
  <si>
    <t xml:space="preserve">М</t>
  </si>
  <si>
    <t xml:space="preserve">00:29:18.48</t>
  </si>
  <si>
    <t xml:space="preserve">РОГОВЦОВ СТЕПАН</t>
  </si>
  <si>
    <t xml:space="preserve">СК </t>
  </si>
  <si>
    <t xml:space="preserve">Беларусь</t>
  </si>
  <si>
    <t xml:space="preserve">Могилев</t>
  </si>
  <si>
    <t xml:space="preserve">00:29:42.29</t>
  </si>
  <si>
    <t xml:space="preserve">ПРЯМОВ ВЛАДИСЛАВ</t>
  </si>
  <si>
    <t xml:space="preserve">00:29:48.62</t>
  </si>
  <si>
    <t xml:space="preserve">МИХНЮК ПАВЕЛ</t>
  </si>
  <si>
    <t xml:space="preserve">18-29</t>
  </si>
  <si>
    <t xml:space="preserve">СК ВС РБ</t>
  </si>
  <si>
    <t xml:space="preserve">Минск</t>
  </si>
  <si>
    <t xml:space="preserve">00:30:22.31</t>
  </si>
  <si>
    <t xml:space="preserve">SLAVENSKI ILYA</t>
  </si>
  <si>
    <t xml:space="preserve">Homel</t>
  </si>
  <si>
    <t xml:space="preserve">00:30:27.73</t>
  </si>
  <si>
    <t xml:space="preserve">ПАЛОНИКОВ ЕВГЕНИЙ</t>
  </si>
  <si>
    <t xml:space="preserve">00:30:30.23</t>
  </si>
  <si>
    <t xml:space="preserve">САЛИН АНДРЕЙ</t>
  </si>
  <si>
    <t xml:space="preserve">00:30:53.40</t>
  </si>
  <si>
    <t xml:space="preserve">ДЕМИДОВИЧ МИХАИЛ</t>
  </si>
  <si>
    <t xml:space="preserve">00:31:00.78</t>
  </si>
  <si>
    <t xml:space="preserve">МИХНЮК НИКОЛАЙ</t>
  </si>
  <si>
    <t xml:space="preserve">00:31:04.64</t>
  </si>
  <si>
    <t xml:space="preserve">KRAUCHENIA SIARHEI</t>
  </si>
  <si>
    <t xml:space="preserve">Shitkovichi run</t>
  </si>
  <si>
    <t xml:space="preserve">Житковичи</t>
  </si>
  <si>
    <t xml:space="preserve">00:31:14.65</t>
  </si>
  <si>
    <t xml:space="preserve">КРУГЛЕНЯ АЛЕКСАНДР</t>
  </si>
  <si>
    <t xml:space="preserve">Аматар/BeRunner</t>
  </si>
  <si>
    <t xml:space="preserve">00:31:20.06</t>
  </si>
  <si>
    <t xml:space="preserve">САНЬКО АЛЕКСАНДР</t>
  </si>
  <si>
    <t xml:space="preserve">Атлет – Аматар</t>
  </si>
  <si>
    <t xml:space="preserve">00:31:37.72</t>
  </si>
  <si>
    <t xml:space="preserve">МЛЫНАРЧИК СЕРГЕЙ</t>
  </si>
  <si>
    <t xml:space="preserve">00:31:41.96</t>
  </si>
  <si>
    <t xml:space="preserve">ЧЕПИКОВ АНТОН</t>
  </si>
  <si>
    <t xml:space="preserve">Динамо</t>
  </si>
  <si>
    <t xml:space="preserve">00:32:10.85</t>
  </si>
  <si>
    <t xml:space="preserve">САЧЕНКО АЛЕКСАНДР</t>
  </si>
  <si>
    <t xml:space="preserve">00:32:24.86</t>
  </si>
  <si>
    <t xml:space="preserve">ТЕРЕШКОВ АЛЕКСАНДР</t>
  </si>
  <si>
    <t xml:space="preserve">00:32:42.97</t>
  </si>
  <si>
    <t xml:space="preserve">СТАРОСТЕНКО ВАДИМ</t>
  </si>
  <si>
    <t xml:space="preserve">00:33:10.54</t>
  </si>
  <si>
    <t xml:space="preserve">ЛУКЬЯНЕНКО КОНСТАНТИН</t>
  </si>
  <si>
    <t xml:space="preserve">00:33:23.02</t>
  </si>
  <si>
    <t xml:space="preserve">БОСКИН АЛЕКСАНДР</t>
  </si>
  <si>
    <t xml:space="preserve">лично</t>
  </si>
  <si>
    <t xml:space="preserve">00:33:37.11</t>
  </si>
  <si>
    <t xml:space="preserve">ТЕРЕШОНОК ВЛАДИСЛАВ</t>
  </si>
  <si>
    <t xml:space="preserve">Филиал УО «ГГУОР»</t>
  </si>
  <si>
    <t xml:space="preserve">00:33:52.38</t>
  </si>
  <si>
    <t xml:space="preserve">СЕРГЕЙ ВЛАДИСЛАВ</t>
  </si>
  <si>
    <t xml:space="preserve">"Атлет"</t>
  </si>
  <si>
    <t xml:space="preserve">00:34:01.12</t>
  </si>
  <si>
    <t xml:space="preserve">ДАЛЕНЧУК ПЁТР</t>
  </si>
  <si>
    <t xml:space="preserve">ГСДЮШОР-2 БФСО Динамо</t>
  </si>
  <si>
    <t xml:space="preserve">00:34:09.45</t>
  </si>
  <si>
    <t xml:space="preserve">ТРОШИН ВИКТОР</t>
  </si>
  <si>
    <t xml:space="preserve">Хойникский район</t>
  </si>
  <si>
    <t xml:space="preserve">Хойники</t>
  </si>
  <si>
    <t xml:space="preserve">00:34:23.05</t>
  </si>
  <si>
    <t xml:space="preserve">САВИНА НИНА</t>
  </si>
  <si>
    <t xml:space="preserve">МСиТ/МОЦОР/Атлет – Аматар</t>
  </si>
  <si>
    <t xml:space="preserve">Ж</t>
  </si>
  <si>
    <t xml:space="preserve">00:34:32.27</t>
  </si>
  <si>
    <t xml:space="preserve">SOMAVA IRYNA</t>
  </si>
  <si>
    <t xml:space="preserve">grodnooblsport</t>
  </si>
  <si>
    <t xml:space="preserve">grodno</t>
  </si>
  <si>
    <t xml:space="preserve">00:34:50.84</t>
  </si>
  <si>
    <t xml:space="preserve">КУШНИР ВАДИМ</t>
  </si>
  <si>
    <t xml:space="preserve">Регион</t>
  </si>
  <si>
    <t xml:space="preserve">Молодечно</t>
  </si>
  <si>
    <t xml:space="preserve">00:34:51.25</t>
  </si>
  <si>
    <t xml:space="preserve">ЕСЛИН АРТЁМ</t>
  </si>
  <si>
    <t xml:space="preserve">КЛБ Регион</t>
  </si>
  <si>
    <t xml:space="preserve">00:34:59.11</t>
  </si>
  <si>
    <t xml:space="preserve">СЫНКОВ МИХАИЛ</t>
  </si>
  <si>
    <t xml:space="preserve">ФОЦ "Лазурный"</t>
  </si>
  <si>
    <t xml:space="preserve">00:35:23.71</t>
  </si>
  <si>
    <t xml:space="preserve">ПОТАПЕНКО ВАСИЛИЙ</t>
  </si>
  <si>
    <t xml:space="preserve">40-49</t>
  </si>
  <si>
    <t xml:space="preserve">00:35:34.89</t>
  </si>
  <si>
    <t xml:space="preserve">КОРНЕЕНКО ЕКАТЕРИНА</t>
  </si>
  <si>
    <t xml:space="preserve">00:35:35.72</t>
  </si>
  <si>
    <t xml:space="preserve">ЯВЖЕНКО АЛЕКСАНДР</t>
  </si>
  <si>
    <t xml:space="preserve">ДЮСШ Хойникского района</t>
  </si>
  <si>
    <t xml:space="preserve">00:35:51.57</t>
  </si>
  <si>
    <t xml:space="preserve">КРАВЦОВА ОЛЬГА</t>
  </si>
  <si>
    <t xml:space="preserve">Гроднооблспорт</t>
  </si>
  <si>
    <t xml:space="preserve">Гродно</t>
  </si>
  <si>
    <t xml:space="preserve">00:36:10.39</t>
  </si>
  <si>
    <t xml:space="preserve">КУЗЬМИЧ ДМИТРИЙ</t>
  </si>
  <si>
    <t xml:space="preserve">Клуб любителей бега</t>
  </si>
  <si>
    <t xml:space="preserve">Смолевичи</t>
  </si>
  <si>
    <t xml:space="preserve">00:36:13.53</t>
  </si>
  <si>
    <t xml:space="preserve">BOHAN DZMITRY</t>
  </si>
  <si>
    <t xml:space="preserve">Victoria</t>
  </si>
  <si>
    <t xml:space="preserve">Nesvizh</t>
  </si>
  <si>
    <t xml:space="preserve">00:36:18.21</t>
  </si>
  <si>
    <t xml:space="preserve">КРУТАЛЕВИЧ ВАЛЕНТИН</t>
  </si>
  <si>
    <t xml:space="preserve">50-59</t>
  </si>
  <si>
    <t xml:space="preserve">Виктория</t>
  </si>
  <si>
    <t xml:space="preserve">Минская область</t>
  </si>
  <si>
    <t xml:space="preserve">00:36:22.23</t>
  </si>
  <si>
    <t xml:space="preserve">ЕГОРОВ АНАТОЛИЙ</t>
  </si>
  <si>
    <t xml:space="preserve">Учреждение "СДЮШОР ПО ОАО "Нафтан" Белхимпрофсоюза"</t>
  </si>
  <si>
    <t xml:space="preserve">00:36:32.39</t>
  </si>
  <si>
    <t xml:space="preserve">ТРУШКЕВИЧ ВАСИЛИЙ</t>
  </si>
  <si>
    <t xml:space="preserve">00:36:44.89</t>
  </si>
  <si>
    <t xml:space="preserve">СИГАЙ МАКСИМ</t>
  </si>
  <si>
    <t xml:space="preserve">00:36:58.25</t>
  </si>
  <si>
    <t xml:space="preserve">РЫКУН СЕРГЕЙ</t>
  </si>
  <si>
    <t xml:space="preserve">00:37:02.65</t>
  </si>
  <si>
    <t xml:space="preserve">МИСЮЧЕНКО CЕРГЕЙ</t>
  </si>
  <si>
    <t xml:space="preserve">кентавр</t>
  </si>
  <si>
    <t xml:space="preserve">копыль</t>
  </si>
  <si>
    <t xml:space="preserve">00:37:04.21</t>
  </si>
  <si>
    <t xml:space="preserve">РИМАШЕВСКИЙ АЛЕКCЕЙ</t>
  </si>
  <si>
    <t xml:space="preserve">г.п. Гатово</t>
  </si>
  <si>
    <t xml:space="preserve">00:37:05.21</t>
  </si>
  <si>
    <t xml:space="preserve">РИМАШЕВСКИЙ АЛЕКСАНДР</t>
  </si>
  <si>
    <t xml:space="preserve">00:37:05.46</t>
  </si>
  <si>
    <t xml:space="preserve">ШУЛЯКОВ АЛЕКСАНДР</t>
  </si>
  <si>
    <t xml:space="preserve">00:37:15.28</t>
  </si>
  <si>
    <t xml:space="preserve">ШАБАНОВА ТАТЬЯНА</t>
  </si>
  <si>
    <t xml:space="preserve">МСиТ/БГУОР</t>
  </si>
  <si>
    <t xml:space="preserve">00:37:34.46</t>
  </si>
  <si>
    <t xml:space="preserve">ГОДКИН АЛЕКСАНДР</t>
  </si>
  <si>
    <t xml:space="preserve">00:37:43.99</t>
  </si>
  <si>
    <t xml:space="preserve">БОРИСЕНОК ИГОРЬ</t>
  </si>
  <si>
    <t xml:space="preserve">Клуб регион</t>
  </si>
  <si>
    <t xml:space="preserve">00:37:45.70</t>
  </si>
  <si>
    <t xml:space="preserve">LAPITSKAYA IRYNA</t>
  </si>
  <si>
    <t xml:space="preserve">Гомель</t>
  </si>
  <si>
    <t xml:space="preserve">00:37:47.70</t>
  </si>
  <si>
    <t xml:space="preserve">ХМЕЛЬНИЦКИЙ СЕРГЕЙ</t>
  </si>
  <si>
    <t xml:space="preserve">КЛБ Виктория</t>
  </si>
  <si>
    <t xml:space="preserve">Несвиж</t>
  </si>
  <si>
    <t xml:space="preserve">00:37:53.77</t>
  </si>
  <si>
    <t xml:space="preserve">ТАРАСЕВИЧ ЮЛИЯ</t>
  </si>
  <si>
    <t xml:space="preserve">00:38:24.22</t>
  </si>
  <si>
    <t xml:space="preserve">КЛИМ АРСЕНИЙ</t>
  </si>
  <si>
    <t xml:space="preserve">00:38:42.09</t>
  </si>
  <si>
    <t xml:space="preserve">БОЛОТЯНЫЙ МАКСИМ</t>
  </si>
  <si>
    <t xml:space="preserve">Несвиж/Викория</t>
  </si>
  <si>
    <t xml:space="preserve">00:38:43.63</t>
  </si>
  <si>
    <t xml:space="preserve">ИВАНИСЕНЯ ВЛАДИМИР</t>
  </si>
  <si>
    <t xml:space="preserve">00:38:49.85</t>
  </si>
  <si>
    <t xml:space="preserve">ЧИРИЦА ВЛАДИМИР</t>
  </si>
  <si>
    <t xml:space="preserve">Сморгонь</t>
  </si>
  <si>
    <t xml:space="preserve">00:38:57.58</t>
  </si>
  <si>
    <t xml:space="preserve">РУДЕНКО АЛЕКСАНДР</t>
  </si>
  <si>
    <t xml:space="preserve">00:39:10.04</t>
  </si>
  <si>
    <t xml:space="preserve">КАЛМЫКОВ ИГОРЬ</t>
  </si>
  <si>
    <t xml:space="preserve">нет</t>
  </si>
  <si>
    <t xml:space="preserve">Марьина Горка</t>
  </si>
  <si>
    <t xml:space="preserve">00:39:59.87</t>
  </si>
  <si>
    <t xml:space="preserve">АХРЕМКО АНАСТАСИЯ</t>
  </si>
  <si>
    <t xml:space="preserve">Нет</t>
  </si>
  <si>
    <t xml:space="preserve">00:40:09.97</t>
  </si>
  <si>
    <t xml:space="preserve">ШАПАЧНИКОВ ДЕНИС</t>
  </si>
  <si>
    <t xml:space="preserve">00:40:51.46</t>
  </si>
  <si>
    <t xml:space="preserve">БЕЛЬМАЧ АРТЕМ</t>
  </si>
  <si>
    <t xml:space="preserve">Run4fun.by</t>
  </si>
  <si>
    <t xml:space="preserve">00:40:55.97</t>
  </si>
  <si>
    <t xml:space="preserve">ЕЗЕРСКИЙ ПАВЕЛ</t>
  </si>
  <si>
    <t xml:space="preserve">00:41:25.77</t>
  </si>
  <si>
    <t xml:space="preserve">ШУМИЛО ЕВГЕНИЙ</t>
  </si>
  <si>
    <t xml:space="preserve">00:41:25.78</t>
  </si>
  <si>
    <t xml:space="preserve">КАРНАЦЕВИЧ ГАЛИНА</t>
  </si>
  <si>
    <t xml:space="preserve">00:41:36.37</t>
  </si>
  <si>
    <t xml:space="preserve">СОЛОМАХО ТАТЬЯНА</t>
  </si>
  <si>
    <t xml:space="preserve">00:41:52.41</t>
  </si>
  <si>
    <t xml:space="preserve">ЛЕБЕЦКИЙ ВАСИЛИЙ</t>
  </si>
  <si>
    <t xml:space="preserve">60+</t>
  </si>
  <si>
    <t xml:space="preserve">КЛБ "РЕГИОН"</t>
  </si>
  <si>
    <t xml:space="preserve">00:42:05.54</t>
  </si>
  <si>
    <t xml:space="preserve">ШМАРОВСКИЙ СЕРГЕЙ</t>
  </si>
  <si>
    <t xml:space="preserve">00:42:33.34</t>
  </si>
  <si>
    <t xml:space="preserve">МОРОЗОВ СЕРГЕЙ</t>
  </si>
  <si>
    <t xml:space="preserve">00:43:03.01</t>
  </si>
  <si>
    <t xml:space="preserve">КРАЩЕНКО ВЛАДИМИР</t>
  </si>
  <si>
    <t xml:space="preserve">00:43:09.79</t>
  </si>
  <si>
    <t xml:space="preserve">ПОЛОВЧЕНЯ АЛЕКСАНДР</t>
  </si>
  <si>
    <t xml:space="preserve">00:43:19.82</t>
  </si>
  <si>
    <t xml:space="preserve">ДЕМИДОВИЧ АЛЕКСАНДР</t>
  </si>
  <si>
    <t xml:space="preserve">00:43:26.37</t>
  </si>
  <si>
    <t xml:space="preserve">ЗБОРОВСКАЯ ЮЛИЯ</t>
  </si>
  <si>
    <t xml:space="preserve">00:43:34.49</t>
  </si>
  <si>
    <t xml:space="preserve">ТАРАСЕНКО КОНСТАНТИН</t>
  </si>
  <si>
    <t xml:space="preserve">00:43:35.47</t>
  </si>
  <si>
    <t xml:space="preserve">СКАМЬЯНОВ ДИМА</t>
  </si>
  <si>
    <t xml:space="preserve">д.Лань Несвижский р-н</t>
  </si>
  <si>
    <t xml:space="preserve">00:43:36.95</t>
  </si>
  <si>
    <t xml:space="preserve">ПОДЛОЗНАЯ НИНА</t>
  </si>
  <si>
    <t xml:space="preserve">00:43:38.10</t>
  </si>
  <si>
    <t xml:space="preserve">РАДИОНЧИК АЛЕКСАНДР</t>
  </si>
  <si>
    <t xml:space="preserve">Run4Fun</t>
  </si>
  <si>
    <t xml:space="preserve">Барановичи</t>
  </si>
  <si>
    <t xml:space="preserve">00:44:29.99</t>
  </si>
  <si>
    <t xml:space="preserve">ХОТЬКО ВЯЧЕСЛАВ</t>
  </si>
  <si>
    <t xml:space="preserve">milhotteam</t>
  </si>
  <si>
    <t xml:space="preserve">00:44:32.83</t>
  </si>
  <si>
    <t xml:space="preserve">ДЕЛЕНДИК НАДЕЖДА</t>
  </si>
  <si>
    <t xml:space="preserve">00:44:37.18</t>
  </si>
  <si>
    <t xml:space="preserve">ПАЦКО ТАТЬЯНА</t>
  </si>
  <si>
    <t xml:space="preserve">00:44:40.73</t>
  </si>
  <si>
    <t xml:space="preserve">СКРОЦКАЯ ТАНЯ</t>
  </si>
  <si>
    <t xml:space="preserve">Youcan</t>
  </si>
  <si>
    <t xml:space="preserve">Minsk</t>
  </si>
  <si>
    <t xml:space="preserve">00:45:16.00</t>
  </si>
  <si>
    <t xml:space="preserve">ФОКИН ИЛЬЯ</t>
  </si>
  <si>
    <t xml:space="preserve">\</t>
  </si>
  <si>
    <t xml:space="preserve">00:45:26.01</t>
  </si>
  <si>
    <t xml:space="preserve">ZHYDOVICH VADZIM</t>
  </si>
  <si>
    <t xml:space="preserve">Run4Fun.by</t>
  </si>
  <si>
    <t xml:space="preserve">00:47:49.50</t>
  </si>
  <si>
    <t xml:space="preserve">МАРЧУК ОЛЬГА</t>
  </si>
  <si>
    <t xml:space="preserve">00:48:27.15</t>
  </si>
  <si>
    <t xml:space="preserve">РЯБУШЕВ ВИКТОР</t>
  </si>
  <si>
    <t xml:space="preserve">Бодрость</t>
  </si>
  <si>
    <t xml:space="preserve">Жодино</t>
  </si>
  <si>
    <t xml:space="preserve">00:48:36.18</t>
  </si>
  <si>
    <t xml:space="preserve">КАРЕЛЬСКАЯ МАРИЯ</t>
  </si>
  <si>
    <t xml:space="preserve">00:49:09.17</t>
  </si>
  <si>
    <t xml:space="preserve">ЦИБУЛЬСКАЯ ЛЮДМИЛА</t>
  </si>
  <si>
    <t xml:space="preserve">00:51:24.37</t>
  </si>
  <si>
    <t xml:space="preserve">ДЕМКОВА ВИКТОРИЯ</t>
  </si>
  <si>
    <t xml:space="preserve">00:51:24.71</t>
  </si>
  <si>
    <t xml:space="preserve">КАРДАШ ОЛЬГА</t>
  </si>
  <si>
    <t xml:space="preserve">00:51:49.79</t>
  </si>
  <si>
    <t xml:space="preserve">САЛЕЙ ВЛАДИМИР</t>
  </si>
  <si>
    <t xml:space="preserve">00:54:31.76</t>
  </si>
  <si>
    <t xml:space="preserve">ЛЕТУН АННА</t>
  </si>
  <si>
    <t xml:space="preserve">00:54:48.12</t>
  </si>
  <si>
    <t xml:space="preserve">ЧЕРНАБАЙ ИННА</t>
  </si>
  <si>
    <t xml:space="preserve">00:55:25.54</t>
  </si>
  <si>
    <t xml:space="preserve">ШПИГЕЛЬ ВАЛЕНТИНА</t>
  </si>
  <si>
    <t xml:space="preserve">00:55:35.11</t>
  </si>
  <si>
    <t xml:space="preserve">GLETSEVITH MARINA</t>
  </si>
  <si>
    <t xml:space="preserve">00:56:16.61</t>
  </si>
  <si>
    <t xml:space="preserve">ЮРКОВЕЦ ИВАН</t>
  </si>
  <si>
    <t xml:space="preserve">00:56:20.00</t>
  </si>
  <si>
    <t xml:space="preserve">КОВАЛЕВ АЛЕКСАНДР</t>
  </si>
  <si>
    <t xml:space="preserve">00:56:20.74</t>
  </si>
  <si>
    <t xml:space="preserve">ТИШКОВСКИЙ ВАЛЕРИЙ</t>
  </si>
  <si>
    <t xml:space="preserve">00:56:38.61</t>
  </si>
  <si>
    <t xml:space="preserve">САВАНЧУК СВЕТЛАНА</t>
  </si>
  <si>
    <t xml:space="preserve">01:03:14.85</t>
  </si>
  <si>
    <t xml:space="preserve">СОЛОВЕЙ ОЛЬГА</t>
  </si>
  <si>
    <t xml:space="preserve">ОАО "Преснаки"</t>
  </si>
  <si>
    <t xml:space="preserve">Слуцк</t>
  </si>
  <si>
    <t xml:space="preserve">01:04:01.63</t>
  </si>
  <si>
    <t xml:space="preserve">ЧЕУС ВАЛЕРИЙ</t>
  </si>
  <si>
    <t xml:space="preserve">01:05:04.54</t>
  </si>
  <si>
    <t xml:space="preserve">ГИСОВ ЛЕОНИД</t>
  </si>
  <si>
    <t xml:space="preserve">01:06:42.58</t>
  </si>
  <si>
    <t xml:space="preserve">АВЛАСЕНКО ПЁТР</t>
  </si>
  <si>
    <t xml:space="preserve">01:06:42.70</t>
  </si>
  <si>
    <t xml:space="preserve">Семейный забег</t>
  </si>
  <si>
    <t xml:space="preserve">Место</t>
  </si>
  <si>
    <t xml:space="preserve">№ участника</t>
  </si>
  <si>
    <t xml:space="preserve">Ф.И участника</t>
  </si>
  <si>
    <t xml:space="preserve">Дата рождения</t>
  </si>
  <si>
    <t xml:space="preserve">Страна,                  город, деревня</t>
  </si>
  <si>
    <t xml:space="preserve">Результат</t>
  </si>
  <si>
    <t xml:space="preserve">Порубова Татьяна  Порубова Ольга        Лушпай Дмитрий</t>
  </si>
  <si>
    <t xml:space="preserve"> 1981       2003        2003</t>
  </si>
  <si>
    <t xml:space="preserve">г.Старые Дороги</t>
  </si>
  <si>
    <t xml:space="preserve">5.11,0</t>
  </si>
  <si>
    <t xml:space="preserve">Петрушеня Владимир       Петрушня Галина Петрушеня Валерия</t>
  </si>
  <si>
    <t xml:space="preserve">1973        1975        2004</t>
  </si>
  <si>
    <t xml:space="preserve">5.16,0</t>
  </si>
  <si>
    <t xml:space="preserve">Гнедчик</t>
  </si>
  <si>
    <t xml:space="preserve">5.17,0</t>
  </si>
  <si>
    <t xml:space="preserve">Ткаченко Михаил   Ткаченко Алла            Ткаченко Андрей</t>
  </si>
  <si>
    <t xml:space="preserve">1983        1984        2008</t>
  </si>
  <si>
    <t xml:space="preserve">СШ№42 г. Гомеля</t>
  </si>
  <si>
    <t xml:space="preserve">8.00,0</t>
  </si>
  <si>
    <t xml:space="preserve">Виноградова Мария    Виноградова  Екатерина Виноградова Анастасия</t>
  </si>
  <si>
    <t xml:space="preserve">1981        2003         2008</t>
  </si>
  <si>
    <t xml:space="preserve">Горковская СШ</t>
  </si>
  <si>
    <t xml:space="preserve">5.27,0</t>
  </si>
  <si>
    <t xml:space="preserve">Басавина А               Панарин В                Панарина В</t>
  </si>
  <si>
    <t xml:space="preserve">1968        1978         2009</t>
  </si>
  <si>
    <t xml:space="preserve">СШ№2 .Ст.Дороги</t>
  </si>
  <si>
    <t xml:space="preserve">5.56,0</t>
  </si>
  <si>
    <t xml:space="preserve">Солдаткова Александра Солдаткова Валерия Солдаткова Виолетта</t>
  </si>
  <si>
    <t xml:space="preserve">1988        2010        2008</t>
  </si>
  <si>
    <t xml:space="preserve">Слуцкий р-н</t>
  </si>
  <si>
    <t xml:space="preserve">6.49,0</t>
  </si>
  <si>
    <t xml:space="preserve">Исайко Евгения         Исайко Владислав          Исайко Александр</t>
  </si>
  <si>
    <t xml:space="preserve">1987        2006        2007</t>
  </si>
  <si>
    <t xml:space="preserve">Любанский р-н</t>
  </si>
  <si>
    <t xml:space="preserve">6.29,0</t>
  </si>
  <si>
    <t xml:space="preserve">Чайковский Вячеслав     Чайковская Светлана Чайковская Алексаендра</t>
  </si>
  <si>
    <t xml:space="preserve">1975        1980        2002</t>
  </si>
  <si>
    <t xml:space="preserve">6.42,0</t>
  </si>
  <si>
    <t xml:space="preserve">Синькевич Анна  Синькевич София     Синькевич Владислав</t>
  </si>
  <si>
    <t xml:space="preserve">1985         2008         2006</t>
  </si>
  <si>
    <t xml:space="preserve">Ясли-сад №1.г.Ст.Дороги</t>
  </si>
  <si>
    <t xml:space="preserve">8.03,0</t>
  </si>
  <si>
    <t xml:space="preserve">Колядина Ольга               Колядина Анастасия      Колядин Кирилл</t>
  </si>
  <si>
    <t xml:space="preserve">1986        2011        2006</t>
  </si>
  <si>
    <t xml:space="preserve">Залужская СШ</t>
  </si>
  <si>
    <t xml:space="preserve">6.28,0</t>
  </si>
  <si>
    <t xml:space="preserve">Пархиович Андрей Пархимович Наталья Пархимович Марина</t>
  </si>
  <si>
    <t xml:space="preserve">1984        1983        2005</t>
  </si>
  <si>
    <t xml:space="preserve">Ясли-сад №4.г.Ст.Дороги</t>
  </si>
  <si>
    <t xml:space="preserve">6.32,0</t>
  </si>
  <si>
    <t xml:space="preserve">Русакович Анна    Русакович Владислав Русакович Даниил</t>
  </si>
  <si>
    <t xml:space="preserve">1988        2007         2011</t>
  </si>
  <si>
    <t xml:space="preserve">Пасекский д/с-СШ</t>
  </si>
  <si>
    <t xml:space="preserve">7.14,0</t>
  </si>
  <si>
    <t xml:space="preserve">Мецко Илона               Мецко Вероника         Мецко Максим</t>
  </si>
  <si>
    <t xml:space="preserve">1985        2009        2007</t>
  </si>
  <si>
    <t xml:space="preserve">7.32,0</t>
  </si>
  <si>
    <t xml:space="preserve">Александрова Марина Александров Михил Александрова Ксения</t>
  </si>
  <si>
    <t xml:space="preserve">1984        1982        2004</t>
  </si>
  <si>
    <t xml:space="preserve">Ясли-сад Стародорожский р-н</t>
  </si>
  <si>
    <t xml:space="preserve">6.56,0</t>
  </si>
  <si>
    <t xml:space="preserve">Чечуха Диана              Чечуха Иван                  Лагун Ксения</t>
  </si>
  <si>
    <t xml:space="preserve">1986        2005        2010</t>
  </si>
  <si>
    <t xml:space="preserve">Щитковичская д/с-СШ</t>
  </si>
  <si>
    <t xml:space="preserve">Дмитрук Наталья       Дмитрук Полина      Дмитрук Елизавета</t>
  </si>
  <si>
    <t xml:space="preserve">1992         2010        2011</t>
  </si>
  <si>
    <t xml:space="preserve">Горковский ясли-сад</t>
  </si>
  <si>
    <t xml:space="preserve">7.28,0</t>
  </si>
  <si>
    <t xml:space="preserve">Королько Светлана      Бузун Надежда                  Бузун Роман</t>
  </si>
  <si>
    <t xml:space="preserve">1972         2011        2004</t>
  </si>
  <si>
    <t xml:space="preserve">Положевичский ясли-сад</t>
  </si>
  <si>
    <t xml:space="preserve">7.17,0</t>
  </si>
  <si>
    <t xml:space="preserve">Прищепова Юлия     Прищепов Даниил Прищепов Матвей</t>
  </si>
  <si>
    <t xml:space="preserve">1990        2013         2010</t>
  </si>
  <si>
    <t xml:space="preserve">6.41,0</t>
  </si>
  <si>
    <t xml:space="preserve">Шух Елена                         Шух Станислав                  Шух Юрий</t>
  </si>
  <si>
    <t xml:space="preserve">1986        2009        2008</t>
  </si>
  <si>
    <t xml:space="preserve">Стародорожский ДЦРР</t>
  </si>
  <si>
    <t xml:space="preserve">6.50,0</t>
  </si>
  <si>
    <t xml:space="preserve">Раковец Вероника            Раковец Владислав  Раковец Ульяна</t>
  </si>
  <si>
    <t xml:space="preserve">1993         1988        2011</t>
  </si>
  <si>
    <t xml:space="preserve">7.24,0</t>
  </si>
  <si>
    <t xml:space="preserve">Кротов Сергей                Кротов Алексей           Кротов Елисей</t>
  </si>
  <si>
    <t xml:space="preserve">Сааторный ясли-сад</t>
  </si>
  <si>
    <t xml:space="preserve">7.46,0</t>
  </si>
  <si>
    <t xml:space="preserve">Короленя Жанна       Короленя Виктория      Короленя Елизавета</t>
  </si>
  <si>
    <t xml:space="preserve">1977        2004        2008</t>
  </si>
  <si>
    <t xml:space="preserve">Ясли-сад №2 г.Ст.Дороги</t>
  </si>
  <si>
    <t xml:space="preserve">7.22,0</t>
  </si>
  <si>
    <t xml:space="preserve">Щерба  Николай             Щерба   Татьяна                 Алиев Камиль</t>
  </si>
  <si>
    <t xml:space="preserve">Пастовичский Ясли-сад</t>
  </si>
  <si>
    <t xml:space="preserve">6.12,0</t>
  </si>
  <si>
    <t xml:space="preserve">Беляева Инна                Беляева Алина                Беляев Даниил</t>
  </si>
  <si>
    <t xml:space="preserve">1983        2003        2002</t>
  </si>
  <si>
    <t xml:space="preserve">Шапчицкий ясли-сад</t>
  </si>
  <si>
    <t xml:space="preserve">5.53,0</t>
  </si>
  <si>
    <t xml:space="preserve">Сквернюк Анжела Сквернюк Михаил Свкернюк Кирилл</t>
  </si>
  <si>
    <t xml:space="preserve">7.56,0</t>
  </si>
  <si>
    <t xml:space="preserve">2500 метров - Мальчики</t>
  </si>
  <si>
    <t xml:space="preserve">12 -13 лет мальчики</t>
  </si>
  <si>
    <t xml:space="preserve">Имя</t>
  </si>
  <si>
    <t xml:space="preserve">Фмилия</t>
  </si>
  <si>
    <t xml:space="preserve">Возрастная группа</t>
  </si>
  <si>
    <t xml:space="preserve">полных лет</t>
  </si>
  <si>
    <t xml:space="preserve">Артем</t>
  </si>
  <si>
    <t xml:space="preserve">Дегтярик</t>
  </si>
  <si>
    <t xml:space="preserve">8.10,9</t>
  </si>
  <si>
    <t xml:space="preserve">Холод </t>
  </si>
  <si>
    <t xml:space="preserve">Копыльский р-н</t>
  </si>
  <si>
    <t xml:space="preserve">8.13,7</t>
  </si>
  <si>
    <t xml:space="preserve">Денис</t>
  </si>
  <si>
    <t xml:space="preserve">Зинин</t>
  </si>
  <si>
    <t xml:space="preserve">8.39,2</t>
  </si>
  <si>
    <t xml:space="preserve">Владислав</t>
  </si>
  <si>
    <t xml:space="preserve">Горбулин</t>
  </si>
  <si>
    <t xml:space="preserve">Могилевский обл./ г.Бобруйск</t>
  </si>
  <si>
    <t xml:space="preserve">8.44,4</t>
  </si>
  <si>
    <t xml:space="preserve">Виталий</t>
  </si>
  <si>
    <t xml:space="preserve">Федченко</t>
  </si>
  <si>
    <t xml:space="preserve">8.55,3</t>
  </si>
  <si>
    <t xml:space="preserve">Михаил</t>
  </si>
  <si>
    <t xml:space="preserve">Рудак</t>
  </si>
  <si>
    <t xml:space="preserve">Вилейский р-н </t>
  </si>
  <si>
    <t xml:space="preserve">8.55,5</t>
  </si>
  <si>
    <t xml:space="preserve">Даниил</t>
  </si>
  <si>
    <t xml:space="preserve">Хомич</t>
  </si>
  <si>
    <t xml:space="preserve">9.01,9</t>
  </si>
  <si>
    <t xml:space="preserve">Максим</t>
  </si>
  <si>
    <t xml:space="preserve">Радивило</t>
  </si>
  <si>
    <t xml:space="preserve">9.06,1</t>
  </si>
  <si>
    <t xml:space="preserve">Марк</t>
  </si>
  <si>
    <t xml:space="preserve">Жданов</t>
  </si>
  <si>
    <t xml:space="preserve">МОКУ г.Слуцк</t>
  </si>
  <si>
    <t xml:space="preserve">9.23,6</t>
  </si>
  <si>
    <t xml:space="preserve">Никита</t>
  </si>
  <si>
    <t xml:space="preserve">Ясюлевич</t>
  </si>
  <si>
    <t xml:space="preserve">9.23,8</t>
  </si>
  <si>
    <t xml:space="preserve">Дмитрий</t>
  </si>
  <si>
    <t xml:space="preserve">Казаковский</t>
  </si>
  <si>
    <t xml:space="preserve">9.25,2</t>
  </si>
  <si>
    <t xml:space="preserve">Сергей</t>
  </si>
  <si>
    <t xml:space="preserve">Пивовар</t>
  </si>
  <si>
    <t xml:space="preserve">9.26,7</t>
  </si>
  <si>
    <t xml:space="preserve">Ким</t>
  </si>
  <si>
    <t xml:space="preserve">Куприянчик</t>
  </si>
  <si>
    <t xml:space="preserve">Гимназия №1 г.Ст.Дороги</t>
  </si>
  <si>
    <t xml:space="preserve">9.28,1</t>
  </si>
  <si>
    <t xml:space="preserve">Маттеус</t>
  </si>
  <si>
    <t xml:space="preserve">Куликовский</t>
  </si>
  <si>
    <t xml:space="preserve">9.29,0</t>
  </si>
  <si>
    <t xml:space="preserve">Евгений</t>
  </si>
  <si>
    <t xml:space="preserve">Искоркин</t>
  </si>
  <si>
    <t xml:space="preserve">Андрей</t>
  </si>
  <si>
    <t xml:space="preserve">Шунькин</t>
  </si>
  <si>
    <t xml:space="preserve">Щитковичский д/с</t>
  </si>
  <si>
    <t xml:space="preserve">9.37,1</t>
  </si>
  <si>
    <t xml:space="preserve">Илья</t>
  </si>
  <si>
    <t xml:space="preserve">Белявский</t>
  </si>
  <si>
    <t xml:space="preserve">9.37,6</t>
  </si>
  <si>
    <t xml:space="preserve">Коршук</t>
  </si>
  <si>
    <t xml:space="preserve">9.43,7</t>
  </si>
  <si>
    <t xml:space="preserve">Руслан</t>
  </si>
  <si>
    <t xml:space="preserve">Госак</t>
  </si>
  <si>
    <t xml:space="preserve">СДЮШОР №4 г.Светлогорск</t>
  </si>
  <si>
    <t xml:space="preserve">9.48,6</t>
  </si>
  <si>
    <t xml:space="preserve">Шмигельский</t>
  </si>
  <si>
    <t xml:space="preserve">СШ№2 г. Ст.Дороги</t>
  </si>
  <si>
    <t xml:space="preserve">10.21,3</t>
  </si>
  <si>
    <t xml:space="preserve">Валерий</t>
  </si>
  <si>
    <t xml:space="preserve">Еремеев</t>
  </si>
  <si>
    <t xml:space="preserve">Пастовичская СШ</t>
  </si>
  <si>
    <t xml:space="preserve">10.21,9</t>
  </si>
  <si>
    <t xml:space="preserve">Вашинко</t>
  </si>
  <si>
    <t xml:space="preserve">10.27,4</t>
  </si>
  <si>
    <t xml:space="preserve">Егор</t>
  </si>
  <si>
    <t xml:space="preserve">Капаченя</t>
  </si>
  <si>
    <t xml:space="preserve">10.28,8</t>
  </si>
  <si>
    <t xml:space="preserve">Константин</t>
  </si>
  <si>
    <t xml:space="preserve">Королько</t>
  </si>
  <si>
    <t xml:space="preserve">10.31,4</t>
  </si>
  <si>
    <t xml:space="preserve">Глеб</t>
  </si>
  <si>
    <t xml:space="preserve">Ковшаров</t>
  </si>
  <si>
    <t xml:space="preserve">10.32,2</t>
  </si>
  <si>
    <t xml:space="preserve">Алексей</t>
  </si>
  <si>
    <t xml:space="preserve">Ляцкий</t>
  </si>
  <si>
    <t xml:space="preserve">10.34,7</t>
  </si>
  <si>
    <t xml:space="preserve">Арсений</t>
  </si>
  <si>
    <t xml:space="preserve">Володько</t>
  </si>
  <si>
    <t xml:space="preserve">10.49,8</t>
  </si>
  <si>
    <t xml:space="preserve">Гур</t>
  </si>
  <si>
    <t xml:space="preserve">10.50,3</t>
  </si>
  <si>
    <t xml:space="preserve">Павел</t>
  </si>
  <si>
    <t xml:space="preserve">Чухлей</t>
  </si>
  <si>
    <t xml:space="preserve">10.53,2</t>
  </si>
  <si>
    <t xml:space="preserve">Вербицкий</t>
  </si>
  <si>
    <t xml:space="preserve">10.53,6</t>
  </si>
  <si>
    <t xml:space="preserve">Карпушкин</t>
  </si>
  <si>
    <t xml:space="preserve">10.54,9</t>
  </si>
  <si>
    <t xml:space="preserve">Павлюкевич</t>
  </si>
  <si>
    <t xml:space="preserve">12</t>
  </si>
  <si>
    <t xml:space="preserve">10.59,5</t>
  </si>
  <si>
    <t xml:space="preserve">Ян</t>
  </si>
  <si>
    <t xml:space="preserve">Млынарчик</t>
  </si>
  <si>
    <t xml:space="preserve">Смолевичский р-н</t>
  </si>
  <si>
    <t xml:space="preserve">11.01,8</t>
  </si>
  <si>
    <t xml:space="preserve">Артур</t>
  </si>
  <si>
    <t xml:space="preserve">Навойчик</t>
  </si>
  <si>
    <t xml:space="preserve">11.10,0</t>
  </si>
  <si>
    <t xml:space="preserve">Водич</t>
  </si>
  <si>
    <t xml:space="preserve">11.11,0</t>
  </si>
  <si>
    <t xml:space="preserve">Тишкевич</t>
  </si>
  <si>
    <t xml:space="preserve">11.16,0</t>
  </si>
  <si>
    <t xml:space="preserve">Хаткевич</t>
  </si>
  <si>
    <t xml:space="preserve">г.Березино</t>
  </si>
  <si>
    <t xml:space="preserve">11.21,8</t>
  </si>
  <si>
    <t xml:space="preserve">Давыдкин</t>
  </si>
  <si>
    <t xml:space="preserve">СШ№1 г. Ст.Дороги</t>
  </si>
  <si>
    <t xml:space="preserve">11.22,0</t>
  </si>
  <si>
    <t xml:space="preserve">Анатолий</t>
  </si>
  <si>
    <t xml:space="preserve">Дубко</t>
  </si>
  <si>
    <t xml:space="preserve">11.22,8</t>
  </si>
  <si>
    <t xml:space="preserve">Кирилл</t>
  </si>
  <si>
    <t xml:space="preserve">Круглинский</t>
  </si>
  <si>
    <t xml:space="preserve">11.24,0</t>
  </si>
  <si>
    <t xml:space="preserve">Романовский</t>
  </si>
  <si>
    <t xml:space="preserve">11.25,0</t>
  </si>
  <si>
    <t xml:space="preserve">Мухин</t>
  </si>
  <si>
    <t xml:space="preserve">11.41,0</t>
  </si>
  <si>
    <t xml:space="preserve">Амельченя</t>
  </si>
  <si>
    <t xml:space="preserve">Языльская СШ</t>
  </si>
  <si>
    <t xml:space="preserve">11.42,0</t>
  </si>
  <si>
    <t xml:space="preserve">Данила</t>
  </si>
  <si>
    <t xml:space="preserve">Койко</t>
  </si>
  <si>
    <t xml:space="preserve">11.42,4</t>
  </si>
  <si>
    <t xml:space="preserve">Александр</t>
  </si>
  <si>
    <t xml:space="preserve">Парада</t>
  </si>
  <si>
    <t xml:space="preserve">11.48,1</t>
  </si>
  <si>
    <t xml:space="preserve">Стас</t>
  </si>
  <si>
    <t xml:space="preserve">11.52,5</t>
  </si>
  <si>
    <t xml:space="preserve">Грузд</t>
  </si>
  <si>
    <t xml:space="preserve">11.53,7</t>
  </si>
  <si>
    <t xml:space="preserve">Повлунин</t>
  </si>
  <si>
    <t xml:space="preserve">11.54,7</t>
  </si>
  <si>
    <t xml:space="preserve">Драбудько</t>
  </si>
  <si>
    <t xml:space="preserve">11.59,0</t>
  </si>
  <si>
    <t xml:space="preserve">Кирильчик</t>
  </si>
  <si>
    <t xml:space="preserve">12.02,3</t>
  </si>
  <si>
    <t xml:space="preserve">Маслюченко</t>
  </si>
  <si>
    <t xml:space="preserve">13.42,0</t>
  </si>
  <si>
    <t xml:space="preserve">Гомельская обл.</t>
  </si>
  <si>
    <t xml:space="preserve">DNS</t>
  </si>
  <si>
    <t xml:space="preserve">Александров</t>
  </si>
  <si>
    <t xml:space="preserve">Сойко</t>
  </si>
  <si>
    <t xml:space="preserve">Матвей</t>
  </si>
  <si>
    <t xml:space="preserve">Шкляник</t>
  </si>
  <si>
    <t xml:space="preserve">Шпаковский</t>
  </si>
  <si>
    <t xml:space="preserve">Новик</t>
  </si>
  <si>
    <t xml:space="preserve">Кулявец</t>
  </si>
  <si>
    <t xml:space="preserve">СШ №3 г.Ст.Дороги</t>
  </si>
  <si>
    <t xml:space="preserve">Всеволод</t>
  </si>
  <si>
    <t xml:space="preserve">Кривошеев</t>
  </si>
  <si>
    <t xml:space="preserve">Николай</t>
  </si>
  <si>
    <t xml:space="preserve">Боганев</t>
  </si>
  <si>
    <t xml:space="preserve">Куценко</t>
  </si>
  <si>
    <t xml:space="preserve">Усков</t>
  </si>
  <si>
    <t xml:space="preserve">Кривоносовская СШ</t>
  </si>
  <si>
    <t xml:space="preserve">Барнюк</t>
  </si>
  <si>
    <t xml:space="preserve">Бузак</t>
  </si>
  <si>
    <t xml:space="preserve">Жук</t>
  </si>
  <si>
    <t xml:space="preserve">Мовчан</t>
  </si>
  <si>
    <t xml:space="preserve">Юрий</t>
  </si>
  <si>
    <t xml:space="preserve">Поляков</t>
  </si>
  <si>
    <t xml:space="preserve">Сергейчик</t>
  </si>
  <si>
    <t xml:space="preserve">Дубик</t>
  </si>
  <si>
    <t xml:space="preserve">Антон</t>
  </si>
  <si>
    <t xml:space="preserve">Леонович</t>
  </si>
  <si>
    <t xml:space="preserve">Ермолаев</t>
  </si>
  <si>
    <t xml:space="preserve">Чемко</t>
  </si>
  <si>
    <t xml:space="preserve">Сергеев</t>
  </si>
  <si>
    <t xml:space="preserve">Виктор</t>
  </si>
  <si>
    <t xml:space="preserve">Капитуло</t>
  </si>
  <si>
    <t xml:space="preserve">Тимофей</t>
  </si>
  <si>
    <t xml:space="preserve">Прусс</t>
  </si>
  <si>
    <t xml:space="preserve">Поздняков</t>
  </si>
  <si>
    <t xml:space="preserve">Пикуль</t>
  </si>
  <si>
    <t xml:space="preserve">Иван</t>
  </si>
  <si>
    <t xml:space="preserve">Бондарев</t>
  </si>
  <si>
    <t xml:space="preserve">Лексин</t>
  </si>
  <si>
    <t xml:space="preserve">Мигаленя</t>
  </si>
  <si>
    <t xml:space="preserve">Павел </t>
  </si>
  <si>
    <t xml:space="preserve">Мацуль</t>
  </si>
  <si>
    <t xml:space="preserve">Снежко</t>
  </si>
  <si>
    <t xml:space="preserve">14-15 лет мальчики</t>
  </si>
  <si>
    <t xml:space="preserve">Косарев</t>
  </si>
  <si>
    <t xml:space="preserve">г.Мозырь Гомельская обл.</t>
  </si>
  <si>
    <t xml:space="preserve">7.48,5</t>
  </si>
  <si>
    <t xml:space="preserve">Лунцевич</t>
  </si>
  <si>
    <t xml:space="preserve">7.53,7</t>
  </si>
  <si>
    <t xml:space="preserve">Савин</t>
  </si>
  <si>
    <t xml:space="preserve">7.54,1</t>
  </si>
  <si>
    <t xml:space="preserve">Казак</t>
  </si>
  <si>
    <t xml:space="preserve">8.02,1</t>
  </si>
  <si>
    <t xml:space="preserve">Вадим</t>
  </si>
  <si>
    <t xml:space="preserve">Галуза</t>
  </si>
  <si>
    <t xml:space="preserve">8.05,3</t>
  </si>
  <si>
    <t xml:space="preserve">Закоркин</t>
  </si>
  <si>
    <t xml:space="preserve">8.18,0</t>
  </si>
  <si>
    <t xml:space="preserve">Короткин</t>
  </si>
  <si>
    <t xml:space="preserve">8.22,2</t>
  </si>
  <si>
    <t xml:space="preserve">Распопов</t>
  </si>
  <si>
    <t xml:space="preserve">УОР г.Гомель</t>
  </si>
  <si>
    <t xml:space="preserve">8.23,3</t>
  </si>
  <si>
    <t xml:space="preserve">Изоитко</t>
  </si>
  <si>
    <t xml:space="preserve">"Нафтан" г.Новополоцк</t>
  </si>
  <si>
    <t xml:space="preserve">8.29,6</t>
  </si>
  <si>
    <t xml:space="preserve">Морозов</t>
  </si>
  <si>
    <t xml:space="preserve">8.30,1</t>
  </si>
  <si>
    <t xml:space="preserve">Игорь</t>
  </si>
  <si>
    <t xml:space="preserve">Плехоткин</t>
  </si>
  <si>
    <t xml:space="preserve">14</t>
  </si>
  <si>
    <t xml:space="preserve">8.37,6</t>
  </si>
  <si>
    <t xml:space="preserve">Андропов</t>
  </si>
  <si>
    <t xml:space="preserve">СДЮШОР №3 г.Светлогорск</t>
  </si>
  <si>
    <t xml:space="preserve">8.44,7</t>
  </si>
  <si>
    <t xml:space="preserve">Зинкевич</t>
  </si>
  <si>
    <t xml:space="preserve">8.45,0</t>
  </si>
  <si>
    <t xml:space="preserve">Олег</t>
  </si>
  <si>
    <t xml:space="preserve">Якимович</t>
  </si>
  <si>
    <t xml:space="preserve">8.54,9</t>
  </si>
  <si>
    <t xml:space="preserve">Дубинин</t>
  </si>
  <si>
    <t xml:space="preserve">8.56,1</t>
  </si>
  <si>
    <t xml:space="preserve">8.56,2</t>
  </si>
  <si>
    <t xml:space="preserve">Давыденко</t>
  </si>
  <si>
    <t xml:space="preserve">8.58,4</t>
  </si>
  <si>
    <t xml:space="preserve">Захар</t>
  </si>
  <si>
    <t xml:space="preserve">Бондарь</t>
  </si>
  <si>
    <t xml:space="preserve">9.00,4</t>
  </si>
  <si>
    <t xml:space="preserve">Насекайло</t>
  </si>
  <si>
    <t xml:space="preserve">9.01,5</t>
  </si>
  <si>
    <t xml:space="preserve">Борсук</t>
  </si>
  <si>
    <t xml:space="preserve">9.09,6</t>
  </si>
  <si>
    <t xml:space="preserve">Голубинский</t>
  </si>
  <si>
    <t xml:space="preserve">9.12,9</t>
  </si>
  <si>
    <t xml:space="preserve">Колесник</t>
  </si>
  <si>
    <t xml:space="preserve">9.13,3</t>
  </si>
  <si>
    <t xml:space="preserve">Понамарев</t>
  </si>
  <si>
    <t xml:space="preserve">9.15,7</t>
  </si>
  <si>
    <t xml:space="preserve">Вячеслав</t>
  </si>
  <si>
    <t xml:space="preserve">Плаксин</t>
  </si>
  <si>
    <t xml:space="preserve">Мироевский</t>
  </si>
  <si>
    <t xml:space="preserve">9.27,4</t>
  </si>
  <si>
    <t xml:space="preserve">Чечуха</t>
  </si>
  <si>
    <t xml:space="preserve">9.32,2</t>
  </si>
  <si>
    <t xml:space="preserve">Кандыбович</t>
  </si>
  <si>
    <t xml:space="preserve">9.33,4</t>
  </si>
  <si>
    <t xml:space="preserve">Станислав</t>
  </si>
  <si>
    <t xml:space="preserve">Щудрин</t>
  </si>
  <si>
    <t xml:space="preserve">9.36,4</t>
  </si>
  <si>
    <t xml:space="preserve">Колтович</t>
  </si>
  <si>
    <t xml:space="preserve">9.36,7</t>
  </si>
  <si>
    <t xml:space="preserve">Шпиленя</t>
  </si>
  <si>
    <t xml:space="preserve">9.39,1</t>
  </si>
  <si>
    <t xml:space="preserve">Коновалов</t>
  </si>
  <si>
    <t xml:space="preserve">Прусский д/с-СШ   </t>
  </si>
  <si>
    <t xml:space="preserve">9.40,5</t>
  </si>
  <si>
    <t xml:space="preserve">Коваль</t>
  </si>
  <si>
    <t xml:space="preserve">2002</t>
  </si>
  <si>
    <t xml:space="preserve">9.41,2</t>
  </si>
  <si>
    <t xml:space="preserve">Роман</t>
  </si>
  <si>
    <t xml:space="preserve">Ласоцкий</t>
  </si>
  <si>
    <t xml:space="preserve">9.44,9</t>
  </si>
  <si>
    <t xml:space="preserve">Гайбуто</t>
  </si>
  <si>
    <t xml:space="preserve">9.49,0</t>
  </si>
  <si>
    <t xml:space="preserve">Мусько</t>
  </si>
  <si>
    <t xml:space="preserve">9.49,9</t>
  </si>
  <si>
    <t xml:space="preserve">Каратаев</t>
  </si>
  <si>
    <t xml:space="preserve">10.00,1</t>
  </si>
  <si>
    <t xml:space="preserve">Кирик</t>
  </si>
  <si>
    <t xml:space="preserve">ДЮСШ Клецкого р-ма</t>
  </si>
  <si>
    <t xml:space="preserve">10.08,2</t>
  </si>
  <si>
    <t xml:space="preserve">Янович</t>
  </si>
  <si>
    <t xml:space="preserve">10.13,7</t>
  </si>
  <si>
    <t xml:space="preserve">Лапаник </t>
  </si>
  <si>
    <t xml:space="preserve">10.16,2</t>
  </si>
  <si>
    <t xml:space="preserve">Круковский</t>
  </si>
  <si>
    <t xml:space="preserve">Минский р-н</t>
  </si>
  <si>
    <t xml:space="preserve">10.26,6</t>
  </si>
  <si>
    <t xml:space="preserve">Шешко</t>
  </si>
  <si>
    <t xml:space="preserve">10.29,5</t>
  </si>
  <si>
    <t xml:space="preserve">Протащик</t>
  </si>
  <si>
    <t xml:space="preserve">10.35,0</t>
  </si>
  <si>
    <t xml:space="preserve">Гончаров</t>
  </si>
  <si>
    <t xml:space="preserve">10.48,3</t>
  </si>
  <si>
    <t xml:space="preserve">Белоушко</t>
  </si>
  <si>
    <t xml:space="preserve">11.06,0</t>
  </si>
  <si>
    <t xml:space="preserve">Борановский</t>
  </si>
  <si>
    <t xml:space="preserve">11.08,0</t>
  </si>
  <si>
    <t xml:space="preserve">Крутов</t>
  </si>
  <si>
    <t xml:space="preserve">11.15,0</t>
  </si>
  <si>
    <t xml:space="preserve">Мельницкий</t>
  </si>
  <si>
    <t xml:space="preserve">11.17,0</t>
  </si>
  <si>
    <t xml:space="preserve">Кондратьев</t>
  </si>
  <si>
    <t xml:space="preserve">11.20,0</t>
  </si>
  <si>
    <t xml:space="preserve">Непочелович</t>
  </si>
  <si>
    <t xml:space="preserve">11.41,9</t>
  </si>
  <si>
    <t xml:space="preserve">Жуковец</t>
  </si>
  <si>
    <t xml:space="preserve">11.43,0</t>
  </si>
  <si>
    <t xml:space="preserve">Касач</t>
  </si>
  <si>
    <t xml:space="preserve">11.43,8</t>
  </si>
  <si>
    <t xml:space="preserve">Емельянов</t>
  </si>
  <si>
    <t xml:space="preserve">11.55,7</t>
  </si>
  <si>
    <t xml:space="preserve">Лещук</t>
  </si>
  <si>
    <t xml:space="preserve">12.07,6</t>
  </si>
  <si>
    <t xml:space="preserve">Рамкевич</t>
  </si>
  <si>
    <t xml:space="preserve">Усик</t>
  </si>
  <si>
    <t xml:space="preserve">Дамарад</t>
  </si>
  <si>
    <t xml:space="preserve">Бердников</t>
  </si>
  <si>
    <t xml:space="preserve">Киклевич</t>
  </si>
  <si>
    <t xml:space="preserve">Полозняк</t>
  </si>
  <si>
    <t xml:space="preserve">Дайняк</t>
  </si>
  <si>
    <t xml:space="preserve">Блоцкий</t>
  </si>
  <si>
    <t xml:space="preserve">Спартак</t>
  </si>
  <si>
    <t xml:space="preserve">Карпов</t>
  </si>
  <si>
    <t xml:space="preserve">Ярослав</t>
  </si>
  <si>
    <t xml:space="preserve">Бода</t>
  </si>
  <si>
    <t xml:space="preserve">Лушпай</t>
  </si>
  <si>
    <t xml:space="preserve">Влад</t>
  </si>
  <si>
    <t xml:space="preserve">Комаров</t>
  </si>
  <si>
    <t xml:space="preserve">Грабинов</t>
  </si>
  <si>
    <t xml:space="preserve">Мигунько</t>
  </si>
  <si>
    <t xml:space="preserve">Ковяко</t>
  </si>
  <si>
    <t xml:space="preserve">Тюев</t>
  </si>
  <si>
    <t xml:space="preserve">Волчок</t>
  </si>
  <si>
    <t xml:space="preserve">Русак</t>
  </si>
  <si>
    <t xml:space="preserve">Рудинский</t>
  </si>
  <si>
    <t xml:space="preserve">Макарчик</t>
  </si>
  <si>
    <t xml:space="preserve">16-17 лет мальчики</t>
  </si>
  <si>
    <t xml:space="preserve">Череухин</t>
  </si>
  <si>
    <t xml:space="preserve">7.38,5</t>
  </si>
  <si>
    <t xml:space="preserve">Старовойтов</t>
  </si>
  <si>
    <t xml:space="preserve">7.39,0</t>
  </si>
  <si>
    <t xml:space="preserve">Атрем</t>
  </si>
  <si>
    <t xml:space="preserve">Мезенцев</t>
  </si>
  <si>
    <t xml:space="preserve">7.43,9</t>
  </si>
  <si>
    <t xml:space="preserve">Ершов</t>
  </si>
  <si>
    <t xml:space="preserve">7.52,2</t>
  </si>
  <si>
    <t xml:space="preserve">Шороп</t>
  </si>
  <si>
    <t xml:space="preserve">8.00,3</t>
  </si>
  <si>
    <t xml:space="preserve">Колядин</t>
  </si>
  <si>
    <t xml:space="preserve">8.08,1</t>
  </si>
  <si>
    <t xml:space="preserve">Малашенко</t>
  </si>
  <si>
    <t xml:space="preserve">8.09,0</t>
  </si>
  <si>
    <t xml:space="preserve">Бойко</t>
  </si>
  <si>
    <t xml:space="preserve">8.17,5</t>
  </si>
  <si>
    <t xml:space="preserve">Сырмич</t>
  </si>
  <si>
    <t xml:space="preserve">Логойский р-н</t>
  </si>
  <si>
    <t xml:space="preserve">8.20,9</t>
  </si>
  <si>
    <t xml:space="preserve">Кучинский</t>
  </si>
  <si>
    <t xml:space="preserve">8.52,7</t>
  </si>
  <si>
    <t xml:space="preserve">Андрухович</t>
  </si>
  <si>
    <t xml:space="preserve">8.58,8</t>
  </si>
  <si>
    <t xml:space="preserve">Козел</t>
  </si>
  <si>
    <t xml:space="preserve">9.08,3</t>
  </si>
  <si>
    <t xml:space="preserve">Лопаник</t>
  </si>
  <si>
    <t xml:space="preserve">9.29,3</t>
  </si>
  <si>
    <t xml:space="preserve">Кульчик</t>
  </si>
  <si>
    <t xml:space="preserve">9.31,8</t>
  </si>
  <si>
    <t xml:space="preserve">Пашевич</t>
  </si>
  <si>
    <t xml:space="preserve">9.32,7</t>
  </si>
  <si>
    <t xml:space="preserve">Пыков</t>
  </si>
  <si>
    <t xml:space="preserve">9.35,3</t>
  </si>
  <si>
    <t xml:space="preserve">Тарасенко</t>
  </si>
  <si>
    <t xml:space="preserve">9.36,0</t>
  </si>
  <si>
    <t xml:space="preserve">Мацинов</t>
  </si>
  <si>
    <t xml:space="preserve">9.46,3</t>
  </si>
  <si>
    <t xml:space="preserve">Асерин</t>
  </si>
  <si>
    <t xml:space="preserve">10.10,0</t>
  </si>
  <si>
    <t xml:space="preserve">Логвиненко</t>
  </si>
  <si>
    <t xml:space="preserve">10.12,9</t>
  </si>
  <si>
    <t xml:space="preserve">Луцкевич</t>
  </si>
  <si>
    <t xml:space="preserve">10.36,0</t>
  </si>
  <si>
    <t xml:space="preserve">Григореня</t>
  </si>
  <si>
    <t xml:space="preserve">10.36,6</t>
  </si>
  <si>
    <t xml:space="preserve">10.49,0</t>
  </si>
  <si>
    <t xml:space="preserve">Гезов</t>
  </si>
  <si>
    <t xml:space="preserve">11.52,0</t>
  </si>
  <si>
    <t xml:space="preserve">11.54,4</t>
  </si>
  <si>
    <t xml:space="preserve">Вилюха</t>
  </si>
  <si>
    <t xml:space="preserve">Мартинович</t>
  </si>
  <si>
    <t xml:space="preserve">Богдан</t>
  </si>
  <si>
    <t xml:space="preserve">Прокопович</t>
  </si>
  <si>
    <t xml:space="preserve">Квач</t>
  </si>
  <si>
    <t xml:space="preserve">Игонин</t>
  </si>
  <si>
    <t xml:space="preserve">Смоляр</t>
  </si>
  <si>
    <t xml:space="preserve">Махаев</t>
  </si>
  <si>
    <t xml:space="preserve">Должонок</t>
  </si>
  <si>
    <t xml:space="preserve">Гомза</t>
  </si>
  <si>
    <t xml:space="preserve">Воронович</t>
  </si>
  <si>
    <t xml:space="preserve">Крупский р-н</t>
  </si>
  <si>
    <t xml:space="preserve">Богданович</t>
  </si>
  <si>
    <t xml:space="preserve">2500 метров-девочки</t>
  </si>
  <si>
    <t xml:space="preserve">12-13 лет девочки</t>
  </si>
  <si>
    <t xml:space="preserve">место</t>
  </si>
  <si>
    <t xml:space="preserve">Фамилия</t>
  </si>
  <si>
    <t xml:space="preserve">Мария</t>
  </si>
  <si>
    <t xml:space="preserve">9.17,4</t>
  </si>
  <si>
    <t xml:space="preserve">Надежда</t>
  </si>
  <si>
    <t xml:space="preserve">Каландарова</t>
  </si>
  <si>
    <t xml:space="preserve">9.17,7</t>
  </si>
  <si>
    <t xml:space="preserve">Анна</t>
  </si>
  <si>
    <t xml:space="preserve">Шпак</t>
  </si>
  <si>
    <t xml:space="preserve">9.23,7</t>
  </si>
  <si>
    <t xml:space="preserve">Алина</t>
  </si>
  <si>
    <t xml:space="preserve">Гацко</t>
  </si>
  <si>
    <t xml:space="preserve">9.43,0</t>
  </si>
  <si>
    <t xml:space="preserve">Яна</t>
  </si>
  <si>
    <t xml:space="preserve">Игнашева</t>
  </si>
  <si>
    <t xml:space="preserve">9.51,6</t>
  </si>
  <si>
    <t xml:space="preserve">Диана</t>
  </si>
  <si>
    <t xml:space="preserve">Асмоловская</t>
  </si>
  <si>
    <t xml:space="preserve">10.13,2</t>
  </si>
  <si>
    <t xml:space="preserve">Злата</t>
  </si>
  <si>
    <t xml:space="preserve">Короленко</t>
  </si>
  <si>
    <t xml:space="preserve">10.18,7</t>
  </si>
  <si>
    <t xml:space="preserve">Маргарита</t>
  </si>
  <si>
    <t xml:space="preserve">10.24,6</t>
  </si>
  <si>
    <t xml:space="preserve">Полина</t>
  </si>
  <si>
    <t xml:space="preserve">Кранцевич</t>
  </si>
  <si>
    <t xml:space="preserve">10.27,8</t>
  </si>
  <si>
    <t xml:space="preserve">Ольга</t>
  </si>
  <si>
    <t xml:space="preserve">Тамкович</t>
  </si>
  <si>
    <t xml:space="preserve">10.30,0</t>
  </si>
  <si>
    <t xml:space="preserve">Дарья</t>
  </si>
  <si>
    <t xml:space="preserve">Федорук</t>
  </si>
  <si>
    <t xml:space="preserve">10.35,5</t>
  </si>
  <si>
    <t xml:space="preserve">Евгения</t>
  </si>
  <si>
    <t xml:space="preserve">Горгун</t>
  </si>
  <si>
    <t xml:space="preserve">10.56,0</t>
  </si>
  <si>
    <t xml:space="preserve">Анастасия</t>
  </si>
  <si>
    <t xml:space="preserve">Тупеко</t>
  </si>
  <si>
    <t xml:space="preserve">11.05,0</t>
  </si>
  <si>
    <t xml:space="preserve">Александра</t>
  </si>
  <si>
    <t xml:space="preserve">Паулаускас</t>
  </si>
  <si>
    <t xml:space="preserve">11.05,5</t>
  </si>
  <si>
    <t xml:space="preserve">Екатерина</t>
  </si>
  <si>
    <t xml:space="preserve">Есис</t>
  </si>
  <si>
    <t xml:space="preserve">11.07,0</t>
  </si>
  <si>
    <t xml:space="preserve">Елизавета</t>
  </si>
  <si>
    <t xml:space="preserve">Коршунова</t>
  </si>
  <si>
    <t xml:space="preserve">11.09,6</t>
  </si>
  <si>
    <t xml:space="preserve">Анжелика</t>
  </si>
  <si>
    <t xml:space="preserve">Лаврусенко</t>
  </si>
  <si>
    <t xml:space="preserve">11.10,6</t>
  </si>
  <si>
    <t xml:space="preserve">Юлия</t>
  </si>
  <si>
    <t xml:space="preserve">Бондаренко</t>
  </si>
  <si>
    <t xml:space="preserve">11.21,0</t>
  </si>
  <si>
    <t xml:space="preserve">Демидовец</t>
  </si>
  <si>
    <t xml:space="preserve">11.26,0</t>
  </si>
  <si>
    <t xml:space="preserve">Виолетта</t>
  </si>
  <si>
    <t xml:space="preserve">11.29,8</t>
  </si>
  <si>
    <t xml:space="preserve">Галина</t>
  </si>
  <si>
    <t xml:space="preserve">Кислюк</t>
  </si>
  <si>
    <t xml:space="preserve">11.31,5</t>
  </si>
  <si>
    <t xml:space="preserve">Чака</t>
  </si>
  <si>
    <t xml:space="preserve">11.34,6</t>
  </si>
  <si>
    <t xml:space="preserve">Давидович</t>
  </si>
  <si>
    <t xml:space="preserve">11.35,6</t>
  </si>
  <si>
    <t xml:space="preserve">Лапунова</t>
  </si>
  <si>
    <t xml:space="preserve">11.38,0</t>
  </si>
  <si>
    <t xml:space="preserve">Карина</t>
  </si>
  <si>
    <t xml:space="preserve">Сергеева</t>
  </si>
  <si>
    <t xml:space="preserve">11.39,0</t>
  </si>
  <si>
    <t xml:space="preserve">Марина</t>
  </si>
  <si>
    <t xml:space="preserve">Александрова</t>
  </si>
  <si>
    <t xml:space="preserve">11.55,0</t>
  </si>
  <si>
    <t xml:space="preserve">11.55,3</t>
  </si>
  <si>
    <t xml:space="preserve">Ангелина</t>
  </si>
  <si>
    <t xml:space="preserve">Старинская</t>
  </si>
  <si>
    <t xml:space="preserve">12.02,0</t>
  </si>
  <si>
    <t xml:space="preserve">Жигальская</t>
  </si>
  <si>
    <t xml:space="preserve">12.02,7</t>
  </si>
  <si>
    <t xml:space="preserve">Кристина</t>
  </si>
  <si>
    <t xml:space="preserve">Тригубович</t>
  </si>
  <si>
    <t xml:space="preserve">12.03,0</t>
  </si>
  <si>
    <t xml:space="preserve">Колесникова</t>
  </si>
  <si>
    <t xml:space="preserve">12.05,0</t>
  </si>
  <si>
    <t xml:space="preserve">Щерба</t>
  </si>
  <si>
    <t xml:space="preserve">12.06,6</t>
  </si>
  <si>
    <t xml:space="preserve">Диденко</t>
  </si>
  <si>
    <t xml:space="preserve">12.07,0</t>
  </si>
  <si>
    <t xml:space="preserve">12.11,0</t>
  </si>
  <si>
    <t xml:space="preserve">Кареник</t>
  </si>
  <si>
    <t xml:space="preserve">12.15,0</t>
  </si>
  <si>
    <t xml:space="preserve">Пархимович</t>
  </si>
  <si>
    <t xml:space="preserve">12.16,0</t>
  </si>
  <si>
    <t xml:space="preserve">Монина</t>
  </si>
  <si>
    <t xml:space="preserve">12.32,0</t>
  </si>
  <si>
    <t xml:space="preserve">Елена</t>
  </si>
  <si>
    <t xml:space="preserve">Шкаева</t>
  </si>
  <si>
    <t xml:space="preserve">12.41,0</t>
  </si>
  <si>
    <t xml:space="preserve">Гузняк</t>
  </si>
  <si>
    <t xml:space="preserve">12.57,0</t>
  </si>
  <si>
    <t xml:space="preserve">Оксана</t>
  </si>
  <si>
    <t xml:space="preserve">Губер</t>
  </si>
  <si>
    <t xml:space="preserve">13.17,00</t>
  </si>
  <si>
    <t xml:space="preserve">Ксения</t>
  </si>
  <si>
    <t xml:space="preserve">13.18,0</t>
  </si>
  <si>
    <t xml:space="preserve">Мезько</t>
  </si>
  <si>
    <t xml:space="preserve">13.32,0</t>
  </si>
  <si>
    <t xml:space="preserve">Шух</t>
  </si>
  <si>
    <t xml:space="preserve">13.39,0</t>
  </si>
  <si>
    <t xml:space="preserve">Власова</t>
  </si>
  <si>
    <t xml:space="preserve">Войсет</t>
  </si>
  <si>
    <t xml:space="preserve">Прокофьева</t>
  </si>
  <si>
    <t xml:space="preserve">Путейко</t>
  </si>
  <si>
    <t xml:space="preserve">Жукова</t>
  </si>
  <si>
    <t xml:space="preserve">Пшеничная</t>
  </si>
  <si>
    <t xml:space="preserve">Кривлня</t>
  </si>
  <si>
    <t xml:space="preserve">Саутова</t>
  </si>
  <si>
    <t xml:space="preserve">Валерия</t>
  </si>
  <si>
    <t xml:space="preserve">Дубовец</t>
  </si>
  <si>
    <t xml:space="preserve">Ирина</t>
  </si>
  <si>
    <t xml:space="preserve">Гецман</t>
  </si>
  <si>
    <t xml:space="preserve">Матюк</t>
  </si>
  <si>
    <t xml:space="preserve">Воронец</t>
  </si>
  <si>
    <t xml:space="preserve">Милана</t>
  </si>
  <si>
    <t xml:space="preserve">Дранич</t>
  </si>
  <si>
    <t xml:space="preserve">Комаровская</t>
  </si>
  <si>
    <t xml:space="preserve">Саида</t>
  </si>
  <si>
    <t xml:space="preserve">Гулиева</t>
  </si>
  <si>
    <t xml:space="preserve">Леоненко</t>
  </si>
  <si>
    <t xml:space="preserve">14-15 лет девочки</t>
  </si>
  <si>
    <t xml:space="preserve">Полуян</t>
  </si>
  <si>
    <t xml:space="preserve">8.44,1</t>
  </si>
  <si>
    <t xml:space="preserve">Савельева</t>
  </si>
  <si>
    <t xml:space="preserve">8.54,6</t>
  </si>
  <si>
    <t xml:space="preserve">Мокша</t>
  </si>
  <si>
    <t xml:space="preserve">9.08,6</t>
  </si>
  <si>
    <t xml:space="preserve">Татьяна</t>
  </si>
  <si>
    <t xml:space="preserve">Белоус</t>
  </si>
  <si>
    <t xml:space="preserve">Атрощенко</t>
  </si>
  <si>
    <t xml:space="preserve">9.17,6</t>
  </si>
  <si>
    <t xml:space="preserve">Сачек</t>
  </si>
  <si>
    <t xml:space="preserve">9.53,1</t>
  </si>
  <si>
    <t xml:space="preserve">Муравейко</t>
  </si>
  <si>
    <t xml:space="preserve">10.09,0</t>
  </si>
  <si>
    <t xml:space="preserve">Олышко</t>
  </si>
  <si>
    <t xml:space="preserve">10.14,4</t>
  </si>
  <si>
    <t xml:space="preserve">Царенок</t>
  </si>
  <si>
    <t xml:space="preserve">10.17,1</t>
  </si>
  <si>
    <t xml:space="preserve">Аня</t>
  </si>
  <si>
    <t xml:space="preserve">Францева</t>
  </si>
  <si>
    <t xml:space="preserve">10.18,0</t>
  </si>
  <si>
    <t xml:space="preserve">Ульяна</t>
  </si>
  <si>
    <t xml:space="preserve">Уласевич</t>
  </si>
  <si>
    <t xml:space="preserve">10.20,9</t>
  </si>
  <si>
    <t xml:space="preserve">Крупневич</t>
  </si>
  <si>
    <t xml:space="preserve">10.22,9</t>
  </si>
  <si>
    <t xml:space="preserve">Светлана</t>
  </si>
  <si>
    <t xml:space="preserve">Гриб</t>
  </si>
  <si>
    <t xml:space="preserve">10.28,4</t>
  </si>
  <si>
    <t xml:space="preserve">10.28,6</t>
  </si>
  <si>
    <t xml:space="preserve">Порубова</t>
  </si>
  <si>
    <t xml:space="preserve">10.34,2</t>
  </si>
  <si>
    <t xml:space="preserve">11.07,5</t>
  </si>
  <si>
    <t xml:space="preserve">Батяновская</t>
  </si>
  <si>
    <t xml:space="preserve">11.12,0</t>
  </si>
  <si>
    <t xml:space="preserve">Лия</t>
  </si>
  <si>
    <t xml:space="preserve">Хаустович</t>
  </si>
  <si>
    <t xml:space="preserve">11.36,3</t>
  </si>
  <si>
    <t xml:space="preserve">Баскакова</t>
  </si>
  <si>
    <t xml:space="preserve">11.41,6</t>
  </si>
  <si>
    <t xml:space="preserve">Андарало</t>
  </si>
  <si>
    <t xml:space="preserve">11.56,5</t>
  </si>
  <si>
    <t xml:space="preserve">Курец</t>
  </si>
  <si>
    <t xml:space="preserve">Варвара</t>
  </si>
  <si>
    <t xml:space="preserve">Макей</t>
  </si>
  <si>
    <t xml:space="preserve">11.59,8</t>
  </si>
  <si>
    <t xml:space="preserve">Вероника</t>
  </si>
  <si>
    <t xml:space="preserve">Кошман</t>
  </si>
  <si>
    <t xml:space="preserve">12.03,4</t>
  </si>
  <si>
    <t xml:space="preserve">Подоляк</t>
  </si>
  <si>
    <t xml:space="preserve">12.05,6</t>
  </si>
  <si>
    <t xml:space="preserve">Ларькова</t>
  </si>
  <si>
    <t xml:space="preserve">12.06,0</t>
  </si>
  <si>
    <t xml:space="preserve">Довнар</t>
  </si>
  <si>
    <t xml:space="preserve">12.08,0</t>
  </si>
  <si>
    <t xml:space="preserve">Ника</t>
  </si>
  <si>
    <t xml:space="preserve">12.08,5</t>
  </si>
  <si>
    <t xml:space="preserve">Каролина</t>
  </si>
  <si>
    <t xml:space="preserve">12.08,8</t>
  </si>
  <si>
    <t xml:space="preserve">Карпович</t>
  </si>
  <si>
    <t xml:space="preserve">12.09,0</t>
  </si>
  <si>
    <t xml:space="preserve">Альшаник</t>
  </si>
  <si>
    <t xml:space="preserve">12.12,0</t>
  </si>
  <si>
    <t xml:space="preserve">Жевнерович</t>
  </si>
  <si>
    <t xml:space="preserve">12.40,0</t>
  </si>
  <si>
    <t xml:space="preserve">Верле</t>
  </si>
  <si>
    <t xml:space="preserve">12.42,0</t>
  </si>
  <si>
    <t xml:space="preserve">Филипеня</t>
  </si>
  <si>
    <t xml:space="preserve">12.42,6</t>
  </si>
  <si>
    <t xml:space="preserve">Виноградова</t>
  </si>
  <si>
    <t xml:space="preserve">Санкевич</t>
  </si>
  <si>
    <t xml:space="preserve">Илона</t>
  </si>
  <si>
    <t xml:space="preserve">Романенко</t>
  </si>
  <si>
    <t xml:space="preserve">Садченко</t>
  </si>
  <si>
    <t xml:space="preserve">Артемкова</t>
  </si>
  <si>
    <t xml:space="preserve">Жильская</t>
  </si>
  <si>
    <t xml:space="preserve">Ханевич</t>
  </si>
  <si>
    <t xml:space="preserve">16-17 лет девочки</t>
  </si>
  <si>
    <t xml:space="preserve">Воробей</t>
  </si>
  <si>
    <t xml:space="preserve">8.54,2</t>
  </si>
  <si>
    <t xml:space="preserve">Кульманова</t>
  </si>
  <si>
    <t xml:space="preserve">9.07,9</t>
  </si>
  <si>
    <t xml:space="preserve">Ильючик</t>
  </si>
  <si>
    <t xml:space="preserve">9.34,6</t>
  </si>
  <si>
    <t xml:space="preserve">Рудая</t>
  </si>
  <si>
    <t xml:space="preserve">9.44,5</t>
  </si>
  <si>
    <t xml:space="preserve">Майя</t>
  </si>
  <si>
    <t xml:space="preserve">Тонких</t>
  </si>
  <si>
    <t xml:space="preserve">10.26,1</t>
  </si>
  <si>
    <t xml:space="preserve">Савастеня</t>
  </si>
  <si>
    <t xml:space="preserve">10.28,0</t>
  </si>
  <si>
    <t xml:space="preserve">Вечер</t>
  </si>
  <si>
    <t xml:space="preserve">10.52,5</t>
  </si>
  <si>
    <t xml:space="preserve">Ярмолович</t>
  </si>
  <si>
    <t xml:space="preserve">11.04,6</t>
  </si>
  <si>
    <t xml:space="preserve">Климова</t>
  </si>
  <si>
    <t xml:space="preserve">11.20,6</t>
  </si>
  <si>
    <t xml:space="preserve">Барауля</t>
  </si>
  <si>
    <t xml:space="preserve">11.29,0</t>
  </si>
  <si>
    <t xml:space="preserve">Торчик</t>
  </si>
  <si>
    <t xml:space="preserve">11.40,0</t>
  </si>
  <si>
    <t xml:space="preserve">11.48,5</t>
  </si>
  <si>
    <t xml:space="preserve">Гордиевич</t>
  </si>
  <si>
    <t xml:space="preserve">12.04,3</t>
  </si>
  <si>
    <t xml:space="preserve">Гоман</t>
  </si>
  <si>
    <t xml:space="preserve">12.07,4</t>
  </si>
  <si>
    <t xml:space="preserve">Кухмар</t>
  </si>
  <si>
    <t xml:space="preserve">12.42,3</t>
  </si>
  <si>
    <t xml:space="preserve">Кутынко</t>
  </si>
  <si>
    <t xml:space="preserve">12.54,4</t>
  </si>
  <si>
    <t xml:space="preserve">Розум</t>
  </si>
  <si>
    <t xml:space="preserve">Тамкова</t>
  </si>
  <si>
    <t xml:space="preserve">Ханеня</t>
  </si>
  <si>
    <t xml:space="preserve">Коваленко</t>
  </si>
  <si>
    <t xml:space="preserve">Клубикова</t>
  </si>
  <si>
    <t xml:space="preserve">Федонюк</t>
  </si>
  <si>
    <t xml:space="preserve">Авсиевич</t>
  </si>
  <si>
    <t xml:space="preserve">муж</t>
  </si>
  <si>
    <t xml:space="preserve">жен</t>
  </si>
  <si>
    <t xml:space="preserve">18-19</t>
  </si>
  <si>
    <t xml:space="preserve">20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и ст.</t>
  </si>
  <si>
    <t xml:space="preserve">70 и ст.</t>
  </si>
  <si>
    <t xml:space="preserve">500м мальчики (7 лет)</t>
  </si>
  <si>
    <t xml:space="preserve">место в группе</t>
  </si>
  <si>
    <t xml:space="preserve">Вишневский</t>
  </si>
  <si>
    <t xml:space="preserve">г.Солигорск</t>
  </si>
  <si>
    <t xml:space="preserve">2.00,3</t>
  </si>
  <si>
    <t xml:space="preserve">Миослав</t>
  </si>
  <si>
    <t xml:space="preserve">2.05,8</t>
  </si>
  <si>
    <t xml:space="preserve"> </t>
  </si>
  <si>
    <t xml:space="preserve">Петрашкевич</t>
  </si>
  <si>
    <t xml:space="preserve">Воложинский р-н</t>
  </si>
  <si>
    <t xml:space="preserve">2.07,3</t>
  </si>
  <si>
    <t xml:space="preserve">Гурук </t>
  </si>
  <si>
    <t xml:space="preserve">2.11,5</t>
  </si>
  <si>
    <t xml:space="preserve">Давыдовский</t>
  </si>
  <si>
    <t xml:space="preserve">СШ №2 г.Ст.Дороги</t>
  </si>
  <si>
    <t xml:space="preserve">2.16,0</t>
  </si>
  <si>
    <t xml:space="preserve">Томилов</t>
  </si>
  <si>
    <t xml:space="preserve">2.17,2</t>
  </si>
  <si>
    <t xml:space="preserve">Мерный</t>
  </si>
  <si>
    <t xml:space="preserve">2.17,6</t>
  </si>
  <si>
    <t xml:space="preserve">Мороз</t>
  </si>
  <si>
    <t xml:space="preserve">2.18,2</t>
  </si>
  <si>
    <t xml:space="preserve">Римашевский</t>
  </si>
  <si>
    <t xml:space="preserve">2.18,5</t>
  </si>
  <si>
    <t xml:space="preserve">Лапа</t>
  </si>
  <si>
    <t xml:space="preserve">2.19,1</t>
  </si>
  <si>
    <t xml:space="preserve">2.19,5</t>
  </si>
  <si>
    <t xml:space="preserve">2.19,9</t>
  </si>
  <si>
    <t xml:space="preserve">Прищепо</t>
  </si>
  <si>
    <t xml:space="preserve">2.20,2</t>
  </si>
  <si>
    <t xml:space="preserve">Кочик</t>
  </si>
  <si>
    <t xml:space="preserve">2.20,5</t>
  </si>
  <si>
    <t xml:space="preserve">2.20,8</t>
  </si>
  <si>
    <t xml:space="preserve">Бодас</t>
  </si>
  <si>
    <t xml:space="preserve">2.22,2</t>
  </si>
  <si>
    <t xml:space="preserve">Козлов</t>
  </si>
  <si>
    <t xml:space="preserve">2.22,6</t>
  </si>
  <si>
    <t xml:space="preserve">Фомин</t>
  </si>
  <si>
    <t xml:space="preserve">2.22,9</t>
  </si>
  <si>
    <t xml:space="preserve">Накита</t>
  </si>
  <si>
    <t xml:space="preserve">2.23,5</t>
  </si>
  <si>
    <t xml:space="preserve">Ильмовский</t>
  </si>
  <si>
    <t xml:space="preserve">Червенский р-н</t>
  </si>
  <si>
    <t xml:space="preserve">2.23,6</t>
  </si>
  <si>
    <t xml:space="preserve">Геннадй</t>
  </si>
  <si>
    <t xml:space="preserve">Пилюк</t>
  </si>
  <si>
    <t xml:space="preserve">2.24,9</t>
  </si>
  <si>
    <t xml:space="preserve">2.26,1</t>
  </si>
  <si>
    <t xml:space="preserve">Прусов</t>
  </si>
  <si>
    <t xml:space="preserve">СШ №1 г.Ст.Дороги</t>
  </si>
  <si>
    <t xml:space="preserve">2.27,1</t>
  </si>
  <si>
    <t xml:space="preserve">2.27,7</t>
  </si>
  <si>
    <t xml:space="preserve">2.29,3</t>
  </si>
  <si>
    <t xml:space="preserve">Веселевский</t>
  </si>
  <si>
    <t xml:space="preserve">2.30,1</t>
  </si>
  <si>
    <t xml:space="preserve">2.30,4</t>
  </si>
  <si>
    <t xml:space="preserve">Денисевич</t>
  </si>
  <si>
    <t xml:space="preserve">2.30,8</t>
  </si>
  <si>
    <t xml:space="preserve">Лосик</t>
  </si>
  <si>
    <t xml:space="preserve">2.31,6</t>
  </si>
  <si>
    <t xml:space="preserve">Крылов</t>
  </si>
  <si>
    <t xml:space="preserve">2.36,3</t>
  </si>
  <si>
    <t xml:space="preserve">Туров</t>
  </si>
  <si>
    <t xml:space="preserve">2.36,6</t>
  </si>
  <si>
    <t xml:space="preserve">Малюга</t>
  </si>
  <si>
    <t xml:space="preserve">2.38,6</t>
  </si>
  <si>
    <t xml:space="preserve">Телеш</t>
  </si>
  <si>
    <t xml:space="preserve">2.38,9</t>
  </si>
  <si>
    <t xml:space="preserve">Кумагер</t>
  </si>
  <si>
    <t xml:space="preserve">2.39,4</t>
  </si>
  <si>
    <t xml:space="preserve">Диниил</t>
  </si>
  <si>
    <t xml:space="preserve">Каранкевич</t>
  </si>
  <si>
    <t xml:space="preserve">2.40,3</t>
  </si>
  <si>
    <t xml:space="preserve">2.43,3</t>
  </si>
  <si>
    <t xml:space="preserve">Кардымон</t>
  </si>
  <si>
    <t xml:space="preserve">2.51,4</t>
  </si>
  <si>
    <t xml:space="preserve">Лапаник</t>
  </si>
  <si>
    <t xml:space="preserve">2.55,2</t>
  </si>
  <si>
    <t xml:space="preserve">Прохор</t>
  </si>
  <si>
    <t xml:space="preserve">Соколов</t>
  </si>
  <si>
    <t xml:space="preserve">2.57,4</t>
  </si>
  <si>
    <t xml:space="preserve">Даудрих</t>
  </si>
  <si>
    <t xml:space="preserve">2.57,9</t>
  </si>
  <si>
    <t xml:space="preserve">Сергей </t>
  </si>
  <si>
    <t xml:space="preserve">Кондратенко</t>
  </si>
  <si>
    <t xml:space="preserve">2.7,5</t>
  </si>
  <si>
    <t xml:space="preserve">Яснович</t>
  </si>
  <si>
    <t xml:space="preserve">3.05,8</t>
  </si>
  <si>
    <t xml:space="preserve">Шпилевский</t>
  </si>
  <si>
    <t xml:space="preserve">3.09,8</t>
  </si>
  <si>
    <t xml:space="preserve">Перепичка</t>
  </si>
  <si>
    <t xml:space="preserve">3.26,3</t>
  </si>
  <si>
    <t xml:space="preserve">Саков</t>
  </si>
  <si>
    <t xml:space="preserve">3.37,3</t>
  </si>
  <si>
    <t xml:space="preserve">Пекарь</t>
  </si>
  <si>
    <t xml:space="preserve">Козловский</t>
  </si>
  <si>
    <t xml:space="preserve">Сивец</t>
  </si>
  <si>
    <t xml:space="preserve">Тышкевич</t>
  </si>
  <si>
    <t xml:space="preserve">Шевцова</t>
  </si>
  <si>
    <t xml:space="preserve">Чиркин</t>
  </si>
  <si>
    <t xml:space="preserve">Грицевич</t>
  </si>
  <si>
    <t xml:space="preserve">Наззаров</t>
  </si>
  <si>
    <t xml:space="preserve">Русакович</t>
  </si>
  <si>
    <t xml:space="preserve">Коледа</t>
  </si>
  <si>
    <t xml:space="preserve">Шачок</t>
  </si>
  <si>
    <t xml:space="preserve">Валюк</t>
  </si>
  <si>
    <t xml:space="preserve">Кулевец</t>
  </si>
  <si>
    <t xml:space="preserve">Петр</t>
  </si>
  <si>
    <t xml:space="preserve">Ворончик</t>
  </si>
  <si>
    <t xml:space="preserve">Гринявецкий</t>
  </si>
  <si>
    <t xml:space="preserve">Абрамов</t>
  </si>
  <si>
    <t xml:space="preserve">Яковлев</t>
  </si>
  <si>
    <t xml:space="preserve">Бухал</t>
  </si>
  <si>
    <t xml:space="preserve">Новиков</t>
  </si>
  <si>
    <t xml:space="preserve">г.Минск</t>
  </si>
  <si>
    <t xml:space="preserve">500 метров - Мальчики 8 лет</t>
  </si>
  <si>
    <t xml:space="preserve">Речица</t>
  </si>
  <si>
    <t xml:space="preserve">1.47,2</t>
  </si>
  <si>
    <t xml:space="preserve">Соколовский</t>
  </si>
  <si>
    <t xml:space="preserve">1.50,4</t>
  </si>
  <si>
    <t xml:space="preserve">Кирбай</t>
  </si>
  <si>
    <t xml:space="preserve">1.51,9</t>
  </si>
  <si>
    <t xml:space="preserve">Караба</t>
  </si>
  <si>
    <t xml:space="preserve">1.55,6</t>
  </si>
  <si>
    <t xml:space="preserve">Воропай </t>
  </si>
  <si>
    <t xml:space="preserve">1.55,8</t>
  </si>
  <si>
    <t xml:space="preserve">Василевский</t>
  </si>
  <si>
    <t xml:space="preserve">1.58,5</t>
  </si>
  <si>
    <t xml:space="preserve">Климко</t>
  </si>
  <si>
    <t xml:space="preserve">Узденский р-н</t>
  </si>
  <si>
    <t xml:space="preserve">1.58,8</t>
  </si>
  <si>
    <t xml:space="preserve">Прахоцкий</t>
  </si>
  <si>
    <t xml:space="preserve">2.02,6</t>
  </si>
  <si>
    <t xml:space="preserve">Новик </t>
  </si>
  <si>
    <t xml:space="preserve">2.03,5</t>
  </si>
  <si>
    <t xml:space="preserve">Крутько </t>
  </si>
  <si>
    <t xml:space="preserve">2.04,5</t>
  </si>
  <si>
    <t xml:space="preserve">2.06,2</t>
  </si>
  <si>
    <t xml:space="preserve">2.07,8</t>
  </si>
  <si>
    <t xml:space="preserve">Шамрук</t>
  </si>
  <si>
    <t xml:space="preserve">2.08,7</t>
  </si>
  <si>
    <t xml:space="preserve">2.09,7</t>
  </si>
  <si>
    <t xml:space="preserve">Ященя</t>
  </si>
  <si>
    <t xml:space="preserve">2.10,1</t>
  </si>
  <si>
    <t xml:space="preserve">Степан</t>
  </si>
  <si>
    <t xml:space="preserve">Мисюченко</t>
  </si>
  <si>
    <t xml:space="preserve">2.10,8</t>
  </si>
  <si>
    <t xml:space="preserve">2.12,1</t>
  </si>
  <si>
    <t xml:space="preserve">Поликанин </t>
  </si>
  <si>
    <t xml:space="preserve">2.12,7</t>
  </si>
  <si>
    <t xml:space="preserve">2.13,1</t>
  </si>
  <si>
    <t xml:space="preserve">Михно</t>
  </si>
  <si>
    <t xml:space="preserve">2.13,9</t>
  </si>
  <si>
    <t xml:space="preserve">2.15,6</t>
  </si>
  <si>
    <t xml:space="preserve">2.16,5</t>
  </si>
  <si>
    <t xml:space="preserve">2.17,9</t>
  </si>
  <si>
    <t xml:space="preserve">Брюк</t>
  </si>
  <si>
    <t xml:space="preserve">2.19,4</t>
  </si>
  <si>
    <t xml:space="preserve">Короленя</t>
  </si>
  <si>
    <t xml:space="preserve">2.20,7</t>
  </si>
  <si>
    <t xml:space="preserve">Фурс</t>
  </si>
  <si>
    <t xml:space="preserve">2.21,8</t>
  </si>
  <si>
    <t xml:space="preserve">2.22,1</t>
  </si>
  <si>
    <t xml:space="preserve">Кротов</t>
  </si>
  <si>
    <t xml:space="preserve">Змитраченок</t>
  </si>
  <si>
    <t xml:space="preserve">2.23,3</t>
  </si>
  <si>
    <t xml:space="preserve">2.26,2</t>
  </si>
  <si>
    <t xml:space="preserve">Королко</t>
  </si>
  <si>
    <t xml:space="preserve">2.27,8</t>
  </si>
  <si>
    <t xml:space="preserve">Кавальчук</t>
  </si>
  <si>
    <t xml:space="preserve">2.30,9</t>
  </si>
  <si>
    <t xml:space="preserve">2.33,4</t>
  </si>
  <si>
    <t xml:space="preserve">Ременчик</t>
  </si>
  <si>
    <t xml:space="preserve">2.34,2</t>
  </si>
  <si>
    <t xml:space="preserve">Козейко</t>
  </si>
  <si>
    <t xml:space="preserve">2.35,4</t>
  </si>
  <si>
    <t xml:space="preserve">Гринев</t>
  </si>
  <si>
    <t xml:space="preserve">2.35,7</t>
  </si>
  <si>
    <t xml:space="preserve">Федоренчик</t>
  </si>
  <si>
    <t xml:space="preserve">2.36,1</t>
  </si>
  <si>
    <t xml:space="preserve">Чириченко</t>
  </si>
  <si>
    <t xml:space="preserve">2.36,5</t>
  </si>
  <si>
    <t xml:space="preserve">Ничипоренко</t>
  </si>
  <si>
    <t xml:space="preserve">2.36,9</t>
  </si>
  <si>
    <t xml:space="preserve">Шаранда</t>
  </si>
  <si>
    <t xml:space="preserve">2.38,3</t>
  </si>
  <si>
    <t xml:space="preserve">Гордей</t>
  </si>
  <si>
    <t xml:space="preserve">2.39,8</t>
  </si>
  <si>
    <t xml:space="preserve">Герман</t>
  </si>
  <si>
    <t xml:space="preserve">Петров</t>
  </si>
  <si>
    <t xml:space="preserve">2.40,6</t>
  </si>
  <si>
    <t xml:space="preserve">Чирнин</t>
  </si>
  <si>
    <t xml:space="preserve">2.46,8</t>
  </si>
  <si>
    <t xml:space="preserve">Короткий</t>
  </si>
  <si>
    <t xml:space="preserve">2.49,3</t>
  </si>
  <si>
    <t xml:space="preserve">Костюковец</t>
  </si>
  <si>
    <t xml:space="preserve">2.49,5</t>
  </si>
  <si>
    <t xml:space="preserve">Брусенцов</t>
  </si>
  <si>
    <t xml:space="preserve">2.51,1</t>
  </si>
  <si>
    <t xml:space="preserve">Адномах</t>
  </si>
  <si>
    <t xml:space="preserve">2.52,1</t>
  </si>
  <si>
    <t xml:space="preserve">Гайдук</t>
  </si>
  <si>
    <t xml:space="preserve">Лысиков</t>
  </si>
  <si>
    <t xml:space="preserve">Заненко</t>
  </si>
  <si>
    <t xml:space="preserve">Евдокимов</t>
  </si>
  <si>
    <t xml:space="preserve">Орлов</t>
  </si>
  <si>
    <t xml:space="preserve">Сташевский</t>
  </si>
  <si>
    <t xml:space="preserve">Колтун</t>
  </si>
  <si>
    <t xml:space="preserve">Матусевич</t>
  </si>
  <si>
    <t xml:space="preserve">Стром</t>
  </si>
  <si>
    <t xml:space="preserve">Петровский</t>
  </si>
  <si>
    <t xml:space="preserve">Дражин</t>
  </si>
  <si>
    <t xml:space="preserve">Гнот</t>
  </si>
  <si>
    <t xml:space="preserve">Антонюк</t>
  </si>
  <si>
    <t xml:space="preserve">Щербоченя</t>
  </si>
  <si>
    <t xml:space="preserve">Хрусталев</t>
  </si>
  <si>
    <t xml:space="preserve">500 метров - Мальчики 9 лет</t>
  </si>
  <si>
    <t xml:space="preserve">Аким</t>
  </si>
  <si>
    <t xml:space="preserve">1.39,0</t>
  </si>
  <si>
    <t xml:space="preserve">Мамыш </t>
  </si>
  <si>
    <t xml:space="preserve">1.45,4</t>
  </si>
  <si>
    <t xml:space="preserve">Зинедин</t>
  </si>
  <si>
    <t xml:space="preserve">Стальмах</t>
  </si>
  <si>
    <t xml:space="preserve">1.47,3</t>
  </si>
  <si>
    <t xml:space="preserve">Мацкевич</t>
  </si>
  <si>
    <t xml:space="preserve">1.48,3</t>
  </si>
  <si>
    <t xml:space="preserve">Разумный</t>
  </si>
  <si>
    <t xml:space="preserve">Пуховичская СДЮШОР</t>
  </si>
  <si>
    <t xml:space="preserve">1.48,9</t>
  </si>
  <si>
    <t xml:space="preserve">Омар Аль Битар </t>
  </si>
  <si>
    <t xml:space="preserve">1.50,1</t>
  </si>
  <si>
    <t xml:space="preserve">Валентин</t>
  </si>
  <si>
    <t xml:space="preserve">Дубатовка </t>
  </si>
  <si>
    <t xml:space="preserve">1.51,2</t>
  </si>
  <si>
    <t xml:space="preserve">Стецко</t>
  </si>
  <si>
    <t xml:space="preserve">1.52,1</t>
  </si>
  <si>
    <t xml:space="preserve">Маскальков</t>
  </si>
  <si>
    <t xml:space="preserve">1.52,5</t>
  </si>
  <si>
    <t xml:space="preserve">Новополоцк</t>
  </si>
  <si>
    <t xml:space="preserve">1.52,8</t>
  </si>
  <si>
    <t xml:space="preserve">Свиридов </t>
  </si>
  <si>
    <t xml:space="preserve">1.53,3</t>
  </si>
  <si>
    <t xml:space="preserve">Савелий</t>
  </si>
  <si>
    <t xml:space="preserve">Герасимович</t>
  </si>
  <si>
    <t xml:space="preserve">1.53,8</t>
  </si>
  <si>
    <t xml:space="preserve">Дерачиц</t>
  </si>
  <si>
    <t xml:space="preserve">1.54,2</t>
  </si>
  <si>
    <t xml:space="preserve">Данилов</t>
  </si>
  <si>
    <t xml:space="preserve">1.57,2</t>
  </si>
  <si>
    <t xml:space="preserve">Даньков</t>
  </si>
  <si>
    <t xml:space="preserve">1.59,0</t>
  </si>
  <si>
    <t xml:space="preserve">1.59,7</t>
  </si>
  <si>
    <t xml:space="preserve">Храпко</t>
  </si>
  <si>
    <t xml:space="preserve">2.00,7</t>
  </si>
  <si>
    <t xml:space="preserve">2.02,2</t>
  </si>
  <si>
    <t xml:space="preserve">2.02,8</t>
  </si>
  <si>
    <t xml:space="preserve">Александрович</t>
  </si>
  <si>
    <t xml:space="preserve">2.04,1</t>
  </si>
  <si>
    <t xml:space="preserve">2.04,6</t>
  </si>
  <si>
    <t xml:space="preserve">Вадим </t>
  </si>
  <si>
    <t xml:space="preserve">Лавренович</t>
  </si>
  <si>
    <t xml:space="preserve">2.04,9</t>
  </si>
  <si>
    <t xml:space="preserve">Сулимчик</t>
  </si>
  <si>
    <t xml:space="preserve">2.06,0</t>
  </si>
  <si>
    <t xml:space="preserve">Рымошевский</t>
  </si>
  <si>
    <t xml:space="preserve">2.06,4</t>
  </si>
  <si>
    <t xml:space="preserve">Кацелло</t>
  </si>
  <si>
    <t xml:space="preserve">2.06,9</t>
  </si>
  <si>
    <t xml:space="preserve">Кимпель</t>
  </si>
  <si>
    <t xml:space="preserve">Музычин</t>
  </si>
  <si>
    <t xml:space="preserve">2.07,6</t>
  </si>
  <si>
    <t xml:space="preserve">2.11,0</t>
  </si>
  <si>
    <t xml:space="preserve">Артемий</t>
  </si>
  <si>
    <t xml:space="preserve">Цвирко</t>
  </si>
  <si>
    <t xml:space="preserve">2.11,9</t>
  </si>
  <si>
    <t xml:space="preserve">Кулик</t>
  </si>
  <si>
    <t xml:space="preserve">2.12,6</t>
  </si>
  <si>
    <t xml:space="preserve">Базан</t>
  </si>
  <si>
    <t xml:space="preserve">2.13,3</t>
  </si>
  <si>
    <t xml:space="preserve">Панарин</t>
  </si>
  <si>
    <t xml:space="preserve">2.13,7</t>
  </si>
  <si>
    <t xml:space="preserve">2.14,3</t>
  </si>
  <si>
    <t xml:space="preserve">Ткаченко</t>
  </si>
  <si>
    <t xml:space="preserve">СШ№42 г.Гомель</t>
  </si>
  <si>
    <t xml:space="preserve">2.15,4</t>
  </si>
  <si>
    <t xml:space="preserve">Рубан</t>
  </si>
  <si>
    <t xml:space="preserve">Пенкрат</t>
  </si>
  <si>
    <t xml:space="preserve">Пыза</t>
  </si>
  <si>
    <t xml:space="preserve">2.19,7</t>
  </si>
  <si>
    <t xml:space="preserve">Семенов</t>
  </si>
  <si>
    <t xml:space="preserve">2.20,1</t>
  </si>
  <si>
    <t xml:space="preserve">Ермоченко</t>
  </si>
  <si>
    <t xml:space="preserve">2.21,2</t>
  </si>
  <si>
    <t xml:space="preserve">2.21,9</t>
  </si>
  <si>
    <t xml:space="preserve">Сочек</t>
  </si>
  <si>
    <t xml:space="preserve">2.22,3</t>
  </si>
  <si>
    <t xml:space="preserve">Колотухин</t>
  </si>
  <si>
    <t xml:space="preserve">Корзуш</t>
  </si>
  <si>
    <t xml:space="preserve">2.23,9</t>
  </si>
  <si>
    <t xml:space="preserve">Павлов</t>
  </si>
  <si>
    <t xml:space="preserve">2.24,4</t>
  </si>
  <si>
    <t xml:space="preserve">2.24,8</t>
  </si>
  <si>
    <t xml:space="preserve">Свирида</t>
  </si>
  <si>
    <t xml:space="preserve">2.26,5</t>
  </si>
  <si>
    <t xml:space="preserve">Елисей</t>
  </si>
  <si>
    <t xml:space="preserve">Авчинников</t>
  </si>
  <si>
    <t xml:space="preserve">2.33,9</t>
  </si>
  <si>
    <t xml:space="preserve">Галкин</t>
  </si>
  <si>
    <t xml:space="preserve">2.34,7</t>
  </si>
  <si>
    <t xml:space="preserve">Широчин</t>
  </si>
  <si>
    <t xml:space="preserve">2.34,9</t>
  </si>
  <si>
    <t xml:space="preserve">Нестерович</t>
  </si>
  <si>
    <t xml:space="preserve">2.37,6</t>
  </si>
  <si>
    <t xml:space="preserve">Волкович</t>
  </si>
  <si>
    <t xml:space="preserve">2.41,1</t>
  </si>
  <si>
    <t xml:space="preserve">Астрейко</t>
  </si>
  <si>
    <t xml:space="preserve">2.41,4</t>
  </si>
  <si>
    <t xml:space="preserve">Борисик</t>
  </si>
  <si>
    <t xml:space="preserve">2.44,5</t>
  </si>
  <si>
    <t xml:space="preserve">Эглитис</t>
  </si>
  <si>
    <t xml:space="preserve">2.49,2</t>
  </si>
  <si>
    <t xml:space="preserve">Кирдун</t>
  </si>
  <si>
    <t xml:space="preserve">2.49,8</t>
  </si>
  <si>
    <t xml:space="preserve">Овчинников</t>
  </si>
  <si>
    <t xml:space="preserve">2.50,1</t>
  </si>
  <si>
    <t xml:space="preserve">Михалькевич</t>
  </si>
  <si>
    <t xml:space="preserve">Мирослав</t>
  </si>
  <si>
    <t xml:space="preserve">Макар</t>
  </si>
  <si>
    <t xml:space="preserve">Домарад</t>
  </si>
  <si>
    <t xml:space="preserve">Капачевский</t>
  </si>
  <si>
    <t xml:space="preserve">Труханович</t>
  </si>
  <si>
    <t xml:space="preserve">Матущенко</t>
  </si>
  <si>
    <t xml:space="preserve">Пещур</t>
  </si>
  <si>
    <t xml:space="preserve">Ананич</t>
  </si>
  <si>
    <t xml:space="preserve">Артеменко</t>
  </si>
  <si>
    <t xml:space="preserve">Сиваков</t>
  </si>
  <si>
    <t xml:space="preserve">Лиходиевский</t>
  </si>
  <si>
    <t xml:space="preserve">Парахневич</t>
  </si>
  <si>
    <t xml:space="preserve">Айглов</t>
  </si>
  <si>
    <t xml:space="preserve">Уманский</t>
  </si>
  <si>
    <t xml:space="preserve">Борисюк</t>
  </si>
  <si>
    <t xml:space="preserve">Толстолуцкий</t>
  </si>
  <si>
    <t xml:space="preserve">Коваленя</t>
  </si>
  <si>
    <t xml:space="preserve">Дубицкий</t>
  </si>
  <si>
    <t xml:space="preserve">Гусев</t>
  </si>
  <si>
    <t xml:space="preserve">Мецко</t>
  </si>
  <si>
    <t xml:space="preserve">Клинник</t>
  </si>
  <si>
    <t xml:space="preserve">Родион</t>
  </si>
  <si>
    <t xml:space="preserve">Лозевский</t>
  </si>
  <si>
    <t xml:space="preserve">Линник</t>
  </si>
  <si>
    <t xml:space="preserve">Казловский</t>
  </si>
  <si>
    <t xml:space="preserve">Прибыш</t>
  </si>
  <si>
    <t xml:space="preserve">Зайко</t>
  </si>
  <si>
    <t xml:space="preserve">Мельник</t>
  </si>
  <si>
    <t xml:space="preserve">Корней</t>
  </si>
  <si>
    <t xml:space="preserve">Кунавич</t>
  </si>
  <si>
    <t xml:space="preserve">Кохно</t>
  </si>
  <si>
    <t xml:space="preserve">Синьковский</t>
  </si>
  <si>
    <t xml:space="preserve">г.Сморгонь</t>
  </si>
  <si>
    <t xml:space="preserve">Вашкинель</t>
  </si>
  <si>
    <t xml:space="preserve">Марат</t>
  </si>
  <si>
    <t xml:space="preserve">Шарапа</t>
  </si>
  <si>
    <t xml:space="preserve">500 метров - Мальчики 10 лет</t>
  </si>
  <si>
    <t xml:space="preserve">Бибик </t>
  </si>
  <si>
    <t xml:space="preserve">1.36,9</t>
  </si>
  <si>
    <t xml:space="preserve">Калядин</t>
  </si>
  <si>
    <t xml:space="preserve">Малиновский</t>
  </si>
  <si>
    <t xml:space="preserve">1.50,2</t>
  </si>
  <si>
    <t xml:space="preserve">Яманов</t>
  </si>
  <si>
    <t xml:space="preserve">1.52,9</t>
  </si>
  <si>
    <t xml:space="preserve">Хохряков</t>
  </si>
  <si>
    <t xml:space="preserve">1.55,4</t>
  </si>
  <si>
    <t xml:space="preserve">Сапожников</t>
  </si>
  <si>
    <t xml:space="preserve">Коржаневский</t>
  </si>
  <si>
    <t xml:space="preserve">1.57,8</t>
  </si>
  <si>
    <t xml:space="preserve">Казакевич</t>
  </si>
  <si>
    <t xml:space="preserve">1.58,7</t>
  </si>
  <si>
    <t xml:space="preserve">Твердов</t>
  </si>
  <si>
    <t xml:space="preserve">1.59,2</t>
  </si>
  <si>
    <t xml:space="preserve">Клешняк</t>
  </si>
  <si>
    <t xml:space="preserve">2.00,5</t>
  </si>
  <si>
    <t xml:space="preserve">Мелешко </t>
  </si>
  <si>
    <t xml:space="preserve">2.01,6</t>
  </si>
  <si>
    <t xml:space="preserve">2.01,9</t>
  </si>
  <si>
    <t xml:space="preserve">Михаленя</t>
  </si>
  <si>
    <t xml:space="preserve">2.02,3</t>
  </si>
  <si>
    <t xml:space="preserve">Шостак </t>
  </si>
  <si>
    <t xml:space="preserve">2.02,7</t>
  </si>
  <si>
    <t xml:space="preserve">2.03,0</t>
  </si>
  <si>
    <t xml:space="preserve">Андреев</t>
  </si>
  <si>
    <t xml:space="preserve">2.03,3</t>
  </si>
  <si>
    <t xml:space="preserve">Русаков</t>
  </si>
  <si>
    <t xml:space="preserve">2.03,7</t>
  </si>
  <si>
    <t xml:space="preserve">Кривленя</t>
  </si>
  <si>
    <t xml:space="preserve">2.03,9</t>
  </si>
  <si>
    <t xml:space="preserve">Карпенко</t>
  </si>
  <si>
    <t xml:space="preserve">2.04,2</t>
  </si>
  <si>
    <t xml:space="preserve">Бавкунович</t>
  </si>
  <si>
    <t xml:space="preserve">Ренат</t>
  </si>
  <si>
    <t xml:space="preserve">Юдченко</t>
  </si>
  <si>
    <t xml:space="preserve">2.04,8</t>
  </si>
  <si>
    <t xml:space="preserve">2.05,5</t>
  </si>
  <si>
    <t xml:space="preserve">Талимончик</t>
  </si>
  <si>
    <t xml:space="preserve">2.05,7</t>
  </si>
  <si>
    <t xml:space="preserve">2.05,9</t>
  </si>
  <si>
    <t xml:space="preserve">Глебов</t>
  </si>
  <si>
    <t xml:space="preserve">Пицук</t>
  </si>
  <si>
    <t xml:space="preserve">2.07,2</t>
  </si>
  <si>
    <t xml:space="preserve">Бирюк</t>
  </si>
  <si>
    <t xml:space="preserve">2.07,5</t>
  </si>
  <si>
    <t xml:space="preserve">Василий</t>
  </si>
  <si>
    <t xml:space="preserve">2.07,9</t>
  </si>
  <si>
    <t xml:space="preserve">Стрельцов</t>
  </si>
  <si>
    <t xml:space="preserve">2.08,5</t>
  </si>
  <si>
    <t xml:space="preserve">Приходько</t>
  </si>
  <si>
    <t xml:space="preserve">2.09,1</t>
  </si>
  <si>
    <t xml:space="preserve">Смотриков</t>
  </si>
  <si>
    <t xml:space="preserve">2.10,2</t>
  </si>
  <si>
    <t xml:space="preserve">Тратчик</t>
  </si>
  <si>
    <t xml:space="preserve">2.10,5</t>
  </si>
  <si>
    <t xml:space="preserve">2.11,8</t>
  </si>
  <si>
    <t xml:space="preserve">Половченя</t>
  </si>
  <si>
    <t xml:space="preserve">2.12,5</t>
  </si>
  <si>
    <t xml:space="preserve">Саевич</t>
  </si>
  <si>
    <t xml:space="preserve">2.12,9</t>
  </si>
  <si>
    <t xml:space="preserve">Калиновский</t>
  </si>
  <si>
    <t xml:space="preserve">2.14,5</t>
  </si>
  <si>
    <t xml:space="preserve">2.14,8</t>
  </si>
  <si>
    <t xml:space="preserve">Дыжов</t>
  </si>
  <si>
    <t xml:space="preserve">2.15,0</t>
  </si>
  <si>
    <t xml:space="preserve">Болотько</t>
  </si>
  <si>
    <t xml:space="preserve">Данилович</t>
  </si>
  <si>
    <t xml:space="preserve">2.15,9</t>
  </si>
  <si>
    <t xml:space="preserve">Егоров</t>
  </si>
  <si>
    <t xml:space="preserve">2.16,3</t>
  </si>
  <si>
    <t xml:space="preserve">Метелкин</t>
  </si>
  <si>
    <t xml:space="preserve">2.16,6</t>
  </si>
  <si>
    <t xml:space="preserve">Товстолуцкий</t>
  </si>
  <si>
    <t xml:space="preserve">2.16,9</t>
  </si>
  <si>
    <t xml:space="preserve">2.17,3</t>
  </si>
  <si>
    <t xml:space="preserve">Дубвка</t>
  </si>
  <si>
    <t xml:space="preserve">2.21,1</t>
  </si>
  <si>
    <t xml:space="preserve">Малашук</t>
  </si>
  <si>
    <t xml:space="preserve">Осипович</t>
  </si>
  <si>
    <t xml:space="preserve">Герасимов</t>
  </si>
  <si>
    <t xml:space="preserve">Кочетов</t>
  </si>
  <si>
    <t xml:space="preserve">Наркевич</t>
  </si>
  <si>
    <t xml:space="preserve">Синицин</t>
  </si>
  <si>
    <t xml:space="preserve">Анисенко</t>
  </si>
  <si>
    <t xml:space="preserve">Грибович</t>
  </si>
  <si>
    <t xml:space="preserve">Фахриддин</t>
  </si>
  <si>
    <t xml:space="preserve">Самиев</t>
  </si>
  <si>
    <t xml:space="preserve">Ходорович</t>
  </si>
  <si>
    <t xml:space="preserve">Марчук</t>
  </si>
  <si>
    <t xml:space="preserve">Казначеев</t>
  </si>
  <si>
    <t xml:space="preserve">г.Гомель ДЮСШ"Клен"</t>
  </si>
  <si>
    <t xml:space="preserve">Семенович</t>
  </si>
  <si>
    <t xml:space="preserve">Кендыш</t>
  </si>
  <si>
    <t xml:space="preserve">Кабак</t>
  </si>
  <si>
    <t xml:space="preserve">Борисевич</t>
  </si>
  <si>
    <t xml:space="preserve">Мастыко</t>
  </si>
  <si>
    <t xml:space="preserve">Мотолыцкий</t>
  </si>
  <si>
    <t xml:space="preserve">Чаевский</t>
  </si>
  <si>
    <t xml:space="preserve">Радвило</t>
  </si>
  <si>
    <t xml:space="preserve">Жабинский</t>
  </si>
  <si>
    <t xml:space="preserve">Кисель</t>
  </si>
  <si>
    <t xml:space="preserve">Яжевич</t>
  </si>
  <si>
    <t xml:space="preserve">500 метров - Мальчики 11 лет</t>
  </si>
  <si>
    <t xml:space="preserve">Григорий</t>
  </si>
  <si>
    <t xml:space="preserve">Шумский</t>
  </si>
  <si>
    <t xml:space="preserve">1.35,3</t>
  </si>
  <si>
    <t xml:space="preserve">Гринкевич</t>
  </si>
  <si>
    <t xml:space="preserve">1.40,5</t>
  </si>
  <si>
    <t xml:space="preserve">Попковский</t>
  </si>
  <si>
    <t xml:space="preserve">1.41,3</t>
  </si>
  <si>
    <t xml:space="preserve">1.44,7</t>
  </si>
  <si>
    <t xml:space="preserve">Борисенко</t>
  </si>
  <si>
    <t xml:space="preserve">1.45,9</t>
  </si>
  <si>
    <t xml:space="preserve">Назар</t>
  </si>
  <si>
    <t xml:space="preserve">1.47,1</t>
  </si>
  <si>
    <t xml:space="preserve">Пальчик</t>
  </si>
  <si>
    <t xml:space="preserve">1.47,5</t>
  </si>
  <si>
    <t xml:space="preserve">Таджибаев</t>
  </si>
  <si>
    <t xml:space="preserve">1.48,1</t>
  </si>
  <si>
    <t xml:space="preserve">Лузин</t>
  </si>
  <si>
    <t xml:space="preserve">Уленков</t>
  </si>
  <si>
    <t xml:space="preserve">1.51,4</t>
  </si>
  <si>
    <t xml:space="preserve">1.51,7</t>
  </si>
  <si>
    <t xml:space="preserve">Павлович</t>
  </si>
  <si>
    <t xml:space="preserve">Лазаренко</t>
  </si>
  <si>
    <t xml:space="preserve">1.53,0</t>
  </si>
  <si>
    <t xml:space="preserve">Качан</t>
  </si>
  <si>
    <t xml:space="preserve">1.53,4</t>
  </si>
  <si>
    <t xml:space="preserve">Карпиевич</t>
  </si>
  <si>
    <t xml:space="preserve">1.54,5</t>
  </si>
  <si>
    <t xml:space="preserve">1.54,9</t>
  </si>
  <si>
    <t xml:space="preserve">Мединцев</t>
  </si>
  <si>
    <t xml:space="preserve">1.55,3</t>
  </si>
  <si>
    <t xml:space="preserve">1.55,9</t>
  </si>
  <si>
    <t xml:space="preserve">Заяц</t>
  </si>
  <si>
    <t xml:space="preserve">1.56,5</t>
  </si>
  <si>
    <t xml:space="preserve">Бобков</t>
  </si>
  <si>
    <t xml:space="preserve">1.56,8</t>
  </si>
  <si>
    <t xml:space="preserve">Клещик</t>
  </si>
  <si>
    <t xml:space="preserve">Жгут</t>
  </si>
  <si>
    <t xml:space="preserve">1.57,5</t>
  </si>
  <si>
    <t xml:space="preserve">Летковский</t>
  </si>
  <si>
    <t xml:space="preserve">1.57,7</t>
  </si>
  <si>
    <t xml:space="preserve">1.58,0</t>
  </si>
  <si>
    <t xml:space="preserve">Хамицевич</t>
  </si>
  <si>
    <t xml:space="preserve">1.58,4</t>
  </si>
  <si>
    <t xml:space="preserve">Равданов</t>
  </si>
  <si>
    <t xml:space="preserve">Шмарловский</t>
  </si>
  <si>
    <t xml:space="preserve">1.58,9</t>
  </si>
  <si>
    <t xml:space="preserve">Селюк</t>
  </si>
  <si>
    <t xml:space="preserve">2.00,2</t>
  </si>
  <si>
    <t xml:space="preserve">Охрамюк</t>
  </si>
  <si>
    <t xml:space="preserve">2.01,7</t>
  </si>
  <si>
    <t xml:space="preserve">2.02,4</t>
  </si>
  <si>
    <t xml:space="preserve">Крыштапович</t>
  </si>
  <si>
    <t xml:space="preserve">2.02,9</t>
  </si>
  <si>
    <t xml:space="preserve">Владимир</t>
  </si>
  <si>
    <t xml:space="preserve">Мякота</t>
  </si>
  <si>
    <t xml:space="preserve">2.07,7</t>
  </si>
  <si>
    <t xml:space="preserve">Рымашевский</t>
  </si>
  <si>
    <t xml:space="preserve">2.11,3</t>
  </si>
  <si>
    <t xml:space="preserve">Астапчик</t>
  </si>
  <si>
    <t xml:space="preserve">2.12,8</t>
  </si>
  <si>
    <t xml:space="preserve">Проничев</t>
  </si>
  <si>
    <t xml:space="preserve">Гутырчик</t>
  </si>
  <si>
    <t xml:space="preserve">2.14,9</t>
  </si>
  <si>
    <t xml:space="preserve">Самсанович</t>
  </si>
  <si>
    <t xml:space="preserve">Доморад</t>
  </si>
  <si>
    <t xml:space="preserve">Стукан</t>
  </si>
  <si>
    <t xml:space="preserve">2.25,3</t>
  </si>
  <si>
    <t xml:space="preserve">2.42,9</t>
  </si>
  <si>
    <t xml:space="preserve">Синкевич</t>
  </si>
  <si>
    <t xml:space="preserve">2.55,1</t>
  </si>
  <si>
    <t xml:space="preserve">Федорович</t>
  </si>
  <si>
    <t xml:space="preserve">Волков</t>
  </si>
  <si>
    <t xml:space="preserve">Аранович</t>
  </si>
  <si>
    <t xml:space="preserve">Орловский</t>
  </si>
  <si>
    <t xml:space="preserve">Давид</t>
  </si>
  <si>
    <t xml:space="preserve">Равчик</t>
  </si>
  <si>
    <t xml:space="preserve">Самсончик</t>
  </si>
  <si>
    <t xml:space="preserve">Балбатович</t>
  </si>
  <si>
    <t xml:space="preserve">Шагун</t>
  </si>
  <si>
    <t xml:space="preserve">Пищевский</t>
  </si>
  <si>
    <t xml:space="preserve">Мирончик</t>
  </si>
  <si>
    <t xml:space="preserve">Андриянец </t>
  </si>
  <si>
    <t xml:space="preserve">Ростислав</t>
  </si>
  <si>
    <t xml:space="preserve">Бергович</t>
  </si>
  <si>
    <t xml:space="preserve">Лапытько</t>
  </si>
  <si>
    <t xml:space="preserve">Седьков</t>
  </si>
  <si>
    <t xml:space="preserve">500м девочки (7 лет)</t>
  </si>
  <si>
    <t xml:space="preserve">Ильенкова</t>
  </si>
  <si>
    <t xml:space="preserve">20.11.2009</t>
  </si>
  <si>
    <t xml:space="preserve">Хмарук</t>
  </si>
  <si>
    <t xml:space="preserve">2.18,9</t>
  </si>
  <si>
    <t xml:space="preserve">Черникова</t>
  </si>
  <si>
    <t xml:space="preserve">Турова</t>
  </si>
  <si>
    <t xml:space="preserve">2.21,6</t>
  </si>
  <si>
    <t xml:space="preserve">Ефременко</t>
  </si>
  <si>
    <t xml:space="preserve">Пташук</t>
  </si>
  <si>
    <t xml:space="preserve">Калядина</t>
  </si>
  <si>
    <t xml:space="preserve">2.28,8</t>
  </si>
  <si>
    <t xml:space="preserve">Неграй</t>
  </si>
  <si>
    <t xml:space="preserve">2.30,0</t>
  </si>
  <si>
    <t xml:space="preserve">Солдаткова</t>
  </si>
  <si>
    <t xml:space="preserve">2.31,8</t>
  </si>
  <si>
    <t xml:space="preserve">Брамицкая</t>
  </si>
  <si>
    <t xml:space="preserve">2.35,9</t>
  </si>
  <si>
    <t xml:space="preserve">Чередниченко</t>
  </si>
  <si>
    <t xml:space="preserve">Держанович</t>
  </si>
  <si>
    <t xml:space="preserve">2.37,4</t>
  </si>
  <si>
    <t xml:space="preserve">Новицкая</t>
  </si>
  <si>
    <t xml:space="preserve">2.44,1</t>
  </si>
  <si>
    <t xml:space="preserve">Рубченя</t>
  </si>
  <si>
    <t xml:space="preserve">2.45,3</t>
  </si>
  <si>
    <t xml:space="preserve">Бердникова</t>
  </si>
  <si>
    <t xml:space="preserve">2.47,7</t>
  </si>
  <si>
    <t xml:space="preserve">Склярова</t>
  </si>
  <si>
    <t xml:space="preserve">2.50,8</t>
  </si>
  <si>
    <t xml:space="preserve">Наталья</t>
  </si>
  <si>
    <t xml:space="preserve">2.51,7</t>
  </si>
  <si>
    <t xml:space="preserve">Драко</t>
  </si>
  <si>
    <t xml:space="preserve">2.55,0</t>
  </si>
  <si>
    <t xml:space="preserve">2.55,3</t>
  </si>
  <si>
    <t xml:space="preserve">Демидович</t>
  </si>
  <si>
    <t xml:space="preserve">2.57,5</t>
  </si>
  <si>
    <t xml:space="preserve">Влада</t>
  </si>
  <si>
    <t xml:space="preserve">Асомчик</t>
  </si>
  <si>
    <t xml:space="preserve">2.57,8</t>
  </si>
  <si>
    <t xml:space="preserve">2.59,9</t>
  </si>
  <si>
    <t xml:space="preserve">Алеся</t>
  </si>
  <si>
    <t xml:space="preserve">Дражина</t>
  </si>
  <si>
    <t xml:space="preserve">3.07,4</t>
  </si>
  <si>
    <t xml:space="preserve">3.09,1</t>
  </si>
  <si>
    <t xml:space="preserve">Зык</t>
  </si>
  <si>
    <t xml:space="preserve">3.09,9</t>
  </si>
  <si>
    <t xml:space="preserve">Римма</t>
  </si>
  <si>
    <t xml:space="preserve">3.10,3</t>
  </si>
  <si>
    <t xml:space="preserve">Варванович</t>
  </si>
  <si>
    <t xml:space="preserve">3.12,7</t>
  </si>
  <si>
    <t xml:space="preserve">Дмитрук</t>
  </si>
  <si>
    <t xml:space="preserve">Караулова</t>
  </si>
  <si>
    <t xml:space="preserve">Рудаковская</t>
  </si>
  <si>
    <t xml:space="preserve">Курьянович</t>
  </si>
  <si>
    <t xml:space="preserve">Алиса</t>
  </si>
  <si>
    <t xml:space="preserve">Вербицкая</t>
  </si>
  <si>
    <t xml:space="preserve">Стаселько</t>
  </si>
  <si>
    <t xml:space="preserve">Скородина</t>
  </si>
  <si>
    <t xml:space="preserve">Хамидуллина</t>
  </si>
  <si>
    <t xml:space="preserve">Голуб</t>
  </si>
  <si>
    <t xml:space="preserve">Айглова</t>
  </si>
  <si>
    <t xml:space="preserve">Емельянова</t>
  </si>
  <si>
    <t xml:space="preserve">Дикун</t>
  </si>
  <si>
    <t xml:space="preserve">Марук</t>
  </si>
  <si>
    <t xml:space="preserve">Юдицкая</t>
  </si>
  <si>
    <t xml:space="preserve">Клюйко</t>
  </si>
  <si>
    <t xml:space="preserve">Прищепов</t>
  </si>
  <si>
    <t xml:space="preserve">Элеонора</t>
  </si>
  <si>
    <t xml:space="preserve">Бердюгина</t>
  </si>
  <si>
    <t xml:space="preserve">500 метров - Девочки 8 лет</t>
  </si>
  <si>
    <t xml:space="preserve">Власовец</t>
  </si>
  <si>
    <t xml:space="preserve">2.01,8</t>
  </si>
  <si>
    <t xml:space="preserve">Марамчина </t>
  </si>
  <si>
    <t xml:space="preserve">2.05,0</t>
  </si>
  <si>
    <t xml:space="preserve">Козлова</t>
  </si>
  <si>
    <t xml:space="preserve">Аэлита</t>
  </si>
  <si>
    <t xml:space="preserve">Желток </t>
  </si>
  <si>
    <t xml:space="preserve">2.06,7</t>
  </si>
  <si>
    <t xml:space="preserve">Брокар</t>
  </si>
  <si>
    <t xml:space="preserve">Мордас </t>
  </si>
  <si>
    <t xml:space="preserve">2.09,0</t>
  </si>
  <si>
    <t xml:space="preserve">2.09,6</t>
  </si>
  <si>
    <t xml:space="preserve">2.10,0</t>
  </si>
  <si>
    <t xml:space="preserve">Микулич</t>
  </si>
  <si>
    <t xml:space="preserve">2.11,6</t>
  </si>
  <si>
    <t xml:space="preserve">Черетун</t>
  </si>
  <si>
    <t xml:space="preserve">2.12,0</t>
  </si>
  <si>
    <t xml:space="preserve">Заброцкая</t>
  </si>
  <si>
    <t xml:space="preserve">Рожек </t>
  </si>
  <si>
    <t xml:space="preserve">2.14,2</t>
  </si>
  <si>
    <t xml:space="preserve">2.14,6</t>
  </si>
  <si>
    <t xml:space="preserve">Червинская</t>
  </si>
  <si>
    <t xml:space="preserve">Кириченко</t>
  </si>
  <si>
    <t xml:space="preserve">Толстая</t>
  </si>
  <si>
    <t xml:space="preserve">2.18,0</t>
  </si>
  <si>
    <t xml:space="preserve">2.18,3</t>
  </si>
  <si>
    <t xml:space="preserve">2.18,6</t>
  </si>
  <si>
    <t xml:space="preserve">Фролова</t>
  </si>
  <si>
    <t xml:space="preserve">Завесина</t>
  </si>
  <si>
    <t xml:space="preserve">2.19,3</t>
  </si>
  <si>
    <t xml:space="preserve">Терехович</t>
  </si>
  <si>
    <t xml:space="preserve">2.19,8</t>
  </si>
  <si>
    <t xml:space="preserve">Кулешова</t>
  </si>
  <si>
    <t xml:space="preserve">Виринея</t>
  </si>
  <si>
    <t xml:space="preserve">Горбачева</t>
  </si>
  <si>
    <t xml:space="preserve">Григорьева</t>
  </si>
  <si>
    <t xml:space="preserve">2.22,7</t>
  </si>
  <si>
    <t xml:space="preserve">Желдак</t>
  </si>
  <si>
    <t xml:space="preserve">2.23,1</t>
  </si>
  <si>
    <t xml:space="preserve">Калютик</t>
  </si>
  <si>
    <t xml:space="preserve">2.25,7</t>
  </si>
  <si>
    <t xml:space="preserve">Кемен</t>
  </si>
  <si>
    <t xml:space="preserve">2.27,9</t>
  </si>
  <si>
    <t xml:space="preserve">Позднякова</t>
  </si>
  <si>
    <t xml:space="preserve">2.29,2</t>
  </si>
  <si>
    <t xml:space="preserve">Лучко</t>
  </si>
  <si>
    <t xml:space="preserve">2.29,5</t>
  </si>
  <si>
    <t xml:space="preserve">2.29,8</t>
  </si>
  <si>
    <t xml:space="preserve">Колодинская</t>
  </si>
  <si>
    <t xml:space="preserve">2.32,4</t>
  </si>
  <si>
    <t xml:space="preserve">Зуева</t>
  </si>
  <si>
    <t xml:space="preserve">2.33,0</t>
  </si>
  <si>
    <t xml:space="preserve">Шилович</t>
  </si>
  <si>
    <t xml:space="preserve">2.33,7</t>
  </si>
  <si>
    <t xml:space="preserve">Журавель</t>
  </si>
  <si>
    <t xml:space="preserve">Губашина</t>
  </si>
  <si>
    <t xml:space="preserve">2.34,3</t>
  </si>
  <si>
    <t xml:space="preserve">2.34,6</t>
  </si>
  <si>
    <t xml:space="preserve">Ивнская</t>
  </si>
  <si>
    <t xml:space="preserve">Ремненок</t>
  </si>
  <si>
    <t xml:space="preserve">2.35,5</t>
  </si>
  <si>
    <t xml:space="preserve">Антонина</t>
  </si>
  <si>
    <t xml:space="preserve">Хадарук</t>
  </si>
  <si>
    <t xml:space="preserve">2.36,2</t>
  </si>
  <si>
    <t xml:space="preserve">Калина</t>
  </si>
  <si>
    <t xml:space="preserve">Боган</t>
  </si>
  <si>
    <t xml:space="preserve">2.41,2</t>
  </si>
  <si>
    <t xml:space="preserve">Тара</t>
  </si>
  <si>
    <t xml:space="preserve">2.41,7</t>
  </si>
  <si>
    <t xml:space="preserve">Валентина</t>
  </si>
  <si>
    <t xml:space="preserve">Авчинникова</t>
  </si>
  <si>
    <t xml:space="preserve">2.47,1</t>
  </si>
  <si>
    <t xml:space="preserve">Сверж</t>
  </si>
  <si>
    <t xml:space="preserve">2.47,6</t>
  </si>
  <si>
    <t xml:space="preserve">Эвелина</t>
  </si>
  <si>
    <t xml:space="preserve">Теслик</t>
  </si>
  <si>
    <t xml:space="preserve">2.48,1</t>
  </si>
  <si>
    <t xml:space="preserve">Веселовская</t>
  </si>
  <si>
    <t xml:space="preserve">2.48,6</t>
  </si>
  <si>
    <t xml:space="preserve">Кот</t>
  </si>
  <si>
    <t xml:space="preserve">2.51,9</t>
  </si>
  <si>
    <t xml:space="preserve">Вера</t>
  </si>
  <si>
    <t xml:space="preserve">Гутник</t>
  </si>
  <si>
    <t xml:space="preserve">2.53,1</t>
  </si>
  <si>
    <t xml:space="preserve">Эльвира</t>
  </si>
  <si>
    <t xml:space="preserve">Чуган</t>
  </si>
  <si>
    <t xml:space="preserve">3.00,06</t>
  </si>
  <si>
    <t xml:space="preserve">Братковская</t>
  </si>
  <si>
    <t xml:space="preserve">3.04,04</t>
  </si>
  <si>
    <t xml:space="preserve">Ковальчук</t>
  </si>
  <si>
    <t xml:space="preserve">София</t>
  </si>
  <si>
    <t xml:space="preserve">Патапеня</t>
  </si>
  <si>
    <t xml:space="preserve">Шевчук</t>
  </si>
  <si>
    <t xml:space="preserve">Семенова</t>
  </si>
  <si>
    <t xml:space="preserve">Софья</t>
  </si>
  <si>
    <t xml:space="preserve">Сенько</t>
  </si>
  <si>
    <t xml:space="preserve">Спанюк</t>
  </si>
  <si>
    <t xml:space="preserve">Дубовик</t>
  </si>
  <si>
    <t xml:space="preserve">Милочкина</t>
  </si>
  <si>
    <t xml:space="preserve">Котяк</t>
  </si>
  <si>
    <t xml:space="preserve">Лазаревич</t>
  </si>
  <si>
    <t xml:space="preserve">Панарина</t>
  </si>
  <si>
    <t xml:space="preserve">Горбацевич</t>
  </si>
  <si>
    <t xml:space="preserve">Скроблевич</t>
  </si>
  <si>
    <t xml:space="preserve">Иоанна</t>
  </si>
  <si>
    <t xml:space="preserve">Жминько</t>
  </si>
  <si>
    <t xml:space="preserve">Сосонко </t>
  </si>
  <si>
    <t xml:space="preserve">500 метров - Девочки 9 лет</t>
  </si>
  <si>
    <t xml:space="preserve">Мельникова</t>
  </si>
  <si>
    <t xml:space="preserve">1.47,0</t>
  </si>
  <si>
    <t xml:space="preserve">1.47,4</t>
  </si>
  <si>
    <t xml:space="preserve">1.47,9</t>
  </si>
  <si>
    <t xml:space="preserve">Гайшун</t>
  </si>
  <si>
    <t xml:space="preserve">1.49,1</t>
  </si>
  <si>
    <t xml:space="preserve">Лидия</t>
  </si>
  <si>
    <t xml:space="preserve">Хаменя</t>
  </si>
  <si>
    <t xml:space="preserve">1.53,9</t>
  </si>
  <si>
    <t xml:space="preserve">1.54,1</t>
  </si>
  <si>
    <t xml:space="preserve">Антанович</t>
  </si>
  <si>
    <t xml:space="preserve">1.54,3</t>
  </si>
  <si>
    <t xml:space="preserve">Петушкова</t>
  </si>
  <si>
    <t xml:space="preserve">1.59,8</t>
  </si>
  <si>
    <t xml:space="preserve">Сабина</t>
  </si>
  <si>
    <t xml:space="preserve">Анкудович</t>
  </si>
  <si>
    <t xml:space="preserve">2.01,3</t>
  </si>
  <si>
    <t xml:space="preserve">Демчук</t>
  </si>
  <si>
    <t xml:space="preserve">Липай</t>
  </si>
  <si>
    <t xml:space="preserve">Лещинская </t>
  </si>
  <si>
    <t xml:space="preserve">Бычкевич </t>
  </si>
  <si>
    <t xml:space="preserve">Рабинович</t>
  </si>
  <si>
    <t xml:space="preserve">2.08,4</t>
  </si>
  <si>
    <t xml:space="preserve">Богдана</t>
  </si>
  <si>
    <t xml:space="preserve">Вайцышин</t>
  </si>
  <si>
    <t xml:space="preserve">Вершок</t>
  </si>
  <si>
    <t xml:space="preserve">Сорока</t>
  </si>
  <si>
    <t xml:space="preserve">Фомина</t>
  </si>
  <si>
    <t xml:space="preserve">Курьянчик</t>
  </si>
  <si>
    <t xml:space="preserve">Пыж</t>
  </si>
  <si>
    <t xml:space="preserve">Климович</t>
  </si>
  <si>
    <t xml:space="preserve">2.14,7</t>
  </si>
  <si>
    <t xml:space="preserve">Бобко</t>
  </si>
  <si>
    <t xml:space="preserve">2.15,8</t>
  </si>
  <si>
    <t xml:space="preserve">Раевская</t>
  </si>
  <si>
    <t xml:space="preserve">Лапцевич</t>
  </si>
  <si>
    <t xml:space="preserve">Савинкина</t>
  </si>
  <si>
    <t xml:space="preserve">2.19,0</t>
  </si>
  <si>
    <t xml:space="preserve">2.21,3</t>
  </si>
  <si>
    <t xml:space="preserve">Петрова</t>
  </si>
  <si>
    <t xml:space="preserve">Петрушеня</t>
  </si>
  <si>
    <t xml:space="preserve">2.24,0</t>
  </si>
  <si>
    <t xml:space="preserve">Кира</t>
  </si>
  <si>
    <t xml:space="preserve">Неделько</t>
  </si>
  <si>
    <t xml:space="preserve">2.24,3</t>
  </si>
  <si>
    <t xml:space="preserve">Монтик</t>
  </si>
  <si>
    <t xml:space="preserve">2.27,4</t>
  </si>
  <si>
    <t xml:space="preserve">Михневич</t>
  </si>
  <si>
    <t xml:space="preserve">2.28,1</t>
  </si>
  <si>
    <t xml:space="preserve">Гордиенко</t>
  </si>
  <si>
    <t xml:space="preserve">2.28,3</t>
  </si>
  <si>
    <t xml:space="preserve">Стасько</t>
  </si>
  <si>
    <t xml:space="preserve">2.35,8</t>
  </si>
  <si>
    <t xml:space="preserve">Черепок</t>
  </si>
  <si>
    <t xml:space="preserve">Чирская</t>
  </si>
  <si>
    <t xml:space="preserve">Абрамович</t>
  </si>
  <si>
    <t xml:space="preserve">2.40,8</t>
  </si>
  <si>
    <t xml:space="preserve">Бочко</t>
  </si>
  <si>
    <t xml:space="preserve">2.41,8</t>
  </si>
  <si>
    <t xml:space="preserve">Щербак</t>
  </si>
  <si>
    <t xml:space="preserve">2.42,6</t>
  </si>
  <si>
    <t xml:space="preserve">Мариничева</t>
  </si>
  <si>
    <t xml:space="preserve">Руденя</t>
  </si>
  <si>
    <t xml:space="preserve">2.43,4</t>
  </si>
  <si>
    <t xml:space="preserve">Офицерова</t>
  </si>
  <si>
    <t xml:space="preserve">2.45,8</t>
  </si>
  <si>
    <t xml:space="preserve">Сенкевич</t>
  </si>
  <si>
    <t xml:space="preserve">2.46,4</t>
  </si>
  <si>
    <t xml:space="preserve">Петровская</t>
  </si>
  <si>
    <t xml:space="preserve">2.46,9</t>
  </si>
  <si>
    <t xml:space="preserve">2.54,9</t>
  </si>
  <si>
    <t xml:space="preserve">Сакова</t>
  </si>
  <si>
    <t xml:space="preserve">2.55,4</t>
  </si>
  <si>
    <t xml:space="preserve">Чумила</t>
  </si>
  <si>
    <t xml:space="preserve">2.56,8</t>
  </si>
  <si>
    <t xml:space="preserve">Журавлева</t>
  </si>
  <si>
    <t xml:space="preserve">Епихова</t>
  </si>
  <si>
    <t xml:space="preserve">Шкурина</t>
  </si>
  <si>
    <t xml:space="preserve">Радьковская</t>
  </si>
  <si>
    <t xml:space="preserve">Хоревич</t>
  </si>
  <si>
    <t xml:space="preserve">Машинская</t>
  </si>
  <si>
    <t xml:space="preserve">Станкевич</t>
  </si>
  <si>
    <t xml:space="preserve">Мармуз</t>
  </si>
  <si>
    <t xml:space="preserve">Гритченко</t>
  </si>
  <si>
    <t xml:space="preserve">Алена</t>
  </si>
  <si>
    <t xml:space="preserve">Фенько </t>
  </si>
  <si>
    <t xml:space="preserve">Дербан</t>
  </si>
  <si>
    <t xml:space="preserve">Снежана</t>
  </si>
  <si>
    <t xml:space="preserve">Хлябич</t>
  </si>
  <si>
    <t xml:space="preserve">Мижигурская</t>
  </si>
  <si>
    <t xml:space="preserve">Захарова</t>
  </si>
  <si>
    <t xml:space="preserve">Милания</t>
  </si>
  <si>
    <t xml:space="preserve">Савицкая</t>
  </si>
  <si>
    <t xml:space="preserve">Балыш</t>
  </si>
  <si>
    <t xml:space="preserve">Вавко</t>
  </si>
  <si>
    <t xml:space="preserve">Сидорович</t>
  </si>
  <si>
    <t xml:space="preserve">500 метров - Девочки 10 лет</t>
  </si>
  <si>
    <t xml:space="preserve">Кудина </t>
  </si>
  <si>
    <t xml:space="preserve">1.40,6</t>
  </si>
  <si>
    <t xml:space="preserve">Позняк</t>
  </si>
  <si>
    <t xml:space="preserve">1.43,2</t>
  </si>
  <si>
    <t xml:space="preserve">1.43,8</t>
  </si>
  <si>
    <t xml:space="preserve">Вергейчик</t>
  </si>
  <si>
    <t xml:space="preserve">1.44,4</t>
  </si>
  <si>
    <t xml:space="preserve">Яскевич</t>
  </si>
  <si>
    <t xml:space="preserve">Щербаченя </t>
  </si>
  <si>
    <t xml:space="preserve">1.50,3</t>
  </si>
  <si>
    <t xml:space="preserve">Гусева</t>
  </si>
  <si>
    <t xml:space="preserve">1.51,3</t>
  </si>
  <si>
    <t xml:space="preserve">Шакаль </t>
  </si>
  <si>
    <t xml:space="preserve">Бернович </t>
  </si>
  <si>
    <t xml:space="preserve">1.54,0</t>
  </si>
  <si>
    <t xml:space="preserve">Равданова</t>
  </si>
  <si>
    <t xml:space="preserve">Лагун</t>
  </si>
  <si>
    <t xml:space="preserve">Снежанна</t>
  </si>
  <si>
    <t xml:space="preserve">Шунькина</t>
  </si>
  <si>
    <t xml:space="preserve">1.56,0</t>
  </si>
  <si>
    <t xml:space="preserve">Малиновская </t>
  </si>
  <si>
    <t xml:space="preserve">Черновец</t>
  </si>
  <si>
    <t xml:space="preserve">1.59,3</t>
  </si>
  <si>
    <t xml:space="preserve">Зуйкевич</t>
  </si>
  <si>
    <t xml:space="preserve">1.59,9</t>
  </si>
  <si>
    <t xml:space="preserve">2.00,8</t>
  </si>
  <si>
    <t xml:space="preserve">Огур</t>
  </si>
  <si>
    <t xml:space="preserve">Арина</t>
  </si>
  <si>
    <t xml:space="preserve">Новинская</t>
  </si>
  <si>
    <t xml:space="preserve">Игнатович</t>
  </si>
  <si>
    <t xml:space="preserve">Ясюченя</t>
  </si>
  <si>
    <t xml:space="preserve">Скакун</t>
  </si>
  <si>
    <t xml:space="preserve">2.05,1</t>
  </si>
  <si>
    <t xml:space="preserve">Нина</t>
  </si>
  <si>
    <t xml:space="preserve">Харитонова </t>
  </si>
  <si>
    <t xml:space="preserve">Стрельцова</t>
  </si>
  <si>
    <t xml:space="preserve">Зайченко</t>
  </si>
  <si>
    <t xml:space="preserve">2.06,1</t>
  </si>
  <si>
    <t xml:space="preserve">Чайковская</t>
  </si>
  <si>
    <t xml:space="preserve">Тамила</t>
  </si>
  <si>
    <t xml:space="preserve">Зелюткина </t>
  </si>
  <si>
    <t xml:space="preserve">2.07,4</t>
  </si>
  <si>
    <t xml:space="preserve">2.08,0</t>
  </si>
  <si>
    <t xml:space="preserve">Суботович</t>
  </si>
  <si>
    <t xml:space="preserve">2.08,8</t>
  </si>
  <si>
    <t xml:space="preserve">Тратевская</t>
  </si>
  <si>
    <t xml:space="preserve">2.09,2</t>
  </si>
  <si>
    <t xml:space="preserve">2.09,9</t>
  </si>
  <si>
    <t xml:space="preserve">Бутринович</t>
  </si>
  <si>
    <t xml:space="preserve">2.14,4</t>
  </si>
  <si>
    <t xml:space="preserve">2.15,3</t>
  </si>
  <si>
    <t xml:space="preserve">Крючко</t>
  </si>
  <si>
    <t xml:space="preserve">2.17,5</t>
  </si>
  <si>
    <t xml:space="preserve">2.18,8</t>
  </si>
  <si>
    <t xml:space="preserve">2.19,2</t>
  </si>
  <si>
    <t xml:space="preserve">Синькевич</t>
  </si>
  <si>
    <t xml:space="preserve">Матвейчук</t>
  </si>
  <si>
    <t xml:space="preserve">2.20,9</t>
  </si>
  <si>
    <t xml:space="preserve">Доминика</t>
  </si>
  <si>
    <t xml:space="preserve">Голощапова</t>
  </si>
  <si>
    <t xml:space="preserve">Степанченко</t>
  </si>
  <si>
    <t xml:space="preserve">2.25,6</t>
  </si>
  <si>
    <t xml:space="preserve">Савенкова</t>
  </si>
  <si>
    <t xml:space="preserve">2.29,9</t>
  </si>
  <si>
    <t xml:space="preserve">2.30,7</t>
  </si>
  <si>
    <t xml:space="preserve">Догальцева</t>
  </si>
  <si>
    <t xml:space="preserve">2.38,1</t>
  </si>
  <si>
    <t xml:space="preserve">Прахоцкая</t>
  </si>
  <si>
    <t xml:space="preserve">2.46,1</t>
  </si>
  <si>
    <t xml:space="preserve">Леонова</t>
  </si>
  <si>
    <t xml:space="preserve">Пономарчук</t>
  </si>
  <si>
    <t xml:space="preserve">Жимайло</t>
  </si>
  <si>
    <t xml:space="preserve">Канчина</t>
  </si>
  <si>
    <t xml:space="preserve">Михадюк</t>
  </si>
  <si>
    <t xml:space="preserve">Волошко</t>
  </si>
  <si>
    <t xml:space="preserve">Стрежик</t>
  </si>
  <si>
    <t xml:space="preserve">Панкратович</t>
  </si>
  <si>
    <t xml:space="preserve">Василевская</t>
  </si>
  <si>
    <t xml:space="preserve">Куликовская</t>
  </si>
  <si>
    <t xml:space="preserve">Жданович</t>
  </si>
  <si>
    <t xml:space="preserve">Леваненкова</t>
  </si>
  <si>
    <t xml:space="preserve">Рыняк</t>
  </si>
  <si>
    <t xml:space="preserve">Ракушина</t>
  </si>
  <si>
    <t xml:space="preserve">Якушина</t>
  </si>
  <si>
    <t xml:space="preserve">Нестер</t>
  </si>
  <si>
    <t xml:space="preserve">Шичко</t>
  </si>
  <si>
    <t xml:space="preserve">Шелкович</t>
  </si>
  <si>
    <t xml:space="preserve">Косарева</t>
  </si>
  <si>
    <t xml:space="preserve">Жукунова</t>
  </si>
  <si>
    <t xml:space="preserve">Свирид</t>
  </si>
  <si>
    <t xml:space="preserve">Таисия</t>
  </si>
  <si>
    <t xml:space="preserve">Иваницкая</t>
  </si>
  <si>
    <t xml:space="preserve">Аурика</t>
  </si>
  <si>
    <t xml:space="preserve">Кушлевич</t>
  </si>
  <si>
    <t xml:space="preserve">500 метров - Девочки 11 лет</t>
  </si>
  <si>
    <t xml:space="preserve">Лейла</t>
  </si>
  <si>
    <t xml:space="preserve">Пригаро</t>
  </si>
  <si>
    <t xml:space="preserve">Бышик</t>
  </si>
  <si>
    <t xml:space="preserve">1.34,2</t>
  </si>
  <si>
    <t xml:space="preserve">Лещевич</t>
  </si>
  <si>
    <t xml:space="preserve">1.38,5</t>
  </si>
  <si>
    <t xml:space="preserve">Лысенко</t>
  </si>
  <si>
    <t xml:space="preserve">1.39,3</t>
  </si>
  <si>
    <t xml:space="preserve">Новикова</t>
  </si>
  <si>
    <t xml:space="preserve">1.43,4</t>
  </si>
  <si>
    <t xml:space="preserve">Людмила</t>
  </si>
  <si>
    <t xml:space="preserve">Базыленко </t>
  </si>
  <si>
    <t xml:space="preserve">Делендик</t>
  </si>
  <si>
    <t xml:space="preserve">1.49,6</t>
  </si>
  <si>
    <t xml:space="preserve">Кунцевич</t>
  </si>
  <si>
    <t xml:space="preserve">1.50,0</t>
  </si>
  <si>
    <t xml:space="preserve">Цвирко </t>
  </si>
  <si>
    <t xml:space="preserve">1.51,8</t>
  </si>
  <si>
    <t xml:space="preserve">Тагирова</t>
  </si>
  <si>
    <t xml:space="preserve">1.53,6</t>
  </si>
  <si>
    <t xml:space="preserve">Лазука</t>
  </si>
  <si>
    <t xml:space="preserve">1.54,4</t>
  </si>
  <si>
    <t xml:space="preserve">Будник</t>
  </si>
  <si>
    <t xml:space="preserve">1.54,8</t>
  </si>
  <si>
    <t xml:space="preserve">Парейко</t>
  </si>
  <si>
    <t xml:space="preserve">1.56,4</t>
  </si>
  <si>
    <t xml:space="preserve">Лукьянцева</t>
  </si>
  <si>
    <t xml:space="preserve">1.56,9</t>
  </si>
  <si>
    <t xml:space="preserve">1.57,4</t>
  </si>
  <si>
    <t xml:space="preserve">Янина</t>
  </si>
  <si>
    <t xml:space="preserve">Кавалевская</t>
  </si>
  <si>
    <t xml:space="preserve">1.58,2</t>
  </si>
  <si>
    <t xml:space="preserve">Белаш</t>
  </si>
  <si>
    <t xml:space="preserve">2.00,6</t>
  </si>
  <si>
    <t xml:space="preserve">Эллина</t>
  </si>
  <si>
    <t xml:space="preserve">2.00,9</t>
  </si>
  <si>
    <t xml:space="preserve">Лаптик</t>
  </si>
  <si>
    <t xml:space="preserve">Кухаренко</t>
  </si>
  <si>
    <t xml:space="preserve">Пакуш</t>
  </si>
  <si>
    <t xml:space="preserve">2.02,0</t>
  </si>
  <si>
    <t xml:space="preserve">Гапанович</t>
  </si>
  <si>
    <t xml:space="preserve">Гавура</t>
  </si>
  <si>
    <t xml:space="preserve">2.03,6</t>
  </si>
  <si>
    <t xml:space="preserve">Галиновская</t>
  </si>
  <si>
    <t xml:space="preserve">2.04,3</t>
  </si>
  <si>
    <t xml:space="preserve">Носко</t>
  </si>
  <si>
    <t xml:space="preserve">Стахевич</t>
  </si>
  <si>
    <t xml:space="preserve">2.05,3</t>
  </si>
  <si>
    <t xml:space="preserve">2.06,3</t>
  </si>
  <si>
    <t xml:space="preserve">Джупик</t>
  </si>
  <si>
    <t xml:space="preserve">Савенок</t>
  </si>
  <si>
    <t xml:space="preserve">Крикливая</t>
  </si>
  <si>
    <t xml:space="preserve">2.08,9</t>
  </si>
  <si>
    <t xml:space="preserve">2.13,6</t>
  </si>
  <si>
    <t xml:space="preserve">Шуховская</t>
  </si>
  <si>
    <t xml:space="preserve">2.14,1</t>
  </si>
  <si>
    <t xml:space="preserve">Зарина</t>
  </si>
  <si>
    <t xml:space="preserve">Шумилова</t>
  </si>
  <si>
    <t xml:space="preserve">2.15,5</t>
  </si>
  <si>
    <t xml:space="preserve">Ладутько</t>
  </si>
  <si>
    <t xml:space="preserve">2.20,6</t>
  </si>
  <si>
    <t xml:space="preserve">Банникова</t>
  </si>
  <si>
    <t xml:space="preserve">2.27,5</t>
  </si>
  <si>
    <t xml:space="preserve">2.28,9</t>
  </si>
  <si>
    <t xml:space="preserve">Братчикова</t>
  </si>
  <si>
    <t xml:space="preserve">Ковалевская</t>
  </si>
  <si>
    <t xml:space="preserve">2.35,3</t>
  </si>
  <si>
    <t xml:space="preserve">Шишко</t>
  </si>
  <si>
    <t xml:space="preserve">2.37,9</t>
  </si>
  <si>
    <t xml:space="preserve">Ярославская</t>
  </si>
  <si>
    <t xml:space="preserve">Катлинская</t>
  </si>
  <si>
    <t xml:space="preserve">Леончик </t>
  </si>
  <si>
    <t xml:space="preserve">Ульянова</t>
  </si>
  <si>
    <t xml:space="preserve">Абрамова</t>
  </si>
  <si>
    <t xml:space="preserve">Бускис</t>
  </si>
  <si>
    <t xml:space="preserve">Цыпушкина</t>
  </si>
  <si>
    <t xml:space="preserve">Цыганкова</t>
  </si>
  <si>
    <t xml:space="preserve">Якубовская</t>
  </si>
  <si>
    <t xml:space="preserve">Палазник</t>
  </si>
  <si>
    <t xml:space="preserve">Серяго</t>
  </si>
  <si>
    <t xml:space="preserve">Гришичкина</t>
  </si>
  <si>
    <t xml:space="preserve">Сикорская</t>
  </si>
  <si>
    <t xml:space="preserve">Трофимова</t>
  </si>
  <si>
    <t xml:space="preserve">Корпоративный забег</t>
  </si>
  <si>
    <t xml:space="preserve">Пол</t>
  </si>
  <si>
    <t xml:space="preserve">Фамилия, имя участника</t>
  </si>
  <si>
    <t xml:space="preserve">Ирганизация</t>
  </si>
  <si>
    <t xml:space="preserve">м</t>
  </si>
  <si>
    <t xml:space="preserve">Циценя Дмитрий</t>
  </si>
  <si>
    <t xml:space="preserve">Стародорожское райпо</t>
  </si>
  <si>
    <t xml:space="preserve">8.85,3</t>
  </si>
  <si>
    <t xml:space="preserve">Болсун Виктор</t>
  </si>
  <si>
    <t xml:space="preserve">г. Молодечно</t>
  </si>
  <si>
    <t xml:space="preserve">9.10,3</t>
  </si>
  <si>
    <t xml:space="preserve">Подашевка Виталий </t>
  </si>
  <si>
    <t xml:space="preserve">ГУО "Языльская СШ им. ГСС Г. А. Половчени"</t>
  </si>
  <si>
    <t xml:space="preserve">9.25,3</t>
  </si>
  <si>
    <t xml:space="preserve">ж</t>
  </si>
  <si>
    <t xml:space="preserve">Колесник Марина</t>
  </si>
  <si>
    <t xml:space="preserve">9.38,1</t>
  </si>
  <si>
    <t xml:space="preserve">Шобик Оксана</t>
  </si>
  <si>
    <t xml:space="preserve">9.55,9</t>
  </si>
  <si>
    <t xml:space="preserve">Куценко Оксана</t>
  </si>
  <si>
    <t xml:space="preserve">УЗ "Стародорожская ЦРБ"</t>
  </si>
  <si>
    <t xml:space="preserve">10.14,01</t>
  </si>
  <si>
    <t xml:space="preserve">Климович Елена </t>
  </si>
  <si>
    <t xml:space="preserve">10.16,04</t>
  </si>
  <si>
    <t xml:space="preserve">Полякова Н.И.</t>
  </si>
  <si>
    <t xml:space="preserve">ГУО "Ясли-сад № 3 г. Старые Дороги"</t>
  </si>
  <si>
    <t xml:space="preserve">Дубицкая Татьяна</t>
  </si>
  <si>
    <t xml:space="preserve">ООСиТ Любанского р-ма</t>
  </si>
  <si>
    <t xml:space="preserve">10.17,6</t>
  </si>
  <si>
    <t xml:space="preserve">Пархимович Оксана</t>
  </si>
  <si>
    <t xml:space="preserve">ГУО "СШ №1 г. Старые Дороги им. Героя СС Ф.Ф. Куликова"</t>
  </si>
  <si>
    <t xml:space="preserve">10.20,3</t>
  </si>
  <si>
    <t xml:space="preserve">Лапутько Елена</t>
  </si>
  <si>
    <t xml:space="preserve">ГУО "Санаторий ясли-сад"</t>
  </si>
  <si>
    <t xml:space="preserve">10.26,2</t>
  </si>
  <si>
    <t xml:space="preserve">Моторина Ульяна</t>
  </si>
  <si>
    <t xml:space="preserve">ОО "БРСМ" Минской области</t>
  </si>
  <si>
    <t xml:space="preserve">10.27,1</t>
  </si>
  <si>
    <t xml:space="preserve">Ворон Петр</t>
  </si>
  <si>
    <t xml:space="preserve">10.28,2</t>
  </si>
  <si>
    <t xml:space="preserve">Порошина Светлана</t>
  </si>
  <si>
    <t xml:space="preserve">10.29,9</t>
  </si>
  <si>
    <t xml:space="preserve">Жданович Г.Г.</t>
  </si>
  <si>
    <t xml:space="preserve">ГУО "Ясли-сад № 4 г. Старые Дороги"</t>
  </si>
  <si>
    <t xml:space="preserve">10.30,9</t>
  </si>
  <si>
    <t xml:space="preserve">Пальченко Ольга</t>
  </si>
  <si>
    <t xml:space="preserve">10.31,9</t>
  </si>
  <si>
    <t xml:space="preserve">Лось Елена </t>
  </si>
  <si>
    <t xml:space="preserve">10.37,2</t>
  </si>
  <si>
    <t xml:space="preserve">Корпик Валентина</t>
  </si>
  <si>
    <t xml:space="preserve">Ясли-сад №2 г.Ст. Дороги</t>
  </si>
  <si>
    <t xml:space="preserve">10.37,8</t>
  </si>
  <si>
    <t xml:space="preserve">Протащик Анатолий</t>
  </si>
  <si>
    <t xml:space="preserve">10.39,4</t>
  </si>
  <si>
    <t xml:space="preserve">Коршун Валентина</t>
  </si>
  <si>
    <t xml:space="preserve">10.44,2</t>
  </si>
  <si>
    <t xml:space="preserve">Пасека Илья </t>
  </si>
  <si>
    <t xml:space="preserve">ОАО Щитковичи</t>
  </si>
  <si>
    <t xml:space="preserve">10.50,5</t>
  </si>
  <si>
    <t xml:space="preserve">Малец И.Н.</t>
  </si>
  <si>
    <t xml:space="preserve">11.06,6</t>
  </si>
  <si>
    <t xml:space="preserve">Санкевич Светлана</t>
  </si>
  <si>
    <t xml:space="preserve">ЦБУ № 623 ф-л № 633 ОАО "АСБ Беларусбанк"</t>
  </si>
  <si>
    <t xml:space="preserve">11.10,1</t>
  </si>
  <si>
    <t xml:space="preserve">Сытько Елена </t>
  </si>
  <si>
    <t xml:space="preserve">11.12,7</t>
  </si>
  <si>
    <t xml:space="preserve">Кротов Сергей</t>
  </si>
  <si>
    <t xml:space="preserve">11.13,2</t>
  </si>
  <si>
    <t xml:space="preserve">Щерба Татьяна</t>
  </si>
  <si>
    <t xml:space="preserve">ГУО "Пастовичский ясли-сад Стародорожского р-на"</t>
  </si>
  <si>
    <t xml:space="preserve">11.13,5</t>
  </si>
  <si>
    <t xml:space="preserve">Русакович Н.Н.</t>
  </si>
  <si>
    <t xml:space="preserve">Пасекский д/с -СШ</t>
  </si>
  <si>
    <t xml:space="preserve">11.14,2</t>
  </si>
  <si>
    <t xml:space="preserve">Ревтова Анна</t>
  </si>
  <si>
    <t xml:space="preserve">КУП "Стародорожское ЖКХ"</t>
  </si>
  <si>
    <t xml:space="preserve">11.15,8</t>
  </si>
  <si>
    <t xml:space="preserve">Котяк Екатерина</t>
  </si>
  <si>
    <t xml:space="preserve">ГУО "Стародорожский дошкольный центр развития ребенка"</t>
  </si>
  <si>
    <t xml:space="preserve">11.37,1</t>
  </si>
  <si>
    <t xml:space="preserve">Медведская Наталья  </t>
  </si>
  <si>
    <t xml:space="preserve">11.39,6</t>
  </si>
  <si>
    <t xml:space="preserve">Веринская Наталья</t>
  </si>
  <si>
    <t xml:space="preserve">11.39,9</t>
  </si>
  <si>
    <t xml:space="preserve">Лапицкая Н.Л.</t>
  </si>
  <si>
    <t xml:space="preserve">11.40,3</t>
  </si>
  <si>
    <t xml:space="preserve">Лагун Юлия</t>
  </si>
  <si>
    <t xml:space="preserve">11.52,6</t>
  </si>
  <si>
    <t xml:space="preserve">Васильева Инна</t>
  </si>
  <si>
    <t xml:space="preserve">11.55,5</t>
  </si>
  <si>
    <t xml:space="preserve">Батлук Галина</t>
  </si>
  <si>
    <t xml:space="preserve">12.05,9</t>
  </si>
  <si>
    <t xml:space="preserve">Зуйкевич Татьяна </t>
  </si>
  <si>
    <t xml:space="preserve">12.06,3</t>
  </si>
  <si>
    <t xml:space="preserve">Козел Л.В.</t>
  </si>
  <si>
    <t xml:space="preserve">12.17,6</t>
  </si>
  <si>
    <t xml:space="preserve">Александров Максим</t>
  </si>
  <si>
    <t xml:space="preserve">Газоснабжение Стародорожского района</t>
  </si>
  <si>
    <t xml:space="preserve">12.19,8</t>
  </si>
  <si>
    <t xml:space="preserve">Коваленя Ирина </t>
  </si>
  <si>
    <t xml:space="preserve">12.20,2</t>
  </si>
  <si>
    <t xml:space="preserve">Вилюха Нина </t>
  </si>
  <si>
    <t xml:space="preserve">12.24,9</t>
  </si>
  <si>
    <t xml:space="preserve">Мельник Светлана</t>
  </si>
  <si>
    <t xml:space="preserve">ГУО "Горковская СШ Стародорожского р-на"</t>
  </si>
  <si>
    <t xml:space="preserve">12.26,2</t>
  </si>
  <si>
    <t xml:space="preserve">Новикова А.В.</t>
  </si>
  <si>
    <t xml:space="preserve">12.27,5</t>
  </si>
  <si>
    <t xml:space="preserve">Авчинникова Наталья</t>
  </si>
  <si>
    <t xml:space="preserve">ГУО "Шапицкий я/с Стародорожского р-на"</t>
  </si>
  <si>
    <t xml:space="preserve">12.31,8</t>
  </si>
  <si>
    <t xml:space="preserve">Измер Сергей</t>
  </si>
  <si>
    <t xml:space="preserve">12.32,8</t>
  </si>
  <si>
    <t xml:space="preserve">Альхимович Артем</t>
  </si>
  <si>
    <t xml:space="preserve">ПУП "Стародорожский плодоовощной завод"</t>
  </si>
  <si>
    <t xml:space="preserve">12.33,3</t>
  </si>
  <si>
    <t xml:space="preserve">Давыдова Виктория</t>
  </si>
  <si>
    <t xml:space="preserve">12.34,8</t>
  </si>
  <si>
    <t xml:space="preserve">Дикун Марина</t>
  </si>
  <si>
    <t xml:space="preserve">12.37,2</t>
  </si>
  <si>
    <t xml:space="preserve">Варфоломеева И.В.</t>
  </si>
  <si>
    <t xml:space="preserve">12.37,8</t>
  </si>
  <si>
    <t xml:space="preserve">Ляцкая Наталья</t>
  </si>
  <si>
    <t xml:space="preserve">12.38,9</t>
  </si>
  <si>
    <t xml:space="preserve">Бабко Марина</t>
  </si>
  <si>
    <t xml:space="preserve">12.47,2</t>
  </si>
  <si>
    <t xml:space="preserve">Назаров Александр </t>
  </si>
  <si>
    <t xml:space="preserve">12.49,2</t>
  </si>
  <si>
    <t xml:space="preserve">Герман Юлия </t>
  </si>
  <si>
    <t xml:space="preserve">12.53,4</t>
  </si>
  <si>
    <t xml:space="preserve">Пархимович Наталья </t>
  </si>
  <si>
    <t xml:space="preserve">12.55,6</t>
  </si>
  <si>
    <t xml:space="preserve">Серик Виктория</t>
  </si>
  <si>
    <t xml:space="preserve">ОАО "ПМК-73"</t>
  </si>
  <si>
    <t xml:space="preserve">12.57,2</t>
  </si>
  <si>
    <t xml:space="preserve">Хмарук Александр</t>
  </si>
  <si>
    <t xml:space="preserve">ОАО "Слуцкий сыродельный к-т"</t>
  </si>
  <si>
    <t xml:space="preserve">13.01,1</t>
  </si>
  <si>
    <t xml:space="preserve">Грицкевич Андрей</t>
  </si>
  <si>
    <t xml:space="preserve">13.02,1</t>
  </si>
  <si>
    <t xml:space="preserve">Игнатенко Елена</t>
  </si>
  <si>
    <t xml:space="preserve">1970</t>
  </si>
  <si>
    <t xml:space="preserve">ООСиТ Стародорожского р-ма</t>
  </si>
  <si>
    <t xml:space="preserve">13.03,0</t>
  </si>
  <si>
    <t xml:space="preserve">Якимович Юлия</t>
  </si>
  <si>
    <t xml:space="preserve">КУП "Минскоблдорстрой"-"ДРСУ № 211"</t>
  </si>
  <si>
    <t xml:space="preserve">13.04,1</t>
  </si>
  <si>
    <t xml:space="preserve">Воробей Татьяна</t>
  </si>
  <si>
    <t xml:space="preserve">13.04,9</t>
  </si>
  <si>
    <t xml:space="preserve">Жук Т.А.</t>
  </si>
  <si>
    <t xml:space="preserve">13.06,2</t>
  </si>
  <si>
    <t xml:space="preserve">Власюк В.В.</t>
  </si>
  <si>
    <t xml:space="preserve">13.06,8</t>
  </si>
  <si>
    <t xml:space="preserve">Непочелович Анжела </t>
  </si>
  <si>
    <t xml:space="preserve">13.07,1</t>
  </si>
  <si>
    <t xml:space="preserve">Сойко Леонид </t>
  </si>
  <si>
    <t xml:space="preserve">13.09,9</t>
  </si>
  <si>
    <t xml:space="preserve">Холохон Г.В.</t>
  </si>
  <si>
    <t xml:space="preserve">13.13,6</t>
  </si>
  <si>
    <t xml:space="preserve">Сойко Михаил</t>
  </si>
  <si>
    <t xml:space="preserve">13.18,6</t>
  </si>
  <si>
    <t xml:space="preserve">Пархимович Татьяна</t>
  </si>
  <si>
    <t xml:space="preserve">ГОЛХУ "Стародорожский опытный лесхоз"</t>
  </si>
  <si>
    <t xml:space="preserve">13.22,6</t>
  </si>
  <si>
    <t xml:space="preserve">Гелахов Леонид</t>
  </si>
  <si>
    <t xml:space="preserve">ГУ "Стародорожский р-ный ЦГиЭ"</t>
  </si>
  <si>
    <t xml:space="preserve">13.26,7</t>
  </si>
  <si>
    <t xml:space="preserve">13.27,2</t>
  </si>
  <si>
    <t xml:space="preserve">Корсикова Светлана</t>
  </si>
  <si>
    <t xml:space="preserve">13.27,4</t>
  </si>
  <si>
    <t xml:space="preserve">Неделько Юлия</t>
  </si>
  <si>
    <t xml:space="preserve">ГУ "Стародорожский территориальный ЦСОН"</t>
  </si>
  <si>
    <t xml:space="preserve">13.27,8</t>
  </si>
  <si>
    <t xml:space="preserve">Разумовская Алла </t>
  </si>
  <si>
    <t xml:space="preserve">13.29,8</t>
  </si>
  <si>
    <t xml:space="preserve">Сойко Ольга </t>
  </si>
  <si>
    <t xml:space="preserve">13.32,1</t>
  </si>
  <si>
    <t xml:space="preserve">Кишко Ольга</t>
  </si>
  <si>
    <t xml:space="preserve">13.33,0</t>
  </si>
  <si>
    <t xml:space="preserve">Желдак Ж.В.</t>
  </si>
  <si>
    <t xml:space="preserve">13.33,3</t>
  </si>
  <si>
    <t xml:space="preserve">Васильев Антон</t>
  </si>
  <si>
    <t xml:space="preserve">13.34,7</t>
  </si>
  <si>
    <t xml:space="preserve">Заблотская Анна</t>
  </si>
  <si>
    <t xml:space="preserve">13.34,9</t>
  </si>
  <si>
    <t xml:space="preserve">Лакидон Оксана</t>
  </si>
  <si>
    <t xml:space="preserve">13.38,2</t>
  </si>
  <si>
    <t xml:space="preserve">Урбанович Екатерина</t>
  </si>
  <si>
    <t xml:space="preserve">13.38,8</t>
  </si>
  <si>
    <t xml:space="preserve">Лапаник Виктор</t>
  </si>
  <si>
    <t xml:space="preserve">13.46,6</t>
  </si>
  <si>
    <t xml:space="preserve">Емельянова Анна </t>
  </si>
  <si>
    <t xml:space="preserve">13.47,0</t>
  </si>
  <si>
    <t xml:space="preserve">Телеш И.Н.</t>
  </si>
  <si>
    <t xml:space="preserve">13.50,7</t>
  </si>
  <si>
    <t xml:space="preserve">Астровская Ольга</t>
  </si>
  <si>
    <t xml:space="preserve">13.54,4</t>
  </si>
  <si>
    <t xml:space="preserve">Семенова Татьяна</t>
  </si>
  <si>
    <t xml:space="preserve">13.55,6</t>
  </si>
  <si>
    <t xml:space="preserve">Санкевич Юлия</t>
  </si>
  <si>
    <t xml:space="preserve">14.01,8</t>
  </si>
  <si>
    <t xml:space="preserve">Сащеко Наталья</t>
  </si>
  <si>
    <t xml:space="preserve">14.02,2</t>
  </si>
  <si>
    <t xml:space="preserve">Кумагер Ольга </t>
  </si>
  <si>
    <t xml:space="preserve">14.02,6</t>
  </si>
  <si>
    <t xml:space="preserve">14.03,2</t>
  </si>
  <si>
    <t xml:space="preserve">Валужина Ирина </t>
  </si>
  <si>
    <t xml:space="preserve">14.04,5</t>
  </si>
  <si>
    <t xml:space="preserve">Дорошко Ольга</t>
  </si>
  <si>
    <t xml:space="preserve">14.04,8</t>
  </si>
  <si>
    <t xml:space="preserve">Оргиш Галина </t>
  </si>
  <si>
    <t xml:space="preserve">14.10,5</t>
  </si>
  <si>
    <t xml:space="preserve">Неронская  Ирина </t>
  </si>
  <si>
    <t xml:space="preserve">14.11,0</t>
  </si>
  <si>
    <t xml:space="preserve">Брилевич Н.А.</t>
  </si>
  <si>
    <t xml:space="preserve">14.18,6</t>
  </si>
  <si>
    <t xml:space="preserve">Юревич Виталий </t>
  </si>
  <si>
    <t xml:space="preserve">14.18,9</t>
  </si>
  <si>
    <t xml:space="preserve">Лапаник Татьяна</t>
  </si>
  <si>
    <t xml:space="preserve">14.24,6</t>
  </si>
  <si>
    <t xml:space="preserve">Дмитрук О.М.</t>
  </si>
  <si>
    <t xml:space="preserve">14.25,9</t>
  </si>
  <si>
    <t xml:space="preserve">Усик Светлана</t>
  </si>
  <si>
    <t xml:space="preserve">14.27,3</t>
  </si>
  <si>
    <t xml:space="preserve">Ахрамович Павел</t>
  </si>
  <si>
    <t xml:space="preserve">14.28,7</t>
  </si>
  <si>
    <t xml:space="preserve">Багданович  Анастасия </t>
  </si>
  <si>
    <t xml:space="preserve">14.29,6</t>
  </si>
  <si>
    <t xml:space="preserve">Степанович Лидия </t>
  </si>
  <si>
    <t xml:space="preserve">14.30,1</t>
  </si>
  <si>
    <t xml:space="preserve">Макеенков Михаил</t>
  </si>
  <si>
    <t xml:space="preserve">14.33,3</t>
  </si>
  <si>
    <t xml:space="preserve">Болотько Владислав</t>
  </si>
  <si>
    <t xml:space="preserve">14.41,2</t>
  </si>
  <si>
    <t xml:space="preserve">Ульянова Ирина</t>
  </si>
  <si>
    <t xml:space="preserve">14.49,1</t>
  </si>
  <si>
    <t xml:space="preserve">Кулевец Лилия</t>
  </si>
  <si>
    <t xml:space="preserve">14.50,7</t>
  </si>
  <si>
    <t xml:space="preserve">Александрова Евгения</t>
  </si>
  <si>
    <t xml:space="preserve">14.53,2</t>
  </si>
  <si>
    <t xml:space="preserve">Потапчук Сергей </t>
  </si>
  <si>
    <t xml:space="preserve">14.55,5</t>
  </si>
  <si>
    <t xml:space="preserve">Санкевич Инна </t>
  </si>
  <si>
    <t xml:space="preserve">14.55,8</t>
  </si>
  <si>
    <t xml:space="preserve">Пинчук Людмила  </t>
  </si>
  <si>
    <t xml:space="preserve">14.56,1</t>
  </si>
  <si>
    <t xml:space="preserve">Желдак Юрий</t>
  </si>
  <si>
    <t xml:space="preserve">14.56,4</t>
  </si>
  <si>
    <t xml:space="preserve">Сушко Татьяна</t>
  </si>
  <si>
    <t xml:space="preserve">14.56,8</t>
  </si>
  <si>
    <t xml:space="preserve">Гриневецкая Екатерина</t>
  </si>
  <si>
    <t xml:space="preserve">14.57,1</t>
  </si>
  <si>
    <t xml:space="preserve">Пещур Лилия</t>
  </si>
  <si>
    <t xml:space="preserve">14.57,9</t>
  </si>
  <si>
    <t xml:space="preserve">Ясько Владислав</t>
  </si>
  <si>
    <t xml:space="preserve">14.58,3</t>
  </si>
  <si>
    <t xml:space="preserve">Храпко Татьяна</t>
  </si>
  <si>
    <t xml:space="preserve">15.01,0</t>
  </si>
  <si>
    <t xml:space="preserve">Борис Кристина</t>
  </si>
  <si>
    <t xml:space="preserve">15.01,4</t>
  </si>
  <si>
    <t xml:space="preserve">Пещур Ольга </t>
  </si>
  <si>
    <t xml:space="preserve">15.02,5</t>
  </si>
  <si>
    <t xml:space="preserve">Савилович Марина </t>
  </si>
  <si>
    <t xml:space="preserve">15.06,2</t>
  </si>
  <si>
    <t xml:space="preserve">Козлова Виктория </t>
  </si>
  <si>
    <t xml:space="preserve">15.07,0</t>
  </si>
  <si>
    <t xml:space="preserve">Поповская Людмила</t>
  </si>
  <si>
    <t xml:space="preserve">15.07,9</t>
  </si>
  <si>
    <t xml:space="preserve">Лапаник Елена </t>
  </si>
  <si>
    <t xml:space="preserve">15.09,7</t>
  </si>
  <si>
    <t xml:space="preserve">Галуза Наталья</t>
  </si>
  <si>
    <t xml:space="preserve">ГУО "Ясли-сад №1 г. Старые Дороги"</t>
  </si>
  <si>
    <t xml:space="preserve">15.12,1</t>
  </si>
  <si>
    <t xml:space="preserve">Брагинец Марина</t>
  </si>
  <si>
    <t xml:space="preserve">15.15,9</t>
  </si>
  <si>
    <t xml:space="preserve">15.18,6</t>
  </si>
  <si>
    <t xml:space="preserve">Короленя Жанна </t>
  </si>
  <si>
    <t xml:space="preserve">15.20,0</t>
  </si>
  <si>
    <t xml:space="preserve">Радиловец Сергей</t>
  </si>
  <si>
    <t xml:space="preserve">15.21,4</t>
  </si>
  <si>
    <t xml:space="preserve">Сойко Павел</t>
  </si>
  <si>
    <t xml:space="preserve">15.22,7</t>
  </si>
  <si>
    <t xml:space="preserve">Гайдук Елена </t>
  </si>
  <si>
    <t xml:space="preserve">15.23,5</t>
  </si>
  <si>
    <t xml:space="preserve">Гусева Екатерина </t>
  </si>
  <si>
    <t xml:space="preserve">15.23,8</t>
  </si>
  <si>
    <t xml:space="preserve">Хитрик  Татьяна </t>
  </si>
  <si>
    <t xml:space="preserve">15.25,2</t>
  </si>
  <si>
    <t xml:space="preserve">Панарина Наталья</t>
  </si>
  <si>
    <t xml:space="preserve">15.25,6</t>
  </si>
  <si>
    <t xml:space="preserve">Бычкова Юлия </t>
  </si>
  <si>
    <t xml:space="preserve">15.26,1</t>
  </si>
  <si>
    <t xml:space="preserve">Бусел Надежда</t>
  </si>
  <si>
    <t xml:space="preserve">15.26,4</t>
  </si>
  <si>
    <t xml:space="preserve">Жуковец Валентина </t>
  </si>
  <si>
    <t xml:space="preserve">15.27,9</t>
  </si>
  <si>
    <t xml:space="preserve">Михалькевич Ксения</t>
  </si>
  <si>
    <t xml:space="preserve">15.28,2</t>
  </si>
  <si>
    <t xml:space="preserve">Гуринович Г.А.</t>
  </si>
  <si>
    <t xml:space="preserve">15.28,9</t>
  </si>
  <si>
    <t xml:space="preserve">Касьянова Галина </t>
  </si>
  <si>
    <t xml:space="preserve">15.29,4</t>
  </si>
  <si>
    <t xml:space="preserve">Половченя Олег</t>
  </si>
  <si>
    <t xml:space="preserve">15.29,7</t>
  </si>
  <si>
    <t xml:space="preserve">Кадушкина Екатерина </t>
  </si>
  <si>
    <t xml:space="preserve">15.31,2</t>
  </si>
  <si>
    <t xml:space="preserve">Котел Ольга</t>
  </si>
  <si>
    <t xml:space="preserve">15.33,4</t>
  </si>
  <si>
    <t xml:space="preserve">Вигура А.Н.</t>
  </si>
  <si>
    <t xml:space="preserve">15.37,1</t>
  </si>
  <si>
    <t xml:space="preserve">Семенкова Алина </t>
  </si>
  <si>
    <t xml:space="preserve">15.37,6</t>
  </si>
  <si>
    <t xml:space="preserve">Коледа Алена</t>
  </si>
  <si>
    <t xml:space="preserve">ООСиТ Слуцкого р-ма</t>
  </si>
  <si>
    <t xml:space="preserve">15.38,2</t>
  </si>
  <si>
    <t xml:space="preserve">Ковальчук Н.М.</t>
  </si>
  <si>
    <t xml:space="preserve">15.38,8</t>
  </si>
  <si>
    <t xml:space="preserve">Неделько Андрей</t>
  </si>
  <si>
    <t xml:space="preserve">15.39,2</t>
  </si>
  <si>
    <t xml:space="preserve">Якубовская Екатерина</t>
  </si>
  <si>
    <t xml:space="preserve">15.39,6</t>
  </si>
  <si>
    <t xml:space="preserve">Немкович Виктор</t>
  </si>
  <si>
    <t xml:space="preserve">15.39,9</t>
  </si>
  <si>
    <t xml:space="preserve">Жупранский Павел</t>
  </si>
  <si>
    <t xml:space="preserve">15.40,3</t>
  </si>
  <si>
    <t xml:space="preserve">Синица Полина</t>
  </si>
  <si>
    <t xml:space="preserve">15.40,6</t>
  </si>
  <si>
    <t xml:space="preserve">Гаркавенко Валерий</t>
  </si>
  <si>
    <t xml:space="preserve">15.40,9</t>
  </si>
  <si>
    <t xml:space="preserve">Володкович Валерий</t>
  </si>
  <si>
    <t xml:space="preserve">15.41,3</t>
  </si>
  <si>
    <t xml:space="preserve">Дубина Николай</t>
  </si>
  <si>
    <t xml:space="preserve">15.46,3</t>
  </si>
  <si>
    <t xml:space="preserve">Вежнавец Александр</t>
  </si>
  <si>
    <t xml:space="preserve">15.46,9</t>
  </si>
  <si>
    <t xml:space="preserve">Лайко Анастасия</t>
  </si>
  <si>
    <t xml:space="preserve">15.48,9</t>
  </si>
  <si>
    <t xml:space="preserve">Ермолаев Ярослав</t>
  </si>
  <si>
    <t xml:space="preserve">15.52,6</t>
  </si>
  <si>
    <t xml:space="preserve">Шух Александр</t>
  </si>
  <si>
    <t xml:space="preserve">16.01,0</t>
  </si>
  <si>
    <t xml:space="preserve">Шваюк Ксения </t>
  </si>
  <si>
    <t xml:space="preserve">16.01,2</t>
  </si>
  <si>
    <t xml:space="preserve">16.04,4</t>
  </si>
  <si>
    <t xml:space="preserve">Василюк Григорий </t>
  </si>
  <si>
    <t xml:space="preserve">16.05,5</t>
  </si>
  <si>
    <t xml:space="preserve">Бода Юлия </t>
  </si>
  <si>
    <t xml:space="preserve">16.06,7</t>
  </si>
  <si>
    <t xml:space="preserve">Парахневич Марина</t>
  </si>
  <si>
    <t xml:space="preserve">16.07,7</t>
  </si>
  <si>
    <t xml:space="preserve">Демская Татьяна </t>
  </si>
  <si>
    <t xml:space="preserve">16.08,8</t>
  </si>
  <si>
    <t xml:space="preserve">Селезнёва Елена </t>
  </si>
  <si>
    <t xml:space="preserve">16.16,5</t>
  </si>
  <si>
    <t xml:space="preserve">16.16,9</t>
  </si>
  <si>
    <t xml:space="preserve">Тюленева Татьяна </t>
  </si>
  <si>
    <t xml:space="preserve">16.17,4</t>
  </si>
  <si>
    <t xml:space="preserve">Манько Н.М.</t>
  </si>
  <si>
    <t xml:space="preserve">16.21,8</t>
  </si>
  <si>
    <t xml:space="preserve">Кравченко Тамара</t>
  </si>
  <si>
    <t xml:space="preserve">16.22,7</t>
  </si>
  <si>
    <t xml:space="preserve">16.23,0</t>
  </si>
  <si>
    <t xml:space="preserve">Майоренко Н.А.</t>
  </si>
  <si>
    <t xml:space="preserve">16.23,7</t>
  </si>
  <si>
    <t xml:space="preserve">Соболева Татьяна</t>
  </si>
  <si>
    <t xml:space="preserve">16.24,6</t>
  </si>
  <si>
    <t xml:space="preserve">Турец Сергей</t>
  </si>
  <si>
    <t xml:space="preserve">16.25,7</t>
  </si>
  <si>
    <t xml:space="preserve">Копылова Елена</t>
  </si>
  <si>
    <t xml:space="preserve">16.28,3</t>
  </si>
  <si>
    <t xml:space="preserve">16.28,7</t>
  </si>
  <si>
    <t xml:space="preserve">Матюшенков Александр</t>
  </si>
  <si>
    <t xml:space="preserve">16.30,0</t>
  </si>
  <si>
    <t xml:space="preserve">Сидорович Наталья </t>
  </si>
  <si>
    <t xml:space="preserve">16.30,5</t>
  </si>
  <si>
    <t xml:space="preserve">Ралькевич Наталья </t>
  </si>
  <si>
    <t xml:space="preserve">16.30,8</t>
  </si>
  <si>
    <t xml:space="preserve">Лагун Галина</t>
  </si>
  <si>
    <t xml:space="preserve">16.30,9</t>
  </si>
  <si>
    <t xml:space="preserve">Майорова Лариса </t>
  </si>
  <si>
    <t xml:space="preserve">16.34,8</t>
  </si>
  <si>
    <t xml:space="preserve">Денисевич Мария </t>
  </si>
  <si>
    <t xml:space="preserve">16.35,3</t>
  </si>
  <si>
    <t xml:space="preserve">Булахова  Жанна </t>
  </si>
  <si>
    <t xml:space="preserve">16.35,7</t>
  </si>
  <si>
    <t xml:space="preserve">16.35,9</t>
  </si>
  <si>
    <t xml:space="preserve">Евницкая Оксана</t>
  </si>
  <si>
    <t xml:space="preserve">16.36,3</t>
  </si>
  <si>
    <t xml:space="preserve">16.36,8</t>
  </si>
  <si>
    <t xml:space="preserve">16.38,0</t>
  </si>
  <si>
    <t xml:space="preserve">Шумский Виктор </t>
  </si>
  <si>
    <t xml:space="preserve">16.38,8</t>
  </si>
  <si>
    <t xml:space="preserve">Римошевская Людмила</t>
  </si>
  <si>
    <t xml:space="preserve">16.39,1</t>
  </si>
  <si>
    <t xml:space="preserve">16.39,4</t>
  </si>
  <si>
    <t xml:space="preserve">Мороз Алеся </t>
  </si>
  <si>
    <t xml:space="preserve">16.39,8</t>
  </si>
  <si>
    <t xml:space="preserve">Щерба Галина </t>
  </si>
  <si>
    <t xml:space="preserve">16.40,3</t>
  </si>
  <si>
    <t xml:space="preserve">Малейко Светлана </t>
  </si>
  <si>
    <t xml:space="preserve">16.40,6</t>
  </si>
  <si>
    <t xml:space="preserve">16.41,3</t>
  </si>
  <si>
    <t xml:space="preserve">Турец Татьяна </t>
  </si>
  <si>
    <t xml:space="preserve">РОО "Белая Русь"</t>
  </si>
  <si>
    <t xml:space="preserve">16.41,7</t>
  </si>
  <si>
    <t xml:space="preserve">Алешко Екатерина</t>
  </si>
  <si>
    <t xml:space="preserve">16.42,3</t>
  </si>
  <si>
    <t xml:space="preserve">16.42,8</t>
  </si>
  <si>
    <t xml:space="preserve">Турова Ольга</t>
  </si>
  <si>
    <t xml:space="preserve">16.43,1</t>
  </si>
  <si>
    <t xml:space="preserve">Медведский Евгений</t>
  </si>
  <si>
    <t xml:space="preserve">16.43,5</t>
  </si>
  <si>
    <t xml:space="preserve">Костюкевич Виктория</t>
  </si>
  <si>
    <t xml:space="preserve">16.43,8</t>
  </si>
  <si>
    <t xml:space="preserve">Капцевич Федор</t>
  </si>
  <si>
    <t xml:space="preserve">16.44,2</t>
  </si>
  <si>
    <t xml:space="preserve">Ярохович Владимир</t>
  </si>
  <si>
    <t xml:space="preserve">16.45,7</t>
  </si>
  <si>
    <t xml:space="preserve">Галуза Николай</t>
  </si>
  <si>
    <t xml:space="preserve">16.47,9</t>
  </si>
  <si>
    <t xml:space="preserve">Римашевская Людмила</t>
  </si>
  <si>
    <t xml:space="preserve">16.49,8</t>
  </si>
  <si>
    <t xml:space="preserve">Петровская Людмила</t>
  </si>
  <si>
    <t xml:space="preserve">16.50,0</t>
  </si>
  <si>
    <t xml:space="preserve">Млынарчик Екатерина</t>
  </si>
  <si>
    <t xml:space="preserve">16.50,5</t>
  </si>
  <si>
    <t xml:space="preserve">Протащик Светлана</t>
  </si>
  <si>
    <t xml:space="preserve">16.51,6</t>
  </si>
  <si>
    <t xml:space="preserve">Орлова Татьяна </t>
  </si>
  <si>
    <t xml:space="preserve">16.52,1</t>
  </si>
  <si>
    <t xml:space="preserve">Пилюк Юлия </t>
  </si>
  <si>
    <t xml:space="preserve">16.53,3</t>
  </si>
  <si>
    <t xml:space="preserve">Троцкий Сергей</t>
  </si>
  <si>
    <t xml:space="preserve">16.53,8</t>
  </si>
  <si>
    <t xml:space="preserve">Ковальская Юлия</t>
  </si>
  <si>
    <t xml:space="preserve">ОАО "Вертикаль"</t>
  </si>
  <si>
    <t xml:space="preserve">16.54,5</t>
  </si>
  <si>
    <t xml:space="preserve">16.55,8</t>
  </si>
  <si>
    <t xml:space="preserve">16.56,9</t>
  </si>
  <si>
    <t xml:space="preserve">Вилюха Павел</t>
  </si>
  <si>
    <t xml:space="preserve">16.57,3</t>
  </si>
  <si>
    <t xml:space="preserve">Рестюшевский Александр</t>
  </si>
  <si>
    <t xml:space="preserve">16.58,0</t>
  </si>
  <si>
    <t xml:space="preserve">Дубицкий Сергей</t>
  </si>
  <si>
    <t xml:space="preserve">17.02,1</t>
  </si>
  <si>
    <t xml:space="preserve">Туров Руслан</t>
  </si>
  <si>
    <t xml:space="preserve">17.06,9</t>
  </si>
  <si>
    <t xml:space="preserve">Якимчук Татьяна</t>
  </si>
  <si>
    <t xml:space="preserve">17.07,5</t>
  </si>
  <si>
    <t xml:space="preserve">Змитраченок Александра</t>
  </si>
  <si>
    <t xml:space="preserve">ОАО "Стародорожский механический завод"</t>
  </si>
  <si>
    <t xml:space="preserve">17.09,9</t>
  </si>
  <si>
    <t xml:space="preserve">Наруцкий Виталий</t>
  </si>
  <si>
    <t xml:space="preserve">17.12,9</t>
  </si>
  <si>
    <t xml:space="preserve">Чечуха Л.Н.</t>
  </si>
  <si>
    <t xml:space="preserve">17.13,4</t>
  </si>
  <si>
    <t xml:space="preserve">Лойко Наталья </t>
  </si>
  <si>
    <t xml:space="preserve">17.27,8</t>
  </si>
  <si>
    <t xml:space="preserve">Шаблинский Олег</t>
  </si>
  <si>
    <t xml:space="preserve">17.29,7</t>
  </si>
  <si>
    <t xml:space="preserve">Богатырь Анна</t>
  </si>
  <si>
    <t xml:space="preserve">17.31,9</t>
  </si>
  <si>
    <t xml:space="preserve">Кулевец Светлана</t>
  </si>
  <si>
    <t xml:space="preserve">17.32,5</t>
  </si>
  <si>
    <t xml:space="preserve">Дейлид Алеся </t>
  </si>
  <si>
    <t xml:space="preserve">17.34,0</t>
  </si>
  <si>
    <t xml:space="preserve">Печур Мария</t>
  </si>
  <si>
    <t xml:space="preserve">17.35,4</t>
  </si>
  <si>
    <t xml:space="preserve">Щерба Елена</t>
  </si>
  <si>
    <t xml:space="preserve">17.36,0</t>
  </si>
  <si>
    <t xml:space="preserve">Довнар Наталья </t>
  </si>
  <si>
    <t xml:space="preserve">17.38,0</t>
  </si>
  <si>
    <t xml:space="preserve">17.38,4</t>
  </si>
  <si>
    <t xml:space="preserve">Зуев Александр</t>
  </si>
  <si>
    <t xml:space="preserve">17.38,8</t>
  </si>
  <si>
    <t xml:space="preserve">Черковский В.Б.</t>
  </si>
  <si>
    <t xml:space="preserve">17.39,3</t>
  </si>
  <si>
    <t xml:space="preserve">Черетун Ольга</t>
  </si>
  <si>
    <t xml:space="preserve">17.40,2</t>
  </si>
  <si>
    <t xml:space="preserve">Ященя Светлана</t>
  </si>
  <si>
    <t xml:space="preserve">17.43,8</t>
  </si>
  <si>
    <t xml:space="preserve">Шипарев Вячеслав</t>
  </si>
  <si>
    <t xml:space="preserve">17.44,2</t>
  </si>
  <si>
    <t xml:space="preserve">Субцельная Елена</t>
  </si>
  <si>
    <t xml:space="preserve">17.44,7</t>
  </si>
  <si>
    <t xml:space="preserve">Шешко Ольга </t>
  </si>
  <si>
    <t xml:space="preserve">17.53,3</t>
  </si>
  <si>
    <t xml:space="preserve">Подашевко Ирина </t>
  </si>
  <si>
    <t xml:space="preserve">17.53,8</t>
  </si>
  <si>
    <t xml:space="preserve">Дмитрук Наталья</t>
  </si>
  <si>
    <t xml:space="preserve">17.56,5</t>
  </si>
  <si>
    <t xml:space="preserve">Бирюк Владислав</t>
  </si>
  <si>
    <t xml:space="preserve">17.57,3</t>
  </si>
  <si>
    <t xml:space="preserve">17.58,3</t>
  </si>
  <si>
    <t xml:space="preserve">Кушина Ксения </t>
  </si>
  <si>
    <t xml:space="preserve">17.58,4</t>
  </si>
  <si>
    <t xml:space="preserve">Пяточенко Иван</t>
  </si>
  <si>
    <t xml:space="preserve">18.00,0</t>
  </si>
  <si>
    <t xml:space="preserve">Тышкевич Елена </t>
  </si>
  <si>
    <t xml:space="preserve">18.06,6</t>
  </si>
  <si>
    <t xml:space="preserve">Новиков Денис</t>
  </si>
  <si>
    <t xml:space="preserve">18.07,0</t>
  </si>
  <si>
    <t xml:space="preserve">Величко Евгений</t>
  </si>
  <si>
    <t xml:space="preserve">18.11,0</t>
  </si>
  <si>
    <t xml:space="preserve">Климович Сергей</t>
  </si>
  <si>
    <t xml:space="preserve">18.13,0</t>
  </si>
  <si>
    <t xml:space="preserve">Кумагерчик Галина</t>
  </si>
  <si>
    <t xml:space="preserve">18.14,0</t>
  </si>
  <si>
    <t xml:space="preserve">Семенов Артур</t>
  </si>
  <si>
    <t xml:space="preserve">18.15,0</t>
  </si>
  <si>
    <t xml:space="preserve">Воскресенский Максим</t>
  </si>
  <si>
    <t xml:space="preserve">КУП "Стародорожское ремонтно-строительный участок"</t>
  </si>
  <si>
    <t xml:space="preserve">18.27,0</t>
  </si>
  <si>
    <t xml:space="preserve">Усик Дмитрий </t>
  </si>
  <si>
    <t xml:space="preserve">ОАО "Пастовичи"</t>
  </si>
  <si>
    <t xml:space="preserve">18.31,0</t>
  </si>
  <si>
    <t xml:space="preserve">Раковец Надежда</t>
  </si>
  <si>
    <t xml:space="preserve">18.33,0</t>
  </si>
  <si>
    <t xml:space="preserve">ОИРКиДМ</t>
  </si>
  <si>
    <t xml:space="preserve">18.34,0</t>
  </si>
  <si>
    <t xml:space="preserve">Леончик Карина</t>
  </si>
  <si>
    <t xml:space="preserve">18.35,0</t>
  </si>
  <si>
    <t xml:space="preserve">Потапеня Юлия</t>
  </si>
  <si>
    <t xml:space="preserve">18.36,0</t>
  </si>
  <si>
    <t xml:space="preserve">Шагаева Светлана </t>
  </si>
  <si>
    <t xml:space="preserve">18.39,0</t>
  </si>
  <si>
    <t xml:space="preserve">Пархимчик Дарья</t>
  </si>
  <si>
    <t xml:space="preserve">18.40,0</t>
  </si>
  <si>
    <t xml:space="preserve">Мороз Тамара</t>
  </si>
  <si>
    <t xml:space="preserve">18.41,0</t>
  </si>
  <si>
    <t xml:space="preserve">Шевчик Александр</t>
  </si>
  <si>
    <t xml:space="preserve">18.43,0</t>
  </si>
  <si>
    <t xml:space="preserve">Дубик Валентина </t>
  </si>
  <si>
    <t xml:space="preserve">18.44,0</t>
  </si>
  <si>
    <t xml:space="preserve">Филипеня Ирина </t>
  </si>
  <si>
    <t xml:space="preserve">18.48,0</t>
  </si>
  <si>
    <t xml:space="preserve">18.48,8</t>
  </si>
  <si>
    <t xml:space="preserve">Гуща Даниил </t>
  </si>
  <si>
    <t xml:space="preserve">19.00,0</t>
  </si>
  <si>
    <t xml:space="preserve">Дорофеева Анжелика </t>
  </si>
  <si>
    <t xml:space="preserve">19.09,0</t>
  </si>
  <si>
    <t xml:space="preserve">Ахадова Араста</t>
  </si>
  <si>
    <t xml:space="preserve">19.10,0</t>
  </si>
  <si>
    <t xml:space="preserve">Скорый Олег </t>
  </si>
  <si>
    <t xml:space="preserve">19.11,0</t>
  </si>
  <si>
    <t xml:space="preserve">Лапутько Светлана </t>
  </si>
  <si>
    <t xml:space="preserve">19.12,0</t>
  </si>
  <si>
    <t xml:space="preserve">19.12,4</t>
  </si>
  <si>
    <t xml:space="preserve">Орлова Наталья </t>
  </si>
  <si>
    <t xml:space="preserve">19.16,5</t>
  </si>
  <si>
    <t xml:space="preserve">Жданович Светлана</t>
  </si>
  <si>
    <t xml:space="preserve">19.17,0</t>
  </si>
  <si>
    <t xml:space="preserve">Стешко Татьяна</t>
  </si>
  <si>
    <t xml:space="preserve">19.17,9</t>
  </si>
  <si>
    <t xml:space="preserve">Малий Анастасия</t>
  </si>
  <si>
    <t xml:space="preserve">19.18,0</t>
  </si>
  <si>
    <t xml:space="preserve">Чернин Александр</t>
  </si>
  <si>
    <t xml:space="preserve">г. Старые Дороги</t>
  </si>
  <si>
    <t xml:space="preserve">19.19,0</t>
  </si>
  <si>
    <t xml:space="preserve">Мороз Дмитрий</t>
  </si>
  <si>
    <t xml:space="preserve">19.19,2</t>
  </si>
  <si>
    <t xml:space="preserve">Павлович Марина </t>
  </si>
  <si>
    <t xml:space="preserve">19.19,7</t>
  </si>
  <si>
    <t xml:space="preserve">Усик Людмила </t>
  </si>
  <si>
    <t xml:space="preserve">19.20,0</t>
  </si>
  <si>
    <t xml:space="preserve">Кудласевич Галина </t>
  </si>
  <si>
    <t xml:space="preserve">19.20,7</t>
  </si>
  <si>
    <t xml:space="preserve">Антюшеня Елена </t>
  </si>
  <si>
    <t xml:space="preserve">19.23,0</t>
  </si>
  <si>
    <t xml:space="preserve">19.33,0</t>
  </si>
  <si>
    <t xml:space="preserve">Кравцов Василий</t>
  </si>
  <si>
    <t xml:space="preserve">19.34,0</t>
  </si>
  <si>
    <t xml:space="preserve">Некрашевич Ирина </t>
  </si>
  <si>
    <t xml:space="preserve">19.34,8</t>
  </si>
  <si>
    <t xml:space="preserve">19.37,0</t>
  </si>
  <si>
    <t xml:space="preserve">19.37,8</t>
  </si>
  <si>
    <t xml:space="preserve">19.41,0</t>
  </si>
  <si>
    <t xml:space="preserve">19.46,0</t>
  </si>
  <si>
    <t xml:space="preserve">Климович Инна</t>
  </si>
  <si>
    <t xml:space="preserve">19.48,0</t>
  </si>
  <si>
    <t xml:space="preserve">Костюкевич Ирина </t>
  </si>
  <si>
    <t xml:space="preserve">19.49,0</t>
  </si>
  <si>
    <t xml:space="preserve">Петрушеня Валентина </t>
  </si>
  <si>
    <t xml:space="preserve">20,05,0</t>
  </si>
  <si>
    <t xml:space="preserve">Шух Татьяна </t>
  </si>
  <si>
    <t xml:space="preserve">20.08,0</t>
  </si>
  <si>
    <t xml:space="preserve">Пархимович Светлана  </t>
  </si>
  <si>
    <t xml:space="preserve">20.08,6</t>
  </si>
  <si>
    <t xml:space="preserve">Селезнёва Ольга </t>
  </si>
  <si>
    <t xml:space="preserve">20.20,0</t>
  </si>
  <si>
    <t xml:space="preserve">20.21,0</t>
  </si>
  <si>
    <t xml:space="preserve">20.22,0</t>
  </si>
  <si>
    <t xml:space="preserve">Козел И.А.</t>
  </si>
  <si>
    <t xml:space="preserve">20.24,0</t>
  </si>
  <si>
    <t xml:space="preserve">Вечер Анжелика </t>
  </si>
  <si>
    <t xml:space="preserve">20.38,0</t>
  </si>
  <si>
    <t xml:space="preserve">Поддубная Инна </t>
  </si>
  <si>
    <t xml:space="preserve">20.40,0</t>
  </si>
  <si>
    <t xml:space="preserve">Давыдова З.В</t>
  </si>
  <si>
    <t xml:space="preserve">20.46,0</t>
  </si>
  <si>
    <t xml:space="preserve">Василевская Ирина</t>
  </si>
  <si>
    <t xml:space="preserve">20.47,0</t>
  </si>
  <si>
    <t xml:space="preserve">Довнар Анна</t>
  </si>
  <si>
    <t xml:space="preserve">20.53,0</t>
  </si>
  <si>
    <t xml:space="preserve">Рамкевич Оксана</t>
  </si>
  <si>
    <t xml:space="preserve">20.54,0</t>
  </si>
  <si>
    <t xml:space="preserve">Васильев Артем</t>
  </si>
  <si>
    <t xml:space="preserve">21.15,0</t>
  </si>
  <si>
    <t xml:space="preserve">Бойко Илья</t>
  </si>
  <si>
    <t xml:space="preserve">21.16,0</t>
  </si>
  <si>
    <t xml:space="preserve">Метельская Татьяна </t>
  </si>
  <si>
    <t xml:space="preserve">21.24,0</t>
  </si>
  <si>
    <t xml:space="preserve">Лялькина Александра </t>
  </si>
  <si>
    <t xml:space="preserve">21.24,8</t>
  </si>
  <si>
    <t xml:space="preserve">Жук Наталья </t>
  </si>
  <si>
    <t xml:space="preserve">21.37,0</t>
  </si>
  <si>
    <t xml:space="preserve">Васильева Надежда</t>
  </si>
  <si>
    <t xml:space="preserve">21.38,0</t>
  </si>
  <si>
    <t xml:space="preserve">Шевцова Оксана</t>
  </si>
  <si>
    <t xml:space="preserve">21.46,0</t>
  </si>
  <si>
    <t xml:space="preserve">21.47,0</t>
  </si>
  <si>
    <t xml:space="preserve">Тумарева Светлана </t>
  </si>
  <si>
    <t xml:space="preserve">21.47,5</t>
  </si>
  <si>
    <t xml:space="preserve">Радьковский Игорь</t>
  </si>
  <si>
    <t xml:space="preserve">22.28,0</t>
  </si>
  <si>
    <t xml:space="preserve">Красовский Сергей</t>
  </si>
  <si>
    <t xml:space="preserve">22.29,0</t>
  </si>
  <si>
    <t xml:space="preserve">22.30,0</t>
  </si>
  <si>
    <t xml:space="preserve">Юревич Марина</t>
  </si>
  <si>
    <t xml:space="preserve">22.30,3</t>
  </si>
  <si>
    <t xml:space="preserve">Качан Екатерина</t>
  </si>
  <si>
    <t xml:space="preserve">22.33,0</t>
  </si>
  <si>
    <t xml:space="preserve">22.34.0</t>
  </si>
  <si>
    <t xml:space="preserve">22.35,0</t>
  </si>
  <si>
    <t xml:space="preserve">23.27,0</t>
  </si>
  <si>
    <t xml:space="preserve">Астрейко Ксения</t>
  </si>
  <si>
    <t xml:space="preserve">3.28,3</t>
  </si>
  <si>
    <t xml:space="preserve">Игнатчик Валентина </t>
  </si>
  <si>
    <t xml:space="preserve">Левицкая-Семстар Екатерина</t>
  </si>
  <si>
    <t xml:space="preserve">Жук Вероника </t>
  </si>
  <si>
    <t xml:space="preserve">Стрелкова Оксана </t>
  </si>
  <si>
    <t xml:space="preserve">Бондаренко Ирина </t>
  </si>
  <si>
    <t xml:space="preserve">Поздняков Игорь </t>
  </si>
  <si>
    <t xml:space="preserve">Птуха Алина </t>
  </si>
  <si>
    <t xml:space="preserve">Рожина Валерия </t>
  </si>
  <si>
    <t xml:space="preserve">Туркович Марина </t>
  </si>
  <si>
    <t xml:space="preserve">23.11 1965</t>
  </si>
  <si>
    <t xml:space="preserve">Нацевич Ю.А.</t>
  </si>
  <si>
    <t xml:space="preserve">Артеменко Татьяна </t>
  </si>
  <si>
    <t xml:space="preserve">Баранова Алла </t>
  </si>
  <si>
    <t xml:space="preserve">Басякова Елена </t>
  </si>
  <si>
    <t xml:space="preserve">Гавриленко Зоя </t>
  </si>
  <si>
    <t xml:space="preserve">Лапутько Алла </t>
  </si>
  <si>
    <t xml:space="preserve">Мартинович Зинаида </t>
  </si>
  <si>
    <t xml:space="preserve">Мартинович Светлана </t>
  </si>
  <si>
    <t xml:space="preserve">Михайлова Светлана </t>
  </si>
  <si>
    <t xml:space="preserve">Ревтович Елена </t>
  </si>
  <si>
    <t xml:space="preserve">Таргонская Оксана </t>
  </si>
  <si>
    <t xml:space="preserve">Майлычко Инна </t>
  </si>
  <si>
    <t xml:space="preserve">Дубинчик Ксения </t>
  </si>
  <si>
    <t xml:space="preserve">Красовская Ала </t>
  </si>
  <si>
    <t xml:space="preserve">Михайлова Яна </t>
  </si>
  <si>
    <t xml:space="preserve">Шмарловский Сергей </t>
  </si>
  <si>
    <t xml:space="preserve">Овсепян Геворг </t>
  </si>
  <si>
    <t xml:space="preserve">Девятень В.З</t>
  </si>
  <si>
    <t xml:space="preserve">Русакович А.А.</t>
  </si>
  <si>
    <t xml:space="preserve">Левшеня М.В.</t>
  </si>
  <si>
    <t xml:space="preserve">Рочева А.М.</t>
  </si>
  <si>
    <t xml:space="preserve">Колесник И.А.</t>
  </si>
  <si>
    <t xml:space="preserve">Пученя Георгий </t>
  </si>
  <si>
    <t xml:space="preserve">Карсека Ольга </t>
  </si>
  <si>
    <t xml:space="preserve">Королько Людмила </t>
  </si>
  <si>
    <t xml:space="preserve">Орлова Дарья </t>
  </si>
  <si>
    <t xml:space="preserve">Млынарчик Николай </t>
  </si>
  <si>
    <t xml:space="preserve">Половченя Александр </t>
  </si>
  <si>
    <t xml:space="preserve">Сергеева Кристина </t>
  </si>
  <si>
    <t xml:space="preserve">Давыдов Дмитрий </t>
  </si>
  <si>
    <t xml:space="preserve">Дубик Татьяна </t>
  </si>
  <si>
    <t xml:space="preserve">Санкевич Сергей </t>
  </si>
  <si>
    <t xml:space="preserve">Маглыш Александр</t>
  </si>
  <si>
    <t xml:space="preserve">Филиппова Ирина</t>
  </si>
  <si>
    <t xml:space="preserve">Шамко Елизавета</t>
  </si>
  <si>
    <t xml:space="preserve">Санкевич Максим</t>
  </si>
  <si>
    <t xml:space="preserve">Федоров Андрей</t>
  </si>
  <si>
    <t xml:space="preserve">Дмитрук Владимир</t>
  </si>
  <si>
    <t xml:space="preserve">Колесников Виктор</t>
  </si>
  <si>
    <t xml:space="preserve">Панарин Валерий</t>
  </si>
  <si>
    <t xml:space="preserve">Шешко Елена</t>
  </si>
  <si>
    <t xml:space="preserve">Хруцкий Александр</t>
  </si>
  <si>
    <t xml:space="preserve">Вечер Артур</t>
  </si>
  <si>
    <t xml:space="preserve">Дубовка Егор</t>
  </si>
  <si>
    <t xml:space="preserve">Усик Сергей</t>
  </si>
  <si>
    <t xml:space="preserve">Усеня Дарья</t>
  </si>
  <si>
    <t xml:space="preserve">Шумченя Алексей</t>
  </si>
  <si>
    <t xml:space="preserve">Кушаль Екатерина</t>
  </si>
  <si>
    <t xml:space="preserve">Кисилевич Анастасия</t>
  </si>
  <si>
    <t xml:space="preserve">Жуковец Татьяна</t>
  </si>
  <si>
    <t xml:space="preserve">Минич Наталья</t>
  </si>
  <si>
    <t xml:space="preserve">Телеш Оксана</t>
  </si>
  <si>
    <t xml:space="preserve">Матвеева Елена</t>
  </si>
  <si>
    <t xml:space="preserve">Ловерова Ксенья</t>
  </si>
  <si>
    <t xml:space="preserve">Лебедько Александр</t>
  </si>
  <si>
    <t xml:space="preserve">Дражина Инна</t>
  </si>
  <si>
    <t xml:space="preserve">Метельчкий Антон</t>
  </si>
  <si>
    <t xml:space="preserve">Пашков Валерий</t>
  </si>
  <si>
    <t xml:space="preserve">Давыдовская Елена</t>
  </si>
  <si>
    <t xml:space="preserve">Василевская Н.А.</t>
  </si>
  <si>
    <t xml:space="preserve">Ермолицкая Светлана</t>
  </si>
  <si>
    <t xml:space="preserve">Кашко Марина</t>
  </si>
  <si>
    <t xml:space="preserve">Колесник Роман</t>
  </si>
  <si>
    <t xml:space="preserve">Резчикова Наталья</t>
  </si>
  <si>
    <t xml:space="preserve">Абрамова Светлана</t>
  </si>
  <si>
    <t xml:space="preserve">Лосик И.С.</t>
  </si>
  <si>
    <t xml:space="preserve">Бурдейко Марина</t>
  </si>
  <si>
    <t xml:space="preserve">Александрова Марина</t>
  </si>
  <si>
    <t xml:space="preserve">Лопаник Татьяна</t>
  </si>
  <si>
    <t xml:space="preserve">Товстолуцкая Елена</t>
  </si>
  <si>
    <t xml:space="preserve">Хамидуллина Оксана</t>
  </si>
  <si>
    <t xml:space="preserve">Альхимович Оксана</t>
  </si>
  <si>
    <t xml:space="preserve">Наумов Алексей</t>
  </si>
  <si>
    <t xml:space="preserve">Скрипинская Елена</t>
  </si>
  <si>
    <t xml:space="preserve">Гатило Елена</t>
  </si>
  <si>
    <t xml:space="preserve">Илюкевич Наталья</t>
  </si>
  <si>
    <t xml:space="preserve">Русакевич Иван</t>
  </si>
  <si>
    <t xml:space="preserve">Володкович Юлия</t>
  </si>
  <si>
    <t xml:space="preserve">Банчак Татьяна</t>
  </si>
  <si>
    <t xml:space="preserve">Бородич Татьяна</t>
  </si>
  <si>
    <t xml:space="preserve">Артемьев Алексей</t>
  </si>
  <si>
    <t xml:space="preserve">Савицкая Оксана</t>
  </si>
  <si>
    <t xml:space="preserve">Непочелович Ксения</t>
  </si>
  <si>
    <t xml:space="preserve">Ключеня Елена</t>
  </si>
  <si>
    <t xml:space="preserve">Богатырь Галина</t>
  </si>
  <si>
    <t xml:space="preserve">Розум Ольга</t>
  </si>
  <si>
    <t xml:space="preserve">Вилюха Наталья</t>
  </si>
  <si>
    <t xml:space="preserve">Лапутько Наталья</t>
  </si>
  <si>
    <t xml:space="preserve">Малиновская Дина</t>
  </si>
  <si>
    <t xml:space="preserve">Гур Вера</t>
  </si>
  <si>
    <t xml:space="preserve">ГУО "Языльский ясли-сад Стародорожского р-на"</t>
  </si>
  <si>
    <t xml:space="preserve">Мезько Вера</t>
  </si>
  <si>
    <t xml:space="preserve">Капаченя Елена</t>
  </si>
  <si>
    <t xml:space="preserve">Лазука Галина</t>
  </si>
  <si>
    <t xml:space="preserve">Антихович Наталья</t>
  </si>
  <si>
    <t xml:space="preserve">ГУО "Положевичский ясли-сад Стародорожского р-на"</t>
  </si>
  <si>
    <t xml:space="preserve">Мороз Елена</t>
  </si>
  <si>
    <t xml:space="preserve">Раковец В.А.</t>
  </si>
  <si>
    <t xml:space="preserve">ГУО "Залужский ясли-сад Старадорожского р-на"</t>
  </si>
  <si>
    <t xml:space="preserve">Жуковец Л.Г.</t>
  </si>
  <si>
    <t xml:space="preserve">Дриндель Е.Е.</t>
  </si>
  <si>
    <t xml:space="preserve">Виноградова Марина</t>
  </si>
  <si>
    <t xml:space="preserve">Тузов Сергей</t>
  </si>
  <si>
    <t xml:space="preserve">Климович Алена</t>
  </si>
  <si>
    <t xml:space="preserve">Александрова Наталья</t>
  </si>
  <si>
    <t xml:space="preserve">Денисевич Нина</t>
  </si>
  <si>
    <t xml:space="preserve">Гаргун Мария</t>
  </si>
  <si>
    <t xml:space="preserve">ГУО "Горковский ясли-сад Стародорожского р-на"</t>
  </si>
  <si>
    <t xml:space="preserve">Грошева Мая </t>
  </si>
  <si>
    <t xml:space="preserve">Зык Жанна</t>
  </si>
  <si>
    <t xml:space="preserve">Конопляник Ольга</t>
  </si>
  <si>
    <t xml:space="preserve">ГУО "Стародорожский ясли-сад Стародорожского р-на"</t>
  </si>
  <si>
    <t xml:space="preserve">Нестерович Наталья</t>
  </si>
  <si>
    <t xml:space="preserve">Зуборевич Т.А.</t>
  </si>
  <si>
    <t xml:space="preserve">ГУО "Синеговский ясли-сад"</t>
  </si>
  <si>
    <t xml:space="preserve">Довгучиц Н.С.</t>
  </si>
  <si>
    <t xml:space="preserve">Раковец Александр</t>
  </si>
  <si>
    <t xml:space="preserve">Киселева Галина</t>
  </si>
  <si>
    <t xml:space="preserve">Голомака Светлана</t>
  </si>
  <si>
    <t xml:space="preserve">Колыхан Людмила</t>
  </si>
  <si>
    <t xml:space="preserve">Непочелович Ирина</t>
  </si>
  <si>
    <t xml:space="preserve">Щерба Николай</t>
  </si>
  <si>
    <t xml:space="preserve">Егорова Мария</t>
  </si>
  <si>
    <t xml:space="preserve">Павлова Анна</t>
  </si>
  <si>
    <t xml:space="preserve">Головатая Светлана</t>
  </si>
  <si>
    <t xml:space="preserve">Малиновский Виктор</t>
  </si>
  <si>
    <t xml:space="preserve">Суховей Евг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h:mm"/>
    <numFmt numFmtId="167" formatCode="[$-409]m/d/yyyy"/>
    <numFmt numFmtId="168" formatCode="0.00"/>
    <numFmt numFmtId="169" formatCode="0"/>
    <numFmt numFmtId="170" formatCode="[$-409]mmm\-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Palatino Linotype"/>
      <family val="1"/>
      <charset val="204"/>
    </font>
    <font>
      <b val="true"/>
      <i val="true"/>
      <sz val="14"/>
      <name val="Palatino Linotype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Palatino Linotype"/>
      <family val="1"/>
      <charset val="204"/>
    </font>
    <font>
      <sz val="11"/>
      <name val="Palatino Linotype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color rgb="FF000000"/>
      <name val="Palatino Linotype"/>
      <family val="1"/>
      <charset val="204"/>
    </font>
    <font>
      <sz val="12"/>
      <color rgb="FF000000"/>
      <name val="Calibri"/>
      <family val="2"/>
      <charset val="204"/>
    </font>
    <font>
      <sz val="10"/>
      <name val="Palatino Linotype"/>
      <family val="1"/>
      <charset val="204"/>
    </font>
    <font>
      <sz val="12"/>
      <color rgb="FFFF0000"/>
      <name val="Palatino Linotype"/>
      <family val="1"/>
      <charset val="204"/>
    </font>
    <font>
      <sz val="12"/>
      <name val="Palatino Linotype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Palatino Linotype"/>
      <family val="1"/>
      <charset val="204"/>
    </font>
    <font>
      <b val="true"/>
      <i val="true"/>
      <sz val="14"/>
      <color rgb="FF000000"/>
      <name val="Palatino Linotype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Palatino Linotype"/>
      <family val="1"/>
      <charset val="204"/>
    </font>
    <font>
      <sz val="15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sz val="16"/>
      <name val="Calibri"/>
      <family val="2"/>
    </font>
    <font>
      <sz val="14"/>
      <name val="Calibri"/>
      <family val="2"/>
    </font>
    <font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Стартовый Юлина" xfId="21"/>
    <cellStyle name="Обычный_Стартовый Юлина 2" xfId="22"/>
    <cellStyle name="Обычный_Стартовый протокол многоборья" xfId="23"/>
  </cellStyles>
  <dxfs count="210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8.96484375" defaultRowHeight="16.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1" width="31.85"/>
    <col collapsed="false" customWidth="true" hidden="false" outlineLevel="0" max="4" min="3" style="1" width="16.28"/>
    <col collapsed="false" customWidth="true" hidden="false" outlineLevel="0" max="5" min="5" style="1" width="11.99"/>
    <col collapsed="false" customWidth="true" hidden="false" outlineLevel="0" max="6" min="6" style="2" width="14.56"/>
    <col collapsed="false" customWidth="true" hidden="false" outlineLevel="0" max="7" min="7" style="1" width="10.13"/>
    <col collapsed="false" customWidth="true" hidden="true" outlineLevel="1" max="8" min="8" style="1" width="8.7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2" min="12" style="0" width="12.4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60.75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7" t="s">
        <v>6</v>
      </c>
      <c r="F3" s="7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</row>
    <row r="4" customFormat="false" ht="15" hidden="false" customHeight="false" outlineLevel="0" collapsed="false">
      <c r="A4" s="8" t="n">
        <v>1</v>
      </c>
      <c r="B4" s="9" t="s">
        <v>14</v>
      </c>
      <c r="C4" s="8" t="s">
        <v>15</v>
      </c>
      <c r="D4" s="7"/>
      <c r="E4" s="7" t="s">
        <v>16</v>
      </c>
      <c r="F4" s="7" t="s">
        <v>17</v>
      </c>
      <c r="G4" s="8" t="s">
        <v>18</v>
      </c>
      <c r="H4" s="10" t="n">
        <v>0.122222222222222</v>
      </c>
      <c r="I4" s="8" t="n">
        <v>1</v>
      </c>
      <c r="J4" s="8" t="n">
        <v>1</v>
      </c>
      <c r="K4" s="8" t="n">
        <v>9</v>
      </c>
      <c r="L4" s="9" t="s">
        <v>19</v>
      </c>
    </row>
    <row r="5" customFormat="false" ht="15" hidden="false" customHeight="false" outlineLevel="0" collapsed="false">
      <c r="A5" s="8" t="n">
        <v>2</v>
      </c>
      <c r="B5" s="9" t="s">
        <v>20</v>
      </c>
      <c r="C5" s="8" t="s">
        <v>15</v>
      </c>
      <c r="D5" s="7" t="s">
        <v>21</v>
      </c>
      <c r="E5" s="7" t="s">
        <v>22</v>
      </c>
      <c r="F5" s="7" t="s">
        <v>23</v>
      </c>
      <c r="G5" s="8" t="s">
        <v>18</v>
      </c>
      <c r="H5" s="10" t="n">
        <v>0.124305555555556</v>
      </c>
      <c r="I5" s="8" t="n">
        <v>2</v>
      </c>
      <c r="J5" s="8" t="n">
        <v>2</v>
      </c>
      <c r="K5" s="8" t="n">
        <v>68</v>
      </c>
      <c r="L5" s="9" t="s">
        <v>24</v>
      </c>
    </row>
    <row r="6" customFormat="false" ht="15" hidden="false" customHeight="false" outlineLevel="0" collapsed="false">
      <c r="A6" s="8" t="n">
        <v>3</v>
      </c>
      <c r="B6" s="9" t="s">
        <v>25</v>
      </c>
      <c r="C6" s="8" t="s">
        <v>15</v>
      </c>
      <c r="D6" s="7"/>
      <c r="E6" s="7" t="s">
        <v>22</v>
      </c>
      <c r="F6" s="7"/>
      <c r="G6" s="8" t="s">
        <v>18</v>
      </c>
      <c r="H6" s="10" t="n">
        <v>0.124305555555556</v>
      </c>
      <c r="I6" s="8" t="n">
        <v>3</v>
      </c>
      <c r="J6" s="8" t="n">
        <v>3</v>
      </c>
      <c r="K6" s="8" t="n">
        <v>101</v>
      </c>
      <c r="L6" s="9" t="s">
        <v>26</v>
      </c>
    </row>
    <row r="7" customFormat="false" ht="15" hidden="false" customHeight="false" outlineLevel="0" collapsed="false">
      <c r="A7" s="8" t="n">
        <v>4</v>
      </c>
      <c r="B7" s="9" t="s">
        <v>27</v>
      </c>
      <c r="C7" s="8" t="s">
        <v>28</v>
      </c>
      <c r="D7" s="7" t="s">
        <v>29</v>
      </c>
      <c r="E7" s="7" t="s">
        <v>22</v>
      </c>
      <c r="F7" s="7" t="s">
        <v>30</v>
      </c>
      <c r="G7" s="8" t="s">
        <v>18</v>
      </c>
      <c r="H7" s="10" t="n">
        <v>0.127083333333333</v>
      </c>
      <c r="I7" s="8" t="n">
        <v>4</v>
      </c>
      <c r="J7" s="8" t="n">
        <v>1</v>
      </c>
      <c r="K7" s="8" t="n">
        <v>52</v>
      </c>
      <c r="L7" s="9" t="s">
        <v>31</v>
      </c>
    </row>
    <row r="8" customFormat="false" ht="15" hidden="false" customHeight="false" outlineLevel="0" collapsed="false">
      <c r="A8" s="8" t="n">
        <v>5</v>
      </c>
      <c r="B8" s="9" t="s">
        <v>32</v>
      </c>
      <c r="C8" s="8" t="s">
        <v>15</v>
      </c>
      <c r="D8" s="7" t="s">
        <v>33</v>
      </c>
      <c r="E8" s="7" t="s">
        <v>22</v>
      </c>
      <c r="F8" s="7" t="s">
        <v>33</v>
      </c>
      <c r="G8" s="8" t="s">
        <v>18</v>
      </c>
      <c r="H8" s="10" t="n">
        <v>0.127083333333333</v>
      </c>
      <c r="I8" s="8" t="n">
        <v>5</v>
      </c>
      <c r="J8" s="8" t="n">
        <v>4</v>
      </c>
      <c r="K8" s="8" t="n">
        <v>13</v>
      </c>
      <c r="L8" s="9" t="s">
        <v>34</v>
      </c>
    </row>
    <row r="9" customFormat="false" ht="15" hidden="false" customHeight="false" outlineLevel="0" collapsed="false">
      <c r="A9" s="8" t="n">
        <v>6</v>
      </c>
      <c r="B9" s="9" t="s">
        <v>35</v>
      </c>
      <c r="C9" s="8" t="s">
        <v>15</v>
      </c>
      <c r="D9" s="7"/>
      <c r="E9" s="7" t="s">
        <v>22</v>
      </c>
      <c r="F9" s="7"/>
      <c r="G9" s="8" t="s">
        <v>18</v>
      </c>
      <c r="H9" s="10" t="n">
        <v>0.127777777777778</v>
      </c>
      <c r="I9" s="8" t="n">
        <v>6</v>
      </c>
      <c r="J9" s="8" t="n">
        <v>5</v>
      </c>
      <c r="K9" s="8" t="n">
        <v>126</v>
      </c>
      <c r="L9" s="9" t="s">
        <v>36</v>
      </c>
    </row>
    <row r="10" customFormat="false" ht="15" hidden="false" customHeight="false" outlineLevel="0" collapsed="false">
      <c r="A10" s="8" t="n">
        <v>7</v>
      </c>
      <c r="B10" s="9" t="s">
        <v>37</v>
      </c>
      <c r="C10" s="8" t="s">
        <v>28</v>
      </c>
      <c r="D10" s="7"/>
      <c r="E10" s="7" t="s">
        <v>22</v>
      </c>
      <c r="F10" s="7"/>
      <c r="G10" s="8" t="s">
        <v>18</v>
      </c>
      <c r="H10" s="10" t="n">
        <v>0.129166666666667</v>
      </c>
      <c r="I10" s="8" t="n">
        <v>7</v>
      </c>
      <c r="J10" s="8" t="n">
        <v>2</v>
      </c>
      <c r="K10" s="8" t="n">
        <v>99</v>
      </c>
      <c r="L10" s="9" t="s">
        <v>38</v>
      </c>
    </row>
    <row r="11" customFormat="false" ht="15" hidden="false" customHeight="false" outlineLevel="0" collapsed="false">
      <c r="A11" s="8" t="n">
        <v>8</v>
      </c>
      <c r="B11" s="9" t="s">
        <v>39</v>
      </c>
      <c r="C11" s="8" t="s">
        <v>28</v>
      </c>
      <c r="D11" s="7"/>
      <c r="E11" s="7" t="s">
        <v>22</v>
      </c>
      <c r="F11" s="7"/>
      <c r="G11" s="8" t="s">
        <v>18</v>
      </c>
      <c r="H11" s="10" t="n">
        <v>0.129861111111111</v>
      </c>
      <c r="I11" s="8" t="n">
        <v>8</v>
      </c>
      <c r="J11" s="8" t="n">
        <v>3</v>
      </c>
      <c r="K11" s="8" t="n">
        <v>105</v>
      </c>
      <c r="L11" s="9" t="s">
        <v>40</v>
      </c>
    </row>
    <row r="12" customFormat="false" ht="15" hidden="false" customHeight="false" outlineLevel="0" collapsed="false">
      <c r="A12" s="8" t="n">
        <v>9</v>
      </c>
      <c r="B12" s="9" t="s">
        <v>41</v>
      </c>
      <c r="C12" s="8" t="s">
        <v>28</v>
      </c>
      <c r="D12" s="7"/>
      <c r="E12" s="7" t="s">
        <v>22</v>
      </c>
      <c r="F12" s="7"/>
      <c r="G12" s="8" t="s">
        <v>18</v>
      </c>
      <c r="H12" s="10" t="n">
        <v>0.129861111111111</v>
      </c>
      <c r="I12" s="8" t="n">
        <v>9</v>
      </c>
      <c r="J12" s="8" t="n">
        <v>4</v>
      </c>
      <c r="K12" s="8" t="n">
        <v>114</v>
      </c>
      <c r="L12" s="9" t="s">
        <v>42</v>
      </c>
    </row>
    <row r="13" customFormat="false" ht="20.25" hidden="false" customHeight="true" outlineLevel="0" collapsed="false">
      <c r="A13" s="8" t="n">
        <v>10</v>
      </c>
      <c r="B13" s="9" t="s">
        <v>43</v>
      </c>
      <c r="C13" s="8" t="s">
        <v>28</v>
      </c>
      <c r="D13" s="7" t="s">
        <v>44</v>
      </c>
      <c r="E13" s="7" t="s">
        <v>22</v>
      </c>
      <c r="F13" s="7" t="s">
        <v>45</v>
      </c>
      <c r="G13" s="8" t="s">
        <v>18</v>
      </c>
      <c r="H13" s="10" t="n">
        <v>0.130555555555556</v>
      </c>
      <c r="I13" s="8" t="n">
        <v>10</v>
      </c>
      <c r="J13" s="8" t="n">
        <v>5</v>
      </c>
      <c r="K13" s="8" t="n">
        <v>10</v>
      </c>
      <c r="L13" s="9" t="s">
        <v>46</v>
      </c>
    </row>
    <row r="14" customFormat="false" ht="18" hidden="false" customHeight="true" outlineLevel="0" collapsed="false">
      <c r="A14" s="8" t="n">
        <v>11</v>
      </c>
      <c r="B14" s="9" t="s">
        <v>47</v>
      </c>
      <c r="C14" s="8" t="s">
        <v>15</v>
      </c>
      <c r="D14" s="7" t="s">
        <v>48</v>
      </c>
      <c r="E14" s="7" t="s">
        <v>22</v>
      </c>
      <c r="F14" s="7" t="s">
        <v>30</v>
      </c>
      <c r="G14" s="8" t="s">
        <v>18</v>
      </c>
      <c r="H14" s="10" t="n">
        <v>0.13125</v>
      </c>
      <c r="I14" s="8" t="n">
        <v>11</v>
      </c>
      <c r="J14" s="8" t="n">
        <v>6</v>
      </c>
      <c r="K14" s="8" t="n">
        <v>43</v>
      </c>
      <c r="L14" s="9" t="s">
        <v>49</v>
      </c>
    </row>
    <row r="15" customFormat="false" ht="15" hidden="false" customHeight="false" outlineLevel="0" collapsed="false">
      <c r="A15" s="8" t="n">
        <v>12</v>
      </c>
      <c r="B15" s="9" t="s">
        <v>50</v>
      </c>
      <c r="C15" s="8" t="s">
        <v>28</v>
      </c>
      <c r="D15" s="11" t="s">
        <v>51</v>
      </c>
      <c r="E15" s="7" t="s">
        <v>22</v>
      </c>
      <c r="F15" s="7"/>
      <c r="G15" s="8" t="s">
        <v>18</v>
      </c>
      <c r="H15" s="10" t="n">
        <v>0.131944444444444</v>
      </c>
      <c r="I15" s="8" t="n">
        <v>12</v>
      </c>
      <c r="J15" s="8" t="n">
        <v>6</v>
      </c>
      <c r="K15" s="8" t="n">
        <v>73</v>
      </c>
      <c r="L15" s="9" t="s">
        <v>52</v>
      </c>
    </row>
    <row r="16" customFormat="false" ht="19.5" hidden="false" customHeight="true" outlineLevel="0" collapsed="false">
      <c r="A16" s="8" t="n">
        <v>13</v>
      </c>
      <c r="B16" s="9" t="s">
        <v>53</v>
      </c>
      <c r="C16" s="8" t="s">
        <v>28</v>
      </c>
      <c r="D16" s="7"/>
      <c r="E16" s="7" t="s">
        <v>22</v>
      </c>
      <c r="F16" s="7"/>
      <c r="G16" s="8" t="s">
        <v>18</v>
      </c>
      <c r="H16" s="10" t="n">
        <v>0.132638888888889</v>
      </c>
      <c r="I16" s="8" t="n">
        <v>13</v>
      </c>
      <c r="J16" s="8" t="n">
        <v>7</v>
      </c>
      <c r="K16" s="8" t="n">
        <v>7</v>
      </c>
      <c r="L16" s="9" t="s">
        <v>54</v>
      </c>
    </row>
    <row r="17" customFormat="false" ht="15" hidden="false" customHeight="false" outlineLevel="0" collapsed="false">
      <c r="A17" s="8" t="n">
        <v>14</v>
      </c>
      <c r="B17" s="9" t="s">
        <v>55</v>
      </c>
      <c r="C17" s="8" t="s">
        <v>28</v>
      </c>
      <c r="D17" s="7" t="s">
        <v>56</v>
      </c>
      <c r="E17" s="7" t="s">
        <v>22</v>
      </c>
      <c r="F17" s="7"/>
      <c r="G17" s="8" t="s">
        <v>18</v>
      </c>
      <c r="H17" s="10" t="n">
        <v>0.134722222222222</v>
      </c>
      <c r="I17" s="8" t="n">
        <v>14</v>
      </c>
      <c r="J17" s="8" t="n">
        <v>8</v>
      </c>
      <c r="K17" s="8" t="n">
        <v>91</v>
      </c>
      <c r="L17" s="9" t="s">
        <v>57</v>
      </c>
    </row>
    <row r="18" customFormat="false" ht="15" hidden="false" customHeight="false" outlineLevel="0" collapsed="false">
      <c r="A18" s="8" t="n">
        <v>15</v>
      </c>
      <c r="B18" s="9" t="s">
        <v>58</v>
      </c>
      <c r="C18" s="8" t="s">
        <v>15</v>
      </c>
      <c r="D18" s="7"/>
      <c r="E18" s="7" t="s">
        <v>22</v>
      </c>
      <c r="F18" s="7"/>
      <c r="G18" s="8" t="s">
        <v>18</v>
      </c>
      <c r="H18" s="10" t="n">
        <v>0.135416666666667</v>
      </c>
      <c r="I18" s="8" t="n">
        <v>15</v>
      </c>
      <c r="J18" s="8" t="n">
        <v>7</v>
      </c>
      <c r="K18" s="8" t="n">
        <v>74</v>
      </c>
      <c r="L18" s="9" t="s">
        <v>59</v>
      </c>
    </row>
    <row r="19" customFormat="false" ht="15" hidden="false" customHeight="false" outlineLevel="0" collapsed="false">
      <c r="A19" s="8" t="n">
        <v>16</v>
      </c>
      <c r="B19" s="9" t="s">
        <v>60</v>
      </c>
      <c r="C19" s="8" t="s">
        <v>28</v>
      </c>
      <c r="D19" s="7"/>
      <c r="E19" s="7" t="s">
        <v>22</v>
      </c>
      <c r="F19" s="7"/>
      <c r="G19" s="8" t="s">
        <v>18</v>
      </c>
      <c r="H19" s="10" t="n">
        <v>0.136805555555556</v>
      </c>
      <c r="I19" s="8" t="n">
        <v>16</v>
      </c>
      <c r="J19" s="8" t="n">
        <v>9</v>
      </c>
      <c r="K19" s="8" t="n">
        <v>125</v>
      </c>
      <c r="L19" s="9" t="s">
        <v>61</v>
      </c>
    </row>
    <row r="20" customFormat="false" ht="15" hidden="false" customHeight="false" outlineLevel="0" collapsed="false">
      <c r="A20" s="8" t="n">
        <v>17</v>
      </c>
      <c r="B20" s="9" t="s">
        <v>62</v>
      </c>
      <c r="C20" s="8" t="s">
        <v>28</v>
      </c>
      <c r="D20" s="7"/>
      <c r="E20" s="7" t="s">
        <v>22</v>
      </c>
      <c r="F20" s="7"/>
      <c r="G20" s="8" t="s">
        <v>18</v>
      </c>
      <c r="H20" s="10" t="n">
        <v>0.138888888888889</v>
      </c>
      <c r="I20" s="8" t="n">
        <v>17</v>
      </c>
      <c r="J20" s="8" t="n">
        <v>10</v>
      </c>
      <c r="K20" s="8" t="n">
        <v>102</v>
      </c>
      <c r="L20" s="9" t="s">
        <v>63</v>
      </c>
    </row>
    <row r="21" customFormat="false" ht="15" hidden="false" customHeight="false" outlineLevel="0" collapsed="false">
      <c r="A21" s="8" t="n">
        <v>18</v>
      </c>
      <c r="B21" s="9" t="s">
        <v>64</v>
      </c>
      <c r="C21" s="8" t="s">
        <v>28</v>
      </c>
      <c r="D21" s="7"/>
      <c r="E21" s="7" t="s">
        <v>22</v>
      </c>
      <c r="F21" s="7"/>
      <c r="G21" s="8" t="s">
        <v>18</v>
      </c>
      <c r="H21" s="10" t="n">
        <v>0.139583333333333</v>
      </c>
      <c r="I21" s="8" t="n">
        <v>18</v>
      </c>
      <c r="J21" s="8" t="n">
        <v>11</v>
      </c>
      <c r="K21" s="8" t="n">
        <v>103</v>
      </c>
      <c r="L21" s="9" t="s">
        <v>65</v>
      </c>
    </row>
    <row r="22" customFormat="false" ht="15" hidden="false" customHeight="false" outlineLevel="0" collapsed="false">
      <c r="A22" s="8" t="n">
        <v>19</v>
      </c>
      <c r="B22" s="9" t="s">
        <v>66</v>
      </c>
      <c r="C22" s="8" t="s">
        <v>28</v>
      </c>
      <c r="D22" s="7" t="s">
        <v>67</v>
      </c>
      <c r="E22" s="7" t="s">
        <v>22</v>
      </c>
      <c r="F22" s="7"/>
      <c r="G22" s="8" t="s">
        <v>18</v>
      </c>
      <c r="H22" s="10" t="n">
        <v>0.140277777777778</v>
      </c>
      <c r="I22" s="8" t="n">
        <v>19</v>
      </c>
      <c r="J22" s="8" t="n">
        <v>12</v>
      </c>
      <c r="K22" s="8" t="n">
        <v>23</v>
      </c>
      <c r="L22" s="9" t="s">
        <v>68</v>
      </c>
    </row>
    <row r="23" customFormat="false" ht="26.25" hidden="false" customHeight="false" outlineLevel="0" collapsed="false">
      <c r="A23" s="8" t="n">
        <v>20</v>
      </c>
      <c r="B23" s="9" t="s">
        <v>69</v>
      </c>
      <c r="C23" s="8" t="s">
        <v>28</v>
      </c>
      <c r="D23" s="7" t="s">
        <v>70</v>
      </c>
      <c r="E23" s="7" t="s">
        <v>22</v>
      </c>
      <c r="F23" s="7"/>
      <c r="G23" s="8" t="s">
        <v>18</v>
      </c>
      <c r="H23" s="10" t="n">
        <v>0.141666666666667</v>
      </c>
      <c r="I23" s="8" t="n">
        <v>20</v>
      </c>
      <c r="J23" s="8" t="n">
        <v>13</v>
      </c>
      <c r="K23" s="8" t="n">
        <v>83</v>
      </c>
      <c r="L23" s="9" t="s">
        <v>71</v>
      </c>
    </row>
    <row r="24" customFormat="false" ht="15" hidden="false" customHeight="false" outlineLevel="0" collapsed="false">
      <c r="A24" s="8" t="n">
        <v>21</v>
      </c>
      <c r="B24" s="9" t="s">
        <v>72</v>
      </c>
      <c r="C24" s="8" t="s">
        <v>28</v>
      </c>
      <c r="D24" s="7" t="s">
        <v>73</v>
      </c>
      <c r="E24" s="7" t="s">
        <v>22</v>
      </c>
      <c r="F24" s="7"/>
      <c r="G24" s="8" t="s">
        <v>18</v>
      </c>
      <c r="H24" s="10" t="n">
        <v>0.142361111111111</v>
      </c>
      <c r="I24" s="8" t="n">
        <v>21</v>
      </c>
      <c r="J24" s="8" t="n">
        <v>14</v>
      </c>
      <c r="K24" s="8" t="n">
        <v>75</v>
      </c>
      <c r="L24" s="9" t="s">
        <v>74</v>
      </c>
    </row>
    <row r="25" customFormat="false" ht="26.25" hidden="false" customHeight="false" outlineLevel="0" collapsed="false">
      <c r="A25" s="8" t="n">
        <v>22</v>
      </c>
      <c r="B25" s="9" t="s">
        <v>75</v>
      </c>
      <c r="C25" s="8" t="s">
        <v>28</v>
      </c>
      <c r="D25" s="7" t="s">
        <v>76</v>
      </c>
      <c r="E25" s="7" t="s">
        <v>22</v>
      </c>
      <c r="F25" s="7"/>
      <c r="G25" s="8" t="s">
        <v>18</v>
      </c>
      <c r="H25" s="10" t="n">
        <v>0.142361111111111</v>
      </c>
      <c r="I25" s="8" t="n">
        <v>22</v>
      </c>
      <c r="J25" s="8" t="n">
        <v>15</v>
      </c>
      <c r="K25" s="8" t="n">
        <v>27</v>
      </c>
      <c r="L25" s="9" t="s">
        <v>77</v>
      </c>
    </row>
    <row r="26" customFormat="false" ht="20.25" hidden="false" customHeight="true" outlineLevel="0" collapsed="false">
      <c r="A26" s="8" t="n">
        <v>23</v>
      </c>
      <c r="B26" s="9" t="s">
        <v>78</v>
      </c>
      <c r="C26" s="8" t="s">
        <v>28</v>
      </c>
      <c r="D26" s="7" t="s">
        <v>79</v>
      </c>
      <c r="E26" s="7" t="s">
        <v>22</v>
      </c>
      <c r="F26" s="7" t="s">
        <v>80</v>
      </c>
      <c r="G26" s="8" t="s">
        <v>18</v>
      </c>
      <c r="H26" s="10" t="n">
        <v>0.14375</v>
      </c>
      <c r="I26" s="8" t="n">
        <v>23</v>
      </c>
      <c r="J26" s="8" t="n">
        <v>16</v>
      </c>
      <c r="K26" s="8" t="n">
        <v>85</v>
      </c>
      <c r="L26" s="9" t="s">
        <v>81</v>
      </c>
    </row>
    <row r="27" customFormat="false" ht="26.25" hidden="false" customHeight="false" outlineLevel="0" collapsed="false">
      <c r="A27" s="8" t="n">
        <v>24</v>
      </c>
      <c r="B27" s="9" t="s">
        <v>82</v>
      </c>
      <c r="C27" s="8" t="s">
        <v>28</v>
      </c>
      <c r="D27" s="7" t="s">
        <v>83</v>
      </c>
      <c r="E27" s="7" t="s">
        <v>22</v>
      </c>
      <c r="F27" s="7"/>
      <c r="G27" s="8" t="s">
        <v>84</v>
      </c>
      <c r="H27" s="10" t="n">
        <v>0.144444444444444</v>
      </c>
      <c r="I27" s="8" t="n">
        <v>1</v>
      </c>
      <c r="J27" s="8" t="n">
        <v>1</v>
      </c>
      <c r="K27" s="8" t="n">
        <v>72</v>
      </c>
      <c r="L27" s="9" t="s">
        <v>85</v>
      </c>
    </row>
    <row r="28" customFormat="false" ht="15" hidden="false" customHeight="false" outlineLevel="0" collapsed="false">
      <c r="A28" s="8" t="n">
        <v>25</v>
      </c>
      <c r="B28" s="9" t="s">
        <v>86</v>
      </c>
      <c r="C28" s="8" t="s">
        <v>28</v>
      </c>
      <c r="D28" s="7" t="s">
        <v>87</v>
      </c>
      <c r="E28" s="7" t="s">
        <v>22</v>
      </c>
      <c r="F28" s="7" t="s">
        <v>88</v>
      </c>
      <c r="G28" s="8" t="s">
        <v>84</v>
      </c>
      <c r="H28" s="10" t="n">
        <v>0.145833333333333</v>
      </c>
      <c r="I28" s="8" t="n">
        <v>2</v>
      </c>
      <c r="J28" s="8" t="n">
        <v>2</v>
      </c>
      <c r="K28" s="8" t="n">
        <v>14</v>
      </c>
      <c r="L28" s="9" t="s">
        <v>89</v>
      </c>
    </row>
    <row r="29" customFormat="false" ht="20.25" hidden="false" customHeight="true" outlineLevel="0" collapsed="false">
      <c r="A29" s="8" t="n">
        <v>26</v>
      </c>
      <c r="B29" s="9" t="s">
        <v>90</v>
      </c>
      <c r="C29" s="8" t="s">
        <v>28</v>
      </c>
      <c r="D29" s="7" t="s">
        <v>91</v>
      </c>
      <c r="E29" s="7" t="s">
        <v>22</v>
      </c>
      <c r="F29" s="7" t="s">
        <v>92</v>
      </c>
      <c r="G29" s="8" t="s">
        <v>18</v>
      </c>
      <c r="H29" s="10" t="n">
        <v>0.145833333333333</v>
      </c>
      <c r="I29" s="8" t="n">
        <v>24</v>
      </c>
      <c r="J29" s="8" t="n">
        <v>17</v>
      </c>
      <c r="K29" s="8" t="n">
        <v>47</v>
      </c>
      <c r="L29" s="9" t="s">
        <v>93</v>
      </c>
    </row>
    <row r="30" customFormat="false" ht="15" hidden="false" customHeight="false" outlineLevel="0" collapsed="false">
      <c r="A30" s="8" t="n">
        <v>27</v>
      </c>
      <c r="B30" s="9" t="s">
        <v>94</v>
      </c>
      <c r="C30" s="8" t="s">
        <v>28</v>
      </c>
      <c r="D30" s="7" t="s">
        <v>95</v>
      </c>
      <c r="E30" s="7" t="s">
        <v>22</v>
      </c>
      <c r="F30" s="7" t="s">
        <v>92</v>
      </c>
      <c r="G30" s="8" t="s">
        <v>18</v>
      </c>
      <c r="H30" s="10" t="n">
        <v>0.145833333333333</v>
      </c>
      <c r="I30" s="8" t="n">
        <v>25</v>
      </c>
      <c r="J30" s="8" t="n">
        <v>18</v>
      </c>
      <c r="K30" s="8" t="n">
        <v>29</v>
      </c>
      <c r="L30" s="9" t="s">
        <v>96</v>
      </c>
    </row>
    <row r="31" customFormat="false" ht="15" hidden="false" customHeight="false" outlineLevel="0" collapsed="false">
      <c r="A31" s="8" t="n">
        <v>28</v>
      </c>
      <c r="B31" s="9" t="s">
        <v>97</v>
      </c>
      <c r="C31" s="8" t="s">
        <v>28</v>
      </c>
      <c r="D31" s="7" t="s">
        <v>98</v>
      </c>
      <c r="E31" s="7" t="s">
        <v>22</v>
      </c>
      <c r="F31" s="7"/>
      <c r="G31" s="8" t="s">
        <v>18</v>
      </c>
      <c r="H31" s="10" t="n">
        <v>0.147916666666667</v>
      </c>
      <c r="I31" s="8" t="n">
        <v>26</v>
      </c>
      <c r="J31" s="8" t="n">
        <v>19</v>
      </c>
      <c r="K31" s="8" t="n">
        <v>80</v>
      </c>
      <c r="L31" s="9" t="s">
        <v>99</v>
      </c>
    </row>
    <row r="32" customFormat="false" ht="15" hidden="false" customHeight="false" outlineLevel="0" collapsed="false">
      <c r="A32" s="8" t="n">
        <v>29</v>
      </c>
      <c r="B32" s="9" t="s">
        <v>100</v>
      </c>
      <c r="C32" s="8" t="s">
        <v>101</v>
      </c>
      <c r="D32" s="7" t="s">
        <v>67</v>
      </c>
      <c r="E32" s="7" t="s">
        <v>22</v>
      </c>
      <c r="F32" s="7"/>
      <c r="G32" s="8" t="s">
        <v>18</v>
      </c>
      <c r="H32" s="10" t="n">
        <v>0.148611111111111</v>
      </c>
      <c r="I32" s="8" t="n">
        <v>27</v>
      </c>
      <c r="J32" s="8" t="n">
        <v>1</v>
      </c>
      <c r="K32" s="8" t="n">
        <v>60</v>
      </c>
      <c r="L32" s="9" t="s">
        <v>102</v>
      </c>
    </row>
    <row r="33" customFormat="false" ht="15" hidden="false" customHeight="false" outlineLevel="0" collapsed="false">
      <c r="A33" s="8" t="n">
        <v>30</v>
      </c>
      <c r="B33" s="9" t="s">
        <v>103</v>
      </c>
      <c r="C33" s="8" t="s">
        <v>28</v>
      </c>
      <c r="D33" s="7"/>
      <c r="E33" s="7" t="s">
        <v>22</v>
      </c>
      <c r="F33" s="7"/>
      <c r="G33" s="8" t="s">
        <v>84</v>
      </c>
      <c r="H33" s="10" t="n">
        <v>0.148611111111111</v>
      </c>
      <c r="I33" s="8" t="n">
        <v>3</v>
      </c>
      <c r="J33" s="8" t="n">
        <v>3</v>
      </c>
      <c r="K33" s="8" t="n">
        <v>127</v>
      </c>
      <c r="L33" s="9" t="s">
        <v>104</v>
      </c>
    </row>
    <row r="34" customFormat="false" ht="39" hidden="false" customHeight="false" outlineLevel="0" collapsed="false">
      <c r="A34" s="8" t="n">
        <v>31</v>
      </c>
      <c r="B34" s="9" t="s">
        <v>105</v>
      </c>
      <c r="C34" s="8" t="s">
        <v>28</v>
      </c>
      <c r="D34" s="7" t="s">
        <v>106</v>
      </c>
      <c r="E34" s="7" t="s">
        <v>22</v>
      </c>
      <c r="F34" s="7"/>
      <c r="G34" s="8" t="s">
        <v>18</v>
      </c>
      <c r="H34" s="10" t="n">
        <v>0.15</v>
      </c>
      <c r="I34" s="8" t="n">
        <v>28</v>
      </c>
      <c r="J34" s="8" t="n">
        <v>20</v>
      </c>
      <c r="K34" s="8" t="n">
        <v>98</v>
      </c>
      <c r="L34" s="9" t="s">
        <v>107</v>
      </c>
    </row>
    <row r="35" customFormat="false" ht="15" hidden="false" customHeight="false" outlineLevel="0" collapsed="false">
      <c r="A35" s="8" t="n">
        <v>32</v>
      </c>
      <c r="B35" s="9" t="s">
        <v>108</v>
      </c>
      <c r="C35" s="8" t="s">
        <v>15</v>
      </c>
      <c r="D35" s="7" t="s">
        <v>109</v>
      </c>
      <c r="E35" s="7" t="s">
        <v>22</v>
      </c>
      <c r="F35" s="7" t="s">
        <v>110</v>
      </c>
      <c r="G35" s="8" t="s">
        <v>84</v>
      </c>
      <c r="H35" s="10" t="n">
        <v>0.151388888888889</v>
      </c>
      <c r="I35" s="8" t="n">
        <v>4</v>
      </c>
      <c r="J35" s="8" t="n">
        <v>1</v>
      </c>
      <c r="K35" s="8" t="n">
        <v>42</v>
      </c>
      <c r="L35" s="9" t="s">
        <v>111</v>
      </c>
    </row>
    <row r="36" customFormat="false" ht="26.25" hidden="false" customHeight="false" outlineLevel="0" collapsed="false">
      <c r="A36" s="8" t="n">
        <v>33</v>
      </c>
      <c r="B36" s="9" t="s">
        <v>112</v>
      </c>
      <c r="C36" s="8" t="s">
        <v>101</v>
      </c>
      <c r="D36" s="12" t="s">
        <v>113</v>
      </c>
      <c r="E36" s="7" t="s">
        <v>22</v>
      </c>
      <c r="F36" s="7" t="s">
        <v>114</v>
      </c>
      <c r="G36" s="8" t="s">
        <v>18</v>
      </c>
      <c r="H36" s="10" t="n">
        <v>0.151388888888889</v>
      </c>
      <c r="I36" s="8" t="n">
        <v>29</v>
      </c>
      <c r="J36" s="8" t="n">
        <v>2</v>
      </c>
      <c r="K36" s="8" t="n">
        <v>45</v>
      </c>
      <c r="L36" s="9" t="s">
        <v>115</v>
      </c>
    </row>
    <row r="37" customFormat="false" ht="15" hidden="false" customHeight="false" outlineLevel="0" collapsed="false">
      <c r="A37" s="8" t="n">
        <v>34</v>
      </c>
      <c r="B37" s="9" t="s">
        <v>116</v>
      </c>
      <c r="C37" s="8" t="s">
        <v>28</v>
      </c>
      <c r="D37" s="12" t="s">
        <v>117</v>
      </c>
      <c r="E37" s="7" t="s">
        <v>22</v>
      </c>
      <c r="F37" s="7" t="s">
        <v>118</v>
      </c>
      <c r="G37" s="8" t="s">
        <v>18</v>
      </c>
      <c r="H37" s="10" t="n">
        <v>0.151388888888889</v>
      </c>
      <c r="I37" s="8" t="n">
        <v>30</v>
      </c>
      <c r="J37" s="8" t="n">
        <v>21</v>
      </c>
      <c r="K37" s="8" t="n">
        <v>5</v>
      </c>
      <c r="L37" s="9" t="s">
        <v>119</v>
      </c>
    </row>
    <row r="38" customFormat="false" ht="20.25" hidden="false" customHeight="true" outlineLevel="0" collapsed="false">
      <c r="A38" s="8" t="n">
        <v>35</v>
      </c>
      <c r="B38" s="9" t="s">
        <v>120</v>
      </c>
      <c r="C38" s="8" t="s">
        <v>121</v>
      </c>
      <c r="D38" s="7" t="s">
        <v>122</v>
      </c>
      <c r="E38" s="7" t="s">
        <v>22</v>
      </c>
      <c r="F38" s="7" t="s">
        <v>123</v>
      </c>
      <c r="G38" s="8" t="s">
        <v>18</v>
      </c>
      <c r="H38" s="10" t="n">
        <v>0.152083333333333</v>
      </c>
      <c r="I38" s="8" t="n">
        <v>31</v>
      </c>
      <c r="J38" s="8" t="n">
        <v>1</v>
      </c>
      <c r="K38" s="8" t="n">
        <v>44</v>
      </c>
      <c r="L38" s="9" t="s">
        <v>124</v>
      </c>
    </row>
    <row r="39" customFormat="false" ht="64.5" hidden="false" customHeight="false" outlineLevel="0" collapsed="false">
      <c r="A39" s="8" t="n">
        <v>36</v>
      </c>
      <c r="B39" s="9" t="s">
        <v>125</v>
      </c>
      <c r="C39" s="8" t="s">
        <v>28</v>
      </c>
      <c r="D39" s="7" t="s">
        <v>126</v>
      </c>
      <c r="E39" s="7" t="s">
        <v>22</v>
      </c>
      <c r="F39" s="7"/>
      <c r="G39" s="8" t="s">
        <v>18</v>
      </c>
      <c r="H39" s="10" t="n">
        <v>0.152777777777778</v>
      </c>
      <c r="I39" s="8" t="n">
        <v>32</v>
      </c>
      <c r="J39" s="8" t="n">
        <v>22</v>
      </c>
      <c r="K39" s="8" t="n">
        <v>28</v>
      </c>
      <c r="L39" s="9" t="s">
        <v>127</v>
      </c>
    </row>
    <row r="40" customFormat="false" ht="15" hidden="false" customHeight="false" outlineLevel="0" collapsed="false">
      <c r="A40" s="8" t="n">
        <v>37</v>
      </c>
      <c r="B40" s="9" t="s">
        <v>128</v>
      </c>
      <c r="C40" s="8" t="s">
        <v>28</v>
      </c>
      <c r="D40" s="7" t="s">
        <v>73</v>
      </c>
      <c r="E40" s="7" t="s">
        <v>22</v>
      </c>
      <c r="F40" s="7"/>
      <c r="G40" s="8" t="s">
        <v>18</v>
      </c>
      <c r="H40" s="10" t="n">
        <v>0.153472222222222</v>
      </c>
      <c r="I40" s="8" t="n">
        <v>33</v>
      </c>
      <c r="J40" s="8" t="n">
        <v>23</v>
      </c>
      <c r="K40" s="8" t="n">
        <v>86</v>
      </c>
      <c r="L40" s="9" t="s">
        <v>129</v>
      </c>
    </row>
    <row r="41" customFormat="false" ht="15" hidden="false" customHeight="false" outlineLevel="0" collapsed="false">
      <c r="A41" s="8" t="n">
        <v>38</v>
      </c>
      <c r="B41" s="9" t="s">
        <v>130</v>
      </c>
      <c r="C41" s="8" t="s">
        <v>15</v>
      </c>
      <c r="D41" s="7"/>
      <c r="E41" s="7" t="s">
        <v>22</v>
      </c>
      <c r="F41" s="7"/>
      <c r="G41" s="8" t="s">
        <v>18</v>
      </c>
      <c r="H41" s="10" t="n">
        <v>0.154166666666667</v>
      </c>
      <c r="I41" s="8" t="n">
        <v>34</v>
      </c>
      <c r="J41" s="8" t="n">
        <v>8</v>
      </c>
      <c r="K41" s="8" t="n">
        <v>100</v>
      </c>
      <c r="L41" s="9" t="s">
        <v>131</v>
      </c>
    </row>
    <row r="42" customFormat="false" ht="64.5" hidden="false" customHeight="false" outlineLevel="0" collapsed="false">
      <c r="A42" s="8" t="n">
        <v>39</v>
      </c>
      <c r="B42" s="9" t="s">
        <v>132</v>
      </c>
      <c r="C42" s="8" t="s">
        <v>28</v>
      </c>
      <c r="D42" s="7" t="s">
        <v>126</v>
      </c>
      <c r="E42" s="7"/>
      <c r="F42" s="7"/>
      <c r="G42" s="8" t="s">
        <v>18</v>
      </c>
      <c r="H42" s="10" t="n">
        <v>0.154861111111111</v>
      </c>
      <c r="I42" s="8" t="n">
        <v>35</v>
      </c>
      <c r="J42" s="8" t="n">
        <v>24</v>
      </c>
      <c r="K42" s="8" t="n">
        <v>70</v>
      </c>
      <c r="L42" s="9" t="s">
        <v>133</v>
      </c>
    </row>
    <row r="43" customFormat="false" ht="15" hidden="false" customHeight="false" outlineLevel="0" collapsed="false">
      <c r="A43" s="8" t="n">
        <v>40</v>
      </c>
      <c r="B43" s="9" t="s">
        <v>134</v>
      </c>
      <c r="C43" s="8" t="s">
        <v>101</v>
      </c>
      <c r="D43" s="7" t="s">
        <v>135</v>
      </c>
      <c r="E43" s="7" t="s">
        <v>22</v>
      </c>
      <c r="F43" s="7" t="s">
        <v>136</v>
      </c>
      <c r="G43" s="8" t="s">
        <v>18</v>
      </c>
      <c r="H43" s="10" t="n">
        <v>0.154861111111111</v>
      </c>
      <c r="I43" s="8" t="n">
        <v>36</v>
      </c>
      <c r="J43" s="8" t="n">
        <v>3</v>
      </c>
      <c r="K43" s="8" t="n">
        <v>51</v>
      </c>
      <c r="L43" s="9" t="s">
        <v>137</v>
      </c>
    </row>
    <row r="44" customFormat="false" ht="15" hidden="false" customHeight="false" outlineLevel="0" collapsed="false">
      <c r="A44" s="8" t="n">
        <v>41</v>
      </c>
      <c r="B44" s="9" t="s">
        <v>138</v>
      </c>
      <c r="C44" s="8" t="s">
        <v>28</v>
      </c>
      <c r="D44" s="13" t="s">
        <v>51</v>
      </c>
      <c r="E44" s="7" t="s">
        <v>22</v>
      </c>
      <c r="F44" s="7" t="s">
        <v>139</v>
      </c>
      <c r="G44" s="8" t="s">
        <v>18</v>
      </c>
      <c r="H44" s="10" t="n">
        <v>0.154861111111111</v>
      </c>
      <c r="I44" s="8" t="n">
        <v>37</v>
      </c>
      <c r="J44" s="8" t="n">
        <v>25</v>
      </c>
      <c r="K44" s="8" t="n">
        <v>66</v>
      </c>
      <c r="L44" s="9" t="s">
        <v>140</v>
      </c>
    </row>
    <row r="45" customFormat="false" ht="15" hidden="false" customHeight="false" outlineLevel="0" collapsed="false">
      <c r="A45" s="8" t="n">
        <v>42</v>
      </c>
      <c r="B45" s="9" t="s">
        <v>141</v>
      </c>
      <c r="C45" s="8" t="s">
        <v>121</v>
      </c>
      <c r="D45" s="13" t="s">
        <v>51</v>
      </c>
      <c r="E45" s="7" t="s">
        <v>22</v>
      </c>
      <c r="F45" s="7"/>
      <c r="G45" s="8" t="s">
        <v>18</v>
      </c>
      <c r="H45" s="10" t="n">
        <v>0.154861111111111</v>
      </c>
      <c r="I45" s="8" t="n">
        <v>38</v>
      </c>
      <c r="J45" s="8" t="n">
        <v>2</v>
      </c>
      <c r="K45" s="8" t="n">
        <v>67</v>
      </c>
      <c r="L45" s="9" t="s">
        <v>142</v>
      </c>
    </row>
    <row r="46" customFormat="false" ht="15" hidden="false" customHeight="false" outlineLevel="0" collapsed="false">
      <c r="A46" s="8" t="n">
        <v>43</v>
      </c>
      <c r="B46" s="9" t="s">
        <v>143</v>
      </c>
      <c r="C46" s="8" t="s">
        <v>121</v>
      </c>
      <c r="D46" s="7"/>
      <c r="E46" s="7" t="s">
        <v>22</v>
      </c>
      <c r="F46" s="7"/>
      <c r="G46" s="8" t="s">
        <v>18</v>
      </c>
      <c r="H46" s="10" t="n">
        <v>0.155555555555556</v>
      </c>
      <c r="I46" s="8" t="n">
        <v>39</v>
      </c>
      <c r="J46" s="8" t="n">
        <v>3</v>
      </c>
      <c r="K46" s="8" t="n">
        <v>111</v>
      </c>
      <c r="L46" s="9" t="s">
        <v>144</v>
      </c>
    </row>
    <row r="47" customFormat="false" ht="15" hidden="false" customHeight="false" outlineLevel="0" collapsed="false">
      <c r="A47" s="8" t="n">
        <v>44</v>
      </c>
      <c r="B47" s="9" t="s">
        <v>145</v>
      </c>
      <c r="C47" s="8" t="s">
        <v>28</v>
      </c>
      <c r="D47" s="7" t="s">
        <v>146</v>
      </c>
      <c r="E47" s="7" t="s">
        <v>22</v>
      </c>
      <c r="F47" s="7"/>
      <c r="G47" s="8" t="s">
        <v>84</v>
      </c>
      <c r="H47" s="10" t="n">
        <v>0.156944444444444</v>
      </c>
      <c r="I47" s="8" t="n">
        <v>5</v>
      </c>
      <c r="J47" s="8" t="n">
        <v>4</v>
      </c>
      <c r="K47" s="8" t="n">
        <v>94</v>
      </c>
      <c r="L47" s="9" t="s">
        <v>147</v>
      </c>
    </row>
    <row r="48" customFormat="false" ht="15" hidden="false" customHeight="false" outlineLevel="0" collapsed="false">
      <c r="A48" s="8" t="n">
        <v>45</v>
      </c>
      <c r="B48" s="9" t="s">
        <v>148</v>
      </c>
      <c r="C48" s="8" t="s">
        <v>15</v>
      </c>
      <c r="D48" s="7"/>
      <c r="E48" s="7" t="s">
        <v>22</v>
      </c>
      <c r="F48" s="7"/>
      <c r="G48" s="8" t="s">
        <v>18</v>
      </c>
      <c r="H48" s="10" t="n">
        <v>0.157638888888889</v>
      </c>
      <c r="I48" s="8" t="n">
        <v>40</v>
      </c>
      <c r="J48" s="8" t="n">
        <v>9</v>
      </c>
      <c r="K48" s="8" t="n">
        <v>117</v>
      </c>
      <c r="L48" s="9" t="s">
        <v>149</v>
      </c>
    </row>
    <row r="49" customFormat="false" ht="15" hidden="false" customHeight="false" outlineLevel="0" collapsed="false">
      <c r="A49" s="8" t="n">
        <v>46</v>
      </c>
      <c r="B49" s="9" t="s">
        <v>150</v>
      </c>
      <c r="C49" s="8" t="s">
        <v>15</v>
      </c>
      <c r="D49" s="7" t="s">
        <v>151</v>
      </c>
      <c r="E49" s="7" t="s">
        <v>22</v>
      </c>
      <c r="F49" s="7"/>
      <c r="G49" s="8" t="s">
        <v>18</v>
      </c>
      <c r="H49" s="10" t="n">
        <v>0.157638888888889</v>
      </c>
      <c r="I49" s="8" t="n">
        <v>41</v>
      </c>
      <c r="J49" s="8" t="n">
        <v>10</v>
      </c>
      <c r="K49" s="8" t="n">
        <v>22</v>
      </c>
      <c r="L49" s="9" t="s">
        <v>152</v>
      </c>
    </row>
    <row r="50" customFormat="false" ht="15" hidden="false" customHeight="false" outlineLevel="0" collapsed="false">
      <c r="A50" s="8" t="n">
        <v>47</v>
      </c>
      <c r="B50" s="9" t="s">
        <v>153</v>
      </c>
      <c r="C50" s="8" t="s">
        <v>28</v>
      </c>
      <c r="D50" s="7" t="s">
        <v>33</v>
      </c>
      <c r="E50" s="7" t="s">
        <v>22</v>
      </c>
      <c r="F50" s="7" t="s">
        <v>154</v>
      </c>
      <c r="G50" s="8" t="s">
        <v>84</v>
      </c>
      <c r="H50" s="10" t="n">
        <v>0.157638888888889</v>
      </c>
      <c r="I50" s="8" t="n">
        <v>6</v>
      </c>
      <c r="J50" s="8" t="n">
        <v>5</v>
      </c>
      <c r="K50" s="8" t="n">
        <v>11</v>
      </c>
      <c r="L50" s="9" t="s">
        <v>155</v>
      </c>
    </row>
    <row r="51" customFormat="false" ht="15" hidden="false" customHeight="false" outlineLevel="0" collapsed="false">
      <c r="A51" s="8" t="n">
        <v>48</v>
      </c>
      <c r="B51" s="9" t="s">
        <v>156</v>
      </c>
      <c r="C51" s="8" t="s">
        <v>15</v>
      </c>
      <c r="D51" s="12" t="s">
        <v>157</v>
      </c>
      <c r="E51" s="7" t="s">
        <v>22</v>
      </c>
      <c r="F51" s="7" t="s">
        <v>158</v>
      </c>
      <c r="G51" s="8" t="s">
        <v>18</v>
      </c>
      <c r="H51" s="10" t="n">
        <v>0.158333333333333</v>
      </c>
      <c r="I51" s="8" t="n">
        <v>42</v>
      </c>
      <c r="J51" s="8" t="n">
        <v>11</v>
      </c>
      <c r="K51" s="8" t="n">
        <v>89</v>
      </c>
      <c r="L51" s="9" t="s">
        <v>159</v>
      </c>
    </row>
    <row r="52" customFormat="false" ht="20.25" hidden="false" customHeight="true" outlineLevel="0" collapsed="false">
      <c r="A52" s="8" t="n">
        <v>49</v>
      </c>
      <c r="B52" s="9" t="s">
        <v>160</v>
      </c>
      <c r="C52" s="8" t="s">
        <v>28</v>
      </c>
      <c r="D52" s="7" t="s">
        <v>91</v>
      </c>
      <c r="E52" s="7" t="s">
        <v>22</v>
      </c>
      <c r="F52" s="7" t="s">
        <v>30</v>
      </c>
      <c r="G52" s="8" t="s">
        <v>84</v>
      </c>
      <c r="H52" s="10" t="n">
        <v>0.160416666666667</v>
      </c>
      <c r="I52" s="8" t="n">
        <v>7</v>
      </c>
      <c r="J52" s="8" t="n">
        <v>6</v>
      </c>
      <c r="K52" s="8" t="n">
        <v>81</v>
      </c>
      <c r="L52" s="9" t="s">
        <v>161</v>
      </c>
    </row>
    <row r="53" customFormat="false" ht="15" hidden="false" customHeight="false" outlineLevel="0" collapsed="false">
      <c r="A53" s="8" t="n">
        <v>50</v>
      </c>
      <c r="B53" s="9" t="s">
        <v>162</v>
      </c>
      <c r="C53" s="8" t="s">
        <v>28</v>
      </c>
      <c r="D53" s="7"/>
      <c r="E53" s="7" t="s">
        <v>22</v>
      </c>
      <c r="F53" s="7"/>
      <c r="G53" s="8" t="s">
        <v>18</v>
      </c>
      <c r="H53" s="10" t="n">
        <v>0.161805555555556</v>
      </c>
      <c r="I53" s="8" t="n">
        <v>43</v>
      </c>
      <c r="J53" s="8" t="n">
        <v>26</v>
      </c>
      <c r="K53" s="8" t="n">
        <v>130</v>
      </c>
      <c r="L53" s="9" t="s">
        <v>163</v>
      </c>
    </row>
    <row r="54" customFormat="false" ht="15" hidden="false" customHeight="false" outlineLevel="0" collapsed="false">
      <c r="A54" s="8" t="n">
        <v>51</v>
      </c>
      <c r="B54" s="9" t="s">
        <v>164</v>
      </c>
      <c r="C54" s="8" t="s">
        <v>15</v>
      </c>
      <c r="D54" s="7" t="s">
        <v>165</v>
      </c>
      <c r="E54" s="7" t="s">
        <v>22</v>
      </c>
      <c r="F54" s="7" t="s">
        <v>158</v>
      </c>
      <c r="G54" s="8" t="s">
        <v>18</v>
      </c>
      <c r="H54" s="10" t="n">
        <v>0.161805555555556</v>
      </c>
      <c r="I54" s="8" t="n">
        <v>44</v>
      </c>
      <c r="J54" s="8" t="n">
        <v>12</v>
      </c>
      <c r="K54" s="8" t="n">
        <v>20</v>
      </c>
      <c r="L54" s="9" t="s">
        <v>166</v>
      </c>
    </row>
    <row r="55" customFormat="false" ht="15" hidden="false" customHeight="false" outlineLevel="0" collapsed="false">
      <c r="A55" s="8" t="n">
        <v>52</v>
      </c>
      <c r="B55" s="9" t="s">
        <v>167</v>
      </c>
      <c r="C55" s="8" t="s">
        <v>15</v>
      </c>
      <c r="D55" s="7" t="n">
        <v>0</v>
      </c>
      <c r="E55" s="7" t="s">
        <v>22</v>
      </c>
      <c r="F55" s="7" t="s">
        <v>158</v>
      </c>
      <c r="G55" s="8" t="s">
        <v>18</v>
      </c>
      <c r="H55" s="10" t="n">
        <v>0.161805555555556</v>
      </c>
      <c r="I55" s="8" t="n">
        <v>45</v>
      </c>
      <c r="J55" s="8" t="n">
        <v>13</v>
      </c>
      <c r="K55" s="8" t="n">
        <v>33</v>
      </c>
      <c r="L55" s="9" t="s">
        <v>168</v>
      </c>
    </row>
    <row r="56" customFormat="false" ht="15" hidden="false" customHeight="false" outlineLevel="0" collapsed="false">
      <c r="A56" s="8" t="n">
        <v>53</v>
      </c>
      <c r="B56" s="9" t="s">
        <v>169</v>
      </c>
      <c r="C56" s="8" t="s">
        <v>101</v>
      </c>
      <c r="D56" s="7" t="s">
        <v>170</v>
      </c>
      <c r="E56" s="7" t="s">
        <v>22</v>
      </c>
      <c r="F56" s="7"/>
      <c r="G56" s="8" t="s">
        <v>18</v>
      </c>
      <c r="H56" s="10" t="n">
        <v>0.1625</v>
      </c>
      <c r="I56" s="8" t="n">
        <v>46</v>
      </c>
      <c r="J56" s="8" t="n">
        <v>4</v>
      </c>
      <c r="K56" s="8" t="n">
        <v>92</v>
      </c>
      <c r="L56" s="9" t="s">
        <v>171</v>
      </c>
    </row>
    <row r="57" customFormat="false" ht="26.25" hidden="false" customHeight="false" outlineLevel="0" collapsed="false">
      <c r="A57" s="8" t="n">
        <v>54</v>
      </c>
      <c r="B57" s="9" t="s">
        <v>172</v>
      </c>
      <c r="C57" s="8" t="s">
        <v>28</v>
      </c>
      <c r="D57" s="7" t="s">
        <v>76</v>
      </c>
      <c r="E57" s="7" t="s">
        <v>22</v>
      </c>
      <c r="F57" s="7"/>
      <c r="G57" s="8" t="s">
        <v>18</v>
      </c>
      <c r="H57" s="10" t="n">
        <v>0.163888888888889</v>
      </c>
      <c r="I57" s="8" t="n">
        <v>47</v>
      </c>
      <c r="J57" s="8" t="n">
        <v>27</v>
      </c>
      <c r="K57" s="8" t="n">
        <v>69</v>
      </c>
      <c r="L57" s="9" t="s">
        <v>173</v>
      </c>
    </row>
    <row r="58" customFormat="false" ht="15" hidden="false" customHeight="false" outlineLevel="0" collapsed="false">
      <c r="A58" s="8" t="n">
        <v>55</v>
      </c>
      <c r="B58" s="9" t="s">
        <v>174</v>
      </c>
      <c r="C58" s="8" t="s">
        <v>15</v>
      </c>
      <c r="D58" s="7" t="s">
        <v>175</v>
      </c>
      <c r="E58" s="7" t="s">
        <v>22</v>
      </c>
      <c r="F58" s="7" t="s">
        <v>176</v>
      </c>
      <c r="G58" s="8" t="s">
        <v>18</v>
      </c>
      <c r="H58" s="10" t="n">
        <v>0.166666666666667</v>
      </c>
      <c r="I58" s="8" t="n">
        <v>48</v>
      </c>
      <c r="J58" s="8" t="n">
        <v>14</v>
      </c>
      <c r="K58" s="8" t="n">
        <v>35</v>
      </c>
      <c r="L58" s="9" t="s">
        <v>177</v>
      </c>
    </row>
    <row r="59" customFormat="false" ht="15" hidden="false" customHeight="false" outlineLevel="0" collapsed="false">
      <c r="A59" s="8" t="n">
        <v>56</v>
      </c>
      <c r="B59" s="9" t="s">
        <v>178</v>
      </c>
      <c r="C59" s="8" t="s">
        <v>28</v>
      </c>
      <c r="D59" s="7" t="s">
        <v>179</v>
      </c>
      <c r="E59" s="7" t="s">
        <v>22</v>
      </c>
      <c r="F59" s="7" t="s">
        <v>30</v>
      </c>
      <c r="G59" s="8" t="s">
        <v>84</v>
      </c>
      <c r="H59" s="10" t="n">
        <v>0.167361111111111</v>
      </c>
      <c r="I59" s="8" t="n">
        <v>8</v>
      </c>
      <c r="J59" s="8" t="n">
        <v>7</v>
      </c>
      <c r="K59" s="8" t="n">
        <v>17</v>
      </c>
      <c r="L59" s="9" t="s">
        <v>180</v>
      </c>
    </row>
    <row r="60" customFormat="false" ht="20.25" hidden="false" customHeight="true" outlineLevel="0" collapsed="false">
      <c r="A60" s="8" t="n">
        <v>57</v>
      </c>
      <c r="B60" s="9" t="s">
        <v>181</v>
      </c>
      <c r="C60" s="8" t="s">
        <v>15</v>
      </c>
      <c r="D60" s="7"/>
      <c r="E60" s="7" t="s">
        <v>22</v>
      </c>
      <c r="F60" s="7"/>
      <c r="G60" s="8" t="s">
        <v>18</v>
      </c>
      <c r="H60" s="10" t="n">
        <v>0.170833333333333</v>
      </c>
      <c r="I60" s="8" t="n">
        <v>49</v>
      </c>
      <c r="J60" s="8" t="n">
        <v>15</v>
      </c>
      <c r="K60" s="8" t="n">
        <v>121</v>
      </c>
      <c r="L60" s="9" t="s">
        <v>182</v>
      </c>
    </row>
    <row r="61" customFormat="false" ht="15" hidden="false" customHeight="false" outlineLevel="0" collapsed="false">
      <c r="A61" s="8" t="n">
        <v>58</v>
      </c>
      <c r="B61" s="9" t="s">
        <v>183</v>
      </c>
      <c r="C61" s="8" t="s">
        <v>28</v>
      </c>
      <c r="D61" s="7" t="s">
        <v>184</v>
      </c>
      <c r="E61" s="7" t="s">
        <v>22</v>
      </c>
      <c r="F61" s="7"/>
      <c r="G61" s="8" t="s">
        <v>18</v>
      </c>
      <c r="H61" s="10" t="n">
        <v>0.170833333333333</v>
      </c>
      <c r="I61" s="8" t="n">
        <v>50</v>
      </c>
      <c r="J61" s="8" t="n">
        <v>28</v>
      </c>
      <c r="K61" s="8" t="n">
        <v>19</v>
      </c>
      <c r="L61" s="9" t="s">
        <v>185</v>
      </c>
    </row>
    <row r="62" customFormat="false" ht="15" hidden="false" customHeight="false" outlineLevel="0" collapsed="false">
      <c r="A62" s="8" t="n">
        <v>59</v>
      </c>
      <c r="B62" s="9" t="s">
        <v>186</v>
      </c>
      <c r="C62" s="8" t="s">
        <v>15</v>
      </c>
      <c r="D62" s="7"/>
      <c r="E62" s="7" t="s">
        <v>22</v>
      </c>
      <c r="F62" s="7"/>
      <c r="G62" s="8" t="s">
        <v>18</v>
      </c>
      <c r="H62" s="10" t="n">
        <v>0.172916666666667</v>
      </c>
      <c r="I62" s="8" t="n">
        <v>51</v>
      </c>
      <c r="J62" s="8" t="n">
        <v>16</v>
      </c>
      <c r="K62" s="8" t="n">
        <v>107</v>
      </c>
      <c r="L62" s="9" t="s">
        <v>187</v>
      </c>
    </row>
    <row r="63" customFormat="false" ht="15" hidden="false" customHeight="false" outlineLevel="0" collapsed="false">
      <c r="A63" s="8" t="n">
        <v>60</v>
      </c>
      <c r="B63" s="9" t="s">
        <v>188</v>
      </c>
      <c r="C63" s="8" t="s">
        <v>15</v>
      </c>
      <c r="D63" s="7"/>
      <c r="E63" s="7" t="s">
        <v>22</v>
      </c>
      <c r="F63" s="7"/>
      <c r="G63" s="8" t="s">
        <v>18</v>
      </c>
      <c r="H63" s="10" t="n">
        <v>0.172916666666667</v>
      </c>
      <c r="I63" s="8" t="n">
        <v>52</v>
      </c>
      <c r="J63" s="8" t="n">
        <v>17</v>
      </c>
      <c r="K63" s="8" t="n">
        <v>2</v>
      </c>
      <c r="L63" s="9" t="s">
        <v>189</v>
      </c>
    </row>
    <row r="64" customFormat="false" ht="18.75" hidden="false" customHeight="true" outlineLevel="0" collapsed="false">
      <c r="A64" s="8" t="n">
        <v>61</v>
      </c>
      <c r="B64" s="9" t="s">
        <v>190</v>
      </c>
      <c r="C64" s="8" t="s">
        <v>101</v>
      </c>
      <c r="D64" s="7" t="s">
        <v>109</v>
      </c>
      <c r="E64" s="7" t="s">
        <v>22</v>
      </c>
      <c r="F64" s="7" t="s">
        <v>110</v>
      </c>
      <c r="G64" s="8" t="s">
        <v>84</v>
      </c>
      <c r="H64" s="10" t="n">
        <v>0.173611111111111</v>
      </c>
      <c r="I64" s="8" t="n">
        <v>9</v>
      </c>
      <c r="J64" s="8" t="n">
        <v>1</v>
      </c>
      <c r="K64" s="8" t="n">
        <v>39</v>
      </c>
      <c r="L64" s="9" t="s">
        <v>191</v>
      </c>
    </row>
    <row r="65" customFormat="false" ht="64.5" hidden="false" customHeight="false" outlineLevel="0" collapsed="false">
      <c r="A65" s="8" t="n">
        <v>62</v>
      </c>
      <c r="B65" s="9" t="s">
        <v>192</v>
      </c>
      <c r="C65" s="8" t="s">
        <v>28</v>
      </c>
      <c r="D65" s="7" t="s">
        <v>126</v>
      </c>
      <c r="E65" s="7" t="s">
        <v>22</v>
      </c>
      <c r="F65" s="7"/>
      <c r="G65" s="8" t="s">
        <v>84</v>
      </c>
      <c r="H65" s="10" t="n">
        <v>0.175</v>
      </c>
      <c r="I65" s="8" t="n">
        <v>10</v>
      </c>
      <c r="J65" s="8" t="n">
        <v>8</v>
      </c>
      <c r="K65" s="8" t="n">
        <v>79</v>
      </c>
      <c r="L65" s="9" t="s">
        <v>193</v>
      </c>
    </row>
    <row r="66" customFormat="false" ht="15" hidden="false" customHeight="false" outlineLevel="0" collapsed="false">
      <c r="A66" s="8" t="n">
        <v>63</v>
      </c>
      <c r="B66" s="9" t="s">
        <v>194</v>
      </c>
      <c r="C66" s="8" t="s">
        <v>195</v>
      </c>
      <c r="D66" s="7" t="s">
        <v>196</v>
      </c>
      <c r="E66" s="7" t="s">
        <v>22</v>
      </c>
      <c r="F66" s="7"/>
      <c r="G66" s="8" t="s">
        <v>18</v>
      </c>
      <c r="H66" s="10" t="n">
        <v>0.175694444444444</v>
      </c>
      <c r="I66" s="8" t="n">
        <v>53</v>
      </c>
      <c r="J66" s="8" t="n">
        <v>1</v>
      </c>
      <c r="K66" s="8" t="n">
        <v>48</v>
      </c>
      <c r="L66" s="9" t="s">
        <v>197</v>
      </c>
    </row>
    <row r="67" customFormat="false" ht="15" hidden="false" customHeight="false" outlineLevel="0" collapsed="false">
      <c r="A67" s="8" t="n">
        <v>64</v>
      </c>
      <c r="B67" s="9" t="s">
        <v>198</v>
      </c>
      <c r="C67" s="8" t="s">
        <v>121</v>
      </c>
      <c r="D67" s="7"/>
      <c r="E67" s="7" t="s">
        <v>22</v>
      </c>
      <c r="F67" s="7"/>
      <c r="G67" s="8" t="s">
        <v>18</v>
      </c>
      <c r="H67" s="10" t="n">
        <v>0.177777777777778</v>
      </c>
      <c r="I67" s="8" t="n">
        <v>54</v>
      </c>
      <c r="J67" s="8" t="n">
        <v>4</v>
      </c>
      <c r="K67" s="8" t="n">
        <v>3</v>
      </c>
      <c r="L67" s="9" t="s">
        <v>199</v>
      </c>
    </row>
    <row r="68" customFormat="false" ht="15" hidden="false" customHeight="false" outlineLevel="0" collapsed="false">
      <c r="A68" s="8" t="n">
        <v>65</v>
      </c>
      <c r="B68" s="9" t="s">
        <v>200</v>
      </c>
      <c r="C68" s="8" t="s">
        <v>15</v>
      </c>
      <c r="D68" s="7" t="s">
        <v>117</v>
      </c>
      <c r="E68" s="7" t="s">
        <v>22</v>
      </c>
      <c r="F68" s="7" t="s">
        <v>30</v>
      </c>
      <c r="G68" s="8" t="s">
        <v>18</v>
      </c>
      <c r="H68" s="10" t="n">
        <v>0.179861111111111</v>
      </c>
      <c r="I68" s="8" t="n">
        <v>55</v>
      </c>
      <c r="J68" s="8" t="n">
        <v>18</v>
      </c>
      <c r="K68" s="8" t="n">
        <v>54</v>
      </c>
      <c r="L68" s="9" t="s">
        <v>201</v>
      </c>
    </row>
    <row r="69" customFormat="false" ht="15" hidden="false" customHeight="false" outlineLevel="0" collapsed="false">
      <c r="A69" s="8" t="n">
        <v>66</v>
      </c>
      <c r="B69" s="9" t="s">
        <v>202</v>
      </c>
      <c r="C69" s="8" t="s">
        <v>195</v>
      </c>
      <c r="D69" s="7"/>
      <c r="E69" s="7" t="s">
        <v>22</v>
      </c>
      <c r="F69" s="7"/>
      <c r="G69" s="8" t="s">
        <v>18</v>
      </c>
      <c r="H69" s="10" t="n">
        <v>0.179861111111111</v>
      </c>
      <c r="I69" s="8" t="n">
        <v>56</v>
      </c>
      <c r="J69" s="8" t="n">
        <v>2</v>
      </c>
      <c r="K69" s="8" t="n">
        <v>118</v>
      </c>
      <c r="L69" s="9" t="s">
        <v>203</v>
      </c>
    </row>
    <row r="70" customFormat="false" ht="15" hidden="false" customHeight="false" outlineLevel="0" collapsed="false">
      <c r="A70" s="8" t="n">
        <v>67</v>
      </c>
      <c r="B70" s="9" t="s">
        <v>204</v>
      </c>
      <c r="C70" s="8" t="s">
        <v>28</v>
      </c>
      <c r="D70" s="7"/>
      <c r="E70" s="7" t="s">
        <v>22</v>
      </c>
      <c r="F70" s="7"/>
      <c r="G70" s="8" t="s">
        <v>18</v>
      </c>
      <c r="H70" s="10" t="n">
        <v>0.180555555555556</v>
      </c>
      <c r="I70" s="8" t="n">
        <v>57</v>
      </c>
      <c r="J70" s="8" t="n">
        <v>29</v>
      </c>
      <c r="K70" s="8" t="n">
        <v>116</v>
      </c>
      <c r="L70" s="9" t="s">
        <v>205</v>
      </c>
    </row>
    <row r="71" customFormat="false" ht="15" hidden="false" customHeight="false" outlineLevel="0" collapsed="false">
      <c r="A71" s="8" t="n">
        <v>68</v>
      </c>
      <c r="B71" s="9" t="s">
        <v>206</v>
      </c>
      <c r="C71" s="8" t="s">
        <v>101</v>
      </c>
      <c r="D71" s="7"/>
      <c r="E71" s="7" t="s">
        <v>22</v>
      </c>
      <c r="F71" s="7"/>
      <c r="G71" s="8" t="s">
        <v>18</v>
      </c>
      <c r="H71" s="10" t="n">
        <v>0.18125</v>
      </c>
      <c r="I71" s="8" t="n">
        <v>58</v>
      </c>
      <c r="J71" s="8" t="n">
        <v>5</v>
      </c>
      <c r="K71" s="8" t="n">
        <v>128</v>
      </c>
      <c r="L71" s="9" t="s">
        <v>207</v>
      </c>
    </row>
    <row r="72" customFormat="false" ht="15" hidden="false" customHeight="false" outlineLevel="0" collapsed="false">
      <c r="A72" s="8" t="n">
        <v>69</v>
      </c>
      <c r="B72" s="9" t="s">
        <v>208</v>
      </c>
      <c r="C72" s="8" t="s">
        <v>28</v>
      </c>
      <c r="D72" s="7"/>
      <c r="E72" s="7" t="s">
        <v>22</v>
      </c>
      <c r="F72" s="7"/>
      <c r="G72" s="8" t="s">
        <v>84</v>
      </c>
      <c r="H72" s="10" t="n">
        <v>0.181944444444444</v>
      </c>
      <c r="I72" s="8" t="n">
        <v>11</v>
      </c>
      <c r="J72" s="8" t="n">
        <v>9</v>
      </c>
      <c r="K72" s="8" t="n">
        <v>104</v>
      </c>
      <c r="L72" s="9" t="s">
        <v>209</v>
      </c>
    </row>
    <row r="73" customFormat="false" ht="15" hidden="false" customHeight="false" outlineLevel="0" collapsed="false">
      <c r="A73" s="8" t="n">
        <v>70</v>
      </c>
      <c r="B73" s="9" t="s">
        <v>210</v>
      </c>
      <c r="C73" s="8" t="s">
        <v>15</v>
      </c>
      <c r="D73" s="7" t="s">
        <v>67</v>
      </c>
      <c r="E73" s="7" t="s">
        <v>22</v>
      </c>
      <c r="F73" s="7"/>
      <c r="G73" s="8" t="s">
        <v>18</v>
      </c>
      <c r="H73" s="10" t="n">
        <v>0.181944444444444</v>
      </c>
      <c r="I73" s="8" t="n">
        <v>59</v>
      </c>
      <c r="J73" s="8" t="n">
        <v>19</v>
      </c>
      <c r="K73" s="8" t="n">
        <v>82</v>
      </c>
      <c r="L73" s="9" t="s">
        <v>211</v>
      </c>
    </row>
    <row r="74" customFormat="false" ht="26.25" hidden="false" customHeight="false" outlineLevel="0" collapsed="false">
      <c r="A74" s="8" t="n">
        <v>71</v>
      </c>
      <c r="B74" s="9" t="s">
        <v>212</v>
      </c>
      <c r="C74" s="8" t="s">
        <v>15</v>
      </c>
      <c r="D74" s="7" t="s">
        <v>117</v>
      </c>
      <c r="E74" s="7" t="s">
        <v>22</v>
      </c>
      <c r="F74" s="7" t="s">
        <v>213</v>
      </c>
      <c r="G74" s="8" t="s">
        <v>18</v>
      </c>
      <c r="H74" s="10" t="n">
        <v>0.181944444444444</v>
      </c>
      <c r="I74" s="8" t="n">
        <v>60</v>
      </c>
      <c r="J74" s="8" t="n">
        <v>20</v>
      </c>
      <c r="K74" s="8" t="n">
        <v>76</v>
      </c>
      <c r="L74" s="9" t="s">
        <v>214</v>
      </c>
    </row>
    <row r="75" customFormat="false" ht="15" hidden="false" customHeight="false" outlineLevel="0" collapsed="false">
      <c r="A75" s="8" t="n">
        <v>72</v>
      </c>
      <c r="B75" s="9" t="s">
        <v>215</v>
      </c>
      <c r="C75" s="8" t="s">
        <v>101</v>
      </c>
      <c r="D75" s="7"/>
      <c r="E75" s="7" t="s">
        <v>22</v>
      </c>
      <c r="F75" s="7"/>
      <c r="G75" s="8" t="s">
        <v>84</v>
      </c>
      <c r="H75" s="10" t="n">
        <v>0.181944444444444</v>
      </c>
      <c r="I75" s="8" t="n">
        <v>12</v>
      </c>
      <c r="J75" s="8" t="n">
        <v>2</v>
      </c>
      <c r="K75" s="8" t="n">
        <v>108</v>
      </c>
      <c r="L75" s="9" t="s">
        <v>216</v>
      </c>
    </row>
    <row r="76" customFormat="false" ht="15" hidden="false" customHeight="false" outlineLevel="0" collapsed="false">
      <c r="A76" s="8" t="n">
        <v>73</v>
      </c>
      <c r="B76" s="9" t="s">
        <v>217</v>
      </c>
      <c r="C76" s="8" t="s">
        <v>15</v>
      </c>
      <c r="D76" s="7" t="s">
        <v>218</v>
      </c>
      <c r="E76" s="7" t="s">
        <v>22</v>
      </c>
      <c r="F76" s="7" t="s">
        <v>219</v>
      </c>
      <c r="G76" s="8" t="s">
        <v>18</v>
      </c>
      <c r="H76" s="10" t="n">
        <v>0.185416666666667</v>
      </c>
      <c r="I76" s="8" t="n">
        <v>61</v>
      </c>
      <c r="J76" s="8" t="n">
        <v>21</v>
      </c>
      <c r="K76" s="8" t="n">
        <v>64</v>
      </c>
      <c r="L76" s="9" t="s">
        <v>220</v>
      </c>
    </row>
    <row r="77" customFormat="false" ht="15" hidden="false" customHeight="false" outlineLevel="0" collapsed="false">
      <c r="A77" s="8" t="n">
        <v>74</v>
      </c>
      <c r="B77" s="9" t="s">
        <v>221</v>
      </c>
      <c r="C77" s="8" t="s">
        <v>15</v>
      </c>
      <c r="D77" s="7" t="s">
        <v>222</v>
      </c>
      <c r="E77" s="7" t="s">
        <v>22</v>
      </c>
      <c r="F77" s="7" t="s">
        <v>30</v>
      </c>
      <c r="G77" s="8" t="s">
        <v>18</v>
      </c>
      <c r="H77" s="10" t="n">
        <v>0.186111111111111</v>
      </c>
      <c r="I77" s="8" t="n">
        <v>62</v>
      </c>
      <c r="J77" s="8" t="n">
        <v>22</v>
      </c>
      <c r="K77" s="8" t="n">
        <v>90</v>
      </c>
      <c r="L77" s="9" t="s">
        <v>223</v>
      </c>
    </row>
    <row r="78" customFormat="false" ht="15" hidden="false" customHeight="false" outlineLevel="0" collapsed="false">
      <c r="A78" s="8" t="n">
        <v>75</v>
      </c>
      <c r="B78" s="9" t="s">
        <v>224</v>
      </c>
      <c r="C78" s="8" t="s">
        <v>28</v>
      </c>
      <c r="D78" s="7"/>
      <c r="E78" s="7" t="s">
        <v>22</v>
      </c>
      <c r="F78" s="7"/>
      <c r="G78" s="8" t="s">
        <v>84</v>
      </c>
      <c r="H78" s="10" t="n">
        <v>0.186111111111111</v>
      </c>
      <c r="I78" s="8" t="n">
        <v>13</v>
      </c>
      <c r="J78" s="8" t="n">
        <v>10</v>
      </c>
      <c r="K78" s="8" t="n">
        <v>109</v>
      </c>
      <c r="L78" s="9" t="s">
        <v>225</v>
      </c>
    </row>
    <row r="79" customFormat="false" ht="15" hidden="false" customHeight="false" outlineLevel="0" collapsed="false">
      <c r="A79" s="8" t="n">
        <v>76</v>
      </c>
      <c r="B79" s="9" t="s">
        <v>226</v>
      </c>
      <c r="C79" s="8" t="s">
        <v>28</v>
      </c>
      <c r="D79" s="7" t="s">
        <v>73</v>
      </c>
      <c r="E79" s="7" t="s">
        <v>22</v>
      </c>
      <c r="F79" s="7"/>
      <c r="G79" s="8" t="s">
        <v>84</v>
      </c>
      <c r="H79" s="10" t="n">
        <v>0.186805555555556</v>
      </c>
      <c r="I79" s="8" t="n">
        <v>14</v>
      </c>
      <c r="J79" s="8" t="n">
        <v>11</v>
      </c>
      <c r="K79" s="8" t="n">
        <v>59</v>
      </c>
      <c r="L79" s="9" t="s">
        <v>227</v>
      </c>
    </row>
    <row r="80" customFormat="false" ht="15" hidden="false" customHeight="false" outlineLevel="0" collapsed="false">
      <c r="A80" s="8" t="n">
        <v>77</v>
      </c>
      <c r="B80" s="9" t="s">
        <v>228</v>
      </c>
      <c r="C80" s="8" t="s">
        <v>15</v>
      </c>
      <c r="D80" s="7" t="s">
        <v>229</v>
      </c>
      <c r="E80" s="7" t="s">
        <v>22</v>
      </c>
      <c r="F80" s="7" t="s">
        <v>230</v>
      </c>
      <c r="G80" s="8" t="s">
        <v>84</v>
      </c>
      <c r="H80" s="10" t="n">
        <v>0.188888888888889</v>
      </c>
      <c r="I80" s="8" t="n">
        <v>15</v>
      </c>
      <c r="J80" s="8" t="n">
        <v>2</v>
      </c>
      <c r="K80" s="8" t="n">
        <v>77</v>
      </c>
      <c r="L80" s="9" t="s">
        <v>231</v>
      </c>
    </row>
    <row r="81" customFormat="false" ht="15" hidden="false" customHeight="false" outlineLevel="0" collapsed="false">
      <c r="A81" s="8" t="n">
        <v>78</v>
      </c>
      <c r="B81" s="9" t="s">
        <v>232</v>
      </c>
      <c r="C81" s="8" t="s">
        <v>28</v>
      </c>
      <c r="D81" s="7" t="s">
        <v>233</v>
      </c>
      <c r="E81" s="7" t="s">
        <v>22</v>
      </c>
      <c r="F81" s="7" t="s">
        <v>92</v>
      </c>
      <c r="G81" s="8" t="s">
        <v>18</v>
      </c>
      <c r="H81" s="10" t="n">
        <v>0.190972222222222</v>
      </c>
      <c r="I81" s="8" t="n">
        <v>63</v>
      </c>
      <c r="J81" s="8" t="n">
        <v>30</v>
      </c>
      <c r="K81" s="8" t="n">
        <v>88</v>
      </c>
      <c r="L81" s="9" t="s">
        <v>234</v>
      </c>
    </row>
    <row r="82" customFormat="false" ht="15" hidden="false" customHeight="false" outlineLevel="0" collapsed="false">
      <c r="A82" s="8" t="n">
        <v>79</v>
      </c>
      <c r="B82" s="9" t="s">
        <v>235</v>
      </c>
      <c r="C82" s="8" t="s">
        <v>15</v>
      </c>
      <c r="D82" s="7" t="s">
        <v>236</v>
      </c>
      <c r="E82" s="7" t="s">
        <v>22</v>
      </c>
      <c r="F82" s="7" t="s">
        <v>230</v>
      </c>
      <c r="G82" s="8" t="s">
        <v>18</v>
      </c>
      <c r="H82" s="10" t="n">
        <v>0.199305555555556</v>
      </c>
      <c r="I82" s="8" t="n">
        <v>64</v>
      </c>
      <c r="J82" s="8" t="n">
        <v>23</v>
      </c>
      <c r="K82" s="8" t="n">
        <v>16</v>
      </c>
      <c r="L82" s="9" t="s">
        <v>237</v>
      </c>
    </row>
    <row r="83" customFormat="false" ht="15" hidden="false" customHeight="false" outlineLevel="0" collapsed="false">
      <c r="A83" s="8" t="n">
        <v>80</v>
      </c>
      <c r="B83" s="9" t="s">
        <v>238</v>
      </c>
      <c r="C83" s="8" t="s">
        <v>15</v>
      </c>
      <c r="D83" s="11" t="s">
        <v>51</v>
      </c>
      <c r="E83" s="7" t="s">
        <v>22</v>
      </c>
      <c r="F83" s="7"/>
      <c r="G83" s="8" t="s">
        <v>84</v>
      </c>
      <c r="H83" s="10" t="n">
        <v>0.202083333333333</v>
      </c>
      <c r="I83" s="8" t="n">
        <v>16</v>
      </c>
      <c r="J83" s="8" t="n">
        <v>3</v>
      </c>
      <c r="K83" s="8" t="n">
        <v>50</v>
      </c>
      <c r="L83" s="9" t="s">
        <v>239</v>
      </c>
    </row>
    <row r="84" customFormat="false" ht="15" hidden="false" customHeight="false" outlineLevel="0" collapsed="false">
      <c r="A84" s="8" t="n">
        <v>81</v>
      </c>
      <c r="B84" s="9" t="s">
        <v>240</v>
      </c>
      <c r="C84" s="8" t="s">
        <v>195</v>
      </c>
      <c r="D84" s="7" t="s">
        <v>241</v>
      </c>
      <c r="E84" s="7" t="s">
        <v>22</v>
      </c>
      <c r="F84" s="7" t="s">
        <v>242</v>
      </c>
      <c r="G84" s="8" t="s">
        <v>18</v>
      </c>
      <c r="H84" s="10" t="n">
        <v>0.202777777777778</v>
      </c>
      <c r="I84" s="8" t="n">
        <v>65</v>
      </c>
      <c r="J84" s="8" t="n">
        <v>3</v>
      </c>
      <c r="K84" s="8" t="n">
        <v>71</v>
      </c>
      <c r="L84" s="9" t="s">
        <v>243</v>
      </c>
    </row>
    <row r="85" customFormat="false" ht="39" hidden="false" customHeight="false" outlineLevel="0" collapsed="false">
      <c r="A85" s="8" t="n">
        <v>82</v>
      </c>
      <c r="B85" s="9" t="s">
        <v>244</v>
      </c>
      <c r="C85" s="8" t="s">
        <v>28</v>
      </c>
      <c r="D85" s="7" t="s">
        <v>106</v>
      </c>
      <c r="E85" s="7" t="s">
        <v>22</v>
      </c>
      <c r="F85" s="7"/>
      <c r="G85" s="8" t="s">
        <v>84</v>
      </c>
      <c r="H85" s="10" t="n">
        <v>0.204861111111111</v>
      </c>
      <c r="I85" s="8" t="n">
        <v>17</v>
      </c>
      <c r="J85" s="8" t="n">
        <v>12</v>
      </c>
      <c r="K85" s="8" t="n">
        <v>38</v>
      </c>
      <c r="L85" s="9" t="s">
        <v>245</v>
      </c>
    </row>
    <row r="86" customFormat="false" ht="15" hidden="false" customHeight="false" outlineLevel="0" collapsed="false">
      <c r="A86" s="8" t="n">
        <v>83</v>
      </c>
      <c r="B86" s="9" t="s">
        <v>246</v>
      </c>
      <c r="C86" s="8" t="s">
        <v>15</v>
      </c>
      <c r="D86" s="7"/>
      <c r="E86" s="7" t="s">
        <v>22</v>
      </c>
      <c r="F86" s="7"/>
      <c r="G86" s="8" t="s">
        <v>84</v>
      </c>
      <c r="H86" s="10" t="n">
        <v>0.214583333333333</v>
      </c>
      <c r="I86" s="8" t="n">
        <v>18</v>
      </c>
      <c r="J86" s="8" t="n">
        <v>4</v>
      </c>
      <c r="K86" s="8" t="n">
        <v>122</v>
      </c>
      <c r="L86" s="9" t="s">
        <v>247</v>
      </c>
    </row>
    <row r="87" customFormat="false" ht="15" hidden="false" customHeight="false" outlineLevel="0" collapsed="false">
      <c r="A87" s="8" t="n">
        <v>84</v>
      </c>
      <c r="B87" s="9" t="s">
        <v>248</v>
      </c>
      <c r="C87" s="8" t="s">
        <v>28</v>
      </c>
      <c r="D87" s="7"/>
      <c r="E87" s="7" t="s">
        <v>22</v>
      </c>
      <c r="F87" s="7"/>
      <c r="G87" s="8" t="s">
        <v>84</v>
      </c>
      <c r="H87" s="10" t="n">
        <v>0.214583333333333</v>
      </c>
      <c r="I87" s="8" t="n">
        <v>19</v>
      </c>
      <c r="J87" s="8" t="n">
        <v>13</v>
      </c>
      <c r="K87" s="8" t="n">
        <v>123</v>
      </c>
      <c r="L87" s="9" t="s">
        <v>249</v>
      </c>
    </row>
    <row r="88" customFormat="false" ht="15" hidden="false" customHeight="false" outlineLevel="0" collapsed="false">
      <c r="A88" s="8" t="n">
        <v>85</v>
      </c>
      <c r="B88" s="9" t="s">
        <v>250</v>
      </c>
      <c r="C88" s="8" t="s">
        <v>28</v>
      </c>
      <c r="D88" s="7"/>
      <c r="E88" s="7" t="s">
        <v>22</v>
      </c>
      <c r="F88" s="7"/>
      <c r="G88" s="8" t="s">
        <v>84</v>
      </c>
      <c r="H88" s="10" t="n">
        <v>0.215972222222222</v>
      </c>
      <c r="I88" s="8" t="n">
        <v>20</v>
      </c>
      <c r="J88" s="8" t="n">
        <v>14</v>
      </c>
      <c r="K88" s="8" t="n">
        <v>129</v>
      </c>
      <c r="L88" s="9" t="s">
        <v>251</v>
      </c>
    </row>
    <row r="89" customFormat="false" ht="15" hidden="false" customHeight="false" outlineLevel="0" collapsed="false">
      <c r="A89" s="8" t="n">
        <v>86</v>
      </c>
      <c r="B89" s="9" t="s">
        <v>252</v>
      </c>
      <c r="C89" s="8" t="s">
        <v>28</v>
      </c>
      <c r="D89" s="7"/>
      <c r="E89" s="7" t="s">
        <v>22</v>
      </c>
      <c r="F89" s="7"/>
      <c r="G89" s="8" t="s">
        <v>18</v>
      </c>
      <c r="H89" s="10" t="n">
        <v>0.227777777777778</v>
      </c>
      <c r="I89" s="8" t="n">
        <v>66</v>
      </c>
      <c r="J89" s="8" t="n">
        <v>31</v>
      </c>
      <c r="K89" s="8" t="n">
        <v>124</v>
      </c>
      <c r="L89" s="9" t="s">
        <v>253</v>
      </c>
    </row>
    <row r="90" customFormat="false" ht="15" hidden="false" customHeight="false" outlineLevel="0" collapsed="false">
      <c r="A90" s="8" t="n">
        <v>87</v>
      </c>
      <c r="B90" s="9" t="s">
        <v>254</v>
      </c>
      <c r="C90" s="8" t="s">
        <v>28</v>
      </c>
      <c r="D90" s="11" t="s">
        <v>51</v>
      </c>
      <c r="E90" s="7" t="s">
        <v>22</v>
      </c>
      <c r="F90" s="7"/>
      <c r="G90" s="8" t="s">
        <v>84</v>
      </c>
      <c r="H90" s="10" t="n">
        <v>0.228472222222222</v>
      </c>
      <c r="I90" s="8" t="n">
        <v>21</v>
      </c>
      <c r="J90" s="8" t="n">
        <v>15</v>
      </c>
      <c r="K90" s="8" t="n">
        <v>49</v>
      </c>
      <c r="L90" s="9" t="s">
        <v>255</v>
      </c>
    </row>
    <row r="91" customFormat="false" ht="15" hidden="false" customHeight="false" outlineLevel="0" collapsed="false">
      <c r="A91" s="8" t="n">
        <v>88</v>
      </c>
      <c r="B91" s="9" t="s">
        <v>256</v>
      </c>
      <c r="C91" s="8" t="s">
        <v>28</v>
      </c>
      <c r="D91" s="7"/>
      <c r="E91" s="7" t="s">
        <v>22</v>
      </c>
      <c r="F91" s="7"/>
      <c r="G91" s="8" t="s">
        <v>84</v>
      </c>
      <c r="H91" s="10" t="n">
        <v>0.23125</v>
      </c>
      <c r="I91" s="8" t="n">
        <v>22</v>
      </c>
      <c r="J91" s="8" t="n">
        <v>16</v>
      </c>
      <c r="K91" s="8" t="n">
        <v>115</v>
      </c>
      <c r="L91" s="9" t="s">
        <v>257</v>
      </c>
    </row>
    <row r="92" customFormat="false" ht="15" hidden="false" customHeight="false" outlineLevel="0" collapsed="false">
      <c r="A92" s="8" t="n">
        <v>89</v>
      </c>
      <c r="B92" s="9" t="s">
        <v>258</v>
      </c>
      <c r="C92" s="8" t="s">
        <v>121</v>
      </c>
      <c r="D92" s="7"/>
      <c r="E92" s="7" t="s">
        <v>22</v>
      </c>
      <c r="F92" s="7"/>
      <c r="G92" s="8" t="s">
        <v>84</v>
      </c>
      <c r="H92" s="10" t="n">
        <v>0.231944444444444</v>
      </c>
      <c r="I92" s="8" t="n">
        <v>23</v>
      </c>
      <c r="J92" s="8" t="n">
        <v>1</v>
      </c>
      <c r="K92" s="8" t="n">
        <v>110</v>
      </c>
      <c r="L92" s="9" t="s">
        <v>259</v>
      </c>
    </row>
    <row r="93" customFormat="false" ht="15" hidden="false" customHeight="false" outlineLevel="0" collapsed="false">
      <c r="A93" s="8" t="n">
        <v>90</v>
      </c>
      <c r="B93" s="9" t="s">
        <v>260</v>
      </c>
      <c r="C93" s="8" t="s">
        <v>15</v>
      </c>
      <c r="D93" s="7" t="n">
        <v>0</v>
      </c>
      <c r="E93" s="7" t="s">
        <v>22</v>
      </c>
      <c r="F93" s="7" t="s">
        <v>30</v>
      </c>
      <c r="G93" s="8" t="s">
        <v>84</v>
      </c>
      <c r="H93" s="10" t="n">
        <v>0.231944444444444</v>
      </c>
      <c r="I93" s="8" t="n">
        <v>24</v>
      </c>
      <c r="J93" s="8" t="n">
        <v>5</v>
      </c>
      <c r="K93" s="8" t="n">
        <v>8</v>
      </c>
      <c r="L93" s="9" t="s">
        <v>261</v>
      </c>
    </row>
    <row r="94" customFormat="false" ht="15" hidden="false" customHeight="false" outlineLevel="0" collapsed="false">
      <c r="A94" s="8" t="n">
        <v>91</v>
      </c>
      <c r="B94" s="9" t="s">
        <v>262</v>
      </c>
      <c r="C94" s="8" t="s">
        <v>101</v>
      </c>
      <c r="D94" s="7"/>
      <c r="E94" s="7" t="s">
        <v>22</v>
      </c>
      <c r="F94" s="7"/>
      <c r="G94" s="8" t="s">
        <v>18</v>
      </c>
      <c r="H94" s="10" t="n">
        <v>0.235416666666667</v>
      </c>
      <c r="I94" s="8" t="n">
        <v>67</v>
      </c>
      <c r="J94" s="8" t="n">
        <v>6</v>
      </c>
      <c r="K94" s="8" t="n">
        <v>1</v>
      </c>
      <c r="L94" s="9" t="s">
        <v>263</v>
      </c>
    </row>
    <row r="95" customFormat="false" ht="15" hidden="false" customHeight="false" outlineLevel="0" collapsed="false">
      <c r="A95" s="8" t="n">
        <v>92</v>
      </c>
      <c r="B95" s="9" t="s">
        <v>264</v>
      </c>
      <c r="C95" s="8" t="s">
        <v>195</v>
      </c>
      <c r="D95" s="7" t="s">
        <v>92</v>
      </c>
      <c r="E95" s="7" t="s">
        <v>22</v>
      </c>
      <c r="F95" s="7"/>
      <c r="G95" s="8" t="s">
        <v>18</v>
      </c>
      <c r="H95" s="10" t="n">
        <v>0.235416666666667</v>
      </c>
      <c r="I95" s="8" t="n">
        <v>68</v>
      </c>
      <c r="J95" s="8" t="n">
        <v>4</v>
      </c>
      <c r="K95" s="8" t="n">
        <v>40</v>
      </c>
      <c r="L95" s="9" t="s">
        <v>265</v>
      </c>
    </row>
    <row r="96" customFormat="false" ht="15" hidden="false" customHeight="false" outlineLevel="0" collapsed="false">
      <c r="A96" s="8" t="n">
        <v>93</v>
      </c>
      <c r="B96" s="9" t="s">
        <v>266</v>
      </c>
      <c r="C96" s="8" t="s">
        <v>195</v>
      </c>
      <c r="D96" s="7"/>
      <c r="E96" s="7" t="s">
        <v>22</v>
      </c>
      <c r="F96" s="7"/>
      <c r="G96" s="8" t="s">
        <v>18</v>
      </c>
      <c r="H96" s="10" t="n">
        <v>0.236111111111111</v>
      </c>
      <c r="I96" s="8" t="n">
        <v>69</v>
      </c>
      <c r="J96" s="8" t="n">
        <v>5</v>
      </c>
      <c r="K96" s="8" t="n">
        <v>112</v>
      </c>
      <c r="L96" s="9" t="s">
        <v>267</v>
      </c>
    </row>
    <row r="97" customFormat="false" ht="15" hidden="false" customHeight="false" outlineLevel="0" collapsed="false">
      <c r="A97" s="8" t="n">
        <v>94</v>
      </c>
      <c r="B97" s="9" t="s">
        <v>268</v>
      </c>
      <c r="C97" s="8" t="s">
        <v>121</v>
      </c>
      <c r="D97" s="7"/>
      <c r="E97" s="7" t="s">
        <v>22</v>
      </c>
      <c r="F97" s="7"/>
      <c r="G97" s="8" t="s">
        <v>84</v>
      </c>
      <c r="H97" s="10" t="n">
        <v>0.263888888888889</v>
      </c>
      <c r="I97" s="8" t="n">
        <v>25</v>
      </c>
      <c r="J97" s="8" t="n">
        <v>2</v>
      </c>
      <c r="K97" s="8" t="n">
        <v>106</v>
      </c>
      <c r="L97" s="9" t="s">
        <v>269</v>
      </c>
    </row>
    <row r="98" customFormat="false" ht="15" hidden="false" customHeight="false" outlineLevel="0" collapsed="false">
      <c r="A98" s="8" t="n">
        <v>95</v>
      </c>
      <c r="B98" s="9" t="s">
        <v>270</v>
      </c>
      <c r="C98" s="8" t="s">
        <v>15</v>
      </c>
      <c r="D98" s="7" t="s">
        <v>271</v>
      </c>
      <c r="E98" s="7" t="s">
        <v>22</v>
      </c>
      <c r="F98" s="7" t="s">
        <v>272</v>
      </c>
      <c r="G98" s="8" t="s">
        <v>84</v>
      </c>
      <c r="H98" s="10" t="n">
        <v>0.267361111111111</v>
      </c>
      <c r="I98" s="8" t="n">
        <v>26</v>
      </c>
      <c r="J98" s="8" t="n">
        <v>6</v>
      </c>
      <c r="K98" s="8" t="n">
        <v>78</v>
      </c>
      <c r="L98" s="9" t="s">
        <v>273</v>
      </c>
    </row>
    <row r="99" customFormat="false" ht="15" hidden="false" customHeight="false" outlineLevel="0" collapsed="false">
      <c r="A99" s="8" t="n">
        <v>96</v>
      </c>
      <c r="B99" s="9" t="s">
        <v>274</v>
      </c>
      <c r="C99" s="8" t="s">
        <v>195</v>
      </c>
      <c r="D99" s="7"/>
      <c r="E99" s="7" t="s">
        <v>22</v>
      </c>
      <c r="F99" s="7"/>
      <c r="G99" s="8" t="s">
        <v>18</v>
      </c>
      <c r="H99" s="10" t="n">
        <v>0.271527777777778</v>
      </c>
      <c r="I99" s="8" t="n">
        <v>70</v>
      </c>
      <c r="J99" s="8" t="n">
        <v>6</v>
      </c>
      <c r="K99" s="8" t="n">
        <v>113</v>
      </c>
      <c r="L99" s="9" t="s">
        <v>275</v>
      </c>
    </row>
    <row r="100" customFormat="false" ht="15" hidden="false" customHeight="false" outlineLevel="0" collapsed="false">
      <c r="A100" s="8" t="n">
        <v>97</v>
      </c>
      <c r="B100" s="9" t="s">
        <v>276</v>
      </c>
      <c r="C100" s="8" t="s">
        <v>195</v>
      </c>
      <c r="D100" s="7"/>
      <c r="E100" s="7" t="s">
        <v>22</v>
      </c>
      <c r="F100" s="7"/>
      <c r="G100" s="8" t="s">
        <v>18</v>
      </c>
      <c r="H100" s="10" t="n">
        <v>0.278472222222222</v>
      </c>
      <c r="I100" s="8" t="n">
        <v>71</v>
      </c>
      <c r="J100" s="8" t="n">
        <v>7</v>
      </c>
      <c r="K100" s="8" t="n">
        <v>120</v>
      </c>
      <c r="L100" s="9" t="s">
        <v>277</v>
      </c>
    </row>
    <row r="101" customFormat="false" ht="15" hidden="false" customHeight="false" outlineLevel="0" collapsed="false">
      <c r="A101" s="8" t="n">
        <v>98</v>
      </c>
      <c r="B101" s="9" t="s">
        <v>278</v>
      </c>
      <c r="C101" s="8" t="s">
        <v>195</v>
      </c>
      <c r="D101" s="7"/>
      <c r="E101" s="7" t="s">
        <v>22</v>
      </c>
      <c r="F101" s="7"/>
      <c r="G101" s="8" t="s">
        <v>18</v>
      </c>
      <c r="H101" s="10" t="n">
        <v>0.278472222222222</v>
      </c>
      <c r="I101" s="8" t="n">
        <v>72</v>
      </c>
      <c r="J101" s="8" t="n">
        <v>8</v>
      </c>
      <c r="K101" s="8" t="n">
        <v>119</v>
      </c>
      <c r="L101" s="9" t="s">
        <v>279</v>
      </c>
    </row>
    <row r="102" customFormat="false" ht="16.5" hidden="false" customHeight="false" outlineLevel="0" collapsed="false">
      <c r="A102" s="14"/>
      <c r="B102" s="14"/>
      <c r="C102" s="14"/>
      <c r="D102" s="14"/>
      <c r="E102" s="15"/>
      <c r="F102" s="16"/>
      <c r="G102" s="14"/>
      <c r="H102" s="17"/>
      <c r="I102" s="14"/>
      <c r="J102" s="14"/>
    </row>
    <row r="103" customFormat="false" ht="16.5" hidden="false" customHeight="false" outlineLevel="0" collapsed="false">
      <c r="A103" s="14"/>
      <c r="B103" s="14"/>
      <c r="C103" s="14"/>
      <c r="D103" s="14"/>
      <c r="E103" s="15"/>
      <c r="F103" s="16"/>
      <c r="G103" s="14"/>
      <c r="H103" s="17"/>
      <c r="I103" s="14"/>
      <c r="J103" s="14"/>
    </row>
    <row r="104" customFormat="false" ht="16.5" hidden="false" customHeight="false" outlineLevel="0" collapsed="false">
      <c r="A104" s="14"/>
      <c r="B104" s="14"/>
      <c r="C104" s="14"/>
      <c r="D104" s="14"/>
      <c r="E104" s="15"/>
      <c r="F104" s="16"/>
      <c r="G104" s="14"/>
      <c r="H104" s="17"/>
      <c r="I104" s="14"/>
      <c r="J104" s="14"/>
    </row>
    <row r="105" customFormat="false" ht="16.5" hidden="false" customHeight="false" outlineLevel="0" collapsed="false">
      <c r="A105" s="14"/>
      <c r="B105" s="14"/>
      <c r="C105" s="14"/>
      <c r="D105" s="14"/>
      <c r="E105" s="15"/>
      <c r="F105" s="16"/>
      <c r="G105" s="14"/>
      <c r="I105" s="14"/>
      <c r="J105" s="14"/>
    </row>
    <row r="106" customFormat="false" ht="16.5" hidden="false" customHeight="false" outlineLevel="0" collapsed="false">
      <c r="A106" s="14"/>
      <c r="B106" s="14"/>
      <c r="C106" s="14"/>
      <c r="D106" s="14"/>
      <c r="E106" s="15"/>
      <c r="F106" s="16"/>
      <c r="G106" s="14"/>
      <c r="H106" s="18"/>
      <c r="I106" s="19"/>
      <c r="J106" s="14"/>
    </row>
    <row r="107" customFormat="false" ht="16.5" hidden="false" customHeight="false" outlineLevel="0" collapsed="false">
      <c r="A107" s="14"/>
      <c r="B107" s="14"/>
      <c r="C107" s="14"/>
      <c r="D107" s="14"/>
      <c r="E107" s="15"/>
      <c r="F107" s="16"/>
      <c r="G107" s="14"/>
      <c r="H107" s="17"/>
      <c r="I107" s="14"/>
      <c r="J107" s="14"/>
    </row>
    <row r="108" customFormat="false" ht="16.5" hidden="false" customHeight="false" outlineLevel="0" collapsed="false">
      <c r="A108" s="14"/>
      <c r="B108" s="14"/>
      <c r="C108" s="14"/>
      <c r="D108" s="14"/>
      <c r="E108" s="15"/>
      <c r="F108" s="16"/>
      <c r="G108" s="14"/>
      <c r="I108" s="19"/>
      <c r="J108" s="14"/>
    </row>
    <row r="109" customFormat="false" ht="16.5" hidden="false" customHeight="false" outlineLevel="0" collapsed="false">
      <c r="A109" s="14"/>
      <c r="B109" s="14"/>
      <c r="C109" s="14"/>
      <c r="D109" s="14"/>
      <c r="E109" s="15"/>
      <c r="F109" s="14"/>
      <c r="G109" s="14"/>
      <c r="H109" s="17"/>
      <c r="I109" s="14"/>
      <c r="J109" s="14"/>
    </row>
    <row r="110" customFormat="false" ht="16.5" hidden="false" customHeight="false" outlineLevel="0" collapsed="false">
      <c r="A110" s="14"/>
      <c r="B110" s="14"/>
      <c r="C110" s="14"/>
      <c r="D110" s="14"/>
      <c r="E110" s="15"/>
      <c r="F110" s="16"/>
      <c r="G110" s="14"/>
      <c r="I110" s="14"/>
      <c r="J110" s="14"/>
    </row>
    <row r="111" customFormat="false" ht="16.5" hidden="false" customHeight="false" outlineLevel="0" collapsed="false">
      <c r="A111" s="14"/>
      <c r="B111" s="14"/>
      <c r="C111" s="14"/>
      <c r="D111" s="14"/>
      <c r="E111" s="15"/>
      <c r="F111" s="14"/>
      <c r="G111" s="14"/>
      <c r="H111" s="17"/>
      <c r="I111" s="14"/>
      <c r="J111" s="14"/>
    </row>
    <row r="112" customFormat="false" ht="16.5" hidden="false" customHeight="false" outlineLevel="0" collapsed="false">
      <c r="A112" s="14"/>
      <c r="B112" s="14"/>
      <c r="C112" s="14"/>
      <c r="D112" s="14"/>
      <c r="E112" s="14"/>
      <c r="F112" s="16"/>
      <c r="G112" s="14"/>
      <c r="H112" s="20"/>
      <c r="I112" s="14"/>
      <c r="J112" s="14"/>
    </row>
  </sheetData>
  <mergeCells count="2">
    <mergeCell ref="A1:J1"/>
    <mergeCell ref="A2:J2"/>
  </mergeCells>
  <conditionalFormatting sqref="E100:E106 E71:E72">
    <cfRule type="expression" priority="2" aboveAverage="0" equalAverage="0" bottom="0" percent="0" rank="0" text="" dxfId="0">
      <formula>AND(COUNTIF($E$100:$E$106,E100)+COUNTIF($E$71:$E$72,E100)&gt;1,NOT(ISBLANK(E100)))</formula>
    </cfRule>
  </conditionalFormatting>
  <conditionalFormatting sqref="E111 C112:E65536 C71:E72 C1:E3 C100:E100 E100:E109 C100:D111">
    <cfRule type="expression" priority="3" aboveAverage="0" equalAverage="0" bottom="0" percent="0" rank="0" text="" dxfId="1">
      <formula>AND(COUNTIF($E$111:$E$111,E111)+COUNTIF($C$112:$E$65536,E111)+COUNTIF($C$71:$E$72,E111)+COUNTIF($C$1:$E$3,E111)+COUNTIF($C$100:$E$100,E111)+COUNTIF($E$100:$E$109,E111)+COUNTIF($C$100:$D$111,E111)&gt;1,NOT(ISBLANK(E111)))</formula>
    </cfRule>
    <cfRule type="expression" priority="4" aboveAverage="0" equalAverage="0" bottom="0" percent="0" rank="0" text="" dxfId="2">
      <formula>AND(COUNTIF($E$111:$E$111,E111)+COUNTIF($C$112:$E$65536,E111)+COUNTIF($C$71:$E$72,E111)+COUNTIF($C$1:$E$3,E111)+COUNTIF($C$100:$E$100,E111)+COUNTIF($E$100:$E$109,E111)+COUNTIF($C$100:$D$111,E111)&gt;1,NOT(ISBLANK(E111)))</formula>
    </cfRule>
    <cfRule type="expression" priority="5" aboveAverage="0" equalAverage="0" bottom="0" percent="0" rank="0" text="" dxfId="3">
      <formula>AND(COUNTIF($E$111:$E$111,E111)+COUNTIF($C$112:$E$65536,E111)+COUNTIF($C$71:$E$72,E111)+COUNTIF($C$1:$E$3,E111)+COUNTIF($C$100:$E$100,E111)+COUNTIF($E$100:$E$109,E111)+COUNTIF($C$100:$D$111,E111)&gt;1,NOT(ISBLANK(E111)))</formula>
    </cfRule>
  </conditionalFormatting>
  <conditionalFormatting sqref="E111 C112:E112 C71:E72 C100:D111 E100:E109 C100:E100">
    <cfRule type="expression" priority="6" aboveAverage="0" equalAverage="0" bottom="0" percent="0" rank="0" text="" dxfId="4">
      <formula>AND(COUNTIF($E$111:$E$111,E111)+COUNTIF($C$112:$E$112,E111)+COUNTIF($C$71:$E$72,E111)+COUNTIF($C$100:$D$111,E111)+COUNTIF($E$100:$E$109,E111)+COUNTIF($C$100:$E$100,E111)&gt;1,NOT(ISBLANK(E111)))</formula>
    </cfRule>
  </conditionalFormatting>
  <conditionalFormatting sqref="E100 E72">
    <cfRule type="expression" priority="7" aboveAverage="0" equalAverage="0" bottom="0" percent="0" rank="0" text="" dxfId="5">
      <formula>AND(COUNTIF($E$100:$E$100,E100)+COUNTIF($E$72:$E$72,E100)&gt;1,NOT(ISBLANK(E100)))</formula>
    </cfRule>
  </conditionalFormatting>
  <conditionalFormatting sqref="C100:E100 C72:E72">
    <cfRule type="expression" priority="8" aboveAverage="0" equalAverage="0" bottom="0" percent="0" rank="0" text="" dxfId="6">
      <formula>AND(COUNTIF($C$100:$E$100,C100)+COUNTIF($C$72:$E$72,C100)&gt;1,NOT(ISBLANK(C100)))</formula>
    </cfRule>
  </conditionalFormatting>
  <conditionalFormatting sqref="C100:E100 C71:E72">
    <cfRule type="expression" priority="9" aboveAverage="0" equalAverage="0" bottom="0" percent="0" rank="0" text="" dxfId="7">
      <formula>AND(COUNTIF($C$100:$E$100,C100)+COUNTIF($C$71:$E$72,C100)&gt;1,NOT(ISBLANK(C100)))</formula>
    </cfRule>
    <cfRule type="expression" priority="10" aboveAverage="0" equalAverage="0" bottom="0" percent="0" rank="0" text="" dxfId="8">
      <formula>AND(COUNTIF($C$100:$E$100,C100)+COUNTIF($C$71:$E$72,C100)&gt;1,NOT(ISBLANK(C100)))</formula>
    </cfRule>
    <cfRule type="expression" priority="11" aboveAverage="0" equalAverage="0" bottom="0" percent="0" rank="0" text="" dxfId="9">
      <formula>AND(COUNTIF($C$100:$E$100,C100)+COUNTIF($C$71:$E$72,C100)&gt;1,NOT(ISBLANK(C100)))</formula>
    </cfRule>
  </conditionalFormatting>
  <conditionalFormatting sqref="C100:E100 C71:E72">
    <cfRule type="expression" priority="12" aboveAverage="0" equalAverage="0" bottom="0" percent="0" rank="0" text="" dxfId="10">
      <formula>AND(COUNTIF($C$100:$E$100,C100)+COUNTIF($C$71:$E$72,C100)&gt;1,NOT(ISBLANK(C100)))</formula>
    </cfRule>
  </conditionalFormatting>
  <conditionalFormatting sqref="E71">
    <cfRule type="expression" priority="13" aboveAverage="0" equalAverage="0" bottom="0" percent="0" rank="0" text="" dxfId="11">
      <formula>AND(COUNTIF($E$71:$E$71,E71)&gt;1,NOT(ISBLANK(E71)))</formula>
    </cfRule>
  </conditionalFormatting>
  <conditionalFormatting sqref="E71">
    <cfRule type="expression" priority="14" aboveAverage="0" equalAverage="0" bottom="0" percent="0" rank="0" text="" dxfId="12">
      <formula>AND(COUNTIF($E$71:$E$71,E71)&gt;1,NOT(ISBLANK(E71)))</formula>
    </cfRule>
    <cfRule type="expression" priority="15" aboveAverage="0" equalAverage="0" bottom="0" percent="0" rank="0" text="" dxfId="13">
      <formula>AND(COUNTIF($E$71:$E$71,E71)&gt;1,NOT(ISBLANK(E71)))</formula>
    </cfRule>
    <cfRule type="expression" priority="16" aboveAverage="0" equalAverage="0" bottom="0" percent="0" rank="0" text="" dxfId="14">
      <formula>AND(COUNTIF($E$71:$E$71,E71)&gt;1,NOT(ISBLANK(E71)))</formula>
    </cfRule>
  </conditionalFormatting>
  <conditionalFormatting sqref="E71">
    <cfRule type="expression" priority="17" aboveAverage="0" equalAverage="0" bottom="0" percent="0" rank="0" text="" dxfId="15">
      <formula>AND(COUNTIF($E$71:$E$71,E71)&gt;1,NOT(ISBLANK(E71)))</formula>
    </cfRule>
  </conditionalFormatting>
  <conditionalFormatting sqref="E100 E71:E72">
    <cfRule type="expression" priority="18" aboveAverage="0" equalAverage="0" bottom="0" percent="0" rank="0" text="" dxfId="16">
      <formula>AND(COUNTIF($E$100:$E$100,E100)+COUNTIF($E$71:$E$72,E100)&gt;1,NOT(ISBLANK(E100)))</formula>
    </cfRule>
  </conditionalFormatting>
  <conditionalFormatting sqref="C15:D15">
    <cfRule type="expression" priority="19" aboveAverage="0" equalAverage="0" bottom="0" percent="0" rank="0" text="" dxfId="17">
      <formula>AND(COUNTIF($C$15:$D$15,C15)&gt;1,NOT(ISBLANK(C15)))</formula>
    </cfRule>
  </conditionalFormatting>
  <conditionalFormatting sqref="E45">
    <cfRule type="expression" priority="20" aboveAverage="0" equalAverage="0" bottom="0" percent="0" rank="0" text="" dxfId="18">
      <formula>AND(COUNTIF($E$45:$E$45,E45)&gt;1,NOT(ISBLANK(E45)))</formula>
    </cfRule>
    <cfRule type="expression" priority="21" aboveAverage="0" equalAverage="0" bottom="0" percent="0" rank="0" text="" dxfId="19">
      <formula>AND(COUNTIF($E$45:$E$45,E45)&gt;1,NOT(ISBLANK(E45)))</formula>
    </cfRule>
    <cfRule type="expression" priority="22" aboveAverage="0" equalAverage="0" bottom="0" percent="0" rank="0" text="" dxfId="20">
      <formula>AND(COUNTIF($E$45:$E$45,E45)&gt;1,NOT(ISBLANK(E45)))</formula>
    </cfRule>
  </conditionalFormatting>
  <conditionalFormatting sqref="E45">
    <cfRule type="expression" priority="23" aboveAverage="0" equalAverage="0" bottom="0" percent="0" rank="0" text="" dxfId="21">
      <formula>AND(COUNTIF($E$45:$E$45,E45)&gt;1,NOT(ISBLANK(E45)))</formula>
    </cfRule>
  </conditionalFormatting>
  <conditionalFormatting sqref="E62">
    <cfRule type="expression" priority="24" aboveAverage="0" equalAverage="0" bottom="0" percent="0" rank="0" text="" dxfId="22">
      <formula>AND(COUNTIF($E$62:$E$62,E62)&gt;1,NOT(ISBLANK(E62)))</formula>
    </cfRule>
  </conditionalFormatting>
  <conditionalFormatting sqref="E62">
    <cfRule type="expression" priority="25" aboveAverage="0" equalAverage="0" bottom="0" percent="0" rank="0" text="" dxfId="23">
      <formula>AND(COUNTIF($E$62:$E$62,E62)&gt;1,NOT(ISBLANK(E62)))</formula>
    </cfRule>
    <cfRule type="expression" priority="26" aboveAverage="0" equalAverage="0" bottom="0" percent="0" rank="0" text="" dxfId="24">
      <formula>AND(COUNTIF($E$62:$E$62,E62)&gt;1,NOT(ISBLANK(E62)))</formula>
    </cfRule>
    <cfRule type="expression" priority="27" aboveAverage="0" equalAverage="0" bottom="0" percent="0" rank="0" text="" dxfId="25">
      <formula>AND(COUNTIF($E$62:$E$62,E62)&gt;1,NOT(ISBLANK(E62)))</formula>
    </cfRule>
  </conditionalFormatting>
  <conditionalFormatting sqref="E62">
    <cfRule type="expression" priority="28" aboveAverage="0" equalAverage="0" bottom="0" percent="0" rank="0" text="" dxfId="26">
      <formula>AND(COUNTIF($E$62:$E$62,E62)&gt;1,NOT(ISBLANK(E62)))</formula>
    </cfRule>
  </conditionalFormatting>
  <conditionalFormatting sqref="E45 E30:E40">
    <cfRule type="expression" priority="29" aboveAverage="0" equalAverage="0" bottom="0" percent="0" rank="0" text="" dxfId="27">
      <formula>AND(COUNTIF($E$45:$E$45,E45)+COUNTIF($E$30:$E$40,E45)&gt;1,NOT(ISBLANK(E45)))</formula>
    </cfRule>
  </conditionalFormatting>
  <conditionalFormatting sqref="C66:D66">
    <cfRule type="expression" priority="30" aboveAverage="0" equalAverage="0" bottom="0" percent="0" rank="0" text="" dxfId="28">
      <formula>AND(COUNTIF($C$66:$D$66,C66)&gt;1,NOT(ISBLANK(C66)))</formula>
    </cfRule>
  </conditionalFormatting>
  <conditionalFormatting sqref="C66:D66">
    <cfRule type="expression" priority="31" aboveAverage="0" equalAverage="0" bottom="0" percent="0" rank="0" text="" dxfId="29">
      <formula>AND(COUNTIF($C$66:$D$66,C66)&gt;1,NOT(ISBLANK(C66)))</formula>
    </cfRule>
  </conditionalFormatting>
  <conditionalFormatting sqref="E64">
    <cfRule type="expression" priority="32" aboveAverage="0" equalAverage="0" bottom="0" percent="0" rank="0" text="" dxfId="30">
      <formula>AND(COUNTIF($E$64:$E$64,E64)&gt;1,NOT(ISBLANK(E64)))</formula>
    </cfRule>
  </conditionalFormatting>
  <conditionalFormatting sqref="E64">
    <cfRule type="expression" priority="33" aboveAverage="0" equalAverage="0" bottom="0" percent="0" rank="0" text="" dxfId="31">
      <formula>AND(COUNTIF($E$64:$E$64,E64)&gt;1,NOT(ISBLANK(E64)))</formula>
    </cfRule>
    <cfRule type="expression" priority="34" aboveAverage="0" equalAverage="0" bottom="0" percent="0" rank="0" text="" dxfId="32">
      <formula>AND(COUNTIF($E$64:$E$64,E64)&gt;1,NOT(ISBLANK(E64)))</formula>
    </cfRule>
    <cfRule type="expression" priority="35" aboveAverage="0" equalAverage="0" bottom="0" percent="0" rank="0" text="" dxfId="33">
      <formula>AND(COUNTIF($E$64:$E$64,E64)&gt;1,NOT(ISBLANK(E64)))</formula>
    </cfRule>
  </conditionalFormatting>
  <conditionalFormatting sqref="E64">
    <cfRule type="expression" priority="36" aboveAverage="0" equalAverage="0" bottom="0" percent="0" rank="0" text="" dxfId="34">
      <formula>AND(COUNTIF($E$64:$E$64,E64)&gt;1,NOT(ISBLANK(E64)))</formula>
    </cfRule>
  </conditionalFormatting>
  <conditionalFormatting sqref="C44:D44">
    <cfRule type="expression" priority="37" aboveAverage="0" equalAverage="0" bottom="0" percent="0" rank="0" text="" dxfId="35">
      <formula>AND(COUNTIF($C$44:$D$44,C44)&gt;1,NOT(ISBLANK(C44)))</formula>
    </cfRule>
  </conditionalFormatting>
  <conditionalFormatting sqref="C44:D44">
    <cfRule type="expression" priority="38" aboveAverage="0" equalAverage="0" bottom="0" percent="0" rank="0" text="" dxfId="36">
      <formula>AND(COUNTIF($C$44:$D$44,C44)&gt;1,NOT(ISBLANK(C44)))</formula>
    </cfRule>
  </conditionalFormatting>
  <conditionalFormatting sqref="C87:E88 E86 E89 C78:E83 C73:D75 C84:D86 C89:D93 E93 C94:E99">
    <cfRule type="expression" priority="39" aboveAverage="0" equalAverage="0" bottom="0" percent="0" rank="0" text="" dxfId="37">
      <formula>AND(COUNTIF($C$87:$E$88,C87)+COUNTIF($E$86:$E$86,C87)+COUNTIF($E$89:$E$89,C87)+COUNTIF($C$78:$E$83,C87)+COUNTIF($C$73:$D$75,C87)+COUNTIF($C$84:$D$86,C87)+COUNTIF($C$89:$D$93,C87)+COUNTIF($E$93:$E$93,C87)+COUNTIF($C$94:$E$99,C87)&gt;1,NOT(ISBLANK(C87)))</formula>
    </cfRule>
  </conditionalFormatting>
  <conditionalFormatting sqref="E81">
    <cfRule type="expression" priority="40" aboveAverage="0" equalAverage="0" bottom="0" percent="0" rank="0" text="" dxfId="38">
      <formula>AND(COUNTIF($E$81:$E$81,E81)&gt;1,NOT(ISBLANK(E81)))</formula>
    </cfRule>
  </conditionalFormatting>
  <conditionalFormatting sqref="E81:E82">
    <cfRule type="expression" priority="41" aboveAverage="0" equalAverage="0" bottom="0" percent="0" rank="0" text="" dxfId="39">
      <formula>AND(COUNTIF($E$81:$E$82,E81)&gt;1,NOT(ISBLANK(E81)))</formula>
    </cfRule>
    <cfRule type="expression" priority="42" aboveAverage="0" equalAverage="0" bottom="0" percent="0" rank="0" text="" dxfId="40">
      <formula>AND(COUNTIF($E$81:$E$82,E81)&gt;1,NOT(ISBLANK(E81)))</formula>
    </cfRule>
    <cfRule type="expression" priority="43" aboveAverage="0" equalAverage="0" bottom="0" percent="0" rank="0" text="" dxfId="41">
      <formula>AND(COUNTIF($E$81:$E$82,E81)&gt;1,NOT(ISBLANK(E81)))</formula>
    </cfRule>
  </conditionalFormatting>
  <conditionalFormatting sqref="E81:E82">
    <cfRule type="expression" priority="44" aboveAverage="0" equalAverage="0" bottom="0" percent="0" rank="0" text="" dxfId="42">
      <formula>AND(COUNTIF($E$81:$E$82,E81)&gt;1,NOT(ISBLANK(E81)))</formula>
    </cfRule>
  </conditionalFormatting>
  <conditionalFormatting sqref="C74:D74">
    <cfRule type="expression" priority="45" aboveAverage="0" equalAverage="0" bottom="0" percent="0" rank="0" text="" dxfId="43">
      <formula>AND(COUNTIF($C$74:$D$74,C74)&gt;1,NOT(ISBLANK(C74)))</formula>
    </cfRule>
  </conditionalFormatting>
  <conditionalFormatting sqref="E87:E88">
    <cfRule type="expression" priority="46" aboveAverage="0" equalAverage="0" bottom="0" percent="0" rank="0" text="" dxfId="44">
      <formula>AND(COUNTIF($E$87:$E$88,E87)&gt;1,NOT(ISBLANK(E87)))</formula>
    </cfRule>
  </conditionalFormatting>
  <conditionalFormatting sqref="C87:E88">
    <cfRule type="expression" priority="47" aboveAverage="0" equalAverage="0" bottom="0" percent="0" rank="0" text="" dxfId="45">
      <formula>AND(COUNTIF($C$87:$E$88,C87)&gt;1,NOT(ISBLANK(C87)))</formula>
    </cfRule>
  </conditionalFormatting>
  <conditionalFormatting sqref="C76:D77">
    <cfRule type="expression" priority="48" aboveAverage="0" equalAverage="0" bottom="0" percent="0" rank="0" text="" dxfId="46">
      <formula>AND(COUNTIF($C$76:$D$77,C76)&gt;1,NOT(ISBLANK(C76)))</formula>
    </cfRule>
  </conditionalFormatting>
  <conditionalFormatting sqref="E86:E89 E78 E80:E83 E93 E95">
    <cfRule type="expression" priority="49" aboveAverage="0" equalAverage="0" bottom="0" percent="0" rank="0" text="" dxfId="47">
      <formula>AND(COUNTIF($E$86:$E$89,E86)+COUNTIF($E$78:$E$78,E86)+COUNTIF($E$80:$E$83,E86)+COUNTIF($E$93:$E$93,E86)+COUNTIF($E$95:$E$95,E86)&gt;1,NOT(ISBLANK(E86)))</formula>
    </cfRule>
  </conditionalFormatting>
  <conditionalFormatting sqref="C87:E88 E78:E83 E86 E89 C73:D86 C89:D93 E93 C94:E99">
    <cfRule type="expression" priority="50" aboveAverage="0" equalAverage="0" bottom="0" percent="0" rank="0" text="" dxfId="48">
      <formula>AND(COUNTIF($C$87:$E$88,C87)+COUNTIF($E$78:$E$83,C87)+COUNTIF($E$86:$E$86,C87)+COUNTIF($E$89:$E$89,C87)+COUNTIF($C$73:$D$86,C87)+COUNTIF($C$89:$D$93,C87)+COUNTIF($E$93:$E$93,C87)+COUNTIF($C$94:$E$99,C87)&gt;1,NOT(ISBLANK(C87)))</formula>
    </cfRule>
    <cfRule type="expression" priority="51" aboveAverage="0" equalAverage="0" bottom="0" percent="0" rank="0" text="" dxfId="49">
      <formula>AND(COUNTIF($C$87:$E$88,C87)+COUNTIF($E$78:$E$83,C87)+COUNTIF($E$86:$E$86,C87)+COUNTIF($E$89:$E$89,C87)+COUNTIF($C$73:$D$86,C87)+COUNTIF($C$89:$D$93,C87)+COUNTIF($E$93:$E$93,C87)+COUNTIF($C$94:$E$99,C87)&gt;1,NOT(ISBLANK(C87)))</formula>
    </cfRule>
    <cfRule type="expression" priority="52" aboveAverage="0" equalAverage="0" bottom="0" percent="0" rank="0" text="" dxfId="50">
      <formula>AND(COUNTIF($C$87:$E$88,C87)+COUNTIF($E$78:$E$83,C87)+COUNTIF($E$86:$E$86,C87)+COUNTIF($E$89:$E$89,C87)+COUNTIF($C$73:$D$86,C87)+COUNTIF($C$89:$D$93,C87)+COUNTIF($E$93:$E$93,C87)+COUNTIF($C$94:$E$99,C87)&gt;1,NOT(ISBLANK(C87)))</formula>
    </cfRule>
  </conditionalFormatting>
  <conditionalFormatting sqref="C67:D67">
    <cfRule type="expression" priority="53" aboveAverage="0" equalAverage="0" bottom="0" percent="0" rank="0" text="" dxfId="51">
      <formula>AND(COUNTIF($C$67:$D$67,C67)&gt;1,NOT(ISBLANK(C67)))</formula>
    </cfRule>
  </conditionalFormatting>
  <conditionalFormatting sqref="C67:D67">
    <cfRule type="expression" priority="54" aboveAverage="0" equalAverage="0" bottom="0" percent="0" rank="0" text="" dxfId="52">
      <formula>AND(COUNTIF($C$67:$D$67,C67)&gt;1,NOT(ISBLANK(C67)))</formula>
    </cfRule>
  </conditionalFormatting>
  <conditionalFormatting sqref="C16:D16">
    <cfRule type="expression" priority="55" aboveAverage="0" equalAverage="0" bottom="0" percent="0" rank="0" text="" dxfId="53">
      <formula>AND(COUNTIF($C$16:$D$16,C16)&gt;1,NOT(ISBLANK(C16)))</formula>
    </cfRule>
  </conditionalFormatting>
  <conditionalFormatting sqref="E46">
    <cfRule type="expression" priority="56" aboveAverage="0" equalAverage="0" bottom="0" percent="0" rank="0" text="" dxfId="54">
      <formula>AND(COUNTIF($E$46:$E$46,E46)&gt;1,NOT(ISBLANK(E46)))</formula>
    </cfRule>
    <cfRule type="expression" priority="57" aboveAverage="0" equalAverage="0" bottom="0" percent="0" rank="0" text="" dxfId="55">
      <formula>AND(COUNTIF($E$46:$E$46,E46)&gt;1,NOT(ISBLANK(E46)))</formula>
    </cfRule>
    <cfRule type="expression" priority="58" aboveAverage="0" equalAverage="0" bottom="0" percent="0" rank="0" text="" dxfId="56">
      <formula>AND(COUNTIF($E$46:$E$46,E46)&gt;1,NOT(ISBLANK(E46)))</formula>
    </cfRule>
  </conditionalFormatting>
  <conditionalFormatting sqref="E46">
    <cfRule type="expression" priority="59" aboveAverage="0" equalAverage="0" bottom="0" percent="0" rank="0" text="" dxfId="57">
      <formula>AND(COUNTIF($E$46:$E$46,E46)&gt;1,NOT(ISBLANK(E46)))</formula>
    </cfRule>
  </conditionalFormatting>
  <conditionalFormatting sqref="E66">
    <cfRule type="expression" priority="60" aboveAverage="0" equalAverage="0" bottom="0" percent="0" rank="0" text="" dxfId="58">
      <formula>AND(COUNTIF($E$66:$E$66,E66)&gt;1,NOT(ISBLANK(E66)))</formula>
    </cfRule>
  </conditionalFormatting>
  <conditionalFormatting sqref="E66">
    <cfRule type="expression" priority="61" aboveAverage="0" equalAverage="0" bottom="0" percent="0" rank="0" text="" dxfId="59">
      <formula>AND(COUNTIF($E$66:$E$66,E66)&gt;1,NOT(ISBLANK(E66)))</formula>
    </cfRule>
    <cfRule type="expression" priority="62" aboveAverage="0" equalAverage="0" bottom="0" percent="0" rank="0" text="" dxfId="60">
      <formula>AND(COUNTIF($E$66:$E$66,E66)&gt;1,NOT(ISBLANK(E66)))</formula>
    </cfRule>
    <cfRule type="expression" priority="63" aboveAverage="0" equalAverage="0" bottom="0" percent="0" rank="0" text="" dxfId="61">
      <formula>AND(COUNTIF($E$66:$E$66,E66)&gt;1,NOT(ISBLANK(E66)))</formula>
    </cfRule>
  </conditionalFormatting>
  <conditionalFormatting sqref="E66">
    <cfRule type="expression" priority="64" aboveAverage="0" equalAverage="0" bottom="0" percent="0" rank="0" text="" dxfId="62">
      <formula>AND(COUNTIF($E$66:$E$66,E66)&gt;1,NOT(ISBLANK(E66)))</formula>
    </cfRule>
  </conditionalFormatting>
  <conditionalFormatting sqref="E67">
    <cfRule type="expression" priority="65" aboveAverage="0" equalAverage="0" bottom="0" percent="0" rank="0" text="" dxfId="63">
      <formula>AND(COUNTIF($E$67:$E$67,E67)&gt;1,NOT(ISBLANK(E67)))</formula>
    </cfRule>
  </conditionalFormatting>
  <conditionalFormatting sqref="E46 E32 E35:E40">
    <cfRule type="expression" priority="66" aboveAverage="0" equalAverage="0" bottom="0" percent="0" rank="0" text="" dxfId="64">
      <formula>AND(COUNTIF($E$46:$E$46,E46)+COUNTIF($E$32:$E$32,E46)+COUNTIF($E$35:$E$40,E46)&gt;1,NOT(ISBLANK(E46)))</formula>
    </cfRule>
  </conditionalFormatting>
  <conditionalFormatting sqref="C45:D45">
    <cfRule type="expression" priority="67" aboveAverage="0" equalAverage="0" bottom="0" percent="0" rank="0" text="" dxfId="65">
      <formula>AND(COUNTIF($C$45:$D$45,C45)&gt;1,NOT(ISBLANK(C45)))</formula>
    </cfRule>
  </conditionalFormatting>
  <conditionalFormatting sqref="C45:D45">
    <cfRule type="expression" priority="68" aboveAverage="0" equalAverage="0" bottom="0" percent="0" rank="0" text="" dxfId="66">
      <formula>AND(COUNTIF($C$45:$D$45,C45)&gt;1,NOT(ISBLANK(C45)))</formula>
    </cfRule>
  </conditionalFormatting>
  <conditionalFormatting sqref="E16">
    <cfRule type="expression" priority="69" aboveAverage="0" equalAverage="0" bottom="0" percent="0" rank="0" text="" dxfId="67">
      <formula>AND(COUNTIF($E$16:$E$16,E16)&gt;1,NOT(ISBLANK(E16)))</formula>
    </cfRule>
  </conditionalFormatting>
  <conditionalFormatting sqref="E16">
    <cfRule type="expression" priority="70" aboveAverage="0" equalAverage="0" bottom="0" percent="0" rank="0" text="" dxfId="68">
      <formula>AND(COUNTIF($E$16:$E$16,E16)&gt;1,NOT(ISBLANK(E16)))</formula>
    </cfRule>
  </conditionalFormatting>
  <conditionalFormatting sqref="E16">
    <cfRule type="expression" priority="71" aboveAverage="0" equalAverage="0" bottom="0" percent="0" rank="0" text="" dxfId="69">
      <formula>AND(COUNTIF($E$16:$E$16,E16)&gt;1,NOT(ISBLANK(E16)))</formula>
    </cfRule>
    <cfRule type="expression" priority="72" aboveAverage="0" equalAverage="0" bottom="0" percent="0" rank="0" text="" dxfId="70">
      <formula>AND(COUNTIF($E$16:$E$16,E16)&gt;1,NOT(ISBLANK(E16)))</formula>
    </cfRule>
    <cfRule type="expression" priority="73" aboveAverage="0" equalAverage="0" bottom="0" percent="0" rank="0" text="" dxfId="71">
      <formula>AND(COUNTIF($E$16:$E$16,E16)&gt;1,NOT(ISBLANK(E16)))</formula>
    </cfRule>
  </conditionalFormatting>
  <conditionalFormatting sqref="E46 C36:E36 C48:D48 C58:E62 C55:D57 C69:D69 E35 E37:E40 C63:D65 E32 E7 C42:E42 C49:E54 C37:D41 C66:E68 C4:D35 C43:D46">
    <cfRule type="expression" priority="74" aboveAverage="0" equalAverage="0" bottom="0" percent="0" rank="0" text="" dxfId="72">
      <formula>AND(COUNTIF($E$46:$E$46,E46)+COUNTIF($C$36:$E$36,E46)+COUNTIF($C$48:$D$48,E46)+COUNTIF($C$58:$E$62,E46)+COUNTIF($C$55:$D$57,E46)+COUNTIF($C$69:$D$69,E46)+COUNTIF($E$35:$E$35,E46)+COUNTIF($E$37:$E$40,E46)+COUNTIF($C$63:$D$65,E46)+COUNTIF($E$32:$E$32,E46)+COUNTIF($E$7:$E$7,E46)+COUNTIF($C$42:$E$42,E46)+COUNTIF($C$49:$E$54,E46)+COUNTIF($C$37:$D$41,E46)+COUNTIF($C$66:$E$68,E46)+COUNTIF($C$4:$D$35,E46)+COUNTIF($C$43:$D$46,E46)&gt;1,NOT(ISBLANK(E46)))</formula>
    </cfRule>
  </conditionalFormatting>
  <conditionalFormatting sqref="E68 C36:E36 E46 C48:D48 C58:E62 C55:D57 C66:E67 C63:D65 C68:D69 E35 E37:E40 E32 C42:E42 E7 C49:E54 C37:D41 C4:D35 C43:D46">
    <cfRule type="expression" priority="75" aboveAverage="0" equalAverage="0" bottom="0" percent="0" rank="0" text="" dxfId="73">
      <formula>AND(COUNTIF($E$68:$E$68,E68)+COUNTIF($C$36:$E$36,E68)+COUNTIF($E$46:$E$46,E68)+COUNTIF($C$48:$D$48,E68)+COUNTIF($C$58:$E$62,E68)+COUNTIF($C$55:$D$57,E68)+COUNTIF($C$66:$E$67,E68)+COUNTIF($C$63:$D$65,E68)+COUNTIF($C$68:$D$69,E68)+COUNTIF($E$35:$E$35,E68)+COUNTIF($E$37:$E$40,E68)+COUNTIF($E$32:$E$32,E68)+COUNTIF($C$42:$E$42,E68)+COUNTIF($E$7:$E$7,E68)+COUNTIF($C$49:$E$54,E68)+COUNTIF($C$37:$D$41,E68)+COUNTIF($C$4:$D$35,E68)+COUNTIF($C$43:$D$46,E68)&gt;1,NOT(ISBLANK(E68)))</formula>
    </cfRule>
    <cfRule type="expression" priority="76" aboveAverage="0" equalAverage="0" bottom="0" percent="0" rank="0" text="" dxfId="74">
      <formula>AND(COUNTIF($E$68:$E$68,E68)+COUNTIF($C$36:$E$36,E68)+COUNTIF($E$46:$E$46,E68)+COUNTIF($C$48:$D$48,E68)+COUNTIF($C$58:$E$62,E68)+COUNTIF($C$55:$D$57,E68)+COUNTIF($C$66:$E$67,E68)+COUNTIF($C$63:$D$65,E68)+COUNTIF($C$68:$D$69,E68)+COUNTIF($E$35:$E$35,E68)+COUNTIF($E$37:$E$40,E68)+COUNTIF($E$32:$E$32,E68)+COUNTIF($C$42:$E$42,E68)+COUNTIF($E$7:$E$7,E68)+COUNTIF($C$49:$E$54,E68)+COUNTIF($C$37:$D$41,E68)+COUNTIF($C$4:$D$35,E68)+COUNTIF($C$43:$D$46,E68)&gt;1,NOT(ISBLANK(E68)))</formula>
    </cfRule>
    <cfRule type="expression" priority="77" aboveAverage="0" equalAverage="0" bottom="0" percent="0" rank="0" text="" dxfId="75">
      <formula>AND(COUNTIF($E$68:$E$68,E68)+COUNTIF($C$36:$E$36,E68)+COUNTIF($E$46:$E$46,E68)+COUNTIF($C$48:$D$48,E68)+COUNTIF($C$58:$E$62,E68)+COUNTIF($C$55:$D$57,E68)+COUNTIF($C$66:$E$67,E68)+COUNTIF($C$63:$D$65,E68)+COUNTIF($C$68:$D$69,E68)+COUNTIF($E$35:$E$35,E68)+COUNTIF($E$37:$E$40,E68)+COUNTIF($E$32:$E$32,E68)+COUNTIF($C$42:$E$42,E68)+COUNTIF($E$7:$E$7,E68)+COUNTIF($C$49:$E$54,E68)+COUNTIF($C$37:$D$41,E68)+COUNTIF($C$4:$D$35,E68)+COUNTIF($C$43:$D$46,E68)&gt;1,NOT(ISBLANK(E68)))</formula>
    </cfRule>
  </conditionalFormatting>
  <conditionalFormatting sqref="E45 C48:E51 C36:E36 C47:D47 C54:E58 C52:D53 E30:E35 E37:E40 C67:E70 C59:D61 C62:E65 C4:D35 C37:D45">
    <cfRule type="expression" priority="78" aboveAverage="0" equalAverage="0" bottom="0" percent="0" rank="0" text="" dxfId="76">
      <formula>AND(COUNTIF($E$45:$E$45,E45)+COUNTIF($C$48:$E$51,E45)+COUNTIF($C$36:$E$36,E45)+COUNTIF($C$47:$D$47,E45)+COUNTIF($C$54:$E$58,E45)+COUNTIF($C$52:$D$53,E45)+COUNTIF($E$30:$E$35,E45)+COUNTIF($E$37:$E$40,E45)+COUNTIF($C$67:$E$70,E45)+COUNTIF($C$59:$D$61,E45)+COUNTIF($C$62:$E$65,E45)+COUNTIF($C$4:$D$35,E45)+COUNTIF($C$37:$D$45,E45)&gt;1,NOT(ISBLANK(E45)))</formula>
    </cfRule>
  </conditionalFormatting>
  <conditionalFormatting sqref="C36:E36 E45 C48:E51 C47:D47 C54:E58 C52:D53 E30:E35 E37:E40 C67:E70 C59:D61 C62:E65 C4:D35 C37:D45">
    <cfRule type="expression" priority="79" aboveAverage="0" equalAverage="0" bottom="0" percent="0" rank="0" text="" dxfId="77">
      <formula>AND(COUNTIF($C$36:$E$36,C36)+COUNTIF($E$45:$E$45,C36)+COUNTIF($C$48:$E$51,C36)+COUNTIF($C$47:$D$47,C36)+COUNTIF($C$54:$E$58,C36)+COUNTIF($C$52:$D$53,C36)+COUNTIF($E$30:$E$35,C36)+COUNTIF($E$37:$E$40,C36)+COUNTIF($C$67:$E$70,C36)+COUNTIF($C$59:$D$61,C36)+COUNTIF($C$62:$E$65,C36)+COUNTIF($C$4:$D$35,C36)+COUNTIF($C$37:$D$45,C36)&gt;1,NOT(ISBLANK(C36)))</formula>
    </cfRule>
    <cfRule type="expression" priority="80" aboveAverage="0" equalAverage="0" bottom="0" percent="0" rank="0" text="" dxfId="78">
      <formula>AND(COUNTIF($C$36:$E$36,C36)+COUNTIF($E$45:$E$45,C36)+COUNTIF($C$48:$E$51,C36)+COUNTIF($C$47:$D$47,C36)+COUNTIF($C$54:$E$58,C36)+COUNTIF($C$52:$D$53,C36)+COUNTIF($E$30:$E$35,C36)+COUNTIF($E$37:$E$40,C36)+COUNTIF($C$67:$E$70,C36)+COUNTIF($C$59:$D$61,C36)+COUNTIF($C$62:$E$65,C36)+COUNTIF($C$4:$D$35,C36)+COUNTIF($C$37:$D$45,C36)&gt;1,NOT(ISBLANK(C36)))</formula>
    </cfRule>
    <cfRule type="expression" priority="81" aboveAverage="0" equalAverage="0" bottom="0" percent="0" rank="0" text="" dxfId="79">
      <formula>AND(COUNTIF($C$36:$E$36,C36)+COUNTIF($E$45:$E$45,C36)+COUNTIF($C$48:$E$51,C36)+COUNTIF($C$47:$D$47,C36)+COUNTIF($C$54:$E$58,C36)+COUNTIF($C$52:$D$53,C36)+COUNTIF($E$30:$E$35,C36)+COUNTIF($E$37:$E$40,C36)+COUNTIF($C$67:$E$70,C36)+COUNTIF($C$59:$D$61,C36)+COUNTIF($C$62:$E$65,C36)+COUNTIF($C$4:$D$35,C36)+COUNTIF($C$37:$D$45,C36)&gt;1,NOT(ISBLANK(C36)))</formula>
    </cfRule>
  </conditionalFormatting>
  <conditionalFormatting sqref="C88:E88 C84:E85 E83 E86 C75:E77 C73:D73 C79:E80 C81:D83 C86:D87 C89:D91 E91 C93:E93 C95:E98">
    <cfRule type="expression" priority="82" aboveAverage="0" equalAverage="0" bottom="0" percent="0" rank="0" text="" dxfId="80">
      <formula>AND(COUNTIF($C$88:$E$88,C88)+COUNTIF($C$84:$E$85,C88)+COUNTIF($E$83:$E$83,C88)+COUNTIF($E$86:$E$86,C88)+COUNTIF($C$75:$E$77,C88)+COUNTIF($C$73:$D$73,C88)+COUNTIF($C$79:$E$80,C88)+COUNTIF($C$81:$D$83,C88)+COUNTIF($C$86:$D$87,C88)+COUNTIF($C$89:$D$91,C88)+COUNTIF($E$91:$E$91,C88)+COUNTIF($C$93:$E$93,C88)+COUNTIF($C$95:$E$98,C88)&gt;1,NOT(ISBLANK(C88)))</formula>
    </cfRule>
  </conditionalFormatting>
  <conditionalFormatting sqref="E77">
    <cfRule type="expression" priority="83" aboveAverage="0" equalAverage="0" bottom="0" percent="0" rank="0" text="" dxfId="81">
      <formula>AND(COUNTIF($E$77:$E$77,E77)&gt;1,NOT(ISBLANK(E77)))</formula>
    </cfRule>
  </conditionalFormatting>
  <conditionalFormatting sqref="E77 E79">
    <cfRule type="expression" priority="84" aboveAverage="0" equalAverage="0" bottom="0" percent="0" rank="0" text="" dxfId="82">
      <formula>AND(COUNTIF($E$77:$E$77,E77)+COUNTIF($E$79:$E$79,E77)&gt;1,NOT(ISBLANK(E77)))</formula>
    </cfRule>
    <cfRule type="expression" priority="85" aboveAverage="0" equalAverage="0" bottom="0" percent="0" rank="0" text="" dxfId="83">
      <formula>AND(COUNTIF($E$77:$E$77,E77)+COUNTIF($E$79:$E$79,E77)&gt;1,NOT(ISBLANK(E77)))</formula>
    </cfRule>
    <cfRule type="expression" priority="86" aboveAverage="0" equalAverage="0" bottom="0" percent="0" rank="0" text="" dxfId="84">
      <formula>AND(COUNTIF($E$77:$E$77,E77)+COUNTIF($E$79:$E$79,E77)&gt;1,NOT(ISBLANK(E77)))</formula>
    </cfRule>
  </conditionalFormatting>
  <conditionalFormatting sqref="E77 E79">
    <cfRule type="expression" priority="87" aboveAverage="0" equalAverage="0" bottom="0" percent="0" rank="0" text="" dxfId="85">
      <formula>AND(COUNTIF($E$77:$E$77,E77)+COUNTIF($E$79:$E$79,E77)&gt;1,NOT(ISBLANK(E77)))</formula>
    </cfRule>
  </conditionalFormatting>
  <conditionalFormatting sqref="C73:D73">
    <cfRule type="expression" priority="88" aboveAverage="0" equalAverage="0" bottom="0" percent="0" rank="0" text="" dxfId="86">
      <formula>AND(COUNTIF($C$73:$D$73,C73)&gt;1,NOT(ISBLANK(C73)))</formula>
    </cfRule>
  </conditionalFormatting>
  <conditionalFormatting sqref="E84:E85">
    <cfRule type="expression" priority="89" aboveAverage="0" equalAverage="0" bottom="0" percent="0" rank="0" text="" dxfId="87">
      <formula>AND(COUNTIF($E$84:$E$85,E84)&gt;1,NOT(ISBLANK(E84)))</formula>
    </cfRule>
  </conditionalFormatting>
  <conditionalFormatting sqref="C84:E85">
    <cfRule type="expression" priority="90" aboveAverage="0" equalAverage="0" bottom="0" percent="0" rank="0" text="" dxfId="88">
      <formula>AND(COUNTIF($C$84:$E$85,C84)&gt;1,NOT(ISBLANK(C84)))</formula>
    </cfRule>
  </conditionalFormatting>
  <conditionalFormatting sqref="E83:E86 E79:E80 E75:E77 E91 E93">
    <cfRule type="expression" priority="91" aboveAverage="0" equalAverage="0" bottom="0" percent="0" rank="0" text="" dxfId="89">
      <formula>AND(COUNTIF($E$83:$E$86,E83)+COUNTIF($E$79:$E$80,E83)+COUNTIF($E$75:$E$77,E83)+COUNTIF($E$91:$E$91,E83)+COUNTIF($E$93:$E$93,E83)&gt;1,NOT(ISBLANK(E83)))</formula>
    </cfRule>
  </conditionalFormatting>
  <conditionalFormatting sqref="C78:D78 C74:D74">
    <cfRule type="expression" priority="92" aboveAverage="0" equalAverage="0" bottom="0" percent="0" rank="0" text="" dxfId="90">
      <formula>AND(COUNTIF($C$78:$D$78,C78)+COUNTIF($C$74:$D$74,C78)&gt;1,NOT(ISBLANK(C78)))</formula>
    </cfRule>
  </conditionalFormatting>
  <conditionalFormatting sqref="C88:E88 C84:E85 E83 E86 E79:E80 E75:E77 C73:D83 C86:D87 C89:D91 E91 C92:E99">
    <cfRule type="expression" priority="93" aboveAverage="0" equalAverage="0" bottom="0" percent="0" rank="0" text="" dxfId="91">
      <formula>AND(COUNTIF($C$88:$E$88,C88)+COUNTIF($C$84:$E$85,C88)+COUNTIF($E$83:$E$83,C88)+COUNTIF($E$86:$E$86,C88)+COUNTIF($E$79:$E$80,C88)+COUNTIF($E$75:$E$77,C88)+COUNTIF($C$73:$D$83,C88)+COUNTIF($C$86:$D$87,C88)+COUNTIF($C$89:$D$91,C88)+COUNTIF($E$91:$E$91,C88)+COUNTIF($C$92:$E$99,C88)&gt;1,NOT(ISBLANK(C88)))</formula>
    </cfRule>
    <cfRule type="expression" priority="94" aboveAverage="0" equalAverage="0" bottom="0" percent="0" rank="0" text="" dxfId="92">
      <formula>AND(COUNTIF($C$88:$E$88,C88)+COUNTIF($C$84:$E$85,C88)+COUNTIF($E$83:$E$83,C88)+COUNTIF($E$86:$E$86,C88)+COUNTIF($E$79:$E$80,C88)+COUNTIF($E$75:$E$77,C88)+COUNTIF($C$73:$D$83,C88)+COUNTIF($C$86:$D$87,C88)+COUNTIF($C$89:$D$91,C88)+COUNTIF($E$91:$E$91,C88)+COUNTIF($C$92:$E$99,C88)&gt;1,NOT(ISBLANK(C88)))</formula>
    </cfRule>
    <cfRule type="expression" priority="95" aboveAverage="0" equalAverage="0" bottom="0" percent="0" rank="0" text="" dxfId="93">
      <formula>AND(COUNTIF($C$88:$E$88,C88)+COUNTIF($C$84:$E$85,C88)+COUNTIF($E$83:$E$83,C88)+COUNTIF($E$86:$E$86,C88)+COUNTIF($E$79:$E$80,C88)+COUNTIF($E$75:$E$77,C88)+COUNTIF($C$73:$D$83,C88)+COUNTIF($C$86:$D$87,C88)+COUNTIF($C$89:$D$91,C88)+COUNTIF($E$91:$E$91,C88)+COUNTIF($C$92:$E$99,C88)&gt;1,NOT(ISBLANK(C88)))</formula>
    </cfRule>
  </conditionalFormatting>
  <conditionalFormatting sqref="C27:D27">
    <cfRule type="expression" priority="96" aboveAverage="0" equalAverage="0" bottom="0" percent="0" rank="0" text="" dxfId="94">
      <formula>AND(COUNTIF($C$27:$D$27,C27)&gt;1,NOT(ISBLANK(C27)))</formula>
    </cfRule>
  </conditionalFormatting>
  <conditionalFormatting sqref="C45:D45">
    <cfRule type="expression" priority="97" aboveAverage="0" equalAverage="0" bottom="0" percent="0" rank="0" text="" dxfId="95">
      <formula>AND(COUNTIF($C$45:$D$45,C45)&gt;1,NOT(ISBLANK(C45)))</formula>
    </cfRule>
  </conditionalFormatting>
  <printOptions headings="false" gridLines="false" gridLinesSet="true" horizontalCentered="false" verticalCentered="false"/>
  <pageMargins left="0.118055555555556" right="0.118055555555556" top="1.04444444444444" bottom="0.988888888888889" header="0.118055555555556" footer="0.11805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onotype Corsiva,Regular"&amp;18Национальный фестиваль бега "Языльская десятка"&amp;R&amp;22  </oddHeader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8.96484375" defaultRowHeight="16.5" zeroHeight="false" outlineLevelRow="0" outlineLevelCol="1"/>
  <cols>
    <col collapsed="false" customWidth="true" hidden="false" outlineLevel="0" max="1" min="1" style="1" width="8.7"/>
    <col collapsed="false" customWidth="true" hidden="false" outlineLevel="0" max="2" min="2" style="1" width="6.99"/>
    <col collapsed="false" customWidth="true" hidden="false" outlineLevel="0" max="3" min="3" style="21" width="27.7"/>
    <col collapsed="false" customWidth="true" hidden="false" outlineLevel="0" max="4" min="4" style="1" width="15.56"/>
    <col collapsed="false" customWidth="true" hidden="false" outlineLevel="0" max="5" min="5" style="1" width="33.99"/>
    <col collapsed="false" customWidth="true" hidden="true" outlineLevel="1" max="6" min="6" style="1" width="8.7"/>
    <col collapsed="false" customWidth="true" hidden="false" outlineLevel="0" max="7" min="7" style="1" width="14.56"/>
    <col collapsed="false" customWidth="true" hidden="false" outlineLevel="0" max="8" min="8" style="1" width="8.56"/>
  </cols>
  <sheetData>
    <row r="1" customFormat="false" ht="20.25" hidden="false" customHeight="false" outlineLevel="0" collapsed="false">
      <c r="A1" s="3" t="s">
        <v>28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60.75" hidden="false" customHeight="true" outlineLevel="0" collapsed="false">
      <c r="A3" s="22" t="s">
        <v>281</v>
      </c>
      <c r="B3" s="23" t="s">
        <v>282</v>
      </c>
      <c r="C3" s="24" t="s">
        <v>283</v>
      </c>
      <c r="D3" s="25" t="s">
        <v>284</v>
      </c>
      <c r="E3" s="24" t="s">
        <v>285</v>
      </c>
      <c r="F3" s="24" t="s">
        <v>285</v>
      </c>
      <c r="G3" s="26" t="s">
        <v>286</v>
      </c>
      <c r="H3" s="0"/>
    </row>
    <row r="4" customFormat="false" ht="23.25" hidden="false" customHeight="true" outlineLevel="0" collapsed="false">
      <c r="A4" s="19" t="n">
        <v>1</v>
      </c>
      <c r="B4" s="27" t="n">
        <v>17</v>
      </c>
      <c r="C4" s="28" t="s">
        <v>287</v>
      </c>
      <c r="D4" s="29" t="s">
        <v>288</v>
      </c>
      <c r="E4" s="30" t="s">
        <v>289</v>
      </c>
      <c r="F4" s="30" t="s">
        <v>289</v>
      </c>
      <c r="G4" s="30" t="s">
        <v>290</v>
      </c>
      <c r="H4" s="0"/>
    </row>
    <row r="5" customFormat="false" ht="20.25" hidden="false" customHeight="true" outlineLevel="0" collapsed="false">
      <c r="A5" s="19"/>
      <c r="B5" s="27"/>
      <c r="C5" s="28"/>
      <c r="D5" s="29"/>
      <c r="E5" s="30"/>
      <c r="F5" s="30"/>
      <c r="G5" s="30"/>
      <c r="H5" s="0"/>
    </row>
    <row r="6" customFormat="false" ht="21.75" hidden="false" customHeight="true" outlineLevel="0" collapsed="false">
      <c r="A6" s="19"/>
      <c r="B6" s="27"/>
      <c r="C6" s="28"/>
      <c r="D6" s="29"/>
      <c r="E6" s="30"/>
      <c r="F6" s="30"/>
      <c r="G6" s="30"/>
      <c r="H6" s="0"/>
    </row>
    <row r="7" customFormat="false" ht="20.25" hidden="false" customHeight="true" outlineLevel="0" collapsed="false">
      <c r="A7" s="19" t="n">
        <v>2</v>
      </c>
      <c r="B7" s="27" t="n">
        <v>2</v>
      </c>
      <c r="C7" s="28" t="s">
        <v>291</v>
      </c>
      <c r="D7" s="31" t="s">
        <v>292</v>
      </c>
      <c r="E7" s="32"/>
      <c r="F7" s="30"/>
      <c r="G7" s="30" t="s">
        <v>293</v>
      </c>
      <c r="H7" s="0"/>
    </row>
    <row r="8" s="34" customFormat="true" ht="17.25" hidden="false" customHeight="true" outlineLevel="0" collapsed="false">
      <c r="A8" s="19"/>
      <c r="B8" s="27"/>
      <c r="C8" s="28"/>
      <c r="D8" s="31"/>
      <c r="E8" s="33"/>
      <c r="F8" s="30"/>
      <c r="G8" s="30"/>
    </row>
    <row r="9" customFormat="false" ht="18" hidden="false" customHeight="true" outlineLevel="0" collapsed="false">
      <c r="A9" s="19"/>
      <c r="B9" s="27"/>
      <c r="C9" s="28"/>
      <c r="D9" s="31"/>
      <c r="E9" s="33"/>
      <c r="F9" s="30"/>
      <c r="G9" s="30"/>
      <c r="H9" s="0"/>
    </row>
    <row r="10" customFormat="false" ht="18" hidden="false" customHeight="true" outlineLevel="0" collapsed="false">
      <c r="A10" s="30" t="n">
        <v>3</v>
      </c>
      <c r="B10" s="27" t="n">
        <v>35</v>
      </c>
      <c r="C10" s="28" t="s">
        <v>294</v>
      </c>
      <c r="D10" s="29"/>
      <c r="E10" s="32"/>
      <c r="F10" s="30" t="s">
        <v>30</v>
      </c>
      <c r="G10" s="30" t="s">
        <v>295</v>
      </c>
      <c r="H10" s="0"/>
    </row>
    <row r="11" customFormat="false" ht="18" hidden="false" customHeight="true" outlineLevel="0" collapsed="false">
      <c r="A11" s="30"/>
      <c r="B11" s="27"/>
      <c r="C11" s="28"/>
      <c r="D11" s="29"/>
      <c r="E11" s="33"/>
      <c r="F11" s="30"/>
      <c r="G11" s="30"/>
      <c r="H11" s="0"/>
    </row>
    <row r="12" customFormat="false" ht="18" hidden="false" customHeight="true" outlineLevel="0" collapsed="false">
      <c r="A12" s="30"/>
      <c r="B12" s="27"/>
      <c r="C12" s="28"/>
      <c r="D12" s="29"/>
      <c r="E12" s="33"/>
      <c r="F12" s="30"/>
      <c r="G12" s="30"/>
      <c r="H12" s="0"/>
    </row>
    <row r="13" customFormat="false" ht="20.25" hidden="false" customHeight="true" outlineLevel="0" collapsed="false">
      <c r="A13" s="19"/>
      <c r="B13" s="27" t="n">
        <v>4</v>
      </c>
      <c r="C13" s="28" t="s">
        <v>296</v>
      </c>
      <c r="D13" s="29" t="s">
        <v>297</v>
      </c>
      <c r="E13" s="32"/>
      <c r="F13" s="30" t="s">
        <v>298</v>
      </c>
      <c r="G13" s="30" t="s">
        <v>299</v>
      </c>
      <c r="H13" s="0"/>
    </row>
    <row r="14" s="34" customFormat="true" ht="17.25" hidden="false" customHeight="true" outlineLevel="0" collapsed="false">
      <c r="A14" s="19"/>
      <c r="B14" s="27"/>
      <c r="C14" s="28"/>
      <c r="D14" s="29"/>
      <c r="E14" s="33"/>
      <c r="F14" s="30"/>
      <c r="G14" s="30"/>
    </row>
    <row r="15" customFormat="false" ht="18" hidden="false" customHeight="true" outlineLevel="0" collapsed="false">
      <c r="A15" s="19"/>
      <c r="B15" s="27"/>
      <c r="C15" s="28"/>
      <c r="D15" s="29"/>
      <c r="E15" s="33"/>
      <c r="F15" s="30"/>
      <c r="G15" s="30"/>
      <c r="H15" s="0"/>
    </row>
    <row r="16" customFormat="false" ht="20.25" hidden="false" customHeight="true" outlineLevel="0" collapsed="false">
      <c r="A16" s="19"/>
      <c r="B16" s="27" t="n">
        <v>11</v>
      </c>
      <c r="C16" s="28" t="s">
        <v>300</v>
      </c>
      <c r="D16" s="29" t="s">
        <v>301</v>
      </c>
      <c r="E16" s="32"/>
      <c r="F16" s="30" t="s">
        <v>302</v>
      </c>
      <c r="G16" s="30" t="s">
        <v>303</v>
      </c>
      <c r="H16" s="0"/>
    </row>
    <row r="17" s="34" customFormat="true" ht="17.25" hidden="false" customHeight="true" outlineLevel="0" collapsed="false">
      <c r="A17" s="19"/>
      <c r="B17" s="27"/>
      <c r="C17" s="28"/>
      <c r="D17" s="29"/>
      <c r="E17" s="33"/>
      <c r="F17" s="30"/>
      <c r="G17" s="30"/>
    </row>
    <row r="18" customFormat="false" ht="18" hidden="false" customHeight="true" outlineLevel="0" collapsed="false">
      <c r="A18" s="19"/>
      <c r="B18" s="27"/>
      <c r="C18" s="28"/>
      <c r="D18" s="29"/>
      <c r="E18" s="33"/>
      <c r="F18" s="30"/>
      <c r="G18" s="30"/>
      <c r="H18" s="0"/>
    </row>
    <row r="19" customFormat="false" ht="20.25" hidden="false" customHeight="true" outlineLevel="0" collapsed="false">
      <c r="A19" s="19"/>
      <c r="B19" s="27" t="n">
        <v>5</v>
      </c>
      <c r="C19" s="28" t="s">
        <v>304</v>
      </c>
      <c r="D19" s="29" t="s">
        <v>305</v>
      </c>
      <c r="E19" s="32"/>
      <c r="F19" s="30" t="s">
        <v>306</v>
      </c>
      <c r="G19" s="30" t="s">
        <v>307</v>
      </c>
      <c r="H19" s="0"/>
    </row>
    <row r="20" s="34" customFormat="true" ht="17.25" hidden="false" customHeight="true" outlineLevel="0" collapsed="false">
      <c r="A20" s="19"/>
      <c r="B20" s="27"/>
      <c r="C20" s="28"/>
      <c r="D20" s="29"/>
      <c r="E20" s="33"/>
      <c r="F20" s="30"/>
      <c r="G20" s="30"/>
    </row>
    <row r="21" customFormat="false" ht="18" hidden="false" customHeight="true" outlineLevel="0" collapsed="false">
      <c r="A21" s="19"/>
      <c r="B21" s="27"/>
      <c r="C21" s="28"/>
      <c r="D21" s="29"/>
      <c r="E21" s="33"/>
      <c r="F21" s="30"/>
      <c r="G21" s="30"/>
      <c r="H21" s="0"/>
    </row>
    <row r="22" customFormat="false" ht="20.25" hidden="false" customHeight="true" outlineLevel="0" collapsed="false">
      <c r="A22" s="19"/>
      <c r="B22" s="27" t="n">
        <v>25</v>
      </c>
      <c r="C22" s="28" t="s">
        <v>308</v>
      </c>
      <c r="D22" s="29" t="s">
        <v>309</v>
      </c>
      <c r="E22" s="32"/>
      <c r="F22" s="30" t="s">
        <v>310</v>
      </c>
      <c r="G22" s="30" t="s">
        <v>311</v>
      </c>
      <c r="H22" s="0"/>
    </row>
    <row r="23" s="34" customFormat="true" ht="17.25" hidden="false" customHeight="true" outlineLevel="0" collapsed="false">
      <c r="A23" s="19"/>
      <c r="B23" s="27"/>
      <c r="C23" s="28"/>
      <c r="D23" s="29"/>
      <c r="E23" s="33"/>
      <c r="F23" s="30"/>
      <c r="G23" s="30"/>
    </row>
    <row r="24" customFormat="false" ht="18" hidden="false" customHeight="true" outlineLevel="0" collapsed="false">
      <c r="A24" s="19"/>
      <c r="B24" s="27"/>
      <c r="C24" s="28"/>
      <c r="D24" s="29"/>
      <c r="E24" s="33"/>
      <c r="F24" s="30"/>
      <c r="G24" s="30"/>
      <c r="H24" s="0"/>
    </row>
    <row r="25" customFormat="false" ht="20.25" hidden="false" customHeight="true" outlineLevel="0" collapsed="false">
      <c r="A25" s="19"/>
      <c r="B25" s="27" t="n">
        <v>22</v>
      </c>
      <c r="C25" s="28" t="s">
        <v>312</v>
      </c>
      <c r="D25" s="29" t="s">
        <v>313</v>
      </c>
      <c r="E25" s="32"/>
      <c r="F25" s="30" t="s">
        <v>314</v>
      </c>
      <c r="G25" s="30" t="s">
        <v>315</v>
      </c>
      <c r="H25" s="0"/>
    </row>
    <row r="26" s="34" customFormat="true" ht="17.25" hidden="false" customHeight="true" outlineLevel="0" collapsed="false">
      <c r="A26" s="19"/>
      <c r="B26" s="27"/>
      <c r="C26" s="28"/>
      <c r="D26" s="29"/>
      <c r="E26" s="33"/>
      <c r="F26" s="30"/>
      <c r="G26" s="30"/>
    </row>
    <row r="27" customFormat="false" ht="18" hidden="false" customHeight="true" outlineLevel="0" collapsed="false">
      <c r="A27" s="19"/>
      <c r="B27" s="27"/>
      <c r="C27" s="28"/>
      <c r="D27" s="29"/>
      <c r="E27" s="33"/>
      <c r="F27" s="30"/>
      <c r="G27" s="30"/>
      <c r="H27" s="0"/>
    </row>
    <row r="28" customFormat="false" ht="20.25" hidden="false" customHeight="true" outlineLevel="0" collapsed="false">
      <c r="A28" s="19"/>
      <c r="B28" s="27" t="n">
        <v>23</v>
      </c>
      <c r="C28" s="28" t="s">
        <v>316</v>
      </c>
      <c r="D28" s="29" t="s">
        <v>317</v>
      </c>
      <c r="E28" s="32"/>
      <c r="F28" s="30" t="s">
        <v>314</v>
      </c>
      <c r="G28" s="30" t="s">
        <v>318</v>
      </c>
      <c r="H28" s="0"/>
    </row>
    <row r="29" s="34" customFormat="true" ht="17.25" hidden="false" customHeight="true" outlineLevel="0" collapsed="false">
      <c r="A29" s="19"/>
      <c r="B29" s="27"/>
      <c r="C29" s="28"/>
      <c r="D29" s="29"/>
      <c r="E29" s="33"/>
      <c r="F29" s="30"/>
      <c r="G29" s="30"/>
    </row>
    <row r="30" customFormat="false" ht="18" hidden="false" customHeight="true" outlineLevel="0" collapsed="false">
      <c r="A30" s="19"/>
      <c r="B30" s="27"/>
      <c r="C30" s="28"/>
      <c r="D30" s="29"/>
      <c r="E30" s="33"/>
      <c r="F30" s="30"/>
      <c r="G30" s="30"/>
      <c r="H30" s="0"/>
    </row>
    <row r="31" customFormat="false" ht="20.25" hidden="false" customHeight="true" outlineLevel="0" collapsed="false">
      <c r="A31" s="19"/>
      <c r="B31" s="27" t="n">
        <v>20</v>
      </c>
      <c r="C31" s="28" t="s">
        <v>319</v>
      </c>
      <c r="D31" s="29" t="s">
        <v>320</v>
      </c>
      <c r="E31" s="32"/>
      <c r="F31" s="30" t="s">
        <v>321</v>
      </c>
      <c r="G31" s="30" t="s">
        <v>322</v>
      </c>
      <c r="H31" s="0"/>
    </row>
    <row r="32" s="34" customFormat="true" ht="17.25" hidden="false" customHeight="true" outlineLevel="0" collapsed="false">
      <c r="A32" s="19"/>
      <c r="B32" s="27"/>
      <c r="C32" s="28"/>
      <c r="D32" s="29"/>
      <c r="E32" s="33"/>
      <c r="F32" s="30"/>
      <c r="G32" s="30"/>
    </row>
    <row r="33" customFormat="false" ht="18" hidden="false" customHeight="true" outlineLevel="0" collapsed="false">
      <c r="A33" s="19"/>
      <c r="B33" s="27"/>
      <c r="C33" s="28"/>
      <c r="D33" s="29"/>
      <c r="E33" s="33"/>
      <c r="F33" s="30"/>
      <c r="G33" s="30"/>
      <c r="H33" s="0"/>
    </row>
    <row r="34" customFormat="false" ht="60.75" hidden="false" customHeight="true" outlineLevel="0" collapsed="false">
      <c r="A34" s="19"/>
      <c r="B34" s="27" t="n">
        <v>19</v>
      </c>
      <c r="C34" s="28" t="s">
        <v>323</v>
      </c>
      <c r="D34" s="29" t="s">
        <v>324</v>
      </c>
      <c r="E34" s="32"/>
      <c r="F34" s="30" t="s">
        <v>325</v>
      </c>
      <c r="G34" s="30" t="s">
        <v>326</v>
      </c>
      <c r="H34" s="35"/>
    </row>
    <row r="35" customFormat="false" ht="16.5" hidden="false" customHeight="true" outlineLevel="0" collapsed="false">
      <c r="A35" s="19"/>
      <c r="B35" s="27"/>
      <c r="C35" s="28"/>
      <c r="D35" s="29"/>
      <c r="E35" s="33"/>
      <c r="F35" s="30"/>
      <c r="G35" s="30"/>
      <c r="H35" s="16"/>
    </row>
    <row r="36" customFormat="false" ht="15.75" hidden="false" customHeight="true" outlineLevel="0" collapsed="false">
      <c r="A36" s="19"/>
      <c r="B36" s="27"/>
      <c r="C36" s="28"/>
      <c r="D36" s="29"/>
      <c r="E36" s="33"/>
      <c r="F36" s="30"/>
      <c r="G36" s="30"/>
      <c r="H36" s="16"/>
    </row>
    <row r="37" customFormat="false" ht="20.25" hidden="false" customHeight="true" outlineLevel="0" collapsed="false">
      <c r="A37" s="19"/>
      <c r="B37" s="27" t="n">
        <v>18</v>
      </c>
      <c r="C37" s="28" t="s">
        <v>327</v>
      </c>
      <c r="D37" s="29" t="s">
        <v>328</v>
      </c>
      <c r="E37" s="32"/>
      <c r="F37" s="30" t="s">
        <v>329</v>
      </c>
      <c r="G37" s="30" t="s">
        <v>330</v>
      </c>
      <c r="H37" s="16"/>
    </row>
    <row r="38" customFormat="false" ht="15.75" hidden="false" customHeight="true" outlineLevel="0" collapsed="false">
      <c r="A38" s="19"/>
      <c r="B38" s="27"/>
      <c r="C38" s="28"/>
      <c r="D38" s="29"/>
      <c r="E38" s="33"/>
      <c r="F38" s="30"/>
      <c r="G38" s="30"/>
      <c r="H38" s="16"/>
    </row>
    <row r="39" customFormat="false" ht="15.75" hidden="false" customHeight="true" outlineLevel="0" collapsed="false">
      <c r="A39" s="19"/>
      <c r="B39" s="27"/>
      <c r="C39" s="28"/>
      <c r="D39" s="29"/>
      <c r="E39" s="33"/>
      <c r="F39" s="30"/>
      <c r="G39" s="30"/>
      <c r="H39" s="16"/>
    </row>
    <row r="40" customFormat="false" ht="15.75" hidden="false" customHeight="true" outlineLevel="0" collapsed="false">
      <c r="A40" s="19"/>
      <c r="B40" s="27" t="n">
        <v>15</v>
      </c>
      <c r="C40" s="28" t="s">
        <v>331</v>
      </c>
      <c r="D40" s="29" t="s">
        <v>332</v>
      </c>
      <c r="E40" s="32"/>
      <c r="F40" s="30" t="s">
        <v>333</v>
      </c>
      <c r="G40" s="30" t="s">
        <v>334</v>
      </c>
      <c r="H40" s="19"/>
    </row>
    <row r="41" customFormat="false" ht="17.25" hidden="false" customHeight="true" outlineLevel="0" collapsed="false">
      <c r="A41" s="19"/>
      <c r="B41" s="27"/>
      <c r="C41" s="28"/>
      <c r="D41" s="29"/>
      <c r="E41" s="33"/>
      <c r="F41" s="30"/>
      <c r="G41" s="30"/>
      <c r="H41" s="16"/>
    </row>
    <row r="42" customFormat="false" ht="15.75" hidden="false" customHeight="true" outlineLevel="0" collapsed="false">
      <c r="A42" s="19"/>
      <c r="B42" s="27"/>
      <c r="C42" s="28"/>
      <c r="D42" s="29"/>
      <c r="E42" s="33"/>
      <c r="F42" s="30"/>
      <c r="G42" s="30"/>
      <c r="H42" s="16"/>
    </row>
    <row r="43" customFormat="false" ht="18" hidden="false" customHeight="true" outlineLevel="0" collapsed="false">
      <c r="A43" s="19"/>
      <c r="B43" s="27" t="n">
        <v>16</v>
      </c>
      <c r="C43" s="28" t="s">
        <v>335</v>
      </c>
      <c r="D43" s="29" t="s">
        <v>336</v>
      </c>
      <c r="E43" s="32"/>
      <c r="F43" s="30" t="s">
        <v>333</v>
      </c>
      <c r="G43" s="19" t="s">
        <v>337</v>
      </c>
      <c r="H43" s="19"/>
    </row>
    <row r="44" customFormat="false" ht="15.75" hidden="false" customHeight="true" outlineLevel="0" collapsed="false">
      <c r="A44" s="19"/>
      <c r="B44" s="27"/>
      <c r="C44" s="28"/>
      <c r="D44" s="29"/>
      <c r="E44" s="33"/>
      <c r="F44" s="30"/>
      <c r="G44" s="19"/>
      <c r="H44" s="16"/>
    </row>
    <row r="45" customFormat="false" ht="15.75" hidden="false" customHeight="true" outlineLevel="0" collapsed="false">
      <c r="A45" s="19"/>
      <c r="B45" s="27"/>
      <c r="C45" s="28"/>
      <c r="D45" s="29"/>
      <c r="E45" s="33"/>
      <c r="F45" s="30"/>
      <c r="G45" s="19"/>
      <c r="H45" s="16"/>
    </row>
    <row r="46" customFormat="false" ht="15.75" hidden="false" customHeight="true" outlineLevel="0" collapsed="false">
      <c r="A46" s="19"/>
      <c r="B46" s="27" t="n">
        <v>14</v>
      </c>
      <c r="C46" s="28" t="s">
        <v>338</v>
      </c>
      <c r="D46" s="29" t="s">
        <v>339</v>
      </c>
      <c r="E46" s="32"/>
      <c r="F46" s="30" t="s">
        <v>340</v>
      </c>
      <c r="G46" s="19" t="s">
        <v>341</v>
      </c>
      <c r="H46" s="16"/>
    </row>
    <row r="47" customFormat="false" ht="15.75" hidden="false" customHeight="true" outlineLevel="0" collapsed="false">
      <c r="A47" s="19"/>
      <c r="B47" s="27"/>
      <c r="C47" s="28"/>
      <c r="D47" s="29"/>
      <c r="E47" s="33"/>
      <c r="F47" s="30"/>
      <c r="G47" s="19"/>
      <c r="H47" s="16"/>
    </row>
    <row r="48" customFormat="false" ht="16.5" hidden="false" customHeight="true" outlineLevel="0" collapsed="false">
      <c r="A48" s="19"/>
      <c r="B48" s="27"/>
      <c r="C48" s="28"/>
      <c r="D48" s="29"/>
      <c r="E48" s="33"/>
      <c r="F48" s="30"/>
      <c r="G48" s="19"/>
      <c r="H48" s="16"/>
    </row>
    <row r="49" customFormat="false" ht="15.75" hidden="false" customHeight="true" outlineLevel="0" collapsed="false">
      <c r="A49" s="19"/>
      <c r="B49" s="27"/>
      <c r="C49" s="28" t="s">
        <v>342</v>
      </c>
      <c r="D49" s="29" t="s">
        <v>343</v>
      </c>
      <c r="E49" s="32"/>
      <c r="F49" s="30" t="s">
        <v>344</v>
      </c>
      <c r="G49" s="30"/>
      <c r="H49" s="16"/>
    </row>
    <row r="50" customFormat="false" ht="15.75" hidden="false" customHeight="true" outlineLevel="0" collapsed="false">
      <c r="A50" s="19"/>
      <c r="B50" s="27"/>
      <c r="C50" s="28"/>
      <c r="D50" s="29"/>
      <c r="E50" s="33"/>
      <c r="F50" s="30"/>
      <c r="G50" s="30"/>
      <c r="H50" s="16"/>
    </row>
    <row r="51" customFormat="false" ht="15.75" hidden="false" customHeight="true" outlineLevel="0" collapsed="false">
      <c r="A51" s="19"/>
      <c r="B51" s="27"/>
      <c r="C51" s="28"/>
      <c r="D51" s="29"/>
      <c r="E51" s="33"/>
      <c r="F51" s="30"/>
      <c r="G51" s="30"/>
      <c r="H51" s="16"/>
    </row>
    <row r="52" customFormat="false" ht="15.75" hidden="false" customHeight="true" outlineLevel="0" collapsed="false">
      <c r="A52" s="19"/>
      <c r="B52" s="27" t="n">
        <v>12</v>
      </c>
      <c r="C52" s="28" t="s">
        <v>345</v>
      </c>
      <c r="D52" s="29" t="s">
        <v>346</v>
      </c>
      <c r="E52" s="32"/>
      <c r="F52" s="30" t="s">
        <v>347</v>
      </c>
      <c r="G52" s="30" t="s">
        <v>348</v>
      </c>
      <c r="H52" s="14"/>
    </row>
    <row r="53" customFormat="false" ht="15.75" hidden="false" customHeight="true" outlineLevel="0" collapsed="false">
      <c r="A53" s="19"/>
      <c r="B53" s="27"/>
      <c r="C53" s="28"/>
      <c r="D53" s="29"/>
      <c r="E53" s="33"/>
      <c r="F53" s="30"/>
      <c r="G53" s="30"/>
      <c r="H53" s="16"/>
    </row>
    <row r="54" customFormat="false" ht="18.75" hidden="false" customHeight="true" outlineLevel="0" collapsed="false">
      <c r="A54" s="19"/>
      <c r="B54" s="27"/>
      <c r="C54" s="28"/>
      <c r="D54" s="29"/>
      <c r="E54" s="33"/>
      <c r="F54" s="30"/>
      <c r="G54" s="30"/>
      <c r="H54" s="16"/>
    </row>
    <row r="55" customFormat="false" ht="15.75" hidden="false" customHeight="true" outlineLevel="0" collapsed="false">
      <c r="A55" s="19"/>
      <c r="B55" s="27" t="n">
        <v>10</v>
      </c>
      <c r="C55" s="28" t="s">
        <v>349</v>
      </c>
      <c r="D55" s="29" t="s">
        <v>350</v>
      </c>
      <c r="E55" s="32"/>
      <c r="F55" s="30" t="s">
        <v>351</v>
      </c>
      <c r="G55" s="30" t="s">
        <v>352</v>
      </c>
      <c r="H55" s="16"/>
    </row>
    <row r="56" customFormat="false" ht="15.75" hidden="false" customHeight="true" outlineLevel="0" collapsed="false">
      <c r="A56" s="19"/>
      <c r="B56" s="27"/>
      <c r="C56" s="28"/>
      <c r="D56" s="29"/>
      <c r="E56" s="33"/>
      <c r="F56" s="30"/>
      <c r="G56" s="30"/>
      <c r="H56" s="16"/>
    </row>
    <row r="57" customFormat="false" ht="15.75" hidden="false" customHeight="true" outlineLevel="0" collapsed="false">
      <c r="A57" s="19"/>
      <c r="B57" s="27"/>
      <c r="C57" s="28"/>
      <c r="D57" s="29"/>
      <c r="E57" s="33"/>
      <c r="F57" s="30"/>
      <c r="G57" s="30"/>
      <c r="H57" s="16"/>
    </row>
    <row r="58" customFormat="false" ht="15.75" hidden="false" customHeight="true" outlineLevel="0" collapsed="false">
      <c r="A58" s="19"/>
      <c r="B58" s="27" t="n">
        <v>9</v>
      </c>
      <c r="C58" s="28" t="s">
        <v>353</v>
      </c>
      <c r="D58" s="29" t="s">
        <v>354</v>
      </c>
      <c r="E58" s="32"/>
      <c r="F58" s="30" t="s">
        <v>340</v>
      </c>
      <c r="G58" s="30" t="s">
        <v>355</v>
      </c>
      <c r="H58" s="16"/>
    </row>
    <row r="59" customFormat="false" ht="15.75" hidden="false" customHeight="true" outlineLevel="0" collapsed="false">
      <c r="A59" s="19"/>
      <c r="B59" s="27"/>
      <c r="C59" s="28"/>
      <c r="D59" s="29"/>
      <c r="E59" s="33"/>
      <c r="F59" s="30"/>
      <c r="G59" s="30"/>
      <c r="H59" s="16"/>
    </row>
    <row r="60" customFormat="false" ht="15.75" hidden="false" customHeight="true" outlineLevel="0" collapsed="false">
      <c r="A60" s="19"/>
      <c r="B60" s="27"/>
      <c r="C60" s="28"/>
      <c r="D60" s="29"/>
      <c r="E60" s="33"/>
      <c r="F60" s="30"/>
      <c r="G60" s="30"/>
      <c r="H60" s="16"/>
    </row>
    <row r="61" customFormat="false" ht="15.75" hidden="false" customHeight="true" outlineLevel="0" collapsed="false">
      <c r="A61" s="19"/>
      <c r="B61" s="27" t="n">
        <v>8</v>
      </c>
      <c r="C61" s="28" t="s">
        <v>356</v>
      </c>
      <c r="D61" s="29" t="s">
        <v>357</v>
      </c>
      <c r="E61" s="32"/>
      <c r="F61" s="30" t="s">
        <v>358</v>
      </c>
      <c r="G61" s="30" t="s">
        <v>359</v>
      </c>
      <c r="H61" s="16"/>
    </row>
    <row r="62" customFormat="false" ht="15.75" hidden="false" customHeight="true" outlineLevel="0" collapsed="false">
      <c r="A62" s="19"/>
      <c r="B62" s="27"/>
      <c r="C62" s="28"/>
      <c r="D62" s="29"/>
      <c r="E62" s="33"/>
      <c r="F62" s="30"/>
      <c r="G62" s="30"/>
      <c r="H62" s="16"/>
    </row>
    <row r="63" customFormat="false" ht="18" hidden="false" customHeight="true" outlineLevel="0" collapsed="false">
      <c r="A63" s="19"/>
      <c r="B63" s="27"/>
      <c r="C63" s="28"/>
      <c r="D63" s="29"/>
      <c r="E63" s="33"/>
      <c r="F63" s="30"/>
      <c r="G63" s="30"/>
      <c r="H63" s="16"/>
    </row>
    <row r="64" customFormat="false" ht="15.75" hidden="false" customHeight="true" outlineLevel="0" collapsed="false">
      <c r="A64" s="19"/>
      <c r="B64" s="27" t="n">
        <v>7</v>
      </c>
      <c r="C64" s="28" t="s">
        <v>360</v>
      </c>
      <c r="D64" s="29" t="s">
        <v>361</v>
      </c>
      <c r="E64" s="32"/>
      <c r="F64" s="30" t="s">
        <v>325</v>
      </c>
      <c r="G64" s="30" t="s">
        <v>362</v>
      </c>
      <c r="H64" s="16"/>
    </row>
    <row r="65" customFormat="false" ht="15.75" hidden="false" customHeight="true" outlineLevel="0" collapsed="false">
      <c r="A65" s="19"/>
      <c r="B65" s="27"/>
      <c r="C65" s="28"/>
      <c r="D65" s="29"/>
      <c r="E65" s="33"/>
      <c r="F65" s="30"/>
      <c r="G65" s="30"/>
      <c r="H65" s="16"/>
    </row>
    <row r="66" customFormat="false" ht="15.75" hidden="false" customHeight="true" outlineLevel="0" collapsed="false">
      <c r="A66" s="19"/>
      <c r="B66" s="27"/>
      <c r="C66" s="28"/>
      <c r="D66" s="29"/>
      <c r="E66" s="33"/>
      <c r="F66" s="30"/>
      <c r="G66" s="30"/>
      <c r="H66" s="16"/>
    </row>
    <row r="67" customFormat="false" ht="15.75" hidden="false" customHeight="true" outlineLevel="0" collapsed="false">
      <c r="A67" s="19"/>
      <c r="B67" s="27" t="n">
        <v>6</v>
      </c>
      <c r="C67" s="28" t="s">
        <v>363</v>
      </c>
      <c r="D67" s="29"/>
      <c r="E67" s="32"/>
      <c r="F67" s="30" t="s">
        <v>364</v>
      </c>
      <c r="G67" s="30" t="s">
        <v>365</v>
      </c>
      <c r="H67" s="16"/>
    </row>
    <row r="68" customFormat="false" ht="15.75" hidden="false" customHeight="true" outlineLevel="0" collapsed="false">
      <c r="A68" s="19"/>
      <c r="B68" s="27"/>
      <c r="C68" s="28"/>
      <c r="D68" s="29"/>
      <c r="E68" s="33"/>
      <c r="F68" s="30"/>
      <c r="G68" s="30"/>
      <c r="H68" s="16"/>
    </row>
    <row r="69" customFormat="false" ht="15.75" hidden="false" customHeight="true" outlineLevel="0" collapsed="false">
      <c r="A69" s="19"/>
      <c r="B69" s="27"/>
      <c r="C69" s="28"/>
      <c r="D69" s="29"/>
      <c r="E69" s="33"/>
      <c r="F69" s="30"/>
      <c r="G69" s="30"/>
      <c r="H69" s="16"/>
    </row>
    <row r="70" customFormat="false" ht="15.75" hidden="false" customHeight="true" outlineLevel="0" collapsed="false">
      <c r="A70" s="19"/>
      <c r="B70" s="27" t="n">
        <v>3</v>
      </c>
      <c r="C70" s="28" t="s">
        <v>366</v>
      </c>
      <c r="D70" s="29" t="s">
        <v>367</v>
      </c>
      <c r="E70" s="32"/>
      <c r="F70" s="30" t="s">
        <v>368</v>
      </c>
      <c r="G70" s="30" t="s">
        <v>369</v>
      </c>
      <c r="H70" s="16"/>
    </row>
    <row r="71" customFormat="false" ht="15.75" hidden="false" customHeight="true" outlineLevel="0" collapsed="false">
      <c r="A71" s="19"/>
      <c r="B71" s="27"/>
      <c r="C71" s="28"/>
      <c r="D71" s="29"/>
      <c r="E71" s="33"/>
      <c r="F71" s="30"/>
      <c r="G71" s="30"/>
      <c r="H71" s="16"/>
    </row>
    <row r="72" customFormat="false" ht="15.75" hidden="false" customHeight="true" outlineLevel="0" collapsed="false">
      <c r="A72" s="19"/>
      <c r="B72" s="27"/>
      <c r="C72" s="28"/>
      <c r="D72" s="29"/>
      <c r="E72" s="33"/>
      <c r="F72" s="30"/>
      <c r="G72" s="30"/>
      <c r="H72" s="16"/>
    </row>
    <row r="73" customFormat="false" ht="15.75" hidden="false" customHeight="true" outlineLevel="0" collapsed="false">
      <c r="A73" s="19"/>
      <c r="B73" s="27" t="n">
        <v>21</v>
      </c>
      <c r="C73" s="28" t="s">
        <v>370</v>
      </c>
      <c r="D73" s="29"/>
      <c r="E73" s="32"/>
      <c r="F73" s="30" t="s">
        <v>371</v>
      </c>
      <c r="G73" s="30" t="s">
        <v>372</v>
      </c>
      <c r="H73" s="16"/>
    </row>
    <row r="74" customFormat="false" ht="15.75" hidden="false" customHeight="true" outlineLevel="0" collapsed="false">
      <c r="A74" s="19"/>
      <c r="B74" s="27"/>
      <c r="C74" s="28"/>
      <c r="D74" s="29"/>
      <c r="E74" s="33"/>
      <c r="F74" s="30"/>
      <c r="G74" s="30"/>
      <c r="H74" s="16"/>
    </row>
    <row r="75" customFormat="false" ht="15.75" hidden="false" customHeight="true" outlineLevel="0" collapsed="false">
      <c r="A75" s="19"/>
      <c r="B75" s="27"/>
      <c r="C75" s="28"/>
      <c r="D75" s="29"/>
      <c r="E75" s="33"/>
      <c r="F75" s="30"/>
      <c r="G75" s="30"/>
      <c r="H75" s="16"/>
    </row>
    <row r="76" customFormat="false" ht="15.75" hidden="false" customHeight="true" outlineLevel="0" collapsed="false">
      <c r="A76" s="19"/>
      <c r="B76" s="27" t="n">
        <v>24</v>
      </c>
      <c r="C76" s="28" t="s">
        <v>373</v>
      </c>
      <c r="D76" s="29" t="s">
        <v>374</v>
      </c>
      <c r="E76" s="32"/>
      <c r="F76" s="30" t="s">
        <v>375</v>
      </c>
      <c r="G76" s="30" t="s">
        <v>376</v>
      </c>
      <c r="H76" s="16"/>
    </row>
    <row r="77" customFormat="false" ht="15.75" hidden="false" customHeight="true" outlineLevel="0" collapsed="false">
      <c r="A77" s="19"/>
      <c r="B77" s="27"/>
      <c r="C77" s="28"/>
      <c r="D77" s="29"/>
      <c r="E77" s="33"/>
      <c r="F77" s="30"/>
      <c r="G77" s="30"/>
      <c r="H77" s="16"/>
    </row>
    <row r="78" customFormat="false" ht="15.75" hidden="false" customHeight="true" outlineLevel="0" collapsed="false">
      <c r="A78" s="19"/>
      <c r="B78" s="27"/>
      <c r="C78" s="28"/>
      <c r="D78" s="29"/>
      <c r="E78" s="33"/>
      <c r="F78" s="30"/>
      <c r="G78" s="30"/>
      <c r="H78" s="16"/>
    </row>
    <row r="79" customFormat="false" ht="18" hidden="false" customHeight="true" outlineLevel="0" collapsed="false">
      <c r="A79" s="19"/>
      <c r="B79" s="27" t="n">
        <v>30</v>
      </c>
      <c r="C79" s="28" t="s">
        <v>377</v>
      </c>
      <c r="D79" s="29"/>
      <c r="E79" s="32"/>
      <c r="F79" s="30" t="s">
        <v>289</v>
      </c>
      <c r="G79" s="30" t="s">
        <v>378</v>
      </c>
      <c r="H79" s="16"/>
    </row>
    <row r="80" customFormat="false" ht="15.75" hidden="false" customHeight="true" outlineLevel="0" collapsed="false">
      <c r="A80" s="19"/>
      <c r="B80" s="27"/>
      <c r="C80" s="28"/>
      <c r="D80" s="29"/>
      <c r="E80" s="33"/>
      <c r="F80" s="30"/>
      <c r="G80" s="30"/>
      <c r="H80" s="16"/>
    </row>
    <row r="81" customFormat="false" ht="15.75" hidden="false" customHeight="true" outlineLevel="0" collapsed="false">
      <c r="A81" s="19"/>
      <c r="B81" s="27"/>
      <c r="C81" s="28"/>
      <c r="D81" s="29"/>
      <c r="E81" s="33"/>
      <c r="F81" s="30"/>
      <c r="G81" s="30"/>
      <c r="H81" s="16"/>
    </row>
    <row r="82" customFormat="false" ht="18" hidden="false" customHeight="false" outlineLevel="0" collapsed="false">
      <c r="A82" s="14"/>
      <c r="B82" s="14"/>
      <c r="C82" s="36"/>
      <c r="D82" s="37"/>
      <c r="E82" s="19"/>
      <c r="F82" s="38"/>
      <c r="G82" s="19"/>
      <c r="H82" s="16"/>
    </row>
    <row r="83" customFormat="false" ht="16.5" hidden="false" customHeight="false" outlineLevel="0" collapsed="false">
      <c r="A83" s="14"/>
      <c r="B83" s="14"/>
      <c r="C83" s="15"/>
      <c r="D83" s="16"/>
      <c r="E83" s="14"/>
      <c r="F83" s="39"/>
      <c r="G83" s="14"/>
      <c r="H83" s="16"/>
    </row>
    <row r="84" customFormat="false" ht="16.5" hidden="false" customHeight="false" outlineLevel="0" collapsed="false">
      <c r="A84" s="14"/>
      <c r="B84" s="14"/>
      <c r="C84" s="15"/>
      <c r="D84" s="16"/>
      <c r="E84" s="14"/>
      <c r="F84" s="40"/>
      <c r="G84" s="14"/>
      <c r="H84" s="16"/>
    </row>
    <row r="85" customFormat="false" ht="16.5" hidden="false" customHeight="false" outlineLevel="0" collapsed="false">
      <c r="A85" s="14"/>
      <c r="B85" s="14"/>
      <c r="C85" s="15"/>
      <c r="D85" s="16"/>
      <c r="E85" s="14"/>
      <c r="F85" s="39"/>
      <c r="G85" s="14"/>
      <c r="H85" s="16"/>
    </row>
    <row r="86" customFormat="false" ht="16.5" hidden="false" customHeight="false" outlineLevel="0" collapsed="false">
      <c r="A86" s="14"/>
      <c r="B86" s="14"/>
      <c r="C86" s="15"/>
      <c r="D86" s="16"/>
      <c r="E86" s="14"/>
      <c r="F86" s="40"/>
      <c r="G86" s="14"/>
      <c r="H86" s="16"/>
    </row>
    <row r="87" customFormat="false" ht="16.5" hidden="false" customHeight="false" outlineLevel="0" collapsed="false">
      <c r="A87" s="14"/>
      <c r="B87" s="14"/>
      <c r="C87" s="41"/>
      <c r="D87" s="16"/>
      <c r="E87" s="14"/>
      <c r="F87" s="40"/>
      <c r="G87" s="14"/>
      <c r="H87" s="16"/>
    </row>
    <row r="88" customFormat="false" ht="16.5" hidden="false" customHeight="false" outlineLevel="0" collapsed="false">
      <c r="A88" s="14"/>
      <c r="B88" s="42"/>
      <c r="C88" s="43"/>
      <c r="D88" s="44"/>
      <c r="E88" s="19"/>
      <c r="F88" s="45"/>
      <c r="G88" s="19"/>
      <c r="H88" s="16"/>
    </row>
    <row r="89" customFormat="false" ht="16.5" hidden="false" customHeight="false" outlineLevel="0" collapsed="false">
      <c r="A89" s="14"/>
      <c r="B89" s="14"/>
      <c r="C89" s="15"/>
      <c r="D89" s="16"/>
      <c r="E89" s="14"/>
      <c r="F89" s="39"/>
      <c r="G89" s="14"/>
      <c r="H89" s="16"/>
    </row>
    <row r="90" customFormat="false" ht="16.5" hidden="false" customHeight="false" outlineLevel="0" collapsed="false">
      <c r="A90" s="46"/>
      <c r="B90" s="14"/>
      <c r="C90" s="47"/>
      <c r="D90" s="48"/>
      <c r="E90" s="14"/>
      <c r="F90" s="49"/>
      <c r="G90" s="50"/>
      <c r="H90" s="16"/>
    </row>
    <row r="91" customFormat="false" ht="16.5" hidden="false" customHeight="false" outlineLevel="0" collapsed="false">
      <c r="A91" s="14"/>
      <c r="B91" s="14"/>
      <c r="C91" s="15"/>
      <c r="D91" s="16"/>
      <c r="E91" s="14"/>
      <c r="F91" s="39"/>
      <c r="G91" s="14"/>
      <c r="H91" s="16"/>
    </row>
    <row r="92" customFormat="false" ht="16.5" hidden="false" customHeight="false" outlineLevel="0" collapsed="false">
      <c r="A92" s="14"/>
      <c r="B92" s="14"/>
      <c r="C92" s="41"/>
      <c r="D92" s="51"/>
      <c r="E92" s="14"/>
      <c r="F92" s="14"/>
      <c r="G92" s="14"/>
      <c r="H92" s="16"/>
    </row>
    <row r="93" customFormat="false" ht="16.5" hidden="false" customHeight="false" outlineLevel="0" collapsed="false">
      <c r="A93" s="14"/>
      <c r="B93" s="14"/>
      <c r="C93" s="41"/>
      <c r="D93" s="16"/>
      <c r="E93" s="14"/>
      <c r="F93" s="40"/>
      <c r="G93" s="52"/>
      <c r="H93" s="16"/>
    </row>
    <row r="94" customFormat="false" ht="16.5" hidden="false" customHeight="false" outlineLevel="0" collapsed="false">
      <c r="A94" s="14"/>
      <c r="B94" s="14"/>
      <c r="C94" s="53"/>
      <c r="D94" s="16"/>
      <c r="E94" s="14"/>
      <c r="F94" s="14"/>
      <c r="G94" s="14"/>
      <c r="H94" s="16"/>
    </row>
    <row r="95" customFormat="false" ht="16.5" hidden="false" customHeight="false" outlineLevel="0" collapsed="false">
      <c r="A95" s="14"/>
      <c r="B95" s="14"/>
      <c r="C95" s="15"/>
      <c r="D95" s="16"/>
      <c r="E95" s="14"/>
      <c r="F95" s="39"/>
      <c r="G95" s="14"/>
      <c r="H95" s="16"/>
    </row>
    <row r="96" customFormat="false" ht="16.5" hidden="false" customHeight="false" outlineLevel="0" collapsed="false">
      <c r="A96" s="14"/>
      <c r="B96" s="14"/>
      <c r="C96" s="15"/>
      <c r="D96" s="16"/>
      <c r="E96" s="14"/>
      <c r="F96" s="39"/>
      <c r="G96" s="14"/>
      <c r="H96" s="16"/>
    </row>
    <row r="97" customFormat="false" ht="16.5" hidden="false" customHeight="false" outlineLevel="0" collapsed="false">
      <c r="A97" s="14"/>
      <c r="B97" s="14"/>
      <c r="C97" s="15"/>
      <c r="D97" s="54"/>
      <c r="E97" s="55"/>
      <c r="F97" s="40"/>
      <c r="G97" s="14"/>
      <c r="H97" s="16"/>
    </row>
    <row r="98" customFormat="false" ht="16.5" hidden="false" customHeight="false" outlineLevel="0" collapsed="false">
      <c r="A98" s="14"/>
      <c r="B98" s="14"/>
      <c r="C98" s="15"/>
      <c r="D98" s="54"/>
      <c r="E98" s="55"/>
      <c r="F98" s="39"/>
      <c r="G98" s="14"/>
      <c r="H98" s="16"/>
    </row>
    <row r="99" customFormat="false" ht="16.5" hidden="false" customHeight="false" outlineLevel="0" collapsed="false">
      <c r="A99" s="14"/>
      <c r="B99" s="14"/>
      <c r="C99" s="15"/>
      <c r="D99" s="54"/>
      <c r="E99" s="55"/>
      <c r="F99" s="39"/>
      <c r="G99" s="14"/>
      <c r="H99" s="16"/>
    </row>
    <row r="100" customFormat="false" ht="16.5" hidden="false" customHeight="false" outlineLevel="0" collapsed="false">
      <c r="A100" s="14"/>
      <c r="B100" s="14"/>
      <c r="C100" s="15"/>
      <c r="D100" s="54"/>
      <c r="E100" s="55"/>
      <c r="F100" s="40"/>
      <c r="G100" s="14"/>
      <c r="H100" s="16"/>
    </row>
    <row r="101" customFormat="false" ht="16.5" hidden="false" customHeight="false" outlineLevel="0" collapsed="false">
      <c r="A101" s="46"/>
      <c r="B101" s="56"/>
      <c r="C101" s="49"/>
      <c r="D101" s="48"/>
      <c r="E101" s="57"/>
      <c r="F101" s="49"/>
      <c r="G101" s="49"/>
      <c r="H101" s="35"/>
    </row>
    <row r="102" customFormat="false" ht="16.5" hidden="false" customHeight="false" outlineLevel="0" collapsed="false">
      <c r="A102" s="58"/>
      <c r="B102" s="58"/>
      <c r="C102" s="59"/>
      <c r="D102" s="58"/>
      <c r="E102" s="58"/>
      <c r="F102" s="60"/>
      <c r="G102" s="58"/>
      <c r="H102" s="58"/>
    </row>
    <row r="103" customFormat="false" ht="18" hidden="false" customHeight="true" outlineLevel="0" collapsed="false">
      <c r="A103" s="14"/>
      <c r="B103" s="42"/>
      <c r="C103" s="36"/>
      <c r="D103" s="61"/>
      <c r="E103" s="38"/>
      <c r="F103" s="38"/>
      <c r="G103" s="38"/>
      <c r="H103" s="16"/>
    </row>
    <row r="104" customFormat="false" ht="18" hidden="false" customHeight="false" outlineLevel="0" collapsed="false">
      <c r="A104" s="14"/>
      <c r="C104" s="43"/>
      <c r="D104" s="62"/>
      <c r="E104" s="63"/>
      <c r="F104" s="38"/>
      <c r="G104" s="19"/>
      <c r="H104" s="16"/>
    </row>
    <row r="105" s="34" customFormat="true" ht="16.5" hidden="false" customHeight="false" outlineLevel="0" collapsed="false">
      <c r="A105" s="14"/>
      <c r="B105" s="42"/>
      <c r="C105" s="15"/>
      <c r="D105" s="64"/>
      <c r="E105" s="55"/>
      <c r="F105" s="39"/>
      <c r="G105" s="50"/>
      <c r="H105" s="16"/>
    </row>
    <row r="106" customFormat="false" ht="16.5" hidden="false" customHeight="false" outlineLevel="0" collapsed="false">
      <c r="A106" s="14"/>
      <c r="B106" s="42"/>
      <c r="C106" s="36"/>
      <c r="D106" s="37"/>
      <c r="E106" s="63"/>
      <c r="F106" s="45"/>
      <c r="G106" s="19"/>
      <c r="H106" s="16"/>
    </row>
    <row r="107" customFormat="false" ht="18" hidden="false" customHeight="false" outlineLevel="0" collapsed="false">
      <c r="A107" s="14"/>
      <c r="B107" s="42"/>
      <c r="C107" s="43"/>
      <c r="D107" s="61"/>
      <c r="E107" s="38"/>
      <c r="F107" s="65"/>
      <c r="G107" s="19"/>
      <c r="H107" s="16"/>
    </row>
    <row r="108" customFormat="false" ht="18" hidden="false" customHeight="false" outlineLevel="0" collapsed="false">
      <c r="A108" s="14"/>
      <c r="B108" s="42"/>
      <c r="C108" s="43"/>
      <c r="D108" s="66"/>
      <c r="E108" s="38"/>
      <c r="F108" s="38"/>
      <c r="G108" s="19"/>
      <c r="H108" s="67"/>
    </row>
    <row r="109" customFormat="false" ht="18" hidden="false" customHeight="false" outlineLevel="0" collapsed="false">
      <c r="A109" s="14"/>
      <c r="B109" s="42"/>
      <c r="C109" s="68"/>
      <c r="D109" s="69"/>
      <c r="E109" s="37"/>
      <c r="F109" s="45"/>
      <c r="G109" s="38"/>
      <c r="H109" s="67"/>
    </row>
    <row r="110" customFormat="false" ht="18" hidden="false" customHeight="false" outlineLevel="0" collapsed="false">
      <c r="A110" s="14"/>
      <c r="B110" s="42"/>
      <c r="C110" s="68"/>
      <c r="D110" s="69"/>
      <c r="E110" s="37"/>
      <c r="F110" s="45"/>
      <c r="G110" s="38"/>
      <c r="H110" s="67"/>
    </row>
    <row r="111" customFormat="false" ht="18" hidden="false" customHeight="false" outlineLevel="0" collapsed="false">
      <c r="A111" s="14"/>
      <c r="B111" s="42"/>
      <c r="C111" s="70"/>
      <c r="D111" s="71"/>
      <c r="E111" s="72"/>
      <c r="F111" s="45"/>
      <c r="G111" s="38"/>
      <c r="H111" s="67"/>
    </row>
    <row r="112" customFormat="false" ht="18" hidden="false" customHeight="false" outlineLevel="0" collapsed="false">
      <c r="A112" s="14"/>
      <c r="B112" s="42"/>
      <c r="C112" s="68"/>
      <c r="D112" s="69"/>
      <c r="E112" s="72"/>
      <c r="F112" s="45"/>
      <c r="G112" s="38"/>
      <c r="H112" s="16"/>
    </row>
    <row r="113" customFormat="false" ht="16.5" hidden="false" customHeight="false" outlineLevel="0" collapsed="false">
      <c r="A113" s="14"/>
      <c r="B113" s="42"/>
      <c r="C113" s="15"/>
      <c r="D113" s="73"/>
      <c r="E113" s="55"/>
      <c r="F113" s="39"/>
      <c r="G113" s="50"/>
      <c r="H113" s="16"/>
    </row>
    <row r="114" customFormat="false" ht="18" hidden="false" customHeight="false" outlineLevel="0" collapsed="false">
      <c r="A114" s="14"/>
      <c r="B114" s="42"/>
      <c r="C114" s="74"/>
      <c r="D114" s="75"/>
      <c r="E114" s="76"/>
      <c r="F114" s="38"/>
      <c r="G114" s="77"/>
      <c r="H114" s="16"/>
    </row>
    <row r="115" customFormat="false" ht="18" hidden="false" customHeight="false" outlineLevel="0" collapsed="false">
      <c r="A115" s="14"/>
      <c r="B115" s="42"/>
      <c r="C115" s="74"/>
      <c r="D115" s="75"/>
      <c r="E115" s="76"/>
      <c r="F115" s="38"/>
      <c r="G115" s="77"/>
      <c r="H115" s="16"/>
    </row>
    <row r="116" customFormat="false" ht="18" hidden="false" customHeight="false" outlineLevel="0" collapsed="false">
      <c r="A116" s="14"/>
      <c r="B116" s="42"/>
      <c r="C116" s="78"/>
      <c r="D116" s="79"/>
      <c r="E116" s="38"/>
      <c r="F116" s="38"/>
      <c r="G116" s="80"/>
      <c r="H116" s="16"/>
    </row>
    <row r="117" customFormat="false" ht="18" hidden="false" customHeight="false" outlineLevel="0" collapsed="false">
      <c r="A117" s="14"/>
      <c r="B117" s="42"/>
      <c r="C117" s="43"/>
      <c r="D117" s="61"/>
      <c r="E117" s="72"/>
      <c r="F117" s="45"/>
      <c r="G117" s="19"/>
      <c r="H117" s="16"/>
    </row>
    <row r="118" customFormat="false" ht="18" hidden="false" customHeight="false" outlineLevel="0" collapsed="false">
      <c r="A118" s="14"/>
      <c r="B118" s="42"/>
      <c r="C118" s="68"/>
      <c r="D118" s="81"/>
      <c r="E118" s="72"/>
      <c r="F118" s="45"/>
      <c r="G118" s="19"/>
      <c r="H118" s="16"/>
    </row>
    <row r="119" customFormat="false" ht="18" hidden="false" customHeight="false" outlineLevel="0" collapsed="false">
      <c r="A119" s="14"/>
      <c r="B119" s="42"/>
      <c r="C119" s="68"/>
      <c r="D119" s="82"/>
      <c r="E119" s="72"/>
      <c r="F119" s="65"/>
      <c r="G119" s="19"/>
      <c r="H119" s="16"/>
    </row>
    <row r="120" customFormat="false" ht="16.5" hidden="false" customHeight="false" outlineLevel="0" collapsed="false">
      <c r="A120" s="14"/>
      <c r="B120" s="42"/>
      <c r="C120" s="15"/>
      <c r="D120" s="16"/>
      <c r="E120" s="14"/>
      <c r="F120" s="14"/>
      <c r="G120" s="50"/>
      <c r="H120" s="16"/>
    </row>
    <row r="121" customFormat="false" ht="18" hidden="false" customHeight="false" outlineLevel="0" collapsed="false">
      <c r="A121" s="14"/>
      <c r="B121" s="42"/>
      <c r="C121" s="68"/>
      <c r="D121" s="83"/>
      <c r="E121" s="38"/>
      <c r="F121" s="38"/>
      <c r="G121" s="19"/>
      <c r="H121" s="16"/>
    </row>
    <row r="122" customFormat="false" ht="18" hidden="false" customHeight="false" outlineLevel="0" collapsed="false">
      <c r="A122" s="14"/>
      <c r="B122" s="42"/>
      <c r="C122" s="43"/>
      <c r="D122" s="38"/>
      <c r="E122" s="37"/>
      <c r="F122" s="38"/>
      <c r="G122" s="19"/>
      <c r="H122" s="16"/>
    </row>
    <row r="123" customFormat="false" ht="18" hidden="false" customHeight="false" outlineLevel="0" collapsed="false">
      <c r="A123" s="14"/>
      <c r="B123" s="42"/>
      <c r="C123" s="43"/>
      <c r="D123" s="82"/>
      <c r="E123" s="37"/>
      <c r="F123" s="45"/>
      <c r="G123" s="19"/>
      <c r="H123" s="16"/>
    </row>
    <row r="124" customFormat="false" ht="18" hidden="false" customHeight="false" outlineLevel="0" collapsed="false">
      <c r="A124" s="14"/>
      <c r="B124" s="42"/>
      <c r="C124" s="43"/>
      <c r="D124" s="82"/>
      <c r="E124" s="37"/>
      <c r="F124" s="45"/>
      <c r="G124" s="19"/>
      <c r="H124" s="16"/>
    </row>
    <row r="125" customFormat="false" ht="18" hidden="false" customHeight="false" outlineLevel="0" collapsed="false">
      <c r="A125" s="14"/>
      <c r="B125" s="42"/>
      <c r="C125" s="43"/>
      <c r="D125" s="84"/>
      <c r="E125" s="37"/>
      <c r="F125" s="45"/>
      <c r="G125" s="19"/>
      <c r="H125" s="16"/>
    </row>
    <row r="126" customFormat="false" ht="18" hidden="false" customHeight="false" outlineLevel="0" collapsed="false">
      <c r="A126" s="14"/>
      <c r="B126" s="42"/>
      <c r="C126" s="43"/>
      <c r="D126" s="84"/>
      <c r="E126" s="37"/>
      <c r="F126" s="45"/>
      <c r="G126" s="19"/>
      <c r="H126" s="16"/>
    </row>
    <row r="127" customFormat="false" ht="18" hidden="false" customHeight="false" outlineLevel="0" collapsed="false">
      <c r="A127" s="14"/>
      <c r="B127" s="42"/>
      <c r="C127" s="43"/>
      <c r="D127" s="84"/>
      <c r="E127" s="37"/>
      <c r="F127" s="45"/>
      <c r="G127" s="19"/>
      <c r="H127" s="16"/>
    </row>
    <row r="128" customFormat="false" ht="18" hidden="false" customHeight="false" outlineLevel="0" collapsed="false">
      <c r="A128" s="14"/>
      <c r="B128" s="42"/>
      <c r="C128" s="43"/>
      <c r="D128" s="61"/>
      <c r="E128" s="38"/>
      <c r="F128" s="45"/>
      <c r="G128" s="19"/>
      <c r="H128" s="16"/>
    </row>
    <row r="129" customFormat="false" ht="18" hidden="false" customHeight="false" outlineLevel="0" collapsed="false">
      <c r="A129" s="14"/>
      <c r="B129" s="42"/>
      <c r="C129" s="43"/>
      <c r="D129" s="61"/>
      <c r="E129" s="38"/>
      <c r="F129" s="65"/>
      <c r="G129" s="19"/>
      <c r="H129" s="16"/>
    </row>
    <row r="130" customFormat="false" ht="18" hidden="false" customHeight="false" outlineLevel="0" collapsed="false">
      <c r="A130" s="14"/>
      <c r="B130" s="42"/>
      <c r="C130" s="43"/>
      <c r="D130" s="82"/>
      <c r="E130" s="72"/>
      <c r="F130" s="45"/>
      <c r="G130" s="19"/>
      <c r="H130" s="16"/>
    </row>
    <row r="131" customFormat="false" ht="18" hidden="false" customHeight="false" outlineLevel="0" collapsed="false">
      <c r="A131" s="14"/>
      <c r="B131" s="42"/>
      <c r="C131" s="43"/>
      <c r="D131" s="82"/>
      <c r="E131" s="72"/>
      <c r="F131" s="65"/>
      <c r="G131" s="19"/>
      <c r="H131" s="16"/>
    </row>
    <row r="132" customFormat="false" ht="18" hidden="false" customHeight="false" outlineLevel="0" collapsed="false">
      <c r="A132" s="14"/>
      <c r="B132" s="42"/>
      <c r="C132" s="43"/>
      <c r="D132" s="84"/>
      <c r="E132" s="72"/>
      <c r="F132" s="45"/>
      <c r="G132" s="19"/>
      <c r="H132" s="16"/>
    </row>
    <row r="133" customFormat="false" ht="18" hidden="false" customHeight="false" outlineLevel="0" collapsed="false">
      <c r="A133" s="14"/>
      <c r="B133" s="42"/>
      <c r="C133" s="43"/>
      <c r="D133" s="84"/>
      <c r="E133" s="72"/>
      <c r="F133" s="45"/>
      <c r="G133" s="19"/>
      <c r="H133" s="16"/>
    </row>
    <row r="134" customFormat="false" ht="18" hidden="false" customHeight="false" outlineLevel="0" collapsed="false">
      <c r="A134" s="14"/>
      <c r="B134" s="42"/>
      <c r="C134" s="43"/>
      <c r="D134" s="82"/>
      <c r="E134" s="72"/>
      <c r="F134" s="45"/>
      <c r="G134" s="19"/>
      <c r="H134" s="16"/>
    </row>
    <row r="135" customFormat="false" ht="16.5" hidden="false" customHeight="false" outlineLevel="0" collapsed="false">
      <c r="A135" s="14"/>
      <c r="B135" s="42"/>
      <c r="C135" s="15"/>
      <c r="D135" s="73"/>
      <c r="E135" s="55"/>
      <c r="F135" s="39"/>
      <c r="G135" s="85"/>
      <c r="H135" s="16"/>
    </row>
    <row r="136" customFormat="false" ht="16.5" hidden="false" customHeight="false" outlineLevel="0" collapsed="false">
      <c r="A136" s="14"/>
      <c r="B136" s="14"/>
      <c r="C136" s="86"/>
      <c r="D136" s="73"/>
      <c r="E136" s="55"/>
      <c r="F136" s="39"/>
      <c r="G136" s="85"/>
      <c r="H136" s="16"/>
    </row>
    <row r="137" customFormat="false" ht="18" hidden="false" customHeight="false" outlineLevel="0" collapsed="false">
      <c r="A137" s="14"/>
      <c r="B137" s="14"/>
      <c r="C137" s="68"/>
      <c r="D137" s="69"/>
      <c r="E137" s="37"/>
      <c r="F137" s="45"/>
      <c r="G137" s="38"/>
      <c r="H137" s="16"/>
    </row>
    <row r="138" customFormat="false" ht="16.5" hidden="false" customHeight="false" outlineLevel="0" collapsed="false">
      <c r="A138" s="19"/>
      <c r="B138" s="19"/>
      <c r="C138" s="43"/>
      <c r="D138" s="37"/>
      <c r="E138" s="19"/>
      <c r="F138" s="19"/>
      <c r="G138" s="19"/>
      <c r="H138" s="16"/>
    </row>
    <row r="139" customFormat="false" ht="18" hidden="false" customHeight="false" outlineLevel="0" collapsed="false">
      <c r="A139" s="14"/>
      <c r="B139" s="14"/>
      <c r="C139" s="74"/>
      <c r="D139" s="75"/>
      <c r="E139" s="76"/>
      <c r="F139" s="38"/>
      <c r="G139" s="77"/>
      <c r="H139" s="16"/>
    </row>
    <row r="140" customFormat="false" ht="18" hidden="false" customHeight="false" outlineLevel="0" collapsed="false">
      <c r="A140" s="14"/>
      <c r="B140" s="14"/>
      <c r="C140" s="87"/>
      <c r="D140" s="62"/>
      <c r="E140" s="63"/>
      <c r="F140" s="38"/>
      <c r="G140" s="63"/>
      <c r="H140" s="16"/>
    </row>
    <row r="141" customFormat="false" ht="18" hidden="false" customHeight="false" outlineLevel="0" collapsed="false">
      <c r="A141" s="14"/>
      <c r="B141" s="14"/>
      <c r="C141" s="43"/>
      <c r="D141" s="61"/>
      <c r="E141" s="38"/>
      <c r="F141" s="19"/>
      <c r="G141" s="19"/>
      <c r="H141" s="16"/>
    </row>
    <row r="142" customFormat="false" ht="16.5" hidden="false" customHeight="false" outlineLevel="0" collapsed="false">
      <c r="A142" s="14"/>
      <c r="B142" s="14"/>
      <c r="C142" s="15"/>
      <c r="D142" s="88"/>
      <c r="E142" s="14"/>
      <c r="F142" s="39"/>
      <c r="G142" s="14"/>
      <c r="H142" s="16"/>
    </row>
    <row r="143" customFormat="false" ht="16.5" hidden="false" customHeight="false" outlineLevel="0" collapsed="false">
      <c r="A143" s="14"/>
      <c r="B143" s="14"/>
      <c r="C143" s="15"/>
      <c r="D143" s="73"/>
      <c r="E143" s="55"/>
      <c r="F143" s="39"/>
      <c r="G143" s="14"/>
      <c r="H143" s="16"/>
    </row>
    <row r="144" customFormat="false" ht="16.5" hidden="false" customHeight="false" outlineLevel="0" collapsed="false">
      <c r="A144" s="14"/>
      <c r="B144" s="14"/>
      <c r="C144" s="15"/>
      <c r="D144" s="73"/>
      <c r="E144" s="55"/>
      <c r="F144" s="39"/>
      <c r="G144" s="14"/>
      <c r="H144" s="16"/>
    </row>
    <row r="145" customFormat="false" ht="16.5" hidden="false" customHeight="false" outlineLevel="0" collapsed="false">
      <c r="A145" s="14"/>
      <c r="B145" s="14"/>
      <c r="C145" s="15"/>
      <c r="D145" s="73"/>
      <c r="E145" s="55"/>
      <c r="F145" s="39"/>
      <c r="G145" s="14"/>
      <c r="H145" s="16"/>
    </row>
    <row r="146" customFormat="false" ht="16.5" hidden="false" customHeight="false" outlineLevel="0" collapsed="false">
      <c r="A146" s="14"/>
      <c r="B146" s="14"/>
      <c r="C146" s="15"/>
      <c r="D146" s="73"/>
      <c r="E146" s="55"/>
      <c r="F146" s="39"/>
      <c r="G146" s="14"/>
      <c r="H146" s="16"/>
    </row>
    <row r="147" customFormat="false" ht="16.5" hidden="false" customHeight="false" outlineLevel="0" collapsed="false">
      <c r="A147" s="14"/>
      <c r="B147" s="14"/>
      <c r="C147" s="15"/>
      <c r="D147" s="73"/>
      <c r="E147" s="55"/>
      <c r="F147" s="39"/>
      <c r="G147" s="89"/>
      <c r="H147" s="16"/>
    </row>
    <row r="148" customFormat="false" ht="16.5" hidden="false" customHeight="false" outlineLevel="0" collapsed="false">
      <c r="A148" s="14"/>
      <c r="B148" s="14"/>
      <c r="C148" s="15"/>
      <c r="D148" s="73"/>
      <c r="E148" s="55"/>
      <c r="F148" s="39"/>
      <c r="G148" s="89"/>
      <c r="H148" s="16"/>
    </row>
    <row r="149" customFormat="false" ht="16.5" hidden="false" customHeight="false" outlineLevel="0" collapsed="false">
      <c r="A149" s="14"/>
      <c r="B149" s="14"/>
      <c r="C149" s="15"/>
      <c r="D149" s="54"/>
      <c r="E149" s="55"/>
      <c r="F149" s="39"/>
      <c r="G149" s="90"/>
      <c r="H149" s="16"/>
    </row>
    <row r="150" customFormat="false" ht="16.5" hidden="false" customHeight="false" outlineLevel="0" collapsed="false">
      <c r="A150" s="14"/>
      <c r="B150" s="14"/>
      <c r="C150" s="15"/>
      <c r="D150" s="54"/>
      <c r="E150" s="55"/>
      <c r="F150" s="39"/>
      <c r="G150" s="90"/>
      <c r="H150" s="16"/>
    </row>
    <row r="151" customFormat="false" ht="16.5" hidden="false" customHeight="false" outlineLevel="0" collapsed="false">
      <c r="A151" s="14"/>
      <c r="B151" s="14"/>
      <c r="C151" s="15"/>
      <c r="D151" s="54"/>
      <c r="E151" s="55"/>
      <c r="F151" s="39"/>
      <c r="G151" s="90"/>
      <c r="H151" s="16"/>
    </row>
    <row r="152" customFormat="false" ht="16.5" hidden="false" customHeight="false" outlineLevel="0" collapsed="false">
      <c r="A152" s="14"/>
      <c r="B152" s="14"/>
      <c r="C152" s="15"/>
      <c r="D152" s="54"/>
      <c r="E152" s="55"/>
      <c r="F152" s="39"/>
      <c r="G152" s="90"/>
      <c r="H152" s="16"/>
    </row>
    <row r="153" customFormat="false" ht="16.5" hidden="false" customHeight="false" outlineLevel="0" collapsed="false">
      <c r="A153" s="14"/>
      <c r="B153" s="14"/>
      <c r="C153" s="15"/>
      <c r="D153" s="54"/>
      <c r="E153" s="55"/>
      <c r="F153" s="39"/>
      <c r="G153" s="90"/>
      <c r="H153" s="16"/>
    </row>
    <row r="154" customFormat="false" ht="16.5" hidden="false" customHeight="false" outlineLevel="0" collapsed="false">
      <c r="A154" s="14"/>
      <c r="B154" s="14"/>
      <c r="C154" s="15"/>
      <c r="D154" s="54"/>
      <c r="E154" s="55"/>
      <c r="F154" s="39"/>
      <c r="G154" s="90"/>
      <c r="H154" s="16"/>
    </row>
    <row r="155" customFormat="false" ht="16.5" hidden="false" customHeight="false" outlineLevel="0" collapsed="false">
      <c r="A155" s="14"/>
      <c r="B155" s="14"/>
      <c r="C155" s="15"/>
      <c r="D155" s="54"/>
      <c r="E155" s="55"/>
      <c r="F155" s="39"/>
      <c r="G155" s="90"/>
      <c r="H155" s="16"/>
    </row>
    <row r="156" customFormat="false" ht="16.5" hidden="false" customHeight="false" outlineLevel="0" collapsed="false">
      <c r="A156" s="14"/>
      <c r="B156" s="14"/>
      <c r="C156" s="15"/>
      <c r="D156" s="54"/>
      <c r="E156" s="55"/>
      <c r="F156" s="39"/>
      <c r="G156" s="90"/>
      <c r="H156" s="16"/>
    </row>
    <row r="157" customFormat="false" ht="16.5" hidden="false" customHeight="false" outlineLevel="0" collapsed="false">
      <c r="A157" s="14"/>
      <c r="B157" s="14"/>
      <c r="C157" s="15"/>
      <c r="D157" s="54"/>
      <c r="E157" s="55"/>
      <c r="F157" s="39"/>
      <c r="G157" s="90"/>
      <c r="H157" s="16"/>
    </row>
    <row r="158" customFormat="false" ht="16.5" hidden="false" customHeight="false" outlineLevel="0" collapsed="false">
      <c r="A158" s="14"/>
      <c r="B158" s="14"/>
      <c r="C158" s="15"/>
      <c r="D158" s="54"/>
      <c r="E158" s="55"/>
      <c r="F158" s="39"/>
      <c r="G158" s="90"/>
      <c r="H158" s="16"/>
    </row>
    <row r="159" customFormat="false" ht="16.5" hidden="false" customHeight="false" outlineLevel="0" collapsed="false">
      <c r="A159" s="14"/>
      <c r="B159" s="14"/>
      <c r="C159" s="15"/>
      <c r="D159" s="54"/>
      <c r="E159" s="55"/>
      <c r="F159" s="39"/>
      <c r="G159" s="90"/>
      <c r="H159" s="16"/>
    </row>
    <row r="160" customFormat="false" ht="16.5" hidden="false" customHeight="false" outlineLevel="0" collapsed="false">
      <c r="A160" s="14"/>
      <c r="B160" s="14"/>
      <c r="C160" s="15"/>
      <c r="D160" s="54"/>
      <c r="E160" s="55"/>
      <c r="F160" s="39"/>
      <c r="G160" s="90"/>
      <c r="H160" s="16"/>
    </row>
    <row r="161" customFormat="false" ht="16.5" hidden="false" customHeight="false" outlineLevel="0" collapsed="false">
      <c r="A161" s="14"/>
      <c r="B161" s="14"/>
      <c r="C161" s="15"/>
      <c r="D161" s="16"/>
      <c r="E161" s="14"/>
      <c r="F161" s="40"/>
      <c r="G161" s="14"/>
      <c r="H161" s="16"/>
    </row>
    <row r="162" customFormat="false" ht="16.5" hidden="false" customHeight="false" outlineLevel="0" collapsed="false">
      <c r="A162" s="14"/>
      <c r="B162" s="14"/>
      <c r="C162" s="15"/>
      <c r="D162" s="16"/>
      <c r="E162" s="14"/>
      <c r="F162" s="39"/>
      <c r="G162" s="91"/>
      <c r="H162" s="16"/>
    </row>
    <row r="163" customFormat="false" ht="16.5" hidden="false" customHeight="false" outlineLevel="0" collapsed="false">
      <c r="A163" s="14"/>
      <c r="B163" s="14"/>
      <c r="C163" s="15"/>
      <c r="D163" s="14"/>
      <c r="E163" s="14"/>
      <c r="F163" s="14"/>
      <c r="G163" s="14"/>
      <c r="H163" s="16"/>
    </row>
  </sheetData>
  <mergeCells count="159">
    <mergeCell ref="A1:H1"/>
    <mergeCell ref="A2:H2"/>
    <mergeCell ref="A4:A6"/>
    <mergeCell ref="B4:B6"/>
    <mergeCell ref="C4:C6"/>
    <mergeCell ref="D4:D6"/>
    <mergeCell ref="E4:E6"/>
    <mergeCell ref="F4:F6"/>
    <mergeCell ref="G4:G6"/>
    <mergeCell ref="A7:A9"/>
    <mergeCell ref="B7:B9"/>
    <mergeCell ref="C7:C9"/>
    <mergeCell ref="D7:D9"/>
    <mergeCell ref="F7:F9"/>
    <mergeCell ref="G7:G9"/>
    <mergeCell ref="A10:A12"/>
    <mergeCell ref="B10:B12"/>
    <mergeCell ref="C10:C12"/>
    <mergeCell ref="D10:D12"/>
    <mergeCell ref="F10:F12"/>
    <mergeCell ref="G10:G12"/>
    <mergeCell ref="A13:A15"/>
    <mergeCell ref="B13:B15"/>
    <mergeCell ref="C13:C15"/>
    <mergeCell ref="D13:D15"/>
    <mergeCell ref="F13:F15"/>
    <mergeCell ref="G13:G15"/>
    <mergeCell ref="A16:A18"/>
    <mergeCell ref="B16:B18"/>
    <mergeCell ref="C16:C18"/>
    <mergeCell ref="D16:D18"/>
    <mergeCell ref="F16:F18"/>
    <mergeCell ref="G16:G18"/>
    <mergeCell ref="A19:A21"/>
    <mergeCell ref="B19:B21"/>
    <mergeCell ref="C19:C21"/>
    <mergeCell ref="D19:D21"/>
    <mergeCell ref="F19:F21"/>
    <mergeCell ref="G19:G21"/>
    <mergeCell ref="A22:A24"/>
    <mergeCell ref="B22:B24"/>
    <mergeCell ref="C22:C24"/>
    <mergeCell ref="D22:D24"/>
    <mergeCell ref="F22:F24"/>
    <mergeCell ref="G22:G24"/>
    <mergeCell ref="A25:A27"/>
    <mergeCell ref="B25:B27"/>
    <mergeCell ref="C25:C27"/>
    <mergeCell ref="D25:D27"/>
    <mergeCell ref="F25:F27"/>
    <mergeCell ref="G25:G27"/>
    <mergeCell ref="A28:A30"/>
    <mergeCell ref="B28:B30"/>
    <mergeCell ref="C28:C30"/>
    <mergeCell ref="D28:D30"/>
    <mergeCell ref="F28:F30"/>
    <mergeCell ref="G28:G30"/>
    <mergeCell ref="A31:A33"/>
    <mergeCell ref="B31:B33"/>
    <mergeCell ref="C31:C33"/>
    <mergeCell ref="D31:D33"/>
    <mergeCell ref="F31:F33"/>
    <mergeCell ref="G31:G33"/>
    <mergeCell ref="A34:A36"/>
    <mergeCell ref="B34:B36"/>
    <mergeCell ref="C34:C36"/>
    <mergeCell ref="D34:D36"/>
    <mergeCell ref="F34:F36"/>
    <mergeCell ref="G34:G36"/>
    <mergeCell ref="A37:A39"/>
    <mergeCell ref="B37:B39"/>
    <mergeCell ref="C37:C39"/>
    <mergeCell ref="D37:D39"/>
    <mergeCell ref="F37:F39"/>
    <mergeCell ref="G37:G39"/>
    <mergeCell ref="A40:A42"/>
    <mergeCell ref="B40:B42"/>
    <mergeCell ref="C40:C42"/>
    <mergeCell ref="D40:D42"/>
    <mergeCell ref="F40:F42"/>
    <mergeCell ref="G40:G42"/>
    <mergeCell ref="A43:A45"/>
    <mergeCell ref="B43:B45"/>
    <mergeCell ref="C43:C45"/>
    <mergeCell ref="D43:D45"/>
    <mergeCell ref="F43:F45"/>
    <mergeCell ref="G43:G45"/>
    <mergeCell ref="A46:A48"/>
    <mergeCell ref="B46:B48"/>
    <mergeCell ref="C46:C48"/>
    <mergeCell ref="D46:D48"/>
    <mergeCell ref="F46:F48"/>
    <mergeCell ref="G46:G48"/>
    <mergeCell ref="A49:A51"/>
    <mergeCell ref="B49:B51"/>
    <mergeCell ref="C49:C51"/>
    <mergeCell ref="D49:D51"/>
    <mergeCell ref="F49:F51"/>
    <mergeCell ref="G49:G51"/>
    <mergeCell ref="A52:A54"/>
    <mergeCell ref="B52:B54"/>
    <mergeCell ref="C52:C54"/>
    <mergeCell ref="D52:D54"/>
    <mergeCell ref="F52:F54"/>
    <mergeCell ref="G52:G54"/>
    <mergeCell ref="A55:A57"/>
    <mergeCell ref="B55:B57"/>
    <mergeCell ref="C55:C57"/>
    <mergeCell ref="D55:D57"/>
    <mergeCell ref="F55:F57"/>
    <mergeCell ref="G55:G57"/>
    <mergeCell ref="A58:A60"/>
    <mergeCell ref="B58:B60"/>
    <mergeCell ref="C58:C60"/>
    <mergeCell ref="D58:D60"/>
    <mergeCell ref="F58:F60"/>
    <mergeCell ref="G58:G60"/>
    <mergeCell ref="A61:A63"/>
    <mergeCell ref="B61:B63"/>
    <mergeCell ref="C61:C63"/>
    <mergeCell ref="D61:D63"/>
    <mergeCell ref="F61:F63"/>
    <mergeCell ref="G61:G63"/>
    <mergeCell ref="A64:A66"/>
    <mergeCell ref="B64:B66"/>
    <mergeCell ref="C64:C66"/>
    <mergeCell ref="D64:D66"/>
    <mergeCell ref="F64:F66"/>
    <mergeCell ref="G64:G66"/>
    <mergeCell ref="A67:A69"/>
    <mergeCell ref="B67:B69"/>
    <mergeCell ref="C67:C69"/>
    <mergeCell ref="D67:D69"/>
    <mergeCell ref="F67:F69"/>
    <mergeCell ref="G67:G69"/>
    <mergeCell ref="A70:A72"/>
    <mergeCell ref="B70:B72"/>
    <mergeCell ref="C70:C72"/>
    <mergeCell ref="D70:D72"/>
    <mergeCell ref="F70:F72"/>
    <mergeCell ref="G70:G72"/>
    <mergeCell ref="A73:A75"/>
    <mergeCell ref="B73:B75"/>
    <mergeCell ref="C73:C75"/>
    <mergeCell ref="D73:D75"/>
    <mergeCell ref="F73:F75"/>
    <mergeCell ref="G73:G75"/>
    <mergeCell ref="A76:A78"/>
    <mergeCell ref="B76:B78"/>
    <mergeCell ref="C76:C78"/>
    <mergeCell ref="D76:D78"/>
    <mergeCell ref="F76:F78"/>
    <mergeCell ref="G76:G78"/>
    <mergeCell ref="A79:A81"/>
    <mergeCell ref="B79:B81"/>
    <mergeCell ref="C79:C81"/>
    <mergeCell ref="D79:D81"/>
    <mergeCell ref="F79:F81"/>
    <mergeCell ref="G79:G81"/>
  </mergeCells>
  <conditionalFormatting sqref="B149:B65536 B102 B89:B100 B13 B16 B19 B22 B25 B28 B31 B34 B37 B1:B7">
    <cfRule type="expression" priority="2" aboveAverage="0" equalAverage="0" bottom="0" percent="0" rank="0" text="" dxfId="96">
      <formula>AND(COUNTIF($B$149:$B$65536,B149)+COUNTIF($B$102:$B$102,B149)+COUNTIF($B$89:$B$100,B149)+COUNTIF($B$13:$B$13,B149)+COUNTIF($B$16:$B$16,B149)+COUNTIF($B$19:$B$19,B149)+COUNTIF($B$22:$B$22,B149)+COUNTIF($B$25:$B$25,B149)+COUNTIF($B$28:$B$28,B149)+COUNTIF($B$31:$B$31,B149)+COUNTIF($B$34:$B$34,B149)+COUNTIF($B$37:$B$37,B149)+COUNTIF($B$1:$B$7,B149)&gt;1,NOT(ISBLANK(B149)))</formula>
    </cfRule>
  </conditionalFormatting>
  <conditionalFormatting sqref="B89:B99">
    <cfRule type="expression" priority="3" aboveAverage="0" equalAverage="0" bottom="0" percent="0" rank="0" text="" dxfId="97">
      <formula>AND(COUNTIF($B$89:$B$99,B89)&gt;1,NOT(ISBLANK(B89)))</formula>
    </cfRule>
  </conditionalFormatting>
  <conditionalFormatting sqref="B89:B99">
    <cfRule type="expression" priority="4" aboveAverage="0" equalAverage="0" bottom="0" percent="0" rank="0" text="" dxfId="98">
      <formula>AND(COUNTIF($B$89:$B$99,B89)&gt;1,NOT(ISBLANK(B89)))</formula>
    </cfRule>
  </conditionalFormatting>
  <conditionalFormatting sqref="B102 B89:B100">
    <cfRule type="expression" priority="5" aboveAverage="0" equalAverage="0" bottom="0" percent="0" rank="0" text="" dxfId="99">
      <formula>AND(COUNTIF($B$102:$B$102,B102)+COUNTIF($B$89:$B$100,B102)&gt;1,NOT(ISBLANK(B102)))</formula>
    </cfRule>
  </conditionalFormatting>
  <conditionalFormatting sqref="C89:C99">
    <cfRule type="expression" priority="6" aboveAverage="0" equalAverage="0" bottom="0" percent="0" rank="0" text="" dxfId="100">
      <formula>AND(COUNTIF($C$89:$C$99,C89)&gt;1,NOT(ISBLANK(C89)))</formula>
    </cfRule>
  </conditionalFormatting>
  <conditionalFormatting sqref="C102 C89:C100">
    <cfRule type="expression" priority="7" aboveAverage="0" equalAverage="0" bottom="0" percent="0" rank="0" text="" dxfId="101">
      <formula>AND(COUNTIF($C$102:$C$102,C102)+COUNTIF($C$89:$C$100,C102)&gt;1,NOT(ISBLANK(C102)))</formula>
    </cfRule>
  </conditionalFormatting>
  <conditionalFormatting sqref="B125:B127 B105:B123">
    <cfRule type="expression" priority="8" aboveAverage="0" equalAverage="0" bottom="0" percent="0" rank="0" text="" dxfId="102">
      <formula>AND(COUNTIF($B$125:$B$127,B125)+COUNTIF($B$105:$B$123,B125)&gt;1,NOT(ISBLANK(B125)))</formula>
    </cfRule>
  </conditionalFormatting>
  <conditionalFormatting sqref="B105:B135 B103 B137:B148">
    <cfRule type="expression" priority="9" aboveAverage="0" equalAverage="0" bottom="0" percent="0" rank="0" text="" dxfId="103">
      <formula>AND(COUNTIF($B$105:$B$135,B105)+COUNTIF($B$103:$B$103,B105)+COUNTIF($B$137:$B$148,B105)&gt;1,NOT(ISBLANK(B105)))</formula>
    </cfRule>
  </conditionalFormatting>
  <conditionalFormatting sqref="B137">
    <cfRule type="expression" priority="10" aboveAverage="0" equalAverage="0" bottom="0" percent="0" rank="0" text="" dxfId="104">
      <formula>AND(COUNTIF($B$137:$B$137,B137)&gt;1,NOT(ISBLANK(B137)))</formula>
    </cfRule>
  </conditionalFormatting>
  <conditionalFormatting sqref="C137">
    <cfRule type="expression" priority="11" aboveAverage="0" equalAverage="0" bottom="0" percent="0" rank="0" text="" dxfId="105">
      <formula>AND(COUNTIF($C$137:$C$137,C137)&gt;1,NOT(ISBLANK(C137)))</formula>
    </cfRule>
  </conditionalFormatting>
  <conditionalFormatting sqref="B136">
    <cfRule type="expression" priority="12" aboveAverage="0" equalAverage="0" bottom="0" percent="0" rank="0" text="" dxfId="106">
      <formula>AND(COUNTIF($B$136:$B$136,B136)&gt;1,NOT(ISBLANK(B136)))</formula>
    </cfRule>
  </conditionalFormatting>
  <conditionalFormatting sqref="B82:B88 B10 B70 B46 B40 B43 B52 B55 B58 B61 B64 B67 B76 B79">
    <cfRule type="expression" priority="13" aboveAverage="0" equalAverage="0" bottom="0" percent="0" rank="0" text="" dxfId="107">
      <formula>AND(COUNTIF($B$82:$B$88,B82)+COUNTIF($B$10:$B$10,B82)+COUNTIF($B$70:$B$70,B82)+COUNTIF($B$46:$B$46,B82)+COUNTIF($B$40:$B$40,B82)+COUNTIF($B$43:$B$43,B82)+COUNTIF($B$52:$B$52,B82)+COUNTIF($B$55:$B$55,B82)+COUNTIF($B$58:$B$58,B82)+COUNTIF($B$61:$B$61,B82)+COUNTIF($B$64:$B$64,B82)+COUNTIF($B$67:$B$67,B82)+COUNTIF($B$76:$B$76,B82)+COUNTIF($B$79:$B$79,B82)&gt;1,NOT(ISBLANK(B82)))</formula>
    </cfRule>
  </conditionalFormatting>
  <conditionalFormatting sqref="B82:B88 B10 B70 B46 B64 B40 B43 B52 B55 B58 B61 B76 B79">
    <cfRule type="expression" priority="14" aboveAverage="0" equalAverage="0" bottom="0" percent="0" rank="0" text="" dxfId="108">
      <formula>AND(COUNTIF($B$82:$B$88,B82)+COUNTIF($B$10:$B$10,B82)+COUNTIF($B$70:$B$70,B82)+COUNTIF($B$46:$B$46,B82)+COUNTIF($B$64:$B$64,B82)+COUNTIF($B$40:$B$40,B82)+COUNTIF($B$43:$B$43,B82)+COUNTIF($B$52:$B$52,B82)+COUNTIF($B$55:$B$55,B82)+COUNTIF($B$58:$B$58,B82)+COUNTIF($B$61:$B$61,B82)+COUNTIF($B$76:$B$76,B82)+COUNTIF($B$79:$B$79,B82)&gt;1,NOT(ISBLANK(B82)))</formula>
    </cfRule>
  </conditionalFormatting>
  <conditionalFormatting sqref="C82:C87 C79 C76">
    <cfRule type="expression" priority="15" aboveAverage="0" equalAverage="0" bottom="0" percent="0" rank="0" text="" dxfId="109">
      <formula>AND(COUNTIF($C$82:$C$87,C82)+COUNTIF($C$79:$C$79,C82)+COUNTIF($C$76:$C$76,C82)&gt;1,NOT(ISBLANK(C82)))</formula>
    </cfRule>
  </conditionalFormatting>
  <conditionalFormatting sqref="B49:C49">
    <cfRule type="expression" priority="16" aboveAverage="0" equalAverage="0" bottom="0" percent="0" rank="0" text="" dxfId="110">
      <formula>AND(COUNTIF($B$49:$C$49,B49)&gt;1,NOT(ISBLANK(B49)))</formula>
    </cfRule>
    <cfRule type="expression" priority="17" aboveAverage="0" equalAverage="0" bottom="0" percent="0" rank="0" text="" dxfId="111">
      <formula>AND(COUNTIF($B$49:$C$49,B49)&gt;1,NOT(ISBLANK(B49)))</formula>
    </cfRule>
    <cfRule type="expression" priority="18" aboveAverage="0" equalAverage="0" bottom="0" percent="0" rank="0" text="" dxfId="112">
      <formula>AND(COUNTIF($B$49:$C$49,B49)&gt;1,NOT(ISBLANK(B49)))</formula>
    </cfRule>
  </conditionalFormatting>
  <conditionalFormatting sqref="B49:C49">
    <cfRule type="expression" priority="19" aboveAverage="0" equalAverage="0" bottom="0" percent="0" rank="0" text="" dxfId="113">
      <formula>AND(COUNTIF($B$49:$C$49,B49)&gt;1,NOT(ISBLANK(B49)))</formula>
    </cfRule>
  </conditionalFormatting>
  <conditionalFormatting sqref="C49">
    <cfRule type="expression" priority="20" aboveAverage="0" equalAverage="0" bottom="0" percent="0" rank="0" text="" dxfId="114">
      <formula>AND(COUNTIF($C$49:$C$49,C49)&gt;1,NOT(ISBLANK(C49)))</formula>
    </cfRule>
  </conditionalFormatting>
  <conditionalFormatting sqref="B3:B7">
    <cfRule type="expression" priority="21" aboveAverage="0" equalAverage="0" bottom="0" percent="0" rank="0" text="" dxfId="115">
      <formula>AND(COUNTIF($B$3:$B$7,B3)&gt;1,NOT(ISBLANK(B3)))</formula>
    </cfRule>
  </conditionalFormatting>
  <conditionalFormatting sqref="B13">
    <cfRule type="expression" priority="22" aboveAverage="0" equalAverage="0" bottom="0" percent="0" rank="0" text="" dxfId="116">
      <formula>AND(COUNTIF($B$13:$B$13,B13)&gt;1,NOT(ISBLANK(B13)))</formula>
    </cfRule>
  </conditionalFormatting>
  <conditionalFormatting sqref="B16">
    <cfRule type="expression" priority="23" aboveAverage="0" equalAverage="0" bottom="0" percent="0" rank="0" text="" dxfId="117">
      <formula>AND(COUNTIF($B$16:$B$16,B16)&gt;1,NOT(ISBLANK(B16)))</formula>
    </cfRule>
  </conditionalFormatting>
  <conditionalFormatting sqref="B19">
    <cfRule type="expression" priority="24" aboveAverage="0" equalAverage="0" bottom="0" percent="0" rank="0" text="" dxfId="118">
      <formula>AND(COUNTIF($B$19:$B$19,B19)&gt;1,NOT(ISBLANK(B19)))</formula>
    </cfRule>
  </conditionalFormatting>
  <conditionalFormatting sqref="B22">
    <cfRule type="expression" priority="25" aboveAverage="0" equalAverage="0" bottom="0" percent="0" rank="0" text="" dxfId="119">
      <formula>AND(COUNTIF($B$22:$B$22,B22)&gt;1,NOT(ISBLANK(B22)))</formula>
    </cfRule>
  </conditionalFormatting>
  <conditionalFormatting sqref="B25">
    <cfRule type="expression" priority="26" aboveAverage="0" equalAverage="0" bottom="0" percent="0" rank="0" text="" dxfId="120">
      <formula>AND(COUNTIF($B$25:$B$25,B25)&gt;1,NOT(ISBLANK(B25)))</formula>
    </cfRule>
  </conditionalFormatting>
  <conditionalFormatting sqref="B28">
    <cfRule type="expression" priority="27" aboveAverage="0" equalAverage="0" bottom="0" percent="0" rank="0" text="" dxfId="121">
      <formula>AND(COUNTIF($B$28:$B$28,B28)&gt;1,NOT(ISBLANK(B28)))</formula>
    </cfRule>
  </conditionalFormatting>
  <conditionalFormatting sqref="B31">
    <cfRule type="expression" priority="28" aboveAverage="0" equalAverage="0" bottom="0" percent="0" rank="0" text="" dxfId="122">
      <formula>AND(COUNTIF($B$31:$B$31,B31)&gt;1,NOT(ISBLANK(B31)))</formula>
    </cfRule>
  </conditionalFormatting>
  <conditionalFormatting sqref="B34">
    <cfRule type="expression" priority="29" aboveAverage="0" equalAverage="0" bottom="0" percent="0" rank="0" text="" dxfId="123">
      <formula>AND(COUNTIF($B$34:$B$34,B34)&gt;1,NOT(ISBLANK(B34)))</formula>
    </cfRule>
  </conditionalFormatting>
  <conditionalFormatting sqref="B7">
    <cfRule type="expression" priority="30" aboveAverage="0" equalAverage="0" bottom="0" percent="0" rank="0" text="" dxfId="124">
      <formula>AND(COUNTIF($B$7:$B$7,B7)&gt;1,NOT(ISBLANK(B7)))</formula>
    </cfRule>
  </conditionalFormatting>
  <conditionalFormatting sqref="B40">
    <cfRule type="expression" priority="31" aboveAverage="0" equalAverage="0" bottom="0" percent="0" rank="0" text="" dxfId="125">
      <formula>AND(COUNTIF($B$40:$B$40,B40)&gt;1,NOT(ISBLANK(B40)))</formula>
    </cfRule>
  </conditionalFormatting>
  <conditionalFormatting sqref="B43">
    <cfRule type="expression" priority="32" aboveAverage="0" equalAverage="0" bottom="0" percent="0" rank="0" text="" dxfId="126">
      <formula>AND(COUNTIF($B$43:$B$43,B43)&gt;1,NOT(ISBLANK(B43)))</formula>
    </cfRule>
  </conditionalFormatting>
  <conditionalFormatting sqref="B46">
    <cfRule type="expression" priority="33" aboveAverage="0" equalAverage="0" bottom="0" percent="0" rank="0" text="" dxfId="127">
      <formula>AND(COUNTIF($B$46:$B$46,B46)&gt;1,NOT(ISBLANK(B46)))</formula>
    </cfRule>
  </conditionalFormatting>
  <conditionalFormatting sqref="B37">
    <cfRule type="expression" priority="34" aboveAverage="0" equalAverage="0" bottom="0" percent="0" rank="0" text="" dxfId="128">
      <formula>AND(COUNTIF($B$37:$B$37,B37)&gt;1,NOT(ISBLANK(B37)))</formula>
    </cfRule>
  </conditionalFormatting>
  <conditionalFormatting sqref="B49">
    <cfRule type="expression" priority="35" aboveAverage="0" equalAverage="0" bottom="0" percent="0" rank="0" text="" dxfId="129">
      <formula>AND(COUNTIF($B$49:$B$49,B49)&gt;1,NOT(ISBLANK(B49)))</formula>
    </cfRule>
  </conditionalFormatting>
  <conditionalFormatting sqref="B52">
    <cfRule type="expression" priority="36" aboveAverage="0" equalAverage="0" bottom="0" percent="0" rank="0" text="" dxfId="130">
      <formula>AND(COUNTIF($B$52:$B$52,B52)&gt;1,NOT(ISBLANK(B52)))</formula>
    </cfRule>
  </conditionalFormatting>
  <conditionalFormatting sqref="B55">
    <cfRule type="expression" priority="37" aboveAverage="0" equalAverage="0" bottom="0" percent="0" rank="0" text="" dxfId="131">
      <formula>AND(COUNTIF($B$55:$B$55,B55)&gt;1,NOT(ISBLANK(B55)))</formula>
    </cfRule>
  </conditionalFormatting>
  <conditionalFormatting sqref="B58">
    <cfRule type="expression" priority="38" aboveAverage="0" equalAverage="0" bottom="0" percent="0" rank="0" text="" dxfId="132">
      <formula>AND(COUNTIF($B$58:$B$58,B58)&gt;1,NOT(ISBLANK(B58)))</formula>
    </cfRule>
  </conditionalFormatting>
  <conditionalFormatting sqref="B61">
    <cfRule type="expression" priority="39" aboveAverage="0" equalAverage="0" bottom="0" percent="0" rank="0" text="" dxfId="133">
      <formula>AND(COUNTIF($B$61:$B$61,B61)&gt;1,NOT(ISBLANK(B61)))</formula>
    </cfRule>
  </conditionalFormatting>
  <conditionalFormatting sqref="B64">
    <cfRule type="expression" priority="40" aboveAverage="0" equalAverage="0" bottom="0" percent="0" rank="0" text="" dxfId="134">
      <formula>AND(COUNTIF($B$64:$B$64,B64)&gt;1,NOT(ISBLANK(B64)))</formula>
    </cfRule>
  </conditionalFormatting>
  <conditionalFormatting sqref="B67">
    <cfRule type="expression" priority="41" aboveAverage="0" equalAverage="0" bottom="0" percent="0" rank="0" text="" dxfId="135">
      <formula>AND(COUNTIF($B$67:$B$67,B67)&gt;1,NOT(ISBLANK(B67)))</formula>
    </cfRule>
  </conditionalFormatting>
  <conditionalFormatting sqref="B70">
    <cfRule type="expression" priority="42" aboveAverage="0" equalAverage="0" bottom="0" percent="0" rank="0" text="" dxfId="136">
      <formula>AND(COUNTIF($B$70:$B$70,B70)&gt;1,NOT(ISBLANK(B70)))</formula>
    </cfRule>
  </conditionalFormatting>
  <conditionalFormatting sqref="B73">
    <cfRule type="expression" priority="43" aboveAverage="0" equalAverage="0" bottom="0" percent="0" rank="0" text="" dxfId="137">
      <formula>AND(COUNTIF($B$73:$B$73,B73)&gt;1,NOT(ISBLANK(B73)))</formula>
    </cfRule>
  </conditionalFormatting>
  <conditionalFormatting sqref="B76">
    <cfRule type="expression" priority="44" aboveAverage="0" equalAverage="0" bottom="0" percent="0" rank="0" text="" dxfId="138">
      <formula>AND(COUNTIF($B$76:$B$76,B76)&gt;1,NOT(ISBLANK(B76)))</formula>
    </cfRule>
  </conditionalFormatting>
  <conditionalFormatting sqref="B79">
    <cfRule type="expression" priority="45" aboveAverage="0" equalAverage="0" bottom="0" percent="0" rank="0" text="" dxfId="139">
      <formula>AND(COUNTIF($B$79:$B$79,B79)&gt;1,NOT(ISBLANK(B79)))</formula>
    </cfRule>
  </conditionalFormatting>
  <conditionalFormatting sqref="B10">
    <cfRule type="expression" priority="46" aboveAverage="0" equalAverage="0" bottom="0" percent="0" rank="0" text="" dxfId="140">
      <formula>AND(COUNTIF($B$10:$B$10,B10)&gt;1,NOT(ISBLANK(B10)))</formula>
    </cfRule>
  </conditionalFormatting>
  <conditionalFormatting sqref="B4">
    <cfRule type="expression" priority="47" aboveAverage="0" equalAverage="0" bottom="0" percent="0" rank="0" text="" dxfId="141">
      <formula>AND(COUNTIF($B$4:$B$4,B4)&gt;1,NOT(ISBLANK(B4)))</formula>
    </cfRule>
  </conditionalFormatting>
  <printOptions headings="false" gridLines="false" gridLinesSet="true" horizontalCentered="false" verticalCentered="false"/>
  <pageMargins left="0.118055555555556" right="0.118055555555556" top="1.04444444444444" bottom="0.988888888888889" header="0.118055555555556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onotype Corsiva,Regular"&amp;18Национальный фестиваль бега "Языльская десятка"&amp;R&amp;22  </oddHeader>
    <oddFooter/>
  </headerFooter>
  <rowBreaks count="1" manualBreakCount="1">
    <brk id="10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9"/>
  <sheetViews>
    <sheetView showFormulas="false" showGridLines="true" showRowColHeaders="true" showZeros="true" rightToLeft="false" tabSelected="true" showOutlineSymbols="true" defaultGridColor="true" view="normal" topLeftCell="A222" colorId="64" zoomScale="100" zoomScaleNormal="100" zoomScalePageLayoutView="100" workbookViewId="0">
      <selection pane="topLeft" activeCell="I228" activeCellId="0" sqref="I228"/>
    </sheetView>
  </sheetViews>
  <sheetFormatPr defaultColWidth="8.96484375" defaultRowHeight="16.5" zeroHeight="false" outlineLevelRow="0" outlineLevelCol="1"/>
  <cols>
    <col collapsed="false" customWidth="true" hidden="false" outlineLevel="0" max="1" min="1" style="1" width="4.85"/>
    <col collapsed="false" customWidth="true" hidden="false" outlineLevel="0" max="2" min="2" style="1" width="7.99"/>
    <col collapsed="false" customWidth="true" hidden="false" outlineLevel="0" max="4" min="3" style="21" width="31.42"/>
    <col collapsed="false" customWidth="true" hidden="false" outlineLevel="0" max="5" min="5" style="92" width="15.7"/>
    <col collapsed="false" customWidth="true" hidden="false" outlineLevel="0" max="6" min="6" style="1" width="14.41"/>
    <col collapsed="false" customWidth="true" hidden="true" outlineLevel="1" max="7" min="7" style="1" width="8.7"/>
    <col collapsed="false" customWidth="true" hidden="false" outlineLevel="0" max="8" min="8" style="93" width="42.41"/>
    <col collapsed="false" customWidth="true" hidden="false" outlineLevel="0" max="9" min="9" style="1" width="9.14"/>
  </cols>
  <sheetData>
    <row r="1" customFormat="false" ht="20.25" hidden="false" customHeight="false" outlineLevel="0" collapsed="false">
      <c r="A1" s="3" t="s">
        <v>37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false" outlineLevel="0" collapsed="false">
      <c r="A2" s="94" t="s">
        <v>1</v>
      </c>
      <c r="B2" s="94"/>
      <c r="C2" s="94"/>
      <c r="D2" s="94"/>
      <c r="E2" s="94"/>
      <c r="F2" s="94"/>
      <c r="G2" s="94"/>
      <c r="H2" s="94"/>
      <c r="I2" s="94"/>
      <c r="J2" s="3"/>
    </row>
    <row r="3" customFormat="false" ht="20.25" hidden="false" customHeight="true" outlineLevel="0" collapsed="false">
      <c r="A3" s="95" t="s">
        <v>380</v>
      </c>
      <c r="B3" s="95"/>
      <c r="C3" s="95"/>
      <c r="D3" s="95"/>
      <c r="E3" s="95"/>
      <c r="F3" s="95"/>
      <c r="G3" s="95"/>
      <c r="H3" s="95"/>
      <c r="I3" s="3"/>
    </row>
    <row r="4" customFormat="false" ht="60.75" hidden="false" customHeight="true" outlineLevel="0" collapsed="false">
      <c r="A4" s="46" t="s">
        <v>281</v>
      </c>
      <c r="B4" s="56" t="s">
        <v>282</v>
      </c>
      <c r="C4" s="49" t="s">
        <v>381</v>
      </c>
      <c r="D4" s="49" t="s">
        <v>382</v>
      </c>
      <c r="E4" s="48" t="s">
        <v>284</v>
      </c>
      <c r="F4" s="57" t="s">
        <v>383</v>
      </c>
      <c r="G4" s="49" t="s">
        <v>384</v>
      </c>
      <c r="H4" s="49" t="s">
        <v>285</v>
      </c>
      <c r="I4" s="35" t="s">
        <v>286</v>
      </c>
    </row>
    <row r="5" customFormat="false" ht="16.5" hidden="false" customHeight="false" outlineLevel="0" collapsed="false">
      <c r="A5" s="96" t="n">
        <v>1</v>
      </c>
      <c r="B5" s="96" t="n">
        <v>1000</v>
      </c>
      <c r="C5" s="97" t="s">
        <v>385</v>
      </c>
      <c r="D5" s="98" t="s">
        <v>386</v>
      </c>
      <c r="E5" s="99" t="n">
        <v>38006</v>
      </c>
      <c r="F5" s="100" t="n">
        <v>13</v>
      </c>
      <c r="G5" s="100" t="n">
        <v>13</v>
      </c>
      <c r="H5" s="96" t="s">
        <v>73</v>
      </c>
      <c r="I5" s="96" t="s">
        <v>387</v>
      </c>
    </row>
    <row r="6" customFormat="false" ht="16.5" hidden="false" customHeight="false" outlineLevel="0" collapsed="false">
      <c r="A6" s="96" t="n">
        <v>2</v>
      </c>
      <c r="B6" s="96" t="n">
        <v>1091</v>
      </c>
      <c r="C6" s="101" t="s">
        <v>385</v>
      </c>
      <c r="D6" s="101" t="s">
        <v>388</v>
      </c>
      <c r="E6" s="102" t="n">
        <v>37914</v>
      </c>
      <c r="F6" s="96" t="n">
        <v>13</v>
      </c>
      <c r="G6" s="96" t="n">
        <v>13</v>
      </c>
      <c r="H6" s="96" t="s">
        <v>389</v>
      </c>
      <c r="I6" s="96" t="s">
        <v>390</v>
      </c>
    </row>
    <row r="7" customFormat="false" ht="16.5" hidden="false" customHeight="false" outlineLevel="0" collapsed="false">
      <c r="A7" s="96" t="n">
        <v>3</v>
      </c>
      <c r="B7" s="96" t="n">
        <v>999</v>
      </c>
      <c r="C7" s="97" t="s">
        <v>391</v>
      </c>
      <c r="D7" s="98" t="s">
        <v>392</v>
      </c>
      <c r="E7" s="99" t="n">
        <v>37895</v>
      </c>
      <c r="F7" s="100" t="n">
        <v>13</v>
      </c>
      <c r="G7" s="100" t="n">
        <v>13</v>
      </c>
      <c r="H7" s="96" t="s">
        <v>73</v>
      </c>
      <c r="I7" s="96" t="s">
        <v>393</v>
      </c>
    </row>
    <row r="8" customFormat="false" ht="16.5" hidden="false" customHeight="false" outlineLevel="0" collapsed="false">
      <c r="A8" s="96" t="n">
        <v>4</v>
      </c>
      <c r="B8" s="96" t="n">
        <v>1119</v>
      </c>
      <c r="C8" s="103" t="s">
        <v>394</v>
      </c>
      <c r="D8" s="104" t="s">
        <v>395</v>
      </c>
      <c r="E8" s="105"/>
      <c r="F8" s="106" t="n">
        <v>13</v>
      </c>
      <c r="G8" s="106" t="n">
        <v>13</v>
      </c>
      <c r="H8" s="107" t="s">
        <v>396</v>
      </c>
      <c r="I8" s="108" t="s">
        <v>397</v>
      </c>
    </row>
    <row r="9" customFormat="false" ht="16.5" hidden="false" customHeight="false" outlineLevel="0" collapsed="false">
      <c r="A9" s="96" t="n">
        <v>5</v>
      </c>
      <c r="B9" s="96" t="n">
        <v>996</v>
      </c>
      <c r="C9" s="97" t="s">
        <v>398</v>
      </c>
      <c r="D9" s="98" t="s">
        <v>399</v>
      </c>
      <c r="E9" s="99" t="n">
        <v>37923</v>
      </c>
      <c r="F9" s="100" t="n">
        <v>13</v>
      </c>
      <c r="G9" s="100" t="n">
        <v>13</v>
      </c>
      <c r="H9" s="96" t="s">
        <v>73</v>
      </c>
      <c r="I9" s="96" t="s">
        <v>400</v>
      </c>
    </row>
    <row r="10" customFormat="false" ht="16.5" hidden="false" customHeight="false" outlineLevel="0" collapsed="false">
      <c r="A10" s="96" t="n">
        <v>6</v>
      </c>
      <c r="B10" s="96" t="n">
        <v>1100</v>
      </c>
      <c r="C10" s="109" t="s">
        <v>401</v>
      </c>
      <c r="D10" s="98" t="s">
        <v>402</v>
      </c>
      <c r="E10" s="110" t="n">
        <v>2004</v>
      </c>
      <c r="F10" s="111" t="n">
        <v>13</v>
      </c>
      <c r="G10" s="111" t="n">
        <v>13</v>
      </c>
      <c r="H10" s="96" t="s">
        <v>403</v>
      </c>
      <c r="I10" s="96" t="s">
        <v>404</v>
      </c>
    </row>
    <row r="11" customFormat="false" ht="16.5" hidden="false" customHeight="false" outlineLevel="0" collapsed="false">
      <c r="A11" s="96" t="n">
        <v>7</v>
      </c>
      <c r="B11" s="96" t="n">
        <v>1106</v>
      </c>
      <c r="C11" s="112" t="s">
        <v>405</v>
      </c>
      <c r="D11" s="98" t="s">
        <v>406</v>
      </c>
      <c r="E11" s="110" t="n">
        <v>2005</v>
      </c>
      <c r="F11" s="113" t="n">
        <v>12</v>
      </c>
      <c r="G11" s="113" t="n">
        <v>12</v>
      </c>
      <c r="H11" s="96" t="s">
        <v>403</v>
      </c>
      <c r="I11" s="96" t="s">
        <v>407</v>
      </c>
    </row>
    <row r="12" customFormat="false" ht="16.5" hidden="false" customHeight="false" outlineLevel="0" collapsed="false">
      <c r="A12" s="96" t="n">
        <v>8</v>
      </c>
      <c r="B12" s="96" t="n">
        <v>716</v>
      </c>
      <c r="C12" s="98" t="s">
        <v>408</v>
      </c>
      <c r="D12" s="98" t="s">
        <v>409</v>
      </c>
      <c r="E12" s="96"/>
      <c r="F12" s="96" t="n">
        <v>13</v>
      </c>
      <c r="G12" s="96" t="n">
        <v>13</v>
      </c>
      <c r="H12" s="96" t="s">
        <v>92</v>
      </c>
      <c r="I12" s="96" t="s">
        <v>410</v>
      </c>
    </row>
    <row r="13" customFormat="false" ht="16.5" hidden="false" customHeight="false" outlineLevel="0" collapsed="false">
      <c r="A13" s="96" t="n">
        <v>9</v>
      </c>
      <c r="B13" s="114" t="n">
        <v>1041</v>
      </c>
      <c r="C13" s="109" t="s">
        <v>411</v>
      </c>
      <c r="D13" s="112" t="s">
        <v>412</v>
      </c>
      <c r="E13" s="115" t="n">
        <v>38012</v>
      </c>
      <c r="F13" s="110" t="n">
        <v>13</v>
      </c>
      <c r="G13" s="110" t="n">
        <v>13</v>
      </c>
      <c r="H13" s="96" t="s">
        <v>413</v>
      </c>
      <c r="I13" s="116" t="s">
        <v>414</v>
      </c>
    </row>
    <row r="14" customFormat="false" ht="16.5" hidden="false" customHeight="false" outlineLevel="0" collapsed="false">
      <c r="A14" s="96" t="n">
        <v>10</v>
      </c>
      <c r="B14" s="117" t="n">
        <v>997</v>
      </c>
      <c r="C14" s="97" t="s">
        <v>415</v>
      </c>
      <c r="D14" s="98" t="s">
        <v>416</v>
      </c>
      <c r="E14" s="99" t="n">
        <v>37995</v>
      </c>
      <c r="F14" s="100" t="n">
        <v>13</v>
      </c>
      <c r="G14" s="100" t="n">
        <v>13</v>
      </c>
      <c r="H14" s="96" t="s">
        <v>73</v>
      </c>
      <c r="I14" s="116" t="s">
        <v>417</v>
      </c>
    </row>
    <row r="15" customFormat="false" ht="16.5" hidden="false" customHeight="false" outlineLevel="0" collapsed="false">
      <c r="A15" s="96" t="n">
        <v>11</v>
      </c>
      <c r="B15" s="117" t="n">
        <v>990</v>
      </c>
      <c r="C15" s="97" t="s">
        <v>418</v>
      </c>
      <c r="D15" s="98" t="s">
        <v>419</v>
      </c>
      <c r="E15" s="99" t="n">
        <v>38593</v>
      </c>
      <c r="F15" s="100" t="n">
        <v>12</v>
      </c>
      <c r="G15" s="100" t="n">
        <v>12</v>
      </c>
      <c r="H15" s="96" t="s">
        <v>73</v>
      </c>
      <c r="I15" s="116" t="s">
        <v>420</v>
      </c>
    </row>
    <row r="16" customFormat="false" ht="16.5" hidden="false" customHeight="false" outlineLevel="0" collapsed="false">
      <c r="A16" s="118" t="n">
        <v>12</v>
      </c>
      <c r="B16" s="117" t="n">
        <v>961</v>
      </c>
      <c r="C16" s="101" t="s">
        <v>421</v>
      </c>
      <c r="D16" s="98" t="s">
        <v>422</v>
      </c>
      <c r="E16" s="102" t="n">
        <v>37914</v>
      </c>
      <c r="F16" s="111" t="n">
        <v>13</v>
      </c>
      <c r="G16" s="111" t="n">
        <v>13</v>
      </c>
      <c r="H16" s="111" t="s">
        <v>106</v>
      </c>
      <c r="I16" s="119" t="s">
        <v>423</v>
      </c>
    </row>
    <row r="17" customFormat="false" ht="16.5" hidden="false" customHeight="false" outlineLevel="0" collapsed="false">
      <c r="A17" s="118" t="n">
        <v>13</v>
      </c>
      <c r="B17" s="117" t="n">
        <v>907</v>
      </c>
      <c r="C17" s="120" t="s">
        <v>424</v>
      </c>
      <c r="D17" s="101" t="s">
        <v>425</v>
      </c>
      <c r="E17" s="108"/>
      <c r="F17" s="110" t="n">
        <v>12</v>
      </c>
      <c r="G17" s="110" t="n">
        <v>12</v>
      </c>
      <c r="H17" s="111" t="s">
        <v>426</v>
      </c>
      <c r="I17" s="119" t="s">
        <v>427</v>
      </c>
    </row>
    <row r="18" customFormat="false" ht="16.5" hidden="false" customHeight="false" outlineLevel="0" collapsed="false">
      <c r="A18" s="96" t="n">
        <v>14</v>
      </c>
      <c r="B18" s="117" t="n">
        <v>998</v>
      </c>
      <c r="C18" s="97" t="s">
        <v>428</v>
      </c>
      <c r="D18" s="98" t="s">
        <v>429</v>
      </c>
      <c r="E18" s="99" t="n">
        <v>38109</v>
      </c>
      <c r="F18" s="100" t="n">
        <v>13</v>
      </c>
      <c r="G18" s="100" t="n">
        <v>13</v>
      </c>
      <c r="H18" s="96" t="s">
        <v>73</v>
      </c>
      <c r="I18" s="116" t="s">
        <v>430</v>
      </c>
    </row>
    <row r="19" customFormat="false" ht="16.5" hidden="false" customHeight="false" outlineLevel="0" collapsed="false">
      <c r="A19" s="96" t="n">
        <v>15</v>
      </c>
      <c r="B19" s="114" t="n">
        <v>1039</v>
      </c>
      <c r="C19" s="109" t="s">
        <v>431</v>
      </c>
      <c r="D19" s="112" t="s">
        <v>432</v>
      </c>
      <c r="E19" s="115" t="n">
        <v>37939</v>
      </c>
      <c r="F19" s="110" t="n">
        <v>13</v>
      </c>
      <c r="G19" s="110" t="n">
        <v>13</v>
      </c>
      <c r="H19" s="96" t="s">
        <v>413</v>
      </c>
      <c r="I19" s="116" t="s">
        <v>430</v>
      </c>
    </row>
    <row r="20" customFormat="false" ht="16.5" hidden="false" customHeight="false" outlineLevel="0" collapsed="false">
      <c r="A20" s="96" t="n">
        <v>16</v>
      </c>
      <c r="B20" s="117" t="n">
        <v>845</v>
      </c>
      <c r="C20" s="112" t="s">
        <v>433</v>
      </c>
      <c r="D20" s="112" t="s">
        <v>434</v>
      </c>
      <c r="E20" s="113"/>
      <c r="F20" s="110" t="n">
        <v>13</v>
      </c>
      <c r="G20" s="110" t="n">
        <v>13</v>
      </c>
      <c r="H20" s="111" t="s">
        <v>435</v>
      </c>
      <c r="I20" s="119" t="s">
        <v>436</v>
      </c>
    </row>
    <row r="21" customFormat="false" ht="16.5" hidden="false" customHeight="false" outlineLevel="0" collapsed="false">
      <c r="A21" s="121" t="n">
        <v>17</v>
      </c>
      <c r="B21" s="117" t="n">
        <v>1087</v>
      </c>
      <c r="C21" s="101" t="s">
        <v>437</v>
      </c>
      <c r="D21" s="101" t="s">
        <v>438</v>
      </c>
      <c r="E21" s="102" t="n">
        <v>38042</v>
      </c>
      <c r="F21" s="96" t="n">
        <v>13</v>
      </c>
      <c r="G21" s="96" t="n">
        <v>13</v>
      </c>
      <c r="H21" s="96" t="s">
        <v>389</v>
      </c>
      <c r="I21" s="116" t="s">
        <v>439</v>
      </c>
    </row>
    <row r="22" customFormat="false" ht="16.5" hidden="false" customHeight="false" outlineLevel="0" collapsed="false">
      <c r="A22" s="96" t="n">
        <v>18</v>
      </c>
      <c r="B22" s="114" t="n">
        <v>1043</v>
      </c>
      <c r="C22" s="109" t="s">
        <v>433</v>
      </c>
      <c r="D22" s="112" t="s">
        <v>440</v>
      </c>
      <c r="E22" s="115" t="n">
        <v>37948</v>
      </c>
      <c r="F22" s="110" t="n">
        <v>13</v>
      </c>
      <c r="G22" s="110" t="n">
        <v>13</v>
      </c>
      <c r="H22" s="96" t="s">
        <v>413</v>
      </c>
      <c r="I22" s="116" t="s">
        <v>441</v>
      </c>
    </row>
    <row r="23" customFormat="false" ht="16.5" hidden="false" customHeight="false" outlineLevel="0" collapsed="false">
      <c r="A23" s="96" t="n">
        <v>19</v>
      </c>
      <c r="B23" s="122" t="n">
        <v>1078</v>
      </c>
      <c r="C23" s="123" t="s">
        <v>442</v>
      </c>
      <c r="D23" s="124" t="s">
        <v>443</v>
      </c>
      <c r="E23" s="125"/>
      <c r="F23" s="126" t="n">
        <v>12</v>
      </c>
      <c r="G23" s="126" t="n">
        <v>12</v>
      </c>
      <c r="H23" s="127" t="s">
        <v>444</v>
      </c>
      <c r="I23" s="119" t="s">
        <v>445</v>
      </c>
    </row>
    <row r="24" customFormat="false" ht="16.5" hidden="false" customHeight="false" outlineLevel="0" collapsed="false">
      <c r="A24" s="96" t="n">
        <v>20</v>
      </c>
      <c r="B24" s="96" t="n">
        <v>635</v>
      </c>
      <c r="C24" s="112" t="s">
        <v>411</v>
      </c>
      <c r="D24" s="98" t="s">
        <v>446</v>
      </c>
      <c r="E24" s="102"/>
      <c r="F24" s="110" t="n">
        <v>13</v>
      </c>
      <c r="G24" s="110" t="n">
        <v>13</v>
      </c>
      <c r="H24" s="128" t="s">
        <v>447</v>
      </c>
      <c r="I24" s="96" t="s">
        <v>448</v>
      </c>
    </row>
    <row r="25" customFormat="false" ht="16.5" hidden="false" customHeight="false" outlineLevel="0" collapsed="false">
      <c r="A25" s="96" t="n">
        <v>21</v>
      </c>
      <c r="B25" s="96" t="n">
        <v>694</v>
      </c>
      <c r="C25" s="98" t="s">
        <v>449</v>
      </c>
      <c r="D25" s="98" t="s">
        <v>450</v>
      </c>
      <c r="E25" s="102"/>
      <c r="F25" s="96" t="n">
        <v>13</v>
      </c>
      <c r="G25" s="96" t="n">
        <v>13</v>
      </c>
      <c r="H25" s="96" t="s">
        <v>451</v>
      </c>
      <c r="I25" s="96" t="s">
        <v>452</v>
      </c>
    </row>
    <row r="26" customFormat="false" ht="16.5" hidden="false" customHeight="false" outlineLevel="0" collapsed="false">
      <c r="A26" s="96" t="n">
        <v>22</v>
      </c>
      <c r="B26" s="96" t="n">
        <v>1108</v>
      </c>
      <c r="C26" s="112" t="s">
        <v>437</v>
      </c>
      <c r="D26" s="98" t="s">
        <v>453</v>
      </c>
      <c r="E26" s="110" t="n">
        <v>2005</v>
      </c>
      <c r="F26" s="113" t="n">
        <v>12</v>
      </c>
      <c r="G26" s="113" t="n">
        <v>12</v>
      </c>
      <c r="H26" s="96" t="s">
        <v>403</v>
      </c>
      <c r="I26" s="96" t="s">
        <v>454</v>
      </c>
    </row>
    <row r="27" customFormat="false" ht="16.5" hidden="false" customHeight="false" outlineLevel="0" collapsed="false">
      <c r="A27" s="96" t="n">
        <v>23</v>
      </c>
      <c r="B27" s="96" t="n">
        <v>638</v>
      </c>
      <c r="C27" s="112" t="s">
        <v>455</v>
      </c>
      <c r="D27" s="98" t="s">
        <v>456</v>
      </c>
      <c r="E27" s="96"/>
      <c r="F27" s="110" t="n">
        <v>13</v>
      </c>
      <c r="G27" s="110" t="n">
        <v>13</v>
      </c>
      <c r="H27" s="128" t="s">
        <v>447</v>
      </c>
      <c r="I27" s="96" t="s">
        <v>457</v>
      </c>
    </row>
    <row r="28" customFormat="false" ht="16.5" hidden="false" customHeight="false" outlineLevel="0" collapsed="false">
      <c r="A28" s="118" t="n">
        <v>24</v>
      </c>
      <c r="B28" s="96" t="n">
        <v>906</v>
      </c>
      <c r="C28" s="120" t="s">
        <v>458</v>
      </c>
      <c r="D28" s="101" t="s">
        <v>459</v>
      </c>
      <c r="E28" s="108"/>
      <c r="F28" s="110" t="n">
        <v>12</v>
      </c>
      <c r="G28" s="110" t="n">
        <v>12</v>
      </c>
      <c r="H28" s="111" t="s">
        <v>426</v>
      </c>
      <c r="I28" s="108" t="s">
        <v>460</v>
      </c>
    </row>
    <row r="29" customFormat="false" ht="16.5" hidden="false" customHeight="false" outlineLevel="0" collapsed="false">
      <c r="A29" s="96" t="n">
        <v>25</v>
      </c>
      <c r="B29" s="96" t="n">
        <v>986</v>
      </c>
      <c r="C29" s="112" t="s">
        <v>461</v>
      </c>
      <c r="D29" s="98" t="s">
        <v>462</v>
      </c>
      <c r="E29" s="115" t="n">
        <v>38547</v>
      </c>
      <c r="F29" s="129" t="n">
        <v>12</v>
      </c>
      <c r="G29" s="129" t="n">
        <v>12</v>
      </c>
      <c r="H29" s="110" t="s">
        <v>76</v>
      </c>
      <c r="I29" s="108" t="s">
        <v>463</v>
      </c>
    </row>
    <row r="30" customFormat="false" ht="16.5" hidden="false" customHeight="false" outlineLevel="0" collapsed="false">
      <c r="A30" s="118" t="n">
        <v>26</v>
      </c>
      <c r="B30" s="96" t="n">
        <v>909</v>
      </c>
      <c r="C30" s="120" t="s">
        <v>464</v>
      </c>
      <c r="D30" s="104" t="s">
        <v>465</v>
      </c>
      <c r="E30" s="105"/>
      <c r="F30" s="110" t="n">
        <v>13</v>
      </c>
      <c r="G30" s="110" t="n">
        <v>13</v>
      </c>
      <c r="H30" s="111" t="s">
        <v>426</v>
      </c>
      <c r="I30" s="108" t="s">
        <v>466</v>
      </c>
    </row>
    <row r="31" customFormat="false" ht="16.5" hidden="false" customHeight="false" outlineLevel="0" collapsed="false">
      <c r="A31" s="96" t="n">
        <v>27</v>
      </c>
      <c r="B31" s="96" t="n">
        <v>993</v>
      </c>
      <c r="C31" s="97" t="s">
        <v>467</v>
      </c>
      <c r="D31" s="98" t="s">
        <v>468</v>
      </c>
      <c r="E31" s="130" t="n">
        <v>38607</v>
      </c>
      <c r="F31" s="129" t="n">
        <v>12</v>
      </c>
      <c r="G31" s="129" t="n">
        <v>12</v>
      </c>
      <c r="H31" s="96" t="s">
        <v>73</v>
      </c>
      <c r="I31" s="96" t="s">
        <v>469</v>
      </c>
    </row>
    <row r="32" customFormat="false" ht="16.5" hidden="false" customHeight="false" outlineLevel="0" collapsed="false">
      <c r="A32" s="127" t="n">
        <v>28</v>
      </c>
      <c r="B32" s="127" t="n">
        <v>872</v>
      </c>
      <c r="C32" s="131" t="s">
        <v>415</v>
      </c>
      <c r="D32" s="132" t="s">
        <v>470</v>
      </c>
      <c r="E32" s="125" t="n">
        <v>37896</v>
      </c>
      <c r="F32" s="126" t="n">
        <v>13</v>
      </c>
      <c r="G32" s="126" t="n">
        <v>13</v>
      </c>
      <c r="H32" s="133" t="s">
        <v>302</v>
      </c>
      <c r="I32" s="108" t="s">
        <v>471</v>
      </c>
    </row>
    <row r="33" customFormat="false" ht="16.5" hidden="false" customHeight="false" outlineLevel="0" collapsed="false">
      <c r="A33" s="96" t="n">
        <v>29</v>
      </c>
      <c r="B33" s="134" t="n">
        <v>700</v>
      </c>
      <c r="C33" s="112" t="s">
        <v>472</v>
      </c>
      <c r="D33" s="112" t="s">
        <v>473</v>
      </c>
      <c r="E33" s="110" t="n">
        <v>2005</v>
      </c>
      <c r="F33" s="135" t="n">
        <v>12</v>
      </c>
      <c r="G33" s="135" t="n">
        <v>12</v>
      </c>
      <c r="H33" s="96" t="s">
        <v>333</v>
      </c>
      <c r="I33" s="96" t="s">
        <v>474</v>
      </c>
    </row>
    <row r="34" customFormat="false" ht="16.5" hidden="false" customHeight="false" outlineLevel="0" collapsed="false">
      <c r="A34" s="96" t="n">
        <v>30</v>
      </c>
      <c r="B34" s="96" t="n">
        <v>953</v>
      </c>
      <c r="C34" s="98" t="s">
        <v>418</v>
      </c>
      <c r="D34" s="112" t="s">
        <v>475</v>
      </c>
      <c r="E34" s="115"/>
      <c r="F34" s="96" t="n">
        <v>12</v>
      </c>
      <c r="G34" s="96" t="n">
        <v>12</v>
      </c>
      <c r="H34" s="96" t="s">
        <v>310</v>
      </c>
      <c r="I34" s="96" t="s">
        <v>476</v>
      </c>
    </row>
    <row r="35" customFormat="false" ht="16.5" hidden="false" customHeight="false" outlineLevel="0" collapsed="false">
      <c r="A35" s="96" t="n">
        <v>31</v>
      </c>
      <c r="B35" s="96" t="n">
        <v>994</v>
      </c>
      <c r="C35" s="97" t="s">
        <v>464</v>
      </c>
      <c r="D35" s="98" t="s">
        <v>477</v>
      </c>
      <c r="E35" s="99" t="n">
        <v>38323</v>
      </c>
      <c r="F35" s="100" t="n">
        <v>12</v>
      </c>
      <c r="G35" s="100" t="n">
        <v>12</v>
      </c>
      <c r="H35" s="96" t="s">
        <v>73</v>
      </c>
      <c r="I35" s="96" t="s">
        <v>478</v>
      </c>
    </row>
    <row r="36" customFormat="false" ht="16.5" hidden="false" customHeight="false" outlineLevel="0" collapsed="false">
      <c r="A36" s="113" t="n">
        <v>32</v>
      </c>
      <c r="B36" s="96" t="n">
        <v>952</v>
      </c>
      <c r="C36" s="136" t="s">
        <v>464</v>
      </c>
      <c r="D36" s="120" t="s">
        <v>479</v>
      </c>
      <c r="E36" s="96"/>
      <c r="F36" s="108" t="s">
        <v>480</v>
      </c>
      <c r="G36" s="108" t="s">
        <v>480</v>
      </c>
      <c r="H36" s="96" t="s">
        <v>310</v>
      </c>
      <c r="I36" s="96" t="s">
        <v>481</v>
      </c>
    </row>
    <row r="37" customFormat="false" ht="16.5" hidden="false" customHeight="false" outlineLevel="0" collapsed="false">
      <c r="A37" s="96" t="n">
        <v>33</v>
      </c>
      <c r="B37" s="96" t="n">
        <v>707</v>
      </c>
      <c r="C37" s="98" t="s">
        <v>482</v>
      </c>
      <c r="D37" s="98" t="s">
        <v>483</v>
      </c>
      <c r="E37" s="96"/>
      <c r="F37" s="96" t="n">
        <v>13</v>
      </c>
      <c r="G37" s="96" t="n">
        <v>13</v>
      </c>
      <c r="H37" s="101" t="s">
        <v>484</v>
      </c>
      <c r="I37" s="96" t="s">
        <v>485</v>
      </c>
    </row>
    <row r="38" customFormat="false" ht="16.5" hidden="false" customHeight="false" outlineLevel="0" collapsed="false">
      <c r="A38" s="101" t="n">
        <v>34</v>
      </c>
      <c r="B38" s="96" t="n">
        <v>1104</v>
      </c>
      <c r="C38" s="109" t="s">
        <v>486</v>
      </c>
      <c r="D38" s="98" t="s">
        <v>487</v>
      </c>
      <c r="E38" s="110" t="n">
        <v>2005</v>
      </c>
      <c r="F38" s="111" t="n">
        <v>12</v>
      </c>
      <c r="G38" s="111" t="n">
        <v>12</v>
      </c>
      <c r="H38" s="96" t="s">
        <v>403</v>
      </c>
      <c r="I38" s="96" t="s">
        <v>488</v>
      </c>
    </row>
    <row r="39" customFormat="false" ht="16.5" hidden="false" customHeight="false" outlineLevel="0" collapsed="false">
      <c r="A39" s="96" t="n">
        <v>35</v>
      </c>
      <c r="B39" s="96" t="n">
        <v>954</v>
      </c>
      <c r="C39" s="98" t="s">
        <v>408</v>
      </c>
      <c r="D39" s="112" t="s">
        <v>489</v>
      </c>
      <c r="E39" s="110"/>
      <c r="F39" s="96" t="n">
        <v>13</v>
      </c>
      <c r="G39" s="96" t="n">
        <v>13</v>
      </c>
      <c r="H39" s="96" t="s">
        <v>310</v>
      </c>
      <c r="I39" s="96" t="s">
        <v>490</v>
      </c>
    </row>
    <row r="40" customFormat="false" ht="16.5" hidden="false" customHeight="false" outlineLevel="0" collapsed="false">
      <c r="A40" s="96" t="n">
        <v>36</v>
      </c>
      <c r="B40" s="96" t="n">
        <v>903</v>
      </c>
      <c r="C40" s="120" t="s">
        <v>461</v>
      </c>
      <c r="D40" s="112" t="s">
        <v>491</v>
      </c>
      <c r="E40" s="113"/>
      <c r="F40" s="110" t="n">
        <v>12</v>
      </c>
      <c r="G40" s="110" t="n">
        <v>12</v>
      </c>
      <c r="H40" s="111" t="s">
        <v>426</v>
      </c>
      <c r="I40" s="108" t="s">
        <v>492</v>
      </c>
    </row>
    <row r="41" customFormat="false" ht="16.5" hidden="false" customHeight="false" outlineLevel="0" collapsed="false">
      <c r="A41" s="113" t="n">
        <v>37</v>
      </c>
      <c r="B41" s="96" t="n">
        <v>1098</v>
      </c>
      <c r="C41" s="137" t="s">
        <v>385</v>
      </c>
      <c r="D41" s="137" t="s">
        <v>493</v>
      </c>
      <c r="E41" s="96"/>
      <c r="F41" s="118" t="n">
        <v>12</v>
      </c>
      <c r="G41" s="118" t="n">
        <v>12</v>
      </c>
      <c r="H41" s="138" t="s">
        <v>494</v>
      </c>
      <c r="I41" s="96" t="s">
        <v>495</v>
      </c>
    </row>
    <row r="42" customFormat="false" ht="16.5" hidden="false" customHeight="false" outlineLevel="0" collapsed="false">
      <c r="A42" s="139" t="n">
        <v>38</v>
      </c>
      <c r="B42" s="140" t="n">
        <v>803</v>
      </c>
      <c r="C42" s="141" t="s">
        <v>418</v>
      </c>
      <c r="D42" s="142" t="s">
        <v>496</v>
      </c>
      <c r="E42" s="143" t="n">
        <v>38255</v>
      </c>
      <c r="F42" s="144" t="n">
        <v>13</v>
      </c>
      <c r="G42" s="144" t="n">
        <v>13</v>
      </c>
      <c r="H42" s="128" t="s">
        <v>497</v>
      </c>
      <c r="I42" s="108" t="s">
        <v>498</v>
      </c>
    </row>
    <row r="43" customFormat="false" ht="16.5" hidden="false" customHeight="true" outlineLevel="0" collapsed="false">
      <c r="A43" s="140" t="n">
        <v>39</v>
      </c>
      <c r="B43" s="140" t="n">
        <v>904</v>
      </c>
      <c r="C43" s="145" t="s">
        <v>499</v>
      </c>
      <c r="D43" s="146" t="s">
        <v>500</v>
      </c>
      <c r="E43" s="147"/>
      <c r="F43" s="148" t="n">
        <v>12</v>
      </c>
      <c r="G43" s="148" t="n">
        <v>12</v>
      </c>
      <c r="H43" s="111" t="s">
        <v>426</v>
      </c>
      <c r="I43" s="108" t="s">
        <v>501</v>
      </c>
    </row>
    <row r="44" customFormat="false" ht="16.5" hidden="false" customHeight="false" outlineLevel="0" collapsed="false">
      <c r="A44" s="118" t="n">
        <v>40</v>
      </c>
      <c r="B44" s="149" t="n">
        <v>809</v>
      </c>
      <c r="C44" s="104" t="s">
        <v>502</v>
      </c>
      <c r="D44" s="101" t="s">
        <v>503</v>
      </c>
      <c r="E44" s="150" t="n">
        <v>38208</v>
      </c>
      <c r="F44" s="151" t="n">
        <v>13</v>
      </c>
      <c r="G44" s="151" t="n">
        <v>13</v>
      </c>
      <c r="H44" s="128" t="s">
        <v>497</v>
      </c>
      <c r="I44" s="152" t="s">
        <v>504</v>
      </c>
    </row>
    <row r="45" customFormat="false" ht="16.5" hidden="false" customHeight="false" outlineLevel="0" collapsed="false">
      <c r="A45" s="118" t="n">
        <v>41</v>
      </c>
      <c r="B45" s="96" t="n">
        <v>796</v>
      </c>
      <c r="C45" s="153" t="s">
        <v>415</v>
      </c>
      <c r="D45" s="101" t="s">
        <v>505</v>
      </c>
      <c r="E45" s="154" t="n">
        <v>38832</v>
      </c>
      <c r="F45" s="113" t="n">
        <v>12</v>
      </c>
      <c r="G45" s="113" t="n">
        <v>12</v>
      </c>
      <c r="H45" s="128" t="s">
        <v>497</v>
      </c>
      <c r="I45" s="108" t="s">
        <v>506</v>
      </c>
    </row>
    <row r="46" customFormat="false" ht="16.5" hidden="false" customHeight="false" outlineLevel="0" collapsed="false">
      <c r="A46" s="118" t="n">
        <v>42</v>
      </c>
      <c r="B46" s="96" t="n">
        <v>804</v>
      </c>
      <c r="C46" s="155" t="s">
        <v>455</v>
      </c>
      <c r="D46" s="101" t="s">
        <v>507</v>
      </c>
      <c r="E46" s="102" t="n">
        <v>38423</v>
      </c>
      <c r="F46" s="156" t="n">
        <v>12</v>
      </c>
      <c r="G46" s="156" t="n">
        <v>12</v>
      </c>
      <c r="H46" s="128" t="s">
        <v>497</v>
      </c>
      <c r="I46" s="108" t="s">
        <v>508</v>
      </c>
    </row>
    <row r="47" customFormat="false" ht="16.5" hidden="false" customHeight="false" outlineLevel="0" collapsed="false">
      <c r="A47" s="96" t="n">
        <v>43</v>
      </c>
      <c r="B47" s="96" t="n">
        <v>851</v>
      </c>
      <c r="C47" s="112" t="s">
        <v>502</v>
      </c>
      <c r="D47" s="98" t="s">
        <v>509</v>
      </c>
      <c r="E47" s="115" t="n">
        <v>38030</v>
      </c>
      <c r="F47" s="110" t="n">
        <v>13</v>
      </c>
      <c r="G47" s="110" t="n">
        <v>13</v>
      </c>
      <c r="H47" s="96" t="s">
        <v>510</v>
      </c>
      <c r="I47" s="96" t="s">
        <v>511</v>
      </c>
    </row>
    <row r="48" customFormat="false" ht="16.5" hidden="false" customHeight="false" outlineLevel="0" collapsed="false">
      <c r="A48" s="118" t="n">
        <v>44</v>
      </c>
      <c r="B48" s="96" t="n">
        <v>852</v>
      </c>
      <c r="C48" s="112" t="s">
        <v>512</v>
      </c>
      <c r="D48" s="98" t="s">
        <v>513</v>
      </c>
      <c r="E48" s="115" t="n">
        <v>38259</v>
      </c>
      <c r="F48" s="110" t="n">
        <v>13</v>
      </c>
      <c r="G48" s="110" t="n">
        <v>13</v>
      </c>
      <c r="H48" s="96" t="s">
        <v>510</v>
      </c>
      <c r="I48" s="108" t="s">
        <v>514</v>
      </c>
    </row>
    <row r="49" customFormat="false" ht="16.5" hidden="false" customHeight="false" outlineLevel="0" collapsed="false">
      <c r="A49" s="118" t="n">
        <v>45</v>
      </c>
      <c r="B49" s="96" t="n">
        <v>853</v>
      </c>
      <c r="C49" s="112" t="s">
        <v>515</v>
      </c>
      <c r="D49" s="98" t="s">
        <v>516</v>
      </c>
      <c r="E49" s="115" t="n">
        <v>38083</v>
      </c>
      <c r="F49" s="110" t="n">
        <v>13</v>
      </c>
      <c r="G49" s="110" t="n">
        <v>13</v>
      </c>
      <c r="H49" s="96" t="s">
        <v>510</v>
      </c>
      <c r="I49" s="108" t="s">
        <v>517</v>
      </c>
    </row>
    <row r="50" customFormat="false" ht="17.25" hidden="false" customHeight="true" outlineLevel="0" collapsed="false">
      <c r="A50" s="118" t="n">
        <v>46</v>
      </c>
      <c r="B50" s="96" t="n">
        <v>850</v>
      </c>
      <c r="C50" s="112" t="s">
        <v>518</v>
      </c>
      <c r="D50" s="98" t="s">
        <v>509</v>
      </c>
      <c r="E50" s="115" t="n">
        <v>37923</v>
      </c>
      <c r="F50" s="110" t="n">
        <v>13</v>
      </c>
      <c r="G50" s="110" t="n">
        <v>13</v>
      </c>
      <c r="H50" s="96" t="s">
        <v>510</v>
      </c>
      <c r="I50" s="108" t="s">
        <v>519</v>
      </c>
    </row>
    <row r="51" customFormat="false" ht="17.25" hidden="false" customHeight="true" outlineLevel="0" collapsed="false">
      <c r="A51" s="118" t="n">
        <v>47</v>
      </c>
      <c r="B51" s="96" t="n">
        <v>847</v>
      </c>
      <c r="C51" s="112" t="s">
        <v>502</v>
      </c>
      <c r="D51" s="98" t="s">
        <v>520</v>
      </c>
      <c r="E51" s="115" t="n">
        <v>38516</v>
      </c>
      <c r="F51" s="110" t="n">
        <v>12</v>
      </c>
      <c r="G51" s="110" t="n">
        <v>12</v>
      </c>
      <c r="H51" s="96" t="s">
        <v>510</v>
      </c>
      <c r="I51" s="108" t="s">
        <v>521</v>
      </c>
    </row>
    <row r="52" customFormat="false" ht="17.25" hidden="false" customHeight="true" outlineLevel="0" collapsed="false">
      <c r="A52" s="113" t="n">
        <v>48</v>
      </c>
      <c r="B52" s="96" t="n">
        <v>869</v>
      </c>
      <c r="C52" s="112" t="s">
        <v>449</v>
      </c>
      <c r="D52" s="153" t="s">
        <v>522</v>
      </c>
      <c r="E52" s="115" t="n">
        <v>38245</v>
      </c>
      <c r="F52" s="96" t="n">
        <v>13</v>
      </c>
      <c r="G52" s="96" t="n">
        <v>13</v>
      </c>
      <c r="H52" s="111" t="s">
        <v>510</v>
      </c>
      <c r="I52" s="96" t="s">
        <v>523</v>
      </c>
    </row>
    <row r="53" customFormat="false" ht="16.5" hidden="false" customHeight="true" outlineLevel="0" collapsed="false">
      <c r="A53" s="96" t="n">
        <v>49</v>
      </c>
      <c r="B53" s="96" t="n">
        <v>1034</v>
      </c>
      <c r="C53" s="112" t="s">
        <v>464</v>
      </c>
      <c r="D53" s="98" t="s">
        <v>524</v>
      </c>
      <c r="E53" s="157" t="n">
        <v>37841</v>
      </c>
      <c r="F53" s="105" t="n">
        <v>13</v>
      </c>
      <c r="G53" s="105" t="n">
        <v>13</v>
      </c>
      <c r="H53" s="96" t="s">
        <v>314</v>
      </c>
      <c r="I53" s="96" t="s">
        <v>525</v>
      </c>
    </row>
    <row r="54" customFormat="false" ht="16.5" hidden="false" customHeight="false" outlineLevel="0" collapsed="false">
      <c r="A54" s="96" t="n">
        <v>50</v>
      </c>
      <c r="B54" s="96" t="n">
        <v>708</v>
      </c>
      <c r="C54" s="98" t="s">
        <v>415</v>
      </c>
      <c r="D54" s="98" t="s">
        <v>526</v>
      </c>
      <c r="E54" s="96"/>
      <c r="F54" s="96" t="n">
        <v>12</v>
      </c>
      <c r="G54" s="96" t="n">
        <v>12</v>
      </c>
      <c r="H54" s="96" t="s">
        <v>484</v>
      </c>
      <c r="I54" s="96" t="s">
        <v>527</v>
      </c>
    </row>
    <row r="55" customFormat="false" ht="15" hidden="false" customHeight="true" outlineLevel="0" collapsed="false">
      <c r="A55" s="118" t="n">
        <v>51</v>
      </c>
      <c r="B55" s="96" t="n">
        <v>810</v>
      </c>
      <c r="C55" s="153" t="s">
        <v>502</v>
      </c>
      <c r="D55" s="101" t="s">
        <v>528</v>
      </c>
      <c r="E55" s="154" t="n">
        <v>38081</v>
      </c>
      <c r="F55" s="151" t="n">
        <v>13</v>
      </c>
      <c r="G55" s="151" t="n">
        <v>13</v>
      </c>
      <c r="H55" s="128" t="s">
        <v>497</v>
      </c>
      <c r="I55" s="108" t="s">
        <v>529</v>
      </c>
    </row>
    <row r="56" customFormat="false" ht="16.5" hidden="false" customHeight="false" outlineLevel="0" collapsed="false">
      <c r="A56" s="111"/>
      <c r="B56" s="96" t="n">
        <v>107</v>
      </c>
      <c r="C56" s="101" t="s">
        <v>442</v>
      </c>
      <c r="D56" s="101" t="s">
        <v>443</v>
      </c>
      <c r="E56" s="102" t="n">
        <v>38326</v>
      </c>
      <c r="F56" s="96" t="n">
        <v>12</v>
      </c>
      <c r="G56" s="96" t="n">
        <v>12</v>
      </c>
      <c r="H56" s="96" t="s">
        <v>530</v>
      </c>
      <c r="I56" s="96" t="s">
        <v>531</v>
      </c>
    </row>
    <row r="57" customFormat="false" ht="16.5" hidden="false" customHeight="true" outlineLevel="0" collapsed="false">
      <c r="A57" s="96"/>
      <c r="B57" s="96" t="n">
        <v>628</v>
      </c>
      <c r="C57" s="112" t="s">
        <v>405</v>
      </c>
      <c r="D57" s="98" t="s">
        <v>532</v>
      </c>
      <c r="E57" s="102"/>
      <c r="F57" s="110" t="n">
        <v>12</v>
      </c>
      <c r="G57" s="110" t="n">
        <v>12</v>
      </c>
      <c r="H57" s="128" t="s">
        <v>447</v>
      </c>
      <c r="I57" s="96" t="s">
        <v>531</v>
      </c>
    </row>
    <row r="58" customFormat="false" ht="16.5" hidden="false" customHeight="true" outlineLevel="0" collapsed="false">
      <c r="A58" s="96"/>
      <c r="B58" s="96" t="n">
        <v>629</v>
      </c>
      <c r="C58" s="112" t="s">
        <v>418</v>
      </c>
      <c r="D58" s="98" t="s">
        <v>533</v>
      </c>
      <c r="E58" s="102"/>
      <c r="F58" s="110" t="n">
        <v>12</v>
      </c>
      <c r="G58" s="110" t="n">
        <v>12</v>
      </c>
      <c r="H58" s="128" t="s">
        <v>447</v>
      </c>
      <c r="I58" s="96" t="s">
        <v>531</v>
      </c>
    </row>
    <row r="59" customFormat="false" ht="16.5" hidden="false" customHeight="true" outlineLevel="0" collapsed="false">
      <c r="A59" s="96"/>
      <c r="B59" s="96" t="n">
        <v>631</v>
      </c>
      <c r="C59" s="112" t="s">
        <v>534</v>
      </c>
      <c r="D59" s="98" t="s">
        <v>535</v>
      </c>
      <c r="E59" s="96"/>
      <c r="F59" s="110" t="n">
        <v>12</v>
      </c>
      <c r="G59" s="110" t="n">
        <v>12</v>
      </c>
      <c r="H59" s="128" t="s">
        <v>447</v>
      </c>
      <c r="I59" s="96" t="s">
        <v>531</v>
      </c>
    </row>
    <row r="60" customFormat="false" ht="16.5" hidden="false" customHeight="false" outlineLevel="0" collapsed="false">
      <c r="A60" s="96"/>
      <c r="B60" s="96" t="n">
        <v>632</v>
      </c>
      <c r="C60" s="112" t="s">
        <v>472</v>
      </c>
      <c r="D60" s="98" t="s">
        <v>536</v>
      </c>
      <c r="E60" s="102"/>
      <c r="F60" s="110" t="n">
        <v>12</v>
      </c>
      <c r="G60" s="110" t="n">
        <v>12</v>
      </c>
      <c r="H60" s="128" t="s">
        <v>447</v>
      </c>
      <c r="I60" s="96" t="s">
        <v>531</v>
      </c>
    </row>
    <row r="61" customFormat="false" ht="16.5" hidden="false" customHeight="false" outlineLevel="0" collapsed="false">
      <c r="A61" s="96"/>
      <c r="B61" s="96" t="n">
        <v>633</v>
      </c>
      <c r="C61" s="112" t="s">
        <v>415</v>
      </c>
      <c r="D61" s="98" t="s">
        <v>537</v>
      </c>
      <c r="E61" s="96"/>
      <c r="F61" s="110" t="n">
        <v>13</v>
      </c>
      <c r="G61" s="110" t="n">
        <v>13</v>
      </c>
      <c r="H61" s="128" t="s">
        <v>447</v>
      </c>
      <c r="I61" s="96" t="s">
        <v>531</v>
      </c>
    </row>
    <row r="62" customFormat="false" ht="16.5" hidden="false" customHeight="false" outlineLevel="0" collapsed="false">
      <c r="A62" s="96"/>
      <c r="B62" s="96" t="n">
        <v>634</v>
      </c>
      <c r="C62" s="112" t="s">
        <v>433</v>
      </c>
      <c r="D62" s="98" t="s">
        <v>538</v>
      </c>
      <c r="E62" s="102"/>
      <c r="F62" s="110" t="n">
        <v>13</v>
      </c>
      <c r="G62" s="110" t="n">
        <v>13</v>
      </c>
      <c r="H62" s="128" t="s">
        <v>447</v>
      </c>
      <c r="I62" s="96" t="s">
        <v>531</v>
      </c>
    </row>
    <row r="63" customFormat="false" ht="16.5" hidden="false" customHeight="false" outlineLevel="0" collapsed="false">
      <c r="A63" s="96"/>
      <c r="B63" s="96" t="n">
        <v>651</v>
      </c>
      <c r="C63" s="112" t="s">
        <v>437</v>
      </c>
      <c r="D63" s="101" t="s">
        <v>483</v>
      </c>
      <c r="E63" s="102"/>
      <c r="F63" s="113" t="n">
        <v>13</v>
      </c>
      <c r="G63" s="113" t="n">
        <v>13</v>
      </c>
      <c r="H63" s="96" t="s">
        <v>539</v>
      </c>
      <c r="I63" s="96" t="s">
        <v>531</v>
      </c>
    </row>
    <row r="64" customFormat="false" ht="18" hidden="false" customHeight="true" outlineLevel="0" collapsed="false">
      <c r="A64" s="96"/>
      <c r="B64" s="96" t="n">
        <v>659</v>
      </c>
      <c r="C64" s="112" t="s">
        <v>540</v>
      </c>
      <c r="D64" s="98" t="s">
        <v>541</v>
      </c>
      <c r="E64" s="110" t="n">
        <v>2005</v>
      </c>
      <c r="F64" s="113" t="n">
        <v>12</v>
      </c>
      <c r="G64" s="113" t="n">
        <v>12</v>
      </c>
      <c r="H64" s="96" t="s">
        <v>403</v>
      </c>
      <c r="I64" s="96" t="s">
        <v>531</v>
      </c>
    </row>
    <row r="65" customFormat="false" ht="16.5" hidden="false" customHeight="false" outlineLevel="0" collapsed="false">
      <c r="A65" s="96"/>
      <c r="B65" s="96" t="n">
        <v>697</v>
      </c>
      <c r="C65" s="98" t="s">
        <v>542</v>
      </c>
      <c r="D65" s="98" t="s">
        <v>543</v>
      </c>
      <c r="E65" s="96"/>
      <c r="F65" s="96" t="n">
        <v>13</v>
      </c>
      <c r="G65" s="96" t="n">
        <v>13</v>
      </c>
      <c r="H65" s="96" t="s">
        <v>451</v>
      </c>
      <c r="I65" s="96" t="s">
        <v>531</v>
      </c>
    </row>
    <row r="66" customFormat="false" ht="16.5" hidden="false" customHeight="false" outlineLevel="0" collapsed="false">
      <c r="A66" s="96"/>
      <c r="B66" s="134" t="n">
        <v>701</v>
      </c>
      <c r="C66" s="112" t="s">
        <v>458</v>
      </c>
      <c r="D66" s="112" t="s">
        <v>544</v>
      </c>
      <c r="E66" s="110" t="n">
        <v>2005</v>
      </c>
      <c r="F66" s="135" t="n">
        <v>12</v>
      </c>
      <c r="G66" s="135" t="n">
        <v>12</v>
      </c>
      <c r="H66" s="96" t="s">
        <v>333</v>
      </c>
      <c r="I66" s="96" t="s">
        <v>531</v>
      </c>
    </row>
    <row r="67" customFormat="false" ht="16.5" hidden="false" customHeight="false" outlineLevel="0" collapsed="false">
      <c r="A67" s="96"/>
      <c r="B67" s="134" t="n">
        <v>792</v>
      </c>
      <c r="C67" s="112" t="s">
        <v>408</v>
      </c>
      <c r="D67" s="112" t="s">
        <v>545</v>
      </c>
      <c r="E67" s="115" t="n">
        <v>37993</v>
      </c>
      <c r="F67" s="110" t="n">
        <v>13</v>
      </c>
      <c r="G67" s="110" t="n">
        <v>13</v>
      </c>
      <c r="H67" s="111" t="s">
        <v>546</v>
      </c>
      <c r="I67" s="96" t="s">
        <v>531</v>
      </c>
    </row>
    <row r="68" customFormat="false" ht="16.5" hidden="false" customHeight="false" outlineLevel="0" collapsed="false">
      <c r="A68" s="118"/>
      <c r="B68" s="96" t="n">
        <v>800</v>
      </c>
      <c r="C68" s="158" t="s">
        <v>542</v>
      </c>
      <c r="D68" s="101" t="s">
        <v>547</v>
      </c>
      <c r="E68" s="159" t="n">
        <v>38125</v>
      </c>
      <c r="F68" s="160" t="n">
        <v>13</v>
      </c>
      <c r="G68" s="160" t="n">
        <v>13</v>
      </c>
      <c r="H68" s="128" t="s">
        <v>497</v>
      </c>
      <c r="I68" s="96" t="s">
        <v>531</v>
      </c>
    </row>
    <row r="69" customFormat="false" ht="16.5" hidden="false" customHeight="false" outlineLevel="0" collapsed="false">
      <c r="A69" s="118"/>
      <c r="B69" s="96" t="n">
        <v>801</v>
      </c>
      <c r="C69" s="158" t="s">
        <v>464</v>
      </c>
      <c r="D69" s="101" t="s">
        <v>548</v>
      </c>
      <c r="E69" s="159" t="n">
        <v>38247</v>
      </c>
      <c r="F69" s="160" t="n">
        <v>13</v>
      </c>
      <c r="G69" s="160" t="n">
        <v>13</v>
      </c>
      <c r="H69" s="128" t="s">
        <v>497</v>
      </c>
      <c r="I69" s="96" t="s">
        <v>531</v>
      </c>
    </row>
    <row r="70" customFormat="false" ht="16.5" hidden="false" customHeight="false" outlineLevel="0" collapsed="false">
      <c r="A70" s="118"/>
      <c r="B70" s="96" t="n">
        <v>808</v>
      </c>
      <c r="C70" s="136" t="s">
        <v>394</v>
      </c>
      <c r="D70" s="101" t="s">
        <v>549</v>
      </c>
      <c r="E70" s="154" t="n">
        <v>38511</v>
      </c>
      <c r="F70" s="151" t="n">
        <v>12</v>
      </c>
      <c r="G70" s="151" t="n">
        <v>12</v>
      </c>
      <c r="H70" s="128" t="s">
        <v>497</v>
      </c>
      <c r="I70" s="96" t="s">
        <v>531</v>
      </c>
    </row>
    <row r="71" customFormat="false" ht="16.5" hidden="false" customHeight="false" outlineLevel="0" collapsed="false">
      <c r="A71" s="118"/>
      <c r="B71" s="96" t="n">
        <v>811</v>
      </c>
      <c r="C71" s="153" t="s">
        <v>385</v>
      </c>
      <c r="D71" s="101" t="s">
        <v>550</v>
      </c>
      <c r="E71" s="154" t="n">
        <v>38249</v>
      </c>
      <c r="F71" s="151" t="n">
        <v>13</v>
      </c>
      <c r="G71" s="151" t="n">
        <v>13</v>
      </c>
      <c r="H71" s="128" t="s">
        <v>497</v>
      </c>
      <c r="I71" s="96" t="s">
        <v>531</v>
      </c>
    </row>
    <row r="72" customFormat="false" ht="16.5" hidden="false" customHeight="false" outlineLevel="0" collapsed="false">
      <c r="A72" s="118"/>
      <c r="B72" s="96" t="n">
        <v>813</v>
      </c>
      <c r="C72" s="153" t="s">
        <v>551</v>
      </c>
      <c r="D72" s="101" t="s">
        <v>552</v>
      </c>
      <c r="E72" s="154" t="n">
        <v>38435</v>
      </c>
      <c r="F72" s="151" t="n">
        <v>12</v>
      </c>
      <c r="G72" s="151" t="n">
        <v>12</v>
      </c>
      <c r="H72" s="128" t="s">
        <v>497</v>
      </c>
      <c r="I72" s="96" t="s">
        <v>531</v>
      </c>
    </row>
    <row r="73" customFormat="false" ht="18" hidden="false" customHeight="true" outlineLevel="0" collapsed="false">
      <c r="A73" s="118"/>
      <c r="B73" s="96" t="n">
        <v>815</v>
      </c>
      <c r="C73" s="153" t="s">
        <v>411</v>
      </c>
      <c r="D73" s="101" t="s">
        <v>553</v>
      </c>
      <c r="E73" s="154" t="n">
        <v>38284</v>
      </c>
      <c r="F73" s="151" t="n">
        <v>12</v>
      </c>
      <c r="G73" s="151" t="n">
        <v>12</v>
      </c>
      <c r="H73" s="128" t="s">
        <v>497</v>
      </c>
      <c r="I73" s="96" t="s">
        <v>531</v>
      </c>
    </row>
    <row r="74" customFormat="false" ht="16.5" hidden="false" customHeight="false" outlineLevel="0" collapsed="false">
      <c r="A74" s="118"/>
      <c r="B74" s="96" t="n">
        <v>818</v>
      </c>
      <c r="C74" s="153" t="s">
        <v>415</v>
      </c>
      <c r="D74" s="101" t="s">
        <v>554</v>
      </c>
      <c r="E74" s="154" t="n">
        <v>38163</v>
      </c>
      <c r="F74" s="151" t="n">
        <v>13</v>
      </c>
      <c r="G74" s="151" t="n">
        <v>13</v>
      </c>
      <c r="H74" s="128" t="s">
        <v>497</v>
      </c>
      <c r="I74" s="96" t="s">
        <v>531</v>
      </c>
    </row>
    <row r="75" customFormat="false" ht="16.5" hidden="false" customHeight="false" outlineLevel="0" collapsed="false">
      <c r="A75" s="118"/>
      <c r="B75" s="96" t="n">
        <v>821</v>
      </c>
      <c r="C75" s="153" t="s">
        <v>555</v>
      </c>
      <c r="D75" s="101" t="s">
        <v>556</v>
      </c>
      <c r="E75" s="154" t="n">
        <v>38195</v>
      </c>
      <c r="F75" s="151" t="n">
        <v>13</v>
      </c>
      <c r="G75" s="151" t="n">
        <v>13</v>
      </c>
      <c r="H75" s="128" t="s">
        <v>497</v>
      </c>
      <c r="I75" s="96" t="s">
        <v>531</v>
      </c>
    </row>
    <row r="76" customFormat="false" ht="16.5" hidden="false" customHeight="false" outlineLevel="0" collapsed="false">
      <c r="A76" s="96"/>
      <c r="B76" s="96" t="n">
        <v>843</v>
      </c>
      <c r="C76" s="112" t="s">
        <v>391</v>
      </c>
      <c r="D76" s="112" t="s">
        <v>557</v>
      </c>
      <c r="E76" s="113"/>
      <c r="F76" s="110" t="n">
        <v>12</v>
      </c>
      <c r="G76" s="110" t="n">
        <v>12</v>
      </c>
      <c r="H76" s="111" t="s">
        <v>435</v>
      </c>
      <c r="I76" s="96" t="s">
        <v>531</v>
      </c>
    </row>
    <row r="77" customFormat="false" ht="16.5" hidden="false" customHeight="false" outlineLevel="0" collapsed="false">
      <c r="A77" s="96"/>
      <c r="B77" s="96" t="n">
        <v>844</v>
      </c>
      <c r="C77" s="112" t="s">
        <v>394</v>
      </c>
      <c r="D77" s="112" t="s">
        <v>558</v>
      </c>
      <c r="E77" s="113"/>
      <c r="F77" s="110" t="n">
        <v>12</v>
      </c>
      <c r="G77" s="110" t="n">
        <v>12</v>
      </c>
      <c r="H77" s="111" t="s">
        <v>435</v>
      </c>
      <c r="I77" s="96" t="s">
        <v>531</v>
      </c>
    </row>
    <row r="78" customFormat="false" ht="16.5" hidden="false" customHeight="false" outlineLevel="0" collapsed="false">
      <c r="A78" s="118"/>
      <c r="B78" s="96" t="n">
        <v>848</v>
      </c>
      <c r="C78" s="112" t="s">
        <v>431</v>
      </c>
      <c r="D78" s="98" t="s">
        <v>549</v>
      </c>
      <c r="E78" s="115" t="n">
        <v>38370</v>
      </c>
      <c r="F78" s="110" t="n">
        <v>12</v>
      </c>
      <c r="G78" s="110" t="n">
        <v>12</v>
      </c>
      <c r="H78" s="96" t="s">
        <v>510</v>
      </c>
      <c r="I78" s="96" t="s">
        <v>531</v>
      </c>
    </row>
    <row r="79" customFormat="false" ht="16.5" hidden="false" customHeight="false" outlineLevel="0" collapsed="false">
      <c r="A79" s="96"/>
      <c r="B79" s="96" t="n">
        <v>854</v>
      </c>
      <c r="C79" s="112" t="s">
        <v>502</v>
      </c>
      <c r="D79" s="98" t="s">
        <v>559</v>
      </c>
      <c r="E79" s="115" t="n">
        <v>38255</v>
      </c>
      <c r="F79" s="110" t="n">
        <v>13</v>
      </c>
      <c r="G79" s="110" t="n">
        <v>13</v>
      </c>
      <c r="H79" s="96" t="s">
        <v>510</v>
      </c>
      <c r="I79" s="96" t="s">
        <v>531</v>
      </c>
    </row>
    <row r="80" customFormat="false" ht="16.5" hidden="false" customHeight="false" outlineLevel="0" collapsed="false">
      <c r="A80" s="96"/>
      <c r="B80" s="117" t="n">
        <v>876</v>
      </c>
      <c r="C80" s="131" t="s">
        <v>560</v>
      </c>
      <c r="D80" s="161" t="s">
        <v>561</v>
      </c>
      <c r="E80" s="125" t="n">
        <v>38378</v>
      </c>
      <c r="F80" s="162" t="n">
        <v>12</v>
      </c>
      <c r="G80" s="162" t="n">
        <v>12</v>
      </c>
      <c r="H80" s="113" t="s">
        <v>302</v>
      </c>
      <c r="I80" s="96" t="s">
        <v>531</v>
      </c>
    </row>
    <row r="81" customFormat="false" ht="16.5" hidden="false" customHeight="false" outlineLevel="0" collapsed="false">
      <c r="A81" s="118"/>
      <c r="B81" s="117" t="n">
        <v>905</v>
      </c>
      <c r="C81" s="120" t="s">
        <v>562</v>
      </c>
      <c r="D81" s="101" t="s">
        <v>563</v>
      </c>
      <c r="E81" s="108"/>
      <c r="F81" s="162" t="n">
        <v>12</v>
      </c>
      <c r="G81" s="162" t="n">
        <v>12</v>
      </c>
      <c r="H81" s="111" t="s">
        <v>426</v>
      </c>
      <c r="I81" s="96" t="s">
        <v>531</v>
      </c>
    </row>
    <row r="82" customFormat="false" ht="16.5" hidden="false" customHeight="false" outlineLevel="0" collapsed="false">
      <c r="A82" s="96"/>
      <c r="B82" s="117" t="n">
        <v>951</v>
      </c>
      <c r="C82" s="98" t="s">
        <v>437</v>
      </c>
      <c r="D82" s="112" t="s">
        <v>564</v>
      </c>
      <c r="E82" s="115"/>
      <c r="F82" s="116" t="n">
        <v>13</v>
      </c>
      <c r="G82" s="116" t="n">
        <v>13</v>
      </c>
      <c r="H82" s="96" t="s">
        <v>310</v>
      </c>
      <c r="I82" s="96" t="s">
        <v>531</v>
      </c>
    </row>
    <row r="83" customFormat="false" ht="16.5" hidden="false" customHeight="false" outlineLevel="0" collapsed="false">
      <c r="A83" s="118"/>
      <c r="B83" s="117" t="n">
        <v>958</v>
      </c>
      <c r="C83" s="101" t="s">
        <v>385</v>
      </c>
      <c r="D83" s="98" t="s">
        <v>565</v>
      </c>
      <c r="E83" s="163" t="n">
        <v>38570</v>
      </c>
      <c r="F83" s="164" t="n">
        <v>13</v>
      </c>
      <c r="G83" s="164" t="n">
        <v>13</v>
      </c>
      <c r="H83" s="111" t="s">
        <v>106</v>
      </c>
      <c r="I83" s="96" t="s">
        <v>531</v>
      </c>
    </row>
    <row r="84" customFormat="false" ht="16.5" hidden="false" customHeight="false" outlineLevel="0" collapsed="false">
      <c r="A84" s="96"/>
      <c r="B84" s="96" t="n">
        <v>985</v>
      </c>
      <c r="C84" s="112" t="s">
        <v>566</v>
      </c>
      <c r="D84" s="98" t="s">
        <v>567</v>
      </c>
      <c r="E84" s="115" t="n">
        <v>37939</v>
      </c>
      <c r="F84" s="129" t="n">
        <v>13</v>
      </c>
      <c r="G84" s="129" t="n">
        <v>13</v>
      </c>
      <c r="H84" s="110" t="s">
        <v>76</v>
      </c>
      <c r="I84" s="96" t="s">
        <v>531</v>
      </c>
    </row>
    <row r="85" customFormat="false" ht="16.5" hidden="false" customHeight="false" outlineLevel="0" collapsed="false">
      <c r="A85" s="96"/>
      <c r="B85" s="96" t="n">
        <v>995</v>
      </c>
      <c r="C85" s="101" t="s">
        <v>433</v>
      </c>
      <c r="D85" s="98" t="s">
        <v>568</v>
      </c>
      <c r="E85" s="99" t="n">
        <v>38283</v>
      </c>
      <c r="F85" s="100" t="n">
        <v>12</v>
      </c>
      <c r="G85" s="100" t="n">
        <v>12</v>
      </c>
      <c r="H85" s="96" t="s">
        <v>73</v>
      </c>
      <c r="I85" s="96" t="s">
        <v>531</v>
      </c>
    </row>
    <row r="86" customFormat="false" ht="16.5" hidden="false" customHeight="false" outlineLevel="0" collapsed="false">
      <c r="A86" s="96"/>
      <c r="B86" s="96" t="n">
        <v>1035</v>
      </c>
      <c r="C86" s="112" t="s">
        <v>408</v>
      </c>
      <c r="D86" s="98" t="s">
        <v>569</v>
      </c>
      <c r="E86" s="157" t="n">
        <v>37904</v>
      </c>
      <c r="F86" s="105" t="n">
        <v>13</v>
      </c>
      <c r="G86" s="105" t="n">
        <v>13</v>
      </c>
      <c r="H86" s="96" t="s">
        <v>314</v>
      </c>
      <c r="I86" s="96" t="s">
        <v>531</v>
      </c>
    </row>
    <row r="87" customFormat="false" ht="16.5" hidden="false" customHeight="false" outlineLevel="0" collapsed="false">
      <c r="A87" s="121"/>
      <c r="B87" s="96" t="n">
        <v>1083</v>
      </c>
      <c r="C87" s="101" t="s">
        <v>570</v>
      </c>
      <c r="D87" s="101" t="s">
        <v>571</v>
      </c>
      <c r="E87" s="102" t="n">
        <v>38358</v>
      </c>
      <c r="F87" s="96" t="n">
        <v>12</v>
      </c>
      <c r="G87" s="96" t="n">
        <v>12</v>
      </c>
      <c r="H87" s="96" t="s">
        <v>389</v>
      </c>
      <c r="I87" s="96" t="s">
        <v>531</v>
      </c>
    </row>
    <row r="88" customFormat="false" ht="16.5" hidden="false" customHeight="false" outlineLevel="0" collapsed="false">
      <c r="A88" s="121"/>
      <c r="B88" s="96" t="n">
        <v>1085</v>
      </c>
      <c r="C88" s="101" t="s">
        <v>394</v>
      </c>
      <c r="D88" s="101" t="s">
        <v>572</v>
      </c>
      <c r="E88" s="102" t="n">
        <v>38305</v>
      </c>
      <c r="F88" s="96" t="n">
        <v>12</v>
      </c>
      <c r="G88" s="96" t="n">
        <v>12</v>
      </c>
      <c r="H88" s="96" t="s">
        <v>389</v>
      </c>
      <c r="I88" s="96" t="s">
        <v>531</v>
      </c>
    </row>
    <row r="89" customFormat="false" ht="18.75" hidden="false" customHeight="false" outlineLevel="0" collapsed="false">
      <c r="A89" s="165"/>
      <c r="B89" s="166"/>
      <c r="C89" s="167"/>
      <c r="D89" s="167"/>
      <c r="E89" s="168"/>
      <c r="F89" s="169"/>
      <c r="G89" s="19"/>
      <c r="H89" s="19"/>
      <c r="I89" s="170"/>
    </row>
    <row r="90" customFormat="false" ht="18.75" hidden="false" customHeight="false" outlineLevel="0" collapsed="false">
      <c r="A90" s="165"/>
      <c r="B90" s="166"/>
      <c r="C90" s="167"/>
      <c r="D90" s="167"/>
      <c r="E90" s="168"/>
      <c r="F90" s="169"/>
      <c r="G90" s="19"/>
      <c r="H90" s="19"/>
      <c r="I90" s="170"/>
    </row>
    <row r="91" customFormat="false" ht="16.5" hidden="false" customHeight="false" outlineLevel="0" collapsed="false">
      <c r="A91" s="19"/>
      <c r="B91" s="14"/>
      <c r="C91" s="36"/>
      <c r="D91" s="36"/>
      <c r="E91" s="69"/>
      <c r="F91" s="63"/>
      <c r="G91" s="87"/>
      <c r="H91" s="87"/>
      <c r="I91" s="171"/>
    </row>
    <row r="92" customFormat="false" ht="20.25" hidden="false" customHeight="false" outlineLevel="0" collapsed="false">
      <c r="A92" s="3" t="s">
        <v>573</v>
      </c>
      <c r="B92" s="3"/>
      <c r="C92" s="3"/>
      <c r="D92" s="3"/>
      <c r="E92" s="3"/>
      <c r="F92" s="3"/>
      <c r="G92" s="3"/>
      <c r="H92" s="3"/>
      <c r="I92" s="14"/>
    </row>
    <row r="93" customFormat="false" ht="16.5" hidden="false" customHeight="false" outlineLevel="0" collapsed="false">
      <c r="A93" s="118" t="n">
        <v>1</v>
      </c>
      <c r="B93" s="96" t="n">
        <v>976</v>
      </c>
      <c r="C93" s="109" t="s">
        <v>455</v>
      </c>
      <c r="D93" s="120" t="s">
        <v>574</v>
      </c>
      <c r="E93" s="115" t="n">
        <v>37169</v>
      </c>
      <c r="F93" s="110" t="n">
        <v>15</v>
      </c>
      <c r="G93" s="172" t="s">
        <v>575</v>
      </c>
      <c r="H93" s="172" t="s">
        <v>575</v>
      </c>
      <c r="I93" s="108" t="s">
        <v>576</v>
      </c>
    </row>
    <row r="94" customFormat="false" ht="16.5" hidden="false" customHeight="false" outlineLevel="0" collapsed="false">
      <c r="A94" s="96" t="n">
        <v>2</v>
      </c>
      <c r="B94" s="113" t="n">
        <v>1047</v>
      </c>
      <c r="C94" s="109" t="s">
        <v>512</v>
      </c>
      <c r="D94" s="112" t="s">
        <v>577</v>
      </c>
      <c r="E94" s="115" t="n">
        <v>37285</v>
      </c>
      <c r="F94" s="110" t="n">
        <v>15</v>
      </c>
      <c r="G94" s="96" t="s">
        <v>413</v>
      </c>
      <c r="H94" s="96" t="s">
        <v>413</v>
      </c>
      <c r="I94" s="96" t="s">
        <v>578</v>
      </c>
    </row>
    <row r="95" customFormat="false" ht="18.75" hidden="false" customHeight="true" outlineLevel="0" collapsed="false">
      <c r="A95" s="96" t="n">
        <v>3</v>
      </c>
      <c r="B95" s="96" t="n">
        <v>1121</v>
      </c>
      <c r="C95" s="103" t="s">
        <v>418</v>
      </c>
      <c r="D95" s="104" t="s">
        <v>579</v>
      </c>
      <c r="E95" s="105"/>
      <c r="F95" s="96" t="n">
        <v>15</v>
      </c>
      <c r="G95" s="107" t="s">
        <v>396</v>
      </c>
      <c r="H95" s="107" t="s">
        <v>396</v>
      </c>
      <c r="I95" s="108" t="s">
        <v>580</v>
      </c>
    </row>
    <row r="96" customFormat="false" ht="16.5" hidden="false" customHeight="false" outlineLevel="0" collapsed="false">
      <c r="A96" s="96" t="n">
        <v>4</v>
      </c>
      <c r="B96" s="96" t="n">
        <v>978</v>
      </c>
      <c r="C96" s="109" t="s">
        <v>542</v>
      </c>
      <c r="D96" s="120" t="s">
        <v>581</v>
      </c>
      <c r="E96" s="115" t="n">
        <v>37258</v>
      </c>
      <c r="F96" s="110" t="n">
        <v>15</v>
      </c>
      <c r="G96" s="172" t="s">
        <v>575</v>
      </c>
      <c r="H96" s="172" t="s">
        <v>575</v>
      </c>
      <c r="I96" s="108" t="s">
        <v>582</v>
      </c>
    </row>
    <row r="97" customFormat="false" ht="16.5" hidden="false" customHeight="false" outlineLevel="0" collapsed="false">
      <c r="A97" s="96" t="n">
        <v>5</v>
      </c>
      <c r="B97" s="96" t="n">
        <v>1004</v>
      </c>
      <c r="C97" s="97" t="s">
        <v>583</v>
      </c>
      <c r="D97" s="98" t="s">
        <v>584</v>
      </c>
      <c r="E97" s="130" t="n">
        <v>37245</v>
      </c>
      <c r="F97" s="129" t="n">
        <v>15</v>
      </c>
      <c r="G97" s="96" t="s">
        <v>73</v>
      </c>
      <c r="H97" s="96" t="s">
        <v>73</v>
      </c>
      <c r="I97" s="96" t="s">
        <v>585</v>
      </c>
    </row>
    <row r="98" customFormat="false" ht="16.5" hidden="false" customHeight="false" outlineLevel="0" collapsed="false">
      <c r="A98" s="96" t="n">
        <v>6</v>
      </c>
      <c r="B98" s="96" t="n">
        <v>712</v>
      </c>
      <c r="C98" s="98" t="s">
        <v>421</v>
      </c>
      <c r="D98" s="98" t="s">
        <v>586</v>
      </c>
      <c r="E98" s="96"/>
      <c r="F98" s="96" t="n">
        <v>15</v>
      </c>
      <c r="G98" s="96" t="s">
        <v>92</v>
      </c>
      <c r="H98" s="96" t="s">
        <v>92</v>
      </c>
      <c r="I98" s="96" t="s">
        <v>587</v>
      </c>
    </row>
    <row r="99" customFormat="false" ht="16.5" hidden="false" customHeight="false" outlineLevel="0" collapsed="false">
      <c r="A99" s="96" t="n">
        <v>7</v>
      </c>
      <c r="B99" s="96" t="n">
        <v>713</v>
      </c>
      <c r="C99" s="98" t="s">
        <v>394</v>
      </c>
      <c r="D99" s="98" t="s">
        <v>588</v>
      </c>
      <c r="E99" s="96"/>
      <c r="F99" s="96" t="n">
        <v>14</v>
      </c>
      <c r="G99" s="96" t="s">
        <v>92</v>
      </c>
      <c r="H99" s="96" t="s">
        <v>92</v>
      </c>
      <c r="I99" s="96" t="s">
        <v>589</v>
      </c>
    </row>
    <row r="100" customFormat="false" ht="16.5" hidden="false" customHeight="false" outlineLevel="0" collapsed="false">
      <c r="A100" s="96" t="n">
        <v>8</v>
      </c>
      <c r="B100" s="96" t="n">
        <v>970</v>
      </c>
      <c r="C100" s="173" t="s">
        <v>418</v>
      </c>
      <c r="D100" s="98" t="s">
        <v>590</v>
      </c>
      <c r="E100" s="96" t="n">
        <v>2002</v>
      </c>
      <c r="F100" s="96" t="n">
        <v>15</v>
      </c>
      <c r="G100" s="96" t="s">
        <v>591</v>
      </c>
      <c r="H100" s="96" t="s">
        <v>591</v>
      </c>
      <c r="I100" s="96" t="s">
        <v>592</v>
      </c>
    </row>
    <row r="101" customFormat="false" ht="16.5" hidden="false" customHeight="false" outlineLevel="0" collapsed="false">
      <c r="A101" s="127" t="n">
        <v>9</v>
      </c>
      <c r="B101" s="96" t="n">
        <v>965</v>
      </c>
      <c r="C101" s="174" t="s">
        <v>408</v>
      </c>
      <c r="D101" s="174" t="s">
        <v>593</v>
      </c>
      <c r="E101" s="175" t="n">
        <v>37231</v>
      </c>
      <c r="F101" s="127" t="n">
        <v>15</v>
      </c>
      <c r="G101" s="127" t="s">
        <v>594</v>
      </c>
      <c r="H101" s="127" t="s">
        <v>594</v>
      </c>
      <c r="I101" s="96" t="s">
        <v>595</v>
      </c>
    </row>
    <row r="102" customFormat="false" ht="16.5" hidden="false" customHeight="false" outlineLevel="0" collapsed="false">
      <c r="A102" s="96" t="n">
        <v>10</v>
      </c>
      <c r="B102" s="96" t="n">
        <v>968</v>
      </c>
      <c r="C102" s="98" t="s">
        <v>391</v>
      </c>
      <c r="D102" s="98" t="s">
        <v>596</v>
      </c>
      <c r="E102" s="102" t="n">
        <v>37839</v>
      </c>
      <c r="F102" s="96" t="n">
        <v>14</v>
      </c>
      <c r="G102" s="96" t="s">
        <v>594</v>
      </c>
      <c r="H102" s="96" t="s">
        <v>594</v>
      </c>
      <c r="I102" s="96" t="s">
        <v>597</v>
      </c>
    </row>
    <row r="103" customFormat="false" ht="18" hidden="false" customHeight="true" outlineLevel="0" collapsed="false">
      <c r="A103" s="96" t="n">
        <v>11</v>
      </c>
      <c r="B103" s="96" t="n">
        <v>1099</v>
      </c>
      <c r="C103" s="176" t="s">
        <v>598</v>
      </c>
      <c r="D103" s="112" t="s">
        <v>599</v>
      </c>
      <c r="E103" s="113"/>
      <c r="F103" s="177" t="s">
        <v>600</v>
      </c>
      <c r="G103" s="107" t="s">
        <v>396</v>
      </c>
      <c r="H103" s="107" t="s">
        <v>396</v>
      </c>
      <c r="I103" s="108" t="s">
        <v>601</v>
      </c>
    </row>
    <row r="104" customFormat="false" ht="16.5" hidden="false" customHeight="false" outlineLevel="0" collapsed="false">
      <c r="A104" s="96" t="n">
        <v>12</v>
      </c>
      <c r="B104" s="96" t="n">
        <v>1058</v>
      </c>
      <c r="C104" s="109"/>
      <c r="D104" s="98" t="s">
        <v>602</v>
      </c>
      <c r="E104" s="115"/>
      <c r="F104" s="110" t="n">
        <v>15</v>
      </c>
      <c r="G104" s="96" t="s">
        <v>603</v>
      </c>
      <c r="H104" s="96" t="s">
        <v>603</v>
      </c>
      <c r="I104" s="96" t="s">
        <v>604</v>
      </c>
    </row>
    <row r="105" customFormat="false" ht="18.75" hidden="false" customHeight="true" outlineLevel="0" collapsed="false">
      <c r="A105" s="118" t="n">
        <v>13</v>
      </c>
      <c r="B105" s="96" t="n">
        <v>1101</v>
      </c>
      <c r="C105" s="176" t="s">
        <v>555</v>
      </c>
      <c r="D105" s="112" t="s">
        <v>605</v>
      </c>
      <c r="E105" s="113"/>
      <c r="F105" s="177" t="s">
        <v>600</v>
      </c>
      <c r="G105" s="107" t="s">
        <v>396</v>
      </c>
      <c r="H105" s="107" t="s">
        <v>396</v>
      </c>
      <c r="I105" s="108" t="s">
        <v>606</v>
      </c>
    </row>
    <row r="106" customFormat="false" ht="16.5" hidden="false" customHeight="false" outlineLevel="0" collapsed="false">
      <c r="A106" s="96" t="n">
        <v>14</v>
      </c>
      <c r="B106" s="178" t="n">
        <v>1049</v>
      </c>
      <c r="C106" s="109" t="s">
        <v>607</v>
      </c>
      <c r="D106" s="104" t="s">
        <v>608</v>
      </c>
      <c r="E106" s="115" t="n">
        <v>37339</v>
      </c>
      <c r="F106" s="110" t="n">
        <v>15</v>
      </c>
      <c r="G106" s="96" t="s">
        <v>413</v>
      </c>
      <c r="H106" s="96" t="s">
        <v>413</v>
      </c>
      <c r="I106" s="96" t="s">
        <v>609</v>
      </c>
    </row>
    <row r="107" customFormat="false" ht="16.5" hidden="false" customHeight="false" outlineLevel="0" collapsed="false">
      <c r="A107" s="118" t="n">
        <v>15</v>
      </c>
      <c r="B107" s="96" t="n">
        <v>1006</v>
      </c>
      <c r="C107" s="97" t="s">
        <v>408</v>
      </c>
      <c r="D107" s="101" t="s">
        <v>610</v>
      </c>
      <c r="E107" s="179" t="n">
        <v>37443</v>
      </c>
      <c r="F107" s="138" t="n">
        <v>15</v>
      </c>
      <c r="G107" s="96" t="s">
        <v>73</v>
      </c>
      <c r="H107" s="96" t="s">
        <v>73</v>
      </c>
      <c r="I107" s="108" t="s">
        <v>611</v>
      </c>
    </row>
    <row r="108" customFormat="false" ht="16.5" hidden="false" customHeight="false" outlineLevel="0" collapsed="false">
      <c r="A108" s="96" t="n">
        <v>16</v>
      </c>
      <c r="B108" s="113" t="n">
        <v>794</v>
      </c>
      <c r="C108" s="112" t="s">
        <v>418</v>
      </c>
      <c r="D108" s="112" t="s">
        <v>507</v>
      </c>
      <c r="E108" s="115" t="n">
        <v>37179</v>
      </c>
      <c r="F108" s="110" t="n">
        <v>15</v>
      </c>
      <c r="G108" s="111" t="s">
        <v>546</v>
      </c>
      <c r="H108" s="111" t="s">
        <v>546</v>
      </c>
      <c r="I108" s="96" t="s">
        <v>612</v>
      </c>
    </row>
    <row r="109" customFormat="false" ht="16.5" hidden="false" customHeight="false" outlineLevel="0" collapsed="false">
      <c r="A109" s="118" t="n">
        <v>17</v>
      </c>
      <c r="B109" s="96" t="n">
        <v>960</v>
      </c>
      <c r="C109" s="101" t="s">
        <v>458</v>
      </c>
      <c r="D109" s="98" t="s">
        <v>613</v>
      </c>
      <c r="E109" s="163" t="n">
        <v>37687</v>
      </c>
      <c r="F109" s="111" t="n">
        <v>14</v>
      </c>
      <c r="G109" s="111" t="s">
        <v>106</v>
      </c>
      <c r="H109" s="111" t="s">
        <v>106</v>
      </c>
      <c r="I109" s="108" t="s">
        <v>614</v>
      </c>
    </row>
    <row r="110" customFormat="false" ht="16.5" hidden="false" customHeight="false" outlineLevel="0" collapsed="false">
      <c r="A110" s="118" t="n">
        <v>18</v>
      </c>
      <c r="B110" s="96" t="n">
        <v>979</v>
      </c>
      <c r="C110" s="109" t="s">
        <v>615</v>
      </c>
      <c r="D110" s="120" t="s">
        <v>616</v>
      </c>
      <c r="E110" s="115" t="n">
        <v>37732</v>
      </c>
      <c r="F110" s="110" t="n">
        <v>14</v>
      </c>
      <c r="G110" s="172" t="s">
        <v>575</v>
      </c>
      <c r="H110" s="172" t="s">
        <v>575</v>
      </c>
      <c r="I110" s="108" t="s">
        <v>617</v>
      </c>
    </row>
    <row r="111" customFormat="false" ht="16.5" hidden="false" customHeight="false" outlineLevel="0" collapsed="false">
      <c r="A111" s="96" t="n">
        <v>19</v>
      </c>
      <c r="B111" s="96" t="n">
        <v>709</v>
      </c>
      <c r="C111" s="98" t="s">
        <v>418</v>
      </c>
      <c r="D111" s="98" t="s">
        <v>618</v>
      </c>
      <c r="E111" s="96"/>
      <c r="F111" s="96" t="n">
        <v>15</v>
      </c>
      <c r="G111" s="96" t="s">
        <v>92</v>
      </c>
      <c r="H111" s="96" t="s">
        <v>92</v>
      </c>
      <c r="I111" s="96" t="s">
        <v>619</v>
      </c>
    </row>
    <row r="112" customFormat="false" ht="16.5" hidden="false" customHeight="false" outlineLevel="0" collapsed="false">
      <c r="A112" s="111" t="n">
        <v>20</v>
      </c>
      <c r="B112" s="96" t="n">
        <v>1068</v>
      </c>
      <c r="C112" s="101" t="s">
        <v>418</v>
      </c>
      <c r="D112" s="101" t="s">
        <v>620</v>
      </c>
      <c r="E112" s="102" t="n">
        <v>37230</v>
      </c>
      <c r="F112" s="96" t="n">
        <v>15</v>
      </c>
      <c r="G112" s="96" t="s">
        <v>530</v>
      </c>
      <c r="H112" s="96" t="s">
        <v>530</v>
      </c>
      <c r="I112" s="96" t="s">
        <v>621</v>
      </c>
    </row>
    <row r="113" customFormat="false" ht="16.5" hidden="false" customHeight="false" outlineLevel="0" collapsed="false">
      <c r="A113" s="111" t="n">
        <v>21</v>
      </c>
      <c r="B113" s="96" t="n">
        <v>1074</v>
      </c>
      <c r="C113" s="101" t="s">
        <v>598</v>
      </c>
      <c r="D113" s="98" t="s">
        <v>622</v>
      </c>
      <c r="E113" s="102" t="n">
        <v>37484</v>
      </c>
      <c r="F113" s="96" t="n">
        <v>15</v>
      </c>
      <c r="G113" s="96" t="s">
        <v>530</v>
      </c>
      <c r="H113" s="96" t="s">
        <v>530</v>
      </c>
      <c r="I113" s="96" t="s">
        <v>623</v>
      </c>
    </row>
    <row r="114" customFormat="false" ht="16.5" hidden="false" customHeight="false" outlineLevel="0" collapsed="false">
      <c r="A114" s="96" t="n">
        <v>22</v>
      </c>
      <c r="B114" s="178" t="n">
        <v>1037</v>
      </c>
      <c r="C114" s="109" t="s">
        <v>472</v>
      </c>
      <c r="D114" s="112" t="s">
        <v>624</v>
      </c>
      <c r="E114" s="115" t="n">
        <v>37789</v>
      </c>
      <c r="F114" s="110" t="n">
        <v>14</v>
      </c>
      <c r="G114" s="96" t="s">
        <v>413</v>
      </c>
      <c r="H114" s="96" t="s">
        <v>413</v>
      </c>
      <c r="I114" s="96" t="s">
        <v>625</v>
      </c>
    </row>
    <row r="115" customFormat="false" ht="16.5" hidden="false" customHeight="false" outlineLevel="0" collapsed="false">
      <c r="A115" s="96" t="n">
        <v>23</v>
      </c>
      <c r="B115" s="178" t="n">
        <v>1052</v>
      </c>
      <c r="C115" s="109"/>
      <c r="D115" s="104" t="s">
        <v>626</v>
      </c>
      <c r="E115" s="115"/>
      <c r="F115" s="110" t="n">
        <v>15</v>
      </c>
      <c r="G115" s="96" t="s">
        <v>603</v>
      </c>
      <c r="H115" s="96" t="s">
        <v>603</v>
      </c>
      <c r="I115" s="96" t="s">
        <v>627</v>
      </c>
    </row>
    <row r="116" customFormat="false" ht="16.5" hidden="false" customHeight="false" outlineLevel="0" collapsed="false">
      <c r="A116" s="113" t="n">
        <v>24</v>
      </c>
      <c r="B116" s="117" t="n">
        <v>1007</v>
      </c>
      <c r="C116" s="97" t="s">
        <v>628</v>
      </c>
      <c r="D116" s="109" t="s">
        <v>629</v>
      </c>
      <c r="E116" s="99" t="n">
        <v>37439</v>
      </c>
      <c r="F116" s="100" t="n">
        <v>15</v>
      </c>
      <c r="G116" s="96" t="s">
        <v>73</v>
      </c>
      <c r="H116" s="96" t="s">
        <v>73</v>
      </c>
      <c r="I116" s="116" t="s">
        <v>420</v>
      </c>
    </row>
    <row r="117" customFormat="false" ht="16.5" hidden="false" customHeight="false" outlineLevel="0" collapsed="false">
      <c r="A117" s="96" t="n">
        <v>25</v>
      </c>
      <c r="B117" s="117" t="n">
        <v>1060</v>
      </c>
      <c r="C117" s="109"/>
      <c r="D117" s="98" t="s">
        <v>630</v>
      </c>
      <c r="E117" s="115"/>
      <c r="F117" s="110" t="n">
        <v>15</v>
      </c>
      <c r="G117" s="96" t="s">
        <v>603</v>
      </c>
      <c r="H117" s="96" t="s">
        <v>603</v>
      </c>
      <c r="I117" s="116" t="s">
        <v>631</v>
      </c>
    </row>
    <row r="118" customFormat="false" ht="16.5" hidden="false" customHeight="false" outlineLevel="0" collapsed="false">
      <c r="A118" s="96" t="n">
        <v>26</v>
      </c>
      <c r="B118" s="114" t="n">
        <v>702</v>
      </c>
      <c r="C118" s="112" t="s">
        <v>515</v>
      </c>
      <c r="D118" s="112" t="s">
        <v>632</v>
      </c>
      <c r="E118" s="110" t="n">
        <v>2003</v>
      </c>
      <c r="F118" s="135" t="n">
        <v>14</v>
      </c>
      <c r="G118" s="96" t="s">
        <v>333</v>
      </c>
      <c r="H118" s="96" t="s">
        <v>333</v>
      </c>
      <c r="I118" s="116" t="s">
        <v>633</v>
      </c>
    </row>
    <row r="119" customFormat="false" ht="16.5" hidden="false" customHeight="false" outlineLevel="0" collapsed="false">
      <c r="A119" s="180" t="n">
        <v>27</v>
      </c>
      <c r="B119" s="117" t="n">
        <v>1089</v>
      </c>
      <c r="C119" s="101" t="s">
        <v>502</v>
      </c>
      <c r="D119" s="101" t="s">
        <v>634</v>
      </c>
      <c r="E119" s="102" t="n">
        <v>37811</v>
      </c>
      <c r="F119" s="96" t="n">
        <v>14</v>
      </c>
      <c r="G119" s="96" t="s">
        <v>389</v>
      </c>
      <c r="H119" s="96" t="s">
        <v>389</v>
      </c>
      <c r="I119" s="116" t="s">
        <v>635</v>
      </c>
    </row>
    <row r="120" customFormat="false" ht="16.5" hidden="false" customHeight="false" outlineLevel="0" collapsed="false">
      <c r="A120" s="118" t="n">
        <v>28</v>
      </c>
      <c r="B120" s="117" t="n">
        <v>916</v>
      </c>
      <c r="C120" s="120" t="s">
        <v>636</v>
      </c>
      <c r="D120" s="103" t="s">
        <v>637</v>
      </c>
      <c r="E120" s="106"/>
      <c r="F120" s="110" t="n">
        <v>15</v>
      </c>
      <c r="G120" s="111" t="s">
        <v>426</v>
      </c>
      <c r="H120" s="111" t="s">
        <v>426</v>
      </c>
      <c r="I120" s="119" t="s">
        <v>638</v>
      </c>
    </row>
    <row r="121" customFormat="false" ht="16.5" hidden="false" customHeight="false" outlineLevel="0" collapsed="false">
      <c r="A121" s="96" t="n">
        <v>29</v>
      </c>
      <c r="B121" s="117" t="n">
        <v>1001</v>
      </c>
      <c r="C121" s="97" t="s">
        <v>415</v>
      </c>
      <c r="D121" s="98" t="s">
        <v>639</v>
      </c>
      <c r="E121" s="99" t="n">
        <v>37754</v>
      </c>
      <c r="F121" s="100" t="n">
        <v>14</v>
      </c>
      <c r="G121" s="96" t="s">
        <v>73</v>
      </c>
      <c r="H121" s="96" t="s">
        <v>73</v>
      </c>
      <c r="I121" s="116" t="s">
        <v>640</v>
      </c>
    </row>
    <row r="122" customFormat="false" ht="16.5" hidden="false" customHeight="false" outlineLevel="0" collapsed="false">
      <c r="A122" s="96" t="n">
        <v>30</v>
      </c>
      <c r="B122" s="117" t="n">
        <v>863</v>
      </c>
      <c r="C122" s="112" t="s">
        <v>472</v>
      </c>
      <c r="D122" s="98" t="s">
        <v>641</v>
      </c>
      <c r="E122" s="115" t="n">
        <v>36921</v>
      </c>
      <c r="F122" s="110" t="n">
        <v>15</v>
      </c>
      <c r="G122" s="96" t="s">
        <v>510</v>
      </c>
      <c r="H122" s="96" t="s">
        <v>510</v>
      </c>
      <c r="I122" s="116" t="s">
        <v>642</v>
      </c>
    </row>
    <row r="123" customFormat="false" ht="16.5" hidden="false" customHeight="false" outlineLevel="0" collapsed="false">
      <c r="A123" s="96" t="n">
        <v>31</v>
      </c>
      <c r="B123" s="114" t="n">
        <v>840</v>
      </c>
      <c r="C123" s="112" t="s">
        <v>394</v>
      </c>
      <c r="D123" s="112" t="s">
        <v>643</v>
      </c>
      <c r="E123" s="115" t="n">
        <v>37760</v>
      </c>
      <c r="F123" s="110" t="n">
        <v>14</v>
      </c>
      <c r="G123" s="96" t="s">
        <v>644</v>
      </c>
      <c r="H123" s="96" t="s">
        <v>644</v>
      </c>
      <c r="I123" s="116" t="s">
        <v>645</v>
      </c>
    </row>
    <row r="124" customFormat="false" ht="19.5" hidden="false" customHeight="true" outlineLevel="0" collapsed="false">
      <c r="A124" s="96" t="n">
        <v>32</v>
      </c>
      <c r="B124" s="117" t="n">
        <v>989</v>
      </c>
      <c r="C124" s="112" t="s">
        <v>566</v>
      </c>
      <c r="D124" s="98" t="s">
        <v>646</v>
      </c>
      <c r="E124" s="181" t="s">
        <v>647</v>
      </c>
      <c r="F124" s="113" t="n">
        <v>15</v>
      </c>
      <c r="G124" s="110" t="s">
        <v>76</v>
      </c>
      <c r="H124" s="110" t="s">
        <v>76</v>
      </c>
      <c r="I124" s="119" t="s">
        <v>648</v>
      </c>
    </row>
    <row r="125" customFormat="false" ht="17.25" hidden="false" customHeight="true" outlineLevel="0" collapsed="false">
      <c r="A125" s="96" t="n">
        <v>33</v>
      </c>
      <c r="B125" s="117" t="n">
        <v>877</v>
      </c>
      <c r="C125" s="112" t="s">
        <v>649</v>
      </c>
      <c r="D125" s="120" t="s">
        <v>650</v>
      </c>
      <c r="E125" s="115" t="n">
        <v>37219</v>
      </c>
      <c r="F125" s="110" t="n">
        <v>15</v>
      </c>
      <c r="G125" s="113" t="s">
        <v>302</v>
      </c>
      <c r="H125" s="113" t="s">
        <v>302</v>
      </c>
      <c r="I125" s="119" t="s">
        <v>651</v>
      </c>
    </row>
    <row r="126" customFormat="false" ht="16.5" hidden="false" customHeight="false" outlineLevel="0" collapsed="false">
      <c r="A126" s="96" t="n">
        <v>34</v>
      </c>
      <c r="B126" s="96" t="n">
        <v>719</v>
      </c>
      <c r="C126" s="98" t="s">
        <v>607</v>
      </c>
      <c r="D126" s="98" t="s">
        <v>652</v>
      </c>
      <c r="E126" s="96"/>
      <c r="F126" s="96" t="n">
        <v>15</v>
      </c>
      <c r="G126" s="96" t="s">
        <v>92</v>
      </c>
      <c r="H126" s="96" t="s">
        <v>92</v>
      </c>
      <c r="I126" s="96" t="s">
        <v>653</v>
      </c>
    </row>
    <row r="127" customFormat="false" ht="16.5" hidden="false" customHeight="false" outlineLevel="0" collapsed="false">
      <c r="A127" s="96" t="n">
        <v>35</v>
      </c>
      <c r="B127" s="96" t="n">
        <v>1003</v>
      </c>
      <c r="C127" s="97" t="s">
        <v>405</v>
      </c>
      <c r="D127" s="98" t="s">
        <v>654</v>
      </c>
      <c r="E127" s="179" t="n">
        <v>37657</v>
      </c>
      <c r="F127" s="138" t="n">
        <v>14</v>
      </c>
      <c r="G127" s="96" t="s">
        <v>73</v>
      </c>
      <c r="H127" s="96" t="s">
        <v>73</v>
      </c>
      <c r="I127" s="96" t="s">
        <v>655</v>
      </c>
    </row>
    <row r="128" customFormat="false" ht="16.5" hidden="false" customHeight="false" outlineLevel="0" collapsed="false">
      <c r="A128" s="96" t="n">
        <v>36</v>
      </c>
      <c r="B128" s="134" t="n">
        <v>793</v>
      </c>
      <c r="C128" s="112" t="s">
        <v>415</v>
      </c>
      <c r="D128" s="112" t="s">
        <v>656</v>
      </c>
      <c r="E128" s="115" t="n">
        <v>37727</v>
      </c>
      <c r="F128" s="110" t="n">
        <v>14</v>
      </c>
      <c r="G128" s="111" t="s">
        <v>546</v>
      </c>
      <c r="H128" s="111" t="s">
        <v>546</v>
      </c>
      <c r="I128" s="96" t="s">
        <v>657</v>
      </c>
    </row>
    <row r="129" customFormat="false" ht="16.5" hidden="false" customHeight="false" outlineLevel="0" collapsed="false">
      <c r="A129" s="96" t="n">
        <v>37</v>
      </c>
      <c r="B129" s="96" t="n">
        <v>1095</v>
      </c>
      <c r="C129" s="112" t="s">
        <v>433</v>
      </c>
      <c r="D129" s="98" t="s">
        <v>658</v>
      </c>
      <c r="E129" s="110" t="n">
        <v>2002</v>
      </c>
      <c r="F129" s="96" t="n">
        <v>15</v>
      </c>
      <c r="G129" s="101" t="s">
        <v>659</v>
      </c>
      <c r="H129" s="101" t="s">
        <v>659</v>
      </c>
      <c r="I129" s="108" t="s">
        <v>660</v>
      </c>
    </row>
    <row r="130" customFormat="false" ht="16.5" hidden="false" customHeight="false" outlineLevel="0" collapsed="false">
      <c r="A130" s="96" t="n">
        <v>38</v>
      </c>
      <c r="B130" s="96" t="n">
        <v>829</v>
      </c>
      <c r="C130" s="153" t="s">
        <v>394</v>
      </c>
      <c r="D130" s="98" t="s">
        <v>661</v>
      </c>
      <c r="E130" s="154" t="n">
        <v>37557</v>
      </c>
      <c r="F130" s="151" t="n">
        <v>15</v>
      </c>
      <c r="G130" s="128" t="s">
        <v>497</v>
      </c>
      <c r="H130" s="128" t="s">
        <v>497</v>
      </c>
      <c r="I130" s="96" t="s">
        <v>662</v>
      </c>
    </row>
    <row r="131" customFormat="false" ht="16.5" hidden="false" customHeight="false" outlineLevel="0" collapsed="false">
      <c r="A131" s="96" t="n">
        <v>39</v>
      </c>
      <c r="B131" s="96" t="n">
        <v>846</v>
      </c>
      <c r="C131" s="112" t="s">
        <v>394</v>
      </c>
      <c r="D131" s="112" t="s">
        <v>663</v>
      </c>
      <c r="E131" s="113"/>
      <c r="F131" s="110" t="n">
        <v>15</v>
      </c>
      <c r="G131" s="111" t="s">
        <v>435</v>
      </c>
      <c r="H131" s="111" t="s">
        <v>435</v>
      </c>
      <c r="I131" s="108" t="s">
        <v>664</v>
      </c>
    </row>
    <row r="132" customFormat="false" ht="16.5" hidden="false" customHeight="false" outlineLevel="0" collapsed="false">
      <c r="A132" s="96" t="n">
        <v>40</v>
      </c>
      <c r="B132" s="178" t="n">
        <v>1038</v>
      </c>
      <c r="C132" s="109" t="s">
        <v>408</v>
      </c>
      <c r="D132" s="112" t="s">
        <v>665</v>
      </c>
      <c r="E132" s="115"/>
      <c r="F132" s="110" t="n">
        <v>15</v>
      </c>
      <c r="G132" s="96" t="s">
        <v>666</v>
      </c>
      <c r="H132" s="96" t="s">
        <v>666</v>
      </c>
      <c r="I132" s="96" t="s">
        <v>667</v>
      </c>
    </row>
    <row r="133" customFormat="false" ht="16.5" hidden="false" customHeight="false" outlineLevel="0" collapsed="false">
      <c r="A133" s="96" t="n">
        <v>41</v>
      </c>
      <c r="B133" s="134" t="n">
        <v>704</v>
      </c>
      <c r="C133" s="112" t="s">
        <v>583</v>
      </c>
      <c r="D133" s="112" t="s">
        <v>668</v>
      </c>
      <c r="E133" s="110" t="n">
        <v>2002</v>
      </c>
      <c r="F133" s="135" t="n">
        <v>15</v>
      </c>
      <c r="G133" s="96" t="s">
        <v>333</v>
      </c>
      <c r="H133" s="96" t="s">
        <v>333</v>
      </c>
      <c r="I133" s="96" t="s">
        <v>669</v>
      </c>
    </row>
    <row r="134" customFormat="false" ht="16.5" hidden="false" customHeight="false" outlineLevel="0" collapsed="false">
      <c r="A134" s="96" t="n">
        <v>42</v>
      </c>
      <c r="B134" s="96" t="n">
        <v>696</v>
      </c>
      <c r="C134" s="174" t="s">
        <v>408</v>
      </c>
      <c r="D134" s="98" t="s">
        <v>670</v>
      </c>
      <c r="E134" s="96"/>
      <c r="F134" s="96" t="n">
        <v>14</v>
      </c>
      <c r="G134" s="96" t="s">
        <v>451</v>
      </c>
      <c r="H134" s="96" t="s">
        <v>451</v>
      </c>
      <c r="I134" s="96" t="s">
        <v>671</v>
      </c>
    </row>
    <row r="135" customFormat="false" ht="16.5" hidden="false" customHeight="false" outlineLevel="0" collapsed="false">
      <c r="A135" s="118" t="n">
        <v>43</v>
      </c>
      <c r="B135" s="96" t="n">
        <v>817</v>
      </c>
      <c r="C135" s="153" t="s">
        <v>418</v>
      </c>
      <c r="D135" s="101" t="s">
        <v>672</v>
      </c>
      <c r="E135" s="154" t="n">
        <v>37593</v>
      </c>
      <c r="F135" s="151" t="n">
        <v>14</v>
      </c>
      <c r="G135" s="128" t="s">
        <v>497</v>
      </c>
      <c r="H135" s="128" t="s">
        <v>497</v>
      </c>
      <c r="I135" s="108" t="s">
        <v>673</v>
      </c>
    </row>
    <row r="136" customFormat="false" ht="16.5" hidden="false" customHeight="false" outlineLevel="0" collapsed="false">
      <c r="A136" s="118" t="n">
        <v>44</v>
      </c>
      <c r="B136" s="96" t="n">
        <v>823</v>
      </c>
      <c r="C136" s="153" t="s">
        <v>394</v>
      </c>
      <c r="D136" s="101" t="s">
        <v>674</v>
      </c>
      <c r="E136" s="154" t="n">
        <v>37534</v>
      </c>
      <c r="F136" s="151" t="n">
        <v>14</v>
      </c>
      <c r="G136" s="128" t="s">
        <v>497</v>
      </c>
      <c r="H136" s="128" t="s">
        <v>497</v>
      </c>
      <c r="I136" s="108" t="s">
        <v>675</v>
      </c>
    </row>
    <row r="137" customFormat="false" ht="16.5" hidden="false" customHeight="false" outlineLevel="0" collapsed="false">
      <c r="A137" s="96" t="n">
        <v>45</v>
      </c>
      <c r="B137" s="96" t="n">
        <v>1054</v>
      </c>
      <c r="C137" s="109"/>
      <c r="D137" s="98" t="s">
        <v>676</v>
      </c>
      <c r="E137" s="115"/>
      <c r="F137" s="110" t="n">
        <v>15</v>
      </c>
      <c r="G137" s="96" t="s">
        <v>603</v>
      </c>
      <c r="H137" s="96" t="s">
        <v>603</v>
      </c>
      <c r="I137" s="96" t="s">
        <v>677</v>
      </c>
    </row>
    <row r="138" customFormat="false" ht="16.5" hidden="false" customHeight="false" outlineLevel="0" collapsed="false">
      <c r="A138" s="118" t="n">
        <v>46</v>
      </c>
      <c r="B138" s="96" t="n">
        <v>827</v>
      </c>
      <c r="C138" s="153" t="s">
        <v>464</v>
      </c>
      <c r="D138" s="101" t="s">
        <v>678</v>
      </c>
      <c r="E138" s="154" t="n">
        <v>37572</v>
      </c>
      <c r="F138" s="106" t="n">
        <v>14</v>
      </c>
      <c r="G138" s="128" t="s">
        <v>497</v>
      </c>
      <c r="H138" s="128" t="s">
        <v>497</v>
      </c>
      <c r="I138" s="108" t="s">
        <v>679</v>
      </c>
    </row>
    <row r="139" customFormat="false" ht="16.5" hidden="false" customHeight="false" outlineLevel="0" collapsed="false">
      <c r="A139" s="96" t="n">
        <v>47</v>
      </c>
      <c r="B139" s="96" t="n">
        <v>834</v>
      </c>
      <c r="C139" s="155" t="s">
        <v>415</v>
      </c>
      <c r="D139" s="98" t="s">
        <v>680</v>
      </c>
      <c r="E139" s="182" t="n">
        <v>37450</v>
      </c>
      <c r="F139" s="151" t="n">
        <v>15</v>
      </c>
      <c r="G139" s="128" t="s">
        <v>497</v>
      </c>
      <c r="H139" s="128" t="s">
        <v>497</v>
      </c>
      <c r="I139" s="96" t="s">
        <v>681</v>
      </c>
    </row>
    <row r="140" customFormat="false" ht="16.5" hidden="false" customHeight="false" outlineLevel="0" collapsed="false">
      <c r="A140" s="96" t="n">
        <v>48</v>
      </c>
      <c r="B140" s="96" t="n">
        <v>833</v>
      </c>
      <c r="C140" s="155" t="s">
        <v>415</v>
      </c>
      <c r="D140" s="98" t="s">
        <v>682</v>
      </c>
      <c r="E140" s="182" t="n">
        <v>37414</v>
      </c>
      <c r="F140" s="151" t="n">
        <v>15</v>
      </c>
      <c r="G140" s="128" t="s">
        <v>497</v>
      </c>
      <c r="H140" s="128" t="s">
        <v>497</v>
      </c>
      <c r="I140" s="96" t="s">
        <v>683</v>
      </c>
    </row>
    <row r="141" customFormat="false" ht="16.5" hidden="false" customHeight="false" outlineLevel="0" collapsed="false">
      <c r="A141" s="96" t="n">
        <v>49</v>
      </c>
      <c r="B141" s="96" t="n">
        <v>643</v>
      </c>
      <c r="C141" s="112" t="s">
        <v>394</v>
      </c>
      <c r="D141" s="98" t="s">
        <v>684</v>
      </c>
      <c r="E141" s="96"/>
      <c r="F141" s="110" t="n">
        <v>15</v>
      </c>
      <c r="G141" s="128" t="s">
        <v>447</v>
      </c>
      <c r="H141" s="128" t="s">
        <v>447</v>
      </c>
      <c r="I141" s="96" t="s">
        <v>685</v>
      </c>
    </row>
    <row r="142" customFormat="false" ht="16.5" hidden="false" customHeight="false" outlineLevel="0" collapsed="false">
      <c r="A142" s="118" t="n">
        <v>50</v>
      </c>
      <c r="B142" s="96" t="n">
        <v>860</v>
      </c>
      <c r="C142" s="112" t="s">
        <v>458</v>
      </c>
      <c r="D142" s="98" t="s">
        <v>686</v>
      </c>
      <c r="E142" s="115" t="n">
        <v>37459</v>
      </c>
      <c r="F142" s="110" t="n">
        <v>15</v>
      </c>
      <c r="G142" s="96" t="s">
        <v>510</v>
      </c>
      <c r="H142" s="96" t="s">
        <v>510</v>
      </c>
      <c r="I142" s="108" t="s">
        <v>687</v>
      </c>
    </row>
    <row r="143" customFormat="false" ht="16.5" hidden="false" customHeight="false" outlineLevel="0" collapsed="false">
      <c r="A143" s="96" t="n">
        <v>51</v>
      </c>
      <c r="B143" s="96" t="n">
        <v>862</v>
      </c>
      <c r="C143" s="112" t="s">
        <v>391</v>
      </c>
      <c r="D143" s="98" t="s">
        <v>688</v>
      </c>
      <c r="E143" s="115" t="n">
        <v>37422</v>
      </c>
      <c r="F143" s="110" t="n">
        <v>15</v>
      </c>
      <c r="G143" s="96" t="s">
        <v>510</v>
      </c>
      <c r="H143" s="96" t="s">
        <v>510</v>
      </c>
      <c r="I143" s="108" t="s">
        <v>689</v>
      </c>
    </row>
    <row r="144" customFormat="false" ht="16.5" hidden="false" customHeight="false" outlineLevel="0" collapsed="false">
      <c r="A144" s="118" t="n">
        <v>52</v>
      </c>
      <c r="B144" s="96" t="n">
        <v>918</v>
      </c>
      <c r="C144" s="120" t="s">
        <v>607</v>
      </c>
      <c r="D144" s="101" t="s">
        <v>690</v>
      </c>
      <c r="E144" s="163"/>
      <c r="F144" s="110" t="n">
        <v>15</v>
      </c>
      <c r="G144" s="111" t="s">
        <v>426</v>
      </c>
      <c r="H144" s="111" t="s">
        <v>426</v>
      </c>
      <c r="I144" s="108" t="s">
        <v>691</v>
      </c>
    </row>
    <row r="145" customFormat="false" ht="16.5" hidden="false" customHeight="false" outlineLevel="0" collapsed="false">
      <c r="A145" s="118" t="n">
        <v>53</v>
      </c>
      <c r="B145" s="96" t="n">
        <v>913</v>
      </c>
      <c r="C145" s="120" t="s">
        <v>472</v>
      </c>
      <c r="D145" s="103" t="s">
        <v>692</v>
      </c>
      <c r="E145" s="106"/>
      <c r="F145" s="110" t="n">
        <v>14</v>
      </c>
      <c r="G145" s="111" t="s">
        <v>426</v>
      </c>
      <c r="H145" s="111" t="s">
        <v>426</v>
      </c>
      <c r="I145" s="108" t="s">
        <v>693</v>
      </c>
    </row>
    <row r="146" customFormat="false" ht="16.5" hidden="false" customHeight="false" outlineLevel="0" collapsed="false">
      <c r="A146" s="96"/>
      <c r="B146" s="96" t="n">
        <v>640</v>
      </c>
      <c r="C146" s="112" t="s">
        <v>598</v>
      </c>
      <c r="D146" s="98" t="s">
        <v>694</v>
      </c>
      <c r="E146" s="96"/>
      <c r="F146" s="110" t="n">
        <v>14</v>
      </c>
      <c r="G146" s="128" t="s">
        <v>447</v>
      </c>
      <c r="H146" s="128" t="s">
        <v>447</v>
      </c>
      <c r="I146" s="96" t="s">
        <v>531</v>
      </c>
    </row>
    <row r="147" customFormat="false" ht="16.5" hidden="false" customHeight="false" outlineLevel="0" collapsed="false">
      <c r="A147" s="96"/>
      <c r="B147" s="96" t="n">
        <v>641</v>
      </c>
      <c r="C147" s="112" t="s">
        <v>467</v>
      </c>
      <c r="D147" s="98" t="s">
        <v>695</v>
      </c>
      <c r="E147" s="96"/>
      <c r="F147" s="110" t="n">
        <v>14</v>
      </c>
      <c r="G147" s="128" t="s">
        <v>447</v>
      </c>
      <c r="H147" s="128" t="s">
        <v>447</v>
      </c>
      <c r="I147" s="96" t="s">
        <v>531</v>
      </c>
    </row>
    <row r="148" customFormat="false" ht="16.5" hidden="false" customHeight="false" outlineLevel="0" collapsed="false">
      <c r="A148" s="96"/>
      <c r="B148" s="96" t="n">
        <v>642</v>
      </c>
      <c r="C148" s="112" t="s">
        <v>391</v>
      </c>
      <c r="D148" s="98" t="s">
        <v>696</v>
      </c>
      <c r="E148" s="96"/>
      <c r="F148" s="110" t="n">
        <v>15</v>
      </c>
      <c r="G148" s="128" t="s">
        <v>447</v>
      </c>
      <c r="H148" s="128" t="s">
        <v>447</v>
      </c>
      <c r="I148" s="96" t="s">
        <v>531</v>
      </c>
    </row>
    <row r="149" customFormat="false" ht="16.5" hidden="false" customHeight="false" outlineLevel="0" collapsed="false">
      <c r="A149" s="96"/>
      <c r="B149" s="96" t="n">
        <v>652</v>
      </c>
      <c r="C149" s="112" t="s">
        <v>534</v>
      </c>
      <c r="D149" s="101" t="s">
        <v>697</v>
      </c>
      <c r="E149" s="102"/>
      <c r="F149" s="113" t="n">
        <v>14</v>
      </c>
      <c r="G149" s="96" t="s">
        <v>539</v>
      </c>
      <c r="H149" s="96" t="s">
        <v>539</v>
      </c>
      <c r="I149" s="96" t="s">
        <v>531</v>
      </c>
    </row>
    <row r="150" customFormat="false" ht="16.5" hidden="false" customHeight="false" outlineLevel="0" collapsed="false">
      <c r="A150" s="96"/>
      <c r="B150" s="96" t="n">
        <v>656</v>
      </c>
      <c r="C150" s="101" t="s">
        <v>515</v>
      </c>
      <c r="D150" s="101" t="s">
        <v>698</v>
      </c>
      <c r="E150" s="96" t="n">
        <v>2003</v>
      </c>
      <c r="F150" s="110" t="n">
        <v>14</v>
      </c>
      <c r="G150" s="96" t="s">
        <v>494</v>
      </c>
      <c r="H150" s="96" t="s">
        <v>494</v>
      </c>
      <c r="I150" s="96" t="s">
        <v>531</v>
      </c>
    </row>
    <row r="151" customFormat="false" ht="16.5" hidden="false" customHeight="false" outlineLevel="0" collapsed="false">
      <c r="A151" s="96"/>
      <c r="B151" s="96" t="n">
        <v>693</v>
      </c>
      <c r="C151" s="98" t="s">
        <v>502</v>
      </c>
      <c r="D151" s="98" t="s">
        <v>536</v>
      </c>
      <c r="E151" s="96"/>
      <c r="F151" s="96" t="n">
        <v>14</v>
      </c>
      <c r="G151" s="96" t="s">
        <v>451</v>
      </c>
      <c r="H151" s="96" t="s">
        <v>451</v>
      </c>
      <c r="I151" s="96" t="s">
        <v>531</v>
      </c>
    </row>
    <row r="152" customFormat="false" ht="16.5" hidden="false" customHeight="false" outlineLevel="0" collapsed="false">
      <c r="A152" s="127"/>
      <c r="B152" s="127" t="n">
        <v>695</v>
      </c>
      <c r="C152" s="174" t="s">
        <v>649</v>
      </c>
      <c r="D152" s="174" t="s">
        <v>699</v>
      </c>
      <c r="E152" s="127"/>
      <c r="F152" s="127" t="n">
        <v>14</v>
      </c>
      <c r="G152" s="127" t="s">
        <v>451</v>
      </c>
      <c r="H152" s="127" t="s">
        <v>451</v>
      </c>
      <c r="I152" s="96" t="s">
        <v>531</v>
      </c>
    </row>
    <row r="153" customFormat="false" ht="16.5" hidden="false" customHeight="false" outlineLevel="0" collapsed="false">
      <c r="A153" s="96"/>
      <c r="B153" s="96" t="n">
        <v>711</v>
      </c>
      <c r="C153" s="98" t="s">
        <v>431</v>
      </c>
      <c r="D153" s="98" t="s">
        <v>700</v>
      </c>
      <c r="E153" s="96"/>
      <c r="F153" s="96" t="n">
        <v>15</v>
      </c>
      <c r="G153" s="96" t="s">
        <v>92</v>
      </c>
      <c r="H153" s="96" t="s">
        <v>92</v>
      </c>
      <c r="I153" s="96" t="s">
        <v>531</v>
      </c>
    </row>
    <row r="154" customFormat="false" ht="16.5" hidden="false" customHeight="false" outlineLevel="0" collapsed="false">
      <c r="A154" s="118"/>
      <c r="B154" s="96" t="n">
        <v>816</v>
      </c>
      <c r="C154" s="153" t="s">
        <v>408</v>
      </c>
      <c r="D154" s="101" t="s">
        <v>701</v>
      </c>
      <c r="E154" s="154" t="n">
        <v>37872</v>
      </c>
      <c r="F154" s="151" t="n">
        <v>14</v>
      </c>
      <c r="G154" s="128" t="s">
        <v>497</v>
      </c>
      <c r="H154" s="128" t="s">
        <v>497</v>
      </c>
      <c r="I154" s="96" t="s">
        <v>531</v>
      </c>
    </row>
    <row r="155" customFormat="false" ht="16.5" hidden="false" customHeight="false" outlineLevel="0" collapsed="false">
      <c r="A155" s="118"/>
      <c r="B155" s="96" t="n">
        <v>825</v>
      </c>
      <c r="C155" s="153" t="s">
        <v>649</v>
      </c>
      <c r="D155" s="101" t="s">
        <v>690</v>
      </c>
      <c r="E155" s="154" t="n">
        <v>37558</v>
      </c>
      <c r="F155" s="106" t="n">
        <v>14</v>
      </c>
      <c r="G155" s="128" t="s">
        <v>497</v>
      </c>
      <c r="H155" s="128" t="s">
        <v>497</v>
      </c>
      <c r="I155" s="96" t="s">
        <v>531</v>
      </c>
    </row>
    <row r="156" customFormat="false" ht="16.5" hidden="false" customHeight="false" outlineLevel="0" collapsed="false">
      <c r="A156" s="96"/>
      <c r="B156" s="96" t="n">
        <v>830</v>
      </c>
      <c r="C156" s="136" t="s">
        <v>702</v>
      </c>
      <c r="D156" s="98" t="s">
        <v>703</v>
      </c>
      <c r="E156" s="154" t="n">
        <v>37599</v>
      </c>
      <c r="F156" s="151" t="n">
        <v>14</v>
      </c>
      <c r="G156" s="128" t="s">
        <v>497</v>
      </c>
      <c r="H156" s="128" t="s">
        <v>497</v>
      </c>
      <c r="I156" s="96" t="s">
        <v>531</v>
      </c>
    </row>
    <row r="157" customFormat="false" ht="16.5" hidden="false" customHeight="false" outlineLevel="0" collapsed="false">
      <c r="A157" s="96"/>
      <c r="B157" s="96" t="n">
        <v>832</v>
      </c>
      <c r="C157" s="155" t="s">
        <v>704</v>
      </c>
      <c r="D157" s="98" t="s">
        <v>705</v>
      </c>
      <c r="E157" s="182" t="n">
        <v>37295</v>
      </c>
      <c r="F157" s="151" t="n">
        <v>15</v>
      </c>
      <c r="G157" s="128" t="s">
        <v>497</v>
      </c>
      <c r="H157" s="128" t="s">
        <v>497</v>
      </c>
      <c r="I157" s="96" t="s">
        <v>531</v>
      </c>
    </row>
    <row r="158" customFormat="false" ht="16.5" hidden="false" customHeight="false" outlineLevel="0" collapsed="false">
      <c r="A158" s="96"/>
      <c r="B158" s="96" t="n">
        <v>857</v>
      </c>
      <c r="C158" s="112" t="s">
        <v>418</v>
      </c>
      <c r="D158" s="98" t="s">
        <v>706</v>
      </c>
      <c r="E158" s="115" t="n">
        <v>37514</v>
      </c>
      <c r="F158" s="110" t="n">
        <v>15</v>
      </c>
      <c r="G158" s="96" t="s">
        <v>510</v>
      </c>
      <c r="H158" s="96" t="s">
        <v>510</v>
      </c>
      <c r="I158" s="96" t="s">
        <v>531</v>
      </c>
    </row>
    <row r="159" customFormat="false" ht="16.5" hidden="false" customHeight="false" outlineLevel="0" collapsed="false">
      <c r="A159" s="118"/>
      <c r="B159" s="96" t="n">
        <v>861</v>
      </c>
      <c r="C159" s="112" t="s">
        <v>707</v>
      </c>
      <c r="D159" s="98" t="s">
        <v>559</v>
      </c>
      <c r="E159" s="115" t="n">
        <v>37340</v>
      </c>
      <c r="F159" s="110" t="n">
        <v>15</v>
      </c>
      <c r="G159" s="96" t="s">
        <v>510</v>
      </c>
      <c r="H159" s="96" t="s">
        <v>510</v>
      </c>
      <c r="I159" s="96" t="s">
        <v>531</v>
      </c>
    </row>
    <row r="160" customFormat="false" ht="16.5" hidden="false" customHeight="false" outlineLevel="0" collapsed="false">
      <c r="A160" s="96"/>
      <c r="B160" s="96" t="n">
        <v>864</v>
      </c>
      <c r="C160" s="131" t="s">
        <v>391</v>
      </c>
      <c r="D160" s="174" t="s">
        <v>708</v>
      </c>
      <c r="E160" s="125" t="n">
        <v>37219</v>
      </c>
      <c r="F160" s="110" t="n">
        <v>15</v>
      </c>
      <c r="G160" s="96" t="s">
        <v>510</v>
      </c>
      <c r="H160" s="96" t="s">
        <v>510</v>
      </c>
      <c r="I160" s="96" t="s">
        <v>531</v>
      </c>
    </row>
    <row r="161" customFormat="false" ht="16.5" hidden="false" customHeight="false" outlineLevel="0" collapsed="false">
      <c r="A161" s="118"/>
      <c r="B161" s="117" t="n">
        <v>912</v>
      </c>
      <c r="C161" s="120" t="s">
        <v>433</v>
      </c>
      <c r="D161" s="176" t="s">
        <v>709</v>
      </c>
      <c r="E161" s="177"/>
      <c r="F161" s="162" t="n">
        <v>14</v>
      </c>
      <c r="G161" s="111" t="s">
        <v>426</v>
      </c>
      <c r="H161" s="111" t="s">
        <v>426</v>
      </c>
      <c r="I161" s="96" t="s">
        <v>531</v>
      </c>
    </row>
    <row r="162" customFormat="false" ht="16.5" hidden="false" customHeight="false" outlineLevel="0" collapsed="false">
      <c r="A162" s="96"/>
      <c r="B162" s="96" t="n">
        <v>991</v>
      </c>
      <c r="C162" s="97" t="s">
        <v>431</v>
      </c>
      <c r="D162" s="98" t="s">
        <v>710</v>
      </c>
      <c r="E162" s="99" t="n">
        <v>37576</v>
      </c>
      <c r="F162" s="100" t="n">
        <v>14</v>
      </c>
      <c r="G162" s="96" t="s">
        <v>73</v>
      </c>
      <c r="H162" s="96" t="s">
        <v>73</v>
      </c>
      <c r="I162" s="96" t="s">
        <v>531</v>
      </c>
    </row>
    <row r="163" customFormat="false" ht="16.5" hidden="false" customHeight="false" outlineLevel="0" collapsed="false">
      <c r="A163" s="96"/>
      <c r="B163" s="96" t="n">
        <v>1002</v>
      </c>
      <c r="C163" s="97" t="s">
        <v>405</v>
      </c>
      <c r="D163" s="98" t="s">
        <v>711</v>
      </c>
      <c r="E163" s="130" t="n">
        <v>37615</v>
      </c>
      <c r="F163" s="129" t="n">
        <v>14</v>
      </c>
      <c r="G163" s="96" t="s">
        <v>73</v>
      </c>
      <c r="H163" s="96" t="s">
        <v>73</v>
      </c>
      <c r="I163" s="96" t="s">
        <v>531</v>
      </c>
    </row>
    <row r="164" customFormat="false" ht="16.5" hidden="false" customHeight="false" outlineLevel="0" collapsed="false">
      <c r="A164" s="96"/>
      <c r="B164" s="96" t="n">
        <v>1005</v>
      </c>
      <c r="C164" s="97" t="s">
        <v>431</v>
      </c>
      <c r="D164" s="98" t="s">
        <v>712</v>
      </c>
      <c r="E164" s="99" t="n">
        <v>37322</v>
      </c>
      <c r="F164" s="100" t="n">
        <v>15</v>
      </c>
      <c r="G164" s="96" t="s">
        <v>73</v>
      </c>
      <c r="H164" s="96" t="s">
        <v>73</v>
      </c>
      <c r="I164" s="96" t="s">
        <v>531</v>
      </c>
    </row>
    <row r="165" customFormat="false" ht="16.5" hidden="false" customHeight="false" outlineLevel="0" collapsed="false">
      <c r="A165" s="113"/>
      <c r="B165" s="96" t="n">
        <v>1008</v>
      </c>
      <c r="C165" s="97" t="s">
        <v>464</v>
      </c>
      <c r="D165" s="109" t="s">
        <v>713</v>
      </c>
      <c r="E165" s="99" t="n">
        <v>37467</v>
      </c>
      <c r="F165" s="100" t="n">
        <v>15</v>
      </c>
      <c r="G165" s="96" t="s">
        <v>73</v>
      </c>
      <c r="H165" s="96" t="s">
        <v>73</v>
      </c>
      <c r="I165" s="96" t="s">
        <v>531</v>
      </c>
    </row>
    <row r="166" customFormat="false" ht="16.5" hidden="false" customHeight="false" outlineLevel="0" collapsed="false">
      <c r="A166" s="96"/>
      <c r="B166" s="178" t="n">
        <v>1045</v>
      </c>
      <c r="C166" s="109" t="s">
        <v>461</v>
      </c>
      <c r="D166" s="112" t="s">
        <v>714</v>
      </c>
      <c r="E166" s="115" t="n">
        <v>37616</v>
      </c>
      <c r="F166" s="110" t="n">
        <v>14</v>
      </c>
      <c r="G166" s="96" t="s">
        <v>413</v>
      </c>
      <c r="H166" s="96" t="s">
        <v>413</v>
      </c>
      <c r="I166" s="96" t="s">
        <v>531</v>
      </c>
    </row>
    <row r="167" customFormat="false" ht="16.5" hidden="false" customHeight="false" outlineLevel="0" collapsed="false">
      <c r="A167" s="111"/>
      <c r="B167" s="96" t="n">
        <v>1070</v>
      </c>
      <c r="C167" s="101" t="s">
        <v>472</v>
      </c>
      <c r="D167" s="98" t="s">
        <v>715</v>
      </c>
      <c r="E167" s="102" t="n">
        <v>37571</v>
      </c>
      <c r="F167" s="96" t="n">
        <v>14</v>
      </c>
      <c r="G167" s="96" t="s">
        <v>530</v>
      </c>
      <c r="H167" s="96" t="s">
        <v>530</v>
      </c>
      <c r="I167" s="96" t="s">
        <v>531</v>
      </c>
    </row>
    <row r="168" customFormat="false" ht="18.75" hidden="false" customHeight="true" outlineLevel="0" collapsed="false">
      <c r="A168" s="118"/>
      <c r="B168" s="96" t="n">
        <v>1105</v>
      </c>
      <c r="C168" s="103" t="s">
        <v>415</v>
      </c>
      <c r="D168" s="112" t="s">
        <v>716</v>
      </c>
      <c r="E168" s="113"/>
      <c r="F168" s="106" t="n">
        <v>15</v>
      </c>
      <c r="G168" s="107" t="s">
        <v>396</v>
      </c>
      <c r="H168" s="107" t="s">
        <v>396</v>
      </c>
      <c r="I168" s="96" t="s">
        <v>531</v>
      </c>
    </row>
    <row r="169" customFormat="false" ht="19.5" hidden="false" customHeight="false" outlineLevel="0" collapsed="false">
      <c r="A169" s="183"/>
      <c r="B169" s="184"/>
      <c r="C169" s="185"/>
      <c r="D169" s="185"/>
      <c r="E169" s="186"/>
      <c r="F169" s="184"/>
      <c r="G169" s="184"/>
      <c r="H169" s="184"/>
      <c r="I169" s="187"/>
    </row>
    <row r="170" customFormat="false" ht="20.25" hidden="false" customHeight="false" outlineLevel="0" collapsed="false">
      <c r="A170" s="188"/>
      <c r="B170" s="188"/>
      <c r="C170" s="188"/>
      <c r="D170" s="188"/>
      <c r="E170" s="188"/>
      <c r="F170" s="188"/>
      <c r="G170" s="188"/>
      <c r="H170" s="188"/>
      <c r="I170" s="14"/>
    </row>
    <row r="171" customFormat="false" ht="16.5" hidden="false" customHeight="false" outlineLevel="0" collapsed="false">
      <c r="A171" s="189"/>
      <c r="B171" s="189"/>
      <c r="C171" s="190"/>
      <c r="D171" s="190"/>
      <c r="E171" s="191"/>
      <c r="F171" s="189"/>
      <c r="G171" s="192"/>
      <c r="H171" s="193"/>
      <c r="I171" s="189"/>
    </row>
    <row r="172" customFormat="false" ht="20.25" hidden="false" customHeight="false" outlineLevel="0" collapsed="false">
      <c r="A172" s="194" t="s">
        <v>717</v>
      </c>
      <c r="B172" s="194"/>
      <c r="C172" s="194"/>
      <c r="D172" s="194"/>
      <c r="E172" s="194"/>
      <c r="F172" s="194"/>
      <c r="G172" s="194"/>
      <c r="H172" s="194"/>
      <c r="I172" s="189"/>
    </row>
    <row r="173" customFormat="false" ht="16.5" hidden="false" customHeight="false" outlineLevel="0" collapsed="false">
      <c r="A173" s="96" t="n">
        <v>1</v>
      </c>
      <c r="B173" s="96" t="n">
        <v>969</v>
      </c>
      <c r="C173" s="98" t="s">
        <v>502</v>
      </c>
      <c r="D173" s="98" t="s">
        <v>718</v>
      </c>
      <c r="E173" s="96" t="n">
        <v>2001</v>
      </c>
      <c r="F173" s="96" t="n">
        <v>16</v>
      </c>
      <c r="G173" s="96" t="s">
        <v>591</v>
      </c>
      <c r="H173" s="96" t="s">
        <v>591</v>
      </c>
      <c r="I173" s="96" t="s">
        <v>719</v>
      </c>
    </row>
    <row r="174" customFormat="false" ht="16.5" hidden="false" customHeight="false" outlineLevel="0" collapsed="false">
      <c r="A174" s="96" t="n">
        <v>2</v>
      </c>
      <c r="B174" s="96" t="n">
        <v>973</v>
      </c>
      <c r="C174" s="120" t="s">
        <v>636</v>
      </c>
      <c r="D174" s="101" t="s">
        <v>720</v>
      </c>
      <c r="E174" s="115" t="n">
        <v>36610</v>
      </c>
      <c r="F174" s="110" t="n">
        <v>17</v>
      </c>
      <c r="G174" s="172" t="s">
        <v>575</v>
      </c>
      <c r="H174" s="172" t="s">
        <v>575</v>
      </c>
      <c r="I174" s="108" t="s">
        <v>721</v>
      </c>
    </row>
    <row r="175" customFormat="false" ht="16.5" hidden="false" customHeight="false" outlineLevel="0" collapsed="false">
      <c r="A175" s="96" t="n">
        <v>3</v>
      </c>
      <c r="B175" s="96" t="n">
        <v>963</v>
      </c>
      <c r="C175" s="98" t="s">
        <v>722</v>
      </c>
      <c r="D175" s="98" t="s">
        <v>723</v>
      </c>
      <c r="E175" s="102" t="n">
        <v>36542</v>
      </c>
      <c r="F175" s="96" t="n">
        <v>17</v>
      </c>
      <c r="G175" s="96" t="s">
        <v>594</v>
      </c>
      <c r="H175" s="96" t="s">
        <v>594</v>
      </c>
      <c r="I175" s="96" t="s">
        <v>724</v>
      </c>
    </row>
    <row r="176" customFormat="false" ht="16.5" hidden="false" customHeight="false" outlineLevel="0" collapsed="false">
      <c r="A176" s="178" t="n">
        <v>4</v>
      </c>
      <c r="B176" s="96" t="n">
        <v>1010</v>
      </c>
      <c r="C176" s="136" t="s">
        <v>415</v>
      </c>
      <c r="D176" s="109" t="s">
        <v>725</v>
      </c>
      <c r="E176" s="99" t="n">
        <v>36763</v>
      </c>
      <c r="F176" s="100" t="n">
        <v>17</v>
      </c>
      <c r="G176" s="96" t="s">
        <v>73</v>
      </c>
      <c r="H176" s="96" t="s">
        <v>73</v>
      </c>
      <c r="I176" s="96" t="s">
        <v>726</v>
      </c>
    </row>
    <row r="177" customFormat="false" ht="16.5" hidden="false" customHeight="false" outlineLevel="0" collapsed="false">
      <c r="A177" s="118" t="n">
        <v>5</v>
      </c>
      <c r="B177" s="96" t="n">
        <v>972</v>
      </c>
      <c r="C177" s="120" t="s">
        <v>502</v>
      </c>
      <c r="D177" s="153" t="s">
        <v>727</v>
      </c>
      <c r="E177" s="115" t="n">
        <v>36991</v>
      </c>
      <c r="F177" s="110" t="n">
        <v>16</v>
      </c>
      <c r="G177" s="172" t="s">
        <v>575</v>
      </c>
      <c r="H177" s="172" t="s">
        <v>575</v>
      </c>
      <c r="I177" s="108" t="s">
        <v>728</v>
      </c>
    </row>
    <row r="178" customFormat="false" ht="16.5" hidden="false" customHeight="false" outlineLevel="0" collapsed="false">
      <c r="A178" s="118" t="n">
        <v>6</v>
      </c>
      <c r="B178" s="96" t="n">
        <v>1011</v>
      </c>
      <c r="C178" s="136" t="s">
        <v>418</v>
      </c>
      <c r="D178" s="112" t="s">
        <v>729</v>
      </c>
      <c r="E178" s="99" t="n">
        <v>36750</v>
      </c>
      <c r="F178" s="100" t="n">
        <v>17</v>
      </c>
      <c r="G178" s="96" t="s">
        <v>73</v>
      </c>
      <c r="H178" s="96" t="s">
        <v>73</v>
      </c>
      <c r="I178" s="108" t="s">
        <v>730</v>
      </c>
    </row>
    <row r="179" customFormat="false" ht="16.5" hidden="false" customHeight="false" outlineLevel="0" collapsed="false">
      <c r="A179" s="96" t="n">
        <v>7</v>
      </c>
      <c r="B179" s="96" t="n">
        <v>971</v>
      </c>
      <c r="C179" s="98" t="s">
        <v>401</v>
      </c>
      <c r="D179" s="98" t="s">
        <v>731</v>
      </c>
      <c r="E179" s="108" t="n">
        <v>2001</v>
      </c>
      <c r="F179" s="96" t="n">
        <v>16</v>
      </c>
      <c r="G179" s="96" t="s">
        <v>591</v>
      </c>
      <c r="H179" s="96" t="s">
        <v>591</v>
      </c>
      <c r="I179" s="96" t="s">
        <v>732</v>
      </c>
    </row>
    <row r="180" customFormat="false" ht="16.5" hidden="false" customHeight="false" outlineLevel="0" collapsed="false">
      <c r="A180" s="96" t="n">
        <v>8</v>
      </c>
      <c r="B180" s="96" t="n">
        <v>962</v>
      </c>
      <c r="C180" s="98" t="s">
        <v>433</v>
      </c>
      <c r="D180" s="98" t="s">
        <v>733</v>
      </c>
      <c r="E180" s="102" t="n">
        <v>36531</v>
      </c>
      <c r="F180" s="96" t="n">
        <v>17</v>
      </c>
      <c r="G180" s="96" t="s">
        <v>594</v>
      </c>
      <c r="H180" s="96" t="s">
        <v>594</v>
      </c>
      <c r="I180" s="96" t="s">
        <v>734</v>
      </c>
    </row>
    <row r="181" customFormat="false" ht="16.5" hidden="false" customHeight="false" outlineLevel="0" collapsed="false">
      <c r="A181" s="96" t="n">
        <v>9</v>
      </c>
      <c r="B181" s="96" t="n">
        <v>720</v>
      </c>
      <c r="C181" s="173" t="s">
        <v>449</v>
      </c>
      <c r="D181" s="98" t="s">
        <v>735</v>
      </c>
      <c r="E181" s="102"/>
      <c r="F181" s="96" t="n">
        <v>16</v>
      </c>
      <c r="G181" s="96" t="s">
        <v>736</v>
      </c>
      <c r="H181" s="96" t="s">
        <v>736</v>
      </c>
      <c r="I181" s="96" t="s">
        <v>737</v>
      </c>
    </row>
    <row r="182" customFormat="false" ht="16.5" hidden="false" customHeight="false" outlineLevel="0" collapsed="false">
      <c r="A182" s="96" t="n">
        <v>10</v>
      </c>
      <c r="B182" s="96" t="n">
        <v>1061</v>
      </c>
      <c r="C182" s="109" t="s">
        <v>418</v>
      </c>
      <c r="D182" s="98" t="s">
        <v>738</v>
      </c>
      <c r="E182" s="115" t="n">
        <v>36748</v>
      </c>
      <c r="F182" s="110" t="n">
        <v>17</v>
      </c>
      <c r="G182" s="96" t="s">
        <v>413</v>
      </c>
      <c r="H182" s="96" t="s">
        <v>413</v>
      </c>
      <c r="I182" s="96" t="s">
        <v>739</v>
      </c>
    </row>
    <row r="183" customFormat="false" ht="16.5" hidden="false" customHeight="false" outlineLevel="0" collapsed="false">
      <c r="A183" s="96" t="n">
        <v>11</v>
      </c>
      <c r="B183" s="96" t="n">
        <v>1030</v>
      </c>
      <c r="C183" s="112" t="s">
        <v>598</v>
      </c>
      <c r="D183" s="98" t="s">
        <v>740</v>
      </c>
      <c r="E183" s="157" t="n">
        <v>36999</v>
      </c>
      <c r="F183" s="105" t="n">
        <v>16</v>
      </c>
      <c r="G183" s="96" t="s">
        <v>314</v>
      </c>
      <c r="H183" s="96" t="s">
        <v>314</v>
      </c>
      <c r="I183" s="96" t="s">
        <v>741</v>
      </c>
    </row>
    <row r="184" customFormat="false" ht="16.5" hidden="false" customHeight="false" outlineLevel="0" collapsed="false">
      <c r="A184" s="118" t="n">
        <v>12</v>
      </c>
      <c r="B184" s="96" t="n">
        <v>1067</v>
      </c>
      <c r="C184" s="109" t="s">
        <v>408</v>
      </c>
      <c r="D184" s="98" t="s">
        <v>742</v>
      </c>
      <c r="E184" s="115" t="n">
        <v>37127</v>
      </c>
      <c r="F184" s="110" t="n">
        <v>16</v>
      </c>
      <c r="G184" s="96" t="s">
        <v>413</v>
      </c>
      <c r="H184" s="96" t="s">
        <v>413</v>
      </c>
      <c r="I184" s="108" t="s">
        <v>743</v>
      </c>
    </row>
    <row r="185" customFormat="false" ht="16.5" hidden="false" customHeight="false" outlineLevel="0" collapsed="false">
      <c r="A185" s="96" t="n">
        <v>13</v>
      </c>
      <c r="B185" s="117" t="n">
        <v>921</v>
      </c>
      <c r="C185" s="120" t="s">
        <v>394</v>
      </c>
      <c r="D185" s="112" t="s">
        <v>744</v>
      </c>
      <c r="E185" s="115"/>
      <c r="F185" s="110" t="n">
        <v>17</v>
      </c>
      <c r="G185" s="111" t="s">
        <v>426</v>
      </c>
      <c r="H185" s="111" t="s">
        <v>426</v>
      </c>
      <c r="I185" s="116" t="s">
        <v>745</v>
      </c>
    </row>
    <row r="186" customFormat="false" ht="16.5" hidden="false" customHeight="false" outlineLevel="0" collapsed="false">
      <c r="A186" s="96" t="n">
        <v>14</v>
      </c>
      <c r="B186" s="117" t="n">
        <v>1097</v>
      </c>
      <c r="C186" s="195" t="s">
        <v>704</v>
      </c>
      <c r="D186" s="196" t="s">
        <v>746</v>
      </c>
      <c r="E186" s="197" t="n">
        <v>36515</v>
      </c>
      <c r="F186" s="118" t="n">
        <v>17</v>
      </c>
      <c r="G186" s="101" t="s">
        <v>659</v>
      </c>
      <c r="H186" s="101" t="s">
        <v>659</v>
      </c>
      <c r="I186" s="116" t="s">
        <v>747</v>
      </c>
    </row>
    <row r="187" customFormat="false" ht="16.5" hidden="false" customHeight="false" outlineLevel="0" collapsed="false">
      <c r="A187" s="96" t="n">
        <v>15</v>
      </c>
      <c r="B187" s="114" t="n">
        <v>699</v>
      </c>
      <c r="C187" s="112" t="s">
        <v>534</v>
      </c>
      <c r="D187" s="112" t="s">
        <v>748</v>
      </c>
      <c r="E187" s="110" t="n">
        <v>2000</v>
      </c>
      <c r="F187" s="135" t="n">
        <v>17</v>
      </c>
      <c r="G187" s="96" t="s">
        <v>333</v>
      </c>
      <c r="H187" s="96" t="s">
        <v>333</v>
      </c>
      <c r="I187" s="116" t="s">
        <v>749</v>
      </c>
    </row>
    <row r="188" customFormat="false" ht="16.5" hidden="false" customHeight="false" outlineLevel="0" collapsed="false">
      <c r="A188" s="96" t="n">
        <v>16</v>
      </c>
      <c r="B188" s="198" t="n">
        <v>1051</v>
      </c>
      <c r="C188" s="109" t="s">
        <v>405</v>
      </c>
      <c r="D188" s="104" t="s">
        <v>750</v>
      </c>
      <c r="E188" s="115" t="n">
        <v>37099</v>
      </c>
      <c r="F188" s="110" t="n">
        <v>16</v>
      </c>
      <c r="G188" s="96" t="s">
        <v>413</v>
      </c>
      <c r="H188" s="96" t="s">
        <v>413</v>
      </c>
      <c r="I188" s="116" t="s">
        <v>751</v>
      </c>
    </row>
    <row r="189" customFormat="false" ht="16.5" hidden="false" customHeight="false" outlineLevel="0" collapsed="false">
      <c r="A189" s="118" t="n">
        <v>17</v>
      </c>
      <c r="B189" s="117" t="n">
        <v>1071</v>
      </c>
      <c r="C189" s="109" t="s">
        <v>555</v>
      </c>
      <c r="D189" s="98" t="s">
        <v>752</v>
      </c>
      <c r="E189" s="115" t="n">
        <v>36928</v>
      </c>
      <c r="F189" s="110" t="n">
        <v>16</v>
      </c>
      <c r="G189" s="96" t="s">
        <v>413</v>
      </c>
      <c r="H189" s="96" t="s">
        <v>413</v>
      </c>
      <c r="I189" s="116" t="s">
        <v>753</v>
      </c>
    </row>
    <row r="190" customFormat="false" ht="15.75" hidden="false" customHeight="true" outlineLevel="0" collapsed="false">
      <c r="A190" s="96" t="n">
        <v>18</v>
      </c>
      <c r="B190" s="122" t="n">
        <v>873</v>
      </c>
      <c r="C190" s="131" t="s">
        <v>421</v>
      </c>
      <c r="D190" s="131" t="s">
        <v>754</v>
      </c>
      <c r="E190" s="125" t="n">
        <v>36823</v>
      </c>
      <c r="F190" s="126" t="n">
        <v>16</v>
      </c>
      <c r="G190" s="133" t="s">
        <v>302</v>
      </c>
      <c r="H190" s="133" t="s">
        <v>302</v>
      </c>
      <c r="I190" s="119" t="s">
        <v>755</v>
      </c>
    </row>
    <row r="191" customFormat="false" ht="16.5" hidden="false" customHeight="false" outlineLevel="0" collapsed="false">
      <c r="A191" s="96" t="n">
        <v>19</v>
      </c>
      <c r="B191" s="96" t="n">
        <v>1033</v>
      </c>
      <c r="C191" s="112" t="s">
        <v>385</v>
      </c>
      <c r="D191" s="98" t="s">
        <v>756</v>
      </c>
      <c r="E191" s="157" t="n">
        <v>36934</v>
      </c>
      <c r="F191" s="105" t="n">
        <v>16</v>
      </c>
      <c r="G191" s="96" t="s">
        <v>314</v>
      </c>
      <c r="H191" s="96" t="s">
        <v>314</v>
      </c>
      <c r="I191" s="96" t="s">
        <v>757</v>
      </c>
    </row>
    <row r="192" customFormat="false" ht="16.5" hidden="false" customHeight="false" outlineLevel="0" collapsed="false">
      <c r="A192" s="96" t="n">
        <v>20</v>
      </c>
      <c r="B192" s="96" t="n">
        <v>1031</v>
      </c>
      <c r="C192" s="112" t="s">
        <v>455</v>
      </c>
      <c r="D192" s="98" t="s">
        <v>758</v>
      </c>
      <c r="E192" s="157" t="n">
        <v>37096</v>
      </c>
      <c r="F192" s="105" t="n">
        <v>16</v>
      </c>
      <c r="G192" s="96" t="s">
        <v>314</v>
      </c>
      <c r="H192" s="96" t="s">
        <v>314</v>
      </c>
      <c r="I192" s="96" t="s">
        <v>759</v>
      </c>
    </row>
    <row r="193" customFormat="false" ht="16.5" hidden="false" customHeight="false" outlineLevel="0" collapsed="false">
      <c r="A193" s="96" t="n">
        <v>21</v>
      </c>
      <c r="B193" s="96" t="n">
        <v>1029</v>
      </c>
      <c r="C193" s="153" t="s">
        <v>405</v>
      </c>
      <c r="D193" s="98" t="s">
        <v>760</v>
      </c>
      <c r="E193" s="157" t="n">
        <v>37156</v>
      </c>
      <c r="F193" s="105" t="n">
        <v>17</v>
      </c>
      <c r="G193" s="96" t="s">
        <v>314</v>
      </c>
      <c r="H193" s="96" t="s">
        <v>314</v>
      </c>
      <c r="I193" s="96" t="s">
        <v>761</v>
      </c>
    </row>
    <row r="194" customFormat="false" ht="16.5" hidden="false" customHeight="false" outlineLevel="0" collapsed="false">
      <c r="A194" s="96" t="n">
        <v>22</v>
      </c>
      <c r="B194" s="96" t="n">
        <v>1032</v>
      </c>
      <c r="C194" s="112" t="s">
        <v>394</v>
      </c>
      <c r="D194" s="98" t="s">
        <v>762</v>
      </c>
      <c r="E194" s="157" t="n">
        <v>37046</v>
      </c>
      <c r="F194" s="105" t="n">
        <v>16</v>
      </c>
      <c r="G194" s="96" t="s">
        <v>314</v>
      </c>
      <c r="H194" s="96" t="s">
        <v>314</v>
      </c>
      <c r="I194" s="96" t="s">
        <v>763</v>
      </c>
    </row>
    <row r="195" customFormat="false" ht="16.5" hidden="false" customHeight="false" outlineLevel="0" collapsed="false">
      <c r="A195" s="96" t="n">
        <v>23</v>
      </c>
      <c r="B195" s="96" t="n">
        <v>865</v>
      </c>
      <c r="C195" s="112" t="s">
        <v>515</v>
      </c>
      <c r="D195" s="98" t="s">
        <v>509</v>
      </c>
      <c r="E195" s="115" t="n">
        <v>37004</v>
      </c>
      <c r="F195" s="110" t="n">
        <v>16</v>
      </c>
      <c r="G195" s="96" t="s">
        <v>510</v>
      </c>
      <c r="H195" s="96" t="s">
        <v>510</v>
      </c>
      <c r="I195" s="108" t="s">
        <v>764</v>
      </c>
    </row>
    <row r="196" customFormat="false" ht="16.5" hidden="false" customHeight="false" outlineLevel="0" collapsed="false">
      <c r="A196" s="96" t="n">
        <v>24</v>
      </c>
      <c r="B196" s="96" t="n">
        <v>868</v>
      </c>
      <c r="C196" s="112" t="s">
        <v>555</v>
      </c>
      <c r="D196" s="98" t="s">
        <v>765</v>
      </c>
      <c r="E196" s="115" t="n">
        <v>36929</v>
      </c>
      <c r="F196" s="110" t="n">
        <v>16</v>
      </c>
      <c r="G196" s="96" t="s">
        <v>510</v>
      </c>
      <c r="H196" s="96" t="s">
        <v>510</v>
      </c>
      <c r="I196" s="108" t="s">
        <v>766</v>
      </c>
    </row>
    <row r="197" customFormat="false" ht="16.5" hidden="false" customHeight="false" outlineLevel="0" collapsed="false">
      <c r="A197" s="96" t="n">
        <v>25</v>
      </c>
      <c r="B197" s="96" t="n">
        <v>867</v>
      </c>
      <c r="C197" s="112" t="s">
        <v>401</v>
      </c>
      <c r="D197" s="98" t="s">
        <v>537</v>
      </c>
      <c r="E197" s="115" t="n">
        <v>36879</v>
      </c>
      <c r="F197" s="110" t="n">
        <v>16</v>
      </c>
      <c r="G197" s="96" t="s">
        <v>510</v>
      </c>
      <c r="H197" s="96" t="s">
        <v>510</v>
      </c>
      <c r="I197" s="108" t="s">
        <v>767</v>
      </c>
    </row>
    <row r="198" customFormat="false" ht="16.5" hidden="false" customHeight="false" outlineLevel="0" collapsed="false">
      <c r="A198" s="96"/>
      <c r="B198" s="96" t="n">
        <v>644</v>
      </c>
      <c r="C198" s="112" t="s">
        <v>394</v>
      </c>
      <c r="D198" s="98" t="s">
        <v>768</v>
      </c>
      <c r="E198" s="96"/>
      <c r="F198" s="110" t="n">
        <v>16</v>
      </c>
      <c r="G198" s="128" t="s">
        <v>447</v>
      </c>
      <c r="H198" s="128" t="s">
        <v>447</v>
      </c>
      <c r="I198" s="96" t="s">
        <v>531</v>
      </c>
    </row>
    <row r="199" customFormat="false" ht="16.5" hidden="false" customHeight="false" outlineLevel="0" collapsed="false">
      <c r="A199" s="96"/>
      <c r="B199" s="134" t="n">
        <v>703</v>
      </c>
      <c r="C199" s="112" t="s">
        <v>442</v>
      </c>
      <c r="D199" s="112" t="s">
        <v>769</v>
      </c>
      <c r="E199" s="110" t="n">
        <v>2001</v>
      </c>
      <c r="F199" s="135" t="n">
        <v>16</v>
      </c>
      <c r="G199" s="96" t="s">
        <v>333</v>
      </c>
      <c r="H199" s="96" t="s">
        <v>333</v>
      </c>
      <c r="I199" s="96" t="s">
        <v>531</v>
      </c>
    </row>
    <row r="200" customFormat="false" ht="16.5" hidden="false" customHeight="false" outlineLevel="0" collapsed="false">
      <c r="A200" s="178"/>
      <c r="B200" s="96" t="n">
        <v>1009</v>
      </c>
      <c r="C200" s="97" t="s">
        <v>770</v>
      </c>
      <c r="D200" s="109" t="s">
        <v>771</v>
      </c>
      <c r="E200" s="99" t="n">
        <v>36994</v>
      </c>
      <c r="F200" s="129" t="n">
        <v>16</v>
      </c>
      <c r="G200" s="96" t="s">
        <v>73</v>
      </c>
      <c r="H200" s="96" t="s">
        <v>73</v>
      </c>
      <c r="I200" s="96" t="s">
        <v>531</v>
      </c>
    </row>
    <row r="201" customFormat="false" ht="16.5" hidden="false" customHeight="false" outlineLevel="0" collapsed="false">
      <c r="A201" s="96"/>
      <c r="B201" s="96" t="n">
        <v>1053</v>
      </c>
      <c r="C201" s="109" t="s">
        <v>707</v>
      </c>
      <c r="D201" s="98" t="s">
        <v>579</v>
      </c>
      <c r="E201" s="115" t="n">
        <v>36872</v>
      </c>
      <c r="F201" s="110" t="n">
        <v>16</v>
      </c>
      <c r="G201" s="96" t="s">
        <v>413</v>
      </c>
      <c r="H201" s="96" t="s">
        <v>413</v>
      </c>
      <c r="I201" s="96" t="s">
        <v>531</v>
      </c>
    </row>
    <row r="202" customFormat="false" ht="16.5" hidden="false" customHeight="false" outlineLevel="0" collapsed="false">
      <c r="A202" s="96"/>
      <c r="B202" s="96" t="n">
        <v>1055</v>
      </c>
      <c r="C202" s="109" t="s">
        <v>418</v>
      </c>
      <c r="D202" s="98" t="s">
        <v>772</v>
      </c>
      <c r="E202" s="115" t="n">
        <v>36871</v>
      </c>
      <c r="F202" s="110" t="n">
        <v>16</v>
      </c>
      <c r="G202" s="96" t="s">
        <v>413</v>
      </c>
      <c r="H202" s="96" t="s">
        <v>413</v>
      </c>
      <c r="I202" s="96" t="s">
        <v>531</v>
      </c>
    </row>
    <row r="203" customFormat="false" ht="16.5" hidden="false" customHeight="false" outlineLevel="0" collapsed="false">
      <c r="A203" s="96"/>
      <c r="B203" s="96" t="n">
        <v>1057</v>
      </c>
      <c r="C203" s="109" t="s">
        <v>408</v>
      </c>
      <c r="D203" s="98" t="s">
        <v>773</v>
      </c>
      <c r="E203" s="115" t="n">
        <v>36950</v>
      </c>
      <c r="F203" s="110" t="n">
        <v>16</v>
      </c>
      <c r="G203" s="96" t="s">
        <v>413</v>
      </c>
      <c r="H203" s="96" t="s">
        <v>413</v>
      </c>
      <c r="I203" s="96" t="s">
        <v>531</v>
      </c>
    </row>
    <row r="204" customFormat="false" ht="16.5" hidden="false" customHeight="false" outlineLevel="0" collapsed="false">
      <c r="A204" s="96"/>
      <c r="B204" s="96" t="n">
        <v>1059</v>
      </c>
      <c r="C204" s="109" t="s">
        <v>464</v>
      </c>
      <c r="D204" s="98" t="s">
        <v>774</v>
      </c>
      <c r="E204" s="115" t="n">
        <v>36893</v>
      </c>
      <c r="F204" s="110" t="n">
        <v>16</v>
      </c>
      <c r="G204" s="96" t="s">
        <v>413</v>
      </c>
      <c r="H204" s="96" t="s">
        <v>413</v>
      </c>
      <c r="I204" s="96" t="s">
        <v>531</v>
      </c>
    </row>
    <row r="205" customFormat="false" ht="16.5" hidden="false" customHeight="false" outlineLevel="0" collapsed="false">
      <c r="A205" s="96"/>
      <c r="B205" s="96" t="n">
        <v>1063</v>
      </c>
      <c r="C205" s="109" t="s">
        <v>405</v>
      </c>
      <c r="D205" s="98" t="s">
        <v>775</v>
      </c>
      <c r="E205" s="115" t="n">
        <v>36910</v>
      </c>
      <c r="F205" s="110" t="n">
        <v>16</v>
      </c>
      <c r="G205" s="96" t="s">
        <v>413</v>
      </c>
      <c r="H205" s="96" t="s">
        <v>413</v>
      </c>
      <c r="I205" s="96" t="s">
        <v>531</v>
      </c>
    </row>
    <row r="206" customFormat="false" ht="16.5" hidden="false" customHeight="false" outlineLevel="0" collapsed="false">
      <c r="A206" s="139"/>
      <c r="B206" s="140" t="n">
        <v>1065</v>
      </c>
      <c r="C206" s="199" t="s">
        <v>499</v>
      </c>
      <c r="D206" s="142" t="s">
        <v>776</v>
      </c>
      <c r="E206" s="200" t="n">
        <v>36821</v>
      </c>
      <c r="F206" s="148" t="n">
        <v>16</v>
      </c>
      <c r="G206" s="140" t="s">
        <v>413</v>
      </c>
      <c r="H206" s="140" t="s">
        <v>413</v>
      </c>
      <c r="I206" s="96" t="s">
        <v>531</v>
      </c>
    </row>
    <row r="207" customFormat="false" ht="16.5" hidden="false" customHeight="false" outlineLevel="0" collapsed="false">
      <c r="A207" s="201"/>
      <c r="B207" s="96" t="n">
        <v>1069</v>
      </c>
      <c r="C207" s="109" t="s">
        <v>418</v>
      </c>
      <c r="D207" s="98" t="s">
        <v>777</v>
      </c>
      <c r="E207" s="115" t="n">
        <v>37028</v>
      </c>
      <c r="F207" s="110" t="n">
        <v>16</v>
      </c>
      <c r="G207" s="96" t="s">
        <v>413</v>
      </c>
      <c r="H207" s="96" t="s">
        <v>413</v>
      </c>
      <c r="I207" s="96" t="s">
        <v>531</v>
      </c>
    </row>
    <row r="208" customFormat="false" ht="16.5" hidden="false" customHeight="false" outlineLevel="0" collapsed="false">
      <c r="A208" s="121"/>
      <c r="B208" s="96" t="n">
        <v>1086</v>
      </c>
      <c r="C208" s="101" t="s">
        <v>408</v>
      </c>
      <c r="D208" s="101" t="s">
        <v>778</v>
      </c>
      <c r="E208" s="102"/>
      <c r="F208" s="96" t="n">
        <v>16</v>
      </c>
      <c r="G208" s="96" t="s">
        <v>779</v>
      </c>
      <c r="H208" s="96" t="s">
        <v>779</v>
      </c>
      <c r="I208" s="96" t="s">
        <v>531</v>
      </c>
    </row>
    <row r="209" customFormat="false" ht="16.5" hidden="false" customHeight="true" outlineLevel="0" collapsed="false">
      <c r="A209" s="96"/>
      <c r="B209" s="96" t="n">
        <v>1115</v>
      </c>
      <c r="C209" s="103" t="s">
        <v>555</v>
      </c>
      <c r="D209" s="104" t="s">
        <v>780</v>
      </c>
      <c r="E209" s="105"/>
      <c r="F209" s="106" t="n">
        <v>16</v>
      </c>
      <c r="G209" s="107" t="s">
        <v>396</v>
      </c>
      <c r="H209" s="107" t="s">
        <v>396</v>
      </c>
      <c r="I209" s="96" t="s">
        <v>531</v>
      </c>
    </row>
    <row r="210" customFormat="false" ht="21" hidden="false" customHeight="false" outlineLevel="0" collapsed="false">
      <c r="A210" s="183"/>
      <c r="B210" s="184"/>
      <c r="C210" s="202"/>
      <c r="D210" s="202"/>
      <c r="E210" s="203"/>
      <c r="F210" s="204"/>
      <c r="G210" s="52"/>
      <c r="H210" s="52"/>
      <c r="I210" s="205"/>
    </row>
    <row r="211" customFormat="false" ht="20.25" hidden="false" customHeight="false" outlineLevel="0" collapsed="false">
      <c r="A211" s="188"/>
      <c r="E211" s="206" t="s">
        <v>781</v>
      </c>
      <c r="F211" s="207"/>
      <c r="G211" s="207"/>
      <c r="H211" s="206"/>
    </row>
    <row r="212" customFormat="false" ht="20.25" hidden="false" customHeight="false" outlineLevel="0" collapsed="false">
      <c r="A212" s="188"/>
      <c r="B212" s="3"/>
      <c r="C212" s="3"/>
      <c r="D212" s="3"/>
      <c r="E212" s="3"/>
      <c r="F212" s="3"/>
      <c r="G212" s="3"/>
      <c r="H212" s="3"/>
      <c r="I212" s="189"/>
    </row>
    <row r="213" customFormat="false" ht="20.25" hidden="false" customHeight="false" outlineLevel="0" collapsed="false">
      <c r="E213" s="206" t="s">
        <v>1</v>
      </c>
      <c r="F213" s="207"/>
      <c r="G213" s="207"/>
      <c r="H213" s="206"/>
    </row>
    <row r="214" customFormat="false" ht="20.25" hidden="false" customHeight="false" outlineLevel="0" collapsed="false">
      <c r="E214" s="3" t="s">
        <v>782</v>
      </c>
      <c r="F214" s="207"/>
      <c r="G214" s="207"/>
      <c r="H214" s="206"/>
    </row>
    <row r="215" customFormat="false" ht="16.5" hidden="false" customHeight="true" outlineLevel="0" collapsed="false">
      <c r="A215" s="46" t="s">
        <v>783</v>
      </c>
      <c r="B215" s="56" t="s">
        <v>282</v>
      </c>
      <c r="C215" s="49" t="s">
        <v>381</v>
      </c>
      <c r="D215" s="49" t="s">
        <v>784</v>
      </c>
      <c r="E215" s="48" t="s">
        <v>284</v>
      </c>
      <c r="F215" s="57" t="s">
        <v>383</v>
      </c>
      <c r="G215" s="40"/>
      <c r="H215" s="49" t="s">
        <v>285</v>
      </c>
      <c r="I215" s="208" t="s">
        <v>286</v>
      </c>
    </row>
    <row r="216" customFormat="false" ht="16.5" hidden="false" customHeight="true" outlineLevel="0" collapsed="false">
      <c r="A216" s="46"/>
      <c r="B216" s="56"/>
      <c r="C216" s="49"/>
      <c r="D216" s="49"/>
      <c r="E216" s="48"/>
      <c r="F216" s="57"/>
      <c r="G216" s="49" t="s">
        <v>384</v>
      </c>
      <c r="H216" s="49"/>
      <c r="I216" s="208"/>
    </row>
    <row r="217" customFormat="false" ht="20.25" hidden="false" customHeight="true" outlineLevel="0" collapsed="false">
      <c r="A217" s="118" t="n">
        <v>1</v>
      </c>
      <c r="B217" s="96" t="n">
        <v>1016</v>
      </c>
      <c r="C217" s="97" t="s">
        <v>785</v>
      </c>
      <c r="D217" s="112" t="s">
        <v>294</v>
      </c>
      <c r="E217" s="99" t="n">
        <v>38100</v>
      </c>
      <c r="F217" s="129" t="n">
        <v>13</v>
      </c>
      <c r="G217" s="96" t="s">
        <v>73</v>
      </c>
      <c r="H217" s="96" t="s">
        <v>73</v>
      </c>
      <c r="I217" s="108" t="s">
        <v>786</v>
      </c>
    </row>
    <row r="218" customFormat="false" ht="16.5" hidden="false" customHeight="false" outlineLevel="0" collapsed="false">
      <c r="A218" s="140" t="n">
        <v>2</v>
      </c>
      <c r="B218" s="209" t="n">
        <v>710</v>
      </c>
      <c r="C218" s="98" t="s">
        <v>787</v>
      </c>
      <c r="D218" s="98" t="s">
        <v>788</v>
      </c>
      <c r="E218" s="96"/>
      <c r="F218" s="96" t="n">
        <v>13</v>
      </c>
      <c r="G218" s="96" t="s">
        <v>92</v>
      </c>
      <c r="H218" s="96" t="s">
        <v>92</v>
      </c>
      <c r="I218" s="116" t="s">
        <v>789</v>
      </c>
    </row>
    <row r="219" customFormat="false" ht="21" hidden="false" customHeight="true" outlineLevel="0" collapsed="false">
      <c r="A219" s="140" t="n">
        <v>3</v>
      </c>
      <c r="B219" s="117" t="n">
        <v>981</v>
      </c>
      <c r="C219" s="109" t="s">
        <v>790</v>
      </c>
      <c r="D219" s="120" t="s">
        <v>791</v>
      </c>
      <c r="E219" s="115" t="n">
        <v>38045</v>
      </c>
      <c r="F219" s="110" t="n">
        <v>13</v>
      </c>
      <c r="G219" s="172" t="s">
        <v>575</v>
      </c>
      <c r="H219" s="172" t="s">
        <v>575</v>
      </c>
      <c r="I219" s="119" t="s">
        <v>792</v>
      </c>
    </row>
    <row r="220" customFormat="false" ht="16.5" hidden="false" customHeight="false" outlineLevel="0" collapsed="false">
      <c r="A220" s="118" t="n">
        <v>4</v>
      </c>
      <c r="B220" s="117" t="n">
        <v>1014</v>
      </c>
      <c r="C220" s="97" t="s">
        <v>793</v>
      </c>
      <c r="D220" s="112" t="s">
        <v>794</v>
      </c>
      <c r="E220" s="99" t="n">
        <v>38181</v>
      </c>
      <c r="F220" s="100" t="n">
        <v>13</v>
      </c>
      <c r="G220" s="96" t="s">
        <v>73</v>
      </c>
      <c r="H220" s="96" t="s">
        <v>73</v>
      </c>
      <c r="I220" s="119" t="s">
        <v>795</v>
      </c>
    </row>
    <row r="221" customFormat="false" ht="16.5" hidden="false" customHeight="false" outlineLevel="0" collapsed="false">
      <c r="A221" s="96" t="n">
        <v>5</v>
      </c>
      <c r="B221" s="96" t="n">
        <v>664</v>
      </c>
      <c r="C221" s="173" t="s">
        <v>796</v>
      </c>
      <c r="D221" s="112" t="s">
        <v>797</v>
      </c>
      <c r="E221" s="101"/>
      <c r="F221" s="96" t="n">
        <v>12</v>
      </c>
      <c r="G221" s="96" t="s">
        <v>736</v>
      </c>
      <c r="H221" s="96" t="s">
        <v>736</v>
      </c>
      <c r="I221" s="96" t="s">
        <v>798</v>
      </c>
    </row>
    <row r="222" customFormat="false" ht="17.25" hidden="false" customHeight="true" outlineLevel="0" collapsed="false">
      <c r="A222" s="118" t="n">
        <v>6</v>
      </c>
      <c r="B222" s="96" t="n">
        <v>1109</v>
      </c>
      <c r="C222" s="103" t="s">
        <v>799</v>
      </c>
      <c r="D222" s="112" t="s">
        <v>800</v>
      </c>
      <c r="E222" s="113"/>
      <c r="F222" s="106" t="n">
        <v>13</v>
      </c>
      <c r="G222" s="107" t="s">
        <v>396</v>
      </c>
      <c r="H222" s="107" t="s">
        <v>396</v>
      </c>
      <c r="I222" s="108" t="s">
        <v>801</v>
      </c>
    </row>
    <row r="223" customFormat="false" ht="17.25" hidden="false" customHeight="true" outlineLevel="0" collapsed="false">
      <c r="A223" s="96" t="n">
        <v>7</v>
      </c>
      <c r="B223" s="96" t="n">
        <v>967</v>
      </c>
      <c r="C223" s="98" t="s">
        <v>802</v>
      </c>
      <c r="D223" s="98" t="s">
        <v>803</v>
      </c>
      <c r="E223" s="102" t="n">
        <v>38231</v>
      </c>
      <c r="F223" s="96" t="n">
        <v>12</v>
      </c>
      <c r="G223" s="96" t="s">
        <v>594</v>
      </c>
      <c r="H223" s="96" t="s">
        <v>594</v>
      </c>
      <c r="I223" s="96" t="s">
        <v>804</v>
      </c>
    </row>
    <row r="224" customFormat="false" ht="18" hidden="false" customHeight="true" outlineLevel="0" collapsed="false">
      <c r="A224" s="96" t="n">
        <v>8</v>
      </c>
      <c r="B224" s="96" t="n">
        <v>663</v>
      </c>
      <c r="C224" s="109" t="s">
        <v>805</v>
      </c>
      <c r="D224" s="98" t="s">
        <v>402</v>
      </c>
      <c r="E224" s="110" t="n">
        <v>2005</v>
      </c>
      <c r="F224" s="111" t="n">
        <v>12</v>
      </c>
      <c r="G224" s="96" t="s">
        <v>403</v>
      </c>
      <c r="H224" s="96" t="s">
        <v>403</v>
      </c>
      <c r="I224" s="96" t="s">
        <v>806</v>
      </c>
    </row>
    <row r="225" customFormat="false" ht="16.5" hidden="false" customHeight="false" outlineLevel="0" collapsed="false">
      <c r="A225" s="96" t="n">
        <v>9</v>
      </c>
      <c r="B225" s="96" t="n">
        <v>706</v>
      </c>
      <c r="C225" s="173" t="s">
        <v>807</v>
      </c>
      <c r="D225" s="98" t="s">
        <v>808</v>
      </c>
      <c r="E225" s="96"/>
      <c r="F225" s="96" t="n">
        <v>13</v>
      </c>
      <c r="G225" s="96" t="s">
        <v>736</v>
      </c>
      <c r="H225" s="96" t="s">
        <v>736</v>
      </c>
      <c r="I225" s="96" t="s">
        <v>809</v>
      </c>
    </row>
    <row r="226" customFormat="false" ht="16.5" hidden="false" customHeight="false" outlineLevel="0" collapsed="false">
      <c r="A226" s="118" t="n">
        <v>10</v>
      </c>
      <c r="B226" s="96" t="n">
        <v>1094</v>
      </c>
      <c r="C226" s="112" t="s">
        <v>810</v>
      </c>
      <c r="D226" s="98" t="s">
        <v>811</v>
      </c>
      <c r="E226" s="110"/>
      <c r="F226" s="96" t="n">
        <v>13</v>
      </c>
      <c r="G226" s="101" t="s">
        <v>779</v>
      </c>
      <c r="H226" s="101" t="s">
        <v>779</v>
      </c>
      <c r="I226" s="108" t="s">
        <v>812</v>
      </c>
    </row>
    <row r="227" customFormat="false" ht="21.75" hidden="false" customHeight="true" outlineLevel="0" collapsed="false">
      <c r="A227" s="96" t="n">
        <v>11</v>
      </c>
      <c r="B227" s="96" t="n">
        <v>879</v>
      </c>
      <c r="C227" s="112" t="s">
        <v>813</v>
      </c>
      <c r="D227" s="120" t="s">
        <v>814</v>
      </c>
      <c r="E227" s="115" t="n">
        <v>38131</v>
      </c>
      <c r="F227" s="110" t="n">
        <v>13</v>
      </c>
      <c r="G227" s="113" t="s">
        <v>302</v>
      </c>
      <c r="H227" s="113" t="s">
        <v>302</v>
      </c>
      <c r="I227" s="108" t="s">
        <v>815</v>
      </c>
    </row>
    <row r="228" customFormat="false" ht="22.5" hidden="false" customHeight="true" outlineLevel="0" collapsed="false">
      <c r="A228" s="96" t="n">
        <v>12</v>
      </c>
      <c r="B228" s="96" t="n">
        <v>880</v>
      </c>
      <c r="C228" s="112" t="s">
        <v>816</v>
      </c>
      <c r="D228" s="120" t="s">
        <v>817</v>
      </c>
      <c r="E228" s="115" t="n">
        <v>38590</v>
      </c>
      <c r="F228" s="110" t="n">
        <v>12</v>
      </c>
      <c r="G228" s="113" t="s">
        <v>302</v>
      </c>
      <c r="H228" s="113" t="s">
        <v>302</v>
      </c>
      <c r="I228" s="108" t="s">
        <v>818</v>
      </c>
    </row>
    <row r="229" customFormat="false" ht="16.5" hidden="false" customHeight="false" outlineLevel="0" collapsed="false">
      <c r="A229" s="118" t="n">
        <v>13</v>
      </c>
      <c r="B229" s="96" t="n">
        <v>911</v>
      </c>
      <c r="C229" s="120" t="s">
        <v>819</v>
      </c>
      <c r="D229" s="176" t="s">
        <v>820</v>
      </c>
      <c r="E229" s="177"/>
      <c r="F229" s="110" t="n">
        <v>13</v>
      </c>
      <c r="G229" s="111" t="s">
        <v>426</v>
      </c>
      <c r="H229" s="111" t="s">
        <v>426</v>
      </c>
      <c r="I229" s="108" t="s">
        <v>821</v>
      </c>
    </row>
    <row r="230" customFormat="false" ht="16.5" hidden="false" customHeight="false" outlineLevel="0" collapsed="false">
      <c r="A230" s="118" t="n">
        <v>14</v>
      </c>
      <c r="B230" s="96" t="n">
        <v>910</v>
      </c>
      <c r="C230" s="120" t="s">
        <v>822</v>
      </c>
      <c r="D230" s="176" t="s">
        <v>823</v>
      </c>
      <c r="E230" s="177"/>
      <c r="F230" s="110" t="n">
        <v>13</v>
      </c>
      <c r="G230" s="111" t="s">
        <v>426</v>
      </c>
      <c r="H230" s="111" t="s">
        <v>426</v>
      </c>
      <c r="I230" s="108" t="s">
        <v>824</v>
      </c>
    </row>
    <row r="231" customFormat="false" ht="16.5" hidden="false" customHeight="false" outlineLevel="0" collapsed="false">
      <c r="A231" s="118" t="n">
        <v>15</v>
      </c>
      <c r="B231" s="96" t="n">
        <v>1093</v>
      </c>
      <c r="C231" s="112" t="s">
        <v>825</v>
      </c>
      <c r="D231" s="98" t="s">
        <v>826</v>
      </c>
      <c r="E231" s="110" t="n">
        <v>2004</v>
      </c>
      <c r="F231" s="96" t="n">
        <v>13</v>
      </c>
      <c r="G231" s="101" t="s">
        <v>659</v>
      </c>
      <c r="H231" s="101" t="s">
        <v>659</v>
      </c>
      <c r="I231" s="108" t="s">
        <v>827</v>
      </c>
    </row>
    <row r="232" customFormat="false" ht="16.5" hidden="false" customHeight="false" outlineLevel="0" collapsed="false">
      <c r="A232" s="118" t="n">
        <v>16</v>
      </c>
      <c r="B232" s="96" t="n">
        <v>1102</v>
      </c>
      <c r="C232" s="109" t="s">
        <v>828</v>
      </c>
      <c r="D232" s="98" t="s">
        <v>829</v>
      </c>
      <c r="E232" s="110" t="n">
        <v>2004</v>
      </c>
      <c r="F232" s="111" t="n">
        <v>13</v>
      </c>
      <c r="G232" s="96" t="s">
        <v>403</v>
      </c>
      <c r="H232" s="96" t="s">
        <v>403</v>
      </c>
      <c r="I232" s="96" t="s">
        <v>830</v>
      </c>
    </row>
    <row r="233" customFormat="false" ht="16.5" hidden="false" customHeight="false" outlineLevel="0" collapsed="false">
      <c r="A233" s="118" t="n">
        <v>17</v>
      </c>
      <c r="B233" s="96" t="n">
        <v>1056</v>
      </c>
      <c r="C233" s="101" t="s">
        <v>831</v>
      </c>
      <c r="D233" s="98" t="s">
        <v>832</v>
      </c>
      <c r="E233" s="102" t="n">
        <v>2004</v>
      </c>
      <c r="F233" s="111" t="n">
        <v>13</v>
      </c>
      <c r="G233" s="111" t="s">
        <v>106</v>
      </c>
      <c r="H233" s="111" t="s">
        <v>106</v>
      </c>
      <c r="I233" s="108" t="s">
        <v>833</v>
      </c>
    </row>
    <row r="234" customFormat="false" ht="16.5" hidden="false" customHeight="false" outlineLevel="0" collapsed="false">
      <c r="A234" s="118" t="n">
        <v>18</v>
      </c>
      <c r="B234" s="96" t="n">
        <v>1066</v>
      </c>
      <c r="C234" s="109" t="s">
        <v>834</v>
      </c>
      <c r="D234" s="101" t="s">
        <v>835</v>
      </c>
      <c r="E234" s="115"/>
      <c r="F234" s="110" t="n">
        <v>13</v>
      </c>
      <c r="G234" s="96" t="s">
        <v>603</v>
      </c>
      <c r="H234" s="96" t="s">
        <v>603</v>
      </c>
      <c r="I234" s="108" t="s">
        <v>836</v>
      </c>
    </row>
    <row r="235" customFormat="false" ht="15.75" hidden="false" customHeight="true" outlineLevel="0" collapsed="false">
      <c r="A235" s="96" t="n">
        <v>19</v>
      </c>
      <c r="B235" s="96" t="n">
        <v>987</v>
      </c>
      <c r="C235" s="112" t="s">
        <v>819</v>
      </c>
      <c r="D235" s="98" t="s">
        <v>837</v>
      </c>
      <c r="E235" s="115" t="n">
        <v>38615</v>
      </c>
      <c r="F235" s="129" t="n">
        <v>12</v>
      </c>
      <c r="G235" s="110" t="s">
        <v>76</v>
      </c>
      <c r="H235" s="110" t="s">
        <v>76</v>
      </c>
      <c r="I235" s="108" t="s">
        <v>838</v>
      </c>
    </row>
    <row r="236" customFormat="false" ht="16.5" hidden="false" customHeight="false" outlineLevel="0" collapsed="false">
      <c r="A236" s="118" t="n">
        <v>20</v>
      </c>
      <c r="B236" s="96" t="n">
        <v>1012</v>
      </c>
      <c r="C236" s="97" t="s">
        <v>839</v>
      </c>
      <c r="D236" s="112" t="s">
        <v>399</v>
      </c>
      <c r="E236" s="99" t="n">
        <v>38511</v>
      </c>
      <c r="F236" s="100" t="n">
        <v>12</v>
      </c>
      <c r="G236" s="96" t="s">
        <v>73</v>
      </c>
      <c r="H236" s="96" t="s">
        <v>73</v>
      </c>
      <c r="I236" s="108" t="s">
        <v>840</v>
      </c>
    </row>
    <row r="237" customFormat="false" ht="16.5" hidden="false" customHeight="false" outlineLevel="0" collapsed="false">
      <c r="A237" s="96" t="n">
        <v>21</v>
      </c>
      <c r="B237" s="134" t="n">
        <v>839</v>
      </c>
      <c r="C237" s="112" t="s">
        <v>841</v>
      </c>
      <c r="D237" s="112" t="s">
        <v>842</v>
      </c>
      <c r="E237" s="115" t="n">
        <v>38460</v>
      </c>
      <c r="F237" s="110" t="n">
        <v>12</v>
      </c>
      <c r="G237" s="96" t="s">
        <v>644</v>
      </c>
      <c r="H237" s="96" t="s">
        <v>644</v>
      </c>
      <c r="I237" s="96" t="s">
        <v>843</v>
      </c>
    </row>
    <row r="238" customFormat="false" ht="16.5" hidden="false" customHeight="false" outlineLevel="0" collapsed="false">
      <c r="A238" s="96" t="n">
        <v>22</v>
      </c>
      <c r="B238" s="96" t="n">
        <v>630</v>
      </c>
      <c r="C238" s="112" t="s">
        <v>828</v>
      </c>
      <c r="D238" s="98" t="s">
        <v>844</v>
      </c>
      <c r="E238" s="96"/>
      <c r="F238" s="110" t="n">
        <v>12</v>
      </c>
      <c r="G238" s="128" t="s">
        <v>447</v>
      </c>
      <c r="H238" s="128" t="s">
        <v>447</v>
      </c>
      <c r="I238" s="96" t="s">
        <v>845</v>
      </c>
    </row>
    <row r="239" customFormat="false" ht="16.5" hidden="false" customHeight="false" outlineLevel="0" collapsed="false">
      <c r="A239" s="101" t="n">
        <v>23</v>
      </c>
      <c r="B239" s="96" t="n">
        <v>665</v>
      </c>
      <c r="C239" s="112" t="s">
        <v>796</v>
      </c>
      <c r="D239" s="101" t="s">
        <v>846</v>
      </c>
      <c r="E239" s="101"/>
      <c r="F239" s="105" t="n">
        <v>12</v>
      </c>
      <c r="G239" s="96" t="s">
        <v>736</v>
      </c>
      <c r="H239" s="96" t="s">
        <v>736</v>
      </c>
      <c r="I239" s="96" t="s">
        <v>847</v>
      </c>
    </row>
    <row r="240" customFormat="false" ht="16.5" hidden="false" customHeight="false" outlineLevel="0" collapsed="false">
      <c r="A240" s="96" t="n">
        <v>24</v>
      </c>
      <c r="B240" s="96" t="n">
        <v>1036</v>
      </c>
      <c r="C240" s="112" t="s">
        <v>828</v>
      </c>
      <c r="D240" s="98" t="s">
        <v>848</v>
      </c>
      <c r="E240" s="157"/>
      <c r="F240" s="105" t="n">
        <v>13</v>
      </c>
      <c r="G240" s="96" t="s">
        <v>666</v>
      </c>
      <c r="H240" s="96" t="s">
        <v>666</v>
      </c>
      <c r="I240" s="96" t="s">
        <v>849</v>
      </c>
    </row>
    <row r="241" customFormat="false" ht="16.5" hidden="false" customHeight="false" outlineLevel="0" collapsed="false">
      <c r="A241" s="118" t="n">
        <v>25</v>
      </c>
      <c r="B241" s="96" t="n">
        <v>849</v>
      </c>
      <c r="C241" s="112" t="s">
        <v>850</v>
      </c>
      <c r="D241" s="98" t="s">
        <v>851</v>
      </c>
      <c r="E241" s="115" t="n">
        <v>38364</v>
      </c>
      <c r="F241" s="110" t="n">
        <v>12</v>
      </c>
      <c r="G241" s="96" t="s">
        <v>510</v>
      </c>
      <c r="H241" s="96" t="s">
        <v>510</v>
      </c>
      <c r="I241" s="108" t="s">
        <v>852</v>
      </c>
    </row>
    <row r="242" customFormat="false" ht="16.5" hidden="false" customHeight="false" outlineLevel="0" collapsed="false">
      <c r="A242" s="118" t="n">
        <v>26</v>
      </c>
      <c r="B242" s="96" t="n">
        <v>797</v>
      </c>
      <c r="C242" s="153" t="s">
        <v>853</v>
      </c>
      <c r="D242" s="98" t="s">
        <v>854</v>
      </c>
      <c r="E242" s="154" t="n">
        <v>38588</v>
      </c>
      <c r="F242" s="151" t="n">
        <v>12</v>
      </c>
      <c r="G242" s="128" t="s">
        <v>497</v>
      </c>
      <c r="H242" s="128" t="s">
        <v>497</v>
      </c>
      <c r="I242" s="108" t="s">
        <v>855</v>
      </c>
    </row>
    <row r="243" customFormat="false" ht="16.5" hidden="false" customHeight="false" outlineLevel="0" collapsed="false">
      <c r="A243" s="96" t="n">
        <v>27</v>
      </c>
      <c r="B243" s="96" t="n">
        <v>1092</v>
      </c>
      <c r="C243" s="101" t="s">
        <v>790</v>
      </c>
      <c r="D243" s="101" t="s">
        <v>811</v>
      </c>
      <c r="E243" s="102"/>
      <c r="F243" s="96" t="n">
        <v>13</v>
      </c>
      <c r="G243" s="96" t="s">
        <v>779</v>
      </c>
      <c r="H243" s="96" t="s">
        <v>779</v>
      </c>
      <c r="I243" s="96" t="s">
        <v>856</v>
      </c>
    </row>
    <row r="244" customFormat="false" ht="16.5" hidden="false" customHeight="false" outlineLevel="0" collapsed="false">
      <c r="A244" s="118" t="n">
        <v>28</v>
      </c>
      <c r="B244" s="96" t="n">
        <v>1017</v>
      </c>
      <c r="C244" s="97" t="s">
        <v>857</v>
      </c>
      <c r="D244" s="112" t="s">
        <v>858</v>
      </c>
      <c r="E244" s="130" t="n">
        <v>38204</v>
      </c>
      <c r="F244" s="129" t="n">
        <v>13</v>
      </c>
      <c r="G244" s="96" t="s">
        <v>73</v>
      </c>
      <c r="H244" s="96" t="s">
        <v>73</v>
      </c>
      <c r="I244" s="108" t="s">
        <v>859</v>
      </c>
    </row>
    <row r="245" customFormat="false" ht="22.5" hidden="false" customHeight="true" outlineLevel="0" collapsed="false">
      <c r="A245" s="118" t="n">
        <v>29</v>
      </c>
      <c r="B245" s="96" t="n">
        <v>1013</v>
      </c>
      <c r="C245" s="97" t="s">
        <v>822</v>
      </c>
      <c r="D245" s="112" t="s">
        <v>860</v>
      </c>
      <c r="E245" s="179" t="n">
        <v>38418</v>
      </c>
      <c r="F245" s="138" t="n">
        <v>12</v>
      </c>
      <c r="G245" s="96" t="s">
        <v>73</v>
      </c>
      <c r="H245" s="96" t="s">
        <v>73</v>
      </c>
      <c r="I245" s="108" t="s">
        <v>861</v>
      </c>
    </row>
    <row r="246" customFormat="false" ht="16.5" hidden="false" customHeight="false" outlineLevel="0" collapsed="false">
      <c r="A246" s="118" t="n">
        <v>30</v>
      </c>
      <c r="B246" s="96" t="n">
        <v>799</v>
      </c>
      <c r="C246" s="153" t="s">
        <v>862</v>
      </c>
      <c r="D246" s="98" t="s">
        <v>863</v>
      </c>
      <c r="E246" s="154" t="n">
        <v>38408</v>
      </c>
      <c r="F246" s="106" t="n">
        <v>12</v>
      </c>
      <c r="G246" s="128" t="s">
        <v>497</v>
      </c>
      <c r="H246" s="128" t="s">
        <v>497</v>
      </c>
      <c r="I246" s="108" t="s">
        <v>864</v>
      </c>
    </row>
    <row r="247" customFormat="false" ht="16.5" hidden="false" customHeight="false" outlineLevel="0" collapsed="false">
      <c r="A247" s="96" t="n">
        <v>31</v>
      </c>
      <c r="B247" s="96" t="n">
        <v>636</v>
      </c>
      <c r="C247" s="112" t="s">
        <v>822</v>
      </c>
      <c r="D247" s="98" t="s">
        <v>865</v>
      </c>
      <c r="E247" s="96"/>
      <c r="F247" s="110" t="n">
        <v>13</v>
      </c>
      <c r="G247" s="128" t="s">
        <v>447</v>
      </c>
      <c r="H247" s="128" t="s">
        <v>447</v>
      </c>
      <c r="I247" s="96" t="s">
        <v>866</v>
      </c>
    </row>
    <row r="248" customFormat="false" ht="16.5" hidden="false" customHeight="false" outlineLevel="0" collapsed="false">
      <c r="A248" s="118" t="n">
        <v>32</v>
      </c>
      <c r="B248" s="96" t="n">
        <v>806</v>
      </c>
      <c r="C248" s="158" t="s">
        <v>828</v>
      </c>
      <c r="D248" s="101" t="s">
        <v>867</v>
      </c>
      <c r="E248" s="159" t="n">
        <v>38567</v>
      </c>
      <c r="F248" s="156" t="n">
        <v>12</v>
      </c>
      <c r="G248" s="128" t="s">
        <v>497</v>
      </c>
      <c r="H248" s="128" t="s">
        <v>497</v>
      </c>
      <c r="I248" s="108" t="s">
        <v>868</v>
      </c>
    </row>
    <row r="249" customFormat="false" ht="16.5" hidden="false" customHeight="false" outlineLevel="0" collapsed="false">
      <c r="A249" s="118" t="n">
        <v>33</v>
      </c>
      <c r="B249" s="96" t="n">
        <v>901</v>
      </c>
      <c r="C249" s="120" t="s">
        <v>839</v>
      </c>
      <c r="D249" s="112" t="s">
        <v>869</v>
      </c>
      <c r="E249" s="113"/>
      <c r="F249" s="110" t="n">
        <v>12</v>
      </c>
      <c r="G249" s="111" t="s">
        <v>426</v>
      </c>
      <c r="H249" s="111" t="s">
        <v>426</v>
      </c>
      <c r="I249" s="108" t="s">
        <v>870</v>
      </c>
    </row>
    <row r="250" customFormat="false" ht="16.5" hidden="false" customHeight="false" outlineLevel="0" collapsed="false">
      <c r="A250" s="96" t="n">
        <v>34</v>
      </c>
      <c r="B250" s="96" t="n">
        <v>637</v>
      </c>
      <c r="C250" s="112" t="s">
        <v>819</v>
      </c>
      <c r="D250" s="98" t="s">
        <v>686</v>
      </c>
      <c r="E250" s="96"/>
      <c r="F250" s="110" t="n">
        <v>13</v>
      </c>
      <c r="G250" s="128" t="s">
        <v>447</v>
      </c>
      <c r="H250" s="128" t="s">
        <v>447</v>
      </c>
      <c r="I250" s="96" t="s">
        <v>871</v>
      </c>
    </row>
    <row r="251" customFormat="false" ht="16.5" hidden="false" customHeight="false" outlineLevel="0" collapsed="false">
      <c r="A251" s="118" t="n">
        <v>35</v>
      </c>
      <c r="B251" s="96" t="n">
        <v>820</v>
      </c>
      <c r="C251" s="101" t="s">
        <v>805</v>
      </c>
      <c r="D251" s="101" t="s">
        <v>872</v>
      </c>
      <c r="E251" s="154" t="n">
        <v>38097</v>
      </c>
      <c r="F251" s="151" t="n">
        <v>13</v>
      </c>
      <c r="G251" s="128" t="s">
        <v>497</v>
      </c>
      <c r="H251" s="128" t="s">
        <v>497</v>
      </c>
      <c r="I251" s="108" t="s">
        <v>873</v>
      </c>
    </row>
    <row r="252" customFormat="false" ht="16.5" hidden="false" customHeight="false" outlineLevel="0" collapsed="false">
      <c r="A252" s="96" t="n">
        <v>36</v>
      </c>
      <c r="B252" s="96" t="n">
        <v>639</v>
      </c>
      <c r="C252" s="112" t="s">
        <v>819</v>
      </c>
      <c r="D252" s="98" t="s">
        <v>874</v>
      </c>
      <c r="E252" s="102"/>
      <c r="F252" s="110" t="n">
        <v>13</v>
      </c>
      <c r="G252" s="128" t="s">
        <v>447</v>
      </c>
      <c r="H252" s="128" t="s">
        <v>447</v>
      </c>
      <c r="I252" s="96" t="s">
        <v>875</v>
      </c>
    </row>
    <row r="253" customFormat="false" ht="16.5" hidden="false" customHeight="false" outlineLevel="0" collapsed="false">
      <c r="A253" s="96" t="n">
        <v>37</v>
      </c>
      <c r="B253" s="96" t="n">
        <v>902</v>
      </c>
      <c r="C253" s="120" t="s">
        <v>857</v>
      </c>
      <c r="D253" s="112" t="s">
        <v>876</v>
      </c>
      <c r="E253" s="113"/>
      <c r="F253" s="110" t="n">
        <v>12</v>
      </c>
      <c r="G253" s="111" t="s">
        <v>426</v>
      </c>
      <c r="H253" s="111" t="s">
        <v>426</v>
      </c>
      <c r="I253" s="108" t="s">
        <v>877</v>
      </c>
    </row>
    <row r="254" customFormat="false" ht="16.5" hidden="false" customHeight="false" outlineLevel="0" collapsed="false">
      <c r="A254" s="96" t="n">
        <v>38</v>
      </c>
      <c r="B254" s="96" t="n">
        <v>662</v>
      </c>
      <c r="C254" s="112" t="s">
        <v>878</v>
      </c>
      <c r="D254" s="98" t="s">
        <v>879</v>
      </c>
      <c r="E254" s="110" t="n">
        <v>2005</v>
      </c>
      <c r="F254" s="151" t="n">
        <v>12</v>
      </c>
      <c r="G254" s="96" t="s">
        <v>403</v>
      </c>
      <c r="H254" s="96" t="s">
        <v>403</v>
      </c>
      <c r="I254" s="96" t="s">
        <v>880</v>
      </c>
    </row>
    <row r="255" customFormat="false" ht="16.5" hidden="false" customHeight="false" outlineLevel="0" collapsed="false">
      <c r="A255" s="118" t="n">
        <v>39</v>
      </c>
      <c r="B255" s="96" t="n">
        <v>802</v>
      </c>
      <c r="C255" s="158" t="s">
        <v>813</v>
      </c>
      <c r="D255" s="101" t="s">
        <v>881</v>
      </c>
      <c r="E255" s="159" t="n">
        <v>38586</v>
      </c>
      <c r="F255" s="156" t="n">
        <v>12</v>
      </c>
      <c r="G255" s="128" t="s">
        <v>497</v>
      </c>
      <c r="H255" s="128" t="s">
        <v>497</v>
      </c>
      <c r="I255" s="108" t="s">
        <v>882</v>
      </c>
    </row>
    <row r="256" customFormat="false" ht="16.5" hidden="false" customHeight="false" outlineLevel="0" collapsed="false">
      <c r="A256" s="118" t="n">
        <v>40</v>
      </c>
      <c r="B256" s="96" t="n">
        <v>798</v>
      </c>
      <c r="C256" s="153" t="s">
        <v>883</v>
      </c>
      <c r="D256" s="98" t="s">
        <v>884</v>
      </c>
      <c r="E256" s="154" t="n">
        <v>38606</v>
      </c>
      <c r="F256" s="106" t="n">
        <v>12</v>
      </c>
      <c r="G256" s="128" t="s">
        <v>497</v>
      </c>
      <c r="H256" s="128" t="s">
        <v>497</v>
      </c>
      <c r="I256" s="108" t="s">
        <v>885</v>
      </c>
    </row>
    <row r="257" customFormat="false" ht="16.5" hidden="false" customHeight="false" outlineLevel="0" collapsed="false">
      <c r="A257" s="118" t="n">
        <v>41</v>
      </c>
      <c r="B257" s="96" t="n">
        <v>807</v>
      </c>
      <c r="C257" s="153" t="s">
        <v>886</v>
      </c>
      <c r="D257" s="101" t="s">
        <v>854</v>
      </c>
      <c r="E257" s="154" t="n">
        <v>38343</v>
      </c>
      <c r="F257" s="151" t="n">
        <v>12</v>
      </c>
      <c r="G257" s="128" t="s">
        <v>497</v>
      </c>
      <c r="H257" s="128" t="s">
        <v>497</v>
      </c>
      <c r="I257" s="108" t="s">
        <v>887</v>
      </c>
    </row>
    <row r="258" customFormat="false" ht="16.5" hidden="false" customHeight="false" outlineLevel="0" collapsed="false">
      <c r="A258" s="113" t="n">
        <v>42</v>
      </c>
      <c r="B258" s="96" t="n">
        <v>870</v>
      </c>
      <c r="C258" s="112" t="s">
        <v>862</v>
      </c>
      <c r="D258" s="153" t="s">
        <v>888</v>
      </c>
      <c r="E258" s="115" t="n">
        <v>38253</v>
      </c>
      <c r="F258" s="96" t="n">
        <v>13</v>
      </c>
      <c r="G258" s="111" t="s">
        <v>510</v>
      </c>
      <c r="H258" s="111" t="s">
        <v>510</v>
      </c>
      <c r="I258" s="96" t="s">
        <v>889</v>
      </c>
    </row>
    <row r="259" customFormat="false" ht="16.5" hidden="false" customHeight="false" outlineLevel="0" collapsed="false">
      <c r="A259" s="118" t="n">
        <v>43</v>
      </c>
      <c r="B259" s="96" t="n">
        <v>856</v>
      </c>
      <c r="C259" s="112" t="s">
        <v>822</v>
      </c>
      <c r="D259" s="98" t="s">
        <v>890</v>
      </c>
      <c r="E259" s="115" t="n">
        <v>38085</v>
      </c>
      <c r="F259" s="110" t="n">
        <v>13</v>
      </c>
      <c r="G259" s="96" t="s">
        <v>510</v>
      </c>
      <c r="H259" s="96" t="s">
        <v>510</v>
      </c>
      <c r="I259" s="108" t="s">
        <v>891</v>
      </c>
    </row>
    <row r="260" customFormat="false" ht="16.5" hidden="false" customHeight="false" outlineLevel="0" collapsed="false">
      <c r="A260" s="96"/>
      <c r="B260" s="96" t="n">
        <v>660</v>
      </c>
      <c r="C260" s="112" t="s">
        <v>819</v>
      </c>
      <c r="D260" s="98" t="s">
        <v>605</v>
      </c>
      <c r="E260" s="110" t="n">
        <v>2005</v>
      </c>
      <c r="F260" s="113" t="n">
        <v>12</v>
      </c>
      <c r="G260" s="96" t="s">
        <v>403</v>
      </c>
      <c r="H260" s="96" t="s">
        <v>403</v>
      </c>
      <c r="I260" s="96" t="s">
        <v>531</v>
      </c>
    </row>
    <row r="261" customFormat="false" ht="16.5" hidden="false" customHeight="false" outlineLevel="0" collapsed="false">
      <c r="A261" s="96"/>
      <c r="B261" s="96" t="n">
        <v>698</v>
      </c>
      <c r="C261" s="98" t="s">
        <v>813</v>
      </c>
      <c r="D261" s="98" t="s">
        <v>892</v>
      </c>
      <c r="E261" s="96"/>
      <c r="F261" s="96" t="n">
        <v>13</v>
      </c>
      <c r="G261" s="96" t="s">
        <v>451</v>
      </c>
      <c r="H261" s="96" t="s">
        <v>451</v>
      </c>
      <c r="I261" s="96" t="s">
        <v>531</v>
      </c>
    </row>
    <row r="262" customFormat="false" ht="16.5" hidden="false" customHeight="false" outlineLevel="0" collapsed="false">
      <c r="A262" s="118"/>
      <c r="B262" s="96" t="n">
        <v>795</v>
      </c>
      <c r="C262" s="153" t="s">
        <v>819</v>
      </c>
      <c r="D262" s="101" t="s">
        <v>893</v>
      </c>
      <c r="E262" s="154" t="n">
        <v>38590</v>
      </c>
      <c r="F262" s="151" t="n">
        <v>12</v>
      </c>
      <c r="G262" s="128" t="s">
        <v>497</v>
      </c>
      <c r="H262" s="128" t="s">
        <v>497</v>
      </c>
      <c r="I262" s="96" t="s">
        <v>531</v>
      </c>
    </row>
    <row r="263" customFormat="false" ht="16.5" hidden="false" customHeight="false" outlineLevel="0" collapsed="false">
      <c r="A263" s="118"/>
      <c r="B263" s="96" t="n">
        <v>805</v>
      </c>
      <c r="C263" s="158" t="s">
        <v>787</v>
      </c>
      <c r="D263" s="101" t="s">
        <v>894</v>
      </c>
      <c r="E263" s="159" t="n">
        <v>38412</v>
      </c>
      <c r="F263" s="156" t="n">
        <v>12</v>
      </c>
      <c r="G263" s="128" t="s">
        <v>497</v>
      </c>
      <c r="H263" s="128" t="s">
        <v>497</v>
      </c>
      <c r="I263" s="96" t="s">
        <v>531</v>
      </c>
    </row>
    <row r="264" customFormat="false" ht="16.5" hidden="false" customHeight="false" outlineLevel="0" collapsed="false">
      <c r="A264" s="118"/>
      <c r="B264" s="96" t="n">
        <v>812</v>
      </c>
      <c r="C264" s="153" t="s">
        <v>796</v>
      </c>
      <c r="D264" s="101" t="s">
        <v>874</v>
      </c>
      <c r="E264" s="102" t="n">
        <v>38564</v>
      </c>
      <c r="F264" s="151" t="n">
        <v>12</v>
      </c>
      <c r="G264" s="128" t="s">
        <v>497</v>
      </c>
      <c r="H264" s="128" t="s">
        <v>497</v>
      </c>
      <c r="I264" s="96" t="s">
        <v>531</v>
      </c>
    </row>
    <row r="265" customFormat="false" ht="16.5" hidden="false" customHeight="false" outlineLevel="0" collapsed="false">
      <c r="A265" s="118"/>
      <c r="B265" s="96" t="n">
        <v>814</v>
      </c>
      <c r="C265" s="153" t="s">
        <v>122</v>
      </c>
      <c r="D265" s="101" t="s">
        <v>895</v>
      </c>
      <c r="E265" s="154" t="n">
        <v>38268</v>
      </c>
      <c r="F265" s="151" t="n">
        <v>12</v>
      </c>
      <c r="G265" s="128" t="s">
        <v>497</v>
      </c>
      <c r="H265" s="128" t="s">
        <v>497</v>
      </c>
      <c r="I265" s="96" t="s">
        <v>531</v>
      </c>
    </row>
    <row r="266" customFormat="false" ht="16.5" hidden="false" customHeight="false" outlineLevel="0" collapsed="false">
      <c r="A266" s="118"/>
      <c r="B266" s="96" t="n">
        <v>819</v>
      </c>
      <c r="C266" s="153" t="s">
        <v>822</v>
      </c>
      <c r="D266" s="101" t="s">
        <v>896</v>
      </c>
      <c r="E266" s="154" t="n">
        <v>37897</v>
      </c>
      <c r="F266" s="151" t="n">
        <v>13</v>
      </c>
      <c r="G266" s="128" t="s">
        <v>497</v>
      </c>
      <c r="H266" s="128" t="s">
        <v>497</v>
      </c>
      <c r="I266" s="96" t="s">
        <v>531</v>
      </c>
    </row>
    <row r="267" customFormat="false" ht="16.5" hidden="false" customHeight="false" outlineLevel="0" collapsed="false">
      <c r="A267" s="118"/>
      <c r="B267" s="96" t="n">
        <v>822</v>
      </c>
      <c r="C267" s="153" t="s">
        <v>790</v>
      </c>
      <c r="D267" s="101" t="s">
        <v>897</v>
      </c>
      <c r="E267" s="154" t="n">
        <v>37972</v>
      </c>
      <c r="F267" s="151" t="n">
        <v>13</v>
      </c>
      <c r="G267" s="128" t="s">
        <v>497</v>
      </c>
      <c r="H267" s="128" t="s">
        <v>497</v>
      </c>
      <c r="I267" s="96" t="s">
        <v>531</v>
      </c>
    </row>
    <row r="268" customFormat="false" ht="16.5" hidden="false" customHeight="false" outlineLevel="0" collapsed="false">
      <c r="A268" s="118"/>
      <c r="B268" s="96" t="n">
        <v>855</v>
      </c>
      <c r="C268" s="112" t="s">
        <v>822</v>
      </c>
      <c r="D268" s="98" t="s">
        <v>898</v>
      </c>
      <c r="E268" s="115" t="n">
        <v>38018</v>
      </c>
      <c r="F268" s="110" t="n">
        <v>13</v>
      </c>
      <c r="G268" s="96" t="s">
        <v>510</v>
      </c>
      <c r="H268" s="96" t="s">
        <v>510</v>
      </c>
      <c r="I268" s="96" t="s">
        <v>531</v>
      </c>
    </row>
    <row r="269" customFormat="false" ht="16.5" hidden="false" customHeight="false" outlineLevel="0" collapsed="false">
      <c r="A269" s="118"/>
      <c r="B269" s="117" t="n">
        <v>908</v>
      </c>
      <c r="C269" s="120" t="s">
        <v>813</v>
      </c>
      <c r="D269" s="104" t="s">
        <v>624</v>
      </c>
      <c r="E269" s="105"/>
      <c r="F269" s="162" t="n">
        <v>13</v>
      </c>
      <c r="G269" s="111" t="s">
        <v>426</v>
      </c>
      <c r="H269" s="111" t="s">
        <v>426</v>
      </c>
      <c r="I269" s="96" t="s">
        <v>531</v>
      </c>
    </row>
    <row r="270" customFormat="false" ht="16.5" hidden="false" customHeight="false" outlineLevel="0" collapsed="false">
      <c r="A270" s="118"/>
      <c r="B270" s="96" t="n">
        <v>959</v>
      </c>
      <c r="C270" s="101" t="s">
        <v>834</v>
      </c>
      <c r="D270" s="98" t="s">
        <v>899</v>
      </c>
      <c r="E270" s="163" t="n">
        <v>38594</v>
      </c>
      <c r="F270" s="111" t="n">
        <v>12</v>
      </c>
      <c r="G270" s="111" t="s">
        <v>106</v>
      </c>
      <c r="H270" s="111" t="s">
        <v>106</v>
      </c>
      <c r="I270" s="96" t="s">
        <v>531</v>
      </c>
    </row>
    <row r="271" customFormat="false" ht="15" hidden="false" customHeight="true" outlineLevel="0" collapsed="false">
      <c r="A271" s="96"/>
      <c r="B271" s="96" t="n">
        <v>988</v>
      </c>
      <c r="C271" s="112" t="s">
        <v>900</v>
      </c>
      <c r="D271" s="98" t="s">
        <v>901</v>
      </c>
      <c r="E271" s="115" t="n">
        <v>38517</v>
      </c>
      <c r="F271" s="138" t="n">
        <v>12</v>
      </c>
      <c r="G271" s="110" t="s">
        <v>76</v>
      </c>
      <c r="H271" s="110" t="s">
        <v>76</v>
      </c>
      <c r="I271" s="96" t="s">
        <v>531</v>
      </c>
    </row>
    <row r="272" customFormat="false" ht="16.5" hidden="false" customHeight="false" outlineLevel="0" collapsed="false">
      <c r="A272" s="118"/>
      <c r="B272" s="96" t="n">
        <v>1015</v>
      </c>
      <c r="C272" s="97" t="s">
        <v>902</v>
      </c>
      <c r="D272" s="112" t="s">
        <v>903</v>
      </c>
      <c r="E272" s="99" t="n">
        <v>38191</v>
      </c>
      <c r="F272" s="100" t="n">
        <v>13</v>
      </c>
      <c r="G272" s="96" t="s">
        <v>73</v>
      </c>
      <c r="H272" s="96" t="s">
        <v>73</v>
      </c>
      <c r="I272" s="96" t="s">
        <v>531</v>
      </c>
    </row>
    <row r="273" customFormat="false" ht="16.5" hidden="false" customHeight="false" outlineLevel="0" collapsed="false">
      <c r="A273" s="210"/>
      <c r="B273" s="127" t="n">
        <v>1018</v>
      </c>
      <c r="C273" s="211" t="s">
        <v>807</v>
      </c>
      <c r="D273" s="131" t="s">
        <v>904</v>
      </c>
      <c r="E273" s="212" t="n">
        <v>38248</v>
      </c>
      <c r="F273" s="213" t="n">
        <v>13</v>
      </c>
      <c r="G273" s="127" t="s">
        <v>73</v>
      </c>
      <c r="H273" s="127" t="s">
        <v>73</v>
      </c>
      <c r="I273" s="96" t="s">
        <v>531</v>
      </c>
    </row>
    <row r="274" customFormat="false" ht="16.5" hidden="false" customHeight="false" outlineLevel="0" collapsed="false">
      <c r="A274" s="111"/>
      <c r="B274" s="96" t="n">
        <v>1072</v>
      </c>
      <c r="C274" s="101" t="s">
        <v>122</v>
      </c>
      <c r="D274" s="98" t="s">
        <v>905</v>
      </c>
      <c r="E274" s="102" t="n">
        <v>37982</v>
      </c>
      <c r="F274" s="96" t="n">
        <v>13</v>
      </c>
      <c r="G274" s="96" t="s">
        <v>530</v>
      </c>
      <c r="H274" s="96" t="s">
        <v>530</v>
      </c>
      <c r="I274" s="96" t="s">
        <v>531</v>
      </c>
    </row>
    <row r="275" customFormat="false" ht="16.5" hidden="false" customHeight="false" outlineLevel="0" collapsed="false">
      <c r="A275" s="180"/>
      <c r="B275" s="96" t="n">
        <v>1081</v>
      </c>
      <c r="C275" s="101" t="s">
        <v>906</v>
      </c>
      <c r="D275" s="101" t="s">
        <v>907</v>
      </c>
      <c r="E275" s="102" t="n">
        <v>38374</v>
      </c>
      <c r="F275" s="96" t="n">
        <v>12</v>
      </c>
      <c r="G275" s="96" t="s">
        <v>389</v>
      </c>
      <c r="H275" s="96" t="s">
        <v>389</v>
      </c>
      <c r="I275" s="96" t="s">
        <v>531</v>
      </c>
    </row>
    <row r="276" customFormat="false" ht="16.5" hidden="false" customHeight="false" outlineLevel="0" collapsed="false">
      <c r="A276" s="180"/>
      <c r="B276" s="96" t="n">
        <v>1090</v>
      </c>
      <c r="C276" s="101" t="s">
        <v>819</v>
      </c>
      <c r="D276" s="101" t="s">
        <v>908</v>
      </c>
      <c r="E276" s="102"/>
      <c r="F276" s="96" t="n">
        <v>13</v>
      </c>
      <c r="G276" s="96" t="s">
        <v>779</v>
      </c>
      <c r="H276" s="96" t="s">
        <v>779</v>
      </c>
      <c r="I276" s="96" t="s">
        <v>531</v>
      </c>
    </row>
    <row r="277" customFormat="false" ht="21" hidden="false" customHeight="true" outlineLevel="0" collapsed="false">
      <c r="A277" s="118"/>
      <c r="B277" s="96" t="n">
        <v>1107</v>
      </c>
      <c r="C277" s="103" t="s">
        <v>909</v>
      </c>
      <c r="D277" s="112" t="s">
        <v>910</v>
      </c>
      <c r="E277" s="113"/>
      <c r="F277" s="106" t="n">
        <v>13</v>
      </c>
      <c r="G277" s="107" t="s">
        <v>396</v>
      </c>
      <c r="H277" s="107" t="s">
        <v>396</v>
      </c>
      <c r="I277" s="96" t="s">
        <v>531</v>
      </c>
    </row>
    <row r="278" customFormat="false" ht="21" hidden="false" customHeight="true" outlineLevel="0" collapsed="false">
      <c r="A278" s="96"/>
      <c r="B278" s="96" t="n">
        <v>1111</v>
      </c>
      <c r="C278" s="103" t="s">
        <v>828</v>
      </c>
      <c r="D278" s="104" t="s">
        <v>911</v>
      </c>
      <c r="E278" s="105"/>
      <c r="F278" s="106" t="n">
        <v>13</v>
      </c>
      <c r="G278" s="107" t="s">
        <v>396</v>
      </c>
      <c r="H278" s="107" t="s">
        <v>396</v>
      </c>
      <c r="I278" s="96" t="s">
        <v>531</v>
      </c>
    </row>
    <row r="279" customFormat="false" ht="21" hidden="false" customHeight="true" outlineLevel="0" collapsed="false">
      <c r="A279" s="214"/>
      <c r="B279" s="214"/>
      <c r="C279" s="215"/>
      <c r="D279" s="216"/>
      <c r="E279" s="217"/>
      <c r="F279" s="218"/>
      <c r="G279" s="107"/>
      <c r="H279" s="219"/>
      <c r="I279" s="108"/>
    </row>
    <row r="280" customFormat="false" ht="20.25" hidden="false" customHeight="false" outlineLevel="0" collapsed="false">
      <c r="E280" s="220" t="s">
        <v>912</v>
      </c>
      <c r="F280" s="42"/>
      <c r="G280" s="15"/>
      <c r="I280" s="221"/>
    </row>
    <row r="281" customFormat="false" ht="17.25" hidden="false" customHeight="false" outlineLevel="0" collapsed="false">
      <c r="A281" s="96" t="n">
        <v>1</v>
      </c>
      <c r="B281" s="96" t="n">
        <v>1103</v>
      </c>
      <c r="C281" s="176" t="s">
        <v>819</v>
      </c>
      <c r="D281" s="112" t="s">
        <v>913</v>
      </c>
      <c r="E281" s="154" t="n">
        <v>37532</v>
      </c>
      <c r="F281" s="177" t="s">
        <v>600</v>
      </c>
      <c r="G281" s="15"/>
      <c r="H281" s="107" t="s">
        <v>396</v>
      </c>
      <c r="I281" s="108" t="s">
        <v>914</v>
      </c>
    </row>
    <row r="282" customFormat="false" ht="17.25" hidden="false" customHeight="false" outlineLevel="0" collapsed="false">
      <c r="A282" s="118" t="n">
        <v>2</v>
      </c>
      <c r="B282" s="96" t="n">
        <v>1020</v>
      </c>
      <c r="C282" s="97" t="s">
        <v>816</v>
      </c>
      <c r="D282" s="101" t="s">
        <v>915</v>
      </c>
      <c r="E282" s="179" t="n">
        <v>37725</v>
      </c>
      <c r="F282" s="138" t="n">
        <v>14</v>
      </c>
      <c r="G282" s="15"/>
      <c r="H282" s="96" t="s">
        <v>73</v>
      </c>
      <c r="I282" s="108" t="s">
        <v>916</v>
      </c>
    </row>
    <row r="283" customFormat="false" ht="17.25" hidden="false" customHeight="false" outlineLevel="0" collapsed="false">
      <c r="A283" s="96" t="n">
        <v>3</v>
      </c>
      <c r="B283" s="96" t="n">
        <v>982</v>
      </c>
      <c r="C283" s="109" t="s">
        <v>785</v>
      </c>
      <c r="D283" s="120" t="s">
        <v>917</v>
      </c>
      <c r="E283" s="115" t="n">
        <v>37551</v>
      </c>
      <c r="F283" s="110" t="n">
        <v>14</v>
      </c>
      <c r="G283" s="15"/>
      <c r="H283" s="172" t="s">
        <v>575</v>
      </c>
      <c r="I283" s="108" t="s">
        <v>918</v>
      </c>
    </row>
    <row r="284" customFormat="false" ht="17.25" hidden="false" customHeight="false" outlineLevel="0" collapsed="false">
      <c r="A284" s="96" t="n">
        <v>4</v>
      </c>
      <c r="B284" s="96" t="n">
        <v>721</v>
      </c>
      <c r="C284" s="173" t="s">
        <v>919</v>
      </c>
      <c r="D284" s="98" t="s">
        <v>920</v>
      </c>
      <c r="E284" s="96"/>
      <c r="F284" s="96" t="n">
        <v>14</v>
      </c>
      <c r="G284" s="15"/>
      <c r="H284" s="96" t="s">
        <v>736</v>
      </c>
      <c r="I284" s="96" t="s">
        <v>786</v>
      </c>
    </row>
    <row r="285" customFormat="false" ht="17.25" hidden="false" customHeight="false" outlineLevel="0" collapsed="false">
      <c r="A285" s="96" t="n">
        <v>5</v>
      </c>
      <c r="B285" s="96" t="n">
        <v>974</v>
      </c>
      <c r="C285" s="123" t="s">
        <v>834</v>
      </c>
      <c r="D285" s="132" t="s">
        <v>921</v>
      </c>
      <c r="E285" s="125" t="n">
        <v>37266</v>
      </c>
      <c r="F285" s="126" t="n">
        <v>15</v>
      </c>
      <c r="G285" s="15"/>
      <c r="H285" s="222" t="s">
        <v>575</v>
      </c>
      <c r="I285" s="108" t="s">
        <v>922</v>
      </c>
    </row>
    <row r="286" customFormat="false" ht="17.25" hidden="false" customHeight="false" outlineLevel="0" collapsed="false">
      <c r="A286" s="96" t="n">
        <v>6</v>
      </c>
      <c r="B286" s="134" t="n">
        <v>842</v>
      </c>
      <c r="C286" s="112" t="s">
        <v>793</v>
      </c>
      <c r="D286" s="112" t="s">
        <v>923</v>
      </c>
      <c r="E286" s="115" t="n">
        <v>37327</v>
      </c>
      <c r="F286" s="110" t="n">
        <v>15</v>
      </c>
      <c r="G286" s="15"/>
      <c r="H286" s="96" t="s">
        <v>644</v>
      </c>
      <c r="I286" s="96" t="s">
        <v>924</v>
      </c>
    </row>
    <row r="287" customFormat="false" ht="17.25" hidden="false" customHeight="false" outlineLevel="0" collapsed="false">
      <c r="A287" s="96" t="n">
        <v>7</v>
      </c>
      <c r="B287" s="96" t="n">
        <v>828</v>
      </c>
      <c r="C287" s="153" t="s">
        <v>862</v>
      </c>
      <c r="D287" s="98" t="s">
        <v>925</v>
      </c>
      <c r="E287" s="154" t="n">
        <v>37530</v>
      </c>
      <c r="F287" s="106" t="n">
        <v>14</v>
      </c>
      <c r="G287" s="15"/>
      <c r="H287" s="128" t="s">
        <v>497</v>
      </c>
      <c r="I287" s="96" t="s">
        <v>926</v>
      </c>
    </row>
    <row r="288" customFormat="false" ht="17.25" hidden="false" customHeight="false" outlineLevel="0" collapsed="false">
      <c r="A288" s="118" t="n">
        <v>8</v>
      </c>
      <c r="B288" s="96" t="n">
        <v>980</v>
      </c>
      <c r="C288" s="109" t="s">
        <v>900</v>
      </c>
      <c r="D288" s="120" t="s">
        <v>927</v>
      </c>
      <c r="E288" s="115" t="n">
        <v>37666</v>
      </c>
      <c r="F288" s="110" t="n">
        <v>14</v>
      </c>
      <c r="G288" s="15"/>
      <c r="H288" s="172" t="s">
        <v>575</v>
      </c>
      <c r="I288" s="108" t="s">
        <v>928</v>
      </c>
    </row>
    <row r="289" customFormat="false" ht="17.25" hidden="false" customHeight="false" outlineLevel="0" collapsed="false">
      <c r="A289" s="96" t="n">
        <v>9</v>
      </c>
      <c r="B289" s="113" t="n">
        <v>705</v>
      </c>
      <c r="C289" s="112" t="s">
        <v>122</v>
      </c>
      <c r="D289" s="112" t="s">
        <v>929</v>
      </c>
      <c r="E289" s="110" t="n">
        <v>2003</v>
      </c>
      <c r="F289" s="135" t="n">
        <v>14</v>
      </c>
      <c r="G289" s="15"/>
      <c r="H289" s="96" t="s">
        <v>333</v>
      </c>
      <c r="I289" s="96" t="s">
        <v>930</v>
      </c>
    </row>
    <row r="290" customFormat="false" ht="17.25" hidden="false" customHeight="false" outlineLevel="0" collapsed="false">
      <c r="A290" s="96" t="n">
        <v>10</v>
      </c>
      <c r="B290" s="96" t="n">
        <v>966</v>
      </c>
      <c r="C290" s="98" t="s">
        <v>931</v>
      </c>
      <c r="D290" s="98" t="s">
        <v>932</v>
      </c>
      <c r="E290" s="96" t="n">
        <v>2002</v>
      </c>
      <c r="F290" s="96" t="n">
        <v>15</v>
      </c>
      <c r="G290" s="15"/>
      <c r="H290" s="96" t="s">
        <v>594</v>
      </c>
      <c r="I290" s="96" t="s">
        <v>933</v>
      </c>
    </row>
    <row r="291" customFormat="false" ht="17.25" hidden="false" customHeight="false" outlineLevel="0" collapsed="false">
      <c r="A291" s="118" t="n">
        <v>11</v>
      </c>
      <c r="B291" s="96" t="n">
        <v>1021</v>
      </c>
      <c r="C291" s="97" t="s">
        <v>934</v>
      </c>
      <c r="D291" s="101" t="s">
        <v>935</v>
      </c>
      <c r="E291" s="99" t="n">
        <v>37833</v>
      </c>
      <c r="F291" s="129" t="n">
        <v>14</v>
      </c>
      <c r="G291" s="15"/>
      <c r="H291" s="96" t="s">
        <v>73</v>
      </c>
      <c r="I291" s="108" t="s">
        <v>936</v>
      </c>
    </row>
    <row r="292" customFormat="false" ht="17.25" hidden="false" customHeight="false" outlineLevel="0" collapsed="false">
      <c r="A292" s="96" t="n">
        <v>12</v>
      </c>
      <c r="B292" s="96" t="n">
        <v>1123</v>
      </c>
      <c r="C292" s="112" t="s">
        <v>790</v>
      </c>
      <c r="D292" s="98" t="s">
        <v>937</v>
      </c>
      <c r="E292" s="110" t="n">
        <v>2002</v>
      </c>
      <c r="F292" s="96" t="n">
        <v>15</v>
      </c>
      <c r="G292" s="15"/>
      <c r="H292" s="101" t="s">
        <v>659</v>
      </c>
      <c r="I292" s="96" t="s">
        <v>938</v>
      </c>
    </row>
    <row r="293" customFormat="false" ht="17.25" hidden="false" customHeight="false" outlineLevel="0" collapsed="false">
      <c r="A293" s="118" t="n">
        <v>13</v>
      </c>
      <c r="B293" s="96" t="n">
        <v>1022</v>
      </c>
      <c r="C293" s="97" t="s">
        <v>939</v>
      </c>
      <c r="D293" s="101" t="s">
        <v>940</v>
      </c>
      <c r="E293" s="179" t="n">
        <v>37502</v>
      </c>
      <c r="F293" s="138" t="n">
        <v>15</v>
      </c>
      <c r="G293" s="15"/>
      <c r="H293" s="96" t="s">
        <v>73</v>
      </c>
      <c r="I293" s="108" t="s">
        <v>941</v>
      </c>
    </row>
    <row r="294" customFormat="false" ht="17.25" hidden="false" customHeight="false" outlineLevel="0" collapsed="false">
      <c r="A294" s="96" t="n">
        <v>14</v>
      </c>
      <c r="B294" s="96" t="n">
        <v>871</v>
      </c>
      <c r="C294" s="112" t="s">
        <v>834</v>
      </c>
      <c r="D294" s="101" t="s">
        <v>581</v>
      </c>
      <c r="E294" s="115" t="n">
        <v>37403</v>
      </c>
      <c r="F294" s="110" t="n">
        <v>15</v>
      </c>
      <c r="G294" s="15"/>
      <c r="H294" s="113" t="s">
        <v>302</v>
      </c>
      <c r="I294" s="108" t="s">
        <v>942</v>
      </c>
    </row>
    <row r="295" customFormat="false" ht="17.25" hidden="false" customHeight="false" outlineLevel="0" collapsed="false">
      <c r="A295" s="118" t="n">
        <v>15</v>
      </c>
      <c r="B295" s="96" t="n">
        <v>858</v>
      </c>
      <c r="C295" s="112" t="s">
        <v>810</v>
      </c>
      <c r="D295" s="98" t="s">
        <v>943</v>
      </c>
      <c r="E295" s="115" t="n">
        <v>37773</v>
      </c>
      <c r="F295" s="110" t="n">
        <v>14</v>
      </c>
      <c r="G295" s="15"/>
      <c r="H295" s="96" t="s">
        <v>510</v>
      </c>
      <c r="I295" s="108" t="s">
        <v>944</v>
      </c>
    </row>
    <row r="296" customFormat="false" ht="17.25" hidden="false" customHeight="false" outlineLevel="0" collapsed="false">
      <c r="A296" s="96" t="n">
        <v>16</v>
      </c>
      <c r="B296" s="96" t="n">
        <v>1073</v>
      </c>
      <c r="C296" s="109" t="s">
        <v>819</v>
      </c>
      <c r="D296" s="223" t="s">
        <v>547</v>
      </c>
      <c r="E296" s="115" t="n">
        <v>37625</v>
      </c>
      <c r="F296" s="110" t="n">
        <v>14</v>
      </c>
      <c r="G296" s="15"/>
      <c r="H296" s="96" t="s">
        <v>413</v>
      </c>
      <c r="I296" s="108" t="s">
        <v>945</v>
      </c>
    </row>
    <row r="297" customFormat="false" ht="17.25" hidden="false" customHeight="false" outlineLevel="0" collapsed="false">
      <c r="A297" s="118" t="n">
        <v>17</v>
      </c>
      <c r="B297" s="96" t="n">
        <v>1019</v>
      </c>
      <c r="C297" s="97" t="s">
        <v>939</v>
      </c>
      <c r="D297" s="101" t="s">
        <v>946</v>
      </c>
      <c r="E297" s="99" t="n">
        <v>37846</v>
      </c>
      <c r="F297" s="100" t="n">
        <v>14</v>
      </c>
      <c r="G297" s="15"/>
      <c r="H297" s="96" t="s">
        <v>73</v>
      </c>
      <c r="I297" s="108" t="s">
        <v>947</v>
      </c>
    </row>
    <row r="298" customFormat="false" ht="17.25" hidden="false" customHeight="false" outlineLevel="0" collapsed="false">
      <c r="A298" s="96" t="n">
        <v>18</v>
      </c>
      <c r="B298" s="96" t="n">
        <v>878</v>
      </c>
      <c r="C298" s="112" t="s">
        <v>948</v>
      </c>
      <c r="D298" s="120" t="s">
        <v>949</v>
      </c>
      <c r="E298" s="115" t="n">
        <v>37186</v>
      </c>
      <c r="F298" s="110" t="n">
        <v>15</v>
      </c>
      <c r="G298" s="15"/>
      <c r="H298" s="113" t="s">
        <v>302</v>
      </c>
      <c r="I298" s="108" t="s">
        <v>950</v>
      </c>
    </row>
    <row r="299" customFormat="false" ht="17.25" hidden="false" customHeight="false" outlineLevel="0" collapsed="false">
      <c r="A299" s="118" t="n">
        <v>19</v>
      </c>
      <c r="B299" s="96" t="n">
        <v>658</v>
      </c>
      <c r="C299" s="101" t="s">
        <v>819</v>
      </c>
      <c r="D299" s="101" t="s">
        <v>951</v>
      </c>
      <c r="E299" s="96" t="n">
        <v>2002</v>
      </c>
      <c r="F299" s="96" t="n">
        <v>15</v>
      </c>
      <c r="G299" s="15"/>
      <c r="H299" s="96" t="s">
        <v>494</v>
      </c>
      <c r="I299" s="108" t="s">
        <v>952</v>
      </c>
    </row>
    <row r="300" customFormat="false" ht="17.25" hidden="false" customHeight="false" outlineLevel="0" collapsed="false">
      <c r="A300" s="96" t="n">
        <v>20</v>
      </c>
      <c r="B300" s="178" t="n">
        <v>1046</v>
      </c>
      <c r="C300" s="109" t="s">
        <v>934</v>
      </c>
      <c r="D300" s="112" t="s">
        <v>953</v>
      </c>
      <c r="E300" s="115"/>
      <c r="F300" s="110" t="n">
        <v>15</v>
      </c>
      <c r="G300" s="15"/>
      <c r="H300" s="96" t="s">
        <v>666</v>
      </c>
      <c r="I300" s="96" t="s">
        <v>954</v>
      </c>
    </row>
    <row r="301" customFormat="false" ht="17.25" hidden="false" customHeight="false" outlineLevel="0" collapsed="false">
      <c r="A301" s="96" t="n">
        <v>21</v>
      </c>
      <c r="B301" s="113" t="n">
        <v>1048</v>
      </c>
      <c r="C301" s="109" t="s">
        <v>807</v>
      </c>
      <c r="D301" s="112" t="s">
        <v>955</v>
      </c>
      <c r="E301" s="115"/>
      <c r="F301" s="110" t="n">
        <v>14</v>
      </c>
      <c r="G301" s="15"/>
      <c r="H301" s="96" t="s">
        <v>666</v>
      </c>
      <c r="I301" s="96" t="s">
        <v>525</v>
      </c>
    </row>
    <row r="302" customFormat="false" ht="17.25" hidden="false" customHeight="false" outlineLevel="0" collapsed="false">
      <c r="A302" s="96" t="n">
        <v>22</v>
      </c>
      <c r="B302" s="134" t="n">
        <v>1042</v>
      </c>
      <c r="C302" s="109" t="s">
        <v>956</v>
      </c>
      <c r="D302" s="112" t="s">
        <v>957</v>
      </c>
      <c r="E302" s="115"/>
      <c r="F302" s="110" t="n">
        <v>15</v>
      </c>
      <c r="G302" s="15"/>
      <c r="H302" s="96" t="s">
        <v>666</v>
      </c>
      <c r="I302" s="96" t="s">
        <v>958</v>
      </c>
    </row>
    <row r="303" customFormat="false" ht="17.25" hidden="false" customHeight="false" outlineLevel="0" collapsed="false">
      <c r="A303" s="118" t="n">
        <v>23</v>
      </c>
      <c r="B303" s="96" t="n">
        <v>826</v>
      </c>
      <c r="C303" s="153" t="s">
        <v>959</v>
      </c>
      <c r="D303" s="101" t="s">
        <v>960</v>
      </c>
      <c r="E303" s="154" t="n">
        <v>37733</v>
      </c>
      <c r="F303" s="106" t="n">
        <v>14</v>
      </c>
      <c r="G303" s="15"/>
      <c r="H303" s="128" t="s">
        <v>497</v>
      </c>
      <c r="I303" s="108" t="s">
        <v>961</v>
      </c>
    </row>
    <row r="304" customFormat="false" ht="17.25" hidden="false" customHeight="false" outlineLevel="0" collapsed="false">
      <c r="A304" s="96" t="n">
        <v>24</v>
      </c>
      <c r="B304" s="134" t="n">
        <v>1044</v>
      </c>
      <c r="C304" s="109" t="s">
        <v>790</v>
      </c>
      <c r="D304" s="112" t="s">
        <v>962</v>
      </c>
      <c r="E304" s="115"/>
      <c r="F304" s="110" t="n">
        <v>15</v>
      </c>
      <c r="G304" s="15"/>
      <c r="H304" s="96" t="s">
        <v>666</v>
      </c>
      <c r="I304" s="96" t="s">
        <v>963</v>
      </c>
    </row>
    <row r="305" customFormat="false" ht="17.25" hidden="false" customHeight="false" outlineLevel="0" collapsed="false">
      <c r="A305" s="96" t="n">
        <v>25</v>
      </c>
      <c r="B305" s="134" t="n">
        <v>1040</v>
      </c>
      <c r="C305" s="109" t="s">
        <v>813</v>
      </c>
      <c r="D305" s="112" t="s">
        <v>964</v>
      </c>
      <c r="E305" s="115"/>
      <c r="F305" s="110" t="n">
        <v>15</v>
      </c>
      <c r="G305" s="15"/>
      <c r="H305" s="96" t="s">
        <v>666</v>
      </c>
      <c r="I305" s="96" t="s">
        <v>965</v>
      </c>
    </row>
    <row r="306" customFormat="false" ht="17.25" hidden="false" customHeight="false" outlineLevel="0" collapsed="false">
      <c r="A306" s="118" t="n">
        <v>26</v>
      </c>
      <c r="B306" s="96" t="n">
        <v>914</v>
      </c>
      <c r="C306" s="120" t="s">
        <v>819</v>
      </c>
      <c r="D306" s="103" t="s">
        <v>966</v>
      </c>
      <c r="E306" s="106"/>
      <c r="F306" s="110" t="n">
        <v>15</v>
      </c>
      <c r="G306" s="15"/>
      <c r="H306" s="111" t="s">
        <v>426</v>
      </c>
      <c r="I306" s="108" t="s">
        <v>967</v>
      </c>
    </row>
    <row r="307" customFormat="false" ht="17.25" hidden="false" customHeight="false" outlineLevel="0" collapsed="false">
      <c r="A307" s="118" t="n">
        <v>27</v>
      </c>
      <c r="B307" s="96" t="n">
        <v>917</v>
      </c>
      <c r="C307" s="120" t="s">
        <v>968</v>
      </c>
      <c r="D307" s="103" t="s">
        <v>966</v>
      </c>
      <c r="E307" s="106"/>
      <c r="F307" s="110" t="n">
        <v>15</v>
      </c>
      <c r="G307" s="15"/>
      <c r="H307" s="111" t="s">
        <v>426</v>
      </c>
      <c r="I307" s="108" t="s">
        <v>969</v>
      </c>
    </row>
    <row r="308" customFormat="false" ht="17.25" hidden="false" customHeight="false" outlineLevel="0" collapsed="false">
      <c r="A308" s="118" t="n">
        <v>28</v>
      </c>
      <c r="B308" s="96" t="n">
        <v>859</v>
      </c>
      <c r="C308" s="112" t="s">
        <v>970</v>
      </c>
      <c r="D308" s="98" t="s">
        <v>888</v>
      </c>
      <c r="E308" s="115" t="n">
        <v>37729</v>
      </c>
      <c r="F308" s="110" t="n">
        <v>15</v>
      </c>
      <c r="G308" s="15"/>
      <c r="H308" s="96" t="s">
        <v>510</v>
      </c>
      <c r="I308" s="108" t="s">
        <v>971</v>
      </c>
    </row>
    <row r="309" customFormat="false" ht="17.25" hidden="false" customHeight="false" outlineLevel="0" collapsed="false">
      <c r="A309" s="96" t="n">
        <v>29</v>
      </c>
      <c r="B309" s="96" t="n">
        <v>835</v>
      </c>
      <c r="C309" s="153" t="s">
        <v>825</v>
      </c>
      <c r="D309" s="98" t="s">
        <v>972</v>
      </c>
      <c r="E309" s="154" t="n">
        <v>37140</v>
      </c>
      <c r="F309" s="151" t="n">
        <v>15</v>
      </c>
      <c r="G309" s="15"/>
      <c r="H309" s="128" t="s">
        <v>497</v>
      </c>
      <c r="I309" s="96" t="s">
        <v>973</v>
      </c>
    </row>
    <row r="310" customFormat="false" ht="17.25" hidden="false" customHeight="false" outlineLevel="0" collapsed="false">
      <c r="A310" s="96" t="n">
        <v>30</v>
      </c>
      <c r="B310" s="134" t="n">
        <v>841</v>
      </c>
      <c r="C310" s="112" t="s">
        <v>813</v>
      </c>
      <c r="D310" s="112" t="s">
        <v>974</v>
      </c>
      <c r="E310" s="115" t="n">
        <v>37324</v>
      </c>
      <c r="F310" s="110" t="n">
        <v>15</v>
      </c>
      <c r="G310" s="15"/>
      <c r="H310" s="96" t="s">
        <v>644</v>
      </c>
      <c r="I310" s="96" t="s">
        <v>975</v>
      </c>
    </row>
    <row r="311" customFormat="false" ht="17.25" hidden="false" customHeight="false" outlineLevel="0" collapsed="false">
      <c r="A311" s="96" t="n">
        <v>31</v>
      </c>
      <c r="B311" s="96" t="n">
        <v>831</v>
      </c>
      <c r="C311" s="153" t="s">
        <v>785</v>
      </c>
      <c r="D311" s="98" t="s">
        <v>976</v>
      </c>
      <c r="E311" s="154" t="n">
        <v>37880</v>
      </c>
      <c r="F311" s="151" t="n">
        <v>14</v>
      </c>
      <c r="G311" s="15"/>
      <c r="H311" s="128" t="s">
        <v>497</v>
      </c>
      <c r="I311" s="96" t="s">
        <v>977</v>
      </c>
    </row>
    <row r="312" customFormat="false" ht="17.25" hidden="false" customHeight="false" outlineLevel="0" collapsed="false">
      <c r="A312" s="118" t="n">
        <v>32</v>
      </c>
      <c r="B312" s="96" t="n">
        <v>824</v>
      </c>
      <c r="C312" s="153" t="s">
        <v>834</v>
      </c>
      <c r="D312" s="101" t="s">
        <v>978</v>
      </c>
      <c r="E312" s="154" t="n">
        <v>37580</v>
      </c>
      <c r="F312" s="106" t="n">
        <v>14</v>
      </c>
      <c r="G312" s="15"/>
      <c r="H312" s="128" t="s">
        <v>497</v>
      </c>
      <c r="I312" s="108" t="s">
        <v>979</v>
      </c>
    </row>
    <row r="313" customFormat="false" ht="17.25" hidden="false" customHeight="false" outlineLevel="0" collapsed="false">
      <c r="A313" s="96" t="n">
        <v>33</v>
      </c>
      <c r="B313" s="96" t="n">
        <v>836</v>
      </c>
      <c r="C313" s="155" t="s">
        <v>834</v>
      </c>
      <c r="D313" s="98" t="s">
        <v>980</v>
      </c>
      <c r="E313" s="182" t="n">
        <v>37493</v>
      </c>
      <c r="F313" s="106" t="n">
        <v>15</v>
      </c>
      <c r="G313" s="15"/>
      <c r="H313" s="128" t="s">
        <v>497</v>
      </c>
      <c r="I313" s="96" t="s">
        <v>981</v>
      </c>
    </row>
    <row r="314" customFormat="false" ht="17.25" hidden="false" customHeight="false" outlineLevel="0" collapsed="false">
      <c r="A314" s="96"/>
      <c r="B314" s="96" t="n">
        <v>875</v>
      </c>
      <c r="C314" s="131" t="s">
        <v>825</v>
      </c>
      <c r="D314" s="131" t="s">
        <v>982</v>
      </c>
      <c r="E314" s="125" t="n">
        <v>37755</v>
      </c>
      <c r="F314" s="110" t="n">
        <v>14</v>
      </c>
      <c r="G314" s="15"/>
      <c r="H314" s="113" t="s">
        <v>302</v>
      </c>
      <c r="I314" s="108" t="s">
        <v>531</v>
      </c>
    </row>
    <row r="315" customFormat="false" ht="17.25" hidden="false" customHeight="false" outlineLevel="0" collapsed="false">
      <c r="A315" s="118"/>
      <c r="B315" s="117" t="n">
        <v>915</v>
      </c>
      <c r="C315" s="120" t="s">
        <v>919</v>
      </c>
      <c r="D315" s="103" t="s">
        <v>983</v>
      </c>
      <c r="E315" s="106"/>
      <c r="F315" s="162" t="n">
        <v>15</v>
      </c>
      <c r="G315" s="15"/>
      <c r="H315" s="111" t="s">
        <v>426</v>
      </c>
      <c r="I315" s="108" t="s">
        <v>531</v>
      </c>
    </row>
    <row r="316" customFormat="false" ht="17.25" hidden="false" customHeight="false" outlineLevel="0" collapsed="false">
      <c r="A316" s="96"/>
      <c r="B316" s="117" t="n">
        <v>955</v>
      </c>
      <c r="C316" s="101" t="s">
        <v>984</v>
      </c>
      <c r="D316" s="98" t="s">
        <v>921</v>
      </c>
      <c r="E316" s="163" t="n">
        <v>37783</v>
      </c>
      <c r="F316" s="164" t="n">
        <v>14</v>
      </c>
      <c r="G316" s="15"/>
      <c r="H316" s="111" t="s">
        <v>106</v>
      </c>
      <c r="I316" s="108" t="s">
        <v>531</v>
      </c>
    </row>
    <row r="317" customFormat="false" ht="17.25" hidden="false" customHeight="false" outlineLevel="0" collapsed="false">
      <c r="A317" s="96"/>
      <c r="B317" s="117" t="n">
        <v>956</v>
      </c>
      <c r="C317" s="101" t="s">
        <v>790</v>
      </c>
      <c r="D317" s="98" t="s">
        <v>985</v>
      </c>
      <c r="E317" s="163" t="n">
        <v>37889</v>
      </c>
      <c r="F317" s="164" t="n">
        <v>14</v>
      </c>
      <c r="G317" s="15"/>
      <c r="H317" s="111" t="s">
        <v>106</v>
      </c>
      <c r="I317" s="108" t="s">
        <v>531</v>
      </c>
    </row>
    <row r="318" customFormat="false" ht="17.25" hidden="false" customHeight="false" outlineLevel="0" collapsed="false">
      <c r="A318" s="118"/>
      <c r="B318" s="117" t="n">
        <v>957</v>
      </c>
      <c r="C318" s="101" t="s">
        <v>819</v>
      </c>
      <c r="D318" s="98" t="s">
        <v>986</v>
      </c>
      <c r="E318" s="163" t="n">
        <v>37857</v>
      </c>
      <c r="F318" s="164" t="n">
        <v>14</v>
      </c>
      <c r="G318" s="15"/>
      <c r="H318" s="111" t="s">
        <v>106</v>
      </c>
      <c r="I318" s="108" t="s">
        <v>531</v>
      </c>
    </row>
    <row r="319" customFormat="false" ht="17.25" hidden="false" customHeight="false" outlineLevel="0" collapsed="false">
      <c r="A319" s="96"/>
      <c r="B319" s="96" t="n">
        <v>975</v>
      </c>
      <c r="C319" s="109" t="s">
        <v>799</v>
      </c>
      <c r="D319" s="120" t="s">
        <v>987</v>
      </c>
      <c r="E319" s="115" t="n">
        <v>37183</v>
      </c>
      <c r="F319" s="110" t="n">
        <v>15</v>
      </c>
      <c r="G319" s="15"/>
      <c r="H319" s="172" t="s">
        <v>575</v>
      </c>
      <c r="I319" s="108" t="s">
        <v>531</v>
      </c>
    </row>
    <row r="320" customFormat="false" ht="17.25" hidden="false" customHeight="false" outlineLevel="0" collapsed="false">
      <c r="A320" s="96"/>
      <c r="B320" s="96" t="n">
        <v>984</v>
      </c>
      <c r="C320" s="112" t="s">
        <v>122</v>
      </c>
      <c r="D320" s="98" t="s">
        <v>988</v>
      </c>
      <c r="E320" s="115" t="n">
        <v>37501</v>
      </c>
      <c r="F320" s="129" t="n">
        <v>15</v>
      </c>
      <c r="G320" s="15"/>
      <c r="H320" s="110" t="s">
        <v>76</v>
      </c>
      <c r="I320" s="108" t="s">
        <v>531</v>
      </c>
    </row>
    <row r="321" customFormat="false" ht="21.75" hidden="false" customHeight="true" outlineLevel="0" collapsed="false">
      <c r="A321" s="96"/>
      <c r="B321" s="96" t="n">
        <v>1117</v>
      </c>
      <c r="C321" s="103" t="s">
        <v>900</v>
      </c>
      <c r="D321" s="104" t="s">
        <v>989</v>
      </c>
      <c r="E321" s="105"/>
      <c r="F321" s="106" t="n">
        <v>14</v>
      </c>
      <c r="G321" s="37"/>
      <c r="H321" s="107" t="s">
        <v>396</v>
      </c>
      <c r="I321" s="108" t="s">
        <v>531</v>
      </c>
    </row>
    <row r="322" customFormat="false" ht="19.5" hidden="false" customHeight="false" outlineLevel="0" collapsed="false">
      <c r="A322" s="183"/>
      <c r="B322" s="42"/>
      <c r="C322" s="224"/>
      <c r="D322" s="224"/>
      <c r="E322" s="224"/>
      <c r="F322" s="225"/>
      <c r="G322" s="52"/>
      <c r="H322" s="52"/>
      <c r="I322" s="16"/>
    </row>
    <row r="323" customFormat="false" ht="20.25" hidden="false" customHeight="false" outlineLevel="0" collapsed="false">
      <c r="A323" s="14"/>
      <c r="B323" s="3"/>
      <c r="C323" s="3"/>
      <c r="D323" s="3"/>
      <c r="E323" s="3"/>
      <c r="F323" s="3"/>
      <c r="G323" s="3"/>
      <c r="H323" s="3"/>
      <c r="I323" s="58"/>
    </row>
    <row r="324" customFormat="false" ht="21" hidden="false" customHeight="false" outlineLevel="0" collapsed="false">
      <c r="A324" s="189"/>
      <c r="B324" s="226"/>
      <c r="C324" s="167"/>
      <c r="D324" s="227"/>
      <c r="E324" s="228"/>
      <c r="F324" s="184"/>
      <c r="G324" s="38"/>
      <c r="H324" s="38"/>
      <c r="I324" s="14"/>
    </row>
    <row r="325" customFormat="false" ht="21" hidden="false" customHeight="false" outlineLevel="0" collapsed="false">
      <c r="B325" s="204"/>
      <c r="C325" s="167"/>
      <c r="D325" s="167"/>
      <c r="E325" s="3" t="s">
        <v>990</v>
      </c>
      <c r="F325" s="184"/>
      <c r="G325" s="38"/>
      <c r="H325" s="38"/>
      <c r="I325" s="229"/>
    </row>
    <row r="326" customFormat="false" ht="18" hidden="false" customHeight="false" outlineLevel="0" collapsed="false">
      <c r="A326" s="118" t="n">
        <v>1</v>
      </c>
      <c r="B326" s="96" t="n">
        <v>1023</v>
      </c>
      <c r="C326" s="97" t="s">
        <v>810</v>
      </c>
      <c r="D326" s="101" t="s">
        <v>991</v>
      </c>
      <c r="E326" s="179" t="n">
        <v>36959</v>
      </c>
      <c r="F326" s="138" t="n">
        <v>16</v>
      </c>
      <c r="G326" s="38"/>
      <c r="H326" s="96" t="s">
        <v>73</v>
      </c>
      <c r="I326" s="108" t="s">
        <v>992</v>
      </c>
    </row>
    <row r="327" customFormat="false" ht="18" hidden="false" customHeight="false" outlineLevel="0" collapsed="false">
      <c r="A327" s="96" t="n">
        <v>2</v>
      </c>
      <c r="B327" s="96" t="n">
        <v>964</v>
      </c>
      <c r="C327" s="98" t="s">
        <v>857</v>
      </c>
      <c r="D327" s="98" t="s">
        <v>993</v>
      </c>
      <c r="E327" s="102" t="n">
        <v>36921</v>
      </c>
      <c r="F327" s="96" t="n">
        <v>16</v>
      </c>
      <c r="G327" s="38"/>
      <c r="H327" s="96" t="s">
        <v>594</v>
      </c>
      <c r="I327" s="96" t="s">
        <v>994</v>
      </c>
    </row>
    <row r="328" customFormat="false" ht="16.5" hidden="false" customHeight="false" outlineLevel="0" collapsed="false">
      <c r="A328" s="96" t="n">
        <v>3</v>
      </c>
      <c r="B328" s="117" t="n">
        <v>837</v>
      </c>
      <c r="C328" s="153" t="s">
        <v>825</v>
      </c>
      <c r="D328" s="98" t="s">
        <v>995</v>
      </c>
      <c r="E328" s="154" t="n">
        <v>37000</v>
      </c>
      <c r="F328" s="106" t="n">
        <v>16</v>
      </c>
      <c r="G328" s="19"/>
      <c r="H328" s="128" t="s">
        <v>497</v>
      </c>
      <c r="I328" s="116" t="s">
        <v>996</v>
      </c>
    </row>
    <row r="329" customFormat="false" ht="21.75" hidden="false" customHeight="true" outlineLevel="0" collapsed="false">
      <c r="A329" s="96" t="n">
        <v>4</v>
      </c>
      <c r="B329" s="117" t="n">
        <v>992</v>
      </c>
      <c r="C329" s="97" t="s">
        <v>799</v>
      </c>
      <c r="D329" s="98" t="s">
        <v>997</v>
      </c>
      <c r="E329" s="230" t="n">
        <v>2000</v>
      </c>
      <c r="F329" s="100" t="n">
        <v>17</v>
      </c>
      <c r="G329" s="37"/>
      <c r="H329" s="96" t="s">
        <v>73</v>
      </c>
      <c r="I329" s="116" t="s">
        <v>998</v>
      </c>
    </row>
    <row r="330" customFormat="false" ht="16.5" hidden="false" customHeight="false" outlineLevel="0" collapsed="false">
      <c r="A330" s="118" t="n">
        <v>5</v>
      </c>
      <c r="B330" s="96" t="n">
        <v>1025</v>
      </c>
      <c r="C330" s="97" t="s">
        <v>999</v>
      </c>
      <c r="D330" s="101" t="s">
        <v>1000</v>
      </c>
      <c r="E330" s="179" t="n">
        <v>37084</v>
      </c>
      <c r="F330" s="138" t="n">
        <v>16</v>
      </c>
      <c r="G330" s="30"/>
      <c r="H330" s="96" t="s">
        <v>73</v>
      </c>
      <c r="I330" s="108" t="s">
        <v>1001</v>
      </c>
    </row>
    <row r="331" customFormat="false" ht="16.5" hidden="false" customHeight="false" outlineLevel="0" collapsed="false">
      <c r="A331" s="118" t="n">
        <v>6</v>
      </c>
      <c r="B331" s="96" t="n">
        <v>1027</v>
      </c>
      <c r="C331" s="97" t="s">
        <v>878</v>
      </c>
      <c r="D331" s="101" t="s">
        <v>1002</v>
      </c>
      <c r="E331" s="99" t="n">
        <v>37100</v>
      </c>
      <c r="F331" s="100" t="n">
        <v>16</v>
      </c>
      <c r="G331" s="19"/>
      <c r="H331" s="96" t="s">
        <v>73</v>
      </c>
      <c r="I331" s="231" t="s">
        <v>1003</v>
      </c>
    </row>
    <row r="332" customFormat="false" ht="18.75" hidden="false" customHeight="false" outlineLevel="0" collapsed="false">
      <c r="A332" s="96" t="n">
        <v>7</v>
      </c>
      <c r="B332" s="96" t="n">
        <v>874</v>
      </c>
      <c r="C332" s="112" t="s">
        <v>825</v>
      </c>
      <c r="D332" s="112" t="s">
        <v>1004</v>
      </c>
      <c r="E332" s="115" t="n">
        <v>36949</v>
      </c>
      <c r="F332" s="110" t="n">
        <v>16</v>
      </c>
      <c r="G332" s="184"/>
      <c r="H332" s="113" t="s">
        <v>302</v>
      </c>
      <c r="I332" s="108" t="s">
        <v>1005</v>
      </c>
    </row>
    <row r="333" customFormat="false" ht="16.5" hidden="false" customHeight="false" outlineLevel="0" collapsed="false">
      <c r="A333" s="96" t="n">
        <v>8</v>
      </c>
      <c r="B333" s="96" t="n">
        <v>1075</v>
      </c>
      <c r="C333" s="109" t="s">
        <v>810</v>
      </c>
      <c r="D333" s="232" t="s">
        <v>1006</v>
      </c>
      <c r="E333" s="115" t="n">
        <v>36836</v>
      </c>
      <c r="F333" s="110" t="n">
        <v>16</v>
      </c>
      <c r="G333" s="19"/>
      <c r="H333" s="96" t="s">
        <v>413</v>
      </c>
      <c r="I333" s="108" t="s">
        <v>1007</v>
      </c>
    </row>
    <row r="334" customFormat="false" ht="17.25" hidden="false" customHeight="false" outlineLevel="0" collapsed="false">
      <c r="A334" s="96" t="n">
        <v>9</v>
      </c>
      <c r="B334" s="96" t="n">
        <v>1079</v>
      </c>
      <c r="C334" s="109" t="s">
        <v>813</v>
      </c>
      <c r="D334" s="232" t="s">
        <v>1008</v>
      </c>
      <c r="E334" s="115" t="n">
        <v>36785</v>
      </c>
      <c r="F334" s="110" t="n">
        <v>17</v>
      </c>
      <c r="G334" s="14"/>
      <c r="H334" s="96" t="s">
        <v>413</v>
      </c>
      <c r="I334" s="108" t="s">
        <v>1009</v>
      </c>
    </row>
    <row r="335" customFormat="false" ht="19.5" hidden="false" customHeight="true" outlineLevel="0" collapsed="false">
      <c r="A335" s="180" t="n">
        <v>10</v>
      </c>
      <c r="B335" s="96" t="n">
        <v>1082</v>
      </c>
      <c r="C335" s="101" t="s">
        <v>919</v>
      </c>
      <c r="D335" s="101" t="s">
        <v>1010</v>
      </c>
      <c r="E335" s="102"/>
      <c r="F335" s="96" t="n">
        <v>16</v>
      </c>
      <c r="G335" s="19"/>
      <c r="H335" s="96" t="s">
        <v>779</v>
      </c>
      <c r="I335" s="96" t="s">
        <v>1011</v>
      </c>
    </row>
    <row r="336" customFormat="false" ht="16.5" hidden="false" customHeight="false" outlineLevel="0" collapsed="false">
      <c r="A336" s="96" t="n">
        <v>11</v>
      </c>
      <c r="B336" s="96" t="n">
        <v>1077</v>
      </c>
      <c r="C336" s="109" t="s">
        <v>810</v>
      </c>
      <c r="D336" s="233" t="s">
        <v>1012</v>
      </c>
      <c r="E336" s="115" t="n">
        <v>37088</v>
      </c>
      <c r="F336" s="110" t="n">
        <v>16</v>
      </c>
      <c r="G336" s="19"/>
      <c r="H336" s="96" t="s">
        <v>413</v>
      </c>
      <c r="I336" s="108" t="s">
        <v>1013</v>
      </c>
    </row>
    <row r="337" customFormat="false" ht="16.5" hidden="false" customHeight="false" outlineLevel="0" collapsed="false">
      <c r="A337" s="118" t="n">
        <v>12</v>
      </c>
      <c r="B337" s="96" t="n">
        <v>866</v>
      </c>
      <c r="C337" s="112" t="s">
        <v>415</v>
      </c>
      <c r="D337" s="98" t="s">
        <v>513</v>
      </c>
      <c r="E337" s="115" t="n">
        <v>37016</v>
      </c>
      <c r="F337" s="110" t="n">
        <v>16</v>
      </c>
      <c r="G337" s="19"/>
      <c r="H337" s="96" t="s">
        <v>510</v>
      </c>
      <c r="I337" s="108" t="s">
        <v>1014</v>
      </c>
    </row>
    <row r="338" customFormat="false" ht="17.25" hidden="false" customHeight="false" outlineLevel="0" collapsed="false">
      <c r="A338" s="96" t="n">
        <v>13</v>
      </c>
      <c r="B338" s="96" t="n">
        <v>626</v>
      </c>
      <c r="C338" s="112" t="s">
        <v>819</v>
      </c>
      <c r="D338" s="234" t="s">
        <v>1015</v>
      </c>
      <c r="E338" s="99"/>
      <c r="F338" s="113" t="n">
        <v>16</v>
      </c>
      <c r="G338" s="14"/>
      <c r="H338" s="96" t="s">
        <v>539</v>
      </c>
      <c r="I338" s="108" t="s">
        <v>1016</v>
      </c>
    </row>
    <row r="339" customFormat="false" ht="17.25" hidden="false" customHeight="false" outlineLevel="0" collapsed="false">
      <c r="A339" s="96" t="n">
        <v>14</v>
      </c>
      <c r="B339" s="96" t="n">
        <v>657</v>
      </c>
      <c r="C339" s="101" t="s">
        <v>807</v>
      </c>
      <c r="D339" s="101" t="s">
        <v>1017</v>
      </c>
      <c r="E339" s="96" t="n">
        <v>2001</v>
      </c>
      <c r="F339" s="110" t="n">
        <v>16</v>
      </c>
      <c r="H339" s="96" t="s">
        <v>494</v>
      </c>
      <c r="I339" s="108" t="s">
        <v>1018</v>
      </c>
    </row>
    <row r="340" customFormat="false" ht="17.25" hidden="false" customHeight="false" outlineLevel="0" collapsed="false">
      <c r="A340" s="96" t="n">
        <v>15</v>
      </c>
      <c r="B340" s="96" t="n">
        <v>838</v>
      </c>
      <c r="C340" s="153" t="s">
        <v>834</v>
      </c>
      <c r="D340" s="98" t="s">
        <v>1019</v>
      </c>
      <c r="E340" s="154" t="n">
        <v>36998</v>
      </c>
      <c r="F340" s="106" t="n">
        <v>16</v>
      </c>
      <c r="H340" s="128" t="s">
        <v>497</v>
      </c>
      <c r="I340" s="96" t="s">
        <v>1020</v>
      </c>
    </row>
    <row r="341" customFormat="false" ht="17.25" hidden="false" customHeight="false" outlineLevel="0" collapsed="false">
      <c r="A341" s="96" t="n">
        <v>16</v>
      </c>
      <c r="B341" s="96" t="n">
        <v>627</v>
      </c>
      <c r="C341" s="112" t="s">
        <v>878</v>
      </c>
      <c r="D341" s="101" t="s">
        <v>1021</v>
      </c>
      <c r="E341" s="102"/>
      <c r="F341" s="113" t="n">
        <v>16</v>
      </c>
      <c r="H341" s="96" t="s">
        <v>539</v>
      </c>
      <c r="I341" s="108" t="s">
        <v>1022</v>
      </c>
    </row>
    <row r="342" customFormat="false" ht="17.25" hidden="false" customHeight="false" outlineLevel="0" collapsed="false">
      <c r="A342" s="118"/>
      <c r="B342" s="117" t="n">
        <v>919</v>
      </c>
      <c r="C342" s="120" t="s">
        <v>787</v>
      </c>
      <c r="D342" s="101" t="s">
        <v>1023</v>
      </c>
      <c r="E342" s="163"/>
      <c r="F342" s="162" t="n">
        <v>16</v>
      </c>
      <c r="H342" s="111" t="s">
        <v>426</v>
      </c>
      <c r="I342" s="108" t="s">
        <v>531</v>
      </c>
    </row>
    <row r="343" customFormat="false" ht="17.25" hidden="false" customHeight="false" outlineLevel="0" collapsed="false">
      <c r="A343" s="96"/>
      <c r="B343" s="117" t="n">
        <v>920</v>
      </c>
      <c r="C343" s="120" t="s">
        <v>790</v>
      </c>
      <c r="D343" s="112" t="s">
        <v>632</v>
      </c>
      <c r="E343" s="115"/>
      <c r="F343" s="162" t="n">
        <v>16</v>
      </c>
      <c r="H343" s="111" t="s">
        <v>426</v>
      </c>
      <c r="I343" s="108" t="s">
        <v>531</v>
      </c>
    </row>
    <row r="344" customFormat="false" ht="17.25" hidden="false" customHeight="false" outlineLevel="0" collapsed="false">
      <c r="A344" s="118"/>
      <c r="B344" s="96" t="n">
        <v>977</v>
      </c>
      <c r="C344" s="109" t="s">
        <v>886</v>
      </c>
      <c r="D344" s="120" t="s">
        <v>1024</v>
      </c>
      <c r="E344" s="115" t="n">
        <v>37012</v>
      </c>
      <c r="F344" s="110" t="n">
        <v>16</v>
      </c>
      <c r="H344" s="172" t="s">
        <v>575</v>
      </c>
      <c r="I344" s="108" t="s">
        <v>531</v>
      </c>
    </row>
    <row r="345" customFormat="false" ht="17.25" hidden="false" customHeight="false" outlineLevel="0" collapsed="false">
      <c r="A345" s="96"/>
      <c r="B345" s="96" t="n">
        <v>983</v>
      </c>
      <c r="C345" s="112" t="s">
        <v>886</v>
      </c>
      <c r="D345" s="98" t="s">
        <v>1025</v>
      </c>
      <c r="E345" s="110" t="n">
        <v>2000</v>
      </c>
      <c r="F345" s="100" t="n">
        <v>17</v>
      </c>
      <c r="H345" s="110" t="s">
        <v>76</v>
      </c>
      <c r="I345" s="108" t="s">
        <v>531</v>
      </c>
    </row>
    <row r="346" customFormat="false" ht="17.25" hidden="false" customHeight="false" outlineLevel="0" collapsed="false">
      <c r="A346" s="210"/>
      <c r="B346" s="127" t="n">
        <v>1024</v>
      </c>
      <c r="C346" s="211" t="s">
        <v>813</v>
      </c>
      <c r="D346" s="132" t="s">
        <v>1026</v>
      </c>
      <c r="E346" s="235" t="n">
        <v>37140</v>
      </c>
      <c r="F346" s="236" t="n">
        <v>16</v>
      </c>
      <c r="H346" s="127" t="s">
        <v>73</v>
      </c>
      <c r="I346" s="108" t="s">
        <v>531</v>
      </c>
    </row>
    <row r="347" customFormat="false" ht="17.25" hidden="false" customHeight="false" outlineLevel="0" collapsed="false">
      <c r="A347" s="210"/>
      <c r="B347" s="127" t="n">
        <v>1026</v>
      </c>
      <c r="C347" s="211" t="s">
        <v>819</v>
      </c>
      <c r="D347" s="132" t="s">
        <v>1027</v>
      </c>
      <c r="E347" s="237" t="n">
        <v>37015</v>
      </c>
      <c r="F347" s="238" t="n">
        <v>16</v>
      </c>
      <c r="H347" s="127" t="s">
        <v>73</v>
      </c>
      <c r="I347" s="108" t="s">
        <v>531</v>
      </c>
    </row>
    <row r="348" customFormat="false" ht="17.25" hidden="false" customHeight="false" outlineLevel="0" collapsed="false">
      <c r="A348" s="118"/>
      <c r="B348" s="96" t="n">
        <v>1028</v>
      </c>
      <c r="C348" s="239" t="s">
        <v>900</v>
      </c>
      <c r="D348" s="101" t="s">
        <v>1028</v>
      </c>
      <c r="E348" s="99" t="n">
        <v>37014</v>
      </c>
      <c r="F348" s="100" t="n">
        <v>16</v>
      </c>
      <c r="H348" s="96" t="s">
        <v>73</v>
      </c>
      <c r="I348" s="108" t="s">
        <v>531</v>
      </c>
    </row>
    <row r="349" customFormat="false" ht="17.25" hidden="false" customHeight="false" outlineLevel="0" collapsed="false">
      <c r="A349" s="96"/>
      <c r="B349" s="96" t="n">
        <v>1113</v>
      </c>
      <c r="C349" s="103" t="s">
        <v>900</v>
      </c>
      <c r="D349" s="104" t="s">
        <v>1029</v>
      </c>
      <c r="E349" s="105"/>
      <c r="F349" s="106" t="n">
        <v>16</v>
      </c>
      <c r="H349" s="107" t="s">
        <v>396</v>
      </c>
      <c r="I349" s="108" t="s">
        <v>531</v>
      </c>
    </row>
  </sheetData>
  <autoFilter ref="A4:I169"/>
  <mergeCells count="13">
    <mergeCell ref="A1:I1"/>
    <mergeCell ref="A2:I2"/>
    <mergeCell ref="A3:H3"/>
    <mergeCell ref="A92:H92"/>
    <mergeCell ref="A172:H172"/>
    <mergeCell ref="A215:A216"/>
    <mergeCell ref="B215:B216"/>
    <mergeCell ref="C215:C216"/>
    <mergeCell ref="D215:D216"/>
    <mergeCell ref="E215:E216"/>
    <mergeCell ref="F215:F216"/>
    <mergeCell ref="H215:H216"/>
    <mergeCell ref="I215:I216"/>
  </mergeCells>
  <conditionalFormatting sqref="B92">
    <cfRule type="expression" priority="2" aboveAverage="0" equalAverage="0" bottom="0" percent="0" rank="0" text="" dxfId="145">
      <formula>AND(COUNTIF($B$92:$B$92,B92)&gt;1,NOT(ISBLANK(B92)))</formula>
    </cfRule>
  </conditionalFormatting>
  <conditionalFormatting sqref="C1:D2">
    <cfRule type="expression" priority="3" aboveAverage="0" equalAverage="0" bottom="0" percent="0" rank="0" text="" dxfId="146">
      <formula>AND(COUNTIF($C$1:$D$2,C1)&gt;1,NOT(ISBLANK(C1)))</formula>
    </cfRule>
  </conditionalFormatting>
  <conditionalFormatting sqref="C212:D212">
    <cfRule type="expression" priority="4" aboveAverage="0" equalAverage="0" bottom="0" percent="0" rank="0" text="" dxfId="147">
      <formula>AND(COUNTIF($C$212:$D$212,C212)&gt;1,NOT(ISBLANK(C212)))</formula>
    </cfRule>
  </conditionalFormatting>
  <conditionalFormatting sqref="B212">
    <cfRule type="expression" priority="5" aboveAverage="0" equalAverage="0" bottom="0" percent="0" rank="0" text="" dxfId="148">
      <formula>AND(COUNTIF($B$212:$B$212,B212)&gt;1,NOT(ISBLANK(B212)))</formula>
    </cfRule>
  </conditionalFormatting>
  <conditionalFormatting sqref="B212">
    <cfRule type="expression" priority="6" aboveAverage="0" equalAverage="0" bottom="0" percent="0" rank="0" text="" dxfId="149">
      <formula>AND(COUNTIF($B$212:$B$212,B212)&gt;1,NOT(ISBLANK(B212)))</formula>
    </cfRule>
  </conditionalFormatting>
  <conditionalFormatting sqref="C210:D210 C169:D169 C171:D172 E211:E213">
    <cfRule type="expression" priority="7" aboveAverage="0" equalAverage="0" bottom="0" percent="0" rank="0" text="" dxfId="150">
      <formula>AND(COUNTIF($C$210:$D$210,C210)+COUNTIF($C$169:$D$169,C210)+COUNTIF($C$171:$D$172,C210)+COUNTIF($E$211:$E$213,C210)&gt;1,NOT(ISBLANK(C210)))</formula>
    </cfRule>
  </conditionalFormatting>
  <conditionalFormatting sqref="B323">
    <cfRule type="expression" priority="8" aboveAverage="0" equalAverage="0" bottom="0" percent="0" rank="0" text="" dxfId="151">
      <formula>AND(COUNTIF($B$323:$B$323,B323)&gt;1,NOT(ISBLANK(B323)))</formula>
    </cfRule>
  </conditionalFormatting>
  <conditionalFormatting sqref="C323:D323">
    <cfRule type="expression" priority="9" aboveAverage="0" equalAverage="0" bottom="0" percent="0" rank="0" text="" dxfId="152">
      <formula>AND(COUNTIF($C$323:$D$323,C323)&gt;1,NOT(ISBLANK(C323)))</formula>
    </cfRule>
  </conditionalFormatting>
  <conditionalFormatting sqref="B323">
    <cfRule type="expression" priority="10" aboveAverage="0" equalAverage="0" bottom="0" percent="0" rank="0" text="" dxfId="153">
      <formula>AND(COUNTIF($B$323:$B$323,B323)&gt;1,NOT(ISBLANK(B323)))</formula>
    </cfRule>
  </conditionalFormatting>
  <conditionalFormatting sqref="E323">
    <cfRule type="expression" priority="11" aboveAverage="0" equalAverage="0" bottom="0" percent="0" rank="0" text="" dxfId="154">
      <formula>AND(COUNTIF($E$323:$E$323,E323)&gt;1,NOT(ISBLANK(E323)))</formula>
    </cfRule>
  </conditionalFormatting>
  <conditionalFormatting sqref="B169">
    <cfRule type="expression" priority="12" aboveAverage="0" equalAverage="0" bottom="0" percent="0" rank="0" text="" dxfId="155">
      <formula>AND(COUNTIF($B$169:$B$169,B169)&gt;1,NOT(ISBLANK(B169)))</formula>
    </cfRule>
  </conditionalFormatting>
  <conditionalFormatting sqref="B323:B325 B3:B4 B350:B65536">
    <cfRule type="expression" priority="13" aboveAverage="0" equalAverage="0" bottom="0" percent="0" rank="0" text="" dxfId="156">
      <formula>AND(COUNTIF($B$323:$B$325,B323)+COUNTIF($B$3:$B$4,B323)+COUNTIF($B$350:$B$65536,B323)&gt;1,NOT(ISBLANK(B323)))</formula>
    </cfRule>
  </conditionalFormatting>
  <conditionalFormatting sqref="B324:B325">
    <cfRule type="expression" priority="14" aboveAverage="0" equalAverage="0" bottom="0" percent="0" rank="0" text="" dxfId="157">
      <formula>AND(COUNTIF($B$324:$B$325,B324)&gt;1,NOT(ISBLANK(B324)))</formula>
    </cfRule>
  </conditionalFormatting>
  <conditionalFormatting sqref="B324:B325">
    <cfRule type="expression" priority="15" aboveAverage="0" equalAverage="0" bottom="0" percent="0" rank="0" text="" dxfId="158">
      <formula>AND(COUNTIF($B$324:$B$325,B324)&gt;1,NOT(ISBLANK(B324)))</formula>
    </cfRule>
  </conditionalFormatting>
  <conditionalFormatting sqref="B89:B90">
    <cfRule type="expression" priority="16" aboveAverage="0" equalAverage="0" bottom="0" percent="0" rank="0" text="" dxfId="159">
      <formula>AND(COUNTIF($B$89:$B$90,B89)&gt;1,NOT(ISBLANK(B89)))</formula>
    </cfRule>
  </conditionalFormatting>
  <conditionalFormatting sqref="B169">
    <cfRule type="expression" priority="17" aboveAverage="0" equalAverage="0" bottom="0" percent="0" rank="0" text="" dxfId="160">
      <formula>AND(COUNTIF($B$169:$B$169,B169)&gt;1,NOT(ISBLANK(B169)))</formula>
    </cfRule>
  </conditionalFormatting>
  <conditionalFormatting sqref="B170">
    <cfRule type="expression" priority="18" aboveAverage="0" equalAverage="0" bottom="0" percent="0" rank="0" text="" dxfId="161">
      <formula>AND(COUNTIF($B$170:$B$170,B170)&gt;1,NOT(ISBLANK(B170)))</formula>
    </cfRule>
  </conditionalFormatting>
  <conditionalFormatting sqref="B210">
    <cfRule type="expression" priority="19" aboveAverage="0" equalAverage="0" bottom="0" percent="0" rank="0" text="" dxfId="162">
      <formula>AND(COUNTIF($B$210:$B$210,B210)&gt;1,NOT(ISBLANK(B210)))</formula>
    </cfRule>
  </conditionalFormatting>
  <conditionalFormatting sqref="B210">
    <cfRule type="expression" priority="20" aboveAverage="0" equalAverage="0" bottom="0" percent="0" rank="0" text="" dxfId="163">
      <formula>AND(COUNTIF($B$210:$B$210,B210)&gt;1,NOT(ISBLANK(B210)))</formula>
    </cfRule>
  </conditionalFormatting>
  <conditionalFormatting sqref="B172 B210">
    <cfRule type="expression" priority="21" aboveAverage="0" equalAverage="0" bottom="0" percent="0" rank="0" text="" dxfId="164">
      <formula>AND(COUNTIF($B$172:$B$172,B172)+COUNTIF($B$210:$B$210,B172)&gt;1,NOT(ISBLANK(B172)))</formula>
    </cfRule>
  </conditionalFormatting>
  <conditionalFormatting sqref="B169 B171:B172 B210">
    <cfRule type="expression" priority="22" aboveAverage="0" equalAverage="0" bottom="0" percent="0" rank="0" text="" dxfId="165">
      <formula>AND(COUNTIF($B$169:$B$169,B169)+COUNTIF($B$171:$B$172,B169)+COUNTIF($B$210:$B$210,B169)&gt;1,NOT(ISBLANK(B169)))</formula>
    </cfRule>
  </conditionalFormatting>
  <conditionalFormatting sqref="F280 B322">
    <cfRule type="expression" priority="23" aboveAverage="0" equalAverage="0" bottom="0" percent="0" rank="0" text="" dxfId="166">
      <formula>AND(COUNTIF($F$280:$F$280,F280)+COUNTIF($B$322:$B$322,F280)&gt;1,NOT(ISBLANK(F280)))</formula>
    </cfRule>
  </conditionalFormatting>
  <conditionalFormatting sqref="F280">
    <cfRule type="expression" priority="24" aboveAverage="0" equalAverage="0" bottom="0" percent="0" rank="0" text="" dxfId="167">
      <formula>AND(COUNTIF($F$280:$F$280,F280)&gt;1,NOT(ISBLANK(F280)))</formula>
    </cfRule>
  </conditionalFormatting>
  <conditionalFormatting sqref="B171:B172 B210 B215 B169 B322">
    <cfRule type="expression" priority="25" aboveAverage="0" equalAverage="0" bottom="0" percent="0" rank="0" text="" dxfId="168">
      <formula>AND(COUNTIF($B$171:$B$172,B171)+COUNTIF($B$210:$B$210,B171)+COUNTIF($B$215:$B$215,B171)+COUNTIF($B$169:$B$169,B171)+COUNTIF($B$322:$B$322,B171)&gt;1,NOT(ISBLANK(B171)))</formula>
    </cfRule>
  </conditionalFormatting>
  <printOptions headings="false" gridLines="false" gridLinesSet="true" horizontalCentered="false" verticalCentered="false"/>
  <pageMargins left="0.118055555555556" right="0.118055555555556" top="1.04444444444444" bottom="0.988888888888889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onotype Corsiva,Regular"&amp;18Национальный фестиваль бега "Языльская десятка"&amp;R&amp;22 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</cols>
  <sheetData>
    <row r="1" customFormat="false" ht="15" hidden="false" customHeight="false" outlineLevel="0" collapsed="false">
      <c r="B1" s="0" t="s">
        <v>1030</v>
      </c>
      <c r="C1" s="0" t="s">
        <v>1031</v>
      </c>
    </row>
    <row r="2" customFormat="false" ht="15" hidden="false" customHeight="false" outlineLevel="0" collapsed="false">
      <c r="A2" s="0" t="s">
        <v>1032</v>
      </c>
      <c r="B2" s="0" t="n">
        <v>16</v>
      </c>
    </row>
    <row r="3" customFormat="false" ht="15" hidden="false" customHeight="false" outlineLevel="0" collapsed="false">
      <c r="A3" s="0" t="s">
        <v>1033</v>
      </c>
      <c r="B3" s="0" t="n">
        <v>20</v>
      </c>
    </row>
    <row r="4" customFormat="false" ht="15" hidden="false" customHeight="false" outlineLevel="0" collapsed="false">
      <c r="A4" s="0" t="s">
        <v>1034</v>
      </c>
      <c r="B4" s="0" t="n">
        <v>40</v>
      </c>
    </row>
    <row r="5" customFormat="false" ht="15" hidden="false" customHeight="false" outlineLevel="0" collapsed="false">
      <c r="A5" s="0" t="s">
        <v>1035</v>
      </c>
    </row>
    <row r="6" customFormat="false" ht="15" hidden="false" customHeight="false" outlineLevel="0" collapsed="false">
      <c r="A6" s="0" t="s">
        <v>1036</v>
      </c>
    </row>
    <row r="7" customFormat="false" ht="15" hidden="false" customHeight="false" outlineLevel="0" collapsed="false">
      <c r="A7" s="0" t="s">
        <v>1037</v>
      </c>
    </row>
    <row r="8" customFormat="false" ht="15" hidden="false" customHeight="false" outlineLevel="0" collapsed="false">
      <c r="A8" s="0" t="s">
        <v>1038</v>
      </c>
    </row>
    <row r="9" customFormat="false" ht="15" hidden="false" customHeight="false" outlineLevel="0" collapsed="false">
      <c r="A9" s="0" t="s">
        <v>1039</v>
      </c>
    </row>
    <row r="10" customFormat="false" ht="15" hidden="false" customHeight="false" outlineLevel="0" collapsed="false">
      <c r="A10" s="0" t="s">
        <v>1040</v>
      </c>
    </row>
    <row r="11" customFormat="false" ht="15" hidden="false" customHeight="false" outlineLevel="0" collapsed="false">
      <c r="A11" s="0" t="s">
        <v>1041</v>
      </c>
    </row>
    <row r="12" customFormat="false" ht="15" hidden="false" customHeight="false" outlineLevel="0" collapsed="false">
      <c r="A12" s="0" t="s">
        <v>1042</v>
      </c>
    </row>
    <row r="13" customFormat="false" ht="15" hidden="false" customHeight="false" outlineLevel="0" collapsed="false">
      <c r="A13" s="0" t="s">
        <v>10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40" width="5.13"/>
    <col collapsed="false" customWidth="true" hidden="false" outlineLevel="0" max="2" min="2" style="240" width="9.14"/>
    <col collapsed="false" customWidth="true" hidden="false" outlineLevel="0" max="4" min="3" style="0" width="31.7"/>
    <col collapsed="false" customWidth="true" hidden="false" outlineLevel="0" max="5" min="5" style="0" width="15.28"/>
    <col collapsed="false" customWidth="true" hidden="false" outlineLevel="0" max="6" min="6" style="0" width="11.28"/>
    <col collapsed="false" customWidth="true" hidden="false" outlineLevel="0" max="7" min="7" style="0" width="39.28"/>
    <col collapsed="false" customWidth="true" hidden="false" outlineLevel="0" max="8" min="8" style="241" width="11.13"/>
  </cols>
  <sheetData>
    <row r="1" customFormat="false" ht="20.25" hidden="false" customHeight="true" outlineLevel="0" collapsed="false">
      <c r="A1" s="242" t="s">
        <v>1</v>
      </c>
      <c r="B1" s="242"/>
      <c r="C1" s="242"/>
      <c r="D1" s="242"/>
      <c r="E1" s="242"/>
      <c r="F1" s="242"/>
      <c r="G1" s="242"/>
      <c r="H1" s="242"/>
    </row>
    <row r="2" customFormat="false" ht="19.5" hidden="false" customHeight="false" outlineLevel="0" collapsed="false">
      <c r="A2" s="243" t="s">
        <v>1044</v>
      </c>
      <c r="B2" s="243"/>
      <c r="C2" s="243"/>
      <c r="D2" s="243"/>
      <c r="E2" s="243"/>
      <c r="F2" s="243"/>
      <c r="G2" s="243"/>
      <c r="H2" s="243"/>
    </row>
    <row r="3" customFormat="false" ht="81.75" hidden="false" customHeight="false" outlineLevel="0" collapsed="false">
      <c r="A3" s="244" t="s">
        <v>1045</v>
      </c>
      <c r="B3" s="245" t="s">
        <v>282</v>
      </c>
      <c r="C3" s="246" t="s">
        <v>381</v>
      </c>
      <c r="D3" s="246" t="s">
        <v>784</v>
      </c>
      <c r="E3" s="247" t="s">
        <v>284</v>
      </c>
      <c r="F3" s="248" t="s">
        <v>383</v>
      </c>
      <c r="G3" s="246" t="s">
        <v>285</v>
      </c>
      <c r="H3" s="249" t="s">
        <v>286</v>
      </c>
    </row>
    <row r="4" customFormat="false" ht="18.75" hidden="false" customHeight="false" outlineLevel="0" collapsed="false">
      <c r="A4" s="250" t="n">
        <v>1</v>
      </c>
      <c r="B4" s="185" t="n">
        <v>586</v>
      </c>
      <c r="C4" s="185" t="s">
        <v>415</v>
      </c>
      <c r="D4" s="185" t="s">
        <v>1046</v>
      </c>
      <c r="E4" s="185"/>
      <c r="F4" s="251" t="n">
        <v>7</v>
      </c>
      <c r="G4" s="184" t="s">
        <v>1047</v>
      </c>
      <c r="H4" s="19" t="s">
        <v>1048</v>
      </c>
    </row>
    <row r="5" customFormat="false" ht="18.75" hidden="false" customHeight="false" outlineLevel="0" collapsed="false">
      <c r="A5" s="87" t="n">
        <v>2</v>
      </c>
      <c r="B5" s="252" t="n">
        <v>183</v>
      </c>
      <c r="C5" s="253" t="s">
        <v>1049</v>
      </c>
      <c r="D5" s="254" t="s">
        <v>684</v>
      </c>
      <c r="E5" s="254"/>
      <c r="F5" s="255" t="n">
        <v>7</v>
      </c>
      <c r="G5" s="256" t="s">
        <v>426</v>
      </c>
      <c r="H5" s="187" t="s">
        <v>1050</v>
      </c>
    </row>
    <row r="6" customFormat="false" ht="18.75" hidden="false" customHeight="false" outlineLevel="0" collapsed="false">
      <c r="A6" s="87" t="n">
        <v>3</v>
      </c>
      <c r="B6" s="184" t="n">
        <v>619</v>
      </c>
      <c r="C6" s="185" t="s">
        <v>1051</v>
      </c>
      <c r="D6" s="167" t="s">
        <v>1052</v>
      </c>
      <c r="E6" s="255" t="n">
        <v>2010</v>
      </c>
      <c r="F6" s="255" t="n">
        <v>7</v>
      </c>
      <c r="G6" s="184" t="s">
        <v>1053</v>
      </c>
      <c r="H6" s="19" t="s">
        <v>1054</v>
      </c>
    </row>
    <row r="7" customFormat="false" ht="16.5" hidden="false" customHeight="true" outlineLevel="0" collapsed="false">
      <c r="A7" s="250" t="n">
        <v>4</v>
      </c>
      <c r="B7" s="184" t="n">
        <v>620</v>
      </c>
      <c r="C7" s="185" t="s">
        <v>394</v>
      </c>
      <c r="D7" s="167" t="s">
        <v>1055</v>
      </c>
      <c r="E7" s="255" t="n">
        <v>2010</v>
      </c>
      <c r="F7" s="255" t="n">
        <v>7</v>
      </c>
      <c r="G7" s="184" t="s">
        <v>1053</v>
      </c>
      <c r="H7" s="19" t="s">
        <v>1056</v>
      </c>
    </row>
    <row r="8" customFormat="false" ht="15" hidden="false" customHeight="true" outlineLevel="0" collapsed="false">
      <c r="A8" s="87" t="n">
        <v>5</v>
      </c>
      <c r="B8" s="184" t="n">
        <v>414</v>
      </c>
      <c r="C8" s="167" t="s">
        <v>455</v>
      </c>
      <c r="D8" s="185" t="s">
        <v>1057</v>
      </c>
      <c r="E8" s="168"/>
      <c r="F8" s="255" t="n">
        <v>7</v>
      </c>
      <c r="G8" s="184" t="s">
        <v>1058</v>
      </c>
      <c r="H8" s="257" t="s">
        <v>1059</v>
      </c>
    </row>
    <row r="9" customFormat="false" ht="15.75" hidden="false" customHeight="true" outlineLevel="0" collapsed="false">
      <c r="A9" s="87" t="n">
        <v>6</v>
      </c>
      <c r="B9" s="184" t="n">
        <v>416</v>
      </c>
      <c r="C9" s="167" t="s">
        <v>405</v>
      </c>
      <c r="D9" s="185" t="s">
        <v>1060</v>
      </c>
      <c r="E9" s="258"/>
      <c r="F9" s="255" t="n">
        <v>7</v>
      </c>
      <c r="G9" s="184" t="s">
        <v>1058</v>
      </c>
      <c r="H9" s="19" t="s">
        <v>1061</v>
      </c>
    </row>
    <row r="10" customFormat="false" ht="17.25" hidden="false" customHeight="true" outlineLevel="0" collapsed="false">
      <c r="A10" s="250" t="n">
        <v>7</v>
      </c>
      <c r="B10" s="259" t="n">
        <v>127</v>
      </c>
      <c r="C10" s="253" t="s">
        <v>408</v>
      </c>
      <c r="D10" s="260" t="s">
        <v>1062</v>
      </c>
      <c r="E10" s="260"/>
      <c r="F10" s="255" t="n">
        <v>7</v>
      </c>
      <c r="G10" s="30" t="s">
        <v>426</v>
      </c>
      <c r="H10" s="30" t="s">
        <v>1063</v>
      </c>
    </row>
    <row r="11" customFormat="false" ht="16.5" hidden="false" customHeight="true" outlineLevel="0" collapsed="false">
      <c r="A11" s="87" t="n">
        <v>8</v>
      </c>
      <c r="B11" s="261" t="n">
        <v>128</v>
      </c>
      <c r="C11" s="253" t="s">
        <v>405</v>
      </c>
      <c r="D11" s="260" t="s">
        <v>1064</v>
      </c>
      <c r="E11" s="260"/>
      <c r="F11" s="255" t="n">
        <v>7</v>
      </c>
      <c r="G11" s="30" t="s">
        <v>426</v>
      </c>
      <c r="H11" s="187" t="s">
        <v>1065</v>
      </c>
    </row>
    <row r="12" customFormat="false" ht="18" hidden="false" customHeight="true" outlineLevel="0" collapsed="false">
      <c r="A12" s="87" t="n">
        <v>9</v>
      </c>
      <c r="B12" s="262" t="n">
        <v>29</v>
      </c>
      <c r="C12" s="167" t="s">
        <v>455</v>
      </c>
      <c r="D12" s="253" t="s">
        <v>1066</v>
      </c>
      <c r="E12" s="167"/>
      <c r="F12" s="63" t="n">
        <v>7</v>
      </c>
      <c r="G12" s="19" t="s">
        <v>539</v>
      </c>
      <c r="H12" s="19" t="s">
        <v>1067</v>
      </c>
    </row>
    <row r="13" customFormat="false" ht="17.25" hidden="false" customHeight="true" outlineLevel="0" collapsed="false">
      <c r="A13" s="250" t="n">
        <v>10</v>
      </c>
      <c r="B13" s="259" t="n">
        <v>37</v>
      </c>
      <c r="C13" s="167" t="s">
        <v>415</v>
      </c>
      <c r="D13" s="253" t="s">
        <v>1068</v>
      </c>
      <c r="E13" s="167"/>
      <c r="F13" s="63" t="n">
        <v>7</v>
      </c>
      <c r="G13" s="19" t="s">
        <v>539</v>
      </c>
      <c r="H13" s="19" t="s">
        <v>1069</v>
      </c>
    </row>
    <row r="14" customFormat="false" ht="15.75" hidden="false" customHeight="true" outlineLevel="0" collapsed="false">
      <c r="A14" s="87" t="n">
        <v>11</v>
      </c>
      <c r="B14" s="262" t="n">
        <v>32</v>
      </c>
      <c r="C14" s="167" t="s">
        <v>415</v>
      </c>
      <c r="D14" s="253" t="s">
        <v>616</v>
      </c>
      <c r="E14" s="167"/>
      <c r="F14" s="63" t="n">
        <v>7</v>
      </c>
      <c r="G14" s="19" t="s">
        <v>539</v>
      </c>
      <c r="H14" s="263" t="s">
        <v>1070</v>
      </c>
    </row>
    <row r="15" customFormat="false" ht="19.5" hidden="false" customHeight="true" outlineLevel="0" collapsed="false">
      <c r="A15" s="87" t="n">
        <v>12</v>
      </c>
      <c r="B15" s="259" t="n">
        <v>457</v>
      </c>
      <c r="C15" s="167" t="s">
        <v>704</v>
      </c>
      <c r="D15" s="264" t="s">
        <v>980</v>
      </c>
      <c r="E15" s="265" t="n">
        <v>40359</v>
      </c>
      <c r="F15" s="255" t="n">
        <v>7</v>
      </c>
      <c r="G15" s="252" t="s">
        <v>302</v>
      </c>
      <c r="H15" s="19" t="s">
        <v>1071</v>
      </c>
    </row>
    <row r="16" customFormat="false" ht="18" hidden="false" customHeight="true" outlineLevel="0" collapsed="false">
      <c r="A16" s="250" t="n">
        <v>13</v>
      </c>
      <c r="B16" s="256" t="n">
        <v>363</v>
      </c>
      <c r="C16" s="167" t="s">
        <v>707</v>
      </c>
      <c r="D16" s="185" t="s">
        <v>1072</v>
      </c>
      <c r="E16" s="185"/>
      <c r="F16" s="255" t="n">
        <v>7</v>
      </c>
      <c r="G16" s="184" t="s">
        <v>1058</v>
      </c>
      <c r="H16" s="19" t="s">
        <v>1073</v>
      </c>
    </row>
    <row r="17" customFormat="false" ht="15.75" hidden="false" customHeight="true" outlineLevel="0" collapsed="false">
      <c r="A17" s="87" t="n">
        <v>14</v>
      </c>
      <c r="B17" s="259" t="n">
        <v>456</v>
      </c>
      <c r="C17" s="167" t="s">
        <v>385</v>
      </c>
      <c r="D17" s="264" t="s">
        <v>1074</v>
      </c>
      <c r="E17" s="265" t="n">
        <v>40116</v>
      </c>
      <c r="F17" s="255" t="n">
        <v>7</v>
      </c>
      <c r="G17" s="252" t="s">
        <v>302</v>
      </c>
      <c r="H17" s="19" t="s">
        <v>1075</v>
      </c>
    </row>
    <row r="18" customFormat="false" ht="14.25" hidden="false" customHeight="true" outlineLevel="0" collapsed="false">
      <c r="A18" s="87" t="n">
        <v>15</v>
      </c>
      <c r="B18" s="261" t="n">
        <v>178</v>
      </c>
      <c r="C18" s="253" t="s">
        <v>437</v>
      </c>
      <c r="D18" s="254" t="s">
        <v>768</v>
      </c>
      <c r="E18" s="254"/>
      <c r="F18" s="255" t="n">
        <v>7</v>
      </c>
      <c r="G18" s="256" t="s">
        <v>426</v>
      </c>
      <c r="H18" s="30" t="s">
        <v>1076</v>
      </c>
    </row>
    <row r="19" customFormat="false" ht="15.75" hidden="false" customHeight="true" outlineLevel="0" collapsed="false">
      <c r="A19" s="250" t="n">
        <v>16</v>
      </c>
      <c r="B19" s="256" t="n">
        <v>426</v>
      </c>
      <c r="C19" s="167" t="s">
        <v>437</v>
      </c>
      <c r="D19" s="185" t="s">
        <v>1077</v>
      </c>
      <c r="E19" s="258"/>
      <c r="F19" s="255" t="n">
        <v>7</v>
      </c>
      <c r="G19" s="184" t="s">
        <v>1058</v>
      </c>
      <c r="H19" s="19" t="s">
        <v>1078</v>
      </c>
    </row>
    <row r="20" customFormat="false" ht="13.5" hidden="false" customHeight="true" outlineLevel="0" collapsed="false">
      <c r="A20" s="87" t="n">
        <v>17</v>
      </c>
      <c r="B20" s="256" t="n">
        <v>449</v>
      </c>
      <c r="C20" s="167" t="s">
        <v>415</v>
      </c>
      <c r="D20" s="254" t="s">
        <v>1079</v>
      </c>
      <c r="E20" s="252"/>
      <c r="F20" s="255" t="n">
        <v>7</v>
      </c>
      <c r="G20" s="256" t="s">
        <v>325</v>
      </c>
      <c r="H20" s="30" t="s">
        <v>1080</v>
      </c>
    </row>
    <row r="21" customFormat="false" ht="15.75" hidden="false" customHeight="true" outlineLevel="0" collapsed="false">
      <c r="A21" s="87" t="n">
        <v>18</v>
      </c>
      <c r="B21" s="262" t="n">
        <v>43</v>
      </c>
      <c r="C21" s="167" t="s">
        <v>391</v>
      </c>
      <c r="D21" s="266" t="s">
        <v>1081</v>
      </c>
      <c r="E21" s="225"/>
      <c r="F21" s="63" t="n">
        <v>7</v>
      </c>
      <c r="G21" s="19" t="s">
        <v>539</v>
      </c>
      <c r="H21" s="19" t="s">
        <v>1082</v>
      </c>
    </row>
    <row r="22" customFormat="false" ht="15.75" hidden="false" customHeight="true" outlineLevel="0" collapsed="false">
      <c r="A22" s="250" t="n">
        <v>19</v>
      </c>
      <c r="B22" s="184" t="n">
        <v>545</v>
      </c>
      <c r="C22" s="185" t="s">
        <v>1083</v>
      </c>
      <c r="D22" s="185" t="s">
        <v>656</v>
      </c>
      <c r="E22" s="185"/>
      <c r="F22" s="251" t="n">
        <v>7</v>
      </c>
      <c r="G22" s="184" t="s">
        <v>510</v>
      </c>
      <c r="H22" s="19" t="s">
        <v>1084</v>
      </c>
    </row>
    <row r="23" customFormat="false" ht="18.75" hidden="false" customHeight="false" outlineLevel="0" collapsed="false">
      <c r="A23" s="87" t="n">
        <v>20</v>
      </c>
      <c r="B23" s="256" t="n">
        <v>5814</v>
      </c>
      <c r="C23" s="267" t="s">
        <v>472</v>
      </c>
      <c r="D23" s="267" t="s">
        <v>1085</v>
      </c>
      <c r="E23" s="268" t="n">
        <v>40410</v>
      </c>
      <c r="F23" s="256" t="n">
        <v>7</v>
      </c>
      <c r="G23" s="184" t="s">
        <v>1086</v>
      </c>
      <c r="H23" s="19" t="s">
        <v>1087</v>
      </c>
    </row>
    <row r="24" customFormat="false" ht="21" hidden="false" customHeight="false" outlineLevel="0" collapsed="false">
      <c r="A24" s="87" t="n">
        <v>21</v>
      </c>
      <c r="B24" s="261" t="n">
        <v>130</v>
      </c>
      <c r="C24" s="253" t="s">
        <v>1088</v>
      </c>
      <c r="D24" s="260" t="s">
        <v>1089</v>
      </c>
      <c r="E24" s="260"/>
      <c r="F24" s="255" t="n">
        <v>7</v>
      </c>
      <c r="G24" s="30" t="s">
        <v>426</v>
      </c>
      <c r="H24" s="187" t="s">
        <v>1090</v>
      </c>
    </row>
    <row r="25" customFormat="false" ht="18.75" hidden="false" customHeight="false" outlineLevel="0" collapsed="false">
      <c r="A25" s="250" t="n">
        <v>22</v>
      </c>
      <c r="B25" s="256" t="n">
        <v>431</v>
      </c>
      <c r="C25" s="167" t="s">
        <v>502</v>
      </c>
      <c r="D25" s="185" t="s">
        <v>535</v>
      </c>
      <c r="E25" s="185"/>
      <c r="F25" s="255" t="n">
        <v>7</v>
      </c>
      <c r="G25" s="184" t="s">
        <v>1058</v>
      </c>
      <c r="H25" s="19" t="s">
        <v>1091</v>
      </c>
    </row>
    <row r="26" customFormat="false" ht="18.75" hidden="false" customHeight="false" outlineLevel="0" collapsed="false">
      <c r="A26" s="87" t="n">
        <v>23</v>
      </c>
      <c r="B26" s="252" t="n">
        <v>4</v>
      </c>
      <c r="C26" s="254" t="s">
        <v>534</v>
      </c>
      <c r="D26" s="253" t="s">
        <v>1092</v>
      </c>
      <c r="E26" s="269" t="n">
        <v>40266</v>
      </c>
      <c r="F26" s="252" t="n">
        <v>7</v>
      </c>
      <c r="G26" s="184" t="s">
        <v>1093</v>
      </c>
      <c r="H26" s="19" t="s">
        <v>1094</v>
      </c>
    </row>
    <row r="27" customFormat="false" ht="18.75" hidden="false" customHeight="false" outlineLevel="0" collapsed="false">
      <c r="A27" s="87" t="n">
        <v>24</v>
      </c>
      <c r="B27" s="262" t="n">
        <v>41</v>
      </c>
      <c r="C27" s="167" t="s">
        <v>649</v>
      </c>
      <c r="D27" s="266" t="s">
        <v>670</v>
      </c>
      <c r="E27" s="225"/>
      <c r="F27" s="63" t="n">
        <v>7</v>
      </c>
      <c r="G27" s="19" t="s">
        <v>539</v>
      </c>
      <c r="H27" s="80" t="s">
        <v>1095</v>
      </c>
    </row>
    <row r="28" customFormat="false" ht="18.75" hidden="false" customHeight="false" outlineLevel="0" collapsed="false">
      <c r="A28" s="250" t="n">
        <v>25</v>
      </c>
      <c r="B28" s="256" t="n">
        <v>359</v>
      </c>
      <c r="C28" s="167" t="s">
        <v>437</v>
      </c>
      <c r="D28" s="185" t="s">
        <v>742</v>
      </c>
      <c r="E28" s="185"/>
      <c r="F28" s="255" t="n">
        <v>7</v>
      </c>
      <c r="G28" s="184" t="s">
        <v>1058</v>
      </c>
      <c r="H28" s="19" t="s">
        <v>1096</v>
      </c>
    </row>
    <row r="29" customFormat="false" ht="14.25" hidden="false" customHeight="true" outlineLevel="0" collapsed="false">
      <c r="A29" s="87" t="n">
        <v>26</v>
      </c>
      <c r="B29" s="184" t="n">
        <v>412</v>
      </c>
      <c r="C29" s="167" t="s">
        <v>534</v>
      </c>
      <c r="D29" s="185" t="s">
        <v>1097</v>
      </c>
      <c r="E29" s="258"/>
      <c r="F29" s="255" t="n">
        <v>7</v>
      </c>
      <c r="G29" s="184" t="s">
        <v>1058</v>
      </c>
      <c r="H29" s="19" t="s">
        <v>1098</v>
      </c>
    </row>
    <row r="30" customFormat="false" ht="15.75" hidden="false" customHeight="true" outlineLevel="0" collapsed="false">
      <c r="A30" s="87" t="n">
        <v>27</v>
      </c>
      <c r="B30" s="259" t="n">
        <v>455</v>
      </c>
      <c r="C30" s="167" t="s">
        <v>408</v>
      </c>
      <c r="D30" s="264" t="s">
        <v>817</v>
      </c>
      <c r="E30" s="265" t="n">
        <v>40243</v>
      </c>
      <c r="F30" s="255" t="n">
        <v>7</v>
      </c>
      <c r="G30" s="252" t="s">
        <v>302</v>
      </c>
      <c r="H30" s="19" t="s">
        <v>1099</v>
      </c>
    </row>
    <row r="31" customFormat="false" ht="15" hidden="false" customHeight="true" outlineLevel="0" collapsed="false">
      <c r="A31" s="250" t="n">
        <v>28</v>
      </c>
      <c r="B31" s="256" t="n">
        <v>357</v>
      </c>
      <c r="C31" s="167" t="s">
        <v>566</v>
      </c>
      <c r="D31" s="185" t="s">
        <v>1100</v>
      </c>
      <c r="E31" s="185"/>
      <c r="F31" s="255" t="n">
        <v>7</v>
      </c>
      <c r="G31" s="184" t="s">
        <v>1058</v>
      </c>
      <c r="H31" s="19" t="s">
        <v>1101</v>
      </c>
    </row>
    <row r="32" customFormat="false" ht="15" hidden="false" customHeight="true" outlineLevel="0" collapsed="false">
      <c r="A32" s="87" t="n">
        <v>29</v>
      </c>
      <c r="B32" s="256" t="n">
        <v>448</v>
      </c>
      <c r="C32" s="167" t="s">
        <v>455</v>
      </c>
      <c r="D32" s="254" t="s">
        <v>1102</v>
      </c>
      <c r="E32" s="252"/>
      <c r="F32" s="255" t="n">
        <v>7</v>
      </c>
      <c r="G32" s="256" t="s">
        <v>325</v>
      </c>
      <c r="H32" s="30" t="s">
        <v>1103</v>
      </c>
    </row>
    <row r="33" customFormat="false" ht="15" hidden="false" customHeight="true" outlineLevel="0" collapsed="false">
      <c r="A33" s="87" t="n">
        <v>30</v>
      </c>
      <c r="B33" s="256" t="n">
        <v>361</v>
      </c>
      <c r="C33" s="167" t="s">
        <v>418</v>
      </c>
      <c r="D33" s="185" t="s">
        <v>1104</v>
      </c>
      <c r="E33" s="185"/>
      <c r="F33" s="255" t="n">
        <v>7</v>
      </c>
      <c r="G33" s="184" t="s">
        <v>1058</v>
      </c>
      <c r="H33" s="19" t="s">
        <v>1105</v>
      </c>
    </row>
    <row r="34" customFormat="false" ht="15" hidden="false" customHeight="true" outlineLevel="0" collapsed="false">
      <c r="A34" s="250" t="n">
        <v>31</v>
      </c>
      <c r="B34" s="262" t="n">
        <v>31</v>
      </c>
      <c r="C34" s="167" t="s">
        <v>385</v>
      </c>
      <c r="D34" s="253" t="s">
        <v>1106</v>
      </c>
      <c r="E34" s="167"/>
      <c r="F34" s="63" t="n">
        <v>7</v>
      </c>
      <c r="G34" s="19" t="s">
        <v>539</v>
      </c>
      <c r="H34" s="19" t="s">
        <v>1107</v>
      </c>
    </row>
    <row r="35" customFormat="false" ht="15" hidden="false" customHeight="true" outlineLevel="0" collapsed="false">
      <c r="A35" s="87" t="n">
        <v>32</v>
      </c>
      <c r="B35" s="270" t="n">
        <v>401</v>
      </c>
      <c r="C35" s="167" t="s">
        <v>431</v>
      </c>
      <c r="D35" s="271" t="s">
        <v>1108</v>
      </c>
      <c r="E35" s="186"/>
      <c r="F35" s="255" t="n">
        <v>7</v>
      </c>
      <c r="G35" s="184" t="s">
        <v>1058</v>
      </c>
      <c r="H35" s="44" t="s">
        <v>1109</v>
      </c>
    </row>
    <row r="36" customFormat="false" ht="15" hidden="false" customHeight="true" outlineLevel="0" collapsed="false">
      <c r="A36" s="87" t="n">
        <v>33</v>
      </c>
      <c r="B36" s="256" t="n">
        <v>429</v>
      </c>
      <c r="C36" s="167" t="s">
        <v>431</v>
      </c>
      <c r="D36" s="185" t="s">
        <v>1110</v>
      </c>
      <c r="E36" s="258"/>
      <c r="F36" s="255" t="n">
        <v>7</v>
      </c>
      <c r="G36" s="184" t="s">
        <v>1058</v>
      </c>
      <c r="H36" s="19" t="s">
        <v>1111</v>
      </c>
    </row>
    <row r="37" customFormat="false" ht="15" hidden="false" customHeight="true" outlineLevel="0" collapsed="false">
      <c r="A37" s="250" t="n">
        <v>34</v>
      </c>
      <c r="B37" s="262" t="n">
        <v>28</v>
      </c>
      <c r="C37" s="167" t="s">
        <v>566</v>
      </c>
      <c r="D37" s="253" t="s">
        <v>1112</v>
      </c>
      <c r="E37" s="167"/>
      <c r="F37" s="63" t="n">
        <v>7</v>
      </c>
      <c r="G37" s="19" t="s">
        <v>539</v>
      </c>
      <c r="H37" s="44" t="s">
        <v>1113</v>
      </c>
    </row>
    <row r="38" customFormat="false" ht="15" hidden="false" customHeight="true" outlineLevel="0" collapsed="false">
      <c r="A38" s="87" t="n">
        <v>35</v>
      </c>
      <c r="B38" s="252" t="n">
        <v>181</v>
      </c>
      <c r="C38" s="253" t="s">
        <v>1114</v>
      </c>
      <c r="D38" s="254" t="s">
        <v>1115</v>
      </c>
      <c r="E38" s="254"/>
      <c r="F38" s="255" t="n">
        <v>7</v>
      </c>
      <c r="G38" s="256" t="s">
        <v>426</v>
      </c>
      <c r="H38" s="30" t="s">
        <v>1116</v>
      </c>
    </row>
    <row r="39" customFormat="false" ht="15" hidden="false" customHeight="true" outlineLevel="0" collapsed="false">
      <c r="A39" s="87" t="n">
        <v>36</v>
      </c>
      <c r="B39" s="272" t="n">
        <v>362</v>
      </c>
      <c r="C39" s="167" t="s">
        <v>401</v>
      </c>
      <c r="D39" s="185" t="s">
        <v>684</v>
      </c>
      <c r="E39" s="185"/>
      <c r="F39" s="255" t="n">
        <v>7</v>
      </c>
      <c r="G39" s="184" t="s">
        <v>1058</v>
      </c>
      <c r="H39" s="19" t="s">
        <v>1117</v>
      </c>
    </row>
    <row r="40" customFormat="false" ht="15" hidden="false" customHeight="true" outlineLevel="0" collapsed="false">
      <c r="A40" s="250" t="n">
        <v>37</v>
      </c>
      <c r="B40" s="272" t="n">
        <v>5807</v>
      </c>
      <c r="C40" s="267" t="s">
        <v>385</v>
      </c>
      <c r="D40" s="267" t="s">
        <v>1118</v>
      </c>
      <c r="E40" s="268" t="n">
        <v>40226</v>
      </c>
      <c r="F40" s="256" t="n">
        <v>7</v>
      </c>
      <c r="G40" s="184" t="s">
        <v>1086</v>
      </c>
      <c r="H40" s="19" t="s">
        <v>1119</v>
      </c>
    </row>
    <row r="41" customFormat="false" ht="15" hidden="false" customHeight="true" outlineLevel="0" collapsed="false">
      <c r="A41" s="87" t="n">
        <v>38</v>
      </c>
      <c r="B41" s="272" t="n">
        <v>428</v>
      </c>
      <c r="C41" s="167" t="s">
        <v>455</v>
      </c>
      <c r="D41" s="185" t="s">
        <v>1120</v>
      </c>
      <c r="E41" s="258"/>
      <c r="F41" s="255" t="n">
        <v>7</v>
      </c>
      <c r="G41" s="184" t="s">
        <v>1058</v>
      </c>
      <c r="H41" s="19" t="s">
        <v>1121</v>
      </c>
    </row>
    <row r="42" customFormat="false" ht="15" hidden="false" customHeight="true" outlineLevel="0" collapsed="false">
      <c r="A42" s="87" t="n">
        <v>39</v>
      </c>
      <c r="B42" s="273" t="n">
        <v>1</v>
      </c>
      <c r="C42" s="274" t="s">
        <v>1122</v>
      </c>
      <c r="D42" s="267" t="s">
        <v>1123</v>
      </c>
      <c r="E42" s="275" t="n">
        <v>40367</v>
      </c>
      <c r="F42" s="252" t="n">
        <v>7</v>
      </c>
      <c r="G42" s="184" t="s">
        <v>1093</v>
      </c>
      <c r="H42" s="44" t="s">
        <v>1124</v>
      </c>
    </row>
    <row r="43" customFormat="false" ht="15" hidden="false" customHeight="true" outlineLevel="0" collapsed="false">
      <c r="A43" s="250" t="n">
        <v>40</v>
      </c>
      <c r="B43" s="276" t="n">
        <v>22</v>
      </c>
      <c r="C43" s="167" t="s">
        <v>464</v>
      </c>
      <c r="D43" s="253" t="s">
        <v>1125</v>
      </c>
      <c r="E43" s="167"/>
      <c r="F43" s="63" t="n">
        <v>7</v>
      </c>
      <c r="G43" s="19" t="s">
        <v>539</v>
      </c>
      <c r="H43" s="19" t="s">
        <v>1126</v>
      </c>
    </row>
    <row r="44" customFormat="false" ht="15" hidden="false" customHeight="true" outlineLevel="0" collapsed="false">
      <c r="A44" s="87" t="n">
        <v>41</v>
      </c>
      <c r="B44" s="277" t="n">
        <v>556</v>
      </c>
      <c r="C44" s="185" t="s">
        <v>1127</v>
      </c>
      <c r="D44" s="185" t="s">
        <v>1128</v>
      </c>
      <c r="E44" s="278" t="n">
        <v>40208</v>
      </c>
      <c r="F44" s="251" t="n">
        <v>7</v>
      </c>
      <c r="G44" s="184" t="s">
        <v>389</v>
      </c>
      <c r="H44" s="19" t="s">
        <v>1129</v>
      </c>
    </row>
    <row r="45" customFormat="false" ht="15" hidden="false" customHeight="true" outlineLevel="0" collapsed="false">
      <c r="A45" s="87" t="n">
        <v>42</v>
      </c>
      <c r="B45" s="279" t="n">
        <v>418</v>
      </c>
      <c r="C45" s="167" t="s">
        <v>515</v>
      </c>
      <c r="D45" s="185" t="s">
        <v>1130</v>
      </c>
      <c r="E45" s="258"/>
      <c r="F45" s="255" t="n">
        <v>7</v>
      </c>
      <c r="G45" s="184" t="s">
        <v>1058</v>
      </c>
      <c r="H45" s="19" t="s">
        <v>1131</v>
      </c>
    </row>
    <row r="46" customFormat="false" ht="15" hidden="false" customHeight="true" outlineLevel="0" collapsed="false">
      <c r="A46" s="250" t="n">
        <v>43</v>
      </c>
      <c r="B46" s="280" t="n">
        <v>190</v>
      </c>
      <c r="C46" s="253" t="s">
        <v>431</v>
      </c>
      <c r="D46" s="254" t="s">
        <v>1132</v>
      </c>
      <c r="E46" s="254"/>
      <c r="F46" s="255" t="n">
        <v>7</v>
      </c>
      <c r="G46" s="256" t="s">
        <v>426</v>
      </c>
      <c r="H46" s="187" t="s">
        <v>1133</v>
      </c>
    </row>
    <row r="47" customFormat="false" ht="15" hidden="false" customHeight="true" outlineLevel="0" collapsed="false">
      <c r="A47" s="87" t="n">
        <v>44</v>
      </c>
      <c r="B47" s="281" t="n">
        <v>129</v>
      </c>
      <c r="C47" s="253" t="s">
        <v>502</v>
      </c>
      <c r="D47" s="260" t="s">
        <v>1134</v>
      </c>
      <c r="E47" s="260"/>
      <c r="F47" s="255" t="n">
        <v>7</v>
      </c>
      <c r="G47" s="30" t="s">
        <v>426</v>
      </c>
      <c r="H47" s="187" t="s">
        <v>1135</v>
      </c>
    </row>
    <row r="48" customFormat="false" ht="15" hidden="false" customHeight="true" outlineLevel="0" collapsed="false">
      <c r="A48" s="87" t="n">
        <v>45</v>
      </c>
      <c r="B48" s="166" t="n">
        <v>185</v>
      </c>
      <c r="C48" s="253" t="s">
        <v>555</v>
      </c>
      <c r="D48" s="254" t="s">
        <v>1136</v>
      </c>
      <c r="E48" s="254"/>
      <c r="F48" s="255" t="n">
        <v>7</v>
      </c>
      <c r="G48" s="256" t="s">
        <v>426</v>
      </c>
      <c r="H48" s="187" t="s">
        <v>1137</v>
      </c>
    </row>
    <row r="49" customFormat="false" ht="15" hidden="false" customHeight="true" outlineLevel="0" collapsed="false">
      <c r="A49" s="87"/>
      <c r="B49" s="262" t="n">
        <v>39</v>
      </c>
      <c r="C49" s="167" t="s">
        <v>461</v>
      </c>
      <c r="D49" s="266" t="s">
        <v>684</v>
      </c>
      <c r="E49" s="225"/>
      <c r="F49" s="63" t="n">
        <v>7</v>
      </c>
      <c r="G49" s="19" t="s">
        <v>539</v>
      </c>
      <c r="H49" s="19" t="s">
        <v>531</v>
      </c>
    </row>
    <row r="50" customFormat="false" ht="15" hidden="false" customHeight="true" outlineLevel="0" collapsed="false">
      <c r="A50" s="87"/>
      <c r="B50" s="262" t="n">
        <v>81</v>
      </c>
      <c r="C50" s="167" t="s">
        <v>385</v>
      </c>
      <c r="D50" s="282" t="s">
        <v>1138</v>
      </c>
      <c r="E50" s="283" t="n">
        <v>40268</v>
      </c>
      <c r="F50" s="255" t="n">
        <v>7</v>
      </c>
      <c r="G50" s="256" t="s">
        <v>510</v>
      </c>
      <c r="H50" s="19" t="s">
        <v>531</v>
      </c>
    </row>
    <row r="51" customFormat="false" ht="15" hidden="false" customHeight="true" outlineLevel="0" collapsed="false">
      <c r="A51" s="87"/>
      <c r="B51" s="261" t="n">
        <v>124</v>
      </c>
      <c r="C51" s="253" t="s">
        <v>542</v>
      </c>
      <c r="D51" s="267" t="s">
        <v>709</v>
      </c>
      <c r="E51" s="260"/>
      <c r="F51" s="255" t="n">
        <v>7</v>
      </c>
      <c r="G51" s="30" t="s">
        <v>426</v>
      </c>
      <c r="H51" s="19" t="s">
        <v>531</v>
      </c>
    </row>
    <row r="52" customFormat="false" ht="15" hidden="false" customHeight="true" outlineLevel="0" collapsed="false">
      <c r="A52" s="87"/>
      <c r="B52" s="259" t="n">
        <v>125</v>
      </c>
      <c r="C52" s="253" t="s">
        <v>534</v>
      </c>
      <c r="D52" s="260" t="s">
        <v>1139</v>
      </c>
      <c r="E52" s="260"/>
      <c r="F52" s="255" t="n">
        <v>7</v>
      </c>
      <c r="G52" s="30" t="s">
        <v>426</v>
      </c>
      <c r="H52" s="19" t="s">
        <v>531</v>
      </c>
    </row>
    <row r="53" customFormat="false" ht="15" hidden="false" customHeight="true" outlineLevel="0" collapsed="false">
      <c r="A53" s="87"/>
      <c r="B53" s="259" t="n">
        <v>131</v>
      </c>
      <c r="C53" s="253" t="s">
        <v>415</v>
      </c>
      <c r="D53" s="260" t="s">
        <v>1140</v>
      </c>
      <c r="E53" s="260"/>
      <c r="F53" s="255" t="n">
        <v>7</v>
      </c>
      <c r="G53" s="30" t="s">
        <v>426</v>
      </c>
      <c r="H53" s="19" t="s">
        <v>531</v>
      </c>
    </row>
    <row r="54" customFormat="false" ht="15" hidden="false" customHeight="true" outlineLevel="0" collapsed="false">
      <c r="A54" s="87"/>
      <c r="B54" s="261" t="n">
        <v>132</v>
      </c>
      <c r="C54" s="253" t="s">
        <v>415</v>
      </c>
      <c r="D54" s="260" t="s">
        <v>1141</v>
      </c>
      <c r="E54" s="260"/>
      <c r="F54" s="255" t="n">
        <v>7</v>
      </c>
      <c r="G54" s="30" t="s">
        <v>426</v>
      </c>
      <c r="H54" s="19" t="s">
        <v>531</v>
      </c>
    </row>
    <row r="55" customFormat="false" ht="15" hidden="false" customHeight="true" outlineLevel="0" collapsed="false">
      <c r="A55" s="87"/>
      <c r="B55" s="259" t="n">
        <v>133</v>
      </c>
      <c r="C55" s="253" t="s">
        <v>122</v>
      </c>
      <c r="D55" s="260" t="s">
        <v>1142</v>
      </c>
      <c r="E55" s="260"/>
      <c r="F55" s="255" t="n">
        <v>7</v>
      </c>
      <c r="G55" s="30" t="s">
        <v>426</v>
      </c>
      <c r="H55" s="19" t="s">
        <v>531</v>
      </c>
    </row>
    <row r="56" customFormat="false" ht="15" hidden="false" customHeight="true" outlineLevel="0" collapsed="false">
      <c r="A56" s="87"/>
      <c r="B56" s="259" t="n">
        <v>135</v>
      </c>
      <c r="C56" s="253" t="s">
        <v>421</v>
      </c>
      <c r="D56" s="260" t="s">
        <v>1143</v>
      </c>
      <c r="E56" s="260"/>
      <c r="F56" s="255" t="n">
        <v>7</v>
      </c>
      <c r="G56" s="30" t="s">
        <v>426</v>
      </c>
      <c r="H56" s="19" t="s">
        <v>531</v>
      </c>
    </row>
    <row r="57" customFormat="false" ht="15" hidden="false" customHeight="true" outlineLevel="0" collapsed="false">
      <c r="A57" s="87"/>
      <c r="B57" s="261" t="n">
        <v>180</v>
      </c>
      <c r="C57" s="253" t="s">
        <v>534</v>
      </c>
      <c r="D57" s="254" t="s">
        <v>1144</v>
      </c>
      <c r="E57" s="254"/>
      <c r="F57" s="255" t="n">
        <v>7</v>
      </c>
      <c r="G57" s="256" t="s">
        <v>426</v>
      </c>
      <c r="H57" s="19" t="s">
        <v>531</v>
      </c>
    </row>
    <row r="58" customFormat="false" ht="15" hidden="false" customHeight="true" outlineLevel="0" collapsed="false">
      <c r="A58" s="87"/>
      <c r="B58" s="261" t="n">
        <v>182</v>
      </c>
      <c r="C58" s="253" t="s">
        <v>394</v>
      </c>
      <c r="D58" s="254" t="s">
        <v>1145</v>
      </c>
      <c r="E58" s="254"/>
      <c r="F58" s="255" t="n">
        <v>7</v>
      </c>
      <c r="G58" s="256" t="s">
        <v>426</v>
      </c>
      <c r="H58" s="19" t="s">
        <v>531</v>
      </c>
    </row>
    <row r="59" customFormat="false" ht="15" hidden="false" customHeight="true" outlineLevel="0" collapsed="false">
      <c r="A59" s="87"/>
      <c r="B59" s="261" t="n">
        <v>184</v>
      </c>
      <c r="C59" s="253" t="s">
        <v>704</v>
      </c>
      <c r="D59" s="254" t="s">
        <v>1146</v>
      </c>
      <c r="E59" s="254"/>
      <c r="F59" s="255" t="n">
        <v>7</v>
      </c>
      <c r="G59" s="256" t="s">
        <v>426</v>
      </c>
      <c r="H59" s="19" t="s">
        <v>531</v>
      </c>
    </row>
    <row r="60" customFormat="false" ht="15" hidden="false" customHeight="true" outlineLevel="0" collapsed="false">
      <c r="A60" s="87"/>
      <c r="B60" s="252" t="n">
        <v>191</v>
      </c>
      <c r="C60" s="253" t="s">
        <v>461</v>
      </c>
      <c r="D60" s="254" t="s">
        <v>867</v>
      </c>
      <c r="E60" s="254"/>
      <c r="F60" s="255" t="n">
        <v>7</v>
      </c>
      <c r="G60" s="256" t="s">
        <v>426</v>
      </c>
      <c r="H60" s="19" t="s">
        <v>531</v>
      </c>
    </row>
    <row r="61" customFormat="false" ht="16.5" hidden="false" customHeight="true" outlineLevel="0" collapsed="false">
      <c r="A61" s="87"/>
      <c r="B61" s="284" t="n">
        <v>192</v>
      </c>
      <c r="C61" s="253" t="s">
        <v>455</v>
      </c>
      <c r="D61" s="254" t="s">
        <v>867</v>
      </c>
      <c r="E61" s="254"/>
      <c r="F61" s="255" t="n">
        <v>7</v>
      </c>
      <c r="G61" s="256" t="s">
        <v>426</v>
      </c>
      <c r="H61" s="19" t="s">
        <v>531</v>
      </c>
    </row>
    <row r="62" customFormat="false" ht="16.5" hidden="false" customHeight="true" outlineLevel="0" collapsed="false">
      <c r="A62" s="87"/>
      <c r="B62" s="256" t="n">
        <v>360</v>
      </c>
      <c r="C62" s="167" t="s">
        <v>401</v>
      </c>
      <c r="D62" s="185" t="s">
        <v>1147</v>
      </c>
      <c r="E62" s="185"/>
      <c r="F62" s="255" t="n">
        <v>7</v>
      </c>
      <c r="G62" s="184" t="s">
        <v>1058</v>
      </c>
      <c r="H62" s="19" t="s">
        <v>531</v>
      </c>
    </row>
    <row r="63" customFormat="false" ht="15.75" hidden="false" customHeight="true" outlineLevel="0" collapsed="false">
      <c r="A63" s="87"/>
      <c r="B63" s="256" t="n">
        <v>364</v>
      </c>
      <c r="C63" s="167" t="s">
        <v>472</v>
      </c>
      <c r="D63" s="185" t="s">
        <v>1148</v>
      </c>
      <c r="E63" s="185"/>
      <c r="F63" s="255" t="n">
        <v>7</v>
      </c>
      <c r="G63" s="184" t="s">
        <v>1058</v>
      </c>
      <c r="H63" s="19" t="s">
        <v>531</v>
      </c>
    </row>
    <row r="64" customFormat="false" ht="16.5" hidden="false" customHeight="true" outlineLevel="0" collapsed="false">
      <c r="A64" s="87"/>
      <c r="B64" s="270" t="n">
        <v>398</v>
      </c>
      <c r="C64" s="167" t="s">
        <v>607</v>
      </c>
      <c r="D64" s="167" t="s">
        <v>1149</v>
      </c>
      <c r="E64" s="265"/>
      <c r="F64" s="255" t="n">
        <v>7</v>
      </c>
      <c r="G64" s="285" t="s">
        <v>1058</v>
      </c>
      <c r="H64" s="19" t="s">
        <v>531</v>
      </c>
    </row>
    <row r="65" customFormat="false" ht="16.5" hidden="false" customHeight="true" outlineLevel="0" collapsed="false">
      <c r="A65" s="87"/>
      <c r="B65" s="286" t="n">
        <v>400</v>
      </c>
      <c r="C65" s="167" t="s">
        <v>418</v>
      </c>
      <c r="D65" s="167" t="s">
        <v>1150</v>
      </c>
      <c r="E65" s="265"/>
      <c r="F65" s="255" t="n">
        <v>7</v>
      </c>
      <c r="G65" s="285" t="s">
        <v>1058</v>
      </c>
      <c r="H65" s="19" t="s">
        <v>531</v>
      </c>
    </row>
    <row r="66" customFormat="false" ht="15" hidden="false" customHeight="true" outlineLevel="0" collapsed="false">
      <c r="A66" s="87"/>
      <c r="B66" s="285" t="n">
        <v>413</v>
      </c>
      <c r="C66" s="167" t="s">
        <v>1151</v>
      </c>
      <c r="D66" s="185" t="s">
        <v>1152</v>
      </c>
      <c r="E66" s="258"/>
      <c r="F66" s="255" t="n">
        <v>7</v>
      </c>
      <c r="G66" s="285" t="s">
        <v>1058</v>
      </c>
      <c r="H66" s="19" t="s">
        <v>531</v>
      </c>
    </row>
    <row r="67" customFormat="false" ht="15" hidden="false" customHeight="true" outlineLevel="0" collapsed="false">
      <c r="A67" s="87"/>
      <c r="B67" s="287" t="n">
        <v>427</v>
      </c>
      <c r="C67" s="167" t="s">
        <v>433</v>
      </c>
      <c r="D67" s="185" t="s">
        <v>1153</v>
      </c>
      <c r="E67" s="258"/>
      <c r="F67" s="255" t="n">
        <v>7</v>
      </c>
      <c r="G67" s="285" t="s">
        <v>1058</v>
      </c>
      <c r="H67" s="19" t="s">
        <v>531</v>
      </c>
    </row>
    <row r="68" customFormat="false" ht="14.25" hidden="false" customHeight="true" outlineLevel="0" collapsed="false">
      <c r="A68" s="87"/>
      <c r="B68" s="256" t="n">
        <v>436</v>
      </c>
      <c r="C68" s="167" t="s">
        <v>418</v>
      </c>
      <c r="D68" s="185" t="s">
        <v>1154</v>
      </c>
      <c r="E68" s="185"/>
      <c r="F68" s="255" t="n">
        <v>7</v>
      </c>
      <c r="G68" s="285" t="s">
        <v>1058</v>
      </c>
      <c r="H68" s="19" t="s">
        <v>531</v>
      </c>
    </row>
    <row r="69" customFormat="false" ht="17.25" hidden="false" customHeight="true" outlineLevel="0" collapsed="false">
      <c r="A69" s="87"/>
      <c r="B69" s="259" t="n">
        <v>463</v>
      </c>
      <c r="C69" s="167" t="s">
        <v>408</v>
      </c>
      <c r="D69" s="185" t="s">
        <v>1155</v>
      </c>
      <c r="E69" s="265" t="n">
        <v>40391</v>
      </c>
      <c r="F69" s="255" t="n">
        <v>7</v>
      </c>
      <c r="G69" s="252" t="s">
        <v>302</v>
      </c>
      <c r="H69" s="19" t="s">
        <v>531</v>
      </c>
    </row>
    <row r="70" customFormat="false" ht="17.25" hidden="false" customHeight="true" outlineLevel="0" collapsed="false">
      <c r="A70" s="87"/>
      <c r="B70" s="252" t="n">
        <v>485</v>
      </c>
      <c r="C70" s="167" t="s">
        <v>437</v>
      </c>
      <c r="D70" s="253" t="s">
        <v>1156</v>
      </c>
      <c r="E70" s="255" t="n">
        <v>2010</v>
      </c>
      <c r="F70" s="252" t="n">
        <v>7</v>
      </c>
      <c r="G70" s="184" t="s">
        <v>333</v>
      </c>
      <c r="H70" s="19" t="s">
        <v>531</v>
      </c>
    </row>
    <row r="71" customFormat="false" ht="18.75" hidden="false" customHeight="false" outlineLevel="0" collapsed="false">
      <c r="A71" s="87"/>
      <c r="B71" s="185" t="n">
        <v>5816</v>
      </c>
      <c r="C71" s="185" t="s">
        <v>455</v>
      </c>
      <c r="D71" s="185" t="s">
        <v>1157</v>
      </c>
      <c r="E71" s="185"/>
      <c r="F71" s="251" t="n">
        <v>6</v>
      </c>
      <c r="G71" s="184" t="s">
        <v>1158</v>
      </c>
      <c r="H71" s="19" t="s">
        <v>531</v>
      </c>
    </row>
    <row r="72" customFormat="false" ht="18.75" hidden="false" customHeight="false" outlineLevel="0" collapsed="false">
      <c r="A72" s="288"/>
      <c r="B72" s="289"/>
      <c r="C72" s="289"/>
      <c r="D72" s="289"/>
      <c r="E72" s="290"/>
      <c r="F72" s="251"/>
      <c r="G72" s="184"/>
      <c r="H72" s="19"/>
    </row>
    <row r="73" customFormat="false" ht="18.75" hidden="false" customHeight="false" outlineLevel="0" collapsed="false">
      <c r="E73" s="291" t="s">
        <v>1159</v>
      </c>
      <c r="F73" s="262"/>
      <c r="G73" s="292"/>
      <c r="H73" s="30"/>
    </row>
    <row r="74" customFormat="false" ht="18.75" hidden="false" customHeight="false" outlineLevel="0" collapsed="false">
      <c r="A74" s="87" t="n">
        <v>1</v>
      </c>
      <c r="B74" s="262" t="n">
        <v>550</v>
      </c>
      <c r="C74" s="292" t="s">
        <v>464</v>
      </c>
      <c r="D74" s="253" t="s">
        <v>752</v>
      </c>
      <c r="E74" s="255" t="n">
        <v>2009</v>
      </c>
      <c r="F74" s="252" t="n">
        <v>8</v>
      </c>
      <c r="G74" s="184" t="s">
        <v>1160</v>
      </c>
      <c r="H74" s="14" t="s">
        <v>1161</v>
      </c>
    </row>
    <row r="75" customFormat="false" ht="18.75" hidden="false" customHeight="false" outlineLevel="0" collapsed="false">
      <c r="A75" s="87" t="n">
        <v>2</v>
      </c>
      <c r="B75" s="184" t="n">
        <v>570</v>
      </c>
      <c r="C75" s="185" t="s">
        <v>455</v>
      </c>
      <c r="D75" s="185" t="s">
        <v>1162</v>
      </c>
      <c r="E75" s="278" t="n">
        <v>39862</v>
      </c>
      <c r="F75" s="251" t="n">
        <v>8</v>
      </c>
      <c r="G75" s="184" t="s">
        <v>389</v>
      </c>
      <c r="H75" s="39" t="s">
        <v>1163</v>
      </c>
    </row>
    <row r="76" customFormat="false" ht="18.75" hidden="false" customHeight="false" outlineLevel="0" collapsed="false">
      <c r="A76" s="87" t="n">
        <v>3</v>
      </c>
      <c r="B76" s="252" t="n">
        <v>62</v>
      </c>
      <c r="C76" s="293" t="s">
        <v>405</v>
      </c>
      <c r="D76" s="293" t="s">
        <v>1164</v>
      </c>
      <c r="E76" s="294"/>
      <c r="F76" s="295" t="n">
        <v>8</v>
      </c>
      <c r="G76" s="296" t="s">
        <v>539</v>
      </c>
      <c r="H76" s="39" t="s">
        <v>1165</v>
      </c>
    </row>
    <row r="77" customFormat="false" ht="18.75" hidden="false" customHeight="false" outlineLevel="0" collapsed="false">
      <c r="A77" s="87" t="n">
        <v>4</v>
      </c>
      <c r="B77" s="252" t="n">
        <v>506</v>
      </c>
      <c r="C77" s="271" t="s">
        <v>472</v>
      </c>
      <c r="D77" s="271" t="s">
        <v>1166</v>
      </c>
      <c r="E77" s="258"/>
      <c r="F77" s="251" t="n">
        <v>8</v>
      </c>
      <c r="G77" s="184" t="s">
        <v>310</v>
      </c>
      <c r="H77" s="19" t="s">
        <v>1167</v>
      </c>
    </row>
    <row r="78" customFormat="false" ht="18.75" hidden="false" customHeight="false" outlineLevel="0" collapsed="false">
      <c r="A78" s="87" t="n">
        <v>5</v>
      </c>
      <c r="B78" s="184" t="n">
        <v>5825</v>
      </c>
      <c r="C78" s="185" t="s">
        <v>415</v>
      </c>
      <c r="D78" s="167" t="s">
        <v>1168</v>
      </c>
      <c r="E78" s="255" t="n">
        <v>2009</v>
      </c>
      <c r="F78" s="255" t="n">
        <v>8</v>
      </c>
      <c r="G78" s="184" t="s">
        <v>1053</v>
      </c>
      <c r="H78" s="39" t="s">
        <v>1169</v>
      </c>
    </row>
    <row r="79" customFormat="false" ht="18.75" hidden="false" customHeight="false" outlineLevel="0" collapsed="false">
      <c r="A79" s="87" t="n">
        <v>6</v>
      </c>
      <c r="B79" s="262" t="n">
        <v>55</v>
      </c>
      <c r="C79" s="167" t="s">
        <v>405</v>
      </c>
      <c r="D79" s="167" t="s">
        <v>1170</v>
      </c>
      <c r="E79" s="252"/>
      <c r="F79" s="63" t="n">
        <v>8</v>
      </c>
      <c r="G79" s="19" t="s">
        <v>539</v>
      </c>
      <c r="H79" s="39" t="s">
        <v>1171</v>
      </c>
    </row>
    <row r="80" customFormat="false" ht="18.75" hidden="false" customHeight="false" outlineLevel="0" collapsed="false">
      <c r="A80" s="87" t="n">
        <v>7</v>
      </c>
      <c r="B80" s="185" t="n">
        <v>5846</v>
      </c>
      <c r="C80" s="185" t="s">
        <v>649</v>
      </c>
      <c r="D80" s="185" t="s">
        <v>1172</v>
      </c>
      <c r="E80" s="185"/>
      <c r="F80" s="251" t="n">
        <v>8</v>
      </c>
      <c r="G80" s="184" t="s">
        <v>1173</v>
      </c>
      <c r="H80" s="39" t="s">
        <v>1174</v>
      </c>
    </row>
    <row r="81" customFormat="false" ht="18.75" hidden="false" customHeight="false" outlineLevel="0" collapsed="false">
      <c r="A81" s="87" t="n">
        <v>8</v>
      </c>
      <c r="B81" s="262" t="n">
        <v>115</v>
      </c>
      <c r="C81" s="167" t="s">
        <v>408</v>
      </c>
      <c r="D81" s="271" t="s">
        <v>1175</v>
      </c>
      <c r="E81" s="265" t="n">
        <v>39821</v>
      </c>
      <c r="F81" s="255" t="n">
        <v>8</v>
      </c>
      <c r="G81" s="256" t="s">
        <v>546</v>
      </c>
      <c r="H81" s="44" t="s">
        <v>1176</v>
      </c>
    </row>
    <row r="82" customFormat="false" ht="18.75" hidden="false" customHeight="false" outlineLevel="0" collapsed="false">
      <c r="A82" s="87" t="n">
        <v>9</v>
      </c>
      <c r="B82" s="184" t="n">
        <v>5824</v>
      </c>
      <c r="C82" s="185" t="s">
        <v>411</v>
      </c>
      <c r="D82" s="167" t="s">
        <v>1177</v>
      </c>
      <c r="E82" s="255" t="n">
        <v>2008</v>
      </c>
      <c r="F82" s="255" t="n">
        <v>8</v>
      </c>
      <c r="G82" s="184" t="s">
        <v>1053</v>
      </c>
      <c r="H82" s="39" t="s">
        <v>1178</v>
      </c>
    </row>
    <row r="83" customFormat="false" ht="18.75" hidden="false" customHeight="false" outlineLevel="0" collapsed="false">
      <c r="A83" s="87" t="n">
        <v>10</v>
      </c>
      <c r="B83" s="184" t="n">
        <v>5823</v>
      </c>
      <c r="C83" s="185" t="s">
        <v>704</v>
      </c>
      <c r="D83" s="167" t="s">
        <v>1179</v>
      </c>
      <c r="E83" s="255" t="n">
        <v>2008</v>
      </c>
      <c r="F83" s="255" t="n">
        <v>8</v>
      </c>
      <c r="G83" s="184" t="s">
        <v>1053</v>
      </c>
      <c r="H83" s="39" t="s">
        <v>1180</v>
      </c>
    </row>
    <row r="84" customFormat="false" ht="18.75" hidden="false" customHeight="false" outlineLevel="0" collapsed="false">
      <c r="A84" s="87" t="n">
        <v>11</v>
      </c>
      <c r="B84" s="256" t="n">
        <v>387</v>
      </c>
      <c r="C84" s="167" t="s">
        <v>415</v>
      </c>
      <c r="D84" s="185" t="s">
        <v>1170</v>
      </c>
      <c r="E84" s="185"/>
      <c r="F84" s="255" t="n">
        <v>8</v>
      </c>
      <c r="G84" s="184" t="s">
        <v>1058</v>
      </c>
      <c r="H84" s="184" t="s">
        <v>1181</v>
      </c>
    </row>
    <row r="85" customFormat="false" ht="21" hidden="false" customHeight="false" outlineLevel="0" collapsed="false">
      <c r="A85" s="87" t="n">
        <v>12</v>
      </c>
      <c r="B85" s="284" t="n">
        <v>158</v>
      </c>
      <c r="C85" s="253" t="s">
        <v>385</v>
      </c>
      <c r="D85" s="254" t="s">
        <v>554</v>
      </c>
      <c r="E85" s="297"/>
      <c r="F85" s="255" t="n">
        <v>8</v>
      </c>
      <c r="G85" s="30" t="s">
        <v>426</v>
      </c>
      <c r="H85" s="39" t="s">
        <v>1182</v>
      </c>
    </row>
    <row r="86" customFormat="false" ht="18.75" hidden="false" customHeight="false" outlineLevel="0" collapsed="false">
      <c r="A86" s="87" t="n">
        <v>13</v>
      </c>
      <c r="B86" s="256" t="n">
        <v>599</v>
      </c>
      <c r="C86" s="167" t="s">
        <v>467</v>
      </c>
      <c r="D86" s="185" t="s">
        <v>1183</v>
      </c>
      <c r="E86" s="255" t="n">
        <v>2009</v>
      </c>
      <c r="F86" s="184" t="n">
        <v>8</v>
      </c>
      <c r="G86" s="185" t="s">
        <v>659</v>
      </c>
      <c r="H86" s="184" t="s">
        <v>1184</v>
      </c>
    </row>
    <row r="87" customFormat="false" ht="18.75" hidden="false" customHeight="false" outlineLevel="0" collapsed="false">
      <c r="A87" s="87" t="n">
        <v>14</v>
      </c>
      <c r="B87" s="252" t="n">
        <v>60</v>
      </c>
      <c r="C87" s="167" t="s">
        <v>418</v>
      </c>
      <c r="D87" s="167" t="s">
        <v>690</v>
      </c>
      <c r="E87" s="255"/>
      <c r="F87" s="63" t="n">
        <v>8</v>
      </c>
      <c r="G87" s="19" t="s">
        <v>539</v>
      </c>
      <c r="H87" s="39" t="s">
        <v>1185</v>
      </c>
    </row>
    <row r="88" customFormat="false" ht="18.75" hidden="false" customHeight="false" outlineLevel="0" collapsed="false">
      <c r="A88" s="87" t="n">
        <v>15</v>
      </c>
      <c r="B88" s="256" t="n">
        <v>390</v>
      </c>
      <c r="C88" s="167" t="s">
        <v>607</v>
      </c>
      <c r="D88" s="185" t="s">
        <v>1186</v>
      </c>
      <c r="E88" s="185"/>
      <c r="F88" s="255" t="n">
        <v>8</v>
      </c>
      <c r="G88" s="184" t="s">
        <v>1058</v>
      </c>
      <c r="H88" s="184" t="s">
        <v>1187</v>
      </c>
    </row>
    <row r="89" customFormat="false" ht="18.75" hidden="false" customHeight="false" outlineLevel="0" collapsed="false">
      <c r="A89" s="87" t="n">
        <v>16</v>
      </c>
      <c r="B89" s="184" t="n">
        <v>561</v>
      </c>
      <c r="C89" s="185" t="s">
        <v>1188</v>
      </c>
      <c r="D89" s="185" t="s">
        <v>1189</v>
      </c>
      <c r="E89" s="278" t="n">
        <v>39942</v>
      </c>
      <c r="F89" s="298" t="n">
        <v>8</v>
      </c>
      <c r="G89" s="184" t="s">
        <v>389</v>
      </c>
      <c r="H89" s="184" t="s">
        <v>1190</v>
      </c>
    </row>
    <row r="90" customFormat="false" ht="18.75" hidden="false" customHeight="false" outlineLevel="0" collapsed="false">
      <c r="A90" s="87" t="n">
        <v>17</v>
      </c>
      <c r="B90" s="262" t="n">
        <v>45</v>
      </c>
      <c r="C90" s="167" t="s">
        <v>542</v>
      </c>
      <c r="D90" s="266" t="s">
        <v>1015</v>
      </c>
      <c r="E90" s="225"/>
      <c r="F90" s="63" t="n">
        <v>8</v>
      </c>
      <c r="G90" s="19" t="s">
        <v>539</v>
      </c>
      <c r="H90" s="39" t="s">
        <v>1191</v>
      </c>
    </row>
    <row r="91" customFormat="false" ht="18.75" hidden="false" customHeight="false" outlineLevel="0" collapsed="false">
      <c r="A91" s="87" t="n">
        <v>18</v>
      </c>
      <c r="B91" s="184" t="n">
        <v>5826</v>
      </c>
      <c r="C91" s="185" t="s">
        <v>437</v>
      </c>
      <c r="D91" s="167" t="s">
        <v>1192</v>
      </c>
      <c r="E91" s="255" t="n">
        <v>2009</v>
      </c>
      <c r="F91" s="255" t="n">
        <v>8</v>
      </c>
      <c r="G91" s="184" t="s">
        <v>1053</v>
      </c>
      <c r="H91" s="39" t="s">
        <v>1193</v>
      </c>
    </row>
    <row r="92" customFormat="false" ht="18.75" hidden="false" customHeight="false" outlineLevel="0" collapsed="false">
      <c r="A92" s="87" t="n">
        <v>19</v>
      </c>
      <c r="B92" s="252" t="n">
        <v>44</v>
      </c>
      <c r="C92" s="167" t="s">
        <v>415</v>
      </c>
      <c r="D92" s="266" t="s">
        <v>1015</v>
      </c>
      <c r="E92" s="225"/>
      <c r="F92" s="63" t="n">
        <v>8</v>
      </c>
      <c r="G92" s="19" t="s">
        <v>539</v>
      </c>
      <c r="H92" s="39" t="s">
        <v>1194</v>
      </c>
    </row>
    <row r="93" customFormat="false" ht="18.75" hidden="false" customHeight="false" outlineLevel="0" collapsed="false">
      <c r="A93" s="87" t="n">
        <v>20</v>
      </c>
      <c r="B93" s="252" t="n">
        <v>315</v>
      </c>
      <c r="C93" s="167" t="s">
        <v>472</v>
      </c>
      <c r="D93" s="253" t="s">
        <v>1195</v>
      </c>
      <c r="E93" s="184"/>
      <c r="F93" s="255" t="n">
        <v>8</v>
      </c>
      <c r="G93" s="184" t="s">
        <v>1058</v>
      </c>
      <c r="H93" s="44" t="s">
        <v>1196</v>
      </c>
    </row>
    <row r="94" customFormat="false" ht="18.75" hidden="false" customHeight="false" outlineLevel="0" collapsed="false">
      <c r="A94" s="87" t="n">
        <v>21</v>
      </c>
      <c r="B94" s="252" t="n">
        <v>12</v>
      </c>
      <c r="C94" s="254" t="s">
        <v>391</v>
      </c>
      <c r="D94" s="299" t="s">
        <v>552</v>
      </c>
      <c r="E94" s="269" t="n">
        <v>40002</v>
      </c>
      <c r="F94" s="252" t="n">
        <v>8</v>
      </c>
      <c r="G94" s="184" t="s">
        <v>1093</v>
      </c>
      <c r="H94" s="1" t="s">
        <v>1197</v>
      </c>
    </row>
    <row r="95" customFormat="false" ht="18.75" hidden="false" customHeight="false" outlineLevel="0" collapsed="false">
      <c r="A95" s="87" t="n">
        <v>22</v>
      </c>
      <c r="B95" s="185" t="n">
        <v>583</v>
      </c>
      <c r="C95" s="185" t="s">
        <v>405</v>
      </c>
      <c r="D95" s="185" t="s">
        <v>1144</v>
      </c>
      <c r="E95" s="185"/>
      <c r="F95" s="251" t="n">
        <v>8</v>
      </c>
      <c r="G95" s="184" t="s">
        <v>1047</v>
      </c>
      <c r="H95" s="39" t="s">
        <v>1198</v>
      </c>
    </row>
    <row r="96" customFormat="false" ht="18.75" hidden="false" customHeight="false" outlineLevel="0" collapsed="false">
      <c r="A96" s="87" t="n">
        <v>23</v>
      </c>
      <c r="B96" s="252" t="n">
        <v>56</v>
      </c>
      <c r="C96" s="167" t="s">
        <v>566</v>
      </c>
      <c r="D96" s="185" t="s">
        <v>686</v>
      </c>
      <c r="E96" s="256"/>
      <c r="F96" s="63" t="n">
        <v>8</v>
      </c>
      <c r="G96" s="19" t="s">
        <v>539</v>
      </c>
      <c r="H96" s="39" t="s">
        <v>1199</v>
      </c>
    </row>
    <row r="97" customFormat="false" ht="21" hidden="false" customHeight="false" outlineLevel="0" collapsed="false">
      <c r="A97" s="87" t="n">
        <v>24</v>
      </c>
      <c r="B97" s="284" t="n">
        <v>156</v>
      </c>
      <c r="C97" s="253" t="s">
        <v>461</v>
      </c>
      <c r="D97" s="260" t="s">
        <v>1200</v>
      </c>
      <c r="E97" s="252"/>
      <c r="F97" s="255" t="n">
        <v>8</v>
      </c>
      <c r="G97" s="30" t="s">
        <v>426</v>
      </c>
      <c r="H97" s="205" t="s">
        <v>1201</v>
      </c>
    </row>
    <row r="98" customFormat="false" ht="18.75" hidden="false" customHeight="false" outlineLevel="0" collapsed="false">
      <c r="A98" s="87" t="n">
        <v>25</v>
      </c>
      <c r="B98" s="300" t="n">
        <v>11</v>
      </c>
      <c r="C98" s="254" t="s">
        <v>458</v>
      </c>
      <c r="D98" s="253" t="s">
        <v>742</v>
      </c>
      <c r="E98" s="269" t="n">
        <v>39766</v>
      </c>
      <c r="F98" s="252" t="n">
        <v>8</v>
      </c>
      <c r="G98" s="184" t="s">
        <v>1093</v>
      </c>
      <c r="H98" s="14" t="s">
        <v>1071</v>
      </c>
    </row>
    <row r="99" customFormat="false" ht="18.75" hidden="false" customHeight="false" outlineLevel="0" collapsed="false">
      <c r="A99" s="87" t="n">
        <v>26</v>
      </c>
      <c r="B99" s="256" t="n">
        <v>388</v>
      </c>
      <c r="C99" s="167" t="s">
        <v>385</v>
      </c>
      <c r="D99" s="185" t="s">
        <v>1202</v>
      </c>
      <c r="E99" s="185"/>
      <c r="F99" s="255" t="n">
        <v>8</v>
      </c>
      <c r="G99" s="184" t="s">
        <v>1058</v>
      </c>
      <c r="H99" s="184" t="s">
        <v>1203</v>
      </c>
    </row>
    <row r="100" customFormat="false" ht="18.75" hidden="false" customHeight="false" outlineLevel="0" collapsed="false">
      <c r="A100" s="87" t="n">
        <v>27</v>
      </c>
      <c r="B100" s="256" t="n">
        <v>308</v>
      </c>
      <c r="C100" s="167" t="s">
        <v>502</v>
      </c>
      <c r="D100" s="185" t="s">
        <v>1204</v>
      </c>
      <c r="E100" s="185"/>
      <c r="F100" s="255" t="n">
        <v>8</v>
      </c>
      <c r="G100" s="184" t="s">
        <v>1058</v>
      </c>
      <c r="H100" s="184" t="s">
        <v>1205</v>
      </c>
    </row>
    <row r="101" customFormat="false" ht="18.75" hidden="false" customHeight="false" outlineLevel="0" collapsed="false">
      <c r="A101" s="87" t="n">
        <v>28</v>
      </c>
      <c r="B101" s="256" t="n">
        <v>307</v>
      </c>
      <c r="C101" s="167" t="s">
        <v>431</v>
      </c>
      <c r="D101" s="185" t="s">
        <v>983</v>
      </c>
      <c r="E101" s="185"/>
      <c r="F101" s="255" t="n">
        <v>8</v>
      </c>
      <c r="G101" s="184" t="s">
        <v>1058</v>
      </c>
      <c r="H101" s="184" t="s">
        <v>1206</v>
      </c>
    </row>
    <row r="102" customFormat="false" ht="18.75" hidden="false" customHeight="false" outlineLevel="0" collapsed="false">
      <c r="A102" s="87" t="n">
        <v>29</v>
      </c>
      <c r="B102" s="300" t="n">
        <v>13</v>
      </c>
      <c r="C102" s="254" t="s">
        <v>464</v>
      </c>
      <c r="D102" s="253" t="s">
        <v>1207</v>
      </c>
      <c r="E102" s="269" t="n">
        <v>39958</v>
      </c>
      <c r="F102" s="252" t="n">
        <v>8</v>
      </c>
      <c r="G102" s="184" t="s">
        <v>1093</v>
      </c>
      <c r="H102" s="14" t="s">
        <v>1082</v>
      </c>
    </row>
    <row r="103" customFormat="false" ht="18.75" hidden="false" customHeight="false" outlineLevel="0" collapsed="false">
      <c r="A103" s="87" t="n">
        <v>30</v>
      </c>
      <c r="B103" s="262" t="n">
        <v>61</v>
      </c>
      <c r="C103" s="167" t="s">
        <v>411</v>
      </c>
      <c r="D103" s="301" t="s">
        <v>1208</v>
      </c>
      <c r="E103" s="265"/>
      <c r="F103" s="63" t="n">
        <v>8</v>
      </c>
      <c r="G103" s="19" t="s">
        <v>539</v>
      </c>
      <c r="H103" s="39" t="s">
        <v>1209</v>
      </c>
    </row>
    <row r="104" customFormat="false" ht="18.75" hidden="false" customHeight="false" outlineLevel="0" collapsed="false">
      <c r="A104" s="87" t="n">
        <v>31</v>
      </c>
      <c r="B104" s="262" t="n">
        <v>316</v>
      </c>
      <c r="C104" s="167" t="s">
        <v>401</v>
      </c>
      <c r="D104" s="253" t="s">
        <v>844</v>
      </c>
      <c r="E104" s="302"/>
      <c r="F104" s="255" t="n">
        <v>8</v>
      </c>
      <c r="G104" s="184" t="s">
        <v>1058</v>
      </c>
      <c r="H104" s="19" t="s">
        <v>1210</v>
      </c>
    </row>
    <row r="105" customFormat="false" ht="21" hidden="false" customHeight="false" outlineLevel="0" collapsed="false">
      <c r="A105" s="87" t="n">
        <v>32</v>
      </c>
      <c r="B105" s="284" t="n">
        <v>145</v>
      </c>
      <c r="C105" s="253" t="s">
        <v>566</v>
      </c>
      <c r="D105" s="254" t="s">
        <v>1211</v>
      </c>
      <c r="E105" s="254"/>
      <c r="F105" s="255" t="n">
        <v>8</v>
      </c>
      <c r="G105" s="256" t="s">
        <v>426</v>
      </c>
      <c r="H105" s="205" t="s">
        <v>1212</v>
      </c>
    </row>
    <row r="106" customFormat="false" ht="21" hidden="false" customHeight="false" outlineLevel="0" collapsed="false">
      <c r="A106" s="87" t="n">
        <v>33</v>
      </c>
      <c r="B106" s="284" t="n">
        <v>142</v>
      </c>
      <c r="C106" s="253" t="s">
        <v>401</v>
      </c>
      <c r="D106" s="254" t="s">
        <v>1213</v>
      </c>
      <c r="E106" s="254"/>
      <c r="F106" s="255" t="n">
        <v>8</v>
      </c>
      <c r="G106" s="256" t="s">
        <v>426</v>
      </c>
      <c r="H106" s="205" t="s">
        <v>1214</v>
      </c>
    </row>
    <row r="107" customFormat="false" ht="18.75" hidden="false" customHeight="false" outlineLevel="0" collapsed="false">
      <c r="A107" s="87" t="n">
        <v>34</v>
      </c>
      <c r="B107" s="252" t="n">
        <v>52</v>
      </c>
      <c r="C107" s="167" t="s">
        <v>636</v>
      </c>
      <c r="D107" s="185" t="s">
        <v>890</v>
      </c>
      <c r="E107" s="53"/>
      <c r="F107" s="63" t="n">
        <v>8</v>
      </c>
      <c r="G107" s="19" t="s">
        <v>539</v>
      </c>
      <c r="H107" s="16" t="s">
        <v>1215</v>
      </c>
    </row>
    <row r="108" customFormat="false" ht="21" hidden="false" customHeight="false" outlineLevel="0" collapsed="false">
      <c r="A108" s="87" t="n">
        <v>35</v>
      </c>
      <c r="B108" s="284" t="n">
        <v>150</v>
      </c>
      <c r="C108" s="253" t="s">
        <v>467</v>
      </c>
      <c r="D108" s="260" t="s">
        <v>1216</v>
      </c>
      <c r="E108" s="252"/>
      <c r="F108" s="255" t="n">
        <v>8</v>
      </c>
      <c r="G108" s="30" t="s">
        <v>426</v>
      </c>
      <c r="H108" s="303" t="s">
        <v>1217</v>
      </c>
    </row>
    <row r="109" customFormat="false" ht="18.75" hidden="false" customHeight="false" outlineLevel="0" collapsed="false">
      <c r="A109" s="87" t="n">
        <v>36</v>
      </c>
      <c r="B109" s="252" t="n">
        <v>58</v>
      </c>
      <c r="C109" s="167" t="s">
        <v>394</v>
      </c>
      <c r="D109" s="185" t="s">
        <v>1218</v>
      </c>
      <c r="E109" s="304"/>
      <c r="F109" s="63" t="n">
        <v>8</v>
      </c>
      <c r="G109" s="19" t="s">
        <v>539</v>
      </c>
      <c r="H109" s="39" t="s">
        <v>1219</v>
      </c>
    </row>
    <row r="110" customFormat="false" ht="18.75" hidden="false" customHeight="false" outlineLevel="0" collapsed="false">
      <c r="A110" s="87" t="n">
        <v>37</v>
      </c>
      <c r="B110" s="256" t="n">
        <v>376</v>
      </c>
      <c r="C110" s="167" t="s">
        <v>704</v>
      </c>
      <c r="D110" s="185" t="s">
        <v>1220</v>
      </c>
      <c r="E110" s="185"/>
      <c r="F110" s="255" t="n">
        <v>8</v>
      </c>
      <c r="G110" s="184" t="s">
        <v>1058</v>
      </c>
      <c r="H110" s="184" t="s">
        <v>1221</v>
      </c>
    </row>
    <row r="111" customFormat="false" ht="18.75" hidden="false" customHeight="false" outlineLevel="0" collapsed="false">
      <c r="A111" s="87" t="n">
        <v>38</v>
      </c>
      <c r="B111" s="252" t="n">
        <v>5698</v>
      </c>
      <c r="C111" s="185" t="s">
        <v>467</v>
      </c>
      <c r="D111" s="185" t="s">
        <v>1222</v>
      </c>
      <c r="E111" s="185" t="n">
        <v>2009</v>
      </c>
      <c r="F111" s="252" t="n">
        <v>8</v>
      </c>
      <c r="G111" s="256" t="s">
        <v>494</v>
      </c>
      <c r="H111" s="305" t="s">
        <v>1223</v>
      </c>
    </row>
    <row r="112" customFormat="false" ht="18.75" hidden="false" customHeight="false" outlineLevel="0" collapsed="false">
      <c r="A112" s="87" t="n">
        <v>39</v>
      </c>
      <c r="B112" s="262" t="n">
        <v>51</v>
      </c>
      <c r="C112" s="167" t="s">
        <v>636</v>
      </c>
      <c r="D112" s="185" t="s">
        <v>1224</v>
      </c>
      <c r="E112" s="53"/>
      <c r="F112" s="63" t="n">
        <v>8</v>
      </c>
      <c r="G112" s="19" t="s">
        <v>539</v>
      </c>
      <c r="H112" s="16" t="s">
        <v>1225</v>
      </c>
    </row>
    <row r="113" customFormat="false" ht="18.75" hidden="false" customHeight="false" outlineLevel="0" collapsed="false">
      <c r="A113" s="87" t="n">
        <v>40</v>
      </c>
      <c r="B113" s="270" t="n">
        <v>244</v>
      </c>
      <c r="C113" s="254" t="s">
        <v>502</v>
      </c>
      <c r="D113" s="253" t="s">
        <v>1226</v>
      </c>
      <c r="E113" s="269" t="n">
        <v>39837</v>
      </c>
      <c r="F113" s="184" t="n">
        <v>8</v>
      </c>
      <c r="G113" s="184" t="s">
        <v>1093</v>
      </c>
      <c r="H113" s="14" t="s">
        <v>1227</v>
      </c>
    </row>
    <row r="114" customFormat="false" ht="18.75" hidden="false" customHeight="false" outlineLevel="0" collapsed="false">
      <c r="A114" s="87" t="n">
        <v>41</v>
      </c>
      <c r="B114" s="256" t="n">
        <v>377</v>
      </c>
      <c r="C114" s="167" t="s">
        <v>431</v>
      </c>
      <c r="D114" s="185" t="s">
        <v>1228</v>
      </c>
      <c r="E114" s="185"/>
      <c r="F114" s="255" t="n">
        <v>8</v>
      </c>
      <c r="G114" s="184" t="s">
        <v>1058</v>
      </c>
      <c r="H114" s="184" t="s">
        <v>1229</v>
      </c>
    </row>
    <row r="115" customFormat="false" ht="18.75" hidden="false" customHeight="false" outlineLevel="0" collapsed="false">
      <c r="A115" s="87" t="n">
        <v>42</v>
      </c>
      <c r="B115" s="262" t="n">
        <v>53</v>
      </c>
      <c r="C115" s="167" t="s">
        <v>1230</v>
      </c>
      <c r="D115" s="167" t="s">
        <v>532</v>
      </c>
      <c r="E115" s="255"/>
      <c r="F115" s="63" t="n">
        <v>8</v>
      </c>
      <c r="G115" s="19" t="s">
        <v>539</v>
      </c>
      <c r="H115" s="39" t="s">
        <v>1231</v>
      </c>
    </row>
    <row r="116" customFormat="false" ht="21" hidden="false" customHeight="false" outlineLevel="0" collapsed="false">
      <c r="A116" s="87" t="n">
        <v>43</v>
      </c>
      <c r="B116" s="284" t="n">
        <v>167</v>
      </c>
      <c r="C116" s="253" t="s">
        <v>1232</v>
      </c>
      <c r="D116" s="254" t="s">
        <v>1233</v>
      </c>
      <c r="E116" s="252"/>
      <c r="F116" s="255" t="n">
        <v>8</v>
      </c>
      <c r="G116" s="30" t="s">
        <v>426</v>
      </c>
      <c r="H116" s="303" t="s">
        <v>1116</v>
      </c>
    </row>
    <row r="117" customFormat="false" ht="18.75" hidden="false" customHeight="false" outlineLevel="0" collapsed="false">
      <c r="A117" s="87" t="n">
        <v>44</v>
      </c>
      <c r="B117" s="262" t="n">
        <v>83</v>
      </c>
      <c r="C117" s="167" t="s">
        <v>566</v>
      </c>
      <c r="D117" s="306" t="s">
        <v>456</v>
      </c>
      <c r="E117" s="283" t="n">
        <v>39954</v>
      </c>
      <c r="F117" s="255" t="n">
        <v>8</v>
      </c>
      <c r="G117" s="256" t="s">
        <v>510</v>
      </c>
      <c r="H117" s="307" t="s">
        <v>1234</v>
      </c>
    </row>
    <row r="118" customFormat="false" ht="18.75" hidden="false" customHeight="false" outlineLevel="0" collapsed="false">
      <c r="A118" s="87" t="n">
        <v>45</v>
      </c>
      <c r="B118" s="279" t="n">
        <v>625</v>
      </c>
      <c r="C118" s="185" t="s">
        <v>405</v>
      </c>
      <c r="D118" s="185" t="s">
        <v>1235</v>
      </c>
      <c r="E118" s="184" t="n">
        <v>2009</v>
      </c>
      <c r="F118" s="251" t="n">
        <v>8</v>
      </c>
      <c r="G118" s="184" t="s">
        <v>289</v>
      </c>
      <c r="H118" s="39" t="s">
        <v>1236</v>
      </c>
    </row>
    <row r="119" customFormat="false" ht="18.75" hidden="false" customHeight="false" outlineLevel="0" collapsed="false">
      <c r="A119" s="87" t="n">
        <v>46</v>
      </c>
      <c r="B119" s="272" t="n">
        <v>5804</v>
      </c>
      <c r="C119" s="267" t="s">
        <v>418</v>
      </c>
      <c r="D119" s="267" t="s">
        <v>1237</v>
      </c>
      <c r="E119" s="268" t="n">
        <v>39765</v>
      </c>
      <c r="F119" s="256" t="n">
        <v>8</v>
      </c>
      <c r="G119" s="184" t="s">
        <v>1086</v>
      </c>
      <c r="H119" s="39" t="s">
        <v>1238</v>
      </c>
    </row>
    <row r="120" customFormat="false" ht="18.75" hidden="false" customHeight="false" outlineLevel="0" collapsed="false">
      <c r="A120" s="87" t="n">
        <v>47</v>
      </c>
      <c r="B120" s="281" t="n">
        <v>396</v>
      </c>
      <c r="C120" s="167" t="s">
        <v>636</v>
      </c>
      <c r="D120" s="254" t="s">
        <v>1239</v>
      </c>
      <c r="E120" s="308"/>
      <c r="F120" s="255" t="n">
        <v>8</v>
      </c>
      <c r="G120" s="184" t="s">
        <v>1058</v>
      </c>
      <c r="H120" s="44" t="s">
        <v>1240</v>
      </c>
    </row>
    <row r="121" customFormat="false" ht="21" hidden="false" customHeight="false" outlineLevel="0" collapsed="false">
      <c r="A121" s="87" t="n">
        <v>48</v>
      </c>
      <c r="B121" s="309" t="n">
        <v>140</v>
      </c>
      <c r="C121" s="253" t="s">
        <v>486</v>
      </c>
      <c r="D121" s="254" t="s">
        <v>1241</v>
      </c>
      <c r="E121" s="254"/>
      <c r="F121" s="255" t="n">
        <v>8</v>
      </c>
      <c r="G121" s="256" t="s">
        <v>426</v>
      </c>
      <c r="H121" s="205" t="s">
        <v>1242</v>
      </c>
    </row>
    <row r="122" customFormat="false" ht="18.75" hidden="false" customHeight="false" outlineLevel="0" collapsed="false">
      <c r="A122" s="87" t="n">
        <v>49</v>
      </c>
      <c r="B122" s="310" t="n">
        <v>7</v>
      </c>
      <c r="C122" s="254" t="s">
        <v>464</v>
      </c>
      <c r="D122" s="253" t="s">
        <v>1243</v>
      </c>
      <c r="E122" s="269" t="n">
        <v>39785</v>
      </c>
      <c r="F122" s="252" t="n">
        <v>8</v>
      </c>
      <c r="G122" s="184" t="s">
        <v>1093</v>
      </c>
      <c r="H122" s="44" t="s">
        <v>1244</v>
      </c>
    </row>
    <row r="123" customFormat="false" ht="18.75" hidden="false" customHeight="false" outlineLevel="0" collapsed="false">
      <c r="A123" s="87" t="n">
        <v>50</v>
      </c>
      <c r="B123" s="276" t="n">
        <v>394</v>
      </c>
      <c r="C123" s="167" t="s">
        <v>770</v>
      </c>
      <c r="D123" s="185" t="s">
        <v>1245</v>
      </c>
      <c r="E123" s="185"/>
      <c r="F123" s="255" t="n">
        <v>8</v>
      </c>
      <c r="G123" s="184" t="s">
        <v>1058</v>
      </c>
      <c r="H123" s="44" t="s">
        <v>1121</v>
      </c>
    </row>
    <row r="124" customFormat="false" ht="18" hidden="false" customHeight="true" outlineLevel="0" collapsed="false">
      <c r="A124" s="87"/>
      <c r="B124" s="262" t="n">
        <v>47</v>
      </c>
      <c r="C124" s="167" t="s">
        <v>391</v>
      </c>
      <c r="D124" s="266" t="s">
        <v>1246</v>
      </c>
      <c r="E124" s="225"/>
      <c r="F124" s="63" t="n">
        <v>8</v>
      </c>
      <c r="G124" s="19" t="s">
        <v>539</v>
      </c>
      <c r="H124" s="39" t="s">
        <v>531</v>
      </c>
    </row>
    <row r="125" customFormat="false" ht="18" hidden="false" customHeight="true" outlineLevel="0" collapsed="false">
      <c r="A125" s="87"/>
      <c r="B125" s="252" t="n">
        <v>54</v>
      </c>
      <c r="C125" s="167" t="s">
        <v>555</v>
      </c>
      <c r="D125" s="167" t="s">
        <v>1156</v>
      </c>
      <c r="E125" s="265"/>
      <c r="F125" s="63" t="n">
        <v>8</v>
      </c>
      <c r="G125" s="19" t="s">
        <v>539</v>
      </c>
      <c r="H125" s="39" t="s">
        <v>531</v>
      </c>
    </row>
    <row r="126" customFormat="false" ht="18" hidden="false" customHeight="true" outlineLevel="0" collapsed="false">
      <c r="A126" s="19"/>
      <c r="B126" s="262" t="n">
        <v>57</v>
      </c>
      <c r="C126" s="167" t="s">
        <v>421</v>
      </c>
      <c r="D126" s="185" t="s">
        <v>1247</v>
      </c>
      <c r="E126" s="256"/>
      <c r="F126" s="63" t="n">
        <v>8</v>
      </c>
      <c r="G126" s="19" t="s">
        <v>539</v>
      </c>
      <c r="H126" s="39" t="s">
        <v>531</v>
      </c>
    </row>
    <row r="127" customFormat="false" ht="18" hidden="false" customHeight="true" outlineLevel="0" collapsed="false">
      <c r="A127" s="87"/>
      <c r="B127" s="262" t="n">
        <v>85</v>
      </c>
      <c r="C127" s="167" t="s">
        <v>418</v>
      </c>
      <c r="D127" s="282" t="s">
        <v>656</v>
      </c>
      <c r="E127" s="283" t="n">
        <v>40077</v>
      </c>
      <c r="F127" s="255" t="n">
        <v>8</v>
      </c>
      <c r="G127" s="256" t="s">
        <v>510</v>
      </c>
      <c r="H127" s="39" t="s">
        <v>531</v>
      </c>
    </row>
    <row r="128" customFormat="false" ht="18" hidden="false" customHeight="true" outlineLevel="0" collapsed="false">
      <c r="A128" s="87"/>
      <c r="B128" s="259" t="n">
        <v>116</v>
      </c>
      <c r="C128" s="167" t="s">
        <v>566</v>
      </c>
      <c r="D128" s="271" t="s">
        <v>1248</v>
      </c>
      <c r="E128" s="265" t="n">
        <v>39718</v>
      </c>
      <c r="F128" s="255" t="n">
        <v>8</v>
      </c>
      <c r="G128" s="256" t="s">
        <v>546</v>
      </c>
      <c r="H128" s="39" t="s">
        <v>531</v>
      </c>
    </row>
    <row r="129" customFormat="false" ht="18" hidden="false" customHeight="true" outlineLevel="0" collapsed="false">
      <c r="A129" s="87"/>
      <c r="B129" s="284" t="n">
        <v>146</v>
      </c>
      <c r="C129" s="253" t="s">
        <v>515</v>
      </c>
      <c r="D129" s="254" t="s">
        <v>769</v>
      </c>
      <c r="E129" s="254"/>
      <c r="F129" s="255" t="n">
        <v>8</v>
      </c>
      <c r="G129" s="256" t="s">
        <v>426</v>
      </c>
      <c r="H129" s="39" t="s">
        <v>531</v>
      </c>
    </row>
    <row r="130" customFormat="false" ht="18" hidden="false" customHeight="true" outlineLevel="0" collapsed="false">
      <c r="A130" s="87"/>
      <c r="B130" s="284" t="n">
        <v>148</v>
      </c>
      <c r="C130" s="253" t="s">
        <v>464</v>
      </c>
      <c r="D130" s="254" t="s">
        <v>1249</v>
      </c>
      <c r="E130" s="254"/>
      <c r="F130" s="255" t="n">
        <v>8</v>
      </c>
      <c r="G130" s="30" t="s">
        <v>426</v>
      </c>
      <c r="H130" s="39" t="s">
        <v>531</v>
      </c>
    </row>
    <row r="131" customFormat="false" ht="18" hidden="false" customHeight="true" outlineLevel="0" collapsed="false">
      <c r="A131" s="87"/>
      <c r="B131" s="284" t="n">
        <v>153</v>
      </c>
      <c r="C131" s="253" t="s">
        <v>636</v>
      </c>
      <c r="D131" s="260" t="s">
        <v>1250</v>
      </c>
      <c r="E131" s="252"/>
      <c r="F131" s="255" t="n">
        <v>8</v>
      </c>
      <c r="G131" s="30" t="s">
        <v>426</v>
      </c>
      <c r="H131" s="39" t="s">
        <v>531</v>
      </c>
    </row>
    <row r="132" customFormat="false" ht="17.25" hidden="false" customHeight="true" outlineLevel="0" collapsed="false">
      <c r="A132" s="87"/>
      <c r="B132" s="284" t="n">
        <v>162</v>
      </c>
      <c r="C132" s="253" t="s">
        <v>391</v>
      </c>
      <c r="D132" s="254" t="s">
        <v>1251</v>
      </c>
      <c r="E132" s="305"/>
      <c r="F132" s="255" t="n">
        <v>8</v>
      </c>
      <c r="G132" s="30" t="s">
        <v>426</v>
      </c>
      <c r="H132" s="39" t="s">
        <v>531</v>
      </c>
    </row>
    <row r="133" customFormat="false" ht="15" hidden="false" customHeight="true" outlineLevel="0" collapsed="false">
      <c r="A133" s="87"/>
      <c r="B133" s="284" t="n">
        <v>163</v>
      </c>
      <c r="C133" s="253" t="s">
        <v>415</v>
      </c>
      <c r="D133" s="254" t="s">
        <v>1120</v>
      </c>
      <c r="E133" s="305"/>
      <c r="F133" s="255" t="n">
        <v>8</v>
      </c>
      <c r="G133" s="30" t="s">
        <v>426</v>
      </c>
      <c r="H133" s="39" t="s">
        <v>531</v>
      </c>
    </row>
    <row r="134" customFormat="false" ht="18" hidden="false" customHeight="true" outlineLevel="0" collapsed="false">
      <c r="A134" s="87"/>
      <c r="B134" s="284" t="n">
        <v>165</v>
      </c>
      <c r="C134" s="253" t="s">
        <v>636</v>
      </c>
      <c r="D134" s="254" t="s">
        <v>1252</v>
      </c>
      <c r="E134" s="252"/>
      <c r="F134" s="255" t="n">
        <v>8</v>
      </c>
      <c r="G134" s="30" t="s">
        <v>426</v>
      </c>
      <c r="H134" s="39" t="s">
        <v>531</v>
      </c>
    </row>
    <row r="135" customFormat="false" ht="15" hidden="false" customHeight="true" outlineLevel="0" collapsed="false">
      <c r="A135" s="87"/>
      <c r="B135" s="284" t="n">
        <v>170</v>
      </c>
      <c r="C135" s="253" t="s">
        <v>704</v>
      </c>
      <c r="D135" s="311" t="s">
        <v>1253</v>
      </c>
      <c r="E135" s="304"/>
      <c r="F135" s="255" t="n">
        <v>8</v>
      </c>
      <c r="G135" s="30" t="s">
        <v>426</v>
      </c>
      <c r="H135" s="39" t="s">
        <v>531</v>
      </c>
    </row>
    <row r="136" customFormat="false" ht="15" hidden="false" customHeight="true" outlineLevel="0" collapsed="false">
      <c r="A136" s="87"/>
      <c r="B136" s="262" t="n">
        <v>280</v>
      </c>
      <c r="C136" s="167" t="s">
        <v>464</v>
      </c>
      <c r="D136" s="260" t="s">
        <v>1254</v>
      </c>
      <c r="E136" s="312"/>
      <c r="F136" s="225" t="n">
        <v>8</v>
      </c>
      <c r="G136" s="256" t="s">
        <v>435</v>
      </c>
      <c r="H136" s="39" t="s">
        <v>531</v>
      </c>
    </row>
    <row r="137" customFormat="false" ht="15" hidden="false" customHeight="true" outlineLevel="0" collapsed="false">
      <c r="A137" s="87"/>
      <c r="B137" s="256" t="n">
        <v>358</v>
      </c>
      <c r="C137" s="167" t="s">
        <v>562</v>
      </c>
      <c r="D137" s="185" t="s">
        <v>1255</v>
      </c>
      <c r="E137" s="185"/>
      <c r="F137" s="255" t="n">
        <v>8</v>
      </c>
      <c r="G137" s="184" t="s">
        <v>1058</v>
      </c>
      <c r="H137" s="39" t="s">
        <v>531</v>
      </c>
    </row>
    <row r="138" customFormat="false" ht="15.75" hidden="false" customHeight="true" outlineLevel="0" collapsed="false">
      <c r="A138" s="87"/>
      <c r="B138" s="256" t="n">
        <v>365</v>
      </c>
      <c r="C138" s="167" t="s">
        <v>515</v>
      </c>
      <c r="D138" s="185" t="s">
        <v>1256</v>
      </c>
      <c r="E138" s="185"/>
      <c r="F138" s="255" t="n">
        <v>8</v>
      </c>
      <c r="G138" s="184" t="s">
        <v>1058</v>
      </c>
      <c r="H138" s="39" t="s">
        <v>531</v>
      </c>
    </row>
    <row r="139" customFormat="false" ht="18.75" hidden="false" customHeight="false" outlineLevel="0" collapsed="false">
      <c r="A139" s="87"/>
      <c r="B139" s="287" t="n">
        <v>378</v>
      </c>
      <c r="C139" s="167" t="s">
        <v>449</v>
      </c>
      <c r="D139" s="185" t="s">
        <v>1257</v>
      </c>
      <c r="E139" s="185"/>
      <c r="F139" s="255" t="n">
        <v>8</v>
      </c>
      <c r="G139" s="285" t="s">
        <v>1058</v>
      </c>
      <c r="H139" s="39" t="s">
        <v>531</v>
      </c>
    </row>
    <row r="140" customFormat="false" ht="18.75" hidden="false" customHeight="false" outlineLevel="0" collapsed="false">
      <c r="A140" s="87"/>
      <c r="B140" s="184" t="n">
        <v>417</v>
      </c>
      <c r="C140" s="167" t="s">
        <v>562</v>
      </c>
      <c r="D140" s="313" t="s">
        <v>1258</v>
      </c>
      <c r="E140" s="314"/>
      <c r="F140" s="255" t="n">
        <v>8</v>
      </c>
      <c r="G140" s="285" t="s">
        <v>1058</v>
      </c>
      <c r="H140" s="39" t="s">
        <v>531</v>
      </c>
    </row>
    <row r="141" customFormat="false" ht="18.75" hidden="false" customHeight="false" outlineLevel="0" collapsed="false">
      <c r="A141" s="87"/>
      <c r="B141" s="256" t="n">
        <v>430</v>
      </c>
      <c r="C141" s="167" t="s">
        <v>385</v>
      </c>
      <c r="D141" s="185" t="s">
        <v>1259</v>
      </c>
      <c r="E141" s="185"/>
      <c r="F141" s="255" t="n">
        <v>8</v>
      </c>
      <c r="G141" s="285" t="s">
        <v>1058</v>
      </c>
      <c r="H141" s="39" t="s">
        <v>531</v>
      </c>
    </row>
    <row r="142" customFormat="false" ht="15.75" hidden="false" customHeight="false" outlineLevel="0" collapsed="false">
      <c r="A142" s="87"/>
      <c r="B142" s="315"/>
      <c r="C142" s="316"/>
      <c r="D142" s="317"/>
      <c r="E142" s="318"/>
      <c r="F142" s="319"/>
      <c r="G142" s="320"/>
      <c r="H142" s="19"/>
    </row>
    <row r="143" customFormat="false" ht="15.75" hidden="false" customHeight="false" outlineLevel="0" collapsed="false">
      <c r="A143" s="321" t="s">
        <v>1260</v>
      </c>
      <c r="B143" s="321"/>
      <c r="C143" s="321"/>
      <c r="D143" s="321"/>
      <c r="E143" s="321"/>
      <c r="F143" s="321"/>
      <c r="G143" s="321"/>
      <c r="H143" s="19"/>
    </row>
    <row r="144" customFormat="false" ht="20.25" hidden="false" customHeight="false" outlineLevel="0" collapsed="false">
      <c r="A144" s="322" t="n">
        <v>1</v>
      </c>
      <c r="B144" s="184" t="n">
        <v>525</v>
      </c>
      <c r="C144" s="323" t="s">
        <v>1261</v>
      </c>
      <c r="D144" s="301" t="s">
        <v>294</v>
      </c>
      <c r="E144" s="324" t="n">
        <v>39712</v>
      </c>
      <c r="F144" s="325" t="n">
        <v>9</v>
      </c>
      <c r="G144" s="184" t="s">
        <v>73</v>
      </c>
      <c r="H144" s="39" t="s">
        <v>1262</v>
      </c>
    </row>
    <row r="145" customFormat="false" ht="18.75" hidden="false" customHeight="false" outlineLevel="0" collapsed="false">
      <c r="A145" s="322" t="n">
        <v>2</v>
      </c>
      <c r="B145" s="184" t="n">
        <v>5831</v>
      </c>
      <c r="C145" s="185" t="s">
        <v>405</v>
      </c>
      <c r="D145" s="167" t="s">
        <v>1263</v>
      </c>
      <c r="E145" s="255" t="n">
        <v>2008</v>
      </c>
      <c r="F145" s="255" t="n">
        <v>9</v>
      </c>
      <c r="G145" s="184" t="s">
        <v>1053</v>
      </c>
      <c r="H145" s="39" t="s">
        <v>1264</v>
      </c>
    </row>
    <row r="146" customFormat="false" ht="18.75" hidden="false" customHeight="false" outlineLevel="0" collapsed="false">
      <c r="A146" s="322" t="n">
        <v>3</v>
      </c>
      <c r="B146" s="185" t="n">
        <v>5843</v>
      </c>
      <c r="C146" s="185" t="s">
        <v>1265</v>
      </c>
      <c r="D146" s="185" t="s">
        <v>1266</v>
      </c>
      <c r="E146" s="185"/>
      <c r="F146" s="326" t="n">
        <v>9</v>
      </c>
      <c r="G146" s="184" t="s">
        <v>1173</v>
      </c>
      <c r="H146" s="39" t="s">
        <v>1267</v>
      </c>
    </row>
    <row r="147" customFormat="false" ht="18.75" hidden="false" customHeight="false" outlineLevel="0" collapsed="false">
      <c r="A147" s="322" t="n">
        <v>4</v>
      </c>
      <c r="B147" s="327" t="n">
        <v>5847</v>
      </c>
      <c r="C147" s="327" t="s">
        <v>405</v>
      </c>
      <c r="D147" s="327" t="s">
        <v>1268</v>
      </c>
      <c r="E147" s="327"/>
      <c r="F147" s="328" t="n">
        <v>9</v>
      </c>
      <c r="G147" s="285" t="s">
        <v>1173</v>
      </c>
      <c r="H147" s="39" t="s">
        <v>1269</v>
      </c>
    </row>
    <row r="148" customFormat="false" ht="18.75" hidden="false" customHeight="false" outlineLevel="0" collapsed="false">
      <c r="A148" s="322" t="n">
        <v>5</v>
      </c>
      <c r="B148" s="184" t="n">
        <v>612</v>
      </c>
      <c r="C148" s="329" t="s">
        <v>502</v>
      </c>
      <c r="D148" s="185" t="s">
        <v>1270</v>
      </c>
      <c r="E148" s="330" t="n">
        <v>39388</v>
      </c>
      <c r="F148" s="251" t="n">
        <v>9</v>
      </c>
      <c r="G148" s="331" t="s">
        <v>1271</v>
      </c>
      <c r="H148" s="39" t="s">
        <v>1272</v>
      </c>
    </row>
    <row r="149" customFormat="false" ht="20.25" hidden="false" customHeight="false" outlineLevel="0" collapsed="false">
      <c r="A149" s="322" t="n">
        <v>6</v>
      </c>
      <c r="B149" s="184" t="n">
        <v>528</v>
      </c>
      <c r="C149" s="323" t="s">
        <v>1273</v>
      </c>
      <c r="D149" s="301"/>
      <c r="E149" s="324" t="n">
        <v>39404</v>
      </c>
      <c r="F149" s="325" t="n">
        <v>9</v>
      </c>
      <c r="G149" s="184" t="s">
        <v>73</v>
      </c>
      <c r="H149" s="39" t="s">
        <v>1274</v>
      </c>
    </row>
    <row r="150" customFormat="false" ht="18.75" hidden="false" customHeight="false" outlineLevel="0" collapsed="false">
      <c r="A150" s="322" t="n">
        <v>7</v>
      </c>
      <c r="B150" s="184" t="n">
        <v>5832</v>
      </c>
      <c r="C150" s="185" t="s">
        <v>1275</v>
      </c>
      <c r="D150" s="167" t="s">
        <v>1276</v>
      </c>
      <c r="E150" s="255" t="n">
        <v>2008</v>
      </c>
      <c r="F150" s="255" t="n">
        <v>9</v>
      </c>
      <c r="G150" s="184" t="s">
        <v>1053</v>
      </c>
      <c r="H150" s="39" t="s">
        <v>1277</v>
      </c>
    </row>
    <row r="151" customFormat="false" ht="18.75" hidden="false" customHeight="false" outlineLevel="0" collapsed="false">
      <c r="A151" s="322" t="n">
        <v>8</v>
      </c>
      <c r="B151" s="185" t="n">
        <v>575</v>
      </c>
      <c r="C151" s="185" t="s">
        <v>433</v>
      </c>
      <c r="D151" s="185" t="s">
        <v>1278</v>
      </c>
      <c r="E151" s="185"/>
      <c r="F151" s="251" t="n">
        <v>9</v>
      </c>
      <c r="G151" s="184" t="s">
        <v>1047</v>
      </c>
      <c r="H151" s="39" t="s">
        <v>1279</v>
      </c>
    </row>
    <row r="152" customFormat="false" ht="18.75" hidden="false" customHeight="false" outlineLevel="0" collapsed="false">
      <c r="A152" s="322" t="n">
        <v>9</v>
      </c>
      <c r="B152" s="332" t="n">
        <v>557</v>
      </c>
      <c r="C152" s="185" t="s">
        <v>455</v>
      </c>
      <c r="D152" s="185" t="s">
        <v>1280</v>
      </c>
      <c r="E152" s="278" t="n">
        <v>39719</v>
      </c>
      <c r="F152" s="300" t="n">
        <v>9</v>
      </c>
      <c r="G152" s="184" t="s">
        <v>389</v>
      </c>
      <c r="H152" s="14" t="s">
        <v>1281</v>
      </c>
    </row>
    <row r="153" customFormat="false" ht="18.75" hidden="false" customHeight="false" outlineLevel="0" collapsed="false">
      <c r="A153" s="322" t="n">
        <v>10</v>
      </c>
      <c r="B153" s="184" t="n">
        <v>517</v>
      </c>
      <c r="C153" s="185" t="s">
        <v>401</v>
      </c>
      <c r="D153" s="185" t="s">
        <v>559</v>
      </c>
      <c r="E153" s="184" t="n">
        <v>2008</v>
      </c>
      <c r="F153" s="251" t="n">
        <v>9</v>
      </c>
      <c r="G153" s="184" t="s">
        <v>1282</v>
      </c>
      <c r="H153" s="39" t="s">
        <v>1283</v>
      </c>
    </row>
    <row r="154" customFormat="false" ht="18.75" hidden="false" customHeight="false" outlineLevel="0" collapsed="false">
      <c r="A154" s="322" t="n">
        <v>11</v>
      </c>
      <c r="B154" s="184" t="n">
        <v>5833</v>
      </c>
      <c r="C154" s="185" t="s">
        <v>472</v>
      </c>
      <c r="D154" s="167" t="s">
        <v>1284</v>
      </c>
      <c r="E154" s="255" t="n">
        <v>2008</v>
      </c>
      <c r="F154" s="255" t="n">
        <v>9</v>
      </c>
      <c r="G154" s="184" t="s">
        <v>1053</v>
      </c>
      <c r="H154" s="39" t="s">
        <v>1285</v>
      </c>
    </row>
    <row r="155" customFormat="false" ht="18.75" hidden="false" customHeight="false" outlineLevel="0" collapsed="false">
      <c r="A155" s="322" t="n">
        <v>12</v>
      </c>
      <c r="B155" s="185" t="n">
        <v>580</v>
      </c>
      <c r="C155" s="185" t="s">
        <v>1286</v>
      </c>
      <c r="D155" s="185" t="s">
        <v>1287</v>
      </c>
      <c r="E155" s="185"/>
      <c r="F155" s="251" t="n">
        <v>9</v>
      </c>
      <c r="G155" s="184" t="s">
        <v>1047</v>
      </c>
      <c r="H155" s="39" t="s">
        <v>1288</v>
      </c>
    </row>
    <row r="156" customFormat="false" ht="18.75" hidden="false" customHeight="false" outlineLevel="0" collapsed="false">
      <c r="A156" s="322" t="n">
        <v>13</v>
      </c>
      <c r="B156" s="262" t="n">
        <v>5875</v>
      </c>
      <c r="C156" s="185" t="s">
        <v>467</v>
      </c>
      <c r="D156" s="185" t="s">
        <v>1289</v>
      </c>
      <c r="E156" s="185" t="n">
        <v>2008</v>
      </c>
      <c r="F156" s="252" t="n">
        <v>9</v>
      </c>
      <c r="G156" s="256" t="s">
        <v>494</v>
      </c>
      <c r="H156" s="307" t="s">
        <v>1290</v>
      </c>
    </row>
    <row r="157" customFormat="false" ht="18.75" hidden="false" customHeight="false" outlineLevel="0" collapsed="false">
      <c r="A157" s="322" t="n">
        <v>14</v>
      </c>
      <c r="B157" s="262" t="n">
        <v>86</v>
      </c>
      <c r="C157" s="167" t="s">
        <v>415</v>
      </c>
      <c r="D157" s="282" t="s">
        <v>1291</v>
      </c>
      <c r="E157" s="283" t="n">
        <v>39443</v>
      </c>
      <c r="F157" s="255" t="n">
        <v>9</v>
      </c>
      <c r="G157" s="256" t="s">
        <v>510</v>
      </c>
      <c r="H157" s="307" t="s">
        <v>1292</v>
      </c>
    </row>
    <row r="158" customFormat="false" ht="18.75" hidden="false" customHeight="false" outlineLevel="0" collapsed="false">
      <c r="A158" s="322" t="n">
        <v>15</v>
      </c>
      <c r="B158" s="262" t="n">
        <v>87</v>
      </c>
      <c r="C158" s="167" t="s">
        <v>415</v>
      </c>
      <c r="D158" s="282" t="s">
        <v>1293</v>
      </c>
      <c r="E158" s="283" t="n">
        <v>39358</v>
      </c>
      <c r="F158" s="255" t="n">
        <v>9</v>
      </c>
      <c r="G158" s="256" t="s">
        <v>510</v>
      </c>
      <c r="H158" s="307" t="s">
        <v>1294</v>
      </c>
    </row>
    <row r="159" customFormat="false" ht="18.75" hidden="false" customHeight="false" outlineLevel="0" collapsed="false">
      <c r="A159" s="322" t="n">
        <v>16</v>
      </c>
      <c r="B159" s="333" t="n">
        <v>328</v>
      </c>
      <c r="C159" s="167" t="s">
        <v>704</v>
      </c>
      <c r="D159" s="313" t="s">
        <v>1202</v>
      </c>
      <c r="E159" s="334"/>
      <c r="F159" s="255" t="n">
        <v>9</v>
      </c>
      <c r="G159" s="184" t="s">
        <v>1058</v>
      </c>
      <c r="H159" s="19" t="s">
        <v>1295</v>
      </c>
    </row>
    <row r="160" customFormat="false" ht="18.75" hidden="false" customHeight="false" outlineLevel="0" collapsed="false">
      <c r="A160" s="322" t="n">
        <v>17</v>
      </c>
      <c r="B160" s="335" t="n">
        <v>205</v>
      </c>
      <c r="C160" s="253" t="s">
        <v>502</v>
      </c>
      <c r="D160" s="167" t="s">
        <v>1296</v>
      </c>
      <c r="E160" s="171"/>
      <c r="F160" s="255" t="n">
        <v>9</v>
      </c>
      <c r="G160" s="30" t="s">
        <v>426</v>
      </c>
      <c r="H160" s="39" t="s">
        <v>1297</v>
      </c>
    </row>
    <row r="161" customFormat="false" ht="18.75" hidden="false" customHeight="false" outlineLevel="0" collapsed="false">
      <c r="A161" s="322" t="n">
        <v>18</v>
      </c>
      <c r="B161" s="262" t="n">
        <v>79</v>
      </c>
      <c r="C161" s="167" t="s">
        <v>551</v>
      </c>
      <c r="D161" s="167" t="s">
        <v>890</v>
      </c>
      <c r="E161" s="171"/>
      <c r="F161" s="63" t="n">
        <v>9</v>
      </c>
      <c r="G161" s="19" t="s">
        <v>539</v>
      </c>
      <c r="H161" s="39" t="s">
        <v>1298</v>
      </c>
    </row>
    <row r="162" customFormat="false" ht="18.75" hidden="false" customHeight="false" outlineLevel="0" collapsed="false">
      <c r="A162" s="322" t="n">
        <v>19</v>
      </c>
      <c r="B162" s="335" t="n">
        <v>194</v>
      </c>
      <c r="C162" s="253" t="s">
        <v>502</v>
      </c>
      <c r="D162" s="301" t="s">
        <v>1144</v>
      </c>
      <c r="E162" s="255"/>
      <c r="F162" s="255" t="n">
        <v>9</v>
      </c>
      <c r="G162" s="30" t="s">
        <v>426</v>
      </c>
      <c r="H162" s="39" t="s">
        <v>1299</v>
      </c>
    </row>
    <row r="163" customFormat="false" ht="18.75" hidden="false" customHeight="false" outlineLevel="0" collapsed="false">
      <c r="A163" s="322" t="n">
        <v>20</v>
      </c>
      <c r="B163" s="262" t="n">
        <v>326</v>
      </c>
      <c r="C163" s="167" t="s">
        <v>418</v>
      </c>
      <c r="D163" s="336" t="s">
        <v>1300</v>
      </c>
      <c r="E163" s="337"/>
      <c r="F163" s="255" t="n">
        <v>9</v>
      </c>
      <c r="G163" s="184" t="s">
        <v>1058</v>
      </c>
      <c r="H163" s="19" t="s">
        <v>1301</v>
      </c>
    </row>
    <row r="164" customFormat="false" ht="18.75" hidden="false" customHeight="false" outlineLevel="0" collapsed="false">
      <c r="A164" s="322" t="n">
        <v>21</v>
      </c>
      <c r="B164" s="262" t="n">
        <v>117</v>
      </c>
      <c r="C164" s="167" t="s">
        <v>418</v>
      </c>
      <c r="D164" s="271" t="s">
        <v>690</v>
      </c>
      <c r="E164" s="265" t="n">
        <v>39507</v>
      </c>
      <c r="F164" s="255" t="n">
        <v>9</v>
      </c>
      <c r="G164" s="256" t="s">
        <v>546</v>
      </c>
      <c r="H164" s="44" t="s">
        <v>1302</v>
      </c>
    </row>
    <row r="165" customFormat="false" ht="18.75" hidden="false" customHeight="false" outlineLevel="0" collapsed="false">
      <c r="A165" s="322" t="n">
        <v>22</v>
      </c>
      <c r="B165" s="252" t="n">
        <v>5874</v>
      </c>
      <c r="C165" s="185" t="s">
        <v>1303</v>
      </c>
      <c r="D165" s="185" t="s">
        <v>1304</v>
      </c>
      <c r="E165" s="185" t="n">
        <v>2008</v>
      </c>
      <c r="F165" s="252" t="n">
        <v>9</v>
      </c>
      <c r="G165" s="256" t="s">
        <v>494</v>
      </c>
      <c r="H165" s="307" t="s">
        <v>1305</v>
      </c>
    </row>
    <row r="166" customFormat="false" ht="18.75" hidden="false" customHeight="false" outlineLevel="0" collapsed="false">
      <c r="A166" s="322" t="n">
        <v>23</v>
      </c>
      <c r="B166" s="335" t="n">
        <v>203</v>
      </c>
      <c r="C166" s="253" t="s">
        <v>515</v>
      </c>
      <c r="D166" s="167" t="s">
        <v>1306</v>
      </c>
      <c r="E166" s="171"/>
      <c r="F166" s="255" t="n">
        <v>9</v>
      </c>
      <c r="G166" s="30" t="s">
        <v>426</v>
      </c>
      <c r="H166" s="39" t="s">
        <v>1307</v>
      </c>
    </row>
    <row r="167" customFormat="false" ht="18.75" hidden="false" customHeight="false" outlineLevel="0" collapsed="false">
      <c r="A167" s="322" t="n">
        <v>24</v>
      </c>
      <c r="B167" s="335" t="n">
        <v>201</v>
      </c>
      <c r="C167" s="253" t="s">
        <v>385</v>
      </c>
      <c r="D167" s="167" t="s">
        <v>1308</v>
      </c>
      <c r="E167" s="171"/>
      <c r="F167" s="255" t="n">
        <v>9</v>
      </c>
      <c r="G167" s="30" t="s">
        <v>426</v>
      </c>
      <c r="H167" s="39" t="s">
        <v>1309</v>
      </c>
    </row>
    <row r="168" customFormat="false" ht="18.75" hidden="false" customHeight="false" outlineLevel="0" collapsed="false">
      <c r="A168" s="322" t="n">
        <v>25</v>
      </c>
      <c r="B168" s="270" t="n">
        <v>511</v>
      </c>
      <c r="C168" s="260" t="s">
        <v>408</v>
      </c>
      <c r="D168" s="253" t="s">
        <v>1310</v>
      </c>
      <c r="E168" s="168"/>
      <c r="F168" s="300" t="n">
        <v>9</v>
      </c>
      <c r="G168" s="184" t="s">
        <v>310</v>
      </c>
      <c r="H168" s="16" t="s">
        <v>1311</v>
      </c>
    </row>
    <row r="169" customFormat="false" ht="18.75" hidden="false" customHeight="false" outlineLevel="0" collapsed="false">
      <c r="A169" s="322" t="n">
        <v>26</v>
      </c>
      <c r="B169" s="262" t="n">
        <v>336</v>
      </c>
      <c r="C169" s="167" t="s">
        <v>502</v>
      </c>
      <c r="D169" s="253" t="s">
        <v>1312</v>
      </c>
      <c r="E169" s="338"/>
      <c r="F169" s="255" t="n">
        <v>9</v>
      </c>
      <c r="G169" s="184" t="s">
        <v>1058</v>
      </c>
      <c r="H169" s="44" t="s">
        <v>1054</v>
      </c>
    </row>
    <row r="170" customFormat="false" ht="18.75" hidden="false" customHeight="false" outlineLevel="0" collapsed="false">
      <c r="A170" s="322" t="n">
        <v>27</v>
      </c>
      <c r="B170" s="252" t="n">
        <v>446</v>
      </c>
      <c r="C170" s="167" t="s">
        <v>551</v>
      </c>
      <c r="D170" s="254" t="s">
        <v>1313</v>
      </c>
      <c r="E170" s="252"/>
      <c r="F170" s="255" t="n">
        <v>9</v>
      </c>
      <c r="G170" s="256" t="s">
        <v>325</v>
      </c>
      <c r="H170" s="205" t="s">
        <v>1314</v>
      </c>
    </row>
    <row r="171" customFormat="false" ht="18.75" hidden="false" customHeight="false" outlineLevel="0" collapsed="false">
      <c r="A171" s="322" t="n">
        <v>28</v>
      </c>
      <c r="B171" s="252" t="n">
        <v>68</v>
      </c>
      <c r="C171" s="167" t="s">
        <v>385</v>
      </c>
      <c r="D171" s="301" t="s">
        <v>1157</v>
      </c>
      <c r="E171" s="255"/>
      <c r="F171" s="63" t="n">
        <v>9</v>
      </c>
      <c r="G171" s="19" t="s">
        <v>539</v>
      </c>
      <c r="H171" s="39" t="s">
        <v>1315</v>
      </c>
    </row>
    <row r="172" customFormat="false" ht="18.75" hidden="false" customHeight="false" outlineLevel="0" collapsed="false">
      <c r="A172" s="322" t="n">
        <v>29</v>
      </c>
      <c r="B172" s="252" t="n">
        <v>70</v>
      </c>
      <c r="C172" s="167" t="s">
        <v>1316</v>
      </c>
      <c r="D172" s="167" t="s">
        <v>1317</v>
      </c>
      <c r="E172" s="255"/>
      <c r="F172" s="63" t="n">
        <v>9</v>
      </c>
      <c r="G172" s="19" t="s">
        <v>539</v>
      </c>
      <c r="H172" s="39" t="s">
        <v>1318</v>
      </c>
    </row>
    <row r="173" customFormat="false" ht="18.75" hidden="false" customHeight="false" outlineLevel="0" collapsed="false">
      <c r="A173" s="322" t="n">
        <v>30</v>
      </c>
      <c r="B173" s="262" t="n">
        <v>75</v>
      </c>
      <c r="C173" s="167" t="s">
        <v>394</v>
      </c>
      <c r="D173" s="167" t="s">
        <v>1319</v>
      </c>
      <c r="E173" s="171"/>
      <c r="F173" s="63" t="n">
        <v>9</v>
      </c>
      <c r="G173" s="19" t="s">
        <v>539</v>
      </c>
      <c r="H173" s="39" t="s">
        <v>1320</v>
      </c>
    </row>
    <row r="174" customFormat="false" ht="18.75" hidden="false" customHeight="false" outlineLevel="0" collapsed="false">
      <c r="A174" s="322" t="n">
        <v>31</v>
      </c>
      <c r="B174" s="335" t="n">
        <v>193</v>
      </c>
      <c r="C174" s="253" t="s">
        <v>433</v>
      </c>
      <c r="D174" s="301" t="s">
        <v>1321</v>
      </c>
      <c r="E174" s="255"/>
      <c r="F174" s="255" t="n">
        <v>9</v>
      </c>
      <c r="G174" s="30" t="s">
        <v>426</v>
      </c>
      <c r="H174" s="39" t="s">
        <v>1322</v>
      </c>
    </row>
    <row r="175" customFormat="false" ht="18.75" hidden="false" customHeight="false" outlineLevel="0" collapsed="false">
      <c r="A175" s="322" t="n">
        <v>32</v>
      </c>
      <c r="B175" s="270" t="n">
        <v>250</v>
      </c>
      <c r="C175" s="254" t="s">
        <v>464</v>
      </c>
      <c r="D175" s="253" t="s">
        <v>1323</v>
      </c>
      <c r="E175" s="269" t="n">
        <v>39428</v>
      </c>
      <c r="F175" s="308" t="n">
        <v>9</v>
      </c>
      <c r="G175" s="184" t="s">
        <v>1093</v>
      </c>
      <c r="H175" s="14" t="s">
        <v>1324</v>
      </c>
    </row>
    <row r="176" customFormat="false" ht="18.75" hidden="false" customHeight="false" outlineLevel="0" collapsed="false">
      <c r="A176" s="322" t="n">
        <v>33</v>
      </c>
      <c r="B176" s="270" t="n">
        <v>253</v>
      </c>
      <c r="C176" s="254" t="s">
        <v>555</v>
      </c>
      <c r="D176" s="339" t="s">
        <v>668</v>
      </c>
      <c r="E176" s="269" t="n">
        <v>39597</v>
      </c>
      <c r="F176" s="308" t="n">
        <v>9</v>
      </c>
      <c r="G176" s="184" t="s">
        <v>1093</v>
      </c>
      <c r="H176" s="14" t="s">
        <v>1325</v>
      </c>
    </row>
    <row r="177" customFormat="false" ht="18.75" hidden="false" customHeight="false" outlineLevel="0" collapsed="false">
      <c r="A177" s="322" t="n">
        <v>34</v>
      </c>
      <c r="B177" s="252" t="n">
        <v>275</v>
      </c>
      <c r="C177" s="260" t="s">
        <v>433</v>
      </c>
      <c r="D177" s="254" t="s">
        <v>1326</v>
      </c>
      <c r="E177" s="338" t="n">
        <v>39625</v>
      </c>
      <c r="F177" s="37" t="n">
        <v>9</v>
      </c>
      <c r="G177" s="256" t="s">
        <v>1327</v>
      </c>
      <c r="H177" s="305" t="s">
        <v>1328</v>
      </c>
    </row>
    <row r="178" customFormat="false" ht="18.75" hidden="false" customHeight="false" outlineLevel="0" collapsed="false">
      <c r="A178" s="322" t="n">
        <v>35</v>
      </c>
      <c r="B178" s="270" t="n">
        <v>257</v>
      </c>
      <c r="C178" s="340" t="s">
        <v>649</v>
      </c>
      <c r="D178" s="341" t="s">
        <v>1329</v>
      </c>
      <c r="E178" s="342" t="n">
        <v>39415</v>
      </c>
      <c r="F178" s="343" t="n">
        <v>9</v>
      </c>
      <c r="G178" s="184" t="s">
        <v>1093</v>
      </c>
      <c r="H178" s="14" t="s">
        <v>1199</v>
      </c>
    </row>
    <row r="179" customFormat="false" ht="18.75" hidden="false" customHeight="false" outlineLevel="0" collapsed="false">
      <c r="A179" s="322" t="n">
        <v>36</v>
      </c>
      <c r="B179" s="252" t="n">
        <v>5880</v>
      </c>
      <c r="C179" s="185" t="s">
        <v>515</v>
      </c>
      <c r="D179" s="185" t="s">
        <v>1330</v>
      </c>
      <c r="E179" s="185" t="n">
        <v>2008</v>
      </c>
      <c r="F179" s="252" t="n">
        <v>9</v>
      </c>
      <c r="G179" s="256" t="s">
        <v>494</v>
      </c>
      <c r="H179" s="187" t="s">
        <v>1069</v>
      </c>
    </row>
    <row r="180" customFormat="false" ht="18.75" hidden="false" customHeight="false" outlineLevel="0" collapsed="false">
      <c r="A180" s="322" t="n">
        <v>37</v>
      </c>
      <c r="B180" s="262" t="n">
        <v>67</v>
      </c>
      <c r="C180" s="167" t="s">
        <v>542</v>
      </c>
      <c r="D180" s="301" t="s">
        <v>1331</v>
      </c>
      <c r="E180" s="255"/>
      <c r="F180" s="63" t="n">
        <v>9</v>
      </c>
      <c r="G180" s="19" t="s">
        <v>539</v>
      </c>
      <c r="H180" s="39" t="s">
        <v>1332</v>
      </c>
    </row>
    <row r="181" customFormat="false" ht="18.75" hidden="false" customHeight="false" outlineLevel="0" collapsed="false">
      <c r="A181" s="322" t="n">
        <v>38</v>
      </c>
      <c r="B181" s="252" t="n">
        <v>76</v>
      </c>
      <c r="C181" s="167" t="s">
        <v>583</v>
      </c>
      <c r="D181" s="167" t="s">
        <v>1333</v>
      </c>
      <c r="E181" s="171"/>
      <c r="F181" s="63" t="n">
        <v>9</v>
      </c>
      <c r="G181" s="19" t="s">
        <v>539</v>
      </c>
      <c r="H181" s="39" t="s">
        <v>1334</v>
      </c>
    </row>
    <row r="182" customFormat="false" ht="18.75" hidden="false" customHeight="false" outlineLevel="0" collapsed="false">
      <c r="A182" s="322" t="n">
        <v>39</v>
      </c>
      <c r="B182" s="259" t="n">
        <v>118</v>
      </c>
      <c r="C182" s="167" t="s">
        <v>401</v>
      </c>
      <c r="D182" s="271" t="s">
        <v>1335</v>
      </c>
      <c r="E182" s="265" t="n">
        <v>39593</v>
      </c>
      <c r="F182" s="255" t="n">
        <v>9</v>
      </c>
      <c r="G182" s="256" t="s">
        <v>546</v>
      </c>
      <c r="H182" s="263" t="s">
        <v>1076</v>
      </c>
    </row>
    <row r="183" customFormat="false" ht="18.75" hidden="false" customHeight="false" outlineLevel="0" collapsed="false">
      <c r="A183" s="322" t="n">
        <v>40</v>
      </c>
      <c r="B183" s="335" t="n">
        <v>211</v>
      </c>
      <c r="C183" s="253" t="s">
        <v>464</v>
      </c>
      <c r="D183" s="301" t="s">
        <v>1251</v>
      </c>
      <c r="E183" s="255"/>
      <c r="F183" s="255" t="n">
        <v>9</v>
      </c>
      <c r="G183" s="30" t="s">
        <v>426</v>
      </c>
      <c r="H183" s="39" t="s">
        <v>1336</v>
      </c>
    </row>
    <row r="184" customFormat="false" ht="18.75" hidden="false" customHeight="false" outlineLevel="0" collapsed="false">
      <c r="A184" s="322" t="n">
        <v>41</v>
      </c>
      <c r="B184" s="252" t="n">
        <v>72</v>
      </c>
      <c r="C184" s="167" t="s">
        <v>394</v>
      </c>
      <c r="D184" s="167" t="s">
        <v>532</v>
      </c>
      <c r="E184" s="255"/>
      <c r="F184" s="63" t="n">
        <v>9</v>
      </c>
      <c r="G184" s="19" t="s">
        <v>539</v>
      </c>
      <c r="H184" s="39" t="s">
        <v>1337</v>
      </c>
    </row>
    <row r="185" customFormat="false" ht="19.5" hidden="false" customHeight="false" outlineLevel="0" collapsed="false">
      <c r="A185" s="322" t="n">
        <v>42</v>
      </c>
      <c r="B185" s="259" t="n">
        <v>120</v>
      </c>
      <c r="C185" s="167" t="s">
        <v>398</v>
      </c>
      <c r="D185" s="271" t="s">
        <v>1338</v>
      </c>
      <c r="E185" s="265" t="n">
        <v>39702</v>
      </c>
      <c r="F185" s="255" t="n">
        <v>9</v>
      </c>
      <c r="G185" s="256" t="s">
        <v>546</v>
      </c>
      <c r="H185" s="38" t="s">
        <v>1339</v>
      </c>
    </row>
    <row r="186" customFormat="false" ht="18.75" hidden="false" customHeight="false" outlineLevel="0" collapsed="false">
      <c r="A186" s="322" t="n">
        <v>43</v>
      </c>
      <c r="B186" s="252" t="n">
        <v>5606</v>
      </c>
      <c r="C186" s="185" t="s">
        <v>408</v>
      </c>
      <c r="D186" s="185" t="s">
        <v>1340</v>
      </c>
      <c r="E186" s="185" t="n">
        <v>2008</v>
      </c>
      <c r="F186" s="252" t="n">
        <v>9</v>
      </c>
      <c r="G186" s="256" t="s">
        <v>494</v>
      </c>
      <c r="H186" s="307" t="s">
        <v>1080</v>
      </c>
    </row>
    <row r="187" customFormat="false" ht="18.75" hidden="false" customHeight="false" outlineLevel="0" collapsed="false">
      <c r="A187" s="322" t="n">
        <v>44</v>
      </c>
      <c r="B187" s="262" t="n">
        <v>71</v>
      </c>
      <c r="C187" s="167" t="s">
        <v>464</v>
      </c>
      <c r="D187" s="167" t="s">
        <v>1341</v>
      </c>
      <c r="E187" s="255"/>
      <c r="F187" s="63" t="n">
        <v>9</v>
      </c>
      <c r="G187" s="19" t="s">
        <v>539</v>
      </c>
      <c r="H187" s="39" t="s">
        <v>1342</v>
      </c>
    </row>
    <row r="188" customFormat="false" ht="18.75" hidden="false" customHeight="false" outlineLevel="0" collapsed="false">
      <c r="A188" s="322" t="n">
        <v>45</v>
      </c>
      <c r="B188" s="335" t="n">
        <v>217</v>
      </c>
      <c r="C188" s="253" t="s">
        <v>534</v>
      </c>
      <c r="D188" s="167" t="s">
        <v>1343</v>
      </c>
      <c r="E188" s="338"/>
      <c r="F188" s="255" t="n">
        <v>9</v>
      </c>
      <c r="G188" s="30" t="s">
        <v>426</v>
      </c>
      <c r="H188" s="39" t="s">
        <v>1344</v>
      </c>
    </row>
    <row r="189" customFormat="false" ht="18.75" hidden="false" customHeight="false" outlineLevel="0" collapsed="false">
      <c r="A189" s="322" t="n">
        <v>46</v>
      </c>
      <c r="B189" s="344" t="n">
        <v>5605</v>
      </c>
      <c r="C189" s="345" t="s">
        <v>649</v>
      </c>
      <c r="D189" s="345" t="s">
        <v>1222</v>
      </c>
      <c r="E189" s="344" t="n">
        <v>2008</v>
      </c>
      <c r="F189" s="298" t="n">
        <v>9</v>
      </c>
      <c r="G189" s="184" t="s">
        <v>1173</v>
      </c>
      <c r="H189" s="346" t="s">
        <v>1345</v>
      </c>
    </row>
    <row r="190" customFormat="false" ht="18.75" hidden="false" customHeight="false" outlineLevel="0" collapsed="false">
      <c r="A190" s="322" t="n">
        <v>47</v>
      </c>
      <c r="B190" s="256" t="n">
        <v>479</v>
      </c>
      <c r="C190" s="167" t="s">
        <v>385</v>
      </c>
      <c r="D190" s="253" t="s">
        <v>1346</v>
      </c>
      <c r="E190" s="255" t="n">
        <v>2008</v>
      </c>
      <c r="F190" s="252" t="n">
        <v>9</v>
      </c>
      <c r="G190" s="184" t="s">
        <v>333</v>
      </c>
      <c r="H190" s="45" t="s">
        <v>1347</v>
      </c>
    </row>
    <row r="191" customFormat="false" ht="19.5" hidden="false" customHeight="false" outlineLevel="0" collapsed="false">
      <c r="A191" s="322" t="n">
        <v>48</v>
      </c>
      <c r="B191" s="262" t="n">
        <v>478</v>
      </c>
      <c r="C191" s="167" t="s">
        <v>1348</v>
      </c>
      <c r="D191" s="253" t="s">
        <v>1349</v>
      </c>
      <c r="E191" s="255" t="n">
        <v>2008</v>
      </c>
      <c r="F191" s="252" t="n">
        <v>9</v>
      </c>
      <c r="G191" s="184" t="s">
        <v>333</v>
      </c>
      <c r="H191" s="38" t="s">
        <v>1099</v>
      </c>
    </row>
    <row r="192" customFormat="false" ht="18.75" hidden="false" customHeight="false" outlineLevel="0" collapsed="false">
      <c r="A192" s="322" t="n">
        <v>49</v>
      </c>
      <c r="B192" s="335" t="n">
        <v>212</v>
      </c>
      <c r="C192" s="253" t="s">
        <v>467</v>
      </c>
      <c r="D192" s="167" t="s">
        <v>1150</v>
      </c>
      <c r="E192" s="265"/>
      <c r="F192" s="255" t="n">
        <v>9</v>
      </c>
      <c r="G192" s="30" t="s">
        <v>426</v>
      </c>
      <c r="H192" s="39" t="s">
        <v>1350</v>
      </c>
    </row>
    <row r="193" customFormat="false" ht="18.75" hidden="false" customHeight="false" outlineLevel="0" collapsed="false">
      <c r="A193" s="322" t="n">
        <v>50</v>
      </c>
      <c r="B193" s="262" t="n">
        <v>327</v>
      </c>
      <c r="C193" s="167" t="s">
        <v>394</v>
      </c>
      <c r="D193" s="336" t="s">
        <v>1351</v>
      </c>
      <c r="E193" s="337"/>
      <c r="F193" s="255" t="n">
        <v>9</v>
      </c>
      <c r="G193" s="184" t="s">
        <v>1058</v>
      </c>
      <c r="H193" s="44" t="s">
        <v>1352</v>
      </c>
    </row>
    <row r="194" customFormat="false" ht="18.75" hidden="false" customHeight="false" outlineLevel="0" collapsed="false">
      <c r="A194" s="322" t="n">
        <v>51</v>
      </c>
      <c r="B194" s="259" t="n">
        <v>330</v>
      </c>
      <c r="C194" s="167" t="s">
        <v>515</v>
      </c>
      <c r="D194" s="336" t="s">
        <v>1353</v>
      </c>
      <c r="E194" s="337"/>
      <c r="F194" s="255" t="n">
        <v>9</v>
      </c>
      <c r="G194" s="184" t="s">
        <v>1058</v>
      </c>
      <c r="H194" s="44" t="s">
        <v>1354</v>
      </c>
    </row>
    <row r="195" customFormat="false" ht="18.75" hidden="false" customHeight="false" outlineLevel="0" collapsed="false">
      <c r="A195" s="322" t="n">
        <v>52</v>
      </c>
      <c r="B195" s="300" t="n">
        <v>17</v>
      </c>
      <c r="C195" s="254" t="s">
        <v>394</v>
      </c>
      <c r="D195" s="253" t="s">
        <v>1355</v>
      </c>
      <c r="E195" s="269" t="n">
        <v>39395</v>
      </c>
      <c r="F195" s="252" t="n">
        <v>9</v>
      </c>
      <c r="G195" s="184" t="s">
        <v>1093</v>
      </c>
      <c r="H195" s="14" t="s">
        <v>1356</v>
      </c>
    </row>
    <row r="196" customFormat="false" ht="18.75" hidden="false" customHeight="false" outlineLevel="0" collapsed="false">
      <c r="A196" s="322" t="n">
        <v>53</v>
      </c>
      <c r="B196" s="252" t="n">
        <v>18</v>
      </c>
      <c r="C196" s="254" t="s">
        <v>502</v>
      </c>
      <c r="D196" s="253" t="s">
        <v>1357</v>
      </c>
      <c r="E196" s="269" t="n">
        <v>39394</v>
      </c>
      <c r="F196" s="252" t="n">
        <v>9</v>
      </c>
      <c r="G196" s="184" t="s">
        <v>1093</v>
      </c>
      <c r="H196" s="14" t="s">
        <v>1358</v>
      </c>
    </row>
    <row r="197" customFormat="false" ht="18.75" hidden="false" customHeight="false" outlineLevel="0" collapsed="false">
      <c r="A197" s="322" t="n">
        <v>54</v>
      </c>
      <c r="B197" s="184" t="n">
        <v>615</v>
      </c>
      <c r="C197" s="347" t="s">
        <v>458</v>
      </c>
      <c r="D197" s="185" t="s">
        <v>1359</v>
      </c>
      <c r="E197" s="348" t="n">
        <v>39614</v>
      </c>
      <c r="F197" s="256" t="n">
        <v>9</v>
      </c>
      <c r="G197" s="331" t="s">
        <v>1271</v>
      </c>
      <c r="H197" s="39" t="s">
        <v>1360</v>
      </c>
    </row>
    <row r="198" customFormat="false" ht="18.75" hidden="false" customHeight="false" outlineLevel="0" collapsed="false">
      <c r="A198" s="322" t="n">
        <v>55</v>
      </c>
      <c r="B198" s="349" t="n">
        <v>208</v>
      </c>
      <c r="C198" s="253" t="s">
        <v>415</v>
      </c>
      <c r="D198" s="301" t="s">
        <v>1361</v>
      </c>
      <c r="E198" s="255"/>
      <c r="F198" s="255" t="n">
        <v>9</v>
      </c>
      <c r="G198" s="30" t="s">
        <v>426</v>
      </c>
      <c r="H198" s="39" t="s">
        <v>1362</v>
      </c>
    </row>
    <row r="199" customFormat="false" ht="18.75" hidden="false" customHeight="false" outlineLevel="0" collapsed="false">
      <c r="A199" s="322" t="n">
        <v>56</v>
      </c>
      <c r="B199" s="166" t="n">
        <v>223</v>
      </c>
      <c r="C199" s="253" t="s">
        <v>649</v>
      </c>
      <c r="D199" s="301" t="s">
        <v>1363</v>
      </c>
      <c r="E199" s="171"/>
      <c r="F199" s="255" t="n">
        <v>9</v>
      </c>
      <c r="G199" s="30" t="s">
        <v>426</v>
      </c>
      <c r="H199" s="16" t="s">
        <v>1364</v>
      </c>
    </row>
    <row r="200" customFormat="false" ht="18.75" hidden="false" customHeight="false" outlineLevel="0" collapsed="false">
      <c r="A200" s="322" t="n">
        <v>57</v>
      </c>
      <c r="B200" s="281" t="n">
        <v>314</v>
      </c>
      <c r="C200" s="167" t="s">
        <v>415</v>
      </c>
      <c r="D200" s="253" t="s">
        <v>1365</v>
      </c>
      <c r="E200" s="255"/>
      <c r="F200" s="255" t="n">
        <v>9</v>
      </c>
      <c r="G200" s="184" t="s">
        <v>1058</v>
      </c>
      <c r="H200" s="19" t="s">
        <v>1366</v>
      </c>
    </row>
    <row r="201" customFormat="false" ht="18.75" hidden="false" customHeight="false" outlineLevel="0" collapsed="false">
      <c r="A201" s="322" t="n">
        <v>58</v>
      </c>
      <c r="B201" s="276" t="n">
        <v>306</v>
      </c>
      <c r="C201" s="167" t="s">
        <v>408</v>
      </c>
      <c r="D201" s="253" t="s">
        <v>1367</v>
      </c>
      <c r="E201" s="338"/>
      <c r="F201" s="255" t="n">
        <v>9</v>
      </c>
      <c r="G201" s="184" t="s">
        <v>1058</v>
      </c>
      <c r="H201" s="44" t="s">
        <v>1368</v>
      </c>
    </row>
    <row r="202" customFormat="false" ht="18.75" hidden="false" customHeight="false" outlineLevel="0" collapsed="false">
      <c r="A202" s="321"/>
      <c r="B202" s="166" t="n">
        <v>20</v>
      </c>
      <c r="C202" s="254" t="s">
        <v>512</v>
      </c>
      <c r="D202" s="253" t="s">
        <v>1369</v>
      </c>
      <c r="E202" s="269" t="n">
        <v>39626</v>
      </c>
      <c r="F202" s="184" t="n">
        <v>9</v>
      </c>
      <c r="G202" s="184" t="s">
        <v>1093</v>
      </c>
      <c r="H202" s="229" t="s">
        <v>531</v>
      </c>
    </row>
    <row r="203" customFormat="false" ht="18.75" hidden="false" customHeight="false" outlineLevel="0" collapsed="false">
      <c r="A203" s="321"/>
      <c r="B203" s="252" t="n">
        <v>66</v>
      </c>
      <c r="C203" s="167" t="s">
        <v>1370</v>
      </c>
      <c r="D203" s="301" t="s">
        <v>616</v>
      </c>
      <c r="E203" s="255"/>
      <c r="F203" s="63" t="n">
        <v>9</v>
      </c>
      <c r="G203" s="19" t="s">
        <v>539</v>
      </c>
      <c r="H203" s="229" t="s">
        <v>531</v>
      </c>
    </row>
    <row r="204" customFormat="false" ht="18.75" hidden="false" customHeight="false" outlineLevel="0" collapsed="false">
      <c r="A204" s="321"/>
      <c r="B204" s="262" t="n">
        <v>73</v>
      </c>
      <c r="C204" s="167" t="s">
        <v>1371</v>
      </c>
      <c r="D204" s="167" t="s">
        <v>1372</v>
      </c>
      <c r="E204" s="171"/>
      <c r="F204" s="63" t="n">
        <v>9</v>
      </c>
      <c r="G204" s="19" t="s">
        <v>539</v>
      </c>
      <c r="H204" s="229" t="s">
        <v>531</v>
      </c>
    </row>
    <row r="205" customFormat="false" ht="18.75" hidden="false" customHeight="false" outlineLevel="0" collapsed="false">
      <c r="A205" s="321"/>
      <c r="B205" s="252" t="n">
        <v>74</v>
      </c>
      <c r="C205" s="167" t="s">
        <v>649</v>
      </c>
      <c r="D205" s="167" t="s">
        <v>1373</v>
      </c>
      <c r="E205" s="171"/>
      <c r="F205" s="63" t="n">
        <v>9</v>
      </c>
      <c r="G205" s="19" t="s">
        <v>539</v>
      </c>
      <c r="H205" s="229" t="s">
        <v>531</v>
      </c>
    </row>
    <row r="206" customFormat="false" ht="18.75" hidden="false" customHeight="false" outlineLevel="0" collapsed="false">
      <c r="A206" s="321"/>
      <c r="B206" s="262" t="n">
        <v>77</v>
      </c>
      <c r="C206" s="167" t="s">
        <v>405</v>
      </c>
      <c r="D206" s="167" t="s">
        <v>1374</v>
      </c>
      <c r="E206" s="171"/>
      <c r="F206" s="63" t="n">
        <v>9</v>
      </c>
      <c r="G206" s="19" t="s">
        <v>539</v>
      </c>
      <c r="H206" s="229" t="s">
        <v>531</v>
      </c>
    </row>
    <row r="207" customFormat="false" ht="18.75" hidden="false" customHeight="false" outlineLevel="0" collapsed="false">
      <c r="A207" s="321"/>
      <c r="B207" s="262" t="n">
        <v>119</v>
      </c>
      <c r="C207" s="167" t="s">
        <v>464</v>
      </c>
      <c r="D207" s="271" t="s">
        <v>1175</v>
      </c>
      <c r="E207" s="265" t="n">
        <v>39488</v>
      </c>
      <c r="F207" s="255" t="n">
        <v>9</v>
      </c>
      <c r="G207" s="256" t="s">
        <v>546</v>
      </c>
      <c r="H207" s="229" t="s">
        <v>531</v>
      </c>
    </row>
    <row r="208" customFormat="false" ht="21" hidden="false" customHeight="false" outlineLevel="0" collapsed="false">
      <c r="A208" s="321"/>
      <c r="B208" s="284" t="n">
        <v>147</v>
      </c>
      <c r="C208" s="253" t="s">
        <v>415</v>
      </c>
      <c r="D208" s="254" t="s">
        <v>1064</v>
      </c>
      <c r="E208" s="254"/>
      <c r="F208" s="255" t="n">
        <v>9</v>
      </c>
      <c r="G208" s="30" t="s">
        <v>426</v>
      </c>
      <c r="H208" s="229" t="s">
        <v>531</v>
      </c>
    </row>
    <row r="209" customFormat="false" ht="18.75" hidden="false" customHeight="false" outlineLevel="0" collapsed="false">
      <c r="A209" s="321"/>
      <c r="B209" s="335" t="n">
        <v>197</v>
      </c>
      <c r="C209" s="253" t="s">
        <v>562</v>
      </c>
      <c r="D209" s="167" t="s">
        <v>1375</v>
      </c>
      <c r="E209" s="171"/>
      <c r="F209" s="255" t="n">
        <v>9</v>
      </c>
      <c r="G209" s="30" t="s">
        <v>426</v>
      </c>
      <c r="H209" s="229" t="s">
        <v>531</v>
      </c>
    </row>
    <row r="210" customFormat="false" ht="18.75" hidden="false" customHeight="false" outlineLevel="0" collapsed="false">
      <c r="A210" s="321"/>
      <c r="B210" s="350" t="n">
        <v>199</v>
      </c>
      <c r="C210" s="253" t="s">
        <v>502</v>
      </c>
      <c r="D210" s="351" t="s">
        <v>1376</v>
      </c>
      <c r="E210" s="171"/>
      <c r="F210" s="352" t="n">
        <v>9</v>
      </c>
      <c r="G210" s="30" t="s">
        <v>426</v>
      </c>
      <c r="H210" s="229" t="s">
        <v>531</v>
      </c>
    </row>
    <row r="211" customFormat="false" ht="18.75" hidden="false" customHeight="false" outlineLevel="0" collapsed="false">
      <c r="A211" s="321"/>
      <c r="B211" s="335" t="n">
        <v>200</v>
      </c>
      <c r="C211" s="253" t="s">
        <v>385</v>
      </c>
      <c r="D211" s="167" t="s">
        <v>670</v>
      </c>
      <c r="E211" s="171"/>
      <c r="F211" s="255" t="n">
        <v>9</v>
      </c>
      <c r="G211" s="30" t="s">
        <v>426</v>
      </c>
      <c r="H211" s="229" t="s">
        <v>531</v>
      </c>
    </row>
    <row r="212" customFormat="false" ht="18.75" hidden="false" customHeight="false" outlineLevel="0" collapsed="false">
      <c r="A212" s="321"/>
      <c r="B212" s="335" t="n">
        <v>206</v>
      </c>
      <c r="C212" s="253" t="s">
        <v>408</v>
      </c>
      <c r="D212" s="301" t="s">
        <v>1377</v>
      </c>
      <c r="E212" s="255"/>
      <c r="F212" s="255" t="n">
        <v>9</v>
      </c>
      <c r="G212" s="30" t="s">
        <v>426</v>
      </c>
      <c r="H212" s="229" t="s">
        <v>531</v>
      </c>
    </row>
    <row r="213" customFormat="false" ht="18.75" hidden="false" customHeight="false" outlineLevel="0" collapsed="false">
      <c r="A213" s="321"/>
      <c r="B213" s="350" t="n">
        <v>207</v>
      </c>
      <c r="C213" s="253" t="s">
        <v>394</v>
      </c>
      <c r="D213" s="301" t="s">
        <v>1378</v>
      </c>
      <c r="E213" s="255"/>
      <c r="F213" s="255" t="n">
        <v>9</v>
      </c>
      <c r="G213" s="30" t="s">
        <v>426</v>
      </c>
      <c r="H213" s="229" t="s">
        <v>531</v>
      </c>
    </row>
    <row r="214" customFormat="false" ht="18.75" hidden="false" customHeight="false" outlineLevel="0" collapsed="false">
      <c r="A214" s="321"/>
      <c r="B214" s="335" t="n">
        <v>209</v>
      </c>
      <c r="C214" s="253" t="s">
        <v>394</v>
      </c>
      <c r="D214" s="301" t="s">
        <v>768</v>
      </c>
      <c r="E214" s="255"/>
      <c r="F214" s="255" t="n">
        <v>9</v>
      </c>
      <c r="G214" s="30" t="s">
        <v>426</v>
      </c>
      <c r="H214" s="229" t="s">
        <v>531</v>
      </c>
    </row>
    <row r="215" customFormat="false" ht="18.75" hidden="false" customHeight="false" outlineLevel="0" collapsed="false">
      <c r="A215" s="321"/>
      <c r="B215" s="335" t="n">
        <v>214</v>
      </c>
      <c r="C215" s="253" t="s">
        <v>512</v>
      </c>
      <c r="D215" s="167" t="s">
        <v>1371</v>
      </c>
      <c r="E215" s="265"/>
      <c r="F215" s="255" t="n">
        <v>9</v>
      </c>
      <c r="G215" s="30" t="s">
        <v>426</v>
      </c>
      <c r="H215" s="229" t="s">
        <v>531</v>
      </c>
    </row>
    <row r="216" customFormat="false" ht="18.75" hidden="false" customHeight="false" outlineLevel="0" collapsed="false">
      <c r="A216" s="321"/>
      <c r="B216" s="286" t="n">
        <v>249</v>
      </c>
      <c r="C216" s="254" t="s">
        <v>562</v>
      </c>
      <c r="D216" s="253" t="s">
        <v>754</v>
      </c>
      <c r="E216" s="269" t="n">
        <v>39365</v>
      </c>
      <c r="F216" s="308" t="n">
        <v>9</v>
      </c>
      <c r="G216" s="184" t="s">
        <v>1093</v>
      </c>
      <c r="H216" s="229" t="s">
        <v>531</v>
      </c>
    </row>
    <row r="217" customFormat="false" ht="18.75" hidden="false" customHeight="false" outlineLevel="0" collapsed="false">
      <c r="A217" s="321"/>
      <c r="B217" s="270" t="n">
        <v>252</v>
      </c>
      <c r="C217" s="254" t="s">
        <v>418</v>
      </c>
      <c r="D217" s="253" t="s">
        <v>1379</v>
      </c>
      <c r="E217" s="269" t="n">
        <v>39479</v>
      </c>
      <c r="F217" s="308" t="n">
        <v>9</v>
      </c>
      <c r="G217" s="184" t="s">
        <v>1093</v>
      </c>
      <c r="H217" s="229" t="s">
        <v>531</v>
      </c>
    </row>
    <row r="218" customFormat="false" ht="18.75" hidden="false" customHeight="false" outlineLevel="0" collapsed="false">
      <c r="A218" s="321"/>
      <c r="B218" s="262" t="n">
        <v>284</v>
      </c>
      <c r="C218" s="167" t="s">
        <v>415</v>
      </c>
      <c r="D218" s="260" t="s">
        <v>1380</v>
      </c>
      <c r="E218" s="312"/>
      <c r="F218" s="225" t="n">
        <v>9</v>
      </c>
      <c r="G218" s="256" t="s">
        <v>435</v>
      </c>
      <c r="H218" s="229" t="s">
        <v>531</v>
      </c>
    </row>
    <row r="219" customFormat="false" ht="18.75" hidden="false" customHeight="false" outlineLevel="0" collapsed="false">
      <c r="A219" s="321"/>
      <c r="B219" s="259" t="n">
        <v>313</v>
      </c>
      <c r="C219" s="167" t="s">
        <v>562</v>
      </c>
      <c r="D219" s="253" t="s">
        <v>1004</v>
      </c>
      <c r="E219" s="255"/>
      <c r="F219" s="255" t="n">
        <v>9</v>
      </c>
      <c r="G219" s="184" t="s">
        <v>1058</v>
      </c>
      <c r="H219" s="229" t="s">
        <v>531</v>
      </c>
    </row>
    <row r="220" customFormat="false" ht="18.75" hidden="false" customHeight="false" outlineLevel="0" collapsed="false">
      <c r="A220" s="321"/>
      <c r="B220" s="259" t="n">
        <v>329</v>
      </c>
      <c r="C220" s="167" t="s">
        <v>472</v>
      </c>
      <c r="D220" s="336" t="s">
        <v>1381</v>
      </c>
      <c r="E220" s="337"/>
      <c r="F220" s="255" t="n">
        <v>9</v>
      </c>
      <c r="G220" s="184" t="s">
        <v>1058</v>
      </c>
      <c r="H220" s="229" t="s">
        <v>531</v>
      </c>
    </row>
    <row r="221" customFormat="false" ht="18.75" hidden="false" customHeight="false" outlineLevel="0" collapsed="false">
      <c r="A221" s="321"/>
      <c r="B221" s="256" t="n">
        <v>335</v>
      </c>
      <c r="C221" s="293" t="s">
        <v>461</v>
      </c>
      <c r="D221" s="353" t="s">
        <v>1382</v>
      </c>
      <c r="E221" s="354"/>
      <c r="F221" s="294" t="n">
        <v>9</v>
      </c>
      <c r="G221" s="355" t="s">
        <v>1058</v>
      </c>
      <c r="H221" s="229" t="s">
        <v>531</v>
      </c>
    </row>
    <row r="222" customFormat="false" ht="18.75" hidden="false" customHeight="false" outlineLevel="0" collapsed="false">
      <c r="A222" s="321"/>
      <c r="B222" s="259" t="n">
        <v>337</v>
      </c>
      <c r="C222" s="167" t="s">
        <v>560</v>
      </c>
      <c r="D222" s="253" t="s">
        <v>1383</v>
      </c>
      <c r="E222" s="338"/>
      <c r="F222" s="255" t="n">
        <v>9</v>
      </c>
      <c r="G222" s="184" t="s">
        <v>1058</v>
      </c>
      <c r="H222" s="229" t="s">
        <v>531</v>
      </c>
    </row>
    <row r="223" customFormat="false" ht="18.75" hidden="false" customHeight="false" outlineLevel="0" collapsed="false">
      <c r="A223" s="321"/>
      <c r="B223" s="256" t="n">
        <v>386</v>
      </c>
      <c r="C223" s="167" t="s">
        <v>401</v>
      </c>
      <c r="D223" s="185" t="s">
        <v>1384</v>
      </c>
      <c r="E223" s="185"/>
      <c r="F223" s="255" t="n">
        <v>9</v>
      </c>
      <c r="G223" s="285" t="s">
        <v>1058</v>
      </c>
      <c r="H223" s="229" t="s">
        <v>531</v>
      </c>
    </row>
    <row r="224" customFormat="false" ht="18.75" hidden="false" customHeight="false" outlineLevel="0" collapsed="false">
      <c r="A224" s="321"/>
      <c r="B224" s="287" t="n">
        <v>389</v>
      </c>
      <c r="C224" s="167" t="s">
        <v>707</v>
      </c>
      <c r="D224" s="185" t="s">
        <v>1385</v>
      </c>
      <c r="E224" s="185"/>
      <c r="F224" s="255" t="n">
        <v>9</v>
      </c>
      <c r="G224" s="285" t="s">
        <v>1058</v>
      </c>
      <c r="H224" s="229" t="s">
        <v>531</v>
      </c>
    </row>
    <row r="225" customFormat="false" ht="18.75" hidden="false" customHeight="false" outlineLevel="0" collapsed="false">
      <c r="A225" s="321"/>
      <c r="B225" s="356" t="n">
        <v>395</v>
      </c>
      <c r="C225" s="167" t="s">
        <v>405</v>
      </c>
      <c r="D225" s="254" t="s">
        <v>1386</v>
      </c>
      <c r="E225" s="308"/>
      <c r="F225" s="255" t="n">
        <v>9</v>
      </c>
      <c r="G225" s="285" t="s">
        <v>1058</v>
      </c>
      <c r="H225" s="229" t="s">
        <v>531</v>
      </c>
    </row>
    <row r="226" customFormat="false" ht="18.75" hidden="false" customHeight="false" outlineLevel="0" collapsed="false">
      <c r="A226" s="321"/>
      <c r="B226" s="285" t="n">
        <v>415</v>
      </c>
      <c r="C226" s="167" t="s">
        <v>408</v>
      </c>
      <c r="D226" s="185" t="s">
        <v>1387</v>
      </c>
      <c r="E226" s="258"/>
      <c r="F226" s="255" t="n">
        <v>9</v>
      </c>
      <c r="G226" s="285" t="s">
        <v>1058</v>
      </c>
      <c r="H226" s="229" t="s">
        <v>531</v>
      </c>
    </row>
    <row r="227" customFormat="false" ht="18.75" hidden="false" customHeight="false" outlineLevel="0" collapsed="false">
      <c r="A227" s="321"/>
      <c r="B227" s="259" t="n">
        <v>462</v>
      </c>
      <c r="C227" s="167" t="s">
        <v>394</v>
      </c>
      <c r="D227" s="185" t="s">
        <v>1388</v>
      </c>
      <c r="E227" s="265" t="n">
        <v>39644</v>
      </c>
      <c r="F227" s="255" t="n">
        <v>9</v>
      </c>
      <c r="G227" s="252" t="s">
        <v>302</v>
      </c>
      <c r="H227" s="229" t="s">
        <v>531</v>
      </c>
    </row>
    <row r="228" customFormat="false" ht="18.75" hidden="false" customHeight="false" outlineLevel="0" collapsed="false">
      <c r="A228" s="321"/>
      <c r="B228" s="259" t="n">
        <v>476</v>
      </c>
      <c r="C228" s="167" t="s">
        <v>408</v>
      </c>
      <c r="D228" s="253" t="s">
        <v>1389</v>
      </c>
      <c r="E228" s="255" t="n">
        <v>2008</v>
      </c>
      <c r="F228" s="252" t="n">
        <v>9</v>
      </c>
      <c r="G228" s="184" t="s">
        <v>333</v>
      </c>
      <c r="H228" s="229" t="s">
        <v>531</v>
      </c>
    </row>
    <row r="229" customFormat="false" ht="18.75" hidden="false" customHeight="false" outlineLevel="0" collapsed="false">
      <c r="A229" s="321"/>
      <c r="B229" s="252" t="n">
        <v>477</v>
      </c>
      <c r="C229" s="167" t="s">
        <v>394</v>
      </c>
      <c r="D229" s="253" t="s">
        <v>668</v>
      </c>
      <c r="E229" s="255" t="n">
        <v>2008</v>
      </c>
      <c r="F229" s="252" t="n">
        <v>9</v>
      </c>
      <c r="G229" s="184" t="s">
        <v>333</v>
      </c>
      <c r="H229" s="229" t="s">
        <v>531</v>
      </c>
    </row>
    <row r="230" customFormat="false" ht="18.75" hidden="false" customHeight="false" outlineLevel="0" collapsed="false">
      <c r="A230" s="321"/>
      <c r="B230" s="252" t="n">
        <v>513</v>
      </c>
      <c r="C230" s="260" t="s">
        <v>515</v>
      </c>
      <c r="D230" s="253" t="s">
        <v>1390</v>
      </c>
      <c r="E230" s="168"/>
      <c r="F230" s="300" t="n">
        <v>9</v>
      </c>
      <c r="G230" s="184" t="s">
        <v>310</v>
      </c>
      <c r="H230" s="229" t="s">
        <v>531</v>
      </c>
    </row>
    <row r="231" customFormat="false" ht="20.25" hidden="false" customHeight="false" outlineLevel="0" collapsed="false">
      <c r="A231" s="87"/>
      <c r="B231" s="184" t="n">
        <v>526</v>
      </c>
      <c r="C231" s="323" t="s">
        <v>1391</v>
      </c>
      <c r="D231" s="301" t="s">
        <v>1392</v>
      </c>
      <c r="E231" s="324" t="n">
        <v>39578</v>
      </c>
      <c r="F231" s="325" t="n">
        <v>9</v>
      </c>
      <c r="G231" s="184" t="s">
        <v>73</v>
      </c>
      <c r="H231" s="229" t="s">
        <v>531</v>
      </c>
    </row>
    <row r="232" customFormat="false" ht="18.75" hidden="false" customHeight="false" outlineLevel="0" collapsed="false">
      <c r="A232" s="87"/>
      <c r="B232" s="357" t="n">
        <v>558</v>
      </c>
      <c r="C232" s="185" t="s">
        <v>415</v>
      </c>
      <c r="D232" s="185" t="s">
        <v>1393</v>
      </c>
      <c r="E232" s="278" t="n">
        <v>39657</v>
      </c>
      <c r="F232" s="300" t="n">
        <v>9</v>
      </c>
      <c r="G232" s="184" t="s">
        <v>389</v>
      </c>
      <c r="H232" s="229" t="s">
        <v>531</v>
      </c>
    </row>
    <row r="233" customFormat="false" ht="18.75" hidden="false" customHeight="false" outlineLevel="0" collapsed="false">
      <c r="A233" s="87"/>
      <c r="B233" s="256" t="n">
        <v>588</v>
      </c>
      <c r="C233" s="167" t="s">
        <v>391</v>
      </c>
      <c r="D233" s="358" t="s">
        <v>1394</v>
      </c>
      <c r="E233" s="255" t="n">
        <v>2008</v>
      </c>
      <c r="F233" s="256" t="n">
        <v>9</v>
      </c>
      <c r="G233" s="185" t="s">
        <v>659</v>
      </c>
      <c r="H233" s="229" t="s">
        <v>531</v>
      </c>
    </row>
    <row r="234" customFormat="false" ht="15.75" hidden="false" customHeight="true" outlineLevel="0" collapsed="false">
      <c r="A234" s="87"/>
      <c r="B234" s="184" t="n">
        <v>653</v>
      </c>
      <c r="C234" s="185" t="s">
        <v>615</v>
      </c>
      <c r="D234" s="185" t="s">
        <v>1395</v>
      </c>
      <c r="E234" s="185"/>
      <c r="F234" s="251" t="n">
        <v>9</v>
      </c>
      <c r="G234" s="184" t="s">
        <v>1158</v>
      </c>
      <c r="H234" s="229" t="s">
        <v>531</v>
      </c>
    </row>
    <row r="235" customFormat="false" ht="16.5" hidden="false" customHeight="true" outlineLevel="0" collapsed="false">
      <c r="A235" s="87"/>
      <c r="B235" s="185" t="n">
        <v>5845</v>
      </c>
      <c r="C235" s="185" t="s">
        <v>649</v>
      </c>
      <c r="D235" s="185" t="s">
        <v>1396</v>
      </c>
      <c r="E235" s="185"/>
      <c r="F235" s="326" t="n">
        <v>9</v>
      </c>
      <c r="G235" s="184" t="s">
        <v>1173</v>
      </c>
      <c r="H235" s="229" t="s">
        <v>531</v>
      </c>
    </row>
    <row r="236" customFormat="false" ht="16.5" hidden="false" customHeight="true" outlineLevel="0" collapsed="false">
      <c r="A236" s="87"/>
      <c r="B236" s="256" t="n">
        <v>5871</v>
      </c>
      <c r="C236" s="185" t="s">
        <v>385</v>
      </c>
      <c r="D236" s="185" t="s">
        <v>1397</v>
      </c>
      <c r="E236" s="168" t="n">
        <v>39411</v>
      </c>
      <c r="F236" s="256" t="n">
        <v>9</v>
      </c>
      <c r="G236" s="184" t="s">
        <v>530</v>
      </c>
      <c r="H236" s="229" t="s">
        <v>531</v>
      </c>
    </row>
    <row r="237" customFormat="false" ht="16.5" hidden="false" customHeight="true" outlineLevel="0" collapsed="false">
      <c r="A237" s="87"/>
      <c r="B237" s="262" t="n">
        <v>5879</v>
      </c>
      <c r="C237" s="185" t="s">
        <v>1398</v>
      </c>
      <c r="D237" s="185" t="s">
        <v>698</v>
      </c>
      <c r="E237" s="185" t="n">
        <v>2008</v>
      </c>
      <c r="F237" s="252" t="n">
        <v>9</v>
      </c>
      <c r="G237" s="256" t="s">
        <v>494</v>
      </c>
      <c r="H237" s="229" t="s">
        <v>531</v>
      </c>
    </row>
    <row r="238" customFormat="false" ht="16.5" hidden="false" customHeight="true" outlineLevel="0" collapsed="false">
      <c r="A238" s="87"/>
      <c r="B238" s="252" t="n">
        <v>5882</v>
      </c>
      <c r="C238" s="185" t="s">
        <v>649</v>
      </c>
      <c r="D238" s="185" t="s">
        <v>1399</v>
      </c>
      <c r="E238" s="185" t="n">
        <v>2008</v>
      </c>
      <c r="F238" s="252" t="n">
        <v>9</v>
      </c>
      <c r="G238" s="256" t="s">
        <v>494</v>
      </c>
      <c r="H238" s="229" t="s">
        <v>531</v>
      </c>
    </row>
    <row r="239" customFormat="false" ht="16.5" hidden="false" customHeight="true" outlineLevel="0" collapsed="false">
      <c r="A239" s="87"/>
      <c r="B239" s="256" t="n">
        <v>5937</v>
      </c>
      <c r="C239" s="185" t="s">
        <v>566</v>
      </c>
      <c r="D239" s="185" t="s">
        <v>1400</v>
      </c>
      <c r="E239" s="168" t="n">
        <v>39541</v>
      </c>
      <c r="F239" s="256" t="n">
        <v>9</v>
      </c>
      <c r="G239" s="184" t="s">
        <v>530</v>
      </c>
      <c r="H239" s="229" t="s">
        <v>531</v>
      </c>
    </row>
    <row r="240" customFormat="false" ht="16.5" hidden="false" customHeight="true" outlineLevel="0" collapsed="false">
      <c r="A240" s="87"/>
      <c r="B240" s="256"/>
      <c r="C240" s="301" t="s">
        <v>415</v>
      </c>
      <c r="D240" s="185" t="s">
        <v>1401</v>
      </c>
      <c r="E240" s="265" t="n">
        <v>39511</v>
      </c>
      <c r="F240" s="255" t="n">
        <v>9</v>
      </c>
      <c r="G240" s="184" t="s">
        <v>1402</v>
      </c>
      <c r="H240" s="229" t="s">
        <v>531</v>
      </c>
    </row>
    <row r="241" customFormat="false" ht="15" hidden="false" customHeight="true" outlineLevel="0" collapsed="false">
      <c r="A241" s="87"/>
      <c r="B241" s="256"/>
      <c r="C241" s="301" t="s">
        <v>649</v>
      </c>
      <c r="D241" s="185" t="s">
        <v>1403</v>
      </c>
      <c r="E241" s="265" t="n">
        <v>39639</v>
      </c>
      <c r="F241" s="255" t="n">
        <v>9</v>
      </c>
      <c r="G241" s="184" t="s">
        <v>1402</v>
      </c>
      <c r="H241" s="229" t="s">
        <v>531</v>
      </c>
    </row>
    <row r="242" customFormat="false" ht="16.5" hidden="false" customHeight="true" outlineLevel="0" collapsed="false">
      <c r="A242" s="87"/>
      <c r="B242" s="256"/>
      <c r="C242" s="301" t="s">
        <v>1404</v>
      </c>
      <c r="D242" s="185" t="s">
        <v>1405</v>
      </c>
      <c r="E242" s="265" t="n">
        <v>39431</v>
      </c>
      <c r="F242" s="255" t="n">
        <v>9</v>
      </c>
      <c r="G242" s="184" t="s">
        <v>1402</v>
      </c>
      <c r="H242" s="229" t="s">
        <v>531</v>
      </c>
    </row>
    <row r="243" customFormat="false" ht="14.25" hidden="false" customHeight="true" outlineLevel="0" collapsed="false">
      <c r="A243" s="87"/>
      <c r="B243" s="309"/>
      <c r="C243" s="254"/>
      <c r="D243" s="254"/>
      <c r="E243" s="254"/>
      <c r="F243" s="252"/>
      <c r="G243" s="359"/>
      <c r="H243" s="360"/>
    </row>
    <row r="244" customFormat="false" ht="15.75" hidden="false" customHeight="false" outlineLevel="0" collapsed="false">
      <c r="A244" s="87"/>
      <c r="B244" s="361"/>
      <c r="C244" s="362"/>
      <c r="D244" s="362"/>
      <c r="E244" s="69"/>
      <c r="F244" s="363"/>
      <c r="G244" s="364"/>
      <c r="H244" s="44"/>
    </row>
    <row r="245" customFormat="false" ht="15.75" hidden="false" customHeight="false" outlineLevel="0" collapsed="false">
      <c r="A245" s="321" t="s">
        <v>1406</v>
      </c>
      <c r="B245" s="321"/>
      <c r="C245" s="321"/>
      <c r="D245" s="321"/>
      <c r="E245" s="321"/>
      <c r="F245" s="321"/>
      <c r="G245" s="321"/>
      <c r="H245" s="19"/>
    </row>
    <row r="246" customFormat="false" ht="18.75" hidden="false" customHeight="false" outlineLevel="0" collapsed="false">
      <c r="A246" s="19" t="n">
        <v>1</v>
      </c>
      <c r="B246" s="184" t="n">
        <v>5839</v>
      </c>
      <c r="C246" s="185" t="s">
        <v>555</v>
      </c>
      <c r="D246" s="167" t="s">
        <v>1407</v>
      </c>
      <c r="E246" s="255" t="n">
        <v>2006</v>
      </c>
      <c r="F246" s="255" t="n">
        <v>10</v>
      </c>
      <c r="G246" s="184" t="s">
        <v>1053</v>
      </c>
      <c r="H246" s="39" t="s">
        <v>1408</v>
      </c>
    </row>
    <row r="247" customFormat="false" ht="18.75" hidden="false" customHeight="false" outlineLevel="0" collapsed="false">
      <c r="A247" s="19" t="n">
        <v>2</v>
      </c>
      <c r="B247" s="256" t="n">
        <v>439</v>
      </c>
      <c r="C247" s="167" t="s">
        <v>502</v>
      </c>
      <c r="D247" s="254" t="s">
        <v>1409</v>
      </c>
      <c r="E247" s="252"/>
      <c r="F247" s="255" t="n">
        <v>10</v>
      </c>
      <c r="G247" s="256" t="s">
        <v>325</v>
      </c>
      <c r="H247" s="30" t="s">
        <v>1272</v>
      </c>
    </row>
    <row r="248" customFormat="false" ht="18.75" hidden="false" customHeight="false" outlineLevel="0" collapsed="false">
      <c r="A248" s="19" t="n">
        <v>3</v>
      </c>
      <c r="B248" s="357" t="n">
        <v>560</v>
      </c>
      <c r="C248" s="185" t="s">
        <v>534</v>
      </c>
      <c r="D248" s="185" t="s">
        <v>1410</v>
      </c>
      <c r="E248" s="278" t="n">
        <v>38999</v>
      </c>
      <c r="F248" s="251" t="n">
        <v>10</v>
      </c>
      <c r="G248" s="184" t="s">
        <v>389</v>
      </c>
      <c r="H248" s="16" t="s">
        <v>1411</v>
      </c>
    </row>
    <row r="249" customFormat="false" ht="18.75" hidden="false" customHeight="false" outlineLevel="0" collapsed="false">
      <c r="A249" s="19" t="n">
        <v>4</v>
      </c>
      <c r="B249" s="184" t="n">
        <v>5838</v>
      </c>
      <c r="C249" s="185" t="s">
        <v>408</v>
      </c>
      <c r="D249" s="167" t="s">
        <v>1407</v>
      </c>
      <c r="E249" s="255" t="n">
        <v>2006</v>
      </c>
      <c r="F249" s="255" t="n">
        <v>10</v>
      </c>
      <c r="G249" s="184" t="s">
        <v>1053</v>
      </c>
      <c r="H249" s="39" t="s">
        <v>1165</v>
      </c>
    </row>
    <row r="250" customFormat="false" ht="18.75" hidden="false" customHeight="false" outlineLevel="0" collapsed="false">
      <c r="A250" s="19" t="n">
        <v>5</v>
      </c>
      <c r="B250" s="256" t="n">
        <v>594</v>
      </c>
      <c r="C250" s="167" t="s">
        <v>394</v>
      </c>
      <c r="D250" s="185" t="s">
        <v>1412</v>
      </c>
      <c r="E250" s="255" t="n">
        <v>2007</v>
      </c>
      <c r="F250" s="184" t="n">
        <v>10</v>
      </c>
      <c r="G250" s="185" t="s">
        <v>659</v>
      </c>
      <c r="H250" s="184" t="s">
        <v>1413</v>
      </c>
    </row>
    <row r="251" customFormat="false" ht="20.25" hidden="false" customHeight="false" outlineLevel="0" collapsed="false">
      <c r="A251" s="19" t="n">
        <v>6</v>
      </c>
      <c r="B251" s="184" t="n">
        <v>529</v>
      </c>
      <c r="C251" s="323" t="s">
        <v>437</v>
      </c>
      <c r="D251" s="167" t="s">
        <v>1414</v>
      </c>
      <c r="E251" s="324" t="n">
        <v>39022</v>
      </c>
      <c r="F251" s="325" t="n">
        <v>10</v>
      </c>
      <c r="G251" s="184" t="s">
        <v>73</v>
      </c>
      <c r="H251" s="39" t="s">
        <v>1415</v>
      </c>
    </row>
    <row r="252" customFormat="false" ht="18.75" hidden="false" customHeight="false" outlineLevel="0" collapsed="false">
      <c r="A252" s="19" t="n">
        <v>7</v>
      </c>
      <c r="B252" s="256" t="n">
        <v>103</v>
      </c>
      <c r="C252" s="167" t="s">
        <v>415</v>
      </c>
      <c r="D252" s="301" t="s">
        <v>1416</v>
      </c>
      <c r="E252" s="255"/>
      <c r="F252" s="63" t="n">
        <v>10</v>
      </c>
      <c r="G252" s="19" t="s">
        <v>539</v>
      </c>
      <c r="H252" s="39" t="s">
        <v>1167</v>
      </c>
    </row>
    <row r="253" customFormat="false" ht="18.75" hidden="false" customHeight="false" outlineLevel="0" collapsed="false">
      <c r="A253" s="19" t="n">
        <v>8</v>
      </c>
      <c r="B253" s="256" t="n">
        <v>480</v>
      </c>
      <c r="C253" s="167" t="s">
        <v>394</v>
      </c>
      <c r="D253" s="253" t="s">
        <v>1146</v>
      </c>
      <c r="E253" s="255" t="n">
        <v>2007</v>
      </c>
      <c r="F253" s="252" t="n">
        <v>10</v>
      </c>
      <c r="G253" s="184" t="s">
        <v>333</v>
      </c>
      <c r="H253" s="45" t="s">
        <v>1292</v>
      </c>
    </row>
    <row r="254" customFormat="false" ht="18.75" hidden="false" customHeight="false" outlineLevel="0" collapsed="false">
      <c r="A254" s="19" t="n">
        <v>9</v>
      </c>
      <c r="B254" s="270" t="n">
        <v>509</v>
      </c>
      <c r="C254" s="260" t="s">
        <v>464</v>
      </c>
      <c r="D254" s="253" t="s">
        <v>1417</v>
      </c>
      <c r="E254" s="186"/>
      <c r="F254" s="300" t="n">
        <v>10</v>
      </c>
      <c r="G254" s="184" t="s">
        <v>310</v>
      </c>
      <c r="H254" s="16" t="s">
        <v>1418</v>
      </c>
    </row>
    <row r="255" customFormat="false" ht="18.75" hidden="false" customHeight="false" outlineLevel="0" collapsed="false">
      <c r="A255" s="19" t="n">
        <v>10</v>
      </c>
      <c r="B255" s="184" t="n">
        <v>604</v>
      </c>
      <c r="C255" s="313" t="s">
        <v>515</v>
      </c>
      <c r="D255" s="185" t="s">
        <v>1419</v>
      </c>
      <c r="E255" s="348" t="n">
        <v>39315</v>
      </c>
      <c r="F255" s="251" t="n">
        <v>10</v>
      </c>
      <c r="G255" s="331" t="s">
        <v>1271</v>
      </c>
      <c r="H255" s="39" t="s">
        <v>1420</v>
      </c>
    </row>
    <row r="256" customFormat="false" ht="18.75" hidden="false" customHeight="false" outlineLevel="0" collapsed="false">
      <c r="A256" s="19" t="n">
        <v>11</v>
      </c>
      <c r="B256" s="184" t="n">
        <v>603</v>
      </c>
      <c r="C256" s="365" t="s">
        <v>515</v>
      </c>
      <c r="D256" s="185" t="s">
        <v>1421</v>
      </c>
      <c r="E256" s="366" t="n">
        <v>39258</v>
      </c>
      <c r="F256" s="251" t="n">
        <v>10</v>
      </c>
      <c r="G256" s="331" t="s">
        <v>1271</v>
      </c>
      <c r="H256" s="39" t="s">
        <v>1422</v>
      </c>
    </row>
    <row r="257" customFormat="false" ht="18.75" hidden="false" customHeight="false" outlineLevel="0" collapsed="false">
      <c r="A257" s="19" t="n">
        <v>12</v>
      </c>
      <c r="B257" s="256" t="n">
        <v>104</v>
      </c>
      <c r="C257" s="167" t="s">
        <v>560</v>
      </c>
      <c r="D257" s="301" t="s">
        <v>1423</v>
      </c>
      <c r="E257" s="255"/>
      <c r="F257" s="63" t="n">
        <v>10</v>
      </c>
      <c r="G257" s="19" t="s">
        <v>539</v>
      </c>
      <c r="H257" s="39" t="s">
        <v>1424</v>
      </c>
    </row>
    <row r="258" customFormat="false" ht="18.75" hidden="false" customHeight="false" outlineLevel="0" collapsed="false">
      <c r="A258" s="19" t="n">
        <v>13</v>
      </c>
      <c r="B258" s="184" t="n">
        <v>563</v>
      </c>
      <c r="C258" s="185" t="s">
        <v>418</v>
      </c>
      <c r="D258" s="185" t="s">
        <v>1425</v>
      </c>
      <c r="E258" s="278" t="n">
        <v>39103</v>
      </c>
      <c r="F258" s="367" t="n">
        <v>10</v>
      </c>
      <c r="G258" s="184" t="s">
        <v>389</v>
      </c>
      <c r="H258" s="184" t="s">
        <v>1426</v>
      </c>
    </row>
    <row r="259" customFormat="false" ht="19.5" hidden="false" customHeight="false" outlineLevel="0" collapsed="false">
      <c r="A259" s="19" t="n">
        <v>14</v>
      </c>
      <c r="B259" s="252" t="n">
        <v>38</v>
      </c>
      <c r="C259" s="253" t="s">
        <v>562</v>
      </c>
      <c r="D259" s="264" t="s">
        <v>768</v>
      </c>
      <c r="E259" s="368"/>
      <c r="F259" s="255" t="n">
        <v>10</v>
      </c>
      <c r="G259" s="30" t="s">
        <v>426</v>
      </c>
      <c r="H259" s="39" t="s">
        <v>1427</v>
      </c>
    </row>
    <row r="260" customFormat="false" ht="18.75" hidden="false" customHeight="false" outlineLevel="0" collapsed="false">
      <c r="A260" s="19" t="n">
        <v>15</v>
      </c>
      <c r="B260" s="184" t="n">
        <v>537</v>
      </c>
      <c r="C260" s="167" t="s">
        <v>464</v>
      </c>
      <c r="D260" s="185" t="s">
        <v>1428</v>
      </c>
      <c r="E260" s="369" t="n">
        <v>39114</v>
      </c>
      <c r="F260" s="225" t="n">
        <v>10</v>
      </c>
      <c r="G260" s="184" t="s">
        <v>314</v>
      </c>
      <c r="H260" s="184" t="s">
        <v>1429</v>
      </c>
    </row>
    <row r="261" customFormat="false" ht="18.75" hidden="false" customHeight="false" outlineLevel="0" collapsed="false">
      <c r="A261" s="19" t="n">
        <v>16</v>
      </c>
      <c r="B261" s="184" t="n">
        <v>564</v>
      </c>
      <c r="C261" s="185" t="s">
        <v>515</v>
      </c>
      <c r="D261" s="185" t="s">
        <v>1430</v>
      </c>
      <c r="E261" s="278" t="n">
        <v>39033</v>
      </c>
      <c r="F261" s="251" t="n">
        <v>10</v>
      </c>
      <c r="G261" s="184" t="s">
        <v>389</v>
      </c>
      <c r="H261" s="184" t="s">
        <v>1431</v>
      </c>
    </row>
    <row r="262" customFormat="false" ht="18.75" hidden="false" customHeight="false" outlineLevel="0" collapsed="false">
      <c r="A262" s="19" t="n">
        <v>17</v>
      </c>
      <c r="B262" s="252" t="n">
        <v>225</v>
      </c>
      <c r="C262" s="253" t="s">
        <v>502</v>
      </c>
      <c r="D262" s="301" t="s">
        <v>869</v>
      </c>
      <c r="E262" s="171"/>
      <c r="F262" s="255" t="n">
        <v>10</v>
      </c>
      <c r="G262" s="30" t="s">
        <v>426</v>
      </c>
      <c r="H262" s="16" t="s">
        <v>1432</v>
      </c>
    </row>
    <row r="263" customFormat="false" ht="18.75" hidden="false" customHeight="false" outlineLevel="0" collapsed="false">
      <c r="A263" s="19" t="n">
        <v>18</v>
      </c>
      <c r="B263" s="252" t="n">
        <v>224</v>
      </c>
      <c r="C263" s="253" t="s">
        <v>415</v>
      </c>
      <c r="D263" s="301" t="s">
        <v>1433</v>
      </c>
      <c r="E263" s="171"/>
      <c r="F263" s="255" t="n">
        <v>10</v>
      </c>
      <c r="G263" s="30" t="s">
        <v>426</v>
      </c>
      <c r="H263" s="16" t="s">
        <v>1434</v>
      </c>
    </row>
    <row r="264" customFormat="false" ht="18.75" hidden="false" customHeight="false" outlineLevel="0" collapsed="false">
      <c r="A264" s="19" t="n">
        <v>19</v>
      </c>
      <c r="B264" s="256" t="n">
        <v>5932</v>
      </c>
      <c r="C264" s="185" t="s">
        <v>391</v>
      </c>
      <c r="D264" s="185" t="s">
        <v>1435</v>
      </c>
      <c r="E264" s="168" t="n">
        <v>39257</v>
      </c>
      <c r="F264" s="256" t="n">
        <v>10</v>
      </c>
      <c r="G264" s="184" t="s">
        <v>530</v>
      </c>
      <c r="H264" s="39" t="s">
        <v>1436</v>
      </c>
    </row>
    <row r="265" customFormat="false" ht="18.75" hidden="false" customHeight="false" outlineLevel="0" collapsed="false">
      <c r="A265" s="19" t="n">
        <v>20</v>
      </c>
      <c r="B265" s="262" t="n">
        <v>93</v>
      </c>
      <c r="C265" s="167" t="s">
        <v>472</v>
      </c>
      <c r="D265" s="260" t="s">
        <v>1437</v>
      </c>
      <c r="E265" s="283" t="n">
        <v>39276</v>
      </c>
      <c r="F265" s="255" t="n">
        <v>10</v>
      </c>
      <c r="G265" s="256" t="s">
        <v>510</v>
      </c>
      <c r="H265" s="187" t="s">
        <v>1438</v>
      </c>
    </row>
    <row r="266" customFormat="false" ht="18.75" hidden="false" customHeight="false" outlineLevel="0" collapsed="false">
      <c r="A266" s="19" t="n">
        <v>21</v>
      </c>
      <c r="B266" s="185" t="n">
        <v>5986</v>
      </c>
      <c r="C266" s="185" t="s">
        <v>433</v>
      </c>
      <c r="D266" s="185" t="s">
        <v>1439</v>
      </c>
      <c r="E266" s="185"/>
      <c r="F266" s="326" t="n">
        <v>10</v>
      </c>
      <c r="G266" s="185" t="s">
        <v>484</v>
      </c>
      <c r="H266" s="184" t="s">
        <v>1440</v>
      </c>
    </row>
    <row r="267" customFormat="false" ht="18.75" hidden="false" customHeight="false" outlineLevel="0" collapsed="false">
      <c r="A267" s="19" t="n">
        <v>22</v>
      </c>
      <c r="B267" s="256" t="n">
        <v>444</v>
      </c>
      <c r="C267" s="167" t="s">
        <v>408</v>
      </c>
      <c r="D267" s="254" t="s">
        <v>1441</v>
      </c>
      <c r="E267" s="252"/>
      <c r="F267" s="255" t="n">
        <v>10</v>
      </c>
      <c r="G267" s="256" t="s">
        <v>325</v>
      </c>
      <c r="H267" s="30" t="s">
        <v>1180</v>
      </c>
    </row>
    <row r="268" customFormat="false" ht="18.75" hidden="false" customHeight="false" outlineLevel="0" collapsed="false">
      <c r="A268" s="19" t="n">
        <v>23</v>
      </c>
      <c r="B268" s="185" t="n">
        <v>5694</v>
      </c>
      <c r="C268" s="185" t="s">
        <v>1442</v>
      </c>
      <c r="D268" s="185" t="s">
        <v>1443</v>
      </c>
      <c r="E268" s="185"/>
      <c r="F268" s="326" t="n">
        <v>10</v>
      </c>
      <c r="G268" s="185" t="s">
        <v>484</v>
      </c>
      <c r="H268" s="184" t="s">
        <v>1444</v>
      </c>
    </row>
    <row r="269" customFormat="false" ht="18.75" hidden="false" customHeight="false" outlineLevel="0" collapsed="false">
      <c r="A269" s="19" t="n">
        <v>24</v>
      </c>
      <c r="B269" s="270" t="n">
        <v>246</v>
      </c>
      <c r="C269" s="254" t="s">
        <v>418</v>
      </c>
      <c r="D269" s="253" t="s">
        <v>532</v>
      </c>
      <c r="E269" s="269" t="n">
        <v>39308</v>
      </c>
      <c r="F269" s="308" t="n">
        <v>10</v>
      </c>
      <c r="G269" s="184" t="s">
        <v>1093</v>
      </c>
      <c r="H269" s="14" t="s">
        <v>1445</v>
      </c>
    </row>
    <row r="270" customFormat="false" ht="18.75" hidden="false" customHeight="false" outlineLevel="0" collapsed="false">
      <c r="A270" s="19" t="n">
        <v>25</v>
      </c>
      <c r="B270" s="358" t="n">
        <v>5985</v>
      </c>
      <c r="C270" s="358" t="s">
        <v>566</v>
      </c>
      <c r="D270" s="358" t="s">
        <v>1446</v>
      </c>
      <c r="E270" s="185"/>
      <c r="F270" s="326" t="n">
        <v>10</v>
      </c>
      <c r="G270" s="358" t="s">
        <v>484</v>
      </c>
      <c r="H270" s="184" t="s">
        <v>1447</v>
      </c>
    </row>
    <row r="271" customFormat="false" ht="19.5" hidden="false" customHeight="false" outlineLevel="0" collapsed="false">
      <c r="A271" s="19" t="n">
        <v>26</v>
      </c>
      <c r="B271" s="259" t="n">
        <v>122</v>
      </c>
      <c r="C271" s="167" t="s">
        <v>464</v>
      </c>
      <c r="D271" s="271" t="s">
        <v>1175</v>
      </c>
      <c r="E271" s="265" t="n">
        <v>39171</v>
      </c>
      <c r="F271" s="255" t="n">
        <v>10</v>
      </c>
      <c r="G271" s="256" t="s">
        <v>546</v>
      </c>
      <c r="H271" s="38" t="s">
        <v>1448</v>
      </c>
    </row>
    <row r="272" customFormat="false" ht="18.75" hidden="false" customHeight="false" outlineLevel="0" collapsed="false">
      <c r="A272" s="19" t="n">
        <v>27</v>
      </c>
      <c r="B272" s="184" t="n">
        <v>466</v>
      </c>
      <c r="C272" s="185" t="s">
        <v>437</v>
      </c>
      <c r="D272" s="185" t="s">
        <v>1449</v>
      </c>
      <c r="E272" s="185"/>
      <c r="F272" s="251" t="n">
        <v>10</v>
      </c>
      <c r="G272" s="19" t="s">
        <v>451</v>
      </c>
      <c r="H272" s="39" t="s">
        <v>1309</v>
      </c>
    </row>
    <row r="273" customFormat="false" ht="18.75" hidden="false" customHeight="false" outlineLevel="0" collapsed="false">
      <c r="A273" s="19" t="n">
        <v>28</v>
      </c>
      <c r="B273" s="259" t="n">
        <v>347</v>
      </c>
      <c r="C273" s="167" t="s">
        <v>408</v>
      </c>
      <c r="D273" s="167" t="s">
        <v>1450</v>
      </c>
      <c r="E273" s="278"/>
      <c r="F273" s="255" t="n">
        <v>10</v>
      </c>
      <c r="G273" s="184" t="s">
        <v>1058</v>
      </c>
      <c r="H273" s="44" t="s">
        <v>1311</v>
      </c>
    </row>
    <row r="274" customFormat="false" ht="18.75" hidden="false" customHeight="false" outlineLevel="0" collapsed="false">
      <c r="A274" s="19" t="n">
        <v>29</v>
      </c>
      <c r="B274" s="256" t="n">
        <v>443</v>
      </c>
      <c r="C274" s="167" t="s">
        <v>486</v>
      </c>
      <c r="D274" s="254" t="s">
        <v>1313</v>
      </c>
      <c r="E274" s="252"/>
      <c r="F274" s="255" t="n">
        <v>10</v>
      </c>
      <c r="G274" s="256" t="s">
        <v>325</v>
      </c>
      <c r="H274" s="30" t="s">
        <v>1451</v>
      </c>
    </row>
    <row r="275" customFormat="false" ht="18.75" hidden="false" customHeight="false" outlineLevel="0" collapsed="false">
      <c r="A275" s="19" t="n">
        <v>30</v>
      </c>
      <c r="B275" s="270" t="n">
        <v>256</v>
      </c>
      <c r="C275" s="254" t="s">
        <v>394</v>
      </c>
      <c r="D275" s="282" t="s">
        <v>1452</v>
      </c>
      <c r="E275" s="269" t="n">
        <v>39314</v>
      </c>
      <c r="F275" s="308" t="n">
        <v>10</v>
      </c>
      <c r="G275" s="184" t="s">
        <v>1093</v>
      </c>
      <c r="H275" s="14" t="s">
        <v>1453</v>
      </c>
    </row>
    <row r="276" customFormat="false" ht="18.75" hidden="false" customHeight="false" outlineLevel="0" collapsed="false">
      <c r="A276" s="19" t="n">
        <v>31</v>
      </c>
      <c r="B276" s="270" t="n">
        <v>259</v>
      </c>
      <c r="C276" s="254" t="s">
        <v>1454</v>
      </c>
      <c r="D276" s="253" t="s">
        <v>695</v>
      </c>
      <c r="E276" s="269" t="n">
        <v>39194</v>
      </c>
      <c r="F276" s="308" t="n">
        <v>10</v>
      </c>
      <c r="G276" s="184" t="s">
        <v>1093</v>
      </c>
      <c r="H276" s="14" t="s">
        <v>1455</v>
      </c>
    </row>
    <row r="277" customFormat="false" ht="21" hidden="false" customHeight="false" outlineLevel="0" collapsed="false">
      <c r="A277" s="19" t="n">
        <v>32</v>
      </c>
      <c r="B277" s="284" t="n">
        <v>440</v>
      </c>
      <c r="C277" s="167" t="s">
        <v>437</v>
      </c>
      <c r="D277" s="254" t="s">
        <v>1456</v>
      </c>
      <c r="E277" s="252"/>
      <c r="F277" s="255" t="n">
        <v>10</v>
      </c>
      <c r="G277" s="256" t="s">
        <v>325</v>
      </c>
      <c r="H277" s="303" t="s">
        <v>1457</v>
      </c>
    </row>
    <row r="278" customFormat="false" ht="18.75" hidden="false" customHeight="false" outlineLevel="0" collapsed="false">
      <c r="A278" s="19" t="n">
        <v>33</v>
      </c>
      <c r="B278" s="259" t="n">
        <v>350</v>
      </c>
      <c r="C278" s="167" t="s">
        <v>385</v>
      </c>
      <c r="D278" s="167" t="s">
        <v>1458</v>
      </c>
      <c r="E278" s="265"/>
      <c r="F278" s="255" t="n">
        <v>10</v>
      </c>
      <c r="G278" s="184" t="s">
        <v>1058</v>
      </c>
      <c r="H278" s="44" t="s">
        <v>1459</v>
      </c>
    </row>
    <row r="279" customFormat="false" ht="18.75" hidden="false" customHeight="false" outlineLevel="0" collapsed="false">
      <c r="A279" s="19" t="n">
        <v>34</v>
      </c>
      <c r="B279" s="184" t="n">
        <v>467</v>
      </c>
      <c r="C279" s="185" t="s">
        <v>499</v>
      </c>
      <c r="D279" s="185" t="s">
        <v>1460</v>
      </c>
      <c r="E279" s="185"/>
      <c r="F279" s="251" t="n">
        <v>10</v>
      </c>
      <c r="G279" s="19" t="s">
        <v>451</v>
      </c>
      <c r="H279" s="39" t="s">
        <v>1461</v>
      </c>
    </row>
    <row r="280" customFormat="false" ht="18.75" hidden="false" customHeight="false" outlineLevel="0" collapsed="false">
      <c r="A280" s="19" t="n">
        <v>35</v>
      </c>
      <c r="B280" s="184" t="n">
        <v>536</v>
      </c>
      <c r="C280" s="167" t="s">
        <v>415</v>
      </c>
      <c r="D280" s="185" t="s">
        <v>1462</v>
      </c>
      <c r="E280" s="369" t="n">
        <v>39126</v>
      </c>
      <c r="F280" s="255" t="n">
        <v>10</v>
      </c>
      <c r="G280" s="184" t="s">
        <v>314</v>
      </c>
      <c r="H280" s="184" t="s">
        <v>1463</v>
      </c>
    </row>
    <row r="281" customFormat="false" ht="19.5" hidden="false" customHeight="false" outlineLevel="0" collapsed="false">
      <c r="A281" s="19" t="n">
        <v>36</v>
      </c>
      <c r="B281" s="252" t="n">
        <v>230</v>
      </c>
      <c r="C281" s="253" t="s">
        <v>515</v>
      </c>
      <c r="D281" s="264" t="s">
        <v>459</v>
      </c>
      <c r="E281" s="368"/>
      <c r="F281" s="255" t="n">
        <v>10</v>
      </c>
      <c r="G281" s="30" t="s">
        <v>426</v>
      </c>
      <c r="H281" s="39" t="s">
        <v>1464</v>
      </c>
    </row>
    <row r="282" customFormat="false" ht="18.75" hidden="false" customHeight="false" outlineLevel="0" collapsed="false">
      <c r="A282" s="19" t="n">
        <v>37</v>
      </c>
      <c r="B282" s="262" t="n">
        <v>92</v>
      </c>
      <c r="C282" s="167" t="s">
        <v>515</v>
      </c>
      <c r="D282" s="260" t="s">
        <v>1465</v>
      </c>
      <c r="E282" s="283" t="n">
        <v>39265</v>
      </c>
      <c r="F282" s="255" t="n">
        <v>10</v>
      </c>
      <c r="G282" s="256" t="s">
        <v>510</v>
      </c>
      <c r="H282" s="305" t="s">
        <v>1466</v>
      </c>
    </row>
    <row r="283" customFormat="false" ht="18.75" hidden="false" customHeight="false" outlineLevel="0" collapsed="false">
      <c r="A283" s="19" t="n">
        <v>38</v>
      </c>
      <c r="B283" s="262" t="n">
        <v>123</v>
      </c>
      <c r="C283" s="167" t="s">
        <v>566</v>
      </c>
      <c r="D283" s="253" t="s">
        <v>1367</v>
      </c>
      <c r="E283" s="265" t="n">
        <v>39428</v>
      </c>
      <c r="F283" s="255" t="n">
        <v>10</v>
      </c>
      <c r="G283" s="256" t="s">
        <v>546</v>
      </c>
      <c r="H283" s="61" t="s">
        <v>1320</v>
      </c>
    </row>
    <row r="284" customFormat="false" ht="18.75" hidden="false" customHeight="false" outlineLevel="0" collapsed="false">
      <c r="A284" s="19" t="n">
        <v>39</v>
      </c>
      <c r="B284" s="184" t="n">
        <v>617</v>
      </c>
      <c r="C284" s="347" t="s">
        <v>437</v>
      </c>
      <c r="D284" s="185" t="s">
        <v>1467</v>
      </c>
      <c r="E284" s="330" t="n">
        <v>39013</v>
      </c>
      <c r="F284" s="256" t="n">
        <v>10</v>
      </c>
      <c r="G284" s="331" t="s">
        <v>1271</v>
      </c>
      <c r="H284" s="39" t="s">
        <v>1468</v>
      </c>
    </row>
    <row r="285" customFormat="false" ht="18.75" hidden="false" customHeight="false" outlineLevel="0" collapsed="false">
      <c r="A285" s="19" t="n">
        <v>40</v>
      </c>
      <c r="B285" s="184" t="n">
        <v>605</v>
      </c>
      <c r="C285" s="313" t="s">
        <v>467</v>
      </c>
      <c r="D285" s="185" t="s">
        <v>1469</v>
      </c>
      <c r="E285" s="348" t="n">
        <v>39059</v>
      </c>
      <c r="F285" s="251" t="n">
        <v>10</v>
      </c>
      <c r="G285" s="331" t="s">
        <v>1271</v>
      </c>
      <c r="H285" s="39" t="s">
        <v>1470</v>
      </c>
    </row>
    <row r="286" customFormat="false" ht="18.75" hidden="false" customHeight="false" outlineLevel="0" collapsed="false">
      <c r="A286" s="19" t="n">
        <v>41</v>
      </c>
      <c r="B286" s="262" t="n">
        <v>343</v>
      </c>
      <c r="C286" s="167" t="s">
        <v>418</v>
      </c>
      <c r="D286" s="253" t="s">
        <v>1152</v>
      </c>
      <c r="E286" s="184"/>
      <c r="F286" s="255" t="n">
        <v>10</v>
      </c>
      <c r="G286" s="184" t="s">
        <v>1058</v>
      </c>
      <c r="H286" s="19" t="s">
        <v>1471</v>
      </c>
    </row>
    <row r="287" customFormat="false" ht="18.75" hidden="false" customHeight="false" outlineLevel="0" collapsed="false">
      <c r="A287" s="19" t="n">
        <v>42</v>
      </c>
      <c r="B287" s="185" t="n">
        <v>5988</v>
      </c>
      <c r="C287" s="185" t="s">
        <v>583</v>
      </c>
      <c r="D287" s="185" t="s">
        <v>1472</v>
      </c>
      <c r="E287" s="185"/>
      <c r="F287" s="326" t="n">
        <v>10</v>
      </c>
      <c r="G287" s="185" t="s">
        <v>484</v>
      </c>
      <c r="H287" s="184" t="s">
        <v>1473</v>
      </c>
    </row>
    <row r="288" customFormat="false" ht="18.75" hidden="false" customHeight="false" outlineLevel="0" collapsed="false">
      <c r="A288" s="19" t="n">
        <v>43</v>
      </c>
      <c r="B288" s="256" t="n">
        <v>105</v>
      </c>
      <c r="C288" s="167" t="s">
        <v>418</v>
      </c>
      <c r="D288" s="167" t="s">
        <v>1474</v>
      </c>
      <c r="E288" s="265"/>
      <c r="F288" s="63" t="n">
        <v>10</v>
      </c>
      <c r="G288" s="19" t="s">
        <v>539</v>
      </c>
      <c r="H288" s="39" t="s">
        <v>1197</v>
      </c>
    </row>
    <row r="289" customFormat="false" ht="18.75" hidden="false" customHeight="false" outlineLevel="0" collapsed="false">
      <c r="A289" s="19" t="n">
        <v>44</v>
      </c>
      <c r="B289" s="256" t="n">
        <v>106</v>
      </c>
      <c r="C289" s="167" t="s">
        <v>607</v>
      </c>
      <c r="D289" s="167" t="s">
        <v>1475</v>
      </c>
      <c r="E289" s="265"/>
      <c r="F289" s="63" t="n">
        <v>10</v>
      </c>
      <c r="G289" s="19" t="s">
        <v>539</v>
      </c>
      <c r="H289" s="39" t="s">
        <v>1476</v>
      </c>
    </row>
    <row r="290" customFormat="false" ht="18.75" hidden="false" customHeight="false" outlineLevel="0" collapsed="false">
      <c r="A290" s="19" t="n">
        <v>45</v>
      </c>
      <c r="B290" s="185" t="n">
        <v>5987</v>
      </c>
      <c r="C290" s="185" t="s">
        <v>415</v>
      </c>
      <c r="D290" s="185" t="s">
        <v>1477</v>
      </c>
      <c r="E290" s="185"/>
      <c r="F290" s="326" t="n">
        <v>10</v>
      </c>
      <c r="G290" s="185" t="s">
        <v>484</v>
      </c>
      <c r="H290" s="184" t="s">
        <v>1478</v>
      </c>
    </row>
    <row r="291" customFormat="false" ht="18.75" hidden="false" customHeight="false" outlineLevel="0" collapsed="false">
      <c r="A291" s="19" t="n">
        <v>46</v>
      </c>
      <c r="B291" s="185" t="n">
        <v>5696</v>
      </c>
      <c r="C291" s="185" t="s">
        <v>649</v>
      </c>
      <c r="D291" s="185" t="s">
        <v>1479</v>
      </c>
      <c r="E291" s="185"/>
      <c r="F291" s="326" t="n">
        <v>10</v>
      </c>
      <c r="G291" s="185" t="s">
        <v>484</v>
      </c>
      <c r="H291" s="184" t="s">
        <v>1480</v>
      </c>
    </row>
    <row r="292" customFormat="false" ht="18.75" hidden="false" customHeight="false" outlineLevel="0" collapsed="false">
      <c r="A292" s="19" t="n">
        <v>47</v>
      </c>
      <c r="B292" s="335" t="n">
        <v>236</v>
      </c>
      <c r="C292" s="253" t="s">
        <v>628</v>
      </c>
      <c r="D292" s="185" t="s">
        <v>1481</v>
      </c>
      <c r="E292" s="186"/>
      <c r="F292" s="255" t="n">
        <v>10</v>
      </c>
      <c r="G292" s="30" t="s">
        <v>426</v>
      </c>
      <c r="H292" s="14" t="s">
        <v>1482</v>
      </c>
    </row>
    <row r="293" customFormat="false" ht="18.75" hidden="false" customHeight="false" outlineLevel="0" collapsed="false">
      <c r="A293" s="19" t="n">
        <v>48</v>
      </c>
      <c r="B293" s="270" t="n">
        <v>255</v>
      </c>
      <c r="C293" s="254" t="s">
        <v>649</v>
      </c>
      <c r="D293" s="370" t="s">
        <v>547</v>
      </c>
      <c r="E293" s="269" t="n">
        <v>39265</v>
      </c>
      <c r="F293" s="308" t="n">
        <v>10</v>
      </c>
      <c r="G293" s="184" t="s">
        <v>1093</v>
      </c>
      <c r="H293" s="39" t="s">
        <v>1483</v>
      </c>
    </row>
    <row r="294" customFormat="false" ht="18.75" hidden="false" customHeight="false" outlineLevel="0" collapsed="false">
      <c r="A294" s="19" t="n">
        <v>49</v>
      </c>
      <c r="B294" s="300" t="n">
        <v>15</v>
      </c>
      <c r="C294" s="254" t="s">
        <v>502</v>
      </c>
      <c r="D294" s="266" t="s">
        <v>670</v>
      </c>
      <c r="E294" s="269" t="n">
        <v>39245</v>
      </c>
      <c r="F294" s="252" t="n">
        <v>10</v>
      </c>
      <c r="G294" s="184" t="s">
        <v>1093</v>
      </c>
      <c r="H294" s="14" t="s">
        <v>1071</v>
      </c>
    </row>
    <row r="295" customFormat="false" ht="18.75" hidden="false" customHeight="false" outlineLevel="0" collapsed="false">
      <c r="A295" s="19" t="n">
        <v>50</v>
      </c>
      <c r="B295" s="252" t="n">
        <v>227</v>
      </c>
      <c r="C295" s="253" t="s">
        <v>472</v>
      </c>
      <c r="D295" s="301" t="s">
        <v>1484</v>
      </c>
      <c r="E295" s="171"/>
      <c r="F295" s="255" t="n">
        <v>10</v>
      </c>
      <c r="G295" s="30" t="s">
        <v>426</v>
      </c>
      <c r="H295" s="44" t="s">
        <v>1485</v>
      </c>
    </row>
    <row r="296" customFormat="false" ht="19.5" hidden="false" customHeight="false" outlineLevel="0" collapsed="false">
      <c r="A296" s="19" t="n">
        <v>51</v>
      </c>
      <c r="B296" s="335" t="n">
        <v>233</v>
      </c>
      <c r="C296" s="253" t="s">
        <v>437</v>
      </c>
      <c r="D296" s="264" t="s">
        <v>1486</v>
      </c>
      <c r="E296" s="368"/>
      <c r="F296" s="255" t="n">
        <v>10</v>
      </c>
      <c r="G296" s="30" t="s">
        <v>426</v>
      </c>
      <c r="H296" s="39" t="s">
        <v>1080</v>
      </c>
    </row>
    <row r="297" customFormat="false" ht="18.75" hidden="false" customHeight="false" outlineLevel="0" collapsed="false">
      <c r="A297" s="19"/>
      <c r="B297" s="279" t="n">
        <v>38</v>
      </c>
      <c r="C297" s="185" t="s">
        <v>562</v>
      </c>
      <c r="D297" s="185" t="s">
        <v>768</v>
      </c>
      <c r="E297" s="185"/>
      <c r="F297" s="251" t="n">
        <v>10</v>
      </c>
      <c r="G297" s="185" t="s">
        <v>426</v>
      </c>
      <c r="H297" s="371" t="s">
        <v>531</v>
      </c>
    </row>
    <row r="298" customFormat="false" ht="19.5" hidden="false" customHeight="false" outlineLevel="0" collapsed="false">
      <c r="A298" s="19"/>
      <c r="B298" s="252" t="n">
        <v>231</v>
      </c>
      <c r="C298" s="253" t="s">
        <v>405</v>
      </c>
      <c r="D298" s="264" t="s">
        <v>1487</v>
      </c>
      <c r="E298" s="368"/>
      <c r="F298" s="255" t="n">
        <v>10</v>
      </c>
      <c r="G298" s="30" t="s">
        <v>426</v>
      </c>
      <c r="H298" s="371" t="s">
        <v>531</v>
      </c>
    </row>
    <row r="299" customFormat="false" ht="18.75" hidden="false" customHeight="false" outlineLevel="0" collapsed="false">
      <c r="A299" s="19"/>
      <c r="B299" s="262" t="n">
        <v>344</v>
      </c>
      <c r="C299" s="167" t="s">
        <v>394</v>
      </c>
      <c r="D299" s="253" t="s">
        <v>1488</v>
      </c>
      <c r="E299" s="278"/>
      <c r="F299" s="255" t="n">
        <v>10</v>
      </c>
      <c r="G299" s="184" t="s">
        <v>1058</v>
      </c>
      <c r="H299" s="371" t="s">
        <v>531</v>
      </c>
    </row>
    <row r="300" customFormat="false" ht="18.75" hidden="false" customHeight="false" outlineLevel="0" collapsed="false">
      <c r="A300" s="19"/>
      <c r="B300" s="262" t="n">
        <v>345</v>
      </c>
      <c r="C300" s="167" t="s">
        <v>464</v>
      </c>
      <c r="D300" s="253" t="s">
        <v>1489</v>
      </c>
      <c r="E300" s="278"/>
      <c r="F300" s="255" t="n">
        <v>10</v>
      </c>
      <c r="G300" s="184" t="s">
        <v>1058</v>
      </c>
      <c r="H300" s="371" t="s">
        <v>531</v>
      </c>
    </row>
    <row r="301" customFormat="false" ht="18.75" hidden="false" customHeight="false" outlineLevel="0" collapsed="false">
      <c r="A301" s="19"/>
      <c r="B301" s="262" t="n">
        <v>346</v>
      </c>
      <c r="C301" s="167" t="s">
        <v>467</v>
      </c>
      <c r="D301" s="167" t="s">
        <v>1490</v>
      </c>
      <c r="E301" s="278"/>
      <c r="F301" s="255" t="n">
        <v>10</v>
      </c>
      <c r="G301" s="184" t="s">
        <v>1058</v>
      </c>
      <c r="H301" s="371" t="s">
        <v>531</v>
      </c>
    </row>
    <row r="302" customFormat="false" ht="18.75" hidden="false" customHeight="false" outlineLevel="0" collapsed="false">
      <c r="A302" s="19"/>
      <c r="B302" s="262" t="n">
        <v>348</v>
      </c>
      <c r="C302" s="167" t="s">
        <v>770</v>
      </c>
      <c r="D302" s="167" t="s">
        <v>1491</v>
      </c>
      <c r="E302" s="185"/>
      <c r="F302" s="255" t="n">
        <v>10</v>
      </c>
      <c r="G302" s="184" t="s">
        <v>1058</v>
      </c>
      <c r="H302" s="371" t="s">
        <v>531</v>
      </c>
    </row>
    <row r="303" customFormat="false" ht="18.75" hidden="false" customHeight="false" outlineLevel="0" collapsed="false">
      <c r="A303" s="19"/>
      <c r="B303" s="259" t="n">
        <v>351</v>
      </c>
      <c r="C303" s="167" t="s">
        <v>542</v>
      </c>
      <c r="D303" s="167" t="s">
        <v>1492</v>
      </c>
      <c r="E303" s="185"/>
      <c r="F303" s="255" t="n">
        <v>10</v>
      </c>
      <c r="G303" s="184" t="s">
        <v>1058</v>
      </c>
      <c r="H303" s="371" t="s">
        <v>531</v>
      </c>
    </row>
    <row r="304" customFormat="false" ht="18.75" hidden="false" customHeight="false" outlineLevel="0" collapsed="false">
      <c r="A304" s="19"/>
      <c r="B304" s="262" t="n">
        <v>352</v>
      </c>
      <c r="C304" s="167" t="s">
        <v>502</v>
      </c>
      <c r="D304" s="167" t="s">
        <v>1493</v>
      </c>
      <c r="E304" s="278"/>
      <c r="F304" s="255" t="n">
        <v>10</v>
      </c>
      <c r="G304" s="184" t="s">
        <v>1058</v>
      </c>
      <c r="H304" s="371" t="s">
        <v>531</v>
      </c>
    </row>
    <row r="305" customFormat="false" ht="18.75" hidden="false" customHeight="false" outlineLevel="0" collapsed="false">
      <c r="A305" s="19"/>
      <c r="B305" s="259" t="n">
        <v>454</v>
      </c>
      <c r="C305" s="167" t="s">
        <v>1494</v>
      </c>
      <c r="D305" s="167" t="s">
        <v>1495</v>
      </c>
      <c r="E305" s="265" t="n">
        <v>39286</v>
      </c>
      <c r="F305" s="255" t="n">
        <v>10</v>
      </c>
      <c r="G305" s="252" t="s">
        <v>302</v>
      </c>
      <c r="H305" s="371" t="s">
        <v>531</v>
      </c>
    </row>
    <row r="306" customFormat="false" ht="18.75" hidden="false" customHeight="false" outlineLevel="0" collapsed="false">
      <c r="A306" s="19"/>
      <c r="B306" s="184" t="n">
        <v>470</v>
      </c>
      <c r="C306" s="185" t="s">
        <v>408</v>
      </c>
      <c r="D306" s="185" t="s">
        <v>1019</v>
      </c>
      <c r="E306" s="185"/>
      <c r="F306" s="251" t="n">
        <v>10</v>
      </c>
      <c r="G306" s="19" t="s">
        <v>451</v>
      </c>
      <c r="H306" s="371" t="s">
        <v>531</v>
      </c>
    </row>
    <row r="307" customFormat="false" ht="18.75" hidden="false" customHeight="false" outlineLevel="0" collapsed="false">
      <c r="A307" s="19"/>
      <c r="B307" s="270" t="n">
        <v>507</v>
      </c>
      <c r="C307" s="260" t="s">
        <v>555</v>
      </c>
      <c r="D307" s="253" t="s">
        <v>1496</v>
      </c>
      <c r="E307" s="168"/>
      <c r="F307" s="251" t="n">
        <v>10</v>
      </c>
      <c r="G307" s="184" t="s">
        <v>310</v>
      </c>
      <c r="H307" s="371" t="s">
        <v>531</v>
      </c>
    </row>
    <row r="308" customFormat="false" ht="20.25" hidden="false" customHeight="false" outlineLevel="0" collapsed="false">
      <c r="A308" s="19"/>
      <c r="B308" s="184" t="n">
        <v>530</v>
      </c>
      <c r="C308" s="323" t="s">
        <v>455</v>
      </c>
      <c r="D308" s="167" t="s">
        <v>1497</v>
      </c>
      <c r="E308" s="324" t="n">
        <v>38987</v>
      </c>
      <c r="F308" s="325" t="n">
        <v>10</v>
      </c>
      <c r="G308" s="184" t="s">
        <v>73</v>
      </c>
      <c r="H308" s="371" t="s">
        <v>531</v>
      </c>
    </row>
    <row r="309" customFormat="false" ht="18.75" hidden="false" customHeight="false" outlineLevel="0" collapsed="false">
      <c r="A309" s="19"/>
      <c r="B309" s="259" t="n">
        <v>543</v>
      </c>
      <c r="C309" s="271" t="s">
        <v>649</v>
      </c>
      <c r="D309" s="253" t="s">
        <v>1498</v>
      </c>
      <c r="E309" s="283" t="n">
        <v>39315</v>
      </c>
      <c r="F309" s="252" t="n">
        <v>10</v>
      </c>
      <c r="G309" s="372" t="s">
        <v>1499</v>
      </c>
      <c r="H309" s="371" t="s">
        <v>531</v>
      </c>
    </row>
    <row r="310" customFormat="false" ht="18.75" hidden="false" customHeight="false" outlineLevel="0" collapsed="false">
      <c r="A310" s="19"/>
      <c r="B310" s="185" t="n">
        <v>577</v>
      </c>
      <c r="C310" s="185" t="s">
        <v>583</v>
      </c>
      <c r="D310" s="185" t="s">
        <v>616</v>
      </c>
      <c r="E310" s="185"/>
      <c r="F310" s="251" t="n">
        <v>10</v>
      </c>
      <c r="G310" s="184" t="s">
        <v>1047</v>
      </c>
      <c r="H310" s="371" t="s">
        <v>531</v>
      </c>
    </row>
    <row r="311" customFormat="false" ht="18.75" hidden="false" customHeight="false" outlineLevel="0" collapsed="false">
      <c r="A311" s="19"/>
      <c r="B311" s="185" t="n">
        <v>585</v>
      </c>
      <c r="C311" s="185" t="s">
        <v>433</v>
      </c>
      <c r="D311" s="185" t="s">
        <v>1500</v>
      </c>
      <c r="E311" s="185"/>
      <c r="F311" s="251" t="n">
        <v>10</v>
      </c>
      <c r="G311" s="184" t="s">
        <v>1047</v>
      </c>
      <c r="H311" s="371" t="s">
        <v>531</v>
      </c>
    </row>
    <row r="312" customFormat="false" ht="18.75" hidden="false" customHeight="false" outlineLevel="0" collapsed="false">
      <c r="A312" s="19"/>
      <c r="B312" s="256" t="n">
        <v>595</v>
      </c>
      <c r="C312" s="167" t="s">
        <v>408</v>
      </c>
      <c r="D312" s="185" t="s">
        <v>1501</v>
      </c>
      <c r="E312" s="255" t="n">
        <v>2007</v>
      </c>
      <c r="F312" s="184" t="n">
        <v>10</v>
      </c>
      <c r="G312" s="185" t="s">
        <v>659</v>
      </c>
      <c r="H312" s="371" t="s">
        <v>531</v>
      </c>
    </row>
    <row r="313" customFormat="false" ht="18.75" hidden="false" customHeight="false" outlineLevel="0" collapsed="false">
      <c r="A313" s="19"/>
      <c r="B313" s="184" t="n">
        <v>602</v>
      </c>
      <c r="C313" s="365" t="s">
        <v>534</v>
      </c>
      <c r="D313" s="185" t="s">
        <v>1502</v>
      </c>
      <c r="E313" s="366" t="n">
        <v>39348</v>
      </c>
      <c r="F313" s="251" t="n">
        <v>10</v>
      </c>
      <c r="G313" s="331" t="s">
        <v>1271</v>
      </c>
      <c r="H313" s="371" t="s">
        <v>531</v>
      </c>
    </row>
    <row r="314" customFormat="false" ht="18.75" hidden="false" customHeight="false" outlineLevel="0" collapsed="false">
      <c r="A314" s="19"/>
      <c r="B314" s="262" t="n">
        <v>5607</v>
      </c>
      <c r="C314" s="185" t="s">
        <v>649</v>
      </c>
      <c r="D314" s="185" t="s">
        <v>1340</v>
      </c>
      <c r="E314" s="185" t="n">
        <v>2007</v>
      </c>
      <c r="F314" s="252" t="n">
        <v>10</v>
      </c>
      <c r="G314" s="256" t="s">
        <v>494</v>
      </c>
      <c r="H314" s="371" t="s">
        <v>531</v>
      </c>
    </row>
    <row r="315" customFormat="false" ht="18.75" hidden="false" customHeight="false" outlineLevel="0" collapsed="false">
      <c r="A315" s="19"/>
      <c r="B315" s="185" t="n">
        <v>5689</v>
      </c>
      <c r="C315" s="185" t="s">
        <v>433</v>
      </c>
      <c r="D315" s="185" t="s">
        <v>1503</v>
      </c>
      <c r="E315" s="185"/>
      <c r="F315" s="326" t="n">
        <v>10</v>
      </c>
      <c r="G315" s="185" t="s">
        <v>484</v>
      </c>
      <c r="H315" s="371" t="s">
        <v>531</v>
      </c>
    </row>
    <row r="316" customFormat="false" ht="18.75" hidden="false" customHeight="false" outlineLevel="0" collapsed="false">
      <c r="A316" s="19"/>
      <c r="B316" s="262" t="n">
        <v>5883</v>
      </c>
      <c r="C316" s="185" t="s">
        <v>437</v>
      </c>
      <c r="D316" s="185" t="s">
        <v>1504</v>
      </c>
      <c r="E316" s="185" t="n">
        <v>2007</v>
      </c>
      <c r="F316" s="252" t="n">
        <v>10</v>
      </c>
      <c r="G316" s="256" t="s">
        <v>494</v>
      </c>
      <c r="H316" s="371" t="s">
        <v>531</v>
      </c>
    </row>
    <row r="317" customFormat="false" ht="18.75" hidden="false" customHeight="false" outlineLevel="0" collapsed="false">
      <c r="A317" s="19"/>
      <c r="B317" s="256" t="n">
        <v>5939</v>
      </c>
      <c r="C317" s="185" t="s">
        <v>394</v>
      </c>
      <c r="D317" s="185" t="s">
        <v>1505</v>
      </c>
      <c r="E317" s="168" t="n">
        <v>39040</v>
      </c>
      <c r="F317" s="256" t="n">
        <v>10</v>
      </c>
      <c r="G317" s="184" t="s">
        <v>530</v>
      </c>
      <c r="H317" s="371" t="s">
        <v>531</v>
      </c>
    </row>
    <row r="318" customFormat="false" ht="18.75" hidden="false" customHeight="false" outlineLevel="0" collapsed="false">
      <c r="A318" s="19"/>
      <c r="B318" s="184"/>
      <c r="C318" s="373" t="s">
        <v>415</v>
      </c>
      <c r="D318" s="185" t="s">
        <v>1506</v>
      </c>
      <c r="E318" s="19" t="n">
        <v>2007</v>
      </c>
      <c r="F318" s="251" t="n">
        <v>10</v>
      </c>
      <c r="G318" s="184"/>
      <c r="H318" s="371" t="s">
        <v>531</v>
      </c>
    </row>
    <row r="319" customFormat="false" ht="18.75" hidden="false" customHeight="false" outlineLevel="0" collapsed="false">
      <c r="A319" s="19"/>
      <c r="B319" s="374"/>
      <c r="C319" s="373" t="s">
        <v>636</v>
      </c>
      <c r="D319" s="185" t="s">
        <v>1507</v>
      </c>
      <c r="E319" s="19" t="n">
        <v>2007</v>
      </c>
      <c r="F319" s="251" t="n">
        <v>10</v>
      </c>
      <c r="G319" s="184"/>
      <c r="H319" s="371" t="s">
        <v>531</v>
      </c>
    </row>
    <row r="320" customFormat="false" ht="18.75" hidden="false" customHeight="false" outlineLevel="0" collapsed="false">
      <c r="A320" s="19"/>
      <c r="B320" s="256"/>
      <c r="C320" s="301" t="s">
        <v>415</v>
      </c>
      <c r="D320" s="185" t="s">
        <v>1508</v>
      </c>
      <c r="E320" s="265" t="n">
        <v>39315</v>
      </c>
      <c r="F320" s="255" t="n">
        <v>10</v>
      </c>
      <c r="G320" s="184" t="s">
        <v>1402</v>
      </c>
      <c r="H320" s="371" t="s">
        <v>531</v>
      </c>
    </row>
    <row r="321" customFormat="false" ht="18.75" hidden="false" customHeight="false" outlineLevel="0" collapsed="false">
      <c r="A321" s="19"/>
      <c r="B321" s="256"/>
      <c r="C321" s="301" t="s">
        <v>502</v>
      </c>
      <c r="D321" s="185" t="s">
        <v>1508</v>
      </c>
      <c r="E321" s="265" t="n">
        <v>39315</v>
      </c>
      <c r="F321" s="255" t="n">
        <v>10</v>
      </c>
      <c r="G321" s="184" t="s">
        <v>1402</v>
      </c>
      <c r="H321" s="371" t="s">
        <v>531</v>
      </c>
    </row>
    <row r="322" customFormat="false" ht="18.75" hidden="false" customHeight="false" outlineLevel="0" collapsed="false">
      <c r="A322" s="19"/>
      <c r="B322" s="256"/>
      <c r="C322" s="301" t="s">
        <v>385</v>
      </c>
      <c r="D322" s="185" t="s">
        <v>1509</v>
      </c>
      <c r="E322" s="265" t="n">
        <v>38992</v>
      </c>
      <c r="F322" s="255" t="n">
        <v>10</v>
      </c>
      <c r="G322" s="184" t="s">
        <v>1402</v>
      </c>
      <c r="H322" s="371" t="s">
        <v>531</v>
      </c>
    </row>
    <row r="323" customFormat="false" ht="18.75" hidden="false" customHeight="false" outlineLevel="0" collapsed="false">
      <c r="A323" s="19"/>
      <c r="B323" s="256"/>
      <c r="C323" s="301" t="s">
        <v>704</v>
      </c>
      <c r="D323" s="185" t="s">
        <v>1510</v>
      </c>
      <c r="E323" s="265" t="n">
        <v>39142</v>
      </c>
      <c r="F323" s="255" t="n">
        <v>10</v>
      </c>
      <c r="G323" s="184" t="s">
        <v>1402</v>
      </c>
      <c r="H323" s="371" t="s">
        <v>531</v>
      </c>
    </row>
    <row r="324" customFormat="false" ht="18.75" hidden="false" customHeight="false" outlineLevel="0" collapsed="false">
      <c r="A324" s="375"/>
      <c r="B324" s="376"/>
      <c r="C324" s="377"/>
      <c r="D324" s="289"/>
      <c r="E324" s="378"/>
      <c r="F324" s="379"/>
      <c r="G324" s="380"/>
      <c r="H324" s="381"/>
    </row>
    <row r="325" customFormat="false" ht="15.75" hidden="false" customHeight="false" outlineLevel="0" collapsed="false">
      <c r="A325" s="321" t="s">
        <v>1511</v>
      </c>
      <c r="B325" s="321"/>
      <c r="C325" s="321"/>
      <c r="D325" s="321"/>
      <c r="E325" s="321"/>
      <c r="F325" s="321"/>
      <c r="G325" s="321"/>
    </row>
    <row r="326" customFormat="false" ht="18.75" hidden="false" customHeight="false" outlineLevel="0" collapsed="false">
      <c r="A326" s="322" t="n">
        <v>1</v>
      </c>
      <c r="B326" s="327" t="n">
        <v>573</v>
      </c>
      <c r="C326" s="185" t="s">
        <v>1512</v>
      </c>
      <c r="D326" s="185" t="s">
        <v>1513</v>
      </c>
      <c r="E326" s="185"/>
      <c r="F326" s="251" t="n">
        <v>11</v>
      </c>
      <c r="G326" s="184" t="s">
        <v>1047</v>
      </c>
      <c r="H326" s="39" t="s">
        <v>1514</v>
      </c>
    </row>
    <row r="327" customFormat="false" ht="18.75" hidden="false" customHeight="false" outlineLevel="0" collapsed="false">
      <c r="A327" s="322" t="n">
        <v>2</v>
      </c>
      <c r="B327" s="327" t="n">
        <v>5900</v>
      </c>
      <c r="C327" s="167" t="s">
        <v>415</v>
      </c>
      <c r="D327" s="185" t="s">
        <v>1515</v>
      </c>
      <c r="E327" s="185"/>
      <c r="F327" s="225" t="n">
        <v>11</v>
      </c>
      <c r="G327" s="184" t="s">
        <v>736</v>
      </c>
      <c r="H327" s="372" t="s">
        <v>1516</v>
      </c>
    </row>
    <row r="328" customFormat="false" ht="20.25" hidden="false" customHeight="false" outlineLevel="0" collapsed="false">
      <c r="A328" s="322" t="n">
        <v>3</v>
      </c>
      <c r="B328" s="285" t="n">
        <v>532</v>
      </c>
      <c r="C328" s="323" t="s">
        <v>566</v>
      </c>
      <c r="D328" s="167" t="s">
        <v>1517</v>
      </c>
      <c r="E328" s="382" t="n">
        <v>38874</v>
      </c>
      <c r="F328" s="383" t="n">
        <v>11</v>
      </c>
      <c r="G328" s="184" t="s">
        <v>73</v>
      </c>
      <c r="H328" s="39" t="s">
        <v>1518</v>
      </c>
    </row>
    <row r="329" customFormat="false" ht="18.75" hidden="false" customHeight="false" outlineLevel="0" collapsed="false">
      <c r="A329" s="322" t="n">
        <v>4</v>
      </c>
      <c r="B329" s="252" t="n">
        <v>438</v>
      </c>
      <c r="C329" s="167" t="s">
        <v>405</v>
      </c>
      <c r="D329" s="254" t="s">
        <v>1079</v>
      </c>
      <c r="E329" s="252"/>
      <c r="F329" s="255" t="n">
        <v>11</v>
      </c>
      <c r="G329" s="256" t="s">
        <v>325</v>
      </c>
      <c r="H329" s="205" t="s">
        <v>1519</v>
      </c>
    </row>
    <row r="330" customFormat="false" ht="18.75" hidden="false" customHeight="false" outlineLevel="0" collapsed="false">
      <c r="A330" s="322" t="n">
        <v>5</v>
      </c>
      <c r="B330" s="327" t="n">
        <v>6000</v>
      </c>
      <c r="C330" s="167" t="s">
        <v>408</v>
      </c>
      <c r="D330" s="185" t="s">
        <v>1520</v>
      </c>
      <c r="E330" s="185"/>
      <c r="F330" s="225" t="n">
        <v>11</v>
      </c>
      <c r="G330" s="184" t="s">
        <v>736</v>
      </c>
      <c r="H330" s="372" t="s">
        <v>1521</v>
      </c>
    </row>
    <row r="331" customFormat="false" ht="18.75" hidden="false" customHeight="false" outlineLevel="0" collapsed="false">
      <c r="A331" s="322" t="n">
        <v>6</v>
      </c>
      <c r="B331" s="333" t="n">
        <v>559</v>
      </c>
      <c r="C331" s="185" t="s">
        <v>1522</v>
      </c>
      <c r="D331" s="185" t="s">
        <v>772</v>
      </c>
      <c r="E331" s="278" t="n">
        <v>38879</v>
      </c>
      <c r="F331" s="251" t="n">
        <v>11</v>
      </c>
      <c r="G331" s="184" t="s">
        <v>389</v>
      </c>
      <c r="H331" s="14" t="s">
        <v>1523</v>
      </c>
    </row>
    <row r="332" customFormat="false" ht="18.75" hidden="false" customHeight="false" outlineLevel="0" collapsed="false">
      <c r="A332" s="322" t="n">
        <v>7</v>
      </c>
      <c r="B332" s="259" t="n">
        <v>279</v>
      </c>
      <c r="C332" s="167" t="s">
        <v>515</v>
      </c>
      <c r="D332" s="253" t="s">
        <v>1524</v>
      </c>
      <c r="E332" s="283" t="n">
        <v>38725</v>
      </c>
      <c r="F332" s="255" t="n">
        <v>11</v>
      </c>
      <c r="G332" s="184" t="s">
        <v>644</v>
      </c>
      <c r="H332" s="384" t="s">
        <v>1525</v>
      </c>
    </row>
    <row r="333" customFormat="false" ht="18.75" hidden="false" customHeight="false" outlineLevel="0" collapsed="false">
      <c r="A333" s="322" t="n">
        <v>8</v>
      </c>
      <c r="B333" s="256" t="n">
        <v>5938</v>
      </c>
      <c r="C333" s="185" t="s">
        <v>512</v>
      </c>
      <c r="D333" s="185" t="s">
        <v>1526</v>
      </c>
      <c r="E333" s="168" t="n">
        <v>38664</v>
      </c>
      <c r="F333" s="256" t="n">
        <v>11</v>
      </c>
      <c r="G333" s="184" t="s">
        <v>530</v>
      </c>
      <c r="H333" s="39" t="s">
        <v>1527</v>
      </c>
    </row>
    <row r="334" customFormat="false" ht="18.75" hidden="false" customHeight="false" outlineLevel="0" collapsed="false">
      <c r="A334" s="322" t="n">
        <v>9</v>
      </c>
      <c r="B334" s="256" t="n">
        <v>107</v>
      </c>
      <c r="C334" s="167" t="s">
        <v>649</v>
      </c>
      <c r="D334" s="167" t="s">
        <v>1528</v>
      </c>
      <c r="E334" s="265"/>
      <c r="F334" s="63" t="n">
        <v>11</v>
      </c>
      <c r="G334" s="19" t="s">
        <v>539</v>
      </c>
      <c r="H334" s="39" t="s">
        <v>1163</v>
      </c>
    </row>
    <row r="335" customFormat="false" ht="18.75" hidden="false" customHeight="false" outlineLevel="0" collapsed="false">
      <c r="A335" s="322" t="n">
        <v>10</v>
      </c>
      <c r="B335" s="252" t="n">
        <v>445</v>
      </c>
      <c r="C335" s="167" t="s">
        <v>408</v>
      </c>
      <c r="D335" s="311" t="s">
        <v>1529</v>
      </c>
      <c r="E335" s="252"/>
      <c r="F335" s="255" t="n">
        <v>11</v>
      </c>
      <c r="G335" s="256" t="s">
        <v>325</v>
      </c>
      <c r="H335" s="205" t="s">
        <v>1530</v>
      </c>
    </row>
    <row r="336" customFormat="false" ht="18.75" hidden="false" customHeight="false" outlineLevel="0" collapsed="false">
      <c r="A336" s="322" t="n">
        <v>11</v>
      </c>
      <c r="B336" s="262" t="n">
        <v>304</v>
      </c>
      <c r="C336" s="167" t="s">
        <v>542</v>
      </c>
      <c r="D336" s="253" t="s">
        <v>791</v>
      </c>
      <c r="E336" s="185"/>
      <c r="F336" s="255" t="n">
        <v>11</v>
      </c>
      <c r="G336" s="184" t="s">
        <v>1058</v>
      </c>
      <c r="H336" s="19" t="s">
        <v>1531</v>
      </c>
    </row>
    <row r="337" customFormat="false" ht="18.75" hidden="false" customHeight="false" outlineLevel="0" collapsed="false">
      <c r="A337" s="322" t="n">
        <v>12</v>
      </c>
      <c r="B337" s="185" t="n">
        <v>5999</v>
      </c>
      <c r="C337" s="167" t="s">
        <v>408</v>
      </c>
      <c r="D337" s="185" t="s">
        <v>1532</v>
      </c>
      <c r="E337" s="185"/>
      <c r="F337" s="225" t="n">
        <v>11</v>
      </c>
      <c r="G337" s="184" t="s">
        <v>736</v>
      </c>
      <c r="H337" s="372" t="s">
        <v>1413</v>
      </c>
    </row>
    <row r="338" customFormat="false" ht="20.25" hidden="false" customHeight="false" outlineLevel="0" collapsed="false">
      <c r="A338" s="322" t="n">
        <v>13</v>
      </c>
      <c r="B338" s="184" t="n">
        <v>531</v>
      </c>
      <c r="C338" s="323" t="s">
        <v>467</v>
      </c>
      <c r="D338" s="167" t="s">
        <v>1533</v>
      </c>
      <c r="E338" s="324" t="n">
        <v>38698</v>
      </c>
      <c r="F338" s="325" t="n">
        <v>11</v>
      </c>
      <c r="G338" s="184" t="s">
        <v>73</v>
      </c>
      <c r="H338" s="39" t="s">
        <v>1534</v>
      </c>
    </row>
    <row r="339" customFormat="false" ht="18.75" hidden="false" customHeight="false" outlineLevel="0" collapsed="false">
      <c r="A339" s="322" t="n">
        <v>14</v>
      </c>
      <c r="B339" s="184" t="n">
        <v>614</v>
      </c>
      <c r="C339" s="347" t="s">
        <v>515</v>
      </c>
      <c r="D339" s="185" t="s">
        <v>1535</v>
      </c>
      <c r="E339" s="385" t="n">
        <v>2006</v>
      </c>
      <c r="F339" s="256" t="n">
        <v>11</v>
      </c>
      <c r="G339" s="331" t="s">
        <v>1271</v>
      </c>
      <c r="H339" s="39" t="s">
        <v>1536</v>
      </c>
    </row>
    <row r="340" customFormat="false" ht="18.75" hidden="false" customHeight="false" outlineLevel="0" collapsed="false">
      <c r="A340" s="322" t="n">
        <v>15</v>
      </c>
      <c r="B340" s="256" t="n">
        <v>5810</v>
      </c>
      <c r="C340" s="267" t="s">
        <v>455</v>
      </c>
      <c r="D340" s="267" t="s">
        <v>639</v>
      </c>
      <c r="E340" s="268" t="n">
        <v>38912</v>
      </c>
      <c r="F340" s="256" t="n">
        <v>11</v>
      </c>
      <c r="G340" s="184" t="s">
        <v>1086</v>
      </c>
      <c r="H340" s="39" t="s">
        <v>1290</v>
      </c>
    </row>
    <row r="341" customFormat="false" ht="18.75" hidden="false" customHeight="false" outlineLevel="0" collapsed="false">
      <c r="A341" s="322" t="n">
        <v>16</v>
      </c>
      <c r="B341" s="256" t="n">
        <v>593</v>
      </c>
      <c r="C341" s="167" t="s">
        <v>405</v>
      </c>
      <c r="D341" s="185" t="s">
        <v>1537</v>
      </c>
      <c r="E341" s="255" t="n">
        <v>2006</v>
      </c>
      <c r="F341" s="184" t="n">
        <v>11</v>
      </c>
      <c r="G341" s="185" t="s">
        <v>659</v>
      </c>
      <c r="H341" s="184" t="s">
        <v>1538</v>
      </c>
    </row>
    <row r="342" customFormat="false" ht="18.75" hidden="false" customHeight="false" outlineLevel="0" collapsed="false">
      <c r="A342" s="322" t="n">
        <v>17</v>
      </c>
      <c r="B342" s="262" t="n">
        <v>288</v>
      </c>
      <c r="C342" s="167" t="s">
        <v>566</v>
      </c>
      <c r="D342" s="260" t="s">
        <v>632</v>
      </c>
      <c r="E342" s="304"/>
      <c r="F342" s="225" t="n">
        <v>11</v>
      </c>
      <c r="G342" s="256" t="s">
        <v>435</v>
      </c>
      <c r="H342" s="307" t="s">
        <v>1539</v>
      </c>
    </row>
    <row r="343" customFormat="false" ht="20.25" hidden="false" customHeight="false" outlineLevel="0" collapsed="false">
      <c r="A343" s="322" t="n">
        <v>18</v>
      </c>
      <c r="B343" s="184" t="n">
        <v>533</v>
      </c>
      <c r="C343" s="323" t="s">
        <v>385</v>
      </c>
      <c r="D343" s="185" t="s">
        <v>1540</v>
      </c>
      <c r="E343" s="324" t="n">
        <v>38808</v>
      </c>
      <c r="F343" s="325" t="n">
        <v>11</v>
      </c>
      <c r="G343" s="184" t="s">
        <v>73</v>
      </c>
      <c r="H343" s="39" t="s">
        <v>1541</v>
      </c>
    </row>
    <row r="344" customFormat="false" ht="18.75" hidden="false" customHeight="false" outlineLevel="0" collapsed="false">
      <c r="A344" s="322" t="n">
        <v>19</v>
      </c>
      <c r="B344" s="256" t="n">
        <v>481</v>
      </c>
      <c r="C344" s="167" t="s">
        <v>770</v>
      </c>
      <c r="D344" s="253" t="s">
        <v>537</v>
      </c>
      <c r="E344" s="255" t="n">
        <v>2006</v>
      </c>
      <c r="F344" s="252" t="n">
        <v>11</v>
      </c>
      <c r="G344" s="184" t="s">
        <v>333</v>
      </c>
      <c r="H344" s="45" t="s">
        <v>1542</v>
      </c>
    </row>
    <row r="345" customFormat="false" ht="18.75" hidden="false" customHeight="false" outlineLevel="0" collapsed="false">
      <c r="A345" s="322" t="n">
        <v>20</v>
      </c>
      <c r="B345" s="252" t="n">
        <v>287</v>
      </c>
      <c r="C345" s="167" t="s">
        <v>636</v>
      </c>
      <c r="D345" s="260" t="s">
        <v>1543</v>
      </c>
      <c r="E345" s="312"/>
      <c r="F345" s="225" t="n">
        <v>11</v>
      </c>
      <c r="G345" s="256" t="s">
        <v>435</v>
      </c>
      <c r="H345" s="305" t="s">
        <v>1544</v>
      </c>
    </row>
    <row r="346" customFormat="false" ht="18.75" hidden="false" customHeight="false" outlineLevel="0" collapsed="false">
      <c r="A346" s="322" t="n">
        <v>21</v>
      </c>
      <c r="B346" s="262" t="n">
        <v>342</v>
      </c>
      <c r="C346" s="167" t="s">
        <v>551</v>
      </c>
      <c r="D346" s="253" t="s">
        <v>1545</v>
      </c>
      <c r="E346" s="185"/>
      <c r="F346" s="255" t="n">
        <v>11</v>
      </c>
      <c r="G346" s="184" t="s">
        <v>1058</v>
      </c>
      <c r="H346" s="44" t="s">
        <v>1546</v>
      </c>
    </row>
    <row r="347" customFormat="false" ht="18.75" hidden="false" customHeight="false" outlineLevel="0" collapsed="false">
      <c r="A347" s="322" t="n">
        <v>22</v>
      </c>
      <c r="B347" s="184" t="n">
        <v>616</v>
      </c>
      <c r="C347" s="358" t="s">
        <v>649</v>
      </c>
      <c r="D347" s="185" t="s">
        <v>1547</v>
      </c>
      <c r="E347" s="330" t="n">
        <v>38891</v>
      </c>
      <c r="F347" s="256" t="n">
        <v>11</v>
      </c>
      <c r="G347" s="331" t="s">
        <v>1271</v>
      </c>
      <c r="H347" s="39" t="s">
        <v>1292</v>
      </c>
    </row>
    <row r="348" customFormat="false" ht="18.75" hidden="false" customHeight="false" outlineLevel="0" collapsed="false">
      <c r="A348" s="322" t="n">
        <v>23</v>
      </c>
      <c r="B348" s="184" t="n">
        <v>607</v>
      </c>
      <c r="C348" s="347" t="s">
        <v>394</v>
      </c>
      <c r="D348" s="185" t="s">
        <v>1548</v>
      </c>
      <c r="E348" s="348" t="n">
        <v>38857</v>
      </c>
      <c r="F348" s="251" t="n">
        <v>11</v>
      </c>
      <c r="G348" s="331" t="s">
        <v>1271</v>
      </c>
      <c r="H348" s="39" t="s">
        <v>1549</v>
      </c>
    </row>
    <row r="349" customFormat="false" ht="18.75" hidden="false" customHeight="false" outlineLevel="0" collapsed="false">
      <c r="A349" s="322" t="n">
        <v>24</v>
      </c>
      <c r="B349" s="184" t="n">
        <v>608</v>
      </c>
      <c r="C349" s="329" t="s">
        <v>394</v>
      </c>
      <c r="D349" s="185" t="s">
        <v>1550</v>
      </c>
      <c r="E349" s="330" t="n">
        <v>38866</v>
      </c>
      <c r="F349" s="251" t="n">
        <v>11</v>
      </c>
      <c r="G349" s="331" t="s">
        <v>1271</v>
      </c>
      <c r="H349" s="39" t="s">
        <v>1551</v>
      </c>
    </row>
    <row r="350" customFormat="false" ht="18.75" hidden="false" customHeight="false" outlineLevel="0" collapsed="false">
      <c r="A350" s="322" t="n">
        <v>25</v>
      </c>
      <c r="B350" s="185" t="n">
        <v>579</v>
      </c>
      <c r="C350" s="185" t="s">
        <v>391</v>
      </c>
      <c r="D350" s="185" t="s">
        <v>1139</v>
      </c>
      <c r="E350" s="185"/>
      <c r="F350" s="251" t="n">
        <v>11</v>
      </c>
      <c r="G350" s="184" t="s">
        <v>1047</v>
      </c>
      <c r="H350" s="39" t="s">
        <v>1552</v>
      </c>
    </row>
    <row r="351" customFormat="false" ht="18.75" hidden="false" customHeight="false" outlineLevel="0" collapsed="false">
      <c r="A351" s="322" t="n">
        <v>26</v>
      </c>
      <c r="B351" s="185" t="n">
        <v>587</v>
      </c>
      <c r="C351" s="185" t="s">
        <v>394</v>
      </c>
      <c r="D351" s="185" t="s">
        <v>1553</v>
      </c>
      <c r="E351" s="185"/>
      <c r="F351" s="251" t="n">
        <v>11</v>
      </c>
      <c r="G351" s="184" t="s">
        <v>1047</v>
      </c>
      <c r="H351" s="39" t="s">
        <v>1554</v>
      </c>
    </row>
    <row r="352" customFormat="false" ht="18.75" hidden="false" customHeight="false" outlineLevel="0" collapsed="false">
      <c r="A352" s="322" t="n">
        <v>27</v>
      </c>
      <c r="B352" s="185" t="n">
        <v>5994</v>
      </c>
      <c r="C352" s="167" t="s">
        <v>515</v>
      </c>
      <c r="D352" s="185" t="s">
        <v>1555</v>
      </c>
      <c r="E352" s="185"/>
      <c r="F352" s="225" t="n">
        <v>11</v>
      </c>
      <c r="G352" s="184" t="s">
        <v>736</v>
      </c>
      <c r="H352" s="372" t="s">
        <v>1420</v>
      </c>
    </row>
    <row r="353" customFormat="false" ht="18.75" hidden="false" customHeight="false" outlineLevel="0" collapsed="false">
      <c r="A353" s="322" t="n">
        <v>28</v>
      </c>
      <c r="B353" s="185" t="n">
        <v>5997</v>
      </c>
      <c r="C353" s="167" t="s">
        <v>502</v>
      </c>
      <c r="D353" s="185" t="s">
        <v>1556</v>
      </c>
      <c r="E353" s="185"/>
      <c r="F353" s="225" t="n">
        <v>11</v>
      </c>
      <c r="G353" s="184" t="s">
        <v>736</v>
      </c>
      <c r="H353" s="372" t="s">
        <v>1557</v>
      </c>
    </row>
    <row r="354" customFormat="false" ht="18.75" hidden="false" customHeight="false" outlineLevel="0" collapsed="false">
      <c r="A354" s="322" t="n">
        <v>29</v>
      </c>
      <c r="B354" s="184" t="n">
        <v>534</v>
      </c>
      <c r="C354" s="167" t="s">
        <v>401</v>
      </c>
      <c r="D354" s="185" t="s">
        <v>1558</v>
      </c>
      <c r="E354" s="369" t="n">
        <v>38738</v>
      </c>
      <c r="F354" s="225" t="n">
        <v>11</v>
      </c>
      <c r="G354" s="184" t="s">
        <v>314</v>
      </c>
      <c r="H354" s="184" t="s">
        <v>1559</v>
      </c>
    </row>
    <row r="355" customFormat="false" ht="18.75" hidden="false" customHeight="false" outlineLevel="0" collapsed="false">
      <c r="A355" s="322" t="n">
        <v>30</v>
      </c>
      <c r="B355" s="184" t="n">
        <v>535</v>
      </c>
      <c r="C355" s="167" t="s">
        <v>502</v>
      </c>
      <c r="D355" s="185" t="s">
        <v>1560</v>
      </c>
      <c r="E355" s="369" t="n">
        <v>38706</v>
      </c>
      <c r="F355" s="225" t="n">
        <v>11</v>
      </c>
      <c r="G355" s="184" t="s">
        <v>314</v>
      </c>
      <c r="H355" s="184" t="s">
        <v>1561</v>
      </c>
    </row>
    <row r="356" customFormat="false" ht="18.75" hidden="false" customHeight="false" outlineLevel="0" collapsed="false">
      <c r="A356" s="322" t="n">
        <v>31</v>
      </c>
      <c r="B356" s="184" t="n">
        <v>606</v>
      </c>
      <c r="C356" s="347" t="s">
        <v>437</v>
      </c>
      <c r="D356" s="185" t="s">
        <v>1548</v>
      </c>
      <c r="E356" s="348" t="n">
        <v>38857</v>
      </c>
      <c r="F356" s="251" t="n">
        <v>11</v>
      </c>
      <c r="G356" s="331" t="s">
        <v>1271</v>
      </c>
      <c r="H356" s="39" t="s">
        <v>1562</v>
      </c>
    </row>
    <row r="357" customFormat="false" ht="18.75" hidden="false" customHeight="false" outlineLevel="0" collapsed="false">
      <c r="A357" s="322" t="n">
        <v>32</v>
      </c>
      <c r="B357" s="185" t="n">
        <v>5989</v>
      </c>
      <c r="C357" s="185" t="s">
        <v>415</v>
      </c>
      <c r="D357" s="185" t="s">
        <v>1563</v>
      </c>
      <c r="E357" s="185"/>
      <c r="F357" s="326" t="n">
        <v>11</v>
      </c>
      <c r="G357" s="185" t="s">
        <v>484</v>
      </c>
      <c r="H357" s="184" t="s">
        <v>1564</v>
      </c>
    </row>
    <row r="358" customFormat="false" ht="18.75" hidden="false" customHeight="false" outlineLevel="0" collapsed="false">
      <c r="A358" s="322" t="n">
        <v>33</v>
      </c>
      <c r="B358" s="335" t="n">
        <v>239</v>
      </c>
      <c r="C358" s="253" t="s">
        <v>1565</v>
      </c>
      <c r="D358" s="311" t="s">
        <v>1146</v>
      </c>
      <c r="E358" s="186"/>
      <c r="F358" s="255" t="n">
        <v>11</v>
      </c>
      <c r="G358" s="30" t="s">
        <v>426</v>
      </c>
      <c r="H358" s="19" t="s">
        <v>1434</v>
      </c>
    </row>
    <row r="359" customFormat="false" ht="18.75" hidden="false" customHeight="false" outlineLevel="0" collapsed="false">
      <c r="A359" s="322" t="n">
        <v>34</v>
      </c>
      <c r="B359" s="252" t="n">
        <v>5700</v>
      </c>
      <c r="C359" s="345" t="s">
        <v>385</v>
      </c>
      <c r="D359" s="345" t="s">
        <v>1566</v>
      </c>
      <c r="E359" s="345" t="n">
        <v>2006</v>
      </c>
      <c r="F359" s="386" t="n">
        <v>11</v>
      </c>
      <c r="G359" s="387" t="s">
        <v>494</v>
      </c>
      <c r="H359" s="307" t="s">
        <v>1567</v>
      </c>
    </row>
    <row r="360" customFormat="false" ht="18.75" hidden="false" customHeight="false" outlineLevel="0" collapsed="false">
      <c r="A360" s="322" t="n">
        <v>35</v>
      </c>
      <c r="B360" s="335" t="n">
        <v>240</v>
      </c>
      <c r="C360" s="253" t="s">
        <v>502</v>
      </c>
      <c r="D360" s="311" t="s">
        <v>1568</v>
      </c>
      <c r="E360" s="330"/>
      <c r="F360" s="255" t="n">
        <v>11</v>
      </c>
      <c r="G360" s="30" t="s">
        <v>426</v>
      </c>
      <c r="H360" s="40" t="s">
        <v>1457</v>
      </c>
    </row>
    <row r="361" customFormat="false" ht="18.75" hidden="false" customHeight="false" outlineLevel="0" collapsed="false">
      <c r="A361" s="322" t="n">
        <v>36</v>
      </c>
      <c r="B361" s="256" t="n">
        <v>108</v>
      </c>
      <c r="C361" s="167" t="s">
        <v>464</v>
      </c>
      <c r="D361" s="167" t="s">
        <v>632</v>
      </c>
      <c r="E361" s="265"/>
      <c r="F361" s="63" t="n">
        <v>11</v>
      </c>
      <c r="G361" s="19" t="s">
        <v>539</v>
      </c>
      <c r="H361" s="14" t="s">
        <v>1569</v>
      </c>
    </row>
    <row r="362" customFormat="false" ht="18.75" hidden="false" customHeight="false" outlineLevel="0" collapsed="false">
      <c r="A362" s="322" t="n">
        <v>37</v>
      </c>
      <c r="B362" s="270" t="n">
        <v>261</v>
      </c>
      <c r="C362" s="254" t="s">
        <v>562</v>
      </c>
      <c r="D362" s="253" t="s">
        <v>1570</v>
      </c>
      <c r="E362" s="269" t="n">
        <v>38742</v>
      </c>
      <c r="F362" s="308" t="n">
        <v>11</v>
      </c>
      <c r="G362" s="184" t="s">
        <v>1093</v>
      </c>
      <c r="H362" s="14" t="s">
        <v>1571</v>
      </c>
    </row>
    <row r="363" customFormat="false" ht="18.75" hidden="false" customHeight="false" outlineLevel="0" collapsed="false">
      <c r="A363" s="322" t="n">
        <v>38</v>
      </c>
      <c r="B363" s="270" t="n">
        <v>271</v>
      </c>
      <c r="C363" s="254" t="s">
        <v>515</v>
      </c>
      <c r="D363" s="271" t="s">
        <v>1572</v>
      </c>
      <c r="E363" s="269" t="n">
        <v>38960</v>
      </c>
      <c r="F363" s="252" t="n">
        <v>11</v>
      </c>
      <c r="G363" s="184" t="s">
        <v>1093</v>
      </c>
      <c r="H363" s="19" t="s">
        <v>1196</v>
      </c>
    </row>
    <row r="364" customFormat="false" ht="18.75" hidden="false" customHeight="false" outlineLevel="0" collapsed="false">
      <c r="A364" s="322" t="n">
        <v>39</v>
      </c>
      <c r="B364" s="335" t="n">
        <v>241</v>
      </c>
      <c r="C364" s="253" t="s">
        <v>391</v>
      </c>
      <c r="D364" s="311" t="s">
        <v>1573</v>
      </c>
      <c r="E364" s="184"/>
      <c r="F364" s="255" t="n">
        <v>11</v>
      </c>
      <c r="G364" s="30" t="s">
        <v>426</v>
      </c>
      <c r="H364" s="16" t="s">
        <v>1574</v>
      </c>
    </row>
    <row r="365" customFormat="false" ht="18.75" hidden="false" customHeight="false" outlineLevel="0" collapsed="false">
      <c r="A365" s="322" t="n">
        <v>40</v>
      </c>
      <c r="B365" s="262" t="n">
        <v>99</v>
      </c>
      <c r="C365" s="167" t="s">
        <v>464</v>
      </c>
      <c r="D365" s="260" t="s">
        <v>1575</v>
      </c>
      <c r="E365" s="283" t="n">
        <v>38751</v>
      </c>
      <c r="F365" s="255" t="n">
        <v>11</v>
      </c>
      <c r="G365" s="256" t="s">
        <v>510</v>
      </c>
      <c r="H365" s="305" t="s">
        <v>1482</v>
      </c>
    </row>
    <row r="366" customFormat="false" ht="18.75" hidden="false" customHeight="false" outlineLevel="0" collapsed="false">
      <c r="A366" s="322" t="n">
        <v>41</v>
      </c>
      <c r="B366" s="335" t="n">
        <v>243</v>
      </c>
      <c r="C366" s="253" t="s">
        <v>562</v>
      </c>
      <c r="D366" s="311" t="s">
        <v>1576</v>
      </c>
      <c r="E366" s="185"/>
      <c r="F366" s="255" t="n">
        <v>11</v>
      </c>
      <c r="G366" s="30" t="s">
        <v>426</v>
      </c>
      <c r="H366" s="16" t="s">
        <v>1067</v>
      </c>
    </row>
    <row r="367" customFormat="false" ht="18.75" hidden="false" customHeight="false" outlineLevel="0" collapsed="false">
      <c r="A367" s="322" t="n">
        <v>42</v>
      </c>
      <c r="B367" s="184" t="n">
        <v>468</v>
      </c>
      <c r="C367" s="185" t="s">
        <v>398</v>
      </c>
      <c r="D367" s="185" t="s">
        <v>1120</v>
      </c>
      <c r="E367" s="185"/>
      <c r="F367" s="251" t="n">
        <v>11</v>
      </c>
      <c r="G367" s="19" t="s">
        <v>451</v>
      </c>
      <c r="H367" s="39" t="s">
        <v>1070</v>
      </c>
    </row>
    <row r="368" customFormat="false" ht="18.75" hidden="false" customHeight="false" outlineLevel="0" collapsed="false">
      <c r="A368" s="322" t="n">
        <v>43</v>
      </c>
      <c r="B368" s="270" t="n">
        <v>265</v>
      </c>
      <c r="C368" s="254" t="s">
        <v>1565</v>
      </c>
      <c r="D368" s="253" t="s">
        <v>1577</v>
      </c>
      <c r="E368" s="269" t="n">
        <v>38937</v>
      </c>
      <c r="F368" s="308" t="n">
        <v>11</v>
      </c>
      <c r="G368" s="184" t="s">
        <v>1093</v>
      </c>
      <c r="H368" s="14" t="s">
        <v>1578</v>
      </c>
    </row>
    <row r="369" customFormat="false" ht="18.75" hidden="false" customHeight="false" outlineLevel="0" collapsed="false">
      <c r="A369" s="322" t="n">
        <v>44</v>
      </c>
      <c r="B369" s="273" t="n">
        <v>268</v>
      </c>
      <c r="C369" s="254" t="s">
        <v>1261</v>
      </c>
      <c r="D369" s="271" t="s">
        <v>690</v>
      </c>
      <c r="E369" s="269" t="n">
        <v>38650</v>
      </c>
      <c r="F369" s="252" t="n">
        <v>11</v>
      </c>
      <c r="G369" s="184" t="s">
        <v>1093</v>
      </c>
      <c r="H369" s="14" t="s">
        <v>1579</v>
      </c>
    </row>
    <row r="370" customFormat="false" ht="18.75" hidden="false" customHeight="false" outlineLevel="0" collapsed="false">
      <c r="A370" s="322" t="n">
        <v>45</v>
      </c>
      <c r="B370" s="276" t="n">
        <v>303</v>
      </c>
      <c r="C370" s="167" t="s">
        <v>394</v>
      </c>
      <c r="D370" s="253" t="s">
        <v>1580</v>
      </c>
      <c r="E370" s="185"/>
      <c r="F370" s="255" t="n">
        <v>11</v>
      </c>
      <c r="G370" s="184" t="s">
        <v>1058</v>
      </c>
      <c r="H370" s="19" t="s">
        <v>1581</v>
      </c>
    </row>
    <row r="371" customFormat="false" ht="18.75" hidden="false" customHeight="false" outlineLevel="0" collapsed="false">
      <c r="A371" s="321"/>
      <c r="B371" s="262" t="n">
        <v>94</v>
      </c>
      <c r="C371" s="167" t="s">
        <v>598</v>
      </c>
      <c r="D371" s="260" t="s">
        <v>1582</v>
      </c>
      <c r="E371" s="388" t="n">
        <v>39256</v>
      </c>
      <c r="F371" s="255" t="n">
        <v>11</v>
      </c>
      <c r="G371" s="256" t="s">
        <v>510</v>
      </c>
      <c r="H371" s="187" t="s">
        <v>531</v>
      </c>
    </row>
    <row r="372" customFormat="false" ht="18.75" hidden="false" customHeight="false" outlineLevel="0" collapsed="false">
      <c r="A372" s="321"/>
      <c r="B372" s="256" t="n">
        <v>109</v>
      </c>
      <c r="C372" s="167" t="s">
        <v>555</v>
      </c>
      <c r="D372" s="167" t="s">
        <v>966</v>
      </c>
      <c r="E372" s="265"/>
      <c r="F372" s="63" t="n">
        <v>11</v>
      </c>
      <c r="G372" s="19" t="s">
        <v>539</v>
      </c>
      <c r="H372" s="187" t="s">
        <v>531</v>
      </c>
    </row>
    <row r="373" customFormat="false" ht="18.75" hidden="false" customHeight="false" outlineLevel="0" collapsed="false">
      <c r="A373" s="321"/>
      <c r="B373" s="335" t="n">
        <v>242</v>
      </c>
      <c r="C373" s="253" t="s">
        <v>437</v>
      </c>
      <c r="D373" s="311" t="s">
        <v>1583</v>
      </c>
      <c r="E373" s="185"/>
      <c r="F373" s="255" t="n">
        <v>11</v>
      </c>
      <c r="G373" s="30" t="s">
        <v>426</v>
      </c>
      <c r="H373" s="187" t="s">
        <v>531</v>
      </c>
    </row>
    <row r="374" customFormat="false" ht="18.75" hidden="false" customHeight="false" outlineLevel="0" collapsed="false">
      <c r="A374" s="321"/>
      <c r="B374" s="270" t="n">
        <v>270</v>
      </c>
      <c r="C374" s="254" t="s">
        <v>415</v>
      </c>
      <c r="D374" s="271" t="s">
        <v>1465</v>
      </c>
      <c r="E374" s="269" t="n">
        <v>38701</v>
      </c>
      <c r="F374" s="252" t="n">
        <v>11</v>
      </c>
      <c r="G374" s="184" t="s">
        <v>1093</v>
      </c>
      <c r="H374" s="187" t="s">
        <v>531</v>
      </c>
    </row>
    <row r="375" customFormat="false" ht="18.75" hidden="false" customHeight="false" outlineLevel="0" collapsed="false">
      <c r="A375" s="321"/>
      <c r="B375" s="252" t="n">
        <v>278</v>
      </c>
      <c r="C375" s="167" t="s">
        <v>421</v>
      </c>
      <c r="D375" s="253" t="s">
        <v>650</v>
      </c>
      <c r="E375" s="283"/>
      <c r="F375" s="255" t="n">
        <v>11</v>
      </c>
      <c r="G375" s="184" t="s">
        <v>644</v>
      </c>
      <c r="H375" s="187" t="s">
        <v>531</v>
      </c>
    </row>
    <row r="376" customFormat="false" ht="18.75" hidden="false" customHeight="false" outlineLevel="0" collapsed="false">
      <c r="A376" s="389"/>
      <c r="B376" s="262" t="n">
        <v>290</v>
      </c>
      <c r="C376" s="167" t="s">
        <v>540</v>
      </c>
      <c r="D376" s="167" t="s">
        <v>1584</v>
      </c>
      <c r="E376" s="185"/>
      <c r="F376" s="255" t="n">
        <v>11</v>
      </c>
      <c r="G376" s="184" t="s">
        <v>1058</v>
      </c>
      <c r="H376" s="187" t="s">
        <v>531</v>
      </c>
    </row>
    <row r="377" customFormat="false" ht="18.75" hidden="false" customHeight="false" outlineLevel="0" collapsed="false">
      <c r="A377" s="389"/>
      <c r="B377" s="262" t="n">
        <v>296</v>
      </c>
      <c r="C377" s="167" t="s">
        <v>467</v>
      </c>
      <c r="D377" s="167" t="s">
        <v>867</v>
      </c>
      <c r="E377" s="186"/>
      <c r="F377" s="255" t="n">
        <v>11</v>
      </c>
      <c r="G377" s="184" t="s">
        <v>1058</v>
      </c>
      <c r="H377" s="187" t="s">
        <v>531</v>
      </c>
    </row>
    <row r="378" customFormat="false" ht="18.75" hidden="false" customHeight="false" outlineLevel="0" collapsed="false">
      <c r="A378" s="389"/>
      <c r="B378" s="262" t="n">
        <v>297</v>
      </c>
      <c r="C378" s="167" t="s">
        <v>502</v>
      </c>
      <c r="D378" s="167" t="s">
        <v>867</v>
      </c>
      <c r="E378" s="185"/>
      <c r="F378" s="255" t="n">
        <v>11</v>
      </c>
      <c r="G378" s="184" t="s">
        <v>1058</v>
      </c>
      <c r="H378" s="187" t="s">
        <v>531</v>
      </c>
    </row>
    <row r="379" customFormat="false" ht="18.75" hidden="false" customHeight="false" outlineLevel="0" collapsed="false">
      <c r="A379" s="389"/>
      <c r="B379" s="390" t="n">
        <v>302</v>
      </c>
      <c r="C379" s="293" t="s">
        <v>515</v>
      </c>
      <c r="D379" s="293" t="s">
        <v>1585</v>
      </c>
      <c r="E379" s="391"/>
      <c r="F379" s="294" t="n">
        <v>11</v>
      </c>
      <c r="G379" s="355" t="s">
        <v>1058</v>
      </c>
      <c r="H379" s="187" t="s">
        <v>531</v>
      </c>
    </row>
    <row r="380" customFormat="false" ht="18.75" hidden="false" customHeight="false" outlineLevel="0" collapsed="false">
      <c r="A380" s="389"/>
      <c r="B380" s="262" t="n">
        <v>305</v>
      </c>
      <c r="C380" s="167" t="s">
        <v>1586</v>
      </c>
      <c r="D380" s="253" t="s">
        <v>536</v>
      </c>
      <c r="E380" s="184"/>
      <c r="F380" s="255" t="n">
        <v>11</v>
      </c>
      <c r="G380" s="184" t="s">
        <v>1058</v>
      </c>
      <c r="H380" s="187" t="s">
        <v>531</v>
      </c>
    </row>
    <row r="381" customFormat="false" ht="21" hidden="false" customHeight="false" outlineLevel="0" collapsed="false">
      <c r="A381" s="389"/>
      <c r="B381" s="261" t="n">
        <v>441</v>
      </c>
      <c r="C381" s="167" t="s">
        <v>391</v>
      </c>
      <c r="D381" s="311" t="s">
        <v>1587</v>
      </c>
      <c r="E381" s="252"/>
      <c r="F381" s="255" t="n">
        <v>11</v>
      </c>
      <c r="G381" s="256" t="s">
        <v>325</v>
      </c>
      <c r="H381" s="187" t="s">
        <v>531</v>
      </c>
    </row>
    <row r="382" customFormat="false" ht="18.75" hidden="false" customHeight="false" outlineLevel="0" collapsed="false">
      <c r="A382" s="389"/>
      <c r="B382" s="259" t="n">
        <v>451</v>
      </c>
      <c r="C382" s="167" t="s">
        <v>458</v>
      </c>
      <c r="D382" s="301" t="s">
        <v>1588</v>
      </c>
      <c r="E382" s="265" t="n">
        <v>38972</v>
      </c>
      <c r="F382" s="255" t="n">
        <v>11</v>
      </c>
      <c r="G382" s="252" t="s">
        <v>302</v>
      </c>
      <c r="H382" s="187" t="s">
        <v>531</v>
      </c>
    </row>
    <row r="383" customFormat="false" ht="18.75" hidden="false" customHeight="false" outlineLevel="0" collapsed="false">
      <c r="A383" s="389"/>
      <c r="B383" s="259" t="n">
        <v>465</v>
      </c>
      <c r="C383" s="167" t="s">
        <v>405</v>
      </c>
      <c r="D383" s="185" t="s">
        <v>814</v>
      </c>
      <c r="E383" s="265" t="n">
        <v>38905</v>
      </c>
      <c r="F383" s="255" t="n">
        <v>11</v>
      </c>
      <c r="G383" s="252" t="s">
        <v>302</v>
      </c>
      <c r="H383" s="187" t="s">
        <v>531</v>
      </c>
    </row>
    <row r="384" customFormat="false" ht="18.75" hidden="false" customHeight="false" outlineLevel="0" collapsed="false">
      <c r="A384" s="389"/>
      <c r="B384" s="184" t="n">
        <v>469</v>
      </c>
      <c r="C384" s="185" t="s">
        <v>415</v>
      </c>
      <c r="D384" s="185" t="s">
        <v>1589</v>
      </c>
      <c r="E384" s="185"/>
      <c r="F384" s="251" t="n">
        <v>11</v>
      </c>
      <c r="G384" s="19" t="s">
        <v>451</v>
      </c>
      <c r="H384" s="187" t="s">
        <v>531</v>
      </c>
    </row>
    <row r="385" customFormat="false" ht="18.75" hidden="false" customHeight="false" outlineLevel="0" collapsed="false">
      <c r="A385" s="389"/>
      <c r="B385" s="256" t="n">
        <v>482</v>
      </c>
      <c r="C385" s="167" t="s">
        <v>502</v>
      </c>
      <c r="D385" s="253" t="s">
        <v>1346</v>
      </c>
      <c r="E385" s="255" t="n">
        <v>2006</v>
      </c>
      <c r="F385" s="252" t="n">
        <v>11</v>
      </c>
      <c r="G385" s="184" t="s">
        <v>333</v>
      </c>
      <c r="H385" s="187" t="s">
        <v>531</v>
      </c>
    </row>
    <row r="386" customFormat="false" ht="18.75" hidden="false" customHeight="false" outlineLevel="0" collapsed="false">
      <c r="A386" s="389"/>
      <c r="B386" s="256" t="n">
        <v>483</v>
      </c>
      <c r="C386" s="167" t="s">
        <v>560</v>
      </c>
      <c r="D386" s="253" t="s">
        <v>1590</v>
      </c>
      <c r="E386" s="255" t="n">
        <v>2006</v>
      </c>
      <c r="F386" s="252" t="n">
        <v>11</v>
      </c>
      <c r="G386" s="184" t="s">
        <v>333</v>
      </c>
      <c r="H386" s="187" t="s">
        <v>531</v>
      </c>
    </row>
    <row r="387" customFormat="false" ht="18.75" hidden="false" customHeight="false" outlineLevel="0" collapsed="false">
      <c r="A387" s="389"/>
      <c r="B387" s="252" t="n">
        <v>484</v>
      </c>
      <c r="C387" s="167" t="s">
        <v>385</v>
      </c>
      <c r="D387" s="253" t="s">
        <v>686</v>
      </c>
      <c r="E387" s="255" t="n">
        <v>2006</v>
      </c>
      <c r="F387" s="252" t="n">
        <v>11</v>
      </c>
      <c r="G387" s="184" t="s">
        <v>333</v>
      </c>
      <c r="H387" s="187" t="s">
        <v>531</v>
      </c>
    </row>
    <row r="388" customFormat="false" ht="18.75" hidden="false" customHeight="false" outlineLevel="0" collapsed="false">
      <c r="A388" s="389"/>
      <c r="B388" s="252" t="n">
        <v>501</v>
      </c>
      <c r="C388" s="260" t="s">
        <v>566</v>
      </c>
      <c r="D388" s="253" t="s">
        <v>1591</v>
      </c>
      <c r="E388" s="184"/>
      <c r="F388" s="300" t="n">
        <v>11</v>
      </c>
      <c r="G388" s="184" t="s">
        <v>310</v>
      </c>
      <c r="H388" s="187" t="s">
        <v>531</v>
      </c>
    </row>
    <row r="389" customFormat="false" ht="18.75" hidden="false" customHeight="false" outlineLevel="0" collapsed="false">
      <c r="A389" s="389"/>
      <c r="B389" s="184" t="n">
        <v>512</v>
      </c>
      <c r="C389" s="271" t="s">
        <v>418</v>
      </c>
      <c r="D389" s="271" t="s">
        <v>1592</v>
      </c>
      <c r="E389" s="186"/>
      <c r="F389" s="251" t="n">
        <v>11</v>
      </c>
      <c r="G389" s="184" t="s">
        <v>310</v>
      </c>
      <c r="H389" s="187" t="s">
        <v>531</v>
      </c>
    </row>
    <row r="390" customFormat="false" ht="18.75" hidden="false" customHeight="false" outlineLevel="0" collapsed="false">
      <c r="A390" s="389"/>
      <c r="B390" s="184" t="n">
        <v>562</v>
      </c>
      <c r="C390" s="185" t="s">
        <v>415</v>
      </c>
      <c r="D390" s="185" t="s">
        <v>1593</v>
      </c>
      <c r="E390" s="278" t="n">
        <v>38944</v>
      </c>
      <c r="F390" s="298" t="n">
        <v>11</v>
      </c>
      <c r="G390" s="184" t="s">
        <v>389</v>
      </c>
      <c r="H390" s="187" t="s">
        <v>531</v>
      </c>
    </row>
    <row r="391" customFormat="false" ht="18.75" hidden="false" customHeight="false" outlineLevel="0" collapsed="false">
      <c r="A391" s="389"/>
      <c r="B391" s="392" t="n">
        <v>574</v>
      </c>
      <c r="C391" s="392" t="s">
        <v>1594</v>
      </c>
      <c r="D391" s="392" t="s">
        <v>1233</v>
      </c>
      <c r="E391" s="392"/>
      <c r="F391" s="393" t="n">
        <v>11</v>
      </c>
      <c r="G391" s="355" t="s">
        <v>1047</v>
      </c>
      <c r="H391" s="187" t="s">
        <v>531</v>
      </c>
    </row>
    <row r="392" customFormat="false" ht="18.75" hidden="false" customHeight="false" outlineLevel="0" collapsed="false">
      <c r="A392" s="389"/>
      <c r="B392" s="185" t="n">
        <v>584</v>
      </c>
      <c r="C392" s="185" t="s">
        <v>467</v>
      </c>
      <c r="D392" s="185" t="s">
        <v>491</v>
      </c>
      <c r="E392" s="185"/>
      <c r="F392" s="251" t="n">
        <v>11</v>
      </c>
      <c r="G392" s="184" t="s">
        <v>1047</v>
      </c>
      <c r="H392" s="187" t="s">
        <v>531</v>
      </c>
    </row>
    <row r="393" customFormat="false" ht="18.75" hidden="false" customHeight="false" outlineLevel="0" collapsed="false">
      <c r="A393" s="389"/>
      <c r="B393" s="256" t="n">
        <v>592</v>
      </c>
      <c r="C393" s="167" t="s">
        <v>551</v>
      </c>
      <c r="D393" s="185" t="s">
        <v>1595</v>
      </c>
      <c r="E393" s="255" t="n">
        <v>2006</v>
      </c>
      <c r="F393" s="184" t="n">
        <v>11</v>
      </c>
      <c r="G393" s="185" t="s">
        <v>659</v>
      </c>
      <c r="H393" s="187" t="s">
        <v>531</v>
      </c>
    </row>
    <row r="394" customFormat="false" ht="18.75" hidden="false" customHeight="false" outlineLevel="0" collapsed="false">
      <c r="A394" s="389"/>
      <c r="B394" s="262" t="n">
        <v>5699</v>
      </c>
      <c r="C394" s="185" t="s">
        <v>394</v>
      </c>
      <c r="D394" s="185" t="s">
        <v>1596</v>
      </c>
      <c r="E394" s="185" t="n">
        <v>2006</v>
      </c>
      <c r="F394" s="252" t="n">
        <v>11</v>
      </c>
      <c r="G394" s="256" t="s">
        <v>494</v>
      </c>
      <c r="H394" s="187" t="s">
        <v>531</v>
      </c>
    </row>
    <row r="395" customFormat="false" ht="18.75" hidden="false" customHeight="false" outlineLevel="0" collapsed="false">
      <c r="A395" s="389"/>
      <c r="B395" s="256" t="n">
        <v>5813</v>
      </c>
      <c r="C395" s="267" t="s">
        <v>415</v>
      </c>
      <c r="D395" s="267" t="s">
        <v>1597</v>
      </c>
      <c r="E395" s="268" t="n">
        <v>38937</v>
      </c>
      <c r="F395" s="256" t="n">
        <v>11</v>
      </c>
      <c r="G395" s="184" t="s">
        <v>1086</v>
      </c>
      <c r="H395" s="187" t="s">
        <v>531</v>
      </c>
    </row>
    <row r="396" customFormat="false" ht="18.75" hidden="false" customHeight="false" outlineLevel="0" collapsed="false">
      <c r="A396" s="389"/>
      <c r="B396" s="184"/>
      <c r="C396" s="373" t="s">
        <v>707</v>
      </c>
      <c r="D396" s="185" t="s">
        <v>1419</v>
      </c>
      <c r="E396" s="19" t="n">
        <v>2006</v>
      </c>
      <c r="F396" s="251" t="n">
        <v>11</v>
      </c>
      <c r="G396" s="19"/>
      <c r="H396" s="187" t="s">
        <v>531</v>
      </c>
    </row>
    <row r="397" customFormat="false" ht="18.75" hidden="false" customHeight="false" outlineLevel="0" collapsed="false">
      <c r="A397" s="389"/>
      <c r="B397" s="374"/>
      <c r="C397" s="373" t="s">
        <v>437</v>
      </c>
      <c r="D397" s="185" t="s">
        <v>1155</v>
      </c>
      <c r="E397" s="19" t="n">
        <v>2006</v>
      </c>
      <c r="F397" s="251" t="n">
        <v>11</v>
      </c>
      <c r="G397" s="184"/>
      <c r="H397" s="187" t="s">
        <v>531</v>
      </c>
    </row>
    <row r="398" customFormat="false" ht="15.75" hidden="false" customHeight="false" outlineLevel="0" collapsed="false">
      <c r="A398" s="389"/>
      <c r="B398" s="389"/>
      <c r="C398" s="389"/>
      <c r="D398" s="389"/>
      <c r="E398" s="389"/>
      <c r="F398" s="389"/>
      <c r="G398" s="389"/>
      <c r="H398" s="45"/>
    </row>
    <row r="399" customFormat="false" ht="19.5" hidden="false" customHeight="false" outlineLevel="0" collapsed="false">
      <c r="A399" s="242" t="s">
        <v>1</v>
      </c>
      <c r="B399" s="242"/>
      <c r="C399" s="242"/>
      <c r="D399" s="242"/>
      <c r="E399" s="242"/>
      <c r="F399" s="242"/>
      <c r="G399" s="242"/>
      <c r="H399" s="242"/>
    </row>
    <row r="400" customFormat="false" ht="19.5" hidden="false" customHeight="false" outlineLevel="0" collapsed="false">
      <c r="A400" s="243" t="s">
        <v>1598</v>
      </c>
      <c r="B400" s="243"/>
      <c r="C400" s="243"/>
      <c r="D400" s="243"/>
      <c r="E400" s="243"/>
      <c r="F400" s="243"/>
      <c r="G400" s="243"/>
      <c r="H400" s="243"/>
    </row>
    <row r="401" customFormat="false" ht="84" hidden="false" customHeight="false" outlineLevel="0" collapsed="false">
      <c r="A401" s="394" t="s">
        <v>1045</v>
      </c>
      <c r="B401" s="395" t="s">
        <v>282</v>
      </c>
      <c r="C401" s="49" t="s">
        <v>283</v>
      </c>
      <c r="D401" s="49"/>
      <c r="E401" s="48" t="s">
        <v>284</v>
      </c>
      <c r="F401" s="57" t="s">
        <v>383</v>
      </c>
      <c r="G401" s="49" t="s">
        <v>285</v>
      </c>
      <c r="H401" s="396" t="s">
        <v>286</v>
      </c>
    </row>
    <row r="402" customFormat="false" ht="20.25" hidden="false" customHeight="false" outlineLevel="0" collapsed="false">
      <c r="A402" s="171" t="n">
        <v>1</v>
      </c>
      <c r="B402" s="184" t="n">
        <v>527</v>
      </c>
      <c r="C402" s="323" t="s">
        <v>785</v>
      </c>
      <c r="D402" s="301" t="s">
        <v>1599</v>
      </c>
      <c r="E402" s="397" t="s">
        <v>1600</v>
      </c>
      <c r="F402" s="325" t="n">
        <v>7</v>
      </c>
      <c r="G402" s="184" t="s">
        <v>73</v>
      </c>
      <c r="H402" s="39" t="s">
        <v>1187</v>
      </c>
    </row>
    <row r="403" customFormat="false" ht="18.75" hidden="false" customHeight="false" outlineLevel="0" collapsed="false">
      <c r="A403" s="171" t="n">
        <v>2</v>
      </c>
      <c r="B403" s="184" t="n">
        <v>423</v>
      </c>
      <c r="C403" s="167" t="s">
        <v>819</v>
      </c>
      <c r="D403" s="185" t="s">
        <v>1601</v>
      </c>
      <c r="E403" s="258"/>
      <c r="F403" s="255" t="n">
        <v>7</v>
      </c>
      <c r="G403" s="184" t="s">
        <v>1058</v>
      </c>
      <c r="H403" s="184" t="s">
        <v>1602</v>
      </c>
    </row>
    <row r="404" customFormat="false" ht="19.5" hidden="false" customHeight="false" outlineLevel="0" collapsed="false">
      <c r="A404" s="171" t="n">
        <v>3</v>
      </c>
      <c r="B404" s="259" t="n">
        <v>460</v>
      </c>
      <c r="C404" s="167" t="s">
        <v>819</v>
      </c>
      <c r="D404" s="264" t="s">
        <v>1603</v>
      </c>
      <c r="E404" s="265" t="n">
        <v>40239</v>
      </c>
      <c r="F404" s="255" t="n">
        <v>7</v>
      </c>
      <c r="G404" s="252" t="s">
        <v>302</v>
      </c>
      <c r="H404" s="39" t="s">
        <v>1201</v>
      </c>
    </row>
    <row r="405" customFormat="false" ht="19.5" hidden="false" customHeight="false" outlineLevel="0" collapsed="false">
      <c r="A405" s="171" t="n">
        <v>4</v>
      </c>
      <c r="B405" s="259" t="n">
        <v>459</v>
      </c>
      <c r="C405" s="167" t="s">
        <v>828</v>
      </c>
      <c r="D405" s="264" t="s">
        <v>1604</v>
      </c>
      <c r="E405" s="265" t="n">
        <v>40125</v>
      </c>
      <c r="F405" s="255" t="n">
        <v>7</v>
      </c>
      <c r="G405" s="252" t="s">
        <v>302</v>
      </c>
      <c r="H405" s="39" t="s">
        <v>1605</v>
      </c>
    </row>
    <row r="406" customFormat="false" ht="18.75" hidden="false" customHeight="false" outlineLevel="0" collapsed="false">
      <c r="A406" s="171" t="n">
        <v>5</v>
      </c>
      <c r="B406" s="300" t="n">
        <v>3</v>
      </c>
      <c r="C406" s="254" t="s">
        <v>822</v>
      </c>
      <c r="D406" s="253" t="s">
        <v>1606</v>
      </c>
      <c r="E406" s="269" t="n">
        <v>40265</v>
      </c>
      <c r="F406" s="252" t="n">
        <v>7</v>
      </c>
      <c r="G406" s="184" t="s">
        <v>1093</v>
      </c>
      <c r="H406" s="14" t="s">
        <v>1344</v>
      </c>
    </row>
    <row r="407" customFormat="false" ht="18.75" hidden="false" customHeight="false" outlineLevel="0" collapsed="false">
      <c r="A407" s="171" t="n">
        <v>6</v>
      </c>
      <c r="B407" s="357" t="n">
        <v>553</v>
      </c>
      <c r="C407" s="185" t="s">
        <v>828</v>
      </c>
      <c r="D407" s="185" t="s">
        <v>1607</v>
      </c>
      <c r="E407" s="278" t="n">
        <v>40403</v>
      </c>
      <c r="F407" s="251" t="n">
        <v>7</v>
      </c>
      <c r="G407" s="184" t="s">
        <v>389</v>
      </c>
      <c r="H407" s="14" t="s">
        <v>1095</v>
      </c>
    </row>
    <row r="408" customFormat="false" ht="18.75" hidden="false" customHeight="false" outlineLevel="0" collapsed="false">
      <c r="A408" s="171" t="n">
        <v>7</v>
      </c>
      <c r="B408" s="259" t="n">
        <v>437</v>
      </c>
      <c r="C408" s="167" t="s">
        <v>819</v>
      </c>
      <c r="D408" s="260" t="s">
        <v>1608</v>
      </c>
      <c r="E408" s="398"/>
      <c r="F408" s="255" t="n">
        <v>7</v>
      </c>
      <c r="G408" s="256" t="s">
        <v>325</v>
      </c>
      <c r="H408" s="307" t="s">
        <v>1609</v>
      </c>
    </row>
    <row r="409" customFormat="false" ht="18.75" hidden="false" customHeight="false" outlineLevel="0" collapsed="false">
      <c r="A409" s="171" t="n">
        <v>8</v>
      </c>
      <c r="B409" s="256" t="n">
        <v>435</v>
      </c>
      <c r="C409" s="167" t="s">
        <v>787</v>
      </c>
      <c r="D409" s="185" t="s">
        <v>1610</v>
      </c>
      <c r="E409" s="185"/>
      <c r="F409" s="255" t="n">
        <v>7</v>
      </c>
      <c r="G409" s="184" t="s">
        <v>1058</v>
      </c>
      <c r="H409" s="184" t="s">
        <v>1611</v>
      </c>
    </row>
    <row r="410" customFormat="false" ht="18.75" hidden="false" customHeight="false" outlineLevel="0" collapsed="false">
      <c r="A410" s="171" t="n">
        <v>9</v>
      </c>
      <c r="B410" s="256" t="n">
        <v>515</v>
      </c>
      <c r="C410" s="267" t="s">
        <v>900</v>
      </c>
      <c r="D410" s="185" t="s">
        <v>1612</v>
      </c>
      <c r="E410" s="168" t="n">
        <v>40415</v>
      </c>
      <c r="F410" s="256" t="n">
        <v>7</v>
      </c>
      <c r="G410" s="184" t="s">
        <v>310</v>
      </c>
      <c r="H410" s="39" t="s">
        <v>1613</v>
      </c>
    </row>
    <row r="411" customFormat="false" ht="18.75" hidden="false" customHeight="false" outlineLevel="0" collapsed="false">
      <c r="A411" s="185" t="n">
        <v>10</v>
      </c>
      <c r="B411" s="256" t="n">
        <v>432</v>
      </c>
      <c r="C411" s="167" t="s">
        <v>813</v>
      </c>
      <c r="D411" s="185" t="s">
        <v>1614</v>
      </c>
      <c r="E411" s="185"/>
      <c r="F411" s="255" t="n">
        <v>7</v>
      </c>
      <c r="G411" s="184" t="s">
        <v>1058</v>
      </c>
      <c r="H411" s="184" t="s">
        <v>1615</v>
      </c>
    </row>
    <row r="412" customFormat="false" ht="18.75" hidden="false" customHeight="false" outlineLevel="0" collapsed="false">
      <c r="A412" s="185" t="n">
        <v>11</v>
      </c>
      <c r="B412" s="184" t="n">
        <v>424</v>
      </c>
      <c r="C412" s="167" t="s">
        <v>816</v>
      </c>
      <c r="D412" s="185" t="s">
        <v>1616</v>
      </c>
      <c r="E412" s="258"/>
      <c r="F412" s="255" t="n">
        <v>7</v>
      </c>
      <c r="G412" s="184" t="s">
        <v>1058</v>
      </c>
      <c r="H412" s="184" t="s">
        <v>1105</v>
      </c>
    </row>
    <row r="413" customFormat="false" ht="18.75" hidden="false" customHeight="false" outlineLevel="0" collapsed="false">
      <c r="A413" s="53" t="n">
        <v>12</v>
      </c>
      <c r="B413" s="262" t="n">
        <v>26</v>
      </c>
      <c r="C413" s="167" t="s">
        <v>813</v>
      </c>
      <c r="D413" s="253" t="s">
        <v>554</v>
      </c>
      <c r="E413" s="167"/>
      <c r="F413" s="63" t="n">
        <v>7</v>
      </c>
      <c r="G413" s="19" t="s">
        <v>539</v>
      </c>
      <c r="H413" s="14" t="s">
        <v>1107</v>
      </c>
    </row>
    <row r="414" customFormat="false" ht="18.75" hidden="false" customHeight="false" outlineLevel="0" collapsed="false">
      <c r="A414" s="53" t="n">
        <v>13</v>
      </c>
      <c r="B414" s="262" t="n">
        <v>34</v>
      </c>
      <c r="C414" s="167" t="s">
        <v>822</v>
      </c>
      <c r="D414" s="253" t="s">
        <v>1617</v>
      </c>
      <c r="E414" s="167"/>
      <c r="F414" s="63" t="n">
        <v>7</v>
      </c>
      <c r="G414" s="19" t="s">
        <v>539</v>
      </c>
      <c r="H414" s="16" t="s">
        <v>1618</v>
      </c>
    </row>
    <row r="415" customFormat="false" ht="18.75" hidden="false" customHeight="false" outlineLevel="0" collapsed="false">
      <c r="A415" s="185" t="n">
        <v>14</v>
      </c>
      <c r="B415" s="184" t="n">
        <v>421</v>
      </c>
      <c r="C415" s="167" t="s">
        <v>787</v>
      </c>
      <c r="D415" s="185" t="s">
        <v>1376</v>
      </c>
      <c r="E415" s="258"/>
      <c r="F415" s="255" t="n">
        <v>7</v>
      </c>
      <c r="G415" s="184" t="s">
        <v>1058</v>
      </c>
      <c r="H415" s="184" t="s">
        <v>1234</v>
      </c>
    </row>
    <row r="416" customFormat="false" ht="18.75" hidden="false" customHeight="false" outlineLevel="0" collapsed="false">
      <c r="A416" s="53" t="n">
        <v>15</v>
      </c>
      <c r="B416" s="166" t="n">
        <v>40</v>
      </c>
      <c r="C416" s="167" t="s">
        <v>934</v>
      </c>
      <c r="D416" s="266" t="s">
        <v>1619</v>
      </c>
      <c r="E416" s="225"/>
      <c r="F416" s="63" t="n">
        <v>7</v>
      </c>
      <c r="G416" s="19" t="s">
        <v>539</v>
      </c>
      <c r="H416" s="16" t="s">
        <v>1620</v>
      </c>
    </row>
    <row r="417" customFormat="false" ht="18.75" hidden="false" customHeight="false" outlineLevel="0" collapsed="false">
      <c r="A417" s="53" t="n">
        <v>16</v>
      </c>
      <c r="B417" s="166" t="n">
        <v>21</v>
      </c>
      <c r="C417" s="167" t="s">
        <v>819</v>
      </c>
      <c r="D417" s="253" t="s">
        <v>1621</v>
      </c>
      <c r="E417" s="167"/>
      <c r="F417" s="63" t="n">
        <v>7</v>
      </c>
      <c r="G417" s="19" t="s">
        <v>539</v>
      </c>
      <c r="H417" s="14" t="s">
        <v>1622</v>
      </c>
    </row>
    <row r="418" customFormat="false" ht="18.75" hidden="false" customHeight="false" outlineLevel="0" collapsed="false">
      <c r="A418" s="399" t="n">
        <v>17</v>
      </c>
      <c r="B418" s="400" t="n">
        <v>24</v>
      </c>
      <c r="C418" s="167" t="s">
        <v>785</v>
      </c>
      <c r="D418" s="253" t="s">
        <v>1623</v>
      </c>
      <c r="E418" s="167"/>
      <c r="F418" s="63" t="n">
        <v>7</v>
      </c>
      <c r="G418" s="19" t="s">
        <v>539</v>
      </c>
      <c r="H418" s="14" t="s">
        <v>1624</v>
      </c>
    </row>
    <row r="419" customFormat="false" ht="18.75" hidden="false" customHeight="false" outlineLevel="0" collapsed="false">
      <c r="A419" s="401" t="n">
        <v>18</v>
      </c>
      <c r="B419" s="276" t="n">
        <v>30</v>
      </c>
      <c r="C419" s="167" t="s">
        <v>822</v>
      </c>
      <c r="D419" s="253" t="s">
        <v>1625</v>
      </c>
      <c r="E419" s="167"/>
      <c r="F419" s="63" t="n">
        <v>7</v>
      </c>
      <c r="G419" s="19" t="s">
        <v>539</v>
      </c>
      <c r="H419" s="384" t="s">
        <v>1626</v>
      </c>
    </row>
    <row r="420" customFormat="false" ht="18.75" hidden="false" customHeight="false" outlineLevel="0" collapsed="false">
      <c r="A420" s="402" t="n">
        <v>19</v>
      </c>
      <c r="B420" s="279" t="n">
        <v>420</v>
      </c>
      <c r="C420" s="167" t="s">
        <v>1627</v>
      </c>
      <c r="D420" s="185" t="s">
        <v>1486</v>
      </c>
      <c r="E420" s="258"/>
      <c r="F420" s="255" t="n">
        <v>7</v>
      </c>
      <c r="G420" s="184" t="s">
        <v>1058</v>
      </c>
      <c r="H420" s="184" t="s">
        <v>1628</v>
      </c>
    </row>
    <row r="421" customFormat="false" ht="18.75" hidden="false" customHeight="false" outlineLevel="0" collapsed="false">
      <c r="A421" s="402" t="n">
        <v>20</v>
      </c>
      <c r="B421" s="272" t="n">
        <v>434</v>
      </c>
      <c r="C421" s="167" t="s">
        <v>813</v>
      </c>
      <c r="D421" s="185" t="s">
        <v>1629</v>
      </c>
      <c r="E421" s="185"/>
      <c r="F421" s="255" t="n">
        <v>7</v>
      </c>
      <c r="G421" s="184" t="s">
        <v>1058</v>
      </c>
      <c r="H421" s="184" t="s">
        <v>1630</v>
      </c>
    </row>
    <row r="422" customFormat="false" ht="18.75" hidden="false" customHeight="false" outlineLevel="0" collapsed="false">
      <c r="A422" s="402" t="n">
        <v>21</v>
      </c>
      <c r="B422" s="166" t="n">
        <v>6</v>
      </c>
      <c r="C422" s="254" t="s">
        <v>906</v>
      </c>
      <c r="D422" s="253" t="s">
        <v>1023</v>
      </c>
      <c r="E422" s="269" t="n">
        <v>40401</v>
      </c>
      <c r="F422" s="252" t="n">
        <v>7</v>
      </c>
      <c r="G422" s="184" t="s">
        <v>1093</v>
      </c>
      <c r="H422" s="14" t="s">
        <v>1631</v>
      </c>
    </row>
    <row r="423" customFormat="false" ht="18.75" hidden="false" customHeight="false" outlineLevel="0" collapsed="false">
      <c r="A423" s="402" t="n">
        <v>22</v>
      </c>
      <c r="B423" s="279" t="n">
        <v>419</v>
      </c>
      <c r="C423" s="167" t="s">
        <v>807</v>
      </c>
      <c r="D423" s="185" t="s">
        <v>1632</v>
      </c>
      <c r="E423" s="258"/>
      <c r="F423" s="255" t="n">
        <v>7</v>
      </c>
      <c r="G423" s="184" t="s">
        <v>1058</v>
      </c>
      <c r="H423" s="184" t="s">
        <v>1633</v>
      </c>
    </row>
    <row r="424" customFormat="false" ht="18.75" hidden="false" customHeight="false" outlineLevel="0" collapsed="false">
      <c r="A424" s="402" t="n">
        <v>23</v>
      </c>
      <c r="B424" s="279" t="n">
        <v>23</v>
      </c>
      <c r="C424" s="185" t="s">
        <v>1634</v>
      </c>
      <c r="D424" s="185" t="s">
        <v>1635</v>
      </c>
      <c r="E424" s="185"/>
      <c r="F424" s="251" t="n">
        <v>7</v>
      </c>
      <c r="G424" s="184" t="s">
        <v>289</v>
      </c>
      <c r="H424" s="39" t="s">
        <v>1636</v>
      </c>
    </row>
    <row r="425" customFormat="false" ht="21" hidden="false" customHeight="false" outlineLevel="0" collapsed="false">
      <c r="A425" s="403" t="n">
        <v>24</v>
      </c>
      <c r="B425" s="280" t="n">
        <v>186</v>
      </c>
      <c r="C425" s="253" t="s">
        <v>807</v>
      </c>
      <c r="D425" s="254" t="s">
        <v>983</v>
      </c>
      <c r="E425" s="254"/>
      <c r="F425" s="255" t="n">
        <v>7</v>
      </c>
      <c r="G425" s="256" t="s">
        <v>426</v>
      </c>
      <c r="H425" s="205" t="s">
        <v>1637</v>
      </c>
    </row>
    <row r="426" customFormat="false" ht="18.75" hidden="false" customHeight="false" outlineLevel="0" collapsed="false">
      <c r="A426" s="185" t="n">
        <v>25</v>
      </c>
      <c r="B426" s="272" t="n">
        <v>433</v>
      </c>
      <c r="C426" s="167" t="s">
        <v>1638</v>
      </c>
      <c r="D426" s="185" t="s">
        <v>1639</v>
      </c>
      <c r="E426" s="185"/>
      <c r="F426" s="255" t="n">
        <v>7</v>
      </c>
      <c r="G426" s="184" t="s">
        <v>1058</v>
      </c>
      <c r="H426" s="184" t="s">
        <v>1640</v>
      </c>
    </row>
    <row r="427" customFormat="false" ht="21" hidden="false" customHeight="false" outlineLevel="0" collapsed="false">
      <c r="A427" s="404" t="n">
        <v>26</v>
      </c>
      <c r="B427" s="280" t="n">
        <v>134</v>
      </c>
      <c r="C427" s="253" t="s">
        <v>878</v>
      </c>
      <c r="D427" s="260" t="s">
        <v>668</v>
      </c>
      <c r="E427" s="260"/>
      <c r="F427" s="255" t="n">
        <v>7</v>
      </c>
      <c r="G427" s="30" t="s">
        <v>426</v>
      </c>
      <c r="H427" s="405" t="s">
        <v>1641</v>
      </c>
    </row>
    <row r="428" customFormat="false" ht="18.75" hidden="false" customHeight="false" outlineLevel="0" collapsed="false">
      <c r="A428" s="53" t="n">
        <v>27</v>
      </c>
      <c r="B428" s="276" t="n">
        <v>27</v>
      </c>
      <c r="C428" s="167" t="s">
        <v>816</v>
      </c>
      <c r="D428" s="253" t="s">
        <v>1642</v>
      </c>
      <c r="E428" s="167"/>
      <c r="F428" s="63" t="n">
        <v>7</v>
      </c>
      <c r="G428" s="19" t="s">
        <v>539</v>
      </c>
      <c r="H428" s="16" t="s">
        <v>1643</v>
      </c>
    </row>
    <row r="429" customFormat="false" ht="18.75" hidden="false" customHeight="false" outlineLevel="0" collapsed="false">
      <c r="A429" s="53" t="n">
        <v>28</v>
      </c>
      <c r="B429" s="276" t="n">
        <v>25</v>
      </c>
      <c r="C429" s="167" t="s">
        <v>1644</v>
      </c>
      <c r="D429" s="253" t="s">
        <v>770</v>
      </c>
      <c r="E429" s="167"/>
      <c r="F429" s="63" t="n">
        <v>7</v>
      </c>
      <c r="G429" s="19" t="s">
        <v>539</v>
      </c>
      <c r="H429" s="16" t="s">
        <v>1645</v>
      </c>
    </row>
    <row r="430" customFormat="false" ht="18.75" hidden="false" customHeight="false" outlineLevel="0" collapsed="false">
      <c r="A430" s="185" t="n">
        <v>29</v>
      </c>
      <c r="B430" s="166" t="n">
        <v>2</v>
      </c>
      <c r="C430" s="254" t="s">
        <v>813</v>
      </c>
      <c r="D430" s="253" t="s">
        <v>1646</v>
      </c>
      <c r="E430" s="269" t="n">
        <v>40374</v>
      </c>
      <c r="F430" s="252" t="n">
        <v>7</v>
      </c>
      <c r="G430" s="184" t="s">
        <v>1093</v>
      </c>
      <c r="H430" s="16" t="s">
        <v>1647</v>
      </c>
    </row>
    <row r="431" customFormat="false" ht="21" hidden="false" customHeight="false" outlineLevel="0" collapsed="false">
      <c r="A431" s="403"/>
      <c r="B431" s="309" t="n">
        <v>23</v>
      </c>
      <c r="C431" s="253" t="s">
        <v>1634</v>
      </c>
      <c r="D431" s="254" t="s">
        <v>1635</v>
      </c>
      <c r="E431" s="254"/>
      <c r="F431" s="255" t="n">
        <v>7</v>
      </c>
      <c r="G431" s="256" t="s">
        <v>426</v>
      </c>
      <c r="H431" s="205" t="s">
        <v>531</v>
      </c>
    </row>
    <row r="432" customFormat="false" ht="18.75" hidden="false" customHeight="false" outlineLevel="0" collapsed="false">
      <c r="A432" s="53"/>
      <c r="B432" s="166" t="n">
        <v>35</v>
      </c>
      <c r="C432" s="167" t="s">
        <v>813</v>
      </c>
      <c r="D432" s="253" t="s">
        <v>1648</v>
      </c>
      <c r="E432" s="167"/>
      <c r="F432" s="63" t="n">
        <v>7</v>
      </c>
      <c r="G432" s="19" t="s">
        <v>539</v>
      </c>
      <c r="H432" s="205" t="s">
        <v>531</v>
      </c>
    </row>
    <row r="433" customFormat="false" ht="18.75" hidden="false" customHeight="false" outlineLevel="0" collapsed="false">
      <c r="A433" s="53"/>
      <c r="B433" s="276" t="n">
        <v>36</v>
      </c>
      <c r="C433" s="167" t="s">
        <v>799</v>
      </c>
      <c r="D433" s="253" t="s">
        <v>1649</v>
      </c>
      <c r="E433" s="167"/>
      <c r="F433" s="63" t="n">
        <v>7</v>
      </c>
      <c r="G433" s="19" t="s">
        <v>539</v>
      </c>
      <c r="H433" s="205" t="s">
        <v>531</v>
      </c>
    </row>
    <row r="434" customFormat="false" ht="18.75" hidden="false" customHeight="false" outlineLevel="0" collapsed="false">
      <c r="A434" s="171"/>
      <c r="B434" s="166" t="n">
        <v>42</v>
      </c>
      <c r="C434" s="167" t="s">
        <v>919</v>
      </c>
      <c r="D434" s="266" t="s">
        <v>1650</v>
      </c>
      <c r="E434" s="225"/>
      <c r="F434" s="63" t="n">
        <v>7</v>
      </c>
      <c r="G434" s="19" t="s">
        <v>539</v>
      </c>
      <c r="H434" s="205" t="s">
        <v>531</v>
      </c>
    </row>
    <row r="435" customFormat="false" ht="18.75" hidden="false" customHeight="false" outlineLevel="0" collapsed="false">
      <c r="A435" s="406"/>
      <c r="B435" s="276" t="n">
        <v>82</v>
      </c>
      <c r="C435" s="167" t="s">
        <v>900</v>
      </c>
      <c r="D435" s="282" t="s">
        <v>641</v>
      </c>
      <c r="E435" s="283" t="n">
        <v>40363</v>
      </c>
      <c r="F435" s="255" t="n">
        <v>7</v>
      </c>
      <c r="G435" s="256" t="s">
        <v>510</v>
      </c>
      <c r="H435" s="205" t="s">
        <v>531</v>
      </c>
    </row>
    <row r="436" customFormat="false" ht="21" hidden="false" customHeight="false" outlineLevel="0" collapsed="false">
      <c r="A436" s="407"/>
      <c r="B436" s="280" t="n">
        <v>126</v>
      </c>
      <c r="C436" s="253" t="s">
        <v>819</v>
      </c>
      <c r="D436" s="260" t="s">
        <v>1651</v>
      </c>
      <c r="E436" s="260"/>
      <c r="F436" s="255" t="n">
        <v>7</v>
      </c>
      <c r="G436" s="30" t="s">
        <v>426</v>
      </c>
      <c r="H436" s="205" t="s">
        <v>531</v>
      </c>
    </row>
    <row r="437" customFormat="false" ht="21" hidden="false" customHeight="false" outlineLevel="0" collapsed="false">
      <c r="A437" s="407"/>
      <c r="B437" s="280" t="n">
        <v>176</v>
      </c>
      <c r="C437" s="253" t="s">
        <v>1652</v>
      </c>
      <c r="D437" s="260" t="s">
        <v>854</v>
      </c>
      <c r="E437" s="260"/>
      <c r="F437" s="255" t="n">
        <v>7</v>
      </c>
      <c r="G437" s="30" t="s">
        <v>426</v>
      </c>
      <c r="H437" s="205" t="s">
        <v>531</v>
      </c>
    </row>
    <row r="438" customFormat="false" ht="21" hidden="false" customHeight="false" outlineLevel="0" collapsed="false">
      <c r="A438" s="403"/>
      <c r="B438" s="166" t="n">
        <v>177</v>
      </c>
      <c r="C438" s="253" t="s">
        <v>956</v>
      </c>
      <c r="D438" s="254" t="s">
        <v>1653</v>
      </c>
      <c r="E438" s="254"/>
      <c r="F438" s="255" t="n">
        <v>7</v>
      </c>
      <c r="G438" s="256" t="s">
        <v>426</v>
      </c>
      <c r="H438" s="205" t="s">
        <v>531</v>
      </c>
    </row>
    <row r="439" customFormat="false" ht="21" hidden="false" customHeight="false" outlineLevel="0" collapsed="false">
      <c r="A439" s="403"/>
      <c r="B439" s="166" t="n">
        <v>179</v>
      </c>
      <c r="C439" s="253" t="s">
        <v>822</v>
      </c>
      <c r="D439" s="254" t="s">
        <v>584</v>
      </c>
      <c r="E439" s="254"/>
      <c r="F439" s="255" t="n">
        <v>7</v>
      </c>
      <c r="G439" s="256" t="s">
        <v>426</v>
      </c>
      <c r="H439" s="205" t="s">
        <v>531</v>
      </c>
    </row>
    <row r="440" customFormat="false" ht="18.75" hidden="false" customHeight="false" outlineLevel="0" collapsed="false">
      <c r="A440" s="408"/>
      <c r="B440" s="166" t="n">
        <v>187</v>
      </c>
      <c r="C440" s="253" t="s">
        <v>968</v>
      </c>
      <c r="D440" s="254" t="s">
        <v>1654</v>
      </c>
      <c r="E440" s="254"/>
      <c r="F440" s="255" t="n">
        <v>7</v>
      </c>
      <c r="G440" s="256" t="s">
        <v>426</v>
      </c>
      <c r="H440" s="205" t="s">
        <v>531</v>
      </c>
    </row>
    <row r="441" customFormat="false" ht="21" hidden="false" customHeight="false" outlineLevel="0" collapsed="false">
      <c r="A441" s="403"/>
      <c r="B441" s="280" t="n">
        <v>188</v>
      </c>
      <c r="C441" s="253" t="s">
        <v>900</v>
      </c>
      <c r="D441" s="254" t="s">
        <v>1655</v>
      </c>
      <c r="E441" s="254"/>
      <c r="F441" s="255" t="n">
        <v>7</v>
      </c>
      <c r="G441" s="256" t="s">
        <v>426</v>
      </c>
      <c r="H441" s="205" t="s">
        <v>531</v>
      </c>
    </row>
    <row r="442" customFormat="false" ht="21" hidden="false" customHeight="false" outlineLevel="0" collapsed="false">
      <c r="A442" s="403"/>
      <c r="B442" s="166" t="n">
        <v>189</v>
      </c>
      <c r="C442" s="253" t="s">
        <v>122</v>
      </c>
      <c r="D442" s="254" t="s">
        <v>1656</v>
      </c>
      <c r="E442" s="254"/>
      <c r="F442" s="255" t="n">
        <v>7</v>
      </c>
      <c r="G442" s="256" t="s">
        <v>426</v>
      </c>
      <c r="H442" s="205" t="s">
        <v>531</v>
      </c>
    </row>
    <row r="443" customFormat="false" ht="18.75" hidden="false" customHeight="false" outlineLevel="0" collapsed="false">
      <c r="A443" s="185"/>
      <c r="B443" s="281" t="n">
        <v>317</v>
      </c>
      <c r="C443" s="167" t="s">
        <v>790</v>
      </c>
      <c r="D443" s="271" t="s">
        <v>1657</v>
      </c>
      <c r="E443" s="184"/>
      <c r="F443" s="255" t="n">
        <v>7</v>
      </c>
      <c r="G443" s="184" t="s">
        <v>1058</v>
      </c>
      <c r="H443" s="205" t="s">
        <v>531</v>
      </c>
    </row>
    <row r="444" customFormat="false" ht="18.75" hidden="false" customHeight="false" outlineLevel="0" collapsed="false">
      <c r="A444" s="185"/>
      <c r="B444" s="281" t="n">
        <v>318</v>
      </c>
      <c r="C444" s="167" t="s">
        <v>886</v>
      </c>
      <c r="D444" s="271" t="s">
        <v>1395</v>
      </c>
      <c r="E444" s="409"/>
      <c r="F444" s="255" t="n">
        <v>7</v>
      </c>
      <c r="G444" s="184" t="s">
        <v>1058</v>
      </c>
      <c r="H444" s="205" t="s">
        <v>531</v>
      </c>
    </row>
    <row r="445" customFormat="false" ht="18.75" hidden="false" customHeight="false" outlineLevel="0" collapsed="false">
      <c r="A445" s="185"/>
      <c r="B445" s="273" t="n">
        <v>397</v>
      </c>
      <c r="C445" s="167" t="s">
        <v>785</v>
      </c>
      <c r="D445" s="253" t="s">
        <v>1658</v>
      </c>
      <c r="E445" s="265"/>
      <c r="F445" s="255" t="n">
        <v>7</v>
      </c>
      <c r="G445" s="184" t="s">
        <v>1058</v>
      </c>
      <c r="H445" s="205" t="s">
        <v>531</v>
      </c>
    </row>
    <row r="446" customFormat="false" ht="18.75" hidden="false" customHeight="false" outlineLevel="0" collapsed="false">
      <c r="A446" s="185"/>
      <c r="B446" s="166" t="n">
        <v>399</v>
      </c>
      <c r="C446" s="167" t="s">
        <v>822</v>
      </c>
      <c r="D446" s="167" t="s">
        <v>1659</v>
      </c>
      <c r="E446" s="265"/>
      <c r="F446" s="255" t="n">
        <v>7</v>
      </c>
      <c r="G446" s="184" t="s">
        <v>1058</v>
      </c>
      <c r="H446" s="205" t="s">
        <v>531</v>
      </c>
    </row>
    <row r="447" customFormat="false" ht="18.75" hidden="false" customHeight="false" outlineLevel="0" collapsed="false">
      <c r="A447" s="185"/>
      <c r="B447" s="166" t="n">
        <v>405</v>
      </c>
      <c r="C447" s="167" t="s">
        <v>822</v>
      </c>
      <c r="D447" s="185" t="s">
        <v>1660</v>
      </c>
      <c r="E447" s="186"/>
      <c r="F447" s="255" t="n">
        <v>7</v>
      </c>
      <c r="G447" s="184" t="s">
        <v>1058</v>
      </c>
      <c r="H447" s="205" t="s">
        <v>531</v>
      </c>
    </row>
    <row r="448" customFormat="false" ht="18.75" hidden="false" customHeight="false" outlineLevel="0" collapsed="false">
      <c r="A448" s="185"/>
      <c r="B448" s="166" t="n">
        <v>408</v>
      </c>
      <c r="C448" s="167" t="s">
        <v>793</v>
      </c>
      <c r="D448" s="185" t="s">
        <v>1661</v>
      </c>
      <c r="E448" s="283"/>
      <c r="F448" s="255" t="n">
        <v>7</v>
      </c>
      <c r="G448" s="184" t="s">
        <v>1058</v>
      </c>
      <c r="H448" s="410" t="s">
        <v>531</v>
      </c>
    </row>
    <row r="449" customFormat="false" ht="18.75" hidden="false" customHeight="false" outlineLevel="0" collapsed="false">
      <c r="A449" s="185"/>
      <c r="B449" s="279" t="n">
        <v>409</v>
      </c>
      <c r="C449" s="167" t="s">
        <v>886</v>
      </c>
      <c r="D449" s="185" t="s">
        <v>684</v>
      </c>
      <c r="E449" s="258"/>
      <c r="F449" s="255" t="n">
        <v>7</v>
      </c>
      <c r="G449" s="184" t="s">
        <v>1058</v>
      </c>
      <c r="H449" s="410" t="s">
        <v>531</v>
      </c>
    </row>
    <row r="450" customFormat="false" ht="18.75" hidden="false" customHeight="false" outlineLevel="0" collapsed="false">
      <c r="A450" s="185"/>
      <c r="B450" s="279" t="n">
        <v>422</v>
      </c>
      <c r="C450" s="167" t="s">
        <v>819</v>
      </c>
      <c r="D450" s="185" t="s">
        <v>1376</v>
      </c>
      <c r="E450" s="258"/>
      <c r="F450" s="255" t="n">
        <v>7</v>
      </c>
      <c r="G450" s="184" t="s">
        <v>1058</v>
      </c>
      <c r="H450" s="410" t="s">
        <v>531</v>
      </c>
    </row>
    <row r="451" customFormat="false" ht="18.75" hidden="false" customHeight="false" outlineLevel="0" collapsed="false">
      <c r="A451" s="185"/>
      <c r="B451" s="279" t="n">
        <v>425</v>
      </c>
      <c r="C451" s="167" t="s">
        <v>802</v>
      </c>
      <c r="D451" s="185" t="s">
        <v>1662</v>
      </c>
      <c r="E451" s="258"/>
      <c r="F451" s="255" t="n">
        <v>7</v>
      </c>
      <c r="G451" s="184" t="s">
        <v>1058</v>
      </c>
      <c r="H451" s="410" t="s">
        <v>531</v>
      </c>
    </row>
    <row r="452" customFormat="false" ht="18.75" hidden="false" customHeight="false" outlineLevel="0" collapsed="false">
      <c r="A452" s="185"/>
      <c r="B452" s="279" t="n">
        <v>546</v>
      </c>
      <c r="C452" s="185" t="s">
        <v>906</v>
      </c>
      <c r="D452" s="185" t="s">
        <v>1663</v>
      </c>
      <c r="E452" s="185"/>
      <c r="F452" s="251" t="n">
        <v>7</v>
      </c>
      <c r="G452" s="184" t="s">
        <v>510</v>
      </c>
      <c r="H452" s="410" t="s">
        <v>531</v>
      </c>
    </row>
    <row r="453" customFormat="false" ht="18.75" hidden="false" customHeight="false" outlineLevel="0" collapsed="false">
      <c r="A453" s="185"/>
      <c r="B453" s="279" t="n">
        <v>549</v>
      </c>
      <c r="C453" s="185" t="s">
        <v>534</v>
      </c>
      <c r="D453" s="185" t="s">
        <v>1664</v>
      </c>
      <c r="E453" s="185"/>
      <c r="F453" s="251" t="n">
        <v>7</v>
      </c>
      <c r="G453" s="184" t="s">
        <v>510</v>
      </c>
      <c r="H453" s="410" t="s">
        <v>531</v>
      </c>
    </row>
    <row r="454" customFormat="false" ht="18.75" hidden="false" customHeight="false" outlineLevel="0" collapsed="false">
      <c r="A454" s="185"/>
      <c r="B454" s="277" t="n">
        <v>552</v>
      </c>
      <c r="C454" s="185" t="s">
        <v>122</v>
      </c>
      <c r="D454" s="185" t="s">
        <v>846</v>
      </c>
      <c r="E454" s="278" t="n">
        <v>40164</v>
      </c>
      <c r="F454" s="251" t="n">
        <v>7</v>
      </c>
      <c r="G454" s="184" t="s">
        <v>389</v>
      </c>
      <c r="H454" s="410" t="s">
        <v>531</v>
      </c>
    </row>
    <row r="455" customFormat="false" ht="18.75" hidden="false" customHeight="false" outlineLevel="0" collapsed="false">
      <c r="A455" s="185"/>
      <c r="B455" s="402" t="n">
        <v>5604</v>
      </c>
      <c r="C455" s="167" t="s">
        <v>1665</v>
      </c>
      <c r="D455" s="185" t="s">
        <v>1666</v>
      </c>
      <c r="E455" s="185"/>
      <c r="F455" s="225" t="n">
        <v>7</v>
      </c>
      <c r="G455" s="184" t="s">
        <v>736</v>
      </c>
      <c r="H455" s="205" t="s">
        <v>531</v>
      </c>
    </row>
    <row r="456" customFormat="false" ht="15.75" hidden="false" customHeight="false" outlineLevel="0" collapsed="false">
      <c r="A456" s="87"/>
      <c r="B456" s="411"/>
      <c r="C456" s="36"/>
      <c r="D456" s="36"/>
      <c r="E456" s="412"/>
      <c r="F456" s="411"/>
      <c r="G456" s="364"/>
      <c r="H456" s="44"/>
    </row>
    <row r="457" customFormat="false" ht="16.5" hidden="false" customHeight="true" outlineLevel="0" collapsed="false">
      <c r="A457" s="321" t="s">
        <v>1667</v>
      </c>
      <c r="B457" s="321"/>
      <c r="C457" s="321"/>
      <c r="D457" s="321"/>
      <c r="E457" s="321"/>
      <c r="F457" s="321"/>
      <c r="G457" s="321"/>
      <c r="H457" s="44"/>
    </row>
    <row r="458" customFormat="false" ht="16.5" hidden="false" customHeight="true" outlineLevel="0" collapsed="false">
      <c r="A458" s="322" t="n">
        <v>1</v>
      </c>
      <c r="B458" s="184" t="n">
        <v>566</v>
      </c>
      <c r="C458" s="185" t="s">
        <v>813</v>
      </c>
      <c r="D458" s="185" t="s">
        <v>1668</v>
      </c>
      <c r="E458" s="278" t="n">
        <v>39901</v>
      </c>
      <c r="F458" s="251" t="n">
        <v>8</v>
      </c>
      <c r="G458" s="184" t="s">
        <v>389</v>
      </c>
      <c r="H458" s="184" t="s">
        <v>1669</v>
      </c>
    </row>
    <row r="459" customFormat="false" ht="16.5" hidden="false" customHeight="true" outlineLevel="0" collapsed="false">
      <c r="A459" s="322" t="n">
        <v>2</v>
      </c>
      <c r="B459" s="184" t="n">
        <v>623</v>
      </c>
      <c r="C459" s="185" t="s">
        <v>813</v>
      </c>
      <c r="D459" s="167" t="s">
        <v>1670</v>
      </c>
      <c r="E459" s="255" t="n">
        <v>2009</v>
      </c>
      <c r="F459" s="255" t="n">
        <v>8</v>
      </c>
      <c r="G459" s="184" t="s">
        <v>1053</v>
      </c>
      <c r="H459" s="39" t="s">
        <v>1671</v>
      </c>
    </row>
    <row r="460" customFormat="false" ht="16.5" hidden="false" customHeight="true" outlineLevel="0" collapsed="false">
      <c r="A460" s="322" t="n">
        <v>3</v>
      </c>
      <c r="B460" s="256" t="n">
        <v>5695</v>
      </c>
      <c r="C460" s="267" t="s">
        <v>857</v>
      </c>
      <c r="D460" s="267" t="s">
        <v>1672</v>
      </c>
      <c r="E460" s="268"/>
      <c r="F460" s="256" t="n">
        <v>8</v>
      </c>
      <c r="G460" s="184" t="s">
        <v>289</v>
      </c>
      <c r="H460" s="39" t="s">
        <v>1448</v>
      </c>
    </row>
    <row r="461" customFormat="false" ht="16.5" hidden="false" customHeight="true" outlineLevel="0" collapsed="false">
      <c r="A461" s="322" t="n">
        <v>4</v>
      </c>
      <c r="B461" s="184" t="n">
        <v>621</v>
      </c>
      <c r="C461" s="185" t="s">
        <v>1673</v>
      </c>
      <c r="D461" s="167" t="s">
        <v>1674</v>
      </c>
      <c r="E461" s="255" t="n">
        <v>2009</v>
      </c>
      <c r="F461" s="255" t="n">
        <v>8</v>
      </c>
      <c r="G461" s="184" t="s">
        <v>1053</v>
      </c>
      <c r="H461" s="39" t="s">
        <v>1675</v>
      </c>
    </row>
    <row r="462" customFormat="false" ht="16.5" hidden="false" customHeight="true" outlineLevel="0" collapsed="false">
      <c r="A462" s="322" t="n">
        <v>5</v>
      </c>
      <c r="B462" s="256" t="n">
        <v>5872</v>
      </c>
      <c r="C462" s="185" t="s">
        <v>785</v>
      </c>
      <c r="D462" s="185" t="s">
        <v>1676</v>
      </c>
      <c r="E462" s="168" t="n">
        <v>39952</v>
      </c>
      <c r="F462" s="256" t="n">
        <v>8</v>
      </c>
      <c r="G462" s="184" t="s">
        <v>530</v>
      </c>
      <c r="H462" s="39" t="s">
        <v>1314</v>
      </c>
    </row>
    <row r="463" customFormat="false" ht="16.5" hidden="false" customHeight="true" outlineLevel="0" collapsed="false">
      <c r="A463" s="322" t="n">
        <v>6</v>
      </c>
      <c r="B463" s="184" t="n">
        <v>571</v>
      </c>
      <c r="C463" s="185" t="s">
        <v>999</v>
      </c>
      <c r="D463" s="185" t="s">
        <v>1677</v>
      </c>
      <c r="E463" s="278" t="n">
        <v>39973</v>
      </c>
      <c r="F463" s="251" t="n">
        <v>8</v>
      </c>
      <c r="G463" s="184" t="s">
        <v>389</v>
      </c>
      <c r="H463" s="39" t="s">
        <v>1678</v>
      </c>
    </row>
    <row r="464" customFormat="false" ht="16.5" hidden="false" customHeight="true" outlineLevel="0" collapsed="false">
      <c r="A464" s="322" t="n">
        <v>7</v>
      </c>
      <c r="B464" s="256" t="n">
        <v>505</v>
      </c>
      <c r="C464" s="267" t="s">
        <v>839</v>
      </c>
      <c r="D464" s="185" t="s">
        <v>1612</v>
      </c>
      <c r="E464" s="168" t="n">
        <v>39724</v>
      </c>
      <c r="F464" s="256" t="n">
        <v>8</v>
      </c>
      <c r="G464" s="184" t="s">
        <v>310</v>
      </c>
      <c r="H464" s="39" t="s">
        <v>1679</v>
      </c>
    </row>
    <row r="465" customFormat="false" ht="16.5" hidden="false" customHeight="true" outlineLevel="0" collapsed="false">
      <c r="A465" s="322" t="n">
        <v>8</v>
      </c>
      <c r="B465" s="262" t="n">
        <v>63</v>
      </c>
      <c r="C465" s="167" t="s">
        <v>862</v>
      </c>
      <c r="D465" s="301" t="s">
        <v>1381</v>
      </c>
      <c r="E465" s="255"/>
      <c r="F465" s="63" t="n">
        <v>8</v>
      </c>
      <c r="G465" s="19" t="s">
        <v>539</v>
      </c>
      <c r="H465" s="39" t="s">
        <v>1680</v>
      </c>
    </row>
    <row r="466" customFormat="false" ht="16.5" hidden="false" customHeight="true" outlineLevel="0" collapsed="false">
      <c r="A466" s="322" t="n">
        <v>9</v>
      </c>
      <c r="B466" s="185" t="n">
        <v>5992</v>
      </c>
      <c r="C466" s="167" t="s">
        <v>813</v>
      </c>
      <c r="D466" s="185" t="s">
        <v>1681</v>
      </c>
      <c r="E466" s="185"/>
      <c r="F466" s="225" t="n">
        <v>8</v>
      </c>
      <c r="G466" s="184" t="s">
        <v>736</v>
      </c>
      <c r="H466" s="372" t="s">
        <v>1682</v>
      </c>
    </row>
    <row r="467" customFormat="false" ht="16.5" hidden="false" customHeight="true" outlineLevel="0" collapsed="false">
      <c r="A467" s="322" t="n">
        <v>10</v>
      </c>
      <c r="B467" s="256" t="n">
        <v>312</v>
      </c>
      <c r="C467" s="167" t="s">
        <v>825</v>
      </c>
      <c r="D467" s="253" t="s">
        <v>1683</v>
      </c>
      <c r="E467" s="255"/>
      <c r="F467" s="255" t="n">
        <v>8</v>
      </c>
      <c r="G467" s="184" t="s">
        <v>1058</v>
      </c>
      <c r="H467" s="263" t="s">
        <v>1684</v>
      </c>
    </row>
    <row r="468" customFormat="false" ht="16.5" hidden="false" customHeight="true" outlineLevel="0" collapsed="false">
      <c r="A468" s="322" t="n">
        <v>11</v>
      </c>
      <c r="B468" s="259" t="n">
        <v>458</v>
      </c>
      <c r="C468" s="167" t="s">
        <v>828</v>
      </c>
      <c r="D468" s="264" t="s">
        <v>1685</v>
      </c>
      <c r="E468" s="265" t="n">
        <v>40009</v>
      </c>
      <c r="F468" s="255" t="n">
        <v>8</v>
      </c>
      <c r="G468" s="252" t="s">
        <v>302</v>
      </c>
      <c r="H468" s="39" t="s">
        <v>1196</v>
      </c>
    </row>
    <row r="469" customFormat="false" ht="16.5" hidden="false" customHeight="true" outlineLevel="0" collapsed="false">
      <c r="A469" s="322" t="n">
        <v>12</v>
      </c>
      <c r="B469" s="184" t="n">
        <v>624</v>
      </c>
      <c r="C469" s="185" t="s">
        <v>886</v>
      </c>
      <c r="D469" s="167" t="s">
        <v>1686</v>
      </c>
      <c r="E469" s="255" t="n">
        <v>2009</v>
      </c>
      <c r="F469" s="255" t="n">
        <v>8</v>
      </c>
      <c r="G469" s="184" t="s">
        <v>1053</v>
      </c>
      <c r="H469" s="39" t="s">
        <v>1687</v>
      </c>
    </row>
    <row r="470" customFormat="false" ht="16.5" hidden="false" customHeight="true" outlineLevel="0" collapsed="false">
      <c r="A470" s="322" t="n">
        <v>13</v>
      </c>
      <c r="B470" s="184" t="n">
        <v>541</v>
      </c>
      <c r="C470" s="167" t="s">
        <v>825</v>
      </c>
      <c r="D470" s="185" t="s">
        <v>1560</v>
      </c>
      <c r="E470" s="369" t="n">
        <v>39954</v>
      </c>
      <c r="F470" s="225" t="n">
        <v>8</v>
      </c>
      <c r="G470" s="184" t="s">
        <v>314</v>
      </c>
      <c r="H470" s="184" t="s">
        <v>1688</v>
      </c>
    </row>
    <row r="471" customFormat="false" ht="16.5" hidden="false" customHeight="true" outlineLevel="0" collapsed="false">
      <c r="A471" s="322" t="n">
        <v>14</v>
      </c>
      <c r="B471" s="256" t="n">
        <v>5933</v>
      </c>
      <c r="C471" s="185" t="s">
        <v>793</v>
      </c>
      <c r="D471" s="185" t="s">
        <v>1689</v>
      </c>
      <c r="E471" s="168" t="n">
        <v>39952</v>
      </c>
      <c r="F471" s="256" t="n">
        <v>8</v>
      </c>
      <c r="G471" s="184" t="s">
        <v>530</v>
      </c>
      <c r="H471" s="39" t="s">
        <v>1328</v>
      </c>
    </row>
    <row r="472" customFormat="false" ht="16.5" hidden="false" customHeight="true" outlineLevel="0" collapsed="false">
      <c r="A472" s="322" t="n">
        <v>15</v>
      </c>
      <c r="B472" s="284" t="n">
        <v>144</v>
      </c>
      <c r="C472" s="253" t="s">
        <v>819</v>
      </c>
      <c r="D472" s="254" t="s">
        <v>1690</v>
      </c>
      <c r="E472" s="254"/>
      <c r="F472" s="255" t="n">
        <v>8</v>
      </c>
      <c r="G472" s="256" t="s">
        <v>426</v>
      </c>
      <c r="H472" s="205" t="s">
        <v>1482</v>
      </c>
    </row>
    <row r="473" customFormat="false" ht="16.5" hidden="false" customHeight="true" outlineLevel="0" collapsed="false">
      <c r="A473" s="322" t="n">
        <v>16</v>
      </c>
      <c r="B473" s="259" t="n">
        <v>452</v>
      </c>
      <c r="C473" s="167" t="s">
        <v>862</v>
      </c>
      <c r="D473" s="301" t="s">
        <v>1659</v>
      </c>
      <c r="E473" s="265" t="n">
        <v>39722</v>
      </c>
      <c r="F473" s="255" t="n">
        <v>8</v>
      </c>
      <c r="G473" s="252" t="s">
        <v>302</v>
      </c>
      <c r="H473" s="39" t="s">
        <v>1483</v>
      </c>
    </row>
    <row r="474" customFormat="false" ht="16.5" hidden="false" customHeight="true" outlineLevel="0" collapsed="false">
      <c r="A474" s="322" t="n">
        <v>17</v>
      </c>
      <c r="B474" s="256" t="n">
        <v>369</v>
      </c>
      <c r="C474" s="167" t="s">
        <v>813</v>
      </c>
      <c r="D474" s="185" t="s">
        <v>1355</v>
      </c>
      <c r="E474" s="185"/>
      <c r="F474" s="255" t="n">
        <v>8</v>
      </c>
      <c r="G474" s="184" t="s">
        <v>1058</v>
      </c>
      <c r="H474" s="184" t="s">
        <v>1063</v>
      </c>
    </row>
    <row r="475" customFormat="false" ht="16.5" hidden="false" customHeight="true" outlineLevel="0" collapsed="false">
      <c r="A475" s="322" t="n">
        <v>18</v>
      </c>
      <c r="B475" s="184" t="n">
        <v>33</v>
      </c>
      <c r="C475" s="185" t="s">
        <v>793</v>
      </c>
      <c r="D475" s="185" t="s">
        <v>1691</v>
      </c>
      <c r="E475" s="185"/>
      <c r="F475" s="251" t="n">
        <v>8</v>
      </c>
      <c r="G475" s="184" t="s">
        <v>1158</v>
      </c>
      <c r="H475" s="39" t="s">
        <v>1692</v>
      </c>
    </row>
    <row r="476" customFormat="false" ht="16.5" hidden="false" customHeight="true" outlineLevel="0" collapsed="false">
      <c r="A476" s="322" t="n">
        <v>19</v>
      </c>
      <c r="B476" s="252" t="n">
        <v>50</v>
      </c>
      <c r="C476" s="167" t="s">
        <v>807</v>
      </c>
      <c r="D476" s="266" t="s">
        <v>980</v>
      </c>
      <c r="E476" s="225"/>
      <c r="F476" s="63" t="n">
        <v>8</v>
      </c>
      <c r="G476" s="19" t="s">
        <v>539</v>
      </c>
      <c r="H476" s="14" t="s">
        <v>1693</v>
      </c>
    </row>
    <row r="477" customFormat="false" ht="16.5" hidden="false" customHeight="true" outlineLevel="0" collapsed="false">
      <c r="A477" s="322" t="n">
        <v>20</v>
      </c>
      <c r="B477" s="259" t="n">
        <v>453</v>
      </c>
      <c r="C477" s="167" t="s">
        <v>850</v>
      </c>
      <c r="D477" s="301" t="s">
        <v>695</v>
      </c>
      <c r="E477" s="265" t="n">
        <v>39990</v>
      </c>
      <c r="F477" s="255" t="n">
        <v>8</v>
      </c>
      <c r="G477" s="252" t="s">
        <v>302</v>
      </c>
      <c r="H477" s="39" t="s">
        <v>1694</v>
      </c>
    </row>
    <row r="478" customFormat="false" ht="16.5" hidden="false" customHeight="true" outlineLevel="0" collapsed="false">
      <c r="A478" s="322" t="n">
        <v>21</v>
      </c>
      <c r="B478" s="262" t="n">
        <v>65</v>
      </c>
      <c r="C478" s="167" t="s">
        <v>862</v>
      </c>
      <c r="D478" s="301" t="s">
        <v>1695</v>
      </c>
      <c r="E478" s="255"/>
      <c r="F478" s="63" t="n">
        <v>8</v>
      </c>
      <c r="G478" s="19" t="s">
        <v>539</v>
      </c>
      <c r="H478" s="39" t="s">
        <v>1602</v>
      </c>
    </row>
    <row r="479" customFormat="false" ht="16.5" hidden="false" customHeight="true" outlineLevel="0" collapsed="false">
      <c r="A479" s="322" t="n">
        <v>22</v>
      </c>
      <c r="B479" s="256" t="n">
        <v>392</v>
      </c>
      <c r="C479" s="167" t="s">
        <v>799</v>
      </c>
      <c r="D479" s="185" t="s">
        <v>1696</v>
      </c>
      <c r="E479" s="185"/>
      <c r="F479" s="255" t="n">
        <v>8</v>
      </c>
      <c r="G479" s="184" t="s">
        <v>1058</v>
      </c>
      <c r="H479" s="263" t="s">
        <v>1697</v>
      </c>
    </row>
    <row r="480" customFormat="false" ht="16.5" hidden="false" customHeight="true" outlineLevel="0" collapsed="false">
      <c r="A480" s="322" t="n">
        <v>23</v>
      </c>
      <c r="B480" s="256" t="n">
        <v>371</v>
      </c>
      <c r="C480" s="167" t="s">
        <v>807</v>
      </c>
      <c r="D480" s="185" t="s">
        <v>1698</v>
      </c>
      <c r="E480" s="185"/>
      <c r="F480" s="255" t="n">
        <v>8</v>
      </c>
      <c r="G480" s="184" t="s">
        <v>1058</v>
      </c>
      <c r="H480" s="184" t="s">
        <v>1699</v>
      </c>
    </row>
    <row r="481" customFormat="false" ht="16.5" hidden="false" customHeight="true" outlineLevel="0" collapsed="false">
      <c r="A481" s="322" t="n">
        <v>24</v>
      </c>
      <c r="B481" s="284" t="n">
        <v>175</v>
      </c>
      <c r="C481" s="253" t="s">
        <v>807</v>
      </c>
      <c r="D481" s="301" t="s">
        <v>1700</v>
      </c>
      <c r="E481" s="255"/>
      <c r="F481" s="255" t="n">
        <v>8</v>
      </c>
      <c r="G481" s="30" t="s">
        <v>426</v>
      </c>
      <c r="H481" s="39" t="s">
        <v>1336</v>
      </c>
    </row>
    <row r="482" customFormat="false" ht="16.5" hidden="false" customHeight="true" outlineLevel="0" collapsed="false">
      <c r="A482" s="322" t="n">
        <v>25</v>
      </c>
      <c r="B482" s="284" t="n">
        <v>157</v>
      </c>
      <c r="C482" s="253" t="s">
        <v>1701</v>
      </c>
      <c r="D482" s="254" t="s">
        <v>1702</v>
      </c>
      <c r="E482" s="305"/>
      <c r="F482" s="255" t="n">
        <v>8</v>
      </c>
      <c r="G482" s="30" t="s">
        <v>426</v>
      </c>
      <c r="H482" s="205" t="s">
        <v>1339</v>
      </c>
    </row>
    <row r="483" customFormat="false" ht="16.5" hidden="false" customHeight="true" outlineLevel="0" collapsed="false">
      <c r="A483" s="322" t="n">
        <v>26</v>
      </c>
      <c r="B483" s="270" t="n">
        <v>404</v>
      </c>
      <c r="C483" s="167" t="s">
        <v>834</v>
      </c>
      <c r="D483" s="185" t="s">
        <v>1703</v>
      </c>
      <c r="E483" s="186"/>
      <c r="F483" s="255" t="n">
        <v>8</v>
      </c>
      <c r="G483" s="184" t="s">
        <v>1058</v>
      </c>
      <c r="H483" s="44" t="s">
        <v>1704</v>
      </c>
    </row>
    <row r="484" customFormat="false" ht="16.5" hidden="false" customHeight="true" outlineLevel="0" collapsed="false">
      <c r="A484" s="322" t="n">
        <v>27</v>
      </c>
      <c r="B484" s="256" t="n">
        <v>366</v>
      </c>
      <c r="C484" s="167" t="s">
        <v>785</v>
      </c>
      <c r="D484" s="185" t="s">
        <v>1705</v>
      </c>
      <c r="E484" s="185"/>
      <c r="F484" s="255" t="n">
        <v>8</v>
      </c>
      <c r="G484" s="184" t="s">
        <v>1058</v>
      </c>
      <c r="H484" s="184" t="s">
        <v>1706</v>
      </c>
    </row>
    <row r="485" customFormat="false" ht="16.5" hidden="false" customHeight="true" outlineLevel="0" collapsed="false">
      <c r="A485" s="322" t="n">
        <v>28</v>
      </c>
      <c r="B485" s="256" t="n">
        <v>5805</v>
      </c>
      <c r="C485" s="267" t="s">
        <v>807</v>
      </c>
      <c r="D485" s="267" t="s">
        <v>1017</v>
      </c>
      <c r="E485" s="268" t="n">
        <v>39925</v>
      </c>
      <c r="F485" s="256" t="n">
        <v>8</v>
      </c>
      <c r="G485" s="184" t="s">
        <v>1086</v>
      </c>
      <c r="H485" s="39" t="s">
        <v>1084</v>
      </c>
    </row>
    <row r="486" customFormat="false" ht="16.5" hidden="false" customHeight="true" outlineLevel="0" collapsed="false">
      <c r="A486" s="322" t="n">
        <v>29</v>
      </c>
      <c r="B486" s="284" t="n">
        <v>143</v>
      </c>
      <c r="C486" s="253" t="s">
        <v>802</v>
      </c>
      <c r="D486" s="254" t="s">
        <v>1707</v>
      </c>
      <c r="E486" s="254"/>
      <c r="F486" s="255" t="n">
        <v>8</v>
      </c>
      <c r="G486" s="256" t="s">
        <v>426</v>
      </c>
      <c r="H486" s="205" t="s">
        <v>1345</v>
      </c>
    </row>
    <row r="487" customFormat="false" ht="16.5" hidden="false" customHeight="true" outlineLevel="0" collapsed="false">
      <c r="A487" s="322" t="n">
        <v>30</v>
      </c>
      <c r="B487" s="256" t="n">
        <v>391</v>
      </c>
      <c r="C487" s="167" t="s">
        <v>805</v>
      </c>
      <c r="D487" s="185" t="s">
        <v>1658</v>
      </c>
      <c r="E487" s="185"/>
      <c r="F487" s="255" t="n">
        <v>8</v>
      </c>
      <c r="G487" s="184" t="s">
        <v>1058</v>
      </c>
      <c r="H487" s="184" t="s">
        <v>1578</v>
      </c>
    </row>
    <row r="488" customFormat="false" ht="16.5" hidden="false" customHeight="true" outlineLevel="0" collapsed="false">
      <c r="A488" s="322" t="n">
        <v>31</v>
      </c>
      <c r="B488" s="252" t="n">
        <v>10</v>
      </c>
      <c r="C488" s="254" t="s">
        <v>862</v>
      </c>
      <c r="D488" s="253" t="s">
        <v>742</v>
      </c>
      <c r="E488" s="269" t="n">
        <v>39766</v>
      </c>
      <c r="F488" s="252" t="n">
        <v>8</v>
      </c>
      <c r="G488" s="184" t="s">
        <v>1093</v>
      </c>
      <c r="H488" s="16" t="s">
        <v>1708</v>
      </c>
    </row>
    <row r="489" customFormat="false" ht="16.5" hidden="false" customHeight="true" outlineLevel="0" collapsed="false">
      <c r="A489" s="322" t="n">
        <v>32</v>
      </c>
      <c r="B489" s="300" t="n">
        <v>19</v>
      </c>
      <c r="C489" s="254" t="s">
        <v>906</v>
      </c>
      <c r="D489" s="253" t="s">
        <v>1709</v>
      </c>
      <c r="E489" s="269" t="n">
        <v>39970</v>
      </c>
      <c r="F489" s="184" t="n">
        <v>8</v>
      </c>
      <c r="G489" s="184" t="s">
        <v>1093</v>
      </c>
      <c r="H489" s="14" t="s">
        <v>1710</v>
      </c>
    </row>
    <row r="490" customFormat="false" ht="16.5" hidden="false" customHeight="true" outlineLevel="0" collapsed="false">
      <c r="A490" s="322" t="n">
        <v>33</v>
      </c>
      <c r="B490" s="284" t="n">
        <v>168</v>
      </c>
      <c r="C490" s="253" t="s">
        <v>902</v>
      </c>
      <c r="D490" s="254" t="s">
        <v>1711</v>
      </c>
      <c r="E490" s="252"/>
      <c r="F490" s="255" t="n">
        <v>8</v>
      </c>
      <c r="G490" s="30" t="s">
        <v>426</v>
      </c>
      <c r="H490" s="187" t="s">
        <v>1712</v>
      </c>
    </row>
    <row r="491" customFormat="false" ht="16.5" hidden="false" customHeight="true" outlineLevel="0" collapsed="false">
      <c r="A491" s="322" t="n">
        <v>34</v>
      </c>
      <c r="B491" s="252" t="n">
        <v>46</v>
      </c>
      <c r="C491" s="167" t="s">
        <v>902</v>
      </c>
      <c r="D491" s="266" t="s">
        <v>1713</v>
      </c>
      <c r="E491" s="225"/>
      <c r="F491" s="63" t="n">
        <v>8</v>
      </c>
      <c r="G491" s="19" t="s">
        <v>539</v>
      </c>
      <c r="H491" s="39" t="s">
        <v>1714</v>
      </c>
    </row>
    <row r="492" customFormat="false" ht="16.5" hidden="false" customHeight="true" outlineLevel="0" collapsed="false">
      <c r="A492" s="322" t="n">
        <v>35</v>
      </c>
      <c r="B492" s="270" t="n">
        <v>403</v>
      </c>
      <c r="C492" s="167" t="s">
        <v>819</v>
      </c>
      <c r="D492" s="185" t="s">
        <v>1287</v>
      </c>
      <c r="E492" s="184"/>
      <c r="F492" s="255" t="n">
        <v>8</v>
      </c>
      <c r="G492" s="184" t="s">
        <v>1058</v>
      </c>
      <c r="H492" s="44" t="s">
        <v>1715</v>
      </c>
    </row>
    <row r="493" customFormat="false" ht="16.5" hidden="false" customHeight="true" outlineLevel="0" collapsed="false">
      <c r="A493" s="322" t="n">
        <v>36</v>
      </c>
      <c r="B493" s="256" t="n">
        <v>381</v>
      </c>
      <c r="C493" s="167" t="s">
        <v>813</v>
      </c>
      <c r="D493" s="185" t="s">
        <v>1716</v>
      </c>
      <c r="E493" s="185"/>
      <c r="F493" s="255" t="n">
        <v>8</v>
      </c>
      <c r="G493" s="184" t="s">
        <v>1058</v>
      </c>
      <c r="H493" s="184" t="s">
        <v>1717</v>
      </c>
    </row>
    <row r="494" customFormat="false" ht="16.5" hidden="false" customHeight="true" outlineLevel="0" collapsed="false">
      <c r="A494" s="322" t="n">
        <v>37</v>
      </c>
      <c r="B494" s="184" t="n">
        <v>407</v>
      </c>
      <c r="C494" s="167" t="s">
        <v>813</v>
      </c>
      <c r="D494" s="185" t="s">
        <v>1718</v>
      </c>
      <c r="E494" s="258"/>
      <c r="F494" s="255" t="n">
        <v>8</v>
      </c>
      <c r="G494" s="184" t="s">
        <v>1058</v>
      </c>
      <c r="H494" s="19" t="s">
        <v>1719</v>
      </c>
    </row>
    <row r="495" customFormat="false" ht="16.5" hidden="false" customHeight="true" outlineLevel="0" collapsed="false">
      <c r="A495" s="322" t="n">
        <v>38</v>
      </c>
      <c r="B495" s="256" t="n">
        <v>374</v>
      </c>
      <c r="C495" s="167" t="s">
        <v>813</v>
      </c>
      <c r="D495" s="185" t="s">
        <v>1720</v>
      </c>
      <c r="E495" s="185"/>
      <c r="F495" s="255" t="n">
        <v>8</v>
      </c>
      <c r="G495" s="184" t="s">
        <v>1058</v>
      </c>
      <c r="H495" s="184" t="s">
        <v>1721</v>
      </c>
    </row>
    <row r="496" customFormat="false" ht="16.5" hidden="false" customHeight="true" outlineLevel="0" collapsed="false">
      <c r="A496" s="322" t="n">
        <v>39</v>
      </c>
      <c r="B496" s="256" t="n">
        <v>367</v>
      </c>
      <c r="C496" s="167" t="s">
        <v>934</v>
      </c>
      <c r="D496" s="185" t="s">
        <v>1722</v>
      </c>
      <c r="E496" s="185"/>
      <c r="F496" s="255" t="n">
        <v>8</v>
      </c>
      <c r="G496" s="184" t="s">
        <v>1058</v>
      </c>
      <c r="H496" s="184" t="s">
        <v>1350</v>
      </c>
    </row>
    <row r="497" customFormat="false" ht="16.5" hidden="false" customHeight="true" outlineLevel="0" collapsed="false">
      <c r="A497" s="322" t="n">
        <v>40</v>
      </c>
      <c r="B497" s="184" t="n">
        <v>406</v>
      </c>
      <c r="C497" s="167" t="s">
        <v>805</v>
      </c>
      <c r="D497" s="185" t="s">
        <v>1723</v>
      </c>
      <c r="E497" s="186"/>
      <c r="F497" s="255" t="n">
        <v>8</v>
      </c>
      <c r="G497" s="184" t="s">
        <v>1058</v>
      </c>
      <c r="H497" s="19" t="s">
        <v>1724</v>
      </c>
    </row>
    <row r="498" customFormat="false" ht="16.5" hidden="false" customHeight="true" outlineLevel="0" collapsed="false">
      <c r="A498" s="322" t="n">
        <v>41</v>
      </c>
      <c r="B498" s="284" t="n">
        <v>154</v>
      </c>
      <c r="C498" s="253" t="s">
        <v>785</v>
      </c>
      <c r="D498" s="260" t="s">
        <v>1317</v>
      </c>
      <c r="E498" s="252"/>
      <c r="F498" s="255" t="n">
        <v>8</v>
      </c>
      <c r="G498" s="30" t="s">
        <v>426</v>
      </c>
      <c r="H498" s="303" t="s">
        <v>1725</v>
      </c>
    </row>
    <row r="499" customFormat="false" ht="16.5" hidden="false" customHeight="true" outlineLevel="0" collapsed="false">
      <c r="A499" s="322" t="n">
        <v>42</v>
      </c>
      <c r="B499" s="252" t="n">
        <v>8</v>
      </c>
      <c r="C499" s="254" t="s">
        <v>796</v>
      </c>
      <c r="D499" s="413" t="s">
        <v>1726</v>
      </c>
      <c r="E499" s="269" t="n">
        <v>39731</v>
      </c>
      <c r="F499" s="252" t="n">
        <v>8</v>
      </c>
      <c r="G499" s="184" t="s">
        <v>1093</v>
      </c>
      <c r="H499" s="16" t="s">
        <v>1354</v>
      </c>
    </row>
    <row r="500" customFormat="false" ht="16.5" hidden="false" customHeight="true" outlineLevel="0" collapsed="false">
      <c r="A500" s="322" t="n">
        <v>43</v>
      </c>
      <c r="B500" s="252" t="n">
        <v>311</v>
      </c>
      <c r="C500" s="167" t="s">
        <v>919</v>
      </c>
      <c r="D500" s="253" t="s">
        <v>1727</v>
      </c>
      <c r="E500" s="255"/>
      <c r="F500" s="255" t="n">
        <v>8</v>
      </c>
      <c r="G500" s="184" t="s">
        <v>1058</v>
      </c>
      <c r="H500" s="16" t="s">
        <v>1728</v>
      </c>
    </row>
    <row r="501" customFormat="false" ht="16.5" hidden="false" customHeight="true" outlineLevel="0" collapsed="false">
      <c r="A501" s="322" t="n">
        <v>44</v>
      </c>
      <c r="B501" s="256" t="n">
        <v>375</v>
      </c>
      <c r="C501" s="167" t="s">
        <v>785</v>
      </c>
      <c r="D501" s="185" t="s">
        <v>791</v>
      </c>
      <c r="E501" s="185"/>
      <c r="F501" s="255" t="n">
        <v>8</v>
      </c>
      <c r="G501" s="184" t="s">
        <v>1058</v>
      </c>
      <c r="H501" s="184" t="s">
        <v>1615</v>
      </c>
    </row>
    <row r="502" customFormat="false" ht="16.5" hidden="false" customHeight="true" outlineLevel="0" collapsed="false">
      <c r="A502" s="322" t="n">
        <v>45</v>
      </c>
      <c r="B502" s="256" t="n">
        <v>385</v>
      </c>
      <c r="C502" s="167" t="s">
        <v>1729</v>
      </c>
      <c r="D502" s="185" t="s">
        <v>1730</v>
      </c>
      <c r="E502" s="185"/>
      <c r="F502" s="255" t="n">
        <v>8</v>
      </c>
      <c r="G502" s="184" t="s">
        <v>1058</v>
      </c>
      <c r="H502" s="184" t="s">
        <v>1731</v>
      </c>
    </row>
    <row r="503" customFormat="false" ht="16.5" hidden="false" customHeight="true" outlineLevel="0" collapsed="false">
      <c r="A503" s="322" t="n">
        <v>46</v>
      </c>
      <c r="B503" s="252" t="n">
        <v>16</v>
      </c>
      <c r="C503" s="254" t="s">
        <v>1732</v>
      </c>
      <c r="D503" s="266" t="s">
        <v>547</v>
      </c>
      <c r="E503" s="269" t="n">
        <v>40027</v>
      </c>
      <c r="F503" s="252" t="n">
        <v>8</v>
      </c>
      <c r="G503" s="184" t="s">
        <v>1093</v>
      </c>
      <c r="H503" s="16" t="s">
        <v>1225</v>
      </c>
    </row>
    <row r="504" customFormat="false" ht="15" hidden="false" customHeight="true" outlineLevel="0" collapsed="false">
      <c r="A504" s="322" t="n">
        <v>47</v>
      </c>
      <c r="B504" s="262" t="n">
        <v>84</v>
      </c>
      <c r="C504" s="167" t="s">
        <v>857</v>
      </c>
      <c r="D504" s="282" t="s">
        <v>888</v>
      </c>
      <c r="E504" s="283" t="n">
        <v>39822</v>
      </c>
      <c r="F504" s="255" t="n">
        <v>8</v>
      </c>
      <c r="G504" s="256" t="s">
        <v>510</v>
      </c>
      <c r="H504" s="30" t="s">
        <v>1116</v>
      </c>
    </row>
    <row r="505" customFormat="false" ht="17.25" hidden="false" customHeight="true" outlineLevel="0" collapsed="false">
      <c r="A505" s="322" t="n">
        <v>48</v>
      </c>
      <c r="B505" s="270" t="n">
        <v>402</v>
      </c>
      <c r="C505" s="167" t="s">
        <v>862</v>
      </c>
      <c r="D505" s="167" t="s">
        <v>1733</v>
      </c>
      <c r="E505" s="265"/>
      <c r="F505" s="255" t="n">
        <v>8</v>
      </c>
      <c r="G505" s="184" t="s">
        <v>1058</v>
      </c>
      <c r="H505" s="44" t="s">
        <v>1734</v>
      </c>
    </row>
    <row r="506" customFormat="false" ht="15.75" hidden="false" customHeight="true" outlineLevel="0" collapsed="false">
      <c r="A506" s="322" t="n">
        <v>49</v>
      </c>
      <c r="B506" s="284" t="n">
        <v>171</v>
      </c>
      <c r="C506" s="253" t="s">
        <v>790</v>
      </c>
      <c r="D506" s="301" t="s">
        <v>1735</v>
      </c>
      <c r="E506" s="255"/>
      <c r="F506" s="255" t="n">
        <v>8</v>
      </c>
      <c r="G506" s="30" t="s">
        <v>426</v>
      </c>
      <c r="H506" s="39" t="s">
        <v>1736</v>
      </c>
    </row>
    <row r="507" customFormat="false" ht="16.5" hidden="false" customHeight="true" outlineLevel="0" collapsed="false">
      <c r="A507" s="322" t="n">
        <v>50</v>
      </c>
      <c r="B507" s="279" t="n">
        <v>410</v>
      </c>
      <c r="C507" s="167" t="s">
        <v>1737</v>
      </c>
      <c r="D507" s="185" t="s">
        <v>1738</v>
      </c>
      <c r="E507" s="258"/>
      <c r="F507" s="255" t="n">
        <v>8</v>
      </c>
      <c r="G507" s="184" t="s">
        <v>1058</v>
      </c>
      <c r="H507" s="19" t="s">
        <v>1739</v>
      </c>
    </row>
    <row r="508" customFormat="false" ht="15.75" hidden="false" customHeight="true" outlineLevel="0" collapsed="false">
      <c r="A508" s="322" t="n">
        <v>51</v>
      </c>
      <c r="B508" s="309" t="n">
        <v>169</v>
      </c>
      <c r="C508" s="253" t="s">
        <v>959</v>
      </c>
      <c r="D508" s="254" t="s">
        <v>1740</v>
      </c>
      <c r="E508" s="252"/>
      <c r="F508" s="255" t="n">
        <v>8</v>
      </c>
      <c r="G508" s="30" t="s">
        <v>426</v>
      </c>
      <c r="H508" s="303" t="s">
        <v>1741</v>
      </c>
    </row>
    <row r="509" customFormat="false" ht="15.75" hidden="false" customHeight="true" outlineLevel="0" collapsed="false">
      <c r="A509" s="322" t="n">
        <v>52</v>
      </c>
      <c r="B509" s="272" t="n">
        <v>372</v>
      </c>
      <c r="C509" s="167" t="s">
        <v>1742</v>
      </c>
      <c r="D509" s="185" t="s">
        <v>1743</v>
      </c>
      <c r="E509" s="185"/>
      <c r="F509" s="255" t="n">
        <v>8</v>
      </c>
      <c r="G509" s="184" t="s">
        <v>1058</v>
      </c>
      <c r="H509" s="184" t="s">
        <v>1744</v>
      </c>
    </row>
    <row r="510" customFormat="false" ht="14.25" hidden="false" customHeight="true" outlineLevel="0" collapsed="false">
      <c r="A510" s="322" t="n">
        <v>53</v>
      </c>
      <c r="B510" s="272" t="n">
        <v>379</v>
      </c>
      <c r="C510" s="167" t="s">
        <v>850</v>
      </c>
      <c r="D510" s="185" t="s">
        <v>1745</v>
      </c>
      <c r="E510" s="185"/>
      <c r="F510" s="255" t="n">
        <v>8</v>
      </c>
      <c r="G510" s="184" t="s">
        <v>1058</v>
      </c>
      <c r="H510" s="184" t="s">
        <v>1746</v>
      </c>
    </row>
    <row r="511" customFormat="false" ht="18.75" hidden="false" customHeight="false" outlineLevel="0" collapsed="false">
      <c r="A511" s="322" t="n">
        <v>54</v>
      </c>
      <c r="B511" s="272" t="n">
        <v>382</v>
      </c>
      <c r="C511" s="167" t="s">
        <v>1729</v>
      </c>
      <c r="D511" s="185" t="s">
        <v>1747</v>
      </c>
      <c r="E511" s="185"/>
      <c r="F511" s="255" t="n">
        <v>8</v>
      </c>
      <c r="G511" s="184" t="s">
        <v>1058</v>
      </c>
      <c r="H511" s="184" t="s">
        <v>1748</v>
      </c>
    </row>
    <row r="512" customFormat="false" ht="21" hidden="false" customHeight="false" outlineLevel="0" collapsed="false">
      <c r="A512" s="322" t="n">
        <v>55</v>
      </c>
      <c r="B512" s="309" t="n">
        <v>141</v>
      </c>
      <c r="C512" s="253" t="s">
        <v>1749</v>
      </c>
      <c r="D512" s="254" t="s">
        <v>1750</v>
      </c>
      <c r="E512" s="254"/>
      <c r="F512" s="255" t="n">
        <v>8</v>
      </c>
      <c r="G512" s="256" t="s">
        <v>426</v>
      </c>
      <c r="H512" s="205" t="s">
        <v>1751</v>
      </c>
    </row>
    <row r="513" customFormat="false" ht="18.75" hidden="false" customHeight="false" outlineLevel="0" collapsed="false">
      <c r="A513" s="322" t="n">
        <v>56</v>
      </c>
      <c r="B513" s="272" t="n">
        <v>373</v>
      </c>
      <c r="C513" s="167" t="s">
        <v>1752</v>
      </c>
      <c r="D513" s="185" t="s">
        <v>1753</v>
      </c>
      <c r="E513" s="185"/>
      <c r="F513" s="255" t="n">
        <v>8</v>
      </c>
      <c r="G513" s="184" t="s">
        <v>1058</v>
      </c>
      <c r="H513" s="184" t="s">
        <v>1751</v>
      </c>
    </row>
    <row r="514" customFormat="false" ht="18.75" hidden="false" customHeight="false" outlineLevel="0" collapsed="false">
      <c r="A514" s="322" t="n">
        <v>57</v>
      </c>
      <c r="B514" s="272" t="n">
        <v>384</v>
      </c>
      <c r="C514" s="167" t="s">
        <v>802</v>
      </c>
      <c r="D514" s="185" t="s">
        <v>874</v>
      </c>
      <c r="E514" s="185"/>
      <c r="F514" s="255" t="n">
        <v>8</v>
      </c>
      <c r="G514" s="184" t="s">
        <v>1058</v>
      </c>
      <c r="H514" s="184" t="s">
        <v>1126</v>
      </c>
    </row>
    <row r="515" customFormat="false" ht="18.75" hidden="false" customHeight="false" outlineLevel="0" collapsed="false">
      <c r="A515" s="322" t="n">
        <v>58</v>
      </c>
      <c r="B515" s="273" t="n">
        <v>245</v>
      </c>
      <c r="C515" s="254" t="s">
        <v>813</v>
      </c>
      <c r="D515" s="253" t="s">
        <v>1146</v>
      </c>
      <c r="E515" s="269" t="n">
        <v>39914</v>
      </c>
      <c r="F515" s="184" t="n">
        <v>8</v>
      </c>
      <c r="G515" s="184" t="s">
        <v>1093</v>
      </c>
      <c r="H515" s="14" t="s">
        <v>1754</v>
      </c>
    </row>
    <row r="516" customFormat="false" ht="21" hidden="false" customHeight="false" outlineLevel="0" collapsed="false">
      <c r="A516" s="322" t="n">
        <v>59</v>
      </c>
      <c r="B516" s="309" t="n">
        <v>139</v>
      </c>
      <c r="C516" s="253" t="s">
        <v>813</v>
      </c>
      <c r="D516" s="254" t="s">
        <v>1755</v>
      </c>
      <c r="E516" s="254"/>
      <c r="F516" s="255" t="n">
        <v>8</v>
      </c>
      <c r="G516" s="256" t="s">
        <v>426</v>
      </c>
      <c r="H516" s="414" t="s">
        <v>1756</v>
      </c>
    </row>
    <row r="517" customFormat="false" ht="18.75" hidden="false" customHeight="false" outlineLevel="0" collapsed="false">
      <c r="A517" s="19"/>
      <c r="B517" s="310" t="n">
        <v>5</v>
      </c>
      <c r="C517" s="254" t="s">
        <v>825</v>
      </c>
      <c r="D517" s="253" t="s">
        <v>1757</v>
      </c>
      <c r="E517" s="269" t="n">
        <v>39907</v>
      </c>
      <c r="F517" s="252" t="n">
        <v>8</v>
      </c>
      <c r="G517" s="184" t="s">
        <v>1093</v>
      </c>
      <c r="H517" s="14" t="s">
        <v>531</v>
      </c>
    </row>
    <row r="518" customFormat="false" ht="18.75" hidden="false" customHeight="false" outlineLevel="0" collapsed="false">
      <c r="A518" s="19"/>
      <c r="B518" s="252" t="n">
        <v>48</v>
      </c>
      <c r="C518" s="167" t="s">
        <v>1758</v>
      </c>
      <c r="D518" s="266" t="s">
        <v>1759</v>
      </c>
      <c r="E518" s="225"/>
      <c r="F518" s="63" t="n">
        <v>8</v>
      </c>
      <c r="G518" s="19" t="s">
        <v>539</v>
      </c>
      <c r="H518" s="14" t="s">
        <v>531</v>
      </c>
    </row>
    <row r="519" customFormat="false" ht="18.75" hidden="false" customHeight="false" outlineLevel="0" collapsed="false">
      <c r="A519" s="19"/>
      <c r="B519" s="262" t="n">
        <v>49</v>
      </c>
      <c r="C519" s="167" t="s">
        <v>886</v>
      </c>
      <c r="D519" s="266" t="s">
        <v>863</v>
      </c>
      <c r="E519" s="225"/>
      <c r="F519" s="63" t="n">
        <v>8</v>
      </c>
      <c r="G519" s="19" t="s">
        <v>539</v>
      </c>
      <c r="H519" s="14" t="s">
        <v>531</v>
      </c>
    </row>
    <row r="520" customFormat="false" ht="18.75" hidden="false" customHeight="false" outlineLevel="0" collapsed="false">
      <c r="A520" s="19"/>
      <c r="B520" s="262" t="n">
        <v>59</v>
      </c>
      <c r="C520" s="167" t="s">
        <v>790</v>
      </c>
      <c r="D520" s="167" t="s">
        <v>1760</v>
      </c>
      <c r="E520" s="255"/>
      <c r="F520" s="63" t="n">
        <v>8</v>
      </c>
      <c r="G520" s="19" t="s">
        <v>539</v>
      </c>
      <c r="H520" s="14" t="s">
        <v>531</v>
      </c>
    </row>
    <row r="521" customFormat="false" ht="18.75" hidden="false" customHeight="false" outlineLevel="0" collapsed="false">
      <c r="A521" s="19"/>
      <c r="B521" s="252" t="n">
        <v>64</v>
      </c>
      <c r="C521" s="167" t="s">
        <v>834</v>
      </c>
      <c r="D521" s="301" t="s">
        <v>1761</v>
      </c>
      <c r="E521" s="255"/>
      <c r="F521" s="63" t="n">
        <v>8</v>
      </c>
      <c r="G521" s="19" t="s">
        <v>539</v>
      </c>
      <c r="H521" s="14" t="s">
        <v>531</v>
      </c>
    </row>
    <row r="522" customFormat="false" ht="21" hidden="false" customHeight="false" outlineLevel="0" collapsed="false">
      <c r="A522" s="19"/>
      <c r="B522" s="284" t="n">
        <v>138</v>
      </c>
      <c r="C522" s="253" t="s">
        <v>1762</v>
      </c>
      <c r="D522" s="254" t="s">
        <v>1361</v>
      </c>
      <c r="E522" s="254"/>
      <c r="F522" s="255" t="n">
        <v>8</v>
      </c>
      <c r="G522" s="256" t="s">
        <v>426</v>
      </c>
      <c r="H522" s="14" t="s">
        <v>531</v>
      </c>
    </row>
    <row r="523" customFormat="false" ht="21" hidden="false" customHeight="false" outlineLevel="0" collapsed="false">
      <c r="A523" s="19"/>
      <c r="B523" s="284" t="n">
        <v>151</v>
      </c>
      <c r="C523" s="253" t="s">
        <v>813</v>
      </c>
      <c r="D523" s="260" t="s">
        <v>1763</v>
      </c>
      <c r="E523" s="252"/>
      <c r="F523" s="255" t="n">
        <v>8</v>
      </c>
      <c r="G523" s="30" t="s">
        <v>426</v>
      </c>
      <c r="H523" s="14" t="s">
        <v>531</v>
      </c>
    </row>
    <row r="524" customFormat="false" ht="21" hidden="false" customHeight="false" outlineLevel="0" collapsed="false">
      <c r="A524" s="19"/>
      <c r="B524" s="284" t="n">
        <v>152</v>
      </c>
      <c r="C524" s="253" t="s">
        <v>900</v>
      </c>
      <c r="D524" s="260" t="s">
        <v>1764</v>
      </c>
      <c r="E524" s="252"/>
      <c r="F524" s="255" t="n">
        <v>8</v>
      </c>
      <c r="G524" s="30" t="s">
        <v>426</v>
      </c>
      <c r="H524" s="14" t="s">
        <v>531</v>
      </c>
    </row>
    <row r="525" customFormat="false" ht="21" hidden="false" customHeight="false" outlineLevel="0" collapsed="false">
      <c r="A525" s="19"/>
      <c r="B525" s="284" t="n">
        <v>155</v>
      </c>
      <c r="C525" s="253" t="s">
        <v>900</v>
      </c>
      <c r="D525" s="260" t="s">
        <v>854</v>
      </c>
      <c r="E525" s="252"/>
      <c r="F525" s="255" t="n">
        <v>8</v>
      </c>
      <c r="G525" s="30" t="s">
        <v>426</v>
      </c>
      <c r="H525" s="14" t="s">
        <v>531</v>
      </c>
    </row>
    <row r="526" customFormat="false" ht="21" hidden="false" customHeight="false" outlineLevel="0" collapsed="false">
      <c r="A526" s="19"/>
      <c r="B526" s="284" t="n">
        <v>159</v>
      </c>
      <c r="C526" s="253" t="s">
        <v>956</v>
      </c>
      <c r="D526" s="254" t="s">
        <v>1765</v>
      </c>
      <c r="E526" s="297"/>
      <c r="F526" s="255" t="n">
        <v>8</v>
      </c>
      <c r="G526" s="30" t="s">
        <v>426</v>
      </c>
      <c r="H526" s="14" t="s">
        <v>531</v>
      </c>
    </row>
    <row r="527" customFormat="false" ht="21" hidden="false" customHeight="false" outlineLevel="0" collapsed="false">
      <c r="A527" s="19"/>
      <c r="B527" s="284" t="n">
        <v>160</v>
      </c>
      <c r="C527" s="253" t="s">
        <v>807</v>
      </c>
      <c r="D527" s="254" t="s">
        <v>1543</v>
      </c>
      <c r="E527" s="305"/>
      <c r="F527" s="255" t="n">
        <v>8</v>
      </c>
      <c r="G527" s="30" t="s">
        <v>426</v>
      </c>
      <c r="H527" s="14" t="s">
        <v>531</v>
      </c>
    </row>
    <row r="528" customFormat="false" ht="21" hidden="false" customHeight="false" outlineLevel="0" collapsed="false">
      <c r="A528" s="19"/>
      <c r="B528" s="284" t="n">
        <v>161</v>
      </c>
      <c r="C528" s="253" t="s">
        <v>850</v>
      </c>
      <c r="D528" s="254" t="s">
        <v>1535</v>
      </c>
      <c r="E528" s="305"/>
      <c r="F528" s="255" t="n">
        <v>8</v>
      </c>
      <c r="G528" s="30" t="s">
        <v>426</v>
      </c>
      <c r="H528" s="14" t="s">
        <v>531</v>
      </c>
    </row>
    <row r="529" customFormat="false" ht="21" hidden="false" customHeight="false" outlineLevel="0" collapsed="false">
      <c r="A529" s="19"/>
      <c r="B529" s="284" t="n">
        <v>164</v>
      </c>
      <c r="C529" s="253" t="s">
        <v>822</v>
      </c>
      <c r="D529" s="254" t="s">
        <v>1252</v>
      </c>
      <c r="E529" s="415"/>
      <c r="F529" s="255" t="n">
        <v>8</v>
      </c>
      <c r="G529" s="30" t="s">
        <v>426</v>
      </c>
      <c r="H529" s="14" t="s">
        <v>531</v>
      </c>
    </row>
    <row r="530" customFormat="false" ht="21" hidden="false" customHeight="false" outlineLevel="0" collapsed="false">
      <c r="A530" s="19"/>
      <c r="B530" s="284" t="n">
        <v>166</v>
      </c>
      <c r="C530" s="253" t="s">
        <v>819</v>
      </c>
      <c r="D530" s="254" t="s">
        <v>1766</v>
      </c>
      <c r="E530" s="252"/>
      <c r="F530" s="255" t="n">
        <v>8</v>
      </c>
      <c r="G530" s="30" t="s">
        <v>426</v>
      </c>
      <c r="H530" s="14" t="s">
        <v>531</v>
      </c>
    </row>
    <row r="531" customFormat="false" ht="21" hidden="false" customHeight="false" outlineLevel="0" collapsed="false">
      <c r="A531" s="19"/>
      <c r="B531" s="284" t="n">
        <v>172</v>
      </c>
      <c r="C531" s="253" t="s">
        <v>1627</v>
      </c>
      <c r="D531" s="301" t="s">
        <v>820</v>
      </c>
      <c r="E531" s="255"/>
      <c r="F531" s="255" t="n">
        <v>8</v>
      </c>
      <c r="G531" s="30" t="s">
        <v>426</v>
      </c>
      <c r="H531" s="14" t="s">
        <v>531</v>
      </c>
    </row>
    <row r="532" customFormat="false" ht="21" hidden="false" customHeight="false" outlineLevel="0" collapsed="false">
      <c r="A532" s="19"/>
      <c r="B532" s="284" t="n">
        <v>173</v>
      </c>
      <c r="C532" s="253" t="s">
        <v>828</v>
      </c>
      <c r="D532" s="301" t="s">
        <v>1317</v>
      </c>
      <c r="E532" s="255"/>
      <c r="F532" s="255" t="n">
        <v>8</v>
      </c>
      <c r="G532" s="30" t="s">
        <v>426</v>
      </c>
      <c r="H532" s="14" t="s">
        <v>531</v>
      </c>
    </row>
    <row r="533" customFormat="false" ht="21" hidden="false" customHeight="false" outlineLevel="0" collapsed="false">
      <c r="A533" s="19"/>
      <c r="B533" s="284" t="n">
        <v>174</v>
      </c>
      <c r="C533" s="253" t="s">
        <v>828</v>
      </c>
      <c r="D533" s="301" t="s">
        <v>890</v>
      </c>
      <c r="E533" s="255"/>
      <c r="F533" s="255" t="n">
        <v>8</v>
      </c>
      <c r="G533" s="30" t="s">
        <v>426</v>
      </c>
      <c r="H533" s="14" t="s">
        <v>531</v>
      </c>
    </row>
    <row r="534" customFormat="false" ht="18.75" hidden="false" customHeight="false" outlineLevel="0" collapsed="false">
      <c r="A534" s="19"/>
      <c r="B534" s="184" t="n">
        <v>175</v>
      </c>
      <c r="C534" s="185" t="s">
        <v>807</v>
      </c>
      <c r="D534" s="185" t="s">
        <v>1700</v>
      </c>
      <c r="E534" s="185"/>
      <c r="F534" s="251" t="n">
        <v>8</v>
      </c>
      <c r="G534" s="184" t="s">
        <v>289</v>
      </c>
      <c r="H534" s="14" t="s">
        <v>531</v>
      </c>
    </row>
    <row r="535" customFormat="false" ht="18.75" hidden="false" customHeight="false" outlineLevel="0" collapsed="false">
      <c r="A535" s="19"/>
      <c r="B535" s="252" t="n">
        <v>281</v>
      </c>
      <c r="C535" s="167" t="s">
        <v>834</v>
      </c>
      <c r="D535" s="260" t="s">
        <v>1767</v>
      </c>
      <c r="E535" s="416"/>
      <c r="F535" s="225" t="n">
        <v>8</v>
      </c>
      <c r="G535" s="256" t="s">
        <v>435</v>
      </c>
      <c r="H535" s="14" t="s">
        <v>531</v>
      </c>
    </row>
    <row r="536" customFormat="false" ht="18.75" hidden="false" customHeight="false" outlineLevel="0" collapsed="false">
      <c r="A536" s="19"/>
      <c r="B536" s="262" t="n">
        <v>282</v>
      </c>
      <c r="C536" s="167" t="s">
        <v>825</v>
      </c>
      <c r="D536" s="260" t="s">
        <v>1767</v>
      </c>
      <c r="E536" s="304"/>
      <c r="F536" s="225" t="n">
        <v>8</v>
      </c>
      <c r="G536" s="256" t="s">
        <v>435</v>
      </c>
      <c r="H536" s="14" t="s">
        <v>531</v>
      </c>
    </row>
    <row r="537" customFormat="false" ht="18.75" hidden="false" customHeight="false" outlineLevel="0" collapsed="false">
      <c r="A537" s="19"/>
      <c r="B537" s="256" t="n">
        <v>368</v>
      </c>
      <c r="C537" s="167" t="s">
        <v>857</v>
      </c>
      <c r="D537" s="185" t="s">
        <v>1768</v>
      </c>
      <c r="E537" s="185"/>
      <c r="F537" s="255" t="n">
        <v>8</v>
      </c>
      <c r="G537" s="184" t="s">
        <v>1058</v>
      </c>
      <c r="H537" s="14" t="s">
        <v>531</v>
      </c>
    </row>
    <row r="538" customFormat="false" ht="18.75" hidden="false" customHeight="false" outlineLevel="0" collapsed="false">
      <c r="A538" s="19"/>
      <c r="B538" s="256" t="n">
        <v>370</v>
      </c>
      <c r="C538" s="167" t="s">
        <v>122</v>
      </c>
      <c r="D538" s="185" t="s">
        <v>1769</v>
      </c>
      <c r="E538" s="185"/>
      <c r="F538" s="255" t="n">
        <v>8</v>
      </c>
      <c r="G538" s="184" t="s">
        <v>1058</v>
      </c>
      <c r="H538" s="14" t="s">
        <v>531</v>
      </c>
    </row>
    <row r="539" customFormat="false" ht="18.75" hidden="false" customHeight="false" outlineLevel="0" collapsed="false">
      <c r="A539" s="19"/>
      <c r="B539" s="256" t="n">
        <v>380</v>
      </c>
      <c r="C539" s="167" t="s">
        <v>122</v>
      </c>
      <c r="D539" s="185" t="s">
        <v>1770</v>
      </c>
      <c r="E539" s="185"/>
      <c r="F539" s="255" t="n">
        <v>8</v>
      </c>
      <c r="G539" s="285" t="s">
        <v>1058</v>
      </c>
      <c r="H539" s="14" t="s">
        <v>531</v>
      </c>
    </row>
    <row r="540" customFormat="false" ht="18.75" hidden="false" customHeight="false" outlineLevel="0" collapsed="false">
      <c r="A540" s="19"/>
      <c r="B540" s="287" t="n">
        <v>383</v>
      </c>
      <c r="C540" s="167" t="s">
        <v>796</v>
      </c>
      <c r="D540" s="185" t="s">
        <v>1102</v>
      </c>
      <c r="E540" s="185"/>
      <c r="F540" s="255" t="n">
        <v>8</v>
      </c>
      <c r="G540" s="285" t="s">
        <v>1058</v>
      </c>
      <c r="H540" s="14" t="s">
        <v>531</v>
      </c>
    </row>
    <row r="541" customFormat="false" ht="18.75" hidden="false" customHeight="false" outlineLevel="0" collapsed="false">
      <c r="A541" s="19"/>
      <c r="B541" s="256" t="n">
        <v>393</v>
      </c>
      <c r="C541" s="167" t="s">
        <v>790</v>
      </c>
      <c r="D541" s="185" t="s">
        <v>1759</v>
      </c>
      <c r="E541" s="185"/>
      <c r="F541" s="255" t="n">
        <v>8</v>
      </c>
      <c r="G541" s="285" t="s">
        <v>1058</v>
      </c>
      <c r="H541" s="14" t="s">
        <v>531</v>
      </c>
    </row>
    <row r="542" customFormat="false" ht="18.75" hidden="false" customHeight="false" outlineLevel="0" collapsed="false">
      <c r="A542" s="87"/>
      <c r="B542" s="252" t="n">
        <v>411</v>
      </c>
      <c r="C542" s="167" t="s">
        <v>799</v>
      </c>
      <c r="D542" s="185" t="s">
        <v>1771</v>
      </c>
      <c r="E542" s="278"/>
      <c r="F542" s="255" t="n">
        <v>8</v>
      </c>
      <c r="G542" s="285" t="s">
        <v>1058</v>
      </c>
      <c r="H542" s="14" t="s">
        <v>531</v>
      </c>
    </row>
    <row r="543" customFormat="false" ht="18.75" hidden="false" customHeight="false" outlineLevel="0" collapsed="false">
      <c r="A543" s="87"/>
      <c r="B543" s="355" t="n">
        <v>565</v>
      </c>
      <c r="C543" s="392" t="s">
        <v>1772</v>
      </c>
      <c r="D543" s="392" t="s">
        <v>1773</v>
      </c>
      <c r="E543" s="417" t="n">
        <v>39725</v>
      </c>
      <c r="F543" s="393" t="n">
        <v>8</v>
      </c>
      <c r="G543" s="355" t="s">
        <v>389</v>
      </c>
      <c r="H543" s="14" t="s">
        <v>531</v>
      </c>
    </row>
    <row r="544" customFormat="false" ht="18.75" hidden="false" customHeight="false" outlineLevel="0" collapsed="false">
      <c r="A544" s="87"/>
      <c r="B544" s="184" t="n">
        <v>622</v>
      </c>
      <c r="C544" s="185" t="s">
        <v>787</v>
      </c>
      <c r="D544" s="167" t="s">
        <v>1774</v>
      </c>
      <c r="E544" s="255" t="n">
        <v>2008</v>
      </c>
      <c r="F544" s="255" t="n">
        <v>8</v>
      </c>
      <c r="G544" s="184" t="s">
        <v>1053</v>
      </c>
      <c r="H544" s="14" t="s">
        <v>531</v>
      </c>
    </row>
    <row r="545" customFormat="false" ht="20.25" hidden="false" customHeight="true" outlineLevel="0" collapsed="false">
      <c r="A545" s="418"/>
      <c r="B545" s="276"/>
      <c r="C545" s="253"/>
      <c r="D545" s="253"/>
      <c r="E545" s="167"/>
      <c r="F545" s="252"/>
      <c r="G545" s="419"/>
      <c r="H545" s="360"/>
    </row>
    <row r="546" customFormat="false" ht="15" hidden="false" customHeight="true" outlineLevel="0" collapsed="false">
      <c r="A546" s="420"/>
      <c r="B546" s="421"/>
      <c r="C546" s="422"/>
      <c r="D546" s="422"/>
      <c r="E546" s="423"/>
      <c r="F546" s="424"/>
      <c r="G546" s="375"/>
      <c r="H546" s="360"/>
    </row>
    <row r="547" customFormat="false" ht="16.5" hidden="false" customHeight="true" outlineLevel="0" collapsed="false">
      <c r="A547" s="321" t="s">
        <v>1775</v>
      </c>
      <c r="B547" s="321"/>
      <c r="C547" s="321"/>
      <c r="D547" s="321"/>
      <c r="E547" s="321"/>
      <c r="F547" s="321"/>
      <c r="G547" s="321"/>
      <c r="H547" s="418"/>
    </row>
    <row r="548" customFormat="false" ht="21.95" hidden="false" customHeight="true" outlineLevel="0" collapsed="false">
      <c r="A548" s="19" t="n">
        <v>1</v>
      </c>
      <c r="B548" s="262" t="n">
        <v>544</v>
      </c>
      <c r="C548" s="271" t="s">
        <v>793</v>
      </c>
      <c r="D548" s="253" t="s">
        <v>1776</v>
      </c>
      <c r="E548" s="283" t="n">
        <v>39390</v>
      </c>
      <c r="F548" s="252" t="n">
        <v>9</v>
      </c>
      <c r="G548" s="372" t="s">
        <v>1499</v>
      </c>
      <c r="H548" s="14" t="s">
        <v>1777</v>
      </c>
    </row>
    <row r="549" customFormat="false" ht="21.95" hidden="false" customHeight="true" outlineLevel="0" collapsed="false">
      <c r="A549" s="19" t="n">
        <v>2</v>
      </c>
      <c r="B549" s="184" t="n">
        <v>520</v>
      </c>
      <c r="C549" s="323" t="s">
        <v>902</v>
      </c>
      <c r="D549" s="167" t="s">
        <v>1497</v>
      </c>
      <c r="E549" s="425" t="n">
        <v>39682</v>
      </c>
      <c r="F549" s="383" t="n">
        <v>9</v>
      </c>
      <c r="G549" s="184" t="s">
        <v>73</v>
      </c>
      <c r="H549" s="39" t="s">
        <v>1778</v>
      </c>
    </row>
    <row r="550" customFormat="false" ht="21.95" hidden="false" customHeight="true" outlineLevel="0" collapsed="false">
      <c r="A550" s="19" t="n">
        <v>3</v>
      </c>
      <c r="B550" s="184" t="n">
        <v>518</v>
      </c>
      <c r="C550" s="185" t="s">
        <v>793</v>
      </c>
      <c r="D550" s="185" t="s">
        <v>688</v>
      </c>
      <c r="E550" s="268" t="n">
        <v>39367</v>
      </c>
      <c r="F550" s="251" t="n">
        <v>9</v>
      </c>
      <c r="G550" s="184" t="s">
        <v>1282</v>
      </c>
      <c r="H550" s="39" t="s">
        <v>1779</v>
      </c>
    </row>
    <row r="551" customFormat="false" ht="21.95" hidden="false" customHeight="true" outlineLevel="0" collapsed="false">
      <c r="A551" s="19" t="n">
        <v>4</v>
      </c>
      <c r="B551" s="185" t="n">
        <v>5996</v>
      </c>
      <c r="C551" s="167" t="s">
        <v>828</v>
      </c>
      <c r="D551" s="185" t="s">
        <v>1780</v>
      </c>
      <c r="E551" s="185"/>
      <c r="F551" s="225" t="n">
        <v>9</v>
      </c>
      <c r="G551" s="184" t="s">
        <v>736</v>
      </c>
      <c r="H551" s="372" t="s">
        <v>1781</v>
      </c>
    </row>
    <row r="552" customFormat="false" ht="21.95" hidden="false" customHeight="true" outlineLevel="0" collapsed="false">
      <c r="A552" s="19" t="n">
        <v>5</v>
      </c>
      <c r="B552" s="392" t="n">
        <v>5842</v>
      </c>
      <c r="C552" s="392" t="s">
        <v>1782</v>
      </c>
      <c r="D552" s="392" t="s">
        <v>1783</v>
      </c>
      <c r="E552" s="392"/>
      <c r="F552" s="426" t="n">
        <v>9</v>
      </c>
      <c r="G552" s="355" t="s">
        <v>1173</v>
      </c>
      <c r="H552" s="39" t="s">
        <v>1784</v>
      </c>
    </row>
    <row r="553" customFormat="false" ht="21.95" hidden="false" customHeight="true" outlineLevel="0" collapsed="false">
      <c r="A553" s="19" t="n">
        <v>6</v>
      </c>
      <c r="B553" s="256" t="n">
        <v>332</v>
      </c>
      <c r="C553" s="167" t="s">
        <v>819</v>
      </c>
      <c r="D553" s="185" t="s">
        <v>670</v>
      </c>
      <c r="E553" s="184"/>
      <c r="F553" s="255" t="n">
        <v>9</v>
      </c>
      <c r="G553" s="184" t="s">
        <v>1058</v>
      </c>
      <c r="H553" s="18" t="s">
        <v>1785</v>
      </c>
    </row>
    <row r="554" customFormat="false" ht="21.95" hidden="false" customHeight="true" outlineLevel="0" collapsed="false">
      <c r="A554" s="19" t="n">
        <v>7</v>
      </c>
      <c r="B554" s="184" t="n">
        <v>519</v>
      </c>
      <c r="C554" s="323" t="s">
        <v>790</v>
      </c>
      <c r="D554" s="167" t="s">
        <v>1786</v>
      </c>
      <c r="E554" s="425" t="n">
        <v>39573</v>
      </c>
      <c r="F554" s="325" t="n">
        <v>9</v>
      </c>
      <c r="G554" s="184" t="s">
        <v>73</v>
      </c>
      <c r="H554" s="427" t="s">
        <v>1787</v>
      </c>
    </row>
    <row r="555" customFormat="false" ht="21.95" hidden="false" customHeight="true" outlineLevel="0" collapsed="false">
      <c r="A555" s="19" t="n">
        <v>8</v>
      </c>
      <c r="B555" s="185" t="n">
        <v>5995</v>
      </c>
      <c r="C555" s="167" t="s">
        <v>785</v>
      </c>
      <c r="D555" s="185" t="s">
        <v>1788</v>
      </c>
      <c r="E555" s="185"/>
      <c r="F555" s="225" t="n">
        <v>9</v>
      </c>
      <c r="G555" s="184" t="s">
        <v>736</v>
      </c>
      <c r="H555" s="372" t="s">
        <v>1789</v>
      </c>
    </row>
    <row r="556" customFormat="false" ht="21.95" hidden="false" customHeight="true" outlineLevel="0" collapsed="false">
      <c r="A556" s="19" t="n">
        <v>9</v>
      </c>
      <c r="B556" s="185" t="n">
        <v>5991</v>
      </c>
      <c r="C556" s="167" t="s">
        <v>1790</v>
      </c>
      <c r="D556" s="185" t="s">
        <v>1791</v>
      </c>
      <c r="E556" s="185"/>
      <c r="F556" s="225" t="n">
        <v>9</v>
      </c>
      <c r="G556" s="184" t="s">
        <v>736</v>
      </c>
      <c r="H556" s="372" t="s">
        <v>1792</v>
      </c>
    </row>
    <row r="557" customFormat="false" ht="21.95" hidden="false" customHeight="true" outlineLevel="0" collapsed="false">
      <c r="A557" s="19" t="n">
        <v>10</v>
      </c>
      <c r="B557" s="185" t="n">
        <v>578</v>
      </c>
      <c r="C557" s="185" t="s">
        <v>793</v>
      </c>
      <c r="D557" s="185" t="s">
        <v>1793</v>
      </c>
      <c r="E557" s="185"/>
      <c r="F557" s="251" t="n">
        <v>9</v>
      </c>
      <c r="G557" s="184" t="s">
        <v>1047</v>
      </c>
      <c r="H557" s="39" t="s">
        <v>1429</v>
      </c>
    </row>
    <row r="558" customFormat="false" ht="21.95" hidden="false" customHeight="true" outlineLevel="0" collapsed="false">
      <c r="A558" s="19" t="n">
        <v>11</v>
      </c>
      <c r="B558" s="335" t="n">
        <v>213</v>
      </c>
      <c r="C558" s="253" t="s">
        <v>886</v>
      </c>
      <c r="D558" s="167" t="s">
        <v>1794</v>
      </c>
      <c r="E558" s="265"/>
      <c r="F558" s="255" t="n">
        <v>9</v>
      </c>
      <c r="G558" s="30" t="s">
        <v>426</v>
      </c>
      <c r="H558" s="39" t="s">
        <v>1299</v>
      </c>
    </row>
    <row r="559" customFormat="false" ht="21.95" hidden="false" customHeight="true" outlineLevel="0" collapsed="false">
      <c r="A559" s="19" t="n">
        <v>12</v>
      </c>
      <c r="B559" s="184" t="n">
        <v>5827</v>
      </c>
      <c r="C559" s="185" t="s">
        <v>813</v>
      </c>
      <c r="D559" s="167" t="s">
        <v>1795</v>
      </c>
      <c r="E559" s="255" t="n">
        <v>2008</v>
      </c>
      <c r="F559" s="255" t="n">
        <v>9</v>
      </c>
      <c r="G559" s="184" t="s">
        <v>1053</v>
      </c>
      <c r="H559" s="39" t="s">
        <v>1436</v>
      </c>
    </row>
    <row r="560" customFormat="false" ht="21.95" hidden="false" customHeight="true" outlineLevel="0" collapsed="false">
      <c r="A560" s="19" t="n">
        <v>13</v>
      </c>
      <c r="B560" s="184" t="n">
        <v>5828</v>
      </c>
      <c r="C560" s="185" t="s">
        <v>813</v>
      </c>
      <c r="D560" s="167" t="s">
        <v>1796</v>
      </c>
      <c r="E560" s="255" t="n">
        <v>2008</v>
      </c>
      <c r="F560" s="255" t="n">
        <v>9</v>
      </c>
      <c r="G560" s="184" t="s">
        <v>1053</v>
      </c>
      <c r="H560" s="39" t="s">
        <v>1440</v>
      </c>
    </row>
    <row r="561" customFormat="false" ht="21.95" hidden="false" customHeight="true" outlineLevel="0" collapsed="false">
      <c r="A561" s="19" t="n">
        <v>14</v>
      </c>
      <c r="B561" s="184" t="n">
        <v>495</v>
      </c>
      <c r="C561" s="271" t="s">
        <v>813</v>
      </c>
      <c r="D561" s="271" t="s">
        <v>1797</v>
      </c>
      <c r="E561" s="258"/>
      <c r="F561" s="251" t="n">
        <v>9</v>
      </c>
      <c r="G561" s="184" t="s">
        <v>310</v>
      </c>
      <c r="H561" s="19" t="s">
        <v>1182</v>
      </c>
    </row>
    <row r="562" customFormat="false" ht="21.95" hidden="false" customHeight="true" outlineLevel="0" collapsed="false">
      <c r="A562" s="19" t="s">
        <v>1051</v>
      </c>
      <c r="B562" s="262" t="n">
        <v>88</v>
      </c>
      <c r="C562" s="167" t="s">
        <v>819</v>
      </c>
      <c r="D562" s="260" t="s">
        <v>943</v>
      </c>
      <c r="E562" s="283" t="n">
        <v>39535</v>
      </c>
      <c r="F562" s="255" t="n">
        <v>9</v>
      </c>
      <c r="G562" s="256" t="s">
        <v>510</v>
      </c>
      <c r="H562" s="307" t="s">
        <v>1798</v>
      </c>
    </row>
    <row r="563" customFormat="false" ht="21.95" hidden="false" customHeight="true" outlineLevel="0" collapsed="false">
      <c r="A563" s="19" t="n">
        <v>16</v>
      </c>
      <c r="B563" s="259" t="n">
        <v>461</v>
      </c>
      <c r="C563" s="167" t="s">
        <v>1799</v>
      </c>
      <c r="D563" s="264" t="s">
        <v>1800</v>
      </c>
      <c r="E563" s="265" t="n">
        <v>39369</v>
      </c>
      <c r="F563" s="255" t="n">
        <v>9</v>
      </c>
      <c r="G563" s="252" t="s">
        <v>302</v>
      </c>
      <c r="H563" s="39" t="s">
        <v>1678</v>
      </c>
    </row>
    <row r="564" customFormat="false" ht="21.95" hidden="false" customHeight="true" outlineLevel="0" collapsed="false">
      <c r="A564" s="19" t="n">
        <v>17</v>
      </c>
      <c r="B564" s="184" t="n">
        <v>551</v>
      </c>
      <c r="C564" s="271" t="s">
        <v>1758</v>
      </c>
      <c r="D564" s="271" t="s">
        <v>1801</v>
      </c>
      <c r="E564" s="258"/>
      <c r="F564" s="251" t="n">
        <v>9</v>
      </c>
      <c r="G564" s="184" t="s">
        <v>310</v>
      </c>
      <c r="H564" s="87" t="s">
        <v>1679</v>
      </c>
    </row>
    <row r="565" customFormat="false" ht="21.95" hidden="false" customHeight="true" outlineLevel="0" collapsed="false">
      <c r="A565" s="19" t="n">
        <v>18</v>
      </c>
      <c r="B565" s="252" t="n">
        <v>320</v>
      </c>
      <c r="C565" s="167" t="s">
        <v>906</v>
      </c>
      <c r="D565" s="428" t="s">
        <v>742</v>
      </c>
      <c r="E565" s="429"/>
      <c r="F565" s="255" t="n">
        <v>9</v>
      </c>
      <c r="G565" s="184" t="s">
        <v>1058</v>
      </c>
      <c r="H565" s="44" t="s">
        <v>1461</v>
      </c>
    </row>
    <row r="566" customFormat="false" ht="21.95" hidden="false" customHeight="true" outlineLevel="0" collapsed="false">
      <c r="A566" s="19" t="n">
        <v>19</v>
      </c>
      <c r="B566" s="185" t="n">
        <v>5844</v>
      </c>
      <c r="C566" s="185" t="s">
        <v>799</v>
      </c>
      <c r="D566" s="185" t="s">
        <v>1802</v>
      </c>
      <c r="E566" s="185"/>
      <c r="F566" s="326" t="n">
        <v>9</v>
      </c>
      <c r="G566" s="184" t="s">
        <v>1173</v>
      </c>
      <c r="H566" s="39" t="s">
        <v>1056</v>
      </c>
    </row>
    <row r="567" customFormat="false" ht="21.95" hidden="false" customHeight="true" outlineLevel="0" collapsed="false">
      <c r="A567" s="19" t="n">
        <v>20</v>
      </c>
      <c r="B567" s="262" t="n">
        <v>121</v>
      </c>
      <c r="C567" s="167" t="s">
        <v>834</v>
      </c>
      <c r="D567" s="271" t="s">
        <v>1803</v>
      </c>
      <c r="E567" s="265" t="n">
        <v>39661</v>
      </c>
      <c r="F567" s="255" t="n">
        <v>9</v>
      </c>
      <c r="G567" s="256" t="s">
        <v>546</v>
      </c>
      <c r="H567" s="61" t="s">
        <v>1320</v>
      </c>
    </row>
    <row r="568" customFormat="false" ht="21.95" hidden="false" customHeight="true" outlineLevel="0" collapsed="false">
      <c r="A568" s="19" t="n">
        <v>21</v>
      </c>
      <c r="B568" s="256" t="n">
        <v>5806</v>
      </c>
      <c r="C568" s="267" t="s">
        <v>857</v>
      </c>
      <c r="D568" s="267" t="s">
        <v>1804</v>
      </c>
      <c r="E568" s="268" t="n">
        <v>39584</v>
      </c>
      <c r="F568" s="256" t="n">
        <v>9</v>
      </c>
      <c r="G568" s="184" t="s">
        <v>1086</v>
      </c>
      <c r="H568" s="39" t="s">
        <v>1687</v>
      </c>
    </row>
    <row r="569" customFormat="false" ht="21.95" hidden="false" customHeight="true" outlineLevel="0" collapsed="false">
      <c r="A569" s="19" t="n">
        <v>22</v>
      </c>
      <c r="B569" s="184" t="n">
        <v>618</v>
      </c>
      <c r="C569" s="358" t="s">
        <v>822</v>
      </c>
      <c r="D569" s="185" t="s">
        <v>1805</v>
      </c>
      <c r="E569" s="330" t="n">
        <v>39385</v>
      </c>
      <c r="F569" s="256" t="n">
        <v>9</v>
      </c>
      <c r="G569" s="331" t="s">
        <v>1271</v>
      </c>
      <c r="H569" s="39" t="s">
        <v>1470</v>
      </c>
    </row>
    <row r="570" customFormat="false" ht="21.95" hidden="false" customHeight="true" outlineLevel="0" collapsed="false">
      <c r="A570" s="19" t="n">
        <v>23</v>
      </c>
      <c r="B570" s="184" t="n">
        <v>289</v>
      </c>
      <c r="C570" s="185" t="s">
        <v>886</v>
      </c>
      <c r="D570" s="185" t="s">
        <v>1806</v>
      </c>
      <c r="E570" s="185"/>
      <c r="F570" s="251" t="n">
        <v>9</v>
      </c>
      <c r="G570" s="184" t="s">
        <v>289</v>
      </c>
      <c r="H570" s="39" t="s">
        <v>1807</v>
      </c>
    </row>
    <row r="571" customFormat="false" ht="21.95" hidden="false" customHeight="true" outlineLevel="0" collapsed="false">
      <c r="A571" s="19" t="n">
        <v>24</v>
      </c>
      <c r="B571" s="252" t="n">
        <v>283</v>
      </c>
      <c r="C571" s="167" t="s">
        <v>813</v>
      </c>
      <c r="D571" s="260" t="s">
        <v>1808</v>
      </c>
      <c r="E571" s="312"/>
      <c r="F571" s="225" t="n">
        <v>9</v>
      </c>
      <c r="G571" s="256" t="s">
        <v>435</v>
      </c>
      <c r="H571" s="307" t="s">
        <v>1809</v>
      </c>
    </row>
    <row r="572" customFormat="false" ht="21.95" hidden="false" customHeight="true" outlineLevel="0" collapsed="false">
      <c r="A572" s="19" t="n">
        <v>25</v>
      </c>
      <c r="B572" s="252" t="n">
        <v>78</v>
      </c>
      <c r="C572" s="167" t="s">
        <v>900</v>
      </c>
      <c r="D572" s="167" t="s">
        <v>1810</v>
      </c>
      <c r="E572" s="171"/>
      <c r="F572" s="63" t="n">
        <v>9</v>
      </c>
      <c r="G572" s="19" t="s">
        <v>539</v>
      </c>
      <c r="H572" s="39" t="s">
        <v>1199</v>
      </c>
    </row>
    <row r="573" customFormat="false" ht="21.95" hidden="false" customHeight="true" outlineLevel="0" collapsed="false">
      <c r="A573" s="19" t="n">
        <v>26</v>
      </c>
      <c r="B573" s="259" t="n">
        <v>464</v>
      </c>
      <c r="C573" s="167" t="s">
        <v>984</v>
      </c>
      <c r="D573" s="185" t="s">
        <v>1811</v>
      </c>
      <c r="E573" s="265" t="n">
        <v>39703</v>
      </c>
      <c r="F573" s="255" t="n">
        <v>9</v>
      </c>
      <c r="G573" s="252" t="s">
        <v>302</v>
      </c>
      <c r="H573" s="39" t="s">
        <v>1694</v>
      </c>
    </row>
    <row r="574" customFormat="false" ht="21.95" hidden="false" customHeight="true" outlineLevel="0" collapsed="false">
      <c r="A574" s="19" t="n">
        <v>27</v>
      </c>
      <c r="B574" s="335" t="n">
        <v>219</v>
      </c>
      <c r="C574" s="253" t="s">
        <v>1762</v>
      </c>
      <c r="D574" s="167" t="s">
        <v>1812</v>
      </c>
      <c r="E574" s="338"/>
      <c r="F574" s="255" t="n">
        <v>9</v>
      </c>
      <c r="G574" s="30" t="s">
        <v>426</v>
      </c>
      <c r="H574" s="39" t="s">
        <v>1813</v>
      </c>
    </row>
    <row r="575" customFormat="false" ht="21.95" hidden="false" customHeight="true" outlineLevel="0" collapsed="false">
      <c r="A575" s="19" t="n">
        <v>28</v>
      </c>
      <c r="B575" s="259" t="n">
        <v>487</v>
      </c>
      <c r="C575" s="167" t="s">
        <v>828</v>
      </c>
      <c r="D575" s="253" t="s">
        <v>686</v>
      </c>
      <c r="E575" s="255" t="n">
        <v>2008</v>
      </c>
      <c r="F575" s="252" t="n">
        <v>9</v>
      </c>
      <c r="G575" s="184" t="s">
        <v>333</v>
      </c>
      <c r="H575" s="16" t="s">
        <v>1814</v>
      </c>
    </row>
    <row r="576" customFormat="false" ht="21.95" hidden="false" customHeight="true" outlineLevel="0" collapsed="false">
      <c r="A576" s="19" t="n">
        <v>29</v>
      </c>
      <c r="B576" s="184" t="n">
        <v>489</v>
      </c>
      <c r="C576" s="271" t="s">
        <v>785</v>
      </c>
      <c r="D576" s="271" t="s">
        <v>714</v>
      </c>
      <c r="E576" s="186"/>
      <c r="F576" s="251" t="n">
        <v>9</v>
      </c>
      <c r="G576" s="184" t="s">
        <v>310</v>
      </c>
      <c r="H576" s="19" t="s">
        <v>1605</v>
      </c>
    </row>
    <row r="577" customFormat="false" ht="21.95" hidden="false" customHeight="true" outlineLevel="0" collapsed="false">
      <c r="A577" s="19" t="n">
        <v>30</v>
      </c>
      <c r="B577" s="184" t="n">
        <v>496</v>
      </c>
      <c r="C577" s="271" t="s">
        <v>796</v>
      </c>
      <c r="D577" s="271" t="s">
        <v>1815</v>
      </c>
      <c r="E577" s="186"/>
      <c r="F577" s="251" t="n">
        <v>9</v>
      </c>
      <c r="G577" s="184" t="s">
        <v>310</v>
      </c>
      <c r="H577" s="39" t="s">
        <v>1078</v>
      </c>
    </row>
    <row r="578" customFormat="false" ht="21.95" hidden="false" customHeight="true" outlineLevel="0" collapsed="false">
      <c r="A578" s="19" t="n">
        <v>31</v>
      </c>
      <c r="B578" s="335" t="n">
        <v>218</v>
      </c>
      <c r="C578" s="253" t="s">
        <v>796</v>
      </c>
      <c r="D578" s="167" t="s">
        <v>1816</v>
      </c>
      <c r="E578" s="338"/>
      <c r="F578" s="255" t="n">
        <v>9</v>
      </c>
      <c r="G578" s="30" t="s">
        <v>426</v>
      </c>
      <c r="H578" s="39" t="s">
        <v>1817</v>
      </c>
    </row>
    <row r="579" customFormat="false" ht="21.95" hidden="false" customHeight="true" outlineLevel="0" collapsed="false">
      <c r="A579" s="19" t="n">
        <v>32</v>
      </c>
      <c r="B579" s="335" t="n">
        <v>216</v>
      </c>
      <c r="C579" s="253" t="s">
        <v>1818</v>
      </c>
      <c r="D579" s="185" t="s">
        <v>1819</v>
      </c>
      <c r="E579" s="168"/>
      <c r="F579" s="255" t="n">
        <v>9</v>
      </c>
      <c r="G579" s="30" t="s">
        <v>426</v>
      </c>
      <c r="H579" s="430" t="s">
        <v>1820</v>
      </c>
    </row>
    <row r="580" customFormat="false" ht="21.95" hidden="false" customHeight="true" outlineLevel="0" collapsed="false">
      <c r="A580" s="19" t="n">
        <v>33</v>
      </c>
      <c r="B580" s="252" t="n">
        <v>486</v>
      </c>
      <c r="C580" s="167" t="s">
        <v>853</v>
      </c>
      <c r="D580" s="253" t="s">
        <v>1821</v>
      </c>
      <c r="E580" s="255" t="n">
        <v>2008</v>
      </c>
      <c r="F580" s="252" t="n">
        <v>9</v>
      </c>
      <c r="G580" s="184" t="s">
        <v>333</v>
      </c>
      <c r="H580" s="61" t="s">
        <v>1822</v>
      </c>
    </row>
    <row r="581" customFormat="false" ht="21.95" hidden="false" customHeight="true" outlineLevel="0" collapsed="false">
      <c r="A581" s="19" t="n">
        <v>34</v>
      </c>
      <c r="B581" s="259" t="n">
        <v>323</v>
      </c>
      <c r="C581" s="167" t="s">
        <v>1762</v>
      </c>
      <c r="D581" s="224" t="s">
        <v>1823</v>
      </c>
      <c r="E581" s="225"/>
      <c r="F581" s="255" t="n">
        <v>9</v>
      </c>
      <c r="G581" s="184" t="s">
        <v>1058</v>
      </c>
      <c r="H581" s="44" t="s">
        <v>1212</v>
      </c>
    </row>
    <row r="582" customFormat="false" ht="21.95" hidden="false" customHeight="true" outlineLevel="0" collapsed="false">
      <c r="A582" s="19" t="n">
        <v>35</v>
      </c>
      <c r="B582" s="270" t="n">
        <v>248</v>
      </c>
      <c r="C582" s="254" t="s">
        <v>819</v>
      </c>
      <c r="D582" s="253" t="s">
        <v>1705</v>
      </c>
      <c r="E582" s="269" t="n">
        <v>39416</v>
      </c>
      <c r="F582" s="308" t="n">
        <v>9</v>
      </c>
      <c r="G582" s="184" t="s">
        <v>1093</v>
      </c>
      <c r="H582" s="14" t="s">
        <v>1824</v>
      </c>
    </row>
    <row r="583" customFormat="false" ht="21.95" hidden="false" customHeight="true" outlineLevel="0" collapsed="false">
      <c r="A583" s="19" t="n">
        <v>36</v>
      </c>
      <c r="B583" s="262" t="n">
        <v>319</v>
      </c>
      <c r="C583" s="167" t="s">
        <v>934</v>
      </c>
      <c r="D583" s="224" t="s">
        <v>1825</v>
      </c>
      <c r="E583" s="225"/>
      <c r="F583" s="255" t="n">
        <v>9</v>
      </c>
      <c r="G583" s="184" t="s">
        <v>1058</v>
      </c>
      <c r="H583" s="44" t="s">
        <v>1826</v>
      </c>
    </row>
    <row r="584" customFormat="false" ht="21.95" hidden="false" customHeight="true" outlineLevel="0" collapsed="false">
      <c r="A584" s="19" t="n">
        <v>37</v>
      </c>
      <c r="B584" s="335" t="n">
        <v>202</v>
      </c>
      <c r="C584" s="253" t="s">
        <v>968</v>
      </c>
      <c r="D584" s="167" t="s">
        <v>1827</v>
      </c>
      <c r="E584" s="171"/>
      <c r="F584" s="255" t="n">
        <v>9</v>
      </c>
      <c r="G584" s="30" t="s">
        <v>426</v>
      </c>
      <c r="H584" s="39" t="s">
        <v>1828</v>
      </c>
    </row>
    <row r="585" customFormat="false" ht="21.95" hidden="false" customHeight="true" outlineLevel="0" collapsed="false">
      <c r="A585" s="19" t="n">
        <v>38</v>
      </c>
      <c r="B585" s="259" t="n">
        <v>321</v>
      </c>
      <c r="C585" s="167" t="s">
        <v>828</v>
      </c>
      <c r="D585" s="224" t="s">
        <v>1202</v>
      </c>
      <c r="E585" s="225"/>
      <c r="F585" s="255" t="n">
        <v>9</v>
      </c>
      <c r="G585" s="184" t="s">
        <v>1058</v>
      </c>
      <c r="H585" s="44" t="s">
        <v>1107</v>
      </c>
    </row>
    <row r="586" customFormat="false" ht="21.95" hidden="false" customHeight="true" outlineLevel="0" collapsed="false">
      <c r="A586" s="19" t="n">
        <v>39</v>
      </c>
      <c r="B586" s="262" t="n">
        <v>69</v>
      </c>
      <c r="C586" s="167" t="s">
        <v>857</v>
      </c>
      <c r="D586" s="301" t="s">
        <v>1829</v>
      </c>
      <c r="E586" s="255"/>
      <c r="F586" s="63" t="n">
        <v>9</v>
      </c>
      <c r="G586" s="19" t="s">
        <v>539</v>
      </c>
      <c r="H586" s="39" t="s">
        <v>1111</v>
      </c>
    </row>
    <row r="587" customFormat="false" ht="21.95" hidden="false" customHeight="true" outlineLevel="0" collapsed="false">
      <c r="A587" s="19" t="n">
        <v>40</v>
      </c>
      <c r="B587" s="262" t="n">
        <v>89</v>
      </c>
      <c r="C587" s="167" t="s">
        <v>900</v>
      </c>
      <c r="D587" s="260" t="s">
        <v>1830</v>
      </c>
      <c r="E587" s="283" t="n">
        <v>39455</v>
      </c>
      <c r="F587" s="255" t="n">
        <v>9</v>
      </c>
      <c r="G587" s="256" t="s">
        <v>510</v>
      </c>
      <c r="H587" s="307" t="s">
        <v>1113</v>
      </c>
    </row>
    <row r="588" customFormat="false" ht="21.95" hidden="false" customHeight="true" outlineLevel="0" collapsed="false">
      <c r="A588" s="19" t="n">
        <v>41</v>
      </c>
      <c r="B588" s="252" t="n">
        <v>5878</v>
      </c>
      <c r="C588" s="185" t="s">
        <v>1752</v>
      </c>
      <c r="D588" s="185" t="s">
        <v>1831</v>
      </c>
      <c r="E588" s="185" t="n">
        <v>2008</v>
      </c>
      <c r="F588" s="252" t="n">
        <v>9</v>
      </c>
      <c r="G588" s="256" t="s">
        <v>494</v>
      </c>
      <c r="H588" s="307" t="s">
        <v>1832</v>
      </c>
    </row>
    <row r="589" customFormat="false" ht="21.95" hidden="false" customHeight="true" outlineLevel="0" collapsed="false">
      <c r="A589" s="19" t="n">
        <v>42</v>
      </c>
      <c r="B589" s="270" t="n">
        <v>247</v>
      </c>
      <c r="C589" s="254" t="s">
        <v>1638</v>
      </c>
      <c r="D589" s="253" t="s">
        <v>1833</v>
      </c>
      <c r="E589" s="269" t="n">
        <v>39546</v>
      </c>
      <c r="F589" s="308" t="n">
        <v>9</v>
      </c>
      <c r="G589" s="184" t="s">
        <v>1093</v>
      </c>
      <c r="H589" s="89" t="s">
        <v>1834</v>
      </c>
    </row>
    <row r="590" customFormat="false" ht="21.95" hidden="false" customHeight="true" outlineLevel="0" collapsed="false">
      <c r="A590" s="19" t="n">
        <v>43</v>
      </c>
      <c r="B590" s="256" t="n">
        <v>334</v>
      </c>
      <c r="C590" s="167" t="s">
        <v>825</v>
      </c>
      <c r="D590" s="185" t="s">
        <v>1835</v>
      </c>
      <c r="E590" s="168"/>
      <c r="F590" s="255" t="n">
        <v>9</v>
      </c>
      <c r="G590" s="184" t="s">
        <v>1058</v>
      </c>
      <c r="H590" s="19" t="s">
        <v>1836</v>
      </c>
    </row>
    <row r="591" customFormat="false" ht="21.95" hidden="false" customHeight="true" outlineLevel="0" collapsed="false">
      <c r="A591" s="19" t="n">
        <v>44</v>
      </c>
      <c r="B591" s="349" t="n">
        <v>215</v>
      </c>
      <c r="C591" s="253" t="s">
        <v>790</v>
      </c>
      <c r="D591" s="185" t="s">
        <v>1837</v>
      </c>
      <c r="E591" s="168"/>
      <c r="F591" s="255" t="n">
        <v>9</v>
      </c>
      <c r="G591" s="30" t="s">
        <v>426</v>
      </c>
      <c r="H591" s="39" t="s">
        <v>1579</v>
      </c>
    </row>
    <row r="592" customFormat="false" ht="21.95" hidden="false" customHeight="true" outlineLevel="0" collapsed="false">
      <c r="A592" s="19" t="n">
        <v>45</v>
      </c>
      <c r="B592" s="276" t="n">
        <v>325</v>
      </c>
      <c r="C592" s="167" t="s">
        <v>934</v>
      </c>
      <c r="D592" s="336" t="s">
        <v>1838</v>
      </c>
      <c r="E592" s="337"/>
      <c r="F592" s="255" t="n">
        <v>9</v>
      </c>
      <c r="G592" s="184" t="s">
        <v>1058</v>
      </c>
      <c r="H592" s="19" t="s">
        <v>1839</v>
      </c>
    </row>
    <row r="593" customFormat="false" ht="21.95" hidden="false" customHeight="true" outlineLevel="0" collapsed="false">
      <c r="A593" s="19" t="n">
        <v>46</v>
      </c>
      <c r="B593" s="349" t="n">
        <v>198</v>
      </c>
      <c r="C593" s="253" t="s">
        <v>828</v>
      </c>
      <c r="D593" s="167" t="s">
        <v>1840</v>
      </c>
      <c r="E593" s="171"/>
      <c r="F593" s="255" t="n">
        <v>9</v>
      </c>
      <c r="G593" s="30" t="s">
        <v>426</v>
      </c>
      <c r="H593" s="39" t="s">
        <v>1841</v>
      </c>
    </row>
    <row r="594" customFormat="false" ht="21.95" hidden="false" customHeight="true" outlineLevel="0" collapsed="false">
      <c r="A594" s="19" t="n">
        <v>47</v>
      </c>
      <c r="B594" s="272" t="n">
        <v>333</v>
      </c>
      <c r="C594" s="167" t="s">
        <v>1762</v>
      </c>
      <c r="D594" s="185" t="s">
        <v>1842</v>
      </c>
      <c r="E594" s="184"/>
      <c r="F594" s="255" t="n">
        <v>9</v>
      </c>
      <c r="G594" s="184" t="s">
        <v>1058</v>
      </c>
      <c r="H594" s="19" t="s">
        <v>1843</v>
      </c>
    </row>
    <row r="595" customFormat="false" ht="21.95" hidden="false" customHeight="true" outlineLevel="0" collapsed="false">
      <c r="A595" s="19" t="n">
        <v>48</v>
      </c>
      <c r="B595" s="273" t="n">
        <v>251</v>
      </c>
      <c r="C595" s="254" t="s">
        <v>793</v>
      </c>
      <c r="D595" s="253" t="s">
        <v>1844</v>
      </c>
      <c r="E595" s="269" t="n">
        <v>39667</v>
      </c>
      <c r="F595" s="308" t="n">
        <v>9</v>
      </c>
      <c r="G595" s="184" t="s">
        <v>1093</v>
      </c>
      <c r="H595" s="14" t="s">
        <v>1845</v>
      </c>
    </row>
    <row r="596" customFormat="false" ht="21.95" hidden="false" customHeight="true" outlineLevel="0" collapsed="false">
      <c r="A596" s="19" t="n">
        <v>49</v>
      </c>
      <c r="B596" s="273" t="n">
        <v>254</v>
      </c>
      <c r="C596" s="254" t="s">
        <v>790</v>
      </c>
      <c r="D596" s="282" t="s">
        <v>874</v>
      </c>
      <c r="E596" s="269" t="n">
        <v>39438</v>
      </c>
      <c r="F596" s="308" t="n">
        <v>9</v>
      </c>
      <c r="G596" s="184" t="s">
        <v>1093</v>
      </c>
      <c r="H596" s="14" t="s">
        <v>1846</v>
      </c>
    </row>
    <row r="597" customFormat="false" ht="21.95" hidden="false" customHeight="true" outlineLevel="0" collapsed="false">
      <c r="A597" s="19" t="n">
        <v>50</v>
      </c>
      <c r="B597" s="349" t="n">
        <v>220</v>
      </c>
      <c r="C597" s="253" t="s">
        <v>948</v>
      </c>
      <c r="D597" s="301" t="s">
        <v>1847</v>
      </c>
      <c r="E597" s="171"/>
      <c r="F597" s="255" t="n">
        <v>9</v>
      </c>
      <c r="G597" s="30" t="s">
        <v>426</v>
      </c>
      <c r="H597" s="14" t="s">
        <v>1848</v>
      </c>
    </row>
    <row r="598" customFormat="false" ht="21.95" hidden="false" customHeight="true" outlineLevel="0" collapsed="false">
      <c r="A598" s="19" t="n">
        <v>51</v>
      </c>
      <c r="B598" s="166" t="n">
        <v>222</v>
      </c>
      <c r="C598" s="253" t="s">
        <v>1652</v>
      </c>
      <c r="D598" s="301" t="s">
        <v>1849</v>
      </c>
      <c r="E598" s="171"/>
      <c r="F598" s="255" t="n">
        <v>9</v>
      </c>
      <c r="G598" s="30" t="s">
        <v>426</v>
      </c>
      <c r="H598" s="16" t="s">
        <v>1850</v>
      </c>
    </row>
    <row r="599" customFormat="false" ht="21.95" hidden="false" customHeight="true" outlineLevel="0" collapsed="false">
      <c r="A599" s="19" t="n">
        <v>52</v>
      </c>
      <c r="B599" s="349" t="n">
        <v>195</v>
      </c>
      <c r="C599" s="253" t="s">
        <v>793</v>
      </c>
      <c r="D599" s="301" t="s">
        <v>1851</v>
      </c>
      <c r="E599" s="255"/>
      <c r="F599" s="255" t="n">
        <v>9</v>
      </c>
      <c r="G599" s="30" t="s">
        <v>426</v>
      </c>
      <c r="H599" s="39" t="s">
        <v>1633</v>
      </c>
    </row>
    <row r="600" customFormat="false" ht="21.95" hidden="false" customHeight="true" outlineLevel="0" collapsed="false">
      <c r="A600" s="19"/>
      <c r="B600" s="310" t="n">
        <v>9</v>
      </c>
      <c r="C600" s="254" t="s">
        <v>813</v>
      </c>
      <c r="D600" s="253" t="s">
        <v>1852</v>
      </c>
      <c r="E600" s="269" t="n">
        <v>39857</v>
      </c>
      <c r="F600" s="252" t="n">
        <v>9</v>
      </c>
      <c r="G600" s="184" t="s">
        <v>1093</v>
      </c>
      <c r="H600" s="16" t="s">
        <v>531</v>
      </c>
    </row>
    <row r="601" customFormat="false" ht="21.95" hidden="false" customHeight="true" outlineLevel="0" collapsed="false">
      <c r="A601" s="19"/>
      <c r="B601" s="166" t="n">
        <v>14</v>
      </c>
      <c r="C601" s="254" t="s">
        <v>813</v>
      </c>
      <c r="D601" s="253" t="s">
        <v>1853</v>
      </c>
      <c r="E601" s="269" t="n">
        <v>39602</v>
      </c>
      <c r="F601" s="252" t="n">
        <v>9</v>
      </c>
      <c r="G601" s="184" t="s">
        <v>1093</v>
      </c>
      <c r="H601" s="16" t="s">
        <v>531</v>
      </c>
    </row>
    <row r="602" customFormat="false" ht="21.95" hidden="false" customHeight="true" outlineLevel="0" collapsed="false">
      <c r="A602" s="19"/>
      <c r="B602" s="284" t="n">
        <v>149</v>
      </c>
      <c r="C602" s="253" t="s">
        <v>785</v>
      </c>
      <c r="D602" s="254" t="s">
        <v>1854</v>
      </c>
      <c r="E602" s="254"/>
      <c r="F602" s="255" t="n">
        <v>9</v>
      </c>
      <c r="G602" s="30" t="s">
        <v>426</v>
      </c>
      <c r="H602" s="16" t="s">
        <v>531</v>
      </c>
    </row>
    <row r="603" customFormat="false" ht="21.95" hidden="false" customHeight="true" outlineLevel="0" collapsed="false">
      <c r="A603" s="19"/>
      <c r="B603" s="335" t="n">
        <v>196</v>
      </c>
      <c r="C603" s="253" t="s">
        <v>405</v>
      </c>
      <c r="D603" s="167" t="s">
        <v>459</v>
      </c>
      <c r="E603" s="255"/>
      <c r="F603" s="255" t="n">
        <v>9</v>
      </c>
      <c r="G603" s="30" t="s">
        <v>426</v>
      </c>
      <c r="H603" s="16" t="s">
        <v>531</v>
      </c>
    </row>
    <row r="604" customFormat="false" ht="21.95" hidden="false" customHeight="true" outlineLevel="0" collapsed="false">
      <c r="A604" s="19"/>
      <c r="B604" s="350" t="n">
        <v>204</v>
      </c>
      <c r="C604" s="253" t="s">
        <v>1638</v>
      </c>
      <c r="D604" s="167" t="s">
        <v>1110</v>
      </c>
      <c r="E604" s="171"/>
      <c r="F604" s="255" t="n">
        <v>9</v>
      </c>
      <c r="G604" s="30" t="s">
        <v>426</v>
      </c>
      <c r="H604" s="16" t="s">
        <v>531</v>
      </c>
    </row>
    <row r="605" customFormat="false" ht="21.95" hidden="false" customHeight="true" outlineLevel="0" collapsed="false">
      <c r="A605" s="19"/>
      <c r="B605" s="350" t="n">
        <v>210</v>
      </c>
      <c r="C605" s="253" t="s">
        <v>813</v>
      </c>
      <c r="D605" s="301" t="s">
        <v>1648</v>
      </c>
      <c r="E605" s="255"/>
      <c r="F605" s="255" t="n">
        <v>9</v>
      </c>
      <c r="G605" s="30" t="s">
        <v>426</v>
      </c>
      <c r="H605" s="16" t="s">
        <v>531</v>
      </c>
    </row>
    <row r="606" customFormat="false" ht="21.95" hidden="false" customHeight="true" outlineLevel="0" collapsed="false">
      <c r="A606" s="19"/>
      <c r="B606" s="431" t="n">
        <v>221</v>
      </c>
      <c r="C606" s="253" t="s">
        <v>785</v>
      </c>
      <c r="D606" s="301" t="s">
        <v>1855</v>
      </c>
      <c r="E606" s="171"/>
      <c r="F606" s="255" t="n">
        <v>9</v>
      </c>
      <c r="G606" s="30" t="s">
        <v>426</v>
      </c>
      <c r="H606" s="16" t="s">
        <v>531</v>
      </c>
    </row>
    <row r="607" customFormat="false" ht="21.95" hidden="false" customHeight="true" outlineLevel="0" collapsed="false">
      <c r="A607" s="19"/>
      <c r="B607" s="259" t="n">
        <v>322</v>
      </c>
      <c r="C607" s="167" t="s">
        <v>934</v>
      </c>
      <c r="D607" s="224" t="s">
        <v>1856</v>
      </c>
      <c r="E607" s="225"/>
      <c r="F607" s="255" t="n">
        <v>9</v>
      </c>
      <c r="G607" s="184" t="s">
        <v>1058</v>
      </c>
      <c r="H607" s="16" t="s">
        <v>531</v>
      </c>
    </row>
    <row r="608" customFormat="false" ht="21.95" hidden="false" customHeight="true" outlineLevel="0" collapsed="false">
      <c r="A608" s="19"/>
      <c r="B608" s="262" t="n">
        <v>324</v>
      </c>
      <c r="C608" s="167" t="s">
        <v>862</v>
      </c>
      <c r="D608" s="428" t="s">
        <v>1369</v>
      </c>
      <c r="E608" s="429"/>
      <c r="F608" s="255" t="n">
        <v>9</v>
      </c>
      <c r="G608" s="184" t="s">
        <v>1058</v>
      </c>
      <c r="H608" s="16" t="s">
        <v>531</v>
      </c>
    </row>
    <row r="609" customFormat="false" ht="21.95" hidden="false" customHeight="true" outlineLevel="0" collapsed="false">
      <c r="A609" s="19"/>
      <c r="B609" s="184" t="n">
        <v>490</v>
      </c>
      <c r="C609" s="271" t="s">
        <v>819</v>
      </c>
      <c r="D609" s="271" t="s">
        <v>1857</v>
      </c>
      <c r="E609" s="186"/>
      <c r="F609" s="251" t="n">
        <v>9</v>
      </c>
      <c r="G609" s="184" t="s">
        <v>310</v>
      </c>
      <c r="H609" s="16" t="s">
        <v>531</v>
      </c>
    </row>
    <row r="610" customFormat="false" ht="21.95" hidden="false" customHeight="true" outlineLevel="0" collapsed="false">
      <c r="A610" s="19"/>
      <c r="B610" s="300" t="n">
        <v>500</v>
      </c>
      <c r="C610" s="432" t="s">
        <v>984</v>
      </c>
      <c r="D610" s="253" t="s">
        <v>1858</v>
      </c>
      <c r="E610" s="168"/>
      <c r="F610" s="300" t="n">
        <v>9</v>
      </c>
      <c r="G610" s="184" t="s">
        <v>310</v>
      </c>
      <c r="H610" s="16" t="s">
        <v>531</v>
      </c>
    </row>
    <row r="611" customFormat="false" ht="21.95" hidden="false" customHeight="true" outlineLevel="0" collapsed="false">
      <c r="A611" s="19"/>
      <c r="B611" s="184" t="n">
        <v>547</v>
      </c>
      <c r="C611" s="185" t="s">
        <v>900</v>
      </c>
      <c r="D611" s="185" t="s">
        <v>1859</v>
      </c>
      <c r="E611" s="185"/>
      <c r="F611" s="251" t="n">
        <v>9</v>
      </c>
      <c r="G611" s="184" t="s">
        <v>510</v>
      </c>
      <c r="H611" s="16" t="s">
        <v>531</v>
      </c>
    </row>
    <row r="612" customFormat="false" ht="21.95" hidden="false" customHeight="true" outlineLevel="0" collapsed="false">
      <c r="A612" s="19"/>
      <c r="B612" s="184" t="n">
        <v>5829</v>
      </c>
      <c r="C612" s="185" t="s">
        <v>785</v>
      </c>
      <c r="D612" s="167" t="s">
        <v>1796</v>
      </c>
      <c r="E612" s="255" t="n">
        <v>2008</v>
      </c>
      <c r="F612" s="255" t="n">
        <v>9</v>
      </c>
      <c r="G612" s="184" t="s">
        <v>1053</v>
      </c>
      <c r="H612" s="16" t="s">
        <v>531</v>
      </c>
    </row>
    <row r="613" customFormat="false" ht="21.95" hidden="false" customHeight="true" outlineLevel="0" collapsed="false">
      <c r="A613" s="19"/>
      <c r="B613" s="184" t="n">
        <v>5830</v>
      </c>
      <c r="C613" s="185" t="s">
        <v>1860</v>
      </c>
      <c r="D613" s="167" t="s">
        <v>1861</v>
      </c>
      <c r="E613" s="255" t="n">
        <v>2007</v>
      </c>
      <c r="F613" s="255" t="n">
        <v>9</v>
      </c>
      <c r="G613" s="184" t="s">
        <v>1053</v>
      </c>
      <c r="H613" s="16" t="s">
        <v>531</v>
      </c>
    </row>
    <row r="614" customFormat="false" ht="21.95" hidden="false" customHeight="true" outlineLevel="0" collapsed="false">
      <c r="A614" s="19"/>
      <c r="B614" s="252" t="n">
        <v>5876</v>
      </c>
      <c r="C614" s="185" t="s">
        <v>810</v>
      </c>
      <c r="D614" s="185" t="s">
        <v>1862</v>
      </c>
      <c r="E614" s="185" t="n">
        <v>2008</v>
      </c>
      <c r="F614" s="252" t="n">
        <v>9</v>
      </c>
      <c r="G614" s="256" t="s">
        <v>494</v>
      </c>
      <c r="H614" s="16" t="s">
        <v>531</v>
      </c>
    </row>
    <row r="615" customFormat="false" ht="21.95" hidden="false" customHeight="true" outlineLevel="0" collapsed="false">
      <c r="A615" s="19"/>
      <c r="B615" s="262" t="n">
        <v>5877</v>
      </c>
      <c r="C615" s="185" t="s">
        <v>1863</v>
      </c>
      <c r="D615" s="185" t="s">
        <v>1864</v>
      </c>
      <c r="E615" s="185" t="n">
        <v>2008</v>
      </c>
      <c r="F615" s="252" t="n">
        <v>9</v>
      </c>
      <c r="G615" s="256" t="s">
        <v>494</v>
      </c>
      <c r="H615" s="16" t="s">
        <v>531</v>
      </c>
    </row>
    <row r="616" customFormat="false" ht="21.95" hidden="false" customHeight="true" outlineLevel="0" collapsed="false">
      <c r="A616" s="19"/>
      <c r="B616" s="256" t="n">
        <v>5936</v>
      </c>
      <c r="C616" s="185" t="s">
        <v>1758</v>
      </c>
      <c r="D616" s="185" t="s">
        <v>1400</v>
      </c>
      <c r="E616" s="168" t="n">
        <v>39541</v>
      </c>
      <c r="F616" s="256" t="n">
        <v>9</v>
      </c>
      <c r="G616" s="184" t="s">
        <v>530</v>
      </c>
      <c r="H616" s="16" t="s">
        <v>531</v>
      </c>
    </row>
    <row r="617" customFormat="false" ht="21.95" hidden="false" customHeight="true" outlineLevel="0" collapsed="false">
      <c r="A617" s="19"/>
      <c r="B617" s="256"/>
      <c r="C617" s="301" t="s">
        <v>822</v>
      </c>
      <c r="D617" s="185" t="s">
        <v>1865</v>
      </c>
      <c r="E617" s="265" t="n">
        <v>39368</v>
      </c>
      <c r="F617" s="255" t="n">
        <v>9</v>
      </c>
      <c r="G617" s="184" t="s">
        <v>1402</v>
      </c>
      <c r="H617" s="16" t="s">
        <v>531</v>
      </c>
    </row>
    <row r="618" customFormat="false" ht="21.95" hidden="false" customHeight="true" outlineLevel="0" collapsed="false">
      <c r="A618" s="19"/>
      <c r="B618" s="256"/>
      <c r="C618" s="301" t="s">
        <v>934</v>
      </c>
      <c r="D618" s="185" t="s">
        <v>1866</v>
      </c>
      <c r="E618" s="265" t="n">
        <v>39454</v>
      </c>
      <c r="F618" s="255" t="n">
        <v>9</v>
      </c>
      <c r="G618" s="184" t="s">
        <v>1402</v>
      </c>
      <c r="H618" s="16" t="s">
        <v>531</v>
      </c>
    </row>
    <row r="619" customFormat="false" ht="21.95" hidden="false" customHeight="true" outlineLevel="0" collapsed="false">
      <c r="A619" s="19"/>
      <c r="B619" s="256"/>
      <c r="C619" s="224" t="s">
        <v>1867</v>
      </c>
      <c r="D619" s="185" t="s">
        <v>1866</v>
      </c>
      <c r="E619" s="265" t="n">
        <v>39454</v>
      </c>
      <c r="F619" s="255" t="n">
        <v>9</v>
      </c>
      <c r="G619" s="184" t="s">
        <v>1402</v>
      </c>
      <c r="H619" s="16" t="s">
        <v>531</v>
      </c>
    </row>
    <row r="620" customFormat="false" ht="21.95" hidden="false" customHeight="true" outlineLevel="0" collapsed="false">
      <c r="A620" s="19"/>
      <c r="B620" s="256"/>
      <c r="C620" s="224" t="s">
        <v>793</v>
      </c>
      <c r="D620" s="185" t="s">
        <v>1868</v>
      </c>
      <c r="E620" s="265" t="n">
        <v>39491</v>
      </c>
      <c r="F620" s="255" t="n">
        <v>9</v>
      </c>
      <c r="G620" s="184" t="s">
        <v>1402</v>
      </c>
      <c r="H620" s="16" t="s">
        <v>531</v>
      </c>
    </row>
    <row r="621" customFormat="false" ht="21.95" hidden="false" customHeight="true" outlineLevel="0" collapsed="false">
      <c r="A621" s="19"/>
      <c r="B621" s="256"/>
      <c r="C621" s="301" t="s">
        <v>984</v>
      </c>
      <c r="D621" s="185" t="s">
        <v>1869</v>
      </c>
      <c r="E621" s="265" t="n">
        <v>39674</v>
      </c>
      <c r="F621" s="255" t="n">
        <v>9</v>
      </c>
      <c r="G621" s="184" t="s">
        <v>1402</v>
      </c>
      <c r="H621" s="16" t="s">
        <v>531</v>
      </c>
    </row>
    <row r="622" customFormat="false" ht="21.95" hidden="false" customHeight="true" outlineLevel="0" collapsed="false">
      <c r="A622" s="19"/>
      <c r="B622" s="256"/>
      <c r="C622" s="301" t="s">
        <v>807</v>
      </c>
      <c r="D622" s="185" t="s">
        <v>1870</v>
      </c>
      <c r="E622" s="265" t="n">
        <v>39422</v>
      </c>
      <c r="F622" s="255" t="n">
        <v>9</v>
      </c>
      <c r="G622" s="184" t="s">
        <v>1402</v>
      </c>
      <c r="H622" s="16" t="s">
        <v>531</v>
      </c>
    </row>
    <row r="623" customFormat="false" ht="21.95" hidden="false" customHeight="true" outlineLevel="0" collapsed="false">
      <c r="A623" s="19"/>
      <c r="B623" s="256"/>
      <c r="C623" s="224" t="s">
        <v>819</v>
      </c>
      <c r="D623" s="185" t="s">
        <v>1871</v>
      </c>
      <c r="E623" s="265" t="n">
        <v>39493</v>
      </c>
      <c r="F623" s="255" t="n">
        <v>9</v>
      </c>
      <c r="G623" s="184" t="s">
        <v>1402</v>
      </c>
      <c r="H623" s="16" t="s">
        <v>531</v>
      </c>
    </row>
    <row r="624" customFormat="false" ht="15.75" hidden="false" customHeight="false" outlineLevel="0" collapsed="false">
      <c r="A624" s="19"/>
      <c r="B624" s="19"/>
      <c r="C624" s="433"/>
      <c r="D624" s="433"/>
      <c r="E624" s="19"/>
      <c r="F624" s="434"/>
      <c r="G624" s="435"/>
      <c r="H624" s="19"/>
    </row>
    <row r="625" customFormat="false" ht="15.75" hidden="false" customHeight="false" outlineLevel="0" collapsed="false">
      <c r="A625" s="288"/>
      <c r="B625" s="436"/>
      <c r="C625" s="437"/>
      <c r="D625" s="437"/>
      <c r="E625" s="375"/>
      <c r="F625" s="438"/>
      <c r="G625" s="439"/>
      <c r="H625" s="19"/>
    </row>
    <row r="626" customFormat="false" ht="15.75" hidden="false" customHeight="false" outlineLevel="0" collapsed="false">
      <c r="A626" s="321" t="s">
        <v>1872</v>
      </c>
      <c r="B626" s="321"/>
      <c r="C626" s="321"/>
      <c r="D626" s="321"/>
      <c r="E626" s="321"/>
      <c r="F626" s="321"/>
      <c r="G626" s="321"/>
      <c r="H626" s="19"/>
    </row>
    <row r="627" customFormat="false" ht="15.75" hidden="false" customHeight="false" outlineLevel="0" collapsed="false">
      <c r="A627" s="321"/>
      <c r="B627" s="321"/>
      <c r="C627" s="321"/>
      <c r="D627" s="321"/>
      <c r="E627" s="321"/>
      <c r="F627" s="321"/>
      <c r="G627" s="321"/>
      <c r="H627" s="19"/>
    </row>
    <row r="628" customFormat="false" ht="18.75" hidden="false" customHeight="false" outlineLevel="0" collapsed="false">
      <c r="A628" s="322" t="n">
        <v>1</v>
      </c>
      <c r="B628" s="184" t="n">
        <v>568</v>
      </c>
      <c r="C628" s="185" t="s">
        <v>825</v>
      </c>
      <c r="D628" s="185" t="s">
        <v>1873</v>
      </c>
      <c r="E628" s="278" t="n">
        <v>39060</v>
      </c>
      <c r="F628" s="251" t="n">
        <v>10</v>
      </c>
      <c r="G628" s="184" t="s">
        <v>389</v>
      </c>
      <c r="H628" s="184" t="s">
        <v>1874</v>
      </c>
    </row>
    <row r="629" customFormat="false" ht="21" hidden="false" customHeight="false" outlineLevel="0" collapsed="false">
      <c r="A629" s="322" t="n">
        <v>2</v>
      </c>
      <c r="B629" s="184" t="n">
        <v>521</v>
      </c>
      <c r="C629" s="323" t="s">
        <v>919</v>
      </c>
      <c r="D629" s="167" t="s">
        <v>1875</v>
      </c>
      <c r="E629" s="440" t="n">
        <v>39182</v>
      </c>
      <c r="F629" s="441" t="n">
        <v>10</v>
      </c>
      <c r="G629" s="184" t="s">
        <v>73</v>
      </c>
      <c r="H629" s="39" t="s">
        <v>1876</v>
      </c>
    </row>
    <row r="630" customFormat="false" ht="18.75" hidden="false" customHeight="false" outlineLevel="0" collapsed="false">
      <c r="A630" s="322" t="n">
        <v>3</v>
      </c>
      <c r="B630" s="252" t="n">
        <v>5797</v>
      </c>
      <c r="C630" s="345" t="s">
        <v>919</v>
      </c>
      <c r="D630" s="345" t="s">
        <v>908</v>
      </c>
      <c r="E630" s="345"/>
      <c r="F630" s="386" t="n">
        <v>10</v>
      </c>
      <c r="G630" s="387" t="s">
        <v>779</v>
      </c>
      <c r="H630" s="307" t="s">
        <v>1877</v>
      </c>
    </row>
    <row r="631" customFormat="false" ht="18.75" hidden="false" customHeight="false" outlineLevel="0" collapsed="false">
      <c r="A631" s="322" t="n">
        <v>4</v>
      </c>
      <c r="B631" s="285" t="n">
        <v>514</v>
      </c>
      <c r="C631" s="185" t="s">
        <v>1742</v>
      </c>
      <c r="D631" s="185" t="s">
        <v>1878</v>
      </c>
      <c r="E631" s="304" t="n">
        <v>39302</v>
      </c>
      <c r="F631" s="256" t="n">
        <v>10</v>
      </c>
      <c r="G631" s="30" t="s">
        <v>106</v>
      </c>
      <c r="H631" s="184" t="s">
        <v>1879</v>
      </c>
    </row>
    <row r="632" customFormat="false" ht="18.75" hidden="false" customHeight="false" outlineLevel="0" collapsed="false">
      <c r="A632" s="322" t="n">
        <v>5</v>
      </c>
      <c r="B632" s="185" t="n">
        <v>5990</v>
      </c>
      <c r="C632" s="167" t="s">
        <v>886</v>
      </c>
      <c r="D632" s="185" t="s">
        <v>1880</v>
      </c>
      <c r="E632" s="185"/>
      <c r="F632" s="225" t="n">
        <v>10</v>
      </c>
      <c r="G632" s="184" t="s">
        <v>736</v>
      </c>
      <c r="H632" s="372" t="s">
        <v>1779</v>
      </c>
    </row>
    <row r="633" customFormat="false" ht="18.75" hidden="false" customHeight="false" outlineLevel="0" collapsed="false">
      <c r="A633" s="322" t="n">
        <v>6</v>
      </c>
      <c r="B633" s="184" t="n">
        <v>5834</v>
      </c>
      <c r="C633" s="185" t="s">
        <v>796</v>
      </c>
      <c r="D633" s="167" t="s">
        <v>1881</v>
      </c>
      <c r="E633" s="255" t="n">
        <v>2007</v>
      </c>
      <c r="F633" s="255" t="n">
        <v>10</v>
      </c>
      <c r="G633" s="184" t="s">
        <v>1053</v>
      </c>
      <c r="H633" s="39" t="s">
        <v>1882</v>
      </c>
    </row>
    <row r="634" customFormat="false" ht="18.75" hidden="false" customHeight="false" outlineLevel="0" collapsed="false">
      <c r="A634" s="322" t="n">
        <v>7</v>
      </c>
      <c r="B634" s="259" t="n">
        <v>450</v>
      </c>
      <c r="C634" s="167" t="s">
        <v>819</v>
      </c>
      <c r="D634" s="345" t="s">
        <v>1883</v>
      </c>
      <c r="E634" s="265" t="n">
        <v>39182</v>
      </c>
      <c r="F634" s="255" t="n">
        <v>10</v>
      </c>
      <c r="G634" s="252" t="s">
        <v>302</v>
      </c>
      <c r="H634" s="39" t="s">
        <v>1884</v>
      </c>
    </row>
    <row r="635" customFormat="false" ht="18.75" hidden="false" customHeight="false" outlineLevel="0" collapsed="false">
      <c r="A635" s="322" t="n">
        <v>8</v>
      </c>
      <c r="B635" s="184" t="n">
        <v>5835</v>
      </c>
      <c r="C635" s="185" t="s">
        <v>819</v>
      </c>
      <c r="D635" s="167" t="s">
        <v>1885</v>
      </c>
      <c r="E635" s="255" t="n">
        <v>2007</v>
      </c>
      <c r="F635" s="255" t="n">
        <v>10</v>
      </c>
      <c r="G635" s="184" t="s">
        <v>1053</v>
      </c>
      <c r="H635" s="39" t="s">
        <v>1534</v>
      </c>
    </row>
    <row r="636" customFormat="false" ht="18.75" hidden="false" customHeight="false" outlineLevel="0" collapsed="false">
      <c r="A636" s="322" t="n">
        <v>9</v>
      </c>
      <c r="B636" s="184" t="n">
        <v>569</v>
      </c>
      <c r="C636" s="185" t="s">
        <v>822</v>
      </c>
      <c r="D636" s="185" t="s">
        <v>1886</v>
      </c>
      <c r="E636" s="278" t="n">
        <v>39097</v>
      </c>
      <c r="F636" s="251" t="n">
        <v>10</v>
      </c>
      <c r="G636" s="184" t="s">
        <v>389</v>
      </c>
      <c r="H636" s="39" t="s">
        <v>1887</v>
      </c>
    </row>
    <row r="637" customFormat="false" ht="18.75" hidden="false" customHeight="false" outlineLevel="0" collapsed="false">
      <c r="A637" s="322" t="n">
        <v>10</v>
      </c>
      <c r="B637" s="185" t="n">
        <v>5603</v>
      </c>
      <c r="C637" s="167" t="s">
        <v>819</v>
      </c>
      <c r="D637" s="185" t="s">
        <v>1888</v>
      </c>
      <c r="E637" s="185"/>
      <c r="F637" s="225" t="n">
        <v>10</v>
      </c>
      <c r="G637" s="184" t="s">
        <v>736</v>
      </c>
      <c r="H637" s="372" t="s">
        <v>1538</v>
      </c>
    </row>
    <row r="638" customFormat="false" ht="18.75" hidden="false" customHeight="false" outlineLevel="0" collapsed="false">
      <c r="A638" s="322" t="n">
        <v>11</v>
      </c>
      <c r="B638" s="252" t="n">
        <v>285</v>
      </c>
      <c r="C638" s="167" t="s">
        <v>862</v>
      </c>
      <c r="D638" s="260" t="s">
        <v>1889</v>
      </c>
      <c r="E638" s="312"/>
      <c r="F638" s="225" t="n">
        <v>10</v>
      </c>
      <c r="G638" s="256" t="s">
        <v>435</v>
      </c>
      <c r="H638" s="307" t="s">
        <v>1539</v>
      </c>
    </row>
    <row r="639" customFormat="false" ht="18.75" hidden="false" customHeight="false" outlineLevel="0" collapsed="false">
      <c r="A639" s="322" t="n">
        <v>12</v>
      </c>
      <c r="B639" s="262" t="n">
        <v>286</v>
      </c>
      <c r="C639" s="167" t="s">
        <v>1890</v>
      </c>
      <c r="D639" s="260" t="s">
        <v>1891</v>
      </c>
      <c r="E639" s="312"/>
      <c r="F639" s="225" t="n">
        <v>10</v>
      </c>
      <c r="G639" s="256" t="s">
        <v>435</v>
      </c>
      <c r="H639" s="305" t="s">
        <v>1892</v>
      </c>
    </row>
    <row r="640" customFormat="false" ht="18.75" hidden="false" customHeight="false" outlineLevel="0" collapsed="false">
      <c r="A640" s="322" t="n">
        <v>13</v>
      </c>
      <c r="B640" s="184" t="n">
        <v>5837</v>
      </c>
      <c r="C640" s="185" t="s">
        <v>813</v>
      </c>
      <c r="D640" s="167" t="s">
        <v>1893</v>
      </c>
      <c r="E640" s="255" t="n">
        <v>2007</v>
      </c>
      <c r="F640" s="255" t="n">
        <v>10</v>
      </c>
      <c r="G640" s="184" t="s">
        <v>1053</v>
      </c>
      <c r="H640" s="39" t="s">
        <v>1549</v>
      </c>
    </row>
    <row r="641" customFormat="false" ht="18.75" hidden="false" customHeight="false" outlineLevel="0" collapsed="false">
      <c r="A641" s="322" t="n">
        <v>14</v>
      </c>
      <c r="B641" s="256" t="n">
        <v>5801</v>
      </c>
      <c r="C641" s="267" t="s">
        <v>850</v>
      </c>
      <c r="D641" s="267" t="s">
        <v>1894</v>
      </c>
      <c r="E641" s="268" t="n">
        <v>39139</v>
      </c>
      <c r="F641" s="256" t="n">
        <v>10</v>
      </c>
      <c r="G641" s="184" t="s">
        <v>1086</v>
      </c>
      <c r="H641" s="39" t="s">
        <v>1895</v>
      </c>
    </row>
    <row r="642" customFormat="false" ht="18.75" hidden="false" customHeight="false" outlineLevel="0" collapsed="false">
      <c r="A642" s="322" t="n">
        <v>15</v>
      </c>
      <c r="B642" s="256" t="n">
        <v>589</v>
      </c>
      <c r="C642" s="167" t="s">
        <v>850</v>
      </c>
      <c r="D642" s="358" t="s">
        <v>1896</v>
      </c>
      <c r="E642" s="255" t="n">
        <v>2007</v>
      </c>
      <c r="F642" s="251" t="n">
        <v>10</v>
      </c>
      <c r="G642" s="185" t="s">
        <v>659</v>
      </c>
      <c r="H642" s="39" t="s">
        <v>1897</v>
      </c>
    </row>
    <row r="643" customFormat="false" ht="18.75" hidden="false" customHeight="false" outlineLevel="0" collapsed="false">
      <c r="A643" s="322" t="n">
        <v>16</v>
      </c>
      <c r="B643" s="185" t="n">
        <v>5602</v>
      </c>
      <c r="C643" s="167" t="s">
        <v>807</v>
      </c>
      <c r="D643" s="185" t="s">
        <v>1802</v>
      </c>
      <c r="E643" s="185"/>
      <c r="F643" s="225" t="n">
        <v>10</v>
      </c>
      <c r="G643" s="184" t="s">
        <v>736</v>
      </c>
      <c r="H643" s="372" t="s">
        <v>1898</v>
      </c>
    </row>
    <row r="644" customFormat="false" ht="18.75" hidden="false" customHeight="false" outlineLevel="0" collapsed="false">
      <c r="A644" s="322" t="n">
        <v>17</v>
      </c>
      <c r="B644" s="262" t="n">
        <v>355</v>
      </c>
      <c r="C644" s="167" t="s">
        <v>819</v>
      </c>
      <c r="D644" s="167" t="s">
        <v>1899</v>
      </c>
      <c r="E644" s="278"/>
      <c r="F644" s="255" t="n">
        <v>10</v>
      </c>
      <c r="G644" s="184" t="s">
        <v>1058</v>
      </c>
      <c r="H644" s="44" t="s">
        <v>1792</v>
      </c>
    </row>
    <row r="645" customFormat="false" ht="18.75" hidden="false" customHeight="false" outlineLevel="0" collapsed="false">
      <c r="A645" s="322" t="n">
        <v>18</v>
      </c>
      <c r="B645" s="252" t="n">
        <v>503</v>
      </c>
      <c r="C645" s="260" t="s">
        <v>1900</v>
      </c>
      <c r="D645" s="253" t="s">
        <v>1901</v>
      </c>
      <c r="E645" s="168"/>
      <c r="F645" s="300" t="n">
        <v>10</v>
      </c>
      <c r="G645" s="184" t="s">
        <v>310</v>
      </c>
      <c r="H645" s="14" t="s">
        <v>1178</v>
      </c>
    </row>
    <row r="646" customFormat="false" ht="18.75" hidden="false" customHeight="false" outlineLevel="0" collapsed="false">
      <c r="A646" s="322" t="n">
        <v>19</v>
      </c>
      <c r="B646" s="185" t="n">
        <v>581</v>
      </c>
      <c r="C646" s="185" t="s">
        <v>793</v>
      </c>
      <c r="D646" s="185" t="s">
        <v>1902</v>
      </c>
      <c r="E646" s="185"/>
      <c r="F646" s="251" t="n">
        <v>10</v>
      </c>
      <c r="G646" s="184" t="s">
        <v>1047</v>
      </c>
      <c r="H646" s="39" t="s">
        <v>1438</v>
      </c>
    </row>
    <row r="647" customFormat="false" ht="18.75" hidden="false" customHeight="false" outlineLevel="0" collapsed="false">
      <c r="A647" s="322" t="n">
        <v>20</v>
      </c>
      <c r="B647" s="184" t="n">
        <v>492</v>
      </c>
      <c r="C647" s="271" t="s">
        <v>939</v>
      </c>
      <c r="D647" s="271" t="s">
        <v>1903</v>
      </c>
      <c r="E647" s="258"/>
      <c r="F647" s="251" t="n">
        <v>10</v>
      </c>
      <c r="G647" s="184" t="s">
        <v>310</v>
      </c>
      <c r="H647" s="19" t="s">
        <v>1440</v>
      </c>
    </row>
    <row r="648" customFormat="false" ht="20.25" hidden="false" customHeight="false" outlineLevel="0" collapsed="false">
      <c r="A648" s="322" t="n">
        <v>21</v>
      </c>
      <c r="B648" s="184" t="n">
        <v>522</v>
      </c>
      <c r="C648" s="323" t="s">
        <v>813</v>
      </c>
      <c r="D648" s="167" t="s">
        <v>1904</v>
      </c>
      <c r="E648" s="324" t="n">
        <v>39194</v>
      </c>
      <c r="F648" s="325" t="n">
        <v>10</v>
      </c>
      <c r="G648" s="184" t="s">
        <v>73</v>
      </c>
      <c r="H648" s="39" t="s">
        <v>1905</v>
      </c>
    </row>
    <row r="649" customFormat="false" ht="18.75" hidden="false" customHeight="false" outlineLevel="0" collapsed="false">
      <c r="A649" s="322" t="n">
        <v>22</v>
      </c>
      <c r="B649" s="270" t="n">
        <v>266</v>
      </c>
      <c r="C649" s="254" t="s">
        <v>1906</v>
      </c>
      <c r="D649" s="253" t="s">
        <v>1907</v>
      </c>
      <c r="E649" s="269" t="n">
        <v>39323</v>
      </c>
      <c r="F649" s="308" t="n">
        <v>10</v>
      </c>
      <c r="G649" s="184" t="s">
        <v>1093</v>
      </c>
      <c r="H649" s="14" t="s">
        <v>1445</v>
      </c>
    </row>
    <row r="650" customFormat="false" ht="18.75" hidden="false" customHeight="false" outlineLevel="0" collapsed="false">
      <c r="A650" s="322" t="n">
        <v>23</v>
      </c>
      <c r="B650" s="252" t="n">
        <v>447</v>
      </c>
      <c r="C650" s="167" t="s">
        <v>813</v>
      </c>
      <c r="D650" s="254" t="s">
        <v>1908</v>
      </c>
      <c r="E650" s="252"/>
      <c r="F650" s="255" t="n">
        <v>10</v>
      </c>
      <c r="G650" s="256" t="s">
        <v>325</v>
      </c>
      <c r="H650" s="205" t="s">
        <v>1447</v>
      </c>
    </row>
    <row r="651" customFormat="false" ht="18.75" hidden="false" customHeight="false" outlineLevel="0" collapsed="false">
      <c r="A651" s="322" t="n">
        <v>24</v>
      </c>
      <c r="B651" s="256" t="n">
        <v>5870</v>
      </c>
      <c r="C651" s="313" t="s">
        <v>790</v>
      </c>
      <c r="D651" s="185" t="s">
        <v>1909</v>
      </c>
      <c r="E651" s="442" t="n">
        <v>39030</v>
      </c>
      <c r="F651" s="256" t="n">
        <v>10</v>
      </c>
      <c r="G651" s="184" t="s">
        <v>530</v>
      </c>
      <c r="H651" s="39" t="s">
        <v>1910</v>
      </c>
    </row>
    <row r="652" customFormat="false" ht="18.75" hidden="false" customHeight="false" outlineLevel="0" collapsed="false">
      <c r="A652" s="322" t="n">
        <v>25</v>
      </c>
      <c r="B652" s="185" t="n">
        <v>5848</v>
      </c>
      <c r="C652" s="185" t="s">
        <v>822</v>
      </c>
      <c r="D652" s="185" t="s">
        <v>1911</v>
      </c>
      <c r="E652" s="185"/>
      <c r="F652" s="326" t="n">
        <v>10</v>
      </c>
      <c r="G652" s="184" t="s">
        <v>1173</v>
      </c>
      <c r="H652" s="39" t="s">
        <v>1309</v>
      </c>
    </row>
    <row r="653" customFormat="false" ht="18.75" hidden="false" customHeight="false" outlineLevel="0" collapsed="false">
      <c r="A653" s="322" t="n">
        <v>26</v>
      </c>
      <c r="B653" s="184" t="n">
        <v>5836</v>
      </c>
      <c r="C653" s="185" t="s">
        <v>1912</v>
      </c>
      <c r="D653" s="167" t="s">
        <v>1913</v>
      </c>
      <c r="E653" s="255" t="n">
        <v>2007</v>
      </c>
      <c r="F653" s="255" t="n">
        <v>10</v>
      </c>
      <c r="G653" s="184" t="s">
        <v>1053</v>
      </c>
      <c r="H653" s="39" t="s">
        <v>1914</v>
      </c>
    </row>
    <row r="654" customFormat="false" ht="18.75" hidden="false" customHeight="false" outlineLevel="0" collapsed="false">
      <c r="A654" s="322" t="n">
        <v>27</v>
      </c>
      <c r="B654" s="256" t="n">
        <v>101</v>
      </c>
      <c r="C654" s="167" t="s">
        <v>1900</v>
      </c>
      <c r="D654" s="301" t="s">
        <v>1816</v>
      </c>
      <c r="E654" s="255"/>
      <c r="F654" s="63" t="n">
        <v>10</v>
      </c>
      <c r="G654" s="19" t="s">
        <v>539</v>
      </c>
      <c r="H654" s="39" t="s">
        <v>1915</v>
      </c>
    </row>
    <row r="655" customFormat="false" ht="18.75" hidden="false" customHeight="false" outlineLevel="0" collapsed="false">
      <c r="A655" s="322" t="n">
        <v>28</v>
      </c>
      <c r="B655" s="256" t="n">
        <v>102</v>
      </c>
      <c r="C655" s="167" t="s">
        <v>934</v>
      </c>
      <c r="D655" s="301" t="s">
        <v>1916</v>
      </c>
      <c r="E655" s="255"/>
      <c r="F655" s="63" t="n">
        <v>10</v>
      </c>
      <c r="G655" s="19" t="s">
        <v>539</v>
      </c>
      <c r="H655" s="39" t="s">
        <v>1917</v>
      </c>
    </row>
    <row r="656" customFormat="false" ht="18.75" hidden="false" customHeight="false" outlineLevel="0" collapsed="false">
      <c r="A656" s="322" t="n">
        <v>29</v>
      </c>
      <c r="B656" s="256" t="n">
        <v>601</v>
      </c>
      <c r="C656" s="167" t="s">
        <v>799</v>
      </c>
      <c r="D656" s="185" t="s">
        <v>1918</v>
      </c>
      <c r="E656" s="255" t="n">
        <v>2007</v>
      </c>
      <c r="F656" s="256" t="n">
        <v>10</v>
      </c>
      <c r="G656" s="185" t="s">
        <v>659</v>
      </c>
      <c r="H656" s="184" t="s">
        <v>1919</v>
      </c>
    </row>
    <row r="657" customFormat="false" ht="18.75" hidden="false" customHeight="false" outlineLevel="0" collapsed="false">
      <c r="A657" s="322" t="n">
        <v>30</v>
      </c>
      <c r="B657" s="262" t="n">
        <v>90</v>
      </c>
      <c r="C657" s="167" t="s">
        <v>886</v>
      </c>
      <c r="D657" s="260" t="s">
        <v>509</v>
      </c>
      <c r="E657" s="283" t="n">
        <v>39314</v>
      </c>
      <c r="F657" s="255" t="n">
        <v>10</v>
      </c>
      <c r="G657" s="256" t="s">
        <v>510</v>
      </c>
      <c r="H657" s="307" t="s">
        <v>1920</v>
      </c>
    </row>
    <row r="658" customFormat="false" ht="18.75" hidden="false" customHeight="false" outlineLevel="0" collapsed="false">
      <c r="A658" s="322" t="n">
        <v>31</v>
      </c>
      <c r="B658" s="300" t="n">
        <v>504</v>
      </c>
      <c r="C658" s="432" t="s">
        <v>122</v>
      </c>
      <c r="D658" s="253" t="s">
        <v>1509</v>
      </c>
      <c r="E658" s="168"/>
      <c r="F658" s="300" t="n">
        <v>10</v>
      </c>
      <c r="G658" s="184" t="s">
        <v>310</v>
      </c>
      <c r="H658" s="14" t="s">
        <v>1461</v>
      </c>
    </row>
    <row r="659" customFormat="false" ht="18.75" hidden="false" customHeight="false" outlineLevel="0" collapsed="false">
      <c r="A659" s="322" t="n">
        <v>32</v>
      </c>
      <c r="B659" s="185" t="n">
        <v>582</v>
      </c>
      <c r="C659" s="185" t="s">
        <v>886</v>
      </c>
      <c r="D659" s="185" t="s">
        <v>1921</v>
      </c>
      <c r="E659" s="185"/>
      <c r="F659" s="251" t="n">
        <v>10</v>
      </c>
      <c r="G659" s="184" t="s">
        <v>1047</v>
      </c>
      <c r="H659" s="39" t="s">
        <v>1922</v>
      </c>
    </row>
    <row r="660" customFormat="false" ht="18.75" hidden="false" customHeight="false" outlineLevel="0" collapsed="false">
      <c r="A660" s="322" t="n">
        <v>33</v>
      </c>
      <c r="B660" s="262" t="n">
        <v>276</v>
      </c>
      <c r="C660" s="167" t="s">
        <v>857</v>
      </c>
      <c r="D660" s="253" t="s">
        <v>695</v>
      </c>
      <c r="E660" s="283" t="n">
        <v>39091</v>
      </c>
      <c r="F660" s="255" t="n">
        <v>10</v>
      </c>
      <c r="G660" s="184" t="s">
        <v>644</v>
      </c>
      <c r="H660" s="384" t="s">
        <v>1923</v>
      </c>
    </row>
    <row r="661" customFormat="false" ht="18.75" hidden="false" customHeight="false" outlineLevel="0" collapsed="false">
      <c r="A661" s="322" t="n">
        <v>34</v>
      </c>
      <c r="B661" s="262" t="n">
        <v>349</v>
      </c>
      <c r="C661" s="167" t="s">
        <v>959</v>
      </c>
      <c r="D661" s="167" t="s">
        <v>1924</v>
      </c>
      <c r="E661" s="185"/>
      <c r="F661" s="255" t="n">
        <v>10</v>
      </c>
      <c r="G661" s="184" t="s">
        <v>1058</v>
      </c>
      <c r="H661" s="19" t="s">
        <v>1925</v>
      </c>
    </row>
    <row r="662" customFormat="false" ht="18.75" hidden="false" customHeight="false" outlineLevel="0" collapsed="false">
      <c r="A662" s="322" t="n">
        <v>35</v>
      </c>
      <c r="B662" s="262" t="n">
        <v>353</v>
      </c>
      <c r="C662" s="167" t="s">
        <v>857</v>
      </c>
      <c r="D662" s="167" t="s">
        <v>1377</v>
      </c>
      <c r="E662" s="265"/>
      <c r="F662" s="255" t="n">
        <v>10</v>
      </c>
      <c r="G662" s="184" t="s">
        <v>1058</v>
      </c>
      <c r="H662" s="44" t="s">
        <v>1693</v>
      </c>
    </row>
    <row r="663" customFormat="false" ht="18.75" hidden="false" customHeight="false" outlineLevel="0" collapsed="false">
      <c r="A663" s="322" t="n">
        <v>36</v>
      </c>
      <c r="B663" s="270" t="n">
        <v>260</v>
      </c>
      <c r="C663" s="254" t="s">
        <v>819</v>
      </c>
      <c r="D663" s="253" t="s">
        <v>854</v>
      </c>
      <c r="E663" s="269" t="n">
        <v>39084</v>
      </c>
      <c r="F663" s="308" t="n">
        <v>10</v>
      </c>
      <c r="G663" s="184" t="s">
        <v>1093</v>
      </c>
      <c r="H663" s="14" t="s">
        <v>1926</v>
      </c>
    </row>
    <row r="664" customFormat="false" ht="18.75" hidden="false" customHeight="false" outlineLevel="0" collapsed="false">
      <c r="A664" s="322" t="n">
        <v>37</v>
      </c>
      <c r="B664" s="262" t="n">
        <v>354</v>
      </c>
      <c r="C664" s="167" t="s">
        <v>122</v>
      </c>
      <c r="D664" s="167" t="s">
        <v>1821</v>
      </c>
      <c r="E664" s="184"/>
      <c r="F664" s="255" t="n">
        <v>10</v>
      </c>
      <c r="G664" s="184" t="s">
        <v>1058</v>
      </c>
      <c r="H664" s="44" t="s">
        <v>1927</v>
      </c>
    </row>
    <row r="665" customFormat="false" ht="18.75" hidden="false" customHeight="false" outlineLevel="0" collapsed="false">
      <c r="A665" s="322" t="n">
        <v>38</v>
      </c>
      <c r="B665" s="184" t="n">
        <v>474</v>
      </c>
      <c r="C665" s="185" t="s">
        <v>799</v>
      </c>
      <c r="D665" s="185" t="s">
        <v>1928</v>
      </c>
      <c r="E665" s="443"/>
      <c r="F665" s="251" t="n">
        <v>10</v>
      </c>
      <c r="G665" s="19" t="s">
        <v>451</v>
      </c>
      <c r="H665" s="372" t="s">
        <v>1699</v>
      </c>
    </row>
    <row r="666" customFormat="false" ht="18.75" hidden="false" customHeight="false" outlineLevel="0" collapsed="false">
      <c r="A666" s="322" t="n">
        <v>39</v>
      </c>
      <c r="B666" s="184" t="n">
        <v>471</v>
      </c>
      <c r="C666" s="185" t="s">
        <v>793</v>
      </c>
      <c r="D666" s="185" t="s">
        <v>1929</v>
      </c>
      <c r="E666" s="185"/>
      <c r="F666" s="251" t="n">
        <v>10</v>
      </c>
      <c r="G666" s="19" t="s">
        <v>451</v>
      </c>
      <c r="H666" s="39" t="s">
        <v>1930</v>
      </c>
    </row>
    <row r="667" customFormat="false" ht="19.5" hidden="false" customHeight="false" outlineLevel="0" collapsed="false">
      <c r="A667" s="322" t="n">
        <v>40</v>
      </c>
      <c r="B667" s="335" t="n">
        <v>232</v>
      </c>
      <c r="C667" s="253" t="s">
        <v>1931</v>
      </c>
      <c r="D667" s="264" t="s">
        <v>1932</v>
      </c>
      <c r="E667" s="368"/>
      <c r="F667" s="255" t="n">
        <v>10</v>
      </c>
      <c r="G667" s="30" t="s">
        <v>426</v>
      </c>
      <c r="H667" s="39" t="s">
        <v>1080</v>
      </c>
    </row>
    <row r="668" customFormat="false" ht="18.75" hidden="false" customHeight="false" outlineLevel="0" collapsed="false">
      <c r="A668" s="322" t="n">
        <v>41</v>
      </c>
      <c r="B668" s="270" t="n">
        <v>264</v>
      </c>
      <c r="C668" s="254" t="s">
        <v>816</v>
      </c>
      <c r="D668" s="253" t="s">
        <v>1933</v>
      </c>
      <c r="E668" s="269" t="n">
        <v>39044</v>
      </c>
      <c r="F668" s="308" t="n">
        <v>10</v>
      </c>
      <c r="G668" s="184" t="s">
        <v>1093</v>
      </c>
      <c r="H668" s="14" t="s">
        <v>1934</v>
      </c>
    </row>
    <row r="669" customFormat="false" ht="18.75" hidden="false" customHeight="false" outlineLevel="0" collapsed="false">
      <c r="A669" s="322" t="n">
        <v>42</v>
      </c>
      <c r="B669" s="262" t="n">
        <v>91</v>
      </c>
      <c r="C669" s="167" t="s">
        <v>790</v>
      </c>
      <c r="D669" s="260" t="s">
        <v>1935</v>
      </c>
      <c r="E669" s="283" t="n">
        <v>39144</v>
      </c>
      <c r="F669" s="255" t="n">
        <v>10</v>
      </c>
      <c r="G669" s="256" t="s">
        <v>510</v>
      </c>
      <c r="H669" s="444" t="s">
        <v>1210</v>
      </c>
    </row>
    <row r="670" customFormat="false" ht="18.75" hidden="false" customHeight="false" outlineLevel="0" collapsed="false">
      <c r="A670" s="322" t="n">
        <v>43</v>
      </c>
      <c r="B670" s="259" t="n">
        <v>339</v>
      </c>
      <c r="C670" s="167" t="s">
        <v>807</v>
      </c>
      <c r="D670" s="253" t="s">
        <v>1703</v>
      </c>
      <c r="E670" s="338"/>
      <c r="F670" s="255" t="n">
        <v>10</v>
      </c>
      <c r="G670" s="184" t="s">
        <v>1058</v>
      </c>
      <c r="H670" s="19" t="s">
        <v>1936</v>
      </c>
    </row>
    <row r="671" customFormat="false" ht="18.75" hidden="false" customHeight="false" outlineLevel="0" collapsed="false">
      <c r="A671" s="322" t="n">
        <v>44</v>
      </c>
      <c r="B671" s="270" t="n">
        <v>262</v>
      </c>
      <c r="C671" s="254" t="s">
        <v>850</v>
      </c>
      <c r="D671" s="253" t="s">
        <v>584</v>
      </c>
      <c r="E671" s="269" t="n">
        <v>39056</v>
      </c>
      <c r="F671" s="308" t="n">
        <v>10</v>
      </c>
      <c r="G671" s="184" t="s">
        <v>1093</v>
      </c>
      <c r="H671" s="44" t="s">
        <v>1937</v>
      </c>
    </row>
    <row r="672" customFormat="false" ht="18.75" hidden="false" customHeight="false" outlineLevel="0" collapsed="false">
      <c r="A672" s="322" t="n">
        <v>45</v>
      </c>
      <c r="B672" s="252" t="n">
        <v>226</v>
      </c>
      <c r="C672" s="253" t="s">
        <v>839</v>
      </c>
      <c r="D672" s="301" t="s">
        <v>1938</v>
      </c>
      <c r="E672" s="171"/>
      <c r="F672" s="255" t="n">
        <v>10</v>
      </c>
      <c r="G672" s="30" t="s">
        <v>426</v>
      </c>
      <c r="H672" s="44" t="s">
        <v>1939</v>
      </c>
    </row>
    <row r="673" customFormat="false" ht="18.75" hidden="false" customHeight="false" outlineLevel="0" collapsed="false">
      <c r="A673" s="322" t="n">
        <v>46</v>
      </c>
      <c r="B673" s="272" t="n">
        <v>310</v>
      </c>
      <c r="C673" s="167" t="s">
        <v>900</v>
      </c>
      <c r="D673" s="253" t="s">
        <v>1386</v>
      </c>
      <c r="E673" s="255"/>
      <c r="F673" s="255" t="n">
        <v>10</v>
      </c>
      <c r="G673" s="184" t="s">
        <v>1058</v>
      </c>
      <c r="H673" s="445" t="s">
        <v>1841</v>
      </c>
    </row>
    <row r="674" customFormat="false" ht="18.75" hidden="false" customHeight="false" outlineLevel="0" collapsed="false">
      <c r="A674" s="322" t="n">
        <v>47</v>
      </c>
      <c r="B674" s="276" t="n">
        <v>356</v>
      </c>
      <c r="C674" s="167" t="s">
        <v>819</v>
      </c>
      <c r="D674" s="167" t="s">
        <v>1940</v>
      </c>
      <c r="E674" s="185"/>
      <c r="F674" s="255" t="n">
        <v>10</v>
      </c>
      <c r="G674" s="184" t="s">
        <v>1058</v>
      </c>
      <c r="H674" s="44" t="s">
        <v>1941</v>
      </c>
    </row>
    <row r="675" customFormat="false" ht="18.75" hidden="false" customHeight="false" outlineLevel="0" collapsed="false">
      <c r="A675" s="322" t="n">
        <v>48</v>
      </c>
      <c r="B675" s="279" t="n">
        <v>473</v>
      </c>
      <c r="C675" s="185" t="s">
        <v>813</v>
      </c>
      <c r="D675" s="185" t="s">
        <v>1942</v>
      </c>
      <c r="E675" s="185"/>
      <c r="F675" s="251" t="n">
        <v>10</v>
      </c>
      <c r="G675" s="19" t="s">
        <v>451</v>
      </c>
      <c r="H675" s="39" t="s">
        <v>1624</v>
      </c>
    </row>
    <row r="676" customFormat="false" ht="18.75" hidden="false" customHeight="false" outlineLevel="0" collapsed="false">
      <c r="A676" s="322" t="n">
        <v>49</v>
      </c>
      <c r="B676" s="273" t="n">
        <v>263</v>
      </c>
      <c r="C676" s="254" t="s">
        <v>828</v>
      </c>
      <c r="D676" s="253" t="s">
        <v>1943</v>
      </c>
      <c r="E676" s="269" t="n">
        <v>39157</v>
      </c>
      <c r="F676" s="308" t="n">
        <v>10</v>
      </c>
      <c r="G676" s="184" t="s">
        <v>1093</v>
      </c>
      <c r="H676" s="44" t="s">
        <v>1744</v>
      </c>
    </row>
    <row r="677" customFormat="false" ht="18.75" hidden="false" customHeight="false" outlineLevel="0" collapsed="false">
      <c r="A677" s="321"/>
      <c r="B677" s="252" t="n">
        <v>80</v>
      </c>
      <c r="C677" s="167" t="s">
        <v>807</v>
      </c>
      <c r="D677" s="301" t="s">
        <v>1142</v>
      </c>
      <c r="E677" s="255"/>
      <c r="F677" s="63" t="n">
        <v>10</v>
      </c>
      <c r="G677" s="19" t="s">
        <v>539</v>
      </c>
      <c r="H677" s="39" t="s">
        <v>531</v>
      </c>
    </row>
    <row r="678" customFormat="false" ht="18.75" hidden="false" customHeight="false" outlineLevel="0" collapsed="false">
      <c r="A678" s="321"/>
      <c r="B678" s="256" t="n">
        <v>100</v>
      </c>
      <c r="C678" s="167" t="s">
        <v>790</v>
      </c>
      <c r="D678" s="301" t="s">
        <v>1625</v>
      </c>
      <c r="E678" s="255"/>
      <c r="F678" s="63" t="n">
        <v>10</v>
      </c>
      <c r="G678" s="19" t="s">
        <v>539</v>
      </c>
      <c r="H678" s="39" t="s">
        <v>531</v>
      </c>
    </row>
    <row r="679" customFormat="false" ht="18.75" hidden="false" customHeight="false" outlineLevel="0" collapsed="false">
      <c r="A679" s="321"/>
      <c r="B679" s="252" t="n">
        <v>228</v>
      </c>
      <c r="C679" s="253" t="s">
        <v>822</v>
      </c>
      <c r="D679" s="167" t="s">
        <v>1944</v>
      </c>
      <c r="E679" s="369"/>
      <c r="F679" s="255" t="n">
        <v>10</v>
      </c>
      <c r="G679" s="30" t="s">
        <v>426</v>
      </c>
      <c r="H679" s="39" t="s">
        <v>531</v>
      </c>
    </row>
    <row r="680" customFormat="false" ht="18.75" hidden="false" customHeight="false" outlineLevel="0" collapsed="false">
      <c r="A680" s="321"/>
      <c r="B680" s="446" t="n">
        <v>229</v>
      </c>
      <c r="C680" s="253" t="s">
        <v>900</v>
      </c>
      <c r="D680" s="167" t="s">
        <v>1945</v>
      </c>
      <c r="E680" s="369"/>
      <c r="F680" s="255" t="n">
        <v>10</v>
      </c>
      <c r="G680" s="30" t="s">
        <v>426</v>
      </c>
      <c r="H680" s="39" t="s">
        <v>531</v>
      </c>
    </row>
    <row r="681" customFormat="false" ht="19.5" hidden="false" customHeight="false" outlineLevel="0" collapsed="false">
      <c r="A681" s="321"/>
      <c r="B681" s="350" t="n">
        <v>234</v>
      </c>
      <c r="C681" s="253" t="s">
        <v>886</v>
      </c>
      <c r="D681" s="264" t="s">
        <v>1946</v>
      </c>
      <c r="E681" s="368"/>
      <c r="F681" s="255" t="n">
        <v>10</v>
      </c>
      <c r="G681" s="30" t="s">
        <v>426</v>
      </c>
      <c r="H681" s="39" t="s">
        <v>531</v>
      </c>
    </row>
    <row r="682" customFormat="false" ht="18.75" hidden="false" customHeight="false" outlineLevel="0" collapsed="false">
      <c r="A682" s="321"/>
      <c r="B682" s="259" t="n">
        <v>309</v>
      </c>
      <c r="C682" s="167" t="s">
        <v>819</v>
      </c>
      <c r="D682" s="253" t="s">
        <v>1947</v>
      </c>
      <c r="E682" s="338"/>
      <c r="F682" s="255" t="n">
        <v>10</v>
      </c>
      <c r="G682" s="184" t="s">
        <v>1058</v>
      </c>
      <c r="H682" s="39" t="s">
        <v>531</v>
      </c>
    </row>
    <row r="683" customFormat="false" ht="18.75" hidden="false" customHeight="false" outlineLevel="0" collapsed="false">
      <c r="A683" s="321"/>
      <c r="B683" s="262" t="n">
        <v>331</v>
      </c>
      <c r="C683" s="167" t="s">
        <v>886</v>
      </c>
      <c r="D683" s="336" t="s">
        <v>581</v>
      </c>
      <c r="E683" s="337"/>
      <c r="F683" s="255" t="n">
        <v>10</v>
      </c>
      <c r="G683" s="184" t="s">
        <v>1058</v>
      </c>
      <c r="H683" s="39" t="s">
        <v>531</v>
      </c>
    </row>
    <row r="684" customFormat="false" ht="18.75" hidden="false" customHeight="false" outlineLevel="0" collapsed="false">
      <c r="A684" s="321"/>
      <c r="B684" s="262" t="n">
        <v>338</v>
      </c>
      <c r="C684" s="167" t="s">
        <v>825</v>
      </c>
      <c r="D684" s="253" t="s">
        <v>1658</v>
      </c>
      <c r="E684" s="338"/>
      <c r="F684" s="255" t="n">
        <v>10</v>
      </c>
      <c r="G684" s="184" t="s">
        <v>1058</v>
      </c>
      <c r="H684" s="39" t="s">
        <v>531</v>
      </c>
    </row>
    <row r="685" customFormat="false" ht="18.75" hidden="false" customHeight="false" outlineLevel="0" collapsed="false">
      <c r="A685" s="321"/>
      <c r="B685" s="259" t="n">
        <v>340</v>
      </c>
      <c r="C685" s="167" t="s">
        <v>813</v>
      </c>
      <c r="D685" s="253" t="s">
        <v>1948</v>
      </c>
      <c r="E685" s="185"/>
      <c r="F685" s="255" t="n">
        <v>10</v>
      </c>
      <c r="G685" s="184" t="s">
        <v>1058</v>
      </c>
      <c r="H685" s="39" t="s">
        <v>531</v>
      </c>
    </row>
    <row r="686" customFormat="false" ht="18.75" hidden="false" customHeight="false" outlineLevel="0" collapsed="false">
      <c r="A686" s="321"/>
      <c r="B686" s="262" t="n">
        <v>341</v>
      </c>
      <c r="C686" s="167" t="s">
        <v>122</v>
      </c>
      <c r="D686" s="253" t="s">
        <v>1949</v>
      </c>
      <c r="E686" s="185"/>
      <c r="F686" s="255" t="n">
        <v>10</v>
      </c>
      <c r="G686" s="184" t="s">
        <v>1058</v>
      </c>
      <c r="H686" s="39" t="s">
        <v>531</v>
      </c>
    </row>
    <row r="687" customFormat="false" ht="18.75" hidden="false" customHeight="false" outlineLevel="0" collapsed="false">
      <c r="A687" s="321"/>
      <c r="B687" s="184" t="n">
        <v>472</v>
      </c>
      <c r="C687" s="185" t="s">
        <v>831</v>
      </c>
      <c r="D687" s="185" t="s">
        <v>1950</v>
      </c>
      <c r="E687" s="185"/>
      <c r="F687" s="251" t="n">
        <v>10</v>
      </c>
      <c r="G687" s="19" t="s">
        <v>451</v>
      </c>
      <c r="H687" s="39" t="s">
        <v>531</v>
      </c>
    </row>
    <row r="688" customFormat="false" ht="18.75" hidden="false" customHeight="false" outlineLevel="0" collapsed="false">
      <c r="A688" s="321"/>
      <c r="B688" s="184" t="n">
        <v>488</v>
      </c>
      <c r="C688" s="271" t="s">
        <v>790</v>
      </c>
      <c r="D688" s="271" t="s">
        <v>1951</v>
      </c>
      <c r="E688" s="186"/>
      <c r="F688" s="251" t="n">
        <v>10</v>
      </c>
      <c r="G688" s="184" t="s">
        <v>310</v>
      </c>
      <c r="H688" s="39" t="s">
        <v>531</v>
      </c>
    </row>
    <row r="689" customFormat="false" ht="18.75" hidden="false" customHeight="false" outlineLevel="0" collapsed="false">
      <c r="A689" s="321"/>
      <c r="B689" s="184" t="n">
        <v>491</v>
      </c>
      <c r="C689" s="271" t="s">
        <v>900</v>
      </c>
      <c r="D689" s="271" t="s">
        <v>1952</v>
      </c>
      <c r="E689" s="258"/>
      <c r="F689" s="251" t="n">
        <v>10</v>
      </c>
      <c r="G689" s="184" t="s">
        <v>310</v>
      </c>
      <c r="H689" s="39" t="s">
        <v>531</v>
      </c>
    </row>
    <row r="690" customFormat="false" ht="18.75" hidden="false" customHeight="false" outlineLevel="0" collapsed="false">
      <c r="A690" s="321"/>
      <c r="B690" s="184" t="n">
        <v>493</v>
      </c>
      <c r="C690" s="271" t="s">
        <v>813</v>
      </c>
      <c r="D690" s="271" t="s">
        <v>1953</v>
      </c>
      <c r="E690" s="258"/>
      <c r="F690" s="251" t="n">
        <v>10</v>
      </c>
      <c r="G690" s="184" t="s">
        <v>310</v>
      </c>
      <c r="H690" s="39" t="s">
        <v>531</v>
      </c>
    </row>
    <row r="691" customFormat="false" ht="18.75" hidden="false" customHeight="false" outlineLevel="0" collapsed="false">
      <c r="A691" s="321"/>
      <c r="B691" s="252" t="n">
        <v>502</v>
      </c>
      <c r="C691" s="260" t="s">
        <v>1931</v>
      </c>
      <c r="D691" s="253" t="s">
        <v>1954</v>
      </c>
      <c r="E691" s="184"/>
      <c r="F691" s="300" t="n">
        <v>10</v>
      </c>
      <c r="G691" s="184" t="s">
        <v>310</v>
      </c>
      <c r="H691" s="39" t="s">
        <v>531</v>
      </c>
    </row>
    <row r="692" customFormat="false" ht="18.75" hidden="false" customHeight="false" outlineLevel="0" collapsed="false">
      <c r="A692" s="321"/>
      <c r="B692" s="256" t="n">
        <v>590</v>
      </c>
      <c r="C692" s="167" t="s">
        <v>1638</v>
      </c>
      <c r="D692" s="185" t="s">
        <v>1955</v>
      </c>
      <c r="E692" s="255" t="n">
        <v>2007</v>
      </c>
      <c r="F692" s="184" t="n">
        <v>10</v>
      </c>
      <c r="G692" s="185" t="s">
        <v>659</v>
      </c>
      <c r="H692" s="39" t="s">
        <v>531</v>
      </c>
    </row>
    <row r="693" customFormat="false" ht="18.75" hidden="false" customHeight="false" outlineLevel="0" collapsed="false">
      <c r="A693" s="321"/>
      <c r="B693" s="256" t="n">
        <v>596</v>
      </c>
      <c r="C693" s="167" t="s">
        <v>862</v>
      </c>
      <c r="D693" s="185" t="s">
        <v>1956</v>
      </c>
      <c r="E693" s="255" t="n">
        <v>2007</v>
      </c>
      <c r="F693" s="184" t="n">
        <v>10</v>
      </c>
      <c r="G693" s="185" t="s">
        <v>659</v>
      </c>
      <c r="H693" s="39" t="s">
        <v>531</v>
      </c>
    </row>
    <row r="694" customFormat="false" ht="18.75" hidden="false" customHeight="false" outlineLevel="0" collapsed="false">
      <c r="A694" s="321"/>
      <c r="B694" s="256" t="n">
        <v>600</v>
      </c>
      <c r="C694" s="167" t="s">
        <v>822</v>
      </c>
      <c r="D694" s="185" t="s">
        <v>1957</v>
      </c>
      <c r="E694" s="255" t="n">
        <v>2007</v>
      </c>
      <c r="F694" s="184" t="n">
        <v>10</v>
      </c>
      <c r="G694" s="185" t="s">
        <v>659</v>
      </c>
      <c r="H694" s="39" t="s">
        <v>531</v>
      </c>
    </row>
    <row r="695" customFormat="false" ht="18.75" hidden="false" customHeight="false" outlineLevel="0" collapsed="false">
      <c r="A695" s="321"/>
      <c r="B695" s="184" t="n">
        <v>610</v>
      </c>
      <c r="C695" s="347" t="s">
        <v>785</v>
      </c>
      <c r="D695" s="185" t="s">
        <v>1958</v>
      </c>
      <c r="E695" s="348" t="n">
        <v>39002</v>
      </c>
      <c r="F695" s="251" t="n">
        <v>10</v>
      </c>
      <c r="G695" s="331" t="s">
        <v>1271</v>
      </c>
      <c r="H695" s="39" t="s">
        <v>531</v>
      </c>
    </row>
    <row r="696" customFormat="false" ht="18.75" hidden="false" customHeight="false" outlineLevel="0" collapsed="false">
      <c r="A696" s="321"/>
      <c r="B696" s="185" t="n">
        <v>5601</v>
      </c>
      <c r="C696" s="167" t="s">
        <v>900</v>
      </c>
      <c r="D696" s="185" t="s">
        <v>1959</v>
      </c>
      <c r="E696" s="185"/>
      <c r="F696" s="225" t="n">
        <v>10</v>
      </c>
      <c r="G696" s="184" t="s">
        <v>736</v>
      </c>
      <c r="H696" s="39" t="s">
        <v>531</v>
      </c>
    </row>
    <row r="697" customFormat="false" ht="18.75" hidden="false" customHeight="false" outlineLevel="0" collapsed="false">
      <c r="A697" s="321"/>
      <c r="B697" s="256" t="n">
        <v>5802</v>
      </c>
      <c r="C697" s="267" t="s">
        <v>900</v>
      </c>
      <c r="D697" s="267" t="s">
        <v>1960</v>
      </c>
      <c r="E697" s="268" t="n">
        <v>39221</v>
      </c>
      <c r="F697" s="256" t="n">
        <v>10</v>
      </c>
      <c r="G697" s="184" t="s">
        <v>1086</v>
      </c>
      <c r="H697" s="39" t="s">
        <v>531</v>
      </c>
    </row>
    <row r="698" customFormat="false" ht="18.75" hidden="false" customHeight="false" outlineLevel="0" collapsed="false">
      <c r="A698" s="321"/>
      <c r="B698" s="256" t="n">
        <v>5803</v>
      </c>
      <c r="C698" s="267" t="s">
        <v>816</v>
      </c>
      <c r="D698" s="267" t="s">
        <v>1961</v>
      </c>
      <c r="E698" s="268" t="n">
        <v>39315</v>
      </c>
      <c r="F698" s="256" t="n">
        <v>10</v>
      </c>
      <c r="G698" s="184" t="s">
        <v>1086</v>
      </c>
      <c r="H698" s="39" t="s">
        <v>531</v>
      </c>
    </row>
    <row r="699" customFormat="false" ht="18.75" hidden="false" customHeight="false" outlineLevel="0" collapsed="false">
      <c r="A699" s="321"/>
      <c r="B699" s="262" t="n">
        <v>5881</v>
      </c>
      <c r="C699" s="185" t="s">
        <v>906</v>
      </c>
      <c r="D699" s="185" t="s">
        <v>1962</v>
      </c>
      <c r="E699" s="185" t="n">
        <v>2007</v>
      </c>
      <c r="F699" s="252" t="n">
        <v>10</v>
      </c>
      <c r="G699" s="256" t="s">
        <v>494</v>
      </c>
      <c r="H699" s="39" t="s">
        <v>531</v>
      </c>
    </row>
    <row r="700" customFormat="false" ht="18.75" hidden="false" customHeight="false" outlineLevel="0" collapsed="false">
      <c r="A700" s="321"/>
      <c r="B700" s="256"/>
      <c r="C700" s="301" t="s">
        <v>1963</v>
      </c>
      <c r="D700" s="185" t="s">
        <v>1964</v>
      </c>
      <c r="E700" s="265" t="n">
        <v>39336</v>
      </c>
      <c r="F700" s="255" t="n">
        <v>10</v>
      </c>
      <c r="G700" s="184" t="s">
        <v>1402</v>
      </c>
      <c r="H700" s="39" t="s">
        <v>531</v>
      </c>
    </row>
    <row r="701" customFormat="false" ht="18.75" hidden="false" customHeight="false" outlineLevel="0" collapsed="false">
      <c r="A701" s="321"/>
      <c r="B701" s="256"/>
      <c r="C701" s="224" t="s">
        <v>1965</v>
      </c>
      <c r="D701" s="185" t="s">
        <v>1966</v>
      </c>
      <c r="E701" s="265" t="n">
        <v>39250</v>
      </c>
      <c r="F701" s="255" t="n">
        <v>10</v>
      </c>
      <c r="G701" s="184" t="s">
        <v>1402</v>
      </c>
      <c r="H701" s="39" t="s">
        <v>531</v>
      </c>
    </row>
    <row r="702" customFormat="false" ht="15.75" hidden="false" customHeight="false" outlineLevel="0" collapsed="false">
      <c r="A702" s="87"/>
      <c r="B702" s="411"/>
      <c r="C702" s="43"/>
      <c r="D702" s="43"/>
      <c r="E702" s="19"/>
      <c r="F702" s="411"/>
      <c r="G702" s="364"/>
      <c r="H702" s="19"/>
    </row>
    <row r="703" customFormat="false" ht="15.75" hidden="false" customHeight="false" outlineLevel="0" collapsed="false">
      <c r="A703" s="447"/>
      <c r="B703" s="37"/>
      <c r="C703" s="36"/>
      <c r="D703" s="36"/>
      <c r="E703" s="37"/>
      <c r="F703" s="434"/>
      <c r="G703" s="364"/>
      <c r="H703" s="44"/>
    </row>
    <row r="704" customFormat="false" ht="15.75" hidden="false" customHeight="false" outlineLevel="0" collapsed="false">
      <c r="A704" s="321" t="s">
        <v>1967</v>
      </c>
      <c r="B704" s="321"/>
      <c r="C704" s="321"/>
      <c r="D704" s="321"/>
      <c r="E704" s="321"/>
      <c r="F704" s="321"/>
      <c r="G704" s="321"/>
      <c r="H704" s="375"/>
    </row>
    <row r="705" customFormat="false" ht="15.75" hidden="false" customHeight="false" outlineLevel="0" collapsed="false">
      <c r="A705" s="288"/>
      <c r="B705" s="436"/>
      <c r="C705" s="437"/>
      <c r="D705" s="437"/>
      <c r="E705" s="448"/>
      <c r="F705" s="449"/>
      <c r="G705" s="439"/>
      <c r="H705" s="375"/>
    </row>
    <row r="706" customFormat="false" ht="15" hidden="false" customHeight="true" outlineLevel="0" collapsed="false">
      <c r="A706" s="19" t="n">
        <v>1</v>
      </c>
      <c r="B706" s="185" t="n">
        <v>572</v>
      </c>
      <c r="C706" s="185" t="s">
        <v>1968</v>
      </c>
      <c r="D706" s="185" t="s">
        <v>1969</v>
      </c>
      <c r="E706" s="185"/>
      <c r="F706" s="251" t="n">
        <v>11</v>
      </c>
      <c r="G706" s="184" t="s">
        <v>1047</v>
      </c>
      <c r="H706" s="45" t="s">
        <v>1051</v>
      </c>
    </row>
    <row r="707" customFormat="false" ht="18.75" hidden="false" customHeight="false" outlineLevel="0" collapsed="false">
      <c r="A707" s="19" t="n">
        <v>2</v>
      </c>
      <c r="B707" s="262" t="n">
        <v>542</v>
      </c>
      <c r="C707" s="260" t="s">
        <v>886</v>
      </c>
      <c r="D707" s="253" t="s">
        <v>1970</v>
      </c>
      <c r="E707" s="283" t="n">
        <v>38963</v>
      </c>
      <c r="F707" s="252" t="n">
        <v>11</v>
      </c>
      <c r="G707" s="372" t="s">
        <v>1499</v>
      </c>
      <c r="H707" s="61" t="s">
        <v>1971</v>
      </c>
    </row>
    <row r="708" customFormat="false" ht="20.25" hidden="false" customHeight="false" outlineLevel="0" collapsed="false">
      <c r="A708" s="45" t="n">
        <v>3</v>
      </c>
      <c r="B708" s="285" t="n">
        <v>523</v>
      </c>
      <c r="C708" s="323" t="s">
        <v>819</v>
      </c>
      <c r="D708" s="301" t="s">
        <v>1972</v>
      </c>
      <c r="E708" s="382" t="n">
        <v>38667</v>
      </c>
      <c r="F708" s="450" t="n">
        <v>11</v>
      </c>
      <c r="G708" s="184" t="s">
        <v>73</v>
      </c>
      <c r="H708" s="45" t="s">
        <v>1973</v>
      </c>
    </row>
    <row r="709" customFormat="false" ht="18.75" hidden="false" customHeight="false" outlineLevel="0" collapsed="false">
      <c r="A709" s="19" t="n">
        <v>4</v>
      </c>
      <c r="B709" s="287" t="n">
        <v>5808</v>
      </c>
      <c r="C709" s="267" t="s">
        <v>819</v>
      </c>
      <c r="D709" s="267" t="s">
        <v>1974</v>
      </c>
      <c r="E709" s="268" t="n">
        <v>38720</v>
      </c>
      <c r="F709" s="256" t="n">
        <v>11</v>
      </c>
      <c r="G709" s="184" t="s">
        <v>1086</v>
      </c>
      <c r="H709" s="45" t="s">
        <v>1975</v>
      </c>
    </row>
    <row r="710" customFormat="false" ht="19.5" hidden="false" customHeight="false" outlineLevel="0" collapsed="false">
      <c r="A710" s="19" t="n">
        <v>5</v>
      </c>
      <c r="B710" s="252" t="n">
        <v>508</v>
      </c>
      <c r="C710" s="274" t="s">
        <v>939</v>
      </c>
      <c r="D710" s="253" t="s">
        <v>1976</v>
      </c>
      <c r="E710" s="278"/>
      <c r="F710" s="251" t="n">
        <v>11</v>
      </c>
      <c r="G710" s="184" t="s">
        <v>310</v>
      </c>
      <c r="H710" s="38" t="s">
        <v>1516</v>
      </c>
    </row>
    <row r="711" customFormat="false" ht="18.75" hidden="false" customHeight="false" outlineLevel="0" collapsed="false">
      <c r="A711" s="45" t="n">
        <v>6</v>
      </c>
      <c r="B711" s="285" t="n">
        <v>516</v>
      </c>
      <c r="C711" s="185" t="s">
        <v>810</v>
      </c>
      <c r="D711" s="185" t="s">
        <v>613</v>
      </c>
      <c r="E711" s="184" t="n">
        <v>2006</v>
      </c>
      <c r="F711" s="256" t="n">
        <v>11</v>
      </c>
      <c r="G711" s="30" t="s">
        <v>106</v>
      </c>
      <c r="H711" s="45" t="s">
        <v>1977</v>
      </c>
    </row>
    <row r="712" customFormat="false" ht="18.75" hidden="false" customHeight="false" outlineLevel="0" collapsed="false">
      <c r="A712" s="19" t="n">
        <v>7</v>
      </c>
      <c r="B712" s="285" t="n">
        <v>5840</v>
      </c>
      <c r="C712" s="185" t="s">
        <v>1978</v>
      </c>
      <c r="D712" s="167" t="s">
        <v>1979</v>
      </c>
      <c r="E712" s="255" t="n">
        <v>2005</v>
      </c>
      <c r="F712" s="255" t="n">
        <v>11</v>
      </c>
      <c r="G712" s="184" t="s">
        <v>1053</v>
      </c>
      <c r="H712" s="45" t="s">
        <v>1519</v>
      </c>
    </row>
    <row r="713" customFormat="false" ht="18.75" hidden="false" customHeight="false" outlineLevel="0" collapsed="false">
      <c r="A713" s="19" t="n">
        <v>8</v>
      </c>
      <c r="B713" s="185" t="n">
        <v>576</v>
      </c>
      <c r="C713" s="185" t="s">
        <v>796</v>
      </c>
      <c r="D713" s="185" t="s">
        <v>1980</v>
      </c>
      <c r="E713" s="185"/>
      <c r="F713" s="251" t="n">
        <v>11</v>
      </c>
      <c r="G713" s="184" t="s">
        <v>1047</v>
      </c>
      <c r="H713" s="45" t="s">
        <v>1981</v>
      </c>
    </row>
    <row r="714" customFormat="false" ht="18.75" hidden="false" customHeight="false" outlineLevel="0" collapsed="false">
      <c r="A714" s="45" t="n">
        <v>9</v>
      </c>
      <c r="B714" s="184" t="n">
        <v>494</v>
      </c>
      <c r="C714" s="271" t="s">
        <v>900</v>
      </c>
      <c r="D714" s="271" t="s">
        <v>1982</v>
      </c>
      <c r="E714" s="258"/>
      <c r="F714" s="251" t="n">
        <v>11</v>
      </c>
      <c r="G714" s="184" t="s">
        <v>310</v>
      </c>
      <c r="H714" s="19" t="s">
        <v>1983</v>
      </c>
    </row>
    <row r="715" customFormat="false" ht="18.75" hidden="false" customHeight="false" outlineLevel="0" collapsed="false">
      <c r="A715" s="19" t="n">
        <v>10</v>
      </c>
      <c r="B715" s="184" t="n">
        <v>567</v>
      </c>
      <c r="C715" s="185" t="s">
        <v>900</v>
      </c>
      <c r="D715" s="185" t="s">
        <v>1984</v>
      </c>
      <c r="E715" s="278" t="n">
        <v>38736</v>
      </c>
      <c r="F715" s="251" t="n">
        <v>11</v>
      </c>
      <c r="G715" s="184" t="s">
        <v>389</v>
      </c>
      <c r="H715" s="19" t="s">
        <v>1985</v>
      </c>
    </row>
    <row r="716" customFormat="false" ht="18.75" hidden="false" customHeight="false" outlineLevel="0" collapsed="false">
      <c r="A716" s="19" t="n">
        <v>11</v>
      </c>
      <c r="B716" s="185" t="n">
        <v>5998</v>
      </c>
      <c r="C716" s="167" t="s">
        <v>822</v>
      </c>
      <c r="D716" s="185" t="s">
        <v>1986</v>
      </c>
      <c r="E716" s="185"/>
      <c r="F716" s="225" t="n">
        <v>11</v>
      </c>
      <c r="G716" s="184" t="s">
        <v>736</v>
      </c>
      <c r="H716" s="19" t="s">
        <v>1987</v>
      </c>
    </row>
    <row r="717" customFormat="false" ht="18.75" hidden="false" customHeight="false" outlineLevel="0" collapsed="false">
      <c r="A717" s="45" t="n">
        <v>12</v>
      </c>
      <c r="B717" s="262" t="n">
        <v>95</v>
      </c>
      <c r="C717" s="167" t="s">
        <v>799</v>
      </c>
      <c r="D717" s="260" t="s">
        <v>1988</v>
      </c>
      <c r="E717" s="283" t="n">
        <v>38781</v>
      </c>
      <c r="F717" s="255" t="n">
        <v>11</v>
      </c>
      <c r="G717" s="256" t="s">
        <v>510</v>
      </c>
      <c r="H717" s="30" t="s">
        <v>1989</v>
      </c>
    </row>
    <row r="718" customFormat="false" ht="18.75" hidden="false" customHeight="false" outlineLevel="0" collapsed="false">
      <c r="A718" s="19" t="n">
        <v>13</v>
      </c>
      <c r="B718" s="256" t="n">
        <v>591</v>
      </c>
      <c r="C718" s="167" t="s">
        <v>850</v>
      </c>
      <c r="D718" s="185" t="s">
        <v>1990</v>
      </c>
      <c r="E718" s="255" t="n">
        <v>2006</v>
      </c>
      <c r="F718" s="184" t="n">
        <v>11</v>
      </c>
      <c r="G718" s="185" t="s">
        <v>659</v>
      </c>
      <c r="H718" s="45" t="s">
        <v>1991</v>
      </c>
    </row>
    <row r="719" customFormat="false" ht="19.5" hidden="false" customHeight="false" outlineLevel="0" collapsed="false">
      <c r="A719" s="19" t="n">
        <v>14</v>
      </c>
      <c r="B719" s="357" t="n">
        <v>554</v>
      </c>
      <c r="C719" s="185" t="s">
        <v>785</v>
      </c>
      <c r="D719" s="185" t="s">
        <v>1992</v>
      </c>
      <c r="E719" s="278" t="n">
        <v>38814</v>
      </c>
      <c r="F719" s="300" t="n">
        <v>11</v>
      </c>
      <c r="G719" s="184" t="s">
        <v>389</v>
      </c>
      <c r="H719" s="38" t="s">
        <v>1993</v>
      </c>
    </row>
    <row r="720" customFormat="false" ht="18.75" hidden="false" customHeight="false" outlineLevel="0" collapsed="false">
      <c r="A720" s="45" t="n">
        <v>15</v>
      </c>
      <c r="B720" s="256" t="n">
        <v>598</v>
      </c>
      <c r="C720" s="167" t="s">
        <v>1638</v>
      </c>
      <c r="D720" s="185" t="s">
        <v>1994</v>
      </c>
      <c r="E720" s="255" t="n">
        <v>2006</v>
      </c>
      <c r="F720" s="184" t="n">
        <v>11</v>
      </c>
      <c r="G720" s="185" t="s">
        <v>659</v>
      </c>
      <c r="H720" s="19" t="s">
        <v>1995</v>
      </c>
    </row>
    <row r="721" customFormat="false" ht="18.75" hidden="false" customHeight="false" outlineLevel="0" collapsed="false">
      <c r="A721" s="19" t="n">
        <v>16</v>
      </c>
      <c r="B721" s="185" t="n">
        <v>5841</v>
      </c>
      <c r="C721" s="185" t="s">
        <v>886</v>
      </c>
      <c r="D721" s="185" t="s">
        <v>1025</v>
      </c>
      <c r="E721" s="185"/>
      <c r="F721" s="326" t="n">
        <v>11</v>
      </c>
      <c r="G721" s="184" t="s">
        <v>1173</v>
      </c>
      <c r="H721" s="45" t="s">
        <v>1996</v>
      </c>
    </row>
    <row r="722" customFormat="false" ht="18.75" hidden="false" customHeight="false" outlineLevel="0" collapsed="false">
      <c r="A722" s="19" t="n">
        <v>17</v>
      </c>
      <c r="B722" s="262" t="n">
        <v>294</v>
      </c>
      <c r="C722" s="167" t="s">
        <v>857</v>
      </c>
      <c r="D722" s="167" t="s">
        <v>1359</v>
      </c>
      <c r="E722" s="185"/>
      <c r="F722" s="255" t="n">
        <v>11</v>
      </c>
      <c r="G722" s="184" t="s">
        <v>1058</v>
      </c>
      <c r="H722" s="19" t="s">
        <v>1418</v>
      </c>
    </row>
    <row r="723" customFormat="false" ht="18.75" hidden="false" customHeight="false" outlineLevel="0" collapsed="false">
      <c r="A723" s="45" t="n">
        <v>18</v>
      </c>
      <c r="B723" s="184" t="n">
        <v>609</v>
      </c>
      <c r="C723" s="329" t="s">
        <v>1997</v>
      </c>
      <c r="D723" s="185" t="s">
        <v>1998</v>
      </c>
      <c r="E723" s="330" t="n">
        <v>38726</v>
      </c>
      <c r="F723" s="251" t="n">
        <v>11</v>
      </c>
      <c r="G723" s="331" t="s">
        <v>1271</v>
      </c>
      <c r="H723" s="45" t="s">
        <v>1999</v>
      </c>
    </row>
    <row r="724" customFormat="false" ht="18.75" hidden="false" customHeight="false" outlineLevel="0" collapsed="false">
      <c r="A724" s="19" t="n">
        <v>19</v>
      </c>
      <c r="B724" s="185" t="n">
        <v>5822</v>
      </c>
      <c r="C724" s="185" t="s">
        <v>819</v>
      </c>
      <c r="D724" s="185" t="s">
        <v>2000</v>
      </c>
      <c r="E724" s="185"/>
      <c r="F724" s="326" t="n">
        <v>11</v>
      </c>
      <c r="G724" s="184" t="s">
        <v>1173</v>
      </c>
      <c r="H724" s="45" t="s">
        <v>1295</v>
      </c>
    </row>
    <row r="725" customFormat="false" ht="18.75" hidden="false" customHeight="false" outlineLevel="0" collapsed="false">
      <c r="A725" s="19" t="n">
        <v>20</v>
      </c>
      <c r="B725" s="262" t="n">
        <v>300</v>
      </c>
      <c r="C725" s="167" t="s">
        <v>862</v>
      </c>
      <c r="D725" s="167" t="s">
        <v>769</v>
      </c>
      <c r="E725" s="278"/>
      <c r="F725" s="255" t="n">
        <v>11</v>
      </c>
      <c r="G725" s="184" t="s">
        <v>1058</v>
      </c>
      <c r="H725" s="19" t="s">
        <v>1048</v>
      </c>
    </row>
    <row r="726" customFormat="false" ht="18.75" hidden="false" customHeight="false" outlineLevel="0" collapsed="false">
      <c r="A726" s="45" t="n">
        <v>21</v>
      </c>
      <c r="B726" s="184" t="n">
        <v>538</v>
      </c>
      <c r="C726" s="167" t="s">
        <v>813</v>
      </c>
      <c r="D726" s="185" t="s">
        <v>1838</v>
      </c>
      <c r="E726" s="369" t="n">
        <v>38657</v>
      </c>
      <c r="F726" s="225" t="n">
        <v>11</v>
      </c>
      <c r="G726" s="184" t="s">
        <v>314</v>
      </c>
      <c r="H726" s="19" t="s">
        <v>2001</v>
      </c>
    </row>
    <row r="727" customFormat="false" ht="18.75" hidden="false" customHeight="false" outlineLevel="0" collapsed="false">
      <c r="A727" s="19" t="n">
        <v>22</v>
      </c>
      <c r="B727" s="262" t="n">
        <v>97</v>
      </c>
      <c r="C727" s="167" t="s">
        <v>2002</v>
      </c>
      <c r="D727" s="260" t="s">
        <v>461</v>
      </c>
      <c r="E727" s="283" t="n">
        <v>38628</v>
      </c>
      <c r="F727" s="255" t="n">
        <v>11</v>
      </c>
      <c r="G727" s="256" t="s">
        <v>510</v>
      </c>
      <c r="H727" s="30" t="s">
        <v>2003</v>
      </c>
    </row>
    <row r="728" customFormat="false" ht="18.75" hidden="false" customHeight="false" outlineLevel="0" collapsed="false">
      <c r="A728" s="19" t="n">
        <v>23</v>
      </c>
      <c r="B728" s="184" t="n">
        <v>539</v>
      </c>
      <c r="C728" s="167" t="s">
        <v>934</v>
      </c>
      <c r="D728" s="185" t="s">
        <v>2004</v>
      </c>
      <c r="E728" s="369" t="n">
        <v>38815</v>
      </c>
      <c r="F728" s="225" t="n">
        <v>11</v>
      </c>
      <c r="G728" s="184" t="s">
        <v>314</v>
      </c>
      <c r="H728" s="19" t="s">
        <v>1792</v>
      </c>
    </row>
    <row r="729" customFormat="false" ht="18.75" hidden="false" customHeight="false" outlineLevel="0" collapsed="false">
      <c r="A729" s="45" t="n">
        <v>24</v>
      </c>
      <c r="B729" s="184" t="n">
        <v>540</v>
      </c>
      <c r="C729" s="167" t="s">
        <v>900</v>
      </c>
      <c r="D729" s="185" t="s">
        <v>2005</v>
      </c>
      <c r="E729" s="369" t="n">
        <v>38794</v>
      </c>
      <c r="F729" s="225" t="n">
        <v>11</v>
      </c>
      <c r="G729" s="184" t="s">
        <v>314</v>
      </c>
      <c r="H729" s="19" t="s">
        <v>1561</v>
      </c>
    </row>
    <row r="730" customFormat="false" ht="19.5" hidden="false" customHeight="false" outlineLevel="0" collapsed="false">
      <c r="A730" s="19" t="n">
        <v>25</v>
      </c>
      <c r="B730" s="270" t="n">
        <v>274</v>
      </c>
      <c r="C730" s="254" t="s">
        <v>834</v>
      </c>
      <c r="D730" s="185" t="s">
        <v>2006</v>
      </c>
      <c r="E730" s="269" t="n">
        <v>38171</v>
      </c>
      <c r="F730" s="451" t="n">
        <v>11</v>
      </c>
      <c r="G730" s="184" t="s">
        <v>1093</v>
      </c>
      <c r="H730" s="38" t="s">
        <v>2007</v>
      </c>
    </row>
    <row r="731" customFormat="false" ht="18.75" hidden="false" customHeight="false" outlineLevel="0" collapsed="false">
      <c r="A731" s="19" t="n">
        <v>26</v>
      </c>
      <c r="B731" s="184" t="n">
        <v>497</v>
      </c>
      <c r="C731" s="271" t="s">
        <v>813</v>
      </c>
      <c r="D731" s="271" t="s">
        <v>2008</v>
      </c>
      <c r="E731" s="258"/>
      <c r="F731" s="251" t="n">
        <v>11</v>
      </c>
      <c r="G731" s="184" t="s">
        <v>310</v>
      </c>
      <c r="H731" s="45" t="s">
        <v>1434</v>
      </c>
    </row>
    <row r="732" customFormat="false" ht="20.25" hidden="false" customHeight="false" outlineLevel="0" collapsed="false">
      <c r="A732" s="45" t="n">
        <v>27</v>
      </c>
      <c r="B732" s="184" t="n">
        <v>524</v>
      </c>
      <c r="C732" s="323" t="s">
        <v>886</v>
      </c>
      <c r="D732" s="301" t="s">
        <v>2009</v>
      </c>
      <c r="E732" s="382" t="n">
        <v>38790</v>
      </c>
      <c r="F732" s="383" t="n">
        <v>11</v>
      </c>
      <c r="G732" s="184" t="s">
        <v>73</v>
      </c>
      <c r="H732" s="45" t="s">
        <v>2010</v>
      </c>
    </row>
    <row r="733" customFormat="false" ht="18.75" hidden="false" customHeight="false" outlineLevel="0" collapsed="false">
      <c r="A733" s="19" t="n">
        <v>28</v>
      </c>
      <c r="B733" s="256" t="n">
        <v>5811</v>
      </c>
      <c r="C733" s="267" t="s">
        <v>934</v>
      </c>
      <c r="D733" s="267" t="s">
        <v>2011</v>
      </c>
      <c r="E733" s="268" t="n">
        <v>38887</v>
      </c>
      <c r="F733" s="256" t="n">
        <v>11</v>
      </c>
      <c r="G733" s="184" t="s">
        <v>1086</v>
      </c>
      <c r="H733" s="45" t="s">
        <v>2012</v>
      </c>
    </row>
    <row r="734" customFormat="false" ht="19.5" hidden="false" customHeight="false" outlineLevel="0" collapsed="false">
      <c r="A734" s="19" t="n">
        <v>29</v>
      </c>
      <c r="B734" s="357" t="n">
        <v>555</v>
      </c>
      <c r="C734" s="185" t="s">
        <v>857</v>
      </c>
      <c r="D734" s="185" t="s">
        <v>2013</v>
      </c>
      <c r="E734" s="278" t="n">
        <v>38853</v>
      </c>
      <c r="F734" s="251" t="n">
        <v>11</v>
      </c>
      <c r="G734" s="184" t="s">
        <v>389</v>
      </c>
      <c r="H734" s="38" t="s">
        <v>1444</v>
      </c>
    </row>
    <row r="735" customFormat="false" ht="18.75" hidden="false" customHeight="false" outlineLevel="0" collapsed="false">
      <c r="A735" s="45" t="n">
        <v>30</v>
      </c>
      <c r="B735" s="256" t="n">
        <v>5809</v>
      </c>
      <c r="C735" s="267" t="s">
        <v>1900</v>
      </c>
      <c r="D735" s="267" t="s">
        <v>2014</v>
      </c>
      <c r="E735" s="268" t="n">
        <v>38854</v>
      </c>
      <c r="F735" s="256" t="n">
        <v>11</v>
      </c>
      <c r="G735" s="184" t="s">
        <v>1086</v>
      </c>
      <c r="H735" s="45" t="s">
        <v>2015</v>
      </c>
    </row>
    <row r="736" customFormat="false" ht="18.75" hidden="false" customHeight="false" outlineLevel="0" collapsed="false">
      <c r="A736" s="19" t="n">
        <v>31</v>
      </c>
      <c r="B736" s="256" t="n">
        <v>114</v>
      </c>
      <c r="C736" s="167" t="s">
        <v>807</v>
      </c>
      <c r="D736" s="345" t="s">
        <v>863</v>
      </c>
      <c r="E736" s="452"/>
      <c r="F736" s="63" t="n">
        <v>11</v>
      </c>
      <c r="G736" s="19" t="s">
        <v>539</v>
      </c>
      <c r="H736" s="45" t="s">
        <v>1447</v>
      </c>
    </row>
    <row r="737" customFormat="false" ht="18.75" hidden="false" customHeight="false" outlineLevel="0" collapsed="false">
      <c r="A737" s="19" t="n">
        <v>32</v>
      </c>
      <c r="B737" s="262" t="n">
        <v>291</v>
      </c>
      <c r="C737" s="167" t="s">
        <v>813</v>
      </c>
      <c r="D737" s="167" t="s">
        <v>1743</v>
      </c>
      <c r="E737" s="185"/>
      <c r="F737" s="255" t="n">
        <v>11</v>
      </c>
      <c r="G737" s="184" t="s">
        <v>1058</v>
      </c>
      <c r="H737" s="44" t="s">
        <v>1448</v>
      </c>
    </row>
    <row r="738" customFormat="false" ht="18.75" hidden="false" customHeight="false" outlineLevel="0" collapsed="false">
      <c r="A738" s="45" t="n">
        <v>33</v>
      </c>
      <c r="B738" s="256" t="n">
        <v>597</v>
      </c>
      <c r="C738" s="167" t="s">
        <v>825</v>
      </c>
      <c r="D738" s="185" t="s">
        <v>1956</v>
      </c>
      <c r="E738" s="255" t="n">
        <v>2006</v>
      </c>
      <c r="F738" s="184" t="n">
        <v>11</v>
      </c>
      <c r="G738" s="185" t="s">
        <v>659</v>
      </c>
      <c r="H738" s="19" t="s">
        <v>2016</v>
      </c>
    </row>
    <row r="739" customFormat="false" ht="19.5" hidden="false" customHeight="false" outlineLevel="0" collapsed="false">
      <c r="A739" s="19" t="n">
        <v>34</v>
      </c>
      <c r="B739" s="270" t="n">
        <v>499</v>
      </c>
      <c r="C739" s="274" t="s">
        <v>1627</v>
      </c>
      <c r="D739" s="253" t="s">
        <v>2017</v>
      </c>
      <c r="E739" s="278"/>
      <c r="F739" s="251" t="n">
        <v>11</v>
      </c>
      <c r="G739" s="184" t="s">
        <v>310</v>
      </c>
      <c r="H739" s="38" t="s">
        <v>1914</v>
      </c>
    </row>
    <row r="740" customFormat="false" ht="18.75" hidden="false" customHeight="false" outlineLevel="0" collapsed="false">
      <c r="A740" s="19" t="n">
        <v>35</v>
      </c>
      <c r="B740" s="256" t="n">
        <v>5934</v>
      </c>
      <c r="C740" s="185" t="s">
        <v>1627</v>
      </c>
      <c r="D740" s="185" t="s">
        <v>2018</v>
      </c>
      <c r="E740" s="168"/>
      <c r="F740" s="256" t="n">
        <v>11</v>
      </c>
      <c r="G740" s="184" t="s">
        <v>530</v>
      </c>
      <c r="H740" s="45" t="s">
        <v>1798</v>
      </c>
    </row>
    <row r="741" customFormat="false" ht="18.75" hidden="false" customHeight="false" outlineLevel="0" collapsed="false">
      <c r="A741" s="45" t="n">
        <v>36</v>
      </c>
      <c r="B741" s="184" t="n">
        <v>548</v>
      </c>
      <c r="C741" s="185" t="s">
        <v>1737</v>
      </c>
      <c r="D741" s="185" t="s">
        <v>2019</v>
      </c>
      <c r="E741" s="185"/>
      <c r="F741" s="251" t="n">
        <v>11</v>
      </c>
      <c r="G741" s="184" t="s">
        <v>510</v>
      </c>
      <c r="H741" s="45" t="s">
        <v>2020</v>
      </c>
    </row>
    <row r="742" customFormat="false" ht="19.5" hidden="false" customHeight="false" outlineLevel="0" collapsed="false">
      <c r="A742" s="19" t="n">
        <v>37</v>
      </c>
      <c r="B742" s="270" t="n">
        <v>272</v>
      </c>
      <c r="C742" s="254" t="s">
        <v>819</v>
      </c>
      <c r="D742" s="185" t="s">
        <v>1089</v>
      </c>
      <c r="E742" s="269" t="n">
        <v>38695</v>
      </c>
      <c r="F742" s="332" t="n">
        <v>11</v>
      </c>
      <c r="G742" s="184" t="s">
        <v>1093</v>
      </c>
      <c r="H742" s="38" t="s">
        <v>1682</v>
      </c>
    </row>
    <row r="743" customFormat="false" ht="18.75" hidden="false" customHeight="false" outlineLevel="0" collapsed="false">
      <c r="A743" s="19" t="n">
        <v>38</v>
      </c>
      <c r="B743" s="262" t="n">
        <v>293</v>
      </c>
      <c r="C743" s="167" t="s">
        <v>787</v>
      </c>
      <c r="D743" s="167" t="s">
        <v>535</v>
      </c>
      <c r="E743" s="184"/>
      <c r="F743" s="255" t="n">
        <v>11</v>
      </c>
      <c r="G743" s="184" t="s">
        <v>1058</v>
      </c>
      <c r="H743" s="19" t="s">
        <v>2021</v>
      </c>
    </row>
    <row r="744" customFormat="false" ht="18.75" hidden="false" customHeight="false" outlineLevel="0" collapsed="false">
      <c r="A744" s="45" t="n">
        <v>39</v>
      </c>
      <c r="B744" s="262" t="n">
        <v>295</v>
      </c>
      <c r="C744" s="167" t="s">
        <v>850</v>
      </c>
      <c r="D744" s="167" t="s">
        <v>2022</v>
      </c>
      <c r="E744" s="185"/>
      <c r="F744" s="255" t="n">
        <v>11</v>
      </c>
      <c r="G744" s="184" t="s">
        <v>1058</v>
      </c>
      <c r="H744" s="19" t="s">
        <v>2023</v>
      </c>
    </row>
    <row r="745" customFormat="false" ht="19.5" hidden="false" customHeight="false" outlineLevel="0" collapsed="false">
      <c r="A745" s="19" t="n">
        <v>40</v>
      </c>
      <c r="B745" s="252" t="n">
        <v>277</v>
      </c>
      <c r="C745" s="167" t="s">
        <v>2024</v>
      </c>
      <c r="D745" s="253" t="s">
        <v>2025</v>
      </c>
      <c r="E745" s="283" t="n">
        <v>38877</v>
      </c>
      <c r="F745" s="255" t="n">
        <v>11</v>
      </c>
      <c r="G745" s="184" t="s">
        <v>644</v>
      </c>
      <c r="H745" s="61" t="s">
        <v>1574</v>
      </c>
    </row>
    <row r="746" customFormat="false" ht="18.75" hidden="false" customHeight="false" outlineLevel="0" collapsed="false">
      <c r="A746" s="19" t="n">
        <v>41</v>
      </c>
      <c r="B746" s="262" t="n">
        <v>96</v>
      </c>
      <c r="C746" s="167" t="s">
        <v>883</v>
      </c>
      <c r="D746" s="260" t="s">
        <v>509</v>
      </c>
      <c r="E746" s="283" t="n">
        <v>38781</v>
      </c>
      <c r="F746" s="255" t="n">
        <v>11</v>
      </c>
      <c r="G746" s="256" t="s">
        <v>510</v>
      </c>
      <c r="H746" s="30" t="s">
        <v>2026</v>
      </c>
    </row>
    <row r="747" customFormat="false" ht="18.75" hidden="false" customHeight="false" outlineLevel="0" collapsed="false">
      <c r="A747" s="45" t="n">
        <v>42</v>
      </c>
      <c r="B747" s="256" t="n">
        <v>5812</v>
      </c>
      <c r="C747" s="267" t="s">
        <v>934</v>
      </c>
      <c r="D747" s="267" t="s">
        <v>2027</v>
      </c>
      <c r="E747" s="268" t="n">
        <v>39677</v>
      </c>
      <c r="F747" s="256" t="n">
        <v>11</v>
      </c>
      <c r="G747" s="184" t="s">
        <v>1086</v>
      </c>
      <c r="H747" s="45" t="s">
        <v>2028</v>
      </c>
    </row>
    <row r="748" customFormat="false" ht="18.75" hidden="false" customHeight="false" outlineLevel="0" collapsed="false">
      <c r="A748" s="19" t="n">
        <v>43</v>
      </c>
      <c r="B748" s="335" t="n">
        <v>238</v>
      </c>
      <c r="C748" s="253" t="s">
        <v>1762</v>
      </c>
      <c r="D748" s="311" t="s">
        <v>1806</v>
      </c>
      <c r="E748" s="186"/>
      <c r="F748" s="255" t="n">
        <v>11</v>
      </c>
      <c r="G748" s="30" t="s">
        <v>426</v>
      </c>
      <c r="H748" s="19" t="s">
        <v>1082</v>
      </c>
    </row>
    <row r="749" customFormat="false" ht="19.5" hidden="false" customHeight="false" outlineLevel="0" collapsed="false">
      <c r="A749" s="19" t="n">
        <v>44</v>
      </c>
      <c r="B749" s="270" t="n">
        <v>273</v>
      </c>
      <c r="C749" s="254" t="s">
        <v>790</v>
      </c>
      <c r="D749" s="185" t="s">
        <v>2029</v>
      </c>
      <c r="E749" s="269" t="n">
        <v>38645</v>
      </c>
      <c r="F749" s="332" t="n">
        <v>11</v>
      </c>
      <c r="G749" s="184" t="s">
        <v>1093</v>
      </c>
      <c r="H749" s="38" t="s">
        <v>2030</v>
      </c>
    </row>
    <row r="750" customFormat="false" ht="19.5" hidden="false" customHeight="false" outlineLevel="0" collapsed="false">
      <c r="A750" s="45" t="n">
        <v>45</v>
      </c>
      <c r="B750" s="270" t="n">
        <v>258</v>
      </c>
      <c r="C750" s="254" t="s">
        <v>825</v>
      </c>
      <c r="D750" s="253" t="s">
        <v>863</v>
      </c>
      <c r="E750" s="269" t="n">
        <v>38947</v>
      </c>
      <c r="F750" s="308" t="n">
        <v>11</v>
      </c>
      <c r="G750" s="184" t="s">
        <v>1093</v>
      </c>
      <c r="H750" s="38" t="s">
        <v>2031</v>
      </c>
    </row>
    <row r="751" customFormat="false" ht="18.75" hidden="false" customHeight="false" outlineLevel="0" collapsed="false">
      <c r="A751" s="19" t="n">
        <v>46</v>
      </c>
      <c r="B751" s="262" t="n">
        <v>98</v>
      </c>
      <c r="C751" s="167" t="s">
        <v>793</v>
      </c>
      <c r="D751" s="260" t="s">
        <v>1465</v>
      </c>
      <c r="E751" s="283" t="n">
        <v>38893</v>
      </c>
      <c r="F751" s="255" t="n">
        <v>11</v>
      </c>
      <c r="G751" s="256" t="s">
        <v>510</v>
      </c>
      <c r="H751" s="187" t="s">
        <v>1096</v>
      </c>
    </row>
    <row r="752" customFormat="false" ht="19.5" hidden="false" customHeight="false" outlineLevel="0" collapsed="false">
      <c r="A752" s="19" t="n">
        <v>47</v>
      </c>
      <c r="B752" s="270" t="n">
        <v>267</v>
      </c>
      <c r="C752" s="254" t="s">
        <v>785</v>
      </c>
      <c r="D752" s="271" t="s">
        <v>2032</v>
      </c>
      <c r="E752" s="269" t="n">
        <v>38814</v>
      </c>
      <c r="F752" s="453" t="n">
        <v>11</v>
      </c>
      <c r="G752" s="184" t="s">
        <v>1093</v>
      </c>
      <c r="H752" s="38" t="s">
        <v>1714</v>
      </c>
    </row>
    <row r="753" customFormat="false" ht="19.5" hidden="false" customHeight="false" outlineLevel="0" collapsed="false">
      <c r="A753" s="45" t="n">
        <v>48</v>
      </c>
      <c r="B753" s="256" t="n">
        <v>113</v>
      </c>
      <c r="C753" s="167" t="s">
        <v>813</v>
      </c>
      <c r="D753" s="185" t="s">
        <v>1100</v>
      </c>
      <c r="E753" s="256"/>
      <c r="F753" s="63" t="n">
        <v>11</v>
      </c>
      <c r="G753" s="19" t="s">
        <v>539</v>
      </c>
      <c r="H753" s="38" t="s">
        <v>1101</v>
      </c>
    </row>
    <row r="754" customFormat="false" ht="18.75" hidden="false" customHeight="false" outlineLevel="0" collapsed="false">
      <c r="A754" s="19" t="n">
        <v>49</v>
      </c>
      <c r="B754" s="184" t="n">
        <v>611</v>
      </c>
      <c r="C754" s="347" t="s">
        <v>790</v>
      </c>
      <c r="D754" s="185" t="s">
        <v>2033</v>
      </c>
      <c r="E754" s="330" t="n">
        <v>38726</v>
      </c>
      <c r="F754" s="251" t="n">
        <v>11</v>
      </c>
      <c r="G754" s="331" t="s">
        <v>1271</v>
      </c>
      <c r="H754" s="45" t="s">
        <v>2034</v>
      </c>
    </row>
    <row r="755" customFormat="false" ht="18.75" hidden="false" customHeight="false" outlineLevel="0" collapsed="false">
      <c r="A755" s="19" t="n">
        <v>50</v>
      </c>
      <c r="B755" s="262" t="n">
        <v>292</v>
      </c>
      <c r="C755" s="167" t="s">
        <v>819</v>
      </c>
      <c r="D755" s="167" t="s">
        <v>2035</v>
      </c>
      <c r="E755" s="185"/>
      <c r="F755" s="255" t="n">
        <v>11</v>
      </c>
      <c r="G755" s="184" t="s">
        <v>1058</v>
      </c>
      <c r="H755" s="44" t="s">
        <v>2036</v>
      </c>
    </row>
    <row r="756" customFormat="false" ht="19.5" hidden="false" customHeight="false" outlineLevel="0" collapsed="false">
      <c r="A756" s="45" t="n">
        <v>51</v>
      </c>
      <c r="B756" s="270" t="n">
        <v>269</v>
      </c>
      <c r="C756" s="254" t="s">
        <v>862</v>
      </c>
      <c r="D756" s="271" t="s">
        <v>995</v>
      </c>
      <c r="E756" s="269" t="n">
        <v>38908</v>
      </c>
      <c r="F756" s="252" t="n">
        <v>11</v>
      </c>
      <c r="G756" s="184" t="s">
        <v>1093</v>
      </c>
      <c r="H756" s="38" t="s">
        <v>1109</v>
      </c>
    </row>
    <row r="757" customFormat="false" ht="18.75" hidden="false" customHeight="false" outlineLevel="0" collapsed="false">
      <c r="A757" s="19" t="n">
        <v>52</v>
      </c>
      <c r="B757" s="256" t="n">
        <v>112</v>
      </c>
      <c r="C757" s="167" t="s">
        <v>934</v>
      </c>
      <c r="D757" s="185" t="s">
        <v>686</v>
      </c>
      <c r="E757" s="256"/>
      <c r="F757" s="63" t="n">
        <v>11</v>
      </c>
      <c r="G757" s="19" t="s">
        <v>539</v>
      </c>
      <c r="H757" s="45" t="s">
        <v>1116</v>
      </c>
    </row>
    <row r="758" customFormat="false" ht="18.75" hidden="false" customHeight="false" outlineLevel="0" collapsed="false">
      <c r="B758" s="256" t="n">
        <v>110</v>
      </c>
      <c r="C758" s="167" t="s">
        <v>886</v>
      </c>
      <c r="D758" s="167" t="s">
        <v>2037</v>
      </c>
      <c r="E758" s="338"/>
      <c r="F758" s="63" t="n">
        <v>11</v>
      </c>
      <c r="G758" s="19" t="s">
        <v>539</v>
      </c>
      <c r="H758" s="45" t="s">
        <v>531</v>
      </c>
    </row>
    <row r="759" customFormat="false" ht="18.75" hidden="false" customHeight="false" outlineLevel="0" collapsed="false">
      <c r="B759" s="256" t="n">
        <v>111</v>
      </c>
      <c r="C759" s="167" t="s">
        <v>1860</v>
      </c>
      <c r="D759" s="167" t="s">
        <v>2038</v>
      </c>
      <c r="E759" s="252"/>
      <c r="F759" s="63" t="n">
        <v>11</v>
      </c>
      <c r="G759" s="19" t="s">
        <v>539</v>
      </c>
      <c r="H759" s="45" t="s">
        <v>531</v>
      </c>
    </row>
    <row r="760" customFormat="false" ht="19.5" hidden="false" customHeight="false" outlineLevel="0" collapsed="false">
      <c r="B760" s="335" t="n">
        <v>235</v>
      </c>
      <c r="C760" s="253" t="s">
        <v>857</v>
      </c>
      <c r="D760" s="264" t="s">
        <v>2039</v>
      </c>
      <c r="E760" s="368"/>
      <c r="F760" s="255" t="n">
        <v>11</v>
      </c>
      <c r="G760" s="30" t="s">
        <v>426</v>
      </c>
      <c r="H760" s="45" t="s">
        <v>531</v>
      </c>
    </row>
    <row r="761" customFormat="false" ht="18.75" hidden="false" customHeight="false" outlineLevel="0" collapsed="false">
      <c r="B761" s="350" t="n">
        <v>237</v>
      </c>
      <c r="C761" s="253" t="s">
        <v>790</v>
      </c>
      <c r="D761" s="311" t="s">
        <v>2040</v>
      </c>
      <c r="E761" s="186"/>
      <c r="F761" s="255" t="n">
        <v>11</v>
      </c>
      <c r="G761" s="30" t="s">
        <v>426</v>
      </c>
      <c r="H761" s="45" t="s">
        <v>531</v>
      </c>
    </row>
    <row r="762" customFormat="false" ht="18.75" hidden="false" customHeight="false" outlineLevel="0" collapsed="false">
      <c r="B762" s="262" t="n">
        <v>298</v>
      </c>
      <c r="C762" s="167" t="s">
        <v>813</v>
      </c>
      <c r="D762" s="167" t="s">
        <v>2041</v>
      </c>
      <c r="E762" s="185"/>
      <c r="F762" s="255" t="n">
        <v>11</v>
      </c>
      <c r="G762" s="184" t="s">
        <v>1058</v>
      </c>
      <c r="H762" s="45" t="s">
        <v>531</v>
      </c>
    </row>
    <row r="763" customFormat="false" ht="18.75" hidden="false" customHeight="false" outlineLevel="0" collapsed="false">
      <c r="B763" s="262" t="n">
        <v>299</v>
      </c>
      <c r="C763" s="167" t="s">
        <v>819</v>
      </c>
      <c r="D763" s="167" t="s">
        <v>2042</v>
      </c>
      <c r="E763" s="168"/>
      <c r="F763" s="255" t="n">
        <v>11</v>
      </c>
      <c r="G763" s="184" t="s">
        <v>1058</v>
      </c>
      <c r="H763" s="45" t="s">
        <v>531</v>
      </c>
    </row>
    <row r="764" customFormat="false" ht="18.75" hidden="false" customHeight="false" outlineLevel="0" collapsed="false">
      <c r="B764" s="356" t="n">
        <v>301</v>
      </c>
      <c r="C764" s="351" t="s">
        <v>805</v>
      </c>
      <c r="D764" s="351" t="s">
        <v>2043</v>
      </c>
      <c r="E764" s="454"/>
      <c r="F764" s="352" t="n">
        <v>11</v>
      </c>
      <c r="G764" s="184" t="s">
        <v>1058</v>
      </c>
      <c r="H764" s="45" t="s">
        <v>531</v>
      </c>
    </row>
    <row r="765" customFormat="false" ht="18.75" hidden="false" customHeight="false" outlineLevel="0" collapsed="false">
      <c r="B765" s="252" t="n">
        <v>442</v>
      </c>
      <c r="C765" s="167" t="s">
        <v>1737</v>
      </c>
      <c r="D765" s="254" t="s">
        <v>2044</v>
      </c>
      <c r="E765" s="252"/>
      <c r="F765" s="255" t="n">
        <v>11</v>
      </c>
      <c r="G765" s="256" t="s">
        <v>325</v>
      </c>
      <c r="H765" s="45" t="s">
        <v>531</v>
      </c>
    </row>
    <row r="766" customFormat="false" ht="18.75" hidden="false" customHeight="false" outlineLevel="0" collapsed="false">
      <c r="B766" s="184" t="n">
        <v>475</v>
      </c>
      <c r="C766" s="185" t="s">
        <v>834</v>
      </c>
      <c r="D766" s="185" t="s">
        <v>2045</v>
      </c>
      <c r="E766" s="443"/>
      <c r="F766" s="251" t="n">
        <v>11</v>
      </c>
      <c r="G766" s="19" t="s">
        <v>451</v>
      </c>
      <c r="H766" s="45" t="s">
        <v>531</v>
      </c>
    </row>
    <row r="767" customFormat="false" ht="18.75" hidden="false" customHeight="false" outlineLevel="0" collapsed="false">
      <c r="B767" s="252" t="n">
        <v>498</v>
      </c>
      <c r="C767" s="260" t="s">
        <v>853</v>
      </c>
      <c r="D767" s="253" t="s">
        <v>2046</v>
      </c>
      <c r="E767" s="168"/>
      <c r="F767" s="251" t="n">
        <v>11</v>
      </c>
      <c r="G767" s="184" t="s">
        <v>310</v>
      </c>
      <c r="H767" s="45" t="s">
        <v>531</v>
      </c>
    </row>
    <row r="768" customFormat="false" ht="18.75" hidden="false" customHeight="false" outlineLevel="0" collapsed="false">
      <c r="B768" s="252" t="n">
        <v>510</v>
      </c>
      <c r="C768" s="260" t="s">
        <v>813</v>
      </c>
      <c r="D768" s="253" t="s">
        <v>2047</v>
      </c>
      <c r="E768" s="168"/>
      <c r="F768" s="300" t="n">
        <v>11</v>
      </c>
      <c r="G768" s="184" t="s">
        <v>310</v>
      </c>
      <c r="H768" s="45" t="s">
        <v>531</v>
      </c>
    </row>
    <row r="769" customFormat="false" ht="18.75" hidden="false" customHeight="false" outlineLevel="0" collapsed="false">
      <c r="B769" s="184" t="n">
        <v>613</v>
      </c>
      <c r="C769" s="329" t="s">
        <v>810</v>
      </c>
      <c r="D769" s="185" t="s">
        <v>2048</v>
      </c>
      <c r="E769" s="455" t="n">
        <v>2006</v>
      </c>
      <c r="F769" s="251" t="n">
        <v>11</v>
      </c>
      <c r="G769" s="331" t="s">
        <v>1271</v>
      </c>
      <c r="H769" s="45" t="s">
        <v>531</v>
      </c>
    </row>
    <row r="770" customFormat="false" ht="18.75" hidden="false" customHeight="false" outlineLevel="0" collapsed="false">
      <c r="B770" s="256" t="n">
        <v>5873</v>
      </c>
      <c r="C770" s="313" t="s">
        <v>900</v>
      </c>
      <c r="D770" s="185" t="s">
        <v>2049</v>
      </c>
      <c r="E770" s="442" t="n">
        <v>38803</v>
      </c>
      <c r="F770" s="256" t="n">
        <v>11</v>
      </c>
      <c r="G770" s="184" t="s">
        <v>530</v>
      </c>
      <c r="H770" s="45" t="s">
        <v>531</v>
      </c>
    </row>
    <row r="771" customFormat="false" ht="18.75" hidden="false" customHeight="false" outlineLevel="0" collapsed="false">
      <c r="B771" s="185" t="n">
        <v>5993</v>
      </c>
      <c r="C771" s="167" t="s">
        <v>850</v>
      </c>
      <c r="D771" s="185" t="s">
        <v>2050</v>
      </c>
      <c r="E771" s="185"/>
      <c r="F771" s="225" t="n">
        <v>11</v>
      </c>
      <c r="G771" s="184" t="s">
        <v>736</v>
      </c>
      <c r="H771" s="45" t="s">
        <v>531</v>
      </c>
    </row>
  </sheetData>
  <autoFilter ref="A401:H703"/>
  <mergeCells count="11">
    <mergeCell ref="A1:H1"/>
    <mergeCell ref="A2:H2"/>
    <mergeCell ref="A143:G143"/>
    <mergeCell ref="A245:G245"/>
    <mergeCell ref="A325:G325"/>
    <mergeCell ref="A399:H399"/>
    <mergeCell ref="A400:H400"/>
    <mergeCell ref="A457:G457"/>
    <mergeCell ref="A547:G547"/>
    <mergeCell ref="A626:G626"/>
    <mergeCell ref="A704:G704"/>
  </mergeCells>
  <conditionalFormatting sqref="B3">
    <cfRule type="expression" priority="2" aboveAverage="0" equalAverage="0" bottom="0" percent="0" rank="0" text="" dxfId="169">
      <formula>AND(COUNTIF($B$3:$B$3,B3)&gt;1,NOT(ISBLANK(B3)))</formula>
    </cfRule>
  </conditionalFormatting>
  <conditionalFormatting sqref="B143 B174 B199:B201 B209:B214 B216:B217">
    <cfRule type="expression" priority="3" aboveAverage="0" equalAverage="0" bottom="0" percent="0" rank="0" text="" dxfId="170">
      <formula>AND(COUNTIF($B$143:$B$143,B143)+COUNTIF($B$174:$B$174,B143)+COUNTIF($B$199:$B$201,B143)+COUNTIF($B$209:$B$214,B143)+COUNTIF($B$216:$B$217,B143)&gt;1,NOT(ISBLANK(B143)))</formula>
    </cfRule>
  </conditionalFormatting>
  <conditionalFormatting sqref="B245">
    <cfRule type="expression" priority="4" aboveAverage="0" equalAverage="0" bottom="0" percent="0" rank="0" text="" dxfId="171">
      <formula>AND(COUNTIF($B$245:$B$245,B245)&gt;1,NOT(ISBLANK(B245)))</formula>
    </cfRule>
  </conditionalFormatting>
  <conditionalFormatting sqref="B457">
    <cfRule type="expression" priority="5" aboveAverage="0" equalAverage="0" bottom="0" percent="0" rank="0" text="" dxfId="172">
      <formula>AND(COUNTIF($B$457:$B$457,B457)&gt;1,NOT(ISBLANK(B457)))</formula>
    </cfRule>
  </conditionalFormatting>
  <conditionalFormatting sqref="B547">
    <cfRule type="expression" priority="6" aboveAverage="0" equalAverage="0" bottom="0" percent="0" rank="0" text="" dxfId="173">
      <formula>AND(COUNTIF($B$547:$B$547,B547)&gt;1,NOT(ISBLANK(B547)))</formula>
    </cfRule>
  </conditionalFormatting>
  <conditionalFormatting sqref="B704">
    <cfRule type="expression" priority="7" aboveAverage="0" equalAverage="0" bottom="0" percent="0" rank="0" text="" dxfId="174">
      <formula>AND(COUNTIF($B$704:$B$704,B704)&gt;1,NOT(ISBLANK(B704)))</formula>
    </cfRule>
  </conditionalFormatting>
  <conditionalFormatting sqref="B120:B121">
    <cfRule type="expression" priority="8" aboveAverage="0" equalAverage="0" bottom="0" percent="0" rank="0" text="" dxfId="175">
      <formula>AND(COUNTIF($B$120:$B$121,B120)&gt;1,NOT(ISBLANK(B120)))</formula>
    </cfRule>
  </conditionalFormatting>
  <conditionalFormatting sqref="D174">
    <cfRule type="expression" priority="9" aboveAverage="0" equalAverage="0" bottom="0" percent="0" rank="0" text="" dxfId="176">
      <formula>AND(COUNTIF($D$174:$D$174,D174)&gt;1,NOT(ISBLANK(D174)))</formula>
    </cfRule>
  </conditionalFormatting>
  <conditionalFormatting sqref="D174">
    <cfRule type="expression" priority="10" aboveAverage="0" equalAverage="0" bottom="0" percent="0" rank="0" text="" dxfId="177">
      <formula>AND(COUNTIF($D$174:$D$174,D174)&gt;1,NOT(ISBLANK(D174)))</formula>
    </cfRule>
  </conditionalFormatting>
  <conditionalFormatting sqref="B199 B201">
    <cfRule type="expression" priority="11" aboveAverage="0" equalAverage="0" bottom="0" percent="0" rank="0" text="" dxfId="178">
      <formula>AND(COUNTIF($B$199:$B$199,B199)+COUNTIF($B$201:$B$201,B199)&gt;1,NOT(ISBLANK(B199)))</formula>
    </cfRule>
  </conditionalFormatting>
  <conditionalFormatting sqref="C210">
    <cfRule type="expression" priority="12" aboveAverage="0" equalAverage="0" bottom="0" percent="0" rank="0" text="" dxfId="179">
      <formula>AND(COUNTIF($C$210:$C$210,C210)&gt;1,NOT(ISBLANK(C210)))</formula>
    </cfRule>
  </conditionalFormatting>
  <conditionalFormatting sqref="C211">
    <cfRule type="expression" priority="13" aboveAverage="0" equalAverage="0" bottom="0" percent="0" rank="0" text="" dxfId="180">
      <formula>AND(COUNTIF($C$211:$C$211,C211)&gt;1,NOT(ISBLANK(C211)))</formula>
    </cfRule>
  </conditionalFormatting>
  <conditionalFormatting sqref="C212">
    <cfRule type="expression" priority="14" aboveAverage="0" equalAverage="0" bottom="0" percent="0" rank="0" text="" dxfId="181">
      <formula>AND(COUNTIF($C$212:$C$212,C212)&gt;1,NOT(ISBLANK(C212)))</formula>
    </cfRule>
  </conditionalFormatting>
  <conditionalFormatting sqref="C217">
    <cfRule type="expression" priority="15" aboveAverage="0" equalAverage="0" bottom="0" percent="0" rank="0" text="" dxfId="182">
      <formula>AND(COUNTIF($C$217:$C$217,C217)&gt;1,NOT(ISBLANK(C217)))</formula>
    </cfRule>
  </conditionalFormatting>
  <conditionalFormatting sqref="B349">
    <cfRule type="expression" priority="16" aboveAverage="0" equalAverage="0" bottom="0" percent="0" rank="0" text="" dxfId="183">
      <formula>AND(COUNTIF($B$349:$B$349,B349)&gt;1,NOT(ISBLANK(B349)))</formula>
    </cfRule>
  </conditionalFormatting>
  <conditionalFormatting sqref="C374">
    <cfRule type="expression" priority="17" aboveAverage="0" equalAverage="0" bottom="0" percent="0" rank="0" text="" dxfId="184">
      <formula>AND(COUNTIF($C$374:$C$374,C374)&gt;1,NOT(ISBLANK(C374)))</formula>
    </cfRule>
  </conditionalFormatting>
  <conditionalFormatting sqref="B398 B325 B349 B374:B375">
    <cfRule type="expression" priority="18" aboveAverage="0" equalAverage="0" bottom="0" percent="0" rank="0" text="" dxfId="185">
      <formula>AND(COUNTIF($B$398:$B$398,B398)+COUNTIF($B$325:$B$325,B398)+COUNTIF($B$349:$B$349,B398)+COUNTIF($B$374:$B$375,B398)&gt;1,NOT(ISBLANK(B398)))</formula>
    </cfRule>
  </conditionalFormatting>
  <conditionalFormatting sqref="B420">
    <cfRule type="expression" priority="19" aboveAverage="0" equalAverage="0" bottom="0" percent="0" rank="0" text="" dxfId="186">
      <formula>AND(COUNTIF($B$420:$B$420,B420)&gt;1,NOT(ISBLANK(B420)))</formula>
    </cfRule>
  </conditionalFormatting>
  <conditionalFormatting sqref="B401 B420">
    <cfRule type="expression" priority="20" aboveAverage="0" equalAverage="0" bottom="0" percent="0" rank="0" text="" dxfId="187">
      <formula>AND(COUNTIF($B$401:$B$401,B401)+COUNTIF($B$420:$B$420,B401)&gt;1,NOT(ISBLANK(B401)))</formula>
    </cfRule>
  </conditionalFormatting>
  <conditionalFormatting sqref="B510">
    <cfRule type="expression" priority="21" aboveAverage="0" equalAverage="0" bottom="0" percent="0" rank="0" text="" dxfId="188">
      <formula>AND(COUNTIF($B$510:$B$510,B510)&gt;1,NOT(ISBLANK(B510)))</formula>
    </cfRule>
  </conditionalFormatting>
  <conditionalFormatting sqref="B580">
    <cfRule type="expression" priority="22" aboveAverage="0" equalAverage="0" bottom="0" percent="0" rank="0" text="" dxfId="189">
      <formula>AND(COUNTIF($B$580:$B$580,B580)&gt;1,NOT(ISBLANK(B580)))</formula>
    </cfRule>
  </conditionalFormatting>
  <conditionalFormatting sqref="C604">
    <cfRule type="expression" priority="23" aboveAverage="0" equalAverage="0" bottom="0" percent="0" rank="0" text="" dxfId="190">
      <formula>AND(COUNTIF($C$604:$C$604,C604)&gt;1,NOT(ISBLANK(C604)))</formula>
    </cfRule>
  </conditionalFormatting>
  <conditionalFormatting sqref="B626:B627">
    <cfRule type="expression" priority="24" aboveAverage="0" equalAverage="0" bottom="0" percent="0" rank="0" text="" dxfId="191">
      <formula>AND(COUNTIF($B$626:$B$627,B626)&gt;1,NOT(ISBLANK(B626)))</formula>
    </cfRule>
  </conditionalFormatting>
  <conditionalFormatting sqref="B722">
    <cfRule type="expression" priority="25" aboveAverage="0" equalAverage="0" bottom="0" percent="0" rank="0" text="" dxfId="192">
      <formula>AND(COUNTIF($B$722:$B$722,B722)&gt;1,NOT(ISBLANK(B722)))</formula>
    </cfRule>
  </conditionalFormatting>
  <conditionalFormatting sqref="B749">
    <cfRule type="expression" priority="26" aboveAverage="0" equalAverage="0" bottom="0" percent="0" rank="0" text="" dxfId="193">
      <formula>AND(COUNTIF($B$749:$B$749,B749)&gt;1,NOT(ISBLANK(B74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41"/>
    <col collapsed="false" customWidth="true" hidden="false" outlineLevel="0" max="4" min="4" style="0" width="27.56"/>
    <col collapsed="false" customWidth="true" hidden="false" outlineLevel="0" max="5" min="5" style="0" width="13.56"/>
    <col collapsed="false" customWidth="true" hidden="false" outlineLevel="0" max="6" min="6" style="0" width="9.85"/>
    <col collapsed="false" customWidth="true" hidden="false" outlineLevel="0" max="7" min="7" style="0" width="44.99"/>
  </cols>
  <sheetData>
    <row r="1" customFormat="false" ht="20.2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3" t="s">
        <v>2051</v>
      </c>
      <c r="B2" s="3"/>
      <c r="C2" s="3"/>
      <c r="D2" s="3"/>
      <c r="E2" s="3"/>
      <c r="F2" s="3"/>
      <c r="G2" s="3"/>
      <c r="H2" s="3"/>
    </row>
    <row r="3" customFormat="false" ht="60.75" hidden="false" customHeight="true" outlineLevel="0" collapsed="false">
      <c r="A3" s="22" t="s">
        <v>2052</v>
      </c>
      <c r="B3" s="456" t="s">
        <v>783</v>
      </c>
      <c r="C3" s="56" t="s">
        <v>282</v>
      </c>
      <c r="D3" s="49" t="s">
        <v>2053</v>
      </c>
      <c r="E3" s="48" t="s">
        <v>284</v>
      </c>
      <c r="F3" s="49" t="s">
        <v>384</v>
      </c>
      <c r="G3" s="49" t="s">
        <v>2054</v>
      </c>
      <c r="H3" s="35" t="s">
        <v>286</v>
      </c>
    </row>
    <row r="4" customFormat="false" ht="18.75" hidden="false" customHeight="false" outlineLevel="0" collapsed="false">
      <c r="A4" s="457" t="s">
        <v>2055</v>
      </c>
      <c r="B4" s="457" t="n">
        <v>1</v>
      </c>
      <c r="C4" s="458" t="n">
        <v>1532</v>
      </c>
      <c r="D4" s="459" t="s">
        <v>2056</v>
      </c>
      <c r="E4" s="460" t="n">
        <v>1986</v>
      </c>
      <c r="F4" s="461" t="n">
        <v>31</v>
      </c>
      <c r="G4" s="462" t="s">
        <v>2057</v>
      </c>
      <c r="H4" s="458" t="s">
        <v>2058</v>
      </c>
    </row>
    <row r="5" customFormat="false" ht="18.75" hidden="false" customHeight="false" outlineLevel="0" collapsed="false">
      <c r="A5" s="184" t="s">
        <v>2055</v>
      </c>
      <c r="B5" s="184" t="n">
        <v>2</v>
      </c>
      <c r="C5" s="184" t="n">
        <v>1667</v>
      </c>
      <c r="D5" s="271" t="s">
        <v>2059</v>
      </c>
      <c r="E5" s="256" t="n">
        <v>1973</v>
      </c>
      <c r="F5" s="256" t="n">
        <v>44</v>
      </c>
      <c r="G5" s="463" t="s">
        <v>2060</v>
      </c>
      <c r="H5" s="256" t="s">
        <v>2061</v>
      </c>
    </row>
    <row r="6" customFormat="false" ht="20.25" hidden="false" customHeight="true" outlineLevel="0" collapsed="false">
      <c r="A6" s="184" t="s">
        <v>2055</v>
      </c>
      <c r="B6" s="256" t="n">
        <v>3</v>
      </c>
      <c r="C6" s="458" t="n">
        <v>1272</v>
      </c>
      <c r="D6" s="464" t="s">
        <v>2062</v>
      </c>
      <c r="E6" s="465" t="n">
        <v>1977</v>
      </c>
      <c r="F6" s="465" t="n">
        <v>40</v>
      </c>
      <c r="G6" s="462" t="s">
        <v>2063</v>
      </c>
      <c r="H6" s="458" t="s">
        <v>2064</v>
      </c>
    </row>
    <row r="7" customFormat="false" ht="20.25" hidden="false" customHeight="true" outlineLevel="0" collapsed="false">
      <c r="A7" s="184" t="s">
        <v>2065</v>
      </c>
      <c r="B7" s="256" t="n">
        <v>1</v>
      </c>
      <c r="C7" s="458" t="n">
        <v>1141</v>
      </c>
      <c r="D7" s="464" t="s">
        <v>2066</v>
      </c>
      <c r="E7" s="466" t="n">
        <v>33084</v>
      </c>
      <c r="F7" s="465"/>
      <c r="G7" s="463" t="s">
        <v>426</v>
      </c>
      <c r="H7" s="256" t="s">
        <v>2067</v>
      </c>
    </row>
    <row r="8" customFormat="false" ht="20.25" hidden="false" customHeight="true" outlineLevel="0" collapsed="false">
      <c r="A8" s="184" t="s">
        <v>2065</v>
      </c>
      <c r="B8" s="256" t="n">
        <v>2</v>
      </c>
      <c r="C8" s="458" t="n">
        <v>1337</v>
      </c>
      <c r="D8" s="464" t="s">
        <v>2068</v>
      </c>
      <c r="E8" s="465" t="n">
        <v>1996</v>
      </c>
      <c r="F8" s="465"/>
      <c r="G8" s="462" t="s">
        <v>2057</v>
      </c>
      <c r="H8" s="256" t="s">
        <v>2069</v>
      </c>
    </row>
    <row r="9" customFormat="false" ht="20.25" hidden="false" customHeight="true" outlineLevel="0" collapsed="false">
      <c r="A9" s="184" t="s">
        <v>2065</v>
      </c>
      <c r="B9" s="256" t="n">
        <v>3</v>
      </c>
      <c r="C9" s="458" t="n">
        <v>1388</v>
      </c>
      <c r="D9" s="464" t="s">
        <v>2070</v>
      </c>
      <c r="E9" s="467" t="n">
        <v>1974</v>
      </c>
      <c r="F9" s="387" t="n">
        <v>43</v>
      </c>
      <c r="G9" s="463" t="s">
        <v>2071</v>
      </c>
      <c r="H9" s="256" t="s">
        <v>2072</v>
      </c>
    </row>
    <row r="10" customFormat="false" ht="18.75" hidden="false" customHeight="false" outlineLevel="0" collapsed="false">
      <c r="A10" s="184" t="s">
        <v>2065</v>
      </c>
      <c r="B10" s="256" t="n">
        <v>4</v>
      </c>
      <c r="C10" s="184" t="n">
        <v>1205</v>
      </c>
      <c r="D10" s="167" t="s">
        <v>2073</v>
      </c>
      <c r="E10" s="338" t="n">
        <v>31876</v>
      </c>
      <c r="F10" s="252" t="n">
        <v>30</v>
      </c>
      <c r="G10" s="463" t="s">
        <v>539</v>
      </c>
      <c r="H10" s="256" t="s">
        <v>2074</v>
      </c>
    </row>
    <row r="11" customFormat="false" ht="18.75" hidden="false" customHeight="false" outlineLevel="0" collapsed="false">
      <c r="A11" s="184" t="s">
        <v>2065</v>
      </c>
      <c r="B11" s="184" t="n">
        <v>5</v>
      </c>
      <c r="C11" s="256" t="n">
        <v>1487</v>
      </c>
      <c r="D11" s="185" t="s">
        <v>2075</v>
      </c>
      <c r="E11" s="256" t="n">
        <v>1992</v>
      </c>
      <c r="F11" s="256" t="n">
        <v>25</v>
      </c>
      <c r="G11" s="463" t="s">
        <v>2076</v>
      </c>
      <c r="H11" s="256" t="s">
        <v>930</v>
      </c>
    </row>
    <row r="12" customFormat="false" ht="18.75" hidden="false" customHeight="false" outlineLevel="0" collapsed="false">
      <c r="A12" s="184" t="s">
        <v>2065</v>
      </c>
      <c r="B12" s="256" t="n">
        <v>6</v>
      </c>
      <c r="C12" s="256" t="n">
        <v>1382</v>
      </c>
      <c r="D12" s="271" t="s">
        <v>2077</v>
      </c>
      <c r="E12" s="467" t="n">
        <v>1987</v>
      </c>
      <c r="F12" s="387" t="n">
        <v>30</v>
      </c>
      <c r="G12" s="463" t="s">
        <v>2078</v>
      </c>
      <c r="H12" s="256" t="s">
        <v>2079</v>
      </c>
    </row>
    <row r="13" customFormat="false" ht="18.75" hidden="false" customHeight="false" outlineLevel="0" collapsed="false">
      <c r="A13" s="184" t="s">
        <v>2065</v>
      </c>
      <c r="B13" s="256" t="n">
        <v>7</v>
      </c>
      <c r="C13" s="256" t="n">
        <v>1465</v>
      </c>
      <c r="D13" s="271" t="s">
        <v>2080</v>
      </c>
      <c r="E13" s="304" t="n">
        <v>28629</v>
      </c>
      <c r="F13" s="468" t="n">
        <v>39</v>
      </c>
      <c r="G13" s="463" t="s">
        <v>2081</v>
      </c>
      <c r="H13" s="256" t="s">
        <v>2082</v>
      </c>
    </row>
    <row r="14" customFormat="false" ht="18.75" hidden="false" customHeight="false" outlineLevel="0" collapsed="false">
      <c r="A14" s="184" t="s">
        <v>2065</v>
      </c>
      <c r="B14" s="256" t="n">
        <v>8</v>
      </c>
      <c r="C14" s="256" t="n">
        <v>1472</v>
      </c>
      <c r="D14" s="271" t="s">
        <v>2083</v>
      </c>
      <c r="E14" s="467"/>
      <c r="F14" s="387"/>
      <c r="G14" s="463" t="s">
        <v>2084</v>
      </c>
      <c r="H14" s="256" t="s">
        <v>2085</v>
      </c>
    </row>
    <row r="15" customFormat="false" ht="18.75" hidden="false" customHeight="false" outlineLevel="0" collapsed="false">
      <c r="A15" s="184" t="s">
        <v>2065</v>
      </c>
      <c r="B15" s="256" t="n">
        <v>9</v>
      </c>
      <c r="C15" s="256" t="n">
        <v>1433</v>
      </c>
      <c r="D15" s="271" t="s">
        <v>2086</v>
      </c>
      <c r="E15" s="304" t="n">
        <v>35023</v>
      </c>
      <c r="F15" s="387" t="n">
        <v>21</v>
      </c>
      <c r="G15" s="463" t="s">
        <v>2087</v>
      </c>
      <c r="H15" s="256" t="s">
        <v>2088</v>
      </c>
    </row>
    <row r="16" customFormat="false" ht="18.75" hidden="false" customHeight="false" outlineLevel="0" collapsed="false">
      <c r="A16" s="184" t="s">
        <v>2055</v>
      </c>
      <c r="B16" s="184" t="n">
        <v>4</v>
      </c>
      <c r="C16" s="184" t="n">
        <v>1547</v>
      </c>
      <c r="D16" s="271" t="s">
        <v>2089</v>
      </c>
      <c r="E16" s="256" t="n">
        <v>1976</v>
      </c>
      <c r="F16" s="256"/>
      <c r="G16" s="463" t="s">
        <v>1158</v>
      </c>
      <c r="H16" s="256" t="s">
        <v>2090</v>
      </c>
    </row>
    <row r="17" customFormat="false" ht="18.75" hidden="false" customHeight="false" outlineLevel="0" collapsed="false">
      <c r="A17" s="184" t="s">
        <v>2065</v>
      </c>
      <c r="B17" s="256" t="n">
        <v>10</v>
      </c>
      <c r="C17" s="256" t="n">
        <v>1381</v>
      </c>
      <c r="D17" s="271" t="s">
        <v>2091</v>
      </c>
      <c r="E17" s="467" t="n">
        <v>1982</v>
      </c>
      <c r="F17" s="387" t="n">
        <v>35</v>
      </c>
      <c r="G17" s="463" t="s">
        <v>2078</v>
      </c>
      <c r="H17" s="256" t="s">
        <v>2092</v>
      </c>
    </row>
    <row r="18" customFormat="false" ht="18.75" hidden="false" customHeight="false" outlineLevel="0" collapsed="false">
      <c r="A18" s="285" t="s">
        <v>2065</v>
      </c>
      <c r="B18" s="287"/>
      <c r="C18" s="469" t="n">
        <v>1448</v>
      </c>
      <c r="D18" s="185" t="s">
        <v>2093</v>
      </c>
      <c r="E18" s="467" t="n">
        <v>1969</v>
      </c>
      <c r="F18" s="467" t="n">
        <v>48</v>
      </c>
      <c r="G18" s="463" t="s">
        <v>2094</v>
      </c>
      <c r="H18" s="256" t="s">
        <v>2095</v>
      </c>
    </row>
    <row r="19" customFormat="false" ht="18.75" hidden="false" customHeight="false" outlineLevel="0" collapsed="false">
      <c r="A19" s="457" t="s">
        <v>2065</v>
      </c>
      <c r="B19" s="457"/>
      <c r="C19" s="470" t="n">
        <v>1523</v>
      </c>
      <c r="D19" s="471" t="s">
        <v>2096</v>
      </c>
      <c r="E19" s="460" t="n">
        <v>1997</v>
      </c>
      <c r="F19" s="458" t="n">
        <v>20</v>
      </c>
      <c r="G19" s="462" t="s">
        <v>2057</v>
      </c>
      <c r="H19" s="458" t="s">
        <v>2097</v>
      </c>
    </row>
    <row r="20" customFormat="false" ht="18.75" hidden="false" customHeight="false" outlineLevel="0" collapsed="false">
      <c r="A20" s="184" t="s">
        <v>2065</v>
      </c>
      <c r="B20" s="256"/>
      <c r="C20" s="272" t="n">
        <v>1152</v>
      </c>
      <c r="D20" s="167" t="s">
        <v>2098</v>
      </c>
      <c r="E20" s="338" t="n">
        <v>25598</v>
      </c>
      <c r="F20" s="252" t="n">
        <v>47</v>
      </c>
      <c r="G20" s="463" t="s">
        <v>426</v>
      </c>
      <c r="H20" s="256" t="s">
        <v>2099</v>
      </c>
    </row>
    <row r="21" customFormat="false" ht="18.75" hidden="false" customHeight="false" outlineLevel="0" collapsed="false">
      <c r="A21" s="184" t="s">
        <v>2065</v>
      </c>
      <c r="B21" s="256"/>
      <c r="C21" s="272" t="n">
        <v>1198</v>
      </c>
      <c r="D21" s="224" t="s">
        <v>2100</v>
      </c>
      <c r="E21" s="338" t="n">
        <v>23363</v>
      </c>
      <c r="F21" s="252" t="n">
        <v>53</v>
      </c>
      <c r="G21" s="463" t="s">
        <v>2101</v>
      </c>
      <c r="H21" s="256" t="s">
        <v>2102</v>
      </c>
    </row>
    <row r="22" customFormat="false" ht="18.75" hidden="false" customHeight="false" outlineLevel="0" collapsed="false">
      <c r="A22" s="184" t="s">
        <v>2055</v>
      </c>
      <c r="B22" s="256" t="n">
        <v>5</v>
      </c>
      <c r="C22" s="279" t="n">
        <v>1393</v>
      </c>
      <c r="D22" s="271" t="s">
        <v>2103</v>
      </c>
      <c r="E22" s="467" t="n">
        <v>1961</v>
      </c>
      <c r="F22" s="387" t="n">
        <v>56</v>
      </c>
      <c r="G22" s="463" t="s">
        <v>2071</v>
      </c>
      <c r="H22" s="256" t="s">
        <v>2104</v>
      </c>
    </row>
    <row r="23" customFormat="false" ht="18.75" hidden="false" customHeight="false" outlineLevel="0" collapsed="false">
      <c r="A23" s="184" t="s">
        <v>2065</v>
      </c>
      <c r="B23" s="256"/>
      <c r="C23" s="272" t="n">
        <v>1434</v>
      </c>
      <c r="D23" s="185" t="s">
        <v>2105</v>
      </c>
      <c r="E23" s="304" t="n">
        <v>32877</v>
      </c>
      <c r="F23" s="256" t="n">
        <v>27</v>
      </c>
      <c r="G23" s="463" t="s">
        <v>2087</v>
      </c>
      <c r="H23" s="256" t="s">
        <v>2106</v>
      </c>
    </row>
    <row r="24" customFormat="false" ht="18.75" hidden="false" customHeight="false" outlineLevel="0" collapsed="false">
      <c r="A24" s="374" t="s">
        <v>2055</v>
      </c>
      <c r="B24" s="256" t="n">
        <v>6</v>
      </c>
      <c r="C24" s="472" t="n">
        <v>1261</v>
      </c>
      <c r="D24" s="473" t="s">
        <v>2107</v>
      </c>
      <c r="E24" s="338" t="n">
        <v>34632</v>
      </c>
      <c r="F24" s="252" t="n">
        <v>22</v>
      </c>
      <c r="G24" s="463" t="s">
        <v>2108</v>
      </c>
      <c r="H24" s="256" t="s">
        <v>2109</v>
      </c>
    </row>
    <row r="25" customFormat="false" ht="18.75" hidden="false" customHeight="false" outlineLevel="0" collapsed="false">
      <c r="A25" s="184"/>
      <c r="B25" s="256"/>
      <c r="C25" s="272" t="n">
        <v>1180</v>
      </c>
      <c r="D25" s="167" t="s">
        <v>2110</v>
      </c>
      <c r="E25" s="338" t="n">
        <v>21820</v>
      </c>
      <c r="F25" s="256" t="n">
        <v>58</v>
      </c>
      <c r="G25" s="463" t="s">
        <v>644</v>
      </c>
      <c r="H25" s="256" t="s">
        <v>2111</v>
      </c>
    </row>
    <row r="26" customFormat="false" ht="18.75" hidden="false" customHeight="false" outlineLevel="0" collapsed="false">
      <c r="A26" s="184" t="s">
        <v>2065</v>
      </c>
      <c r="B26" s="256"/>
      <c r="C26" s="272" t="n">
        <v>1334</v>
      </c>
      <c r="D26" s="271" t="s">
        <v>2112</v>
      </c>
      <c r="E26" s="304" t="n">
        <v>28546</v>
      </c>
      <c r="F26" s="387" t="n">
        <v>39</v>
      </c>
      <c r="G26" s="463" t="s">
        <v>2113</v>
      </c>
      <c r="H26" s="256" t="s">
        <v>2114</v>
      </c>
    </row>
    <row r="27" customFormat="false" ht="18.75" hidden="false" customHeight="false" outlineLevel="0" collapsed="false">
      <c r="A27" s="184" t="s">
        <v>2065</v>
      </c>
      <c r="B27" s="256"/>
      <c r="C27" s="272" t="n">
        <v>1237</v>
      </c>
      <c r="D27" s="167" t="s">
        <v>2115</v>
      </c>
      <c r="E27" s="338" t="n">
        <v>26347</v>
      </c>
      <c r="F27" s="252" t="n">
        <v>45</v>
      </c>
      <c r="G27" s="463" t="s">
        <v>1058</v>
      </c>
      <c r="H27" s="256" t="s">
        <v>2116</v>
      </c>
    </row>
    <row r="28" customFormat="false" ht="18.75" hidden="false" customHeight="false" outlineLevel="0" collapsed="false">
      <c r="A28" s="184" t="s">
        <v>2055</v>
      </c>
      <c r="B28" s="256" t="n">
        <v>7</v>
      </c>
      <c r="C28" s="272" t="n">
        <v>1329</v>
      </c>
      <c r="D28" s="271" t="s">
        <v>2117</v>
      </c>
      <c r="E28" s="304" t="n">
        <v>30628</v>
      </c>
      <c r="F28" s="387" t="n">
        <v>33</v>
      </c>
      <c r="G28" s="463" t="s">
        <v>2113</v>
      </c>
      <c r="H28" s="256" t="s">
        <v>2118</v>
      </c>
    </row>
    <row r="29" customFormat="false" ht="18.75" hidden="false" customHeight="false" outlineLevel="0" collapsed="false">
      <c r="A29" s="184" t="s">
        <v>2065</v>
      </c>
      <c r="B29" s="184"/>
      <c r="C29" s="272" t="n">
        <v>1536</v>
      </c>
      <c r="D29" s="271" t="s">
        <v>2119</v>
      </c>
      <c r="E29" s="256"/>
      <c r="F29" s="256"/>
      <c r="G29" s="463" t="s">
        <v>2120</v>
      </c>
      <c r="H29" s="256" t="s">
        <v>2121</v>
      </c>
    </row>
    <row r="30" customFormat="false" ht="18.75" hidden="false" customHeight="false" outlineLevel="0" collapsed="false">
      <c r="A30" s="184" t="s">
        <v>2055</v>
      </c>
      <c r="B30" s="256" t="n">
        <v>8</v>
      </c>
      <c r="C30" s="272" t="n">
        <v>1268</v>
      </c>
      <c r="D30" s="167" t="s">
        <v>2122</v>
      </c>
      <c r="E30" s="252" t="n">
        <v>1976</v>
      </c>
      <c r="F30" s="256" t="n">
        <v>41</v>
      </c>
      <c r="G30" s="463" t="s">
        <v>2123</v>
      </c>
      <c r="H30" s="256" t="s">
        <v>2124</v>
      </c>
    </row>
    <row r="31" customFormat="false" ht="18.75" hidden="false" customHeight="false" outlineLevel="0" collapsed="false">
      <c r="A31" s="184" t="s">
        <v>2065</v>
      </c>
      <c r="B31" s="256"/>
      <c r="C31" s="272" t="n">
        <v>1320</v>
      </c>
      <c r="D31" s="271" t="s">
        <v>2125</v>
      </c>
      <c r="E31" s="304" t="n">
        <v>31628</v>
      </c>
      <c r="F31" s="387" t="n">
        <v>31</v>
      </c>
      <c r="G31" s="463" t="s">
        <v>2126</v>
      </c>
      <c r="H31" s="256" t="s">
        <v>2127</v>
      </c>
    </row>
    <row r="32" customFormat="false" ht="18.75" hidden="false" customHeight="false" outlineLevel="0" collapsed="false">
      <c r="A32" s="184" t="s">
        <v>2065</v>
      </c>
      <c r="B32" s="185"/>
      <c r="C32" s="272" t="n">
        <v>1500</v>
      </c>
      <c r="D32" s="185" t="s">
        <v>2128</v>
      </c>
      <c r="E32" s="256" t="n">
        <v>1995</v>
      </c>
      <c r="F32" s="256" t="n">
        <v>22</v>
      </c>
      <c r="G32" s="463" t="s">
        <v>2129</v>
      </c>
      <c r="H32" s="256" t="s">
        <v>2130</v>
      </c>
    </row>
    <row r="33" customFormat="false" ht="18.75" hidden="false" customHeight="false" outlineLevel="0" collapsed="false">
      <c r="A33" s="184" t="s">
        <v>2065</v>
      </c>
      <c r="B33" s="256"/>
      <c r="C33" s="272" t="n">
        <v>1166</v>
      </c>
      <c r="D33" s="167" t="s">
        <v>2131</v>
      </c>
      <c r="E33" s="338" t="n">
        <v>24776</v>
      </c>
      <c r="F33" s="387" t="n">
        <v>50</v>
      </c>
      <c r="G33" s="463" t="s">
        <v>451</v>
      </c>
      <c r="H33" s="256" t="s">
        <v>2132</v>
      </c>
    </row>
    <row r="34" customFormat="false" ht="18.75" hidden="false" customHeight="false" outlineLevel="0" collapsed="false">
      <c r="A34" s="184" t="s">
        <v>2065</v>
      </c>
      <c r="B34" s="256"/>
      <c r="C34" s="272" t="n">
        <v>1437</v>
      </c>
      <c r="D34" s="185" t="s">
        <v>2133</v>
      </c>
      <c r="E34" s="304" t="n">
        <v>34010</v>
      </c>
      <c r="F34" s="256" t="n">
        <v>24</v>
      </c>
      <c r="G34" s="463" t="s">
        <v>2087</v>
      </c>
      <c r="H34" s="256" t="s">
        <v>2134</v>
      </c>
    </row>
    <row r="35" customFormat="false" ht="18.75" hidden="false" customHeight="false" outlineLevel="0" collapsed="false">
      <c r="A35" s="184" t="s">
        <v>2065</v>
      </c>
      <c r="B35" s="256"/>
      <c r="C35" s="272" t="n">
        <v>1270</v>
      </c>
      <c r="D35" s="167" t="s">
        <v>2135</v>
      </c>
      <c r="E35" s="252" t="n">
        <v>1979</v>
      </c>
      <c r="F35" s="256" t="n">
        <v>38</v>
      </c>
      <c r="G35" s="463" t="s">
        <v>2123</v>
      </c>
      <c r="H35" s="256" t="s">
        <v>2136</v>
      </c>
    </row>
    <row r="36" customFormat="false" ht="18.75" hidden="false" customHeight="false" outlineLevel="0" collapsed="false">
      <c r="A36" s="184" t="s">
        <v>2065</v>
      </c>
      <c r="B36" s="256"/>
      <c r="C36" s="272" t="n">
        <v>1436</v>
      </c>
      <c r="D36" s="185" t="s">
        <v>2137</v>
      </c>
      <c r="E36" s="304" t="n">
        <v>34423</v>
      </c>
      <c r="F36" s="256" t="n">
        <v>23</v>
      </c>
      <c r="G36" s="463" t="s">
        <v>2087</v>
      </c>
      <c r="H36" s="256" t="s">
        <v>2138</v>
      </c>
    </row>
    <row r="37" customFormat="false" ht="18.75" hidden="false" customHeight="false" outlineLevel="0" collapsed="false">
      <c r="A37" s="184" t="s">
        <v>2065</v>
      </c>
      <c r="B37" s="256"/>
      <c r="C37" s="272" t="n">
        <v>1193</v>
      </c>
      <c r="D37" s="224" t="s">
        <v>2139</v>
      </c>
      <c r="E37" s="338" t="n">
        <v>30837</v>
      </c>
      <c r="F37" s="252" t="n">
        <v>33</v>
      </c>
      <c r="G37" s="463" t="s">
        <v>2101</v>
      </c>
      <c r="H37" s="256" t="s">
        <v>2140</v>
      </c>
    </row>
    <row r="38" customFormat="false" ht="18.75" hidden="false" customHeight="false" outlineLevel="0" collapsed="false">
      <c r="A38" s="184" t="s">
        <v>2065</v>
      </c>
      <c r="B38" s="256"/>
      <c r="C38" s="272" t="n">
        <v>1380</v>
      </c>
      <c r="D38" s="185" t="s">
        <v>2141</v>
      </c>
      <c r="E38" s="467" t="n">
        <v>1979</v>
      </c>
      <c r="F38" s="256" t="n">
        <v>38</v>
      </c>
      <c r="G38" s="463" t="s">
        <v>2078</v>
      </c>
      <c r="H38" s="256" t="s">
        <v>2142</v>
      </c>
    </row>
    <row r="39" customFormat="false" ht="18.75" hidden="false" customHeight="false" outlineLevel="0" collapsed="false">
      <c r="A39" s="184" t="s">
        <v>2065</v>
      </c>
      <c r="B39" s="184"/>
      <c r="C39" s="272" t="n">
        <v>1137</v>
      </c>
      <c r="D39" s="167" t="s">
        <v>2143</v>
      </c>
      <c r="E39" s="338" t="n">
        <v>26315</v>
      </c>
      <c r="F39" s="252" t="n">
        <v>45</v>
      </c>
      <c r="G39" s="463" t="s">
        <v>426</v>
      </c>
      <c r="H39" s="256" t="s">
        <v>2144</v>
      </c>
    </row>
    <row r="40" customFormat="false" ht="20.25" hidden="false" customHeight="true" outlineLevel="0" collapsed="false">
      <c r="A40" s="184"/>
      <c r="B40" s="184"/>
      <c r="C40" s="272" t="n">
        <v>1179</v>
      </c>
      <c r="D40" s="167" t="s">
        <v>2145</v>
      </c>
      <c r="E40" s="338" t="n">
        <v>28718</v>
      </c>
      <c r="F40" s="256" t="n">
        <v>39</v>
      </c>
      <c r="G40" s="463" t="s">
        <v>644</v>
      </c>
      <c r="H40" s="256" t="s">
        <v>2146</v>
      </c>
    </row>
    <row r="41" customFormat="false" ht="18.75" hidden="false" customHeight="false" outlineLevel="0" collapsed="false">
      <c r="A41" s="184" t="s">
        <v>2055</v>
      </c>
      <c r="B41" s="256" t="n">
        <v>9</v>
      </c>
      <c r="C41" s="272" t="n">
        <v>1317</v>
      </c>
      <c r="D41" s="185" t="s">
        <v>2147</v>
      </c>
      <c r="E41" s="304" t="n">
        <v>30509</v>
      </c>
      <c r="F41" s="256" t="n">
        <v>34</v>
      </c>
      <c r="G41" s="463" t="s">
        <v>2148</v>
      </c>
      <c r="H41" s="256" t="s">
        <v>2149</v>
      </c>
    </row>
    <row r="42" customFormat="false" ht="18.75" hidden="false" customHeight="false" outlineLevel="0" collapsed="false">
      <c r="A42" s="184" t="s">
        <v>2065</v>
      </c>
      <c r="B42" s="256"/>
      <c r="C42" s="272" t="n">
        <v>1163</v>
      </c>
      <c r="D42" s="167" t="s">
        <v>2150</v>
      </c>
      <c r="E42" s="338" t="n">
        <v>26841</v>
      </c>
      <c r="F42" s="252" t="n">
        <v>44</v>
      </c>
      <c r="G42" s="463" t="s">
        <v>426</v>
      </c>
      <c r="H42" s="256" t="s">
        <v>2151</v>
      </c>
    </row>
    <row r="43" customFormat="false" ht="18.75" hidden="false" customHeight="false" outlineLevel="0" collapsed="false">
      <c r="A43" s="184" t="s">
        <v>2065</v>
      </c>
      <c r="B43" s="256"/>
      <c r="C43" s="272" t="n">
        <v>1182</v>
      </c>
      <c r="D43" s="224" t="s">
        <v>2152</v>
      </c>
      <c r="E43" s="338" t="n">
        <v>23837</v>
      </c>
      <c r="F43" s="252" t="n">
        <v>52</v>
      </c>
      <c r="G43" s="463" t="s">
        <v>2101</v>
      </c>
      <c r="H43" s="256" t="s">
        <v>2153</v>
      </c>
    </row>
    <row r="44" customFormat="false" ht="18.75" hidden="false" customHeight="false" outlineLevel="0" collapsed="false">
      <c r="A44" s="184" t="s">
        <v>2065</v>
      </c>
      <c r="B44" s="184"/>
      <c r="C44" s="272" t="n">
        <v>1521</v>
      </c>
      <c r="D44" s="271" t="s">
        <v>2154</v>
      </c>
      <c r="E44" s="304" t="n">
        <v>27314</v>
      </c>
      <c r="F44" s="256" t="n">
        <v>43</v>
      </c>
      <c r="G44" s="463" t="s">
        <v>2155</v>
      </c>
      <c r="H44" s="256" t="s">
        <v>2156</v>
      </c>
    </row>
    <row r="45" customFormat="false" ht="18.75" hidden="false" customHeight="false" outlineLevel="0" collapsed="false">
      <c r="A45" s="184" t="s">
        <v>2065</v>
      </c>
      <c r="B45" s="185"/>
      <c r="C45" s="474" t="n">
        <v>1484</v>
      </c>
      <c r="D45" s="392" t="s">
        <v>2157</v>
      </c>
      <c r="E45" s="475" t="n">
        <v>1978</v>
      </c>
      <c r="F45" s="475" t="n">
        <v>39</v>
      </c>
      <c r="G45" s="463" t="s">
        <v>2076</v>
      </c>
      <c r="H45" s="256" t="s">
        <v>2158</v>
      </c>
    </row>
    <row r="46" customFormat="false" ht="18.75" hidden="false" customHeight="false" outlineLevel="0" collapsed="false">
      <c r="A46" s="184" t="s">
        <v>2065</v>
      </c>
      <c r="B46" s="256"/>
      <c r="C46" s="256" t="n">
        <v>1438</v>
      </c>
      <c r="D46" s="185" t="s">
        <v>2159</v>
      </c>
      <c r="E46" s="304" t="n">
        <v>26650</v>
      </c>
      <c r="F46" s="256" t="n">
        <v>44</v>
      </c>
      <c r="G46" s="463" t="s">
        <v>2160</v>
      </c>
      <c r="H46" s="256" t="s">
        <v>2161</v>
      </c>
    </row>
    <row r="47" customFormat="false" ht="18.75" hidden="false" customHeight="false" outlineLevel="0" collapsed="false">
      <c r="A47" s="184" t="s">
        <v>2055</v>
      </c>
      <c r="B47" s="256" t="n">
        <v>10</v>
      </c>
      <c r="C47" s="256" t="n">
        <v>1377</v>
      </c>
      <c r="D47" s="271" t="s">
        <v>2162</v>
      </c>
      <c r="E47" s="467" t="n">
        <v>1983</v>
      </c>
      <c r="F47" s="387" t="n">
        <v>34</v>
      </c>
      <c r="G47" s="463" t="s">
        <v>2078</v>
      </c>
      <c r="H47" s="256" t="s">
        <v>2163</v>
      </c>
    </row>
    <row r="48" customFormat="false" ht="18.75" hidden="false" customHeight="false" outlineLevel="0" collapsed="false">
      <c r="A48" s="184" t="s">
        <v>2055</v>
      </c>
      <c r="B48" s="256"/>
      <c r="C48" s="256" t="n">
        <v>1357</v>
      </c>
      <c r="D48" s="271" t="s">
        <v>2164</v>
      </c>
      <c r="E48" s="304" t="n">
        <v>33480</v>
      </c>
      <c r="F48" s="387" t="n">
        <v>26</v>
      </c>
      <c r="G48" s="463" t="s">
        <v>2165</v>
      </c>
      <c r="H48" s="256" t="s">
        <v>2166</v>
      </c>
    </row>
    <row r="49" customFormat="false" ht="18.75" hidden="false" customHeight="false" outlineLevel="0" collapsed="false">
      <c r="A49" s="184" t="s">
        <v>2065</v>
      </c>
      <c r="B49" s="256"/>
      <c r="C49" s="184" t="n">
        <v>1392</v>
      </c>
      <c r="D49" s="271" t="s">
        <v>2167</v>
      </c>
      <c r="E49" s="467" t="n">
        <v>1993</v>
      </c>
      <c r="F49" s="387" t="n">
        <v>24</v>
      </c>
      <c r="G49" s="463" t="s">
        <v>2071</v>
      </c>
      <c r="H49" s="256" t="s">
        <v>2168</v>
      </c>
    </row>
    <row r="50" customFormat="false" ht="18.75" hidden="false" customHeight="false" outlineLevel="0" collapsed="false">
      <c r="A50" s="184" t="s">
        <v>2065</v>
      </c>
      <c r="B50" s="256"/>
      <c r="C50" s="256" t="n">
        <v>1426</v>
      </c>
      <c r="D50" s="271" t="s">
        <v>2169</v>
      </c>
      <c r="E50" s="304" t="n">
        <v>36909</v>
      </c>
      <c r="F50" s="387" t="n">
        <v>16</v>
      </c>
      <c r="G50" s="463" t="s">
        <v>2087</v>
      </c>
      <c r="H50" s="256" t="s">
        <v>2170</v>
      </c>
    </row>
    <row r="51" customFormat="false" ht="18.75" hidden="false" customHeight="false" outlineLevel="0" collapsed="false">
      <c r="A51" s="184" t="s">
        <v>2065</v>
      </c>
      <c r="B51" s="256"/>
      <c r="C51" s="256" t="n">
        <v>1446</v>
      </c>
      <c r="D51" s="185" t="s">
        <v>2171</v>
      </c>
      <c r="E51" s="467" t="n">
        <v>1973</v>
      </c>
      <c r="F51" s="467" t="n">
        <v>44</v>
      </c>
      <c r="G51" s="463" t="s">
        <v>2094</v>
      </c>
      <c r="H51" s="256" t="s">
        <v>2172</v>
      </c>
    </row>
    <row r="52" customFormat="false" ht="18.75" hidden="false" customHeight="false" outlineLevel="0" collapsed="false">
      <c r="A52" s="184" t="s">
        <v>2065</v>
      </c>
      <c r="B52" s="256"/>
      <c r="C52" s="256" t="n">
        <v>1463</v>
      </c>
      <c r="D52" s="271" t="s">
        <v>2173</v>
      </c>
      <c r="E52" s="304" t="n">
        <v>29001</v>
      </c>
      <c r="F52" s="468" t="n">
        <v>38</v>
      </c>
      <c r="G52" s="463" t="s">
        <v>2081</v>
      </c>
      <c r="H52" s="256" t="s">
        <v>2174</v>
      </c>
    </row>
    <row r="53" customFormat="false" ht="18.75" hidden="false" customHeight="false" outlineLevel="0" collapsed="false">
      <c r="A53" s="184" t="s">
        <v>2065</v>
      </c>
      <c r="B53" s="256"/>
      <c r="C53" s="184" t="n">
        <v>1480</v>
      </c>
      <c r="D53" s="271" t="s">
        <v>2175</v>
      </c>
      <c r="E53" s="467"/>
      <c r="F53" s="387"/>
      <c r="G53" s="463" t="s">
        <v>2084</v>
      </c>
      <c r="H53" s="256" t="s">
        <v>2176</v>
      </c>
    </row>
    <row r="54" customFormat="false" ht="18.75" hidden="false" customHeight="false" outlineLevel="0" collapsed="false">
      <c r="A54" s="374" t="s">
        <v>2055</v>
      </c>
      <c r="B54" s="256"/>
      <c r="C54" s="256" t="n">
        <v>1259</v>
      </c>
      <c r="D54" s="167" t="s">
        <v>2177</v>
      </c>
      <c r="E54" s="467"/>
      <c r="F54" s="387" t="n">
        <v>51</v>
      </c>
      <c r="G54" s="463" t="s">
        <v>546</v>
      </c>
      <c r="H54" s="256" t="s">
        <v>2178</v>
      </c>
    </row>
    <row r="55" customFormat="false" ht="18.75" hidden="false" customHeight="false" outlineLevel="0" collapsed="false">
      <c r="A55" s="184" t="s">
        <v>2065</v>
      </c>
      <c r="B55" s="256"/>
      <c r="C55" s="458" t="n">
        <v>1277</v>
      </c>
      <c r="D55" s="464" t="s">
        <v>2179</v>
      </c>
      <c r="E55" s="465" t="n">
        <v>1998</v>
      </c>
      <c r="F55" s="465" t="n">
        <v>19</v>
      </c>
      <c r="G55" s="462" t="s">
        <v>2063</v>
      </c>
      <c r="H55" s="458" t="s">
        <v>2180</v>
      </c>
    </row>
    <row r="56" customFormat="false" ht="18.75" hidden="false" customHeight="false" outlineLevel="0" collapsed="false">
      <c r="A56" s="374" t="s">
        <v>2065</v>
      </c>
      <c r="B56" s="256"/>
      <c r="C56" s="469" t="n">
        <v>1255</v>
      </c>
      <c r="D56" s="351" t="s">
        <v>2181</v>
      </c>
      <c r="E56" s="287"/>
      <c r="F56" s="476" t="n">
        <v>37</v>
      </c>
      <c r="G56" s="477" t="s">
        <v>546</v>
      </c>
      <c r="H56" s="256" t="s">
        <v>2182</v>
      </c>
    </row>
    <row r="57" customFormat="false" ht="18.75" hidden="false" customHeight="false" outlineLevel="0" collapsed="false">
      <c r="A57" s="184" t="s">
        <v>2065</v>
      </c>
      <c r="B57" s="256"/>
      <c r="C57" s="279" t="n">
        <v>1398</v>
      </c>
      <c r="D57" s="271" t="s">
        <v>2183</v>
      </c>
      <c r="E57" s="304" t="n">
        <v>34946</v>
      </c>
      <c r="F57" s="478" t="n">
        <v>22</v>
      </c>
      <c r="G57" s="463" t="s">
        <v>2184</v>
      </c>
      <c r="H57" s="256" t="s">
        <v>2185</v>
      </c>
    </row>
    <row r="58" customFormat="false" ht="18.75" hidden="false" customHeight="false" outlineLevel="0" collapsed="false">
      <c r="A58" s="184" t="s">
        <v>2055</v>
      </c>
      <c r="B58" s="256"/>
      <c r="C58" s="272" t="n">
        <v>1313</v>
      </c>
      <c r="D58" s="271" t="s">
        <v>2186</v>
      </c>
      <c r="E58" s="304" t="n">
        <v>30545</v>
      </c>
      <c r="F58" s="478" t="n">
        <v>34</v>
      </c>
      <c r="G58" s="463" t="s">
        <v>2187</v>
      </c>
      <c r="H58" s="256" t="s">
        <v>2188</v>
      </c>
    </row>
    <row r="59" customFormat="false" ht="18.75" hidden="false" customHeight="false" outlineLevel="0" collapsed="false">
      <c r="A59" s="184" t="s">
        <v>2055</v>
      </c>
      <c r="B59" s="256"/>
      <c r="C59" s="272" t="n">
        <v>1325</v>
      </c>
      <c r="D59" s="271" t="s">
        <v>2189</v>
      </c>
      <c r="E59" s="304" t="n">
        <v>34279</v>
      </c>
      <c r="F59" s="478" t="n">
        <v>23</v>
      </c>
      <c r="G59" s="463" t="s">
        <v>2126</v>
      </c>
      <c r="H59" s="256" t="s">
        <v>2190</v>
      </c>
    </row>
    <row r="60" customFormat="false" ht="18.75" hidden="false" customHeight="false" outlineLevel="0" collapsed="false">
      <c r="A60" s="184" t="s">
        <v>2065</v>
      </c>
      <c r="B60" s="256"/>
      <c r="C60" s="272" t="n">
        <v>1366</v>
      </c>
      <c r="D60" s="254" t="s">
        <v>2191</v>
      </c>
      <c r="E60" s="312" t="s">
        <v>2192</v>
      </c>
      <c r="F60" s="479" t="n">
        <v>47</v>
      </c>
      <c r="G60" s="463" t="s">
        <v>2193</v>
      </c>
      <c r="H60" s="256" t="s">
        <v>2194</v>
      </c>
    </row>
    <row r="61" customFormat="false" ht="18.75" hidden="false" customHeight="false" outlineLevel="0" collapsed="false">
      <c r="A61" s="184" t="s">
        <v>2065</v>
      </c>
      <c r="B61" s="256"/>
      <c r="C61" s="272" t="n">
        <v>1348</v>
      </c>
      <c r="D61" s="271" t="s">
        <v>2195</v>
      </c>
      <c r="E61" s="304" t="n">
        <v>34330</v>
      </c>
      <c r="F61" s="478" t="n">
        <v>23</v>
      </c>
      <c r="G61" s="463" t="s">
        <v>2196</v>
      </c>
      <c r="H61" s="256" t="s">
        <v>2197</v>
      </c>
    </row>
    <row r="62" customFormat="false" ht="18.75" hidden="false" customHeight="false" outlineLevel="0" collapsed="false">
      <c r="A62" s="184" t="s">
        <v>2065</v>
      </c>
      <c r="B62" s="256"/>
      <c r="C62" s="272" t="n">
        <v>1475</v>
      </c>
      <c r="D62" s="480" t="s">
        <v>2198</v>
      </c>
      <c r="E62" s="481"/>
      <c r="F62" s="482"/>
      <c r="G62" s="463" t="s">
        <v>2084</v>
      </c>
      <c r="H62" s="256" t="s">
        <v>2199</v>
      </c>
    </row>
    <row r="63" customFormat="false" ht="18.75" hidden="false" customHeight="false" outlineLevel="0" collapsed="false">
      <c r="A63" s="184" t="s">
        <v>2065</v>
      </c>
      <c r="B63" s="185"/>
      <c r="C63" s="272" t="n">
        <v>1489</v>
      </c>
      <c r="D63" s="185" t="s">
        <v>2200</v>
      </c>
      <c r="E63" s="256" t="n">
        <v>1957</v>
      </c>
      <c r="F63" s="256" t="n">
        <v>60</v>
      </c>
      <c r="G63" s="463" t="s">
        <v>2076</v>
      </c>
      <c r="H63" s="256" t="s">
        <v>2201</v>
      </c>
    </row>
    <row r="64" customFormat="false" ht="18.75" hidden="false" customHeight="false" outlineLevel="0" collapsed="false">
      <c r="A64" s="184" t="s">
        <v>2065</v>
      </c>
      <c r="B64" s="185"/>
      <c r="C64" s="272" t="n">
        <v>1488</v>
      </c>
      <c r="D64" s="185" t="s">
        <v>2202</v>
      </c>
      <c r="E64" s="256" t="n">
        <v>1976</v>
      </c>
      <c r="F64" s="256" t="n">
        <v>41</v>
      </c>
      <c r="G64" s="463" t="s">
        <v>2076</v>
      </c>
      <c r="H64" s="256" t="s">
        <v>2203</v>
      </c>
    </row>
    <row r="65" customFormat="false" ht="18.75" hidden="false" customHeight="false" outlineLevel="0" collapsed="false">
      <c r="A65" s="184" t="s">
        <v>2065</v>
      </c>
      <c r="B65" s="256"/>
      <c r="C65" s="272" t="n">
        <v>1186</v>
      </c>
      <c r="D65" s="260" t="s">
        <v>2204</v>
      </c>
      <c r="E65" s="338" t="n">
        <v>28718</v>
      </c>
      <c r="F65" s="252" t="n">
        <v>38</v>
      </c>
      <c r="G65" s="463" t="s">
        <v>2101</v>
      </c>
      <c r="H65" s="256" t="s">
        <v>2205</v>
      </c>
    </row>
    <row r="66" customFormat="false" ht="18.75" hidden="false" customHeight="false" outlineLevel="0" collapsed="false">
      <c r="A66" s="374" t="s">
        <v>2055</v>
      </c>
      <c r="B66" s="256"/>
      <c r="C66" s="272" t="n">
        <v>1252</v>
      </c>
      <c r="D66" s="224" t="s">
        <v>2206</v>
      </c>
      <c r="E66" s="338" t="n">
        <v>23319</v>
      </c>
      <c r="F66" s="252" t="n">
        <v>53</v>
      </c>
      <c r="G66" s="463" t="s">
        <v>435</v>
      </c>
      <c r="H66" s="256" t="s">
        <v>2207</v>
      </c>
    </row>
    <row r="67" customFormat="false" ht="18.75" hidden="false" customHeight="false" outlineLevel="0" collapsed="false">
      <c r="A67" s="184" t="s">
        <v>2065</v>
      </c>
      <c r="B67" s="256"/>
      <c r="C67" s="272" t="n">
        <v>1449</v>
      </c>
      <c r="D67" s="185" t="s">
        <v>2208</v>
      </c>
      <c r="E67" s="467" t="n">
        <v>1967</v>
      </c>
      <c r="F67" s="467" t="n">
        <v>50</v>
      </c>
      <c r="G67" s="463" t="s">
        <v>2094</v>
      </c>
      <c r="H67" s="256" t="s">
        <v>2209</v>
      </c>
    </row>
    <row r="68" customFormat="false" ht="18.75" hidden="false" customHeight="false" outlineLevel="0" collapsed="false">
      <c r="A68" s="184" t="s">
        <v>2055</v>
      </c>
      <c r="B68" s="256"/>
      <c r="C68" s="272" t="n">
        <v>1468</v>
      </c>
      <c r="D68" s="271" t="s">
        <v>2210</v>
      </c>
      <c r="E68" s="304" t="n">
        <v>33878</v>
      </c>
      <c r="F68" s="468" t="n">
        <v>24</v>
      </c>
      <c r="G68" s="463" t="s">
        <v>2081</v>
      </c>
      <c r="H68" s="256" t="s">
        <v>2211</v>
      </c>
    </row>
    <row r="69" customFormat="false" ht="18.75" hidden="false" customHeight="false" outlineLevel="0" collapsed="false">
      <c r="A69" s="184" t="s">
        <v>2065</v>
      </c>
      <c r="B69" s="256"/>
      <c r="C69" s="272" t="n">
        <v>1423</v>
      </c>
      <c r="D69" s="271" t="s">
        <v>2212</v>
      </c>
      <c r="E69" s="304" t="n">
        <v>28038</v>
      </c>
      <c r="F69" s="387" t="n">
        <v>40</v>
      </c>
      <c r="G69" s="463" t="s">
        <v>2213</v>
      </c>
      <c r="H69" s="256" t="s">
        <v>2214</v>
      </c>
    </row>
    <row r="70" customFormat="false" ht="18.75" hidden="false" customHeight="false" outlineLevel="0" collapsed="false">
      <c r="A70" s="184" t="s">
        <v>2055</v>
      </c>
      <c r="B70" s="256"/>
      <c r="C70" s="472" t="n">
        <v>1441</v>
      </c>
      <c r="D70" s="483" t="s">
        <v>2215</v>
      </c>
      <c r="E70" s="304" t="n">
        <v>22036</v>
      </c>
      <c r="F70" s="256" t="n">
        <v>57</v>
      </c>
      <c r="G70" s="463" t="s">
        <v>2216</v>
      </c>
      <c r="H70" s="256" t="s">
        <v>2217</v>
      </c>
    </row>
    <row r="71" customFormat="false" ht="18.75" hidden="false" customHeight="false" outlineLevel="0" collapsed="false">
      <c r="A71" s="184" t="s">
        <v>2065</v>
      </c>
      <c r="B71" s="256"/>
      <c r="C71" s="279" t="n">
        <v>1460</v>
      </c>
      <c r="D71" s="271" t="s">
        <v>2073</v>
      </c>
      <c r="E71" s="304" t="n">
        <v>30043</v>
      </c>
      <c r="F71" s="468" t="n">
        <v>35</v>
      </c>
      <c r="G71" s="463" t="s">
        <v>2081</v>
      </c>
      <c r="H71" s="256" t="s">
        <v>2218</v>
      </c>
    </row>
    <row r="72" customFormat="false" ht="18.75" hidden="false" customHeight="false" outlineLevel="0" collapsed="false">
      <c r="A72" s="184" t="s">
        <v>2065</v>
      </c>
      <c r="B72" s="256"/>
      <c r="C72" s="279" t="n">
        <v>1455</v>
      </c>
      <c r="D72" s="185" t="s">
        <v>2219</v>
      </c>
      <c r="E72" s="304" t="n">
        <v>25607</v>
      </c>
      <c r="F72" s="467" t="n">
        <v>47</v>
      </c>
      <c r="G72" s="463" t="s">
        <v>2081</v>
      </c>
      <c r="H72" s="256" t="s">
        <v>2220</v>
      </c>
    </row>
    <row r="73" customFormat="false" ht="18.75" hidden="false" customHeight="false" outlineLevel="0" collapsed="false">
      <c r="A73" s="184" t="s">
        <v>2065</v>
      </c>
      <c r="B73" s="256"/>
      <c r="C73" s="272" t="n">
        <v>1415</v>
      </c>
      <c r="D73" s="271" t="s">
        <v>2221</v>
      </c>
      <c r="E73" s="304" t="n">
        <v>30488</v>
      </c>
      <c r="F73" s="387" t="n">
        <v>34</v>
      </c>
      <c r="G73" s="463" t="s">
        <v>2222</v>
      </c>
      <c r="H73" s="256" t="s">
        <v>2223</v>
      </c>
    </row>
    <row r="74" customFormat="false" ht="18.75" hidden="false" customHeight="false" outlineLevel="0" collapsed="false">
      <c r="A74" s="184" t="s">
        <v>2065</v>
      </c>
      <c r="B74" s="256"/>
      <c r="C74" s="272" t="n">
        <v>1208</v>
      </c>
      <c r="D74" s="167" t="s">
        <v>2224</v>
      </c>
      <c r="E74" s="338" t="n">
        <v>27552</v>
      </c>
      <c r="F74" s="252" t="n">
        <v>42</v>
      </c>
      <c r="G74" s="463" t="s">
        <v>539</v>
      </c>
      <c r="H74" s="256" t="s">
        <v>2225</v>
      </c>
    </row>
    <row r="75" customFormat="false" ht="18.75" hidden="false" customHeight="false" outlineLevel="0" collapsed="false">
      <c r="A75" s="184" t="s">
        <v>2065</v>
      </c>
      <c r="B75" s="184"/>
      <c r="C75" s="272" t="n">
        <v>1143</v>
      </c>
      <c r="D75" s="167" t="s">
        <v>2226</v>
      </c>
      <c r="E75" s="338" t="n">
        <v>29297</v>
      </c>
      <c r="F75" s="252" t="n">
        <v>37</v>
      </c>
      <c r="G75" s="463" t="s">
        <v>426</v>
      </c>
      <c r="H75" s="256" t="s">
        <v>2227</v>
      </c>
    </row>
    <row r="76" customFormat="false" ht="18.75" hidden="false" customHeight="false" outlineLevel="0" collapsed="false">
      <c r="A76" s="184" t="s">
        <v>2065</v>
      </c>
      <c r="B76" s="256"/>
      <c r="C76" s="279" t="n">
        <v>1454</v>
      </c>
      <c r="D76" s="185" t="s">
        <v>2228</v>
      </c>
      <c r="E76" s="304" t="n">
        <v>32635</v>
      </c>
      <c r="F76" s="467" t="n">
        <v>28</v>
      </c>
      <c r="G76" s="463" t="s">
        <v>2081</v>
      </c>
      <c r="H76" s="256" t="s">
        <v>2229</v>
      </c>
    </row>
    <row r="77" customFormat="false" ht="18.75" hidden="false" customHeight="false" outlineLevel="0" collapsed="false">
      <c r="A77" s="184" t="s">
        <v>2065</v>
      </c>
      <c r="B77" s="185"/>
      <c r="C77" s="272" t="n">
        <v>1486</v>
      </c>
      <c r="D77" s="185" t="s">
        <v>2230</v>
      </c>
      <c r="E77" s="256" t="n">
        <v>1972</v>
      </c>
      <c r="F77" s="256" t="n">
        <v>45</v>
      </c>
      <c r="G77" s="463" t="s">
        <v>2076</v>
      </c>
      <c r="H77" s="256" t="s">
        <v>2231</v>
      </c>
    </row>
    <row r="78" customFormat="false" ht="18.75" hidden="false" customHeight="false" outlineLevel="0" collapsed="false">
      <c r="A78" s="184" t="s">
        <v>2055</v>
      </c>
      <c r="B78" s="256"/>
      <c r="C78" s="272" t="n">
        <v>1379</v>
      </c>
      <c r="D78" s="271" t="s">
        <v>2232</v>
      </c>
      <c r="E78" s="467" t="n">
        <v>1994</v>
      </c>
      <c r="F78" s="387" t="n">
        <v>23</v>
      </c>
      <c r="G78" s="463" t="s">
        <v>2078</v>
      </c>
      <c r="H78" s="256" t="s">
        <v>2233</v>
      </c>
    </row>
    <row r="79" customFormat="false" ht="18.75" hidden="false" customHeight="false" outlineLevel="0" collapsed="false">
      <c r="A79" s="184" t="s">
        <v>2065</v>
      </c>
      <c r="B79" s="256"/>
      <c r="C79" s="272" t="n">
        <v>1378</v>
      </c>
      <c r="D79" s="480" t="s">
        <v>2234</v>
      </c>
      <c r="E79" s="481" t="n">
        <v>1991</v>
      </c>
      <c r="F79" s="484" t="n">
        <v>26</v>
      </c>
      <c r="G79" s="463" t="s">
        <v>2078</v>
      </c>
      <c r="H79" s="256" t="s">
        <v>2235</v>
      </c>
    </row>
    <row r="80" customFormat="false" ht="18.75" hidden="false" customHeight="false" outlineLevel="0" collapsed="false">
      <c r="A80" s="184" t="s">
        <v>2065</v>
      </c>
      <c r="B80" s="256"/>
      <c r="C80" s="272" t="n">
        <v>1383</v>
      </c>
      <c r="D80" s="480" t="s">
        <v>2236</v>
      </c>
      <c r="E80" s="481" t="n">
        <v>1982</v>
      </c>
      <c r="F80" s="484" t="n">
        <v>35</v>
      </c>
      <c r="G80" s="463" t="s">
        <v>2078</v>
      </c>
      <c r="H80" s="256" t="s">
        <v>2237</v>
      </c>
    </row>
    <row r="81" customFormat="false" ht="18.75" hidden="false" customHeight="false" outlineLevel="0" collapsed="false">
      <c r="A81" s="184" t="s">
        <v>2065</v>
      </c>
      <c r="B81" s="256"/>
      <c r="C81" s="272" t="n">
        <v>1432</v>
      </c>
      <c r="D81" s="271" t="s">
        <v>2238</v>
      </c>
      <c r="E81" s="304" t="n">
        <v>31608</v>
      </c>
      <c r="F81" s="387" t="n">
        <v>31</v>
      </c>
      <c r="G81" s="463" t="s">
        <v>2087</v>
      </c>
      <c r="H81" s="256" t="s">
        <v>2239</v>
      </c>
    </row>
    <row r="82" customFormat="false" ht="18.75" hidden="false" customHeight="false" outlineLevel="0" collapsed="false">
      <c r="A82" s="184" t="s">
        <v>2055</v>
      </c>
      <c r="B82" s="256"/>
      <c r="C82" s="272" t="n">
        <v>1365</v>
      </c>
      <c r="D82" s="185" t="s">
        <v>2240</v>
      </c>
      <c r="E82" s="256" t="n">
        <v>1968</v>
      </c>
      <c r="F82" s="256" t="n">
        <v>49</v>
      </c>
      <c r="G82" s="463" t="s">
        <v>2193</v>
      </c>
      <c r="H82" s="256" t="s">
        <v>2241</v>
      </c>
    </row>
    <row r="83" customFormat="false" ht="18.75" hidden="false" customHeight="false" outlineLevel="0" collapsed="false">
      <c r="A83" s="184" t="s">
        <v>2065</v>
      </c>
      <c r="B83" s="184"/>
      <c r="C83" s="272" t="n">
        <v>1183</v>
      </c>
      <c r="D83" s="224" t="s">
        <v>2242</v>
      </c>
      <c r="E83" s="338" t="n">
        <v>22985</v>
      </c>
      <c r="F83" s="252" t="n">
        <v>54</v>
      </c>
      <c r="G83" s="463" t="s">
        <v>2101</v>
      </c>
      <c r="H83" s="256" t="s">
        <v>2243</v>
      </c>
    </row>
    <row r="84" customFormat="false" ht="18.75" hidden="false" customHeight="false" outlineLevel="0" collapsed="false">
      <c r="A84" s="184"/>
      <c r="B84" s="256"/>
      <c r="C84" s="272" t="n">
        <v>1175</v>
      </c>
      <c r="D84" s="167" t="s">
        <v>2244</v>
      </c>
      <c r="E84" s="338" t="n">
        <v>24854</v>
      </c>
      <c r="F84" s="387" t="n">
        <v>49</v>
      </c>
      <c r="G84" s="463" t="s">
        <v>644</v>
      </c>
      <c r="H84" s="256" t="s">
        <v>2245</v>
      </c>
    </row>
    <row r="85" customFormat="false" ht="18.75" hidden="false" customHeight="false" outlineLevel="0" collapsed="false">
      <c r="A85" s="184" t="s">
        <v>2065</v>
      </c>
      <c r="B85" s="256"/>
      <c r="C85" s="272" t="n">
        <v>1476</v>
      </c>
      <c r="D85" s="271" t="s">
        <v>2246</v>
      </c>
      <c r="E85" s="467"/>
      <c r="F85" s="387"/>
      <c r="G85" s="463" t="s">
        <v>2084</v>
      </c>
      <c r="H85" s="256" t="s">
        <v>2247</v>
      </c>
    </row>
    <row r="86" customFormat="false" ht="18.75" hidden="false" customHeight="false" outlineLevel="0" collapsed="false">
      <c r="A86" s="184" t="s">
        <v>2065</v>
      </c>
      <c r="B86" s="256"/>
      <c r="C86" s="272" t="n">
        <v>1368</v>
      </c>
      <c r="D86" s="271" t="s">
        <v>2248</v>
      </c>
      <c r="E86" s="467" t="n">
        <v>1983</v>
      </c>
      <c r="F86" s="387" t="n">
        <v>34</v>
      </c>
      <c r="G86" s="463" t="s">
        <v>2193</v>
      </c>
      <c r="H86" s="256" t="s">
        <v>2249</v>
      </c>
    </row>
    <row r="87" customFormat="false" ht="18.75" hidden="false" customHeight="false" outlineLevel="0" collapsed="false">
      <c r="A87" s="184" t="s">
        <v>2065</v>
      </c>
      <c r="B87" s="256"/>
      <c r="C87" s="272" t="n">
        <v>1425</v>
      </c>
      <c r="D87" s="271" t="s">
        <v>2250</v>
      </c>
      <c r="E87" s="304" t="n">
        <v>32892</v>
      </c>
      <c r="F87" s="387" t="n">
        <v>27</v>
      </c>
      <c r="G87" s="463" t="s">
        <v>2087</v>
      </c>
      <c r="H87" s="256" t="s">
        <v>2251</v>
      </c>
    </row>
    <row r="88" customFormat="false" ht="18.75" hidden="false" customHeight="false" outlineLevel="0" collapsed="false">
      <c r="A88" s="184" t="s">
        <v>2065</v>
      </c>
      <c r="B88" s="256"/>
      <c r="C88" s="279" t="n">
        <v>1414</v>
      </c>
      <c r="D88" s="271" t="s">
        <v>2252</v>
      </c>
      <c r="E88" s="304" t="n">
        <v>29516</v>
      </c>
      <c r="F88" s="387" t="n">
        <v>36</v>
      </c>
      <c r="G88" s="463" t="s">
        <v>2222</v>
      </c>
      <c r="H88" s="256" t="s">
        <v>2253</v>
      </c>
    </row>
    <row r="89" customFormat="false" ht="18.75" hidden="false" customHeight="false" outlineLevel="0" collapsed="false">
      <c r="A89" s="184" t="s">
        <v>2065</v>
      </c>
      <c r="B89" s="256"/>
      <c r="C89" s="279" t="n">
        <v>1225</v>
      </c>
      <c r="D89" s="167" t="s">
        <v>2254</v>
      </c>
      <c r="E89" s="338" t="n">
        <v>27248</v>
      </c>
      <c r="F89" s="252" t="n">
        <v>43</v>
      </c>
      <c r="G89" s="463" t="s">
        <v>1058</v>
      </c>
      <c r="H89" s="256" t="s">
        <v>2255</v>
      </c>
    </row>
    <row r="90" customFormat="false" ht="18.75" hidden="false" customHeight="false" outlineLevel="0" collapsed="false">
      <c r="A90" s="184" t="s">
        <v>2055</v>
      </c>
      <c r="B90" s="256"/>
      <c r="C90" s="272" t="n">
        <v>1132</v>
      </c>
      <c r="D90" s="171"/>
      <c r="E90" s="171"/>
      <c r="F90" s="171"/>
      <c r="G90" s="485"/>
      <c r="H90" s="256" t="s">
        <v>2256</v>
      </c>
    </row>
    <row r="91" customFormat="false" ht="18.75" hidden="false" customHeight="false" outlineLevel="0" collapsed="false">
      <c r="A91" s="184" t="s">
        <v>2065</v>
      </c>
      <c r="B91" s="256"/>
      <c r="C91" s="272" t="n">
        <v>1136</v>
      </c>
      <c r="D91" s="167" t="s">
        <v>2257</v>
      </c>
      <c r="E91" s="338" t="n">
        <v>25164</v>
      </c>
      <c r="F91" s="252" t="n">
        <v>48</v>
      </c>
      <c r="G91" s="463" t="s">
        <v>426</v>
      </c>
      <c r="H91" s="256" t="s">
        <v>2258</v>
      </c>
    </row>
    <row r="92" customFormat="false" ht="18.75" hidden="false" customHeight="false" outlineLevel="0" collapsed="false">
      <c r="A92" s="184" t="s">
        <v>2065</v>
      </c>
      <c r="B92" s="256"/>
      <c r="C92" s="279" t="n">
        <v>1477</v>
      </c>
      <c r="D92" s="271" t="s">
        <v>2259</v>
      </c>
      <c r="E92" s="467"/>
      <c r="F92" s="387"/>
      <c r="G92" s="463" t="s">
        <v>2084</v>
      </c>
      <c r="H92" s="256" t="s">
        <v>2260</v>
      </c>
    </row>
    <row r="93" customFormat="false" ht="18.75" hidden="false" customHeight="false" outlineLevel="0" collapsed="false">
      <c r="A93" s="184" t="s">
        <v>2065</v>
      </c>
      <c r="B93" s="256"/>
      <c r="C93" s="272" t="n">
        <v>1336</v>
      </c>
      <c r="D93" s="167" t="s">
        <v>2261</v>
      </c>
      <c r="E93" s="338" t="n">
        <v>22880</v>
      </c>
      <c r="F93" s="252" t="n">
        <v>55</v>
      </c>
      <c r="G93" s="463" t="s">
        <v>2101</v>
      </c>
      <c r="H93" s="256" t="s">
        <v>2262</v>
      </c>
    </row>
    <row r="94" customFormat="false" ht="18.75" hidden="false" customHeight="false" outlineLevel="0" collapsed="false">
      <c r="A94" s="184" t="s">
        <v>2065</v>
      </c>
      <c r="B94" s="256"/>
      <c r="C94" s="272" t="n">
        <v>1232</v>
      </c>
      <c r="D94" s="167" t="s">
        <v>2263</v>
      </c>
      <c r="E94" s="338" t="n">
        <v>28217</v>
      </c>
      <c r="F94" s="252" t="n">
        <v>40</v>
      </c>
      <c r="G94" s="463" t="s">
        <v>1058</v>
      </c>
      <c r="H94" s="256" t="s">
        <v>2264</v>
      </c>
    </row>
    <row r="95" customFormat="false" ht="18.75" hidden="false" customHeight="false" outlineLevel="0" collapsed="false">
      <c r="A95" s="184" t="s">
        <v>2065</v>
      </c>
      <c r="B95" s="185"/>
      <c r="C95" s="272" t="n">
        <v>1485</v>
      </c>
      <c r="D95" s="185" t="s">
        <v>2265</v>
      </c>
      <c r="E95" s="256" t="n">
        <v>1973</v>
      </c>
      <c r="F95" s="256" t="n">
        <v>34</v>
      </c>
      <c r="G95" s="463" t="s">
        <v>2076</v>
      </c>
      <c r="H95" s="256" t="s">
        <v>2266</v>
      </c>
    </row>
    <row r="96" customFormat="false" ht="18.75" hidden="false" customHeight="false" outlineLevel="0" collapsed="false">
      <c r="A96" s="184" t="s">
        <v>2055</v>
      </c>
      <c r="B96" s="256"/>
      <c r="C96" s="272" t="n">
        <v>1241</v>
      </c>
      <c r="D96" s="293" t="s">
        <v>2267</v>
      </c>
      <c r="E96" s="354" t="n">
        <v>26082</v>
      </c>
      <c r="F96" s="486" t="n">
        <v>46</v>
      </c>
      <c r="G96" s="463" t="s">
        <v>1058</v>
      </c>
      <c r="H96" s="256" t="s">
        <v>2268</v>
      </c>
    </row>
    <row r="97" customFormat="false" ht="18.75" hidden="false" customHeight="false" outlineLevel="0" collapsed="false">
      <c r="A97" s="184" t="s">
        <v>2065</v>
      </c>
      <c r="B97" s="256"/>
      <c r="C97" s="272" t="n">
        <v>1427</v>
      </c>
      <c r="D97" s="271" t="s">
        <v>2269</v>
      </c>
      <c r="E97" s="304" t="n">
        <v>37019</v>
      </c>
      <c r="F97" s="387" t="n">
        <v>16</v>
      </c>
      <c r="G97" s="463" t="s">
        <v>2087</v>
      </c>
      <c r="H97" s="256" t="s">
        <v>2270</v>
      </c>
    </row>
    <row r="98" customFormat="false" ht="18.75" hidden="false" customHeight="false" outlineLevel="0" collapsed="false">
      <c r="A98" s="184" t="s">
        <v>2065</v>
      </c>
      <c r="B98" s="185"/>
      <c r="C98" s="272" t="n">
        <v>1483</v>
      </c>
      <c r="D98" s="185" t="s">
        <v>2271</v>
      </c>
      <c r="E98" s="256" t="n">
        <v>1994</v>
      </c>
      <c r="F98" s="256" t="n">
        <v>23</v>
      </c>
      <c r="G98" s="463" t="s">
        <v>2076</v>
      </c>
      <c r="H98" s="256" t="s">
        <v>2272</v>
      </c>
    </row>
    <row r="99" customFormat="false" ht="18.75" hidden="false" customHeight="false" outlineLevel="0" collapsed="false">
      <c r="A99" s="184" t="s">
        <v>2065</v>
      </c>
      <c r="B99" s="185"/>
      <c r="C99" s="272" t="n">
        <v>1498</v>
      </c>
      <c r="D99" s="185" t="s">
        <v>2273</v>
      </c>
      <c r="E99" s="256" t="n">
        <v>1994</v>
      </c>
      <c r="F99" s="256" t="n">
        <v>23</v>
      </c>
      <c r="G99" s="463" t="s">
        <v>2129</v>
      </c>
      <c r="H99" s="256" t="s">
        <v>2274</v>
      </c>
    </row>
    <row r="100" customFormat="false" ht="18.75" hidden="false" customHeight="false" outlineLevel="0" collapsed="false">
      <c r="A100" s="184" t="s">
        <v>2055</v>
      </c>
      <c r="B100" s="256"/>
      <c r="C100" s="272" t="n">
        <v>1321</v>
      </c>
      <c r="D100" s="185" t="s">
        <v>2275</v>
      </c>
      <c r="E100" s="304" t="n">
        <v>33638</v>
      </c>
      <c r="F100" s="256" t="n">
        <v>25</v>
      </c>
      <c r="G100" s="463" t="s">
        <v>2126</v>
      </c>
      <c r="H100" s="256" t="s">
        <v>2276</v>
      </c>
    </row>
    <row r="101" customFormat="false" ht="37.5" hidden="false" customHeight="false" outlineLevel="0" collapsed="false">
      <c r="A101" s="184" t="s">
        <v>2065</v>
      </c>
      <c r="B101" s="256"/>
      <c r="C101" s="272" t="n">
        <v>1244</v>
      </c>
      <c r="D101" s="167" t="s">
        <v>2277</v>
      </c>
      <c r="E101" s="338" t="n">
        <v>35627</v>
      </c>
      <c r="F101" s="252" t="n">
        <v>20</v>
      </c>
      <c r="G101" s="463" t="s">
        <v>1058</v>
      </c>
      <c r="H101" s="256" t="s">
        <v>2278</v>
      </c>
    </row>
    <row r="102" customFormat="false" ht="18.75" hidden="false" customHeight="false" outlineLevel="0" collapsed="false">
      <c r="A102" s="184" t="s">
        <v>2065</v>
      </c>
      <c r="B102" s="256"/>
      <c r="C102" s="272" t="n">
        <v>1236</v>
      </c>
      <c r="D102" s="167" t="s">
        <v>2279</v>
      </c>
      <c r="E102" s="338" t="n">
        <v>26906</v>
      </c>
      <c r="F102" s="252" t="n">
        <v>44</v>
      </c>
      <c r="G102" s="463" t="s">
        <v>1058</v>
      </c>
      <c r="H102" s="256" t="s">
        <v>2280</v>
      </c>
    </row>
    <row r="103" customFormat="false" ht="18.75" hidden="false" customHeight="false" outlineLevel="0" collapsed="false">
      <c r="A103" s="184" t="s">
        <v>2055</v>
      </c>
      <c r="B103" s="256"/>
      <c r="C103" s="272" t="n">
        <v>1431</v>
      </c>
      <c r="D103" s="271" t="s">
        <v>2281</v>
      </c>
      <c r="E103" s="304" t="n">
        <v>36848</v>
      </c>
      <c r="F103" s="387" t="n">
        <v>16</v>
      </c>
      <c r="G103" s="463" t="s">
        <v>2087</v>
      </c>
      <c r="H103" s="256" t="s">
        <v>2282</v>
      </c>
    </row>
    <row r="104" customFormat="false" ht="18.75" hidden="false" customHeight="false" outlineLevel="0" collapsed="false">
      <c r="A104" s="184" t="s">
        <v>2055</v>
      </c>
      <c r="B104" s="256"/>
      <c r="C104" s="272" t="n">
        <v>1428</v>
      </c>
      <c r="D104" s="271" t="s">
        <v>2283</v>
      </c>
      <c r="E104" s="304" t="n">
        <v>34928</v>
      </c>
      <c r="F104" s="387" t="n">
        <v>22</v>
      </c>
      <c r="G104" s="463" t="s">
        <v>2087</v>
      </c>
      <c r="H104" s="256" t="s">
        <v>2284</v>
      </c>
    </row>
    <row r="105" customFormat="false" ht="18.75" hidden="false" customHeight="false" outlineLevel="0" collapsed="false">
      <c r="A105" s="184" t="s">
        <v>2065</v>
      </c>
      <c r="B105" s="256"/>
      <c r="C105" s="272" t="n">
        <v>1474</v>
      </c>
      <c r="D105" s="271" t="s">
        <v>2285</v>
      </c>
      <c r="E105" s="467"/>
      <c r="F105" s="387"/>
      <c r="G105" s="463" t="s">
        <v>2084</v>
      </c>
      <c r="H105" s="256" t="s">
        <v>2286</v>
      </c>
    </row>
    <row r="106" customFormat="false" ht="18.75" hidden="false" customHeight="false" outlineLevel="0" collapsed="false">
      <c r="A106" s="184" t="s">
        <v>2065</v>
      </c>
      <c r="B106" s="256"/>
      <c r="C106" s="279" t="n">
        <v>1456</v>
      </c>
      <c r="D106" s="185" t="s">
        <v>2287</v>
      </c>
      <c r="E106" s="304" t="n">
        <v>28367</v>
      </c>
      <c r="F106" s="467" t="n">
        <v>40</v>
      </c>
      <c r="G106" s="463" t="s">
        <v>2081</v>
      </c>
      <c r="H106" s="256" t="s">
        <v>2288</v>
      </c>
    </row>
    <row r="107" customFormat="false" ht="18.75" hidden="false" customHeight="false" outlineLevel="0" collapsed="false">
      <c r="A107" s="184" t="s">
        <v>2065</v>
      </c>
      <c r="B107" s="256"/>
      <c r="C107" s="272" t="n">
        <v>1356</v>
      </c>
      <c r="D107" s="271" t="s">
        <v>2289</v>
      </c>
      <c r="E107" s="304" t="n">
        <v>33934</v>
      </c>
      <c r="F107" s="387" t="n">
        <v>24</v>
      </c>
      <c r="G107" s="463" t="s">
        <v>2165</v>
      </c>
      <c r="H107" s="256" t="s">
        <v>2290</v>
      </c>
    </row>
    <row r="108" customFormat="false" ht="18.75" hidden="false" customHeight="false" outlineLevel="0" collapsed="false">
      <c r="A108" s="184" t="s">
        <v>2055</v>
      </c>
      <c r="B108" s="256"/>
      <c r="C108" s="272" t="n">
        <v>1331</v>
      </c>
      <c r="D108" s="271" t="s">
        <v>2291</v>
      </c>
      <c r="E108" s="304" t="n">
        <v>30918</v>
      </c>
      <c r="F108" s="387" t="n">
        <v>32</v>
      </c>
      <c r="G108" s="463" t="s">
        <v>2113</v>
      </c>
      <c r="H108" s="256" t="s">
        <v>2292</v>
      </c>
    </row>
    <row r="109" customFormat="false" ht="18.75" hidden="false" customHeight="false" outlineLevel="0" collapsed="false">
      <c r="A109" s="184" t="s">
        <v>2065</v>
      </c>
      <c r="B109" s="256"/>
      <c r="C109" s="272" t="n">
        <v>1162</v>
      </c>
      <c r="D109" s="167" t="s">
        <v>2293</v>
      </c>
      <c r="E109" s="338" t="n">
        <v>24468</v>
      </c>
      <c r="F109" s="252" t="n">
        <v>50</v>
      </c>
      <c r="G109" s="463" t="s">
        <v>426</v>
      </c>
      <c r="H109" s="256" t="s">
        <v>2294</v>
      </c>
    </row>
    <row r="110" customFormat="false" ht="18.75" hidden="false" customHeight="false" outlineLevel="0" collapsed="false">
      <c r="A110" s="184" t="s">
        <v>2065</v>
      </c>
      <c r="B110" s="184"/>
      <c r="C110" s="272" t="n">
        <v>1167</v>
      </c>
      <c r="D110" s="167" t="s">
        <v>2295</v>
      </c>
      <c r="E110" s="338" t="n">
        <v>27760</v>
      </c>
      <c r="F110" s="387" t="n">
        <v>41</v>
      </c>
      <c r="G110" s="463" t="s">
        <v>451</v>
      </c>
      <c r="H110" s="256" t="s">
        <v>2296</v>
      </c>
    </row>
    <row r="111" customFormat="false" ht="18.75" hidden="false" customHeight="false" outlineLevel="0" collapsed="false">
      <c r="A111" s="184" t="s">
        <v>2055</v>
      </c>
      <c r="B111" s="256"/>
      <c r="C111" s="272" t="n">
        <v>1328</v>
      </c>
      <c r="D111" s="185" t="s">
        <v>2297</v>
      </c>
      <c r="E111" s="304" t="n">
        <v>28980</v>
      </c>
      <c r="F111" s="256" t="n">
        <v>38</v>
      </c>
      <c r="G111" s="463" t="s">
        <v>2126</v>
      </c>
      <c r="H111" s="256" t="s">
        <v>2298</v>
      </c>
    </row>
    <row r="112" customFormat="false" ht="18.75" hidden="false" customHeight="false" outlineLevel="0" collapsed="false">
      <c r="A112" s="457" t="s">
        <v>2065</v>
      </c>
      <c r="B112" s="457"/>
      <c r="C112" s="470" t="n">
        <v>1524</v>
      </c>
      <c r="D112" s="271" t="s">
        <v>2299</v>
      </c>
      <c r="E112" s="304" t="n">
        <v>23547</v>
      </c>
      <c r="F112" s="387" t="n">
        <v>53</v>
      </c>
      <c r="G112" s="463" t="s">
        <v>2113</v>
      </c>
      <c r="H112" s="458" t="s">
        <v>2300</v>
      </c>
    </row>
    <row r="113" customFormat="false" ht="18.75" hidden="false" customHeight="false" outlineLevel="0" collapsed="false">
      <c r="A113" s="184" t="s">
        <v>2065</v>
      </c>
      <c r="B113" s="256"/>
      <c r="C113" s="279" t="n">
        <v>1478</v>
      </c>
      <c r="D113" s="185" t="s">
        <v>2301</v>
      </c>
      <c r="E113" s="304"/>
      <c r="F113" s="256"/>
      <c r="G113" s="463" t="s">
        <v>2084</v>
      </c>
      <c r="H113" s="256" t="s">
        <v>2302</v>
      </c>
    </row>
    <row r="114" customFormat="false" ht="18.75" hidden="false" customHeight="false" outlineLevel="0" collapsed="false">
      <c r="A114" s="184" t="s">
        <v>2065</v>
      </c>
      <c r="B114" s="185"/>
      <c r="C114" s="272" t="n">
        <v>1482</v>
      </c>
      <c r="D114" s="185" t="s">
        <v>2303</v>
      </c>
      <c r="E114" s="256"/>
      <c r="F114" s="256"/>
      <c r="G114" s="463" t="s">
        <v>2084</v>
      </c>
      <c r="H114" s="256" t="s">
        <v>2304</v>
      </c>
    </row>
    <row r="115" customFormat="false" ht="18.75" hidden="false" customHeight="false" outlineLevel="0" collapsed="false">
      <c r="A115" s="184" t="s">
        <v>2055</v>
      </c>
      <c r="B115" s="256"/>
      <c r="C115" s="272" t="n">
        <v>1375</v>
      </c>
      <c r="D115" s="311" t="s">
        <v>2305</v>
      </c>
      <c r="E115" s="467" t="n">
        <v>1997</v>
      </c>
      <c r="F115" s="387" t="n">
        <v>20</v>
      </c>
      <c r="G115" s="463" t="s">
        <v>2078</v>
      </c>
      <c r="H115" s="256" t="s">
        <v>2306</v>
      </c>
    </row>
    <row r="116" customFormat="false" ht="18.75" hidden="false" customHeight="false" outlineLevel="0" collapsed="false">
      <c r="A116" s="184" t="s">
        <v>2065</v>
      </c>
      <c r="B116" s="185"/>
      <c r="C116" s="279" t="n">
        <v>1481</v>
      </c>
      <c r="D116" s="185" t="s">
        <v>2307</v>
      </c>
      <c r="E116" s="256"/>
      <c r="F116" s="256"/>
      <c r="G116" s="463" t="s">
        <v>2084</v>
      </c>
      <c r="H116" s="256" t="s">
        <v>2308</v>
      </c>
    </row>
    <row r="117" customFormat="false" ht="18.75" hidden="false" customHeight="false" outlineLevel="0" collapsed="false">
      <c r="A117" s="184" t="s">
        <v>2065</v>
      </c>
      <c r="B117" s="256"/>
      <c r="C117" s="272" t="n">
        <v>1309</v>
      </c>
      <c r="D117" s="271" t="s">
        <v>2309</v>
      </c>
      <c r="E117" s="304" t="n">
        <v>34077</v>
      </c>
      <c r="F117" s="387" t="n">
        <v>24</v>
      </c>
      <c r="G117" s="463" t="s">
        <v>2187</v>
      </c>
      <c r="H117" s="256" t="s">
        <v>2310</v>
      </c>
    </row>
    <row r="118" customFormat="false" ht="18.75" hidden="false" customHeight="false" outlineLevel="0" collapsed="false">
      <c r="A118" s="184" t="s">
        <v>2065</v>
      </c>
      <c r="B118" s="256"/>
      <c r="C118" s="272" t="n">
        <v>1139</v>
      </c>
      <c r="D118" s="167" t="s">
        <v>2311</v>
      </c>
      <c r="E118" s="338" t="n">
        <v>31053</v>
      </c>
      <c r="F118" s="252" t="n">
        <v>32</v>
      </c>
      <c r="G118" s="463" t="s">
        <v>426</v>
      </c>
      <c r="H118" s="256" t="s">
        <v>2312</v>
      </c>
    </row>
    <row r="119" customFormat="false" ht="18.75" hidden="false" customHeight="false" outlineLevel="0" collapsed="false">
      <c r="A119" s="184" t="s">
        <v>2065</v>
      </c>
      <c r="B119" s="184"/>
      <c r="C119" s="272" t="n">
        <v>1140</v>
      </c>
      <c r="D119" s="167" t="s">
        <v>2313</v>
      </c>
      <c r="E119" s="338" t="n">
        <v>32164</v>
      </c>
      <c r="F119" s="252" t="n">
        <v>29</v>
      </c>
      <c r="G119" s="463" t="s">
        <v>426</v>
      </c>
      <c r="H119" s="256" t="s">
        <v>2314</v>
      </c>
    </row>
    <row r="120" customFormat="false" ht="18.75" hidden="false" customHeight="false" outlineLevel="0" collapsed="false">
      <c r="A120" s="184" t="s">
        <v>2065</v>
      </c>
      <c r="B120" s="256"/>
      <c r="C120" s="272" t="n">
        <v>1206</v>
      </c>
      <c r="D120" s="167" t="s">
        <v>2315</v>
      </c>
      <c r="E120" s="338" t="n">
        <v>32624</v>
      </c>
      <c r="F120" s="252" t="n">
        <v>28</v>
      </c>
      <c r="G120" s="463" t="s">
        <v>539</v>
      </c>
      <c r="H120" s="256" t="s">
        <v>2316</v>
      </c>
    </row>
    <row r="121" customFormat="false" ht="18.75" hidden="false" customHeight="false" outlineLevel="0" collapsed="false">
      <c r="A121" s="184" t="s">
        <v>2065</v>
      </c>
      <c r="B121" s="256"/>
      <c r="C121" s="272" t="n">
        <v>1308</v>
      </c>
      <c r="D121" s="271" t="s">
        <v>2317</v>
      </c>
      <c r="E121" s="304" t="n">
        <v>27775</v>
      </c>
      <c r="F121" s="387" t="n">
        <v>41</v>
      </c>
      <c r="G121" s="463" t="s">
        <v>2187</v>
      </c>
      <c r="H121" s="256" t="s">
        <v>2318</v>
      </c>
    </row>
    <row r="122" customFormat="false" ht="18.75" hidden="false" customHeight="false" outlineLevel="0" collapsed="false">
      <c r="A122" s="184" t="s">
        <v>2065</v>
      </c>
      <c r="B122" s="256"/>
      <c r="C122" s="272" t="n">
        <v>1226</v>
      </c>
      <c r="D122" s="167" t="s">
        <v>2319</v>
      </c>
      <c r="E122" s="338" t="n">
        <v>25945</v>
      </c>
      <c r="F122" s="252" t="n">
        <v>46</v>
      </c>
      <c r="G122" s="463" t="s">
        <v>1058</v>
      </c>
      <c r="H122" s="256" t="s">
        <v>2320</v>
      </c>
    </row>
    <row r="123" customFormat="false" ht="18.75" hidden="false" customHeight="false" outlineLevel="0" collapsed="false">
      <c r="A123" s="184" t="s">
        <v>2065</v>
      </c>
      <c r="B123" s="184"/>
      <c r="C123" s="272" t="n">
        <v>1537</v>
      </c>
      <c r="D123" s="271" t="s">
        <v>2321</v>
      </c>
      <c r="E123" s="256" t="n">
        <v>1975</v>
      </c>
      <c r="F123" s="256" t="n">
        <v>42</v>
      </c>
      <c r="G123" s="463" t="s">
        <v>2322</v>
      </c>
      <c r="H123" s="256" t="s">
        <v>2323</v>
      </c>
    </row>
    <row r="124" customFormat="false" ht="18.75" hidden="false" customHeight="false" outlineLevel="0" collapsed="false">
      <c r="A124" s="184" t="s">
        <v>2065</v>
      </c>
      <c r="B124" s="256"/>
      <c r="C124" s="279" t="n">
        <v>1373</v>
      </c>
      <c r="D124" s="271" t="s">
        <v>2324</v>
      </c>
      <c r="E124" s="467" t="n">
        <v>1989</v>
      </c>
      <c r="F124" s="387" t="n">
        <v>28</v>
      </c>
      <c r="G124" s="463" t="s">
        <v>2078</v>
      </c>
      <c r="H124" s="256" t="s">
        <v>2325</v>
      </c>
    </row>
    <row r="125" customFormat="false" ht="18.75" hidden="false" customHeight="false" outlineLevel="0" collapsed="false">
      <c r="A125" s="184"/>
      <c r="B125" s="256"/>
      <c r="C125" s="272" t="n">
        <v>1346</v>
      </c>
      <c r="D125" s="171"/>
      <c r="E125" s="171"/>
      <c r="F125" s="171"/>
      <c r="G125" s="485"/>
      <c r="H125" s="256" t="s">
        <v>2326</v>
      </c>
    </row>
    <row r="126" customFormat="false" ht="18.75" hidden="false" customHeight="false" outlineLevel="0" collapsed="false">
      <c r="A126" s="184" t="s">
        <v>2065</v>
      </c>
      <c r="B126" s="256"/>
      <c r="C126" s="272" t="n">
        <v>1184</v>
      </c>
      <c r="D126" s="224" t="s">
        <v>2327</v>
      </c>
      <c r="E126" s="338" t="n">
        <v>28472</v>
      </c>
      <c r="F126" s="252" t="n">
        <v>39</v>
      </c>
      <c r="G126" s="463" t="s">
        <v>2101</v>
      </c>
      <c r="H126" s="256" t="s">
        <v>2328</v>
      </c>
    </row>
    <row r="127" customFormat="false" ht="18.75" hidden="false" customHeight="false" outlineLevel="0" collapsed="false">
      <c r="A127" s="184" t="s">
        <v>2055</v>
      </c>
      <c r="B127" s="256"/>
      <c r="C127" s="272" t="n">
        <v>1466</v>
      </c>
      <c r="D127" s="271" t="s">
        <v>2329</v>
      </c>
      <c r="E127" s="304" t="n">
        <v>26115</v>
      </c>
      <c r="F127" s="468" t="n">
        <v>46</v>
      </c>
      <c r="G127" s="463" t="s">
        <v>2081</v>
      </c>
      <c r="H127" s="256" t="s">
        <v>2330</v>
      </c>
    </row>
    <row r="128" customFormat="false" ht="18.75" hidden="false" customHeight="false" outlineLevel="0" collapsed="false">
      <c r="A128" s="457" t="s">
        <v>2055</v>
      </c>
      <c r="B128" s="457"/>
      <c r="C128" s="470" t="n">
        <v>1527</v>
      </c>
      <c r="D128" s="459" t="s">
        <v>2331</v>
      </c>
      <c r="E128" s="460" t="n">
        <v>1995</v>
      </c>
      <c r="F128" s="461" t="n">
        <v>22</v>
      </c>
      <c r="G128" s="462" t="s">
        <v>2057</v>
      </c>
      <c r="H128" s="458" t="s">
        <v>2332</v>
      </c>
    </row>
    <row r="129" customFormat="false" ht="21" hidden="false" customHeight="true" outlineLevel="0" collapsed="false">
      <c r="A129" s="184" t="s">
        <v>2065</v>
      </c>
      <c r="B129" s="287"/>
      <c r="C129" s="469" t="n">
        <v>1223</v>
      </c>
      <c r="D129" s="167" t="s">
        <v>2333</v>
      </c>
      <c r="E129" s="338" t="n">
        <v>27224</v>
      </c>
      <c r="F129" s="252" t="n">
        <v>43</v>
      </c>
      <c r="G129" s="463" t="s">
        <v>1058</v>
      </c>
      <c r="H129" s="487" t="s">
        <v>2334</v>
      </c>
    </row>
    <row r="130" customFormat="false" ht="18.75" hidden="false" customHeight="false" outlineLevel="0" collapsed="false">
      <c r="A130" s="184" t="s">
        <v>2065</v>
      </c>
      <c r="B130" s="184"/>
      <c r="C130" s="272" t="n">
        <v>1154</v>
      </c>
      <c r="D130" s="167" t="s">
        <v>2335</v>
      </c>
      <c r="E130" s="338" t="n">
        <v>35058</v>
      </c>
      <c r="F130" s="252" t="n">
        <v>21</v>
      </c>
      <c r="G130" s="463" t="s">
        <v>426</v>
      </c>
      <c r="H130" s="256" t="s">
        <v>2336</v>
      </c>
    </row>
    <row r="131" customFormat="false" ht="18.75" hidden="false" customHeight="false" outlineLevel="0" collapsed="false">
      <c r="A131" s="184" t="s">
        <v>2065</v>
      </c>
      <c r="B131" s="256"/>
      <c r="C131" s="272" t="n">
        <v>1214</v>
      </c>
      <c r="D131" s="167" t="s">
        <v>2337</v>
      </c>
      <c r="E131" s="338" t="n">
        <v>32466</v>
      </c>
      <c r="F131" s="252" t="n">
        <v>29</v>
      </c>
      <c r="G131" s="463" t="s">
        <v>539</v>
      </c>
      <c r="H131" s="256" t="s">
        <v>2338</v>
      </c>
    </row>
    <row r="132" customFormat="false" ht="18.75" hidden="false" customHeight="false" outlineLevel="0" collapsed="false">
      <c r="A132" s="184" t="s">
        <v>2065</v>
      </c>
      <c r="B132" s="256"/>
      <c r="C132" s="272" t="n">
        <v>1416</v>
      </c>
      <c r="D132" s="480" t="s">
        <v>2339</v>
      </c>
      <c r="E132" s="304" t="n">
        <v>28707</v>
      </c>
      <c r="F132" s="387" t="n">
        <v>39</v>
      </c>
      <c r="G132" s="463" t="s">
        <v>2222</v>
      </c>
      <c r="H132" s="256" t="s">
        <v>2340</v>
      </c>
    </row>
    <row r="133" customFormat="false" ht="18.75" hidden="false" customHeight="false" outlineLevel="0" collapsed="false">
      <c r="A133" s="184" t="s">
        <v>2065</v>
      </c>
      <c r="B133" s="256"/>
      <c r="C133" s="279" t="n">
        <v>1201</v>
      </c>
      <c r="D133" s="167" t="s">
        <v>2341</v>
      </c>
      <c r="E133" s="488" t="n">
        <v>32105</v>
      </c>
      <c r="F133" s="446" t="n">
        <v>29</v>
      </c>
      <c r="G133" s="463" t="s">
        <v>539</v>
      </c>
      <c r="H133" s="256" t="s">
        <v>2342</v>
      </c>
    </row>
    <row r="134" customFormat="false" ht="18.75" hidden="false" customHeight="false" outlineLevel="0" collapsed="false">
      <c r="A134" s="184" t="s">
        <v>2065</v>
      </c>
      <c r="B134" s="256"/>
      <c r="C134" s="272" t="n">
        <v>1145</v>
      </c>
      <c r="D134" s="167" t="s">
        <v>2343</v>
      </c>
      <c r="E134" s="489" t="n">
        <v>29024</v>
      </c>
      <c r="F134" s="252" t="n">
        <v>38</v>
      </c>
      <c r="G134" s="463" t="s">
        <v>426</v>
      </c>
      <c r="H134" s="256" t="s">
        <v>2344</v>
      </c>
    </row>
    <row r="135" customFormat="false" ht="18.75" hidden="false" customHeight="false" outlineLevel="0" collapsed="false">
      <c r="A135" s="184" t="s">
        <v>2065</v>
      </c>
      <c r="B135" s="256"/>
      <c r="C135" s="272" t="n">
        <v>1146</v>
      </c>
      <c r="D135" s="167" t="s">
        <v>2345</v>
      </c>
      <c r="E135" s="489" t="n">
        <v>27529</v>
      </c>
      <c r="F135" s="252" t="n">
        <v>42</v>
      </c>
      <c r="G135" s="463" t="s">
        <v>426</v>
      </c>
      <c r="H135" s="256" t="s">
        <v>2346</v>
      </c>
    </row>
    <row r="136" customFormat="false" ht="18.75" hidden="false" customHeight="false" outlineLevel="0" collapsed="false">
      <c r="A136" s="184" t="s">
        <v>2065</v>
      </c>
      <c r="B136" s="184"/>
      <c r="C136" s="272" t="n">
        <v>1522</v>
      </c>
      <c r="D136" s="271" t="s">
        <v>2347</v>
      </c>
      <c r="E136" s="490" t="n">
        <v>34498</v>
      </c>
      <c r="F136" s="256" t="n">
        <v>23</v>
      </c>
      <c r="G136" s="463" t="s">
        <v>2155</v>
      </c>
      <c r="H136" s="256" t="s">
        <v>2348</v>
      </c>
    </row>
    <row r="137" customFormat="false" ht="18.75" hidden="false" customHeight="false" outlineLevel="0" collapsed="false">
      <c r="A137" s="184" t="s">
        <v>2065</v>
      </c>
      <c r="B137" s="184"/>
      <c r="C137" s="272" t="n">
        <v>1131</v>
      </c>
      <c r="D137" s="185" t="s">
        <v>2349</v>
      </c>
      <c r="E137" s="467" t="n">
        <v>1974</v>
      </c>
      <c r="F137" s="467" t="n">
        <v>43</v>
      </c>
      <c r="G137" s="463" t="s">
        <v>2094</v>
      </c>
      <c r="H137" s="256" t="s">
        <v>2350</v>
      </c>
    </row>
    <row r="138" customFormat="false" ht="18.75" hidden="false" customHeight="false" outlineLevel="0" collapsed="false">
      <c r="A138" s="184" t="s">
        <v>2065</v>
      </c>
      <c r="B138" s="256"/>
      <c r="C138" s="279" t="n">
        <v>1204</v>
      </c>
      <c r="D138" s="167" t="s">
        <v>2351</v>
      </c>
      <c r="E138" s="489" t="n">
        <v>24064</v>
      </c>
      <c r="F138" s="252" t="n">
        <v>51</v>
      </c>
      <c r="G138" s="463" t="s">
        <v>539</v>
      </c>
      <c r="H138" s="256" t="s">
        <v>2352</v>
      </c>
    </row>
    <row r="139" customFormat="false" ht="18.75" hidden="false" customHeight="false" outlineLevel="0" collapsed="false">
      <c r="A139" s="184" t="s">
        <v>2055</v>
      </c>
      <c r="B139" s="256"/>
      <c r="C139" s="272" t="n">
        <v>1316</v>
      </c>
      <c r="D139" s="271" t="s">
        <v>2353</v>
      </c>
      <c r="E139" s="490" t="n">
        <v>28372</v>
      </c>
      <c r="F139" s="387" t="n">
        <v>40</v>
      </c>
      <c r="G139" s="463" t="s">
        <v>2148</v>
      </c>
      <c r="H139" s="256" t="s">
        <v>2354</v>
      </c>
    </row>
    <row r="140" customFormat="false" ht="18.75" hidden="false" customHeight="false" outlineLevel="0" collapsed="false">
      <c r="A140" s="184" t="s">
        <v>2065</v>
      </c>
      <c r="B140" s="256"/>
      <c r="C140" s="272" t="n">
        <v>1138</v>
      </c>
      <c r="D140" s="293" t="s">
        <v>2355</v>
      </c>
      <c r="E140" s="491" t="n">
        <v>31610</v>
      </c>
      <c r="F140" s="486" t="n">
        <v>31</v>
      </c>
      <c r="G140" s="463" t="s">
        <v>426</v>
      </c>
      <c r="H140" s="256" t="s">
        <v>2356</v>
      </c>
    </row>
    <row r="141" customFormat="false" ht="18.75" hidden="false" customHeight="false" outlineLevel="0" collapsed="false">
      <c r="A141" s="184" t="s">
        <v>2065</v>
      </c>
      <c r="B141" s="184"/>
      <c r="C141" s="272" t="n">
        <v>1150</v>
      </c>
      <c r="D141" s="167" t="s">
        <v>2357</v>
      </c>
      <c r="E141" s="338" t="n">
        <v>30644</v>
      </c>
      <c r="F141" s="252" t="n">
        <v>33</v>
      </c>
      <c r="G141" s="463" t="s">
        <v>426</v>
      </c>
      <c r="H141" s="256" t="s">
        <v>2358</v>
      </c>
    </row>
    <row r="142" customFormat="false" ht="18.75" hidden="false" customHeight="false" outlineLevel="0" collapsed="false">
      <c r="A142" s="184" t="s">
        <v>2065</v>
      </c>
      <c r="B142" s="256"/>
      <c r="C142" s="272" t="n">
        <v>1444</v>
      </c>
      <c r="D142" s="185" t="s">
        <v>2359</v>
      </c>
      <c r="E142" s="467" t="n">
        <v>1994</v>
      </c>
      <c r="F142" s="256" t="n">
        <v>23</v>
      </c>
      <c r="G142" s="463" t="s">
        <v>2094</v>
      </c>
      <c r="H142" s="256" t="s">
        <v>2360</v>
      </c>
    </row>
    <row r="143" customFormat="false" ht="18.75" hidden="false" customHeight="false" outlineLevel="0" collapsed="false">
      <c r="A143" s="374" t="s">
        <v>2065</v>
      </c>
      <c r="B143" s="256"/>
      <c r="C143" s="272" t="n">
        <v>1257</v>
      </c>
      <c r="D143" s="293" t="s">
        <v>2361</v>
      </c>
      <c r="E143" s="481"/>
      <c r="F143" s="484" t="n">
        <v>57</v>
      </c>
      <c r="G143" s="463" t="s">
        <v>546</v>
      </c>
      <c r="H143" s="256" t="s">
        <v>2362</v>
      </c>
    </row>
    <row r="144" customFormat="false" ht="18.75" hidden="false" customHeight="false" outlineLevel="0" collapsed="false">
      <c r="A144" s="457" t="s">
        <v>2065</v>
      </c>
      <c r="B144" s="471"/>
      <c r="C144" s="470" t="n">
        <v>1506</v>
      </c>
      <c r="D144" s="459" t="s">
        <v>2363</v>
      </c>
      <c r="E144" s="460" t="n">
        <v>1988</v>
      </c>
      <c r="F144" s="461" t="n">
        <v>29</v>
      </c>
      <c r="G144" s="462" t="s">
        <v>2364</v>
      </c>
      <c r="H144" s="458" t="s">
        <v>2365</v>
      </c>
    </row>
    <row r="145" customFormat="false" ht="18.75" hidden="false" customHeight="false" outlineLevel="0" collapsed="false">
      <c r="A145" s="184" t="s">
        <v>2065</v>
      </c>
      <c r="B145" s="185"/>
      <c r="C145" s="272" t="n">
        <v>1490</v>
      </c>
      <c r="D145" s="185" t="s">
        <v>2366</v>
      </c>
      <c r="E145" s="256" t="n">
        <v>1986</v>
      </c>
      <c r="F145" s="256" t="n">
        <v>31</v>
      </c>
      <c r="G145" s="463" t="s">
        <v>2076</v>
      </c>
      <c r="H145" s="256" t="s">
        <v>2367</v>
      </c>
    </row>
    <row r="146" customFormat="false" ht="18.75" hidden="false" customHeight="false" outlineLevel="0" collapsed="false">
      <c r="A146" s="457" t="s">
        <v>2055</v>
      </c>
      <c r="B146" s="471"/>
      <c r="C146" s="470" t="n">
        <v>1501</v>
      </c>
      <c r="D146" s="459" t="s">
        <v>2368</v>
      </c>
      <c r="E146" s="460" t="n">
        <v>1980</v>
      </c>
      <c r="F146" s="461" t="n">
        <v>37</v>
      </c>
      <c r="G146" s="462" t="s">
        <v>2364</v>
      </c>
      <c r="H146" s="458" t="s">
        <v>2369</v>
      </c>
    </row>
    <row r="147" customFormat="false" ht="18.75" hidden="false" customHeight="false" outlineLevel="0" collapsed="false">
      <c r="A147" s="457" t="s">
        <v>2065</v>
      </c>
      <c r="B147" s="471"/>
      <c r="C147" s="470" t="n">
        <v>1509</v>
      </c>
      <c r="D147" s="471" t="s">
        <v>2370</v>
      </c>
      <c r="E147" s="460" t="n">
        <v>1982</v>
      </c>
      <c r="F147" s="458" t="n">
        <v>35</v>
      </c>
      <c r="G147" s="462" t="s">
        <v>2364</v>
      </c>
      <c r="H147" s="458" t="s">
        <v>2371</v>
      </c>
    </row>
    <row r="148" customFormat="false" ht="18.75" hidden="false" customHeight="false" outlineLevel="0" collapsed="false">
      <c r="A148" s="457" t="s">
        <v>2055</v>
      </c>
      <c r="B148" s="471"/>
      <c r="C148" s="470" t="n">
        <v>1505</v>
      </c>
      <c r="D148" s="459" t="s">
        <v>2372</v>
      </c>
      <c r="E148" s="460" t="n">
        <v>1970</v>
      </c>
      <c r="F148" s="461" t="n">
        <v>47</v>
      </c>
      <c r="G148" s="462" t="s">
        <v>2364</v>
      </c>
      <c r="H148" s="458" t="s">
        <v>2373</v>
      </c>
    </row>
    <row r="149" customFormat="false" ht="18.75" hidden="false" customHeight="false" outlineLevel="0" collapsed="false">
      <c r="A149" s="457" t="s">
        <v>2055</v>
      </c>
      <c r="B149" s="471"/>
      <c r="C149" s="470" t="n">
        <v>1504</v>
      </c>
      <c r="D149" s="459" t="s">
        <v>2374</v>
      </c>
      <c r="E149" s="460" t="n">
        <v>1987</v>
      </c>
      <c r="F149" s="461" t="n">
        <v>30</v>
      </c>
      <c r="G149" s="462" t="s">
        <v>2364</v>
      </c>
      <c r="H149" s="458" t="s">
        <v>2375</v>
      </c>
    </row>
    <row r="150" customFormat="false" ht="18.75" hidden="false" customHeight="false" outlineLevel="0" collapsed="false">
      <c r="A150" s="457" t="s">
        <v>2065</v>
      </c>
      <c r="B150" s="471"/>
      <c r="C150" s="470" t="n">
        <v>1507</v>
      </c>
      <c r="D150" s="459" t="s">
        <v>2376</v>
      </c>
      <c r="E150" s="460" t="n">
        <v>1988</v>
      </c>
      <c r="F150" s="461" t="n">
        <v>29</v>
      </c>
      <c r="G150" s="462" t="s">
        <v>2364</v>
      </c>
      <c r="H150" s="458" t="s">
        <v>2377</v>
      </c>
    </row>
    <row r="151" customFormat="false" ht="18.75" hidden="false" customHeight="false" outlineLevel="0" collapsed="false">
      <c r="A151" s="457" t="s">
        <v>2055</v>
      </c>
      <c r="B151" s="471"/>
      <c r="C151" s="470" t="n">
        <v>1519</v>
      </c>
      <c r="D151" s="459" t="s">
        <v>2378</v>
      </c>
      <c r="E151" s="460" t="n">
        <v>1981</v>
      </c>
      <c r="F151" s="461" t="n">
        <v>36</v>
      </c>
      <c r="G151" s="462" t="s">
        <v>2364</v>
      </c>
      <c r="H151" s="458" t="s">
        <v>2379</v>
      </c>
    </row>
    <row r="152" customFormat="false" ht="19.5" hidden="false" customHeight="true" outlineLevel="0" collapsed="false">
      <c r="A152" s="457" t="s">
        <v>2055</v>
      </c>
      <c r="B152" s="471"/>
      <c r="C152" s="470" t="n">
        <v>1515</v>
      </c>
      <c r="D152" s="459" t="s">
        <v>2380</v>
      </c>
      <c r="E152" s="460" t="n">
        <v>1980</v>
      </c>
      <c r="F152" s="461" t="n">
        <v>37</v>
      </c>
      <c r="G152" s="462" t="s">
        <v>2364</v>
      </c>
      <c r="H152" s="458" t="s">
        <v>2381</v>
      </c>
    </row>
    <row r="153" customFormat="false" ht="18.75" hidden="false" customHeight="false" outlineLevel="0" collapsed="false">
      <c r="A153" s="457" t="s">
        <v>2055</v>
      </c>
      <c r="B153" s="471"/>
      <c r="C153" s="470" t="n">
        <v>1502</v>
      </c>
      <c r="D153" s="471" t="s">
        <v>2382</v>
      </c>
      <c r="E153" s="458" t="n">
        <v>1980</v>
      </c>
      <c r="F153" s="458" t="n">
        <v>37</v>
      </c>
      <c r="G153" s="462" t="s">
        <v>2364</v>
      </c>
      <c r="H153" s="458" t="s">
        <v>2383</v>
      </c>
    </row>
    <row r="154" customFormat="false" ht="18.75" hidden="false" customHeight="false" outlineLevel="0" collapsed="false">
      <c r="A154" s="457" t="s">
        <v>2055</v>
      </c>
      <c r="B154" s="471"/>
      <c r="C154" s="470" t="n">
        <v>1503</v>
      </c>
      <c r="D154" s="471" t="s">
        <v>2384</v>
      </c>
      <c r="E154" s="460" t="n">
        <v>1977</v>
      </c>
      <c r="F154" s="458" t="n">
        <v>40</v>
      </c>
      <c r="G154" s="462" t="s">
        <v>2364</v>
      </c>
      <c r="H154" s="458" t="s">
        <v>2385</v>
      </c>
    </row>
    <row r="155" customFormat="false" ht="18.75" hidden="false" customHeight="false" outlineLevel="0" collapsed="false">
      <c r="A155" s="184" t="s">
        <v>2065</v>
      </c>
      <c r="B155" s="256"/>
      <c r="C155" s="279" t="n">
        <v>1374</v>
      </c>
      <c r="D155" s="271" t="s">
        <v>2386</v>
      </c>
      <c r="E155" s="467" t="n">
        <v>1994</v>
      </c>
      <c r="F155" s="387" t="n">
        <v>23</v>
      </c>
      <c r="G155" s="463" t="s">
        <v>2078</v>
      </c>
      <c r="H155" s="256" t="s">
        <v>2387</v>
      </c>
    </row>
    <row r="156" customFormat="false" ht="18.75" hidden="false" customHeight="false" outlineLevel="0" collapsed="false">
      <c r="A156" s="184" t="s">
        <v>2055</v>
      </c>
      <c r="B156" s="256"/>
      <c r="C156" s="256" t="n">
        <v>1420</v>
      </c>
      <c r="D156" s="271" t="s">
        <v>2388</v>
      </c>
      <c r="E156" s="304" t="n">
        <v>34906</v>
      </c>
      <c r="F156" s="387" t="n">
        <v>22</v>
      </c>
      <c r="G156" s="463" t="s">
        <v>2213</v>
      </c>
      <c r="H156" s="256" t="s">
        <v>2389</v>
      </c>
    </row>
    <row r="157" customFormat="false" ht="18.75" hidden="false" customHeight="false" outlineLevel="0" collapsed="false">
      <c r="A157" s="184" t="s">
        <v>2055</v>
      </c>
      <c r="B157" s="256"/>
      <c r="C157" s="256" t="n">
        <v>1347</v>
      </c>
      <c r="D157" s="271" t="s">
        <v>2390</v>
      </c>
      <c r="E157" s="304" t="n">
        <v>31144</v>
      </c>
      <c r="F157" s="387" t="n">
        <v>32</v>
      </c>
      <c r="G157" s="463" t="s">
        <v>2196</v>
      </c>
      <c r="H157" s="256" t="s">
        <v>2391</v>
      </c>
    </row>
    <row r="158" customFormat="false" ht="18.75" hidden="false" customHeight="false" outlineLevel="0" collapsed="false">
      <c r="A158" s="184" t="s">
        <v>2065</v>
      </c>
      <c r="B158" s="256"/>
      <c r="C158" s="469" t="n">
        <v>1245</v>
      </c>
      <c r="D158" s="167" t="s">
        <v>2392</v>
      </c>
      <c r="E158" s="338" t="n">
        <v>35025</v>
      </c>
      <c r="F158" s="252" t="n">
        <v>21</v>
      </c>
      <c r="G158" s="463" t="s">
        <v>1058</v>
      </c>
      <c r="H158" s="287" t="s">
        <v>2393</v>
      </c>
    </row>
    <row r="159" customFormat="false" ht="18.75" hidden="false" customHeight="false" outlineLevel="0" collapsed="false">
      <c r="A159" s="184"/>
      <c r="B159" s="256"/>
      <c r="C159" s="184" t="n">
        <v>1340</v>
      </c>
      <c r="D159" s="171"/>
      <c r="E159" s="171"/>
      <c r="F159" s="171"/>
      <c r="G159" s="485"/>
      <c r="H159" s="256" t="s">
        <v>2394</v>
      </c>
    </row>
    <row r="160" customFormat="false" ht="18.75" hidden="false" customHeight="false" outlineLevel="0" collapsed="false">
      <c r="A160" s="184" t="s">
        <v>2055</v>
      </c>
      <c r="B160" s="256"/>
      <c r="C160" s="256" t="n">
        <v>1221</v>
      </c>
      <c r="D160" s="167" t="s">
        <v>2395</v>
      </c>
      <c r="E160" s="338" t="n">
        <v>24676</v>
      </c>
      <c r="F160" s="252" t="n">
        <v>50</v>
      </c>
      <c r="G160" s="463" t="s">
        <v>1058</v>
      </c>
      <c r="H160" s="256" t="s">
        <v>2396</v>
      </c>
    </row>
    <row r="161" customFormat="false" ht="18.75" hidden="false" customHeight="false" outlineLevel="0" collapsed="false">
      <c r="A161" s="184" t="s">
        <v>2065</v>
      </c>
      <c r="B161" s="256"/>
      <c r="C161" s="256" t="n">
        <v>1247</v>
      </c>
      <c r="D161" s="224" t="s">
        <v>2397</v>
      </c>
      <c r="E161" s="338" t="n">
        <v>34040</v>
      </c>
      <c r="F161" s="252" t="n">
        <v>24</v>
      </c>
      <c r="G161" s="463" t="s">
        <v>435</v>
      </c>
      <c r="H161" s="256" t="s">
        <v>2398</v>
      </c>
    </row>
    <row r="162" customFormat="false" ht="18.75" hidden="false" customHeight="false" outlineLevel="0" collapsed="false">
      <c r="A162" s="184" t="s">
        <v>2065</v>
      </c>
      <c r="B162" s="256"/>
      <c r="C162" s="355" t="n">
        <v>1413</v>
      </c>
      <c r="D162" s="480" t="s">
        <v>2399</v>
      </c>
      <c r="E162" s="492" t="n">
        <v>28533</v>
      </c>
      <c r="F162" s="484" t="n">
        <v>39</v>
      </c>
      <c r="G162" s="493" t="s">
        <v>2222</v>
      </c>
      <c r="H162" s="475" t="s">
        <v>2400</v>
      </c>
    </row>
    <row r="163" customFormat="false" ht="18.75" hidden="false" customHeight="false" outlineLevel="0" collapsed="false">
      <c r="A163" s="374" t="s">
        <v>2065</v>
      </c>
      <c r="B163" s="256"/>
      <c r="C163" s="256" t="n">
        <v>1254</v>
      </c>
      <c r="D163" s="167" t="s">
        <v>2401</v>
      </c>
      <c r="E163" s="256"/>
      <c r="F163" s="256" t="n">
        <v>33</v>
      </c>
      <c r="G163" s="463" t="s">
        <v>546</v>
      </c>
      <c r="H163" s="256" t="s">
        <v>2402</v>
      </c>
    </row>
    <row r="164" customFormat="false" ht="18.75" hidden="false" customHeight="false" outlineLevel="0" collapsed="false">
      <c r="A164" s="184" t="s">
        <v>2065</v>
      </c>
      <c r="B164" s="256"/>
      <c r="C164" s="256" t="n">
        <v>1235</v>
      </c>
      <c r="D164" s="167" t="s">
        <v>2403</v>
      </c>
      <c r="E164" s="338" t="n">
        <v>26299</v>
      </c>
      <c r="F164" s="252" t="n">
        <v>45</v>
      </c>
      <c r="G164" s="463" t="s">
        <v>1058</v>
      </c>
      <c r="H164" s="256" t="s">
        <v>2404</v>
      </c>
    </row>
    <row r="165" customFormat="false" ht="18.75" hidden="false" customHeight="false" outlineLevel="0" collapsed="false">
      <c r="A165" s="184" t="s">
        <v>2065</v>
      </c>
      <c r="B165" s="256"/>
      <c r="C165" s="256" t="n">
        <v>1130</v>
      </c>
      <c r="D165" s="171"/>
      <c r="E165" s="171"/>
      <c r="F165" s="171"/>
      <c r="G165" s="485"/>
      <c r="H165" s="256" t="s">
        <v>2405</v>
      </c>
    </row>
    <row r="166" customFormat="false" ht="18.75" hidden="false" customHeight="false" outlineLevel="0" collapsed="false">
      <c r="A166" s="184" t="s">
        <v>2065</v>
      </c>
      <c r="B166" s="184"/>
      <c r="C166" s="256" t="n">
        <v>1191</v>
      </c>
      <c r="D166" s="224" t="s">
        <v>2406</v>
      </c>
      <c r="E166" s="338" t="n">
        <v>26117</v>
      </c>
      <c r="F166" s="252" t="n">
        <v>46</v>
      </c>
      <c r="G166" s="463" t="s">
        <v>2101</v>
      </c>
      <c r="H166" s="256" t="s">
        <v>2407</v>
      </c>
    </row>
    <row r="167" customFormat="false" ht="18.75" hidden="false" customHeight="false" outlineLevel="0" collapsed="false">
      <c r="A167" s="184" t="s">
        <v>2065</v>
      </c>
      <c r="B167" s="256"/>
      <c r="C167" s="256" t="n">
        <v>1267</v>
      </c>
      <c r="D167" s="167" t="s">
        <v>2408</v>
      </c>
      <c r="E167" s="252" t="n">
        <v>1970</v>
      </c>
      <c r="F167" s="256" t="n">
        <v>47</v>
      </c>
      <c r="G167" s="463" t="s">
        <v>2123</v>
      </c>
      <c r="H167" s="256" t="s">
        <v>2409</v>
      </c>
    </row>
    <row r="168" customFormat="false" ht="18.75" hidden="false" customHeight="false" outlineLevel="0" collapsed="false">
      <c r="A168" s="184" t="s">
        <v>2065</v>
      </c>
      <c r="B168" s="256"/>
      <c r="C168" s="256" t="n">
        <v>1301</v>
      </c>
      <c r="D168" s="271" t="s">
        <v>2410</v>
      </c>
      <c r="E168" s="304" t="n">
        <v>27492</v>
      </c>
      <c r="F168" s="387" t="n">
        <v>42</v>
      </c>
      <c r="G168" s="463" t="s">
        <v>2187</v>
      </c>
      <c r="H168" s="256" t="s">
        <v>2411</v>
      </c>
    </row>
    <row r="169" customFormat="false" ht="18.75" hidden="false" customHeight="false" outlineLevel="0" collapsed="false">
      <c r="A169" s="184"/>
      <c r="B169" s="256"/>
      <c r="C169" s="256" t="n">
        <v>1287</v>
      </c>
      <c r="D169" s="171"/>
      <c r="E169" s="171"/>
      <c r="F169" s="171"/>
      <c r="G169" s="485"/>
      <c r="H169" s="256" t="s">
        <v>2412</v>
      </c>
    </row>
    <row r="170" customFormat="false" ht="18.75" hidden="false" customHeight="false" outlineLevel="0" collapsed="false">
      <c r="A170" s="184"/>
      <c r="B170" s="256"/>
      <c r="C170" s="256" t="n">
        <v>1174</v>
      </c>
      <c r="D170" s="167" t="s">
        <v>2413</v>
      </c>
      <c r="E170" s="338" t="n">
        <v>29269</v>
      </c>
      <c r="F170" s="387" t="n">
        <v>37</v>
      </c>
      <c r="G170" s="463" t="s">
        <v>644</v>
      </c>
      <c r="H170" s="256" t="s">
        <v>2414</v>
      </c>
    </row>
    <row r="171" customFormat="false" ht="18.75" hidden="false" customHeight="false" outlineLevel="0" collapsed="false">
      <c r="A171" s="457" t="s">
        <v>2065</v>
      </c>
      <c r="B171" s="457"/>
      <c r="C171" s="458" t="n">
        <v>1525</v>
      </c>
      <c r="D171" s="459" t="s">
        <v>2415</v>
      </c>
      <c r="E171" s="460" t="n">
        <v>1988</v>
      </c>
      <c r="F171" s="461" t="n">
        <v>29</v>
      </c>
      <c r="G171" s="462" t="s">
        <v>2057</v>
      </c>
      <c r="H171" s="458" t="s">
        <v>2416</v>
      </c>
    </row>
    <row r="172" customFormat="false" ht="18.75" hidden="false" customHeight="false" outlineLevel="0" collapsed="false">
      <c r="A172" s="457" t="s">
        <v>2055</v>
      </c>
      <c r="B172" s="457"/>
      <c r="C172" s="458" t="n">
        <v>1526</v>
      </c>
      <c r="D172" s="459" t="s">
        <v>2417</v>
      </c>
      <c r="E172" s="460" t="n">
        <v>1993</v>
      </c>
      <c r="F172" s="461" t="n">
        <v>24</v>
      </c>
      <c r="G172" s="462" t="s">
        <v>2057</v>
      </c>
      <c r="H172" s="458" t="s">
        <v>2418</v>
      </c>
    </row>
    <row r="173" customFormat="false" ht="18.75" hidden="false" customHeight="false" outlineLevel="0" collapsed="false">
      <c r="A173" s="184" t="s">
        <v>2065</v>
      </c>
      <c r="B173" s="256"/>
      <c r="C173" s="256" t="n">
        <v>1304</v>
      </c>
      <c r="D173" s="311" t="s">
        <v>2419</v>
      </c>
      <c r="E173" s="338" t="n">
        <v>27966</v>
      </c>
      <c r="F173" s="387" t="n">
        <v>41</v>
      </c>
      <c r="G173" s="494" t="s">
        <v>2187</v>
      </c>
      <c r="H173" s="256" t="s">
        <v>2420</v>
      </c>
    </row>
    <row r="174" customFormat="false" ht="18.75" hidden="false" customHeight="false" outlineLevel="0" collapsed="false">
      <c r="A174" s="184"/>
      <c r="B174" s="256"/>
      <c r="C174" s="256" t="n">
        <v>1284</v>
      </c>
      <c r="D174" s="171"/>
      <c r="E174" s="171"/>
      <c r="F174" s="171"/>
      <c r="G174" s="485"/>
      <c r="H174" s="256" t="s">
        <v>2421</v>
      </c>
    </row>
    <row r="175" customFormat="false" ht="18.75" hidden="false" customHeight="false" outlineLevel="0" collapsed="false">
      <c r="A175" s="184" t="s">
        <v>2055</v>
      </c>
      <c r="B175" s="256"/>
      <c r="C175" s="256" t="n">
        <v>1302</v>
      </c>
      <c r="D175" s="185" t="s">
        <v>2422</v>
      </c>
      <c r="E175" s="304" t="n">
        <v>19216</v>
      </c>
      <c r="F175" s="256" t="n">
        <v>65</v>
      </c>
      <c r="G175" s="463" t="s">
        <v>2187</v>
      </c>
      <c r="H175" s="256" t="s">
        <v>2423</v>
      </c>
    </row>
    <row r="176" customFormat="false" ht="18.75" hidden="false" customHeight="false" outlineLevel="0" collapsed="false">
      <c r="A176" s="184" t="s">
        <v>2065</v>
      </c>
      <c r="B176" s="256"/>
      <c r="C176" s="272" t="n">
        <v>1212</v>
      </c>
      <c r="D176" s="167" t="s">
        <v>2424</v>
      </c>
      <c r="E176" s="338" t="n">
        <v>24067</v>
      </c>
      <c r="F176" s="252" t="n">
        <v>51</v>
      </c>
      <c r="G176" s="463" t="s">
        <v>539</v>
      </c>
      <c r="H176" s="256" t="s">
        <v>2425</v>
      </c>
    </row>
    <row r="177" customFormat="false" ht="18.75" hidden="false" customHeight="false" outlineLevel="0" collapsed="false">
      <c r="A177" s="184" t="s">
        <v>2065</v>
      </c>
      <c r="B177" s="256"/>
      <c r="C177" s="279" t="n">
        <v>1215</v>
      </c>
      <c r="D177" s="167" t="s">
        <v>2426</v>
      </c>
      <c r="E177" s="338" t="n">
        <v>27250</v>
      </c>
      <c r="F177" s="252" t="n">
        <v>43</v>
      </c>
      <c r="G177" s="463" t="s">
        <v>539</v>
      </c>
      <c r="H177" s="256" t="s">
        <v>2427</v>
      </c>
    </row>
    <row r="178" customFormat="false" ht="18.75" hidden="false" customHeight="false" outlineLevel="0" collapsed="false">
      <c r="A178" s="457" t="s">
        <v>2065</v>
      </c>
      <c r="B178" s="457"/>
      <c r="C178" s="470" t="n">
        <v>1530</v>
      </c>
      <c r="D178" s="471" t="s">
        <v>2428</v>
      </c>
      <c r="E178" s="460" t="n">
        <v>1975</v>
      </c>
      <c r="F178" s="458" t="n">
        <v>42</v>
      </c>
      <c r="G178" s="462" t="s">
        <v>2057</v>
      </c>
      <c r="H178" s="458" t="s">
        <v>2429</v>
      </c>
    </row>
    <row r="179" customFormat="false" ht="18.75" hidden="false" customHeight="false" outlineLevel="0" collapsed="false">
      <c r="A179" s="374" t="s">
        <v>2065</v>
      </c>
      <c r="B179" s="256"/>
      <c r="C179" s="272" t="n">
        <v>1250</v>
      </c>
      <c r="D179" s="224" t="s">
        <v>2430</v>
      </c>
      <c r="E179" s="338" t="n">
        <v>26772</v>
      </c>
      <c r="F179" s="252" t="n">
        <v>44</v>
      </c>
      <c r="G179" s="463" t="s">
        <v>435</v>
      </c>
      <c r="H179" s="256" t="s">
        <v>2431</v>
      </c>
    </row>
    <row r="180" customFormat="false" ht="18.75" hidden="false" customHeight="false" outlineLevel="0" collapsed="false">
      <c r="A180" s="184" t="s">
        <v>2065</v>
      </c>
      <c r="B180" s="256"/>
      <c r="C180" s="279" t="n">
        <v>1224</v>
      </c>
      <c r="D180" s="167" t="s">
        <v>2432</v>
      </c>
      <c r="E180" s="338" t="n">
        <v>24030</v>
      </c>
      <c r="F180" s="252" t="n">
        <v>51</v>
      </c>
      <c r="G180" s="463" t="s">
        <v>1058</v>
      </c>
      <c r="H180" s="256" t="s">
        <v>2433</v>
      </c>
    </row>
    <row r="181" customFormat="false" ht="18.75" hidden="false" customHeight="false" outlineLevel="0" collapsed="false">
      <c r="A181" s="184" t="s">
        <v>2065</v>
      </c>
      <c r="B181" s="256"/>
      <c r="C181" s="272" t="n">
        <v>1220</v>
      </c>
      <c r="D181" s="167" t="s">
        <v>2434</v>
      </c>
      <c r="E181" s="338" t="n">
        <v>25694</v>
      </c>
      <c r="F181" s="252" t="n">
        <v>47</v>
      </c>
      <c r="G181" s="463" t="s">
        <v>1058</v>
      </c>
      <c r="H181" s="256" t="s">
        <v>2435</v>
      </c>
    </row>
    <row r="182" customFormat="false" ht="18.75" hidden="false" customHeight="false" outlineLevel="0" collapsed="false">
      <c r="A182" s="184" t="s">
        <v>2055</v>
      </c>
      <c r="B182" s="184"/>
      <c r="C182" s="272" t="n">
        <v>1173</v>
      </c>
      <c r="D182" s="171"/>
      <c r="E182" s="171"/>
      <c r="F182" s="171"/>
      <c r="G182" s="485"/>
      <c r="H182" s="256" t="s">
        <v>2436</v>
      </c>
    </row>
    <row r="183" customFormat="false" ht="18.75" hidden="false" customHeight="false" outlineLevel="0" collapsed="false">
      <c r="A183" s="184" t="s">
        <v>2065</v>
      </c>
      <c r="B183" s="256"/>
      <c r="C183" s="184" t="n">
        <v>1451</v>
      </c>
      <c r="D183" s="327" t="s">
        <v>2437</v>
      </c>
      <c r="E183" s="495" t="n">
        <v>35256</v>
      </c>
      <c r="F183" s="487" t="n">
        <v>21</v>
      </c>
      <c r="G183" s="463" t="s">
        <v>2081</v>
      </c>
      <c r="H183" s="256" t="s">
        <v>2438</v>
      </c>
    </row>
    <row r="184" customFormat="false" ht="18.75" hidden="false" customHeight="false" outlineLevel="0" collapsed="false">
      <c r="A184" s="184" t="s">
        <v>2065</v>
      </c>
      <c r="B184" s="184"/>
      <c r="C184" s="256" t="n">
        <v>1128</v>
      </c>
      <c r="D184" s="171"/>
      <c r="E184" s="171"/>
      <c r="F184" s="171"/>
      <c r="G184" s="485"/>
      <c r="H184" s="256" t="s">
        <v>2439</v>
      </c>
    </row>
    <row r="185" customFormat="false" ht="18.75" hidden="false" customHeight="false" outlineLevel="0" collapsed="false">
      <c r="A185" s="184" t="s">
        <v>2055</v>
      </c>
      <c r="B185" s="256"/>
      <c r="C185" s="256" t="n">
        <v>1127</v>
      </c>
      <c r="D185" s="171"/>
      <c r="E185" s="171"/>
      <c r="F185" s="171"/>
      <c r="G185" s="485"/>
      <c r="H185" s="256" t="s">
        <v>2440</v>
      </c>
    </row>
    <row r="186" customFormat="false" ht="18.75" hidden="false" customHeight="false" outlineLevel="0" collapsed="false">
      <c r="A186" s="184" t="s">
        <v>2055</v>
      </c>
      <c r="B186" s="256"/>
      <c r="C186" s="256" t="n">
        <v>1211</v>
      </c>
      <c r="D186" s="167" t="s">
        <v>2441</v>
      </c>
      <c r="E186" s="338" t="n">
        <v>21187</v>
      </c>
      <c r="F186" s="252" t="n">
        <v>59</v>
      </c>
      <c r="G186" s="463" t="s">
        <v>539</v>
      </c>
      <c r="H186" s="256" t="s">
        <v>2442</v>
      </c>
    </row>
    <row r="187" customFormat="false" ht="18.75" hidden="false" customHeight="false" outlineLevel="0" collapsed="false">
      <c r="A187" s="184" t="s">
        <v>2065</v>
      </c>
      <c r="B187" s="256"/>
      <c r="C187" s="184" t="n">
        <v>1479</v>
      </c>
      <c r="D187" s="271" t="s">
        <v>2443</v>
      </c>
      <c r="E187" s="467"/>
      <c r="F187" s="387"/>
      <c r="G187" s="463" t="s">
        <v>2084</v>
      </c>
      <c r="H187" s="256" t="s">
        <v>2444</v>
      </c>
    </row>
    <row r="188" customFormat="false" ht="18.75" hidden="false" customHeight="false" outlineLevel="0" collapsed="false">
      <c r="A188" s="184"/>
      <c r="B188" s="256"/>
      <c r="C188" s="256" t="n">
        <v>1339</v>
      </c>
      <c r="D188" s="171"/>
      <c r="E188" s="171"/>
      <c r="F188" s="171"/>
      <c r="G188" s="485"/>
      <c r="H188" s="256" t="s">
        <v>2445</v>
      </c>
    </row>
    <row r="189" customFormat="false" ht="18.75" hidden="false" customHeight="false" outlineLevel="0" collapsed="false">
      <c r="A189" s="184" t="s">
        <v>2065</v>
      </c>
      <c r="B189" s="256"/>
      <c r="C189" s="256" t="n">
        <v>1197</v>
      </c>
      <c r="D189" s="224" t="s">
        <v>2446</v>
      </c>
      <c r="E189" s="338" t="n">
        <v>30723</v>
      </c>
      <c r="F189" s="252" t="n">
        <v>33</v>
      </c>
      <c r="G189" s="463" t="s">
        <v>2101</v>
      </c>
      <c r="H189" s="256" t="s">
        <v>2447</v>
      </c>
    </row>
    <row r="190" customFormat="false" ht="18.75" hidden="false" customHeight="false" outlineLevel="0" collapsed="false">
      <c r="A190" s="184" t="s">
        <v>2065</v>
      </c>
      <c r="B190" s="184"/>
      <c r="C190" s="256" t="n">
        <v>1192</v>
      </c>
      <c r="D190" s="224" t="s">
        <v>2448</v>
      </c>
      <c r="E190" s="338" t="n">
        <v>24325</v>
      </c>
      <c r="F190" s="252" t="n">
        <v>51</v>
      </c>
      <c r="G190" s="463" t="s">
        <v>2101</v>
      </c>
      <c r="H190" s="256" t="s">
        <v>2449</v>
      </c>
    </row>
    <row r="191" customFormat="false" ht="18.75" hidden="false" customHeight="false" outlineLevel="0" collapsed="false">
      <c r="A191" s="184" t="s">
        <v>2065</v>
      </c>
      <c r="B191" s="256"/>
      <c r="C191" s="256" t="n">
        <v>1194</v>
      </c>
      <c r="D191" s="224" t="s">
        <v>2450</v>
      </c>
      <c r="E191" s="338" t="n">
        <v>22181</v>
      </c>
      <c r="F191" s="252" t="n">
        <v>57</v>
      </c>
      <c r="G191" s="463" t="s">
        <v>2101</v>
      </c>
      <c r="H191" s="256" t="s">
        <v>2451</v>
      </c>
    </row>
    <row r="192" customFormat="false" ht="18.75" hidden="false" customHeight="false" outlineLevel="0" collapsed="false">
      <c r="A192" s="184"/>
      <c r="B192" s="256"/>
      <c r="C192" s="256" t="n">
        <v>1344</v>
      </c>
      <c r="D192" s="171"/>
      <c r="E192" s="171"/>
      <c r="F192" s="171"/>
      <c r="G192" s="485"/>
      <c r="H192" s="256" t="s">
        <v>2452</v>
      </c>
    </row>
    <row r="193" customFormat="false" ht="18.75" hidden="false" customHeight="false" outlineLevel="0" collapsed="false">
      <c r="A193" s="184" t="s">
        <v>2065</v>
      </c>
      <c r="B193" s="256"/>
      <c r="C193" s="256" t="n">
        <v>1297</v>
      </c>
      <c r="D193" s="253" t="s">
        <v>2453</v>
      </c>
      <c r="E193" s="338" t="n">
        <v>25898</v>
      </c>
      <c r="F193" s="252" t="n">
        <v>46</v>
      </c>
      <c r="G193" s="463" t="s">
        <v>2454</v>
      </c>
      <c r="H193" s="256" t="s">
        <v>2455</v>
      </c>
    </row>
    <row r="194" customFormat="false" ht="18.75" hidden="false" customHeight="false" outlineLevel="0" collapsed="false">
      <c r="A194" s="184" t="s">
        <v>2065</v>
      </c>
      <c r="B194" s="256"/>
      <c r="C194" s="256" t="n">
        <v>1307</v>
      </c>
      <c r="D194" s="185" t="s">
        <v>2456</v>
      </c>
      <c r="E194" s="304" t="n">
        <v>27872</v>
      </c>
      <c r="F194" s="256" t="n">
        <v>41</v>
      </c>
      <c r="G194" s="463" t="s">
        <v>2187</v>
      </c>
      <c r="H194" s="256" t="s">
        <v>2457</v>
      </c>
    </row>
    <row r="195" customFormat="false" ht="18.75" hidden="false" customHeight="false" outlineLevel="0" collapsed="false">
      <c r="A195" s="184" t="s">
        <v>2065</v>
      </c>
      <c r="B195" s="256"/>
      <c r="C195" s="256" t="n">
        <v>1216</v>
      </c>
      <c r="D195" s="224" t="s">
        <v>2345</v>
      </c>
      <c r="E195" s="338" t="n">
        <v>27022</v>
      </c>
      <c r="F195" s="252" t="n">
        <v>43</v>
      </c>
      <c r="G195" s="463" t="s">
        <v>1058</v>
      </c>
      <c r="H195" s="256" t="s">
        <v>2458</v>
      </c>
    </row>
    <row r="196" customFormat="false" ht="18.75" hidden="false" customHeight="false" outlineLevel="0" collapsed="false">
      <c r="A196" s="184" t="s">
        <v>2065</v>
      </c>
      <c r="B196" s="256"/>
      <c r="C196" s="256" t="n">
        <v>1422</v>
      </c>
      <c r="D196" s="271" t="s">
        <v>2459</v>
      </c>
      <c r="E196" s="304" t="n">
        <v>31386</v>
      </c>
      <c r="F196" s="387" t="n">
        <v>31</v>
      </c>
      <c r="G196" s="463" t="s">
        <v>2213</v>
      </c>
      <c r="H196" s="256" t="s">
        <v>2460</v>
      </c>
    </row>
    <row r="197" customFormat="false" ht="18.75" hidden="false" customHeight="false" outlineLevel="0" collapsed="false">
      <c r="A197" s="184" t="s">
        <v>2055</v>
      </c>
      <c r="B197" s="256"/>
      <c r="C197" s="256" t="n">
        <v>1419</v>
      </c>
      <c r="D197" s="271" t="s">
        <v>2461</v>
      </c>
      <c r="E197" s="304" t="n">
        <v>32184</v>
      </c>
      <c r="F197" s="387" t="n">
        <v>29</v>
      </c>
      <c r="G197" s="463" t="s">
        <v>2213</v>
      </c>
      <c r="H197" s="256" t="s">
        <v>2462</v>
      </c>
    </row>
    <row r="198" customFormat="false" ht="18.75" hidden="false" customHeight="false" outlineLevel="0" collapsed="false">
      <c r="A198" s="184" t="s">
        <v>2065</v>
      </c>
      <c r="B198" s="256"/>
      <c r="C198" s="184" t="n">
        <v>1371</v>
      </c>
      <c r="D198" s="271" t="s">
        <v>2463</v>
      </c>
      <c r="E198" s="467" t="n">
        <v>1991</v>
      </c>
      <c r="F198" s="387" t="n">
        <v>26</v>
      </c>
      <c r="G198" s="463" t="s">
        <v>2193</v>
      </c>
      <c r="H198" s="256" t="s">
        <v>2464</v>
      </c>
    </row>
    <row r="199" customFormat="false" ht="18.75" hidden="false" customHeight="false" outlineLevel="0" collapsed="false">
      <c r="A199" s="184" t="s">
        <v>2055</v>
      </c>
      <c r="B199" s="256"/>
      <c r="C199" s="184" t="n">
        <v>1372</v>
      </c>
      <c r="D199" s="271" t="s">
        <v>2465</v>
      </c>
      <c r="E199" s="467" t="n">
        <v>1997</v>
      </c>
      <c r="F199" s="387" t="n">
        <v>20</v>
      </c>
      <c r="G199" s="463" t="s">
        <v>2078</v>
      </c>
      <c r="H199" s="256" t="s">
        <v>2466</v>
      </c>
    </row>
    <row r="200" customFormat="false" ht="18.75" hidden="false" customHeight="false" outlineLevel="0" collapsed="false">
      <c r="A200" s="184" t="s">
        <v>2055</v>
      </c>
      <c r="B200" s="256"/>
      <c r="C200" s="256" t="n">
        <v>1424</v>
      </c>
      <c r="D200" s="271" t="s">
        <v>2467</v>
      </c>
      <c r="E200" s="304" t="n">
        <v>33193</v>
      </c>
      <c r="F200" s="387" t="n">
        <v>26</v>
      </c>
      <c r="G200" s="463" t="s">
        <v>2087</v>
      </c>
      <c r="H200" s="256" t="s">
        <v>2468</v>
      </c>
    </row>
    <row r="201" customFormat="false" ht="18.75" hidden="false" customHeight="false" outlineLevel="0" collapsed="false">
      <c r="A201" s="184" t="s">
        <v>2055</v>
      </c>
      <c r="B201" s="256"/>
      <c r="C201" s="256" t="n">
        <v>1442</v>
      </c>
      <c r="D201" s="185" t="s">
        <v>2469</v>
      </c>
      <c r="E201" s="304" t="n">
        <v>18489</v>
      </c>
      <c r="F201" s="256" t="n">
        <v>67</v>
      </c>
      <c r="G201" s="463" t="s">
        <v>2216</v>
      </c>
      <c r="H201" s="256" t="s">
        <v>2470</v>
      </c>
    </row>
    <row r="202" customFormat="false" ht="18.75" hidden="false" customHeight="false" outlineLevel="0" collapsed="false">
      <c r="A202" s="184" t="s">
        <v>2065</v>
      </c>
      <c r="B202" s="256"/>
      <c r="C202" s="256" t="n">
        <v>1443</v>
      </c>
      <c r="D202" s="185" t="s">
        <v>2471</v>
      </c>
      <c r="E202" s="304" t="n">
        <v>31204</v>
      </c>
      <c r="F202" s="256" t="n">
        <v>32</v>
      </c>
      <c r="G202" s="463" t="s">
        <v>2216</v>
      </c>
      <c r="H202" s="256" t="s">
        <v>2472</v>
      </c>
    </row>
    <row r="203" customFormat="false" ht="18.75" hidden="false" customHeight="false" outlineLevel="0" collapsed="false">
      <c r="A203" s="184" t="s">
        <v>2065</v>
      </c>
      <c r="B203" s="184"/>
      <c r="C203" s="256" t="n">
        <v>1148</v>
      </c>
      <c r="D203" s="167" t="s">
        <v>2473</v>
      </c>
      <c r="E203" s="338" t="n">
        <v>34658</v>
      </c>
      <c r="F203" s="252" t="n">
        <v>22</v>
      </c>
      <c r="G203" s="463" t="s">
        <v>426</v>
      </c>
      <c r="H203" s="256" t="s">
        <v>2474</v>
      </c>
    </row>
    <row r="204" customFormat="false" ht="37.5" hidden="false" customHeight="false" outlineLevel="0" collapsed="false">
      <c r="A204" s="184" t="s">
        <v>2065</v>
      </c>
      <c r="B204" s="256"/>
      <c r="C204" s="256" t="n">
        <v>1147</v>
      </c>
      <c r="D204" s="167" t="s">
        <v>2475</v>
      </c>
      <c r="E204" s="338" t="n">
        <v>33031</v>
      </c>
      <c r="F204" s="252" t="n">
        <v>27</v>
      </c>
      <c r="G204" s="463" t="s">
        <v>426</v>
      </c>
      <c r="H204" s="256" t="s">
        <v>2476</v>
      </c>
    </row>
    <row r="205" customFormat="false" ht="18.75" hidden="false" customHeight="false" outlineLevel="0" collapsed="false">
      <c r="A205" s="184" t="s">
        <v>2065</v>
      </c>
      <c r="B205" s="256"/>
      <c r="C205" s="256" t="n">
        <v>1359</v>
      </c>
      <c r="D205" s="185" t="s">
        <v>2477</v>
      </c>
      <c r="E205" s="304" t="n">
        <v>34546</v>
      </c>
      <c r="F205" s="256" t="n">
        <v>23</v>
      </c>
      <c r="G205" s="463" t="s">
        <v>2165</v>
      </c>
      <c r="H205" s="256" t="s">
        <v>2478</v>
      </c>
    </row>
    <row r="206" customFormat="false" ht="18.75" hidden="false" customHeight="false" outlineLevel="0" collapsed="false">
      <c r="A206" s="184" t="s">
        <v>2065</v>
      </c>
      <c r="B206" s="256"/>
      <c r="C206" s="256" t="n">
        <v>1207</v>
      </c>
      <c r="D206" s="167" t="s">
        <v>2479</v>
      </c>
      <c r="E206" s="338" t="n">
        <v>25436</v>
      </c>
      <c r="F206" s="252" t="n">
        <v>48</v>
      </c>
      <c r="G206" s="463" t="s">
        <v>539</v>
      </c>
      <c r="H206" s="256" t="s">
        <v>2480</v>
      </c>
    </row>
    <row r="207" customFormat="false" ht="18.75" hidden="false" customHeight="false" outlineLevel="0" collapsed="false">
      <c r="A207" s="184" t="s">
        <v>2065</v>
      </c>
      <c r="B207" s="256"/>
      <c r="C207" s="256" t="n">
        <v>1300</v>
      </c>
      <c r="D207" s="253" t="s">
        <v>2481</v>
      </c>
      <c r="E207" s="338" t="n">
        <v>31057</v>
      </c>
      <c r="F207" s="252" t="n">
        <v>32</v>
      </c>
      <c r="G207" s="463" t="s">
        <v>2454</v>
      </c>
      <c r="H207" s="256" t="s">
        <v>2482</v>
      </c>
    </row>
    <row r="208" customFormat="false" ht="18.75" hidden="false" customHeight="false" outlineLevel="0" collapsed="false">
      <c r="A208" s="184" t="s">
        <v>2055</v>
      </c>
      <c r="B208" s="256"/>
      <c r="C208" s="256" t="n">
        <v>1306</v>
      </c>
      <c r="D208" s="271" t="s">
        <v>2483</v>
      </c>
      <c r="E208" s="304" t="n">
        <v>22711</v>
      </c>
      <c r="F208" s="387" t="n">
        <v>55</v>
      </c>
      <c r="G208" s="463" t="s">
        <v>2187</v>
      </c>
      <c r="H208" s="256" t="s">
        <v>2484</v>
      </c>
    </row>
    <row r="209" customFormat="false" ht="18.75" hidden="false" customHeight="false" outlineLevel="0" collapsed="false">
      <c r="A209" s="184" t="s">
        <v>2065</v>
      </c>
      <c r="B209" s="256"/>
      <c r="C209" s="256" t="n">
        <v>1361</v>
      </c>
      <c r="D209" s="185" t="s">
        <v>2485</v>
      </c>
      <c r="E209" s="304" t="n">
        <v>34892</v>
      </c>
      <c r="F209" s="256" t="n">
        <v>22</v>
      </c>
      <c r="G209" s="463" t="s">
        <v>2486</v>
      </c>
      <c r="H209" s="256" t="s">
        <v>2487</v>
      </c>
    </row>
    <row r="210" customFormat="false" ht="18.75" hidden="false" customHeight="false" outlineLevel="0" collapsed="false">
      <c r="A210" s="184" t="s">
        <v>2065</v>
      </c>
      <c r="B210" s="256"/>
      <c r="C210" s="256" t="n">
        <v>1367</v>
      </c>
      <c r="D210" s="271" t="s">
        <v>2269</v>
      </c>
      <c r="E210" s="467" t="n">
        <v>1973</v>
      </c>
      <c r="F210" s="387" t="n">
        <v>44</v>
      </c>
      <c r="G210" s="463" t="s">
        <v>2193</v>
      </c>
      <c r="H210" s="256" t="s">
        <v>2488</v>
      </c>
    </row>
    <row r="211" customFormat="false" ht="18.75" hidden="false" customHeight="false" outlineLevel="0" collapsed="false">
      <c r="A211" s="184"/>
      <c r="B211" s="256"/>
      <c r="C211" s="256" t="n">
        <v>1281</v>
      </c>
      <c r="D211" s="171"/>
      <c r="E211" s="171"/>
      <c r="F211" s="171"/>
      <c r="G211" s="485"/>
      <c r="H211" s="256" t="s">
        <v>2489</v>
      </c>
    </row>
    <row r="212" customFormat="false" ht="18.75" hidden="false" customHeight="false" outlineLevel="0" collapsed="false">
      <c r="A212" s="184" t="s">
        <v>2055</v>
      </c>
      <c r="B212" s="256"/>
      <c r="C212" s="256" t="n">
        <v>1358</v>
      </c>
      <c r="D212" s="185" t="s">
        <v>2490</v>
      </c>
      <c r="E212" s="304" t="n">
        <v>34224</v>
      </c>
      <c r="F212" s="256" t="n">
        <v>24</v>
      </c>
      <c r="G212" s="463" t="s">
        <v>2165</v>
      </c>
      <c r="H212" s="256" t="s">
        <v>2491</v>
      </c>
    </row>
    <row r="213" customFormat="false" ht="18.75" hidden="false" customHeight="false" outlineLevel="0" collapsed="false">
      <c r="A213" s="184" t="s">
        <v>2055</v>
      </c>
      <c r="B213" s="256"/>
      <c r="C213" s="256" t="n">
        <v>1362</v>
      </c>
      <c r="D213" s="185" t="s">
        <v>2492</v>
      </c>
      <c r="E213" s="304" t="n">
        <v>29670</v>
      </c>
      <c r="F213" s="256" t="n">
        <v>36</v>
      </c>
      <c r="G213" s="463" t="s">
        <v>2486</v>
      </c>
      <c r="H213" s="256" t="s">
        <v>2493</v>
      </c>
    </row>
    <row r="214" customFormat="false" ht="18.75" hidden="false" customHeight="false" outlineLevel="0" collapsed="false">
      <c r="A214" s="184" t="s">
        <v>2055</v>
      </c>
      <c r="B214" s="256"/>
      <c r="C214" s="256" t="n">
        <v>1421</v>
      </c>
      <c r="D214" s="271" t="s">
        <v>2494</v>
      </c>
      <c r="E214" s="304" t="n">
        <v>27621</v>
      </c>
      <c r="F214" s="387" t="n">
        <v>42</v>
      </c>
      <c r="G214" s="463" t="s">
        <v>2213</v>
      </c>
      <c r="H214" s="256" t="s">
        <v>2495</v>
      </c>
    </row>
    <row r="215" customFormat="false" ht="18.75" hidden="false" customHeight="false" outlineLevel="0" collapsed="false">
      <c r="A215" s="184" t="s">
        <v>2055</v>
      </c>
      <c r="B215" s="256"/>
      <c r="C215" s="256" t="n">
        <v>1418</v>
      </c>
      <c r="D215" s="271" t="s">
        <v>2496</v>
      </c>
      <c r="E215" s="304" t="n">
        <v>31236</v>
      </c>
      <c r="F215" s="387" t="n">
        <v>32</v>
      </c>
      <c r="G215" s="463" t="s">
        <v>2213</v>
      </c>
      <c r="H215" s="256" t="s">
        <v>2497</v>
      </c>
    </row>
    <row r="216" customFormat="false" ht="18.75" hidden="false" customHeight="false" outlineLevel="0" collapsed="false">
      <c r="A216" s="184" t="s">
        <v>2065</v>
      </c>
      <c r="B216" s="256"/>
      <c r="C216" s="256" t="n">
        <v>1364</v>
      </c>
      <c r="D216" s="185" t="s">
        <v>2498</v>
      </c>
      <c r="E216" s="256" t="n">
        <v>1975</v>
      </c>
      <c r="F216" s="256" t="n">
        <v>42</v>
      </c>
      <c r="G216" s="463" t="s">
        <v>2193</v>
      </c>
      <c r="H216" s="256" t="s">
        <v>2499</v>
      </c>
    </row>
    <row r="217" customFormat="false" ht="18.75" hidden="false" customHeight="false" outlineLevel="0" collapsed="false">
      <c r="A217" s="184" t="s">
        <v>2065</v>
      </c>
      <c r="B217" s="256"/>
      <c r="C217" s="256" t="n">
        <v>1405</v>
      </c>
      <c r="D217" s="271" t="s">
        <v>2500</v>
      </c>
      <c r="E217" s="304" t="n">
        <v>30657</v>
      </c>
      <c r="F217" s="387" t="n">
        <v>33</v>
      </c>
      <c r="G217" s="463" t="s">
        <v>2501</v>
      </c>
      <c r="H217" s="256" t="s">
        <v>2502</v>
      </c>
    </row>
    <row r="218" customFormat="false" ht="18.75" hidden="false" customHeight="false" outlineLevel="0" collapsed="false">
      <c r="A218" s="184" t="s">
        <v>2055</v>
      </c>
      <c r="B218" s="256"/>
      <c r="C218" s="256" t="n">
        <v>1404</v>
      </c>
      <c r="D218" s="271" t="s">
        <v>2503</v>
      </c>
      <c r="E218" s="304" t="n">
        <v>30551</v>
      </c>
      <c r="F218" s="387" t="n">
        <v>34</v>
      </c>
      <c r="G218" s="463" t="s">
        <v>2501</v>
      </c>
      <c r="H218" s="256" t="s">
        <v>2504</v>
      </c>
    </row>
    <row r="219" customFormat="false" ht="18.75" hidden="false" customHeight="false" outlineLevel="0" collapsed="false">
      <c r="A219" s="184"/>
      <c r="B219" s="256"/>
      <c r="C219" s="256" t="n">
        <v>1178</v>
      </c>
      <c r="D219" s="167" t="s">
        <v>2505</v>
      </c>
      <c r="E219" s="338" t="n">
        <v>30410</v>
      </c>
      <c r="F219" s="387" t="n">
        <v>34</v>
      </c>
      <c r="G219" s="463" t="s">
        <v>644</v>
      </c>
      <c r="H219" s="256" t="s">
        <v>2506</v>
      </c>
    </row>
    <row r="220" customFormat="false" ht="18.75" hidden="false" customHeight="false" outlineLevel="0" collapsed="false">
      <c r="A220" s="184" t="s">
        <v>2065</v>
      </c>
      <c r="B220" s="256"/>
      <c r="C220" s="184" t="n">
        <v>1228</v>
      </c>
      <c r="D220" s="167" t="s">
        <v>2507</v>
      </c>
      <c r="E220" s="338" t="n">
        <v>24846</v>
      </c>
      <c r="F220" s="252" t="n">
        <v>49</v>
      </c>
      <c r="G220" s="463" t="s">
        <v>1058</v>
      </c>
      <c r="H220" s="256" t="s">
        <v>2508</v>
      </c>
    </row>
    <row r="221" customFormat="false" ht="18.75" hidden="false" customHeight="false" outlineLevel="0" collapsed="false">
      <c r="A221" s="184" t="s">
        <v>2055</v>
      </c>
      <c r="B221" s="256"/>
      <c r="C221" s="256" t="n">
        <v>1360</v>
      </c>
      <c r="D221" s="185" t="s">
        <v>2509</v>
      </c>
      <c r="E221" s="304" t="n">
        <v>31869</v>
      </c>
      <c r="F221" s="256" t="n">
        <v>30</v>
      </c>
      <c r="G221" s="463" t="s">
        <v>2486</v>
      </c>
      <c r="H221" s="256" t="s">
        <v>2510</v>
      </c>
    </row>
    <row r="222" customFormat="false" ht="18.75" hidden="false" customHeight="false" outlineLevel="0" collapsed="false">
      <c r="A222" s="184" t="s">
        <v>2065</v>
      </c>
      <c r="B222" s="184"/>
      <c r="C222" s="184" t="n">
        <v>1539</v>
      </c>
      <c r="D222" s="271" t="s">
        <v>2511</v>
      </c>
      <c r="E222" s="256" t="n">
        <v>1998</v>
      </c>
      <c r="F222" s="256" t="n">
        <v>19</v>
      </c>
      <c r="G222" s="463" t="s">
        <v>2322</v>
      </c>
      <c r="H222" s="256" t="s">
        <v>2512</v>
      </c>
    </row>
    <row r="223" customFormat="false" ht="18.75" hidden="false" customHeight="false" outlineLevel="0" collapsed="false">
      <c r="A223" s="184" t="s">
        <v>2065</v>
      </c>
      <c r="B223" s="256"/>
      <c r="C223" s="256" t="n">
        <v>1195</v>
      </c>
      <c r="D223" s="224" t="s">
        <v>2513</v>
      </c>
      <c r="E223" s="338" t="n">
        <v>23282</v>
      </c>
      <c r="F223" s="252" t="n">
        <v>53</v>
      </c>
      <c r="G223" s="463" t="s">
        <v>2101</v>
      </c>
      <c r="H223" s="256" t="s">
        <v>2514</v>
      </c>
    </row>
    <row r="224" customFormat="false" ht="18.75" hidden="false" customHeight="false" outlineLevel="0" collapsed="false">
      <c r="A224" s="184" t="s">
        <v>2065</v>
      </c>
      <c r="B224" s="256"/>
      <c r="C224" s="256" t="n">
        <v>1156</v>
      </c>
      <c r="D224" s="167" t="s">
        <v>2515</v>
      </c>
      <c r="E224" s="338" t="n">
        <v>35048</v>
      </c>
      <c r="F224" s="252" t="n">
        <v>21</v>
      </c>
      <c r="G224" s="463" t="s">
        <v>426</v>
      </c>
      <c r="H224" s="256" t="s">
        <v>2516</v>
      </c>
    </row>
    <row r="225" customFormat="false" ht="18.75" hidden="false" customHeight="false" outlineLevel="0" collapsed="false">
      <c r="A225" s="184" t="s">
        <v>2065</v>
      </c>
      <c r="B225" s="184"/>
      <c r="C225" s="256" t="n">
        <v>1149</v>
      </c>
      <c r="D225" s="167" t="s">
        <v>2517</v>
      </c>
      <c r="E225" s="338" t="n">
        <v>34018</v>
      </c>
      <c r="F225" s="252" t="n">
        <v>24</v>
      </c>
      <c r="G225" s="463" t="s">
        <v>426</v>
      </c>
      <c r="H225" s="256" t="s">
        <v>2518</v>
      </c>
    </row>
    <row r="226" customFormat="false" ht="18.75" hidden="false" customHeight="false" outlineLevel="0" collapsed="false">
      <c r="A226" s="184" t="s">
        <v>2065</v>
      </c>
      <c r="B226" s="256"/>
      <c r="C226" s="256" t="n">
        <v>1470</v>
      </c>
      <c r="D226" s="271" t="s">
        <v>2519</v>
      </c>
      <c r="E226" s="304" t="n">
        <v>30601</v>
      </c>
      <c r="F226" s="387" t="n">
        <v>34</v>
      </c>
      <c r="G226" s="463" t="s">
        <v>2081</v>
      </c>
      <c r="H226" s="256" t="s">
        <v>2520</v>
      </c>
    </row>
    <row r="227" customFormat="false" ht="18.75" hidden="false" customHeight="false" outlineLevel="0" collapsed="false">
      <c r="A227" s="184" t="s">
        <v>2065</v>
      </c>
      <c r="B227" s="256"/>
      <c r="C227" s="256" t="n">
        <v>1165</v>
      </c>
      <c r="D227" s="167" t="s">
        <v>2521</v>
      </c>
      <c r="E227" s="338" t="n">
        <v>28253</v>
      </c>
      <c r="F227" s="387" t="n">
        <v>40</v>
      </c>
      <c r="G227" s="463" t="s">
        <v>451</v>
      </c>
      <c r="H227" s="256" t="s">
        <v>2522</v>
      </c>
    </row>
    <row r="228" customFormat="false" ht="18.75" hidden="false" customHeight="false" outlineLevel="0" collapsed="false">
      <c r="A228" s="184" t="s">
        <v>2065</v>
      </c>
      <c r="B228" s="256"/>
      <c r="C228" s="256" t="n">
        <v>1318</v>
      </c>
      <c r="D228" s="271" t="s">
        <v>2315</v>
      </c>
      <c r="E228" s="304" t="n">
        <v>30504</v>
      </c>
      <c r="F228" s="387" t="n">
        <v>34</v>
      </c>
      <c r="G228" s="463" t="s">
        <v>2148</v>
      </c>
      <c r="H228" s="256" t="s">
        <v>2523</v>
      </c>
    </row>
    <row r="229" customFormat="false" ht="18.75" hidden="false" customHeight="false" outlineLevel="0" collapsed="false">
      <c r="A229" s="184" t="s">
        <v>2055</v>
      </c>
      <c r="B229" s="256"/>
      <c r="C229" s="256" t="n">
        <v>1323</v>
      </c>
      <c r="D229" s="185" t="s">
        <v>2524</v>
      </c>
      <c r="E229" s="304" t="n">
        <v>30743</v>
      </c>
      <c r="F229" s="256" t="n">
        <v>33</v>
      </c>
      <c r="G229" s="463" t="s">
        <v>2126</v>
      </c>
      <c r="H229" s="256" t="s">
        <v>2525</v>
      </c>
    </row>
    <row r="230" customFormat="false" ht="18.75" hidden="false" customHeight="false" outlineLevel="0" collapsed="false">
      <c r="A230" s="184" t="s">
        <v>2055</v>
      </c>
      <c r="B230" s="184"/>
      <c r="C230" s="256" t="n">
        <v>1176</v>
      </c>
      <c r="D230" s="167" t="s">
        <v>2526</v>
      </c>
      <c r="E230" s="338" t="n">
        <v>25272</v>
      </c>
      <c r="F230" s="387" t="n">
        <v>48</v>
      </c>
      <c r="G230" s="463" t="s">
        <v>644</v>
      </c>
      <c r="H230" s="256" t="s">
        <v>2527</v>
      </c>
    </row>
    <row r="231" customFormat="false" ht="18.75" hidden="false" customHeight="false" outlineLevel="0" collapsed="false">
      <c r="A231" s="184" t="s">
        <v>2065</v>
      </c>
      <c r="B231" s="256"/>
      <c r="C231" s="256" t="n">
        <v>1469</v>
      </c>
      <c r="D231" s="271" t="s">
        <v>2528</v>
      </c>
      <c r="E231" s="304" t="n">
        <v>28207</v>
      </c>
      <c r="F231" s="387" t="n">
        <v>40</v>
      </c>
      <c r="G231" s="463" t="s">
        <v>2081</v>
      </c>
      <c r="H231" s="256" t="s">
        <v>2529</v>
      </c>
    </row>
    <row r="232" customFormat="false" ht="18.75" hidden="false" customHeight="false" outlineLevel="0" collapsed="false">
      <c r="A232" s="184" t="s">
        <v>2065</v>
      </c>
      <c r="B232" s="256"/>
      <c r="C232" s="256" t="n">
        <v>1471</v>
      </c>
      <c r="D232" s="496" t="s">
        <v>2530</v>
      </c>
      <c r="E232" s="304" t="n">
        <v>30475</v>
      </c>
      <c r="F232" s="387" t="n">
        <v>34</v>
      </c>
      <c r="G232" s="463" t="s">
        <v>2081</v>
      </c>
      <c r="H232" s="256" t="s">
        <v>2531</v>
      </c>
    </row>
    <row r="233" customFormat="false" ht="18.75" hidden="false" customHeight="false" outlineLevel="0" collapsed="false">
      <c r="A233" s="184" t="s">
        <v>2055</v>
      </c>
      <c r="B233" s="184"/>
      <c r="C233" s="184" t="n">
        <v>1545</v>
      </c>
      <c r="D233" s="271" t="s">
        <v>2532</v>
      </c>
      <c r="E233" s="256" t="n">
        <v>1963</v>
      </c>
      <c r="F233" s="256"/>
      <c r="G233" s="463" t="s">
        <v>1158</v>
      </c>
      <c r="H233" s="256" t="s">
        <v>2533</v>
      </c>
    </row>
    <row r="234" customFormat="false" ht="18.75" hidden="false" customHeight="false" outlineLevel="0" collapsed="false">
      <c r="A234" s="184" t="s">
        <v>2065</v>
      </c>
      <c r="B234" s="184"/>
      <c r="C234" s="184" t="n">
        <v>1542</v>
      </c>
      <c r="D234" s="271" t="s">
        <v>2534</v>
      </c>
      <c r="E234" s="256" t="n">
        <v>1980</v>
      </c>
      <c r="F234" s="256" t="n">
        <v>37</v>
      </c>
      <c r="G234" s="463" t="s">
        <v>2322</v>
      </c>
      <c r="H234" s="256" t="s">
        <v>2535</v>
      </c>
    </row>
    <row r="235" customFormat="false" ht="18.75" hidden="false" customHeight="false" outlineLevel="0" collapsed="false">
      <c r="A235" s="184" t="s">
        <v>2065</v>
      </c>
      <c r="B235" s="256"/>
      <c r="C235" s="256" t="n">
        <v>1210</v>
      </c>
      <c r="D235" s="167" t="s">
        <v>2536</v>
      </c>
      <c r="E235" s="338" t="n">
        <v>26253</v>
      </c>
      <c r="F235" s="252" t="n">
        <v>45</v>
      </c>
      <c r="G235" s="463" t="s">
        <v>539</v>
      </c>
      <c r="H235" s="256" t="s">
        <v>2537</v>
      </c>
    </row>
    <row r="236" customFormat="false" ht="18.75" hidden="false" customHeight="false" outlineLevel="0" collapsed="false">
      <c r="A236" s="184" t="s">
        <v>2065</v>
      </c>
      <c r="B236" s="256"/>
      <c r="C236" s="256" t="n">
        <v>1144</v>
      </c>
      <c r="D236" s="167" t="s">
        <v>2538</v>
      </c>
      <c r="E236" s="338" t="n">
        <v>26654</v>
      </c>
      <c r="F236" s="252" t="n">
        <v>44</v>
      </c>
      <c r="G236" s="463" t="s">
        <v>426</v>
      </c>
      <c r="H236" s="256" t="s">
        <v>2539</v>
      </c>
    </row>
    <row r="237" customFormat="false" ht="18.75" hidden="false" customHeight="false" outlineLevel="0" collapsed="false">
      <c r="A237" s="184" t="s">
        <v>2065</v>
      </c>
      <c r="B237" s="256"/>
      <c r="C237" s="256" t="n">
        <v>1417</v>
      </c>
      <c r="D237" s="271" t="s">
        <v>2540</v>
      </c>
      <c r="E237" s="304" t="n">
        <v>31418</v>
      </c>
      <c r="F237" s="387" t="n">
        <v>31</v>
      </c>
      <c r="G237" s="463" t="s">
        <v>2222</v>
      </c>
      <c r="H237" s="256" t="s">
        <v>2541</v>
      </c>
    </row>
    <row r="238" customFormat="false" ht="18.75" hidden="false" customHeight="false" outlineLevel="0" collapsed="false">
      <c r="A238" s="184" t="s">
        <v>2055</v>
      </c>
      <c r="B238" s="256"/>
      <c r="C238" s="256" t="n">
        <v>1310</v>
      </c>
      <c r="D238" s="185" t="s">
        <v>2542</v>
      </c>
      <c r="E238" s="304" t="n">
        <v>35449</v>
      </c>
      <c r="F238" s="256" t="n">
        <v>20</v>
      </c>
      <c r="G238" s="463" t="s">
        <v>2187</v>
      </c>
      <c r="H238" s="256" t="s">
        <v>2543</v>
      </c>
    </row>
    <row r="239" customFormat="false" ht="18.75" hidden="false" customHeight="false" outlineLevel="0" collapsed="false">
      <c r="A239" s="184"/>
      <c r="B239" s="256"/>
      <c r="C239" s="256" t="n">
        <v>1293</v>
      </c>
      <c r="D239" s="171"/>
      <c r="E239" s="171"/>
      <c r="F239" s="171"/>
      <c r="G239" s="485"/>
      <c r="H239" s="256" t="s">
        <v>2544</v>
      </c>
    </row>
    <row r="240" customFormat="false" ht="18.75" hidden="false" customHeight="false" outlineLevel="0" collapsed="false">
      <c r="A240" s="184" t="s">
        <v>2065</v>
      </c>
      <c r="B240" s="256"/>
      <c r="C240" s="256" t="n">
        <v>1155</v>
      </c>
      <c r="D240" s="167" t="s">
        <v>2545</v>
      </c>
      <c r="E240" s="338" t="n">
        <v>34791</v>
      </c>
      <c r="F240" s="252" t="n">
        <v>22</v>
      </c>
      <c r="G240" s="463" t="s">
        <v>426</v>
      </c>
      <c r="H240" s="256" t="s">
        <v>2546</v>
      </c>
    </row>
    <row r="241" customFormat="false" ht="18.75" hidden="false" customHeight="false" outlineLevel="0" collapsed="false">
      <c r="A241" s="184" t="s">
        <v>2055</v>
      </c>
      <c r="B241" s="256"/>
      <c r="C241" s="256" t="n">
        <v>1327</v>
      </c>
      <c r="D241" s="271" t="s">
        <v>2547</v>
      </c>
      <c r="E241" s="304" t="n">
        <v>27215</v>
      </c>
      <c r="F241" s="387" t="n">
        <v>43</v>
      </c>
      <c r="G241" s="463" t="s">
        <v>2126</v>
      </c>
      <c r="H241" s="256" t="s">
        <v>2548</v>
      </c>
    </row>
    <row r="242" customFormat="false" ht="18.75" hidden="false" customHeight="false" outlineLevel="0" collapsed="false">
      <c r="A242" s="184" t="s">
        <v>2065</v>
      </c>
      <c r="B242" s="256"/>
      <c r="C242" s="184" t="n">
        <v>1239</v>
      </c>
      <c r="D242" s="464" t="s">
        <v>2549</v>
      </c>
      <c r="E242" s="466" t="n">
        <v>32283</v>
      </c>
      <c r="F242" s="465" t="n">
        <v>29</v>
      </c>
      <c r="G242" s="462" t="s">
        <v>1058</v>
      </c>
      <c r="H242" s="458" t="s">
        <v>2550</v>
      </c>
    </row>
    <row r="243" customFormat="false" ht="18.75" hidden="false" customHeight="false" outlineLevel="0" collapsed="false">
      <c r="A243" s="184" t="s">
        <v>2055</v>
      </c>
      <c r="B243" s="256"/>
      <c r="C243" s="256" t="n">
        <v>1430</v>
      </c>
      <c r="D243" s="271" t="s">
        <v>2551</v>
      </c>
      <c r="E243" s="304" t="n">
        <v>36797</v>
      </c>
      <c r="F243" s="387" t="n">
        <v>17</v>
      </c>
      <c r="G243" s="463" t="s">
        <v>2087</v>
      </c>
      <c r="H243" s="256" t="s">
        <v>2552</v>
      </c>
    </row>
    <row r="244" customFormat="false" ht="18.75" hidden="false" customHeight="false" outlineLevel="0" collapsed="false">
      <c r="A244" s="457" t="s">
        <v>2055</v>
      </c>
      <c r="B244" s="457"/>
      <c r="C244" s="458" t="n">
        <v>1528</v>
      </c>
      <c r="D244" s="459" t="s">
        <v>2553</v>
      </c>
      <c r="E244" s="460" t="n">
        <v>2000</v>
      </c>
      <c r="F244" s="461" t="n">
        <v>17</v>
      </c>
      <c r="G244" s="462" t="s">
        <v>2057</v>
      </c>
      <c r="H244" s="458" t="s">
        <v>2554</v>
      </c>
    </row>
    <row r="245" customFormat="false" ht="18.75" hidden="false" customHeight="false" outlineLevel="0" collapsed="false">
      <c r="A245" s="184" t="s">
        <v>2055</v>
      </c>
      <c r="B245" s="256"/>
      <c r="C245" s="184" t="n">
        <v>1370</v>
      </c>
      <c r="D245" s="271" t="s">
        <v>2555</v>
      </c>
      <c r="E245" s="467" t="n">
        <v>1976</v>
      </c>
      <c r="F245" s="387" t="n">
        <v>41</v>
      </c>
      <c r="G245" s="463" t="s">
        <v>2193</v>
      </c>
      <c r="H245" s="256" t="s">
        <v>2556</v>
      </c>
    </row>
    <row r="246" customFormat="false" ht="18.75" hidden="false" customHeight="false" outlineLevel="0" collapsed="false">
      <c r="A246" s="184" t="s">
        <v>2065</v>
      </c>
      <c r="B246" s="256"/>
      <c r="C246" s="184" t="n">
        <v>1369</v>
      </c>
      <c r="D246" s="271" t="s">
        <v>2557</v>
      </c>
      <c r="E246" s="467" t="n">
        <v>1961</v>
      </c>
      <c r="F246" s="387" t="n">
        <v>56</v>
      </c>
      <c r="G246" s="463" t="s">
        <v>2193</v>
      </c>
      <c r="H246" s="256" t="s">
        <v>2558</v>
      </c>
    </row>
    <row r="247" customFormat="false" ht="18.75" hidden="false" customHeight="false" outlineLevel="0" collapsed="false">
      <c r="A247" s="457" t="s">
        <v>2055</v>
      </c>
      <c r="B247" s="457"/>
      <c r="C247" s="458" t="n">
        <v>1533</v>
      </c>
      <c r="D247" s="471" t="s">
        <v>2559</v>
      </c>
      <c r="E247" s="460" t="n">
        <v>1988</v>
      </c>
      <c r="F247" s="458" t="n">
        <v>29</v>
      </c>
      <c r="G247" s="462" t="s">
        <v>2057</v>
      </c>
      <c r="H247" s="458" t="s">
        <v>2560</v>
      </c>
    </row>
    <row r="248" customFormat="false" ht="18.75" hidden="false" customHeight="false" outlineLevel="0" collapsed="false">
      <c r="A248" s="184" t="s">
        <v>2055</v>
      </c>
      <c r="B248" s="256"/>
      <c r="C248" s="256" t="n">
        <v>1353</v>
      </c>
      <c r="D248" s="271" t="s">
        <v>2561</v>
      </c>
      <c r="E248" s="467" t="n">
        <v>1977</v>
      </c>
      <c r="F248" s="387" t="n">
        <v>40</v>
      </c>
      <c r="G248" s="463" t="s">
        <v>2562</v>
      </c>
      <c r="H248" s="256" t="s">
        <v>2563</v>
      </c>
    </row>
    <row r="249" customFormat="false" ht="18.75" hidden="false" customHeight="false" outlineLevel="0" collapsed="false">
      <c r="A249" s="184"/>
      <c r="B249" s="256"/>
      <c r="C249" s="458" t="n">
        <v>1403</v>
      </c>
      <c r="D249" s="464" t="s">
        <v>2564</v>
      </c>
      <c r="E249" s="466" t="n">
        <v>28732</v>
      </c>
      <c r="F249" s="458" t="n">
        <v>39</v>
      </c>
      <c r="G249" s="462" t="s">
        <v>2565</v>
      </c>
      <c r="H249" s="458" t="s">
        <v>2566</v>
      </c>
    </row>
    <row r="250" customFormat="false" ht="18.75" hidden="false" customHeight="false" outlineLevel="0" collapsed="false">
      <c r="A250" s="184" t="s">
        <v>2065</v>
      </c>
      <c r="B250" s="256"/>
      <c r="C250" s="256" t="n">
        <v>1319</v>
      </c>
      <c r="D250" s="271" t="s">
        <v>2567</v>
      </c>
      <c r="E250" s="304" t="n">
        <v>33110</v>
      </c>
      <c r="F250" s="387" t="n">
        <v>27</v>
      </c>
      <c r="G250" s="463" t="s">
        <v>2148</v>
      </c>
      <c r="H250" s="256" t="s">
        <v>2568</v>
      </c>
    </row>
    <row r="251" customFormat="false" ht="18.75" hidden="false" customHeight="false" outlineLevel="0" collapsed="false">
      <c r="A251" s="184" t="s">
        <v>2065</v>
      </c>
      <c r="B251" s="256"/>
      <c r="C251" s="256" t="n">
        <v>1409</v>
      </c>
      <c r="D251" s="271" t="s">
        <v>2259</v>
      </c>
      <c r="E251" s="304" t="n">
        <v>27418</v>
      </c>
      <c r="F251" s="387" t="n">
        <v>42</v>
      </c>
      <c r="G251" s="463" t="s">
        <v>2569</v>
      </c>
      <c r="H251" s="256" t="s">
        <v>2570</v>
      </c>
    </row>
    <row r="252" customFormat="false" ht="18.75" hidden="false" customHeight="false" outlineLevel="0" collapsed="false">
      <c r="A252" s="184" t="s">
        <v>2065</v>
      </c>
      <c r="B252" s="256"/>
      <c r="C252" s="184" t="n">
        <v>1394</v>
      </c>
      <c r="D252" s="271" t="s">
        <v>2571</v>
      </c>
      <c r="E252" s="467" t="n">
        <v>1996</v>
      </c>
      <c r="F252" s="387" t="n">
        <v>21</v>
      </c>
      <c r="G252" s="463" t="s">
        <v>2071</v>
      </c>
      <c r="H252" s="256" t="s">
        <v>2572</v>
      </c>
    </row>
    <row r="253" customFormat="false" ht="18.75" hidden="false" customHeight="false" outlineLevel="0" collapsed="false">
      <c r="A253" s="184" t="s">
        <v>2065</v>
      </c>
      <c r="B253" s="256"/>
      <c r="C253" s="184" t="n">
        <v>1395</v>
      </c>
      <c r="D253" s="271" t="s">
        <v>2573</v>
      </c>
      <c r="E253" s="467" t="n">
        <v>1998</v>
      </c>
      <c r="F253" s="387" t="n">
        <v>19</v>
      </c>
      <c r="G253" s="463" t="s">
        <v>2071</v>
      </c>
      <c r="H253" s="256" t="s">
        <v>2574</v>
      </c>
    </row>
    <row r="254" customFormat="false" ht="18.75" hidden="false" customHeight="false" outlineLevel="0" collapsed="false">
      <c r="A254" s="184" t="s">
        <v>2065</v>
      </c>
      <c r="B254" s="256"/>
      <c r="C254" s="256" t="n">
        <v>1153</v>
      </c>
      <c r="D254" s="167" t="s">
        <v>2575</v>
      </c>
      <c r="E254" s="338" t="n">
        <v>26553</v>
      </c>
      <c r="F254" s="252" t="n">
        <v>45</v>
      </c>
      <c r="G254" s="463" t="s">
        <v>426</v>
      </c>
      <c r="H254" s="256" t="s">
        <v>2576</v>
      </c>
    </row>
    <row r="255" customFormat="false" ht="18.75" hidden="false" customHeight="false" outlineLevel="0" collapsed="false">
      <c r="A255" s="184" t="s">
        <v>2065</v>
      </c>
      <c r="B255" s="256"/>
      <c r="C255" s="256" t="n">
        <v>1349</v>
      </c>
      <c r="D255" s="271" t="s">
        <v>2577</v>
      </c>
      <c r="E255" s="304" t="n">
        <v>33357</v>
      </c>
      <c r="F255" s="387" t="n">
        <v>26</v>
      </c>
      <c r="G255" s="463" t="s">
        <v>2196</v>
      </c>
      <c r="H255" s="256" t="s">
        <v>2578</v>
      </c>
    </row>
    <row r="256" customFormat="false" ht="18.75" hidden="false" customHeight="false" outlineLevel="0" collapsed="false">
      <c r="A256" s="184" t="s">
        <v>2065</v>
      </c>
      <c r="B256" s="256"/>
      <c r="C256" s="256" t="n">
        <v>1196</v>
      </c>
      <c r="D256" s="224" t="s">
        <v>2579</v>
      </c>
      <c r="E256" s="338" t="n">
        <v>21449</v>
      </c>
      <c r="F256" s="252" t="n">
        <v>59</v>
      </c>
      <c r="G256" s="463" t="s">
        <v>2101</v>
      </c>
      <c r="H256" s="256" t="s">
        <v>2580</v>
      </c>
    </row>
    <row r="257" customFormat="false" ht="18.75" hidden="false" customHeight="false" outlineLevel="0" collapsed="false">
      <c r="A257" s="184" t="s">
        <v>2055</v>
      </c>
      <c r="B257" s="256"/>
      <c r="C257" s="256" t="n">
        <v>1376</v>
      </c>
      <c r="D257" s="271" t="s">
        <v>2581</v>
      </c>
      <c r="E257" s="467" t="n">
        <v>1995</v>
      </c>
      <c r="F257" s="387" t="n">
        <v>22</v>
      </c>
      <c r="G257" s="463" t="s">
        <v>2078</v>
      </c>
      <c r="H257" s="256" t="s">
        <v>2580</v>
      </c>
    </row>
    <row r="258" customFormat="false" ht="18.75" hidden="false" customHeight="false" outlineLevel="0" collapsed="false">
      <c r="A258" s="184"/>
      <c r="B258" s="256"/>
      <c r="C258" s="184" t="n">
        <v>1342</v>
      </c>
      <c r="D258" s="171"/>
      <c r="E258" s="171"/>
      <c r="F258" s="171"/>
      <c r="G258" s="485"/>
      <c r="H258" s="256" t="s">
        <v>2582</v>
      </c>
    </row>
    <row r="259" customFormat="false" ht="18.75" hidden="false" customHeight="false" outlineLevel="0" collapsed="false">
      <c r="A259" s="184" t="s">
        <v>2065</v>
      </c>
      <c r="B259" s="256"/>
      <c r="C259" s="256" t="n">
        <v>1142</v>
      </c>
      <c r="D259" s="167" t="s">
        <v>2583</v>
      </c>
      <c r="E259" s="338" t="n">
        <v>24649</v>
      </c>
      <c r="F259" s="252" t="n">
        <v>50</v>
      </c>
      <c r="G259" s="463" t="s">
        <v>426</v>
      </c>
      <c r="H259" s="256" t="s">
        <v>2584</v>
      </c>
    </row>
    <row r="260" customFormat="false" ht="18.75" hidden="false" customHeight="false" outlineLevel="0" collapsed="false">
      <c r="A260" s="184" t="s">
        <v>2065</v>
      </c>
      <c r="B260" s="256"/>
      <c r="C260" s="256" t="n">
        <v>1209</v>
      </c>
      <c r="D260" s="167" t="s">
        <v>2585</v>
      </c>
      <c r="E260" s="338" t="n">
        <v>26109</v>
      </c>
      <c r="F260" s="252" t="n">
        <v>46</v>
      </c>
      <c r="G260" s="463" t="s">
        <v>539</v>
      </c>
      <c r="H260" s="256" t="s">
        <v>2586</v>
      </c>
    </row>
    <row r="261" customFormat="false" ht="18.75" hidden="false" customHeight="false" outlineLevel="0" collapsed="false">
      <c r="A261" s="184"/>
      <c r="B261" s="256"/>
      <c r="C261" s="256" t="n">
        <v>1341</v>
      </c>
      <c r="D261" s="171"/>
      <c r="E261" s="171"/>
      <c r="F261" s="171"/>
      <c r="G261" s="485"/>
      <c r="H261" s="256" t="s">
        <v>2587</v>
      </c>
    </row>
    <row r="262" customFormat="false" ht="18.75" hidden="false" customHeight="false" outlineLevel="0" collapsed="false">
      <c r="A262" s="184" t="s">
        <v>2055</v>
      </c>
      <c r="B262" s="256"/>
      <c r="C262" s="256" t="n">
        <v>1202</v>
      </c>
      <c r="D262" s="167" t="s">
        <v>2588</v>
      </c>
      <c r="E262" s="338" t="n">
        <v>24052</v>
      </c>
      <c r="F262" s="252" t="n">
        <v>51</v>
      </c>
      <c r="G262" s="463" t="s">
        <v>539</v>
      </c>
      <c r="H262" s="256" t="s">
        <v>2589</v>
      </c>
    </row>
    <row r="263" customFormat="false" ht="18.75" hidden="false" customHeight="false" outlineLevel="0" collapsed="false">
      <c r="A263" s="184" t="s">
        <v>2065</v>
      </c>
      <c r="B263" s="256"/>
      <c r="C263" s="256" t="n">
        <v>1203</v>
      </c>
      <c r="D263" s="167" t="s">
        <v>2590</v>
      </c>
      <c r="E263" s="338" t="n">
        <v>25228</v>
      </c>
      <c r="F263" s="252" t="n">
        <v>48</v>
      </c>
      <c r="G263" s="463" t="s">
        <v>539</v>
      </c>
      <c r="H263" s="256" t="s">
        <v>2591</v>
      </c>
    </row>
    <row r="264" customFormat="false" ht="18.75" hidden="false" customHeight="false" outlineLevel="0" collapsed="false">
      <c r="A264" s="184" t="s">
        <v>2065</v>
      </c>
      <c r="B264" s="256"/>
      <c r="C264" s="184" t="n">
        <v>1390</v>
      </c>
      <c r="D264" s="271" t="s">
        <v>2592</v>
      </c>
      <c r="E264" s="467" t="n">
        <v>1993</v>
      </c>
      <c r="F264" s="387" t="n">
        <v>24</v>
      </c>
      <c r="G264" s="463" t="s">
        <v>2071</v>
      </c>
      <c r="H264" s="256" t="s">
        <v>2593</v>
      </c>
    </row>
    <row r="265" customFormat="false" ht="18.75" hidden="false" customHeight="false" outlineLevel="0" collapsed="false">
      <c r="A265" s="374" t="s">
        <v>2055</v>
      </c>
      <c r="B265" s="256"/>
      <c r="C265" s="256" t="n">
        <v>1262</v>
      </c>
      <c r="D265" s="224" t="s">
        <v>2594</v>
      </c>
      <c r="E265" s="338" t="n">
        <v>35954</v>
      </c>
      <c r="F265" s="252" t="n">
        <v>19</v>
      </c>
      <c r="G265" s="463" t="s">
        <v>2108</v>
      </c>
      <c r="H265" s="256" t="s">
        <v>2595</v>
      </c>
    </row>
    <row r="266" customFormat="false" ht="18.75" hidden="false" customHeight="false" outlineLevel="0" collapsed="false">
      <c r="A266" s="374" t="s">
        <v>2065</v>
      </c>
      <c r="B266" s="256"/>
      <c r="C266" s="256" t="n">
        <v>1258</v>
      </c>
      <c r="D266" s="167" t="s">
        <v>2596</v>
      </c>
      <c r="E266" s="304"/>
      <c r="F266" s="256" t="n">
        <v>46</v>
      </c>
      <c r="G266" s="463" t="s">
        <v>546</v>
      </c>
      <c r="H266" s="256" t="s">
        <v>2597</v>
      </c>
    </row>
    <row r="267" customFormat="false" ht="18.75" hidden="false" customHeight="false" outlineLevel="0" collapsed="false">
      <c r="A267" s="184"/>
      <c r="B267" s="256"/>
      <c r="C267" s="256" t="n">
        <v>1289</v>
      </c>
      <c r="D267" s="171"/>
      <c r="E267" s="171"/>
      <c r="F267" s="171"/>
      <c r="G267" s="485"/>
      <c r="H267" s="256" t="s">
        <v>2598</v>
      </c>
    </row>
    <row r="268" customFormat="false" ht="18.75" hidden="false" customHeight="false" outlineLevel="0" collapsed="false">
      <c r="A268" s="184" t="s">
        <v>2065</v>
      </c>
      <c r="B268" s="256"/>
      <c r="C268" s="256" t="n">
        <v>1159</v>
      </c>
      <c r="D268" s="167" t="s">
        <v>2599</v>
      </c>
      <c r="E268" s="338" t="n">
        <v>32101</v>
      </c>
      <c r="F268" s="252" t="n">
        <v>29</v>
      </c>
      <c r="G268" s="463" t="s">
        <v>426</v>
      </c>
      <c r="H268" s="256" t="s">
        <v>2600</v>
      </c>
    </row>
    <row r="269" customFormat="false" ht="18.75" hidden="false" customHeight="false" outlineLevel="0" collapsed="false">
      <c r="A269" s="184" t="s">
        <v>2065</v>
      </c>
      <c r="B269" s="256"/>
      <c r="C269" s="256" t="n">
        <v>1335</v>
      </c>
      <c r="D269" s="185" t="s">
        <v>2601</v>
      </c>
      <c r="E269" s="304" t="n">
        <v>23724</v>
      </c>
      <c r="F269" s="256" t="n">
        <v>52</v>
      </c>
      <c r="G269" s="463" t="s">
        <v>2113</v>
      </c>
      <c r="H269" s="256" t="s">
        <v>2602</v>
      </c>
    </row>
    <row r="270" customFormat="false" ht="18.75" hidden="false" customHeight="false" outlineLevel="0" collapsed="false">
      <c r="A270" s="184" t="s">
        <v>2065</v>
      </c>
      <c r="B270" s="256"/>
      <c r="C270" s="256" t="n">
        <v>1410</v>
      </c>
      <c r="D270" s="271" t="s">
        <v>2603</v>
      </c>
      <c r="E270" s="304" t="n">
        <v>30468</v>
      </c>
      <c r="F270" s="387" t="n">
        <v>34</v>
      </c>
      <c r="G270" s="463" t="s">
        <v>2569</v>
      </c>
      <c r="H270" s="256" t="s">
        <v>2604</v>
      </c>
    </row>
    <row r="271" customFormat="false" ht="18.75" hidden="false" customHeight="false" outlineLevel="0" collapsed="false">
      <c r="A271" s="184" t="s">
        <v>2065</v>
      </c>
      <c r="B271" s="184"/>
      <c r="C271" s="184" t="n">
        <v>1543</v>
      </c>
      <c r="D271" s="271" t="s">
        <v>2605</v>
      </c>
      <c r="E271" s="256" t="n">
        <v>1991</v>
      </c>
      <c r="F271" s="256" t="n">
        <v>26</v>
      </c>
      <c r="G271" s="463" t="s">
        <v>2322</v>
      </c>
      <c r="H271" s="256" t="s">
        <v>2606</v>
      </c>
    </row>
    <row r="272" customFormat="false" ht="18.75" hidden="false" customHeight="false" outlineLevel="0" collapsed="false">
      <c r="A272" s="184" t="s">
        <v>2055</v>
      </c>
      <c r="B272" s="184"/>
      <c r="C272" s="184" t="n">
        <v>1544</v>
      </c>
      <c r="D272" s="271" t="s">
        <v>2607</v>
      </c>
      <c r="E272" s="256" t="n">
        <v>1984</v>
      </c>
      <c r="F272" s="256" t="n">
        <v>33</v>
      </c>
      <c r="G272" s="463" t="s">
        <v>2608</v>
      </c>
      <c r="H272" s="256" t="s">
        <v>2609</v>
      </c>
    </row>
    <row r="273" customFormat="false" ht="18.75" hidden="false" customHeight="false" outlineLevel="0" collapsed="false">
      <c r="A273" s="184" t="s">
        <v>2055</v>
      </c>
      <c r="B273" s="256"/>
      <c r="C273" s="256" t="n">
        <v>1324</v>
      </c>
      <c r="D273" s="271" t="s">
        <v>2610</v>
      </c>
      <c r="E273" s="304" t="n">
        <v>29610</v>
      </c>
      <c r="F273" s="387" t="n">
        <v>36</v>
      </c>
      <c r="G273" s="463" t="s">
        <v>2126</v>
      </c>
      <c r="H273" s="256" t="s">
        <v>2611</v>
      </c>
    </row>
    <row r="274" customFormat="false" ht="18.75" hidden="false" customHeight="false" outlineLevel="0" collapsed="false">
      <c r="A274" s="184" t="s">
        <v>2065</v>
      </c>
      <c r="B274" s="256"/>
      <c r="C274" s="256" t="n">
        <v>1233</v>
      </c>
      <c r="D274" s="167" t="s">
        <v>2612</v>
      </c>
      <c r="E274" s="338" t="n">
        <v>31311</v>
      </c>
      <c r="F274" s="252" t="n">
        <v>32</v>
      </c>
      <c r="G274" s="463" t="s">
        <v>1058</v>
      </c>
      <c r="H274" s="256" t="s">
        <v>2613</v>
      </c>
    </row>
    <row r="275" customFormat="false" ht="18.75" hidden="false" customHeight="false" outlineLevel="0" collapsed="false">
      <c r="A275" s="184" t="s">
        <v>2065</v>
      </c>
      <c r="B275" s="256"/>
      <c r="C275" s="184" t="n">
        <v>1240</v>
      </c>
      <c r="D275" s="167" t="s">
        <v>2614</v>
      </c>
      <c r="E275" s="338" t="n">
        <v>24978</v>
      </c>
      <c r="F275" s="252" t="n">
        <v>49</v>
      </c>
      <c r="G275" s="463" t="s">
        <v>1058</v>
      </c>
      <c r="H275" s="256" t="s">
        <v>2615</v>
      </c>
    </row>
    <row r="276" customFormat="false" ht="18.75" hidden="false" customHeight="false" outlineLevel="0" collapsed="false">
      <c r="A276" s="184" t="s">
        <v>2065</v>
      </c>
      <c r="B276" s="256"/>
      <c r="C276" s="256" t="n">
        <v>1246</v>
      </c>
      <c r="D276" s="167" t="s">
        <v>2616</v>
      </c>
      <c r="E276" s="338" t="n">
        <v>27017</v>
      </c>
      <c r="F276" s="252" t="n">
        <v>43</v>
      </c>
      <c r="G276" s="463" t="s">
        <v>1058</v>
      </c>
      <c r="H276" s="256" t="s">
        <v>2617</v>
      </c>
    </row>
    <row r="277" customFormat="false" ht="18.75" hidden="false" customHeight="false" outlineLevel="0" collapsed="false">
      <c r="A277" s="184" t="s">
        <v>2065</v>
      </c>
      <c r="B277" s="256"/>
      <c r="C277" s="256" t="n">
        <v>1199</v>
      </c>
      <c r="D277" s="167" t="s">
        <v>2618</v>
      </c>
      <c r="E277" s="338" t="n">
        <v>29646</v>
      </c>
      <c r="F277" s="252" t="n">
        <v>36</v>
      </c>
      <c r="G277" s="463" t="s">
        <v>539</v>
      </c>
      <c r="H277" s="256" t="s">
        <v>2619</v>
      </c>
    </row>
    <row r="278" customFormat="false" ht="18.75" hidden="false" customHeight="false" outlineLevel="0" collapsed="false">
      <c r="A278" s="184"/>
      <c r="B278" s="256"/>
      <c r="C278" s="256" t="n">
        <v>1283</v>
      </c>
      <c r="D278" s="171"/>
      <c r="E278" s="171"/>
      <c r="F278" s="171"/>
      <c r="G278" s="485"/>
      <c r="H278" s="256" t="s">
        <v>2620</v>
      </c>
    </row>
    <row r="279" customFormat="false" ht="18.75" hidden="false" customHeight="false" outlineLevel="0" collapsed="false">
      <c r="A279" s="184" t="s">
        <v>2055</v>
      </c>
      <c r="B279" s="256"/>
      <c r="C279" s="256" t="n">
        <v>1305</v>
      </c>
      <c r="D279" s="185" t="s">
        <v>2621</v>
      </c>
      <c r="E279" s="304" t="n">
        <v>34784</v>
      </c>
      <c r="F279" s="256" t="n">
        <v>22</v>
      </c>
      <c r="G279" s="463" t="s">
        <v>2187</v>
      </c>
      <c r="H279" s="256" t="s">
        <v>2622</v>
      </c>
    </row>
    <row r="280" customFormat="false" ht="18.75" hidden="false" customHeight="false" outlineLevel="0" collapsed="false">
      <c r="A280" s="184" t="s">
        <v>2065</v>
      </c>
      <c r="B280" s="256"/>
      <c r="C280" s="256" t="n">
        <v>1299</v>
      </c>
      <c r="D280" s="253" t="s">
        <v>2623</v>
      </c>
      <c r="E280" s="338" t="n">
        <v>27492</v>
      </c>
      <c r="F280" s="252" t="n">
        <v>42</v>
      </c>
      <c r="G280" s="463" t="s">
        <v>2222</v>
      </c>
      <c r="H280" s="256" t="s">
        <v>2624</v>
      </c>
    </row>
    <row r="281" customFormat="false" ht="18.75" hidden="false" customHeight="false" outlineLevel="0" collapsed="false">
      <c r="A281" s="184"/>
      <c r="B281" s="256"/>
      <c r="C281" s="256" t="n">
        <v>1338</v>
      </c>
      <c r="D281" s="171"/>
      <c r="E281" s="171"/>
      <c r="F281" s="171"/>
      <c r="G281" s="485"/>
      <c r="H281" s="256" t="s">
        <v>2625</v>
      </c>
    </row>
    <row r="282" customFormat="false" ht="18.75" hidden="false" customHeight="false" outlineLevel="0" collapsed="false">
      <c r="A282" s="184"/>
      <c r="B282" s="256"/>
      <c r="C282" s="256" t="n">
        <v>1337</v>
      </c>
      <c r="D282" s="171"/>
      <c r="E282" s="171"/>
      <c r="F282" s="171"/>
      <c r="G282" s="485"/>
      <c r="H282" s="256" t="s">
        <v>2626</v>
      </c>
    </row>
    <row r="283" customFormat="false" ht="18.75" hidden="false" customHeight="false" outlineLevel="0" collapsed="false">
      <c r="A283" s="184"/>
      <c r="B283" s="256"/>
      <c r="C283" s="256" t="n">
        <v>1291</v>
      </c>
      <c r="D283" s="171"/>
      <c r="E283" s="171"/>
      <c r="F283" s="171"/>
      <c r="G283" s="485"/>
      <c r="H283" s="256" t="s">
        <v>2627</v>
      </c>
    </row>
    <row r="284" customFormat="false" ht="18.75" hidden="false" customHeight="false" outlineLevel="0" collapsed="false">
      <c r="A284" s="184"/>
      <c r="B284" s="256"/>
      <c r="C284" s="256" t="n">
        <v>1282</v>
      </c>
      <c r="D284" s="171"/>
      <c r="E284" s="171"/>
      <c r="F284" s="171"/>
      <c r="G284" s="485"/>
      <c r="H284" s="256" t="s">
        <v>2628</v>
      </c>
    </row>
    <row r="285" customFormat="false" ht="18.75" hidden="false" customHeight="false" outlineLevel="0" collapsed="false">
      <c r="A285" s="184" t="s">
        <v>2065</v>
      </c>
      <c r="B285" s="256"/>
      <c r="C285" s="184" t="n">
        <v>1397</v>
      </c>
      <c r="D285" s="480" t="s">
        <v>2629</v>
      </c>
      <c r="E285" s="492" t="n">
        <v>32123</v>
      </c>
      <c r="F285" s="387" t="n">
        <v>29</v>
      </c>
      <c r="G285" s="463" t="s">
        <v>2184</v>
      </c>
      <c r="H285" s="256" t="s">
        <v>2630</v>
      </c>
    </row>
    <row r="286" customFormat="false" ht="18.75" hidden="false" customHeight="false" outlineLevel="0" collapsed="false">
      <c r="A286" s="184" t="s">
        <v>2065</v>
      </c>
      <c r="B286" s="256"/>
      <c r="C286" s="497" t="n">
        <v>1185</v>
      </c>
      <c r="D286" s="224" t="s">
        <v>2631</v>
      </c>
      <c r="E286" s="338" t="n">
        <v>27117</v>
      </c>
      <c r="F286" s="252" t="n">
        <v>43</v>
      </c>
      <c r="G286" s="463" t="s">
        <v>2101</v>
      </c>
      <c r="H286" s="497" t="s">
        <v>2632</v>
      </c>
    </row>
    <row r="287" customFormat="false" ht="18.75" hidden="false" customHeight="false" outlineLevel="0" collapsed="false">
      <c r="A287" s="184" t="s">
        <v>2065</v>
      </c>
      <c r="B287" s="256"/>
      <c r="C287" s="256" t="n">
        <v>1189</v>
      </c>
      <c r="D287" s="224" t="s">
        <v>2633</v>
      </c>
      <c r="E287" s="338" t="n">
        <v>26853</v>
      </c>
      <c r="F287" s="252" t="n">
        <v>44</v>
      </c>
      <c r="G287" s="463" t="s">
        <v>2101</v>
      </c>
      <c r="H287" s="256" t="s">
        <v>2634</v>
      </c>
    </row>
    <row r="288" customFormat="false" ht="18.75" hidden="false" customHeight="false" outlineLevel="0" collapsed="false">
      <c r="A288" s="184" t="s">
        <v>2065</v>
      </c>
      <c r="B288" s="256"/>
      <c r="C288" s="256" t="n">
        <v>1187</v>
      </c>
      <c r="D288" s="224" t="s">
        <v>2635</v>
      </c>
      <c r="E288" s="338" t="n">
        <v>30222</v>
      </c>
      <c r="F288" s="252" t="n">
        <v>35</v>
      </c>
      <c r="G288" s="463" t="s">
        <v>2101</v>
      </c>
      <c r="H288" s="256" t="s">
        <v>2636</v>
      </c>
    </row>
    <row r="289" customFormat="false" ht="18.75" hidden="false" customHeight="false" outlineLevel="0" collapsed="false">
      <c r="A289" s="184" t="s">
        <v>2065</v>
      </c>
      <c r="B289" s="256"/>
      <c r="C289" s="256" t="n">
        <v>1188</v>
      </c>
      <c r="D289" s="224" t="s">
        <v>2637</v>
      </c>
      <c r="E289" s="338" t="n">
        <v>32969</v>
      </c>
      <c r="F289" s="252" t="n">
        <v>27</v>
      </c>
      <c r="G289" s="463" t="s">
        <v>2101</v>
      </c>
      <c r="H289" s="256" t="s">
        <v>2638</v>
      </c>
    </row>
    <row r="290" customFormat="false" ht="18.75" hidden="false" customHeight="false" outlineLevel="0" collapsed="false">
      <c r="A290" s="184" t="s">
        <v>2065</v>
      </c>
      <c r="B290" s="256"/>
      <c r="C290" s="256" t="n">
        <v>1190</v>
      </c>
      <c r="D290" s="224" t="s">
        <v>2639</v>
      </c>
      <c r="E290" s="338" t="n">
        <v>22982</v>
      </c>
      <c r="F290" s="252" t="n">
        <v>54</v>
      </c>
      <c r="G290" s="463" t="s">
        <v>2101</v>
      </c>
      <c r="H290" s="256" t="s">
        <v>2640</v>
      </c>
    </row>
    <row r="291" customFormat="false" ht="18.75" hidden="false" customHeight="false" outlineLevel="0" collapsed="false">
      <c r="A291" s="184"/>
      <c r="B291" s="256"/>
      <c r="C291" s="256" t="n">
        <v>1290</v>
      </c>
      <c r="D291" s="171"/>
      <c r="E291" s="171"/>
      <c r="F291" s="171"/>
      <c r="G291" s="485"/>
      <c r="H291" s="256" t="s">
        <v>2641</v>
      </c>
    </row>
    <row r="292" customFormat="false" ht="18.75" hidden="false" customHeight="false" outlineLevel="0" collapsed="false">
      <c r="A292" s="184"/>
      <c r="B292" s="256"/>
      <c r="C292" s="256" t="n">
        <v>1286</v>
      </c>
      <c r="D292" s="171"/>
      <c r="E292" s="171"/>
      <c r="F292" s="171"/>
      <c r="G292" s="485"/>
      <c r="H292" s="256" t="s">
        <v>2642</v>
      </c>
    </row>
    <row r="293" customFormat="false" ht="18.75" hidden="false" customHeight="false" outlineLevel="0" collapsed="false">
      <c r="A293" s="184" t="s">
        <v>2065</v>
      </c>
      <c r="B293" s="256"/>
      <c r="C293" s="256" t="n">
        <v>1266</v>
      </c>
      <c r="D293" s="167" t="s">
        <v>2643</v>
      </c>
      <c r="E293" s="252" t="n">
        <v>1976</v>
      </c>
      <c r="F293" s="256" t="n">
        <v>41</v>
      </c>
      <c r="G293" s="463" t="s">
        <v>2123</v>
      </c>
      <c r="H293" s="256" t="s">
        <v>2644</v>
      </c>
    </row>
    <row r="294" customFormat="false" ht="18.75" hidden="false" customHeight="false" outlineLevel="0" collapsed="false">
      <c r="A294" s="184" t="s">
        <v>2065</v>
      </c>
      <c r="B294" s="256"/>
      <c r="C294" s="256" t="n">
        <v>1160</v>
      </c>
      <c r="D294" s="167" t="s">
        <v>2645</v>
      </c>
      <c r="E294" s="338" t="n">
        <v>24296</v>
      </c>
      <c r="F294" s="252" t="n">
        <v>51</v>
      </c>
      <c r="G294" s="463" t="s">
        <v>426</v>
      </c>
      <c r="H294" s="256" t="s">
        <v>2646</v>
      </c>
    </row>
    <row r="295" customFormat="false" ht="18.75" hidden="false" customHeight="false" outlineLevel="0" collapsed="false">
      <c r="A295" s="184" t="s">
        <v>2065</v>
      </c>
      <c r="B295" s="256"/>
      <c r="C295" s="256" t="n">
        <v>1168</v>
      </c>
      <c r="D295" s="167" t="s">
        <v>2647</v>
      </c>
      <c r="E295" s="338" t="n">
        <v>26026</v>
      </c>
      <c r="F295" s="387" t="n">
        <v>46</v>
      </c>
      <c r="G295" s="463" t="s">
        <v>451</v>
      </c>
      <c r="H295" s="256" t="s">
        <v>2648</v>
      </c>
    </row>
    <row r="296" customFormat="false" ht="18.75" hidden="false" customHeight="false" outlineLevel="0" collapsed="false">
      <c r="A296" s="184" t="s">
        <v>2065</v>
      </c>
      <c r="B296" s="256"/>
      <c r="C296" s="256" t="n">
        <v>1265</v>
      </c>
      <c r="D296" s="167" t="s">
        <v>2649</v>
      </c>
      <c r="E296" s="252" t="n">
        <v>1974</v>
      </c>
      <c r="F296" s="256" t="n">
        <v>43</v>
      </c>
      <c r="G296" s="463" t="s">
        <v>2123</v>
      </c>
      <c r="H296" s="256" t="s">
        <v>2650</v>
      </c>
    </row>
    <row r="297" customFormat="false" ht="18.75" hidden="false" customHeight="false" outlineLevel="0" collapsed="false">
      <c r="A297" s="184" t="s">
        <v>2065</v>
      </c>
      <c r="B297" s="256"/>
      <c r="C297" s="184" t="n">
        <v>1399</v>
      </c>
      <c r="D297" s="271" t="s">
        <v>2651</v>
      </c>
      <c r="E297" s="304" t="n">
        <v>32509</v>
      </c>
      <c r="F297" s="387" t="n">
        <v>28</v>
      </c>
      <c r="G297" s="463" t="s">
        <v>2184</v>
      </c>
      <c r="H297" s="256" t="s">
        <v>2652</v>
      </c>
    </row>
    <row r="298" customFormat="false" ht="18.75" hidden="false" customHeight="false" outlineLevel="0" collapsed="false">
      <c r="A298" s="184" t="s">
        <v>2065</v>
      </c>
      <c r="B298" s="256"/>
      <c r="C298" s="184" t="n">
        <v>1402</v>
      </c>
      <c r="D298" s="271" t="s">
        <v>2653</v>
      </c>
      <c r="E298" s="304" t="n">
        <v>26487</v>
      </c>
      <c r="F298" s="387" t="n">
        <v>45</v>
      </c>
      <c r="G298" s="463" t="s">
        <v>2501</v>
      </c>
      <c r="H298" s="256" t="s">
        <v>2654</v>
      </c>
    </row>
    <row r="299" customFormat="false" ht="18.75" hidden="false" customHeight="false" outlineLevel="0" collapsed="false">
      <c r="A299" s="184" t="s">
        <v>2065</v>
      </c>
      <c r="B299" s="256"/>
      <c r="C299" s="184" t="n">
        <v>1401</v>
      </c>
      <c r="D299" s="271" t="s">
        <v>2655</v>
      </c>
      <c r="E299" s="304" t="n">
        <v>27378</v>
      </c>
      <c r="F299" s="387" t="n">
        <v>42</v>
      </c>
      <c r="G299" s="463" t="s">
        <v>2501</v>
      </c>
      <c r="H299" s="256" t="s">
        <v>2656</v>
      </c>
    </row>
    <row r="300" customFormat="false" ht="18.75" hidden="false" customHeight="false" outlineLevel="0" collapsed="false">
      <c r="A300" s="184" t="s">
        <v>2055</v>
      </c>
      <c r="B300" s="256"/>
      <c r="C300" s="184" t="n">
        <v>1400</v>
      </c>
      <c r="D300" s="271" t="s">
        <v>2657</v>
      </c>
      <c r="E300" s="304" t="n">
        <v>34773</v>
      </c>
      <c r="F300" s="387" t="n">
        <v>22</v>
      </c>
      <c r="G300" s="463" t="s">
        <v>2184</v>
      </c>
      <c r="H300" s="256" t="s">
        <v>2658</v>
      </c>
    </row>
    <row r="301" customFormat="false" ht="18.75" hidden="false" customHeight="false" outlineLevel="0" collapsed="false">
      <c r="A301" s="184" t="s">
        <v>2065</v>
      </c>
      <c r="B301" s="256"/>
      <c r="C301" s="256" t="n">
        <v>1429</v>
      </c>
      <c r="D301" s="271" t="s">
        <v>2659</v>
      </c>
      <c r="E301" s="304" t="n">
        <v>37092</v>
      </c>
      <c r="F301" s="387" t="n">
        <v>16</v>
      </c>
      <c r="G301" s="463" t="s">
        <v>2087</v>
      </c>
      <c r="H301" s="256" t="s">
        <v>2660</v>
      </c>
    </row>
    <row r="302" customFormat="false" ht="18.75" hidden="false" customHeight="false" outlineLevel="0" collapsed="false">
      <c r="A302" s="374" t="s">
        <v>2065</v>
      </c>
      <c r="B302" s="256"/>
      <c r="C302" s="256" t="n">
        <v>1256</v>
      </c>
      <c r="D302" s="167" t="s">
        <v>2661</v>
      </c>
      <c r="E302" s="304"/>
      <c r="F302" s="387" t="n">
        <v>47</v>
      </c>
      <c r="G302" s="463" t="s">
        <v>546</v>
      </c>
      <c r="H302" s="256" t="s">
        <v>2662</v>
      </c>
    </row>
    <row r="303" customFormat="false" ht="18.75" hidden="false" customHeight="false" outlineLevel="0" collapsed="false">
      <c r="A303" s="374" t="s">
        <v>2065</v>
      </c>
      <c r="B303" s="256"/>
      <c r="C303" s="256" t="n">
        <v>1249</v>
      </c>
      <c r="D303" s="224" t="s">
        <v>2663</v>
      </c>
      <c r="E303" s="338" t="n">
        <v>32581</v>
      </c>
      <c r="F303" s="252" t="n">
        <v>28</v>
      </c>
      <c r="G303" s="463" t="s">
        <v>435</v>
      </c>
      <c r="H303" s="256" t="s">
        <v>2664</v>
      </c>
    </row>
    <row r="304" customFormat="false" ht="18.75" hidden="false" customHeight="false" outlineLevel="0" collapsed="false">
      <c r="A304" s="374" t="s">
        <v>2065</v>
      </c>
      <c r="B304" s="256"/>
      <c r="C304" s="256" t="n">
        <v>1251</v>
      </c>
      <c r="D304" s="224" t="s">
        <v>2665</v>
      </c>
      <c r="E304" s="338" t="n">
        <v>27063</v>
      </c>
      <c r="F304" s="252" t="n">
        <v>43</v>
      </c>
      <c r="G304" s="463" t="s">
        <v>435</v>
      </c>
      <c r="H304" s="256" t="s">
        <v>2666</v>
      </c>
    </row>
    <row r="305" customFormat="false" ht="18.75" hidden="false" customHeight="false" outlineLevel="0" collapsed="false">
      <c r="A305" s="184" t="s">
        <v>2065</v>
      </c>
      <c r="B305" s="184"/>
      <c r="C305" s="184" t="n">
        <v>1541</v>
      </c>
      <c r="D305" s="271" t="s">
        <v>2667</v>
      </c>
      <c r="E305" s="256" t="n">
        <v>1975</v>
      </c>
      <c r="F305" s="256" t="n">
        <v>42</v>
      </c>
      <c r="G305" s="463" t="s">
        <v>2322</v>
      </c>
      <c r="H305" s="256" t="s">
        <v>2668</v>
      </c>
    </row>
    <row r="306" customFormat="false" ht="18.75" hidden="false" customHeight="false" outlineLevel="0" collapsed="false">
      <c r="A306" s="184" t="s">
        <v>2065</v>
      </c>
      <c r="B306" s="184"/>
      <c r="C306" s="184" t="n">
        <v>1540</v>
      </c>
      <c r="D306" s="271" t="s">
        <v>2669</v>
      </c>
      <c r="E306" s="256" t="n">
        <v>1979</v>
      </c>
      <c r="F306" s="256" t="n">
        <v>38</v>
      </c>
      <c r="G306" s="463" t="s">
        <v>2322</v>
      </c>
      <c r="H306" s="256" t="s">
        <v>2670</v>
      </c>
    </row>
    <row r="307" customFormat="false" ht="18.75" hidden="false" customHeight="false" outlineLevel="0" collapsed="false">
      <c r="A307" s="184"/>
      <c r="B307" s="256"/>
      <c r="C307" s="256" t="n">
        <v>1292</v>
      </c>
      <c r="D307" s="171"/>
      <c r="E307" s="171"/>
      <c r="F307" s="171"/>
      <c r="G307" s="485"/>
      <c r="H307" s="256" t="s">
        <v>2671</v>
      </c>
    </row>
    <row r="308" customFormat="false" ht="18.75" hidden="false" customHeight="false" outlineLevel="0" collapsed="false">
      <c r="A308" s="184" t="s">
        <v>2065</v>
      </c>
      <c r="B308" s="256"/>
      <c r="C308" s="256" t="n">
        <v>1295</v>
      </c>
      <c r="D308" s="253" t="s">
        <v>2672</v>
      </c>
      <c r="E308" s="338" t="n">
        <v>26423</v>
      </c>
      <c r="F308" s="252" t="n">
        <v>45</v>
      </c>
      <c r="G308" s="463" t="s">
        <v>2454</v>
      </c>
      <c r="H308" s="256" t="s">
        <v>2673</v>
      </c>
    </row>
    <row r="309" customFormat="false" ht="18.75" hidden="false" customHeight="false" outlineLevel="0" collapsed="false">
      <c r="A309" s="184" t="s">
        <v>2055</v>
      </c>
      <c r="B309" s="256"/>
      <c r="C309" s="256" t="n">
        <v>1350</v>
      </c>
      <c r="D309" s="271" t="s">
        <v>2674</v>
      </c>
      <c r="E309" s="304" t="n">
        <v>29500</v>
      </c>
      <c r="F309" s="387" t="n">
        <v>36</v>
      </c>
      <c r="G309" s="463" t="s">
        <v>2196</v>
      </c>
      <c r="H309" s="256" t="s">
        <v>2675</v>
      </c>
    </row>
    <row r="310" customFormat="false" ht="18.75" hidden="false" customHeight="false" outlineLevel="0" collapsed="false">
      <c r="A310" s="184" t="s">
        <v>2055</v>
      </c>
      <c r="B310" s="256"/>
      <c r="C310" s="256" t="n">
        <v>1351</v>
      </c>
      <c r="D310" s="271" t="s">
        <v>2676</v>
      </c>
      <c r="E310" s="304" t="n">
        <v>32382</v>
      </c>
      <c r="F310" s="387" t="n">
        <v>29</v>
      </c>
      <c r="G310" s="463" t="s">
        <v>2196</v>
      </c>
      <c r="H310" s="256" t="s">
        <v>2677</v>
      </c>
    </row>
    <row r="311" customFormat="false" ht="18.75" hidden="false" customHeight="false" outlineLevel="0" collapsed="false">
      <c r="A311" s="184"/>
      <c r="B311" s="256"/>
      <c r="C311" s="256" t="n">
        <v>1345</v>
      </c>
      <c r="D311" s="171"/>
      <c r="E311" s="171"/>
      <c r="F311" s="171"/>
      <c r="G311" s="485"/>
      <c r="H311" s="256" t="s">
        <v>2678</v>
      </c>
    </row>
    <row r="312" customFormat="false" ht="18.75" hidden="false" customHeight="false" outlineLevel="0" collapsed="false">
      <c r="A312" s="184" t="s">
        <v>2065</v>
      </c>
      <c r="B312" s="256"/>
      <c r="C312" s="184" t="n">
        <v>1412</v>
      </c>
      <c r="D312" s="271" t="s">
        <v>2679</v>
      </c>
      <c r="E312" s="304" t="n">
        <v>35886</v>
      </c>
      <c r="F312" s="387" t="n">
        <v>19</v>
      </c>
      <c r="G312" s="463" t="s">
        <v>2569</v>
      </c>
      <c r="H312" s="256" t="s">
        <v>2680</v>
      </c>
    </row>
    <row r="313" customFormat="false" ht="18.75" hidden="false" customHeight="false" outlineLevel="0" collapsed="false">
      <c r="A313" s="184" t="s">
        <v>2065</v>
      </c>
      <c r="B313" s="256"/>
      <c r="C313" s="184" t="n">
        <v>1411</v>
      </c>
      <c r="D313" s="271" t="s">
        <v>2681</v>
      </c>
      <c r="E313" s="304" t="n">
        <v>28402</v>
      </c>
      <c r="F313" s="387" t="n">
        <v>40</v>
      </c>
      <c r="G313" s="463" t="s">
        <v>2569</v>
      </c>
      <c r="H313" s="256" t="s">
        <v>2682</v>
      </c>
    </row>
    <row r="314" customFormat="false" ht="18.75" hidden="false" customHeight="false" outlineLevel="0" collapsed="false">
      <c r="A314" s="184" t="s">
        <v>2055</v>
      </c>
      <c r="B314" s="256"/>
      <c r="C314" s="256" t="n">
        <v>1126</v>
      </c>
      <c r="D314" s="171"/>
      <c r="E314" s="498"/>
      <c r="F314" s="171"/>
      <c r="G314" s="485"/>
      <c r="H314" s="256" t="s">
        <v>2683</v>
      </c>
    </row>
    <row r="315" customFormat="false" ht="18.75" hidden="false" customHeight="false" outlineLevel="0" collapsed="false">
      <c r="A315" s="184" t="s">
        <v>2055</v>
      </c>
      <c r="B315" s="256"/>
      <c r="C315" s="256" t="n">
        <v>1133</v>
      </c>
      <c r="D315" s="171"/>
      <c r="E315" s="171"/>
      <c r="F315" s="171"/>
      <c r="G315" s="485"/>
      <c r="H315" s="256" t="s">
        <v>2684</v>
      </c>
    </row>
    <row r="316" customFormat="false" ht="18.75" hidden="false" customHeight="false" outlineLevel="0" collapsed="false">
      <c r="A316" s="184" t="s">
        <v>2065</v>
      </c>
      <c r="B316" s="256"/>
      <c r="C316" s="256" t="n">
        <v>1129</v>
      </c>
      <c r="D316" s="171"/>
      <c r="E316" s="171"/>
      <c r="F316" s="171"/>
      <c r="G316" s="485"/>
      <c r="H316" s="256" t="s">
        <v>2685</v>
      </c>
    </row>
    <row r="317" customFormat="false" ht="18.75" hidden="false" customHeight="false" outlineLevel="0" collapsed="false">
      <c r="A317" s="184" t="s">
        <v>2065</v>
      </c>
      <c r="B317" s="185"/>
      <c r="C317" s="256" t="n">
        <v>1499</v>
      </c>
      <c r="D317" s="185" t="s">
        <v>2686</v>
      </c>
      <c r="E317" s="256" t="n">
        <v>1991</v>
      </c>
      <c r="F317" s="256" t="n">
        <v>26</v>
      </c>
      <c r="G317" s="463" t="s">
        <v>2129</v>
      </c>
      <c r="H317" s="256" t="s">
        <v>2687</v>
      </c>
    </row>
    <row r="318" customFormat="false" ht="18.75" hidden="false" customHeight="false" outlineLevel="0" collapsed="false">
      <c r="A318" s="184" t="s">
        <v>2065</v>
      </c>
      <c r="B318" s="184"/>
      <c r="C318" s="256" t="n">
        <v>1134</v>
      </c>
      <c r="D318" s="171"/>
      <c r="E318" s="171"/>
      <c r="F318" s="171"/>
      <c r="G318" s="485"/>
      <c r="H318" s="256"/>
    </row>
    <row r="319" customFormat="false" ht="18.75" hidden="false" customHeight="false" outlineLevel="0" collapsed="false">
      <c r="A319" s="184" t="s">
        <v>2065</v>
      </c>
      <c r="B319" s="256"/>
      <c r="C319" s="256" t="n">
        <v>1135</v>
      </c>
      <c r="D319" s="167" t="s">
        <v>2688</v>
      </c>
      <c r="E319" s="338" t="n">
        <v>23716</v>
      </c>
      <c r="F319" s="252" t="n">
        <v>52</v>
      </c>
      <c r="G319" s="463" t="s">
        <v>426</v>
      </c>
      <c r="H319" s="256"/>
    </row>
    <row r="320" customFormat="false" ht="37.5" hidden="false" customHeight="false" outlineLevel="0" collapsed="false">
      <c r="A320" s="184" t="s">
        <v>2065</v>
      </c>
      <c r="B320" s="256"/>
      <c r="C320" s="256" t="n">
        <v>1151</v>
      </c>
      <c r="D320" s="167" t="s">
        <v>2689</v>
      </c>
      <c r="E320" s="338" t="n">
        <v>29349</v>
      </c>
      <c r="F320" s="252" t="n">
        <v>37</v>
      </c>
      <c r="G320" s="463" t="s">
        <v>426</v>
      </c>
      <c r="H320" s="256"/>
    </row>
    <row r="321" customFormat="false" ht="18.75" hidden="false" customHeight="false" outlineLevel="0" collapsed="false">
      <c r="A321" s="184" t="s">
        <v>2065</v>
      </c>
      <c r="B321" s="184"/>
      <c r="C321" s="256" t="n">
        <v>1157</v>
      </c>
      <c r="D321" s="167" t="s">
        <v>2690</v>
      </c>
      <c r="E321" s="338" t="n">
        <v>29900</v>
      </c>
      <c r="F321" s="252" t="n">
        <v>35</v>
      </c>
      <c r="G321" s="463" t="s">
        <v>426</v>
      </c>
      <c r="H321" s="256"/>
    </row>
    <row r="322" customFormat="false" ht="18.75" hidden="false" customHeight="false" outlineLevel="0" collapsed="false">
      <c r="A322" s="184" t="s">
        <v>2065</v>
      </c>
      <c r="B322" s="184"/>
      <c r="C322" s="256" t="n">
        <v>1161</v>
      </c>
      <c r="D322" s="167" t="s">
        <v>2691</v>
      </c>
      <c r="E322" s="338" t="n">
        <v>31570</v>
      </c>
      <c r="F322" s="252" t="n">
        <v>31</v>
      </c>
      <c r="G322" s="463" t="s">
        <v>426</v>
      </c>
      <c r="H322" s="256"/>
    </row>
    <row r="323" customFormat="false" ht="18.75" hidden="false" customHeight="false" outlineLevel="0" collapsed="false">
      <c r="A323" s="184" t="s">
        <v>2065</v>
      </c>
      <c r="B323" s="184"/>
      <c r="C323" s="256" t="n">
        <v>1164</v>
      </c>
      <c r="D323" s="167" t="s">
        <v>2692</v>
      </c>
      <c r="E323" s="338" t="n">
        <v>26729</v>
      </c>
      <c r="F323" s="387" t="n">
        <v>44</v>
      </c>
      <c r="G323" s="463" t="s">
        <v>451</v>
      </c>
      <c r="H323" s="256"/>
    </row>
    <row r="324" customFormat="false" ht="18.75" hidden="false" customHeight="false" outlineLevel="0" collapsed="false">
      <c r="A324" s="184" t="s">
        <v>2055</v>
      </c>
      <c r="B324" s="256"/>
      <c r="C324" s="256" t="n">
        <v>1169</v>
      </c>
      <c r="D324" s="167" t="s">
        <v>2693</v>
      </c>
      <c r="E324" s="338" t="n">
        <v>24304</v>
      </c>
      <c r="F324" s="387" t="n">
        <v>51</v>
      </c>
      <c r="G324" s="463" t="s">
        <v>451</v>
      </c>
      <c r="H324" s="256"/>
    </row>
    <row r="325" customFormat="false" ht="18.75" hidden="false" customHeight="false" outlineLevel="0" collapsed="false">
      <c r="A325" s="184" t="s">
        <v>2065</v>
      </c>
      <c r="B325" s="184"/>
      <c r="C325" s="256" t="n">
        <v>1170</v>
      </c>
      <c r="D325" s="167" t="s">
        <v>2694</v>
      </c>
      <c r="E325" s="338" t="n">
        <v>28128</v>
      </c>
      <c r="F325" s="387" t="n">
        <v>40</v>
      </c>
      <c r="G325" s="463" t="s">
        <v>451</v>
      </c>
      <c r="H325" s="256"/>
    </row>
    <row r="326" customFormat="false" ht="18.75" hidden="false" customHeight="false" outlineLevel="0" collapsed="false">
      <c r="A326" s="184" t="s">
        <v>2065</v>
      </c>
      <c r="B326" s="256"/>
      <c r="C326" s="256" t="n">
        <v>1171</v>
      </c>
      <c r="D326" s="167" t="s">
        <v>2695</v>
      </c>
      <c r="E326" s="338" t="n">
        <v>34493</v>
      </c>
      <c r="F326" s="256" t="n">
        <v>23</v>
      </c>
      <c r="G326" s="463" t="s">
        <v>451</v>
      </c>
      <c r="H326" s="256"/>
    </row>
    <row r="327" customFormat="false" ht="18.75" hidden="false" customHeight="false" outlineLevel="0" collapsed="false">
      <c r="A327" s="184" t="s">
        <v>2065</v>
      </c>
      <c r="B327" s="256"/>
      <c r="C327" s="256" t="n">
        <v>1172</v>
      </c>
      <c r="D327" s="167" t="s">
        <v>2696</v>
      </c>
      <c r="E327" s="252" t="s">
        <v>2697</v>
      </c>
      <c r="F327" s="256" t="n">
        <v>52</v>
      </c>
      <c r="G327" s="463" t="s">
        <v>451</v>
      </c>
      <c r="H327" s="256"/>
    </row>
    <row r="328" customFormat="false" ht="18.75" hidden="false" customHeight="false" outlineLevel="0" collapsed="false">
      <c r="A328" s="184"/>
      <c r="B328" s="256"/>
      <c r="C328" s="256" t="n">
        <v>1177</v>
      </c>
      <c r="D328" s="167" t="s">
        <v>2698</v>
      </c>
      <c r="E328" s="338" t="n">
        <v>34919</v>
      </c>
      <c r="F328" s="256" t="n">
        <v>22</v>
      </c>
      <c r="G328" s="463" t="s">
        <v>644</v>
      </c>
      <c r="H328" s="256"/>
    </row>
    <row r="329" customFormat="false" ht="18.75" hidden="false" customHeight="false" outlineLevel="0" collapsed="false">
      <c r="A329" s="184" t="s">
        <v>2065</v>
      </c>
      <c r="B329" s="256"/>
      <c r="C329" s="256" t="n">
        <v>1200</v>
      </c>
      <c r="D329" s="167" t="s">
        <v>2699</v>
      </c>
      <c r="E329" s="338" t="n">
        <v>30375</v>
      </c>
      <c r="F329" s="252" t="n">
        <v>34</v>
      </c>
      <c r="G329" s="463" t="s">
        <v>539</v>
      </c>
      <c r="H329" s="256"/>
    </row>
    <row r="330" customFormat="false" ht="18.75" hidden="false" customHeight="false" outlineLevel="0" collapsed="false">
      <c r="A330" s="184" t="s">
        <v>2065</v>
      </c>
      <c r="B330" s="256"/>
      <c r="C330" s="256" t="n">
        <v>1218</v>
      </c>
      <c r="D330" s="167" t="s">
        <v>2700</v>
      </c>
      <c r="E330" s="338" t="n">
        <v>23343</v>
      </c>
      <c r="F330" s="252" t="n">
        <v>53</v>
      </c>
      <c r="G330" s="463" t="s">
        <v>1058</v>
      </c>
      <c r="H330" s="256"/>
    </row>
    <row r="331" customFormat="false" ht="18.75" hidden="false" customHeight="false" outlineLevel="0" collapsed="false">
      <c r="A331" s="184" t="s">
        <v>2065</v>
      </c>
      <c r="B331" s="256"/>
      <c r="C331" s="256" t="n">
        <v>1219</v>
      </c>
      <c r="D331" s="167" t="s">
        <v>2701</v>
      </c>
      <c r="E331" s="338" t="n">
        <v>28104</v>
      </c>
      <c r="F331" s="252" t="n">
        <v>40</v>
      </c>
      <c r="G331" s="463" t="s">
        <v>1058</v>
      </c>
      <c r="H331" s="256"/>
    </row>
    <row r="332" customFormat="false" ht="18.75" hidden="false" customHeight="false" outlineLevel="0" collapsed="false">
      <c r="A332" s="184" t="s">
        <v>2065</v>
      </c>
      <c r="B332" s="256"/>
      <c r="C332" s="184" t="n">
        <v>1222</v>
      </c>
      <c r="D332" s="167" t="s">
        <v>2702</v>
      </c>
      <c r="E332" s="338" t="n">
        <v>24450</v>
      </c>
      <c r="F332" s="252" t="n">
        <v>50</v>
      </c>
      <c r="G332" s="463" t="s">
        <v>1058</v>
      </c>
      <c r="H332" s="256"/>
    </row>
    <row r="333" customFormat="false" ht="18.75" hidden="false" customHeight="false" outlineLevel="0" collapsed="false">
      <c r="A333" s="184" t="s">
        <v>2065</v>
      </c>
      <c r="B333" s="256"/>
      <c r="C333" s="256" t="n">
        <v>1227</v>
      </c>
      <c r="D333" s="167" t="s">
        <v>2703</v>
      </c>
      <c r="E333" s="338" t="n">
        <v>26842</v>
      </c>
      <c r="F333" s="252" t="n">
        <v>44</v>
      </c>
      <c r="G333" s="463" t="s">
        <v>1058</v>
      </c>
      <c r="H333" s="256"/>
    </row>
    <row r="334" customFormat="false" ht="18.75" hidden="false" customHeight="false" outlineLevel="0" collapsed="false">
      <c r="A334" s="184" t="s">
        <v>2065</v>
      </c>
      <c r="B334" s="256"/>
      <c r="C334" s="184" t="n">
        <v>1229</v>
      </c>
      <c r="D334" s="167" t="s">
        <v>2704</v>
      </c>
      <c r="E334" s="338" t="n">
        <v>25172</v>
      </c>
      <c r="F334" s="252" t="n">
        <v>48</v>
      </c>
      <c r="G334" s="463" t="s">
        <v>1058</v>
      </c>
      <c r="H334" s="256"/>
    </row>
    <row r="335" customFormat="false" ht="18.75" hidden="false" customHeight="false" outlineLevel="0" collapsed="false">
      <c r="A335" s="184" t="s">
        <v>2065</v>
      </c>
      <c r="B335" s="256"/>
      <c r="C335" s="256" t="n">
        <v>1230</v>
      </c>
      <c r="D335" s="167" t="s">
        <v>2705</v>
      </c>
      <c r="E335" s="338" t="n">
        <v>27026</v>
      </c>
      <c r="F335" s="252" t="n">
        <v>43</v>
      </c>
      <c r="G335" s="463" t="s">
        <v>1058</v>
      </c>
      <c r="H335" s="256"/>
    </row>
    <row r="336" customFormat="false" ht="18.75" hidden="false" customHeight="false" outlineLevel="0" collapsed="false">
      <c r="A336" s="184" t="s">
        <v>2065</v>
      </c>
      <c r="B336" s="256"/>
      <c r="C336" s="256" t="n">
        <v>1231</v>
      </c>
      <c r="D336" s="167" t="s">
        <v>2706</v>
      </c>
      <c r="E336" s="338" t="n">
        <v>24822</v>
      </c>
      <c r="F336" s="252" t="n">
        <v>49</v>
      </c>
      <c r="G336" s="463" t="s">
        <v>1058</v>
      </c>
      <c r="H336" s="256"/>
    </row>
    <row r="337" customFormat="false" ht="18.75" hidden="false" customHeight="false" outlineLevel="0" collapsed="false">
      <c r="A337" s="184" t="s">
        <v>2065</v>
      </c>
      <c r="B337" s="256"/>
      <c r="C337" s="256" t="n">
        <v>1234</v>
      </c>
      <c r="D337" s="167" t="s">
        <v>2707</v>
      </c>
      <c r="E337" s="338" t="n">
        <v>29357</v>
      </c>
      <c r="F337" s="252" t="n">
        <v>37</v>
      </c>
      <c r="G337" s="463" t="s">
        <v>1058</v>
      </c>
      <c r="H337" s="256"/>
    </row>
    <row r="338" customFormat="false" ht="18.75" hidden="false" customHeight="false" outlineLevel="0" collapsed="false">
      <c r="A338" s="184" t="s">
        <v>2065</v>
      </c>
      <c r="B338" s="256"/>
      <c r="C338" s="256" t="n">
        <v>1238</v>
      </c>
      <c r="D338" s="167" t="s">
        <v>2708</v>
      </c>
      <c r="E338" s="338" t="n">
        <v>26701</v>
      </c>
      <c r="F338" s="252" t="n">
        <v>44</v>
      </c>
      <c r="G338" s="463" t="s">
        <v>1058</v>
      </c>
      <c r="H338" s="256"/>
    </row>
    <row r="339" customFormat="false" ht="18.75" hidden="false" customHeight="false" outlineLevel="0" collapsed="false">
      <c r="A339" s="184" t="s">
        <v>2065</v>
      </c>
      <c r="B339" s="256"/>
      <c r="C339" s="256" t="n">
        <v>1242</v>
      </c>
      <c r="D339" s="167" t="s">
        <v>2709</v>
      </c>
      <c r="E339" s="338" t="n">
        <v>29651</v>
      </c>
      <c r="F339" s="252" t="n">
        <v>36</v>
      </c>
      <c r="G339" s="463" t="s">
        <v>1058</v>
      </c>
      <c r="H339" s="256"/>
    </row>
    <row r="340" customFormat="false" ht="18.75" hidden="false" customHeight="false" outlineLevel="0" collapsed="false">
      <c r="A340" s="184" t="s">
        <v>2065</v>
      </c>
      <c r="B340" s="256"/>
      <c r="C340" s="256" t="n">
        <v>1243</v>
      </c>
      <c r="D340" s="167" t="s">
        <v>2710</v>
      </c>
      <c r="E340" s="338" t="n">
        <v>35308</v>
      </c>
      <c r="F340" s="252" t="n">
        <v>21</v>
      </c>
      <c r="G340" s="463" t="s">
        <v>1058</v>
      </c>
      <c r="H340" s="256"/>
    </row>
    <row r="341" customFormat="false" ht="18.75" hidden="false" customHeight="false" outlineLevel="0" collapsed="false">
      <c r="A341" s="184" t="s">
        <v>2065</v>
      </c>
      <c r="B341" s="256"/>
      <c r="C341" s="256" t="n">
        <v>1248</v>
      </c>
      <c r="D341" s="224" t="s">
        <v>2711</v>
      </c>
      <c r="E341" s="338" t="n">
        <v>25999</v>
      </c>
      <c r="F341" s="252" t="n">
        <v>45</v>
      </c>
      <c r="G341" s="463" t="s">
        <v>435</v>
      </c>
      <c r="H341" s="256"/>
    </row>
    <row r="342" customFormat="false" ht="18.75" hidden="false" customHeight="false" outlineLevel="0" collapsed="false">
      <c r="A342" s="374" t="s">
        <v>2065</v>
      </c>
      <c r="B342" s="256"/>
      <c r="C342" s="256" t="n">
        <v>1253</v>
      </c>
      <c r="D342" s="167" t="s">
        <v>2712</v>
      </c>
      <c r="E342" s="467"/>
      <c r="F342" s="387" t="n">
        <v>23</v>
      </c>
      <c r="G342" s="463" t="s">
        <v>546</v>
      </c>
      <c r="H342" s="256"/>
    </row>
    <row r="343" customFormat="false" ht="18.75" hidden="false" customHeight="false" outlineLevel="0" collapsed="false">
      <c r="A343" s="374" t="s">
        <v>2055</v>
      </c>
      <c r="B343" s="256"/>
      <c r="C343" s="256" t="n">
        <v>1260</v>
      </c>
      <c r="D343" s="167" t="s">
        <v>2713</v>
      </c>
      <c r="E343" s="467"/>
      <c r="F343" s="387"/>
      <c r="G343" s="463" t="s">
        <v>546</v>
      </c>
      <c r="H343" s="256"/>
    </row>
    <row r="344" customFormat="false" ht="18.75" hidden="false" customHeight="false" outlineLevel="0" collapsed="false">
      <c r="A344" s="374" t="s">
        <v>2055</v>
      </c>
      <c r="B344" s="256"/>
      <c r="C344" s="256" t="n">
        <v>1263</v>
      </c>
      <c r="D344" s="224" t="s">
        <v>2714</v>
      </c>
      <c r="E344" s="338" t="n">
        <v>34894</v>
      </c>
      <c r="F344" s="252" t="n">
        <v>21</v>
      </c>
      <c r="G344" s="463" t="s">
        <v>2108</v>
      </c>
      <c r="H344" s="256"/>
    </row>
    <row r="345" customFormat="false" ht="18.75" hidden="false" customHeight="false" outlineLevel="0" collapsed="false">
      <c r="A345" s="184" t="s">
        <v>2055</v>
      </c>
      <c r="B345" s="256"/>
      <c r="C345" s="256" t="n">
        <v>1264</v>
      </c>
      <c r="D345" s="167" t="s">
        <v>2715</v>
      </c>
      <c r="E345" s="252" t="n">
        <v>1970</v>
      </c>
      <c r="F345" s="256" t="n">
        <v>47</v>
      </c>
      <c r="G345" s="463" t="s">
        <v>2123</v>
      </c>
      <c r="H345" s="256"/>
    </row>
    <row r="346" customFormat="false" ht="18.75" hidden="false" customHeight="false" outlineLevel="0" collapsed="false">
      <c r="A346" s="184" t="s">
        <v>2065</v>
      </c>
      <c r="B346" s="256"/>
      <c r="C346" s="256" t="n">
        <v>1269</v>
      </c>
      <c r="D346" s="167" t="s">
        <v>2716</v>
      </c>
      <c r="E346" s="252" t="n">
        <v>1988</v>
      </c>
      <c r="F346" s="256" t="n">
        <v>29</v>
      </c>
      <c r="G346" s="463" t="s">
        <v>2123</v>
      </c>
      <c r="H346" s="256"/>
    </row>
    <row r="347" customFormat="false" ht="18.75" hidden="false" customHeight="false" outlineLevel="0" collapsed="false">
      <c r="A347" s="184" t="s">
        <v>2055</v>
      </c>
      <c r="B347" s="256"/>
      <c r="C347" s="256" t="n">
        <v>1271</v>
      </c>
      <c r="D347" s="167" t="s">
        <v>2717</v>
      </c>
      <c r="E347" s="252" t="n">
        <v>1970</v>
      </c>
      <c r="F347" s="256" t="n">
        <v>47</v>
      </c>
      <c r="G347" s="463" t="s">
        <v>2123</v>
      </c>
      <c r="H347" s="256"/>
    </row>
    <row r="348" customFormat="false" ht="18.75" hidden="false" customHeight="false" outlineLevel="0" collapsed="false">
      <c r="A348" s="184" t="s">
        <v>2065</v>
      </c>
      <c r="B348" s="256"/>
      <c r="C348" s="256"/>
      <c r="D348" s="499" t="s">
        <v>2718</v>
      </c>
      <c r="E348" s="252" t="n">
        <v>1996</v>
      </c>
      <c r="F348" s="256" t="n">
        <v>21</v>
      </c>
      <c r="G348" s="463" t="s">
        <v>2123</v>
      </c>
      <c r="H348" s="256"/>
    </row>
    <row r="349" customFormat="false" ht="18.75" hidden="false" customHeight="false" outlineLevel="0" collapsed="false">
      <c r="A349" s="184" t="s">
        <v>2065</v>
      </c>
      <c r="B349" s="256"/>
      <c r="C349" s="256"/>
      <c r="D349" s="167" t="s">
        <v>2719</v>
      </c>
      <c r="E349" s="252" t="n">
        <v>1987</v>
      </c>
      <c r="F349" s="256" t="n">
        <v>30</v>
      </c>
      <c r="G349" s="463" t="s">
        <v>2123</v>
      </c>
      <c r="H349" s="256"/>
    </row>
    <row r="350" customFormat="false" ht="18.75" hidden="false" customHeight="false" outlineLevel="0" collapsed="false">
      <c r="A350" s="184" t="s">
        <v>2055</v>
      </c>
      <c r="B350" s="256"/>
      <c r="C350" s="458" t="n">
        <v>1273</v>
      </c>
      <c r="D350" s="464" t="s">
        <v>2720</v>
      </c>
      <c r="E350" s="465" t="n">
        <v>1982</v>
      </c>
      <c r="F350" s="465" t="n">
        <v>35</v>
      </c>
      <c r="G350" s="462" t="s">
        <v>2063</v>
      </c>
      <c r="H350" s="458"/>
    </row>
    <row r="351" customFormat="false" ht="18.75" hidden="false" customHeight="false" outlineLevel="0" collapsed="false">
      <c r="A351" s="184" t="s">
        <v>2065</v>
      </c>
      <c r="B351" s="256"/>
      <c r="C351" s="457" t="n">
        <v>1274</v>
      </c>
      <c r="D351" s="464" t="s">
        <v>2721</v>
      </c>
      <c r="E351" s="465" t="n">
        <v>1972</v>
      </c>
      <c r="F351" s="465" t="n">
        <v>45</v>
      </c>
      <c r="G351" s="462" t="s">
        <v>2063</v>
      </c>
      <c r="H351" s="458"/>
    </row>
    <row r="352" customFormat="false" ht="18.75" hidden="false" customHeight="false" outlineLevel="0" collapsed="false">
      <c r="A352" s="184" t="s">
        <v>2065</v>
      </c>
      <c r="B352" s="256"/>
      <c r="C352" s="457" t="n">
        <v>1275</v>
      </c>
      <c r="D352" s="464" t="s">
        <v>2722</v>
      </c>
      <c r="E352" s="465" t="n">
        <v>1975</v>
      </c>
      <c r="F352" s="465" t="n">
        <v>42</v>
      </c>
      <c r="G352" s="462" t="s">
        <v>2063</v>
      </c>
      <c r="H352" s="458"/>
    </row>
    <row r="353" customFormat="false" ht="18.75" hidden="false" customHeight="false" outlineLevel="0" collapsed="false">
      <c r="A353" s="184" t="s">
        <v>2065</v>
      </c>
      <c r="B353" s="256"/>
      <c r="C353" s="457" t="n">
        <v>1276</v>
      </c>
      <c r="D353" s="464" t="s">
        <v>2723</v>
      </c>
      <c r="E353" s="465" t="n">
        <v>1994</v>
      </c>
      <c r="F353" s="465" t="n">
        <v>23</v>
      </c>
      <c r="G353" s="462" t="s">
        <v>2063</v>
      </c>
      <c r="H353" s="458"/>
    </row>
    <row r="354" customFormat="false" ht="18.75" hidden="false" customHeight="false" outlineLevel="0" collapsed="false">
      <c r="A354" s="184" t="s">
        <v>2055</v>
      </c>
      <c r="B354" s="256"/>
      <c r="C354" s="458" t="n">
        <v>1278</v>
      </c>
      <c r="D354" s="464" t="s">
        <v>2724</v>
      </c>
      <c r="E354" s="465" t="n">
        <v>1998</v>
      </c>
      <c r="F354" s="461" t="n">
        <v>19</v>
      </c>
      <c r="G354" s="462" t="s">
        <v>2063</v>
      </c>
      <c r="H354" s="458"/>
    </row>
    <row r="355" customFormat="false" ht="18.75" hidden="false" customHeight="false" outlineLevel="0" collapsed="false">
      <c r="A355" s="184" t="s">
        <v>2055</v>
      </c>
      <c r="B355" s="256"/>
      <c r="C355" s="458" t="n">
        <v>1279</v>
      </c>
      <c r="D355" s="464" t="s">
        <v>2725</v>
      </c>
      <c r="E355" s="465" t="n">
        <v>1997</v>
      </c>
      <c r="F355" s="461" t="n">
        <v>20</v>
      </c>
      <c r="G355" s="462" t="s">
        <v>2063</v>
      </c>
      <c r="H355" s="458"/>
    </row>
    <row r="356" customFormat="false" ht="18.75" hidden="false" customHeight="false" outlineLevel="0" collapsed="false">
      <c r="A356" s="184" t="s">
        <v>2065</v>
      </c>
      <c r="B356" s="256"/>
      <c r="C356" s="457" t="n">
        <v>1280</v>
      </c>
      <c r="D356" s="464" t="s">
        <v>2726</v>
      </c>
      <c r="E356" s="465" t="n">
        <v>1998</v>
      </c>
      <c r="F356" s="458" t="n">
        <v>19</v>
      </c>
      <c r="G356" s="462" t="s">
        <v>2063</v>
      </c>
      <c r="H356" s="458"/>
    </row>
    <row r="357" customFormat="false" ht="18.75" hidden="false" customHeight="false" outlineLevel="0" collapsed="false">
      <c r="A357" s="184"/>
      <c r="B357" s="256"/>
      <c r="C357" s="256" t="n">
        <v>1285</v>
      </c>
      <c r="D357" s="171"/>
      <c r="E357" s="171"/>
      <c r="F357" s="171"/>
      <c r="G357" s="485"/>
      <c r="H357" s="256"/>
    </row>
    <row r="358" customFormat="false" ht="18.75" hidden="false" customHeight="false" outlineLevel="0" collapsed="false">
      <c r="A358" s="184"/>
      <c r="B358" s="256"/>
      <c r="C358" s="256" t="n">
        <v>1288</v>
      </c>
      <c r="D358" s="171"/>
      <c r="E358" s="171"/>
      <c r="F358" s="171"/>
      <c r="G358" s="485"/>
      <c r="H358" s="256"/>
    </row>
    <row r="359" customFormat="false" ht="18.75" hidden="false" customHeight="false" outlineLevel="0" collapsed="false">
      <c r="A359" s="184" t="s">
        <v>2055</v>
      </c>
      <c r="B359" s="256"/>
      <c r="C359" s="256" t="n">
        <v>1294</v>
      </c>
      <c r="D359" s="253" t="s">
        <v>2727</v>
      </c>
      <c r="E359" s="338" t="n">
        <v>27347</v>
      </c>
      <c r="F359" s="252" t="n">
        <v>42</v>
      </c>
      <c r="G359" s="463" t="s">
        <v>2454</v>
      </c>
      <c r="H359" s="256"/>
    </row>
    <row r="360" customFormat="false" ht="18.75" hidden="false" customHeight="false" outlineLevel="0" collapsed="false">
      <c r="A360" s="184" t="s">
        <v>2065</v>
      </c>
      <c r="B360" s="256"/>
      <c r="C360" s="256" t="n">
        <v>1296</v>
      </c>
      <c r="D360" s="253" t="s">
        <v>2728</v>
      </c>
      <c r="E360" s="338" t="n">
        <v>27621</v>
      </c>
      <c r="F360" s="252" t="n">
        <v>42</v>
      </c>
      <c r="G360" s="463" t="s">
        <v>2454</v>
      </c>
      <c r="H360" s="256"/>
    </row>
    <row r="361" customFormat="false" ht="18.75" hidden="false" customHeight="false" outlineLevel="0" collapsed="false">
      <c r="A361" s="184" t="s">
        <v>2055</v>
      </c>
      <c r="B361" s="256"/>
      <c r="C361" s="256" t="n">
        <v>1298</v>
      </c>
      <c r="D361" s="253" t="s">
        <v>2729</v>
      </c>
      <c r="E361" s="338" t="n">
        <v>28468</v>
      </c>
      <c r="F361" s="252" t="n">
        <v>39</v>
      </c>
      <c r="G361" s="463" t="s">
        <v>2454</v>
      </c>
      <c r="H361" s="256"/>
    </row>
    <row r="362" customFormat="false" ht="18.75" hidden="false" customHeight="false" outlineLevel="0" collapsed="false">
      <c r="A362" s="184" t="s">
        <v>2055</v>
      </c>
      <c r="B362" s="256"/>
      <c r="C362" s="256" t="n">
        <v>1303</v>
      </c>
      <c r="D362" s="500" t="s">
        <v>2730</v>
      </c>
      <c r="E362" s="338" t="n">
        <v>35015</v>
      </c>
      <c r="F362" s="387" t="n">
        <v>21</v>
      </c>
      <c r="G362" s="494" t="s">
        <v>2187</v>
      </c>
      <c r="H362" s="256"/>
    </row>
    <row r="363" customFormat="false" ht="18.75" hidden="false" customHeight="false" outlineLevel="0" collapsed="false">
      <c r="A363" s="184" t="s">
        <v>2065</v>
      </c>
      <c r="B363" s="256"/>
      <c r="C363" s="256" t="n">
        <v>1311</v>
      </c>
      <c r="D363" s="271" t="s">
        <v>2731</v>
      </c>
      <c r="E363" s="304" t="n">
        <v>27925</v>
      </c>
      <c r="F363" s="387" t="n">
        <v>41</v>
      </c>
      <c r="G363" s="463" t="s">
        <v>2187</v>
      </c>
      <c r="H363" s="256"/>
    </row>
    <row r="364" customFormat="false" ht="18.75" hidden="false" customHeight="false" outlineLevel="0" collapsed="false">
      <c r="A364" s="184" t="s">
        <v>2065</v>
      </c>
      <c r="B364" s="256"/>
      <c r="C364" s="256" t="n">
        <v>1312</v>
      </c>
      <c r="D364" s="271" t="s">
        <v>2732</v>
      </c>
      <c r="E364" s="304" t="n">
        <v>35671</v>
      </c>
      <c r="F364" s="387" t="n">
        <v>20</v>
      </c>
      <c r="G364" s="463" t="s">
        <v>2187</v>
      </c>
      <c r="H364" s="256"/>
    </row>
    <row r="365" customFormat="false" ht="18.75" hidden="false" customHeight="false" outlineLevel="0" collapsed="false">
      <c r="A365" s="184" t="s">
        <v>2055</v>
      </c>
      <c r="B365" s="256"/>
      <c r="C365" s="256" t="n">
        <v>1314</v>
      </c>
      <c r="D365" s="185" t="s">
        <v>2733</v>
      </c>
      <c r="E365" s="304" t="n">
        <v>34318</v>
      </c>
      <c r="F365" s="256" t="n">
        <v>23</v>
      </c>
      <c r="G365" s="463" t="s">
        <v>2187</v>
      </c>
      <c r="H365" s="256"/>
    </row>
    <row r="366" customFormat="false" ht="18.75" hidden="false" customHeight="false" outlineLevel="0" collapsed="false">
      <c r="A366" s="184" t="s">
        <v>2055</v>
      </c>
      <c r="B366" s="256"/>
      <c r="C366" s="256" t="n">
        <v>1315</v>
      </c>
      <c r="D366" s="185" t="s">
        <v>2734</v>
      </c>
      <c r="E366" s="304" t="n">
        <v>32375</v>
      </c>
      <c r="F366" s="256" t="n">
        <v>29</v>
      </c>
      <c r="G366" s="463" t="s">
        <v>2148</v>
      </c>
      <c r="H366" s="256"/>
    </row>
    <row r="367" customFormat="false" ht="18.75" hidden="false" customHeight="false" outlineLevel="0" collapsed="false">
      <c r="A367" s="184" t="s">
        <v>2055</v>
      </c>
      <c r="B367" s="256"/>
      <c r="C367" s="256" t="n">
        <v>1322</v>
      </c>
      <c r="D367" s="271" t="s">
        <v>2735</v>
      </c>
      <c r="E367" s="304" t="n">
        <v>27699</v>
      </c>
      <c r="F367" s="387" t="n">
        <v>41</v>
      </c>
      <c r="G367" s="463" t="s">
        <v>2126</v>
      </c>
      <c r="H367" s="256"/>
    </row>
    <row r="368" customFormat="false" ht="18.75" hidden="false" customHeight="false" outlineLevel="0" collapsed="false">
      <c r="A368" s="184" t="s">
        <v>2055</v>
      </c>
      <c r="B368" s="256"/>
      <c r="C368" s="256" t="n">
        <v>1326</v>
      </c>
      <c r="D368" s="185" t="s">
        <v>2736</v>
      </c>
      <c r="E368" s="304" t="n">
        <v>32721</v>
      </c>
      <c r="F368" s="256" t="n">
        <v>28</v>
      </c>
      <c r="G368" s="463" t="s">
        <v>2126</v>
      </c>
      <c r="H368" s="256"/>
    </row>
    <row r="369" customFormat="false" ht="18.75" hidden="false" customHeight="false" outlineLevel="0" collapsed="false">
      <c r="A369" s="184" t="s">
        <v>2055</v>
      </c>
      <c r="B369" s="256"/>
      <c r="C369" s="256" t="n">
        <v>1330</v>
      </c>
      <c r="D369" s="271" t="s">
        <v>2737</v>
      </c>
      <c r="E369" s="304" t="n">
        <v>28743</v>
      </c>
      <c r="F369" s="387" t="n">
        <v>39</v>
      </c>
      <c r="G369" s="463" t="s">
        <v>2113</v>
      </c>
      <c r="H369" s="256"/>
    </row>
    <row r="370" customFormat="false" ht="18.75" hidden="false" customHeight="false" outlineLevel="0" collapsed="false">
      <c r="A370" s="184" t="s">
        <v>2065</v>
      </c>
      <c r="B370" s="256"/>
      <c r="C370" s="256" t="n">
        <v>1332</v>
      </c>
      <c r="D370" s="185" t="s">
        <v>2738</v>
      </c>
      <c r="E370" s="304" t="n">
        <v>28433</v>
      </c>
      <c r="F370" s="256" t="n">
        <v>39</v>
      </c>
      <c r="G370" s="463" t="s">
        <v>2113</v>
      </c>
      <c r="H370" s="256"/>
    </row>
    <row r="371" customFormat="false" ht="18.75" hidden="false" customHeight="false" outlineLevel="0" collapsed="false">
      <c r="A371" s="184" t="s">
        <v>2055</v>
      </c>
      <c r="B371" s="256"/>
      <c r="C371" s="256" t="n">
        <v>1352</v>
      </c>
      <c r="D371" s="271" t="s">
        <v>2739</v>
      </c>
      <c r="E371" s="467" t="n">
        <v>1993</v>
      </c>
      <c r="F371" s="387" t="n">
        <v>24</v>
      </c>
      <c r="G371" s="463" t="s">
        <v>2562</v>
      </c>
      <c r="H371" s="256"/>
    </row>
    <row r="372" customFormat="false" ht="18.75" hidden="false" customHeight="false" outlineLevel="0" collapsed="false">
      <c r="A372" s="184" t="s">
        <v>2055</v>
      </c>
      <c r="B372" s="256"/>
      <c r="C372" s="256" t="n">
        <v>1354</v>
      </c>
      <c r="D372" s="271" t="s">
        <v>2740</v>
      </c>
      <c r="E372" s="304" t="n">
        <v>30572</v>
      </c>
      <c r="F372" s="387" t="n">
        <v>34</v>
      </c>
      <c r="G372" s="463" t="s">
        <v>2165</v>
      </c>
      <c r="H372" s="256"/>
    </row>
    <row r="373" customFormat="false" ht="18.75" hidden="false" customHeight="false" outlineLevel="0" collapsed="false">
      <c r="A373" s="184" t="s">
        <v>2055</v>
      </c>
      <c r="B373" s="256"/>
      <c r="C373" s="256" t="n">
        <v>1355</v>
      </c>
      <c r="D373" s="271" t="s">
        <v>2741</v>
      </c>
      <c r="E373" s="304" t="n">
        <v>29946</v>
      </c>
      <c r="F373" s="387" t="n">
        <v>35</v>
      </c>
      <c r="G373" s="463" t="s">
        <v>2165</v>
      </c>
      <c r="H373" s="256"/>
    </row>
    <row r="374" customFormat="false" ht="18.75" hidden="false" customHeight="false" outlineLevel="0" collapsed="false">
      <c r="A374" s="184" t="s">
        <v>2055</v>
      </c>
      <c r="B374" s="256"/>
      <c r="C374" s="256" t="n">
        <v>1363</v>
      </c>
      <c r="D374" s="185" t="s">
        <v>2742</v>
      </c>
      <c r="E374" s="256" t="n">
        <v>1982</v>
      </c>
      <c r="F374" s="256" t="n">
        <v>35</v>
      </c>
      <c r="G374" s="463" t="s">
        <v>2193</v>
      </c>
      <c r="H374" s="256"/>
    </row>
    <row r="375" customFormat="false" ht="18.75" hidden="false" customHeight="false" outlineLevel="0" collapsed="false">
      <c r="A375" s="184" t="s">
        <v>2065</v>
      </c>
      <c r="B375" s="256"/>
      <c r="C375" s="256" t="n">
        <v>1384</v>
      </c>
      <c r="D375" s="271" t="s">
        <v>2743</v>
      </c>
      <c r="E375" s="467" t="n">
        <v>1997</v>
      </c>
      <c r="F375" s="387" t="n">
        <v>20</v>
      </c>
      <c r="G375" s="463" t="s">
        <v>2071</v>
      </c>
      <c r="H375" s="256"/>
    </row>
    <row r="376" customFormat="false" ht="18.75" hidden="false" customHeight="false" outlineLevel="0" collapsed="false">
      <c r="A376" s="184" t="s">
        <v>2055</v>
      </c>
      <c r="B376" s="256"/>
      <c r="C376" s="256" t="n">
        <v>1385</v>
      </c>
      <c r="D376" s="271" t="s">
        <v>2744</v>
      </c>
      <c r="E376" s="467" t="n">
        <v>1992</v>
      </c>
      <c r="F376" s="387" t="n">
        <v>25</v>
      </c>
      <c r="G376" s="463" t="s">
        <v>2071</v>
      </c>
      <c r="H376" s="256"/>
    </row>
    <row r="377" customFormat="false" ht="18.75" hidden="false" customHeight="false" outlineLevel="0" collapsed="false">
      <c r="A377" s="184" t="s">
        <v>2065</v>
      </c>
      <c r="B377" s="256"/>
      <c r="C377" s="256" t="n">
        <v>1386</v>
      </c>
      <c r="D377" s="271" t="s">
        <v>2745</v>
      </c>
      <c r="E377" s="467" t="n">
        <v>1991</v>
      </c>
      <c r="F377" s="387" t="n">
        <v>26</v>
      </c>
      <c r="G377" s="463" t="s">
        <v>2071</v>
      </c>
      <c r="H377" s="256"/>
    </row>
    <row r="378" customFormat="false" ht="18.75" hidden="false" customHeight="false" outlineLevel="0" collapsed="false">
      <c r="A378" s="184" t="s">
        <v>2065</v>
      </c>
      <c r="B378" s="256"/>
      <c r="C378" s="256" t="n">
        <v>1387</v>
      </c>
      <c r="D378" s="271" t="s">
        <v>2746</v>
      </c>
      <c r="E378" s="467" t="n">
        <v>1993</v>
      </c>
      <c r="F378" s="387" t="n">
        <v>24</v>
      </c>
      <c r="G378" s="463" t="s">
        <v>2071</v>
      </c>
      <c r="H378" s="256"/>
    </row>
    <row r="379" customFormat="false" ht="18.75" hidden="false" customHeight="false" outlineLevel="0" collapsed="false">
      <c r="A379" s="184" t="s">
        <v>2065</v>
      </c>
      <c r="B379" s="256"/>
      <c r="C379" s="184" t="n">
        <v>1389</v>
      </c>
      <c r="D379" s="271" t="s">
        <v>2747</v>
      </c>
      <c r="E379" s="467" t="n">
        <v>1994</v>
      </c>
      <c r="F379" s="387" t="n">
        <v>23</v>
      </c>
      <c r="G379" s="463" t="s">
        <v>2071</v>
      </c>
      <c r="H379" s="256"/>
    </row>
    <row r="380" customFormat="false" ht="18.75" hidden="false" customHeight="false" outlineLevel="0" collapsed="false">
      <c r="A380" s="184" t="s">
        <v>2065</v>
      </c>
      <c r="B380" s="256"/>
      <c r="C380" s="256" t="n">
        <v>1391</v>
      </c>
      <c r="D380" s="271" t="s">
        <v>2748</v>
      </c>
      <c r="E380" s="467" t="n">
        <v>1993</v>
      </c>
      <c r="F380" s="387" t="n">
        <v>24</v>
      </c>
      <c r="G380" s="463" t="s">
        <v>2071</v>
      </c>
      <c r="H380" s="256"/>
    </row>
    <row r="381" customFormat="false" ht="18.75" hidden="false" customHeight="false" outlineLevel="0" collapsed="false">
      <c r="A381" s="184" t="s">
        <v>2065</v>
      </c>
      <c r="B381" s="256"/>
      <c r="C381" s="184" t="n">
        <v>1396</v>
      </c>
      <c r="D381" s="271" t="s">
        <v>2749</v>
      </c>
      <c r="E381" s="304" t="n">
        <v>34773</v>
      </c>
      <c r="F381" s="387" t="n">
        <v>22</v>
      </c>
      <c r="G381" s="463" t="s">
        <v>2184</v>
      </c>
      <c r="H381" s="256"/>
    </row>
    <row r="382" customFormat="false" ht="18.75" hidden="false" customHeight="false" outlineLevel="0" collapsed="false">
      <c r="A382" s="184" t="s">
        <v>2065</v>
      </c>
      <c r="B382" s="256"/>
      <c r="C382" s="171"/>
      <c r="D382" s="271" t="s">
        <v>2750</v>
      </c>
      <c r="E382" s="304" t="n">
        <v>28297</v>
      </c>
      <c r="F382" s="387" t="n">
        <v>40</v>
      </c>
      <c r="G382" s="463" t="s">
        <v>2501</v>
      </c>
      <c r="H382" s="171"/>
    </row>
    <row r="383" customFormat="false" ht="18.75" hidden="false" customHeight="false" outlineLevel="0" collapsed="false">
      <c r="A383" s="184" t="s">
        <v>2065</v>
      </c>
      <c r="B383" s="256"/>
      <c r="C383" s="256" t="n">
        <v>1406</v>
      </c>
      <c r="D383" s="271" t="s">
        <v>2751</v>
      </c>
      <c r="E383" s="304" t="n">
        <v>34634</v>
      </c>
      <c r="F383" s="387" t="n">
        <v>22</v>
      </c>
      <c r="G383" s="463" t="s">
        <v>2501</v>
      </c>
      <c r="H383" s="256"/>
    </row>
    <row r="384" customFormat="false" ht="18.75" hidden="false" customHeight="false" outlineLevel="0" collapsed="false">
      <c r="A384" s="184" t="s">
        <v>2055</v>
      </c>
      <c r="B384" s="256"/>
      <c r="C384" s="256" t="n">
        <v>1407</v>
      </c>
      <c r="D384" s="271" t="s">
        <v>2752</v>
      </c>
      <c r="E384" s="304" t="n">
        <v>32902</v>
      </c>
      <c r="F384" s="387" t="n">
        <v>27</v>
      </c>
      <c r="G384" s="463" t="s">
        <v>2501</v>
      </c>
      <c r="H384" s="256"/>
    </row>
    <row r="385" customFormat="false" ht="18.75" hidden="false" customHeight="false" outlineLevel="0" collapsed="false">
      <c r="A385" s="184" t="s">
        <v>2065</v>
      </c>
      <c r="B385" s="256"/>
      <c r="C385" s="256" t="n">
        <v>1408</v>
      </c>
      <c r="D385" s="271" t="s">
        <v>2753</v>
      </c>
      <c r="E385" s="304" t="n">
        <v>28588</v>
      </c>
      <c r="F385" s="387" t="n">
        <v>39</v>
      </c>
      <c r="G385" s="463" t="s">
        <v>2501</v>
      </c>
      <c r="H385" s="256"/>
    </row>
    <row r="386" customFormat="false" ht="18.75" hidden="false" customHeight="false" outlineLevel="0" collapsed="false">
      <c r="A386" s="184" t="s">
        <v>2055</v>
      </c>
      <c r="B386" s="256"/>
      <c r="C386" s="256" t="n">
        <v>1435</v>
      </c>
      <c r="D386" s="185" t="s">
        <v>2754</v>
      </c>
      <c r="E386" s="304" t="n">
        <v>33013</v>
      </c>
      <c r="F386" s="256" t="n">
        <v>27</v>
      </c>
      <c r="G386" s="463" t="s">
        <v>2087</v>
      </c>
      <c r="H386" s="256"/>
    </row>
    <row r="387" customFormat="false" ht="18.75" hidden="false" customHeight="false" outlineLevel="0" collapsed="false">
      <c r="A387" s="184" t="s">
        <v>2055</v>
      </c>
      <c r="B387" s="256"/>
      <c r="C387" s="256" t="n">
        <v>1439</v>
      </c>
      <c r="D387" s="185" t="s">
        <v>2755</v>
      </c>
      <c r="E387" s="304" t="n">
        <v>23310</v>
      </c>
      <c r="F387" s="256" t="n">
        <v>53</v>
      </c>
      <c r="G387" s="463" t="s">
        <v>2216</v>
      </c>
      <c r="H387" s="256"/>
    </row>
    <row r="388" customFormat="false" ht="18.75" hidden="false" customHeight="false" outlineLevel="0" collapsed="false">
      <c r="A388" s="184" t="s">
        <v>2065</v>
      </c>
      <c r="B388" s="256"/>
      <c r="C388" s="256" t="n">
        <v>1440</v>
      </c>
      <c r="D388" s="185" t="s">
        <v>2756</v>
      </c>
      <c r="E388" s="304" t="n">
        <v>29826</v>
      </c>
      <c r="F388" s="256" t="n">
        <v>36</v>
      </c>
      <c r="G388" s="463" t="s">
        <v>2216</v>
      </c>
      <c r="H388" s="256"/>
    </row>
    <row r="389" customFormat="false" ht="18.75" hidden="false" customHeight="false" outlineLevel="0" collapsed="false">
      <c r="A389" s="184" t="s">
        <v>2065</v>
      </c>
      <c r="B389" s="256"/>
      <c r="C389" s="256" t="n">
        <v>1445</v>
      </c>
      <c r="D389" s="392" t="s">
        <v>2757</v>
      </c>
      <c r="E389" s="481" t="n">
        <v>1983</v>
      </c>
      <c r="F389" s="475" t="n">
        <v>34</v>
      </c>
      <c r="G389" s="463" t="s">
        <v>2094</v>
      </c>
      <c r="H389" s="256"/>
    </row>
    <row r="390" customFormat="false" ht="18.75" hidden="false" customHeight="false" outlineLevel="0" collapsed="false">
      <c r="A390" s="184" t="s">
        <v>2065</v>
      </c>
      <c r="B390" s="256"/>
      <c r="C390" s="256" t="n">
        <v>1450</v>
      </c>
      <c r="D390" s="185" t="s">
        <v>2758</v>
      </c>
      <c r="E390" s="304" t="n">
        <v>34160</v>
      </c>
      <c r="F390" s="467" t="n">
        <v>24</v>
      </c>
      <c r="G390" s="463" t="s">
        <v>2081</v>
      </c>
      <c r="H390" s="256"/>
    </row>
    <row r="391" customFormat="false" ht="18.75" hidden="false" customHeight="false" outlineLevel="0" collapsed="false">
      <c r="A391" s="184" t="s">
        <v>2065</v>
      </c>
      <c r="B391" s="256"/>
      <c r="C391" s="184" t="n">
        <v>1453</v>
      </c>
      <c r="D391" s="185" t="s">
        <v>2759</v>
      </c>
      <c r="E391" s="304" t="n">
        <v>29402</v>
      </c>
      <c r="F391" s="467" t="n">
        <v>37</v>
      </c>
      <c r="G391" s="463" t="s">
        <v>2081</v>
      </c>
      <c r="H391" s="256"/>
    </row>
    <row r="392" customFormat="false" ht="18.75" hidden="false" customHeight="false" outlineLevel="0" collapsed="false">
      <c r="A392" s="184" t="s">
        <v>2055</v>
      </c>
      <c r="B392" s="256"/>
      <c r="C392" s="256" t="n">
        <v>1464</v>
      </c>
      <c r="D392" s="271" t="s">
        <v>2760</v>
      </c>
      <c r="E392" s="304" t="n">
        <v>34585</v>
      </c>
      <c r="F392" s="468" t="n">
        <v>23</v>
      </c>
      <c r="G392" s="463" t="s">
        <v>2081</v>
      </c>
      <c r="H392" s="256"/>
    </row>
    <row r="393" customFormat="false" ht="18.75" hidden="false" customHeight="false" outlineLevel="0" collapsed="false">
      <c r="A393" s="184" t="s">
        <v>2065</v>
      </c>
      <c r="B393" s="256"/>
      <c r="C393" s="256" t="n">
        <v>1467</v>
      </c>
      <c r="D393" s="271" t="s">
        <v>2761</v>
      </c>
      <c r="E393" s="304" t="n">
        <v>30096</v>
      </c>
      <c r="F393" s="468" t="n">
        <v>35</v>
      </c>
      <c r="G393" s="463" t="s">
        <v>2081</v>
      </c>
      <c r="H393" s="256"/>
    </row>
    <row r="394" customFormat="false" ht="18.75" hidden="false" customHeight="false" outlineLevel="0" collapsed="false">
      <c r="A394" s="184" t="s">
        <v>2065</v>
      </c>
      <c r="B394" s="256"/>
      <c r="C394" s="256" t="n">
        <v>1473</v>
      </c>
      <c r="D394" s="271" t="s">
        <v>2762</v>
      </c>
      <c r="E394" s="467"/>
      <c r="F394" s="387"/>
      <c r="G394" s="463" t="s">
        <v>2084</v>
      </c>
      <c r="H394" s="256"/>
    </row>
    <row r="395" customFormat="false" ht="18.75" hidden="false" customHeight="false" outlineLevel="0" collapsed="false">
      <c r="A395" s="184" t="s">
        <v>2065</v>
      </c>
      <c r="B395" s="185"/>
      <c r="C395" s="256" t="n">
        <v>1491</v>
      </c>
      <c r="D395" s="185" t="s">
        <v>2763</v>
      </c>
      <c r="E395" s="256" t="n">
        <v>1991</v>
      </c>
      <c r="F395" s="256" t="n">
        <v>26</v>
      </c>
      <c r="G395" s="463" t="s">
        <v>2076</v>
      </c>
      <c r="H395" s="256"/>
    </row>
    <row r="396" customFormat="false" ht="18.75" hidden="false" customHeight="false" outlineLevel="0" collapsed="false">
      <c r="A396" s="184" t="s">
        <v>2065</v>
      </c>
      <c r="B396" s="185"/>
      <c r="C396" s="256" t="n">
        <v>1492</v>
      </c>
      <c r="D396" s="185" t="s">
        <v>2764</v>
      </c>
      <c r="E396" s="256" t="n">
        <v>1983</v>
      </c>
      <c r="F396" s="256" t="n">
        <v>34</v>
      </c>
      <c r="G396" s="463" t="s">
        <v>2129</v>
      </c>
      <c r="H396" s="256"/>
    </row>
    <row r="397" customFormat="false" ht="18.75" hidden="false" customHeight="false" outlineLevel="0" collapsed="false">
      <c r="A397" s="184" t="s">
        <v>2065</v>
      </c>
      <c r="B397" s="185"/>
      <c r="C397" s="256" t="n">
        <v>1493</v>
      </c>
      <c r="D397" s="185" t="s">
        <v>2765</v>
      </c>
      <c r="E397" s="256" t="n">
        <v>1977</v>
      </c>
      <c r="F397" s="256" t="n">
        <v>40</v>
      </c>
      <c r="G397" s="463" t="s">
        <v>2129</v>
      </c>
      <c r="H397" s="256"/>
    </row>
    <row r="398" customFormat="false" ht="18.75" hidden="false" customHeight="false" outlineLevel="0" collapsed="false">
      <c r="A398" s="184" t="s">
        <v>2065</v>
      </c>
      <c r="B398" s="185"/>
      <c r="C398" s="256" t="n">
        <v>1494</v>
      </c>
      <c r="D398" s="185" t="s">
        <v>2766</v>
      </c>
      <c r="E398" s="256" t="n">
        <v>1982</v>
      </c>
      <c r="F398" s="256" t="n">
        <v>35</v>
      </c>
      <c r="G398" s="463" t="s">
        <v>2129</v>
      </c>
      <c r="H398" s="256"/>
    </row>
    <row r="399" customFormat="false" ht="18.75" hidden="false" customHeight="false" outlineLevel="0" collapsed="false">
      <c r="A399" s="184" t="s">
        <v>2065</v>
      </c>
      <c r="B399" s="185"/>
      <c r="C399" s="256" t="n">
        <v>1495</v>
      </c>
      <c r="D399" s="185" t="s">
        <v>2767</v>
      </c>
      <c r="E399" s="256" t="n">
        <v>1983</v>
      </c>
      <c r="F399" s="256" t="n">
        <v>34</v>
      </c>
      <c r="G399" s="463" t="s">
        <v>2129</v>
      </c>
      <c r="H399" s="256"/>
    </row>
    <row r="400" customFormat="false" ht="18.75" hidden="false" customHeight="false" outlineLevel="0" collapsed="false">
      <c r="A400" s="184" t="s">
        <v>2065</v>
      </c>
      <c r="B400" s="185"/>
      <c r="C400" s="256" t="n">
        <v>1496</v>
      </c>
      <c r="D400" s="185" t="s">
        <v>2768</v>
      </c>
      <c r="E400" s="256" t="n">
        <v>1985</v>
      </c>
      <c r="F400" s="256" t="n">
        <v>32</v>
      </c>
      <c r="G400" s="463" t="s">
        <v>2129</v>
      </c>
      <c r="H400" s="256"/>
    </row>
    <row r="401" customFormat="false" ht="18.75" hidden="false" customHeight="false" outlineLevel="0" collapsed="false">
      <c r="A401" s="184" t="s">
        <v>2065</v>
      </c>
      <c r="B401" s="185"/>
      <c r="C401" s="256" t="n">
        <v>1497</v>
      </c>
      <c r="D401" s="185" t="s">
        <v>2769</v>
      </c>
      <c r="E401" s="256" t="n">
        <v>1990</v>
      </c>
      <c r="F401" s="256" t="n">
        <v>27</v>
      </c>
      <c r="G401" s="463" t="s">
        <v>2129</v>
      </c>
      <c r="H401" s="256"/>
    </row>
    <row r="402" customFormat="false" ht="18.75" hidden="false" customHeight="false" outlineLevel="0" collapsed="false">
      <c r="A402" s="457" t="s">
        <v>2055</v>
      </c>
      <c r="B402" s="471"/>
      <c r="C402" s="458" t="n">
        <v>1508</v>
      </c>
      <c r="D402" s="471" t="s">
        <v>2770</v>
      </c>
      <c r="E402" s="460" t="n">
        <v>1977</v>
      </c>
      <c r="F402" s="458" t="n">
        <v>40</v>
      </c>
      <c r="G402" s="462" t="s">
        <v>2364</v>
      </c>
      <c r="H402" s="458"/>
    </row>
    <row r="403" customFormat="false" ht="18.75" hidden="false" customHeight="false" outlineLevel="0" collapsed="false">
      <c r="A403" s="457" t="s">
        <v>2065</v>
      </c>
      <c r="B403" s="471"/>
      <c r="C403" s="458" t="n">
        <v>1510</v>
      </c>
      <c r="D403" s="471" t="s">
        <v>2771</v>
      </c>
      <c r="E403" s="460" t="n">
        <v>1971</v>
      </c>
      <c r="F403" s="458" t="n">
        <v>46</v>
      </c>
      <c r="G403" s="462" t="s">
        <v>2364</v>
      </c>
      <c r="H403" s="458"/>
    </row>
    <row r="404" customFormat="false" ht="18.75" hidden="false" customHeight="false" outlineLevel="0" collapsed="false">
      <c r="A404" s="457" t="s">
        <v>2065</v>
      </c>
      <c r="B404" s="471"/>
      <c r="C404" s="458" t="n">
        <v>1511</v>
      </c>
      <c r="D404" s="471" t="s">
        <v>2772</v>
      </c>
      <c r="E404" s="460" t="n">
        <v>1974</v>
      </c>
      <c r="F404" s="458" t="n">
        <v>43</v>
      </c>
      <c r="G404" s="462" t="s">
        <v>2364</v>
      </c>
      <c r="H404" s="458"/>
    </row>
    <row r="405" customFormat="false" ht="18.75" hidden="false" customHeight="false" outlineLevel="0" collapsed="false">
      <c r="A405" s="457" t="s">
        <v>2065</v>
      </c>
      <c r="B405" s="471"/>
      <c r="C405" s="458" t="n">
        <v>1512</v>
      </c>
      <c r="D405" s="459" t="s">
        <v>2773</v>
      </c>
      <c r="E405" s="460" t="n">
        <v>1974</v>
      </c>
      <c r="F405" s="461" t="n">
        <v>43</v>
      </c>
      <c r="G405" s="462" t="s">
        <v>2364</v>
      </c>
      <c r="H405" s="458"/>
    </row>
    <row r="406" customFormat="false" ht="18.75" hidden="false" customHeight="false" outlineLevel="0" collapsed="false">
      <c r="A406" s="457" t="s">
        <v>2055</v>
      </c>
      <c r="B406" s="471"/>
      <c r="C406" s="458" t="n">
        <v>1513</v>
      </c>
      <c r="D406" s="459" t="s">
        <v>2774</v>
      </c>
      <c r="E406" s="460" t="n">
        <v>1968</v>
      </c>
      <c r="F406" s="461" t="n">
        <v>49</v>
      </c>
      <c r="G406" s="462" t="s">
        <v>2364</v>
      </c>
      <c r="H406" s="458"/>
    </row>
    <row r="407" customFormat="false" ht="18.75" hidden="false" customHeight="false" outlineLevel="0" collapsed="false">
      <c r="A407" s="457" t="s">
        <v>2065</v>
      </c>
      <c r="B407" s="471"/>
      <c r="C407" s="458" t="n">
        <v>1514</v>
      </c>
      <c r="D407" s="471" t="s">
        <v>2775</v>
      </c>
      <c r="E407" s="460" t="n">
        <v>1985</v>
      </c>
      <c r="F407" s="458" t="n">
        <v>32</v>
      </c>
      <c r="G407" s="462" t="s">
        <v>2364</v>
      </c>
      <c r="H407" s="458"/>
    </row>
    <row r="408" customFormat="false" ht="18.75" hidden="false" customHeight="false" outlineLevel="0" collapsed="false">
      <c r="A408" s="457" t="s">
        <v>2065</v>
      </c>
      <c r="B408" s="471"/>
      <c r="C408" s="458" t="n">
        <v>1516</v>
      </c>
      <c r="D408" s="459" t="s">
        <v>2776</v>
      </c>
      <c r="E408" s="460" t="n">
        <v>1976</v>
      </c>
      <c r="F408" s="461" t="n">
        <v>41</v>
      </c>
      <c r="G408" s="462" t="s">
        <v>2364</v>
      </c>
      <c r="H408" s="458"/>
    </row>
    <row r="409" customFormat="false" ht="18.75" hidden="false" customHeight="false" outlineLevel="0" collapsed="false">
      <c r="A409" s="457" t="s">
        <v>2065</v>
      </c>
      <c r="B409" s="471"/>
      <c r="C409" s="458" t="n">
        <v>1517</v>
      </c>
      <c r="D409" s="459" t="s">
        <v>2777</v>
      </c>
      <c r="E409" s="460" t="n">
        <v>1971</v>
      </c>
      <c r="F409" s="461" t="n">
        <v>46</v>
      </c>
      <c r="G409" s="462" t="s">
        <v>2364</v>
      </c>
      <c r="H409" s="458"/>
    </row>
    <row r="410" customFormat="false" ht="18.75" hidden="false" customHeight="false" outlineLevel="0" collapsed="false">
      <c r="A410" s="457" t="s">
        <v>2055</v>
      </c>
      <c r="B410" s="471"/>
      <c r="C410" s="458" t="n">
        <v>1518</v>
      </c>
      <c r="D410" s="459" t="s">
        <v>2778</v>
      </c>
      <c r="E410" s="460" t="n">
        <v>1991</v>
      </c>
      <c r="F410" s="461" t="n">
        <v>26</v>
      </c>
      <c r="G410" s="462" t="s">
        <v>2364</v>
      </c>
      <c r="H410" s="458"/>
    </row>
    <row r="411" customFormat="false" ht="18.75" hidden="false" customHeight="false" outlineLevel="0" collapsed="false">
      <c r="A411" s="457" t="s">
        <v>2065</v>
      </c>
      <c r="B411" s="471"/>
      <c r="C411" s="458" t="n">
        <v>1520</v>
      </c>
      <c r="D411" s="459" t="s">
        <v>2779</v>
      </c>
      <c r="E411" s="460" t="n">
        <v>1967</v>
      </c>
      <c r="F411" s="461" t="n">
        <v>46</v>
      </c>
      <c r="G411" s="462" t="s">
        <v>2364</v>
      </c>
      <c r="H411" s="501"/>
    </row>
    <row r="412" customFormat="false" ht="18.75" hidden="false" customHeight="false" outlineLevel="0" collapsed="false">
      <c r="A412" s="184" t="s">
        <v>2065</v>
      </c>
      <c r="B412" s="185"/>
      <c r="C412" s="171"/>
      <c r="D412" s="185" t="s">
        <v>2780</v>
      </c>
      <c r="E412" s="256" t="n">
        <v>1996</v>
      </c>
      <c r="F412" s="256" t="n">
        <v>21</v>
      </c>
      <c r="G412" s="463" t="s">
        <v>2129</v>
      </c>
      <c r="H412" s="171"/>
    </row>
    <row r="413" customFormat="false" ht="18.75" hidden="false" customHeight="false" outlineLevel="0" collapsed="false">
      <c r="A413" s="184" t="s">
        <v>2065</v>
      </c>
      <c r="B413" s="185"/>
      <c r="C413" s="171"/>
      <c r="D413" s="185" t="s">
        <v>2781</v>
      </c>
      <c r="E413" s="256" t="n">
        <v>1971</v>
      </c>
      <c r="F413" s="256" t="n">
        <v>46</v>
      </c>
      <c r="G413" s="463" t="s">
        <v>2129</v>
      </c>
      <c r="H413" s="171"/>
    </row>
    <row r="414" customFormat="false" ht="18.75" hidden="false" customHeight="false" outlineLevel="0" collapsed="false">
      <c r="A414" s="184" t="s">
        <v>2065</v>
      </c>
      <c r="B414" s="185"/>
      <c r="C414" s="171"/>
      <c r="D414" s="185" t="s">
        <v>2782</v>
      </c>
      <c r="E414" s="256" t="n">
        <v>1968</v>
      </c>
      <c r="F414" s="256" t="n">
        <v>49</v>
      </c>
      <c r="G414" s="463" t="s">
        <v>2129</v>
      </c>
      <c r="H414" s="171"/>
    </row>
    <row r="415" customFormat="false" ht="18.75" hidden="false" customHeight="false" outlineLevel="0" collapsed="false">
      <c r="A415" s="184" t="s">
        <v>2065</v>
      </c>
      <c r="B415" s="185"/>
      <c r="C415" s="171"/>
      <c r="D415" s="185" t="s">
        <v>2783</v>
      </c>
      <c r="E415" s="256" t="n">
        <v>1980</v>
      </c>
      <c r="F415" s="256" t="n">
        <v>37</v>
      </c>
      <c r="G415" s="463" t="s">
        <v>2129</v>
      </c>
      <c r="H415" s="171"/>
    </row>
    <row r="416" customFormat="false" ht="18.75" hidden="false" customHeight="false" outlineLevel="0" collapsed="false">
      <c r="A416" s="184" t="s">
        <v>2065</v>
      </c>
      <c r="B416" s="185"/>
      <c r="C416" s="171"/>
      <c r="D416" s="185" t="s">
        <v>2784</v>
      </c>
      <c r="E416" s="256" t="n">
        <v>1965</v>
      </c>
      <c r="F416" s="256" t="n">
        <v>52</v>
      </c>
      <c r="G416" s="463" t="s">
        <v>2129</v>
      </c>
      <c r="H416" s="171"/>
    </row>
    <row r="417" customFormat="false" ht="18.75" hidden="false" customHeight="false" outlineLevel="0" collapsed="false">
      <c r="A417" s="184" t="s">
        <v>2065</v>
      </c>
      <c r="B417" s="185"/>
      <c r="C417" s="171"/>
      <c r="D417" s="185" t="s">
        <v>2785</v>
      </c>
      <c r="E417" s="256" t="n">
        <v>1970</v>
      </c>
      <c r="F417" s="256" t="n">
        <v>47</v>
      </c>
      <c r="G417" s="463" t="s">
        <v>2129</v>
      </c>
      <c r="H417" s="171"/>
    </row>
    <row r="418" customFormat="false" ht="18.75" hidden="false" customHeight="false" outlineLevel="0" collapsed="false">
      <c r="A418" s="184" t="s">
        <v>2065</v>
      </c>
      <c r="B418" s="185"/>
      <c r="C418" s="171"/>
      <c r="D418" s="185" t="s">
        <v>2786</v>
      </c>
      <c r="E418" s="256" t="n">
        <v>1985</v>
      </c>
      <c r="F418" s="256" t="n">
        <v>32</v>
      </c>
      <c r="G418" s="463" t="s">
        <v>2129</v>
      </c>
      <c r="H418" s="171"/>
    </row>
    <row r="419" customFormat="false" ht="18.75" hidden="false" customHeight="false" outlineLevel="0" collapsed="false">
      <c r="A419" s="184" t="s">
        <v>2065</v>
      </c>
      <c r="B419" s="184"/>
      <c r="C419" s="171"/>
      <c r="D419" s="271" t="s">
        <v>2787</v>
      </c>
      <c r="E419" s="256" t="n">
        <v>1968</v>
      </c>
      <c r="F419" s="256" t="n">
        <v>49</v>
      </c>
      <c r="G419" s="463" t="s">
        <v>2788</v>
      </c>
      <c r="H419" s="171"/>
    </row>
    <row r="420" customFormat="false" ht="18.75" hidden="false" customHeight="false" outlineLevel="0" collapsed="false">
      <c r="A420" s="184" t="s">
        <v>2065</v>
      </c>
      <c r="B420" s="184"/>
      <c r="C420" s="171"/>
      <c r="D420" s="271" t="s">
        <v>2789</v>
      </c>
      <c r="E420" s="256" t="n">
        <v>1967</v>
      </c>
      <c r="F420" s="256" t="n">
        <v>50</v>
      </c>
      <c r="G420" s="463" t="s">
        <v>2788</v>
      </c>
      <c r="H420" s="171"/>
    </row>
    <row r="421" customFormat="false" ht="18.75" hidden="false" customHeight="false" outlineLevel="0" collapsed="false">
      <c r="A421" s="184" t="s">
        <v>2065</v>
      </c>
      <c r="B421" s="184"/>
      <c r="C421" s="171"/>
      <c r="D421" s="271" t="s">
        <v>2790</v>
      </c>
      <c r="E421" s="256" t="n">
        <v>1966</v>
      </c>
      <c r="F421" s="256" t="n">
        <v>51</v>
      </c>
      <c r="G421" s="463" t="s">
        <v>2788</v>
      </c>
      <c r="H421" s="171"/>
    </row>
    <row r="422" customFormat="false" ht="18.75" hidden="false" customHeight="false" outlineLevel="0" collapsed="false">
      <c r="A422" s="184" t="s">
        <v>2065</v>
      </c>
      <c r="B422" s="184"/>
      <c r="C422" s="171"/>
      <c r="D422" s="271" t="s">
        <v>2791</v>
      </c>
      <c r="E422" s="256" t="n">
        <v>1966</v>
      </c>
      <c r="F422" s="256" t="n">
        <v>51</v>
      </c>
      <c r="G422" s="463" t="s">
        <v>2788</v>
      </c>
      <c r="H422" s="171"/>
    </row>
    <row r="423" customFormat="false" ht="18.75" hidden="false" customHeight="false" outlineLevel="0" collapsed="false">
      <c r="A423" s="184" t="s">
        <v>2065</v>
      </c>
      <c r="B423" s="184"/>
      <c r="C423" s="171"/>
      <c r="D423" s="271" t="s">
        <v>2792</v>
      </c>
      <c r="E423" s="304" t="n">
        <v>27447</v>
      </c>
      <c r="F423" s="256" t="n">
        <v>42</v>
      </c>
      <c r="G423" s="463" t="s">
        <v>2793</v>
      </c>
      <c r="H423" s="171"/>
    </row>
    <row r="424" customFormat="false" ht="18.75" hidden="false" customHeight="false" outlineLevel="0" collapsed="false">
      <c r="A424" s="184" t="s">
        <v>2065</v>
      </c>
      <c r="B424" s="184"/>
      <c r="C424" s="171"/>
      <c r="D424" s="271" t="s">
        <v>2794</v>
      </c>
      <c r="E424" s="304" t="n">
        <v>31176</v>
      </c>
      <c r="F424" s="256" t="n">
        <v>32</v>
      </c>
      <c r="G424" s="463" t="s">
        <v>2793</v>
      </c>
      <c r="H424" s="171"/>
    </row>
    <row r="425" customFormat="false" ht="18.75" hidden="false" customHeight="false" outlineLevel="0" collapsed="false">
      <c r="A425" s="184"/>
      <c r="B425" s="184"/>
      <c r="C425" s="171"/>
      <c r="D425" s="271" t="s">
        <v>2795</v>
      </c>
      <c r="E425" s="304" t="n">
        <v>34331</v>
      </c>
      <c r="F425" s="256" t="n">
        <v>24</v>
      </c>
      <c r="G425" s="463" t="s">
        <v>2796</v>
      </c>
      <c r="H425" s="171"/>
    </row>
    <row r="426" customFormat="false" ht="18.75" hidden="false" customHeight="false" outlineLevel="0" collapsed="false">
      <c r="A426" s="184"/>
      <c r="B426" s="184"/>
      <c r="C426" s="171"/>
      <c r="D426" s="271" t="s">
        <v>2797</v>
      </c>
      <c r="E426" s="304" t="n">
        <v>35382</v>
      </c>
      <c r="F426" s="256" t="n">
        <v>21</v>
      </c>
      <c r="G426" s="463" t="s">
        <v>2796</v>
      </c>
      <c r="H426" s="171"/>
    </row>
    <row r="427" customFormat="false" ht="18.75" hidden="false" customHeight="false" outlineLevel="0" collapsed="false">
      <c r="A427" s="184"/>
      <c r="B427" s="184"/>
      <c r="C427" s="171"/>
      <c r="D427" s="271" t="s">
        <v>2798</v>
      </c>
      <c r="E427" s="304" t="n">
        <v>31351</v>
      </c>
      <c r="F427" s="256" t="n">
        <v>32</v>
      </c>
      <c r="G427" s="463" t="s">
        <v>2796</v>
      </c>
      <c r="H427" s="171"/>
    </row>
    <row r="428" customFormat="false" ht="18.75" hidden="false" customHeight="false" outlineLevel="0" collapsed="false">
      <c r="A428" s="184" t="s">
        <v>2065</v>
      </c>
      <c r="B428" s="184"/>
      <c r="C428" s="171"/>
      <c r="D428" s="271" t="s">
        <v>2799</v>
      </c>
      <c r="E428" s="304" t="n">
        <v>29693</v>
      </c>
      <c r="F428" s="256" t="n">
        <v>36</v>
      </c>
      <c r="G428" s="463" t="s">
        <v>2155</v>
      </c>
      <c r="H428" s="171"/>
    </row>
    <row r="429" customFormat="false" ht="18.75" hidden="false" customHeight="false" outlineLevel="0" collapsed="false">
      <c r="A429" s="184" t="s">
        <v>2055</v>
      </c>
      <c r="B429" s="184"/>
      <c r="C429" s="171"/>
      <c r="D429" s="271" t="s">
        <v>2800</v>
      </c>
      <c r="E429" s="304" t="n">
        <v>23813</v>
      </c>
      <c r="F429" s="256" t="n">
        <v>52</v>
      </c>
      <c r="G429" s="463" t="s">
        <v>2155</v>
      </c>
      <c r="H429" s="171"/>
    </row>
    <row r="430" customFormat="false" ht="18.75" hidden="false" customHeight="false" outlineLevel="0" collapsed="false">
      <c r="A430" s="184" t="s">
        <v>2065</v>
      </c>
      <c r="B430" s="184"/>
      <c r="C430" s="171"/>
      <c r="D430" s="271" t="s">
        <v>2801</v>
      </c>
      <c r="E430" s="304" t="n">
        <v>27291</v>
      </c>
      <c r="F430" s="256" t="n">
        <v>43</v>
      </c>
      <c r="G430" s="463" t="s">
        <v>2155</v>
      </c>
      <c r="H430" s="171"/>
    </row>
    <row r="431" customFormat="false" ht="18.75" hidden="false" customHeight="false" outlineLevel="0" collapsed="false">
      <c r="A431" s="184" t="s">
        <v>2065</v>
      </c>
      <c r="B431" s="184"/>
      <c r="C431" s="171"/>
      <c r="D431" s="271" t="s">
        <v>2802</v>
      </c>
      <c r="E431" s="304" t="n">
        <v>27481</v>
      </c>
      <c r="F431" s="256" t="n">
        <v>42</v>
      </c>
      <c r="G431" s="463" t="s">
        <v>2155</v>
      </c>
      <c r="H431" s="171"/>
    </row>
    <row r="432" customFormat="false" ht="18.75" hidden="false" customHeight="false" outlineLevel="0" collapsed="false">
      <c r="A432" s="184" t="s">
        <v>2065</v>
      </c>
      <c r="B432" s="184"/>
      <c r="C432" s="171"/>
      <c r="D432" s="271" t="s">
        <v>2803</v>
      </c>
      <c r="E432" s="304" t="n">
        <v>28025</v>
      </c>
      <c r="F432" s="256" t="n">
        <v>41</v>
      </c>
      <c r="G432" s="463" t="s">
        <v>2155</v>
      </c>
      <c r="H432" s="171"/>
    </row>
    <row r="433" customFormat="false" ht="18.75" hidden="false" customHeight="false" outlineLevel="0" collapsed="false">
      <c r="A433" s="184" t="s">
        <v>2065</v>
      </c>
      <c r="B433" s="184"/>
      <c r="C433" s="171"/>
      <c r="D433" s="271" t="s">
        <v>2804</v>
      </c>
      <c r="E433" s="304" t="n">
        <v>22841</v>
      </c>
      <c r="F433" s="256" t="n">
        <v>55</v>
      </c>
      <c r="G433" s="463" t="s">
        <v>2805</v>
      </c>
      <c r="H433" s="171"/>
    </row>
    <row r="434" customFormat="false" ht="18.75" hidden="false" customHeight="false" outlineLevel="0" collapsed="false">
      <c r="A434" s="184" t="s">
        <v>2065</v>
      </c>
      <c r="B434" s="184"/>
      <c r="C434" s="171"/>
      <c r="D434" s="271" t="s">
        <v>2806</v>
      </c>
      <c r="E434" s="304" t="n">
        <v>31900</v>
      </c>
      <c r="F434" s="256" t="n">
        <v>30</v>
      </c>
      <c r="G434" s="463" t="s">
        <v>2805</v>
      </c>
      <c r="H434" s="171"/>
    </row>
    <row r="435" customFormat="false" ht="18.75" hidden="false" customHeight="false" outlineLevel="0" collapsed="false">
      <c r="A435" s="184" t="s">
        <v>2065</v>
      </c>
      <c r="B435" s="184"/>
      <c r="C435" s="171"/>
      <c r="D435" s="271" t="s">
        <v>2540</v>
      </c>
      <c r="E435" s="304" t="n">
        <v>33707</v>
      </c>
      <c r="F435" s="256" t="n">
        <v>25</v>
      </c>
      <c r="G435" s="463" t="s">
        <v>2805</v>
      </c>
      <c r="H435" s="171"/>
    </row>
    <row r="436" customFormat="false" ht="18.75" hidden="false" customHeight="false" outlineLevel="0" collapsed="false">
      <c r="A436" s="184" t="s">
        <v>2065</v>
      </c>
      <c r="B436" s="184"/>
      <c r="C436" s="171"/>
      <c r="D436" s="271" t="s">
        <v>2807</v>
      </c>
      <c r="E436" s="304" t="n">
        <v>25569</v>
      </c>
      <c r="F436" s="256" t="n">
        <v>47</v>
      </c>
      <c r="G436" s="463" t="s">
        <v>2805</v>
      </c>
      <c r="H436" s="171"/>
    </row>
    <row r="437" customFormat="false" ht="18.75" hidden="false" customHeight="false" outlineLevel="0" collapsed="false">
      <c r="A437" s="184" t="s">
        <v>2065</v>
      </c>
      <c r="B437" s="184"/>
      <c r="C437" s="171"/>
      <c r="D437" s="271" t="s">
        <v>2808</v>
      </c>
      <c r="E437" s="304" t="n">
        <v>30948</v>
      </c>
      <c r="F437" s="256" t="n">
        <v>33</v>
      </c>
      <c r="G437" s="463" t="s">
        <v>2809</v>
      </c>
      <c r="H437" s="171"/>
    </row>
    <row r="438" customFormat="false" ht="18.75" hidden="false" customHeight="false" outlineLevel="0" collapsed="false">
      <c r="A438" s="184" t="s">
        <v>2065</v>
      </c>
      <c r="B438" s="184"/>
      <c r="C438" s="171"/>
      <c r="D438" s="271" t="s">
        <v>2810</v>
      </c>
      <c r="E438" s="304" t="n">
        <v>29604</v>
      </c>
      <c r="F438" s="256" t="n">
        <v>36</v>
      </c>
      <c r="G438" s="463" t="s">
        <v>2809</v>
      </c>
      <c r="H438" s="171"/>
    </row>
    <row r="439" customFormat="false" ht="18.75" hidden="false" customHeight="false" outlineLevel="0" collapsed="false">
      <c r="A439" s="184"/>
      <c r="B439" s="184"/>
      <c r="C439" s="171"/>
      <c r="D439" s="271" t="s">
        <v>2811</v>
      </c>
      <c r="E439" s="304" t="n">
        <v>29647</v>
      </c>
      <c r="F439" s="256" t="n">
        <v>36</v>
      </c>
      <c r="G439" s="463" t="s">
        <v>2812</v>
      </c>
      <c r="H439" s="171"/>
    </row>
    <row r="440" customFormat="false" ht="18.75" hidden="false" customHeight="false" outlineLevel="0" collapsed="false">
      <c r="A440" s="184"/>
      <c r="B440" s="184"/>
      <c r="C440" s="171"/>
      <c r="D440" s="271" t="s">
        <v>2813</v>
      </c>
      <c r="E440" s="304" t="n">
        <v>24372</v>
      </c>
      <c r="F440" s="256" t="n">
        <v>51</v>
      </c>
      <c r="G440" s="463" t="s">
        <v>2812</v>
      </c>
      <c r="H440" s="171"/>
    </row>
    <row r="441" customFormat="false" ht="18.75" hidden="false" customHeight="false" outlineLevel="0" collapsed="false">
      <c r="A441" s="457" t="s">
        <v>2055</v>
      </c>
      <c r="B441" s="457"/>
      <c r="C441" s="458" t="n">
        <v>1529</v>
      </c>
      <c r="D441" s="459" t="s">
        <v>2814</v>
      </c>
      <c r="E441" s="460" t="n">
        <v>1995</v>
      </c>
      <c r="F441" s="461" t="n">
        <v>22</v>
      </c>
      <c r="G441" s="462" t="s">
        <v>2057</v>
      </c>
      <c r="H441" s="458"/>
    </row>
    <row r="442" customFormat="false" ht="18.75" hidden="false" customHeight="false" outlineLevel="0" collapsed="false">
      <c r="A442" s="457" t="s">
        <v>2065</v>
      </c>
      <c r="B442" s="457"/>
      <c r="C442" s="458" t="n">
        <v>1531</v>
      </c>
      <c r="D442" s="459" t="s">
        <v>2815</v>
      </c>
      <c r="E442" s="460" t="n">
        <v>1960</v>
      </c>
      <c r="F442" s="461" t="n">
        <v>47</v>
      </c>
      <c r="G442" s="462" t="s">
        <v>2057</v>
      </c>
      <c r="H442" s="458"/>
    </row>
    <row r="443" customFormat="false" ht="18.75" hidden="false" customHeight="false" outlineLevel="0" collapsed="false">
      <c r="A443" s="184" t="s">
        <v>2065</v>
      </c>
      <c r="B443" s="184"/>
      <c r="C443" s="171"/>
      <c r="D443" s="496" t="s">
        <v>2816</v>
      </c>
      <c r="E443" s="256"/>
      <c r="F443" s="256"/>
      <c r="G443" s="463" t="s">
        <v>2120</v>
      </c>
      <c r="H443" s="171"/>
    </row>
    <row r="444" customFormat="false" ht="18.75" hidden="false" customHeight="false" outlineLevel="0" collapsed="false">
      <c r="A444" s="184" t="s">
        <v>2065</v>
      </c>
      <c r="B444" s="184"/>
      <c r="C444" s="171"/>
      <c r="D444" s="271" t="s">
        <v>2817</v>
      </c>
      <c r="E444" s="256"/>
      <c r="F444" s="256"/>
      <c r="G444" s="463" t="s">
        <v>2120</v>
      </c>
      <c r="H444" s="171"/>
    </row>
    <row r="445" customFormat="false" ht="18.75" hidden="false" customHeight="false" outlineLevel="0" collapsed="false">
      <c r="A445" s="184" t="s">
        <v>2065</v>
      </c>
      <c r="B445" s="184"/>
      <c r="C445" s="256" t="n">
        <v>1534</v>
      </c>
      <c r="D445" s="271" t="s">
        <v>2818</v>
      </c>
      <c r="E445" s="256"/>
      <c r="F445" s="256"/>
      <c r="G445" s="463" t="s">
        <v>2120</v>
      </c>
      <c r="H445" s="256"/>
    </row>
    <row r="446" customFormat="false" ht="18.75" hidden="false" customHeight="false" outlineLevel="0" collapsed="false">
      <c r="A446" s="184" t="s">
        <v>2055</v>
      </c>
      <c r="B446" s="184"/>
      <c r="C446" s="256" t="n">
        <v>1535</v>
      </c>
      <c r="D446" s="271" t="s">
        <v>2819</v>
      </c>
      <c r="E446" s="256"/>
      <c r="F446" s="256"/>
      <c r="G446" s="463" t="s">
        <v>2120</v>
      </c>
      <c r="H446" s="256"/>
    </row>
    <row r="447" customFormat="false" ht="18.75" hidden="false" customHeight="false" outlineLevel="0" collapsed="false">
      <c r="A447" s="184" t="s">
        <v>2065</v>
      </c>
      <c r="B447" s="184"/>
      <c r="C447" s="256" t="n">
        <v>1538</v>
      </c>
      <c r="D447" s="271" t="s">
        <v>2820</v>
      </c>
      <c r="E447" s="256" t="n">
        <v>1993</v>
      </c>
      <c r="F447" s="256" t="n">
        <v>24</v>
      </c>
      <c r="G447" s="463" t="s">
        <v>2322</v>
      </c>
      <c r="H447" s="256"/>
    </row>
    <row r="448" customFormat="false" ht="18.75" hidden="false" customHeight="false" outlineLevel="0" collapsed="false">
      <c r="A448" s="184" t="s">
        <v>2065</v>
      </c>
      <c r="B448" s="184"/>
      <c r="C448" s="184" t="n">
        <v>1546</v>
      </c>
      <c r="D448" s="271" t="s">
        <v>2821</v>
      </c>
      <c r="E448" s="256" t="n">
        <v>1974</v>
      </c>
      <c r="F448" s="256"/>
      <c r="G448" s="463" t="s">
        <v>1158</v>
      </c>
      <c r="H448" s="256"/>
    </row>
    <row r="449" customFormat="false" ht="18.75" hidden="false" customHeight="false" outlineLevel="0" collapsed="false">
      <c r="A449" s="184" t="s">
        <v>2065</v>
      </c>
      <c r="B449" s="184"/>
      <c r="C449" s="184" t="n">
        <v>1552</v>
      </c>
      <c r="D449" s="271" t="s">
        <v>2822</v>
      </c>
      <c r="E449" s="256" t="n">
        <v>1975</v>
      </c>
      <c r="F449" s="256"/>
      <c r="G449" s="463" t="s">
        <v>1158</v>
      </c>
      <c r="H449" s="256"/>
    </row>
    <row r="450" customFormat="false" ht="18.75" hidden="false" customHeight="false" outlineLevel="0" collapsed="false">
      <c r="A450" s="184" t="s">
        <v>2055</v>
      </c>
      <c r="B450" s="184"/>
      <c r="C450" s="256" t="n">
        <v>1589</v>
      </c>
      <c r="D450" s="271" t="s">
        <v>2823</v>
      </c>
      <c r="E450" s="256" t="n">
        <v>1959</v>
      </c>
      <c r="F450" s="256"/>
      <c r="G450" s="463" t="s">
        <v>1158</v>
      </c>
      <c r="H450" s="256"/>
    </row>
    <row r="451" customFormat="false" ht="18.75" hidden="false" customHeight="false" outlineLevel="0" collapsed="false">
      <c r="A451" s="184" t="s">
        <v>2055</v>
      </c>
      <c r="B451" s="184"/>
      <c r="C451" s="256" t="n">
        <v>1546</v>
      </c>
      <c r="D451" s="271" t="s">
        <v>2824</v>
      </c>
      <c r="E451" s="256" t="n">
        <v>1992</v>
      </c>
      <c r="F451" s="256"/>
      <c r="G451" s="463" t="s">
        <v>2193</v>
      </c>
      <c r="H451" s="256"/>
    </row>
    <row r="452" customFormat="false" ht="18.75" hidden="false" customHeight="false" outlineLevel="0" collapsed="false">
      <c r="A452" s="184"/>
      <c r="B452" s="184"/>
      <c r="C452" s="184"/>
      <c r="D452" s="271"/>
      <c r="E452" s="184"/>
      <c r="F452" s="184"/>
      <c r="G452" s="184"/>
      <c r="H452" s="184"/>
    </row>
  </sheetData>
  <autoFilter ref="A3:H424"/>
  <mergeCells count="2">
    <mergeCell ref="A1:H1"/>
    <mergeCell ref="A2:H2"/>
  </mergeCells>
  <conditionalFormatting sqref="D62">
    <cfRule type="expression" priority="2" aboveAverage="0" equalAverage="0" bottom="0" percent="0" rank="0" text="" dxfId="198">
      <formula>AND(COUNTIF($D$62:$D$62,D62)&gt;1,NOT(ISBLANK(D62)))</formula>
    </cfRule>
  </conditionalFormatting>
  <conditionalFormatting sqref="D150:D151">
    <cfRule type="expression" priority="3" aboveAverage="0" equalAverage="0" bottom="0" percent="0" rank="0" text="" dxfId="199">
      <formula>AND(COUNTIF($D$150:$D$151,D150)&gt;1,NOT(ISBLANK(D150)))</formula>
    </cfRule>
  </conditionalFormatting>
  <conditionalFormatting sqref="C260">
    <cfRule type="expression" priority="4" aboveAverage="0" equalAverage="0" bottom="0" percent="0" rank="0" text="" dxfId="200">
      <formula>AND(COUNTIF($C$260:$C$260,C260)&gt;1,NOT(ISBLANK(C260)))</formula>
    </cfRule>
  </conditionalFormatting>
  <conditionalFormatting sqref="C301">
    <cfRule type="expression" priority="5" aboveAverage="0" equalAverage="0" bottom="0" percent="0" rank="0" text="" dxfId="201">
      <formula>AND(COUNTIF($C$301:$C$301,C301)&gt;1,NOT(ISBLANK(C301)))</formula>
    </cfRule>
  </conditionalFormatting>
  <conditionalFormatting sqref="C23:C36 C39:C63 C82:C108 C74:C76">
    <cfRule type="expression" priority="6" aboveAverage="0" equalAverage="0" bottom="0" percent="0" rank="0" text="" dxfId="202">
      <formula>AND(COUNTIF($C$23:$C$36,C23)+COUNTIF($C$39:$C$63,C23)+COUNTIF($C$82:$C$108,C23)+COUNTIF($C$74:$C$76,C23)&gt;1,NOT(ISBLANK(C23)))</formula>
    </cfRule>
  </conditionalFormatting>
  <conditionalFormatting sqref="D95">
    <cfRule type="expression" priority="7" aboveAverage="0" equalAverage="0" bottom="0" percent="0" rank="0" text="" dxfId="203">
      <formula>AND(COUNTIF($D$95:$D$95,D95)&gt;1,NOT(ISBLANK(D95)))</formula>
    </cfRule>
  </conditionalFormatting>
  <conditionalFormatting sqref="C354">
    <cfRule type="expression" priority="8" aboveAverage="0" equalAverage="0" bottom="0" percent="0" rank="0" text="" dxfId="204">
      <formula>AND(COUNTIF($C$354:$C$354,C354)&gt;1,NOT(ISBLANK(C354)))</formula>
    </cfRule>
  </conditionalFormatting>
  <conditionalFormatting sqref="C135:C137 C149:C189 C79:C96">
    <cfRule type="expression" priority="9" aboveAverage="0" equalAverage="0" bottom="0" percent="0" rank="0" text="" dxfId="205">
      <formula>AND(COUNTIF($C$135:$C$137,C135)+COUNTIF($C$149:$C$189,C135)+COUNTIF($C$79:$C$96,C135)&gt;1,NOT(ISBLANK(C135)))</formula>
    </cfRule>
  </conditionalFormatting>
  <conditionalFormatting sqref="C355:C364 C35 C112:C115 C10:C33 C110 C313:C353 C4:C5 C214:C217">
    <cfRule type="expression" priority="10" aboveAverage="0" equalAverage="0" bottom="0" percent="0" rank="0" text="" dxfId="206">
      <formula>AND(COUNTIF($C$355:$C$364,C355)+COUNTIF($C$35:$C$35,C355)+COUNTIF($C$112:$C$115,C355)+COUNTIF($C$10:$C$33,C355)+COUNTIF($C$110:$C$110,C355)+COUNTIF($C$313:$C$353,C355)+COUNTIF($C$4:$C$5,C355)+COUNTIF($C$214:$C$217,C355)&gt;1,NOT(ISBLANK(C355)))</formula>
    </cfRule>
  </conditionalFormatting>
  <conditionalFormatting sqref="C1:C3">
    <cfRule type="expression" priority="11" aboveAverage="0" equalAverage="0" bottom="0" percent="0" rank="0" text="" dxfId="207">
      <formula>AND(COUNTIF($C$1:$C$3,C1)&gt;1,NOT(ISBLANK(C1)))</formula>
    </cfRule>
  </conditionalFormatting>
  <conditionalFormatting sqref="C261:C300 C109:C147 C302:C398 C4:C9 C253:C259">
    <cfRule type="expression" priority="12" aboveAverage="0" equalAverage="0" bottom="0" percent="0" rank="0" text="" dxfId="208">
      <formula>AND(COUNTIF($C$261:$C$300,C261)+COUNTIF($C$109:$C$147,C261)+COUNTIF($C$302:$C$398,C261)+COUNTIF($C$4:$C$9,C261)+COUNTIF($C$253:$C$259,C261)&gt;1,NOT(ISBLANK(C261)))</formula>
    </cfRule>
  </conditionalFormatting>
  <conditionalFormatting sqref="C6:C9">
    <cfRule type="expression" priority="13" aboveAverage="0" equalAverage="0" bottom="0" percent="0" rank="0" text="" dxfId="209">
      <formula>AND(COUNTIF($C$6:$C$9,C6)&gt;1,NOT(ISBLANK(C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8:40:34Z</dcterms:created>
  <dc:creator>HomeUser</dc:creator>
  <dc:description/>
  <dc:language>en-US</dc:language>
  <cp:lastModifiedBy>Таня</cp:lastModifiedBy>
  <cp:lastPrinted>2015-09-26T10:53:14Z</cp:lastPrinted>
  <dcterms:modified xsi:type="dcterms:W3CDTF">2017-10-16T08:50:34Z</dcterms:modified>
  <cp:revision>0</cp:revision>
  <dc:subject/>
  <dc:title/>
</cp:coreProperties>
</file>