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e" sheetId="1" state="visible" r:id="rId2"/>
    <sheet name="RefereeBoard" sheetId="2" state="hidden" r:id="rId3"/>
    <sheet name="10км" sheetId="3" state="visible" r:id="rId4"/>
    <sheet name="5 км" sheetId="4" state="visible" r:id="rId5"/>
    <sheet name="1 км" sheetId="5" state="visible" r:id="rId6"/>
    <sheet name="500 м" sheetId="6" state="visible" r:id="rId7"/>
    <sheet name="Statistic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Titles" vbProcedure="false">'1 км'!$1:$7</definedName>
    <definedName function="false" hidden="true" localSheetId="4" name="_xlnm._FilterDatabase" vbProcedure="false">'1 км'!$A$6:$L$1104</definedName>
    <definedName function="false" hidden="false" localSheetId="2" name="_xlnm.Print_Titles" vbProcedure="false">10км!$1:$7</definedName>
    <definedName function="false" hidden="true" localSheetId="2" name="_xlnm._FilterDatabase" vbProcedure="false">10км!$A$6:$G$50</definedName>
    <definedName function="false" hidden="false" localSheetId="3" name="_xlnm.Print_Titles" vbProcedure="false">'5 км'!$1:$7</definedName>
    <definedName function="false" hidden="true" localSheetId="3" name="_xlnm._FilterDatabase" vbProcedure="false">'5 км'!$G$6:$G$56</definedName>
    <definedName function="false" hidden="false" localSheetId="5" name="_xlnm.Print_Titles" vbProcedure="false">'500 м'!$1:$7</definedName>
    <definedName function="false" hidden="true" localSheetId="5" name="_xlnm._FilterDatabase" vbProcedure="false">'500 м'!$A$6:$L$655</definedName>
    <definedName function="false" hidden="false" localSheetId="1" name="_xlnm.Print_Area" vbProcedure="false">RefereeBoard!$A$1:$G$53</definedName>
    <definedName function="false" hidden="false" localSheetId="6" name="_xlnm.Print_Titles" vbProcedure="false">Statistics!$1:$16</definedName>
    <definedName function="false" hidden="false" name="Excel_BuiltIn_Extract" vbProcedure="false">[1]W10!B2</definedName>
    <definedName function="false" hidden="false" name="vv" vbProcedure="false">#REF!</definedName>
    <definedName function="false" hidden="false" name="wrn_Распечатка___финишки_" vbProcedure="false">{#N/A,#N/A,TRUE,"Ф"}</definedName>
    <definedName function="false" hidden="false" name="Z_8C823221_A333_11D5_A3DE_B4ABC604656D__wvu_PrintArea" vbProcedure="false">RefereeBoard!$A:$G</definedName>
    <definedName function="false" hidden="false" name="Z_8C823221_A333_11D5_A3DE_B4ABC604656D__wvu_PrintTitles" vbProcedure="false">#REF!</definedName>
    <definedName function="false" hidden="false" name="ВГР" vbProcedure="false">#REF!</definedName>
    <definedName function="false" hidden="false" name="ВИДЫ" vbProcedure="false">[2]м5!$A$1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ж10" vbProcedure="false">[3]Группы!$A$1</definedName>
    <definedName function="false" hidden="false" name="Гр_ж_10км" vbProcedure="false">[3]Группы!$A$1</definedName>
    <definedName function="false" hidden="false" name="Гр_ж_5км" vbProcedure="false">[3]Группы!$A$1</definedName>
    <definedName function="false" hidden="false" name="Гр_м10" vbProcedure="false">[3]Группы!$A$1</definedName>
    <definedName function="false" hidden="false" name="Гр_м_10км" vbProcedure="false">[3]Группы!$A$1</definedName>
    <definedName function="false" hidden="false" name="гр_м_30" vbProcedure="false">[4]м30!$A$1</definedName>
    <definedName function="false" hidden="false" name="Гр_м_5км" vbProcedure="false">[3]Группы!$A$1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Дубль" vbProcedure="false">#REF!</definedName>
    <definedName function="false" hidden="false" name="ИМЯ" vbProcedure="false">#REF!</definedName>
    <definedName function="false" hidden="false" name="к_1юн" vbProcedure="false">[2]м5!$A$1</definedName>
    <definedName function="false" hidden="false" name="к_2юн" vbProcedure="false">[2]м5!$A$1</definedName>
    <definedName function="false" hidden="false" name="к_3юн" vbProcedure="false">[2]м5!$A$1</definedName>
    <definedName function="false" hidden="false" name="к_I" vbProcedure="false">[2]м5!$A$1</definedName>
    <definedName function="false" hidden="false" name="к_II" vbProcedure="false">[2]м5!$A$1</definedName>
    <definedName function="false" hidden="false" name="к_III" vbProcedure="false">[2]м5!$A$1</definedName>
    <definedName function="false" hidden="false" name="к_кмс" vbProcedure="false">[2]м5!$A$1</definedName>
    <definedName function="false" hidden="false" name="к_мс" vbProcedure="false">[2]м5!$A$1</definedName>
    <definedName function="false" hidden="false" name="к_мсмк" vbProcedure="false">[2]м5!$A$1</definedName>
    <definedName function="false" hidden="false" name="Клуб" vbProcedure="false">#REF!</definedName>
    <definedName function="false" hidden="false" name="НОМ" vbProcedure="false">#REF!</definedName>
    <definedName function="false" hidden="false" name="НОМ_Ж_15км" vbProcedure="false">'[5]Z_№'!$A$1</definedName>
    <definedName function="false" hidden="false" name="НОМ_Ж_5км" vbProcedure="false">'[5]Z_№'!$A$1</definedName>
    <definedName function="false" hidden="false" name="НОМ_М_15км" vbProcedure="false">'[5]Z_№'!$A$1</definedName>
    <definedName function="false" hidden="false" name="НОМ_М_5км" vbProcedure="false">'[5]Z_№'!$A$1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_1юн" vbProcedure="false">[2]м5!$A$1</definedName>
    <definedName function="false" hidden="false" name="р_2юн" vbProcedure="false">[2]м5!$A$1</definedName>
    <definedName function="false" hidden="false" name="р_3юн" vbProcedure="false">[2]м5!$A$1</definedName>
    <definedName function="false" hidden="false" name="р_I" vbProcedure="false">[2]м5!$A$1</definedName>
    <definedName function="false" hidden="false" name="р_II" vbProcedure="false">[2]м5!$A$1</definedName>
    <definedName function="false" hidden="false" name="р_III" vbProcedure="false">[2]м5!$A$1</definedName>
    <definedName function="false" hidden="false" name="р_кмс" vbProcedure="false">[2]м5!$A$1</definedName>
    <definedName function="false" hidden="false" name="р_мс" vbProcedure="false">[2]м5!$A$1</definedName>
    <definedName function="false" hidden="false" name="р_мсмк" vbProcedure="false">[2]м5!$A$1</definedName>
    <definedName function="false" hidden="false" name="Разр" vbProcedure="false">#REF!</definedName>
    <definedName function="false" hidden="false" name="РЕЗ_Ж_15км" vbProcedure="false">'[5]Z_№'!$A$1</definedName>
    <definedName function="false" hidden="false" name="РЕЗ_ж_5км" vbProcedure="false">'[5]Z_№'!$A$1</definedName>
    <definedName function="false" hidden="false" name="РЕЗ_М_15км" vbProcedure="false">'[5]Z_№'!$A$1</definedName>
    <definedName function="false" hidden="false" name="РЕЗ_М_5км" vbProcedure="false">'[5]Z_№'!$A$1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name="Фвр" vbProcedure="false">#REF!</definedName>
    <definedName function="false" hidden="false" name="ФНом" vbProcedure="false">#REF!</definedName>
    <definedName function="false" hidden="false" name="ццц" vbProcedure="false">[6]м30!$A$1</definedName>
    <definedName function="false" hidden="false" localSheetId="0" name="vv" vbProcedure="false">#REF!</definedName>
    <definedName function="false" hidden="false" localSheetId="0" name="wrn_Распечатка___финишки_" vbProcedure="false">{#N/A,#N/A,TRUE,"Ф"}</definedName>
    <definedName function="false" hidden="false" localSheetId="0" name="ВГР" vbProcedure="false">#REF!</definedName>
    <definedName function="false" hidden="false" localSheetId="0" name="ВИДЫ" vbProcedure="false">[2]м5!$G$6</definedName>
    <definedName function="false" hidden="false" localSheetId="0" name="Город" vbProcedure="false">#REF!</definedName>
    <definedName function="false" hidden="false" localSheetId="0" name="гр" vbProcedure="false">#REF!</definedName>
    <definedName function="false" hidden="false" localSheetId="0" name="Гр_ж10" vbProcedure="false">[3]Группы!$A$1</definedName>
    <definedName function="false" hidden="false" localSheetId="0" name="Гр_ж_10км" vbProcedure="false">[3]Группы!$F$6</definedName>
    <definedName function="false" hidden="false" localSheetId="0" name="Гр_ж_5км" vbProcedure="false">[3]Группы!$A$1</definedName>
    <definedName function="false" hidden="false" localSheetId="0" name="Гр_м10" vbProcedure="false">[3]Группы!$A$1</definedName>
    <definedName function="false" hidden="false" localSheetId="0" name="Гр_м_10км" vbProcedure="false">[3]Группы!$A$1</definedName>
    <definedName function="false" hidden="false" localSheetId="0" name="гр_м_30" vbProcedure="false">[1]RefereeBoard!$A$1</definedName>
    <definedName function="false" hidden="false" localSheetId="0" name="Гр_м_5км" vbProcedure="false">[3]Группы!$A$1</definedName>
    <definedName function="false" hidden="false" localSheetId="0" name="гр_Пол_Дист" vbProcedure="false">#REF!</definedName>
    <definedName function="false" hidden="false" localSheetId="0" name="Дист" vbProcedure="false">#REF!</definedName>
    <definedName function="false" hidden="false" localSheetId="0" name="Дист_ВГР" vbProcedure="false">#REF!</definedName>
    <definedName function="false" hidden="false" localSheetId="0" name="Дубль" vbProcedure="false">#REF!</definedName>
    <definedName function="false" hidden="false" localSheetId="0" name="ИМЯ" vbProcedure="false">#REF!</definedName>
    <definedName function="false" hidden="false" localSheetId="0" name="к_1юн" vbProcedure="false">[2]м5!$D$6</definedName>
    <definedName function="false" hidden="false" localSheetId="0" name="к_2юн" vbProcedure="false">[2]м5!$A$1</definedName>
    <definedName function="false" hidden="false" localSheetId="0" name="к_3юн" vbProcedure="false">[2]м5!$A$1</definedName>
    <definedName function="false" hidden="false" localSheetId="0" name="к_I" vbProcedure="false">[2]м5!$A$1</definedName>
    <definedName function="false" hidden="false" localSheetId="0" name="к_II" vbProcedure="false">[2]м5!$A$1</definedName>
    <definedName function="false" hidden="false" localSheetId="0" name="к_III" vbProcedure="false">[2]м5!$A$1</definedName>
    <definedName function="false" hidden="false" localSheetId="0" name="к_кмс" vbProcedure="false">[2]м5!$A$1</definedName>
    <definedName function="false" hidden="false" localSheetId="0" name="к_мс" vbProcedure="false">[2]м5!$A$1</definedName>
    <definedName function="false" hidden="false" localSheetId="0" name="к_мсмк" vbProcedure="false">[2]м5!$A$1</definedName>
    <definedName function="false" hidden="false" localSheetId="0" name="Клуб" vbProcedure="false">#REF!</definedName>
    <definedName function="false" hidden="false" localSheetId="0" name="НОМ" vbProcedure="false">#REF!</definedName>
    <definedName function="false" hidden="false" localSheetId="0" name="НОМ_Ж_15км" vbProcedure="false">'[5]Z_№'!$F$6</definedName>
    <definedName function="false" hidden="false" localSheetId="0" name="НОМ_Ж_5км" vbProcedure="false">'[5]Z_№'!$A$1</definedName>
    <definedName function="false" hidden="false" localSheetId="0" name="НОМ_М_15км" vbProcedure="false">'[5]Z_№'!$A$1</definedName>
    <definedName function="false" hidden="false" localSheetId="0" name="НОМ_М_5км" vbProcedure="false">'[5]Z_№'!$A$1</definedName>
    <definedName function="false" hidden="false" localSheetId="0" name="Общество" vbProcedure="false">#REF!</definedName>
    <definedName function="false" hidden="false" localSheetId="0" name="Особо" vbProcedure="false">#REF!</definedName>
    <definedName function="false" hidden="false" localSheetId="0" name="Пол" vbProcedure="false">#REF!</definedName>
    <definedName function="false" hidden="false" localSheetId="0" name="Пол_Дист" vbProcedure="false">#REF!</definedName>
    <definedName function="false" hidden="false" localSheetId="0" name="р_1юн" vbProcedure="false">[2]м5!$F$6</definedName>
    <definedName function="false" hidden="false" localSheetId="0" name="р_2юн" vbProcedure="false">[2]м5!$A$1</definedName>
    <definedName function="false" hidden="false" localSheetId="0" name="р_3юн" vbProcedure="false">[2]м5!$A$1</definedName>
    <definedName function="false" hidden="false" localSheetId="0" name="р_I" vbProcedure="false">[2]м5!$A$1</definedName>
    <definedName function="false" hidden="false" localSheetId="0" name="р_II" vbProcedure="false">[2]м5!$A$1</definedName>
    <definedName function="false" hidden="false" localSheetId="0" name="р_III" vbProcedure="false">[2]м5!$A$1</definedName>
    <definedName function="false" hidden="false" localSheetId="0" name="р_кмс" vbProcedure="false">[2]м5!$A$1</definedName>
    <definedName function="false" hidden="false" localSheetId="0" name="р_мс" vbProcedure="false">[2]м5!$A$1</definedName>
    <definedName function="false" hidden="false" localSheetId="0" name="р_мсмк" vbProcedure="false">[2]м5!$A$1</definedName>
    <definedName function="false" hidden="false" localSheetId="0" name="Разр" vbProcedure="false">#REF!</definedName>
    <definedName function="false" hidden="false" localSheetId="0" name="РЕЗ_Ж_15км" vbProcedure="false">'[5]Z_№'!$H$6</definedName>
    <definedName function="false" hidden="false" localSheetId="0" name="РЕЗ_ж_5км" vbProcedure="false">'[5]Z_№'!$A$1</definedName>
    <definedName function="false" hidden="false" localSheetId="0" name="РЕЗ_М_15км" vbProcedure="false">'[5]Z_№'!$A$1</definedName>
    <definedName function="false" hidden="false" localSheetId="0" name="РЕЗ_М_5км" vbProcedure="false">'[5]Z_№'!$A$1</definedName>
    <definedName function="false" hidden="false" localSheetId="0" name="Респ" vbProcedure="false">#REF!</definedName>
    <definedName function="false" hidden="false" localSheetId="0" name="СТР" vbProcedure="false">#REF!</definedName>
    <definedName function="false" hidden="false" localSheetId="0" name="стр_старт" vbProcedure="false">#REF!</definedName>
    <definedName function="false" hidden="false" localSheetId="0" name="ФАМ" vbProcedure="false">#REF!</definedName>
    <definedName function="false" hidden="false" localSheetId="0" name="Фвр" vbProcedure="false">#REF!</definedName>
    <definedName function="false" hidden="false" localSheetId="0" name="ФНом" vbProcedure="false">#REF!</definedName>
    <definedName function="false" hidden="false" localSheetId="0" name="ццц" vbProcedure="false">[6]м30!$F$6</definedName>
    <definedName function="false" hidden="false" localSheetId="2" name="Excel_BuiltIn_Extract" vbProcedure="false">#REF!</definedName>
    <definedName function="false" hidden="false" localSheetId="2" name="wrn_Распечатка___финишки_" vbProcedure="false">{#N/A,#N/A,TRUE,"Ф"}</definedName>
    <definedName function="false" hidden="false" localSheetId="2" name="стр_старт" vbProcedure="false">#REF!</definedName>
    <definedName function="false" hidden="false" localSheetId="3" name="Excel_BuiltIn_Extract" vbProcedure="false">#REF!</definedName>
    <definedName function="false" hidden="false" localSheetId="3" name="vv" vbProcedure="false">#REF!</definedName>
    <definedName function="false" hidden="false" localSheetId="3" name="wrn_Распечатка___финишки_" vbProcedure="false">{#N/A,#N/A,TRUE,"Ф"}</definedName>
    <definedName function="false" hidden="false" localSheetId="3" name="ВИДЫ" vbProcedure="false">[2]м5!$A$7</definedName>
    <definedName function="false" hidden="false" localSheetId="3" name="Гр_ж10" vbProcedure="false">[3]Группы!$A$1</definedName>
    <definedName function="false" hidden="false" localSheetId="3" name="Гр_ж_10км" vbProcedure="false">[3]Группы!$A$6</definedName>
    <definedName function="false" hidden="false" localSheetId="3" name="Гр_ж_5км" vbProcedure="false">[3]Группы!$A$1</definedName>
    <definedName function="false" hidden="false" localSheetId="3" name="Гр_м10" vbProcedure="false">[3]Группы!$A$1</definedName>
    <definedName function="false" hidden="false" localSheetId="3" name="Гр_м_10км" vbProcedure="false">[3]Группы!$A$1</definedName>
    <definedName function="false" hidden="false" localSheetId="3" name="гр_м_30" vbProcedure="false">[4]м30!$A$1</definedName>
    <definedName function="false" hidden="false" localSheetId="3" name="Гр_м_5км" vbProcedure="false">[3]Группы!$A$1</definedName>
    <definedName function="false" hidden="false" localSheetId="3" name="гр_Пол_Дист" vbProcedure="false">#REF!</definedName>
    <definedName function="false" hidden="false" localSheetId="3" name="к_1юн" vbProcedure="false">[2]м5!$A$4</definedName>
    <definedName function="false" hidden="false" localSheetId="3" name="к_2юн" vbProcedure="false">[2]м5!$A$1</definedName>
    <definedName function="false" hidden="false" localSheetId="3" name="к_3юн" vbProcedure="false">[2]м5!$A$1</definedName>
    <definedName function="false" hidden="false" localSheetId="3" name="к_I" vbProcedure="false">[2]м5!$A$1</definedName>
    <definedName function="false" hidden="false" localSheetId="3" name="к_II" vbProcedure="false">[2]м5!$A$1</definedName>
    <definedName function="false" hidden="false" localSheetId="3" name="к_III" vbProcedure="false">[2]м5!$A$1</definedName>
    <definedName function="false" hidden="false" localSheetId="3" name="к_кмс" vbProcedure="false">[2]м5!$A$1</definedName>
    <definedName function="false" hidden="false" localSheetId="3" name="к_мс" vbProcedure="false">[2]м5!$A$1</definedName>
    <definedName function="false" hidden="false" localSheetId="3" name="к_мсмк" vbProcedure="false">[2]м5!$A$1</definedName>
    <definedName function="false" hidden="false" localSheetId="3" name="НОМ_Ж_15км" vbProcedure="false">'[5]Z_№'!$A$6</definedName>
    <definedName function="false" hidden="false" localSheetId="3" name="НОМ_Ж_5км" vbProcedure="false">'[5]Z_№'!$A$1</definedName>
    <definedName function="false" hidden="false" localSheetId="3" name="НОМ_М_15км" vbProcedure="false">'[5]Z_№'!$A$1</definedName>
    <definedName function="false" hidden="false" localSheetId="3" name="НОМ_М_5км" vbProcedure="false">'[5]Z_№'!$A$1</definedName>
    <definedName function="false" hidden="false" localSheetId="3" name="р_1юн" vbProcedure="false">[2]м5!$A$6</definedName>
    <definedName function="false" hidden="false" localSheetId="3" name="р_2юн" vbProcedure="false">[2]м5!$A$1</definedName>
    <definedName function="false" hidden="false" localSheetId="3" name="р_3юн" vbProcedure="false">[2]м5!$A$1</definedName>
    <definedName function="false" hidden="false" localSheetId="3" name="р_I" vbProcedure="false">[2]м5!$A$1</definedName>
    <definedName function="false" hidden="false" localSheetId="3" name="р_II" vbProcedure="false">[2]м5!$A$1</definedName>
    <definedName function="false" hidden="false" localSheetId="3" name="р_III" vbProcedure="false">[2]м5!$A$1</definedName>
    <definedName function="false" hidden="false" localSheetId="3" name="р_кмс" vbProcedure="false">[2]м5!$A$1</definedName>
    <definedName function="false" hidden="false" localSheetId="3" name="р_мс" vbProcedure="false">[2]м5!$A$1</definedName>
    <definedName function="false" hidden="false" localSheetId="3" name="р_мсмк" vbProcedure="false">[2]м5!$A$1</definedName>
    <definedName function="false" hidden="false" localSheetId="3" name="РЕЗ_Ж_15км" vbProcedure="false">'[5]Z_№'!$A$8</definedName>
    <definedName function="false" hidden="false" localSheetId="3" name="РЕЗ_ж_5км" vbProcedure="false">'[5]Z_№'!$A$1</definedName>
    <definedName function="false" hidden="false" localSheetId="3" name="РЕЗ_М_15км" vbProcedure="false">'[5]Z_№'!$A$1</definedName>
    <definedName function="false" hidden="false" localSheetId="3" name="РЕЗ_М_5км" vbProcedure="false">'[5]Z_№'!$A$1</definedName>
    <definedName function="false" hidden="false" localSheetId="3" name="стр_старт" vbProcedure="false">'5 км'!$8:$57</definedName>
    <definedName function="false" hidden="false" localSheetId="3" name="ццц" vbProcedure="false">[6]м30!$A$6</definedName>
    <definedName function="false" hidden="false" localSheetId="4" name="Excel_BuiltIn_Extract" vbProcedure="false">#REF!</definedName>
    <definedName function="false" hidden="false" localSheetId="4" name="vv" vbProcedure="false">#REF!</definedName>
    <definedName function="false" hidden="false" localSheetId="4" name="wrn_Распечатка___финишки_" vbProcedure="false">{#N/A,#N/A,TRUE,"Ф"}</definedName>
    <definedName function="false" hidden="false" localSheetId="4" name="ВИДЫ" vbProcedure="false">[2]м5!$A$1281</definedName>
    <definedName function="false" hidden="false" localSheetId="4" name="Гр_ж10" vbProcedure="false">[3]Группы!$A$1</definedName>
    <definedName function="false" hidden="false" localSheetId="4" name="Гр_ж_10км" vbProcedure="false">[3]Группы!$A$1281</definedName>
    <definedName function="false" hidden="false" localSheetId="4" name="Гр_ж_5км" vbProcedure="false">[3]Группы!$A$1</definedName>
    <definedName function="false" hidden="false" localSheetId="4" name="Гр_м10" vbProcedure="false">[3]Группы!$A$1</definedName>
    <definedName function="false" hidden="false" localSheetId="4" name="Гр_м_10км" vbProcedure="false">[3]Группы!$A$1</definedName>
    <definedName function="false" hidden="false" localSheetId="4" name="гр_м_30" vbProcedure="false">[4]м30!$A$1</definedName>
    <definedName function="false" hidden="false" localSheetId="4" name="Гр_м_5км" vbProcedure="false">[3]Группы!$A$1</definedName>
    <definedName function="false" hidden="false" localSheetId="4" name="гр_Пол_Дист" vbProcedure="false">#REF!</definedName>
    <definedName function="false" hidden="false" localSheetId="4" name="к_1юн" vbProcedure="false">[2]м5!$A$1281</definedName>
    <definedName function="false" hidden="false" localSheetId="4" name="к_2юн" vbProcedure="false">[2]м5!$A$1</definedName>
    <definedName function="false" hidden="false" localSheetId="4" name="к_3юн" vbProcedure="false">[2]м5!$A$1</definedName>
    <definedName function="false" hidden="false" localSheetId="4" name="к_I" vbProcedure="false">[2]м5!$A$1</definedName>
    <definedName function="false" hidden="false" localSheetId="4" name="к_II" vbProcedure="false">[2]м5!$A$1</definedName>
    <definedName function="false" hidden="false" localSheetId="4" name="к_III" vbProcedure="false">[2]м5!$A$1</definedName>
    <definedName function="false" hidden="false" localSheetId="4" name="к_кмс" vbProcedure="false">[2]м5!$A$1</definedName>
    <definedName function="false" hidden="false" localSheetId="4" name="к_мс" vbProcedure="false">[2]м5!$A$1</definedName>
    <definedName function="false" hidden="false" localSheetId="4" name="к_мсмк" vbProcedure="false">[2]м5!$A$1</definedName>
    <definedName function="false" hidden="false" localSheetId="4" name="НОМ_Ж_15км" vbProcedure="false">'[5]Z_№'!$A$1281</definedName>
    <definedName function="false" hidden="false" localSheetId="4" name="НОМ_Ж_5км" vbProcedure="false">'[5]Z_№'!$A$1</definedName>
    <definedName function="false" hidden="false" localSheetId="4" name="НОМ_М_15км" vbProcedure="false">'[5]Z_№'!$A$1</definedName>
    <definedName function="false" hidden="false" localSheetId="4" name="НОМ_М_5км" vbProcedure="false">'[5]Z_№'!$A$1</definedName>
    <definedName function="false" hidden="false" localSheetId="4" name="р_1юн" vbProcedure="false">[2]м5!$A$1281</definedName>
    <definedName function="false" hidden="false" localSheetId="4" name="р_2юн" vbProcedure="false">[2]м5!$A$1</definedName>
    <definedName function="false" hidden="false" localSheetId="4" name="р_3юн" vbProcedure="false">[2]м5!$A$1</definedName>
    <definedName function="false" hidden="false" localSheetId="4" name="р_I" vbProcedure="false">[2]м5!$A$1</definedName>
    <definedName function="false" hidden="false" localSheetId="4" name="р_II" vbProcedure="false">[2]м5!$A$1</definedName>
    <definedName function="false" hidden="false" localSheetId="4" name="р_III" vbProcedure="false">[2]м5!$A$1</definedName>
    <definedName function="false" hidden="false" localSheetId="4" name="р_кмс" vbProcedure="false">[2]м5!$A$1</definedName>
    <definedName function="false" hidden="false" localSheetId="4" name="р_мс" vbProcedure="false">[2]м5!$A$1</definedName>
    <definedName function="false" hidden="false" localSheetId="4" name="р_мсмк" vbProcedure="false">[2]м5!$A$1</definedName>
    <definedName function="false" hidden="false" localSheetId="4" name="РЕЗ_Ж_15км" vbProcedure="false">'[5]Z_№'!$A$1281</definedName>
    <definedName function="false" hidden="false" localSheetId="4" name="РЕЗ_ж_5км" vbProcedure="false">'[5]Z_№'!$A$1</definedName>
    <definedName function="false" hidden="false" localSheetId="4" name="РЕЗ_М_15км" vbProcedure="false">'[5]Z_№'!$A$1</definedName>
    <definedName function="false" hidden="false" localSheetId="4" name="РЕЗ_М_5км" vbProcedure="false">'[5]Z_№'!$A$1</definedName>
    <definedName function="false" hidden="false" localSheetId="4" name="стр_старт" vbProcedure="false">'1 км'!$8:$41</definedName>
    <definedName function="false" hidden="false" localSheetId="4" name="ццц" vbProcedure="false">[6]м30!$A$1281</definedName>
    <definedName function="false" hidden="false" localSheetId="5" name="Excel_BuiltIn_Extract" vbProcedure="false">#REF!</definedName>
    <definedName function="false" hidden="false" localSheetId="5" name="vv" vbProcedure="false">#REF!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#REF!</definedName>
    <definedName function="false" hidden="false" localSheetId="5" name="ВИДЫ" vbProcedure="false">[2]м5!$A$1537</definedName>
    <definedName function="false" hidden="false" localSheetId="5" name="Город" vbProcedure="false">#REF!</definedName>
    <definedName function="false" hidden="false" localSheetId="5" name="гр" vbProcedure="false">#REF!</definedName>
    <definedName function="false" hidden="false" localSheetId="5" name="Гр_ж10" vbProcedure="false">[3]Группы!$A$1</definedName>
    <definedName function="false" hidden="false" localSheetId="5" name="Гр_ж_10км" vbProcedure="false">[3]Группы!$A$1281</definedName>
    <definedName function="false" hidden="false" localSheetId="5" name="Гр_ж_5км" vbProcedure="false">[3]Группы!$A$1</definedName>
    <definedName function="false" hidden="false" localSheetId="5" name="Гр_м10" vbProcedure="false">[3]Группы!$A$1</definedName>
    <definedName function="false" hidden="false" localSheetId="5" name="Гр_м_10км" vbProcedure="false">[3]Группы!$A$1</definedName>
    <definedName function="false" hidden="false" localSheetId="5" name="гр_м_30" vbProcedure="false">[4]м30!$A$1</definedName>
    <definedName function="false" hidden="false" localSheetId="5" name="Гр_м_5км" vbProcedure="false">[3]Группы!$A$1</definedName>
    <definedName function="false" hidden="false" localSheetId="5" name="гр_Пол_Дист" vbProcedure="false">#REF!</definedName>
    <definedName function="false" hidden="false" localSheetId="5" name="Дист" vbProcedure="false">#REF!</definedName>
    <definedName function="false" hidden="false" localSheetId="5" name="Дист_ВГР" vbProcedure="false">#REF!</definedName>
    <definedName function="false" hidden="false" localSheetId="5" name="Дубль" vbProcedure="false">#REF!</definedName>
    <definedName function="false" hidden="false" localSheetId="5" name="ИМЯ" vbProcedure="false">#REF!</definedName>
    <definedName function="false" hidden="false" localSheetId="5" name="к_1юн" vbProcedure="false">[2]м5!$A$769</definedName>
    <definedName function="false" hidden="false" localSheetId="5" name="к_2юн" vbProcedure="false">[2]м5!$A$1</definedName>
    <definedName function="false" hidden="false" localSheetId="5" name="к_3юн" vbProcedure="false">[2]м5!$A$1</definedName>
    <definedName function="false" hidden="false" localSheetId="5" name="к_I" vbProcedure="false">[2]м5!$A$1</definedName>
    <definedName function="false" hidden="false" localSheetId="5" name="к_II" vbProcedure="false">[2]м5!$A$1</definedName>
    <definedName function="false" hidden="false" localSheetId="5" name="к_III" vbProcedure="false">[2]м5!$A$1</definedName>
    <definedName function="false" hidden="false" localSheetId="5" name="к_кмс" vbProcedure="false">[2]м5!$A$1</definedName>
    <definedName function="false" hidden="false" localSheetId="5" name="к_мс" vbProcedure="false">[2]м5!$A$1</definedName>
    <definedName function="false" hidden="false" localSheetId="5" name="к_мсмк" vbProcedure="false">[2]м5!$A$1</definedName>
    <definedName function="false" hidden="false" localSheetId="5" name="Клуб" vbProcedure="false">#REF!</definedName>
    <definedName function="false" hidden="false" localSheetId="5" name="НОМ" vbProcedure="false">#REF!</definedName>
    <definedName function="false" hidden="false" localSheetId="5" name="НОМ_Ж_15км" vbProcedure="false">'[5]Z_№'!$A$1281</definedName>
    <definedName function="false" hidden="false" localSheetId="5" name="НОМ_Ж_5км" vbProcedure="false">'[5]Z_№'!$A$1</definedName>
    <definedName function="false" hidden="false" localSheetId="5" name="НОМ_М_15км" vbProcedure="false">'[5]Z_№'!$A$1</definedName>
    <definedName function="false" hidden="false" localSheetId="5" name="НОМ_М_5км" vbProcedure="false">'[5]Z_№'!$A$1</definedName>
    <definedName function="false" hidden="false" localSheetId="5" name="Общество" vbProcedure="false">#REF!</definedName>
    <definedName function="false" hidden="false" localSheetId="5" name="Особо" vbProcedure="false">#REF!</definedName>
    <definedName function="false" hidden="false" localSheetId="5" name="Пол" vbProcedure="false">#REF!</definedName>
    <definedName function="false" hidden="false" localSheetId="5" name="Пол_Дист" vbProcedure="false">#REF!</definedName>
    <definedName function="false" hidden="false" localSheetId="5" name="р_1юн" vbProcedure="false">[2]м5!$A$1281</definedName>
    <definedName function="false" hidden="false" localSheetId="5" name="р_2юн" vbProcedure="false">[2]м5!$A$1</definedName>
    <definedName function="false" hidden="false" localSheetId="5" name="р_3юн" vbProcedure="false">[2]м5!$A$1</definedName>
    <definedName function="false" hidden="false" localSheetId="5" name="р_I" vbProcedure="false">[2]м5!$A$1</definedName>
    <definedName function="false" hidden="false" localSheetId="5" name="р_II" vbProcedure="false">[2]м5!$A$1</definedName>
    <definedName function="false" hidden="false" localSheetId="5" name="р_III" vbProcedure="false">[2]м5!$A$1</definedName>
    <definedName function="false" hidden="false" localSheetId="5" name="р_кмс" vbProcedure="false">[2]м5!$A$1</definedName>
    <definedName function="false" hidden="false" localSheetId="5" name="р_мс" vbProcedure="false">[2]м5!$A$1</definedName>
    <definedName function="false" hidden="false" localSheetId="5" name="р_мсмк" vbProcedure="false">[2]м5!$A$1</definedName>
    <definedName function="false" hidden="false" localSheetId="5" name="Разр" vbProcedure="false">#REF!</definedName>
    <definedName function="false" hidden="false" localSheetId="5" name="РЕЗ_Ж_15км" vbProcedure="false">'[5]Z_№'!$A$1793</definedName>
    <definedName function="false" hidden="false" localSheetId="5" name="РЕЗ_ж_5км" vbProcedure="false">'[5]Z_№'!$A$1</definedName>
    <definedName function="false" hidden="false" localSheetId="5" name="РЕЗ_М_15км" vbProcedure="false">'[5]Z_№'!$A$1</definedName>
    <definedName function="false" hidden="false" localSheetId="5" name="РЕЗ_М_5км" vbProcedure="false">'[5]Z_№'!$A$1</definedName>
    <definedName function="false" hidden="false" localSheetId="5" name="Респ" vbProcedure="false">#REF!</definedName>
    <definedName function="false" hidden="false" localSheetId="5" name="СТР" vbProcedure="false">#REF!</definedName>
    <definedName function="false" hidden="false" localSheetId="5" name="стр_старт" vbProcedure="false">'500 м'!$8:$58</definedName>
    <definedName function="false" hidden="false" localSheetId="5" name="ФАМ" vbProcedure="false">#REF!</definedName>
    <definedName function="false" hidden="false" localSheetId="5" name="Фвр" vbProcedure="false">#REF!</definedName>
    <definedName function="false" hidden="false" localSheetId="5" name="ФНом" vbProcedure="false">#REF!</definedName>
    <definedName function="false" hidden="false" localSheetId="5" name="ццц" vbProcedure="false">[6]м30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5">
  <si>
    <t xml:space="preserve">III традиционный пробег "ИЖОРСКИЙ КРОСС"</t>
  </si>
  <si>
    <t xml:space="preserve">ИТОГОВЫЙ ПРОТОКОЛ</t>
  </si>
  <si>
    <t xml:space="preserve">14 сентября 2013 г.</t>
  </si>
  <si>
    <t xml:space="preserve">Усть-Ижора</t>
  </si>
  <si>
    <t xml:space="preserve">ХXIV international Marathon "ERGO White Nights"</t>
  </si>
  <si>
    <t xml:space="preserve">XXIV  международный марафон "ERGO БЕЛЫЕ НОЧИ"</t>
  </si>
  <si>
    <t xml:space="preserve">Санкт-Петербург,  30 июня 2013 г., старт 9:00   /  St.Petersburg, June, 30, 2013. Start 9 a.m.</t>
  </si>
  <si>
    <t xml:space="preserve">ГЛАВНАЯ  СУДЕЙСКАЯ  КОЛЛЕГИЯ
REFERE`S BOARD</t>
  </si>
  <si>
    <t xml:space="preserve">ДИРЕКТОР СОРЕВНОВАНИЙ               КОЧЕТКОВ   Михаил Андреевич</t>
  </si>
  <si>
    <t xml:space="preserve">Главный судья</t>
  </si>
  <si>
    <t xml:space="preserve">УЙК Антон Гергардович</t>
  </si>
  <si>
    <t xml:space="preserve">Санкт-Петербург</t>
  </si>
  <si>
    <t xml:space="preserve">Всероссийская категория</t>
  </si>
  <si>
    <t xml:space="preserve">  </t>
  </si>
  <si>
    <t xml:space="preserve">Главный секретарь</t>
  </si>
  <si>
    <t xml:space="preserve">ВЯЗНЕР Борис Яковлевич</t>
  </si>
  <si>
    <t xml:space="preserve">Всесоюзная категория</t>
  </si>
  <si>
    <t xml:space="preserve">Технический делегат </t>
  </si>
  <si>
    <t xml:space="preserve">Республиканская категория</t>
  </si>
  <si>
    <t xml:space="preserve">Заместитель главного судьи</t>
  </si>
  <si>
    <t xml:space="preserve">САВЕНКО Виктор Антонович</t>
  </si>
  <si>
    <t xml:space="preserve">БАЗУЛЕВ Виктор Николаевич</t>
  </si>
  <si>
    <t xml:space="preserve">по кадрам</t>
  </si>
  <si>
    <t xml:space="preserve">ДМИТРИЕВ Дмитрий Георгиевич</t>
  </si>
  <si>
    <t xml:space="preserve">по дистанции 42 км 195 м</t>
  </si>
  <si>
    <t xml:space="preserve">I категория</t>
  </si>
  <si>
    <t xml:space="preserve">ЛАЗЕБНЫЙ  Владимир Антонович</t>
  </si>
  <si>
    <t xml:space="preserve">по дистанции 10 км</t>
  </si>
  <si>
    <t xml:space="preserve">БОКАТЫЙ Николай Сергеевич</t>
  </si>
  <si>
    <t xml:space="preserve">по информации</t>
  </si>
  <si>
    <t xml:space="preserve">Заместитель гл. секретаря</t>
  </si>
  <si>
    <t xml:space="preserve">ПАУТОВА Ирина Анатольевна</t>
  </si>
  <si>
    <t xml:space="preserve">ВОРОНОВА Людмила Васильевна</t>
  </si>
  <si>
    <t xml:space="preserve">Заместитель гл.секретаря</t>
  </si>
  <si>
    <t xml:space="preserve">САВЕЛЬЕВ Иван Сергеевич</t>
  </si>
  <si>
    <t xml:space="preserve">по АСУ</t>
  </si>
  <si>
    <t xml:space="preserve">Начальник дистанции</t>
  </si>
  <si>
    <t xml:space="preserve">ТЯГУНОВ Виктор Александрович</t>
  </si>
  <si>
    <t xml:space="preserve">Комендант пробега</t>
  </si>
  <si>
    <t xml:space="preserve">ОРЛОВ Кирилл Петрович</t>
  </si>
  <si>
    <t xml:space="preserve">Начальник службы питания</t>
  </si>
  <si>
    <t xml:space="preserve">ПОЧИНСКИЙ Михаил Владимирович</t>
  </si>
  <si>
    <t xml:space="preserve">Руководитель медицинской</t>
  </si>
  <si>
    <t xml:space="preserve">МОКИН Константин Алексеевич</t>
  </si>
  <si>
    <t xml:space="preserve">службы</t>
  </si>
  <si>
    <t xml:space="preserve">Администрация внутригородского муниципального образования Санкт-Петербурга пос. Усть-Ижора</t>
  </si>
  <si>
    <t xml:space="preserve">III ТРАДИЦИОННЫЙ ПРОБЕГ "ИЖОРСКИЙ КРОСС"</t>
  </si>
  <si>
    <t xml:space="preserve">ИТОГОВЫЙ ПРОТОКОЛ / FINISH LIST</t>
  </si>
  <si>
    <t xml:space="preserve">10 км </t>
  </si>
  <si>
    <t xml:space="preserve">Усть-Ижора, 14 сентября 2013 г., старт 15:00   /  Ust-Izhora, September, 14, 2013. Start 15 a.m.</t>
  </si>
  <si>
    <t xml:space="preserve">Место
Pos</t>
  </si>
  <si>
    <t xml:space="preserve">№</t>
  </si>
  <si>
    <t xml:space="preserve">Фамилия Имя</t>
  </si>
  <si>
    <t xml:space="preserve">Г.р.</t>
  </si>
  <si>
    <t xml:space="preserve">Результат</t>
  </si>
  <si>
    <t xml:space="preserve">В.Гр.</t>
  </si>
  <si>
    <t xml:space="preserve">М.в.гр.</t>
  </si>
  <si>
    <t xml:space="preserve">Bib</t>
  </si>
  <si>
    <t xml:space="preserve">Last Name, Name</t>
  </si>
  <si>
    <t xml:space="preserve">Birth</t>
  </si>
  <si>
    <t xml:space="preserve">Result</t>
  </si>
  <si>
    <t xml:space="preserve">Group</t>
  </si>
  <si>
    <t xml:space="preserve">P.on g.</t>
  </si>
  <si>
    <t xml:space="preserve">Квятковский Андрей</t>
  </si>
  <si>
    <t xml:space="preserve">32.00</t>
  </si>
  <si>
    <t xml:space="preserve">М-1</t>
  </si>
  <si>
    <t xml:space="preserve">Агапов Артем</t>
  </si>
  <si>
    <t xml:space="preserve">32.14</t>
  </si>
  <si>
    <t xml:space="preserve">Болгов Игорь</t>
  </si>
  <si>
    <t xml:space="preserve">33.56</t>
  </si>
  <si>
    <t xml:space="preserve">Тихонов Леонид</t>
  </si>
  <si>
    <t xml:space="preserve">35.06</t>
  </si>
  <si>
    <t xml:space="preserve">М-3</t>
  </si>
  <si>
    <t xml:space="preserve">Гапонов Алексей</t>
  </si>
  <si>
    <t xml:space="preserve">35.14</t>
  </si>
  <si>
    <t xml:space="preserve">Силинский Евгений</t>
  </si>
  <si>
    <t xml:space="preserve">38.30</t>
  </si>
  <si>
    <t xml:space="preserve">Гречин Дмитрий</t>
  </si>
  <si>
    <t xml:space="preserve">41.27</t>
  </si>
  <si>
    <t xml:space="preserve">М-2</t>
  </si>
  <si>
    <t xml:space="preserve">Шалбин Вячеслав</t>
  </si>
  <si>
    <t xml:space="preserve">41.58</t>
  </si>
  <si>
    <t xml:space="preserve">Карамзин Кирилл</t>
  </si>
  <si>
    <t xml:space="preserve">45.20</t>
  </si>
  <si>
    <t xml:space="preserve">Бурак Андрей</t>
  </si>
  <si>
    <t xml:space="preserve">48.33</t>
  </si>
  <si>
    <t xml:space="preserve">Лысяков Михаил</t>
  </si>
  <si>
    <t xml:space="preserve">50.50</t>
  </si>
  <si>
    <t xml:space="preserve">Рубанов Василий</t>
  </si>
  <si>
    <t xml:space="preserve">54.46</t>
  </si>
  <si>
    <t xml:space="preserve">Селищев Игорь</t>
  </si>
  <si>
    <t xml:space="preserve">56.20</t>
  </si>
  <si>
    <t xml:space="preserve">Суриков Александр</t>
  </si>
  <si>
    <t xml:space="preserve">сошел</t>
  </si>
  <si>
    <t xml:space="preserve">5 км </t>
  </si>
  <si>
    <t xml:space="preserve">Рудомазин Иван</t>
  </si>
  <si>
    <t xml:space="preserve">18.14</t>
  </si>
  <si>
    <t xml:space="preserve">Ю-1</t>
  </si>
  <si>
    <t xml:space="preserve">Петров Юрий</t>
  </si>
  <si>
    <t xml:space="preserve">20.10</t>
  </si>
  <si>
    <t xml:space="preserve">М-4</t>
  </si>
  <si>
    <t xml:space="preserve">Ярженбович Виктория</t>
  </si>
  <si>
    <t xml:space="preserve">20.55</t>
  </si>
  <si>
    <t xml:space="preserve">Д-1</t>
  </si>
  <si>
    <t xml:space="preserve">Чижова Полина</t>
  </si>
  <si>
    <t xml:space="preserve">22.09</t>
  </si>
  <si>
    <t xml:space="preserve">Д-2</t>
  </si>
  <si>
    <t xml:space="preserve">Антонова Екатерина</t>
  </si>
  <si>
    <t xml:space="preserve">23.08</t>
  </si>
  <si>
    <t xml:space="preserve">Шатилова Юлиана</t>
  </si>
  <si>
    <t xml:space="preserve">23.09</t>
  </si>
  <si>
    <t xml:space="preserve">Миронова Екатерина</t>
  </si>
  <si>
    <t xml:space="preserve">23.21</t>
  </si>
  <si>
    <t xml:space="preserve">Потемкина Мария</t>
  </si>
  <si>
    <t xml:space="preserve">24.11</t>
  </si>
  <si>
    <t xml:space="preserve">Ж-1</t>
  </si>
  <si>
    <t xml:space="preserve">Малютин Владислав</t>
  </si>
  <si>
    <t xml:space="preserve">24.14</t>
  </si>
  <si>
    <t xml:space="preserve">Ю-2</t>
  </si>
  <si>
    <t xml:space="preserve">Бульбанович Светлана</t>
  </si>
  <si>
    <t xml:space="preserve">25.01</t>
  </si>
  <si>
    <t xml:space="preserve">Ж-2</t>
  </si>
  <si>
    <t xml:space="preserve">Кириллов Виктор</t>
  </si>
  <si>
    <t xml:space="preserve">25.17</t>
  </si>
  <si>
    <t xml:space="preserve">Богданов Александр</t>
  </si>
  <si>
    <t xml:space="preserve">25.21</t>
  </si>
  <si>
    <t xml:space="preserve">Волков Александр</t>
  </si>
  <si>
    <t xml:space="preserve">25.22</t>
  </si>
  <si>
    <t xml:space="preserve">Богданова Татьяна</t>
  </si>
  <si>
    <t xml:space="preserve">25.56</t>
  </si>
  <si>
    <t xml:space="preserve">Никитин Геннадий</t>
  </si>
  <si>
    <t xml:space="preserve">26.05</t>
  </si>
  <si>
    <t xml:space="preserve">Янковая Эльмира</t>
  </si>
  <si>
    <t xml:space="preserve">26.16</t>
  </si>
  <si>
    <t xml:space="preserve">Пирогов Николай</t>
  </si>
  <si>
    <t xml:space="preserve">26.48</t>
  </si>
  <si>
    <t xml:space="preserve">М-5</t>
  </si>
  <si>
    <t xml:space="preserve">Колгашкин Григорий</t>
  </si>
  <si>
    <t xml:space="preserve">27.31</t>
  </si>
  <si>
    <t xml:space="preserve">Андреева Юлия</t>
  </si>
  <si>
    <t xml:space="preserve">28.12</t>
  </si>
  <si>
    <t xml:space="preserve">Потемкина Лариса</t>
  </si>
  <si>
    <t xml:space="preserve">40.07</t>
  </si>
  <si>
    <t xml:space="preserve">Тихонов Сергей</t>
  </si>
  <si>
    <t xml:space="preserve">Щербаков Артем</t>
  </si>
  <si>
    <t xml:space="preserve">Ваулин Василий</t>
  </si>
  <si>
    <t xml:space="preserve">24.46</t>
  </si>
  <si>
    <t xml:space="preserve">в/к</t>
  </si>
  <si>
    <t xml:space="preserve">Ваулин Андрей</t>
  </si>
  <si>
    <t xml:space="preserve">25.51</t>
  </si>
  <si>
    <t xml:space="preserve">Баев Виктор</t>
  </si>
  <si>
    <t xml:space="preserve">26.42</t>
  </si>
  <si>
    <t xml:space="preserve">1 км </t>
  </si>
  <si>
    <t xml:space="preserve">Шкарупин Игорь</t>
  </si>
  <si>
    <t xml:space="preserve">3.08</t>
  </si>
  <si>
    <t xml:space="preserve">Ю-3</t>
  </si>
  <si>
    <t xml:space="preserve">Мирзоев Теймур</t>
  </si>
  <si>
    <t xml:space="preserve">3.12</t>
  </si>
  <si>
    <t xml:space="preserve">Лобаков Егор</t>
  </si>
  <si>
    <t xml:space="preserve">3.23</t>
  </si>
  <si>
    <t xml:space="preserve">Черкасов Виктор</t>
  </si>
  <si>
    <t xml:space="preserve">3.29</t>
  </si>
  <si>
    <t xml:space="preserve">Новикова Мария</t>
  </si>
  <si>
    <t xml:space="preserve">3.31</t>
  </si>
  <si>
    <t xml:space="preserve">Д-3</t>
  </si>
  <si>
    <t xml:space="preserve">Спунзан Анастасия</t>
  </si>
  <si>
    <t xml:space="preserve">3.32</t>
  </si>
  <si>
    <t xml:space="preserve">Журавлев Максим</t>
  </si>
  <si>
    <t xml:space="preserve">4.07</t>
  </si>
  <si>
    <t xml:space="preserve">Горелова Юлия</t>
  </si>
  <si>
    <t xml:space="preserve">4.46</t>
  </si>
  <si>
    <t xml:space="preserve">Стрелкова Анастасия</t>
  </si>
  <si>
    <t xml:space="preserve">4.51</t>
  </si>
  <si>
    <t xml:space="preserve">Голев Рустам</t>
  </si>
  <si>
    <t xml:space="preserve">500 м </t>
  </si>
  <si>
    <t xml:space="preserve">Потемкин Сергей</t>
  </si>
  <si>
    <t xml:space="preserve">1.39</t>
  </si>
  <si>
    <t xml:space="preserve">Ю-4</t>
  </si>
  <si>
    <t xml:space="preserve">СТАТИСТИКА   /   STATISTICS</t>
  </si>
  <si>
    <t xml:space="preserve">Количество участников / Number of sportsmens</t>
  </si>
  <si>
    <t xml:space="preserve">Общие число участников</t>
  </si>
  <si>
    <t xml:space="preserve">Число участников на                10 км</t>
  </si>
  <si>
    <t xml:space="preserve">Число участников на              5 км</t>
  </si>
  <si>
    <t xml:space="preserve">Число участников на              1 км</t>
  </si>
  <si>
    <t xml:space="preserve">Число участников на            500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mm:ss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86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8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26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sz val="16"/>
      <name val="Impact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8"/>
      <name val="Arial Narrow"/>
      <family val="2"/>
      <charset val="204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5" fontId="21" fillId="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2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0" borderId="0" xfId="6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6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29" fillId="0" borderId="0" xfId="6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6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0" xfId="6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61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13" xfId="5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6" borderId="14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5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6" borderId="14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4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5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6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7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6" borderId="16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6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7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18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0" borderId="13" xfId="59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1" fillId="0" borderId="18" xfId="5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9" fillId="0" borderId="13" xfId="59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1" fillId="0" borderId="13" xfId="59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0" borderId="13" xfId="59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7" fillId="0" borderId="0" xfId="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59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59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1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3" xfId="6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6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ИС_21 км" xfId="58"/>
    <cellStyle name="Обычный_ИС_21 км 2" xfId="59"/>
    <cellStyle name="Обычный_ИС_21 км 2 2" xfId="60"/>
    <cellStyle name="Обычный_ИС_21 км 3" xfId="61"/>
    <cellStyle name="Обычный_ИС_baz" xfId="62"/>
    <cellStyle name="Обычный_ИС_baz 2" xfId="63"/>
    <cellStyle name="Обычный_ИС_baz 2 2" xfId="64"/>
    <cellStyle name="Плохой" xfId="65"/>
    <cellStyle name="Пояснение" xfId="66"/>
    <cellStyle name="Примечание" xfId="67"/>
    <cellStyle name="Протокол" xfId="68"/>
    <cellStyle name="Связанная ячейка" xfId="69"/>
    <cellStyle name="Текст предупреждения" xfId="70"/>
    <cellStyle name="Хороший" xfId="7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880</xdr:rowOff>
    </xdr:from>
    <xdr:to>
      <xdr:col>1</xdr:col>
      <xdr:colOff>967680</xdr:colOff>
      <xdr:row>2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47880"/>
          <a:ext cx="9676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4</xdr:row>
      <xdr:rowOff>133920</xdr:rowOff>
    </xdr:from>
    <xdr:to>
      <xdr:col>6</xdr:col>
      <xdr:colOff>1058400</xdr:colOff>
      <xdr:row>6</xdr:row>
      <xdr:rowOff>43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3400" y="1403280"/>
          <a:ext cx="110880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amsung/Downloads/2012-protok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Documents/&#1052;&#1086;&#1080;%20&#1076;&#1086;&#1082;&#1091;&#1084;&#1077;&#1085;&#1090;&#1099;/&#1055;&#1091;&#1096;&#1082;&#1080;&#1085;_&#1057;-&#1055;&#1073;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RefereeBoard"/>
      <sheetName val="М42"/>
      <sheetName val="W42"/>
      <sheetName val="М10"/>
      <sheetName val="W10"/>
      <sheetName val="Invalids"/>
      <sheetName val="SkiMan"/>
      <sheetName val="SkiW"/>
      <sheetName val="RollerMen"/>
      <sheetName val="RollerW"/>
      <sheetName val="Statistics"/>
      <sheetName val="Титульный лист"/>
      <sheetName val="Состав коллегии"/>
      <sheetName val="Мужчины 42"/>
      <sheetName val="Женщины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24" customFormat="false" ht="24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3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7" customFormat="false" ht="12.75" hidden="false" customHeight="false" outlineLevel="0" collapsed="false">
      <c r="A27" s="5" t="s">
        <v>1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61" customFormat="false" ht="12.75" hidden="false" customHeight="fals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6"/>
      <c r="J62" s="6"/>
      <c r="K62" s="6"/>
    </row>
  </sheetData>
  <mergeCells count="9">
    <mergeCell ref="A1:K1"/>
    <mergeCell ref="A2:K2"/>
    <mergeCell ref="A3:K3"/>
    <mergeCell ref="A4:K4"/>
    <mergeCell ref="A24:K24"/>
    <mergeCell ref="A25:K25"/>
    <mergeCell ref="A27:K29"/>
    <mergeCell ref="A61:K61"/>
    <mergeCell ref="A62:K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8" width="28.99"/>
    <col collapsed="false" customWidth="true" hidden="false" outlineLevel="0" max="3" min="3" style="8" width="0.7"/>
    <col collapsed="false" customWidth="true" hidden="false" outlineLevel="0" max="4" min="4" style="8" width="38.28"/>
    <col collapsed="false" customWidth="true" hidden="false" outlineLevel="0" max="5" min="5" style="9" width="0.7"/>
    <col collapsed="false" customWidth="true" hidden="false" outlineLevel="0" max="6" min="6" style="10" width="8.14"/>
    <col collapsed="false" customWidth="true" hidden="false" outlineLevel="0" max="7" min="7" style="11" width="20.56"/>
    <col collapsed="false" customWidth="false" hidden="false" outlineLevel="0" max="257" min="8" style="12" width="9.14"/>
  </cols>
  <sheetData>
    <row r="1" s="15" customFormat="true" ht="29.2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s="18" customFormat="true" ht="24.95" hidden="false" customHeight="true" outlineLevel="0" collapsed="false">
      <c r="A2" s="16"/>
      <c r="B2" s="13" t="s">
        <v>5</v>
      </c>
      <c r="C2" s="13"/>
      <c r="D2" s="13"/>
      <c r="E2" s="13"/>
      <c r="F2" s="13"/>
      <c r="G2" s="13"/>
      <c r="H2" s="14"/>
      <c r="I2" s="14"/>
      <c r="J2" s="14"/>
      <c r="K2" s="13"/>
      <c r="L2" s="13"/>
      <c r="M2" s="13"/>
      <c r="N2" s="13"/>
      <c r="O2" s="13"/>
      <c r="P2" s="13"/>
      <c r="Q2" s="13"/>
      <c r="R2" s="17"/>
      <c r="S2" s="17"/>
    </row>
    <row r="3" s="18" customFormat="true" ht="37.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13"/>
      <c r="N3" s="13"/>
      <c r="O3" s="13"/>
      <c r="P3" s="13"/>
      <c r="Q3" s="13"/>
    </row>
    <row r="4" s="24" customFormat="true" ht="8.25" hidden="false" customHeight="true" outlineLevel="0" collapsed="false">
      <c r="A4" s="21"/>
      <c r="B4" s="21"/>
      <c r="C4" s="21"/>
      <c r="D4" s="21"/>
      <c r="E4" s="22"/>
      <c r="F4" s="23"/>
      <c r="G4" s="23"/>
    </row>
    <row r="5" s="26" customFormat="true" ht="33.75" hidden="false" customHeight="true" outlineLevel="0" collapsed="false">
      <c r="A5" s="25"/>
      <c r="B5" s="25"/>
      <c r="C5" s="25"/>
      <c r="D5" s="25"/>
      <c r="F5" s="27"/>
    </row>
    <row r="6" s="18" customFormat="true" ht="24.7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</row>
    <row r="7" s="29" customFormat="true" ht="39" hidden="false" customHeight="true" outlineLevel="0" collapsed="false">
      <c r="A7" s="28"/>
      <c r="B7" s="28"/>
      <c r="C7" s="28"/>
      <c r="D7" s="28"/>
      <c r="E7" s="28"/>
      <c r="F7" s="28"/>
      <c r="G7" s="28"/>
    </row>
    <row r="8" s="31" customFormat="true" ht="1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</row>
    <row r="9" s="31" customFormat="true" ht="15" hidden="false" customHeight="true" outlineLevel="0" collapsed="false">
      <c r="A9" s="32"/>
      <c r="B9" s="32"/>
      <c r="C9" s="32"/>
      <c r="D9" s="32"/>
      <c r="E9" s="33"/>
      <c r="F9" s="34"/>
    </row>
    <row r="10" s="36" customFormat="true" ht="13.5" hidden="false" customHeight="true" outlineLevel="0" collapsed="false">
      <c r="A10" s="25"/>
      <c r="B10" s="25" t="s">
        <v>9</v>
      </c>
      <c r="C10" s="25"/>
      <c r="D10" s="35" t="s">
        <v>10</v>
      </c>
      <c r="F10" s="37" t="s">
        <v>11</v>
      </c>
    </row>
    <row r="11" s="36" customFormat="true" ht="12.95" hidden="false" customHeight="true" outlineLevel="0" collapsed="false">
      <c r="A11" s="25"/>
      <c r="B11" s="25"/>
      <c r="C11" s="25"/>
      <c r="D11" s="35"/>
      <c r="F11" s="38" t="s">
        <v>12</v>
      </c>
    </row>
    <row r="12" s="26" customFormat="true" ht="8.1" hidden="false" customHeight="true" outlineLevel="0" collapsed="false">
      <c r="A12" s="25"/>
      <c r="B12" s="25" t="s">
        <v>13</v>
      </c>
      <c r="C12" s="25"/>
      <c r="D12" s="25"/>
      <c r="F12" s="27"/>
    </row>
    <row r="13" s="36" customFormat="true" ht="13.5" hidden="false" customHeight="true" outlineLevel="0" collapsed="false">
      <c r="A13" s="25"/>
      <c r="B13" s="25" t="s">
        <v>14</v>
      </c>
      <c r="C13" s="25"/>
      <c r="D13" s="35" t="s">
        <v>15</v>
      </c>
      <c r="F13" s="37" t="s">
        <v>11</v>
      </c>
    </row>
    <row r="14" s="36" customFormat="true" ht="12.95" hidden="false" customHeight="true" outlineLevel="0" collapsed="false">
      <c r="A14" s="25"/>
      <c r="B14" s="25"/>
      <c r="C14" s="25"/>
      <c r="D14" s="35"/>
      <c r="F14" s="38" t="s">
        <v>16</v>
      </c>
    </row>
    <row r="15" s="26" customFormat="true" ht="8.1" hidden="false" customHeight="true" outlineLevel="0" collapsed="false">
      <c r="A15" s="25"/>
      <c r="B15" s="25"/>
      <c r="C15" s="25"/>
      <c r="D15" s="25"/>
      <c r="F15" s="27"/>
    </row>
    <row r="16" s="36" customFormat="true" ht="13.5" hidden="false" customHeight="true" outlineLevel="0" collapsed="false">
      <c r="A16" s="25"/>
      <c r="B16" s="25" t="s">
        <v>17</v>
      </c>
      <c r="C16" s="25"/>
      <c r="D16" s="35"/>
      <c r="F16" s="37" t="s">
        <v>11</v>
      </c>
    </row>
    <row r="17" s="36" customFormat="true" ht="12.95" hidden="false" customHeight="true" outlineLevel="0" collapsed="false">
      <c r="A17" s="25"/>
      <c r="B17" s="25"/>
      <c r="C17" s="25"/>
      <c r="D17" s="35"/>
      <c r="F17" s="38" t="s">
        <v>18</v>
      </c>
    </row>
    <row r="18" s="36" customFormat="true" ht="6" hidden="false" customHeight="true" outlineLevel="0" collapsed="false">
      <c r="A18" s="25"/>
      <c r="B18" s="25"/>
      <c r="C18" s="25"/>
      <c r="D18" s="35"/>
      <c r="F18" s="38"/>
    </row>
    <row r="19" s="36" customFormat="true" ht="12.95" hidden="false" customHeight="true" outlineLevel="0" collapsed="false">
      <c r="A19" s="25"/>
      <c r="B19" s="25" t="s">
        <v>19</v>
      </c>
      <c r="C19" s="25"/>
      <c r="D19" s="35" t="s">
        <v>20</v>
      </c>
      <c r="F19" s="37" t="s">
        <v>11</v>
      </c>
    </row>
    <row r="20" s="36" customFormat="true" ht="12.95" hidden="false" customHeight="true" outlineLevel="0" collapsed="false">
      <c r="A20" s="25"/>
      <c r="B20" s="25"/>
      <c r="C20" s="25"/>
      <c r="D20" s="35"/>
      <c r="F20" s="38" t="s">
        <v>16</v>
      </c>
    </row>
    <row r="21" s="26" customFormat="true" ht="8.1" hidden="false" customHeight="true" outlineLevel="0" collapsed="false">
      <c r="A21" s="25"/>
      <c r="B21" s="25" t="s">
        <v>13</v>
      </c>
      <c r="C21" s="25"/>
      <c r="D21" s="25"/>
      <c r="F21" s="27"/>
    </row>
    <row r="22" s="36" customFormat="true" ht="13.5" hidden="false" customHeight="true" outlineLevel="0" collapsed="false">
      <c r="A22" s="25"/>
      <c r="B22" s="25" t="s">
        <v>19</v>
      </c>
      <c r="C22" s="25"/>
      <c r="D22" s="35" t="s">
        <v>21</v>
      </c>
      <c r="F22" s="37" t="s">
        <v>11</v>
      </c>
    </row>
    <row r="23" s="36" customFormat="true" ht="12.95" hidden="false" customHeight="true" outlineLevel="0" collapsed="false">
      <c r="A23" s="25"/>
      <c r="B23" s="25" t="s">
        <v>22</v>
      </c>
      <c r="C23" s="25"/>
      <c r="D23" s="35"/>
      <c r="F23" s="38" t="s">
        <v>16</v>
      </c>
    </row>
    <row r="24" s="26" customFormat="true" ht="8.1" hidden="false" customHeight="true" outlineLevel="0" collapsed="false">
      <c r="A24" s="25"/>
      <c r="B24" s="25"/>
      <c r="C24" s="25"/>
      <c r="D24" s="25"/>
      <c r="F24" s="27"/>
    </row>
    <row r="25" s="36" customFormat="true" ht="13.5" hidden="false" customHeight="true" outlineLevel="0" collapsed="false">
      <c r="A25" s="25"/>
      <c r="B25" s="25" t="s">
        <v>19</v>
      </c>
      <c r="C25" s="25"/>
      <c r="D25" s="35" t="s">
        <v>23</v>
      </c>
      <c r="F25" s="37" t="s">
        <v>11</v>
      </c>
    </row>
    <row r="26" s="36" customFormat="true" ht="12.95" hidden="false" customHeight="true" outlineLevel="0" collapsed="false">
      <c r="A26" s="25"/>
      <c r="B26" s="25" t="s">
        <v>24</v>
      </c>
      <c r="C26" s="25"/>
      <c r="D26" s="35"/>
      <c r="F26" s="38" t="s">
        <v>25</v>
      </c>
    </row>
    <row r="27" s="26" customFormat="true" ht="8.1" hidden="false" customHeight="true" outlineLevel="0" collapsed="false">
      <c r="A27" s="25"/>
      <c r="B27" s="25" t="s">
        <v>13</v>
      </c>
      <c r="C27" s="25"/>
      <c r="D27" s="25"/>
      <c r="F27" s="27"/>
    </row>
    <row r="28" s="36" customFormat="true" ht="13.5" hidden="false" customHeight="true" outlineLevel="0" collapsed="false">
      <c r="A28" s="25"/>
      <c r="B28" s="25" t="s">
        <v>19</v>
      </c>
      <c r="C28" s="25"/>
      <c r="D28" s="35" t="s">
        <v>26</v>
      </c>
      <c r="F28" s="37" t="s">
        <v>11</v>
      </c>
    </row>
    <row r="29" s="36" customFormat="true" ht="12.95" hidden="false" customHeight="true" outlineLevel="0" collapsed="false">
      <c r="A29" s="25"/>
      <c r="B29" s="25" t="s">
        <v>27</v>
      </c>
      <c r="C29" s="25"/>
      <c r="D29" s="35"/>
      <c r="F29" s="38" t="s">
        <v>16</v>
      </c>
    </row>
    <row r="30" s="26" customFormat="true" ht="8.1" hidden="false" customHeight="true" outlineLevel="0" collapsed="false">
      <c r="A30" s="25"/>
      <c r="B30" s="25"/>
      <c r="C30" s="25"/>
      <c r="D30" s="25"/>
      <c r="F30" s="27"/>
    </row>
    <row r="31" s="36" customFormat="true" ht="13.5" hidden="false" customHeight="true" outlineLevel="0" collapsed="false">
      <c r="A31" s="25"/>
      <c r="B31" s="25" t="s">
        <v>19</v>
      </c>
      <c r="C31" s="25"/>
      <c r="D31" s="35" t="s">
        <v>28</v>
      </c>
      <c r="F31" s="37" t="s">
        <v>11</v>
      </c>
    </row>
    <row r="32" s="36" customFormat="true" ht="12.95" hidden="false" customHeight="true" outlineLevel="0" collapsed="false">
      <c r="A32" s="25"/>
      <c r="B32" s="25" t="s">
        <v>29</v>
      </c>
      <c r="C32" s="25"/>
      <c r="D32" s="35"/>
      <c r="F32" s="38" t="s">
        <v>18</v>
      </c>
    </row>
    <row r="33" s="26" customFormat="true" ht="8.1" hidden="false" customHeight="true" outlineLevel="0" collapsed="false">
      <c r="A33" s="25"/>
      <c r="B33" s="25"/>
      <c r="C33" s="25"/>
      <c r="D33" s="25"/>
      <c r="F33" s="27"/>
    </row>
    <row r="34" s="36" customFormat="true" ht="13.5" hidden="false" customHeight="true" outlineLevel="0" collapsed="false">
      <c r="A34" s="25"/>
      <c r="B34" s="25" t="s">
        <v>30</v>
      </c>
      <c r="C34" s="25"/>
      <c r="D34" s="35" t="s">
        <v>31</v>
      </c>
      <c r="F34" s="37" t="s">
        <v>11</v>
      </c>
    </row>
    <row r="35" s="36" customFormat="true" ht="12.95" hidden="false" customHeight="true" outlineLevel="0" collapsed="false">
      <c r="A35" s="25"/>
      <c r="B35" s="25" t="s">
        <v>24</v>
      </c>
      <c r="C35" s="25"/>
      <c r="D35" s="35"/>
      <c r="F35" s="38" t="s">
        <v>18</v>
      </c>
    </row>
    <row r="36" s="26" customFormat="true" ht="8.1" hidden="false" customHeight="true" outlineLevel="0" collapsed="false">
      <c r="A36" s="25"/>
      <c r="B36" s="25"/>
      <c r="C36" s="25"/>
      <c r="D36" s="25"/>
      <c r="F36" s="27"/>
    </row>
    <row r="37" s="36" customFormat="true" ht="13.5" hidden="false" customHeight="true" outlineLevel="0" collapsed="false">
      <c r="A37" s="25"/>
      <c r="B37" s="25" t="s">
        <v>30</v>
      </c>
      <c r="C37" s="25"/>
      <c r="D37" s="35" t="s">
        <v>32</v>
      </c>
      <c r="F37" s="37" t="s">
        <v>11</v>
      </c>
    </row>
    <row r="38" s="36" customFormat="true" ht="12.95" hidden="false" customHeight="true" outlineLevel="0" collapsed="false">
      <c r="A38" s="25"/>
      <c r="B38" s="25" t="s">
        <v>27</v>
      </c>
      <c r="C38" s="25"/>
      <c r="D38" s="35"/>
      <c r="F38" s="38" t="s">
        <v>25</v>
      </c>
    </row>
    <row r="39" s="26" customFormat="true" ht="8.1" hidden="false" customHeight="true" outlineLevel="0" collapsed="false">
      <c r="A39" s="25"/>
      <c r="B39" s="25"/>
      <c r="C39" s="25"/>
      <c r="D39" s="25"/>
      <c r="F39" s="27"/>
    </row>
    <row r="40" s="36" customFormat="true" ht="13.5" hidden="false" customHeight="true" outlineLevel="0" collapsed="false">
      <c r="A40" s="25"/>
      <c r="B40" s="25" t="s">
        <v>33</v>
      </c>
      <c r="C40" s="25"/>
      <c r="D40" s="35" t="s">
        <v>34</v>
      </c>
      <c r="F40" s="37" t="s">
        <v>11</v>
      </c>
    </row>
    <row r="41" s="36" customFormat="true" ht="13.5" hidden="false" customHeight="true" outlineLevel="0" collapsed="false">
      <c r="A41" s="25"/>
      <c r="B41" s="25" t="s">
        <v>35</v>
      </c>
      <c r="C41" s="25"/>
      <c r="D41" s="35"/>
      <c r="F41" s="38" t="s">
        <v>25</v>
      </c>
    </row>
    <row r="42" s="26" customFormat="true" ht="8.1" hidden="false" customHeight="true" outlineLevel="0" collapsed="false">
      <c r="A42" s="25"/>
      <c r="B42" s="25"/>
      <c r="C42" s="25"/>
      <c r="D42" s="25"/>
      <c r="F42" s="27"/>
    </row>
    <row r="43" s="36" customFormat="true" ht="13.5" hidden="false" customHeight="true" outlineLevel="0" collapsed="false">
      <c r="A43" s="25"/>
      <c r="B43" s="25" t="s">
        <v>36</v>
      </c>
      <c r="C43" s="25"/>
      <c r="D43" s="35" t="s">
        <v>37</v>
      </c>
      <c r="F43" s="37" t="s">
        <v>11</v>
      </c>
    </row>
    <row r="44" s="36" customFormat="true" ht="12.75" hidden="false" customHeight="true" outlineLevel="0" collapsed="false">
      <c r="A44" s="25"/>
      <c r="B44" s="25"/>
      <c r="C44" s="25"/>
      <c r="D44" s="35"/>
      <c r="F44" s="38" t="s">
        <v>18</v>
      </c>
    </row>
    <row r="45" s="26" customFormat="true" ht="7.5" hidden="false" customHeight="true" outlineLevel="0" collapsed="false">
      <c r="A45" s="25"/>
      <c r="B45" s="25"/>
      <c r="C45" s="25"/>
      <c r="D45" s="25"/>
      <c r="F45" s="27"/>
    </row>
    <row r="46" s="36" customFormat="true" ht="13.5" hidden="false" customHeight="true" outlineLevel="0" collapsed="false">
      <c r="A46" s="25"/>
      <c r="B46" s="25" t="s">
        <v>38</v>
      </c>
      <c r="C46" s="25"/>
      <c r="D46" s="35" t="s">
        <v>39</v>
      </c>
      <c r="F46" s="37" t="s">
        <v>11</v>
      </c>
    </row>
    <row r="47" s="26" customFormat="true" ht="12" hidden="false" customHeight="true" outlineLevel="0" collapsed="false">
      <c r="A47" s="25"/>
      <c r="B47" s="25"/>
      <c r="C47" s="25"/>
      <c r="D47" s="25"/>
      <c r="F47" s="38" t="s">
        <v>25</v>
      </c>
    </row>
    <row r="48" s="26" customFormat="true" ht="8.1" hidden="false" customHeight="true" outlineLevel="0" collapsed="false">
      <c r="A48" s="25"/>
      <c r="B48" s="25"/>
      <c r="C48" s="25"/>
      <c r="D48" s="25"/>
      <c r="F48" s="27"/>
    </row>
    <row r="49" s="36" customFormat="true" ht="13.5" hidden="false" customHeight="true" outlineLevel="0" collapsed="false">
      <c r="A49" s="25"/>
      <c r="B49" s="25" t="s">
        <v>40</v>
      </c>
      <c r="C49" s="25"/>
      <c r="D49" s="35" t="s">
        <v>41</v>
      </c>
      <c r="F49" s="37" t="s">
        <v>11</v>
      </c>
    </row>
    <row r="50" s="36" customFormat="true" ht="12.95" hidden="false" customHeight="true" outlineLevel="0" collapsed="false">
      <c r="A50" s="25"/>
      <c r="B50" s="25"/>
      <c r="C50" s="25"/>
      <c r="D50" s="35"/>
      <c r="F50" s="38" t="s">
        <v>25</v>
      </c>
    </row>
    <row r="51" s="26" customFormat="true" ht="8.1" hidden="false" customHeight="true" outlineLevel="0" collapsed="false">
      <c r="A51" s="25"/>
      <c r="B51" s="25"/>
      <c r="C51" s="25"/>
      <c r="D51" s="25"/>
      <c r="F51" s="27"/>
    </row>
    <row r="52" s="36" customFormat="true" ht="13.5" hidden="false" customHeight="true" outlineLevel="0" collapsed="false">
      <c r="A52" s="25"/>
      <c r="B52" s="25" t="s">
        <v>42</v>
      </c>
      <c r="C52" s="25"/>
      <c r="D52" s="35" t="s">
        <v>43</v>
      </c>
      <c r="F52" s="37" t="s">
        <v>11</v>
      </c>
    </row>
    <row r="53" s="36" customFormat="true" ht="12.95" hidden="false" customHeight="true" outlineLevel="0" collapsed="false">
      <c r="A53" s="25"/>
      <c r="B53" s="25" t="s">
        <v>44</v>
      </c>
      <c r="C53" s="25"/>
      <c r="D53" s="35"/>
      <c r="F53" s="38"/>
    </row>
    <row r="54" s="26" customFormat="true" ht="19.5" hidden="false" customHeight="true" outlineLevel="0" collapsed="false">
      <c r="A54" s="25"/>
      <c r="B54" s="25"/>
      <c r="C54" s="25"/>
      <c r="D54" s="25"/>
      <c r="F54" s="27"/>
    </row>
    <row r="55" s="43" customFormat="true" ht="18.75" hidden="false" customHeight="true" outlineLevel="0" collapsed="false">
      <c r="A55" s="39"/>
      <c r="B55" s="40"/>
      <c r="C55" s="40"/>
      <c r="D55" s="40"/>
      <c r="E55" s="41"/>
      <c r="F55" s="42"/>
      <c r="G55" s="41"/>
    </row>
    <row r="56" s="45" customFormat="true" ht="24.75" hidden="false" customHeight="true" outlineLevel="0" collapsed="false">
      <c r="A56" s="44"/>
      <c r="B56" s="44"/>
      <c r="C56" s="44"/>
      <c r="D56" s="44"/>
      <c r="E56" s="44"/>
      <c r="F56" s="44"/>
      <c r="G56" s="44"/>
    </row>
    <row r="57" s="51" customFormat="true" ht="15" hidden="false" customHeight="false" outlineLevel="0" collapsed="false">
      <c r="A57" s="46"/>
      <c r="B57" s="47"/>
      <c r="C57" s="47"/>
      <c r="D57" s="47"/>
      <c r="E57" s="48"/>
      <c r="F57" s="49"/>
      <c r="G57" s="50"/>
    </row>
    <row r="58" s="51" customFormat="true" ht="15" hidden="false" customHeight="false" outlineLevel="0" collapsed="false">
      <c r="A58" s="46"/>
      <c r="B58" s="47"/>
      <c r="C58" s="47"/>
      <c r="D58" s="47"/>
      <c r="E58" s="48"/>
      <c r="F58" s="49"/>
      <c r="G58" s="50"/>
    </row>
    <row r="59" s="51" customFormat="true" ht="15" hidden="false" customHeight="false" outlineLevel="0" collapsed="false">
      <c r="A59" s="46"/>
      <c r="B59" s="47"/>
      <c r="C59" s="47"/>
      <c r="D59" s="47"/>
      <c r="E59" s="48"/>
      <c r="F59" s="49"/>
      <c r="G59" s="50"/>
    </row>
    <row r="60" s="51" customFormat="true" ht="15" hidden="false" customHeight="false" outlineLevel="0" collapsed="false">
      <c r="A60" s="46"/>
      <c r="B60" s="47"/>
      <c r="C60" s="47"/>
      <c r="D60" s="47"/>
      <c r="E60" s="48"/>
      <c r="F60" s="49"/>
      <c r="G60" s="50"/>
    </row>
    <row r="61" s="51" customFormat="true" ht="15" hidden="false" customHeight="false" outlineLevel="0" collapsed="false">
      <c r="A61" s="46"/>
      <c r="B61" s="47"/>
      <c r="C61" s="47"/>
      <c r="D61" s="47"/>
      <c r="E61" s="48"/>
      <c r="F61" s="49"/>
      <c r="G61" s="50"/>
    </row>
    <row r="62" s="51" customFormat="true" ht="15" hidden="false" customHeight="false" outlineLevel="0" collapsed="false">
      <c r="A62" s="46"/>
      <c r="B62" s="47"/>
      <c r="C62" s="47"/>
      <c r="D62" s="47"/>
      <c r="E62" s="48"/>
      <c r="F62" s="49"/>
      <c r="G62" s="50"/>
    </row>
    <row r="63" s="51" customFormat="true" ht="15" hidden="false" customHeight="false" outlineLevel="0" collapsed="false">
      <c r="A63" s="46"/>
      <c r="B63" s="47"/>
      <c r="C63" s="47"/>
      <c r="D63" s="47"/>
      <c r="E63" s="48"/>
      <c r="F63" s="49"/>
      <c r="G63" s="50"/>
    </row>
    <row r="64" s="51" customFormat="true" ht="15" hidden="false" customHeight="false" outlineLevel="0" collapsed="false">
      <c r="A64" s="46"/>
      <c r="B64" s="47"/>
      <c r="C64" s="47"/>
      <c r="D64" s="47"/>
      <c r="E64" s="48"/>
      <c r="F64" s="49"/>
      <c r="G64" s="50"/>
    </row>
    <row r="65" s="51" customFormat="true" ht="15" hidden="false" customHeight="false" outlineLevel="0" collapsed="false">
      <c r="A65" s="46"/>
      <c r="B65" s="47"/>
      <c r="C65" s="47"/>
      <c r="D65" s="47"/>
      <c r="E65" s="48"/>
      <c r="F65" s="49"/>
      <c r="G65" s="50"/>
    </row>
    <row r="66" s="51" customFormat="true" ht="15" hidden="false" customHeight="false" outlineLevel="0" collapsed="false">
      <c r="A66" s="46"/>
      <c r="B66" s="47"/>
      <c r="C66" s="47"/>
      <c r="D66" s="47"/>
      <c r="E66" s="48"/>
      <c r="F66" s="49"/>
      <c r="G66" s="50"/>
    </row>
    <row r="67" s="51" customFormat="true" ht="15" hidden="false" customHeight="false" outlineLevel="0" collapsed="false">
      <c r="A67" s="46"/>
      <c r="B67" s="47"/>
      <c r="C67" s="47"/>
      <c r="D67" s="47"/>
      <c r="E67" s="48"/>
      <c r="F67" s="49"/>
      <c r="G67" s="50"/>
    </row>
    <row r="68" s="51" customFormat="true" ht="15" hidden="false" customHeight="false" outlineLevel="0" collapsed="false">
      <c r="A68" s="46"/>
      <c r="B68" s="47"/>
      <c r="C68" s="47"/>
      <c r="D68" s="47"/>
      <c r="E68" s="48"/>
      <c r="F68" s="49"/>
      <c r="G68" s="50"/>
    </row>
    <row r="69" s="51" customFormat="true" ht="15" hidden="false" customHeight="false" outlineLevel="0" collapsed="false">
      <c r="A69" s="46"/>
      <c r="B69" s="47"/>
      <c r="C69" s="47"/>
      <c r="D69" s="47"/>
      <c r="E69" s="48"/>
      <c r="F69" s="49"/>
      <c r="G69" s="50"/>
    </row>
    <row r="70" s="51" customFormat="true" ht="15" hidden="false" customHeight="false" outlineLevel="0" collapsed="false">
      <c r="A70" s="46"/>
      <c r="B70" s="47"/>
      <c r="C70" s="47"/>
      <c r="D70" s="47"/>
      <c r="E70" s="48"/>
      <c r="F70" s="49"/>
      <c r="G70" s="50"/>
    </row>
    <row r="71" s="51" customFormat="true" ht="15" hidden="false" customHeight="false" outlineLevel="0" collapsed="false">
      <c r="A71" s="46"/>
      <c r="B71" s="47"/>
      <c r="C71" s="47"/>
      <c r="D71" s="47"/>
      <c r="E71" s="48"/>
      <c r="F71" s="49"/>
      <c r="G71" s="50"/>
    </row>
    <row r="72" s="51" customFormat="true" ht="15" hidden="false" customHeight="false" outlineLevel="0" collapsed="false">
      <c r="A72" s="46"/>
      <c r="B72" s="47"/>
      <c r="C72" s="47"/>
      <c r="D72" s="47"/>
      <c r="E72" s="48"/>
      <c r="F72" s="49"/>
      <c r="G72" s="50"/>
    </row>
    <row r="73" s="51" customFormat="true" ht="15" hidden="false" customHeight="false" outlineLevel="0" collapsed="false">
      <c r="A73" s="46"/>
      <c r="B73" s="47"/>
      <c r="C73" s="47"/>
      <c r="D73" s="47"/>
      <c r="E73" s="48"/>
      <c r="F73" s="49"/>
      <c r="G73" s="50"/>
    </row>
  </sheetData>
  <mergeCells count="5">
    <mergeCell ref="A1:G1"/>
    <mergeCell ref="B2:G2"/>
    <mergeCell ref="A3:G3"/>
    <mergeCell ref="A6:G7"/>
    <mergeCell ref="A8:G8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WWW.WNMARATHON.RU
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3.992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4.85"/>
    <col collapsed="false" customWidth="true" hidden="false" outlineLevel="0" max="3" min="3" style="52" width="18.99"/>
    <col collapsed="false" customWidth="true" hidden="false" outlineLevel="0" max="4" min="4" style="53" width="11.56"/>
    <col collapsed="false" customWidth="true" hidden="false" outlineLevel="0" max="5" min="5" style="54" width="17.7"/>
    <col collapsed="false" customWidth="true" hidden="false" outlineLevel="0" max="6" min="6" style="55" width="15.56"/>
    <col collapsed="false" customWidth="true" hidden="true" outlineLevel="0" max="7" min="7" style="56" width="9.14"/>
    <col collapsed="false" customWidth="true" hidden="false" outlineLevel="0" max="233" min="8" style="56" width="9.14"/>
    <col collapsed="false" customWidth="true" hidden="false" outlineLevel="0" max="234" min="234" style="56" width="3.85"/>
    <col collapsed="false" customWidth="true" hidden="false" outlineLevel="0" max="235" min="235" style="56" width="4.85"/>
    <col collapsed="false" customWidth="true" hidden="false" outlineLevel="0" max="236" min="236" style="56" width="21.84"/>
    <col collapsed="false" customWidth="true" hidden="false" outlineLevel="0" max="237" min="237" style="56" width="4.41"/>
    <col collapsed="false" customWidth="true" hidden="false" outlineLevel="0" max="238" min="238" style="56" width="4.56"/>
    <col collapsed="false" customWidth="true" hidden="false" outlineLevel="0" max="239" min="239" style="56" width="15.85"/>
    <col collapsed="false" customWidth="true" hidden="false" outlineLevel="0" max="240" min="240" style="56" width="14.41"/>
    <col collapsed="false" customWidth="true" hidden="false" outlineLevel="0" max="241" min="241" style="56" width="13.85"/>
    <col collapsed="false" customWidth="true" hidden="false" outlineLevel="0" max="242" min="242" style="56" width="6.85"/>
    <col collapsed="false" customWidth="true" hidden="false" outlineLevel="0" max="243" min="243" style="56" width="4.14"/>
    <col collapsed="false" customWidth="false" hidden="false" outlineLevel="0" max="257" min="244" style="56" width="3.99"/>
  </cols>
  <sheetData>
    <row r="1" customFormat="false" ht="20.25" hidden="false" customHeight="true" outlineLevel="0" collapsed="false">
      <c r="A1" s="57" t="s">
        <v>45</v>
      </c>
      <c r="B1" s="57"/>
      <c r="C1" s="57"/>
      <c r="D1" s="57"/>
      <c r="E1" s="57"/>
      <c r="F1" s="57"/>
    </row>
    <row r="2" customFormat="false" ht="18" hidden="false" customHeight="true" outlineLevel="0" collapsed="false">
      <c r="A2" s="58" t="s">
        <v>46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 t="s">
        <v>47</v>
      </c>
      <c r="B3" s="59"/>
      <c r="C3" s="59"/>
      <c r="D3" s="59"/>
      <c r="E3" s="59"/>
      <c r="F3" s="59"/>
    </row>
    <row r="4" customFormat="false" ht="17.25" hidden="false" customHeight="true" outlineLevel="0" collapsed="false">
      <c r="A4" s="60" t="s">
        <v>48</v>
      </c>
      <c r="B4" s="60"/>
      <c r="C4" s="60"/>
      <c r="D4" s="60"/>
      <c r="E4" s="60"/>
      <c r="F4" s="60"/>
    </row>
    <row r="5" s="62" customFormat="true" ht="14.1" hidden="false" customHeight="true" outlineLevel="0" collapsed="false">
      <c r="A5" s="19" t="s">
        <v>49</v>
      </c>
      <c r="B5" s="19"/>
      <c r="C5" s="19"/>
      <c r="D5" s="19"/>
      <c r="E5" s="19"/>
      <c r="F5" s="19"/>
      <c r="G5" s="61"/>
    </row>
    <row r="6" s="61" customFormat="true" ht="8.1" hidden="false" customHeight="true" outlineLevel="0" collapsed="false">
      <c r="A6" s="63" t="s">
        <v>50</v>
      </c>
      <c r="B6" s="64" t="s">
        <v>51</v>
      </c>
      <c r="C6" s="65" t="s">
        <v>52</v>
      </c>
      <c r="D6" s="66" t="s">
        <v>53</v>
      </c>
      <c r="E6" s="66" t="s">
        <v>54</v>
      </c>
      <c r="F6" s="67" t="s">
        <v>55</v>
      </c>
      <c r="G6" s="68" t="s">
        <v>56</v>
      </c>
    </row>
    <row r="7" s="61" customFormat="true" ht="8.1" hidden="false" customHeight="true" outlineLevel="0" collapsed="false">
      <c r="A7" s="63"/>
      <c r="B7" s="69" t="s">
        <v>57</v>
      </c>
      <c r="C7" s="70" t="s">
        <v>58</v>
      </c>
      <c r="D7" s="71" t="s">
        <v>59</v>
      </c>
      <c r="E7" s="71" t="s">
        <v>60</v>
      </c>
      <c r="F7" s="72" t="s">
        <v>61</v>
      </c>
      <c r="G7" s="73" t="s">
        <v>62</v>
      </c>
    </row>
    <row r="8" s="81" customFormat="true" ht="12.75" hidden="false" customHeight="true" outlineLevel="0" collapsed="false">
      <c r="A8" s="74" t="n">
        <v>1</v>
      </c>
      <c r="B8" s="75" t="n">
        <v>1</v>
      </c>
      <c r="C8" s="76" t="s">
        <v>63</v>
      </c>
      <c r="D8" s="77" t="n">
        <v>1993</v>
      </c>
      <c r="E8" s="78" t="s">
        <v>64</v>
      </c>
      <c r="F8" s="79" t="s">
        <v>65</v>
      </c>
      <c r="G8" s="80" t="str">
        <f aca="false">IF(AND(D8&gt;=1964,D8&lt;=1968),"M45",IF(AND(D8&gt;=1969,D8&lt;=1973),"M40",IF(AND(D8&gt;=1991,D8&lt;=1993),"M20",IF(AND(D8&gt;=1994,D8&lt;=2013),"M18",""))))</f>
        <v>M20</v>
      </c>
    </row>
    <row r="9" s="81" customFormat="true" ht="12.75" hidden="false" customHeight="true" outlineLevel="0" collapsed="false">
      <c r="A9" s="82" t="n">
        <v>2</v>
      </c>
      <c r="B9" s="75" t="n">
        <v>3</v>
      </c>
      <c r="C9" s="76" t="s">
        <v>66</v>
      </c>
      <c r="D9" s="77" t="n">
        <v>1989</v>
      </c>
      <c r="E9" s="78" t="s">
        <v>67</v>
      </c>
      <c r="F9" s="79" t="s">
        <v>65</v>
      </c>
      <c r="G9" s="80" t="str">
        <f aca="false">IF(AND(D9&gt;=1964,D9&lt;=1968),"M45",IF(AND(D9&gt;=1969,D9&lt;=1973),"M40",IF(AND(D9&gt;=1991,D9&lt;=1993),"M20",IF(AND(D9&gt;=1994,D9&lt;=2013),"M18",""))))</f>
        <v/>
      </c>
    </row>
    <row r="10" s="81" customFormat="true" ht="12.75" hidden="false" customHeight="true" outlineLevel="0" collapsed="false">
      <c r="A10" s="74" t="n">
        <v>3</v>
      </c>
      <c r="B10" s="75" t="n">
        <v>9</v>
      </c>
      <c r="C10" s="76" t="s">
        <v>68</v>
      </c>
      <c r="D10" s="77" t="n">
        <v>1994</v>
      </c>
      <c r="E10" s="78" t="s">
        <v>69</v>
      </c>
      <c r="F10" s="79" t="s">
        <v>65</v>
      </c>
      <c r="G10" s="80" t="str">
        <f aca="false">IF(AND(D10&gt;=1964,D10&lt;=1968),"M45",IF(AND(D10&gt;=1969,D10&lt;=1973),"M40",IF(AND(D10&gt;=1991,D10&lt;=1993),"M20",IF(AND(D10&gt;=1994,D10&lt;=2013),"M18",""))))</f>
        <v>M18</v>
      </c>
    </row>
    <row r="11" s="81" customFormat="true" ht="12.75" hidden="false" customHeight="true" outlineLevel="0" collapsed="false">
      <c r="A11" s="82" t="n">
        <v>4</v>
      </c>
      <c r="B11" s="75" t="n">
        <v>7</v>
      </c>
      <c r="C11" s="76" t="s">
        <v>70</v>
      </c>
      <c r="D11" s="77" t="n">
        <v>1956</v>
      </c>
      <c r="E11" s="78" t="s">
        <v>71</v>
      </c>
      <c r="F11" s="79" t="s">
        <v>72</v>
      </c>
      <c r="G11" s="80" t="str">
        <f aca="false">IF(AND(D11&gt;=1964,D11&lt;=1968),"M45",IF(AND(D11&gt;=1969,D11&lt;=1973),"M40",IF(AND(D11&gt;=1991,D11&lt;=1993),"M20",IF(AND(D11&gt;=1994,D11&lt;=2013),"M18",""))))</f>
        <v/>
      </c>
    </row>
    <row r="12" s="81" customFormat="true" ht="12.75" hidden="false" customHeight="true" outlineLevel="0" collapsed="false">
      <c r="A12" s="74" t="n">
        <v>5</v>
      </c>
      <c r="B12" s="75" t="n">
        <v>13</v>
      </c>
      <c r="C12" s="76" t="s">
        <v>73</v>
      </c>
      <c r="D12" s="77" t="n">
        <v>1985</v>
      </c>
      <c r="E12" s="78" t="s">
        <v>74</v>
      </c>
      <c r="F12" s="79" t="s">
        <v>65</v>
      </c>
      <c r="G12" s="80" t="str">
        <f aca="false">IF(AND(D12&gt;=1964,D12&lt;=1968),"M45",IF(AND(D12&gt;=1969,D12&lt;=1973),"M40",IF(AND(D12&gt;=1991,D12&lt;=1993),"M20",IF(AND(D12&gt;=1994,D12&lt;=2013),"M18",""))))</f>
        <v/>
      </c>
    </row>
    <row r="13" s="81" customFormat="true" ht="12.75" hidden="false" customHeight="true" outlineLevel="0" collapsed="false">
      <c r="A13" s="82" t="n">
        <v>6</v>
      </c>
      <c r="B13" s="75" t="n">
        <v>8</v>
      </c>
      <c r="C13" s="76" t="s">
        <v>75</v>
      </c>
      <c r="D13" s="77" t="n">
        <v>1980</v>
      </c>
      <c r="E13" s="78" t="s">
        <v>76</v>
      </c>
      <c r="F13" s="79" t="s">
        <v>65</v>
      </c>
      <c r="G13" s="80" t="str">
        <f aca="false">IF(AND(D13&gt;=1964,D13&lt;=1968),"M45",IF(AND(D13&gt;=1969,D13&lt;=1973),"M40",IF(AND(D13&gt;=1991,D13&lt;=1993),"M20",IF(AND(D13&gt;=1994,D13&lt;=2013),"M18",""))))</f>
        <v/>
      </c>
    </row>
    <row r="14" s="81" customFormat="true" ht="12.75" hidden="false" customHeight="true" outlineLevel="0" collapsed="false">
      <c r="A14" s="74" t="n">
        <v>7</v>
      </c>
      <c r="B14" s="75" t="n">
        <v>11</v>
      </c>
      <c r="C14" s="76" t="s">
        <v>77</v>
      </c>
      <c r="D14" s="77" t="n">
        <v>1964</v>
      </c>
      <c r="E14" s="78" t="s">
        <v>78</v>
      </c>
      <c r="F14" s="79" t="s">
        <v>79</v>
      </c>
      <c r="G14" s="80" t="str">
        <f aca="false">IF(AND(D14&gt;=1964,D14&lt;=1968),"M45",IF(AND(D14&gt;=1969,D14&lt;=1973),"M40",IF(AND(D14&gt;=1991,D14&lt;=1993),"M20",IF(AND(D14&gt;=1994,D14&lt;=2013),"M18",""))))</f>
        <v>M45</v>
      </c>
    </row>
    <row r="15" s="81" customFormat="true" ht="12.75" hidden="false" customHeight="true" outlineLevel="0" collapsed="false">
      <c r="A15" s="82" t="n">
        <v>8</v>
      </c>
      <c r="B15" s="75" t="n">
        <v>4</v>
      </c>
      <c r="C15" s="76" t="s">
        <v>80</v>
      </c>
      <c r="D15" s="77" t="n">
        <v>1960</v>
      </c>
      <c r="E15" s="78" t="s">
        <v>81</v>
      </c>
      <c r="F15" s="79" t="s">
        <v>72</v>
      </c>
      <c r="G15" s="80" t="str">
        <f aca="false">IF(AND(D15&gt;=1964,D15&lt;=1968),"M45",IF(AND(D15&gt;=1969,D15&lt;=1973),"M40",IF(AND(D15&gt;=1991,D15&lt;=1993),"M20",IF(AND(D15&gt;=1994,D15&lt;=2013),"M18",""))))</f>
        <v/>
      </c>
    </row>
    <row r="16" s="81" customFormat="true" ht="12.75" hidden="false" customHeight="true" outlineLevel="0" collapsed="false">
      <c r="A16" s="74" t="n">
        <v>9</v>
      </c>
      <c r="B16" s="75" t="n">
        <v>5</v>
      </c>
      <c r="C16" s="76" t="s">
        <v>82</v>
      </c>
      <c r="D16" s="77" t="n">
        <v>1982</v>
      </c>
      <c r="E16" s="78" t="s">
        <v>83</v>
      </c>
      <c r="F16" s="79" t="s">
        <v>65</v>
      </c>
      <c r="G16" s="80" t="str">
        <f aca="false">IF(AND(D16&gt;=1964,D16&lt;=1968),"M45",IF(AND(D16&gt;=1969,D16&lt;=1973),"M40",IF(AND(D16&gt;=1991,D16&lt;=1993),"M20",IF(AND(D16&gt;=1994,D16&lt;=2013),"M18",""))))</f>
        <v/>
      </c>
    </row>
    <row r="17" s="81" customFormat="true" ht="12.75" hidden="false" customHeight="true" outlineLevel="0" collapsed="false">
      <c r="A17" s="82" t="n">
        <v>10</v>
      </c>
      <c r="B17" s="75" t="n">
        <v>2</v>
      </c>
      <c r="C17" s="76" t="s">
        <v>84</v>
      </c>
      <c r="D17" s="77" t="n">
        <v>1980</v>
      </c>
      <c r="E17" s="78" t="s">
        <v>85</v>
      </c>
      <c r="F17" s="79" t="s">
        <v>65</v>
      </c>
      <c r="G17" s="80" t="str">
        <f aca="false">IF(AND(D17&gt;=1964,D17&lt;=1968),"M45",IF(AND(D17&gt;=1969,D17&lt;=1973),"M40",IF(AND(D17&gt;=1991,D17&lt;=1993),"M20",IF(AND(D17&gt;=1994,D17&lt;=2013),"M18",""))))</f>
        <v/>
      </c>
    </row>
    <row r="18" s="81" customFormat="true" ht="12.75" hidden="false" customHeight="true" outlineLevel="0" collapsed="false">
      <c r="A18" s="74" t="n">
        <v>11</v>
      </c>
      <c r="B18" s="75" t="n">
        <v>6</v>
      </c>
      <c r="C18" s="76" t="s">
        <v>86</v>
      </c>
      <c r="D18" s="77" t="n">
        <v>1984</v>
      </c>
      <c r="E18" s="78" t="s">
        <v>87</v>
      </c>
      <c r="F18" s="79" t="s">
        <v>65</v>
      </c>
      <c r="G18" s="80" t="str">
        <f aca="false">IF(AND(D18&gt;=1964,D18&lt;=1968),"M45",IF(AND(D18&gt;=1969,D18&lt;=1973),"M40",IF(AND(D18&gt;=1991,D18&lt;=1993),"M20",IF(AND(D18&gt;=1994,D18&lt;=2013),"M18",""))))</f>
        <v/>
      </c>
    </row>
    <row r="19" s="81" customFormat="true" ht="12.75" hidden="false" customHeight="true" outlineLevel="0" collapsed="false">
      <c r="A19" s="82" t="n">
        <v>12</v>
      </c>
      <c r="B19" s="75" t="n">
        <v>17</v>
      </c>
      <c r="C19" s="76" t="s">
        <v>88</v>
      </c>
      <c r="D19" s="77" t="n">
        <v>1962</v>
      </c>
      <c r="E19" s="78" t="s">
        <v>89</v>
      </c>
      <c r="F19" s="79" t="s">
        <v>72</v>
      </c>
      <c r="G19" s="80" t="str">
        <f aca="false">IF(AND(D19&gt;=1964,D19&lt;=1968),"M45",IF(AND(D19&gt;=1969,D19&lt;=1973),"M40",IF(AND(D19&gt;=1991,D19&lt;=1993),"M20",IF(AND(D19&gt;=1994,D19&lt;=2013),"M18",""))))</f>
        <v/>
      </c>
    </row>
    <row r="20" s="81" customFormat="true" ht="12.75" hidden="false" customHeight="true" outlineLevel="0" collapsed="false">
      <c r="A20" s="74" t="n">
        <v>13</v>
      </c>
      <c r="B20" s="75" t="n">
        <v>10</v>
      </c>
      <c r="C20" s="76" t="s">
        <v>90</v>
      </c>
      <c r="D20" s="77" t="n">
        <v>1962</v>
      </c>
      <c r="E20" s="78" t="s">
        <v>91</v>
      </c>
      <c r="F20" s="79" t="s">
        <v>72</v>
      </c>
      <c r="G20" s="80" t="str">
        <f aca="false">IF(AND(D20&gt;=1964,D20&lt;=1968),"M45",IF(AND(D20&gt;=1969,D20&lt;=1973),"M40",IF(AND(D20&gt;=1991,D20&lt;=1993),"M20",IF(AND(D20&gt;=1994,D20&lt;=2013),"M18",""))))</f>
        <v/>
      </c>
    </row>
    <row r="21" s="81" customFormat="true" ht="12.75" hidden="false" customHeight="true" outlineLevel="0" collapsed="false">
      <c r="A21" s="74" t="n">
        <v>14</v>
      </c>
      <c r="B21" s="75" t="n">
        <v>12</v>
      </c>
      <c r="C21" s="76" t="s">
        <v>92</v>
      </c>
      <c r="D21" s="77" t="n">
        <v>1955</v>
      </c>
      <c r="E21" s="78" t="s">
        <v>93</v>
      </c>
      <c r="F21" s="79" t="s">
        <v>72</v>
      </c>
      <c r="G21" s="83"/>
    </row>
    <row r="22" s="81" customFormat="true" ht="12.75" hidden="false" customHeight="true" outlineLevel="0" collapsed="false">
      <c r="A22" s="52"/>
      <c r="B22" s="52"/>
      <c r="C22" s="52"/>
      <c r="D22" s="53"/>
      <c r="E22" s="54"/>
      <c r="F22" s="55"/>
      <c r="G22" s="83"/>
    </row>
    <row r="23" s="81" customFormat="true" ht="12.75" hidden="false" customHeight="true" outlineLevel="0" collapsed="false">
      <c r="A23" s="52"/>
      <c r="B23" s="52"/>
      <c r="C23" s="52"/>
      <c r="D23" s="53"/>
      <c r="E23" s="54"/>
      <c r="F23" s="55"/>
      <c r="G23" s="83"/>
    </row>
    <row r="24" s="81" customFormat="true" ht="12.75" hidden="false" customHeight="true" outlineLevel="0" collapsed="false">
      <c r="A24" s="52"/>
      <c r="B24" s="52"/>
      <c r="C24" s="52"/>
      <c r="D24" s="53"/>
      <c r="E24" s="54"/>
      <c r="F24" s="55"/>
      <c r="G24" s="83"/>
    </row>
    <row r="25" s="81" customFormat="true" ht="12.75" hidden="false" customHeight="true" outlineLevel="0" collapsed="false">
      <c r="A25" s="52"/>
      <c r="B25" s="52"/>
      <c r="C25" s="52"/>
      <c r="D25" s="53"/>
      <c r="E25" s="54"/>
      <c r="F25" s="55"/>
      <c r="G25" s="83"/>
    </row>
    <row r="26" s="81" customFormat="true" ht="12.75" hidden="false" customHeight="true" outlineLevel="0" collapsed="false">
      <c r="A26" s="52"/>
      <c r="B26" s="52"/>
      <c r="C26" s="52"/>
      <c r="D26" s="53"/>
      <c r="E26" s="54"/>
      <c r="F26" s="55"/>
      <c r="G26" s="83"/>
    </row>
    <row r="27" s="81" customFormat="true" ht="12.75" hidden="false" customHeight="true" outlineLevel="0" collapsed="false">
      <c r="A27" s="52"/>
      <c r="B27" s="52"/>
      <c r="C27" s="52"/>
      <c r="D27" s="53"/>
      <c r="E27" s="54"/>
      <c r="F27" s="55"/>
      <c r="G27" s="83"/>
    </row>
    <row r="28" s="81" customFormat="true" ht="12.75" hidden="false" customHeight="true" outlineLevel="0" collapsed="false">
      <c r="A28" s="52"/>
      <c r="B28" s="52"/>
      <c r="C28" s="52"/>
      <c r="D28" s="53"/>
      <c r="E28" s="54"/>
      <c r="F28" s="55"/>
      <c r="G28" s="83"/>
    </row>
    <row r="29" s="81" customFormat="true" ht="12.75" hidden="false" customHeight="true" outlineLevel="0" collapsed="false">
      <c r="A29" s="52"/>
      <c r="B29" s="52"/>
      <c r="C29" s="52"/>
      <c r="D29" s="53"/>
      <c r="E29" s="54"/>
      <c r="F29" s="55"/>
      <c r="G29" s="83"/>
    </row>
    <row r="30" s="81" customFormat="true" ht="12.75" hidden="false" customHeight="true" outlineLevel="0" collapsed="false">
      <c r="A30" s="52"/>
      <c r="B30" s="52"/>
      <c r="C30" s="52"/>
      <c r="D30" s="53"/>
      <c r="E30" s="54"/>
      <c r="F30" s="55"/>
      <c r="G30" s="83"/>
    </row>
    <row r="31" s="81" customFormat="true" ht="12.75" hidden="false" customHeight="true" outlineLevel="0" collapsed="false">
      <c r="A31" s="52"/>
      <c r="B31" s="52"/>
      <c r="C31" s="52"/>
      <c r="D31" s="53"/>
      <c r="E31" s="54"/>
      <c r="F31" s="55"/>
      <c r="G31" s="83"/>
    </row>
    <row r="32" s="81" customFormat="true" ht="12.75" hidden="false" customHeight="true" outlineLevel="0" collapsed="false">
      <c r="A32" s="52"/>
      <c r="B32" s="52"/>
      <c r="C32" s="52"/>
      <c r="D32" s="53"/>
      <c r="E32" s="54"/>
      <c r="F32" s="55"/>
      <c r="G32" s="83"/>
    </row>
    <row r="33" s="81" customFormat="true" ht="12.75" hidden="false" customHeight="true" outlineLevel="0" collapsed="false">
      <c r="A33" s="52"/>
      <c r="B33" s="52"/>
      <c r="C33" s="52"/>
      <c r="D33" s="53"/>
      <c r="E33" s="54"/>
      <c r="F33" s="55"/>
      <c r="G33" s="83"/>
    </row>
    <row r="34" s="81" customFormat="true" ht="12.75" hidden="false" customHeight="true" outlineLevel="0" collapsed="false">
      <c r="A34" s="52"/>
      <c r="B34" s="52"/>
      <c r="C34" s="52"/>
      <c r="D34" s="53"/>
      <c r="E34" s="54"/>
      <c r="F34" s="55"/>
      <c r="G34" s="83"/>
    </row>
    <row r="35" s="81" customFormat="true" ht="12.75" hidden="false" customHeight="true" outlineLevel="0" collapsed="false">
      <c r="A35" s="52"/>
      <c r="B35" s="52"/>
      <c r="C35" s="52"/>
      <c r="D35" s="53"/>
      <c r="E35" s="54"/>
      <c r="F35" s="55"/>
      <c r="G35" s="83"/>
    </row>
    <row r="36" s="81" customFormat="true" ht="12.75" hidden="false" customHeight="true" outlineLevel="0" collapsed="false">
      <c r="A36" s="52"/>
      <c r="B36" s="52"/>
      <c r="C36" s="52"/>
      <c r="D36" s="53"/>
      <c r="E36" s="54"/>
      <c r="F36" s="55"/>
      <c r="G36" s="83"/>
    </row>
    <row r="37" s="81" customFormat="true" ht="12.75" hidden="false" customHeight="true" outlineLevel="0" collapsed="false">
      <c r="A37" s="52"/>
      <c r="B37" s="52"/>
      <c r="C37" s="52"/>
      <c r="D37" s="53"/>
      <c r="E37" s="54"/>
      <c r="F37" s="55"/>
      <c r="G37" s="83"/>
    </row>
    <row r="38" s="81" customFormat="true" ht="12.75" hidden="false" customHeight="true" outlineLevel="0" collapsed="false">
      <c r="A38" s="52"/>
      <c r="B38" s="52"/>
      <c r="C38" s="52"/>
      <c r="D38" s="53"/>
      <c r="E38" s="54"/>
      <c r="F38" s="55"/>
      <c r="G38" s="83"/>
    </row>
    <row r="39" s="81" customFormat="true" ht="12.75" hidden="false" customHeight="true" outlineLevel="0" collapsed="false">
      <c r="A39" s="52"/>
      <c r="B39" s="52"/>
      <c r="C39" s="52"/>
      <c r="D39" s="53"/>
      <c r="E39" s="54"/>
      <c r="F39" s="55"/>
      <c r="G39" s="83"/>
    </row>
    <row r="40" s="81" customFormat="true" ht="12.75" hidden="false" customHeight="true" outlineLevel="0" collapsed="false">
      <c r="A40" s="52"/>
      <c r="B40" s="52"/>
      <c r="C40" s="52"/>
      <c r="D40" s="53"/>
      <c r="E40" s="54"/>
      <c r="F40" s="55"/>
      <c r="G40" s="83"/>
    </row>
    <row r="41" s="81" customFormat="true" ht="12.75" hidden="false" customHeight="true" outlineLevel="0" collapsed="false">
      <c r="A41" s="52"/>
      <c r="B41" s="52"/>
      <c r="C41" s="52"/>
      <c r="D41" s="53"/>
      <c r="E41" s="54"/>
      <c r="F41" s="55"/>
      <c r="G41" s="83"/>
    </row>
    <row r="42" s="81" customFormat="true" ht="12.75" hidden="false" customHeight="true" outlineLevel="0" collapsed="false">
      <c r="A42" s="52"/>
      <c r="B42" s="52"/>
      <c r="C42" s="52"/>
      <c r="D42" s="53"/>
      <c r="E42" s="54"/>
      <c r="F42" s="55"/>
      <c r="G42" s="83"/>
    </row>
    <row r="43" s="81" customFormat="true" ht="12.75" hidden="false" customHeight="true" outlineLevel="0" collapsed="false">
      <c r="A43" s="52"/>
      <c r="B43" s="52"/>
      <c r="C43" s="52"/>
      <c r="D43" s="53"/>
      <c r="E43" s="54"/>
      <c r="F43" s="55"/>
      <c r="G43" s="83"/>
    </row>
    <row r="44" s="81" customFormat="true" ht="12.75" hidden="false" customHeight="true" outlineLevel="0" collapsed="false">
      <c r="A44" s="52"/>
      <c r="B44" s="52"/>
      <c r="C44" s="52"/>
      <c r="D44" s="53"/>
      <c r="E44" s="54"/>
      <c r="F44" s="55"/>
      <c r="G44" s="83"/>
    </row>
    <row r="45" s="81" customFormat="true" ht="12.75" hidden="false" customHeight="true" outlineLevel="0" collapsed="false">
      <c r="A45" s="52"/>
      <c r="B45" s="52"/>
      <c r="C45" s="52"/>
      <c r="D45" s="53"/>
      <c r="E45" s="54"/>
      <c r="F45" s="55"/>
      <c r="G45" s="83"/>
    </row>
    <row r="46" s="81" customFormat="true" ht="12.75" hidden="false" customHeight="true" outlineLevel="0" collapsed="false">
      <c r="A46" s="52"/>
      <c r="B46" s="52"/>
      <c r="C46" s="52"/>
      <c r="D46" s="53"/>
      <c r="E46" s="54"/>
      <c r="F46" s="55"/>
      <c r="G46" s="83"/>
    </row>
    <row r="47" s="81" customFormat="true" ht="12.75" hidden="false" customHeight="true" outlineLevel="0" collapsed="false">
      <c r="A47" s="52"/>
      <c r="B47" s="52"/>
      <c r="C47" s="52"/>
      <c r="D47" s="53"/>
      <c r="E47" s="54"/>
      <c r="F47" s="55"/>
      <c r="G47" s="83"/>
    </row>
    <row r="48" s="81" customFormat="true" ht="12.75" hidden="false" customHeight="true" outlineLevel="0" collapsed="false">
      <c r="A48" s="52"/>
      <c r="B48" s="52"/>
      <c r="C48" s="52"/>
      <c r="D48" s="53"/>
      <c r="E48" s="54"/>
      <c r="F48" s="55"/>
      <c r="G48" s="83"/>
    </row>
    <row r="49" s="81" customFormat="true" ht="12.75" hidden="false" customHeight="true" outlineLevel="0" collapsed="false">
      <c r="A49" s="52"/>
      <c r="B49" s="52"/>
      <c r="C49" s="52"/>
      <c r="D49" s="53"/>
      <c r="E49" s="54"/>
      <c r="F49" s="55"/>
      <c r="G49" s="83"/>
    </row>
    <row r="50" s="81" customFormat="true" ht="12.75" hidden="false" customHeight="true" outlineLevel="0" collapsed="false">
      <c r="A50" s="52"/>
      <c r="B50" s="52"/>
      <c r="C50" s="52"/>
      <c r="D50" s="53"/>
      <c r="E50" s="54"/>
      <c r="F50" s="55"/>
      <c r="G50" s="83"/>
    </row>
    <row r="51" s="81" customFormat="true" ht="12.75" hidden="false" customHeight="true" outlineLevel="0" collapsed="false">
      <c r="A51" s="52"/>
      <c r="B51" s="52"/>
      <c r="C51" s="52"/>
      <c r="D51" s="53"/>
      <c r="E51" s="54"/>
      <c r="F51" s="55"/>
      <c r="G51" s="83"/>
    </row>
    <row r="52" s="81" customFormat="true" ht="12.75" hidden="false" customHeight="true" outlineLevel="0" collapsed="false">
      <c r="A52" s="52"/>
      <c r="B52" s="52"/>
      <c r="C52" s="52"/>
      <c r="D52" s="53"/>
      <c r="E52" s="54"/>
      <c r="F52" s="55"/>
      <c r="G52" s="83"/>
    </row>
    <row r="53" s="81" customFormat="true" ht="12.75" hidden="false" customHeight="true" outlineLevel="0" collapsed="false">
      <c r="A53" s="52"/>
      <c r="B53" s="52"/>
      <c r="C53" s="52"/>
      <c r="D53" s="53"/>
      <c r="E53" s="54"/>
      <c r="F53" s="55"/>
      <c r="G53" s="83"/>
    </row>
    <row r="54" s="81" customFormat="true" ht="12.75" hidden="false" customHeight="true" outlineLevel="0" collapsed="false">
      <c r="A54" s="52"/>
      <c r="B54" s="52"/>
      <c r="C54" s="52"/>
      <c r="D54" s="53"/>
      <c r="E54" s="54"/>
      <c r="F54" s="55"/>
      <c r="G54" s="83"/>
    </row>
    <row r="55" s="81" customFormat="true" ht="12.75" hidden="false" customHeight="true" outlineLevel="0" collapsed="false">
      <c r="A55" s="52"/>
      <c r="B55" s="52"/>
      <c r="C55" s="52"/>
      <c r="D55" s="53"/>
      <c r="E55" s="54"/>
      <c r="F55" s="55"/>
      <c r="G55" s="83"/>
    </row>
    <row r="56" s="81" customFormat="true" ht="12.75" hidden="false" customHeight="true" outlineLevel="0" collapsed="false">
      <c r="A56" s="52"/>
      <c r="B56" s="52"/>
      <c r="C56" s="52"/>
      <c r="D56" s="53"/>
      <c r="E56" s="54"/>
      <c r="F56" s="55"/>
      <c r="G56" s="83"/>
    </row>
    <row r="57" s="81" customFormat="true" ht="12.75" hidden="false" customHeight="true" outlineLevel="0" collapsed="false">
      <c r="A57" s="52"/>
      <c r="B57" s="52"/>
      <c r="C57" s="52"/>
      <c r="D57" s="53"/>
      <c r="E57" s="54"/>
      <c r="F57" s="55"/>
      <c r="G57" s="83"/>
    </row>
    <row r="58" s="81" customFormat="true" ht="12.75" hidden="false" customHeight="true" outlineLevel="0" collapsed="false">
      <c r="A58" s="52"/>
      <c r="B58" s="52"/>
      <c r="C58" s="52"/>
      <c r="D58" s="53"/>
      <c r="E58" s="54"/>
      <c r="F58" s="55"/>
      <c r="G58" s="56"/>
    </row>
    <row r="59" s="81" customFormat="true" ht="12.75" hidden="false" customHeight="true" outlineLevel="0" collapsed="false">
      <c r="A59" s="52"/>
      <c r="B59" s="52"/>
      <c r="C59" s="52"/>
      <c r="D59" s="53"/>
      <c r="E59" s="54"/>
      <c r="F59" s="55"/>
      <c r="G59" s="56"/>
    </row>
    <row r="60" s="81" customFormat="true" ht="12.75" hidden="false" customHeight="true" outlineLevel="0" collapsed="false">
      <c r="A60" s="52"/>
      <c r="B60" s="52"/>
      <c r="C60" s="52"/>
      <c r="D60" s="53"/>
      <c r="E60" s="54"/>
      <c r="F60" s="55"/>
      <c r="G60" s="56"/>
    </row>
    <row r="61" s="81" customFormat="true" ht="12.75" hidden="false" customHeight="true" outlineLevel="0" collapsed="false">
      <c r="A61" s="52"/>
      <c r="B61" s="52"/>
      <c r="C61" s="52"/>
      <c r="D61" s="53"/>
      <c r="E61" s="54"/>
      <c r="F61" s="55"/>
      <c r="G61" s="56"/>
    </row>
    <row r="62" s="81" customFormat="true" ht="12.75" hidden="false" customHeight="true" outlineLevel="0" collapsed="false">
      <c r="A62" s="52"/>
      <c r="B62" s="52"/>
      <c r="C62" s="52"/>
      <c r="D62" s="53"/>
      <c r="E62" s="54"/>
      <c r="F62" s="55"/>
      <c r="G62" s="56"/>
    </row>
    <row r="63" s="81" customFormat="true" ht="12.75" hidden="false" customHeight="true" outlineLevel="0" collapsed="false">
      <c r="A63" s="52"/>
      <c r="B63" s="52"/>
      <c r="C63" s="52"/>
      <c r="D63" s="53"/>
      <c r="E63" s="54"/>
      <c r="F63" s="55"/>
      <c r="G63" s="56"/>
    </row>
    <row r="64" s="81" customFormat="true" ht="12.75" hidden="false" customHeight="true" outlineLevel="0" collapsed="false">
      <c r="A64" s="52"/>
      <c r="B64" s="52"/>
      <c r="C64" s="52"/>
      <c r="D64" s="53"/>
      <c r="E64" s="54"/>
      <c r="F64" s="55"/>
      <c r="G64" s="56"/>
    </row>
    <row r="65" s="81" customFormat="true" ht="12.75" hidden="false" customHeight="true" outlineLevel="0" collapsed="false">
      <c r="A65" s="52"/>
      <c r="B65" s="52"/>
      <c r="C65" s="52"/>
      <c r="D65" s="53"/>
      <c r="E65" s="54"/>
      <c r="F65" s="55"/>
      <c r="G65" s="56"/>
    </row>
    <row r="66" s="81" customFormat="true" ht="12.75" hidden="false" customHeight="true" outlineLevel="0" collapsed="false">
      <c r="A66" s="52"/>
      <c r="B66" s="52"/>
      <c r="C66" s="52"/>
      <c r="D66" s="53"/>
      <c r="E66" s="54"/>
      <c r="F66" s="55"/>
      <c r="G66" s="56"/>
    </row>
    <row r="67" s="81" customFormat="true" ht="12.75" hidden="false" customHeight="true" outlineLevel="0" collapsed="false">
      <c r="A67" s="52"/>
      <c r="B67" s="52"/>
      <c r="C67" s="52"/>
      <c r="D67" s="53"/>
      <c r="E67" s="54"/>
      <c r="F67" s="55"/>
      <c r="G67" s="56"/>
    </row>
    <row r="68" s="81" customFormat="true" ht="12.75" hidden="false" customHeight="true" outlineLevel="0" collapsed="false">
      <c r="A68" s="52"/>
      <c r="B68" s="52"/>
      <c r="C68" s="52"/>
      <c r="D68" s="53"/>
      <c r="E68" s="54"/>
      <c r="F68" s="55"/>
      <c r="G68" s="56"/>
    </row>
    <row r="69" s="81" customFormat="true" ht="12.75" hidden="false" customHeight="true" outlineLevel="0" collapsed="false">
      <c r="A69" s="52"/>
      <c r="B69" s="52"/>
      <c r="C69" s="52"/>
      <c r="D69" s="53"/>
      <c r="E69" s="54"/>
      <c r="F69" s="55"/>
      <c r="G69" s="56"/>
    </row>
    <row r="70" s="81" customFormat="true" ht="12.75" hidden="false" customHeight="true" outlineLevel="0" collapsed="false">
      <c r="A70" s="52"/>
      <c r="B70" s="52"/>
      <c r="C70" s="52"/>
      <c r="D70" s="53"/>
      <c r="E70" s="54"/>
      <c r="F70" s="55"/>
      <c r="G70" s="56"/>
    </row>
    <row r="71" s="81" customFormat="true" ht="12.75" hidden="false" customHeight="true" outlineLevel="0" collapsed="false">
      <c r="A71" s="52"/>
      <c r="B71" s="52"/>
      <c r="C71" s="52"/>
      <c r="D71" s="53"/>
      <c r="E71" s="54"/>
      <c r="F71" s="55"/>
      <c r="G71" s="56"/>
    </row>
    <row r="72" s="81" customFormat="true" ht="12.75" hidden="false" customHeight="true" outlineLevel="0" collapsed="false">
      <c r="A72" s="52"/>
      <c r="B72" s="52"/>
      <c r="C72" s="52"/>
      <c r="D72" s="53"/>
      <c r="E72" s="54"/>
      <c r="F72" s="55"/>
      <c r="G72" s="56"/>
    </row>
    <row r="73" s="81" customFormat="true" ht="12.75" hidden="false" customHeight="true" outlineLevel="0" collapsed="false">
      <c r="A73" s="52"/>
      <c r="B73" s="52"/>
      <c r="C73" s="52"/>
      <c r="D73" s="53"/>
      <c r="E73" s="54"/>
      <c r="F73" s="55"/>
      <c r="G73" s="56"/>
    </row>
    <row r="74" s="81" customFormat="true" ht="12.75" hidden="false" customHeight="true" outlineLevel="0" collapsed="false">
      <c r="A74" s="52"/>
      <c r="B74" s="52"/>
      <c r="C74" s="52"/>
      <c r="D74" s="53"/>
      <c r="E74" s="54"/>
      <c r="F74" s="55"/>
      <c r="G74" s="56"/>
    </row>
    <row r="75" s="81" customFormat="true" ht="12.75" hidden="false" customHeight="true" outlineLevel="0" collapsed="false">
      <c r="A75" s="52"/>
      <c r="B75" s="52"/>
      <c r="C75" s="52"/>
      <c r="D75" s="53"/>
      <c r="E75" s="54"/>
      <c r="F75" s="55"/>
      <c r="G75" s="56"/>
    </row>
    <row r="76" s="81" customFormat="true" ht="12.75" hidden="false" customHeight="true" outlineLevel="0" collapsed="false">
      <c r="A76" s="52"/>
      <c r="B76" s="52"/>
      <c r="C76" s="52"/>
      <c r="D76" s="53"/>
      <c r="E76" s="54"/>
      <c r="F76" s="55"/>
      <c r="G76" s="56"/>
    </row>
    <row r="77" s="81" customFormat="true" ht="12.75" hidden="false" customHeight="true" outlineLevel="0" collapsed="false">
      <c r="A77" s="52"/>
      <c r="B77" s="52"/>
      <c r="C77" s="52"/>
      <c r="D77" s="53"/>
      <c r="E77" s="54"/>
      <c r="F77" s="55"/>
      <c r="G77" s="56"/>
    </row>
    <row r="78" s="81" customFormat="true" ht="12.75" hidden="false" customHeight="true" outlineLevel="0" collapsed="false">
      <c r="A78" s="52"/>
      <c r="B78" s="52"/>
      <c r="C78" s="52"/>
      <c r="D78" s="53"/>
      <c r="E78" s="54"/>
      <c r="F78" s="55"/>
      <c r="G78" s="56"/>
    </row>
    <row r="79" s="81" customFormat="true" ht="12.75" hidden="false" customHeight="true" outlineLevel="0" collapsed="false">
      <c r="A79" s="52"/>
      <c r="B79" s="52"/>
      <c r="C79" s="52"/>
      <c r="D79" s="53"/>
      <c r="E79" s="54"/>
      <c r="F79" s="55"/>
      <c r="G79" s="56"/>
    </row>
    <row r="80" s="81" customFormat="true" ht="12.75" hidden="false" customHeight="true" outlineLevel="0" collapsed="false">
      <c r="A80" s="52"/>
      <c r="B80" s="52"/>
      <c r="C80" s="52"/>
      <c r="D80" s="53"/>
      <c r="E80" s="54"/>
      <c r="F80" s="55"/>
      <c r="G80" s="56"/>
    </row>
    <row r="81" s="81" customFormat="true" ht="12.75" hidden="false" customHeight="true" outlineLevel="0" collapsed="false">
      <c r="A81" s="52"/>
      <c r="B81" s="52"/>
      <c r="C81" s="52"/>
      <c r="D81" s="53"/>
      <c r="E81" s="54"/>
      <c r="F81" s="55"/>
      <c r="G81" s="56"/>
    </row>
    <row r="82" s="81" customFormat="true" ht="12.75" hidden="false" customHeight="true" outlineLevel="0" collapsed="false">
      <c r="A82" s="52"/>
      <c r="B82" s="52"/>
      <c r="C82" s="52"/>
      <c r="D82" s="53"/>
      <c r="E82" s="54"/>
      <c r="F82" s="55"/>
      <c r="G82" s="56"/>
    </row>
    <row r="83" s="81" customFormat="true" ht="12.75" hidden="false" customHeight="true" outlineLevel="0" collapsed="false">
      <c r="A83" s="52"/>
      <c r="B83" s="52"/>
      <c r="C83" s="52"/>
      <c r="D83" s="53"/>
      <c r="E83" s="54"/>
      <c r="F83" s="55"/>
      <c r="G83" s="56"/>
    </row>
    <row r="84" s="81" customFormat="true" ht="12.75" hidden="false" customHeight="true" outlineLevel="0" collapsed="false">
      <c r="A84" s="52"/>
      <c r="B84" s="52"/>
      <c r="C84" s="52"/>
      <c r="D84" s="53"/>
      <c r="E84" s="54"/>
      <c r="F84" s="55"/>
      <c r="G84" s="56"/>
    </row>
    <row r="85" s="81" customFormat="true" ht="12.75" hidden="false" customHeight="true" outlineLevel="0" collapsed="false">
      <c r="A85" s="52"/>
      <c r="B85" s="52"/>
      <c r="C85" s="52"/>
      <c r="D85" s="53"/>
      <c r="E85" s="54"/>
      <c r="F85" s="55"/>
      <c r="G85" s="56"/>
    </row>
    <row r="86" s="81" customFormat="true" ht="12.75" hidden="false" customHeight="true" outlineLevel="0" collapsed="false">
      <c r="A86" s="52"/>
      <c r="B86" s="52"/>
      <c r="C86" s="52"/>
      <c r="D86" s="53"/>
      <c r="E86" s="54"/>
      <c r="F86" s="55"/>
      <c r="G86" s="56"/>
    </row>
    <row r="87" s="81" customFormat="true" ht="12.75" hidden="false" customHeight="true" outlineLevel="0" collapsed="false">
      <c r="A87" s="52"/>
      <c r="B87" s="52"/>
      <c r="C87" s="52"/>
      <c r="D87" s="53"/>
      <c r="E87" s="54"/>
      <c r="F87" s="55"/>
      <c r="G87" s="56"/>
    </row>
    <row r="88" s="81" customFormat="true" ht="12.75" hidden="false" customHeight="true" outlineLevel="0" collapsed="false">
      <c r="A88" s="52"/>
      <c r="B88" s="52"/>
      <c r="C88" s="52"/>
      <c r="D88" s="53"/>
      <c r="E88" s="54"/>
      <c r="F88" s="55"/>
      <c r="G88" s="56"/>
    </row>
    <row r="89" s="81" customFormat="true" ht="12.75" hidden="false" customHeight="true" outlineLevel="0" collapsed="false">
      <c r="A89" s="52"/>
      <c r="B89" s="52"/>
      <c r="C89" s="52"/>
      <c r="D89" s="53"/>
      <c r="E89" s="54"/>
      <c r="F89" s="55"/>
      <c r="G89" s="56"/>
    </row>
    <row r="90" s="81" customFormat="true" ht="12.75" hidden="false" customHeight="true" outlineLevel="0" collapsed="false">
      <c r="A90" s="52"/>
      <c r="B90" s="52"/>
      <c r="C90" s="52"/>
      <c r="D90" s="53"/>
      <c r="E90" s="54"/>
      <c r="F90" s="55"/>
      <c r="G90" s="56"/>
    </row>
    <row r="91" s="81" customFormat="true" ht="12.75" hidden="false" customHeight="true" outlineLevel="0" collapsed="false">
      <c r="A91" s="52"/>
      <c r="B91" s="52"/>
      <c r="C91" s="52"/>
      <c r="D91" s="53"/>
      <c r="E91" s="54"/>
      <c r="F91" s="55"/>
      <c r="G91" s="56"/>
    </row>
    <row r="92" s="81" customFormat="true" ht="12.75" hidden="false" customHeight="true" outlineLevel="0" collapsed="false">
      <c r="A92" s="52"/>
      <c r="B92" s="52"/>
      <c r="C92" s="52"/>
      <c r="D92" s="53"/>
      <c r="E92" s="54"/>
      <c r="F92" s="55"/>
      <c r="G92" s="56"/>
    </row>
    <row r="93" s="81" customFormat="true" ht="12.75" hidden="false" customHeight="true" outlineLevel="0" collapsed="false">
      <c r="A93" s="52"/>
      <c r="B93" s="52"/>
      <c r="C93" s="52"/>
      <c r="D93" s="53"/>
      <c r="E93" s="54"/>
      <c r="F93" s="55"/>
      <c r="G93" s="56"/>
    </row>
    <row r="94" s="81" customFormat="true" ht="12.75" hidden="false" customHeight="true" outlineLevel="0" collapsed="false">
      <c r="A94" s="52"/>
      <c r="B94" s="52"/>
      <c r="C94" s="52"/>
      <c r="D94" s="53"/>
      <c r="E94" s="54"/>
      <c r="F94" s="55"/>
      <c r="G94" s="56"/>
    </row>
    <row r="95" s="81" customFormat="true" ht="12.75" hidden="false" customHeight="true" outlineLevel="0" collapsed="false">
      <c r="A95" s="52"/>
      <c r="B95" s="52"/>
      <c r="C95" s="52"/>
      <c r="D95" s="53"/>
      <c r="E95" s="54"/>
      <c r="F95" s="55"/>
      <c r="G95" s="56"/>
    </row>
    <row r="96" s="81" customFormat="true" ht="12.75" hidden="false" customHeight="true" outlineLevel="0" collapsed="false">
      <c r="A96" s="52"/>
      <c r="B96" s="52"/>
      <c r="C96" s="52"/>
      <c r="D96" s="53"/>
      <c r="E96" s="54"/>
      <c r="F96" s="55"/>
      <c r="G96" s="56"/>
    </row>
    <row r="97" s="81" customFormat="true" ht="12.75" hidden="false" customHeight="true" outlineLevel="0" collapsed="false">
      <c r="A97" s="52"/>
      <c r="B97" s="52"/>
      <c r="C97" s="52"/>
      <c r="D97" s="53"/>
      <c r="E97" s="54"/>
      <c r="F97" s="55"/>
      <c r="G97" s="56"/>
    </row>
    <row r="98" s="81" customFormat="true" ht="12.75" hidden="false" customHeight="true" outlineLevel="0" collapsed="false">
      <c r="A98" s="52"/>
      <c r="B98" s="52"/>
      <c r="C98" s="52"/>
      <c r="D98" s="53"/>
      <c r="E98" s="54"/>
      <c r="F98" s="55"/>
      <c r="G98" s="56"/>
    </row>
    <row r="99" s="81" customFormat="true" ht="12.75" hidden="false" customHeight="true" outlineLevel="0" collapsed="false">
      <c r="A99" s="52"/>
      <c r="B99" s="52"/>
      <c r="C99" s="52"/>
      <c r="D99" s="53"/>
      <c r="E99" s="54"/>
      <c r="F99" s="55"/>
      <c r="G99" s="56"/>
    </row>
    <row r="100" s="81" customFormat="true" ht="12.75" hidden="false" customHeight="true" outlineLevel="0" collapsed="false">
      <c r="A100" s="52"/>
      <c r="B100" s="52"/>
      <c r="C100" s="52"/>
      <c r="D100" s="53"/>
      <c r="E100" s="54"/>
      <c r="F100" s="55"/>
      <c r="G100" s="56"/>
    </row>
    <row r="101" s="81" customFormat="true" ht="12.75" hidden="false" customHeight="true" outlineLevel="0" collapsed="false">
      <c r="A101" s="52"/>
      <c r="B101" s="52"/>
      <c r="C101" s="52"/>
      <c r="D101" s="53"/>
      <c r="E101" s="54"/>
      <c r="F101" s="55"/>
      <c r="G101" s="56"/>
    </row>
    <row r="102" s="81" customFormat="true" ht="12.75" hidden="false" customHeight="true" outlineLevel="0" collapsed="false">
      <c r="A102" s="52"/>
      <c r="B102" s="52"/>
      <c r="C102" s="52"/>
      <c r="D102" s="53"/>
      <c r="E102" s="54"/>
      <c r="F102" s="55"/>
      <c r="G102" s="56"/>
    </row>
    <row r="103" s="81" customFormat="true" ht="12.75" hidden="false" customHeight="true" outlineLevel="0" collapsed="false">
      <c r="A103" s="52"/>
      <c r="B103" s="52"/>
      <c r="C103" s="52"/>
      <c r="D103" s="53"/>
      <c r="E103" s="54"/>
      <c r="F103" s="55"/>
      <c r="G103" s="56"/>
    </row>
    <row r="104" s="81" customFormat="true" ht="12.75" hidden="false" customHeight="true" outlineLevel="0" collapsed="false">
      <c r="A104" s="52"/>
      <c r="B104" s="52"/>
      <c r="C104" s="52"/>
      <c r="D104" s="53"/>
      <c r="E104" s="54"/>
      <c r="F104" s="55"/>
      <c r="G104" s="56"/>
    </row>
    <row r="105" s="81" customFormat="true" ht="12.75" hidden="false" customHeight="true" outlineLevel="0" collapsed="false">
      <c r="A105" s="52"/>
      <c r="B105" s="52"/>
      <c r="C105" s="52"/>
      <c r="D105" s="53"/>
      <c r="E105" s="54"/>
      <c r="F105" s="55"/>
      <c r="G105" s="56"/>
    </row>
    <row r="106" s="81" customFormat="true" ht="12.75" hidden="false" customHeight="true" outlineLevel="0" collapsed="false">
      <c r="A106" s="52"/>
      <c r="B106" s="52"/>
      <c r="C106" s="52"/>
      <c r="D106" s="53"/>
      <c r="E106" s="54"/>
      <c r="F106" s="55"/>
      <c r="G106" s="56"/>
    </row>
    <row r="107" s="81" customFormat="true" ht="12.75" hidden="false" customHeight="true" outlineLevel="0" collapsed="false">
      <c r="A107" s="52"/>
      <c r="B107" s="52"/>
      <c r="C107" s="52"/>
      <c r="D107" s="53"/>
      <c r="E107" s="54"/>
      <c r="F107" s="55"/>
      <c r="G107" s="56"/>
    </row>
    <row r="108" s="81" customFormat="true" ht="12.75" hidden="false" customHeight="true" outlineLevel="0" collapsed="false">
      <c r="A108" s="52"/>
      <c r="B108" s="52"/>
      <c r="C108" s="52"/>
      <c r="D108" s="53"/>
      <c r="E108" s="54"/>
      <c r="F108" s="55"/>
      <c r="G108" s="56"/>
    </row>
    <row r="109" s="81" customFormat="true" ht="12.75" hidden="false" customHeight="true" outlineLevel="0" collapsed="false">
      <c r="A109" s="52"/>
      <c r="B109" s="52"/>
      <c r="C109" s="52"/>
      <c r="D109" s="53"/>
      <c r="E109" s="54"/>
      <c r="F109" s="55"/>
      <c r="G109" s="56"/>
    </row>
    <row r="110" s="81" customFormat="true" ht="12.75" hidden="false" customHeight="true" outlineLevel="0" collapsed="false">
      <c r="A110" s="52"/>
      <c r="B110" s="52"/>
      <c r="C110" s="52"/>
      <c r="D110" s="53"/>
      <c r="E110" s="54"/>
      <c r="F110" s="55"/>
      <c r="G110" s="56"/>
    </row>
    <row r="111" s="81" customFormat="true" ht="12.75" hidden="false" customHeight="true" outlineLevel="0" collapsed="false">
      <c r="A111" s="52"/>
      <c r="B111" s="52"/>
      <c r="C111" s="52"/>
      <c r="D111" s="53"/>
      <c r="E111" s="54"/>
      <c r="F111" s="55"/>
      <c r="G111" s="56"/>
    </row>
    <row r="112" s="81" customFormat="true" ht="12.75" hidden="false" customHeight="true" outlineLevel="0" collapsed="false">
      <c r="A112" s="52"/>
      <c r="B112" s="52"/>
      <c r="C112" s="52"/>
      <c r="D112" s="53"/>
      <c r="E112" s="54"/>
      <c r="F112" s="55"/>
      <c r="G112" s="56"/>
    </row>
    <row r="113" s="81" customFormat="true" ht="12.75" hidden="false" customHeight="true" outlineLevel="0" collapsed="false">
      <c r="A113" s="52"/>
      <c r="B113" s="52"/>
      <c r="C113" s="52"/>
      <c r="D113" s="53"/>
      <c r="E113" s="54"/>
      <c r="F113" s="55"/>
      <c r="G113" s="56"/>
    </row>
    <row r="114" s="81" customFormat="true" ht="12.75" hidden="false" customHeight="true" outlineLevel="0" collapsed="false">
      <c r="A114" s="52"/>
      <c r="B114" s="52"/>
      <c r="C114" s="52"/>
      <c r="D114" s="53"/>
      <c r="E114" s="54"/>
      <c r="F114" s="55"/>
      <c r="G114" s="56"/>
    </row>
    <row r="115" s="81" customFormat="true" ht="12.75" hidden="false" customHeight="true" outlineLevel="0" collapsed="false">
      <c r="A115" s="52"/>
      <c r="B115" s="52"/>
      <c r="C115" s="52"/>
      <c r="D115" s="53"/>
      <c r="E115" s="54"/>
      <c r="F115" s="55"/>
      <c r="G115" s="56"/>
    </row>
    <row r="116" s="81" customFormat="true" ht="12.75" hidden="false" customHeight="true" outlineLevel="0" collapsed="false">
      <c r="A116" s="52"/>
      <c r="B116" s="52"/>
      <c r="C116" s="52"/>
      <c r="D116" s="53"/>
      <c r="E116" s="54"/>
      <c r="F116" s="55"/>
      <c r="G116" s="56"/>
    </row>
    <row r="117" s="81" customFormat="true" ht="12.75" hidden="false" customHeight="true" outlineLevel="0" collapsed="false">
      <c r="A117" s="52"/>
      <c r="B117" s="52"/>
      <c r="C117" s="52"/>
      <c r="D117" s="53"/>
      <c r="E117" s="54"/>
      <c r="F117" s="55"/>
      <c r="G117" s="56"/>
    </row>
    <row r="118" s="81" customFormat="true" ht="12.75" hidden="false" customHeight="true" outlineLevel="0" collapsed="false">
      <c r="A118" s="52"/>
      <c r="B118" s="52"/>
      <c r="C118" s="52"/>
      <c r="D118" s="53"/>
      <c r="E118" s="54"/>
      <c r="F118" s="55"/>
      <c r="G118" s="56"/>
    </row>
    <row r="119" s="81" customFormat="true" ht="12.75" hidden="false" customHeight="true" outlineLevel="0" collapsed="false">
      <c r="A119" s="52"/>
      <c r="B119" s="52"/>
      <c r="C119" s="52"/>
      <c r="D119" s="53"/>
      <c r="E119" s="54"/>
      <c r="F119" s="55"/>
      <c r="G119" s="56"/>
    </row>
    <row r="120" s="81" customFormat="true" ht="12.75" hidden="false" customHeight="true" outlineLevel="0" collapsed="false">
      <c r="A120" s="52"/>
      <c r="B120" s="52"/>
      <c r="C120" s="52"/>
      <c r="D120" s="53"/>
      <c r="E120" s="54"/>
      <c r="F120" s="55"/>
      <c r="G120" s="56"/>
    </row>
    <row r="121" s="81" customFormat="true" ht="12.75" hidden="false" customHeight="true" outlineLevel="0" collapsed="false">
      <c r="A121" s="52"/>
      <c r="B121" s="52"/>
      <c r="C121" s="52"/>
      <c r="D121" s="53"/>
      <c r="E121" s="54"/>
      <c r="F121" s="55"/>
      <c r="G121" s="56"/>
    </row>
    <row r="122" s="81" customFormat="true" ht="12.75" hidden="false" customHeight="true" outlineLevel="0" collapsed="false">
      <c r="A122" s="52"/>
      <c r="B122" s="52"/>
      <c r="C122" s="52"/>
      <c r="D122" s="53"/>
      <c r="E122" s="54"/>
      <c r="F122" s="55"/>
      <c r="G122" s="56"/>
    </row>
    <row r="123" s="81" customFormat="true" ht="12.75" hidden="false" customHeight="true" outlineLevel="0" collapsed="false">
      <c r="A123" s="52"/>
      <c r="B123" s="52"/>
      <c r="C123" s="52"/>
      <c r="D123" s="53"/>
      <c r="E123" s="54"/>
      <c r="F123" s="55"/>
      <c r="G123" s="56"/>
    </row>
    <row r="124" s="81" customFormat="true" ht="12.75" hidden="false" customHeight="true" outlineLevel="0" collapsed="false">
      <c r="A124" s="52"/>
      <c r="B124" s="52"/>
      <c r="C124" s="52"/>
      <c r="D124" s="53"/>
      <c r="E124" s="54"/>
      <c r="F124" s="55"/>
      <c r="G124" s="56"/>
    </row>
    <row r="125" s="81" customFormat="true" ht="12.75" hidden="false" customHeight="true" outlineLevel="0" collapsed="false">
      <c r="A125" s="52"/>
      <c r="B125" s="52"/>
      <c r="C125" s="52"/>
      <c r="D125" s="53"/>
      <c r="E125" s="54"/>
      <c r="F125" s="55"/>
      <c r="G125" s="56"/>
    </row>
    <row r="126" s="81" customFormat="true" ht="12.75" hidden="false" customHeight="true" outlineLevel="0" collapsed="false">
      <c r="A126" s="52"/>
      <c r="B126" s="52"/>
      <c r="C126" s="52"/>
      <c r="D126" s="53"/>
      <c r="E126" s="54"/>
      <c r="F126" s="55"/>
      <c r="G126" s="56"/>
    </row>
    <row r="127" s="81" customFormat="true" ht="12.75" hidden="false" customHeight="true" outlineLevel="0" collapsed="false">
      <c r="A127" s="52"/>
      <c r="B127" s="52"/>
      <c r="C127" s="52"/>
      <c r="D127" s="53"/>
      <c r="E127" s="54"/>
      <c r="F127" s="55"/>
      <c r="G127" s="56"/>
    </row>
    <row r="128" s="81" customFormat="true" ht="12.75" hidden="false" customHeight="true" outlineLevel="0" collapsed="false">
      <c r="A128" s="52"/>
      <c r="B128" s="52"/>
      <c r="C128" s="52"/>
      <c r="D128" s="53"/>
      <c r="E128" s="54"/>
      <c r="F128" s="55"/>
      <c r="G128" s="56"/>
    </row>
    <row r="129" s="81" customFormat="true" ht="12.75" hidden="false" customHeight="true" outlineLevel="0" collapsed="false">
      <c r="A129" s="52"/>
      <c r="B129" s="52"/>
      <c r="C129" s="52"/>
      <c r="D129" s="53"/>
      <c r="E129" s="54"/>
      <c r="F129" s="55"/>
      <c r="G129" s="56"/>
    </row>
    <row r="130" s="81" customFormat="true" ht="12.75" hidden="false" customHeight="true" outlineLevel="0" collapsed="false">
      <c r="A130" s="52"/>
      <c r="B130" s="52"/>
      <c r="C130" s="52"/>
      <c r="D130" s="53"/>
      <c r="E130" s="54"/>
      <c r="F130" s="55"/>
      <c r="G130" s="56"/>
    </row>
    <row r="131" s="81" customFormat="true" ht="12.75" hidden="false" customHeight="true" outlineLevel="0" collapsed="false">
      <c r="A131" s="52"/>
      <c r="B131" s="52"/>
      <c r="C131" s="52"/>
      <c r="D131" s="53"/>
      <c r="E131" s="54"/>
      <c r="F131" s="55"/>
      <c r="G131" s="56"/>
    </row>
    <row r="132" s="81" customFormat="true" ht="12.75" hidden="false" customHeight="true" outlineLevel="0" collapsed="false">
      <c r="A132" s="52"/>
      <c r="B132" s="52"/>
      <c r="C132" s="52"/>
      <c r="D132" s="53"/>
      <c r="E132" s="54"/>
      <c r="F132" s="55"/>
      <c r="G132" s="56"/>
    </row>
    <row r="133" s="81" customFormat="true" ht="12.75" hidden="false" customHeight="true" outlineLevel="0" collapsed="false">
      <c r="A133" s="52"/>
      <c r="B133" s="52"/>
      <c r="C133" s="52"/>
      <c r="D133" s="53"/>
      <c r="E133" s="54"/>
      <c r="F133" s="55"/>
      <c r="G133" s="56"/>
    </row>
    <row r="134" s="81" customFormat="true" ht="12.75" hidden="false" customHeight="true" outlineLevel="0" collapsed="false">
      <c r="A134" s="52"/>
      <c r="B134" s="52"/>
      <c r="C134" s="52"/>
      <c r="D134" s="53"/>
      <c r="E134" s="54"/>
      <c r="F134" s="55"/>
      <c r="G134" s="56"/>
    </row>
    <row r="135" s="81" customFormat="true" ht="12.75" hidden="false" customHeight="true" outlineLevel="0" collapsed="false">
      <c r="A135" s="52"/>
      <c r="B135" s="52"/>
      <c r="C135" s="52"/>
      <c r="D135" s="53"/>
      <c r="E135" s="54"/>
      <c r="F135" s="55"/>
      <c r="G135" s="56"/>
    </row>
    <row r="136" s="81" customFormat="true" ht="12.75" hidden="false" customHeight="true" outlineLevel="0" collapsed="false">
      <c r="A136" s="52"/>
      <c r="B136" s="52"/>
      <c r="C136" s="52"/>
      <c r="D136" s="53"/>
      <c r="E136" s="54"/>
      <c r="F136" s="55"/>
      <c r="G136" s="56"/>
    </row>
    <row r="137" s="81" customFormat="true" ht="12.75" hidden="false" customHeight="true" outlineLevel="0" collapsed="false">
      <c r="A137" s="52"/>
      <c r="B137" s="52"/>
      <c r="C137" s="52"/>
      <c r="D137" s="53"/>
      <c r="E137" s="54"/>
      <c r="F137" s="55"/>
      <c r="G137" s="56"/>
    </row>
    <row r="138" s="81" customFormat="true" ht="12.75" hidden="false" customHeight="true" outlineLevel="0" collapsed="false">
      <c r="A138" s="52"/>
      <c r="B138" s="52"/>
      <c r="C138" s="52"/>
      <c r="D138" s="53"/>
      <c r="E138" s="54"/>
      <c r="F138" s="55"/>
      <c r="G138" s="56"/>
    </row>
    <row r="139" s="81" customFormat="true" ht="12.75" hidden="false" customHeight="true" outlineLevel="0" collapsed="false">
      <c r="A139" s="52"/>
      <c r="B139" s="52"/>
      <c r="C139" s="52"/>
      <c r="D139" s="53"/>
      <c r="E139" s="54"/>
      <c r="F139" s="55"/>
      <c r="G139" s="56"/>
    </row>
    <row r="140" s="81" customFormat="true" ht="12.75" hidden="false" customHeight="true" outlineLevel="0" collapsed="false">
      <c r="A140" s="52"/>
      <c r="B140" s="52"/>
      <c r="C140" s="52"/>
      <c r="D140" s="53"/>
      <c r="E140" s="54"/>
      <c r="F140" s="55"/>
      <c r="G140" s="56"/>
    </row>
    <row r="141" s="81" customFormat="true" ht="12.75" hidden="false" customHeight="true" outlineLevel="0" collapsed="false">
      <c r="A141" s="52"/>
      <c r="B141" s="52"/>
      <c r="C141" s="52"/>
      <c r="D141" s="53"/>
      <c r="E141" s="54"/>
      <c r="F141" s="55"/>
      <c r="G141" s="56"/>
    </row>
    <row r="142" s="81" customFormat="true" ht="12.75" hidden="false" customHeight="true" outlineLevel="0" collapsed="false">
      <c r="A142" s="52"/>
      <c r="B142" s="52"/>
      <c r="C142" s="52"/>
      <c r="D142" s="53"/>
      <c r="E142" s="54"/>
      <c r="F142" s="55"/>
      <c r="G142" s="56"/>
    </row>
    <row r="143" s="81" customFormat="true" ht="12.75" hidden="false" customHeight="true" outlineLevel="0" collapsed="false">
      <c r="A143" s="52"/>
      <c r="B143" s="52"/>
      <c r="C143" s="52"/>
      <c r="D143" s="53"/>
      <c r="E143" s="54"/>
      <c r="F143" s="55"/>
      <c r="G143" s="56"/>
    </row>
    <row r="144" s="81" customFormat="true" ht="12.75" hidden="false" customHeight="true" outlineLevel="0" collapsed="false">
      <c r="A144" s="52"/>
      <c r="B144" s="52"/>
      <c r="C144" s="52"/>
      <c r="D144" s="53"/>
      <c r="E144" s="54"/>
      <c r="F144" s="55"/>
      <c r="G144" s="56"/>
    </row>
    <row r="145" s="81" customFormat="true" ht="12.75" hidden="false" customHeight="true" outlineLevel="0" collapsed="false">
      <c r="A145" s="52"/>
      <c r="B145" s="52"/>
      <c r="C145" s="52"/>
      <c r="D145" s="53"/>
      <c r="E145" s="54"/>
      <c r="F145" s="55"/>
      <c r="G145" s="56"/>
    </row>
    <row r="146" s="81" customFormat="true" ht="12.75" hidden="false" customHeight="true" outlineLevel="0" collapsed="false">
      <c r="A146" s="52"/>
      <c r="B146" s="52"/>
      <c r="C146" s="52"/>
      <c r="D146" s="53"/>
      <c r="E146" s="54"/>
      <c r="F146" s="55"/>
      <c r="G146" s="56"/>
    </row>
    <row r="147" s="81" customFormat="true" ht="12.75" hidden="false" customHeight="true" outlineLevel="0" collapsed="false">
      <c r="A147" s="52"/>
      <c r="B147" s="52"/>
      <c r="C147" s="52"/>
      <c r="D147" s="53"/>
      <c r="E147" s="54"/>
      <c r="F147" s="55"/>
      <c r="G147" s="56"/>
    </row>
    <row r="148" s="81" customFormat="true" ht="12.75" hidden="false" customHeight="true" outlineLevel="0" collapsed="false">
      <c r="A148" s="52"/>
      <c r="B148" s="52"/>
      <c r="C148" s="52"/>
      <c r="D148" s="53"/>
      <c r="E148" s="54"/>
      <c r="F148" s="55"/>
      <c r="G148" s="56"/>
    </row>
    <row r="149" s="81" customFormat="true" ht="12.75" hidden="false" customHeight="true" outlineLevel="0" collapsed="false">
      <c r="A149" s="52"/>
      <c r="B149" s="52"/>
      <c r="C149" s="52"/>
      <c r="D149" s="53"/>
      <c r="E149" s="54"/>
      <c r="F149" s="55"/>
      <c r="G149" s="56"/>
    </row>
    <row r="150" s="81" customFormat="true" ht="12.75" hidden="false" customHeight="true" outlineLevel="0" collapsed="false">
      <c r="A150" s="52"/>
      <c r="B150" s="52"/>
      <c r="C150" s="52"/>
      <c r="D150" s="53"/>
      <c r="E150" s="54"/>
      <c r="F150" s="55"/>
      <c r="G150" s="56"/>
    </row>
    <row r="151" s="81" customFormat="true" ht="12.75" hidden="false" customHeight="true" outlineLevel="0" collapsed="false">
      <c r="A151" s="52"/>
      <c r="B151" s="52"/>
      <c r="C151" s="52"/>
      <c r="D151" s="53"/>
      <c r="E151" s="54"/>
      <c r="F151" s="55"/>
      <c r="G151" s="56"/>
    </row>
    <row r="152" s="81" customFormat="true" ht="12.75" hidden="false" customHeight="true" outlineLevel="0" collapsed="false">
      <c r="A152" s="52"/>
      <c r="B152" s="52"/>
      <c r="C152" s="52"/>
      <c r="D152" s="53"/>
      <c r="E152" s="54"/>
      <c r="F152" s="55"/>
      <c r="G152" s="56"/>
    </row>
    <row r="153" s="81" customFormat="true" ht="12.75" hidden="false" customHeight="true" outlineLevel="0" collapsed="false">
      <c r="A153" s="52"/>
      <c r="B153" s="52"/>
      <c r="C153" s="52"/>
      <c r="D153" s="53"/>
      <c r="E153" s="54"/>
      <c r="F153" s="55"/>
      <c r="G153" s="56"/>
    </row>
    <row r="154" s="81" customFormat="true" ht="12.75" hidden="false" customHeight="true" outlineLevel="0" collapsed="false">
      <c r="A154" s="52"/>
      <c r="B154" s="52"/>
      <c r="C154" s="52"/>
      <c r="D154" s="53"/>
      <c r="E154" s="54"/>
      <c r="F154" s="55"/>
      <c r="G154" s="56"/>
    </row>
    <row r="155" s="81" customFormat="true" ht="12.75" hidden="false" customHeight="true" outlineLevel="0" collapsed="false">
      <c r="A155" s="52"/>
      <c r="B155" s="52"/>
      <c r="C155" s="52"/>
      <c r="D155" s="53"/>
      <c r="E155" s="54"/>
      <c r="F155" s="55"/>
      <c r="G155" s="56"/>
    </row>
    <row r="156" s="81" customFormat="true" ht="12.75" hidden="false" customHeight="true" outlineLevel="0" collapsed="false">
      <c r="A156" s="52"/>
      <c r="B156" s="52"/>
      <c r="C156" s="52"/>
      <c r="D156" s="53"/>
      <c r="E156" s="54"/>
      <c r="F156" s="55"/>
      <c r="G156" s="56"/>
    </row>
    <row r="157" s="81" customFormat="true" ht="12.75" hidden="false" customHeight="true" outlineLevel="0" collapsed="false">
      <c r="A157" s="52"/>
      <c r="B157" s="52"/>
      <c r="C157" s="52"/>
      <c r="D157" s="53"/>
      <c r="E157" s="54"/>
      <c r="F157" s="55"/>
      <c r="G157" s="56"/>
    </row>
    <row r="158" s="81" customFormat="true" ht="12.75" hidden="false" customHeight="true" outlineLevel="0" collapsed="false">
      <c r="A158" s="52"/>
      <c r="B158" s="52"/>
      <c r="C158" s="52"/>
      <c r="D158" s="53"/>
      <c r="E158" s="54"/>
      <c r="F158" s="55"/>
      <c r="G158" s="56"/>
    </row>
    <row r="159" s="81" customFormat="true" ht="12.75" hidden="false" customHeight="true" outlineLevel="0" collapsed="false">
      <c r="A159" s="52"/>
      <c r="B159" s="52"/>
      <c r="C159" s="52"/>
      <c r="D159" s="53"/>
      <c r="E159" s="54"/>
      <c r="F159" s="55"/>
      <c r="G159" s="56"/>
    </row>
    <row r="160" s="81" customFormat="true" ht="12.75" hidden="false" customHeight="true" outlineLevel="0" collapsed="false">
      <c r="A160" s="52"/>
      <c r="B160" s="52"/>
      <c r="C160" s="52"/>
      <c r="D160" s="53"/>
      <c r="E160" s="54"/>
      <c r="F160" s="55"/>
      <c r="G160" s="56"/>
    </row>
    <row r="161" s="81" customFormat="true" ht="12.75" hidden="false" customHeight="true" outlineLevel="0" collapsed="false">
      <c r="A161" s="52"/>
      <c r="B161" s="52"/>
      <c r="C161" s="52"/>
      <c r="D161" s="53"/>
      <c r="E161" s="54"/>
      <c r="F161" s="55"/>
      <c r="G161" s="56"/>
    </row>
    <row r="162" s="81" customFormat="true" ht="12.75" hidden="false" customHeight="true" outlineLevel="0" collapsed="false">
      <c r="A162" s="52"/>
      <c r="B162" s="52"/>
      <c r="C162" s="52"/>
      <c r="D162" s="53"/>
      <c r="E162" s="54"/>
      <c r="F162" s="55"/>
      <c r="G162" s="56"/>
    </row>
    <row r="163" s="81" customFormat="true" ht="12.75" hidden="false" customHeight="true" outlineLevel="0" collapsed="false">
      <c r="A163" s="52"/>
      <c r="B163" s="52"/>
      <c r="C163" s="52"/>
      <c r="D163" s="53"/>
      <c r="E163" s="54"/>
      <c r="F163" s="55"/>
      <c r="G163" s="56"/>
    </row>
    <row r="164" s="81" customFormat="true" ht="12.75" hidden="false" customHeight="true" outlineLevel="0" collapsed="false">
      <c r="A164" s="52"/>
      <c r="B164" s="52"/>
      <c r="C164" s="52"/>
      <c r="D164" s="53"/>
      <c r="E164" s="54"/>
      <c r="F164" s="55"/>
      <c r="G164" s="56"/>
    </row>
    <row r="165" s="81" customFormat="true" ht="12.75" hidden="false" customHeight="true" outlineLevel="0" collapsed="false">
      <c r="A165" s="52"/>
      <c r="B165" s="52"/>
      <c r="C165" s="52"/>
      <c r="D165" s="53"/>
      <c r="E165" s="54"/>
      <c r="F165" s="55"/>
      <c r="G165" s="56"/>
    </row>
    <row r="166" s="81" customFormat="true" ht="12.75" hidden="false" customHeight="true" outlineLevel="0" collapsed="false">
      <c r="A166" s="52"/>
      <c r="B166" s="52"/>
      <c r="C166" s="52"/>
      <c r="D166" s="53"/>
      <c r="E166" s="54"/>
      <c r="F166" s="55"/>
      <c r="G166" s="56"/>
    </row>
    <row r="167" s="81" customFormat="true" ht="12.75" hidden="false" customHeight="true" outlineLevel="0" collapsed="false">
      <c r="A167" s="52"/>
      <c r="B167" s="52"/>
      <c r="C167" s="52"/>
      <c r="D167" s="53"/>
      <c r="E167" s="54"/>
      <c r="F167" s="55"/>
      <c r="G167" s="56"/>
    </row>
    <row r="168" s="81" customFormat="true" ht="12.75" hidden="false" customHeight="true" outlineLevel="0" collapsed="false">
      <c r="A168" s="52"/>
      <c r="B168" s="52"/>
      <c r="C168" s="52"/>
      <c r="D168" s="53"/>
      <c r="E168" s="54"/>
      <c r="F168" s="55"/>
      <c r="G168" s="56"/>
    </row>
    <row r="169" s="81" customFormat="true" ht="12.75" hidden="false" customHeight="true" outlineLevel="0" collapsed="false">
      <c r="A169" s="52"/>
      <c r="B169" s="52"/>
      <c r="C169" s="52"/>
      <c r="D169" s="53"/>
      <c r="E169" s="54"/>
      <c r="F169" s="55"/>
      <c r="G169" s="56"/>
    </row>
    <row r="170" s="81" customFormat="true" ht="12.75" hidden="false" customHeight="true" outlineLevel="0" collapsed="false">
      <c r="A170" s="52"/>
      <c r="B170" s="52"/>
      <c r="C170" s="52"/>
      <c r="D170" s="53"/>
      <c r="E170" s="54"/>
      <c r="F170" s="55"/>
      <c r="G170" s="56"/>
    </row>
    <row r="171" s="81" customFormat="true" ht="12.75" hidden="false" customHeight="true" outlineLevel="0" collapsed="false">
      <c r="A171" s="52"/>
      <c r="B171" s="52"/>
      <c r="C171" s="52"/>
      <c r="D171" s="53"/>
      <c r="E171" s="54"/>
      <c r="F171" s="55"/>
      <c r="G171" s="56"/>
    </row>
    <row r="172" s="81" customFormat="true" ht="12.75" hidden="false" customHeight="true" outlineLevel="0" collapsed="false">
      <c r="A172" s="52"/>
      <c r="B172" s="52"/>
      <c r="C172" s="52"/>
      <c r="D172" s="53"/>
      <c r="E172" s="54"/>
      <c r="F172" s="55"/>
      <c r="G172" s="56"/>
    </row>
    <row r="173" s="81" customFormat="true" ht="12.75" hidden="false" customHeight="true" outlineLevel="0" collapsed="false">
      <c r="A173" s="52"/>
      <c r="B173" s="52"/>
      <c r="C173" s="52"/>
      <c r="D173" s="53"/>
      <c r="E173" s="54"/>
      <c r="F173" s="55"/>
      <c r="G173" s="56"/>
    </row>
    <row r="174" s="81" customFormat="true" ht="12.75" hidden="false" customHeight="true" outlineLevel="0" collapsed="false">
      <c r="A174" s="52"/>
      <c r="B174" s="52"/>
      <c r="C174" s="52"/>
      <c r="D174" s="53"/>
      <c r="E174" s="54"/>
      <c r="F174" s="55"/>
      <c r="G174" s="56"/>
    </row>
    <row r="175" s="81" customFormat="true" ht="12.75" hidden="false" customHeight="true" outlineLevel="0" collapsed="false">
      <c r="A175" s="52"/>
      <c r="B175" s="52"/>
      <c r="C175" s="52"/>
      <c r="D175" s="53"/>
      <c r="E175" s="54"/>
      <c r="F175" s="55"/>
      <c r="G175" s="56"/>
    </row>
    <row r="176" s="81" customFormat="true" ht="12.75" hidden="false" customHeight="true" outlineLevel="0" collapsed="false">
      <c r="A176" s="52"/>
      <c r="B176" s="52"/>
      <c r="C176" s="52"/>
      <c r="D176" s="53"/>
      <c r="E176" s="54"/>
      <c r="F176" s="55"/>
      <c r="G176" s="56"/>
    </row>
    <row r="177" s="81" customFormat="true" ht="12.75" hidden="false" customHeight="true" outlineLevel="0" collapsed="false">
      <c r="A177" s="52"/>
      <c r="B177" s="52"/>
      <c r="C177" s="52"/>
      <c r="D177" s="53"/>
      <c r="E177" s="54"/>
      <c r="F177" s="55"/>
      <c r="G177" s="56"/>
    </row>
    <row r="178" s="81" customFormat="true" ht="12.75" hidden="false" customHeight="true" outlineLevel="0" collapsed="false">
      <c r="A178" s="52"/>
      <c r="B178" s="52"/>
      <c r="C178" s="52"/>
      <c r="D178" s="53"/>
      <c r="E178" s="54"/>
      <c r="F178" s="55"/>
      <c r="G178" s="56"/>
    </row>
    <row r="179" s="81" customFormat="true" ht="12.75" hidden="false" customHeight="true" outlineLevel="0" collapsed="false">
      <c r="A179" s="52"/>
      <c r="B179" s="52"/>
      <c r="C179" s="52"/>
      <c r="D179" s="53"/>
      <c r="E179" s="54"/>
      <c r="F179" s="55"/>
      <c r="G179" s="56"/>
    </row>
    <row r="180" s="81" customFormat="true" ht="12.75" hidden="false" customHeight="true" outlineLevel="0" collapsed="false">
      <c r="A180" s="52"/>
      <c r="B180" s="52"/>
      <c r="C180" s="52"/>
      <c r="D180" s="53"/>
      <c r="E180" s="54"/>
      <c r="F180" s="55"/>
      <c r="G180" s="56"/>
    </row>
    <row r="181" s="81" customFormat="true" ht="12.75" hidden="false" customHeight="true" outlineLevel="0" collapsed="false">
      <c r="A181" s="52"/>
      <c r="B181" s="52"/>
      <c r="C181" s="52"/>
      <c r="D181" s="53"/>
      <c r="E181" s="54"/>
      <c r="F181" s="55"/>
      <c r="G181" s="56"/>
    </row>
    <row r="182" s="81" customFormat="true" ht="12.75" hidden="false" customHeight="true" outlineLevel="0" collapsed="false">
      <c r="A182" s="52"/>
      <c r="B182" s="52"/>
      <c r="C182" s="52"/>
      <c r="D182" s="53"/>
      <c r="E182" s="54"/>
      <c r="F182" s="55"/>
      <c r="G182" s="56"/>
    </row>
    <row r="183" s="81" customFormat="true" ht="12.75" hidden="false" customHeight="true" outlineLevel="0" collapsed="false">
      <c r="A183" s="52"/>
      <c r="B183" s="52"/>
      <c r="C183" s="52"/>
      <c r="D183" s="53"/>
      <c r="E183" s="54"/>
      <c r="F183" s="55"/>
      <c r="G183" s="56"/>
    </row>
    <row r="184" s="81" customFormat="true" ht="12.75" hidden="false" customHeight="true" outlineLevel="0" collapsed="false">
      <c r="A184" s="52"/>
      <c r="B184" s="52"/>
      <c r="C184" s="52"/>
      <c r="D184" s="53"/>
      <c r="E184" s="54"/>
      <c r="F184" s="55"/>
      <c r="G184" s="56"/>
    </row>
    <row r="185" s="81" customFormat="true" ht="12.75" hidden="false" customHeight="true" outlineLevel="0" collapsed="false">
      <c r="A185" s="52"/>
      <c r="B185" s="52"/>
      <c r="C185" s="52"/>
      <c r="D185" s="53"/>
      <c r="E185" s="54"/>
      <c r="F185" s="55"/>
      <c r="G185" s="56"/>
    </row>
    <row r="186" s="81" customFormat="true" ht="12.75" hidden="false" customHeight="true" outlineLevel="0" collapsed="false">
      <c r="A186" s="52"/>
      <c r="B186" s="52"/>
      <c r="C186" s="52"/>
      <c r="D186" s="53"/>
      <c r="E186" s="54"/>
      <c r="F186" s="55"/>
      <c r="G186" s="56"/>
    </row>
    <row r="187" s="81" customFormat="true" ht="12.75" hidden="false" customHeight="true" outlineLevel="0" collapsed="false">
      <c r="A187" s="52"/>
      <c r="B187" s="52"/>
      <c r="C187" s="52"/>
      <c r="D187" s="53"/>
      <c r="E187" s="54"/>
      <c r="F187" s="55"/>
      <c r="G187" s="56"/>
    </row>
    <row r="188" s="81" customFormat="true" ht="12.75" hidden="false" customHeight="true" outlineLevel="0" collapsed="false">
      <c r="A188" s="52"/>
      <c r="B188" s="52"/>
      <c r="C188" s="52"/>
      <c r="D188" s="53"/>
      <c r="E188" s="54"/>
      <c r="F188" s="55"/>
      <c r="G188" s="56"/>
    </row>
    <row r="189" s="81" customFormat="true" ht="12.75" hidden="false" customHeight="true" outlineLevel="0" collapsed="false">
      <c r="A189" s="52"/>
      <c r="B189" s="52"/>
      <c r="C189" s="52"/>
      <c r="D189" s="53"/>
      <c r="E189" s="54"/>
      <c r="F189" s="55"/>
      <c r="G189" s="56"/>
    </row>
    <row r="190" s="81" customFormat="true" ht="12.75" hidden="false" customHeight="true" outlineLevel="0" collapsed="false">
      <c r="A190" s="52"/>
      <c r="B190" s="52"/>
      <c r="C190" s="52"/>
      <c r="D190" s="53"/>
      <c r="E190" s="54"/>
      <c r="F190" s="55"/>
      <c r="G190" s="56"/>
    </row>
    <row r="191" s="81" customFormat="true" ht="12.75" hidden="false" customHeight="true" outlineLevel="0" collapsed="false">
      <c r="A191" s="52"/>
      <c r="B191" s="52"/>
      <c r="C191" s="52"/>
      <c r="D191" s="53"/>
      <c r="E191" s="54"/>
      <c r="F191" s="55"/>
      <c r="G191" s="56"/>
    </row>
    <row r="192" s="81" customFormat="true" ht="12.75" hidden="false" customHeight="true" outlineLevel="0" collapsed="false">
      <c r="A192" s="52"/>
      <c r="B192" s="52"/>
      <c r="C192" s="52"/>
      <c r="D192" s="53"/>
      <c r="E192" s="54"/>
      <c r="F192" s="55"/>
      <c r="G192" s="56"/>
    </row>
    <row r="193" s="81" customFormat="true" ht="12.75" hidden="false" customHeight="true" outlineLevel="0" collapsed="false">
      <c r="A193" s="52"/>
      <c r="B193" s="52"/>
      <c r="C193" s="52"/>
      <c r="D193" s="53"/>
      <c r="E193" s="54"/>
      <c r="F193" s="55"/>
      <c r="G193" s="56"/>
    </row>
    <row r="194" s="81" customFormat="true" ht="12.75" hidden="false" customHeight="true" outlineLevel="0" collapsed="false">
      <c r="A194" s="52"/>
      <c r="B194" s="52"/>
      <c r="C194" s="52"/>
      <c r="D194" s="53"/>
      <c r="E194" s="54"/>
      <c r="F194" s="55"/>
      <c r="G194" s="56"/>
    </row>
    <row r="195" s="81" customFormat="true" ht="12.75" hidden="false" customHeight="true" outlineLevel="0" collapsed="false">
      <c r="A195" s="52"/>
      <c r="B195" s="52"/>
      <c r="C195" s="52"/>
      <c r="D195" s="53"/>
      <c r="E195" s="54"/>
      <c r="F195" s="55"/>
      <c r="G195" s="56"/>
    </row>
    <row r="196" s="81" customFormat="true" ht="12.75" hidden="false" customHeight="true" outlineLevel="0" collapsed="false">
      <c r="A196" s="52"/>
      <c r="B196" s="52"/>
      <c r="C196" s="52"/>
      <c r="D196" s="53"/>
      <c r="E196" s="54"/>
      <c r="F196" s="55"/>
      <c r="G196" s="56"/>
    </row>
    <row r="197" s="81" customFormat="true" ht="12.75" hidden="false" customHeight="true" outlineLevel="0" collapsed="false">
      <c r="A197" s="52"/>
      <c r="B197" s="52"/>
      <c r="C197" s="52"/>
      <c r="D197" s="53"/>
      <c r="E197" s="54"/>
      <c r="F197" s="55"/>
      <c r="G197" s="56"/>
    </row>
    <row r="198" s="81" customFormat="true" ht="12.75" hidden="false" customHeight="true" outlineLevel="0" collapsed="false">
      <c r="A198" s="52"/>
      <c r="B198" s="52"/>
      <c r="C198" s="52"/>
      <c r="D198" s="53"/>
      <c r="E198" s="54"/>
      <c r="F198" s="55"/>
      <c r="G198" s="56"/>
    </row>
    <row r="199" s="81" customFormat="true" ht="12.75" hidden="false" customHeight="true" outlineLevel="0" collapsed="false">
      <c r="A199" s="52"/>
      <c r="B199" s="52"/>
      <c r="C199" s="52"/>
      <c r="D199" s="53"/>
      <c r="E199" s="54"/>
      <c r="F199" s="55"/>
      <c r="G199" s="56"/>
    </row>
    <row r="200" s="81" customFormat="true" ht="12.75" hidden="false" customHeight="true" outlineLevel="0" collapsed="false">
      <c r="A200" s="52"/>
      <c r="B200" s="52"/>
      <c r="C200" s="52"/>
      <c r="D200" s="53"/>
      <c r="E200" s="54"/>
      <c r="F200" s="55"/>
      <c r="G200" s="56"/>
    </row>
    <row r="201" s="81" customFormat="true" ht="12.75" hidden="false" customHeight="true" outlineLevel="0" collapsed="false">
      <c r="A201" s="52"/>
      <c r="B201" s="52"/>
      <c r="C201" s="52"/>
      <c r="D201" s="53"/>
      <c r="E201" s="54"/>
      <c r="F201" s="55"/>
      <c r="G201" s="56"/>
    </row>
    <row r="202" s="81" customFormat="true" ht="12.75" hidden="false" customHeight="true" outlineLevel="0" collapsed="false">
      <c r="A202" s="52"/>
      <c r="B202" s="52"/>
      <c r="C202" s="52"/>
      <c r="D202" s="53"/>
      <c r="E202" s="54"/>
      <c r="F202" s="55"/>
      <c r="G202" s="56"/>
    </row>
    <row r="203" s="81" customFormat="true" ht="12.75" hidden="false" customHeight="true" outlineLevel="0" collapsed="false">
      <c r="A203" s="52"/>
      <c r="B203" s="52"/>
      <c r="C203" s="52"/>
      <c r="D203" s="53"/>
      <c r="E203" s="54"/>
      <c r="F203" s="55"/>
      <c r="G203" s="56"/>
    </row>
    <row r="204" s="81" customFormat="true" ht="12.75" hidden="false" customHeight="true" outlineLevel="0" collapsed="false">
      <c r="A204" s="52"/>
      <c r="B204" s="52"/>
      <c r="C204" s="52"/>
      <c r="D204" s="53"/>
      <c r="E204" s="54"/>
      <c r="F204" s="55"/>
      <c r="G204" s="56"/>
    </row>
    <row r="205" s="81" customFormat="true" ht="12.75" hidden="false" customHeight="true" outlineLevel="0" collapsed="false">
      <c r="A205" s="52"/>
      <c r="B205" s="52"/>
      <c r="C205" s="52"/>
      <c r="D205" s="53"/>
      <c r="E205" s="54"/>
      <c r="F205" s="55"/>
      <c r="G205" s="56"/>
    </row>
    <row r="206" s="81" customFormat="true" ht="12.75" hidden="false" customHeight="true" outlineLevel="0" collapsed="false">
      <c r="A206" s="52"/>
      <c r="B206" s="52"/>
      <c r="C206" s="52"/>
      <c r="D206" s="53"/>
      <c r="E206" s="54"/>
      <c r="F206" s="55"/>
      <c r="G206" s="56"/>
    </row>
    <row r="207" s="81" customFormat="true" ht="12.75" hidden="false" customHeight="true" outlineLevel="0" collapsed="false">
      <c r="A207" s="52"/>
      <c r="B207" s="52"/>
      <c r="C207" s="52"/>
      <c r="D207" s="53"/>
      <c r="E207" s="54"/>
      <c r="F207" s="55"/>
      <c r="G207" s="56"/>
    </row>
    <row r="208" s="81" customFormat="true" ht="12.75" hidden="false" customHeight="true" outlineLevel="0" collapsed="false">
      <c r="A208" s="52"/>
      <c r="B208" s="52"/>
      <c r="C208" s="52"/>
      <c r="D208" s="53"/>
      <c r="E208" s="54"/>
      <c r="F208" s="55"/>
      <c r="G208" s="56"/>
    </row>
    <row r="209" s="81" customFormat="true" ht="12.75" hidden="false" customHeight="true" outlineLevel="0" collapsed="false">
      <c r="A209" s="52"/>
      <c r="B209" s="52"/>
      <c r="C209" s="52"/>
      <c r="D209" s="53"/>
      <c r="E209" s="54"/>
      <c r="F209" s="55"/>
      <c r="G209" s="56"/>
    </row>
    <row r="210" s="81" customFormat="true" ht="12.75" hidden="false" customHeight="true" outlineLevel="0" collapsed="false">
      <c r="A210" s="52"/>
      <c r="B210" s="52"/>
      <c r="C210" s="52"/>
      <c r="D210" s="53"/>
      <c r="E210" s="54"/>
      <c r="F210" s="55"/>
      <c r="G210" s="56"/>
    </row>
    <row r="211" s="81" customFormat="true" ht="12.75" hidden="false" customHeight="true" outlineLevel="0" collapsed="false">
      <c r="A211" s="52"/>
      <c r="B211" s="52"/>
      <c r="C211" s="52"/>
      <c r="D211" s="53"/>
      <c r="E211" s="54"/>
      <c r="F211" s="55"/>
      <c r="G211" s="56"/>
    </row>
    <row r="212" s="81" customFormat="true" ht="12.75" hidden="false" customHeight="true" outlineLevel="0" collapsed="false">
      <c r="A212" s="52"/>
      <c r="B212" s="52"/>
      <c r="C212" s="52"/>
      <c r="D212" s="53"/>
      <c r="E212" s="54"/>
      <c r="F212" s="55"/>
      <c r="G212" s="56"/>
    </row>
    <row r="213" s="81" customFormat="true" ht="12.75" hidden="false" customHeight="true" outlineLevel="0" collapsed="false">
      <c r="A213" s="52"/>
      <c r="B213" s="52"/>
      <c r="C213" s="52"/>
      <c r="D213" s="53"/>
      <c r="E213" s="54"/>
      <c r="F213" s="55"/>
      <c r="G213" s="56"/>
    </row>
    <row r="214" s="81" customFormat="true" ht="12.75" hidden="false" customHeight="true" outlineLevel="0" collapsed="false">
      <c r="A214" s="52"/>
      <c r="B214" s="52"/>
      <c r="C214" s="52"/>
      <c r="D214" s="53"/>
      <c r="E214" s="54"/>
      <c r="F214" s="55"/>
      <c r="G214" s="56"/>
    </row>
    <row r="215" s="81" customFormat="true" ht="12.75" hidden="false" customHeight="true" outlineLevel="0" collapsed="false">
      <c r="A215" s="52"/>
      <c r="B215" s="52"/>
      <c r="C215" s="52"/>
      <c r="D215" s="53"/>
      <c r="E215" s="54"/>
      <c r="F215" s="55"/>
      <c r="G215" s="56"/>
    </row>
    <row r="216" s="81" customFormat="true" ht="12.75" hidden="false" customHeight="true" outlineLevel="0" collapsed="false">
      <c r="A216" s="52"/>
      <c r="B216" s="52"/>
      <c r="C216" s="52"/>
      <c r="D216" s="53"/>
      <c r="E216" s="54"/>
      <c r="F216" s="55"/>
      <c r="G216" s="56"/>
    </row>
    <row r="217" s="81" customFormat="true" ht="12.75" hidden="false" customHeight="true" outlineLevel="0" collapsed="false">
      <c r="A217" s="52"/>
      <c r="B217" s="52"/>
      <c r="C217" s="52"/>
      <c r="D217" s="53"/>
      <c r="E217" s="54"/>
      <c r="F217" s="55"/>
      <c r="G217" s="56"/>
    </row>
    <row r="218" s="81" customFormat="true" ht="12.75" hidden="false" customHeight="true" outlineLevel="0" collapsed="false">
      <c r="A218" s="52"/>
      <c r="B218" s="52"/>
      <c r="C218" s="52"/>
      <c r="D218" s="53"/>
      <c r="E218" s="54"/>
      <c r="F218" s="55"/>
      <c r="G218" s="56"/>
    </row>
    <row r="219" s="81" customFormat="true" ht="12.75" hidden="false" customHeight="true" outlineLevel="0" collapsed="false">
      <c r="A219" s="52"/>
      <c r="B219" s="52"/>
      <c r="C219" s="52"/>
      <c r="D219" s="53"/>
      <c r="E219" s="54"/>
      <c r="F219" s="55"/>
      <c r="G219" s="56"/>
    </row>
    <row r="220" s="81" customFormat="true" ht="12.75" hidden="false" customHeight="true" outlineLevel="0" collapsed="false">
      <c r="A220" s="52"/>
      <c r="B220" s="52"/>
      <c r="C220" s="52"/>
      <c r="D220" s="53"/>
      <c r="E220" s="54"/>
      <c r="F220" s="55"/>
      <c r="G220" s="56"/>
    </row>
    <row r="221" s="81" customFormat="true" ht="12.75" hidden="false" customHeight="true" outlineLevel="0" collapsed="false">
      <c r="A221" s="52"/>
      <c r="B221" s="52"/>
      <c r="C221" s="52"/>
      <c r="D221" s="53"/>
      <c r="E221" s="54"/>
      <c r="F221" s="55"/>
      <c r="G221" s="56"/>
    </row>
    <row r="222" s="81" customFormat="true" ht="12.75" hidden="false" customHeight="true" outlineLevel="0" collapsed="false">
      <c r="A222" s="52"/>
      <c r="B222" s="52"/>
      <c r="C222" s="52"/>
      <c r="D222" s="53"/>
      <c r="E222" s="54"/>
      <c r="F222" s="55"/>
      <c r="G222" s="56"/>
    </row>
    <row r="223" s="81" customFormat="true" ht="12.75" hidden="false" customHeight="true" outlineLevel="0" collapsed="false">
      <c r="A223" s="52"/>
      <c r="B223" s="52"/>
      <c r="C223" s="52"/>
      <c r="D223" s="53"/>
      <c r="E223" s="54"/>
      <c r="F223" s="55"/>
      <c r="G223" s="56"/>
    </row>
    <row r="224" s="81" customFormat="true" ht="12.75" hidden="false" customHeight="true" outlineLevel="0" collapsed="false">
      <c r="A224" s="52"/>
      <c r="B224" s="52"/>
      <c r="C224" s="52"/>
      <c r="D224" s="53"/>
      <c r="E224" s="54"/>
      <c r="F224" s="55"/>
      <c r="G224" s="56"/>
    </row>
    <row r="225" s="81" customFormat="true" ht="12.75" hidden="false" customHeight="true" outlineLevel="0" collapsed="false">
      <c r="A225" s="52"/>
      <c r="B225" s="52"/>
      <c r="C225" s="52"/>
      <c r="D225" s="53"/>
      <c r="E225" s="54"/>
      <c r="F225" s="55"/>
      <c r="G225" s="56"/>
    </row>
    <row r="226" s="81" customFormat="true" ht="12.75" hidden="false" customHeight="true" outlineLevel="0" collapsed="false">
      <c r="A226" s="52"/>
      <c r="B226" s="52"/>
      <c r="C226" s="52"/>
      <c r="D226" s="53"/>
      <c r="E226" s="54"/>
      <c r="F226" s="55"/>
      <c r="G226" s="56"/>
    </row>
    <row r="227" s="81" customFormat="true" ht="12.75" hidden="false" customHeight="true" outlineLevel="0" collapsed="false">
      <c r="A227" s="52"/>
      <c r="B227" s="52"/>
      <c r="C227" s="52"/>
      <c r="D227" s="53"/>
      <c r="E227" s="54"/>
      <c r="F227" s="55"/>
      <c r="G227" s="56"/>
    </row>
    <row r="228" s="81" customFormat="true" ht="12.75" hidden="false" customHeight="true" outlineLevel="0" collapsed="false">
      <c r="A228" s="52"/>
      <c r="B228" s="52"/>
      <c r="C228" s="52"/>
      <c r="D228" s="53"/>
      <c r="E228" s="54"/>
      <c r="F228" s="55"/>
      <c r="G228" s="56"/>
    </row>
    <row r="229" s="81" customFormat="true" ht="12.75" hidden="false" customHeight="true" outlineLevel="0" collapsed="false">
      <c r="A229" s="52"/>
      <c r="B229" s="52"/>
      <c r="C229" s="52"/>
      <c r="D229" s="53"/>
      <c r="E229" s="54"/>
      <c r="F229" s="55"/>
      <c r="G229" s="56"/>
    </row>
    <row r="230" s="81" customFormat="true" ht="12.75" hidden="false" customHeight="true" outlineLevel="0" collapsed="false">
      <c r="A230" s="52"/>
      <c r="B230" s="52"/>
      <c r="C230" s="52"/>
      <c r="D230" s="53"/>
      <c r="E230" s="54"/>
      <c r="F230" s="55"/>
      <c r="G230" s="56"/>
    </row>
    <row r="231" s="81" customFormat="true" ht="12.75" hidden="false" customHeight="true" outlineLevel="0" collapsed="false">
      <c r="A231" s="52"/>
      <c r="B231" s="52"/>
      <c r="C231" s="52"/>
      <c r="D231" s="53"/>
      <c r="E231" s="54"/>
      <c r="F231" s="55"/>
      <c r="G231" s="56"/>
    </row>
    <row r="232" s="81" customFormat="true" ht="12.75" hidden="false" customHeight="true" outlineLevel="0" collapsed="false">
      <c r="A232" s="52"/>
      <c r="B232" s="52"/>
      <c r="C232" s="52"/>
      <c r="D232" s="53"/>
      <c r="E232" s="54"/>
      <c r="F232" s="55"/>
      <c r="G232" s="56"/>
    </row>
    <row r="233" s="81" customFormat="true" ht="12.75" hidden="false" customHeight="true" outlineLevel="0" collapsed="false">
      <c r="A233" s="52"/>
      <c r="B233" s="52"/>
      <c r="C233" s="52"/>
      <c r="D233" s="53"/>
      <c r="E233" s="54"/>
      <c r="F233" s="55"/>
      <c r="G233" s="56"/>
    </row>
    <row r="234" s="81" customFormat="true" ht="12.75" hidden="false" customHeight="true" outlineLevel="0" collapsed="false">
      <c r="A234" s="52"/>
      <c r="B234" s="52"/>
      <c r="C234" s="52"/>
      <c r="D234" s="53"/>
      <c r="E234" s="54"/>
      <c r="F234" s="55"/>
      <c r="G234" s="56"/>
    </row>
    <row r="235" s="81" customFormat="true" ht="12.75" hidden="false" customHeight="true" outlineLevel="0" collapsed="false">
      <c r="A235" s="52"/>
      <c r="B235" s="52"/>
      <c r="C235" s="52"/>
      <c r="D235" s="53"/>
      <c r="E235" s="54"/>
      <c r="F235" s="55"/>
      <c r="G235" s="56"/>
    </row>
    <row r="236" s="81" customFormat="true" ht="12.75" hidden="false" customHeight="true" outlineLevel="0" collapsed="false">
      <c r="A236" s="52"/>
      <c r="B236" s="52"/>
      <c r="C236" s="52"/>
      <c r="D236" s="53"/>
      <c r="E236" s="54"/>
      <c r="F236" s="55"/>
      <c r="G236" s="56"/>
    </row>
    <row r="237" s="81" customFormat="true" ht="12.75" hidden="false" customHeight="true" outlineLevel="0" collapsed="false">
      <c r="A237" s="52"/>
      <c r="B237" s="52"/>
      <c r="C237" s="52"/>
      <c r="D237" s="53"/>
      <c r="E237" s="54"/>
      <c r="F237" s="55"/>
      <c r="G237" s="56"/>
    </row>
    <row r="238" s="81" customFormat="true" ht="12.75" hidden="false" customHeight="true" outlineLevel="0" collapsed="false">
      <c r="A238" s="52"/>
      <c r="B238" s="52"/>
      <c r="C238" s="52"/>
      <c r="D238" s="53"/>
      <c r="E238" s="54"/>
      <c r="F238" s="55"/>
      <c r="G238" s="56"/>
    </row>
    <row r="239" s="81" customFormat="true" ht="12.75" hidden="false" customHeight="true" outlineLevel="0" collapsed="false">
      <c r="A239" s="52"/>
      <c r="B239" s="52"/>
      <c r="C239" s="52"/>
      <c r="D239" s="53"/>
      <c r="E239" s="54"/>
      <c r="F239" s="55"/>
      <c r="G239" s="56"/>
    </row>
    <row r="240" s="81" customFormat="true" ht="12.75" hidden="false" customHeight="true" outlineLevel="0" collapsed="false">
      <c r="A240" s="52"/>
      <c r="B240" s="52"/>
      <c r="C240" s="52"/>
      <c r="D240" s="53"/>
      <c r="E240" s="54"/>
      <c r="F240" s="55"/>
      <c r="G240" s="56"/>
    </row>
    <row r="241" s="81" customFormat="true" ht="12.75" hidden="false" customHeight="true" outlineLevel="0" collapsed="false">
      <c r="A241" s="52"/>
      <c r="B241" s="52"/>
      <c r="C241" s="52"/>
      <c r="D241" s="53"/>
      <c r="E241" s="54"/>
      <c r="F241" s="55"/>
      <c r="G241" s="56"/>
    </row>
    <row r="242" s="81" customFormat="true" ht="12.75" hidden="false" customHeight="true" outlineLevel="0" collapsed="false">
      <c r="A242" s="52"/>
      <c r="B242" s="52"/>
      <c r="C242" s="52"/>
      <c r="D242" s="53"/>
      <c r="E242" s="54"/>
      <c r="F242" s="55"/>
      <c r="G242" s="56"/>
    </row>
    <row r="243" s="81" customFormat="true" ht="12.75" hidden="false" customHeight="true" outlineLevel="0" collapsed="false">
      <c r="A243" s="52"/>
      <c r="B243" s="52"/>
      <c r="C243" s="52"/>
      <c r="D243" s="53"/>
      <c r="E243" s="54"/>
      <c r="F243" s="55"/>
      <c r="G243" s="56"/>
    </row>
    <row r="244" s="81" customFormat="true" ht="12.75" hidden="false" customHeight="true" outlineLevel="0" collapsed="false">
      <c r="A244" s="52"/>
      <c r="B244" s="52"/>
      <c r="C244" s="52"/>
      <c r="D244" s="53"/>
      <c r="E244" s="54"/>
      <c r="F244" s="55"/>
      <c r="G244" s="56"/>
    </row>
    <row r="245" s="81" customFormat="true" ht="12.75" hidden="false" customHeight="true" outlineLevel="0" collapsed="false">
      <c r="A245" s="52"/>
      <c r="B245" s="52"/>
      <c r="C245" s="52"/>
      <c r="D245" s="53"/>
      <c r="E245" s="54"/>
      <c r="F245" s="55"/>
      <c r="G245" s="56"/>
    </row>
    <row r="246" s="81" customFormat="true" ht="12.75" hidden="false" customHeight="true" outlineLevel="0" collapsed="false">
      <c r="A246" s="52"/>
      <c r="B246" s="52"/>
      <c r="C246" s="52"/>
      <c r="D246" s="53"/>
      <c r="E246" s="54"/>
      <c r="F246" s="55"/>
      <c r="G246" s="56"/>
    </row>
    <row r="247" s="81" customFormat="true" ht="12.75" hidden="false" customHeight="true" outlineLevel="0" collapsed="false">
      <c r="A247" s="52"/>
      <c r="B247" s="52"/>
      <c r="C247" s="52"/>
      <c r="D247" s="53"/>
      <c r="E247" s="54"/>
      <c r="F247" s="55"/>
      <c r="G247" s="56"/>
    </row>
    <row r="248" s="81" customFormat="true" ht="12.75" hidden="false" customHeight="true" outlineLevel="0" collapsed="false">
      <c r="A248" s="52"/>
      <c r="B248" s="52"/>
      <c r="C248" s="52"/>
      <c r="D248" s="53"/>
      <c r="E248" s="54"/>
      <c r="F248" s="55"/>
      <c r="G248" s="56"/>
    </row>
    <row r="249" s="81" customFormat="true" ht="12.75" hidden="false" customHeight="true" outlineLevel="0" collapsed="false">
      <c r="A249" s="52"/>
      <c r="B249" s="52"/>
      <c r="C249" s="52"/>
      <c r="D249" s="53"/>
      <c r="E249" s="54"/>
      <c r="F249" s="55"/>
      <c r="G249" s="56"/>
    </row>
    <row r="250" s="81" customFormat="true" ht="12.75" hidden="false" customHeight="true" outlineLevel="0" collapsed="false">
      <c r="A250" s="52"/>
      <c r="B250" s="52"/>
      <c r="C250" s="52"/>
      <c r="D250" s="53"/>
      <c r="E250" s="54"/>
      <c r="F250" s="55"/>
      <c r="G250" s="56"/>
    </row>
    <row r="251" s="81" customFormat="true" ht="12.75" hidden="false" customHeight="true" outlineLevel="0" collapsed="false">
      <c r="A251" s="52"/>
      <c r="B251" s="52"/>
      <c r="C251" s="52"/>
      <c r="D251" s="53"/>
      <c r="E251" s="54"/>
      <c r="F251" s="55"/>
      <c r="G251" s="56"/>
    </row>
    <row r="252" s="81" customFormat="true" ht="12.75" hidden="false" customHeight="true" outlineLevel="0" collapsed="false">
      <c r="A252" s="52"/>
      <c r="B252" s="52"/>
      <c r="C252" s="52"/>
      <c r="D252" s="53"/>
      <c r="E252" s="54"/>
      <c r="F252" s="55"/>
      <c r="G252" s="56"/>
    </row>
    <row r="253" s="81" customFormat="true" ht="12.75" hidden="false" customHeight="true" outlineLevel="0" collapsed="false">
      <c r="A253" s="52"/>
      <c r="B253" s="52"/>
      <c r="C253" s="52"/>
      <c r="D253" s="53"/>
      <c r="E253" s="54"/>
      <c r="F253" s="55"/>
      <c r="G253" s="56"/>
    </row>
    <row r="254" s="81" customFormat="true" ht="12.75" hidden="false" customHeight="true" outlineLevel="0" collapsed="false">
      <c r="A254" s="52"/>
      <c r="B254" s="52"/>
      <c r="C254" s="52"/>
      <c r="D254" s="53"/>
      <c r="E254" s="54"/>
      <c r="F254" s="55"/>
      <c r="G254" s="56"/>
    </row>
    <row r="255" s="81" customFormat="true" ht="12.75" hidden="false" customHeight="true" outlineLevel="0" collapsed="false">
      <c r="A255" s="52"/>
      <c r="B255" s="52"/>
      <c r="C255" s="52"/>
      <c r="D255" s="53"/>
      <c r="E255" s="54"/>
      <c r="F255" s="55"/>
      <c r="G255" s="56"/>
    </row>
    <row r="256" s="81" customFormat="true" ht="12.75" hidden="false" customHeight="true" outlineLevel="0" collapsed="false">
      <c r="A256" s="52"/>
      <c r="B256" s="52"/>
      <c r="C256" s="52"/>
      <c r="D256" s="53"/>
      <c r="E256" s="54"/>
      <c r="F256" s="55"/>
      <c r="G256" s="56"/>
    </row>
    <row r="257" s="81" customFormat="true" ht="12.75" hidden="false" customHeight="true" outlineLevel="0" collapsed="false">
      <c r="A257" s="52"/>
      <c r="B257" s="52"/>
      <c r="C257" s="52"/>
      <c r="D257" s="53"/>
      <c r="E257" s="54"/>
      <c r="F257" s="55"/>
      <c r="G257" s="56"/>
    </row>
    <row r="258" s="81" customFormat="true" ht="12.75" hidden="false" customHeight="true" outlineLevel="0" collapsed="false">
      <c r="A258" s="52"/>
      <c r="B258" s="52"/>
      <c r="C258" s="52"/>
      <c r="D258" s="53"/>
      <c r="E258" s="54"/>
      <c r="F258" s="55"/>
      <c r="G258" s="56"/>
    </row>
    <row r="259" s="81" customFormat="true" ht="12.75" hidden="false" customHeight="true" outlineLevel="0" collapsed="false">
      <c r="A259" s="52"/>
      <c r="B259" s="52"/>
      <c r="C259" s="52"/>
      <c r="D259" s="53"/>
      <c r="E259" s="54"/>
      <c r="F259" s="55"/>
      <c r="G259" s="56"/>
    </row>
    <row r="260" s="81" customFormat="true" ht="12.75" hidden="false" customHeight="true" outlineLevel="0" collapsed="false">
      <c r="A260" s="52"/>
      <c r="B260" s="52"/>
      <c r="C260" s="52"/>
      <c r="D260" s="53"/>
      <c r="E260" s="54"/>
      <c r="F260" s="55"/>
      <c r="G260" s="56"/>
    </row>
    <row r="261" s="81" customFormat="true" ht="12.75" hidden="false" customHeight="true" outlineLevel="0" collapsed="false">
      <c r="A261" s="52"/>
      <c r="B261" s="52"/>
      <c r="C261" s="52"/>
      <c r="D261" s="53"/>
      <c r="E261" s="54"/>
      <c r="F261" s="55"/>
      <c r="G261" s="56"/>
    </row>
    <row r="262" s="81" customFormat="true" ht="12.75" hidden="false" customHeight="true" outlineLevel="0" collapsed="false">
      <c r="A262" s="52"/>
      <c r="B262" s="52"/>
      <c r="C262" s="52"/>
      <c r="D262" s="53"/>
      <c r="E262" s="54"/>
      <c r="F262" s="55"/>
      <c r="G262" s="56"/>
    </row>
    <row r="263" s="81" customFormat="true" ht="12.75" hidden="false" customHeight="true" outlineLevel="0" collapsed="false">
      <c r="A263" s="52"/>
      <c r="B263" s="52"/>
      <c r="C263" s="52"/>
      <c r="D263" s="53"/>
      <c r="E263" s="54"/>
      <c r="F263" s="55"/>
      <c r="G263" s="56"/>
    </row>
    <row r="264" s="81" customFormat="true" ht="12.75" hidden="false" customHeight="true" outlineLevel="0" collapsed="false">
      <c r="A264" s="52"/>
      <c r="B264" s="52"/>
      <c r="C264" s="52"/>
      <c r="D264" s="53"/>
      <c r="E264" s="54"/>
      <c r="F264" s="55"/>
      <c r="G264" s="56"/>
    </row>
    <row r="265" s="81" customFormat="true" ht="12.75" hidden="false" customHeight="true" outlineLevel="0" collapsed="false">
      <c r="A265" s="52"/>
      <c r="B265" s="52"/>
      <c r="C265" s="52"/>
      <c r="D265" s="53"/>
      <c r="E265" s="54"/>
      <c r="F265" s="55"/>
      <c r="G265" s="56"/>
    </row>
    <row r="266" s="81" customFormat="true" ht="12.75" hidden="false" customHeight="true" outlineLevel="0" collapsed="false">
      <c r="A266" s="52"/>
      <c r="B266" s="52"/>
      <c r="C266" s="52"/>
      <c r="D266" s="53"/>
      <c r="E266" s="54"/>
      <c r="F266" s="55"/>
      <c r="G266" s="56"/>
    </row>
    <row r="267" s="81" customFormat="true" ht="12.75" hidden="false" customHeight="true" outlineLevel="0" collapsed="false">
      <c r="A267" s="52"/>
      <c r="B267" s="52"/>
      <c r="C267" s="52"/>
      <c r="D267" s="53"/>
      <c r="E267" s="54"/>
      <c r="F267" s="55"/>
      <c r="G267" s="56"/>
    </row>
    <row r="268" s="81" customFormat="true" ht="12.75" hidden="false" customHeight="true" outlineLevel="0" collapsed="false">
      <c r="A268" s="52"/>
      <c r="B268" s="52"/>
      <c r="C268" s="52"/>
      <c r="D268" s="53"/>
      <c r="E268" s="54"/>
      <c r="F268" s="55"/>
      <c r="G268" s="56"/>
    </row>
    <row r="269" s="81" customFormat="true" ht="12.75" hidden="false" customHeight="true" outlineLevel="0" collapsed="false">
      <c r="A269" s="52"/>
      <c r="B269" s="52"/>
      <c r="C269" s="52"/>
      <c r="D269" s="53"/>
      <c r="E269" s="54"/>
      <c r="F269" s="55"/>
      <c r="G269" s="56"/>
    </row>
    <row r="270" s="81" customFormat="true" ht="12.75" hidden="false" customHeight="true" outlineLevel="0" collapsed="false">
      <c r="A270" s="52"/>
      <c r="B270" s="52"/>
      <c r="C270" s="52"/>
      <c r="D270" s="53"/>
      <c r="E270" s="54"/>
      <c r="F270" s="55"/>
      <c r="G270" s="56"/>
    </row>
    <row r="271" s="81" customFormat="true" ht="12.75" hidden="false" customHeight="true" outlineLevel="0" collapsed="false">
      <c r="A271" s="52"/>
      <c r="B271" s="52"/>
      <c r="C271" s="52"/>
      <c r="D271" s="53"/>
      <c r="E271" s="54"/>
      <c r="F271" s="55"/>
      <c r="G271" s="56"/>
    </row>
    <row r="272" s="81" customFormat="true" ht="12.75" hidden="false" customHeight="true" outlineLevel="0" collapsed="false">
      <c r="A272" s="52"/>
      <c r="B272" s="52"/>
      <c r="C272" s="52"/>
      <c r="D272" s="53"/>
      <c r="E272" s="54"/>
      <c r="F272" s="55"/>
      <c r="G272" s="56"/>
    </row>
    <row r="273" s="81" customFormat="true" ht="12.75" hidden="false" customHeight="true" outlineLevel="0" collapsed="false">
      <c r="A273" s="52"/>
      <c r="B273" s="52"/>
      <c r="C273" s="52"/>
      <c r="D273" s="53"/>
      <c r="E273" s="54"/>
      <c r="F273" s="55"/>
      <c r="G273" s="56"/>
    </row>
    <row r="274" s="81" customFormat="true" ht="12.75" hidden="false" customHeight="true" outlineLevel="0" collapsed="false">
      <c r="A274" s="52"/>
      <c r="B274" s="52"/>
      <c r="C274" s="52"/>
      <c r="D274" s="53"/>
      <c r="E274" s="54"/>
      <c r="F274" s="55"/>
      <c r="G274" s="56"/>
    </row>
    <row r="275" s="81" customFormat="true" ht="12.75" hidden="false" customHeight="true" outlineLevel="0" collapsed="false">
      <c r="A275" s="52"/>
      <c r="B275" s="52"/>
      <c r="C275" s="52"/>
      <c r="D275" s="53"/>
      <c r="E275" s="54"/>
      <c r="F275" s="55"/>
      <c r="G275" s="56"/>
    </row>
    <row r="276" s="81" customFormat="true" ht="12.75" hidden="false" customHeight="true" outlineLevel="0" collapsed="false">
      <c r="A276" s="52"/>
      <c r="B276" s="52"/>
      <c r="C276" s="52"/>
      <c r="D276" s="53"/>
      <c r="E276" s="54"/>
      <c r="F276" s="55"/>
      <c r="G276" s="56"/>
    </row>
    <row r="277" s="81" customFormat="true" ht="12.75" hidden="false" customHeight="true" outlineLevel="0" collapsed="false">
      <c r="A277" s="52"/>
      <c r="B277" s="52"/>
      <c r="C277" s="52"/>
      <c r="D277" s="53"/>
      <c r="E277" s="54"/>
      <c r="F277" s="55"/>
      <c r="G277" s="56"/>
    </row>
    <row r="278" s="81" customFormat="true" ht="12.75" hidden="false" customHeight="true" outlineLevel="0" collapsed="false">
      <c r="A278" s="52"/>
      <c r="B278" s="52"/>
      <c r="C278" s="52"/>
      <c r="D278" s="53"/>
      <c r="E278" s="54"/>
      <c r="F278" s="55"/>
      <c r="G278" s="56"/>
    </row>
    <row r="279" s="81" customFormat="true" ht="12.75" hidden="false" customHeight="true" outlineLevel="0" collapsed="false">
      <c r="A279" s="52"/>
      <c r="B279" s="52"/>
      <c r="C279" s="52"/>
      <c r="D279" s="53"/>
      <c r="E279" s="54"/>
      <c r="F279" s="55"/>
      <c r="G279" s="56"/>
    </row>
    <row r="280" s="81" customFormat="true" ht="12.75" hidden="false" customHeight="true" outlineLevel="0" collapsed="false">
      <c r="A280" s="52"/>
      <c r="B280" s="52"/>
      <c r="C280" s="52"/>
      <c r="D280" s="53"/>
      <c r="E280" s="54"/>
      <c r="F280" s="55"/>
      <c r="G280" s="56"/>
    </row>
    <row r="281" s="81" customFormat="true" ht="12.75" hidden="false" customHeight="true" outlineLevel="0" collapsed="false">
      <c r="A281" s="52"/>
      <c r="B281" s="52"/>
      <c r="C281" s="52"/>
      <c r="D281" s="53"/>
      <c r="E281" s="54"/>
      <c r="F281" s="55"/>
      <c r="G281" s="56"/>
    </row>
    <row r="282" s="81" customFormat="true" ht="12.75" hidden="false" customHeight="true" outlineLevel="0" collapsed="false">
      <c r="A282" s="52"/>
      <c r="B282" s="52"/>
      <c r="C282" s="52"/>
      <c r="D282" s="53"/>
      <c r="E282" s="54"/>
      <c r="F282" s="55"/>
      <c r="G282" s="56"/>
    </row>
    <row r="283" s="81" customFormat="true" ht="12.75" hidden="false" customHeight="true" outlineLevel="0" collapsed="false">
      <c r="A283" s="52"/>
      <c r="B283" s="52"/>
      <c r="C283" s="52"/>
      <c r="D283" s="53"/>
      <c r="E283" s="54"/>
      <c r="F283" s="55"/>
      <c r="G283" s="56"/>
    </row>
    <row r="284" s="81" customFormat="true" ht="12.75" hidden="false" customHeight="true" outlineLevel="0" collapsed="false">
      <c r="A284" s="52"/>
      <c r="B284" s="52"/>
      <c r="C284" s="52"/>
      <c r="D284" s="53"/>
      <c r="E284" s="54"/>
      <c r="F284" s="55"/>
      <c r="G284" s="56"/>
    </row>
    <row r="285" s="81" customFormat="true" ht="12.75" hidden="false" customHeight="true" outlineLevel="0" collapsed="false">
      <c r="A285" s="52"/>
      <c r="B285" s="52"/>
      <c r="C285" s="52"/>
      <c r="D285" s="53"/>
      <c r="E285" s="54"/>
      <c r="F285" s="55"/>
      <c r="G285" s="56"/>
    </row>
    <row r="286" s="81" customFormat="true" ht="12.75" hidden="false" customHeight="true" outlineLevel="0" collapsed="false">
      <c r="A286" s="52"/>
      <c r="B286" s="52"/>
      <c r="C286" s="52"/>
      <c r="D286" s="53"/>
      <c r="E286" s="54"/>
      <c r="F286" s="55"/>
      <c r="G286" s="56"/>
    </row>
    <row r="287" s="81" customFormat="true" ht="12.75" hidden="false" customHeight="true" outlineLevel="0" collapsed="false">
      <c r="A287" s="52"/>
      <c r="B287" s="52"/>
      <c r="C287" s="52"/>
      <c r="D287" s="53"/>
      <c r="E287" s="54"/>
      <c r="F287" s="55"/>
      <c r="G287" s="56"/>
    </row>
    <row r="288" s="81" customFormat="true" ht="12.75" hidden="false" customHeight="true" outlineLevel="0" collapsed="false">
      <c r="A288" s="52"/>
      <c r="B288" s="52"/>
      <c r="C288" s="52"/>
      <c r="D288" s="53"/>
      <c r="E288" s="54"/>
      <c r="F288" s="55"/>
      <c r="G288" s="56"/>
    </row>
    <row r="289" s="81" customFormat="true" ht="12.75" hidden="false" customHeight="true" outlineLevel="0" collapsed="false">
      <c r="A289" s="52"/>
      <c r="B289" s="52"/>
      <c r="C289" s="52"/>
      <c r="D289" s="53"/>
      <c r="E289" s="54"/>
      <c r="F289" s="55"/>
      <c r="G289" s="56"/>
    </row>
    <row r="290" s="81" customFormat="true" ht="12.75" hidden="false" customHeight="true" outlineLevel="0" collapsed="false">
      <c r="A290" s="52"/>
      <c r="B290" s="52"/>
      <c r="C290" s="52"/>
      <c r="D290" s="53"/>
      <c r="E290" s="54"/>
      <c r="F290" s="55"/>
      <c r="G290" s="56"/>
    </row>
    <row r="291" s="81" customFormat="true" ht="12.75" hidden="false" customHeight="true" outlineLevel="0" collapsed="false">
      <c r="A291" s="52"/>
      <c r="B291" s="52"/>
      <c r="C291" s="52"/>
      <c r="D291" s="53"/>
      <c r="E291" s="54"/>
      <c r="F291" s="55"/>
      <c r="G291" s="56"/>
    </row>
    <row r="292" s="81" customFormat="true" ht="12.75" hidden="false" customHeight="true" outlineLevel="0" collapsed="false">
      <c r="A292" s="52"/>
      <c r="B292" s="52"/>
      <c r="C292" s="52"/>
      <c r="D292" s="53"/>
      <c r="E292" s="54"/>
      <c r="F292" s="55"/>
      <c r="G292" s="56"/>
    </row>
    <row r="293" s="81" customFormat="true" ht="12.75" hidden="false" customHeight="true" outlineLevel="0" collapsed="false">
      <c r="A293" s="52"/>
      <c r="B293" s="52"/>
      <c r="C293" s="52"/>
      <c r="D293" s="53"/>
      <c r="E293" s="54"/>
      <c r="F293" s="55"/>
      <c r="G293" s="56"/>
    </row>
    <row r="294" s="81" customFormat="true" ht="12.75" hidden="false" customHeight="true" outlineLevel="0" collapsed="false">
      <c r="A294" s="52"/>
      <c r="B294" s="52"/>
      <c r="C294" s="52"/>
      <c r="D294" s="53"/>
      <c r="E294" s="54"/>
      <c r="F294" s="55"/>
      <c r="G294" s="56"/>
    </row>
    <row r="295" s="81" customFormat="true" ht="12.75" hidden="false" customHeight="true" outlineLevel="0" collapsed="false">
      <c r="A295" s="52"/>
      <c r="B295" s="52"/>
      <c r="C295" s="52"/>
      <c r="D295" s="53"/>
      <c r="E295" s="54"/>
      <c r="F295" s="55"/>
      <c r="G295" s="56"/>
    </row>
    <row r="296" s="81" customFormat="true" ht="12.75" hidden="false" customHeight="true" outlineLevel="0" collapsed="false">
      <c r="A296" s="52"/>
      <c r="B296" s="52"/>
      <c r="C296" s="52"/>
      <c r="D296" s="53"/>
      <c r="E296" s="54"/>
      <c r="F296" s="55"/>
      <c r="G296" s="56"/>
    </row>
    <row r="297" s="81" customFormat="true" ht="12.75" hidden="false" customHeight="true" outlineLevel="0" collapsed="false">
      <c r="A297" s="52"/>
      <c r="B297" s="52"/>
      <c r="C297" s="52"/>
      <c r="D297" s="53"/>
      <c r="E297" s="54"/>
      <c r="F297" s="55"/>
      <c r="G297" s="56"/>
    </row>
    <row r="298" s="81" customFormat="true" ht="12.75" hidden="false" customHeight="true" outlineLevel="0" collapsed="false">
      <c r="A298" s="52"/>
      <c r="B298" s="52"/>
      <c r="C298" s="52"/>
      <c r="D298" s="53"/>
      <c r="E298" s="54"/>
      <c r="F298" s="55"/>
      <c r="G298" s="56"/>
    </row>
    <row r="299" s="81" customFormat="true" ht="12.75" hidden="false" customHeight="true" outlineLevel="0" collapsed="false">
      <c r="A299" s="52"/>
      <c r="B299" s="52"/>
      <c r="C299" s="52"/>
      <c r="D299" s="53"/>
      <c r="E299" s="54"/>
      <c r="F299" s="55"/>
      <c r="G299" s="56"/>
    </row>
    <row r="300" s="81" customFormat="true" ht="12.75" hidden="false" customHeight="true" outlineLevel="0" collapsed="false">
      <c r="A300" s="52"/>
      <c r="B300" s="52"/>
      <c r="C300" s="52"/>
      <c r="D300" s="53"/>
      <c r="E300" s="54"/>
      <c r="F300" s="55"/>
      <c r="G300" s="56"/>
    </row>
    <row r="301" s="81" customFormat="true" ht="12.75" hidden="false" customHeight="true" outlineLevel="0" collapsed="false">
      <c r="A301" s="52"/>
      <c r="B301" s="52"/>
      <c r="C301" s="52"/>
      <c r="D301" s="53"/>
      <c r="E301" s="54"/>
      <c r="F301" s="55"/>
      <c r="G301" s="56"/>
    </row>
    <row r="302" s="81" customFormat="true" ht="12.75" hidden="false" customHeight="true" outlineLevel="0" collapsed="false">
      <c r="A302" s="52"/>
      <c r="B302" s="52"/>
      <c r="C302" s="52"/>
      <c r="D302" s="53"/>
      <c r="E302" s="54"/>
      <c r="F302" s="55"/>
      <c r="G302" s="56"/>
    </row>
    <row r="303" s="81" customFormat="true" ht="12.75" hidden="false" customHeight="true" outlineLevel="0" collapsed="false">
      <c r="A303" s="52"/>
      <c r="B303" s="52"/>
      <c r="C303" s="52"/>
      <c r="D303" s="53"/>
      <c r="E303" s="54"/>
      <c r="F303" s="55"/>
      <c r="G303" s="56"/>
    </row>
    <row r="304" s="81" customFormat="true" ht="12.75" hidden="false" customHeight="true" outlineLevel="0" collapsed="false">
      <c r="A304" s="52"/>
      <c r="B304" s="52"/>
      <c r="C304" s="52"/>
      <c r="D304" s="53"/>
      <c r="E304" s="54"/>
      <c r="F304" s="55"/>
      <c r="G304" s="56"/>
    </row>
    <row r="305" s="81" customFormat="true" ht="12.75" hidden="false" customHeight="true" outlineLevel="0" collapsed="false">
      <c r="A305" s="52"/>
      <c r="B305" s="52"/>
      <c r="C305" s="52"/>
      <c r="D305" s="53"/>
      <c r="E305" s="54"/>
      <c r="F305" s="55"/>
      <c r="G305" s="56"/>
    </row>
    <row r="306" s="81" customFormat="true" ht="12.75" hidden="false" customHeight="true" outlineLevel="0" collapsed="false">
      <c r="A306" s="52"/>
      <c r="B306" s="52"/>
      <c r="C306" s="52"/>
      <c r="D306" s="53"/>
      <c r="E306" s="54"/>
      <c r="F306" s="55"/>
      <c r="G306" s="56"/>
    </row>
    <row r="307" s="81" customFormat="true" ht="12.75" hidden="false" customHeight="true" outlineLevel="0" collapsed="false">
      <c r="A307" s="52"/>
      <c r="B307" s="52"/>
      <c r="C307" s="52"/>
      <c r="D307" s="53"/>
      <c r="E307" s="54"/>
      <c r="F307" s="55"/>
      <c r="G307" s="56"/>
    </row>
    <row r="308" s="81" customFormat="true" ht="12.75" hidden="false" customHeight="true" outlineLevel="0" collapsed="false">
      <c r="A308" s="52"/>
      <c r="B308" s="52"/>
      <c r="C308" s="52"/>
      <c r="D308" s="53"/>
      <c r="E308" s="54"/>
      <c r="F308" s="55"/>
      <c r="G308" s="56"/>
    </row>
    <row r="309" s="81" customFormat="true" ht="12.75" hidden="false" customHeight="true" outlineLevel="0" collapsed="false">
      <c r="A309" s="52"/>
      <c r="B309" s="52"/>
      <c r="C309" s="52"/>
      <c r="D309" s="53"/>
      <c r="E309" s="54"/>
      <c r="F309" s="55"/>
      <c r="G309" s="56"/>
    </row>
    <row r="310" s="81" customFormat="true" ht="12.75" hidden="false" customHeight="true" outlineLevel="0" collapsed="false">
      <c r="A310" s="52"/>
      <c r="B310" s="52"/>
      <c r="C310" s="52"/>
      <c r="D310" s="53"/>
      <c r="E310" s="54"/>
      <c r="F310" s="55"/>
      <c r="G310" s="56"/>
    </row>
    <row r="311" s="81" customFormat="true" ht="12.75" hidden="false" customHeight="true" outlineLevel="0" collapsed="false">
      <c r="A311" s="52"/>
      <c r="B311" s="52"/>
      <c r="C311" s="52"/>
      <c r="D311" s="53"/>
      <c r="E311" s="54"/>
      <c r="F311" s="55"/>
      <c r="G311" s="56"/>
    </row>
    <row r="312" s="81" customFormat="true" ht="12.75" hidden="false" customHeight="true" outlineLevel="0" collapsed="false">
      <c r="A312" s="52"/>
      <c r="B312" s="52"/>
      <c r="C312" s="52"/>
      <c r="D312" s="53"/>
      <c r="E312" s="54"/>
      <c r="F312" s="55"/>
      <c r="G312" s="56"/>
    </row>
    <row r="313" s="81" customFormat="true" ht="12.75" hidden="false" customHeight="true" outlineLevel="0" collapsed="false">
      <c r="A313" s="52"/>
      <c r="B313" s="52"/>
      <c r="C313" s="52"/>
      <c r="D313" s="53"/>
      <c r="E313" s="54"/>
      <c r="F313" s="55"/>
      <c r="G313" s="56"/>
    </row>
    <row r="314" s="81" customFormat="true" ht="12.75" hidden="false" customHeight="true" outlineLevel="0" collapsed="false">
      <c r="A314" s="52"/>
      <c r="B314" s="52"/>
      <c r="C314" s="52"/>
      <c r="D314" s="53"/>
      <c r="E314" s="54"/>
      <c r="F314" s="55"/>
      <c r="G314" s="56"/>
    </row>
    <row r="315" s="81" customFormat="true" ht="12.75" hidden="false" customHeight="true" outlineLevel="0" collapsed="false">
      <c r="A315" s="52"/>
      <c r="B315" s="52"/>
      <c r="C315" s="52"/>
      <c r="D315" s="53"/>
      <c r="E315" s="54"/>
      <c r="F315" s="55"/>
      <c r="G315" s="56"/>
    </row>
    <row r="316" s="81" customFormat="true" ht="12.75" hidden="false" customHeight="true" outlineLevel="0" collapsed="false">
      <c r="A316" s="52"/>
      <c r="B316" s="52"/>
      <c r="C316" s="52"/>
      <c r="D316" s="53"/>
      <c r="E316" s="54"/>
      <c r="F316" s="55"/>
      <c r="G316" s="56"/>
    </row>
    <row r="317" s="81" customFormat="true" ht="12.75" hidden="false" customHeight="true" outlineLevel="0" collapsed="false">
      <c r="A317" s="52"/>
      <c r="B317" s="52"/>
      <c r="C317" s="52"/>
      <c r="D317" s="53"/>
      <c r="E317" s="54"/>
      <c r="F317" s="55"/>
      <c r="G317" s="56"/>
    </row>
    <row r="318" s="81" customFormat="true" ht="12.75" hidden="false" customHeight="true" outlineLevel="0" collapsed="false">
      <c r="A318" s="52"/>
      <c r="B318" s="52"/>
      <c r="C318" s="52"/>
      <c r="D318" s="53"/>
      <c r="E318" s="54"/>
      <c r="F318" s="55"/>
      <c r="G318" s="56"/>
    </row>
    <row r="319" s="81" customFormat="true" ht="12.75" hidden="false" customHeight="true" outlineLevel="0" collapsed="false">
      <c r="A319" s="52"/>
      <c r="B319" s="52"/>
      <c r="C319" s="52"/>
      <c r="D319" s="53"/>
      <c r="E319" s="54"/>
      <c r="F319" s="55"/>
      <c r="G319" s="56"/>
    </row>
    <row r="320" s="81" customFormat="true" ht="12.75" hidden="false" customHeight="true" outlineLevel="0" collapsed="false">
      <c r="A320" s="52"/>
      <c r="B320" s="52"/>
      <c r="C320" s="52"/>
      <c r="D320" s="53"/>
      <c r="E320" s="54"/>
      <c r="F320" s="55"/>
      <c r="G320" s="56"/>
    </row>
    <row r="321" s="81" customFormat="true" ht="12.75" hidden="false" customHeight="true" outlineLevel="0" collapsed="false">
      <c r="A321" s="52"/>
      <c r="B321" s="52"/>
      <c r="C321" s="52"/>
      <c r="D321" s="53"/>
      <c r="E321" s="54"/>
      <c r="F321" s="55"/>
      <c r="G321" s="56"/>
    </row>
    <row r="322" s="81" customFormat="true" ht="12.75" hidden="false" customHeight="true" outlineLevel="0" collapsed="false">
      <c r="A322" s="52"/>
      <c r="B322" s="52"/>
      <c r="C322" s="52"/>
      <c r="D322" s="53"/>
      <c r="E322" s="54"/>
      <c r="F322" s="55"/>
      <c r="G322" s="56"/>
    </row>
    <row r="323" s="81" customFormat="true" ht="12.75" hidden="false" customHeight="true" outlineLevel="0" collapsed="false">
      <c r="A323" s="52"/>
      <c r="B323" s="52"/>
      <c r="C323" s="52"/>
      <c r="D323" s="53"/>
      <c r="E323" s="54"/>
      <c r="F323" s="55"/>
      <c r="G323" s="56"/>
    </row>
    <row r="324" s="81" customFormat="true" ht="12.75" hidden="false" customHeight="true" outlineLevel="0" collapsed="false">
      <c r="A324" s="52"/>
      <c r="B324" s="52"/>
      <c r="C324" s="52"/>
      <c r="D324" s="53"/>
      <c r="E324" s="54"/>
      <c r="F324" s="55"/>
      <c r="G324" s="56"/>
    </row>
    <row r="325" s="81" customFormat="true" ht="12.75" hidden="false" customHeight="true" outlineLevel="0" collapsed="false">
      <c r="A325" s="52"/>
      <c r="B325" s="52"/>
      <c r="C325" s="52"/>
      <c r="D325" s="53"/>
      <c r="E325" s="54"/>
      <c r="F325" s="55"/>
      <c r="G325" s="56"/>
    </row>
    <row r="326" s="81" customFormat="true" ht="12.75" hidden="false" customHeight="true" outlineLevel="0" collapsed="false">
      <c r="A326" s="52"/>
      <c r="B326" s="52"/>
      <c r="C326" s="52"/>
      <c r="D326" s="53"/>
      <c r="E326" s="54"/>
      <c r="F326" s="55"/>
      <c r="G326" s="56"/>
    </row>
    <row r="327" s="81" customFormat="true" ht="12.75" hidden="false" customHeight="true" outlineLevel="0" collapsed="false">
      <c r="A327" s="52"/>
      <c r="B327" s="52"/>
      <c r="C327" s="52"/>
      <c r="D327" s="53"/>
      <c r="E327" s="54"/>
      <c r="F327" s="55"/>
      <c r="G327" s="56"/>
    </row>
    <row r="328" s="81" customFormat="true" ht="12.75" hidden="false" customHeight="true" outlineLevel="0" collapsed="false">
      <c r="A328" s="52"/>
      <c r="B328" s="52"/>
      <c r="C328" s="52"/>
      <c r="D328" s="53"/>
      <c r="E328" s="54"/>
      <c r="F328" s="55"/>
      <c r="G328" s="56"/>
    </row>
    <row r="329" s="81" customFormat="true" ht="12.75" hidden="false" customHeight="true" outlineLevel="0" collapsed="false">
      <c r="A329" s="52"/>
      <c r="B329" s="52"/>
      <c r="C329" s="52"/>
      <c r="D329" s="53"/>
      <c r="E329" s="54"/>
      <c r="F329" s="55"/>
      <c r="G329" s="56"/>
    </row>
    <row r="330" s="81" customFormat="true" ht="12.75" hidden="false" customHeight="true" outlineLevel="0" collapsed="false">
      <c r="A330" s="52"/>
      <c r="B330" s="52"/>
      <c r="C330" s="52"/>
      <c r="D330" s="53"/>
      <c r="E330" s="54"/>
      <c r="F330" s="55"/>
      <c r="G330" s="56"/>
    </row>
    <row r="331" s="81" customFormat="true" ht="12.75" hidden="false" customHeight="true" outlineLevel="0" collapsed="false">
      <c r="A331" s="52"/>
      <c r="B331" s="52"/>
      <c r="C331" s="52"/>
      <c r="D331" s="53"/>
      <c r="E331" s="54"/>
      <c r="F331" s="55"/>
      <c r="G331" s="56"/>
    </row>
    <row r="332" s="81" customFormat="true" ht="12.75" hidden="false" customHeight="true" outlineLevel="0" collapsed="false">
      <c r="A332" s="52"/>
      <c r="B332" s="52"/>
      <c r="C332" s="52"/>
      <c r="D332" s="53"/>
      <c r="E332" s="54"/>
      <c r="F332" s="55"/>
      <c r="G332" s="56"/>
    </row>
    <row r="333" s="81" customFormat="true" ht="12.75" hidden="false" customHeight="true" outlineLevel="0" collapsed="false">
      <c r="A333" s="52"/>
      <c r="B333" s="52"/>
      <c r="C333" s="52"/>
      <c r="D333" s="53"/>
      <c r="E333" s="54"/>
      <c r="F333" s="55"/>
      <c r="G333" s="56"/>
    </row>
    <row r="334" s="81" customFormat="true" ht="12.75" hidden="false" customHeight="true" outlineLevel="0" collapsed="false">
      <c r="A334" s="52"/>
      <c r="B334" s="52"/>
      <c r="C334" s="52"/>
      <c r="D334" s="53"/>
      <c r="E334" s="54"/>
      <c r="F334" s="55"/>
      <c r="G334" s="56"/>
    </row>
    <row r="335" s="81" customFormat="true" ht="12.75" hidden="false" customHeight="true" outlineLevel="0" collapsed="false">
      <c r="A335" s="52"/>
      <c r="B335" s="52"/>
      <c r="C335" s="52"/>
      <c r="D335" s="53"/>
      <c r="E335" s="54"/>
      <c r="F335" s="55"/>
      <c r="G335" s="56"/>
    </row>
    <row r="336" s="81" customFormat="true" ht="12.75" hidden="false" customHeight="true" outlineLevel="0" collapsed="false">
      <c r="A336" s="52"/>
      <c r="B336" s="52"/>
      <c r="C336" s="52"/>
      <c r="D336" s="53"/>
      <c r="E336" s="54"/>
      <c r="F336" s="55"/>
      <c r="G336" s="56"/>
    </row>
    <row r="337" s="81" customFormat="true" ht="12.75" hidden="false" customHeight="true" outlineLevel="0" collapsed="false">
      <c r="A337" s="52"/>
      <c r="B337" s="52"/>
      <c r="C337" s="52"/>
      <c r="D337" s="53"/>
      <c r="E337" s="54"/>
      <c r="F337" s="55"/>
      <c r="G337" s="56"/>
    </row>
    <row r="338" s="81" customFormat="true" ht="12.75" hidden="false" customHeight="true" outlineLevel="0" collapsed="false">
      <c r="A338" s="52"/>
      <c r="B338" s="52"/>
      <c r="C338" s="52"/>
      <c r="D338" s="53"/>
      <c r="E338" s="54"/>
      <c r="F338" s="55"/>
      <c r="G338" s="56"/>
    </row>
    <row r="339" s="81" customFormat="true" ht="12.75" hidden="false" customHeight="true" outlineLevel="0" collapsed="false">
      <c r="A339" s="52"/>
      <c r="B339" s="52"/>
      <c r="C339" s="52"/>
      <c r="D339" s="53"/>
      <c r="E339" s="54"/>
      <c r="F339" s="55"/>
      <c r="G339" s="56"/>
    </row>
    <row r="340" s="81" customFormat="true" ht="12.75" hidden="false" customHeight="true" outlineLevel="0" collapsed="false">
      <c r="A340" s="52"/>
      <c r="B340" s="52"/>
      <c r="C340" s="52"/>
      <c r="D340" s="53"/>
      <c r="E340" s="54"/>
      <c r="F340" s="55"/>
      <c r="G340" s="56"/>
    </row>
    <row r="341" s="81" customFormat="true" ht="12.75" hidden="false" customHeight="true" outlineLevel="0" collapsed="false">
      <c r="A341" s="52"/>
      <c r="B341" s="52"/>
      <c r="C341" s="52"/>
      <c r="D341" s="53"/>
      <c r="E341" s="54"/>
      <c r="F341" s="55"/>
      <c r="G341" s="56"/>
    </row>
    <row r="342" s="81" customFormat="true" ht="12.75" hidden="false" customHeight="true" outlineLevel="0" collapsed="false">
      <c r="A342" s="52"/>
      <c r="B342" s="52"/>
      <c r="C342" s="52"/>
      <c r="D342" s="53"/>
      <c r="E342" s="54"/>
      <c r="F342" s="55"/>
      <c r="G342" s="56"/>
    </row>
    <row r="343" s="81" customFormat="true" ht="12.75" hidden="false" customHeight="true" outlineLevel="0" collapsed="false">
      <c r="A343" s="52"/>
      <c r="B343" s="52"/>
      <c r="C343" s="52"/>
      <c r="D343" s="53"/>
      <c r="E343" s="54"/>
      <c r="F343" s="55"/>
      <c r="G343" s="56"/>
    </row>
    <row r="344" s="81" customFormat="true" ht="12.75" hidden="false" customHeight="true" outlineLevel="0" collapsed="false">
      <c r="A344" s="52"/>
      <c r="B344" s="52"/>
      <c r="C344" s="52"/>
      <c r="D344" s="53"/>
      <c r="E344" s="54"/>
      <c r="F344" s="55"/>
      <c r="G344" s="56"/>
    </row>
    <row r="345" s="81" customFormat="true" ht="12.75" hidden="false" customHeight="true" outlineLevel="0" collapsed="false">
      <c r="A345" s="52"/>
      <c r="B345" s="52"/>
      <c r="C345" s="52"/>
      <c r="D345" s="53"/>
      <c r="E345" s="54"/>
      <c r="F345" s="55"/>
      <c r="G345" s="56"/>
    </row>
    <row r="346" s="81" customFormat="true" ht="12.75" hidden="false" customHeight="true" outlineLevel="0" collapsed="false">
      <c r="A346" s="52"/>
      <c r="B346" s="52"/>
      <c r="C346" s="52"/>
      <c r="D346" s="53"/>
      <c r="E346" s="54"/>
      <c r="F346" s="55"/>
      <c r="G346" s="56"/>
    </row>
    <row r="347" s="81" customFormat="true" ht="12.75" hidden="false" customHeight="true" outlineLevel="0" collapsed="false">
      <c r="A347" s="52"/>
      <c r="B347" s="52"/>
      <c r="C347" s="52"/>
      <c r="D347" s="53"/>
      <c r="E347" s="54"/>
      <c r="F347" s="55"/>
      <c r="G347" s="56"/>
    </row>
    <row r="348" s="81" customFormat="true" ht="12.75" hidden="false" customHeight="true" outlineLevel="0" collapsed="false">
      <c r="A348" s="52"/>
      <c r="B348" s="52"/>
      <c r="C348" s="52"/>
      <c r="D348" s="53"/>
      <c r="E348" s="54"/>
      <c r="F348" s="55"/>
      <c r="G348" s="56"/>
    </row>
    <row r="349" s="81" customFormat="true" ht="12.75" hidden="false" customHeight="true" outlineLevel="0" collapsed="false">
      <c r="A349" s="52"/>
      <c r="B349" s="52"/>
      <c r="C349" s="52"/>
      <c r="D349" s="53"/>
      <c r="E349" s="54"/>
      <c r="F349" s="55"/>
      <c r="G349" s="56"/>
    </row>
    <row r="350" s="81" customFormat="true" ht="12.75" hidden="false" customHeight="true" outlineLevel="0" collapsed="false">
      <c r="A350" s="52"/>
      <c r="B350" s="52"/>
      <c r="C350" s="52"/>
      <c r="D350" s="53"/>
      <c r="E350" s="54"/>
      <c r="F350" s="55"/>
      <c r="G350" s="56"/>
    </row>
    <row r="351" s="81" customFormat="true" ht="12.75" hidden="false" customHeight="true" outlineLevel="0" collapsed="false">
      <c r="A351" s="52"/>
      <c r="B351" s="52"/>
      <c r="C351" s="52"/>
      <c r="D351" s="53"/>
      <c r="E351" s="54"/>
      <c r="F351" s="55"/>
      <c r="G351" s="56"/>
    </row>
    <row r="352" s="81" customFormat="true" ht="12.75" hidden="false" customHeight="true" outlineLevel="0" collapsed="false">
      <c r="A352" s="52"/>
      <c r="B352" s="52"/>
      <c r="C352" s="52"/>
      <c r="D352" s="53"/>
      <c r="E352" s="54"/>
      <c r="F352" s="55"/>
      <c r="G352" s="56"/>
    </row>
    <row r="353" s="81" customFormat="true" ht="12.75" hidden="false" customHeight="true" outlineLevel="0" collapsed="false">
      <c r="A353" s="52"/>
      <c r="B353" s="52"/>
      <c r="C353" s="52"/>
      <c r="D353" s="53"/>
      <c r="E353" s="54"/>
      <c r="F353" s="55"/>
      <c r="G353" s="56"/>
    </row>
    <row r="354" s="81" customFormat="true" ht="12.75" hidden="false" customHeight="true" outlineLevel="0" collapsed="false">
      <c r="A354" s="52"/>
      <c r="B354" s="52"/>
      <c r="C354" s="52"/>
      <c r="D354" s="53"/>
      <c r="E354" s="54"/>
      <c r="F354" s="55"/>
      <c r="G354" s="56"/>
    </row>
    <row r="355" s="81" customFormat="true" ht="12.75" hidden="false" customHeight="true" outlineLevel="0" collapsed="false">
      <c r="A355" s="52"/>
      <c r="B355" s="52"/>
      <c r="C355" s="52"/>
      <c r="D355" s="53"/>
      <c r="E355" s="54"/>
      <c r="F355" s="55"/>
      <c r="G355" s="56"/>
    </row>
    <row r="356" s="81" customFormat="true" ht="12.75" hidden="false" customHeight="true" outlineLevel="0" collapsed="false">
      <c r="A356" s="52"/>
      <c r="B356" s="52"/>
      <c r="C356" s="52"/>
      <c r="D356" s="53"/>
      <c r="E356" s="54"/>
      <c r="F356" s="55"/>
      <c r="G356" s="56"/>
    </row>
    <row r="357" s="81" customFormat="true" ht="12.75" hidden="false" customHeight="true" outlineLevel="0" collapsed="false">
      <c r="A357" s="52"/>
      <c r="B357" s="52"/>
      <c r="C357" s="52"/>
      <c r="D357" s="53"/>
      <c r="E357" s="54"/>
      <c r="F357" s="55"/>
      <c r="G357" s="56"/>
    </row>
    <row r="358" s="81" customFormat="true" ht="12.75" hidden="false" customHeight="true" outlineLevel="0" collapsed="false">
      <c r="A358" s="52"/>
      <c r="B358" s="52"/>
      <c r="C358" s="52"/>
      <c r="D358" s="53"/>
      <c r="E358" s="54"/>
      <c r="F358" s="55"/>
      <c r="G358" s="56"/>
    </row>
    <row r="359" s="81" customFormat="true" ht="12.75" hidden="false" customHeight="true" outlineLevel="0" collapsed="false">
      <c r="A359" s="52"/>
      <c r="B359" s="52"/>
      <c r="C359" s="52"/>
      <c r="D359" s="53"/>
      <c r="E359" s="54"/>
      <c r="F359" s="55"/>
      <c r="G359" s="56"/>
    </row>
    <row r="360" s="81" customFormat="true" ht="12.75" hidden="false" customHeight="true" outlineLevel="0" collapsed="false">
      <c r="A360" s="52"/>
      <c r="B360" s="52"/>
      <c r="C360" s="52"/>
      <c r="D360" s="53"/>
      <c r="E360" s="54"/>
      <c r="F360" s="55"/>
      <c r="G360" s="56"/>
    </row>
    <row r="361" s="81" customFormat="true" ht="12.75" hidden="false" customHeight="true" outlineLevel="0" collapsed="false">
      <c r="A361" s="52"/>
      <c r="B361" s="52"/>
      <c r="C361" s="52"/>
      <c r="D361" s="53"/>
      <c r="E361" s="54"/>
      <c r="F361" s="55"/>
      <c r="G361" s="56"/>
    </row>
    <row r="362" s="81" customFormat="true" ht="12.75" hidden="false" customHeight="true" outlineLevel="0" collapsed="false">
      <c r="A362" s="52"/>
      <c r="B362" s="52"/>
      <c r="C362" s="52"/>
      <c r="D362" s="53"/>
      <c r="E362" s="54"/>
      <c r="F362" s="55"/>
      <c r="G362" s="56"/>
    </row>
    <row r="363" s="81" customFormat="true" ht="12.75" hidden="false" customHeight="true" outlineLevel="0" collapsed="false">
      <c r="A363" s="52"/>
      <c r="B363" s="52"/>
      <c r="C363" s="52"/>
      <c r="D363" s="53"/>
      <c r="E363" s="54"/>
      <c r="F363" s="55"/>
      <c r="G363" s="56"/>
    </row>
    <row r="364" s="81" customFormat="true" ht="12.75" hidden="false" customHeight="true" outlineLevel="0" collapsed="false">
      <c r="A364" s="52"/>
      <c r="B364" s="52"/>
      <c r="C364" s="52"/>
      <c r="D364" s="53"/>
      <c r="E364" s="54"/>
      <c r="F364" s="55"/>
      <c r="G364" s="56"/>
    </row>
    <row r="365" s="81" customFormat="true" ht="12.75" hidden="false" customHeight="true" outlineLevel="0" collapsed="false">
      <c r="A365" s="52"/>
      <c r="B365" s="52"/>
      <c r="C365" s="52"/>
      <c r="D365" s="53"/>
      <c r="E365" s="54"/>
      <c r="F365" s="55"/>
      <c r="G365" s="56"/>
    </row>
    <row r="366" s="81" customFormat="true" ht="12.75" hidden="false" customHeight="true" outlineLevel="0" collapsed="false">
      <c r="A366" s="52"/>
      <c r="B366" s="52"/>
      <c r="C366" s="52"/>
      <c r="D366" s="53"/>
      <c r="E366" s="54"/>
      <c r="F366" s="55"/>
      <c r="G366" s="56"/>
    </row>
    <row r="367" s="81" customFormat="true" ht="12.75" hidden="false" customHeight="true" outlineLevel="0" collapsed="false">
      <c r="A367" s="52"/>
      <c r="B367" s="52"/>
      <c r="C367" s="52"/>
      <c r="D367" s="53"/>
      <c r="E367" s="54"/>
      <c r="F367" s="55"/>
      <c r="G367" s="56"/>
    </row>
    <row r="368" s="81" customFormat="true" ht="12.75" hidden="false" customHeight="true" outlineLevel="0" collapsed="false">
      <c r="A368" s="52"/>
      <c r="B368" s="52"/>
      <c r="C368" s="52"/>
      <c r="D368" s="53"/>
      <c r="E368" s="54"/>
      <c r="F368" s="55"/>
      <c r="G368" s="56"/>
    </row>
    <row r="369" s="81" customFormat="true" ht="12.75" hidden="false" customHeight="true" outlineLevel="0" collapsed="false">
      <c r="A369" s="52"/>
      <c r="B369" s="52"/>
      <c r="C369" s="52"/>
      <c r="D369" s="53"/>
      <c r="E369" s="54"/>
      <c r="F369" s="55"/>
      <c r="G369" s="56"/>
    </row>
    <row r="370" s="81" customFormat="true" ht="12.75" hidden="false" customHeight="true" outlineLevel="0" collapsed="false">
      <c r="A370" s="52"/>
      <c r="B370" s="52"/>
      <c r="C370" s="52"/>
      <c r="D370" s="53"/>
      <c r="E370" s="54"/>
      <c r="F370" s="55"/>
      <c r="G370" s="56"/>
    </row>
    <row r="371" s="81" customFormat="true" ht="12.75" hidden="false" customHeight="true" outlineLevel="0" collapsed="false">
      <c r="A371" s="52"/>
      <c r="B371" s="52"/>
      <c r="C371" s="52"/>
      <c r="D371" s="53"/>
      <c r="E371" s="54"/>
      <c r="F371" s="55"/>
      <c r="G371" s="56"/>
    </row>
    <row r="372" s="81" customFormat="true" ht="12.75" hidden="false" customHeight="true" outlineLevel="0" collapsed="false">
      <c r="A372" s="52"/>
      <c r="B372" s="52"/>
      <c r="C372" s="52"/>
      <c r="D372" s="53"/>
      <c r="E372" s="54"/>
      <c r="F372" s="55"/>
      <c r="G372" s="56"/>
    </row>
    <row r="373" s="81" customFormat="true" ht="12.75" hidden="false" customHeight="true" outlineLevel="0" collapsed="false">
      <c r="A373" s="52"/>
      <c r="B373" s="52"/>
      <c r="C373" s="52"/>
      <c r="D373" s="53"/>
      <c r="E373" s="54"/>
      <c r="F373" s="55"/>
      <c r="G373" s="56"/>
    </row>
    <row r="374" s="81" customFormat="true" ht="12.75" hidden="false" customHeight="true" outlineLevel="0" collapsed="false">
      <c r="A374" s="52"/>
      <c r="B374" s="52"/>
      <c r="C374" s="52"/>
      <c r="D374" s="53"/>
      <c r="E374" s="54"/>
      <c r="F374" s="55"/>
      <c r="G374" s="56"/>
    </row>
    <row r="375" s="81" customFormat="true" ht="12.75" hidden="false" customHeight="true" outlineLevel="0" collapsed="false">
      <c r="A375" s="52"/>
      <c r="B375" s="52"/>
      <c r="C375" s="52"/>
      <c r="D375" s="53"/>
      <c r="E375" s="54"/>
      <c r="F375" s="55"/>
      <c r="G375" s="56"/>
    </row>
    <row r="376" s="81" customFormat="true" ht="12.75" hidden="false" customHeight="true" outlineLevel="0" collapsed="false">
      <c r="A376" s="52"/>
      <c r="B376" s="52"/>
      <c r="C376" s="52"/>
      <c r="D376" s="53"/>
      <c r="E376" s="54"/>
      <c r="F376" s="55"/>
      <c r="G376" s="56"/>
    </row>
    <row r="377" s="81" customFormat="true" ht="12.75" hidden="false" customHeight="true" outlineLevel="0" collapsed="false">
      <c r="A377" s="52"/>
      <c r="B377" s="52"/>
      <c r="C377" s="52"/>
      <c r="D377" s="53"/>
      <c r="E377" s="54"/>
      <c r="F377" s="55"/>
      <c r="G377" s="56"/>
    </row>
    <row r="378" s="81" customFormat="true" ht="12.75" hidden="false" customHeight="true" outlineLevel="0" collapsed="false">
      <c r="A378" s="52"/>
      <c r="B378" s="52"/>
      <c r="C378" s="52"/>
      <c r="D378" s="53"/>
      <c r="E378" s="54"/>
      <c r="F378" s="55"/>
      <c r="G378" s="56"/>
    </row>
    <row r="379" s="81" customFormat="true" ht="12.75" hidden="false" customHeight="true" outlineLevel="0" collapsed="false">
      <c r="A379" s="52"/>
      <c r="B379" s="52"/>
      <c r="C379" s="52"/>
      <c r="D379" s="53"/>
      <c r="E379" s="54"/>
      <c r="F379" s="55"/>
      <c r="G379" s="56"/>
    </row>
    <row r="380" s="81" customFormat="true" ht="12.75" hidden="false" customHeight="true" outlineLevel="0" collapsed="false">
      <c r="A380" s="52"/>
      <c r="B380" s="52"/>
      <c r="C380" s="52"/>
      <c r="D380" s="53"/>
      <c r="E380" s="54"/>
      <c r="F380" s="55"/>
      <c r="G380" s="56"/>
    </row>
    <row r="381" s="81" customFormat="true" ht="12.75" hidden="false" customHeight="true" outlineLevel="0" collapsed="false">
      <c r="A381" s="52"/>
      <c r="B381" s="52"/>
      <c r="C381" s="52"/>
      <c r="D381" s="53"/>
      <c r="E381" s="54"/>
      <c r="F381" s="55"/>
      <c r="G381" s="56"/>
    </row>
    <row r="382" s="81" customFormat="true" ht="12.75" hidden="false" customHeight="true" outlineLevel="0" collapsed="false">
      <c r="A382" s="52"/>
      <c r="B382" s="52"/>
      <c r="C382" s="52"/>
      <c r="D382" s="53"/>
      <c r="E382" s="54"/>
      <c r="F382" s="55"/>
      <c r="G382" s="56"/>
    </row>
    <row r="383" s="81" customFormat="true" ht="12.75" hidden="false" customHeight="true" outlineLevel="0" collapsed="false">
      <c r="A383" s="52"/>
      <c r="B383" s="52"/>
      <c r="C383" s="52"/>
      <c r="D383" s="53"/>
      <c r="E383" s="54"/>
      <c r="F383" s="55"/>
      <c r="G383" s="56"/>
    </row>
    <row r="384" s="81" customFormat="true" ht="12.75" hidden="false" customHeight="true" outlineLevel="0" collapsed="false">
      <c r="A384" s="52"/>
      <c r="B384" s="52"/>
      <c r="C384" s="52"/>
      <c r="D384" s="53"/>
      <c r="E384" s="54"/>
      <c r="F384" s="55"/>
      <c r="G384" s="56"/>
    </row>
    <row r="385" s="81" customFormat="true" ht="12.75" hidden="false" customHeight="true" outlineLevel="0" collapsed="false">
      <c r="A385" s="52"/>
      <c r="B385" s="52"/>
      <c r="C385" s="52"/>
      <c r="D385" s="53"/>
      <c r="E385" s="54"/>
      <c r="F385" s="55"/>
      <c r="G385" s="56"/>
    </row>
    <row r="386" s="81" customFormat="true" ht="12.75" hidden="false" customHeight="true" outlineLevel="0" collapsed="false">
      <c r="A386" s="52"/>
      <c r="B386" s="52"/>
      <c r="C386" s="52"/>
      <c r="D386" s="53"/>
      <c r="E386" s="54"/>
      <c r="F386" s="55"/>
      <c r="G386" s="56"/>
    </row>
    <row r="387" s="81" customFormat="true" ht="12.75" hidden="false" customHeight="true" outlineLevel="0" collapsed="false">
      <c r="A387" s="52"/>
      <c r="B387" s="52"/>
      <c r="C387" s="52"/>
      <c r="D387" s="53"/>
      <c r="E387" s="54"/>
      <c r="F387" s="55"/>
      <c r="G387" s="56"/>
    </row>
    <row r="388" s="81" customFormat="true" ht="12.75" hidden="false" customHeight="true" outlineLevel="0" collapsed="false">
      <c r="A388" s="52"/>
      <c r="B388" s="52"/>
      <c r="C388" s="52"/>
      <c r="D388" s="53"/>
      <c r="E388" s="54"/>
      <c r="F388" s="55"/>
      <c r="G388" s="56"/>
    </row>
    <row r="389" s="81" customFormat="true" ht="12.75" hidden="false" customHeight="true" outlineLevel="0" collapsed="false">
      <c r="A389" s="52"/>
      <c r="B389" s="52"/>
      <c r="C389" s="52"/>
      <c r="D389" s="53"/>
      <c r="E389" s="54"/>
      <c r="F389" s="55"/>
      <c r="G389" s="56"/>
    </row>
    <row r="390" s="81" customFormat="true" ht="12.75" hidden="false" customHeight="true" outlineLevel="0" collapsed="false">
      <c r="A390" s="52"/>
      <c r="B390" s="52"/>
      <c r="C390" s="52"/>
      <c r="D390" s="53"/>
      <c r="E390" s="54"/>
      <c r="F390" s="55"/>
      <c r="G390" s="56"/>
    </row>
    <row r="391" s="81" customFormat="true" ht="12.75" hidden="false" customHeight="true" outlineLevel="0" collapsed="false">
      <c r="A391" s="52"/>
      <c r="B391" s="52"/>
      <c r="C391" s="52"/>
      <c r="D391" s="53"/>
      <c r="E391" s="54"/>
      <c r="F391" s="55"/>
      <c r="G391" s="56"/>
    </row>
    <row r="392" s="81" customFormat="true" ht="12.75" hidden="false" customHeight="true" outlineLevel="0" collapsed="false">
      <c r="A392" s="52"/>
      <c r="B392" s="52"/>
      <c r="C392" s="52"/>
      <c r="D392" s="53"/>
      <c r="E392" s="54"/>
      <c r="F392" s="55"/>
      <c r="G392" s="56"/>
    </row>
    <row r="393" s="81" customFormat="true" ht="12.75" hidden="false" customHeight="true" outlineLevel="0" collapsed="false">
      <c r="A393" s="52"/>
      <c r="B393" s="52"/>
      <c r="C393" s="52"/>
      <c r="D393" s="53"/>
      <c r="E393" s="54"/>
      <c r="F393" s="55"/>
      <c r="G393" s="56"/>
    </row>
    <row r="394" s="81" customFormat="true" ht="12.75" hidden="false" customHeight="true" outlineLevel="0" collapsed="false">
      <c r="A394" s="52"/>
      <c r="B394" s="52"/>
      <c r="C394" s="52"/>
      <c r="D394" s="53"/>
      <c r="E394" s="54"/>
      <c r="F394" s="55"/>
      <c r="G394" s="56"/>
    </row>
    <row r="395" s="81" customFormat="true" ht="12.75" hidden="false" customHeight="true" outlineLevel="0" collapsed="false">
      <c r="A395" s="52"/>
      <c r="B395" s="52"/>
      <c r="C395" s="52"/>
      <c r="D395" s="53"/>
      <c r="E395" s="54"/>
      <c r="F395" s="55"/>
      <c r="G395" s="56"/>
    </row>
    <row r="396" s="81" customFormat="true" ht="12.75" hidden="false" customHeight="true" outlineLevel="0" collapsed="false">
      <c r="A396" s="52"/>
      <c r="B396" s="52"/>
      <c r="C396" s="52"/>
      <c r="D396" s="53"/>
      <c r="E396" s="54"/>
      <c r="F396" s="55"/>
      <c r="G396" s="56"/>
    </row>
    <row r="397" s="81" customFormat="true" ht="12.75" hidden="false" customHeight="true" outlineLevel="0" collapsed="false">
      <c r="A397" s="52"/>
      <c r="B397" s="52"/>
      <c r="C397" s="52"/>
      <c r="D397" s="53"/>
      <c r="E397" s="54"/>
      <c r="F397" s="55"/>
      <c r="G397" s="56"/>
    </row>
    <row r="398" s="81" customFormat="true" ht="12.75" hidden="false" customHeight="true" outlineLevel="0" collapsed="false">
      <c r="A398" s="52"/>
      <c r="B398" s="52"/>
      <c r="C398" s="52"/>
      <c r="D398" s="53"/>
      <c r="E398" s="54"/>
      <c r="F398" s="55"/>
      <c r="G398" s="56"/>
    </row>
    <row r="399" s="81" customFormat="true" ht="12.75" hidden="false" customHeight="true" outlineLevel="0" collapsed="false">
      <c r="A399" s="52"/>
      <c r="B399" s="52"/>
      <c r="C399" s="52"/>
      <c r="D399" s="53"/>
      <c r="E399" s="54"/>
      <c r="F399" s="55"/>
      <c r="G399" s="56"/>
    </row>
    <row r="400" s="81" customFormat="true" ht="12.75" hidden="false" customHeight="true" outlineLevel="0" collapsed="false">
      <c r="A400" s="52"/>
      <c r="B400" s="52"/>
      <c r="C400" s="52"/>
      <c r="D400" s="53"/>
      <c r="E400" s="54"/>
      <c r="F400" s="55"/>
      <c r="G400" s="56"/>
    </row>
    <row r="401" s="81" customFormat="true" ht="12.75" hidden="false" customHeight="true" outlineLevel="0" collapsed="false">
      <c r="A401" s="52"/>
      <c r="B401" s="52"/>
      <c r="C401" s="52"/>
      <c r="D401" s="53"/>
      <c r="E401" s="54"/>
      <c r="F401" s="55"/>
      <c r="G401" s="56"/>
    </row>
    <row r="402" s="81" customFormat="true" ht="12.75" hidden="false" customHeight="true" outlineLevel="0" collapsed="false">
      <c r="A402" s="52"/>
      <c r="B402" s="52"/>
      <c r="C402" s="52"/>
      <c r="D402" s="53"/>
      <c r="E402" s="54"/>
      <c r="F402" s="55"/>
      <c r="G402" s="56"/>
    </row>
    <row r="403" s="81" customFormat="true" ht="12.75" hidden="false" customHeight="true" outlineLevel="0" collapsed="false">
      <c r="A403" s="52"/>
      <c r="B403" s="52"/>
      <c r="C403" s="52"/>
      <c r="D403" s="53"/>
      <c r="E403" s="54"/>
      <c r="F403" s="55"/>
      <c r="G403" s="56"/>
    </row>
    <row r="404" s="81" customFormat="true" ht="12.75" hidden="false" customHeight="true" outlineLevel="0" collapsed="false">
      <c r="A404" s="52"/>
      <c r="B404" s="52"/>
      <c r="C404" s="52"/>
      <c r="D404" s="53"/>
      <c r="E404" s="54"/>
      <c r="F404" s="55"/>
      <c r="G404" s="56"/>
    </row>
    <row r="405" s="81" customFormat="true" ht="12.75" hidden="false" customHeight="true" outlineLevel="0" collapsed="false">
      <c r="A405" s="52"/>
      <c r="B405" s="52"/>
      <c r="C405" s="52"/>
      <c r="D405" s="53"/>
      <c r="E405" s="54"/>
      <c r="F405" s="55"/>
      <c r="G405" s="56"/>
    </row>
    <row r="406" s="81" customFormat="true" ht="12.75" hidden="false" customHeight="true" outlineLevel="0" collapsed="false">
      <c r="A406" s="52"/>
      <c r="B406" s="52"/>
      <c r="C406" s="52"/>
      <c r="D406" s="53"/>
      <c r="E406" s="54"/>
      <c r="F406" s="55"/>
      <c r="G406" s="56"/>
    </row>
    <row r="407" s="81" customFormat="true" ht="12.75" hidden="false" customHeight="true" outlineLevel="0" collapsed="false">
      <c r="A407" s="52"/>
      <c r="B407" s="52"/>
      <c r="C407" s="52"/>
      <c r="D407" s="53"/>
      <c r="E407" s="54"/>
      <c r="F407" s="55"/>
      <c r="G407" s="56"/>
    </row>
    <row r="408" s="81" customFormat="true" ht="12.75" hidden="false" customHeight="true" outlineLevel="0" collapsed="false">
      <c r="A408" s="52"/>
      <c r="B408" s="52"/>
      <c r="C408" s="52"/>
      <c r="D408" s="53"/>
      <c r="E408" s="54"/>
      <c r="F408" s="55"/>
      <c r="G408" s="56"/>
    </row>
    <row r="409" s="81" customFormat="true" ht="12.75" hidden="false" customHeight="true" outlineLevel="0" collapsed="false">
      <c r="A409" s="52"/>
      <c r="B409" s="52"/>
      <c r="C409" s="52"/>
      <c r="D409" s="53"/>
      <c r="E409" s="54"/>
      <c r="F409" s="55"/>
      <c r="G409" s="56"/>
    </row>
    <row r="410" s="81" customFormat="true" ht="12.75" hidden="false" customHeight="true" outlineLevel="0" collapsed="false">
      <c r="A410" s="52"/>
      <c r="B410" s="52"/>
      <c r="C410" s="52"/>
      <c r="D410" s="53"/>
      <c r="E410" s="54"/>
      <c r="F410" s="55"/>
      <c r="G410" s="56"/>
    </row>
    <row r="411" s="81" customFormat="true" ht="12.75" hidden="false" customHeight="true" outlineLevel="0" collapsed="false">
      <c r="A411" s="52"/>
      <c r="B411" s="52"/>
      <c r="C411" s="52"/>
      <c r="D411" s="53"/>
      <c r="E411" s="54"/>
      <c r="F411" s="55"/>
      <c r="G411" s="56"/>
    </row>
    <row r="412" s="81" customFormat="true" ht="12.75" hidden="false" customHeight="true" outlineLevel="0" collapsed="false">
      <c r="A412" s="52"/>
      <c r="B412" s="52"/>
      <c r="C412" s="52"/>
      <c r="D412" s="53"/>
      <c r="E412" s="54"/>
      <c r="F412" s="55"/>
      <c r="G412" s="56"/>
    </row>
    <row r="413" s="81" customFormat="true" ht="12.75" hidden="false" customHeight="true" outlineLevel="0" collapsed="false">
      <c r="A413" s="52"/>
      <c r="B413" s="52"/>
      <c r="C413" s="52"/>
      <c r="D413" s="53"/>
      <c r="E413" s="54"/>
      <c r="F413" s="55"/>
      <c r="G413" s="56"/>
    </row>
    <row r="414" s="81" customFormat="true" ht="12.75" hidden="false" customHeight="true" outlineLevel="0" collapsed="false">
      <c r="A414" s="52"/>
      <c r="B414" s="52"/>
      <c r="C414" s="52"/>
      <c r="D414" s="53"/>
      <c r="E414" s="54"/>
      <c r="F414" s="55"/>
      <c r="G414" s="56"/>
    </row>
    <row r="415" s="81" customFormat="true" ht="12.75" hidden="false" customHeight="true" outlineLevel="0" collapsed="false">
      <c r="A415" s="52"/>
      <c r="B415" s="52"/>
      <c r="C415" s="52"/>
      <c r="D415" s="53"/>
      <c r="E415" s="54"/>
      <c r="F415" s="55"/>
      <c r="G415" s="56"/>
    </row>
    <row r="416" s="81" customFormat="true" ht="12.75" hidden="false" customHeight="true" outlineLevel="0" collapsed="false">
      <c r="A416" s="52"/>
      <c r="B416" s="52"/>
      <c r="C416" s="52"/>
      <c r="D416" s="53"/>
      <c r="E416" s="54"/>
      <c r="F416" s="55"/>
      <c r="G416" s="56"/>
    </row>
    <row r="417" s="81" customFormat="true" ht="12.75" hidden="false" customHeight="true" outlineLevel="0" collapsed="false">
      <c r="A417" s="52"/>
      <c r="B417" s="52"/>
      <c r="C417" s="52"/>
      <c r="D417" s="53"/>
      <c r="E417" s="54"/>
      <c r="F417" s="55"/>
      <c r="G417" s="56"/>
    </row>
    <row r="418" s="81" customFormat="true" ht="12.75" hidden="false" customHeight="true" outlineLevel="0" collapsed="false">
      <c r="A418" s="52"/>
      <c r="B418" s="52"/>
      <c r="C418" s="52"/>
      <c r="D418" s="53"/>
      <c r="E418" s="54"/>
      <c r="F418" s="55"/>
      <c r="G418" s="56"/>
    </row>
    <row r="419" s="81" customFormat="true" ht="12.75" hidden="false" customHeight="true" outlineLevel="0" collapsed="false">
      <c r="A419" s="52"/>
      <c r="B419" s="52"/>
      <c r="C419" s="52"/>
      <c r="D419" s="53"/>
      <c r="E419" s="54"/>
      <c r="F419" s="55"/>
      <c r="G419" s="56"/>
    </row>
    <row r="420" s="81" customFormat="true" ht="12.75" hidden="false" customHeight="true" outlineLevel="0" collapsed="false">
      <c r="A420" s="52"/>
      <c r="B420" s="52"/>
      <c r="C420" s="52"/>
      <c r="D420" s="53"/>
      <c r="E420" s="54"/>
      <c r="F420" s="55"/>
      <c r="G420" s="56"/>
    </row>
    <row r="421" s="81" customFormat="true" ht="12.75" hidden="false" customHeight="true" outlineLevel="0" collapsed="false">
      <c r="A421" s="52"/>
      <c r="B421" s="52"/>
      <c r="C421" s="52"/>
      <c r="D421" s="53"/>
      <c r="E421" s="54"/>
      <c r="F421" s="55"/>
      <c r="G421" s="56"/>
    </row>
    <row r="422" s="81" customFormat="true" ht="12.75" hidden="false" customHeight="true" outlineLevel="0" collapsed="false">
      <c r="A422" s="52"/>
      <c r="B422" s="52"/>
      <c r="C422" s="52"/>
      <c r="D422" s="53"/>
      <c r="E422" s="54"/>
      <c r="F422" s="55"/>
      <c r="G422" s="56"/>
    </row>
    <row r="423" s="81" customFormat="true" ht="12.75" hidden="false" customHeight="true" outlineLevel="0" collapsed="false">
      <c r="A423" s="52"/>
      <c r="B423" s="52"/>
      <c r="C423" s="52"/>
      <c r="D423" s="53"/>
      <c r="E423" s="54"/>
      <c r="F423" s="55"/>
      <c r="G423" s="56"/>
    </row>
    <row r="424" s="81" customFormat="true" ht="12.75" hidden="false" customHeight="true" outlineLevel="0" collapsed="false">
      <c r="A424" s="52"/>
      <c r="B424" s="52"/>
      <c r="C424" s="52"/>
      <c r="D424" s="53"/>
      <c r="E424" s="54"/>
      <c r="F424" s="55"/>
      <c r="G424" s="56"/>
    </row>
    <row r="425" s="81" customFormat="true" ht="12.75" hidden="false" customHeight="true" outlineLevel="0" collapsed="false">
      <c r="A425" s="52"/>
      <c r="B425" s="52"/>
      <c r="C425" s="52"/>
      <c r="D425" s="53"/>
      <c r="E425" s="54"/>
      <c r="F425" s="55"/>
      <c r="G425" s="56"/>
    </row>
    <row r="426" s="81" customFormat="true" ht="12.75" hidden="false" customHeight="true" outlineLevel="0" collapsed="false">
      <c r="A426" s="52"/>
      <c r="B426" s="52"/>
      <c r="C426" s="52"/>
      <c r="D426" s="53"/>
      <c r="E426" s="54"/>
      <c r="F426" s="55"/>
      <c r="G426" s="56"/>
    </row>
    <row r="427" s="81" customFormat="true" ht="12.75" hidden="false" customHeight="true" outlineLevel="0" collapsed="false">
      <c r="A427" s="52"/>
      <c r="B427" s="52"/>
      <c r="C427" s="52"/>
      <c r="D427" s="53"/>
      <c r="E427" s="54"/>
      <c r="F427" s="55"/>
      <c r="G427" s="56"/>
    </row>
    <row r="428" s="81" customFormat="true" ht="12.75" hidden="false" customHeight="true" outlineLevel="0" collapsed="false">
      <c r="A428" s="52"/>
      <c r="B428" s="52"/>
      <c r="C428" s="52"/>
      <c r="D428" s="53"/>
      <c r="E428" s="54"/>
      <c r="F428" s="55"/>
      <c r="G428" s="56"/>
    </row>
    <row r="429" s="81" customFormat="true" ht="12.75" hidden="false" customHeight="true" outlineLevel="0" collapsed="false">
      <c r="A429" s="52"/>
      <c r="B429" s="52"/>
      <c r="C429" s="52"/>
      <c r="D429" s="53"/>
      <c r="E429" s="54"/>
      <c r="F429" s="55"/>
      <c r="G429" s="56"/>
    </row>
    <row r="430" s="81" customFormat="true" ht="12.75" hidden="false" customHeight="true" outlineLevel="0" collapsed="false">
      <c r="A430" s="52"/>
      <c r="B430" s="52"/>
      <c r="C430" s="52"/>
      <c r="D430" s="53"/>
      <c r="E430" s="54"/>
      <c r="F430" s="55"/>
      <c r="G430" s="56"/>
    </row>
    <row r="431" s="81" customFormat="true" ht="12.75" hidden="false" customHeight="true" outlineLevel="0" collapsed="false">
      <c r="A431" s="52"/>
      <c r="B431" s="52"/>
      <c r="C431" s="52"/>
      <c r="D431" s="53"/>
      <c r="E431" s="54"/>
      <c r="F431" s="55"/>
      <c r="G431" s="56"/>
    </row>
    <row r="432" s="81" customFormat="true" ht="12.75" hidden="false" customHeight="true" outlineLevel="0" collapsed="false">
      <c r="A432" s="52"/>
      <c r="B432" s="52"/>
      <c r="C432" s="52"/>
      <c r="D432" s="53"/>
      <c r="E432" s="54"/>
      <c r="F432" s="55"/>
      <c r="G432" s="56"/>
    </row>
    <row r="433" s="81" customFormat="true" ht="12.75" hidden="false" customHeight="true" outlineLevel="0" collapsed="false">
      <c r="A433" s="52"/>
      <c r="B433" s="52"/>
      <c r="C433" s="52"/>
      <c r="D433" s="53"/>
      <c r="E433" s="54"/>
      <c r="F433" s="55"/>
      <c r="G433" s="56"/>
    </row>
    <row r="434" s="81" customFormat="true" ht="12.75" hidden="false" customHeight="true" outlineLevel="0" collapsed="false">
      <c r="A434" s="52"/>
      <c r="B434" s="52"/>
      <c r="C434" s="52"/>
      <c r="D434" s="53"/>
      <c r="E434" s="54"/>
      <c r="F434" s="55"/>
      <c r="G434" s="56"/>
    </row>
    <row r="435" s="81" customFormat="true" ht="12.75" hidden="false" customHeight="true" outlineLevel="0" collapsed="false">
      <c r="A435" s="52"/>
      <c r="B435" s="52"/>
      <c r="C435" s="52"/>
      <c r="D435" s="53"/>
      <c r="E435" s="54"/>
      <c r="F435" s="55"/>
      <c r="G435" s="56"/>
    </row>
    <row r="436" s="81" customFormat="true" ht="12.75" hidden="false" customHeight="true" outlineLevel="0" collapsed="false">
      <c r="A436" s="52"/>
      <c r="B436" s="52"/>
      <c r="C436" s="52"/>
      <c r="D436" s="53"/>
      <c r="E436" s="54"/>
      <c r="F436" s="55"/>
      <c r="G436" s="56"/>
    </row>
    <row r="437" s="81" customFormat="true" ht="12.75" hidden="false" customHeight="true" outlineLevel="0" collapsed="false">
      <c r="A437" s="52"/>
      <c r="B437" s="52"/>
      <c r="C437" s="52"/>
      <c r="D437" s="53"/>
      <c r="E437" s="54"/>
      <c r="F437" s="55"/>
      <c r="G437" s="56"/>
    </row>
    <row r="438" s="81" customFormat="true" ht="12.75" hidden="false" customHeight="true" outlineLevel="0" collapsed="false">
      <c r="A438" s="52"/>
      <c r="B438" s="52"/>
      <c r="C438" s="52"/>
      <c r="D438" s="53"/>
      <c r="E438" s="54"/>
      <c r="F438" s="55"/>
      <c r="G438" s="56"/>
    </row>
    <row r="439" s="81" customFormat="true" ht="12.75" hidden="false" customHeight="true" outlineLevel="0" collapsed="false">
      <c r="A439" s="52"/>
      <c r="B439" s="52"/>
      <c r="C439" s="52"/>
      <c r="D439" s="53"/>
      <c r="E439" s="54"/>
      <c r="F439" s="55"/>
      <c r="G439" s="56"/>
    </row>
    <row r="440" s="81" customFormat="true" ht="12.75" hidden="false" customHeight="true" outlineLevel="0" collapsed="false">
      <c r="A440" s="52"/>
      <c r="B440" s="52"/>
      <c r="C440" s="52"/>
      <c r="D440" s="53"/>
      <c r="E440" s="54"/>
      <c r="F440" s="55"/>
      <c r="G440" s="56"/>
    </row>
    <row r="441" s="81" customFormat="true" ht="12.75" hidden="false" customHeight="true" outlineLevel="0" collapsed="false">
      <c r="A441" s="52"/>
      <c r="B441" s="52"/>
      <c r="C441" s="52"/>
      <c r="D441" s="53"/>
      <c r="E441" s="54"/>
      <c r="F441" s="55"/>
      <c r="G441" s="56"/>
    </row>
    <row r="442" s="81" customFormat="true" ht="12.75" hidden="false" customHeight="true" outlineLevel="0" collapsed="false">
      <c r="A442" s="52"/>
      <c r="B442" s="52"/>
      <c r="C442" s="52"/>
      <c r="D442" s="53"/>
      <c r="E442" s="54"/>
      <c r="F442" s="55"/>
      <c r="G442" s="56"/>
    </row>
    <row r="443" s="81" customFormat="true" ht="12.75" hidden="false" customHeight="true" outlineLevel="0" collapsed="false">
      <c r="A443" s="52"/>
      <c r="B443" s="52"/>
      <c r="C443" s="52"/>
      <c r="D443" s="53"/>
      <c r="E443" s="54"/>
      <c r="F443" s="55"/>
      <c r="G443" s="56"/>
    </row>
    <row r="444" s="81" customFormat="true" ht="12.75" hidden="false" customHeight="true" outlineLevel="0" collapsed="false">
      <c r="A444" s="52"/>
      <c r="B444" s="52"/>
      <c r="C444" s="52"/>
      <c r="D444" s="53"/>
      <c r="E444" s="54"/>
      <c r="F444" s="55"/>
      <c r="G444" s="56"/>
    </row>
    <row r="445" s="81" customFormat="true" ht="12.75" hidden="false" customHeight="true" outlineLevel="0" collapsed="false">
      <c r="A445" s="52"/>
      <c r="B445" s="52"/>
      <c r="C445" s="52"/>
      <c r="D445" s="53"/>
      <c r="E445" s="54"/>
      <c r="F445" s="55"/>
      <c r="G445" s="56"/>
    </row>
    <row r="446" s="81" customFormat="true" ht="12.75" hidden="false" customHeight="true" outlineLevel="0" collapsed="false">
      <c r="A446" s="52"/>
      <c r="B446" s="52"/>
      <c r="C446" s="52"/>
      <c r="D446" s="53"/>
      <c r="E446" s="54"/>
      <c r="F446" s="55"/>
      <c r="G446" s="56"/>
    </row>
    <row r="447" s="81" customFormat="true" ht="12.75" hidden="false" customHeight="true" outlineLevel="0" collapsed="false">
      <c r="A447" s="52"/>
      <c r="B447" s="52"/>
      <c r="C447" s="52"/>
      <c r="D447" s="53"/>
      <c r="E447" s="54"/>
      <c r="F447" s="55"/>
      <c r="G447" s="56"/>
    </row>
    <row r="448" s="81" customFormat="true" ht="12.75" hidden="false" customHeight="true" outlineLevel="0" collapsed="false">
      <c r="A448" s="52"/>
      <c r="B448" s="52"/>
      <c r="C448" s="52"/>
      <c r="D448" s="53"/>
      <c r="E448" s="54"/>
      <c r="F448" s="55"/>
      <c r="G448" s="56"/>
    </row>
    <row r="449" s="81" customFormat="true" ht="12.75" hidden="false" customHeight="true" outlineLevel="0" collapsed="false">
      <c r="A449" s="52"/>
      <c r="B449" s="52"/>
      <c r="C449" s="52"/>
      <c r="D449" s="53"/>
      <c r="E449" s="54"/>
      <c r="F449" s="55"/>
      <c r="G449" s="56"/>
    </row>
    <row r="450" s="81" customFormat="true" ht="12.75" hidden="false" customHeight="true" outlineLevel="0" collapsed="false">
      <c r="A450" s="52"/>
      <c r="B450" s="52"/>
      <c r="C450" s="52"/>
      <c r="D450" s="53"/>
      <c r="E450" s="54"/>
      <c r="F450" s="55"/>
      <c r="G450" s="56"/>
    </row>
    <row r="451" s="81" customFormat="true" ht="12.75" hidden="false" customHeight="true" outlineLevel="0" collapsed="false">
      <c r="A451" s="52"/>
      <c r="B451" s="52"/>
      <c r="C451" s="52"/>
      <c r="D451" s="53"/>
      <c r="E451" s="54"/>
      <c r="F451" s="55"/>
      <c r="G451" s="56"/>
    </row>
    <row r="452" s="81" customFormat="true" ht="12.75" hidden="false" customHeight="true" outlineLevel="0" collapsed="false">
      <c r="A452" s="52"/>
      <c r="B452" s="52"/>
      <c r="C452" s="52"/>
      <c r="D452" s="53"/>
      <c r="E452" s="54"/>
      <c r="F452" s="55"/>
      <c r="G452" s="56"/>
    </row>
    <row r="453" s="81" customFormat="true" ht="12.75" hidden="false" customHeight="true" outlineLevel="0" collapsed="false">
      <c r="A453" s="52"/>
      <c r="B453" s="52"/>
      <c r="C453" s="52"/>
      <c r="D453" s="53"/>
      <c r="E453" s="54"/>
      <c r="F453" s="55"/>
      <c r="G453" s="56"/>
    </row>
    <row r="454" s="81" customFormat="true" ht="12.75" hidden="false" customHeight="true" outlineLevel="0" collapsed="false">
      <c r="A454" s="52"/>
      <c r="B454" s="52"/>
      <c r="C454" s="52"/>
      <c r="D454" s="53"/>
      <c r="E454" s="54"/>
      <c r="F454" s="55"/>
      <c r="G454" s="56"/>
    </row>
    <row r="455" s="81" customFormat="true" ht="12.75" hidden="false" customHeight="true" outlineLevel="0" collapsed="false">
      <c r="A455" s="52"/>
      <c r="B455" s="52"/>
      <c r="C455" s="52"/>
      <c r="D455" s="53"/>
      <c r="E455" s="54"/>
      <c r="F455" s="55"/>
      <c r="G455" s="56"/>
    </row>
    <row r="456" s="81" customFormat="true" ht="12.75" hidden="false" customHeight="true" outlineLevel="0" collapsed="false">
      <c r="A456" s="52"/>
      <c r="B456" s="52"/>
      <c r="C456" s="52"/>
      <c r="D456" s="53"/>
      <c r="E456" s="54"/>
      <c r="F456" s="55"/>
      <c r="G456" s="56"/>
    </row>
    <row r="457" s="81" customFormat="true" ht="12.75" hidden="false" customHeight="true" outlineLevel="0" collapsed="false">
      <c r="A457" s="52"/>
      <c r="B457" s="52"/>
      <c r="C457" s="52"/>
      <c r="D457" s="53"/>
      <c r="E457" s="54"/>
      <c r="F457" s="55"/>
      <c r="G457" s="56"/>
    </row>
    <row r="458" s="81" customFormat="true" ht="12.75" hidden="false" customHeight="true" outlineLevel="0" collapsed="false">
      <c r="A458" s="52"/>
      <c r="B458" s="52"/>
      <c r="C458" s="52"/>
      <c r="D458" s="53"/>
      <c r="E458" s="54"/>
      <c r="F458" s="55"/>
      <c r="G458" s="56"/>
    </row>
    <row r="459" s="81" customFormat="true" ht="12.75" hidden="false" customHeight="true" outlineLevel="0" collapsed="false">
      <c r="A459" s="52"/>
      <c r="B459" s="52"/>
      <c r="C459" s="52"/>
      <c r="D459" s="53"/>
      <c r="E459" s="54"/>
      <c r="F459" s="55"/>
      <c r="G459" s="56"/>
    </row>
    <row r="460" s="81" customFormat="true" ht="12.75" hidden="false" customHeight="true" outlineLevel="0" collapsed="false">
      <c r="A460" s="52"/>
      <c r="B460" s="52"/>
      <c r="C460" s="52"/>
      <c r="D460" s="53"/>
      <c r="E460" s="54"/>
      <c r="F460" s="55"/>
      <c r="G460" s="56"/>
    </row>
    <row r="461" s="81" customFormat="true" ht="12.75" hidden="false" customHeight="true" outlineLevel="0" collapsed="false">
      <c r="A461" s="52"/>
      <c r="B461" s="52"/>
      <c r="C461" s="52"/>
      <c r="D461" s="53"/>
      <c r="E461" s="54"/>
      <c r="F461" s="55"/>
      <c r="G461" s="56"/>
    </row>
    <row r="462" s="81" customFormat="true" ht="12.75" hidden="false" customHeight="true" outlineLevel="0" collapsed="false">
      <c r="A462" s="52"/>
      <c r="B462" s="52"/>
      <c r="C462" s="52"/>
      <c r="D462" s="53"/>
      <c r="E462" s="54"/>
      <c r="F462" s="55"/>
      <c r="G462" s="56"/>
    </row>
    <row r="463" s="81" customFormat="true" ht="12.75" hidden="false" customHeight="true" outlineLevel="0" collapsed="false">
      <c r="A463" s="52"/>
      <c r="B463" s="52"/>
      <c r="C463" s="52"/>
      <c r="D463" s="53"/>
      <c r="E463" s="54"/>
      <c r="F463" s="55"/>
      <c r="G463" s="56"/>
    </row>
    <row r="464" s="81" customFormat="true" ht="12.75" hidden="false" customHeight="true" outlineLevel="0" collapsed="false">
      <c r="A464" s="52"/>
      <c r="B464" s="52"/>
      <c r="C464" s="52"/>
      <c r="D464" s="53"/>
      <c r="E464" s="54"/>
      <c r="F464" s="55"/>
      <c r="G464" s="56"/>
    </row>
    <row r="465" s="81" customFormat="true" ht="12.75" hidden="false" customHeight="true" outlineLevel="0" collapsed="false">
      <c r="A465" s="52"/>
      <c r="B465" s="52"/>
      <c r="C465" s="52"/>
      <c r="D465" s="53"/>
      <c r="E465" s="54"/>
      <c r="F465" s="55"/>
      <c r="G465" s="56"/>
    </row>
    <row r="466" s="81" customFormat="true" ht="12.75" hidden="false" customHeight="true" outlineLevel="0" collapsed="false">
      <c r="A466" s="52"/>
      <c r="B466" s="52"/>
      <c r="C466" s="52"/>
      <c r="D466" s="53"/>
      <c r="E466" s="54"/>
      <c r="F466" s="55"/>
      <c r="G466" s="56"/>
    </row>
    <row r="467" s="81" customFormat="true" ht="12.75" hidden="false" customHeight="true" outlineLevel="0" collapsed="false">
      <c r="A467" s="52"/>
      <c r="B467" s="52"/>
      <c r="C467" s="52"/>
      <c r="D467" s="53"/>
      <c r="E467" s="54"/>
      <c r="F467" s="55"/>
      <c r="G467" s="56"/>
    </row>
    <row r="468" s="81" customFormat="true" ht="12.75" hidden="false" customHeight="true" outlineLevel="0" collapsed="false">
      <c r="A468" s="52"/>
      <c r="B468" s="52"/>
      <c r="C468" s="52"/>
      <c r="D468" s="53"/>
      <c r="E468" s="54"/>
      <c r="F468" s="55"/>
      <c r="G468" s="56"/>
    </row>
    <row r="469" s="81" customFormat="true" ht="12.75" hidden="false" customHeight="true" outlineLevel="0" collapsed="false">
      <c r="A469" s="52"/>
      <c r="B469" s="52"/>
      <c r="C469" s="52"/>
      <c r="D469" s="53"/>
      <c r="E469" s="54"/>
      <c r="F469" s="55"/>
      <c r="G469" s="56"/>
    </row>
    <row r="470" s="81" customFormat="true" ht="12.75" hidden="false" customHeight="true" outlineLevel="0" collapsed="false">
      <c r="A470" s="52"/>
      <c r="B470" s="52"/>
      <c r="C470" s="52"/>
      <c r="D470" s="53"/>
      <c r="E470" s="54"/>
      <c r="F470" s="55"/>
      <c r="G470" s="56"/>
    </row>
    <row r="471" s="81" customFormat="true" ht="12.75" hidden="false" customHeight="true" outlineLevel="0" collapsed="false">
      <c r="A471" s="52"/>
      <c r="B471" s="52"/>
      <c r="C471" s="52"/>
      <c r="D471" s="53"/>
      <c r="E471" s="54"/>
      <c r="F471" s="55"/>
      <c r="G471" s="56"/>
    </row>
    <row r="472" s="81" customFormat="true" ht="12.75" hidden="false" customHeight="true" outlineLevel="0" collapsed="false">
      <c r="A472" s="52"/>
      <c r="B472" s="52"/>
      <c r="C472" s="52"/>
      <c r="D472" s="53"/>
      <c r="E472" s="54"/>
      <c r="F472" s="55"/>
      <c r="G472" s="56"/>
    </row>
    <row r="473" s="81" customFormat="true" ht="12.75" hidden="false" customHeight="true" outlineLevel="0" collapsed="false">
      <c r="A473" s="52"/>
      <c r="B473" s="52"/>
      <c r="C473" s="52"/>
      <c r="D473" s="53"/>
      <c r="E473" s="54"/>
      <c r="F473" s="55"/>
      <c r="G473" s="56"/>
    </row>
    <row r="474" s="81" customFormat="true" ht="12.75" hidden="false" customHeight="true" outlineLevel="0" collapsed="false">
      <c r="A474" s="52"/>
      <c r="B474" s="52"/>
      <c r="C474" s="52"/>
      <c r="D474" s="53"/>
      <c r="E474" s="54"/>
      <c r="F474" s="55"/>
      <c r="G474" s="56"/>
    </row>
    <row r="475" s="81" customFormat="true" ht="12.75" hidden="false" customHeight="true" outlineLevel="0" collapsed="false">
      <c r="A475" s="52"/>
      <c r="B475" s="52"/>
      <c r="C475" s="52"/>
      <c r="D475" s="53"/>
      <c r="E475" s="54"/>
      <c r="F475" s="55"/>
      <c r="G475" s="56"/>
    </row>
    <row r="476" s="81" customFormat="true" ht="12.75" hidden="false" customHeight="true" outlineLevel="0" collapsed="false">
      <c r="A476" s="52"/>
      <c r="B476" s="52"/>
      <c r="C476" s="52"/>
      <c r="D476" s="53"/>
      <c r="E476" s="54"/>
      <c r="F476" s="55"/>
      <c r="G476" s="56"/>
    </row>
    <row r="477" s="81" customFormat="true" ht="12.75" hidden="false" customHeight="true" outlineLevel="0" collapsed="false">
      <c r="A477" s="52"/>
      <c r="B477" s="52"/>
      <c r="C477" s="52"/>
      <c r="D477" s="53"/>
      <c r="E477" s="54"/>
      <c r="F477" s="55"/>
      <c r="G477" s="56"/>
    </row>
    <row r="478" s="81" customFormat="true" ht="12.75" hidden="false" customHeight="true" outlineLevel="0" collapsed="false">
      <c r="A478" s="52"/>
      <c r="B478" s="52"/>
      <c r="C478" s="52"/>
      <c r="D478" s="53"/>
      <c r="E478" s="54"/>
      <c r="F478" s="55"/>
      <c r="G478" s="56"/>
    </row>
    <row r="479" s="81" customFormat="true" ht="12.75" hidden="false" customHeight="true" outlineLevel="0" collapsed="false">
      <c r="A479" s="52"/>
      <c r="B479" s="52"/>
      <c r="C479" s="52"/>
      <c r="D479" s="53"/>
      <c r="E479" s="54"/>
      <c r="F479" s="55"/>
      <c r="G479" s="56"/>
    </row>
    <row r="480" s="81" customFormat="true" ht="12.75" hidden="false" customHeight="true" outlineLevel="0" collapsed="false">
      <c r="A480" s="52"/>
      <c r="B480" s="52"/>
      <c r="C480" s="52"/>
      <c r="D480" s="53"/>
      <c r="E480" s="54"/>
      <c r="F480" s="55"/>
      <c r="G480" s="56"/>
    </row>
    <row r="481" s="81" customFormat="true" ht="12.75" hidden="false" customHeight="true" outlineLevel="0" collapsed="false">
      <c r="A481" s="52"/>
      <c r="B481" s="52"/>
      <c r="C481" s="52"/>
      <c r="D481" s="53"/>
      <c r="E481" s="54"/>
      <c r="F481" s="55"/>
      <c r="G481" s="56"/>
    </row>
    <row r="482" s="81" customFormat="true" ht="12.75" hidden="false" customHeight="true" outlineLevel="0" collapsed="false">
      <c r="A482" s="52"/>
      <c r="B482" s="52"/>
      <c r="C482" s="52"/>
      <c r="D482" s="53"/>
      <c r="E482" s="54"/>
      <c r="F482" s="55"/>
      <c r="G482" s="56"/>
    </row>
    <row r="483" s="81" customFormat="true" ht="12.75" hidden="false" customHeight="true" outlineLevel="0" collapsed="false">
      <c r="A483" s="52"/>
      <c r="B483" s="52"/>
      <c r="C483" s="52"/>
      <c r="D483" s="53"/>
      <c r="E483" s="54"/>
      <c r="F483" s="55"/>
      <c r="G483" s="56"/>
    </row>
    <row r="484" s="81" customFormat="true" ht="12.75" hidden="false" customHeight="true" outlineLevel="0" collapsed="false">
      <c r="A484" s="52"/>
      <c r="B484" s="52"/>
      <c r="C484" s="52"/>
      <c r="D484" s="53"/>
      <c r="E484" s="54"/>
      <c r="F484" s="55"/>
      <c r="G484" s="56"/>
    </row>
    <row r="485" s="81" customFormat="true" ht="12.75" hidden="false" customHeight="true" outlineLevel="0" collapsed="false">
      <c r="A485" s="52"/>
      <c r="B485" s="52"/>
      <c r="C485" s="52"/>
      <c r="D485" s="53"/>
      <c r="E485" s="54"/>
      <c r="F485" s="55"/>
      <c r="G485" s="56"/>
    </row>
    <row r="486" s="81" customFormat="true" ht="12.75" hidden="false" customHeight="true" outlineLevel="0" collapsed="false">
      <c r="A486" s="52"/>
      <c r="B486" s="52"/>
      <c r="C486" s="52"/>
      <c r="D486" s="53"/>
      <c r="E486" s="54"/>
      <c r="F486" s="55"/>
      <c r="G486" s="56"/>
    </row>
    <row r="487" s="81" customFormat="true" ht="12.75" hidden="false" customHeight="true" outlineLevel="0" collapsed="false">
      <c r="A487" s="52"/>
      <c r="B487" s="52"/>
      <c r="C487" s="52"/>
      <c r="D487" s="53"/>
      <c r="E487" s="54"/>
      <c r="F487" s="55"/>
      <c r="G487" s="56"/>
    </row>
    <row r="488" s="81" customFormat="true" ht="12.75" hidden="false" customHeight="true" outlineLevel="0" collapsed="false">
      <c r="A488" s="52"/>
      <c r="B488" s="52"/>
      <c r="C488" s="52"/>
      <c r="D488" s="53"/>
      <c r="E488" s="54"/>
      <c r="F488" s="55"/>
      <c r="G488" s="56"/>
    </row>
    <row r="489" s="81" customFormat="true" ht="12.75" hidden="false" customHeight="true" outlineLevel="0" collapsed="false">
      <c r="A489" s="52"/>
      <c r="B489" s="52"/>
      <c r="C489" s="52"/>
      <c r="D489" s="53"/>
      <c r="E489" s="54"/>
      <c r="F489" s="55"/>
      <c r="G489" s="56"/>
    </row>
    <row r="490" s="81" customFormat="true" ht="12.75" hidden="false" customHeight="true" outlineLevel="0" collapsed="false">
      <c r="A490" s="52"/>
      <c r="B490" s="52"/>
      <c r="C490" s="52"/>
      <c r="D490" s="53"/>
      <c r="E490" s="54"/>
      <c r="F490" s="55"/>
      <c r="G490" s="56"/>
    </row>
    <row r="491" s="81" customFormat="true" ht="12.75" hidden="false" customHeight="true" outlineLevel="0" collapsed="false">
      <c r="A491" s="52"/>
      <c r="B491" s="52"/>
      <c r="C491" s="52"/>
      <c r="D491" s="53"/>
      <c r="E491" s="54"/>
      <c r="F491" s="55"/>
      <c r="G491" s="56"/>
    </row>
    <row r="492" s="81" customFormat="true" ht="12.75" hidden="false" customHeight="true" outlineLevel="0" collapsed="false">
      <c r="A492" s="52"/>
      <c r="B492" s="52"/>
      <c r="C492" s="52"/>
      <c r="D492" s="53"/>
      <c r="E492" s="54"/>
      <c r="F492" s="55"/>
      <c r="G492" s="56"/>
    </row>
    <row r="493" s="81" customFormat="true" ht="12.75" hidden="false" customHeight="true" outlineLevel="0" collapsed="false">
      <c r="A493" s="52"/>
      <c r="B493" s="52"/>
      <c r="C493" s="52"/>
      <c r="D493" s="53"/>
      <c r="E493" s="54"/>
      <c r="F493" s="55"/>
      <c r="G493" s="56"/>
    </row>
    <row r="494" s="81" customFormat="true" ht="12.75" hidden="false" customHeight="true" outlineLevel="0" collapsed="false">
      <c r="A494" s="52"/>
      <c r="B494" s="52"/>
      <c r="C494" s="52"/>
      <c r="D494" s="53"/>
      <c r="E494" s="54"/>
      <c r="F494" s="55"/>
      <c r="G494" s="56"/>
    </row>
    <row r="495" s="81" customFormat="true" ht="12.75" hidden="false" customHeight="true" outlineLevel="0" collapsed="false">
      <c r="A495" s="52"/>
      <c r="B495" s="52"/>
      <c r="C495" s="52"/>
      <c r="D495" s="53"/>
      <c r="E495" s="54"/>
      <c r="F495" s="55"/>
      <c r="G495" s="56"/>
    </row>
    <row r="496" s="81" customFormat="true" ht="12.75" hidden="false" customHeight="true" outlineLevel="0" collapsed="false">
      <c r="A496" s="52"/>
      <c r="B496" s="52"/>
      <c r="C496" s="52"/>
      <c r="D496" s="53"/>
      <c r="E496" s="54"/>
      <c r="F496" s="55"/>
      <c r="G496" s="56"/>
    </row>
    <row r="497" s="81" customFormat="true" ht="12.75" hidden="false" customHeight="true" outlineLevel="0" collapsed="false">
      <c r="A497" s="52"/>
      <c r="B497" s="52"/>
      <c r="C497" s="52"/>
      <c r="D497" s="53"/>
      <c r="E497" s="54"/>
      <c r="F497" s="55"/>
      <c r="G497" s="56"/>
    </row>
    <row r="498" s="81" customFormat="true" ht="12.75" hidden="false" customHeight="true" outlineLevel="0" collapsed="false">
      <c r="A498" s="52"/>
      <c r="B498" s="52"/>
      <c r="C498" s="52"/>
      <c r="D498" s="53"/>
      <c r="E498" s="54"/>
      <c r="F498" s="55"/>
      <c r="G498" s="56"/>
    </row>
    <row r="499" s="81" customFormat="true" ht="12.75" hidden="false" customHeight="true" outlineLevel="0" collapsed="false">
      <c r="A499" s="52"/>
      <c r="B499" s="52"/>
      <c r="C499" s="52"/>
      <c r="D499" s="53"/>
      <c r="E499" s="54"/>
      <c r="F499" s="55"/>
      <c r="G499" s="56"/>
    </row>
    <row r="500" s="81" customFormat="true" ht="12.75" hidden="false" customHeight="true" outlineLevel="0" collapsed="false">
      <c r="A500" s="52"/>
      <c r="B500" s="52"/>
      <c r="C500" s="52"/>
      <c r="D500" s="53"/>
      <c r="E500" s="54"/>
      <c r="F500" s="55"/>
      <c r="G500" s="56"/>
    </row>
    <row r="501" s="81" customFormat="true" ht="12.75" hidden="false" customHeight="true" outlineLevel="0" collapsed="false">
      <c r="A501" s="52"/>
      <c r="B501" s="52"/>
      <c r="C501" s="52"/>
      <c r="D501" s="53"/>
      <c r="E501" s="54"/>
      <c r="F501" s="55"/>
      <c r="G501" s="56"/>
    </row>
    <row r="502" s="81" customFormat="true" ht="12.75" hidden="false" customHeight="true" outlineLevel="0" collapsed="false">
      <c r="A502" s="52"/>
      <c r="B502" s="52"/>
      <c r="C502" s="52"/>
      <c r="D502" s="53"/>
      <c r="E502" s="54"/>
      <c r="F502" s="55"/>
      <c r="G502" s="56"/>
    </row>
    <row r="503" s="81" customFormat="true" ht="12.75" hidden="false" customHeight="true" outlineLevel="0" collapsed="false">
      <c r="A503" s="52"/>
      <c r="B503" s="52"/>
      <c r="C503" s="52"/>
      <c r="D503" s="53"/>
      <c r="E503" s="54"/>
      <c r="F503" s="55"/>
      <c r="G503" s="56"/>
    </row>
    <row r="504" s="81" customFormat="true" ht="12.75" hidden="false" customHeight="true" outlineLevel="0" collapsed="false">
      <c r="A504" s="52"/>
      <c r="B504" s="52"/>
      <c r="C504" s="52"/>
      <c r="D504" s="53"/>
      <c r="E504" s="54"/>
      <c r="F504" s="55"/>
      <c r="G504" s="56"/>
    </row>
    <row r="505" s="81" customFormat="true" ht="12.75" hidden="false" customHeight="true" outlineLevel="0" collapsed="false">
      <c r="A505" s="52"/>
      <c r="B505" s="52"/>
      <c r="C505" s="52"/>
      <c r="D505" s="53"/>
      <c r="E505" s="54"/>
      <c r="F505" s="55"/>
      <c r="G505" s="56"/>
    </row>
    <row r="506" s="81" customFormat="true" ht="12.75" hidden="false" customHeight="true" outlineLevel="0" collapsed="false">
      <c r="A506" s="52"/>
      <c r="B506" s="52"/>
      <c r="C506" s="52"/>
      <c r="D506" s="53"/>
      <c r="E506" s="54"/>
      <c r="F506" s="55"/>
      <c r="G506" s="56"/>
    </row>
    <row r="507" s="81" customFormat="true" ht="12.75" hidden="false" customHeight="true" outlineLevel="0" collapsed="false">
      <c r="A507" s="52"/>
      <c r="B507" s="52"/>
      <c r="C507" s="52"/>
      <c r="D507" s="53"/>
      <c r="E507" s="54"/>
      <c r="F507" s="55"/>
      <c r="G507" s="56"/>
    </row>
    <row r="508" s="81" customFormat="true" ht="12.75" hidden="false" customHeight="true" outlineLevel="0" collapsed="false">
      <c r="A508" s="52"/>
      <c r="B508" s="52"/>
      <c r="C508" s="52"/>
      <c r="D508" s="53"/>
      <c r="E508" s="54"/>
      <c r="F508" s="55"/>
      <c r="G508" s="56"/>
    </row>
    <row r="509" s="81" customFormat="true" ht="12.75" hidden="false" customHeight="true" outlineLevel="0" collapsed="false">
      <c r="A509" s="52"/>
      <c r="B509" s="52"/>
      <c r="C509" s="52"/>
      <c r="D509" s="53"/>
      <c r="E509" s="54"/>
      <c r="F509" s="55"/>
      <c r="G509" s="56"/>
    </row>
    <row r="510" s="81" customFormat="true" ht="12.75" hidden="false" customHeight="true" outlineLevel="0" collapsed="false">
      <c r="A510" s="52"/>
      <c r="B510" s="52"/>
      <c r="C510" s="52"/>
      <c r="D510" s="53"/>
      <c r="E510" s="54"/>
      <c r="F510" s="55"/>
      <c r="G510" s="56"/>
    </row>
    <row r="511" s="81" customFormat="true" ht="12.75" hidden="false" customHeight="true" outlineLevel="0" collapsed="false">
      <c r="A511" s="52"/>
      <c r="B511" s="52"/>
      <c r="C511" s="52"/>
      <c r="D511" s="53"/>
      <c r="E511" s="54"/>
      <c r="F511" s="55"/>
      <c r="G511" s="56"/>
    </row>
    <row r="512" s="81" customFormat="true" ht="12.75" hidden="false" customHeight="true" outlineLevel="0" collapsed="false">
      <c r="A512" s="52"/>
      <c r="B512" s="52"/>
      <c r="C512" s="52"/>
      <c r="D512" s="53"/>
      <c r="E512" s="54"/>
      <c r="F512" s="55"/>
      <c r="G512" s="56"/>
    </row>
    <row r="513" s="81" customFormat="true" ht="12.75" hidden="false" customHeight="true" outlineLevel="0" collapsed="false">
      <c r="A513" s="52"/>
      <c r="B513" s="52"/>
      <c r="C513" s="52"/>
      <c r="D513" s="53"/>
      <c r="E513" s="54"/>
      <c r="F513" s="55"/>
      <c r="G513" s="56"/>
    </row>
    <row r="514" s="81" customFormat="true" ht="12.75" hidden="false" customHeight="true" outlineLevel="0" collapsed="false">
      <c r="A514" s="52"/>
      <c r="B514" s="52"/>
      <c r="C514" s="52"/>
      <c r="D514" s="53"/>
      <c r="E514" s="54"/>
      <c r="F514" s="55"/>
      <c r="G514" s="56"/>
    </row>
    <row r="515" s="81" customFormat="true" ht="12.75" hidden="false" customHeight="true" outlineLevel="0" collapsed="false">
      <c r="A515" s="52"/>
      <c r="B515" s="52"/>
      <c r="C515" s="52"/>
      <c r="D515" s="53"/>
      <c r="E515" s="54"/>
      <c r="F515" s="55"/>
      <c r="G515" s="56"/>
    </row>
    <row r="516" s="81" customFormat="true" ht="12.75" hidden="false" customHeight="true" outlineLevel="0" collapsed="false">
      <c r="A516" s="52"/>
      <c r="B516" s="52"/>
      <c r="C516" s="52"/>
      <c r="D516" s="53"/>
      <c r="E516" s="54"/>
      <c r="F516" s="55"/>
      <c r="G516" s="56"/>
    </row>
    <row r="517" s="81" customFormat="true" ht="12.75" hidden="false" customHeight="true" outlineLevel="0" collapsed="false">
      <c r="A517" s="52"/>
      <c r="B517" s="52"/>
      <c r="C517" s="52"/>
      <c r="D517" s="53"/>
      <c r="E517" s="54"/>
      <c r="F517" s="55"/>
      <c r="G517" s="56"/>
    </row>
    <row r="518" s="81" customFormat="true" ht="12.75" hidden="false" customHeight="true" outlineLevel="0" collapsed="false">
      <c r="A518" s="52"/>
      <c r="B518" s="52"/>
      <c r="C518" s="52"/>
      <c r="D518" s="53"/>
      <c r="E518" s="54"/>
      <c r="F518" s="55"/>
      <c r="G518" s="56"/>
    </row>
    <row r="519" s="81" customFormat="true" ht="12.75" hidden="false" customHeight="true" outlineLevel="0" collapsed="false">
      <c r="A519" s="52"/>
      <c r="B519" s="52"/>
      <c r="C519" s="52"/>
      <c r="D519" s="53"/>
      <c r="E519" s="54"/>
      <c r="F519" s="55"/>
      <c r="G519" s="56"/>
    </row>
    <row r="520" s="81" customFormat="true" ht="12.75" hidden="false" customHeight="true" outlineLevel="0" collapsed="false">
      <c r="A520" s="52"/>
      <c r="B520" s="52"/>
      <c r="C520" s="52"/>
      <c r="D520" s="53"/>
      <c r="E520" s="54"/>
      <c r="F520" s="55"/>
      <c r="G520" s="56"/>
    </row>
    <row r="521" s="81" customFormat="true" ht="12.75" hidden="false" customHeight="true" outlineLevel="0" collapsed="false">
      <c r="A521" s="52"/>
      <c r="B521" s="52"/>
      <c r="C521" s="52"/>
      <c r="D521" s="53"/>
      <c r="E521" s="54"/>
      <c r="F521" s="55"/>
      <c r="G521" s="56"/>
    </row>
    <row r="522" s="81" customFormat="true" ht="12.75" hidden="false" customHeight="true" outlineLevel="0" collapsed="false">
      <c r="A522" s="52"/>
      <c r="B522" s="52"/>
      <c r="C522" s="52"/>
      <c r="D522" s="53"/>
      <c r="E522" s="54"/>
      <c r="F522" s="55"/>
      <c r="G522" s="56"/>
    </row>
    <row r="523" s="81" customFormat="true" ht="12.75" hidden="false" customHeight="true" outlineLevel="0" collapsed="false">
      <c r="A523" s="52"/>
      <c r="B523" s="52"/>
      <c r="C523" s="52"/>
      <c r="D523" s="53"/>
      <c r="E523" s="54"/>
      <c r="F523" s="55"/>
      <c r="G523" s="56"/>
    </row>
    <row r="524" s="81" customFormat="true" ht="12.75" hidden="false" customHeight="true" outlineLevel="0" collapsed="false">
      <c r="A524" s="52"/>
      <c r="B524" s="52"/>
      <c r="C524" s="52"/>
      <c r="D524" s="53"/>
      <c r="E524" s="54"/>
      <c r="F524" s="55"/>
      <c r="G524" s="56"/>
    </row>
    <row r="525" s="81" customFormat="true" ht="12.75" hidden="false" customHeight="true" outlineLevel="0" collapsed="false">
      <c r="A525" s="52"/>
      <c r="B525" s="52"/>
      <c r="C525" s="52"/>
      <c r="D525" s="53"/>
      <c r="E525" s="54"/>
      <c r="F525" s="55"/>
      <c r="G525" s="56"/>
    </row>
    <row r="526" s="81" customFormat="true" ht="12.75" hidden="false" customHeight="true" outlineLevel="0" collapsed="false">
      <c r="A526" s="52"/>
      <c r="B526" s="52"/>
      <c r="C526" s="52"/>
      <c r="D526" s="53"/>
      <c r="E526" s="54"/>
      <c r="F526" s="55"/>
      <c r="G526" s="56"/>
    </row>
    <row r="527" s="81" customFormat="true" ht="12.75" hidden="false" customHeight="true" outlineLevel="0" collapsed="false">
      <c r="A527" s="52"/>
      <c r="B527" s="52"/>
      <c r="C527" s="52"/>
      <c r="D527" s="53"/>
      <c r="E527" s="54"/>
      <c r="F527" s="55"/>
      <c r="G527" s="56"/>
    </row>
    <row r="528" s="81" customFormat="true" ht="12.75" hidden="false" customHeight="true" outlineLevel="0" collapsed="false">
      <c r="A528" s="52"/>
      <c r="B528" s="52"/>
      <c r="C528" s="52"/>
      <c r="D528" s="53"/>
      <c r="E528" s="54"/>
      <c r="F528" s="55"/>
      <c r="G528" s="56"/>
    </row>
    <row r="529" s="81" customFormat="true" ht="12.75" hidden="false" customHeight="true" outlineLevel="0" collapsed="false">
      <c r="A529" s="52"/>
      <c r="B529" s="52"/>
      <c r="C529" s="52"/>
      <c r="D529" s="53"/>
      <c r="E529" s="54"/>
      <c r="F529" s="55"/>
      <c r="G529" s="56"/>
    </row>
    <row r="530" s="81" customFormat="true" ht="12.75" hidden="false" customHeight="true" outlineLevel="0" collapsed="false">
      <c r="A530" s="52"/>
      <c r="B530" s="52"/>
      <c r="C530" s="52"/>
      <c r="D530" s="53"/>
      <c r="E530" s="54"/>
      <c r="F530" s="55"/>
      <c r="G530" s="56"/>
    </row>
    <row r="531" s="81" customFormat="true" ht="12.75" hidden="false" customHeight="true" outlineLevel="0" collapsed="false">
      <c r="A531" s="52"/>
      <c r="B531" s="52"/>
      <c r="C531" s="52"/>
      <c r="D531" s="53"/>
      <c r="E531" s="54"/>
      <c r="F531" s="55"/>
      <c r="G531" s="56"/>
    </row>
    <row r="532" s="81" customFormat="true" ht="12.75" hidden="false" customHeight="true" outlineLevel="0" collapsed="false">
      <c r="A532" s="52"/>
      <c r="B532" s="52"/>
      <c r="C532" s="52"/>
      <c r="D532" s="53"/>
      <c r="E532" s="54"/>
      <c r="F532" s="55"/>
      <c r="G532" s="56"/>
    </row>
    <row r="533" s="81" customFormat="true" ht="12.75" hidden="false" customHeight="true" outlineLevel="0" collapsed="false">
      <c r="A533" s="52"/>
      <c r="B533" s="52"/>
      <c r="C533" s="52"/>
      <c r="D533" s="53"/>
      <c r="E533" s="54"/>
      <c r="F533" s="55"/>
      <c r="G533" s="56"/>
    </row>
    <row r="534" s="81" customFormat="true" ht="12.75" hidden="false" customHeight="true" outlineLevel="0" collapsed="false">
      <c r="A534" s="52"/>
      <c r="B534" s="52"/>
      <c r="C534" s="52"/>
      <c r="D534" s="53"/>
      <c r="E534" s="54"/>
      <c r="F534" s="55"/>
      <c r="G534" s="56"/>
    </row>
    <row r="535" s="81" customFormat="true" ht="12.75" hidden="false" customHeight="true" outlineLevel="0" collapsed="false">
      <c r="A535" s="52"/>
      <c r="B535" s="52"/>
      <c r="C535" s="52"/>
      <c r="D535" s="53"/>
      <c r="E535" s="54"/>
      <c r="F535" s="55"/>
      <c r="G535" s="56"/>
    </row>
    <row r="536" s="81" customFormat="true" ht="12.75" hidden="false" customHeight="true" outlineLevel="0" collapsed="false">
      <c r="A536" s="52"/>
      <c r="B536" s="52"/>
      <c r="C536" s="52"/>
      <c r="D536" s="53"/>
      <c r="E536" s="54"/>
      <c r="F536" s="55"/>
      <c r="G536" s="56"/>
    </row>
    <row r="537" s="81" customFormat="true" ht="12.75" hidden="false" customHeight="true" outlineLevel="0" collapsed="false">
      <c r="A537" s="52"/>
      <c r="B537" s="52"/>
      <c r="C537" s="52"/>
      <c r="D537" s="53"/>
      <c r="E537" s="54"/>
      <c r="F537" s="55"/>
      <c r="G537" s="56"/>
    </row>
    <row r="538" s="81" customFormat="true" ht="12.75" hidden="false" customHeight="true" outlineLevel="0" collapsed="false">
      <c r="A538" s="52"/>
      <c r="B538" s="52"/>
      <c r="C538" s="52"/>
      <c r="D538" s="53"/>
      <c r="E538" s="54"/>
      <c r="F538" s="55"/>
      <c r="G538" s="56"/>
    </row>
    <row r="539" s="81" customFormat="true" ht="12.75" hidden="false" customHeight="true" outlineLevel="0" collapsed="false">
      <c r="A539" s="52"/>
      <c r="B539" s="52"/>
      <c r="C539" s="52"/>
      <c r="D539" s="53"/>
      <c r="E539" s="54"/>
      <c r="F539" s="55"/>
      <c r="G539" s="56"/>
    </row>
    <row r="540" s="81" customFormat="true" ht="12.75" hidden="false" customHeight="true" outlineLevel="0" collapsed="false">
      <c r="A540" s="52"/>
      <c r="B540" s="52"/>
      <c r="C540" s="52"/>
      <c r="D540" s="53"/>
      <c r="E540" s="54"/>
      <c r="F540" s="55"/>
      <c r="G540" s="56"/>
    </row>
    <row r="541" s="81" customFormat="true" ht="12.75" hidden="false" customHeight="true" outlineLevel="0" collapsed="false">
      <c r="A541" s="52"/>
      <c r="B541" s="52"/>
      <c r="C541" s="52"/>
      <c r="D541" s="53"/>
      <c r="E541" s="54"/>
      <c r="F541" s="55"/>
      <c r="G541" s="56"/>
    </row>
    <row r="542" s="81" customFormat="true" ht="12.75" hidden="false" customHeight="true" outlineLevel="0" collapsed="false">
      <c r="A542" s="52"/>
      <c r="B542" s="52"/>
      <c r="C542" s="52"/>
      <c r="D542" s="53"/>
      <c r="E542" s="54"/>
      <c r="F542" s="55"/>
      <c r="G542" s="56"/>
    </row>
    <row r="543" s="81" customFormat="true" ht="12.75" hidden="false" customHeight="true" outlineLevel="0" collapsed="false">
      <c r="A543" s="52"/>
      <c r="B543" s="52"/>
      <c r="C543" s="52"/>
      <c r="D543" s="53"/>
      <c r="E543" s="54"/>
      <c r="F543" s="55"/>
      <c r="G543" s="56"/>
    </row>
    <row r="544" s="81" customFormat="true" ht="12.75" hidden="false" customHeight="true" outlineLevel="0" collapsed="false">
      <c r="A544" s="52"/>
      <c r="B544" s="52"/>
      <c r="C544" s="52"/>
      <c r="D544" s="53"/>
      <c r="E544" s="54"/>
      <c r="F544" s="55"/>
      <c r="G544" s="56"/>
    </row>
    <row r="545" s="81" customFormat="true" ht="12.75" hidden="false" customHeight="true" outlineLevel="0" collapsed="false">
      <c r="A545" s="52"/>
      <c r="B545" s="52"/>
      <c r="C545" s="52"/>
      <c r="D545" s="53"/>
      <c r="E545" s="54"/>
      <c r="F545" s="55"/>
      <c r="G545" s="56"/>
    </row>
    <row r="546" s="81" customFormat="true" ht="12.75" hidden="false" customHeight="true" outlineLevel="0" collapsed="false">
      <c r="A546" s="52"/>
      <c r="B546" s="52"/>
      <c r="C546" s="52"/>
      <c r="D546" s="53"/>
      <c r="E546" s="54"/>
      <c r="F546" s="55"/>
      <c r="G546" s="56"/>
    </row>
    <row r="547" s="81" customFormat="true" ht="12.75" hidden="false" customHeight="true" outlineLevel="0" collapsed="false">
      <c r="A547" s="52"/>
      <c r="B547" s="52"/>
      <c r="C547" s="52"/>
      <c r="D547" s="53"/>
      <c r="E547" s="54"/>
      <c r="F547" s="55"/>
      <c r="G547" s="56"/>
    </row>
    <row r="548" s="81" customFormat="true" ht="12.75" hidden="false" customHeight="true" outlineLevel="0" collapsed="false">
      <c r="A548" s="52"/>
      <c r="B548" s="52"/>
      <c r="C548" s="52"/>
      <c r="D548" s="53"/>
      <c r="E548" s="54"/>
      <c r="F548" s="55"/>
      <c r="G548" s="56"/>
    </row>
    <row r="549" s="81" customFormat="true" ht="12.75" hidden="false" customHeight="true" outlineLevel="0" collapsed="false">
      <c r="A549" s="52"/>
      <c r="B549" s="52"/>
      <c r="C549" s="52"/>
      <c r="D549" s="53"/>
      <c r="E549" s="54"/>
      <c r="F549" s="55"/>
      <c r="G549" s="56"/>
    </row>
    <row r="550" s="81" customFormat="true" ht="12.75" hidden="false" customHeight="true" outlineLevel="0" collapsed="false">
      <c r="A550" s="52"/>
      <c r="B550" s="52"/>
      <c r="C550" s="52"/>
      <c r="D550" s="53"/>
      <c r="E550" s="54"/>
      <c r="F550" s="55"/>
      <c r="G550" s="56"/>
    </row>
    <row r="551" s="81" customFormat="true" ht="12.75" hidden="false" customHeight="true" outlineLevel="0" collapsed="false">
      <c r="A551" s="52"/>
      <c r="B551" s="52"/>
      <c r="C551" s="52"/>
      <c r="D551" s="53"/>
      <c r="E551" s="54"/>
      <c r="F551" s="55"/>
      <c r="G551" s="56"/>
    </row>
    <row r="552" s="81" customFormat="true" ht="12.75" hidden="false" customHeight="true" outlineLevel="0" collapsed="false">
      <c r="A552" s="52"/>
      <c r="B552" s="52"/>
      <c r="C552" s="52"/>
      <c r="D552" s="53"/>
      <c r="E552" s="54"/>
      <c r="F552" s="55"/>
      <c r="G552" s="56"/>
    </row>
    <row r="553" s="81" customFormat="true" ht="12.75" hidden="false" customHeight="true" outlineLevel="0" collapsed="false">
      <c r="A553" s="52"/>
      <c r="B553" s="52"/>
      <c r="C553" s="52"/>
      <c r="D553" s="53"/>
      <c r="E553" s="54"/>
      <c r="F553" s="55"/>
      <c r="G553" s="56"/>
    </row>
    <row r="554" s="81" customFormat="true" ht="12.75" hidden="false" customHeight="true" outlineLevel="0" collapsed="false">
      <c r="A554" s="52"/>
      <c r="B554" s="52"/>
      <c r="C554" s="52"/>
      <c r="D554" s="53"/>
      <c r="E554" s="54"/>
      <c r="F554" s="55"/>
      <c r="G554" s="56"/>
    </row>
    <row r="555" s="81" customFormat="true" ht="12.75" hidden="false" customHeight="true" outlineLevel="0" collapsed="false">
      <c r="A555" s="52"/>
      <c r="B555" s="52"/>
      <c r="C555" s="52"/>
      <c r="D555" s="53"/>
      <c r="E555" s="54"/>
      <c r="F555" s="55"/>
      <c r="G555" s="56"/>
    </row>
    <row r="556" s="81" customFormat="true" ht="12.75" hidden="false" customHeight="true" outlineLevel="0" collapsed="false">
      <c r="A556" s="52"/>
      <c r="B556" s="52"/>
      <c r="C556" s="52"/>
      <c r="D556" s="53"/>
      <c r="E556" s="54"/>
      <c r="F556" s="55"/>
      <c r="G556" s="56"/>
    </row>
    <row r="557" s="81" customFormat="true" ht="12.75" hidden="false" customHeight="true" outlineLevel="0" collapsed="false">
      <c r="A557" s="52"/>
      <c r="B557" s="52"/>
      <c r="C557" s="52"/>
      <c r="D557" s="53"/>
      <c r="E557" s="54"/>
      <c r="F557" s="55"/>
      <c r="G557" s="56"/>
    </row>
    <row r="558" s="81" customFormat="true" ht="12.75" hidden="false" customHeight="true" outlineLevel="0" collapsed="false">
      <c r="A558" s="52"/>
      <c r="B558" s="52"/>
      <c r="C558" s="52"/>
      <c r="D558" s="53"/>
      <c r="E558" s="54"/>
      <c r="F558" s="55"/>
      <c r="G558" s="56"/>
    </row>
    <row r="559" s="81" customFormat="true" ht="12.75" hidden="false" customHeight="true" outlineLevel="0" collapsed="false">
      <c r="A559" s="52"/>
      <c r="B559" s="52"/>
      <c r="C559" s="52"/>
      <c r="D559" s="53"/>
      <c r="E559" s="54"/>
      <c r="F559" s="55"/>
      <c r="G559" s="56"/>
    </row>
    <row r="560" s="81" customFormat="true" ht="12.75" hidden="false" customHeight="true" outlineLevel="0" collapsed="false">
      <c r="A560" s="52"/>
      <c r="B560" s="52"/>
      <c r="C560" s="52"/>
      <c r="D560" s="53"/>
      <c r="E560" s="54"/>
      <c r="F560" s="55"/>
      <c r="G560" s="56"/>
    </row>
    <row r="561" s="81" customFormat="true" ht="12.75" hidden="false" customHeight="true" outlineLevel="0" collapsed="false">
      <c r="A561" s="52"/>
      <c r="B561" s="52"/>
      <c r="C561" s="52"/>
      <c r="D561" s="53"/>
      <c r="E561" s="54"/>
      <c r="F561" s="55"/>
      <c r="G561" s="56"/>
    </row>
    <row r="562" s="81" customFormat="true" ht="12.75" hidden="false" customHeight="true" outlineLevel="0" collapsed="false">
      <c r="A562" s="52"/>
      <c r="B562" s="52"/>
      <c r="C562" s="52"/>
      <c r="D562" s="53"/>
      <c r="E562" s="54"/>
      <c r="F562" s="55"/>
      <c r="G562" s="56"/>
    </row>
    <row r="563" s="81" customFormat="true" ht="12.75" hidden="false" customHeight="true" outlineLevel="0" collapsed="false">
      <c r="A563" s="52"/>
      <c r="B563" s="52"/>
      <c r="C563" s="52"/>
      <c r="D563" s="53"/>
      <c r="E563" s="54"/>
      <c r="F563" s="55"/>
      <c r="G563" s="56"/>
    </row>
    <row r="564" s="81" customFormat="true" ht="12.75" hidden="false" customHeight="true" outlineLevel="0" collapsed="false">
      <c r="A564" s="52"/>
      <c r="B564" s="52"/>
      <c r="C564" s="52"/>
      <c r="D564" s="53"/>
      <c r="E564" s="54"/>
      <c r="F564" s="55"/>
      <c r="G564" s="56"/>
    </row>
    <row r="565" s="81" customFormat="true" ht="12.75" hidden="false" customHeight="true" outlineLevel="0" collapsed="false">
      <c r="A565" s="52"/>
      <c r="B565" s="52"/>
      <c r="C565" s="52"/>
      <c r="D565" s="53"/>
      <c r="E565" s="54"/>
      <c r="F565" s="55"/>
      <c r="G565" s="56"/>
    </row>
    <row r="566" s="81" customFormat="true" ht="12.75" hidden="false" customHeight="true" outlineLevel="0" collapsed="false">
      <c r="A566" s="52"/>
      <c r="B566" s="52"/>
      <c r="C566" s="52"/>
      <c r="D566" s="53"/>
      <c r="E566" s="54"/>
      <c r="F566" s="55"/>
      <c r="G566" s="56"/>
    </row>
    <row r="567" s="81" customFormat="true" ht="12.75" hidden="false" customHeight="true" outlineLevel="0" collapsed="false">
      <c r="A567" s="52"/>
      <c r="B567" s="52"/>
      <c r="C567" s="52"/>
      <c r="D567" s="53"/>
      <c r="E567" s="54"/>
      <c r="F567" s="55"/>
      <c r="G567" s="56"/>
    </row>
    <row r="568" s="81" customFormat="true" ht="12.75" hidden="false" customHeight="true" outlineLevel="0" collapsed="false">
      <c r="A568" s="52"/>
      <c r="B568" s="52"/>
      <c r="C568" s="52"/>
      <c r="D568" s="53"/>
      <c r="E568" s="54"/>
      <c r="F568" s="55"/>
      <c r="G568" s="56"/>
    </row>
    <row r="569" s="81" customFormat="true" ht="12.75" hidden="false" customHeight="true" outlineLevel="0" collapsed="false">
      <c r="A569" s="52"/>
      <c r="B569" s="52"/>
      <c r="C569" s="52"/>
      <c r="D569" s="53"/>
      <c r="E569" s="54"/>
      <c r="F569" s="55"/>
      <c r="G569" s="56"/>
    </row>
    <row r="570" s="81" customFormat="true" ht="12.75" hidden="false" customHeight="true" outlineLevel="0" collapsed="false">
      <c r="A570" s="52"/>
      <c r="B570" s="52"/>
      <c r="C570" s="52"/>
      <c r="D570" s="53"/>
      <c r="E570" s="54"/>
      <c r="F570" s="55"/>
      <c r="G570" s="56"/>
    </row>
    <row r="571" s="81" customFormat="true" ht="12.75" hidden="false" customHeight="true" outlineLevel="0" collapsed="false">
      <c r="A571" s="52"/>
      <c r="B571" s="52"/>
      <c r="C571" s="52"/>
      <c r="D571" s="53"/>
      <c r="E571" s="54"/>
      <c r="F571" s="55"/>
      <c r="G571" s="56"/>
    </row>
    <row r="572" s="81" customFormat="true" ht="12.75" hidden="false" customHeight="true" outlineLevel="0" collapsed="false">
      <c r="A572" s="52"/>
      <c r="B572" s="52"/>
      <c r="C572" s="52"/>
      <c r="D572" s="53"/>
      <c r="E572" s="54"/>
      <c r="F572" s="55"/>
      <c r="G572" s="56"/>
    </row>
    <row r="573" s="81" customFormat="true" ht="12.75" hidden="false" customHeight="true" outlineLevel="0" collapsed="false">
      <c r="A573" s="52"/>
      <c r="B573" s="52"/>
      <c r="C573" s="52"/>
      <c r="D573" s="53"/>
      <c r="E573" s="54"/>
      <c r="F573" s="55"/>
      <c r="G573" s="56"/>
    </row>
    <row r="574" s="81" customFormat="true" ht="12.75" hidden="false" customHeight="true" outlineLevel="0" collapsed="false">
      <c r="A574" s="52"/>
      <c r="B574" s="52"/>
      <c r="C574" s="52"/>
      <c r="D574" s="53"/>
      <c r="E574" s="54"/>
      <c r="F574" s="55"/>
      <c r="G574" s="56"/>
    </row>
    <row r="575" s="81" customFormat="true" ht="12.75" hidden="false" customHeight="true" outlineLevel="0" collapsed="false">
      <c r="A575" s="52"/>
      <c r="B575" s="52"/>
      <c r="C575" s="52"/>
      <c r="D575" s="53"/>
      <c r="E575" s="54"/>
      <c r="F575" s="55"/>
      <c r="G575" s="56"/>
    </row>
    <row r="576" s="81" customFormat="true" ht="12.75" hidden="false" customHeight="true" outlineLevel="0" collapsed="false">
      <c r="A576" s="52"/>
      <c r="B576" s="52"/>
      <c r="C576" s="52"/>
      <c r="D576" s="53"/>
      <c r="E576" s="54"/>
      <c r="F576" s="55"/>
      <c r="G576" s="56"/>
    </row>
    <row r="577" s="81" customFormat="true" ht="12.75" hidden="false" customHeight="true" outlineLevel="0" collapsed="false">
      <c r="A577" s="52"/>
      <c r="B577" s="52"/>
      <c r="C577" s="52"/>
      <c r="D577" s="53"/>
      <c r="E577" s="54"/>
      <c r="F577" s="55"/>
      <c r="G577" s="56"/>
    </row>
    <row r="578" s="81" customFormat="true" ht="12.75" hidden="false" customHeight="true" outlineLevel="0" collapsed="false">
      <c r="A578" s="52"/>
      <c r="B578" s="52"/>
      <c r="C578" s="52"/>
      <c r="D578" s="53"/>
      <c r="E578" s="54"/>
      <c r="F578" s="55"/>
      <c r="G578" s="56"/>
    </row>
    <row r="579" s="81" customFormat="true" ht="12.75" hidden="false" customHeight="true" outlineLevel="0" collapsed="false">
      <c r="A579" s="52"/>
      <c r="B579" s="52"/>
      <c r="C579" s="52"/>
      <c r="D579" s="53"/>
      <c r="E579" s="54"/>
      <c r="F579" s="55"/>
      <c r="G579" s="56"/>
    </row>
    <row r="580" s="81" customFormat="true" ht="12.75" hidden="false" customHeight="true" outlineLevel="0" collapsed="false">
      <c r="A580" s="52"/>
      <c r="B580" s="52"/>
      <c r="C580" s="52"/>
      <c r="D580" s="53"/>
      <c r="E580" s="54"/>
      <c r="F580" s="55"/>
      <c r="G580" s="56"/>
    </row>
    <row r="581" s="81" customFormat="true" ht="12.75" hidden="false" customHeight="true" outlineLevel="0" collapsed="false">
      <c r="A581" s="52"/>
      <c r="B581" s="52"/>
      <c r="C581" s="52"/>
      <c r="D581" s="53"/>
      <c r="E581" s="54"/>
      <c r="F581" s="55"/>
      <c r="G581" s="56"/>
    </row>
    <row r="582" s="81" customFormat="true" ht="12.75" hidden="false" customHeight="true" outlineLevel="0" collapsed="false">
      <c r="A582" s="52"/>
      <c r="B582" s="52"/>
      <c r="C582" s="52"/>
      <c r="D582" s="53"/>
      <c r="E582" s="54"/>
      <c r="F582" s="55"/>
      <c r="G582" s="56"/>
    </row>
    <row r="583" s="81" customFormat="true" ht="12.75" hidden="false" customHeight="true" outlineLevel="0" collapsed="false">
      <c r="A583" s="52"/>
      <c r="B583" s="52"/>
      <c r="C583" s="52"/>
      <c r="D583" s="53"/>
      <c r="E583" s="54"/>
      <c r="F583" s="55"/>
      <c r="G583" s="56"/>
    </row>
    <row r="584" s="81" customFormat="true" ht="12.75" hidden="false" customHeight="true" outlineLevel="0" collapsed="false">
      <c r="A584" s="52"/>
      <c r="B584" s="52"/>
      <c r="C584" s="52"/>
      <c r="D584" s="53"/>
      <c r="E584" s="54"/>
      <c r="F584" s="55"/>
      <c r="G584" s="56"/>
    </row>
    <row r="585" s="81" customFormat="true" ht="12.75" hidden="false" customHeight="true" outlineLevel="0" collapsed="false">
      <c r="A585" s="52"/>
      <c r="B585" s="52"/>
      <c r="C585" s="52"/>
      <c r="D585" s="53"/>
      <c r="E585" s="54"/>
      <c r="F585" s="55"/>
      <c r="G585" s="56"/>
    </row>
    <row r="586" s="81" customFormat="true" ht="12.75" hidden="false" customHeight="true" outlineLevel="0" collapsed="false">
      <c r="A586" s="52"/>
      <c r="B586" s="52"/>
      <c r="C586" s="52"/>
      <c r="D586" s="53"/>
      <c r="E586" s="54"/>
      <c r="F586" s="55"/>
      <c r="G586" s="56"/>
    </row>
    <row r="587" s="81" customFormat="true" ht="12.75" hidden="false" customHeight="true" outlineLevel="0" collapsed="false">
      <c r="A587" s="52"/>
      <c r="B587" s="52"/>
      <c r="C587" s="52"/>
      <c r="D587" s="53"/>
      <c r="E587" s="54"/>
      <c r="F587" s="55"/>
      <c r="G587" s="56"/>
    </row>
    <row r="588" s="81" customFormat="true" ht="12.75" hidden="false" customHeight="true" outlineLevel="0" collapsed="false">
      <c r="A588" s="52"/>
      <c r="B588" s="52"/>
      <c r="C588" s="52"/>
      <c r="D588" s="53"/>
      <c r="E588" s="54"/>
      <c r="F588" s="55"/>
      <c r="G588" s="56"/>
    </row>
    <row r="589" s="81" customFormat="true" ht="12.75" hidden="false" customHeight="true" outlineLevel="0" collapsed="false">
      <c r="A589" s="52"/>
      <c r="B589" s="52"/>
      <c r="C589" s="52"/>
      <c r="D589" s="53"/>
      <c r="E589" s="54"/>
      <c r="F589" s="55"/>
      <c r="G589" s="56"/>
    </row>
    <row r="590" s="81" customFormat="true" ht="12.75" hidden="false" customHeight="true" outlineLevel="0" collapsed="false">
      <c r="A590" s="52"/>
      <c r="B590" s="52"/>
      <c r="C590" s="52"/>
      <c r="D590" s="53"/>
      <c r="E590" s="54"/>
      <c r="F590" s="55"/>
      <c r="G590" s="56"/>
    </row>
    <row r="591" s="81" customFormat="true" ht="12.75" hidden="false" customHeight="true" outlineLevel="0" collapsed="false">
      <c r="A591" s="52"/>
      <c r="B591" s="52"/>
      <c r="C591" s="52"/>
      <c r="D591" s="53"/>
      <c r="E591" s="54"/>
      <c r="F591" s="55"/>
      <c r="G591" s="56"/>
    </row>
    <row r="592" s="81" customFormat="true" ht="12.75" hidden="false" customHeight="true" outlineLevel="0" collapsed="false">
      <c r="A592" s="52"/>
      <c r="B592" s="52"/>
      <c r="C592" s="52"/>
      <c r="D592" s="53"/>
      <c r="E592" s="54"/>
      <c r="F592" s="55"/>
      <c r="G592" s="56"/>
    </row>
    <row r="593" s="81" customFormat="true" ht="12.75" hidden="false" customHeight="true" outlineLevel="0" collapsed="false">
      <c r="A593" s="52"/>
      <c r="B593" s="52"/>
      <c r="C593" s="52"/>
      <c r="D593" s="53"/>
      <c r="E593" s="54"/>
      <c r="F593" s="55"/>
      <c r="G593" s="56"/>
    </row>
    <row r="594" s="81" customFormat="true" ht="12.75" hidden="false" customHeight="true" outlineLevel="0" collapsed="false">
      <c r="A594" s="52"/>
      <c r="B594" s="52"/>
      <c r="C594" s="52"/>
      <c r="D594" s="53"/>
      <c r="E594" s="54"/>
      <c r="F594" s="55"/>
      <c r="G594" s="56"/>
    </row>
    <row r="595" s="81" customFormat="true" ht="12.75" hidden="false" customHeight="true" outlineLevel="0" collapsed="false">
      <c r="A595" s="52"/>
      <c r="B595" s="52"/>
      <c r="C595" s="52"/>
      <c r="D595" s="53"/>
      <c r="E595" s="54"/>
      <c r="F595" s="55"/>
      <c r="G595" s="56"/>
    </row>
    <row r="596" s="81" customFormat="true" ht="12.75" hidden="false" customHeight="true" outlineLevel="0" collapsed="false">
      <c r="A596" s="52"/>
      <c r="B596" s="52"/>
      <c r="C596" s="52"/>
      <c r="D596" s="53"/>
      <c r="E596" s="54"/>
      <c r="F596" s="55"/>
      <c r="G596" s="56"/>
    </row>
    <row r="597" s="81" customFormat="true" ht="12.75" hidden="false" customHeight="true" outlineLevel="0" collapsed="false">
      <c r="A597" s="52"/>
      <c r="B597" s="52"/>
      <c r="C597" s="52"/>
      <c r="D597" s="53"/>
      <c r="E597" s="54"/>
      <c r="F597" s="55"/>
      <c r="G597" s="56"/>
    </row>
    <row r="598" s="81" customFormat="true" ht="12.75" hidden="false" customHeight="true" outlineLevel="0" collapsed="false">
      <c r="A598" s="52"/>
      <c r="B598" s="52"/>
      <c r="C598" s="52"/>
      <c r="D598" s="53"/>
      <c r="E598" s="54"/>
      <c r="F598" s="55"/>
      <c r="G598" s="56"/>
    </row>
    <row r="599" s="81" customFormat="true" ht="12.75" hidden="false" customHeight="true" outlineLevel="0" collapsed="false">
      <c r="A599" s="52"/>
      <c r="B599" s="52"/>
      <c r="C599" s="52"/>
      <c r="D599" s="53"/>
      <c r="E599" s="54"/>
      <c r="F599" s="55"/>
      <c r="G599" s="56"/>
    </row>
    <row r="600" s="81" customFormat="true" ht="12.75" hidden="false" customHeight="true" outlineLevel="0" collapsed="false">
      <c r="A600" s="52"/>
      <c r="B600" s="52"/>
      <c r="C600" s="52"/>
      <c r="D600" s="53"/>
      <c r="E600" s="54"/>
      <c r="F600" s="55"/>
      <c r="G600" s="56"/>
    </row>
  </sheetData>
  <autoFilter ref="A6:G50"/>
  <mergeCells count="6">
    <mergeCell ref="A1:F1"/>
    <mergeCell ref="A2:F2"/>
    <mergeCell ref="A3:F3"/>
    <mergeCell ref="A4:F4"/>
    <mergeCell ref="A5:F5"/>
    <mergeCell ref="A6:A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&amp;R&amp;"Calibri,Regular"&amp;11&amp;K000000ИЖОРСКИЙ КРОСС 2013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0" activeCellId="0" sqref="C40"/>
    </sheetView>
  </sheetViews>
  <sheetFormatPr defaultColWidth="4.13671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2" width="4.85"/>
    <col collapsed="false" customWidth="true" hidden="false" outlineLevel="0" max="3" min="3" style="52" width="19.85"/>
    <col collapsed="false" customWidth="true" hidden="false" outlineLevel="0" max="4" min="4" style="53" width="4.41"/>
    <col collapsed="false" customWidth="true" hidden="false" outlineLevel="0" max="5" min="5" style="84" width="25.41"/>
    <col collapsed="false" customWidth="true" hidden="false" outlineLevel="0" max="6" min="6" style="85" width="15.99"/>
    <col collapsed="false" customWidth="true" hidden="true" outlineLevel="0" max="7" min="7" style="56" width="11.56"/>
    <col collapsed="false" customWidth="true" hidden="false" outlineLevel="0" max="237" min="8" style="56" width="9.14"/>
    <col collapsed="false" customWidth="true" hidden="false" outlineLevel="0" max="238" min="238" style="56" width="3.85"/>
    <col collapsed="false" customWidth="true" hidden="false" outlineLevel="0" max="239" min="239" style="56" width="4.85"/>
    <col collapsed="false" customWidth="true" hidden="false" outlineLevel="0" max="240" min="240" style="56" width="26.28"/>
    <col collapsed="false" customWidth="true" hidden="false" outlineLevel="0" max="241" min="241" style="56" width="4.41"/>
    <col collapsed="false" customWidth="true" hidden="false" outlineLevel="0" max="242" min="242" style="56" width="4.56"/>
    <col collapsed="false" customWidth="true" hidden="false" outlineLevel="0" max="243" min="243" style="56" width="18.56"/>
    <col collapsed="false" customWidth="true" hidden="false" outlineLevel="0" max="244" min="244" style="56" width="16.56"/>
    <col collapsed="false" customWidth="true" hidden="false" outlineLevel="0" max="246" min="245" style="56" width="15.7"/>
    <col collapsed="false" customWidth="false" hidden="false" outlineLevel="0" max="257" min="247" style="56" width="4.14"/>
  </cols>
  <sheetData>
    <row r="1" customFormat="false" ht="20.25" hidden="false" customHeight="true" outlineLevel="0" collapsed="false">
      <c r="A1" s="57" t="s">
        <v>45</v>
      </c>
      <c r="B1" s="57"/>
      <c r="C1" s="57"/>
      <c r="D1" s="57"/>
      <c r="E1" s="57"/>
      <c r="F1" s="57"/>
    </row>
    <row r="2" customFormat="false" ht="18" hidden="false" customHeight="true" outlineLevel="0" collapsed="false">
      <c r="A2" s="58" t="s">
        <v>46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 t="s">
        <v>47</v>
      </c>
      <c r="B3" s="59"/>
      <c r="C3" s="59"/>
      <c r="D3" s="59"/>
      <c r="E3" s="59"/>
      <c r="F3" s="59"/>
    </row>
    <row r="4" customFormat="false" ht="17.25" hidden="false" customHeight="true" outlineLevel="0" collapsed="false">
      <c r="A4" s="60" t="s">
        <v>94</v>
      </c>
      <c r="B4" s="60"/>
      <c r="C4" s="60"/>
      <c r="D4" s="60"/>
      <c r="E4" s="60"/>
      <c r="F4" s="60"/>
    </row>
    <row r="5" s="62" customFormat="true" ht="14.1" hidden="false" customHeight="true" outlineLevel="0" collapsed="false">
      <c r="A5" s="19" t="s">
        <v>49</v>
      </c>
      <c r="B5" s="19"/>
      <c r="C5" s="19"/>
      <c r="D5" s="19"/>
      <c r="E5" s="19"/>
      <c r="F5" s="19"/>
      <c r="G5" s="61"/>
    </row>
    <row r="6" s="61" customFormat="true" ht="8.1" hidden="false" customHeight="true" outlineLevel="0" collapsed="false">
      <c r="A6" s="63" t="s">
        <v>50</v>
      </c>
      <c r="B6" s="64" t="s">
        <v>51</v>
      </c>
      <c r="C6" s="65" t="s">
        <v>52</v>
      </c>
      <c r="D6" s="66" t="s">
        <v>53</v>
      </c>
      <c r="E6" s="66" t="s">
        <v>54</v>
      </c>
      <c r="F6" s="67" t="s">
        <v>55</v>
      </c>
    </row>
    <row r="7" s="61" customFormat="true" ht="8.1" hidden="false" customHeight="true" outlineLevel="0" collapsed="false">
      <c r="A7" s="63"/>
      <c r="B7" s="69" t="s">
        <v>57</v>
      </c>
      <c r="C7" s="70" t="s">
        <v>58</v>
      </c>
      <c r="D7" s="71" t="s">
        <v>59</v>
      </c>
      <c r="E7" s="71" t="s">
        <v>60</v>
      </c>
      <c r="F7" s="72" t="s">
        <v>61</v>
      </c>
    </row>
    <row r="8" s="81" customFormat="true" ht="12.75" hidden="false" customHeight="true" outlineLevel="0" collapsed="false">
      <c r="A8" s="74" t="n">
        <v>1</v>
      </c>
      <c r="B8" s="75" t="n">
        <v>53</v>
      </c>
      <c r="C8" s="76" t="s">
        <v>95</v>
      </c>
      <c r="D8" s="77" t="n">
        <v>1996</v>
      </c>
      <c r="E8" s="78" t="s">
        <v>96</v>
      </c>
      <c r="F8" s="79" t="s">
        <v>97</v>
      </c>
      <c r="G8" s="80" t="e">
        <f aca="false">IF(AND(#REF!&gt;=1974,#REF!&lt;=1978),"W35",IF(AND(#REF!&gt;=1991,#REF!&lt;=1993),"W20",IF(AND(#REF!&gt;=1994,#REF!&lt;=2013),"W18","")))</f>
        <v>#REF!</v>
      </c>
    </row>
    <row r="9" s="81" customFormat="true" ht="12.75" hidden="false" customHeight="true" outlineLevel="0" collapsed="false">
      <c r="A9" s="82" t="n">
        <v>2</v>
      </c>
      <c r="B9" s="75" t="n">
        <v>54</v>
      </c>
      <c r="C9" s="76" t="s">
        <v>98</v>
      </c>
      <c r="D9" s="77" t="n">
        <v>1953</v>
      </c>
      <c r="E9" s="78" t="s">
        <v>99</v>
      </c>
      <c r="F9" s="79" t="s">
        <v>100</v>
      </c>
      <c r="G9" s="80" t="e">
        <f aca="false">IF(AND(#REF!&gt;=1974,#REF!&lt;=1978),"W35",IF(AND(#REF!&gt;=1991,#REF!&lt;=1993),"W20",IF(AND(#REF!&gt;=1994,#REF!&lt;=2013),"W18","")))</f>
        <v>#REF!</v>
      </c>
    </row>
    <row r="10" s="81" customFormat="true" ht="12.75" hidden="false" customHeight="true" outlineLevel="0" collapsed="false">
      <c r="A10" s="74" t="n">
        <v>3</v>
      </c>
      <c r="B10" s="75" t="n">
        <v>58</v>
      </c>
      <c r="C10" s="76" t="s">
        <v>101</v>
      </c>
      <c r="D10" s="77" t="n">
        <v>1996</v>
      </c>
      <c r="E10" s="78" t="s">
        <v>102</v>
      </c>
      <c r="F10" s="79" t="s">
        <v>103</v>
      </c>
      <c r="G10" s="80" t="e">
        <f aca="false">IF(AND(#REF!&gt;=1974,#REF!&lt;=1978),"W35",IF(AND(#REF!&gt;=1991,#REF!&lt;=1993),"W20",IF(AND(#REF!&gt;=1994,#REF!&lt;=2013),"W18","")))</f>
        <v>#REF!</v>
      </c>
    </row>
    <row r="11" s="81" customFormat="true" ht="12.75" hidden="false" customHeight="true" outlineLevel="0" collapsed="false">
      <c r="A11" s="82" t="n">
        <v>4</v>
      </c>
      <c r="B11" s="75" t="n">
        <v>59</v>
      </c>
      <c r="C11" s="76" t="s">
        <v>104</v>
      </c>
      <c r="D11" s="77" t="n">
        <v>2000</v>
      </c>
      <c r="E11" s="78" t="s">
        <v>105</v>
      </c>
      <c r="F11" s="79" t="s">
        <v>106</v>
      </c>
      <c r="G11" s="80" t="e">
        <f aca="false">IF(AND(#REF!&gt;=1974,#REF!&lt;=1978),"W35",IF(AND(#REF!&gt;=1991,#REF!&lt;=1993),"W20",IF(AND(#REF!&gt;=1994,#REF!&lt;=2013),"W18","")))</f>
        <v>#REF!</v>
      </c>
    </row>
    <row r="12" s="81" customFormat="true" ht="12.75" hidden="false" customHeight="true" outlineLevel="0" collapsed="false">
      <c r="A12" s="74" t="n">
        <v>5</v>
      </c>
      <c r="B12" s="75" t="n">
        <v>70</v>
      </c>
      <c r="C12" s="76" t="s">
        <v>107</v>
      </c>
      <c r="D12" s="77" t="n">
        <v>2000</v>
      </c>
      <c r="E12" s="78" t="s">
        <v>108</v>
      </c>
      <c r="F12" s="79" t="s">
        <v>106</v>
      </c>
      <c r="G12" s="80" t="e">
        <f aca="false">IF(AND(#REF!&gt;=1974,#REF!&lt;=1978),"W35",IF(AND(#REF!&gt;=1991,#REF!&lt;=1993),"W20",IF(AND(#REF!&gt;=1994,#REF!&lt;=2013),"W18","")))</f>
        <v>#REF!</v>
      </c>
    </row>
    <row r="13" s="81" customFormat="true" ht="12.75" hidden="false" customHeight="true" outlineLevel="0" collapsed="false">
      <c r="A13" s="82" t="n">
        <v>6</v>
      </c>
      <c r="B13" s="75" t="n">
        <v>68</v>
      </c>
      <c r="C13" s="76" t="s">
        <v>109</v>
      </c>
      <c r="D13" s="77" t="n">
        <v>1998</v>
      </c>
      <c r="E13" s="78" t="s">
        <v>110</v>
      </c>
      <c r="F13" s="79" t="s">
        <v>103</v>
      </c>
      <c r="G13" s="80" t="e">
        <f aca="false">IF(AND(#REF!&gt;=1974,#REF!&lt;=1978),"W35",IF(AND(#REF!&gt;=1991,#REF!&lt;=1993),"W20",IF(AND(#REF!&gt;=1994,#REF!&lt;=2013),"W18","")))</f>
        <v>#REF!</v>
      </c>
    </row>
    <row r="14" s="81" customFormat="true" ht="12.75" hidden="false" customHeight="true" outlineLevel="0" collapsed="false">
      <c r="A14" s="74" t="n">
        <v>7</v>
      </c>
      <c r="B14" s="75" t="n">
        <v>62</v>
      </c>
      <c r="C14" s="76" t="s">
        <v>111</v>
      </c>
      <c r="D14" s="77" t="n">
        <v>2001</v>
      </c>
      <c r="E14" s="78" t="s">
        <v>112</v>
      </c>
      <c r="F14" s="79" t="s">
        <v>106</v>
      </c>
      <c r="G14" s="80" t="e">
        <f aca="false">IF(AND(#REF!&gt;=1974,#REF!&lt;=1978),"W35",IF(AND(#REF!&gt;=1991,#REF!&lt;=1993),"W20",IF(AND(#REF!&gt;=1994,#REF!&lt;=2013),"W18","")))</f>
        <v>#REF!</v>
      </c>
    </row>
    <row r="15" s="81" customFormat="true" ht="12.75" hidden="false" customHeight="true" outlineLevel="0" collapsed="false">
      <c r="A15" s="82" t="n">
        <v>8</v>
      </c>
      <c r="B15" s="75" t="n">
        <v>66</v>
      </c>
      <c r="C15" s="76" t="s">
        <v>113</v>
      </c>
      <c r="D15" s="77" t="n">
        <v>1994</v>
      </c>
      <c r="E15" s="78" t="s">
        <v>114</v>
      </c>
      <c r="F15" s="79" t="s">
        <v>115</v>
      </c>
      <c r="G15" s="80" t="e">
        <f aca="false">IF(AND(#REF!&gt;=1974,#REF!&lt;=1978),"W35",IF(AND(#REF!&gt;=1991,#REF!&lt;=1993),"W20",IF(AND(#REF!&gt;=1994,#REF!&lt;=2013),"W18","")))</f>
        <v>#REF!</v>
      </c>
    </row>
    <row r="16" s="81" customFormat="true" ht="12.75" hidden="false" customHeight="true" outlineLevel="0" collapsed="false">
      <c r="A16" s="74" t="n">
        <v>9</v>
      </c>
      <c r="B16" s="75" t="n">
        <v>65</v>
      </c>
      <c r="C16" s="76" t="s">
        <v>116</v>
      </c>
      <c r="D16" s="77" t="n">
        <v>2001</v>
      </c>
      <c r="E16" s="78" t="s">
        <v>117</v>
      </c>
      <c r="F16" s="79" t="s">
        <v>118</v>
      </c>
      <c r="G16" s="80" t="e">
        <f aca="false">IF(AND(#REF!&gt;=1974,#REF!&lt;=1978),"W35",IF(AND(#REF!&gt;=1991,#REF!&lt;=1993),"W20",IF(AND(#REF!&gt;=1994,#REF!&lt;=2013),"W18","")))</f>
        <v>#REF!</v>
      </c>
    </row>
    <row r="17" s="81" customFormat="true" ht="12.75" hidden="false" customHeight="true" outlineLevel="0" collapsed="false">
      <c r="A17" s="82" t="n">
        <v>10</v>
      </c>
      <c r="B17" s="75" t="n">
        <v>51</v>
      </c>
      <c r="C17" s="76" t="s">
        <v>119</v>
      </c>
      <c r="D17" s="77" t="n">
        <v>1970</v>
      </c>
      <c r="E17" s="78" t="s">
        <v>120</v>
      </c>
      <c r="F17" s="79" t="s">
        <v>121</v>
      </c>
      <c r="G17" s="80" t="e">
        <f aca="false">IF(AND(#REF!&gt;=1974,#REF!&lt;=1978),"W35",IF(AND(#REF!&gt;=1991,#REF!&lt;=1993),"W20",IF(AND(#REF!&gt;=1994,#REF!&lt;=2013),"W18","")))</f>
        <v>#REF!</v>
      </c>
    </row>
    <row r="18" s="81" customFormat="true" ht="12.75" hidden="false" customHeight="true" outlineLevel="0" collapsed="false">
      <c r="A18" s="74" t="n">
        <v>11</v>
      </c>
      <c r="B18" s="75" t="n">
        <v>67</v>
      </c>
      <c r="C18" s="76" t="s">
        <v>122</v>
      </c>
      <c r="D18" s="77" t="n">
        <v>2000</v>
      </c>
      <c r="E18" s="78" t="s">
        <v>123</v>
      </c>
      <c r="F18" s="79" t="s">
        <v>118</v>
      </c>
      <c r="G18" s="80" t="e">
        <f aca="false">IF(AND(#REF!&gt;=1974,#REF!&lt;=1978),"W35",IF(AND(#REF!&gt;=1991,#REF!&lt;=1993),"W20",IF(AND(#REF!&gt;=1994,#REF!&lt;=2013),"W18","")))</f>
        <v>#REF!</v>
      </c>
    </row>
    <row r="19" s="81" customFormat="true" ht="12.75" hidden="false" customHeight="true" outlineLevel="0" collapsed="false">
      <c r="A19" s="82" t="n">
        <v>12</v>
      </c>
      <c r="B19" s="75" t="n">
        <v>63</v>
      </c>
      <c r="C19" s="76" t="s">
        <v>124</v>
      </c>
      <c r="D19" s="77" t="n">
        <v>2001</v>
      </c>
      <c r="E19" s="78" t="s">
        <v>125</v>
      </c>
      <c r="F19" s="79" t="s">
        <v>118</v>
      </c>
      <c r="G19" s="80" t="e">
        <f aca="false">IF(AND(#REF!&gt;=1974,#REF!&lt;=1978),"W35",IF(AND(#REF!&gt;=1991,#REF!&lt;=1993),"W20",IF(AND(#REF!&gt;=1994,#REF!&lt;=2013),"W18","")))</f>
        <v>#REF!</v>
      </c>
    </row>
    <row r="20" s="81" customFormat="true" ht="12.75" hidden="false" customHeight="true" outlineLevel="0" collapsed="false">
      <c r="A20" s="74" t="n">
        <v>13</v>
      </c>
      <c r="B20" s="75" t="n">
        <v>64</v>
      </c>
      <c r="C20" s="76" t="s">
        <v>126</v>
      </c>
      <c r="D20" s="77" t="n">
        <v>2001</v>
      </c>
      <c r="E20" s="78" t="s">
        <v>127</v>
      </c>
      <c r="F20" s="79" t="s">
        <v>118</v>
      </c>
      <c r="G20" s="80" t="e">
        <f aca="false">IF(AND(#REF!&gt;=1974,#REF!&lt;=1978),"W35",IF(AND(#REF!&gt;=1991,#REF!&lt;=1993),"W20",IF(AND(#REF!&gt;=1994,#REF!&lt;=2013),"W18","")))</f>
        <v>#REF!</v>
      </c>
    </row>
    <row r="21" s="81" customFormat="true" ht="12.75" hidden="false" customHeight="true" outlineLevel="0" collapsed="false">
      <c r="A21" s="74" t="n">
        <v>14</v>
      </c>
      <c r="B21" s="75" t="n">
        <v>61</v>
      </c>
      <c r="C21" s="76" t="s">
        <v>128</v>
      </c>
      <c r="D21" s="77" t="n">
        <v>2001</v>
      </c>
      <c r="E21" s="78" t="s">
        <v>129</v>
      </c>
      <c r="F21" s="79" t="s">
        <v>106</v>
      </c>
      <c r="G21" s="80" t="e">
        <f aca="false">IF(AND(#REF!&gt;=1974,#REF!&lt;=1978),"W35",IF(AND(#REF!&gt;=1991,#REF!&lt;=1993),"W20",IF(AND(#REF!&gt;=1994,#REF!&lt;=2013),"W18","")))</f>
        <v>#REF!</v>
      </c>
    </row>
    <row r="22" s="81" customFormat="true" ht="12.75" hidden="false" customHeight="true" outlineLevel="0" collapsed="false">
      <c r="A22" s="82" t="n">
        <v>15</v>
      </c>
      <c r="B22" s="75" t="n">
        <v>55</v>
      </c>
      <c r="C22" s="76" t="s">
        <v>130</v>
      </c>
      <c r="D22" s="77" t="n">
        <v>1949</v>
      </c>
      <c r="E22" s="78" t="s">
        <v>131</v>
      </c>
      <c r="F22" s="79" t="s">
        <v>100</v>
      </c>
      <c r="G22" s="80" t="e">
        <f aca="false">IF(AND(#REF!&gt;=1974,#REF!&lt;=1978),"W35",IF(AND(#REF!&gt;=1991,#REF!&lt;=1993),"W20",IF(AND(#REF!&gt;=1994,#REF!&lt;=2013),"W18","")))</f>
        <v>#REF!</v>
      </c>
    </row>
    <row r="23" s="81" customFormat="true" ht="12.75" hidden="false" customHeight="true" outlineLevel="0" collapsed="false">
      <c r="A23" s="74" t="n">
        <v>16</v>
      </c>
      <c r="B23" s="75" t="n">
        <v>60</v>
      </c>
      <c r="C23" s="76" t="s">
        <v>132</v>
      </c>
      <c r="D23" s="77" t="n">
        <v>1998</v>
      </c>
      <c r="E23" s="78" t="s">
        <v>133</v>
      </c>
      <c r="F23" s="79" t="s">
        <v>103</v>
      </c>
      <c r="G23" s="80" t="e">
        <f aca="false">IF(AND(#REF!&gt;=1974,#REF!&lt;=1978),"W35",IF(AND(#REF!&gt;=1991,#REF!&lt;=1993),"W20",IF(AND(#REF!&gt;=1994,#REF!&lt;=2013),"W18","")))</f>
        <v>#REF!</v>
      </c>
    </row>
    <row r="24" s="81" customFormat="true" ht="12.75" hidden="false" customHeight="true" outlineLevel="0" collapsed="false">
      <c r="A24" s="82" t="n">
        <v>17</v>
      </c>
      <c r="B24" s="75" t="n">
        <v>57</v>
      </c>
      <c r="C24" s="76" t="s">
        <v>134</v>
      </c>
      <c r="D24" s="77" t="n">
        <v>1941</v>
      </c>
      <c r="E24" s="78" t="s">
        <v>135</v>
      </c>
      <c r="F24" s="79" t="s">
        <v>136</v>
      </c>
      <c r="G24" s="80" t="e">
        <f aca="false">IF(AND(#REF!&gt;=1974,#REF!&lt;=1978),"W35",IF(AND(#REF!&gt;=1991,#REF!&lt;=1993),"W20",IF(AND(#REF!&gt;=1994,#REF!&lt;=2013),"W18","")))</f>
        <v>#REF!</v>
      </c>
    </row>
    <row r="25" s="81" customFormat="true" ht="12.75" hidden="false" customHeight="true" outlineLevel="0" collapsed="false">
      <c r="A25" s="74" t="n">
        <v>18</v>
      </c>
      <c r="B25" s="75" t="n">
        <v>74</v>
      </c>
      <c r="C25" s="76" t="s">
        <v>137</v>
      </c>
      <c r="D25" s="77" t="n">
        <v>1932</v>
      </c>
      <c r="E25" s="78" t="s">
        <v>138</v>
      </c>
      <c r="F25" s="79" t="s">
        <v>136</v>
      </c>
      <c r="G25" s="80" t="e">
        <f aca="false">IF(AND(#REF!&gt;=1974,#REF!&lt;=1978),"W35",IF(AND(#REF!&gt;=1991,#REF!&lt;=1993),"W20",IF(AND(#REF!&gt;=1994,#REF!&lt;=2013),"W18","")))</f>
        <v>#REF!</v>
      </c>
    </row>
    <row r="26" s="81" customFormat="true" ht="12.75" hidden="false" customHeight="true" outlineLevel="0" collapsed="false">
      <c r="A26" s="82" t="n">
        <v>19</v>
      </c>
      <c r="B26" s="75" t="n">
        <v>56</v>
      </c>
      <c r="C26" s="76" t="s">
        <v>139</v>
      </c>
      <c r="D26" s="77" t="n">
        <v>1980</v>
      </c>
      <c r="E26" s="78" t="s">
        <v>140</v>
      </c>
      <c r="F26" s="79" t="s">
        <v>115</v>
      </c>
      <c r="G26" s="80" t="e">
        <f aca="false">IF(AND(#REF!&gt;=1974,#REF!&lt;=1978),"W35",IF(AND(#REF!&gt;=1991,#REF!&lt;=1993),"W20",IF(AND(#REF!&gt;=1994,#REF!&lt;=2013),"W18","")))</f>
        <v>#REF!</v>
      </c>
    </row>
    <row r="27" s="81" customFormat="true" ht="12.75" hidden="false" customHeight="true" outlineLevel="0" collapsed="false">
      <c r="A27" s="74" t="n">
        <v>20</v>
      </c>
      <c r="B27" s="75" t="n">
        <v>75</v>
      </c>
      <c r="C27" s="76" t="s">
        <v>141</v>
      </c>
      <c r="D27" s="77" t="n">
        <v>1965</v>
      </c>
      <c r="E27" s="78" t="s">
        <v>142</v>
      </c>
      <c r="F27" s="79" t="s">
        <v>121</v>
      </c>
      <c r="G27" s="80" t="e">
        <f aca="false">IF(AND(#REF!&gt;=1974,#REF!&lt;=1978),"W35",IF(AND(#REF!&gt;=1991,#REF!&lt;=1993),"W20",IF(AND(#REF!&gt;=1994,#REF!&lt;=2013),"W18","")))</f>
        <v>#REF!</v>
      </c>
    </row>
    <row r="28" s="81" customFormat="true" ht="12.75" hidden="false" customHeight="true" outlineLevel="0" collapsed="false">
      <c r="A28" s="82" t="n">
        <v>21</v>
      </c>
      <c r="B28" s="75" t="n">
        <v>71</v>
      </c>
      <c r="C28" s="76" t="s">
        <v>143</v>
      </c>
      <c r="D28" s="77" t="n">
        <v>1997</v>
      </c>
      <c r="E28" s="78"/>
      <c r="F28" s="79" t="s">
        <v>97</v>
      </c>
      <c r="G28" s="80" t="e">
        <f aca="false">IF(AND(#REF!&gt;=1974,#REF!&lt;=1978),"W35",IF(AND(#REF!&gt;=1991,#REF!&lt;=1993),"W20",IF(AND(#REF!&gt;=1994,#REF!&lt;=2013),"W18","")))</f>
        <v>#REF!</v>
      </c>
    </row>
    <row r="29" s="81" customFormat="true" ht="12.75" hidden="false" customHeight="true" outlineLevel="0" collapsed="false">
      <c r="A29" s="74" t="n">
        <v>22</v>
      </c>
      <c r="B29" s="75" t="n">
        <v>69</v>
      </c>
      <c r="C29" s="76" t="s">
        <v>144</v>
      </c>
      <c r="D29" s="77" t="n">
        <v>1996</v>
      </c>
      <c r="E29" s="78"/>
      <c r="F29" s="79" t="s">
        <v>97</v>
      </c>
      <c r="G29" s="80" t="e">
        <f aca="false">IF(AND(#REF!&gt;=1974,#REF!&lt;=1978),"W35",IF(AND(#REF!&gt;=1991,#REF!&lt;=1993),"W20",IF(AND(#REF!&gt;=1994,#REF!&lt;=2013),"W18","")))</f>
        <v>#REF!</v>
      </c>
    </row>
    <row r="30" s="81" customFormat="true" ht="12.75" hidden="false" customHeight="true" outlineLevel="0" collapsed="false">
      <c r="A30" s="82" t="n">
        <v>23</v>
      </c>
      <c r="B30" s="75" t="n">
        <v>73</v>
      </c>
      <c r="C30" s="76" t="s">
        <v>145</v>
      </c>
      <c r="D30" s="77" t="n">
        <v>1981</v>
      </c>
      <c r="E30" s="78" t="s">
        <v>146</v>
      </c>
      <c r="F30" s="79" t="s">
        <v>147</v>
      </c>
      <c r="G30" s="80" t="e">
        <f aca="false">IF(AND(#REF!&gt;=1974,#REF!&lt;=1978),"W35",IF(AND(#REF!&gt;=1991,#REF!&lt;=1993),"W20",IF(AND(#REF!&gt;=1994,#REF!&lt;=2013),"W18","")))</f>
        <v>#REF!</v>
      </c>
    </row>
    <row r="31" s="81" customFormat="true" ht="12.75" hidden="false" customHeight="true" outlineLevel="0" collapsed="false">
      <c r="A31" s="74" t="n">
        <v>24</v>
      </c>
      <c r="B31" s="75" t="n">
        <v>72</v>
      </c>
      <c r="C31" s="76" t="s">
        <v>148</v>
      </c>
      <c r="D31" s="77" t="n">
        <v>1954</v>
      </c>
      <c r="E31" s="78" t="s">
        <v>149</v>
      </c>
      <c r="F31" s="79" t="s">
        <v>147</v>
      </c>
      <c r="G31" s="80" t="e">
        <f aca="false">IF(AND(#REF!&gt;=1974,#REF!&lt;=1978),"W35",IF(AND(#REF!&gt;=1991,#REF!&lt;=1993),"W20",IF(AND(#REF!&gt;=1994,#REF!&lt;=2013),"W18","")))</f>
        <v>#REF!</v>
      </c>
    </row>
    <row r="32" s="81" customFormat="true" ht="12.75" hidden="false" customHeight="true" outlineLevel="0" collapsed="false">
      <c r="A32" s="82" t="n">
        <v>25</v>
      </c>
      <c r="B32" s="75" t="n">
        <v>52</v>
      </c>
      <c r="C32" s="76" t="s">
        <v>150</v>
      </c>
      <c r="D32" s="77" t="n">
        <v>1954</v>
      </c>
      <c r="E32" s="78" t="s">
        <v>151</v>
      </c>
      <c r="F32" s="79" t="s">
        <v>147</v>
      </c>
      <c r="G32" s="80" t="e">
        <f aca="false">IF(AND(#REF!&gt;=1974,#REF!&lt;=1978),"W35",IF(AND(#REF!&gt;=1991,#REF!&lt;=1993),"W20",IF(AND(#REF!&gt;=1994,#REF!&lt;=2013),"W18","")))</f>
        <v>#REF!</v>
      </c>
    </row>
    <row r="33" s="81" customFormat="true" ht="12.75" hidden="false" customHeight="true" outlineLevel="0" collapsed="false">
      <c r="A33" s="52"/>
      <c r="B33" s="52"/>
      <c r="C33" s="52"/>
      <c r="D33" s="53"/>
      <c r="E33" s="84"/>
      <c r="F33" s="85"/>
      <c r="G33" s="80" t="e">
        <f aca="false">IF(AND(#REF!&gt;=1974,#REF!&lt;=1978),"W35",IF(AND(#REF!&gt;=1991,#REF!&lt;=1993),"W20",IF(AND(#REF!&gt;=1994,#REF!&lt;=2013),"W18","")))</f>
        <v>#REF!</v>
      </c>
    </row>
    <row r="34" s="81" customFormat="true" ht="12.75" hidden="false" customHeight="true" outlineLevel="0" collapsed="false">
      <c r="A34" s="52"/>
      <c r="B34" s="52"/>
      <c r="C34" s="52"/>
      <c r="D34" s="53"/>
      <c r="E34" s="84"/>
      <c r="F34" s="85"/>
      <c r="G34" s="80" t="e">
        <f aca="false">IF(AND(#REF!&gt;=1974,#REF!&lt;=1978),"W35",IF(AND(#REF!&gt;=1991,#REF!&lt;=1993),"W20",IF(AND(#REF!&gt;=1994,#REF!&lt;=2013),"W18","")))</f>
        <v>#REF!</v>
      </c>
    </row>
    <row r="35" s="81" customFormat="true" ht="12.75" hidden="false" customHeight="true" outlineLevel="0" collapsed="false">
      <c r="A35" s="52"/>
      <c r="B35" s="52"/>
      <c r="C35" s="52"/>
      <c r="D35" s="53"/>
      <c r="E35" s="84"/>
      <c r="F35" s="85"/>
      <c r="G35" s="80" t="e">
        <f aca="false">IF(AND(#REF!&gt;=1974,#REF!&lt;=1978),"W35",IF(AND(#REF!&gt;=1991,#REF!&lt;=1993),"W20",IF(AND(#REF!&gt;=1994,#REF!&lt;=2013),"W18","")))</f>
        <v>#REF!</v>
      </c>
    </row>
    <row r="36" s="81" customFormat="true" ht="12.75" hidden="false" customHeight="true" outlineLevel="0" collapsed="false">
      <c r="A36" s="52"/>
      <c r="B36" s="52"/>
      <c r="C36" s="52"/>
      <c r="D36" s="53"/>
      <c r="E36" s="84"/>
      <c r="F36" s="85"/>
      <c r="G36" s="80" t="e">
        <f aca="false">IF(AND(#REF!&gt;=1974,#REF!&lt;=1978),"W35",IF(AND(#REF!&gt;=1991,#REF!&lt;=1993),"W20",IF(AND(#REF!&gt;=1994,#REF!&lt;=2013),"W18","")))</f>
        <v>#REF!</v>
      </c>
    </row>
    <row r="37" s="81" customFormat="true" ht="12.75" hidden="false" customHeight="true" outlineLevel="0" collapsed="false">
      <c r="A37" s="52"/>
      <c r="B37" s="52"/>
      <c r="C37" s="52"/>
      <c r="D37" s="53"/>
      <c r="E37" s="84"/>
      <c r="F37" s="85"/>
      <c r="G37" s="80" t="e">
        <f aca="false">IF(AND(#REF!&gt;=1974,#REF!&lt;=1978),"W35",IF(AND(#REF!&gt;=1991,#REF!&lt;=1993),"W20",IF(AND(#REF!&gt;=1994,#REF!&lt;=2013),"W18","")))</f>
        <v>#REF!</v>
      </c>
    </row>
    <row r="38" s="81" customFormat="true" ht="12.75" hidden="false" customHeight="true" outlineLevel="0" collapsed="false">
      <c r="A38" s="52"/>
      <c r="B38" s="52"/>
      <c r="C38" s="52"/>
      <c r="D38" s="53"/>
      <c r="E38" s="84"/>
      <c r="F38" s="85"/>
      <c r="G38" s="80" t="e">
        <f aca="false">IF(AND(#REF!&gt;=1974,#REF!&lt;=1978),"W35",IF(AND(#REF!&gt;=1991,#REF!&lt;=1993),"W20",IF(AND(#REF!&gt;=1994,#REF!&lt;=2013),"W18","")))</f>
        <v>#REF!</v>
      </c>
    </row>
    <row r="39" s="81" customFormat="true" ht="12.75" hidden="false" customHeight="true" outlineLevel="0" collapsed="false">
      <c r="A39" s="52"/>
      <c r="B39" s="52"/>
      <c r="C39" s="52"/>
      <c r="D39" s="53"/>
      <c r="E39" s="84"/>
      <c r="F39" s="85"/>
      <c r="G39" s="80" t="e">
        <f aca="false">IF(AND(#REF!&gt;=1974,#REF!&lt;=1978),"W35",IF(AND(#REF!&gt;=1991,#REF!&lt;=1993),"W20",IF(AND(#REF!&gt;=1994,#REF!&lt;=2013),"W18","")))</f>
        <v>#REF!</v>
      </c>
    </row>
    <row r="40" s="81" customFormat="true" ht="12.75" hidden="false" customHeight="true" outlineLevel="0" collapsed="false">
      <c r="A40" s="52"/>
      <c r="B40" s="52"/>
      <c r="C40" s="52"/>
      <c r="D40" s="53"/>
      <c r="E40" s="84"/>
      <c r="F40" s="85"/>
      <c r="G40" s="80" t="e">
        <f aca="false">IF(AND(#REF!&gt;=1974,#REF!&lt;=1978),"W35",IF(AND(#REF!&gt;=1991,#REF!&lt;=1993),"W20",IF(AND(#REF!&gt;=1994,#REF!&lt;=2013),"W18","")))</f>
        <v>#REF!</v>
      </c>
    </row>
    <row r="41" s="81" customFormat="true" ht="12.75" hidden="false" customHeight="true" outlineLevel="0" collapsed="false">
      <c r="A41" s="52"/>
      <c r="B41" s="52"/>
      <c r="C41" s="52"/>
      <c r="D41" s="53"/>
      <c r="E41" s="84"/>
      <c r="F41" s="85"/>
      <c r="G41" s="80" t="e">
        <f aca="false">IF(AND(#REF!&gt;=1974,#REF!&lt;=1978),"W35",IF(AND(#REF!&gt;=1991,#REF!&lt;=1993),"W20",IF(AND(#REF!&gt;=1994,#REF!&lt;=2013),"W18","")))</f>
        <v>#REF!</v>
      </c>
    </row>
    <row r="42" s="81" customFormat="true" ht="12.75" hidden="false" customHeight="true" outlineLevel="0" collapsed="false">
      <c r="A42" s="52"/>
      <c r="B42" s="52"/>
      <c r="C42" s="52"/>
      <c r="D42" s="53"/>
      <c r="E42" s="84"/>
      <c r="F42" s="85"/>
      <c r="G42" s="80" t="e">
        <f aca="false">IF(AND(#REF!&gt;=1974,#REF!&lt;=1978),"W35",IF(AND(#REF!&gt;=1991,#REF!&lt;=1993),"W20",IF(AND(#REF!&gt;=1994,#REF!&lt;=2013),"W18","")))</f>
        <v>#REF!</v>
      </c>
    </row>
    <row r="43" s="81" customFormat="true" ht="12.75" hidden="false" customHeight="true" outlineLevel="0" collapsed="false">
      <c r="A43" s="52"/>
      <c r="B43" s="52"/>
      <c r="C43" s="52"/>
      <c r="D43" s="53"/>
      <c r="E43" s="84"/>
      <c r="F43" s="85"/>
      <c r="G43" s="80" t="e">
        <f aca="false">IF(AND(#REF!&gt;=1974,#REF!&lt;=1978),"W35",IF(AND(#REF!&gt;=1991,#REF!&lt;=1993),"W20",IF(AND(#REF!&gt;=1994,#REF!&lt;=2013),"W18","")))</f>
        <v>#REF!</v>
      </c>
    </row>
    <row r="44" s="81" customFormat="true" ht="12.75" hidden="false" customHeight="true" outlineLevel="0" collapsed="false">
      <c r="A44" s="52"/>
      <c r="B44" s="52"/>
      <c r="C44" s="52"/>
      <c r="D44" s="53"/>
      <c r="E44" s="84"/>
      <c r="F44" s="85"/>
      <c r="G44" s="80" t="e">
        <f aca="false">IF(AND(#REF!&gt;=1974,#REF!&lt;=1978),"W35",IF(AND(#REF!&gt;=1991,#REF!&lt;=1993),"W20",IF(AND(#REF!&gt;=1994,#REF!&lt;=2013),"W18","")))</f>
        <v>#REF!</v>
      </c>
    </row>
    <row r="45" s="81" customFormat="true" ht="12.75" hidden="false" customHeight="true" outlineLevel="0" collapsed="false">
      <c r="A45" s="52"/>
      <c r="B45" s="52"/>
      <c r="C45" s="52"/>
      <c r="D45" s="53"/>
      <c r="E45" s="84"/>
      <c r="F45" s="85"/>
      <c r="G45" s="80" t="e">
        <f aca="false">IF(AND(#REF!&gt;=1974,#REF!&lt;=1978),"W35",IF(AND(#REF!&gt;=1991,#REF!&lt;=1993),"W20",IF(AND(#REF!&gt;=1994,#REF!&lt;=2013),"W18","")))</f>
        <v>#REF!</v>
      </c>
    </row>
    <row r="46" s="81" customFormat="true" ht="12.75" hidden="false" customHeight="true" outlineLevel="0" collapsed="false">
      <c r="A46" s="52"/>
      <c r="B46" s="52"/>
      <c r="C46" s="52"/>
      <c r="D46" s="53"/>
      <c r="E46" s="84"/>
      <c r="F46" s="85"/>
      <c r="G46" s="80" t="e">
        <f aca="false">IF(AND(#REF!&gt;=1974,#REF!&lt;=1978),"W35",IF(AND(#REF!&gt;=1991,#REF!&lt;=1993),"W20",IF(AND(#REF!&gt;=1994,#REF!&lt;=2013),"W18","")))</f>
        <v>#REF!</v>
      </c>
    </row>
    <row r="47" s="81" customFormat="true" ht="12.75" hidden="false" customHeight="true" outlineLevel="0" collapsed="false">
      <c r="A47" s="52"/>
      <c r="B47" s="52"/>
      <c r="C47" s="52"/>
      <c r="D47" s="53"/>
      <c r="E47" s="84"/>
      <c r="F47" s="85"/>
      <c r="G47" s="80" t="e">
        <f aca="false">IF(AND(#REF!&gt;=1974,#REF!&lt;=1978),"W35",IF(AND(#REF!&gt;=1991,#REF!&lt;=1993),"W20",IF(AND(#REF!&gt;=1994,#REF!&lt;=2013),"W18","")))</f>
        <v>#REF!</v>
      </c>
    </row>
    <row r="48" s="81" customFormat="true" ht="12.75" hidden="false" customHeight="true" outlineLevel="0" collapsed="false">
      <c r="A48" s="52"/>
      <c r="B48" s="52"/>
      <c r="C48" s="52"/>
      <c r="D48" s="53"/>
      <c r="E48" s="84"/>
      <c r="F48" s="85"/>
      <c r="G48" s="80" t="e">
        <f aca="false">IF(AND(#REF!&gt;=1974,#REF!&lt;=1978),"W35",IF(AND(#REF!&gt;=1991,#REF!&lt;=1993),"W20",IF(AND(#REF!&gt;=1994,#REF!&lt;=2013),"W18","")))</f>
        <v>#REF!</v>
      </c>
    </row>
    <row r="49" s="81" customFormat="true" ht="12.75" hidden="false" customHeight="true" outlineLevel="0" collapsed="false">
      <c r="A49" s="52"/>
      <c r="B49" s="52"/>
      <c r="C49" s="52"/>
      <c r="D49" s="53"/>
      <c r="E49" s="84"/>
      <c r="F49" s="85"/>
      <c r="G49" s="80" t="e">
        <f aca="false">IF(AND(#REF!&gt;=1974,#REF!&lt;=1978),"W35",IF(AND(#REF!&gt;=1991,#REF!&lt;=1993),"W20",IF(AND(#REF!&gt;=1994,#REF!&lt;=2013),"W18","")))</f>
        <v>#REF!</v>
      </c>
    </row>
    <row r="50" s="81" customFormat="true" ht="12.75" hidden="false" customHeight="true" outlineLevel="0" collapsed="false">
      <c r="A50" s="52"/>
      <c r="B50" s="52"/>
      <c r="C50" s="52"/>
      <c r="D50" s="53"/>
      <c r="E50" s="84"/>
      <c r="F50" s="85"/>
      <c r="G50" s="80" t="e">
        <f aca="false">IF(AND(#REF!&gt;=1974,#REF!&lt;=1978),"W35",IF(AND(#REF!&gt;=1991,#REF!&lt;=1993),"W20",IF(AND(#REF!&gt;=1994,#REF!&lt;=2013),"W18","")))</f>
        <v>#REF!</v>
      </c>
    </row>
    <row r="51" s="81" customFormat="true" ht="12.75" hidden="false" customHeight="true" outlineLevel="0" collapsed="false">
      <c r="A51" s="52"/>
      <c r="B51" s="52"/>
      <c r="C51" s="52"/>
      <c r="D51" s="53"/>
      <c r="E51" s="84"/>
      <c r="F51" s="85"/>
      <c r="G51" s="80" t="e">
        <f aca="false">IF(AND(#REF!&gt;=1974,#REF!&lt;=1978),"W35",IF(AND(#REF!&gt;=1991,#REF!&lt;=1993),"W20",IF(AND(#REF!&gt;=1994,#REF!&lt;=2013),"W18","")))</f>
        <v>#REF!</v>
      </c>
    </row>
    <row r="52" s="81" customFormat="true" ht="12.75" hidden="false" customHeight="true" outlineLevel="0" collapsed="false">
      <c r="A52" s="52"/>
      <c r="B52" s="52"/>
      <c r="C52" s="52"/>
      <c r="D52" s="53"/>
      <c r="E52" s="84"/>
      <c r="F52" s="85"/>
      <c r="G52" s="80" t="e">
        <f aca="false">IF(AND(#REF!&gt;=1974,#REF!&lt;=1978),"W35",IF(AND(#REF!&gt;=1991,#REF!&lt;=1993),"W20",IF(AND(#REF!&gt;=1994,#REF!&lt;=2013),"W18","")))</f>
        <v>#REF!</v>
      </c>
    </row>
    <row r="53" s="81" customFormat="true" ht="12.75" hidden="false" customHeight="true" outlineLevel="0" collapsed="false">
      <c r="A53" s="52"/>
      <c r="B53" s="52"/>
      <c r="C53" s="52"/>
      <c r="D53" s="53"/>
      <c r="E53" s="84"/>
      <c r="F53" s="85"/>
      <c r="G53" s="80" t="e">
        <f aca="false">IF(AND(#REF!&gt;=1974,#REF!&lt;=1978),"W35",IF(AND(#REF!&gt;=1991,#REF!&lt;=1993),"W20",IF(AND(#REF!&gt;=1994,#REF!&lt;=2013),"W18","")))</f>
        <v>#REF!</v>
      </c>
    </row>
    <row r="54" s="81" customFormat="true" ht="12.75" hidden="false" customHeight="true" outlineLevel="0" collapsed="false">
      <c r="A54" s="52"/>
      <c r="B54" s="52"/>
      <c r="C54" s="52"/>
      <c r="D54" s="53"/>
      <c r="E54" s="84"/>
      <c r="F54" s="85"/>
      <c r="G54" s="80" t="e">
        <f aca="false">IF(AND(#REF!&gt;=1974,#REF!&lt;=1978),"W35",IF(AND(#REF!&gt;=1991,#REF!&lt;=1993),"W20",IF(AND(#REF!&gt;=1994,#REF!&lt;=2013),"W18","")))</f>
        <v>#REF!</v>
      </c>
    </row>
    <row r="55" s="81" customFormat="true" ht="12.75" hidden="false" customHeight="true" outlineLevel="0" collapsed="false">
      <c r="A55" s="52"/>
      <c r="B55" s="52"/>
      <c r="C55" s="52"/>
      <c r="D55" s="53"/>
      <c r="E55" s="84"/>
      <c r="F55" s="85"/>
      <c r="G55" s="80" t="e">
        <f aca="false">IF(AND(#REF!&gt;=1974,#REF!&lt;=1978),"W35",IF(AND(#REF!&gt;=1991,#REF!&lt;=1993),"W20",IF(AND(#REF!&gt;=1994,#REF!&lt;=2013),"W18","")))</f>
        <v>#REF!</v>
      </c>
    </row>
    <row r="56" s="81" customFormat="true" ht="12.75" hidden="false" customHeight="true" outlineLevel="0" collapsed="false">
      <c r="A56" s="52"/>
      <c r="B56" s="52"/>
      <c r="C56" s="52"/>
      <c r="D56" s="53"/>
      <c r="E56" s="84"/>
      <c r="F56" s="85"/>
      <c r="G56" s="80" t="e">
        <f aca="false">IF(AND(#REF!&gt;=1974,#REF!&lt;=1978),"W35",IF(AND(#REF!&gt;=1991,#REF!&lt;=1993),"W20",IF(AND(#REF!&gt;=1994,#REF!&lt;=2013),"W18","")))</f>
        <v>#REF!</v>
      </c>
    </row>
    <row r="57" s="81" customFormat="true" ht="12.75" hidden="false" customHeight="true" outlineLevel="0" collapsed="false">
      <c r="A57" s="52"/>
      <c r="B57" s="52"/>
      <c r="C57" s="52"/>
      <c r="D57" s="53"/>
      <c r="E57" s="84"/>
      <c r="F57" s="85"/>
      <c r="G57" s="56"/>
    </row>
    <row r="58" s="81" customFormat="true" ht="12.75" hidden="false" customHeight="true" outlineLevel="0" collapsed="false">
      <c r="A58" s="52"/>
      <c r="B58" s="52"/>
      <c r="C58" s="52"/>
      <c r="D58" s="53"/>
      <c r="E58" s="84"/>
      <c r="F58" s="85"/>
      <c r="G58" s="56"/>
    </row>
    <row r="59" s="81" customFormat="true" ht="12.75" hidden="false" customHeight="true" outlineLevel="0" collapsed="false">
      <c r="A59" s="52"/>
      <c r="B59" s="52"/>
      <c r="C59" s="52"/>
      <c r="D59" s="53"/>
      <c r="E59" s="84"/>
      <c r="F59" s="85"/>
      <c r="G59" s="56"/>
    </row>
    <row r="60" s="81" customFormat="true" ht="12.75" hidden="false" customHeight="true" outlineLevel="0" collapsed="false">
      <c r="A60" s="52"/>
      <c r="B60" s="52"/>
      <c r="C60" s="52"/>
      <c r="D60" s="53"/>
      <c r="E60" s="84"/>
      <c r="F60" s="85"/>
      <c r="G60" s="56"/>
    </row>
    <row r="61" s="81" customFormat="true" ht="12.75" hidden="false" customHeight="true" outlineLevel="0" collapsed="false">
      <c r="A61" s="52"/>
      <c r="B61" s="52"/>
      <c r="C61" s="52"/>
      <c r="D61" s="53"/>
      <c r="E61" s="84"/>
      <c r="F61" s="85"/>
      <c r="G61" s="56"/>
    </row>
    <row r="62" s="81" customFormat="true" ht="12.75" hidden="false" customHeight="true" outlineLevel="0" collapsed="false">
      <c r="A62" s="52"/>
      <c r="B62" s="52"/>
      <c r="C62" s="52"/>
      <c r="D62" s="53"/>
      <c r="E62" s="84"/>
      <c r="F62" s="85"/>
      <c r="G62" s="56"/>
    </row>
    <row r="63" s="81" customFormat="true" ht="12.75" hidden="false" customHeight="true" outlineLevel="0" collapsed="false">
      <c r="A63" s="52"/>
      <c r="B63" s="52"/>
      <c r="C63" s="52"/>
      <c r="D63" s="53"/>
      <c r="E63" s="84"/>
      <c r="F63" s="85"/>
      <c r="G63" s="56"/>
    </row>
    <row r="64" s="81" customFormat="true" ht="12.75" hidden="false" customHeight="true" outlineLevel="0" collapsed="false">
      <c r="A64" s="52"/>
      <c r="B64" s="52"/>
      <c r="C64" s="52"/>
      <c r="D64" s="53"/>
      <c r="E64" s="84"/>
      <c r="F64" s="85"/>
      <c r="G64" s="56"/>
    </row>
    <row r="65" s="81" customFormat="true" ht="12.75" hidden="false" customHeight="true" outlineLevel="0" collapsed="false">
      <c r="A65" s="52"/>
      <c r="B65" s="52"/>
      <c r="C65" s="52"/>
      <c r="D65" s="53"/>
      <c r="E65" s="84"/>
      <c r="F65" s="85"/>
      <c r="G65" s="56"/>
    </row>
    <row r="66" s="81" customFormat="true" ht="12.75" hidden="false" customHeight="true" outlineLevel="0" collapsed="false">
      <c r="A66" s="52"/>
      <c r="B66" s="52"/>
      <c r="C66" s="52"/>
      <c r="D66" s="53"/>
      <c r="E66" s="84"/>
      <c r="F66" s="85"/>
      <c r="G66" s="56"/>
    </row>
    <row r="67" s="81" customFormat="true" ht="12.75" hidden="false" customHeight="true" outlineLevel="0" collapsed="false">
      <c r="A67" s="52"/>
      <c r="B67" s="52"/>
      <c r="C67" s="52"/>
      <c r="D67" s="53"/>
      <c r="E67" s="84"/>
      <c r="F67" s="85"/>
      <c r="G67" s="56"/>
    </row>
    <row r="68" s="81" customFormat="true" ht="12.75" hidden="false" customHeight="true" outlineLevel="0" collapsed="false">
      <c r="A68" s="52"/>
      <c r="B68" s="52"/>
      <c r="C68" s="52"/>
      <c r="D68" s="53"/>
      <c r="E68" s="84"/>
      <c r="F68" s="85"/>
      <c r="G68" s="56"/>
    </row>
    <row r="69" s="81" customFormat="true" ht="12.75" hidden="false" customHeight="true" outlineLevel="0" collapsed="false">
      <c r="A69" s="52"/>
      <c r="B69" s="52"/>
      <c r="C69" s="52"/>
      <c r="D69" s="53"/>
      <c r="E69" s="84"/>
      <c r="F69" s="85"/>
      <c r="G69" s="56"/>
    </row>
    <row r="70" s="81" customFormat="true" ht="12.75" hidden="false" customHeight="true" outlineLevel="0" collapsed="false">
      <c r="A70" s="52"/>
      <c r="B70" s="52"/>
      <c r="C70" s="52"/>
      <c r="D70" s="53"/>
      <c r="E70" s="84"/>
      <c r="F70" s="85"/>
      <c r="G70" s="56"/>
    </row>
    <row r="71" s="81" customFormat="true" ht="12.75" hidden="false" customHeight="true" outlineLevel="0" collapsed="false">
      <c r="A71" s="52"/>
      <c r="B71" s="52"/>
      <c r="C71" s="52"/>
      <c r="D71" s="53"/>
      <c r="E71" s="84"/>
      <c r="F71" s="85"/>
      <c r="G71" s="56"/>
    </row>
    <row r="72" s="81" customFormat="true" ht="12.75" hidden="false" customHeight="true" outlineLevel="0" collapsed="false">
      <c r="A72" s="52"/>
      <c r="B72" s="52"/>
      <c r="C72" s="52"/>
      <c r="D72" s="53"/>
      <c r="E72" s="84"/>
      <c r="F72" s="85"/>
      <c r="G72" s="56"/>
    </row>
    <row r="73" s="81" customFormat="true" ht="12.75" hidden="false" customHeight="true" outlineLevel="0" collapsed="false">
      <c r="A73" s="52"/>
      <c r="B73" s="52"/>
      <c r="C73" s="52"/>
      <c r="D73" s="53"/>
      <c r="E73" s="84"/>
      <c r="F73" s="85"/>
      <c r="G73" s="56"/>
    </row>
    <row r="74" s="81" customFormat="true" ht="12.75" hidden="false" customHeight="true" outlineLevel="0" collapsed="false">
      <c r="A74" s="52"/>
      <c r="B74" s="52"/>
      <c r="C74" s="52"/>
      <c r="D74" s="53"/>
      <c r="E74" s="84"/>
      <c r="F74" s="85"/>
      <c r="G74" s="56"/>
    </row>
    <row r="75" s="81" customFormat="true" ht="12.75" hidden="false" customHeight="true" outlineLevel="0" collapsed="false">
      <c r="A75" s="52"/>
      <c r="B75" s="52"/>
      <c r="C75" s="52"/>
      <c r="D75" s="53"/>
      <c r="E75" s="84"/>
      <c r="F75" s="85"/>
      <c r="G75" s="56"/>
    </row>
    <row r="76" s="81" customFormat="true" ht="12.75" hidden="false" customHeight="true" outlineLevel="0" collapsed="false">
      <c r="A76" s="52"/>
      <c r="B76" s="52"/>
      <c r="C76" s="52"/>
      <c r="D76" s="53"/>
      <c r="E76" s="84"/>
      <c r="F76" s="85"/>
      <c r="G76" s="56"/>
    </row>
    <row r="77" s="81" customFormat="true" ht="12.75" hidden="false" customHeight="true" outlineLevel="0" collapsed="false">
      <c r="A77" s="52"/>
      <c r="B77" s="52"/>
      <c r="C77" s="52"/>
      <c r="D77" s="53"/>
      <c r="E77" s="84"/>
      <c r="F77" s="85"/>
      <c r="G77" s="56"/>
    </row>
    <row r="78" s="81" customFormat="true" ht="12.75" hidden="false" customHeight="true" outlineLevel="0" collapsed="false">
      <c r="A78" s="52"/>
      <c r="B78" s="52"/>
      <c r="C78" s="52"/>
      <c r="D78" s="53"/>
      <c r="E78" s="84"/>
      <c r="F78" s="85"/>
      <c r="G78" s="56"/>
    </row>
    <row r="79" s="81" customFormat="true" ht="12.75" hidden="false" customHeight="true" outlineLevel="0" collapsed="false">
      <c r="A79" s="52"/>
      <c r="B79" s="52"/>
      <c r="C79" s="52"/>
      <c r="D79" s="53"/>
      <c r="E79" s="84"/>
      <c r="F79" s="85"/>
      <c r="G79" s="56"/>
    </row>
    <row r="80" s="81" customFormat="true" ht="12.75" hidden="false" customHeight="true" outlineLevel="0" collapsed="false">
      <c r="A80" s="52"/>
      <c r="B80" s="52"/>
      <c r="C80" s="52"/>
      <c r="D80" s="53"/>
      <c r="E80" s="84"/>
      <c r="F80" s="85"/>
      <c r="G80" s="56"/>
    </row>
    <row r="81" s="81" customFormat="true" ht="12.75" hidden="false" customHeight="true" outlineLevel="0" collapsed="false">
      <c r="A81" s="52"/>
      <c r="B81" s="52"/>
      <c r="C81" s="52"/>
      <c r="D81" s="53"/>
      <c r="E81" s="84"/>
      <c r="F81" s="85"/>
      <c r="G81" s="56"/>
    </row>
    <row r="82" s="81" customFormat="true" ht="12.75" hidden="false" customHeight="true" outlineLevel="0" collapsed="false">
      <c r="A82" s="52"/>
      <c r="B82" s="52"/>
      <c r="C82" s="52"/>
      <c r="D82" s="53"/>
      <c r="E82" s="84"/>
      <c r="F82" s="85"/>
      <c r="G82" s="56"/>
    </row>
    <row r="83" s="81" customFormat="true" ht="12.75" hidden="false" customHeight="true" outlineLevel="0" collapsed="false">
      <c r="A83" s="52"/>
      <c r="B83" s="52"/>
      <c r="C83" s="52"/>
      <c r="D83" s="53"/>
      <c r="E83" s="84"/>
      <c r="F83" s="85"/>
      <c r="G83" s="56"/>
    </row>
    <row r="84" s="81" customFormat="true" ht="12.75" hidden="false" customHeight="true" outlineLevel="0" collapsed="false">
      <c r="A84" s="52"/>
      <c r="B84" s="52"/>
      <c r="C84" s="52"/>
      <c r="D84" s="53"/>
      <c r="E84" s="84"/>
      <c r="F84" s="85"/>
      <c r="G84" s="56"/>
    </row>
    <row r="85" s="81" customFormat="true" ht="12.75" hidden="false" customHeight="true" outlineLevel="0" collapsed="false">
      <c r="A85" s="52"/>
      <c r="B85" s="52"/>
      <c r="C85" s="52"/>
      <c r="D85" s="53"/>
      <c r="E85" s="84"/>
      <c r="F85" s="85"/>
      <c r="G85" s="56"/>
    </row>
    <row r="86" s="81" customFormat="true" ht="12.75" hidden="false" customHeight="true" outlineLevel="0" collapsed="false">
      <c r="A86" s="52"/>
      <c r="B86" s="52"/>
      <c r="C86" s="52"/>
      <c r="D86" s="53"/>
      <c r="E86" s="84"/>
      <c r="F86" s="85"/>
      <c r="G86" s="56"/>
    </row>
    <row r="87" s="81" customFormat="true" ht="12.75" hidden="false" customHeight="true" outlineLevel="0" collapsed="false">
      <c r="A87" s="52"/>
      <c r="B87" s="52"/>
      <c r="C87" s="52"/>
      <c r="D87" s="53"/>
      <c r="E87" s="84"/>
      <c r="F87" s="85"/>
      <c r="G87" s="56"/>
    </row>
    <row r="88" s="81" customFormat="true" ht="12.75" hidden="false" customHeight="true" outlineLevel="0" collapsed="false">
      <c r="A88" s="52"/>
      <c r="B88" s="52"/>
      <c r="C88" s="52"/>
      <c r="D88" s="53"/>
      <c r="E88" s="84"/>
      <c r="F88" s="85"/>
      <c r="G88" s="56"/>
    </row>
    <row r="89" s="81" customFormat="true" ht="12.75" hidden="false" customHeight="true" outlineLevel="0" collapsed="false">
      <c r="A89" s="52"/>
      <c r="B89" s="52"/>
      <c r="C89" s="52"/>
      <c r="D89" s="53"/>
      <c r="E89" s="84"/>
      <c r="F89" s="85"/>
      <c r="G89" s="56"/>
    </row>
    <row r="90" s="81" customFormat="true" ht="12.75" hidden="false" customHeight="true" outlineLevel="0" collapsed="false">
      <c r="A90" s="52"/>
      <c r="B90" s="52"/>
      <c r="C90" s="52"/>
      <c r="D90" s="53"/>
      <c r="E90" s="84"/>
      <c r="F90" s="85"/>
      <c r="G90" s="56"/>
    </row>
    <row r="91" s="81" customFormat="true" ht="12.75" hidden="false" customHeight="true" outlineLevel="0" collapsed="false">
      <c r="A91" s="52"/>
      <c r="B91" s="52"/>
      <c r="C91" s="52"/>
      <c r="D91" s="53"/>
      <c r="E91" s="84"/>
      <c r="F91" s="85"/>
      <c r="G91" s="56"/>
    </row>
    <row r="92" s="81" customFormat="true" ht="12.75" hidden="false" customHeight="true" outlineLevel="0" collapsed="false">
      <c r="A92" s="52"/>
      <c r="B92" s="52"/>
      <c r="C92" s="52"/>
      <c r="D92" s="53"/>
      <c r="E92" s="84"/>
      <c r="F92" s="85"/>
      <c r="G92" s="56"/>
    </row>
    <row r="93" s="81" customFormat="true" ht="12.75" hidden="false" customHeight="true" outlineLevel="0" collapsed="false">
      <c r="A93" s="52"/>
      <c r="B93" s="52"/>
      <c r="C93" s="52"/>
      <c r="D93" s="53"/>
      <c r="E93" s="84"/>
      <c r="F93" s="85"/>
      <c r="G93" s="56"/>
    </row>
    <row r="94" s="81" customFormat="true" ht="12.75" hidden="false" customHeight="true" outlineLevel="0" collapsed="false">
      <c r="A94" s="52"/>
      <c r="B94" s="52"/>
      <c r="C94" s="52"/>
      <c r="D94" s="53"/>
      <c r="E94" s="84"/>
      <c r="F94" s="85"/>
      <c r="G94" s="56"/>
    </row>
    <row r="95" s="81" customFormat="true" ht="12.75" hidden="false" customHeight="true" outlineLevel="0" collapsed="false">
      <c r="A95" s="52"/>
      <c r="B95" s="52"/>
      <c r="C95" s="52"/>
      <c r="D95" s="53"/>
      <c r="E95" s="84"/>
      <c r="F95" s="85"/>
      <c r="G95" s="56"/>
    </row>
    <row r="96" s="81" customFormat="true" ht="12.75" hidden="false" customHeight="true" outlineLevel="0" collapsed="false">
      <c r="A96" s="52"/>
      <c r="B96" s="52"/>
      <c r="C96" s="52"/>
      <c r="D96" s="53"/>
      <c r="E96" s="84"/>
      <c r="F96" s="85"/>
      <c r="G96" s="56"/>
    </row>
    <row r="97" s="81" customFormat="true" ht="12.75" hidden="false" customHeight="true" outlineLevel="0" collapsed="false">
      <c r="A97" s="52"/>
      <c r="B97" s="52"/>
      <c r="C97" s="52"/>
      <c r="D97" s="53"/>
      <c r="E97" s="84"/>
      <c r="F97" s="85"/>
      <c r="G97" s="56"/>
    </row>
    <row r="98" s="81" customFormat="true" ht="12.75" hidden="false" customHeight="true" outlineLevel="0" collapsed="false">
      <c r="A98" s="52"/>
      <c r="B98" s="52"/>
      <c r="C98" s="52"/>
      <c r="D98" s="53"/>
      <c r="E98" s="84"/>
      <c r="F98" s="85"/>
      <c r="G98" s="56"/>
    </row>
    <row r="99" s="81" customFormat="true" ht="12.75" hidden="false" customHeight="true" outlineLevel="0" collapsed="false">
      <c r="A99" s="52"/>
      <c r="B99" s="52"/>
      <c r="C99" s="52"/>
      <c r="D99" s="53"/>
      <c r="E99" s="84"/>
      <c r="F99" s="85"/>
      <c r="G99" s="56"/>
    </row>
    <row r="100" s="81" customFormat="true" ht="12.75" hidden="false" customHeight="true" outlineLevel="0" collapsed="false">
      <c r="A100" s="52"/>
      <c r="B100" s="52"/>
      <c r="C100" s="52"/>
      <c r="D100" s="53"/>
      <c r="E100" s="84"/>
      <c r="F100" s="85"/>
      <c r="G100" s="56"/>
    </row>
    <row r="101" s="81" customFormat="true" ht="12.75" hidden="false" customHeight="true" outlineLevel="0" collapsed="false">
      <c r="A101" s="52"/>
      <c r="B101" s="52"/>
      <c r="C101" s="52"/>
      <c r="D101" s="53"/>
      <c r="E101" s="84"/>
      <c r="F101" s="85"/>
      <c r="G101" s="56"/>
    </row>
    <row r="102" s="81" customFormat="true" ht="12.75" hidden="false" customHeight="true" outlineLevel="0" collapsed="false">
      <c r="A102" s="52"/>
      <c r="B102" s="52"/>
      <c r="C102" s="52"/>
      <c r="D102" s="53"/>
      <c r="E102" s="84"/>
      <c r="F102" s="85"/>
      <c r="G102" s="56"/>
    </row>
    <row r="103" s="81" customFormat="true" ht="12.75" hidden="false" customHeight="true" outlineLevel="0" collapsed="false">
      <c r="A103" s="52"/>
      <c r="B103" s="52"/>
      <c r="C103" s="52"/>
      <c r="D103" s="53"/>
      <c r="E103" s="84"/>
      <c r="F103" s="85"/>
      <c r="G103" s="56"/>
    </row>
    <row r="104" s="81" customFormat="true" ht="12.75" hidden="false" customHeight="true" outlineLevel="0" collapsed="false">
      <c r="A104" s="52"/>
      <c r="B104" s="52"/>
      <c r="C104" s="52"/>
      <c r="D104" s="53"/>
      <c r="E104" s="84"/>
      <c r="F104" s="85"/>
      <c r="G104" s="56"/>
    </row>
    <row r="105" s="81" customFormat="true" ht="12.75" hidden="false" customHeight="true" outlineLevel="0" collapsed="false">
      <c r="A105" s="52"/>
      <c r="B105" s="52"/>
      <c r="C105" s="52"/>
      <c r="D105" s="53"/>
      <c r="E105" s="84"/>
      <c r="F105" s="85"/>
      <c r="G105" s="56"/>
    </row>
    <row r="106" s="81" customFormat="true" ht="12.75" hidden="false" customHeight="true" outlineLevel="0" collapsed="false">
      <c r="A106" s="52"/>
      <c r="B106" s="52"/>
      <c r="C106" s="52"/>
      <c r="D106" s="53"/>
      <c r="E106" s="84"/>
      <c r="F106" s="85"/>
      <c r="G106" s="56"/>
    </row>
    <row r="107" s="81" customFormat="true" ht="12.75" hidden="false" customHeight="true" outlineLevel="0" collapsed="false">
      <c r="A107" s="52"/>
      <c r="B107" s="52"/>
      <c r="C107" s="52"/>
      <c r="D107" s="53"/>
      <c r="E107" s="84"/>
      <c r="F107" s="85"/>
      <c r="G107" s="56"/>
    </row>
    <row r="108" s="81" customFormat="true" ht="12.75" hidden="false" customHeight="true" outlineLevel="0" collapsed="false">
      <c r="A108" s="52"/>
      <c r="B108" s="52"/>
      <c r="C108" s="52"/>
      <c r="D108" s="53"/>
      <c r="E108" s="84"/>
      <c r="F108" s="85"/>
      <c r="G108" s="56"/>
    </row>
    <row r="109" s="81" customFormat="true" ht="12.75" hidden="false" customHeight="true" outlineLevel="0" collapsed="false">
      <c r="A109" s="52"/>
      <c r="B109" s="52"/>
      <c r="C109" s="52"/>
      <c r="D109" s="53"/>
      <c r="E109" s="84"/>
      <c r="F109" s="85"/>
      <c r="G109" s="56"/>
    </row>
    <row r="110" s="81" customFormat="true" ht="12.75" hidden="false" customHeight="true" outlineLevel="0" collapsed="false">
      <c r="A110" s="52"/>
      <c r="B110" s="52"/>
      <c r="C110" s="52"/>
      <c r="D110" s="53"/>
      <c r="E110" s="84"/>
      <c r="F110" s="85"/>
      <c r="G110" s="56"/>
    </row>
    <row r="111" s="81" customFormat="true" ht="12.75" hidden="false" customHeight="true" outlineLevel="0" collapsed="false">
      <c r="A111" s="52"/>
      <c r="B111" s="52"/>
      <c r="C111" s="52"/>
      <c r="D111" s="53"/>
      <c r="E111" s="84"/>
      <c r="F111" s="85"/>
      <c r="G111" s="56"/>
    </row>
    <row r="112" s="81" customFormat="true" ht="12.75" hidden="false" customHeight="true" outlineLevel="0" collapsed="false">
      <c r="A112" s="52"/>
      <c r="B112" s="52"/>
      <c r="C112" s="52"/>
      <c r="D112" s="53"/>
      <c r="E112" s="84"/>
      <c r="F112" s="85"/>
      <c r="G112" s="56"/>
    </row>
    <row r="113" s="81" customFormat="true" ht="12.75" hidden="false" customHeight="true" outlineLevel="0" collapsed="false">
      <c r="A113" s="52"/>
      <c r="B113" s="52"/>
      <c r="C113" s="52"/>
      <c r="D113" s="53"/>
      <c r="E113" s="84"/>
      <c r="F113" s="85"/>
      <c r="G113" s="56"/>
    </row>
    <row r="114" s="81" customFormat="true" ht="12.75" hidden="false" customHeight="true" outlineLevel="0" collapsed="false">
      <c r="A114" s="52"/>
      <c r="B114" s="52"/>
      <c r="C114" s="52"/>
      <c r="D114" s="53"/>
      <c r="E114" s="84"/>
      <c r="F114" s="85"/>
      <c r="G114" s="56"/>
    </row>
    <row r="115" s="81" customFormat="true" ht="12.75" hidden="false" customHeight="true" outlineLevel="0" collapsed="false">
      <c r="A115" s="52"/>
      <c r="B115" s="52"/>
      <c r="C115" s="52"/>
      <c r="D115" s="53"/>
      <c r="E115" s="84"/>
      <c r="F115" s="85"/>
      <c r="G115" s="56"/>
    </row>
    <row r="116" s="81" customFormat="true" ht="12.75" hidden="false" customHeight="true" outlineLevel="0" collapsed="false">
      <c r="A116" s="52"/>
      <c r="B116" s="52"/>
      <c r="C116" s="52"/>
      <c r="D116" s="53"/>
      <c r="E116" s="84"/>
      <c r="F116" s="85"/>
      <c r="G116" s="56"/>
    </row>
    <row r="117" s="81" customFormat="true" ht="12.75" hidden="false" customHeight="true" outlineLevel="0" collapsed="false">
      <c r="A117" s="52"/>
      <c r="B117" s="52"/>
      <c r="C117" s="52"/>
      <c r="D117" s="53"/>
      <c r="E117" s="84"/>
      <c r="F117" s="85"/>
      <c r="G117" s="56"/>
    </row>
    <row r="118" s="81" customFormat="true" ht="12.75" hidden="false" customHeight="true" outlineLevel="0" collapsed="false">
      <c r="A118" s="52"/>
      <c r="B118" s="52"/>
      <c r="C118" s="52"/>
      <c r="D118" s="53"/>
      <c r="E118" s="84"/>
      <c r="F118" s="85"/>
      <c r="G118" s="56"/>
    </row>
    <row r="119" s="81" customFormat="true" ht="12.75" hidden="false" customHeight="true" outlineLevel="0" collapsed="false">
      <c r="A119" s="52"/>
      <c r="B119" s="52"/>
      <c r="C119" s="52"/>
      <c r="D119" s="53"/>
      <c r="E119" s="84"/>
      <c r="F119" s="85"/>
      <c r="G119" s="56"/>
    </row>
    <row r="120" s="81" customFormat="true" ht="12.75" hidden="false" customHeight="true" outlineLevel="0" collapsed="false">
      <c r="A120" s="52"/>
      <c r="B120" s="52"/>
      <c r="C120" s="52"/>
      <c r="D120" s="53"/>
      <c r="E120" s="84"/>
      <c r="F120" s="85"/>
      <c r="G120" s="56"/>
    </row>
    <row r="121" s="81" customFormat="true" ht="12.75" hidden="false" customHeight="true" outlineLevel="0" collapsed="false">
      <c r="A121" s="52"/>
      <c r="B121" s="52"/>
      <c r="C121" s="52"/>
      <c r="D121" s="53"/>
      <c r="E121" s="84"/>
      <c r="F121" s="85"/>
      <c r="G121" s="56"/>
    </row>
    <row r="122" s="81" customFormat="true" ht="12.75" hidden="false" customHeight="true" outlineLevel="0" collapsed="false">
      <c r="A122" s="52"/>
      <c r="B122" s="52"/>
      <c r="C122" s="52"/>
      <c r="D122" s="53"/>
      <c r="E122" s="84"/>
      <c r="F122" s="85"/>
      <c r="G122" s="56"/>
    </row>
    <row r="123" s="81" customFormat="true" ht="12.75" hidden="false" customHeight="true" outlineLevel="0" collapsed="false">
      <c r="A123" s="52"/>
      <c r="B123" s="52"/>
      <c r="C123" s="52"/>
      <c r="D123" s="53"/>
      <c r="E123" s="84"/>
      <c r="F123" s="85"/>
      <c r="G123" s="56"/>
    </row>
    <row r="124" s="81" customFormat="true" ht="12.75" hidden="false" customHeight="true" outlineLevel="0" collapsed="false">
      <c r="A124" s="52"/>
      <c r="B124" s="52"/>
      <c r="C124" s="52"/>
      <c r="D124" s="53"/>
      <c r="E124" s="84"/>
      <c r="F124" s="85"/>
      <c r="G124" s="56"/>
    </row>
    <row r="125" s="81" customFormat="true" ht="12.75" hidden="false" customHeight="true" outlineLevel="0" collapsed="false">
      <c r="A125" s="52"/>
      <c r="B125" s="52"/>
      <c r="C125" s="52"/>
      <c r="D125" s="53"/>
      <c r="E125" s="84"/>
      <c r="F125" s="85"/>
      <c r="G125" s="56"/>
    </row>
    <row r="126" s="81" customFormat="true" ht="12.75" hidden="false" customHeight="true" outlineLevel="0" collapsed="false">
      <c r="A126" s="52"/>
      <c r="B126" s="52"/>
      <c r="C126" s="52"/>
      <c r="D126" s="53"/>
      <c r="E126" s="84"/>
      <c r="F126" s="85"/>
      <c r="G126" s="56"/>
    </row>
    <row r="127" s="81" customFormat="true" ht="12.75" hidden="false" customHeight="true" outlineLevel="0" collapsed="false">
      <c r="A127" s="52"/>
      <c r="B127" s="52"/>
      <c r="C127" s="52"/>
      <c r="D127" s="53"/>
      <c r="E127" s="84"/>
      <c r="F127" s="85"/>
      <c r="G127" s="56"/>
    </row>
    <row r="128" s="81" customFormat="true" ht="12.75" hidden="false" customHeight="true" outlineLevel="0" collapsed="false">
      <c r="A128" s="52"/>
      <c r="B128" s="52"/>
      <c r="C128" s="52"/>
      <c r="D128" s="53"/>
      <c r="E128" s="84"/>
      <c r="F128" s="85"/>
      <c r="G128" s="56"/>
    </row>
    <row r="129" s="81" customFormat="true" ht="12.75" hidden="false" customHeight="true" outlineLevel="0" collapsed="false">
      <c r="A129" s="52"/>
      <c r="B129" s="52"/>
      <c r="C129" s="52"/>
      <c r="D129" s="53"/>
      <c r="E129" s="84"/>
      <c r="F129" s="85"/>
      <c r="G129" s="56"/>
    </row>
    <row r="130" s="81" customFormat="true" ht="12.75" hidden="false" customHeight="true" outlineLevel="0" collapsed="false">
      <c r="A130" s="52"/>
      <c r="B130" s="52"/>
      <c r="C130" s="52"/>
      <c r="D130" s="53"/>
      <c r="E130" s="84"/>
      <c r="F130" s="85"/>
      <c r="G130" s="56"/>
    </row>
    <row r="131" s="81" customFormat="true" ht="12.75" hidden="false" customHeight="true" outlineLevel="0" collapsed="false">
      <c r="A131" s="52"/>
      <c r="B131" s="52"/>
      <c r="C131" s="52"/>
      <c r="D131" s="53"/>
      <c r="E131" s="84"/>
      <c r="F131" s="85"/>
      <c r="G131" s="56"/>
    </row>
    <row r="132" s="81" customFormat="true" ht="12.75" hidden="false" customHeight="true" outlineLevel="0" collapsed="false">
      <c r="A132" s="52"/>
      <c r="B132" s="52"/>
      <c r="C132" s="52"/>
      <c r="D132" s="53"/>
      <c r="E132" s="84"/>
      <c r="F132" s="85"/>
      <c r="G132" s="56"/>
    </row>
    <row r="133" s="81" customFormat="true" ht="12.75" hidden="false" customHeight="true" outlineLevel="0" collapsed="false">
      <c r="A133" s="52"/>
      <c r="B133" s="52"/>
      <c r="C133" s="52"/>
      <c r="D133" s="53"/>
      <c r="E133" s="84"/>
      <c r="F133" s="85"/>
      <c r="G133" s="56"/>
    </row>
    <row r="134" s="81" customFormat="true" ht="12.75" hidden="false" customHeight="true" outlineLevel="0" collapsed="false">
      <c r="A134" s="52"/>
      <c r="B134" s="52"/>
      <c r="C134" s="52"/>
      <c r="D134" s="53"/>
      <c r="E134" s="84"/>
      <c r="F134" s="85"/>
      <c r="G134" s="56"/>
    </row>
    <row r="135" s="81" customFormat="true" ht="12.75" hidden="false" customHeight="true" outlineLevel="0" collapsed="false">
      <c r="A135" s="52"/>
      <c r="B135" s="52"/>
      <c r="C135" s="52"/>
      <c r="D135" s="53"/>
      <c r="E135" s="84"/>
      <c r="F135" s="85"/>
      <c r="G135" s="56"/>
    </row>
    <row r="136" s="81" customFormat="true" ht="12.75" hidden="false" customHeight="true" outlineLevel="0" collapsed="false">
      <c r="A136" s="52"/>
      <c r="B136" s="52"/>
      <c r="C136" s="52"/>
      <c r="D136" s="53"/>
      <c r="E136" s="84"/>
      <c r="F136" s="85"/>
      <c r="G136" s="56"/>
    </row>
    <row r="137" s="81" customFormat="true" ht="12.75" hidden="false" customHeight="true" outlineLevel="0" collapsed="false">
      <c r="A137" s="52"/>
      <c r="B137" s="52"/>
      <c r="C137" s="52"/>
      <c r="D137" s="53"/>
      <c r="E137" s="84"/>
      <c r="F137" s="85"/>
      <c r="G137" s="56"/>
    </row>
    <row r="138" s="81" customFormat="true" ht="12.75" hidden="false" customHeight="true" outlineLevel="0" collapsed="false">
      <c r="A138" s="52"/>
      <c r="B138" s="52"/>
      <c r="C138" s="52"/>
      <c r="D138" s="53"/>
      <c r="E138" s="84"/>
      <c r="F138" s="85"/>
      <c r="G138" s="56"/>
    </row>
    <row r="139" s="81" customFormat="true" ht="12.75" hidden="false" customHeight="true" outlineLevel="0" collapsed="false">
      <c r="A139" s="52"/>
      <c r="B139" s="52"/>
      <c r="C139" s="52"/>
      <c r="D139" s="53"/>
      <c r="E139" s="84"/>
      <c r="F139" s="85"/>
      <c r="G139" s="56"/>
    </row>
    <row r="140" s="81" customFormat="true" ht="12.75" hidden="false" customHeight="true" outlineLevel="0" collapsed="false">
      <c r="A140" s="52"/>
      <c r="B140" s="52"/>
      <c r="C140" s="52"/>
      <c r="D140" s="53"/>
      <c r="E140" s="84"/>
      <c r="F140" s="85"/>
      <c r="G140" s="56"/>
    </row>
    <row r="141" s="81" customFormat="true" ht="12.75" hidden="false" customHeight="true" outlineLevel="0" collapsed="false">
      <c r="A141" s="52"/>
      <c r="B141" s="52"/>
      <c r="C141" s="52"/>
      <c r="D141" s="53"/>
      <c r="E141" s="84"/>
      <c r="F141" s="85"/>
      <c r="G141" s="56"/>
    </row>
    <row r="142" s="81" customFormat="true" ht="12.75" hidden="false" customHeight="true" outlineLevel="0" collapsed="false">
      <c r="A142" s="52"/>
      <c r="B142" s="52"/>
      <c r="C142" s="52"/>
      <c r="D142" s="53"/>
      <c r="E142" s="84"/>
      <c r="F142" s="85"/>
      <c r="G142" s="56"/>
    </row>
    <row r="143" s="81" customFormat="true" ht="12.75" hidden="false" customHeight="true" outlineLevel="0" collapsed="false">
      <c r="A143" s="52"/>
      <c r="B143" s="52"/>
      <c r="C143" s="52"/>
      <c r="D143" s="53"/>
      <c r="E143" s="84"/>
      <c r="F143" s="85"/>
      <c r="G143" s="56"/>
    </row>
    <row r="144" s="81" customFormat="true" ht="12.75" hidden="false" customHeight="true" outlineLevel="0" collapsed="false">
      <c r="A144" s="52"/>
      <c r="B144" s="52"/>
      <c r="C144" s="52"/>
      <c r="D144" s="53"/>
      <c r="E144" s="84"/>
      <c r="F144" s="85"/>
      <c r="G144" s="56"/>
    </row>
    <row r="145" s="81" customFormat="true" ht="12.75" hidden="false" customHeight="true" outlineLevel="0" collapsed="false">
      <c r="A145" s="52"/>
      <c r="B145" s="52"/>
      <c r="C145" s="52"/>
      <c r="D145" s="53"/>
      <c r="E145" s="84"/>
      <c r="F145" s="85"/>
      <c r="G145" s="56"/>
    </row>
    <row r="146" s="81" customFormat="true" ht="12.75" hidden="false" customHeight="true" outlineLevel="0" collapsed="false">
      <c r="A146" s="52"/>
      <c r="B146" s="52"/>
      <c r="C146" s="52"/>
      <c r="D146" s="53"/>
      <c r="E146" s="84"/>
      <c r="F146" s="85"/>
      <c r="G146" s="56"/>
    </row>
    <row r="147" s="81" customFormat="true" ht="12.75" hidden="false" customHeight="true" outlineLevel="0" collapsed="false">
      <c r="A147" s="52"/>
      <c r="B147" s="52"/>
      <c r="C147" s="52"/>
      <c r="D147" s="53"/>
      <c r="E147" s="84"/>
      <c r="F147" s="85"/>
      <c r="G147" s="56"/>
    </row>
    <row r="148" s="81" customFormat="true" ht="12.75" hidden="false" customHeight="true" outlineLevel="0" collapsed="false">
      <c r="A148" s="52"/>
      <c r="B148" s="52"/>
      <c r="C148" s="52"/>
      <c r="D148" s="53"/>
      <c r="E148" s="84"/>
      <c r="F148" s="85"/>
      <c r="G148" s="56"/>
    </row>
    <row r="149" s="81" customFormat="true" ht="12.75" hidden="false" customHeight="true" outlineLevel="0" collapsed="false">
      <c r="A149" s="52"/>
      <c r="B149" s="52"/>
      <c r="C149" s="52"/>
      <c r="D149" s="53"/>
      <c r="E149" s="84"/>
      <c r="F149" s="85"/>
      <c r="G149" s="56"/>
    </row>
    <row r="150" s="81" customFormat="true" ht="12.75" hidden="false" customHeight="true" outlineLevel="0" collapsed="false">
      <c r="A150" s="52"/>
      <c r="B150" s="52"/>
      <c r="C150" s="52"/>
      <c r="D150" s="53"/>
      <c r="E150" s="84"/>
      <c r="F150" s="85"/>
      <c r="G150" s="56"/>
    </row>
    <row r="151" s="81" customFormat="true" ht="12.75" hidden="false" customHeight="true" outlineLevel="0" collapsed="false">
      <c r="A151" s="52"/>
      <c r="B151" s="52"/>
      <c r="C151" s="52"/>
      <c r="D151" s="53"/>
      <c r="E151" s="84"/>
      <c r="F151" s="85"/>
      <c r="G151" s="56"/>
    </row>
    <row r="152" s="81" customFormat="true" ht="12.75" hidden="false" customHeight="true" outlineLevel="0" collapsed="false">
      <c r="A152" s="52"/>
      <c r="B152" s="52"/>
      <c r="C152" s="52"/>
      <c r="D152" s="53"/>
      <c r="E152" s="84"/>
      <c r="F152" s="85"/>
      <c r="G152" s="56"/>
    </row>
    <row r="153" s="81" customFormat="true" ht="12.75" hidden="false" customHeight="true" outlineLevel="0" collapsed="false">
      <c r="A153" s="52"/>
      <c r="B153" s="52"/>
      <c r="C153" s="52"/>
      <c r="D153" s="53"/>
      <c r="E153" s="84"/>
      <c r="F153" s="85"/>
      <c r="G153" s="56"/>
    </row>
    <row r="154" s="81" customFormat="true" ht="12.75" hidden="false" customHeight="true" outlineLevel="0" collapsed="false">
      <c r="A154" s="52"/>
      <c r="B154" s="52"/>
      <c r="C154" s="52"/>
      <c r="D154" s="53"/>
      <c r="E154" s="84"/>
      <c r="F154" s="85"/>
      <c r="G154" s="56"/>
    </row>
    <row r="155" s="81" customFormat="true" ht="12.75" hidden="false" customHeight="true" outlineLevel="0" collapsed="false">
      <c r="A155" s="52"/>
      <c r="B155" s="52"/>
      <c r="C155" s="52"/>
      <c r="D155" s="53"/>
      <c r="E155" s="84"/>
      <c r="F155" s="85"/>
      <c r="G155" s="56"/>
    </row>
    <row r="156" s="81" customFormat="true" ht="12.75" hidden="false" customHeight="true" outlineLevel="0" collapsed="false">
      <c r="A156" s="52"/>
      <c r="B156" s="52"/>
      <c r="C156" s="52"/>
      <c r="D156" s="53"/>
      <c r="E156" s="84"/>
      <c r="F156" s="85"/>
      <c r="G156" s="56"/>
    </row>
    <row r="157" s="81" customFormat="true" ht="12.75" hidden="false" customHeight="true" outlineLevel="0" collapsed="false">
      <c r="A157" s="52"/>
      <c r="B157" s="52"/>
      <c r="C157" s="52"/>
      <c r="D157" s="53"/>
      <c r="E157" s="84"/>
      <c r="F157" s="85"/>
      <c r="G157" s="56"/>
    </row>
    <row r="158" s="81" customFormat="true" ht="12.75" hidden="false" customHeight="true" outlineLevel="0" collapsed="false">
      <c r="A158" s="52"/>
      <c r="B158" s="52"/>
      <c r="C158" s="52"/>
      <c r="D158" s="53"/>
      <c r="E158" s="84"/>
      <c r="F158" s="85"/>
      <c r="G158" s="56"/>
    </row>
    <row r="159" s="81" customFormat="true" ht="12.75" hidden="false" customHeight="true" outlineLevel="0" collapsed="false">
      <c r="A159" s="52"/>
      <c r="B159" s="52"/>
      <c r="C159" s="52"/>
      <c r="D159" s="53"/>
      <c r="E159" s="84"/>
      <c r="F159" s="85"/>
      <c r="G159" s="56"/>
    </row>
    <row r="160" s="81" customFormat="true" ht="12.75" hidden="false" customHeight="true" outlineLevel="0" collapsed="false">
      <c r="A160" s="52"/>
      <c r="B160" s="52"/>
      <c r="C160" s="52"/>
      <c r="D160" s="53"/>
      <c r="E160" s="84"/>
      <c r="F160" s="85"/>
      <c r="G160" s="56"/>
    </row>
    <row r="161" s="81" customFormat="true" ht="12.75" hidden="false" customHeight="true" outlineLevel="0" collapsed="false">
      <c r="A161" s="52"/>
      <c r="B161" s="52"/>
      <c r="C161" s="52"/>
      <c r="D161" s="53"/>
      <c r="E161" s="84"/>
      <c r="F161" s="85"/>
      <c r="G161" s="56"/>
    </row>
    <row r="162" s="81" customFormat="true" ht="12.75" hidden="false" customHeight="true" outlineLevel="0" collapsed="false">
      <c r="A162" s="52"/>
      <c r="B162" s="52"/>
      <c r="C162" s="52"/>
      <c r="D162" s="53"/>
      <c r="E162" s="84"/>
      <c r="F162" s="85"/>
      <c r="G162" s="56"/>
    </row>
    <row r="163" s="81" customFormat="true" ht="12.75" hidden="false" customHeight="true" outlineLevel="0" collapsed="false">
      <c r="A163" s="52"/>
      <c r="B163" s="52"/>
      <c r="C163" s="52"/>
      <c r="D163" s="53"/>
      <c r="E163" s="84"/>
      <c r="F163" s="85"/>
      <c r="G163" s="56"/>
    </row>
    <row r="164" s="81" customFormat="true" ht="12.75" hidden="false" customHeight="true" outlineLevel="0" collapsed="false">
      <c r="A164" s="52"/>
      <c r="B164" s="52"/>
      <c r="C164" s="52"/>
      <c r="D164" s="53"/>
      <c r="E164" s="84"/>
      <c r="F164" s="85"/>
      <c r="G164" s="56"/>
    </row>
    <row r="165" s="81" customFormat="true" ht="12.75" hidden="false" customHeight="true" outlineLevel="0" collapsed="false">
      <c r="A165" s="52"/>
      <c r="B165" s="52"/>
      <c r="C165" s="52"/>
      <c r="D165" s="53"/>
      <c r="E165" s="84"/>
      <c r="F165" s="85"/>
      <c r="G165" s="56"/>
    </row>
    <row r="166" s="81" customFormat="true" ht="12.75" hidden="false" customHeight="true" outlineLevel="0" collapsed="false">
      <c r="A166" s="52"/>
      <c r="B166" s="52"/>
      <c r="C166" s="52"/>
      <c r="D166" s="53"/>
      <c r="E166" s="84"/>
      <c r="F166" s="85"/>
      <c r="G166" s="56"/>
    </row>
    <row r="167" s="81" customFormat="true" ht="12.75" hidden="false" customHeight="true" outlineLevel="0" collapsed="false">
      <c r="A167" s="52"/>
      <c r="B167" s="52"/>
      <c r="C167" s="52"/>
      <c r="D167" s="53"/>
      <c r="E167" s="84"/>
      <c r="F167" s="85"/>
      <c r="G167" s="56"/>
    </row>
    <row r="168" s="81" customFormat="true" ht="12.75" hidden="false" customHeight="true" outlineLevel="0" collapsed="false">
      <c r="A168" s="52"/>
      <c r="B168" s="52"/>
      <c r="C168" s="52"/>
      <c r="D168" s="53"/>
      <c r="E168" s="84"/>
      <c r="F168" s="85"/>
      <c r="G168" s="56"/>
    </row>
    <row r="169" s="81" customFormat="true" ht="12.75" hidden="false" customHeight="true" outlineLevel="0" collapsed="false">
      <c r="A169" s="52"/>
      <c r="B169" s="52"/>
      <c r="C169" s="52"/>
      <c r="D169" s="53"/>
      <c r="E169" s="84"/>
      <c r="F169" s="85"/>
      <c r="G169" s="56"/>
    </row>
    <row r="170" s="81" customFormat="true" ht="12.75" hidden="false" customHeight="true" outlineLevel="0" collapsed="false">
      <c r="A170" s="52"/>
      <c r="B170" s="52"/>
      <c r="C170" s="52"/>
      <c r="D170" s="53"/>
      <c r="E170" s="84"/>
      <c r="F170" s="85"/>
      <c r="G170" s="56"/>
    </row>
    <row r="171" s="81" customFormat="true" ht="12.75" hidden="false" customHeight="true" outlineLevel="0" collapsed="false">
      <c r="A171" s="52"/>
      <c r="B171" s="52"/>
      <c r="C171" s="52"/>
      <c r="D171" s="53"/>
      <c r="E171" s="84"/>
      <c r="F171" s="85"/>
      <c r="G171" s="56"/>
    </row>
    <row r="172" s="81" customFormat="true" ht="12.75" hidden="false" customHeight="true" outlineLevel="0" collapsed="false">
      <c r="A172" s="52"/>
      <c r="B172" s="52"/>
      <c r="C172" s="52"/>
      <c r="D172" s="53"/>
      <c r="E172" s="84"/>
      <c r="F172" s="85"/>
      <c r="G172" s="56"/>
    </row>
    <row r="173" s="81" customFormat="true" ht="12.75" hidden="false" customHeight="true" outlineLevel="0" collapsed="false">
      <c r="A173" s="52"/>
      <c r="B173" s="52"/>
      <c r="C173" s="52"/>
      <c r="D173" s="53"/>
      <c r="E173" s="84"/>
      <c r="F173" s="85"/>
      <c r="G173" s="56"/>
    </row>
    <row r="174" s="81" customFormat="true" ht="12.75" hidden="false" customHeight="true" outlineLevel="0" collapsed="false">
      <c r="A174" s="52"/>
      <c r="B174" s="52"/>
      <c r="C174" s="52"/>
      <c r="D174" s="53"/>
      <c r="E174" s="84"/>
      <c r="F174" s="85"/>
      <c r="G174" s="56"/>
    </row>
    <row r="175" s="81" customFormat="true" ht="12.75" hidden="false" customHeight="true" outlineLevel="0" collapsed="false">
      <c r="A175" s="52"/>
      <c r="B175" s="52"/>
      <c r="C175" s="52"/>
      <c r="D175" s="53"/>
      <c r="E175" s="84"/>
      <c r="F175" s="85"/>
      <c r="G175" s="56"/>
    </row>
    <row r="176" s="81" customFormat="true" ht="12.75" hidden="false" customHeight="true" outlineLevel="0" collapsed="false">
      <c r="A176" s="52"/>
      <c r="B176" s="52"/>
      <c r="C176" s="52"/>
      <c r="D176" s="53"/>
      <c r="E176" s="84"/>
      <c r="F176" s="85"/>
      <c r="G176" s="56"/>
    </row>
    <row r="177" s="81" customFormat="true" ht="12.75" hidden="false" customHeight="true" outlineLevel="0" collapsed="false">
      <c r="A177" s="52"/>
      <c r="B177" s="52"/>
      <c r="C177" s="52"/>
      <c r="D177" s="53"/>
      <c r="E177" s="84"/>
      <c r="F177" s="85"/>
      <c r="G177" s="56"/>
    </row>
    <row r="178" s="81" customFormat="true" ht="12.75" hidden="false" customHeight="true" outlineLevel="0" collapsed="false">
      <c r="A178" s="52"/>
      <c r="B178" s="52"/>
      <c r="C178" s="52"/>
      <c r="D178" s="53"/>
      <c r="E178" s="84"/>
      <c r="F178" s="85"/>
      <c r="G178" s="56"/>
    </row>
    <row r="179" s="81" customFormat="true" ht="12.75" hidden="false" customHeight="true" outlineLevel="0" collapsed="false">
      <c r="A179" s="52"/>
      <c r="B179" s="52"/>
      <c r="C179" s="52"/>
      <c r="D179" s="53"/>
      <c r="E179" s="84"/>
      <c r="F179" s="85"/>
      <c r="G179" s="56"/>
    </row>
    <row r="180" s="81" customFormat="true" ht="12.75" hidden="false" customHeight="true" outlineLevel="0" collapsed="false">
      <c r="A180" s="52"/>
      <c r="B180" s="52"/>
      <c r="C180" s="52"/>
      <c r="D180" s="53"/>
      <c r="E180" s="84"/>
      <c r="F180" s="85"/>
      <c r="G180" s="56"/>
    </row>
    <row r="181" s="81" customFormat="true" ht="12.75" hidden="false" customHeight="true" outlineLevel="0" collapsed="false">
      <c r="A181" s="52"/>
      <c r="B181" s="52"/>
      <c r="C181" s="52"/>
      <c r="D181" s="53"/>
      <c r="E181" s="84"/>
      <c r="F181" s="85"/>
      <c r="G181" s="56"/>
    </row>
    <row r="182" s="81" customFormat="true" ht="12.75" hidden="false" customHeight="true" outlineLevel="0" collapsed="false">
      <c r="A182" s="52"/>
      <c r="B182" s="52"/>
      <c r="C182" s="52"/>
      <c r="D182" s="53"/>
      <c r="E182" s="84"/>
      <c r="F182" s="85"/>
      <c r="G182" s="56"/>
    </row>
    <row r="183" s="81" customFormat="true" ht="12.75" hidden="false" customHeight="true" outlineLevel="0" collapsed="false">
      <c r="A183" s="52"/>
      <c r="B183" s="52"/>
      <c r="C183" s="52"/>
      <c r="D183" s="53"/>
      <c r="E183" s="84"/>
      <c r="F183" s="85"/>
      <c r="G183" s="56"/>
    </row>
    <row r="184" s="81" customFormat="true" ht="12.75" hidden="false" customHeight="true" outlineLevel="0" collapsed="false">
      <c r="A184" s="52"/>
      <c r="B184" s="52"/>
      <c r="C184" s="52"/>
      <c r="D184" s="53"/>
      <c r="E184" s="84"/>
      <c r="F184" s="85"/>
      <c r="G184" s="56"/>
    </row>
    <row r="185" s="81" customFormat="true" ht="12.75" hidden="false" customHeight="true" outlineLevel="0" collapsed="false">
      <c r="A185" s="52"/>
      <c r="B185" s="52"/>
      <c r="C185" s="52"/>
      <c r="D185" s="53"/>
      <c r="E185" s="84"/>
      <c r="F185" s="85"/>
      <c r="G185" s="56"/>
    </row>
    <row r="186" s="81" customFormat="true" ht="12.75" hidden="false" customHeight="true" outlineLevel="0" collapsed="false">
      <c r="A186" s="52"/>
      <c r="B186" s="52"/>
      <c r="C186" s="52"/>
      <c r="D186" s="53"/>
      <c r="E186" s="84"/>
      <c r="F186" s="85"/>
      <c r="G186" s="56"/>
    </row>
    <row r="187" s="81" customFormat="true" ht="12.75" hidden="false" customHeight="true" outlineLevel="0" collapsed="false">
      <c r="A187" s="52"/>
      <c r="B187" s="52"/>
      <c r="C187" s="52"/>
      <c r="D187" s="53"/>
      <c r="E187" s="84"/>
      <c r="F187" s="85"/>
      <c r="G187" s="56"/>
    </row>
    <row r="188" s="81" customFormat="true" ht="12.75" hidden="false" customHeight="true" outlineLevel="0" collapsed="false">
      <c r="A188" s="52"/>
      <c r="B188" s="52"/>
      <c r="C188" s="52"/>
      <c r="D188" s="53"/>
      <c r="E188" s="84"/>
      <c r="F188" s="85"/>
      <c r="G188" s="56"/>
    </row>
    <row r="189" s="81" customFormat="true" ht="12.75" hidden="false" customHeight="true" outlineLevel="0" collapsed="false">
      <c r="A189" s="52"/>
      <c r="B189" s="52"/>
      <c r="C189" s="52"/>
      <c r="D189" s="53"/>
      <c r="E189" s="84"/>
      <c r="F189" s="85"/>
      <c r="G189" s="56"/>
    </row>
    <row r="190" s="81" customFormat="true" ht="12.75" hidden="false" customHeight="true" outlineLevel="0" collapsed="false">
      <c r="A190" s="52"/>
      <c r="B190" s="52"/>
      <c r="C190" s="52"/>
      <c r="D190" s="53"/>
      <c r="E190" s="84"/>
      <c r="F190" s="85"/>
      <c r="G190" s="56"/>
    </row>
    <row r="191" s="81" customFormat="true" ht="12.75" hidden="false" customHeight="true" outlineLevel="0" collapsed="false">
      <c r="A191" s="52"/>
      <c r="B191" s="52"/>
      <c r="C191" s="52"/>
      <c r="D191" s="53"/>
      <c r="E191" s="84"/>
      <c r="F191" s="85"/>
      <c r="G191" s="56"/>
    </row>
    <row r="192" s="81" customFormat="true" ht="12.75" hidden="false" customHeight="true" outlineLevel="0" collapsed="false">
      <c r="A192" s="52"/>
      <c r="B192" s="52"/>
      <c r="C192" s="52"/>
      <c r="D192" s="53"/>
      <c r="E192" s="84"/>
      <c r="F192" s="85"/>
      <c r="G192" s="56"/>
    </row>
    <row r="193" s="81" customFormat="true" ht="12.75" hidden="false" customHeight="true" outlineLevel="0" collapsed="false">
      <c r="A193" s="52"/>
      <c r="B193" s="52"/>
      <c r="C193" s="52"/>
      <c r="D193" s="53"/>
      <c r="E193" s="84"/>
      <c r="F193" s="85"/>
      <c r="G193" s="56"/>
    </row>
    <row r="194" s="81" customFormat="true" ht="12.75" hidden="false" customHeight="true" outlineLevel="0" collapsed="false">
      <c r="A194" s="52"/>
      <c r="B194" s="52"/>
      <c r="C194" s="52"/>
      <c r="D194" s="53"/>
      <c r="E194" s="84"/>
      <c r="F194" s="85"/>
      <c r="G194" s="56"/>
    </row>
    <row r="195" s="81" customFormat="true" ht="12.75" hidden="false" customHeight="true" outlineLevel="0" collapsed="false">
      <c r="A195" s="52"/>
      <c r="B195" s="52"/>
      <c r="C195" s="52"/>
      <c r="D195" s="53"/>
      <c r="E195" s="84"/>
      <c r="F195" s="85"/>
      <c r="G195" s="56"/>
    </row>
    <row r="196" s="81" customFormat="true" ht="12.75" hidden="false" customHeight="true" outlineLevel="0" collapsed="false">
      <c r="A196" s="52"/>
      <c r="B196" s="52"/>
      <c r="C196" s="52"/>
      <c r="D196" s="53"/>
      <c r="E196" s="84"/>
      <c r="F196" s="85"/>
      <c r="G196" s="56"/>
    </row>
    <row r="197" s="81" customFormat="true" ht="12.75" hidden="false" customHeight="true" outlineLevel="0" collapsed="false">
      <c r="A197" s="52"/>
      <c r="B197" s="52"/>
      <c r="C197" s="52"/>
      <c r="D197" s="53"/>
      <c r="E197" s="84"/>
      <c r="F197" s="85"/>
      <c r="G197" s="56"/>
    </row>
    <row r="198" s="81" customFormat="true" ht="12.75" hidden="false" customHeight="true" outlineLevel="0" collapsed="false">
      <c r="A198" s="52"/>
      <c r="B198" s="52"/>
      <c r="C198" s="52"/>
      <c r="D198" s="53"/>
      <c r="E198" s="84"/>
      <c r="F198" s="85"/>
      <c r="G198" s="56"/>
    </row>
    <row r="199" s="81" customFormat="true" ht="12.75" hidden="false" customHeight="true" outlineLevel="0" collapsed="false">
      <c r="A199" s="52"/>
      <c r="B199" s="52"/>
      <c r="C199" s="52"/>
      <c r="D199" s="53"/>
      <c r="E199" s="84"/>
      <c r="F199" s="85"/>
      <c r="G199" s="56"/>
    </row>
    <row r="200" s="81" customFormat="true" ht="12.75" hidden="false" customHeight="true" outlineLevel="0" collapsed="false">
      <c r="A200" s="52"/>
      <c r="B200" s="52"/>
      <c r="C200" s="52"/>
      <c r="D200" s="53"/>
      <c r="E200" s="84"/>
      <c r="F200" s="85"/>
      <c r="G200" s="56"/>
    </row>
    <row r="201" s="81" customFormat="true" ht="12.75" hidden="false" customHeight="true" outlineLevel="0" collapsed="false">
      <c r="A201" s="52"/>
      <c r="B201" s="52"/>
      <c r="C201" s="52"/>
      <c r="D201" s="53"/>
      <c r="E201" s="84"/>
      <c r="F201" s="85"/>
      <c r="G201" s="56"/>
    </row>
    <row r="202" s="81" customFormat="true" ht="12.75" hidden="false" customHeight="true" outlineLevel="0" collapsed="false">
      <c r="A202" s="52"/>
      <c r="B202" s="52"/>
      <c r="C202" s="52"/>
      <c r="D202" s="53"/>
      <c r="E202" s="84"/>
      <c r="F202" s="85"/>
      <c r="G202" s="56"/>
    </row>
    <row r="203" s="81" customFormat="true" ht="12.75" hidden="false" customHeight="true" outlineLevel="0" collapsed="false">
      <c r="A203" s="52"/>
      <c r="B203" s="52"/>
      <c r="C203" s="52"/>
      <c r="D203" s="53"/>
      <c r="E203" s="84"/>
      <c r="F203" s="85"/>
      <c r="G203" s="56"/>
    </row>
    <row r="204" s="81" customFormat="true" ht="12.75" hidden="false" customHeight="true" outlineLevel="0" collapsed="false">
      <c r="A204" s="52"/>
      <c r="B204" s="52"/>
      <c r="C204" s="52"/>
      <c r="D204" s="53"/>
      <c r="E204" s="84"/>
      <c r="F204" s="85"/>
      <c r="G204" s="56"/>
    </row>
    <row r="205" s="81" customFormat="true" ht="12.75" hidden="false" customHeight="true" outlineLevel="0" collapsed="false">
      <c r="A205" s="52"/>
      <c r="B205" s="52"/>
      <c r="C205" s="52"/>
      <c r="D205" s="53"/>
      <c r="E205" s="84"/>
      <c r="F205" s="85"/>
      <c r="G205" s="56"/>
    </row>
    <row r="206" s="81" customFormat="true" ht="12.75" hidden="false" customHeight="true" outlineLevel="0" collapsed="false">
      <c r="A206" s="52"/>
      <c r="B206" s="52"/>
      <c r="C206" s="52"/>
      <c r="D206" s="53"/>
      <c r="E206" s="84"/>
      <c r="F206" s="85"/>
      <c r="G206" s="56"/>
    </row>
    <row r="207" s="81" customFormat="true" ht="12.75" hidden="false" customHeight="true" outlineLevel="0" collapsed="false">
      <c r="A207" s="52"/>
      <c r="B207" s="52"/>
      <c r="C207" s="52"/>
      <c r="D207" s="53"/>
      <c r="E207" s="84"/>
      <c r="F207" s="85"/>
      <c r="G207" s="56"/>
    </row>
    <row r="208" s="81" customFormat="true" ht="12.75" hidden="false" customHeight="true" outlineLevel="0" collapsed="false">
      <c r="A208" s="52"/>
      <c r="B208" s="52"/>
      <c r="C208" s="52"/>
      <c r="D208" s="53"/>
      <c r="E208" s="84"/>
      <c r="F208" s="85"/>
      <c r="G208" s="56"/>
    </row>
    <row r="209" s="81" customFormat="true" ht="12.75" hidden="false" customHeight="true" outlineLevel="0" collapsed="false">
      <c r="A209" s="52"/>
      <c r="B209" s="52"/>
      <c r="C209" s="52"/>
      <c r="D209" s="53"/>
      <c r="E209" s="84"/>
      <c r="F209" s="85"/>
      <c r="G209" s="56"/>
    </row>
    <row r="210" s="81" customFormat="true" ht="12.75" hidden="false" customHeight="true" outlineLevel="0" collapsed="false">
      <c r="A210" s="52"/>
      <c r="B210" s="52"/>
      <c r="C210" s="52"/>
      <c r="D210" s="53"/>
      <c r="E210" s="84"/>
      <c r="F210" s="85"/>
      <c r="G210" s="56"/>
    </row>
    <row r="211" s="81" customFormat="true" ht="12.75" hidden="false" customHeight="true" outlineLevel="0" collapsed="false">
      <c r="A211" s="52"/>
      <c r="B211" s="52"/>
      <c r="C211" s="52"/>
      <c r="D211" s="53"/>
      <c r="E211" s="84"/>
      <c r="F211" s="85"/>
      <c r="G211" s="56"/>
    </row>
    <row r="212" s="81" customFormat="true" ht="12.75" hidden="false" customHeight="true" outlineLevel="0" collapsed="false">
      <c r="A212" s="52"/>
      <c r="B212" s="52"/>
      <c r="C212" s="52"/>
      <c r="D212" s="53"/>
      <c r="E212" s="84"/>
      <c r="F212" s="85"/>
      <c r="G212" s="56"/>
    </row>
    <row r="213" s="81" customFormat="true" ht="12.75" hidden="false" customHeight="true" outlineLevel="0" collapsed="false">
      <c r="A213" s="52"/>
      <c r="B213" s="52"/>
      <c r="C213" s="52"/>
      <c r="D213" s="53"/>
      <c r="E213" s="84"/>
      <c r="F213" s="85"/>
      <c r="G213" s="56"/>
    </row>
    <row r="214" s="81" customFormat="true" ht="12.75" hidden="false" customHeight="true" outlineLevel="0" collapsed="false">
      <c r="A214" s="52"/>
      <c r="B214" s="52"/>
      <c r="C214" s="52"/>
      <c r="D214" s="53"/>
      <c r="E214" s="84"/>
      <c r="F214" s="85"/>
      <c r="G214" s="56"/>
    </row>
    <row r="215" s="81" customFormat="true" ht="12.75" hidden="false" customHeight="true" outlineLevel="0" collapsed="false">
      <c r="A215" s="52"/>
      <c r="B215" s="52"/>
      <c r="C215" s="52"/>
      <c r="D215" s="53"/>
      <c r="E215" s="84"/>
      <c r="F215" s="85"/>
      <c r="G215" s="56"/>
    </row>
    <row r="216" s="81" customFormat="true" ht="12.75" hidden="false" customHeight="true" outlineLevel="0" collapsed="false">
      <c r="A216" s="52"/>
      <c r="B216" s="52"/>
      <c r="C216" s="52"/>
      <c r="D216" s="53"/>
      <c r="E216" s="84"/>
      <c r="F216" s="85"/>
      <c r="G216" s="56"/>
    </row>
    <row r="217" s="81" customFormat="true" ht="12.75" hidden="false" customHeight="true" outlineLevel="0" collapsed="false">
      <c r="A217" s="52"/>
      <c r="B217" s="52"/>
      <c r="C217" s="52"/>
      <c r="D217" s="53"/>
      <c r="E217" s="84"/>
      <c r="F217" s="85"/>
      <c r="G217" s="56"/>
    </row>
    <row r="218" s="81" customFormat="true" ht="12.75" hidden="false" customHeight="true" outlineLevel="0" collapsed="false">
      <c r="A218" s="52"/>
      <c r="B218" s="52"/>
      <c r="C218" s="52"/>
      <c r="D218" s="53"/>
      <c r="E218" s="84"/>
      <c r="F218" s="85"/>
      <c r="G218" s="56"/>
    </row>
    <row r="219" s="81" customFormat="true" ht="12.75" hidden="false" customHeight="true" outlineLevel="0" collapsed="false">
      <c r="A219" s="52"/>
      <c r="B219" s="52"/>
      <c r="C219" s="52"/>
      <c r="D219" s="53"/>
      <c r="E219" s="84"/>
      <c r="F219" s="85"/>
      <c r="G219" s="56"/>
    </row>
    <row r="220" s="81" customFormat="true" ht="12.75" hidden="false" customHeight="true" outlineLevel="0" collapsed="false">
      <c r="A220" s="52"/>
      <c r="B220" s="52"/>
      <c r="C220" s="52"/>
      <c r="D220" s="53"/>
      <c r="E220" s="84"/>
      <c r="F220" s="85"/>
      <c r="G220" s="56"/>
    </row>
    <row r="221" s="81" customFormat="true" ht="12.75" hidden="false" customHeight="true" outlineLevel="0" collapsed="false">
      <c r="A221" s="52"/>
      <c r="B221" s="52"/>
      <c r="C221" s="52"/>
      <c r="D221" s="53"/>
      <c r="E221" s="84"/>
      <c r="F221" s="85"/>
      <c r="G221" s="56"/>
    </row>
    <row r="222" s="81" customFormat="true" ht="12.75" hidden="false" customHeight="true" outlineLevel="0" collapsed="false">
      <c r="A222" s="52"/>
      <c r="B222" s="52"/>
      <c r="C222" s="52"/>
      <c r="D222" s="53"/>
      <c r="E222" s="84"/>
      <c r="F222" s="85"/>
      <c r="G222" s="56"/>
    </row>
    <row r="223" s="81" customFormat="true" ht="12.75" hidden="false" customHeight="true" outlineLevel="0" collapsed="false">
      <c r="A223" s="52"/>
      <c r="B223" s="52"/>
      <c r="C223" s="52"/>
      <c r="D223" s="53"/>
      <c r="E223" s="84"/>
      <c r="F223" s="85"/>
      <c r="G223" s="56"/>
    </row>
    <row r="224" s="81" customFormat="true" ht="12.75" hidden="false" customHeight="true" outlineLevel="0" collapsed="false">
      <c r="A224" s="52"/>
      <c r="B224" s="52"/>
      <c r="C224" s="52"/>
      <c r="D224" s="53"/>
      <c r="E224" s="84"/>
      <c r="F224" s="85"/>
      <c r="G224" s="56"/>
    </row>
    <row r="225" s="81" customFormat="true" ht="12.75" hidden="false" customHeight="true" outlineLevel="0" collapsed="false">
      <c r="A225" s="52"/>
      <c r="B225" s="52"/>
      <c r="C225" s="52"/>
      <c r="D225" s="53"/>
      <c r="E225" s="84"/>
      <c r="F225" s="85"/>
      <c r="G225" s="56"/>
    </row>
    <row r="226" s="81" customFormat="true" ht="12.75" hidden="false" customHeight="true" outlineLevel="0" collapsed="false">
      <c r="A226" s="52"/>
      <c r="B226" s="52"/>
      <c r="C226" s="52"/>
      <c r="D226" s="53"/>
      <c r="E226" s="84"/>
      <c r="F226" s="85"/>
      <c r="G226" s="56"/>
    </row>
    <row r="227" s="81" customFormat="true" ht="12.75" hidden="false" customHeight="true" outlineLevel="0" collapsed="false">
      <c r="A227" s="52"/>
      <c r="B227" s="52"/>
      <c r="C227" s="52"/>
      <c r="D227" s="53"/>
      <c r="E227" s="84"/>
      <c r="F227" s="85"/>
      <c r="G227" s="56"/>
    </row>
    <row r="228" s="81" customFormat="true" ht="12.75" hidden="false" customHeight="true" outlineLevel="0" collapsed="false">
      <c r="A228" s="52"/>
      <c r="B228" s="52"/>
      <c r="C228" s="52"/>
      <c r="D228" s="53"/>
      <c r="E228" s="84"/>
      <c r="F228" s="85"/>
      <c r="G228" s="56"/>
    </row>
    <row r="229" s="81" customFormat="true" ht="12.75" hidden="false" customHeight="true" outlineLevel="0" collapsed="false">
      <c r="A229" s="52"/>
      <c r="B229" s="52"/>
      <c r="C229" s="52"/>
      <c r="D229" s="53"/>
      <c r="E229" s="84"/>
      <c r="F229" s="85"/>
      <c r="G229" s="56"/>
    </row>
    <row r="230" s="81" customFormat="true" ht="12.75" hidden="false" customHeight="true" outlineLevel="0" collapsed="false">
      <c r="A230" s="52"/>
      <c r="B230" s="52"/>
      <c r="C230" s="52"/>
      <c r="D230" s="53"/>
      <c r="E230" s="84"/>
      <c r="F230" s="85"/>
      <c r="G230" s="56"/>
    </row>
    <row r="231" s="81" customFormat="true" ht="12.75" hidden="false" customHeight="true" outlineLevel="0" collapsed="false">
      <c r="A231" s="52"/>
      <c r="B231" s="52"/>
      <c r="C231" s="52"/>
      <c r="D231" s="53"/>
      <c r="E231" s="84"/>
      <c r="F231" s="85"/>
      <c r="G231" s="56"/>
    </row>
  </sheetData>
  <autoFilter ref="G6:G56"/>
  <mergeCells count="6">
    <mergeCell ref="A1:F1"/>
    <mergeCell ref="A2:F2"/>
    <mergeCell ref="A3:F3"/>
    <mergeCell ref="A4:F4"/>
    <mergeCell ref="A5:F5"/>
    <mergeCell ref="A6:A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&amp;R&amp;"Calibri,Regular"&amp;11&amp;K000000ИЖОРСКИЙ КРОСС 2013.xl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:E16"/>
    </sheetView>
  </sheetViews>
  <sheetFormatPr defaultColWidth="4.5625" defaultRowHeight="12.75" zeroHeight="false" outlineLevelRow="0" outlineLevelCol="0"/>
  <cols>
    <col collapsed="false" customWidth="false" hidden="false" outlineLevel="0" max="1" min="1" style="52" width="4.56"/>
    <col collapsed="false" customWidth="true" hidden="false" outlineLevel="0" max="2" min="2" style="52" width="4.85"/>
    <col collapsed="false" customWidth="true" hidden="false" outlineLevel="0" max="3" min="3" style="52" width="17.28"/>
    <col collapsed="false" customWidth="true" hidden="false" outlineLevel="0" max="4" min="4" style="53" width="4.41"/>
    <col collapsed="false" customWidth="true" hidden="false" outlineLevel="0" max="5" min="5" style="84" width="27.85"/>
    <col collapsed="false" customWidth="true" hidden="false" outlineLevel="0" max="6" min="6" style="84" width="26.7"/>
    <col collapsed="false" customWidth="true" hidden="false" outlineLevel="0" max="7" min="7" style="85" width="13.41"/>
    <col collapsed="false" customWidth="true" hidden="false" outlineLevel="0" max="8" min="8" style="54" width="8.28"/>
    <col collapsed="false" customWidth="true" hidden="false" outlineLevel="0" max="9" min="9" style="86" width="4.14"/>
    <col collapsed="false" customWidth="true" hidden="false" outlineLevel="0" max="11" min="10" style="55" width="3.99"/>
    <col collapsed="false" customWidth="true" hidden="true" outlineLevel="0" max="12" min="12" style="56" width="9.14"/>
    <col collapsed="false" customWidth="true" hidden="false" outlineLevel="0" max="248" min="13" style="56" width="9.14"/>
    <col collapsed="false" customWidth="true" hidden="false" outlineLevel="0" max="249" min="249" style="56" width="3.85"/>
    <col collapsed="false" customWidth="true" hidden="false" outlineLevel="0" max="250" min="250" style="56" width="4.85"/>
    <col collapsed="false" customWidth="true" hidden="false" outlineLevel="0" max="251" min="251" style="56" width="26.28"/>
    <col collapsed="false" customWidth="true" hidden="false" outlineLevel="0" max="252" min="252" style="56" width="4.41"/>
    <col collapsed="false" customWidth="false" hidden="false" outlineLevel="0" max="257" min="253" style="56" width="4.56"/>
  </cols>
  <sheetData>
    <row r="1" customFormat="false" ht="20.25" hidden="false" customHeight="true" outlineLevel="0" collapsed="false">
      <c r="A1" s="57" t="s">
        <v>45</v>
      </c>
      <c r="B1" s="57"/>
      <c r="C1" s="57"/>
      <c r="D1" s="57"/>
      <c r="E1" s="57"/>
      <c r="F1" s="57"/>
      <c r="H1" s="87"/>
      <c r="K1" s="58"/>
    </row>
    <row r="2" customFormat="false" ht="18" hidden="false" customHeight="true" outlineLevel="0" collapsed="false">
      <c r="A2" s="58" t="s">
        <v>46</v>
      </c>
      <c r="B2" s="58"/>
      <c r="C2" s="58"/>
      <c r="D2" s="58"/>
      <c r="E2" s="58"/>
      <c r="F2" s="58"/>
      <c r="H2" s="87"/>
      <c r="K2" s="58"/>
    </row>
    <row r="3" customFormat="false" ht="18" hidden="false" customHeight="true" outlineLevel="0" collapsed="false">
      <c r="A3" s="59" t="s">
        <v>47</v>
      </c>
      <c r="B3" s="59"/>
      <c r="C3" s="59"/>
      <c r="D3" s="59"/>
      <c r="E3" s="59"/>
      <c r="F3" s="59"/>
      <c r="H3" s="87"/>
      <c r="K3" s="59"/>
    </row>
    <row r="4" customFormat="false" ht="17.25" hidden="false" customHeight="true" outlineLevel="0" collapsed="false">
      <c r="A4" s="60" t="s">
        <v>152</v>
      </c>
      <c r="B4" s="60"/>
      <c r="C4" s="60"/>
      <c r="D4" s="60"/>
      <c r="E4" s="60"/>
      <c r="F4" s="60"/>
      <c r="H4" s="87"/>
      <c r="K4" s="60"/>
    </row>
    <row r="5" s="62" customFormat="true" ht="14.1" hidden="false" customHeight="true" outlineLevel="0" collapsed="false">
      <c r="A5" s="19" t="s">
        <v>49</v>
      </c>
      <c r="B5" s="19"/>
      <c r="C5" s="19"/>
      <c r="D5" s="19"/>
      <c r="E5" s="19"/>
      <c r="F5" s="19"/>
      <c r="G5" s="85"/>
      <c r="H5" s="87"/>
      <c r="I5" s="86"/>
      <c r="J5" s="55"/>
      <c r="K5" s="88"/>
      <c r="L5" s="61"/>
    </row>
    <row r="6" s="61" customFormat="true" ht="8.1" hidden="false" customHeight="true" outlineLevel="0" collapsed="false">
      <c r="A6" s="63" t="s">
        <v>50</v>
      </c>
      <c r="B6" s="64" t="s">
        <v>51</v>
      </c>
      <c r="C6" s="65" t="s">
        <v>52</v>
      </c>
      <c r="D6" s="66" t="s">
        <v>53</v>
      </c>
      <c r="E6" s="66" t="s">
        <v>54</v>
      </c>
      <c r="F6" s="67" t="s">
        <v>55</v>
      </c>
      <c r="G6" s="85"/>
      <c r="H6" s="87"/>
      <c r="I6" s="86"/>
      <c r="J6" s="55"/>
      <c r="K6" s="89"/>
    </row>
    <row r="7" s="61" customFormat="true" ht="8.1" hidden="false" customHeight="true" outlineLevel="0" collapsed="false">
      <c r="A7" s="63"/>
      <c r="B7" s="69" t="s">
        <v>57</v>
      </c>
      <c r="C7" s="70" t="s">
        <v>58</v>
      </c>
      <c r="D7" s="71" t="s">
        <v>59</v>
      </c>
      <c r="E7" s="71" t="s">
        <v>60</v>
      </c>
      <c r="F7" s="72" t="s">
        <v>61</v>
      </c>
      <c r="G7" s="85"/>
      <c r="H7" s="87"/>
      <c r="I7" s="86"/>
      <c r="J7" s="55"/>
      <c r="K7" s="89"/>
    </row>
    <row r="8" s="81" customFormat="true" ht="12.75" hidden="false" customHeight="true" outlineLevel="0" collapsed="false">
      <c r="A8" s="74" t="n">
        <v>1</v>
      </c>
      <c r="B8" s="75" t="n">
        <v>109</v>
      </c>
      <c r="C8" s="76" t="s">
        <v>153</v>
      </c>
      <c r="D8" s="77" t="n">
        <v>2002</v>
      </c>
      <c r="E8" s="78" t="s">
        <v>154</v>
      </c>
      <c r="F8" s="79" t="s">
        <v>155</v>
      </c>
      <c r="G8" s="85"/>
      <c r="H8" s="87"/>
      <c r="I8" s="86"/>
      <c r="J8" s="55"/>
      <c r="K8" s="90"/>
      <c r="L8" s="80" t="e">
        <f aca="false">IF(AND(#REF!&gt;=1996,#REF!&lt;=2013),"M17","")</f>
        <v>#REF!</v>
      </c>
    </row>
    <row r="9" s="81" customFormat="true" ht="12.75" hidden="false" customHeight="true" outlineLevel="0" collapsed="false">
      <c r="A9" s="82" t="n">
        <v>2</v>
      </c>
      <c r="B9" s="75" t="n">
        <v>111</v>
      </c>
      <c r="C9" s="76" t="s">
        <v>156</v>
      </c>
      <c r="D9" s="77" t="n">
        <v>2002</v>
      </c>
      <c r="E9" s="78" t="s">
        <v>157</v>
      </c>
      <c r="F9" s="79" t="s">
        <v>155</v>
      </c>
      <c r="G9" s="85"/>
      <c r="H9" s="87"/>
      <c r="I9" s="86"/>
      <c r="J9" s="55"/>
      <c r="K9" s="90"/>
      <c r="L9" s="80" t="e">
        <f aca="false">IF(AND(#REF!&gt;=1996,#REF!&lt;=2013),"M17","")</f>
        <v>#REF!</v>
      </c>
    </row>
    <row r="10" s="81" customFormat="true" ht="12.75" hidden="false" customHeight="true" outlineLevel="0" collapsed="false">
      <c r="A10" s="74" t="n">
        <v>3</v>
      </c>
      <c r="B10" s="75" t="n">
        <v>107</v>
      </c>
      <c r="C10" s="76" t="s">
        <v>158</v>
      </c>
      <c r="D10" s="77" t="n">
        <v>2004</v>
      </c>
      <c r="E10" s="78" t="s">
        <v>159</v>
      </c>
      <c r="F10" s="79" t="s">
        <v>155</v>
      </c>
      <c r="G10" s="85"/>
      <c r="H10" s="87"/>
      <c r="I10" s="86"/>
      <c r="J10" s="55"/>
      <c r="K10" s="90"/>
      <c r="L10" s="80" t="e">
        <f aca="false">IF(AND(#REF!&gt;=1996,#REF!&lt;=2013),"M17","")</f>
        <v>#REF!</v>
      </c>
    </row>
    <row r="11" s="81" customFormat="true" ht="12.75" hidden="false" customHeight="true" outlineLevel="0" collapsed="false">
      <c r="A11" s="82" t="n">
        <v>4</v>
      </c>
      <c r="B11" s="75" t="n">
        <v>110</v>
      </c>
      <c r="C11" s="76" t="s">
        <v>160</v>
      </c>
      <c r="D11" s="77" t="n">
        <v>2002</v>
      </c>
      <c r="E11" s="78" t="s">
        <v>161</v>
      </c>
      <c r="F11" s="79" t="s">
        <v>155</v>
      </c>
      <c r="G11" s="85"/>
      <c r="H11" s="87"/>
      <c r="I11" s="86"/>
      <c r="J11" s="55"/>
      <c r="K11" s="90"/>
      <c r="L11" s="80" t="e">
        <f aca="false">IF(AND(#REF!&gt;=1996,#REF!&lt;=2013),"M17","")</f>
        <v>#REF!</v>
      </c>
    </row>
    <row r="12" s="81" customFormat="true" ht="12.75" hidden="false" customHeight="true" outlineLevel="0" collapsed="false">
      <c r="A12" s="74" t="n">
        <v>5</v>
      </c>
      <c r="B12" s="75" t="n">
        <v>131</v>
      </c>
      <c r="C12" s="76" t="s">
        <v>162</v>
      </c>
      <c r="D12" s="77" t="n">
        <v>2002</v>
      </c>
      <c r="E12" s="78" t="s">
        <v>163</v>
      </c>
      <c r="F12" s="79" t="s">
        <v>164</v>
      </c>
      <c r="G12" s="85"/>
      <c r="H12" s="87"/>
      <c r="I12" s="86"/>
      <c r="J12" s="55"/>
      <c r="K12" s="90"/>
      <c r="L12" s="80" t="e">
        <f aca="false">IF(AND(#REF!&gt;=1996,#REF!&lt;=2013),"M17","")</f>
        <v>#REF!</v>
      </c>
    </row>
    <row r="13" s="81" customFormat="true" ht="12.75" hidden="false" customHeight="true" outlineLevel="0" collapsed="false">
      <c r="A13" s="82" t="n">
        <v>6</v>
      </c>
      <c r="B13" s="75" t="n">
        <v>132</v>
      </c>
      <c r="C13" s="76" t="s">
        <v>165</v>
      </c>
      <c r="D13" s="77" t="n">
        <v>2002</v>
      </c>
      <c r="E13" s="78" t="s">
        <v>166</v>
      </c>
      <c r="F13" s="79" t="s">
        <v>164</v>
      </c>
      <c r="G13" s="85"/>
      <c r="H13" s="87"/>
      <c r="I13" s="86"/>
      <c r="J13" s="55"/>
      <c r="K13" s="90"/>
      <c r="L13" s="80" t="e">
        <f aca="false">IF(AND(#REF!&gt;=1996,#REF!&lt;=2013),"M17","")</f>
        <v>#REF!</v>
      </c>
    </row>
    <row r="14" s="81" customFormat="true" ht="12.75" hidden="false" customHeight="true" outlineLevel="0" collapsed="false">
      <c r="A14" s="74" t="n">
        <v>7</v>
      </c>
      <c r="B14" s="75" t="n">
        <v>108</v>
      </c>
      <c r="C14" s="76" t="s">
        <v>167</v>
      </c>
      <c r="D14" s="77" t="n">
        <v>2003</v>
      </c>
      <c r="E14" s="78" t="s">
        <v>168</v>
      </c>
      <c r="F14" s="79" t="s">
        <v>155</v>
      </c>
      <c r="G14" s="85"/>
      <c r="H14" s="87"/>
      <c r="I14" s="86"/>
      <c r="J14" s="55"/>
      <c r="K14" s="90"/>
      <c r="L14" s="80" t="e">
        <f aca="false">IF(AND(#REF!&gt;=1996,#REF!&lt;=2013),"M17","")</f>
        <v>#REF!</v>
      </c>
    </row>
    <row r="15" s="81" customFormat="true" ht="12.75" hidden="false" customHeight="true" outlineLevel="0" collapsed="false">
      <c r="A15" s="82" t="n">
        <v>8</v>
      </c>
      <c r="B15" s="75" t="n">
        <v>134</v>
      </c>
      <c r="C15" s="76" t="s">
        <v>169</v>
      </c>
      <c r="D15" s="77" t="n">
        <v>2004</v>
      </c>
      <c r="E15" s="78" t="s">
        <v>170</v>
      </c>
      <c r="F15" s="79" t="s">
        <v>164</v>
      </c>
      <c r="G15" s="85"/>
      <c r="H15" s="87"/>
      <c r="I15" s="86"/>
      <c r="J15" s="55"/>
      <c r="K15" s="90"/>
      <c r="L15" s="80" t="e">
        <f aca="false">IF(AND(#REF!&gt;=1996,#REF!&lt;=2013),"M17","")</f>
        <v>#REF!</v>
      </c>
    </row>
    <row r="16" s="81" customFormat="true" ht="12.75" hidden="false" customHeight="true" outlineLevel="0" collapsed="false">
      <c r="A16" s="74" t="n">
        <v>9</v>
      </c>
      <c r="B16" s="75" t="n">
        <v>133</v>
      </c>
      <c r="C16" s="76" t="s">
        <v>171</v>
      </c>
      <c r="D16" s="77" t="n">
        <v>2004</v>
      </c>
      <c r="E16" s="78" t="s">
        <v>172</v>
      </c>
      <c r="F16" s="79" t="s">
        <v>164</v>
      </c>
      <c r="G16" s="85"/>
      <c r="H16" s="87"/>
      <c r="I16" s="86"/>
      <c r="J16" s="55"/>
      <c r="K16" s="90"/>
      <c r="L16" s="80" t="e">
        <f aca="false">IF(AND(#REF!&gt;=1996,#REF!&lt;=2013),"M17","")</f>
        <v>#REF!</v>
      </c>
    </row>
    <row r="17" s="81" customFormat="true" ht="12.75" hidden="false" customHeight="true" outlineLevel="0" collapsed="false">
      <c r="A17" s="82" t="n">
        <v>10</v>
      </c>
      <c r="B17" s="75" t="n">
        <v>106</v>
      </c>
      <c r="C17" s="76" t="s">
        <v>173</v>
      </c>
      <c r="D17" s="77" t="n">
        <v>2004</v>
      </c>
      <c r="E17" s="78"/>
      <c r="F17" s="79" t="s">
        <v>155</v>
      </c>
      <c r="G17" s="85"/>
      <c r="H17" s="87"/>
      <c r="I17" s="86"/>
      <c r="J17" s="55"/>
      <c r="K17" s="90"/>
      <c r="L17" s="80" t="e">
        <f aca="false">IF(AND(#REF!&gt;=1996,#REF!&lt;=2013),"M17","")</f>
        <v>#REF!</v>
      </c>
    </row>
    <row r="18" s="81" customFormat="true" ht="12.75" hidden="false" customHeight="true" outlineLevel="0" collapsed="false">
      <c r="A18" s="52"/>
      <c r="B18" s="52"/>
      <c r="C18" s="52"/>
      <c r="D18" s="53"/>
      <c r="E18" s="84"/>
      <c r="F18" s="84"/>
      <c r="G18" s="85"/>
      <c r="H18" s="87"/>
      <c r="I18" s="86"/>
      <c r="J18" s="55"/>
      <c r="K18" s="90"/>
      <c r="L18" s="80" t="e">
        <f aca="false">IF(AND(#REF!&gt;=1996,#REF!&lt;=2013),"M17","")</f>
        <v>#REF!</v>
      </c>
    </row>
    <row r="19" s="81" customFormat="true" ht="12.75" hidden="false" customHeight="true" outlineLevel="0" collapsed="false">
      <c r="A19" s="52"/>
      <c r="B19" s="52"/>
      <c r="C19" s="52"/>
      <c r="D19" s="53"/>
      <c r="E19" s="84"/>
      <c r="F19" s="84"/>
      <c r="G19" s="85"/>
      <c r="H19" s="87"/>
      <c r="I19" s="86"/>
      <c r="J19" s="55"/>
      <c r="K19" s="90"/>
      <c r="L19" s="80" t="e">
        <f aca="false">IF(AND(#REF!&gt;=1996,#REF!&lt;=2013),"M17","")</f>
        <v>#REF!</v>
      </c>
    </row>
    <row r="20" s="81" customFormat="true" ht="12.75" hidden="false" customHeight="true" outlineLevel="0" collapsed="false">
      <c r="A20" s="52"/>
      <c r="B20" s="52"/>
      <c r="C20" s="52"/>
      <c r="D20" s="53"/>
      <c r="E20" s="84"/>
      <c r="F20" s="84"/>
      <c r="G20" s="85"/>
      <c r="H20" s="87"/>
      <c r="I20" s="86"/>
      <c r="J20" s="55"/>
      <c r="K20" s="90"/>
      <c r="L20" s="80" t="e">
        <f aca="false">IF(AND(#REF!&gt;=1996,#REF!&lt;=2013),"M17","")</f>
        <v>#REF!</v>
      </c>
    </row>
    <row r="21" s="81" customFormat="true" ht="12.75" hidden="false" customHeight="true" outlineLevel="0" collapsed="false">
      <c r="A21" s="52"/>
      <c r="B21" s="52"/>
      <c r="C21" s="52"/>
      <c r="D21" s="53"/>
      <c r="E21" s="84"/>
      <c r="F21" s="84"/>
      <c r="G21" s="85"/>
      <c r="H21" s="87"/>
      <c r="I21" s="86"/>
      <c r="J21" s="55"/>
      <c r="K21" s="90"/>
      <c r="L21" s="80" t="e">
        <f aca="false">IF(AND(#REF!&gt;=1996,#REF!&lt;=2013),"M17","")</f>
        <v>#REF!</v>
      </c>
    </row>
    <row r="22" s="81" customFormat="true" ht="12.75" hidden="false" customHeight="true" outlineLevel="0" collapsed="false">
      <c r="A22" s="52"/>
      <c r="B22" s="52"/>
      <c r="C22" s="52"/>
      <c r="D22" s="53"/>
      <c r="E22" s="84"/>
      <c r="F22" s="84"/>
      <c r="G22" s="85"/>
      <c r="H22" s="87"/>
      <c r="I22" s="86"/>
      <c r="J22" s="55"/>
      <c r="K22" s="90"/>
      <c r="L22" s="80" t="e">
        <f aca="false">IF(AND(#REF!&gt;=1996,#REF!&lt;=2013),"M17","")</f>
        <v>#REF!</v>
      </c>
    </row>
    <row r="23" s="81" customFormat="true" ht="12.75" hidden="false" customHeight="true" outlineLevel="0" collapsed="false">
      <c r="A23" s="52"/>
      <c r="B23" s="52"/>
      <c r="C23" s="52"/>
      <c r="D23" s="53"/>
      <c r="E23" s="84"/>
      <c r="F23" s="84"/>
      <c r="G23" s="85"/>
      <c r="H23" s="87"/>
      <c r="I23" s="86"/>
      <c r="J23" s="55"/>
      <c r="K23" s="90"/>
      <c r="L23" s="80" t="e">
        <f aca="false">IF(AND(#REF!&gt;=1996,#REF!&lt;=2013),"M17","")</f>
        <v>#REF!</v>
      </c>
    </row>
    <row r="24" s="81" customFormat="true" ht="12.75" hidden="false" customHeight="true" outlineLevel="0" collapsed="false">
      <c r="A24" s="52"/>
      <c r="B24" s="52"/>
      <c r="C24" s="52"/>
      <c r="D24" s="53"/>
      <c r="E24" s="84"/>
      <c r="F24" s="84"/>
      <c r="G24" s="85"/>
      <c r="H24" s="87"/>
      <c r="I24" s="86"/>
      <c r="J24" s="55"/>
      <c r="K24" s="90"/>
      <c r="L24" s="80" t="e">
        <f aca="false">IF(AND(#REF!&gt;=1996,#REF!&lt;=2013),"M17","")</f>
        <v>#REF!</v>
      </c>
    </row>
    <row r="25" s="81" customFormat="true" ht="12.75" hidden="false" customHeight="true" outlineLevel="0" collapsed="false">
      <c r="A25" s="52"/>
      <c r="B25" s="52"/>
      <c r="C25" s="52"/>
      <c r="D25" s="53"/>
      <c r="E25" s="84"/>
      <c r="F25" s="84"/>
      <c r="G25" s="85"/>
      <c r="H25" s="87"/>
      <c r="I25" s="86"/>
      <c r="J25" s="55"/>
      <c r="K25" s="90"/>
      <c r="L25" s="80" t="e">
        <f aca="false">IF(AND(#REF!&gt;=1996,#REF!&lt;=2013),"M17","")</f>
        <v>#REF!</v>
      </c>
    </row>
    <row r="26" s="81" customFormat="true" ht="12.75" hidden="false" customHeight="true" outlineLevel="0" collapsed="false">
      <c r="A26" s="52"/>
      <c r="B26" s="52"/>
      <c r="C26" s="52"/>
      <c r="D26" s="53"/>
      <c r="E26" s="84"/>
      <c r="F26" s="84"/>
      <c r="G26" s="85"/>
      <c r="H26" s="87"/>
      <c r="I26" s="86"/>
      <c r="J26" s="55"/>
      <c r="K26" s="90"/>
      <c r="L26" s="80" t="e">
        <f aca="false">IF(AND(#REF!&gt;=1996,#REF!&lt;=2013),"M17","")</f>
        <v>#REF!</v>
      </c>
    </row>
    <row r="27" s="81" customFormat="true" ht="12.75" hidden="false" customHeight="true" outlineLevel="0" collapsed="false">
      <c r="A27" s="52"/>
      <c r="B27" s="52"/>
      <c r="C27" s="52"/>
      <c r="D27" s="53"/>
      <c r="E27" s="84"/>
      <c r="F27" s="84"/>
      <c r="G27" s="85"/>
      <c r="H27" s="87"/>
      <c r="I27" s="86"/>
      <c r="J27" s="55"/>
      <c r="K27" s="90"/>
      <c r="L27" s="80" t="e">
        <f aca="false">IF(AND(#REF!&gt;=1996,#REF!&lt;=2013),"M17","")</f>
        <v>#REF!</v>
      </c>
    </row>
    <row r="28" s="81" customFormat="true" ht="12.75" hidden="false" customHeight="true" outlineLevel="0" collapsed="false">
      <c r="A28" s="52"/>
      <c r="B28" s="52"/>
      <c r="C28" s="52"/>
      <c r="D28" s="53"/>
      <c r="E28" s="84"/>
      <c r="F28" s="84"/>
      <c r="G28" s="85"/>
      <c r="H28" s="87"/>
      <c r="I28" s="86"/>
      <c r="J28" s="55"/>
      <c r="K28" s="90"/>
      <c r="L28" s="80" t="e">
        <f aca="false">IF(AND(#REF!&gt;=1996,#REF!&lt;=2013),"M17","")</f>
        <v>#REF!</v>
      </c>
    </row>
    <row r="29" s="81" customFormat="true" ht="12.75" hidden="false" customHeight="true" outlineLevel="0" collapsed="false">
      <c r="A29" s="52"/>
      <c r="B29" s="52"/>
      <c r="C29" s="52"/>
      <c r="D29" s="53"/>
      <c r="E29" s="84"/>
      <c r="F29" s="84"/>
      <c r="G29" s="85"/>
      <c r="H29" s="87"/>
      <c r="I29" s="86"/>
      <c r="J29" s="55"/>
      <c r="K29" s="90"/>
      <c r="L29" s="80" t="e">
        <f aca="false">IF(AND(#REF!&gt;=1996,#REF!&lt;=2013),"M17","")</f>
        <v>#REF!</v>
      </c>
    </row>
    <row r="30" s="81" customFormat="true" ht="12.75" hidden="false" customHeight="true" outlineLevel="0" collapsed="false">
      <c r="A30" s="52"/>
      <c r="B30" s="52"/>
      <c r="C30" s="52"/>
      <c r="D30" s="53"/>
      <c r="E30" s="84"/>
      <c r="F30" s="84"/>
      <c r="G30" s="85"/>
      <c r="H30" s="87"/>
      <c r="I30" s="86"/>
      <c r="J30" s="55"/>
      <c r="K30" s="90"/>
      <c r="L30" s="80" t="e">
        <f aca="false">IF(AND(#REF!&gt;=1996,#REF!&lt;=2013),"M17","")</f>
        <v>#REF!</v>
      </c>
    </row>
    <row r="31" s="81" customFormat="true" ht="12.75" hidden="false" customHeight="true" outlineLevel="0" collapsed="false">
      <c r="A31" s="52"/>
      <c r="B31" s="52"/>
      <c r="C31" s="52"/>
      <c r="D31" s="53"/>
      <c r="E31" s="84"/>
      <c r="F31" s="84"/>
      <c r="G31" s="85"/>
      <c r="H31" s="87"/>
      <c r="I31" s="86"/>
      <c r="J31" s="55"/>
      <c r="K31" s="90"/>
      <c r="L31" s="80" t="e">
        <f aca="false">IF(AND(#REF!&gt;=1996,#REF!&lt;=2013),"M17","")</f>
        <v>#REF!</v>
      </c>
    </row>
    <row r="32" s="81" customFormat="true" ht="12.75" hidden="false" customHeight="true" outlineLevel="0" collapsed="false">
      <c r="A32" s="52"/>
      <c r="B32" s="52"/>
      <c r="C32" s="52"/>
      <c r="D32" s="53"/>
      <c r="E32" s="84"/>
      <c r="F32" s="84"/>
      <c r="G32" s="85"/>
      <c r="H32" s="87"/>
      <c r="I32" s="86"/>
      <c r="J32" s="55"/>
      <c r="K32" s="90"/>
      <c r="L32" s="80" t="e">
        <f aca="false">IF(AND(#REF!&gt;=1996,#REF!&lt;=2013),"M17","")</f>
        <v>#REF!</v>
      </c>
    </row>
    <row r="33" s="81" customFormat="true" ht="12.75" hidden="false" customHeight="true" outlineLevel="0" collapsed="false">
      <c r="A33" s="52"/>
      <c r="B33" s="52"/>
      <c r="C33" s="52"/>
      <c r="D33" s="53"/>
      <c r="E33" s="84"/>
      <c r="F33" s="84"/>
      <c r="G33" s="85"/>
      <c r="H33" s="87"/>
      <c r="I33" s="86"/>
      <c r="J33" s="55"/>
      <c r="K33" s="90"/>
      <c r="L33" s="80" t="e">
        <f aca="false">IF(AND(#REF!&gt;=1996,#REF!&lt;=2013),"M17","")</f>
        <v>#REF!</v>
      </c>
    </row>
    <row r="34" s="81" customFormat="true" ht="12.75" hidden="false" customHeight="true" outlineLevel="0" collapsed="false">
      <c r="A34" s="52"/>
      <c r="B34" s="52"/>
      <c r="C34" s="52"/>
      <c r="D34" s="53"/>
      <c r="E34" s="84"/>
      <c r="F34" s="84"/>
      <c r="G34" s="85"/>
      <c r="H34" s="87"/>
      <c r="I34" s="86"/>
      <c r="J34" s="55"/>
      <c r="K34" s="90"/>
      <c r="L34" s="80" t="e">
        <f aca="false">IF(AND(#REF!&gt;=1996,#REF!&lt;=2013),"M17","")</f>
        <v>#REF!</v>
      </c>
    </row>
    <row r="35" s="81" customFormat="true" ht="12.75" hidden="false" customHeight="true" outlineLevel="0" collapsed="false">
      <c r="A35" s="52"/>
      <c r="B35" s="52"/>
      <c r="C35" s="52"/>
      <c r="D35" s="53"/>
      <c r="E35" s="84"/>
      <c r="F35" s="84"/>
      <c r="G35" s="85"/>
      <c r="H35" s="87"/>
      <c r="I35" s="86"/>
      <c r="J35" s="55"/>
      <c r="K35" s="90"/>
      <c r="L35" s="80" t="e">
        <f aca="false">IF(AND(#REF!&gt;=1996,#REF!&lt;=2013),"M17","")</f>
        <v>#REF!</v>
      </c>
    </row>
    <row r="36" s="81" customFormat="true" ht="12.75" hidden="false" customHeight="true" outlineLevel="0" collapsed="false">
      <c r="A36" s="52"/>
      <c r="B36" s="52"/>
      <c r="C36" s="52"/>
      <c r="D36" s="53"/>
      <c r="E36" s="84"/>
      <c r="F36" s="84"/>
      <c r="G36" s="85"/>
      <c r="H36" s="87"/>
      <c r="I36" s="86"/>
      <c r="J36" s="55"/>
      <c r="K36" s="90"/>
      <c r="L36" s="80" t="e">
        <f aca="false">IF(AND(#REF!&gt;=1996,#REF!&lt;=2013),"M17","")</f>
        <v>#REF!</v>
      </c>
    </row>
    <row r="37" s="81" customFormat="true" ht="12.75" hidden="false" customHeight="true" outlineLevel="0" collapsed="false">
      <c r="A37" s="52"/>
      <c r="B37" s="52"/>
      <c r="C37" s="52"/>
      <c r="D37" s="53"/>
      <c r="E37" s="84"/>
      <c r="F37" s="84"/>
      <c r="G37" s="85"/>
      <c r="H37" s="87"/>
      <c r="I37" s="86"/>
      <c r="J37" s="55"/>
      <c r="K37" s="90"/>
      <c r="L37" s="80" t="e">
        <f aca="false">IF(AND(#REF!&gt;=1996,#REF!&lt;=2013),"M17","")</f>
        <v>#REF!</v>
      </c>
    </row>
    <row r="38" s="81" customFormat="true" ht="12.75" hidden="false" customHeight="true" outlineLevel="0" collapsed="false">
      <c r="A38" s="52"/>
      <c r="B38" s="52"/>
      <c r="C38" s="52"/>
      <c r="D38" s="53"/>
      <c r="E38" s="84"/>
      <c r="F38" s="84"/>
      <c r="G38" s="85"/>
      <c r="H38" s="87"/>
      <c r="I38" s="86"/>
      <c r="J38" s="55"/>
      <c r="K38" s="90"/>
      <c r="L38" s="80" t="e">
        <f aca="false">IF(AND(#REF!&gt;=1996,#REF!&lt;=2013),"M17","")</f>
        <v>#REF!</v>
      </c>
    </row>
    <row r="39" s="81" customFormat="true" ht="12.75" hidden="false" customHeight="true" outlineLevel="0" collapsed="false">
      <c r="A39" s="52"/>
      <c r="B39" s="52"/>
      <c r="C39" s="52"/>
      <c r="D39" s="53"/>
      <c r="E39" s="84"/>
      <c r="F39" s="84"/>
      <c r="G39" s="85"/>
      <c r="H39" s="87"/>
      <c r="I39" s="86"/>
      <c r="J39" s="55"/>
      <c r="K39" s="90"/>
      <c r="L39" s="80" t="e">
        <f aca="false">IF(AND(#REF!&gt;=1996,#REF!&lt;=2013),"M17","")</f>
        <v>#REF!</v>
      </c>
    </row>
    <row r="40" s="81" customFormat="true" ht="12.75" hidden="false" customHeight="true" outlineLevel="0" collapsed="false">
      <c r="A40" s="52"/>
      <c r="B40" s="52"/>
      <c r="C40" s="52"/>
      <c r="D40" s="53"/>
      <c r="E40" s="84"/>
      <c r="F40" s="84"/>
      <c r="G40" s="85"/>
      <c r="H40" s="87"/>
      <c r="I40" s="86"/>
      <c r="J40" s="55"/>
      <c r="K40" s="90"/>
      <c r="L40" s="80" t="e">
        <f aca="false">IF(AND(#REF!&gt;=1996,#REF!&lt;=2013),"M17","")</f>
        <v>#REF!</v>
      </c>
    </row>
    <row r="41" s="81" customFormat="true" ht="12.75" hidden="false" customHeight="true" outlineLevel="0" collapsed="false">
      <c r="A41" s="52"/>
      <c r="B41" s="52"/>
      <c r="C41" s="52"/>
      <c r="D41" s="53"/>
      <c r="E41" s="84"/>
      <c r="F41" s="84"/>
      <c r="G41" s="85"/>
      <c r="H41" s="87"/>
      <c r="I41" s="86"/>
      <c r="J41" s="55"/>
      <c r="K41" s="90"/>
      <c r="L41" s="80" t="e">
        <f aca="false">IF(AND(#REF!&gt;=1996,#REF!&lt;=2013),"M17","")</f>
        <v>#REF!</v>
      </c>
    </row>
    <row r="42" s="81" customFormat="true" ht="12.75" hidden="false" customHeight="true" outlineLevel="0" collapsed="false">
      <c r="A42" s="52"/>
      <c r="B42" s="52"/>
      <c r="C42" s="52"/>
      <c r="D42" s="53"/>
      <c r="E42" s="84"/>
      <c r="F42" s="84"/>
      <c r="G42" s="85"/>
      <c r="H42" s="87"/>
      <c r="I42" s="86"/>
      <c r="J42" s="55"/>
      <c r="K42" s="90"/>
      <c r="L42" s="80" t="e">
        <f aca="false">IF(AND(#REF!&gt;=1996,#REF!&lt;=2013),"M17","")</f>
        <v>#REF!</v>
      </c>
    </row>
    <row r="43" s="81" customFormat="true" ht="12.75" hidden="false" customHeight="true" outlineLevel="0" collapsed="false">
      <c r="A43" s="52"/>
      <c r="B43" s="52"/>
      <c r="C43" s="52"/>
      <c r="D43" s="53"/>
      <c r="E43" s="84"/>
      <c r="F43" s="84"/>
      <c r="G43" s="85"/>
      <c r="H43" s="87"/>
      <c r="I43" s="86"/>
      <c r="J43" s="55"/>
      <c r="K43" s="90"/>
      <c r="L43" s="80" t="e">
        <f aca="false">IF(AND(#REF!&gt;=1996,#REF!&lt;=2013),"M17","")</f>
        <v>#REF!</v>
      </c>
    </row>
    <row r="44" s="81" customFormat="true" ht="12.75" hidden="false" customHeight="true" outlineLevel="0" collapsed="false">
      <c r="A44" s="52"/>
      <c r="B44" s="52"/>
      <c r="C44" s="52"/>
      <c r="D44" s="53"/>
      <c r="E44" s="84"/>
      <c r="F44" s="84"/>
      <c r="G44" s="85"/>
      <c r="H44" s="87"/>
      <c r="I44" s="86"/>
      <c r="J44" s="55"/>
      <c r="K44" s="90"/>
      <c r="L44" s="80" t="e">
        <f aca="false">IF(AND(#REF!&gt;=1996,#REF!&lt;=2013),"M17","")</f>
        <v>#REF!</v>
      </c>
    </row>
    <row r="45" s="81" customFormat="true" ht="12.75" hidden="false" customHeight="true" outlineLevel="0" collapsed="false">
      <c r="A45" s="52"/>
      <c r="B45" s="52"/>
      <c r="C45" s="52"/>
      <c r="D45" s="53"/>
      <c r="E45" s="84"/>
      <c r="F45" s="84"/>
      <c r="G45" s="85"/>
      <c r="H45" s="87"/>
      <c r="I45" s="86"/>
      <c r="J45" s="55"/>
      <c r="K45" s="90"/>
      <c r="L45" s="80" t="e">
        <f aca="false">IF(AND(#REF!&gt;=1996,#REF!&lt;=2013),"M17","")</f>
        <v>#REF!</v>
      </c>
    </row>
    <row r="46" s="81" customFormat="true" ht="12.75" hidden="false" customHeight="true" outlineLevel="0" collapsed="false">
      <c r="A46" s="52"/>
      <c r="B46" s="52"/>
      <c r="C46" s="52"/>
      <c r="D46" s="53"/>
      <c r="E46" s="84"/>
      <c r="F46" s="84"/>
      <c r="G46" s="85"/>
      <c r="H46" s="87"/>
      <c r="I46" s="86"/>
      <c r="J46" s="55"/>
      <c r="K46" s="90"/>
      <c r="L46" s="80" t="e">
        <f aca="false">IF(AND(#REF!&gt;=1996,#REF!&lt;=2013),"M17","")</f>
        <v>#REF!</v>
      </c>
    </row>
    <row r="47" s="81" customFormat="true" ht="12.75" hidden="false" customHeight="true" outlineLevel="0" collapsed="false">
      <c r="A47" s="52"/>
      <c r="B47" s="52"/>
      <c r="C47" s="52"/>
      <c r="D47" s="53"/>
      <c r="E47" s="84"/>
      <c r="F47" s="84"/>
      <c r="G47" s="85"/>
      <c r="H47" s="87"/>
      <c r="I47" s="86"/>
      <c r="J47" s="55"/>
      <c r="K47" s="90"/>
      <c r="L47" s="80" t="e">
        <f aca="false">IF(AND(#REF!&gt;=1996,#REF!&lt;=2013),"M17","")</f>
        <v>#REF!</v>
      </c>
    </row>
    <row r="48" s="81" customFormat="true" ht="12.75" hidden="false" customHeight="true" outlineLevel="0" collapsed="false">
      <c r="A48" s="52"/>
      <c r="B48" s="52"/>
      <c r="C48" s="52"/>
      <c r="D48" s="53"/>
      <c r="E48" s="84"/>
      <c r="F48" s="84"/>
      <c r="G48" s="85"/>
      <c r="H48" s="87"/>
      <c r="I48" s="86"/>
      <c r="J48" s="55"/>
      <c r="K48" s="90"/>
      <c r="L48" s="80" t="e">
        <f aca="false">IF(AND(#REF!&gt;=1996,#REF!&lt;=2013),"M17","")</f>
        <v>#REF!</v>
      </c>
    </row>
    <row r="49" s="81" customFormat="true" ht="12.75" hidden="false" customHeight="true" outlineLevel="0" collapsed="false">
      <c r="A49" s="52"/>
      <c r="B49" s="52"/>
      <c r="C49" s="52"/>
      <c r="D49" s="53"/>
      <c r="E49" s="84"/>
      <c r="F49" s="84"/>
      <c r="G49" s="85"/>
      <c r="H49" s="87"/>
      <c r="I49" s="86"/>
      <c r="J49" s="55"/>
      <c r="K49" s="90"/>
      <c r="L49" s="80" t="e">
        <f aca="false">IF(AND(#REF!&gt;=1996,#REF!&lt;=2013),"M17","")</f>
        <v>#REF!</v>
      </c>
    </row>
    <row r="50" s="81" customFormat="true" ht="12.75" hidden="false" customHeight="true" outlineLevel="0" collapsed="false">
      <c r="A50" s="52"/>
      <c r="B50" s="52"/>
      <c r="C50" s="52"/>
      <c r="D50" s="53"/>
      <c r="E50" s="84"/>
      <c r="F50" s="84"/>
      <c r="G50" s="85"/>
      <c r="H50" s="87"/>
      <c r="I50" s="86"/>
      <c r="J50" s="55"/>
      <c r="K50" s="90"/>
      <c r="L50" s="80" t="e">
        <f aca="false">IF(AND(#REF!&gt;=1996,#REF!&lt;=2013),"M17","")</f>
        <v>#REF!</v>
      </c>
    </row>
    <row r="51" s="81" customFormat="true" ht="12.75" hidden="false" customHeight="true" outlineLevel="0" collapsed="false">
      <c r="A51" s="52"/>
      <c r="B51" s="52"/>
      <c r="C51" s="52"/>
      <c r="D51" s="53"/>
      <c r="E51" s="84"/>
      <c r="F51" s="84"/>
      <c r="G51" s="85"/>
      <c r="H51" s="87"/>
      <c r="I51" s="86"/>
      <c r="J51" s="55"/>
      <c r="K51" s="90"/>
      <c r="L51" s="80" t="e">
        <f aca="false">IF(AND(#REF!&gt;=1996,#REF!&lt;=2013),"M17","")</f>
        <v>#REF!</v>
      </c>
    </row>
    <row r="52" s="81" customFormat="true" ht="12.75" hidden="false" customHeight="true" outlineLevel="0" collapsed="false">
      <c r="A52" s="52"/>
      <c r="B52" s="52"/>
      <c r="C52" s="52"/>
      <c r="D52" s="53"/>
      <c r="E52" s="84"/>
      <c r="F52" s="84"/>
      <c r="G52" s="85"/>
      <c r="H52" s="87"/>
      <c r="I52" s="86"/>
      <c r="J52" s="55"/>
      <c r="K52" s="90"/>
      <c r="L52" s="80" t="e">
        <f aca="false">IF(AND(#REF!&gt;=1996,#REF!&lt;=2013),"M17","")</f>
        <v>#REF!</v>
      </c>
    </row>
    <row r="53" s="81" customFormat="true" ht="12.75" hidden="false" customHeight="true" outlineLevel="0" collapsed="false">
      <c r="A53" s="52"/>
      <c r="B53" s="52"/>
      <c r="C53" s="52"/>
      <c r="D53" s="53"/>
      <c r="E53" s="84"/>
      <c r="F53" s="84"/>
      <c r="G53" s="85"/>
      <c r="H53" s="87"/>
      <c r="I53" s="86"/>
      <c r="J53" s="55"/>
      <c r="K53" s="90"/>
      <c r="L53" s="80" t="e">
        <f aca="false">IF(AND(#REF!&gt;=1996,#REF!&lt;=2013),"M17","")</f>
        <v>#REF!</v>
      </c>
    </row>
    <row r="54" s="81" customFormat="true" ht="12.75" hidden="false" customHeight="true" outlineLevel="0" collapsed="false">
      <c r="A54" s="52"/>
      <c r="B54" s="52"/>
      <c r="C54" s="52"/>
      <c r="D54" s="53"/>
      <c r="E54" s="84"/>
      <c r="F54" s="84"/>
      <c r="G54" s="85"/>
      <c r="H54" s="87"/>
      <c r="I54" s="86"/>
      <c r="J54" s="55"/>
      <c r="K54" s="90"/>
      <c r="L54" s="80" t="e">
        <f aca="false">IF(AND(#REF!&gt;=1996,#REF!&lt;=2013),"M17","")</f>
        <v>#REF!</v>
      </c>
    </row>
    <row r="55" s="81" customFormat="true" ht="12.75" hidden="false" customHeight="true" outlineLevel="0" collapsed="false">
      <c r="A55" s="52"/>
      <c r="B55" s="52"/>
      <c r="C55" s="52"/>
      <c r="D55" s="53"/>
      <c r="E55" s="84"/>
      <c r="F55" s="84"/>
      <c r="G55" s="85"/>
      <c r="H55" s="87"/>
      <c r="I55" s="86"/>
      <c r="J55" s="55"/>
      <c r="K55" s="90"/>
      <c r="L55" s="80" t="e">
        <f aca="false">IF(AND(#REF!&gt;=1996,#REF!&lt;=2013),"M17","")</f>
        <v>#REF!</v>
      </c>
    </row>
    <row r="56" s="81" customFormat="true" ht="12.75" hidden="false" customHeight="true" outlineLevel="0" collapsed="false">
      <c r="A56" s="52"/>
      <c r="B56" s="52"/>
      <c r="C56" s="52"/>
      <c r="D56" s="53"/>
      <c r="E56" s="84"/>
      <c r="F56" s="84"/>
      <c r="G56" s="85"/>
      <c r="H56" s="87"/>
      <c r="I56" s="86"/>
      <c r="J56" s="55"/>
      <c r="K56" s="90"/>
      <c r="L56" s="80" t="e">
        <f aca="false">IF(AND(#REF!&gt;=1996,#REF!&lt;=2013),"M17","")</f>
        <v>#REF!</v>
      </c>
    </row>
    <row r="57" s="81" customFormat="true" ht="12.75" hidden="false" customHeight="true" outlineLevel="0" collapsed="false">
      <c r="A57" s="52"/>
      <c r="B57" s="52"/>
      <c r="C57" s="52"/>
      <c r="D57" s="53"/>
      <c r="E57" s="84"/>
      <c r="F57" s="84"/>
      <c r="G57" s="85"/>
      <c r="H57" s="87"/>
      <c r="I57" s="86"/>
      <c r="J57" s="55"/>
      <c r="K57" s="90"/>
      <c r="L57" s="80" t="e">
        <f aca="false">IF(AND(#REF!&gt;=1996,#REF!&lt;=2013),"M17","")</f>
        <v>#REF!</v>
      </c>
    </row>
    <row r="58" s="81" customFormat="true" ht="12.75" hidden="false" customHeight="true" outlineLevel="0" collapsed="false">
      <c r="A58" s="52"/>
      <c r="B58" s="52"/>
      <c r="C58" s="52"/>
      <c r="D58" s="53"/>
      <c r="E58" s="84"/>
      <c r="F58" s="84"/>
      <c r="G58" s="85"/>
      <c r="H58" s="87"/>
      <c r="I58" s="86"/>
      <c r="J58" s="55"/>
      <c r="K58" s="90"/>
      <c r="L58" s="80" t="e">
        <f aca="false">IF(AND(#REF!&gt;=1996,#REF!&lt;=2013),"M17","")</f>
        <v>#REF!</v>
      </c>
    </row>
    <row r="59" s="81" customFormat="true" ht="12.75" hidden="false" customHeight="true" outlineLevel="0" collapsed="false">
      <c r="A59" s="52"/>
      <c r="B59" s="52"/>
      <c r="C59" s="52"/>
      <c r="D59" s="53"/>
      <c r="E59" s="84"/>
      <c r="F59" s="84"/>
      <c r="G59" s="85"/>
      <c r="H59" s="87"/>
      <c r="I59" s="86"/>
      <c r="J59" s="55"/>
      <c r="K59" s="90"/>
      <c r="L59" s="80" t="e">
        <f aca="false">IF(AND(#REF!&gt;=1996,#REF!&lt;=2013),"M17","")</f>
        <v>#REF!</v>
      </c>
    </row>
    <row r="60" s="81" customFormat="true" ht="12.75" hidden="false" customHeight="true" outlineLevel="0" collapsed="false">
      <c r="A60" s="52"/>
      <c r="B60" s="52"/>
      <c r="C60" s="52"/>
      <c r="D60" s="53"/>
      <c r="E60" s="84"/>
      <c r="F60" s="84"/>
      <c r="G60" s="85"/>
      <c r="H60" s="87"/>
      <c r="I60" s="86"/>
      <c r="J60" s="55"/>
      <c r="K60" s="90"/>
      <c r="L60" s="80" t="e">
        <f aca="false">IF(AND(#REF!&gt;=1996,#REF!&lt;=2013),"M17","")</f>
        <v>#REF!</v>
      </c>
    </row>
    <row r="61" s="81" customFormat="true" ht="12.75" hidden="false" customHeight="true" outlineLevel="0" collapsed="false">
      <c r="A61" s="52"/>
      <c r="B61" s="52"/>
      <c r="C61" s="52"/>
      <c r="D61" s="53"/>
      <c r="E61" s="84"/>
      <c r="F61" s="84"/>
      <c r="G61" s="85"/>
      <c r="H61" s="87"/>
      <c r="I61" s="86"/>
      <c r="J61" s="55"/>
      <c r="K61" s="90"/>
      <c r="L61" s="80" t="e">
        <f aca="false">IF(AND(#REF!&gt;=1996,#REF!&lt;=2013),"M17","")</f>
        <v>#REF!</v>
      </c>
    </row>
    <row r="62" s="81" customFormat="true" ht="12.75" hidden="false" customHeight="true" outlineLevel="0" collapsed="false">
      <c r="A62" s="52"/>
      <c r="B62" s="52"/>
      <c r="C62" s="52"/>
      <c r="D62" s="53"/>
      <c r="E62" s="84"/>
      <c r="F62" s="84"/>
      <c r="G62" s="85"/>
      <c r="H62" s="87"/>
      <c r="I62" s="86"/>
      <c r="J62" s="55"/>
      <c r="K62" s="90"/>
      <c r="L62" s="80" t="e">
        <f aca="false">IF(AND(#REF!&gt;=1996,#REF!&lt;=2013),"M17","")</f>
        <v>#REF!</v>
      </c>
    </row>
    <row r="63" s="81" customFormat="true" ht="12.75" hidden="false" customHeight="true" outlineLevel="0" collapsed="false">
      <c r="A63" s="52"/>
      <c r="B63" s="52"/>
      <c r="C63" s="52"/>
      <c r="D63" s="53"/>
      <c r="E63" s="84"/>
      <c r="F63" s="84"/>
      <c r="G63" s="85"/>
      <c r="H63" s="87"/>
      <c r="I63" s="86"/>
      <c r="J63" s="55"/>
      <c r="K63" s="90"/>
      <c r="L63" s="80" t="e">
        <f aca="false">IF(AND(#REF!&gt;=1996,#REF!&lt;=2013),"M17","")</f>
        <v>#REF!</v>
      </c>
    </row>
    <row r="64" s="81" customFormat="true" ht="12.75" hidden="false" customHeight="true" outlineLevel="0" collapsed="false">
      <c r="A64" s="52"/>
      <c r="B64" s="52"/>
      <c r="C64" s="52"/>
      <c r="D64" s="53"/>
      <c r="E64" s="84"/>
      <c r="F64" s="84"/>
      <c r="G64" s="85"/>
      <c r="H64" s="87"/>
      <c r="I64" s="86"/>
      <c r="J64" s="55"/>
      <c r="K64" s="90"/>
      <c r="L64" s="80" t="e">
        <f aca="false">IF(AND(#REF!&gt;=1996,#REF!&lt;=2013),"M17","")</f>
        <v>#REF!</v>
      </c>
    </row>
    <row r="65" s="81" customFormat="true" ht="12.75" hidden="false" customHeight="true" outlineLevel="0" collapsed="false">
      <c r="A65" s="52"/>
      <c r="B65" s="52"/>
      <c r="C65" s="52"/>
      <c r="D65" s="53"/>
      <c r="E65" s="84"/>
      <c r="F65" s="84"/>
      <c r="G65" s="85"/>
      <c r="H65" s="87"/>
      <c r="I65" s="86"/>
      <c r="J65" s="55"/>
      <c r="K65" s="90"/>
      <c r="L65" s="80" t="e">
        <f aca="false">IF(AND(#REF!&gt;=1996,#REF!&lt;=2013),"M17","")</f>
        <v>#REF!</v>
      </c>
    </row>
    <row r="66" s="81" customFormat="true" ht="12.75" hidden="false" customHeight="true" outlineLevel="0" collapsed="false">
      <c r="A66" s="52"/>
      <c r="B66" s="52"/>
      <c r="C66" s="52"/>
      <c r="D66" s="53"/>
      <c r="E66" s="84"/>
      <c r="F66" s="84"/>
      <c r="G66" s="85"/>
      <c r="H66" s="87"/>
      <c r="I66" s="86"/>
      <c r="J66" s="55"/>
      <c r="K66" s="90"/>
      <c r="L66" s="80" t="e">
        <f aca="false">IF(AND(#REF!&gt;=1996,#REF!&lt;=2013),"M17","")</f>
        <v>#REF!</v>
      </c>
    </row>
    <row r="67" s="81" customFormat="true" ht="12.75" hidden="false" customHeight="true" outlineLevel="0" collapsed="false">
      <c r="A67" s="52"/>
      <c r="B67" s="52"/>
      <c r="C67" s="52"/>
      <c r="D67" s="53"/>
      <c r="E67" s="84"/>
      <c r="F67" s="84"/>
      <c r="G67" s="85"/>
      <c r="H67" s="87"/>
      <c r="I67" s="86"/>
      <c r="J67" s="55"/>
      <c r="K67" s="90"/>
      <c r="L67" s="80" t="e">
        <f aca="false">IF(AND(#REF!&gt;=1996,#REF!&lt;=2013),"M17","")</f>
        <v>#REF!</v>
      </c>
    </row>
    <row r="68" s="81" customFormat="true" ht="12.75" hidden="false" customHeight="true" outlineLevel="0" collapsed="false">
      <c r="A68" s="52"/>
      <c r="B68" s="52"/>
      <c r="C68" s="52"/>
      <c r="D68" s="53"/>
      <c r="E68" s="84"/>
      <c r="F68" s="84"/>
      <c r="G68" s="85"/>
      <c r="H68" s="87"/>
      <c r="I68" s="86"/>
      <c r="J68" s="55"/>
      <c r="K68" s="90"/>
      <c r="L68" s="80" t="e">
        <f aca="false">IF(AND(#REF!&gt;=1996,#REF!&lt;=2013),"M17","")</f>
        <v>#REF!</v>
      </c>
    </row>
    <row r="69" s="81" customFormat="true" ht="12.75" hidden="false" customHeight="true" outlineLevel="0" collapsed="false">
      <c r="A69" s="52"/>
      <c r="B69" s="52"/>
      <c r="C69" s="52"/>
      <c r="D69" s="53"/>
      <c r="E69" s="84"/>
      <c r="F69" s="84"/>
      <c r="G69" s="85"/>
      <c r="H69" s="87"/>
      <c r="I69" s="86"/>
      <c r="J69" s="55"/>
      <c r="K69" s="90"/>
      <c r="L69" s="80" t="e">
        <f aca="false">IF(AND(#REF!&gt;=1996,#REF!&lt;=2013),"M17","")</f>
        <v>#REF!</v>
      </c>
    </row>
    <row r="70" s="81" customFormat="true" ht="12.75" hidden="false" customHeight="true" outlineLevel="0" collapsed="false">
      <c r="A70" s="52"/>
      <c r="B70" s="52"/>
      <c r="C70" s="52"/>
      <c r="D70" s="53"/>
      <c r="E70" s="84"/>
      <c r="F70" s="84"/>
      <c r="G70" s="85"/>
      <c r="H70" s="87"/>
      <c r="I70" s="86"/>
      <c r="J70" s="55"/>
      <c r="K70" s="90"/>
      <c r="L70" s="80" t="e">
        <f aca="false">IF(AND(#REF!&gt;=1996,#REF!&lt;=2013),"M17","")</f>
        <v>#REF!</v>
      </c>
    </row>
    <row r="71" s="81" customFormat="true" ht="12.75" hidden="false" customHeight="true" outlineLevel="0" collapsed="false">
      <c r="A71" s="52"/>
      <c r="B71" s="52"/>
      <c r="C71" s="52"/>
      <c r="D71" s="53"/>
      <c r="E71" s="84"/>
      <c r="F71" s="84"/>
      <c r="G71" s="85"/>
      <c r="H71" s="87"/>
      <c r="I71" s="86"/>
      <c r="J71" s="55"/>
      <c r="K71" s="90"/>
      <c r="L71" s="80" t="e">
        <f aca="false">IF(AND(#REF!&gt;=1996,#REF!&lt;=2013),"M17","")</f>
        <v>#REF!</v>
      </c>
    </row>
    <row r="72" s="81" customFormat="true" ht="12.75" hidden="false" customHeight="true" outlineLevel="0" collapsed="false">
      <c r="A72" s="52"/>
      <c r="B72" s="52"/>
      <c r="C72" s="52"/>
      <c r="D72" s="53"/>
      <c r="E72" s="84"/>
      <c r="F72" s="84"/>
      <c r="G72" s="85"/>
      <c r="H72" s="87"/>
      <c r="I72" s="86"/>
      <c r="J72" s="55"/>
      <c r="K72" s="90"/>
      <c r="L72" s="80" t="e">
        <f aca="false">IF(AND(#REF!&gt;=1996,#REF!&lt;=2013),"M17","")</f>
        <v>#REF!</v>
      </c>
    </row>
    <row r="73" s="81" customFormat="true" ht="12.75" hidden="false" customHeight="true" outlineLevel="0" collapsed="false">
      <c r="A73" s="52"/>
      <c r="B73" s="52"/>
      <c r="C73" s="52"/>
      <c r="D73" s="53"/>
      <c r="E73" s="84"/>
      <c r="F73" s="84"/>
      <c r="G73" s="85"/>
      <c r="H73" s="87"/>
      <c r="I73" s="86"/>
      <c r="J73" s="55"/>
      <c r="K73" s="90"/>
      <c r="L73" s="80" t="e">
        <f aca="false">IF(AND(#REF!&gt;=1996,#REF!&lt;=2013),"M17","")</f>
        <v>#REF!</v>
      </c>
    </row>
    <row r="74" s="81" customFormat="true" ht="12.75" hidden="false" customHeight="true" outlineLevel="0" collapsed="false">
      <c r="A74" s="52"/>
      <c r="B74" s="52"/>
      <c r="C74" s="52"/>
      <c r="D74" s="53"/>
      <c r="E74" s="84"/>
      <c r="F74" s="84"/>
      <c r="G74" s="85"/>
      <c r="H74" s="87"/>
      <c r="I74" s="86"/>
      <c r="J74" s="55"/>
      <c r="K74" s="90"/>
      <c r="L74" s="80" t="e">
        <f aca="false">IF(AND(#REF!&gt;=1996,#REF!&lt;=2013),"M17","")</f>
        <v>#REF!</v>
      </c>
    </row>
    <row r="75" s="81" customFormat="true" ht="12.75" hidden="false" customHeight="true" outlineLevel="0" collapsed="false">
      <c r="A75" s="52"/>
      <c r="B75" s="52"/>
      <c r="C75" s="52"/>
      <c r="D75" s="53"/>
      <c r="E75" s="84"/>
      <c r="F75" s="84"/>
      <c r="G75" s="85"/>
      <c r="H75" s="87"/>
      <c r="I75" s="86"/>
      <c r="J75" s="55"/>
      <c r="K75" s="90"/>
      <c r="L75" s="80" t="e">
        <f aca="false">IF(AND(#REF!&gt;=1996,#REF!&lt;=2013),"M17","")</f>
        <v>#REF!</v>
      </c>
    </row>
    <row r="76" s="81" customFormat="true" ht="12.75" hidden="false" customHeight="true" outlineLevel="0" collapsed="false">
      <c r="A76" s="52"/>
      <c r="B76" s="52"/>
      <c r="C76" s="52"/>
      <c r="D76" s="53"/>
      <c r="E76" s="84"/>
      <c r="F76" s="84"/>
      <c r="G76" s="85"/>
      <c r="H76" s="87"/>
      <c r="I76" s="86"/>
      <c r="J76" s="55"/>
      <c r="K76" s="90"/>
      <c r="L76" s="80" t="e">
        <f aca="false">IF(AND(#REF!&gt;=1996,#REF!&lt;=2013),"M17","")</f>
        <v>#REF!</v>
      </c>
    </row>
    <row r="77" s="81" customFormat="true" ht="12.75" hidden="false" customHeight="true" outlineLevel="0" collapsed="false">
      <c r="A77" s="52"/>
      <c r="B77" s="52"/>
      <c r="C77" s="52"/>
      <c r="D77" s="53"/>
      <c r="E77" s="84"/>
      <c r="F77" s="84"/>
      <c r="G77" s="85"/>
      <c r="H77" s="87"/>
      <c r="I77" s="86"/>
      <c r="J77" s="55"/>
      <c r="K77" s="90"/>
      <c r="L77" s="80" t="e">
        <f aca="false">IF(AND(#REF!&gt;=1996,#REF!&lt;=2013),"M17","")</f>
        <v>#REF!</v>
      </c>
    </row>
    <row r="78" s="81" customFormat="true" ht="12.75" hidden="false" customHeight="true" outlineLevel="0" collapsed="false">
      <c r="A78" s="52"/>
      <c r="B78" s="52"/>
      <c r="C78" s="52"/>
      <c r="D78" s="53"/>
      <c r="E78" s="84"/>
      <c r="F78" s="84"/>
      <c r="G78" s="85"/>
      <c r="H78" s="87"/>
      <c r="I78" s="86"/>
      <c r="J78" s="55"/>
      <c r="K78" s="90"/>
      <c r="L78" s="80" t="e">
        <f aca="false">IF(AND(#REF!&gt;=1996,#REF!&lt;=2013),"M17","")</f>
        <v>#REF!</v>
      </c>
    </row>
    <row r="79" s="81" customFormat="true" ht="12.75" hidden="false" customHeight="true" outlineLevel="0" collapsed="false">
      <c r="A79" s="52"/>
      <c r="B79" s="52"/>
      <c r="C79" s="52"/>
      <c r="D79" s="53"/>
      <c r="E79" s="84"/>
      <c r="F79" s="84"/>
      <c r="G79" s="85"/>
      <c r="H79" s="87"/>
      <c r="I79" s="86"/>
      <c r="J79" s="55"/>
      <c r="K79" s="90"/>
      <c r="L79" s="80" t="e">
        <f aca="false">IF(AND(#REF!&gt;=1996,#REF!&lt;=2013),"M17","")</f>
        <v>#REF!</v>
      </c>
    </row>
    <row r="80" s="81" customFormat="true" ht="12.75" hidden="false" customHeight="true" outlineLevel="0" collapsed="false">
      <c r="A80" s="52"/>
      <c r="B80" s="52"/>
      <c r="C80" s="52"/>
      <c r="D80" s="53"/>
      <c r="E80" s="84"/>
      <c r="F80" s="84"/>
      <c r="G80" s="85"/>
      <c r="H80" s="87"/>
      <c r="I80" s="86"/>
      <c r="J80" s="55"/>
      <c r="K80" s="90"/>
      <c r="L80" s="80" t="e">
        <f aca="false">IF(AND(#REF!&gt;=1996,#REF!&lt;=2013),"M17","")</f>
        <v>#REF!</v>
      </c>
    </row>
    <row r="81" s="81" customFormat="true" ht="12.75" hidden="false" customHeight="true" outlineLevel="0" collapsed="false">
      <c r="A81" s="52"/>
      <c r="B81" s="52"/>
      <c r="C81" s="52"/>
      <c r="D81" s="53"/>
      <c r="E81" s="84"/>
      <c r="F81" s="84"/>
      <c r="G81" s="85"/>
      <c r="H81" s="87"/>
      <c r="I81" s="86"/>
      <c r="J81" s="55"/>
      <c r="K81" s="90"/>
      <c r="L81" s="80" t="e">
        <f aca="false">IF(AND(#REF!&gt;=1996,#REF!&lt;=2013),"M17","")</f>
        <v>#REF!</v>
      </c>
    </row>
    <row r="82" s="81" customFormat="true" ht="12.75" hidden="false" customHeight="true" outlineLevel="0" collapsed="false">
      <c r="A82" s="52"/>
      <c r="B82" s="52"/>
      <c r="C82" s="52"/>
      <c r="D82" s="53"/>
      <c r="E82" s="84"/>
      <c r="F82" s="84"/>
      <c r="G82" s="85"/>
      <c r="H82" s="87"/>
      <c r="I82" s="86"/>
      <c r="J82" s="55"/>
      <c r="K82" s="90"/>
      <c r="L82" s="80" t="e">
        <f aca="false">IF(AND(#REF!&gt;=1996,#REF!&lt;=2013),"M17","")</f>
        <v>#REF!</v>
      </c>
    </row>
    <row r="83" s="81" customFormat="true" ht="12.75" hidden="false" customHeight="true" outlineLevel="0" collapsed="false">
      <c r="A83" s="52"/>
      <c r="B83" s="52"/>
      <c r="C83" s="52"/>
      <c r="D83" s="53"/>
      <c r="E83" s="84"/>
      <c r="F83" s="84"/>
      <c r="G83" s="85"/>
      <c r="H83" s="87"/>
      <c r="I83" s="86"/>
      <c r="J83" s="55"/>
      <c r="K83" s="90"/>
      <c r="L83" s="80" t="e">
        <f aca="false">IF(AND(#REF!&gt;=1996,#REF!&lt;=2013),"M17","")</f>
        <v>#REF!</v>
      </c>
    </row>
    <row r="84" s="81" customFormat="true" ht="12.75" hidden="false" customHeight="true" outlineLevel="0" collapsed="false">
      <c r="A84" s="52"/>
      <c r="B84" s="52"/>
      <c r="C84" s="52"/>
      <c r="D84" s="53"/>
      <c r="E84" s="84"/>
      <c r="F84" s="84"/>
      <c r="G84" s="85"/>
      <c r="H84" s="87"/>
      <c r="I84" s="86"/>
      <c r="J84" s="55"/>
      <c r="K84" s="90"/>
      <c r="L84" s="80" t="e">
        <f aca="false">IF(AND(#REF!&gt;=1996,#REF!&lt;=2013),"M17","")</f>
        <v>#REF!</v>
      </c>
    </row>
    <row r="85" s="81" customFormat="true" ht="12.75" hidden="false" customHeight="true" outlineLevel="0" collapsed="false">
      <c r="A85" s="52"/>
      <c r="B85" s="52"/>
      <c r="C85" s="52"/>
      <c r="D85" s="53"/>
      <c r="E85" s="84"/>
      <c r="F85" s="84"/>
      <c r="G85" s="85"/>
      <c r="H85" s="87"/>
      <c r="I85" s="86"/>
      <c r="J85" s="55"/>
      <c r="K85" s="90"/>
      <c r="L85" s="80" t="e">
        <f aca="false">IF(AND(#REF!&gt;=1996,#REF!&lt;=2013),"M17","")</f>
        <v>#REF!</v>
      </c>
    </row>
    <row r="86" s="81" customFormat="true" ht="12.75" hidden="false" customHeight="true" outlineLevel="0" collapsed="false">
      <c r="A86" s="52"/>
      <c r="B86" s="52"/>
      <c r="C86" s="52"/>
      <c r="D86" s="53"/>
      <c r="E86" s="84"/>
      <c r="F86" s="84"/>
      <c r="G86" s="85"/>
      <c r="H86" s="87"/>
      <c r="I86" s="86"/>
      <c r="J86" s="55"/>
      <c r="K86" s="90"/>
      <c r="L86" s="80" t="e">
        <f aca="false">IF(AND(#REF!&gt;=1996,#REF!&lt;=2013),"M17","")</f>
        <v>#REF!</v>
      </c>
    </row>
    <row r="87" s="81" customFormat="true" ht="12.75" hidden="false" customHeight="true" outlineLevel="0" collapsed="false">
      <c r="A87" s="52"/>
      <c r="B87" s="52"/>
      <c r="C87" s="52"/>
      <c r="D87" s="53"/>
      <c r="E87" s="84"/>
      <c r="F87" s="84"/>
      <c r="G87" s="85"/>
      <c r="H87" s="87"/>
      <c r="I87" s="86"/>
      <c r="J87" s="55"/>
      <c r="K87" s="90"/>
      <c r="L87" s="80" t="e">
        <f aca="false">IF(AND(#REF!&gt;=1996,#REF!&lt;=2013),"M17","")</f>
        <v>#REF!</v>
      </c>
    </row>
    <row r="88" s="81" customFormat="true" ht="12.75" hidden="false" customHeight="true" outlineLevel="0" collapsed="false">
      <c r="A88" s="52"/>
      <c r="B88" s="52"/>
      <c r="C88" s="52"/>
      <c r="D88" s="53"/>
      <c r="E88" s="84"/>
      <c r="F88" s="84"/>
      <c r="G88" s="85"/>
      <c r="H88" s="87"/>
      <c r="I88" s="86"/>
      <c r="J88" s="55"/>
      <c r="K88" s="90"/>
      <c r="L88" s="80" t="e">
        <f aca="false">IF(AND(#REF!&gt;=1996,#REF!&lt;=2013),"M17","")</f>
        <v>#REF!</v>
      </c>
    </row>
    <row r="89" s="81" customFormat="true" ht="12.75" hidden="false" customHeight="true" outlineLevel="0" collapsed="false">
      <c r="A89" s="52"/>
      <c r="B89" s="52"/>
      <c r="C89" s="52"/>
      <c r="D89" s="53"/>
      <c r="E89" s="84"/>
      <c r="F89" s="84"/>
      <c r="G89" s="85"/>
      <c r="H89" s="87"/>
      <c r="I89" s="86"/>
      <c r="J89" s="55"/>
      <c r="K89" s="90"/>
      <c r="L89" s="80" t="e">
        <f aca="false">IF(AND(#REF!&gt;=1996,#REF!&lt;=2013),"M17","")</f>
        <v>#REF!</v>
      </c>
    </row>
    <row r="90" s="81" customFormat="true" ht="12.75" hidden="false" customHeight="true" outlineLevel="0" collapsed="false">
      <c r="A90" s="52"/>
      <c r="B90" s="52"/>
      <c r="C90" s="52"/>
      <c r="D90" s="53"/>
      <c r="E90" s="84"/>
      <c r="F90" s="84"/>
      <c r="G90" s="85"/>
      <c r="H90" s="87"/>
      <c r="I90" s="86"/>
      <c r="J90" s="55"/>
      <c r="K90" s="90"/>
      <c r="L90" s="80" t="e">
        <f aca="false">IF(AND(#REF!&gt;=1996,#REF!&lt;=2013),"M17","")</f>
        <v>#REF!</v>
      </c>
    </row>
    <row r="91" s="81" customFormat="true" ht="12.75" hidden="false" customHeight="true" outlineLevel="0" collapsed="false">
      <c r="A91" s="52"/>
      <c r="B91" s="52"/>
      <c r="C91" s="52"/>
      <c r="D91" s="53"/>
      <c r="E91" s="84"/>
      <c r="F91" s="84"/>
      <c r="G91" s="85"/>
      <c r="H91" s="87"/>
      <c r="I91" s="86"/>
      <c r="J91" s="55"/>
      <c r="K91" s="90"/>
      <c r="L91" s="80" t="e">
        <f aca="false">IF(AND(#REF!&gt;=1996,#REF!&lt;=2013),"M17","")</f>
        <v>#REF!</v>
      </c>
    </row>
    <row r="92" s="81" customFormat="true" ht="12.75" hidden="false" customHeight="true" outlineLevel="0" collapsed="false">
      <c r="A92" s="52"/>
      <c r="B92" s="52"/>
      <c r="C92" s="52"/>
      <c r="D92" s="53"/>
      <c r="E92" s="84"/>
      <c r="F92" s="84"/>
      <c r="G92" s="85"/>
      <c r="H92" s="87"/>
      <c r="I92" s="86"/>
      <c r="J92" s="55"/>
      <c r="K92" s="90"/>
      <c r="L92" s="80" t="e">
        <f aca="false">IF(AND(#REF!&gt;=1996,#REF!&lt;=2013),"M17","")</f>
        <v>#REF!</v>
      </c>
    </row>
    <row r="93" s="81" customFormat="true" ht="12.75" hidden="false" customHeight="true" outlineLevel="0" collapsed="false">
      <c r="A93" s="52"/>
      <c r="B93" s="52"/>
      <c r="C93" s="52"/>
      <c r="D93" s="53"/>
      <c r="E93" s="84"/>
      <c r="F93" s="84"/>
      <c r="G93" s="85"/>
      <c r="H93" s="87"/>
      <c r="I93" s="86"/>
      <c r="J93" s="55"/>
      <c r="K93" s="90"/>
      <c r="L93" s="80" t="e">
        <f aca="false">IF(AND(#REF!&gt;=1996,#REF!&lt;=2013),"M17","")</f>
        <v>#REF!</v>
      </c>
    </row>
    <row r="94" s="81" customFormat="true" ht="12.75" hidden="false" customHeight="true" outlineLevel="0" collapsed="false">
      <c r="A94" s="52"/>
      <c r="B94" s="52"/>
      <c r="C94" s="52"/>
      <c r="D94" s="53"/>
      <c r="E94" s="84"/>
      <c r="F94" s="84"/>
      <c r="G94" s="85"/>
      <c r="H94" s="87"/>
      <c r="I94" s="86"/>
      <c r="J94" s="55"/>
      <c r="K94" s="90"/>
      <c r="L94" s="80" t="e">
        <f aca="false">IF(AND(#REF!&gt;=1996,#REF!&lt;=2013),"M17","")</f>
        <v>#REF!</v>
      </c>
    </row>
    <row r="95" s="81" customFormat="true" ht="12.75" hidden="false" customHeight="true" outlineLevel="0" collapsed="false">
      <c r="A95" s="52"/>
      <c r="B95" s="52"/>
      <c r="C95" s="52"/>
      <c r="D95" s="53"/>
      <c r="E95" s="84"/>
      <c r="F95" s="84"/>
      <c r="G95" s="85"/>
      <c r="H95" s="87"/>
      <c r="I95" s="86"/>
      <c r="J95" s="55"/>
      <c r="K95" s="90"/>
      <c r="L95" s="80" t="e">
        <f aca="false">IF(AND(#REF!&gt;=1996,#REF!&lt;=2013),"M17","")</f>
        <v>#REF!</v>
      </c>
    </row>
    <row r="96" s="81" customFormat="true" ht="12.75" hidden="false" customHeight="true" outlineLevel="0" collapsed="false">
      <c r="A96" s="52"/>
      <c r="B96" s="52"/>
      <c r="C96" s="52"/>
      <c r="D96" s="53"/>
      <c r="E96" s="84"/>
      <c r="F96" s="84"/>
      <c r="G96" s="85"/>
      <c r="H96" s="87"/>
      <c r="I96" s="86"/>
      <c r="J96" s="55"/>
      <c r="K96" s="90"/>
      <c r="L96" s="80" t="e">
        <f aca="false">IF(AND(#REF!&gt;=1996,#REF!&lt;=2013),"M17","")</f>
        <v>#REF!</v>
      </c>
    </row>
    <row r="97" s="81" customFormat="true" ht="12.75" hidden="false" customHeight="true" outlineLevel="0" collapsed="false">
      <c r="A97" s="52"/>
      <c r="B97" s="52"/>
      <c r="C97" s="52"/>
      <c r="D97" s="53"/>
      <c r="E97" s="84"/>
      <c r="F97" s="84"/>
      <c r="G97" s="85"/>
      <c r="H97" s="87"/>
      <c r="I97" s="86"/>
      <c r="J97" s="55"/>
      <c r="K97" s="90"/>
      <c r="L97" s="80" t="e">
        <f aca="false">IF(AND(#REF!&gt;=1996,#REF!&lt;=2013),"M17","")</f>
        <v>#REF!</v>
      </c>
    </row>
    <row r="98" s="81" customFormat="true" ht="12.75" hidden="false" customHeight="true" outlineLevel="0" collapsed="false">
      <c r="A98" s="52"/>
      <c r="B98" s="52"/>
      <c r="C98" s="52"/>
      <c r="D98" s="53"/>
      <c r="E98" s="84"/>
      <c r="F98" s="84"/>
      <c r="G98" s="85"/>
      <c r="H98" s="87"/>
      <c r="I98" s="86"/>
      <c r="J98" s="55"/>
      <c r="K98" s="90"/>
      <c r="L98" s="80" t="e">
        <f aca="false">IF(AND(#REF!&gt;=1996,#REF!&lt;=2013),"M17","")</f>
        <v>#REF!</v>
      </c>
    </row>
    <row r="99" s="81" customFormat="true" ht="12.75" hidden="false" customHeight="true" outlineLevel="0" collapsed="false">
      <c r="A99" s="52"/>
      <c r="B99" s="52"/>
      <c r="C99" s="52"/>
      <c r="D99" s="53"/>
      <c r="E99" s="84"/>
      <c r="F99" s="84"/>
      <c r="G99" s="85"/>
      <c r="H99" s="87"/>
      <c r="I99" s="86"/>
      <c r="J99" s="55"/>
      <c r="K99" s="90"/>
      <c r="L99" s="80" t="e">
        <f aca="false">IF(AND(#REF!&gt;=1996,#REF!&lt;=2013),"M17","")</f>
        <v>#REF!</v>
      </c>
    </row>
    <row r="100" s="81" customFormat="true" ht="12.75" hidden="false" customHeight="true" outlineLevel="0" collapsed="false">
      <c r="A100" s="52"/>
      <c r="B100" s="52"/>
      <c r="C100" s="52"/>
      <c r="D100" s="53"/>
      <c r="E100" s="84"/>
      <c r="F100" s="84"/>
      <c r="G100" s="85"/>
      <c r="H100" s="87"/>
      <c r="I100" s="86"/>
      <c r="J100" s="55"/>
      <c r="K100" s="90"/>
      <c r="L100" s="80" t="e">
        <f aca="false">IF(AND(#REF!&gt;=1996,#REF!&lt;=2013),"M17","")</f>
        <v>#REF!</v>
      </c>
    </row>
    <row r="101" s="81" customFormat="true" ht="12.75" hidden="false" customHeight="true" outlineLevel="0" collapsed="false">
      <c r="A101" s="52"/>
      <c r="B101" s="52"/>
      <c r="C101" s="52"/>
      <c r="D101" s="53"/>
      <c r="E101" s="84"/>
      <c r="F101" s="84"/>
      <c r="G101" s="85"/>
      <c r="H101" s="87"/>
      <c r="I101" s="86"/>
      <c r="J101" s="55"/>
      <c r="K101" s="90"/>
      <c r="L101" s="80" t="e">
        <f aca="false">IF(AND(#REF!&gt;=1996,#REF!&lt;=2013),"M17","")</f>
        <v>#REF!</v>
      </c>
    </row>
    <row r="102" s="81" customFormat="true" ht="12.75" hidden="false" customHeight="true" outlineLevel="0" collapsed="false">
      <c r="A102" s="52"/>
      <c r="B102" s="52"/>
      <c r="C102" s="52"/>
      <c r="D102" s="53"/>
      <c r="E102" s="84"/>
      <c r="F102" s="84"/>
      <c r="G102" s="85"/>
      <c r="H102" s="87"/>
      <c r="I102" s="86"/>
      <c r="J102" s="55"/>
      <c r="K102" s="90"/>
      <c r="L102" s="80" t="e">
        <f aca="false">IF(AND(#REF!&gt;=1996,#REF!&lt;=2013),"M17","")</f>
        <v>#REF!</v>
      </c>
    </row>
    <row r="103" s="81" customFormat="true" ht="12.75" hidden="false" customHeight="true" outlineLevel="0" collapsed="false">
      <c r="A103" s="52"/>
      <c r="B103" s="52"/>
      <c r="C103" s="52"/>
      <c r="D103" s="53"/>
      <c r="E103" s="84"/>
      <c r="F103" s="84"/>
      <c r="G103" s="85"/>
      <c r="H103" s="87"/>
      <c r="I103" s="86"/>
      <c r="J103" s="55"/>
      <c r="K103" s="90"/>
      <c r="L103" s="80" t="e">
        <f aca="false">IF(AND(#REF!&gt;=1996,#REF!&lt;=2013),"M17","")</f>
        <v>#REF!</v>
      </c>
    </row>
    <row r="104" s="81" customFormat="true" ht="12.75" hidden="false" customHeight="true" outlineLevel="0" collapsed="false">
      <c r="A104" s="52"/>
      <c r="B104" s="52"/>
      <c r="C104" s="52"/>
      <c r="D104" s="53"/>
      <c r="E104" s="84"/>
      <c r="F104" s="84"/>
      <c r="G104" s="85"/>
      <c r="H104" s="87"/>
      <c r="I104" s="86"/>
      <c r="J104" s="55"/>
      <c r="K104" s="90"/>
      <c r="L104" s="80" t="e">
        <f aca="false">IF(AND(#REF!&gt;=1996,#REF!&lt;=2013),"M17","")</f>
        <v>#REF!</v>
      </c>
    </row>
    <row r="105" s="81" customFormat="true" ht="12.75" hidden="false" customHeight="true" outlineLevel="0" collapsed="false">
      <c r="A105" s="52"/>
      <c r="B105" s="52"/>
      <c r="C105" s="52"/>
      <c r="D105" s="53"/>
      <c r="E105" s="84"/>
      <c r="F105" s="84"/>
      <c r="G105" s="85"/>
      <c r="H105" s="87"/>
      <c r="I105" s="86"/>
      <c r="J105" s="55"/>
      <c r="K105" s="90"/>
      <c r="L105" s="80" t="e">
        <f aca="false">IF(AND(#REF!&gt;=1996,#REF!&lt;=2013),"M17","")</f>
        <v>#REF!</v>
      </c>
    </row>
    <row r="106" s="81" customFormat="true" ht="12.75" hidden="false" customHeight="true" outlineLevel="0" collapsed="false">
      <c r="A106" s="52"/>
      <c r="B106" s="52"/>
      <c r="C106" s="52"/>
      <c r="D106" s="53"/>
      <c r="E106" s="84"/>
      <c r="F106" s="84"/>
      <c r="G106" s="85"/>
      <c r="H106" s="87"/>
      <c r="I106" s="86"/>
      <c r="J106" s="55"/>
      <c r="K106" s="90"/>
      <c r="L106" s="80" t="e">
        <f aca="false">IF(AND(#REF!&gt;=1996,#REF!&lt;=2013),"M17","")</f>
        <v>#REF!</v>
      </c>
    </row>
    <row r="107" s="81" customFormat="true" ht="12.75" hidden="false" customHeight="true" outlineLevel="0" collapsed="false">
      <c r="A107" s="52"/>
      <c r="B107" s="52"/>
      <c r="C107" s="52"/>
      <c r="D107" s="53"/>
      <c r="E107" s="84"/>
      <c r="F107" s="84"/>
      <c r="G107" s="85"/>
      <c r="H107" s="87"/>
      <c r="I107" s="86"/>
      <c r="J107" s="55"/>
      <c r="K107" s="90"/>
      <c r="L107" s="80" t="e">
        <f aca="false">IF(AND(#REF!&gt;=1996,#REF!&lt;=2013),"M17","")</f>
        <v>#REF!</v>
      </c>
    </row>
    <row r="108" s="81" customFormat="true" ht="12.75" hidden="false" customHeight="true" outlineLevel="0" collapsed="false">
      <c r="A108" s="52"/>
      <c r="B108" s="52"/>
      <c r="C108" s="52"/>
      <c r="D108" s="53"/>
      <c r="E108" s="84"/>
      <c r="F108" s="84"/>
      <c r="G108" s="85"/>
      <c r="H108" s="87"/>
      <c r="I108" s="86"/>
      <c r="J108" s="55"/>
      <c r="K108" s="90"/>
      <c r="L108" s="80" t="e">
        <f aca="false">IF(AND(#REF!&gt;=1996,#REF!&lt;=2013),"M17","")</f>
        <v>#REF!</v>
      </c>
    </row>
    <row r="109" s="81" customFormat="true" ht="12.75" hidden="false" customHeight="true" outlineLevel="0" collapsed="false">
      <c r="A109" s="52"/>
      <c r="B109" s="52"/>
      <c r="C109" s="52"/>
      <c r="D109" s="53"/>
      <c r="E109" s="84"/>
      <c r="F109" s="84"/>
      <c r="G109" s="85"/>
      <c r="H109" s="87"/>
      <c r="I109" s="86"/>
      <c r="J109" s="55"/>
      <c r="K109" s="90"/>
      <c r="L109" s="80" t="e">
        <f aca="false">IF(AND(#REF!&gt;=1996,#REF!&lt;=2013),"M17","")</f>
        <v>#REF!</v>
      </c>
    </row>
    <row r="110" s="81" customFormat="true" ht="12.75" hidden="false" customHeight="true" outlineLevel="0" collapsed="false">
      <c r="A110" s="52"/>
      <c r="B110" s="52"/>
      <c r="C110" s="52"/>
      <c r="D110" s="53"/>
      <c r="E110" s="84"/>
      <c r="F110" s="84"/>
      <c r="G110" s="85"/>
      <c r="H110" s="87"/>
      <c r="I110" s="86"/>
      <c r="J110" s="55"/>
      <c r="K110" s="90"/>
      <c r="L110" s="80" t="e">
        <f aca="false">IF(AND(#REF!&gt;=1996,#REF!&lt;=2013),"M17","")</f>
        <v>#REF!</v>
      </c>
    </row>
    <row r="111" s="81" customFormat="true" ht="12.75" hidden="false" customHeight="true" outlineLevel="0" collapsed="false">
      <c r="A111" s="52"/>
      <c r="B111" s="52"/>
      <c r="C111" s="52"/>
      <c r="D111" s="53"/>
      <c r="E111" s="84"/>
      <c r="F111" s="84"/>
      <c r="G111" s="85"/>
      <c r="H111" s="87"/>
      <c r="I111" s="86"/>
      <c r="J111" s="55"/>
      <c r="K111" s="90"/>
      <c r="L111" s="80" t="e">
        <f aca="false">IF(AND(#REF!&gt;=1996,#REF!&lt;=2013),"M17","")</f>
        <v>#REF!</v>
      </c>
    </row>
    <row r="112" s="81" customFormat="true" ht="12.75" hidden="false" customHeight="true" outlineLevel="0" collapsed="false">
      <c r="A112" s="52"/>
      <c r="B112" s="52"/>
      <c r="C112" s="52"/>
      <c r="D112" s="53"/>
      <c r="E112" s="84"/>
      <c r="F112" s="84"/>
      <c r="G112" s="85"/>
      <c r="H112" s="87"/>
      <c r="I112" s="86"/>
      <c r="J112" s="55"/>
      <c r="K112" s="90"/>
      <c r="L112" s="80" t="e">
        <f aca="false">IF(AND(#REF!&gt;=1996,#REF!&lt;=2013),"M17","")</f>
        <v>#REF!</v>
      </c>
    </row>
    <row r="113" s="81" customFormat="true" ht="12.75" hidden="false" customHeight="true" outlineLevel="0" collapsed="false">
      <c r="A113" s="52"/>
      <c r="B113" s="52"/>
      <c r="C113" s="52"/>
      <c r="D113" s="53"/>
      <c r="E113" s="84"/>
      <c r="F113" s="84"/>
      <c r="G113" s="85"/>
      <c r="H113" s="87"/>
      <c r="I113" s="86"/>
      <c r="J113" s="55"/>
      <c r="K113" s="90"/>
      <c r="L113" s="80" t="e">
        <f aca="false">IF(AND(#REF!&gt;=1996,#REF!&lt;=2013),"M17","")</f>
        <v>#REF!</v>
      </c>
    </row>
    <row r="114" s="81" customFormat="true" ht="12.75" hidden="false" customHeight="true" outlineLevel="0" collapsed="false">
      <c r="A114" s="52"/>
      <c r="B114" s="52"/>
      <c r="C114" s="52"/>
      <c r="D114" s="53"/>
      <c r="E114" s="84"/>
      <c r="F114" s="84"/>
      <c r="G114" s="85"/>
      <c r="H114" s="87"/>
      <c r="I114" s="86"/>
      <c r="J114" s="55"/>
      <c r="K114" s="90"/>
      <c r="L114" s="80" t="e">
        <f aca="false">IF(AND(#REF!&gt;=1996,#REF!&lt;=2013),"M17","")</f>
        <v>#REF!</v>
      </c>
    </row>
    <row r="115" s="81" customFormat="true" ht="12.75" hidden="false" customHeight="true" outlineLevel="0" collapsed="false">
      <c r="A115" s="52"/>
      <c r="B115" s="52"/>
      <c r="C115" s="52"/>
      <c r="D115" s="53"/>
      <c r="E115" s="84"/>
      <c r="F115" s="84"/>
      <c r="G115" s="85"/>
      <c r="H115" s="87"/>
      <c r="I115" s="86"/>
      <c r="J115" s="55"/>
      <c r="K115" s="90"/>
      <c r="L115" s="80" t="e">
        <f aca="false">IF(AND(#REF!&gt;=1996,#REF!&lt;=2013),"M17","")</f>
        <v>#REF!</v>
      </c>
    </row>
    <row r="116" s="81" customFormat="true" ht="12.75" hidden="false" customHeight="true" outlineLevel="0" collapsed="false">
      <c r="A116" s="52"/>
      <c r="B116" s="52"/>
      <c r="C116" s="52"/>
      <c r="D116" s="53"/>
      <c r="E116" s="84"/>
      <c r="F116" s="84"/>
      <c r="G116" s="85"/>
      <c r="H116" s="87"/>
      <c r="I116" s="86"/>
      <c r="J116" s="55"/>
      <c r="K116" s="90"/>
      <c r="L116" s="80" t="e">
        <f aca="false">IF(AND(#REF!&gt;=1996,#REF!&lt;=2013),"M17","")</f>
        <v>#REF!</v>
      </c>
    </row>
    <row r="117" s="81" customFormat="true" ht="12.75" hidden="false" customHeight="true" outlineLevel="0" collapsed="false">
      <c r="A117" s="52"/>
      <c r="B117" s="52"/>
      <c r="C117" s="52"/>
      <c r="D117" s="53"/>
      <c r="E117" s="84"/>
      <c r="F117" s="84"/>
      <c r="G117" s="85"/>
      <c r="H117" s="87"/>
      <c r="I117" s="86"/>
      <c r="J117" s="55"/>
      <c r="K117" s="90"/>
      <c r="L117" s="80" t="e">
        <f aca="false">IF(AND(#REF!&gt;=1996,#REF!&lt;=2013),"M17","")</f>
        <v>#REF!</v>
      </c>
    </row>
    <row r="118" s="81" customFormat="true" ht="12.75" hidden="false" customHeight="true" outlineLevel="0" collapsed="false">
      <c r="A118" s="52"/>
      <c r="B118" s="52"/>
      <c r="C118" s="52"/>
      <c r="D118" s="53"/>
      <c r="E118" s="84"/>
      <c r="F118" s="84"/>
      <c r="G118" s="85"/>
      <c r="H118" s="87"/>
      <c r="I118" s="86"/>
      <c r="J118" s="55"/>
      <c r="K118" s="90"/>
      <c r="L118" s="80" t="e">
        <f aca="false">IF(AND(#REF!&gt;=1996,#REF!&lt;=2013),"M17","")</f>
        <v>#REF!</v>
      </c>
    </row>
    <row r="119" s="81" customFormat="true" ht="12.75" hidden="false" customHeight="true" outlineLevel="0" collapsed="false">
      <c r="A119" s="52"/>
      <c r="B119" s="52"/>
      <c r="C119" s="52"/>
      <c r="D119" s="53"/>
      <c r="E119" s="84"/>
      <c r="F119" s="84"/>
      <c r="G119" s="85"/>
      <c r="H119" s="87"/>
      <c r="I119" s="86"/>
      <c r="J119" s="55"/>
      <c r="K119" s="90"/>
      <c r="L119" s="80" t="e">
        <f aca="false">IF(AND(#REF!&gt;=1996,#REF!&lt;=2013),"M17","")</f>
        <v>#REF!</v>
      </c>
    </row>
    <row r="120" s="81" customFormat="true" ht="12.75" hidden="false" customHeight="true" outlineLevel="0" collapsed="false">
      <c r="A120" s="52"/>
      <c r="B120" s="52"/>
      <c r="C120" s="52"/>
      <c r="D120" s="53"/>
      <c r="E120" s="84"/>
      <c r="F120" s="84"/>
      <c r="G120" s="85"/>
      <c r="H120" s="87"/>
      <c r="I120" s="86"/>
      <c r="J120" s="55"/>
      <c r="K120" s="90"/>
      <c r="L120" s="80" t="e">
        <f aca="false">IF(AND(#REF!&gt;=1996,#REF!&lt;=2013),"M17","")</f>
        <v>#REF!</v>
      </c>
    </row>
    <row r="121" s="81" customFormat="true" ht="12.75" hidden="false" customHeight="true" outlineLevel="0" collapsed="false">
      <c r="A121" s="52"/>
      <c r="B121" s="52"/>
      <c r="C121" s="52"/>
      <c r="D121" s="53"/>
      <c r="E121" s="84"/>
      <c r="F121" s="84"/>
      <c r="G121" s="85"/>
      <c r="H121" s="87"/>
      <c r="I121" s="86"/>
      <c r="J121" s="55"/>
      <c r="K121" s="90"/>
      <c r="L121" s="80" t="e">
        <f aca="false">IF(AND(#REF!&gt;=1996,#REF!&lt;=2013),"M17","")</f>
        <v>#REF!</v>
      </c>
    </row>
    <row r="122" s="81" customFormat="true" ht="12.75" hidden="false" customHeight="true" outlineLevel="0" collapsed="false">
      <c r="A122" s="52"/>
      <c r="B122" s="52"/>
      <c r="C122" s="52"/>
      <c r="D122" s="53"/>
      <c r="E122" s="84"/>
      <c r="F122" s="84"/>
      <c r="G122" s="85"/>
      <c r="H122" s="87"/>
      <c r="I122" s="86"/>
      <c r="J122" s="55"/>
      <c r="K122" s="90"/>
      <c r="L122" s="80" t="e">
        <f aca="false">IF(AND(#REF!&gt;=1996,#REF!&lt;=2013),"M17","")</f>
        <v>#REF!</v>
      </c>
    </row>
    <row r="123" s="81" customFormat="true" ht="12.75" hidden="false" customHeight="true" outlineLevel="0" collapsed="false">
      <c r="A123" s="52"/>
      <c r="B123" s="52"/>
      <c r="C123" s="52"/>
      <c r="D123" s="53"/>
      <c r="E123" s="84"/>
      <c r="F123" s="84"/>
      <c r="G123" s="85"/>
      <c r="H123" s="87"/>
      <c r="I123" s="86"/>
      <c r="J123" s="55"/>
      <c r="K123" s="90"/>
      <c r="L123" s="80" t="e">
        <f aca="false">IF(AND(#REF!&gt;=1996,#REF!&lt;=2013),"M17","")</f>
        <v>#REF!</v>
      </c>
    </row>
    <row r="124" s="81" customFormat="true" ht="12.75" hidden="false" customHeight="true" outlineLevel="0" collapsed="false">
      <c r="A124" s="52"/>
      <c r="B124" s="52"/>
      <c r="C124" s="52"/>
      <c r="D124" s="53"/>
      <c r="E124" s="84"/>
      <c r="F124" s="84"/>
      <c r="G124" s="85"/>
      <c r="H124" s="87"/>
      <c r="I124" s="86"/>
      <c r="J124" s="55"/>
      <c r="K124" s="90"/>
      <c r="L124" s="80" t="e">
        <f aca="false">IF(AND(#REF!&gt;=1996,#REF!&lt;=2013),"M17","")</f>
        <v>#REF!</v>
      </c>
    </row>
    <row r="125" s="81" customFormat="true" ht="12.75" hidden="false" customHeight="true" outlineLevel="0" collapsed="false">
      <c r="A125" s="52"/>
      <c r="B125" s="52"/>
      <c r="C125" s="52"/>
      <c r="D125" s="53"/>
      <c r="E125" s="84"/>
      <c r="F125" s="84"/>
      <c r="G125" s="85"/>
      <c r="H125" s="87"/>
      <c r="I125" s="86"/>
      <c r="J125" s="55"/>
      <c r="K125" s="90"/>
      <c r="L125" s="80" t="e">
        <f aca="false">IF(AND(#REF!&gt;=1996,#REF!&lt;=2013),"M17","")</f>
        <v>#REF!</v>
      </c>
    </row>
    <row r="126" s="81" customFormat="true" ht="12.75" hidden="false" customHeight="true" outlineLevel="0" collapsed="false">
      <c r="A126" s="52"/>
      <c r="B126" s="52"/>
      <c r="C126" s="52"/>
      <c r="D126" s="53"/>
      <c r="E126" s="84"/>
      <c r="F126" s="84"/>
      <c r="G126" s="85"/>
      <c r="H126" s="87"/>
      <c r="I126" s="86"/>
      <c r="J126" s="55"/>
      <c r="K126" s="90"/>
      <c r="L126" s="80" t="e">
        <f aca="false">IF(AND(#REF!&gt;=1996,#REF!&lt;=2013),"M17","")</f>
        <v>#REF!</v>
      </c>
    </row>
    <row r="127" s="81" customFormat="true" ht="12.75" hidden="false" customHeight="true" outlineLevel="0" collapsed="false">
      <c r="A127" s="52"/>
      <c r="B127" s="52"/>
      <c r="C127" s="52"/>
      <c r="D127" s="53"/>
      <c r="E127" s="84"/>
      <c r="F127" s="84"/>
      <c r="G127" s="85"/>
      <c r="H127" s="87"/>
      <c r="I127" s="86"/>
      <c r="J127" s="55"/>
      <c r="K127" s="90"/>
      <c r="L127" s="80" t="e">
        <f aca="false">IF(AND(#REF!&gt;=1996,#REF!&lt;=2013),"M17","")</f>
        <v>#REF!</v>
      </c>
    </row>
    <row r="128" s="81" customFormat="true" ht="12.75" hidden="false" customHeight="true" outlineLevel="0" collapsed="false">
      <c r="A128" s="52"/>
      <c r="B128" s="52"/>
      <c r="C128" s="52"/>
      <c r="D128" s="53"/>
      <c r="E128" s="84"/>
      <c r="F128" s="84"/>
      <c r="G128" s="85"/>
      <c r="H128" s="87"/>
      <c r="I128" s="86"/>
      <c r="J128" s="55"/>
      <c r="K128" s="90"/>
      <c r="L128" s="80" t="e">
        <f aca="false">IF(AND(#REF!&gt;=1996,#REF!&lt;=2013),"M17","")</f>
        <v>#REF!</v>
      </c>
    </row>
    <row r="129" s="81" customFormat="true" ht="12.75" hidden="false" customHeight="true" outlineLevel="0" collapsed="false">
      <c r="A129" s="52"/>
      <c r="B129" s="52"/>
      <c r="C129" s="52"/>
      <c r="D129" s="53"/>
      <c r="E129" s="84"/>
      <c r="F129" s="84"/>
      <c r="G129" s="85"/>
      <c r="H129" s="87"/>
      <c r="I129" s="86"/>
      <c r="J129" s="55"/>
      <c r="K129" s="90"/>
      <c r="L129" s="80" t="e">
        <f aca="false">IF(AND(#REF!&gt;=1996,#REF!&lt;=2013),"M17","")</f>
        <v>#REF!</v>
      </c>
    </row>
    <row r="130" s="81" customFormat="true" ht="12.75" hidden="false" customHeight="true" outlineLevel="0" collapsed="false">
      <c r="A130" s="52"/>
      <c r="B130" s="52"/>
      <c r="C130" s="52"/>
      <c r="D130" s="53"/>
      <c r="E130" s="84"/>
      <c r="F130" s="84"/>
      <c r="G130" s="85"/>
      <c r="H130" s="87"/>
      <c r="I130" s="86"/>
      <c r="J130" s="55"/>
      <c r="K130" s="90"/>
      <c r="L130" s="80" t="e">
        <f aca="false">IF(AND(#REF!&gt;=1996,#REF!&lt;=2013),"M17","")</f>
        <v>#REF!</v>
      </c>
    </row>
    <row r="131" s="81" customFormat="true" ht="12.75" hidden="false" customHeight="true" outlineLevel="0" collapsed="false">
      <c r="A131" s="52"/>
      <c r="B131" s="52"/>
      <c r="C131" s="52"/>
      <c r="D131" s="53"/>
      <c r="E131" s="84"/>
      <c r="F131" s="84"/>
      <c r="G131" s="85"/>
      <c r="H131" s="87"/>
      <c r="I131" s="86"/>
      <c r="J131" s="55"/>
      <c r="K131" s="90"/>
      <c r="L131" s="80" t="e">
        <f aca="false">IF(AND(#REF!&gt;=1996,#REF!&lt;=2013),"M17","")</f>
        <v>#REF!</v>
      </c>
    </row>
    <row r="132" s="81" customFormat="true" ht="12.75" hidden="false" customHeight="true" outlineLevel="0" collapsed="false">
      <c r="A132" s="52"/>
      <c r="B132" s="52"/>
      <c r="C132" s="52"/>
      <c r="D132" s="53"/>
      <c r="E132" s="84"/>
      <c r="F132" s="84"/>
      <c r="G132" s="85"/>
      <c r="H132" s="87"/>
      <c r="I132" s="86"/>
      <c r="J132" s="55"/>
      <c r="K132" s="90"/>
      <c r="L132" s="80" t="e">
        <f aca="false">IF(AND(#REF!&gt;=1996,#REF!&lt;=2013),"M17","")</f>
        <v>#REF!</v>
      </c>
    </row>
    <row r="133" s="81" customFormat="true" ht="12.75" hidden="false" customHeight="true" outlineLevel="0" collapsed="false">
      <c r="A133" s="52"/>
      <c r="B133" s="52"/>
      <c r="C133" s="52"/>
      <c r="D133" s="53"/>
      <c r="E133" s="84"/>
      <c r="F133" s="84"/>
      <c r="G133" s="85"/>
      <c r="H133" s="87"/>
      <c r="I133" s="86"/>
      <c r="J133" s="55"/>
      <c r="K133" s="90"/>
      <c r="L133" s="80" t="e">
        <f aca="false">IF(AND(#REF!&gt;=1996,#REF!&lt;=2013),"M17","")</f>
        <v>#REF!</v>
      </c>
    </row>
    <row r="134" s="81" customFormat="true" ht="12.75" hidden="false" customHeight="true" outlineLevel="0" collapsed="false">
      <c r="A134" s="52"/>
      <c r="B134" s="52"/>
      <c r="C134" s="52"/>
      <c r="D134" s="53"/>
      <c r="E134" s="84"/>
      <c r="F134" s="84"/>
      <c r="G134" s="85"/>
      <c r="H134" s="87"/>
      <c r="I134" s="86"/>
      <c r="J134" s="55"/>
      <c r="K134" s="90"/>
      <c r="L134" s="80" t="e">
        <f aca="false">IF(AND(#REF!&gt;=1996,#REF!&lt;=2013),"M17","")</f>
        <v>#REF!</v>
      </c>
    </row>
    <row r="135" s="81" customFormat="true" ht="12.75" hidden="false" customHeight="true" outlineLevel="0" collapsed="false">
      <c r="A135" s="52"/>
      <c r="B135" s="52"/>
      <c r="C135" s="52"/>
      <c r="D135" s="53"/>
      <c r="E135" s="84"/>
      <c r="F135" s="84"/>
      <c r="G135" s="85"/>
      <c r="H135" s="87"/>
      <c r="I135" s="86"/>
      <c r="J135" s="55"/>
      <c r="K135" s="90"/>
      <c r="L135" s="80" t="e">
        <f aca="false">IF(AND(#REF!&gt;=1996,#REF!&lt;=2013),"M17","")</f>
        <v>#REF!</v>
      </c>
    </row>
    <row r="136" s="81" customFormat="true" ht="12.75" hidden="false" customHeight="true" outlineLevel="0" collapsed="false">
      <c r="A136" s="52"/>
      <c r="B136" s="52"/>
      <c r="C136" s="52"/>
      <c r="D136" s="53"/>
      <c r="E136" s="84"/>
      <c r="F136" s="84"/>
      <c r="G136" s="85"/>
      <c r="H136" s="87"/>
      <c r="I136" s="86"/>
      <c r="J136" s="55"/>
      <c r="K136" s="90"/>
      <c r="L136" s="80" t="e">
        <f aca="false">IF(AND(#REF!&gt;=1996,#REF!&lt;=2013),"M17","")</f>
        <v>#REF!</v>
      </c>
    </row>
    <row r="137" s="81" customFormat="true" ht="12.75" hidden="false" customHeight="true" outlineLevel="0" collapsed="false">
      <c r="A137" s="52"/>
      <c r="B137" s="52"/>
      <c r="C137" s="52"/>
      <c r="D137" s="53"/>
      <c r="E137" s="84"/>
      <c r="F137" s="84"/>
      <c r="G137" s="85"/>
      <c r="H137" s="87"/>
      <c r="I137" s="86"/>
      <c r="J137" s="55"/>
      <c r="K137" s="90"/>
      <c r="L137" s="80" t="e">
        <f aca="false">IF(AND(#REF!&gt;=1996,#REF!&lt;=2013),"M17","")</f>
        <v>#REF!</v>
      </c>
    </row>
    <row r="138" s="81" customFormat="true" ht="12.75" hidden="false" customHeight="true" outlineLevel="0" collapsed="false">
      <c r="A138" s="52"/>
      <c r="B138" s="52"/>
      <c r="C138" s="52"/>
      <c r="D138" s="53"/>
      <c r="E138" s="84"/>
      <c r="F138" s="84"/>
      <c r="G138" s="85"/>
      <c r="H138" s="87"/>
      <c r="I138" s="86"/>
      <c r="J138" s="55"/>
      <c r="K138" s="90"/>
      <c r="L138" s="80" t="e">
        <f aca="false">IF(AND(#REF!&gt;=1996,#REF!&lt;=2013),"M17","")</f>
        <v>#REF!</v>
      </c>
    </row>
    <row r="139" s="81" customFormat="true" ht="12.75" hidden="false" customHeight="true" outlineLevel="0" collapsed="false">
      <c r="A139" s="52"/>
      <c r="B139" s="52"/>
      <c r="C139" s="52"/>
      <c r="D139" s="53"/>
      <c r="E139" s="84"/>
      <c r="F139" s="84"/>
      <c r="G139" s="85"/>
      <c r="H139" s="87"/>
      <c r="I139" s="86"/>
      <c r="J139" s="55"/>
      <c r="K139" s="90"/>
      <c r="L139" s="80" t="e">
        <f aca="false">IF(AND(#REF!&gt;=1996,#REF!&lt;=2013),"M17","")</f>
        <v>#REF!</v>
      </c>
    </row>
    <row r="140" s="81" customFormat="true" ht="12.75" hidden="false" customHeight="true" outlineLevel="0" collapsed="false">
      <c r="A140" s="52"/>
      <c r="B140" s="52"/>
      <c r="C140" s="52"/>
      <c r="D140" s="53"/>
      <c r="E140" s="84"/>
      <c r="F140" s="84"/>
      <c r="G140" s="85"/>
      <c r="H140" s="87"/>
      <c r="I140" s="86"/>
      <c r="J140" s="55"/>
      <c r="K140" s="90"/>
      <c r="L140" s="80" t="e">
        <f aca="false">IF(AND(#REF!&gt;=1996,#REF!&lt;=2013),"M17","")</f>
        <v>#REF!</v>
      </c>
    </row>
    <row r="141" s="81" customFormat="true" ht="12.75" hidden="false" customHeight="true" outlineLevel="0" collapsed="false">
      <c r="A141" s="52"/>
      <c r="B141" s="52"/>
      <c r="C141" s="52"/>
      <c r="D141" s="53"/>
      <c r="E141" s="84"/>
      <c r="F141" s="84"/>
      <c r="G141" s="85"/>
      <c r="H141" s="87"/>
      <c r="I141" s="86"/>
      <c r="J141" s="55"/>
      <c r="K141" s="90"/>
      <c r="L141" s="80" t="e">
        <f aca="false">IF(AND(#REF!&gt;=1996,#REF!&lt;=2013),"M17","")</f>
        <v>#REF!</v>
      </c>
    </row>
    <row r="142" s="81" customFormat="true" ht="12.75" hidden="false" customHeight="true" outlineLevel="0" collapsed="false">
      <c r="A142" s="52"/>
      <c r="B142" s="52"/>
      <c r="C142" s="52"/>
      <c r="D142" s="53"/>
      <c r="E142" s="84"/>
      <c r="F142" s="84"/>
      <c r="G142" s="85"/>
      <c r="H142" s="87"/>
      <c r="I142" s="86"/>
      <c r="J142" s="55"/>
      <c r="K142" s="90"/>
      <c r="L142" s="80" t="e">
        <f aca="false">IF(AND(#REF!&gt;=1996,#REF!&lt;=2013),"M17","")</f>
        <v>#REF!</v>
      </c>
    </row>
    <row r="143" s="81" customFormat="true" ht="12.75" hidden="false" customHeight="true" outlineLevel="0" collapsed="false">
      <c r="A143" s="52"/>
      <c r="B143" s="52"/>
      <c r="C143" s="52"/>
      <c r="D143" s="53"/>
      <c r="E143" s="84"/>
      <c r="F143" s="84"/>
      <c r="G143" s="85"/>
      <c r="H143" s="87"/>
      <c r="I143" s="86"/>
      <c r="J143" s="55"/>
      <c r="K143" s="90"/>
      <c r="L143" s="80" t="e">
        <f aca="false">IF(AND(#REF!&gt;=1996,#REF!&lt;=2013),"M17","")</f>
        <v>#REF!</v>
      </c>
    </row>
    <row r="144" s="81" customFormat="true" ht="12.75" hidden="false" customHeight="true" outlineLevel="0" collapsed="false">
      <c r="A144" s="52"/>
      <c r="B144" s="52"/>
      <c r="C144" s="52"/>
      <c r="D144" s="53"/>
      <c r="E144" s="84"/>
      <c r="F144" s="84"/>
      <c r="G144" s="85"/>
      <c r="H144" s="87"/>
      <c r="I144" s="86"/>
      <c r="J144" s="55"/>
      <c r="K144" s="90"/>
      <c r="L144" s="80" t="e">
        <f aca="false">IF(AND(#REF!&gt;=1996,#REF!&lt;=2013),"M17","")</f>
        <v>#REF!</v>
      </c>
    </row>
    <row r="145" s="81" customFormat="true" ht="12.75" hidden="false" customHeight="true" outlineLevel="0" collapsed="false">
      <c r="A145" s="52"/>
      <c r="B145" s="52"/>
      <c r="C145" s="52"/>
      <c r="D145" s="53"/>
      <c r="E145" s="84"/>
      <c r="F145" s="84"/>
      <c r="G145" s="85"/>
      <c r="H145" s="87"/>
      <c r="I145" s="86"/>
      <c r="J145" s="55"/>
      <c r="K145" s="90"/>
      <c r="L145" s="80" t="e">
        <f aca="false">IF(AND(#REF!&gt;=1996,#REF!&lt;=2013),"M17","")</f>
        <v>#REF!</v>
      </c>
    </row>
    <row r="146" s="81" customFormat="true" ht="12.75" hidden="false" customHeight="true" outlineLevel="0" collapsed="false">
      <c r="A146" s="52"/>
      <c r="B146" s="52"/>
      <c r="C146" s="52"/>
      <c r="D146" s="53"/>
      <c r="E146" s="84"/>
      <c r="F146" s="84"/>
      <c r="G146" s="85"/>
      <c r="H146" s="87"/>
      <c r="I146" s="86"/>
      <c r="J146" s="55"/>
      <c r="K146" s="90"/>
      <c r="L146" s="80" t="e">
        <f aca="false">IF(AND(#REF!&gt;=1996,#REF!&lt;=2013),"M17","")</f>
        <v>#REF!</v>
      </c>
    </row>
    <row r="147" s="81" customFormat="true" ht="12.75" hidden="false" customHeight="true" outlineLevel="0" collapsed="false">
      <c r="A147" s="52"/>
      <c r="B147" s="52"/>
      <c r="C147" s="52"/>
      <c r="D147" s="53"/>
      <c r="E147" s="84"/>
      <c r="F147" s="84"/>
      <c r="G147" s="85"/>
      <c r="H147" s="87"/>
      <c r="I147" s="86"/>
      <c r="J147" s="55"/>
      <c r="K147" s="90"/>
      <c r="L147" s="80" t="e">
        <f aca="false">IF(AND(#REF!&gt;=1996,#REF!&lt;=2013),"M17","")</f>
        <v>#REF!</v>
      </c>
    </row>
    <row r="148" s="81" customFormat="true" ht="12.75" hidden="false" customHeight="true" outlineLevel="0" collapsed="false">
      <c r="A148" s="52"/>
      <c r="B148" s="52"/>
      <c r="C148" s="52"/>
      <c r="D148" s="53"/>
      <c r="E148" s="84"/>
      <c r="F148" s="84"/>
      <c r="G148" s="85"/>
      <c r="H148" s="87"/>
      <c r="I148" s="86"/>
      <c r="J148" s="55"/>
      <c r="K148" s="90"/>
      <c r="L148" s="80" t="e">
        <f aca="false">IF(AND(#REF!&gt;=1996,#REF!&lt;=2013),"M17","")</f>
        <v>#REF!</v>
      </c>
    </row>
    <row r="149" s="81" customFormat="true" ht="12.75" hidden="false" customHeight="true" outlineLevel="0" collapsed="false">
      <c r="A149" s="52"/>
      <c r="B149" s="52"/>
      <c r="C149" s="52"/>
      <c r="D149" s="53"/>
      <c r="E149" s="84"/>
      <c r="F149" s="84"/>
      <c r="G149" s="85"/>
      <c r="H149" s="87"/>
      <c r="I149" s="86"/>
      <c r="J149" s="55"/>
      <c r="K149" s="90"/>
      <c r="L149" s="80" t="e">
        <f aca="false">IF(AND(#REF!&gt;=1996,#REF!&lt;=2013),"M17","")</f>
        <v>#REF!</v>
      </c>
    </row>
    <row r="150" s="81" customFormat="true" ht="12.75" hidden="false" customHeight="true" outlineLevel="0" collapsed="false">
      <c r="A150" s="52"/>
      <c r="B150" s="52"/>
      <c r="C150" s="52"/>
      <c r="D150" s="53"/>
      <c r="E150" s="84"/>
      <c r="F150" s="84"/>
      <c r="G150" s="85"/>
      <c r="H150" s="87"/>
      <c r="I150" s="86"/>
      <c r="J150" s="55"/>
      <c r="K150" s="90"/>
      <c r="L150" s="80" t="e">
        <f aca="false">IF(AND(#REF!&gt;=1996,#REF!&lt;=2013),"M17","")</f>
        <v>#REF!</v>
      </c>
    </row>
    <row r="151" s="81" customFormat="true" ht="12.75" hidden="false" customHeight="true" outlineLevel="0" collapsed="false">
      <c r="A151" s="52"/>
      <c r="B151" s="52"/>
      <c r="C151" s="52"/>
      <c r="D151" s="53"/>
      <c r="E151" s="84"/>
      <c r="F151" s="84"/>
      <c r="G151" s="85"/>
      <c r="H151" s="87"/>
      <c r="I151" s="86"/>
      <c r="J151" s="55"/>
      <c r="K151" s="90"/>
      <c r="L151" s="80" t="e">
        <f aca="false">IF(AND(#REF!&gt;=1996,#REF!&lt;=2013),"M17","")</f>
        <v>#REF!</v>
      </c>
    </row>
    <row r="152" s="81" customFormat="true" ht="12.75" hidden="false" customHeight="true" outlineLevel="0" collapsed="false">
      <c r="A152" s="52"/>
      <c r="B152" s="52"/>
      <c r="C152" s="52"/>
      <c r="D152" s="53"/>
      <c r="E152" s="84"/>
      <c r="F152" s="84"/>
      <c r="G152" s="85"/>
      <c r="H152" s="87"/>
      <c r="I152" s="86"/>
      <c r="J152" s="55"/>
      <c r="K152" s="90"/>
      <c r="L152" s="80" t="e">
        <f aca="false">IF(AND(#REF!&gt;=1996,#REF!&lt;=2013),"M17","")</f>
        <v>#REF!</v>
      </c>
    </row>
    <row r="153" s="81" customFormat="true" ht="12.75" hidden="false" customHeight="true" outlineLevel="0" collapsed="false">
      <c r="A153" s="52"/>
      <c r="B153" s="52"/>
      <c r="C153" s="52"/>
      <c r="D153" s="53"/>
      <c r="E153" s="84"/>
      <c r="F153" s="84"/>
      <c r="G153" s="85"/>
      <c r="H153" s="87"/>
      <c r="I153" s="86"/>
      <c r="J153" s="55"/>
      <c r="K153" s="90"/>
      <c r="L153" s="80" t="e">
        <f aca="false">IF(AND(#REF!&gt;=1996,#REF!&lt;=2013),"M17","")</f>
        <v>#REF!</v>
      </c>
    </row>
    <row r="154" s="81" customFormat="true" ht="12.75" hidden="false" customHeight="true" outlineLevel="0" collapsed="false">
      <c r="A154" s="52"/>
      <c r="B154" s="52"/>
      <c r="C154" s="52"/>
      <c r="D154" s="53"/>
      <c r="E154" s="84"/>
      <c r="F154" s="84"/>
      <c r="G154" s="85"/>
      <c r="H154" s="87"/>
      <c r="I154" s="86"/>
      <c r="J154" s="55"/>
      <c r="K154" s="90"/>
      <c r="L154" s="80" t="e">
        <f aca="false">IF(AND(#REF!&gt;=1996,#REF!&lt;=2013),"M17","")</f>
        <v>#REF!</v>
      </c>
    </row>
    <row r="155" s="81" customFormat="true" ht="12.75" hidden="false" customHeight="true" outlineLevel="0" collapsed="false">
      <c r="A155" s="52"/>
      <c r="B155" s="52"/>
      <c r="C155" s="52"/>
      <c r="D155" s="53"/>
      <c r="E155" s="84"/>
      <c r="F155" s="84"/>
      <c r="G155" s="85"/>
      <c r="H155" s="87"/>
      <c r="I155" s="86"/>
      <c r="J155" s="55"/>
      <c r="K155" s="90"/>
      <c r="L155" s="80" t="e">
        <f aca="false">IF(AND(#REF!&gt;=1996,#REF!&lt;=2013),"M17","")</f>
        <v>#REF!</v>
      </c>
    </row>
    <row r="156" s="81" customFormat="true" ht="12.75" hidden="false" customHeight="true" outlineLevel="0" collapsed="false">
      <c r="A156" s="52"/>
      <c r="B156" s="52"/>
      <c r="C156" s="52"/>
      <c r="D156" s="53"/>
      <c r="E156" s="84"/>
      <c r="F156" s="84"/>
      <c r="G156" s="85"/>
      <c r="H156" s="87"/>
      <c r="I156" s="86"/>
      <c r="J156" s="55"/>
      <c r="K156" s="90"/>
      <c r="L156" s="80" t="e">
        <f aca="false">IF(AND(#REF!&gt;=1996,#REF!&lt;=2013),"M17","")</f>
        <v>#REF!</v>
      </c>
    </row>
    <row r="157" s="81" customFormat="true" ht="12.75" hidden="false" customHeight="true" outlineLevel="0" collapsed="false">
      <c r="A157" s="52"/>
      <c r="B157" s="52"/>
      <c r="C157" s="52"/>
      <c r="D157" s="53"/>
      <c r="E157" s="84"/>
      <c r="F157" s="84"/>
      <c r="G157" s="85"/>
      <c r="H157" s="87"/>
      <c r="I157" s="86"/>
      <c r="J157" s="55"/>
      <c r="K157" s="90"/>
      <c r="L157" s="80" t="e">
        <f aca="false">IF(AND(#REF!&gt;=1996,#REF!&lt;=2013),"M17","")</f>
        <v>#REF!</v>
      </c>
    </row>
    <row r="158" s="81" customFormat="true" ht="12.75" hidden="false" customHeight="true" outlineLevel="0" collapsed="false">
      <c r="A158" s="52"/>
      <c r="B158" s="52"/>
      <c r="C158" s="52"/>
      <c r="D158" s="53"/>
      <c r="E158" s="84"/>
      <c r="F158" s="84"/>
      <c r="G158" s="85"/>
      <c r="H158" s="87"/>
      <c r="I158" s="86"/>
      <c r="J158" s="55"/>
      <c r="K158" s="90"/>
      <c r="L158" s="80" t="e">
        <f aca="false">IF(AND(#REF!&gt;=1996,#REF!&lt;=2013),"M17","")</f>
        <v>#REF!</v>
      </c>
    </row>
    <row r="159" s="81" customFormat="true" ht="12.75" hidden="false" customHeight="true" outlineLevel="0" collapsed="false">
      <c r="A159" s="52"/>
      <c r="B159" s="52"/>
      <c r="C159" s="52"/>
      <c r="D159" s="53"/>
      <c r="E159" s="84"/>
      <c r="F159" s="84"/>
      <c r="G159" s="85"/>
      <c r="H159" s="87"/>
      <c r="I159" s="86"/>
      <c r="J159" s="55"/>
      <c r="K159" s="90"/>
      <c r="L159" s="80" t="e">
        <f aca="false">IF(AND(#REF!&gt;=1996,#REF!&lt;=2013),"M17","")</f>
        <v>#REF!</v>
      </c>
    </row>
    <row r="160" s="81" customFormat="true" ht="12.75" hidden="false" customHeight="true" outlineLevel="0" collapsed="false">
      <c r="A160" s="52"/>
      <c r="B160" s="52"/>
      <c r="C160" s="52"/>
      <c r="D160" s="53"/>
      <c r="E160" s="84"/>
      <c r="F160" s="84"/>
      <c r="G160" s="85"/>
      <c r="H160" s="87"/>
      <c r="I160" s="86"/>
      <c r="J160" s="55"/>
      <c r="K160" s="90"/>
      <c r="L160" s="80" t="e">
        <f aca="false">IF(AND(#REF!&gt;=1996,#REF!&lt;=2013),"M17","")</f>
        <v>#REF!</v>
      </c>
    </row>
    <row r="161" s="81" customFormat="true" ht="12.75" hidden="false" customHeight="true" outlineLevel="0" collapsed="false">
      <c r="A161" s="52"/>
      <c r="B161" s="52"/>
      <c r="C161" s="52"/>
      <c r="D161" s="53"/>
      <c r="E161" s="84"/>
      <c r="F161" s="84"/>
      <c r="G161" s="85"/>
      <c r="H161" s="87"/>
      <c r="I161" s="86"/>
      <c r="J161" s="55"/>
      <c r="K161" s="90"/>
      <c r="L161" s="80" t="e">
        <f aca="false">IF(AND(#REF!&gt;=1996,#REF!&lt;=2013),"M17","")</f>
        <v>#REF!</v>
      </c>
    </row>
    <row r="162" s="81" customFormat="true" ht="12.75" hidden="false" customHeight="true" outlineLevel="0" collapsed="false">
      <c r="A162" s="52"/>
      <c r="B162" s="52"/>
      <c r="C162" s="52"/>
      <c r="D162" s="53"/>
      <c r="E162" s="84"/>
      <c r="F162" s="84"/>
      <c r="G162" s="85"/>
      <c r="H162" s="87"/>
      <c r="I162" s="86"/>
      <c r="J162" s="55"/>
      <c r="K162" s="90"/>
      <c r="L162" s="80" t="e">
        <f aca="false">IF(AND(#REF!&gt;=1996,#REF!&lt;=2013),"M17","")</f>
        <v>#REF!</v>
      </c>
    </row>
    <row r="163" s="81" customFormat="true" ht="12.75" hidden="false" customHeight="true" outlineLevel="0" collapsed="false">
      <c r="A163" s="52"/>
      <c r="B163" s="52"/>
      <c r="C163" s="52"/>
      <c r="D163" s="53"/>
      <c r="E163" s="84"/>
      <c r="F163" s="84"/>
      <c r="G163" s="85"/>
      <c r="H163" s="87"/>
      <c r="I163" s="86"/>
      <c r="J163" s="55"/>
      <c r="K163" s="90"/>
      <c r="L163" s="80" t="e">
        <f aca="false">IF(AND(#REF!&gt;=1996,#REF!&lt;=2013),"M17","")</f>
        <v>#REF!</v>
      </c>
    </row>
    <row r="164" s="81" customFormat="true" ht="12.75" hidden="false" customHeight="true" outlineLevel="0" collapsed="false">
      <c r="A164" s="52"/>
      <c r="B164" s="52"/>
      <c r="C164" s="52"/>
      <c r="D164" s="53"/>
      <c r="E164" s="84"/>
      <c r="F164" s="84"/>
      <c r="G164" s="85"/>
      <c r="H164" s="87"/>
      <c r="I164" s="86"/>
      <c r="J164" s="55"/>
      <c r="K164" s="90"/>
      <c r="L164" s="80" t="e">
        <f aca="false">IF(AND(#REF!&gt;=1996,#REF!&lt;=2013),"M17","")</f>
        <v>#REF!</v>
      </c>
    </row>
    <row r="165" s="81" customFormat="true" ht="12.75" hidden="false" customHeight="true" outlineLevel="0" collapsed="false">
      <c r="A165" s="52"/>
      <c r="B165" s="52"/>
      <c r="C165" s="52"/>
      <c r="D165" s="53"/>
      <c r="E165" s="84"/>
      <c r="F165" s="84"/>
      <c r="G165" s="85"/>
      <c r="H165" s="87"/>
      <c r="I165" s="86"/>
      <c r="J165" s="55"/>
      <c r="K165" s="90"/>
      <c r="L165" s="80" t="e">
        <f aca="false">IF(AND(#REF!&gt;=1996,#REF!&lt;=2013),"M17","")</f>
        <v>#REF!</v>
      </c>
    </row>
    <row r="166" s="81" customFormat="true" ht="12.75" hidden="false" customHeight="true" outlineLevel="0" collapsed="false">
      <c r="A166" s="52"/>
      <c r="B166" s="52"/>
      <c r="C166" s="52"/>
      <c r="D166" s="53"/>
      <c r="E166" s="84"/>
      <c r="F166" s="84"/>
      <c r="G166" s="85"/>
      <c r="H166" s="87"/>
      <c r="I166" s="86"/>
      <c r="J166" s="55"/>
      <c r="K166" s="90"/>
      <c r="L166" s="80" t="e">
        <f aca="false">IF(AND(#REF!&gt;=1996,#REF!&lt;=2013),"M17","")</f>
        <v>#REF!</v>
      </c>
    </row>
    <row r="167" s="81" customFormat="true" ht="12.75" hidden="false" customHeight="true" outlineLevel="0" collapsed="false">
      <c r="A167" s="52"/>
      <c r="B167" s="52"/>
      <c r="C167" s="52"/>
      <c r="D167" s="53"/>
      <c r="E167" s="84"/>
      <c r="F167" s="84"/>
      <c r="G167" s="85"/>
      <c r="H167" s="87"/>
      <c r="I167" s="86"/>
      <c r="J167" s="55"/>
      <c r="K167" s="90"/>
      <c r="L167" s="80" t="e">
        <f aca="false">IF(AND(#REF!&gt;=1996,#REF!&lt;=2013),"M17","")</f>
        <v>#REF!</v>
      </c>
    </row>
    <row r="168" s="81" customFormat="true" ht="12.75" hidden="false" customHeight="true" outlineLevel="0" collapsed="false">
      <c r="A168" s="52"/>
      <c r="B168" s="52"/>
      <c r="C168" s="52"/>
      <c r="D168" s="53"/>
      <c r="E168" s="84"/>
      <c r="F168" s="84"/>
      <c r="G168" s="85"/>
      <c r="H168" s="87"/>
      <c r="I168" s="86"/>
      <c r="J168" s="55"/>
      <c r="K168" s="90"/>
      <c r="L168" s="80" t="e">
        <f aca="false">IF(AND(#REF!&gt;=1996,#REF!&lt;=2013),"M17","")</f>
        <v>#REF!</v>
      </c>
    </row>
    <row r="169" s="81" customFormat="true" ht="12.75" hidden="false" customHeight="true" outlineLevel="0" collapsed="false">
      <c r="A169" s="52"/>
      <c r="B169" s="52"/>
      <c r="C169" s="52"/>
      <c r="D169" s="53"/>
      <c r="E169" s="84"/>
      <c r="F169" s="84"/>
      <c r="G169" s="85"/>
      <c r="H169" s="87"/>
      <c r="I169" s="86"/>
      <c r="J169" s="55"/>
      <c r="K169" s="90"/>
      <c r="L169" s="80" t="e">
        <f aca="false">IF(AND(#REF!&gt;=1996,#REF!&lt;=2013),"M17","")</f>
        <v>#REF!</v>
      </c>
    </row>
    <row r="170" s="81" customFormat="true" ht="12.75" hidden="false" customHeight="true" outlineLevel="0" collapsed="false">
      <c r="A170" s="52"/>
      <c r="B170" s="52"/>
      <c r="C170" s="52"/>
      <c r="D170" s="53"/>
      <c r="E170" s="84"/>
      <c r="F170" s="84"/>
      <c r="G170" s="85"/>
      <c r="H170" s="87"/>
      <c r="I170" s="86"/>
      <c r="J170" s="55"/>
      <c r="K170" s="90"/>
      <c r="L170" s="80" t="e">
        <f aca="false">IF(AND(#REF!&gt;=1996,#REF!&lt;=2013),"M17","")</f>
        <v>#REF!</v>
      </c>
    </row>
    <row r="171" s="81" customFormat="true" ht="12.75" hidden="false" customHeight="true" outlineLevel="0" collapsed="false">
      <c r="A171" s="52"/>
      <c r="B171" s="52"/>
      <c r="C171" s="52"/>
      <c r="D171" s="53"/>
      <c r="E171" s="84"/>
      <c r="F171" s="84"/>
      <c r="G171" s="85"/>
      <c r="H171" s="87"/>
      <c r="I171" s="86"/>
      <c r="J171" s="55"/>
      <c r="K171" s="90"/>
      <c r="L171" s="80" t="e">
        <f aca="false">IF(AND(#REF!&gt;=1996,#REF!&lt;=2013),"M17","")</f>
        <v>#REF!</v>
      </c>
    </row>
    <row r="172" s="81" customFormat="true" ht="12.75" hidden="false" customHeight="true" outlineLevel="0" collapsed="false">
      <c r="A172" s="52"/>
      <c r="B172" s="52"/>
      <c r="C172" s="52"/>
      <c r="D172" s="53"/>
      <c r="E172" s="84"/>
      <c r="F172" s="84"/>
      <c r="G172" s="85"/>
      <c r="H172" s="87"/>
      <c r="I172" s="86"/>
      <c r="J172" s="55"/>
      <c r="K172" s="90"/>
      <c r="L172" s="80" t="e">
        <f aca="false">IF(AND(#REF!&gt;=1996,#REF!&lt;=2013),"M17","")</f>
        <v>#REF!</v>
      </c>
    </row>
    <row r="173" s="81" customFormat="true" ht="12.75" hidden="false" customHeight="true" outlineLevel="0" collapsed="false">
      <c r="A173" s="52"/>
      <c r="B173" s="52"/>
      <c r="C173" s="52"/>
      <c r="D173" s="53"/>
      <c r="E173" s="84"/>
      <c r="F173" s="84"/>
      <c r="G173" s="85"/>
      <c r="H173" s="87"/>
      <c r="I173" s="86"/>
      <c r="J173" s="55"/>
      <c r="K173" s="90"/>
      <c r="L173" s="80" t="e">
        <f aca="false">IF(AND(#REF!&gt;=1996,#REF!&lt;=2013),"M17","")</f>
        <v>#REF!</v>
      </c>
    </row>
    <row r="174" s="81" customFormat="true" ht="12.75" hidden="false" customHeight="true" outlineLevel="0" collapsed="false">
      <c r="A174" s="52"/>
      <c r="B174" s="52"/>
      <c r="C174" s="52"/>
      <c r="D174" s="53"/>
      <c r="E174" s="84"/>
      <c r="F174" s="84"/>
      <c r="G174" s="85"/>
      <c r="H174" s="87"/>
      <c r="I174" s="86"/>
      <c r="J174" s="55"/>
      <c r="K174" s="90"/>
      <c r="L174" s="80" t="e">
        <f aca="false">IF(AND(#REF!&gt;=1996,#REF!&lt;=2013),"M17","")</f>
        <v>#REF!</v>
      </c>
    </row>
    <row r="175" s="81" customFormat="true" ht="12.75" hidden="false" customHeight="true" outlineLevel="0" collapsed="false">
      <c r="A175" s="52"/>
      <c r="B175" s="52"/>
      <c r="C175" s="52"/>
      <c r="D175" s="53"/>
      <c r="E175" s="84"/>
      <c r="F175" s="84"/>
      <c r="G175" s="85"/>
      <c r="H175" s="87"/>
      <c r="I175" s="86"/>
      <c r="J175" s="55"/>
      <c r="K175" s="90"/>
      <c r="L175" s="80" t="e">
        <f aca="false">IF(AND(#REF!&gt;=1996,#REF!&lt;=2013),"M17","")</f>
        <v>#REF!</v>
      </c>
    </row>
    <row r="176" s="81" customFormat="true" ht="12.75" hidden="false" customHeight="true" outlineLevel="0" collapsed="false">
      <c r="A176" s="52"/>
      <c r="B176" s="52"/>
      <c r="C176" s="52"/>
      <c r="D176" s="53"/>
      <c r="E176" s="84"/>
      <c r="F176" s="84"/>
      <c r="G176" s="85"/>
      <c r="H176" s="87"/>
      <c r="I176" s="86"/>
      <c r="J176" s="55"/>
      <c r="K176" s="90"/>
      <c r="L176" s="80" t="e">
        <f aca="false">IF(AND(#REF!&gt;=1996,#REF!&lt;=2013),"M17","")</f>
        <v>#REF!</v>
      </c>
    </row>
    <row r="177" s="81" customFormat="true" ht="12.75" hidden="false" customHeight="true" outlineLevel="0" collapsed="false">
      <c r="A177" s="52"/>
      <c r="B177" s="52"/>
      <c r="C177" s="52"/>
      <c r="D177" s="53"/>
      <c r="E177" s="84"/>
      <c r="F177" s="84"/>
      <c r="G177" s="85"/>
      <c r="H177" s="87"/>
      <c r="I177" s="86"/>
      <c r="J177" s="55"/>
      <c r="K177" s="90"/>
      <c r="L177" s="80" t="e">
        <f aca="false">IF(AND(#REF!&gt;=1996,#REF!&lt;=2013),"M17","")</f>
        <v>#REF!</v>
      </c>
    </row>
    <row r="178" s="81" customFormat="true" ht="12.75" hidden="false" customHeight="true" outlineLevel="0" collapsed="false">
      <c r="A178" s="52"/>
      <c r="B178" s="52"/>
      <c r="C178" s="52"/>
      <c r="D178" s="53"/>
      <c r="E178" s="84"/>
      <c r="F178" s="84"/>
      <c r="G178" s="85"/>
      <c r="H178" s="87"/>
      <c r="I178" s="86"/>
      <c r="J178" s="55"/>
      <c r="K178" s="90"/>
      <c r="L178" s="80" t="e">
        <f aca="false">IF(AND(#REF!&gt;=1996,#REF!&lt;=2013),"M17","")</f>
        <v>#REF!</v>
      </c>
    </row>
    <row r="179" s="81" customFormat="true" ht="12.75" hidden="false" customHeight="true" outlineLevel="0" collapsed="false">
      <c r="A179" s="52"/>
      <c r="B179" s="52"/>
      <c r="C179" s="52"/>
      <c r="D179" s="53"/>
      <c r="E179" s="84"/>
      <c r="F179" s="84"/>
      <c r="G179" s="85"/>
      <c r="H179" s="87"/>
      <c r="I179" s="86"/>
      <c r="J179" s="55"/>
      <c r="K179" s="90"/>
      <c r="L179" s="80" t="e">
        <f aca="false">IF(AND(#REF!&gt;=1996,#REF!&lt;=2013),"M17","")</f>
        <v>#REF!</v>
      </c>
    </row>
    <row r="180" s="81" customFormat="true" ht="12.75" hidden="false" customHeight="true" outlineLevel="0" collapsed="false">
      <c r="A180" s="52"/>
      <c r="B180" s="52"/>
      <c r="C180" s="52"/>
      <c r="D180" s="53"/>
      <c r="E180" s="84"/>
      <c r="F180" s="84"/>
      <c r="G180" s="85"/>
      <c r="H180" s="87"/>
      <c r="I180" s="86"/>
      <c r="J180" s="55"/>
      <c r="K180" s="90"/>
      <c r="L180" s="80" t="e">
        <f aca="false">IF(AND(#REF!&gt;=1996,#REF!&lt;=2013),"M17","")</f>
        <v>#REF!</v>
      </c>
    </row>
    <row r="181" s="81" customFormat="true" ht="12.75" hidden="false" customHeight="true" outlineLevel="0" collapsed="false">
      <c r="A181" s="52"/>
      <c r="B181" s="52"/>
      <c r="C181" s="52"/>
      <c r="D181" s="53"/>
      <c r="E181" s="84"/>
      <c r="F181" s="84"/>
      <c r="G181" s="85"/>
      <c r="H181" s="87"/>
      <c r="I181" s="86"/>
      <c r="J181" s="55"/>
      <c r="K181" s="90"/>
      <c r="L181" s="80" t="e">
        <f aca="false">IF(AND(#REF!&gt;=1996,#REF!&lt;=2013),"M17","")</f>
        <v>#REF!</v>
      </c>
    </row>
    <row r="182" s="81" customFormat="true" ht="12.75" hidden="false" customHeight="true" outlineLevel="0" collapsed="false">
      <c r="A182" s="52"/>
      <c r="B182" s="52"/>
      <c r="C182" s="52"/>
      <c r="D182" s="53"/>
      <c r="E182" s="84"/>
      <c r="F182" s="84"/>
      <c r="G182" s="85"/>
      <c r="H182" s="87"/>
      <c r="I182" s="86"/>
      <c r="J182" s="55"/>
      <c r="K182" s="90"/>
      <c r="L182" s="80" t="e">
        <f aca="false">IF(AND(#REF!&gt;=1996,#REF!&lt;=2013),"M17","")</f>
        <v>#REF!</v>
      </c>
    </row>
    <row r="183" s="81" customFormat="true" ht="12.75" hidden="false" customHeight="true" outlineLevel="0" collapsed="false">
      <c r="A183" s="52"/>
      <c r="B183" s="52"/>
      <c r="C183" s="52"/>
      <c r="D183" s="53"/>
      <c r="E183" s="84"/>
      <c r="F183" s="84"/>
      <c r="G183" s="85"/>
      <c r="H183" s="87"/>
      <c r="I183" s="86"/>
      <c r="J183" s="55"/>
      <c r="K183" s="90"/>
      <c r="L183" s="80" t="e">
        <f aca="false">IF(AND(#REF!&gt;=1996,#REF!&lt;=2013),"M17","")</f>
        <v>#REF!</v>
      </c>
    </row>
    <row r="184" s="81" customFormat="true" ht="12.75" hidden="false" customHeight="true" outlineLevel="0" collapsed="false">
      <c r="A184" s="52"/>
      <c r="B184" s="52"/>
      <c r="C184" s="52"/>
      <c r="D184" s="53"/>
      <c r="E184" s="84"/>
      <c r="F184" s="84"/>
      <c r="G184" s="85"/>
      <c r="H184" s="87"/>
      <c r="I184" s="86"/>
      <c r="J184" s="55"/>
      <c r="K184" s="90"/>
      <c r="L184" s="80" t="e">
        <f aca="false">IF(AND(#REF!&gt;=1996,#REF!&lt;=2013),"M17","")</f>
        <v>#REF!</v>
      </c>
    </row>
    <row r="185" s="81" customFormat="true" ht="12.75" hidden="false" customHeight="true" outlineLevel="0" collapsed="false">
      <c r="A185" s="52"/>
      <c r="B185" s="52"/>
      <c r="C185" s="52"/>
      <c r="D185" s="53"/>
      <c r="E185" s="84"/>
      <c r="F185" s="84"/>
      <c r="G185" s="85"/>
      <c r="H185" s="87"/>
      <c r="I185" s="86"/>
      <c r="J185" s="55"/>
      <c r="K185" s="90"/>
      <c r="L185" s="80" t="e">
        <f aca="false">IF(AND(#REF!&gt;=1996,#REF!&lt;=2013),"M17","")</f>
        <v>#REF!</v>
      </c>
    </row>
    <row r="186" s="81" customFormat="true" ht="12.75" hidden="false" customHeight="true" outlineLevel="0" collapsed="false">
      <c r="A186" s="52"/>
      <c r="B186" s="52"/>
      <c r="C186" s="52"/>
      <c r="D186" s="53"/>
      <c r="E186" s="84"/>
      <c r="F186" s="84"/>
      <c r="G186" s="85"/>
      <c r="H186" s="87"/>
      <c r="I186" s="86"/>
      <c r="J186" s="55"/>
      <c r="K186" s="90"/>
      <c r="L186" s="80" t="e">
        <f aca="false">IF(AND(#REF!&gt;=1996,#REF!&lt;=2013),"M17","")</f>
        <v>#REF!</v>
      </c>
    </row>
    <row r="187" s="81" customFormat="true" ht="12.75" hidden="false" customHeight="true" outlineLevel="0" collapsed="false">
      <c r="A187" s="52"/>
      <c r="B187" s="52"/>
      <c r="C187" s="52"/>
      <c r="D187" s="53"/>
      <c r="E187" s="84"/>
      <c r="F187" s="84"/>
      <c r="G187" s="85"/>
      <c r="H187" s="87"/>
      <c r="I187" s="86"/>
      <c r="J187" s="55"/>
      <c r="K187" s="90"/>
      <c r="L187" s="80" t="e">
        <f aca="false">IF(AND(#REF!&gt;=1996,#REF!&lt;=2013),"M17","")</f>
        <v>#REF!</v>
      </c>
    </row>
    <row r="188" s="81" customFormat="true" ht="12.75" hidden="false" customHeight="true" outlineLevel="0" collapsed="false">
      <c r="A188" s="52"/>
      <c r="B188" s="52"/>
      <c r="C188" s="52"/>
      <c r="D188" s="53"/>
      <c r="E188" s="84"/>
      <c r="F188" s="84"/>
      <c r="G188" s="85"/>
      <c r="H188" s="87"/>
      <c r="I188" s="86"/>
      <c r="J188" s="55"/>
      <c r="K188" s="90"/>
      <c r="L188" s="80" t="e">
        <f aca="false">IF(AND(#REF!&gt;=1996,#REF!&lt;=2013),"M17","")</f>
        <v>#REF!</v>
      </c>
    </row>
    <row r="189" s="81" customFormat="true" ht="12.75" hidden="false" customHeight="true" outlineLevel="0" collapsed="false">
      <c r="A189" s="52"/>
      <c r="B189" s="52"/>
      <c r="C189" s="52"/>
      <c r="D189" s="53"/>
      <c r="E189" s="84"/>
      <c r="F189" s="84"/>
      <c r="G189" s="85"/>
      <c r="H189" s="87"/>
      <c r="I189" s="86"/>
      <c r="J189" s="55"/>
      <c r="K189" s="90"/>
      <c r="L189" s="80" t="e">
        <f aca="false">IF(AND(#REF!&gt;=1996,#REF!&lt;=2013),"M17","")</f>
        <v>#REF!</v>
      </c>
    </row>
    <row r="190" s="81" customFormat="true" ht="12.75" hidden="false" customHeight="true" outlineLevel="0" collapsed="false">
      <c r="A190" s="52"/>
      <c r="B190" s="52"/>
      <c r="C190" s="52"/>
      <c r="D190" s="53"/>
      <c r="E190" s="84"/>
      <c r="F190" s="84"/>
      <c r="G190" s="85"/>
      <c r="H190" s="87"/>
      <c r="I190" s="86"/>
      <c r="J190" s="55"/>
      <c r="K190" s="90"/>
      <c r="L190" s="80" t="e">
        <f aca="false">IF(AND(#REF!&gt;=1996,#REF!&lt;=2013),"M17","")</f>
        <v>#REF!</v>
      </c>
    </row>
    <row r="191" s="81" customFormat="true" ht="12.75" hidden="false" customHeight="true" outlineLevel="0" collapsed="false">
      <c r="A191" s="52"/>
      <c r="B191" s="52"/>
      <c r="C191" s="52"/>
      <c r="D191" s="53"/>
      <c r="E191" s="84"/>
      <c r="F191" s="84"/>
      <c r="G191" s="85"/>
      <c r="H191" s="87"/>
      <c r="I191" s="86"/>
      <c r="J191" s="55"/>
      <c r="K191" s="90"/>
      <c r="L191" s="80" t="e">
        <f aca="false">IF(AND(#REF!&gt;=1996,#REF!&lt;=2013),"M17","")</f>
        <v>#REF!</v>
      </c>
    </row>
    <row r="192" s="81" customFormat="true" ht="12.75" hidden="false" customHeight="true" outlineLevel="0" collapsed="false">
      <c r="A192" s="52"/>
      <c r="B192" s="52"/>
      <c r="C192" s="52"/>
      <c r="D192" s="53"/>
      <c r="E192" s="84"/>
      <c r="F192" s="84"/>
      <c r="G192" s="85"/>
      <c r="H192" s="87"/>
      <c r="I192" s="86"/>
      <c r="J192" s="55"/>
      <c r="K192" s="90"/>
      <c r="L192" s="80" t="e">
        <f aca="false">IF(AND(#REF!&gt;=1996,#REF!&lt;=2013),"M17","")</f>
        <v>#REF!</v>
      </c>
    </row>
    <row r="193" s="81" customFormat="true" ht="12.75" hidden="false" customHeight="true" outlineLevel="0" collapsed="false">
      <c r="A193" s="52"/>
      <c r="B193" s="52"/>
      <c r="C193" s="52"/>
      <c r="D193" s="53"/>
      <c r="E193" s="84"/>
      <c r="F193" s="84"/>
      <c r="G193" s="85"/>
      <c r="H193" s="87"/>
      <c r="I193" s="86"/>
      <c r="J193" s="55"/>
      <c r="K193" s="90"/>
      <c r="L193" s="80" t="e">
        <f aca="false">IF(AND(#REF!&gt;=1996,#REF!&lt;=2013),"M17","")</f>
        <v>#REF!</v>
      </c>
    </row>
    <row r="194" s="81" customFormat="true" ht="12.75" hidden="false" customHeight="true" outlineLevel="0" collapsed="false">
      <c r="A194" s="52"/>
      <c r="B194" s="52"/>
      <c r="C194" s="52"/>
      <c r="D194" s="53"/>
      <c r="E194" s="84"/>
      <c r="F194" s="84"/>
      <c r="G194" s="85"/>
      <c r="H194" s="87"/>
      <c r="I194" s="86"/>
      <c r="J194" s="55"/>
      <c r="K194" s="90"/>
      <c r="L194" s="80" t="e">
        <f aca="false">IF(AND(#REF!&gt;=1996,#REF!&lt;=2013),"M17","")</f>
        <v>#REF!</v>
      </c>
    </row>
    <row r="195" s="81" customFormat="true" ht="12.75" hidden="false" customHeight="true" outlineLevel="0" collapsed="false">
      <c r="A195" s="52"/>
      <c r="B195" s="52"/>
      <c r="C195" s="52"/>
      <c r="D195" s="53"/>
      <c r="E195" s="84"/>
      <c r="F195" s="84"/>
      <c r="G195" s="85"/>
      <c r="H195" s="87"/>
      <c r="I195" s="86"/>
      <c r="J195" s="55"/>
      <c r="K195" s="90"/>
      <c r="L195" s="80" t="e">
        <f aca="false">IF(AND(#REF!&gt;=1996,#REF!&lt;=2013),"M17","")</f>
        <v>#REF!</v>
      </c>
    </row>
    <row r="196" s="81" customFormat="true" ht="12.75" hidden="false" customHeight="true" outlineLevel="0" collapsed="false">
      <c r="A196" s="52"/>
      <c r="B196" s="52"/>
      <c r="C196" s="52"/>
      <c r="D196" s="53"/>
      <c r="E196" s="84"/>
      <c r="F196" s="84"/>
      <c r="G196" s="85"/>
      <c r="H196" s="87"/>
      <c r="I196" s="86"/>
      <c r="J196" s="55"/>
      <c r="K196" s="90"/>
      <c r="L196" s="80" t="e">
        <f aca="false">IF(AND(#REF!&gt;=1996,#REF!&lt;=2013),"M17","")</f>
        <v>#REF!</v>
      </c>
    </row>
    <row r="197" s="81" customFormat="true" ht="12.75" hidden="false" customHeight="true" outlineLevel="0" collapsed="false">
      <c r="A197" s="52"/>
      <c r="B197" s="52"/>
      <c r="C197" s="52"/>
      <c r="D197" s="53"/>
      <c r="E197" s="84"/>
      <c r="F197" s="84"/>
      <c r="G197" s="85"/>
      <c r="H197" s="87"/>
      <c r="I197" s="86"/>
      <c r="J197" s="55"/>
      <c r="K197" s="90"/>
      <c r="L197" s="80" t="e">
        <f aca="false">IF(AND(#REF!&gt;=1996,#REF!&lt;=2013),"M17","")</f>
        <v>#REF!</v>
      </c>
    </row>
    <row r="198" s="81" customFormat="true" ht="12.75" hidden="false" customHeight="true" outlineLevel="0" collapsed="false">
      <c r="A198" s="52"/>
      <c r="B198" s="52"/>
      <c r="C198" s="52"/>
      <c r="D198" s="53"/>
      <c r="E198" s="84"/>
      <c r="F198" s="84"/>
      <c r="G198" s="85"/>
      <c r="H198" s="87"/>
      <c r="I198" s="86"/>
      <c r="J198" s="55"/>
      <c r="K198" s="90"/>
      <c r="L198" s="80" t="e">
        <f aca="false">IF(AND(#REF!&gt;=1996,#REF!&lt;=2013),"M17","")</f>
        <v>#REF!</v>
      </c>
    </row>
    <row r="199" s="81" customFormat="true" ht="12.75" hidden="false" customHeight="true" outlineLevel="0" collapsed="false">
      <c r="A199" s="52"/>
      <c r="B199" s="52"/>
      <c r="C199" s="52"/>
      <c r="D199" s="53"/>
      <c r="E199" s="84"/>
      <c r="F199" s="84"/>
      <c r="G199" s="85"/>
      <c r="H199" s="87"/>
      <c r="I199" s="86"/>
      <c r="J199" s="55"/>
      <c r="K199" s="90"/>
      <c r="L199" s="80" t="e">
        <f aca="false">IF(AND(#REF!&gt;=1996,#REF!&lt;=2013),"M17","")</f>
        <v>#REF!</v>
      </c>
    </row>
    <row r="200" s="81" customFormat="true" ht="12.75" hidden="false" customHeight="true" outlineLevel="0" collapsed="false">
      <c r="A200" s="52"/>
      <c r="B200" s="52"/>
      <c r="C200" s="52"/>
      <c r="D200" s="53"/>
      <c r="E200" s="84"/>
      <c r="F200" s="84"/>
      <c r="G200" s="85"/>
      <c r="H200" s="87"/>
      <c r="I200" s="86"/>
      <c r="J200" s="55"/>
      <c r="K200" s="90"/>
      <c r="L200" s="80" t="e">
        <f aca="false">IF(AND(#REF!&gt;=1996,#REF!&lt;=2013),"M17","")</f>
        <v>#REF!</v>
      </c>
    </row>
    <row r="201" s="81" customFormat="true" ht="12.75" hidden="false" customHeight="true" outlineLevel="0" collapsed="false">
      <c r="A201" s="52"/>
      <c r="B201" s="52"/>
      <c r="C201" s="52"/>
      <c r="D201" s="53"/>
      <c r="E201" s="84"/>
      <c r="F201" s="84"/>
      <c r="G201" s="85"/>
      <c r="H201" s="87"/>
      <c r="I201" s="86"/>
      <c r="J201" s="55"/>
      <c r="K201" s="90"/>
      <c r="L201" s="80" t="e">
        <f aca="false">IF(AND(#REF!&gt;=1996,#REF!&lt;=2013),"M17","")</f>
        <v>#REF!</v>
      </c>
    </row>
    <row r="202" s="81" customFormat="true" ht="12.75" hidden="false" customHeight="true" outlineLevel="0" collapsed="false">
      <c r="A202" s="52"/>
      <c r="B202" s="52"/>
      <c r="C202" s="52"/>
      <c r="D202" s="53"/>
      <c r="E202" s="84"/>
      <c r="F202" s="84"/>
      <c r="G202" s="85"/>
      <c r="H202" s="87"/>
      <c r="I202" s="86"/>
      <c r="J202" s="55"/>
      <c r="K202" s="90"/>
      <c r="L202" s="80" t="e">
        <f aca="false">IF(AND(#REF!&gt;=1996,#REF!&lt;=2013),"M17","")</f>
        <v>#REF!</v>
      </c>
    </row>
    <row r="203" s="81" customFormat="true" ht="12.75" hidden="false" customHeight="true" outlineLevel="0" collapsed="false">
      <c r="A203" s="52"/>
      <c r="B203" s="52"/>
      <c r="C203" s="52"/>
      <c r="D203" s="53"/>
      <c r="E203" s="84"/>
      <c r="F203" s="84"/>
      <c r="G203" s="85"/>
      <c r="H203" s="87"/>
      <c r="I203" s="86"/>
      <c r="J203" s="55"/>
      <c r="K203" s="90"/>
      <c r="L203" s="80" t="e">
        <f aca="false">IF(AND(#REF!&gt;=1996,#REF!&lt;=2013),"M17","")</f>
        <v>#REF!</v>
      </c>
    </row>
    <row r="204" s="81" customFormat="true" ht="12.75" hidden="false" customHeight="true" outlineLevel="0" collapsed="false">
      <c r="A204" s="52"/>
      <c r="B204" s="52"/>
      <c r="C204" s="52"/>
      <c r="D204" s="53"/>
      <c r="E204" s="84"/>
      <c r="F204" s="84"/>
      <c r="G204" s="85"/>
      <c r="H204" s="87"/>
      <c r="I204" s="86"/>
      <c r="J204" s="55"/>
      <c r="K204" s="90"/>
      <c r="L204" s="80" t="e">
        <f aca="false">IF(AND(#REF!&gt;=1996,#REF!&lt;=2013),"M17","")</f>
        <v>#REF!</v>
      </c>
    </row>
    <row r="205" s="81" customFormat="true" ht="12.75" hidden="false" customHeight="true" outlineLevel="0" collapsed="false">
      <c r="A205" s="52"/>
      <c r="B205" s="52"/>
      <c r="C205" s="52"/>
      <c r="D205" s="53"/>
      <c r="E205" s="84"/>
      <c r="F205" s="84"/>
      <c r="G205" s="85"/>
      <c r="H205" s="87"/>
      <c r="I205" s="86"/>
      <c r="J205" s="55"/>
      <c r="K205" s="90"/>
      <c r="L205" s="80" t="e">
        <f aca="false">IF(AND(#REF!&gt;=1996,#REF!&lt;=2013),"M17","")</f>
        <v>#REF!</v>
      </c>
    </row>
    <row r="206" s="81" customFormat="true" ht="12.75" hidden="false" customHeight="true" outlineLevel="0" collapsed="false">
      <c r="A206" s="52"/>
      <c r="B206" s="52"/>
      <c r="C206" s="52"/>
      <c r="D206" s="53"/>
      <c r="E206" s="84"/>
      <c r="F206" s="84"/>
      <c r="G206" s="85"/>
      <c r="H206" s="87"/>
      <c r="I206" s="86"/>
      <c r="J206" s="55"/>
      <c r="K206" s="90"/>
      <c r="L206" s="80" t="e">
        <f aca="false">IF(AND(#REF!&gt;=1996,#REF!&lt;=2013),"M17","")</f>
        <v>#REF!</v>
      </c>
    </row>
    <row r="207" s="81" customFormat="true" ht="12.75" hidden="false" customHeight="true" outlineLevel="0" collapsed="false">
      <c r="A207" s="52"/>
      <c r="B207" s="52"/>
      <c r="C207" s="52"/>
      <c r="D207" s="53"/>
      <c r="E207" s="84"/>
      <c r="F207" s="84"/>
      <c r="G207" s="85"/>
      <c r="H207" s="87"/>
      <c r="I207" s="86"/>
      <c r="J207" s="55"/>
      <c r="K207" s="90"/>
      <c r="L207" s="80" t="e">
        <f aca="false">IF(AND(#REF!&gt;=1996,#REF!&lt;=2013),"M17","")</f>
        <v>#REF!</v>
      </c>
    </row>
    <row r="208" s="81" customFormat="true" ht="12.75" hidden="false" customHeight="true" outlineLevel="0" collapsed="false">
      <c r="A208" s="52"/>
      <c r="B208" s="52"/>
      <c r="C208" s="52"/>
      <c r="D208" s="53"/>
      <c r="E208" s="84"/>
      <c r="F208" s="84"/>
      <c r="G208" s="85"/>
      <c r="H208" s="87"/>
      <c r="I208" s="86"/>
      <c r="J208" s="55"/>
      <c r="K208" s="90"/>
      <c r="L208" s="80" t="e">
        <f aca="false">IF(AND(#REF!&gt;=1996,#REF!&lt;=2013),"M17","")</f>
        <v>#REF!</v>
      </c>
    </row>
    <row r="209" s="81" customFormat="true" ht="12.75" hidden="false" customHeight="true" outlineLevel="0" collapsed="false">
      <c r="A209" s="52"/>
      <c r="B209" s="52"/>
      <c r="C209" s="52"/>
      <c r="D209" s="53"/>
      <c r="E209" s="84"/>
      <c r="F209" s="84"/>
      <c r="G209" s="85"/>
      <c r="H209" s="87"/>
      <c r="I209" s="86"/>
      <c r="J209" s="55"/>
      <c r="K209" s="90"/>
      <c r="L209" s="80" t="e">
        <f aca="false">IF(AND(#REF!&gt;=1996,#REF!&lt;=2013),"M17","")</f>
        <v>#REF!</v>
      </c>
    </row>
    <row r="210" s="81" customFormat="true" ht="12.75" hidden="false" customHeight="true" outlineLevel="0" collapsed="false">
      <c r="A210" s="52"/>
      <c r="B210" s="52"/>
      <c r="C210" s="52"/>
      <c r="D210" s="53"/>
      <c r="E210" s="84"/>
      <c r="F210" s="84"/>
      <c r="G210" s="85"/>
      <c r="H210" s="87"/>
      <c r="I210" s="86"/>
      <c r="J210" s="55"/>
      <c r="K210" s="90"/>
      <c r="L210" s="80" t="e">
        <f aca="false">IF(AND(#REF!&gt;=1996,#REF!&lt;=2013),"M17","")</f>
        <v>#REF!</v>
      </c>
    </row>
    <row r="211" s="81" customFormat="true" ht="12.75" hidden="false" customHeight="true" outlineLevel="0" collapsed="false">
      <c r="A211" s="52"/>
      <c r="B211" s="52"/>
      <c r="C211" s="52"/>
      <c r="D211" s="53"/>
      <c r="E211" s="84"/>
      <c r="F211" s="84"/>
      <c r="G211" s="85"/>
      <c r="H211" s="87"/>
      <c r="I211" s="86"/>
      <c r="J211" s="55"/>
      <c r="K211" s="90"/>
      <c r="L211" s="80" t="e">
        <f aca="false">IF(AND(#REF!&gt;=1996,#REF!&lt;=2013),"M17","")</f>
        <v>#REF!</v>
      </c>
    </row>
    <row r="212" s="81" customFormat="true" ht="12.75" hidden="false" customHeight="true" outlineLevel="0" collapsed="false">
      <c r="A212" s="52"/>
      <c r="B212" s="52"/>
      <c r="C212" s="52"/>
      <c r="D212" s="53"/>
      <c r="E212" s="84"/>
      <c r="F212" s="84"/>
      <c r="G212" s="85"/>
      <c r="H212" s="87"/>
      <c r="I212" s="86"/>
      <c r="J212" s="55"/>
      <c r="K212" s="90"/>
      <c r="L212" s="80" t="e">
        <f aca="false">IF(AND(#REF!&gt;=1996,#REF!&lt;=2013),"M17","")</f>
        <v>#REF!</v>
      </c>
    </row>
    <row r="213" s="81" customFormat="true" ht="12.75" hidden="false" customHeight="true" outlineLevel="0" collapsed="false">
      <c r="A213" s="52"/>
      <c r="B213" s="52"/>
      <c r="C213" s="52"/>
      <c r="D213" s="53"/>
      <c r="E213" s="84"/>
      <c r="F213" s="84"/>
      <c r="G213" s="85"/>
      <c r="H213" s="87"/>
      <c r="I213" s="86"/>
      <c r="J213" s="55"/>
      <c r="K213" s="90"/>
      <c r="L213" s="80" t="e">
        <f aca="false">IF(AND(#REF!&gt;=1996,#REF!&lt;=2013),"M17","")</f>
        <v>#REF!</v>
      </c>
    </row>
    <row r="214" s="81" customFormat="true" ht="12.75" hidden="false" customHeight="true" outlineLevel="0" collapsed="false">
      <c r="A214" s="52"/>
      <c r="B214" s="52"/>
      <c r="C214" s="52"/>
      <c r="D214" s="53"/>
      <c r="E214" s="84"/>
      <c r="F214" s="84"/>
      <c r="G214" s="85"/>
      <c r="H214" s="87"/>
      <c r="I214" s="86"/>
      <c r="J214" s="55"/>
      <c r="K214" s="90"/>
      <c r="L214" s="80" t="e">
        <f aca="false">IF(AND(#REF!&gt;=1996,#REF!&lt;=2013),"M17","")</f>
        <v>#REF!</v>
      </c>
    </row>
    <row r="215" s="81" customFormat="true" ht="12.75" hidden="false" customHeight="true" outlineLevel="0" collapsed="false">
      <c r="A215" s="52"/>
      <c r="B215" s="52"/>
      <c r="C215" s="52"/>
      <c r="D215" s="53"/>
      <c r="E215" s="84"/>
      <c r="F215" s="84"/>
      <c r="G215" s="85"/>
      <c r="H215" s="87"/>
      <c r="I215" s="86"/>
      <c r="J215" s="55"/>
      <c r="K215" s="90"/>
      <c r="L215" s="80" t="e">
        <f aca="false">IF(AND(#REF!&gt;=1996,#REF!&lt;=2013),"M17","")</f>
        <v>#REF!</v>
      </c>
    </row>
    <row r="216" s="81" customFormat="true" ht="12.75" hidden="false" customHeight="true" outlineLevel="0" collapsed="false">
      <c r="A216" s="52"/>
      <c r="B216" s="52"/>
      <c r="C216" s="52"/>
      <c r="D216" s="53"/>
      <c r="E216" s="84"/>
      <c r="F216" s="84"/>
      <c r="G216" s="85"/>
      <c r="H216" s="87"/>
      <c r="I216" s="86"/>
      <c r="J216" s="55"/>
      <c r="K216" s="90"/>
      <c r="L216" s="80" t="e">
        <f aca="false">IF(AND(#REF!&gt;=1996,#REF!&lt;=2013),"M17","")</f>
        <v>#REF!</v>
      </c>
    </row>
    <row r="217" s="81" customFormat="true" ht="12.75" hidden="false" customHeight="true" outlineLevel="0" collapsed="false">
      <c r="A217" s="52"/>
      <c r="B217" s="52"/>
      <c r="C217" s="52"/>
      <c r="D217" s="53"/>
      <c r="E217" s="84"/>
      <c r="F217" s="84"/>
      <c r="G217" s="85"/>
      <c r="H217" s="87"/>
      <c r="I217" s="86"/>
      <c r="J217" s="55"/>
      <c r="K217" s="90"/>
      <c r="L217" s="80" t="e">
        <f aca="false">IF(AND(#REF!&gt;=1996,#REF!&lt;=2013),"M17","")</f>
        <v>#REF!</v>
      </c>
    </row>
    <row r="218" s="81" customFormat="true" ht="12.75" hidden="false" customHeight="true" outlineLevel="0" collapsed="false">
      <c r="A218" s="52"/>
      <c r="B218" s="52"/>
      <c r="C218" s="52"/>
      <c r="D218" s="53"/>
      <c r="E218" s="84"/>
      <c r="F218" s="84"/>
      <c r="G218" s="85"/>
      <c r="H218" s="87"/>
      <c r="I218" s="86"/>
      <c r="J218" s="55"/>
      <c r="K218" s="90"/>
      <c r="L218" s="80" t="e">
        <f aca="false">IF(AND(#REF!&gt;=1996,#REF!&lt;=2013),"M17","")</f>
        <v>#REF!</v>
      </c>
    </row>
    <row r="219" s="81" customFormat="true" ht="12.75" hidden="false" customHeight="true" outlineLevel="0" collapsed="false">
      <c r="A219" s="52"/>
      <c r="B219" s="52"/>
      <c r="C219" s="52"/>
      <c r="D219" s="53"/>
      <c r="E219" s="84"/>
      <c r="F219" s="84"/>
      <c r="G219" s="85"/>
      <c r="H219" s="87"/>
      <c r="I219" s="86"/>
      <c r="J219" s="55"/>
      <c r="K219" s="90"/>
      <c r="L219" s="80" t="e">
        <f aca="false">IF(AND(#REF!&gt;=1996,#REF!&lt;=2013),"M17","")</f>
        <v>#REF!</v>
      </c>
    </row>
    <row r="220" s="81" customFormat="true" ht="12.75" hidden="false" customHeight="true" outlineLevel="0" collapsed="false">
      <c r="A220" s="52"/>
      <c r="B220" s="52"/>
      <c r="C220" s="52"/>
      <c r="D220" s="53"/>
      <c r="E220" s="84"/>
      <c r="F220" s="84"/>
      <c r="G220" s="85"/>
      <c r="H220" s="87"/>
      <c r="I220" s="86"/>
      <c r="J220" s="55"/>
      <c r="K220" s="90"/>
      <c r="L220" s="80" t="e">
        <f aca="false">IF(AND(#REF!&gt;=1996,#REF!&lt;=2013),"M17","")</f>
        <v>#REF!</v>
      </c>
    </row>
    <row r="221" s="81" customFormat="true" ht="12.75" hidden="false" customHeight="true" outlineLevel="0" collapsed="false">
      <c r="A221" s="52"/>
      <c r="B221" s="52"/>
      <c r="C221" s="52"/>
      <c r="D221" s="53"/>
      <c r="E221" s="84"/>
      <c r="F221" s="84"/>
      <c r="G221" s="85"/>
      <c r="H221" s="87"/>
      <c r="I221" s="86"/>
      <c r="J221" s="55"/>
      <c r="K221" s="90"/>
      <c r="L221" s="80" t="e">
        <f aca="false">IF(AND(#REF!&gt;=1996,#REF!&lt;=2013),"M17","")</f>
        <v>#REF!</v>
      </c>
    </row>
    <row r="222" s="81" customFormat="true" ht="12.75" hidden="false" customHeight="true" outlineLevel="0" collapsed="false">
      <c r="A222" s="52"/>
      <c r="B222" s="52"/>
      <c r="C222" s="52"/>
      <c r="D222" s="53"/>
      <c r="E222" s="84"/>
      <c r="F222" s="84"/>
      <c r="G222" s="85"/>
      <c r="H222" s="87"/>
      <c r="I222" s="86"/>
      <c r="J222" s="55"/>
      <c r="K222" s="90"/>
      <c r="L222" s="80" t="e">
        <f aca="false">IF(AND(#REF!&gt;=1996,#REF!&lt;=2013),"M17","")</f>
        <v>#REF!</v>
      </c>
    </row>
    <row r="223" s="81" customFormat="true" ht="12.75" hidden="false" customHeight="true" outlineLevel="0" collapsed="false">
      <c r="A223" s="52"/>
      <c r="B223" s="52"/>
      <c r="C223" s="52"/>
      <c r="D223" s="53"/>
      <c r="E223" s="84"/>
      <c r="F223" s="84"/>
      <c r="G223" s="85"/>
      <c r="H223" s="87"/>
      <c r="I223" s="86"/>
      <c r="J223" s="55"/>
      <c r="K223" s="90"/>
      <c r="L223" s="80" t="e">
        <f aca="false">IF(AND(#REF!&gt;=1996,#REF!&lt;=2013),"M17","")</f>
        <v>#REF!</v>
      </c>
    </row>
    <row r="224" s="81" customFormat="true" ht="12.75" hidden="false" customHeight="true" outlineLevel="0" collapsed="false">
      <c r="A224" s="52"/>
      <c r="B224" s="52"/>
      <c r="C224" s="52"/>
      <c r="D224" s="53"/>
      <c r="E224" s="84"/>
      <c r="F224" s="84"/>
      <c r="G224" s="85"/>
      <c r="H224" s="87"/>
      <c r="I224" s="86"/>
      <c r="J224" s="55"/>
      <c r="K224" s="90"/>
      <c r="L224" s="80" t="e">
        <f aca="false">IF(AND(#REF!&gt;=1996,#REF!&lt;=2013),"M17","")</f>
        <v>#REF!</v>
      </c>
    </row>
    <row r="225" s="81" customFormat="true" ht="12.75" hidden="false" customHeight="true" outlineLevel="0" collapsed="false">
      <c r="A225" s="52"/>
      <c r="B225" s="52"/>
      <c r="C225" s="52"/>
      <c r="D225" s="53"/>
      <c r="E225" s="84"/>
      <c r="F225" s="84"/>
      <c r="G225" s="85"/>
      <c r="H225" s="87"/>
      <c r="I225" s="86"/>
      <c r="J225" s="55"/>
      <c r="K225" s="90"/>
      <c r="L225" s="80" t="e">
        <f aca="false">IF(AND(#REF!&gt;=1996,#REF!&lt;=2013),"M17","")</f>
        <v>#REF!</v>
      </c>
    </row>
    <row r="226" s="81" customFormat="true" ht="12.75" hidden="false" customHeight="true" outlineLevel="0" collapsed="false">
      <c r="A226" s="52"/>
      <c r="B226" s="52"/>
      <c r="C226" s="52"/>
      <c r="D226" s="53"/>
      <c r="E226" s="84"/>
      <c r="F226" s="84"/>
      <c r="G226" s="85"/>
      <c r="H226" s="87"/>
      <c r="I226" s="86"/>
      <c r="J226" s="55"/>
      <c r="K226" s="90"/>
      <c r="L226" s="80" t="e">
        <f aca="false">IF(AND(#REF!&gt;=1996,#REF!&lt;=2013),"M17","")</f>
        <v>#REF!</v>
      </c>
    </row>
    <row r="227" s="81" customFormat="true" ht="12.75" hidden="false" customHeight="true" outlineLevel="0" collapsed="false">
      <c r="A227" s="52"/>
      <c r="B227" s="52"/>
      <c r="C227" s="52"/>
      <c r="D227" s="53"/>
      <c r="E227" s="84"/>
      <c r="F227" s="84"/>
      <c r="G227" s="85"/>
      <c r="H227" s="87"/>
      <c r="I227" s="86"/>
      <c r="J227" s="55"/>
      <c r="K227" s="90"/>
      <c r="L227" s="80" t="e">
        <f aca="false">IF(AND(#REF!&gt;=1996,#REF!&lt;=2013),"M17","")</f>
        <v>#REF!</v>
      </c>
    </row>
    <row r="228" s="81" customFormat="true" ht="12.75" hidden="false" customHeight="true" outlineLevel="0" collapsed="false">
      <c r="A228" s="52"/>
      <c r="B228" s="52"/>
      <c r="C228" s="52"/>
      <c r="D228" s="53"/>
      <c r="E228" s="84"/>
      <c r="F228" s="84"/>
      <c r="G228" s="85"/>
      <c r="H228" s="87"/>
      <c r="I228" s="86"/>
      <c r="J228" s="55"/>
      <c r="K228" s="90"/>
      <c r="L228" s="80" t="e">
        <f aca="false">IF(AND(#REF!&gt;=1996,#REF!&lt;=2013),"M17","")</f>
        <v>#REF!</v>
      </c>
    </row>
    <row r="229" s="81" customFormat="true" ht="12.75" hidden="false" customHeight="true" outlineLevel="0" collapsed="false">
      <c r="A229" s="52"/>
      <c r="B229" s="52"/>
      <c r="C229" s="52"/>
      <c r="D229" s="53"/>
      <c r="E229" s="84"/>
      <c r="F229" s="84"/>
      <c r="G229" s="85"/>
      <c r="H229" s="87"/>
      <c r="I229" s="86"/>
      <c r="J229" s="55"/>
      <c r="K229" s="90"/>
      <c r="L229" s="80" t="e">
        <f aca="false">IF(AND(#REF!&gt;=1996,#REF!&lt;=2013),"M17","")</f>
        <v>#REF!</v>
      </c>
    </row>
    <row r="230" s="81" customFormat="true" ht="12.75" hidden="false" customHeight="true" outlineLevel="0" collapsed="false">
      <c r="A230" s="52"/>
      <c r="B230" s="52"/>
      <c r="C230" s="52"/>
      <c r="D230" s="53"/>
      <c r="E230" s="84"/>
      <c r="F230" s="84"/>
      <c r="G230" s="85"/>
      <c r="H230" s="87"/>
      <c r="I230" s="86"/>
      <c r="J230" s="55"/>
      <c r="K230" s="90"/>
      <c r="L230" s="80" t="e">
        <f aca="false">IF(AND(#REF!&gt;=1996,#REF!&lt;=2013),"M17","")</f>
        <v>#REF!</v>
      </c>
    </row>
    <row r="231" s="81" customFormat="true" ht="12.75" hidden="false" customHeight="true" outlineLevel="0" collapsed="false">
      <c r="A231" s="52"/>
      <c r="B231" s="52"/>
      <c r="C231" s="52"/>
      <c r="D231" s="53"/>
      <c r="E231" s="84"/>
      <c r="F231" s="84"/>
      <c r="G231" s="85"/>
      <c r="H231" s="87"/>
      <c r="I231" s="86"/>
      <c r="J231" s="55"/>
      <c r="K231" s="90"/>
      <c r="L231" s="80" t="e">
        <f aca="false">IF(AND(#REF!&gt;=1996,#REF!&lt;=2013),"M17","")</f>
        <v>#REF!</v>
      </c>
    </row>
    <row r="232" s="81" customFormat="true" ht="12.75" hidden="false" customHeight="true" outlineLevel="0" collapsed="false">
      <c r="A232" s="52"/>
      <c r="B232" s="52"/>
      <c r="C232" s="52"/>
      <c r="D232" s="53"/>
      <c r="E232" s="84"/>
      <c r="F232" s="84"/>
      <c r="G232" s="85"/>
      <c r="H232" s="87"/>
      <c r="I232" s="86"/>
      <c r="J232" s="55"/>
      <c r="K232" s="90"/>
      <c r="L232" s="80" t="e">
        <f aca="false">IF(AND(#REF!&gt;=1996,#REF!&lt;=2013),"M17","")</f>
        <v>#REF!</v>
      </c>
    </row>
    <row r="233" s="81" customFormat="true" ht="12.75" hidden="false" customHeight="true" outlineLevel="0" collapsed="false">
      <c r="A233" s="52"/>
      <c r="B233" s="52"/>
      <c r="C233" s="52"/>
      <c r="D233" s="53"/>
      <c r="E233" s="84"/>
      <c r="F233" s="84"/>
      <c r="G233" s="85"/>
      <c r="H233" s="87"/>
      <c r="I233" s="86"/>
      <c r="J233" s="55"/>
      <c r="K233" s="90"/>
      <c r="L233" s="80" t="e">
        <f aca="false">IF(AND(#REF!&gt;=1996,#REF!&lt;=2013),"M17","")</f>
        <v>#REF!</v>
      </c>
    </row>
    <row r="234" s="81" customFormat="true" ht="12.75" hidden="false" customHeight="true" outlineLevel="0" collapsed="false">
      <c r="A234" s="52"/>
      <c r="B234" s="52"/>
      <c r="C234" s="52"/>
      <c r="D234" s="53"/>
      <c r="E234" s="84"/>
      <c r="F234" s="84"/>
      <c r="G234" s="85"/>
      <c r="H234" s="87"/>
      <c r="I234" s="86"/>
      <c r="J234" s="55"/>
      <c r="K234" s="90"/>
      <c r="L234" s="80" t="e">
        <f aca="false">IF(AND(#REF!&gt;=1996,#REF!&lt;=2013),"M17","")</f>
        <v>#REF!</v>
      </c>
    </row>
    <row r="235" s="81" customFormat="true" ht="12.75" hidden="false" customHeight="true" outlineLevel="0" collapsed="false">
      <c r="A235" s="52"/>
      <c r="B235" s="52"/>
      <c r="C235" s="52"/>
      <c r="D235" s="53"/>
      <c r="E235" s="84"/>
      <c r="F235" s="84"/>
      <c r="G235" s="85"/>
      <c r="H235" s="87"/>
      <c r="I235" s="86"/>
      <c r="J235" s="55"/>
      <c r="K235" s="90"/>
      <c r="L235" s="80" t="e">
        <f aca="false">IF(AND(#REF!&gt;=1996,#REF!&lt;=2013),"M17","")</f>
        <v>#REF!</v>
      </c>
    </row>
    <row r="236" s="81" customFormat="true" ht="12.75" hidden="false" customHeight="true" outlineLevel="0" collapsed="false">
      <c r="A236" s="52"/>
      <c r="B236" s="52"/>
      <c r="C236" s="52"/>
      <c r="D236" s="53"/>
      <c r="E236" s="84"/>
      <c r="F236" s="84"/>
      <c r="G236" s="85"/>
      <c r="H236" s="87"/>
      <c r="I236" s="86"/>
      <c r="J236" s="55"/>
      <c r="K236" s="90"/>
      <c r="L236" s="80" t="e">
        <f aca="false">IF(AND(#REF!&gt;=1996,#REF!&lt;=2013),"M17","")</f>
        <v>#REF!</v>
      </c>
    </row>
    <row r="237" s="81" customFormat="true" ht="12.75" hidden="false" customHeight="true" outlineLevel="0" collapsed="false">
      <c r="A237" s="52"/>
      <c r="B237" s="52"/>
      <c r="C237" s="52"/>
      <c r="D237" s="53"/>
      <c r="E237" s="84"/>
      <c r="F237" s="84"/>
      <c r="G237" s="85"/>
      <c r="H237" s="87"/>
      <c r="I237" s="86"/>
      <c r="J237" s="55"/>
      <c r="K237" s="90"/>
      <c r="L237" s="80" t="e">
        <f aca="false">IF(AND(#REF!&gt;=1996,#REF!&lt;=2013),"M17","")</f>
        <v>#REF!</v>
      </c>
    </row>
    <row r="238" s="81" customFormat="true" ht="12.75" hidden="false" customHeight="true" outlineLevel="0" collapsed="false">
      <c r="A238" s="52"/>
      <c r="B238" s="52"/>
      <c r="C238" s="52"/>
      <c r="D238" s="53"/>
      <c r="E238" s="84"/>
      <c r="F238" s="84"/>
      <c r="G238" s="85"/>
      <c r="H238" s="87"/>
      <c r="I238" s="86"/>
      <c r="J238" s="55"/>
      <c r="K238" s="90"/>
      <c r="L238" s="80" t="e">
        <f aca="false">IF(AND(#REF!&gt;=1996,#REF!&lt;=2013),"M17","")</f>
        <v>#REF!</v>
      </c>
    </row>
    <row r="239" s="81" customFormat="true" ht="12.75" hidden="false" customHeight="true" outlineLevel="0" collapsed="false">
      <c r="A239" s="52"/>
      <c r="B239" s="52"/>
      <c r="C239" s="52"/>
      <c r="D239" s="53"/>
      <c r="E239" s="84"/>
      <c r="F239" s="84"/>
      <c r="G239" s="85"/>
      <c r="H239" s="87"/>
      <c r="I239" s="86"/>
      <c r="J239" s="55"/>
      <c r="K239" s="90"/>
      <c r="L239" s="80" t="e">
        <f aca="false">IF(AND(#REF!&gt;=1996,#REF!&lt;=2013),"M17","")</f>
        <v>#REF!</v>
      </c>
    </row>
    <row r="240" s="81" customFormat="true" ht="12.75" hidden="false" customHeight="true" outlineLevel="0" collapsed="false">
      <c r="A240" s="52"/>
      <c r="B240" s="52"/>
      <c r="C240" s="52"/>
      <c r="D240" s="53"/>
      <c r="E240" s="84"/>
      <c r="F240" s="84"/>
      <c r="G240" s="85"/>
      <c r="H240" s="87"/>
      <c r="I240" s="86"/>
      <c r="J240" s="55"/>
      <c r="K240" s="90"/>
      <c r="L240" s="80" t="e">
        <f aca="false">IF(AND(#REF!&gt;=1996,#REF!&lt;=2013),"M17","")</f>
        <v>#REF!</v>
      </c>
    </row>
    <row r="241" s="81" customFormat="true" ht="12.75" hidden="false" customHeight="true" outlineLevel="0" collapsed="false">
      <c r="A241" s="52"/>
      <c r="B241" s="52"/>
      <c r="C241" s="52"/>
      <c r="D241" s="53"/>
      <c r="E241" s="84"/>
      <c r="F241" s="84"/>
      <c r="G241" s="85"/>
      <c r="H241" s="87"/>
      <c r="I241" s="86"/>
      <c r="J241" s="55"/>
      <c r="K241" s="90"/>
      <c r="L241" s="80" t="e">
        <f aca="false">IF(AND(#REF!&gt;=1996,#REF!&lt;=2013),"M17","")</f>
        <v>#REF!</v>
      </c>
    </row>
    <row r="242" s="81" customFormat="true" ht="12.75" hidden="false" customHeight="true" outlineLevel="0" collapsed="false">
      <c r="A242" s="52"/>
      <c r="B242" s="52"/>
      <c r="C242" s="52"/>
      <c r="D242" s="53"/>
      <c r="E242" s="84"/>
      <c r="F242" s="84"/>
      <c r="G242" s="85"/>
      <c r="H242" s="87"/>
      <c r="I242" s="86"/>
      <c r="J242" s="55"/>
      <c r="K242" s="90"/>
      <c r="L242" s="80" t="e">
        <f aca="false">IF(AND(#REF!&gt;=1996,#REF!&lt;=2013),"M17","")</f>
        <v>#REF!</v>
      </c>
    </row>
    <row r="243" s="81" customFormat="true" ht="12.75" hidden="false" customHeight="true" outlineLevel="0" collapsed="false">
      <c r="A243" s="52"/>
      <c r="B243" s="52"/>
      <c r="C243" s="52"/>
      <c r="D243" s="53"/>
      <c r="E243" s="84"/>
      <c r="F243" s="84"/>
      <c r="G243" s="85"/>
      <c r="H243" s="87"/>
      <c r="I243" s="86"/>
      <c r="J243" s="55"/>
      <c r="K243" s="90"/>
      <c r="L243" s="80" t="e">
        <f aca="false">IF(AND(#REF!&gt;=1996,#REF!&lt;=2013),"M17","")</f>
        <v>#REF!</v>
      </c>
    </row>
    <row r="244" s="81" customFormat="true" ht="12.75" hidden="false" customHeight="true" outlineLevel="0" collapsed="false">
      <c r="A244" s="52"/>
      <c r="B244" s="52"/>
      <c r="C244" s="52"/>
      <c r="D244" s="53"/>
      <c r="E244" s="84"/>
      <c r="F244" s="84"/>
      <c r="G244" s="85"/>
      <c r="H244" s="87"/>
      <c r="I244" s="86"/>
      <c r="J244" s="55"/>
      <c r="K244" s="90"/>
      <c r="L244" s="80" t="e">
        <f aca="false">IF(AND(#REF!&gt;=1996,#REF!&lt;=2013),"M17","")</f>
        <v>#REF!</v>
      </c>
    </row>
    <row r="245" s="81" customFormat="true" ht="12.75" hidden="false" customHeight="true" outlineLevel="0" collapsed="false">
      <c r="A245" s="52"/>
      <c r="B245" s="52"/>
      <c r="C245" s="52"/>
      <c r="D245" s="53"/>
      <c r="E245" s="84"/>
      <c r="F245" s="84"/>
      <c r="G245" s="85"/>
      <c r="H245" s="87"/>
      <c r="I245" s="86"/>
      <c r="J245" s="55"/>
      <c r="K245" s="90"/>
      <c r="L245" s="80" t="e">
        <f aca="false">IF(AND(#REF!&gt;=1996,#REF!&lt;=2013),"M17","")</f>
        <v>#REF!</v>
      </c>
    </row>
    <row r="246" s="81" customFormat="true" ht="12.75" hidden="false" customHeight="true" outlineLevel="0" collapsed="false">
      <c r="A246" s="52"/>
      <c r="B246" s="52"/>
      <c r="C246" s="52"/>
      <c r="D246" s="53"/>
      <c r="E246" s="84"/>
      <c r="F246" s="84"/>
      <c r="G246" s="85"/>
      <c r="H246" s="87"/>
      <c r="I246" s="86"/>
      <c r="J246" s="55"/>
      <c r="K246" s="90"/>
      <c r="L246" s="80" t="e">
        <f aca="false">IF(AND(#REF!&gt;=1996,#REF!&lt;=2013),"M17","")</f>
        <v>#REF!</v>
      </c>
    </row>
    <row r="247" s="81" customFormat="true" ht="12.75" hidden="false" customHeight="true" outlineLevel="0" collapsed="false">
      <c r="A247" s="52"/>
      <c r="B247" s="52"/>
      <c r="C247" s="52"/>
      <c r="D247" s="53"/>
      <c r="E247" s="84"/>
      <c r="F247" s="84"/>
      <c r="G247" s="85"/>
      <c r="H247" s="87"/>
      <c r="I247" s="86"/>
      <c r="J247" s="55"/>
      <c r="K247" s="90"/>
      <c r="L247" s="80" t="e">
        <f aca="false">IF(AND(#REF!&gt;=1996,#REF!&lt;=2013),"M17","")</f>
        <v>#REF!</v>
      </c>
    </row>
    <row r="248" s="81" customFormat="true" ht="12.75" hidden="false" customHeight="true" outlineLevel="0" collapsed="false">
      <c r="A248" s="52"/>
      <c r="B248" s="52"/>
      <c r="C248" s="52"/>
      <c r="D248" s="53"/>
      <c r="E248" s="84"/>
      <c r="F248" s="84"/>
      <c r="G248" s="85"/>
      <c r="H248" s="87"/>
      <c r="I248" s="86"/>
      <c r="J248" s="55"/>
      <c r="K248" s="90"/>
      <c r="L248" s="80" t="e">
        <f aca="false">IF(AND(#REF!&gt;=1996,#REF!&lt;=2013),"M17","")</f>
        <v>#REF!</v>
      </c>
    </row>
    <row r="249" s="81" customFormat="true" ht="12.75" hidden="false" customHeight="true" outlineLevel="0" collapsed="false">
      <c r="A249" s="52"/>
      <c r="B249" s="52"/>
      <c r="C249" s="52"/>
      <c r="D249" s="53"/>
      <c r="E249" s="84"/>
      <c r="F249" s="84"/>
      <c r="G249" s="85"/>
      <c r="H249" s="87"/>
      <c r="I249" s="86"/>
      <c r="J249" s="55"/>
      <c r="K249" s="90"/>
      <c r="L249" s="80" t="e">
        <f aca="false">IF(AND(#REF!&gt;=1996,#REF!&lt;=2013),"M17","")</f>
        <v>#REF!</v>
      </c>
    </row>
    <row r="250" s="81" customFormat="true" ht="12.75" hidden="false" customHeight="true" outlineLevel="0" collapsed="false">
      <c r="A250" s="52"/>
      <c r="B250" s="52"/>
      <c r="C250" s="52"/>
      <c r="D250" s="53"/>
      <c r="E250" s="84"/>
      <c r="F250" s="84"/>
      <c r="G250" s="85"/>
      <c r="H250" s="87"/>
      <c r="I250" s="86"/>
      <c r="J250" s="55"/>
      <c r="K250" s="90"/>
      <c r="L250" s="80" t="e">
        <f aca="false">IF(AND(#REF!&gt;=1996,#REF!&lt;=2013),"M17","")</f>
        <v>#REF!</v>
      </c>
    </row>
    <row r="251" s="81" customFormat="true" ht="12.75" hidden="false" customHeight="true" outlineLevel="0" collapsed="false">
      <c r="A251" s="52"/>
      <c r="B251" s="52"/>
      <c r="C251" s="52"/>
      <c r="D251" s="53"/>
      <c r="E251" s="84"/>
      <c r="F251" s="84"/>
      <c r="G251" s="85"/>
      <c r="H251" s="87"/>
      <c r="I251" s="86"/>
      <c r="J251" s="55"/>
      <c r="K251" s="90"/>
      <c r="L251" s="80" t="e">
        <f aca="false">IF(AND(#REF!&gt;=1996,#REF!&lt;=2013),"M17","")</f>
        <v>#REF!</v>
      </c>
    </row>
    <row r="252" s="81" customFormat="true" ht="12.75" hidden="false" customHeight="true" outlineLevel="0" collapsed="false">
      <c r="A252" s="52"/>
      <c r="B252" s="52"/>
      <c r="C252" s="52"/>
      <c r="D252" s="53"/>
      <c r="E252" s="84"/>
      <c r="F252" s="84"/>
      <c r="G252" s="85"/>
      <c r="H252" s="87"/>
      <c r="I252" s="86"/>
      <c r="J252" s="55"/>
      <c r="K252" s="90"/>
      <c r="L252" s="80" t="e">
        <f aca="false">IF(AND(#REF!&gt;=1996,#REF!&lt;=2013),"M17","")</f>
        <v>#REF!</v>
      </c>
    </row>
    <row r="253" s="81" customFormat="true" ht="12.75" hidden="false" customHeight="true" outlineLevel="0" collapsed="false">
      <c r="A253" s="52"/>
      <c r="B253" s="52"/>
      <c r="C253" s="52"/>
      <c r="D253" s="53"/>
      <c r="E253" s="84"/>
      <c r="F253" s="84"/>
      <c r="G253" s="85"/>
      <c r="H253" s="87"/>
      <c r="I253" s="86"/>
      <c r="J253" s="55"/>
      <c r="K253" s="90"/>
      <c r="L253" s="80" t="e">
        <f aca="false">IF(AND(#REF!&gt;=1996,#REF!&lt;=2013),"M17","")</f>
        <v>#REF!</v>
      </c>
    </row>
    <row r="254" s="81" customFormat="true" ht="12.75" hidden="false" customHeight="true" outlineLevel="0" collapsed="false">
      <c r="A254" s="52"/>
      <c r="B254" s="52"/>
      <c r="C254" s="52"/>
      <c r="D254" s="53"/>
      <c r="E254" s="84"/>
      <c r="F254" s="84"/>
      <c r="G254" s="85"/>
      <c r="H254" s="87"/>
      <c r="I254" s="86"/>
      <c r="J254" s="55"/>
      <c r="K254" s="90"/>
      <c r="L254" s="80" t="e">
        <f aca="false">IF(AND(#REF!&gt;=1996,#REF!&lt;=2013),"M17","")</f>
        <v>#REF!</v>
      </c>
    </row>
    <row r="255" s="81" customFormat="true" ht="12.75" hidden="false" customHeight="true" outlineLevel="0" collapsed="false">
      <c r="A255" s="52"/>
      <c r="B255" s="52"/>
      <c r="C255" s="52"/>
      <c r="D255" s="53"/>
      <c r="E255" s="84"/>
      <c r="F255" s="84"/>
      <c r="G255" s="85"/>
      <c r="H255" s="87"/>
      <c r="I255" s="86"/>
      <c r="J255" s="55"/>
      <c r="K255" s="90"/>
      <c r="L255" s="80" t="e">
        <f aca="false">IF(AND(#REF!&gt;=1996,#REF!&lt;=2013),"M17","")</f>
        <v>#REF!</v>
      </c>
    </row>
    <row r="256" s="81" customFormat="true" ht="12.75" hidden="false" customHeight="true" outlineLevel="0" collapsed="false">
      <c r="A256" s="52"/>
      <c r="B256" s="52"/>
      <c r="C256" s="52"/>
      <c r="D256" s="53"/>
      <c r="E256" s="84"/>
      <c r="F256" s="84"/>
      <c r="G256" s="85"/>
      <c r="H256" s="87"/>
      <c r="I256" s="86"/>
      <c r="J256" s="55"/>
      <c r="K256" s="90"/>
      <c r="L256" s="80" t="e">
        <f aca="false">IF(AND(#REF!&gt;=1996,#REF!&lt;=2013),"M17","")</f>
        <v>#REF!</v>
      </c>
    </row>
    <row r="257" s="81" customFormat="true" ht="12.75" hidden="false" customHeight="true" outlineLevel="0" collapsed="false">
      <c r="A257" s="52"/>
      <c r="B257" s="52"/>
      <c r="C257" s="52"/>
      <c r="D257" s="53"/>
      <c r="E257" s="84"/>
      <c r="F257" s="84"/>
      <c r="G257" s="85"/>
      <c r="H257" s="87"/>
      <c r="I257" s="86"/>
      <c r="J257" s="55"/>
      <c r="K257" s="90"/>
      <c r="L257" s="80" t="e">
        <f aca="false">IF(AND(#REF!&gt;=1996,#REF!&lt;=2013),"M17","")</f>
        <v>#REF!</v>
      </c>
    </row>
    <row r="258" s="81" customFormat="true" ht="12.75" hidden="false" customHeight="true" outlineLevel="0" collapsed="false">
      <c r="A258" s="52"/>
      <c r="B258" s="52"/>
      <c r="C258" s="52"/>
      <c r="D258" s="53"/>
      <c r="E258" s="84"/>
      <c r="F258" s="84"/>
      <c r="G258" s="85"/>
      <c r="H258" s="87"/>
      <c r="I258" s="86"/>
      <c r="J258" s="55"/>
      <c r="K258" s="90"/>
      <c r="L258" s="80" t="e">
        <f aca="false">IF(AND(#REF!&gt;=1996,#REF!&lt;=2013),"M17","")</f>
        <v>#REF!</v>
      </c>
    </row>
    <row r="259" s="81" customFormat="true" ht="12.75" hidden="false" customHeight="true" outlineLevel="0" collapsed="false">
      <c r="A259" s="52"/>
      <c r="B259" s="52"/>
      <c r="C259" s="52"/>
      <c r="D259" s="53"/>
      <c r="E259" s="84"/>
      <c r="F259" s="84"/>
      <c r="G259" s="85"/>
      <c r="H259" s="87"/>
      <c r="I259" s="86"/>
      <c r="J259" s="55"/>
      <c r="K259" s="90"/>
      <c r="L259" s="80" t="e">
        <f aca="false">IF(AND(#REF!&gt;=1996,#REF!&lt;=2013),"M17","")</f>
        <v>#REF!</v>
      </c>
    </row>
    <row r="260" s="81" customFormat="true" ht="12.75" hidden="false" customHeight="true" outlineLevel="0" collapsed="false">
      <c r="A260" s="52"/>
      <c r="B260" s="52"/>
      <c r="C260" s="52"/>
      <c r="D260" s="53"/>
      <c r="E260" s="84"/>
      <c r="F260" s="84"/>
      <c r="G260" s="85"/>
      <c r="H260" s="87"/>
      <c r="I260" s="86"/>
      <c r="J260" s="55"/>
      <c r="K260" s="90"/>
      <c r="L260" s="80" t="e">
        <f aca="false">IF(AND(#REF!&gt;=1996,#REF!&lt;=2013),"M17","")</f>
        <v>#REF!</v>
      </c>
    </row>
    <row r="261" s="81" customFormat="true" ht="12.75" hidden="false" customHeight="true" outlineLevel="0" collapsed="false">
      <c r="A261" s="52"/>
      <c r="B261" s="52"/>
      <c r="C261" s="52"/>
      <c r="D261" s="53"/>
      <c r="E261" s="84"/>
      <c r="F261" s="84"/>
      <c r="G261" s="85"/>
      <c r="H261" s="87"/>
      <c r="I261" s="86"/>
      <c r="J261" s="55"/>
      <c r="K261" s="90"/>
      <c r="L261" s="80" t="e">
        <f aca="false">IF(AND(#REF!&gt;=1996,#REF!&lt;=2013),"M17","")</f>
        <v>#REF!</v>
      </c>
    </row>
    <row r="262" s="81" customFormat="true" ht="12.75" hidden="false" customHeight="true" outlineLevel="0" collapsed="false">
      <c r="A262" s="52"/>
      <c r="B262" s="52"/>
      <c r="C262" s="52"/>
      <c r="D262" s="53"/>
      <c r="E262" s="84"/>
      <c r="F262" s="84"/>
      <c r="G262" s="85"/>
      <c r="H262" s="87"/>
      <c r="I262" s="86"/>
      <c r="J262" s="55"/>
      <c r="K262" s="90"/>
      <c r="L262" s="80" t="e">
        <f aca="false">IF(AND(#REF!&gt;=1996,#REF!&lt;=2013),"M17","")</f>
        <v>#REF!</v>
      </c>
    </row>
    <row r="263" s="81" customFormat="true" ht="12.75" hidden="false" customHeight="true" outlineLevel="0" collapsed="false">
      <c r="A263" s="52"/>
      <c r="B263" s="52"/>
      <c r="C263" s="52"/>
      <c r="D263" s="53"/>
      <c r="E263" s="84"/>
      <c r="F263" s="84"/>
      <c r="G263" s="85"/>
      <c r="H263" s="87"/>
      <c r="I263" s="86"/>
      <c r="J263" s="55"/>
      <c r="K263" s="90"/>
      <c r="L263" s="80" t="e">
        <f aca="false">IF(AND(#REF!&gt;=1996,#REF!&lt;=2013),"M17","")</f>
        <v>#REF!</v>
      </c>
    </row>
    <row r="264" s="81" customFormat="true" ht="12.75" hidden="false" customHeight="true" outlineLevel="0" collapsed="false">
      <c r="A264" s="52"/>
      <c r="B264" s="52"/>
      <c r="C264" s="52"/>
      <c r="D264" s="53"/>
      <c r="E264" s="84"/>
      <c r="F264" s="84"/>
      <c r="G264" s="85"/>
      <c r="H264" s="87"/>
      <c r="I264" s="86"/>
      <c r="J264" s="55"/>
      <c r="K264" s="90"/>
      <c r="L264" s="80" t="e">
        <f aca="false">IF(AND(#REF!&gt;=1996,#REF!&lt;=2013),"M17","")</f>
        <v>#REF!</v>
      </c>
    </row>
    <row r="265" s="81" customFormat="true" ht="12.75" hidden="false" customHeight="true" outlineLevel="0" collapsed="false">
      <c r="A265" s="52"/>
      <c r="B265" s="52"/>
      <c r="C265" s="52"/>
      <c r="D265" s="53"/>
      <c r="E265" s="84"/>
      <c r="F265" s="84"/>
      <c r="G265" s="85"/>
      <c r="H265" s="87"/>
      <c r="I265" s="86"/>
      <c r="J265" s="55"/>
      <c r="K265" s="90"/>
      <c r="L265" s="80" t="e">
        <f aca="false">IF(AND(#REF!&gt;=1996,#REF!&lt;=2013),"M17","")</f>
        <v>#REF!</v>
      </c>
    </row>
    <row r="266" s="81" customFormat="true" ht="12.75" hidden="false" customHeight="true" outlineLevel="0" collapsed="false">
      <c r="A266" s="52"/>
      <c r="B266" s="52"/>
      <c r="C266" s="52"/>
      <c r="D266" s="53"/>
      <c r="E266" s="84"/>
      <c r="F266" s="84"/>
      <c r="G266" s="85"/>
      <c r="H266" s="87"/>
      <c r="I266" s="86"/>
      <c r="J266" s="55"/>
      <c r="K266" s="90"/>
      <c r="L266" s="80" t="e">
        <f aca="false">IF(AND(#REF!&gt;=1996,#REF!&lt;=2013),"M17","")</f>
        <v>#REF!</v>
      </c>
    </row>
    <row r="267" s="81" customFormat="true" ht="12.75" hidden="false" customHeight="true" outlineLevel="0" collapsed="false">
      <c r="A267" s="52"/>
      <c r="B267" s="52"/>
      <c r="C267" s="52"/>
      <c r="D267" s="53"/>
      <c r="E267" s="84"/>
      <c r="F267" s="84"/>
      <c r="G267" s="85"/>
      <c r="H267" s="87"/>
      <c r="I267" s="86"/>
      <c r="J267" s="55"/>
      <c r="K267" s="90"/>
      <c r="L267" s="80" t="e">
        <f aca="false">IF(AND(#REF!&gt;=1996,#REF!&lt;=2013),"M17","")</f>
        <v>#REF!</v>
      </c>
    </row>
    <row r="268" s="81" customFormat="true" ht="12.75" hidden="false" customHeight="true" outlineLevel="0" collapsed="false">
      <c r="A268" s="52"/>
      <c r="B268" s="52"/>
      <c r="C268" s="52"/>
      <c r="D268" s="53"/>
      <c r="E268" s="84"/>
      <c r="F268" s="84"/>
      <c r="G268" s="85"/>
      <c r="H268" s="87"/>
      <c r="I268" s="86"/>
      <c r="J268" s="55"/>
      <c r="K268" s="90"/>
      <c r="L268" s="80" t="e">
        <f aca="false">IF(AND(#REF!&gt;=1996,#REF!&lt;=2013),"M17","")</f>
        <v>#REF!</v>
      </c>
    </row>
    <row r="269" s="81" customFormat="true" ht="12.75" hidden="false" customHeight="true" outlineLevel="0" collapsed="false">
      <c r="A269" s="52"/>
      <c r="B269" s="52"/>
      <c r="C269" s="52"/>
      <c r="D269" s="53"/>
      <c r="E269" s="84"/>
      <c r="F269" s="84"/>
      <c r="G269" s="85"/>
      <c r="H269" s="87"/>
      <c r="I269" s="86"/>
      <c r="J269" s="55"/>
      <c r="K269" s="90"/>
      <c r="L269" s="80" t="e">
        <f aca="false">IF(AND(#REF!&gt;=1996,#REF!&lt;=2013),"M17","")</f>
        <v>#REF!</v>
      </c>
    </row>
    <row r="270" s="81" customFormat="true" ht="12.75" hidden="false" customHeight="true" outlineLevel="0" collapsed="false">
      <c r="A270" s="52"/>
      <c r="B270" s="52"/>
      <c r="C270" s="52"/>
      <c r="D270" s="53"/>
      <c r="E270" s="84"/>
      <c r="F270" s="84"/>
      <c r="G270" s="85"/>
      <c r="H270" s="87"/>
      <c r="I270" s="86"/>
      <c r="J270" s="55"/>
      <c r="K270" s="90"/>
      <c r="L270" s="80" t="e">
        <f aca="false">IF(AND(#REF!&gt;=1996,#REF!&lt;=2013),"M17","")</f>
        <v>#REF!</v>
      </c>
    </row>
    <row r="271" s="81" customFormat="true" ht="12.75" hidden="false" customHeight="true" outlineLevel="0" collapsed="false">
      <c r="A271" s="52"/>
      <c r="B271" s="52"/>
      <c r="C271" s="52"/>
      <c r="D271" s="53"/>
      <c r="E271" s="84"/>
      <c r="F271" s="84"/>
      <c r="G271" s="85"/>
      <c r="H271" s="87"/>
      <c r="I271" s="86"/>
      <c r="J271" s="55"/>
      <c r="K271" s="90"/>
      <c r="L271" s="80" t="e">
        <f aca="false">IF(AND(#REF!&gt;=1996,#REF!&lt;=2013),"M17","")</f>
        <v>#REF!</v>
      </c>
    </row>
    <row r="272" s="81" customFormat="true" ht="12.75" hidden="false" customHeight="true" outlineLevel="0" collapsed="false">
      <c r="A272" s="52"/>
      <c r="B272" s="52"/>
      <c r="C272" s="52"/>
      <c r="D272" s="53"/>
      <c r="E272" s="84"/>
      <c r="F272" s="84"/>
      <c r="G272" s="85"/>
      <c r="H272" s="87"/>
      <c r="I272" s="86"/>
      <c r="J272" s="55"/>
      <c r="K272" s="90"/>
      <c r="L272" s="80" t="e">
        <f aca="false">IF(AND(#REF!&gt;=1996,#REF!&lt;=2013),"M17","")</f>
        <v>#REF!</v>
      </c>
    </row>
    <row r="273" s="81" customFormat="true" ht="12.75" hidden="false" customHeight="true" outlineLevel="0" collapsed="false">
      <c r="A273" s="52"/>
      <c r="B273" s="52"/>
      <c r="C273" s="52"/>
      <c r="D273" s="53"/>
      <c r="E273" s="84"/>
      <c r="F273" s="84"/>
      <c r="G273" s="85"/>
      <c r="H273" s="87"/>
      <c r="I273" s="86"/>
      <c r="J273" s="55"/>
      <c r="K273" s="90"/>
      <c r="L273" s="80" t="e">
        <f aca="false">IF(AND(#REF!&gt;=1996,#REF!&lt;=2013),"M17","")</f>
        <v>#REF!</v>
      </c>
    </row>
    <row r="274" s="81" customFormat="true" ht="12.75" hidden="false" customHeight="true" outlineLevel="0" collapsed="false">
      <c r="A274" s="52"/>
      <c r="B274" s="52"/>
      <c r="C274" s="52"/>
      <c r="D274" s="53"/>
      <c r="E274" s="84"/>
      <c r="F274" s="84"/>
      <c r="G274" s="85"/>
      <c r="H274" s="87"/>
      <c r="I274" s="86"/>
      <c r="J274" s="55"/>
      <c r="K274" s="90"/>
      <c r="L274" s="80" t="e">
        <f aca="false">IF(AND(#REF!&gt;=1996,#REF!&lt;=2013),"M17","")</f>
        <v>#REF!</v>
      </c>
    </row>
    <row r="275" s="81" customFormat="true" ht="12.75" hidden="false" customHeight="true" outlineLevel="0" collapsed="false">
      <c r="A275" s="52"/>
      <c r="B275" s="52"/>
      <c r="C275" s="52"/>
      <c r="D275" s="53"/>
      <c r="E275" s="84"/>
      <c r="F275" s="84"/>
      <c r="G275" s="85"/>
      <c r="H275" s="87"/>
      <c r="I275" s="86"/>
      <c r="J275" s="55"/>
      <c r="K275" s="90"/>
      <c r="L275" s="80" t="e">
        <f aca="false">IF(AND(#REF!&gt;=1996,#REF!&lt;=2013),"M17","")</f>
        <v>#REF!</v>
      </c>
    </row>
    <row r="276" s="81" customFormat="true" ht="12.75" hidden="false" customHeight="true" outlineLevel="0" collapsed="false">
      <c r="A276" s="52"/>
      <c r="B276" s="52"/>
      <c r="C276" s="52"/>
      <c r="D276" s="53"/>
      <c r="E276" s="84"/>
      <c r="F276" s="84"/>
      <c r="G276" s="85"/>
      <c r="H276" s="87"/>
      <c r="I276" s="86"/>
      <c r="J276" s="55"/>
      <c r="K276" s="90"/>
      <c r="L276" s="80" t="e">
        <f aca="false">IF(AND(#REF!&gt;=1996,#REF!&lt;=2013),"M17","")</f>
        <v>#REF!</v>
      </c>
    </row>
    <row r="277" s="81" customFormat="true" ht="12.75" hidden="false" customHeight="true" outlineLevel="0" collapsed="false">
      <c r="A277" s="52"/>
      <c r="B277" s="52"/>
      <c r="C277" s="52"/>
      <c r="D277" s="53"/>
      <c r="E277" s="84"/>
      <c r="F277" s="84"/>
      <c r="G277" s="85"/>
      <c r="H277" s="87"/>
      <c r="I277" s="86"/>
      <c r="J277" s="55"/>
      <c r="K277" s="90"/>
      <c r="L277" s="80" t="e">
        <f aca="false">IF(AND(#REF!&gt;=1996,#REF!&lt;=2013),"M17","")</f>
        <v>#REF!</v>
      </c>
    </row>
    <row r="278" s="81" customFormat="true" ht="12.75" hidden="false" customHeight="true" outlineLevel="0" collapsed="false">
      <c r="A278" s="52"/>
      <c r="B278" s="52"/>
      <c r="C278" s="52"/>
      <c r="D278" s="53"/>
      <c r="E278" s="84"/>
      <c r="F278" s="84"/>
      <c r="G278" s="85"/>
      <c r="H278" s="87"/>
      <c r="I278" s="86"/>
      <c r="J278" s="55"/>
      <c r="K278" s="90"/>
      <c r="L278" s="80" t="e">
        <f aca="false">IF(AND(#REF!&gt;=1996,#REF!&lt;=2013),"M17","")</f>
        <v>#REF!</v>
      </c>
    </row>
    <row r="279" s="81" customFormat="true" ht="12.75" hidden="false" customHeight="true" outlineLevel="0" collapsed="false">
      <c r="A279" s="52"/>
      <c r="B279" s="52"/>
      <c r="C279" s="52"/>
      <c r="D279" s="53"/>
      <c r="E279" s="84"/>
      <c r="F279" s="84"/>
      <c r="G279" s="85"/>
      <c r="H279" s="87"/>
      <c r="I279" s="86"/>
      <c r="J279" s="55"/>
      <c r="K279" s="90"/>
      <c r="L279" s="80" t="e">
        <f aca="false">IF(AND(#REF!&gt;=1996,#REF!&lt;=2013),"M17","")</f>
        <v>#REF!</v>
      </c>
    </row>
    <row r="280" s="81" customFormat="true" ht="12.75" hidden="false" customHeight="true" outlineLevel="0" collapsed="false">
      <c r="A280" s="52"/>
      <c r="B280" s="52"/>
      <c r="C280" s="52"/>
      <c r="D280" s="53"/>
      <c r="E280" s="84"/>
      <c r="F280" s="84"/>
      <c r="G280" s="85"/>
      <c r="H280" s="87"/>
      <c r="I280" s="86"/>
      <c r="J280" s="55"/>
      <c r="K280" s="90"/>
      <c r="L280" s="80" t="e">
        <f aca="false">IF(AND(#REF!&gt;=1996,#REF!&lt;=2013),"M17","")</f>
        <v>#REF!</v>
      </c>
    </row>
    <row r="281" s="81" customFormat="true" ht="12.75" hidden="false" customHeight="true" outlineLevel="0" collapsed="false">
      <c r="A281" s="52"/>
      <c r="B281" s="52"/>
      <c r="C281" s="52"/>
      <c r="D281" s="53"/>
      <c r="E281" s="84"/>
      <c r="F281" s="84"/>
      <c r="G281" s="85"/>
      <c r="H281" s="87"/>
      <c r="I281" s="86"/>
      <c r="J281" s="55"/>
      <c r="K281" s="90"/>
      <c r="L281" s="80" t="e">
        <f aca="false">IF(AND(#REF!&gt;=1996,#REF!&lt;=2013),"M17","")</f>
        <v>#REF!</v>
      </c>
    </row>
    <row r="282" s="81" customFormat="true" ht="12.75" hidden="false" customHeight="true" outlineLevel="0" collapsed="false">
      <c r="A282" s="52"/>
      <c r="B282" s="52"/>
      <c r="C282" s="52"/>
      <c r="D282" s="53"/>
      <c r="E282" s="84"/>
      <c r="F282" s="84"/>
      <c r="G282" s="85"/>
      <c r="H282" s="87"/>
      <c r="I282" s="86"/>
      <c r="J282" s="55"/>
      <c r="K282" s="90"/>
      <c r="L282" s="80" t="e">
        <f aca="false">IF(AND(#REF!&gt;=1996,#REF!&lt;=2013),"M17","")</f>
        <v>#REF!</v>
      </c>
    </row>
    <row r="283" s="81" customFormat="true" ht="12.75" hidden="false" customHeight="true" outlineLevel="0" collapsed="false">
      <c r="A283" s="52"/>
      <c r="B283" s="52"/>
      <c r="C283" s="52"/>
      <c r="D283" s="53"/>
      <c r="E283" s="84"/>
      <c r="F283" s="84"/>
      <c r="G283" s="85"/>
      <c r="H283" s="87"/>
      <c r="I283" s="86"/>
      <c r="J283" s="55"/>
      <c r="K283" s="90"/>
      <c r="L283" s="80" t="e">
        <f aca="false">IF(AND(#REF!&gt;=1996,#REF!&lt;=2013),"M17","")</f>
        <v>#REF!</v>
      </c>
    </row>
    <row r="284" s="81" customFormat="true" ht="12.75" hidden="false" customHeight="true" outlineLevel="0" collapsed="false">
      <c r="A284" s="52"/>
      <c r="B284" s="52"/>
      <c r="C284" s="52"/>
      <c r="D284" s="53"/>
      <c r="E284" s="84"/>
      <c r="F284" s="84"/>
      <c r="G284" s="85"/>
      <c r="H284" s="87"/>
      <c r="I284" s="86"/>
      <c r="J284" s="55"/>
      <c r="K284" s="90"/>
      <c r="L284" s="80" t="e">
        <f aca="false">IF(AND(#REF!&gt;=1996,#REF!&lt;=2013),"M17","")</f>
        <v>#REF!</v>
      </c>
    </row>
    <row r="285" s="81" customFormat="true" ht="12.75" hidden="false" customHeight="true" outlineLevel="0" collapsed="false">
      <c r="A285" s="52"/>
      <c r="B285" s="52"/>
      <c r="C285" s="52"/>
      <c r="D285" s="53"/>
      <c r="E285" s="84"/>
      <c r="F285" s="84"/>
      <c r="G285" s="85"/>
      <c r="H285" s="87"/>
      <c r="I285" s="86"/>
      <c r="J285" s="55"/>
      <c r="K285" s="90"/>
      <c r="L285" s="80" t="e">
        <f aca="false">IF(AND(#REF!&gt;=1996,#REF!&lt;=2013),"M17","")</f>
        <v>#REF!</v>
      </c>
    </row>
    <row r="286" s="81" customFormat="true" ht="12.75" hidden="false" customHeight="true" outlineLevel="0" collapsed="false">
      <c r="A286" s="52"/>
      <c r="B286" s="52"/>
      <c r="C286" s="52"/>
      <c r="D286" s="53"/>
      <c r="E286" s="84"/>
      <c r="F286" s="84"/>
      <c r="G286" s="85"/>
      <c r="H286" s="87"/>
      <c r="I286" s="86"/>
      <c r="J286" s="55"/>
      <c r="K286" s="90"/>
      <c r="L286" s="80" t="e">
        <f aca="false">IF(AND(#REF!&gt;=1996,#REF!&lt;=2013),"M17","")</f>
        <v>#REF!</v>
      </c>
    </row>
    <row r="287" s="81" customFormat="true" ht="12.75" hidden="false" customHeight="true" outlineLevel="0" collapsed="false">
      <c r="A287" s="52"/>
      <c r="B287" s="52"/>
      <c r="C287" s="52"/>
      <c r="D287" s="53"/>
      <c r="E287" s="84"/>
      <c r="F287" s="84"/>
      <c r="G287" s="85"/>
      <c r="H287" s="87"/>
      <c r="I287" s="86"/>
      <c r="J287" s="55"/>
      <c r="K287" s="90"/>
      <c r="L287" s="80" t="e">
        <f aca="false">IF(AND(#REF!&gt;=1996,#REF!&lt;=2013),"M17","")</f>
        <v>#REF!</v>
      </c>
    </row>
    <row r="288" s="81" customFormat="true" ht="12.75" hidden="false" customHeight="true" outlineLevel="0" collapsed="false">
      <c r="A288" s="52"/>
      <c r="B288" s="52"/>
      <c r="C288" s="52"/>
      <c r="D288" s="53"/>
      <c r="E288" s="84"/>
      <c r="F288" s="84"/>
      <c r="G288" s="85"/>
      <c r="H288" s="87"/>
      <c r="I288" s="86"/>
      <c r="J288" s="55"/>
      <c r="K288" s="90"/>
      <c r="L288" s="80" t="e">
        <f aca="false">IF(AND(#REF!&gt;=1996,#REF!&lt;=2013),"M17","")</f>
        <v>#REF!</v>
      </c>
    </row>
    <row r="289" s="81" customFormat="true" ht="12.75" hidden="false" customHeight="true" outlineLevel="0" collapsed="false">
      <c r="A289" s="52"/>
      <c r="B289" s="52"/>
      <c r="C289" s="52"/>
      <c r="D289" s="53"/>
      <c r="E289" s="84"/>
      <c r="F289" s="84"/>
      <c r="G289" s="85"/>
      <c r="H289" s="87"/>
      <c r="I289" s="86"/>
      <c r="J289" s="55"/>
      <c r="K289" s="90"/>
      <c r="L289" s="80" t="e">
        <f aca="false">IF(AND(#REF!&gt;=1996,#REF!&lt;=2013),"M17","")</f>
        <v>#REF!</v>
      </c>
    </row>
    <row r="290" s="81" customFormat="true" ht="12.75" hidden="false" customHeight="true" outlineLevel="0" collapsed="false">
      <c r="A290" s="52"/>
      <c r="B290" s="52"/>
      <c r="C290" s="52"/>
      <c r="D290" s="53"/>
      <c r="E290" s="84"/>
      <c r="F290" s="84"/>
      <c r="G290" s="85"/>
      <c r="H290" s="87"/>
      <c r="I290" s="86"/>
      <c r="J290" s="55"/>
      <c r="K290" s="90"/>
      <c r="L290" s="80" t="e">
        <f aca="false">IF(AND(#REF!&gt;=1996,#REF!&lt;=2013),"M17","")</f>
        <v>#REF!</v>
      </c>
    </row>
    <row r="291" s="81" customFormat="true" ht="12.75" hidden="false" customHeight="true" outlineLevel="0" collapsed="false">
      <c r="A291" s="52"/>
      <c r="B291" s="52"/>
      <c r="C291" s="52"/>
      <c r="D291" s="53"/>
      <c r="E291" s="84"/>
      <c r="F291" s="84"/>
      <c r="G291" s="85"/>
      <c r="H291" s="87"/>
      <c r="I291" s="86"/>
      <c r="J291" s="55"/>
      <c r="K291" s="90"/>
      <c r="L291" s="80" t="e">
        <f aca="false">IF(AND(#REF!&gt;=1996,#REF!&lt;=2013),"M17","")</f>
        <v>#REF!</v>
      </c>
    </row>
    <row r="292" s="81" customFormat="true" ht="12.75" hidden="false" customHeight="true" outlineLevel="0" collapsed="false">
      <c r="A292" s="52"/>
      <c r="B292" s="52"/>
      <c r="C292" s="52"/>
      <c r="D292" s="53"/>
      <c r="E292" s="84"/>
      <c r="F292" s="84"/>
      <c r="G292" s="85"/>
      <c r="H292" s="87"/>
      <c r="I292" s="86"/>
      <c r="J292" s="55"/>
      <c r="K292" s="90"/>
      <c r="L292" s="80" t="e">
        <f aca="false">IF(AND(#REF!&gt;=1996,#REF!&lt;=2013),"M17","")</f>
        <v>#REF!</v>
      </c>
    </row>
    <row r="293" s="81" customFormat="true" ht="12.75" hidden="false" customHeight="true" outlineLevel="0" collapsed="false">
      <c r="A293" s="52"/>
      <c r="B293" s="52"/>
      <c r="C293" s="52"/>
      <c r="D293" s="53"/>
      <c r="E293" s="84"/>
      <c r="F293" s="84"/>
      <c r="G293" s="85"/>
      <c r="H293" s="87"/>
      <c r="I293" s="86"/>
      <c r="J293" s="55"/>
      <c r="K293" s="90"/>
      <c r="L293" s="80" t="e">
        <f aca="false">IF(AND(#REF!&gt;=1996,#REF!&lt;=2013),"M17","")</f>
        <v>#REF!</v>
      </c>
    </row>
    <row r="294" s="81" customFormat="true" ht="12.75" hidden="false" customHeight="true" outlineLevel="0" collapsed="false">
      <c r="A294" s="52"/>
      <c r="B294" s="52"/>
      <c r="C294" s="52"/>
      <c r="D294" s="53"/>
      <c r="E294" s="84"/>
      <c r="F294" s="84"/>
      <c r="G294" s="85"/>
      <c r="H294" s="87"/>
      <c r="I294" s="86"/>
      <c r="J294" s="55"/>
      <c r="K294" s="90"/>
      <c r="L294" s="80" t="e">
        <f aca="false">IF(AND(#REF!&gt;=1996,#REF!&lt;=2013),"M17","")</f>
        <v>#REF!</v>
      </c>
    </row>
    <row r="295" s="81" customFormat="true" ht="12.75" hidden="false" customHeight="true" outlineLevel="0" collapsed="false">
      <c r="A295" s="52"/>
      <c r="B295" s="52"/>
      <c r="C295" s="52"/>
      <c r="D295" s="53"/>
      <c r="E295" s="84"/>
      <c r="F295" s="84"/>
      <c r="G295" s="85"/>
      <c r="H295" s="87"/>
      <c r="I295" s="86"/>
      <c r="J295" s="55"/>
      <c r="K295" s="90"/>
      <c r="L295" s="80" t="e">
        <f aca="false">IF(AND(#REF!&gt;=1996,#REF!&lt;=2013),"M17","")</f>
        <v>#REF!</v>
      </c>
    </row>
    <row r="296" s="81" customFormat="true" ht="12.75" hidden="false" customHeight="true" outlineLevel="0" collapsed="false">
      <c r="A296" s="52"/>
      <c r="B296" s="52"/>
      <c r="C296" s="52"/>
      <c r="D296" s="53"/>
      <c r="E296" s="84"/>
      <c r="F296" s="84"/>
      <c r="G296" s="85"/>
      <c r="H296" s="87"/>
      <c r="I296" s="86"/>
      <c r="J296" s="55"/>
      <c r="K296" s="90"/>
      <c r="L296" s="80" t="e">
        <f aca="false">IF(AND(#REF!&gt;=1996,#REF!&lt;=2013),"M17","")</f>
        <v>#REF!</v>
      </c>
    </row>
    <row r="297" s="81" customFormat="true" ht="12.75" hidden="false" customHeight="true" outlineLevel="0" collapsed="false">
      <c r="A297" s="52"/>
      <c r="B297" s="52"/>
      <c r="C297" s="52"/>
      <c r="D297" s="53"/>
      <c r="E297" s="84"/>
      <c r="F297" s="84"/>
      <c r="G297" s="85"/>
      <c r="H297" s="87"/>
      <c r="I297" s="86"/>
      <c r="J297" s="55"/>
      <c r="K297" s="90"/>
      <c r="L297" s="80" t="e">
        <f aca="false">IF(AND(#REF!&gt;=1996,#REF!&lt;=2013),"M17","")</f>
        <v>#REF!</v>
      </c>
    </row>
    <row r="298" s="81" customFormat="true" ht="12.75" hidden="false" customHeight="true" outlineLevel="0" collapsed="false">
      <c r="A298" s="52"/>
      <c r="B298" s="52"/>
      <c r="C298" s="52"/>
      <c r="D298" s="53"/>
      <c r="E298" s="84"/>
      <c r="F298" s="84"/>
      <c r="G298" s="85"/>
      <c r="H298" s="87"/>
      <c r="I298" s="86"/>
      <c r="J298" s="55"/>
      <c r="K298" s="90"/>
      <c r="L298" s="80" t="e">
        <f aca="false">IF(AND(#REF!&gt;=1996,#REF!&lt;=2013),"M17","")</f>
        <v>#REF!</v>
      </c>
    </row>
    <row r="299" s="81" customFormat="true" ht="12.75" hidden="false" customHeight="true" outlineLevel="0" collapsed="false">
      <c r="A299" s="52"/>
      <c r="B299" s="52"/>
      <c r="C299" s="52"/>
      <c r="D299" s="53"/>
      <c r="E299" s="84"/>
      <c r="F299" s="84"/>
      <c r="G299" s="85"/>
      <c r="H299" s="87"/>
      <c r="I299" s="86"/>
      <c r="J299" s="55"/>
      <c r="K299" s="90"/>
      <c r="L299" s="80" t="e">
        <f aca="false">IF(AND(#REF!&gt;=1996,#REF!&lt;=2013),"M17","")</f>
        <v>#REF!</v>
      </c>
    </row>
    <row r="300" s="81" customFormat="true" ht="12.75" hidden="false" customHeight="true" outlineLevel="0" collapsed="false">
      <c r="A300" s="52"/>
      <c r="B300" s="52"/>
      <c r="C300" s="52"/>
      <c r="D300" s="53"/>
      <c r="E300" s="84"/>
      <c r="F300" s="84"/>
      <c r="G300" s="85"/>
      <c r="H300" s="87"/>
      <c r="I300" s="86"/>
      <c r="J300" s="55"/>
      <c r="K300" s="90"/>
      <c r="L300" s="80" t="e">
        <f aca="false">IF(AND(#REF!&gt;=1996,#REF!&lt;=2013),"M17","")</f>
        <v>#REF!</v>
      </c>
    </row>
    <row r="301" s="81" customFormat="true" ht="12.75" hidden="false" customHeight="true" outlineLevel="0" collapsed="false">
      <c r="A301" s="52"/>
      <c r="B301" s="52"/>
      <c r="C301" s="52"/>
      <c r="D301" s="53"/>
      <c r="E301" s="84"/>
      <c r="F301" s="84"/>
      <c r="G301" s="85"/>
      <c r="H301" s="87"/>
      <c r="I301" s="86"/>
      <c r="J301" s="55"/>
      <c r="K301" s="90"/>
      <c r="L301" s="80" t="e">
        <f aca="false">IF(AND(#REF!&gt;=1996,#REF!&lt;=2013),"M17","")</f>
        <v>#REF!</v>
      </c>
    </row>
    <row r="302" s="81" customFormat="true" ht="12.75" hidden="false" customHeight="true" outlineLevel="0" collapsed="false">
      <c r="A302" s="52"/>
      <c r="B302" s="52"/>
      <c r="C302" s="52"/>
      <c r="D302" s="53"/>
      <c r="E302" s="84"/>
      <c r="F302" s="84"/>
      <c r="G302" s="85"/>
      <c r="H302" s="87"/>
      <c r="I302" s="86"/>
      <c r="J302" s="55"/>
      <c r="K302" s="90"/>
      <c r="L302" s="80" t="e">
        <f aca="false">IF(AND(#REF!&gt;=1996,#REF!&lt;=2013),"M17","")</f>
        <v>#REF!</v>
      </c>
    </row>
    <row r="303" s="81" customFormat="true" ht="12.75" hidden="false" customHeight="true" outlineLevel="0" collapsed="false">
      <c r="A303" s="52"/>
      <c r="B303" s="52"/>
      <c r="C303" s="52"/>
      <c r="D303" s="53"/>
      <c r="E303" s="84"/>
      <c r="F303" s="84"/>
      <c r="G303" s="85"/>
      <c r="H303" s="87"/>
      <c r="I303" s="86"/>
      <c r="J303" s="55"/>
      <c r="K303" s="90"/>
      <c r="L303" s="80" t="e">
        <f aca="false">IF(AND(#REF!&gt;=1996,#REF!&lt;=2013),"M17","")</f>
        <v>#REF!</v>
      </c>
    </row>
    <row r="304" s="81" customFormat="true" ht="12.75" hidden="false" customHeight="true" outlineLevel="0" collapsed="false">
      <c r="A304" s="52"/>
      <c r="B304" s="52"/>
      <c r="C304" s="52"/>
      <c r="D304" s="53"/>
      <c r="E304" s="84"/>
      <c r="F304" s="84"/>
      <c r="G304" s="85"/>
      <c r="H304" s="87"/>
      <c r="I304" s="86"/>
      <c r="J304" s="55"/>
      <c r="K304" s="90"/>
      <c r="L304" s="80" t="e">
        <f aca="false">IF(AND(#REF!&gt;=1996,#REF!&lt;=2013),"M17","")</f>
        <v>#REF!</v>
      </c>
    </row>
    <row r="305" s="81" customFormat="true" ht="12.75" hidden="false" customHeight="true" outlineLevel="0" collapsed="false">
      <c r="A305" s="52"/>
      <c r="B305" s="52"/>
      <c r="C305" s="52"/>
      <c r="D305" s="53"/>
      <c r="E305" s="84"/>
      <c r="F305" s="84"/>
      <c r="G305" s="85"/>
      <c r="H305" s="87"/>
      <c r="I305" s="86"/>
      <c r="J305" s="55"/>
      <c r="K305" s="90"/>
      <c r="L305" s="80" t="e">
        <f aca="false">IF(AND(#REF!&gt;=1996,#REF!&lt;=2013),"M17","")</f>
        <v>#REF!</v>
      </c>
    </row>
    <row r="306" s="81" customFormat="true" ht="12.75" hidden="false" customHeight="true" outlineLevel="0" collapsed="false">
      <c r="A306" s="52"/>
      <c r="B306" s="52"/>
      <c r="C306" s="52"/>
      <c r="D306" s="53"/>
      <c r="E306" s="84"/>
      <c r="F306" s="84"/>
      <c r="G306" s="85"/>
      <c r="H306" s="87"/>
      <c r="I306" s="86"/>
      <c r="J306" s="55"/>
      <c r="K306" s="90"/>
      <c r="L306" s="80" t="e">
        <f aca="false">IF(AND(#REF!&gt;=1996,#REF!&lt;=2013),"M17","")</f>
        <v>#REF!</v>
      </c>
    </row>
    <row r="307" s="81" customFormat="true" ht="12.75" hidden="false" customHeight="true" outlineLevel="0" collapsed="false">
      <c r="A307" s="52"/>
      <c r="B307" s="52"/>
      <c r="C307" s="52"/>
      <c r="D307" s="53"/>
      <c r="E307" s="84"/>
      <c r="F307" s="84"/>
      <c r="G307" s="85"/>
      <c r="H307" s="87"/>
      <c r="I307" s="86"/>
      <c r="J307" s="55"/>
      <c r="K307" s="90"/>
      <c r="L307" s="80" t="e">
        <f aca="false">IF(AND(#REF!&gt;=1996,#REF!&lt;=2013),"M17","")</f>
        <v>#REF!</v>
      </c>
    </row>
    <row r="308" s="81" customFormat="true" ht="12.75" hidden="false" customHeight="true" outlineLevel="0" collapsed="false">
      <c r="A308" s="52"/>
      <c r="B308" s="52"/>
      <c r="C308" s="52"/>
      <c r="D308" s="53"/>
      <c r="E308" s="84"/>
      <c r="F308" s="84"/>
      <c r="G308" s="85"/>
      <c r="H308" s="87"/>
      <c r="I308" s="86"/>
      <c r="J308" s="55"/>
      <c r="K308" s="90"/>
      <c r="L308" s="80" t="e">
        <f aca="false">IF(AND(#REF!&gt;=1996,#REF!&lt;=2013),"M17","")</f>
        <v>#REF!</v>
      </c>
    </row>
    <row r="309" s="81" customFormat="true" ht="12.75" hidden="false" customHeight="true" outlineLevel="0" collapsed="false">
      <c r="A309" s="52"/>
      <c r="B309" s="52"/>
      <c r="C309" s="52"/>
      <c r="D309" s="53"/>
      <c r="E309" s="84"/>
      <c r="F309" s="84"/>
      <c r="G309" s="85"/>
      <c r="H309" s="87"/>
      <c r="I309" s="86"/>
      <c r="J309" s="55"/>
      <c r="K309" s="90"/>
      <c r="L309" s="80" t="e">
        <f aca="false">IF(AND(#REF!&gt;=1996,#REF!&lt;=2013),"M17","")</f>
        <v>#REF!</v>
      </c>
    </row>
    <row r="310" s="81" customFormat="true" ht="12.75" hidden="false" customHeight="true" outlineLevel="0" collapsed="false">
      <c r="A310" s="52"/>
      <c r="B310" s="52"/>
      <c r="C310" s="52"/>
      <c r="D310" s="53"/>
      <c r="E310" s="84"/>
      <c r="F310" s="84"/>
      <c r="G310" s="85"/>
      <c r="H310" s="87"/>
      <c r="I310" s="86"/>
      <c r="J310" s="55"/>
      <c r="K310" s="90"/>
      <c r="L310" s="80" t="e">
        <f aca="false">IF(AND(#REF!&gt;=1996,#REF!&lt;=2013),"M17","")</f>
        <v>#REF!</v>
      </c>
    </row>
    <row r="311" s="81" customFormat="true" ht="12.75" hidden="false" customHeight="true" outlineLevel="0" collapsed="false">
      <c r="A311" s="52"/>
      <c r="B311" s="52"/>
      <c r="C311" s="52"/>
      <c r="D311" s="53"/>
      <c r="E311" s="84"/>
      <c r="F311" s="84"/>
      <c r="G311" s="85"/>
      <c r="H311" s="87"/>
      <c r="I311" s="86"/>
      <c r="J311" s="55"/>
      <c r="K311" s="90"/>
      <c r="L311" s="80" t="e">
        <f aca="false">IF(AND(#REF!&gt;=1996,#REF!&lt;=2013),"M17","")</f>
        <v>#REF!</v>
      </c>
    </row>
    <row r="312" s="81" customFormat="true" ht="12.75" hidden="false" customHeight="true" outlineLevel="0" collapsed="false">
      <c r="A312" s="52"/>
      <c r="B312" s="52"/>
      <c r="C312" s="52"/>
      <c r="D312" s="53"/>
      <c r="E312" s="84"/>
      <c r="F312" s="84"/>
      <c r="G312" s="85"/>
      <c r="H312" s="87"/>
      <c r="I312" s="86"/>
      <c r="J312" s="55"/>
      <c r="K312" s="90"/>
      <c r="L312" s="80" t="e">
        <f aca="false">IF(AND(#REF!&gt;=1996,#REF!&lt;=2013),"M17","")</f>
        <v>#REF!</v>
      </c>
    </row>
    <row r="313" s="81" customFormat="true" ht="12.75" hidden="false" customHeight="true" outlineLevel="0" collapsed="false">
      <c r="A313" s="52"/>
      <c r="B313" s="52"/>
      <c r="C313" s="52"/>
      <c r="D313" s="53"/>
      <c r="E313" s="84"/>
      <c r="F313" s="84"/>
      <c r="G313" s="85"/>
      <c r="H313" s="87"/>
      <c r="I313" s="86"/>
      <c r="J313" s="55"/>
      <c r="K313" s="90"/>
      <c r="L313" s="80" t="e">
        <f aca="false">IF(AND(#REF!&gt;=1996,#REF!&lt;=2013),"M17","")</f>
        <v>#REF!</v>
      </c>
    </row>
    <row r="314" s="81" customFormat="true" ht="12.75" hidden="false" customHeight="true" outlineLevel="0" collapsed="false">
      <c r="A314" s="52"/>
      <c r="B314" s="52"/>
      <c r="C314" s="52"/>
      <c r="D314" s="53"/>
      <c r="E314" s="84"/>
      <c r="F314" s="84"/>
      <c r="G314" s="85"/>
      <c r="H314" s="87"/>
      <c r="I314" s="86"/>
      <c r="J314" s="55"/>
      <c r="K314" s="90"/>
      <c r="L314" s="80" t="e">
        <f aca="false">IF(AND(#REF!&gt;=1996,#REF!&lt;=2013),"M17","")</f>
        <v>#REF!</v>
      </c>
    </row>
    <row r="315" s="81" customFormat="true" ht="12.75" hidden="false" customHeight="true" outlineLevel="0" collapsed="false">
      <c r="A315" s="52"/>
      <c r="B315" s="52"/>
      <c r="C315" s="52"/>
      <c r="D315" s="53"/>
      <c r="E315" s="84"/>
      <c r="F315" s="84"/>
      <c r="G315" s="85"/>
      <c r="H315" s="87"/>
      <c r="I315" s="86"/>
      <c r="J315" s="55"/>
      <c r="K315" s="90"/>
      <c r="L315" s="80" t="e">
        <f aca="false">IF(AND(#REF!&gt;=1996,#REF!&lt;=2013),"M17","")</f>
        <v>#REF!</v>
      </c>
    </row>
    <row r="316" s="81" customFormat="true" ht="12.75" hidden="false" customHeight="true" outlineLevel="0" collapsed="false">
      <c r="A316" s="52"/>
      <c r="B316" s="52"/>
      <c r="C316" s="52"/>
      <c r="D316" s="53"/>
      <c r="E316" s="84"/>
      <c r="F316" s="84"/>
      <c r="G316" s="85"/>
      <c r="H316" s="87"/>
      <c r="I316" s="86"/>
      <c r="J316" s="55"/>
      <c r="K316" s="90"/>
      <c r="L316" s="80" t="e">
        <f aca="false">IF(AND(#REF!&gt;=1996,#REF!&lt;=2013),"M17","")</f>
        <v>#REF!</v>
      </c>
    </row>
    <row r="317" s="81" customFormat="true" ht="12.75" hidden="false" customHeight="true" outlineLevel="0" collapsed="false">
      <c r="A317" s="52"/>
      <c r="B317" s="52"/>
      <c r="C317" s="52"/>
      <c r="D317" s="53"/>
      <c r="E317" s="84"/>
      <c r="F317" s="84"/>
      <c r="G317" s="85"/>
      <c r="H317" s="87"/>
      <c r="I317" s="86"/>
      <c r="J317" s="55"/>
      <c r="K317" s="90"/>
      <c r="L317" s="80" t="e">
        <f aca="false">IF(AND(#REF!&gt;=1996,#REF!&lt;=2013),"M17","")</f>
        <v>#REF!</v>
      </c>
    </row>
    <row r="318" s="81" customFormat="true" ht="12.75" hidden="false" customHeight="true" outlineLevel="0" collapsed="false">
      <c r="A318" s="52"/>
      <c r="B318" s="52"/>
      <c r="C318" s="52"/>
      <c r="D318" s="53"/>
      <c r="E318" s="84"/>
      <c r="F318" s="84"/>
      <c r="G318" s="85"/>
      <c r="H318" s="87"/>
      <c r="I318" s="86"/>
      <c r="J318" s="55"/>
      <c r="K318" s="90"/>
      <c r="L318" s="80" t="e">
        <f aca="false">IF(AND(#REF!&gt;=1996,#REF!&lt;=2013),"M17","")</f>
        <v>#REF!</v>
      </c>
    </row>
    <row r="319" s="81" customFormat="true" ht="12.75" hidden="false" customHeight="true" outlineLevel="0" collapsed="false">
      <c r="A319" s="52"/>
      <c r="B319" s="52"/>
      <c r="C319" s="52"/>
      <c r="D319" s="53"/>
      <c r="E319" s="84"/>
      <c r="F319" s="84"/>
      <c r="G319" s="85"/>
      <c r="H319" s="87"/>
      <c r="I319" s="86"/>
      <c r="J319" s="55"/>
      <c r="K319" s="90"/>
      <c r="L319" s="80" t="e">
        <f aca="false">IF(AND(#REF!&gt;=1996,#REF!&lt;=2013),"M17","")</f>
        <v>#REF!</v>
      </c>
    </row>
    <row r="320" s="81" customFormat="true" ht="12.75" hidden="false" customHeight="true" outlineLevel="0" collapsed="false">
      <c r="A320" s="52"/>
      <c r="B320" s="52"/>
      <c r="C320" s="52"/>
      <c r="D320" s="53"/>
      <c r="E320" s="84"/>
      <c r="F320" s="84"/>
      <c r="G320" s="85"/>
      <c r="H320" s="87"/>
      <c r="I320" s="86"/>
      <c r="J320" s="55"/>
      <c r="K320" s="90"/>
      <c r="L320" s="80" t="e">
        <f aca="false">IF(AND(#REF!&gt;=1996,#REF!&lt;=2013),"M17","")</f>
        <v>#REF!</v>
      </c>
    </row>
    <row r="321" s="81" customFormat="true" ht="12.75" hidden="false" customHeight="true" outlineLevel="0" collapsed="false">
      <c r="A321" s="52"/>
      <c r="B321" s="52"/>
      <c r="C321" s="52"/>
      <c r="D321" s="53"/>
      <c r="E321" s="84"/>
      <c r="F321" s="84"/>
      <c r="G321" s="85"/>
      <c r="H321" s="87"/>
      <c r="I321" s="86"/>
      <c r="J321" s="55"/>
      <c r="K321" s="90"/>
      <c r="L321" s="80" t="e">
        <f aca="false">IF(AND(#REF!&gt;=1996,#REF!&lt;=2013),"M17","")</f>
        <v>#REF!</v>
      </c>
    </row>
    <row r="322" s="81" customFormat="true" ht="12.75" hidden="false" customHeight="true" outlineLevel="0" collapsed="false">
      <c r="A322" s="52"/>
      <c r="B322" s="52"/>
      <c r="C322" s="52"/>
      <c r="D322" s="53"/>
      <c r="E322" s="84"/>
      <c r="F322" s="84"/>
      <c r="G322" s="85"/>
      <c r="H322" s="87"/>
      <c r="I322" s="86"/>
      <c r="J322" s="55"/>
      <c r="K322" s="90"/>
      <c r="L322" s="80" t="e">
        <f aca="false">IF(AND(#REF!&gt;=1996,#REF!&lt;=2013),"M17","")</f>
        <v>#REF!</v>
      </c>
    </row>
    <row r="323" s="81" customFormat="true" ht="12.75" hidden="false" customHeight="true" outlineLevel="0" collapsed="false">
      <c r="A323" s="52"/>
      <c r="B323" s="52"/>
      <c r="C323" s="52"/>
      <c r="D323" s="53"/>
      <c r="E323" s="84"/>
      <c r="F323" s="84"/>
      <c r="G323" s="85"/>
      <c r="H323" s="87"/>
      <c r="I323" s="86"/>
      <c r="J323" s="55"/>
      <c r="K323" s="90"/>
      <c r="L323" s="80" t="e">
        <f aca="false">IF(AND(#REF!&gt;=1996,#REF!&lt;=2013),"M17","")</f>
        <v>#REF!</v>
      </c>
    </row>
    <row r="324" s="81" customFormat="true" ht="12.75" hidden="false" customHeight="true" outlineLevel="0" collapsed="false">
      <c r="A324" s="52"/>
      <c r="B324" s="52"/>
      <c r="C324" s="52"/>
      <c r="D324" s="53"/>
      <c r="E324" s="84"/>
      <c r="F324" s="84"/>
      <c r="G324" s="85"/>
      <c r="H324" s="87"/>
      <c r="I324" s="86"/>
      <c r="J324" s="55"/>
      <c r="K324" s="90"/>
      <c r="L324" s="80" t="e">
        <f aca="false">IF(AND(#REF!&gt;=1996,#REF!&lt;=2013),"M17","")</f>
        <v>#REF!</v>
      </c>
    </row>
    <row r="325" s="81" customFormat="true" ht="12.75" hidden="false" customHeight="true" outlineLevel="0" collapsed="false">
      <c r="A325" s="52"/>
      <c r="B325" s="52"/>
      <c r="C325" s="52"/>
      <c r="D325" s="53"/>
      <c r="E325" s="84"/>
      <c r="F325" s="84"/>
      <c r="G325" s="85"/>
      <c r="H325" s="87"/>
      <c r="I325" s="86"/>
      <c r="J325" s="55"/>
      <c r="K325" s="90"/>
      <c r="L325" s="80" t="e">
        <f aca="false">IF(AND(#REF!&gt;=1996,#REF!&lt;=2013),"M17","")</f>
        <v>#REF!</v>
      </c>
    </row>
    <row r="326" s="81" customFormat="true" ht="12.75" hidden="false" customHeight="true" outlineLevel="0" collapsed="false">
      <c r="A326" s="52"/>
      <c r="B326" s="52"/>
      <c r="C326" s="52"/>
      <c r="D326" s="53"/>
      <c r="E326" s="84"/>
      <c r="F326" s="84"/>
      <c r="G326" s="85"/>
      <c r="H326" s="87"/>
      <c r="I326" s="86"/>
      <c r="J326" s="55"/>
      <c r="K326" s="90"/>
      <c r="L326" s="80" t="e">
        <f aca="false">IF(AND(#REF!&gt;=1996,#REF!&lt;=2013),"M17","")</f>
        <v>#REF!</v>
      </c>
    </row>
    <row r="327" s="81" customFormat="true" ht="12.75" hidden="false" customHeight="true" outlineLevel="0" collapsed="false">
      <c r="A327" s="52"/>
      <c r="B327" s="52"/>
      <c r="C327" s="52"/>
      <c r="D327" s="53"/>
      <c r="E327" s="84"/>
      <c r="F327" s="84"/>
      <c r="G327" s="85"/>
      <c r="H327" s="87"/>
      <c r="I327" s="86"/>
      <c r="J327" s="55"/>
      <c r="K327" s="90"/>
      <c r="L327" s="80" t="e">
        <f aca="false">IF(AND(#REF!&gt;=1996,#REF!&lt;=2013),"M17","")</f>
        <v>#REF!</v>
      </c>
    </row>
    <row r="328" s="81" customFormat="true" ht="12.75" hidden="false" customHeight="true" outlineLevel="0" collapsed="false">
      <c r="A328" s="52"/>
      <c r="B328" s="52"/>
      <c r="C328" s="52"/>
      <c r="D328" s="53"/>
      <c r="E328" s="84"/>
      <c r="F328" s="84"/>
      <c r="G328" s="85"/>
      <c r="H328" s="87"/>
      <c r="I328" s="86"/>
      <c r="J328" s="55"/>
      <c r="K328" s="90"/>
      <c r="L328" s="80" t="e">
        <f aca="false">IF(AND(#REF!&gt;=1996,#REF!&lt;=2013),"M17","")</f>
        <v>#REF!</v>
      </c>
    </row>
    <row r="329" s="81" customFormat="true" ht="12.75" hidden="false" customHeight="true" outlineLevel="0" collapsed="false">
      <c r="A329" s="52"/>
      <c r="B329" s="52"/>
      <c r="C329" s="52"/>
      <c r="D329" s="53"/>
      <c r="E329" s="84"/>
      <c r="F329" s="84"/>
      <c r="G329" s="85"/>
      <c r="H329" s="87"/>
      <c r="I329" s="86"/>
      <c r="J329" s="55"/>
      <c r="K329" s="90"/>
      <c r="L329" s="80" t="e">
        <f aca="false">IF(AND(#REF!&gt;=1996,#REF!&lt;=2013),"M17","")</f>
        <v>#REF!</v>
      </c>
    </row>
    <row r="330" s="81" customFormat="true" ht="12.75" hidden="false" customHeight="true" outlineLevel="0" collapsed="false">
      <c r="A330" s="52"/>
      <c r="B330" s="52"/>
      <c r="C330" s="52"/>
      <c r="D330" s="53"/>
      <c r="E330" s="84"/>
      <c r="F330" s="84"/>
      <c r="G330" s="85"/>
      <c r="H330" s="87"/>
      <c r="I330" s="86"/>
      <c r="J330" s="55"/>
      <c r="K330" s="90"/>
      <c r="L330" s="80" t="e">
        <f aca="false">IF(AND(#REF!&gt;=1996,#REF!&lt;=2013),"M17","")</f>
        <v>#REF!</v>
      </c>
    </row>
    <row r="331" s="81" customFormat="true" ht="12.75" hidden="false" customHeight="true" outlineLevel="0" collapsed="false">
      <c r="A331" s="52"/>
      <c r="B331" s="52"/>
      <c r="C331" s="52"/>
      <c r="D331" s="53"/>
      <c r="E331" s="84"/>
      <c r="F331" s="84"/>
      <c r="G331" s="85"/>
      <c r="H331" s="87"/>
      <c r="I331" s="86"/>
      <c r="J331" s="55"/>
      <c r="K331" s="90"/>
      <c r="L331" s="80" t="e">
        <f aca="false">IF(AND(#REF!&gt;=1996,#REF!&lt;=2013),"M17","")</f>
        <v>#REF!</v>
      </c>
    </row>
    <row r="332" s="81" customFormat="true" ht="12.75" hidden="false" customHeight="true" outlineLevel="0" collapsed="false">
      <c r="A332" s="52"/>
      <c r="B332" s="52"/>
      <c r="C332" s="52"/>
      <c r="D332" s="53"/>
      <c r="E332" s="84"/>
      <c r="F332" s="84"/>
      <c r="G332" s="85"/>
      <c r="H332" s="87"/>
      <c r="I332" s="86"/>
      <c r="J332" s="55"/>
      <c r="K332" s="90"/>
      <c r="L332" s="80" t="e">
        <f aca="false">IF(AND(#REF!&gt;=1996,#REF!&lt;=2013),"M17","")</f>
        <v>#REF!</v>
      </c>
    </row>
    <row r="333" s="81" customFormat="true" ht="12.75" hidden="false" customHeight="true" outlineLevel="0" collapsed="false">
      <c r="A333" s="52"/>
      <c r="B333" s="52"/>
      <c r="C333" s="52"/>
      <c r="D333" s="53"/>
      <c r="E333" s="84"/>
      <c r="F333" s="84"/>
      <c r="G333" s="85"/>
      <c r="H333" s="87"/>
      <c r="I333" s="86"/>
      <c r="J333" s="55"/>
      <c r="K333" s="90"/>
      <c r="L333" s="80" t="e">
        <f aca="false">IF(AND(#REF!&gt;=1996,#REF!&lt;=2013),"M17","")</f>
        <v>#REF!</v>
      </c>
    </row>
    <row r="334" s="81" customFormat="true" ht="12.75" hidden="false" customHeight="true" outlineLevel="0" collapsed="false">
      <c r="A334" s="52"/>
      <c r="B334" s="52"/>
      <c r="C334" s="52"/>
      <c r="D334" s="53"/>
      <c r="E334" s="84"/>
      <c r="F334" s="84"/>
      <c r="G334" s="85"/>
      <c r="H334" s="87"/>
      <c r="I334" s="86"/>
      <c r="J334" s="55"/>
      <c r="K334" s="90"/>
      <c r="L334" s="80" t="e">
        <f aca="false">IF(AND(#REF!&gt;=1996,#REF!&lt;=2013),"M17","")</f>
        <v>#REF!</v>
      </c>
    </row>
    <row r="335" s="81" customFormat="true" ht="12.75" hidden="false" customHeight="true" outlineLevel="0" collapsed="false">
      <c r="A335" s="52"/>
      <c r="B335" s="52"/>
      <c r="C335" s="52"/>
      <c r="D335" s="53"/>
      <c r="E335" s="84"/>
      <c r="F335" s="84"/>
      <c r="G335" s="85"/>
      <c r="H335" s="87"/>
      <c r="I335" s="86"/>
      <c r="J335" s="55"/>
      <c r="K335" s="90"/>
      <c r="L335" s="80" t="e">
        <f aca="false">IF(AND(#REF!&gt;=1996,#REF!&lt;=2013),"M17","")</f>
        <v>#REF!</v>
      </c>
    </row>
    <row r="336" s="81" customFormat="true" ht="12.75" hidden="false" customHeight="true" outlineLevel="0" collapsed="false">
      <c r="A336" s="52"/>
      <c r="B336" s="52"/>
      <c r="C336" s="52"/>
      <c r="D336" s="53"/>
      <c r="E336" s="84"/>
      <c r="F336" s="84"/>
      <c r="G336" s="85"/>
      <c r="H336" s="87"/>
      <c r="I336" s="86"/>
      <c r="J336" s="55"/>
      <c r="K336" s="90"/>
      <c r="L336" s="80" t="e">
        <f aca="false">IF(AND(#REF!&gt;=1996,#REF!&lt;=2013),"M17","")</f>
        <v>#REF!</v>
      </c>
    </row>
    <row r="337" s="81" customFormat="true" ht="12.75" hidden="false" customHeight="true" outlineLevel="0" collapsed="false">
      <c r="A337" s="52"/>
      <c r="B337" s="52"/>
      <c r="C337" s="52"/>
      <c r="D337" s="53"/>
      <c r="E337" s="84"/>
      <c r="F337" s="84"/>
      <c r="G337" s="85"/>
      <c r="H337" s="87"/>
      <c r="I337" s="86"/>
      <c r="J337" s="55"/>
      <c r="K337" s="90"/>
      <c r="L337" s="80" t="e">
        <f aca="false">IF(AND(#REF!&gt;=1996,#REF!&lt;=2013),"M17","")</f>
        <v>#REF!</v>
      </c>
    </row>
    <row r="338" s="81" customFormat="true" ht="12.75" hidden="false" customHeight="true" outlineLevel="0" collapsed="false">
      <c r="A338" s="52"/>
      <c r="B338" s="52"/>
      <c r="C338" s="52"/>
      <c r="D338" s="53"/>
      <c r="E338" s="84"/>
      <c r="F338" s="84"/>
      <c r="G338" s="85"/>
      <c r="H338" s="87"/>
      <c r="I338" s="86"/>
      <c r="J338" s="55"/>
      <c r="K338" s="90"/>
      <c r="L338" s="80" t="e">
        <f aca="false">IF(AND(#REF!&gt;=1996,#REF!&lt;=2013),"M17","")</f>
        <v>#REF!</v>
      </c>
    </row>
    <row r="339" s="81" customFormat="true" ht="12.75" hidden="false" customHeight="true" outlineLevel="0" collapsed="false">
      <c r="A339" s="52"/>
      <c r="B339" s="52"/>
      <c r="C339" s="52"/>
      <c r="D339" s="53"/>
      <c r="E339" s="84"/>
      <c r="F339" s="84"/>
      <c r="G339" s="85"/>
      <c r="H339" s="87"/>
      <c r="I339" s="86"/>
      <c r="J339" s="55"/>
      <c r="K339" s="90"/>
      <c r="L339" s="80" t="e">
        <f aca="false">IF(AND(#REF!&gt;=1996,#REF!&lt;=2013),"M17","")</f>
        <v>#REF!</v>
      </c>
    </row>
    <row r="340" s="81" customFormat="true" ht="12.75" hidden="false" customHeight="true" outlineLevel="0" collapsed="false">
      <c r="A340" s="52"/>
      <c r="B340" s="52"/>
      <c r="C340" s="52"/>
      <c r="D340" s="53"/>
      <c r="E340" s="84"/>
      <c r="F340" s="84"/>
      <c r="G340" s="85"/>
      <c r="H340" s="87"/>
      <c r="I340" s="86"/>
      <c r="J340" s="55"/>
      <c r="K340" s="90"/>
      <c r="L340" s="80" t="e">
        <f aca="false">IF(AND(#REF!&gt;=1996,#REF!&lt;=2013),"M17","")</f>
        <v>#REF!</v>
      </c>
    </row>
    <row r="341" s="81" customFormat="true" ht="12.75" hidden="false" customHeight="true" outlineLevel="0" collapsed="false">
      <c r="A341" s="52"/>
      <c r="B341" s="52"/>
      <c r="C341" s="52"/>
      <c r="D341" s="53"/>
      <c r="E341" s="84"/>
      <c r="F341" s="84"/>
      <c r="G341" s="85"/>
      <c r="H341" s="87"/>
      <c r="I341" s="86"/>
      <c r="J341" s="55"/>
      <c r="K341" s="90"/>
      <c r="L341" s="80" t="e">
        <f aca="false">IF(AND(#REF!&gt;=1996,#REF!&lt;=2013),"M17","")</f>
        <v>#REF!</v>
      </c>
    </row>
    <row r="342" s="81" customFormat="true" ht="12.75" hidden="false" customHeight="true" outlineLevel="0" collapsed="false">
      <c r="A342" s="52"/>
      <c r="B342" s="52"/>
      <c r="C342" s="52"/>
      <c r="D342" s="53"/>
      <c r="E342" s="84"/>
      <c r="F342" s="84"/>
      <c r="G342" s="85"/>
      <c r="H342" s="87"/>
      <c r="I342" s="86"/>
      <c r="J342" s="55"/>
      <c r="K342" s="90"/>
      <c r="L342" s="80" t="e">
        <f aca="false">IF(AND(#REF!&gt;=1996,#REF!&lt;=2013),"M17","")</f>
        <v>#REF!</v>
      </c>
    </row>
    <row r="343" s="81" customFormat="true" ht="12.75" hidden="false" customHeight="true" outlineLevel="0" collapsed="false">
      <c r="A343" s="52"/>
      <c r="B343" s="52"/>
      <c r="C343" s="52"/>
      <c r="D343" s="53"/>
      <c r="E343" s="84"/>
      <c r="F343" s="84"/>
      <c r="G343" s="85"/>
      <c r="H343" s="87"/>
      <c r="I343" s="86"/>
      <c r="J343" s="55"/>
      <c r="K343" s="90"/>
      <c r="L343" s="80" t="e">
        <f aca="false">IF(AND(#REF!&gt;=1996,#REF!&lt;=2013),"M17","")</f>
        <v>#REF!</v>
      </c>
    </row>
    <row r="344" s="81" customFormat="true" ht="12.75" hidden="false" customHeight="true" outlineLevel="0" collapsed="false">
      <c r="A344" s="52"/>
      <c r="B344" s="52"/>
      <c r="C344" s="52"/>
      <c r="D344" s="53"/>
      <c r="E344" s="84"/>
      <c r="F344" s="84"/>
      <c r="G344" s="85"/>
      <c r="H344" s="87"/>
      <c r="I344" s="86"/>
      <c r="J344" s="55"/>
      <c r="K344" s="90"/>
      <c r="L344" s="80" t="e">
        <f aca="false">IF(AND(#REF!&gt;=1996,#REF!&lt;=2013),"M17","")</f>
        <v>#REF!</v>
      </c>
    </row>
    <row r="345" s="81" customFormat="true" ht="12.75" hidden="false" customHeight="true" outlineLevel="0" collapsed="false">
      <c r="A345" s="52"/>
      <c r="B345" s="52"/>
      <c r="C345" s="52"/>
      <c r="D345" s="53"/>
      <c r="E345" s="84"/>
      <c r="F345" s="84"/>
      <c r="G345" s="85"/>
      <c r="H345" s="87"/>
      <c r="I345" s="86"/>
      <c r="J345" s="55"/>
      <c r="K345" s="90"/>
      <c r="L345" s="80" t="e">
        <f aca="false">IF(AND(#REF!&gt;=1996,#REF!&lt;=2013),"M17","")</f>
        <v>#REF!</v>
      </c>
    </row>
    <row r="346" s="81" customFormat="true" ht="12.75" hidden="false" customHeight="true" outlineLevel="0" collapsed="false">
      <c r="A346" s="52"/>
      <c r="B346" s="52"/>
      <c r="C346" s="52"/>
      <c r="D346" s="53"/>
      <c r="E346" s="84"/>
      <c r="F346" s="84"/>
      <c r="G346" s="85"/>
      <c r="H346" s="87"/>
      <c r="I346" s="86"/>
      <c r="J346" s="55"/>
      <c r="K346" s="90"/>
      <c r="L346" s="80" t="e">
        <f aca="false">IF(AND(#REF!&gt;=1996,#REF!&lt;=2013),"M17","")</f>
        <v>#REF!</v>
      </c>
    </row>
    <row r="347" s="81" customFormat="true" ht="12.75" hidden="false" customHeight="true" outlineLevel="0" collapsed="false">
      <c r="A347" s="52"/>
      <c r="B347" s="52"/>
      <c r="C347" s="52"/>
      <c r="D347" s="53"/>
      <c r="E347" s="84"/>
      <c r="F347" s="84"/>
      <c r="G347" s="85"/>
      <c r="H347" s="87"/>
      <c r="I347" s="86"/>
      <c r="J347" s="55"/>
      <c r="K347" s="90"/>
      <c r="L347" s="80" t="e">
        <f aca="false">IF(AND(#REF!&gt;=1996,#REF!&lt;=2013),"M17","")</f>
        <v>#REF!</v>
      </c>
    </row>
    <row r="348" s="81" customFormat="true" ht="12.75" hidden="false" customHeight="true" outlineLevel="0" collapsed="false">
      <c r="A348" s="52"/>
      <c r="B348" s="52"/>
      <c r="C348" s="52"/>
      <c r="D348" s="53"/>
      <c r="E348" s="84"/>
      <c r="F348" s="84"/>
      <c r="G348" s="85"/>
      <c r="H348" s="87"/>
      <c r="I348" s="86"/>
      <c r="J348" s="55"/>
      <c r="K348" s="90"/>
      <c r="L348" s="80" t="e">
        <f aca="false">IF(AND(#REF!&gt;=1996,#REF!&lt;=2013),"M17","")</f>
        <v>#REF!</v>
      </c>
    </row>
    <row r="349" s="81" customFormat="true" ht="12.75" hidden="false" customHeight="true" outlineLevel="0" collapsed="false">
      <c r="A349" s="52"/>
      <c r="B349" s="52"/>
      <c r="C349" s="52"/>
      <c r="D349" s="53"/>
      <c r="E349" s="84"/>
      <c r="F349" s="84"/>
      <c r="G349" s="85"/>
      <c r="H349" s="87"/>
      <c r="I349" s="86"/>
      <c r="J349" s="55"/>
      <c r="K349" s="90"/>
      <c r="L349" s="80" t="e">
        <f aca="false">IF(AND(#REF!&gt;=1996,#REF!&lt;=2013),"M17","")</f>
        <v>#REF!</v>
      </c>
    </row>
    <row r="350" s="81" customFormat="true" ht="12.75" hidden="false" customHeight="true" outlineLevel="0" collapsed="false">
      <c r="A350" s="52"/>
      <c r="B350" s="52"/>
      <c r="C350" s="52"/>
      <c r="D350" s="53"/>
      <c r="E350" s="84"/>
      <c r="F350" s="84"/>
      <c r="G350" s="85"/>
      <c r="H350" s="87"/>
      <c r="I350" s="86"/>
      <c r="J350" s="55"/>
      <c r="K350" s="90"/>
      <c r="L350" s="80" t="e">
        <f aca="false">IF(AND(#REF!&gt;=1996,#REF!&lt;=2013),"M17","")</f>
        <v>#REF!</v>
      </c>
    </row>
    <row r="351" s="81" customFormat="true" ht="12.75" hidden="false" customHeight="true" outlineLevel="0" collapsed="false">
      <c r="A351" s="52"/>
      <c r="B351" s="52"/>
      <c r="C351" s="52"/>
      <c r="D351" s="53"/>
      <c r="E351" s="84"/>
      <c r="F351" s="84"/>
      <c r="G351" s="85"/>
      <c r="H351" s="87"/>
      <c r="I351" s="86"/>
      <c r="J351" s="55"/>
      <c r="K351" s="90"/>
      <c r="L351" s="80" t="e">
        <f aca="false">IF(AND(#REF!&gt;=1996,#REF!&lt;=2013),"M17","")</f>
        <v>#REF!</v>
      </c>
    </row>
    <row r="352" s="81" customFormat="true" ht="12.75" hidden="false" customHeight="true" outlineLevel="0" collapsed="false">
      <c r="A352" s="52"/>
      <c r="B352" s="52"/>
      <c r="C352" s="52"/>
      <c r="D352" s="53"/>
      <c r="E352" s="84"/>
      <c r="F352" s="84"/>
      <c r="G352" s="85"/>
      <c r="H352" s="87"/>
      <c r="I352" s="86"/>
      <c r="J352" s="55"/>
      <c r="K352" s="90"/>
      <c r="L352" s="80" t="e">
        <f aca="false">IF(AND(#REF!&gt;=1996,#REF!&lt;=2013),"M17","")</f>
        <v>#REF!</v>
      </c>
    </row>
    <row r="353" s="81" customFormat="true" ht="12.75" hidden="false" customHeight="true" outlineLevel="0" collapsed="false">
      <c r="A353" s="52"/>
      <c r="B353" s="52"/>
      <c r="C353" s="52"/>
      <c r="D353" s="53"/>
      <c r="E353" s="84"/>
      <c r="F353" s="84"/>
      <c r="G353" s="85"/>
      <c r="H353" s="87"/>
      <c r="I353" s="86"/>
      <c r="J353" s="55"/>
      <c r="K353" s="90"/>
      <c r="L353" s="80" t="e">
        <f aca="false">IF(AND(#REF!&gt;=1996,#REF!&lt;=2013),"M17","")</f>
        <v>#REF!</v>
      </c>
    </row>
    <row r="354" s="81" customFormat="true" ht="12.75" hidden="false" customHeight="true" outlineLevel="0" collapsed="false">
      <c r="A354" s="52"/>
      <c r="B354" s="52"/>
      <c r="C354" s="52"/>
      <c r="D354" s="53"/>
      <c r="E354" s="84"/>
      <c r="F354" s="84"/>
      <c r="G354" s="85"/>
      <c r="H354" s="87"/>
      <c r="I354" s="86"/>
      <c r="J354" s="55"/>
      <c r="K354" s="90"/>
      <c r="L354" s="80" t="e">
        <f aca="false">IF(AND(#REF!&gt;=1996,#REF!&lt;=2013),"M17","")</f>
        <v>#REF!</v>
      </c>
    </row>
    <row r="355" s="81" customFormat="true" ht="12.75" hidden="false" customHeight="true" outlineLevel="0" collapsed="false">
      <c r="A355" s="52"/>
      <c r="B355" s="52"/>
      <c r="C355" s="52"/>
      <c r="D355" s="53"/>
      <c r="E355" s="84"/>
      <c r="F355" s="84"/>
      <c r="G355" s="85"/>
      <c r="H355" s="87"/>
      <c r="I355" s="86"/>
      <c r="J355" s="55"/>
      <c r="K355" s="90"/>
      <c r="L355" s="80" t="e">
        <f aca="false">IF(AND(#REF!&gt;=1996,#REF!&lt;=2013),"M17","")</f>
        <v>#REF!</v>
      </c>
    </row>
    <row r="356" s="81" customFormat="true" ht="12.75" hidden="false" customHeight="true" outlineLevel="0" collapsed="false">
      <c r="A356" s="52"/>
      <c r="B356" s="52"/>
      <c r="C356" s="52"/>
      <c r="D356" s="53"/>
      <c r="E356" s="84"/>
      <c r="F356" s="84"/>
      <c r="G356" s="85"/>
      <c r="H356" s="87"/>
      <c r="I356" s="86"/>
      <c r="J356" s="55"/>
      <c r="K356" s="90"/>
      <c r="L356" s="80" t="e">
        <f aca="false">IF(AND(#REF!&gt;=1996,#REF!&lt;=2013),"M17","")</f>
        <v>#REF!</v>
      </c>
    </row>
    <row r="357" s="81" customFormat="true" ht="12.75" hidden="false" customHeight="true" outlineLevel="0" collapsed="false">
      <c r="A357" s="52"/>
      <c r="B357" s="52"/>
      <c r="C357" s="52"/>
      <c r="D357" s="53"/>
      <c r="E357" s="84"/>
      <c r="F357" s="84"/>
      <c r="G357" s="85"/>
      <c r="H357" s="87"/>
      <c r="I357" s="86"/>
      <c r="J357" s="55"/>
      <c r="K357" s="90"/>
      <c r="L357" s="80" t="e">
        <f aca="false">IF(AND(#REF!&gt;=1996,#REF!&lt;=2013),"M17","")</f>
        <v>#REF!</v>
      </c>
    </row>
    <row r="358" s="81" customFormat="true" ht="12.75" hidden="false" customHeight="true" outlineLevel="0" collapsed="false">
      <c r="A358" s="52"/>
      <c r="B358" s="52"/>
      <c r="C358" s="52"/>
      <c r="D358" s="53"/>
      <c r="E358" s="84"/>
      <c r="F358" s="84"/>
      <c r="G358" s="85"/>
      <c r="H358" s="87"/>
      <c r="I358" s="86"/>
      <c r="J358" s="55"/>
      <c r="K358" s="90"/>
      <c r="L358" s="80" t="e">
        <f aca="false">IF(AND(#REF!&gt;=1996,#REF!&lt;=2013),"M17","")</f>
        <v>#REF!</v>
      </c>
    </row>
    <row r="359" s="81" customFormat="true" ht="12.75" hidden="false" customHeight="true" outlineLevel="0" collapsed="false">
      <c r="A359" s="52"/>
      <c r="B359" s="52"/>
      <c r="C359" s="52"/>
      <c r="D359" s="53"/>
      <c r="E359" s="84"/>
      <c r="F359" s="84"/>
      <c r="G359" s="85"/>
      <c r="H359" s="87"/>
      <c r="I359" s="86"/>
      <c r="J359" s="55"/>
      <c r="K359" s="90"/>
      <c r="L359" s="80" t="e">
        <f aca="false">IF(AND(#REF!&gt;=1996,#REF!&lt;=2013),"M17","")</f>
        <v>#REF!</v>
      </c>
    </row>
    <row r="360" s="81" customFormat="true" ht="12.75" hidden="false" customHeight="true" outlineLevel="0" collapsed="false">
      <c r="A360" s="52"/>
      <c r="B360" s="52"/>
      <c r="C360" s="52"/>
      <c r="D360" s="53"/>
      <c r="E360" s="84"/>
      <c r="F360" s="84"/>
      <c r="G360" s="85"/>
      <c r="H360" s="87"/>
      <c r="I360" s="86"/>
      <c r="J360" s="55"/>
      <c r="K360" s="90"/>
      <c r="L360" s="80" t="e">
        <f aca="false">IF(AND(#REF!&gt;=1996,#REF!&lt;=2013),"M17","")</f>
        <v>#REF!</v>
      </c>
    </row>
    <row r="361" s="81" customFormat="true" ht="12.75" hidden="false" customHeight="true" outlineLevel="0" collapsed="false">
      <c r="A361" s="52"/>
      <c r="B361" s="52"/>
      <c r="C361" s="52"/>
      <c r="D361" s="53"/>
      <c r="E361" s="84"/>
      <c r="F361" s="84"/>
      <c r="G361" s="85"/>
      <c r="H361" s="87"/>
      <c r="I361" s="86"/>
      <c r="J361" s="55"/>
      <c r="K361" s="90"/>
      <c r="L361" s="80" t="e">
        <f aca="false">IF(AND(#REF!&gt;=1996,#REF!&lt;=2013),"M17","")</f>
        <v>#REF!</v>
      </c>
    </row>
    <row r="362" s="81" customFormat="true" ht="12.75" hidden="false" customHeight="true" outlineLevel="0" collapsed="false">
      <c r="A362" s="52"/>
      <c r="B362" s="52"/>
      <c r="C362" s="52"/>
      <c r="D362" s="53"/>
      <c r="E362" s="84"/>
      <c r="F362" s="84"/>
      <c r="G362" s="85"/>
      <c r="H362" s="87"/>
      <c r="I362" s="86"/>
      <c r="J362" s="55"/>
      <c r="K362" s="90"/>
      <c r="L362" s="80" t="e">
        <f aca="false">IF(AND(#REF!&gt;=1996,#REF!&lt;=2013),"M17","")</f>
        <v>#REF!</v>
      </c>
    </row>
    <row r="363" s="81" customFormat="true" ht="12.75" hidden="false" customHeight="true" outlineLevel="0" collapsed="false">
      <c r="A363" s="52"/>
      <c r="B363" s="52"/>
      <c r="C363" s="52"/>
      <c r="D363" s="53"/>
      <c r="E363" s="84"/>
      <c r="F363" s="84"/>
      <c r="G363" s="85"/>
      <c r="H363" s="87"/>
      <c r="I363" s="86"/>
      <c r="J363" s="55"/>
      <c r="K363" s="90"/>
      <c r="L363" s="80" t="e">
        <f aca="false">IF(AND(#REF!&gt;=1996,#REF!&lt;=2013),"M17","")</f>
        <v>#REF!</v>
      </c>
    </row>
    <row r="364" s="81" customFormat="true" ht="12.75" hidden="false" customHeight="true" outlineLevel="0" collapsed="false">
      <c r="A364" s="52"/>
      <c r="B364" s="52"/>
      <c r="C364" s="52"/>
      <c r="D364" s="53"/>
      <c r="E364" s="84"/>
      <c r="F364" s="84"/>
      <c r="G364" s="85"/>
      <c r="H364" s="87"/>
      <c r="I364" s="86"/>
      <c r="J364" s="55"/>
      <c r="K364" s="90"/>
      <c r="L364" s="80" t="e">
        <f aca="false">IF(AND(#REF!&gt;=1996,#REF!&lt;=2013),"M17","")</f>
        <v>#REF!</v>
      </c>
    </row>
    <row r="365" s="81" customFormat="true" ht="12.75" hidden="false" customHeight="true" outlineLevel="0" collapsed="false">
      <c r="A365" s="52"/>
      <c r="B365" s="52"/>
      <c r="C365" s="52"/>
      <c r="D365" s="53"/>
      <c r="E365" s="84"/>
      <c r="F365" s="84"/>
      <c r="G365" s="85"/>
      <c r="H365" s="87"/>
      <c r="I365" s="86"/>
      <c r="J365" s="55"/>
      <c r="K365" s="90"/>
      <c r="L365" s="80" t="e">
        <f aca="false">IF(AND(#REF!&gt;=1996,#REF!&lt;=2013),"M17","")</f>
        <v>#REF!</v>
      </c>
    </row>
    <row r="366" s="81" customFormat="true" ht="12.75" hidden="false" customHeight="true" outlineLevel="0" collapsed="false">
      <c r="A366" s="52"/>
      <c r="B366" s="52"/>
      <c r="C366" s="52"/>
      <c r="D366" s="53"/>
      <c r="E366" s="84"/>
      <c r="F366" s="84"/>
      <c r="G366" s="85"/>
      <c r="H366" s="87"/>
      <c r="I366" s="86"/>
      <c r="J366" s="55"/>
      <c r="K366" s="90"/>
      <c r="L366" s="80" t="e">
        <f aca="false">IF(AND(#REF!&gt;=1996,#REF!&lt;=2013),"M17","")</f>
        <v>#REF!</v>
      </c>
    </row>
    <row r="367" s="81" customFormat="true" ht="12.75" hidden="false" customHeight="true" outlineLevel="0" collapsed="false">
      <c r="A367" s="52"/>
      <c r="B367" s="52"/>
      <c r="C367" s="52"/>
      <c r="D367" s="53"/>
      <c r="E367" s="84"/>
      <c r="F367" s="84"/>
      <c r="G367" s="85"/>
      <c r="H367" s="87"/>
      <c r="I367" s="86"/>
      <c r="J367" s="55"/>
      <c r="K367" s="90"/>
      <c r="L367" s="80" t="e">
        <f aca="false">IF(AND(#REF!&gt;=1996,#REF!&lt;=2013),"M17","")</f>
        <v>#REF!</v>
      </c>
    </row>
    <row r="368" s="81" customFormat="true" ht="12.75" hidden="false" customHeight="true" outlineLevel="0" collapsed="false">
      <c r="A368" s="52"/>
      <c r="B368" s="52"/>
      <c r="C368" s="52"/>
      <c r="D368" s="53"/>
      <c r="E368" s="84"/>
      <c r="F368" s="84"/>
      <c r="G368" s="85"/>
      <c r="H368" s="87"/>
      <c r="I368" s="86"/>
      <c r="J368" s="55"/>
      <c r="K368" s="90"/>
      <c r="L368" s="80" t="e">
        <f aca="false">IF(AND(#REF!&gt;=1996,#REF!&lt;=2013),"M17","")</f>
        <v>#REF!</v>
      </c>
    </row>
    <row r="369" s="81" customFormat="true" ht="12.75" hidden="false" customHeight="true" outlineLevel="0" collapsed="false">
      <c r="A369" s="52"/>
      <c r="B369" s="52"/>
      <c r="C369" s="52"/>
      <c r="D369" s="53"/>
      <c r="E369" s="84"/>
      <c r="F369" s="84"/>
      <c r="G369" s="85"/>
      <c r="H369" s="87"/>
      <c r="I369" s="86"/>
      <c r="J369" s="55"/>
      <c r="K369" s="90"/>
      <c r="L369" s="80" t="e">
        <f aca="false">IF(AND(#REF!&gt;=1996,#REF!&lt;=2013),"M17","")</f>
        <v>#REF!</v>
      </c>
    </row>
    <row r="370" s="81" customFormat="true" ht="12.75" hidden="false" customHeight="true" outlineLevel="0" collapsed="false">
      <c r="A370" s="52"/>
      <c r="B370" s="52"/>
      <c r="C370" s="52"/>
      <c r="D370" s="53"/>
      <c r="E370" s="84"/>
      <c r="F370" s="84"/>
      <c r="G370" s="85"/>
      <c r="H370" s="87"/>
      <c r="I370" s="86"/>
      <c r="J370" s="55"/>
      <c r="K370" s="90"/>
      <c r="L370" s="80" t="e">
        <f aca="false">IF(AND(#REF!&gt;=1996,#REF!&lt;=2013),"M17","")</f>
        <v>#REF!</v>
      </c>
    </row>
    <row r="371" s="81" customFormat="true" ht="12.75" hidden="false" customHeight="true" outlineLevel="0" collapsed="false">
      <c r="A371" s="52"/>
      <c r="B371" s="52"/>
      <c r="C371" s="52"/>
      <c r="D371" s="53"/>
      <c r="E371" s="84"/>
      <c r="F371" s="84"/>
      <c r="G371" s="85"/>
      <c r="H371" s="87"/>
      <c r="I371" s="86"/>
      <c r="J371" s="55"/>
      <c r="K371" s="90"/>
      <c r="L371" s="80" t="e">
        <f aca="false">IF(AND(#REF!&gt;=1996,#REF!&lt;=2013),"M17","")</f>
        <v>#REF!</v>
      </c>
    </row>
    <row r="372" s="81" customFormat="true" ht="12.75" hidden="false" customHeight="true" outlineLevel="0" collapsed="false">
      <c r="A372" s="52"/>
      <c r="B372" s="52"/>
      <c r="C372" s="52"/>
      <c r="D372" s="53"/>
      <c r="E372" s="84"/>
      <c r="F372" s="84"/>
      <c r="G372" s="85"/>
      <c r="H372" s="87"/>
      <c r="I372" s="86"/>
      <c r="J372" s="55"/>
      <c r="K372" s="90"/>
      <c r="L372" s="80" t="e">
        <f aca="false">IF(AND(#REF!&gt;=1996,#REF!&lt;=2013),"M17","")</f>
        <v>#REF!</v>
      </c>
    </row>
    <row r="373" s="81" customFormat="true" ht="12.75" hidden="false" customHeight="true" outlineLevel="0" collapsed="false">
      <c r="A373" s="52"/>
      <c r="B373" s="52"/>
      <c r="C373" s="52"/>
      <c r="D373" s="53"/>
      <c r="E373" s="84"/>
      <c r="F373" s="84"/>
      <c r="G373" s="85"/>
      <c r="H373" s="87"/>
      <c r="I373" s="86"/>
      <c r="J373" s="55"/>
      <c r="K373" s="90"/>
      <c r="L373" s="80" t="e">
        <f aca="false">IF(AND(#REF!&gt;=1996,#REF!&lt;=2013),"M17","")</f>
        <v>#REF!</v>
      </c>
    </row>
    <row r="374" s="81" customFormat="true" ht="12.75" hidden="false" customHeight="true" outlineLevel="0" collapsed="false">
      <c r="A374" s="52"/>
      <c r="B374" s="52"/>
      <c r="C374" s="52"/>
      <c r="D374" s="53"/>
      <c r="E374" s="84"/>
      <c r="F374" s="84"/>
      <c r="G374" s="85"/>
      <c r="H374" s="87"/>
      <c r="I374" s="86"/>
      <c r="J374" s="55"/>
      <c r="K374" s="90"/>
      <c r="L374" s="80" t="e">
        <f aca="false">IF(AND(#REF!&gt;=1996,#REF!&lt;=2013),"M17","")</f>
        <v>#REF!</v>
      </c>
    </row>
    <row r="375" s="81" customFormat="true" ht="12.75" hidden="false" customHeight="true" outlineLevel="0" collapsed="false">
      <c r="A375" s="52"/>
      <c r="B375" s="52"/>
      <c r="C375" s="52"/>
      <c r="D375" s="53"/>
      <c r="E375" s="84"/>
      <c r="F375" s="84"/>
      <c r="G375" s="85"/>
      <c r="H375" s="87"/>
      <c r="I375" s="86"/>
      <c r="J375" s="55"/>
      <c r="K375" s="90"/>
      <c r="L375" s="80" t="e">
        <f aca="false">IF(AND(#REF!&gt;=1996,#REF!&lt;=2013),"M17","")</f>
        <v>#REF!</v>
      </c>
    </row>
    <row r="376" s="81" customFormat="true" ht="12.75" hidden="false" customHeight="true" outlineLevel="0" collapsed="false">
      <c r="A376" s="52"/>
      <c r="B376" s="52"/>
      <c r="C376" s="52"/>
      <c r="D376" s="53"/>
      <c r="E376" s="84"/>
      <c r="F376" s="84"/>
      <c r="G376" s="85"/>
      <c r="H376" s="87"/>
      <c r="I376" s="86"/>
      <c r="J376" s="55"/>
      <c r="K376" s="90"/>
      <c r="L376" s="80" t="e">
        <f aca="false">IF(AND(#REF!&gt;=1996,#REF!&lt;=2013),"M17","")</f>
        <v>#REF!</v>
      </c>
    </row>
    <row r="377" s="81" customFormat="true" ht="12.75" hidden="false" customHeight="true" outlineLevel="0" collapsed="false">
      <c r="A377" s="52"/>
      <c r="B377" s="52"/>
      <c r="C377" s="52"/>
      <c r="D377" s="53"/>
      <c r="E377" s="84"/>
      <c r="F377" s="84"/>
      <c r="G377" s="85"/>
      <c r="H377" s="87"/>
      <c r="I377" s="86"/>
      <c r="J377" s="55"/>
      <c r="K377" s="90"/>
      <c r="L377" s="80" t="e">
        <f aca="false">IF(AND(#REF!&gt;=1996,#REF!&lt;=2013),"M17","")</f>
        <v>#REF!</v>
      </c>
    </row>
    <row r="378" s="81" customFormat="true" ht="12.75" hidden="false" customHeight="true" outlineLevel="0" collapsed="false">
      <c r="A378" s="52"/>
      <c r="B378" s="52"/>
      <c r="C378" s="52"/>
      <c r="D378" s="53"/>
      <c r="E378" s="84"/>
      <c r="F378" s="84"/>
      <c r="G378" s="85"/>
      <c r="H378" s="87"/>
      <c r="I378" s="86"/>
      <c r="J378" s="55"/>
      <c r="K378" s="90"/>
      <c r="L378" s="80" t="e">
        <f aca="false">IF(AND(#REF!&gt;=1996,#REF!&lt;=2013),"M17","")</f>
        <v>#REF!</v>
      </c>
    </row>
    <row r="379" s="81" customFormat="true" ht="12.75" hidden="false" customHeight="true" outlineLevel="0" collapsed="false">
      <c r="A379" s="52"/>
      <c r="B379" s="52"/>
      <c r="C379" s="52"/>
      <c r="D379" s="53"/>
      <c r="E379" s="84"/>
      <c r="F379" s="84"/>
      <c r="G379" s="85"/>
      <c r="H379" s="87"/>
      <c r="I379" s="86"/>
      <c r="J379" s="55"/>
      <c r="K379" s="90"/>
      <c r="L379" s="80" t="e">
        <f aca="false">IF(AND(#REF!&gt;=1996,#REF!&lt;=2013),"M17","")</f>
        <v>#REF!</v>
      </c>
    </row>
    <row r="380" s="81" customFormat="true" ht="12.75" hidden="false" customHeight="true" outlineLevel="0" collapsed="false">
      <c r="A380" s="52"/>
      <c r="B380" s="52"/>
      <c r="C380" s="52"/>
      <c r="D380" s="53"/>
      <c r="E380" s="84"/>
      <c r="F380" s="84"/>
      <c r="G380" s="85"/>
      <c r="H380" s="87"/>
      <c r="I380" s="86"/>
      <c r="J380" s="55"/>
      <c r="K380" s="90"/>
      <c r="L380" s="80" t="e">
        <f aca="false">IF(AND(#REF!&gt;=1996,#REF!&lt;=2013),"M17","")</f>
        <v>#REF!</v>
      </c>
    </row>
    <row r="381" s="81" customFormat="true" ht="12.75" hidden="false" customHeight="true" outlineLevel="0" collapsed="false">
      <c r="A381" s="52"/>
      <c r="B381" s="52"/>
      <c r="C381" s="52"/>
      <c r="D381" s="53"/>
      <c r="E381" s="84"/>
      <c r="F381" s="84"/>
      <c r="G381" s="85"/>
      <c r="H381" s="87"/>
      <c r="I381" s="86"/>
      <c r="J381" s="55"/>
      <c r="K381" s="90"/>
      <c r="L381" s="80" t="e">
        <f aca="false">IF(AND(#REF!&gt;=1996,#REF!&lt;=2013),"M17","")</f>
        <v>#REF!</v>
      </c>
    </row>
    <row r="382" s="81" customFormat="true" ht="12.75" hidden="false" customHeight="true" outlineLevel="0" collapsed="false">
      <c r="A382" s="52"/>
      <c r="B382" s="52"/>
      <c r="C382" s="52"/>
      <c r="D382" s="53"/>
      <c r="E382" s="84"/>
      <c r="F382" s="84"/>
      <c r="G382" s="85"/>
      <c r="H382" s="87"/>
      <c r="I382" s="86"/>
      <c r="J382" s="55"/>
      <c r="K382" s="90"/>
      <c r="L382" s="80" t="e">
        <f aca="false">IF(AND(#REF!&gt;=1996,#REF!&lt;=2013),"M17","")</f>
        <v>#REF!</v>
      </c>
    </row>
    <row r="383" s="81" customFormat="true" ht="12.75" hidden="false" customHeight="true" outlineLevel="0" collapsed="false">
      <c r="A383" s="52"/>
      <c r="B383" s="52"/>
      <c r="C383" s="52"/>
      <c r="D383" s="53"/>
      <c r="E383" s="84"/>
      <c r="F383" s="84"/>
      <c r="G383" s="85"/>
      <c r="H383" s="87"/>
      <c r="I383" s="86"/>
      <c r="J383" s="55"/>
      <c r="K383" s="90"/>
      <c r="L383" s="80" t="e">
        <f aca="false">IF(AND(#REF!&gt;=1996,#REF!&lt;=2013),"M17","")</f>
        <v>#REF!</v>
      </c>
    </row>
    <row r="384" s="81" customFormat="true" ht="12.75" hidden="false" customHeight="true" outlineLevel="0" collapsed="false">
      <c r="A384" s="52"/>
      <c r="B384" s="52"/>
      <c r="C384" s="52"/>
      <c r="D384" s="53"/>
      <c r="E384" s="84"/>
      <c r="F384" s="84"/>
      <c r="G384" s="85"/>
      <c r="H384" s="87"/>
      <c r="I384" s="86"/>
      <c r="J384" s="55"/>
      <c r="K384" s="90"/>
      <c r="L384" s="80" t="e">
        <f aca="false">IF(AND(#REF!&gt;=1996,#REF!&lt;=2013),"M17","")</f>
        <v>#REF!</v>
      </c>
    </row>
    <row r="385" s="81" customFormat="true" ht="12.75" hidden="false" customHeight="true" outlineLevel="0" collapsed="false">
      <c r="A385" s="52"/>
      <c r="B385" s="52"/>
      <c r="C385" s="52"/>
      <c r="D385" s="53"/>
      <c r="E385" s="84"/>
      <c r="F385" s="84"/>
      <c r="G385" s="85"/>
      <c r="H385" s="87"/>
      <c r="I385" s="86"/>
      <c r="J385" s="55"/>
      <c r="K385" s="90"/>
      <c r="L385" s="80" t="e">
        <f aca="false">IF(AND(#REF!&gt;=1996,#REF!&lt;=2013),"M17","")</f>
        <v>#REF!</v>
      </c>
    </row>
    <row r="386" s="81" customFormat="true" ht="12.75" hidden="false" customHeight="true" outlineLevel="0" collapsed="false">
      <c r="A386" s="52"/>
      <c r="B386" s="52"/>
      <c r="C386" s="52"/>
      <c r="D386" s="53"/>
      <c r="E386" s="84"/>
      <c r="F386" s="84"/>
      <c r="G386" s="85"/>
      <c r="H386" s="87"/>
      <c r="I386" s="86"/>
      <c r="J386" s="55"/>
      <c r="K386" s="90"/>
      <c r="L386" s="80" t="e">
        <f aca="false">IF(AND(#REF!&gt;=1996,#REF!&lt;=2013),"M17","")</f>
        <v>#REF!</v>
      </c>
    </row>
    <row r="387" s="81" customFormat="true" ht="12.75" hidden="false" customHeight="true" outlineLevel="0" collapsed="false">
      <c r="A387" s="52"/>
      <c r="B387" s="52"/>
      <c r="C387" s="52"/>
      <c r="D387" s="53"/>
      <c r="E387" s="84"/>
      <c r="F387" s="84"/>
      <c r="G387" s="85"/>
      <c r="H387" s="87"/>
      <c r="I387" s="86"/>
      <c r="J387" s="55"/>
      <c r="K387" s="90"/>
      <c r="L387" s="80" t="e">
        <f aca="false">IF(AND(#REF!&gt;=1996,#REF!&lt;=2013),"M17","")</f>
        <v>#REF!</v>
      </c>
    </row>
    <row r="388" s="81" customFormat="true" ht="12.75" hidden="false" customHeight="true" outlineLevel="0" collapsed="false">
      <c r="A388" s="52"/>
      <c r="B388" s="52"/>
      <c r="C388" s="52"/>
      <c r="D388" s="53"/>
      <c r="E388" s="84"/>
      <c r="F388" s="84"/>
      <c r="G388" s="85"/>
      <c r="H388" s="87"/>
      <c r="I388" s="86"/>
      <c r="J388" s="55"/>
      <c r="K388" s="90"/>
      <c r="L388" s="80" t="e">
        <f aca="false">IF(AND(#REF!&gt;=1996,#REF!&lt;=2013),"M17","")</f>
        <v>#REF!</v>
      </c>
    </row>
    <row r="389" s="81" customFormat="true" ht="12.75" hidden="false" customHeight="true" outlineLevel="0" collapsed="false">
      <c r="A389" s="52"/>
      <c r="B389" s="52"/>
      <c r="C389" s="52"/>
      <c r="D389" s="53"/>
      <c r="E389" s="84"/>
      <c r="F389" s="84"/>
      <c r="G389" s="85"/>
      <c r="H389" s="87"/>
      <c r="I389" s="86"/>
      <c r="J389" s="55"/>
      <c r="K389" s="90"/>
      <c r="L389" s="80" t="e">
        <f aca="false">IF(AND(#REF!&gt;=1996,#REF!&lt;=2013),"M17","")</f>
        <v>#REF!</v>
      </c>
    </row>
    <row r="390" s="81" customFormat="true" ht="12.75" hidden="false" customHeight="true" outlineLevel="0" collapsed="false">
      <c r="A390" s="52"/>
      <c r="B390" s="52"/>
      <c r="C390" s="52"/>
      <c r="D390" s="53"/>
      <c r="E390" s="84"/>
      <c r="F390" s="84"/>
      <c r="G390" s="85"/>
      <c r="H390" s="87"/>
      <c r="I390" s="86"/>
      <c r="J390" s="55"/>
      <c r="K390" s="90"/>
      <c r="L390" s="80" t="e">
        <f aca="false">IF(AND(#REF!&gt;=1996,#REF!&lt;=2013),"M17","")</f>
        <v>#REF!</v>
      </c>
    </row>
    <row r="391" s="81" customFormat="true" ht="12.75" hidden="false" customHeight="true" outlineLevel="0" collapsed="false">
      <c r="A391" s="52"/>
      <c r="B391" s="52"/>
      <c r="C391" s="52"/>
      <c r="D391" s="53"/>
      <c r="E391" s="84"/>
      <c r="F391" s="84"/>
      <c r="G391" s="85"/>
      <c r="H391" s="87"/>
      <c r="I391" s="86"/>
      <c r="J391" s="55"/>
      <c r="K391" s="90"/>
      <c r="L391" s="80" t="e">
        <f aca="false">IF(AND(#REF!&gt;=1996,#REF!&lt;=2013),"M17","")</f>
        <v>#REF!</v>
      </c>
    </row>
    <row r="392" s="81" customFormat="true" ht="12.75" hidden="false" customHeight="true" outlineLevel="0" collapsed="false">
      <c r="A392" s="52"/>
      <c r="B392" s="52"/>
      <c r="C392" s="52"/>
      <c r="D392" s="53"/>
      <c r="E392" s="84"/>
      <c r="F392" s="84"/>
      <c r="G392" s="85"/>
      <c r="H392" s="87"/>
      <c r="I392" s="86"/>
      <c r="J392" s="55"/>
      <c r="K392" s="90"/>
      <c r="L392" s="80" t="e">
        <f aca="false">IF(AND(#REF!&gt;=1996,#REF!&lt;=2013),"M17","")</f>
        <v>#REF!</v>
      </c>
    </row>
    <row r="393" s="81" customFormat="true" ht="12.75" hidden="false" customHeight="true" outlineLevel="0" collapsed="false">
      <c r="A393" s="52"/>
      <c r="B393" s="52"/>
      <c r="C393" s="52"/>
      <c r="D393" s="53"/>
      <c r="E393" s="84"/>
      <c r="F393" s="84"/>
      <c r="G393" s="85"/>
      <c r="H393" s="87"/>
      <c r="I393" s="86"/>
      <c r="J393" s="55"/>
      <c r="K393" s="90"/>
      <c r="L393" s="80" t="e">
        <f aca="false">IF(AND(#REF!&gt;=1996,#REF!&lt;=2013),"M17","")</f>
        <v>#REF!</v>
      </c>
    </row>
    <row r="394" s="81" customFormat="true" ht="12.75" hidden="false" customHeight="true" outlineLevel="0" collapsed="false">
      <c r="A394" s="52"/>
      <c r="B394" s="52"/>
      <c r="C394" s="52"/>
      <c r="D394" s="53"/>
      <c r="E394" s="84"/>
      <c r="F394" s="84"/>
      <c r="G394" s="85"/>
      <c r="H394" s="87"/>
      <c r="I394" s="86"/>
      <c r="J394" s="55"/>
      <c r="K394" s="90"/>
      <c r="L394" s="80" t="e">
        <f aca="false">IF(AND(#REF!&gt;=1996,#REF!&lt;=2013),"M17","")</f>
        <v>#REF!</v>
      </c>
    </row>
    <row r="395" s="81" customFormat="true" ht="12.75" hidden="false" customHeight="true" outlineLevel="0" collapsed="false">
      <c r="A395" s="52"/>
      <c r="B395" s="52"/>
      <c r="C395" s="52"/>
      <c r="D395" s="53"/>
      <c r="E395" s="84"/>
      <c r="F395" s="84"/>
      <c r="G395" s="85"/>
      <c r="H395" s="87"/>
      <c r="I395" s="86"/>
      <c r="J395" s="55"/>
      <c r="K395" s="90"/>
      <c r="L395" s="80" t="e">
        <f aca="false">IF(AND(#REF!&gt;=1996,#REF!&lt;=2013),"M17","")</f>
        <v>#REF!</v>
      </c>
    </row>
    <row r="396" s="81" customFormat="true" ht="12.75" hidden="false" customHeight="true" outlineLevel="0" collapsed="false">
      <c r="A396" s="52"/>
      <c r="B396" s="52"/>
      <c r="C396" s="52"/>
      <c r="D396" s="53"/>
      <c r="E396" s="84"/>
      <c r="F396" s="84"/>
      <c r="G396" s="85"/>
      <c r="H396" s="87"/>
      <c r="I396" s="86"/>
      <c r="J396" s="55"/>
      <c r="K396" s="90"/>
      <c r="L396" s="80" t="e">
        <f aca="false">IF(AND(#REF!&gt;=1996,#REF!&lt;=2013),"M17","")</f>
        <v>#REF!</v>
      </c>
    </row>
    <row r="397" s="81" customFormat="true" ht="12.75" hidden="false" customHeight="true" outlineLevel="0" collapsed="false">
      <c r="A397" s="52"/>
      <c r="B397" s="52"/>
      <c r="C397" s="52"/>
      <c r="D397" s="53"/>
      <c r="E397" s="84"/>
      <c r="F397" s="84"/>
      <c r="G397" s="85"/>
      <c r="H397" s="87"/>
      <c r="I397" s="86"/>
      <c r="J397" s="55"/>
      <c r="K397" s="90"/>
      <c r="L397" s="80" t="e">
        <f aca="false">IF(AND(#REF!&gt;=1996,#REF!&lt;=2013),"M17","")</f>
        <v>#REF!</v>
      </c>
    </row>
    <row r="398" s="81" customFormat="true" ht="12.75" hidden="false" customHeight="true" outlineLevel="0" collapsed="false">
      <c r="A398" s="52"/>
      <c r="B398" s="52"/>
      <c r="C398" s="52"/>
      <c r="D398" s="53"/>
      <c r="E398" s="84"/>
      <c r="F398" s="84"/>
      <c r="G398" s="85"/>
      <c r="H398" s="87"/>
      <c r="I398" s="86"/>
      <c r="J398" s="55"/>
      <c r="K398" s="90"/>
      <c r="L398" s="80" t="e">
        <f aca="false">IF(AND(#REF!&gt;=1996,#REF!&lt;=2013),"M17","")</f>
        <v>#REF!</v>
      </c>
    </row>
    <row r="399" s="81" customFormat="true" ht="12.75" hidden="false" customHeight="true" outlineLevel="0" collapsed="false">
      <c r="A399" s="52"/>
      <c r="B399" s="52"/>
      <c r="C399" s="52"/>
      <c r="D399" s="53"/>
      <c r="E399" s="84"/>
      <c r="F399" s="84"/>
      <c r="G399" s="85"/>
      <c r="H399" s="87"/>
      <c r="I399" s="86"/>
      <c r="J399" s="55"/>
      <c r="K399" s="90"/>
      <c r="L399" s="80" t="e">
        <f aca="false">IF(AND(#REF!&gt;=1996,#REF!&lt;=2013),"M17","")</f>
        <v>#REF!</v>
      </c>
    </row>
    <row r="400" s="81" customFormat="true" ht="12.75" hidden="false" customHeight="true" outlineLevel="0" collapsed="false">
      <c r="A400" s="52"/>
      <c r="B400" s="52"/>
      <c r="C400" s="52"/>
      <c r="D400" s="53"/>
      <c r="E400" s="84"/>
      <c r="F400" s="84"/>
      <c r="G400" s="85"/>
      <c r="H400" s="87"/>
      <c r="I400" s="86"/>
      <c r="J400" s="55"/>
      <c r="K400" s="90"/>
      <c r="L400" s="80" t="e">
        <f aca="false">IF(AND(#REF!&gt;=1996,#REF!&lt;=2013),"M17","")</f>
        <v>#REF!</v>
      </c>
    </row>
    <row r="401" s="81" customFormat="true" ht="12.75" hidden="false" customHeight="true" outlineLevel="0" collapsed="false">
      <c r="A401" s="52"/>
      <c r="B401" s="52"/>
      <c r="C401" s="52"/>
      <c r="D401" s="53"/>
      <c r="E401" s="84"/>
      <c r="F401" s="84"/>
      <c r="G401" s="85"/>
      <c r="H401" s="87"/>
      <c r="I401" s="86"/>
      <c r="J401" s="55"/>
      <c r="K401" s="90"/>
      <c r="L401" s="80" t="e">
        <f aca="false">IF(AND(#REF!&gt;=1996,#REF!&lt;=2013),"M17","")</f>
        <v>#REF!</v>
      </c>
    </row>
    <row r="402" s="81" customFormat="true" ht="12.75" hidden="false" customHeight="true" outlineLevel="0" collapsed="false">
      <c r="A402" s="52"/>
      <c r="B402" s="52"/>
      <c r="C402" s="52"/>
      <c r="D402" s="53"/>
      <c r="E402" s="84"/>
      <c r="F402" s="84"/>
      <c r="G402" s="85"/>
      <c r="H402" s="87"/>
      <c r="I402" s="86"/>
      <c r="J402" s="55"/>
      <c r="K402" s="90"/>
      <c r="L402" s="80" t="e">
        <f aca="false">IF(AND(#REF!&gt;=1996,#REF!&lt;=2013),"M17","")</f>
        <v>#REF!</v>
      </c>
    </row>
    <row r="403" s="81" customFormat="true" ht="12.75" hidden="false" customHeight="true" outlineLevel="0" collapsed="false">
      <c r="A403" s="52"/>
      <c r="B403" s="52"/>
      <c r="C403" s="52"/>
      <c r="D403" s="53"/>
      <c r="E403" s="84"/>
      <c r="F403" s="84"/>
      <c r="G403" s="85"/>
      <c r="H403" s="87"/>
      <c r="I403" s="86"/>
      <c r="J403" s="55"/>
      <c r="K403" s="90"/>
      <c r="L403" s="80" t="e">
        <f aca="false">IF(AND(#REF!&gt;=1996,#REF!&lt;=2013),"M17","")</f>
        <v>#REF!</v>
      </c>
    </row>
    <row r="404" s="81" customFormat="true" ht="12.75" hidden="false" customHeight="true" outlineLevel="0" collapsed="false">
      <c r="A404" s="52"/>
      <c r="B404" s="52"/>
      <c r="C404" s="52"/>
      <c r="D404" s="53"/>
      <c r="E404" s="84"/>
      <c r="F404" s="84"/>
      <c r="G404" s="85"/>
      <c r="H404" s="87"/>
      <c r="I404" s="86"/>
      <c r="J404" s="55"/>
      <c r="K404" s="90"/>
      <c r="L404" s="80" t="e">
        <f aca="false">IF(AND(#REF!&gt;=1996,#REF!&lt;=2013),"M17","")</f>
        <v>#REF!</v>
      </c>
    </row>
    <row r="405" s="81" customFormat="true" ht="12.75" hidden="false" customHeight="true" outlineLevel="0" collapsed="false">
      <c r="A405" s="52"/>
      <c r="B405" s="52"/>
      <c r="C405" s="52"/>
      <c r="D405" s="53"/>
      <c r="E405" s="84"/>
      <c r="F405" s="84"/>
      <c r="G405" s="85"/>
      <c r="H405" s="87"/>
      <c r="I405" s="86"/>
      <c r="J405" s="55"/>
      <c r="K405" s="90"/>
      <c r="L405" s="80" t="e">
        <f aca="false">IF(AND(#REF!&gt;=1996,#REF!&lt;=2013),"M17","")</f>
        <v>#REF!</v>
      </c>
    </row>
    <row r="406" s="81" customFormat="true" ht="12.75" hidden="false" customHeight="true" outlineLevel="0" collapsed="false">
      <c r="A406" s="52"/>
      <c r="B406" s="52"/>
      <c r="C406" s="52"/>
      <c r="D406" s="53"/>
      <c r="E406" s="84"/>
      <c r="F406" s="84"/>
      <c r="G406" s="85"/>
      <c r="H406" s="87"/>
      <c r="I406" s="86"/>
      <c r="J406" s="55"/>
      <c r="K406" s="90"/>
      <c r="L406" s="80" t="e">
        <f aca="false">IF(AND(#REF!&gt;=1996,#REF!&lt;=2013),"M17","")</f>
        <v>#REF!</v>
      </c>
    </row>
    <row r="407" s="81" customFormat="true" ht="12.75" hidden="false" customHeight="true" outlineLevel="0" collapsed="false">
      <c r="A407" s="52"/>
      <c r="B407" s="52"/>
      <c r="C407" s="52"/>
      <c r="D407" s="53"/>
      <c r="E407" s="84"/>
      <c r="F407" s="84"/>
      <c r="G407" s="85"/>
      <c r="H407" s="87"/>
      <c r="I407" s="86"/>
      <c r="J407" s="55"/>
      <c r="K407" s="90"/>
      <c r="L407" s="80" t="e">
        <f aca="false">IF(AND(#REF!&gt;=1996,#REF!&lt;=2013),"M17","")</f>
        <v>#REF!</v>
      </c>
    </row>
    <row r="408" s="81" customFormat="true" ht="12.75" hidden="false" customHeight="true" outlineLevel="0" collapsed="false">
      <c r="A408" s="52"/>
      <c r="B408" s="52"/>
      <c r="C408" s="52"/>
      <c r="D408" s="53"/>
      <c r="E408" s="84"/>
      <c r="F408" s="84"/>
      <c r="G408" s="85"/>
      <c r="H408" s="87"/>
      <c r="I408" s="86"/>
      <c r="J408" s="55"/>
      <c r="K408" s="90"/>
      <c r="L408" s="80" t="e">
        <f aca="false">IF(AND(#REF!&gt;=1996,#REF!&lt;=2013),"M17","")</f>
        <v>#REF!</v>
      </c>
    </row>
    <row r="409" s="81" customFormat="true" ht="12.75" hidden="false" customHeight="true" outlineLevel="0" collapsed="false">
      <c r="A409" s="52"/>
      <c r="B409" s="52"/>
      <c r="C409" s="52"/>
      <c r="D409" s="53"/>
      <c r="E409" s="84"/>
      <c r="F409" s="84"/>
      <c r="G409" s="85"/>
      <c r="H409" s="87"/>
      <c r="I409" s="86"/>
      <c r="J409" s="55"/>
      <c r="K409" s="90"/>
      <c r="L409" s="80" t="e">
        <f aca="false">IF(AND(#REF!&gt;=1996,#REF!&lt;=2013),"M17","")</f>
        <v>#REF!</v>
      </c>
    </row>
    <row r="410" s="81" customFormat="true" ht="12.75" hidden="false" customHeight="true" outlineLevel="0" collapsed="false">
      <c r="A410" s="52"/>
      <c r="B410" s="52"/>
      <c r="C410" s="52"/>
      <c r="D410" s="53"/>
      <c r="E410" s="84"/>
      <c r="F410" s="84"/>
      <c r="G410" s="85"/>
      <c r="H410" s="87"/>
      <c r="I410" s="86"/>
      <c r="J410" s="55"/>
      <c r="K410" s="90"/>
      <c r="L410" s="80" t="e">
        <f aca="false">IF(AND(#REF!&gt;=1996,#REF!&lt;=2013),"M17","")</f>
        <v>#REF!</v>
      </c>
    </row>
    <row r="411" s="81" customFormat="true" ht="12.75" hidden="false" customHeight="true" outlineLevel="0" collapsed="false">
      <c r="A411" s="52"/>
      <c r="B411" s="52"/>
      <c r="C411" s="52"/>
      <c r="D411" s="53"/>
      <c r="E411" s="84"/>
      <c r="F411" s="84"/>
      <c r="G411" s="85"/>
      <c r="H411" s="87"/>
      <c r="I411" s="86"/>
      <c r="J411" s="55"/>
      <c r="K411" s="90"/>
      <c r="L411" s="80" t="e">
        <f aca="false">IF(AND(#REF!&gt;=1996,#REF!&lt;=2013),"M17","")</f>
        <v>#REF!</v>
      </c>
    </row>
    <row r="412" s="81" customFormat="true" ht="12.75" hidden="false" customHeight="true" outlineLevel="0" collapsed="false">
      <c r="A412" s="52"/>
      <c r="B412" s="52"/>
      <c r="C412" s="52"/>
      <c r="D412" s="53"/>
      <c r="E412" s="84"/>
      <c r="F412" s="84"/>
      <c r="G412" s="85"/>
      <c r="H412" s="87"/>
      <c r="I412" s="86"/>
      <c r="J412" s="55"/>
      <c r="K412" s="90"/>
      <c r="L412" s="80" t="e">
        <f aca="false">IF(AND(#REF!&gt;=1996,#REF!&lt;=2013),"M17","")</f>
        <v>#REF!</v>
      </c>
    </row>
    <row r="413" s="81" customFormat="true" ht="12.75" hidden="false" customHeight="true" outlineLevel="0" collapsed="false">
      <c r="A413" s="52"/>
      <c r="B413" s="52"/>
      <c r="C413" s="52"/>
      <c r="D413" s="53"/>
      <c r="E413" s="84"/>
      <c r="F413" s="84"/>
      <c r="G413" s="85"/>
      <c r="H413" s="87"/>
      <c r="I413" s="86"/>
      <c r="J413" s="55"/>
      <c r="K413" s="90"/>
      <c r="L413" s="80" t="e">
        <f aca="false">IF(AND(#REF!&gt;=1996,#REF!&lt;=2013),"M17","")</f>
        <v>#REF!</v>
      </c>
    </row>
    <row r="414" s="81" customFormat="true" ht="12.75" hidden="false" customHeight="true" outlineLevel="0" collapsed="false">
      <c r="A414" s="52"/>
      <c r="B414" s="52"/>
      <c r="C414" s="52"/>
      <c r="D414" s="53"/>
      <c r="E414" s="84"/>
      <c r="F414" s="84"/>
      <c r="G414" s="85"/>
      <c r="H414" s="87"/>
      <c r="I414" s="86"/>
      <c r="J414" s="55"/>
      <c r="K414" s="90"/>
      <c r="L414" s="80" t="e">
        <f aca="false">IF(AND(#REF!&gt;=1996,#REF!&lt;=2013),"M17","")</f>
        <v>#REF!</v>
      </c>
    </row>
    <row r="415" s="81" customFormat="true" ht="12.75" hidden="false" customHeight="true" outlineLevel="0" collapsed="false">
      <c r="A415" s="52"/>
      <c r="B415" s="52"/>
      <c r="C415" s="52"/>
      <c r="D415" s="53"/>
      <c r="E415" s="84"/>
      <c r="F415" s="84"/>
      <c r="G415" s="85"/>
      <c r="H415" s="87"/>
      <c r="I415" s="86"/>
      <c r="J415" s="55"/>
      <c r="K415" s="90"/>
      <c r="L415" s="80" t="e">
        <f aca="false">IF(AND(#REF!&gt;=1996,#REF!&lt;=2013),"M17","")</f>
        <v>#REF!</v>
      </c>
    </row>
    <row r="416" s="81" customFormat="true" ht="12.75" hidden="false" customHeight="true" outlineLevel="0" collapsed="false">
      <c r="A416" s="52"/>
      <c r="B416" s="52"/>
      <c r="C416" s="52"/>
      <c r="D416" s="53"/>
      <c r="E416" s="84"/>
      <c r="F416" s="84"/>
      <c r="G416" s="85"/>
      <c r="H416" s="87"/>
      <c r="I416" s="86"/>
      <c r="J416" s="55"/>
      <c r="K416" s="90"/>
      <c r="L416" s="80" t="e">
        <f aca="false">IF(AND(#REF!&gt;=1996,#REF!&lt;=2013),"M17","")</f>
        <v>#REF!</v>
      </c>
    </row>
    <row r="417" s="81" customFormat="true" ht="12.75" hidden="false" customHeight="true" outlineLevel="0" collapsed="false">
      <c r="A417" s="52"/>
      <c r="B417" s="52"/>
      <c r="C417" s="52"/>
      <c r="D417" s="53"/>
      <c r="E417" s="84"/>
      <c r="F417" s="84"/>
      <c r="G417" s="85"/>
      <c r="H417" s="87"/>
      <c r="I417" s="86"/>
      <c r="J417" s="55"/>
      <c r="K417" s="90"/>
      <c r="L417" s="80" t="e">
        <f aca="false">IF(AND(#REF!&gt;=1996,#REF!&lt;=2013),"M17","")</f>
        <v>#REF!</v>
      </c>
    </row>
    <row r="418" s="81" customFormat="true" ht="12.75" hidden="false" customHeight="true" outlineLevel="0" collapsed="false">
      <c r="A418" s="52"/>
      <c r="B418" s="52"/>
      <c r="C418" s="52"/>
      <c r="D418" s="53"/>
      <c r="E418" s="84"/>
      <c r="F418" s="84"/>
      <c r="G418" s="85"/>
      <c r="H418" s="87"/>
      <c r="I418" s="86"/>
      <c r="J418" s="55"/>
      <c r="K418" s="90"/>
      <c r="L418" s="80" t="e">
        <f aca="false">IF(AND(#REF!&gt;=1996,#REF!&lt;=2013),"M17","")</f>
        <v>#REF!</v>
      </c>
    </row>
    <row r="419" s="81" customFormat="true" ht="12.75" hidden="false" customHeight="true" outlineLevel="0" collapsed="false">
      <c r="A419" s="52"/>
      <c r="B419" s="52"/>
      <c r="C419" s="52"/>
      <c r="D419" s="53"/>
      <c r="E419" s="84"/>
      <c r="F419" s="84"/>
      <c r="G419" s="85"/>
      <c r="H419" s="87"/>
      <c r="I419" s="86"/>
      <c r="J419" s="55"/>
      <c r="K419" s="90"/>
      <c r="L419" s="80" t="e">
        <f aca="false">IF(AND(#REF!&gt;=1996,#REF!&lt;=2013),"M17","")</f>
        <v>#REF!</v>
      </c>
    </row>
    <row r="420" s="81" customFormat="true" ht="12.75" hidden="false" customHeight="true" outlineLevel="0" collapsed="false">
      <c r="A420" s="52"/>
      <c r="B420" s="52"/>
      <c r="C420" s="52"/>
      <c r="D420" s="53"/>
      <c r="E420" s="84"/>
      <c r="F420" s="84"/>
      <c r="G420" s="85"/>
      <c r="H420" s="87"/>
      <c r="I420" s="86"/>
      <c r="J420" s="55"/>
      <c r="K420" s="90"/>
      <c r="L420" s="80" t="e">
        <f aca="false">IF(AND(#REF!&gt;=1996,#REF!&lt;=2013),"M17","")</f>
        <v>#REF!</v>
      </c>
    </row>
    <row r="421" s="81" customFormat="true" ht="12.75" hidden="false" customHeight="true" outlineLevel="0" collapsed="false">
      <c r="A421" s="52"/>
      <c r="B421" s="52"/>
      <c r="C421" s="52"/>
      <c r="D421" s="53"/>
      <c r="E421" s="84"/>
      <c r="F421" s="84"/>
      <c r="G421" s="85"/>
      <c r="H421" s="87"/>
      <c r="I421" s="86"/>
      <c r="J421" s="55"/>
      <c r="K421" s="90"/>
      <c r="L421" s="80" t="e">
        <f aca="false">IF(AND(#REF!&gt;=1996,#REF!&lt;=2013),"M17","")</f>
        <v>#REF!</v>
      </c>
    </row>
    <row r="422" s="81" customFormat="true" ht="12.75" hidden="false" customHeight="true" outlineLevel="0" collapsed="false">
      <c r="A422" s="52"/>
      <c r="B422" s="52"/>
      <c r="C422" s="52"/>
      <c r="D422" s="53"/>
      <c r="E422" s="84"/>
      <c r="F422" s="84"/>
      <c r="G422" s="85"/>
      <c r="H422" s="87"/>
      <c r="I422" s="86"/>
      <c r="J422" s="55"/>
      <c r="K422" s="90"/>
      <c r="L422" s="80" t="e">
        <f aca="false">IF(AND(#REF!&gt;=1996,#REF!&lt;=2013),"M17","")</f>
        <v>#REF!</v>
      </c>
    </row>
    <row r="423" s="81" customFormat="true" ht="12.75" hidden="false" customHeight="true" outlineLevel="0" collapsed="false">
      <c r="A423" s="52"/>
      <c r="B423" s="52"/>
      <c r="C423" s="52"/>
      <c r="D423" s="53"/>
      <c r="E423" s="84"/>
      <c r="F423" s="84"/>
      <c r="G423" s="85"/>
      <c r="H423" s="87"/>
      <c r="I423" s="86"/>
      <c r="J423" s="55"/>
      <c r="K423" s="90"/>
      <c r="L423" s="80" t="e">
        <f aca="false">IF(AND(#REF!&gt;=1996,#REF!&lt;=2013),"M17","")</f>
        <v>#REF!</v>
      </c>
    </row>
    <row r="424" s="81" customFormat="true" ht="12.75" hidden="false" customHeight="true" outlineLevel="0" collapsed="false">
      <c r="A424" s="52"/>
      <c r="B424" s="52"/>
      <c r="C424" s="52"/>
      <c r="D424" s="53"/>
      <c r="E424" s="84"/>
      <c r="F424" s="84"/>
      <c r="G424" s="85"/>
      <c r="H424" s="87"/>
      <c r="I424" s="86"/>
      <c r="J424" s="55"/>
      <c r="K424" s="90"/>
      <c r="L424" s="80" t="e">
        <f aca="false">IF(AND(#REF!&gt;=1996,#REF!&lt;=2013),"M17","")</f>
        <v>#REF!</v>
      </c>
    </row>
    <row r="425" s="81" customFormat="true" ht="12.75" hidden="false" customHeight="true" outlineLevel="0" collapsed="false">
      <c r="A425" s="52"/>
      <c r="B425" s="52"/>
      <c r="C425" s="52"/>
      <c r="D425" s="53"/>
      <c r="E425" s="84"/>
      <c r="F425" s="84"/>
      <c r="G425" s="85"/>
      <c r="H425" s="87"/>
      <c r="I425" s="86"/>
      <c r="J425" s="55"/>
      <c r="K425" s="90"/>
      <c r="L425" s="80" t="e">
        <f aca="false">IF(AND(#REF!&gt;=1996,#REF!&lt;=2013),"M17","")</f>
        <v>#REF!</v>
      </c>
    </row>
    <row r="426" s="81" customFormat="true" ht="12.75" hidden="false" customHeight="true" outlineLevel="0" collapsed="false">
      <c r="A426" s="52"/>
      <c r="B426" s="52"/>
      <c r="C426" s="52"/>
      <c r="D426" s="53"/>
      <c r="E426" s="84"/>
      <c r="F426" s="84"/>
      <c r="G426" s="85"/>
      <c r="H426" s="87"/>
      <c r="I426" s="86"/>
      <c r="J426" s="55"/>
      <c r="K426" s="90"/>
      <c r="L426" s="80" t="e">
        <f aca="false">IF(AND(#REF!&gt;=1996,#REF!&lt;=2013),"M17","")</f>
        <v>#REF!</v>
      </c>
    </row>
    <row r="427" s="81" customFormat="true" ht="12.75" hidden="false" customHeight="true" outlineLevel="0" collapsed="false">
      <c r="A427" s="52"/>
      <c r="B427" s="52"/>
      <c r="C427" s="52"/>
      <c r="D427" s="53"/>
      <c r="E427" s="84"/>
      <c r="F427" s="84"/>
      <c r="G427" s="85"/>
      <c r="H427" s="87"/>
      <c r="I427" s="86"/>
      <c r="J427" s="55"/>
      <c r="K427" s="90"/>
      <c r="L427" s="80" t="e">
        <f aca="false">IF(AND(#REF!&gt;=1996,#REF!&lt;=2013),"M17","")</f>
        <v>#REF!</v>
      </c>
    </row>
    <row r="428" s="81" customFormat="true" ht="12.75" hidden="false" customHeight="true" outlineLevel="0" collapsed="false">
      <c r="A428" s="52"/>
      <c r="B428" s="52"/>
      <c r="C428" s="52"/>
      <c r="D428" s="53"/>
      <c r="E428" s="84"/>
      <c r="F428" s="84"/>
      <c r="G428" s="85"/>
      <c r="H428" s="87"/>
      <c r="I428" s="86"/>
      <c r="J428" s="55"/>
      <c r="K428" s="90"/>
      <c r="L428" s="80" t="e">
        <f aca="false">IF(AND(#REF!&gt;=1996,#REF!&lt;=2013),"M17","")</f>
        <v>#REF!</v>
      </c>
    </row>
    <row r="429" s="81" customFormat="true" ht="12.75" hidden="false" customHeight="true" outlineLevel="0" collapsed="false">
      <c r="A429" s="52"/>
      <c r="B429" s="52"/>
      <c r="C429" s="52"/>
      <c r="D429" s="53"/>
      <c r="E429" s="84"/>
      <c r="F429" s="84"/>
      <c r="G429" s="85"/>
      <c r="H429" s="87"/>
      <c r="I429" s="86"/>
      <c r="J429" s="55"/>
      <c r="K429" s="90"/>
      <c r="L429" s="80" t="e">
        <f aca="false">IF(AND(#REF!&gt;=1996,#REF!&lt;=2013),"M17","")</f>
        <v>#REF!</v>
      </c>
    </row>
    <row r="430" s="81" customFormat="true" ht="12.75" hidden="false" customHeight="true" outlineLevel="0" collapsed="false">
      <c r="A430" s="52"/>
      <c r="B430" s="52"/>
      <c r="C430" s="52"/>
      <c r="D430" s="53"/>
      <c r="E430" s="84"/>
      <c r="F430" s="84"/>
      <c r="G430" s="85"/>
      <c r="H430" s="87"/>
      <c r="I430" s="86"/>
      <c r="J430" s="55"/>
      <c r="K430" s="90"/>
      <c r="L430" s="80" t="e">
        <f aca="false">IF(AND(#REF!&gt;=1996,#REF!&lt;=2013),"M17","")</f>
        <v>#REF!</v>
      </c>
    </row>
    <row r="431" s="81" customFormat="true" ht="12.75" hidden="false" customHeight="true" outlineLevel="0" collapsed="false">
      <c r="A431" s="52"/>
      <c r="B431" s="52"/>
      <c r="C431" s="52"/>
      <c r="D431" s="53"/>
      <c r="E431" s="84"/>
      <c r="F431" s="84"/>
      <c r="G431" s="85"/>
      <c r="H431" s="87"/>
      <c r="I431" s="86"/>
      <c r="J431" s="55"/>
      <c r="K431" s="90"/>
      <c r="L431" s="80" t="e">
        <f aca="false">IF(AND(#REF!&gt;=1996,#REF!&lt;=2013),"M17","")</f>
        <v>#REF!</v>
      </c>
    </row>
    <row r="432" s="81" customFormat="true" ht="12.75" hidden="false" customHeight="true" outlineLevel="0" collapsed="false">
      <c r="A432" s="52"/>
      <c r="B432" s="52"/>
      <c r="C432" s="52"/>
      <c r="D432" s="53"/>
      <c r="E432" s="84"/>
      <c r="F432" s="84"/>
      <c r="G432" s="85"/>
      <c r="H432" s="87"/>
      <c r="I432" s="86"/>
      <c r="J432" s="55"/>
      <c r="K432" s="90"/>
      <c r="L432" s="80" t="e">
        <f aca="false">IF(AND(#REF!&gt;=1996,#REF!&lt;=2013),"M17","")</f>
        <v>#REF!</v>
      </c>
    </row>
    <row r="433" s="81" customFormat="true" ht="12.75" hidden="false" customHeight="true" outlineLevel="0" collapsed="false">
      <c r="A433" s="52"/>
      <c r="B433" s="52"/>
      <c r="C433" s="52"/>
      <c r="D433" s="53"/>
      <c r="E433" s="84"/>
      <c r="F433" s="84"/>
      <c r="G433" s="85"/>
      <c r="H433" s="87"/>
      <c r="I433" s="86"/>
      <c r="J433" s="55"/>
      <c r="K433" s="90"/>
      <c r="L433" s="80" t="e">
        <f aca="false">IF(AND(#REF!&gt;=1996,#REF!&lt;=2013),"M17","")</f>
        <v>#REF!</v>
      </c>
    </row>
    <row r="434" s="81" customFormat="true" ht="12.75" hidden="false" customHeight="true" outlineLevel="0" collapsed="false">
      <c r="A434" s="52"/>
      <c r="B434" s="52"/>
      <c r="C434" s="52"/>
      <c r="D434" s="53"/>
      <c r="E434" s="84"/>
      <c r="F434" s="84"/>
      <c r="G434" s="85"/>
      <c r="H434" s="87"/>
      <c r="I434" s="86"/>
      <c r="J434" s="55"/>
      <c r="K434" s="90"/>
      <c r="L434" s="80" t="e">
        <f aca="false">IF(AND(#REF!&gt;=1996,#REF!&lt;=2013),"M17","")</f>
        <v>#REF!</v>
      </c>
    </row>
    <row r="435" s="81" customFormat="true" ht="12.75" hidden="false" customHeight="true" outlineLevel="0" collapsed="false">
      <c r="A435" s="52"/>
      <c r="B435" s="52"/>
      <c r="C435" s="52"/>
      <c r="D435" s="53"/>
      <c r="E435" s="84"/>
      <c r="F435" s="84"/>
      <c r="G435" s="85"/>
      <c r="H435" s="87"/>
      <c r="I435" s="86"/>
      <c r="J435" s="55"/>
      <c r="K435" s="90"/>
      <c r="L435" s="80" t="e">
        <f aca="false">IF(AND(#REF!&gt;=1996,#REF!&lt;=2013),"M17","")</f>
        <v>#REF!</v>
      </c>
    </row>
    <row r="436" s="81" customFormat="true" ht="12.75" hidden="false" customHeight="true" outlineLevel="0" collapsed="false">
      <c r="A436" s="52"/>
      <c r="B436" s="52"/>
      <c r="C436" s="52"/>
      <c r="D436" s="53"/>
      <c r="E436" s="84"/>
      <c r="F436" s="84"/>
      <c r="G436" s="85"/>
      <c r="H436" s="87"/>
      <c r="I436" s="86"/>
      <c r="J436" s="55"/>
      <c r="K436" s="90"/>
      <c r="L436" s="80" t="e">
        <f aca="false">IF(AND(#REF!&gt;=1996,#REF!&lt;=2013),"M17","")</f>
        <v>#REF!</v>
      </c>
    </row>
    <row r="437" s="81" customFormat="true" ht="12.75" hidden="false" customHeight="true" outlineLevel="0" collapsed="false">
      <c r="A437" s="52"/>
      <c r="B437" s="52"/>
      <c r="C437" s="52"/>
      <c r="D437" s="53"/>
      <c r="E437" s="84"/>
      <c r="F437" s="84"/>
      <c r="G437" s="85"/>
      <c r="H437" s="87"/>
      <c r="I437" s="86"/>
      <c r="J437" s="55"/>
      <c r="K437" s="90"/>
      <c r="L437" s="80" t="e">
        <f aca="false">IF(AND(#REF!&gt;=1996,#REF!&lt;=2013),"M17","")</f>
        <v>#REF!</v>
      </c>
    </row>
    <row r="438" s="81" customFormat="true" ht="12.75" hidden="false" customHeight="true" outlineLevel="0" collapsed="false">
      <c r="A438" s="52"/>
      <c r="B438" s="52"/>
      <c r="C438" s="52"/>
      <c r="D438" s="53"/>
      <c r="E438" s="84"/>
      <c r="F438" s="84"/>
      <c r="G438" s="85"/>
      <c r="H438" s="87"/>
      <c r="I438" s="86"/>
      <c r="J438" s="55"/>
      <c r="K438" s="90"/>
      <c r="L438" s="80" t="e">
        <f aca="false">IF(AND(#REF!&gt;=1996,#REF!&lt;=2013),"M17","")</f>
        <v>#REF!</v>
      </c>
    </row>
    <row r="439" s="81" customFormat="true" ht="12.75" hidden="false" customHeight="true" outlineLevel="0" collapsed="false">
      <c r="A439" s="52"/>
      <c r="B439" s="52"/>
      <c r="C439" s="52"/>
      <c r="D439" s="53"/>
      <c r="E439" s="84"/>
      <c r="F439" s="84"/>
      <c r="G439" s="85"/>
      <c r="H439" s="87"/>
      <c r="I439" s="86"/>
      <c r="J439" s="55"/>
      <c r="K439" s="90"/>
      <c r="L439" s="80" t="e">
        <f aca="false">IF(AND(#REF!&gt;=1996,#REF!&lt;=2013),"M17","")</f>
        <v>#REF!</v>
      </c>
    </row>
    <row r="440" s="81" customFormat="true" ht="12.75" hidden="false" customHeight="true" outlineLevel="0" collapsed="false">
      <c r="A440" s="52"/>
      <c r="B440" s="52"/>
      <c r="C440" s="52"/>
      <c r="D440" s="53"/>
      <c r="E440" s="84"/>
      <c r="F440" s="84"/>
      <c r="G440" s="85"/>
      <c r="H440" s="87"/>
      <c r="I440" s="86"/>
      <c r="J440" s="55"/>
      <c r="K440" s="90"/>
      <c r="L440" s="80" t="e">
        <f aca="false">IF(AND(#REF!&gt;=1996,#REF!&lt;=2013),"M17","")</f>
        <v>#REF!</v>
      </c>
    </row>
    <row r="441" s="81" customFormat="true" ht="12.75" hidden="false" customHeight="true" outlineLevel="0" collapsed="false">
      <c r="A441" s="52"/>
      <c r="B441" s="52"/>
      <c r="C441" s="52"/>
      <c r="D441" s="53"/>
      <c r="E441" s="84"/>
      <c r="F441" s="84"/>
      <c r="G441" s="85"/>
      <c r="H441" s="87"/>
      <c r="I441" s="86"/>
      <c r="J441" s="55"/>
      <c r="K441" s="90"/>
      <c r="L441" s="80" t="e">
        <f aca="false">IF(AND(#REF!&gt;=1996,#REF!&lt;=2013),"M17","")</f>
        <v>#REF!</v>
      </c>
    </row>
    <row r="442" s="81" customFormat="true" ht="12.75" hidden="false" customHeight="true" outlineLevel="0" collapsed="false">
      <c r="A442" s="52"/>
      <c r="B442" s="52"/>
      <c r="C442" s="52"/>
      <c r="D442" s="53"/>
      <c r="E442" s="84"/>
      <c r="F442" s="84"/>
      <c r="G442" s="85"/>
      <c r="H442" s="87"/>
      <c r="I442" s="86"/>
      <c r="J442" s="55"/>
      <c r="K442" s="90"/>
      <c r="L442" s="80" t="e">
        <f aca="false">IF(AND(#REF!&gt;=1996,#REF!&lt;=2013),"M17","")</f>
        <v>#REF!</v>
      </c>
    </row>
    <row r="443" s="81" customFormat="true" ht="12.75" hidden="false" customHeight="true" outlineLevel="0" collapsed="false">
      <c r="A443" s="52"/>
      <c r="B443" s="52"/>
      <c r="C443" s="52"/>
      <c r="D443" s="53"/>
      <c r="E443" s="84"/>
      <c r="F443" s="84"/>
      <c r="G443" s="85"/>
      <c r="H443" s="87"/>
      <c r="I443" s="86"/>
      <c r="J443" s="55"/>
      <c r="K443" s="90"/>
      <c r="L443" s="80" t="e">
        <f aca="false">IF(AND(#REF!&gt;=1996,#REF!&lt;=2013),"M17","")</f>
        <v>#REF!</v>
      </c>
    </row>
    <row r="444" s="81" customFormat="true" ht="12.75" hidden="false" customHeight="true" outlineLevel="0" collapsed="false">
      <c r="A444" s="52"/>
      <c r="B444" s="52"/>
      <c r="C444" s="52"/>
      <c r="D444" s="53"/>
      <c r="E444" s="84"/>
      <c r="F444" s="84"/>
      <c r="G444" s="85"/>
      <c r="H444" s="87"/>
      <c r="I444" s="86"/>
      <c r="J444" s="55"/>
      <c r="K444" s="90"/>
      <c r="L444" s="80" t="e">
        <f aca="false">IF(AND(#REF!&gt;=1996,#REF!&lt;=2013),"M17","")</f>
        <v>#REF!</v>
      </c>
    </row>
    <row r="445" s="81" customFormat="true" ht="12.75" hidden="false" customHeight="true" outlineLevel="0" collapsed="false">
      <c r="A445" s="52"/>
      <c r="B445" s="52"/>
      <c r="C445" s="52"/>
      <c r="D445" s="53"/>
      <c r="E445" s="84"/>
      <c r="F445" s="84"/>
      <c r="G445" s="85"/>
      <c r="H445" s="87"/>
      <c r="I445" s="86"/>
      <c r="J445" s="55"/>
      <c r="K445" s="90"/>
      <c r="L445" s="80" t="e">
        <f aca="false">IF(AND(#REF!&gt;=1996,#REF!&lt;=2013),"M17","")</f>
        <v>#REF!</v>
      </c>
    </row>
    <row r="446" s="81" customFormat="true" ht="12.75" hidden="false" customHeight="true" outlineLevel="0" collapsed="false">
      <c r="A446" s="52"/>
      <c r="B446" s="52"/>
      <c r="C446" s="52"/>
      <c r="D446" s="53"/>
      <c r="E446" s="84"/>
      <c r="F446" s="84"/>
      <c r="G446" s="85"/>
      <c r="H446" s="87"/>
      <c r="I446" s="86"/>
      <c r="J446" s="55"/>
      <c r="K446" s="90"/>
      <c r="L446" s="80" t="e">
        <f aca="false">IF(AND(#REF!&gt;=1996,#REF!&lt;=2013),"M17","")</f>
        <v>#REF!</v>
      </c>
    </row>
    <row r="447" s="81" customFormat="true" ht="12.75" hidden="false" customHeight="true" outlineLevel="0" collapsed="false">
      <c r="A447" s="52"/>
      <c r="B447" s="52"/>
      <c r="C447" s="52"/>
      <c r="D447" s="53"/>
      <c r="E447" s="84"/>
      <c r="F447" s="84"/>
      <c r="G447" s="85"/>
      <c r="H447" s="87"/>
      <c r="I447" s="86"/>
      <c r="J447" s="55"/>
      <c r="K447" s="90"/>
      <c r="L447" s="80" t="e">
        <f aca="false">IF(AND(#REF!&gt;=1996,#REF!&lt;=2013),"M17","")</f>
        <v>#REF!</v>
      </c>
    </row>
    <row r="448" s="81" customFormat="true" ht="12.75" hidden="false" customHeight="true" outlineLevel="0" collapsed="false">
      <c r="A448" s="52"/>
      <c r="B448" s="52"/>
      <c r="C448" s="52"/>
      <c r="D448" s="53"/>
      <c r="E448" s="84"/>
      <c r="F448" s="84"/>
      <c r="G448" s="85"/>
      <c r="H448" s="87"/>
      <c r="I448" s="86"/>
      <c r="J448" s="55"/>
      <c r="K448" s="90"/>
      <c r="L448" s="80" t="e">
        <f aca="false">IF(AND(#REF!&gt;=1996,#REF!&lt;=2013),"M17","")</f>
        <v>#REF!</v>
      </c>
    </row>
    <row r="449" s="81" customFormat="true" ht="12.75" hidden="false" customHeight="true" outlineLevel="0" collapsed="false">
      <c r="A449" s="52"/>
      <c r="B449" s="52"/>
      <c r="C449" s="52"/>
      <c r="D449" s="53"/>
      <c r="E449" s="84"/>
      <c r="F449" s="84"/>
      <c r="G449" s="85"/>
      <c r="H449" s="87"/>
      <c r="I449" s="86"/>
      <c r="J449" s="55"/>
      <c r="K449" s="90"/>
      <c r="L449" s="80" t="e">
        <f aca="false">IF(AND(#REF!&gt;=1996,#REF!&lt;=2013),"M17","")</f>
        <v>#REF!</v>
      </c>
    </row>
    <row r="450" s="81" customFormat="true" ht="12.75" hidden="false" customHeight="true" outlineLevel="0" collapsed="false">
      <c r="A450" s="52"/>
      <c r="B450" s="52"/>
      <c r="C450" s="52"/>
      <c r="D450" s="53"/>
      <c r="E450" s="84"/>
      <c r="F450" s="84"/>
      <c r="G450" s="85"/>
      <c r="H450" s="87"/>
      <c r="I450" s="86"/>
      <c r="J450" s="55"/>
      <c r="K450" s="90"/>
      <c r="L450" s="80" t="e">
        <f aca="false">IF(AND(#REF!&gt;=1996,#REF!&lt;=2013),"M17","")</f>
        <v>#REF!</v>
      </c>
    </row>
    <row r="451" s="81" customFormat="true" ht="12.75" hidden="false" customHeight="true" outlineLevel="0" collapsed="false">
      <c r="A451" s="52"/>
      <c r="B451" s="52"/>
      <c r="C451" s="52"/>
      <c r="D451" s="53"/>
      <c r="E451" s="84"/>
      <c r="F451" s="84"/>
      <c r="G451" s="85"/>
      <c r="H451" s="87"/>
      <c r="I451" s="86"/>
      <c r="J451" s="55"/>
      <c r="K451" s="90"/>
      <c r="L451" s="80" t="e">
        <f aca="false">IF(AND(#REF!&gt;=1996,#REF!&lt;=2013),"M17","")</f>
        <v>#REF!</v>
      </c>
    </row>
    <row r="452" s="81" customFormat="true" ht="12.75" hidden="false" customHeight="true" outlineLevel="0" collapsed="false">
      <c r="A452" s="52"/>
      <c r="B452" s="52"/>
      <c r="C452" s="52"/>
      <c r="D452" s="53"/>
      <c r="E452" s="84"/>
      <c r="F452" s="84"/>
      <c r="G452" s="85"/>
      <c r="H452" s="87"/>
      <c r="I452" s="86"/>
      <c r="J452" s="55"/>
      <c r="K452" s="90"/>
      <c r="L452" s="80" t="e">
        <f aca="false">IF(AND(#REF!&gt;=1996,#REF!&lt;=2013),"M17","")</f>
        <v>#REF!</v>
      </c>
    </row>
    <row r="453" s="81" customFormat="true" ht="12.75" hidden="false" customHeight="true" outlineLevel="0" collapsed="false">
      <c r="A453" s="52"/>
      <c r="B453" s="52"/>
      <c r="C453" s="52"/>
      <c r="D453" s="53"/>
      <c r="E453" s="84"/>
      <c r="F453" s="84"/>
      <c r="G453" s="85"/>
      <c r="H453" s="87"/>
      <c r="I453" s="86"/>
      <c r="J453" s="55"/>
      <c r="K453" s="90"/>
      <c r="L453" s="80" t="e">
        <f aca="false">IF(AND(#REF!&gt;=1996,#REF!&lt;=2013),"M17","")</f>
        <v>#REF!</v>
      </c>
    </row>
    <row r="454" s="81" customFormat="true" ht="12.75" hidden="false" customHeight="true" outlineLevel="0" collapsed="false">
      <c r="A454" s="52"/>
      <c r="B454" s="52"/>
      <c r="C454" s="52"/>
      <c r="D454" s="53"/>
      <c r="E454" s="84"/>
      <c r="F454" s="84"/>
      <c r="G454" s="85"/>
      <c r="H454" s="87"/>
      <c r="I454" s="86"/>
      <c r="J454" s="55"/>
      <c r="K454" s="90"/>
      <c r="L454" s="80" t="e">
        <f aca="false">IF(AND(#REF!&gt;=1996,#REF!&lt;=2013),"M17","")</f>
        <v>#REF!</v>
      </c>
    </row>
    <row r="455" s="81" customFormat="true" ht="12.75" hidden="false" customHeight="true" outlineLevel="0" collapsed="false">
      <c r="A455" s="52"/>
      <c r="B455" s="52"/>
      <c r="C455" s="52"/>
      <c r="D455" s="53"/>
      <c r="E455" s="84"/>
      <c r="F455" s="84"/>
      <c r="G455" s="85"/>
      <c r="H455" s="87"/>
      <c r="I455" s="86"/>
      <c r="J455" s="55"/>
      <c r="K455" s="90"/>
      <c r="L455" s="80" t="e">
        <f aca="false">IF(AND(#REF!&gt;=1996,#REF!&lt;=2013),"M17","")</f>
        <v>#REF!</v>
      </c>
    </row>
    <row r="456" s="81" customFormat="true" ht="12.75" hidden="false" customHeight="true" outlineLevel="0" collapsed="false">
      <c r="A456" s="52"/>
      <c r="B456" s="52"/>
      <c r="C456" s="52"/>
      <c r="D456" s="53"/>
      <c r="E456" s="84"/>
      <c r="F456" s="84"/>
      <c r="G456" s="85"/>
      <c r="H456" s="87"/>
      <c r="I456" s="86"/>
      <c r="J456" s="55"/>
      <c r="K456" s="90"/>
      <c r="L456" s="80" t="e">
        <f aca="false">IF(AND(#REF!&gt;=1996,#REF!&lt;=2013),"M17","")</f>
        <v>#REF!</v>
      </c>
    </row>
    <row r="457" s="81" customFormat="true" ht="12.75" hidden="false" customHeight="true" outlineLevel="0" collapsed="false">
      <c r="A457" s="52"/>
      <c r="B457" s="52"/>
      <c r="C457" s="52"/>
      <c r="D457" s="53"/>
      <c r="E457" s="84"/>
      <c r="F457" s="84"/>
      <c r="G457" s="85"/>
      <c r="H457" s="87"/>
      <c r="I457" s="86"/>
      <c r="J457" s="55"/>
      <c r="K457" s="90"/>
      <c r="L457" s="80" t="e">
        <f aca="false">IF(AND(#REF!&gt;=1996,#REF!&lt;=2013),"M17","")</f>
        <v>#REF!</v>
      </c>
    </row>
    <row r="458" s="81" customFormat="true" ht="12.75" hidden="false" customHeight="true" outlineLevel="0" collapsed="false">
      <c r="A458" s="52"/>
      <c r="B458" s="52"/>
      <c r="C458" s="52"/>
      <c r="D458" s="53"/>
      <c r="E458" s="84"/>
      <c r="F458" s="84"/>
      <c r="G458" s="85"/>
      <c r="H458" s="87"/>
      <c r="I458" s="86"/>
      <c r="J458" s="55"/>
      <c r="K458" s="90"/>
      <c r="L458" s="80" t="e">
        <f aca="false">IF(AND(#REF!&gt;=1996,#REF!&lt;=2013),"M17","")</f>
        <v>#REF!</v>
      </c>
    </row>
    <row r="459" s="81" customFormat="true" ht="12.75" hidden="false" customHeight="true" outlineLevel="0" collapsed="false">
      <c r="A459" s="52"/>
      <c r="B459" s="52"/>
      <c r="C459" s="52"/>
      <c r="D459" s="53"/>
      <c r="E459" s="84"/>
      <c r="F459" s="84"/>
      <c r="G459" s="85"/>
      <c r="H459" s="87"/>
      <c r="I459" s="86"/>
      <c r="J459" s="55"/>
      <c r="K459" s="90"/>
      <c r="L459" s="80" t="e">
        <f aca="false">IF(AND(#REF!&gt;=1996,#REF!&lt;=2013),"M17","")</f>
        <v>#REF!</v>
      </c>
    </row>
    <row r="460" s="81" customFormat="true" ht="12.75" hidden="false" customHeight="true" outlineLevel="0" collapsed="false">
      <c r="A460" s="52"/>
      <c r="B460" s="52"/>
      <c r="C460" s="52"/>
      <c r="D460" s="53"/>
      <c r="E460" s="84"/>
      <c r="F460" s="84"/>
      <c r="G460" s="85"/>
      <c r="H460" s="87"/>
      <c r="I460" s="86"/>
      <c r="J460" s="55"/>
      <c r="K460" s="90"/>
      <c r="L460" s="80" t="e">
        <f aca="false">IF(AND(#REF!&gt;=1996,#REF!&lt;=2013),"M17","")</f>
        <v>#REF!</v>
      </c>
    </row>
    <row r="461" s="81" customFormat="true" ht="12.75" hidden="false" customHeight="true" outlineLevel="0" collapsed="false">
      <c r="A461" s="52"/>
      <c r="B461" s="52"/>
      <c r="C461" s="52"/>
      <c r="D461" s="53"/>
      <c r="E461" s="84"/>
      <c r="F461" s="84"/>
      <c r="G461" s="85"/>
      <c r="H461" s="87"/>
      <c r="I461" s="86"/>
      <c r="J461" s="55"/>
      <c r="K461" s="90"/>
      <c r="L461" s="80" t="e">
        <f aca="false">IF(AND(#REF!&gt;=1996,#REF!&lt;=2013),"M17","")</f>
        <v>#REF!</v>
      </c>
    </row>
    <row r="462" s="81" customFormat="true" ht="12.75" hidden="false" customHeight="true" outlineLevel="0" collapsed="false">
      <c r="A462" s="52"/>
      <c r="B462" s="52"/>
      <c r="C462" s="52"/>
      <c r="D462" s="53"/>
      <c r="E462" s="84"/>
      <c r="F462" s="84"/>
      <c r="G462" s="85"/>
      <c r="H462" s="87"/>
      <c r="I462" s="86"/>
      <c r="J462" s="55"/>
      <c r="K462" s="90"/>
      <c r="L462" s="80" t="e">
        <f aca="false">IF(AND(#REF!&gt;=1996,#REF!&lt;=2013),"M17","")</f>
        <v>#REF!</v>
      </c>
    </row>
    <row r="463" s="81" customFormat="true" ht="12.75" hidden="false" customHeight="true" outlineLevel="0" collapsed="false">
      <c r="A463" s="52"/>
      <c r="B463" s="52"/>
      <c r="C463" s="52"/>
      <c r="D463" s="53"/>
      <c r="E463" s="84"/>
      <c r="F463" s="84"/>
      <c r="G463" s="85"/>
      <c r="H463" s="87"/>
      <c r="I463" s="86"/>
      <c r="J463" s="55"/>
      <c r="K463" s="90"/>
      <c r="L463" s="80" t="e">
        <f aca="false">IF(AND(#REF!&gt;=1996,#REF!&lt;=2013),"M17","")</f>
        <v>#REF!</v>
      </c>
    </row>
    <row r="464" s="81" customFormat="true" ht="12.75" hidden="false" customHeight="true" outlineLevel="0" collapsed="false">
      <c r="A464" s="52"/>
      <c r="B464" s="52"/>
      <c r="C464" s="52"/>
      <c r="D464" s="53"/>
      <c r="E464" s="84"/>
      <c r="F464" s="84"/>
      <c r="G464" s="85"/>
      <c r="H464" s="87"/>
      <c r="I464" s="86"/>
      <c r="J464" s="55"/>
      <c r="K464" s="90"/>
      <c r="L464" s="80" t="e">
        <f aca="false">IF(AND(#REF!&gt;=1996,#REF!&lt;=2013),"M17","")</f>
        <v>#REF!</v>
      </c>
    </row>
    <row r="465" s="81" customFormat="true" ht="12.75" hidden="false" customHeight="true" outlineLevel="0" collapsed="false">
      <c r="A465" s="52"/>
      <c r="B465" s="52"/>
      <c r="C465" s="52"/>
      <c r="D465" s="53"/>
      <c r="E465" s="84"/>
      <c r="F465" s="84"/>
      <c r="G465" s="85"/>
      <c r="H465" s="87"/>
      <c r="I465" s="86"/>
      <c r="J465" s="55"/>
      <c r="K465" s="90"/>
      <c r="L465" s="80" t="e">
        <f aca="false">IF(AND(#REF!&gt;=1996,#REF!&lt;=2013),"M17","")</f>
        <v>#REF!</v>
      </c>
    </row>
    <row r="466" s="81" customFormat="true" ht="12.75" hidden="false" customHeight="true" outlineLevel="0" collapsed="false">
      <c r="A466" s="52"/>
      <c r="B466" s="52"/>
      <c r="C466" s="52"/>
      <c r="D466" s="53"/>
      <c r="E466" s="84"/>
      <c r="F466" s="84"/>
      <c r="G466" s="85"/>
      <c r="H466" s="87"/>
      <c r="I466" s="86"/>
      <c r="J466" s="55"/>
      <c r="K466" s="90"/>
      <c r="L466" s="80" t="e">
        <f aca="false">IF(AND(#REF!&gt;=1996,#REF!&lt;=2013),"M17","")</f>
        <v>#REF!</v>
      </c>
    </row>
    <row r="467" s="81" customFormat="true" ht="12.75" hidden="false" customHeight="true" outlineLevel="0" collapsed="false">
      <c r="A467" s="52"/>
      <c r="B467" s="52"/>
      <c r="C467" s="52"/>
      <c r="D467" s="53"/>
      <c r="E467" s="84"/>
      <c r="F467" s="84"/>
      <c r="G467" s="85"/>
      <c r="H467" s="87"/>
      <c r="I467" s="86"/>
      <c r="J467" s="55"/>
      <c r="K467" s="90"/>
      <c r="L467" s="80" t="e">
        <f aca="false">IF(AND(#REF!&gt;=1996,#REF!&lt;=2013),"M17","")</f>
        <v>#REF!</v>
      </c>
    </row>
    <row r="468" s="81" customFormat="true" ht="12.75" hidden="false" customHeight="true" outlineLevel="0" collapsed="false">
      <c r="A468" s="52"/>
      <c r="B468" s="52"/>
      <c r="C468" s="52"/>
      <c r="D468" s="53"/>
      <c r="E468" s="84"/>
      <c r="F468" s="84"/>
      <c r="G468" s="85"/>
      <c r="H468" s="87"/>
      <c r="I468" s="86"/>
      <c r="J468" s="55"/>
      <c r="K468" s="90"/>
      <c r="L468" s="80" t="e">
        <f aca="false">IF(AND(#REF!&gt;=1996,#REF!&lt;=2013),"M17","")</f>
        <v>#REF!</v>
      </c>
    </row>
    <row r="469" s="81" customFormat="true" ht="12.75" hidden="false" customHeight="true" outlineLevel="0" collapsed="false">
      <c r="A469" s="52"/>
      <c r="B469" s="52"/>
      <c r="C469" s="52"/>
      <c r="D469" s="53"/>
      <c r="E469" s="84"/>
      <c r="F469" s="84"/>
      <c r="G469" s="85"/>
      <c r="H469" s="87"/>
      <c r="I469" s="86"/>
      <c r="J469" s="55"/>
      <c r="K469" s="90"/>
      <c r="L469" s="80" t="e">
        <f aca="false">IF(AND(#REF!&gt;=1996,#REF!&lt;=2013),"M17","")</f>
        <v>#REF!</v>
      </c>
    </row>
    <row r="470" s="81" customFormat="true" ht="12.75" hidden="false" customHeight="true" outlineLevel="0" collapsed="false">
      <c r="A470" s="52"/>
      <c r="B470" s="52"/>
      <c r="C470" s="52"/>
      <c r="D470" s="53"/>
      <c r="E470" s="84"/>
      <c r="F470" s="84"/>
      <c r="G470" s="85"/>
      <c r="H470" s="87"/>
      <c r="I470" s="86"/>
      <c r="J470" s="55"/>
      <c r="K470" s="90"/>
      <c r="L470" s="80" t="e">
        <f aca="false">IF(AND(#REF!&gt;=1996,#REF!&lt;=2013),"M17","")</f>
        <v>#REF!</v>
      </c>
    </row>
    <row r="471" s="81" customFormat="true" ht="12.75" hidden="false" customHeight="true" outlineLevel="0" collapsed="false">
      <c r="A471" s="52"/>
      <c r="B471" s="52"/>
      <c r="C471" s="52"/>
      <c r="D471" s="53"/>
      <c r="E471" s="84"/>
      <c r="F471" s="84"/>
      <c r="G471" s="85"/>
      <c r="H471" s="87"/>
      <c r="I471" s="86"/>
      <c r="J471" s="55"/>
      <c r="K471" s="90"/>
      <c r="L471" s="80" t="e">
        <f aca="false">IF(AND(#REF!&gt;=1996,#REF!&lt;=2013),"M17","")</f>
        <v>#REF!</v>
      </c>
    </row>
    <row r="472" s="81" customFormat="true" ht="12.75" hidden="false" customHeight="true" outlineLevel="0" collapsed="false">
      <c r="A472" s="52"/>
      <c r="B472" s="52"/>
      <c r="C472" s="52"/>
      <c r="D472" s="53"/>
      <c r="E472" s="84"/>
      <c r="F472" s="84"/>
      <c r="G472" s="85"/>
      <c r="H472" s="87"/>
      <c r="I472" s="86"/>
      <c r="J472" s="55"/>
      <c r="K472" s="90"/>
      <c r="L472" s="80" t="e">
        <f aca="false">IF(AND(#REF!&gt;=1996,#REF!&lt;=2013),"M17","")</f>
        <v>#REF!</v>
      </c>
    </row>
    <row r="473" s="81" customFormat="true" ht="12.75" hidden="false" customHeight="true" outlineLevel="0" collapsed="false">
      <c r="A473" s="52"/>
      <c r="B473" s="52"/>
      <c r="C473" s="52"/>
      <c r="D473" s="53"/>
      <c r="E473" s="84"/>
      <c r="F473" s="84"/>
      <c r="G473" s="85"/>
      <c r="H473" s="87"/>
      <c r="I473" s="86"/>
      <c r="J473" s="55"/>
      <c r="K473" s="90"/>
      <c r="L473" s="80" t="e">
        <f aca="false">IF(AND(#REF!&gt;=1996,#REF!&lt;=2013),"M17","")</f>
        <v>#REF!</v>
      </c>
    </row>
    <row r="474" s="81" customFormat="true" ht="12.75" hidden="false" customHeight="true" outlineLevel="0" collapsed="false">
      <c r="A474" s="52"/>
      <c r="B474" s="52"/>
      <c r="C474" s="52"/>
      <c r="D474" s="53"/>
      <c r="E474" s="84"/>
      <c r="F474" s="84"/>
      <c r="G474" s="85"/>
      <c r="H474" s="87"/>
      <c r="I474" s="86"/>
      <c r="J474" s="55"/>
      <c r="K474" s="90"/>
      <c r="L474" s="80" t="e">
        <f aca="false">IF(AND(#REF!&gt;=1996,#REF!&lt;=2013),"M17","")</f>
        <v>#REF!</v>
      </c>
    </row>
    <row r="475" s="81" customFormat="true" ht="12.75" hidden="false" customHeight="true" outlineLevel="0" collapsed="false">
      <c r="A475" s="52"/>
      <c r="B475" s="52"/>
      <c r="C475" s="52"/>
      <c r="D475" s="53"/>
      <c r="E475" s="84"/>
      <c r="F475" s="84"/>
      <c r="G475" s="85"/>
      <c r="H475" s="87"/>
      <c r="I475" s="86"/>
      <c r="J475" s="55"/>
      <c r="K475" s="90"/>
      <c r="L475" s="80" t="e">
        <f aca="false">IF(AND(#REF!&gt;=1996,#REF!&lt;=2013),"M17","")</f>
        <v>#REF!</v>
      </c>
    </row>
    <row r="476" s="81" customFormat="true" ht="12.75" hidden="false" customHeight="true" outlineLevel="0" collapsed="false">
      <c r="A476" s="52"/>
      <c r="B476" s="52"/>
      <c r="C476" s="52"/>
      <c r="D476" s="53"/>
      <c r="E476" s="84"/>
      <c r="F476" s="84"/>
      <c r="G476" s="85"/>
      <c r="H476" s="87"/>
      <c r="I476" s="86"/>
      <c r="J476" s="55"/>
      <c r="K476" s="90"/>
      <c r="L476" s="80" t="e">
        <f aca="false">IF(AND(#REF!&gt;=1996,#REF!&lt;=2013),"M17","")</f>
        <v>#REF!</v>
      </c>
    </row>
    <row r="477" s="81" customFormat="true" ht="12.75" hidden="false" customHeight="true" outlineLevel="0" collapsed="false">
      <c r="A477" s="52"/>
      <c r="B477" s="52"/>
      <c r="C477" s="52"/>
      <c r="D477" s="53"/>
      <c r="E477" s="84"/>
      <c r="F477" s="84"/>
      <c r="G477" s="85"/>
      <c r="H477" s="87"/>
      <c r="I477" s="86"/>
      <c r="J477" s="55"/>
      <c r="K477" s="90"/>
      <c r="L477" s="80" t="e">
        <f aca="false">IF(AND(#REF!&gt;=1996,#REF!&lt;=2013),"M17","")</f>
        <v>#REF!</v>
      </c>
    </row>
    <row r="478" s="81" customFormat="true" ht="12.75" hidden="false" customHeight="true" outlineLevel="0" collapsed="false">
      <c r="A478" s="52"/>
      <c r="B478" s="52"/>
      <c r="C478" s="52"/>
      <c r="D478" s="53"/>
      <c r="E478" s="84"/>
      <c r="F478" s="84"/>
      <c r="G478" s="85"/>
      <c r="H478" s="87"/>
      <c r="I478" s="86"/>
      <c r="J478" s="55"/>
      <c r="K478" s="90"/>
      <c r="L478" s="80" t="e">
        <f aca="false">IF(AND(#REF!&gt;=1996,#REF!&lt;=2013),"M17","")</f>
        <v>#REF!</v>
      </c>
    </row>
    <row r="479" s="81" customFormat="true" ht="12.75" hidden="false" customHeight="true" outlineLevel="0" collapsed="false">
      <c r="A479" s="52"/>
      <c r="B479" s="52"/>
      <c r="C479" s="52"/>
      <c r="D479" s="53"/>
      <c r="E479" s="84"/>
      <c r="F479" s="84"/>
      <c r="G479" s="85"/>
      <c r="H479" s="87"/>
      <c r="I479" s="86"/>
      <c r="J479" s="55"/>
      <c r="K479" s="90"/>
      <c r="L479" s="80" t="e">
        <f aca="false">IF(AND(#REF!&gt;=1996,#REF!&lt;=2013),"M17","")</f>
        <v>#REF!</v>
      </c>
    </row>
    <row r="480" s="81" customFormat="true" ht="12.75" hidden="false" customHeight="true" outlineLevel="0" collapsed="false">
      <c r="A480" s="52"/>
      <c r="B480" s="52"/>
      <c r="C480" s="52"/>
      <c r="D480" s="53"/>
      <c r="E480" s="84"/>
      <c r="F480" s="84"/>
      <c r="G480" s="85"/>
      <c r="H480" s="87"/>
      <c r="I480" s="86"/>
      <c r="J480" s="55"/>
      <c r="K480" s="90"/>
      <c r="L480" s="80" t="e">
        <f aca="false">IF(AND(#REF!&gt;=1996,#REF!&lt;=2013),"M17","")</f>
        <v>#REF!</v>
      </c>
    </row>
    <row r="481" s="81" customFormat="true" ht="12.75" hidden="false" customHeight="true" outlineLevel="0" collapsed="false">
      <c r="A481" s="52"/>
      <c r="B481" s="52"/>
      <c r="C481" s="52"/>
      <c r="D481" s="53"/>
      <c r="E481" s="84"/>
      <c r="F481" s="84"/>
      <c r="G481" s="85"/>
      <c r="H481" s="87"/>
      <c r="I481" s="86"/>
      <c r="J481" s="55"/>
      <c r="K481" s="90"/>
      <c r="L481" s="80" t="e">
        <f aca="false">IF(AND(#REF!&gt;=1996,#REF!&lt;=2013),"M17","")</f>
        <v>#REF!</v>
      </c>
    </row>
    <row r="482" s="81" customFormat="true" ht="12.75" hidden="false" customHeight="true" outlineLevel="0" collapsed="false">
      <c r="A482" s="52"/>
      <c r="B482" s="52"/>
      <c r="C482" s="52"/>
      <c r="D482" s="53"/>
      <c r="E482" s="84"/>
      <c r="F482" s="84"/>
      <c r="G482" s="85"/>
      <c r="H482" s="87"/>
      <c r="I482" s="86"/>
      <c r="J482" s="55"/>
      <c r="K482" s="90"/>
      <c r="L482" s="80" t="e">
        <f aca="false">IF(AND(#REF!&gt;=1996,#REF!&lt;=2013),"M17","")</f>
        <v>#REF!</v>
      </c>
    </row>
    <row r="483" s="81" customFormat="true" ht="12.75" hidden="false" customHeight="true" outlineLevel="0" collapsed="false">
      <c r="A483" s="52"/>
      <c r="B483" s="52"/>
      <c r="C483" s="52"/>
      <c r="D483" s="53"/>
      <c r="E483" s="84"/>
      <c r="F483" s="84"/>
      <c r="G483" s="85"/>
      <c r="H483" s="87"/>
      <c r="I483" s="86"/>
      <c r="J483" s="55"/>
      <c r="K483" s="90"/>
      <c r="L483" s="80" t="e">
        <f aca="false">IF(AND(#REF!&gt;=1996,#REF!&lt;=2013),"M17","")</f>
        <v>#REF!</v>
      </c>
    </row>
    <row r="484" s="81" customFormat="true" ht="12.75" hidden="false" customHeight="true" outlineLevel="0" collapsed="false">
      <c r="A484" s="52"/>
      <c r="B484" s="52"/>
      <c r="C484" s="52"/>
      <c r="D484" s="53"/>
      <c r="E484" s="84"/>
      <c r="F484" s="84"/>
      <c r="G484" s="85"/>
      <c r="H484" s="87"/>
      <c r="I484" s="86"/>
      <c r="J484" s="55"/>
      <c r="K484" s="90"/>
      <c r="L484" s="80" t="e">
        <f aca="false">IF(AND(#REF!&gt;=1996,#REF!&lt;=2013),"M17","")</f>
        <v>#REF!</v>
      </c>
    </row>
    <row r="485" s="81" customFormat="true" ht="12.75" hidden="false" customHeight="true" outlineLevel="0" collapsed="false">
      <c r="A485" s="52"/>
      <c r="B485" s="52"/>
      <c r="C485" s="52"/>
      <c r="D485" s="53"/>
      <c r="E485" s="84"/>
      <c r="F485" s="84"/>
      <c r="G485" s="85"/>
      <c r="H485" s="87"/>
      <c r="I485" s="86"/>
      <c r="J485" s="55"/>
      <c r="K485" s="90"/>
      <c r="L485" s="80" t="e">
        <f aca="false">IF(AND(#REF!&gt;=1996,#REF!&lt;=2013),"M17","")</f>
        <v>#REF!</v>
      </c>
    </row>
    <row r="486" s="81" customFormat="true" ht="12.75" hidden="false" customHeight="true" outlineLevel="0" collapsed="false">
      <c r="A486" s="52"/>
      <c r="B486" s="52"/>
      <c r="C486" s="52"/>
      <c r="D486" s="53"/>
      <c r="E486" s="84"/>
      <c r="F486" s="84"/>
      <c r="G486" s="85"/>
      <c r="H486" s="87"/>
      <c r="I486" s="86"/>
      <c r="J486" s="55"/>
      <c r="K486" s="90"/>
      <c r="L486" s="80" t="e">
        <f aca="false">IF(AND(#REF!&gt;=1996,#REF!&lt;=2013),"M17","")</f>
        <v>#REF!</v>
      </c>
    </row>
    <row r="487" s="81" customFormat="true" ht="12.75" hidden="false" customHeight="true" outlineLevel="0" collapsed="false">
      <c r="A487" s="52"/>
      <c r="B487" s="52"/>
      <c r="C487" s="52"/>
      <c r="D487" s="53"/>
      <c r="E487" s="84"/>
      <c r="F487" s="84"/>
      <c r="G487" s="85"/>
      <c r="H487" s="87"/>
      <c r="I487" s="86"/>
      <c r="J487" s="55"/>
      <c r="K487" s="90"/>
      <c r="L487" s="80" t="e">
        <f aca="false">IF(AND(#REF!&gt;=1996,#REF!&lt;=2013),"M17","")</f>
        <v>#REF!</v>
      </c>
    </row>
    <row r="488" s="81" customFormat="true" ht="12.75" hidden="false" customHeight="true" outlineLevel="0" collapsed="false">
      <c r="A488" s="52"/>
      <c r="B488" s="52"/>
      <c r="C488" s="52"/>
      <c r="D488" s="53"/>
      <c r="E488" s="84"/>
      <c r="F488" s="84"/>
      <c r="G488" s="85"/>
      <c r="H488" s="87"/>
      <c r="I488" s="86"/>
      <c r="J488" s="55"/>
      <c r="K488" s="90"/>
      <c r="L488" s="80" t="e">
        <f aca="false">IF(AND(#REF!&gt;=1996,#REF!&lt;=2013),"M17","")</f>
        <v>#REF!</v>
      </c>
    </row>
    <row r="489" s="81" customFormat="true" ht="12.75" hidden="false" customHeight="true" outlineLevel="0" collapsed="false">
      <c r="A489" s="52"/>
      <c r="B489" s="52"/>
      <c r="C489" s="52"/>
      <c r="D489" s="53"/>
      <c r="E489" s="84"/>
      <c r="F489" s="84"/>
      <c r="G489" s="85"/>
      <c r="H489" s="87"/>
      <c r="I489" s="86"/>
      <c r="J489" s="55"/>
      <c r="K489" s="90"/>
      <c r="L489" s="80" t="e">
        <f aca="false">IF(AND(#REF!&gt;=1996,#REF!&lt;=2013),"M17","")</f>
        <v>#REF!</v>
      </c>
    </row>
    <row r="490" s="81" customFormat="true" ht="12.75" hidden="false" customHeight="true" outlineLevel="0" collapsed="false">
      <c r="A490" s="52"/>
      <c r="B490" s="52"/>
      <c r="C490" s="52"/>
      <c r="D490" s="53"/>
      <c r="E490" s="84"/>
      <c r="F490" s="84"/>
      <c r="G490" s="85"/>
      <c r="H490" s="87"/>
      <c r="I490" s="86"/>
      <c r="J490" s="55"/>
      <c r="K490" s="90"/>
      <c r="L490" s="80" t="e">
        <f aca="false">IF(AND(#REF!&gt;=1996,#REF!&lt;=2013),"M17","")</f>
        <v>#REF!</v>
      </c>
    </row>
    <row r="491" s="81" customFormat="true" ht="12.75" hidden="false" customHeight="true" outlineLevel="0" collapsed="false">
      <c r="A491" s="52"/>
      <c r="B491" s="52"/>
      <c r="C491" s="52"/>
      <c r="D491" s="53"/>
      <c r="E491" s="84"/>
      <c r="F491" s="84"/>
      <c r="G491" s="85"/>
      <c r="H491" s="87"/>
      <c r="I491" s="86"/>
      <c r="J491" s="55"/>
      <c r="K491" s="90"/>
      <c r="L491" s="80" t="e">
        <f aca="false">IF(AND(#REF!&gt;=1996,#REF!&lt;=2013),"M17","")</f>
        <v>#REF!</v>
      </c>
    </row>
    <row r="492" s="81" customFormat="true" ht="12.75" hidden="false" customHeight="true" outlineLevel="0" collapsed="false">
      <c r="A492" s="52"/>
      <c r="B492" s="52"/>
      <c r="C492" s="52"/>
      <c r="D492" s="53"/>
      <c r="E492" s="84"/>
      <c r="F492" s="84"/>
      <c r="G492" s="85"/>
      <c r="H492" s="87"/>
      <c r="I492" s="86"/>
      <c r="J492" s="55"/>
      <c r="K492" s="90"/>
      <c r="L492" s="80" t="e">
        <f aca="false">IF(AND(#REF!&gt;=1996,#REF!&lt;=2013),"M17","")</f>
        <v>#REF!</v>
      </c>
    </row>
    <row r="493" s="81" customFormat="true" ht="12.75" hidden="false" customHeight="true" outlineLevel="0" collapsed="false">
      <c r="A493" s="52"/>
      <c r="B493" s="52"/>
      <c r="C493" s="52"/>
      <c r="D493" s="53"/>
      <c r="E493" s="84"/>
      <c r="F493" s="84"/>
      <c r="G493" s="85"/>
      <c r="H493" s="87"/>
      <c r="I493" s="86"/>
      <c r="J493" s="55"/>
      <c r="K493" s="90"/>
      <c r="L493" s="80" t="e">
        <f aca="false">IF(AND(#REF!&gt;=1996,#REF!&lt;=2013),"M17","")</f>
        <v>#REF!</v>
      </c>
    </row>
    <row r="494" s="81" customFormat="true" ht="12.75" hidden="false" customHeight="true" outlineLevel="0" collapsed="false">
      <c r="A494" s="52"/>
      <c r="B494" s="52"/>
      <c r="C494" s="52"/>
      <c r="D494" s="53"/>
      <c r="E494" s="84"/>
      <c r="F494" s="84"/>
      <c r="G494" s="85"/>
      <c r="H494" s="87"/>
      <c r="I494" s="86"/>
      <c r="J494" s="55"/>
      <c r="K494" s="90"/>
      <c r="L494" s="80" t="e">
        <f aca="false">IF(AND(#REF!&gt;=1996,#REF!&lt;=2013),"M17","")</f>
        <v>#REF!</v>
      </c>
    </row>
    <row r="495" s="81" customFormat="true" ht="12.75" hidden="false" customHeight="true" outlineLevel="0" collapsed="false">
      <c r="A495" s="52"/>
      <c r="B495" s="52"/>
      <c r="C495" s="52"/>
      <c r="D495" s="53"/>
      <c r="E495" s="84"/>
      <c r="F495" s="84"/>
      <c r="G495" s="85"/>
      <c r="H495" s="87"/>
      <c r="I495" s="86"/>
      <c r="J495" s="55"/>
      <c r="K495" s="90"/>
      <c r="L495" s="80" t="e">
        <f aca="false">IF(AND(#REF!&gt;=1996,#REF!&lt;=2013),"M17","")</f>
        <v>#REF!</v>
      </c>
    </row>
    <row r="496" s="81" customFormat="true" ht="12.75" hidden="false" customHeight="true" outlineLevel="0" collapsed="false">
      <c r="A496" s="52"/>
      <c r="B496" s="52"/>
      <c r="C496" s="52"/>
      <c r="D496" s="53"/>
      <c r="E496" s="84"/>
      <c r="F496" s="84"/>
      <c r="G496" s="85"/>
      <c r="H496" s="87"/>
      <c r="I496" s="86"/>
      <c r="J496" s="55"/>
      <c r="K496" s="90"/>
      <c r="L496" s="80" t="e">
        <f aca="false">IF(AND(#REF!&gt;=1996,#REF!&lt;=2013),"M17","")</f>
        <v>#REF!</v>
      </c>
    </row>
    <row r="497" s="81" customFormat="true" ht="12.75" hidden="false" customHeight="true" outlineLevel="0" collapsed="false">
      <c r="A497" s="52"/>
      <c r="B497" s="52"/>
      <c r="C497" s="52"/>
      <c r="D497" s="53"/>
      <c r="E497" s="84"/>
      <c r="F497" s="84"/>
      <c r="G497" s="85"/>
      <c r="H497" s="87"/>
      <c r="I497" s="86"/>
      <c r="J497" s="55"/>
      <c r="K497" s="90"/>
      <c r="L497" s="80" t="e">
        <f aca="false">IF(AND(#REF!&gt;=1996,#REF!&lt;=2013),"M17","")</f>
        <v>#REF!</v>
      </c>
    </row>
    <row r="498" s="81" customFormat="true" ht="12.75" hidden="false" customHeight="true" outlineLevel="0" collapsed="false">
      <c r="A498" s="52"/>
      <c r="B498" s="52"/>
      <c r="C498" s="52"/>
      <c r="D498" s="53"/>
      <c r="E498" s="84"/>
      <c r="F498" s="84"/>
      <c r="G498" s="85"/>
      <c r="H498" s="87"/>
      <c r="I498" s="86"/>
      <c r="J498" s="55"/>
      <c r="K498" s="90"/>
      <c r="L498" s="80" t="e">
        <f aca="false">IF(AND(#REF!&gt;=1996,#REF!&lt;=2013),"M17","")</f>
        <v>#REF!</v>
      </c>
    </row>
    <row r="499" s="81" customFormat="true" ht="12.75" hidden="false" customHeight="true" outlineLevel="0" collapsed="false">
      <c r="A499" s="52"/>
      <c r="B499" s="52"/>
      <c r="C499" s="52"/>
      <c r="D499" s="53"/>
      <c r="E499" s="84"/>
      <c r="F499" s="84"/>
      <c r="G499" s="85"/>
      <c r="H499" s="87"/>
      <c r="I499" s="86"/>
      <c r="J499" s="55"/>
      <c r="K499" s="90"/>
      <c r="L499" s="80" t="e">
        <f aca="false">IF(AND(#REF!&gt;=1996,#REF!&lt;=2013),"M17","")</f>
        <v>#REF!</v>
      </c>
    </row>
    <row r="500" s="81" customFormat="true" ht="12.75" hidden="false" customHeight="true" outlineLevel="0" collapsed="false">
      <c r="A500" s="52"/>
      <c r="B500" s="52"/>
      <c r="C500" s="52"/>
      <c r="D500" s="53"/>
      <c r="E500" s="84"/>
      <c r="F500" s="84"/>
      <c r="G500" s="85"/>
      <c r="H500" s="87"/>
      <c r="I500" s="86"/>
      <c r="J500" s="55"/>
      <c r="K500" s="90"/>
      <c r="L500" s="80" t="e">
        <f aca="false">IF(AND(#REF!&gt;=1996,#REF!&lt;=2013),"M17","")</f>
        <v>#REF!</v>
      </c>
    </row>
    <row r="501" s="81" customFormat="true" ht="12.75" hidden="false" customHeight="true" outlineLevel="0" collapsed="false">
      <c r="A501" s="52"/>
      <c r="B501" s="52"/>
      <c r="C501" s="52"/>
      <c r="D501" s="53"/>
      <c r="E501" s="84"/>
      <c r="F501" s="84"/>
      <c r="G501" s="85"/>
      <c r="H501" s="54"/>
      <c r="I501" s="86"/>
      <c r="J501" s="55"/>
      <c r="K501" s="90"/>
      <c r="L501" s="80" t="e">
        <f aca="false">IF(AND(#REF!&gt;=1996,#REF!&lt;=2013),"M17","")</f>
        <v>#REF!</v>
      </c>
    </row>
    <row r="502" s="81" customFormat="true" ht="12.75" hidden="false" customHeight="true" outlineLevel="0" collapsed="false">
      <c r="A502" s="52"/>
      <c r="B502" s="52"/>
      <c r="C502" s="52"/>
      <c r="D502" s="53"/>
      <c r="E502" s="84"/>
      <c r="F502" s="84"/>
      <c r="G502" s="85"/>
      <c r="H502" s="54"/>
      <c r="I502" s="86"/>
      <c r="J502" s="55"/>
      <c r="K502" s="90"/>
      <c r="L502" s="80" t="e">
        <f aca="false">IF(AND(#REF!&gt;=1996,#REF!&lt;=2013),"M17","")</f>
        <v>#REF!</v>
      </c>
    </row>
    <row r="503" s="81" customFormat="true" ht="12.75" hidden="false" customHeight="true" outlineLevel="0" collapsed="false">
      <c r="A503" s="52"/>
      <c r="B503" s="52"/>
      <c r="C503" s="52"/>
      <c r="D503" s="53"/>
      <c r="E503" s="84"/>
      <c r="F503" s="84"/>
      <c r="G503" s="85"/>
      <c r="H503" s="54"/>
      <c r="I503" s="86"/>
      <c r="J503" s="55"/>
      <c r="K503" s="90"/>
      <c r="L503" s="80" t="e">
        <f aca="false">IF(AND(#REF!&gt;=1996,#REF!&lt;=2013),"M17","")</f>
        <v>#REF!</v>
      </c>
    </row>
    <row r="504" s="81" customFormat="true" ht="12.75" hidden="false" customHeight="true" outlineLevel="0" collapsed="false">
      <c r="A504" s="52"/>
      <c r="B504" s="52"/>
      <c r="C504" s="52"/>
      <c r="D504" s="53"/>
      <c r="E504" s="84"/>
      <c r="F504" s="84"/>
      <c r="G504" s="85"/>
      <c r="H504" s="54"/>
      <c r="I504" s="86"/>
      <c r="J504" s="55"/>
      <c r="K504" s="90"/>
      <c r="L504" s="80" t="e">
        <f aca="false">IF(AND(#REF!&gt;=1996,#REF!&lt;=2013),"M17","")</f>
        <v>#REF!</v>
      </c>
    </row>
    <row r="505" s="81" customFormat="true" ht="12.75" hidden="false" customHeight="true" outlineLevel="0" collapsed="false">
      <c r="A505" s="52"/>
      <c r="B505" s="52"/>
      <c r="C505" s="52"/>
      <c r="D505" s="53"/>
      <c r="E505" s="84"/>
      <c r="F505" s="84"/>
      <c r="G505" s="85"/>
      <c r="H505" s="54"/>
      <c r="I505" s="86"/>
      <c r="J505" s="55"/>
      <c r="K505" s="90"/>
      <c r="L505" s="80" t="e">
        <f aca="false">IF(AND(#REF!&gt;=1996,#REF!&lt;=2013),"M17","")</f>
        <v>#REF!</v>
      </c>
    </row>
    <row r="506" s="81" customFormat="true" ht="12.75" hidden="false" customHeight="true" outlineLevel="0" collapsed="false">
      <c r="A506" s="52"/>
      <c r="B506" s="52"/>
      <c r="C506" s="52"/>
      <c r="D506" s="53"/>
      <c r="E506" s="84"/>
      <c r="F506" s="84"/>
      <c r="G506" s="85"/>
      <c r="H506" s="54"/>
      <c r="I506" s="86"/>
      <c r="J506" s="55"/>
      <c r="K506" s="90"/>
      <c r="L506" s="80" t="e">
        <f aca="false">IF(AND(#REF!&gt;=1996,#REF!&lt;=2013),"M17","")</f>
        <v>#REF!</v>
      </c>
    </row>
    <row r="507" s="81" customFormat="true" ht="12.75" hidden="false" customHeight="true" outlineLevel="0" collapsed="false">
      <c r="A507" s="52"/>
      <c r="B507" s="52"/>
      <c r="C507" s="52"/>
      <c r="D507" s="53"/>
      <c r="E507" s="84"/>
      <c r="F507" s="84"/>
      <c r="G507" s="85"/>
      <c r="H507" s="54"/>
      <c r="I507" s="86"/>
      <c r="J507" s="55"/>
      <c r="K507" s="90"/>
      <c r="L507" s="80" t="e">
        <f aca="false">IF(AND(#REF!&gt;=1996,#REF!&lt;=2013),"M17","")</f>
        <v>#REF!</v>
      </c>
    </row>
    <row r="508" s="81" customFormat="true" ht="12.75" hidden="false" customHeight="true" outlineLevel="0" collapsed="false">
      <c r="A508" s="52"/>
      <c r="B508" s="52"/>
      <c r="C508" s="52"/>
      <c r="D508" s="53"/>
      <c r="E508" s="84"/>
      <c r="F508" s="84"/>
      <c r="G508" s="85"/>
      <c r="H508" s="54"/>
      <c r="I508" s="86"/>
      <c r="J508" s="55"/>
      <c r="K508" s="90"/>
      <c r="L508" s="80" t="e">
        <f aca="false">IF(AND(#REF!&gt;=1996,#REF!&lt;=2013),"M17","")</f>
        <v>#REF!</v>
      </c>
    </row>
    <row r="509" s="81" customFormat="true" ht="12.75" hidden="false" customHeight="true" outlineLevel="0" collapsed="false">
      <c r="A509" s="52"/>
      <c r="B509" s="52"/>
      <c r="C509" s="52"/>
      <c r="D509" s="53"/>
      <c r="E509" s="84"/>
      <c r="F509" s="84"/>
      <c r="G509" s="85"/>
      <c r="H509" s="54"/>
      <c r="I509" s="86"/>
      <c r="J509" s="55"/>
      <c r="K509" s="90"/>
      <c r="L509" s="80" t="e">
        <f aca="false">IF(AND(#REF!&gt;=1996,#REF!&lt;=2013),"M17","")</f>
        <v>#REF!</v>
      </c>
    </row>
    <row r="510" s="81" customFormat="true" ht="12.75" hidden="false" customHeight="true" outlineLevel="0" collapsed="false">
      <c r="A510" s="52"/>
      <c r="B510" s="52"/>
      <c r="C510" s="52"/>
      <c r="D510" s="53"/>
      <c r="E510" s="84"/>
      <c r="F510" s="84"/>
      <c r="G510" s="85"/>
      <c r="H510" s="54"/>
      <c r="I510" s="86"/>
      <c r="J510" s="55"/>
      <c r="K510" s="90"/>
      <c r="L510" s="80" t="e">
        <f aca="false">IF(AND(#REF!&gt;=1996,#REF!&lt;=2013),"M17","")</f>
        <v>#REF!</v>
      </c>
    </row>
    <row r="511" s="81" customFormat="true" ht="12.75" hidden="false" customHeight="true" outlineLevel="0" collapsed="false">
      <c r="A511" s="52"/>
      <c r="B511" s="52"/>
      <c r="C511" s="52"/>
      <c r="D511" s="53"/>
      <c r="E511" s="84"/>
      <c r="F511" s="84"/>
      <c r="G511" s="85"/>
      <c r="H511" s="54"/>
      <c r="I511" s="86"/>
      <c r="J511" s="55"/>
      <c r="K511" s="90"/>
      <c r="L511" s="80" t="e">
        <f aca="false">IF(AND(#REF!&gt;=1996,#REF!&lt;=2013),"M17","")</f>
        <v>#REF!</v>
      </c>
    </row>
    <row r="512" s="81" customFormat="true" ht="12.75" hidden="false" customHeight="true" outlineLevel="0" collapsed="false">
      <c r="A512" s="52"/>
      <c r="B512" s="52"/>
      <c r="C512" s="52"/>
      <c r="D512" s="53"/>
      <c r="E512" s="84"/>
      <c r="F512" s="84"/>
      <c r="G512" s="85"/>
      <c r="H512" s="54"/>
      <c r="I512" s="86"/>
      <c r="J512" s="55"/>
      <c r="K512" s="90"/>
      <c r="L512" s="80" t="e">
        <f aca="false">IF(AND(#REF!&gt;=1996,#REF!&lt;=2013),"M17","")</f>
        <v>#REF!</v>
      </c>
    </row>
    <row r="513" s="81" customFormat="true" ht="12.75" hidden="false" customHeight="true" outlineLevel="0" collapsed="false">
      <c r="A513" s="52"/>
      <c r="B513" s="52"/>
      <c r="C513" s="52"/>
      <c r="D513" s="53"/>
      <c r="E513" s="84"/>
      <c r="F513" s="84"/>
      <c r="G513" s="85"/>
      <c r="H513" s="54"/>
      <c r="I513" s="86"/>
      <c r="J513" s="55"/>
      <c r="K513" s="90"/>
      <c r="L513" s="80" t="e">
        <f aca="false">IF(AND(#REF!&gt;=1996,#REF!&lt;=2013),"M17","")</f>
        <v>#REF!</v>
      </c>
    </row>
    <row r="514" s="81" customFormat="true" ht="12.75" hidden="false" customHeight="true" outlineLevel="0" collapsed="false">
      <c r="A514" s="52"/>
      <c r="B514" s="52"/>
      <c r="C514" s="52"/>
      <c r="D514" s="53"/>
      <c r="E514" s="84"/>
      <c r="F514" s="84"/>
      <c r="G514" s="85"/>
      <c r="H514" s="54"/>
      <c r="I514" s="86"/>
      <c r="J514" s="55"/>
      <c r="K514" s="90"/>
      <c r="L514" s="80" t="e">
        <f aca="false">IF(AND(#REF!&gt;=1996,#REF!&lt;=2013),"M17","")</f>
        <v>#REF!</v>
      </c>
    </row>
    <row r="515" s="81" customFormat="true" ht="12.75" hidden="false" customHeight="true" outlineLevel="0" collapsed="false">
      <c r="A515" s="52"/>
      <c r="B515" s="52"/>
      <c r="C515" s="52"/>
      <c r="D515" s="53"/>
      <c r="E515" s="84"/>
      <c r="F515" s="84"/>
      <c r="G515" s="85"/>
      <c r="H515" s="54"/>
      <c r="I515" s="86"/>
      <c r="J515" s="55"/>
      <c r="K515" s="90"/>
      <c r="L515" s="80" t="e">
        <f aca="false">IF(AND(#REF!&gt;=1996,#REF!&lt;=2013),"M17","")</f>
        <v>#REF!</v>
      </c>
    </row>
    <row r="516" s="81" customFormat="true" ht="12.75" hidden="false" customHeight="true" outlineLevel="0" collapsed="false">
      <c r="A516" s="52"/>
      <c r="B516" s="52"/>
      <c r="C516" s="52"/>
      <c r="D516" s="53"/>
      <c r="E516" s="84"/>
      <c r="F516" s="84"/>
      <c r="G516" s="85"/>
      <c r="H516" s="54"/>
      <c r="I516" s="86"/>
      <c r="J516" s="55"/>
      <c r="K516" s="90"/>
      <c r="L516" s="80" t="e">
        <f aca="false">IF(AND(#REF!&gt;=1996,#REF!&lt;=2013),"M17","")</f>
        <v>#REF!</v>
      </c>
    </row>
    <row r="517" s="81" customFormat="true" ht="12.75" hidden="false" customHeight="true" outlineLevel="0" collapsed="false">
      <c r="A517" s="52"/>
      <c r="B517" s="52"/>
      <c r="C517" s="52"/>
      <c r="D517" s="53"/>
      <c r="E517" s="84"/>
      <c r="F517" s="84"/>
      <c r="G517" s="85"/>
      <c r="H517" s="54"/>
      <c r="I517" s="86"/>
      <c r="J517" s="55"/>
      <c r="K517" s="90"/>
      <c r="L517" s="80" t="e">
        <f aca="false">IF(AND(#REF!&gt;=1996,#REF!&lt;=2013),"M17","")</f>
        <v>#REF!</v>
      </c>
    </row>
    <row r="518" s="81" customFormat="true" ht="12.75" hidden="false" customHeight="true" outlineLevel="0" collapsed="false">
      <c r="A518" s="52"/>
      <c r="B518" s="52"/>
      <c r="C518" s="52"/>
      <c r="D518" s="53"/>
      <c r="E518" s="84"/>
      <c r="F518" s="84"/>
      <c r="G518" s="85"/>
      <c r="H518" s="54"/>
      <c r="I518" s="86"/>
      <c r="J518" s="55"/>
      <c r="K518" s="90"/>
      <c r="L518" s="80" t="e">
        <f aca="false">IF(AND(#REF!&gt;=1996,#REF!&lt;=2013),"M17","")</f>
        <v>#REF!</v>
      </c>
    </row>
    <row r="519" s="81" customFormat="true" ht="12.75" hidden="false" customHeight="true" outlineLevel="0" collapsed="false">
      <c r="A519" s="52"/>
      <c r="B519" s="52"/>
      <c r="C519" s="52"/>
      <c r="D519" s="53"/>
      <c r="E519" s="84"/>
      <c r="F519" s="84"/>
      <c r="G519" s="85"/>
      <c r="H519" s="54"/>
      <c r="I519" s="86"/>
      <c r="J519" s="55"/>
      <c r="K519" s="90"/>
      <c r="L519" s="80" t="e">
        <f aca="false">IF(AND(#REF!&gt;=1996,#REF!&lt;=2013),"M17","")</f>
        <v>#REF!</v>
      </c>
    </row>
    <row r="520" s="81" customFormat="true" ht="12.75" hidden="false" customHeight="true" outlineLevel="0" collapsed="false">
      <c r="A520" s="52"/>
      <c r="B520" s="52"/>
      <c r="C520" s="52"/>
      <c r="D520" s="53"/>
      <c r="E520" s="84"/>
      <c r="F520" s="84"/>
      <c r="G520" s="85"/>
      <c r="H520" s="54"/>
      <c r="I520" s="86"/>
      <c r="J520" s="55"/>
      <c r="K520" s="90"/>
      <c r="L520" s="80" t="e">
        <f aca="false">IF(AND(#REF!&gt;=1996,#REF!&lt;=2013),"M17","")</f>
        <v>#REF!</v>
      </c>
    </row>
    <row r="521" s="81" customFormat="true" ht="12.75" hidden="false" customHeight="true" outlineLevel="0" collapsed="false">
      <c r="A521" s="52"/>
      <c r="B521" s="52"/>
      <c r="C521" s="52"/>
      <c r="D521" s="53"/>
      <c r="E521" s="84"/>
      <c r="F521" s="84"/>
      <c r="G521" s="85"/>
      <c r="H521" s="54"/>
      <c r="I521" s="86"/>
      <c r="J521" s="55"/>
      <c r="K521" s="90"/>
      <c r="L521" s="80" t="e">
        <f aca="false">IF(AND(#REF!&gt;=1996,#REF!&lt;=2013),"M17","")</f>
        <v>#REF!</v>
      </c>
    </row>
    <row r="522" s="81" customFormat="true" ht="12.75" hidden="false" customHeight="true" outlineLevel="0" collapsed="false">
      <c r="A522" s="52"/>
      <c r="B522" s="52"/>
      <c r="C522" s="52"/>
      <c r="D522" s="53"/>
      <c r="E522" s="84"/>
      <c r="F522" s="84"/>
      <c r="G522" s="85"/>
      <c r="H522" s="54"/>
      <c r="I522" s="86"/>
      <c r="J522" s="55"/>
      <c r="K522" s="90"/>
      <c r="L522" s="80" t="e">
        <f aca="false">IF(AND(#REF!&gt;=1996,#REF!&lt;=2013),"M17","")</f>
        <v>#REF!</v>
      </c>
    </row>
    <row r="523" s="81" customFormat="true" ht="12.75" hidden="false" customHeight="true" outlineLevel="0" collapsed="false">
      <c r="A523" s="52"/>
      <c r="B523" s="52"/>
      <c r="C523" s="52"/>
      <c r="D523" s="53"/>
      <c r="E523" s="84"/>
      <c r="F523" s="84"/>
      <c r="G523" s="85"/>
      <c r="H523" s="54"/>
      <c r="I523" s="86"/>
      <c r="J523" s="55"/>
      <c r="K523" s="90"/>
      <c r="L523" s="80" t="e">
        <f aca="false">IF(AND(#REF!&gt;=1996,#REF!&lt;=2013),"M17","")</f>
        <v>#REF!</v>
      </c>
    </row>
    <row r="524" s="81" customFormat="true" ht="12.75" hidden="false" customHeight="true" outlineLevel="0" collapsed="false">
      <c r="A524" s="52"/>
      <c r="B524" s="52"/>
      <c r="C524" s="52"/>
      <c r="D524" s="53"/>
      <c r="E524" s="84"/>
      <c r="F524" s="84"/>
      <c r="G524" s="85"/>
      <c r="H524" s="54"/>
      <c r="I524" s="86"/>
      <c r="J524" s="55"/>
      <c r="K524" s="90"/>
      <c r="L524" s="80" t="e">
        <f aca="false">IF(AND(#REF!&gt;=1996,#REF!&lt;=2013),"M17","")</f>
        <v>#REF!</v>
      </c>
    </row>
    <row r="525" s="81" customFormat="true" ht="12.75" hidden="false" customHeight="true" outlineLevel="0" collapsed="false">
      <c r="A525" s="52"/>
      <c r="B525" s="52"/>
      <c r="C525" s="52"/>
      <c r="D525" s="53"/>
      <c r="E525" s="84"/>
      <c r="F525" s="84"/>
      <c r="G525" s="85"/>
      <c r="H525" s="54"/>
      <c r="I525" s="86"/>
      <c r="J525" s="55"/>
      <c r="K525" s="90"/>
      <c r="L525" s="80" t="e">
        <f aca="false">IF(AND(#REF!&gt;=1996,#REF!&lt;=2013),"M17","")</f>
        <v>#REF!</v>
      </c>
    </row>
    <row r="526" s="81" customFormat="true" ht="12.75" hidden="false" customHeight="true" outlineLevel="0" collapsed="false">
      <c r="A526" s="52"/>
      <c r="B526" s="52"/>
      <c r="C526" s="52"/>
      <c r="D526" s="53"/>
      <c r="E526" s="84"/>
      <c r="F526" s="84"/>
      <c r="G526" s="85"/>
      <c r="H526" s="54"/>
      <c r="I526" s="86"/>
      <c r="J526" s="55"/>
      <c r="K526" s="90"/>
      <c r="L526" s="80" t="e">
        <f aca="false">IF(AND(#REF!&gt;=1996,#REF!&lt;=2013),"M17","")</f>
        <v>#REF!</v>
      </c>
    </row>
    <row r="527" s="81" customFormat="true" ht="12.75" hidden="false" customHeight="true" outlineLevel="0" collapsed="false">
      <c r="A527" s="52"/>
      <c r="B527" s="52"/>
      <c r="C527" s="52"/>
      <c r="D527" s="53"/>
      <c r="E527" s="84"/>
      <c r="F527" s="84"/>
      <c r="G527" s="85"/>
      <c r="H527" s="54"/>
      <c r="I527" s="86"/>
      <c r="J527" s="55"/>
      <c r="K527" s="90"/>
      <c r="L527" s="80" t="e">
        <f aca="false">IF(AND(#REF!&gt;=1996,#REF!&lt;=2013),"M17","")</f>
        <v>#REF!</v>
      </c>
    </row>
    <row r="528" s="81" customFormat="true" ht="12.75" hidden="false" customHeight="true" outlineLevel="0" collapsed="false">
      <c r="A528" s="52"/>
      <c r="B528" s="52"/>
      <c r="C528" s="52"/>
      <c r="D528" s="53"/>
      <c r="E528" s="84"/>
      <c r="F528" s="84"/>
      <c r="G528" s="85"/>
      <c r="H528" s="54"/>
      <c r="I528" s="86"/>
      <c r="J528" s="55"/>
      <c r="K528" s="90"/>
      <c r="L528" s="80" t="e">
        <f aca="false">IF(AND(#REF!&gt;=1996,#REF!&lt;=2013),"M17","")</f>
        <v>#REF!</v>
      </c>
    </row>
    <row r="529" s="81" customFormat="true" ht="12.75" hidden="false" customHeight="true" outlineLevel="0" collapsed="false">
      <c r="A529" s="52"/>
      <c r="B529" s="52"/>
      <c r="C529" s="52"/>
      <c r="D529" s="53"/>
      <c r="E529" s="84"/>
      <c r="F529" s="84"/>
      <c r="G529" s="85"/>
      <c r="H529" s="54"/>
      <c r="I529" s="86"/>
      <c r="J529" s="55"/>
      <c r="K529" s="90"/>
      <c r="L529" s="80" t="e">
        <f aca="false">IF(AND(#REF!&gt;=1996,#REF!&lt;=2013),"M17","")</f>
        <v>#REF!</v>
      </c>
    </row>
    <row r="530" s="81" customFormat="true" ht="12.75" hidden="false" customHeight="true" outlineLevel="0" collapsed="false">
      <c r="A530" s="52"/>
      <c r="B530" s="52"/>
      <c r="C530" s="52"/>
      <c r="D530" s="53"/>
      <c r="E530" s="84"/>
      <c r="F530" s="84"/>
      <c r="G530" s="85"/>
      <c r="H530" s="54"/>
      <c r="I530" s="86"/>
      <c r="J530" s="55"/>
      <c r="K530" s="90"/>
      <c r="L530" s="80" t="e">
        <f aca="false">IF(AND(#REF!&gt;=1996,#REF!&lt;=2013),"M17","")</f>
        <v>#REF!</v>
      </c>
    </row>
    <row r="531" s="81" customFormat="true" ht="12.75" hidden="false" customHeight="true" outlineLevel="0" collapsed="false">
      <c r="A531" s="52"/>
      <c r="B531" s="52"/>
      <c r="C531" s="52"/>
      <c r="D531" s="53"/>
      <c r="E531" s="84"/>
      <c r="F531" s="84"/>
      <c r="G531" s="85"/>
      <c r="H531" s="54"/>
      <c r="I531" s="86"/>
      <c r="J531" s="55"/>
      <c r="K531" s="90"/>
      <c r="L531" s="80" t="e">
        <f aca="false">IF(AND(#REF!&gt;=1996,#REF!&lt;=2013),"M17","")</f>
        <v>#REF!</v>
      </c>
    </row>
    <row r="532" s="81" customFormat="true" ht="12.75" hidden="false" customHeight="true" outlineLevel="0" collapsed="false">
      <c r="A532" s="52"/>
      <c r="B532" s="52"/>
      <c r="C532" s="52"/>
      <c r="D532" s="53"/>
      <c r="E532" s="84"/>
      <c r="F532" s="84"/>
      <c r="G532" s="85"/>
      <c r="H532" s="54"/>
      <c r="I532" s="86"/>
      <c r="J532" s="55"/>
      <c r="K532" s="90"/>
      <c r="L532" s="80" t="e">
        <f aca="false">IF(AND(#REF!&gt;=1996,#REF!&lt;=2013),"M17","")</f>
        <v>#REF!</v>
      </c>
    </row>
    <row r="533" s="81" customFormat="true" ht="12.75" hidden="false" customHeight="true" outlineLevel="0" collapsed="false">
      <c r="A533" s="52"/>
      <c r="B533" s="52"/>
      <c r="C533" s="52"/>
      <c r="D533" s="53"/>
      <c r="E533" s="84"/>
      <c r="F533" s="84"/>
      <c r="G533" s="85"/>
      <c r="H533" s="54"/>
      <c r="I533" s="86"/>
      <c r="J533" s="55"/>
      <c r="K533" s="90"/>
      <c r="L533" s="80" t="e">
        <f aca="false">IF(AND(#REF!&gt;=1996,#REF!&lt;=2013),"M17","")</f>
        <v>#REF!</v>
      </c>
    </row>
    <row r="534" s="81" customFormat="true" ht="12.75" hidden="false" customHeight="true" outlineLevel="0" collapsed="false">
      <c r="A534" s="52"/>
      <c r="B534" s="52"/>
      <c r="C534" s="52"/>
      <c r="D534" s="53"/>
      <c r="E534" s="84"/>
      <c r="F534" s="84"/>
      <c r="G534" s="85"/>
      <c r="H534" s="54"/>
      <c r="I534" s="86"/>
      <c r="J534" s="55"/>
      <c r="K534" s="90"/>
      <c r="L534" s="80" t="e">
        <f aca="false">IF(AND(#REF!&gt;=1996,#REF!&lt;=2013),"M17","")</f>
        <v>#REF!</v>
      </c>
    </row>
    <row r="535" s="81" customFormat="true" ht="12.75" hidden="false" customHeight="true" outlineLevel="0" collapsed="false">
      <c r="A535" s="52"/>
      <c r="B535" s="52"/>
      <c r="C535" s="52"/>
      <c r="D535" s="53"/>
      <c r="E535" s="84"/>
      <c r="F535" s="84"/>
      <c r="G535" s="85"/>
      <c r="H535" s="54"/>
      <c r="I535" s="86"/>
      <c r="J535" s="55"/>
      <c r="K535" s="90"/>
      <c r="L535" s="80" t="e">
        <f aca="false">IF(AND(#REF!&gt;=1996,#REF!&lt;=2013),"M17","")</f>
        <v>#REF!</v>
      </c>
    </row>
    <row r="536" s="81" customFormat="true" ht="12.75" hidden="false" customHeight="true" outlineLevel="0" collapsed="false">
      <c r="A536" s="52"/>
      <c r="B536" s="52"/>
      <c r="C536" s="52"/>
      <c r="D536" s="53"/>
      <c r="E536" s="84"/>
      <c r="F536" s="84"/>
      <c r="G536" s="85"/>
      <c r="H536" s="54"/>
      <c r="I536" s="86"/>
      <c r="J536" s="55"/>
      <c r="K536" s="90"/>
      <c r="L536" s="80" t="e">
        <f aca="false">IF(AND(#REF!&gt;=1996,#REF!&lt;=2013),"M17","")</f>
        <v>#REF!</v>
      </c>
    </row>
    <row r="537" s="81" customFormat="true" ht="12.75" hidden="false" customHeight="true" outlineLevel="0" collapsed="false">
      <c r="A537" s="52"/>
      <c r="B537" s="52"/>
      <c r="C537" s="52"/>
      <c r="D537" s="53"/>
      <c r="E537" s="84"/>
      <c r="F537" s="84"/>
      <c r="G537" s="85"/>
      <c r="H537" s="54"/>
      <c r="I537" s="86"/>
      <c r="J537" s="55"/>
      <c r="K537" s="90"/>
      <c r="L537" s="80" t="e">
        <f aca="false">IF(AND(#REF!&gt;=1996,#REF!&lt;=2013),"M17","")</f>
        <v>#REF!</v>
      </c>
    </row>
    <row r="538" s="81" customFormat="true" ht="12.75" hidden="false" customHeight="true" outlineLevel="0" collapsed="false">
      <c r="A538" s="52"/>
      <c r="B538" s="52"/>
      <c r="C538" s="52"/>
      <c r="D538" s="53"/>
      <c r="E538" s="84"/>
      <c r="F538" s="84"/>
      <c r="G538" s="85"/>
      <c r="H538" s="54"/>
      <c r="I538" s="86"/>
      <c r="J538" s="55"/>
      <c r="K538" s="90"/>
      <c r="L538" s="80" t="e">
        <f aca="false">IF(AND(#REF!&gt;=1996,#REF!&lt;=2013),"M17","")</f>
        <v>#REF!</v>
      </c>
    </row>
    <row r="539" s="81" customFormat="true" ht="12.75" hidden="false" customHeight="true" outlineLevel="0" collapsed="false">
      <c r="A539" s="52"/>
      <c r="B539" s="52"/>
      <c r="C539" s="52"/>
      <c r="D539" s="53"/>
      <c r="E539" s="84"/>
      <c r="F539" s="84"/>
      <c r="G539" s="85"/>
      <c r="H539" s="54"/>
      <c r="I539" s="86"/>
      <c r="J539" s="55"/>
      <c r="K539" s="90"/>
      <c r="L539" s="80" t="e">
        <f aca="false">IF(AND(#REF!&gt;=1996,#REF!&lt;=2013),"M17","")</f>
        <v>#REF!</v>
      </c>
    </row>
    <row r="540" s="81" customFormat="true" ht="12.75" hidden="false" customHeight="true" outlineLevel="0" collapsed="false">
      <c r="A540" s="52"/>
      <c r="B540" s="52"/>
      <c r="C540" s="52"/>
      <c r="D540" s="53"/>
      <c r="E540" s="84"/>
      <c r="F540" s="84"/>
      <c r="G540" s="85"/>
      <c r="H540" s="54"/>
      <c r="I540" s="86"/>
      <c r="J540" s="55"/>
      <c r="K540" s="90"/>
      <c r="L540" s="80" t="e">
        <f aca="false">IF(AND(#REF!&gt;=1996,#REF!&lt;=2013),"M17","")</f>
        <v>#REF!</v>
      </c>
    </row>
    <row r="541" s="81" customFormat="true" ht="12.75" hidden="false" customHeight="true" outlineLevel="0" collapsed="false">
      <c r="A541" s="52"/>
      <c r="B541" s="52"/>
      <c r="C541" s="52"/>
      <c r="D541" s="53"/>
      <c r="E541" s="84"/>
      <c r="F541" s="84"/>
      <c r="G541" s="85"/>
      <c r="H541" s="54"/>
      <c r="I541" s="86"/>
      <c r="J541" s="55"/>
      <c r="K541" s="90"/>
      <c r="L541" s="80" t="e">
        <f aca="false">IF(AND(#REF!&gt;=1996,#REF!&lt;=2013),"M17","")</f>
        <v>#REF!</v>
      </c>
    </row>
    <row r="542" s="81" customFormat="true" ht="12.75" hidden="false" customHeight="true" outlineLevel="0" collapsed="false">
      <c r="A542" s="52"/>
      <c r="B542" s="52"/>
      <c r="C542" s="52"/>
      <c r="D542" s="53"/>
      <c r="E542" s="84"/>
      <c r="F542" s="84"/>
      <c r="G542" s="85"/>
      <c r="H542" s="54"/>
      <c r="I542" s="86"/>
      <c r="J542" s="55"/>
      <c r="K542" s="90"/>
      <c r="L542" s="80" t="e">
        <f aca="false">IF(AND(#REF!&gt;=1996,#REF!&lt;=2013),"M17","")</f>
        <v>#REF!</v>
      </c>
    </row>
    <row r="543" s="81" customFormat="true" ht="12.75" hidden="false" customHeight="true" outlineLevel="0" collapsed="false">
      <c r="A543" s="52"/>
      <c r="B543" s="52"/>
      <c r="C543" s="52"/>
      <c r="D543" s="53"/>
      <c r="E543" s="84"/>
      <c r="F543" s="84"/>
      <c r="G543" s="85"/>
      <c r="H543" s="54"/>
      <c r="I543" s="86"/>
      <c r="J543" s="55"/>
      <c r="K543" s="90"/>
      <c r="L543" s="80" t="e">
        <f aca="false">IF(AND(#REF!&gt;=1996,#REF!&lt;=2013),"M17","")</f>
        <v>#REF!</v>
      </c>
    </row>
    <row r="544" s="81" customFormat="true" ht="12.75" hidden="false" customHeight="true" outlineLevel="0" collapsed="false">
      <c r="A544" s="52"/>
      <c r="B544" s="52"/>
      <c r="C544" s="52"/>
      <c r="D544" s="53"/>
      <c r="E544" s="84"/>
      <c r="F544" s="84"/>
      <c r="G544" s="85"/>
      <c r="H544" s="54"/>
      <c r="I544" s="86"/>
      <c r="J544" s="55"/>
      <c r="K544" s="90"/>
      <c r="L544" s="80" t="e">
        <f aca="false">IF(AND(#REF!&gt;=1996,#REF!&lt;=2013),"M17","")</f>
        <v>#REF!</v>
      </c>
    </row>
    <row r="545" s="81" customFormat="true" ht="12.75" hidden="false" customHeight="true" outlineLevel="0" collapsed="false">
      <c r="A545" s="52"/>
      <c r="B545" s="52"/>
      <c r="C545" s="52"/>
      <c r="D545" s="53"/>
      <c r="E545" s="84"/>
      <c r="F545" s="84"/>
      <c r="G545" s="85"/>
      <c r="H545" s="54"/>
      <c r="I545" s="86"/>
      <c r="J545" s="55"/>
      <c r="K545" s="90"/>
      <c r="L545" s="80" t="e">
        <f aca="false">IF(AND(#REF!&gt;=1996,#REF!&lt;=2013),"M17","")</f>
        <v>#REF!</v>
      </c>
    </row>
    <row r="546" s="81" customFormat="true" ht="12.75" hidden="false" customHeight="true" outlineLevel="0" collapsed="false">
      <c r="A546" s="52"/>
      <c r="B546" s="52"/>
      <c r="C546" s="52"/>
      <c r="D546" s="53"/>
      <c r="E546" s="84"/>
      <c r="F546" s="84"/>
      <c r="G546" s="85"/>
      <c r="H546" s="54"/>
      <c r="I546" s="86"/>
      <c r="J546" s="55"/>
      <c r="K546" s="90"/>
      <c r="L546" s="80" t="e">
        <f aca="false">IF(AND(#REF!&gt;=1996,#REF!&lt;=2013),"M17","")</f>
        <v>#REF!</v>
      </c>
    </row>
    <row r="547" s="81" customFormat="true" ht="12.75" hidden="false" customHeight="true" outlineLevel="0" collapsed="false">
      <c r="A547" s="52"/>
      <c r="B547" s="52"/>
      <c r="C547" s="52"/>
      <c r="D547" s="53"/>
      <c r="E547" s="84"/>
      <c r="F547" s="84"/>
      <c r="G547" s="85"/>
      <c r="H547" s="54"/>
      <c r="I547" s="86"/>
      <c r="J547" s="55"/>
      <c r="K547" s="90"/>
      <c r="L547" s="80" t="e">
        <f aca="false">IF(AND(#REF!&gt;=1996,#REF!&lt;=2013),"M17","")</f>
        <v>#REF!</v>
      </c>
    </row>
    <row r="548" s="81" customFormat="true" ht="12.75" hidden="false" customHeight="true" outlineLevel="0" collapsed="false">
      <c r="A548" s="52"/>
      <c r="B548" s="52"/>
      <c r="C548" s="52"/>
      <c r="D548" s="53"/>
      <c r="E548" s="84"/>
      <c r="F548" s="84"/>
      <c r="G548" s="85"/>
      <c r="H548" s="54"/>
      <c r="I548" s="86"/>
      <c r="J548" s="55"/>
      <c r="K548" s="90"/>
      <c r="L548" s="80" t="e">
        <f aca="false">IF(AND(#REF!&gt;=1996,#REF!&lt;=2013),"M17","")</f>
        <v>#REF!</v>
      </c>
    </row>
    <row r="549" s="81" customFormat="true" ht="12.75" hidden="false" customHeight="true" outlineLevel="0" collapsed="false">
      <c r="A549" s="52"/>
      <c r="B549" s="52"/>
      <c r="C549" s="52"/>
      <c r="D549" s="53"/>
      <c r="E549" s="84"/>
      <c r="F549" s="84"/>
      <c r="G549" s="85"/>
      <c r="H549" s="54"/>
      <c r="I549" s="86"/>
      <c r="J549" s="55"/>
      <c r="K549" s="90"/>
      <c r="L549" s="80" t="e">
        <f aca="false">IF(AND(#REF!&gt;=1996,#REF!&lt;=2013),"M17","")</f>
        <v>#REF!</v>
      </c>
    </row>
    <row r="550" s="81" customFormat="true" ht="12.75" hidden="false" customHeight="true" outlineLevel="0" collapsed="false">
      <c r="A550" s="52"/>
      <c r="B550" s="52"/>
      <c r="C550" s="52"/>
      <c r="D550" s="53"/>
      <c r="E550" s="84"/>
      <c r="F550" s="84"/>
      <c r="G550" s="85"/>
      <c r="H550" s="54"/>
      <c r="I550" s="86"/>
      <c r="J550" s="55"/>
      <c r="K550" s="90"/>
      <c r="L550" s="80" t="e">
        <f aca="false">IF(AND(#REF!&gt;=1996,#REF!&lt;=2013),"M17","")</f>
        <v>#REF!</v>
      </c>
    </row>
    <row r="551" s="81" customFormat="true" ht="12.75" hidden="false" customHeight="true" outlineLevel="0" collapsed="false">
      <c r="A551" s="52"/>
      <c r="B551" s="52"/>
      <c r="C551" s="52"/>
      <c r="D551" s="53"/>
      <c r="E551" s="84"/>
      <c r="F551" s="84"/>
      <c r="G551" s="85"/>
      <c r="H551" s="54"/>
      <c r="I551" s="86"/>
      <c r="J551" s="55"/>
      <c r="K551" s="90"/>
      <c r="L551" s="80" t="e">
        <f aca="false">IF(AND(#REF!&gt;=1996,#REF!&lt;=2013),"M17","")</f>
        <v>#REF!</v>
      </c>
    </row>
    <row r="552" s="81" customFormat="true" ht="12.75" hidden="false" customHeight="true" outlineLevel="0" collapsed="false">
      <c r="A552" s="52"/>
      <c r="B552" s="52"/>
      <c r="C552" s="52"/>
      <c r="D552" s="53"/>
      <c r="E552" s="84"/>
      <c r="F552" s="84"/>
      <c r="G552" s="85"/>
      <c r="H552" s="54"/>
      <c r="I552" s="86"/>
      <c r="J552" s="55"/>
      <c r="K552" s="90"/>
      <c r="L552" s="80" t="e">
        <f aca="false">IF(AND(#REF!&gt;=1996,#REF!&lt;=2013),"M17","")</f>
        <v>#REF!</v>
      </c>
    </row>
    <row r="553" s="81" customFormat="true" ht="12.75" hidden="false" customHeight="true" outlineLevel="0" collapsed="false">
      <c r="A553" s="52"/>
      <c r="B553" s="52"/>
      <c r="C553" s="52"/>
      <c r="D553" s="53"/>
      <c r="E553" s="84"/>
      <c r="F553" s="84"/>
      <c r="G553" s="85"/>
      <c r="H553" s="54"/>
      <c r="I553" s="86"/>
      <c r="J553" s="55"/>
      <c r="K553" s="90"/>
      <c r="L553" s="80" t="e">
        <f aca="false">IF(AND(#REF!&gt;=1996,#REF!&lt;=2013),"M17","")</f>
        <v>#REF!</v>
      </c>
    </row>
    <row r="554" s="81" customFormat="true" ht="12.75" hidden="false" customHeight="true" outlineLevel="0" collapsed="false">
      <c r="A554" s="52"/>
      <c r="B554" s="52"/>
      <c r="C554" s="52"/>
      <c r="D554" s="53"/>
      <c r="E554" s="84"/>
      <c r="F554" s="84"/>
      <c r="G554" s="85"/>
      <c r="H554" s="54"/>
      <c r="I554" s="86"/>
      <c r="J554" s="55"/>
      <c r="K554" s="90"/>
      <c r="L554" s="80" t="e">
        <f aca="false">IF(AND(#REF!&gt;=1996,#REF!&lt;=2013),"M17","")</f>
        <v>#REF!</v>
      </c>
    </row>
    <row r="555" s="81" customFormat="true" ht="12.75" hidden="false" customHeight="true" outlineLevel="0" collapsed="false">
      <c r="A555" s="52"/>
      <c r="B555" s="52"/>
      <c r="C555" s="52"/>
      <c r="D555" s="53"/>
      <c r="E555" s="84"/>
      <c r="F555" s="84"/>
      <c r="G555" s="85"/>
      <c r="H555" s="54"/>
      <c r="I555" s="86"/>
      <c r="J555" s="55"/>
      <c r="K555" s="90"/>
      <c r="L555" s="80" t="e">
        <f aca="false">IF(AND(#REF!&gt;=1996,#REF!&lt;=2013),"M17","")</f>
        <v>#REF!</v>
      </c>
    </row>
    <row r="556" s="81" customFormat="true" ht="12.75" hidden="false" customHeight="true" outlineLevel="0" collapsed="false">
      <c r="A556" s="52"/>
      <c r="B556" s="52"/>
      <c r="C556" s="52"/>
      <c r="D556" s="53"/>
      <c r="E556" s="84"/>
      <c r="F556" s="84"/>
      <c r="G556" s="85"/>
      <c r="H556" s="54"/>
      <c r="I556" s="86"/>
      <c r="J556" s="55"/>
      <c r="K556" s="90"/>
      <c r="L556" s="80" t="e">
        <f aca="false">IF(AND(#REF!&gt;=1996,#REF!&lt;=2013),"M17","")</f>
        <v>#REF!</v>
      </c>
    </row>
    <row r="557" s="81" customFormat="true" ht="12.75" hidden="false" customHeight="true" outlineLevel="0" collapsed="false">
      <c r="A557" s="52"/>
      <c r="B557" s="52"/>
      <c r="C557" s="52"/>
      <c r="D557" s="53"/>
      <c r="E557" s="84"/>
      <c r="F557" s="84"/>
      <c r="G557" s="85"/>
      <c r="H557" s="54"/>
      <c r="I557" s="86"/>
      <c r="J557" s="55"/>
      <c r="K557" s="90"/>
      <c r="L557" s="80" t="e">
        <f aca="false">IF(AND(#REF!&gt;=1996,#REF!&lt;=2013),"M17","")</f>
        <v>#REF!</v>
      </c>
    </row>
    <row r="558" s="81" customFormat="true" ht="12.75" hidden="false" customHeight="true" outlineLevel="0" collapsed="false">
      <c r="A558" s="52"/>
      <c r="B558" s="52"/>
      <c r="C558" s="52"/>
      <c r="D558" s="53"/>
      <c r="E558" s="84"/>
      <c r="F558" s="84"/>
      <c r="G558" s="85"/>
      <c r="H558" s="54"/>
      <c r="I558" s="86"/>
      <c r="J558" s="55"/>
      <c r="K558" s="90"/>
      <c r="L558" s="80" t="e">
        <f aca="false">IF(AND(#REF!&gt;=1996,#REF!&lt;=2013),"M17","")</f>
        <v>#REF!</v>
      </c>
    </row>
    <row r="559" s="81" customFormat="true" ht="12.75" hidden="false" customHeight="true" outlineLevel="0" collapsed="false">
      <c r="A559" s="52"/>
      <c r="B559" s="52"/>
      <c r="C559" s="52"/>
      <c r="D559" s="53"/>
      <c r="E559" s="84"/>
      <c r="F559" s="84"/>
      <c r="G559" s="85"/>
      <c r="H559" s="54"/>
      <c r="I559" s="86"/>
      <c r="J559" s="55"/>
      <c r="K559" s="90"/>
      <c r="L559" s="80" t="e">
        <f aca="false">IF(AND(#REF!&gt;=1996,#REF!&lt;=2013),"M17","")</f>
        <v>#REF!</v>
      </c>
    </row>
    <row r="560" s="81" customFormat="true" ht="12.75" hidden="false" customHeight="true" outlineLevel="0" collapsed="false">
      <c r="A560" s="52"/>
      <c r="B560" s="52"/>
      <c r="C560" s="52"/>
      <c r="D560" s="53"/>
      <c r="E560" s="84"/>
      <c r="F560" s="84"/>
      <c r="G560" s="85"/>
      <c r="H560" s="54"/>
      <c r="I560" s="86"/>
      <c r="J560" s="55"/>
      <c r="K560" s="90"/>
      <c r="L560" s="80" t="e">
        <f aca="false">IF(AND(#REF!&gt;=1996,#REF!&lt;=2013),"M17","")</f>
        <v>#REF!</v>
      </c>
    </row>
    <row r="561" s="81" customFormat="true" ht="12.75" hidden="false" customHeight="true" outlineLevel="0" collapsed="false">
      <c r="A561" s="52"/>
      <c r="B561" s="52"/>
      <c r="C561" s="52"/>
      <c r="D561" s="53"/>
      <c r="E561" s="84"/>
      <c r="F561" s="84"/>
      <c r="G561" s="85"/>
      <c r="H561" s="54"/>
      <c r="I561" s="86"/>
      <c r="J561" s="55"/>
      <c r="K561" s="90"/>
      <c r="L561" s="80" t="e">
        <f aca="false">IF(AND(#REF!&gt;=1996,#REF!&lt;=2013),"M17","")</f>
        <v>#REF!</v>
      </c>
    </row>
    <row r="562" s="81" customFormat="true" ht="12.75" hidden="false" customHeight="true" outlineLevel="0" collapsed="false">
      <c r="A562" s="52"/>
      <c r="B562" s="52"/>
      <c r="C562" s="52"/>
      <c r="D562" s="53"/>
      <c r="E562" s="84"/>
      <c r="F562" s="84"/>
      <c r="G562" s="85"/>
      <c r="H562" s="54"/>
      <c r="I562" s="86"/>
      <c r="J562" s="55"/>
      <c r="K562" s="90"/>
      <c r="L562" s="80" t="e">
        <f aca="false">IF(AND(#REF!&gt;=1996,#REF!&lt;=2013),"M17","")</f>
        <v>#REF!</v>
      </c>
    </row>
    <row r="563" s="81" customFormat="true" ht="12.75" hidden="false" customHeight="true" outlineLevel="0" collapsed="false">
      <c r="A563" s="52"/>
      <c r="B563" s="52"/>
      <c r="C563" s="52"/>
      <c r="D563" s="53"/>
      <c r="E563" s="84"/>
      <c r="F563" s="84"/>
      <c r="G563" s="85"/>
      <c r="H563" s="54"/>
      <c r="I563" s="86"/>
      <c r="J563" s="55"/>
      <c r="K563" s="90"/>
      <c r="L563" s="80" t="e">
        <f aca="false">IF(AND(#REF!&gt;=1996,#REF!&lt;=2013),"M17","")</f>
        <v>#REF!</v>
      </c>
    </row>
    <row r="564" s="81" customFormat="true" ht="12.75" hidden="false" customHeight="true" outlineLevel="0" collapsed="false">
      <c r="A564" s="52"/>
      <c r="B564" s="52"/>
      <c r="C564" s="52"/>
      <c r="D564" s="53"/>
      <c r="E564" s="84"/>
      <c r="F564" s="84"/>
      <c r="G564" s="85"/>
      <c r="H564" s="54"/>
      <c r="I564" s="86"/>
      <c r="J564" s="55"/>
      <c r="K564" s="90"/>
      <c r="L564" s="80" t="e">
        <f aca="false">IF(AND(#REF!&gt;=1996,#REF!&lt;=2013),"M17","")</f>
        <v>#REF!</v>
      </c>
    </row>
    <row r="565" s="81" customFormat="true" ht="12.75" hidden="false" customHeight="true" outlineLevel="0" collapsed="false">
      <c r="A565" s="52"/>
      <c r="B565" s="52"/>
      <c r="C565" s="52"/>
      <c r="D565" s="53"/>
      <c r="E565" s="84"/>
      <c r="F565" s="84"/>
      <c r="G565" s="85"/>
      <c r="H565" s="54"/>
      <c r="I565" s="86"/>
      <c r="J565" s="55"/>
      <c r="K565" s="90"/>
      <c r="L565" s="80" t="e">
        <f aca="false">IF(AND(#REF!&gt;=1996,#REF!&lt;=2013),"M17","")</f>
        <v>#REF!</v>
      </c>
    </row>
    <row r="566" s="81" customFormat="true" ht="12.75" hidden="false" customHeight="true" outlineLevel="0" collapsed="false">
      <c r="A566" s="52"/>
      <c r="B566" s="52"/>
      <c r="C566" s="52"/>
      <c r="D566" s="53"/>
      <c r="E566" s="84"/>
      <c r="F566" s="84"/>
      <c r="G566" s="85"/>
      <c r="H566" s="54"/>
      <c r="I566" s="86"/>
      <c r="J566" s="55"/>
      <c r="K566" s="90"/>
      <c r="L566" s="80" t="e">
        <f aca="false">IF(AND(#REF!&gt;=1996,#REF!&lt;=2013),"M17","")</f>
        <v>#REF!</v>
      </c>
    </row>
    <row r="567" s="81" customFormat="true" ht="12.75" hidden="false" customHeight="true" outlineLevel="0" collapsed="false">
      <c r="A567" s="52"/>
      <c r="B567" s="52"/>
      <c r="C567" s="52"/>
      <c r="D567" s="53"/>
      <c r="E567" s="84"/>
      <c r="F567" s="84"/>
      <c r="G567" s="85"/>
      <c r="H567" s="54"/>
      <c r="I567" s="86"/>
      <c r="J567" s="55"/>
      <c r="K567" s="90"/>
      <c r="L567" s="80" t="e">
        <f aca="false">IF(AND(#REF!&gt;=1996,#REF!&lt;=2013),"M17","")</f>
        <v>#REF!</v>
      </c>
    </row>
    <row r="568" s="81" customFormat="true" ht="12.75" hidden="false" customHeight="true" outlineLevel="0" collapsed="false">
      <c r="A568" s="52"/>
      <c r="B568" s="52"/>
      <c r="C568" s="52"/>
      <c r="D568" s="53"/>
      <c r="E568" s="84"/>
      <c r="F568" s="84"/>
      <c r="G568" s="85"/>
      <c r="H568" s="54"/>
      <c r="I568" s="86"/>
      <c r="J568" s="55"/>
      <c r="K568" s="90"/>
      <c r="L568" s="80" t="e">
        <f aca="false">IF(AND(#REF!&gt;=1996,#REF!&lt;=2013),"M17","")</f>
        <v>#REF!</v>
      </c>
    </row>
    <row r="569" s="81" customFormat="true" ht="12.75" hidden="false" customHeight="true" outlineLevel="0" collapsed="false">
      <c r="A569" s="52"/>
      <c r="B569" s="52"/>
      <c r="C569" s="52"/>
      <c r="D569" s="53"/>
      <c r="E569" s="84"/>
      <c r="F569" s="84"/>
      <c r="G569" s="85"/>
      <c r="H569" s="54"/>
      <c r="I569" s="86"/>
      <c r="J569" s="55"/>
      <c r="K569" s="90"/>
      <c r="L569" s="80" t="e">
        <f aca="false">IF(AND(#REF!&gt;=1996,#REF!&lt;=2013),"M17","")</f>
        <v>#REF!</v>
      </c>
    </row>
    <row r="570" s="81" customFormat="true" ht="12.75" hidden="false" customHeight="true" outlineLevel="0" collapsed="false">
      <c r="A570" s="52"/>
      <c r="B570" s="52"/>
      <c r="C570" s="52"/>
      <c r="D570" s="53"/>
      <c r="E570" s="84"/>
      <c r="F570" s="84"/>
      <c r="G570" s="85"/>
      <c r="H570" s="54"/>
      <c r="I570" s="86"/>
      <c r="J570" s="55"/>
      <c r="K570" s="90"/>
      <c r="L570" s="80" t="e">
        <f aca="false">IF(AND(#REF!&gt;=1996,#REF!&lt;=2013),"M17","")</f>
        <v>#REF!</v>
      </c>
    </row>
    <row r="571" s="81" customFormat="true" ht="12.75" hidden="false" customHeight="true" outlineLevel="0" collapsed="false">
      <c r="A571" s="52"/>
      <c r="B571" s="52"/>
      <c r="C571" s="52"/>
      <c r="D571" s="53"/>
      <c r="E571" s="84"/>
      <c r="F571" s="84"/>
      <c r="G571" s="85"/>
      <c r="H571" s="54"/>
      <c r="I571" s="86"/>
      <c r="J571" s="55"/>
      <c r="K571" s="90"/>
      <c r="L571" s="80" t="e">
        <f aca="false">IF(AND(#REF!&gt;=1996,#REF!&lt;=2013),"M17","")</f>
        <v>#REF!</v>
      </c>
    </row>
    <row r="572" s="81" customFormat="true" ht="12.75" hidden="false" customHeight="true" outlineLevel="0" collapsed="false">
      <c r="A572" s="52"/>
      <c r="B572" s="52"/>
      <c r="C572" s="52"/>
      <c r="D572" s="53"/>
      <c r="E572" s="84"/>
      <c r="F572" s="84"/>
      <c r="G572" s="85"/>
      <c r="H572" s="54"/>
      <c r="I572" s="86"/>
      <c r="J572" s="55"/>
      <c r="K572" s="90"/>
      <c r="L572" s="80" t="e">
        <f aca="false">IF(AND(#REF!&gt;=1996,#REF!&lt;=2013),"M17","")</f>
        <v>#REF!</v>
      </c>
    </row>
    <row r="573" s="81" customFormat="true" ht="12.75" hidden="false" customHeight="true" outlineLevel="0" collapsed="false">
      <c r="A573" s="52"/>
      <c r="B573" s="52"/>
      <c r="C573" s="52"/>
      <c r="D573" s="53"/>
      <c r="E573" s="84"/>
      <c r="F573" s="84"/>
      <c r="G573" s="85"/>
      <c r="H573" s="54"/>
      <c r="I573" s="86"/>
      <c r="J573" s="55"/>
      <c r="K573" s="90"/>
      <c r="L573" s="80" t="e">
        <f aca="false">IF(AND(#REF!&gt;=1996,#REF!&lt;=2013),"M17","")</f>
        <v>#REF!</v>
      </c>
    </row>
    <row r="574" s="81" customFormat="true" ht="12.75" hidden="false" customHeight="true" outlineLevel="0" collapsed="false">
      <c r="A574" s="52"/>
      <c r="B574" s="52"/>
      <c r="C574" s="52"/>
      <c r="D574" s="53"/>
      <c r="E574" s="84"/>
      <c r="F574" s="84"/>
      <c r="G574" s="85"/>
      <c r="H574" s="54"/>
      <c r="I574" s="86"/>
      <c r="J574" s="55"/>
      <c r="K574" s="90"/>
      <c r="L574" s="80" t="e">
        <f aca="false">IF(AND(#REF!&gt;=1996,#REF!&lt;=2013),"M17","")</f>
        <v>#REF!</v>
      </c>
    </row>
    <row r="575" s="81" customFormat="true" ht="12.75" hidden="false" customHeight="true" outlineLevel="0" collapsed="false">
      <c r="A575" s="52"/>
      <c r="B575" s="52"/>
      <c r="C575" s="52"/>
      <c r="D575" s="53"/>
      <c r="E575" s="84"/>
      <c r="F575" s="84"/>
      <c r="G575" s="85"/>
      <c r="H575" s="54"/>
      <c r="I575" s="86"/>
      <c r="J575" s="55"/>
      <c r="K575" s="90"/>
      <c r="L575" s="80" t="e">
        <f aca="false">IF(AND(#REF!&gt;=1996,#REF!&lt;=2013),"M17","")</f>
        <v>#REF!</v>
      </c>
    </row>
    <row r="576" s="81" customFormat="true" ht="12.75" hidden="false" customHeight="true" outlineLevel="0" collapsed="false">
      <c r="A576" s="52"/>
      <c r="B576" s="52"/>
      <c r="C576" s="52"/>
      <c r="D576" s="53"/>
      <c r="E576" s="84"/>
      <c r="F576" s="84"/>
      <c r="G576" s="85"/>
      <c r="H576" s="54"/>
      <c r="I576" s="86"/>
      <c r="J576" s="55"/>
      <c r="K576" s="90"/>
      <c r="L576" s="80" t="e">
        <f aca="false">IF(AND(#REF!&gt;=1996,#REF!&lt;=2013),"M17","")</f>
        <v>#REF!</v>
      </c>
    </row>
    <row r="577" s="81" customFormat="true" ht="12.75" hidden="false" customHeight="true" outlineLevel="0" collapsed="false">
      <c r="A577" s="52"/>
      <c r="B577" s="52"/>
      <c r="C577" s="52"/>
      <c r="D577" s="53"/>
      <c r="E577" s="84"/>
      <c r="F577" s="84"/>
      <c r="G577" s="85"/>
      <c r="H577" s="54"/>
      <c r="I577" s="86"/>
      <c r="J577" s="55"/>
      <c r="K577" s="90"/>
      <c r="L577" s="80" t="e">
        <f aca="false">IF(AND(#REF!&gt;=1996,#REF!&lt;=2013),"M17","")</f>
        <v>#REF!</v>
      </c>
    </row>
    <row r="578" s="81" customFormat="true" ht="12.75" hidden="false" customHeight="true" outlineLevel="0" collapsed="false">
      <c r="A578" s="52"/>
      <c r="B578" s="52"/>
      <c r="C578" s="52"/>
      <c r="D578" s="53"/>
      <c r="E578" s="84"/>
      <c r="F578" s="84"/>
      <c r="G578" s="85"/>
      <c r="H578" s="54"/>
      <c r="I578" s="86"/>
      <c r="J578" s="55"/>
      <c r="K578" s="90"/>
      <c r="L578" s="80" t="e">
        <f aca="false">IF(AND(#REF!&gt;=1996,#REF!&lt;=2013),"M17","")</f>
        <v>#REF!</v>
      </c>
    </row>
    <row r="579" s="81" customFormat="true" ht="12.75" hidden="false" customHeight="true" outlineLevel="0" collapsed="false">
      <c r="A579" s="52"/>
      <c r="B579" s="52"/>
      <c r="C579" s="52"/>
      <c r="D579" s="53"/>
      <c r="E579" s="84"/>
      <c r="F579" s="84"/>
      <c r="G579" s="85"/>
      <c r="H579" s="54"/>
      <c r="I579" s="86"/>
      <c r="J579" s="55"/>
      <c r="K579" s="90"/>
      <c r="L579" s="80" t="e">
        <f aca="false">IF(AND(#REF!&gt;=1996,#REF!&lt;=2013),"M17","")</f>
        <v>#REF!</v>
      </c>
    </row>
    <row r="580" s="81" customFormat="true" ht="12.75" hidden="false" customHeight="true" outlineLevel="0" collapsed="false">
      <c r="A580" s="52"/>
      <c r="B580" s="52"/>
      <c r="C580" s="52"/>
      <c r="D580" s="53"/>
      <c r="E580" s="84"/>
      <c r="F580" s="84"/>
      <c r="G580" s="85"/>
      <c r="H580" s="54"/>
      <c r="I580" s="86"/>
      <c r="J580" s="55"/>
      <c r="K580" s="90"/>
      <c r="L580" s="80" t="e">
        <f aca="false">IF(AND(#REF!&gt;=1996,#REF!&lt;=2013),"M17","")</f>
        <v>#REF!</v>
      </c>
    </row>
    <row r="581" s="81" customFormat="true" ht="12.75" hidden="false" customHeight="true" outlineLevel="0" collapsed="false">
      <c r="A581" s="52"/>
      <c r="B581" s="52"/>
      <c r="C581" s="52"/>
      <c r="D581" s="53"/>
      <c r="E581" s="84"/>
      <c r="F581" s="84"/>
      <c r="G581" s="85"/>
      <c r="H581" s="54"/>
      <c r="I581" s="86"/>
      <c r="J581" s="55"/>
      <c r="K581" s="90"/>
      <c r="L581" s="80" t="e">
        <f aca="false">IF(AND(#REF!&gt;=1996,#REF!&lt;=2013),"M17","")</f>
        <v>#REF!</v>
      </c>
    </row>
    <row r="582" s="81" customFormat="true" ht="12.75" hidden="false" customHeight="true" outlineLevel="0" collapsed="false">
      <c r="A582" s="52"/>
      <c r="B582" s="52"/>
      <c r="C582" s="52"/>
      <c r="D582" s="53"/>
      <c r="E582" s="84"/>
      <c r="F582" s="84"/>
      <c r="G582" s="85"/>
      <c r="H582" s="54"/>
      <c r="I582" s="86"/>
      <c r="J582" s="55"/>
      <c r="K582" s="90"/>
      <c r="L582" s="80" t="e">
        <f aca="false">IF(AND(#REF!&gt;=1996,#REF!&lt;=2013),"M17","")</f>
        <v>#REF!</v>
      </c>
    </row>
    <row r="583" s="81" customFormat="true" ht="12.75" hidden="false" customHeight="true" outlineLevel="0" collapsed="false">
      <c r="A583" s="52"/>
      <c r="B583" s="52"/>
      <c r="C583" s="52"/>
      <c r="D583" s="53"/>
      <c r="E583" s="84"/>
      <c r="F583" s="84"/>
      <c r="G583" s="85"/>
      <c r="H583" s="54"/>
      <c r="I583" s="86"/>
      <c r="J583" s="55"/>
      <c r="K583" s="90"/>
      <c r="L583" s="80" t="e">
        <f aca="false">IF(AND(#REF!&gt;=1996,#REF!&lt;=2013),"M17","")</f>
        <v>#REF!</v>
      </c>
    </row>
    <row r="584" s="81" customFormat="true" ht="12.75" hidden="false" customHeight="true" outlineLevel="0" collapsed="false">
      <c r="A584" s="52"/>
      <c r="B584" s="52"/>
      <c r="C584" s="52"/>
      <c r="D584" s="53"/>
      <c r="E584" s="84"/>
      <c r="F584" s="84"/>
      <c r="G584" s="85"/>
      <c r="H584" s="54"/>
      <c r="I584" s="86"/>
      <c r="J584" s="55"/>
      <c r="K584" s="90"/>
      <c r="L584" s="80" t="e">
        <f aca="false">IF(AND(#REF!&gt;=1996,#REF!&lt;=2013),"M17","")</f>
        <v>#REF!</v>
      </c>
    </row>
    <row r="585" s="81" customFormat="true" ht="12.75" hidden="false" customHeight="true" outlineLevel="0" collapsed="false">
      <c r="A585" s="52"/>
      <c r="B585" s="52"/>
      <c r="C585" s="52"/>
      <c r="D585" s="53"/>
      <c r="E585" s="84"/>
      <c r="F585" s="84"/>
      <c r="G585" s="85"/>
      <c r="H585" s="54"/>
      <c r="I585" s="86"/>
      <c r="J585" s="55"/>
      <c r="K585" s="90"/>
      <c r="L585" s="80" t="e">
        <f aca="false">IF(AND(#REF!&gt;=1996,#REF!&lt;=2013),"M17","")</f>
        <v>#REF!</v>
      </c>
    </row>
    <row r="586" s="81" customFormat="true" ht="12.75" hidden="false" customHeight="true" outlineLevel="0" collapsed="false">
      <c r="A586" s="52"/>
      <c r="B586" s="52"/>
      <c r="C586" s="52"/>
      <c r="D586" s="53"/>
      <c r="E586" s="84"/>
      <c r="F586" s="84"/>
      <c r="G586" s="85"/>
      <c r="H586" s="54"/>
      <c r="I586" s="86"/>
      <c r="J586" s="55"/>
      <c r="K586" s="90"/>
      <c r="L586" s="80" t="e">
        <f aca="false">IF(AND(#REF!&gt;=1996,#REF!&lt;=2013),"M17","")</f>
        <v>#REF!</v>
      </c>
    </row>
    <row r="587" s="81" customFormat="true" ht="12.75" hidden="false" customHeight="true" outlineLevel="0" collapsed="false">
      <c r="A587" s="52"/>
      <c r="B587" s="52"/>
      <c r="C587" s="52"/>
      <c r="D587" s="53"/>
      <c r="E587" s="84"/>
      <c r="F587" s="84"/>
      <c r="G587" s="85"/>
      <c r="H587" s="54"/>
      <c r="I587" s="86"/>
      <c r="J587" s="55"/>
      <c r="K587" s="90"/>
      <c r="L587" s="80" t="e">
        <f aca="false">IF(AND(#REF!&gt;=1996,#REF!&lt;=2013),"M17","")</f>
        <v>#REF!</v>
      </c>
    </row>
    <row r="588" s="81" customFormat="true" ht="12.75" hidden="false" customHeight="true" outlineLevel="0" collapsed="false">
      <c r="A588" s="52"/>
      <c r="B588" s="52"/>
      <c r="C588" s="52"/>
      <c r="D588" s="53"/>
      <c r="E588" s="84"/>
      <c r="F588" s="84"/>
      <c r="G588" s="85"/>
      <c r="H588" s="54"/>
      <c r="I588" s="86"/>
      <c r="J588" s="55"/>
      <c r="K588" s="90"/>
      <c r="L588" s="80" t="e">
        <f aca="false">IF(AND(#REF!&gt;=1996,#REF!&lt;=2013),"M17","")</f>
        <v>#REF!</v>
      </c>
    </row>
    <row r="589" s="81" customFormat="true" ht="12.75" hidden="false" customHeight="true" outlineLevel="0" collapsed="false">
      <c r="A589" s="52"/>
      <c r="B589" s="52"/>
      <c r="C589" s="52"/>
      <c r="D589" s="53"/>
      <c r="E589" s="84"/>
      <c r="F589" s="84"/>
      <c r="G589" s="85"/>
      <c r="H589" s="54"/>
      <c r="I589" s="86"/>
      <c r="J589" s="55"/>
      <c r="K589" s="90"/>
      <c r="L589" s="80" t="e">
        <f aca="false">IF(AND(#REF!&gt;=1996,#REF!&lt;=2013),"M17","")</f>
        <v>#REF!</v>
      </c>
    </row>
    <row r="590" s="81" customFormat="true" ht="12.75" hidden="false" customHeight="true" outlineLevel="0" collapsed="false">
      <c r="A590" s="52"/>
      <c r="B590" s="52"/>
      <c r="C590" s="52"/>
      <c r="D590" s="53"/>
      <c r="E590" s="84"/>
      <c r="F590" s="84"/>
      <c r="G590" s="85"/>
      <c r="H590" s="54"/>
      <c r="I590" s="86"/>
      <c r="J590" s="55"/>
      <c r="K590" s="90"/>
      <c r="L590" s="80" t="e">
        <f aca="false">IF(AND(#REF!&gt;=1996,#REF!&lt;=2013),"M17","")</f>
        <v>#REF!</v>
      </c>
    </row>
    <row r="591" s="81" customFormat="true" ht="12.75" hidden="false" customHeight="true" outlineLevel="0" collapsed="false">
      <c r="A591" s="52"/>
      <c r="B591" s="52"/>
      <c r="C591" s="52"/>
      <c r="D591" s="53"/>
      <c r="E591" s="84"/>
      <c r="F591" s="84"/>
      <c r="G591" s="85"/>
      <c r="H591" s="54"/>
      <c r="I591" s="86"/>
      <c r="J591" s="55"/>
      <c r="K591" s="90"/>
      <c r="L591" s="80" t="e">
        <f aca="false">IF(AND(#REF!&gt;=1996,#REF!&lt;=2013),"M17","")</f>
        <v>#REF!</v>
      </c>
    </row>
    <row r="592" s="81" customFormat="true" ht="12.75" hidden="false" customHeight="true" outlineLevel="0" collapsed="false">
      <c r="A592" s="52"/>
      <c r="B592" s="52"/>
      <c r="C592" s="52"/>
      <c r="D592" s="53"/>
      <c r="E592" s="84"/>
      <c r="F592" s="84"/>
      <c r="G592" s="85"/>
      <c r="H592" s="54"/>
      <c r="I592" s="86"/>
      <c r="J592" s="55"/>
      <c r="K592" s="90"/>
      <c r="L592" s="80" t="e">
        <f aca="false">IF(AND(#REF!&gt;=1996,#REF!&lt;=2013),"M17","")</f>
        <v>#REF!</v>
      </c>
    </row>
    <row r="593" s="81" customFormat="true" ht="12.75" hidden="false" customHeight="true" outlineLevel="0" collapsed="false">
      <c r="A593" s="52"/>
      <c r="B593" s="52"/>
      <c r="C593" s="52"/>
      <c r="D593" s="53"/>
      <c r="E593" s="84"/>
      <c r="F593" s="84"/>
      <c r="G593" s="85"/>
      <c r="H593" s="54"/>
      <c r="I593" s="86"/>
      <c r="J593" s="55"/>
      <c r="K593" s="90"/>
      <c r="L593" s="80" t="e">
        <f aca="false">IF(AND(#REF!&gt;=1996,#REF!&lt;=2013),"M17","")</f>
        <v>#REF!</v>
      </c>
    </row>
    <row r="594" s="81" customFormat="true" ht="12.75" hidden="false" customHeight="true" outlineLevel="0" collapsed="false">
      <c r="A594" s="52"/>
      <c r="B594" s="52"/>
      <c r="C594" s="52"/>
      <c r="D594" s="53"/>
      <c r="E594" s="84"/>
      <c r="F594" s="84"/>
      <c r="G594" s="85"/>
      <c r="H594" s="54"/>
      <c r="I594" s="86"/>
      <c r="J594" s="55"/>
      <c r="K594" s="90"/>
      <c r="L594" s="80" t="e">
        <f aca="false">IF(AND(#REF!&gt;=1996,#REF!&lt;=2013),"M17","")</f>
        <v>#REF!</v>
      </c>
    </row>
    <row r="595" s="81" customFormat="true" ht="12.75" hidden="false" customHeight="true" outlineLevel="0" collapsed="false">
      <c r="A595" s="52"/>
      <c r="B595" s="52"/>
      <c r="C595" s="52"/>
      <c r="D595" s="53"/>
      <c r="E595" s="84"/>
      <c r="F595" s="84"/>
      <c r="G595" s="85"/>
      <c r="H595" s="54"/>
      <c r="I595" s="86"/>
      <c r="J595" s="55"/>
      <c r="K595" s="90"/>
      <c r="L595" s="80" t="e">
        <f aca="false">IF(AND(#REF!&gt;=1996,#REF!&lt;=2013),"M17","")</f>
        <v>#REF!</v>
      </c>
    </row>
    <row r="596" s="81" customFormat="true" ht="12.75" hidden="false" customHeight="true" outlineLevel="0" collapsed="false">
      <c r="A596" s="52"/>
      <c r="B596" s="52"/>
      <c r="C596" s="52"/>
      <c r="D596" s="53"/>
      <c r="E596" s="84"/>
      <c r="F596" s="84"/>
      <c r="G596" s="85"/>
      <c r="H596" s="54"/>
      <c r="I596" s="86"/>
      <c r="J596" s="55"/>
      <c r="K596" s="90"/>
      <c r="L596" s="80" t="e">
        <f aca="false">IF(AND(#REF!&gt;=1996,#REF!&lt;=2013),"M17","")</f>
        <v>#REF!</v>
      </c>
    </row>
    <row r="597" s="81" customFormat="true" ht="12.75" hidden="false" customHeight="true" outlineLevel="0" collapsed="false">
      <c r="A597" s="52"/>
      <c r="B597" s="52"/>
      <c r="C597" s="52"/>
      <c r="D597" s="53"/>
      <c r="E597" s="84"/>
      <c r="F597" s="84"/>
      <c r="G597" s="85"/>
      <c r="H597" s="54"/>
      <c r="I597" s="86"/>
      <c r="J597" s="55"/>
      <c r="K597" s="90"/>
      <c r="L597" s="80" t="e">
        <f aca="false">IF(AND(#REF!&gt;=1996,#REF!&lt;=2013),"M17","")</f>
        <v>#REF!</v>
      </c>
    </row>
    <row r="598" s="81" customFormat="true" ht="12.75" hidden="false" customHeight="true" outlineLevel="0" collapsed="false">
      <c r="A598" s="52"/>
      <c r="B598" s="52"/>
      <c r="C598" s="52"/>
      <c r="D598" s="53"/>
      <c r="E598" s="84"/>
      <c r="F598" s="84"/>
      <c r="G598" s="85"/>
      <c r="H598" s="54"/>
      <c r="I598" s="86"/>
      <c r="J598" s="55"/>
      <c r="K598" s="90"/>
      <c r="L598" s="80" t="e">
        <f aca="false">IF(AND(#REF!&gt;=1996,#REF!&lt;=2013),"M17","")</f>
        <v>#REF!</v>
      </c>
    </row>
    <row r="599" s="81" customFormat="true" ht="12.75" hidden="false" customHeight="true" outlineLevel="0" collapsed="false">
      <c r="A599" s="52"/>
      <c r="B599" s="52"/>
      <c r="C599" s="52"/>
      <c r="D599" s="53"/>
      <c r="E599" s="84"/>
      <c r="F599" s="84"/>
      <c r="G599" s="85"/>
      <c r="H599" s="54"/>
      <c r="I599" s="86"/>
      <c r="J599" s="55"/>
      <c r="K599" s="90"/>
      <c r="L599" s="80" t="e">
        <f aca="false">IF(AND(#REF!&gt;=1996,#REF!&lt;=2013),"M17","")</f>
        <v>#REF!</v>
      </c>
    </row>
    <row r="600" s="81" customFormat="true" ht="12.75" hidden="false" customHeight="true" outlineLevel="0" collapsed="false">
      <c r="A600" s="52"/>
      <c r="B600" s="52"/>
      <c r="C600" s="52"/>
      <c r="D600" s="53"/>
      <c r="E600" s="84"/>
      <c r="F600" s="84"/>
      <c r="G600" s="85"/>
      <c r="H600" s="54"/>
      <c r="I600" s="86"/>
      <c r="J600" s="55"/>
      <c r="K600" s="90"/>
      <c r="L600" s="80" t="e">
        <f aca="false">IF(AND(#REF!&gt;=1996,#REF!&lt;=2013),"M17","")</f>
        <v>#REF!</v>
      </c>
    </row>
    <row r="601" s="81" customFormat="true" ht="12.75" hidden="false" customHeight="true" outlineLevel="0" collapsed="false">
      <c r="A601" s="52"/>
      <c r="B601" s="52"/>
      <c r="C601" s="52"/>
      <c r="D601" s="53"/>
      <c r="E601" s="84"/>
      <c r="F601" s="84"/>
      <c r="G601" s="85"/>
      <c r="H601" s="54"/>
      <c r="I601" s="86"/>
      <c r="J601" s="55"/>
      <c r="K601" s="90"/>
      <c r="L601" s="80" t="e">
        <f aca="false">IF(AND(#REF!&gt;=1996,#REF!&lt;=2013),"M17","")</f>
        <v>#REF!</v>
      </c>
    </row>
    <row r="602" s="81" customFormat="true" ht="12.75" hidden="false" customHeight="true" outlineLevel="0" collapsed="false">
      <c r="A602" s="52"/>
      <c r="B602" s="52"/>
      <c r="C602" s="52"/>
      <c r="D602" s="53"/>
      <c r="E602" s="84"/>
      <c r="F602" s="84"/>
      <c r="G602" s="85"/>
      <c r="H602" s="54"/>
      <c r="I602" s="86"/>
      <c r="J602" s="55"/>
      <c r="K602" s="90"/>
      <c r="L602" s="80" t="e">
        <f aca="false">IF(AND(#REF!&gt;=1996,#REF!&lt;=2013),"M17","")</f>
        <v>#REF!</v>
      </c>
    </row>
    <row r="603" s="81" customFormat="true" ht="12.75" hidden="false" customHeight="true" outlineLevel="0" collapsed="false">
      <c r="A603" s="52"/>
      <c r="B603" s="52"/>
      <c r="C603" s="52"/>
      <c r="D603" s="53"/>
      <c r="E603" s="84"/>
      <c r="F603" s="84"/>
      <c r="G603" s="85"/>
      <c r="H603" s="54"/>
      <c r="I603" s="86"/>
      <c r="J603" s="55"/>
      <c r="K603" s="90"/>
      <c r="L603" s="80" t="e">
        <f aca="false">IF(AND(#REF!&gt;=1996,#REF!&lt;=2013),"M17","")</f>
        <v>#REF!</v>
      </c>
    </row>
    <row r="604" s="81" customFormat="true" ht="12.75" hidden="false" customHeight="true" outlineLevel="0" collapsed="false">
      <c r="A604" s="52"/>
      <c r="B604" s="52"/>
      <c r="C604" s="52"/>
      <c r="D604" s="53"/>
      <c r="E604" s="84"/>
      <c r="F604" s="84"/>
      <c r="G604" s="85"/>
      <c r="H604" s="54"/>
      <c r="I604" s="86"/>
      <c r="J604" s="55"/>
      <c r="K604" s="90"/>
      <c r="L604" s="80" t="e">
        <f aca="false">IF(AND(#REF!&gt;=1996,#REF!&lt;=2013),"M17","")</f>
        <v>#REF!</v>
      </c>
    </row>
    <row r="605" s="81" customFormat="true" ht="12.75" hidden="false" customHeight="true" outlineLevel="0" collapsed="false">
      <c r="A605" s="52"/>
      <c r="B605" s="52"/>
      <c r="C605" s="52"/>
      <c r="D605" s="53"/>
      <c r="E605" s="84"/>
      <c r="F605" s="84"/>
      <c r="G605" s="85"/>
      <c r="H605" s="54"/>
      <c r="I605" s="86"/>
      <c r="J605" s="55"/>
      <c r="K605" s="90"/>
      <c r="L605" s="80" t="e">
        <f aca="false">IF(AND(#REF!&gt;=1996,#REF!&lt;=2013),"M17","")</f>
        <v>#REF!</v>
      </c>
    </row>
    <row r="606" s="81" customFormat="true" ht="12.75" hidden="false" customHeight="true" outlineLevel="0" collapsed="false">
      <c r="A606" s="52"/>
      <c r="B606" s="52"/>
      <c r="C606" s="52"/>
      <c r="D606" s="53"/>
      <c r="E606" s="84"/>
      <c r="F606" s="84"/>
      <c r="G606" s="85"/>
      <c r="H606" s="54"/>
      <c r="I606" s="86"/>
      <c r="J606" s="55"/>
      <c r="K606" s="90"/>
      <c r="L606" s="80" t="e">
        <f aca="false">IF(AND(#REF!&gt;=1996,#REF!&lt;=2013),"M17","")</f>
        <v>#REF!</v>
      </c>
    </row>
    <row r="607" s="81" customFormat="true" ht="12.75" hidden="false" customHeight="true" outlineLevel="0" collapsed="false">
      <c r="A607" s="52"/>
      <c r="B607" s="52"/>
      <c r="C607" s="52"/>
      <c r="D607" s="53"/>
      <c r="E607" s="84"/>
      <c r="F607" s="84"/>
      <c r="G607" s="85"/>
      <c r="H607" s="54"/>
      <c r="I607" s="86"/>
      <c r="J607" s="55"/>
      <c r="K607" s="90"/>
      <c r="L607" s="80" t="e">
        <f aca="false">IF(AND(#REF!&gt;=1996,#REF!&lt;=2013),"M17","")</f>
        <v>#REF!</v>
      </c>
    </row>
    <row r="608" s="81" customFormat="true" ht="12.75" hidden="false" customHeight="true" outlineLevel="0" collapsed="false">
      <c r="A608" s="52"/>
      <c r="B608" s="52"/>
      <c r="C608" s="52"/>
      <c r="D608" s="53"/>
      <c r="E608" s="84"/>
      <c r="F608" s="84"/>
      <c r="G608" s="85"/>
      <c r="H608" s="54"/>
      <c r="I608" s="86"/>
      <c r="J608" s="55"/>
      <c r="K608" s="90"/>
      <c r="L608" s="80" t="e">
        <f aca="false">IF(AND(#REF!&gt;=1996,#REF!&lt;=2013),"M17","")</f>
        <v>#REF!</v>
      </c>
    </row>
    <row r="609" s="81" customFormat="true" ht="12.75" hidden="false" customHeight="true" outlineLevel="0" collapsed="false">
      <c r="A609" s="52"/>
      <c r="B609" s="52"/>
      <c r="C609" s="52"/>
      <c r="D609" s="53"/>
      <c r="E609" s="84"/>
      <c r="F609" s="84"/>
      <c r="G609" s="85"/>
      <c r="H609" s="54"/>
      <c r="I609" s="86"/>
      <c r="J609" s="55"/>
      <c r="K609" s="90"/>
      <c r="L609" s="80" t="e">
        <f aca="false">IF(AND(#REF!&gt;=1996,#REF!&lt;=2013),"M17","")</f>
        <v>#REF!</v>
      </c>
    </row>
    <row r="610" s="81" customFormat="true" ht="12.75" hidden="false" customHeight="true" outlineLevel="0" collapsed="false">
      <c r="A610" s="52"/>
      <c r="B610" s="52"/>
      <c r="C610" s="52"/>
      <c r="D610" s="53"/>
      <c r="E610" s="84"/>
      <c r="F610" s="84"/>
      <c r="G610" s="85"/>
      <c r="H610" s="54"/>
      <c r="I610" s="86"/>
      <c r="J610" s="55"/>
      <c r="K610" s="90"/>
      <c r="L610" s="80" t="e">
        <f aca="false">IF(AND(#REF!&gt;=1996,#REF!&lt;=2013),"M17","")</f>
        <v>#REF!</v>
      </c>
    </row>
    <row r="611" s="81" customFormat="true" ht="12.75" hidden="false" customHeight="true" outlineLevel="0" collapsed="false">
      <c r="A611" s="52"/>
      <c r="B611" s="52"/>
      <c r="C611" s="52"/>
      <c r="D611" s="53"/>
      <c r="E611" s="84"/>
      <c r="F611" s="84"/>
      <c r="G611" s="85"/>
      <c r="H611" s="54"/>
      <c r="I611" s="86"/>
      <c r="J611" s="55"/>
      <c r="K611" s="90"/>
      <c r="L611" s="80" t="e">
        <f aca="false">IF(AND(#REF!&gt;=1996,#REF!&lt;=2013),"M17","")</f>
        <v>#REF!</v>
      </c>
    </row>
    <row r="612" s="81" customFormat="true" ht="12.75" hidden="false" customHeight="true" outlineLevel="0" collapsed="false">
      <c r="A612" s="52"/>
      <c r="B612" s="52"/>
      <c r="C612" s="52"/>
      <c r="D612" s="53"/>
      <c r="E612" s="84"/>
      <c r="F612" s="84"/>
      <c r="G612" s="85"/>
      <c r="H612" s="54"/>
      <c r="I612" s="86"/>
      <c r="J612" s="55"/>
      <c r="K612" s="90"/>
      <c r="L612" s="80" t="e">
        <f aca="false">IF(AND(#REF!&gt;=1996,#REF!&lt;=2013),"M17","")</f>
        <v>#REF!</v>
      </c>
    </row>
    <row r="613" s="81" customFormat="true" ht="12.75" hidden="false" customHeight="true" outlineLevel="0" collapsed="false">
      <c r="A613" s="52"/>
      <c r="B613" s="52"/>
      <c r="C613" s="52"/>
      <c r="D613" s="53"/>
      <c r="E613" s="84"/>
      <c r="F613" s="84"/>
      <c r="G613" s="85"/>
      <c r="H613" s="54"/>
      <c r="I613" s="86"/>
      <c r="J613" s="55"/>
      <c r="K613" s="90"/>
      <c r="L613" s="80" t="e">
        <f aca="false">IF(AND(#REF!&gt;=1996,#REF!&lt;=2013),"M17","")</f>
        <v>#REF!</v>
      </c>
    </row>
    <row r="614" s="81" customFormat="true" ht="12.75" hidden="false" customHeight="true" outlineLevel="0" collapsed="false">
      <c r="A614" s="52"/>
      <c r="B614" s="52"/>
      <c r="C614" s="52"/>
      <c r="D614" s="53"/>
      <c r="E614" s="84"/>
      <c r="F614" s="84"/>
      <c r="G614" s="85"/>
      <c r="H614" s="54"/>
      <c r="I614" s="86"/>
      <c r="J614" s="55"/>
      <c r="K614" s="90"/>
      <c r="L614" s="80" t="e">
        <f aca="false">IF(AND(#REF!&gt;=1996,#REF!&lt;=2013),"M17","")</f>
        <v>#REF!</v>
      </c>
    </row>
    <row r="615" s="81" customFormat="true" ht="12.75" hidden="false" customHeight="true" outlineLevel="0" collapsed="false">
      <c r="A615" s="52"/>
      <c r="B615" s="52"/>
      <c r="C615" s="52"/>
      <c r="D615" s="53"/>
      <c r="E615" s="84"/>
      <c r="F615" s="84"/>
      <c r="G615" s="85"/>
      <c r="H615" s="54"/>
      <c r="I615" s="86"/>
      <c r="J615" s="55"/>
      <c r="K615" s="90"/>
      <c r="L615" s="80" t="e">
        <f aca="false">IF(AND(#REF!&gt;=1996,#REF!&lt;=2013),"M17","")</f>
        <v>#REF!</v>
      </c>
    </row>
    <row r="616" s="81" customFormat="true" ht="12.75" hidden="false" customHeight="true" outlineLevel="0" collapsed="false">
      <c r="A616" s="52"/>
      <c r="B616" s="52"/>
      <c r="C616" s="52"/>
      <c r="D616" s="53"/>
      <c r="E616" s="84"/>
      <c r="F616" s="84"/>
      <c r="G616" s="85"/>
      <c r="H616" s="54"/>
      <c r="I616" s="86"/>
      <c r="J616" s="55"/>
      <c r="K616" s="90"/>
      <c r="L616" s="80" t="e">
        <f aca="false">IF(AND(#REF!&gt;=1996,#REF!&lt;=2013),"M17","")</f>
        <v>#REF!</v>
      </c>
    </row>
    <row r="617" s="81" customFormat="true" ht="12.75" hidden="false" customHeight="true" outlineLevel="0" collapsed="false">
      <c r="A617" s="52"/>
      <c r="B617" s="52"/>
      <c r="C617" s="52"/>
      <c r="D617" s="53"/>
      <c r="E617" s="84"/>
      <c r="F617" s="84"/>
      <c r="G617" s="85"/>
      <c r="H617" s="54"/>
      <c r="I617" s="86"/>
      <c r="J617" s="55"/>
      <c r="K617" s="90"/>
      <c r="L617" s="80" t="e">
        <f aca="false">IF(AND(#REF!&gt;=1996,#REF!&lt;=2013),"M17","")</f>
        <v>#REF!</v>
      </c>
    </row>
    <row r="618" s="81" customFormat="true" ht="12.75" hidden="false" customHeight="true" outlineLevel="0" collapsed="false">
      <c r="A618" s="52"/>
      <c r="B618" s="52"/>
      <c r="C618" s="52"/>
      <c r="D618" s="53"/>
      <c r="E618" s="84"/>
      <c r="F618" s="84"/>
      <c r="G618" s="85"/>
      <c r="H618" s="54"/>
      <c r="I618" s="86"/>
      <c r="J618" s="55"/>
      <c r="K618" s="90"/>
      <c r="L618" s="80" t="e">
        <f aca="false">IF(AND(#REF!&gt;=1996,#REF!&lt;=2013),"M17","")</f>
        <v>#REF!</v>
      </c>
    </row>
    <row r="619" s="81" customFormat="true" ht="12.75" hidden="false" customHeight="true" outlineLevel="0" collapsed="false">
      <c r="A619" s="52"/>
      <c r="B619" s="52"/>
      <c r="C619" s="52"/>
      <c r="D619" s="53"/>
      <c r="E619" s="84"/>
      <c r="F619" s="84"/>
      <c r="G619" s="85"/>
      <c r="H619" s="54"/>
      <c r="I619" s="86"/>
      <c r="J619" s="55"/>
      <c r="K619" s="90"/>
      <c r="L619" s="80" t="e">
        <f aca="false">IF(AND(#REF!&gt;=1996,#REF!&lt;=2013),"M17","")</f>
        <v>#REF!</v>
      </c>
    </row>
    <row r="620" s="81" customFormat="true" ht="12.75" hidden="false" customHeight="true" outlineLevel="0" collapsed="false">
      <c r="A620" s="52"/>
      <c r="B620" s="52"/>
      <c r="C620" s="52"/>
      <c r="D620" s="53"/>
      <c r="E620" s="84"/>
      <c r="F620" s="84"/>
      <c r="G620" s="85"/>
      <c r="H620" s="54"/>
      <c r="I620" s="86"/>
      <c r="J620" s="55"/>
      <c r="K620" s="90"/>
      <c r="L620" s="80" t="e">
        <f aca="false">IF(AND(#REF!&gt;=1996,#REF!&lt;=2013),"M17","")</f>
        <v>#REF!</v>
      </c>
    </row>
    <row r="621" s="81" customFormat="true" ht="12.75" hidden="false" customHeight="true" outlineLevel="0" collapsed="false">
      <c r="A621" s="52"/>
      <c r="B621" s="52"/>
      <c r="C621" s="52"/>
      <c r="D621" s="53"/>
      <c r="E621" s="84"/>
      <c r="F621" s="84"/>
      <c r="G621" s="85"/>
      <c r="H621" s="54"/>
      <c r="I621" s="86"/>
      <c r="J621" s="55"/>
      <c r="K621" s="90"/>
      <c r="L621" s="80" t="e">
        <f aca="false">IF(AND(#REF!&gt;=1996,#REF!&lt;=2013),"M17","")</f>
        <v>#REF!</v>
      </c>
    </row>
    <row r="622" s="81" customFormat="true" ht="12.75" hidden="false" customHeight="true" outlineLevel="0" collapsed="false">
      <c r="A622" s="52"/>
      <c r="B622" s="52"/>
      <c r="C622" s="52"/>
      <c r="D622" s="53"/>
      <c r="E622" s="84"/>
      <c r="F622" s="84"/>
      <c r="G622" s="85"/>
      <c r="H622" s="54"/>
      <c r="I622" s="86"/>
      <c r="J622" s="55"/>
      <c r="K622" s="90"/>
      <c r="L622" s="80" t="e">
        <f aca="false">IF(AND(#REF!&gt;=1996,#REF!&lt;=2013),"M17","")</f>
        <v>#REF!</v>
      </c>
    </row>
    <row r="623" s="81" customFormat="true" ht="12.75" hidden="false" customHeight="true" outlineLevel="0" collapsed="false">
      <c r="A623" s="52"/>
      <c r="B623" s="52"/>
      <c r="C623" s="52"/>
      <c r="D623" s="53"/>
      <c r="E623" s="84"/>
      <c r="F623" s="84"/>
      <c r="G623" s="85"/>
      <c r="H623" s="54"/>
      <c r="I623" s="86"/>
      <c r="J623" s="55"/>
      <c r="K623" s="90"/>
      <c r="L623" s="80" t="e">
        <f aca="false">IF(AND(#REF!&gt;=1996,#REF!&lt;=2013),"M17","")</f>
        <v>#REF!</v>
      </c>
    </row>
    <row r="624" s="81" customFormat="true" ht="12.75" hidden="false" customHeight="true" outlineLevel="0" collapsed="false">
      <c r="A624" s="52"/>
      <c r="B624" s="52"/>
      <c r="C624" s="52"/>
      <c r="D624" s="53"/>
      <c r="E624" s="84"/>
      <c r="F624" s="84"/>
      <c r="G624" s="85"/>
      <c r="H624" s="54"/>
      <c r="I624" s="86"/>
      <c r="J624" s="55"/>
      <c r="K624" s="90"/>
      <c r="L624" s="80" t="e">
        <f aca="false">IF(AND(#REF!&gt;=1996,#REF!&lt;=2013),"M17","")</f>
        <v>#REF!</v>
      </c>
    </row>
    <row r="625" s="81" customFormat="true" ht="12.75" hidden="false" customHeight="true" outlineLevel="0" collapsed="false">
      <c r="A625" s="52"/>
      <c r="B625" s="52"/>
      <c r="C625" s="52"/>
      <c r="D625" s="53"/>
      <c r="E625" s="84"/>
      <c r="F625" s="84"/>
      <c r="G625" s="85"/>
      <c r="H625" s="54"/>
      <c r="I625" s="86"/>
      <c r="J625" s="55"/>
      <c r="K625" s="90"/>
      <c r="L625" s="80" t="e">
        <f aca="false">IF(AND(#REF!&gt;=1996,#REF!&lt;=2013),"M17","")</f>
        <v>#REF!</v>
      </c>
    </row>
    <row r="626" s="81" customFormat="true" ht="12.75" hidden="false" customHeight="true" outlineLevel="0" collapsed="false">
      <c r="A626" s="52"/>
      <c r="B626" s="52"/>
      <c r="C626" s="52"/>
      <c r="D626" s="53"/>
      <c r="E626" s="84"/>
      <c r="F626" s="84"/>
      <c r="G626" s="85"/>
      <c r="H626" s="54"/>
      <c r="I626" s="86"/>
      <c r="J626" s="55"/>
      <c r="K626" s="90"/>
      <c r="L626" s="80" t="e">
        <f aca="false">IF(AND(#REF!&gt;=1996,#REF!&lt;=2013),"M17","")</f>
        <v>#REF!</v>
      </c>
    </row>
    <row r="627" s="81" customFormat="true" ht="12.75" hidden="false" customHeight="true" outlineLevel="0" collapsed="false">
      <c r="A627" s="52"/>
      <c r="B627" s="52"/>
      <c r="C627" s="52"/>
      <c r="D627" s="53"/>
      <c r="E627" s="84"/>
      <c r="F627" s="84"/>
      <c r="G627" s="85"/>
      <c r="H627" s="54"/>
      <c r="I627" s="86"/>
      <c r="J627" s="55"/>
      <c r="K627" s="90"/>
      <c r="L627" s="80" t="e">
        <f aca="false">IF(AND(#REF!&gt;=1996,#REF!&lt;=2013),"M17","")</f>
        <v>#REF!</v>
      </c>
    </row>
    <row r="628" s="81" customFormat="true" ht="12.75" hidden="false" customHeight="true" outlineLevel="0" collapsed="false">
      <c r="A628" s="52"/>
      <c r="B628" s="52"/>
      <c r="C628" s="52"/>
      <c r="D628" s="53"/>
      <c r="E628" s="84"/>
      <c r="F628" s="84"/>
      <c r="G628" s="85"/>
      <c r="H628" s="54"/>
      <c r="I628" s="86"/>
      <c r="J628" s="55"/>
      <c r="K628" s="90"/>
      <c r="L628" s="80" t="e">
        <f aca="false">IF(AND(#REF!&gt;=1996,#REF!&lt;=2013),"M17","")</f>
        <v>#REF!</v>
      </c>
    </row>
    <row r="629" s="81" customFormat="true" ht="12.75" hidden="false" customHeight="true" outlineLevel="0" collapsed="false">
      <c r="A629" s="52"/>
      <c r="B629" s="52"/>
      <c r="C629" s="52"/>
      <c r="D629" s="53"/>
      <c r="E629" s="84"/>
      <c r="F629" s="84"/>
      <c r="G629" s="85"/>
      <c r="H629" s="54"/>
      <c r="I629" s="86"/>
      <c r="J629" s="55"/>
      <c r="K629" s="90"/>
      <c r="L629" s="80" t="e">
        <f aca="false">IF(AND(#REF!&gt;=1996,#REF!&lt;=2013),"M17","")</f>
        <v>#REF!</v>
      </c>
    </row>
    <row r="630" s="81" customFormat="true" ht="12.75" hidden="false" customHeight="true" outlineLevel="0" collapsed="false">
      <c r="A630" s="52"/>
      <c r="B630" s="52"/>
      <c r="C630" s="52"/>
      <c r="D630" s="53"/>
      <c r="E630" s="84"/>
      <c r="F630" s="84"/>
      <c r="G630" s="85"/>
      <c r="H630" s="54"/>
      <c r="I630" s="86"/>
      <c r="J630" s="55"/>
      <c r="K630" s="90"/>
      <c r="L630" s="80" t="e">
        <f aca="false">IF(AND(#REF!&gt;=1996,#REF!&lt;=2013),"M17","")</f>
        <v>#REF!</v>
      </c>
    </row>
    <row r="631" s="81" customFormat="true" ht="12.75" hidden="false" customHeight="true" outlineLevel="0" collapsed="false">
      <c r="A631" s="52"/>
      <c r="B631" s="52"/>
      <c r="C631" s="52"/>
      <c r="D631" s="53"/>
      <c r="E631" s="84"/>
      <c r="F631" s="84"/>
      <c r="G631" s="85"/>
      <c r="H631" s="54"/>
      <c r="I631" s="86"/>
      <c r="J631" s="55"/>
      <c r="K631" s="90"/>
      <c r="L631" s="80" t="e">
        <f aca="false">IF(AND(#REF!&gt;=1996,#REF!&lt;=2013),"M17","")</f>
        <v>#REF!</v>
      </c>
    </row>
    <row r="632" s="81" customFormat="true" ht="12.75" hidden="false" customHeight="true" outlineLevel="0" collapsed="false">
      <c r="A632" s="52"/>
      <c r="B632" s="52"/>
      <c r="C632" s="52"/>
      <c r="D632" s="53"/>
      <c r="E632" s="84"/>
      <c r="F632" s="84"/>
      <c r="G632" s="85"/>
      <c r="H632" s="54"/>
      <c r="I632" s="86"/>
      <c r="J632" s="55"/>
      <c r="K632" s="90"/>
      <c r="L632" s="80" t="e">
        <f aca="false">IF(AND(#REF!&gt;=1996,#REF!&lt;=2013),"M17","")</f>
        <v>#REF!</v>
      </c>
    </row>
    <row r="633" s="81" customFormat="true" ht="12.75" hidden="false" customHeight="true" outlineLevel="0" collapsed="false">
      <c r="A633" s="52"/>
      <c r="B633" s="52"/>
      <c r="C633" s="52"/>
      <c r="D633" s="53"/>
      <c r="E633" s="84"/>
      <c r="F633" s="84"/>
      <c r="G633" s="85"/>
      <c r="H633" s="54"/>
      <c r="I633" s="86"/>
      <c r="J633" s="55"/>
      <c r="K633" s="90"/>
      <c r="L633" s="80" t="e">
        <f aca="false">IF(AND(#REF!&gt;=1996,#REF!&lt;=2013),"M17","")</f>
        <v>#REF!</v>
      </c>
    </row>
    <row r="634" s="81" customFormat="true" ht="12.75" hidden="false" customHeight="true" outlineLevel="0" collapsed="false">
      <c r="A634" s="52"/>
      <c r="B634" s="52"/>
      <c r="C634" s="52"/>
      <c r="D634" s="53"/>
      <c r="E634" s="84"/>
      <c r="F634" s="84"/>
      <c r="G634" s="85"/>
      <c r="H634" s="54"/>
      <c r="I634" s="86"/>
      <c r="J634" s="55"/>
      <c r="K634" s="90"/>
      <c r="L634" s="80" t="e">
        <f aca="false">IF(AND(#REF!&gt;=1996,#REF!&lt;=2013),"M17","")</f>
        <v>#REF!</v>
      </c>
    </row>
    <row r="635" s="81" customFormat="true" ht="12.75" hidden="false" customHeight="true" outlineLevel="0" collapsed="false">
      <c r="A635" s="52"/>
      <c r="B635" s="52"/>
      <c r="C635" s="52"/>
      <c r="D635" s="53"/>
      <c r="E635" s="84"/>
      <c r="F635" s="84"/>
      <c r="G635" s="85"/>
      <c r="H635" s="54"/>
      <c r="I635" s="86"/>
      <c r="J635" s="55"/>
      <c r="K635" s="90"/>
      <c r="L635" s="80" t="e">
        <f aca="false">IF(AND(#REF!&gt;=1996,#REF!&lt;=2013),"M17","")</f>
        <v>#REF!</v>
      </c>
    </row>
    <row r="636" s="81" customFormat="true" ht="12.75" hidden="false" customHeight="true" outlineLevel="0" collapsed="false">
      <c r="A636" s="52"/>
      <c r="B636" s="52"/>
      <c r="C636" s="52"/>
      <c r="D636" s="53"/>
      <c r="E636" s="84"/>
      <c r="F636" s="84"/>
      <c r="G636" s="85"/>
      <c r="H636" s="54"/>
      <c r="I636" s="86"/>
      <c r="J636" s="55"/>
      <c r="K636" s="90"/>
      <c r="L636" s="80" t="e">
        <f aca="false">IF(AND(#REF!&gt;=1996,#REF!&lt;=2013),"M17","")</f>
        <v>#REF!</v>
      </c>
    </row>
    <row r="637" s="81" customFormat="true" ht="12.75" hidden="false" customHeight="true" outlineLevel="0" collapsed="false">
      <c r="A637" s="52"/>
      <c r="B637" s="52"/>
      <c r="C637" s="52"/>
      <c r="D637" s="53"/>
      <c r="E637" s="84"/>
      <c r="F637" s="84"/>
      <c r="G637" s="85"/>
      <c r="H637" s="54"/>
      <c r="I637" s="86"/>
      <c r="J637" s="55"/>
      <c r="K637" s="90"/>
      <c r="L637" s="80" t="e">
        <f aca="false">IF(AND(#REF!&gt;=1996,#REF!&lt;=2013),"M17","")</f>
        <v>#REF!</v>
      </c>
    </row>
    <row r="638" s="81" customFormat="true" ht="12.75" hidden="false" customHeight="true" outlineLevel="0" collapsed="false">
      <c r="A638" s="52"/>
      <c r="B638" s="52"/>
      <c r="C638" s="52"/>
      <c r="D638" s="53"/>
      <c r="E638" s="84"/>
      <c r="F638" s="84"/>
      <c r="G638" s="85"/>
      <c r="H638" s="54"/>
      <c r="I638" s="86"/>
      <c r="J638" s="55"/>
      <c r="K638" s="90"/>
      <c r="L638" s="80" t="e">
        <f aca="false">IF(AND(#REF!&gt;=1996,#REF!&lt;=2013),"M17","")</f>
        <v>#REF!</v>
      </c>
    </row>
    <row r="639" s="81" customFormat="true" ht="12.75" hidden="false" customHeight="true" outlineLevel="0" collapsed="false">
      <c r="A639" s="52"/>
      <c r="B639" s="52"/>
      <c r="C639" s="52"/>
      <c r="D639" s="53"/>
      <c r="E639" s="84"/>
      <c r="F639" s="84"/>
      <c r="G639" s="85"/>
      <c r="H639" s="54"/>
      <c r="I639" s="86"/>
      <c r="J639" s="55"/>
      <c r="K639" s="90"/>
      <c r="L639" s="80" t="e">
        <f aca="false">IF(AND(#REF!&gt;=1996,#REF!&lt;=2013),"M17","")</f>
        <v>#REF!</v>
      </c>
    </row>
    <row r="640" s="81" customFormat="true" ht="12.75" hidden="false" customHeight="true" outlineLevel="0" collapsed="false">
      <c r="A640" s="52"/>
      <c r="B640" s="52"/>
      <c r="C640" s="52"/>
      <c r="D640" s="53"/>
      <c r="E640" s="84"/>
      <c r="F640" s="84"/>
      <c r="G640" s="85"/>
      <c r="H640" s="54"/>
      <c r="I640" s="86"/>
      <c r="J640" s="55"/>
      <c r="K640" s="90"/>
      <c r="L640" s="80" t="e">
        <f aca="false">IF(AND(#REF!&gt;=1996,#REF!&lt;=2013),"M17","")</f>
        <v>#REF!</v>
      </c>
    </row>
    <row r="641" s="81" customFormat="true" ht="12.75" hidden="false" customHeight="true" outlineLevel="0" collapsed="false">
      <c r="A641" s="52"/>
      <c r="B641" s="52"/>
      <c r="C641" s="52"/>
      <c r="D641" s="53"/>
      <c r="E641" s="84"/>
      <c r="F641" s="84"/>
      <c r="G641" s="85"/>
      <c r="H641" s="54"/>
      <c r="I641" s="86"/>
      <c r="J641" s="55"/>
      <c r="K641" s="90"/>
      <c r="L641" s="80" t="e">
        <f aca="false">IF(AND(#REF!&gt;=1996,#REF!&lt;=2013),"M17","")</f>
        <v>#REF!</v>
      </c>
    </row>
    <row r="642" s="81" customFormat="true" ht="12.75" hidden="false" customHeight="true" outlineLevel="0" collapsed="false">
      <c r="A642" s="52"/>
      <c r="B642" s="52"/>
      <c r="C642" s="52"/>
      <c r="D642" s="53"/>
      <c r="E642" s="84"/>
      <c r="F642" s="84"/>
      <c r="G642" s="85"/>
      <c r="H642" s="54"/>
      <c r="I642" s="86"/>
      <c r="J642" s="55"/>
      <c r="K642" s="90"/>
      <c r="L642" s="80" t="e">
        <f aca="false">IF(AND(#REF!&gt;=1996,#REF!&lt;=2013),"M17","")</f>
        <v>#REF!</v>
      </c>
    </row>
    <row r="643" s="81" customFormat="true" ht="12.75" hidden="false" customHeight="true" outlineLevel="0" collapsed="false">
      <c r="A643" s="52"/>
      <c r="B643" s="52"/>
      <c r="C643" s="52"/>
      <c r="D643" s="53"/>
      <c r="E643" s="84"/>
      <c r="F643" s="84"/>
      <c r="G643" s="85"/>
      <c r="H643" s="54"/>
      <c r="I643" s="86"/>
      <c r="J643" s="55"/>
      <c r="K643" s="90"/>
      <c r="L643" s="80" t="e">
        <f aca="false">IF(AND(#REF!&gt;=1996,#REF!&lt;=2013),"M17","")</f>
        <v>#REF!</v>
      </c>
    </row>
    <row r="644" s="81" customFormat="true" ht="12.75" hidden="false" customHeight="true" outlineLevel="0" collapsed="false">
      <c r="A644" s="52"/>
      <c r="B644" s="52"/>
      <c r="C644" s="52"/>
      <c r="D644" s="53"/>
      <c r="E644" s="84"/>
      <c r="F644" s="84"/>
      <c r="G644" s="85"/>
      <c r="H644" s="54"/>
      <c r="I644" s="86"/>
      <c r="J644" s="55"/>
      <c r="K644" s="90"/>
      <c r="L644" s="80" t="e">
        <f aca="false">IF(AND(#REF!&gt;=1996,#REF!&lt;=2013),"M17","")</f>
        <v>#REF!</v>
      </c>
    </row>
    <row r="645" s="81" customFormat="true" ht="12.75" hidden="false" customHeight="true" outlineLevel="0" collapsed="false">
      <c r="A645" s="52"/>
      <c r="B645" s="52"/>
      <c r="C645" s="52"/>
      <c r="D645" s="53"/>
      <c r="E645" s="84"/>
      <c r="F645" s="84"/>
      <c r="G645" s="85"/>
      <c r="H645" s="54"/>
      <c r="I645" s="86"/>
      <c r="J645" s="55"/>
      <c r="K645" s="90"/>
      <c r="L645" s="80" t="e">
        <f aca="false">IF(AND(#REF!&gt;=1996,#REF!&lt;=2013),"M17","")</f>
        <v>#REF!</v>
      </c>
    </row>
    <row r="646" customFormat="false" ht="12.75" hidden="false" customHeight="true" outlineLevel="0" collapsed="false">
      <c r="K646" s="90"/>
      <c r="L646" s="80" t="e">
        <f aca="false">IF(AND(#REF!&gt;=1996,#REF!&lt;=2013),"M17","")</f>
        <v>#REF!</v>
      </c>
      <c r="M646" s="81"/>
      <c r="N646" s="81"/>
    </row>
    <row r="647" customFormat="false" ht="12.75" hidden="false" customHeight="true" outlineLevel="0" collapsed="false">
      <c r="K647" s="90"/>
      <c r="L647" s="80" t="e">
        <f aca="false">IF(AND(#REF!&gt;=1996,#REF!&lt;=2013),"M17","")</f>
        <v>#REF!</v>
      </c>
      <c r="M647" s="81"/>
      <c r="N647" s="81"/>
    </row>
    <row r="648" customFormat="false" ht="12.75" hidden="false" customHeight="true" outlineLevel="0" collapsed="false">
      <c r="K648" s="90"/>
      <c r="L648" s="80" t="e">
        <f aca="false">IF(AND(#REF!&gt;=1996,#REF!&lt;=2013),"M17","")</f>
        <v>#REF!</v>
      </c>
      <c r="M648" s="81"/>
      <c r="N648" s="81"/>
    </row>
    <row r="649" customFormat="false" ht="12.75" hidden="false" customHeight="true" outlineLevel="0" collapsed="false">
      <c r="K649" s="90"/>
      <c r="L649" s="80" t="e">
        <f aca="false">IF(AND(#REF!&gt;=1996,#REF!&lt;=2013),"M17","")</f>
        <v>#REF!</v>
      </c>
      <c r="M649" s="81"/>
      <c r="N649" s="81"/>
    </row>
    <row r="650" customFormat="false" ht="12.75" hidden="false" customHeight="true" outlineLevel="0" collapsed="false">
      <c r="K650" s="90"/>
      <c r="L650" s="80" t="e">
        <f aca="false">IF(AND(#REF!&gt;=1996,#REF!&lt;=2013),"M17","")</f>
        <v>#REF!</v>
      </c>
      <c r="M650" s="81"/>
      <c r="N650" s="81"/>
    </row>
    <row r="651" customFormat="false" ht="12.75" hidden="false" customHeight="true" outlineLevel="0" collapsed="false">
      <c r="K651" s="90"/>
      <c r="L651" s="80" t="e">
        <f aca="false">IF(AND(#REF!&gt;=1996,#REF!&lt;=2013),"M17","")</f>
        <v>#REF!</v>
      </c>
      <c r="M651" s="81"/>
      <c r="N651" s="81"/>
    </row>
    <row r="652" customFormat="false" ht="12.75" hidden="false" customHeight="true" outlineLevel="0" collapsed="false">
      <c r="K652" s="90"/>
      <c r="L652" s="80" t="e">
        <f aca="false">IF(AND(#REF!&gt;=1996,#REF!&lt;=2013),"M17","")</f>
        <v>#REF!</v>
      </c>
      <c r="M652" s="81"/>
      <c r="N652" s="81"/>
    </row>
    <row r="653" customFormat="false" ht="12.75" hidden="false" customHeight="true" outlineLevel="0" collapsed="false">
      <c r="K653" s="90"/>
      <c r="L653" s="80" t="e">
        <f aca="false">IF(AND(#REF!&gt;=1996,#REF!&lt;=2013),"M17","")</f>
        <v>#REF!</v>
      </c>
      <c r="M653" s="81"/>
      <c r="N653" s="81"/>
    </row>
    <row r="654" customFormat="false" ht="12.75" hidden="false" customHeight="true" outlineLevel="0" collapsed="false">
      <c r="K654" s="90"/>
      <c r="L654" s="80" t="e">
        <f aca="false">IF(AND(#REF!&gt;=1996,#REF!&lt;=2013),"M17","")</f>
        <v>#REF!</v>
      </c>
      <c r="M654" s="81"/>
      <c r="N654" s="81"/>
    </row>
    <row r="655" customFormat="false" ht="12.75" hidden="false" customHeight="true" outlineLevel="0" collapsed="false">
      <c r="K655" s="90"/>
      <c r="L655" s="80" t="e">
        <f aca="false">IF(AND(#REF!&gt;=1996,#REF!&lt;=2013),"M17","")</f>
        <v>#REF!</v>
      </c>
      <c r="M655" s="81"/>
      <c r="N655" s="81"/>
    </row>
    <row r="656" customFormat="false" ht="12.75" hidden="false" customHeight="true" outlineLevel="0" collapsed="false">
      <c r="K656" s="90"/>
      <c r="L656" s="80" t="e">
        <f aca="false">IF(AND(#REF!&gt;=1996,#REF!&lt;=2013),"M17","")</f>
        <v>#REF!</v>
      </c>
      <c r="M656" s="81"/>
      <c r="N656" s="81"/>
    </row>
    <row r="657" customFormat="false" ht="12.75" hidden="false" customHeight="true" outlineLevel="0" collapsed="false">
      <c r="K657" s="90"/>
      <c r="L657" s="80" t="e">
        <f aca="false">IF(AND(#REF!&gt;=1996,#REF!&lt;=2013),"M17","")</f>
        <v>#REF!</v>
      </c>
      <c r="M657" s="81"/>
      <c r="N657" s="81"/>
    </row>
    <row r="658" customFormat="false" ht="12.75" hidden="false" customHeight="true" outlineLevel="0" collapsed="false">
      <c r="K658" s="90"/>
      <c r="L658" s="80" t="e">
        <f aca="false">IF(AND(#REF!&gt;=1996,#REF!&lt;=2013),"M17","")</f>
        <v>#REF!</v>
      </c>
      <c r="M658" s="81"/>
      <c r="N658" s="81"/>
    </row>
    <row r="659" customFormat="false" ht="12.75" hidden="false" customHeight="true" outlineLevel="0" collapsed="false">
      <c r="K659" s="90"/>
      <c r="L659" s="80" t="e">
        <f aca="false">IF(AND(#REF!&gt;=1996,#REF!&lt;=2013),"M17","")</f>
        <v>#REF!</v>
      </c>
      <c r="M659" s="81"/>
      <c r="N659" s="81"/>
    </row>
    <row r="660" customFormat="false" ht="12.75" hidden="false" customHeight="true" outlineLevel="0" collapsed="false">
      <c r="K660" s="90"/>
      <c r="L660" s="80" t="e">
        <f aca="false">IF(AND(#REF!&gt;=1996,#REF!&lt;=2013),"M17","")</f>
        <v>#REF!</v>
      </c>
      <c r="M660" s="81"/>
      <c r="N660" s="81"/>
    </row>
    <row r="661" customFormat="false" ht="12.75" hidden="false" customHeight="true" outlineLevel="0" collapsed="false">
      <c r="K661" s="90"/>
      <c r="L661" s="80" t="e">
        <f aca="false">IF(AND(#REF!&gt;=1996,#REF!&lt;=2013),"M17","")</f>
        <v>#REF!</v>
      </c>
      <c r="M661" s="81"/>
      <c r="N661" s="81"/>
    </row>
    <row r="662" customFormat="false" ht="12.75" hidden="false" customHeight="true" outlineLevel="0" collapsed="false">
      <c r="K662" s="90"/>
      <c r="L662" s="80" t="e">
        <f aca="false">IF(AND(#REF!&gt;=1996,#REF!&lt;=2013),"M17","")</f>
        <v>#REF!</v>
      </c>
      <c r="M662" s="81"/>
      <c r="N662" s="81"/>
    </row>
    <row r="663" customFormat="false" ht="12.75" hidden="false" customHeight="true" outlineLevel="0" collapsed="false">
      <c r="K663" s="90"/>
      <c r="L663" s="80" t="e">
        <f aca="false">IF(AND(#REF!&gt;=1996,#REF!&lt;=2013),"M17","")</f>
        <v>#REF!</v>
      </c>
      <c r="M663" s="81"/>
      <c r="N663" s="81"/>
    </row>
    <row r="664" customFormat="false" ht="12.75" hidden="false" customHeight="true" outlineLevel="0" collapsed="false">
      <c r="K664" s="90"/>
      <c r="L664" s="80" t="e">
        <f aca="false">IF(AND(#REF!&gt;=1996,#REF!&lt;=2013),"M17","")</f>
        <v>#REF!</v>
      </c>
      <c r="M664" s="81"/>
      <c r="N664" s="81"/>
    </row>
    <row r="665" customFormat="false" ht="12.75" hidden="false" customHeight="true" outlineLevel="0" collapsed="false">
      <c r="K665" s="90"/>
      <c r="L665" s="80" t="e">
        <f aca="false">IF(AND(#REF!&gt;=1996,#REF!&lt;=2013),"M17","")</f>
        <v>#REF!</v>
      </c>
      <c r="M665" s="81"/>
      <c r="N665" s="81"/>
    </row>
    <row r="666" customFormat="false" ht="12.75" hidden="false" customHeight="true" outlineLevel="0" collapsed="false">
      <c r="K666" s="90"/>
      <c r="L666" s="80" t="e">
        <f aca="false">IF(AND(#REF!&gt;=1996,#REF!&lt;=2013),"M17","")</f>
        <v>#REF!</v>
      </c>
      <c r="M666" s="81"/>
      <c r="N666" s="81"/>
    </row>
    <row r="667" customFormat="false" ht="12.75" hidden="false" customHeight="true" outlineLevel="0" collapsed="false">
      <c r="K667" s="90"/>
      <c r="L667" s="80" t="e">
        <f aca="false">IF(AND(#REF!&gt;=1996,#REF!&lt;=2013),"M17","")</f>
        <v>#REF!</v>
      </c>
      <c r="M667" s="81"/>
      <c r="N667" s="81"/>
    </row>
    <row r="668" customFormat="false" ht="12.75" hidden="false" customHeight="true" outlineLevel="0" collapsed="false">
      <c r="K668" s="90"/>
      <c r="L668" s="80" t="e">
        <f aca="false">IF(AND(#REF!&gt;=1996,#REF!&lt;=2013),"M17","")</f>
        <v>#REF!</v>
      </c>
      <c r="M668" s="81"/>
      <c r="N668" s="81"/>
    </row>
    <row r="669" customFormat="false" ht="12.75" hidden="false" customHeight="true" outlineLevel="0" collapsed="false">
      <c r="K669" s="90"/>
      <c r="L669" s="80" t="e">
        <f aca="false">IF(AND(#REF!&gt;=1996,#REF!&lt;=2013),"M17","")</f>
        <v>#REF!</v>
      </c>
      <c r="M669" s="81"/>
      <c r="N669" s="81"/>
    </row>
    <row r="670" customFormat="false" ht="12.75" hidden="false" customHeight="true" outlineLevel="0" collapsed="false">
      <c r="K670" s="90"/>
      <c r="L670" s="80" t="e">
        <f aca="false">IF(AND(#REF!&gt;=1996,#REF!&lt;=2013),"M17","")</f>
        <v>#REF!</v>
      </c>
      <c r="M670" s="81"/>
      <c r="N670" s="81"/>
    </row>
    <row r="671" customFormat="false" ht="12.75" hidden="false" customHeight="true" outlineLevel="0" collapsed="false">
      <c r="K671" s="90"/>
      <c r="L671" s="80" t="e">
        <f aca="false">IF(AND(#REF!&gt;=1996,#REF!&lt;=2013),"M17","")</f>
        <v>#REF!</v>
      </c>
      <c r="M671" s="81"/>
      <c r="N671" s="81"/>
    </row>
    <row r="672" customFormat="false" ht="12.75" hidden="false" customHeight="true" outlineLevel="0" collapsed="false">
      <c r="K672" s="90"/>
      <c r="L672" s="80" t="e">
        <f aca="false">IF(AND(#REF!&gt;=1996,#REF!&lt;=2013),"M17","")</f>
        <v>#REF!</v>
      </c>
      <c r="M672" s="81"/>
      <c r="N672" s="81"/>
    </row>
    <row r="673" customFormat="false" ht="12.75" hidden="false" customHeight="true" outlineLevel="0" collapsed="false">
      <c r="K673" s="90"/>
      <c r="L673" s="80" t="e">
        <f aca="false">IF(AND(#REF!&gt;=1996,#REF!&lt;=2013),"M17","")</f>
        <v>#REF!</v>
      </c>
      <c r="M673" s="81"/>
      <c r="N673" s="81"/>
    </row>
    <row r="674" customFormat="false" ht="12.75" hidden="false" customHeight="true" outlineLevel="0" collapsed="false">
      <c r="K674" s="90"/>
      <c r="L674" s="80" t="e">
        <f aca="false">IF(AND(#REF!&gt;=1996,#REF!&lt;=2013),"M17","")</f>
        <v>#REF!</v>
      </c>
      <c r="M674" s="81"/>
      <c r="N674" s="81"/>
    </row>
    <row r="675" customFormat="false" ht="12.75" hidden="false" customHeight="true" outlineLevel="0" collapsed="false">
      <c r="K675" s="90"/>
      <c r="L675" s="80" t="e">
        <f aca="false">IF(AND(#REF!&gt;=1996,#REF!&lt;=2013),"M17","")</f>
        <v>#REF!</v>
      </c>
      <c r="M675" s="81"/>
      <c r="N675" s="81"/>
    </row>
    <row r="676" customFormat="false" ht="12.75" hidden="false" customHeight="true" outlineLevel="0" collapsed="false">
      <c r="K676" s="90"/>
      <c r="L676" s="80" t="e">
        <f aca="false">IF(AND(#REF!&gt;=1996,#REF!&lt;=2013),"M17","")</f>
        <v>#REF!</v>
      </c>
      <c r="M676" s="81"/>
      <c r="N676" s="81"/>
    </row>
    <row r="677" customFormat="false" ht="12.75" hidden="false" customHeight="true" outlineLevel="0" collapsed="false">
      <c r="K677" s="90"/>
      <c r="L677" s="80" t="e">
        <f aca="false">IF(AND(#REF!&gt;=1996,#REF!&lt;=2013),"M17","")</f>
        <v>#REF!</v>
      </c>
      <c r="M677" s="81"/>
      <c r="N677" s="81"/>
    </row>
    <row r="678" customFormat="false" ht="12.75" hidden="false" customHeight="true" outlineLevel="0" collapsed="false">
      <c r="K678" s="90"/>
      <c r="L678" s="80" t="e">
        <f aca="false">IF(AND(#REF!&gt;=1996,#REF!&lt;=2013),"M17","")</f>
        <v>#REF!</v>
      </c>
      <c r="M678" s="81"/>
      <c r="N678" s="81"/>
    </row>
    <row r="679" customFormat="false" ht="12.75" hidden="false" customHeight="true" outlineLevel="0" collapsed="false">
      <c r="K679" s="90"/>
      <c r="L679" s="80" t="e">
        <f aca="false">IF(AND(#REF!&gt;=1996,#REF!&lt;=2013),"M17","")</f>
        <v>#REF!</v>
      </c>
      <c r="M679" s="81"/>
      <c r="N679" s="81"/>
    </row>
    <row r="680" customFormat="false" ht="12.75" hidden="false" customHeight="true" outlineLevel="0" collapsed="false">
      <c r="K680" s="90"/>
      <c r="L680" s="80" t="e">
        <f aca="false">IF(AND(#REF!&gt;=1996,#REF!&lt;=2013),"M17","")</f>
        <v>#REF!</v>
      </c>
      <c r="M680" s="81"/>
      <c r="N680" s="81"/>
    </row>
    <row r="681" customFormat="false" ht="12.75" hidden="false" customHeight="true" outlineLevel="0" collapsed="false">
      <c r="K681" s="90"/>
      <c r="L681" s="80" t="e">
        <f aca="false">IF(AND(#REF!&gt;=1996,#REF!&lt;=2013),"M17","")</f>
        <v>#REF!</v>
      </c>
      <c r="M681" s="81"/>
      <c r="N681" s="81"/>
    </row>
    <row r="682" customFormat="false" ht="12.75" hidden="false" customHeight="true" outlineLevel="0" collapsed="false">
      <c r="K682" s="90"/>
      <c r="L682" s="80" t="e">
        <f aca="false">IF(AND(#REF!&gt;=1996,#REF!&lt;=2013),"M17","")</f>
        <v>#REF!</v>
      </c>
      <c r="M682" s="81"/>
      <c r="N682" s="81"/>
    </row>
    <row r="683" customFormat="false" ht="12.75" hidden="false" customHeight="true" outlineLevel="0" collapsed="false">
      <c r="K683" s="90"/>
      <c r="L683" s="80" t="e">
        <f aca="false">IF(AND(#REF!&gt;=1996,#REF!&lt;=2013),"M17","")</f>
        <v>#REF!</v>
      </c>
      <c r="M683" s="81"/>
      <c r="N683" s="81"/>
    </row>
    <row r="684" customFormat="false" ht="12.75" hidden="false" customHeight="true" outlineLevel="0" collapsed="false">
      <c r="K684" s="90"/>
      <c r="L684" s="80" t="e">
        <f aca="false">IF(AND(#REF!&gt;=1996,#REF!&lt;=2013),"M17","")</f>
        <v>#REF!</v>
      </c>
      <c r="M684" s="81"/>
      <c r="N684" s="81"/>
    </row>
    <row r="685" customFormat="false" ht="12.75" hidden="false" customHeight="true" outlineLevel="0" collapsed="false">
      <c r="K685" s="90"/>
      <c r="L685" s="80" t="e">
        <f aca="false">IF(AND(#REF!&gt;=1996,#REF!&lt;=2013),"M17","")</f>
        <v>#REF!</v>
      </c>
      <c r="M685" s="81"/>
      <c r="N685" s="81"/>
    </row>
    <row r="686" customFormat="false" ht="12.75" hidden="false" customHeight="true" outlineLevel="0" collapsed="false">
      <c r="K686" s="90"/>
      <c r="L686" s="80" t="e">
        <f aca="false">IF(AND(#REF!&gt;=1996,#REF!&lt;=2013),"M17","")</f>
        <v>#REF!</v>
      </c>
      <c r="M686" s="81"/>
      <c r="N686" s="81"/>
    </row>
    <row r="687" customFormat="false" ht="12.75" hidden="false" customHeight="true" outlineLevel="0" collapsed="false">
      <c r="K687" s="90"/>
      <c r="L687" s="80" t="e">
        <f aca="false">IF(AND(#REF!&gt;=1996,#REF!&lt;=2013),"M17","")</f>
        <v>#REF!</v>
      </c>
      <c r="M687" s="81"/>
      <c r="N687" s="81"/>
    </row>
    <row r="688" customFormat="false" ht="12.75" hidden="false" customHeight="true" outlineLevel="0" collapsed="false">
      <c r="K688" s="90"/>
      <c r="L688" s="80" t="e">
        <f aca="false">IF(AND(#REF!&gt;=1996,#REF!&lt;=2013),"M17","")</f>
        <v>#REF!</v>
      </c>
      <c r="M688" s="81"/>
      <c r="N688" s="81"/>
    </row>
    <row r="689" customFormat="false" ht="12.75" hidden="false" customHeight="true" outlineLevel="0" collapsed="false">
      <c r="K689" s="90"/>
      <c r="L689" s="80" t="e">
        <f aca="false">IF(AND(#REF!&gt;=1996,#REF!&lt;=2013),"M17","")</f>
        <v>#REF!</v>
      </c>
      <c r="M689" s="81"/>
      <c r="N689" s="81"/>
    </row>
    <row r="690" customFormat="false" ht="12.75" hidden="false" customHeight="true" outlineLevel="0" collapsed="false">
      <c r="K690" s="90"/>
      <c r="L690" s="80" t="e">
        <f aca="false">IF(AND(#REF!&gt;=1996,#REF!&lt;=2013),"M17","")</f>
        <v>#REF!</v>
      </c>
      <c r="M690" s="81"/>
      <c r="N690" s="81"/>
    </row>
    <row r="691" customFormat="false" ht="12.75" hidden="false" customHeight="true" outlineLevel="0" collapsed="false">
      <c r="K691" s="90"/>
      <c r="L691" s="80" t="e">
        <f aca="false">IF(AND(#REF!&gt;=1996,#REF!&lt;=2013),"M17","")</f>
        <v>#REF!</v>
      </c>
      <c r="M691" s="81"/>
      <c r="N691" s="81"/>
    </row>
    <row r="692" customFormat="false" ht="12.75" hidden="false" customHeight="true" outlineLevel="0" collapsed="false">
      <c r="K692" s="90"/>
      <c r="L692" s="80" t="e">
        <f aca="false">IF(AND(#REF!&gt;=1996,#REF!&lt;=2013),"M17","")</f>
        <v>#REF!</v>
      </c>
      <c r="M692" s="81"/>
      <c r="N692" s="81"/>
    </row>
    <row r="693" customFormat="false" ht="12.75" hidden="false" customHeight="true" outlineLevel="0" collapsed="false">
      <c r="K693" s="90"/>
      <c r="L693" s="80" t="e">
        <f aca="false">IF(AND(#REF!&gt;=1996,#REF!&lt;=2013),"M17","")</f>
        <v>#REF!</v>
      </c>
      <c r="M693" s="81"/>
      <c r="N693" s="81"/>
    </row>
    <row r="694" customFormat="false" ht="12.75" hidden="false" customHeight="true" outlineLevel="0" collapsed="false">
      <c r="K694" s="90"/>
      <c r="L694" s="80" t="e">
        <f aca="false">IF(AND(#REF!&gt;=1996,#REF!&lt;=2013),"M17","")</f>
        <v>#REF!</v>
      </c>
      <c r="M694" s="81"/>
      <c r="N694" s="81"/>
    </row>
    <row r="695" customFormat="false" ht="12.75" hidden="false" customHeight="true" outlineLevel="0" collapsed="false">
      <c r="K695" s="90"/>
      <c r="L695" s="80" t="e">
        <f aca="false">IF(AND(#REF!&gt;=1996,#REF!&lt;=2013),"M17","")</f>
        <v>#REF!</v>
      </c>
      <c r="M695" s="81"/>
      <c r="N695" s="81"/>
    </row>
    <row r="696" customFormat="false" ht="12.75" hidden="false" customHeight="true" outlineLevel="0" collapsed="false">
      <c r="K696" s="90"/>
      <c r="L696" s="80" t="e">
        <f aca="false">IF(AND(#REF!&gt;=1996,#REF!&lt;=2013),"M17","")</f>
        <v>#REF!</v>
      </c>
      <c r="M696" s="81"/>
      <c r="N696" s="81"/>
    </row>
    <row r="697" customFormat="false" ht="12.75" hidden="false" customHeight="true" outlineLevel="0" collapsed="false">
      <c r="K697" s="90"/>
      <c r="L697" s="80" t="e">
        <f aca="false">IF(AND(#REF!&gt;=1996,#REF!&lt;=2013),"M17","")</f>
        <v>#REF!</v>
      </c>
      <c r="M697" s="81"/>
      <c r="N697" s="81"/>
    </row>
    <row r="698" customFormat="false" ht="12.75" hidden="false" customHeight="true" outlineLevel="0" collapsed="false">
      <c r="K698" s="90"/>
      <c r="L698" s="80" t="e">
        <f aca="false">IF(AND(#REF!&gt;=1996,#REF!&lt;=2013),"M17","")</f>
        <v>#REF!</v>
      </c>
      <c r="M698" s="81"/>
      <c r="N698" s="81"/>
    </row>
    <row r="699" customFormat="false" ht="12.75" hidden="false" customHeight="true" outlineLevel="0" collapsed="false">
      <c r="K699" s="90"/>
      <c r="L699" s="80" t="e">
        <f aca="false">IF(AND(#REF!&gt;=1996,#REF!&lt;=2013),"M17","")</f>
        <v>#REF!</v>
      </c>
      <c r="M699" s="81"/>
      <c r="N699" s="81"/>
    </row>
    <row r="700" customFormat="false" ht="12.75" hidden="false" customHeight="true" outlineLevel="0" collapsed="false">
      <c r="K700" s="90"/>
      <c r="L700" s="80" t="e">
        <f aca="false">IF(AND(#REF!&gt;=1996,#REF!&lt;=2013),"M17","")</f>
        <v>#REF!</v>
      </c>
      <c r="M700" s="81"/>
      <c r="N700" s="81"/>
    </row>
    <row r="701" customFormat="false" ht="12.75" hidden="false" customHeight="true" outlineLevel="0" collapsed="false">
      <c r="K701" s="90"/>
      <c r="L701" s="80" t="e">
        <f aca="false">IF(AND(#REF!&gt;=1996,#REF!&lt;=2013),"M17","")</f>
        <v>#REF!</v>
      </c>
      <c r="M701" s="81"/>
      <c r="N701" s="81"/>
    </row>
    <row r="702" customFormat="false" ht="12.75" hidden="false" customHeight="true" outlineLevel="0" collapsed="false">
      <c r="K702" s="90"/>
      <c r="L702" s="80" t="e">
        <f aca="false">IF(AND(#REF!&gt;=1996,#REF!&lt;=2013),"M17","")</f>
        <v>#REF!</v>
      </c>
      <c r="M702" s="81"/>
      <c r="N702" s="81"/>
    </row>
    <row r="703" customFormat="false" ht="12.75" hidden="false" customHeight="true" outlineLevel="0" collapsed="false">
      <c r="K703" s="90"/>
      <c r="L703" s="80" t="e">
        <f aca="false">IF(AND(#REF!&gt;=1996,#REF!&lt;=2013),"M17","")</f>
        <v>#REF!</v>
      </c>
      <c r="M703" s="81"/>
      <c r="N703" s="81"/>
    </row>
    <row r="704" customFormat="false" ht="12.75" hidden="false" customHeight="true" outlineLevel="0" collapsed="false">
      <c r="K704" s="90"/>
      <c r="L704" s="80" t="e">
        <f aca="false">IF(AND(#REF!&gt;=1996,#REF!&lt;=2013),"M17","")</f>
        <v>#REF!</v>
      </c>
      <c r="M704" s="81"/>
      <c r="N704" s="81"/>
    </row>
    <row r="705" customFormat="false" ht="12.75" hidden="false" customHeight="true" outlineLevel="0" collapsed="false">
      <c r="K705" s="90"/>
      <c r="L705" s="80" t="e">
        <f aca="false">IF(AND(#REF!&gt;=1996,#REF!&lt;=2013),"M17","")</f>
        <v>#REF!</v>
      </c>
      <c r="M705" s="81"/>
      <c r="N705" s="81"/>
    </row>
    <row r="706" customFormat="false" ht="12.75" hidden="false" customHeight="true" outlineLevel="0" collapsed="false">
      <c r="K706" s="90"/>
      <c r="L706" s="80" t="e">
        <f aca="false">IF(AND(#REF!&gt;=1996,#REF!&lt;=2013),"M17","")</f>
        <v>#REF!</v>
      </c>
      <c r="M706" s="81"/>
      <c r="N706" s="81"/>
    </row>
    <row r="707" customFormat="false" ht="12.75" hidden="false" customHeight="true" outlineLevel="0" collapsed="false">
      <c r="K707" s="90"/>
      <c r="L707" s="80" t="e">
        <f aca="false">IF(AND(#REF!&gt;=1996,#REF!&lt;=2013),"M17","")</f>
        <v>#REF!</v>
      </c>
      <c r="M707" s="81"/>
      <c r="N707" s="81"/>
    </row>
    <row r="708" customFormat="false" ht="12.75" hidden="false" customHeight="true" outlineLevel="0" collapsed="false">
      <c r="K708" s="90"/>
      <c r="L708" s="80" t="e">
        <f aca="false">IF(AND(#REF!&gt;=1996,#REF!&lt;=2013),"M17","")</f>
        <v>#REF!</v>
      </c>
      <c r="M708" s="81"/>
      <c r="N708" s="81"/>
    </row>
    <row r="709" customFormat="false" ht="12.75" hidden="false" customHeight="true" outlineLevel="0" collapsed="false">
      <c r="K709" s="90"/>
      <c r="L709" s="80" t="e">
        <f aca="false">IF(AND(#REF!&gt;=1996,#REF!&lt;=2013),"M17","")</f>
        <v>#REF!</v>
      </c>
      <c r="M709" s="81"/>
      <c r="N709" s="81"/>
    </row>
    <row r="710" customFormat="false" ht="12.75" hidden="false" customHeight="true" outlineLevel="0" collapsed="false">
      <c r="K710" s="90"/>
      <c r="L710" s="80" t="e">
        <f aca="false">IF(AND(#REF!&gt;=1996,#REF!&lt;=2013),"M17","")</f>
        <v>#REF!</v>
      </c>
      <c r="M710" s="81"/>
      <c r="N710" s="81"/>
    </row>
    <row r="711" customFormat="false" ht="12.75" hidden="false" customHeight="true" outlineLevel="0" collapsed="false">
      <c r="K711" s="90"/>
      <c r="L711" s="80" t="e">
        <f aca="false">IF(AND(#REF!&gt;=1996,#REF!&lt;=2013),"M17","")</f>
        <v>#REF!</v>
      </c>
      <c r="M711" s="81"/>
      <c r="N711" s="81"/>
    </row>
    <row r="712" customFormat="false" ht="12.75" hidden="false" customHeight="true" outlineLevel="0" collapsed="false">
      <c r="K712" s="90"/>
      <c r="L712" s="80" t="e">
        <f aca="false">IF(AND(#REF!&gt;=1996,#REF!&lt;=2013),"M17","")</f>
        <v>#REF!</v>
      </c>
      <c r="M712" s="81"/>
      <c r="N712" s="81"/>
    </row>
    <row r="713" customFormat="false" ht="12.75" hidden="false" customHeight="true" outlineLevel="0" collapsed="false">
      <c r="K713" s="90"/>
      <c r="L713" s="80" t="e">
        <f aca="false">IF(AND(#REF!&gt;=1996,#REF!&lt;=2013),"M17","")</f>
        <v>#REF!</v>
      </c>
      <c r="M713" s="81"/>
      <c r="N713" s="81"/>
    </row>
    <row r="714" customFormat="false" ht="12.75" hidden="false" customHeight="true" outlineLevel="0" collapsed="false">
      <c r="K714" s="90"/>
      <c r="L714" s="80" t="e">
        <f aca="false">IF(AND(#REF!&gt;=1996,#REF!&lt;=2013),"M17","")</f>
        <v>#REF!</v>
      </c>
      <c r="M714" s="81"/>
      <c r="N714" s="81"/>
    </row>
    <row r="715" customFormat="false" ht="12.75" hidden="false" customHeight="true" outlineLevel="0" collapsed="false">
      <c r="K715" s="90"/>
      <c r="L715" s="80" t="e">
        <f aca="false">IF(AND(#REF!&gt;=1996,#REF!&lt;=2013),"M17","")</f>
        <v>#REF!</v>
      </c>
      <c r="M715" s="81"/>
      <c r="N715" s="81"/>
    </row>
    <row r="716" customFormat="false" ht="12.75" hidden="false" customHeight="true" outlineLevel="0" collapsed="false">
      <c r="K716" s="90"/>
      <c r="L716" s="80" t="e">
        <f aca="false">IF(AND(#REF!&gt;=1996,#REF!&lt;=2013),"M17","")</f>
        <v>#REF!</v>
      </c>
      <c r="M716" s="81"/>
      <c r="N716" s="81"/>
    </row>
    <row r="717" customFormat="false" ht="12.75" hidden="false" customHeight="true" outlineLevel="0" collapsed="false">
      <c r="K717" s="90"/>
      <c r="L717" s="80" t="e">
        <f aca="false">IF(AND(#REF!&gt;=1996,#REF!&lt;=2013),"M17","")</f>
        <v>#REF!</v>
      </c>
      <c r="M717" s="81"/>
      <c r="N717" s="81"/>
    </row>
    <row r="718" customFormat="false" ht="12.75" hidden="false" customHeight="true" outlineLevel="0" collapsed="false">
      <c r="K718" s="90"/>
      <c r="L718" s="80" t="e">
        <f aca="false">IF(AND(#REF!&gt;=1996,#REF!&lt;=2013),"M17","")</f>
        <v>#REF!</v>
      </c>
      <c r="M718" s="81"/>
      <c r="N718" s="81"/>
    </row>
    <row r="719" customFormat="false" ht="12.75" hidden="false" customHeight="true" outlineLevel="0" collapsed="false">
      <c r="K719" s="90"/>
      <c r="L719" s="80" t="e">
        <f aca="false">IF(AND(#REF!&gt;=1996,#REF!&lt;=2013),"M17","")</f>
        <v>#REF!</v>
      </c>
      <c r="M719" s="81"/>
      <c r="N719" s="81"/>
    </row>
    <row r="720" customFormat="false" ht="12.75" hidden="false" customHeight="true" outlineLevel="0" collapsed="false">
      <c r="K720" s="90"/>
      <c r="L720" s="80" t="e">
        <f aca="false">IF(AND(#REF!&gt;=1996,#REF!&lt;=2013),"M17","")</f>
        <v>#REF!</v>
      </c>
      <c r="M720" s="81"/>
      <c r="N720" s="81"/>
    </row>
    <row r="721" customFormat="false" ht="12.75" hidden="false" customHeight="true" outlineLevel="0" collapsed="false">
      <c r="K721" s="90"/>
      <c r="L721" s="80" t="e">
        <f aca="false">IF(AND(#REF!&gt;=1996,#REF!&lt;=2013),"M17","")</f>
        <v>#REF!</v>
      </c>
      <c r="M721" s="81"/>
      <c r="N721" s="81"/>
    </row>
    <row r="722" customFormat="false" ht="12.75" hidden="false" customHeight="true" outlineLevel="0" collapsed="false">
      <c r="K722" s="90"/>
      <c r="L722" s="80" t="e">
        <f aca="false">IF(AND(#REF!&gt;=1996,#REF!&lt;=2013),"M17","")</f>
        <v>#REF!</v>
      </c>
      <c r="M722" s="81"/>
      <c r="N722" s="81"/>
    </row>
    <row r="723" customFormat="false" ht="12.75" hidden="false" customHeight="true" outlineLevel="0" collapsed="false">
      <c r="K723" s="90"/>
      <c r="L723" s="80" t="e">
        <f aca="false">IF(AND(#REF!&gt;=1996,#REF!&lt;=2013),"M17","")</f>
        <v>#REF!</v>
      </c>
      <c r="M723" s="81"/>
      <c r="N723" s="81"/>
    </row>
    <row r="724" customFormat="false" ht="12.75" hidden="false" customHeight="true" outlineLevel="0" collapsed="false">
      <c r="K724" s="90"/>
      <c r="L724" s="80" t="e">
        <f aca="false">IF(AND(#REF!&gt;=1996,#REF!&lt;=2013),"M17","")</f>
        <v>#REF!</v>
      </c>
      <c r="M724" s="81"/>
      <c r="N724" s="81"/>
    </row>
    <row r="725" customFormat="false" ht="12.75" hidden="false" customHeight="true" outlineLevel="0" collapsed="false">
      <c r="K725" s="90"/>
      <c r="L725" s="80" t="e">
        <f aca="false">IF(AND(#REF!&gt;=1996,#REF!&lt;=2013),"M17","")</f>
        <v>#REF!</v>
      </c>
      <c r="M725" s="81"/>
      <c r="N725" s="81"/>
    </row>
    <row r="726" customFormat="false" ht="12.75" hidden="false" customHeight="true" outlineLevel="0" collapsed="false">
      <c r="K726" s="90"/>
      <c r="L726" s="80" t="e">
        <f aca="false">IF(AND(#REF!&gt;=1996,#REF!&lt;=2013),"M17","")</f>
        <v>#REF!</v>
      </c>
      <c r="M726" s="81"/>
      <c r="N726" s="81"/>
    </row>
    <row r="727" customFormat="false" ht="12.75" hidden="false" customHeight="true" outlineLevel="0" collapsed="false">
      <c r="K727" s="90"/>
      <c r="L727" s="80" t="e">
        <f aca="false">IF(AND(#REF!&gt;=1996,#REF!&lt;=2013),"M17","")</f>
        <v>#REF!</v>
      </c>
      <c r="M727" s="81"/>
      <c r="N727" s="81"/>
    </row>
    <row r="728" customFormat="false" ht="12.75" hidden="false" customHeight="true" outlineLevel="0" collapsed="false">
      <c r="K728" s="90"/>
      <c r="L728" s="80" t="e">
        <f aca="false">IF(AND(#REF!&gt;=1996,#REF!&lt;=2013),"M17","")</f>
        <v>#REF!</v>
      </c>
      <c r="M728" s="81"/>
      <c r="N728" s="81"/>
    </row>
    <row r="729" customFormat="false" ht="12.75" hidden="false" customHeight="true" outlineLevel="0" collapsed="false">
      <c r="K729" s="90"/>
      <c r="L729" s="80" t="e">
        <f aca="false">IF(AND(#REF!&gt;=1996,#REF!&lt;=2013),"M17","")</f>
        <v>#REF!</v>
      </c>
      <c r="M729" s="81"/>
      <c r="N729" s="81"/>
    </row>
    <row r="730" customFormat="false" ht="12.75" hidden="false" customHeight="true" outlineLevel="0" collapsed="false">
      <c r="K730" s="90"/>
      <c r="L730" s="80" t="e">
        <f aca="false">IF(AND(#REF!&gt;=1996,#REF!&lt;=2013),"M17","")</f>
        <v>#REF!</v>
      </c>
      <c r="M730" s="81"/>
      <c r="N730" s="81"/>
    </row>
    <row r="731" customFormat="false" ht="12.75" hidden="false" customHeight="true" outlineLevel="0" collapsed="false">
      <c r="K731" s="90"/>
      <c r="L731" s="80" t="e">
        <f aca="false">IF(AND(#REF!&gt;=1996,#REF!&lt;=2013),"M17","")</f>
        <v>#REF!</v>
      </c>
      <c r="M731" s="81"/>
      <c r="N731" s="81"/>
    </row>
    <row r="732" customFormat="false" ht="12.75" hidden="false" customHeight="true" outlineLevel="0" collapsed="false">
      <c r="K732" s="90"/>
      <c r="L732" s="80" t="e">
        <f aca="false">IF(AND(#REF!&gt;=1996,#REF!&lt;=2013),"M17","")</f>
        <v>#REF!</v>
      </c>
      <c r="M732" s="81"/>
      <c r="N732" s="81"/>
    </row>
    <row r="733" customFormat="false" ht="12.75" hidden="false" customHeight="true" outlineLevel="0" collapsed="false">
      <c r="K733" s="90"/>
      <c r="L733" s="80" t="e">
        <f aca="false">IF(AND(#REF!&gt;=1996,#REF!&lt;=2013),"M17","")</f>
        <v>#REF!</v>
      </c>
      <c r="M733" s="81"/>
      <c r="N733" s="81"/>
    </row>
    <row r="734" customFormat="false" ht="12.75" hidden="false" customHeight="true" outlineLevel="0" collapsed="false">
      <c r="K734" s="90"/>
      <c r="L734" s="80" t="e">
        <f aca="false">IF(AND(#REF!&gt;=1996,#REF!&lt;=2013),"M17","")</f>
        <v>#REF!</v>
      </c>
      <c r="M734" s="81"/>
      <c r="N734" s="81"/>
    </row>
    <row r="735" customFormat="false" ht="12.75" hidden="false" customHeight="true" outlineLevel="0" collapsed="false">
      <c r="K735" s="90"/>
      <c r="L735" s="80" t="e">
        <f aca="false">IF(AND(#REF!&gt;=1996,#REF!&lt;=2013),"M17","")</f>
        <v>#REF!</v>
      </c>
      <c r="M735" s="81"/>
      <c r="N735" s="81"/>
    </row>
    <row r="736" customFormat="false" ht="12.75" hidden="false" customHeight="true" outlineLevel="0" collapsed="false">
      <c r="K736" s="90"/>
      <c r="L736" s="80" t="e">
        <f aca="false">IF(AND(#REF!&gt;=1996,#REF!&lt;=2013),"M17","")</f>
        <v>#REF!</v>
      </c>
      <c r="M736" s="81"/>
      <c r="N736" s="81"/>
    </row>
    <row r="737" customFormat="false" ht="12.75" hidden="false" customHeight="true" outlineLevel="0" collapsed="false">
      <c r="K737" s="90"/>
      <c r="L737" s="80" t="e">
        <f aca="false">IF(AND(#REF!&gt;=1996,#REF!&lt;=2013),"M17","")</f>
        <v>#REF!</v>
      </c>
      <c r="M737" s="81"/>
      <c r="N737" s="81"/>
    </row>
    <row r="738" customFormat="false" ht="12.75" hidden="false" customHeight="true" outlineLevel="0" collapsed="false">
      <c r="K738" s="90"/>
      <c r="L738" s="80" t="e">
        <f aca="false">IF(AND(#REF!&gt;=1996,#REF!&lt;=2013),"M17","")</f>
        <v>#REF!</v>
      </c>
      <c r="M738" s="81"/>
      <c r="N738" s="81"/>
    </row>
    <row r="739" customFormat="false" ht="12.75" hidden="false" customHeight="true" outlineLevel="0" collapsed="false">
      <c r="K739" s="90"/>
      <c r="L739" s="80" t="e">
        <f aca="false">IF(AND(#REF!&gt;=1996,#REF!&lt;=2013),"M17","")</f>
        <v>#REF!</v>
      </c>
      <c r="M739" s="81"/>
      <c r="N739" s="81"/>
    </row>
    <row r="740" customFormat="false" ht="12.75" hidden="false" customHeight="true" outlineLevel="0" collapsed="false">
      <c r="K740" s="90"/>
      <c r="L740" s="80" t="e">
        <f aca="false">IF(AND(#REF!&gt;=1996,#REF!&lt;=2013),"M17","")</f>
        <v>#REF!</v>
      </c>
      <c r="M740" s="81"/>
      <c r="N740" s="81"/>
    </row>
    <row r="741" customFormat="false" ht="12.75" hidden="false" customHeight="true" outlineLevel="0" collapsed="false">
      <c r="K741" s="90"/>
      <c r="L741" s="80" t="e">
        <f aca="false">IF(AND(#REF!&gt;=1996,#REF!&lt;=2013),"M17","")</f>
        <v>#REF!</v>
      </c>
      <c r="M741" s="81"/>
      <c r="N741" s="81"/>
    </row>
    <row r="742" customFormat="false" ht="12.75" hidden="false" customHeight="true" outlineLevel="0" collapsed="false">
      <c r="K742" s="90"/>
      <c r="L742" s="80" t="e">
        <f aca="false">IF(AND(#REF!&gt;=1996,#REF!&lt;=2013),"M17","")</f>
        <v>#REF!</v>
      </c>
      <c r="M742" s="81"/>
      <c r="N742" s="81"/>
    </row>
    <row r="743" customFormat="false" ht="12.75" hidden="false" customHeight="true" outlineLevel="0" collapsed="false">
      <c r="K743" s="90"/>
      <c r="L743" s="80" t="e">
        <f aca="false">IF(AND(#REF!&gt;=1996,#REF!&lt;=2013),"M17","")</f>
        <v>#REF!</v>
      </c>
      <c r="M743" s="81"/>
      <c r="N743" s="81"/>
    </row>
    <row r="744" customFormat="false" ht="12.75" hidden="false" customHeight="true" outlineLevel="0" collapsed="false">
      <c r="K744" s="90"/>
      <c r="L744" s="80" t="e">
        <f aca="false">IF(AND(#REF!&gt;=1996,#REF!&lt;=2013),"M17","")</f>
        <v>#REF!</v>
      </c>
      <c r="M744" s="81"/>
      <c r="N744" s="81"/>
    </row>
    <row r="745" customFormat="false" ht="12.75" hidden="false" customHeight="true" outlineLevel="0" collapsed="false">
      <c r="K745" s="90"/>
      <c r="L745" s="80" t="e">
        <f aca="false">IF(AND(#REF!&gt;=1996,#REF!&lt;=2013),"M17","")</f>
        <v>#REF!</v>
      </c>
      <c r="M745" s="81"/>
      <c r="N745" s="81"/>
    </row>
    <row r="746" customFormat="false" ht="12.75" hidden="false" customHeight="true" outlineLevel="0" collapsed="false">
      <c r="K746" s="90"/>
      <c r="L746" s="80" t="e">
        <f aca="false">IF(AND(#REF!&gt;=1996,#REF!&lt;=2013),"M17","")</f>
        <v>#REF!</v>
      </c>
      <c r="M746" s="81"/>
      <c r="N746" s="81"/>
    </row>
    <row r="747" customFormat="false" ht="12.75" hidden="false" customHeight="true" outlineLevel="0" collapsed="false">
      <c r="K747" s="90"/>
      <c r="L747" s="80" t="e">
        <f aca="false">IF(AND(#REF!&gt;=1996,#REF!&lt;=2013),"M17","")</f>
        <v>#REF!</v>
      </c>
      <c r="M747" s="81"/>
      <c r="N747" s="81"/>
    </row>
    <row r="748" customFormat="false" ht="12.75" hidden="false" customHeight="true" outlineLevel="0" collapsed="false">
      <c r="K748" s="90"/>
      <c r="L748" s="80" t="e">
        <f aca="false">IF(AND(#REF!&gt;=1996,#REF!&lt;=2013),"M17","")</f>
        <v>#REF!</v>
      </c>
      <c r="M748" s="81"/>
      <c r="N748" s="81"/>
    </row>
    <row r="749" customFormat="false" ht="12.75" hidden="false" customHeight="true" outlineLevel="0" collapsed="false">
      <c r="K749" s="90"/>
      <c r="L749" s="80" t="e">
        <f aca="false">IF(AND(#REF!&gt;=1996,#REF!&lt;=2013),"M17","")</f>
        <v>#REF!</v>
      </c>
      <c r="M749" s="81"/>
      <c r="N749" s="81"/>
    </row>
    <row r="750" customFormat="false" ht="12.75" hidden="false" customHeight="true" outlineLevel="0" collapsed="false">
      <c r="K750" s="90"/>
      <c r="L750" s="80" t="e">
        <f aca="false">IF(AND(#REF!&gt;=1996,#REF!&lt;=2013),"M17","")</f>
        <v>#REF!</v>
      </c>
      <c r="M750" s="81"/>
      <c r="N750" s="81"/>
    </row>
    <row r="751" customFormat="false" ht="12.75" hidden="false" customHeight="true" outlineLevel="0" collapsed="false">
      <c r="K751" s="90"/>
      <c r="L751" s="80" t="e">
        <f aca="false">IF(AND(#REF!&gt;=1996,#REF!&lt;=2013),"M17","")</f>
        <v>#REF!</v>
      </c>
      <c r="M751" s="81"/>
      <c r="N751" s="81"/>
    </row>
    <row r="752" customFormat="false" ht="12.75" hidden="false" customHeight="true" outlineLevel="0" collapsed="false">
      <c r="K752" s="90"/>
      <c r="L752" s="80" t="e">
        <f aca="false">IF(AND(#REF!&gt;=1996,#REF!&lt;=2013),"M17","")</f>
        <v>#REF!</v>
      </c>
      <c r="M752" s="81"/>
      <c r="N752" s="81"/>
    </row>
    <row r="753" customFormat="false" ht="12.75" hidden="false" customHeight="true" outlineLevel="0" collapsed="false">
      <c r="K753" s="90"/>
      <c r="L753" s="80" t="e">
        <f aca="false">IF(AND(#REF!&gt;=1996,#REF!&lt;=2013),"M17","")</f>
        <v>#REF!</v>
      </c>
      <c r="M753" s="81"/>
      <c r="N753" s="81"/>
    </row>
    <row r="754" customFormat="false" ht="12.75" hidden="false" customHeight="true" outlineLevel="0" collapsed="false">
      <c r="K754" s="90"/>
      <c r="L754" s="80" t="e">
        <f aca="false">IF(AND(#REF!&gt;=1996,#REF!&lt;=2013),"M17","")</f>
        <v>#REF!</v>
      </c>
      <c r="M754" s="81"/>
      <c r="N754" s="81"/>
    </row>
    <row r="755" customFormat="false" ht="12.75" hidden="false" customHeight="true" outlineLevel="0" collapsed="false">
      <c r="K755" s="90"/>
      <c r="L755" s="80" t="e">
        <f aca="false">IF(AND(#REF!&gt;=1996,#REF!&lt;=2013),"M17","")</f>
        <v>#REF!</v>
      </c>
      <c r="M755" s="81"/>
      <c r="N755" s="81"/>
    </row>
    <row r="756" customFormat="false" ht="12.75" hidden="false" customHeight="true" outlineLevel="0" collapsed="false">
      <c r="K756" s="90"/>
      <c r="L756" s="80" t="e">
        <f aca="false">IF(AND(#REF!&gt;=1996,#REF!&lt;=2013),"M17","")</f>
        <v>#REF!</v>
      </c>
      <c r="M756" s="81"/>
      <c r="N756" s="81"/>
    </row>
    <row r="757" customFormat="false" ht="12.75" hidden="false" customHeight="true" outlineLevel="0" collapsed="false">
      <c r="K757" s="90"/>
      <c r="L757" s="80" t="e">
        <f aca="false">IF(AND(#REF!&gt;=1996,#REF!&lt;=2013),"M17","")</f>
        <v>#REF!</v>
      </c>
      <c r="M757" s="81"/>
      <c r="N757" s="81"/>
    </row>
    <row r="758" customFormat="false" ht="12.75" hidden="false" customHeight="true" outlineLevel="0" collapsed="false">
      <c r="K758" s="90"/>
      <c r="L758" s="80" t="e">
        <f aca="false">IF(AND(#REF!&gt;=1996,#REF!&lt;=2013),"M17","")</f>
        <v>#REF!</v>
      </c>
      <c r="M758" s="81"/>
      <c r="N758" s="81"/>
    </row>
    <row r="759" customFormat="false" ht="12.75" hidden="false" customHeight="true" outlineLevel="0" collapsed="false">
      <c r="K759" s="90"/>
      <c r="L759" s="80" t="e">
        <f aca="false">IF(AND(#REF!&gt;=1996,#REF!&lt;=2013),"M17","")</f>
        <v>#REF!</v>
      </c>
      <c r="M759" s="81"/>
      <c r="N759" s="81"/>
    </row>
    <row r="760" customFormat="false" ht="12.75" hidden="false" customHeight="true" outlineLevel="0" collapsed="false">
      <c r="K760" s="90"/>
      <c r="L760" s="80" t="e">
        <f aca="false">IF(AND(#REF!&gt;=1996,#REF!&lt;=2013),"M17","")</f>
        <v>#REF!</v>
      </c>
      <c r="M760" s="81"/>
      <c r="N760" s="81"/>
    </row>
    <row r="761" customFormat="false" ht="12.75" hidden="false" customHeight="true" outlineLevel="0" collapsed="false">
      <c r="K761" s="90"/>
      <c r="L761" s="80" t="e">
        <f aca="false">IF(AND(#REF!&gt;=1996,#REF!&lt;=2013),"M17","")</f>
        <v>#REF!</v>
      </c>
      <c r="M761" s="81"/>
      <c r="N761" s="81"/>
    </row>
    <row r="762" customFormat="false" ht="12.75" hidden="false" customHeight="true" outlineLevel="0" collapsed="false">
      <c r="K762" s="90"/>
      <c r="L762" s="80" t="e">
        <f aca="false">IF(AND(#REF!&gt;=1996,#REF!&lt;=2013),"M17","")</f>
        <v>#REF!</v>
      </c>
      <c r="M762" s="81"/>
      <c r="N762" s="81"/>
    </row>
    <row r="763" customFormat="false" ht="12.75" hidden="false" customHeight="true" outlineLevel="0" collapsed="false">
      <c r="K763" s="90"/>
      <c r="L763" s="80" t="e">
        <f aca="false">IF(AND(#REF!&gt;=1996,#REF!&lt;=2013),"M17","")</f>
        <v>#REF!</v>
      </c>
      <c r="M763" s="81"/>
      <c r="N763" s="81"/>
    </row>
    <row r="764" customFormat="false" ht="12.75" hidden="false" customHeight="true" outlineLevel="0" collapsed="false">
      <c r="K764" s="90"/>
      <c r="L764" s="80" t="e">
        <f aca="false">IF(AND(#REF!&gt;=1996,#REF!&lt;=2013),"M17","")</f>
        <v>#REF!</v>
      </c>
      <c r="M764" s="81"/>
      <c r="N764" s="81"/>
    </row>
    <row r="765" customFormat="false" ht="12.75" hidden="false" customHeight="true" outlineLevel="0" collapsed="false">
      <c r="K765" s="90"/>
      <c r="L765" s="80" t="e">
        <f aca="false">IF(AND(#REF!&gt;=1996,#REF!&lt;=2013),"M17","")</f>
        <v>#REF!</v>
      </c>
      <c r="M765" s="81"/>
      <c r="N765" s="81"/>
    </row>
    <row r="766" customFormat="false" ht="12.75" hidden="false" customHeight="true" outlineLevel="0" collapsed="false">
      <c r="K766" s="90"/>
      <c r="L766" s="80" t="e">
        <f aca="false">IF(AND(#REF!&gt;=1996,#REF!&lt;=2013),"M17","")</f>
        <v>#REF!</v>
      </c>
      <c r="M766" s="81"/>
      <c r="N766" s="81"/>
    </row>
    <row r="767" customFormat="false" ht="12.75" hidden="false" customHeight="true" outlineLevel="0" collapsed="false">
      <c r="K767" s="90"/>
      <c r="L767" s="80" t="e">
        <f aca="false">IF(AND(#REF!&gt;=1996,#REF!&lt;=2013),"M17","")</f>
        <v>#REF!</v>
      </c>
      <c r="M767" s="81"/>
      <c r="N767" s="81"/>
    </row>
    <row r="768" customFormat="false" ht="12.75" hidden="false" customHeight="true" outlineLevel="0" collapsed="false">
      <c r="K768" s="90"/>
      <c r="L768" s="80" t="e">
        <f aca="false">IF(AND(#REF!&gt;=1996,#REF!&lt;=2013),"M17","")</f>
        <v>#REF!</v>
      </c>
      <c r="M768" s="81"/>
      <c r="N768" s="81"/>
    </row>
    <row r="769" customFormat="false" ht="12.75" hidden="false" customHeight="true" outlineLevel="0" collapsed="false">
      <c r="K769" s="90"/>
      <c r="L769" s="80" t="e">
        <f aca="false">IF(AND(#REF!&gt;=1996,#REF!&lt;=2013),"M17","")</f>
        <v>#REF!</v>
      </c>
      <c r="M769" s="81"/>
      <c r="N769" s="81"/>
    </row>
    <row r="770" customFormat="false" ht="12.75" hidden="false" customHeight="true" outlineLevel="0" collapsed="false">
      <c r="K770" s="90"/>
      <c r="L770" s="80" t="e">
        <f aca="false">IF(AND(#REF!&gt;=1996,#REF!&lt;=2013),"M17","")</f>
        <v>#REF!</v>
      </c>
      <c r="M770" s="81"/>
      <c r="N770" s="81"/>
    </row>
    <row r="771" customFormat="false" ht="12.75" hidden="false" customHeight="true" outlineLevel="0" collapsed="false">
      <c r="K771" s="90"/>
      <c r="L771" s="80" t="e">
        <f aca="false">IF(AND(#REF!&gt;=1996,#REF!&lt;=2013),"M17","")</f>
        <v>#REF!</v>
      </c>
      <c r="M771" s="81"/>
      <c r="N771" s="81"/>
    </row>
    <row r="772" customFormat="false" ht="12.75" hidden="false" customHeight="true" outlineLevel="0" collapsed="false">
      <c r="K772" s="90"/>
      <c r="L772" s="80" t="e">
        <f aca="false">IF(AND(#REF!&gt;=1996,#REF!&lt;=2013),"M17","")</f>
        <v>#REF!</v>
      </c>
      <c r="M772" s="81"/>
      <c r="N772" s="81"/>
    </row>
    <row r="773" customFormat="false" ht="12.75" hidden="false" customHeight="true" outlineLevel="0" collapsed="false">
      <c r="K773" s="90"/>
      <c r="L773" s="80" t="e">
        <f aca="false">IF(AND(#REF!&gt;=1996,#REF!&lt;=2013),"M17","")</f>
        <v>#REF!</v>
      </c>
      <c r="M773" s="81"/>
      <c r="N773" s="81"/>
    </row>
    <row r="774" customFormat="false" ht="12.75" hidden="false" customHeight="true" outlineLevel="0" collapsed="false">
      <c r="K774" s="90"/>
      <c r="L774" s="80" t="e">
        <f aca="false">IF(AND(#REF!&gt;=1996,#REF!&lt;=2013),"M17","")</f>
        <v>#REF!</v>
      </c>
      <c r="M774" s="81"/>
      <c r="N774" s="81"/>
    </row>
    <row r="775" customFormat="false" ht="12.75" hidden="false" customHeight="true" outlineLevel="0" collapsed="false">
      <c r="K775" s="90"/>
      <c r="L775" s="80" t="e">
        <f aca="false">IF(AND(#REF!&gt;=1996,#REF!&lt;=2013),"M17","")</f>
        <v>#REF!</v>
      </c>
      <c r="M775" s="81"/>
      <c r="N775" s="81"/>
    </row>
    <row r="776" customFormat="false" ht="12.75" hidden="false" customHeight="true" outlineLevel="0" collapsed="false">
      <c r="K776" s="90"/>
      <c r="L776" s="80" t="e">
        <f aca="false">IF(AND(#REF!&gt;=1996,#REF!&lt;=2013),"M17","")</f>
        <v>#REF!</v>
      </c>
      <c r="M776" s="81"/>
      <c r="N776" s="81"/>
    </row>
    <row r="777" customFormat="false" ht="12.75" hidden="false" customHeight="true" outlineLevel="0" collapsed="false">
      <c r="K777" s="90"/>
      <c r="L777" s="80" t="e">
        <f aca="false">IF(AND(#REF!&gt;=1996,#REF!&lt;=2013),"M17","")</f>
        <v>#REF!</v>
      </c>
      <c r="M777" s="81"/>
      <c r="N777" s="81"/>
    </row>
    <row r="778" customFormat="false" ht="12.75" hidden="false" customHeight="true" outlineLevel="0" collapsed="false">
      <c r="K778" s="90"/>
      <c r="L778" s="80" t="e">
        <f aca="false">IF(AND(#REF!&gt;=1996,#REF!&lt;=2013),"M17","")</f>
        <v>#REF!</v>
      </c>
      <c r="M778" s="81"/>
      <c r="N778" s="81"/>
    </row>
    <row r="779" customFormat="false" ht="12.75" hidden="false" customHeight="true" outlineLevel="0" collapsed="false">
      <c r="K779" s="90"/>
      <c r="L779" s="80" t="e">
        <f aca="false">IF(AND(#REF!&gt;=1996,#REF!&lt;=2013),"M17","")</f>
        <v>#REF!</v>
      </c>
      <c r="M779" s="81"/>
      <c r="N779" s="81"/>
    </row>
    <row r="780" customFormat="false" ht="12.75" hidden="false" customHeight="true" outlineLevel="0" collapsed="false">
      <c r="K780" s="90"/>
      <c r="L780" s="80" t="e">
        <f aca="false">IF(AND(#REF!&gt;=1996,#REF!&lt;=2013),"M17","")</f>
        <v>#REF!</v>
      </c>
      <c r="M780" s="81"/>
      <c r="N780" s="81"/>
    </row>
    <row r="781" customFormat="false" ht="12.75" hidden="false" customHeight="true" outlineLevel="0" collapsed="false">
      <c r="K781" s="90"/>
      <c r="L781" s="80" t="e">
        <f aca="false">IF(AND(#REF!&gt;=1996,#REF!&lt;=2013),"M17","")</f>
        <v>#REF!</v>
      </c>
      <c r="M781" s="81"/>
      <c r="N781" s="81"/>
    </row>
    <row r="782" customFormat="false" ht="12.75" hidden="false" customHeight="true" outlineLevel="0" collapsed="false">
      <c r="K782" s="90"/>
      <c r="L782" s="80" t="e">
        <f aca="false">IF(AND(#REF!&gt;=1996,#REF!&lt;=2013),"M17","")</f>
        <v>#REF!</v>
      </c>
      <c r="M782" s="81"/>
      <c r="N782" s="81"/>
    </row>
    <row r="783" customFormat="false" ht="12.75" hidden="false" customHeight="true" outlineLevel="0" collapsed="false">
      <c r="K783" s="90"/>
      <c r="L783" s="80" t="e">
        <f aca="false">IF(AND(#REF!&gt;=1996,#REF!&lt;=2013),"M17","")</f>
        <v>#REF!</v>
      </c>
      <c r="M783" s="81"/>
      <c r="N783" s="81"/>
    </row>
    <row r="784" customFormat="false" ht="12.75" hidden="false" customHeight="true" outlineLevel="0" collapsed="false">
      <c r="K784" s="90"/>
      <c r="L784" s="80" t="e">
        <f aca="false">IF(AND(#REF!&gt;=1996,#REF!&lt;=2013),"M17","")</f>
        <v>#REF!</v>
      </c>
      <c r="M784" s="81"/>
      <c r="N784" s="81"/>
    </row>
    <row r="785" customFormat="false" ht="12.75" hidden="false" customHeight="true" outlineLevel="0" collapsed="false">
      <c r="K785" s="90"/>
      <c r="L785" s="80" t="e">
        <f aca="false">IF(AND(#REF!&gt;=1996,#REF!&lt;=2013),"M17","")</f>
        <v>#REF!</v>
      </c>
      <c r="M785" s="81"/>
      <c r="N785" s="81"/>
    </row>
    <row r="786" customFormat="false" ht="12.75" hidden="false" customHeight="true" outlineLevel="0" collapsed="false">
      <c r="K786" s="90"/>
      <c r="L786" s="80" t="e">
        <f aca="false">IF(AND(#REF!&gt;=1996,#REF!&lt;=2013),"M17","")</f>
        <v>#REF!</v>
      </c>
      <c r="M786" s="81"/>
      <c r="N786" s="81"/>
    </row>
    <row r="787" customFormat="false" ht="12.75" hidden="false" customHeight="true" outlineLevel="0" collapsed="false">
      <c r="K787" s="90"/>
      <c r="L787" s="80" t="e">
        <f aca="false">IF(AND(#REF!&gt;=1996,#REF!&lt;=2013),"M17","")</f>
        <v>#REF!</v>
      </c>
      <c r="M787" s="81"/>
      <c r="N787" s="81"/>
    </row>
    <row r="788" customFormat="false" ht="12.75" hidden="false" customHeight="true" outlineLevel="0" collapsed="false">
      <c r="K788" s="90"/>
      <c r="L788" s="80" t="e">
        <f aca="false">IF(AND(#REF!&gt;=1996,#REF!&lt;=2013),"M17","")</f>
        <v>#REF!</v>
      </c>
      <c r="M788" s="81"/>
      <c r="N788" s="81"/>
    </row>
    <row r="789" customFormat="false" ht="12.75" hidden="false" customHeight="true" outlineLevel="0" collapsed="false">
      <c r="K789" s="90"/>
      <c r="L789" s="80" t="e">
        <f aca="false">IF(AND(#REF!&gt;=1996,#REF!&lt;=2013),"M17","")</f>
        <v>#REF!</v>
      </c>
      <c r="M789" s="81"/>
      <c r="N789" s="81"/>
    </row>
    <row r="790" customFormat="false" ht="12.75" hidden="false" customHeight="true" outlineLevel="0" collapsed="false">
      <c r="K790" s="90"/>
      <c r="L790" s="80" t="e">
        <f aca="false">IF(AND(#REF!&gt;=1996,#REF!&lt;=2013),"M17","")</f>
        <v>#REF!</v>
      </c>
      <c r="M790" s="81"/>
      <c r="N790" s="81"/>
    </row>
    <row r="791" customFormat="false" ht="12.75" hidden="false" customHeight="true" outlineLevel="0" collapsed="false">
      <c r="K791" s="90"/>
      <c r="L791" s="80" t="e">
        <f aca="false">IF(AND(#REF!&gt;=1996,#REF!&lt;=2013),"M17","")</f>
        <v>#REF!</v>
      </c>
      <c r="M791" s="81"/>
      <c r="N791" s="81"/>
    </row>
    <row r="792" customFormat="false" ht="12.75" hidden="false" customHeight="true" outlineLevel="0" collapsed="false">
      <c r="K792" s="90"/>
      <c r="L792" s="80" t="e">
        <f aca="false">IF(AND(#REF!&gt;=1996,#REF!&lt;=2013),"M17","")</f>
        <v>#REF!</v>
      </c>
      <c r="M792" s="81"/>
      <c r="N792" s="81"/>
    </row>
    <row r="793" customFormat="false" ht="12.75" hidden="false" customHeight="true" outlineLevel="0" collapsed="false">
      <c r="K793" s="90"/>
      <c r="L793" s="80" t="e">
        <f aca="false">IF(AND(#REF!&gt;=1996,#REF!&lt;=2013),"M17","")</f>
        <v>#REF!</v>
      </c>
      <c r="M793" s="81"/>
      <c r="N793" s="81"/>
    </row>
    <row r="794" customFormat="false" ht="12.75" hidden="false" customHeight="true" outlineLevel="0" collapsed="false">
      <c r="K794" s="90"/>
      <c r="L794" s="80" t="e">
        <f aca="false">IF(AND(#REF!&gt;=1996,#REF!&lt;=2013),"M17","")</f>
        <v>#REF!</v>
      </c>
      <c r="M794" s="81"/>
      <c r="N794" s="81"/>
    </row>
    <row r="795" customFormat="false" ht="12.75" hidden="false" customHeight="true" outlineLevel="0" collapsed="false">
      <c r="K795" s="90"/>
      <c r="L795" s="80" t="e">
        <f aca="false">IF(AND(#REF!&gt;=1996,#REF!&lt;=2013),"M17","")</f>
        <v>#REF!</v>
      </c>
      <c r="M795" s="81"/>
      <c r="N795" s="81"/>
    </row>
    <row r="796" customFormat="false" ht="12.75" hidden="false" customHeight="true" outlineLevel="0" collapsed="false">
      <c r="K796" s="90"/>
      <c r="L796" s="80" t="e">
        <f aca="false">IF(AND(#REF!&gt;=1996,#REF!&lt;=2013),"M17","")</f>
        <v>#REF!</v>
      </c>
      <c r="M796" s="81"/>
      <c r="N796" s="81"/>
    </row>
    <row r="797" customFormat="false" ht="12.75" hidden="false" customHeight="true" outlineLevel="0" collapsed="false">
      <c r="K797" s="90"/>
      <c r="L797" s="80" t="e">
        <f aca="false">IF(AND(#REF!&gt;=1996,#REF!&lt;=2013),"M17","")</f>
        <v>#REF!</v>
      </c>
      <c r="M797" s="81"/>
      <c r="N797" s="81"/>
    </row>
    <row r="798" customFormat="false" ht="12.75" hidden="false" customHeight="true" outlineLevel="0" collapsed="false">
      <c r="K798" s="90"/>
      <c r="L798" s="80" t="e">
        <f aca="false">IF(AND(#REF!&gt;=1996,#REF!&lt;=2013),"M17","")</f>
        <v>#REF!</v>
      </c>
      <c r="M798" s="81"/>
      <c r="N798" s="81"/>
    </row>
    <row r="799" customFormat="false" ht="12.75" hidden="false" customHeight="true" outlineLevel="0" collapsed="false">
      <c r="K799" s="90"/>
      <c r="L799" s="80" t="e">
        <f aca="false">IF(AND(#REF!&gt;=1996,#REF!&lt;=2013),"M17","")</f>
        <v>#REF!</v>
      </c>
      <c r="M799" s="81"/>
      <c r="N799" s="81"/>
    </row>
    <row r="800" customFormat="false" ht="12.75" hidden="false" customHeight="true" outlineLevel="0" collapsed="false">
      <c r="K800" s="90"/>
      <c r="L800" s="80" t="e">
        <f aca="false">IF(AND(#REF!&gt;=1996,#REF!&lt;=2013),"M17","")</f>
        <v>#REF!</v>
      </c>
      <c r="M800" s="81"/>
      <c r="N800" s="81"/>
    </row>
    <row r="801" customFormat="false" ht="12.75" hidden="false" customHeight="true" outlineLevel="0" collapsed="false">
      <c r="K801" s="90"/>
      <c r="L801" s="80" t="e">
        <f aca="false">IF(AND(#REF!&gt;=1996,#REF!&lt;=2013),"M17","")</f>
        <v>#REF!</v>
      </c>
      <c r="M801" s="81"/>
      <c r="N801" s="81"/>
    </row>
    <row r="802" customFormat="false" ht="12.75" hidden="false" customHeight="true" outlineLevel="0" collapsed="false">
      <c r="K802" s="90"/>
      <c r="L802" s="80" t="e">
        <f aca="false">IF(AND(#REF!&gt;=1996,#REF!&lt;=2013),"M17","")</f>
        <v>#REF!</v>
      </c>
      <c r="M802" s="81"/>
      <c r="N802" s="81"/>
    </row>
    <row r="803" customFormat="false" ht="12.75" hidden="false" customHeight="true" outlineLevel="0" collapsed="false">
      <c r="K803" s="90"/>
      <c r="L803" s="80" t="e">
        <f aca="false">IF(AND(#REF!&gt;=1996,#REF!&lt;=2013),"M17","")</f>
        <v>#REF!</v>
      </c>
      <c r="M803" s="81"/>
      <c r="N803" s="81"/>
    </row>
    <row r="804" customFormat="false" ht="12.75" hidden="false" customHeight="true" outlineLevel="0" collapsed="false">
      <c r="K804" s="90"/>
      <c r="L804" s="80" t="e">
        <f aca="false">IF(AND(#REF!&gt;=1996,#REF!&lt;=2013),"M17","")</f>
        <v>#REF!</v>
      </c>
      <c r="M804" s="81"/>
      <c r="N804" s="81"/>
    </row>
    <row r="805" customFormat="false" ht="12.75" hidden="false" customHeight="true" outlineLevel="0" collapsed="false">
      <c r="K805" s="90"/>
      <c r="L805" s="80" t="e">
        <f aca="false">IF(AND(#REF!&gt;=1996,#REF!&lt;=2013),"M17","")</f>
        <v>#REF!</v>
      </c>
      <c r="M805" s="81"/>
      <c r="N805" s="81"/>
    </row>
    <row r="806" customFormat="false" ht="12.75" hidden="false" customHeight="true" outlineLevel="0" collapsed="false">
      <c r="K806" s="90"/>
      <c r="L806" s="80" t="e">
        <f aca="false">IF(AND(#REF!&gt;=1996,#REF!&lt;=2013),"M17","")</f>
        <v>#REF!</v>
      </c>
      <c r="M806" s="81"/>
      <c r="N806" s="81"/>
    </row>
    <row r="807" customFormat="false" ht="12.75" hidden="false" customHeight="true" outlineLevel="0" collapsed="false">
      <c r="K807" s="90"/>
      <c r="L807" s="80" t="e">
        <f aca="false">IF(AND(#REF!&gt;=1996,#REF!&lt;=2013),"M17","")</f>
        <v>#REF!</v>
      </c>
      <c r="M807" s="81"/>
      <c r="N807" s="81"/>
    </row>
    <row r="808" customFormat="false" ht="12.75" hidden="false" customHeight="true" outlineLevel="0" collapsed="false">
      <c r="K808" s="90"/>
      <c r="L808" s="80" t="e">
        <f aca="false">IF(AND(#REF!&gt;=1996,#REF!&lt;=2013),"M17","")</f>
        <v>#REF!</v>
      </c>
      <c r="M808" s="81"/>
      <c r="N808" s="81"/>
    </row>
    <row r="809" customFormat="false" ht="12.75" hidden="false" customHeight="true" outlineLevel="0" collapsed="false">
      <c r="K809" s="90"/>
      <c r="L809" s="80" t="e">
        <f aca="false">IF(AND(#REF!&gt;=1996,#REF!&lt;=2013),"M17","")</f>
        <v>#REF!</v>
      </c>
      <c r="M809" s="81"/>
      <c r="N809" s="81"/>
    </row>
    <row r="810" customFormat="false" ht="12.75" hidden="false" customHeight="true" outlineLevel="0" collapsed="false">
      <c r="K810" s="90"/>
      <c r="L810" s="80" t="e">
        <f aca="false">IF(AND(#REF!&gt;=1996,#REF!&lt;=2013),"M17","")</f>
        <v>#REF!</v>
      </c>
      <c r="M810" s="81"/>
      <c r="N810" s="81"/>
    </row>
    <row r="811" customFormat="false" ht="12.75" hidden="false" customHeight="true" outlineLevel="0" collapsed="false">
      <c r="K811" s="90"/>
      <c r="L811" s="80" t="e">
        <f aca="false">IF(AND(#REF!&gt;=1996,#REF!&lt;=2013),"M17","")</f>
        <v>#REF!</v>
      </c>
      <c r="M811" s="81"/>
      <c r="N811" s="81"/>
    </row>
    <row r="812" customFormat="false" ht="12.75" hidden="false" customHeight="true" outlineLevel="0" collapsed="false">
      <c r="K812" s="90"/>
      <c r="L812" s="80" t="e">
        <f aca="false">IF(AND(#REF!&gt;=1996,#REF!&lt;=2013),"M17","")</f>
        <v>#REF!</v>
      </c>
      <c r="M812" s="81"/>
      <c r="N812" s="81"/>
    </row>
    <row r="813" customFormat="false" ht="12.75" hidden="false" customHeight="true" outlineLevel="0" collapsed="false">
      <c r="K813" s="90"/>
      <c r="L813" s="80" t="e">
        <f aca="false">IF(AND(#REF!&gt;=1996,#REF!&lt;=2013),"M17","")</f>
        <v>#REF!</v>
      </c>
      <c r="M813" s="81"/>
      <c r="N813" s="81"/>
    </row>
    <row r="814" customFormat="false" ht="12.75" hidden="false" customHeight="true" outlineLevel="0" collapsed="false">
      <c r="K814" s="90"/>
      <c r="L814" s="80" t="e">
        <f aca="false">IF(AND(#REF!&gt;=1996,#REF!&lt;=2013),"M17","")</f>
        <v>#REF!</v>
      </c>
      <c r="M814" s="81"/>
      <c r="N814" s="81"/>
    </row>
    <row r="815" customFormat="false" ht="12.75" hidden="false" customHeight="true" outlineLevel="0" collapsed="false">
      <c r="K815" s="90"/>
      <c r="L815" s="80" t="e">
        <f aca="false">IF(AND(#REF!&gt;=1996,#REF!&lt;=2013),"M17","")</f>
        <v>#REF!</v>
      </c>
      <c r="M815" s="81"/>
      <c r="N815" s="81"/>
    </row>
    <row r="816" customFormat="false" ht="12.75" hidden="false" customHeight="true" outlineLevel="0" collapsed="false">
      <c r="K816" s="90"/>
      <c r="L816" s="80" t="e">
        <f aca="false">IF(AND(#REF!&gt;=1996,#REF!&lt;=2013),"M17","")</f>
        <v>#REF!</v>
      </c>
      <c r="M816" s="81"/>
      <c r="N816" s="81"/>
    </row>
    <row r="817" customFormat="false" ht="12.75" hidden="false" customHeight="true" outlineLevel="0" collapsed="false">
      <c r="K817" s="90"/>
      <c r="L817" s="80" t="e">
        <f aca="false">IF(AND(#REF!&gt;=1996,#REF!&lt;=2013),"M17","")</f>
        <v>#REF!</v>
      </c>
      <c r="M817" s="81"/>
      <c r="N817" s="81"/>
    </row>
    <row r="818" customFormat="false" ht="12.75" hidden="false" customHeight="true" outlineLevel="0" collapsed="false">
      <c r="K818" s="90"/>
      <c r="L818" s="80" t="e">
        <f aca="false">IF(AND(#REF!&gt;=1996,#REF!&lt;=2013),"M17","")</f>
        <v>#REF!</v>
      </c>
      <c r="M818" s="81"/>
      <c r="N818" s="81"/>
    </row>
    <row r="819" customFormat="false" ht="12.75" hidden="false" customHeight="true" outlineLevel="0" collapsed="false">
      <c r="K819" s="90"/>
      <c r="L819" s="80" t="e">
        <f aca="false">IF(AND(#REF!&gt;=1996,#REF!&lt;=2013),"M17","")</f>
        <v>#REF!</v>
      </c>
      <c r="M819" s="81"/>
      <c r="N819" s="81"/>
    </row>
    <row r="820" customFormat="false" ht="12.75" hidden="false" customHeight="true" outlineLevel="0" collapsed="false">
      <c r="K820" s="90"/>
      <c r="L820" s="80" t="e">
        <f aca="false">IF(AND(#REF!&gt;=1996,#REF!&lt;=2013),"M17","")</f>
        <v>#REF!</v>
      </c>
      <c r="M820" s="81"/>
      <c r="N820" s="81"/>
    </row>
    <row r="821" customFormat="false" ht="12.75" hidden="false" customHeight="true" outlineLevel="0" collapsed="false">
      <c r="K821" s="90"/>
      <c r="L821" s="80" t="e">
        <f aca="false">IF(AND(#REF!&gt;=1996,#REF!&lt;=2013),"M17","")</f>
        <v>#REF!</v>
      </c>
      <c r="M821" s="81"/>
      <c r="N821" s="81"/>
    </row>
    <row r="822" customFormat="false" ht="12.75" hidden="false" customHeight="true" outlineLevel="0" collapsed="false">
      <c r="K822" s="90"/>
      <c r="L822" s="80" t="e">
        <f aca="false">IF(AND(#REF!&gt;=1996,#REF!&lt;=2013),"M17","")</f>
        <v>#REF!</v>
      </c>
      <c r="M822" s="81"/>
      <c r="N822" s="81"/>
    </row>
    <row r="823" customFormat="false" ht="12.75" hidden="false" customHeight="true" outlineLevel="0" collapsed="false">
      <c r="K823" s="90"/>
      <c r="L823" s="80" t="e">
        <f aca="false">IF(AND(#REF!&gt;=1996,#REF!&lt;=2013),"M17","")</f>
        <v>#REF!</v>
      </c>
      <c r="M823" s="81"/>
      <c r="N823" s="81"/>
    </row>
    <row r="824" customFormat="false" ht="12.75" hidden="false" customHeight="true" outlineLevel="0" collapsed="false">
      <c r="K824" s="90"/>
      <c r="L824" s="80" t="e">
        <f aca="false">IF(AND(#REF!&gt;=1996,#REF!&lt;=2013),"M17","")</f>
        <v>#REF!</v>
      </c>
      <c r="M824" s="81"/>
      <c r="N824" s="81"/>
    </row>
    <row r="825" customFormat="false" ht="12.75" hidden="false" customHeight="true" outlineLevel="0" collapsed="false">
      <c r="K825" s="90"/>
      <c r="L825" s="80" t="e">
        <f aca="false">IF(AND(#REF!&gt;=1996,#REF!&lt;=2013),"M17","")</f>
        <v>#REF!</v>
      </c>
      <c r="M825" s="81"/>
      <c r="N825" s="81"/>
    </row>
    <row r="826" customFormat="false" ht="12.75" hidden="false" customHeight="true" outlineLevel="0" collapsed="false">
      <c r="K826" s="90"/>
      <c r="L826" s="80" t="e">
        <f aca="false">IF(AND(#REF!&gt;=1996,#REF!&lt;=2013),"M17","")</f>
        <v>#REF!</v>
      </c>
      <c r="M826" s="81"/>
      <c r="N826" s="81"/>
    </row>
    <row r="827" customFormat="false" ht="12.75" hidden="false" customHeight="true" outlineLevel="0" collapsed="false">
      <c r="K827" s="90"/>
      <c r="L827" s="80" t="e">
        <f aca="false">IF(AND(#REF!&gt;=1996,#REF!&lt;=2013),"M17","")</f>
        <v>#REF!</v>
      </c>
      <c r="M827" s="81"/>
      <c r="N827" s="81"/>
    </row>
    <row r="828" customFormat="false" ht="12.75" hidden="false" customHeight="true" outlineLevel="0" collapsed="false">
      <c r="K828" s="90"/>
      <c r="L828" s="80" t="e">
        <f aca="false">IF(AND(#REF!&gt;=1996,#REF!&lt;=2013),"M17","")</f>
        <v>#REF!</v>
      </c>
      <c r="M828" s="81"/>
      <c r="N828" s="81"/>
    </row>
    <row r="829" customFormat="false" ht="12.75" hidden="false" customHeight="true" outlineLevel="0" collapsed="false">
      <c r="K829" s="90"/>
      <c r="L829" s="80" t="e">
        <f aca="false">IF(AND(#REF!&gt;=1996,#REF!&lt;=2013),"M17","")</f>
        <v>#REF!</v>
      </c>
      <c r="M829" s="81"/>
      <c r="N829" s="81"/>
    </row>
    <row r="830" customFormat="false" ht="12.75" hidden="false" customHeight="true" outlineLevel="0" collapsed="false">
      <c r="K830" s="90"/>
      <c r="L830" s="80" t="e">
        <f aca="false">IF(AND(#REF!&gt;=1996,#REF!&lt;=2013),"M17","")</f>
        <v>#REF!</v>
      </c>
      <c r="M830" s="81"/>
      <c r="N830" s="81"/>
    </row>
    <row r="831" customFormat="false" ht="12.75" hidden="false" customHeight="true" outlineLevel="0" collapsed="false">
      <c r="K831" s="90"/>
      <c r="L831" s="80" t="e">
        <f aca="false">IF(AND(#REF!&gt;=1996,#REF!&lt;=2013),"M17","")</f>
        <v>#REF!</v>
      </c>
      <c r="M831" s="81"/>
      <c r="N831" s="81"/>
    </row>
    <row r="832" customFormat="false" ht="12.75" hidden="false" customHeight="true" outlineLevel="0" collapsed="false">
      <c r="K832" s="90"/>
      <c r="L832" s="80" t="e">
        <f aca="false">IF(AND(#REF!&gt;=1996,#REF!&lt;=2013),"M17","")</f>
        <v>#REF!</v>
      </c>
      <c r="M832" s="81"/>
      <c r="N832" s="81"/>
    </row>
    <row r="833" customFormat="false" ht="12.75" hidden="false" customHeight="true" outlineLevel="0" collapsed="false">
      <c r="K833" s="90"/>
      <c r="L833" s="80" t="e">
        <f aca="false">IF(AND(#REF!&gt;=1996,#REF!&lt;=2013),"M17","")</f>
        <v>#REF!</v>
      </c>
      <c r="M833" s="81"/>
      <c r="N833" s="81"/>
    </row>
    <row r="834" customFormat="false" ht="12.75" hidden="false" customHeight="true" outlineLevel="0" collapsed="false">
      <c r="K834" s="90"/>
      <c r="L834" s="80" t="e">
        <f aca="false">IF(AND(#REF!&gt;=1996,#REF!&lt;=2013),"M17","")</f>
        <v>#REF!</v>
      </c>
      <c r="M834" s="81"/>
      <c r="N834" s="81"/>
    </row>
    <row r="835" customFormat="false" ht="12.75" hidden="false" customHeight="true" outlineLevel="0" collapsed="false">
      <c r="K835" s="90"/>
      <c r="L835" s="80" t="e">
        <f aca="false">IF(AND(#REF!&gt;=1996,#REF!&lt;=2013),"M17","")</f>
        <v>#REF!</v>
      </c>
      <c r="M835" s="81"/>
      <c r="N835" s="81"/>
    </row>
    <row r="836" customFormat="false" ht="12.75" hidden="false" customHeight="true" outlineLevel="0" collapsed="false">
      <c r="K836" s="90"/>
      <c r="L836" s="80" t="e">
        <f aca="false">IF(AND(#REF!&gt;=1996,#REF!&lt;=2013),"M17","")</f>
        <v>#REF!</v>
      </c>
      <c r="M836" s="81"/>
      <c r="N836" s="81"/>
    </row>
    <row r="837" customFormat="false" ht="12.75" hidden="false" customHeight="true" outlineLevel="0" collapsed="false">
      <c r="K837" s="90"/>
      <c r="L837" s="80" t="e">
        <f aca="false">IF(AND(#REF!&gt;=1996,#REF!&lt;=2013),"M17","")</f>
        <v>#REF!</v>
      </c>
      <c r="M837" s="81"/>
      <c r="N837" s="81"/>
    </row>
    <row r="838" customFormat="false" ht="12.75" hidden="false" customHeight="true" outlineLevel="0" collapsed="false">
      <c r="K838" s="90"/>
      <c r="L838" s="80" t="e">
        <f aca="false">IF(AND(#REF!&gt;=1996,#REF!&lt;=2013),"M17","")</f>
        <v>#REF!</v>
      </c>
      <c r="M838" s="81"/>
      <c r="N838" s="81"/>
    </row>
    <row r="839" customFormat="false" ht="12.75" hidden="false" customHeight="true" outlineLevel="0" collapsed="false">
      <c r="K839" s="90"/>
      <c r="L839" s="80" t="e">
        <f aca="false">IF(AND(#REF!&gt;=1996,#REF!&lt;=2013),"M17","")</f>
        <v>#REF!</v>
      </c>
      <c r="M839" s="81"/>
      <c r="N839" s="81"/>
    </row>
    <row r="840" customFormat="false" ht="12.75" hidden="false" customHeight="true" outlineLevel="0" collapsed="false">
      <c r="K840" s="90"/>
      <c r="L840" s="80" t="e">
        <f aca="false">IF(AND(#REF!&gt;=1996,#REF!&lt;=2013),"M17","")</f>
        <v>#REF!</v>
      </c>
      <c r="M840" s="81"/>
      <c r="N840" s="81"/>
    </row>
    <row r="841" customFormat="false" ht="12.75" hidden="false" customHeight="true" outlineLevel="0" collapsed="false">
      <c r="K841" s="90"/>
      <c r="L841" s="80" t="e">
        <f aca="false">IF(AND(#REF!&gt;=1996,#REF!&lt;=2013),"M17","")</f>
        <v>#REF!</v>
      </c>
      <c r="M841" s="81"/>
      <c r="N841" s="81"/>
    </row>
    <row r="842" customFormat="false" ht="12.75" hidden="false" customHeight="true" outlineLevel="0" collapsed="false">
      <c r="K842" s="90"/>
      <c r="L842" s="80" t="e">
        <f aca="false">IF(AND(#REF!&gt;=1996,#REF!&lt;=2013),"M17","")</f>
        <v>#REF!</v>
      </c>
      <c r="M842" s="81"/>
      <c r="N842" s="81"/>
    </row>
    <row r="843" customFormat="false" ht="12.75" hidden="false" customHeight="true" outlineLevel="0" collapsed="false">
      <c r="K843" s="90"/>
      <c r="L843" s="80" t="e">
        <f aca="false">IF(AND(#REF!&gt;=1996,#REF!&lt;=2013),"M17","")</f>
        <v>#REF!</v>
      </c>
      <c r="M843" s="81"/>
      <c r="N843" s="81"/>
    </row>
    <row r="844" customFormat="false" ht="12.75" hidden="false" customHeight="true" outlineLevel="0" collapsed="false">
      <c r="K844" s="90"/>
      <c r="L844" s="80" t="e">
        <f aca="false">IF(AND(#REF!&gt;=1996,#REF!&lt;=2013),"M17","")</f>
        <v>#REF!</v>
      </c>
      <c r="M844" s="81"/>
      <c r="N844" s="81"/>
    </row>
    <row r="845" customFormat="false" ht="12.75" hidden="false" customHeight="true" outlineLevel="0" collapsed="false">
      <c r="K845" s="90"/>
      <c r="L845" s="80" t="e">
        <f aca="false">IF(AND(#REF!&gt;=1996,#REF!&lt;=2013),"M17","")</f>
        <v>#REF!</v>
      </c>
      <c r="M845" s="81"/>
      <c r="N845" s="81"/>
    </row>
    <row r="846" customFormat="false" ht="12.75" hidden="false" customHeight="true" outlineLevel="0" collapsed="false">
      <c r="K846" s="90"/>
      <c r="L846" s="80" t="e">
        <f aca="false">IF(AND(#REF!&gt;=1996,#REF!&lt;=2013),"M17","")</f>
        <v>#REF!</v>
      </c>
      <c r="M846" s="81"/>
      <c r="N846" s="81"/>
    </row>
    <row r="847" customFormat="false" ht="12.75" hidden="false" customHeight="true" outlineLevel="0" collapsed="false">
      <c r="K847" s="90"/>
      <c r="L847" s="80" t="e">
        <f aca="false">IF(AND(#REF!&gt;=1996,#REF!&lt;=2013),"M17","")</f>
        <v>#REF!</v>
      </c>
      <c r="M847" s="81"/>
      <c r="N847" s="81"/>
    </row>
    <row r="848" customFormat="false" ht="12.75" hidden="false" customHeight="true" outlineLevel="0" collapsed="false">
      <c r="K848" s="90"/>
      <c r="L848" s="80" t="e">
        <f aca="false">IF(AND(#REF!&gt;=1996,#REF!&lt;=2013),"M17","")</f>
        <v>#REF!</v>
      </c>
      <c r="M848" s="81"/>
      <c r="N848" s="81"/>
    </row>
    <row r="849" customFormat="false" ht="12.75" hidden="false" customHeight="true" outlineLevel="0" collapsed="false">
      <c r="K849" s="90"/>
      <c r="L849" s="80" t="e">
        <f aca="false">IF(AND(#REF!&gt;=1996,#REF!&lt;=2013),"M17","")</f>
        <v>#REF!</v>
      </c>
      <c r="M849" s="81"/>
      <c r="N849" s="81"/>
    </row>
    <row r="850" customFormat="false" ht="12.75" hidden="false" customHeight="true" outlineLevel="0" collapsed="false">
      <c r="K850" s="90"/>
      <c r="L850" s="80" t="e">
        <f aca="false">IF(AND(#REF!&gt;=1996,#REF!&lt;=2013),"M17","")</f>
        <v>#REF!</v>
      </c>
      <c r="M850" s="81"/>
      <c r="N850" s="81"/>
    </row>
    <row r="851" customFormat="false" ht="12.75" hidden="false" customHeight="true" outlineLevel="0" collapsed="false">
      <c r="K851" s="90"/>
      <c r="L851" s="80" t="e">
        <f aca="false">IF(AND(#REF!&gt;=1996,#REF!&lt;=2013),"M17","")</f>
        <v>#REF!</v>
      </c>
      <c r="M851" s="81"/>
      <c r="N851" s="81"/>
    </row>
    <row r="852" customFormat="false" ht="12.75" hidden="false" customHeight="true" outlineLevel="0" collapsed="false">
      <c r="K852" s="90"/>
      <c r="L852" s="80" t="e">
        <f aca="false">IF(AND(#REF!&gt;=1996,#REF!&lt;=2013),"M17","")</f>
        <v>#REF!</v>
      </c>
      <c r="M852" s="81"/>
      <c r="N852" s="81"/>
    </row>
    <row r="853" customFormat="false" ht="12.75" hidden="false" customHeight="true" outlineLevel="0" collapsed="false">
      <c r="K853" s="90"/>
      <c r="L853" s="80" t="e">
        <f aca="false">IF(AND(#REF!&gt;=1996,#REF!&lt;=2013),"M17","")</f>
        <v>#REF!</v>
      </c>
      <c r="M853" s="81"/>
      <c r="N853" s="81"/>
    </row>
    <row r="854" customFormat="false" ht="12.75" hidden="false" customHeight="true" outlineLevel="0" collapsed="false">
      <c r="K854" s="90"/>
      <c r="L854" s="80" t="e">
        <f aca="false">IF(AND(#REF!&gt;=1996,#REF!&lt;=2013),"M17","")</f>
        <v>#REF!</v>
      </c>
      <c r="M854" s="81"/>
      <c r="N854" s="81"/>
    </row>
    <row r="855" customFormat="false" ht="12.75" hidden="false" customHeight="true" outlineLevel="0" collapsed="false">
      <c r="K855" s="90"/>
      <c r="L855" s="80" t="e">
        <f aca="false">IF(AND(#REF!&gt;=1996,#REF!&lt;=2013),"M17","")</f>
        <v>#REF!</v>
      </c>
      <c r="M855" s="81"/>
      <c r="N855" s="81"/>
    </row>
    <row r="856" customFormat="false" ht="12.75" hidden="false" customHeight="true" outlineLevel="0" collapsed="false">
      <c r="K856" s="90"/>
      <c r="L856" s="80" t="e">
        <f aca="false">IF(AND(#REF!&gt;=1996,#REF!&lt;=2013),"M17","")</f>
        <v>#REF!</v>
      </c>
      <c r="M856" s="81"/>
      <c r="N856" s="81"/>
    </row>
    <row r="857" customFormat="false" ht="12.75" hidden="false" customHeight="true" outlineLevel="0" collapsed="false">
      <c r="K857" s="90"/>
      <c r="L857" s="80" t="e">
        <f aca="false">IF(AND(#REF!&gt;=1996,#REF!&lt;=2013),"M17","")</f>
        <v>#REF!</v>
      </c>
      <c r="M857" s="81"/>
      <c r="N857" s="81"/>
    </row>
    <row r="858" customFormat="false" ht="12.75" hidden="false" customHeight="true" outlineLevel="0" collapsed="false">
      <c r="K858" s="90"/>
      <c r="L858" s="80" t="e">
        <f aca="false">IF(AND(#REF!&gt;=1996,#REF!&lt;=2013),"M17","")</f>
        <v>#REF!</v>
      </c>
      <c r="M858" s="81"/>
      <c r="N858" s="81"/>
    </row>
    <row r="859" customFormat="false" ht="12.75" hidden="false" customHeight="true" outlineLevel="0" collapsed="false">
      <c r="K859" s="90"/>
      <c r="L859" s="80" t="e">
        <f aca="false">IF(AND(#REF!&gt;=1996,#REF!&lt;=2013),"M17","")</f>
        <v>#REF!</v>
      </c>
      <c r="M859" s="81"/>
      <c r="N859" s="81"/>
    </row>
    <row r="860" customFormat="false" ht="12.75" hidden="false" customHeight="true" outlineLevel="0" collapsed="false">
      <c r="K860" s="90"/>
      <c r="L860" s="80" t="e">
        <f aca="false">IF(AND(#REF!&gt;=1996,#REF!&lt;=2013),"M17","")</f>
        <v>#REF!</v>
      </c>
      <c r="M860" s="81"/>
      <c r="N860" s="81"/>
    </row>
    <row r="861" customFormat="false" ht="12.75" hidden="false" customHeight="true" outlineLevel="0" collapsed="false">
      <c r="K861" s="90"/>
      <c r="L861" s="80" t="e">
        <f aca="false">IF(AND(#REF!&gt;=1996,#REF!&lt;=2013),"M17","")</f>
        <v>#REF!</v>
      </c>
      <c r="M861" s="81"/>
      <c r="N861" s="81"/>
    </row>
    <row r="862" customFormat="false" ht="12.75" hidden="false" customHeight="true" outlineLevel="0" collapsed="false">
      <c r="K862" s="90"/>
      <c r="L862" s="80" t="e">
        <f aca="false">IF(AND(#REF!&gt;=1996,#REF!&lt;=2013),"M17","")</f>
        <v>#REF!</v>
      </c>
      <c r="M862" s="81"/>
      <c r="N862" s="81"/>
    </row>
    <row r="863" customFormat="false" ht="12.75" hidden="false" customHeight="true" outlineLevel="0" collapsed="false">
      <c r="K863" s="90"/>
      <c r="L863" s="80" t="e">
        <f aca="false">IF(AND(#REF!&gt;=1996,#REF!&lt;=2013),"M17","")</f>
        <v>#REF!</v>
      </c>
      <c r="M863" s="81"/>
      <c r="N863" s="81"/>
    </row>
    <row r="864" customFormat="false" ht="12.75" hidden="false" customHeight="true" outlineLevel="0" collapsed="false">
      <c r="K864" s="90"/>
      <c r="L864" s="80" t="e">
        <f aca="false">IF(AND(#REF!&gt;=1996,#REF!&lt;=2013),"M17","")</f>
        <v>#REF!</v>
      </c>
      <c r="M864" s="81"/>
      <c r="N864" s="81"/>
    </row>
    <row r="865" customFormat="false" ht="12.75" hidden="false" customHeight="true" outlineLevel="0" collapsed="false">
      <c r="K865" s="90"/>
      <c r="L865" s="80" t="e">
        <f aca="false">IF(AND(#REF!&gt;=1996,#REF!&lt;=2013),"M17","")</f>
        <v>#REF!</v>
      </c>
      <c r="M865" s="81"/>
      <c r="N865" s="81"/>
    </row>
    <row r="866" customFormat="false" ht="12.75" hidden="false" customHeight="true" outlineLevel="0" collapsed="false">
      <c r="K866" s="90"/>
      <c r="L866" s="80" t="e">
        <f aca="false">IF(AND(#REF!&gt;=1996,#REF!&lt;=2013),"M17","")</f>
        <v>#REF!</v>
      </c>
      <c r="M866" s="81"/>
      <c r="N866" s="81"/>
    </row>
    <row r="867" customFormat="false" ht="12.75" hidden="false" customHeight="true" outlineLevel="0" collapsed="false">
      <c r="K867" s="90"/>
      <c r="L867" s="80" t="e">
        <f aca="false">IF(AND(#REF!&gt;=1996,#REF!&lt;=2013),"M17","")</f>
        <v>#REF!</v>
      </c>
      <c r="M867" s="81"/>
      <c r="N867" s="81"/>
    </row>
    <row r="868" customFormat="false" ht="12.75" hidden="false" customHeight="true" outlineLevel="0" collapsed="false">
      <c r="K868" s="90"/>
      <c r="L868" s="80" t="e">
        <f aca="false">IF(AND(#REF!&gt;=1996,#REF!&lt;=2013),"M17","")</f>
        <v>#REF!</v>
      </c>
      <c r="M868" s="81"/>
      <c r="N868" s="81"/>
    </row>
    <row r="869" customFormat="false" ht="12.75" hidden="false" customHeight="true" outlineLevel="0" collapsed="false">
      <c r="K869" s="90"/>
      <c r="L869" s="80" t="e">
        <f aca="false">IF(AND(#REF!&gt;=1996,#REF!&lt;=2013),"M17","")</f>
        <v>#REF!</v>
      </c>
      <c r="M869" s="81"/>
      <c r="N869" s="81"/>
    </row>
    <row r="870" customFormat="false" ht="12.75" hidden="false" customHeight="true" outlineLevel="0" collapsed="false">
      <c r="K870" s="90"/>
      <c r="L870" s="80" t="e">
        <f aca="false">IF(AND(#REF!&gt;=1996,#REF!&lt;=2013),"M17","")</f>
        <v>#REF!</v>
      </c>
      <c r="M870" s="81"/>
      <c r="N870" s="81"/>
    </row>
    <row r="871" customFormat="false" ht="12.75" hidden="false" customHeight="true" outlineLevel="0" collapsed="false">
      <c r="K871" s="90"/>
      <c r="L871" s="80" t="e">
        <f aca="false">IF(AND(#REF!&gt;=1996,#REF!&lt;=2013),"M17","")</f>
        <v>#REF!</v>
      </c>
      <c r="M871" s="81"/>
      <c r="N871" s="81"/>
    </row>
    <row r="872" customFormat="false" ht="12.75" hidden="false" customHeight="true" outlineLevel="0" collapsed="false">
      <c r="K872" s="90"/>
      <c r="L872" s="80" t="e">
        <f aca="false">IF(AND(#REF!&gt;=1996,#REF!&lt;=2013),"M17","")</f>
        <v>#REF!</v>
      </c>
      <c r="M872" s="81"/>
      <c r="N872" s="81"/>
    </row>
    <row r="873" customFormat="false" ht="12.75" hidden="false" customHeight="true" outlineLevel="0" collapsed="false">
      <c r="K873" s="90"/>
      <c r="L873" s="80" t="e">
        <f aca="false">IF(AND(#REF!&gt;=1996,#REF!&lt;=2013),"M17","")</f>
        <v>#REF!</v>
      </c>
      <c r="M873" s="81"/>
      <c r="N873" s="81"/>
    </row>
    <row r="874" customFormat="false" ht="12.75" hidden="false" customHeight="true" outlineLevel="0" collapsed="false">
      <c r="K874" s="90"/>
      <c r="L874" s="80" t="e">
        <f aca="false">IF(AND(#REF!&gt;=1996,#REF!&lt;=2013),"M17","")</f>
        <v>#REF!</v>
      </c>
      <c r="M874" s="81"/>
      <c r="N874" s="81"/>
    </row>
    <row r="875" customFormat="false" ht="12.75" hidden="false" customHeight="true" outlineLevel="0" collapsed="false">
      <c r="K875" s="90"/>
      <c r="L875" s="80" t="e">
        <f aca="false">IF(AND(#REF!&gt;=1996,#REF!&lt;=2013),"M17","")</f>
        <v>#REF!</v>
      </c>
      <c r="M875" s="81"/>
      <c r="N875" s="81"/>
    </row>
    <row r="876" customFormat="false" ht="12.75" hidden="false" customHeight="true" outlineLevel="0" collapsed="false">
      <c r="K876" s="90"/>
      <c r="L876" s="80" t="e">
        <f aca="false">IF(AND(#REF!&gt;=1996,#REF!&lt;=2013),"M17","")</f>
        <v>#REF!</v>
      </c>
      <c r="M876" s="81"/>
      <c r="N876" s="81"/>
    </row>
    <row r="877" customFormat="false" ht="12.75" hidden="false" customHeight="true" outlineLevel="0" collapsed="false">
      <c r="K877" s="90"/>
      <c r="L877" s="80" t="e">
        <f aca="false">IF(AND(#REF!&gt;=1996,#REF!&lt;=2013),"M17","")</f>
        <v>#REF!</v>
      </c>
      <c r="M877" s="81"/>
      <c r="N877" s="81"/>
    </row>
    <row r="878" customFormat="false" ht="12.75" hidden="false" customHeight="true" outlineLevel="0" collapsed="false">
      <c r="K878" s="90"/>
      <c r="L878" s="80" t="e">
        <f aca="false">IF(AND(#REF!&gt;=1996,#REF!&lt;=2013),"M17","")</f>
        <v>#REF!</v>
      </c>
      <c r="M878" s="81"/>
      <c r="N878" s="81"/>
    </row>
    <row r="879" customFormat="false" ht="12.75" hidden="false" customHeight="true" outlineLevel="0" collapsed="false">
      <c r="K879" s="90"/>
      <c r="L879" s="80" t="e">
        <f aca="false">IF(AND(#REF!&gt;=1996,#REF!&lt;=2013),"M17","")</f>
        <v>#REF!</v>
      </c>
      <c r="M879" s="81"/>
      <c r="N879" s="81"/>
    </row>
    <row r="880" customFormat="false" ht="12.75" hidden="false" customHeight="true" outlineLevel="0" collapsed="false">
      <c r="K880" s="90"/>
      <c r="L880" s="80" t="e">
        <f aca="false">IF(AND(#REF!&gt;=1996,#REF!&lt;=2013),"M17","")</f>
        <v>#REF!</v>
      </c>
      <c r="M880" s="81"/>
      <c r="N880" s="81"/>
    </row>
    <row r="881" customFormat="false" ht="12.75" hidden="false" customHeight="true" outlineLevel="0" collapsed="false">
      <c r="K881" s="90"/>
      <c r="L881" s="80" t="e">
        <f aca="false">IF(AND(#REF!&gt;=1996,#REF!&lt;=2013),"M17","")</f>
        <v>#REF!</v>
      </c>
      <c r="M881" s="81"/>
      <c r="N881" s="81"/>
    </row>
    <row r="882" customFormat="false" ht="12.75" hidden="false" customHeight="true" outlineLevel="0" collapsed="false">
      <c r="K882" s="90"/>
      <c r="L882" s="80" t="e">
        <f aca="false">IF(AND(#REF!&gt;=1996,#REF!&lt;=2013),"M17","")</f>
        <v>#REF!</v>
      </c>
      <c r="M882" s="81"/>
      <c r="N882" s="81"/>
    </row>
    <row r="883" customFormat="false" ht="12.75" hidden="false" customHeight="true" outlineLevel="0" collapsed="false">
      <c r="K883" s="90"/>
      <c r="L883" s="80" t="e">
        <f aca="false">IF(AND(#REF!&gt;=1996,#REF!&lt;=2013),"M17","")</f>
        <v>#REF!</v>
      </c>
      <c r="M883" s="81"/>
      <c r="N883" s="81"/>
    </row>
    <row r="884" customFormat="false" ht="12.75" hidden="false" customHeight="true" outlineLevel="0" collapsed="false">
      <c r="K884" s="90"/>
      <c r="L884" s="80" t="e">
        <f aca="false">IF(AND(#REF!&gt;=1996,#REF!&lt;=2013),"M17","")</f>
        <v>#REF!</v>
      </c>
      <c r="M884" s="81"/>
      <c r="N884" s="81"/>
    </row>
    <row r="885" customFormat="false" ht="12.75" hidden="false" customHeight="true" outlineLevel="0" collapsed="false">
      <c r="K885" s="90"/>
      <c r="L885" s="80" t="e">
        <f aca="false">IF(AND(#REF!&gt;=1996,#REF!&lt;=2013),"M17","")</f>
        <v>#REF!</v>
      </c>
      <c r="M885" s="81"/>
      <c r="N885" s="81"/>
    </row>
    <row r="886" customFormat="false" ht="12.75" hidden="false" customHeight="true" outlineLevel="0" collapsed="false">
      <c r="K886" s="90"/>
      <c r="L886" s="80" t="e">
        <f aca="false">IF(AND(#REF!&gt;=1996,#REF!&lt;=2013),"M17","")</f>
        <v>#REF!</v>
      </c>
      <c r="M886" s="81"/>
      <c r="N886" s="81"/>
    </row>
    <row r="887" customFormat="false" ht="12.75" hidden="false" customHeight="true" outlineLevel="0" collapsed="false">
      <c r="K887" s="90"/>
      <c r="L887" s="80" t="e">
        <f aca="false">IF(AND(#REF!&gt;=1996,#REF!&lt;=2013),"M17","")</f>
        <v>#REF!</v>
      </c>
      <c r="M887" s="81"/>
      <c r="N887" s="81"/>
    </row>
    <row r="888" customFormat="false" ht="12.75" hidden="false" customHeight="true" outlineLevel="0" collapsed="false">
      <c r="K888" s="90"/>
      <c r="L888" s="80" t="e">
        <f aca="false">IF(AND(#REF!&gt;=1996,#REF!&lt;=2013),"M17","")</f>
        <v>#REF!</v>
      </c>
      <c r="M888" s="81"/>
      <c r="N888" s="81"/>
    </row>
    <row r="889" customFormat="false" ht="12.75" hidden="false" customHeight="true" outlineLevel="0" collapsed="false">
      <c r="K889" s="90"/>
      <c r="L889" s="80" t="e">
        <f aca="false">IF(AND(#REF!&gt;=1996,#REF!&lt;=2013),"M17","")</f>
        <v>#REF!</v>
      </c>
      <c r="M889" s="81"/>
      <c r="N889" s="81"/>
    </row>
    <row r="890" customFormat="false" ht="12.75" hidden="false" customHeight="true" outlineLevel="0" collapsed="false">
      <c r="K890" s="90"/>
      <c r="L890" s="80" t="e">
        <f aca="false">IF(AND(#REF!&gt;=1996,#REF!&lt;=2013),"M17","")</f>
        <v>#REF!</v>
      </c>
      <c r="M890" s="81"/>
      <c r="N890" s="81"/>
    </row>
    <row r="891" customFormat="false" ht="12.75" hidden="false" customHeight="true" outlineLevel="0" collapsed="false">
      <c r="K891" s="90"/>
      <c r="L891" s="80" t="e">
        <f aca="false">IF(AND(#REF!&gt;=1996,#REF!&lt;=2013),"M17","")</f>
        <v>#REF!</v>
      </c>
      <c r="M891" s="81"/>
      <c r="N891" s="81"/>
    </row>
    <row r="892" customFormat="false" ht="12.75" hidden="false" customHeight="true" outlineLevel="0" collapsed="false">
      <c r="K892" s="90"/>
      <c r="L892" s="80" t="e">
        <f aca="false">IF(AND(#REF!&gt;=1996,#REF!&lt;=2013),"M17","")</f>
        <v>#REF!</v>
      </c>
      <c r="M892" s="81"/>
      <c r="N892" s="81"/>
    </row>
    <row r="893" customFormat="false" ht="12.75" hidden="false" customHeight="true" outlineLevel="0" collapsed="false">
      <c r="K893" s="90"/>
      <c r="L893" s="80" t="e">
        <f aca="false">IF(AND(#REF!&gt;=1996,#REF!&lt;=2013),"M17","")</f>
        <v>#REF!</v>
      </c>
      <c r="M893" s="81"/>
      <c r="N893" s="81"/>
    </row>
    <row r="894" customFormat="false" ht="12.75" hidden="false" customHeight="true" outlineLevel="0" collapsed="false">
      <c r="K894" s="90"/>
      <c r="L894" s="80" t="e">
        <f aca="false">IF(AND(#REF!&gt;=1996,#REF!&lt;=2013),"M17","")</f>
        <v>#REF!</v>
      </c>
      <c r="M894" s="81"/>
      <c r="N894" s="81"/>
    </row>
    <row r="895" customFormat="false" ht="12.75" hidden="false" customHeight="true" outlineLevel="0" collapsed="false">
      <c r="K895" s="90"/>
      <c r="L895" s="80" t="e">
        <f aca="false">IF(AND(#REF!&gt;=1996,#REF!&lt;=2013),"M17","")</f>
        <v>#REF!</v>
      </c>
      <c r="M895" s="81"/>
      <c r="N895" s="81"/>
    </row>
    <row r="896" customFormat="false" ht="12.75" hidden="false" customHeight="true" outlineLevel="0" collapsed="false">
      <c r="K896" s="90"/>
      <c r="L896" s="80" t="e">
        <f aca="false">IF(AND(#REF!&gt;=1996,#REF!&lt;=2013),"M17","")</f>
        <v>#REF!</v>
      </c>
      <c r="M896" s="81"/>
      <c r="N896" s="81"/>
    </row>
    <row r="897" customFormat="false" ht="12.75" hidden="false" customHeight="true" outlineLevel="0" collapsed="false">
      <c r="K897" s="90"/>
      <c r="L897" s="80" t="e">
        <f aca="false">IF(AND(#REF!&gt;=1996,#REF!&lt;=2013),"M17","")</f>
        <v>#REF!</v>
      </c>
      <c r="M897" s="81"/>
      <c r="N897" s="81"/>
    </row>
    <row r="898" customFormat="false" ht="12.75" hidden="false" customHeight="true" outlineLevel="0" collapsed="false">
      <c r="K898" s="90"/>
      <c r="L898" s="80" t="e">
        <f aca="false">IF(AND(#REF!&gt;=1996,#REF!&lt;=2013),"M17","")</f>
        <v>#REF!</v>
      </c>
      <c r="M898" s="81"/>
      <c r="N898" s="81"/>
    </row>
    <row r="899" customFormat="false" ht="12.75" hidden="false" customHeight="true" outlineLevel="0" collapsed="false">
      <c r="K899" s="90"/>
      <c r="L899" s="80" t="e">
        <f aca="false">IF(AND(#REF!&gt;=1996,#REF!&lt;=2013),"M17","")</f>
        <v>#REF!</v>
      </c>
      <c r="M899" s="81"/>
      <c r="N899" s="81"/>
    </row>
    <row r="900" customFormat="false" ht="12.75" hidden="false" customHeight="true" outlineLevel="0" collapsed="false">
      <c r="K900" s="90"/>
      <c r="L900" s="80" t="e">
        <f aca="false">IF(AND(#REF!&gt;=1996,#REF!&lt;=2013),"M17","")</f>
        <v>#REF!</v>
      </c>
      <c r="M900" s="81"/>
      <c r="N900" s="81"/>
    </row>
    <row r="901" customFormat="false" ht="12.75" hidden="false" customHeight="true" outlineLevel="0" collapsed="false">
      <c r="K901" s="90"/>
      <c r="L901" s="80" t="e">
        <f aca="false">IF(AND(#REF!&gt;=1996,#REF!&lt;=2013),"M17","")</f>
        <v>#REF!</v>
      </c>
      <c r="M901" s="81"/>
      <c r="N901" s="81"/>
    </row>
    <row r="902" customFormat="false" ht="12.75" hidden="false" customHeight="true" outlineLevel="0" collapsed="false">
      <c r="K902" s="90"/>
      <c r="L902" s="80" t="e">
        <f aca="false">IF(AND(#REF!&gt;=1996,#REF!&lt;=2013),"M17","")</f>
        <v>#REF!</v>
      </c>
      <c r="M902" s="81"/>
      <c r="N902" s="81"/>
    </row>
    <row r="903" customFormat="false" ht="12.75" hidden="false" customHeight="true" outlineLevel="0" collapsed="false">
      <c r="K903" s="90"/>
      <c r="L903" s="80" t="e">
        <f aca="false">IF(AND(#REF!&gt;=1996,#REF!&lt;=2013),"M17","")</f>
        <v>#REF!</v>
      </c>
      <c r="M903" s="81"/>
      <c r="N903" s="81"/>
    </row>
    <row r="904" customFormat="false" ht="12.75" hidden="false" customHeight="true" outlineLevel="0" collapsed="false">
      <c r="K904" s="90"/>
      <c r="L904" s="80" t="e">
        <f aca="false">IF(AND(#REF!&gt;=1996,#REF!&lt;=2013),"M17","")</f>
        <v>#REF!</v>
      </c>
      <c r="M904" s="81"/>
      <c r="N904" s="81"/>
    </row>
    <row r="905" customFormat="false" ht="12.75" hidden="false" customHeight="true" outlineLevel="0" collapsed="false">
      <c r="K905" s="90"/>
      <c r="L905" s="80" t="e">
        <f aca="false">IF(AND(#REF!&gt;=1996,#REF!&lt;=2013),"M17","")</f>
        <v>#REF!</v>
      </c>
      <c r="M905" s="81"/>
      <c r="N905" s="81"/>
    </row>
    <row r="906" customFormat="false" ht="12.75" hidden="false" customHeight="true" outlineLevel="0" collapsed="false">
      <c r="K906" s="90"/>
      <c r="L906" s="80" t="e">
        <f aca="false">IF(AND(#REF!&gt;=1996,#REF!&lt;=2013),"M17","")</f>
        <v>#REF!</v>
      </c>
      <c r="M906" s="81"/>
      <c r="N906" s="81"/>
    </row>
    <row r="907" customFormat="false" ht="12.75" hidden="false" customHeight="true" outlineLevel="0" collapsed="false">
      <c r="K907" s="90"/>
      <c r="L907" s="80" t="e">
        <f aca="false">IF(AND(#REF!&gt;=1996,#REF!&lt;=2013),"M17","")</f>
        <v>#REF!</v>
      </c>
      <c r="M907" s="81"/>
      <c r="N907" s="81"/>
    </row>
    <row r="908" customFormat="false" ht="12.75" hidden="false" customHeight="true" outlineLevel="0" collapsed="false">
      <c r="K908" s="90"/>
      <c r="L908" s="80" t="e">
        <f aca="false">IF(AND(#REF!&gt;=1996,#REF!&lt;=2013),"M17","")</f>
        <v>#REF!</v>
      </c>
      <c r="M908" s="81"/>
      <c r="N908" s="81"/>
    </row>
    <row r="909" customFormat="false" ht="12.75" hidden="false" customHeight="true" outlineLevel="0" collapsed="false">
      <c r="K909" s="90"/>
      <c r="L909" s="80" t="e">
        <f aca="false">IF(AND(#REF!&gt;=1996,#REF!&lt;=2013),"M17","")</f>
        <v>#REF!</v>
      </c>
      <c r="M909" s="81"/>
      <c r="N909" s="81"/>
    </row>
    <row r="910" customFormat="false" ht="12.75" hidden="false" customHeight="true" outlineLevel="0" collapsed="false">
      <c r="K910" s="90"/>
      <c r="L910" s="80" t="e">
        <f aca="false">IF(AND(#REF!&gt;=1996,#REF!&lt;=2013),"M17","")</f>
        <v>#REF!</v>
      </c>
      <c r="M910" s="81"/>
      <c r="N910" s="81"/>
    </row>
    <row r="911" customFormat="false" ht="12.75" hidden="false" customHeight="true" outlineLevel="0" collapsed="false">
      <c r="K911" s="90"/>
      <c r="L911" s="80" t="e">
        <f aca="false">IF(AND(#REF!&gt;=1996,#REF!&lt;=2013),"M17","")</f>
        <v>#REF!</v>
      </c>
      <c r="M911" s="81"/>
      <c r="N911" s="81"/>
    </row>
    <row r="912" customFormat="false" ht="12.75" hidden="false" customHeight="true" outlineLevel="0" collapsed="false">
      <c r="K912" s="90"/>
      <c r="L912" s="80" t="e">
        <f aca="false">IF(AND(#REF!&gt;=1996,#REF!&lt;=2013),"M17","")</f>
        <v>#REF!</v>
      </c>
      <c r="M912" s="81"/>
      <c r="N912" s="81"/>
    </row>
    <row r="913" customFormat="false" ht="12.75" hidden="false" customHeight="true" outlineLevel="0" collapsed="false">
      <c r="K913" s="90"/>
      <c r="L913" s="80" t="e">
        <f aca="false">IF(AND(#REF!&gt;=1996,#REF!&lt;=2013),"M17","")</f>
        <v>#REF!</v>
      </c>
      <c r="M913" s="81"/>
      <c r="N913" s="81"/>
    </row>
    <row r="914" customFormat="false" ht="12.75" hidden="false" customHeight="true" outlineLevel="0" collapsed="false">
      <c r="K914" s="90"/>
      <c r="L914" s="80" t="e">
        <f aca="false">IF(AND(#REF!&gt;=1996,#REF!&lt;=2013),"M17","")</f>
        <v>#REF!</v>
      </c>
      <c r="M914" s="81"/>
      <c r="N914" s="81"/>
    </row>
    <row r="915" customFormat="false" ht="12.75" hidden="false" customHeight="true" outlineLevel="0" collapsed="false">
      <c r="K915" s="90"/>
      <c r="L915" s="80" t="e">
        <f aca="false">IF(AND(#REF!&gt;=1996,#REF!&lt;=2013),"M17","")</f>
        <v>#REF!</v>
      </c>
      <c r="M915" s="81"/>
      <c r="N915" s="81"/>
    </row>
    <row r="916" customFormat="false" ht="12.75" hidden="false" customHeight="true" outlineLevel="0" collapsed="false">
      <c r="K916" s="90"/>
      <c r="L916" s="80" t="e">
        <f aca="false">IF(AND(#REF!&gt;=1996,#REF!&lt;=2013),"M17","")</f>
        <v>#REF!</v>
      </c>
      <c r="M916" s="81"/>
      <c r="N916" s="81"/>
    </row>
    <row r="917" customFormat="false" ht="12.75" hidden="false" customHeight="true" outlineLevel="0" collapsed="false">
      <c r="K917" s="90"/>
      <c r="L917" s="80" t="e">
        <f aca="false">IF(AND(#REF!&gt;=1996,#REF!&lt;=2013),"M17","")</f>
        <v>#REF!</v>
      </c>
      <c r="M917" s="81"/>
      <c r="N917" s="81"/>
    </row>
    <row r="918" customFormat="false" ht="12.75" hidden="false" customHeight="true" outlineLevel="0" collapsed="false">
      <c r="K918" s="90"/>
      <c r="L918" s="80" t="e">
        <f aca="false">IF(AND(#REF!&gt;=1996,#REF!&lt;=2013),"M17","")</f>
        <v>#REF!</v>
      </c>
      <c r="M918" s="81"/>
      <c r="N918" s="81"/>
    </row>
    <row r="919" customFormat="false" ht="12.75" hidden="false" customHeight="true" outlineLevel="0" collapsed="false">
      <c r="K919" s="90"/>
      <c r="L919" s="80" t="e">
        <f aca="false">IF(AND(#REF!&gt;=1996,#REF!&lt;=2013),"M17","")</f>
        <v>#REF!</v>
      </c>
      <c r="M919" s="81"/>
      <c r="N919" s="81"/>
    </row>
    <row r="920" customFormat="false" ht="12.75" hidden="false" customHeight="true" outlineLevel="0" collapsed="false">
      <c r="K920" s="90"/>
      <c r="L920" s="80" t="e">
        <f aca="false">IF(AND(#REF!&gt;=1996,#REF!&lt;=2013),"M17","")</f>
        <v>#REF!</v>
      </c>
      <c r="M920" s="81"/>
      <c r="N920" s="81"/>
    </row>
    <row r="921" customFormat="false" ht="12.75" hidden="false" customHeight="true" outlineLevel="0" collapsed="false">
      <c r="K921" s="90"/>
      <c r="L921" s="80" t="e">
        <f aca="false">IF(AND(#REF!&gt;=1996,#REF!&lt;=2013),"M17","")</f>
        <v>#REF!</v>
      </c>
      <c r="M921" s="81"/>
      <c r="N921" s="81"/>
    </row>
    <row r="922" customFormat="false" ht="12.75" hidden="false" customHeight="true" outlineLevel="0" collapsed="false">
      <c r="K922" s="90"/>
      <c r="L922" s="80" t="e">
        <f aca="false">IF(AND(#REF!&gt;=1996,#REF!&lt;=2013),"M17","")</f>
        <v>#REF!</v>
      </c>
      <c r="M922" s="81"/>
      <c r="N922" s="81"/>
    </row>
    <row r="923" customFormat="false" ht="12.75" hidden="false" customHeight="true" outlineLevel="0" collapsed="false">
      <c r="K923" s="90"/>
      <c r="L923" s="80" t="e">
        <f aca="false">IF(AND(#REF!&gt;=1996,#REF!&lt;=2013),"M17","")</f>
        <v>#REF!</v>
      </c>
      <c r="M923" s="81"/>
      <c r="N923" s="81"/>
    </row>
    <row r="924" customFormat="false" ht="12.75" hidden="false" customHeight="true" outlineLevel="0" collapsed="false">
      <c r="K924" s="90"/>
      <c r="L924" s="80" t="e">
        <f aca="false">IF(AND(#REF!&gt;=1996,#REF!&lt;=2013),"M17","")</f>
        <v>#REF!</v>
      </c>
      <c r="M924" s="81"/>
      <c r="N924" s="81"/>
    </row>
    <row r="925" customFormat="false" ht="12.75" hidden="false" customHeight="true" outlineLevel="0" collapsed="false">
      <c r="K925" s="90"/>
      <c r="L925" s="80" t="e">
        <f aca="false">IF(AND(#REF!&gt;=1996,#REF!&lt;=2013),"M17","")</f>
        <v>#REF!</v>
      </c>
      <c r="M925" s="81"/>
      <c r="N925" s="81"/>
    </row>
    <row r="926" customFormat="false" ht="12.75" hidden="false" customHeight="true" outlineLevel="0" collapsed="false">
      <c r="K926" s="90"/>
      <c r="L926" s="80" t="e">
        <f aca="false">IF(AND(#REF!&gt;=1996,#REF!&lt;=2013),"M17","")</f>
        <v>#REF!</v>
      </c>
      <c r="M926" s="81"/>
      <c r="N926" s="81"/>
    </row>
    <row r="927" customFormat="false" ht="12.75" hidden="false" customHeight="true" outlineLevel="0" collapsed="false">
      <c r="K927" s="90"/>
      <c r="L927" s="80" t="e">
        <f aca="false">IF(AND(#REF!&gt;=1996,#REF!&lt;=2013),"M17","")</f>
        <v>#REF!</v>
      </c>
      <c r="M927" s="81"/>
      <c r="N927" s="81"/>
    </row>
    <row r="928" customFormat="false" ht="12.75" hidden="false" customHeight="true" outlineLevel="0" collapsed="false">
      <c r="K928" s="90"/>
      <c r="L928" s="80" t="e">
        <f aca="false">IF(AND(#REF!&gt;=1996,#REF!&lt;=2013),"M17","")</f>
        <v>#REF!</v>
      </c>
      <c r="M928" s="81"/>
      <c r="N928" s="81"/>
    </row>
    <row r="929" customFormat="false" ht="12.75" hidden="false" customHeight="true" outlineLevel="0" collapsed="false">
      <c r="K929" s="90"/>
      <c r="L929" s="80" t="e">
        <f aca="false">IF(AND(#REF!&gt;=1996,#REF!&lt;=2013),"M17","")</f>
        <v>#REF!</v>
      </c>
      <c r="M929" s="81"/>
      <c r="N929" s="81"/>
    </row>
    <row r="930" customFormat="false" ht="12.75" hidden="false" customHeight="true" outlineLevel="0" collapsed="false">
      <c r="K930" s="90"/>
      <c r="L930" s="80" t="e">
        <f aca="false">IF(AND(#REF!&gt;=1996,#REF!&lt;=2013),"M17","")</f>
        <v>#REF!</v>
      </c>
      <c r="M930" s="81"/>
      <c r="N930" s="81"/>
    </row>
    <row r="931" customFormat="false" ht="12.75" hidden="false" customHeight="true" outlineLevel="0" collapsed="false">
      <c r="K931" s="90"/>
      <c r="L931" s="80" t="e">
        <f aca="false">IF(AND(#REF!&gt;=1996,#REF!&lt;=2013),"M17","")</f>
        <v>#REF!</v>
      </c>
      <c r="M931" s="81"/>
      <c r="N931" s="81"/>
    </row>
    <row r="932" customFormat="false" ht="12.75" hidden="false" customHeight="true" outlineLevel="0" collapsed="false">
      <c r="K932" s="90"/>
      <c r="L932" s="80" t="e">
        <f aca="false">IF(AND(#REF!&gt;=1996,#REF!&lt;=2013),"M17","")</f>
        <v>#REF!</v>
      </c>
      <c r="M932" s="81"/>
      <c r="N932" s="81"/>
    </row>
    <row r="933" customFormat="false" ht="12.75" hidden="false" customHeight="true" outlineLevel="0" collapsed="false">
      <c r="K933" s="90"/>
      <c r="L933" s="80" t="e">
        <f aca="false">IF(AND(#REF!&gt;=1996,#REF!&lt;=2013),"M17","")</f>
        <v>#REF!</v>
      </c>
      <c r="M933" s="81"/>
      <c r="N933" s="81"/>
    </row>
    <row r="934" customFormat="false" ht="12.75" hidden="false" customHeight="true" outlineLevel="0" collapsed="false">
      <c r="K934" s="90"/>
      <c r="L934" s="80" t="e">
        <f aca="false">IF(AND(#REF!&gt;=1996,#REF!&lt;=2013),"M17","")</f>
        <v>#REF!</v>
      </c>
      <c r="M934" s="81"/>
      <c r="N934" s="81"/>
    </row>
    <row r="935" customFormat="false" ht="12.75" hidden="false" customHeight="true" outlineLevel="0" collapsed="false">
      <c r="K935" s="90"/>
      <c r="L935" s="80" t="e">
        <f aca="false">IF(AND(#REF!&gt;=1996,#REF!&lt;=2013),"M17","")</f>
        <v>#REF!</v>
      </c>
      <c r="M935" s="81"/>
      <c r="N935" s="81"/>
    </row>
    <row r="936" customFormat="false" ht="12.75" hidden="false" customHeight="true" outlineLevel="0" collapsed="false">
      <c r="K936" s="90"/>
      <c r="L936" s="80" t="e">
        <f aca="false">IF(AND(#REF!&gt;=1996,#REF!&lt;=2013),"M17","")</f>
        <v>#REF!</v>
      </c>
      <c r="M936" s="81"/>
      <c r="N936" s="81"/>
    </row>
    <row r="937" customFormat="false" ht="12.75" hidden="false" customHeight="true" outlineLevel="0" collapsed="false">
      <c r="K937" s="90"/>
      <c r="L937" s="80" t="e">
        <f aca="false">IF(AND(#REF!&gt;=1996,#REF!&lt;=2013),"M17","")</f>
        <v>#REF!</v>
      </c>
      <c r="M937" s="81"/>
      <c r="N937" s="81"/>
    </row>
    <row r="938" customFormat="false" ht="12.75" hidden="false" customHeight="true" outlineLevel="0" collapsed="false">
      <c r="K938" s="90"/>
      <c r="L938" s="80" t="e">
        <f aca="false">IF(AND(#REF!&gt;=1996,#REF!&lt;=2013),"M17","")</f>
        <v>#REF!</v>
      </c>
      <c r="M938" s="81"/>
      <c r="N938" s="81"/>
    </row>
    <row r="939" customFormat="false" ht="12.75" hidden="false" customHeight="true" outlineLevel="0" collapsed="false">
      <c r="K939" s="90"/>
      <c r="L939" s="80" t="e">
        <f aca="false">IF(AND(#REF!&gt;=1996,#REF!&lt;=2013),"M17","")</f>
        <v>#REF!</v>
      </c>
      <c r="M939" s="81"/>
      <c r="N939" s="81"/>
    </row>
    <row r="940" customFormat="false" ht="12.75" hidden="false" customHeight="true" outlineLevel="0" collapsed="false">
      <c r="K940" s="90"/>
      <c r="L940" s="80" t="e">
        <f aca="false">IF(AND(#REF!&gt;=1996,#REF!&lt;=2013),"M17","")</f>
        <v>#REF!</v>
      </c>
      <c r="M940" s="81"/>
      <c r="N940" s="81"/>
    </row>
    <row r="941" customFormat="false" ht="12.75" hidden="false" customHeight="true" outlineLevel="0" collapsed="false">
      <c r="K941" s="90"/>
      <c r="L941" s="80" t="e">
        <f aca="false">IF(AND(#REF!&gt;=1996,#REF!&lt;=2013),"M17","")</f>
        <v>#REF!</v>
      </c>
      <c r="M941" s="81"/>
      <c r="N941" s="81"/>
    </row>
    <row r="942" customFormat="false" ht="12.75" hidden="false" customHeight="true" outlineLevel="0" collapsed="false">
      <c r="K942" s="90"/>
      <c r="L942" s="80" t="e">
        <f aca="false">IF(AND(#REF!&gt;=1996,#REF!&lt;=2013),"M17","")</f>
        <v>#REF!</v>
      </c>
      <c r="M942" s="81"/>
      <c r="N942" s="81"/>
    </row>
    <row r="943" customFormat="false" ht="12.75" hidden="false" customHeight="true" outlineLevel="0" collapsed="false">
      <c r="K943" s="90"/>
      <c r="L943" s="80" t="e">
        <f aca="false">IF(AND(#REF!&gt;=1996,#REF!&lt;=2013),"M17","")</f>
        <v>#REF!</v>
      </c>
      <c r="M943" s="81"/>
      <c r="N943" s="81"/>
    </row>
    <row r="944" customFormat="false" ht="12.75" hidden="false" customHeight="true" outlineLevel="0" collapsed="false">
      <c r="K944" s="90"/>
      <c r="L944" s="80" t="e">
        <f aca="false">IF(AND(#REF!&gt;=1996,#REF!&lt;=2013),"M17","")</f>
        <v>#REF!</v>
      </c>
      <c r="M944" s="81"/>
      <c r="N944" s="81"/>
    </row>
    <row r="945" customFormat="false" ht="12.75" hidden="false" customHeight="true" outlineLevel="0" collapsed="false">
      <c r="K945" s="90"/>
      <c r="L945" s="80" t="e">
        <f aca="false">IF(AND(#REF!&gt;=1996,#REF!&lt;=2013),"M17","")</f>
        <v>#REF!</v>
      </c>
      <c r="M945" s="81"/>
      <c r="N945" s="81"/>
    </row>
    <row r="946" customFormat="false" ht="12.75" hidden="false" customHeight="true" outlineLevel="0" collapsed="false">
      <c r="K946" s="90"/>
      <c r="L946" s="80" t="e">
        <f aca="false">IF(AND(#REF!&gt;=1996,#REF!&lt;=2013),"M17","")</f>
        <v>#REF!</v>
      </c>
      <c r="M946" s="81"/>
      <c r="N946" s="81"/>
    </row>
    <row r="947" customFormat="false" ht="12.75" hidden="false" customHeight="true" outlineLevel="0" collapsed="false">
      <c r="K947" s="90"/>
      <c r="L947" s="80" t="e">
        <f aca="false">IF(AND(#REF!&gt;=1996,#REF!&lt;=2013),"M17","")</f>
        <v>#REF!</v>
      </c>
      <c r="M947" s="81"/>
      <c r="N947" s="81"/>
    </row>
    <row r="948" customFormat="false" ht="12.75" hidden="false" customHeight="true" outlineLevel="0" collapsed="false">
      <c r="K948" s="90"/>
      <c r="L948" s="80" t="e">
        <f aca="false">IF(AND(#REF!&gt;=1996,#REF!&lt;=2013),"M17","")</f>
        <v>#REF!</v>
      </c>
      <c r="M948" s="81"/>
      <c r="N948" s="81"/>
    </row>
    <row r="949" customFormat="false" ht="12.75" hidden="false" customHeight="true" outlineLevel="0" collapsed="false">
      <c r="K949" s="90"/>
      <c r="L949" s="80" t="e">
        <f aca="false">IF(AND(#REF!&gt;=1996,#REF!&lt;=2013),"M17","")</f>
        <v>#REF!</v>
      </c>
      <c r="M949" s="81"/>
      <c r="N949" s="81"/>
    </row>
    <row r="950" customFormat="false" ht="12.75" hidden="false" customHeight="true" outlineLevel="0" collapsed="false">
      <c r="K950" s="90"/>
      <c r="L950" s="80" t="e">
        <f aca="false">IF(AND(#REF!&gt;=1996,#REF!&lt;=2013),"M17","")</f>
        <v>#REF!</v>
      </c>
      <c r="M950" s="81"/>
      <c r="N950" s="81"/>
    </row>
    <row r="951" customFormat="false" ht="12.75" hidden="false" customHeight="true" outlineLevel="0" collapsed="false">
      <c r="K951" s="90"/>
      <c r="L951" s="80" t="e">
        <f aca="false">IF(AND(#REF!&gt;=1996,#REF!&lt;=2013),"M17","")</f>
        <v>#REF!</v>
      </c>
      <c r="M951" s="81"/>
      <c r="N951" s="81"/>
    </row>
    <row r="952" customFormat="false" ht="12.75" hidden="false" customHeight="true" outlineLevel="0" collapsed="false">
      <c r="K952" s="90"/>
      <c r="L952" s="80" t="e">
        <f aca="false">IF(AND(#REF!&gt;=1996,#REF!&lt;=2013),"M17","")</f>
        <v>#REF!</v>
      </c>
      <c r="M952" s="81"/>
      <c r="N952" s="81"/>
    </row>
    <row r="953" customFormat="false" ht="12.75" hidden="false" customHeight="true" outlineLevel="0" collapsed="false">
      <c r="K953" s="90"/>
      <c r="L953" s="80" t="e">
        <f aca="false">IF(AND(#REF!&gt;=1996,#REF!&lt;=2013),"M17","")</f>
        <v>#REF!</v>
      </c>
      <c r="M953" s="81"/>
      <c r="N953" s="81"/>
    </row>
    <row r="954" customFormat="false" ht="12.75" hidden="false" customHeight="true" outlineLevel="0" collapsed="false">
      <c r="K954" s="90"/>
      <c r="L954" s="80" t="e">
        <f aca="false">IF(AND(#REF!&gt;=1996,#REF!&lt;=2013),"M17","")</f>
        <v>#REF!</v>
      </c>
      <c r="M954" s="81"/>
      <c r="N954" s="81"/>
    </row>
    <row r="955" customFormat="false" ht="12.75" hidden="false" customHeight="true" outlineLevel="0" collapsed="false">
      <c r="K955" s="90"/>
      <c r="L955" s="80" t="e">
        <f aca="false">IF(AND(#REF!&gt;=1996,#REF!&lt;=2013),"M17","")</f>
        <v>#REF!</v>
      </c>
      <c r="M955" s="81"/>
      <c r="N955" s="81"/>
    </row>
    <row r="956" customFormat="false" ht="12.75" hidden="false" customHeight="true" outlineLevel="0" collapsed="false">
      <c r="K956" s="90"/>
      <c r="L956" s="80" t="e">
        <f aca="false">IF(AND(#REF!&gt;=1996,#REF!&lt;=2013),"M17","")</f>
        <v>#REF!</v>
      </c>
      <c r="M956" s="81"/>
      <c r="N956" s="81"/>
    </row>
    <row r="957" customFormat="false" ht="12.75" hidden="false" customHeight="true" outlineLevel="0" collapsed="false">
      <c r="K957" s="90"/>
      <c r="L957" s="80" t="e">
        <f aca="false">IF(AND(#REF!&gt;=1996,#REF!&lt;=2013),"M17","")</f>
        <v>#REF!</v>
      </c>
      <c r="M957" s="81"/>
      <c r="N957" s="81"/>
    </row>
    <row r="958" customFormat="false" ht="12.75" hidden="false" customHeight="true" outlineLevel="0" collapsed="false">
      <c r="K958" s="90"/>
      <c r="L958" s="80" t="e">
        <f aca="false">IF(AND(#REF!&gt;=1996,#REF!&lt;=2013),"M17","")</f>
        <v>#REF!</v>
      </c>
      <c r="M958" s="81"/>
      <c r="N958" s="81"/>
    </row>
    <row r="959" customFormat="false" ht="12.75" hidden="false" customHeight="true" outlineLevel="0" collapsed="false">
      <c r="K959" s="90"/>
      <c r="L959" s="80" t="e">
        <f aca="false">IF(AND(#REF!&gt;=1996,#REF!&lt;=2013),"M17","")</f>
        <v>#REF!</v>
      </c>
      <c r="M959" s="81"/>
      <c r="N959" s="81"/>
    </row>
    <row r="960" customFormat="false" ht="12.75" hidden="false" customHeight="true" outlineLevel="0" collapsed="false">
      <c r="K960" s="90"/>
      <c r="L960" s="80" t="e">
        <f aca="false">IF(AND(#REF!&gt;=1996,#REF!&lt;=2013),"M17","")</f>
        <v>#REF!</v>
      </c>
      <c r="M960" s="81"/>
      <c r="N960" s="81"/>
    </row>
    <row r="961" customFormat="false" ht="12.75" hidden="false" customHeight="true" outlineLevel="0" collapsed="false">
      <c r="K961" s="90"/>
      <c r="L961" s="80" t="e">
        <f aca="false">IF(AND(#REF!&gt;=1996,#REF!&lt;=2013),"M17","")</f>
        <v>#REF!</v>
      </c>
      <c r="M961" s="81"/>
      <c r="N961" s="81"/>
    </row>
    <row r="962" customFormat="false" ht="12.75" hidden="false" customHeight="true" outlineLevel="0" collapsed="false">
      <c r="K962" s="90"/>
      <c r="L962" s="80" t="e">
        <f aca="false">IF(AND(#REF!&gt;=1996,#REF!&lt;=2013),"M17","")</f>
        <v>#REF!</v>
      </c>
      <c r="M962" s="81"/>
      <c r="N962" s="81"/>
    </row>
    <row r="963" customFormat="false" ht="12.75" hidden="false" customHeight="true" outlineLevel="0" collapsed="false">
      <c r="K963" s="90"/>
      <c r="L963" s="80" t="e">
        <f aca="false">IF(AND(#REF!&gt;=1996,#REF!&lt;=2013),"M17","")</f>
        <v>#REF!</v>
      </c>
      <c r="M963" s="81"/>
      <c r="N963" s="81"/>
    </row>
    <row r="964" customFormat="false" ht="12.75" hidden="false" customHeight="true" outlineLevel="0" collapsed="false">
      <c r="K964" s="90"/>
      <c r="L964" s="80" t="e">
        <f aca="false">IF(AND(#REF!&gt;=1996,#REF!&lt;=2013),"M17","")</f>
        <v>#REF!</v>
      </c>
      <c r="M964" s="81"/>
      <c r="N964" s="81"/>
    </row>
    <row r="965" customFormat="false" ht="12.75" hidden="false" customHeight="true" outlineLevel="0" collapsed="false">
      <c r="K965" s="90"/>
      <c r="L965" s="80" t="e">
        <f aca="false">IF(AND(#REF!&gt;=1996,#REF!&lt;=2013),"M17","")</f>
        <v>#REF!</v>
      </c>
      <c r="M965" s="81"/>
      <c r="N965" s="81"/>
    </row>
    <row r="966" customFormat="false" ht="12.75" hidden="false" customHeight="true" outlineLevel="0" collapsed="false">
      <c r="K966" s="90"/>
      <c r="L966" s="80" t="e">
        <f aca="false">IF(AND(#REF!&gt;=1996,#REF!&lt;=2013),"M17","")</f>
        <v>#REF!</v>
      </c>
      <c r="M966" s="81"/>
      <c r="N966" s="81"/>
    </row>
    <row r="967" customFormat="false" ht="12.75" hidden="false" customHeight="true" outlineLevel="0" collapsed="false">
      <c r="K967" s="90"/>
      <c r="L967" s="80" t="e">
        <f aca="false">IF(AND(#REF!&gt;=1996,#REF!&lt;=2013),"M17","")</f>
        <v>#REF!</v>
      </c>
      <c r="M967" s="81"/>
      <c r="N967" s="81"/>
    </row>
    <row r="968" customFormat="false" ht="12.75" hidden="false" customHeight="true" outlineLevel="0" collapsed="false">
      <c r="K968" s="90"/>
      <c r="L968" s="80" t="e">
        <f aca="false">IF(AND(#REF!&gt;=1996,#REF!&lt;=2013),"M17","")</f>
        <v>#REF!</v>
      </c>
      <c r="M968" s="81"/>
      <c r="N968" s="81"/>
    </row>
    <row r="969" customFormat="false" ht="12.75" hidden="false" customHeight="true" outlineLevel="0" collapsed="false">
      <c r="K969" s="90"/>
      <c r="L969" s="80" t="e">
        <f aca="false">IF(AND(#REF!&gt;=1996,#REF!&lt;=2013),"M17","")</f>
        <v>#REF!</v>
      </c>
      <c r="M969" s="81"/>
      <c r="N969" s="81"/>
    </row>
    <row r="970" customFormat="false" ht="12.75" hidden="false" customHeight="true" outlineLevel="0" collapsed="false">
      <c r="K970" s="90"/>
      <c r="L970" s="80" t="e">
        <f aca="false">IF(AND(#REF!&gt;=1996,#REF!&lt;=2013),"M17","")</f>
        <v>#REF!</v>
      </c>
      <c r="M970" s="81"/>
      <c r="N970" s="81"/>
    </row>
    <row r="971" customFormat="false" ht="12.75" hidden="false" customHeight="true" outlineLevel="0" collapsed="false">
      <c r="K971" s="90"/>
      <c r="L971" s="80" t="e">
        <f aca="false">IF(AND(#REF!&gt;=1996,#REF!&lt;=2013),"M17","")</f>
        <v>#REF!</v>
      </c>
      <c r="M971" s="81"/>
      <c r="N971" s="81"/>
    </row>
    <row r="972" customFormat="false" ht="12.75" hidden="false" customHeight="true" outlineLevel="0" collapsed="false">
      <c r="K972" s="90"/>
      <c r="L972" s="80" t="e">
        <f aca="false">IF(AND(#REF!&gt;=1996,#REF!&lt;=2013),"M17","")</f>
        <v>#REF!</v>
      </c>
      <c r="M972" s="81"/>
      <c r="N972" s="81"/>
    </row>
    <row r="973" customFormat="false" ht="12.75" hidden="false" customHeight="true" outlineLevel="0" collapsed="false">
      <c r="K973" s="90"/>
      <c r="L973" s="80" t="e">
        <f aca="false">IF(AND(#REF!&gt;=1996,#REF!&lt;=2013),"M17","")</f>
        <v>#REF!</v>
      </c>
      <c r="M973" s="81"/>
      <c r="N973" s="81"/>
    </row>
    <row r="974" customFormat="false" ht="12.75" hidden="false" customHeight="true" outlineLevel="0" collapsed="false">
      <c r="K974" s="90"/>
      <c r="L974" s="80" t="e">
        <f aca="false">IF(AND(#REF!&gt;=1996,#REF!&lt;=2013),"M17","")</f>
        <v>#REF!</v>
      </c>
      <c r="M974" s="81"/>
      <c r="N974" s="81"/>
    </row>
    <row r="975" customFormat="false" ht="12.75" hidden="false" customHeight="true" outlineLevel="0" collapsed="false">
      <c r="K975" s="90"/>
      <c r="L975" s="80" t="e">
        <f aca="false">IF(AND(#REF!&gt;=1996,#REF!&lt;=2013),"M17","")</f>
        <v>#REF!</v>
      </c>
      <c r="M975" s="81"/>
      <c r="N975" s="81"/>
    </row>
    <row r="976" customFormat="false" ht="12.75" hidden="false" customHeight="true" outlineLevel="0" collapsed="false">
      <c r="K976" s="90"/>
      <c r="L976" s="80" t="e">
        <f aca="false">IF(AND(#REF!&gt;=1996,#REF!&lt;=2013),"M17","")</f>
        <v>#REF!</v>
      </c>
      <c r="M976" s="81"/>
      <c r="N976" s="81"/>
    </row>
    <row r="977" customFormat="false" ht="12.75" hidden="false" customHeight="true" outlineLevel="0" collapsed="false">
      <c r="K977" s="90"/>
      <c r="L977" s="80" t="e">
        <f aca="false">IF(AND(#REF!&gt;=1996,#REF!&lt;=2013),"M17","")</f>
        <v>#REF!</v>
      </c>
      <c r="M977" s="81"/>
      <c r="N977" s="81"/>
    </row>
    <row r="978" customFormat="false" ht="12.75" hidden="false" customHeight="true" outlineLevel="0" collapsed="false">
      <c r="K978" s="90"/>
      <c r="L978" s="80" t="e">
        <f aca="false">IF(AND(#REF!&gt;=1996,#REF!&lt;=2013),"M17","")</f>
        <v>#REF!</v>
      </c>
      <c r="M978" s="81"/>
      <c r="N978" s="81"/>
    </row>
    <row r="979" customFormat="false" ht="12.75" hidden="false" customHeight="true" outlineLevel="0" collapsed="false">
      <c r="K979" s="90"/>
      <c r="L979" s="80" t="e">
        <f aca="false">IF(AND(#REF!&gt;=1996,#REF!&lt;=2013),"M17","")</f>
        <v>#REF!</v>
      </c>
      <c r="M979" s="81"/>
      <c r="N979" s="81"/>
    </row>
    <row r="980" customFormat="false" ht="12.75" hidden="false" customHeight="true" outlineLevel="0" collapsed="false">
      <c r="K980" s="90"/>
      <c r="L980" s="80" t="e">
        <f aca="false">IF(AND(#REF!&gt;=1996,#REF!&lt;=2013),"M17","")</f>
        <v>#REF!</v>
      </c>
      <c r="M980" s="81"/>
      <c r="N980" s="81"/>
    </row>
    <row r="981" customFormat="false" ht="12.75" hidden="false" customHeight="true" outlineLevel="0" collapsed="false">
      <c r="K981" s="90"/>
      <c r="L981" s="80" t="e">
        <f aca="false">IF(AND(#REF!&gt;=1996,#REF!&lt;=2013),"M17","")</f>
        <v>#REF!</v>
      </c>
      <c r="M981" s="81"/>
      <c r="N981" s="81"/>
    </row>
    <row r="982" customFormat="false" ht="12.75" hidden="false" customHeight="true" outlineLevel="0" collapsed="false">
      <c r="K982" s="90"/>
      <c r="L982" s="80" t="e">
        <f aca="false">IF(AND(#REF!&gt;=1996,#REF!&lt;=2013),"M17","")</f>
        <v>#REF!</v>
      </c>
      <c r="M982" s="81"/>
      <c r="N982" s="81"/>
    </row>
    <row r="983" customFormat="false" ht="12.75" hidden="false" customHeight="true" outlineLevel="0" collapsed="false">
      <c r="K983" s="90"/>
      <c r="L983" s="80" t="e">
        <f aca="false">IF(AND(#REF!&gt;=1996,#REF!&lt;=2013),"M17","")</f>
        <v>#REF!</v>
      </c>
      <c r="M983" s="81"/>
      <c r="N983" s="81"/>
    </row>
    <row r="984" customFormat="false" ht="12.75" hidden="false" customHeight="true" outlineLevel="0" collapsed="false">
      <c r="K984" s="90"/>
      <c r="L984" s="80" t="e">
        <f aca="false">IF(AND(#REF!&gt;=1996,#REF!&lt;=2013),"M17","")</f>
        <v>#REF!</v>
      </c>
      <c r="M984" s="81"/>
      <c r="N984" s="81"/>
    </row>
    <row r="985" customFormat="false" ht="12.75" hidden="false" customHeight="true" outlineLevel="0" collapsed="false">
      <c r="K985" s="90"/>
      <c r="L985" s="80" t="e">
        <f aca="false">IF(AND(#REF!&gt;=1996,#REF!&lt;=2013),"M17","")</f>
        <v>#REF!</v>
      </c>
      <c r="M985" s="81"/>
      <c r="N985" s="81"/>
    </row>
    <row r="986" customFormat="false" ht="12.75" hidden="false" customHeight="true" outlineLevel="0" collapsed="false">
      <c r="K986" s="90"/>
      <c r="L986" s="80" t="e">
        <f aca="false">IF(AND(#REF!&gt;=1996,#REF!&lt;=2013),"M17","")</f>
        <v>#REF!</v>
      </c>
      <c r="M986" s="81"/>
      <c r="N986" s="81"/>
    </row>
    <row r="987" customFormat="false" ht="12.75" hidden="false" customHeight="true" outlineLevel="0" collapsed="false">
      <c r="K987" s="90"/>
      <c r="L987" s="80" t="e">
        <f aca="false">IF(AND(#REF!&gt;=1996,#REF!&lt;=2013),"M17","")</f>
        <v>#REF!</v>
      </c>
      <c r="M987" s="81"/>
      <c r="N987" s="81"/>
    </row>
    <row r="988" customFormat="false" ht="12.75" hidden="false" customHeight="true" outlineLevel="0" collapsed="false">
      <c r="K988" s="90"/>
      <c r="L988" s="80" t="e">
        <f aca="false">IF(AND(#REF!&gt;=1996,#REF!&lt;=2013),"M17","")</f>
        <v>#REF!</v>
      </c>
      <c r="M988" s="81"/>
      <c r="N988" s="81"/>
    </row>
    <row r="989" customFormat="false" ht="12.75" hidden="false" customHeight="true" outlineLevel="0" collapsed="false">
      <c r="K989" s="90"/>
      <c r="L989" s="80" t="e">
        <f aca="false">IF(AND(#REF!&gt;=1996,#REF!&lt;=2013),"M17","")</f>
        <v>#REF!</v>
      </c>
      <c r="M989" s="81"/>
      <c r="N989" s="81"/>
    </row>
    <row r="990" customFormat="false" ht="12.75" hidden="false" customHeight="true" outlineLevel="0" collapsed="false">
      <c r="K990" s="90"/>
      <c r="L990" s="80" t="e">
        <f aca="false">IF(AND(#REF!&gt;=1996,#REF!&lt;=2013),"M17","")</f>
        <v>#REF!</v>
      </c>
      <c r="M990" s="81"/>
      <c r="N990" s="81"/>
    </row>
    <row r="991" customFormat="false" ht="12.75" hidden="false" customHeight="true" outlineLevel="0" collapsed="false">
      <c r="K991" s="90"/>
      <c r="L991" s="80" t="e">
        <f aca="false">IF(AND(#REF!&gt;=1996,#REF!&lt;=2013),"M17","")</f>
        <v>#REF!</v>
      </c>
      <c r="M991" s="81"/>
      <c r="N991" s="81"/>
    </row>
    <row r="992" customFormat="false" ht="12.75" hidden="false" customHeight="true" outlineLevel="0" collapsed="false">
      <c r="K992" s="90"/>
      <c r="L992" s="80" t="e">
        <f aca="false">IF(AND(#REF!&gt;=1996,#REF!&lt;=2013),"M17","")</f>
        <v>#REF!</v>
      </c>
      <c r="M992" s="81"/>
      <c r="N992" s="81"/>
    </row>
    <row r="993" customFormat="false" ht="12.75" hidden="false" customHeight="true" outlineLevel="0" collapsed="false">
      <c r="K993" s="90"/>
      <c r="L993" s="80" t="e">
        <f aca="false">IF(AND(#REF!&gt;=1996,#REF!&lt;=2013),"M17","")</f>
        <v>#REF!</v>
      </c>
      <c r="M993" s="81"/>
      <c r="N993" s="81"/>
    </row>
    <row r="994" customFormat="false" ht="12.75" hidden="false" customHeight="true" outlineLevel="0" collapsed="false">
      <c r="K994" s="90"/>
      <c r="L994" s="80" t="e">
        <f aca="false">IF(AND(#REF!&gt;=1996,#REF!&lt;=2013),"M17","")</f>
        <v>#REF!</v>
      </c>
      <c r="M994" s="81"/>
      <c r="N994" s="81"/>
    </row>
    <row r="995" customFormat="false" ht="12.75" hidden="false" customHeight="true" outlineLevel="0" collapsed="false">
      <c r="K995" s="90"/>
      <c r="L995" s="80" t="e">
        <f aca="false">IF(AND(#REF!&gt;=1996,#REF!&lt;=2013),"M17","")</f>
        <v>#REF!</v>
      </c>
      <c r="M995" s="81"/>
      <c r="N995" s="81"/>
    </row>
    <row r="996" customFormat="false" ht="12.75" hidden="false" customHeight="true" outlineLevel="0" collapsed="false">
      <c r="K996" s="90"/>
      <c r="L996" s="80" t="e">
        <f aca="false">IF(AND(#REF!&gt;=1996,#REF!&lt;=2013),"M17","")</f>
        <v>#REF!</v>
      </c>
      <c r="M996" s="81"/>
      <c r="N996" s="81"/>
    </row>
    <row r="997" customFormat="false" ht="12.75" hidden="false" customHeight="true" outlineLevel="0" collapsed="false">
      <c r="K997" s="90"/>
      <c r="L997" s="80" t="e">
        <f aca="false">IF(AND(#REF!&gt;=1996,#REF!&lt;=2013),"M17","")</f>
        <v>#REF!</v>
      </c>
      <c r="M997" s="81"/>
      <c r="N997" s="81"/>
    </row>
    <row r="998" customFormat="false" ht="12.75" hidden="false" customHeight="true" outlineLevel="0" collapsed="false">
      <c r="K998" s="90"/>
      <c r="L998" s="80" t="e">
        <f aca="false">IF(AND(#REF!&gt;=1996,#REF!&lt;=2013),"M17","")</f>
        <v>#REF!</v>
      </c>
      <c r="M998" s="81"/>
      <c r="N998" s="81"/>
    </row>
    <row r="999" customFormat="false" ht="12.75" hidden="false" customHeight="true" outlineLevel="0" collapsed="false">
      <c r="K999" s="90"/>
      <c r="L999" s="80" t="e">
        <f aca="false">IF(AND(#REF!&gt;=1996,#REF!&lt;=2013),"M17","")</f>
        <v>#REF!</v>
      </c>
      <c r="M999" s="81"/>
      <c r="N999" s="81"/>
    </row>
    <row r="1000" customFormat="false" ht="12.75" hidden="false" customHeight="true" outlineLevel="0" collapsed="false">
      <c r="K1000" s="90"/>
      <c r="L1000" s="80" t="e">
        <f aca="false">IF(AND(#REF!&gt;=1996,#REF!&lt;=2013),"M17","")</f>
        <v>#REF!</v>
      </c>
      <c r="M1000" s="81"/>
      <c r="N1000" s="81"/>
    </row>
    <row r="1001" customFormat="false" ht="12.75" hidden="false" customHeight="true" outlineLevel="0" collapsed="false">
      <c r="K1001" s="90"/>
      <c r="L1001" s="80" t="e">
        <f aca="false">IF(AND(#REF!&gt;=1996,#REF!&lt;=2013),"M17","")</f>
        <v>#REF!</v>
      </c>
      <c r="M1001" s="81"/>
      <c r="N1001" s="81"/>
    </row>
    <row r="1002" customFormat="false" ht="12.75" hidden="false" customHeight="true" outlineLevel="0" collapsed="false">
      <c r="K1002" s="90"/>
      <c r="L1002" s="80" t="e">
        <f aca="false">IF(AND(#REF!&gt;=1996,#REF!&lt;=2013),"M17","")</f>
        <v>#REF!</v>
      </c>
      <c r="M1002" s="81"/>
      <c r="N1002" s="81"/>
    </row>
    <row r="1003" customFormat="false" ht="12.75" hidden="false" customHeight="true" outlineLevel="0" collapsed="false">
      <c r="K1003" s="90"/>
      <c r="L1003" s="80" t="e">
        <f aca="false">IF(AND(#REF!&gt;=1996,#REF!&lt;=2013),"M17","")</f>
        <v>#REF!</v>
      </c>
      <c r="M1003" s="81"/>
      <c r="N1003" s="81"/>
    </row>
    <row r="1004" customFormat="false" ht="12.75" hidden="false" customHeight="true" outlineLevel="0" collapsed="false">
      <c r="K1004" s="90"/>
      <c r="L1004" s="80" t="e">
        <f aca="false">IF(AND(#REF!&gt;=1996,#REF!&lt;=2013),"M17","")</f>
        <v>#REF!</v>
      </c>
      <c r="M1004" s="81"/>
      <c r="N1004" s="81"/>
    </row>
    <row r="1005" customFormat="false" ht="12.75" hidden="false" customHeight="true" outlineLevel="0" collapsed="false">
      <c r="K1005" s="90"/>
      <c r="L1005" s="80" t="e">
        <f aca="false">IF(AND(#REF!&gt;=1996,#REF!&lt;=2013),"M17","")</f>
        <v>#REF!</v>
      </c>
      <c r="M1005" s="81"/>
      <c r="N1005" s="81"/>
    </row>
    <row r="1006" customFormat="false" ht="12.75" hidden="false" customHeight="true" outlineLevel="0" collapsed="false">
      <c r="K1006" s="90"/>
      <c r="L1006" s="80" t="e">
        <f aca="false">IF(AND(#REF!&gt;=1996,#REF!&lt;=2013),"M17","")</f>
        <v>#REF!</v>
      </c>
      <c r="M1006" s="81"/>
      <c r="N1006" s="81"/>
    </row>
    <row r="1007" customFormat="false" ht="12.75" hidden="false" customHeight="true" outlineLevel="0" collapsed="false">
      <c r="K1007" s="90"/>
      <c r="L1007" s="80" t="e">
        <f aca="false">IF(AND(#REF!&gt;=1996,#REF!&lt;=2013),"M17","")</f>
        <v>#REF!</v>
      </c>
      <c r="M1007" s="81"/>
      <c r="N1007" s="81"/>
    </row>
    <row r="1008" customFormat="false" ht="12.75" hidden="false" customHeight="true" outlineLevel="0" collapsed="false">
      <c r="K1008" s="90"/>
      <c r="L1008" s="80" t="e">
        <f aca="false">IF(AND(#REF!&gt;=1996,#REF!&lt;=2013),"M17","")</f>
        <v>#REF!</v>
      </c>
      <c r="M1008" s="81"/>
      <c r="N1008" s="81"/>
    </row>
    <row r="1009" customFormat="false" ht="12.75" hidden="false" customHeight="true" outlineLevel="0" collapsed="false">
      <c r="K1009" s="90"/>
      <c r="L1009" s="80" t="e">
        <f aca="false">IF(AND(#REF!&gt;=1996,#REF!&lt;=2013),"M17","")</f>
        <v>#REF!</v>
      </c>
      <c r="M1009" s="81"/>
      <c r="N1009" s="81"/>
    </row>
    <row r="1010" customFormat="false" ht="12.75" hidden="false" customHeight="true" outlineLevel="0" collapsed="false">
      <c r="K1010" s="90"/>
      <c r="L1010" s="80" t="e">
        <f aca="false">IF(AND(#REF!&gt;=1996,#REF!&lt;=2013),"M17","")</f>
        <v>#REF!</v>
      </c>
      <c r="M1010" s="81"/>
      <c r="N1010" s="81"/>
    </row>
    <row r="1011" customFormat="false" ht="12.75" hidden="false" customHeight="true" outlineLevel="0" collapsed="false">
      <c r="K1011" s="90"/>
      <c r="L1011" s="80" t="e">
        <f aca="false">IF(AND(#REF!&gt;=1996,#REF!&lt;=2013),"M17","")</f>
        <v>#REF!</v>
      </c>
      <c r="M1011" s="81"/>
      <c r="N1011" s="81"/>
    </row>
    <row r="1012" customFormat="false" ht="12.75" hidden="false" customHeight="true" outlineLevel="0" collapsed="false">
      <c r="K1012" s="90"/>
      <c r="L1012" s="80" t="e">
        <f aca="false">IF(AND(#REF!&gt;=1996,#REF!&lt;=2013),"M17","")</f>
        <v>#REF!</v>
      </c>
      <c r="M1012" s="81"/>
      <c r="N1012" s="81"/>
    </row>
    <row r="1013" customFormat="false" ht="12.75" hidden="false" customHeight="true" outlineLevel="0" collapsed="false">
      <c r="K1013" s="90"/>
      <c r="L1013" s="80" t="e">
        <f aca="false">IF(AND(#REF!&gt;=1996,#REF!&lt;=2013),"M17","")</f>
        <v>#REF!</v>
      </c>
      <c r="M1013" s="81"/>
      <c r="N1013" s="81"/>
    </row>
    <row r="1014" customFormat="false" ht="12.75" hidden="false" customHeight="true" outlineLevel="0" collapsed="false">
      <c r="K1014" s="90"/>
      <c r="L1014" s="80" t="e">
        <f aca="false">IF(AND(#REF!&gt;=1996,#REF!&lt;=2013),"M17","")</f>
        <v>#REF!</v>
      </c>
      <c r="M1014" s="81"/>
      <c r="N1014" s="81"/>
    </row>
    <row r="1015" customFormat="false" ht="12.75" hidden="false" customHeight="true" outlineLevel="0" collapsed="false">
      <c r="K1015" s="90"/>
      <c r="L1015" s="80" t="e">
        <f aca="false">IF(AND(#REF!&gt;=1996,#REF!&lt;=2013),"M17","")</f>
        <v>#REF!</v>
      </c>
      <c r="M1015" s="81"/>
      <c r="N1015" s="81"/>
    </row>
    <row r="1016" customFormat="false" ht="12.75" hidden="false" customHeight="true" outlineLevel="0" collapsed="false">
      <c r="K1016" s="90"/>
      <c r="L1016" s="80" t="e">
        <f aca="false">IF(AND(#REF!&gt;=1996,#REF!&lt;=2013),"M17","")</f>
        <v>#REF!</v>
      </c>
      <c r="M1016" s="81"/>
      <c r="N1016" s="81"/>
    </row>
    <row r="1017" customFormat="false" ht="12.75" hidden="false" customHeight="true" outlineLevel="0" collapsed="false">
      <c r="K1017" s="90"/>
      <c r="L1017" s="80" t="e">
        <f aca="false">IF(AND(#REF!&gt;=1996,#REF!&lt;=2013),"M17","")</f>
        <v>#REF!</v>
      </c>
      <c r="M1017" s="81"/>
      <c r="N1017" s="81"/>
    </row>
  </sheetData>
  <autoFilter ref="A6:L1104"/>
  <mergeCells count="6">
    <mergeCell ref="A1:F1"/>
    <mergeCell ref="A2:F2"/>
    <mergeCell ref="A3:F3"/>
    <mergeCell ref="A4:F4"/>
    <mergeCell ref="A5:F5"/>
    <mergeCell ref="A6:A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&amp;R&amp;"Calibri,Regular"&amp;11&amp;K000000ИЖОРСКИЙ КРОСС 2013.xl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18.562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4.85"/>
    <col collapsed="false" customWidth="true" hidden="false" outlineLevel="0" max="3" min="3" style="52" width="19.28"/>
    <col collapsed="false" customWidth="true" hidden="false" outlineLevel="0" max="4" min="4" style="53" width="4.41"/>
    <col collapsed="false" customWidth="true" hidden="false" outlineLevel="0" max="5" min="5" style="84" width="21.13"/>
    <col collapsed="false" customWidth="true" hidden="false" outlineLevel="0" max="6" min="6" style="84" width="32.85"/>
    <col collapsed="false" customWidth="true" hidden="false" outlineLevel="0" max="7" min="7" style="85" width="14.7"/>
    <col collapsed="false" customWidth="true" hidden="false" outlineLevel="0" max="8" min="8" style="54" width="6.85"/>
    <col collapsed="false" customWidth="true" hidden="false" outlineLevel="0" max="9" min="9" style="86" width="4.14"/>
    <col collapsed="false" customWidth="true" hidden="false" outlineLevel="0" max="11" min="10" style="55" width="3.99"/>
    <col collapsed="false" customWidth="true" hidden="true" outlineLevel="0" max="12" min="12" style="56" width="9.14"/>
    <col collapsed="false" customWidth="true" hidden="false" outlineLevel="0" max="247" min="13" style="56" width="9.14"/>
    <col collapsed="false" customWidth="true" hidden="false" outlineLevel="0" max="248" min="248" style="56" width="3.85"/>
    <col collapsed="false" customWidth="true" hidden="false" outlineLevel="0" max="249" min="249" style="56" width="4.85"/>
    <col collapsed="false" customWidth="true" hidden="false" outlineLevel="0" max="250" min="250" style="56" width="26.28"/>
    <col collapsed="false" customWidth="true" hidden="false" outlineLevel="0" max="251" min="251" style="56" width="4.41"/>
    <col collapsed="false" customWidth="true" hidden="false" outlineLevel="0" max="252" min="252" style="56" width="4.56"/>
    <col collapsed="false" customWidth="false" hidden="false" outlineLevel="0" max="257" min="253" style="56" width="18.56"/>
  </cols>
  <sheetData>
    <row r="1" customFormat="false" ht="20.25" hidden="false" customHeight="true" outlineLevel="0" collapsed="false">
      <c r="A1" s="57" t="s">
        <v>45</v>
      </c>
      <c r="B1" s="57"/>
      <c r="C1" s="57"/>
      <c r="D1" s="57"/>
      <c r="E1" s="57"/>
      <c r="F1" s="57"/>
      <c r="K1" s="58"/>
    </row>
    <row r="2" customFormat="false" ht="18" hidden="false" customHeight="true" outlineLevel="0" collapsed="false">
      <c r="A2" s="58" t="s">
        <v>46</v>
      </c>
      <c r="B2" s="58"/>
      <c r="C2" s="58"/>
      <c r="D2" s="58"/>
      <c r="E2" s="58"/>
      <c r="F2" s="58"/>
      <c r="K2" s="58"/>
    </row>
    <row r="3" customFormat="false" ht="18" hidden="false" customHeight="true" outlineLevel="0" collapsed="false">
      <c r="A3" s="59" t="s">
        <v>47</v>
      </c>
      <c r="B3" s="59"/>
      <c r="C3" s="59"/>
      <c r="D3" s="59"/>
      <c r="E3" s="59"/>
      <c r="F3" s="59"/>
      <c r="K3" s="59"/>
    </row>
    <row r="4" customFormat="false" ht="17.25" hidden="false" customHeight="true" outlineLevel="0" collapsed="false">
      <c r="A4" s="60" t="s">
        <v>174</v>
      </c>
      <c r="B4" s="60"/>
      <c r="C4" s="60"/>
      <c r="D4" s="60"/>
      <c r="E4" s="60"/>
      <c r="F4" s="60"/>
      <c r="K4" s="60"/>
    </row>
    <row r="5" s="62" customFormat="true" ht="14.1" hidden="false" customHeight="true" outlineLevel="0" collapsed="false">
      <c r="A5" s="19" t="s">
        <v>49</v>
      </c>
      <c r="B5" s="19"/>
      <c r="C5" s="19"/>
      <c r="D5" s="19"/>
      <c r="E5" s="19"/>
      <c r="F5" s="19"/>
      <c r="G5" s="85"/>
      <c r="H5" s="54"/>
      <c r="I5" s="86"/>
      <c r="J5" s="55"/>
      <c r="K5" s="88"/>
      <c r="L5" s="61"/>
    </row>
    <row r="6" s="61" customFormat="true" ht="8.1" hidden="false" customHeight="true" outlineLevel="0" collapsed="false">
      <c r="A6" s="63" t="s">
        <v>50</v>
      </c>
      <c r="B6" s="64" t="s">
        <v>51</v>
      </c>
      <c r="C6" s="65" t="s">
        <v>52</v>
      </c>
      <c r="D6" s="66" t="s">
        <v>53</v>
      </c>
      <c r="E6" s="66" t="s">
        <v>54</v>
      </c>
      <c r="F6" s="67" t="s">
        <v>55</v>
      </c>
      <c r="G6" s="85"/>
      <c r="H6" s="54"/>
      <c r="I6" s="86"/>
      <c r="J6" s="55"/>
      <c r="K6" s="89"/>
    </row>
    <row r="7" s="61" customFormat="true" ht="8.1" hidden="false" customHeight="true" outlineLevel="0" collapsed="false">
      <c r="A7" s="63"/>
      <c r="B7" s="69" t="s">
        <v>57</v>
      </c>
      <c r="C7" s="70" t="s">
        <v>58</v>
      </c>
      <c r="D7" s="71" t="s">
        <v>59</v>
      </c>
      <c r="E7" s="71" t="s">
        <v>60</v>
      </c>
      <c r="F7" s="72" t="s">
        <v>61</v>
      </c>
      <c r="G7" s="85"/>
      <c r="H7" s="54"/>
      <c r="I7" s="86"/>
      <c r="J7" s="55"/>
      <c r="K7" s="89"/>
    </row>
    <row r="8" s="81" customFormat="true" ht="12.75" hidden="false" customHeight="true" outlineLevel="0" collapsed="false">
      <c r="A8" s="74" t="n">
        <v>1</v>
      </c>
      <c r="B8" s="75" t="n">
        <v>112</v>
      </c>
      <c r="C8" s="76" t="s">
        <v>175</v>
      </c>
      <c r="D8" s="77" t="n">
        <v>2007</v>
      </c>
      <c r="E8" s="78" t="s">
        <v>176</v>
      </c>
      <c r="F8" s="79" t="s">
        <v>177</v>
      </c>
      <c r="G8" s="85"/>
      <c r="H8" s="54"/>
      <c r="I8" s="86"/>
      <c r="J8" s="55"/>
      <c r="K8" s="90"/>
      <c r="L8" s="80" t="e">
        <f aca="false">IF(AND(#REF!&gt;=1996,#REF!&lt;=2013),"W17","")</f>
        <v>#REF!</v>
      </c>
    </row>
    <row r="9" s="81" customFormat="true" ht="12.75" hidden="false" customHeight="true" outlineLevel="0" collapsed="false">
      <c r="A9" s="52"/>
      <c r="B9" s="52"/>
      <c r="C9" s="52"/>
      <c r="D9" s="53"/>
      <c r="E9" s="84"/>
      <c r="F9" s="84"/>
      <c r="G9" s="85"/>
      <c r="H9" s="54"/>
      <c r="I9" s="86"/>
      <c r="J9" s="55"/>
      <c r="K9" s="90"/>
      <c r="L9" s="80" t="e">
        <f aca="false">IF(AND(#REF!&gt;=1996,#REF!&lt;=2013),"W17","")</f>
        <v>#REF!</v>
      </c>
    </row>
    <row r="10" s="81" customFormat="true" ht="12.75" hidden="false" customHeight="true" outlineLevel="0" collapsed="false">
      <c r="A10" s="52"/>
      <c r="B10" s="52"/>
      <c r="C10" s="52"/>
      <c r="D10" s="53"/>
      <c r="E10" s="84"/>
      <c r="F10" s="84"/>
      <c r="G10" s="85"/>
      <c r="H10" s="54"/>
      <c r="I10" s="86"/>
      <c r="J10" s="55"/>
      <c r="K10" s="90"/>
      <c r="L10" s="80" t="e">
        <f aca="false">IF(AND(#REF!&gt;=1996,#REF!&lt;=2013),"W17","")</f>
        <v>#REF!</v>
      </c>
    </row>
    <row r="11" s="81" customFormat="true" ht="12.75" hidden="false" customHeight="true" outlineLevel="0" collapsed="false">
      <c r="A11" s="52"/>
      <c r="B11" s="52"/>
      <c r="C11" s="52"/>
      <c r="D11" s="53"/>
      <c r="E11" s="84"/>
      <c r="F11" s="84"/>
      <c r="G11" s="85"/>
      <c r="H11" s="54"/>
      <c r="I11" s="86"/>
      <c r="J11" s="55"/>
      <c r="K11" s="90"/>
      <c r="L11" s="80" t="e">
        <f aca="false">IF(AND(#REF!&gt;=1996,#REF!&lt;=2013),"W17","")</f>
        <v>#REF!</v>
      </c>
    </row>
    <row r="12" s="81" customFormat="true" ht="12.75" hidden="false" customHeight="true" outlineLevel="0" collapsed="false">
      <c r="A12" s="52"/>
      <c r="B12" s="52"/>
      <c r="C12" s="52"/>
      <c r="D12" s="53"/>
      <c r="E12" s="84"/>
      <c r="F12" s="84"/>
      <c r="G12" s="85"/>
      <c r="H12" s="54"/>
      <c r="I12" s="86"/>
      <c r="J12" s="55"/>
      <c r="K12" s="90"/>
      <c r="L12" s="80" t="e">
        <f aca="false">IF(AND(#REF!&gt;=1996,#REF!&lt;=2013),"W17","")</f>
        <v>#REF!</v>
      </c>
    </row>
    <row r="13" s="81" customFormat="true" ht="12.75" hidden="false" customHeight="true" outlineLevel="0" collapsed="false">
      <c r="A13" s="52"/>
      <c r="B13" s="52"/>
      <c r="C13" s="52"/>
      <c r="D13" s="53"/>
      <c r="E13" s="84"/>
      <c r="F13" s="84"/>
      <c r="G13" s="85"/>
      <c r="H13" s="54"/>
      <c r="I13" s="86"/>
      <c r="J13" s="55"/>
      <c r="K13" s="90"/>
      <c r="L13" s="80" t="e">
        <f aca="false">IF(AND(#REF!&gt;=1996,#REF!&lt;=2013),"W17","")</f>
        <v>#REF!</v>
      </c>
    </row>
    <row r="14" s="81" customFormat="true" ht="12.75" hidden="false" customHeight="true" outlineLevel="0" collapsed="false">
      <c r="A14" s="52"/>
      <c r="B14" s="52"/>
      <c r="C14" s="52"/>
      <c r="D14" s="53"/>
      <c r="E14" s="84"/>
      <c r="F14" s="84"/>
      <c r="G14" s="85"/>
      <c r="H14" s="54"/>
      <c r="I14" s="86"/>
      <c r="J14" s="55"/>
      <c r="K14" s="90"/>
      <c r="L14" s="80" t="e">
        <f aca="false">IF(AND(#REF!&gt;=1996,#REF!&lt;=2013),"W17","")</f>
        <v>#REF!</v>
      </c>
    </row>
    <row r="15" s="81" customFormat="true" ht="12.75" hidden="false" customHeight="true" outlineLevel="0" collapsed="false">
      <c r="A15" s="52"/>
      <c r="B15" s="52"/>
      <c r="C15" s="52"/>
      <c r="D15" s="53"/>
      <c r="E15" s="84"/>
      <c r="F15" s="84"/>
      <c r="G15" s="85"/>
      <c r="H15" s="54"/>
      <c r="I15" s="86"/>
      <c r="J15" s="55"/>
      <c r="K15" s="90"/>
      <c r="L15" s="80" t="e">
        <f aca="false">IF(AND(#REF!&gt;=1996,#REF!&lt;=2013),"W17","")</f>
        <v>#REF!</v>
      </c>
    </row>
    <row r="16" s="81" customFormat="true" ht="12.75" hidden="false" customHeight="true" outlineLevel="0" collapsed="false">
      <c r="A16" s="52"/>
      <c r="B16" s="52"/>
      <c r="C16" s="52"/>
      <c r="D16" s="53"/>
      <c r="E16" s="84"/>
      <c r="F16" s="84"/>
      <c r="G16" s="85"/>
      <c r="H16" s="54"/>
      <c r="I16" s="86"/>
      <c r="J16" s="55"/>
      <c r="K16" s="90"/>
      <c r="L16" s="80" t="e">
        <f aca="false">IF(AND(#REF!&gt;=1996,#REF!&lt;=2013),"W17","")</f>
        <v>#REF!</v>
      </c>
    </row>
    <row r="17" s="81" customFormat="true" ht="12.75" hidden="false" customHeight="true" outlineLevel="0" collapsed="false">
      <c r="A17" s="52"/>
      <c r="B17" s="52"/>
      <c r="C17" s="52"/>
      <c r="D17" s="53"/>
      <c r="E17" s="84"/>
      <c r="F17" s="84"/>
      <c r="G17" s="85"/>
      <c r="H17" s="54"/>
      <c r="I17" s="86"/>
      <c r="J17" s="55"/>
      <c r="K17" s="90"/>
      <c r="L17" s="80" t="e">
        <f aca="false">IF(AND(#REF!&gt;=1996,#REF!&lt;=2013),"W17","")</f>
        <v>#REF!</v>
      </c>
    </row>
    <row r="18" s="81" customFormat="true" ht="12.75" hidden="false" customHeight="true" outlineLevel="0" collapsed="false">
      <c r="A18" s="52"/>
      <c r="B18" s="52"/>
      <c r="C18" s="52"/>
      <c r="D18" s="53"/>
      <c r="E18" s="84"/>
      <c r="F18" s="84"/>
      <c r="G18" s="85"/>
      <c r="H18" s="54"/>
      <c r="I18" s="86"/>
      <c r="J18" s="55"/>
      <c r="K18" s="90"/>
      <c r="L18" s="80" t="e">
        <f aca="false">IF(AND(#REF!&gt;=1996,#REF!&lt;=2013),"W17","")</f>
        <v>#REF!</v>
      </c>
    </row>
    <row r="19" s="81" customFormat="true" ht="12.75" hidden="false" customHeight="true" outlineLevel="0" collapsed="false">
      <c r="A19" s="52"/>
      <c r="B19" s="52"/>
      <c r="C19" s="52"/>
      <c r="D19" s="53"/>
      <c r="E19" s="84"/>
      <c r="F19" s="84"/>
      <c r="G19" s="85"/>
      <c r="H19" s="54"/>
      <c r="I19" s="86"/>
      <c r="J19" s="55"/>
      <c r="K19" s="90"/>
      <c r="L19" s="80" t="e">
        <f aca="false">IF(AND(#REF!&gt;=1996,#REF!&lt;=2013),"W17","")</f>
        <v>#REF!</v>
      </c>
    </row>
    <row r="20" s="81" customFormat="true" ht="12.75" hidden="false" customHeight="true" outlineLevel="0" collapsed="false">
      <c r="A20" s="52"/>
      <c r="B20" s="52"/>
      <c r="C20" s="52"/>
      <c r="D20" s="53"/>
      <c r="E20" s="84"/>
      <c r="F20" s="84"/>
      <c r="G20" s="85"/>
      <c r="H20" s="54"/>
      <c r="I20" s="86"/>
      <c r="J20" s="55"/>
      <c r="K20" s="90"/>
      <c r="L20" s="80" t="e">
        <f aca="false">IF(AND(#REF!&gt;=1996,#REF!&lt;=2013),"W17","")</f>
        <v>#REF!</v>
      </c>
    </row>
    <row r="21" s="81" customFormat="true" ht="12.75" hidden="false" customHeight="true" outlineLevel="0" collapsed="false">
      <c r="A21" s="52"/>
      <c r="B21" s="52"/>
      <c r="C21" s="52"/>
      <c r="D21" s="53"/>
      <c r="E21" s="84"/>
      <c r="F21" s="84"/>
      <c r="G21" s="85"/>
      <c r="H21" s="54"/>
      <c r="I21" s="86"/>
      <c r="J21" s="55"/>
      <c r="K21" s="90"/>
      <c r="L21" s="80" t="e">
        <f aca="false">IF(AND(#REF!&gt;=1996,#REF!&lt;=2013),"W17","")</f>
        <v>#REF!</v>
      </c>
    </row>
    <row r="22" s="81" customFormat="true" ht="12.75" hidden="false" customHeight="true" outlineLevel="0" collapsed="false">
      <c r="A22" s="52"/>
      <c r="B22" s="52"/>
      <c r="C22" s="52"/>
      <c r="D22" s="53"/>
      <c r="E22" s="84"/>
      <c r="F22" s="84"/>
      <c r="G22" s="85"/>
      <c r="H22" s="54"/>
      <c r="I22" s="86"/>
      <c r="J22" s="55"/>
      <c r="K22" s="90"/>
      <c r="L22" s="80" t="e">
        <f aca="false">IF(AND(#REF!&gt;=1996,#REF!&lt;=2013),"W17","")</f>
        <v>#REF!</v>
      </c>
    </row>
    <row r="23" s="81" customFormat="true" ht="12.75" hidden="false" customHeight="true" outlineLevel="0" collapsed="false">
      <c r="A23" s="52"/>
      <c r="B23" s="52"/>
      <c r="C23" s="52"/>
      <c r="D23" s="53"/>
      <c r="E23" s="84"/>
      <c r="F23" s="84"/>
      <c r="G23" s="85"/>
      <c r="H23" s="54"/>
      <c r="I23" s="86"/>
      <c r="J23" s="55"/>
      <c r="K23" s="90"/>
      <c r="L23" s="80" t="e">
        <f aca="false">IF(AND(#REF!&gt;=1996,#REF!&lt;=2013),"W17","")</f>
        <v>#REF!</v>
      </c>
    </row>
    <row r="24" s="81" customFormat="true" ht="12.75" hidden="false" customHeight="true" outlineLevel="0" collapsed="false">
      <c r="A24" s="52"/>
      <c r="B24" s="52"/>
      <c r="C24" s="52"/>
      <c r="D24" s="53"/>
      <c r="E24" s="84"/>
      <c r="F24" s="84"/>
      <c r="G24" s="85"/>
      <c r="H24" s="54"/>
      <c r="I24" s="86"/>
      <c r="J24" s="55"/>
      <c r="K24" s="90"/>
      <c r="L24" s="80" t="e">
        <f aca="false">IF(AND(#REF!&gt;=1996,#REF!&lt;=2013),"W17","")</f>
        <v>#REF!</v>
      </c>
    </row>
    <row r="25" s="81" customFormat="true" ht="12.75" hidden="false" customHeight="true" outlineLevel="0" collapsed="false">
      <c r="A25" s="52"/>
      <c r="B25" s="52"/>
      <c r="C25" s="52"/>
      <c r="D25" s="53"/>
      <c r="E25" s="84"/>
      <c r="F25" s="84"/>
      <c r="G25" s="85"/>
      <c r="H25" s="54"/>
      <c r="I25" s="86"/>
      <c r="J25" s="55"/>
      <c r="K25" s="90"/>
      <c r="L25" s="80" t="e">
        <f aca="false">IF(AND(#REF!&gt;=1996,#REF!&lt;=2013),"W17","")</f>
        <v>#REF!</v>
      </c>
    </row>
    <row r="26" s="81" customFormat="true" ht="12.75" hidden="false" customHeight="true" outlineLevel="0" collapsed="false">
      <c r="A26" s="52"/>
      <c r="B26" s="52"/>
      <c r="C26" s="52"/>
      <c r="D26" s="53"/>
      <c r="E26" s="84"/>
      <c r="F26" s="84"/>
      <c r="G26" s="85"/>
      <c r="H26" s="54"/>
      <c r="I26" s="86"/>
      <c r="J26" s="55"/>
      <c r="K26" s="90"/>
      <c r="L26" s="80" t="e">
        <f aca="false">IF(AND(#REF!&gt;=1996,#REF!&lt;=2013),"W17","")</f>
        <v>#REF!</v>
      </c>
    </row>
    <row r="27" s="81" customFormat="true" ht="12.75" hidden="false" customHeight="true" outlineLevel="0" collapsed="false">
      <c r="A27" s="52"/>
      <c r="B27" s="52"/>
      <c r="C27" s="52"/>
      <c r="D27" s="53"/>
      <c r="E27" s="84"/>
      <c r="F27" s="84"/>
      <c r="G27" s="85"/>
      <c r="H27" s="54"/>
      <c r="I27" s="86"/>
      <c r="J27" s="55"/>
      <c r="K27" s="90"/>
      <c r="L27" s="80" t="e">
        <f aca="false">IF(AND(#REF!&gt;=1996,#REF!&lt;=2013),"W17","")</f>
        <v>#REF!</v>
      </c>
    </row>
    <row r="28" s="81" customFormat="true" ht="12.75" hidden="false" customHeight="true" outlineLevel="0" collapsed="false">
      <c r="A28" s="52"/>
      <c r="B28" s="52"/>
      <c r="C28" s="52"/>
      <c r="D28" s="53"/>
      <c r="E28" s="84"/>
      <c r="F28" s="84"/>
      <c r="G28" s="85"/>
      <c r="H28" s="54"/>
      <c r="I28" s="86"/>
      <c r="J28" s="55"/>
      <c r="K28" s="90"/>
      <c r="L28" s="80" t="e">
        <f aca="false">IF(AND(#REF!&gt;=1996,#REF!&lt;=2013),"W17","")</f>
        <v>#REF!</v>
      </c>
    </row>
    <row r="29" s="81" customFormat="true" ht="12.75" hidden="false" customHeight="true" outlineLevel="0" collapsed="false">
      <c r="A29" s="52"/>
      <c r="B29" s="52"/>
      <c r="C29" s="52"/>
      <c r="D29" s="53"/>
      <c r="E29" s="84"/>
      <c r="F29" s="84"/>
      <c r="G29" s="85"/>
      <c r="H29" s="54"/>
      <c r="I29" s="86"/>
      <c r="J29" s="55"/>
      <c r="K29" s="90"/>
      <c r="L29" s="80" t="e">
        <f aca="false">IF(AND(#REF!&gt;=1996,#REF!&lt;=2013),"W17","")</f>
        <v>#REF!</v>
      </c>
    </row>
    <row r="30" s="81" customFormat="true" ht="12.75" hidden="false" customHeight="true" outlineLevel="0" collapsed="false">
      <c r="A30" s="52"/>
      <c r="B30" s="52"/>
      <c r="C30" s="52"/>
      <c r="D30" s="53"/>
      <c r="E30" s="84"/>
      <c r="F30" s="84"/>
      <c r="G30" s="85"/>
      <c r="H30" s="54"/>
      <c r="I30" s="86"/>
      <c r="J30" s="55"/>
      <c r="K30" s="90"/>
      <c r="L30" s="80" t="e">
        <f aca="false">IF(AND(#REF!&gt;=1996,#REF!&lt;=2013),"W17","")</f>
        <v>#REF!</v>
      </c>
    </row>
    <row r="31" s="81" customFormat="true" ht="12.75" hidden="false" customHeight="true" outlineLevel="0" collapsed="false">
      <c r="A31" s="52"/>
      <c r="B31" s="52"/>
      <c r="C31" s="52"/>
      <c r="D31" s="53"/>
      <c r="E31" s="84"/>
      <c r="F31" s="84"/>
      <c r="G31" s="85"/>
      <c r="H31" s="54"/>
      <c r="I31" s="86"/>
      <c r="J31" s="55"/>
      <c r="K31" s="90"/>
      <c r="L31" s="80" t="e">
        <f aca="false">IF(AND(#REF!&gt;=1996,#REF!&lt;=2013),"W17","")</f>
        <v>#REF!</v>
      </c>
    </row>
    <row r="32" s="81" customFormat="true" ht="12.75" hidden="false" customHeight="true" outlineLevel="0" collapsed="false">
      <c r="A32" s="52"/>
      <c r="B32" s="52"/>
      <c r="C32" s="52"/>
      <c r="D32" s="53"/>
      <c r="E32" s="84"/>
      <c r="F32" s="84"/>
      <c r="G32" s="85"/>
      <c r="H32" s="54"/>
      <c r="I32" s="86"/>
      <c r="J32" s="55"/>
      <c r="K32" s="90"/>
      <c r="L32" s="80" t="e">
        <f aca="false">IF(AND(#REF!&gt;=1996,#REF!&lt;=2013),"W17","")</f>
        <v>#REF!</v>
      </c>
    </row>
    <row r="33" s="81" customFormat="true" ht="12.75" hidden="false" customHeight="true" outlineLevel="0" collapsed="false">
      <c r="A33" s="52"/>
      <c r="B33" s="52"/>
      <c r="C33" s="52"/>
      <c r="D33" s="53"/>
      <c r="E33" s="84"/>
      <c r="F33" s="84"/>
      <c r="G33" s="85"/>
      <c r="H33" s="54"/>
      <c r="I33" s="86"/>
      <c r="J33" s="55"/>
      <c r="K33" s="90"/>
      <c r="L33" s="80" t="e">
        <f aca="false">IF(AND(#REF!&gt;=1996,#REF!&lt;=2013),"W17","")</f>
        <v>#REF!</v>
      </c>
    </row>
    <row r="34" s="81" customFormat="true" ht="12.75" hidden="false" customHeight="true" outlineLevel="0" collapsed="false">
      <c r="A34" s="52"/>
      <c r="B34" s="52"/>
      <c r="C34" s="52"/>
      <c r="D34" s="53"/>
      <c r="E34" s="84"/>
      <c r="F34" s="84"/>
      <c r="G34" s="85"/>
      <c r="H34" s="54"/>
      <c r="I34" s="86"/>
      <c r="J34" s="55"/>
      <c r="K34" s="90"/>
      <c r="L34" s="80" t="e">
        <f aca="false">IF(AND(#REF!&gt;=1996,#REF!&lt;=2013),"W17","")</f>
        <v>#REF!</v>
      </c>
    </row>
    <row r="35" s="81" customFormat="true" ht="12.75" hidden="false" customHeight="true" outlineLevel="0" collapsed="false">
      <c r="A35" s="52"/>
      <c r="B35" s="52"/>
      <c r="C35" s="52"/>
      <c r="D35" s="53"/>
      <c r="E35" s="84"/>
      <c r="F35" s="84"/>
      <c r="G35" s="85"/>
      <c r="H35" s="54"/>
      <c r="I35" s="86"/>
      <c r="J35" s="55"/>
      <c r="K35" s="90"/>
      <c r="L35" s="80" t="e">
        <f aca="false">IF(AND(#REF!&gt;=1996,#REF!&lt;=2013),"W17","")</f>
        <v>#REF!</v>
      </c>
    </row>
    <row r="36" s="81" customFormat="true" ht="12.75" hidden="false" customHeight="true" outlineLevel="0" collapsed="false">
      <c r="A36" s="52"/>
      <c r="B36" s="52"/>
      <c r="C36" s="52"/>
      <c r="D36" s="53"/>
      <c r="E36" s="84"/>
      <c r="F36" s="84"/>
      <c r="G36" s="85"/>
      <c r="H36" s="54"/>
      <c r="I36" s="86"/>
      <c r="J36" s="55"/>
      <c r="K36" s="90"/>
      <c r="L36" s="80" t="e">
        <f aca="false">IF(AND(#REF!&gt;=1996,#REF!&lt;=2013),"W17","")</f>
        <v>#REF!</v>
      </c>
    </row>
    <row r="37" s="81" customFormat="true" ht="12.75" hidden="false" customHeight="true" outlineLevel="0" collapsed="false">
      <c r="A37" s="52"/>
      <c r="B37" s="52"/>
      <c r="C37" s="52"/>
      <c r="D37" s="53"/>
      <c r="E37" s="84"/>
      <c r="F37" s="84"/>
      <c r="G37" s="85"/>
      <c r="H37" s="54"/>
      <c r="I37" s="86"/>
      <c r="J37" s="55"/>
      <c r="K37" s="90"/>
      <c r="L37" s="80" t="e">
        <f aca="false">IF(AND(#REF!&gt;=1996,#REF!&lt;=2013),"W17","")</f>
        <v>#REF!</v>
      </c>
    </row>
    <row r="38" s="81" customFormat="true" ht="12.75" hidden="false" customHeight="true" outlineLevel="0" collapsed="false">
      <c r="A38" s="52"/>
      <c r="B38" s="52"/>
      <c r="C38" s="52"/>
      <c r="D38" s="53"/>
      <c r="E38" s="84"/>
      <c r="F38" s="84"/>
      <c r="G38" s="85"/>
      <c r="H38" s="54"/>
      <c r="I38" s="86"/>
      <c r="J38" s="55"/>
      <c r="K38" s="90"/>
      <c r="L38" s="80" t="e">
        <f aca="false">IF(AND(#REF!&gt;=1996,#REF!&lt;=2013),"W17","")</f>
        <v>#REF!</v>
      </c>
    </row>
    <row r="39" s="81" customFormat="true" ht="12.75" hidden="false" customHeight="true" outlineLevel="0" collapsed="false">
      <c r="A39" s="52"/>
      <c r="B39" s="52"/>
      <c r="C39" s="52"/>
      <c r="D39" s="53"/>
      <c r="E39" s="84"/>
      <c r="F39" s="84"/>
      <c r="G39" s="85"/>
      <c r="H39" s="54"/>
      <c r="I39" s="86"/>
      <c r="J39" s="55"/>
      <c r="K39" s="90"/>
      <c r="L39" s="80" t="e">
        <f aca="false">IF(AND(#REF!&gt;=1996,#REF!&lt;=2013),"W17","")</f>
        <v>#REF!</v>
      </c>
    </row>
    <row r="40" s="81" customFormat="true" ht="12.75" hidden="false" customHeight="true" outlineLevel="0" collapsed="false">
      <c r="A40" s="52"/>
      <c r="B40" s="52"/>
      <c r="C40" s="52"/>
      <c r="D40" s="53"/>
      <c r="E40" s="84"/>
      <c r="F40" s="84"/>
      <c r="G40" s="85"/>
      <c r="H40" s="54"/>
      <c r="I40" s="86"/>
      <c r="J40" s="55"/>
      <c r="K40" s="90"/>
      <c r="L40" s="80" t="e">
        <f aca="false">IF(AND(#REF!&gt;=1996,#REF!&lt;=2013),"W17","")</f>
        <v>#REF!</v>
      </c>
    </row>
    <row r="41" s="81" customFormat="true" ht="12.75" hidden="false" customHeight="true" outlineLevel="0" collapsed="false">
      <c r="A41" s="52"/>
      <c r="B41" s="52"/>
      <c r="C41" s="52"/>
      <c r="D41" s="53"/>
      <c r="E41" s="84"/>
      <c r="F41" s="84"/>
      <c r="G41" s="85"/>
      <c r="H41" s="54"/>
      <c r="I41" s="86"/>
      <c r="J41" s="55"/>
      <c r="K41" s="90"/>
      <c r="L41" s="80" t="e">
        <f aca="false">IF(AND(#REF!&gt;=1996,#REF!&lt;=2013),"W17","")</f>
        <v>#REF!</v>
      </c>
    </row>
    <row r="42" s="81" customFormat="true" ht="12.75" hidden="false" customHeight="true" outlineLevel="0" collapsed="false">
      <c r="A42" s="52"/>
      <c r="B42" s="52"/>
      <c r="C42" s="52"/>
      <c r="D42" s="53"/>
      <c r="E42" s="84"/>
      <c r="F42" s="84"/>
      <c r="G42" s="85"/>
      <c r="H42" s="54"/>
      <c r="I42" s="86"/>
      <c r="J42" s="55"/>
      <c r="K42" s="90"/>
      <c r="L42" s="80" t="e">
        <f aca="false">IF(AND(#REF!&gt;=1996,#REF!&lt;=2013),"W17","")</f>
        <v>#REF!</v>
      </c>
    </row>
    <row r="43" s="81" customFormat="true" ht="12.75" hidden="false" customHeight="true" outlineLevel="0" collapsed="false">
      <c r="A43" s="52"/>
      <c r="B43" s="52"/>
      <c r="C43" s="52"/>
      <c r="D43" s="53"/>
      <c r="E43" s="84"/>
      <c r="F43" s="84"/>
      <c r="G43" s="85"/>
      <c r="H43" s="54"/>
      <c r="I43" s="86"/>
      <c r="J43" s="55"/>
      <c r="K43" s="90"/>
      <c r="L43" s="80" t="e">
        <f aca="false">IF(AND(#REF!&gt;=1996,#REF!&lt;=2013),"W17","")</f>
        <v>#REF!</v>
      </c>
    </row>
    <row r="44" s="81" customFormat="true" ht="12.75" hidden="false" customHeight="true" outlineLevel="0" collapsed="false">
      <c r="A44" s="52"/>
      <c r="B44" s="52"/>
      <c r="C44" s="52"/>
      <c r="D44" s="53"/>
      <c r="E44" s="84"/>
      <c r="F44" s="84"/>
      <c r="G44" s="85"/>
      <c r="H44" s="54"/>
      <c r="I44" s="86"/>
      <c r="J44" s="55"/>
      <c r="K44" s="90"/>
      <c r="L44" s="80" t="e">
        <f aca="false">IF(AND(#REF!&gt;=1996,#REF!&lt;=2013),"W17","")</f>
        <v>#REF!</v>
      </c>
    </row>
    <row r="45" s="81" customFormat="true" ht="12.75" hidden="false" customHeight="true" outlineLevel="0" collapsed="false">
      <c r="A45" s="52"/>
      <c r="B45" s="52"/>
      <c r="C45" s="52"/>
      <c r="D45" s="53"/>
      <c r="E45" s="84"/>
      <c r="F45" s="84"/>
      <c r="G45" s="85"/>
      <c r="H45" s="54"/>
      <c r="I45" s="86"/>
      <c r="J45" s="55"/>
      <c r="K45" s="90"/>
      <c r="L45" s="80" t="e">
        <f aca="false">IF(AND(#REF!&gt;=1996,#REF!&lt;=2013),"W17","")</f>
        <v>#REF!</v>
      </c>
    </row>
    <row r="46" s="81" customFormat="true" ht="12.75" hidden="false" customHeight="true" outlineLevel="0" collapsed="false">
      <c r="A46" s="52"/>
      <c r="B46" s="52"/>
      <c r="C46" s="52"/>
      <c r="D46" s="53"/>
      <c r="E46" s="84"/>
      <c r="F46" s="84"/>
      <c r="G46" s="85"/>
      <c r="H46" s="54"/>
      <c r="I46" s="86"/>
      <c r="J46" s="55"/>
      <c r="K46" s="90"/>
      <c r="L46" s="80" t="e">
        <f aca="false">IF(AND(#REF!&gt;=1996,#REF!&lt;=2013),"W17","")</f>
        <v>#REF!</v>
      </c>
    </row>
    <row r="47" s="81" customFormat="true" ht="12.75" hidden="false" customHeight="true" outlineLevel="0" collapsed="false">
      <c r="A47" s="52"/>
      <c r="B47" s="52"/>
      <c r="C47" s="52"/>
      <c r="D47" s="53"/>
      <c r="E47" s="84"/>
      <c r="F47" s="84"/>
      <c r="G47" s="85"/>
      <c r="H47" s="54"/>
      <c r="I47" s="86"/>
      <c r="J47" s="55"/>
      <c r="K47" s="90"/>
      <c r="L47" s="80" t="e">
        <f aca="false">IF(AND(#REF!&gt;=1996,#REF!&lt;=2013),"W17","")</f>
        <v>#REF!</v>
      </c>
    </row>
    <row r="48" s="81" customFormat="true" ht="12.75" hidden="false" customHeight="true" outlineLevel="0" collapsed="false">
      <c r="A48" s="52"/>
      <c r="B48" s="52"/>
      <c r="C48" s="52"/>
      <c r="D48" s="53"/>
      <c r="E48" s="84"/>
      <c r="F48" s="84"/>
      <c r="G48" s="85"/>
      <c r="H48" s="54"/>
      <c r="I48" s="86"/>
      <c r="J48" s="55"/>
      <c r="K48" s="90"/>
      <c r="L48" s="80" t="e">
        <f aca="false">IF(AND(#REF!&gt;=1996,#REF!&lt;=2013),"W17","")</f>
        <v>#REF!</v>
      </c>
    </row>
    <row r="49" s="81" customFormat="true" ht="12.75" hidden="false" customHeight="true" outlineLevel="0" collapsed="false">
      <c r="A49" s="52"/>
      <c r="B49" s="52"/>
      <c r="C49" s="52"/>
      <c r="D49" s="53"/>
      <c r="E49" s="84"/>
      <c r="F49" s="84"/>
      <c r="G49" s="85"/>
      <c r="H49" s="54"/>
      <c r="I49" s="86"/>
      <c r="J49" s="55"/>
      <c r="K49" s="90"/>
      <c r="L49" s="80" t="e">
        <f aca="false">IF(AND(#REF!&gt;=1996,#REF!&lt;=2013),"W17","")</f>
        <v>#REF!</v>
      </c>
    </row>
    <row r="50" s="81" customFormat="true" ht="12.75" hidden="false" customHeight="true" outlineLevel="0" collapsed="false">
      <c r="A50" s="52"/>
      <c r="B50" s="52"/>
      <c r="C50" s="52"/>
      <c r="D50" s="53"/>
      <c r="E50" s="84"/>
      <c r="F50" s="84"/>
      <c r="G50" s="85"/>
      <c r="H50" s="54"/>
      <c r="I50" s="86"/>
      <c r="J50" s="55"/>
      <c r="K50" s="90"/>
      <c r="L50" s="80" t="e">
        <f aca="false">IF(AND(#REF!&gt;=1996,#REF!&lt;=2013),"W17","")</f>
        <v>#REF!</v>
      </c>
    </row>
    <row r="51" s="81" customFormat="true" ht="12.75" hidden="false" customHeight="true" outlineLevel="0" collapsed="false">
      <c r="A51" s="52"/>
      <c r="B51" s="52"/>
      <c r="C51" s="52"/>
      <c r="D51" s="53"/>
      <c r="E51" s="84"/>
      <c r="F51" s="84"/>
      <c r="G51" s="85"/>
      <c r="H51" s="54"/>
      <c r="I51" s="86"/>
      <c r="J51" s="55"/>
      <c r="K51" s="90"/>
      <c r="L51" s="80" t="e">
        <f aca="false">IF(AND(#REF!&gt;=1996,#REF!&lt;=2013),"W17","")</f>
        <v>#REF!</v>
      </c>
    </row>
    <row r="52" s="81" customFormat="true" ht="12.75" hidden="false" customHeight="true" outlineLevel="0" collapsed="false">
      <c r="A52" s="52"/>
      <c r="B52" s="52"/>
      <c r="C52" s="52"/>
      <c r="D52" s="53"/>
      <c r="E52" s="84"/>
      <c r="F52" s="84"/>
      <c r="G52" s="85"/>
      <c r="H52" s="54"/>
      <c r="I52" s="86"/>
      <c r="J52" s="55"/>
      <c r="K52" s="90"/>
      <c r="L52" s="80" t="e">
        <f aca="false">IF(AND(#REF!&gt;=1996,#REF!&lt;=2013),"W17","")</f>
        <v>#REF!</v>
      </c>
    </row>
    <row r="53" s="81" customFormat="true" ht="12.75" hidden="false" customHeight="true" outlineLevel="0" collapsed="false">
      <c r="A53" s="52"/>
      <c r="B53" s="52"/>
      <c r="C53" s="52"/>
      <c r="D53" s="53"/>
      <c r="E53" s="84"/>
      <c r="F53" s="84"/>
      <c r="G53" s="85"/>
      <c r="H53" s="54"/>
      <c r="I53" s="86"/>
      <c r="J53" s="55"/>
      <c r="K53" s="90"/>
      <c r="L53" s="80" t="e">
        <f aca="false">IF(AND(#REF!&gt;=1996,#REF!&lt;=2013),"W17","")</f>
        <v>#REF!</v>
      </c>
    </row>
    <row r="54" s="81" customFormat="true" ht="12.75" hidden="false" customHeight="true" outlineLevel="0" collapsed="false">
      <c r="A54" s="52"/>
      <c r="B54" s="52"/>
      <c r="C54" s="52"/>
      <c r="D54" s="53"/>
      <c r="E54" s="84"/>
      <c r="F54" s="84"/>
      <c r="G54" s="85"/>
      <c r="H54" s="54"/>
      <c r="I54" s="86"/>
      <c r="J54" s="55"/>
      <c r="K54" s="90"/>
      <c r="L54" s="80" t="e">
        <f aca="false">IF(AND(#REF!&gt;=1996,#REF!&lt;=2013),"W17","")</f>
        <v>#REF!</v>
      </c>
    </row>
    <row r="55" s="81" customFormat="true" ht="12.75" hidden="false" customHeight="true" outlineLevel="0" collapsed="false">
      <c r="A55" s="52"/>
      <c r="B55" s="52"/>
      <c r="C55" s="52"/>
      <c r="D55" s="53"/>
      <c r="E55" s="84"/>
      <c r="F55" s="84"/>
      <c r="G55" s="85"/>
      <c r="H55" s="54"/>
      <c r="I55" s="86"/>
      <c r="J55" s="55"/>
      <c r="K55" s="90"/>
      <c r="L55" s="80" t="e">
        <f aca="false">IF(AND(#REF!&gt;=1996,#REF!&lt;=2013),"W17","")</f>
        <v>#REF!</v>
      </c>
    </row>
    <row r="56" s="81" customFormat="true" ht="12.75" hidden="false" customHeight="true" outlineLevel="0" collapsed="false">
      <c r="A56" s="52"/>
      <c r="B56" s="52"/>
      <c r="C56" s="52"/>
      <c r="D56" s="53"/>
      <c r="E56" s="84"/>
      <c r="F56" s="84"/>
      <c r="G56" s="85"/>
      <c r="H56" s="54"/>
      <c r="I56" s="86"/>
      <c r="J56" s="55"/>
      <c r="K56" s="90"/>
      <c r="L56" s="80" t="e">
        <f aca="false">IF(AND(#REF!&gt;=1996,#REF!&lt;=2013),"W17","")</f>
        <v>#REF!</v>
      </c>
    </row>
    <row r="57" s="81" customFormat="true" ht="12.75" hidden="false" customHeight="true" outlineLevel="0" collapsed="false">
      <c r="A57" s="52"/>
      <c r="B57" s="52"/>
      <c r="C57" s="52"/>
      <c r="D57" s="53"/>
      <c r="E57" s="84"/>
      <c r="F57" s="84"/>
      <c r="G57" s="85"/>
      <c r="H57" s="54"/>
      <c r="I57" s="86"/>
      <c r="J57" s="55"/>
      <c r="K57" s="90"/>
      <c r="L57" s="80" t="e">
        <f aca="false">IF(AND(#REF!&gt;=1996,#REF!&lt;=2013),"W17","")</f>
        <v>#REF!</v>
      </c>
    </row>
    <row r="58" s="81" customFormat="true" ht="12.75" hidden="false" customHeight="true" outlineLevel="0" collapsed="false">
      <c r="A58" s="52"/>
      <c r="B58" s="52"/>
      <c r="C58" s="52"/>
      <c r="D58" s="53"/>
      <c r="E58" s="84"/>
      <c r="F58" s="84"/>
      <c r="G58" s="85"/>
      <c r="H58" s="54"/>
      <c r="I58" s="86"/>
      <c r="J58" s="55"/>
      <c r="K58" s="90"/>
      <c r="L58" s="80" t="e">
        <f aca="false">IF(AND(#REF!&gt;=1996,#REF!&lt;=2013),"W17","")</f>
        <v>#REF!</v>
      </c>
    </row>
    <row r="59" s="81" customFormat="true" ht="12.75" hidden="false" customHeight="true" outlineLevel="0" collapsed="false">
      <c r="A59" s="52"/>
      <c r="B59" s="52"/>
      <c r="C59" s="52"/>
      <c r="D59" s="53"/>
      <c r="E59" s="84"/>
      <c r="F59" s="84"/>
      <c r="G59" s="85"/>
      <c r="H59" s="54"/>
      <c r="I59" s="86"/>
      <c r="J59" s="55"/>
      <c r="K59" s="90"/>
      <c r="L59" s="80" t="e">
        <f aca="false">IF(AND(#REF!&gt;=1996,#REF!&lt;=2013),"W17","")</f>
        <v>#REF!</v>
      </c>
    </row>
    <row r="60" s="81" customFormat="true" ht="12.75" hidden="false" customHeight="true" outlineLevel="0" collapsed="false">
      <c r="A60" s="52"/>
      <c r="B60" s="52"/>
      <c r="C60" s="52"/>
      <c r="D60" s="53"/>
      <c r="E60" s="84"/>
      <c r="F60" s="84"/>
      <c r="G60" s="85"/>
      <c r="H60" s="54"/>
      <c r="I60" s="86"/>
      <c r="J60" s="55"/>
      <c r="K60" s="90"/>
      <c r="L60" s="80" t="e">
        <f aca="false">IF(AND(#REF!&gt;=1996,#REF!&lt;=2013),"W17","")</f>
        <v>#REF!</v>
      </c>
    </row>
    <row r="61" s="81" customFormat="true" ht="12.75" hidden="false" customHeight="true" outlineLevel="0" collapsed="false">
      <c r="A61" s="52"/>
      <c r="B61" s="52"/>
      <c r="C61" s="52"/>
      <c r="D61" s="53"/>
      <c r="E61" s="84"/>
      <c r="F61" s="84"/>
      <c r="G61" s="85"/>
      <c r="H61" s="54"/>
      <c r="I61" s="86"/>
      <c r="J61" s="55"/>
      <c r="K61" s="90"/>
      <c r="L61" s="80" t="e">
        <f aca="false">IF(AND(#REF!&gt;=1996,#REF!&lt;=2013),"W17","")</f>
        <v>#REF!</v>
      </c>
    </row>
    <row r="62" s="81" customFormat="true" ht="12.75" hidden="false" customHeight="true" outlineLevel="0" collapsed="false">
      <c r="A62" s="52"/>
      <c r="B62" s="52"/>
      <c r="C62" s="52"/>
      <c r="D62" s="53"/>
      <c r="E62" s="84"/>
      <c r="F62" s="84"/>
      <c r="G62" s="85"/>
      <c r="H62" s="54"/>
      <c r="I62" s="86"/>
      <c r="J62" s="55"/>
      <c r="K62" s="90"/>
      <c r="L62" s="80" t="e">
        <f aca="false">IF(AND(#REF!&gt;=1996,#REF!&lt;=2013),"W17","")</f>
        <v>#REF!</v>
      </c>
    </row>
    <row r="63" s="81" customFormat="true" ht="12.75" hidden="false" customHeight="true" outlineLevel="0" collapsed="false">
      <c r="A63" s="52"/>
      <c r="B63" s="52"/>
      <c r="C63" s="52"/>
      <c r="D63" s="53"/>
      <c r="E63" s="84"/>
      <c r="F63" s="84"/>
      <c r="G63" s="85"/>
      <c r="H63" s="54"/>
      <c r="I63" s="86"/>
      <c r="J63" s="55"/>
      <c r="K63" s="90"/>
      <c r="L63" s="80" t="e">
        <f aca="false">IF(AND(#REF!&gt;=1996,#REF!&lt;=2013),"W17","")</f>
        <v>#REF!</v>
      </c>
    </row>
    <row r="64" s="81" customFormat="true" ht="12.75" hidden="false" customHeight="true" outlineLevel="0" collapsed="false">
      <c r="A64" s="52"/>
      <c r="B64" s="52"/>
      <c r="C64" s="52"/>
      <c r="D64" s="53"/>
      <c r="E64" s="84"/>
      <c r="F64" s="84"/>
      <c r="G64" s="85"/>
      <c r="H64" s="54"/>
      <c r="I64" s="86"/>
      <c r="J64" s="55"/>
      <c r="K64" s="90"/>
      <c r="L64" s="80" t="e">
        <f aca="false">IF(AND(#REF!&gt;=1996,#REF!&lt;=2013),"W17","")</f>
        <v>#REF!</v>
      </c>
    </row>
    <row r="65" s="81" customFormat="true" ht="12.75" hidden="false" customHeight="true" outlineLevel="0" collapsed="false">
      <c r="A65" s="52"/>
      <c r="B65" s="52"/>
      <c r="C65" s="52"/>
      <c r="D65" s="53"/>
      <c r="E65" s="84"/>
      <c r="F65" s="84"/>
      <c r="G65" s="85"/>
      <c r="H65" s="54"/>
      <c r="I65" s="86"/>
      <c r="J65" s="55"/>
      <c r="K65" s="90"/>
      <c r="L65" s="80" t="e">
        <f aca="false">IF(AND(#REF!&gt;=1996,#REF!&lt;=2013),"W17","")</f>
        <v>#REF!</v>
      </c>
    </row>
    <row r="66" s="81" customFormat="true" ht="12.75" hidden="false" customHeight="true" outlineLevel="0" collapsed="false">
      <c r="A66" s="52"/>
      <c r="B66" s="52"/>
      <c r="C66" s="52"/>
      <c r="D66" s="53"/>
      <c r="E66" s="84"/>
      <c r="F66" s="84"/>
      <c r="G66" s="85"/>
      <c r="H66" s="54"/>
      <c r="I66" s="86"/>
      <c r="J66" s="55"/>
      <c r="K66" s="90"/>
      <c r="L66" s="80" t="e">
        <f aca="false">IF(AND(#REF!&gt;=1996,#REF!&lt;=2013),"W17","")</f>
        <v>#REF!</v>
      </c>
    </row>
    <row r="67" s="81" customFormat="true" ht="12.75" hidden="false" customHeight="true" outlineLevel="0" collapsed="false">
      <c r="A67" s="52"/>
      <c r="B67" s="52"/>
      <c r="C67" s="52"/>
      <c r="D67" s="53"/>
      <c r="E67" s="84"/>
      <c r="F67" s="84"/>
      <c r="G67" s="85"/>
      <c r="H67" s="54"/>
      <c r="I67" s="86"/>
      <c r="J67" s="55"/>
      <c r="K67" s="90"/>
      <c r="L67" s="80" t="e">
        <f aca="false">IF(AND(#REF!&gt;=1996,#REF!&lt;=2013),"W17","")</f>
        <v>#REF!</v>
      </c>
    </row>
    <row r="68" s="81" customFormat="true" ht="12.75" hidden="false" customHeight="true" outlineLevel="0" collapsed="false">
      <c r="A68" s="52"/>
      <c r="B68" s="52"/>
      <c r="C68" s="52"/>
      <c r="D68" s="53"/>
      <c r="E68" s="84"/>
      <c r="F68" s="84"/>
      <c r="G68" s="85"/>
      <c r="H68" s="54"/>
      <c r="I68" s="86"/>
      <c r="J68" s="55"/>
      <c r="K68" s="90"/>
      <c r="L68" s="80" t="e">
        <f aca="false">IF(AND(#REF!&gt;=1996,#REF!&lt;=2013),"W17","")</f>
        <v>#REF!</v>
      </c>
    </row>
    <row r="69" s="81" customFormat="true" ht="12.75" hidden="false" customHeight="true" outlineLevel="0" collapsed="false">
      <c r="A69" s="52"/>
      <c r="B69" s="52"/>
      <c r="C69" s="52"/>
      <c r="D69" s="53"/>
      <c r="E69" s="84"/>
      <c r="F69" s="84"/>
      <c r="G69" s="85"/>
      <c r="H69" s="54"/>
      <c r="I69" s="86"/>
      <c r="J69" s="55"/>
      <c r="K69" s="90"/>
      <c r="L69" s="80" t="e">
        <f aca="false">IF(AND(#REF!&gt;=1996,#REF!&lt;=2013),"W17","")</f>
        <v>#REF!</v>
      </c>
    </row>
    <row r="70" s="81" customFormat="true" ht="12.75" hidden="false" customHeight="true" outlineLevel="0" collapsed="false">
      <c r="A70" s="52"/>
      <c r="B70" s="52"/>
      <c r="C70" s="52"/>
      <c r="D70" s="53"/>
      <c r="E70" s="84"/>
      <c r="F70" s="84"/>
      <c r="G70" s="85"/>
      <c r="H70" s="54"/>
      <c r="I70" s="86"/>
      <c r="J70" s="55"/>
      <c r="K70" s="90"/>
      <c r="L70" s="80" t="e">
        <f aca="false">IF(AND(#REF!&gt;=1996,#REF!&lt;=2013),"W17","")</f>
        <v>#REF!</v>
      </c>
    </row>
    <row r="71" s="81" customFormat="true" ht="12.75" hidden="false" customHeight="true" outlineLevel="0" collapsed="false">
      <c r="A71" s="52"/>
      <c r="B71" s="52"/>
      <c r="C71" s="52"/>
      <c r="D71" s="53"/>
      <c r="E71" s="84"/>
      <c r="F71" s="84"/>
      <c r="G71" s="85"/>
      <c r="H71" s="54"/>
      <c r="I71" s="86"/>
      <c r="J71" s="55"/>
      <c r="K71" s="90"/>
      <c r="L71" s="80" t="e">
        <f aca="false">IF(AND(#REF!&gt;=1996,#REF!&lt;=2013),"W17","")</f>
        <v>#REF!</v>
      </c>
    </row>
    <row r="72" s="81" customFormat="true" ht="12.75" hidden="false" customHeight="true" outlineLevel="0" collapsed="false">
      <c r="A72" s="52"/>
      <c r="B72" s="52"/>
      <c r="C72" s="52"/>
      <c r="D72" s="53"/>
      <c r="E72" s="84"/>
      <c r="F72" s="84"/>
      <c r="G72" s="85"/>
      <c r="H72" s="54"/>
      <c r="I72" s="86"/>
      <c r="J72" s="55"/>
      <c r="K72" s="90"/>
      <c r="L72" s="80" t="e">
        <f aca="false">IF(AND(#REF!&gt;=1996,#REF!&lt;=2013),"W17","")</f>
        <v>#REF!</v>
      </c>
    </row>
    <row r="73" s="81" customFormat="true" ht="12.75" hidden="false" customHeight="true" outlineLevel="0" collapsed="false">
      <c r="A73" s="52"/>
      <c r="B73" s="52"/>
      <c r="C73" s="52"/>
      <c r="D73" s="53"/>
      <c r="E73" s="84"/>
      <c r="F73" s="84"/>
      <c r="G73" s="85"/>
      <c r="H73" s="54"/>
      <c r="I73" s="86"/>
      <c r="J73" s="55"/>
      <c r="K73" s="90"/>
      <c r="L73" s="80" t="e">
        <f aca="false">IF(AND(#REF!&gt;=1996,#REF!&lt;=2013),"W17","")</f>
        <v>#REF!</v>
      </c>
    </row>
    <row r="74" s="81" customFormat="true" ht="12.75" hidden="false" customHeight="true" outlineLevel="0" collapsed="false">
      <c r="A74" s="52"/>
      <c r="B74" s="52"/>
      <c r="C74" s="52"/>
      <c r="D74" s="53"/>
      <c r="E74" s="84"/>
      <c r="F74" s="84"/>
      <c r="G74" s="85"/>
      <c r="H74" s="54"/>
      <c r="I74" s="86"/>
      <c r="J74" s="55"/>
      <c r="K74" s="90"/>
      <c r="L74" s="80" t="e">
        <f aca="false">IF(AND(#REF!&gt;=1996,#REF!&lt;=2013),"W17","")</f>
        <v>#REF!</v>
      </c>
    </row>
    <row r="75" s="81" customFormat="true" ht="12.75" hidden="false" customHeight="true" outlineLevel="0" collapsed="false">
      <c r="A75" s="52"/>
      <c r="B75" s="52"/>
      <c r="C75" s="52"/>
      <c r="D75" s="53"/>
      <c r="E75" s="84"/>
      <c r="F75" s="84"/>
      <c r="G75" s="85"/>
      <c r="H75" s="54"/>
      <c r="I75" s="86"/>
      <c r="J75" s="55"/>
      <c r="K75" s="90"/>
      <c r="L75" s="80" t="e">
        <f aca="false">IF(AND(#REF!&gt;=1996,#REF!&lt;=2013),"W17","")</f>
        <v>#REF!</v>
      </c>
    </row>
    <row r="76" s="81" customFormat="true" ht="12.75" hidden="false" customHeight="true" outlineLevel="0" collapsed="false">
      <c r="A76" s="52"/>
      <c r="B76" s="52"/>
      <c r="C76" s="52"/>
      <c r="D76" s="53"/>
      <c r="E76" s="84"/>
      <c r="F76" s="84"/>
      <c r="G76" s="85"/>
      <c r="H76" s="54"/>
      <c r="I76" s="86"/>
      <c r="J76" s="55"/>
      <c r="K76" s="90"/>
      <c r="L76" s="80" t="e">
        <f aca="false">IF(AND(#REF!&gt;=1996,#REF!&lt;=2013),"W17","")</f>
        <v>#REF!</v>
      </c>
    </row>
    <row r="77" s="81" customFormat="true" ht="12.75" hidden="false" customHeight="true" outlineLevel="0" collapsed="false">
      <c r="A77" s="52"/>
      <c r="B77" s="52"/>
      <c r="C77" s="52"/>
      <c r="D77" s="53"/>
      <c r="E77" s="84"/>
      <c r="F77" s="84"/>
      <c r="G77" s="85"/>
      <c r="H77" s="54"/>
      <c r="I77" s="86"/>
      <c r="J77" s="55"/>
      <c r="K77" s="90"/>
      <c r="L77" s="80" t="e">
        <f aca="false">IF(AND(#REF!&gt;=1996,#REF!&lt;=2013),"W17","")</f>
        <v>#REF!</v>
      </c>
    </row>
    <row r="78" s="81" customFormat="true" ht="12.75" hidden="false" customHeight="true" outlineLevel="0" collapsed="false">
      <c r="A78" s="52"/>
      <c r="B78" s="52"/>
      <c r="C78" s="52"/>
      <c r="D78" s="53"/>
      <c r="E78" s="84"/>
      <c r="F78" s="84"/>
      <c r="G78" s="85"/>
      <c r="H78" s="54"/>
      <c r="I78" s="86"/>
      <c r="J78" s="55"/>
      <c r="K78" s="90"/>
      <c r="L78" s="80" t="e">
        <f aca="false">IF(AND(#REF!&gt;=1996,#REF!&lt;=2013),"W17","")</f>
        <v>#REF!</v>
      </c>
    </row>
    <row r="79" s="81" customFormat="true" ht="12.75" hidden="false" customHeight="true" outlineLevel="0" collapsed="false">
      <c r="A79" s="52"/>
      <c r="B79" s="52"/>
      <c r="C79" s="52"/>
      <c r="D79" s="53"/>
      <c r="E79" s="84"/>
      <c r="F79" s="84"/>
      <c r="G79" s="85"/>
      <c r="H79" s="54"/>
      <c r="I79" s="86"/>
      <c r="J79" s="55"/>
      <c r="K79" s="90"/>
      <c r="L79" s="80" t="e">
        <f aca="false">IF(AND(#REF!&gt;=1996,#REF!&lt;=2013),"W17","")</f>
        <v>#REF!</v>
      </c>
    </row>
    <row r="80" s="81" customFormat="true" ht="12.75" hidden="false" customHeight="true" outlineLevel="0" collapsed="false">
      <c r="A80" s="52"/>
      <c r="B80" s="52"/>
      <c r="C80" s="52"/>
      <c r="D80" s="53"/>
      <c r="E80" s="84"/>
      <c r="F80" s="84"/>
      <c r="G80" s="85"/>
      <c r="H80" s="54"/>
      <c r="I80" s="86"/>
      <c r="J80" s="55"/>
      <c r="K80" s="90"/>
      <c r="L80" s="80" t="e">
        <f aca="false">IF(AND(#REF!&gt;=1996,#REF!&lt;=2013),"W17","")</f>
        <v>#REF!</v>
      </c>
    </row>
    <row r="81" s="81" customFormat="true" ht="12.75" hidden="false" customHeight="true" outlineLevel="0" collapsed="false">
      <c r="A81" s="52"/>
      <c r="B81" s="52"/>
      <c r="C81" s="52"/>
      <c r="D81" s="53"/>
      <c r="E81" s="84"/>
      <c r="F81" s="84"/>
      <c r="G81" s="85"/>
      <c r="H81" s="54"/>
      <c r="I81" s="86"/>
      <c r="J81" s="55"/>
      <c r="K81" s="90"/>
      <c r="L81" s="80" t="e">
        <f aca="false">IF(AND(#REF!&gt;=1996,#REF!&lt;=2013),"W17","")</f>
        <v>#REF!</v>
      </c>
    </row>
    <row r="82" s="81" customFormat="true" ht="12.75" hidden="false" customHeight="true" outlineLevel="0" collapsed="false">
      <c r="A82" s="52"/>
      <c r="B82" s="52"/>
      <c r="C82" s="52"/>
      <c r="D82" s="53"/>
      <c r="E82" s="84"/>
      <c r="F82" s="84"/>
      <c r="G82" s="85"/>
      <c r="H82" s="54"/>
      <c r="I82" s="86"/>
      <c r="J82" s="55"/>
      <c r="K82" s="90"/>
      <c r="L82" s="80" t="e">
        <f aca="false">IF(AND(#REF!&gt;=1996,#REF!&lt;=2013),"W17","")</f>
        <v>#REF!</v>
      </c>
    </row>
    <row r="83" s="81" customFormat="true" ht="12.75" hidden="false" customHeight="true" outlineLevel="0" collapsed="false">
      <c r="A83" s="52"/>
      <c r="B83" s="52"/>
      <c r="C83" s="52"/>
      <c r="D83" s="53"/>
      <c r="E83" s="84"/>
      <c r="F83" s="84"/>
      <c r="G83" s="85"/>
      <c r="H83" s="54"/>
      <c r="I83" s="86"/>
      <c r="J83" s="55"/>
      <c r="K83" s="90"/>
      <c r="L83" s="80" t="e">
        <f aca="false">IF(AND(#REF!&gt;=1996,#REF!&lt;=2013),"W17","")</f>
        <v>#REF!</v>
      </c>
    </row>
    <row r="84" s="81" customFormat="true" ht="12.75" hidden="false" customHeight="true" outlineLevel="0" collapsed="false">
      <c r="A84" s="52"/>
      <c r="B84" s="52"/>
      <c r="C84" s="52"/>
      <c r="D84" s="53"/>
      <c r="E84" s="84"/>
      <c r="F84" s="84"/>
      <c r="G84" s="85"/>
      <c r="H84" s="54"/>
      <c r="I84" s="86"/>
      <c r="J84" s="55"/>
      <c r="K84" s="90"/>
      <c r="L84" s="80" t="e">
        <f aca="false">IF(AND(#REF!&gt;=1996,#REF!&lt;=2013),"W17","")</f>
        <v>#REF!</v>
      </c>
    </row>
    <row r="85" s="81" customFormat="true" ht="12.75" hidden="false" customHeight="true" outlineLevel="0" collapsed="false">
      <c r="A85" s="52"/>
      <c r="B85" s="52"/>
      <c r="C85" s="52"/>
      <c r="D85" s="53"/>
      <c r="E85" s="84"/>
      <c r="F85" s="84"/>
      <c r="G85" s="85"/>
      <c r="H85" s="54"/>
      <c r="I85" s="86"/>
      <c r="J85" s="55"/>
      <c r="K85" s="90"/>
      <c r="L85" s="80" t="e">
        <f aca="false">IF(AND(#REF!&gt;=1996,#REF!&lt;=2013),"W17","")</f>
        <v>#REF!</v>
      </c>
    </row>
    <row r="86" s="81" customFormat="true" ht="12.75" hidden="false" customHeight="true" outlineLevel="0" collapsed="false">
      <c r="A86" s="52"/>
      <c r="B86" s="52"/>
      <c r="C86" s="52"/>
      <c r="D86" s="53"/>
      <c r="E86" s="84"/>
      <c r="F86" s="84"/>
      <c r="G86" s="85"/>
      <c r="H86" s="54"/>
      <c r="I86" s="86"/>
      <c r="J86" s="55"/>
      <c r="K86" s="90"/>
      <c r="L86" s="80" t="e">
        <f aca="false">IF(AND(#REF!&gt;=1996,#REF!&lt;=2013),"W17","")</f>
        <v>#REF!</v>
      </c>
    </row>
    <row r="87" s="81" customFormat="true" ht="12.75" hidden="false" customHeight="true" outlineLevel="0" collapsed="false">
      <c r="A87" s="52"/>
      <c r="B87" s="52"/>
      <c r="C87" s="52"/>
      <c r="D87" s="53"/>
      <c r="E87" s="84"/>
      <c r="F87" s="84"/>
      <c r="G87" s="85"/>
      <c r="H87" s="54"/>
      <c r="I87" s="86"/>
      <c r="J87" s="55"/>
      <c r="K87" s="90"/>
      <c r="L87" s="80" t="e">
        <f aca="false">IF(AND(#REF!&gt;=1996,#REF!&lt;=2013),"W17","")</f>
        <v>#REF!</v>
      </c>
    </row>
    <row r="88" s="81" customFormat="true" ht="12.75" hidden="false" customHeight="true" outlineLevel="0" collapsed="false">
      <c r="A88" s="52"/>
      <c r="B88" s="52"/>
      <c r="C88" s="52"/>
      <c r="D88" s="53"/>
      <c r="E88" s="84"/>
      <c r="F88" s="84"/>
      <c r="G88" s="85"/>
      <c r="H88" s="54"/>
      <c r="I88" s="86"/>
      <c r="J88" s="55"/>
      <c r="K88" s="90"/>
      <c r="L88" s="80" t="e">
        <f aca="false">IF(AND(#REF!&gt;=1996,#REF!&lt;=2013),"W17","")</f>
        <v>#REF!</v>
      </c>
    </row>
    <row r="89" s="81" customFormat="true" ht="12.75" hidden="false" customHeight="true" outlineLevel="0" collapsed="false">
      <c r="A89" s="52"/>
      <c r="B89" s="52"/>
      <c r="C89" s="52"/>
      <c r="D89" s="53"/>
      <c r="E89" s="84"/>
      <c r="F89" s="84"/>
      <c r="G89" s="85"/>
      <c r="H89" s="54"/>
      <c r="I89" s="86"/>
      <c r="J89" s="55"/>
      <c r="K89" s="90"/>
      <c r="L89" s="80" t="e">
        <f aca="false">IF(AND(#REF!&gt;=1996,#REF!&lt;=2013),"W17","")</f>
        <v>#REF!</v>
      </c>
    </row>
    <row r="90" s="81" customFormat="true" ht="12.75" hidden="false" customHeight="true" outlineLevel="0" collapsed="false">
      <c r="A90" s="52"/>
      <c r="B90" s="52"/>
      <c r="C90" s="52"/>
      <c r="D90" s="53"/>
      <c r="E90" s="84"/>
      <c r="F90" s="84"/>
      <c r="G90" s="85"/>
      <c r="H90" s="54"/>
      <c r="I90" s="86"/>
      <c r="J90" s="55"/>
      <c r="K90" s="90"/>
      <c r="L90" s="80" t="e">
        <f aca="false">IF(AND(#REF!&gt;=1996,#REF!&lt;=2013),"W17","")</f>
        <v>#REF!</v>
      </c>
    </row>
    <row r="91" s="81" customFormat="true" ht="12.75" hidden="false" customHeight="true" outlineLevel="0" collapsed="false">
      <c r="A91" s="52"/>
      <c r="B91" s="52"/>
      <c r="C91" s="52"/>
      <c r="D91" s="53"/>
      <c r="E91" s="84"/>
      <c r="F91" s="84"/>
      <c r="G91" s="85"/>
      <c r="H91" s="54"/>
      <c r="I91" s="86"/>
      <c r="J91" s="55"/>
      <c r="K91" s="90"/>
      <c r="L91" s="80" t="e">
        <f aca="false">IF(AND(#REF!&gt;=1996,#REF!&lt;=2013),"W17","")</f>
        <v>#REF!</v>
      </c>
    </row>
    <row r="92" s="81" customFormat="true" ht="12.75" hidden="false" customHeight="true" outlineLevel="0" collapsed="false">
      <c r="A92" s="52"/>
      <c r="B92" s="52"/>
      <c r="C92" s="52"/>
      <c r="D92" s="53"/>
      <c r="E92" s="84"/>
      <c r="F92" s="84"/>
      <c r="G92" s="85"/>
      <c r="H92" s="54"/>
      <c r="I92" s="86"/>
      <c r="J92" s="55"/>
      <c r="K92" s="90"/>
      <c r="L92" s="80" t="e">
        <f aca="false">IF(AND(#REF!&gt;=1996,#REF!&lt;=2013),"W17","")</f>
        <v>#REF!</v>
      </c>
    </row>
    <row r="93" s="81" customFormat="true" ht="12.75" hidden="false" customHeight="true" outlineLevel="0" collapsed="false">
      <c r="A93" s="52"/>
      <c r="B93" s="52"/>
      <c r="C93" s="52"/>
      <c r="D93" s="53"/>
      <c r="E93" s="84"/>
      <c r="F93" s="84"/>
      <c r="G93" s="85"/>
      <c r="H93" s="54"/>
      <c r="I93" s="86"/>
      <c r="J93" s="55"/>
      <c r="K93" s="90"/>
      <c r="L93" s="80" t="e">
        <f aca="false">IF(AND(#REF!&gt;=1996,#REF!&lt;=2013),"W17","")</f>
        <v>#REF!</v>
      </c>
    </row>
    <row r="94" s="81" customFormat="true" ht="12.75" hidden="false" customHeight="true" outlineLevel="0" collapsed="false">
      <c r="A94" s="52"/>
      <c r="B94" s="52"/>
      <c r="C94" s="52"/>
      <c r="D94" s="53"/>
      <c r="E94" s="84"/>
      <c r="F94" s="84"/>
      <c r="G94" s="85"/>
      <c r="H94" s="54"/>
      <c r="I94" s="86"/>
      <c r="J94" s="55"/>
      <c r="K94" s="90"/>
      <c r="L94" s="80" t="e">
        <f aca="false">IF(AND(#REF!&gt;=1996,#REF!&lt;=2013),"W17","")</f>
        <v>#REF!</v>
      </c>
    </row>
    <row r="95" s="81" customFormat="true" ht="12.75" hidden="false" customHeight="true" outlineLevel="0" collapsed="false">
      <c r="A95" s="52"/>
      <c r="B95" s="52"/>
      <c r="C95" s="52"/>
      <c r="D95" s="53"/>
      <c r="E95" s="84"/>
      <c r="F95" s="84"/>
      <c r="G95" s="85"/>
      <c r="H95" s="54"/>
      <c r="I95" s="86"/>
      <c r="J95" s="55"/>
      <c r="K95" s="90"/>
      <c r="L95" s="80" t="e">
        <f aca="false">IF(AND(#REF!&gt;=1996,#REF!&lt;=2013),"W17","")</f>
        <v>#REF!</v>
      </c>
    </row>
    <row r="96" s="81" customFormat="true" ht="12.75" hidden="false" customHeight="true" outlineLevel="0" collapsed="false">
      <c r="A96" s="52"/>
      <c r="B96" s="52"/>
      <c r="C96" s="52"/>
      <c r="D96" s="53"/>
      <c r="E96" s="84"/>
      <c r="F96" s="84"/>
      <c r="G96" s="85"/>
      <c r="H96" s="54"/>
      <c r="I96" s="86"/>
      <c r="J96" s="55"/>
      <c r="K96" s="90"/>
      <c r="L96" s="80" t="e">
        <f aca="false">IF(AND(#REF!&gt;=1996,#REF!&lt;=2013),"W17","")</f>
        <v>#REF!</v>
      </c>
    </row>
    <row r="97" s="81" customFormat="true" ht="12.75" hidden="false" customHeight="true" outlineLevel="0" collapsed="false">
      <c r="A97" s="52"/>
      <c r="B97" s="52"/>
      <c r="C97" s="52"/>
      <c r="D97" s="53"/>
      <c r="E97" s="84"/>
      <c r="F97" s="84"/>
      <c r="G97" s="85"/>
      <c r="H97" s="54"/>
      <c r="I97" s="86"/>
      <c r="J97" s="55"/>
      <c r="K97" s="90"/>
      <c r="L97" s="80" t="e">
        <f aca="false">IF(AND(#REF!&gt;=1996,#REF!&lt;=2013),"W17","")</f>
        <v>#REF!</v>
      </c>
    </row>
    <row r="98" s="81" customFormat="true" ht="12.75" hidden="false" customHeight="true" outlineLevel="0" collapsed="false">
      <c r="A98" s="52"/>
      <c r="B98" s="52"/>
      <c r="C98" s="52"/>
      <c r="D98" s="53"/>
      <c r="E98" s="84"/>
      <c r="F98" s="84"/>
      <c r="G98" s="85"/>
      <c r="H98" s="54"/>
      <c r="I98" s="86"/>
      <c r="J98" s="55"/>
      <c r="K98" s="90"/>
      <c r="L98" s="80" t="e">
        <f aca="false">IF(AND(#REF!&gt;=1996,#REF!&lt;=2013),"W17","")</f>
        <v>#REF!</v>
      </c>
    </row>
    <row r="99" s="81" customFormat="true" ht="12.75" hidden="false" customHeight="true" outlineLevel="0" collapsed="false">
      <c r="A99" s="52"/>
      <c r="B99" s="52"/>
      <c r="C99" s="52"/>
      <c r="D99" s="53"/>
      <c r="E99" s="84"/>
      <c r="F99" s="84"/>
      <c r="G99" s="85"/>
      <c r="H99" s="54"/>
      <c r="I99" s="86"/>
      <c r="J99" s="55"/>
      <c r="K99" s="90"/>
      <c r="L99" s="80" t="e">
        <f aca="false">IF(AND(#REF!&gt;=1996,#REF!&lt;=2013),"W17","")</f>
        <v>#REF!</v>
      </c>
    </row>
    <row r="100" s="81" customFormat="true" ht="12.75" hidden="false" customHeight="true" outlineLevel="0" collapsed="false">
      <c r="A100" s="52"/>
      <c r="B100" s="52"/>
      <c r="C100" s="52"/>
      <c r="D100" s="53"/>
      <c r="E100" s="84"/>
      <c r="F100" s="84"/>
      <c r="G100" s="85"/>
      <c r="H100" s="54"/>
      <c r="I100" s="86"/>
      <c r="J100" s="55"/>
      <c r="K100" s="90"/>
      <c r="L100" s="80" t="e">
        <f aca="false">IF(AND(#REF!&gt;=1996,#REF!&lt;=2013),"W17","")</f>
        <v>#REF!</v>
      </c>
    </row>
    <row r="101" s="81" customFormat="true" ht="12.75" hidden="false" customHeight="true" outlineLevel="0" collapsed="false">
      <c r="A101" s="52"/>
      <c r="B101" s="52"/>
      <c r="C101" s="52"/>
      <c r="D101" s="53"/>
      <c r="E101" s="84"/>
      <c r="F101" s="84"/>
      <c r="G101" s="85"/>
      <c r="H101" s="54"/>
      <c r="I101" s="86"/>
      <c r="J101" s="55"/>
      <c r="K101" s="90"/>
      <c r="L101" s="80" t="e">
        <f aca="false">IF(AND(#REF!&gt;=1996,#REF!&lt;=2013),"W17","")</f>
        <v>#REF!</v>
      </c>
    </row>
    <row r="102" s="81" customFormat="true" ht="12.75" hidden="false" customHeight="true" outlineLevel="0" collapsed="false">
      <c r="A102" s="52"/>
      <c r="B102" s="52"/>
      <c r="C102" s="52"/>
      <c r="D102" s="53"/>
      <c r="E102" s="84"/>
      <c r="F102" s="84"/>
      <c r="G102" s="85"/>
      <c r="H102" s="54"/>
      <c r="I102" s="86"/>
      <c r="J102" s="55"/>
      <c r="K102" s="90"/>
      <c r="L102" s="80" t="e">
        <f aca="false">IF(AND(#REF!&gt;=1996,#REF!&lt;=2013),"W17","")</f>
        <v>#REF!</v>
      </c>
    </row>
    <row r="103" s="81" customFormat="true" ht="12.75" hidden="false" customHeight="true" outlineLevel="0" collapsed="false">
      <c r="A103" s="52"/>
      <c r="B103" s="52"/>
      <c r="C103" s="52"/>
      <c r="D103" s="53"/>
      <c r="E103" s="84"/>
      <c r="F103" s="84"/>
      <c r="G103" s="85"/>
      <c r="H103" s="54"/>
      <c r="I103" s="86"/>
      <c r="J103" s="55"/>
      <c r="K103" s="90"/>
      <c r="L103" s="80" t="e">
        <f aca="false">IF(AND(#REF!&gt;=1996,#REF!&lt;=2013),"W17","")</f>
        <v>#REF!</v>
      </c>
    </row>
    <row r="104" s="81" customFormat="true" ht="12.75" hidden="false" customHeight="true" outlineLevel="0" collapsed="false">
      <c r="A104" s="52"/>
      <c r="B104" s="52"/>
      <c r="C104" s="52"/>
      <c r="D104" s="53"/>
      <c r="E104" s="84"/>
      <c r="F104" s="84"/>
      <c r="G104" s="85"/>
      <c r="H104" s="54"/>
      <c r="I104" s="86"/>
      <c r="J104" s="55"/>
      <c r="K104" s="90"/>
      <c r="L104" s="80" t="e">
        <f aca="false">IF(AND(#REF!&gt;=1996,#REF!&lt;=2013),"W17","")</f>
        <v>#REF!</v>
      </c>
    </row>
    <row r="105" s="81" customFormat="true" ht="12.75" hidden="false" customHeight="true" outlineLevel="0" collapsed="false">
      <c r="A105" s="52"/>
      <c r="B105" s="52"/>
      <c r="C105" s="52"/>
      <c r="D105" s="53"/>
      <c r="E105" s="84"/>
      <c r="F105" s="84"/>
      <c r="G105" s="85"/>
      <c r="H105" s="54"/>
      <c r="I105" s="86"/>
      <c r="J105" s="55"/>
      <c r="K105" s="90"/>
      <c r="L105" s="80" t="e">
        <f aca="false">IF(AND(#REF!&gt;=1996,#REF!&lt;=2013),"W17","")</f>
        <v>#REF!</v>
      </c>
    </row>
    <row r="106" s="81" customFormat="true" ht="12.75" hidden="false" customHeight="true" outlineLevel="0" collapsed="false">
      <c r="A106" s="52"/>
      <c r="B106" s="52"/>
      <c r="C106" s="52"/>
      <c r="D106" s="53"/>
      <c r="E106" s="84"/>
      <c r="F106" s="84"/>
      <c r="G106" s="85"/>
      <c r="H106" s="54"/>
      <c r="I106" s="86"/>
      <c r="J106" s="55"/>
      <c r="K106" s="90"/>
      <c r="L106" s="80" t="e">
        <f aca="false">IF(AND(#REF!&gt;=1996,#REF!&lt;=2013),"W17","")</f>
        <v>#REF!</v>
      </c>
    </row>
    <row r="107" s="81" customFormat="true" ht="12.75" hidden="false" customHeight="true" outlineLevel="0" collapsed="false">
      <c r="A107" s="52"/>
      <c r="B107" s="52"/>
      <c r="C107" s="52"/>
      <c r="D107" s="53"/>
      <c r="E107" s="84"/>
      <c r="F107" s="84"/>
      <c r="G107" s="85"/>
      <c r="H107" s="54"/>
      <c r="I107" s="86"/>
      <c r="J107" s="55"/>
      <c r="K107" s="90"/>
      <c r="L107" s="80" t="e">
        <f aca="false">IF(AND(#REF!&gt;=1996,#REF!&lt;=2013),"W17","")</f>
        <v>#REF!</v>
      </c>
    </row>
    <row r="108" s="81" customFormat="true" ht="12.75" hidden="false" customHeight="true" outlineLevel="0" collapsed="false">
      <c r="A108" s="52"/>
      <c r="B108" s="52"/>
      <c r="C108" s="52"/>
      <c r="D108" s="53"/>
      <c r="E108" s="84"/>
      <c r="F108" s="84"/>
      <c r="G108" s="85"/>
      <c r="H108" s="54"/>
      <c r="I108" s="86"/>
      <c r="J108" s="55"/>
      <c r="K108" s="90"/>
      <c r="L108" s="80" t="e">
        <f aca="false">IF(AND(#REF!&gt;=1996,#REF!&lt;=2013),"W17","")</f>
        <v>#REF!</v>
      </c>
    </row>
    <row r="109" s="81" customFormat="true" ht="12.75" hidden="false" customHeight="true" outlineLevel="0" collapsed="false">
      <c r="A109" s="52"/>
      <c r="B109" s="52"/>
      <c r="C109" s="52"/>
      <c r="D109" s="53"/>
      <c r="E109" s="84"/>
      <c r="F109" s="84"/>
      <c r="G109" s="85"/>
      <c r="H109" s="54"/>
      <c r="I109" s="86"/>
      <c r="J109" s="55"/>
      <c r="K109" s="90"/>
      <c r="L109" s="80" t="e">
        <f aca="false">IF(AND(#REF!&gt;=1996,#REF!&lt;=2013),"W17","")</f>
        <v>#REF!</v>
      </c>
    </row>
    <row r="110" s="81" customFormat="true" ht="12.75" hidden="false" customHeight="true" outlineLevel="0" collapsed="false">
      <c r="A110" s="52"/>
      <c r="B110" s="52"/>
      <c r="C110" s="52"/>
      <c r="D110" s="53"/>
      <c r="E110" s="84"/>
      <c r="F110" s="84"/>
      <c r="G110" s="85"/>
      <c r="H110" s="54"/>
      <c r="I110" s="86"/>
      <c r="J110" s="55"/>
      <c r="K110" s="90"/>
      <c r="L110" s="80" t="e">
        <f aca="false">IF(AND(#REF!&gt;=1996,#REF!&lt;=2013),"W17","")</f>
        <v>#REF!</v>
      </c>
    </row>
    <row r="111" s="81" customFormat="true" ht="12.75" hidden="false" customHeight="true" outlineLevel="0" collapsed="false">
      <c r="A111" s="52"/>
      <c r="B111" s="52"/>
      <c r="C111" s="52"/>
      <c r="D111" s="53"/>
      <c r="E111" s="84"/>
      <c r="F111" s="84"/>
      <c r="G111" s="85"/>
      <c r="H111" s="54"/>
      <c r="I111" s="86"/>
      <c r="J111" s="55"/>
      <c r="K111" s="90"/>
      <c r="L111" s="80" t="e">
        <f aca="false">IF(AND(#REF!&gt;=1996,#REF!&lt;=2013),"W17","")</f>
        <v>#REF!</v>
      </c>
    </row>
    <row r="112" s="81" customFormat="true" ht="12.75" hidden="false" customHeight="true" outlineLevel="0" collapsed="false">
      <c r="A112" s="52"/>
      <c r="B112" s="52"/>
      <c r="C112" s="52"/>
      <c r="D112" s="53"/>
      <c r="E112" s="84"/>
      <c r="F112" s="84"/>
      <c r="G112" s="85"/>
      <c r="H112" s="54"/>
      <c r="I112" s="86"/>
      <c r="J112" s="55"/>
      <c r="K112" s="90"/>
      <c r="L112" s="80" t="e">
        <f aca="false">IF(AND(#REF!&gt;=1996,#REF!&lt;=2013),"W17","")</f>
        <v>#REF!</v>
      </c>
    </row>
    <row r="113" s="81" customFormat="true" ht="12.75" hidden="false" customHeight="true" outlineLevel="0" collapsed="false">
      <c r="A113" s="52"/>
      <c r="B113" s="52"/>
      <c r="C113" s="52"/>
      <c r="D113" s="53"/>
      <c r="E113" s="84"/>
      <c r="F113" s="84"/>
      <c r="G113" s="85"/>
      <c r="H113" s="54"/>
      <c r="I113" s="86"/>
      <c r="J113" s="55"/>
      <c r="K113" s="90"/>
      <c r="L113" s="80" t="e">
        <f aca="false">IF(AND(#REF!&gt;=1996,#REF!&lt;=2013),"W17","")</f>
        <v>#REF!</v>
      </c>
    </row>
    <row r="114" s="81" customFormat="true" ht="12.75" hidden="false" customHeight="true" outlineLevel="0" collapsed="false">
      <c r="A114" s="52"/>
      <c r="B114" s="52"/>
      <c r="C114" s="52"/>
      <c r="D114" s="53"/>
      <c r="E114" s="84"/>
      <c r="F114" s="84"/>
      <c r="G114" s="85"/>
      <c r="H114" s="54"/>
      <c r="I114" s="86"/>
      <c r="J114" s="55"/>
      <c r="K114" s="90"/>
      <c r="L114" s="80" t="e">
        <f aca="false">IF(AND(#REF!&gt;=1996,#REF!&lt;=2013),"W17","")</f>
        <v>#REF!</v>
      </c>
    </row>
    <row r="115" s="81" customFormat="true" ht="12.75" hidden="false" customHeight="true" outlineLevel="0" collapsed="false">
      <c r="A115" s="52"/>
      <c r="B115" s="52"/>
      <c r="C115" s="52"/>
      <c r="D115" s="53"/>
      <c r="E115" s="84"/>
      <c r="F115" s="84"/>
      <c r="G115" s="85"/>
      <c r="H115" s="54"/>
      <c r="I115" s="86"/>
      <c r="J115" s="55"/>
      <c r="K115" s="90"/>
      <c r="L115" s="80" t="e">
        <f aca="false">IF(AND(#REF!&gt;=1996,#REF!&lt;=2013),"W17","")</f>
        <v>#REF!</v>
      </c>
    </row>
    <row r="116" s="81" customFormat="true" ht="12.75" hidden="false" customHeight="true" outlineLevel="0" collapsed="false">
      <c r="A116" s="52"/>
      <c r="B116" s="52"/>
      <c r="C116" s="52"/>
      <c r="D116" s="53"/>
      <c r="E116" s="84"/>
      <c r="F116" s="84"/>
      <c r="G116" s="85"/>
      <c r="H116" s="54"/>
      <c r="I116" s="86"/>
      <c r="J116" s="55"/>
      <c r="K116" s="90"/>
      <c r="L116" s="80" t="e">
        <f aca="false">IF(AND(#REF!&gt;=1996,#REF!&lt;=2013),"W17","")</f>
        <v>#REF!</v>
      </c>
    </row>
    <row r="117" s="81" customFormat="true" ht="12.75" hidden="false" customHeight="true" outlineLevel="0" collapsed="false">
      <c r="A117" s="52"/>
      <c r="B117" s="52"/>
      <c r="C117" s="52"/>
      <c r="D117" s="53"/>
      <c r="E117" s="84"/>
      <c r="F117" s="84"/>
      <c r="G117" s="85"/>
      <c r="H117" s="54"/>
      <c r="I117" s="86"/>
      <c r="J117" s="55"/>
      <c r="K117" s="90"/>
      <c r="L117" s="80" t="e">
        <f aca="false">IF(AND(#REF!&gt;=1996,#REF!&lt;=2013),"W17","")</f>
        <v>#REF!</v>
      </c>
    </row>
    <row r="118" s="81" customFormat="true" ht="12.75" hidden="false" customHeight="true" outlineLevel="0" collapsed="false">
      <c r="A118" s="52"/>
      <c r="B118" s="52"/>
      <c r="C118" s="52"/>
      <c r="D118" s="53"/>
      <c r="E118" s="84"/>
      <c r="F118" s="84"/>
      <c r="G118" s="85"/>
      <c r="H118" s="54"/>
      <c r="I118" s="86"/>
      <c r="J118" s="55"/>
      <c r="K118" s="90"/>
      <c r="L118" s="80" t="e">
        <f aca="false">IF(AND(#REF!&gt;=1996,#REF!&lt;=2013),"W17","")</f>
        <v>#REF!</v>
      </c>
    </row>
    <row r="119" s="81" customFormat="true" ht="12.75" hidden="false" customHeight="true" outlineLevel="0" collapsed="false">
      <c r="A119" s="52"/>
      <c r="B119" s="52"/>
      <c r="C119" s="52"/>
      <c r="D119" s="53"/>
      <c r="E119" s="84"/>
      <c r="F119" s="84"/>
      <c r="G119" s="85"/>
      <c r="H119" s="54"/>
      <c r="I119" s="86"/>
      <c r="J119" s="55"/>
      <c r="K119" s="90"/>
      <c r="L119" s="80" t="e">
        <f aca="false">IF(AND(#REF!&gt;=1996,#REF!&lt;=2013),"W17","")</f>
        <v>#REF!</v>
      </c>
    </row>
    <row r="120" s="81" customFormat="true" ht="12.75" hidden="false" customHeight="true" outlineLevel="0" collapsed="false">
      <c r="A120" s="52"/>
      <c r="B120" s="52"/>
      <c r="C120" s="52"/>
      <c r="D120" s="53"/>
      <c r="E120" s="84"/>
      <c r="F120" s="84"/>
      <c r="G120" s="85"/>
      <c r="H120" s="54"/>
      <c r="I120" s="86"/>
      <c r="J120" s="55"/>
      <c r="K120" s="90"/>
      <c r="L120" s="80" t="e">
        <f aca="false">IF(AND(#REF!&gt;=1996,#REF!&lt;=2013),"W17","")</f>
        <v>#REF!</v>
      </c>
    </row>
    <row r="121" s="81" customFormat="true" ht="12.75" hidden="false" customHeight="true" outlineLevel="0" collapsed="false">
      <c r="A121" s="52"/>
      <c r="B121" s="52"/>
      <c r="C121" s="52"/>
      <c r="D121" s="53"/>
      <c r="E121" s="84"/>
      <c r="F121" s="84"/>
      <c r="G121" s="85"/>
      <c r="H121" s="54"/>
      <c r="I121" s="86"/>
      <c r="J121" s="55"/>
      <c r="K121" s="90"/>
      <c r="L121" s="80" t="e">
        <f aca="false">IF(AND(#REF!&gt;=1996,#REF!&lt;=2013),"W17","")</f>
        <v>#REF!</v>
      </c>
    </row>
    <row r="122" s="81" customFormat="true" ht="12.75" hidden="false" customHeight="true" outlineLevel="0" collapsed="false">
      <c r="A122" s="52"/>
      <c r="B122" s="52"/>
      <c r="C122" s="52"/>
      <c r="D122" s="53"/>
      <c r="E122" s="84"/>
      <c r="F122" s="84"/>
      <c r="G122" s="85"/>
      <c r="H122" s="54"/>
      <c r="I122" s="86"/>
      <c r="J122" s="55"/>
      <c r="K122" s="90"/>
      <c r="L122" s="80" t="e">
        <f aca="false">IF(AND(#REF!&gt;=1996,#REF!&lt;=2013),"W17","")</f>
        <v>#REF!</v>
      </c>
    </row>
    <row r="123" s="81" customFormat="true" ht="12.75" hidden="false" customHeight="true" outlineLevel="0" collapsed="false">
      <c r="A123" s="52"/>
      <c r="B123" s="52"/>
      <c r="C123" s="52"/>
      <c r="D123" s="53"/>
      <c r="E123" s="84"/>
      <c r="F123" s="84"/>
      <c r="G123" s="85"/>
      <c r="H123" s="54"/>
      <c r="I123" s="86"/>
      <c r="J123" s="55"/>
      <c r="K123" s="90"/>
      <c r="L123" s="80" t="e">
        <f aca="false">IF(AND(#REF!&gt;=1996,#REF!&lt;=2013),"W17","")</f>
        <v>#REF!</v>
      </c>
    </row>
    <row r="124" s="81" customFormat="true" ht="12.75" hidden="false" customHeight="true" outlineLevel="0" collapsed="false">
      <c r="A124" s="52"/>
      <c r="B124" s="52"/>
      <c r="C124" s="52"/>
      <c r="D124" s="53"/>
      <c r="E124" s="84"/>
      <c r="F124" s="84"/>
      <c r="G124" s="85"/>
      <c r="H124" s="54"/>
      <c r="I124" s="86"/>
      <c r="J124" s="55"/>
      <c r="K124" s="90"/>
      <c r="L124" s="80" t="e">
        <f aca="false">IF(AND(#REF!&gt;=1996,#REF!&lt;=2013),"W17","")</f>
        <v>#REF!</v>
      </c>
    </row>
    <row r="125" s="81" customFormat="true" ht="12.75" hidden="false" customHeight="true" outlineLevel="0" collapsed="false">
      <c r="A125" s="52"/>
      <c r="B125" s="52"/>
      <c r="C125" s="52"/>
      <c r="D125" s="53"/>
      <c r="E125" s="84"/>
      <c r="F125" s="84"/>
      <c r="G125" s="85"/>
      <c r="H125" s="54"/>
      <c r="I125" s="86"/>
      <c r="J125" s="55"/>
      <c r="K125" s="90"/>
      <c r="L125" s="80" t="e">
        <f aca="false">IF(AND(#REF!&gt;=1996,#REF!&lt;=2013),"W17","")</f>
        <v>#REF!</v>
      </c>
    </row>
    <row r="126" s="81" customFormat="true" ht="12.75" hidden="false" customHeight="true" outlineLevel="0" collapsed="false">
      <c r="A126" s="52"/>
      <c r="B126" s="52"/>
      <c r="C126" s="52"/>
      <c r="D126" s="53"/>
      <c r="E126" s="84"/>
      <c r="F126" s="84"/>
      <c r="G126" s="85"/>
      <c r="H126" s="54"/>
      <c r="I126" s="86"/>
      <c r="J126" s="55"/>
      <c r="K126" s="90"/>
      <c r="L126" s="80" t="e">
        <f aca="false">IF(AND(#REF!&gt;=1996,#REF!&lt;=2013),"W17","")</f>
        <v>#REF!</v>
      </c>
    </row>
    <row r="127" s="81" customFormat="true" ht="12.75" hidden="false" customHeight="true" outlineLevel="0" collapsed="false">
      <c r="A127" s="52"/>
      <c r="B127" s="52"/>
      <c r="C127" s="52"/>
      <c r="D127" s="53"/>
      <c r="E127" s="84"/>
      <c r="F127" s="84"/>
      <c r="G127" s="85"/>
      <c r="H127" s="54"/>
      <c r="I127" s="86"/>
      <c r="J127" s="55"/>
      <c r="K127" s="90"/>
      <c r="L127" s="80" t="e">
        <f aca="false">IF(AND(#REF!&gt;=1996,#REF!&lt;=2013),"W17","")</f>
        <v>#REF!</v>
      </c>
    </row>
    <row r="128" s="81" customFormat="true" ht="12.75" hidden="false" customHeight="true" outlineLevel="0" collapsed="false">
      <c r="A128" s="52"/>
      <c r="B128" s="52"/>
      <c r="C128" s="52"/>
      <c r="D128" s="53"/>
      <c r="E128" s="84"/>
      <c r="F128" s="84"/>
      <c r="G128" s="85"/>
      <c r="H128" s="54"/>
      <c r="I128" s="86"/>
      <c r="J128" s="55"/>
      <c r="K128" s="90"/>
      <c r="L128" s="80" t="e">
        <f aca="false">IF(AND(#REF!&gt;=1996,#REF!&lt;=2013),"W17","")</f>
        <v>#REF!</v>
      </c>
    </row>
    <row r="129" s="81" customFormat="true" ht="12.75" hidden="false" customHeight="true" outlineLevel="0" collapsed="false">
      <c r="A129" s="52"/>
      <c r="B129" s="52"/>
      <c r="C129" s="52"/>
      <c r="D129" s="53"/>
      <c r="E129" s="84"/>
      <c r="F129" s="84"/>
      <c r="G129" s="85"/>
      <c r="H129" s="54"/>
      <c r="I129" s="86"/>
      <c r="J129" s="55"/>
      <c r="K129" s="90"/>
      <c r="L129" s="80" t="e">
        <f aca="false">IF(AND(#REF!&gt;=1996,#REF!&lt;=2013),"W17","")</f>
        <v>#REF!</v>
      </c>
    </row>
    <row r="130" s="81" customFormat="true" ht="12.75" hidden="false" customHeight="true" outlineLevel="0" collapsed="false">
      <c r="A130" s="52"/>
      <c r="B130" s="52"/>
      <c r="C130" s="52"/>
      <c r="D130" s="53"/>
      <c r="E130" s="84"/>
      <c r="F130" s="84"/>
      <c r="G130" s="85"/>
      <c r="H130" s="54"/>
      <c r="I130" s="86"/>
      <c r="J130" s="55"/>
      <c r="K130" s="90"/>
      <c r="L130" s="80" t="e">
        <f aca="false">IF(AND(#REF!&gt;=1996,#REF!&lt;=2013),"W17","")</f>
        <v>#REF!</v>
      </c>
    </row>
    <row r="131" s="81" customFormat="true" ht="12.75" hidden="false" customHeight="true" outlineLevel="0" collapsed="false">
      <c r="A131" s="52"/>
      <c r="B131" s="52"/>
      <c r="C131" s="52"/>
      <c r="D131" s="53"/>
      <c r="E131" s="84"/>
      <c r="F131" s="84"/>
      <c r="G131" s="85"/>
      <c r="H131" s="54"/>
      <c r="I131" s="86"/>
      <c r="J131" s="55"/>
      <c r="K131" s="90"/>
      <c r="L131" s="80" t="e">
        <f aca="false">IF(AND(#REF!&gt;=1996,#REF!&lt;=2013),"W17","")</f>
        <v>#REF!</v>
      </c>
    </row>
    <row r="132" s="81" customFormat="true" ht="12.75" hidden="false" customHeight="true" outlineLevel="0" collapsed="false">
      <c r="A132" s="52"/>
      <c r="B132" s="52"/>
      <c r="C132" s="52"/>
      <c r="D132" s="53"/>
      <c r="E132" s="84"/>
      <c r="F132" s="84"/>
      <c r="G132" s="85"/>
      <c r="H132" s="54"/>
      <c r="I132" s="86"/>
      <c r="J132" s="55"/>
      <c r="K132" s="90"/>
      <c r="L132" s="80" t="e">
        <f aca="false">IF(AND(#REF!&gt;=1996,#REF!&lt;=2013),"W17","")</f>
        <v>#REF!</v>
      </c>
    </row>
    <row r="133" s="81" customFormat="true" ht="12.75" hidden="false" customHeight="true" outlineLevel="0" collapsed="false">
      <c r="A133" s="52"/>
      <c r="B133" s="52"/>
      <c r="C133" s="52"/>
      <c r="D133" s="53"/>
      <c r="E133" s="84"/>
      <c r="F133" s="84"/>
      <c r="G133" s="85"/>
      <c r="H133" s="54"/>
      <c r="I133" s="86"/>
      <c r="J133" s="55"/>
      <c r="K133" s="90"/>
      <c r="L133" s="80" t="e">
        <f aca="false">IF(AND(#REF!&gt;=1996,#REF!&lt;=2013),"W17","")</f>
        <v>#REF!</v>
      </c>
    </row>
    <row r="134" s="81" customFormat="true" ht="12.75" hidden="false" customHeight="true" outlineLevel="0" collapsed="false">
      <c r="A134" s="52"/>
      <c r="B134" s="52"/>
      <c r="C134" s="52"/>
      <c r="D134" s="53"/>
      <c r="E134" s="84"/>
      <c r="F134" s="84"/>
      <c r="G134" s="85"/>
      <c r="H134" s="54"/>
      <c r="I134" s="86"/>
      <c r="J134" s="55"/>
      <c r="K134" s="90"/>
      <c r="L134" s="80" t="e">
        <f aca="false">IF(AND(#REF!&gt;=1996,#REF!&lt;=2013),"W17","")</f>
        <v>#REF!</v>
      </c>
    </row>
    <row r="135" s="81" customFormat="true" ht="12.75" hidden="false" customHeight="true" outlineLevel="0" collapsed="false">
      <c r="A135" s="52"/>
      <c r="B135" s="52"/>
      <c r="C135" s="52"/>
      <c r="D135" s="53"/>
      <c r="E135" s="84"/>
      <c r="F135" s="84"/>
      <c r="G135" s="85"/>
      <c r="H135" s="54"/>
      <c r="I135" s="86"/>
      <c r="J135" s="55"/>
      <c r="K135" s="90"/>
      <c r="L135" s="80" t="e">
        <f aca="false">IF(AND(#REF!&gt;=1996,#REF!&lt;=2013),"W17","")</f>
        <v>#REF!</v>
      </c>
    </row>
    <row r="136" s="81" customFormat="true" ht="12.75" hidden="false" customHeight="true" outlineLevel="0" collapsed="false">
      <c r="A136" s="52"/>
      <c r="B136" s="52"/>
      <c r="C136" s="52"/>
      <c r="D136" s="53"/>
      <c r="E136" s="84"/>
      <c r="F136" s="84"/>
      <c r="G136" s="85"/>
      <c r="H136" s="54"/>
      <c r="I136" s="86"/>
      <c r="J136" s="55"/>
      <c r="K136" s="90"/>
      <c r="L136" s="80" t="e">
        <f aca="false">IF(AND(#REF!&gt;=1996,#REF!&lt;=2013),"W17","")</f>
        <v>#REF!</v>
      </c>
    </row>
    <row r="137" s="81" customFormat="true" ht="12.75" hidden="false" customHeight="true" outlineLevel="0" collapsed="false">
      <c r="A137" s="52"/>
      <c r="B137" s="52"/>
      <c r="C137" s="52"/>
      <c r="D137" s="53"/>
      <c r="E137" s="84"/>
      <c r="F137" s="84"/>
      <c r="G137" s="85"/>
      <c r="H137" s="54"/>
      <c r="I137" s="86"/>
      <c r="J137" s="55"/>
      <c r="K137" s="90"/>
      <c r="L137" s="80" t="e">
        <f aca="false">IF(AND(#REF!&gt;=1996,#REF!&lt;=2013),"W17","")</f>
        <v>#REF!</v>
      </c>
    </row>
    <row r="138" s="81" customFormat="true" ht="12.75" hidden="false" customHeight="true" outlineLevel="0" collapsed="false">
      <c r="A138" s="52"/>
      <c r="B138" s="52"/>
      <c r="C138" s="52"/>
      <c r="D138" s="53"/>
      <c r="E138" s="84"/>
      <c r="F138" s="84"/>
      <c r="G138" s="85"/>
      <c r="H138" s="54"/>
      <c r="I138" s="86"/>
      <c r="J138" s="55"/>
      <c r="K138" s="90"/>
      <c r="L138" s="80" t="e">
        <f aca="false">IF(AND(#REF!&gt;=1996,#REF!&lt;=2013),"W17","")</f>
        <v>#REF!</v>
      </c>
    </row>
    <row r="139" s="81" customFormat="true" ht="12.75" hidden="false" customHeight="true" outlineLevel="0" collapsed="false">
      <c r="A139" s="52"/>
      <c r="B139" s="52"/>
      <c r="C139" s="52"/>
      <c r="D139" s="53"/>
      <c r="E139" s="84"/>
      <c r="F139" s="84"/>
      <c r="G139" s="85"/>
      <c r="H139" s="54"/>
      <c r="I139" s="86"/>
      <c r="J139" s="55"/>
      <c r="K139" s="90"/>
      <c r="L139" s="80" t="e">
        <f aca="false">IF(AND(#REF!&gt;=1996,#REF!&lt;=2013),"W17","")</f>
        <v>#REF!</v>
      </c>
    </row>
    <row r="140" s="81" customFormat="true" ht="12.75" hidden="false" customHeight="true" outlineLevel="0" collapsed="false">
      <c r="A140" s="52"/>
      <c r="B140" s="52"/>
      <c r="C140" s="52"/>
      <c r="D140" s="53"/>
      <c r="E140" s="84"/>
      <c r="F140" s="84"/>
      <c r="G140" s="85"/>
      <c r="H140" s="54"/>
      <c r="I140" s="86"/>
      <c r="J140" s="55"/>
      <c r="K140" s="90"/>
      <c r="L140" s="80" t="e">
        <f aca="false">IF(AND(#REF!&gt;=1996,#REF!&lt;=2013),"W17","")</f>
        <v>#REF!</v>
      </c>
    </row>
    <row r="141" s="81" customFormat="true" ht="12.75" hidden="false" customHeight="true" outlineLevel="0" collapsed="false">
      <c r="A141" s="52"/>
      <c r="B141" s="52"/>
      <c r="C141" s="52"/>
      <c r="D141" s="53"/>
      <c r="E141" s="84"/>
      <c r="F141" s="84"/>
      <c r="G141" s="85"/>
      <c r="H141" s="54"/>
      <c r="I141" s="86"/>
      <c r="J141" s="55"/>
      <c r="K141" s="90"/>
      <c r="L141" s="80" t="e">
        <f aca="false">IF(AND(#REF!&gt;=1996,#REF!&lt;=2013),"W17","")</f>
        <v>#REF!</v>
      </c>
    </row>
    <row r="142" s="81" customFormat="true" ht="12.75" hidden="false" customHeight="true" outlineLevel="0" collapsed="false">
      <c r="A142" s="52"/>
      <c r="B142" s="52"/>
      <c r="C142" s="52"/>
      <c r="D142" s="53"/>
      <c r="E142" s="84"/>
      <c r="F142" s="84"/>
      <c r="G142" s="85"/>
      <c r="H142" s="54"/>
      <c r="I142" s="86"/>
      <c r="J142" s="55"/>
      <c r="K142" s="90"/>
      <c r="L142" s="80" t="e">
        <f aca="false">IF(AND(#REF!&gt;=1996,#REF!&lt;=2013),"W17","")</f>
        <v>#REF!</v>
      </c>
    </row>
    <row r="143" s="81" customFormat="true" ht="12.75" hidden="false" customHeight="true" outlineLevel="0" collapsed="false">
      <c r="A143" s="52"/>
      <c r="B143" s="52"/>
      <c r="C143" s="52"/>
      <c r="D143" s="53"/>
      <c r="E143" s="84"/>
      <c r="F143" s="84"/>
      <c r="G143" s="85"/>
      <c r="H143" s="54"/>
      <c r="I143" s="86"/>
      <c r="J143" s="55"/>
      <c r="K143" s="90"/>
      <c r="L143" s="80" t="e">
        <f aca="false">IF(AND(#REF!&gt;=1996,#REF!&lt;=2013),"W17","")</f>
        <v>#REF!</v>
      </c>
    </row>
    <row r="144" s="81" customFormat="true" ht="12.75" hidden="false" customHeight="true" outlineLevel="0" collapsed="false">
      <c r="A144" s="52"/>
      <c r="B144" s="52"/>
      <c r="C144" s="52"/>
      <c r="D144" s="53"/>
      <c r="E144" s="84"/>
      <c r="F144" s="84"/>
      <c r="G144" s="85"/>
      <c r="H144" s="54"/>
      <c r="I144" s="86"/>
      <c r="J144" s="55"/>
      <c r="K144" s="90"/>
      <c r="L144" s="80" t="e">
        <f aca="false">IF(AND(#REF!&gt;=1996,#REF!&lt;=2013),"W17","")</f>
        <v>#REF!</v>
      </c>
    </row>
    <row r="145" s="81" customFormat="true" ht="12.75" hidden="false" customHeight="true" outlineLevel="0" collapsed="false">
      <c r="A145" s="52"/>
      <c r="B145" s="52"/>
      <c r="C145" s="52"/>
      <c r="D145" s="53"/>
      <c r="E145" s="84"/>
      <c r="F145" s="84"/>
      <c r="G145" s="85"/>
      <c r="H145" s="54"/>
      <c r="I145" s="86"/>
      <c r="J145" s="55"/>
      <c r="K145" s="90"/>
      <c r="L145" s="80" t="e">
        <f aca="false">IF(AND(#REF!&gt;=1996,#REF!&lt;=2013),"W17","")</f>
        <v>#REF!</v>
      </c>
    </row>
    <row r="146" s="81" customFormat="true" ht="12.75" hidden="false" customHeight="true" outlineLevel="0" collapsed="false">
      <c r="A146" s="52"/>
      <c r="B146" s="52"/>
      <c r="C146" s="52"/>
      <c r="D146" s="53"/>
      <c r="E146" s="84"/>
      <c r="F146" s="84"/>
      <c r="G146" s="85"/>
      <c r="H146" s="54"/>
      <c r="I146" s="86"/>
      <c r="J146" s="55"/>
      <c r="K146" s="90"/>
      <c r="L146" s="80" t="e">
        <f aca="false">IF(AND(#REF!&gt;=1996,#REF!&lt;=2013),"W17","")</f>
        <v>#REF!</v>
      </c>
    </row>
    <row r="147" s="81" customFormat="true" ht="12.75" hidden="false" customHeight="true" outlineLevel="0" collapsed="false">
      <c r="A147" s="52"/>
      <c r="B147" s="52"/>
      <c r="C147" s="52"/>
      <c r="D147" s="53"/>
      <c r="E147" s="84"/>
      <c r="F147" s="84"/>
      <c r="G147" s="85"/>
      <c r="H147" s="54"/>
      <c r="I147" s="86"/>
      <c r="J147" s="55"/>
      <c r="K147" s="90"/>
      <c r="L147" s="80" t="e">
        <f aca="false">IF(AND(#REF!&gt;=1996,#REF!&lt;=2013),"W17","")</f>
        <v>#REF!</v>
      </c>
    </row>
    <row r="148" s="81" customFormat="true" ht="12.75" hidden="false" customHeight="true" outlineLevel="0" collapsed="false">
      <c r="A148" s="52"/>
      <c r="B148" s="52"/>
      <c r="C148" s="52"/>
      <c r="D148" s="53"/>
      <c r="E148" s="84"/>
      <c r="F148" s="84"/>
      <c r="G148" s="85"/>
      <c r="H148" s="54"/>
      <c r="I148" s="86"/>
      <c r="J148" s="55"/>
      <c r="K148" s="90"/>
      <c r="L148" s="80" t="e">
        <f aca="false">IF(AND(#REF!&gt;=1996,#REF!&lt;=2013),"W17","")</f>
        <v>#REF!</v>
      </c>
    </row>
    <row r="149" s="81" customFormat="true" ht="12.75" hidden="false" customHeight="true" outlineLevel="0" collapsed="false">
      <c r="A149" s="52"/>
      <c r="B149" s="52"/>
      <c r="C149" s="52"/>
      <c r="D149" s="53"/>
      <c r="E149" s="84"/>
      <c r="F149" s="84"/>
      <c r="G149" s="85"/>
      <c r="H149" s="54"/>
      <c r="I149" s="86"/>
      <c r="J149" s="55"/>
      <c r="K149" s="90"/>
      <c r="L149" s="80" t="e">
        <f aca="false">IF(AND(#REF!&gt;=1996,#REF!&lt;=2013),"W17","")</f>
        <v>#REF!</v>
      </c>
    </row>
    <row r="150" s="81" customFormat="true" ht="12.75" hidden="false" customHeight="true" outlineLevel="0" collapsed="false">
      <c r="A150" s="52"/>
      <c r="B150" s="52"/>
      <c r="C150" s="52"/>
      <c r="D150" s="53"/>
      <c r="E150" s="84"/>
      <c r="F150" s="84"/>
      <c r="G150" s="85"/>
      <c r="H150" s="54"/>
      <c r="I150" s="86"/>
      <c r="J150" s="55"/>
      <c r="K150" s="90"/>
      <c r="L150" s="80" t="e">
        <f aca="false">IF(AND(#REF!&gt;=1996,#REF!&lt;=2013),"W17","")</f>
        <v>#REF!</v>
      </c>
    </row>
    <row r="151" s="81" customFormat="true" ht="12.75" hidden="false" customHeight="true" outlineLevel="0" collapsed="false">
      <c r="A151" s="52"/>
      <c r="B151" s="52"/>
      <c r="C151" s="52"/>
      <c r="D151" s="53"/>
      <c r="E151" s="84"/>
      <c r="F151" s="84"/>
      <c r="G151" s="85"/>
      <c r="H151" s="54"/>
      <c r="I151" s="86"/>
      <c r="J151" s="55"/>
      <c r="K151" s="90"/>
      <c r="L151" s="80" t="e">
        <f aca="false">IF(AND(#REF!&gt;=1996,#REF!&lt;=2013),"W17","")</f>
        <v>#REF!</v>
      </c>
    </row>
    <row r="152" s="81" customFormat="true" ht="12.75" hidden="false" customHeight="true" outlineLevel="0" collapsed="false">
      <c r="A152" s="52"/>
      <c r="B152" s="52"/>
      <c r="C152" s="52"/>
      <c r="D152" s="53"/>
      <c r="E152" s="84"/>
      <c r="F152" s="84"/>
      <c r="G152" s="85"/>
      <c r="H152" s="54"/>
      <c r="I152" s="86"/>
      <c r="J152" s="55"/>
      <c r="K152" s="90"/>
      <c r="L152" s="80" t="e">
        <f aca="false">IF(AND(#REF!&gt;=1996,#REF!&lt;=2013),"W17","")</f>
        <v>#REF!</v>
      </c>
    </row>
    <row r="153" s="81" customFormat="true" ht="12.75" hidden="false" customHeight="true" outlineLevel="0" collapsed="false">
      <c r="A153" s="52"/>
      <c r="B153" s="52"/>
      <c r="C153" s="52"/>
      <c r="D153" s="53"/>
      <c r="E153" s="84"/>
      <c r="F153" s="84"/>
      <c r="G153" s="85"/>
      <c r="H153" s="54"/>
      <c r="I153" s="86"/>
      <c r="J153" s="55"/>
      <c r="K153" s="90"/>
      <c r="L153" s="80" t="e">
        <f aca="false">IF(AND(#REF!&gt;=1996,#REF!&lt;=2013),"W17","")</f>
        <v>#REF!</v>
      </c>
    </row>
    <row r="154" s="81" customFormat="true" ht="12.75" hidden="false" customHeight="true" outlineLevel="0" collapsed="false">
      <c r="A154" s="52"/>
      <c r="B154" s="52"/>
      <c r="C154" s="52"/>
      <c r="D154" s="53"/>
      <c r="E154" s="84"/>
      <c r="F154" s="84"/>
      <c r="G154" s="85"/>
      <c r="H154" s="54"/>
      <c r="I154" s="86"/>
      <c r="J154" s="55"/>
      <c r="K154" s="90"/>
      <c r="L154" s="80" t="e">
        <f aca="false">IF(AND(#REF!&gt;=1996,#REF!&lt;=2013),"W17","")</f>
        <v>#REF!</v>
      </c>
    </row>
    <row r="155" s="81" customFormat="true" ht="12.75" hidden="false" customHeight="true" outlineLevel="0" collapsed="false">
      <c r="A155" s="52"/>
      <c r="B155" s="52"/>
      <c r="C155" s="52"/>
      <c r="D155" s="53"/>
      <c r="E155" s="84"/>
      <c r="F155" s="84"/>
      <c r="G155" s="85"/>
      <c r="H155" s="54"/>
      <c r="I155" s="86"/>
      <c r="J155" s="55"/>
      <c r="K155" s="90"/>
      <c r="L155" s="80" t="e">
        <f aca="false">IF(AND(#REF!&gt;=1996,#REF!&lt;=2013),"W17","")</f>
        <v>#REF!</v>
      </c>
    </row>
    <row r="156" s="81" customFormat="true" ht="12.75" hidden="false" customHeight="true" outlineLevel="0" collapsed="false">
      <c r="A156" s="52"/>
      <c r="B156" s="52"/>
      <c r="C156" s="52"/>
      <c r="D156" s="53"/>
      <c r="E156" s="84"/>
      <c r="F156" s="84"/>
      <c r="G156" s="85"/>
      <c r="H156" s="54"/>
      <c r="I156" s="86"/>
      <c r="J156" s="55"/>
      <c r="K156" s="90"/>
      <c r="L156" s="80" t="e">
        <f aca="false">IF(AND(#REF!&gt;=1996,#REF!&lt;=2013),"W17","")</f>
        <v>#REF!</v>
      </c>
    </row>
    <row r="157" s="81" customFormat="true" ht="12.75" hidden="false" customHeight="true" outlineLevel="0" collapsed="false">
      <c r="A157" s="52"/>
      <c r="B157" s="52"/>
      <c r="C157" s="52"/>
      <c r="D157" s="53"/>
      <c r="E157" s="84"/>
      <c r="F157" s="84"/>
      <c r="G157" s="85"/>
      <c r="H157" s="54"/>
      <c r="I157" s="86"/>
      <c r="J157" s="55"/>
      <c r="K157" s="90"/>
      <c r="L157" s="80" t="e">
        <f aca="false">IF(AND(#REF!&gt;=1996,#REF!&lt;=2013),"W17","")</f>
        <v>#REF!</v>
      </c>
    </row>
    <row r="158" s="81" customFormat="true" ht="12.75" hidden="false" customHeight="true" outlineLevel="0" collapsed="false">
      <c r="A158" s="52"/>
      <c r="B158" s="52"/>
      <c r="C158" s="52"/>
      <c r="D158" s="53"/>
      <c r="E158" s="84"/>
      <c r="F158" s="84"/>
      <c r="G158" s="85"/>
      <c r="H158" s="54"/>
      <c r="I158" s="86"/>
      <c r="J158" s="55"/>
      <c r="K158" s="90"/>
      <c r="L158" s="80" t="e">
        <f aca="false">IF(AND(#REF!&gt;=1996,#REF!&lt;=2013),"W17","")</f>
        <v>#REF!</v>
      </c>
    </row>
    <row r="159" s="81" customFormat="true" ht="12.75" hidden="false" customHeight="true" outlineLevel="0" collapsed="false">
      <c r="A159" s="52"/>
      <c r="B159" s="52"/>
      <c r="C159" s="52"/>
      <c r="D159" s="53"/>
      <c r="E159" s="84"/>
      <c r="F159" s="84"/>
      <c r="G159" s="85"/>
      <c r="H159" s="54"/>
      <c r="I159" s="86"/>
      <c r="J159" s="55"/>
      <c r="K159" s="90"/>
      <c r="L159" s="80" t="e">
        <f aca="false">IF(AND(#REF!&gt;=1996,#REF!&lt;=2013),"W17","")</f>
        <v>#REF!</v>
      </c>
    </row>
    <row r="160" s="81" customFormat="true" ht="12.75" hidden="false" customHeight="true" outlineLevel="0" collapsed="false">
      <c r="A160" s="52"/>
      <c r="B160" s="52"/>
      <c r="C160" s="52"/>
      <c r="D160" s="53"/>
      <c r="E160" s="84"/>
      <c r="F160" s="84"/>
      <c r="G160" s="85"/>
      <c r="H160" s="54"/>
      <c r="I160" s="86"/>
      <c r="J160" s="55"/>
      <c r="K160" s="90"/>
      <c r="L160" s="80" t="e">
        <f aca="false">IF(AND(#REF!&gt;=1996,#REF!&lt;=2013),"W17","")</f>
        <v>#REF!</v>
      </c>
    </row>
    <row r="161" s="81" customFormat="true" ht="12.75" hidden="false" customHeight="true" outlineLevel="0" collapsed="false">
      <c r="A161" s="52"/>
      <c r="B161" s="52"/>
      <c r="C161" s="52"/>
      <c r="D161" s="53"/>
      <c r="E161" s="84"/>
      <c r="F161" s="84"/>
      <c r="G161" s="85"/>
      <c r="H161" s="54"/>
      <c r="I161" s="86"/>
      <c r="J161" s="55"/>
      <c r="K161" s="90"/>
      <c r="L161" s="80" t="e">
        <f aca="false">IF(AND(#REF!&gt;=1996,#REF!&lt;=2013),"W17","")</f>
        <v>#REF!</v>
      </c>
    </row>
    <row r="162" s="81" customFormat="true" ht="12.75" hidden="false" customHeight="true" outlineLevel="0" collapsed="false">
      <c r="A162" s="52"/>
      <c r="B162" s="52"/>
      <c r="C162" s="52"/>
      <c r="D162" s="53"/>
      <c r="E162" s="84"/>
      <c r="F162" s="84"/>
      <c r="G162" s="85"/>
      <c r="H162" s="54"/>
      <c r="I162" s="86"/>
      <c r="J162" s="55"/>
      <c r="K162" s="90"/>
      <c r="L162" s="80" t="e">
        <f aca="false">IF(AND(#REF!&gt;=1996,#REF!&lt;=2013),"W17","")</f>
        <v>#REF!</v>
      </c>
    </row>
    <row r="163" s="81" customFormat="true" ht="12.75" hidden="false" customHeight="true" outlineLevel="0" collapsed="false">
      <c r="A163" s="52"/>
      <c r="B163" s="52"/>
      <c r="C163" s="52"/>
      <c r="D163" s="53"/>
      <c r="E163" s="84"/>
      <c r="F163" s="84"/>
      <c r="G163" s="85"/>
      <c r="H163" s="54"/>
      <c r="I163" s="86"/>
      <c r="J163" s="55"/>
      <c r="K163" s="90"/>
      <c r="L163" s="80" t="e">
        <f aca="false">IF(AND(#REF!&gt;=1996,#REF!&lt;=2013),"W17","")</f>
        <v>#REF!</v>
      </c>
    </row>
    <row r="164" s="81" customFormat="true" ht="12.75" hidden="false" customHeight="true" outlineLevel="0" collapsed="false">
      <c r="A164" s="52"/>
      <c r="B164" s="52"/>
      <c r="C164" s="52"/>
      <c r="D164" s="53"/>
      <c r="E164" s="84"/>
      <c r="F164" s="84"/>
      <c r="G164" s="85"/>
      <c r="H164" s="54"/>
      <c r="I164" s="86"/>
      <c r="J164" s="55"/>
      <c r="K164" s="90"/>
      <c r="L164" s="80" t="e">
        <f aca="false">IF(AND(#REF!&gt;=1996,#REF!&lt;=2013),"W17","")</f>
        <v>#REF!</v>
      </c>
    </row>
    <row r="165" s="81" customFormat="true" ht="12.75" hidden="false" customHeight="true" outlineLevel="0" collapsed="false">
      <c r="A165" s="52"/>
      <c r="B165" s="52"/>
      <c r="C165" s="52"/>
      <c r="D165" s="53"/>
      <c r="E165" s="84"/>
      <c r="F165" s="84"/>
      <c r="G165" s="85"/>
      <c r="H165" s="54"/>
      <c r="I165" s="86"/>
      <c r="J165" s="55"/>
      <c r="K165" s="90"/>
      <c r="L165" s="80" t="e">
        <f aca="false">IF(AND(#REF!&gt;=1996,#REF!&lt;=2013),"W17","")</f>
        <v>#REF!</v>
      </c>
    </row>
    <row r="166" s="81" customFormat="true" ht="12.75" hidden="false" customHeight="true" outlineLevel="0" collapsed="false">
      <c r="A166" s="52"/>
      <c r="B166" s="52"/>
      <c r="C166" s="52"/>
      <c r="D166" s="53"/>
      <c r="E166" s="84"/>
      <c r="F166" s="84"/>
      <c r="G166" s="85"/>
      <c r="H166" s="54"/>
      <c r="I166" s="86"/>
      <c r="J166" s="55"/>
      <c r="K166" s="90"/>
      <c r="L166" s="80" t="e">
        <f aca="false">IF(AND(#REF!&gt;=1996,#REF!&lt;=2013),"W17","")</f>
        <v>#REF!</v>
      </c>
    </row>
    <row r="167" s="81" customFormat="true" ht="12.75" hidden="false" customHeight="true" outlineLevel="0" collapsed="false">
      <c r="A167" s="52"/>
      <c r="B167" s="52"/>
      <c r="C167" s="52"/>
      <c r="D167" s="53"/>
      <c r="E167" s="84"/>
      <c r="F167" s="84"/>
      <c r="G167" s="85"/>
      <c r="H167" s="54"/>
      <c r="I167" s="86"/>
      <c r="J167" s="55"/>
      <c r="K167" s="90"/>
      <c r="L167" s="80" t="e">
        <f aca="false">IF(AND(#REF!&gt;=1996,#REF!&lt;=2013),"W17","")</f>
        <v>#REF!</v>
      </c>
    </row>
    <row r="168" s="81" customFormat="true" ht="12.75" hidden="false" customHeight="true" outlineLevel="0" collapsed="false">
      <c r="A168" s="52"/>
      <c r="B168" s="52"/>
      <c r="C168" s="52"/>
      <c r="D168" s="53"/>
      <c r="E168" s="84"/>
      <c r="F168" s="84"/>
      <c r="G168" s="85"/>
      <c r="H168" s="54"/>
      <c r="I168" s="86"/>
      <c r="J168" s="55"/>
      <c r="K168" s="90"/>
      <c r="L168" s="80" t="e">
        <f aca="false">IF(AND(#REF!&gt;=1996,#REF!&lt;=2013),"W17","")</f>
        <v>#REF!</v>
      </c>
    </row>
    <row r="169" s="81" customFormat="true" ht="12.75" hidden="false" customHeight="true" outlineLevel="0" collapsed="false">
      <c r="A169" s="52"/>
      <c r="B169" s="52"/>
      <c r="C169" s="52"/>
      <c r="D169" s="53"/>
      <c r="E169" s="84"/>
      <c r="F169" s="84"/>
      <c r="G169" s="85"/>
      <c r="H169" s="54"/>
      <c r="I169" s="86"/>
      <c r="J169" s="55"/>
      <c r="K169" s="90"/>
      <c r="L169" s="80" t="e">
        <f aca="false">IF(AND(#REF!&gt;=1996,#REF!&lt;=2013),"W17","")</f>
        <v>#REF!</v>
      </c>
    </row>
    <row r="170" s="81" customFormat="true" ht="12.75" hidden="false" customHeight="true" outlineLevel="0" collapsed="false">
      <c r="A170" s="52"/>
      <c r="B170" s="52"/>
      <c r="C170" s="52"/>
      <c r="D170" s="53"/>
      <c r="E170" s="84"/>
      <c r="F170" s="84"/>
      <c r="G170" s="85"/>
      <c r="H170" s="54"/>
      <c r="I170" s="86"/>
      <c r="J170" s="55"/>
      <c r="K170" s="90"/>
      <c r="L170" s="80" t="e">
        <f aca="false">IF(AND(#REF!&gt;=1996,#REF!&lt;=2013),"W17","")</f>
        <v>#REF!</v>
      </c>
    </row>
    <row r="171" s="81" customFormat="true" ht="12.75" hidden="false" customHeight="true" outlineLevel="0" collapsed="false">
      <c r="A171" s="52"/>
      <c r="B171" s="52"/>
      <c r="C171" s="52"/>
      <c r="D171" s="53"/>
      <c r="E171" s="84"/>
      <c r="F171" s="84"/>
      <c r="G171" s="85"/>
      <c r="H171" s="54"/>
      <c r="I171" s="86"/>
      <c r="J171" s="55"/>
      <c r="K171" s="90"/>
      <c r="L171" s="80" t="e">
        <f aca="false">IF(AND(#REF!&gt;=1996,#REF!&lt;=2013),"W17","")</f>
        <v>#REF!</v>
      </c>
    </row>
    <row r="172" s="81" customFormat="true" ht="12.75" hidden="false" customHeight="true" outlineLevel="0" collapsed="false">
      <c r="A172" s="52"/>
      <c r="B172" s="52"/>
      <c r="C172" s="52"/>
      <c r="D172" s="53"/>
      <c r="E172" s="84"/>
      <c r="F172" s="84"/>
      <c r="G172" s="85"/>
      <c r="H172" s="54"/>
      <c r="I172" s="86"/>
      <c r="J172" s="55"/>
      <c r="K172" s="90"/>
      <c r="L172" s="80" t="e">
        <f aca="false">IF(AND(#REF!&gt;=1996,#REF!&lt;=2013),"W17","")</f>
        <v>#REF!</v>
      </c>
    </row>
    <row r="173" s="81" customFormat="true" ht="12.75" hidden="false" customHeight="true" outlineLevel="0" collapsed="false">
      <c r="A173" s="52"/>
      <c r="B173" s="52"/>
      <c r="C173" s="52"/>
      <c r="D173" s="53"/>
      <c r="E173" s="84"/>
      <c r="F173" s="84"/>
      <c r="G173" s="85"/>
      <c r="H173" s="54"/>
      <c r="I173" s="86"/>
      <c r="J173" s="55"/>
      <c r="K173" s="90"/>
      <c r="L173" s="80" t="e">
        <f aca="false">IF(AND(#REF!&gt;=1996,#REF!&lt;=2013),"W17","")</f>
        <v>#REF!</v>
      </c>
    </row>
    <row r="174" s="81" customFormat="true" ht="12.75" hidden="false" customHeight="true" outlineLevel="0" collapsed="false">
      <c r="A174" s="52"/>
      <c r="B174" s="52"/>
      <c r="C174" s="52"/>
      <c r="D174" s="53"/>
      <c r="E174" s="84"/>
      <c r="F174" s="84"/>
      <c r="G174" s="85"/>
      <c r="H174" s="54"/>
      <c r="I174" s="86"/>
      <c r="J174" s="55"/>
      <c r="K174" s="90"/>
      <c r="L174" s="80" t="e">
        <f aca="false">IF(AND(#REF!&gt;=1996,#REF!&lt;=2013),"W17","")</f>
        <v>#REF!</v>
      </c>
    </row>
    <row r="175" s="81" customFormat="true" ht="12.75" hidden="false" customHeight="true" outlineLevel="0" collapsed="false">
      <c r="A175" s="52"/>
      <c r="B175" s="52"/>
      <c r="C175" s="52"/>
      <c r="D175" s="53"/>
      <c r="E175" s="84"/>
      <c r="F175" s="84"/>
      <c r="G175" s="85"/>
      <c r="H175" s="54"/>
      <c r="I175" s="86"/>
      <c r="J175" s="55"/>
      <c r="K175" s="90"/>
      <c r="L175" s="80" t="e">
        <f aca="false">IF(AND(#REF!&gt;=1996,#REF!&lt;=2013),"W17","")</f>
        <v>#REF!</v>
      </c>
    </row>
    <row r="176" s="81" customFormat="true" ht="12.75" hidden="false" customHeight="true" outlineLevel="0" collapsed="false">
      <c r="A176" s="52"/>
      <c r="B176" s="52"/>
      <c r="C176" s="52"/>
      <c r="D176" s="53"/>
      <c r="E176" s="84"/>
      <c r="F176" s="84"/>
      <c r="G176" s="85"/>
      <c r="H176" s="54"/>
      <c r="I176" s="86"/>
      <c r="J176" s="55"/>
      <c r="K176" s="90"/>
      <c r="L176" s="80" t="e">
        <f aca="false">IF(AND(#REF!&gt;=1996,#REF!&lt;=2013),"W17","")</f>
        <v>#REF!</v>
      </c>
    </row>
    <row r="177" s="81" customFormat="true" ht="12.75" hidden="false" customHeight="true" outlineLevel="0" collapsed="false">
      <c r="A177" s="52"/>
      <c r="B177" s="52"/>
      <c r="C177" s="52"/>
      <c r="D177" s="53"/>
      <c r="E177" s="84"/>
      <c r="F177" s="84"/>
      <c r="G177" s="85"/>
      <c r="H177" s="54"/>
      <c r="I177" s="86"/>
      <c r="J177" s="55"/>
      <c r="K177" s="90"/>
      <c r="L177" s="80" t="e">
        <f aca="false">IF(AND(#REF!&gt;=1996,#REF!&lt;=2013),"W17","")</f>
        <v>#REF!</v>
      </c>
    </row>
    <row r="178" s="81" customFormat="true" ht="12.75" hidden="false" customHeight="true" outlineLevel="0" collapsed="false">
      <c r="A178" s="52"/>
      <c r="B178" s="52"/>
      <c r="C178" s="52"/>
      <c r="D178" s="53"/>
      <c r="E178" s="84"/>
      <c r="F178" s="84"/>
      <c r="G178" s="85"/>
      <c r="H178" s="54"/>
      <c r="I178" s="86"/>
      <c r="J178" s="55"/>
      <c r="K178" s="90"/>
      <c r="L178" s="80" t="e">
        <f aca="false">IF(AND(#REF!&gt;=1996,#REF!&lt;=2013),"W17","")</f>
        <v>#REF!</v>
      </c>
    </row>
    <row r="179" s="81" customFormat="true" ht="12.75" hidden="false" customHeight="true" outlineLevel="0" collapsed="false">
      <c r="A179" s="52"/>
      <c r="B179" s="52"/>
      <c r="C179" s="52"/>
      <c r="D179" s="53"/>
      <c r="E179" s="84"/>
      <c r="F179" s="84"/>
      <c r="G179" s="85"/>
      <c r="H179" s="54"/>
      <c r="I179" s="86"/>
      <c r="J179" s="55"/>
      <c r="K179" s="90"/>
      <c r="L179" s="80" t="e">
        <f aca="false">IF(AND(#REF!&gt;=1996,#REF!&lt;=2013),"W17","")</f>
        <v>#REF!</v>
      </c>
    </row>
    <row r="180" s="81" customFormat="true" ht="12.75" hidden="false" customHeight="true" outlineLevel="0" collapsed="false">
      <c r="A180" s="52"/>
      <c r="B180" s="52"/>
      <c r="C180" s="52"/>
      <c r="D180" s="53"/>
      <c r="E180" s="84"/>
      <c r="F180" s="84"/>
      <c r="G180" s="85"/>
      <c r="H180" s="54"/>
      <c r="I180" s="86"/>
      <c r="J180" s="55"/>
      <c r="K180" s="90"/>
      <c r="L180" s="80" t="e">
        <f aca="false">IF(AND(#REF!&gt;=1996,#REF!&lt;=2013),"W17","")</f>
        <v>#REF!</v>
      </c>
    </row>
    <row r="181" s="81" customFormat="true" ht="12.75" hidden="false" customHeight="true" outlineLevel="0" collapsed="false">
      <c r="A181" s="52"/>
      <c r="B181" s="52"/>
      <c r="C181" s="52"/>
      <c r="D181" s="53"/>
      <c r="E181" s="84"/>
      <c r="F181" s="84"/>
      <c r="G181" s="85"/>
      <c r="H181" s="54"/>
      <c r="I181" s="86"/>
      <c r="J181" s="55"/>
      <c r="K181" s="90"/>
      <c r="L181" s="80" t="e">
        <f aca="false">IF(AND(#REF!&gt;=1996,#REF!&lt;=2013),"W17","")</f>
        <v>#REF!</v>
      </c>
    </row>
    <row r="182" s="81" customFormat="true" ht="12.75" hidden="false" customHeight="true" outlineLevel="0" collapsed="false">
      <c r="A182" s="52"/>
      <c r="B182" s="52"/>
      <c r="C182" s="52"/>
      <c r="D182" s="53"/>
      <c r="E182" s="84"/>
      <c r="F182" s="84"/>
      <c r="G182" s="85"/>
      <c r="H182" s="54"/>
      <c r="I182" s="86"/>
      <c r="J182" s="55"/>
      <c r="K182" s="90"/>
      <c r="L182" s="80" t="e">
        <f aca="false">IF(AND(#REF!&gt;=1996,#REF!&lt;=2013),"W17","")</f>
        <v>#REF!</v>
      </c>
    </row>
    <row r="183" s="81" customFormat="true" ht="12.75" hidden="false" customHeight="true" outlineLevel="0" collapsed="false">
      <c r="A183" s="52"/>
      <c r="B183" s="52"/>
      <c r="C183" s="52"/>
      <c r="D183" s="53"/>
      <c r="E183" s="84"/>
      <c r="F183" s="84"/>
      <c r="G183" s="85"/>
      <c r="H183" s="54"/>
      <c r="I183" s="86"/>
      <c r="J183" s="55"/>
      <c r="K183" s="90"/>
      <c r="L183" s="80" t="e">
        <f aca="false">IF(AND(#REF!&gt;=1996,#REF!&lt;=2013),"W17","")</f>
        <v>#REF!</v>
      </c>
    </row>
    <row r="184" s="81" customFormat="true" ht="12.75" hidden="false" customHeight="true" outlineLevel="0" collapsed="false">
      <c r="A184" s="52"/>
      <c r="B184" s="52"/>
      <c r="C184" s="52"/>
      <c r="D184" s="53"/>
      <c r="E184" s="84"/>
      <c r="F184" s="84"/>
      <c r="G184" s="85"/>
      <c r="H184" s="54"/>
      <c r="I184" s="86"/>
      <c r="J184" s="55"/>
      <c r="K184" s="90"/>
      <c r="L184" s="80" t="e">
        <f aca="false">IF(AND(#REF!&gt;=1996,#REF!&lt;=2013),"W17","")</f>
        <v>#REF!</v>
      </c>
    </row>
    <row r="185" s="81" customFormat="true" ht="12.75" hidden="false" customHeight="true" outlineLevel="0" collapsed="false">
      <c r="A185" s="52"/>
      <c r="B185" s="52"/>
      <c r="C185" s="52"/>
      <c r="D185" s="53"/>
      <c r="E185" s="84"/>
      <c r="F185" s="84"/>
      <c r="G185" s="85"/>
      <c r="H185" s="54"/>
      <c r="I185" s="86"/>
      <c r="J185" s="55"/>
      <c r="K185" s="90"/>
      <c r="L185" s="80" t="e">
        <f aca="false">IF(AND(#REF!&gt;=1996,#REF!&lt;=2013),"W17","")</f>
        <v>#REF!</v>
      </c>
    </row>
    <row r="186" s="81" customFormat="true" ht="12.75" hidden="false" customHeight="true" outlineLevel="0" collapsed="false">
      <c r="A186" s="52"/>
      <c r="B186" s="52"/>
      <c r="C186" s="52"/>
      <c r="D186" s="53"/>
      <c r="E186" s="84"/>
      <c r="F186" s="84"/>
      <c r="G186" s="85"/>
      <c r="H186" s="54"/>
      <c r="I186" s="86"/>
      <c r="J186" s="55"/>
      <c r="K186" s="90"/>
      <c r="L186" s="80" t="e">
        <f aca="false">IF(AND(#REF!&gt;=1996,#REF!&lt;=2013),"W17","")</f>
        <v>#REF!</v>
      </c>
    </row>
    <row r="187" s="81" customFormat="true" ht="12.75" hidden="false" customHeight="true" outlineLevel="0" collapsed="false">
      <c r="A187" s="52"/>
      <c r="B187" s="52"/>
      <c r="C187" s="52"/>
      <c r="D187" s="53"/>
      <c r="E187" s="84"/>
      <c r="F187" s="84"/>
      <c r="G187" s="85"/>
      <c r="H187" s="54"/>
      <c r="I187" s="86"/>
      <c r="J187" s="55"/>
      <c r="K187" s="90"/>
      <c r="L187" s="80" t="e">
        <f aca="false">IF(AND(#REF!&gt;=1996,#REF!&lt;=2013),"W17","")</f>
        <v>#REF!</v>
      </c>
    </row>
    <row r="188" s="81" customFormat="true" ht="12.75" hidden="false" customHeight="true" outlineLevel="0" collapsed="false">
      <c r="A188" s="52"/>
      <c r="B188" s="52"/>
      <c r="C188" s="52"/>
      <c r="D188" s="53"/>
      <c r="E188" s="84"/>
      <c r="F188" s="84"/>
      <c r="G188" s="85"/>
      <c r="H188" s="54"/>
      <c r="I188" s="86"/>
      <c r="J188" s="55"/>
      <c r="K188" s="90"/>
      <c r="L188" s="80" t="e">
        <f aca="false">IF(AND(#REF!&gt;=1996,#REF!&lt;=2013),"W17","")</f>
        <v>#REF!</v>
      </c>
    </row>
    <row r="189" s="81" customFormat="true" ht="12.75" hidden="false" customHeight="true" outlineLevel="0" collapsed="false">
      <c r="A189" s="52"/>
      <c r="B189" s="52"/>
      <c r="C189" s="52"/>
      <c r="D189" s="53"/>
      <c r="E189" s="84"/>
      <c r="F189" s="84"/>
      <c r="G189" s="85"/>
      <c r="H189" s="54"/>
      <c r="I189" s="86"/>
      <c r="J189" s="55"/>
      <c r="K189" s="90"/>
      <c r="L189" s="80" t="e">
        <f aca="false">IF(AND(#REF!&gt;=1996,#REF!&lt;=2013),"W17","")</f>
        <v>#REF!</v>
      </c>
    </row>
    <row r="190" s="81" customFormat="true" ht="12.75" hidden="false" customHeight="true" outlineLevel="0" collapsed="false">
      <c r="A190" s="52"/>
      <c r="B190" s="52"/>
      <c r="C190" s="52"/>
      <c r="D190" s="53"/>
      <c r="E190" s="84"/>
      <c r="F190" s="84"/>
      <c r="G190" s="85"/>
      <c r="H190" s="54"/>
      <c r="I190" s="86"/>
      <c r="J190" s="55"/>
      <c r="K190" s="90"/>
      <c r="L190" s="80" t="e">
        <f aca="false">IF(AND(#REF!&gt;=1996,#REF!&lt;=2013),"W17","")</f>
        <v>#REF!</v>
      </c>
    </row>
    <row r="191" s="81" customFormat="true" ht="12.75" hidden="false" customHeight="true" outlineLevel="0" collapsed="false">
      <c r="A191" s="52"/>
      <c r="B191" s="52"/>
      <c r="C191" s="52"/>
      <c r="D191" s="53"/>
      <c r="E191" s="84"/>
      <c r="F191" s="84"/>
      <c r="G191" s="85"/>
      <c r="H191" s="54"/>
      <c r="I191" s="86"/>
      <c r="J191" s="55"/>
      <c r="K191" s="90"/>
      <c r="L191" s="80" t="e">
        <f aca="false">IF(AND(#REF!&gt;=1996,#REF!&lt;=2013),"W17","")</f>
        <v>#REF!</v>
      </c>
    </row>
    <row r="192" s="81" customFormat="true" ht="12.75" hidden="false" customHeight="true" outlineLevel="0" collapsed="false">
      <c r="A192" s="52"/>
      <c r="B192" s="52"/>
      <c r="C192" s="52"/>
      <c r="D192" s="53"/>
      <c r="E192" s="84"/>
      <c r="F192" s="84"/>
      <c r="G192" s="85"/>
      <c r="H192" s="54"/>
      <c r="I192" s="86"/>
      <c r="J192" s="55"/>
      <c r="K192" s="90"/>
      <c r="L192" s="80" t="e">
        <f aca="false">IF(AND(#REF!&gt;=1996,#REF!&lt;=2013),"W17","")</f>
        <v>#REF!</v>
      </c>
    </row>
    <row r="193" s="81" customFormat="true" ht="12.75" hidden="false" customHeight="true" outlineLevel="0" collapsed="false">
      <c r="A193" s="52"/>
      <c r="B193" s="52"/>
      <c r="C193" s="52"/>
      <c r="D193" s="53"/>
      <c r="E193" s="84"/>
      <c r="F193" s="84"/>
      <c r="G193" s="85"/>
      <c r="H193" s="54"/>
      <c r="I193" s="86"/>
      <c r="J193" s="55"/>
      <c r="K193" s="90"/>
      <c r="L193" s="80" t="e">
        <f aca="false">IF(AND(#REF!&gt;=1996,#REF!&lt;=2013),"W17","")</f>
        <v>#REF!</v>
      </c>
    </row>
    <row r="194" s="81" customFormat="true" ht="12.75" hidden="false" customHeight="true" outlineLevel="0" collapsed="false">
      <c r="A194" s="52"/>
      <c r="B194" s="52"/>
      <c r="C194" s="52"/>
      <c r="D194" s="53"/>
      <c r="E194" s="84"/>
      <c r="F194" s="84"/>
      <c r="G194" s="85"/>
      <c r="H194" s="54"/>
      <c r="I194" s="86"/>
      <c r="J194" s="55"/>
      <c r="K194" s="90"/>
      <c r="L194" s="80" t="e">
        <f aca="false">IF(AND(#REF!&gt;=1996,#REF!&lt;=2013),"W17","")</f>
        <v>#REF!</v>
      </c>
    </row>
    <row r="195" s="81" customFormat="true" ht="12.75" hidden="false" customHeight="true" outlineLevel="0" collapsed="false">
      <c r="A195" s="52"/>
      <c r="B195" s="52"/>
      <c r="C195" s="52"/>
      <c r="D195" s="53"/>
      <c r="E195" s="84"/>
      <c r="F195" s="84"/>
      <c r="G195" s="85"/>
      <c r="H195" s="54"/>
      <c r="I195" s="86"/>
      <c r="J195" s="55"/>
      <c r="K195" s="90"/>
      <c r="L195" s="80" t="e">
        <f aca="false">IF(AND(#REF!&gt;=1996,#REF!&lt;=2013),"W17","")</f>
        <v>#REF!</v>
      </c>
    </row>
    <row r="196" s="81" customFormat="true" ht="12.75" hidden="false" customHeight="true" outlineLevel="0" collapsed="false">
      <c r="A196" s="52"/>
      <c r="B196" s="52"/>
      <c r="C196" s="52"/>
      <c r="D196" s="53"/>
      <c r="E196" s="84"/>
      <c r="F196" s="84"/>
      <c r="G196" s="85"/>
      <c r="H196" s="54"/>
      <c r="I196" s="86"/>
      <c r="J196" s="55"/>
      <c r="K196" s="90"/>
      <c r="L196" s="80" t="e">
        <f aca="false">IF(AND(#REF!&gt;=1996,#REF!&lt;=2013),"W17","")</f>
        <v>#REF!</v>
      </c>
    </row>
    <row r="197" s="81" customFormat="true" ht="12.75" hidden="false" customHeight="true" outlineLevel="0" collapsed="false">
      <c r="A197" s="52"/>
      <c r="B197" s="52"/>
      <c r="C197" s="52"/>
      <c r="D197" s="53"/>
      <c r="E197" s="84"/>
      <c r="F197" s="84"/>
      <c r="G197" s="85"/>
      <c r="H197" s="54"/>
      <c r="I197" s="86"/>
      <c r="J197" s="55"/>
      <c r="K197" s="90"/>
      <c r="L197" s="80" t="e">
        <f aca="false">IF(AND(#REF!&gt;=1996,#REF!&lt;=2013),"W17","")</f>
        <v>#REF!</v>
      </c>
    </row>
    <row r="198" s="81" customFormat="true" ht="12.75" hidden="false" customHeight="true" outlineLevel="0" collapsed="false">
      <c r="A198" s="52"/>
      <c r="B198" s="52"/>
      <c r="C198" s="52"/>
      <c r="D198" s="53"/>
      <c r="E198" s="84"/>
      <c r="F198" s="84"/>
      <c r="G198" s="85"/>
      <c r="H198" s="54"/>
      <c r="I198" s="86"/>
      <c r="J198" s="55"/>
      <c r="K198" s="90"/>
      <c r="L198" s="80" t="e">
        <f aca="false">IF(AND(#REF!&gt;=1996,#REF!&lt;=2013),"W17","")</f>
        <v>#REF!</v>
      </c>
    </row>
    <row r="199" s="81" customFormat="true" ht="12.75" hidden="false" customHeight="true" outlineLevel="0" collapsed="false">
      <c r="A199" s="52"/>
      <c r="B199" s="52"/>
      <c r="C199" s="52"/>
      <c r="D199" s="53"/>
      <c r="E199" s="84"/>
      <c r="F199" s="84"/>
      <c r="G199" s="85"/>
      <c r="H199" s="54"/>
      <c r="I199" s="86"/>
      <c r="J199" s="55"/>
      <c r="K199" s="90"/>
      <c r="L199" s="80" t="e">
        <f aca="false">IF(AND(#REF!&gt;=1996,#REF!&lt;=2013),"W17","")</f>
        <v>#REF!</v>
      </c>
    </row>
    <row r="200" s="81" customFormat="true" ht="12.75" hidden="false" customHeight="true" outlineLevel="0" collapsed="false">
      <c r="A200" s="52"/>
      <c r="B200" s="52"/>
      <c r="C200" s="52"/>
      <c r="D200" s="53"/>
      <c r="E200" s="84"/>
      <c r="F200" s="84"/>
      <c r="G200" s="85"/>
      <c r="H200" s="54"/>
      <c r="I200" s="86"/>
      <c r="J200" s="55"/>
      <c r="K200" s="90"/>
      <c r="L200" s="80" t="e">
        <f aca="false">IF(AND(#REF!&gt;=1996,#REF!&lt;=2013),"W17","")</f>
        <v>#REF!</v>
      </c>
    </row>
    <row r="201" s="81" customFormat="true" ht="12.75" hidden="false" customHeight="true" outlineLevel="0" collapsed="false">
      <c r="A201" s="52"/>
      <c r="B201" s="52"/>
      <c r="C201" s="52"/>
      <c r="D201" s="53"/>
      <c r="E201" s="84"/>
      <c r="F201" s="84"/>
      <c r="G201" s="85"/>
      <c r="H201" s="54"/>
      <c r="I201" s="86"/>
      <c r="J201" s="55"/>
      <c r="K201" s="90"/>
      <c r="L201" s="80" t="e">
        <f aca="false">IF(AND(#REF!&gt;=1996,#REF!&lt;=2013),"W17","")</f>
        <v>#REF!</v>
      </c>
    </row>
    <row r="202" s="81" customFormat="true" ht="12.75" hidden="false" customHeight="true" outlineLevel="0" collapsed="false">
      <c r="A202" s="52"/>
      <c r="B202" s="52"/>
      <c r="C202" s="52"/>
      <c r="D202" s="53"/>
      <c r="E202" s="84"/>
      <c r="F202" s="84"/>
      <c r="G202" s="85"/>
      <c r="H202" s="54"/>
      <c r="I202" s="86"/>
      <c r="J202" s="55"/>
      <c r="K202" s="90"/>
      <c r="L202" s="80" t="e">
        <f aca="false">IF(AND(#REF!&gt;=1996,#REF!&lt;=2013),"W17","")</f>
        <v>#REF!</v>
      </c>
    </row>
    <row r="203" s="81" customFormat="true" ht="12.75" hidden="false" customHeight="true" outlineLevel="0" collapsed="false">
      <c r="A203" s="52"/>
      <c r="B203" s="52"/>
      <c r="C203" s="52"/>
      <c r="D203" s="53"/>
      <c r="E203" s="84"/>
      <c r="F203" s="84"/>
      <c r="G203" s="85"/>
      <c r="H203" s="54"/>
      <c r="I203" s="86"/>
      <c r="J203" s="55"/>
      <c r="K203" s="90"/>
      <c r="L203" s="80" t="e">
        <f aca="false">IF(AND(#REF!&gt;=1996,#REF!&lt;=2013),"W17","")</f>
        <v>#REF!</v>
      </c>
    </row>
    <row r="204" s="81" customFormat="true" ht="12.75" hidden="false" customHeight="true" outlineLevel="0" collapsed="false">
      <c r="A204" s="52"/>
      <c r="B204" s="52"/>
      <c r="C204" s="52"/>
      <c r="D204" s="53"/>
      <c r="E204" s="84"/>
      <c r="F204" s="84"/>
      <c r="G204" s="85"/>
      <c r="H204" s="54"/>
      <c r="I204" s="86"/>
      <c r="J204" s="55"/>
      <c r="K204" s="90"/>
      <c r="L204" s="80" t="e">
        <f aca="false">IF(AND(#REF!&gt;=1996,#REF!&lt;=2013),"W17","")</f>
        <v>#REF!</v>
      </c>
    </row>
    <row r="205" s="81" customFormat="true" ht="12.75" hidden="false" customHeight="true" outlineLevel="0" collapsed="false">
      <c r="A205" s="52"/>
      <c r="B205" s="52"/>
      <c r="C205" s="52"/>
      <c r="D205" s="53"/>
      <c r="E205" s="84"/>
      <c r="F205" s="84"/>
      <c r="G205" s="85"/>
      <c r="H205" s="54"/>
      <c r="I205" s="86"/>
      <c r="J205" s="55"/>
      <c r="K205" s="90"/>
      <c r="L205" s="80" t="e">
        <f aca="false">IF(AND(#REF!&gt;=1996,#REF!&lt;=2013),"W17","")</f>
        <v>#REF!</v>
      </c>
    </row>
    <row r="206" s="81" customFormat="true" ht="12.75" hidden="false" customHeight="true" outlineLevel="0" collapsed="false">
      <c r="A206" s="52"/>
      <c r="B206" s="52"/>
      <c r="C206" s="52"/>
      <c r="D206" s="53"/>
      <c r="E206" s="84"/>
      <c r="F206" s="84"/>
      <c r="G206" s="85"/>
      <c r="H206" s="54"/>
      <c r="I206" s="86"/>
      <c r="J206" s="55"/>
      <c r="K206" s="90"/>
      <c r="L206" s="80" t="e">
        <f aca="false">IF(AND(#REF!&gt;=1996,#REF!&lt;=2013),"W17","")</f>
        <v>#REF!</v>
      </c>
    </row>
    <row r="207" s="81" customFormat="true" ht="12.75" hidden="false" customHeight="true" outlineLevel="0" collapsed="false">
      <c r="A207" s="52"/>
      <c r="B207" s="52"/>
      <c r="C207" s="52"/>
      <c r="D207" s="53"/>
      <c r="E207" s="84"/>
      <c r="F207" s="84"/>
      <c r="G207" s="85"/>
      <c r="H207" s="54"/>
      <c r="I207" s="86"/>
      <c r="J207" s="55"/>
      <c r="K207" s="90"/>
      <c r="L207" s="80" t="e">
        <f aca="false">IF(AND(#REF!&gt;=1996,#REF!&lt;=2013),"W17","")</f>
        <v>#REF!</v>
      </c>
    </row>
    <row r="208" s="81" customFormat="true" ht="12.75" hidden="false" customHeight="true" outlineLevel="0" collapsed="false">
      <c r="A208" s="52"/>
      <c r="B208" s="52"/>
      <c r="C208" s="52"/>
      <c r="D208" s="53"/>
      <c r="E208" s="84"/>
      <c r="F208" s="84"/>
      <c r="G208" s="85"/>
      <c r="H208" s="54"/>
      <c r="I208" s="86"/>
      <c r="J208" s="55"/>
      <c r="K208" s="90"/>
      <c r="L208" s="80" t="e">
        <f aca="false">IF(AND(#REF!&gt;=1996,#REF!&lt;=2013),"W17","")</f>
        <v>#REF!</v>
      </c>
    </row>
    <row r="209" s="81" customFormat="true" ht="12.75" hidden="false" customHeight="true" outlineLevel="0" collapsed="false">
      <c r="A209" s="52"/>
      <c r="B209" s="52"/>
      <c r="C209" s="52"/>
      <c r="D209" s="53"/>
      <c r="E209" s="84"/>
      <c r="F209" s="84"/>
      <c r="G209" s="85"/>
      <c r="H209" s="54"/>
      <c r="I209" s="86"/>
      <c r="J209" s="55"/>
      <c r="K209" s="90"/>
      <c r="L209" s="80" t="e">
        <f aca="false">IF(AND(#REF!&gt;=1996,#REF!&lt;=2013),"W17","")</f>
        <v>#REF!</v>
      </c>
    </row>
    <row r="210" s="81" customFormat="true" ht="12.75" hidden="false" customHeight="true" outlineLevel="0" collapsed="false">
      <c r="A210" s="52"/>
      <c r="B210" s="52"/>
      <c r="C210" s="52"/>
      <c r="D210" s="53"/>
      <c r="E210" s="84"/>
      <c r="F210" s="84"/>
      <c r="G210" s="85"/>
      <c r="H210" s="54"/>
      <c r="I210" s="86"/>
      <c r="J210" s="55"/>
      <c r="K210" s="90"/>
      <c r="L210" s="80" t="e">
        <f aca="false">IF(AND(#REF!&gt;=1996,#REF!&lt;=2013),"W17","")</f>
        <v>#REF!</v>
      </c>
    </row>
    <row r="211" s="81" customFormat="true" ht="12.75" hidden="false" customHeight="true" outlineLevel="0" collapsed="false">
      <c r="A211" s="52"/>
      <c r="B211" s="52"/>
      <c r="C211" s="52"/>
      <c r="D211" s="53"/>
      <c r="E211" s="84"/>
      <c r="F211" s="84"/>
      <c r="G211" s="85"/>
      <c r="H211" s="54"/>
      <c r="I211" s="86"/>
      <c r="J211" s="55"/>
      <c r="K211" s="90"/>
      <c r="L211" s="80" t="e">
        <f aca="false">IF(AND(#REF!&gt;=1996,#REF!&lt;=2013),"W17","")</f>
        <v>#REF!</v>
      </c>
    </row>
    <row r="212" s="81" customFormat="true" ht="12.75" hidden="false" customHeight="true" outlineLevel="0" collapsed="false">
      <c r="A212" s="52"/>
      <c r="B212" s="52"/>
      <c r="C212" s="52"/>
      <c r="D212" s="53"/>
      <c r="E212" s="84"/>
      <c r="F212" s="84"/>
      <c r="G212" s="85"/>
      <c r="H212" s="54"/>
      <c r="I212" s="86"/>
      <c r="J212" s="55"/>
      <c r="K212" s="90"/>
      <c r="L212" s="80" t="e">
        <f aca="false">IF(AND(#REF!&gt;=1996,#REF!&lt;=2013),"W17","")</f>
        <v>#REF!</v>
      </c>
    </row>
    <row r="213" s="81" customFormat="true" ht="12.75" hidden="false" customHeight="true" outlineLevel="0" collapsed="false">
      <c r="A213" s="52"/>
      <c r="B213" s="52"/>
      <c r="C213" s="52"/>
      <c r="D213" s="53"/>
      <c r="E213" s="84"/>
      <c r="F213" s="84"/>
      <c r="G213" s="85"/>
      <c r="H213" s="54"/>
      <c r="I213" s="86"/>
      <c r="J213" s="55"/>
      <c r="K213" s="90"/>
      <c r="L213" s="80" t="e">
        <f aca="false">IF(AND(#REF!&gt;=1996,#REF!&lt;=2013),"W17","")</f>
        <v>#REF!</v>
      </c>
    </row>
    <row r="214" s="81" customFormat="true" ht="12.75" hidden="false" customHeight="true" outlineLevel="0" collapsed="false">
      <c r="A214" s="52"/>
      <c r="B214" s="52"/>
      <c r="C214" s="52"/>
      <c r="D214" s="53"/>
      <c r="E214" s="84"/>
      <c r="F214" s="84"/>
      <c r="G214" s="85"/>
      <c r="H214" s="54"/>
      <c r="I214" s="86"/>
      <c r="J214" s="55"/>
      <c r="K214" s="90"/>
      <c r="L214" s="80" t="e">
        <f aca="false">IF(AND(#REF!&gt;=1996,#REF!&lt;=2013),"W17","")</f>
        <v>#REF!</v>
      </c>
    </row>
    <row r="215" s="81" customFormat="true" ht="12.75" hidden="false" customHeight="true" outlineLevel="0" collapsed="false">
      <c r="A215" s="52"/>
      <c r="B215" s="52"/>
      <c r="C215" s="52"/>
      <c r="D215" s="53"/>
      <c r="E215" s="84"/>
      <c r="F215" s="84"/>
      <c r="G215" s="85"/>
      <c r="H215" s="54"/>
      <c r="I215" s="86"/>
      <c r="J215" s="55"/>
      <c r="K215" s="90"/>
      <c r="L215" s="80" t="e">
        <f aca="false">IF(AND(#REF!&gt;=1996,#REF!&lt;=2013),"W17","")</f>
        <v>#REF!</v>
      </c>
    </row>
    <row r="216" s="81" customFormat="true" ht="12.75" hidden="false" customHeight="true" outlineLevel="0" collapsed="false">
      <c r="A216" s="52"/>
      <c r="B216" s="52"/>
      <c r="C216" s="52"/>
      <c r="D216" s="53"/>
      <c r="E216" s="84"/>
      <c r="F216" s="84"/>
      <c r="G216" s="85"/>
      <c r="H216" s="54"/>
      <c r="I216" s="86"/>
      <c r="J216" s="55"/>
      <c r="K216" s="90"/>
      <c r="L216" s="80" t="e">
        <f aca="false">IF(AND(#REF!&gt;=1996,#REF!&lt;=2013),"W17","")</f>
        <v>#REF!</v>
      </c>
    </row>
    <row r="217" s="81" customFormat="true" ht="12.75" hidden="false" customHeight="true" outlineLevel="0" collapsed="false">
      <c r="A217" s="52"/>
      <c r="B217" s="52"/>
      <c r="C217" s="52"/>
      <c r="D217" s="53"/>
      <c r="E217" s="84"/>
      <c r="F217" s="84"/>
      <c r="G217" s="85"/>
      <c r="H217" s="54"/>
      <c r="I217" s="86"/>
      <c r="J217" s="55"/>
      <c r="K217" s="90"/>
      <c r="L217" s="80" t="e">
        <f aca="false">IF(AND(#REF!&gt;=1996,#REF!&lt;=2013),"W17","")</f>
        <v>#REF!</v>
      </c>
    </row>
    <row r="218" s="81" customFormat="true" ht="12.75" hidden="false" customHeight="true" outlineLevel="0" collapsed="false">
      <c r="A218" s="52"/>
      <c r="B218" s="52"/>
      <c r="C218" s="52"/>
      <c r="D218" s="53"/>
      <c r="E218" s="84"/>
      <c r="F218" s="84"/>
      <c r="G218" s="85"/>
      <c r="H218" s="54"/>
      <c r="I218" s="86"/>
      <c r="J218" s="55"/>
      <c r="K218" s="90"/>
      <c r="L218" s="80" t="e">
        <f aca="false">IF(AND(#REF!&gt;=1996,#REF!&lt;=2013),"W17","")</f>
        <v>#REF!</v>
      </c>
    </row>
    <row r="219" s="81" customFormat="true" ht="12.75" hidden="false" customHeight="true" outlineLevel="0" collapsed="false">
      <c r="A219" s="52"/>
      <c r="B219" s="52"/>
      <c r="C219" s="52"/>
      <c r="D219" s="53"/>
      <c r="E219" s="84"/>
      <c r="F219" s="84"/>
      <c r="G219" s="85"/>
      <c r="H219" s="54"/>
      <c r="I219" s="86"/>
      <c r="J219" s="55"/>
      <c r="K219" s="90"/>
      <c r="L219" s="80" t="e">
        <f aca="false">IF(AND(#REF!&gt;=1996,#REF!&lt;=2013),"W17","")</f>
        <v>#REF!</v>
      </c>
    </row>
    <row r="220" s="81" customFormat="true" ht="12.75" hidden="false" customHeight="true" outlineLevel="0" collapsed="false">
      <c r="A220" s="52"/>
      <c r="B220" s="52"/>
      <c r="C220" s="52"/>
      <c r="D220" s="53"/>
      <c r="E220" s="84"/>
      <c r="F220" s="84"/>
      <c r="G220" s="85"/>
      <c r="H220" s="54"/>
      <c r="I220" s="86"/>
      <c r="J220" s="55"/>
      <c r="K220" s="90"/>
      <c r="L220" s="80" t="e">
        <f aca="false">IF(AND(#REF!&gt;=1996,#REF!&lt;=2013),"W17","")</f>
        <v>#REF!</v>
      </c>
    </row>
    <row r="221" s="81" customFormat="true" ht="12.75" hidden="false" customHeight="true" outlineLevel="0" collapsed="false">
      <c r="A221" s="52"/>
      <c r="B221" s="52"/>
      <c r="C221" s="52"/>
      <c r="D221" s="53"/>
      <c r="E221" s="84"/>
      <c r="F221" s="84"/>
      <c r="G221" s="85"/>
      <c r="H221" s="54"/>
      <c r="I221" s="86"/>
      <c r="J221" s="55"/>
      <c r="K221" s="90"/>
      <c r="L221" s="80" t="e">
        <f aca="false">IF(AND(#REF!&gt;=1996,#REF!&lt;=2013),"W17","")</f>
        <v>#REF!</v>
      </c>
    </row>
    <row r="222" s="81" customFormat="true" ht="12.75" hidden="false" customHeight="true" outlineLevel="0" collapsed="false">
      <c r="A222" s="52"/>
      <c r="B222" s="52"/>
      <c r="C222" s="52"/>
      <c r="D222" s="53"/>
      <c r="E222" s="84"/>
      <c r="F222" s="84"/>
      <c r="G222" s="85"/>
      <c r="H222" s="54"/>
      <c r="I222" s="86"/>
      <c r="J222" s="55"/>
      <c r="K222" s="90"/>
      <c r="L222" s="80" t="e">
        <f aca="false">IF(AND(#REF!&gt;=1996,#REF!&lt;=2013),"W17","")</f>
        <v>#REF!</v>
      </c>
    </row>
    <row r="223" s="81" customFormat="true" ht="12.75" hidden="false" customHeight="true" outlineLevel="0" collapsed="false">
      <c r="A223" s="52"/>
      <c r="B223" s="52"/>
      <c r="C223" s="52"/>
      <c r="D223" s="53"/>
      <c r="E223" s="84"/>
      <c r="F223" s="84"/>
      <c r="G223" s="85"/>
      <c r="H223" s="54"/>
      <c r="I223" s="86"/>
      <c r="J223" s="55"/>
      <c r="K223" s="90"/>
      <c r="L223" s="80" t="e">
        <f aca="false">IF(AND(#REF!&gt;=1996,#REF!&lt;=2013),"W17","")</f>
        <v>#REF!</v>
      </c>
    </row>
    <row r="224" s="81" customFormat="true" ht="12.75" hidden="false" customHeight="true" outlineLevel="0" collapsed="false">
      <c r="A224" s="52"/>
      <c r="B224" s="52"/>
      <c r="C224" s="52"/>
      <c r="D224" s="53"/>
      <c r="E224" s="84"/>
      <c r="F224" s="84"/>
      <c r="G224" s="85"/>
      <c r="H224" s="54"/>
      <c r="I224" s="86"/>
      <c r="J224" s="55"/>
      <c r="K224" s="90"/>
      <c r="L224" s="80" t="e">
        <f aca="false">IF(AND(#REF!&gt;=1996,#REF!&lt;=2013),"W17","")</f>
        <v>#REF!</v>
      </c>
    </row>
    <row r="225" s="81" customFormat="true" ht="12.75" hidden="false" customHeight="true" outlineLevel="0" collapsed="false">
      <c r="A225" s="52"/>
      <c r="B225" s="52"/>
      <c r="C225" s="52"/>
      <c r="D225" s="53"/>
      <c r="E225" s="84"/>
      <c r="F225" s="84"/>
      <c r="G225" s="85"/>
      <c r="H225" s="54"/>
      <c r="I225" s="86"/>
      <c r="J225" s="55"/>
      <c r="K225" s="90"/>
      <c r="L225" s="80" t="e">
        <f aca="false">IF(AND(#REF!&gt;=1996,#REF!&lt;=2013),"W17","")</f>
        <v>#REF!</v>
      </c>
    </row>
    <row r="226" s="81" customFormat="true" ht="12.75" hidden="false" customHeight="true" outlineLevel="0" collapsed="false">
      <c r="A226" s="52"/>
      <c r="B226" s="52"/>
      <c r="C226" s="52"/>
      <c r="D226" s="53"/>
      <c r="E226" s="84"/>
      <c r="F226" s="84"/>
      <c r="G226" s="85"/>
      <c r="H226" s="54"/>
      <c r="I226" s="86"/>
      <c r="J226" s="55"/>
      <c r="K226" s="90"/>
      <c r="L226" s="80" t="e">
        <f aca="false">IF(AND(#REF!&gt;=1996,#REF!&lt;=2013),"W17","")</f>
        <v>#REF!</v>
      </c>
    </row>
    <row r="227" s="81" customFormat="true" ht="12.75" hidden="false" customHeight="true" outlineLevel="0" collapsed="false">
      <c r="A227" s="52"/>
      <c r="B227" s="52"/>
      <c r="C227" s="52"/>
      <c r="D227" s="53"/>
      <c r="E227" s="84"/>
      <c r="F227" s="84"/>
      <c r="G227" s="85"/>
      <c r="H227" s="54"/>
      <c r="I227" s="86"/>
      <c r="J227" s="55"/>
      <c r="K227" s="90"/>
      <c r="L227" s="80" t="e">
        <f aca="false">IF(AND(#REF!&gt;=1996,#REF!&lt;=2013),"W17","")</f>
        <v>#REF!</v>
      </c>
    </row>
    <row r="228" s="81" customFormat="true" ht="12.75" hidden="false" customHeight="true" outlineLevel="0" collapsed="false">
      <c r="A228" s="52"/>
      <c r="B228" s="52"/>
      <c r="C228" s="52"/>
      <c r="D228" s="53"/>
      <c r="E228" s="84"/>
      <c r="F228" s="84"/>
      <c r="G228" s="85"/>
      <c r="H228" s="54"/>
      <c r="I228" s="86"/>
      <c r="J228" s="55"/>
      <c r="K228" s="90"/>
      <c r="L228" s="80" t="e">
        <f aca="false">IF(AND(#REF!&gt;=1996,#REF!&lt;=2013),"W17","")</f>
        <v>#REF!</v>
      </c>
    </row>
    <row r="229" s="81" customFormat="true" ht="12.75" hidden="false" customHeight="true" outlineLevel="0" collapsed="false">
      <c r="A229" s="52"/>
      <c r="B229" s="52"/>
      <c r="C229" s="52"/>
      <c r="D229" s="53"/>
      <c r="E229" s="84"/>
      <c r="F229" s="84"/>
      <c r="G229" s="85"/>
      <c r="H229" s="54"/>
      <c r="I229" s="86"/>
      <c r="J229" s="55"/>
      <c r="K229" s="90"/>
      <c r="L229" s="80" t="e">
        <f aca="false">IF(AND(#REF!&gt;=1996,#REF!&lt;=2013),"W17","")</f>
        <v>#REF!</v>
      </c>
    </row>
    <row r="230" s="81" customFormat="true" ht="12.75" hidden="false" customHeight="true" outlineLevel="0" collapsed="false">
      <c r="A230" s="52"/>
      <c r="B230" s="52"/>
      <c r="C230" s="52"/>
      <c r="D230" s="53"/>
      <c r="E230" s="84"/>
      <c r="F230" s="84"/>
      <c r="G230" s="85"/>
      <c r="H230" s="54"/>
      <c r="I230" s="86"/>
      <c r="J230" s="55"/>
      <c r="K230" s="90"/>
      <c r="L230" s="80" t="e">
        <f aca="false">IF(AND(#REF!&gt;=1996,#REF!&lt;=2013),"W17","")</f>
        <v>#REF!</v>
      </c>
    </row>
    <row r="231" s="81" customFormat="true" ht="12.75" hidden="false" customHeight="true" outlineLevel="0" collapsed="false">
      <c r="A231" s="52"/>
      <c r="B231" s="52"/>
      <c r="C231" s="52"/>
      <c r="D231" s="53"/>
      <c r="E231" s="84"/>
      <c r="F231" s="84"/>
      <c r="G231" s="85"/>
      <c r="H231" s="54"/>
      <c r="I231" s="86"/>
      <c r="J231" s="55"/>
      <c r="K231" s="90"/>
      <c r="L231" s="80" t="e">
        <f aca="false">IF(AND(#REF!&gt;=1996,#REF!&lt;=2013),"W17","")</f>
        <v>#REF!</v>
      </c>
    </row>
    <row r="232" s="81" customFormat="true" ht="12.75" hidden="false" customHeight="true" outlineLevel="0" collapsed="false">
      <c r="A232" s="52"/>
      <c r="B232" s="52"/>
      <c r="C232" s="52"/>
      <c r="D232" s="53"/>
      <c r="E232" s="84"/>
      <c r="F232" s="84"/>
      <c r="G232" s="85"/>
      <c r="H232" s="54"/>
      <c r="I232" s="86"/>
      <c r="J232" s="55"/>
      <c r="K232" s="90"/>
      <c r="L232" s="80" t="e">
        <f aca="false">IF(AND(#REF!&gt;=1996,#REF!&lt;=2013),"W17","")</f>
        <v>#REF!</v>
      </c>
    </row>
    <row r="233" s="81" customFormat="true" ht="12.75" hidden="false" customHeight="true" outlineLevel="0" collapsed="false">
      <c r="A233" s="52"/>
      <c r="B233" s="52"/>
      <c r="C233" s="52"/>
      <c r="D233" s="53"/>
      <c r="E233" s="84"/>
      <c r="F233" s="84"/>
      <c r="G233" s="85"/>
      <c r="H233" s="54"/>
      <c r="I233" s="86"/>
      <c r="J233" s="55"/>
      <c r="K233" s="90"/>
      <c r="L233" s="80" t="e">
        <f aca="false">IF(AND(#REF!&gt;=1996,#REF!&lt;=2013),"W17","")</f>
        <v>#REF!</v>
      </c>
    </row>
    <row r="234" s="81" customFormat="true" ht="12.75" hidden="false" customHeight="true" outlineLevel="0" collapsed="false">
      <c r="A234" s="52"/>
      <c r="B234" s="52"/>
      <c r="C234" s="52"/>
      <c r="D234" s="53"/>
      <c r="E234" s="84"/>
      <c r="F234" s="84"/>
      <c r="G234" s="85"/>
      <c r="H234" s="54"/>
      <c r="I234" s="86"/>
      <c r="J234" s="55"/>
      <c r="K234" s="90"/>
      <c r="L234" s="80" t="e">
        <f aca="false">IF(AND(#REF!&gt;=1996,#REF!&lt;=2013),"W17","")</f>
        <v>#REF!</v>
      </c>
    </row>
    <row r="235" s="81" customFormat="true" ht="12.75" hidden="false" customHeight="true" outlineLevel="0" collapsed="false">
      <c r="A235" s="52"/>
      <c r="B235" s="52"/>
      <c r="C235" s="52"/>
      <c r="D235" s="53"/>
      <c r="E235" s="84"/>
      <c r="F235" s="84"/>
      <c r="G235" s="85"/>
      <c r="H235" s="54"/>
      <c r="I235" s="86"/>
      <c r="J235" s="55"/>
      <c r="K235" s="90"/>
      <c r="L235" s="80" t="e">
        <f aca="false">IF(AND(#REF!&gt;=1996,#REF!&lt;=2013),"W17","")</f>
        <v>#REF!</v>
      </c>
    </row>
    <row r="236" s="81" customFormat="true" ht="12.75" hidden="false" customHeight="true" outlineLevel="0" collapsed="false">
      <c r="A236" s="52"/>
      <c r="B236" s="52"/>
      <c r="C236" s="52"/>
      <c r="D236" s="53"/>
      <c r="E236" s="84"/>
      <c r="F236" s="84"/>
      <c r="G236" s="85"/>
      <c r="H236" s="54"/>
      <c r="I236" s="86"/>
      <c r="J236" s="55"/>
      <c r="K236" s="90"/>
      <c r="L236" s="80" t="e">
        <f aca="false">IF(AND(#REF!&gt;=1996,#REF!&lt;=2013),"W17","")</f>
        <v>#REF!</v>
      </c>
    </row>
    <row r="237" s="81" customFormat="true" ht="12.75" hidden="false" customHeight="true" outlineLevel="0" collapsed="false">
      <c r="A237" s="52"/>
      <c r="B237" s="52"/>
      <c r="C237" s="52"/>
      <c r="D237" s="53"/>
      <c r="E237" s="84"/>
      <c r="F237" s="84"/>
      <c r="G237" s="85"/>
      <c r="H237" s="54"/>
      <c r="I237" s="86"/>
      <c r="J237" s="55"/>
      <c r="K237" s="90"/>
      <c r="L237" s="80" t="e">
        <f aca="false">IF(AND(#REF!&gt;=1996,#REF!&lt;=2013),"W17","")</f>
        <v>#REF!</v>
      </c>
    </row>
    <row r="238" s="81" customFormat="true" ht="12.75" hidden="false" customHeight="true" outlineLevel="0" collapsed="false">
      <c r="A238" s="52"/>
      <c r="B238" s="52"/>
      <c r="C238" s="52"/>
      <c r="D238" s="53"/>
      <c r="E238" s="84"/>
      <c r="F238" s="84"/>
      <c r="G238" s="85"/>
      <c r="H238" s="54"/>
      <c r="I238" s="86"/>
      <c r="J238" s="55"/>
      <c r="K238" s="90"/>
      <c r="L238" s="80" t="e">
        <f aca="false">IF(AND(#REF!&gt;=1996,#REF!&lt;=2013),"W17","")</f>
        <v>#REF!</v>
      </c>
    </row>
    <row r="239" s="81" customFormat="true" ht="12.75" hidden="false" customHeight="true" outlineLevel="0" collapsed="false">
      <c r="A239" s="52"/>
      <c r="B239" s="52"/>
      <c r="C239" s="52"/>
      <c r="D239" s="53"/>
      <c r="E239" s="84"/>
      <c r="F239" s="84"/>
      <c r="G239" s="85"/>
      <c r="H239" s="54"/>
      <c r="I239" s="86"/>
      <c r="J239" s="55"/>
      <c r="K239" s="90"/>
      <c r="L239" s="80" t="e">
        <f aca="false">IF(AND(#REF!&gt;=1996,#REF!&lt;=2013),"W17","")</f>
        <v>#REF!</v>
      </c>
    </row>
    <row r="240" s="81" customFormat="true" ht="12.75" hidden="false" customHeight="true" outlineLevel="0" collapsed="false">
      <c r="A240" s="52"/>
      <c r="B240" s="52"/>
      <c r="C240" s="52"/>
      <c r="D240" s="53"/>
      <c r="E240" s="84"/>
      <c r="F240" s="84"/>
      <c r="G240" s="85"/>
      <c r="H240" s="54"/>
      <c r="I240" s="86"/>
      <c r="J240" s="55"/>
      <c r="K240" s="90"/>
      <c r="L240" s="80" t="e">
        <f aca="false">IF(AND(#REF!&gt;=1996,#REF!&lt;=2013),"W17","")</f>
        <v>#REF!</v>
      </c>
    </row>
    <row r="241" s="81" customFormat="true" ht="12.75" hidden="false" customHeight="true" outlineLevel="0" collapsed="false">
      <c r="A241" s="52"/>
      <c r="B241" s="52"/>
      <c r="C241" s="52"/>
      <c r="D241" s="53"/>
      <c r="E241" s="84"/>
      <c r="F241" s="84"/>
      <c r="G241" s="85"/>
      <c r="H241" s="54"/>
      <c r="I241" s="86"/>
      <c r="J241" s="55"/>
      <c r="K241" s="90"/>
      <c r="L241" s="80" t="e">
        <f aca="false">IF(AND(#REF!&gt;=1996,#REF!&lt;=2013),"W17","")</f>
        <v>#REF!</v>
      </c>
    </row>
    <row r="242" s="81" customFormat="true" ht="12.75" hidden="false" customHeight="true" outlineLevel="0" collapsed="false">
      <c r="A242" s="52"/>
      <c r="B242" s="52"/>
      <c r="C242" s="52"/>
      <c r="D242" s="53"/>
      <c r="E242" s="84"/>
      <c r="F242" s="84"/>
      <c r="G242" s="85"/>
      <c r="H242" s="54"/>
      <c r="I242" s="86"/>
      <c r="J242" s="55"/>
      <c r="K242" s="90"/>
      <c r="L242" s="80" t="e">
        <f aca="false">IF(AND(#REF!&gt;=1996,#REF!&lt;=2013),"W17","")</f>
        <v>#REF!</v>
      </c>
    </row>
    <row r="243" s="81" customFormat="true" ht="12.75" hidden="false" customHeight="true" outlineLevel="0" collapsed="false">
      <c r="A243" s="52"/>
      <c r="B243" s="52"/>
      <c r="C243" s="52"/>
      <c r="D243" s="53"/>
      <c r="E243" s="84"/>
      <c r="F243" s="84"/>
      <c r="G243" s="85"/>
      <c r="H243" s="54"/>
      <c r="I243" s="86"/>
      <c r="J243" s="55"/>
      <c r="K243" s="90"/>
      <c r="L243" s="80" t="e">
        <f aca="false">IF(AND(#REF!&gt;=1996,#REF!&lt;=2013),"W17","")</f>
        <v>#REF!</v>
      </c>
    </row>
    <row r="244" s="81" customFormat="true" ht="12.75" hidden="false" customHeight="true" outlineLevel="0" collapsed="false">
      <c r="A244" s="52"/>
      <c r="B244" s="52"/>
      <c r="C244" s="52"/>
      <c r="D244" s="53"/>
      <c r="E244" s="84"/>
      <c r="F244" s="84"/>
      <c r="G244" s="85"/>
      <c r="H244" s="54"/>
      <c r="I244" s="86"/>
      <c r="J244" s="55"/>
      <c r="K244" s="90"/>
      <c r="L244" s="80" t="e">
        <f aca="false">IF(AND(#REF!&gt;=1996,#REF!&lt;=2013),"W17","")</f>
        <v>#REF!</v>
      </c>
    </row>
    <row r="245" s="81" customFormat="true" ht="12.75" hidden="false" customHeight="true" outlineLevel="0" collapsed="false">
      <c r="A245" s="52"/>
      <c r="B245" s="52"/>
      <c r="C245" s="52"/>
      <c r="D245" s="53"/>
      <c r="E245" s="84"/>
      <c r="F245" s="84"/>
      <c r="G245" s="85"/>
      <c r="H245" s="54"/>
      <c r="I245" s="86"/>
      <c r="J245" s="55"/>
      <c r="K245" s="90"/>
      <c r="L245" s="80" t="e">
        <f aca="false">IF(AND(#REF!&gt;=1996,#REF!&lt;=2013),"W17","")</f>
        <v>#REF!</v>
      </c>
    </row>
    <row r="246" s="81" customFormat="true" ht="12.75" hidden="false" customHeight="true" outlineLevel="0" collapsed="false">
      <c r="A246" s="52"/>
      <c r="B246" s="52"/>
      <c r="C246" s="52"/>
      <c r="D246" s="53"/>
      <c r="E246" s="84"/>
      <c r="F246" s="84"/>
      <c r="G246" s="85"/>
      <c r="H246" s="54"/>
      <c r="I246" s="86"/>
      <c r="J246" s="55"/>
      <c r="K246" s="90"/>
      <c r="L246" s="80" t="e">
        <f aca="false">IF(AND(#REF!&gt;=1996,#REF!&lt;=2013),"W17","")</f>
        <v>#REF!</v>
      </c>
    </row>
    <row r="247" s="81" customFormat="true" ht="12.75" hidden="false" customHeight="true" outlineLevel="0" collapsed="false">
      <c r="A247" s="52"/>
      <c r="B247" s="52"/>
      <c r="C247" s="52"/>
      <c r="D247" s="53"/>
      <c r="E247" s="84"/>
      <c r="F247" s="84"/>
      <c r="G247" s="85"/>
      <c r="H247" s="54"/>
      <c r="I247" s="86"/>
      <c r="J247" s="55"/>
      <c r="K247" s="90"/>
      <c r="L247" s="80" t="e">
        <f aca="false">IF(AND(#REF!&gt;=1996,#REF!&lt;=2013),"W17","")</f>
        <v>#REF!</v>
      </c>
    </row>
    <row r="248" s="81" customFormat="true" ht="12.75" hidden="false" customHeight="true" outlineLevel="0" collapsed="false">
      <c r="A248" s="52"/>
      <c r="B248" s="52"/>
      <c r="C248" s="52"/>
      <c r="D248" s="53"/>
      <c r="E248" s="84"/>
      <c r="F248" s="84"/>
      <c r="G248" s="85"/>
      <c r="H248" s="54"/>
      <c r="I248" s="86"/>
      <c r="J248" s="55"/>
      <c r="K248" s="90"/>
      <c r="L248" s="80" t="e">
        <f aca="false">IF(AND(#REF!&gt;=1996,#REF!&lt;=2013),"W17","")</f>
        <v>#REF!</v>
      </c>
    </row>
    <row r="249" s="81" customFormat="true" ht="12.75" hidden="false" customHeight="true" outlineLevel="0" collapsed="false">
      <c r="A249" s="52"/>
      <c r="B249" s="52"/>
      <c r="C249" s="52"/>
      <c r="D249" s="53"/>
      <c r="E249" s="84"/>
      <c r="F249" s="84"/>
      <c r="G249" s="85"/>
      <c r="H249" s="54"/>
      <c r="I249" s="86"/>
      <c r="J249" s="55"/>
      <c r="K249" s="90"/>
      <c r="L249" s="80" t="e">
        <f aca="false">IF(AND(#REF!&gt;=1996,#REF!&lt;=2013),"W17","")</f>
        <v>#REF!</v>
      </c>
    </row>
    <row r="250" s="81" customFormat="true" ht="12.75" hidden="false" customHeight="true" outlineLevel="0" collapsed="false">
      <c r="A250" s="52"/>
      <c r="B250" s="52"/>
      <c r="C250" s="52"/>
      <c r="D250" s="53"/>
      <c r="E250" s="84"/>
      <c r="F250" s="84"/>
      <c r="G250" s="85"/>
      <c r="H250" s="54"/>
      <c r="I250" s="86"/>
      <c r="J250" s="55"/>
      <c r="K250" s="90"/>
      <c r="L250" s="80" t="e">
        <f aca="false">IF(AND(#REF!&gt;=1996,#REF!&lt;=2013),"W17","")</f>
        <v>#REF!</v>
      </c>
    </row>
    <row r="251" s="81" customFormat="true" ht="12.75" hidden="false" customHeight="true" outlineLevel="0" collapsed="false">
      <c r="A251" s="52"/>
      <c r="B251" s="52"/>
      <c r="C251" s="52"/>
      <c r="D251" s="53"/>
      <c r="E251" s="84"/>
      <c r="F251" s="84"/>
      <c r="G251" s="85"/>
      <c r="H251" s="54"/>
      <c r="I251" s="86"/>
      <c r="J251" s="55"/>
      <c r="K251" s="90"/>
      <c r="L251" s="80" t="e">
        <f aca="false">IF(AND(#REF!&gt;=1996,#REF!&lt;=2013),"W17","")</f>
        <v>#REF!</v>
      </c>
    </row>
    <row r="252" s="81" customFormat="true" ht="12.75" hidden="false" customHeight="true" outlineLevel="0" collapsed="false">
      <c r="A252" s="52"/>
      <c r="B252" s="52"/>
      <c r="C252" s="52"/>
      <c r="D252" s="53"/>
      <c r="E252" s="84"/>
      <c r="F252" s="84"/>
      <c r="G252" s="85"/>
      <c r="H252" s="54"/>
      <c r="I252" s="86"/>
      <c r="J252" s="55"/>
      <c r="K252" s="90"/>
      <c r="L252" s="80" t="e">
        <f aca="false">IF(AND(#REF!&gt;=1996,#REF!&lt;=2013),"W17","")</f>
        <v>#REF!</v>
      </c>
    </row>
    <row r="253" s="81" customFormat="true" ht="12.75" hidden="false" customHeight="true" outlineLevel="0" collapsed="false">
      <c r="A253" s="52"/>
      <c r="B253" s="52"/>
      <c r="C253" s="52"/>
      <c r="D253" s="53"/>
      <c r="E253" s="84"/>
      <c r="F253" s="84"/>
      <c r="G253" s="85"/>
      <c r="H253" s="54"/>
      <c r="I253" s="86"/>
      <c r="J253" s="55"/>
      <c r="K253" s="90"/>
      <c r="L253" s="80" t="e">
        <f aca="false">IF(AND(#REF!&gt;=1996,#REF!&lt;=2013),"W17","")</f>
        <v>#REF!</v>
      </c>
    </row>
    <row r="254" s="81" customFormat="true" ht="12.75" hidden="false" customHeight="true" outlineLevel="0" collapsed="false">
      <c r="A254" s="52"/>
      <c r="B254" s="52"/>
      <c r="C254" s="52"/>
      <c r="D254" s="53"/>
      <c r="E254" s="84"/>
      <c r="F254" s="84"/>
      <c r="G254" s="85"/>
      <c r="H254" s="54"/>
      <c r="I254" s="86"/>
      <c r="J254" s="55"/>
      <c r="K254" s="90"/>
      <c r="L254" s="80" t="e">
        <f aca="false">IF(AND(#REF!&gt;=1996,#REF!&lt;=2013),"W17","")</f>
        <v>#REF!</v>
      </c>
    </row>
    <row r="255" s="81" customFormat="true" ht="12.75" hidden="false" customHeight="true" outlineLevel="0" collapsed="false">
      <c r="A255" s="52"/>
      <c r="B255" s="52"/>
      <c r="C255" s="52"/>
      <c r="D255" s="53"/>
      <c r="E255" s="84"/>
      <c r="F255" s="84"/>
      <c r="G255" s="85"/>
      <c r="H255" s="54"/>
      <c r="I255" s="86"/>
      <c r="J255" s="55"/>
      <c r="K255" s="90"/>
      <c r="L255" s="80" t="e">
        <f aca="false">IF(AND(#REF!&gt;=1996,#REF!&lt;=2013),"W17","")</f>
        <v>#REF!</v>
      </c>
    </row>
    <row r="256" s="81" customFormat="true" ht="12.75" hidden="false" customHeight="true" outlineLevel="0" collapsed="false">
      <c r="A256" s="52"/>
      <c r="B256" s="52"/>
      <c r="C256" s="52"/>
      <c r="D256" s="53"/>
      <c r="E256" s="84"/>
      <c r="F256" s="84"/>
      <c r="G256" s="85"/>
      <c r="H256" s="54"/>
      <c r="I256" s="86"/>
      <c r="J256" s="55"/>
      <c r="K256" s="90"/>
      <c r="L256" s="80" t="e">
        <f aca="false">IF(AND(#REF!&gt;=1996,#REF!&lt;=2013),"W17","")</f>
        <v>#REF!</v>
      </c>
    </row>
    <row r="257" s="81" customFormat="true" ht="12.75" hidden="false" customHeight="true" outlineLevel="0" collapsed="false">
      <c r="A257" s="52"/>
      <c r="B257" s="52"/>
      <c r="C257" s="52"/>
      <c r="D257" s="53"/>
      <c r="E257" s="84"/>
      <c r="F257" s="84"/>
      <c r="G257" s="85"/>
      <c r="H257" s="54"/>
      <c r="I257" s="86"/>
      <c r="J257" s="55"/>
      <c r="K257" s="90"/>
      <c r="L257" s="80" t="e">
        <f aca="false">IF(AND(#REF!&gt;=1996,#REF!&lt;=2013),"W17","")</f>
        <v>#REF!</v>
      </c>
    </row>
    <row r="258" s="81" customFormat="true" ht="12.75" hidden="false" customHeight="true" outlineLevel="0" collapsed="false">
      <c r="A258" s="52"/>
      <c r="B258" s="52"/>
      <c r="C258" s="52"/>
      <c r="D258" s="53"/>
      <c r="E258" s="84"/>
      <c r="F258" s="84"/>
      <c r="G258" s="85"/>
      <c r="H258" s="54"/>
      <c r="I258" s="86"/>
      <c r="J258" s="55"/>
      <c r="K258" s="90"/>
      <c r="L258" s="80" t="e">
        <f aca="false">IF(AND(#REF!&gt;=1996,#REF!&lt;=2013),"W17","")</f>
        <v>#REF!</v>
      </c>
    </row>
    <row r="259" s="81" customFormat="true" ht="12.75" hidden="false" customHeight="true" outlineLevel="0" collapsed="false">
      <c r="A259" s="52"/>
      <c r="B259" s="52"/>
      <c r="C259" s="52"/>
      <c r="D259" s="53"/>
      <c r="E259" s="84"/>
      <c r="F259" s="84"/>
      <c r="G259" s="85"/>
      <c r="H259" s="54"/>
      <c r="I259" s="86"/>
      <c r="J259" s="55"/>
      <c r="K259" s="90"/>
      <c r="L259" s="80" t="e">
        <f aca="false">IF(AND(#REF!&gt;=1996,#REF!&lt;=2013),"W17","")</f>
        <v>#REF!</v>
      </c>
    </row>
    <row r="260" s="81" customFormat="true" ht="12.75" hidden="false" customHeight="true" outlineLevel="0" collapsed="false">
      <c r="A260" s="52"/>
      <c r="B260" s="52"/>
      <c r="C260" s="52"/>
      <c r="D260" s="53"/>
      <c r="E260" s="84"/>
      <c r="F260" s="84"/>
      <c r="G260" s="85"/>
      <c r="H260" s="54"/>
      <c r="I260" s="86"/>
      <c r="J260" s="55"/>
      <c r="K260" s="90"/>
      <c r="L260" s="80" t="e">
        <f aca="false">IF(AND(#REF!&gt;=1996,#REF!&lt;=2013),"W17","")</f>
        <v>#REF!</v>
      </c>
    </row>
    <row r="261" s="81" customFormat="true" ht="12.75" hidden="false" customHeight="true" outlineLevel="0" collapsed="false">
      <c r="A261" s="52"/>
      <c r="B261" s="52"/>
      <c r="C261" s="52"/>
      <c r="D261" s="53"/>
      <c r="E261" s="84"/>
      <c r="F261" s="84"/>
      <c r="G261" s="85"/>
      <c r="H261" s="54"/>
      <c r="I261" s="86"/>
      <c r="J261" s="55"/>
      <c r="K261" s="90"/>
      <c r="L261" s="80" t="e">
        <f aca="false">IF(AND(#REF!&gt;=1996,#REF!&lt;=2013),"W17","")</f>
        <v>#REF!</v>
      </c>
    </row>
    <row r="262" s="81" customFormat="true" ht="12.75" hidden="false" customHeight="true" outlineLevel="0" collapsed="false">
      <c r="A262" s="52"/>
      <c r="B262" s="52"/>
      <c r="C262" s="52"/>
      <c r="D262" s="53"/>
      <c r="E262" s="84"/>
      <c r="F262" s="84"/>
      <c r="G262" s="85"/>
      <c r="H262" s="54"/>
      <c r="I262" s="86"/>
      <c r="J262" s="55"/>
      <c r="K262" s="90"/>
      <c r="L262" s="80" t="e">
        <f aca="false">IF(AND(#REF!&gt;=1996,#REF!&lt;=2013),"W17","")</f>
        <v>#REF!</v>
      </c>
    </row>
    <row r="263" s="81" customFormat="true" ht="12.75" hidden="false" customHeight="true" outlineLevel="0" collapsed="false">
      <c r="A263" s="52"/>
      <c r="B263" s="52"/>
      <c r="C263" s="52"/>
      <c r="D263" s="53"/>
      <c r="E263" s="84"/>
      <c r="F263" s="84"/>
      <c r="G263" s="85"/>
      <c r="H263" s="54"/>
      <c r="I263" s="86"/>
      <c r="J263" s="55"/>
      <c r="K263" s="90"/>
      <c r="L263" s="80" t="e">
        <f aca="false">IF(AND(#REF!&gt;=1996,#REF!&lt;=2013),"W17","")</f>
        <v>#REF!</v>
      </c>
    </row>
    <row r="264" s="81" customFormat="true" ht="12.75" hidden="false" customHeight="true" outlineLevel="0" collapsed="false">
      <c r="A264" s="52"/>
      <c r="B264" s="52"/>
      <c r="C264" s="52"/>
      <c r="D264" s="53"/>
      <c r="E264" s="84"/>
      <c r="F264" s="84"/>
      <c r="G264" s="85"/>
      <c r="H264" s="54"/>
      <c r="I264" s="86"/>
      <c r="J264" s="55"/>
      <c r="K264" s="90"/>
      <c r="L264" s="80" t="e">
        <f aca="false">IF(AND(#REF!&gt;=1996,#REF!&lt;=2013),"W17","")</f>
        <v>#REF!</v>
      </c>
    </row>
    <row r="265" s="81" customFormat="true" ht="12.75" hidden="false" customHeight="true" outlineLevel="0" collapsed="false">
      <c r="A265" s="52"/>
      <c r="B265" s="52"/>
      <c r="C265" s="52"/>
      <c r="D265" s="53"/>
      <c r="E265" s="84"/>
      <c r="F265" s="84"/>
      <c r="G265" s="85"/>
      <c r="H265" s="54"/>
      <c r="I265" s="86"/>
      <c r="J265" s="55"/>
      <c r="K265" s="90"/>
      <c r="L265" s="80" t="e">
        <f aca="false">IF(AND(#REF!&gt;=1996,#REF!&lt;=2013),"W17","")</f>
        <v>#REF!</v>
      </c>
    </row>
    <row r="266" s="81" customFormat="true" ht="12.75" hidden="false" customHeight="true" outlineLevel="0" collapsed="false">
      <c r="A266" s="52"/>
      <c r="B266" s="52"/>
      <c r="C266" s="52"/>
      <c r="D266" s="53"/>
      <c r="E266" s="84"/>
      <c r="F266" s="84"/>
      <c r="G266" s="85"/>
      <c r="H266" s="54"/>
      <c r="I266" s="86"/>
      <c r="J266" s="55"/>
      <c r="K266" s="90"/>
      <c r="L266" s="80" t="e">
        <f aca="false">IF(AND(#REF!&gt;=1996,#REF!&lt;=2013),"W17","")</f>
        <v>#REF!</v>
      </c>
    </row>
    <row r="267" s="81" customFormat="true" ht="12.75" hidden="false" customHeight="true" outlineLevel="0" collapsed="false">
      <c r="A267" s="52"/>
      <c r="B267" s="52"/>
      <c r="C267" s="52"/>
      <c r="D267" s="53"/>
      <c r="E267" s="84"/>
      <c r="F267" s="84"/>
      <c r="G267" s="85"/>
      <c r="H267" s="54"/>
      <c r="I267" s="86"/>
      <c r="J267" s="55"/>
      <c r="K267" s="90"/>
      <c r="L267" s="80" t="e">
        <f aca="false">IF(AND(#REF!&gt;=1996,#REF!&lt;=2013),"W17","")</f>
        <v>#REF!</v>
      </c>
    </row>
    <row r="268" s="81" customFormat="true" ht="12.75" hidden="false" customHeight="true" outlineLevel="0" collapsed="false">
      <c r="A268" s="52"/>
      <c r="B268" s="52"/>
      <c r="C268" s="52"/>
      <c r="D268" s="53"/>
      <c r="E268" s="84"/>
      <c r="F268" s="84"/>
      <c r="G268" s="85"/>
      <c r="H268" s="54"/>
      <c r="I268" s="86"/>
      <c r="J268" s="55"/>
      <c r="K268" s="90"/>
      <c r="L268" s="80" t="e">
        <f aca="false">IF(AND(#REF!&gt;=1996,#REF!&lt;=2013),"W17","")</f>
        <v>#REF!</v>
      </c>
    </row>
    <row r="269" s="81" customFormat="true" ht="12.75" hidden="false" customHeight="true" outlineLevel="0" collapsed="false">
      <c r="A269" s="52"/>
      <c r="B269" s="52"/>
      <c r="C269" s="52"/>
      <c r="D269" s="53"/>
      <c r="E269" s="84"/>
      <c r="F269" s="84"/>
      <c r="G269" s="85"/>
      <c r="H269" s="54"/>
      <c r="I269" s="86"/>
      <c r="J269" s="55"/>
      <c r="K269" s="90"/>
      <c r="L269" s="80" t="e">
        <f aca="false">IF(AND(#REF!&gt;=1996,#REF!&lt;=2013),"W17","")</f>
        <v>#REF!</v>
      </c>
    </row>
    <row r="270" s="81" customFormat="true" ht="12.75" hidden="false" customHeight="true" outlineLevel="0" collapsed="false">
      <c r="A270" s="52"/>
      <c r="B270" s="52"/>
      <c r="C270" s="52"/>
      <c r="D270" s="53"/>
      <c r="E270" s="84"/>
      <c r="F270" s="84"/>
      <c r="G270" s="85"/>
      <c r="H270" s="54"/>
      <c r="I270" s="86"/>
      <c r="J270" s="55"/>
      <c r="K270" s="90"/>
      <c r="L270" s="80" t="e">
        <f aca="false">IF(AND(#REF!&gt;=1996,#REF!&lt;=2013),"W17","")</f>
        <v>#REF!</v>
      </c>
    </row>
    <row r="271" s="81" customFormat="true" ht="12.75" hidden="false" customHeight="true" outlineLevel="0" collapsed="false">
      <c r="A271" s="52"/>
      <c r="B271" s="52"/>
      <c r="C271" s="52"/>
      <c r="D271" s="53"/>
      <c r="E271" s="84"/>
      <c r="F271" s="84"/>
      <c r="G271" s="85"/>
      <c r="H271" s="54"/>
      <c r="I271" s="86"/>
      <c r="J271" s="55"/>
      <c r="K271" s="90"/>
      <c r="L271" s="80" t="e">
        <f aca="false">IF(AND(#REF!&gt;=1996,#REF!&lt;=2013),"W17","")</f>
        <v>#REF!</v>
      </c>
    </row>
    <row r="272" s="81" customFormat="true" ht="12.75" hidden="false" customHeight="true" outlineLevel="0" collapsed="false">
      <c r="A272" s="52"/>
      <c r="B272" s="52"/>
      <c r="C272" s="52"/>
      <c r="D272" s="53"/>
      <c r="E272" s="84"/>
      <c r="F272" s="84"/>
      <c r="G272" s="85"/>
      <c r="H272" s="54"/>
      <c r="I272" s="86"/>
      <c r="J272" s="55"/>
      <c r="K272" s="90"/>
      <c r="L272" s="80" t="e">
        <f aca="false">IF(AND(#REF!&gt;=1996,#REF!&lt;=2013),"W17","")</f>
        <v>#REF!</v>
      </c>
    </row>
    <row r="273" s="81" customFormat="true" ht="12.75" hidden="false" customHeight="true" outlineLevel="0" collapsed="false">
      <c r="A273" s="52"/>
      <c r="B273" s="52"/>
      <c r="C273" s="52"/>
      <c r="D273" s="53"/>
      <c r="E273" s="84"/>
      <c r="F273" s="84"/>
      <c r="G273" s="85"/>
      <c r="H273" s="54"/>
      <c r="I273" s="86"/>
      <c r="J273" s="55"/>
      <c r="K273" s="90"/>
      <c r="L273" s="80" t="e">
        <f aca="false">IF(AND(#REF!&gt;=1996,#REF!&lt;=2013),"W17","")</f>
        <v>#REF!</v>
      </c>
    </row>
    <row r="274" s="81" customFormat="true" ht="12.75" hidden="false" customHeight="true" outlineLevel="0" collapsed="false">
      <c r="A274" s="52"/>
      <c r="B274" s="52"/>
      <c r="C274" s="52"/>
      <c r="D274" s="53"/>
      <c r="E274" s="84"/>
      <c r="F274" s="84"/>
      <c r="G274" s="85"/>
      <c r="H274" s="54"/>
      <c r="I274" s="86"/>
      <c r="J274" s="55"/>
      <c r="K274" s="90"/>
      <c r="L274" s="80" t="e">
        <f aca="false">IF(AND(#REF!&gt;=1996,#REF!&lt;=2013),"W17","")</f>
        <v>#REF!</v>
      </c>
    </row>
    <row r="275" s="81" customFormat="true" ht="12.75" hidden="false" customHeight="true" outlineLevel="0" collapsed="false">
      <c r="A275" s="52"/>
      <c r="B275" s="52"/>
      <c r="C275" s="52"/>
      <c r="D275" s="53"/>
      <c r="E275" s="84"/>
      <c r="F275" s="84"/>
      <c r="G275" s="85"/>
      <c r="H275" s="54"/>
      <c r="I275" s="86"/>
      <c r="J275" s="55"/>
      <c r="K275" s="90"/>
      <c r="L275" s="80" t="e">
        <f aca="false">IF(AND(#REF!&gt;=1996,#REF!&lt;=2013),"W17","")</f>
        <v>#REF!</v>
      </c>
    </row>
    <row r="276" s="81" customFormat="true" ht="12.75" hidden="false" customHeight="true" outlineLevel="0" collapsed="false">
      <c r="A276" s="52"/>
      <c r="B276" s="52"/>
      <c r="C276" s="52"/>
      <c r="D276" s="53"/>
      <c r="E276" s="84"/>
      <c r="F276" s="84"/>
      <c r="G276" s="85"/>
      <c r="H276" s="54"/>
      <c r="I276" s="86"/>
      <c r="J276" s="55"/>
      <c r="K276" s="90"/>
      <c r="L276" s="80" t="e">
        <f aca="false">IF(AND(#REF!&gt;=1996,#REF!&lt;=2013),"W17","")</f>
        <v>#REF!</v>
      </c>
    </row>
    <row r="277" s="81" customFormat="true" ht="12.75" hidden="false" customHeight="true" outlineLevel="0" collapsed="false">
      <c r="A277" s="52"/>
      <c r="B277" s="52"/>
      <c r="C277" s="52"/>
      <c r="D277" s="53"/>
      <c r="E277" s="84"/>
      <c r="F277" s="84"/>
      <c r="G277" s="85"/>
      <c r="H277" s="54"/>
      <c r="I277" s="86"/>
      <c r="J277" s="55"/>
      <c r="K277" s="90"/>
      <c r="L277" s="80" t="e">
        <f aca="false">IF(AND(#REF!&gt;=1996,#REF!&lt;=2013),"W17","")</f>
        <v>#REF!</v>
      </c>
    </row>
    <row r="278" s="81" customFormat="true" ht="12.75" hidden="false" customHeight="true" outlineLevel="0" collapsed="false">
      <c r="A278" s="52"/>
      <c r="B278" s="52"/>
      <c r="C278" s="52"/>
      <c r="D278" s="53"/>
      <c r="E278" s="84"/>
      <c r="F278" s="84"/>
      <c r="G278" s="85"/>
      <c r="H278" s="54"/>
      <c r="I278" s="86"/>
      <c r="J278" s="55"/>
      <c r="K278" s="90"/>
      <c r="L278" s="80" t="e">
        <f aca="false">IF(AND(#REF!&gt;=1996,#REF!&lt;=2013),"W17","")</f>
        <v>#REF!</v>
      </c>
    </row>
    <row r="279" s="81" customFormat="true" ht="12.75" hidden="false" customHeight="true" outlineLevel="0" collapsed="false">
      <c r="A279" s="52"/>
      <c r="B279" s="52"/>
      <c r="C279" s="52"/>
      <c r="D279" s="53"/>
      <c r="E279" s="84"/>
      <c r="F279" s="84"/>
      <c r="G279" s="85"/>
      <c r="H279" s="54"/>
      <c r="I279" s="86"/>
      <c r="J279" s="55"/>
      <c r="K279" s="90"/>
      <c r="L279" s="80" t="e">
        <f aca="false">IF(AND(#REF!&gt;=1996,#REF!&lt;=2013),"W17","")</f>
        <v>#REF!</v>
      </c>
    </row>
    <row r="280" s="81" customFormat="true" ht="12.75" hidden="false" customHeight="true" outlineLevel="0" collapsed="false">
      <c r="A280" s="52"/>
      <c r="B280" s="52"/>
      <c r="C280" s="52"/>
      <c r="D280" s="53"/>
      <c r="E280" s="84"/>
      <c r="F280" s="84"/>
      <c r="G280" s="85"/>
      <c r="H280" s="54"/>
      <c r="I280" s="86"/>
      <c r="J280" s="55"/>
      <c r="K280" s="90"/>
      <c r="L280" s="80" t="e">
        <f aca="false">IF(AND(#REF!&gt;=1996,#REF!&lt;=2013),"W17","")</f>
        <v>#REF!</v>
      </c>
    </row>
    <row r="281" s="81" customFormat="true" ht="12.75" hidden="false" customHeight="true" outlineLevel="0" collapsed="false">
      <c r="A281" s="52"/>
      <c r="B281" s="52"/>
      <c r="C281" s="52"/>
      <c r="D281" s="53"/>
      <c r="E281" s="84"/>
      <c r="F281" s="84"/>
      <c r="G281" s="85"/>
      <c r="H281" s="54"/>
      <c r="I281" s="86"/>
      <c r="J281" s="55"/>
      <c r="K281" s="90"/>
      <c r="L281" s="80" t="e">
        <f aca="false">IF(AND(#REF!&gt;=1996,#REF!&lt;=2013),"W17","")</f>
        <v>#REF!</v>
      </c>
    </row>
    <row r="282" s="81" customFormat="true" ht="12.75" hidden="false" customHeight="true" outlineLevel="0" collapsed="false">
      <c r="A282" s="52"/>
      <c r="B282" s="52"/>
      <c r="C282" s="52"/>
      <c r="D282" s="53"/>
      <c r="E282" s="84"/>
      <c r="F282" s="84"/>
      <c r="G282" s="85"/>
      <c r="H282" s="54"/>
      <c r="I282" s="86"/>
      <c r="J282" s="55"/>
      <c r="K282" s="90"/>
      <c r="L282" s="80" t="e">
        <f aca="false">IF(AND(#REF!&gt;=1996,#REF!&lt;=2013),"W17","")</f>
        <v>#REF!</v>
      </c>
    </row>
    <row r="283" s="81" customFormat="true" ht="12.75" hidden="false" customHeight="true" outlineLevel="0" collapsed="false">
      <c r="A283" s="52"/>
      <c r="B283" s="52"/>
      <c r="C283" s="52"/>
      <c r="D283" s="53"/>
      <c r="E283" s="84"/>
      <c r="F283" s="84"/>
      <c r="G283" s="85"/>
      <c r="H283" s="54"/>
      <c r="I283" s="86"/>
      <c r="J283" s="55"/>
      <c r="K283" s="90"/>
      <c r="L283" s="80" t="e">
        <f aca="false">IF(AND(#REF!&gt;=1996,#REF!&lt;=2013),"W17","")</f>
        <v>#REF!</v>
      </c>
    </row>
    <row r="284" s="81" customFormat="true" ht="12.75" hidden="false" customHeight="true" outlineLevel="0" collapsed="false">
      <c r="A284" s="52"/>
      <c r="B284" s="52"/>
      <c r="C284" s="52"/>
      <c r="D284" s="53"/>
      <c r="E284" s="84"/>
      <c r="F284" s="84"/>
      <c r="G284" s="85"/>
      <c r="H284" s="54"/>
      <c r="I284" s="86"/>
      <c r="J284" s="55"/>
      <c r="K284" s="90"/>
      <c r="L284" s="80" t="e">
        <f aca="false">IF(AND(#REF!&gt;=1996,#REF!&lt;=2013),"W17","")</f>
        <v>#REF!</v>
      </c>
    </row>
    <row r="285" s="81" customFormat="true" ht="12.75" hidden="false" customHeight="true" outlineLevel="0" collapsed="false">
      <c r="A285" s="52"/>
      <c r="B285" s="52"/>
      <c r="C285" s="52"/>
      <c r="D285" s="53"/>
      <c r="E285" s="84"/>
      <c r="F285" s="84"/>
      <c r="G285" s="85"/>
      <c r="H285" s="54"/>
      <c r="I285" s="86"/>
      <c r="J285" s="55"/>
      <c r="K285" s="90"/>
      <c r="L285" s="80" t="e">
        <f aca="false">IF(AND(#REF!&gt;=1996,#REF!&lt;=2013),"W17","")</f>
        <v>#REF!</v>
      </c>
    </row>
    <row r="286" s="81" customFormat="true" ht="12.75" hidden="false" customHeight="true" outlineLevel="0" collapsed="false">
      <c r="A286" s="52"/>
      <c r="B286" s="52"/>
      <c r="C286" s="52"/>
      <c r="D286" s="53"/>
      <c r="E286" s="84"/>
      <c r="F286" s="84"/>
      <c r="G286" s="85"/>
      <c r="H286" s="54"/>
      <c r="I286" s="86"/>
      <c r="J286" s="55"/>
      <c r="K286" s="90"/>
      <c r="L286" s="80" t="e">
        <f aca="false">IF(AND(#REF!&gt;=1996,#REF!&lt;=2013),"W17","")</f>
        <v>#REF!</v>
      </c>
    </row>
    <row r="287" s="81" customFormat="true" ht="12.75" hidden="false" customHeight="true" outlineLevel="0" collapsed="false">
      <c r="A287" s="52"/>
      <c r="B287" s="52"/>
      <c r="C287" s="52"/>
      <c r="D287" s="53"/>
      <c r="E287" s="84"/>
      <c r="F287" s="84"/>
      <c r="G287" s="85"/>
      <c r="H287" s="54"/>
      <c r="I287" s="86"/>
      <c r="J287" s="55"/>
      <c r="K287" s="90"/>
      <c r="L287" s="80" t="e">
        <f aca="false">IF(AND(#REF!&gt;=1996,#REF!&lt;=2013),"W17","")</f>
        <v>#REF!</v>
      </c>
    </row>
    <row r="288" s="81" customFormat="true" ht="12.75" hidden="false" customHeight="true" outlineLevel="0" collapsed="false">
      <c r="A288" s="52"/>
      <c r="B288" s="52"/>
      <c r="C288" s="52"/>
      <c r="D288" s="53"/>
      <c r="E288" s="84"/>
      <c r="F288" s="84"/>
      <c r="G288" s="85"/>
      <c r="H288" s="54"/>
      <c r="I288" s="86"/>
      <c r="J288" s="55"/>
      <c r="K288" s="90"/>
      <c r="L288" s="80" t="e">
        <f aca="false">IF(AND(#REF!&gt;=1996,#REF!&lt;=2013),"W17","")</f>
        <v>#REF!</v>
      </c>
    </row>
    <row r="289" s="81" customFormat="true" ht="12.75" hidden="false" customHeight="true" outlineLevel="0" collapsed="false">
      <c r="A289" s="52"/>
      <c r="B289" s="52"/>
      <c r="C289" s="52"/>
      <c r="D289" s="53"/>
      <c r="E289" s="84"/>
      <c r="F289" s="84"/>
      <c r="G289" s="85"/>
      <c r="H289" s="54"/>
      <c r="I289" s="86"/>
      <c r="J289" s="55"/>
      <c r="K289" s="90"/>
      <c r="L289" s="80" t="e">
        <f aca="false">IF(AND(#REF!&gt;=1996,#REF!&lt;=2013),"W17","")</f>
        <v>#REF!</v>
      </c>
    </row>
    <row r="290" s="81" customFormat="true" ht="12.75" hidden="false" customHeight="true" outlineLevel="0" collapsed="false">
      <c r="A290" s="52"/>
      <c r="B290" s="52"/>
      <c r="C290" s="52"/>
      <c r="D290" s="53"/>
      <c r="E290" s="84"/>
      <c r="F290" s="84"/>
      <c r="G290" s="85"/>
      <c r="H290" s="54"/>
      <c r="I290" s="86"/>
      <c r="J290" s="55"/>
      <c r="K290" s="90"/>
      <c r="L290" s="80" t="e">
        <f aca="false">IF(AND(#REF!&gt;=1996,#REF!&lt;=2013),"W17","")</f>
        <v>#REF!</v>
      </c>
    </row>
    <row r="291" s="81" customFormat="true" ht="12.75" hidden="false" customHeight="true" outlineLevel="0" collapsed="false">
      <c r="A291" s="52"/>
      <c r="B291" s="52"/>
      <c r="C291" s="52"/>
      <c r="D291" s="53"/>
      <c r="E291" s="84"/>
      <c r="F291" s="84"/>
      <c r="G291" s="85"/>
      <c r="H291" s="54"/>
      <c r="I291" s="86"/>
      <c r="J291" s="55"/>
      <c r="K291" s="90"/>
      <c r="L291" s="80" t="e">
        <f aca="false">IF(AND(#REF!&gt;=1996,#REF!&lt;=2013),"W17","")</f>
        <v>#REF!</v>
      </c>
    </row>
    <row r="292" s="81" customFormat="true" ht="12.75" hidden="false" customHeight="true" outlineLevel="0" collapsed="false">
      <c r="A292" s="52"/>
      <c r="B292" s="52"/>
      <c r="C292" s="52"/>
      <c r="D292" s="53"/>
      <c r="E292" s="84"/>
      <c r="F292" s="84"/>
      <c r="G292" s="85"/>
      <c r="H292" s="54"/>
      <c r="I292" s="86"/>
      <c r="J292" s="55"/>
      <c r="K292" s="90"/>
      <c r="L292" s="80" t="e">
        <f aca="false">IF(AND(#REF!&gt;=1996,#REF!&lt;=2013),"W17","")</f>
        <v>#REF!</v>
      </c>
    </row>
    <row r="293" s="81" customFormat="true" ht="12.75" hidden="false" customHeight="true" outlineLevel="0" collapsed="false">
      <c r="A293" s="52"/>
      <c r="B293" s="52"/>
      <c r="C293" s="52"/>
      <c r="D293" s="53"/>
      <c r="E293" s="84"/>
      <c r="F293" s="84"/>
      <c r="G293" s="85"/>
      <c r="H293" s="54"/>
      <c r="I293" s="86"/>
      <c r="J293" s="55"/>
      <c r="K293" s="90"/>
      <c r="L293" s="80" t="e">
        <f aca="false">IF(AND(#REF!&gt;=1996,#REF!&lt;=2013),"W17","")</f>
        <v>#REF!</v>
      </c>
    </row>
    <row r="294" s="81" customFormat="true" ht="12.75" hidden="false" customHeight="true" outlineLevel="0" collapsed="false">
      <c r="A294" s="52"/>
      <c r="B294" s="52"/>
      <c r="C294" s="52"/>
      <c r="D294" s="53"/>
      <c r="E294" s="84"/>
      <c r="F294" s="84"/>
      <c r="G294" s="85"/>
      <c r="H294" s="54"/>
      <c r="I294" s="86"/>
      <c r="J294" s="55"/>
      <c r="K294" s="90"/>
      <c r="L294" s="80" t="e">
        <f aca="false">IF(AND(#REF!&gt;=1996,#REF!&lt;=2013),"W17","")</f>
        <v>#REF!</v>
      </c>
    </row>
    <row r="295" s="81" customFormat="true" ht="12.75" hidden="false" customHeight="true" outlineLevel="0" collapsed="false">
      <c r="A295" s="52"/>
      <c r="B295" s="52"/>
      <c r="C295" s="52"/>
      <c r="D295" s="53"/>
      <c r="E295" s="84"/>
      <c r="F295" s="84"/>
      <c r="G295" s="85"/>
      <c r="H295" s="54"/>
      <c r="I295" s="86"/>
      <c r="J295" s="55"/>
      <c r="K295" s="90"/>
      <c r="L295" s="80" t="e">
        <f aca="false">IF(AND(#REF!&gt;=1996,#REF!&lt;=2013),"W17","")</f>
        <v>#REF!</v>
      </c>
    </row>
    <row r="296" s="81" customFormat="true" ht="12.75" hidden="false" customHeight="true" outlineLevel="0" collapsed="false">
      <c r="A296" s="52"/>
      <c r="B296" s="52"/>
      <c r="C296" s="52"/>
      <c r="D296" s="53"/>
      <c r="E296" s="84"/>
      <c r="F296" s="84"/>
      <c r="G296" s="85"/>
      <c r="H296" s="54"/>
      <c r="I296" s="86"/>
      <c r="J296" s="55"/>
      <c r="K296" s="90"/>
      <c r="L296" s="80" t="e">
        <f aca="false">IF(AND(#REF!&gt;=1996,#REF!&lt;=2013),"W17","")</f>
        <v>#REF!</v>
      </c>
    </row>
    <row r="297" s="81" customFormat="true" ht="12.75" hidden="false" customHeight="true" outlineLevel="0" collapsed="false">
      <c r="A297" s="52"/>
      <c r="B297" s="52"/>
      <c r="C297" s="52"/>
      <c r="D297" s="53"/>
      <c r="E297" s="84"/>
      <c r="F297" s="84"/>
      <c r="G297" s="85"/>
      <c r="H297" s="54"/>
      <c r="I297" s="86"/>
      <c r="J297" s="55"/>
      <c r="K297" s="90"/>
      <c r="L297" s="80" t="e">
        <f aca="false">IF(AND(#REF!&gt;=1996,#REF!&lt;=2013),"W17","")</f>
        <v>#REF!</v>
      </c>
    </row>
    <row r="298" s="81" customFormat="true" ht="12.75" hidden="false" customHeight="true" outlineLevel="0" collapsed="false">
      <c r="A298" s="52"/>
      <c r="B298" s="52"/>
      <c r="C298" s="52"/>
      <c r="D298" s="53"/>
      <c r="E298" s="84"/>
      <c r="F298" s="84"/>
      <c r="G298" s="85"/>
      <c r="H298" s="54"/>
      <c r="I298" s="86"/>
      <c r="J298" s="55"/>
      <c r="K298" s="90"/>
      <c r="L298" s="80" t="e">
        <f aca="false">IF(AND(#REF!&gt;=1996,#REF!&lt;=2013),"W17","")</f>
        <v>#REF!</v>
      </c>
    </row>
    <row r="299" s="81" customFormat="true" ht="12.75" hidden="false" customHeight="true" outlineLevel="0" collapsed="false">
      <c r="A299" s="52"/>
      <c r="B299" s="52"/>
      <c r="C299" s="52"/>
      <c r="D299" s="53"/>
      <c r="E299" s="84"/>
      <c r="F299" s="84"/>
      <c r="G299" s="85"/>
      <c r="H299" s="54"/>
      <c r="I299" s="86"/>
      <c r="J299" s="55"/>
      <c r="K299" s="90"/>
      <c r="L299" s="80" t="e">
        <f aca="false">IF(AND(#REF!&gt;=1996,#REF!&lt;=2013),"W17","")</f>
        <v>#REF!</v>
      </c>
    </row>
    <row r="300" s="81" customFormat="true" ht="12.75" hidden="false" customHeight="true" outlineLevel="0" collapsed="false">
      <c r="A300" s="52"/>
      <c r="B300" s="52"/>
      <c r="C300" s="52"/>
      <c r="D300" s="53"/>
      <c r="E300" s="84"/>
      <c r="F300" s="84"/>
      <c r="G300" s="85"/>
      <c r="H300" s="54"/>
      <c r="I300" s="86"/>
      <c r="J300" s="55"/>
      <c r="K300" s="90"/>
      <c r="L300" s="80" t="e">
        <f aca="false">IF(AND(#REF!&gt;=1996,#REF!&lt;=2013),"W17","")</f>
        <v>#REF!</v>
      </c>
    </row>
    <row r="301" s="81" customFormat="true" ht="12.75" hidden="false" customHeight="true" outlineLevel="0" collapsed="false">
      <c r="A301" s="52"/>
      <c r="B301" s="52"/>
      <c r="C301" s="52"/>
      <c r="D301" s="53"/>
      <c r="E301" s="84"/>
      <c r="F301" s="84"/>
      <c r="G301" s="85"/>
      <c r="H301" s="54"/>
      <c r="I301" s="86"/>
      <c r="J301" s="55"/>
      <c r="K301" s="90"/>
      <c r="L301" s="80" t="e">
        <f aca="false">IF(AND(#REF!&gt;=1996,#REF!&lt;=2013),"W17","")</f>
        <v>#REF!</v>
      </c>
    </row>
    <row r="302" s="81" customFormat="true" ht="12.75" hidden="false" customHeight="true" outlineLevel="0" collapsed="false">
      <c r="A302" s="52"/>
      <c r="B302" s="52"/>
      <c r="C302" s="52"/>
      <c r="D302" s="53"/>
      <c r="E302" s="84"/>
      <c r="F302" s="84"/>
      <c r="G302" s="85"/>
      <c r="H302" s="54"/>
      <c r="I302" s="86"/>
      <c r="J302" s="55"/>
      <c r="K302" s="90"/>
      <c r="L302" s="80" t="e">
        <f aca="false">IF(AND(#REF!&gt;=1996,#REF!&lt;=2013),"W17","")</f>
        <v>#REF!</v>
      </c>
    </row>
    <row r="303" s="81" customFormat="true" ht="12.75" hidden="false" customHeight="true" outlineLevel="0" collapsed="false">
      <c r="A303" s="52"/>
      <c r="B303" s="52"/>
      <c r="C303" s="52"/>
      <c r="D303" s="53"/>
      <c r="E303" s="84"/>
      <c r="F303" s="84"/>
      <c r="G303" s="85"/>
      <c r="H303" s="54"/>
      <c r="I303" s="86"/>
      <c r="J303" s="55"/>
      <c r="K303" s="90"/>
      <c r="L303" s="80" t="e">
        <f aca="false">IF(AND(#REF!&gt;=1996,#REF!&lt;=2013),"W17","")</f>
        <v>#REF!</v>
      </c>
    </row>
    <row r="304" s="81" customFormat="true" ht="12.75" hidden="false" customHeight="true" outlineLevel="0" collapsed="false">
      <c r="A304" s="52"/>
      <c r="B304" s="52"/>
      <c r="C304" s="52"/>
      <c r="D304" s="53"/>
      <c r="E304" s="84"/>
      <c r="F304" s="84"/>
      <c r="G304" s="85"/>
      <c r="H304" s="54"/>
      <c r="I304" s="86"/>
      <c r="J304" s="55"/>
      <c r="K304" s="90"/>
      <c r="L304" s="80" t="e">
        <f aca="false">IF(AND(#REF!&gt;=1996,#REF!&lt;=2013),"W17","")</f>
        <v>#REF!</v>
      </c>
    </row>
    <row r="305" s="81" customFormat="true" ht="12.75" hidden="false" customHeight="true" outlineLevel="0" collapsed="false">
      <c r="A305" s="52"/>
      <c r="B305" s="52"/>
      <c r="C305" s="52"/>
      <c r="D305" s="53"/>
      <c r="E305" s="84"/>
      <c r="F305" s="84"/>
      <c r="G305" s="85"/>
      <c r="H305" s="54"/>
      <c r="I305" s="86"/>
      <c r="J305" s="55"/>
      <c r="K305" s="90"/>
      <c r="L305" s="80" t="e">
        <f aca="false">IF(AND(#REF!&gt;=1996,#REF!&lt;=2013),"W17","")</f>
        <v>#REF!</v>
      </c>
    </row>
    <row r="306" s="81" customFormat="true" ht="12.75" hidden="false" customHeight="true" outlineLevel="0" collapsed="false">
      <c r="A306" s="52"/>
      <c r="B306" s="52"/>
      <c r="C306" s="52"/>
      <c r="D306" s="53"/>
      <c r="E306" s="84"/>
      <c r="F306" s="84"/>
      <c r="G306" s="85"/>
      <c r="H306" s="54"/>
      <c r="I306" s="86"/>
      <c r="J306" s="55"/>
      <c r="K306" s="90"/>
      <c r="L306" s="80" t="e">
        <f aca="false">IF(AND(#REF!&gt;=1996,#REF!&lt;=2013),"W17","")</f>
        <v>#REF!</v>
      </c>
    </row>
    <row r="307" s="81" customFormat="true" ht="12.75" hidden="false" customHeight="true" outlineLevel="0" collapsed="false">
      <c r="A307" s="52"/>
      <c r="B307" s="52"/>
      <c r="C307" s="52"/>
      <c r="D307" s="53"/>
      <c r="E307" s="84"/>
      <c r="F307" s="84"/>
      <c r="G307" s="85"/>
      <c r="H307" s="54"/>
      <c r="I307" s="86"/>
      <c r="J307" s="55"/>
      <c r="K307" s="90"/>
      <c r="L307" s="80" t="e">
        <f aca="false">IF(AND(#REF!&gt;=1996,#REF!&lt;=2013),"W17","")</f>
        <v>#REF!</v>
      </c>
    </row>
    <row r="308" s="81" customFormat="true" ht="12.75" hidden="false" customHeight="true" outlineLevel="0" collapsed="false">
      <c r="A308" s="52"/>
      <c r="B308" s="52"/>
      <c r="C308" s="52"/>
      <c r="D308" s="53"/>
      <c r="E308" s="84"/>
      <c r="F308" s="84"/>
      <c r="G308" s="85"/>
      <c r="H308" s="54"/>
      <c r="I308" s="86"/>
      <c r="J308" s="55"/>
      <c r="K308" s="90"/>
      <c r="L308" s="80" t="e">
        <f aca="false">IF(AND(#REF!&gt;=1996,#REF!&lt;=2013),"W17","")</f>
        <v>#REF!</v>
      </c>
    </row>
    <row r="309" s="81" customFormat="true" ht="12.75" hidden="false" customHeight="true" outlineLevel="0" collapsed="false">
      <c r="A309" s="52"/>
      <c r="B309" s="52"/>
      <c r="C309" s="52"/>
      <c r="D309" s="53"/>
      <c r="E309" s="84"/>
      <c r="F309" s="84"/>
      <c r="G309" s="85"/>
      <c r="H309" s="54"/>
      <c r="I309" s="86"/>
      <c r="J309" s="55"/>
      <c r="K309" s="90"/>
      <c r="L309" s="80" t="e">
        <f aca="false">IF(AND(#REF!&gt;=1996,#REF!&lt;=2013),"W17","")</f>
        <v>#REF!</v>
      </c>
    </row>
    <row r="310" s="81" customFormat="true" ht="12.75" hidden="false" customHeight="true" outlineLevel="0" collapsed="false">
      <c r="A310" s="52"/>
      <c r="B310" s="52"/>
      <c r="C310" s="52"/>
      <c r="D310" s="53"/>
      <c r="E310" s="84"/>
      <c r="F310" s="84"/>
      <c r="G310" s="85"/>
      <c r="H310" s="54"/>
      <c r="I310" s="86"/>
      <c r="J310" s="55"/>
      <c r="K310" s="90"/>
      <c r="L310" s="80" t="e">
        <f aca="false">IF(AND(#REF!&gt;=1996,#REF!&lt;=2013),"W17","")</f>
        <v>#REF!</v>
      </c>
    </row>
    <row r="311" s="81" customFormat="true" ht="12.75" hidden="false" customHeight="true" outlineLevel="0" collapsed="false">
      <c r="A311" s="52"/>
      <c r="B311" s="52"/>
      <c r="C311" s="52"/>
      <c r="D311" s="53"/>
      <c r="E311" s="84"/>
      <c r="F311" s="84"/>
      <c r="G311" s="85"/>
      <c r="H311" s="54"/>
      <c r="I311" s="86"/>
      <c r="J311" s="55"/>
      <c r="K311" s="90"/>
      <c r="L311" s="80" t="e">
        <f aca="false">IF(AND(#REF!&gt;=1996,#REF!&lt;=2013),"W17","")</f>
        <v>#REF!</v>
      </c>
    </row>
    <row r="312" s="81" customFormat="true" ht="12.75" hidden="false" customHeight="true" outlineLevel="0" collapsed="false">
      <c r="A312" s="52"/>
      <c r="B312" s="52"/>
      <c r="C312" s="52"/>
      <c r="D312" s="53"/>
      <c r="E312" s="84"/>
      <c r="F312" s="84"/>
      <c r="G312" s="85"/>
      <c r="H312" s="54"/>
      <c r="I312" s="86"/>
      <c r="J312" s="55"/>
      <c r="K312" s="90"/>
      <c r="L312" s="80" t="e">
        <f aca="false">IF(AND(#REF!&gt;=1996,#REF!&lt;=2013),"W17","")</f>
        <v>#REF!</v>
      </c>
    </row>
    <row r="313" s="81" customFormat="true" ht="12.75" hidden="false" customHeight="true" outlineLevel="0" collapsed="false">
      <c r="A313" s="52"/>
      <c r="B313" s="52"/>
      <c r="C313" s="52"/>
      <c r="D313" s="53"/>
      <c r="E313" s="84"/>
      <c r="F313" s="84"/>
      <c r="G313" s="85"/>
      <c r="H313" s="54"/>
      <c r="I313" s="86"/>
      <c r="J313" s="55"/>
      <c r="K313" s="90"/>
      <c r="L313" s="80" t="e">
        <f aca="false">IF(AND(#REF!&gt;=1996,#REF!&lt;=2013),"W17","")</f>
        <v>#REF!</v>
      </c>
    </row>
    <row r="314" s="81" customFormat="true" ht="12.75" hidden="false" customHeight="true" outlineLevel="0" collapsed="false">
      <c r="A314" s="52"/>
      <c r="B314" s="52"/>
      <c r="C314" s="52"/>
      <c r="D314" s="53"/>
      <c r="E314" s="84"/>
      <c r="F314" s="84"/>
      <c r="G314" s="85"/>
      <c r="H314" s="54"/>
      <c r="I314" s="86"/>
      <c r="J314" s="55"/>
      <c r="K314" s="90"/>
      <c r="L314" s="80" t="e">
        <f aca="false">IF(AND(#REF!&gt;=1996,#REF!&lt;=2013),"W17","")</f>
        <v>#REF!</v>
      </c>
    </row>
    <row r="315" s="81" customFormat="true" ht="12.75" hidden="false" customHeight="true" outlineLevel="0" collapsed="false">
      <c r="A315" s="52"/>
      <c r="B315" s="52"/>
      <c r="C315" s="52"/>
      <c r="D315" s="53"/>
      <c r="E315" s="84"/>
      <c r="F315" s="84"/>
      <c r="G315" s="85"/>
      <c r="H315" s="54"/>
      <c r="I315" s="86"/>
      <c r="J315" s="55"/>
      <c r="K315" s="90"/>
      <c r="L315" s="80" t="e">
        <f aca="false">IF(AND(#REF!&gt;=1996,#REF!&lt;=2013),"W17","")</f>
        <v>#REF!</v>
      </c>
    </row>
    <row r="316" s="81" customFormat="true" ht="12.75" hidden="false" customHeight="true" outlineLevel="0" collapsed="false">
      <c r="A316" s="52"/>
      <c r="B316" s="52"/>
      <c r="C316" s="52"/>
      <c r="D316" s="53"/>
      <c r="E316" s="84"/>
      <c r="F316" s="84"/>
      <c r="G316" s="85"/>
      <c r="H316" s="54"/>
      <c r="I316" s="86"/>
      <c r="J316" s="55"/>
      <c r="K316" s="90"/>
      <c r="L316" s="80" t="e">
        <f aca="false">IF(AND(#REF!&gt;=1996,#REF!&lt;=2013),"W17","")</f>
        <v>#REF!</v>
      </c>
    </row>
    <row r="317" s="81" customFormat="true" ht="12.75" hidden="false" customHeight="true" outlineLevel="0" collapsed="false">
      <c r="A317" s="52"/>
      <c r="B317" s="52"/>
      <c r="C317" s="52"/>
      <c r="D317" s="53"/>
      <c r="E317" s="84"/>
      <c r="F317" s="84"/>
      <c r="G317" s="85"/>
      <c r="H317" s="54"/>
      <c r="I317" s="86"/>
      <c r="J317" s="55"/>
      <c r="K317" s="90"/>
      <c r="L317" s="80" t="e">
        <f aca="false">IF(AND(#REF!&gt;=1996,#REF!&lt;=2013),"W17","")</f>
        <v>#REF!</v>
      </c>
    </row>
    <row r="318" s="81" customFormat="true" ht="12.75" hidden="false" customHeight="true" outlineLevel="0" collapsed="false">
      <c r="A318" s="52"/>
      <c r="B318" s="52"/>
      <c r="C318" s="52"/>
      <c r="D318" s="53"/>
      <c r="E318" s="84"/>
      <c r="F318" s="84"/>
      <c r="G318" s="85"/>
      <c r="H318" s="54"/>
      <c r="I318" s="86"/>
      <c r="J318" s="55"/>
      <c r="K318" s="90"/>
      <c r="L318" s="80" t="e">
        <f aca="false">IF(AND(#REF!&gt;=1996,#REF!&lt;=2013),"W17","")</f>
        <v>#REF!</v>
      </c>
    </row>
    <row r="319" s="81" customFormat="true" ht="12.75" hidden="false" customHeight="true" outlineLevel="0" collapsed="false">
      <c r="A319" s="52"/>
      <c r="B319" s="52"/>
      <c r="C319" s="52"/>
      <c r="D319" s="53"/>
      <c r="E319" s="84"/>
      <c r="F319" s="84"/>
      <c r="G319" s="85"/>
      <c r="H319" s="54"/>
      <c r="I319" s="86"/>
      <c r="J319" s="55"/>
      <c r="K319" s="90"/>
      <c r="L319" s="80" t="e">
        <f aca="false">IF(AND(#REF!&gt;=1996,#REF!&lt;=2013),"W17","")</f>
        <v>#REF!</v>
      </c>
    </row>
    <row r="320" s="81" customFormat="true" ht="12.75" hidden="false" customHeight="true" outlineLevel="0" collapsed="false">
      <c r="A320" s="52"/>
      <c r="B320" s="52"/>
      <c r="C320" s="52"/>
      <c r="D320" s="53"/>
      <c r="E320" s="84"/>
      <c r="F320" s="84"/>
      <c r="G320" s="85"/>
      <c r="H320" s="54"/>
      <c r="I320" s="86"/>
      <c r="J320" s="55"/>
      <c r="K320" s="90"/>
      <c r="L320" s="80" t="e">
        <f aca="false">IF(AND(#REF!&gt;=1996,#REF!&lt;=2013),"W17","")</f>
        <v>#REF!</v>
      </c>
    </row>
    <row r="321" s="81" customFormat="true" ht="12.75" hidden="false" customHeight="true" outlineLevel="0" collapsed="false">
      <c r="A321" s="52"/>
      <c r="B321" s="52"/>
      <c r="C321" s="52"/>
      <c r="D321" s="53"/>
      <c r="E321" s="84"/>
      <c r="F321" s="84"/>
      <c r="G321" s="85"/>
      <c r="H321" s="54"/>
      <c r="I321" s="86"/>
      <c r="J321" s="55"/>
      <c r="K321" s="90"/>
      <c r="L321" s="80" t="e">
        <f aca="false">IF(AND(#REF!&gt;=1996,#REF!&lt;=2013),"W17","")</f>
        <v>#REF!</v>
      </c>
    </row>
    <row r="322" s="81" customFormat="true" ht="12.75" hidden="false" customHeight="true" outlineLevel="0" collapsed="false">
      <c r="A322" s="52"/>
      <c r="B322" s="52"/>
      <c r="C322" s="52"/>
      <c r="D322" s="53"/>
      <c r="E322" s="84"/>
      <c r="F322" s="84"/>
      <c r="G322" s="85"/>
      <c r="H322" s="54"/>
      <c r="I322" s="86"/>
      <c r="J322" s="55"/>
      <c r="K322" s="90"/>
      <c r="L322" s="80" t="e">
        <f aca="false">IF(AND(#REF!&gt;=1996,#REF!&lt;=2013),"W17","")</f>
        <v>#REF!</v>
      </c>
    </row>
    <row r="323" s="81" customFormat="true" ht="12.75" hidden="false" customHeight="true" outlineLevel="0" collapsed="false">
      <c r="A323" s="52"/>
      <c r="B323" s="52"/>
      <c r="C323" s="52"/>
      <c r="D323" s="53"/>
      <c r="E323" s="84"/>
      <c r="F323" s="84"/>
      <c r="G323" s="85"/>
      <c r="H323" s="54"/>
      <c r="I323" s="86"/>
      <c r="J323" s="55"/>
      <c r="K323" s="90"/>
      <c r="L323" s="80" t="e">
        <f aca="false">IF(AND(#REF!&gt;=1996,#REF!&lt;=2013),"W17","")</f>
        <v>#REF!</v>
      </c>
    </row>
    <row r="324" s="81" customFormat="true" ht="12.75" hidden="false" customHeight="true" outlineLevel="0" collapsed="false">
      <c r="A324" s="52"/>
      <c r="B324" s="52"/>
      <c r="C324" s="52"/>
      <c r="D324" s="53"/>
      <c r="E324" s="84"/>
      <c r="F324" s="84"/>
      <c r="G324" s="85"/>
      <c r="H324" s="54"/>
      <c r="I324" s="86"/>
      <c r="J324" s="55"/>
      <c r="K324" s="90"/>
      <c r="L324" s="80" t="e">
        <f aca="false">IF(AND(#REF!&gt;=1996,#REF!&lt;=2013),"W17","")</f>
        <v>#REF!</v>
      </c>
    </row>
    <row r="325" s="81" customFormat="true" ht="12.75" hidden="false" customHeight="true" outlineLevel="0" collapsed="false">
      <c r="A325" s="52"/>
      <c r="B325" s="52"/>
      <c r="C325" s="52"/>
      <c r="D325" s="53"/>
      <c r="E325" s="84"/>
      <c r="F325" s="84"/>
      <c r="G325" s="85"/>
      <c r="H325" s="54"/>
      <c r="I325" s="86"/>
      <c r="J325" s="55"/>
      <c r="K325" s="90"/>
      <c r="L325" s="80" t="e">
        <f aca="false">IF(AND(#REF!&gt;=1996,#REF!&lt;=2013),"W17","")</f>
        <v>#REF!</v>
      </c>
    </row>
    <row r="326" s="81" customFormat="true" ht="12.75" hidden="false" customHeight="true" outlineLevel="0" collapsed="false">
      <c r="A326" s="52"/>
      <c r="B326" s="52"/>
      <c r="C326" s="52"/>
      <c r="D326" s="53"/>
      <c r="E326" s="84"/>
      <c r="F326" s="84"/>
      <c r="G326" s="85"/>
      <c r="H326" s="54"/>
      <c r="I326" s="86"/>
      <c r="J326" s="55"/>
      <c r="K326" s="90"/>
      <c r="L326" s="80" t="e">
        <f aca="false">IF(AND(#REF!&gt;=1996,#REF!&lt;=2013),"W17","")</f>
        <v>#REF!</v>
      </c>
    </row>
    <row r="327" s="81" customFormat="true" ht="12.75" hidden="false" customHeight="true" outlineLevel="0" collapsed="false">
      <c r="A327" s="52"/>
      <c r="B327" s="52"/>
      <c r="C327" s="52"/>
      <c r="D327" s="53"/>
      <c r="E327" s="84"/>
      <c r="F327" s="84"/>
      <c r="G327" s="85"/>
      <c r="H327" s="54"/>
      <c r="I327" s="86"/>
      <c r="J327" s="55"/>
      <c r="K327" s="90"/>
      <c r="L327" s="80" t="e">
        <f aca="false">IF(AND(#REF!&gt;=1996,#REF!&lt;=2013),"W17","")</f>
        <v>#REF!</v>
      </c>
    </row>
    <row r="328" s="81" customFormat="true" ht="12.75" hidden="false" customHeight="true" outlineLevel="0" collapsed="false">
      <c r="A328" s="52"/>
      <c r="B328" s="52"/>
      <c r="C328" s="52"/>
      <c r="D328" s="53"/>
      <c r="E328" s="84"/>
      <c r="F328" s="84"/>
      <c r="G328" s="85"/>
      <c r="H328" s="54"/>
      <c r="I328" s="86"/>
      <c r="J328" s="55"/>
      <c r="K328" s="90"/>
      <c r="L328" s="80" t="e">
        <f aca="false">IF(AND(#REF!&gt;=1996,#REF!&lt;=2013),"W17","")</f>
        <v>#REF!</v>
      </c>
    </row>
    <row r="329" s="81" customFormat="true" ht="12.75" hidden="false" customHeight="true" outlineLevel="0" collapsed="false">
      <c r="A329" s="52"/>
      <c r="B329" s="52"/>
      <c r="C329" s="52"/>
      <c r="D329" s="53"/>
      <c r="E329" s="84"/>
      <c r="F329" s="84"/>
      <c r="G329" s="85"/>
      <c r="H329" s="54"/>
      <c r="I329" s="86"/>
      <c r="J329" s="55"/>
      <c r="K329" s="90"/>
      <c r="L329" s="80" t="e">
        <f aca="false">IF(AND(#REF!&gt;=1996,#REF!&lt;=2013),"W17","")</f>
        <v>#REF!</v>
      </c>
    </row>
    <row r="330" s="81" customFormat="true" ht="12.75" hidden="false" customHeight="true" outlineLevel="0" collapsed="false">
      <c r="A330" s="52"/>
      <c r="B330" s="52"/>
      <c r="C330" s="52"/>
      <c r="D330" s="53"/>
      <c r="E330" s="84"/>
      <c r="F330" s="84"/>
      <c r="G330" s="85"/>
      <c r="H330" s="54"/>
      <c r="I330" s="86"/>
      <c r="J330" s="55"/>
      <c r="K330" s="90"/>
      <c r="L330" s="80" t="e">
        <f aca="false">IF(AND(#REF!&gt;=1996,#REF!&lt;=2013),"W17","")</f>
        <v>#REF!</v>
      </c>
    </row>
    <row r="331" s="81" customFormat="true" ht="12.75" hidden="false" customHeight="true" outlineLevel="0" collapsed="false">
      <c r="A331" s="52"/>
      <c r="B331" s="52"/>
      <c r="C331" s="52"/>
      <c r="D331" s="53"/>
      <c r="E331" s="84"/>
      <c r="F331" s="84"/>
      <c r="G331" s="85"/>
      <c r="H331" s="54"/>
      <c r="I331" s="86"/>
      <c r="J331" s="55"/>
      <c r="K331" s="90"/>
      <c r="L331" s="80" t="e">
        <f aca="false">IF(AND(#REF!&gt;=1996,#REF!&lt;=2013),"W17","")</f>
        <v>#REF!</v>
      </c>
    </row>
    <row r="332" s="81" customFormat="true" ht="12.75" hidden="false" customHeight="true" outlineLevel="0" collapsed="false">
      <c r="A332" s="52"/>
      <c r="B332" s="52"/>
      <c r="C332" s="52"/>
      <c r="D332" s="53"/>
      <c r="E332" s="84"/>
      <c r="F332" s="84"/>
      <c r="G332" s="85"/>
      <c r="H332" s="54"/>
      <c r="I332" s="86"/>
      <c r="J332" s="55"/>
      <c r="K332" s="90"/>
      <c r="L332" s="80" t="e">
        <f aca="false">IF(AND(#REF!&gt;=1996,#REF!&lt;=2013),"W17","")</f>
        <v>#REF!</v>
      </c>
    </row>
    <row r="333" s="81" customFormat="true" ht="12.75" hidden="false" customHeight="true" outlineLevel="0" collapsed="false">
      <c r="A333" s="52"/>
      <c r="B333" s="52"/>
      <c r="C333" s="52"/>
      <c r="D333" s="53"/>
      <c r="E333" s="84"/>
      <c r="F333" s="84"/>
      <c r="G333" s="85"/>
      <c r="H333" s="54"/>
      <c r="I333" s="86"/>
      <c r="J333" s="55"/>
      <c r="K333" s="90"/>
      <c r="L333" s="80" t="e">
        <f aca="false">IF(AND(#REF!&gt;=1996,#REF!&lt;=2013),"W17","")</f>
        <v>#REF!</v>
      </c>
    </row>
    <row r="334" s="81" customFormat="true" ht="12.75" hidden="false" customHeight="true" outlineLevel="0" collapsed="false">
      <c r="A334" s="52"/>
      <c r="B334" s="52"/>
      <c r="C334" s="52"/>
      <c r="D334" s="53"/>
      <c r="E334" s="84"/>
      <c r="F334" s="84"/>
      <c r="G334" s="85"/>
      <c r="H334" s="54"/>
      <c r="I334" s="86"/>
      <c r="J334" s="55"/>
      <c r="K334" s="90"/>
      <c r="L334" s="80" t="e">
        <f aca="false">IF(AND(#REF!&gt;=1996,#REF!&lt;=2013),"W17","")</f>
        <v>#REF!</v>
      </c>
    </row>
    <row r="335" s="81" customFormat="true" ht="12.75" hidden="false" customHeight="true" outlineLevel="0" collapsed="false">
      <c r="A335" s="52"/>
      <c r="B335" s="52"/>
      <c r="C335" s="52"/>
      <c r="D335" s="53"/>
      <c r="E335" s="84"/>
      <c r="F335" s="84"/>
      <c r="G335" s="85"/>
      <c r="H335" s="54"/>
      <c r="I335" s="86"/>
      <c r="J335" s="55"/>
      <c r="K335" s="90"/>
      <c r="L335" s="80" t="e">
        <f aca="false">IF(AND(#REF!&gt;=1996,#REF!&lt;=2013),"W17","")</f>
        <v>#REF!</v>
      </c>
    </row>
    <row r="336" s="81" customFormat="true" ht="12.75" hidden="false" customHeight="true" outlineLevel="0" collapsed="false">
      <c r="A336" s="52"/>
      <c r="B336" s="52"/>
      <c r="C336" s="52"/>
      <c r="D336" s="53"/>
      <c r="E336" s="84"/>
      <c r="F336" s="84"/>
      <c r="G336" s="85"/>
      <c r="H336" s="54"/>
      <c r="I336" s="86"/>
      <c r="J336" s="55"/>
      <c r="K336" s="90"/>
      <c r="L336" s="80" t="e">
        <f aca="false">IF(AND(#REF!&gt;=1996,#REF!&lt;=2013),"W17","")</f>
        <v>#REF!</v>
      </c>
    </row>
    <row r="337" s="81" customFormat="true" ht="12.75" hidden="false" customHeight="true" outlineLevel="0" collapsed="false">
      <c r="A337" s="52"/>
      <c r="B337" s="52"/>
      <c r="C337" s="52"/>
      <c r="D337" s="53"/>
      <c r="E337" s="84"/>
      <c r="F337" s="84"/>
      <c r="G337" s="85"/>
      <c r="H337" s="54"/>
      <c r="I337" s="86"/>
      <c r="J337" s="55"/>
      <c r="K337" s="90"/>
      <c r="L337" s="80" t="e">
        <f aca="false">IF(AND(#REF!&gt;=1996,#REF!&lt;=2013),"W17","")</f>
        <v>#REF!</v>
      </c>
    </row>
    <row r="338" s="81" customFormat="true" ht="12.75" hidden="false" customHeight="true" outlineLevel="0" collapsed="false">
      <c r="A338" s="52"/>
      <c r="B338" s="52"/>
      <c r="C338" s="52"/>
      <c r="D338" s="53"/>
      <c r="E338" s="84"/>
      <c r="F338" s="84"/>
      <c r="G338" s="85"/>
      <c r="H338" s="54"/>
      <c r="I338" s="86"/>
      <c r="J338" s="55"/>
      <c r="K338" s="90"/>
      <c r="L338" s="80" t="e">
        <f aca="false">IF(AND(#REF!&gt;=1996,#REF!&lt;=2013),"W17","")</f>
        <v>#REF!</v>
      </c>
    </row>
    <row r="339" s="81" customFormat="true" ht="12.75" hidden="false" customHeight="true" outlineLevel="0" collapsed="false">
      <c r="A339" s="52"/>
      <c r="B339" s="52"/>
      <c r="C339" s="52"/>
      <c r="D339" s="53"/>
      <c r="E339" s="84"/>
      <c r="F339" s="84"/>
      <c r="G339" s="85"/>
      <c r="H339" s="54"/>
      <c r="I339" s="86"/>
      <c r="J339" s="55"/>
      <c r="K339" s="90"/>
      <c r="L339" s="80" t="e">
        <f aca="false">IF(AND(#REF!&gt;=1996,#REF!&lt;=2013),"W17","")</f>
        <v>#REF!</v>
      </c>
    </row>
    <row r="340" s="81" customFormat="true" ht="12.75" hidden="false" customHeight="true" outlineLevel="0" collapsed="false">
      <c r="A340" s="52"/>
      <c r="B340" s="52"/>
      <c r="C340" s="52"/>
      <c r="D340" s="53"/>
      <c r="E340" s="84"/>
      <c r="F340" s="84"/>
      <c r="G340" s="85"/>
      <c r="H340" s="54"/>
      <c r="I340" s="86"/>
      <c r="J340" s="55"/>
      <c r="K340" s="90"/>
      <c r="L340" s="80" t="e">
        <f aca="false">IF(AND(#REF!&gt;=1996,#REF!&lt;=2013),"W17","")</f>
        <v>#REF!</v>
      </c>
    </row>
    <row r="341" s="81" customFormat="true" ht="12.75" hidden="false" customHeight="true" outlineLevel="0" collapsed="false">
      <c r="A341" s="52"/>
      <c r="B341" s="52"/>
      <c r="C341" s="52"/>
      <c r="D341" s="53"/>
      <c r="E341" s="84"/>
      <c r="F341" s="84"/>
      <c r="G341" s="85"/>
      <c r="H341" s="54"/>
      <c r="I341" s="86"/>
      <c r="J341" s="55"/>
      <c r="K341" s="90"/>
      <c r="L341" s="80" t="e">
        <f aca="false">IF(AND(#REF!&gt;=1996,#REF!&lt;=2013),"W17","")</f>
        <v>#REF!</v>
      </c>
    </row>
    <row r="342" s="81" customFormat="true" ht="12.75" hidden="false" customHeight="true" outlineLevel="0" collapsed="false">
      <c r="A342" s="52"/>
      <c r="B342" s="52"/>
      <c r="C342" s="52"/>
      <c r="D342" s="53"/>
      <c r="E342" s="84"/>
      <c r="F342" s="84"/>
      <c r="G342" s="85"/>
      <c r="H342" s="54"/>
      <c r="I342" s="86"/>
      <c r="J342" s="55"/>
      <c r="K342" s="90"/>
      <c r="L342" s="80" t="e">
        <f aca="false">IF(AND(#REF!&gt;=1996,#REF!&lt;=2013),"W17","")</f>
        <v>#REF!</v>
      </c>
    </row>
    <row r="343" s="81" customFormat="true" ht="12.75" hidden="false" customHeight="true" outlineLevel="0" collapsed="false">
      <c r="A343" s="52"/>
      <c r="B343" s="52"/>
      <c r="C343" s="52"/>
      <c r="D343" s="53"/>
      <c r="E343" s="84"/>
      <c r="F343" s="84"/>
      <c r="G343" s="85"/>
      <c r="H343" s="54"/>
      <c r="I343" s="86"/>
      <c r="J343" s="55"/>
      <c r="K343" s="90"/>
      <c r="L343" s="80" t="e">
        <f aca="false">IF(AND(#REF!&gt;=1996,#REF!&lt;=2013),"W17","")</f>
        <v>#REF!</v>
      </c>
    </row>
    <row r="344" s="81" customFormat="true" ht="12.75" hidden="false" customHeight="true" outlineLevel="0" collapsed="false">
      <c r="A344" s="52"/>
      <c r="B344" s="52"/>
      <c r="C344" s="52"/>
      <c r="D344" s="53"/>
      <c r="E344" s="84"/>
      <c r="F344" s="84"/>
      <c r="G344" s="85"/>
      <c r="H344" s="54"/>
      <c r="I344" s="86"/>
      <c r="J344" s="55"/>
      <c r="K344" s="90"/>
      <c r="L344" s="80" t="e">
        <f aca="false">IF(AND(#REF!&gt;=1996,#REF!&lt;=2013),"W17","")</f>
        <v>#REF!</v>
      </c>
    </row>
    <row r="345" s="81" customFormat="true" ht="12.75" hidden="false" customHeight="true" outlineLevel="0" collapsed="false">
      <c r="A345" s="52"/>
      <c r="B345" s="52"/>
      <c r="C345" s="52"/>
      <c r="D345" s="53"/>
      <c r="E345" s="84"/>
      <c r="F345" s="84"/>
      <c r="G345" s="85"/>
      <c r="H345" s="54"/>
      <c r="I345" s="86"/>
      <c r="J345" s="55"/>
      <c r="K345" s="90"/>
      <c r="L345" s="80" t="e">
        <f aca="false">IF(AND(#REF!&gt;=1996,#REF!&lt;=2013),"W17","")</f>
        <v>#REF!</v>
      </c>
    </row>
    <row r="346" s="81" customFormat="true" ht="12.75" hidden="false" customHeight="true" outlineLevel="0" collapsed="false">
      <c r="A346" s="52"/>
      <c r="B346" s="52"/>
      <c r="C346" s="52"/>
      <c r="D346" s="53"/>
      <c r="E346" s="84"/>
      <c r="F346" s="84"/>
      <c r="G346" s="85"/>
      <c r="H346" s="54"/>
      <c r="I346" s="86"/>
      <c r="J346" s="55"/>
      <c r="K346" s="90"/>
      <c r="L346" s="80" t="e">
        <f aca="false">IF(AND(#REF!&gt;=1996,#REF!&lt;=2013),"W17","")</f>
        <v>#REF!</v>
      </c>
    </row>
    <row r="347" s="81" customFormat="true" ht="12.75" hidden="false" customHeight="true" outlineLevel="0" collapsed="false">
      <c r="A347" s="52"/>
      <c r="B347" s="52"/>
      <c r="C347" s="52"/>
      <c r="D347" s="53"/>
      <c r="E347" s="84"/>
      <c r="F347" s="84"/>
      <c r="G347" s="85"/>
      <c r="H347" s="54"/>
      <c r="I347" s="86"/>
      <c r="J347" s="55"/>
      <c r="K347" s="90"/>
      <c r="L347" s="80" t="e">
        <f aca="false">IF(AND(#REF!&gt;=1996,#REF!&lt;=2013),"W17","")</f>
        <v>#REF!</v>
      </c>
    </row>
    <row r="348" s="81" customFormat="true" ht="12.75" hidden="false" customHeight="true" outlineLevel="0" collapsed="false">
      <c r="A348" s="52"/>
      <c r="B348" s="52"/>
      <c r="C348" s="52"/>
      <c r="D348" s="53"/>
      <c r="E348" s="84"/>
      <c r="F348" s="84"/>
      <c r="G348" s="85"/>
      <c r="H348" s="54"/>
      <c r="I348" s="86"/>
      <c r="J348" s="55"/>
      <c r="K348" s="90"/>
      <c r="L348" s="80" t="e">
        <f aca="false">IF(AND(#REF!&gt;=1996,#REF!&lt;=2013),"W17","")</f>
        <v>#REF!</v>
      </c>
    </row>
    <row r="349" s="81" customFormat="true" ht="12.75" hidden="false" customHeight="true" outlineLevel="0" collapsed="false">
      <c r="A349" s="52"/>
      <c r="B349" s="52"/>
      <c r="C349" s="52"/>
      <c r="D349" s="53"/>
      <c r="E349" s="84"/>
      <c r="F349" s="84"/>
      <c r="G349" s="85"/>
      <c r="H349" s="54"/>
      <c r="I349" s="86"/>
      <c r="J349" s="55"/>
      <c r="K349" s="90"/>
      <c r="L349" s="80" t="e">
        <f aca="false">IF(AND(#REF!&gt;=1996,#REF!&lt;=2013),"W17","")</f>
        <v>#REF!</v>
      </c>
    </row>
    <row r="350" s="81" customFormat="true" ht="12.75" hidden="false" customHeight="true" outlineLevel="0" collapsed="false">
      <c r="A350" s="52"/>
      <c r="B350" s="52"/>
      <c r="C350" s="52"/>
      <c r="D350" s="53"/>
      <c r="E350" s="84"/>
      <c r="F350" s="84"/>
      <c r="G350" s="85"/>
      <c r="H350" s="54"/>
      <c r="I350" s="86"/>
      <c r="J350" s="55"/>
      <c r="K350" s="90"/>
      <c r="L350" s="80" t="e">
        <f aca="false">IF(AND(#REF!&gt;=1996,#REF!&lt;=2013),"W17","")</f>
        <v>#REF!</v>
      </c>
    </row>
    <row r="351" s="81" customFormat="true" ht="12.75" hidden="false" customHeight="true" outlineLevel="0" collapsed="false">
      <c r="A351" s="52"/>
      <c r="B351" s="52"/>
      <c r="C351" s="52"/>
      <c r="D351" s="53"/>
      <c r="E351" s="84"/>
      <c r="F351" s="84"/>
      <c r="G351" s="85"/>
      <c r="H351" s="54"/>
      <c r="I351" s="86"/>
      <c r="J351" s="55"/>
      <c r="K351" s="90"/>
      <c r="L351" s="80" t="e">
        <f aca="false">IF(AND(#REF!&gt;=1996,#REF!&lt;=2013),"W17","")</f>
        <v>#REF!</v>
      </c>
    </row>
    <row r="352" s="81" customFormat="true" ht="12.75" hidden="false" customHeight="true" outlineLevel="0" collapsed="false">
      <c r="A352" s="52"/>
      <c r="B352" s="52"/>
      <c r="C352" s="52"/>
      <c r="D352" s="53"/>
      <c r="E352" s="84"/>
      <c r="F352" s="84"/>
      <c r="G352" s="85"/>
      <c r="H352" s="54"/>
      <c r="I352" s="86"/>
      <c r="J352" s="55"/>
      <c r="K352" s="90"/>
      <c r="L352" s="80" t="e">
        <f aca="false">IF(AND(#REF!&gt;=1996,#REF!&lt;=2013),"W17","")</f>
        <v>#REF!</v>
      </c>
    </row>
    <row r="353" s="81" customFormat="true" ht="12.75" hidden="false" customHeight="true" outlineLevel="0" collapsed="false">
      <c r="A353" s="52"/>
      <c r="B353" s="52"/>
      <c r="C353" s="52"/>
      <c r="D353" s="53"/>
      <c r="E353" s="84"/>
      <c r="F353" s="84"/>
      <c r="G353" s="85"/>
      <c r="H353" s="54"/>
      <c r="I353" s="86"/>
      <c r="J353" s="55"/>
      <c r="K353" s="90"/>
      <c r="L353" s="80" t="e">
        <f aca="false">IF(AND(#REF!&gt;=1996,#REF!&lt;=2013),"W17","")</f>
        <v>#REF!</v>
      </c>
    </row>
    <row r="354" s="81" customFormat="true" ht="12.75" hidden="false" customHeight="true" outlineLevel="0" collapsed="false">
      <c r="A354" s="52"/>
      <c r="B354" s="52"/>
      <c r="C354" s="52"/>
      <c r="D354" s="53"/>
      <c r="E354" s="84"/>
      <c r="F354" s="84"/>
      <c r="G354" s="85"/>
      <c r="H354" s="54"/>
      <c r="I354" s="86"/>
      <c r="J354" s="55"/>
      <c r="K354" s="90"/>
      <c r="L354" s="80" t="e">
        <f aca="false">IF(AND(#REF!&gt;=1996,#REF!&lt;=2013),"W17","")</f>
        <v>#REF!</v>
      </c>
    </row>
    <row r="355" s="81" customFormat="true" ht="12.75" hidden="false" customHeight="true" outlineLevel="0" collapsed="false">
      <c r="A355" s="52"/>
      <c r="B355" s="52"/>
      <c r="C355" s="52"/>
      <c r="D355" s="53"/>
      <c r="E355" s="84"/>
      <c r="F355" s="84"/>
      <c r="G355" s="85"/>
      <c r="H355" s="91"/>
      <c r="I355" s="86"/>
      <c r="J355" s="55"/>
      <c r="K355" s="90"/>
      <c r="L355" s="80" t="e">
        <f aca="false">IF(AND(#REF!&gt;=1996,#REF!&lt;=2013),"W17","")</f>
        <v>#REF!</v>
      </c>
    </row>
    <row r="356" s="81" customFormat="true" ht="12.75" hidden="false" customHeight="true" outlineLevel="0" collapsed="false">
      <c r="A356" s="52"/>
      <c r="B356" s="52"/>
      <c r="C356" s="52"/>
      <c r="D356" s="53"/>
      <c r="E356" s="84"/>
      <c r="F356" s="84"/>
      <c r="G356" s="85"/>
      <c r="H356" s="91"/>
      <c r="I356" s="86"/>
      <c r="J356" s="55"/>
      <c r="K356" s="90"/>
      <c r="L356" s="80" t="e">
        <f aca="false">IF(AND(#REF!&gt;=1996,#REF!&lt;=2013),"W17","")</f>
        <v>#REF!</v>
      </c>
    </row>
    <row r="357" s="81" customFormat="true" ht="12.75" hidden="false" customHeight="true" outlineLevel="0" collapsed="false">
      <c r="A357" s="52"/>
      <c r="B357" s="52"/>
      <c r="C357" s="52"/>
      <c r="D357" s="53"/>
      <c r="E357" s="84"/>
      <c r="F357" s="84"/>
      <c r="G357" s="85"/>
      <c r="H357" s="91"/>
      <c r="I357" s="86"/>
      <c r="J357" s="55"/>
      <c r="K357" s="90"/>
      <c r="L357" s="80" t="e">
        <f aca="false">IF(AND(#REF!&gt;=1996,#REF!&lt;=2013),"W17","")</f>
        <v>#REF!</v>
      </c>
    </row>
    <row r="358" s="81" customFormat="true" ht="12.75" hidden="false" customHeight="true" outlineLevel="0" collapsed="false">
      <c r="A358" s="52"/>
      <c r="B358" s="52"/>
      <c r="C358" s="52"/>
      <c r="D358" s="53"/>
      <c r="E358" s="84"/>
      <c r="F358" s="84"/>
      <c r="G358" s="85"/>
      <c r="H358" s="91"/>
      <c r="I358" s="86"/>
      <c r="J358" s="55"/>
      <c r="K358" s="90"/>
      <c r="L358" s="80" t="e">
        <f aca="false">IF(AND(#REF!&gt;=1996,#REF!&lt;=2013),"W17","")</f>
        <v>#REF!</v>
      </c>
    </row>
    <row r="359" s="81" customFormat="true" ht="12.75" hidden="false" customHeight="true" outlineLevel="0" collapsed="false">
      <c r="A359" s="52"/>
      <c r="B359" s="52"/>
      <c r="C359" s="52"/>
      <c r="D359" s="53"/>
      <c r="E359" s="84"/>
      <c r="F359" s="84"/>
      <c r="G359" s="85"/>
      <c r="H359" s="91"/>
      <c r="I359" s="86"/>
      <c r="J359" s="55"/>
      <c r="K359" s="90"/>
      <c r="L359" s="80" t="e">
        <f aca="false">IF(AND(#REF!&gt;=1996,#REF!&lt;=2013),"W17","")</f>
        <v>#REF!</v>
      </c>
    </row>
    <row r="360" s="81" customFormat="true" ht="12.75" hidden="false" customHeight="true" outlineLevel="0" collapsed="false">
      <c r="A360" s="52"/>
      <c r="B360" s="52"/>
      <c r="C360" s="52"/>
      <c r="D360" s="53"/>
      <c r="E360" s="84"/>
      <c r="F360" s="84"/>
      <c r="G360" s="85"/>
      <c r="H360" s="91"/>
      <c r="I360" s="86"/>
      <c r="J360" s="55"/>
      <c r="K360" s="90"/>
      <c r="L360" s="80" t="e">
        <f aca="false">IF(AND(#REF!&gt;=1996,#REF!&lt;=2013),"W17","")</f>
        <v>#REF!</v>
      </c>
    </row>
    <row r="361" s="81" customFormat="true" ht="12.75" hidden="false" customHeight="true" outlineLevel="0" collapsed="false">
      <c r="A361" s="52"/>
      <c r="B361" s="52"/>
      <c r="C361" s="52"/>
      <c r="D361" s="53"/>
      <c r="E361" s="84"/>
      <c r="F361" s="84"/>
      <c r="G361" s="85"/>
      <c r="H361" s="91"/>
      <c r="I361" s="86"/>
      <c r="J361" s="55"/>
      <c r="K361" s="90"/>
      <c r="L361" s="80" t="e">
        <f aca="false">IF(AND(#REF!&gt;=1996,#REF!&lt;=2013),"W17","")</f>
        <v>#REF!</v>
      </c>
    </row>
    <row r="362" s="81" customFormat="true" ht="12.75" hidden="false" customHeight="true" outlineLevel="0" collapsed="false">
      <c r="A362" s="52"/>
      <c r="B362" s="52"/>
      <c r="C362" s="52"/>
      <c r="D362" s="53"/>
      <c r="E362" s="84"/>
      <c r="F362" s="84"/>
      <c r="G362" s="85"/>
      <c r="H362" s="91"/>
      <c r="I362" s="86"/>
      <c r="J362" s="55"/>
      <c r="K362" s="90"/>
      <c r="L362" s="80" t="e">
        <f aca="false">IF(AND(#REF!&gt;=1996,#REF!&lt;=2013),"W17","")</f>
        <v>#REF!</v>
      </c>
    </row>
    <row r="363" s="81" customFormat="true" ht="12.75" hidden="false" customHeight="true" outlineLevel="0" collapsed="false">
      <c r="A363" s="52"/>
      <c r="B363" s="52"/>
      <c r="C363" s="52"/>
      <c r="D363" s="53"/>
      <c r="E363" s="84"/>
      <c r="F363" s="84"/>
      <c r="G363" s="85"/>
      <c r="H363" s="91"/>
      <c r="I363" s="86"/>
      <c r="J363" s="55"/>
      <c r="K363" s="90"/>
      <c r="L363" s="80" t="e">
        <f aca="false">IF(AND(#REF!&gt;=1996,#REF!&lt;=2013),"W17","")</f>
        <v>#REF!</v>
      </c>
    </row>
    <row r="364" s="81" customFormat="true" ht="12.75" hidden="false" customHeight="true" outlineLevel="0" collapsed="false">
      <c r="A364" s="52"/>
      <c r="B364" s="52"/>
      <c r="C364" s="52"/>
      <c r="D364" s="53"/>
      <c r="E364" s="84"/>
      <c r="F364" s="84"/>
      <c r="G364" s="85"/>
      <c r="H364" s="91"/>
      <c r="I364" s="86"/>
      <c r="J364" s="55"/>
      <c r="K364" s="90"/>
      <c r="L364" s="80" t="e">
        <f aca="false">IF(AND(#REF!&gt;=1996,#REF!&lt;=2013),"W17","")</f>
        <v>#REF!</v>
      </c>
    </row>
    <row r="365" s="81" customFormat="true" ht="12.75" hidden="false" customHeight="true" outlineLevel="0" collapsed="false">
      <c r="A365" s="52"/>
      <c r="B365" s="52"/>
      <c r="C365" s="52"/>
      <c r="D365" s="53"/>
      <c r="E365" s="84"/>
      <c r="F365" s="84"/>
      <c r="G365" s="85"/>
      <c r="H365" s="91"/>
      <c r="I365" s="86"/>
      <c r="J365" s="55"/>
      <c r="K365" s="90"/>
      <c r="L365" s="80" t="e">
        <f aca="false">IF(AND(#REF!&gt;=1996,#REF!&lt;=2013),"W17","")</f>
        <v>#REF!</v>
      </c>
    </row>
    <row r="366" s="81" customFormat="true" ht="12.75" hidden="false" customHeight="true" outlineLevel="0" collapsed="false">
      <c r="A366" s="52"/>
      <c r="B366" s="52"/>
      <c r="C366" s="52"/>
      <c r="D366" s="53"/>
      <c r="E366" s="84"/>
      <c r="F366" s="84"/>
      <c r="G366" s="85"/>
      <c r="H366" s="91"/>
      <c r="I366" s="86"/>
      <c r="J366" s="55"/>
      <c r="K366" s="90"/>
      <c r="L366" s="80" t="e">
        <f aca="false">IF(AND(#REF!&gt;=1996,#REF!&lt;=2013),"W17","")</f>
        <v>#REF!</v>
      </c>
    </row>
    <row r="367" s="81" customFormat="true" ht="12.75" hidden="false" customHeight="true" outlineLevel="0" collapsed="false">
      <c r="A367" s="52"/>
      <c r="B367" s="52"/>
      <c r="C367" s="52"/>
      <c r="D367" s="53"/>
      <c r="E367" s="84"/>
      <c r="F367" s="84"/>
      <c r="G367" s="85"/>
      <c r="H367" s="91"/>
      <c r="I367" s="86"/>
      <c r="J367" s="55"/>
      <c r="K367" s="90"/>
      <c r="L367" s="80" t="e">
        <f aca="false">IF(AND(#REF!&gt;=1996,#REF!&lt;=2013),"W17","")</f>
        <v>#REF!</v>
      </c>
    </row>
    <row r="368" s="81" customFormat="true" ht="12.75" hidden="false" customHeight="true" outlineLevel="0" collapsed="false">
      <c r="A368" s="52"/>
      <c r="B368" s="52"/>
      <c r="C368" s="52"/>
      <c r="D368" s="53"/>
      <c r="E368" s="84"/>
      <c r="F368" s="84"/>
      <c r="G368" s="85"/>
      <c r="H368" s="91"/>
      <c r="I368" s="86"/>
      <c r="J368" s="55"/>
      <c r="K368" s="90"/>
      <c r="L368" s="80" t="e">
        <f aca="false">IF(AND(#REF!&gt;=1996,#REF!&lt;=2013),"W17","")</f>
        <v>#REF!</v>
      </c>
    </row>
    <row r="369" s="81" customFormat="true" ht="12.75" hidden="false" customHeight="true" outlineLevel="0" collapsed="false">
      <c r="A369" s="52"/>
      <c r="B369" s="52"/>
      <c r="C369" s="52"/>
      <c r="D369" s="53"/>
      <c r="E369" s="84"/>
      <c r="F369" s="84"/>
      <c r="G369" s="85"/>
      <c r="H369" s="91"/>
      <c r="I369" s="86"/>
      <c r="J369" s="55"/>
      <c r="K369" s="90"/>
      <c r="L369" s="80" t="e">
        <f aca="false">IF(AND(#REF!&gt;=1996,#REF!&lt;=2013),"W17","")</f>
        <v>#REF!</v>
      </c>
    </row>
    <row r="370" s="81" customFormat="true" ht="12.75" hidden="false" customHeight="true" outlineLevel="0" collapsed="false">
      <c r="A370" s="52"/>
      <c r="B370" s="52"/>
      <c r="C370" s="52"/>
      <c r="D370" s="53"/>
      <c r="E370" s="84"/>
      <c r="F370" s="84"/>
      <c r="G370" s="85"/>
      <c r="H370" s="91"/>
      <c r="I370" s="86"/>
      <c r="J370" s="55"/>
      <c r="K370" s="90"/>
      <c r="L370" s="80" t="e">
        <f aca="false">IF(AND(#REF!&gt;=1996,#REF!&lt;=2013),"W17","")</f>
        <v>#REF!</v>
      </c>
    </row>
    <row r="371" s="81" customFormat="true" ht="12.75" hidden="false" customHeight="true" outlineLevel="0" collapsed="false">
      <c r="A371" s="52"/>
      <c r="B371" s="52"/>
      <c r="C371" s="52"/>
      <c r="D371" s="53"/>
      <c r="E371" s="84"/>
      <c r="F371" s="84"/>
      <c r="G371" s="85"/>
      <c r="H371" s="91"/>
      <c r="I371" s="86"/>
      <c r="J371" s="55"/>
      <c r="K371" s="90"/>
      <c r="L371" s="80" t="e">
        <f aca="false">IF(AND(#REF!&gt;=1996,#REF!&lt;=2013),"W17","")</f>
        <v>#REF!</v>
      </c>
    </row>
    <row r="372" s="81" customFormat="true" ht="12.75" hidden="false" customHeight="true" outlineLevel="0" collapsed="false">
      <c r="A372" s="52"/>
      <c r="B372" s="52"/>
      <c r="C372" s="52"/>
      <c r="D372" s="53"/>
      <c r="E372" s="84"/>
      <c r="F372" s="84"/>
      <c r="G372" s="85"/>
      <c r="H372" s="91"/>
      <c r="I372" s="86"/>
      <c r="J372" s="55"/>
      <c r="K372" s="90"/>
      <c r="L372" s="80" t="e">
        <f aca="false">IF(AND(#REF!&gt;=1996,#REF!&lt;=2013),"W17","")</f>
        <v>#REF!</v>
      </c>
    </row>
    <row r="373" s="81" customFormat="true" ht="12.75" hidden="false" customHeight="true" outlineLevel="0" collapsed="false">
      <c r="A373" s="52"/>
      <c r="B373" s="52"/>
      <c r="C373" s="52"/>
      <c r="D373" s="53"/>
      <c r="E373" s="84"/>
      <c r="F373" s="84"/>
      <c r="G373" s="85"/>
      <c r="H373" s="91"/>
      <c r="I373" s="86"/>
      <c r="J373" s="55"/>
      <c r="K373" s="90"/>
      <c r="L373" s="80" t="e">
        <f aca="false">IF(AND(#REF!&gt;=1996,#REF!&lt;=2013),"W17","")</f>
        <v>#REF!</v>
      </c>
    </row>
    <row r="374" s="81" customFormat="true" ht="12.75" hidden="false" customHeight="true" outlineLevel="0" collapsed="false">
      <c r="A374" s="52"/>
      <c r="B374" s="52"/>
      <c r="C374" s="52"/>
      <c r="D374" s="53"/>
      <c r="E374" s="84"/>
      <c r="F374" s="84"/>
      <c r="G374" s="85"/>
      <c r="H374" s="91"/>
      <c r="I374" s="86"/>
      <c r="J374" s="55"/>
      <c r="K374" s="90"/>
      <c r="L374" s="80" t="e">
        <f aca="false">IF(AND(#REF!&gt;=1996,#REF!&lt;=2013),"W17","")</f>
        <v>#REF!</v>
      </c>
    </row>
    <row r="375" s="81" customFormat="true" ht="12.75" hidden="false" customHeight="true" outlineLevel="0" collapsed="false">
      <c r="A375" s="52"/>
      <c r="B375" s="52"/>
      <c r="C375" s="52"/>
      <c r="D375" s="53"/>
      <c r="E375" s="84"/>
      <c r="F375" s="84"/>
      <c r="G375" s="85"/>
      <c r="H375" s="91"/>
      <c r="I375" s="86"/>
      <c r="J375" s="55"/>
      <c r="K375" s="90"/>
      <c r="L375" s="80" t="e">
        <f aca="false">IF(AND(#REF!&gt;=1996,#REF!&lt;=2013),"W17","")</f>
        <v>#REF!</v>
      </c>
    </row>
    <row r="376" s="81" customFormat="true" ht="12.75" hidden="false" customHeight="true" outlineLevel="0" collapsed="false">
      <c r="A376" s="52"/>
      <c r="B376" s="52"/>
      <c r="C376" s="52"/>
      <c r="D376" s="53"/>
      <c r="E376" s="84"/>
      <c r="F376" s="84"/>
      <c r="G376" s="85"/>
      <c r="H376" s="91"/>
      <c r="I376" s="86"/>
      <c r="J376" s="55"/>
      <c r="K376" s="90"/>
      <c r="L376" s="80" t="e">
        <f aca="false">IF(AND(#REF!&gt;=1996,#REF!&lt;=2013),"W17","")</f>
        <v>#REF!</v>
      </c>
    </row>
    <row r="377" s="81" customFormat="true" ht="12.75" hidden="false" customHeight="true" outlineLevel="0" collapsed="false">
      <c r="A377" s="52"/>
      <c r="B377" s="52"/>
      <c r="C377" s="52"/>
      <c r="D377" s="53"/>
      <c r="E377" s="84"/>
      <c r="F377" s="84"/>
      <c r="G377" s="85"/>
      <c r="H377" s="91"/>
      <c r="I377" s="86"/>
      <c r="J377" s="55"/>
      <c r="K377" s="90"/>
      <c r="L377" s="80" t="e">
        <f aca="false">IF(AND(#REF!&gt;=1996,#REF!&lt;=2013),"W17","")</f>
        <v>#REF!</v>
      </c>
    </row>
    <row r="378" s="81" customFormat="true" ht="12.75" hidden="false" customHeight="true" outlineLevel="0" collapsed="false">
      <c r="A378" s="52"/>
      <c r="B378" s="52"/>
      <c r="C378" s="52"/>
      <c r="D378" s="53"/>
      <c r="E378" s="84"/>
      <c r="F378" s="84"/>
      <c r="G378" s="85"/>
      <c r="H378" s="91"/>
      <c r="I378" s="86"/>
      <c r="J378" s="55"/>
      <c r="K378" s="90"/>
      <c r="L378" s="80" t="e">
        <f aca="false">IF(AND(#REF!&gt;=1996,#REF!&lt;=2013),"W17","")</f>
        <v>#REF!</v>
      </c>
    </row>
    <row r="379" s="81" customFormat="true" ht="12.75" hidden="false" customHeight="true" outlineLevel="0" collapsed="false">
      <c r="A379" s="52"/>
      <c r="B379" s="52"/>
      <c r="C379" s="52"/>
      <c r="D379" s="53"/>
      <c r="E379" s="84"/>
      <c r="F379" s="84"/>
      <c r="G379" s="85"/>
      <c r="H379" s="91"/>
      <c r="I379" s="86"/>
      <c r="J379" s="55"/>
      <c r="K379" s="90"/>
      <c r="L379" s="80" t="e">
        <f aca="false">IF(AND(#REF!&gt;=1996,#REF!&lt;=2013),"W17","")</f>
        <v>#REF!</v>
      </c>
    </row>
    <row r="380" s="81" customFormat="true" ht="12.75" hidden="false" customHeight="true" outlineLevel="0" collapsed="false">
      <c r="A380" s="52"/>
      <c r="B380" s="52"/>
      <c r="C380" s="52"/>
      <c r="D380" s="53"/>
      <c r="E380" s="84"/>
      <c r="F380" s="84"/>
      <c r="G380" s="85"/>
      <c r="H380" s="91"/>
      <c r="I380" s="86"/>
      <c r="J380" s="55"/>
      <c r="K380" s="90"/>
      <c r="L380" s="80" t="e">
        <f aca="false">IF(AND(#REF!&gt;=1996,#REF!&lt;=2013),"W17","")</f>
        <v>#REF!</v>
      </c>
    </row>
    <row r="381" s="81" customFormat="true" ht="12.75" hidden="false" customHeight="true" outlineLevel="0" collapsed="false">
      <c r="A381" s="52"/>
      <c r="B381" s="52"/>
      <c r="C381" s="52"/>
      <c r="D381" s="53"/>
      <c r="E381" s="84"/>
      <c r="F381" s="84"/>
      <c r="G381" s="85"/>
      <c r="H381" s="91"/>
      <c r="I381" s="86"/>
      <c r="J381" s="55"/>
      <c r="K381" s="90"/>
      <c r="L381" s="80" t="e">
        <f aca="false">IF(AND(#REF!&gt;=1996,#REF!&lt;=2013),"W17","")</f>
        <v>#REF!</v>
      </c>
    </row>
    <row r="382" s="81" customFormat="true" ht="12.75" hidden="false" customHeight="true" outlineLevel="0" collapsed="false">
      <c r="A382" s="52"/>
      <c r="B382" s="52"/>
      <c r="C382" s="52"/>
      <c r="D382" s="53"/>
      <c r="E382" s="84"/>
      <c r="F382" s="84"/>
      <c r="G382" s="85"/>
      <c r="H382" s="91"/>
      <c r="I382" s="86"/>
      <c r="J382" s="55"/>
      <c r="K382" s="90"/>
      <c r="L382" s="80" t="e">
        <f aca="false">IF(AND(#REF!&gt;=1996,#REF!&lt;=2013),"W17","")</f>
        <v>#REF!</v>
      </c>
    </row>
    <row r="383" s="81" customFormat="true" ht="12.75" hidden="false" customHeight="true" outlineLevel="0" collapsed="false">
      <c r="A383" s="52"/>
      <c r="B383" s="52"/>
      <c r="C383" s="52"/>
      <c r="D383" s="53"/>
      <c r="E383" s="84"/>
      <c r="F383" s="84"/>
      <c r="G383" s="85"/>
      <c r="H383" s="91"/>
      <c r="I383" s="86"/>
      <c r="J383" s="55"/>
      <c r="K383" s="90"/>
      <c r="L383" s="80" t="e">
        <f aca="false">IF(AND(#REF!&gt;=1996,#REF!&lt;=2013),"W17","")</f>
        <v>#REF!</v>
      </c>
    </row>
    <row r="384" s="81" customFormat="true" ht="12.75" hidden="false" customHeight="true" outlineLevel="0" collapsed="false">
      <c r="A384" s="52"/>
      <c r="B384" s="52"/>
      <c r="C384" s="52"/>
      <c r="D384" s="53"/>
      <c r="E384" s="84"/>
      <c r="F384" s="84"/>
      <c r="G384" s="85"/>
      <c r="H384" s="91"/>
      <c r="I384" s="86"/>
      <c r="J384" s="55"/>
      <c r="K384" s="90"/>
      <c r="L384" s="80" t="e">
        <f aca="false">IF(AND(#REF!&gt;=1996,#REF!&lt;=2013),"W17","")</f>
        <v>#REF!</v>
      </c>
    </row>
    <row r="385" s="81" customFormat="true" ht="12.75" hidden="false" customHeight="true" outlineLevel="0" collapsed="false">
      <c r="A385" s="52"/>
      <c r="B385" s="52"/>
      <c r="C385" s="52"/>
      <c r="D385" s="53"/>
      <c r="E385" s="84"/>
      <c r="F385" s="84"/>
      <c r="G385" s="85"/>
      <c r="H385" s="91"/>
      <c r="I385" s="86"/>
      <c r="J385" s="55"/>
      <c r="K385" s="90"/>
      <c r="L385" s="80" t="e">
        <f aca="false">IF(AND(#REF!&gt;=1996,#REF!&lt;=2013),"W17","")</f>
        <v>#REF!</v>
      </c>
    </row>
    <row r="386" s="81" customFormat="true" ht="12.75" hidden="false" customHeight="true" outlineLevel="0" collapsed="false">
      <c r="A386" s="52"/>
      <c r="B386" s="52"/>
      <c r="C386" s="52"/>
      <c r="D386" s="53"/>
      <c r="E386" s="84"/>
      <c r="F386" s="84"/>
      <c r="G386" s="85"/>
      <c r="H386" s="91"/>
      <c r="I386" s="86"/>
      <c r="J386" s="55"/>
      <c r="K386" s="90"/>
      <c r="L386" s="80" t="e">
        <f aca="false">IF(AND(#REF!&gt;=1996,#REF!&lt;=2013),"W17","")</f>
        <v>#REF!</v>
      </c>
    </row>
    <row r="387" s="81" customFormat="true" ht="12.75" hidden="false" customHeight="true" outlineLevel="0" collapsed="false">
      <c r="A387" s="52"/>
      <c r="B387" s="52"/>
      <c r="C387" s="52"/>
      <c r="D387" s="53"/>
      <c r="E387" s="84"/>
      <c r="F387" s="84"/>
      <c r="G387" s="85"/>
      <c r="H387" s="91"/>
      <c r="I387" s="86"/>
      <c r="J387" s="55"/>
      <c r="K387" s="90"/>
      <c r="L387" s="80" t="e">
        <f aca="false">IF(AND(#REF!&gt;=1996,#REF!&lt;=2013),"W17","")</f>
        <v>#REF!</v>
      </c>
    </row>
    <row r="388" s="81" customFormat="true" ht="12.75" hidden="false" customHeight="true" outlineLevel="0" collapsed="false">
      <c r="A388" s="52"/>
      <c r="B388" s="52"/>
      <c r="C388" s="52"/>
      <c r="D388" s="53"/>
      <c r="E388" s="84"/>
      <c r="F388" s="84"/>
      <c r="G388" s="85"/>
      <c r="H388" s="91"/>
      <c r="I388" s="86"/>
      <c r="J388" s="55"/>
      <c r="K388" s="90"/>
      <c r="L388" s="80" t="e">
        <f aca="false">IF(AND(#REF!&gt;=1996,#REF!&lt;=2013),"W17","")</f>
        <v>#REF!</v>
      </c>
    </row>
    <row r="389" s="81" customFormat="true" ht="12.75" hidden="false" customHeight="true" outlineLevel="0" collapsed="false">
      <c r="A389" s="52"/>
      <c r="B389" s="52"/>
      <c r="C389" s="52"/>
      <c r="D389" s="53"/>
      <c r="E389" s="84"/>
      <c r="F389" s="84"/>
      <c r="G389" s="85"/>
      <c r="H389" s="91"/>
      <c r="I389" s="86"/>
      <c r="J389" s="55"/>
      <c r="K389" s="90"/>
      <c r="L389" s="80" t="e">
        <f aca="false">IF(AND(#REF!&gt;=1996,#REF!&lt;=2013),"W17","")</f>
        <v>#REF!</v>
      </c>
    </row>
    <row r="390" s="81" customFormat="true" ht="12.75" hidden="false" customHeight="true" outlineLevel="0" collapsed="false">
      <c r="A390" s="52"/>
      <c r="B390" s="52"/>
      <c r="C390" s="52"/>
      <c r="D390" s="53"/>
      <c r="E390" s="84"/>
      <c r="F390" s="84"/>
      <c r="G390" s="85"/>
      <c r="H390" s="91"/>
      <c r="I390" s="86"/>
      <c r="J390" s="55"/>
      <c r="K390" s="90"/>
      <c r="L390" s="80" t="e">
        <f aca="false">IF(AND(#REF!&gt;=1996,#REF!&lt;=2013),"W17","")</f>
        <v>#REF!</v>
      </c>
    </row>
    <row r="391" s="81" customFormat="true" ht="12.75" hidden="false" customHeight="true" outlineLevel="0" collapsed="false">
      <c r="A391" s="52"/>
      <c r="B391" s="52"/>
      <c r="C391" s="52"/>
      <c r="D391" s="53"/>
      <c r="E391" s="84"/>
      <c r="F391" s="84"/>
      <c r="G391" s="85"/>
      <c r="H391" s="91"/>
      <c r="I391" s="86"/>
      <c r="J391" s="55"/>
      <c r="K391" s="90"/>
      <c r="L391" s="80" t="e">
        <f aca="false">IF(AND(#REF!&gt;=1996,#REF!&lt;=2013),"W17","")</f>
        <v>#REF!</v>
      </c>
    </row>
    <row r="392" s="81" customFormat="true" ht="12.75" hidden="false" customHeight="true" outlineLevel="0" collapsed="false">
      <c r="A392" s="52"/>
      <c r="B392" s="52"/>
      <c r="C392" s="52"/>
      <c r="D392" s="53"/>
      <c r="E392" s="84"/>
      <c r="F392" s="84"/>
      <c r="G392" s="85"/>
      <c r="H392" s="91"/>
      <c r="I392" s="86"/>
      <c r="J392" s="55"/>
      <c r="K392" s="90"/>
      <c r="L392" s="80" t="e">
        <f aca="false">IF(AND(#REF!&gt;=1996,#REF!&lt;=2013),"W17","")</f>
        <v>#REF!</v>
      </c>
    </row>
    <row r="393" s="81" customFormat="true" ht="12.75" hidden="false" customHeight="true" outlineLevel="0" collapsed="false">
      <c r="A393" s="52"/>
      <c r="B393" s="52"/>
      <c r="C393" s="52"/>
      <c r="D393" s="53"/>
      <c r="E393" s="84"/>
      <c r="F393" s="84"/>
      <c r="G393" s="85"/>
      <c r="H393" s="91"/>
      <c r="I393" s="86"/>
      <c r="J393" s="55"/>
      <c r="K393" s="90"/>
      <c r="L393" s="80" t="e">
        <f aca="false">IF(AND(#REF!&gt;=1996,#REF!&lt;=2013),"W17","")</f>
        <v>#REF!</v>
      </c>
    </row>
    <row r="394" s="81" customFormat="true" ht="12.75" hidden="false" customHeight="true" outlineLevel="0" collapsed="false">
      <c r="A394" s="52"/>
      <c r="B394" s="52"/>
      <c r="C394" s="52"/>
      <c r="D394" s="53"/>
      <c r="E394" s="84"/>
      <c r="F394" s="84"/>
      <c r="G394" s="85"/>
      <c r="H394" s="91"/>
      <c r="I394" s="86"/>
      <c r="J394" s="55"/>
      <c r="K394" s="90"/>
      <c r="L394" s="80" t="e">
        <f aca="false">IF(AND(#REF!&gt;=1996,#REF!&lt;=2013),"W17","")</f>
        <v>#REF!</v>
      </c>
    </row>
    <row r="395" s="81" customFormat="true" ht="12.75" hidden="false" customHeight="true" outlineLevel="0" collapsed="false">
      <c r="A395" s="52"/>
      <c r="B395" s="52"/>
      <c r="C395" s="52"/>
      <c r="D395" s="53"/>
      <c r="E395" s="84"/>
      <c r="F395" s="84"/>
      <c r="G395" s="85"/>
      <c r="H395" s="91"/>
      <c r="I395" s="86"/>
      <c r="J395" s="55"/>
      <c r="K395" s="90"/>
      <c r="L395" s="80" t="e">
        <f aca="false">IF(AND(#REF!&gt;=1996,#REF!&lt;=2013),"W17","")</f>
        <v>#REF!</v>
      </c>
    </row>
    <row r="396" s="81" customFormat="true" ht="12.75" hidden="false" customHeight="true" outlineLevel="0" collapsed="false">
      <c r="A396" s="52"/>
      <c r="B396" s="52"/>
      <c r="C396" s="52"/>
      <c r="D396" s="53"/>
      <c r="E396" s="84"/>
      <c r="F396" s="84"/>
      <c r="G396" s="85"/>
      <c r="H396" s="91"/>
      <c r="I396" s="86"/>
      <c r="J396" s="55"/>
      <c r="K396" s="90"/>
      <c r="L396" s="80" t="e">
        <f aca="false">IF(AND(#REF!&gt;=1996,#REF!&lt;=2013),"W17","")</f>
        <v>#REF!</v>
      </c>
    </row>
    <row r="397" s="81" customFormat="true" ht="12.75" hidden="false" customHeight="true" outlineLevel="0" collapsed="false">
      <c r="A397" s="52"/>
      <c r="B397" s="52"/>
      <c r="C397" s="52"/>
      <c r="D397" s="53"/>
      <c r="E397" s="84"/>
      <c r="F397" s="84"/>
      <c r="G397" s="85"/>
      <c r="H397" s="91"/>
      <c r="I397" s="86"/>
      <c r="J397" s="55"/>
      <c r="K397" s="90"/>
      <c r="L397" s="80" t="e">
        <f aca="false">IF(AND(#REF!&gt;=1996,#REF!&lt;=2013),"W17","")</f>
        <v>#REF!</v>
      </c>
    </row>
    <row r="398" s="81" customFormat="true" ht="12.75" hidden="false" customHeight="true" outlineLevel="0" collapsed="false">
      <c r="A398" s="52"/>
      <c r="B398" s="52"/>
      <c r="C398" s="52"/>
      <c r="D398" s="53"/>
      <c r="E398" s="84"/>
      <c r="F398" s="84"/>
      <c r="G398" s="85"/>
      <c r="H398" s="91"/>
      <c r="I398" s="86"/>
      <c r="J398" s="55"/>
      <c r="K398" s="90"/>
      <c r="L398" s="80" t="e">
        <f aca="false">IF(AND(#REF!&gt;=1996,#REF!&lt;=2013),"W17","")</f>
        <v>#REF!</v>
      </c>
    </row>
    <row r="399" s="81" customFormat="true" ht="12.75" hidden="false" customHeight="true" outlineLevel="0" collapsed="false">
      <c r="A399" s="52"/>
      <c r="B399" s="52"/>
      <c r="C399" s="52"/>
      <c r="D399" s="53"/>
      <c r="E399" s="84"/>
      <c r="F399" s="84"/>
      <c r="G399" s="85"/>
      <c r="H399" s="91"/>
      <c r="I399" s="86"/>
      <c r="J399" s="55"/>
      <c r="K399" s="90"/>
      <c r="L399" s="80" t="e">
        <f aca="false">IF(AND(#REF!&gt;=1996,#REF!&lt;=2013),"W17","")</f>
        <v>#REF!</v>
      </c>
    </row>
    <row r="400" s="81" customFormat="true" ht="12.75" hidden="false" customHeight="true" outlineLevel="0" collapsed="false">
      <c r="A400" s="52"/>
      <c r="B400" s="52"/>
      <c r="C400" s="52"/>
      <c r="D400" s="53"/>
      <c r="E400" s="84"/>
      <c r="F400" s="84"/>
      <c r="G400" s="85"/>
      <c r="H400" s="91"/>
      <c r="I400" s="86"/>
      <c r="J400" s="55"/>
      <c r="K400" s="90"/>
      <c r="L400" s="80" t="e">
        <f aca="false">IF(AND(#REF!&gt;=1996,#REF!&lt;=2013),"W17","")</f>
        <v>#REF!</v>
      </c>
    </row>
    <row r="401" s="81" customFormat="true" ht="12.75" hidden="false" customHeight="true" outlineLevel="0" collapsed="false">
      <c r="A401" s="52"/>
      <c r="B401" s="52"/>
      <c r="C401" s="52"/>
      <c r="D401" s="53"/>
      <c r="E401" s="84"/>
      <c r="F401" s="84"/>
      <c r="G401" s="85"/>
      <c r="H401" s="91"/>
      <c r="I401" s="86"/>
      <c r="J401" s="55"/>
      <c r="K401" s="90"/>
      <c r="L401" s="80" t="e">
        <f aca="false">IF(AND(#REF!&gt;=1996,#REF!&lt;=2013),"W17","")</f>
        <v>#REF!</v>
      </c>
    </row>
    <row r="402" s="81" customFormat="true" ht="12.75" hidden="false" customHeight="true" outlineLevel="0" collapsed="false">
      <c r="A402" s="52"/>
      <c r="B402" s="52"/>
      <c r="C402" s="52"/>
      <c r="D402" s="53"/>
      <c r="E402" s="84"/>
      <c r="F402" s="84"/>
      <c r="G402" s="85"/>
      <c r="H402" s="91"/>
      <c r="I402" s="86"/>
      <c r="J402" s="55"/>
      <c r="K402" s="90"/>
      <c r="L402" s="80" t="e">
        <f aca="false">IF(AND(#REF!&gt;=1996,#REF!&lt;=2013),"W17","")</f>
        <v>#REF!</v>
      </c>
    </row>
    <row r="403" s="81" customFormat="true" ht="12.75" hidden="false" customHeight="true" outlineLevel="0" collapsed="false">
      <c r="A403" s="52"/>
      <c r="B403" s="52"/>
      <c r="C403" s="52"/>
      <c r="D403" s="53"/>
      <c r="E403" s="84"/>
      <c r="F403" s="84"/>
      <c r="G403" s="85"/>
      <c r="H403" s="91"/>
      <c r="I403" s="86"/>
      <c r="J403" s="55"/>
      <c r="K403" s="90"/>
      <c r="L403" s="80" t="e">
        <f aca="false">IF(AND(#REF!&gt;=1996,#REF!&lt;=2013),"W17","")</f>
        <v>#REF!</v>
      </c>
    </row>
    <row r="404" s="81" customFormat="true" ht="12.75" hidden="false" customHeight="true" outlineLevel="0" collapsed="false">
      <c r="A404" s="52"/>
      <c r="B404" s="52"/>
      <c r="C404" s="52"/>
      <c r="D404" s="53"/>
      <c r="E404" s="84"/>
      <c r="F404" s="84"/>
      <c r="G404" s="85"/>
      <c r="H404" s="91"/>
      <c r="I404" s="86"/>
      <c r="J404" s="55"/>
      <c r="K404" s="90"/>
      <c r="L404" s="80" t="e">
        <f aca="false">IF(AND(#REF!&gt;=1996,#REF!&lt;=2013),"W17","")</f>
        <v>#REF!</v>
      </c>
    </row>
    <row r="405" s="81" customFormat="true" ht="12.75" hidden="false" customHeight="true" outlineLevel="0" collapsed="false">
      <c r="A405" s="52"/>
      <c r="B405" s="52"/>
      <c r="C405" s="52"/>
      <c r="D405" s="53"/>
      <c r="E405" s="84"/>
      <c r="F405" s="84"/>
      <c r="G405" s="85"/>
      <c r="H405" s="91"/>
      <c r="I405" s="86"/>
      <c r="J405" s="55"/>
      <c r="K405" s="90"/>
      <c r="L405" s="80" t="e">
        <f aca="false">IF(AND(#REF!&gt;=1996,#REF!&lt;=2013),"W17","")</f>
        <v>#REF!</v>
      </c>
    </row>
    <row r="406" s="81" customFormat="true" ht="12.75" hidden="false" customHeight="true" outlineLevel="0" collapsed="false">
      <c r="A406" s="52"/>
      <c r="B406" s="52"/>
      <c r="C406" s="52"/>
      <c r="D406" s="53"/>
      <c r="E406" s="84"/>
      <c r="F406" s="84"/>
      <c r="G406" s="85"/>
      <c r="H406" s="91"/>
      <c r="I406" s="86"/>
      <c r="J406" s="55"/>
      <c r="K406" s="90"/>
      <c r="L406" s="80" t="e">
        <f aca="false">IF(AND(#REF!&gt;=1996,#REF!&lt;=2013),"W17","")</f>
        <v>#REF!</v>
      </c>
    </row>
    <row r="407" s="81" customFormat="true" ht="12.75" hidden="false" customHeight="true" outlineLevel="0" collapsed="false">
      <c r="A407" s="52"/>
      <c r="B407" s="52"/>
      <c r="C407" s="52"/>
      <c r="D407" s="53"/>
      <c r="E407" s="84"/>
      <c r="F407" s="84"/>
      <c r="G407" s="85"/>
      <c r="H407" s="91"/>
      <c r="I407" s="86"/>
      <c r="J407" s="55"/>
      <c r="K407" s="90"/>
      <c r="L407" s="80" t="e">
        <f aca="false">IF(AND(#REF!&gt;=1996,#REF!&lt;=2013),"W17","")</f>
        <v>#REF!</v>
      </c>
    </row>
    <row r="408" s="81" customFormat="true" ht="12.75" hidden="false" customHeight="true" outlineLevel="0" collapsed="false">
      <c r="A408" s="52"/>
      <c r="B408" s="52"/>
      <c r="C408" s="52"/>
      <c r="D408" s="53"/>
      <c r="E408" s="84"/>
      <c r="F408" s="84"/>
      <c r="G408" s="85"/>
      <c r="H408" s="91"/>
      <c r="I408" s="86"/>
      <c r="J408" s="55"/>
      <c r="K408" s="90"/>
      <c r="L408" s="80" t="e">
        <f aca="false">IF(AND(#REF!&gt;=1996,#REF!&lt;=2013),"W17","")</f>
        <v>#REF!</v>
      </c>
    </row>
    <row r="409" s="81" customFormat="true" ht="12.75" hidden="false" customHeight="true" outlineLevel="0" collapsed="false">
      <c r="A409" s="52"/>
      <c r="B409" s="52"/>
      <c r="C409" s="52"/>
      <c r="D409" s="53"/>
      <c r="E409" s="84"/>
      <c r="F409" s="84"/>
      <c r="G409" s="85"/>
      <c r="H409" s="91"/>
      <c r="I409" s="86"/>
      <c r="J409" s="55"/>
      <c r="K409" s="90"/>
      <c r="L409" s="80" t="e">
        <f aca="false">IF(AND(#REF!&gt;=1996,#REF!&lt;=2013),"W17","")</f>
        <v>#REF!</v>
      </c>
    </row>
    <row r="410" s="81" customFormat="true" ht="12.75" hidden="false" customHeight="true" outlineLevel="0" collapsed="false">
      <c r="A410" s="52"/>
      <c r="B410" s="52"/>
      <c r="C410" s="52"/>
      <c r="D410" s="53"/>
      <c r="E410" s="84"/>
      <c r="F410" s="84"/>
      <c r="G410" s="85"/>
      <c r="H410" s="91"/>
      <c r="I410" s="86"/>
      <c r="J410" s="55"/>
      <c r="K410" s="90"/>
      <c r="L410" s="80" t="e">
        <f aca="false">IF(AND(#REF!&gt;=1996,#REF!&lt;=2013),"W17","")</f>
        <v>#REF!</v>
      </c>
    </row>
    <row r="411" s="81" customFormat="true" ht="12.75" hidden="false" customHeight="true" outlineLevel="0" collapsed="false">
      <c r="A411" s="52"/>
      <c r="B411" s="52"/>
      <c r="C411" s="52"/>
      <c r="D411" s="53"/>
      <c r="E411" s="84"/>
      <c r="F411" s="84"/>
      <c r="G411" s="85"/>
      <c r="H411" s="91"/>
      <c r="I411" s="86"/>
      <c r="J411" s="55"/>
      <c r="K411" s="90"/>
      <c r="L411" s="80" t="e">
        <f aca="false">IF(AND(#REF!&gt;=1996,#REF!&lt;=2013),"W17","")</f>
        <v>#REF!</v>
      </c>
    </row>
    <row r="412" s="81" customFormat="true" ht="12.75" hidden="false" customHeight="true" outlineLevel="0" collapsed="false">
      <c r="A412" s="52"/>
      <c r="B412" s="52"/>
      <c r="C412" s="52"/>
      <c r="D412" s="53"/>
      <c r="E412" s="84"/>
      <c r="F412" s="84"/>
      <c r="G412" s="85"/>
      <c r="H412" s="91"/>
      <c r="I412" s="86"/>
      <c r="J412" s="55"/>
      <c r="K412" s="90"/>
      <c r="L412" s="80" t="e">
        <f aca="false">IF(AND(#REF!&gt;=1996,#REF!&lt;=2013),"W17","")</f>
        <v>#REF!</v>
      </c>
    </row>
    <row r="413" s="81" customFormat="true" ht="12.75" hidden="false" customHeight="true" outlineLevel="0" collapsed="false">
      <c r="A413" s="52"/>
      <c r="B413" s="52"/>
      <c r="C413" s="52"/>
      <c r="D413" s="53"/>
      <c r="E413" s="84"/>
      <c r="F413" s="84"/>
      <c r="G413" s="85"/>
      <c r="H413" s="91"/>
      <c r="I413" s="86"/>
      <c r="J413" s="55"/>
      <c r="K413" s="90"/>
      <c r="L413" s="80" t="e">
        <f aca="false">IF(AND(#REF!&gt;=1996,#REF!&lt;=2013),"W17","")</f>
        <v>#REF!</v>
      </c>
    </row>
    <row r="414" s="81" customFormat="true" ht="12.75" hidden="false" customHeight="true" outlineLevel="0" collapsed="false">
      <c r="A414" s="52"/>
      <c r="B414" s="52"/>
      <c r="C414" s="52"/>
      <c r="D414" s="53"/>
      <c r="E414" s="84"/>
      <c r="F414" s="84"/>
      <c r="G414" s="85"/>
      <c r="H414" s="91"/>
      <c r="I414" s="86"/>
      <c r="J414" s="55"/>
      <c r="K414" s="90"/>
      <c r="L414" s="80" t="e">
        <f aca="false">IF(AND(#REF!&gt;=1996,#REF!&lt;=2013),"W17","")</f>
        <v>#REF!</v>
      </c>
    </row>
    <row r="415" s="81" customFormat="true" ht="12.75" hidden="false" customHeight="true" outlineLevel="0" collapsed="false">
      <c r="A415" s="52"/>
      <c r="B415" s="52"/>
      <c r="C415" s="52"/>
      <c r="D415" s="53"/>
      <c r="E415" s="84"/>
      <c r="F415" s="84"/>
      <c r="G415" s="85"/>
      <c r="H415" s="91"/>
      <c r="I415" s="86"/>
      <c r="J415" s="55"/>
      <c r="K415" s="90"/>
      <c r="L415" s="80" t="e">
        <f aca="false">IF(AND(#REF!&gt;=1996,#REF!&lt;=2013),"W17","")</f>
        <v>#REF!</v>
      </c>
    </row>
    <row r="416" s="81" customFormat="true" ht="12.75" hidden="false" customHeight="true" outlineLevel="0" collapsed="false">
      <c r="A416" s="52"/>
      <c r="B416" s="52"/>
      <c r="C416" s="52"/>
      <c r="D416" s="53"/>
      <c r="E416" s="84"/>
      <c r="F416" s="84"/>
      <c r="G416" s="85"/>
      <c r="H416" s="91"/>
      <c r="I416" s="86"/>
      <c r="J416" s="55"/>
      <c r="K416" s="90"/>
      <c r="L416" s="80" t="e">
        <f aca="false">IF(AND(#REF!&gt;=1996,#REF!&lt;=2013),"W17","")</f>
        <v>#REF!</v>
      </c>
    </row>
    <row r="417" s="81" customFormat="true" ht="12.75" hidden="false" customHeight="true" outlineLevel="0" collapsed="false">
      <c r="A417" s="52"/>
      <c r="B417" s="52"/>
      <c r="C417" s="52"/>
      <c r="D417" s="53"/>
      <c r="E417" s="84"/>
      <c r="F417" s="84"/>
      <c r="G417" s="85"/>
      <c r="H417" s="91"/>
      <c r="I417" s="86"/>
      <c r="J417" s="55"/>
      <c r="K417" s="90"/>
      <c r="L417" s="80" t="e">
        <f aca="false">IF(AND(#REF!&gt;=1996,#REF!&lt;=2013),"W17","")</f>
        <v>#REF!</v>
      </c>
    </row>
    <row r="418" s="81" customFormat="true" ht="12.75" hidden="false" customHeight="true" outlineLevel="0" collapsed="false">
      <c r="A418" s="52"/>
      <c r="B418" s="52"/>
      <c r="C418" s="52"/>
      <c r="D418" s="53"/>
      <c r="E418" s="84"/>
      <c r="F418" s="84"/>
      <c r="G418" s="85"/>
      <c r="H418" s="91"/>
      <c r="I418" s="86"/>
      <c r="J418" s="55"/>
      <c r="K418" s="90"/>
      <c r="L418" s="80" t="e">
        <f aca="false">IF(AND(#REF!&gt;=1996,#REF!&lt;=2013),"W17","")</f>
        <v>#REF!</v>
      </c>
    </row>
    <row r="419" s="81" customFormat="true" ht="12.75" hidden="false" customHeight="true" outlineLevel="0" collapsed="false">
      <c r="A419" s="52"/>
      <c r="B419" s="52"/>
      <c r="C419" s="52"/>
      <c r="D419" s="53"/>
      <c r="E419" s="84"/>
      <c r="F419" s="84"/>
      <c r="G419" s="85"/>
      <c r="H419" s="91"/>
      <c r="I419" s="86"/>
      <c r="J419" s="55"/>
      <c r="K419" s="90"/>
      <c r="L419" s="80" t="e">
        <f aca="false">IF(AND(#REF!&gt;=1996,#REF!&lt;=2013),"W17","")</f>
        <v>#REF!</v>
      </c>
    </row>
    <row r="420" s="81" customFormat="true" ht="12.75" hidden="false" customHeight="true" outlineLevel="0" collapsed="false">
      <c r="A420" s="52"/>
      <c r="B420" s="52"/>
      <c r="C420" s="52"/>
      <c r="D420" s="53"/>
      <c r="E420" s="84"/>
      <c r="F420" s="84"/>
      <c r="G420" s="85"/>
      <c r="H420" s="91"/>
      <c r="I420" s="86"/>
      <c r="J420" s="55"/>
      <c r="K420" s="90"/>
      <c r="L420" s="80" t="e">
        <f aca="false">IF(AND(#REF!&gt;=1996,#REF!&lt;=2013),"W17","")</f>
        <v>#REF!</v>
      </c>
    </row>
    <row r="421" s="81" customFormat="true" ht="12.75" hidden="false" customHeight="true" outlineLevel="0" collapsed="false">
      <c r="A421" s="52"/>
      <c r="B421" s="52"/>
      <c r="C421" s="52"/>
      <c r="D421" s="53"/>
      <c r="E421" s="84"/>
      <c r="F421" s="84"/>
      <c r="G421" s="85"/>
      <c r="H421" s="91"/>
      <c r="I421" s="86"/>
      <c r="J421" s="55"/>
      <c r="K421" s="90"/>
      <c r="L421" s="80" t="e">
        <f aca="false">IF(AND(#REF!&gt;=1996,#REF!&lt;=2013),"W17","")</f>
        <v>#REF!</v>
      </c>
    </row>
    <row r="422" s="81" customFormat="true" ht="12.75" hidden="false" customHeight="true" outlineLevel="0" collapsed="false">
      <c r="A422" s="52"/>
      <c r="B422" s="52"/>
      <c r="C422" s="52"/>
      <c r="D422" s="53"/>
      <c r="E422" s="84"/>
      <c r="F422" s="84"/>
      <c r="G422" s="85"/>
      <c r="H422" s="91"/>
      <c r="I422" s="86"/>
      <c r="J422" s="55"/>
      <c r="K422" s="90"/>
      <c r="L422" s="80" t="e">
        <f aca="false">IF(AND(#REF!&gt;=1996,#REF!&lt;=2013),"W17","")</f>
        <v>#REF!</v>
      </c>
    </row>
    <row r="423" s="81" customFormat="true" ht="12.75" hidden="false" customHeight="true" outlineLevel="0" collapsed="false">
      <c r="A423" s="52"/>
      <c r="B423" s="52"/>
      <c r="C423" s="52"/>
      <c r="D423" s="53"/>
      <c r="E423" s="84"/>
      <c r="F423" s="84"/>
      <c r="G423" s="85"/>
      <c r="H423" s="91"/>
      <c r="I423" s="86"/>
      <c r="J423" s="55"/>
      <c r="K423" s="90"/>
      <c r="L423" s="80" t="e">
        <f aca="false">IF(AND(#REF!&gt;=1996,#REF!&lt;=2013),"W17","")</f>
        <v>#REF!</v>
      </c>
    </row>
    <row r="424" s="81" customFormat="true" ht="12.75" hidden="false" customHeight="true" outlineLevel="0" collapsed="false">
      <c r="A424" s="52"/>
      <c r="B424" s="52"/>
      <c r="C424" s="52"/>
      <c r="D424" s="53"/>
      <c r="E424" s="84"/>
      <c r="F424" s="84"/>
      <c r="G424" s="85"/>
      <c r="H424" s="91"/>
      <c r="I424" s="86"/>
      <c r="J424" s="55"/>
      <c r="K424" s="90"/>
      <c r="L424" s="80" t="e">
        <f aca="false">IF(AND(#REF!&gt;=1996,#REF!&lt;=2013),"W17","")</f>
        <v>#REF!</v>
      </c>
    </row>
    <row r="425" s="81" customFormat="true" ht="12.75" hidden="false" customHeight="true" outlineLevel="0" collapsed="false">
      <c r="A425" s="52"/>
      <c r="B425" s="52"/>
      <c r="C425" s="52"/>
      <c r="D425" s="53"/>
      <c r="E425" s="84"/>
      <c r="F425" s="84"/>
      <c r="G425" s="85"/>
      <c r="H425" s="91"/>
      <c r="I425" s="86"/>
      <c r="J425" s="55"/>
      <c r="K425" s="90"/>
      <c r="L425" s="80" t="e">
        <f aca="false">IF(AND(#REF!&gt;=1996,#REF!&lt;=2013),"W17","")</f>
        <v>#REF!</v>
      </c>
    </row>
    <row r="426" s="81" customFormat="true" ht="12.75" hidden="false" customHeight="true" outlineLevel="0" collapsed="false">
      <c r="A426" s="52"/>
      <c r="B426" s="52"/>
      <c r="C426" s="52"/>
      <c r="D426" s="53"/>
      <c r="E426" s="84"/>
      <c r="F426" s="84"/>
      <c r="G426" s="85"/>
      <c r="H426" s="91"/>
      <c r="I426" s="86"/>
      <c r="J426" s="55"/>
      <c r="K426" s="90"/>
      <c r="L426" s="80" t="e">
        <f aca="false">IF(AND(#REF!&gt;=1996,#REF!&lt;=2013),"W17","")</f>
        <v>#REF!</v>
      </c>
    </row>
    <row r="427" s="81" customFormat="true" ht="12.75" hidden="false" customHeight="true" outlineLevel="0" collapsed="false">
      <c r="A427" s="52"/>
      <c r="B427" s="52"/>
      <c r="C427" s="52"/>
      <c r="D427" s="53"/>
      <c r="E427" s="84"/>
      <c r="F427" s="84"/>
      <c r="G427" s="85"/>
      <c r="H427" s="91"/>
      <c r="I427" s="86"/>
      <c r="J427" s="55"/>
      <c r="K427" s="90"/>
      <c r="L427" s="80" t="e">
        <f aca="false">IF(AND(#REF!&gt;=1996,#REF!&lt;=2013),"W17","")</f>
        <v>#REF!</v>
      </c>
    </row>
    <row r="428" s="81" customFormat="true" ht="12.75" hidden="false" customHeight="true" outlineLevel="0" collapsed="false">
      <c r="A428" s="52"/>
      <c r="B428" s="52"/>
      <c r="C428" s="52"/>
      <c r="D428" s="53"/>
      <c r="E428" s="84"/>
      <c r="F428" s="84"/>
      <c r="G428" s="85"/>
      <c r="H428" s="91"/>
      <c r="I428" s="86"/>
      <c r="J428" s="55"/>
      <c r="K428" s="90"/>
      <c r="L428" s="80" t="e">
        <f aca="false">IF(AND(#REF!&gt;=1996,#REF!&lt;=2013),"W17","")</f>
        <v>#REF!</v>
      </c>
    </row>
    <row r="429" s="81" customFormat="true" ht="12.75" hidden="false" customHeight="true" outlineLevel="0" collapsed="false">
      <c r="A429" s="52"/>
      <c r="B429" s="52"/>
      <c r="C429" s="52"/>
      <c r="D429" s="53"/>
      <c r="E429" s="84"/>
      <c r="F429" s="84"/>
      <c r="G429" s="85"/>
      <c r="H429" s="91"/>
      <c r="I429" s="86"/>
      <c r="J429" s="55"/>
      <c r="K429" s="90"/>
      <c r="L429" s="80" t="e">
        <f aca="false">IF(AND(#REF!&gt;=1996,#REF!&lt;=2013),"W17","")</f>
        <v>#REF!</v>
      </c>
    </row>
    <row r="430" s="81" customFormat="true" ht="12.75" hidden="false" customHeight="true" outlineLevel="0" collapsed="false">
      <c r="A430" s="52"/>
      <c r="B430" s="52"/>
      <c r="C430" s="52"/>
      <c r="D430" s="53"/>
      <c r="E430" s="84"/>
      <c r="F430" s="84"/>
      <c r="G430" s="85"/>
      <c r="H430" s="91"/>
      <c r="I430" s="86"/>
      <c r="J430" s="55"/>
      <c r="K430" s="90"/>
      <c r="L430" s="80" t="e">
        <f aca="false">IF(AND(#REF!&gt;=1996,#REF!&lt;=2013),"W17","")</f>
        <v>#REF!</v>
      </c>
    </row>
    <row r="431" s="81" customFormat="true" ht="12.75" hidden="false" customHeight="true" outlineLevel="0" collapsed="false">
      <c r="A431" s="52"/>
      <c r="B431" s="52"/>
      <c r="C431" s="52"/>
      <c r="D431" s="53"/>
      <c r="E431" s="84"/>
      <c r="F431" s="84"/>
      <c r="G431" s="85"/>
      <c r="H431" s="91"/>
      <c r="I431" s="86"/>
      <c r="J431" s="55"/>
      <c r="K431" s="90"/>
      <c r="L431" s="80" t="e">
        <f aca="false">IF(AND(#REF!&gt;=1996,#REF!&lt;=2013),"W17","")</f>
        <v>#REF!</v>
      </c>
    </row>
    <row r="432" s="81" customFormat="true" ht="12.75" hidden="false" customHeight="true" outlineLevel="0" collapsed="false">
      <c r="A432" s="52"/>
      <c r="B432" s="52"/>
      <c r="C432" s="52"/>
      <c r="D432" s="53"/>
      <c r="E432" s="84"/>
      <c r="F432" s="84"/>
      <c r="G432" s="85"/>
      <c r="H432" s="91"/>
      <c r="I432" s="86"/>
      <c r="J432" s="55"/>
      <c r="K432" s="90"/>
      <c r="L432" s="80" t="e">
        <f aca="false">IF(AND(#REF!&gt;=1996,#REF!&lt;=2013),"W17","")</f>
        <v>#REF!</v>
      </c>
    </row>
    <row r="433" s="81" customFormat="true" ht="12.75" hidden="false" customHeight="true" outlineLevel="0" collapsed="false">
      <c r="A433" s="52"/>
      <c r="B433" s="52"/>
      <c r="C433" s="52"/>
      <c r="D433" s="53"/>
      <c r="E433" s="84"/>
      <c r="F433" s="84"/>
      <c r="G433" s="85"/>
      <c r="H433" s="91"/>
      <c r="I433" s="86"/>
      <c r="J433" s="55"/>
      <c r="K433" s="90"/>
      <c r="L433" s="80" t="e">
        <f aca="false">IF(AND(#REF!&gt;=1996,#REF!&lt;=2013),"W17","")</f>
        <v>#REF!</v>
      </c>
    </row>
    <row r="434" s="81" customFormat="true" ht="12.75" hidden="false" customHeight="true" outlineLevel="0" collapsed="false">
      <c r="A434" s="52"/>
      <c r="B434" s="52"/>
      <c r="C434" s="52"/>
      <c r="D434" s="53"/>
      <c r="E434" s="84"/>
      <c r="F434" s="84"/>
      <c r="G434" s="85"/>
      <c r="H434" s="91"/>
      <c r="I434" s="86"/>
      <c r="J434" s="55"/>
      <c r="K434" s="90"/>
      <c r="L434" s="80" t="e">
        <f aca="false">IF(AND(#REF!&gt;=1996,#REF!&lt;=2013),"W17","")</f>
        <v>#REF!</v>
      </c>
    </row>
    <row r="435" s="81" customFormat="true" ht="12.75" hidden="false" customHeight="true" outlineLevel="0" collapsed="false">
      <c r="A435" s="52"/>
      <c r="B435" s="52"/>
      <c r="C435" s="52"/>
      <c r="D435" s="53"/>
      <c r="E435" s="84"/>
      <c r="F435" s="84"/>
      <c r="G435" s="85"/>
      <c r="H435" s="91"/>
      <c r="I435" s="86"/>
      <c r="J435" s="55"/>
      <c r="K435" s="90"/>
      <c r="L435" s="80" t="e">
        <f aca="false">IF(AND(#REF!&gt;=1996,#REF!&lt;=2013),"W17","")</f>
        <v>#REF!</v>
      </c>
    </row>
    <row r="436" s="81" customFormat="true" ht="12.75" hidden="false" customHeight="true" outlineLevel="0" collapsed="false">
      <c r="A436" s="52"/>
      <c r="B436" s="52"/>
      <c r="C436" s="52"/>
      <c r="D436" s="53"/>
      <c r="E436" s="84"/>
      <c r="F436" s="84"/>
      <c r="G436" s="85"/>
      <c r="H436" s="91"/>
      <c r="I436" s="86"/>
      <c r="J436" s="55"/>
      <c r="K436" s="90"/>
      <c r="L436" s="80" t="e">
        <f aca="false">IF(AND(#REF!&gt;=1996,#REF!&lt;=2013),"W17","")</f>
        <v>#REF!</v>
      </c>
    </row>
    <row r="437" s="81" customFormat="true" ht="12.75" hidden="false" customHeight="true" outlineLevel="0" collapsed="false">
      <c r="A437" s="52"/>
      <c r="B437" s="52"/>
      <c r="C437" s="52"/>
      <c r="D437" s="53"/>
      <c r="E437" s="84"/>
      <c r="F437" s="84"/>
      <c r="G437" s="85"/>
      <c r="H437" s="91"/>
      <c r="I437" s="86"/>
      <c r="J437" s="55"/>
      <c r="K437" s="90"/>
      <c r="L437" s="80" t="e">
        <f aca="false">IF(AND(#REF!&gt;=1996,#REF!&lt;=2013),"W17","")</f>
        <v>#REF!</v>
      </c>
    </row>
    <row r="438" s="81" customFormat="true" ht="12.75" hidden="false" customHeight="true" outlineLevel="0" collapsed="false">
      <c r="A438" s="52"/>
      <c r="B438" s="52"/>
      <c r="C438" s="52"/>
      <c r="D438" s="53"/>
      <c r="E438" s="84"/>
      <c r="F438" s="84"/>
      <c r="G438" s="85"/>
      <c r="H438" s="91"/>
      <c r="I438" s="86"/>
      <c r="J438" s="55"/>
      <c r="K438" s="90"/>
      <c r="L438" s="80" t="e">
        <f aca="false">IF(AND(#REF!&gt;=1996,#REF!&lt;=2013),"W17","")</f>
        <v>#REF!</v>
      </c>
    </row>
    <row r="439" s="81" customFormat="true" ht="12.75" hidden="false" customHeight="true" outlineLevel="0" collapsed="false">
      <c r="A439" s="52"/>
      <c r="B439" s="52"/>
      <c r="C439" s="52"/>
      <c r="D439" s="53"/>
      <c r="E439" s="84"/>
      <c r="F439" s="84"/>
      <c r="G439" s="85"/>
      <c r="H439" s="91"/>
      <c r="I439" s="86"/>
      <c r="J439" s="55"/>
      <c r="K439" s="90"/>
      <c r="L439" s="80" t="e">
        <f aca="false">IF(AND(#REF!&gt;=1996,#REF!&lt;=2013),"W17","")</f>
        <v>#REF!</v>
      </c>
    </row>
    <row r="440" s="81" customFormat="true" ht="12.75" hidden="false" customHeight="true" outlineLevel="0" collapsed="false">
      <c r="A440" s="52"/>
      <c r="B440" s="52"/>
      <c r="C440" s="52"/>
      <c r="D440" s="53"/>
      <c r="E440" s="84"/>
      <c r="F440" s="84"/>
      <c r="G440" s="85"/>
      <c r="H440" s="91"/>
      <c r="I440" s="86"/>
      <c r="J440" s="55"/>
      <c r="K440" s="90"/>
      <c r="L440" s="80" t="e">
        <f aca="false">IF(AND(#REF!&gt;=1996,#REF!&lt;=2013),"W17","")</f>
        <v>#REF!</v>
      </c>
    </row>
    <row r="441" s="81" customFormat="true" ht="12.75" hidden="false" customHeight="true" outlineLevel="0" collapsed="false">
      <c r="A441" s="52"/>
      <c r="B441" s="52"/>
      <c r="C441" s="52"/>
      <c r="D441" s="53"/>
      <c r="E441" s="84"/>
      <c r="F441" s="84"/>
      <c r="G441" s="85"/>
      <c r="H441" s="91"/>
      <c r="I441" s="86"/>
      <c r="J441" s="55"/>
      <c r="K441" s="90"/>
      <c r="L441" s="80" t="e">
        <f aca="false">IF(AND(#REF!&gt;=1996,#REF!&lt;=2013),"W17","")</f>
        <v>#REF!</v>
      </c>
    </row>
    <row r="442" s="81" customFormat="true" ht="12.75" hidden="false" customHeight="true" outlineLevel="0" collapsed="false">
      <c r="A442" s="52"/>
      <c r="B442" s="52"/>
      <c r="C442" s="52"/>
      <c r="D442" s="53"/>
      <c r="E442" s="84"/>
      <c r="F442" s="84"/>
      <c r="G442" s="85"/>
      <c r="H442" s="91"/>
      <c r="I442" s="86"/>
      <c r="J442" s="55"/>
      <c r="K442" s="90"/>
      <c r="L442" s="80" t="e">
        <f aca="false">IF(AND(#REF!&gt;=1996,#REF!&lt;=2013),"W17","")</f>
        <v>#REF!</v>
      </c>
    </row>
    <row r="443" s="81" customFormat="true" ht="12.75" hidden="false" customHeight="true" outlineLevel="0" collapsed="false">
      <c r="A443" s="52"/>
      <c r="B443" s="52"/>
      <c r="C443" s="52"/>
      <c r="D443" s="53"/>
      <c r="E443" s="84"/>
      <c r="F443" s="84"/>
      <c r="G443" s="85"/>
      <c r="H443" s="91"/>
      <c r="I443" s="86"/>
      <c r="J443" s="55"/>
      <c r="K443" s="90"/>
      <c r="L443" s="80" t="e">
        <f aca="false">IF(AND(#REF!&gt;=1996,#REF!&lt;=2013),"W17","")</f>
        <v>#REF!</v>
      </c>
    </row>
    <row r="444" s="81" customFormat="true" ht="12.75" hidden="false" customHeight="true" outlineLevel="0" collapsed="false">
      <c r="A444" s="52"/>
      <c r="B444" s="52"/>
      <c r="C444" s="52"/>
      <c r="D444" s="53"/>
      <c r="E444" s="84"/>
      <c r="F444" s="84"/>
      <c r="G444" s="85"/>
      <c r="H444" s="91"/>
      <c r="I444" s="86"/>
      <c r="J444" s="55"/>
      <c r="K444" s="90"/>
      <c r="L444" s="80" t="e">
        <f aca="false">IF(AND(#REF!&gt;=1996,#REF!&lt;=2013),"W17","")</f>
        <v>#REF!</v>
      </c>
    </row>
    <row r="445" s="81" customFormat="true" ht="12.75" hidden="false" customHeight="true" outlineLevel="0" collapsed="false">
      <c r="A445" s="52"/>
      <c r="B445" s="52"/>
      <c r="C445" s="52"/>
      <c r="D445" s="53"/>
      <c r="E445" s="84"/>
      <c r="F445" s="84"/>
      <c r="G445" s="85"/>
      <c r="H445" s="91"/>
      <c r="I445" s="86"/>
      <c r="J445" s="55"/>
      <c r="K445" s="90"/>
      <c r="L445" s="80" t="e">
        <f aca="false">IF(AND(#REF!&gt;=1996,#REF!&lt;=2013),"W17","")</f>
        <v>#REF!</v>
      </c>
    </row>
    <row r="446" s="81" customFormat="true" ht="12.75" hidden="false" customHeight="true" outlineLevel="0" collapsed="false">
      <c r="A446" s="52"/>
      <c r="B446" s="52"/>
      <c r="C446" s="52"/>
      <c r="D446" s="53"/>
      <c r="E446" s="84"/>
      <c r="F446" s="84"/>
      <c r="G446" s="85"/>
      <c r="H446" s="91"/>
      <c r="I446" s="86"/>
      <c r="J446" s="55"/>
      <c r="K446" s="90"/>
      <c r="L446" s="80" t="e">
        <f aca="false">IF(AND(#REF!&gt;=1996,#REF!&lt;=2013),"W17","")</f>
        <v>#REF!</v>
      </c>
    </row>
    <row r="447" s="81" customFormat="true" ht="12.75" hidden="false" customHeight="true" outlineLevel="0" collapsed="false">
      <c r="A447" s="52"/>
      <c r="B447" s="52"/>
      <c r="C447" s="52"/>
      <c r="D447" s="53"/>
      <c r="E447" s="84"/>
      <c r="F447" s="84"/>
      <c r="G447" s="85"/>
      <c r="H447" s="91"/>
      <c r="I447" s="86"/>
      <c r="J447" s="55"/>
      <c r="K447" s="90"/>
      <c r="L447" s="80" t="e">
        <f aca="false">IF(AND(#REF!&gt;=1996,#REF!&lt;=2013),"W17","")</f>
        <v>#REF!</v>
      </c>
    </row>
    <row r="448" s="81" customFormat="true" ht="12.75" hidden="false" customHeight="true" outlineLevel="0" collapsed="false">
      <c r="A448" s="52"/>
      <c r="B448" s="52"/>
      <c r="C448" s="52"/>
      <c r="D448" s="53"/>
      <c r="E448" s="84"/>
      <c r="F448" s="84"/>
      <c r="G448" s="85"/>
      <c r="H448" s="91"/>
      <c r="I448" s="86"/>
      <c r="J448" s="55"/>
      <c r="K448" s="90"/>
      <c r="L448" s="80" t="e">
        <f aca="false">IF(AND(#REF!&gt;=1996,#REF!&lt;=2013),"W17","")</f>
        <v>#REF!</v>
      </c>
    </row>
    <row r="449" s="81" customFormat="true" ht="12.75" hidden="false" customHeight="true" outlineLevel="0" collapsed="false">
      <c r="A449" s="52"/>
      <c r="B449" s="52"/>
      <c r="C449" s="52"/>
      <c r="D449" s="53"/>
      <c r="E449" s="84"/>
      <c r="F449" s="84"/>
      <c r="G449" s="85"/>
      <c r="H449" s="91"/>
      <c r="I449" s="86"/>
      <c r="J449" s="55"/>
      <c r="K449" s="90"/>
      <c r="L449" s="80" t="e">
        <f aca="false">IF(AND(#REF!&gt;=1996,#REF!&lt;=2013),"W17","")</f>
        <v>#REF!</v>
      </c>
    </row>
    <row r="450" s="81" customFormat="true" ht="12.75" hidden="false" customHeight="true" outlineLevel="0" collapsed="false">
      <c r="A450" s="52"/>
      <c r="B450" s="52"/>
      <c r="C450" s="52"/>
      <c r="D450" s="53"/>
      <c r="E450" s="84"/>
      <c r="F450" s="84"/>
      <c r="G450" s="85"/>
      <c r="H450" s="91"/>
      <c r="I450" s="86"/>
      <c r="J450" s="55"/>
      <c r="K450" s="90"/>
      <c r="L450" s="80" t="e">
        <f aca="false">IF(AND(#REF!&gt;=1996,#REF!&lt;=2013),"W17","")</f>
        <v>#REF!</v>
      </c>
    </row>
    <row r="451" s="81" customFormat="true" ht="12.75" hidden="false" customHeight="true" outlineLevel="0" collapsed="false">
      <c r="A451" s="52"/>
      <c r="B451" s="52"/>
      <c r="C451" s="52"/>
      <c r="D451" s="53"/>
      <c r="E451" s="84"/>
      <c r="F451" s="84"/>
      <c r="G451" s="85"/>
      <c r="H451" s="91"/>
      <c r="I451" s="86"/>
      <c r="J451" s="55"/>
      <c r="K451" s="90"/>
      <c r="L451" s="80" t="e">
        <f aca="false">IF(AND(#REF!&gt;=1996,#REF!&lt;=2013),"W17","")</f>
        <v>#REF!</v>
      </c>
    </row>
    <row r="452" s="81" customFormat="true" ht="12.75" hidden="false" customHeight="true" outlineLevel="0" collapsed="false">
      <c r="A452" s="52"/>
      <c r="B452" s="52"/>
      <c r="C452" s="52"/>
      <c r="D452" s="53"/>
      <c r="E452" s="84"/>
      <c r="F452" s="84"/>
      <c r="G452" s="85"/>
      <c r="H452" s="91"/>
      <c r="I452" s="86"/>
      <c r="J452" s="55"/>
      <c r="K452" s="90"/>
      <c r="L452" s="80" t="e">
        <f aca="false">IF(AND(#REF!&gt;=1996,#REF!&lt;=2013),"W17","")</f>
        <v>#REF!</v>
      </c>
    </row>
    <row r="453" s="81" customFormat="true" ht="12.75" hidden="false" customHeight="true" outlineLevel="0" collapsed="false">
      <c r="A453" s="52"/>
      <c r="B453" s="52"/>
      <c r="C453" s="52"/>
      <c r="D453" s="53"/>
      <c r="E453" s="84"/>
      <c r="F453" s="84"/>
      <c r="G453" s="85"/>
      <c r="H453" s="91"/>
      <c r="I453" s="86"/>
      <c r="J453" s="55"/>
      <c r="K453" s="90"/>
      <c r="L453" s="80" t="e">
        <f aca="false">IF(AND(#REF!&gt;=1996,#REF!&lt;=2013),"W17","")</f>
        <v>#REF!</v>
      </c>
    </row>
    <row r="454" s="81" customFormat="true" ht="12.75" hidden="false" customHeight="true" outlineLevel="0" collapsed="false">
      <c r="A454" s="52"/>
      <c r="B454" s="52"/>
      <c r="C454" s="52"/>
      <c r="D454" s="53"/>
      <c r="E454" s="84"/>
      <c r="F454" s="84"/>
      <c r="G454" s="85"/>
      <c r="H454" s="91"/>
      <c r="I454" s="86"/>
      <c r="J454" s="55"/>
      <c r="K454" s="90"/>
      <c r="L454" s="80" t="e">
        <f aca="false">IF(AND(#REF!&gt;=1996,#REF!&lt;=2013),"W17","")</f>
        <v>#REF!</v>
      </c>
    </row>
    <row r="455" s="81" customFormat="true" ht="12.75" hidden="false" customHeight="true" outlineLevel="0" collapsed="false">
      <c r="A455" s="52"/>
      <c r="B455" s="52"/>
      <c r="C455" s="52"/>
      <c r="D455" s="53"/>
      <c r="E455" s="84"/>
      <c r="F455" s="84"/>
      <c r="G455" s="85"/>
      <c r="H455" s="91"/>
      <c r="I455" s="86"/>
      <c r="J455" s="55"/>
      <c r="K455" s="90"/>
      <c r="L455" s="80" t="e">
        <f aca="false">IF(AND(#REF!&gt;=1996,#REF!&lt;=2013),"W17","")</f>
        <v>#REF!</v>
      </c>
    </row>
    <row r="456" s="81" customFormat="true" ht="12.75" hidden="false" customHeight="true" outlineLevel="0" collapsed="false">
      <c r="A456" s="52"/>
      <c r="B456" s="52"/>
      <c r="C456" s="52"/>
      <c r="D456" s="53"/>
      <c r="E456" s="84"/>
      <c r="F456" s="84"/>
      <c r="G456" s="85"/>
      <c r="H456" s="91"/>
      <c r="I456" s="86"/>
      <c r="J456" s="55"/>
      <c r="K456" s="90"/>
      <c r="L456" s="80" t="e">
        <f aca="false">IF(AND(#REF!&gt;=1996,#REF!&lt;=2013),"W17","")</f>
        <v>#REF!</v>
      </c>
    </row>
    <row r="457" s="81" customFormat="true" ht="12.75" hidden="false" customHeight="true" outlineLevel="0" collapsed="false">
      <c r="A457" s="52"/>
      <c r="B457" s="52"/>
      <c r="C457" s="52"/>
      <c r="D457" s="53"/>
      <c r="E457" s="84"/>
      <c r="F457" s="84"/>
      <c r="G457" s="85"/>
      <c r="H457" s="91"/>
      <c r="I457" s="86"/>
      <c r="J457" s="55"/>
      <c r="K457" s="90"/>
      <c r="L457" s="80" t="e">
        <f aca="false">IF(AND(#REF!&gt;=1996,#REF!&lt;=2013),"W17","")</f>
        <v>#REF!</v>
      </c>
    </row>
    <row r="458" s="81" customFormat="true" ht="12.75" hidden="false" customHeight="true" outlineLevel="0" collapsed="false">
      <c r="A458" s="52"/>
      <c r="B458" s="52"/>
      <c r="C458" s="52"/>
      <c r="D458" s="53"/>
      <c r="E458" s="84"/>
      <c r="F458" s="84"/>
      <c r="G458" s="85"/>
      <c r="H458" s="91"/>
      <c r="I458" s="86"/>
      <c r="J458" s="55"/>
      <c r="K458" s="90"/>
      <c r="L458" s="80" t="e">
        <f aca="false">IF(AND(#REF!&gt;=1996,#REF!&lt;=2013),"W17","")</f>
        <v>#REF!</v>
      </c>
    </row>
    <row r="459" s="81" customFormat="true" ht="12.75" hidden="false" customHeight="true" outlineLevel="0" collapsed="false">
      <c r="A459" s="52"/>
      <c r="B459" s="52"/>
      <c r="C459" s="52"/>
      <c r="D459" s="53"/>
      <c r="E459" s="84"/>
      <c r="F459" s="84"/>
      <c r="G459" s="85"/>
      <c r="H459" s="91"/>
      <c r="I459" s="86"/>
      <c r="J459" s="55"/>
      <c r="K459" s="90"/>
      <c r="L459" s="80" t="e">
        <f aca="false">IF(AND(#REF!&gt;=1996,#REF!&lt;=2013),"W17","")</f>
        <v>#REF!</v>
      </c>
    </row>
    <row r="460" s="81" customFormat="true" ht="12.75" hidden="false" customHeight="true" outlineLevel="0" collapsed="false">
      <c r="A460" s="52"/>
      <c r="B460" s="52"/>
      <c r="C460" s="52"/>
      <c r="D460" s="53"/>
      <c r="E460" s="84"/>
      <c r="F460" s="84"/>
      <c r="G460" s="85"/>
      <c r="H460" s="91"/>
      <c r="I460" s="86"/>
      <c r="J460" s="55"/>
      <c r="K460" s="90"/>
      <c r="L460" s="80" t="e">
        <f aca="false">IF(AND(#REF!&gt;=1996,#REF!&lt;=2013),"W17","")</f>
        <v>#REF!</v>
      </c>
    </row>
    <row r="461" s="81" customFormat="true" ht="12.75" hidden="false" customHeight="true" outlineLevel="0" collapsed="false">
      <c r="A461" s="52"/>
      <c r="B461" s="52"/>
      <c r="C461" s="52"/>
      <c r="D461" s="53"/>
      <c r="E461" s="84"/>
      <c r="F461" s="84"/>
      <c r="G461" s="85"/>
      <c r="H461" s="91"/>
      <c r="I461" s="86"/>
      <c r="J461" s="55"/>
      <c r="K461" s="90"/>
      <c r="L461" s="80" t="e">
        <f aca="false">IF(AND(#REF!&gt;=1996,#REF!&lt;=2013),"W17","")</f>
        <v>#REF!</v>
      </c>
    </row>
    <row r="462" s="81" customFormat="true" ht="12.75" hidden="false" customHeight="true" outlineLevel="0" collapsed="false">
      <c r="A462" s="52"/>
      <c r="B462" s="52"/>
      <c r="C462" s="52"/>
      <c r="D462" s="53"/>
      <c r="E462" s="84"/>
      <c r="F462" s="84"/>
      <c r="G462" s="85"/>
      <c r="H462" s="91"/>
      <c r="I462" s="86"/>
      <c r="J462" s="55"/>
      <c r="K462" s="90"/>
      <c r="L462" s="80" t="e">
        <f aca="false">IF(AND(#REF!&gt;=1996,#REF!&lt;=2013),"W17","")</f>
        <v>#REF!</v>
      </c>
    </row>
    <row r="463" s="81" customFormat="true" ht="12.75" hidden="false" customHeight="true" outlineLevel="0" collapsed="false">
      <c r="A463" s="52"/>
      <c r="B463" s="52"/>
      <c r="C463" s="52"/>
      <c r="D463" s="53"/>
      <c r="E463" s="84"/>
      <c r="F463" s="84"/>
      <c r="G463" s="85"/>
      <c r="H463" s="91"/>
      <c r="I463" s="86"/>
      <c r="J463" s="55"/>
      <c r="K463" s="90"/>
      <c r="L463" s="80" t="e">
        <f aca="false">IF(AND(#REF!&gt;=1996,#REF!&lt;=2013),"W17","")</f>
        <v>#REF!</v>
      </c>
    </row>
    <row r="464" s="81" customFormat="true" ht="12.75" hidden="false" customHeight="true" outlineLevel="0" collapsed="false">
      <c r="A464" s="52"/>
      <c r="B464" s="52"/>
      <c r="C464" s="52"/>
      <c r="D464" s="53"/>
      <c r="E464" s="84"/>
      <c r="F464" s="84"/>
      <c r="G464" s="85"/>
      <c r="H464" s="91"/>
      <c r="I464" s="86"/>
      <c r="J464" s="55"/>
      <c r="K464" s="90"/>
      <c r="L464" s="80" t="e">
        <f aca="false">IF(AND(#REF!&gt;=1996,#REF!&lt;=2013),"W17","")</f>
        <v>#REF!</v>
      </c>
    </row>
    <row r="465" s="81" customFormat="true" ht="12.75" hidden="false" customHeight="true" outlineLevel="0" collapsed="false">
      <c r="A465" s="52"/>
      <c r="B465" s="52"/>
      <c r="C465" s="52"/>
      <c r="D465" s="53"/>
      <c r="E465" s="84"/>
      <c r="F465" s="84"/>
      <c r="G465" s="85"/>
      <c r="H465" s="91"/>
      <c r="I465" s="86"/>
      <c r="J465" s="55"/>
      <c r="K465" s="90"/>
      <c r="L465" s="80" t="e">
        <f aca="false">IF(AND(#REF!&gt;=1996,#REF!&lt;=2013),"W17","")</f>
        <v>#REF!</v>
      </c>
    </row>
    <row r="466" s="81" customFormat="true" ht="12.75" hidden="false" customHeight="true" outlineLevel="0" collapsed="false">
      <c r="A466" s="52"/>
      <c r="B466" s="52"/>
      <c r="C466" s="52"/>
      <c r="D466" s="53"/>
      <c r="E466" s="84"/>
      <c r="F466" s="84"/>
      <c r="G466" s="85"/>
      <c r="H466" s="91"/>
      <c r="I466" s="86"/>
      <c r="J466" s="55"/>
      <c r="K466" s="90"/>
      <c r="L466" s="80" t="e">
        <f aca="false">IF(AND(#REF!&gt;=1996,#REF!&lt;=2013),"W17","")</f>
        <v>#REF!</v>
      </c>
    </row>
    <row r="467" s="81" customFormat="true" ht="12.75" hidden="false" customHeight="true" outlineLevel="0" collapsed="false">
      <c r="A467" s="52"/>
      <c r="B467" s="52"/>
      <c r="C467" s="52"/>
      <c r="D467" s="53"/>
      <c r="E467" s="84"/>
      <c r="F467" s="84"/>
      <c r="G467" s="85"/>
      <c r="H467" s="91"/>
      <c r="I467" s="86"/>
      <c r="J467" s="55"/>
      <c r="K467" s="90"/>
      <c r="L467" s="80" t="e">
        <f aca="false">IF(AND(#REF!&gt;=1996,#REF!&lt;=2013),"W17","")</f>
        <v>#REF!</v>
      </c>
    </row>
    <row r="468" s="81" customFormat="true" ht="12.75" hidden="false" customHeight="true" outlineLevel="0" collapsed="false">
      <c r="A468" s="52"/>
      <c r="B468" s="52"/>
      <c r="C468" s="52"/>
      <c r="D468" s="53"/>
      <c r="E468" s="84"/>
      <c r="F468" s="84"/>
      <c r="G468" s="85"/>
      <c r="H468" s="91"/>
      <c r="I468" s="86"/>
      <c r="J468" s="55"/>
      <c r="K468" s="90"/>
      <c r="L468" s="80" t="e">
        <f aca="false">IF(AND(#REF!&gt;=1996,#REF!&lt;=2013),"W17","")</f>
        <v>#REF!</v>
      </c>
    </row>
    <row r="469" s="81" customFormat="true" ht="12.75" hidden="false" customHeight="true" outlineLevel="0" collapsed="false">
      <c r="A469" s="52"/>
      <c r="B469" s="52"/>
      <c r="C469" s="52"/>
      <c r="D469" s="53"/>
      <c r="E469" s="84"/>
      <c r="F469" s="84"/>
      <c r="G469" s="85"/>
      <c r="H469" s="91"/>
      <c r="I469" s="86"/>
      <c r="J469" s="55"/>
      <c r="K469" s="90"/>
      <c r="L469" s="80" t="e">
        <f aca="false">IF(AND(#REF!&gt;=1996,#REF!&lt;=2013),"W17","")</f>
        <v>#REF!</v>
      </c>
    </row>
    <row r="470" s="81" customFormat="true" ht="12.75" hidden="false" customHeight="true" outlineLevel="0" collapsed="false">
      <c r="A470" s="52"/>
      <c r="B470" s="52"/>
      <c r="C470" s="52"/>
      <c r="D470" s="53"/>
      <c r="E470" s="84"/>
      <c r="F470" s="84"/>
      <c r="G470" s="85"/>
      <c r="H470" s="91"/>
      <c r="I470" s="86"/>
      <c r="J470" s="55"/>
      <c r="K470" s="90"/>
      <c r="L470" s="80" t="e">
        <f aca="false">IF(AND(#REF!&gt;=1996,#REF!&lt;=2013),"W17","")</f>
        <v>#REF!</v>
      </c>
    </row>
    <row r="471" s="81" customFormat="true" ht="12.75" hidden="false" customHeight="true" outlineLevel="0" collapsed="false">
      <c r="A471" s="52"/>
      <c r="B471" s="52"/>
      <c r="C471" s="52"/>
      <c r="D471" s="53"/>
      <c r="E471" s="84"/>
      <c r="F471" s="84"/>
      <c r="G471" s="85"/>
      <c r="H471" s="91"/>
      <c r="I471" s="86"/>
      <c r="J471" s="55"/>
      <c r="K471" s="90"/>
      <c r="L471" s="80" t="e">
        <f aca="false">IF(AND(#REF!&gt;=1996,#REF!&lt;=2013),"W17","")</f>
        <v>#REF!</v>
      </c>
    </row>
    <row r="472" s="81" customFormat="true" ht="12.75" hidden="false" customHeight="true" outlineLevel="0" collapsed="false">
      <c r="A472" s="52"/>
      <c r="B472" s="52"/>
      <c r="C472" s="52"/>
      <c r="D472" s="53"/>
      <c r="E472" s="84"/>
      <c r="F472" s="84"/>
      <c r="G472" s="85"/>
      <c r="H472" s="91"/>
      <c r="I472" s="86"/>
      <c r="J472" s="55"/>
      <c r="K472" s="90"/>
      <c r="L472" s="80" t="e">
        <f aca="false">IF(AND(#REF!&gt;=1996,#REF!&lt;=2013),"W17","")</f>
        <v>#REF!</v>
      </c>
    </row>
    <row r="473" s="81" customFormat="true" ht="12.75" hidden="false" customHeight="true" outlineLevel="0" collapsed="false">
      <c r="A473" s="52"/>
      <c r="B473" s="52"/>
      <c r="C473" s="52"/>
      <c r="D473" s="53"/>
      <c r="E473" s="84"/>
      <c r="F473" s="84"/>
      <c r="G473" s="85"/>
      <c r="H473" s="91"/>
      <c r="I473" s="86"/>
      <c r="J473" s="55"/>
      <c r="K473" s="90"/>
      <c r="L473" s="80" t="e">
        <f aca="false">IF(AND(#REF!&gt;=1996,#REF!&lt;=2013),"W17","")</f>
        <v>#REF!</v>
      </c>
    </row>
    <row r="474" s="81" customFormat="true" ht="12.75" hidden="false" customHeight="true" outlineLevel="0" collapsed="false">
      <c r="A474" s="52"/>
      <c r="B474" s="52"/>
      <c r="C474" s="52"/>
      <c r="D474" s="53"/>
      <c r="E474" s="84"/>
      <c r="F474" s="84"/>
      <c r="G474" s="85"/>
      <c r="H474" s="91"/>
      <c r="I474" s="86"/>
      <c r="J474" s="55"/>
      <c r="K474" s="90"/>
      <c r="L474" s="80" t="e">
        <f aca="false">IF(AND(#REF!&gt;=1996,#REF!&lt;=2013),"W17","")</f>
        <v>#REF!</v>
      </c>
    </row>
    <row r="475" s="81" customFormat="true" ht="12.75" hidden="false" customHeight="true" outlineLevel="0" collapsed="false">
      <c r="A475" s="52"/>
      <c r="B475" s="52"/>
      <c r="C475" s="52"/>
      <c r="D475" s="53"/>
      <c r="E475" s="84"/>
      <c r="F475" s="84"/>
      <c r="G475" s="85"/>
      <c r="H475" s="91"/>
      <c r="I475" s="86"/>
      <c r="J475" s="55"/>
      <c r="K475" s="90"/>
      <c r="L475" s="80" t="e">
        <f aca="false">IF(AND(#REF!&gt;=1996,#REF!&lt;=2013),"W17","")</f>
        <v>#REF!</v>
      </c>
    </row>
    <row r="476" s="81" customFormat="true" ht="12.75" hidden="false" customHeight="true" outlineLevel="0" collapsed="false">
      <c r="A476" s="52"/>
      <c r="B476" s="52"/>
      <c r="C476" s="52"/>
      <c r="D476" s="53"/>
      <c r="E476" s="84"/>
      <c r="F476" s="84"/>
      <c r="G476" s="85"/>
      <c r="H476" s="91"/>
      <c r="I476" s="86"/>
      <c r="J476" s="55"/>
      <c r="K476" s="90"/>
      <c r="L476" s="80" t="e">
        <f aca="false">IF(AND(#REF!&gt;=1996,#REF!&lt;=2013),"W17","")</f>
        <v>#REF!</v>
      </c>
    </row>
    <row r="477" s="81" customFormat="true" ht="12.75" hidden="false" customHeight="true" outlineLevel="0" collapsed="false">
      <c r="A477" s="52"/>
      <c r="B477" s="52"/>
      <c r="C477" s="52"/>
      <c r="D477" s="53"/>
      <c r="E477" s="84"/>
      <c r="F477" s="84"/>
      <c r="G477" s="85"/>
      <c r="H477" s="91"/>
      <c r="I477" s="86"/>
      <c r="J477" s="55"/>
      <c r="K477" s="90"/>
      <c r="L477" s="80" t="e">
        <f aca="false">IF(AND(#REF!&gt;=1996,#REF!&lt;=2013),"W17","")</f>
        <v>#REF!</v>
      </c>
    </row>
    <row r="478" s="81" customFormat="true" ht="12.75" hidden="false" customHeight="true" outlineLevel="0" collapsed="false">
      <c r="A478" s="52"/>
      <c r="B478" s="52"/>
      <c r="C478" s="52"/>
      <c r="D478" s="53"/>
      <c r="E478" s="84"/>
      <c r="F478" s="84"/>
      <c r="G478" s="85"/>
      <c r="H478" s="91"/>
      <c r="I478" s="86"/>
      <c r="J478" s="55"/>
      <c r="K478" s="90"/>
      <c r="L478" s="80" t="e">
        <f aca="false">IF(AND(#REF!&gt;=1996,#REF!&lt;=2013),"W17","")</f>
        <v>#REF!</v>
      </c>
    </row>
    <row r="479" s="81" customFormat="true" ht="12.75" hidden="false" customHeight="true" outlineLevel="0" collapsed="false">
      <c r="A479" s="52"/>
      <c r="B479" s="52"/>
      <c r="C479" s="52"/>
      <c r="D479" s="53"/>
      <c r="E479" s="84"/>
      <c r="F479" s="84"/>
      <c r="G479" s="85"/>
      <c r="H479" s="91"/>
      <c r="I479" s="86"/>
      <c r="J479" s="55"/>
      <c r="K479" s="90"/>
      <c r="L479" s="80" t="e">
        <f aca="false">IF(AND(#REF!&gt;=1996,#REF!&lt;=2013),"W17","")</f>
        <v>#REF!</v>
      </c>
    </row>
    <row r="480" s="81" customFormat="true" ht="12.75" hidden="false" customHeight="true" outlineLevel="0" collapsed="false">
      <c r="A480" s="52"/>
      <c r="B480" s="52"/>
      <c r="C480" s="52"/>
      <c r="D480" s="53"/>
      <c r="E480" s="84"/>
      <c r="F480" s="84"/>
      <c r="G480" s="85"/>
      <c r="H480" s="91"/>
      <c r="I480" s="86"/>
      <c r="J480" s="55"/>
      <c r="K480" s="90"/>
      <c r="L480" s="80" t="e">
        <f aca="false">IF(AND(#REF!&gt;=1996,#REF!&lt;=2013),"W17","")</f>
        <v>#REF!</v>
      </c>
    </row>
    <row r="481" s="81" customFormat="true" ht="12.75" hidden="false" customHeight="true" outlineLevel="0" collapsed="false">
      <c r="A481" s="52"/>
      <c r="B481" s="52"/>
      <c r="C481" s="52"/>
      <c r="D481" s="53"/>
      <c r="E481" s="84"/>
      <c r="F481" s="84"/>
      <c r="G481" s="85"/>
      <c r="H481" s="91"/>
      <c r="I481" s="86"/>
      <c r="J481" s="55"/>
      <c r="K481" s="90"/>
      <c r="L481" s="80" t="e">
        <f aca="false">IF(AND(#REF!&gt;=1996,#REF!&lt;=2013),"W17","")</f>
        <v>#REF!</v>
      </c>
    </row>
    <row r="482" s="81" customFormat="true" ht="12.75" hidden="false" customHeight="true" outlineLevel="0" collapsed="false">
      <c r="A482" s="52"/>
      <c r="B482" s="52"/>
      <c r="C482" s="52"/>
      <c r="D482" s="53"/>
      <c r="E482" s="84"/>
      <c r="F482" s="84"/>
      <c r="G482" s="85"/>
      <c r="H482" s="91"/>
      <c r="I482" s="86"/>
      <c r="J482" s="55"/>
      <c r="K482" s="90"/>
      <c r="L482" s="80" t="e">
        <f aca="false">IF(AND(#REF!&gt;=1996,#REF!&lt;=2013),"W17","")</f>
        <v>#REF!</v>
      </c>
    </row>
    <row r="483" s="81" customFormat="true" ht="12.75" hidden="false" customHeight="true" outlineLevel="0" collapsed="false">
      <c r="A483" s="52"/>
      <c r="B483" s="52"/>
      <c r="C483" s="52"/>
      <c r="D483" s="53"/>
      <c r="E483" s="84"/>
      <c r="F483" s="84"/>
      <c r="G483" s="85"/>
      <c r="H483" s="91"/>
      <c r="I483" s="86"/>
      <c r="J483" s="55"/>
      <c r="K483" s="90"/>
      <c r="L483" s="80" t="e">
        <f aca="false">IF(AND(#REF!&gt;=1996,#REF!&lt;=2013),"W17","")</f>
        <v>#REF!</v>
      </c>
    </row>
    <row r="484" s="81" customFormat="true" ht="12.75" hidden="false" customHeight="true" outlineLevel="0" collapsed="false">
      <c r="A484" s="52"/>
      <c r="B484" s="52"/>
      <c r="C484" s="52"/>
      <c r="D484" s="53"/>
      <c r="E484" s="84"/>
      <c r="F484" s="84"/>
      <c r="G484" s="85"/>
      <c r="H484" s="91"/>
      <c r="I484" s="86"/>
      <c r="J484" s="55"/>
      <c r="K484" s="90"/>
      <c r="L484" s="80" t="e">
        <f aca="false">IF(AND(#REF!&gt;=1996,#REF!&lt;=2013),"W17","")</f>
        <v>#REF!</v>
      </c>
    </row>
    <row r="485" s="81" customFormat="true" ht="12.75" hidden="false" customHeight="true" outlineLevel="0" collapsed="false">
      <c r="A485" s="52"/>
      <c r="B485" s="52"/>
      <c r="C485" s="52"/>
      <c r="D485" s="53"/>
      <c r="E485" s="84"/>
      <c r="F485" s="84"/>
      <c r="G485" s="85"/>
      <c r="H485" s="91"/>
      <c r="I485" s="86"/>
      <c r="J485" s="55"/>
      <c r="K485" s="90"/>
      <c r="L485" s="80" t="e">
        <f aca="false">IF(AND(#REF!&gt;=1996,#REF!&lt;=2013),"W17","")</f>
        <v>#REF!</v>
      </c>
    </row>
    <row r="486" s="81" customFormat="true" ht="12.75" hidden="false" customHeight="true" outlineLevel="0" collapsed="false">
      <c r="A486" s="52"/>
      <c r="B486" s="52"/>
      <c r="C486" s="52"/>
      <c r="D486" s="53"/>
      <c r="E486" s="84"/>
      <c r="F486" s="84"/>
      <c r="G486" s="85"/>
      <c r="H486" s="91"/>
      <c r="I486" s="86"/>
      <c r="J486" s="55"/>
      <c r="K486" s="90"/>
      <c r="L486" s="80" t="e">
        <f aca="false">IF(AND(#REF!&gt;=1996,#REF!&lt;=2013),"W17","")</f>
        <v>#REF!</v>
      </c>
    </row>
    <row r="487" s="81" customFormat="true" ht="12.75" hidden="false" customHeight="true" outlineLevel="0" collapsed="false">
      <c r="A487" s="52"/>
      <c r="B487" s="52"/>
      <c r="C487" s="52"/>
      <c r="D487" s="53"/>
      <c r="E487" s="84"/>
      <c r="F487" s="84"/>
      <c r="G487" s="85"/>
      <c r="H487" s="91"/>
      <c r="I487" s="86"/>
      <c r="J487" s="55"/>
      <c r="K487" s="90"/>
      <c r="L487" s="80" t="e">
        <f aca="false">IF(AND(#REF!&gt;=1996,#REF!&lt;=2013),"W17","")</f>
        <v>#REF!</v>
      </c>
    </row>
    <row r="488" s="81" customFormat="true" ht="12.75" hidden="false" customHeight="true" outlineLevel="0" collapsed="false">
      <c r="A488" s="52"/>
      <c r="B488" s="52"/>
      <c r="C488" s="52"/>
      <c r="D488" s="53"/>
      <c r="E488" s="84"/>
      <c r="F488" s="84"/>
      <c r="G488" s="85"/>
      <c r="H488" s="91"/>
      <c r="I488" s="86"/>
      <c r="J488" s="55"/>
      <c r="K488" s="90"/>
      <c r="L488" s="80" t="e">
        <f aca="false">IF(AND(#REF!&gt;=1996,#REF!&lt;=2013),"W17","")</f>
        <v>#REF!</v>
      </c>
    </row>
    <row r="489" s="81" customFormat="true" ht="12.75" hidden="false" customHeight="true" outlineLevel="0" collapsed="false">
      <c r="A489" s="52"/>
      <c r="B489" s="52"/>
      <c r="C489" s="52"/>
      <c r="D489" s="53"/>
      <c r="E489" s="84"/>
      <c r="F489" s="84"/>
      <c r="G489" s="85"/>
      <c r="H489" s="91"/>
      <c r="I489" s="86"/>
      <c r="J489" s="55"/>
      <c r="K489" s="90"/>
      <c r="L489" s="80" t="e">
        <f aca="false">IF(AND(#REF!&gt;=1996,#REF!&lt;=2013),"W17","")</f>
        <v>#REF!</v>
      </c>
    </row>
    <row r="490" s="81" customFormat="true" ht="12.75" hidden="false" customHeight="true" outlineLevel="0" collapsed="false">
      <c r="A490" s="52"/>
      <c r="B490" s="52"/>
      <c r="C490" s="52"/>
      <c r="D490" s="53"/>
      <c r="E490" s="84"/>
      <c r="F490" s="84"/>
      <c r="G490" s="85"/>
      <c r="H490" s="91"/>
      <c r="I490" s="86"/>
      <c r="J490" s="55"/>
      <c r="K490" s="90"/>
      <c r="L490" s="80" t="e">
        <f aca="false">IF(AND(#REF!&gt;=1996,#REF!&lt;=2013),"W17","")</f>
        <v>#REF!</v>
      </c>
    </row>
    <row r="491" s="81" customFormat="true" ht="12.75" hidden="false" customHeight="true" outlineLevel="0" collapsed="false">
      <c r="A491" s="52"/>
      <c r="B491" s="52"/>
      <c r="C491" s="52"/>
      <c r="D491" s="53"/>
      <c r="E491" s="84"/>
      <c r="F491" s="84"/>
      <c r="G491" s="85"/>
      <c r="H491" s="91"/>
      <c r="I491" s="86"/>
      <c r="J491" s="55"/>
      <c r="K491" s="90"/>
      <c r="L491" s="80" t="e">
        <f aca="false">IF(AND(#REF!&gt;=1996,#REF!&lt;=2013),"W17","")</f>
        <v>#REF!</v>
      </c>
    </row>
    <row r="492" s="81" customFormat="true" ht="12.75" hidden="false" customHeight="true" outlineLevel="0" collapsed="false">
      <c r="A492" s="52"/>
      <c r="B492" s="52"/>
      <c r="C492" s="52"/>
      <c r="D492" s="53"/>
      <c r="E492" s="84"/>
      <c r="F492" s="84"/>
      <c r="G492" s="85"/>
      <c r="H492" s="91"/>
      <c r="I492" s="86"/>
      <c r="J492" s="55"/>
      <c r="K492" s="90"/>
      <c r="L492" s="80" t="e">
        <f aca="false">IF(AND(#REF!&gt;=1996,#REF!&lt;=2013),"W17","")</f>
        <v>#REF!</v>
      </c>
    </row>
    <row r="493" s="81" customFormat="true" ht="12.75" hidden="false" customHeight="true" outlineLevel="0" collapsed="false">
      <c r="A493" s="52"/>
      <c r="B493" s="52"/>
      <c r="C493" s="52"/>
      <c r="D493" s="53"/>
      <c r="E493" s="84"/>
      <c r="F493" s="84"/>
      <c r="G493" s="85"/>
      <c r="H493" s="91"/>
      <c r="I493" s="86"/>
      <c r="J493" s="55"/>
      <c r="K493" s="90"/>
      <c r="L493" s="80" t="e">
        <f aca="false">IF(AND(#REF!&gt;=1996,#REF!&lt;=2013),"W17","")</f>
        <v>#REF!</v>
      </c>
    </row>
    <row r="494" s="81" customFormat="true" ht="12.75" hidden="false" customHeight="true" outlineLevel="0" collapsed="false">
      <c r="A494" s="52"/>
      <c r="B494" s="52"/>
      <c r="C494" s="52"/>
      <c r="D494" s="53"/>
      <c r="E494" s="84"/>
      <c r="F494" s="84"/>
      <c r="G494" s="85"/>
      <c r="H494" s="91"/>
      <c r="I494" s="86"/>
      <c r="J494" s="55"/>
      <c r="K494" s="90"/>
      <c r="L494" s="80" t="e">
        <f aca="false">IF(AND(#REF!&gt;=1996,#REF!&lt;=2013),"W17","")</f>
        <v>#REF!</v>
      </c>
    </row>
    <row r="495" s="81" customFormat="true" ht="12.75" hidden="false" customHeight="true" outlineLevel="0" collapsed="false">
      <c r="A495" s="52"/>
      <c r="B495" s="52"/>
      <c r="C495" s="52"/>
      <c r="D495" s="53"/>
      <c r="E495" s="84"/>
      <c r="F495" s="84"/>
      <c r="G495" s="85"/>
      <c r="H495" s="91"/>
      <c r="I495" s="86"/>
      <c r="J495" s="55"/>
      <c r="K495" s="90"/>
      <c r="L495" s="80" t="e">
        <f aca="false">IF(AND(#REF!&gt;=1996,#REF!&lt;=2013),"W17","")</f>
        <v>#REF!</v>
      </c>
    </row>
    <row r="496" s="81" customFormat="true" ht="12.75" hidden="false" customHeight="true" outlineLevel="0" collapsed="false">
      <c r="A496" s="52"/>
      <c r="B496" s="52"/>
      <c r="C496" s="52"/>
      <c r="D496" s="53"/>
      <c r="E496" s="84"/>
      <c r="F496" s="84"/>
      <c r="G496" s="85"/>
      <c r="H496" s="91"/>
      <c r="I496" s="86"/>
      <c r="J496" s="55"/>
      <c r="K496" s="90"/>
      <c r="L496" s="80" t="e">
        <f aca="false">IF(AND(#REF!&gt;=1996,#REF!&lt;=2013),"W17","")</f>
        <v>#REF!</v>
      </c>
    </row>
    <row r="497" s="81" customFormat="true" ht="12.75" hidden="false" customHeight="true" outlineLevel="0" collapsed="false">
      <c r="A497" s="52"/>
      <c r="B497" s="52"/>
      <c r="C497" s="52"/>
      <c r="D497" s="53"/>
      <c r="E497" s="84"/>
      <c r="F497" s="84"/>
      <c r="G497" s="85"/>
      <c r="H497" s="91"/>
      <c r="I497" s="86"/>
      <c r="J497" s="55"/>
      <c r="K497" s="90"/>
      <c r="L497" s="80" t="e">
        <f aca="false">IF(AND(#REF!&gt;=1996,#REF!&lt;=2013),"W17","")</f>
        <v>#REF!</v>
      </c>
    </row>
    <row r="498" s="81" customFormat="true" ht="12.75" hidden="false" customHeight="true" outlineLevel="0" collapsed="false">
      <c r="A498" s="52"/>
      <c r="B498" s="52"/>
      <c r="C498" s="52"/>
      <c r="D498" s="53"/>
      <c r="E498" s="84"/>
      <c r="F498" s="84"/>
      <c r="G498" s="85"/>
      <c r="H498" s="91"/>
      <c r="I498" s="86"/>
      <c r="J498" s="55"/>
      <c r="K498" s="90"/>
      <c r="L498" s="80" t="e">
        <f aca="false">IF(AND(#REF!&gt;=1996,#REF!&lt;=2013),"W17","")</f>
        <v>#REF!</v>
      </c>
    </row>
    <row r="499" s="81" customFormat="true" ht="12.75" hidden="false" customHeight="true" outlineLevel="0" collapsed="false">
      <c r="A499" s="52"/>
      <c r="B499" s="52"/>
      <c r="C499" s="52"/>
      <c r="D499" s="53"/>
      <c r="E499" s="84"/>
      <c r="F499" s="84"/>
      <c r="G499" s="85"/>
      <c r="H499" s="91"/>
      <c r="I499" s="86"/>
      <c r="J499" s="55"/>
      <c r="K499" s="90"/>
      <c r="L499" s="80" t="e">
        <f aca="false">IF(AND(#REF!&gt;=1996,#REF!&lt;=2013),"W17","")</f>
        <v>#REF!</v>
      </c>
    </row>
    <row r="500" s="81" customFormat="true" ht="12.75" hidden="false" customHeight="true" outlineLevel="0" collapsed="false">
      <c r="A500" s="52"/>
      <c r="B500" s="52"/>
      <c r="C500" s="52"/>
      <c r="D500" s="53"/>
      <c r="E500" s="84"/>
      <c r="F500" s="84"/>
      <c r="G500" s="85"/>
      <c r="H500" s="91"/>
      <c r="I500" s="86"/>
      <c r="J500" s="55"/>
      <c r="K500" s="90"/>
      <c r="L500" s="80" t="e">
        <f aca="false">IF(AND(#REF!&gt;=1996,#REF!&lt;=2013),"W17","")</f>
        <v>#REF!</v>
      </c>
    </row>
    <row r="501" s="81" customFormat="true" ht="12.75" hidden="false" customHeight="true" outlineLevel="0" collapsed="false">
      <c r="A501" s="52"/>
      <c r="B501" s="52"/>
      <c r="C501" s="52"/>
      <c r="D501" s="53"/>
      <c r="E501" s="84"/>
      <c r="F501" s="84"/>
      <c r="G501" s="85"/>
      <c r="H501" s="91"/>
      <c r="I501" s="86"/>
      <c r="J501" s="55"/>
      <c r="K501" s="90"/>
      <c r="L501" s="80" t="e">
        <f aca="false">IF(AND(#REF!&gt;=1996,#REF!&lt;=2013),"W17","")</f>
        <v>#REF!</v>
      </c>
    </row>
    <row r="502" s="81" customFormat="true" ht="12.75" hidden="false" customHeight="true" outlineLevel="0" collapsed="false">
      <c r="A502" s="52"/>
      <c r="B502" s="52"/>
      <c r="C502" s="52"/>
      <c r="D502" s="53"/>
      <c r="E502" s="84"/>
      <c r="F502" s="84"/>
      <c r="G502" s="85"/>
      <c r="H502" s="91"/>
      <c r="I502" s="86"/>
      <c r="J502" s="55"/>
      <c r="K502" s="90"/>
      <c r="L502" s="80" t="e">
        <f aca="false">IF(AND(#REF!&gt;=1996,#REF!&lt;=2013),"W17","")</f>
        <v>#REF!</v>
      </c>
    </row>
    <row r="503" s="81" customFormat="true" ht="12.75" hidden="false" customHeight="true" outlineLevel="0" collapsed="false">
      <c r="A503" s="52"/>
      <c r="B503" s="52"/>
      <c r="C503" s="52"/>
      <c r="D503" s="53"/>
      <c r="E503" s="84"/>
      <c r="F503" s="84"/>
      <c r="G503" s="85"/>
      <c r="H503" s="91"/>
      <c r="I503" s="86"/>
      <c r="J503" s="55"/>
      <c r="K503" s="90"/>
      <c r="L503" s="80" t="e">
        <f aca="false">IF(AND(#REF!&gt;=1996,#REF!&lt;=2013),"W17","")</f>
        <v>#REF!</v>
      </c>
    </row>
    <row r="504" s="81" customFormat="true" ht="12.75" hidden="false" customHeight="true" outlineLevel="0" collapsed="false">
      <c r="A504" s="52"/>
      <c r="B504" s="52"/>
      <c r="C504" s="52"/>
      <c r="D504" s="53"/>
      <c r="E504" s="84"/>
      <c r="F504" s="84"/>
      <c r="G504" s="85"/>
      <c r="H504" s="91"/>
      <c r="I504" s="86"/>
      <c r="J504" s="55"/>
      <c r="K504" s="90"/>
      <c r="L504" s="80" t="e">
        <f aca="false">IF(AND(#REF!&gt;=1996,#REF!&lt;=2013),"W17","")</f>
        <v>#REF!</v>
      </c>
    </row>
    <row r="505" s="81" customFormat="true" ht="12.75" hidden="false" customHeight="true" outlineLevel="0" collapsed="false">
      <c r="A505" s="52"/>
      <c r="B505" s="52"/>
      <c r="C505" s="52"/>
      <c r="D505" s="53"/>
      <c r="E505" s="84"/>
      <c r="F505" s="84"/>
      <c r="G505" s="85"/>
      <c r="H505" s="91"/>
      <c r="I505" s="86"/>
      <c r="J505" s="55"/>
      <c r="K505" s="90"/>
      <c r="L505" s="80" t="e">
        <f aca="false">IF(AND(#REF!&gt;=1996,#REF!&lt;=2013),"W17","")</f>
        <v>#REF!</v>
      </c>
    </row>
    <row r="506" s="81" customFormat="true" ht="12.75" hidden="false" customHeight="true" outlineLevel="0" collapsed="false">
      <c r="A506" s="52"/>
      <c r="B506" s="52"/>
      <c r="C506" s="52"/>
      <c r="D506" s="53"/>
      <c r="E506" s="84"/>
      <c r="F506" s="84"/>
      <c r="G506" s="85"/>
      <c r="H506" s="91"/>
      <c r="I506" s="86"/>
      <c r="J506" s="55"/>
      <c r="K506" s="90"/>
      <c r="L506" s="80" t="e">
        <f aca="false">IF(AND(#REF!&gt;=1996,#REF!&lt;=2013),"W17","")</f>
        <v>#REF!</v>
      </c>
    </row>
    <row r="507" s="81" customFormat="true" ht="12.75" hidden="false" customHeight="true" outlineLevel="0" collapsed="false">
      <c r="A507" s="52"/>
      <c r="B507" s="52"/>
      <c r="C507" s="52"/>
      <c r="D507" s="53"/>
      <c r="E507" s="84"/>
      <c r="F507" s="84"/>
      <c r="G507" s="85"/>
      <c r="H507" s="91"/>
      <c r="I507" s="86"/>
      <c r="J507" s="55"/>
      <c r="K507" s="90"/>
      <c r="L507" s="80" t="e">
        <f aca="false">IF(AND(#REF!&gt;=1996,#REF!&lt;=2013),"W17","")</f>
        <v>#REF!</v>
      </c>
    </row>
    <row r="508" s="81" customFormat="true" ht="12.75" hidden="false" customHeight="true" outlineLevel="0" collapsed="false">
      <c r="A508" s="52"/>
      <c r="B508" s="52"/>
      <c r="C508" s="52"/>
      <c r="D508" s="53"/>
      <c r="E508" s="84"/>
      <c r="F508" s="84"/>
      <c r="G508" s="85"/>
      <c r="H508" s="91"/>
      <c r="I508" s="86"/>
      <c r="J508" s="55"/>
      <c r="K508" s="90"/>
      <c r="L508" s="80" t="e">
        <f aca="false">IF(AND(#REF!&gt;=1996,#REF!&lt;=2013),"W17","")</f>
        <v>#REF!</v>
      </c>
    </row>
    <row r="509" s="81" customFormat="true" ht="12.75" hidden="false" customHeight="true" outlineLevel="0" collapsed="false">
      <c r="A509" s="52"/>
      <c r="B509" s="52"/>
      <c r="C509" s="52"/>
      <c r="D509" s="53"/>
      <c r="E509" s="84"/>
      <c r="F509" s="84"/>
      <c r="G509" s="85"/>
      <c r="H509" s="91"/>
      <c r="I509" s="86"/>
      <c r="J509" s="55"/>
      <c r="K509" s="90"/>
      <c r="L509" s="80" t="e">
        <f aca="false">IF(AND(#REF!&gt;=1996,#REF!&lt;=2013),"W17","")</f>
        <v>#REF!</v>
      </c>
    </row>
    <row r="510" s="81" customFormat="true" ht="12.75" hidden="false" customHeight="true" outlineLevel="0" collapsed="false">
      <c r="A510" s="52"/>
      <c r="B510" s="52"/>
      <c r="C510" s="52"/>
      <c r="D510" s="53"/>
      <c r="E510" s="84"/>
      <c r="F510" s="84"/>
      <c r="G510" s="85"/>
      <c r="H510" s="91"/>
      <c r="I510" s="86"/>
      <c r="J510" s="55"/>
      <c r="K510" s="90"/>
      <c r="L510" s="80" t="e">
        <f aca="false">IF(AND(#REF!&gt;=1996,#REF!&lt;=2013),"W17","")</f>
        <v>#REF!</v>
      </c>
    </row>
    <row r="511" s="81" customFormat="true" ht="12.75" hidden="false" customHeight="true" outlineLevel="0" collapsed="false">
      <c r="A511" s="52"/>
      <c r="B511" s="52"/>
      <c r="C511" s="52"/>
      <c r="D511" s="53"/>
      <c r="E511" s="84"/>
      <c r="F511" s="84"/>
      <c r="G511" s="85"/>
      <c r="H511" s="91"/>
      <c r="I511" s="86"/>
      <c r="J511" s="55"/>
      <c r="K511" s="90"/>
      <c r="L511" s="80" t="e">
        <f aca="false">IF(AND(#REF!&gt;=1996,#REF!&lt;=2013),"W17","")</f>
        <v>#REF!</v>
      </c>
    </row>
    <row r="512" s="81" customFormat="true" ht="12.75" hidden="false" customHeight="true" outlineLevel="0" collapsed="false">
      <c r="A512" s="52"/>
      <c r="B512" s="52"/>
      <c r="C512" s="52"/>
      <c r="D512" s="53"/>
      <c r="E512" s="84"/>
      <c r="F512" s="84"/>
      <c r="G512" s="85"/>
      <c r="H512" s="91"/>
      <c r="I512" s="86"/>
      <c r="J512" s="55"/>
      <c r="K512" s="90"/>
      <c r="L512" s="80" t="e">
        <f aca="false">IF(AND(#REF!&gt;=1996,#REF!&lt;=2013),"W17","")</f>
        <v>#REF!</v>
      </c>
    </row>
    <row r="513" s="81" customFormat="true" ht="12.75" hidden="false" customHeight="true" outlineLevel="0" collapsed="false">
      <c r="A513" s="52"/>
      <c r="B513" s="52"/>
      <c r="C513" s="52"/>
      <c r="D513" s="53"/>
      <c r="E513" s="84"/>
      <c r="F513" s="84"/>
      <c r="G513" s="85"/>
      <c r="H513" s="91"/>
      <c r="I513" s="86"/>
      <c r="J513" s="55"/>
      <c r="K513" s="90"/>
      <c r="L513" s="80" t="e">
        <f aca="false">IF(AND(#REF!&gt;=1996,#REF!&lt;=2013),"W17","")</f>
        <v>#REF!</v>
      </c>
    </row>
    <row r="514" s="81" customFormat="true" ht="12.75" hidden="false" customHeight="true" outlineLevel="0" collapsed="false">
      <c r="A514" s="52"/>
      <c r="B514" s="52"/>
      <c r="C514" s="52"/>
      <c r="D514" s="53"/>
      <c r="E514" s="84"/>
      <c r="F514" s="84"/>
      <c r="G514" s="85"/>
      <c r="H514" s="91"/>
      <c r="I514" s="86"/>
      <c r="J514" s="55"/>
      <c r="K514" s="90"/>
      <c r="L514" s="80" t="e">
        <f aca="false">IF(AND(#REF!&gt;=1996,#REF!&lt;=2013),"W17","")</f>
        <v>#REF!</v>
      </c>
    </row>
    <row r="515" s="81" customFormat="true" ht="12.75" hidden="false" customHeight="true" outlineLevel="0" collapsed="false">
      <c r="A515" s="52"/>
      <c r="B515" s="52"/>
      <c r="C515" s="52"/>
      <c r="D515" s="53"/>
      <c r="E515" s="84"/>
      <c r="F515" s="84"/>
      <c r="G515" s="85"/>
      <c r="H515" s="91"/>
      <c r="I515" s="86"/>
      <c r="J515" s="55"/>
      <c r="K515" s="90"/>
      <c r="L515" s="80" t="e">
        <f aca="false">IF(AND(#REF!&gt;=1996,#REF!&lt;=2013),"W17","")</f>
        <v>#REF!</v>
      </c>
    </row>
    <row r="516" s="81" customFormat="true" ht="12.75" hidden="false" customHeight="true" outlineLevel="0" collapsed="false">
      <c r="A516" s="52"/>
      <c r="B516" s="52"/>
      <c r="C516" s="52"/>
      <c r="D516" s="53"/>
      <c r="E516" s="84"/>
      <c r="F516" s="84"/>
      <c r="G516" s="85"/>
      <c r="H516" s="91"/>
      <c r="I516" s="86"/>
      <c r="J516" s="55"/>
      <c r="K516" s="90"/>
      <c r="L516" s="80" t="e">
        <f aca="false">IF(AND(#REF!&gt;=1996,#REF!&lt;=2013),"W17","")</f>
        <v>#REF!</v>
      </c>
    </row>
    <row r="517" s="81" customFormat="true" ht="12.75" hidden="false" customHeight="true" outlineLevel="0" collapsed="false">
      <c r="A517" s="52"/>
      <c r="B517" s="52"/>
      <c r="C517" s="52"/>
      <c r="D517" s="53"/>
      <c r="E517" s="84"/>
      <c r="F517" s="84"/>
      <c r="G517" s="85"/>
      <c r="H517" s="91"/>
      <c r="I517" s="86"/>
      <c r="J517" s="55"/>
      <c r="K517" s="90"/>
      <c r="L517" s="80" t="e">
        <f aca="false">IF(AND(#REF!&gt;=1996,#REF!&lt;=2013),"W17","")</f>
        <v>#REF!</v>
      </c>
    </row>
    <row r="518" s="81" customFormat="true" ht="12.75" hidden="false" customHeight="true" outlineLevel="0" collapsed="false">
      <c r="A518" s="52"/>
      <c r="B518" s="52"/>
      <c r="C518" s="52"/>
      <c r="D518" s="53"/>
      <c r="E518" s="84"/>
      <c r="F518" s="84"/>
      <c r="G518" s="85"/>
      <c r="H518" s="91"/>
      <c r="I518" s="86"/>
      <c r="J518" s="55"/>
      <c r="K518" s="90"/>
      <c r="L518" s="80" t="e">
        <f aca="false">IF(AND(#REF!&gt;=1996,#REF!&lt;=2013),"W17","")</f>
        <v>#REF!</v>
      </c>
    </row>
    <row r="519" s="81" customFormat="true" ht="12.75" hidden="false" customHeight="true" outlineLevel="0" collapsed="false">
      <c r="A519" s="52"/>
      <c r="B519" s="52"/>
      <c r="C519" s="52"/>
      <c r="D519" s="53"/>
      <c r="E519" s="84"/>
      <c r="F519" s="84"/>
      <c r="G519" s="85"/>
      <c r="H519" s="91"/>
      <c r="I519" s="86"/>
      <c r="J519" s="55"/>
      <c r="K519" s="90"/>
      <c r="L519" s="80" t="e">
        <f aca="false">IF(AND(#REF!&gt;=1996,#REF!&lt;=2013),"W17","")</f>
        <v>#REF!</v>
      </c>
    </row>
    <row r="520" s="81" customFormat="true" ht="12.75" hidden="false" customHeight="true" outlineLevel="0" collapsed="false">
      <c r="A520" s="52"/>
      <c r="B520" s="52"/>
      <c r="C520" s="52"/>
      <c r="D520" s="53"/>
      <c r="E520" s="84"/>
      <c r="F520" s="84"/>
      <c r="G520" s="85"/>
      <c r="H520" s="91"/>
      <c r="I520" s="86"/>
      <c r="J520" s="55"/>
      <c r="K520" s="90"/>
      <c r="L520" s="80" t="e">
        <f aca="false">IF(AND(#REF!&gt;=1996,#REF!&lt;=2013),"W17","")</f>
        <v>#REF!</v>
      </c>
    </row>
    <row r="521" s="81" customFormat="true" ht="12.75" hidden="false" customHeight="true" outlineLevel="0" collapsed="false">
      <c r="A521" s="52"/>
      <c r="B521" s="52"/>
      <c r="C521" s="52"/>
      <c r="D521" s="53"/>
      <c r="E521" s="84"/>
      <c r="F521" s="84"/>
      <c r="G521" s="85"/>
      <c r="H521" s="91"/>
      <c r="I521" s="86"/>
      <c r="J521" s="55"/>
      <c r="K521" s="90"/>
      <c r="L521" s="80" t="e">
        <f aca="false">IF(AND(#REF!&gt;=1996,#REF!&lt;=2013),"W17","")</f>
        <v>#REF!</v>
      </c>
    </row>
    <row r="522" s="81" customFormat="true" ht="12.75" hidden="false" customHeight="true" outlineLevel="0" collapsed="false">
      <c r="A522" s="52"/>
      <c r="B522" s="52"/>
      <c r="C522" s="52"/>
      <c r="D522" s="53"/>
      <c r="E522" s="84"/>
      <c r="F522" s="84"/>
      <c r="G522" s="85"/>
      <c r="H522" s="91"/>
      <c r="I522" s="86"/>
      <c r="J522" s="55"/>
      <c r="K522" s="90"/>
      <c r="L522" s="80" t="e">
        <f aca="false">IF(AND(#REF!&gt;=1996,#REF!&lt;=2013),"W17","")</f>
        <v>#REF!</v>
      </c>
    </row>
    <row r="523" s="81" customFormat="true" ht="12.75" hidden="false" customHeight="true" outlineLevel="0" collapsed="false">
      <c r="A523" s="52"/>
      <c r="B523" s="52"/>
      <c r="C523" s="52"/>
      <c r="D523" s="53"/>
      <c r="E523" s="84"/>
      <c r="F523" s="84"/>
      <c r="G523" s="85"/>
      <c r="H523" s="91"/>
      <c r="I523" s="86"/>
      <c r="J523" s="55"/>
      <c r="K523" s="90"/>
      <c r="L523" s="80" t="e">
        <f aca="false">IF(AND(#REF!&gt;=1996,#REF!&lt;=2013),"W17","")</f>
        <v>#REF!</v>
      </c>
    </row>
    <row r="524" s="81" customFormat="true" ht="12.75" hidden="false" customHeight="true" outlineLevel="0" collapsed="false">
      <c r="A524" s="52"/>
      <c r="B524" s="52"/>
      <c r="C524" s="52"/>
      <c r="D524" s="53"/>
      <c r="E524" s="84"/>
      <c r="F524" s="84"/>
      <c r="G524" s="85"/>
      <c r="H524" s="91"/>
      <c r="I524" s="86"/>
      <c r="J524" s="55"/>
      <c r="K524" s="90"/>
      <c r="L524" s="80" t="e">
        <f aca="false">IF(AND(#REF!&gt;=1996,#REF!&lt;=2013),"W17","")</f>
        <v>#REF!</v>
      </c>
    </row>
    <row r="525" s="81" customFormat="true" ht="12.75" hidden="false" customHeight="true" outlineLevel="0" collapsed="false">
      <c r="A525" s="52"/>
      <c r="B525" s="52"/>
      <c r="C525" s="52"/>
      <c r="D525" s="53"/>
      <c r="E525" s="84"/>
      <c r="F525" s="84"/>
      <c r="G525" s="85"/>
      <c r="H525" s="91"/>
      <c r="I525" s="86"/>
      <c r="J525" s="55"/>
      <c r="K525" s="90"/>
      <c r="L525" s="80" t="e">
        <f aca="false">IF(AND(#REF!&gt;=1996,#REF!&lt;=2013),"W17","")</f>
        <v>#REF!</v>
      </c>
    </row>
    <row r="526" s="81" customFormat="true" ht="12.75" hidden="false" customHeight="true" outlineLevel="0" collapsed="false">
      <c r="A526" s="52"/>
      <c r="B526" s="52"/>
      <c r="C526" s="52"/>
      <c r="D526" s="53"/>
      <c r="E526" s="84"/>
      <c r="F526" s="84"/>
      <c r="G526" s="85"/>
      <c r="H526" s="91"/>
      <c r="I526" s="86"/>
      <c r="J526" s="55"/>
      <c r="K526" s="90"/>
      <c r="L526" s="80" t="e">
        <f aca="false">IF(AND(#REF!&gt;=1996,#REF!&lt;=2013),"W17","")</f>
        <v>#REF!</v>
      </c>
    </row>
    <row r="527" s="81" customFormat="true" ht="12.75" hidden="false" customHeight="true" outlineLevel="0" collapsed="false">
      <c r="A527" s="52"/>
      <c r="B527" s="52"/>
      <c r="C527" s="52"/>
      <c r="D527" s="53"/>
      <c r="E527" s="84"/>
      <c r="F527" s="84"/>
      <c r="G527" s="85"/>
      <c r="H527" s="91"/>
      <c r="I527" s="86"/>
      <c r="J527" s="55"/>
      <c r="K527" s="90"/>
      <c r="L527" s="80" t="e">
        <f aca="false">IF(AND(#REF!&gt;=1996,#REF!&lt;=2013),"W17","")</f>
        <v>#REF!</v>
      </c>
    </row>
    <row r="528" s="81" customFormat="true" ht="12.75" hidden="false" customHeight="true" outlineLevel="0" collapsed="false">
      <c r="A528" s="52"/>
      <c r="B528" s="52"/>
      <c r="C528" s="52"/>
      <c r="D528" s="53"/>
      <c r="E528" s="84"/>
      <c r="F528" s="84"/>
      <c r="G528" s="85"/>
      <c r="H528" s="91"/>
      <c r="I528" s="86"/>
      <c r="J528" s="55"/>
      <c r="K528" s="90"/>
      <c r="L528" s="80" t="e">
        <f aca="false">IF(AND(#REF!&gt;=1996,#REF!&lt;=2013),"W17","")</f>
        <v>#REF!</v>
      </c>
    </row>
    <row r="529" s="81" customFormat="true" ht="12.75" hidden="false" customHeight="true" outlineLevel="0" collapsed="false">
      <c r="A529" s="52"/>
      <c r="B529" s="52"/>
      <c r="C529" s="52"/>
      <c r="D529" s="53"/>
      <c r="E529" s="84"/>
      <c r="F529" s="84"/>
      <c r="G529" s="85"/>
      <c r="H529" s="91"/>
      <c r="I529" s="86"/>
      <c r="J529" s="55"/>
      <c r="K529" s="90"/>
      <c r="L529" s="80" t="e">
        <f aca="false">IF(AND(#REF!&gt;=1996,#REF!&lt;=2013),"W17","")</f>
        <v>#REF!</v>
      </c>
    </row>
    <row r="530" s="81" customFormat="true" ht="12.75" hidden="false" customHeight="true" outlineLevel="0" collapsed="false">
      <c r="A530" s="52"/>
      <c r="B530" s="52"/>
      <c r="C530" s="52"/>
      <c r="D530" s="53"/>
      <c r="E530" s="84"/>
      <c r="F530" s="84"/>
      <c r="G530" s="85"/>
      <c r="H530" s="91"/>
      <c r="I530" s="86"/>
      <c r="J530" s="55"/>
      <c r="K530" s="90"/>
      <c r="L530" s="80" t="e">
        <f aca="false">IF(AND(#REF!&gt;=1996,#REF!&lt;=2013),"W17","")</f>
        <v>#REF!</v>
      </c>
    </row>
    <row r="531" s="81" customFormat="true" ht="12.75" hidden="false" customHeight="true" outlineLevel="0" collapsed="false">
      <c r="A531" s="52"/>
      <c r="B531" s="52"/>
      <c r="C531" s="52"/>
      <c r="D531" s="53"/>
      <c r="E531" s="84"/>
      <c r="F531" s="84"/>
      <c r="G531" s="85"/>
      <c r="H531" s="91"/>
      <c r="I531" s="86"/>
      <c r="J531" s="55"/>
      <c r="K531" s="90"/>
      <c r="L531" s="80" t="e">
        <f aca="false">IF(AND(#REF!&gt;=1996,#REF!&lt;=2013),"W17","")</f>
        <v>#REF!</v>
      </c>
    </row>
    <row r="532" s="81" customFormat="true" ht="12.75" hidden="false" customHeight="true" outlineLevel="0" collapsed="false">
      <c r="A532" s="52"/>
      <c r="B532" s="52"/>
      <c r="C532" s="52"/>
      <c r="D532" s="53"/>
      <c r="E532" s="84"/>
      <c r="F532" s="84"/>
      <c r="G532" s="85"/>
      <c r="H532" s="91"/>
      <c r="I532" s="86"/>
      <c r="J532" s="55"/>
      <c r="K532" s="90"/>
      <c r="L532" s="80" t="e">
        <f aca="false">IF(AND(#REF!&gt;=1996,#REF!&lt;=2013),"W17","")</f>
        <v>#REF!</v>
      </c>
    </row>
    <row r="533" s="81" customFormat="true" ht="12.75" hidden="false" customHeight="true" outlineLevel="0" collapsed="false">
      <c r="A533" s="52"/>
      <c r="B533" s="52"/>
      <c r="C533" s="52"/>
      <c r="D533" s="53"/>
      <c r="E533" s="84"/>
      <c r="F533" s="84"/>
      <c r="G533" s="85"/>
      <c r="H533" s="91"/>
      <c r="I533" s="86"/>
      <c r="J533" s="55"/>
      <c r="K533" s="90"/>
      <c r="L533" s="80" t="e">
        <f aca="false">IF(AND(#REF!&gt;=1996,#REF!&lt;=2013),"W17","")</f>
        <v>#REF!</v>
      </c>
    </row>
    <row r="534" s="81" customFormat="true" ht="12.75" hidden="false" customHeight="true" outlineLevel="0" collapsed="false">
      <c r="A534" s="52"/>
      <c r="B534" s="52"/>
      <c r="C534" s="52"/>
      <c r="D534" s="53"/>
      <c r="E534" s="84"/>
      <c r="F534" s="84"/>
      <c r="G534" s="85"/>
      <c r="H534" s="91"/>
      <c r="I534" s="86"/>
      <c r="J534" s="55"/>
      <c r="K534" s="90"/>
      <c r="L534" s="80" t="e">
        <f aca="false">IF(AND(#REF!&gt;=1996,#REF!&lt;=2013),"W17","")</f>
        <v>#REF!</v>
      </c>
    </row>
    <row r="535" s="81" customFormat="true" ht="12.75" hidden="false" customHeight="true" outlineLevel="0" collapsed="false">
      <c r="A535" s="52"/>
      <c r="B535" s="52"/>
      <c r="C535" s="52"/>
      <c r="D535" s="53"/>
      <c r="E535" s="84"/>
      <c r="F535" s="84"/>
      <c r="G535" s="85"/>
      <c r="H535" s="91"/>
      <c r="I535" s="86"/>
      <c r="J535" s="55"/>
      <c r="K535" s="90"/>
      <c r="L535" s="80" t="e">
        <f aca="false">IF(AND(#REF!&gt;=1996,#REF!&lt;=2013),"W17","")</f>
        <v>#REF!</v>
      </c>
    </row>
    <row r="536" s="81" customFormat="true" ht="12.75" hidden="false" customHeight="true" outlineLevel="0" collapsed="false">
      <c r="A536" s="52"/>
      <c r="B536" s="52"/>
      <c r="C536" s="52"/>
      <c r="D536" s="53"/>
      <c r="E536" s="84"/>
      <c r="F536" s="84"/>
      <c r="G536" s="85"/>
      <c r="H536" s="91"/>
      <c r="I536" s="86"/>
      <c r="J536" s="55"/>
      <c r="K536" s="90"/>
      <c r="L536" s="80" t="e">
        <f aca="false">IF(AND(#REF!&gt;=1996,#REF!&lt;=2013),"W17","")</f>
        <v>#REF!</v>
      </c>
    </row>
    <row r="537" s="81" customFormat="true" ht="12.75" hidden="false" customHeight="true" outlineLevel="0" collapsed="false">
      <c r="A537" s="52"/>
      <c r="B537" s="52"/>
      <c r="C537" s="52"/>
      <c r="D537" s="53"/>
      <c r="E537" s="84"/>
      <c r="F537" s="84"/>
      <c r="G537" s="85"/>
      <c r="H537" s="91"/>
      <c r="I537" s="86"/>
      <c r="J537" s="55"/>
      <c r="K537" s="90"/>
      <c r="L537" s="80" t="e">
        <f aca="false">IF(AND(#REF!&gt;=1996,#REF!&lt;=2013),"W17","")</f>
        <v>#REF!</v>
      </c>
    </row>
    <row r="538" s="81" customFormat="true" ht="12.75" hidden="false" customHeight="true" outlineLevel="0" collapsed="false">
      <c r="A538" s="52"/>
      <c r="B538" s="52"/>
      <c r="C538" s="52"/>
      <c r="D538" s="53"/>
      <c r="E538" s="84"/>
      <c r="F538" s="84"/>
      <c r="G538" s="85"/>
      <c r="H538" s="91"/>
      <c r="I538" s="86"/>
      <c r="J538" s="55"/>
      <c r="K538" s="90"/>
      <c r="L538" s="80" t="e">
        <f aca="false">IF(AND(#REF!&gt;=1996,#REF!&lt;=2013),"W17","")</f>
        <v>#REF!</v>
      </c>
    </row>
    <row r="539" s="81" customFormat="true" ht="12.75" hidden="false" customHeight="true" outlineLevel="0" collapsed="false">
      <c r="A539" s="52"/>
      <c r="B539" s="52"/>
      <c r="C539" s="52"/>
      <c r="D539" s="53"/>
      <c r="E539" s="84"/>
      <c r="F539" s="84"/>
      <c r="G539" s="85"/>
      <c r="H539" s="91"/>
      <c r="I539" s="86"/>
      <c r="J539" s="55"/>
      <c r="K539" s="90"/>
      <c r="L539" s="80" t="e">
        <f aca="false">IF(AND(#REF!&gt;=1996,#REF!&lt;=2013),"W17","")</f>
        <v>#REF!</v>
      </c>
    </row>
    <row r="540" s="81" customFormat="true" ht="12.75" hidden="false" customHeight="true" outlineLevel="0" collapsed="false">
      <c r="A540" s="52"/>
      <c r="B540" s="52"/>
      <c r="C540" s="52"/>
      <c r="D540" s="53"/>
      <c r="E540" s="84"/>
      <c r="F540" s="84"/>
      <c r="G540" s="85"/>
      <c r="H540" s="91"/>
      <c r="I540" s="86"/>
      <c r="J540" s="55"/>
      <c r="K540" s="90"/>
      <c r="L540" s="80" t="e">
        <f aca="false">IF(AND(#REF!&gt;=1996,#REF!&lt;=2013),"W17","")</f>
        <v>#REF!</v>
      </c>
    </row>
    <row r="541" s="81" customFormat="true" ht="12.75" hidden="false" customHeight="true" outlineLevel="0" collapsed="false">
      <c r="A541" s="52"/>
      <c r="B541" s="52"/>
      <c r="C541" s="52"/>
      <c r="D541" s="53"/>
      <c r="E541" s="84"/>
      <c r="F541" s="84"/>
      <c r="G541" s="85"/>
      <c r="H541" s="91"/>
      <c r="I541" s="86"/>
      <c r="J541" s="55"/>
      <c r="K541" s="90"/>
      <c r="L541" s="80" t="e">
        <f aca="false">IF(AND(#REF!&gt;=1996,#REF!&lt;=2013),"W17","")</f>
        <v>#REF!</v>
      </c>
    </row>
    <row r="542" s="81" customFormat="true" ht="12.75" hidden="false" customHeight="true" outlineLevel="0" collapsed="false">
      <c r="A542" s="52"/>
      <c r="B542" s="52"/>
      <c r="C542" s="52"/>
      <c r="D542" s="53"/>
      <c r="E542" s="84"/>
      <c r="F542" s="84"/>
      <c r="G542" s="85"/>
      <c r="H542" s="91"/>
      <c r="I542" s="86"/>
      <c r="J542" s="55"/>
      <c r="K542" s="90"/>
      <c r="L542" s="80" t="e">
        <f aca="false">IF(AND(#REF!&gt;=1996,#REF!&lt;=2013),"W17","")</f>
        <v>#REF!</v>
      </c>
    </row>
    <row r="543" s="81" customFormat="true" ht="12.75" hidden="false" customHeight="true" outlineLevel="0" collapsed="false">
      <c r="A543" s="52"/>
      <c r="B543" s="52"/>
      <c r="C543" s="52"/>
      <c r="D543" s="53"/>
      <c r="E543" s="84"/>
      <c r="F543" s="84"/>
      <c r="G543" s="85"/>
      <c r="H543" s="91"/>
      <c r="I543" s="86"/>
      <c r="J543" s="55"/>
      <c r="K543" s="90"/>
      <c r="L543" s="80" t="e">
        <f aca="false">IF(AND(#REF!&gt;=1996,#REF!&lt;=2013),"W17","")</f>
        <v>#REF!</v>
      </c>
    </row>
    <row r="544" s="81" customFormat="true" ht="12.75" hidden="false" customHeight="true" outlineLevel="0" collapsed="false">
      <c r="A544" s="52"/>
      <c r="B544" s="52"/>
      <c r="C544" s="52"/>
      <c r="D544" s="53"/>
      <c r="E544" s="84"/>
      <c r="F544" s="84"/>
      <c r="G544" s="85"/>
      <c r="H544" s="91"/>
      <c r="I544" s="86"/>
      <c r="J544" s="55"/>
      <c r="K544" s="90"/>
      <c r="L544" s="80" t="e">
        <f aca="false">IF(AND(#REF!&gt;=1996,#REF!&lt;=2013),"W17","")</f>
        <v>#REF!</v>
      </c>
    </row>
    <row r="545" s="81" customFormat="true" ht="12.75" hidden="false" customHeight="true" outlineLevel="0" collapsed="false">
      <c r="A545" s="52"/>
      <c r="B545" s="52"/>
      <c r="C545" s="52"/>
      <c r="D545" s="53"/>
      <c r="E545" s="84"/>
      <c r="F545" s="84"/>
      <c r="G545" s="85"/>
      <c r="H545" s="91"/>
      <c r="I545" s="86"/>
      <c r="J545" s="55"/>
      <c r="K545" s="90"/>
      <c r="L545" s="80" t="e">
        <f aca="false">IF(AND(#REF!&gt;=1996,#REF!&lt;=2013),"W17","")</f>
        <v>#REF!</v>
      </c>
    </row>
    <row r="546" s="81" customFormat="true" ht="12.75" hidden="false" customHeight="true" outlineLevel="0" collapsed="false">
      <c r="A546" s="52"/>
      <c r="B546" s="52"/>
      <c r="C546" s="52"/>
      <c r="D546" s="53"/>
      <c r="E546" s="84"/>
      <c r="F546" s="84"/>
      <c r="G546" s="85"/>
      <c r="H546" s="91"/>
      <c r="I546" s="86"/>
      <c r="J546" s="55"/>
      <c r="K546" s="90"/>
      <c r="L546" s="80" t="e">
        <f aca="false">IF(AND(#REF!&gt;=1996,#REF!&lt;=2013),"W17","")</f>
        <v>#REF!</v>
      </c>
    </row>
    <row r="547" s="81" customFormat="true" ht="12.75" hidden="false" customHeight="true" outlineLevel="0" collapsed="false">
      <c r="A547" s="52"/>
      <c r="B547" s="52"/>
      <c r="C547" s="52"/>
      <c r="D547" s="53"/>
      <c r="E547" s="84"/>
      <c r="F547" s="84"/>
      <c r="G547" s="85"/>
      <c r="H547" s="91"/>
      <c r="I547" s="86"/>
      <c r="J547" s="55"/>
      <c r="K547" s="90"/>
      <c r="L547" s="80" t="e">
        <f aca="false">IF(AND(#REF!&gt;=1996,#REF!&lt;=2013),"W17","")</f>
        <v>#REF!</v>
      </c>
    </row>
    <row r="548" s="81" customFormat="true" ht="12.75" hidden="false" customHeight="true" outlineLevel="0" collapsed="false">
      <c r="A548" s="52"/>
      <c r="B548" s="52"/>
      <c r="C548" s="52"/>
      <c r="D548" s="53"/>
      <c r="E548" s="84"/>
      <c r="F548" s="84"/>
      <c r="G548" s="85"/>
      <c r="H548" s="91"/>
      <c r="I548" s="86"/>
      <c r="J548" s="55"/>
      <c r="K548" s="90"/>
      <c r="L548" s="80" t="e">
        <f aca="false">IF(AND(#REF!&gt;=1996,#REF!&lt;=2013),"W17","")</f>
        <v>#REF!</v>
      </c>
    </row>
    <row r="549" s="81" customFormat="true" ht="12.75" hidden="false" customHeight="true" outlineLevel="0" collapsed="false">
      <c r="A549" s="52"/>
      <c r="B549" s="52"/>
      <c r="C549" s="52"/>
      <c r="D549" s="53"/>
      <c r="E549" s="84"/>
      <c r="F549" s="84"/>
      <c r="G549" s="85"/>
      <c r="H549" s="91"/>
      <c r="I549" s="86"/>
      <c r="J549" s="55"/>
      <c r="K549" s="90"/>
      <c r="L549" s="80" t="e">
        <f aca="false">IF(AND(#REF!&gt;=1996,#REF!&lt;=2013),"W17","")</f>
        <v>#REF!</v>
      </c>
    </row>
    <row r="550" s="81" customFormat="true" ht="12.75" hidden="false" customHeight="true" outlineLevel="0" collapsed="false">
      <c r="A550" s="52"/>
      <c r="B550" s="52"/>
      <c r="C550" s="52"/>
      <c r="D550" s="53"/>
      <c r="E550" s="84"/>
      <c r="F550" s="84"/>
      <c r="G550" s="85"/>
      <c r="H550" s="91"/>
      <c r="I550" s="86"/>
      <c r="J550" s="55"/>
      <c r="K550" s="90"/>
      <c r="L550" s="80" t="e">
        <f aca="false">IF(AND(#REF!&gt;=1996,#REF!&lt;=2013),"W17","")</f>
        <v>#REF!</v>
      </c>
    </row>
    <row r="551" s="81" customFormat="true" ht="12.75" hidden="false" customHeight="true" outlineLevel="0" collapsed="false">
      <c r="A551" s="52"/>
      <c r="B551" s="52"/>
      <c r="C551" s="52"/>
      <c r="D551" s="53"/>
      <c r="E551" s="84"/>
      <c r="F551" s="84"/>
      <c r="G551" s="85"/>
      <c r="H551" s="91"/>
      <c r="I551" s="86"/>
      <c r="J551" s="55"/>
      <c r="K551" s="90"/>
      <c r="L551" s="80" t="e">
        <f aca="false">IF(AND(#REF!&gt;=1996,#REF!&lt;=2013),"W17","")</f>
        <v>#REF!</v>
      </c>
    </row>
    <row r="552" s="81" customFormat="true" ht="12.75" hidden="false" customHeight="true" outlineLevel="0" collapsed="false">
      <c r="A552" s="52"/>
      <c r="B552" s="52"/>
      <c r="C552" s="52"/>
      <c r="D552" s="53"/>
      <c r="E552" s="84"/>
      <c r="F552" s="84"/>
      <c r="G552" s="85"/>
      <c r="H552" s="91"/>
      <c r="I552" s="86"/>
      <c r="J552" s="55"/>
      <c r="K552" s="90"/>
      <c r="L552" s="80" t="e">
        <f aca="false">IF(AND(#REF!&gt;=1996,#REF!&lt;=2013),"W17","")</f>
        <v>#REF!</v>
      </c>
    </row>
    <row r="553" s="81" customFormat="true" ht="12.75" hidden="false" customHeight="true" outlineLevel="0" collapsed="false">
      <c r="A553" s="52"/>
      <c r="B553" s="52"/>
      <c r="C553" s="52"/>
      <c r="D553" s="53"/>
      <c r="E553" s="84"/>
      <c r="F553" s="84"/>
      <c r="G553" s="85"/>
      <c r="H553" s="91"/>
      <c r="I553" s="86"/>
      <c r="J553" s="55"/>
      <c r="K553" s="90"/>
      <c r="L553" s="80" t="e">
        <f aca="false">IF(AND(#REF!&gt;=1996,#REF!&lt;=2013),"W17","")</f>
        <v>#REF!</v>
      </c>
    </row>
    <row r="554" s="81" customFormat="true" ht="12.75" hidden="false" customHeight="true" outlineLevel="0" collapsed="false">
      <c r="A554" s="52"/>
      <c r="B554" s="52"/>
      <c r="C554" s="52"/>
      <c r="D554" s="53"/>
      <c r="E554" s="84"/>
      <c r="F554" s="84"/>
      <c r="G554" s="85"/>
      <c r="H554" s="91"/>
      <c r="I554" s="86"/>
      <c r="J554" s="55"/>
      <c r="K554" s="90"/>
      <c r="L554" s="80" t="e">
        <f aca="false">IF(AND(#REF!&gt;=1996,#REF!&lt;=2013),"W17","")</f>
        <v>#REF!</v>
      </c>
    </row>
    <row r="555" s="81" customFormat="true" ht="12.75" hidden="false" customHeight="true" outlineLevel="0" collapsed="false">
      <c r="A555" s="52"/>
      <c r="B555" s="52"/>
      <c r="C555" s="52"/>
      <c r="D555" s="53"/>
      <c r="E555" s="84"/>
      <c r="F555" s="84"/>
      <c r="G555" s="85"/>
      <c r="H555" s="91"/>
      <c r="I555" s="86"/>
      <c r="J555" s="55"/>
      <c r="K555" s="90"/>
      <c r="L555" s="80" t="e">
        <f aca="false">IF(AND(#REF!&gt;=1996,#REF!&lt;=2013),"W17","")</f>
        <v>#REF!</v>
      </c>
    </row>
    <row r="556" s="81" customFormat="true" ht="12.75" hidden="false" customHeight="true" outlineLevel="0" collapsed="false">
      <c r="A556" s="52"/>
      <c r="B556" s="52"/>
      <c r="C556" s="52"/>
      <c r="D556" s="53"/>
      <c r="E556" s="84"/>
      <c r="F556" s="84"/>
      <c r="G556" s="85"/>
      <c r="H556" s="91"/>
      <c r="I556" s="86"/>
      <c r="J556" s="55"/>
      <c r="K556" s="90"/>
      <c r="L556" s="80" t="e">
        <f aca="false">IF(AND(#REF!&gt;=1996,#REF!&lt;=2013),"W17","")</f>
        <v>#REF!</v>
      </c>
    </row>
    <row r="557" s="81" customFormat="true" ht="12.75" hidden="false" customHeight="true" outlineLevel="0" collapsed="false">
      <c r="A557" s="52"/>
      <c r="B557" s="52"/>
      <c r="C557" s="52"/>
      <c r="D557" s="53"/>
      <c r="E557" s="84"/>
      <c r="F557" s="84"/>
      <c r="G557" s="85"/>
      <c r="H557" s="91"/>
      <c r="I557" s="86"/>
      <c r="J557" s="55"/>
      <c r="K557" s="90"/>
      <c r="L557" s="80" t="e">
        <f aca="false">IF(AND(#REF!&gt;=1996,#REF!&lt;=2013),"W17","")</f>
        <v>#REF!</v>
      </c>
    </row>
    <row r="558" s="81" customFormat="true" ht="12.75" hidden="false" customHeight="true" outlineLevel="0" collapsed="false">
      <c r="A558" s="52"/>
      <c r="B558" s="52"/>
      <c r="C558" s="52"/>
      <c r="D558" s="53"/>
      <c r="E558" s="84"/>
      <c r="F558" s="84"/>
      <c r="G558" s="85"/>
      <c r="H558" s="91"/>
      <c r="I558" s="86"/>
      <c r="J558" s="55"/>
      <c r="K558" s="90"/>
      <c r="L558" s="80" t="e">
        <f aca="false">IF(AND(#REF!&gt;=1996,#REF!&lt;=2013),"W17","")</f>
        <v>#REF!</v>
      </c>
    </row>
    <row r="559" s="81" customFormat="true" ht="12.75" hidden="false" customHeight="true" outlineLevel="0" collapsed="false">
      <c r="A559" s="52"/>
      <c r="B559" s="52"/>
      <c r="C559" s="52"/>
      <c r="D559" s="53"/>
      <c r="E559" s="84"/>
      <c r="F559" s="84"/>
      <c r="G559" s="85"/>
      <c r="H559" s="91"/>
      <c r="I559" s="86"/>
      <c r="J559" s="55"/>
      <c r="K559" s="90"/>
      <c r="L559" s="80" t="e">
        <f aca="false">IF(AND(#REF!&gt;=1996,#REF!&lt;=2013),"W17","")</f>
        <v>#REF!</v>
      </c>
    </row>
    <row r="560" s="81" customFormat="true" ht="12.75" hidden="false" customHeight="true" outlineLevel="0" collapsed="false">
      <c r="A560" s="52"/>
      <c r="B560" s="52"/>
      <c r="C560" s="52"/>
      <c r="D560" s="53"/>
      <c r="E560" s="84"/>
      <c r="F560" s="84"/>
      <c r="G560" s="85"/>
      <c r="H560" s="91"/>
      <c r="I560" s="86"/>
      <c r="J560" s="55"/>
      <c r="K560" s="90"/>
      <c r="L560" s="80" t="e">
        <f aca="false">IF(AND(#REF!&gt;=1996,#REF!&lt;=2013),"W17","")</f>
        <v>#REF!</v>
      </c>
    </row>
    <row r="561" s="81" customFormat="true" ht="12.75" hidden="false" customHeight="true" outlineLevel="0" collapsed="false">
      <c r="A561" s="52"/>
      <c r="B561" s="52"/>
      <c r="C561" s="52"/>
      <c r="D561" s="53"/>
      <c r="E561" s="84"/>
      <c r="F561" s="84"/>
      <c r="G561" s="85"/>
      <c r="H561" s="91"/>
      <c r="I561" s="86"/>
      <c r="J561" s="55"/>
      <c r="K561" s="90"/>
      <c r="L561" s="80" t="e">
        <f aca="false">IF(AND(#REF!&gt;=1996,#REF!&lt;=2013),"W17","")</f>
        <v>#REF!</v>
      </c>
    </row>
    <row r="562" s="81" customFormat="true" ht="12.75" hidden="false" customHeight="true" outlineLevel="0" collapsed="false">
      <c r="A562" s="52"/>
      <c r="B562" s="52"/>
      <c r="C562" s="52"/>
      <c r="D562" s="53"/>
      <c r="E562" s="84"/>
      <c r="F562" s="84"/>
      <c r="G562" s="85"/>
      <c r="H562" s="91"/>
      <c r="I562" s="86"/>
      <c r="J562" s="55"/>
      <c r="K562" s="90"/>
      <c r="L562" s="80" t="e">
        <f aca="false">IF(AND(#REF!&gt;=1996,#REF!&lt;=2013),"W17","")</f>
        <v>#REF!</v>
      </c>
    </row>
    <row r="563" s="81" customFormat="true" ht="12.75" hidden="false" customHeight="true" outlineLevel="0" collapsed="false">
      <c r="A563" s="52"/>
      <c r="B563" s="52"/>
      <c r="C563" s="52"/>
      <c r="D563" s="53"/>
      <c r="E563" s="84"/>
      <c r="F563" s="84"/>
      <c r="G563" s="85"/>
      <c r="H563" s="91"/>
      <c r="I563" s="86"/>
      <c r="J563" s="55"/>
      <c r="K563" s="90"/>
      <c r="L563" s="80" t="e">
        <f aca="false">IF(AND(#REF!&gt;=1996,#REF!&lt;=2013),"W17","")</f>
        <v>#REF!</v>
      </c>
    </row>
    <row r="564" s="81" customFormat="true" ht="12.75" hidden="false" customHeight="true" outlineLevel="0" collapsed="false">
      <c r="A564" s="52"/>
      <c r="B564" s="52"/>
      <c r="C564" s="52"/>
      <c r="D564" s="53"/>
      <c r="E564" s="84"/>
      <c r="F564" s="84"/>
      <c r="G564" s="85"/>
      <c r="H564" s="91"/>
      <c r="I564" s="86"/>
      <c r="J564" s="55"/>
      <c r="K564" s="90"/>
      <c r="L564" s="80" t="e">
        <f aca="false">IF(AND(#REF!&gt;=1996,#REF!&lt;=2013),"W17","")</f>
        <v>#REF!</v>
      </c>
    </row>
    <row r="565" s="81" customFormat="true" ht="12.75" hidden="false" customHeight="true" outlineLevel="0" collapsed="false">
      <c r="A565" s="52"/>
      <c r="B565" s="52"/>
      <c r="C565" s="52"/>
      <c r="D565" s="53"/>
      <c r="E565" s="84"/>
      <c r="F565" s="84"/>
      <c r="G565" s="85"/>
      <c r="H565" s="91"/>
      <c r="I565" s="86"/>
      <c r="J565" s="55"/>
      <c r="K565" s="90"/>
      <c r="L565" s="80" t="e">
        <f aca="false">IF(AND(#REF!&gt;=1996,#REF!&lt;=2013),"W17","")</f>
        <v>#REF!</v>
      </c>
    </row>
    <row r="566" s="81" customFormat="true" ht="12.75" hidden="false" customHeight="true" outlineLevel="0" collapsed="false">
      <c r="A566" s="52"/>
      <c r="B566" s="52"/>
      <c r="C566" s="52"/>
      <c r="D566" s="53"/>
      <c r="E566" s="84"/>
      <c r="F566" s="84"/>
      <c r="G566" s="85"/>
      <c r="H566" s="91"/>
      <c r="I566" s="86"/>
      <c r="J566" s="55"/>
      <c r="K566" s="90"/>
      <c r="L566" s="80" t="e">
        <f aca="false">IF(AND(#REF!&gt;=1996,#REF!&lt;=2013),"W17","")</f>
        <v>#REF!</v>
      </c>
    </row>
    <row r="567" s="81" customFormat="true" ht="12.75" hidden="false" customHeight="true" outlineLevel="0" collapsed="false">
      <c r="A567" s="52"/>
      <c r="B567" s="52"/>
      <c r="C567" s="52"/>
      <c r="D567" s="53"/>
      <c r="E567" s="84"/>
      <c r="F567" s="84"/>
      <c r="G567" s="85"/>
      <c r="H567" s="91"/>
      <c r="I567" s="86"/>
      <c r="J567" s="55"/>
      <c r="K567" s="90"/>
      <c r="L567" s="80" t="e">
        <f aca="false">IF(AND(#REF!&gt;=1996,#REF!&lt;=2013),"W17","")</f>
        <v>#REF!</v>
      </c>
    </row>
    <row r="568" s="81" customFormat="true" ht="12.75" hidden="false" customHeight="true" outlineLevel="0" collapsed="false">
      <c r="A568" s="52"/>
      <c r="B568" s="52"/>
      <c r="C568" s="52"/>
      <c r="D568" s="53"/>
      <c r="E568" s="84"/>
      <c r="F568" s="84"/>
      <c r="G568" s="85"/>
      <c r="H568" s="91"/>
      <c r="I568" s="86"/>
      <c r="J568" s="55"/>
      <c r="K568" s="90"/>
      <c r="L568" s="80" t="e">
        <f aca="false">IF(AND(#REF!&gt;=1996,#REF!&lt;=2013),"W17","")</f>
        <v>#REF!</v>
      </c>
    </row>
    <row r="569" s="81" customFormat="true" ht="12.75" hidden="false" customHeight="true" outlineLevel="0" collapsed="false">
      <c r="A569" s="52"/>
      <c r="B569" s="52"/>
      <c r="C569" s="52"/>
      <c r="D569" s="53"/>
      <c r="E569" s="84"/>
      <c r="F569" s="84"/>
      <c r="G569" s="85"/>
      <c r="H569" s="91"/>
      <c r="I569" s="86"/>
      <c r="J569" s="55"/>
      <c r="K569" s="90"/>
      <c r="L569" s="80" t="e">
        <f aca="false">IF(AND(#REF!&gt;=1996,#REF!&lt;=2013),"W17","")</f>
        <v>#REF!</v>
      </c>
    </row>
    <row r="570" s="81" customFormat="true" ht="12.75" hidden="false" customHeight="true" outlineLevel="0" collapsed="false">
      <c r="A570" s="52"/>
      <c r="B570" s="52"/>
      <c r="C570" s="52"/>
      <c r="D570" s="53"/>
      <c r="E570" s="84"/>
      <c r="F570" s="84"/>
      <c r="G570" s="85"/>
      <c r="H570" s="91"/>
      <c r="I570" s="86"/>
      <c r="J570" s="55"/>
      <c r="K570" s="90"/>
      <c r="L570" s="80" t="e">
        <f aca="false">IF(AND(#REF!&gt;=1996,#REF!&lt;=2013),"W17","")</f>
        <v>#REF!</v>
      </c>
    </row>
    <row r="571" s="81" customFormat="true" ht="12.75" hidden="false" customHeight="true" outlineLevel="0" collapsed="false">
      <c r="A571" s="52"/>
      <c r="B571" s="52"/>
      <c r="C571" s="52"/>
      <c r="D571" s="53"/>
      <c r="E571" s="84"/>
      <c r="F571" s="84"/>
      <c r="G571" s="85"/>
      <c r="H571" s="91"/>
      <c r="I571" s="86"/>
      <c r="J571" s="55"/>
      <c r="K571" s="90"/>
      <c r="L571" s="80" t="e">
        <f aca="false">IF(AND(#REF!&gt;=1996,#REF!&lt;=2013),"W17","")</f>
        <v>#REF!</v>
      </c>
    </row>
    <row r="572" s="81" customFormat="true" ht="12.75" hidden="false" customHeight="true" outlineLevel="0" collapsed="false">
      <c r="A572" s="52"/>
      <c r="B572" s="52"/>
      <c r="C572" s="52"/>
      <c r="D572" s="53"/>
      <c r="E572" s="84"/>
      <c r="F572" s="84"/>
      <c r="G572" s="85"/>
      <c r="H572" s="91"/>
      <c r="I572" s="86"/>
      <c r="J572" s="55"/>
      <c r="K572" s="90"/>
      <c r="L572" s="80" t="e">
        <f aca="false">IF(AND(#REF!&gt;=1996,#REF!&lt;=2013),"W17","")</f>
        <v>#REF!</v>
      </c>
    </row>
    <row r="573" s="81" customFormat="true" ht="12.75" hidden="false" customHeight="true" outlineLevel="0" collapsed="false">
      <c r="A573" s="52"/>
      <c r="B573" s="52"/>
      <c r="C573" s="52"/>
      <c r="D573" s="53"/>
      <c r="E573" s="84"/>
      <c r="F573" s="84"/>
      <c r="G573" s="85"/>
      <c r="H573" s="91"/>
      <c r="I573" s="86"/>
      <c r="J573" s="55"/>
      <c r="K573" s="90"/>
      <c r="L573" s="80" t="e">
        <f aca="false">IF(AND(#REF!&gt;=1996,#REF!&lt;=2013),"W17","")</f>
        <v>#REF!</v>
      </c>
    </row>
    <row r="574" s="81" customFormat="true" ht="12.75" hidden="false" customHeight="true" outlineLevel="0" collapsed="false">
      <c r="A574" s="52"/>
      <c r="B574" s="52"/>
      <c r="C574" s="52"/>
      <c r="D574" s="53"/>
      <c r="E574" s="84"/>
      <c r="F574" s="84"/>
      <c r="G574" s="85"/>
      <c r="H574" s="91"/>
      <c r="I574" s="86"/>
      <c r="J574" s="55"/>
      <c r="K574" s="90"/>
      <c r="L574" s="80" t="e">
        <f aca="false">IF(AND(#REF!&gt;=1996,#REF!&lt;=2013),"W17","")</f>
        <v>#REF!</v>
      </c>
    </row>
    <row r="575" s="81" customFormat="true" ht="12.75" hidden="false" customHeight="true" outlineLevel="0" collapsed="false">
      <c r="A575" s="52"/>
      <c r="B575" s="52"/>
      <c r="C575" s="52"/>
      <c r="D575" s="53"/>
      <c r="E575" s="84"/>
      <c r="F575" s="84"/>
      <c r="G575" s="85"/>
      <c r="H575" s="91"/>
      <c r="I575" s="86"/>
      <c r="J575" s="55"/>
      <c r="K575" s="90"/>
      <c r="L575" s="80" t="e">
        <f aca="false">IF(AND(#REF!&gt;=1996,#REF!&lt;=2013),"W17","")</f>
        <v>#REF!</v>
      </c>
    </row>
    <row r="576" s="81" customFormat="true" ht="12.75" hidden="false" customHeight="true" outlineLevel="0" collapsed="false">
      <c r="A576" s="52"/>
      <c r="B576" s="52"/>
      <c r="C576" s="52"/>
      <c r="D576" s="53"/>
      <c r="E576" s="84"/>
      <c r="F576" s="84"/>
      <c r="G576" s="85"/>
      <c r="H576" s="91"/>
      <c r="I576" s="86"/>
      <c r="J576" s="55"/>
      <c r="K576" s="90"/>
      <c r="L576" s="80" t="e">
        <f aca="false">IF(AND(#REF!&gt;=1996,#REF!&lt;=2013),"W17","")</f>
        <v>#REF!</v>
      </c>
    </row>
    <row r="577" s="81" customFormat="true" ht="12.75" hidden="false" customHeight="true" outlineLevel="0" collapsed="false">
      <c r="A577" s="52"/>
      <c r="B577" s="52"/>
      <c r="C577" s="52"/>
      <c r="D577" s="53"/>
      <c r="E577" s="84"/>
      <c r="F577" s="84"/>
      <c r="G577" s="85"/>
      <c r="H577" s="91"/>
      <c r="I577" s="86"/>
      <c r="J577" s="55"/>
      <c r="K577" s="90"/>
      <c r="L577" s="80" t="e">
        <f aca="false">IF(AND(#REF!&gt;=1996,#REF!&lt;=2013),"W17","")</f>
        <v>#REF!</v>
      </c>
    </row>
    <row r="578" s="81" customFormat="true" ht="12.75" hidden="false" customHeight="true" outlineLevel="0" collapsed="false">
      <c r="A578" s="52"/>
      <c r="B578" s="52"/>
      <c r="C578" s="52"/>
      <c r="D578" s="53"/>
      <c r="E578" s="84"/>
      <c r="F578" s="84"/>
      <c r="G578" s="85"/>
      <c r="H578" s="91"/>
      <c r="I578" s="86"/>
      <c r="J578" s="55"/>
      <c r="K578" s="90"/>
      <c r="L578" s="80" t="e">
        <f aca="false">IF(AND(#REF!&gt;=1996,#REF!&lt;=2013),"W17","")</f>
        <v>#REF!</v>
      </c>
    </row>
    <row r="579" s="81" customFormat="true" ht="12.75" hidden="false" customHeight="true" outlineLevel="0" collapsed="false">
      <c r="A579" s="52"/>
      <c r="B579" s="52"/>
      <c r="C579" s="52"/>
      <c r="D579" s="53"/>
      <c r="E579" s="84"/>
      <c r="F579" s="84"/>
      <c r="G579" s="85"/>
      <c r="H579" s="91"/>
      <c r="I579" s="86"/>
      <c r="J579" s="55"/>
      <c r="K579" s="90"/>
      <c r="L579" s="80" t="e">
        <f aca="false">IF(AND(#REF!&gt;=1996,#REF!&lt;=2013),"W17","")</f>
        <v>#REF!</v>
      </c>
    </row>
    <row r="580" s="81" customFormat="true" ht="12.75" hidden="false" customHeight="true" outlineLevel="0" collapsed="false">
      <c r="A580" s="52"/>
      <c r="B580" s="52"/>
      <c r="C580" s="52"/>
      <c r="D580" s="53"/>
      <c r="E580" s="84"/>
      <c r="F580" s="84"/>
      <c r="G580" s="85"/>
      <c r="H580" s="91"/>
      <c r="I580" s="86"/>
      <c r="J580" s="55"/>
      <c r="K580" s="90"/>
      <c r="L580" s="80" t="e">
        <f aca="false">IF(AND(#REF!&gt;=1996,#REF!&lt;=2013),"W17","")</f>
        <v>#REF!</v>
      </c>
    </row>
    <row r="581" s="81" customFormat="true" ht="12.75" hidden="false" customHeight="true" outlineLevel="0" collapsed="false">
      <c r="A581" s="52"/>
      <c r="B581" s="52"/>
      <c r="C581" s="52"/>
      <c r="D581" s="53"/>
      <c r="E581" s="84"/>
      <c r="F581" s="84"/>
      <c r="G581" s="85"/>
      <c r="H581" s="91"/>
      <c r="I581" s="86"/>
      <c r="J581" s="55"/>
      <c r="K581" s="90"/>
      <c r="L581" s="80" t="e">
        <f aca="false">IF(AND(#REF!&gt;=1996,#REF!&lt;=2013),"W17","")</f>
        <v>#REF!</v>
      </c>
    </row>
    <row r="582" s="81" customFormat="true" ht="12.75" hidden="false" customHeight="true" outlineLevel="0" collapsed="false">
      <c r="A582" s="52"/>
      <c r="B582" s="52"/>
      <c r="C582" s="52"/>
      <c r="D582" s="53"/>
      <c r="E582" s="84"/>
      <c r="F582" s="84"/>
      <c r="G582" s="85"/>
      <c r="H582" s="91"/>
      <c r="I582" s="86"/>
      <c r="J582" s="55"/>
      <c r="K582" s="90"/>
      <c r="L582" s="80" t="e">
        <f aca="false">IF(AND(#REF!&gt;=1996,#REF!&lt;=2013),"W17","")</f>
        <v>#REF!</v>
      </c>
    </row>
    <row r="583" s="81" customFormat="true" ht="12.75" hidden="false" customHeight="true" outlineLevel="0" collapsed="false">
      <c r="A583" s="52"/>
      <c r="B583" s="52"/>
      <c r="C583" s="52"/>
      <c r="D583" s="53"/>
      <c r="E583" s="84"/>
      <c r="F583" s="84"/>
      <c r="G583" s="85"/>
      <c r="H583" s="91"/>
      <c r="I583" s="86"/>
      <c r="J583" s="55"/>
      <c r="K583" s="90"/>
      <c r="L583" s="80" t="e">
        <f aca="false">IF(AND(#REF!&gt;=1996,#REF!&lt;=2013),"W17","")</f>
        <v>#REF!</v>
      </c>
    </row>
    <row r="584" s="81" customFormat="true" ht="12.75" hidden="false" customHeight="true" outlineLevel="0" collapsed="false">
      <c r="A584" s="52"/>
      <c r="B584" s="52"/>
      <c r="C584" s="52"/>
      <c r="D584" s="53"/>
      <c r="E584" s="84"/>
      <c r="F584" s="84"/>
      <c r="G584" s="85"/>
      <c r="H584" s="91"/>
      <c r="I584" s="86"/>
      <c r="J584" s="55"/>
      <c r="K584" s="90"/>
      <c r="L584" s="80" t="e">
        <f aca="false">IF(AND(#REF!&gt;=1996,#REF!&lt;=2013),"W17","")</f>
        <v>#REF!</v>
      </c>
    </row>
    <row r="585" s="81" customFormat="true" ht="12.75" hidden="false" customHeight="true" outlineLevel="0" collapsed="false">
      <c r="A585" s="52"/>
      <c r="B585" s="52"/>
      <c r="C585" s="52"/>
      <c r="D585" s="53"/>
      <c r="E585" s="84"/>
      <c r="F585" s="84"/>
      <c r="G585" s="85"/>
      <c r="H585" s="91"/>
      <c r="I585" s="86"/>
      <c r="J585" s="55"/>
      <c r="K585" s="90"/>
      <c r="L585" s="80" t="e">
        <f aca="false">IF(AND(#REF!&gt;=1996,#REF!&lt;=2013),"W17","")</f>
        <v>#REF!</v>
      </c>
    </row>
    <row r="586" s="81" customFormat="true" ht="12.75" hidden="false" customHeight="true" outlineLevel="0" collapsed="false">
      <c r="A586" s="52"/>
      <c r="B586" s="52"/>
      <c r="C586" s="52"/>
      <c r="D586" s="53"/>
      <c r="E586" s="84"/>
      <c r="F586" s="84"/>
      <c r="G586" s="85"/>
      <c r="H586" s="91"/>
      <c r="I586" s="86"/>
      <c r="J586" s="55"/>
      <c r="K586" s="90"/>
      <c r="L586" s="80" t="e">
        <f aca="false">IF(AND(#REF!&gt;=1996,#REF!&lt;=2013),"W17","")</f>
        <v>#REF!</v>
      </c>
    </row>
    <row r="587" s="81" customFormat="true" ht="12.75" hidden="false" customHeight="true" outlineLevel="0" collapsed="false">
      <c r="A587" s="52"/>
      <c r="B587" s="52"/>
      <c r="C587" s="52"/>
      <c r="D587" s="53"/>
      <c r="E587" s="84"/>
      <c r="F587" s="84"/>
      <c r="G587" s="85"/>
      <c r="H587" s="91"/>
      <c r="I587" s="86"/>
      <c r="J587" s="55"/>
      <c r="K587" s="90"/>
      <c r="L587" s="80" t="e">
        <f aca="false">IF(AND(#REF!&gt;=1996,#REF!&lt;=2013),"W17","")</f>
        <v>#REF!</v>
      </c>
    </row>
    <row r="588" s="81" customFormat="true" ht="12.75" hidden="false" customHeight="true" outlineLevel="0" collapsed="false">
      <c r="A588" s="52"/>
      <c r="B588" s="52"/>
      <c r="C588" s="52"/>
      <c r="D588" s="53"/>
      <c r="E588" s="84"/>
      <c r="F588" s="84"/>
      <c r="G588" s="85"/>
      <c r="H588" s="91"/>
      <c r="I588" s="86"/>
      <c r="J588" s="55"/>
      <c r="K588" s="90"/>
      <c r="L588" s="80" t="e">
        <f aca="false">IF(AND(#REF!&gt;=1996,#REF!&lt;=2013),"W17","")</f>
        <v>#REF!</v>
      </c>
    </row>
    <row r="589" s="81" customFormat="true" ht="12.75" hidden="false" customHeight="true" outlineLevel="0" collapsed="false">
      <c r="A589" s="52"/>
      <c r="B589" s="52"/>
      <c r="C589" s="52"/>
      <c r="D589" s="53"/>
      <c r="E589" s="84"/>
      <c r="F589" s="84"/>
      <c r="G589" s="85"/>
      <c r="H589" s="91"/>
      <c r="I589" s="86"/>
      <c r="J589" s="55"/>
      <c r="K589" s="90"/>
      <c r="L589" s="80" t="e">
        <f aca="false">IF(AND(#REF!&gt;=1996,#REF!&lt;=2013),"W17","")</f>
        <v>#REF!</v>
      </c>
    </row>
    <row r="590" s="81" customFormat="true" ht="12.75" hidden="false" customHeight="true" outlineLevel="0" collapsed="false">
      <c r="A590" s="52"/>
      <c r="B590" s="52"/>
      <c r="C590" s="52"/>
      <c r="D590" s="53"/>
      <c r="E590" s="84"/>
      <c r="F590" s="84"/>
      <c r="G590" s="85"/>
      <c r="H590" s="91"/>
      <c r="I590" s="86"/>
      <c r="J590" s="55"/>
      <c r="K590" s="90"/>
      <c r="L590" s="80" t="e">
        <f aca="false">IF(AND(#REF!&gt;=1996,#REF!&lt;=2013),"W17","")</f>
        <v>#REF!</v>
      </c>
    </row>
    <row r="591" s="81" customFormat="true" ht="12.75" hidden="false" customHeight="true" outlineLevel="0" collapsed="false">
      <c r="A591" s="52"/>
      <c r="B591" s="52"/>
      <c r="C591" s="52"/>
      <c r="D591" s="53"/>
      <c r="E591" s="84"/>
      <c r="F591" s="84"/>
      <c r="G591" s="85"/>
      <c r="H591" s="91"/>
      <c r="I591" s="86"/>
      <c r="J591" s="55"/>
      <c r="K591" s="90"/>
      <c r="L591" s="80" t="e">
        <f aca="false">IF(AND(#REF!&gt;=1996,#REF!&lt;=2013),"W17","")</f>
        <v>#REF!</v>
      </c>
    </row>
    <row r="592" s="81" customFormat="true" ht="12.75" hidden="false" customHeight="true" outlineLevel="0" collapsed="false">
      <c r="A592" s="52"/>
      <c r="B592" s="52"/>
      <c r="C592" s="52"/>
      <c r="D592" s="53"/>
      <c r="E592" s="84"/>
      <c r="F592" s="84"/>
      <c r="G592" s="85"/>
      <c r="H592" s="91"/>
      <c r="I592" s="86"/>
      <c r="J592" s="55"/>
      <c r="K592" s="90"/>
      <c r="L592" s="80" t="e">
        <f aca="false">IF(AND(#REF!&gt;=1996,#REF!&lt;=2013),"W17","")</f>
        <v>#REF!</v>
      </c>
    </row>
    <row r="593" s="81" customFormat="true" ht="12.75" hidden="false" customHeight="true" outlineLevel="0" collapsed="false">
      <c r="A593" s="52"/>
      <c r="B593" s="52"/>
      <c r="C593" s="52"/>
      <c r="D593" s="53"/>
      <c r="E593" s="84"/>
      <c r="F593" s="84"/>
      <c r="G593" s="85"/>
      <c r="H593" s="91"/>
      <c r="I593" s="86"/>
      <c r="J593" s="55"/>
      <c r="K593" s="90"/>
      <c r="L593" s="80" t="e">
        <f aca="false">IF(AND(#REF!&gt;=1996,#REF!&lt;=2013),"W17","")</f>
        <v>#REF!</v>
      </c>
    </row>
    <row r="594" s="81" customFormat="true" ht="12.75" hidden="false" customHeight="true" outlineLevel="0" collapsed="false">
      <c r="A594" s="52"/>
      <c r="B594" s="52"/>
      <c r="C594" s="52"/>
      <c r="D594" s="53"/>
      <c r="E594" s="84"/>
      <c r="F594" s="84"/>
      <c r="G594" s="85"/>
      <c r="H594" s="91"/>
      <c r="I594" s="86"/>
      <c r="J594" s="55"/>
      <c r="K594" s="90"/>
      <c r="L594" s="80" t="e">
        <f aca="false">IF(AND(#REF!&gt;=1996,#REF!&lt;=2013),"W17","")</f>
        <v>#REF!</v>
      </c>
    </row>
    <row r="595" s="81" customFormat="true" ht="12.75" hidden="false" customHeight="true" outlineLevel="0" collapsed="false">
      <c r="A595" s="52"/>
      <c r="B595" s="52"/>
      <c r="C595" s="52"/>
      <c r="D595" s="53"/>
      <c r="E595" s="84"/>
      <c r="F595" s="84"/>
      <c r="G595" s="85"/>
      <c r="H595" s="91"/>
      <c r="I595" s="86"/>
      <c r="J595" s="55"/>
      <c r="K595" s="90"/>
      <c r="L595" s="80" t="e">
        <f aca="false">IF(AND(#REF!&gt;=1996,#REF!&lt;=2013),"W17","")</f>
        <v>#REF!</v>
      </c>
    </row>
    <row r="596" s="81" customFormat="true" ht="12.75" hidden="false" customHeight="true" outlineLevel="0" collapsed="false">
      <c r="A596" s="52"/>
      <c r="B596" s="52"/>
      <c r="C596" s="52"/>
      <c r="D596" s="53"/>
      <c r="E596" s="84"/>
      <c r="F596" s="84"/>
      <c r="G596" s="85"/>
      <c r="H596" s="91"/>
      <c r="I596" s="86"/>
      <c r="J596" s="55"/>
      <c r="K596" s="90"/>
      <c r="L596" s="80" t="e">
        <f aca="false">IF(AND(#REF!&gt;=1996,#REF!&lt;=2013),"W17","")</f>
        <v>#REF!</v>
      </c>
    </row>
    <row r="597" s="81" customFormat="true" ht="12.75" hidden="false" customHeight="true" outlineLevel="0" collapsed="false">
      <c r="A597" s="52"/>
      <c r="B597" s="52"/>
      <c r="C597" s="52"/>
      <c r="D597" s="53"/>
      <c r="E597" s="84"/>
      <c r="F597" s="84"/>
      <c r="G597" s="85"/>
      <c r="H597" s="91"/>
      <c r="I597" s="86"/>
      <c r="J597" s="55"/>
      <c r="K597" s="90"/>
      <c r="L597" s="80" t="e">
        <f aca="false">IF(AND(#REF!&gt;=1996,#REF!&lt;=2013),"W17","")</f>
        <v>#REF!</v>
      </c>
    </row>
    <row r="598" s="81" customFormat="true" ht="12.75" hidden="false" customHeight="true" outlineLevel="0" collapsed="false">
      <c r="A598" s="52"/>
      <c r="B598" s="52"/>
      <c r="C598" s="52"/>
      <c r="D598" s="53"/>
      <c r="E598" s="84"/>
      <c r="F598" s="84"/>
      <c r="G598" s="85"/>
      <c r="H598" s="91"/>
      <c r="I598" s="86"/>
      <c r="J598" s="55"/>
      <c r="K598" s="90"/>
      <c r="L598" s="80" t="e">
        <f aca="false">IF(AND(#REF!&gt;=1996,#REF!&lt;=2013),"W17","")</f>
        <v>#REF!</v>
      </c>
    </row>
    <row r="599" s="81" customFormat="true" ht="12.75" hidden="false" customHeight="true" outlineLevel="0" collapsed="false">
      <c r="A599" s="52"/>
      <c r="B599" s="52"/>
      <c r="C599" s="52"/>
      <c r="D599" s="53"/>
      <c r="E599" s="84"/>
      <c r="F599" s="84"/>
      <c r="G599" s="85"/>
      <c r="H599" s="91"/>
      <c r="I599" s="86"/>
      <c r="J599" s="55"/>
      <c r="K599" s="90"/>
      <c r="L599" s="80" t="e">
        <f aca="false">IF(AND(#REF!&gt;=1996,#REF!&lt;=2013),"W17","")</f>
        <v>#REF!</v>
      </c>
    </row>
    <row r="600" s="81" customFormat="true" ht="12.75" hidden="false" customHeight="true" outlineLevel="0" collapsed="false">
      <c r="A600" s="52"/>
      <c r="B600" s="52"/>
      <c r="C600" s="52"/>
      <c r="D600" s="53"/>
      <c r="E600" s="84"/>
      <c r="F600" s="84"/>
      <c r="G600" s="85"/>
      <c r="H600" s="91"/>
      <c r="I600" s="86"/>
      <c r="J600" s="55"/>
      <c r="K600" s="90"/>
      <c r="L600" s="80" t="e">
        <f aca="false">IF(AND(#REF!&gt;=1996,#REF!&lt;=2013),"W17","")</f>
        <v>#REF!</v>
      </c>
    </row>
    <row r="601" s="81" customFormat="true" ht="12.75" hidden="false" customHeight="true" outlineLevel="0" collapsed="false">
      <c r="A601" s="52"/>
      <c r="B601" s="52"/>
      <c r="C601" s="52"/>
      <c r="D601" s="53"/>
      <c r="E601" s="84"/>
      <c r="F601" s="84"/>
      <c r="G601" s="85"/>
      <c r="H601" s="91"/>
      <c r="I601" s="86"/>
      <c r="J601" s="55"/>
      <c r="K601" s="90"/>
      <c r="L601" s="80" t="e">
        <f aca="false">IF(AND(#REF!&gt;=1996,#REF!&lt;=2013),"W17","")</f>
        <v>#REF!</v>
      </c>
    </row>
    <row r="602" s="81" customFormat="true" ht="12.75" hidden="false" customHeight="true" outlineLevel="0" collapsed="false">
      <c r="A602" s="52"/>
      <c r="B602" s="52"/>
      <c r="C602" s="52"/>
      <c r="D602" s="53"/>
      <c r="E602" s="84"/>
      <c r="F602" s="84"/>
      <c r="G602" s="85"/>
      <c r="H602" s="91"/>
      <c r="I602" s="86"/>
      <c r="J602" s="55"/>
      <c r="K602" s="90"/>
      <c r="L602" s="80" t="e">
        <f aca="false">IF(AND(#REF!&gt;=1996,#REF!&lt;=2013),"W17","")</f>
        <v>#REF!</v>
      </c>
    </row>
    <row r="603" s="81" customFormat="true" ht="12.75" hidden="false" customHeight="true" outlineLevel="0" collapsed="false">
      <c r="A603" s="52"/>
      <c r="B603" s="52"/>
      <c r="C603" s="52"/>
      <c r="D603" s="53"/>
      <c r="E603" s="84"/>
      <c r="F603" s="84"/>
      <c r="G603" s="85"/>
      <c r="H603" s="91"/>
      <c r="I603" s="86"/>
      <c r="J603" s="55"/>
      <c r="K603" s="90"/>
      <c r="L603" s="80" t="e">
        <f aca="false">IF(AND(#REF!&gt;=1996,#REF!&lt;=2013),"W17","")</f>
        <v>#REF!</v>
      </c>
    </row>
    <row r="604" s="81" customFormat="true" ht="12.75" hidden="false" customHeight="true" outlineLevel="0" collapsed="false">
      <c r="A604" s="52"/>
      <c r="B604" s="52"/>
      <c r="C604" s="52"/>
      <c r="D604" s="53"/>
      <c r="E604" s="84"/>
      <c r="F604" s="84"/>
      <c r="G604" s="85"/>
      <c r="H604" s="91"/>
      <c r="I604" s="86"/>
      <c r="J604" s="55"/>
      <c r="K604" s="90"/>
      <c r="L604" s="80" t="e">
        <f aca="false">IF(AND(#REF!&gt;=1996,#REF!&lt;=2013),"W17","")</f>
        <v>#REF!</v>
      </c>
    </row>
    <row r="605" s="81" customFormat="true" ht="12.75" hidden="false" customHeight="true" outlineLevel="0" collapsed="false">
      <c r="A605" s="52"/>
      <c r="B605" s="52"/>
      <c r="C605" s="52"/>
      <c r="D605" s="53"/>
      <c r="E605" s="84"/>
      <c r="F605" s="84"/>
      <c r="G605" s="85"/>
      <c r="H605" s="91"/>
      <c r="I605" s="86"/>
      <c r="J605" s="55"/>
      <c r="K605" s="90"/>
      <c r="L605" s="80" t="e">
        <f aca="false">IF(AND(#REF!&gt;=1996,#REF!&lt;=2013),"W17","")</f>
        <v>#REF!</v>
      </c>
    </row>
    <row r="606" customFormat="false" ht="12.75" hidden="false" customHeight="true" outlineLevel="0" collapsed="false">
      <c r="H606" s="91"/>
      <c r="K606" s="90"/>
      <c r="L606" s="80" t="e">
        <f aca="false">IF(AND(#REF!&gt;=1996,#REF!&lt;=2013),"W17","")</f>
        <v>#REF!</v>
      </c>
      <c r="M606" s="81"/>
      <c r="N606" s="81"/>
    </row>
    <row r="607" customFormat="false" ht="12.75" hidden="false" customHeight="true" outlineLevel="0" collapsed="false">
      <c r="H607" s="91"/>
      <c r="K607" s="90"/>
      <c r="L607" s="80" t="e">
        <f aca="false">IF(AND(#REF!&gt;=1996,#REF!&lt;=2013),"W17","")</f>
        <v>#REF!</v>
      </c>
      <c r="M607" s="81"/>
      <c r="N607" s="81"/>
    </row>
    <row r="608" customFormat="false" ht="12.75" hidden="false" customHeight="true" outlineLevel="0" collapsed="false">
      <c r="H608" s="91"/>
      <c r="K608" s="90"/>
      <c r="L608" s="80" t="e">
        <f aca="false">IF(AND(#REF!&gt;=1996,#REF!&lt;=2013),"W17","")</f>
        <v>#REF!</v>
      </c>
      <c r="M608" s="81"/>
      <c r="N608" s="81"/>
    </row>
    <row r="609" customFormat="false" ht="12.75" hidden="false" customHeight="true" outlineLevel="0" collapsed="false">
      <c r="H609" s="91"/>
      <c r="K609" s="90"/>
      <c r="L609" s="80" t="e">
        <f aca="false">IF(AND(#REF!&gt;=1996,#REF!&lt;=2013),"W17","")</f>
        <v>#REF!</v>
      </c>
      <c r="M609" s="81"/>
      <c r="N609" s="81"/>
    </row>
    <row r="610" customFormat="false" ht="12.75" hidden="false" customHeight="true" outlineLevel="0" collapsed="false">
      <c r="H610" s="91"/>
      <c r="K610" s="90"/>
      <c r="L610" s="80" t="e">
        <f aca="false">IF(AND(#REF!&gt;=1996,#REF!&lt;=2013),"W17","")</f>
        <v>#REF!</v>
      </c>
      <c r="M610" s="81"/>
      <c r="N610" s="81"/>
    </row>
    <row r="611" customFormat="false" ht="12.75" hidden="false" customHeight="true" outlineLevel="0" collapsed="false">
      <c r="H611" s="91"/>
      <c r="K611" s="90"/>
      <c r="L611" s="80" t="e">
        <f aca="false">IF(AND(#REF!&gt;=1996,#REF!&lt;=2013),"W17","")</f>
        <v>#REF!</v>
      </c>
      <c r="M611" s="81"/>
      <c r="N611" s="81"/>
    </row>
    <row r="612" customFormat="false" ht="12.75" hidden="false" customHeight="true" outlineLevel="0" collapsed="false">
      <c r="H612" s="91"/>
      <c r="K612" s="90"/>
      <c r="L612" s="80" t="e">
        <f aca="false">IF(AND(#REF!&gt;=1996,#REF!&lt;=2013),"W17","")</f>
        <v>#REF!</v>
      </c>
      <c r="M612" s="81"/>
      <c r="N612" s="81"/>
    </row>
    <row r="613" customFormat="false" ht="12.75" hidden="false" customHeight="true" outlineLevel="0" collapsed="false">
      <c r="H613" s="91"/>
      <c r="K613" s="90"/>
      <c r="L613" s="80" t="e">
        <f aca="false">IF(AND(#REF!&gt;=1996,#REF!&lt;=2013),"W17","")</f>
        <v>#REF!</v>
      </c>
      <c r="M613" s="81"/>
      <c r="N613" s="81"/>
    </row>
    <row r="614" customFormat="false" ht="12.75" hidden="false" customHeight="true" outlineLevel="0" collapsed="false">
      <c r="H614" s="91"/>
      <c r="K614" s="90"/>
      <c r="L614" s="80" t="e">
        <f aca="false">IF(AND(#REF!&gt;=1996,#REF!&lt;=2013),"W17","")</f>
        <v>#REF!</v>
      </c>
      <c r="M614" s="81"/>
      <c r="N614" s="81"/>
    </row>
    <row r="615" customFormat="false" ht="12.75" hidden="false" customHeight="true" outlineLevel="0" collapsed="false">
      <c r="H615" s="91"/>
      <c r="K615" s="90"/>
      <c r="L615" s="80" t="e">
        <f aca="false">IF(AND(#REF!&gt;=1996,#REF!&lt;=2013),"W17","")</f>
        <v>#REF!</v>
      </c>
      <c r="M615" s="81"/>
      <c r="N615" s="81"/>
    </row>
    <row r="616" customFormat="false" ht="12.75" hidden="false" customHeight="true" outlineLevel="0" collapsed="false">
      <c r="H616" s="91"/>
      <c r="K616" s="90"/>
      <c r="L616" s="80" t="e">
        <f aca="false">IF(AND(#REF!&gt;=1996,#REF!&lt;=2013),"W17","")</f>
        <v>#REF!</v>
      </c>
      <c r="M616" s="81"/>
      <c r="N616" s="81"/>
    </row>
    <row r="617" customFormat="false" ht="12.75" hidden="false" customHeight="true" outlineLevel="0" collapsed="false">
      <c r="H617" s="91"/>
      <c r="K617" s="90"/>
      <c r="L617" s="80" t="e">
        <f aca="false">IF(AND(#REF!&gt;=1996,#REF!&lt;=2013),"W17","")</f>
        <v>#REF!</v>
      </c>
      <c r="M617" s="81"/>
      <c r="N617" s="81"/>
    </row>
    <row r="618" customFormat="false" ht="12.75" hidden="false" customHeight="true" outlineLevel="0" collapsed="false">
      <c r="H618" s="91"/>
      <c r="K618" s="90"/>
      <c r="L618" s="80" t="e">
        <f aca="false">IF(AND(#REF!&gt;=1996,#REF!&lt;=2013),"W17","")</f>
        <v>#REF!</v>
      </c>
      <c r="M618" s="81"/>
      <c r="N618" s="81"/>
    </row>
    <row r="619" customFormat="false" ht="12.75" hidden="false" customHeight="true" outlineLevel="0" collapsed="false">
      <c r="H619" s="91"/>
      <c r="K619" s="90"/>
      <c r="L619" s="80" t="e">
        <f aca="false">IF(AND(#REF!&gt;=1996,#REF!&lt;=2013),"W17","")</f>
        <v>#REF!</v>
      </c>
      <c r="M619" s="81"/>
      <c r="N619" s="81"/>
    </row>
    <row r="620" customFormat="false" ht="12.75" hidden="false" customHeight="true" outlineLevel="0" collapsed="false">
      <c r="H620" s="91"/>
      <c r="K620" s="90"/>
      <c r="L620" s="80" t="e">
        <f aca="false">IF(AND(#REF!&gt;=1996,#REF!&lt;=2013),"W17","")</f>
        <v>#REF!</v>
      </c>
      <c r="M620" s="81"/>
      <c r="N620" s="81"/>
    </row>
    <row r="621" customFormat="false" ht="12.75" hidden="false" customHeight="true" outlineLevel="0" collapsed="false">
      <c r="H621" s="91"/>
      <c r="K621" s="90"/>
      <c r="L621" s="80" t="e">
        <f aca="false">IF(AND(#REF!&gt;=1996,#REF!&lt;=2013),"W17","")</f>
        <v>#REF!</v>
      </c>
      <c r="M621" s="81"/>
      <c r="N621" s="81"/>
    </row>
    <row r="622" customFormat="false" ht="12.75" hidden="false" customHeight="true" outlineLevel="0" collapsed="false">
      <c r="H622" s="91"/>
      <c r="K622" s="90"/>
      <c r="L622" s="80" t="e">
        <f aca="false">IF(AND(#REF!&gt;=1996,#REF!&lt;=2013),"W17","")</f>
        <v>#REF!</v>
      </c>
      <c r="M622" s="81"/>
      <c r="N622" s="81"/>
    </row>
    <row r="623" customFormat="false" ht="12.75" hidden="false" customHeight="true" outlineLevel="0" collapsed="false">
      <c r="H623" s="91"/>
      <c r="K623" s="90"/>
      <c r="L623" s="80" t="e">
        <f aca="false">IF(AND(#REF!&gt;=1996,#REF!&lt;=2013),"W17","")</f>
        <v>#REF!</v>
      </c>
      <c r="M623" s="81"/>
      <c r="N623" s="81"/>
    </row>
    <row r="624" customFormat="false" ht="12.75" hidden="false" customHeight="true" outlineLevel="0" collapsed="false">
      <c r="H624" s="91"/>
      <c r="K624" s="90"/>
      <c r="L624" s="80" t="e">
        <f aca="false">IF(AND(#REF!&gt;=1996,#REF!&lt;=2013),"W17","")</f>
        <v>#REF!</v>
      </c>
      <c r="M624" s="81"/>
      <c r="N624" s="81"/>
    </row>
    <row r="625" customFormat="false" ht="12.75" hidden="false" customHeight="true" outlineLevel="0" collapsed="false">
      <c r="H625" s="91"/>
      <c r="K625" s="90"/>
      <c r="L625" s="80" t="e">
        <f aca="false">IF(AND(#REF!&gt;=1996,#REF!&lt;=2013),"W17","")</f>
        <v>#REF!</v>
      </c>
      <c r="M625" s="81"/>
      <c r="N625" s="81"/>
    </row>
    <row r="626" customFormat="false" ht="12.75" hidden="false" customHeight="true" outlineLevel="0" collapsed="false">
      <c r="H626" s="91"/>
      <c r="K626" s="90"/>
      <c r="L626" s="80" t="e">
        <f aca="false">IF(AND(#REF!&gt;=1996,#REF!&lt;=2013),"W17","")</f>
        <v>#REF!</v>
      </c>
      <c r="M626" s="81"/>
      <c r="N626" s="81"/>
    </row>
    <row r="627" customFormat="false" ht="12.75" hidden="false" customHeight="true" outlineLevel="0" collapsed="false">
      <c r="H627" s="91"/>
      <c r="K627" s="90"/>
      <c r="L627" s="80" t="e">
        <f aca="false">IF(AND(#REF!&gt;=1996,#REF!&lt;=2013),"W17","")</f>
        <v>#REF!</v>
      </c>
      <c r="M627" s="81"/>
      <c r="N627" s="81"/>
    </row>
    <row r="628" customFormat="false" ht="12.75" hidden="false" customHeight="true" outlineLevel="0" collapsed="false">
      <c r="H628" s="91"/>
      <c r="K628" s="90"/>
      <c r="L628" s="80" t="e">
        <f aca="false">IF(AND(#REF!&gt;=1996,#REF!&lt;=2013),"W17","")</f>
        <v>#REF!</v>
      </c>
      <c r="M628" s="81"/>
      <c r="N628" s="81"/>
    </row>
    <row r="629" customFormat="false" ht="12.75" hidden="false" customHeight="true" outlineLevel="0" collapsed="false">
      <c r="H629" s="91"/>
      <c r="K629" s="90"/>
      <c r="L629" s="80" t="e">
        <f aca="false">IF(AND(#REF!&gt;=1996,#REF!&lt;=2013),"W17","")</f>
        <v>#REF!</v>
      </c>
      <c r="M629" s="81"/>
      <c r="N629" s="81"/>
    </row>
    <row r="630" customFormat="false" ht="12.75" hidden="false" customHeight="true" outlineLevel="0" collapsed="false">
      <c r="H630" s="91"/>
      <c r="K630" s="90"/>
      <c r="L630" s="80" t="e">
        <f aca="false">IF(AND(#REF!&gt;=1996,#REF!&lt;=2013),"W17","")</f>
        <v>#REF!</v>
      </c>
      <c r="M630" s="81"/>
      <c r="N630" s="81"/>
    </row>
    <row r="631" customFormat="false" ht="12.75" hidden="false" customHeight="true" outlineLevel="0" collapsed="false">
      <c r="H631" s="91"/>
      <c r="K631" s="90"/>
      <c r="L631" s="80" t="e">
        <f aca="false">IF(AND(#REF!&gt;=1996,#REF!&lt;=2013),"W17","")</f>
        <v>#REF!</v>
      </c>
      <c r="M631" s="81"/>
      <c r="N631" s="81"/>
    </row>
    <row r="632" customFormat="false" ht="12.75" hidden="false" customHeight="true" outlineLevel="0" collapsed="false">
      <c r="H632" s="91"/>
      <c r="K632" s="90"/>
      <c r="L632" s="80" t="e">
        <f aca="false">IF(AND(#REF!&gt;=1996,#REF!&lt;=2013),"W17","")</f>
        <v>#REF!</v>
      </c>
      <c r="M632" s="81"/>
      <c r="N632" s="81"/>
    </row>
    <row r="633" customFormat="false" ht="12.75" hidden="false" customHeight="true" outlineLevel="0" collapsed="false">
      <c r="H633" s="91"/>
      <c r="K633" s="90"/>
      <c r="L633" s="80" t="e">
        <f aca="false">IF(AND(#REF!&gt;=1996,#REF!&lt;=2013),"W17","")</f>
        <v>#REF!</v>
      </c>
      <c r="M633" s="81"/>
      <c r="N633" s="81"/>
    </row>
    <row r="634" customFormat="false" ht="12.75" hidden="false" customHeight="true" outlineLevel="0" collapsed="false">
      <c r="H634" s="91"/>
      <c r="K634" s="90"/>
      <c r="L634" s="80" t="e">
        <f aca="false">IF(AND(#REF!&gt;=1996,#REF!&lt;=2013),"W17","")</f>
        <v>#REF!</v>
      </c>
      <c r="M634" s="81"/>
      <c r="N634" s="81"/>
    </row>
    <row r="635" customFormat="false" ht="12.75" hidden="false" customHeight="true" outlineLevel="0" collapsed="false">
      <c r="H635" s="91"/>
      <c r="K635" s="90"/>
      <c r="L635" s="80" t="e">
        <f aca="false">IF(AND(#REF!&gt;=1996,#REF!&lt;=2013),"W17","")</f>
        <v>#REF!</v>
      </c>
      <c r="M635" s="81"/>
      <c r="N635" s="81"/>
    </row>
    <row r="636" customFormat="false" ht="12.75" hidden="false" customHeight="true" outlineLevel="0" collapsed="false">
      <c r="H636" s="91"/>
      <c r="K636" s="90"/>
      <c r="L636" s="80" t="e">
        <f aca="false">IF(AND(#REF!&gt;=1996,#REF!&lt;=2013),"W17","")</f>
        <v>#REF!</v>
      </c>
      <c r="M636" s="81"/>
      <c r="N636" s="81"/>
    </row>
    <row r="637" customFormat="false" ht="12.75" hidden="false" customHeight="true" outlineLevel="0" collapsed="false">
      <c r="H637" s="91"/>
      <c r="K637" s="90"/>
      <c r="L637" s="80" t="e">
        <f aca="false">IF(AND(#REF!&gt;=1996,#REF!&lt;=2013),"W17","")</f>
        <v>#REF!</v>
      </c>
      <c r="M637" s="81"/>
      <c r="N637" s="81"/>
    </row>
    <row r="638" customFormat="false" ht="12.75" hidden="false" customHeight="true" outlineLevel="0" collapsed="false">
      <c r="H638" s="91"/>
      <c r="K638" s="90"/>
      <c r="L638" s="80" t="e">
        <f aca="false">IF(AND(#REF!&gt;=1996,#REF!&lt;=2013),"W17","")</f>
        <v>#REF!</v>
      </c>
      <c r="M638" s="81"/>
      <c r="N638" s="81"/>
    </row>
    <row r="639" customFormat="false" ht="12.75" hidden="false" customHeight="true" outlineLevel="0" collapsed="false">
      <c r="H639" s="91"/>
      <c r="K639" s="90"/>
      <c r="L639" s="80" t="e">
        <f aca="false">IF(AND(#REF!&gt;=1996,#REF!&lt;=2013),"W17","")</f>
        <v>#REF!</v>
      </c>
      <c r="M639" s="81"/>
      <c r="N639" s="81"/>
    </row>
    <row r="640" customFormat="false" ht="12.75" hidden="false" customHeight="true" outlineLevel="0" collapsed="false">
      <c r="H640" s="91"/>
      <c r="K640" s="90"/>
      <c r="L640" s="80" t="e">
        <f aca="false">IF(AND(#REF!&gt;=1996,#REF!&lt;=2013),"W17","")</f>
        <v>#REF!</v>
      </c>
      <c r="M640" s="81"/>
      <c r="N640" s="81"/>
    </row>
    <row r="641" customFormat="false" ht="12.75" hidden="false" customHeight="true" outlineLevel="0" collapsed="false">
      <c r="H641" s="91"/>
      <c r="K641" s="90"/>
      <c r="L641" s="80" t="e">
        <f aca="false">IF(AND(#REF!&gt;=1996,#REF!&lt;=2013),"W17","")</f>
        <v>#REF!</v>
      </c>
      <c r="M641" s="81"/>
      <c r="N641" s="81"/>
    </row>
    <row r="642" customFormat="false" ht="12.75" hidden="false" customHeight="true" outlineLevel="0" collapsed="false">
      <c r="H642" s="91"/>
      <c r="K642" s="90"/>
      <c r="L642" s="80" t="e">
        <f aca="false">IF(AND(#REF!&gt;=1996,#REF!&lt;=2013),"W17","")</f>
        <v>#REF!</v>
      </c>
      <c r="M642" s="81"/>
      <c r="N642" s="81"/>
    </row>
    <row r="643" customFormat="false" ht="12.75" hidden="false" customHeight="true" outlineLevel="0" collapsed="false">
      <c r="H643" s="91"/>
      <c r="K643" s="90"/>
      <c r="L643" s="80" t="e">
        <f aca="false">IF(AND(#REF!&gt;=1996,#REF!&lt;=2013),"W17","")</f>
        <v>#REF!</v>
      </c>
      <c r="M643" s="81"/>
      <c r="N643" s="81"/>
    </row>
    <row r="644" customFormat="false" ht="12.75" hidden="false" customHeight="true" outlineLevel="0" collapsed="false">
      <c r="H644" s="91"/>
      <c r="K644" s="90"/>
      <c r="L644" s="80" t="e">
        <f aca="false">IF(AND(#REF!&gt;=1996,#REF!&lt;=2013),"W17","")</f>
        <v>#REF!</v>
      </c>
      <c r="M644" s="81"/>
      <c r="N644" s="81"/>
    </row>
    <row r="645" customFormat="false" ht="12.75" hidden="false" customHeight="true" outlineLevel="0" collapsed="false">
      <c r="H645" s="91"/>
      <c r="K645" s="90"/>
      <c r="L645" s="80" t="e">
        <f aca="false">IF(AND(#REF!&gt;=1996,#REF!&lt;=2013),"W17","")</f>
        <v>#REF!</v>
      </c>
      <c r="M645" s="81"/>
      <c r="N645" s="81"/>
    </row>
    <row r="646" customFormat="false" ht="12.75" hidden="false" customHeight="true" outlineLevel="0" collapsed="false">
      <c r="H646" s="91"/>
      <c r="K646" s="90"/>
      <c r="L646" s="80" t="e">
        <f aca="false">IF(AND(#REF!&gt;=1996,#REF!&lt;=2013),"W17","")</f>
        <v>#REF!</v>
      </c>
      <c r="M646" s="81"/>
      <c r="N646" s="81"/>
    </row>
    <row r="647" customFormat="false" ht="12.75" hidden="false" customHeight="true" outlineLevel="0" collapsed="false">
      <c r="H647" s="91"/>
      <c r="K647" s="90"/>
      <c r="L647" s="80" t="e">
        <f aca="false">IF(AND(#REF!&gt;=1996,#REF!&lt;=2013),"W17","")</f>
        <v>#REF!</v>
      </c>
      <c r="M647" s="81"/>
      <c r="N647" s="81"/>
    </row>
    <row r="648" customFormat="false" ht="12.75" hidden="false" customHeight="true" outlineLevel="0" collapsed="false">
      <c r="H648" s="91"/>
      <c r="K648" s="90"/>
      <c r="L648" s="80" t="e">
        <f aca="false">IF(AND(#REF!&gt;=1996,#REF!&lt;=2013),"W17","")</f>
        <v>#REF!</v>
      </c>
      <c r="M648" s="81"/>
      <c r="N648" s="81"/>
    </row>
    <row r="649" customFormat="false" ht="12.75" hidden="false" customHeight="true" outlineLevel="0" collapsed="false">
      <c r="H649" s="91"/>
      <c r="K649" s="90"/>
      <c r="L649" s="80" t="e">
        <f aca="false">IF(AND(#REF!&gt;=1996,#REF!&lt;=2013),"W17","")</f>
        <v>#REF!</v>
      </c>
      <c r="M649" s="81"/>
      <c r="N649" s="81"/>
    </row>
    <row r="650" customFormat="false" ht="12.75" hidden="false" customHeight="true" outlineLevel="0" collapsed="false">
      <c r="H650" s="91"/>
      <c r="K650" s="90"/>
      <c r="L650" s="80" t="e">
        <f aca="false">IF(AND(#REF!&gt;=1996,#REF!&lt;=2013),"W17","")</f>
        <v>#REF!</v>
      </c>
      <c r="M650" s="81"/>
      <c r="N650" s="81"/>
    </row>
    <row r="651" customFormat="false" ht="12.75" hidden="false" customHeight="true" outlineLevel="0" collapsed="false">
      <c r="H651" s="91"/>
      <c r="K651" s="90"/>
      <c r="L651" s="80" t="e">
        <f aca="false">IF(AND(#REF!&gt;=1996,#REF!&lt;=2013),"W17","")</f>
        <v>#REF!</v>
      </c>
      <c r="M651" s="81"/>
      <c r="N651" s="81"/>
    </row>
    <row r="652" customFormat="false" ht="12.75" hidden="false" customHeight="true" outlineLevel="0" collapsed="false">
      <c r="H652" s="91"/>
      <c r="K652" s="90"/>
      <c r="L652" s="80" t="e">
        <f aca="false">IF(AND(#REF!&gt;=1996,#REF!&lt;=2013),"W17","")</f>
        <v>#REF!</v>
      </c>
      <c r="M652" s="81"/>
      <c r="N652" s="81"/>
    </row>
    <row r="653" customFormat="false" ht="12.75" hidden="false" customHeight="true" outlineLevel="0" collapsed="false">
      <c r="H653" s="91"/>
      <c r="K653" s="90"/>
      <c r="L653" s="80" t="e">
        <f aca="false">IF(AND(#REF!&gt;=1996,#REF!&lt;=2013),"W17","")</f>
        <v>#REF!</v>
      </c>
      <c r="M653" s="81"/>
      <c r="N653" s="81"/>
    </row>
    <row r="654" customFormat="false" ht="12.75" hidden="false" customHeight="true" outlineLevel="0" collapsed="false">
      <c r="H654" s="91"/>
      <c r="K654" s="90"/>
      <c r="L654" s="80" t="e">
        <f aca="false">IF(AND(#REF!&gt;=1996,#REF!&lt;=2013),"W17","")</f>
        <v>#REF!</v>
      </c>
      <c r="M654" s="81"/>
      <c r="N654" s="81"/>
    </row>
    <row r="655" customFormat="false" ht="12.75" hidden="false" customHeight="true" outlineLevel="0" collapsed="false">
      <c r="H655" s="91"/>
      <c r="K655" s="90"/>
      <c r="L655" s="80" t="e">
        <f aca="false">IF(AND(#REF!&gt;=1996,#REF!&lt;=2013),"W17","")</f>
        <v>#REF!</v>
      </c>
      <c r="M655" s="81"/>
      <c r="N655" s="81"/>
    </row>
    <row r="656" customFormat="false" ht="12.75" hidden="false" customHeight="true" outlineLevel="0" collapsed="false">
      <c r="H656" s="91"/>
    </row>
    <row r="657" customFormat="false" ht="12.75" hidden="false" customHeight="true" outlineLevel="0" collapsed="false">
      <c r="H657" s="91"/>
    </row>
    <row r="658" customFormat="false" ht="12.75" hidden="false" customHeight="true" outlineLevel="0" collapsed="false">
      <c r="H658" s="91"/>
    </row>
    <row r="659" customFormat="false" ht="12.75" hidden="false" customHeight="true" outlineLevel="0" collapsed="false">
      <c r="H659" s="91"/>
    </row>
    <row r="660" customFormat="false" ht="12.75" hidden="false" customHeight="true" outlineLevel="0" collapsed="false">
      <c r="H660" s="91"/>
    </row>
    <row r="661" customFormat="false" ht="12.75" hidden="false" customHeight="true" outlineLevel="0" collapsed="false">
      <c r="H661" s="91"/>
    </row>
    <row r="662" customFormat="false" ht="12.75" hidden="false" customHeight="true" outlineLevel="0" collapsed="false">
      <c r="H662" s="91"/>
    </row>
    <row r="663" customFormat="false" ht="12.75" hidden="false" customHeight="true" outlineLevel="0" collapsed="false">
      <c r="H663" s="91"/>
    </row>
    <row r="664" customFormat="false" ht="12.75" hidden="false" customHeight="true" outlineLevel="0" collapsed="false">
      <c r="H664" s="91"/>
    </row>
    <row r="665" customFormat="false" ht="12.75" hidden="false" customHeight="true" outlineLevel="0" collapsed="false">
      <c r="H665" s="91"/>
    </row>
    <row r="666" customFormat="false" ht="12.75" hidden="false" customHeight="true" outlineLevel="0" collapsed="false">
      <c r="H666" s="91"/>
    </row>
    <row r="667" customFormat="false" ht="12.75" hidden="false" customHeight="true" outlineLevel="0" collapsed="false">
      <c r="H667" s="91"/>
    </row>
    <row r="668" customFormat="false" ht="12.75" hidden="false" customHeight="true" outlineLevel="0" collapsed="false">
      <c r="H668" s="91"/>
    </row>
    <row r="669" customFormat="false" ht="12.75" hidden="false" customHeight="true" outlineLevel="0" collapsed="false">
      <c r="H669" s="91"/>
    </row>
    <row r="670" customFormat="false" ht="12.75" hidden="false" customHeight="true" outlineLevel="0" collapsed="false">
      <c r="H670" s="91"/>
    </row>
    <row r="671" customFormat="false" ht="12.75" hidden="false" customHeight="true" outlineLevel="0" collapsed="false">
      <c r="H671" s="91"/>
    </row>
    <row r="672" customFormat="false" ht="12.75" hidden="false" customHeight="true" outlineLevel="0" collapsed="false">
      <c r="H672" s="91"/>
    </row>
    <row r="673" customFormat="false" ht="12.75" hidden="false" customHeight="true" outlineLevel="0" collapsed="false">
      <c r="H673" s="91"/>
    </row>
    <row r="674" customFormat="false" ht="12.75" hidden="false" customHeight="true" outlineLevel="0" collapsed="false">
      <c r="H674" s="91"/>
    </row>
    <row r="675" customFormat="false" ht="12.75" hidden="false" customHeight="true" outlineLevel="0" collapsed="false">
      <c r="H675" s="91"/>
    </row>
    <row r="676" customFormat="false" ht="12.75" hidden="false" customHeight="true" outlineLevel="0" collapsed="false">
      <c r="H676" s="91"/>
    </row>
    <row r="677" customFormat="false" ht="12.75" hidden="false" customHeight="true" outlineLevel="0" collapsed="false">
      <c r="H677" s="91"/>
    </row>
    <row r="678" customFormat="false" ht="12.75" hidden="false" customHeight="true" outlineLevel="0" collapsed="false">
      <c r="H678" s="91"/>
    </row>
    <row r="679" customFormat="false" ht="12.75" hidden="false" customHeight="true" outlineLevel="0" collapsed="false">
      <c r="H679" s="91"/>
    </row>
    <row r="680" customFormat="false" ht="12.75" hidden="false" customHeight="true" outlineLevel="0" collapsed="false">
      <c r="H680" s="91"/>
    </row>
    <row r="681" customFormat="false" ht="12.75" hidden="false" customHeight="true" outlineLevel="0" collapsed="false">
      <c r="H681" s="91"/>
    </row>
    <row r="682" customFormat="false" ht="12.75" hidden="false" customHeight="true" outlineLevel="0" collapsed="false">
      <c r="H682" s="91"/>
    </row>
    <row r="683" customFormat="false" ht="12.75" hidden="false" customHeight="true" outlineLevel="0" collapsed="false">
      <c r="H683" s="91"/>
    </row>
    <row r="684" customFormat="false" ht="12.75" hidden="false" customHeight="true" outlineLevel="0" collapsed="false">
      <c r="H684" s="91"/>
    </row>
    <row r="685" customFormat="false" ht="12.75" hidden="false" customHeight="true" outlineLevel="0" collapsed="false">
      <c r="H685" s="91"/>
    </row>
    <row r="686" customFormat="false" ht="12.75" hidden="false" customHeight="true" outlineLevel="0" collapsed="false">
      <c r="H686" s="91"/>
    </row>
    <row r="687" customFormat="false" ht="12.75" hidden="false" customHeight="true" outlineLevel="0" collapsed="false">
      <c r="H687" s="91"/>
    </row>
    <row r="688" customFormat="false" ht="12.75" hidden="false" customHeight="true" outlineLevel="0" collapsed="false">
      <c r="H688" s="91"/>
    </row>
    <row r="689" customFormat="false" ht="12.75" hidden="false" customHeight="true" outlineLevel="0" collapsed="false">
      <c r="H689" s="91"/>
    </row>
    <row r="690" customFormat="false" ht="12.75" hidden="false" customHeight="true" outlineLevel="0" collapsed="false">
      <c r="H690" s="91"/>
    </row>
    <row r="691" customFormat="false" ht="12.75" hidden="false" customHeight="true" outlineLevel="0" collapsed="false">
      <c r="H691" s="91"/>
    </row>
    <row r="692" customFormat="false" ht="12.75" hidden="false" customHeight="true" outlineLevel="0" collapsed="false">
      <c r="H692" s="91"/>
    </row>
    <row r="693" customFormat="false" ht="12.75" hidden="false" customHeight="true" outlineLevel="0" collapsed="false">
      <c r="H693" s="91"/>
    </row>
    <row r="694" customFormat="false" ht="12.75" hidden="false" customHeight="true" outlineLevel="0" collapsed="false">
      <c r="H694" s="91"/>
    </row>
    <row r="695" customFormat="false" ht="12.75" hidden="false" customHeight="true" outlineLevel="0" collapsed="false">
      <c r="H695" s="91"/>
    </row>
    <row r="696" customFormat="false" ht="12.75" hidden="false" customHeight="true" outlineLevel="0" collapsed="false">
      <c r="H696" s="91"/>
    </row>
    <row r="697" customFormat="false" ht="12.75" hidden="false" customHeight="true" outlineLevel="0" collapsed="false">
      <c r="H697" s="91"/>
    </row>
    <row r="698" customFormat="false" ht="12.75" hidden="false" customHeight="true" outlineLevel="0" collapsed="false">
      <c r="H698" s="91"/>
    </row>
    <row r="699" customFormat="false" ht="12.75" hidden="false" customHeight="true" outlineLevel="0" collapsed="false">
      <c r="H699" s="91"/>
    </row>
    <row r="700" customFormat="false" ht="12.75" hidden="false" customHeight="true" outlineLevel="0" collapsed="false">
      <c r="H700" s="91"/>
    </row>
    <row r="701" customFormat="false" ht="12.75" hidden="false" customHeight="true" outlineLevel="0" collapsed="false">
      <c r="H701" s="91"/>
    </row>
    <row r="702" customFormat="false" ht="12.75" hidden="false" customHeight="true" outlineLevel="0" collapsed="false">
      <c r="H702" s="91"/>
    </row>
    <row r="703" customFormat="false" ht="12.75" hidden="false" customHeight="true" outlineLevel="0" collapsed="false">
      <c r="H703" s="91"/>
    </row>
    <row r="704" customFormat="false" ht="12.75" hidden="false" customHeight="true" outlineLevel="0" collapsed="false">
      <c r="H704" s="91"/>
    </row>
    <row r="705" customFormat="false" ht="12.75" hidden="false" customHeight="true" outlineLevel="0" collapsed="false">
      <c r="H705" s="91"/>
    </row>
    <row r="706" customFormat="false" ht="12.75" hidden="false" customHeight="true" outlineLevel="0" collapsed="false">
      <c r="H706" s="91"/>
    </row>
    <row r="707" customFormat="false" ht="12.75" hidden="false" customHeight="true" outlineLevel="0" collapsed="false">
      <c r="H707" s="91"/>
    </row>
    <row r="708" customFormat="false" ht="12.75" hidden="false" customHeight="true" outlineLevel="0" collapsed="false">
      <c r="H708" s="91"/>
    </row>
    <row r="709" customFormat="false" ht="12.75" hidden="false" customHeight="true" outlineLevel="0" collapsed="false">
      <c r="H709" s="91"/>
    </row>
    <row r="710" customFormat="false" ht="12.75" hidden="false" customHeight="true" outlineLevel="0" collapsed="false">
      <c r="H710" s="91"/>
    </row>
    <row r="711" customFormat="false" ht="12.75" hidden="false" customHeight="true" outlineLevel="0" collapsed="false">
      <c r="H711" s="91"/>
    </row>
    <row r="712" customFormat="false" ht="12.75" hidden="false" customHeight="true" outlineLevel="0" collapsed="false">
      <c r="H712" s="91"/>
    </row>
    <row r="713" customFormat="false" ht="12.75" hidden="false" customHeight="true" outlineLevel="0" collapsed="false">
      <c r="H713" s="91"/>
    </row>
    <row r="714" customFormat="false" ht="12.75" hidden="false" customHeight="true" outlineLevel="0" collapsed="false">
      <c r="H714" s="91"/>
    </row>
    <row r="715" customFormat="false" ht="12.75" hidden="false" customHeight="true" outlineLevel="0" collapsed="false">
      <c r="H715" s="91"/>
    </row>
    <row r="716" customFormat="false" ht="12.75" hidden="false" customHeight="true" outlineLevel="0" collapsed="false">
      <c r="H716" s="91"/>
    </row>
    <row r="717" customFormat="false" ht="12.75" hidden="false" customHeight="true" outlineLevel="0" collapsed="false">
      <c r="H717" s="91"/>
    </row>
    <row r="718" customFormat="false" ht="12.75" hidden="false" customHeight="true" outlineLevel="0" collapsed="false">
      <c r="H718" s="91"/>
    </row>
    <row r="719" customFormat="false" ht="12.75" hidden="false" customHeight="true" outlineLevel="0" collapsed="false">
      <c r="H719" s="91"/>
    </row>
    <row r="720" customFormat="false" ht="12.75" hidden="false" customHeight="true" outlineLevel="0" collapsed="false">
      <c r="H720" s="91"/>
    </row>
    <row r="721" customFormat="false" ht="12.75" hidden="false" customHeight="true" outlineLevel="0" collapsed="false">
      <c r="H721" s="91"/>
    </row>
    <row r="722" customFormat="false" ht="12.75" hidden="false" customHeight="true" outlineLevel="0" collapsed="false">
      <c r="H722" s="91"/>
    </row>
    <row r="723" customFormat="false" ht="12.75" hidden="false" customHeight="true" outlineLevel="0" collapsed="false">
      <c r="H723" s="91"/>
    </row>
    <row r="724" customFormat="false" ht="12.75" hidden="false" customHeight="true" outlineLevel="0" collapsed="false">
      <c r="H724" s="91"/>
    </row>
    <row r="725" customFormat="false" ht="12.75" hidden="false" customHeight="true" outlineLevel="0" collapsed="false">
      <c r="H725" s="91"/>
    </row>
    <row r="726" customFormat="false" ht="12.75" hidden="false" customHeight="true" outlineLevel="0" collapsed="false">
      <c r="H726" s="91"/>
    </row>
    <row r="727" customFormat="false" ht="12.75" hidden="false" customHeight="true" outlineLevel="0" collapsed="false">
      <c r="H727" s="91"/>
    </row>
    <row r="728" customFormat="false" ht="12.75" hidden="false" customHeight="true" outlineLevel="0" collapsed="false">
      <c r="H728" s="91"/>
    </row>
    <row r="729" customFormat="false" ht="12.75" hidden="false" customHeight="true" outlineLevel="0" collapsed="false">
      <c r="H729" s="91"/>
    </row>
    <row r="730" customFormat="false" ht="12.75" hidden="false" customHeight="true" outlineLevel="0" collapsed="false">
      <c r="H730" s="91"/>
    </row>
    <row r="731" customFormat="false" ht="12.75" hidden="false" customHeight="true" outlineLevel="0" collapsed="false">
      <c r="H731" s="91"/>
    </row>
    <row r="732" customFormat="false" ht="12.75" hidden="false" customHeight="true" outlineLevel="0" collapsed="false">
      <c r="H732" s="91"/>
    </row>
    <row r="733" customFormat="false" ht="12.75" hidden="false" customHeight="true" outlineLevel="0" collapsed="false">
      <c r="H733" s="91"/>
    </row>
    <row r="734" customFormat="false" ht="12.75" hidden="false" customHeight="true" outlineLevel="0" collapsed="false">
      <c r="H734" s="91"/>
    </row>
    <row r="735" customFormat="false" ht="12.75" hidden="false" customHeight="true" outlineLevel="0" collapsed="false">
      <c r="H735" s="91"/>
    </row>
    <row r="736" customFormat="false" ht="12.75" hidden="false" customHeight="true" outlineLevel="0" collapsed="false">
      <c r="H736" s="91"/>
    </row>
    <row r="737" customFormat="false" ht="12.75" hidden="false" customHeight="true" outlineLevel="0" collapsed="false">
      <c r="H737" s="91"/>
    </row>
    <row r="738" customFormat="false" ht="12.75" hidden="false" customHeight="true" outlineLevel="0" collapsed="false">
      <c r="H738" s="91"/>
    </row>
    <row r="739" customFormat="false" ht="12.75" hidden="false" customHeight="true" outlineLevel="0" collapsed="false">
      <c r="H739" s="91"/>
    </row>
    <row r="740" customFormat="false" ht="12.75" hidden="false" customHeight="true" outlineLevel="0" collapsed="false">
      <c r="H740" s="91"/>
    </row>
    <row r="741" customFormat="false" ht="12.75" hidden="false" customHeight="true" outlineLevel="0" collapsed="false">
      <c r="H741" s="91"/>
    </row>
    <row r="742" customFormat="false" ht="12.75" hidden="false" customHeight="true" outlineLevel="0" collapsed="false">
      <c r="H742" s="91"/>
    </row>
    <row r="743" customFormat="false" ht="12.75" hidden="false" customHeight="true" outlineLevel="0" collapsed="false">
      <c r="H743" s="91"/>
    </row>
    <row r="744" customFormat="false" ht="12.75" hidden="false" customHeight="true" outlineLevel="0" collapsed="false">
      <c r="H744" s="91"/>
    </row>
    <row r="745" customFormat="false" ht="12.75" hidden="false" customHeight="true" outlineLevel="0" collapsed="false">
      <c r="H745" s="91"/>
    </row>
    <row r="746" customFormat="false" ht="12.75" hidden="false" customHeight="true" outlineLevel="0" collapsed="false">
      <c r="H746" s="91"/>
    </row>
    <row r="747" customFormat="false" ht="12.75" hidden="false" customHeight="true" outlineLevel="0" collapsed="false">
      <c r="H747" s="91"/>
    </row>
    <row r="748" customFormat="false" ht="12.75" hidden="false" customHeight="true" outlineLevel="0" collapsed="false">
      <c r="H748" s="91"/>
    </row>
    <row r="749" customFormat="false" ht="12.75" hidden="false" customHeight="true" outlineLevel="0" collapsed="false">
      <c r="H749" s="91"/>
    </row>
    <row r="750" customFormat="false" ht="12.75" hidden="false" customHeight="true" outlineLevel="0" collapsed="false">
      <c r="H750" s="91"/>
    </row>
    <row r="751" customFormat="false" ht="12.75" hidden="false" customHeight="true" outlineLevel="0" collapsed="false">
      <c r="H751" s="91"/>
    </row>
    <row r="752" customFormat="false" ht="12.75" hidden="false" customHeight="true" outlineLevel="0" collapsed="false">
      <c r="H752" s="91"/>
    </row>
    <row r="753" customFormat="false" ht="12.75" hidden="false" customHeight="true" outlineLevel="0" collapsed="false">
      <c r="H753" s="91"/>
    </row>
    <row r="754" customFormat="false" ht="12.75" hidden="false" customHeight="true" outlineLevel="0" collapsed="false">
      <c r="H754" s="91"/>
    </row>
    <row r="755" customFormat="false" ht="12.75" hidden="false" customHeight="true" outlineLevel="0" collapsed="false">
      <c r="H755" s="91"/>
    </row>
    <row r="756" customFormat="false" ht="12.75" hidden="false" customHeight="true" outlineLevel="0" collapsed="false">
      <c r="H756" s="91"/>
    </row>
    <row r="757" customFormat="false" ht="12.75" hidden="false" customHeight="true" outlineLevel="0" collapsed="false">
      <c r="H757" s="91"/>
    </row>
    <row r="758" customFormat="false" ht="12.75" hidden="false" customHeight="true" outlineLevel="0" collapsed="false">
      <c r="H758" s="91"/>
    </row>
    <row r="759" customFormat="false" ht="12.75" hidden="false" customHeight="true" outlineLevel="0" collapsed="false">
      <c r="H759" s="91"/>
    </row>
    <row r="760" customFormat="false" ht="12.75" hidden="false" customHeight="true" outlineLevel="0" collapsed="false">
      <c r="H760" s="91"/>
    </row>
    <row r="761" customFormat="false" ht="12.75" hidden="false" customHeight="true" outlineLevel="0" collapsed="false">
      <c r="H761" s="91"/>
    </row>
    <row r="762" customFormat="false" ht="12.75" hidden="false" customHeight="true" outlineLevel="0" collapsed="false">
      <c r="H762" s="91"/>
    </row>
    <row r="763" customFormat="false" ht="12.75" hidden="false" customHeight="true" outlineLevel="0" collapsed="false">
      <c r="H763" s="91"/>
    </row>
    <row r="764" customFormat="false" ht="12.75" hidden="false" customHeight="true" outlineLevel="0" collapsed="false">
      <c r="H764" s="91"/>
    </row>
    <row r="765" customFormat="false" ht="12.75" hidden="false" customHeight="true" outlineLevel="0" collapsed="false">
      <c r="H765" s="91"/>
    </row>
    <row r="766" customFormat="false" ht="12.75" hidden="false" customHeight="true" outlineLevel="0" collapsed="false">
      <c r="H766" s="91"/>
    </row>
    <row r="767" customFormat="false" ht="12.75" hidden="false" customHeight="true" outlineLevel="0" collapsed="false">
      <c r="H767" s="91"/>
    </row>
    <row r="768" customFormat="false" ht="12.75" hidden="false" customHeight="true" outlineLevel="0" collapsed="false">
      <c r="H768" s="91"/>
    </row>
    <row r="769" customFormat="false" ht="12.75" hidden="false" customHeight="true" outlineLevel="0" collapsed="false">
      <c r="H769" s="91"/>
    </row>
    <row r="770" customFormat="false" ht="12.75" hidden="false" customHeight="true" outlineLevel="0" collapsed="false">
      <c r="H770" s="91"/>
    </row>
    <row r="771" customFormat="false" ht="12.75" hidden="false" customHeight="true" outlineLevel="0" collapsed="false">
      <c r="H771" s="91"/>
    </row>
    <row r="772" customFormat="false" ht="12.75" hidden="false" customHeight="true" outlineLevel="0" collapsed="false">
      <c r="H772" s="91"/>
    </row>
    <row r="773" customFormat="false" ht="12.75" hidden="false" customHeight="true" outlineLevel="0" collapsed="false">
      <c r="H773" s="91"/>
    </row>
    <row r="774" customFormat="false" ht="12.75" hidden="false" customHeight="true" outlineLevel="0" collapsed="false">
      <c r="H774" s="91"/>
    </row>
    <row r="775" customFormat="false" ht="12.75" hidden="false" customHeight="true" outlineLevel="0" collapsed="false">
      <c r="H775" s="91"/>
    </row>
    <row r="776" customFormat="false" ht="12.75" hidden="false" customHeight="true" outlineLevel="0" collapsed="false">
      <c r="H776" s="91"/>
    </row>
    <row r="777" customFormat="false" ht="12.75" hidden="false" customHeight="true" outlineLevel="0" collapsed="false">
      <c r="H777" s="91"/>
    </row>
    <row r="778" customFormat="false" ht="12.75" hidden="false" customHeight="true" outlineLevel="0" collapsed="false">
      <c r="H778" s="91"/>
    </row>
    <row r="779" customFormat="false" ht="12.75" hidden="false" customHeight="true" outlineLevel="0" collapsed="false">
      <c r="H779" s="91"/>
    </row>
    <row r="780" customFormat="false" ht="12.75" hidden="false" customHeight="true" outlineLevel="0" collapsed="false">
      <c r="H780" s="91"/>
    </row>
    <row r="781" customFormat="false" ht="12.75" hidden="false" customHeight="true" outlineLevel="0" collapsed="false">
      <c r="H781" s="91"/>
    </row>
    <row r="782" customFormat="false" ht="12.75" hidden="false" customHeight="true" outlineLevel="0" collapsed="false">
      <c r="H782" s="91"/>
    </row>
    <row r="783" customFormat="false" ht="12.75" hidden="false" customHeight="true" outlineLevel="0" collapsed="false">
      <c r="H783" s="91"/>
    </row>
    <row r="784" customFormat="false" ht="12.75" hidden="false" customHeight="true" outlineLevel="0" collapsed="false">
      <c r="H784" s="91"/>
    </row>
    <row r="785" customFormat="false" ht="12.75" hidden="false" customHeight="true" outlineLevel="0" collapsed="false">
      <c r="H785" s="91"/>
    </row>
    <row r="786" customFormat="false" ht="12.75" hidden="false" customHeight="true" outlineLevel="0" collapsed="false">
      <c r="H786" s="91"/>
    </row>
    <row r="787" customFormat="false" ht="12.75" hidden="false" customHeight="true" outlineLevel="0" collapsed="false">
      <c r="H787" s="91"/>
    </row>
    <row r="788" customFormat="false" ht="12.75" hidden="false" customHeight="true" outlineLevel="0" collapsed="false">
      <c r="H788" s="91"/>
    </row>
    <row r="789" customFormat="false" ht="12.75" hidden="false" customHeight="true" outlineLevel="0" collapsed="false">
      <c r="H789" s="91"/>
    </row>
    <row r="790" customFormat="false" ht="12.75" hidden="false" customHeight="true" outlineLevel="0" collapsed="false">
      <c r="H790" s="91"/>
    </row>
    <row r="791" customFormat="false" ht="12.75" hidden="false" customHeight="true" outlineLevel="0" collapsed="false">
      <c r="H791" s="91"/>
    </row>
    <row r="792" customFormat="false" ht="12.75" hidden="false" customHeight="true" outlineLevel="0" collapsed="false">
      <c r="H792" s="91"/>
    </row>
    <row r="793" customFormat="false" ht="12.75" hidden="false" customHeight="true" outlineLevel="0" collapsed="false">
      <c r="H793" s="91"/>
    </row>
    <row r="794" customFormat="false" ht="12.75" hidden="false" customHeight="true" outlineLevel="0" collapsed="false">
      <c r="H794" s="91"/>
    </row>
    <row r="795" customFormat="false" ht="12.75" hidden="false" customHeight="true" outlineLevel="0" collapsed="false">
      <c r="H795" s="91"/>
    </row>
    <row r="796" customFormat="false" ht="12.75" hidden="false" customHeight="true" outlineLevel="0" collapsed="false">
      <c r="H796" s="91"/>
    </row>
    <row r="797" customFormat="false" ht="12.75" hidden="false" customHeight="true" outlineLevel="0" collapsed="false">
      <c r="H797" s="91"/>
    </row>
    <row r="798" customFormat="false" ht="12.75" hidden="false" customHeight="true" outlineLevel="0" collapsed="false">
      <c r="H798" s="91"/>
    </row>
    <row r="799" customFormat="false" ht="12.75" hidden="false" customHeight="true" outlineLevel="0" collapsed="false">
      <c r="H799" s="91"/>
    </row>
    <row r="800" customFormat="false" ht="12.75" hidden="false" customHeight="true" outlineLevel="0" collapsed="false">
      <c r="H800" s="91"/>
    </row>
    <row r="801" customFormat="false" ht="12.75" hidden="false" customHeight="true" outlineLevel="0" collapsed="false">
      <c r="H801" s="91"/>
    </row>
    <row r="802" customFormat="false" ht="12.75" hidden="false" customHeight="true" outlineLevel="0" collapsed="false">
      <c r="H802" s="91"/>
    </row>
    <row r="803" customFormat="false" ht="12.75" hidden="false" customHeight="true" outlineLevel="0" collapsed="false">
      <c r="H803" s="91"/>
    </row>
    <row r="804" customFormat="false" ht="12.75" hidden="false" customHeight="true" outlineLevel="0" collapsed="false">
      <c r="H804" s="91"/>
    </row>
    <row r="805" customFormat="false" ht="12.75" hidden="false" customHeight="true" outlineLevel="0" collapsed="false">
      <c r="H805" s="91"/>
    </row>
    <row r="806" customFormat="false" ht="12.75" hidden="false" customHeight="true" outlineLevel="0" collapsed="false">
      <c r="H806" s="91"/>
    </row>
    <row r="807" customFormat="false" ht="12.75" hidden="false" customHeight="true" outlineLevel="0" collapsed="false">
      <c r="H807" s="91"/>
    </row>
    <row r="808" customFormat="false" ht="12.75" hidden="false" customHeight="true" outlineLevel="0" collapsed="false">
      <c r="H808" s="91"/>
    </row>
    <row r="809" customFormat="false" ht="12.75" hidden="false" customHeight="true" outlineLevel="0" collapsed="false">
      <c r="H809" s="91"/>
    </row>
    <row r="810" customFormat="false" ht="12.75" hidden="false" customHeight="true" outlineLevel="0" collapsed="false">
      <c r="H810" s="91"/>
    </row>
    <row r="811" customFormat="false" ht="12.75" hidden="false" customHeight="true" outlineLevel="0" collapsed="false">
      <c r="H811" s="91"/>
    </row>
    <row r="812" customFormat="false" ht="12.75" hidden="false" customHeight="true" outlineLevel="0" collapsed="false">
      <c r="H812" s="91"/>
    </row>
    <row r="813" customFormat="false" ht="12.75" hidden="false" customHeight="true" outlineLevel="0" collapsed="false">
      <c r="H813" s="91"/>
    </row>
    <row r="814" customFormat="false" ht="12.75" hidden="false" customHeight="true" outlineLevel="0" collapsed="false">
      <c r="H814" s="91"/>
    </row>
    <row r="815" customFormat="false" ht="12.75" hidden="false" customHeight="true" outlineLevel="0" collapsed="false">
      <c r="H815" s="91"/>
    </row>
    <row r="816" customFormat="false" ht="12.75" hidden="false" customHeight="true" outlineLevel="0" collapsed="false">
      <c r="H816" s="91"/>
    </row>
    <row r="817" customFormat="false" ht="12.75" hidden="false" customHeight="true" outlineLevel="0" collapsed="false">
      <c r="H817" s="91"/>
    </row>
    <row r="818" customFormat="false" ht="12.75" hidden="false" customHeight="true" outlineLevel="0" collapsed="false">
      <c r="H818" s="91"/>
    </row>
    <row r="819" customFormat="false" ht="12.75" hidden="false" customHeight="true" outlineLevel="0" collapsed="false">
      <c r="H819" s="91"/>
    </row>
    <row r="820" customFormat="false" ht="12.75" hidden="false" customHeight="true" outlineLevel="0" collapsed="false">
      <c r="H820" s="91"/>
    </row>
    <row r="821" customFormat="false" ht="12.75" hidden="false" customHeight="true" outlineLevel="0" collapsed="false">
      <c r="H821" s="91"/>
    </row>
    <row r="822" customFormat="false" ht="12.75" hidden="false" customHeight="true" outlineLevel="0" collapsed="false">
      <c r="H822" s="91"/>
    </row>
    <row r="823" customFormat="false" ht="12.75" hidden="false" customHeight="true" outlineLevel="0" collapsed="false">
      <c r="H823" s="91"/>
    </row>
    <row r="824" customFormat="false" ht="12.75" hidden="false" customHeight="true" outlineLevel="0" collapsed="false">
      <c r="H824" s="91"/>
    </row>
    <row r="825" customFormat="false" ht="12.75" hidden="false" customHeight="true" outlineLevel="0" collapsed="false">
      <c r="H825" s="91"/>
    </row>
    <row r="826" customFormat="false" ht="12.75" hidden="false" customHeight="true" outlineLevel="0" collapsed="false">
      <c r="H826" s="91"/>
    </row>
    <row r="827" customFormat="false" ht="12.75" hidden="false" customHeight="true" outlineLevel="0" collapsed="false">
      <c r="H827" s="91"/>
    </row>
    <row r="828" customFormat="false" ht="12.75" hidden="false" customHeight="true" outlineLevel="0" collapsed="false">
      <c r="H828" s="91"/>
    </row>
    <row r="829" customFormat="false" ht="12.75" hidden="false" customHeight="true" outlineLevel="0" collapsed="false">
      <c r="H829" s="91"/>
    </row>
    <row r="830" customFormat="false" ht="12.75" hidden="false" customHeight="true" outlineLevel="0" collapsed="false">
      <c r="H830" s="91"/>
    </row>
    <row r="831" customFormat="false" ht="12.75" hidden="false" customHeight="true" outlineLevel="0" collapsed="false">
      <c r="H831" s="91"/>
    </row>
    <row r="832" customFormat="false" ht="12.75" hidden="false" customHeight="true" outlineLevel="0" collapsed="false">
      <c r="H832" s="91"/>
    </row>
    <row r="833" customFormat="false" ht="12.75" hidden="false" customHeight="true" outlineLevel="0" collapsed="false">
      <c r="H833" s="91"/>
    </row>
    <row r="834" customFormat="false" ht="12.75" hidden="false" customHeight="true" outlineLevel="0" collapsed="false">
      <c r="H834" s="91"/>
    </row>
    <row r="835" customFormat="false" ht="12.75" hidden="false" customHeight="true" outlineLevel="0" collapsed="false">
      <c r="H835" s="91"/>
    </row>
    <row r="836" customFormat="false" ht="12.75" hidden="false" customHeight="true" outlineLevel="0" collapsed="false">
      <c r="H836" s="91"/>
    </row>
    <row r="837" customFormat="false" ht="12.75" hidden="false" customHeight="true" outlineLevel="0" collapsed="false">
      <c r="H837" s="91"/>
    </row>
    <row r="838" customFormat="false" ht="12.75" hidden="false" customHeight="true" outlineLevel="0" collapsed="false">
      <c r="H838" s="91"/>
    </row>
    <row r="839" customFormat="false" ht="12.75" hidden="false" customHeight="true" outlineLevel="0" collapsed="false">
      <c r="H839" s="91"/>
    </row>
    <row r="840" customFormat="false" ht="12.75" hidden="false" customHeight="true" outlineLevel="0" collapsed="false">
      <c r="H840" s="91"/>
    </row>
    <row r="841" customFormat="false" ht="12.75" hidden="false" customHeight="true" outlineLevel="0" collapsed="false">
      <c r="H841" s="91"/>
    </row>
    <row r="842" customFormat="false" ht="12.75" hidden="false" customHeight="true" outlineLevel="0" collapsed="false">
      <c r="H842" s="91"/>
    </row>
    <row r="843" customFormat="false" ht="12.75" hidden="false" customHeight="true" outlineLevel="0" collapsed="false">
      <c r="H843" s="91"/>
    </row>
    <row r="844" customFormat="false" ht="12.75" hidden="false" customHeight="true" outlineLevel="0" collapsed="false">
      <c r="H844" s="91"/>
    </row>
    <row r="845" customFormat="false" ht="12.75" hidden="false" customHeight="true" outlineLevel="0" collapsed="false">
      <c r="H845" s="91"/>
    </row>
    <row r="846" customFormat="false" ht="12.75" hidden="false" customHeight="true" outlineLevel="0" collapsed="false">
      <c r="H846" s="91"/>
    </row>
    <row r="847" customFormat="false" ht="12.75" hidden="false" customHeight="true" outlineLevel="0" collapsed="false">
      <c r="H847" s="91"/>
    </row>
    <row r="848" customFormat="false" ht="12.75" hidden="false" customHeight="true" outlineLevel="0" collapsed="false">
      <c r="H848" s="91"/>
    </row>
    <row r="849" customFormat="false" ht="12.75" hidden="false" customHeight="true" outlineLevel="0" collapsed="false">
      <c r="H849" s="91"/>
    </row>
    <row r="850" customFormat="false" ht="12.75" hidden="false" customHeight="true" outlineLevel="0" collapsed="false">
      <c r="H850" s="91"/>
    </row>
    <row r="851" customFormat="false" ht="12.75" hidden="false" customHeight="true" outlineLevel="0" collapsed="false">
      <c r="H851" s="91"/>
    </row>
    <row r="852" customFormat="false" ht="12.75" hidden="false" customHeight="true" outlineLevel="0" collapsed="false">
      <c r="H852" s="91"/>
    </row>
    <row r="853" customFormat="false" ht="12.75" hidden="false" customHeight="true" outlineLevel="0" collapsed="false">
      <c r="H853" s="91"/>
    </row>
    <row r="854" customFormat="false" ht="12.75" hidden="false" customHeight="true" outlineLevel="0" collapsed="false">
      <c r="H854" s="91"/>
    </row>
    <row r="855" customFormat="false" ht="12.75" hidden="false" customHeight="true" outlineLevel="0" collapsed="false">
      <c r="H855" s="91"/>
    </row>
    <row r="856" customFormat="false" ht="12.75" hidden="false" customHeight="true" outlineLevel="0" collapsed="false">
      <c r="H856" s="91"/>
    </row>
    <row r="857" customFormat="false" ht="12.75" hidden="false" customHeight="true" outlineLevel="0" collapsed="false">
      <c r="H857" s="91"/>
    </row>
    <row r="858" customFormat="false" ht="12.75" hidden="false" customHeight="true" outlineLevel="0" collapsed="false">
      <c r="H858" s="91"/>
    </row>
    <row r="859" customFormat="false" ht="12.75" hidden="false" customHeight="true" outlineLevel="0" collapsed="false">
      <c r="H859" s="91"/>
    </row>
    <row r="860" customFormat="false" ht="12.75" hidden="false" customHeight="true" outlineLevel="0" collapsed="false">
      <c r="H860" s="91"/>
    </row>
    <row r="861" customFormat="false" ht="12.75" hidden="false" customHeight="true" outlineLevel="0" collapsed="false">
      <c r="H861" s="91"/>
    </row>
    <row r="862" customFormat="false" ht="12.75" hidden="false" customHeight="true" outlineLevel="0" collapsed="false">
      <c r="H862" s="91"/>
    </row>
    <row r="863" customFormat="false" ht="12.75" hidden="false" customHeight="true" outlineLevel="0" collapsed="false">
      <c r="H863" s="91"/>
    </row>
    <row r="864" customFormat="false" ht="12.75" hidden="false" customHeight="true" outlineLevel="0" collapsed="false">
      <c r="H864" s="91"/>
    </row>
    <row r="865" customFormat="false" ht="12.75" hidden="false" customHeight="true" outlineLevel="0" collapsed="false">
      <c r="H865" s="91"/>
    </row>
    <row r="866" customFormat="false" ht="12.75" hidden="false" customHeight="true" outlineLevel="0" collapsed="false">
      <c r="H866" s="91"/>
    </row>
    <row r="867" customFormat="false" ht="12.75" hidden="false" customHeight="true" outlineLevel="0" collapsed="false">
      <c r="H867" s="91"/>
    </row>
    <row r="868" customFormat="false" ht="12.75" hidden="false" customHeight="true" outlineLevel="0" collapsed="false">
      <c r="H868" s="91"/>
    </row>
    <row r="869" customFormat="false" ht="12.75" hidden="false" customHeight="true" outlineLevel="0" collapsed="false">
      <c r="H869" s="91"/>
    </row>
    <row r="870" customFormat="false" ht="12.75" hidden="false" customHeight="true" outlineLevel="0" collapsed="false">
      <c r="H870" s="91"/>
    </row>
    <row r="871" customFormat="false" ht="12.75" hidden="false" customHeight="true" outlineLevel="0" collapsed="false">
      <c r="H871" s="91"/>
    </row>
    <row r="872" customFormat="false" ht="12.75" hidden="false" customHeight="true" outlineLevel="0" collapsed="false">
      <c r="H872" s="91"/>
    </row>
    <row r="873" customFormat="false" ht="12.75" hidden="false" customHeight="true" outlineLevel="0" collapsed="false">
      <c r="H873" s="91"/>
    </row>
    <row r="874" customFormat="false" ht="12.75" hidden="false" customHeight="true" outlineLevel="0" collapsed="false">
      <c r="H874" s="91"/>
    </row>
    <row r="875" customFormat="false" ht="12.75" hidden="false" customHeight="true" outlineLevel="0" collapsed="false">
      <c r="H875" s="91"/>
    </row>
    <row r="876" customFormat="false" ht="12.75" hidden="false" customHeight="true" outlineLevel="0" collapsed="false">
      <c r="H876" s="91"/>
    </row>
    <row r="877" customFormat="false" ht="12.75" hidden="false" customHeight="true" outlineLevel="0" collapsed="false">
      <c r="H877" s="91"/>
    </row>
    <row r="878" customFormat="false" ht="12.75" hidden="false" customHeight="true" outlineLevel="0" collapsed="false">
      <c r="H878" s="91"/>
    </row>
    <row r="879" customFormat="false" ht="12.75" hidden="false" customHeight="true" outlineLevel="0" collapsed="false">
      <c r="H879" s="91"/>
    </row>
    <row r="880" customFormat="false" ht="12.75" hidden="false" customHeight="true" outlineLevel="0" collapsed="false">
      <c r="H880" s="91"/>
    </row>
    <row r="881" customFormat="false" ht="12.75" hidden="false" customHeight="true" outlineLevel="0" collapsed="false">
      <c r="H881" s="91"/>
    </row>
    <row r="882" customFormat="false" ht="12.75" hidden="false" customHeight="true" outlineLevel="0" collapsed="false">
      <c r="H882" s="91"/>
    </row>
    <row r="883" customFormat="false" ht="12.75" hidden="false" customHeight="true" outlineLevel="0" collapsed="false">
      <c r="H883" s="91"/>
    </row>
    <row r="884" customFormat="false" ht="12.75" hidden="false" customHeight="true" outlineLevel="0" collapsed="false">
      <c r="H884" s="91"/>
    </row>
    <row r="885" customFormat="false" ht="12.75" hidden="false" customHeight="true" outlineLevel="0" collapsed="false">
      <c r="H885" s="91"/>
    </row>
    <row r="886" customFormat="false" ht="12.75" hidden="false" customHeight="true" outlineLevel="0" collapsed="false">
      <c r="H886" s="91"/>
    </row>
    <row r="887" customFormat="false" ht="12.75" hidden="false" customHeight="true" outlineLevel="0" collapsed="false">
      <c r="H887" s="91"/>
    </row>
    <row r="888" customFormat="false" ht="12.75" hidden="false" customHeight="true" outlineLevel="0" collapsed="false">
      <c r="H888" s="91"/>
    </row>
    <row r="889" customFormat="false" ht="12.75" hidden="false" customHeight="true" outlineLevel="0" collapsed="false">
      <c r="H889" s="91"/>
    </row>
    <row r="890" customFormat="false" ht="12.75" hidden="false" customHeight="true" outlineLevel="0" collapsed="false">
      <c r="H890" s="91"/>
    </row>
    <row r="891" customFormat="false" ht="12.75" hidden="false" customHeight="true" outlineLevel="0" collapsed="false">
      <c r="H891" s="91"/>
    </row>
    <row r="892" customFormat="false" ht="12.75" hidden="false" customHeight="true" outlineLevel="0" collapsed="false">
      <c r="H892" s="91"/>
    </row>
    <row r="893" customFormat="false" ht="12.75" hidden="false" customHeight="true" outlineLevel="0" collapsed="false">
      <c r="H893" s="91"/>
    </row>
    <row r="894" customFormat="false" ht="12.75" hidden="false" customHeight="true" outlineLevel="0" collapsed="false">
      <c r="H894" s="91"/>
    </row>
    <row r="895" customFormat="false" ht="12.75" hidden="false" customHeight="true" outlineLevel="0" collapsed="false">
      <c r="H895" s="91"/>
    </row>
    <row r="896" customFormat="false" ht="12.75" hidden="false" customHeight="true" outlineLevel="0" collapsed="false">
      <c r="H896" s="91"/>
    </row>
    <row r="897" customFormat="false" ht="12.75" hidden="false" customHeight="true" outlineLevel="0" collapsed="false">
      <c r="H897" s="91"/>
    </row>
    <row r="898" customFormat="false" ht="12.75" hidden="false" customHeight="true" outlineLevel="0" collapsed="false">
      <c r="H898" s="91"/>
    </row>
    <row r="899" customFormat="false" ht="12.75" hidden="false" customHeight="true" outlineLevel="0" collapsed="false">
      <c r="H899" s="91"/>
    </row>
    <row r="900" customFormat="false" ht="12.75" hidden="false" customHeight="true" outlineLevel="0" collapsed="false">
      <c r="H900" s="91"/>
    </row>
    <row r="901" customFormat="false" ht="12.75" hidden="false" customHeight="true" outlineLevel="0" collapsed="false">
      <c r="H901" s="91"/>
    </row>
    <row r="902" customFormat="false" ht="12.75" hidden="false" customHeight="true" outlineLevel="0" collapsed="false">
      <c r="H902" s="91"/>
    </row>
    <row r="903" customFormat="false" ht="12.75" hidden="false" customHeight="true" outlineLevel="0" collapsed="false">
      <c r="H903" s="91"/>
    </row>
    <row r="904" customFormat="false" ht="12.75" hidden="false" customHeight="true" outlineLevel="0" collapsed="false">
      <c r="H904" s="91"/>
    </row>
    <row r="905" customFormat="false" ht="12.75" hidden="false" customHeight="true" outlineLevel="0" collapsed="false">
      <c r="H905" s="91"/>
    </row>
    <row r="906" customFormat="false" ht="12.75" hidden="false" customHeight="true" outlineLevel="0" collapsed="false">
      <c r="H906" s="91"/>
    </row>
    <row r="907" customFormat="false" ht="12.75" hidden="false" customHeight="true" outlineLevel="0" collapsed="false">
      <c r="H907" s="91"/>
    </row>
    <row r="908" customFormat="false" ht="12.75" hidden="false" customHeight="true" outlineLevel="0" collapsed="false">
      <c r="H908" s="91"/>
    </row>
    <row r="909" customFormat="false" ht="12.75" hidden="false" customHeight="true" outlineLevel="0" collapsed="false">
      <c r="H909" s="91"/>
    </row>
    <row r="910" customFormat="false" ht="12.75" hidden="false" customHeight="true" outlineLevel="0" collapsed="false">
      <c r="H910" s="91"/>
    </row>
    <row r="911" customFormat="false" ht="12.75" hidden="false" customHeight="true" outlineLevel="0" collapsed="false">
      <c r="H911" s="91"/>
    </row>
    <row r="912" customFormat="false" ht="12.75" hidden="false" customHeight="true" outlineLevel="0" collapsed="false">
      <c r="H912" s="91"/>
    </row>
    <row r="913" customFormat="false" ht="12.75" hidden="false" customHeight="true" outlineLevel="0" collapsed="false">
      <c r="H913" s="91"/>
    </row>
    <row r="914" customFormat="false" ht="12.75" hidden="false" customHeight="true" outlineLevel="0" collapsed="false">
      <c r="H914" s="91"/>
    </row>
    <row r="915" customFormat="false" ht="12.75" hidden="false" customHeight="true" outlineLevel="0" collapsed="false">
      <c r="H915" s="91"/>
    </row>
    <row r="916" customFormat="false" ht="12.75" hidden="false" customHeight="true" outlineLevel="0" collapsed="false">
      <c r="H916" s="91"/>
    </row>
    <row r="917" customFormat="false" ht="12.75" hidden="false" customHeight="true" outlineLevel="0" collapsed="false">
      <c r="H917" s="91"/>
    </row>
    <row r="918" customFormat="false" ht="12.75" hidden="false" customHeight="true" outlineLevel="0" collapsed="false">
      <c r="H918" s="91"/>
    </row>
    <row r="919" customFormat="false" ht="12.75" hidden="false" customHeight="true" outlineLevel="0" collapsed="false">
      <c r="H919" s="91"/>
    </row>
    <row r="920" customFormat="false" ht="12.75" hidden="false" customHeight="true" outlineLevel="0" collapsed="false">
      <c r="H920" s="91"/>
    </row>
    <row r="921" customFormat="false" ht="12.75" hidden="false" customHeight="true" outlineLevel="0" collapsed="false">
      <c r="H921" s="91"/>
    </row>
    <row r="922" customFormat="false" ht="12.75" hidden="false" customHeight="true" outlineLevel="0" collapsed="false">
      <c r="H922" s="91"/>
    </row>
    <row r="923" customFormat="false" ht="12.75" hidden="false" customHeight="true" outlineLevel="0" collapsed="false">
      <c r="H923" s="91"/>
    </row>
    <row r="924" customFormat="false" ht="12.75" hidden="false" customHeight="true" outlineLevel="0" collapsed="false">
      <c r="H924" s="91"/>
    </row>
    <row r="925" customFormat="false" ht="12.75" hidden="false" customHeight="true" outlineLevel="0" collapsed="false">
      <c r="H925" s="91"/>
    </row>
    <row r="926" customFormat="false" ht="12.75" hidden="false" customHeight="true" outlineLevel="0" collapsed="false">
      <c r="H926" s="91"/>
    </row>
    <row r="927" customFormat="false" ht="12.75" hidden="false" customHeight="true" outlineLevel="0" collapsed="false">
      <c r="H927" s="91"/>
    </row>
    <row r="928" customFormat="false" ht="12.75" hidden="false" customHeight="true" outlineLevel="0" collapsed="false">
      <c r="H928" s="91"/>
    </row>
    <row r="929" customFormat="false" ht="12.75" hidden="false" customHeight="true" outlineLevel="0" collapsed="false">
      <c r="H929" s="91"/>
    </row>
    <row r="930" customFormat="false" ht="12.75" hidden="false" customHeight="true" outlineLevel="0" collapsed="false">
      <c r="H930" s="91"/>
    </row>
    <row r="931" customFormat="false" ht="12.75" hidden="false" customHeight="true" outlineLevel="0" collapsed="false">
      <c r="H931" s="91"/>
    </row>
    <row r="932" customFormat="false" ht="12.75" hidden="false" customHeight="true" outlineLevel="0" collapsed="false">
      <c r="H932" s="91"/>
    </row>
    <row r="933" customFormat="false" ht="12.75" hidden="false" customHeight="true" outlineLevel="0" collapsed="false">
      <c r="H933" s="91"/>
    </row>
    <row r="934" customFormat="false" ht="12.75" hidden="false" customHeight="true" outlineLevel="0" collapsed="false">
      <c r="H934" s="91"/>
    </row>
    <row r="935" customFormat="false" ht="12.75" hidden="false" customHeight="true" outlineLevel="0" collapsed="false">
      <c r="H935" s="91"/>
    </row>
    <row r="936" customFormat="false" ht="12.75" hidden="false" customHeight="true" outlineLevel="0" collapsed="false">
      <c r="H936" s="91"/>
    </row>
    <row r="937" customFormat="false" ht="12.75" hidden="false" customHeight="true" outlineLevel="0" collapsed="false">
      <c r="H937" s="91"/>
    </row>
    <row r="938" customFormat="false" ht="12.75" hidden="false" customHeight="true" outlineLevel="0" collapsed="false">
      <c r="H938" s="91"/>
    </row>
    <row r="939" customFormat="false" ht="12.75" hidden="false" customHeight="true" outlineLevel="0" collapsed="false">
      <c r="H939" s="91"/>
    </row>
  </sheetData>
  <autoFilter ref="A6:L655"/>
  <mergeCells count="6">
    <mergeCell ref="A1:F1"/>
    <mergeCell ref="A2:F2"/>
    <mergeCell ref="A3:F3"/>
    <mergeCell ref="A4:F4"/>
    <mergeCell ref="A5:F5"/>
    <mergeCell ref="A6:A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&amp;R&amp;"Calibri,Regular"&amp;11&amp;K000000ИЖОРСКИЙ КРОСС 2013.xl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4.14"/>
    <col collapsed="false" customWidth="true" hidden="false" outlineLevel="0" max="3" min="3" style="92" width="10.28"/>
    <col collapsed="false" customWidth="true" hidden="false" outlineLevel="0" max="4" min="4" style="92" width="8.85"/>
    <col collapsed="false" customWidth="true" hidden="false" outlineLevel="0" max="5" min="5" style="93" width="9.41"/>
    <col collapsed="false" customWidth="true" hidden="false" outlineLevel="0" max="6" min="6" style="94" width="9.41"/>
    <col collapsed="false" customWidth="true" hidden="false" outlineLevel="0" max="7" min="7" style="94" width="5.41"/>
    <col collapsed="false" customWidth="true" hidden="false" outlineLevel="0" max="8" min="8" style="95" width="10.41"/>
    <col collapsed="false" customWidth="true" hidden="false" outlineLevel="0" max="9" min="9" style="96" width="9.99"/>
    <col collapsed="false" customWidth="true" hidden="false" outlineLevel="0" max="10" min="10" style="96" width="5.85"/>
    <col collapsed="false" customWidth="true" hidden="false" outlineLevel="0" max="11" min="11" style="96" width="13.28"/>
    <col collapsed="false" customWidth="true" hidden="false" outlineLevel="0" max="12" min="12" style="96" width="4.7"/>
    <col collapsed="false" customWidth="false" hidden="false" outlineLevel="0" max="257" min="13" style="92" width="9.14"/>
  </cols>
  <sheetData>
    <row r="1" customFormat="false" ht="20.2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" hidden="false" customHeight="true" outlineLevel="0" collapsed="false">
      <c r="A2" s="58" t="s">
        <v>4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" hidden="false" customHeight="true" outlineLevel="0" collapsed="false">
      <c r="F3" s="98"/>
      <c r="G3" s="98"/>
      <c r="H3" s="99"/>
      <c r="I3" s="99"/>
      <c r="J3" s="99"/>
      <c r="K3" s="99"/>
      <c r="L3" s="99"/>
    </row>
    <row r="4" customFormat="false" ht="17.25" hidden="false" customHeight="true" outlineLevel="0" collapsed="false">
      <c r="B4" s="100" t="s">
        <v>17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s="101" customFormat="true" ht="14.1" hidden="false" customHeight="true" outlineLevel="0" collapsed="false">
      <c r="A5" s="88" t="s">
        <v>49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s="101" customFormat="true" ht="14.1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s="101" customFormat="true" ht="20.25" hidden="false" customHeight="true" outlineLevel="0" collapsed="false">
      <c r="B7" s="103" t="s">
        <v>179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s="101" customFormat="true" ht="20.25" hidden="false" customHeight="true" outlineLevel="0" collapsed="false">
      <c r="B8" s="104" t="s">
        <v>180</v>
      </c>
      <c r="C8" s="104"/>
      <c r="D8" s="105" t="n">
        <v>50</v>
      </c>
      <c r="E8" s="105"/>
      <c r="F8" s="105"/>
      <c r="G8" s="105"/>
      <c r="H8" s="105"/>
      <c r="I8" s="105"/>
      <c r="J8" s="105"/>
      <c r="K8" s="105"/>
      <c r="L8" s="105"/>
    </row>
    <row r="9" s="101" customFormat="true" ht="20.25" hidden="false" customHeight="true" outlineLevel="0" collapsed="false">
      <c r="B9" s="104" t="s">
        <v>181</v>
      </c>
      <c r="C9" s="104"/>
      <c r="D9" s="105" t="n">
        <v>14</v>
      </c>
      <c r="E9" s="105"/>
      <c r="F9" s="105"/>
      <c r="G9" s="105"/>
      <c r="H9" s="105"/>
      <c r="I9" s="105"/>
      <c r="J9" s="105"/>
      <c r="K9" s="105"/>
      <c r="L9" s="105"/>
    </row>
    <row r="10" s="101" customFormat="true" ht="20.25" hidden="false" customHeight="true" outlineLevel="0" collapsed="false">
      <c r="B10" s="104" t="s">
        <v>182</v>
      </c>
      <c r="C10" s="104"/>
      <c r="D10" s="105" t="n">
        <v>25</v>
      </c>
      <c r="E10" s="105"/>
      <c r="F10" s="105"/>
      <c r="G10" s="105"/>
      <c r="H10" s="105"/>
      <c r="I10" s="105"/>
      <c r="J10" s="105"/>
      <c r="K10" s="105"/>
      <c r="L10" s="105"/>
    </row>
    <row r="11" s="101" customFormat="true" ht="20.25" hidden="false" customHeight="true" outlineLevel="0" collapsed="false">
      <c r="B11" s="104" t="s">
        <v>183</v>
      </c>
      <c r="C11" s="104"/>
      <c r="D11" s="105" t="n">
        <v>10</v>
      </c>
      <c r="E11" s="105"/>
      <c r="F11" s="105"/>
      <c r="G11" s="105"/>
      <c r="H11" s="105"/>
      <c r="I11" s="105"/>
      <c r="J11" s="105"/>
      <c r="K11" s="105"/>
      <c r="L11" s="105"/>
    </row>
    <row r="12" s="101" customFormat="true" ht="20.25" hidden="false" customHeight="true" outlineLevel="0" collapsed="false">
      <c r="B12" s="104" t="s">
        <v>184</v>
      </c>
      <c r="C12" s="104"/>
      <c r="D12" s="105" t="n">
        <v>1</v>
      </c>
      <c r="E12" s="105"/>
      <c r="F12" s="105"/>
      <c r="G12" s="105"/>
      <c r="H12" s="105"/>
      <c r="I12" s="105"/>
      <c r="J12" s="105"/>
      <c r="K12" s="105"/>
      <c r="L12" s="105"/>
    </row>
    <row r="13" s="101" customFormat="true" ht="20.2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s="101" customFormat="true" ht="20.2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s="101" customFormat="true" ht="20.2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s="101" customFormat="true" ht="14.1" hidden="false" customHeight="true" outlineLevel="0" collapsed="false">
      <c r="E16" s="106"/>
      <c r="F16" s="107"/>
      <c r="G16" s="107"/>
      <c r="H16" s="102"/>
      <c r="I16" s="102"/>
      <c r="J16" s="102"/>
      <c r="K16" s="102"/>
      <c r="L16" s="102"/>
    </row>
    <row r="17" s="108" customFormat="true" ht="25.5" hidden="false" customHeight="true" outlineLevel="0" collapsed="false">
      <c r="E17" s="109"/>
      <c r="F17" s="110"/>
      <c r="G17" s="110"/>
      <c r="H17" s="111"/>
      <c r="I17" s="112"/>
      <c r="J17" s="112"/>
      <c r="K17" s="112"/>
      <c r="L17" s="112"/>
    </row>
    <row r="18" s="108" customFormat="true" ht="25.5" hidden="false" customHeight="true" outlineLevel="0" collapsed="false"/>
    <row r="19" s="108" customFormat="true" ht="25.5" hidden="false" customHeight="true" outlineLevel="0" collapsed="false"/>
    <row r="20" s="108" customFormat="true" ht="29.25" hidden="false" customHeight="true" outlineLevel="0" collapsed="false"/>
    <row r="21" s="108" customFormat="true" ht="25.5" hidden="false" customHeight="true" outlineLevel="0" collapsed="false"/>
    <row r="22" s="108" customFormat="true" ht="25.5" hidden="false" customHeight="true" outlineLevel="0" collapsed="false"/>
    <row r="23" s="108" customFormat="true" ht="25.5" hidden="false" customHeight="true" outlineLevel="0" collapsed="false"/>
    <row r="24" customFormat="false" ht="12.75" hidden="false" customHeight="true" outlineLevel="0" collapsed="false">
      <c r="E24" s="92"/>
      <c r="F24" s="92"/>
      <c r="G24" s="92"/>
      <c r="H24" s="92"/>
      <c r="I24" s="92"/>
      <c r="J24" s="92"/>
      <c r="K24" s="92"/>
      <c r="L24" s="92"/>
    </row>
    <row r="25" s="108" customFormat="true" ht="12.75" hidden="false" customHeight="true" outlineLevel="0" collapsed="false"/>
    <row r="26" s="108" customFormat="true" ht="12.75" hidden="false" customHeight="true" outlineLevel="0" collapsed="false">
      <c r="B26" s="92"/>
    </row>
    <row r="27" s="108" customFormat="true" ht="12.75" hidden="false" customHeight="true" outlineLevel="0" collapsed="false"/>
    <row r="28" s="108" customFormat="true" ht="12.75" hidden="false" customHeight="true" outlineLevel="0" collapsed="false">
      <c r="B28" s="92"/>
    </row>
    <row r="29" customFormat="false" ht="12.75" hidden="false" customHeight="true" outlineLevel="0" collapsed="false">
      <c r="B29" s="108"/>
      <c r="E29" s="92"/>
      <c r="F29" s="92"/>
      <c r="G29" s="92"/>
      <c r="H29" s="92"/>
      <c r="I29" s="92"/>
      <c r="J29" s="92"/>
      <c r="K29" s="92"/>
      <c r="L29" s="92"/>
    </row>
    <row r="30" s="108" customFormat="true" ht="12.75" hidden="false" customHeight="true" outlineLevel="0" collapsed="false">
      <c r="B30" s="92"/>
    </row>
    <row r="31" customFormat="false" ht="12.75" hidden="false" customHeight="true" outlineLevel="0" collapsed="false">
      <c r="B31" s="108"/>
      <c r="E31" s="92"/>
      <c r="F31" s="92"/>
      <c r="G31" s="92"/>
      <c r="H31" s="92"/>
      <c r="I31" s="92"/>
      <c r="J31" s="92"/>
      <c r="K31" s="92"/>
      <c r="L31" s="92"/>
    </row>
    <row r="32" customFormat="false" ht="12.75" hidden="false" customHeight="true" outlineLevel="0" collapsed="false">
      <c r="E32" s="92"/>
      <c r="F32" s="92"/>
      <c r="G32" s="92"/>
      <c r="H32" s="92"/>
      <c r="I32" s="92"/>
      <c r="J32" s="92"/>
      <c r="K32" s="92"/>
      <c r="L32" s="92"/>
    </row>
    <row r="33" s="108" customFormat="true" ht="12.75" hidden="false" customHeight="true" outlineLevel="0" collapsed="false"/>
    <row r="34" customFormat="false" ht="12.75" hidden="false" customHeight="true" outlineLevel="0" collapsed="false"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true" outlineLevel="0" collapsed="false"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true" outlineLevel="0" collapsed="false">
      <c r="E36" s="92"/>
      <c r="F36" s="92"/>
      <c r="G36" s="92"/>
      <c r="H36" s="92"/>
      <c r="I36" s="92"/>
      <c r="J36" s="92"/>
      <c r="K36" s="92"/>
      <c r="L36" s="92"/>
    </row>
    <row r="37" s="108" customFormat="true" ht="12.75" hidden="false" customHeight="true" outlineLevel="0" collapsed="false"/>
    <row r="38" s="108" customFormat="true" ht="12.75" hidden="false" customHeight="true" outlineLevel="0" collapsed="false">
      <c r="B38" s="92"/>
    </row>
    <row r="39" s="108" customFormat="true" ht="12.75" hidden="false" customHeight="true" outlineLevel="0" collapsed="false"/>
    <row r="40" s="108" customFormat="true" ht="12.75" hidden="false" customHeight="true" outlineLevel="0" collapsed="false">
      <c r="B40" s="92"/>
    </row>
    <row r="41" customFormat="false" ht="12.75" hidden="false" customHeight="true" outlineLevel="0" collapsed="false">
      <c r="B41" s="108"/>
      <c r="E41" s="92"/>
      <c r="F41" s="92"/>
      <c r="G41" s="92"/>
      <c r="H41" s="92"/>
      <c r="I41" s="92"/>
      <c r="J41" s="92"/>
      <c r="K41" s="92"/>
      <c r="L41" s="92"/>
    </row>
    <row r="42" s="108" customFormat="true" ht="12.75" hidden="false" customHeight="true" outlineLevel="0" collapsed="false">
      <c r="B42" s="92"/>
    </row>
    <row r="43" s="108" customFormat="true" ht="12.75" hidden="false" customHeight="true" outlineLevel="0" collapsed="false">
      <c r="B43" s="92"/>
    </row>
    <row r="44" s="108" customFormat="true" ht="12.75" hidden="false" customHeight="true" outlineLevel="0" collapsed="false">
      <c r="B44" s="92"/>
    </row>
    <row r="45" s="108" customFormat="true" ht="12.75" hidden="false" customHeight="true" outlineLevel="0" collapsed="false">
      <c r="B45" s="92"/>
    </row>
    <row r="46" s="108" customFormat="true" ht="12.75" hidden="false" customHeight="true" outlineLevel="0" collapsed="false"/>
    <row r="47" s="108" customFormat="true" ht="12.75" hidden="false" customHeight="true" outlineLevel="0" collapsed="false"/>
    <row r="48" s="108" customFormat="true" ht="12.75" hidden="false" customHeight="true" outlineLevel="0" collapsed="false"/>
    <row r="49" s="108" customFormat="true" ht="12.75" hidden="false" customHeight="true" outlineLevel="0" collapsed="false"/>
    <row r="50" s="108" customFormat="true" ht="12.75" hidden="false" customHeight="true" outlineLevel="0" collapsed="false"/>
    <row r="51" s="108" customFormat="true" ht="12.75" hidden="false" customHeight="true" outlineLevel="0" collapsed="false">
      <c r="B51" s="92"/>
    </row>
    <row r="52" s="108" customFormat="true" ht="12.75" hidden="false" customHeight="true" outlineLevel="0" collapsed="false">
      <c r="B52" s="92"/>
    </row>
    <row r="53" s="108" customFormat="true" ht="12.75" hidden="false" customHeight="true" outlineLevel="0" collapsed="false"/>
    <row r="54" s="108" customFormat="true" ht="12.75" hidden="false" customHeight="true" outlineLevel="0" collapsed="false"/>
    <row r="55" s="108" customFormat="true" ht="12.75" hidden="false" customHeight="true" outlineLevel="0" collapsed="false"/>
    <row r="56" s="108" customFormat="true" ht="12.75" hidden="false" customHeight="true" outlineLevel="0" collapsed="false">
      <c r="B56" s="92"/>
    </row>
    <row r="57" s="108" customFormat="true" ht="12.75" hidden="false" customHeight="true" outlineLevel="0" collapsed="false">
      <c r="B57" s="92"/>
    </row>
    <row r="58" s="108" customFormat="true" ht="12.75" hidden="false" customHeight="true" outlineLevel="0" collapsed="false">
      <c r="B58" s="92"/>
    </row>
    <row r="59" s="108" customFormat="true" ht="12.75" hidden="false" customHeight="true" outlineLevel="0" collapsed="false">
      <c r="B59" s="92"/>
    </row>
    <row r="60" s="108" customFormat="true" ht="12.75" hidden="false" customHeight="true" outlineLevel="0" collapsed="false">
      <c r="B60" s="92"/>
    </row>
    <row r="61" s="108" customFormat="true" ht="12.75" hidden="false" customHeight="true" outlineLevel="0" collapsed="false">
      <c r="B61" s="92"/>
    </row>
    <row r="62" s="108" customFormat="true" ht="12.75" hidden="false" customHeight="true" outlineLevel="0" collapsed="false"/>
    <row r="63" s="108" customFormat="true" ht="12.75" hidden="false" customHeight="true" outlineLevel="0" collapsed="false">
      <c r="B63" s="92"/>
    </row>
    <row r="64" s="108" customFormat="true" ht="12.75" hidden="false" customHeight="true" outlineLevel="0" collapsed="false">
      <c r="B64" s="92"/>
    </row>
    <row r="65" customFormat="false" ht="12.75" hidden="false" customHeight="true" outlineLevel="0" collapsed="false">
      <c r="B65" s="108"/>
      <c r="E65" s="92"/>
      <c r="F65" s="92"/>
      <c r="G65" s="92"/>
      <c r="H65" s="92"/>
      <c r="I65" s="92"/>
      <c r="J65" s="92"/>
      <c r="K65" s="92"/>
      <c r="L65" s="92"/>
    </row>
    <row r="66" customFormat="false" ht="12.75" hidden="false" customHeight="true" outlineLevel="0" collapsed="false">
      <c r="E66" s="92"/>
      <c r="F66" s="92"/>
      <c r="G66" s="92"/>
      <c r="H66" s="92"/>
      <c r="I66" s="92"/>
      <c r="J66" s="92"/>
      <c r="K66" s="92"/>
      <c r="L66" s="92"/>
    </row>
    <row r="67" customFormat="false" ht="12.75" hidden="false" customHeight="true" outlineLevel="0" collapsed="false">
      <c r="E67" s="92"/>
      <c r="F67" s="92"/>
      <c r="G67" s="92"/>
      <c r="H67" s="92"/>
      <c r="I67" s="92"/>
      <c r="J67" s="92"/>
      <c r="K67" s="92"/>
      <c r="L67" s="92"/>
    </row>
  </sheetData>
  <mergeCells count="16">
    <mergeCell ref="A1:L1"/>
    <mergeCell ref="A2:L2"/>
    <mergeCell ref="H3:L3"/>
    <mergeCell ref="B4:L4"/>
    <mergeCell ref="A5:L5"/>
    <mergeCell ref="B7:L7"/>
    <mergeCell ref="B8:C8"/>
    <mergeCell ref="D8:L8"/>
    <mergeCell ref="B9:C9"/>
    <mergeCell ref="D9:L9"/>
    <mergeCell ref="B10:C10"/>
    <mergeCell ref="D10:L10"/>
    <mergeCell ref="B11:C11"/>
    <mergeCell ref="D11:L11"/>
    <mergeCell ref="B12:C12"/>
    <mergeCell ref="D12:L12"/>
  </mergeCells>
  <conditionalFormatting sqref="H17">
    <cfRule type="expression" priority="2" aboveAverage="0" equalAverage="0" bottom="0" percent="0" rank="0" text="" dxfId="2">
      <formula>F17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&amp;R&amp;"Calibri,Regular"&amp;11&amp;K000000ИЖОРСКИЙ КРОСС 2013.xls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36:51Z</dcterms:created>
  <dc:creator>Samsung</dc:creator>
  <dc:description/>
  <dc:language>en-US</dc:language>
  <cp:lastModifiedBy>BuggyMAN</cp:lastModifiedBy>
  <cp:lastPrinted>2013-09-17T18:19:27Z</cp:lastPrinted>
  <dcterms:modified xsi:type="dcterms:W3CDTF">2013-09-17T18:56:50Z</dcterms:modified>
  <cp:revision>0</cp:revision>
  <dc:subject/>
  <dc:title/>
</cp:coreProperties>
</file>