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itel" sheetId="1" state="visible" r:id="rId2"/>
    <sheet name="М10" sheetId="2" state="visible" r:id="rId3"/>
    <sheet name="Ж10" sheetId="3" state="visible" r:id="rId4"/>
    <sheet name="М4" sheetId="4" state="visible" r:id="rId5"/>
    <sheet name="Ж4" sheetId="5" state="visible" r:id="rId6"/>
    <sheet name="М2" sheetId="6" state="visible" r:id="rId7"/>
    <sheet name="Ж2" sheetId="7" state="visible" r:id="rId8"/>
  </sheets>
  <definedNames>
    <definedName function="false" hidden="true" localSheetId="2" name="_xlnm._FilterDatabase" vbProcedure="false">Ж10!$A$6:$I$54</definedName>
    <definedName function="false" hidden="false" localSheetId="6" name="_xlnm.Print_Area" vbProcedure="false">Ж2!$A$1:$G$10</definedName>
    <definedName function="false" hidden="false" localSheetId="6" name="_xlnm.Print_Titles" vbProcedure="false">Ж2!$1:$7</definedName>
    <definedName function="false" hidden="true" localSheetId="6" name="_xlnm._FilterDatabase" vbProcedure="false">Ж2!$A$6:$G$10</definedName>
    <definedName function="false" hidden="false" localSheetId="4" name="_xlnm.Print_Area" vbProcedure="false">Ж4!$A$1:$G$10</definedName>
    <definedName function="false" hidden="false" localSheetId="4" name="_xlnm.Print_Titles" vbProcedure="false">Ж4!$1:$7</definedName>
    <definedName function="false" hidden="true" localSheetId="4" name="_xlnm._FilterDatabase" vbProcedure="false">Ж4!$A$6:$G$10</definedName>
    <definedName function="false" hidden="true" localSheetId="1" name="_xlnm._FilterDatabase" vbProcedure="false">М10!$A$6:$I$159</definedName>
    <definedName function="false" hidden="false" localSheetId="5" name="_xlnm.Print_Area" vbProcedure="false">М2!$A$1:$G$10</definedName>
    <definedName function="false" hidden="false" localSheetId="5" name="_xlnm.Print_Titles" vbProcedure="false">М2!$1:$7</definedName>
    <definedName function="false" hidden="true" localSheetId="5" name="_xlnm._FilterDatabase" vbProcedure="false">М2!$A$6:$G$10</definedName>
    <definedName function="false" hidden="false" localSheetId="3" name="_xlnm.Print_Area" vbProcedure="false">М4!$A$1:$G$10</definedName>
    <definedName function="false" hidden="false" localSheetId="3" name="_xlnm.Print_Titles" vbProcedure="false">М4!$1:$7</definedName>
    <definedName function="false" hidden="true" localSheetId="3" name="_xlnm._FilterDatabase" vbProcedure="false">М4!$A$6:$G$10</definedName>
    <definedName function="false" hidden="false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М4!$8:$10</definedName>
    <definedName function="false" hidden="false" localSheetId="4" name="wrn_Распечатка___финишки_" vbProcedure="false">{#N/A,#N/A,TRUE,"Ф"}</definedName>
    <definedName function="false" hidden="false" localSheetId="4" name="стр_старт" vbProcedure="false">Ж4!$8:$10</definedName>
    <definedName function="false" hidden="false" localSheetId="5" name="wrn_Распечатка___финишки_" vbProcedure="false">{#N/A,#N/A,TRUE,"Ф"}</definedName>
    <definedName function="false" hidden="false" localSheetId="5" name="стр_старт" vbProcedure="false">М2!$8:$10</definedName>
    <definedName function="false" hidden="false" localSheetId="6" name="wrn_Распечатка___финишки_" vbProcedure="false">{#N/A,#N/A,TRUE,"Ф"}</definedName>
    <definedName function="false" hidden="false" localSheetId="6" name="стр_старт" vbProcedure="false">Ж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01">
  <si>
    <t xml:space="preserve">Спортивная федерация легкой атлетики Санкт-Петербурга</t>
  </si>
  <si>
    <t xml:space="preserve">Администрация Кировского района Санкт-Петербурга</t>
  </si>
  <si>
    <t xml:space="preserve">"Центр физической культуры и спорта "Нарвская застава"</t>
  </si>
  <si>
    <t xml:space="preserve">Традиционный XXXIV легкоатлетичесий пробег памяти по юго-западному рубежу обороны Ленинграда</t>
  </si>
  <si>
    <t xml:space="preserve">Санкт-Петербург</t>
  </si>
  <si>
    <t xml:space="preserve">13 сентября 2015 г.</t>
  </si>
  <si>
    <t xml:space="preserve">Традиционный легкоатлетический пробег по юго-западным рубежам обороны Ленинграда</t>
  </si>
  <si>
    <t xml:space="preserve">ИТОГОВЫЙ ПРОТОКОЛ</t>
  </si>
  <si>
    <t xml:space="preserve">МУЖЧИНЫ 10км</t>
  </si>
  <si>
    <t xml:space="preserve">Санкт-Петербург, 13 сентября 2015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Павленин Александр</t>
  </si>
  <si>
    <t xml:space="preserve">Второе Дыхание</t>
  </si>
  <si>
    <t xml:space="preserve">31.11</t>
  </si>
  <si>
    <t xml:space="preserve">Бабчин Олег</t>
  </si>
  <si>
    <t xml:space="preserve">31.49</t>
  </si>
  <si>
    <t xml:space="preserve">Кротович Александр</t>
  </si>
  <si>
    <t xml:space="preserve">Электросила</t>
  </si>
  <si>
    <t xml:space="preserve">32.01</t>
  </si>
  <si>
    <t xml:space="preserve">Бородин Павел</t>
  </si>
  <si>
    <t xml:space="preserve">Dro Mea Racing</t>
  </si>
  <si>
    <t xml:space="preserve">32.46</t>
  </si>
  <si>
    <t xml:space="preserve">Кириллов Евгений</t>
  </si>
  <si>
    <t xml:space="preserve">Йошкар - Ола</t>
  </si>
  <si>
    <t xml:space="preserve">ВИФК</t>
  </si>
  <si>
    <t xml:space="preserve">32.51</t>
  </si>
  <si>
    <t xml:space="preserve">Нурниязов Марат</t>
  </si>
  <si>
    <t xml:space="preserve">Академия л/а</t>
  </si>
  <si>
    <t xml:space="preserve">32.53</t>
  </si>
  <si>
    <t xml:space="preserve">Курызин Максим</t>
  </si>
  <si>
    <t xml:space="preserve">СДЮСШОР №2 Московского р-на</t>
  </si>
  <si>
    <t xml:space="preserve">34.04</t>
  </si>
  <si>
    <t xml:space="preserve">Митин Сергей</t>
  </si>
  <si>
    <t xml:space="preserve">Кировец</t>
  </si>
  <si>
    <t xml:space="preserve">34.18</t>
  </si>
  <si>
    <t xml:space="preserve">Поздеев Александр</t>
  </si>
  <si>
    <t xml:space="preserve">34.26</t>
  </si>
  <si>
    <t xml:space="preserve">Болгов Игорь</t>
  </si>
  <si>
    <t xml:space="preserve">34.33</t>
  </si>
  <si>
    <t xml:space="preserve">Кучергин Дмитрий</t>
  </si>
  <si>
    <t xml:space="preserve">34.46</t>
  </si>
  <si>
    <t xml:space="preserve">Гумеров Евгений</t>
  </si>
  <si>
    <t xml:space="preserve">Кировец, Академия л/а</t>
  </si>
  <si>
    <t xml:space="preserve">35.05</t>
  </si>
  <si>
    <t xml:space="preserve">Ерофеев Владислав</t>
  </si>
  <si>
    <t xml:space="preserve">п. Кузнер</t>
  </si>
  <si>
    <t xml:space="preserve">35.06</t>
  </si>
  <si>
    <t xml:space="preserve">Гауза Игорь</t>
  </si>
  <si>
    <t xml:space="preserve">Петергоф</t>
  </si>
  <si>
    <t xml:space="preserve">35.35</t>
  </si>
  <si>
    <t xml:space="preserve">Макаров Артем</t>
  </si>
  <si>
    <t xml:space="preserve">Рыбинск</t>
  </si>
  <si>
    <t xml:space="preserve">35.46</t>
  </si>
  <si>
    <t xml:space="preserve">Шамро Владислав</t>
  </si>
  <si>
    <t xml:space="preserve">35.48</t>
  </si>
  <si>
    <t xml:space="preserve">Димитриев Никита</t>
  </si>
  <si>
    <t xml:space="preserve">Чебоксары</t>
  </si>
  <si>
    <t xml:space="preserve">36.04</t>
  </si>
  <si>
    <t xml:space="preserve">Сафоредов Сергей</t>
  </si>
  <si>
    <t xml:space="preserve">Томск</t>
  </si>
  <si>
    <t xml:space="preserve">36.17</t>
  </si>
  <si>
    <t xml:space="preserve">Кульчицкий Владислав</t>
  </si>
  <si>
    <t xml:space="preserve">Кировская СДЮСШОР</t>
  </si>
  <si>
    <t xml:space="preserve">36.21</t>
  </si>
  <si>
    <t xml:space="preserve">Лаптев Сергей</t>
  </si>
  <si>
    <t xml:space="preserve">Кронштадт</t>
  </si>
  <si>
    <t xml:space="preserve">36.25</t>
  </si>
  <si>
    <t xml:space="preserve">Хомков Игорь</t>
  </si>
  <si>
    <t xml:space="preserve">Спирос</t>
  </si>
  <si>
    <t xml:space="preserve">36.26</t>
  </si>
  <si>
    <t xml:space="preserve">Иванов Антон</t>
  </si>
  <si>
    <t xml:space="preserve">36.34</t>
  </si>
  <si>
    <t xml:space="preserve">Дербенев Александр</t>
  </si>
  <si>
    <t xml:space="preserve">36.41</t>
  </si>
  <si>
    <t xml:space="preserve">Федотов Виктор</t>
  </si>
  <si>
    <t xml:space="preserve">36.47</t>
  </si>
  <si>
    <t xml:space="preserve">Федоров Александр</t>
  </si>
  <si>
    <t xml:space="preserve">Динамо</t>
  </si>
  <si>
    <t xml:space="preserve">36.51</t>
  </si>
  <si>
    <t xml:space="preserve">Лутовшав Иван</t>
  </si>
  <si>
    <t xml:space="preserve">Polar-star</t>
  </si>
  <si>
    <t xml:space="preserve">36.59</t>
  </si>
  <si>
    <t xml:space="preserve">Соколов Михаил</t>
  </si>
  <si>
    <t xml:space="preserve">37.02</t>
  </si>
  <si>
    <t xml:space="preserve">Федоров Дмитрий</t>
  </si>
  <si>
    <t xml:space="preserve">37.14</t>
  </si>
  <si>
    <t xml:space="preserve">Силинский Евгений</t>
  </si>
  <si>
    <t xml:space="preserve">37.16</t>
  </si>
  <si>
    <t xml:space="preserve">Батыров Артур</t>
  </si>
  <si>
    <t xml:space="preserve">ВА МТО</t>
  </si>
  <si>
    <t xml:space="preserve">37.18</t>
  </si>
  <si>
    <t xml:space="preserve">Лушин Артем</t>
  </si>
  <si>
    <t xml:space="preserve">37.24</t>
  </si>
  <si>
    <t xml:space="preserve">Ондар Аян</t>
  </si>
  <si>
    <t xml:space="preserve">ВИ ЖДВ</t>
  </si>
  <si>
    <t xml:space="preserve">37.25</t>
  </si>
  <si>
    <t xml:space="preserve">Бекляшев Михаил</t>
  </si>
  <si>
    <t xml:space="preserve">37.30</t>
  </si>
  <si>
    <t xml:space="preserve">Смирнов Иван</t>
  </si>
  <si>
    <t xml:space="preserve">37.34</t>
  </si>
  <si>
    <t xml:space="preserve">Чирков Николай</t>
  </si>
  <si>
    <t xml:space="preserve">Пермь</t>
  </si>
  <si>
    <t xml:space="preserve">37.44</t>
  </si>
  <si>
    <t xml:space="preserve">Тихонов Леонид</t>
  </si>
  <si>
    <t xml:space="preserve">37.49</t>
  </si>
  <si>
    <t xml:space="preserve">Князев Ярослав</t>
  </si>
  <si>
    <t xml:space="preserve">37.55</t>
  </si>
  <si>
    <t xml:space="preserve">Воронков Артем</t>
  </si>
  <si>
    <t xml:space="preserve">37.58</t>
  </si>
  <si>
    <t xml:space="preserve">Тамм Александр</t>
  </si>
  <si>
    <t xml:space="preserve">п. Вруда</t>
  </si>
  <si>
    <t xml:space="preserve">38.05</t>
  </si>
  <si>
    <t xml:space="preserve">Васильев Михаил</t>
  </si>
  <si>
    <t xml:space="preserve">38.16</t>
  </si>
  <si>
    <t xml:space="preserve">Виноградов Артем</t>
  </si>
  <si>
    <t xml:space="preserve">Алиев Магомедали</t>
  </si>
  <si>
    <t xml:space="preserve">38.17</t>
  </si>
  <si>
    <t xml:space="preserve">Замотаев Игорь</t>
  </si>
  <si>
    <t xml:space="preserve">38.23</t>
  </si>
  <si>
    <t xml:space="preserve">Решатов Даниил</t>
  </si>
  <si>
    <t xml:space="preserve">Динамо, Нарвская застава</t>
  </si>
  <si>
    <t xml:space="preserve">Николаев Василий</t>
  </si>
  <si>
    <t xml:space="preserve">Красногвардеец</t>
  </si>
  <si>
    <t xml:space="preserve">38.27</t>
  </si>
  <si>
    <t xml:space="preserve">Асаки Александр</t>
  </si>
  <si>
    <t xml:space="preserve">Архангельск</t>
  </si>
  <si>
    <t xml:space="preserve">38.29</t>
  </si>
  <si>
    <t xml:space="preserve">Кошкин Виталий</t>
  </si>
  <si>
    <t xml:space="preserve">38.30</t>
  </si>
  <si>
    <t xml:space="preserve">Костиков Сергей</t>
  </si>
  <si>
    <t xml:space="preserve">СКА, ВИФК</t>
  </si>
  <si>
    <t xml:space="preserve">38.33</t>
  </si>
  <si>
    <t xml:space="preserve">Семенов Александр</t>
  </si>
  <si>
    <t xml:space="preserve">Южная Линия</t>
  </si>
  <si>
    <t xml:space="preserve">38.38</t>
  </si>
  <si>
    <t xml:space="preserve">Белавин Евгений</t>
  </si>
  <si>
    <t xml:space="preserve">38.44</t>
  </si>
  <si>
    <t xml:space="preserve">Шишкин Андрей</t>
  </si>
  <si>
    <t xml:space="preserve">38.49</t>
  </si>
  <si>
    <t xml:space="preserve">Шишин Михаил</t>
  </si>
  <si>
    <t xml:space="preserve">38.50</t>
  </si>
  <si>
    <t xml:space="preserve">Загреков Михаил</t>
  </si>
  <si>
    <t xml:space="preserve">Пушкин</t>
  </si>
  <si>
    <t xml:space="preserve">ВКА</t>
  </si>
  <si>
    <t xml:space="preserve">38.55</t>
  </si>
  <si>
    <t xml:space="preserve">Волох Денис</t>
  </si>
  <si>
    <t xml:space="preserve">38.58</t>
  </si>
  <si>
    <t xml:space="preserve">Бабышин Александр</t>
  </si>
  <si>
    <t xml:space="preserve">39.08</t>
  </si>
  <si>
    <t xml:space="preserve">Маркин Андрей</t>
  </si>
  <si>
    <t xml:space="preserve">Ломоносов</t>
  </si>
  <si>
    <t xml:space="preserve">39.14</t>
  </si>
  <si>
    <t xml:space="preserve">Жуйко Евгений</t>
  </si>
  <si>
    <t xml:space="preserve">39.22</t>
  </si>
  <si>
    <t xml:space="preserve">Кузьмин Михаил</t>
  </si>
  <si>
    <t xml:space="preserve">Усынин Максим</t>
  </si>
  <si>
    <t xml:space="preserve">39.23</t>
  </si>
  <si>
    <t xml:space="preserve">Дьяченко Андрей</t>
  </si>
  <si>
    <t xml:space="preserve">39.35</t>
  </si>
  <si>
    <t xml:space="preserve">Федорин Андрей</t>
  </si>
  <si>
    <t xml:space="preserve">39.36</t>
  </si>
  <si>
    <t xml:space="preserve">Хамов Сергей</t>
  </si>
  <si>
    <t xml:space="preserve">39.37</t>
  </si>
  <si>
    <t xml:space="preserve">Засвоцкий Богдан</t>
  </si>
  <si>
    <t xml:space="preserve">39.44</t>
  </si>
  <si>
    <t xml:space="preserve">Большаков Артем</t>
  </si>
  <si>
    <t xml:space="preserve">39.45</t>
  </si>
  <si>
    <t xml:space="preserve">Кеда Дмитрий</t>
  </si>
  <si>
    <t xml:space="preserve">Кировец, Galaxy</t>
  </si>
  <si>
    <t xml:space="preserve">39.54</t>
  </si>
  <si>
    <t xml:space="preserve">Иамалулов Диас</t>
  </si>
  <si>
    <t xml:space="preserve">40.04</t>
  </si>
  <si>
    <t xml:space="preserve">Верфоломеев Виктор</t>
  </si>
  <si>
    <t xml:space="preserve">Василевский Александр</t>
  </si>
  <si>
    <t xml:space="preserve">Наймушин Алексей</t>
  </si>
  <si>
    <t xml:space="preserve">Воткинск</t>
  </si>
  <si>
    <t xml:space="preserve">Италмас</t>
  </si>
  <si>
    <t xml:space="preserve">40.06</t>
  </si>
  <si>
    <t xml:space="preserve">Агапов Антон</t>
  </si>
  <si>
    <t xml:space="preserve">40.20</t>
  </si>
  <si>
    <t xml:space="preserve">Локтионов Владимир</t>
  </si>
  <si>
    <t xml:space="preserve">40.21</t>
  </si>
  <si>
    <t xml:space="preserve">Баранов Дмитрий</t>
  </si>
  <si>
    <t xml:space="preserve">40.22</t>
  </si>
  <si>
    <t xml:space="preserve">Паньков Андрей</t>
  </si>
  <si>
    <t xml:space="preserve">40.27</t>
  </si>
  <si>
    <t xml:space="preserve">Ашуркин Сергей</t>
  </si>
  <si>
    <t xml:space="preserve">40.28</t>
  </si>
  <si>
    <t xml:space="preserve">Перепеч Игорь</t>
  </si>
  <si>
    <t xml:space="preserve">40.30</t>
  </si>
  <si>
    <t xml:space="preserve">Киселев Валерий</t>
  </si>
  <si>
    <t xml:space="preserve">40.31</t>
  </si>
  <si>
    <t xml:space="preserve">Нифатов Николай</t>
  </si>
  <si>
    <t xml:space="preserve">40.33</t>
  </si>
  <si>
    <t xml:space="preserve">Лагеев Владимир</t>
  </si>
  <si>
    <t xml:space="preserve">40.43</t>
  </si>
  <si>
    <t xml:space="preserve">Федотов Михаил</t>
  </si>
  <si>
    <t xml:space="preserve">ВИЖДВ</t>
  </si>
  <si>
    <t xml:space="preserve">40.44</t>
  </si>
  <si>
    <t xml:space="preserve">Трифонов Александр</t>
  </si>
  <si>
    <t xml:space="preserve">Кузнецов Дмитрий</t>
  </si>
  <si>
    <t xml:space="preserve">Nike + Running Club</t>
  </si>
  <si>
    <t xml:space="preserve">40.51</t>
  </si>
  <si>
    <t xml:space="preserve">Зайцев Дмитрий</t>
  </si>
  <si>
    <t xml:space="preserve">ГБОУГ 397</t>
  </si>
  <si>
    <t xml:space="preserve">40.55</t>
  </si>
  <si>
    <t xml:space="preserve">Кузмичев Максим</t>
  </si>
  <si>
    <t xml:space="preserve">41.00</t>
  </si>
  <si>
    <t xml:space="preserve">Аглетдинов Алексей</t>
  </si>
  <si>
    <t xml:space="preserve">Ивангород</t>
  </si>
  <si>
    <t xml:space="preserve">41.06</t>
  </si>
  <si>
    <t xml:space="preserve">Соколов Иван</t>
  </si>
  <si>
    <t xml:space="preserve">41.07</t>
  </si>
  <si>
    <t xml:space="preserve">Кухарук Андрей</t>
  </si>
  <si>
    <t xml:space="preserve">41.08</t>
  </si>
  <si>
    <t xml:space="preserve">Туловский Артем</t>
  </si>
  <si>
    <t xml:space="preserve">41.13</t>
  </si>
  <si>
    <t xml:space="preserve">Карасев Олег</t>
  </si>
  <si>
    <t xml:space="preserve">41.23</t>
  </si>
  <si>
    <t xml:space="preserve">Белоусов Денис</t>
  </si>
  <si>
    <t xml:space="preserve">Гатчина</t>
  </si>
  <si>
    <t xml:space="preserve">Сильвия</t>
  </si>
  <si>
    <t xml:space="preserve">41.29</t>
  </si>
  <si>
    <t xml:space="preserve">Вершинин Артур</t>
  </si>
  <si>
    <t xml:space="preserve">41.48</t>
  </si>
  <si>
    <t xml:space="preserve">Новоселов Игорь</t>
  </si>
  <si>
    <t xml:space="preserve">42.04</t>
  </si>
  <si>
    <t xml:space="preserve">Макасеев Сергей</t>
  </si>
  <si>
    <t xml:space="preserve">42.07</t>
  </si>
  <si>
    <t xml:space="preserve">Афанасьев Василий</t>
  </si>
  <si>
    <t xml:space="preserve">42.09</t>
  </si>
  <si>
    <t xml:space="preserve">Цыганков Андрей</t>
  </si>
  <si>
    <t xml:space="preserve">Красное Село</t>
  </si>
  <si>
    <t xml:space="preserve">42.15</t>
  </si>
  <si>
    <t xml:space="preserve">Шушков Кирилл</t>
  </si>
  <si>
    <t xml:space="preserve">42.19</t>
  </si>
  <si>
    <t xml:space="preserve">Самигулов Самат</t>
  </si>
  <si>
    <t xml:space="preserve">Динамо, IRC</t>
  </si>
  <si>
    <t xml:space="preserve">42.24</t>
  </si>
  <si>
    <t xml:space="preserve">Бахтин Дмитрий</t>
  </si>
  <si>
    <t xml:space="preserve">42.28</t>
  </si>
  <si>
    <t xml:space="preserve">Прокоторо Роман</t>
  </si>
  <si>
    <t xml:space="preserve">42.29</t>
  </si>
  <si>
    <t xml:space="preserve">Антонов Леонид</t>
  </si>
  <si>
    <t xml:space="preserve">42.30</t>
  </si>
  <si>
    <t xml:space="preserve">Головин Николай</t>
  </si>
  <si>
    <t xml:space="preserve">42.31</t>
  </si>
  <si>
    <t xml:space="preserve">Лысов Даниил</t>
  </si>
  <si>
    <t xml:space="preserve">42.35</t>
  </si>
  <si>
    <t xml:space="preserve">42.40</t>
  </si>
  <si>
    <t xml:space="preserve">Бороздин Константин</t>
  </si>
  <si>
    <t xml:space="preserve">ЛФК Южный Парк</t>
  </si>
  <si>
    <t xml:space="preserve">42.44</t>
  </si>
  <si>
    <t xml:space="preserve">Монгуш Ауыты</t>
  </si>
  <si>
    <t xml:space="preserve">42.46</t>
  </si>
  <si>
    <t xml:space="preserve">Вишневский Данила</t>
  </si>
  <si>
    <t xml:space="preserve">ВИЖДВ, Сильвия</t>
  </si>
  <si>
    <t xml:space="preserve">42.49</t>
  </si>
  <si>
    <t xml:space="preserve">Артемов Михаил</t>
  </si>
  <si>
    <t xml:space="preserve">Кировец, Зенит</t>
  </si>
  <si>
    <t xml:space="preserve">43.00</t>
  </si>
  <si>
    <t xml:space="preserve">Ануфриев Иван</t>
  </si>
  <si>
    <t xml:space="preserve">43.03</t>
  </si>
  <si>
    <t xml:space="preserve">Неклюдов Борис</t>
  </si>
  <si>
    <t xml:space="preserve">43.33</t>
  </si>
  <si>
    <t xml:space="preserve">Гришенко Максим</t>
  </si>
  <si>
    <t xml:space="preserve">Sportlife</t>
  </si>
  <si>
    <t xml:space="preserve">44.11</t>
  </si>
  <si>
    <t xml:space="preserve">Донских Никита</t>
  </si>
  <si>
    <t xml:space="preserve">44.30</t>
  </si>
  <si>
    <t xml:space="preserve">Червяков Артем</t>
  </si>
  <si>
    <t xml:space="preserve">44.45</t>
  </si>
  <si>
    <t xml:space="preserve">Чулаков Токен</t>
  </si>
  <si>
    <t xml:space="preserve">44.52</t>
  </si>
  <si>
    <t xml:space="preserve">Решанов Денис</t>
  </si>
  <si>
    <t xml:space="preserve">44.58</t>
  </si>
  <si>
    <t xml:space="preserve">Степченков Олег</t>
  </si>
  <si>
    <t xml:space="preserve">45.41</t>
  </si>
  <si>
    <t xml:space="preserve">Пешков Олег</t>
  </si>
  <si>
    <t xml:space="preserve">45.55</t>
  </si>
  <si>
    <t xml:space="preserve">Дроздов Иван</t>
  </si>
  <si>
    <t xml:space="preserve">Красноярск</t>
  </si>
  <si>
    <t xml:space="preserve">МЧС</t>
  </si>
  <si>
    <t xml:space="preserve">46.08</t>
  </si>
  <si>
    <t xml:space="preserve">Лешков Виктор</t>
  </si>
  <si>
    <t xml:space="preserve">46.15</t>
  </si>
  <si>
    <t xml:space="preserve">Баранов Павел</t>
  </si>
  <si>
    <t xml:space="preserve">46.16</t>
  </si>
  <si>
    <t xml:space="preserve">Манаков Александр</t>
  </si>
  <si>
    <t xml:space="preserve">46.21</t>
  </si>
  <si>
    <t xml:space="preserve">Стуров Алексей</t>
  </si>
  <si>
    <t xml:space="preserve">46.23</t>
  </si>
  <si>
    <t xml:space="preserve">Нестеров Леонид</t>
  </si>
  <si>
    <t xml:space="preserve">IRC</t>
  </si>
  <si>
    <t xml:space="preserve">46.50</t>
  </si>
  <si>
    <t xml:space="preserve">Постников Валерий</t>
  </si>
  <si>
    <t xml:space="preserve">ЦФКСиЗ Московского р-на</t>
  </si>
  <si>
    <t xml:space="preserve">47.36</t>
  </si>
  <si>
    <t xml:space="preserve">Яров Владимир</t>
  </si>
  <si>
    <t xml:space="preserve">47.56</t>
  </si>
  <si>
    <t xml:space="preserve">Тарасов Сергей</t>
  </si>
  <si>
    <t xml:space="preserve">48.10</t>
  </si>
  <si>
    <t xml:space="preserve">Матвеев Леонид</t>
  </si>
  <si>
    <t xml:space="preserve">48.55</t>
  </si>
  <si>
    <t xml:space="preserve">Ларькин Сергей</t>
  </si>
  <si>
    <t xml:space="preserve">Нижний Новгород</t>
  </si>
  <si>
    <t xml:space="preserve">Курбатов Артем</t>
  </si>
  <si>
    <t xml:space="preserve">Норильск</t>
  </si>
  <si>
    <t xml:space="preserve">49.31</t>
  </si>
  <si>
    <t xml:space="preserve">Малов Павел</t>
  </si>
  <si>
    <t xml:space="preserve">СОШ №269</t>
  </si>
  <si>
    <t xml:space="preserve">49.37</t>
  </si>
  <si>
    <t xml:space="preserve">Алексеев Александр</t>
  </si>
  <si>
    <t xml:space="preserve">Кингисепп</t>
  </si>
  <si>
    <t xml:space="preserve">49.40</t>
  </si>
  <si>
    <t xml:space="preserve">Лазмонов Ярослав</t>
  </si>
  <si>
    <t xml:space="preserve">49.44</t>
  </si>
  <si>
    <t xml:space="preserve">Вяткин Антон</t>
  </si>
  <si>
    <t xml:space="preserve">49.49</t>
  </si>
  <si>
    <t xml:space="preserve">Темченко Анатолий</t>
  </si>
  <si>
    <t xml:space="preserve">Мурманск</t>
  </si>
  <si>
    <t xml:space="preserve">Galaxy</t>
  </si>
  <si>
    <t xml:space="preserve">49.50</t>
  </si>
  <si>
    <t xml:space="preserve">Борисов Максим</t>
  </si>
  <si>
    <t xml:space="preserve">50.01</t>
  </si>
  <si>
    <t xml:space="preserve">Вайизихер Борис</t>
  </si>
  <si>
    <t xml:space="preserve">50.12</t>
  </si>
  <si>
    <t xml:space="preserve">Мамин Мансур</t>
  </si>
  <si>
    <t xml:space="preserve">50.13</t>
  </si>
  <si>
    <t xml:space="preserve">Мамин Камиль</t>
  </si>
  <si>
    <t xml:space="preserve">СПбГУ</t>
  </si>
  <si>
    <t xml:space="preserve">50.15</t>
  </si>
  <si>
    <t xml:space="preserve">Палюсирсин Виталий</t>
  </si>
  <si>
    <t xml:space="preserve">50.49</t>
  </si>
  <si>
    <t xml:space="preserve">Клевцов Владислав</t>
  </si>
  <si>
    <t xml:space="preserve">50.50</t>
  </si>
  <si>
    <t xml:space="preserve">Народицкий Алексей</t>
  </si>
  <si>
    <t xml:space="preserve">Павловск</t>
  </si>
  <si>
    <t xml:space="preserve">51.00</t>
  </si>
  <si>
    <t xml:space="preserve">Борисов Гордей</t>
  </si>
  <si>
    <t xml:space="preserve">51.22</t>
  </si>
  <si>
    <t xml:space="preserve">Дианов Юрий</t>
  </si>
  <si>
    <t xml:space="preserve">БиМ</t>
  </si>
  <si>
    <t xml:space="preserve">51.53</t>
  </si>
  <si>
    <t xml:space="preserve">Шеверенков Никита</t>
  </si>
  <si>
    <t xml:space="preserve">53.24</t>
  </si>
  <si>
    <t xml:space="preserve">Вайизихер Олег</t>
  </si>
  <si>
    <t xml:space="preserve">53.41</t>
  </si>
  <si>
    <t xml:space="preserve">Поточкин Александр</t>
  </si>
  <si>
    <t xml:space="preserve">54.15</t>
  </si>
  <si>
    <t xml:space="preserve">Тучевский Алексей</t>
  </si>
  <si>
    <t xml:space="preserve">Herbalife</t>
  </si>
  <si>
    <t xml:space="preserve">54.20</t>
  </si>
  <si>
    <t xml:space="preserve">Коротков Алексей</t>
  </si>
  <si>
    <t xml:space="preserve">55.37</t>
  </si>
  <si>
    <t xml:space="preserve">Егоров Вячеслав</t>
  </si>
  <si>
    <t xml:space="preserve">56.09</t>
  </si>
  <si>
    <t xml:space="preserve">Отавин Сергей</t>
  </si>
  <si>
    <t xml:space="preserve">Добровольные священики</t>
  </si>
  <si>
    <t xml:space="preserve">56.10</t>
  </si>
  <si>
    <t xml:space="preserve">Исмагилов Айрат</t>
  </si>
  <si>
    <t xml:space="preserve">57.47</t>
  </si>
  <si>
    <t xml:space="preserve">Дордий Михаил</t>
  </si>
  <si>
    <t xml:space="preserve">59.16</t>
  </si>
  <si>
    <t xml:space="preserve">Лимонов Иван</t>
  </si>
  <si>
    <t xml:space="preserve">1:00.13</t>
  </si>
  <si>
    <t xml:space="preserve">Соловьев Андрей</t>
  </si>
  <si>
    <t xml:space="preserve">н/я</t>
  </si>
  <si>
    <t xml:space="preserve">Женщины 10км</t>
  </si>
  <si>
    <t xml:space="preserve">Плаксина Маргарита</t>
  </si>
  <si>
    <t xml:space="preserve">35.43</t>
  </si>
  <si>
    <t xml:space="preserve">Бабич Мария</t>
  </si>
  <si>
    <t xml:space="preserve">35.57</t>
  </si>
  <si>
    <t xml:space="preserve">Демидова Ульяна</t>
  </si>
  <si>
    <t xml:space="preserve">36.43</t>
  </si>
  <si>
    <t xml:space="preserve">Михайлова Вероника</t>
  </si>
  <si>
    <t xml:space="preserve">36.52</t>
  </si>
  <si>
    <t xml:space="preserve">Субботина Алина</t>
  </si>
  <si>
    <t xml:space="preserve">37.23</t>
  </si>
  <si>
    <t xml:space="preserve">Прохорова Наталья</t>
  </si>
  <si>
    <t xml:space="preserve">37.40</t>
  </si>
  <si>
    <t xml:space="preserve">Булавинцева Анастасия</t>
  </si>
  <si>
    <t xml:space="preserve">37.53</t>
  </si>
  <si>
    <t xml:space="preserve">Карасева Анна</t>
  </si>
  <si>
    <t xml:space="preserve">38.14</t>
  </si>
  <si>
    <t xml:space="preserve">Шилина Алиса</t>
  </si>
  <si>
    <t xml:space="preserve">СОШ №240, Кировская СДЮСШОР</t>
  </si>
  <si>
    <t xml:space="preserve">Круглова Нина</t>
  </si>
  <si>
    <t xml:space="preserve">Румянцева Алла</t>
  </si>
  <si>
    <t xml:space="preserve">40.03</t>
  </si>
  <si>
    <t xml:space="preserve">Клименко Марина</t>
  </si>
  <si>
    <t xml:space="preserve">ШВСМ Курской обл., Кировская СДЮСШОР</t>
  </si>
  <si>
    <t xml:space="preserve">Кан Наталья</t>
  </si>
  <si>
    <t xml:space="preserve">Nike + Spb</t>
  </si>
  <si>
    <t xml:space="preserve">40.09</t>
  </si>
  <si>
    <t xml:space="preserve">Михайлова Оксана</t>
  </si>
  <si>
    <t xml:space="preserve">40.10</t>
  </si>
  <si>
    <t xml:space="preserve">Силантьева Анна</t>
  </si>
  <si>
    <t xml:space="preserve">40.35</t>
  </si>
  <si>
    <t xml:space="preserve">Гюппенен Мария</t>
  </si>
  <si>
    <t xml:space="preserve">40.41</t>
  </si>
  <si>
    <t xml:space="preserve">Шишлякова Мария</t>
  </si>
  <si>
    <t xml:space="preserve">41.36</t>
  </si>
  <si>
    <t xml:space="preserve">Безгодова Екатерина</t>
  </si>
  <si>
    <t xml:space="preserve">42.03</t>
  </si>
  <si>
    <t xml:space="preserve">Михайлова Ася</t>
  </si>
  <si>
    <t xml:space="preserve">Савойская Ольга</t>
  </si>
  <si>
    <t xml:space="preserve">Всеволожск</t>
  </si>
  <si>
    <t xml:space="preserve">42.41</t>
  </si>
  <si>
    <t xml:space="preserve">Бакытбек кызы Айдана</t>
  </si>
  <si>
    <t xml:space="preserve">42.56</t>
  </si>
  <si>
    <t xml:space="preserve">Мадьянова Екатерина</t>
  </si>
  <si>
    <t xml:space="preserve">43.07</t>
  </si>
  <si>
    <t xml:space="preserve">Заляева Альбина</t>
  </si>
  <si>
    <t xml:space="preserve">43.23</t>
  </si>
  <si>
    <t xml:space="preserve">Антонова Ольга</t>
  </si>
  <si>
    <t xml:space="preserve">43.26</t>
  </si>
  <si>
    <t xml:space="preserve">Егорова Анастасия</t>
  </si>
  <si>
    <t xml:space="preserve">45.25</t>
  </si>
  <si>
    <t xml:space="preserve">Эквист Наталья</t>
  </si>
  <si>
    <t xml:space="preserve">Печецева Ольга</t>
  </si>
  <si>
    <t xml:space="preserve">47.17</t>
  </si>
  <si>
    <t xml:space="preserve">Кузьминчук Олеся</t>
  </si>
  <si>
    <t xml:space="preserve">Мельникова Нина</t>
  </si>
  <si>
    <t xml:space="preserve">47.42</t>
  </si>
  <si>
    <t xml:space="preserve">Никитина Елена</t>
  </si>
  <si>
    <t xml:space="preserve">Побегушки</t>
  </si>
  <si>
    <t xml:space="preserve">47.58</t>
  </si>
  <si>
    <t xml:space="preserve">Богаченкова Татьяна</t>
  </si>
  <si>
    <t xml:space="preserve">48.43</t>
  </si>
  <si>
    <t xml:space="preserve">Малькова Ольга</t>
  </si>
  <si>
    <t xml:space="preserve">49.57</t>
  </si>
  <si>
    <t xml:space="preserve">Макарова Вероника</t>
  </si>
  <si>
    <t xml:space="preserve">50.05</t>
  </si>
  <si>
    <t xml:space="preserve">Гинина Ольга</t>
  </si>
  <si>
    <t xml:space="preserve">50.52</t>
  </si>
  <si>
    <t xml:space="preserve">Станкайтене Светлана</t>
  </si>
  <si>
    <t xml:space="preserve">51.23</t>
  </si>
  <si>
    <t xml:space="preserve">Логун Светлана</t>
  </si>
  <si>
    <t xml:space="preserve">51.28</t>
  </si>
  <si>
    <t xml:space="preserve">Куприна Ксения</t>
  </si>
  <si>
    <t xml:space="preserve">54.06</t>
  </si>
  <si>
    <t xml:space="preserve">Громакова Ульяна</t>
  </si>
  <si>
    <t xml:space="preserve">54.25</t>
  </si>
  <si>
    <t xml:space="preserve">Провоторова Екатерина</t>
  </si>
  <si>
    <t xml:space="preserve">54.27</t>
  </si>
  <si>
    <t xml:space="preserve">Палеха Екатерина</t>
  </si>
  <si>
    <t xml:space="preserve">55.38</t>
  </si>
  <si>
    <t xml:space="preserve">Курочкина Наталия</t>
  </si>
  <si>
    <t xml:space="preserve">56.14</t>
  </si>
  <si>
    <t xml:space="preserve">Теричетко Анастасия</t>
  </si>
  <si>
    <t xml:space="preserve">56.31</t>
  </si>
  <si>
    <t xml:space="preserve">Жаворонкова Маргарита</t>
  </si>
  <si>
    <t xml:space="preserve">57.01</t>
  </si>
  <si>
    <t xml:space="preserve">Сарайникова Алла</t>
  </si>
  <si>
    <t xml:space="preserve">57.49</t>
  </si>
  <si>
    <t xml:space="preserve">Ломова Анфиса</t>
  </si>
  <si>
    <t xml:space="preserve">1:00.00</t>
  </si>
  <si>
    <t xml:space="preserve">Щербакова Марина</t>
  </si>
  <si>
    <t xml:space="preserve">1:00.36</t>
  </si>
  <si>
    <t xml:space="preserve">Касимова Виктория</t>
  </si>
  <si>
    <t xml:space="preserve">1:01.04</t>
  </si>
  <si>
    <t xml:space="preserve">МУЖЧИНЫ 4км</t>
  </si>
  <si>
    <t xml:space="preserve">Попов Дмитрий</t>
  </si>
  <si>
    <t xml:space="preserve">13.32</t>
  </si>
  <si>
    <t xml:space="preserve">Еремеин Сергей</t>
  </si>
  <si>
    <t xml:space="preserve">13.37</t>
  </si>
  <si>
    <t xml:space="preserve">Белкин Николай</t>
  </si>
  <si>
    <t xml:space="preserve">13.43</t>
  </si>
  <si>
    <t xml:space="preserve">ЖЕНЩИНЫ 4км</t>
  </si>
  <si>
    <t xml:space="preserve">Шушкет Наталья</t>
  </si>
  <si>
    <t xml:space="preserve">15.42</t>
  </si>
  <si>
    <t xml:space="preserve">Потемкина Марина</t>
  </si>
  <si>
    <t xml:space="preserve">17.56</t>
  </si>
  <si>
    <t xml:space="preserve">Потемкина Анна</t>
  </si>
  <si>
    <t xml:space="preserve">МУЖЧИНЫ 2км</t>
  </si>
  <si>
    <t xml:space="preserve">Панков Николай</t>
  </si>
  <si>
    <t xml:space="preserve">5.53</t>
  </si>
  <si>
    <t xml:space="preserve">Муринов Надир</t>
  </si>
  <si>
    <t xml:space="preserve">6.05</t>
  </si>
  <si>
    <t xml:space="preserve">Воскобойников Артем</t>
  </si>
  <si>
    <t xml:space="preserve">6.08</t>
  </si>
  <si>
    <t xml:space="preserve">Женщины 2км</t>
  </si>
  <si>
    <t xml:space="preserve">Ильина Анна</t>
  </si>
  <si>
    <t xml:space="preserve">Андреева Юлия</t>
  </si>
  <si>
    <t xml:space="preserve">СОШ №274</t>
  </si>
  <si>
    <t xml:space="preserve">7.28</t>
  </si>
  <si>
    <t xml:space="preserve">Воскобойникова Алиса</t>
  </si>
  <si>
    <t xml:space="preserve">7.48</t>
  </si>
  <si>
    <t xml:space="preserve">Главный судья</t>
  </si>
  <si>
    <t xml:space="preserve">Пилипчук П.П.</t>
  </si>
  <si>
    <t xml:space="preserve">Главный секретарь</t>
  </si>
  <si>
    <t xml:space="preserve">Алексеева О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7"/>
      <name val="Arial Narrow"/>
      <family val="2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3" xfId="5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5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8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0" borderId="13" xfId="5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1" xfId="5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6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1" xfId="5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3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_21 км" xfId="56"/>
    <cellStyle name="Обычный_ИС_21 км 2" xfId="57"/>
    <cellStyle name="Обычный_ИС_21 км 2 2_09.09.2012-XXX-2" xfId="58"/>
    <cellStyle name="Обычный_ИС_21 км 3_09.09.2012-XXX-2" xfId="59"/>
    <cellStyle name="Обычный_ИС_baz" xfId="60"/>
    <cellStyle name="Обычный_ИС_baz 2" xfId="61"/>
    <cellStyle name="Обычный_ИС_baz 2 2_09.09.2012-XXX-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23" customFormat="false" ht="12.75" hidden="false" customHeight="tru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9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50" customFormat="false" ht="12" hidden="false" customHeight="true" outlineLevel="0" collapsed="false">
      <c r="A50" s="2" t="s">
        <v>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5</v>
      </c>
      <c r="B51" s="2"/>
      <c r="C51" s="2"/>
      <c r="D51" s="2"/>
      <c r="E51" s="2"/>
      <c r="F51" s="2"/>
      <c r="G51" s="2"/>
      <c r="H51" s="2"/>
      <c r="I51" s="2"/>
    </row>
  </sheetData>
  <mergeCells count="7">
    <mergeCell ref="A1:I1"/>
    <mergeCell ref="A2:I2"/>
    <mergeCell ref="A3:I3"/>
    <mergeCell ref="A6:I6"/>
    <mergeCell ref="A23:I24"/>
    <mergeCell ref="A50:I50"/>
    <mergeCell ref="A51:I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4.85"/>
    <col collapsed="false" customWidth="true" hidden="false" outlineLevel="0" max="3" min="3" style="6" width="21.7"/>
    <col collapsed="false" customWidth="true" hidden="false" outlineLevel="0" max="4" min="4" style="7" width="4.41"/>
    <col collapsed="false" customWidth="true" hidden="false" outlineLevel="0" max="5" min="5" style="8" width="15.99"/>
    <col collapsed="false" customWidth="true" hidden="false" outlineLevel="0" max="6" min="6" style="9" width="20.7"/>
    <col collapsed="false" customWidth="true" hidden="false" outlineLevel="0" max="7" min="7" style="10" width="6.7"/>
    <col collapsed="false" customWidth="true" hidden="false" outlineLevel="0" max="8" min="8" style="11" width="3.99"/>
    <col collapsed="false" customWidth="true" hidden="false" outlineLevel="0" max="9" min="9" style="11" width="3.7"/>
    <col collapsed="false" customWidth="false" hidden="false" outlineLevel="0" max="16" min="10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47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</row>
    <row r="4" customFormat="false" ht="17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</row>
    <row r="5" s="17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</row>
    <row r="6" s="23" customFormat="true" ht="7.5" hidden="false" customHeight="true" outlineLevel="0" collapsed="false">
      <c r="A6" s="18" t="s">
        <v>10</v>
      </c>
      <c r="B6" s="18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2" t="s">
        <v>18</v>
      </c>
    </row>
    <row r="7" s="23" customFormat="true" ht="8.1" hidden="false" customHeight="true" outlineLevel="0" collapsed="false">
      <c r="A7" s="18"/>
      <c r="B7" s="18"/>
      <c r="C7" s="19"/>
      <c r="D7" s="20"/>
      <c r="E7" s="20"/>
      <c r="F7" s="20"/>
      <c r="G7" s="21"/>
      <c r="H7" s="22"/>
      <c r="I7" s="22"/>
    </row>
    <row r="8" s="34" customFormat="true" ht="12.75" hidden="false" customHeight="true" outlineLevel="0" collapsed="false">
      <c r="A8" s="24" t="n">
        <v>1</v>
      </c>
      <c r="B8" s="25" t="n">
        <v>138</v>
      </c>
      <c r="C8" s="26" t="s">
        <v>19</v>
      </c>
      <c r="D8" s="27" t="n">
        <v>1991</v>
      </c>
      <c r="E8" s="28" t="s">
        <v>4</v>
      </c>
      <c r="F8" s="29" t="s">
        <v>20</v>
      </c>
      <c r="G8" s="30" t="s">
        <v>21</v>
      </c>
      <c r="H8" s="31" t="str">
        <f aca="false">IF(AND(D8&gt;=1900,D8&lt;=1955),"M60",IF(AND(D8&gt;=1956,D8&lt;=1965),"M50",IF(AND(D8&gt;=1966,D8&lt;=1975),"M40",IF(AND(D8&gt;=1976,D8&lt;=1996),"M19",IF(AND(D8&gt;=1997,D8&lt;=2015),"M18","")))))</f>
        <v>M19</v>
      </c>
      <c r="I8" s="32" t="n">
        <v>1</v>
      </c>
      <c r="J8" s="33"/>
      <c r="Q8" s="34" t="n">
        <v>1871</v>
      </c>
    </row>
    <row r="9" s="34" customFormat="true" ht="12.75" hidden="false" customHeight="true" outlineLevel="0" collapsed="false">
      <c r="A9" s="24" t="n">
        <v>2</v>
      </c>
      <c r="B9" s="35" t="n">
        <v>140</v>
      </c>
      <c r="C9" s="26" t="s">
        <v>22</v>
      </c>
      <c r="D9" s="27" t="n">
        <v>1985</v>
      </c>
      <c r="E9" s="28" t="s">
        <v>4</v>
      </c>
      <c r="F9" s="29" t="s">
        <v>20</v>
      </c>
      <c r="G9" s="30" t="s">
        <v>23</v>
      </c>
      <c r="H9" s="31" t="str">
        <f aca="false">IF(AND(D9&gt;=1900,D9&lt;=1955),"M60",IF(AND(D9&gt;=1956,D9&lt;=1965),"M50",IF(AND(D9&gt;=1966,D9&lt;=1975),"M40",IF(AND(D9&gt;=1976,D9&lt;=1996),"M19",IF(AND(D9&gt;=1997,D9&lt;=2015),"M18","")))))</f>
        <v>M19</v>
      </c>
      <c r="I9" s="36" t="n">
        <v>2</v>
      </c>
      <c r="J9" s="33"/>
      <c r="Q9" s="34" t="n">
        <v>1909</v>
      </c>
    </row>
    <row r="10" s="34" customFormat="true" ht="12.75" hidden="false" customHeight="true" outlineLevel="0" collapsed="false">
      <c r="A10" s="24" t="n">
        <v>3</v>
      </c>
      <c r="B10" s="25" t="n">
        <v>96</v>
      </c>
      <c r="C10" s="26" t="s">
        <v>24</v>
      </c>
      <c r="D10" s="27" t="n">
        <v>1990</v>
      </c>
      <c r="E10" s="28" t="s">
        <v>4</v>
      </c>
      <c r="F10" s="29" t="s">
        <v>25</v>
      </c>
      <c r="G10" s="30" t="s">
        <v>26</v>
      </c>
      <c r="H10" s="31" t="str">
        <f aca="false">IF(AND(D10&gt;=1900,D10&lt;=1955),"M60",IF(AND(D10&gt;=1956,D10&lt;=1965),"M50",IF(AND(D10&gt;=1966,D10&lt;=1975),"M40",IF(AND(D10&gt;=1976,D10&lt;=1996),"M19",IF(AND(D10&gt;=1997,D10&lt;=2015),"M18","")))))</f>
        <v>M19</v>
      </c>
      <c r="I10" s="32" t="n">
        <v>3</v>
      </c>
      <c r="J10" s="33"/>
      <c r="Q10" s="34" t="n">
        <v>1921</v>
      </c>
    </row>
    <row r="11" s="34" customFormat="true" ht="12.75" hidden="false" customHeight="true" outlineLevel="0" collapsed="false">
      <c r="A11" s="24" t="n">
        <v>4</v>
      </c>
      <c r="B11" s="35" t="n">
        <v>51</v>
      </c>
      <c r="C11" s="26" t="s">
        <v>27</v>
      </c>
      <c r="D11" s="27" t="n">
        <v>1993</v>
      </c>
      <c r="E11" s="28" t="s">
        <v>4</v>
      </c>
      <c r="F11" s="29" t="s">
        <v>28</v>
      </c>
      <c r="G11" s="30" t="s">
        <v>29</v>
      </c>
      <c r="H11" s="31" t="str">
        <f aca="false">IF(AND(D11&gt;=1900,D11&lt;=1955),"M60",IF(AND(D11&gt;=1956,D11&lt;=1965),"M50",IF(AND(D11&gt;=1966,D11&lt;=1975),"M40",IF(AND(D11&gt;=1976,D11&lt;=1996),"M19",IF(AND(D11&gt;=1997,D11&lt;=2015),"M18","")))))</f>
        <v>M19</v>
      </c>
      <c r="I11" s="36" t="n">
        <v>4</v>
      </c>
      <c r="J11" s="33"/>
      <c r="Q11" s="34" t="n">
        <v>1966</v>
      </c>
    </row>
    <row r="12" s="34" customFormat="true" ht="12.75" hidden="false" customHeight="true" outlineLevel="0" collapsed="false">
      <c r="A12" s="24" t="n">
        <v>5</v>
      </c>
      <c r="B12" s="35" t="n">
        <v>130</v>
      </c>
      <c r="C12" s="26" t="s">
        <v>30</v>
      </c>
      <c r="D12" s="27" t="n">
        <v>1997</v>
      </c>
      <c r="E12" s="28" t="s">
        <v>31</v>
      </c>
      <c r="F12" s="29" t="s">
        <v>32</v>
      </c>
      <c r="G12" s="30" t="s">
        <v>33</v>
      </c>
      <c r="H12" s="31" t="str">
        <f aca="false">IF(AND(D12&gt;=1900,D12&lt;=1955),"M60",IF(AND(D12&gt;=1956,D12&lt;=1965),"M50",IF(AND(D12&gt;=1966,D12&lt;=1975),"M40",IF(AND(D12&gt;=1976,D12&lt;=1996),"M19",IF(AND(D12&gt;=1997,D12&lt;=2015),"M18","")))))</f>
        <v>M18</v>
      </c>
      <c r="I12" s="32" t="n">
        <v>1</v>
      </c>
      <c r="J12" s="33"/>
      <c r="Q12" s="34" t="n">
        <v>1971</v>
      </c>
    </row>
    <row r="13" s="34" customFormat="true" ht="12.75" hidden="false" customHeight="true" outlineLevel="0" collapsed="false">
      <c r="A13" s="24" t="n">
        <v>6</v>
      </c>
      <c r="B13" s="35" t="n">
        <v>157</v>
      </c>
      <c r="C13" s="26" t="s">
        <v>34</v>
      </c>
      <c r="D13" s="27" t="n">
        <v>1993</v>
      </c>
      <c r="E13" s="28" t="s">
        <v>4</v>
      </c>
      <c r="F13" s="29" t="s">
        <v>35</v>
      </c>
      <c r="G13" s="30" t="s">
        <v>36</v>
      </c>
      <c r="H13" s="31" t="str">
        <f aca="false">IF(AND(D13&gt;=1900,D13&lt;=1955),"M60",IF(AND(D13&gt;=1956,D13&lt;=1965),"M50",IF(AND(D13&gt;=1966,D13&lt;=1975),"M40",IF(AND(D13&gt;=1976,D13&lt;=1996),"M19",IF(AND(D13&gt;=1997,D13&lt;=2015),"M18","")))))</f>
        <v>M19</v>
      </c>
      <c r="I13" s="36" t="n">
        <v>5</v>
      </c>
      <c r="J13" s="33"/>
      <c r="Q13" s="34" t="n">
        <v>1973</v>
      </c>
    </row>
    <row r="14" s="34" customFormat="true" ht="12.75" hidden="false" customHeight="true" outlineLevel="0" collapsed="false">
      <c r="A14" s="24" t="n">
        <v>7</v>
      </c>
      <c r="B14" s="25" t="n">
        <v>156</v>
      </c>
      <c r="C14" s="26" t="s">
        <v>37</v>
      </c>
      <c r="D14" s="27" t="n">
        <v>1997</v>
      </c>
      <c r="E14" s="28" t="s">
        <v>4</v>
      </c>
      <c r="F14" s="29" t="s">
        <v>38</v>
      </c>
      <c r="G14" s="30" t="s">
        <v>39</v>
      </c>
      <c r="H14" s="31" t="str">
        <f aca="false">IF(AND(D14&gt;=1900,D14&lt;=1955),"M60",IF(AND(D14&gt;=1956,D14&lt;=1965),"M50",IF(AND(D14&gt;=1966,D14&lt;=1975),"M40",IF(AND(D14&gt;=1976,D14&lt;=1996),"M19",IF(AND(D14&gt;=1997,D14&lt;=2015),"M18","")))))</f>
        <v>M18</v>
      </c>
      <c r="I14" s="32" t="n">
        <v>2</v>
      </c>
      <c r="J14" s="33"/>
      <c r="Q14" s="34" t="n">
        <v>2044</v>
      </c>
    </row>
    <row r="15" s="34" customFormat="true" ht="12.75" hidden="false" customHeight="true" outlineLevel="0" collapsed="false">
      <c r="A15" s="24" t="n">
        <v>8</v>
      </c>
      <c r="B15" s="25" t="n">
        <v>45</v>
      </c>
      <c r="C15" s="26" t="s">
        <v>40</v>
      </c>
      <c r="D15" s="27" t="n">
        <v>1984</v>
      </c>
      <c r="E15" s="28" t="s">
        <v>4</v>
      </c>
      <c r="F15" s="29" t="s">
        <v>41</v>
      </c>
      <c r="G15" s="30" t="s">
        <v>42</v>
      </c>
      <c r="H15" s="31" t="str">
        <f aca="false">IF(AND(D15&gt;=1900,D15&lt;=1955),"M60",IF(AND(D15&gt;=1956,D15&lt;=1965),"M50",IF(AND(D15&gt;=1966,D15&lt;=1975),"M40",IF(AND(D15&gt;=1976,D15&lt;=1996),"M19",IF(AND(D15&gt;=1997,D15&lt;=2015),"M18","")))))</f>
        <v>M19</v>
      </c>
      <c r="I15" s="32" t="n">
        <v>6</v>
      </c>
      <c r="J15" s="33"/>
      <c r="Q15" s="34" t="n">
        <v>2058</v>
      </c>
    </row>
    <row r="16" s="34" customFormat="true" ht="12.75" hidden="false" customHeight="true" outlineLevel="0" collapsed="false">
      <c r="A16" s="24" t="n">
        <v>9</v>
      </c>
      <c r="B16" s="35" t="n">
        <v>134</v>
      </c>
      <c r="C16" s="26" t="s">
        <v>43</v>
      </c>
      <c r="D16" s="27" t="n">
        <v>1987</v>
      </c>
      <c r="E16" s="28" t="s">
        <v>4</v>
      </c>
      <c r="F16" s="29" t="s">
        <v>20</v>
      </c>
      <c r="G16" s="30" t="s">
        <v>44</v>
      </c>
      <c r="H16" s="31" t="str">
        <f aca="false">IF(AND(D16&gt;=1900,D16&lt;=1955),"M60",IF(AND(D16&gt;=1956,D16&lt;=1965),"M50",IF(AND(D16&gt;=1966,D16&lt;=1975),"M40",IF(AND(D16&gt;=1976,D16&lt;=1996),"M19",IF(AND(D16&gt;=1997,D16&lt;=2015),"M18","")))))</f>
        <v>M19</v>
      </c>
      <c r="I16" s="36" t="n">
        <v>7</v>
      </c>
      <c r="J16" s="33"/>
      <c r="Q16" s="34" t="n">
        <v>2066</v>
      </c>
    </row>
    <row r="17" s="34" customFormat="true" ht="12.75" hidden="false" customHeight="true" outlineLevel="0" collapsed="false">
      <c r="A17" s="24" t="n">
        <v>10</v>
      </c>
      <c r="B17" s="35" t="n">
        <v>59</v>
      </c>
      <c r="C17" s="26" t="s">
        <v>45</v>
      </c>
      <c r="D17" s="27" t="n">
        <v>1994</v>
      </c>
      <c r="E17" s="28" t="s">
        <v>4</v>
      </c>
      <c r="F17" s="29" t="s">
        <v>38</v>
      </c>
      <c r="G17" s="30" t="s">
        <v>46</v>
      </c>
      <c r="H17" s="31" t="str">
        <f aca="false">IF(AND(D17&gt;=1900,D17&lt;=1955),"M60",IF(AND(D17&gt;=1956,D17&lt;=1965),"M50",IF(AND(D17&gt;=1966,D17&lt;=1975),"M40",IF(AND(D17&gt;=1976,D17&lt;=1996),"M19",IF(AND(D17&gt;=1997,D17&lt;=2015),"M18","")))))</f>
        <v>M19</v>
      </c>
      <c r="I17" s="36" t="n">
        <v>8</v>
      </c>
      <c r="J17" s="33"/>
      <c r="Q17" s="34" t="n">
        <v>2073</v>
      </c>
    </row>
    <row r="18" s="34" customFormat="true" ht="12.75" hidden="false" customHeight="true" outlineLevel="0" collapsed="false">
      <c r="A18" s="24" t="n">
        <v>11</v>
      </c>
      <c r="B18" s="35" t="n">
        <v>126</v>
      </c>
      <c r="C18" s="26" t="s">
        <v>47</v>
      </c>
      <c r="D18" s="27" t="n">
        <v>1997</v>
      </c>
      <c r="E18" s="28" t="s">
        <v>4</v>
      </c>
      <c r="F18" s="29" t="s">
        <v>32</v>
      </c>
      <c r="G18" s="30" t="s">
        <v>48</v>
      </c>
      <c r="H18" s="31" t="str">
        <f aca="false">IF(AND(D18&gt;=1900,D18&lt;=1955),"M60",IF(AND(D18&gt;=1956,D18&lt;=1965),"M50",IF(AND(D18&gt;=1966,D18&lt;=1975),"M40",IF(AND(D18&gt;=1976,D18&lt;=1996),"M19",IF(AND(D18&gt;=1997,D18&lt;=2015),"M18","")))))</f>
        <v>M18</v>
      </c>
      <c r="I18" s="36" t="n">
        <v>3</v>
      </c>
      <c r="J18" s="33"/>
      <c r="Q18" s="34" t="n">
        <v>2086</v>
      </c>
    </row>
    <row r="19" s="34" customFormat="true" ht="12.75" hidden="false" customHeight="true" outlineLevel="0" collapsed="false">
      <c r="A19" s="24" t="n">
        <v>12</v>
      </c>
      <c r="B19" s="35" t="n">
        <v>64</v>
      </c>
      <c r="C19" s="26" t="s">
        <v>49</v>
      </c>
      <c r="D19" s="27" t="n">
        <v>1988</v>
      </c>
      <c r="E19" s="28" t="s">
        <v>4</v>
      </c>
      <c r="F19" s="29" t="s">
        <v>50</v>
      </c>
      <c r="G19" s="30" t="s">
        <v>51</v>
      </c>
      <c r="H19" s="31" t="str">
        <f aca="false">IF(AND(D19&gt;=1900,D19&lt;=1955),"M60",IF(AND(D19&gt;=1956,D19&lt;=1965),"M50",IF(AND(D19&gt;=1966,D19&lt;=1975),"M40",IF(AND(D19&gt;=1976,D19&lt;=1996),"M19",IF(AND(D19&gt;=1997,D19&lt;=2015),"M18","")))))</f>
        <v>M19</v>
      </c>
      <c r="I19" s="36" t="n">
        <v>9</v>
      </c>
      <c r="J19" s="33"/>
      <c r="Q19" s="34" t="n">
        <v>2105</v>
      </c>
    </row>
    <row r="20" s="34" customFormat="true" ht="12.75" hidden="false" customHeight="true" outlineLevel="0" collapsed="false">
      <c r="A20" s="24" t="n">
        <v>13</v>
      </c>
      <c r="B20" s="35" t="n">
        <v>129</v>
      </c>
      <c r="C20" s="26" t="s">
        <v>52</v>
      </c>
      <c r="D20" s="27" t="n">
        <v>1997</v>
      </c>
      <c r="E20" s="28" t="s">
        <v>53</v>
      </c>
      <c r="F20" s="29" t="s">
        <v>32</v>
      </c>
      <c r="G20" s="30" t="s">
        <v>54</v>
      </c>
      <c r="H20" s="31" t="str">
        <f aca="false">IF(AND(D20&gt;=1900,D20&lt;=1955),"M60",IF(AND(D20&gt;=1956,D20&lt;=1965),"M50",IF(AND(D20&gt;=1966,D20&lt;=1975),"M40",IF(AND(D20&gt;=1976,D20&lt;=1996),"M19",IF(AND(D20&gt;=1997,D20&lt;=2015),"M18","")))))</f>
        <v>M18</v>
      </c>
      <c r="I20" s="36" t="n">
        <v>4</v>
      </c>
      <c r="J20" s="33"/>
      <c r="Q20" s="34" t="n">
        <v>2106</v>
      </c>
    </row>
    <row r="21" s="34" customFormat="true" ht="12.75" hidden="false" customHeight="true" outlineLevel="0" collapsed="false">
      <c r="A21" s="24" t="n">
        <v>14</v>
      </c>
      <c r="B21" s="35" t="n">
        <v>61</v>
      </c>
      <c r="C21" s="26" t="s">
        <v>55</v>
      </c>
      <c r="D21" s="27" t="n">
        <v>1968</v>
      </c>
      <c r="E21" s="28" t="s">
        <v>56</v>
      </c>
      <c r="F21" s="29"/>
      <c r="G21" s="30" t="s">
        <v>57</v>
      </c>
      <c r="H21" s="31" t="str">
        <f aca="false">IF(AND(D21&gt;=1900,D21&lt;=1955),"M60",IF(AND(D21&gt;=1956,D21&lt;=1965),"M50",IF(AND(D21&gt;=1966,D21&lt;=1975),"M40",IF(AND(D21&gt;=1976,D21&lt;=1996),"M19",IF(AND(D21&gt;=1997,D21&lt;=2015),"M18","")))))</f>
        <v>M40</v>
      </c>
      <c r="I21" s="36" t="n">
        <v>1</v>
      </c>
      <c r="J21" s="33"/>
      <c r="Q21" s="34" t="n">
        <v>2135</v>
      </c>
    </row>
    <row r="22" s="34" customFormat="true" ht="12.75" hidden="false" customHeight="true" outlineLevel="0" collapsed="false">
      <c r="A22" s="24" t="n">
        <v>15</v>
      </c>
      <c r="B22" s="35" t="n">
        <v>125</v>
      </c>
      <c r="C22" s="26" t="s">
        <v>58</v>
      </c>
      <c r="D22" s="27" t="n">
        <v>1997</v>
      </c>
      <c r="E22" s="28" t="s">
        <v>59</v>
      </c>
      <c r="F22" s="29" t="s">
        <v>32</v>
      </c>
      <c r="G22" s="30" t="s">
        <v>60</v>
      </c>
      <c r="H22" s="31" t="str">
        <f aca="false">IF(AND(D22&gt;=1900,D22&lt;=1955),"M60",IF(AND(D22&gt;=1956,D22&lt;=1965),"M50",IF(AND(D22&gt;=1966,D22&lt;=1975),"M40",IF(AND(D22&gt;=1976,D22&lt;=1996),"M19",IF(AND(D22&gt;=1997,D22&lt;=2015),"M18","")))))</f>
        <v>M18</v>
      </c>
      <c r="I22" s="36" t="n">
        <v>5</v>
      </c>
      <c r="J22" s="33"/>
      <c r="Q22" s="34" t="n">
        <v>2146</v>
      </c>
    </row>
    <row r="23" s="34" customFormat="true" ht="12.75" hidden="false" customHeight="true" outlineLevel="0" collapsed="false">
      <c r="A23" s="24" t="n">
        <v>16</v>
      </c>
      <c r="B23" s="35" t="n">
        <v>122</v>
      </c>
      <c r="C23" s="26" t="s">
        <v>61</v>
      </c>
      <c r="D23" s="27" t="n">
        <v>1998</v>
      </c>
      <c r="E23" s="28"/>
      <c r="F23" s="29" t="s">
        <v>32</v>
      </c>
      <c r="G23" s="30" t="s">
        <v>62</v>
      </c>
      <c r="H23" s="31" t="str">
        <f aca="false">IF(AND(D23&gt;=1900,D23&lt;=1955),"M60",IF(AND(D23&gt;=1956,D23&lt;=1965),"M50",IF(AND(D23&gt;=1966,D23&lt;=1975),"M40",IF(AND(D23&gt;=1976,D23&lt;=1996),"M19",IF(AND(D23&gt;=1997,D23&lt;=2015),"M18","")))))</f>
        <v>M18</v>
      </c>
      <c r="I23" s="36" t="n">
        <v>6</v>
      </c>
      <c r="J23" s="33"/>
      <c r="Q23" s="34" t="n">
        <v>2148</v>
      </c>
    </row>
    <row r="24" s="34" customFormat="true" ht="12.75" hidden="false" customHeight="true" outlineLevel="0" collapsed="false">
      <c r="A24" s="24" t="n">
        <v>17</v>
      </c>
      <c r="B24" s="35" t="n">
        <v>128</v>
      </c>
      <c r="C24" s="26" t="s">
        <v>63</v>
      </c>
      <c r="D24" s="27" t="n">
        <v>1997</v>
      </c>
      <c r="E24" s="28" t="s">
        <v>64</v>
      </c>
      <c r="F24" s="29" t="s">
        <v>32</v>
      </c>
      <c r="G24" s="30" t="s">
        <v>65</v>
      </c>
      <c r="H24" s="31" t="str">
        <f aca="false">IF(AND(D24&gt;=1900,D24&lt;=1955),"M60",IF(AND(D24&gt;=1956,D24&lt;=1965),"M50",IF(AND(D24&gt;=1966,D24&lt;=1975),"M40",IF(AND(D24&gt;=1976,D24&lt;=1996),"M19",IF(AND(D24&gt;=1997,D24&lt;=2015),"M18","")))))</f>
        <v>M18</v>
      </c>
      <c r="I24" s="36" t="n">
        <v>7</v>
      </c>
      <c r="J24" s="33"/>
      <c r="Q24" s="34" t="n">
        <v>2164</v>
      </c>
    </row>
    <row r="25" s="34" customFormat="true" ht="12.75" hidden="false" customHeight="true" outlineLevel="0" collapsed="false">
      <c r="A25" s="24" t="n">
        <v>18</v>
      </c>
      <c r="B25" s="35" t="n">
        <v>124</v>
      </c>
      <c r="C25" s="26" t="s">
        <v>66</v>
      </c>
      <c r="D25" s="27" t="n">
        <v>1996</v>
      </c>
      <c r="E25" s="28" t="s">
        <v>67</v>
      </c>
      <c r="F25" s="29" t="s">
        <v>32</v>
      </c>
      <c r="G25" s="30" t="s">
        <v>68</v>
      </c>
      <c r="H25" s="31" t="str">
        <f aca="false">IF(AND(D25&gt;=1900,D25&lt;=1955),"M60",IF(AND(D25&gt;=1956,D25&lt;=1965),"M50",IF(AND(D25&gt;=1966,D25&lt;=1975),"M40",IF(AND(D25&gt;=1976,D25&lt;=1996),"M19",IF(AND(D25&gt;=1997,D25&lt;=2015),"M18","")))))</f>
        <v>M19</v>
      </c>
      <c r="I25" s="36" t="n">
        <v>10</v>
      </c>
      <c r="J25" s="33"/>
      <c r="Q25" s="34" t="n">
        <v>2177</v>
      </c>
    </row>
    <row r="26" s="34" customFormat="true" ht="12.75" hidden="false" customHeight="true" outlineLevel="0" collapsed="false">
      <c r="A26" s="24" t="n">
        <v>19</v>
      </c>
      <c r="B26" s="35" t="n">
        <v>47</v>
      </c>
      <c r="C26" s="26" t="s">
        <v>69</v>
      </c>
      <c r="D26" s="27" t="n">
        <v>1994</v>
      </c>
      <c r="E26" s="28" t="s">
        <v>4</v>
      </c>
      <c r="F26" s="29" t="s">
        <v>70</v>
      </c>
      <c r="G26" s="30" t="s">
        <v>71</v>
      </c>
      <c r="H26" s="31" t="str">
        <f aca="false">IF(AND(D26&gt;=1900,D26&lt;=1955),"M60",IF(AND(D26&gt;=1956,D26&lt;=1965),"M50",IF(AND(D26&gt;=1966,D26&lt;=1975),"M40",IF(AND(D26&gt;=1976,D26&lt;=1996),"M19",IF(AND(D26&gt;=1997,D26&lt;=2015),"M18","")))))</f>
        <v>M19</v>
      </c>
      <c r="I26" s="36" t="n">
        <v>11</v>
      </c>
      <c r="J26" s="33"/>
      <c r="Q26" s="34" t="n">
        <v>2181</v>
      </c>
    </row>
    <row r="27" s="34" customFormat="true" ht="12.75" hidden="false" customHeight="true" outlineLevel="0" collapsed="false">
      <c r="A27" s="24" t="n">
        <v>20</v>
      </c>
      <c r="B27" s="35" t="n">
        <v>4</v>
      </c>
      <c r="C27" s="26" t="s">
        <v>72</v>
      </c>
      <c r="D27" s="27" t="n">
        <v>1988</v>
      </c>
      <c r="E27" s="28" t="s">
        <v>73</v>
      </c>
      <c r="F27" s="29"/>
      <c r="G27" s="30" t="s">
        <v>74</v>
      </c>
      <c r="H27" s="31" t="str">
        <f aca="false">IF(AND(D27&gt;=1900,D27&lt;=1955),"M60",IF(AND(D27&gt;=1956,D27&lt;=1965),"M50",IF(AND(D27&gt;=1966,D27&lt;=1975),"M40",IF(AND(D27&gt;=1976,D27&lt;=1996),"M19",IF(AND(D27&gt;=1997,D27&lt;=2015),"M18","")))))</f>
        <v>M19</v>
      </c>
      <c r="I27" s="36" t="n">
        <v>12</v>
      </c>
      <c r="J27" s="33"/>
      <c r="K27" s="12"/>
      <c r="Q27" s="34" t="n">
        <v>2185</v>
      </c>
    </row>
    <row r="28" s="34" customFormat="true" ht="12.75" hidden="false" customHeight="true" outlineLevel="0" collapsed="false">
      <c r="A28" s="24" t="n">
        <v>21</v>
      </c>
      <c r="B28" s="35" t="n">
        <v>99</v>
      </c>
      <c r="C28" s="26" t="s">
        <v>75</v>
      </c>
      <c r="D28" s="27" t="n">
        <v>1989</v>
      </c>
      <c r="E28" s="28" t="s">
        <v>4</v>
      </c>
      <c r="F28" s="29" t="s">
        <v>76</v>
      </c>
      <c r="G28" s="30" t="s">
        <v>77</v>
      </c>
      <c r="H28" s="31" t="str">
        <f aca="false">IF(AND(D28&gt;=1900,D28&lt;=1955),"M60",IF(AND(D28&gt;=1956,D28&lt;=1965),"M50",IF(AND(D28&gt;=1966,D28&lt;=1975),"M40",IF(AND(D28&gt;=1976,D28&lt;=1996),"M19",IF(AND(D28&gt;=1997,D28&lt;=2015),"M18","")))))</f>
        <v>M19</v>
      </c>
      <c r="I28" s="36" t="n">
        <v>13</v>
      </c>
      <c r="J28" s="33"/>
      <c r="Q28" s="34" t="n">
        <v>2186</v>
      </c>
    </row>
    <row r="29" s="34" customFormat="true" ht="12.75" hidden="false" customHeight="true" outlineLevel="0" collapsed="false">
      <c r="A29" s="24" t="n">
        <v>22</v>
      </c>
      <c r="B29" s="35" t="n">
        <v>89</v>
      </c>
      <c r="C29" s="26" t="s">
        <v>78</v>
      </c>
      <c r="D29" s="27" t="n">
        <v>1984</v>
      </c>
      <c r="E29" s="28" t="s">
        <v>4</v>
      </c>
      <c r="F29" s="29" t="s">
        <v>76</v>
      </c>
      <c r="G29" s="30" t="s">
        <v>79</v>
      </c>
      <c r="H29" s="31" t="str">
        <f aca="false">IF(AND(D29&gt;=1900,D29&lt;=1955),"M60",IF(AND(D29&gt;=1956,D29&lt;=1965),"M50",IF(AND(D29&gt;=1966,D29&lt;=1975),"M40",IF(AND(D29&gt;=1976,D29&lt;=1996),"M19",IF(AND(D29&gt;=1997,D29&lt;=2015),"M18","")))))</f>
        <v>M19</v>
      </c>
      <c r="I29" s="36" t="n">
        <v>14</v>
      </c>
      <c r="J29" s="33"/>
      <c r="Q29" s="34" t="n">
        <v>2194</v>
      </c>
    </row>
    <row r="30" s="34" customFormat="true" ht="12.75" hidden="false" customHeight="true" outlineLevel="0" collapsed="false">
      <c r="A30" s="24" t="n">
        <v>23</v>
      </c>
      <c r="B30" s="35" t="n">
        <v>121</v>
      </c>
      <c r="C30" s="26" t="s">
        <v>80</v>
      </c>
      <c r="D30" s="27" t="n">
        <v>1996</v>
      </c>
      <c r="E30" s="28" t="s">
        <v>4</v>
      </c>
      <c r="F30" s="29" t="s">
        <v>32</v>
      </c>
      <c r="G30" s="30" t="s">
        <v>81</v>
      </c>
      <c r="H30" s="31" t="str">
        <f aca="false">IF(AND(D30&gt;=1900,D30&lt;=1955),"M60",IF(AND(D30&gt;=1956,D30&lt;=1965),"M50",IF(AND(D30&gt;=1966,D30&lt;=1975),"M40",IF(AND(D30&gt;=1976,D30&lt;=1996),"M19",IF(AND(D30&gt;=1997,D30&lt;=2015),"M18","")))))</f>
        <v>M19</v>
      </c>
      <c r="I30" s="36" t="n">
        <v>15</v>
      </c>
      <c r="J30" s="33"/>
      <c r="Q30" s="34" t="n">
        <v>2201</v>
      </c>
    </row>
    <row r="31" s="34" customFormat="true" ht="12.75" hidden="false" customHeight="true" outlineLevel="0" collapsed="false">
      <c r="A31" s="24" t="n">
        <v>24</v>
      </c>
      <c r="B31" s="35" t="n">
        <v>154</v>
      </c>
      <c r="C31" s="26" t="s">
        <v>82</v>
      </c>
      <c r="D31" s="27" t="n">
        <v>1998</v>
      </c>
      <c r="E31" s="28" t="s">
        <v>4</v>
      </c>
      <c r="F31" s="29" t="s">
        <v>38</v>
      </c>
      <c r="G31" s="30" t="s">
        <v>83</v>
      </c>
      <c r="H31" s="31" t="str">
        <f aca="false">IF(AND(D31&gt;=1900,D31&lt;=1955),"M60",IF(AND(D31&gt;=1956,D31&lt;=1965),"M50",IF(AND(D31&gt;=1966,D31&lt;=1975),"M40",IF(AND(D31&gt;=1976,D31&lt;=1996),"M19",IF(AND(D31&gt;=1997,D31&lt;=2015),"M18","")))))</f>
        <v>M18</v>
      </c>
      <c r="I31" s="36" t="n">
        <v>8</v>
      </c>
      <c r="J31" s="33"/>
      <c r="Q31" s="34" t="n">
        <v>2207</v>
      </c>
    </row>
    <row r="32" s="34" customFormat="true" ht="12.75" hidden="false" customHeight="true" outlineLevel="0" collapsed="false">
      <c r="A32" s="24" t="n">
        <v>25</v>
      </c>
      <c r="B32" s="35" t="n">
        <v>173</v>
      </c>
      <c r="C32" s="26" t="s">
        <v>84</v>
      </c>
      <c r="D32" s="27" t="n">
        <v>1961</v>
      </c>
      <c r="E32" s="28" t="s">
        <v>4</v>
      </c>
      <c r="F32" s="29" t="s">
        <v>85</v>
      </c>
      <c r="G32" s="30" t="s">
        <v>86</v>
      </c>
      <c r="H32" s="31" t="str">
        <f aca="false">IF(AND(D32&gt;=1900,D32&lt;=1955),"M60",IF(AND(D32&gt;=1956,D32&lt;=1965),"M50",IF(AND(D32&gt;=1966,D32&lt;=1975),"M40",IF(AND(D32&gt;=1976,D32&lt;=1996),"M19",IF(AND(D32&gt;=1997,D32&lt;=2015),"M18","")))))</f>
        <v>M50</v>
      </c>
      <c r="I32" s="36" t="n">
        <v>1</v>
      </c>
      <c r="J32" s="33"/>
      <c r="Q32" s="34" t="n">
        <v>2211</v>
      </c>
    </row>
    <row r="33" s="34" customFormat="true" ht="12.75" hidden="false" customHeight="true" outlineLevel="0" collapsed="false">
      <c r="A33" s="24" t="n">
        <v>26</v>
      </c>
      <c r="B33" s="35" t="n">
        <v>10</v>
      </c>
      <c r="C33" s="26" t="s">
        <v>87</v>
      </c>
      <c r="D33" s="27" t="n">
        <v>1995</v>
      </c>
      <c r="E33" s="28" t="s">
        <v>56</v>
      </c>
      <c r="F33" s="29" t="s">
        <v>88</v>
      </c>
      <c r="G33" s="30" t="s">
        <v>89</v>
      </c>
      <c r="H33" s="31" t="str">
        <f aca="false">IF(AND(D33&gt;=1900,D33&lt;=1955),"M60",IF(AND(D33&gt;=1956,D33&lt;=1965),"M50",IF(AND(D33&gt;=1966,D33&lt;=1975),"M40",IF(AND(D33&gt;=1976,D33&lt;=1996),"M19",IF(AND(D33&gt;=1997,D33&lt;=2015),"M18","")))))</f>
        <v>M19</v>
      </c>
      <c r="I33" s="36" t="n">
        <v>16</v>
      </c>
      <c r="J33" s="33"/>
      <c r="Q33" s="34" t="n">
        <v>2219</v>
      </c>
    </row>
    <row r="34" s="34" customFormat="true" ht="12.75" hidden="false" customHeight="true" outlineLevel="0" collapsed="false">
      <c r="A34" s="24" t="n">
        <v>27</v>
      </c>
      <c r="B34" s="35" t="n">
        <v>21</v>
      </c>
      <c r="C34" s="26" t="s">
        <v>90</v>
      </c>
      <c r="D34" s="27" t="n">
        <v>1994</v>
      </c>
      <c r="E34" s="28" t="s">
        <v>4</v>
      </c>
      <c r="F34" s="29" t="s">
        <v>20</v>
      </c>
      <c r="G34" s="30" t="s">
        <v>91</v>
      </c>
      <c r="H34" s="31" t="str">
        <f aca="false">IF(AND(D34&gt;=1900,D34&lt;=1955),"M60",IF(AND(D34&gt;=1956,D34&lt;=1965),"M50",IF(AND(D34&gt;=1966,D34&lt;=1975),"M40",IF(AND(D34&gt;=1976,D34&lt;=1996),"M19",IF(AND(D34&gt;=1997,D34&lt;=2015),"M18","")))))</f>
        <v>M19</v>
      </c>
      <c r="I34" s="36" t="n">
        <v>17</v>
      </c>
      <c r="J34" s="33"/>
      <c r="Q34" s="34" t="n">
        <v>2222</v>
      </c>
    </row>
    <row r="35" s="34" customFormat="true" ht="12.75" hidden="false" customHeight="true" outlineLevel="0" collapsed="false">
      <c r="A35" s="24" t="n">
        <v>28</v>
      </c>
      <c r="B35" s="35" t="n">
        <v>57</v>
      </c>
      <c r="C35" s="26" t="s">
        <v>92</v>
      </c>
      <c r="D35" s="27" t="n">
        <v>1996</v>
      </c>
      <c r="E35" s="28" t="s">
        <v>4</v>
      </c>
      <c r="F35" s="29"/>
      <c r="G35" s="30" t="s">
        <v>93</v>
      </c>
      <c r="H35" s="31" t="str">
        <f aca="false">IF(AND(D35&gt;=1900,D35&lt;=1955),"M60",IF(AND(D35&gt;=1956,D35&lt;=1965),"M50",IF(AND(D35&gt;=1966,D35&lt;=1975),"M40",IF(AND(D35&gt;=1976,D35&lt;=1996),"M19",IF(AND(D35&gt;=1997,D35&lt;=2015),"M18","")))))</f>
        <v>M19</v>
      </c>
      <c r="I35" s="36" t="n">
        <v>18</v>
      </c>
      <c r="J35" s="33"/>
      <c r="Q35" s="34" t="n">
        <v>2234</v>
      </c>
    </row>
    <row r="36" s="34" customFormat="true" ht="12.75" hidden="false" customHeight="true" outlineLevel="0" collapsed="false">
      <c r="A36" s="24" t="n">
        <v>29</v>
      </c>
      <c r="B36" s="35" t="n">
        <v>104</v>
      </c>
      <c r="C36" s="26" t="s">
        <v>94</v>
      </c>
      <c r="D36" s="27" t="n">
        <v>1980</v>
      </c>
      <c r="E36" s="28" t="s">
        <v>4</v>
      </c>
      <c r="F36" s="29" t="s">
        <v>25</v>
      </c>
      <c r="G36" s="30" t="s">
        <v>95</v>
      </c>
      <c r="H36" s="31" t="str">
        <f aca="false">IF(AND(D36&gt;=1900,D36&lt;=1955),"M60",IF(AND(D36&gt;=1956,D36&lt;=1965),"M50",IF(AND(D36&gt;=1966,D36&lt;=1975),"M40",IF(AND(D36&gt;=1976,D36&lt;=1996),"M19",IF(AND(D36&gt;=1997,D36&lt;=2015),"M18","")))))</f>
        <v>M19</v>
      </c>
      <c r="I36" s="36" t="n">
        <v>19</v>
      </c>
      <c r="J36" s="33"/>
      <c r="Q36" s="34" t="n">
        <v>2236</v>
      </c>
    </row>
    <row r="37" s="34" customFormat="true" ht="12.75" hidden="false" customHeight="true" outlineLevel="0" collapsed="false">
      <c r="A37" s="24" t="n">
        <v>30</v>
      </c>
      <c r="B37" s="35" t="n">
        <v>34</v>
      </c>
      <c r="C37" s="26" t="s">
        <v>96</v>
      </c>
      <c r="D37" s="27" t="n">
        <v>1993</v>
      </c>
      <c r="E37" s="28" t="s">
        <v>4</v>
      </c>
      <c r="F37" s="29" t="s">
        <v>97</v>
      </c>
      <c r="G37" s="30" t="s">
        <v>98</v>
      </c>
      <c r="H37" s="31" t="str">
        <f aca="false">IF(AND(D37&gt;=1900,D37&lt;=1955),"M60",IF(AND(D37&gt;=1956,D37&lt;=1965),"M50",IF(AND(D37&gt;=1966,D37&lt;=1975),"M40",IF(AND(D37&gt;=1976,D37&lt;=1996),"M19",IF(AND(D37&gt;=1997,D37&lt;=2015),"M18","")))))</f>
        <v>M19</v>
      </c>
      <c r="I37" s="36" t="n">
        <v>20</v>
      </c>
      <c r="J37" s="33"/>
      <c r="Q37" s="34" t="n">
        <v>2238</v>
      </c>
    </row>
    <row r="38" s="34" customFormat="true" ht="12.75" hidden="false" customHeight="true" outlineLevel="0" collapsed="false">
      <c r="A38" s="24" t="n">
        <v>31</v>
      </c>
      <c r="B38" s="35" t="n">
        <v>26</v>
      </c>
      <c r="C38" s="26" t="s">
        <v>99</v>
      </c>
      <c r="D38" s="27" t="n">
        <v>1982</v>
      </c>
      <c r="E38" s="28" t="s">
        <v>4</v>
      </c>
      <c r="F38" s="29"/>
      <c r="G38" s="30" t="s">
        <v>100</v>
      </c>
      <c r="H38" s="31" t="str">
        <f aca="false">IF(AND(D38&gt;=1900,D38&lt;=1955),"M60",IF(AND(D38&gt;=1956,D38&lt;=1965),"M50",IF(AND(D38&gt;=1966,D38&lt;=1975),"M40",IF(AND(D38&gt;=1976,D38&lt;=1996),"M19",IF(AND(D38&gt;=1997,D38&lt;=2015),"M18","")))))</f>
        <v>M19</v>
      </c>
      <c r="I38" s="36" t="n">
        <v>21</v>
      </c>
      <c r="J38" s="33"/>
      <c r="Q38" s="34" t="n">
        <v>2244</v>
      </c>
    </row>
    <row r="39" s="34" customFormat="true" ht="12.75" hidden="false" customHeight="true" outlineLevel="0" collapsed="false">
      <c r="A39" s="24" t="n">
        <v>32</v>
      </c>
      <c r="B39" s="25" t="n">
        <v>24</v>
      </c>
      <c r="C39" s="26" t="s">
        <v>101</v>
      </c>
      <c r="D39" s="27" t="n">
        <v>1996</v>
      </c>
      <c r="E39" s="28" t="s">
        <v>56</v>
      </c>
      <c r="F39" s="29" t="s">
        <v>102</v>
      </c>
      <c r="G39" s="30" t="s">
        <v>103</v>
      </c>
      <c r="H39" s="31" t="str">
        <f aca="false">IF(AND(D39&gt;=1900,D39&lt;=1955),"M60",IF(AND(D39&gt;=1956,D39&lt;=1965),"M50",IF(AND(D39&gt;=1966,D39&lt;=1975),"M40",IF(AND(D39&gt;=1976,D39&lt;=1996),"M19",IF(AND(D39&gt;=1997,D39&lt;=2015),"M18","")))))</f>
        <v>M19</v>
      </c>
      <c r="I39" s="32" t="n">
        <v>22</v>
      </c>
      <c r="J39" s="33"/>
      <c r="Q39" s="34" t="n">
        <v>2245</v>
      </c>
    </row>
    <row r="40" s="34" customFormat="true" ht="12.75" hidden="false" customHeight="true" outlineLevel="0" collapsed="false">
      <c r="A40" s="24" t="n">
        <v>33</v>
      </c>
      <c r="B40" s="35" t="n">
        <v>158</v>
      </c>
      <c r="C40" s="26" t="s">
        <v>104</v>
      </c>
      <c r="D40" s="27" t="n">
        <v>1997</v>
      </c>
      <c r="E40" s="28" t="s">
        <v>4</v>
      </c>
      <c r="F40" s="29" t="s">
        <v>38</v>
      </c>
      <c r="G40" s="30" t="s">
        <v>105</v>
      </c>
      <c r="H40" s="31" t="str">
        <f aca="false">IF(AND(D40&gt;=1900,D40&lt;=1955),"M60",IF(AND(D40&gt;=1956,D40&lt;=1965),"M50",IF(AND(D40&gt;=1966,D40&lt;=1975),"M40",IF(AND(D40&gt;=1976,D40&lt;=1996),"M19",IF(AND(D40&gt;=1997,D40&lt;=2015),"M18","")))))</f>
        <v>M18</v>
      </c>
      <c r="I40" s="36" t="n">
        <v>9</v>
      </c>
      <c r="J40" s="33"/>
      <c r="Q40" s="34" t="n">
        <v>2250</v>
      </c>
    </row>
    <row r="41" s="34" customFormat="true" ht="12.75" hidden="false" customHeight="true" outlineLevel="0" collapsed="false">
      <c r="A41" s="24" t="n">
        <v>34</v>
      </c>
      <c r="B41" s="35" t="n">
        <v>94</v>
      </c>
      <c r="C41" s="26" t="s">
        <v>106</v>
      </c>
      <c r="D41" s="27" t="n">
        <v>1998</v>
      </c>
      <c r="E41" s="28" t="s">
        <v>4</v>
      </c>
      <c r="F41" s="29" t="s">
        <v>70</v>
      </c>
      <c r="G41" s="30" t="s">
        <v>107</v>
      </c>
      <c r="H41" s="31" t="str">
        <f aca="false">IF(AND(D41&gt;=1900,D41&lt;=1955),"M60",IF(AND(D41&gt;=1956,D41&lt;=1965),"M50",IF(AND(D41&gt;=1966,D41&lt;=1975),"M40",IF(AND(D41&gt;=1976,D41&lt;=1996),"M19",IF(AND(D41&gt;=1997,D41&lt;=2015),"M18","")))))</f>
        <v>M18</v>
      </c>
      <c r="I41" s="36" t="n">
        <v>10</v>
      </c>
      <c r="J41" s="33"/>
      <c r="Q41" s="34" t="n">
        <v>2254</v>
      </c>
    </row>
    <row r="42" s="34" customFormat="true" ht="12.75" hidden="false" customHeight="true" outlineLevel="0" collapsed="false">
      <c r="A42" s="24" t="n">
        <v>35</v>
      </c>
      <c r="B42" s="25" t="n">
        <v>36</v>
      </c>
      <c r="C42" s="26" t="s">
        <v>108</v>
      </c>
      <c r="D42" s="27" t="n">
        <v>1995</v>
      </c>
      <c r="E42" s="28" t="s">
        <v>109</v>
      </c>
      <c r="F42" s="29" t="s">
        <v>76</v>
      </c>
      <c r="G42" s="30" t="s">
        <v>110</v>
      </c>
      <c r="H42" s="31" t="str">
        <f aca="false">IF(AND(D42&gt;=1900,D42&lt;=1955),"M60",IF(AND(D42&gt;=1956,D42&lt;=1965),"M50",IF(AND(D42&gt;=1966,D42&lt;=1975),"M40",IF(AND(D42&gt;=1976,D42&lt;=1996),"M19",IF(AND(D42&gt;=1997,D42&lt;=2015),"M18","")))))</f>
        <v>M19</v>
      </c>
      <c r="I42" s="32" t="n">
        <v>23</v>
      </c>
      <c r="J42" s="33"/>
      <c r="K42" s="12"/>
      <c r="Q42" s="34" t="n">
        <v>2264</v>
      </c>
    </row>
    <row r="43" s="34" customFormat="true" ht="12.75" hidden="false" customHeight="true" outlineLevel="0" collapsed="false">
      <c r="A43" s="24" t="n">
        <v>36</v>
      </c>
      <c r="B43" s="35" t="n">
        <v>114</v>
      </c>
      <c r="C43" s="26" t="s">
        <v>111</v>
      </c>
      <c r="D43" s="27" t="n">
        <v>1956</v>
      </c>
      <c r="E43" s="28" t="s">
        <v>4</v>
      </c>
      <c r="F43" s="29" t="s">
        <v>25</v>
      </c>
      <c r="G43" s="30" t="s">
        <v>112</v>
      </c>
      <c r="H43" s="31" t="str">
        <f aca="false">IF(AND(D43&gt;=1900,D43&lt;=1955),"M60",IF(AND(D43&gt;=1956,D43&lt;=1965),"M50",IF(AND(D43&gt;=1966,D43&lt;=1975),"M40",IF(AND(D43&gt;=1976,D43&lt;=1996),"M19",IF(AND(D43&gt;=1997,D43&lt;=2015),"M18","")))))</f>
        <v>M50</v>
      </c>
      <c r="I43" s="36" t="n">
        <v>2</v>
      </c>
      <c r="J43" s="33"/>
      <c r="K43" s="12"/>
      <c r="Q43" s="34" t="n">
        <v>2269</v>
      </c>
    </row>
    <row r="44" s="34" customFormat="true" ht="12.75" hidden="false" customHeight="true" outlineLevel="0" collapsed="false">
      <c r="A44" s="24" t="n">
        <v>37</v>
      </c>
      <c r="B44" s="35" t="n">
        <v>22</v>
      </c>
      <c r="C44" s="26" t="s">
        <v>113</v>
      </c>
      <c r="D44" s="27" t="n">
        <v>1996</v>
      </c>
      <c r="E44" s="28" t="s">
        <v>56</v>
      </c>
      <c r="F44" s="29" t="s">
        <v>102</v>
      </c>
      <c r="G44" s="30" t="s">
        <v>114</v>
      </c>
      <c r="H44" s="31" t="str">
        <f aca="false">IF(AND(D44&gt;=1900,D44&lt;=1955),"M60",IF(AND(D44&gt;=1956,D44&lt;=1965),"M50",IF(AND(D44&gt;=1966,D44&lt;=1975),"M40",IF(AND(D44&gt;=1976,D44&lt;=1996),"M19",IF(AND(D44&gt;=1997,D44&lt;=2015),"M18","")))))</f>
        <v>M19</v>
      </c>
      <c r="I44" s="36" t="n">
        <v>24</v>
      </c>
      <c r="J44" s="33"/>
      <c r="Q44" s="34" t="n">
        <v>2275</v>
      </c>
    </row>
    <row r="45" s="34" customFormat="true" ht="12.75" hidden="false" customHeight="true" outlineLevel="0" collapsed="false">
      <c r="A45" s="24" t="n">
        <v>38</v>
      </c>
      <c r="B45" s="35" t="n">
        <v>38</v>
      </c>
      <c r="C45" s="26" t="s">
        <v>115</v>
      </c>
      <c r="D45" s="27" t="n">
        <v>1995</v>
      </c>
      <c r="E45" s="28" t="s">
        <v>56</v>
      </c>
      <c r="F45" s="29"/>
      <c r="G45" s="30" t="s">
        <v>116</v>
      </c>
      <c r="H45" s="31" t="str">
        <f aca="false">IF(AND(D45&gt;=1900,D45&lt;=1955),"M60",IF(AND(D45&gt;=1956,D45&lt;=1965),"M50",IF(AND(D45&gt;=1966,D45&lt;=1975),"M40",IF(AND(D45&gt;=1976,D45&lt;=1996),"M19",IF(AND(D45&gt;=1997,D45&lt;=2015),"M18","")))))</f>
        <v>M19</v>
      </c>
      <c r="I45" s="36" t="n">
        <v>25</v>
      </c>
      <c r="J45" s="33"/>
      <c r="Q45" s="34" t="n">
        <v>2278</v>
      </c>
    </row>
    <row r="46" s="34" customFormat="true" ht="12.75" hidden="false" customHeight="true" outlineLevel="0" collapsed="false">
      <c r="A46" s="24" t="n">
        <v>39</v>
      </c>
      <c r="B46" s="35" t="n">
        <v>13</v>
      </c>
      <c r="C46" s="26" t="s">
        <v>117</v>
      </c>
      <c r="D46" s="27" t="n">
        <v>1953</v>
      </c>
      <c r="E46" s="28" t="s">
        <v>118</v>
      </c>
      <c r="F46" s="29"/>
      <c r="G46" s="30" t="s">
        <v>119</v>
      </c>
      <c r="H46" s="31" t="str">
        <f aca="false">IF(AND(D46&gt;=1900,D46&lt;=1955),"M60",IF(AND(D46&gt;=1956,D46&lt;=1965),"M50",IF(AND(D46&gt;=1966,D46&lt;=1975),"M40",IF(AND(D46&gt;=1976,D46&lt;=1996),"M19",IF(AND(D46&gt;=1997,D46&lt;=2015),"M18","")))))</f>
        <v>M60</v>
      </c>
      <c r="I46" s="32" t="n">
        <v>1</v>
      </c>
      <c r="J46" s="33"/>
      <c r="Q46" s="34" t="n">
        <v>2285</v>
      </c>
    </row>
    <row r="47" s="34" customFormat="true" ht="12.75" hidden="false" customHeight="true" outlineLevel="0" collapsed="false">
      <c r="A47" s="24" t="n">
        <v>40</v>
      </c>
      <c r="B47" s="35" t="n">
        <v>109</v>
      </c>
      <c r="C47" s="26" t="s">
        <v>120</v>
      </c>
      <c r="D47" s="27" t="n">
        <v>1994</v>
      </c>
      <c r="E47" s="28" t="s">
        <v>4</v>
      </c>
      <c r="F47" s="29" t="s">
        <v>102</v>
      </c>
      <c r="G47" s="30" t="s">
        <v>121</v>
      </c>
      <c r="H47" s="31" t="str">
        <f aca="false">IF(AND(D47&gt;=1900,D47&lt;=1955),"M60",IF(AND(D47&gt;=1956,D47&lt;=1965),"M50",IF(AND(D47&gt;=1966,D47&lt;=1975),"M40",IF(AND(D47&gt;=1976,D47&lt;=1996),"M19",IF(AND(D47&gt;=1997,D47&lt;=2015),"M18","")))))</f>
        <v>M19</v>
      </c>
      <c r="I47" s="36" t="n">
        <v>26</v>
      </c>
      <c r="J47" s="33"/>
      <c r="Q47" s="34" t="n">
        <v>2296</v>
      </c>
    </row>
    <row r="48" s="34" customFormat="true" ht="12.75" hidden="false" customHeight="true" outlineLevel="0" collapsed="false">
      <c r="A48" s="24" t="n">
        <v>41</v>
      </c>
      <c r="B48" s="35" t="n">
        <v>20</v>
      </c>
      <c r="C48" s="26" t="s">
        <v>122</v>
      </c>
      <c r="D48" s="27" t="n">
        <v>1996</v>
      </c>
      <c r="E48" s="28" t="s">
        <v>4</v>
      </c>
      <c r="F48" s="29" t="s">
        <v>102</v>
      </c>
      <c r="G48" s="30" t="s">
        <v>121</v>
      </c>
      <c r="H48" s="31" t="str">
        <f aca="false">IF(AND(D48&gt;=1900,D48&lt;=1955),"M60",IF(AND(D48&gt;=1956,D48&lt;=1965),"M50",IF(AND(D48&gt;=1966,D48&lt;=1975),"M40",IF(AND(D48&gt;=1976,D48&lt;=1996),"M19",IF(AND(D48&gt;=1997,D48&lt;=2015),"M18","")))))</f>
        <v>M19</v>
      </c>
      <c r="I48" s="36" t="n">
        <v>27</v>
      </c>
      <c r="J48" s="33"/>
      <c r="Q48" s="34" t="n">
        <v>2296</v>
      </c>
    </row>
    <row r="49" s="34" customFormat="true" ht="12.75" hidden="false" customHeight="true" outlineLevel="0" collapsed="false">
      <c r="A49" s="24" t="n">
        <v>42</v>
      </c>
      <c r="B49" s="35" t="n">
        <v>31</v>
      </c>
      <c r="C49" s="26" t="s">
        <v>123</v>
      </c>
      <c r="D49" s="27" t="n">
        <v>1996</v>
      </c>
      <c r="E49" s="28" t="s">
        <v>4</v>
      </c>
      <c r="F49" s="29" t="s">
        <v>97</v>
      </c>
      <c r="G49" s="30" t="s">
        <v>124</v>
      </c>
      <c r="H49" s="31" t="str">
        <f aca="false">IF(AND(D49&gt;=1900,D49&lt;=1955),"M60",IF(AND(D49&gt;=1956,D49&lt;=1965),"M50",IF(AND(D49&gt;=1966,D49&lt;=1975),"M40",IF(AND(D49&gt;=1976,D49&lt;=1996),"M19",IF(AND(D49&gt;=1997,D49&lt;=2015),"M18","")))))</f>
        <v>M19</v>
      </c>
      <c r="I49" s="36" t="n">
        <v>28</v>
      </c>
      <c r="J49" s="33"/>
      <c r="Q49" s="34" t="n">
        <v>2297</v>
      </c>
    </row>
    <row r="50" s="34" customFormat="true" ht="12.75" hidden="false" customHeight="true" outlineLevel="0" collapsed="false">
      <c r="A50" s="24" t="n">
        <v>43</v>
      </c>
      <c r="B50" s="35" t="n">
        <v>111</v>
      </c>
      <c r="C50" s="26" t="s">
        <v>125</v>
      </c>
      <c r="D50" s="27" t="n">
        <v>1996</v>
      </c>
      <c r="E50" s="28" t="s">
        <v>4</v>
      </c>
      <c r="F50" s="29" t="s">
        <v>102</v>
      </c>
      <c r="G50" s="30" t="s">
        <v>126</v>
      </c>
      <c r="H50" s="31" t="str">
        <f aca="false">IF(AND(D50&gt;=1900,D50&lt;=1955),"M60",IF(AND(D50&gt;=1956,D50&lt;=1965),"M50",IF(AND(D50&gt;=1966,D50&lt;=1975),"M40",IF(AND(D50&gt;=1976,D50&lt;=1996),"M19",IF(AND(D50&gt;=1997,D50&lt;=2015),"M18","")))))</f>
        <v>M19</v>
      </c>
      <c r="I50" s="36" t="n">
        <v>29</v>
      </c>
      <c r="J50" s="33"/>
      <c r="Q50" s="34" t="n">
        <v>2303</v>
      </c>
    </row>
    <row r="51" s="34" customFormat="true" ht="12.75" hidden="false" customHeight="true" outlineLevel="0" collapsed="false">
      <c r="A51" s="24" t="n">
        <v>44</v>
      </c>
      <c r="B51" s="35" t="n">
        <v>143</v>
      </c>
      <c r="C51" s="26" t="s">
        <v>127</v>
      </c>
      <c r="D51" s="27" t="n">
        <v>1998</v>
      </c>
      <c r="E51" s="28" t="s">
        <v>4</v>
      </c>
      <c r="F51" s="29" t="s">
        <v>128</v>
      </c>
      <c r="G51" s="30" t="s">
        <v>126</v>
      </c>
      <c r="H51" s="31" t="str">
        <f aca="false">IF(AND(D51&gt;=1900,D51&lt;=1955),"M60",IF(AND(D51&gt;=1956,D51&lt;=1965),"M50",IF(AND(D51&gt;=1966,D51&lt;=1975),"M40",IF(AND(D51&gt;=1976,D51&lt;=1996),"M19",IF(AND(D51&gt;=1997,D51&lt;=2015),"M18","")))))</f>
        <v>M18</v>
      </c>
      <c r="I51" s="36" t="n">
        <v>11</v>
      </c>
      <c r="J51" s="33"/>
      <c r="Q51" s="34" t="n">
        <v>2303</v>
      </c>
    </row>
    <row r="52" s="34" customFormat="true" ht="12.75" hidden="false" customHeight="true" outlineLevel="0" collapsed="false">
      <c r="A52" s="24" t="n">
        <v>45</v>
      </c>
      <c r="B52" s="35" t="n">
        <v>17</v>
      </c>
      <c r="C52" s="26" t="s">
        <v>129</v>
      </c>
      <c r="D52" s="27" t="n">
        <v>1986</v>
      </c>
      <c r="E52" s="28" t="s">
        <v>4</v>
      </c>
      <c r="F52" s="29" t="s">
        <v>130</v>
      </c>
      <c r="G52" s="30" t="s">
        <v>131</v>
      </c>
      <c r="H52" s="31" t="str">
        <f aca="false">IF(AND(D52&gt;=1900,D52&lt;=1955),"M60",IF(AND(D52&gt;=1956,D52&lt;=1965),"M50",IF(AND(D52&gt;=1966,D52&lt;=1975),"M40",IF(AND(D52&gt;=1976,D52&lt;=1996),"M19",IF(AND(D52&gt;=1997,D52&lt;=2015),"M18","")))))</f>
        <v>M19</v>
      </c>
      <c r="I52" s="36" t="n">
        <v>30</v>
      </c>
      <c r="J52" s="33"/>
      <c r="Q52" s="34" t="n">
        <v>2307</v>
      </c>
    </row>
    <row r="53" s="34" customFormat="true" ht="12.75" hidden="false" customHeight="true" outlineLevel="0" collapsed="false">
      <c r="A53" s="24" t="n">
        <v>46</v>
      </c>
      <c r="B53" s="35" t="n">
        <v>133</v>
      </c>
      <c r="C53" s="26" t="s">
        <v>132</v>
      </c>
      <c r="D53" s="27" t="n">
        <v>1995</v>
      </c>
      <c r="E53" s="28" t="s">
        <v>133</v>
      </c>
      <c r="F53" s="29" t="s">
        <v>32</v>
      </c>
      <c r="G53" s="30" t="s">
        <v>134</v>
      </c>
      <c r="H53" s="31" t="str">
        <f aca="false">IF(AND(D53&gt;=1900,D53&lt;=1955),"M60",IF(AND(D53&gt;=1956,D53&lt;=1965),"M50",IF(AND(D53&gt;=1966,D53&lt;=1975),"M40",IF(AND(D53&gt;=1976,D53&lt;=1996),"M19",IF(AND(D53&gt;=1997,D53&lt;=2015),"M18","")))))</f>
        <v>M19</v>
      </c>
      <c r="I53" s="36" t="n">
        <v>31</v>
      </c>
      <c r="J53" s="33"/>
      <c r="Q53" s="34" t="n">
        <v>2309</v>
      </c>
    </row>
    <row r="54" s="34" customFormat="true" ht="12.75" hidden="false" customHeight="true" outlineLevel="0" collapsed="false">
      <c r="A54" s="24" t="n">
        <v>47</v>
      </c>
      <c r="B54" s="35" t="n">
        <v>35</v>
      </c>
      <c r="C54" s="26" t="s">
        <v>135</v>
      </c>
      <c r="D54" s="27" t="n">
        <v>1996</v>
      </c>
      <c r="E54" s="28" t="s">
        <v>4</v>
      </c>
      <c r="F54" s="29" t="s">
        <v>102</v>
      </c>
      <c r="G54" s="30" t="s">
        <v>136</v>
      </c>
      <c r="H54" s="31" t="str">
        <f aca="false">IF(AND(D54&gt;=1900,D54&lt;=1955),"M60",IF(AND(D54&gt;=1956,D54&lt;=1965),"M50",IF(AND(D54&gt;=1966,D54&lt;=1975),"M40",IF(AND(D54&gt;=1976,D54&lt;=1996),"M19",IF(AND(D54&gt;=1997,D54&lt;=2015),"M18","")))))</f>
        <v>M19</v>
      </c>
      <c r="I54" s="36" t="n">
        <v>32</v>
      </c>
      <c r="J54" s="33"/>
      <c r="Q54" s="34" t="n">
        <v>2310</v>
      </c>
    </row>
    <row r="55" s="34" customFormat="true" ht="12.75" hidden="false" customHeight="true" outlineLevel="0" collapsed="false">
      <c r="A55" s="24" t="n">
        <v>48</v>
      </c>
      <c r="B55" s="25" t="n">
        <v>131</v>
      </c>
      <c r="C55" s="26" t="s">
        <v>137</v>
      </c>
      <c r="D55" s="27" t="n">
        <v>1993</v>
      </c>
      <c r="E55" s="28" t="s">
        <v>4</v>
      </c>
      <c r="F55" s="29" t="s">
        <v>138</v>
      </c>
      <c r="G55" s="30" t="s">
        <v>139</v>
      </c>
      <c r="H55" s="31" t="str">
        <f aca="false">IF(AND(D55&gt;=1900,D55&lt;=1955),"M60",IF(AND(D55&gt;=1956,D55&lt;=1965),"M50",IF(AND(D55&gt;=1966,D55&lt;=1975),"M40",IF(AND(D55&gt;=1976,D55&lt;=1996),"M19",IF(AND(D55&gt;=1997,D55&lt;=2015),"M18","")))))</f>
        <v>M19</v>
      </c>
      <c r="I55" s="32" t="n">
        <v>33</v>
      </c>
      <c r="J55" s="33"/>
      <c r="Q55" s="34" t="n">
        <v>2313</v>
      </c>
    </row>
    <row r="56" s="34" customFormat="true" ht="12.75" hidden="false" customHeight="true" outlineLevel="0" collapsed="false">
      <c r="A56" s="24" t="n">
        <v>49</v>
      </c>
      <c r="B56" s="35" t="n">
        <v>171</v>
      </c>
      <c r="C56" s="26" t="s">
        <v>140</v>
      </c>
      <c r="D56" s="27" t="n">
        <v>1975</v>
      </c>
      <c r="E56" s="28" t="s">
        <v>4</v>
      </c>
      <c r="F56" s="29" t="s">
        <v>141</v>
      </c>
      <c r="G56" s="30" t="s">
        <v>142</v>
      </c>
      <c r="H56" s="31" t="str">
        <f aca="false">IF(AND(D56&gt;=1900,D56&lt;=1955),"M60",IF(AND(D56&gt;=1956,D56&lt;=1965),"M50",IF(AND(D56&gt;=1966,D56&lt;=1975),"M40",IF(AND(D56&gt;=1976,D56&lt;=1996),"M19",IF(AND(D56&gt;=1997,D56&lt;=2015),"M18","")))))</f>
        <v>M40</v>
      </c>
      <c r="I56" s="36" t="n">
        <v>2</v>
      </c>
      <c r="J56" s="33"/>
      <c r="Q56" s="34" t="n">
        <v>2318</v>
      </c>
    </row>
    <row r="57" s="34" customFormat="true" ht="12.75" hidden="false" customHeight="true" outlineLevel="0" collapsed="false">
      <c r="A57" s="24" t="n">
        <v>50</v>
      </c>
      <c r="B57" s="35" t="n">
        <v>155</v>
      </c>
      <c r="C57" s="26" t="s">
        <v>143</v>
      </c>
      <c r="D57" s="27" t="n">
        <v>1996</v>
      </c>
      <c r="E57" s="28" t="s">
        <v>4</v>
      </c>
      <c r="F57" s="29" t="s">
        <v>38</v>
      </c>
      <c r="G57" s="30" t="s">
        <v>144</v>
      </c>
      <c r="H57" s="31" t="str">
        <f aca="false">IF(AND(D57&gt;=1900,D57&lt;=1955),"M60",IF(AND(D57&gt;=1956,D57&lt;=1965),"M50",IF(AND(D57&gt;=1966,D57&lt;=1975),"M40",IF(AND(D57&gt;=1976,D57&lt;=1996),"M19",IF(AND(D57&gt;=1997,D57&lt;=2015),"M18","")))))</f>
        <v>M19</v>
      </c>
      <c r="I57" s="36" t="n">
        <v>32</v>
      </c>
      <c r="J57" s="33"/>
      <c r="Q57" s="34" t="n">
        <v>2324</v>
      </c>
    </row>
    <row r="58" s="34" customFormat="true" ht="12.75" hidden="false" customHeight="true" outlineLevel="0" collapsed="false">
      <c r="A58" s="24" t="n">
        <v>51</v>
      </c>
      <c r="B58" s="35" t="n">
        <v>123</v>
      </c>
      <c r="C58" s="26" t="s">
        <v>145</v>
      </c>
      <c r="D58" s="27" t="n">
        <v>1997</v>
      </c>
      <c r="E58" s="28" t="s">
        <v>4</v>
      </c>
      <c r="F58" s="29" t="s">
        <v>32</v>
      </c>
      <c r="G58" s="30" t="s">
        <v>146</v>
      </c>
      <c r="H58" s="31" t="str">
        <f aca="false">IF(AND(D58&gt;=1900,D58&lt;=1955),"M60",IF(AND(D58&gt;=1956,D58&lt;=1965),"M50",IF(AND(D58&gt;=1966,D58&lt;=1975),"M40",IF(AND(D58&gt;=1976,D58&lt;=1996),"M19",IF(AND(D58&gt;=1997,D58&lt;=2015),"M18","")))))</f>
        <v>M18</v>
      </c>
      <c r="I58" s="36" t="n">
        <v>12</v>
      </c>
      <c r="J58" s="33"/>
      <c r="Q58" s="34" t="n">
        <v>2329</v>
      </c>
    </row>
    <row r="59" s="34" customFormat="true" ht="12.75" hidden="false" customHeight="true" outlineLevel="0" collapsed="false">
      <c r="A59" s="24" t="n">
        <v>52</v>
      </c>
      <c r="B59" s="35" t="n">
        <v>50</v>
      </c>
      <c r="C59" s="26" t="s">
        <v>147</v>
      </c>
      <c r="D59" s="27" t="n">
        <v>1996</v>
      </c>
      <c r="E59" s="28" t="s">
        <v>4</v>
      </c>
      <c r="F59" s="29"/>
      <c r="G59" s="30" t="s">
        <v>148</v>
      </c>
      <c r="H59" s="31" t="str">
        <f aca="false">IF(AND(D59&gt;=1900,D59&lt;=1955),"M60",IF(AND(D59&gt;=1956,D59&lt;=1965),"M50",IF(AND(D59&gt;=1966,D59&lt;=1975),"M40",IF(AND(D59&gt;=1976,D59&lt;=1996),"M19",IF(AND(D59&gt;=1997,D59&lt;=2015),"M18","")))))</f>
        <v>M19</v>
      </c>
      <c r="I59" s="36" t="n">
        <v>33</v>
      </c>
      <c r="J59" s="33"/>
      <c r="Q59" s="34" t="n">
        <v>2330</v>
      </c>
    </row>
    <row r="60" s="34" customFormat="true" ht="12.75" hidden="false" customHeight="true" outlineLevel="0" collapsed="false">
      <c r="A60" s="24" t="n">
        <v>53</v>
      </c>
      <c r="B60" s="35" t="n">
        <v>101</v>
      </c>
      <c r="C60" s="26" t="s">
        <v>149</v>
      </c>
      <c r="D60" s="27" t="n">
        <v>1997</v>
      </c>
      <c r="E60" s="28" t="s">
        <v>150</v>
      </c>
      <c r="F60" s="29" t="s">
        <v>151</v>
      </c>
      <c r="G60" s="30" t="s">
        <v>152</v>
      </c>
      <c r="H60" s="31" t="str">
        <f aca="false">IF(AND(D60&gt;=1900,D60&lt;=1955),"M60",IF(AND(D60&gt;=1956,D60&lt;=1965),"M50",IF(AND(D60&gt;=1966,D60&lt;=1975),"M40",IF(AND(D60&gt;=1976,D60&lt;=1996),"M19",IF(AND(D60&gt;=1997,D60&lt;=2015),"M18","")))))</f>
        <v>M18</v>
      </c>
      <c r="I60" s="36" t="n">
        <v>13</v>
      </c>
      <c r="J60" s="33"/>
      <c r="Q60" s="34" t="n">
        <v>2335</v>
      </c>
    </row>
    <row r="61" s="34" customFormat="true" ht="12.75" hidden="false" customHeight="true" outlineLevel="0" collapsed="false">
      <c r="A61" s="24" t="n">
        <v>54</v>
      </c>
      <c r="B61" s="35" t="n">
        <v>196</v>
      </c>
      <c r="C61" s="26" t="s">
        <v>153</v>
      </c>
      <c r="D61" s="27" t="n">
        <v>1991</v>
      </c>
      <c r="E61" s="28" t="s">
        <v>4</v>
      </c>
      <c r="F61" s="29"/>
      <c r="G61" s="30" t="s">
        <v>154</v>
      </c>
      <c r="H61" s="31" t="str">
        <f aca="false">IF(AND(D61&gt;=1900,D61&lt;=1955),"M60",IF(AND(D61&gt;=1956,D61&lt;=1965),"M50",IF(AND(D61&gt;=1966,D61&lt;=1975),"M40",IF(AND(D61&gt;=1976,D61&lt;=1996),"M19",IF(AND(D61&gt;=1997,D61&lt;=2015),"M18","")))))</f>
        <v>M19</v>
      </c>
      <c r="I61" s="36" t="n">
        <v>34</v>
      </c>
      <c r="J61" s="33"/>
      <c r="Q61" s="34" t="n">
        <v>2338</v>
      </c>
    </row>
    <row r="62" s="34" customFormat="true" ht="12.75" hidden="false" customHeight="true" outlineLevel="0" collapsed="false">
      <c r="A62" s="24" t="n">
        <v>55</v>
      </c>
      <c r="B62" s="35" t="n">
        <v>90</v>
      </c>
      <c r="C62" s="26" t="s">
        <v>155</v>
      </c>
      <c r="D62" s="27" t="n">
        <v>1988</v>
      </c>
      <c r="E62" s="28" t="s">
        <v>4</v>
      </c>
      <c r="F62" s="29" t="s">
        <v>41</v>
      </c>
      <c r="G62" s="30" t="s">
        <v>156</v>
      </c>
      <c r="H62" s="31" t="str">
        <f aca="false">IF(AND(D62&gt;=1900,D62&lt;=1955),"M60",IF(AND(D62&gt;=1956,D62&lt;=1965),"M50",IF(AND(D62&gt;=1966,D62&lt;=1975),"M40",IF(AND(D62&gt;=1976,D62&lt;=1996),"M19",IF(AND(D62&gt;=1997,D62&lt;=2015),"M18","")))))</f>
        <v>M19</v>
      </c>
      <c r="I62" s="36" t="n">
        <v>35</v>
      </c>
      <c r="J62" s="33"/>
      <c r="K62" s="12"/>
      <c r="Q62" s="34" t="n">
        <v>2348</v>
      </c>
    </row>
    <row r="63" s="34" customFormat="true" ht="12.75" hidden="false" customHeight="true" outlineLevel="0" collapsed="false">
      <c r="A63" s="24" t="n">
        <v>56</v>
      </c>
      <c r="B63" s="35" t="n">
        <v>27</v>
      </c>
      <c r="C63" s="26" t="s">
        <v>157</v>
      </c>
      <c r="D63" s="27" t="n">
        <v>1980</v>
      </c>
      <c r="E63" s="28" t="s">
        <v>158</v>
      </c>
      <c r="F63" s="29"/>
      <c r="G63" s="30" t="s">
        <v>159</v>
      </c>
      <c r="H63" s="31" t="str">
        <f aca="false">IF(AND(D63&gt;=1900,D63&lt;=1955),"M60",IF(AND(D63&gt;=1956,D63&lt;=1965),"M50",IF(AND(D63&gt;=1966,D63&lt;=1975),"M40",IF(AND(D63&gt;=1976,D63&lt;=1996),"M19",IF(AND(D63&gt;=1997,D63&lt;=2015),"M18","")))))</f>
        <v>M19</v>
      </c>
      <c r="I63" s="36" t="n">
        <v>36</v>
      </c>
      <c r="J63" s="33"/>
      <c r="Q63" s="34" t="n">
        <v>2354</v>
      </c>
    </row>
    <row r="64" s="34" customFormat="true" ht="12.75" hidden="false" customHeight="true" outlineLevel="0" collapsed="false">
      <c r="A64" s="24" t="n">
        <v>57</v>
      </c>
      <c r="B64" s="35" t="n">
        <v>197</v>
      </c>
      <c r="C64" s="26" t="s">
        <v>160</v>
      </c>
      <c r="D64" s="27" t="n">
        <v>1990</v>
      </c>
      <c r="E64" s="28" t="s">
        <v>4</v>
      </c>
      <c r="F64" s="29" t="s">
        <v>32</v>
      </c>
      <c r="G64" s="30" t="s">
        <v>161</v>
      </c>
      <c r="H64" s="31" t="str">
        <f aca="false">IF(AND(D64&gt;=1900,D64&lt;=1955),"M60",IF(AND(D64&gt;=1956,D64&lt;=1965),"M50",IF(AND(D64&gt;=1966,D64&lt;=1975),"M40",IF(AND(D64&gt;=1976,D64&lt;=1996),"M19",IF(AND(D64&gt;=1997,D64&lt;=2015),"M18","")))))</f>
        <v>M19</v>
      </c>
      <c r="I64" s="36" t="n">
        <v>37</v>
      </c>
      <c r="J64" s="33"/>
      <c r="K64" s="12"/>
      <c r="Q64" s="12" t="n">
        <v>2362</v>
      </c>
    </row>
    <row r="65" s="34" customFormat="true" ht="12.75" hidden="false" customHeight="true" outlineLevel="0" collapsed="false">
      <c r="A65" s="24" t="n">
        <v>58</v>
      </c>
      <c r="B65" s="25" t="n">
        <v>91</v>
      </c>
      <c r="C65" s="26" t="s">
        <v>162</v>
      </c>
      <c r="D65" s="27" t="n">
        <v>1991</v>
      </c>
      <c r="E65" s="28" t="s">
        <v>4</v>
      </c>
      <c r="F65" s="29" t="s">
        <v>41</v>
      </c>
      <c r="G65" s="30" t="s">
        <v>161</v>
      </c>
      <c r="H65" s="31" t="str">
        <f aca="false">IF(AND(D65&gt;=1900,D65&lt;=1955),"M60",IF(AND(D65&gt;=1956,D65&lt;=1965),"M50",IF(AND(D65&gt;=1966,D65&lt;=1975),"M40",IF(AND(D65&gt;=1976,D65&lt;=1996),"M19",IF(AND(D65&gt;=1997,D65&lt;=2015),"M18","")))))</f>
        <v>M19</v>
      </c>
      <c r="I65" s="32" t="n">
        <v>38</v>
      </c>
      <c r="J65" s="33"/>
      <c r="K65" s="12"/>
      <c r="Q65" s="34" t="n">
        <v>2362</v>
      </c>
    </row>
    <row r="66" s="34" customFormat="true" ht="12.75" hidden="false" customHeight="true" outlineLevel="0" collapsed="false">
      <c r="A66" s="24" t="n">
        <v>59</v>
      </c>
      <c r="B66" s="35" t="n">
        <v>62</v>
      </c>
      <c r="C66" s="26" t="s">
        <v>163</v>
      </c>
      <c r="D66" s="27" t="n">
        <v>1996</v>
      </c>
      <c r="E66" s="28" t="s">
        <v>4</v>
      </c>
      <c r="F66" s="29" t="s">
        <v>97</v>
      </c>
      <c r="G66" s="30" t="s">
        <v>164</v>
      </c>
      <c r="H66" s="31" t="str">
        <f aca="false">IF(AND(D66&gt;=1900,D66&lt;=1955),"M60",IF(AND(D66&gt;=1956,D66&lt;=1965),"M50",IF(AND(D66&gt;=1966,D66&lt;=1975),"M40",IF(AND(D66&gt;=1976,D66&lt;=1996),"M19",IF(AND(D66&gt;=1997,D66&lt;=2015),"M18","")))))</f>
        <v>M19</v>
      </c>
      <c r="I66" s="36" t="n">
        <v>39</v>
      </c>
      <c r="J66" s="33"/>
      <c r="Q66" s="34" t="n">
        <v>2363</v>
      </c>
    </row>
    <row r="67" s="34" customFormat="true" ht="12.75" hidden="false" customHeight="true" outlineLevel="0" collapsed="false">
      <c r="A67" s="24" t="n">
        <v>60</v>
      </c>
      <c r="B67" s="35" t="n">
        <v>182</v>
      </c>
      <c r="C67" s="26" t="s">
        <v>165</v>
      </c>
      <c r="D67" s="27" t="n">
        <v>1984</v>
      </c>
      <c r="E67" s="28" t="s">
        <v>4</v>
      </c>
      <c r="F67" s="29" t="s">
        <v>41</v>
      </c>
      <c r="G67" s="30" t="s">
        <v>166</v>
      </c>
      <c r="H67" s="31" t="str">
        <f aca="false">IF(AND(D67&gt;=1900,D67&lt;=1955),"M60",IF(AND(D67&gt;=1956,D67&lt;=1965),"M50",IF(AND(D67&gt;=1966,D67&lt;=1975),"M40",IF(AND(D67&gt;=1976,D67&lt;=1996),"M19",IF(AND(D67&gt;=1997,D67&lt;=2015),"M18","")))))</f>
        <v>M19</v>
      </c>
      <c r="I67" s="36" t="n">
        <v>40</v>
      </c>
      <c r="J67" s="33"/>
      <c r="Q67" s="34" t="n">
        <v>2375</v>
      </c>
    </row>
    <row r="68" s="34" customFormat="true" ht="12.75" hidden="false" customHeight="true" outlineLevel="0" collapsed="false">
      <c r="A68" s="24" t="n">
        <v>61</v>
      </c>
      <c r="B68" s="35" t="n">
        <v>52</v>
      </c>
      <c r="C68" s="26" t="s">
        <v>167</v>
      </c>
      <c r="D68" s="27" t="n">
        <v>1996</v>
      </c>
      <c r="E68" s="28" t="s">
        <v>4</v>
      </c>
      <c r="F68" s="29" t="s">
        <v>102</v>
      </c>
      <c r="G68" s="30" t="s">
        <v>168</v>
      </c>
      <c r="H68" s="31" t="str">
        <f aca="false">IF(AND(D68&gt;=1900,D68&lt;=1955),"M60",IF(AND(D68&gt;=1956,D68&lt;=1965),"M50",IF(AND(D68&gt;=1966,D68&lt;=1975),"M40",IF(AND(D68&gt;=1976,D68&lt;=1996),"M19",IF(AND(D68&gt;=1997,D68&lt;=2015),"M18","")))))</f>
        <v>M19</v>
      </c>
      <c r="I68" s="36" t="n">
        <v>41</v>
      </c>
      <c r="J68" s="33"/>
      <c r="Q68" s="34" t="n">
        <v>2376</v>
      </c>
    </row>
    <row r="69" s="34" customFormat="true" ht="12.75" hidden="false" customHeight="true" outlineLevel="0" collapsed="false">
      <c r="A69" s="24" t="n">
        <v>62</v>
      </c>
      <c r="B69" s="35" t="n">
        <v>102</v>
      </c>
      <c r="C69" s="26" t="s">
        <v>169</v>
      </c>
      <c r="D69" s="27" t="n">
        <v>1962</v>
      </c>
      <c r="E69" s="28" t="s">
        <v>4</v>
      </c>
      <c r="F69" s="29" t="s">
        <v>25</v>
      </c>
      <c r="G69" s="30" t="s">
        <v>170</v>
      </c>
      <c r="H69" s="31" t="str">
        <f aca="false">IF(AND(D69&gt;=1900,D69&lt;=1955),"M60",IF(AND(D69&gt;=1956,D69&lt;=1965),"M50",IF(AND(D69&gt;=1966,D69&lt;=1975),"M40",IF(AND(D69&gt;=1976,D69&lt;=1996),"M19",IF(AND(D69&gt;=1997,D69&lt;=2015),"M18","")))))</f>
        <v>M50</v>
      </c>
      <c r="I69" s="36" t="n">
        <v>3</v>
      </c>
      <c r="J69" s="33"/>
      <c r="O69" s="12"/>
      <c r="P69" s="12"/>
      <c r="Q69" s="34" t="n">
        <v>2377</v>
      </c>
    </row>
    <row r="70" s="34" customFormat="true" ht="12.75" hidden="false" customHeight="true" outlineLevel="0" collapsed="false">
      <c r="A70" s="24" t="n">
        <v>63</v>
      </c>
      <c r="B70" s="25" t="n">
        <v>15</v>
      </c>
      <c r="C70" s="26" t="s">
        <v>171</v>
      </c>
      <c r="D70" s="27" t="n">
        <v>1996</v>
      </c>
      <c r="E70" s="28" t="s">
        <v>4</v>
      </c>
      <c r="F70" s="29" t="s">
        <v>97</v>
      </c>
      <c r="G70" s="30" t="s">
        <v>172</v>
      </c>
      <c r="H70" s="31" t="str">
        <f aca="false">IF(AND(D70&gt;=1900,D70&lt;=1955),"M60",IF(AND(D70&gt;=1956,D70&lt;=1965),"M50",IF(AND(D70&gt;=1966,D70&lt;=1975),"M40",IF(AND(D70&gt;=1976,D70&lt;=1996),"M19",IF(AND(D70&gt;=1997,D70&lt;=2015),"M18","")))))</f>
        <v>M19</v>
      </c>
      <c r="I70" s="32" t="n">
        <v>42</v>
      </c>
      <c r="J70" s="33"/>
      <c r="Q70" s="34" t="n">
        <v>2384</v>
      </c>
    </row>
    <row r="71" s="34" customFormat="true" ht="12.75" hidden="false" customHeight="true" outlineLevel="0" collapsed="false">
      <c r="A71" s="24" t="n">
        <v>64</v>
      </c>
      <c r="B71" s="35" t="n">
        <v>12</v>
      </c>
      <c r="C71" s="26" t="s">
        <v>173</v>
      </c>
      <c r="D71" s="27" t="n">
        <v>1995</v>
      </c>
      <c r="E71" s="28" t="s">
        <v>4</v>
      </c>
      <c r="F71" s="29"/>
      <c r="G71" s="30" t="s">
        <v>174</v>
      </c>
      <c r="H71" s="31" t="str">
        <f aca="false">IF(AND(D71&gt;=1900,D71&lt;=1955),"M60",IF(AND(D71&gt;=1956,D71&lt;=1965),"M50",IF(AND(D71&gt;=1966,D71&lt;=1975),"M40",IF(AND(D71&gt;=1976,D71&lt;=1996),"M19",IF(AND(D71&gt;=1997,D71&lt;=2015),"M18","")))))</f>
        <v>M19</v>
      </c>
      <c r="I71" s="36" t="n">
        <v>43</v>
      </c>
      <c r="J71" s="33"/>
      <c r="Q71" s="34" t="n">
        <v>2385</v>
      </c>
    </row>
    <row r="72" s="34" customFormat="true" ht="12.75" hidden="false" customHeight="true" outlineLevel="0" collapsed="false">
      <c r="A72" s="24" t="n">
        <v>65</v>
      </c>
      <c r="B72" s="25" t="n">
        <v>1</v>
      </c>
      <c r="C72" s="26" t="s">
        <v>175</v>
      </c>
      <c r="D72" s="27" t="n">
        <v>1977</v>
      </c>
      <c r="E72" s="28" t="s">
        <v>4</v>
      </c>
      <c r="F72" s="29" t="s">
        <v>176</v>
      </c>
      <c r="G72" s="30" t="s">
        <v>177</v>
      </c>
      <c r="H72" s="31" t="str">
        <f aca="false">IF(AND(D72&gt;=1900,D72&lt;=1955),"M60",IF(AND(D72&gt;=1956,D72&lt;=1965),"M50",IF(AND(D72&gt;=1966,D72&lt;=1975),"M40",IF(AND(D72&gt;=1976,D72&lt;=1996),"M19",IF(AND(D72&gt;=1997,D72&lt;=2015),"M18","")))))</f>
        <v>M19</v>
      </c>
      <c r="I72" s="32" t="n">
        <v>44</v>
      </c>
      <c r="J72" s="33"/>
      <c r="K72" s="12"/>
      <c r="Q72" s="34" t="n">
        <v>2394</v>
      </c>
    </row>
    <row r="73" s="34" customFormat="true" ht="12.75" hidden="false" customHeight="true" outlineLevel="0" collapsed="false">
      <c r="A73" s="24" t="n">
        <v>66</v>
      </c>
      <c r="B73" s="35" t="n">
        <v>174</v>
      </c>
      <c r="C73" s="26" t="s">
        <v>178</v>
      </c>
      <c r="D73" s="27" t="n">
        <v>1996</v>
      </c>
      <c r="E73" s="28" t="s">
        <v>4</v>
      </c>
      <c r="F73" s="29"/>
      <c r="G73" s="30" t="s">
        <v>179</v>
      </c>
      <c r="H73" s="31" t="str">
        <f aca="false">IF(AND(D73&gt;=1900,D73&lt;=1955),"M60",IF(AND(D73&gt;=1956,D73&lt;=1965),"M50",IF(AND(D73&gt;=1966,D73&lt;=1975),"M40",IF(AND(D73&gt;=1976,D73&lt;=1996),"M19",IF(AND(D73&gt;=1997,D73&lt;=2015),"M18","")))))</f>
        <v>M19</v>
      </c>
      <c r="I73" s="36" t="n">
        <v>45</v>
      </c>
      <c r="J73" s="33"/>
      <c r="Q73" s="34" t="n">
        <v>2404</v>
      </c>
    </row>
    <row r="74" s="34" customFormat="true" ht="12.75" hidden="false" customHeight="true" outlineLevel="0" collapsed="false">
      <c r="A74" s="24" t="n">
        <v>67</v>
      </c>
      <c r="B74" s="25" t="n">
        <v>39</v>
      </c>
      <c r="C74" s="26" t="s">
        <v>180</v>
      </c>
      <c r="D74" s="27" t="n">
        <v>1996</v>
      </c>
      <c r="E74" s="28" t="s">
        <v>56</v>
      </c>
      <c r="F74" s="29" t="s">
        <v>102</v>
      </c>
      <c r="G74" s="30" t="s">
        <v>179</v>
      </c>
      <c r="H74" s="31" t="str">
        <f aca="false">IF(AND(D74&gt;=1900,D74&lt;=1955),"M60",IF(AND(D74&gt;=1956,D74&lt;=1965),"M50",IF(AND(D74&gt;=1966,D74&lt;=1975),"M40",IF(AND(D74&gt;=1976,D74&lt;=1996),"M19",IF(AND(D74&gt;=1997,D74&lt;=2015),"M18","")))))</f>
        <v>M19</v>
      </c>
      <c r="I74" s="32" t="n">
        <v>46</v>
      </c>
      <c r="J74" s="33"/>
      <c r="Q74" s="34" t="n">
        <v>2404</v>
      </c>
    </row>
    <row r="75" s="34" customFormat="true" ht="12.75" hidden="false" customHeight="true" outlineLevel="0" collapsed="false">
      <c r="A75" s="24" t="n">
        <v>68</v>
      </c>
      <c r="B75" s="35" t="n">
        <v>40</v>
      </c>
      <c r="C75" s="26" t="s">
        <v>181</v>
      </c>
      <c r="D75" s="27" t="n">
        <v>1996</v>
      </c>
      <c r="E75" s="28" t="s">
        <v>56</v>
      </c>
      <c r="F75" s="29" t="s">
        <v>102</v>
      </c>
      <c r="G75" s="30" t="s">
        <v>179</v>
      </c>
      <c r="H75" s="31" t="str">
        <f aca="false">IF(AND(D75&gt;=1900,D75&lt;=1955),"M60",IF(AND(D75&gt;=1956,D75&lt;=1965),"M50",IF(AND(D75&gt;=1966,D75&lt;=1975),"M40",IF(AND(D75&gt;=1976,D75&lt;=1996),"M19",IF(AND(D75&gt;=1997,D75&lt;=2015),"M18","")))))</f>
        <v>M19</v>
      </c>
      <c r="I75" s="36" t="n">
        <v>47</v>
      </c>
      <c r="J75" s="33"/>
      <c r="Q75" s="34" t="n">
        <v>2404</v>
      </c>
    </row>
    <row r="76" s="34" customFormat="true" ht="12.75" hidden="false" customHeight="true" outlineLevel="0" collapsed="false">
      <c r="A76" s="24" t="n">
        <v>69</v>
      </c>
      <c r="B76" s="35" t="n">
        <v>78</v>
      </c>
      <c r="C76" s="26" t="s">
        <v>182</v>
      </c>
      <c r="D76" s="27" t="n">
        <v>1988</v>
      </c>
      <c r="E76" s="28" t="s">
        <v>183</v>
      </c>
      <c r="F76" s="29" t="s">
        <v>184</v>
      </c>
      <c r="G76" s="30" t="s">
        <v>185</v>
      </c>
      <c r="H76" s="31" t="str">
        <f aca="false">IF(AND(D76&gt;=1900,D76&lt;=1955),"M60",IF(AND(D76&gt;=1956,D76&lt;=1965),"M50",IF(AND(D76&gt;=1966,D76&lt;=1975),"M40",IF(AND(D76&gt;=1976,D76&lt;=1996),"M19",IF(AND(D76&gt;=1997,D76&lt;=2015),"M18","")))))</f>
        <v>M19</v>
      </c>
      <c r="I76" s="36" t="n">
        <v>48</v>
      </c>
      <c r="J76" s="33"/>
      <c r="Q76" s="34" t="n">
        <v>2406</v>
      </c>
    </row>
    <row r="77" s="34" customFormat="true" ht="12.75" hidden="false" customHeight="true" outlineLevel="0" collapsed="false">
      <c r="A77" s="24" t="n">
        <v>70</v>
      </c>
      <c r="B77" s="35" t="n">
        <v>110</v>
      </c>
      <c r="C77" s="26" t="s">
        <v>186</v>
      </c>
      <c r="D77" s="27" t="n">
        <v>1997</v>
      </c>
      <c r="E77" s="28" t="s">
        <v>4</v>
      </c>
      <c r="F77" s="29" t="s">
        <v>102</v>
      </c>
      <c r="G77" s="30" t="s">
        <v>187</v>
      </c>
      <c r="H77" s="31" t="str">
        <f aca="false">IF(AND(D77&gt;=1900,D77&lt;=1955),"M60",IF(AND(D77&gt;=1956,D77&lt;=1965),"M50",IF(AND(D77&gt;=1966,D77&lt;=1975),"M40",IF(AND(D77&gt;=1976,D77&lt;=1996),"M19",IF(AND(D77&gt;=1997,D77&lt;=2015),"M18","")))))</f>
        <v>M18</v>
      </c>
      <c r="I77" s="36" t="n">
        <v>14</v>
      </c>
      <c r="J77" s="33"/>
      <c r="Q77" s="34" t="n">
        <v>2420</v>
      </c>
    </row>
    <row r="78" s="34" customFormat="true" ht="12.75" hidden="false" customHeight="true" outlineLevel="0" collapsed="false">
      <c r="A78" s="24" t="n">
        <v>71</v>
      </c>
      <c r="B78" s="35" t="n">
        <v>6</v>
      </c>
      <c r="C78" s="26" t="s">
        <v>188</v>
      </c>
      <c r="D78" s="27" t="n">
        <v>1993</v>
      </c>
      <c r="E78" s="28" t="s">
        <v>4</v>
      </c>
      <c r="F78" s="29"/>
      <c r="G78" s="30" t="s">
        <v>189</v>
      </c>
      <c r="H78" s="31" t="str">
        <f aca="false">IF(AND(D78&gt;=1900,D78&lt;=1955),"M60",IF(AND(D78&gt;=1956,D78&lt;=1965),"M50",IF(AND(D78&gt;=1966,D78&lt;=1975),"M40",IF(AND(D78&gt;=1976,D78&lt;=1996),"M19",IF(AND(D78&gt;=1997,D78&lt;=2015),"M18","")))))</f>
        <v>M19</v>
      </c>
      <c r="I78" s="36" t="n">
        <v>49</v>
      </c>
      <c r="J78" s="33"/>
      <c r="Q78" s="34" t="n">
        <v>2421</v>
      </c>
    </row>
    <row r="79" s="34" customFormat="true" ht="12.75" hidden="false" customHeight="true" outlineLevel="0" collapsed="false">
      <c r="A79" s="24" t="n">
        <v>72</v>
      </c>
      <c r="B79" s="35" t="n">
        <v>119</v>
      </c>
      <c r="C79" s="26" t="s">
        <v>190</v>
      </c>
      <c r="D79" s="27" t="n">
        <v>1995</v>
      </c>
      <c r="E79" s="28" t="s">
        <v>4</v>
      </c>
      <c r="F79" s="29" t="s">
        <v>32</v>
      </c>
      <c r="G79" s="30" t="s">
        <v>191</v>
      </c>
      <c r="H79" s="31" t="str">
        <f aca="false">IF(AND(D79&gt;=1900,D79&lt;=1955),"M60",IF(AND(D79&gt;=1956,D79&lt;=1965),"M50",IF(AND(D79&gt;=1966,D79&lt;=1975),"M40",IF(AND(D79&gt;=1976,D79&lt;=1996),"M19",IF(AND(D79&gt;=1997,D79&lt;=2015),"M18","")))))</f>
        <v>M19</v>
      </c>
      <c r="I79" s="36" t="n">
        <v>50</v>
      </c>
      <c r="J79" s="33"/>
      <c r="Q79" s="34" t="n">
        <v>2422</v>
      </c>
    </row>
    <row r="80" s="34" customFormat="true" ht="12.75" hidden="false" customHeight="true" outlineLevel="0" collapsed="false">
      <c r="A80" s="24" t="n">
        <v>73</v>
      </c>
      <c r="B80" s="25" t="n">
        <v>120</v>
      </c>
      <c r="C80" s="26" t="s">
        <v>192</v>
      </c>
      <c r="D80" s="27" t="n">
        <v>1994</v>
      </c>
      <c r="E80" s="28" t="s">
        <v>4</v>
      </c>
      <c r="F80" s="29" t="s">
        <v>138</v>
      </c>
      <c r="G80" s="30" t="s">
        <v>193</v>
      </c>
      <c r="H80" s="31" t="str">
        <f aca="false">IF(AND(D80&gt;=1900,D80&lt;=1955),"M60",IF(AND(D80&gt;=1956,D80&lt;=1965),"M50",IF(AND(D80&gt;=1966,D80&lt;=1975),"M40",IF(AND(D80&gt;=1976,D80&lt;=1996),"M19",IF(AND(D80&gt;=1997,D80&lt;=2015),"M18","")))))</f>
        <v>M19</v>
      </c>
      <c r="I80" s="32" t="n">
        <v>51</v>
      </c>
      <c r="J80" s="33"/>
      <c r="Q80" s="34" t="n">
        <v>2427</v>
      </c>
    </row>
    <row r="81" s="34" customFormat="true" ht="12.75" hidden="false" customHeight="true" outlineLevel="0" collapsed="false">
      <c r="A81" s="24" t="n">
        <v>74</v>
      </c>
      <c r="B81" s="25" t="n">
        <v>18</v>
      </c>
      <c r="C81" s="26" t="s">
        <v>194</v>
      </c>
      <c r="D81" s="27" t="n">
        <v>1993</v>
      </c>
      <c r="E81" s="28" t="s">
        <v>56</v>
      </c>
      <c r="F81" s="29" t="s">
        <v>97</v>
      </c>
      <c r="G81" s="30" t="s">
        <v>195</v>
      </c>
      <c r="H81" s="31" t="str">
        <f aca="false">IF(AND(D81&gt;=1900,D81&lt;=1955),"M60",IF(AND(D81&gt;=1956,D81&lt;=1965),"M50",IF(AND(D81&gt;=1966,D81&lt;=1975),"M40",IF(AND(D81&gt;=1976,D81&lt;=1996),"M19",IF(AND(D81&gt;=1997,D81&lt;=2015),"M18","")))))</f>
        <v>M19</v>
      </c>
      <c r="I81" s="32" t="n">
        <v>52</v>
      </c>
      <c r="J81" s="33"/>
      <c r="K81" s="12"/>
      <c r="Q81" s="34" t="n">
        <v>2428</v>
      </c>
    </row>
    <row r="82" s="34" customFormat="true" ht="12.75" hidden="false" customHeight="true" outlineLevel="0" collapsed="false">
      <c r="A82" s="24" t="n">
        <v>75</v>
      </c>
      <c r="B82" s="35" t="n">
        <v>75</v>
      </c>
      <c r="C82" s="26" t="s">
        <v>196</v>
      </c>
      <c r="D82" s="27" t="n">
        <v>1971</v>
      </c>
      <c r="E82" s="28" t="s">
        <v>4</v>
      </c>
      <c r="F82" s="29"/>
      <c r="G82" s="30" t="s">
        <v>197</v>
      </c>
      <c r="H82" s="31" t="str">
        <f aca="false">IF(AND(D82&gt;=1900,D82&lt;=1955),"M60",IF(AND(D82&gt;=1956,D82&lt;=1965),"M50",IF(AND(D82&gt;=1966,D82&lt;=1975),"M40",IF(AND(D82&gt;=1976,D82&lt;=1996),"M19",IF(AND(D82&gt;=1997,D82&lt;=2015),"M18","")))))</f>
        <v>M40</v>
      </c>
      <c r="I82" s="36" t="n">
        <v>3</v>
      </c>
      <c r="J82" s="33"/>
      <c r="K82" s="12"/>
      <c r="L82" s="12"/>
      <c r="M82" s="12"/>
      <c r="N82" s="12"/>
      <c r="Q82" s="34" t="n">
        <v>2430</v>
      </c>
    </row>
    <row r="83" s="34" customFormat="true" ht="12.75" hidden="false" customHeight="true" outlineLevel="0" collapsed="false">
      <c r="A83" s="24" t="n">
        <v>76</v>
      </c>
      <c r="B83" s="35" t="n">
        <v>53</v>
      </c>
      <c r="C83" s="26" t="s">
        <v>198</v>
      </c>
      <c r="D83" s="27" t="n">
        <v>1961</v>
      </c>
      <c r="E83" s="28" t="s">
        <v>4</v>
      </c>
      <c r="F83" s="29" t="s">
        <v>25</v>
      </c>
      <c r="G83" s="30" t="s">
        <v>199</v>
      </c>
      <c r="H83" s="31" t="str">
        <f aca="false">IF(AND(D83&gt;=1900,D83&lt;=1955),"M60",IF(AND(D83&gt;=1956,D83&lt;=1965),"M50",IF(AND(D83&gt;=1966,D83&lt;=1975),"M40",IF(AND(D83&gt;=1976,D83&lt;=1996),"M19",IF(AND(D83&gt;=1997,D83&lt;=2015),"M18","")))))</f>
        <v>M50</v>
      </c>
      <c r="I83" s="36" t="n">
        <v>4</v>
      </c>
      <c r="J83" s="33"/>
      <c r="Q83" s="34" t="n">
        <v>2431</v>
      </c>
    </row>
    <row r="84" s="34" customFormat="true" ht="12.75" hidden="false" customHeight="true" outlineLevel="0" collapsed="false">
      <c r="A84" s="24" t="n">
        <v>77</v>
      </c>
      <c r="B84" s="35" t="n">
        <v>103</v>
      </c>
      <c r="C84" s="26" t="s">
        <v>200</v>
      </c>
      <c r="D84" s="27" t="n">
        <v>1955</v>
      </c>
      <c r="E84" s="28" t="s">
        <v>4</v>
      </c>
      <c r="F84" s="29" t="s">
        <v>25</v>
      </c>
      <c r="G84" s="30" t="s">
        <v>201</v>
      </c>
      <c r="H84" s="31" t="str">
        <f aca="false">IF(AND(D84&gt;=1900,D84&lt;=1955),"M60",IF(AND(D84&gt;=1956,D84&lt;=1965),"M50",IF(AND(D84&gt;=1966,D84&lt;=1975),"M40",IF(AND(D84&gt;=1976,D84&lt;=1996),"M19",IF(AND(D84&gt;=1997,D84&lt;=2015),"M18","")))))</f>
        <v>M60</v>
      </c>
      <c r="I84" s="36" t="n">
        <v>2</v>
      </c>
      <c r="J84" s="33"/>
      <c r="Q84" s="34" t="n">
        <v>2433</v>
      </c>
    </row>
    <row r="85" s="34" customFormat="true" ht="12.75" hidden="false" customHeight="true" outlineLevel="0" collapsed="false">
      <c r="A85" s="24" t="n">
        <v>78</v>
      </c>
      <c r="B85" s="35" t="n">
        <v>16</v>
      </c>
      <c r="C85" s="26" t="s">
        <v>202</v>
      </c>
      <c r="D85" s="27" t="n">
        <v>1996</v>
      </c>
      <c r="E85" s="28" t="s">
        <v>4</v>
      </c>
      <c r="F85" s="29" t="s">
        <v>97</v>
      </c>
      <c r="G85" s="30" t="s">
        <v>203</v>
      </c>
      <c r="H85" s="31" t="str">
        <f aca="false">IF(AND(D85&gt;=1900,D85&lt;=1955),"M60",IF(AND(D85&gt;=1956,D85&lt;=1965),"M50",IF(AND(D85&gt;=1966,D85&lt;=1975),"M40",IF(AND(D85&gt;=1976,D85&lt;=1996),"M19",IF(AND(D85&gt;=1997,D85&lt;=2015),"M18","")))))</f>
        <v>M19</v>
      </c>
      <c r="I85" s="36" t="n">
        <v>53</v>
      </c>
      <c r="J85" s="33"/>
      <c r="Q85" s="34" t="n">
        <v>2443</v>
      </c>
    </row>
    <row r="86" s="34" customFormat="true" ht="12.75" hidden="false" customHeight="true" outlineLevel="0" collapsed="false">
      <c r="A86" s="24" t="n">
        <v>79</v>
      </c>
      <c r="B86" s="35" t="n">
        <v>14</v>
      </c>
      <c r="C86" s="26" t="s">
        <v>204</v>
      </c>
      <c r="D86" s="27" t="n">
        <v>1984</v>
      </c>
      <c r="E86" s="28" t="s">
        <v>56</v>
      </c>
      <c r="F86" s="29" t="s">
        <v>205</v>
      </c>
      <c r="G86" s="30" t="s">
        <v>206</v>
      </c>
      <c r="H86" s="31" t="str">
        <f aca="false">IF(AND(D86&gt;=1900,D86&lt;=1955),"M60",IF(AND(D86&gt;=1956,D86&lt;=1965),"M50",IF(AND(D86&gt;=1966,D86&lt;=1975),"M40",IF(AND(D86&gt;=1976,D86&lt;=1996),"M19",IF(AND(D86&gt;=1997,D86&lt;=2015),"M18","")))))</f>
        <v>M19</v>
      </c>
      <c r="I86" s="36" t="n">
        <v>54</v>
      </c>
      <c r="J86" s="33"/>
      <c r="Q86" s="34" t="n">
        <v>2444</v>
      </c>
    </row>
    <row r="87" s="34" customFormat="true" ht="12.75" hidden="false" customHeight="true" outlineLevel="0" collapsed="false">
      <c r="A87" s="24" t="n">
        <v>80</v>
      </c>
      <c r="B87" s="35" t="n">
        <v>108</v>
      </c>
      <c r="C87" s="26" t="s">
        <v>207</v>
      </c>
      <c r="D87" s="27" t="n">
        <v>1966</v>
      </c>
      <c r="E87" s="28" t="s">
        <v>4</v>
      </c>
      <c r="F87" s="29" t="s">
        <v>25</v>
      </c>
      <c r="G87" s="30" t="s">
        <v>206</v>
      </c>
      <c r="H87" s="31" t="str">
        <f aca="false">IF(AND(D87&gt;=1900,D87&lt;=1955),"M60",IF(AND(D87&gt;=1956,D87&lt;=1965),"M50",IF(AND(D87&gt;=1966,D87&lt;=1975),"M40",IF(AND(D87&gt;=1976,D87&lt;=1996),"M19",IF(AND(D87&gt;=1997,D87&lt;=2015),"M18","")))))</f>
        <v>M40</v>
      </c>
      <c r="I87" s="36" t="n">
        <v>4</v>
      </c>
      <c r="J87" s="33"/>
      <c r="Q87" s="34" t="n">
        <v>2444</v>
      </c>
    </row>
    <row r="88" s="34" customFormat="true" ht="12.75" hidden="false" customHeight="true" outlineLevel="0" collapsed="false">
      <c r="A88" s="24" t="n">
        <v>81</v>
      </c>
      <c r="B88" s="35" t="n">
        <v>113</v>
      </c>
      <c r="C88" s="26" t="s">
        <v>208</v>
      </c>
      <c r="D88" s="27" t="n">
        <v>1977</v>
      </c>
      <c r="E88" s="28" t="s">
        <v>4</v>
      </c>
      <c r="F88" s="29" t="s">
        <v>209</v>
      </c>
      <c r="G88" s="30" t="s">
        <v>210</v>
      </c>
      <c r="H88" s="31" t="str">
        <f aca="false">IF(AND(D88&gt;=1900,D88&lt;=1955),"M60",IF(AND(D88&gt;=1956,D88&lt;=1965),"M50",IF(AND(D88&gt;=1966,D88&lt;=1975),"M40",IF(AND(D88&gt;=1976,D88&lt;=1996),"M19",IF(AND(D88&gt;=1997,D88&lt;=2015),"M18","")))))</f>
        <v>M19</v>
      </c>
      <c r="I88" s="36" t="n">
        <v>55</v>
      </c>
      <c r="J88" s="33"/>
      <c r="Q88" s="34" t="n">
        <v>2451</v>
      </c>
    </row>
    <row r="89" s="34" customFormat="true" ht="12.75" hidden="false" customHeight="true" outlineLevel="0" collapsed="false">
      <c r="A89" s="24" t="n">
        <v>82</v>
      </c>
      <c r="B89" s="25" t="n">
        <v>186</v>
      </c>
      <c r="C89" s="26" t="s">
        <v>211</v>
      </c>
      <c r="D89" s="27" t="n">
        <v>1985</v>
      </c>
      <c r="E89" s="28" t="s">
        <v>4</v>
      </c>
      <c r="F89" s="29" t="s">
        <v>212</v>
      </c>
      <c r="G89" s="30" t="s">
        <v>213</v>
      </c>
      <c r="H89" s="31" t="str">
        <f aca="false">IF(AND(D89&gt;=1900,D89&lt;=1955),"M60",IF(AND(D89&gt;=1956,D89&lt;=1965),"M50",IF(AND(D89&gt;=1966,D89&lt;=1975),"M40",IF(AND(D89&gt;=1976,D89&lt;=1996),"M19",IF(AND(D89&gt;=1997,D89&lt;=2015),"M18","")))))</f>
        <v>M19</v>
      </c>
      <c r="I89" s="32" t="n">
        <v>56</v>
      </c>
      <c r="J89" s="33"/>
      <c r="Q89" s="34" t="n">
        <v>2455</v>
      </c>
    </row>
    <row r="90" s="34" customFormat="true" ht="12.75" hidden="false" customHeight="true" outlineLevel="0" collapsed="false">
      <c r="A90" s="24" t="n">
        <v>83</v>
      </c>
      <c r="B90" s="35" t="n">
        <v>44</v>
      </c>
      <c r="C90" s="26" t="s">
        <v>214</v>
      </c>
      <c r="D90" s="27" t="n">
        <v>1995</v>
      </c>
      <c r="E90" s="28" t="s">
        <v>56</v>
      </c>
      <c r="F90" s="29" t="s">
        <v>102</v>
      </c>
      <c r="G90" s="30" t="s">
        <v>215</v>
      </c>
      <c r="H90" s="31" t="str">
        <f aca="false">IF(AND(D90&gt;=1900,D90&lt;=1955),"M60",IF(AND(D90&gt;=1956,D90&lt;=1965),"M50",IF(AND(D90&gt;=1966,D90&lt;=1975),"M40",IF(AND(D90&gt;=1976,D90&lt;=1996),"M19",IF(AND(D90&gt;=1997,D90&lt;=2015),"M18","")))))</f>
        <v>M19</v>
      </c>
      <c r="I90" s="36" t="n">
        <v>57</v>
      </c>
      <c r="J90" s="33"/>
      <c r="Q90" s="34" t="n">
        <v>2460</v>
      </c>
    </row>
    <row r="91" s="34" customFormat="true" ht="12.75" hidden="false" customHeight="true" outlineLevel="0" collapsed="false">
      <c r="A91" s="24" t="n">
        <v>84</v>
      </c>
      <c r="B91" s="35" t="n">
        <v>65</v>
      </c>
      <c r="C91" s="26" t="s">
        <v>216</v>
      </c>
      <c r="D91" s="27" t="n">
        <v>1980</v>
      </c>
      <c r="E91" s="28" t="s">
        <v>217</v>
      </c>
      <c r="F91" s="29"/>
      <c r="G91" s="30" t="s">
        <v>218</v>
      </c>
      <c r="H91" s="31" t="str">
        <f aca="false">IF(AND(D91&gt;=1900,D91&lt;=1955),"M60",IF(AND(D91&gt;=1956,D91&lt;=1965),"M50",IF(AND(D91&gt;=1966,D91&lt;=1975),"M40",IF(AND(D91&gt;=1976,D91&lt;=1996),"M19",IF(AND(D91&gt;=1997,D91&lt;=2015),"M18","")))))</f>
        <v>M19</v>
      </c>
      <c r="I91" s="36" t="n">
        <v>58</v>
      </c>
      <c r="J91" s="33"/>
      <c r="Q91" s="34" t="n">
        <v>2466</v>
      </c>
    </row>
    <row r="92" s="34" customFormat="true" ht="12.75" hidden="false" customHeight="true" outlineLevel="0" collapsed="false">
      <c r="A92" s="24" t="n">
        <v>85</v>
      </c>
      <c r="B92" s="35" t="n">
        <v>29</v>
      </c>
      <c r="C92" s="26" t="s">
        <v>219</v>
      </c>
      <c r="D92" s="27" t="n">
        <v>1994</v>
      </c>
      <c r="E92" s="28" t="s">
        <v>4</v>
      </c>
      <c r="F92" s="29" t="s">
        <v>97</v>
      </c>
      <c r="G92" s="30" t="s">
        <v>220</v>
      </c>
      <c r="H92" s="31" t="str">
        <f aca="false">IF(AND(D92&gt;=1900,D92&lt;=1955),"M60",IF(AND(D92&gt;=1956,D92&lt;=1965),"M50",IF(AND(D92&gt;=1966,D92&lt;=1975),"M40",IF(AND(D92&gt;=1976,D92&lt;=1996),"M19",IF(AND(D92&gt;=1997,D92&lt;=2015),"M18","")))))</f>
        <v>M19</v>
      </c>
      <c r="I92" s="36" t="n">
        <v>59</v>
      </c>
      <c r="J92" s="33"/>
      <c r="Q92" s="34" t="n">
        <v>2467</v>
      </c>
    </row>
    <row r="93" s="34" customFormat="true" ht="12.75" hidden="false" customHeight="true" outlineLevel="0" collapsed="false">
      <c r="A93" s="24" t="n">
        <v>86</v>
      </c>
      <c r="B93" s="35" t="n">
        <v>19</v>
      </c>
      <c r="C93" s="26" t="s">
        <v>221</v>
      </c>
      <c r="D93" s="27" t="n">
        <v>1996</v>
      </c>
      <c r="E93" s="28" t="s">
        <v>56</v>
      </c>
      <c r="F93" s="29" t="s">
        <v>102</v>
      </c>
      <c r="G93" s="30" t="s">
        <v>222</v>
      </c>
      <c r="H93" s="31" t="str">
        <f aca="false">IF(AND(D93&gt;=1900,D93&lt;=1955),"M60",IF(AND(D93&gt;=1956,D93&lt;=1965),"M50",IF(AND(D93&gt;=1966,D93&lt;=1975),"M40",IF(AND(D93&gt;=1976,D93&lt;=1996),"M19",IF(AND(D93&gt;=1997,D93&lt;=2015),"M18","")))))</f>
        <v>M19</v>
      </c>
      <c r="I93" s="36" t="n">
        <v>60</v>
      </c>
      <c r="J93" s="33"/>
      <c r="Q93" s="34" t="n">
        <v>2468</v>
      </c>
    </row>
    <row r="94" s="34" customFormat="true" ht="12.75" hidden="false" customHeight="true" outlineLevel="0" collapsed="false">
      <c r="A94" s="24" t="n">
        <v>87</v>
      </c>
      <c r="B94" s="35" t="n">
        <v>105</v>
      </c>
      <c r="C94" s="26" t="s">
        <v>223</v>
      </c>
      <c r="D94" s="27" t="n">
        <v>1997</v>
      </c>
      <c r="E94" s="28" t="s">
        <v>4</v>
      </c>
      <c r="F94" s="29" t="s">
        <v>102</v>
      </c>
      <c r="G94" s="30" t="s">
        <v>224</v>
      </c>
      <c r="H94" s="31" t="str">
        <f aca="false">IF(AND(D94&gt;=1900,D94&lt;=1955),"M60",IF(AND(D94&gt;=1956,D94&lt;=1965),"M50",IF(AND(D94&gt;=1966,D94&lt;=1975),"M40",IF(AND(D94&gt;=1976,D94&lt;=1996),"M19",IF(AND(D94&gt;=1997,D94&lt;=2015),"M18","")))))</f>
        <v>M18</v>
      </c>
      <c r="I94" s="36" t="n">
        <v>15</v>
      </c>
      <c r="J94" s="33"/>
      <c r="Q94" s="34" t="n">
        <v>2473</v>
      </c>
    </row>
    <row r="95" s="34" customFormat="true" ht="12.75" hidden="false" customHeight="true" outlineLevel="0" collapsed="false">
      <c r="A95" s="24" t="n">
        <v>88</v>
      </c>
      <c r="B95" s="35" t="n">
        <v>115</v>
      </c>
      <c r="C95" s="26" t="s">
        <v>225</v>
      </c>
      <c r="D95" s="27" t="n">
        <v>1969</v>
      </c>
      <c r="E95" s="28" t="s">
        <v>4</v>
      </c>
      <c r="F95" s="29" t="s">
        <v>25</v>
      </c>
      <c r="G95" s="30" t="s">
        <v>226</v>
      </c>
      <c r="H95" s="31" t="str">
        <f aca="false">IF(AND(D95&gt;=1900,D95&lt;=1955),"M60",IF(AND(D95&gt;=1956,D95&lt;=1965),"M50",IF(AND(D95&gt;=1966,D95&lt;=1975),"M40",IF(AND(D95&gt;=1976,D95&lt;=1996),"M19",IF(AND(D95&gt;=1997,D95&lt;=2015),"M18","")))))</f>
        <v>M40</v>
      </c>
      <c r="I95" s="36" t="n">
        <v>5</v>
      </c>
      <c r="J95" s="33"/>
      <c r="K95" s="12"/>
      <c r="Q95" s="34" t="n">
        <v>2483</v>
      </c>
    </row>
    <row r="96" s="34" customFormat="true" ht="12.75" hidden="false" customHeight="true" outlineLevel="0" collapsed="false">
      <c r="A96" s="24" t="n">
        <v>89</v>
      </c>
      <c r="B96" s="35" t="n">
        <v>84</v>
      </c>
      <c r="C96" s="26" t="s">
        <v>227</v>
      </c>
      <c r="D96" s="27" t="n">
        <v>1997</v>
      </c>
      <c r="E96" s="28" t="s">
        <v>228</v>
      </c>
      <c r="F96" s="29" t="s">
        <v>229</v>
      </c>
      <c r="G96" s="30" t="s">
        <v>230</v>
      </c>
      <c r="H96" s="31" t="str">
        <f aca="false">IF(AND(D96&gt;=1900,D96&lt;=1955),"M60",IF(AND(D96&gt;=1956,D96&lt;=1965),"M50",IF(AND(D96&gt;=1966,D96&lt;=1975),"M40",IF(AND(D96&gt;=1976,D96&lt;=1996),"M19",IF(AND(D96&gt;=1997,D96&lt;=2015),"M18","")))))</f>
        <v>M18</v>
      </c>
      <c r="I96" s="36" t="n">
        <v>16</v>
      </c>
      <c r="J96" s="33"/>
      <c r="Q96" s="34" t="n">
        <v>2489</v>
      </c>
    </row>
    <row r="97" s="34" customFormat="true" ht="12.75" hidden="false" customHeight="true" outlineLevel="0" collapsed="false">
      <c r="A97" s="24" t="n">
        <v>90</v>
      </c>
      <c r="B97" s="35" t="n">
        <v>83</v>
      </c>
      <c r="C97" s="26" t="s">
        <v>231</v>
      </c>
      <c r="D97" s="27" t="n">
        <v>1998</v>
      </c>
      <c r="E97" s="28" t="s">
        <v>4</v>
      </c>
      <c r="F97" s="29" t="s">
        <v>70</v>
      </c>
      <c r="G97" s="30" t="s">
        <v>232</v>
      </c>
      <c r="H97" s="31" t="str">
        <f aca="false">IF(AND(D97&gt;=1900,D97&lt;=1955),"M60",IF(AND(D97&gt;=1956,D97&lt;=1965),"M50",IF(AND(D97&gt;=1966,D97&lt;=1975),"M40",IF(AND(D97&gt;=1976,D97&lt;=1996),"M19",IF(AND(D97&gt;=1997,D97&lt;=2015),"M18","")))))</f>
        <v>M18</v>
      </c>
      <c r="I97" s="36" t="n">
        <v>17</v>
      </c>
      <c r="J97" s="33"/>
      <c r="Q97" s="34" t="n">
        <v>2508</v>
      </c>
    </row>
    <row r="98" s="34" customFormat="true" ht="12.75" hidden="false" customHeight="true" outlineLevel="0" collapsed="false">
      <c r="A98" s="24" t="n">
        <v>91</v>
      </c>
      <c r="B98" s="35" t="n">
        <v>32</v>
      </c>
      <c r="C98" s="26" t="s">
        <v>233</v>
      </c>
      <c r="D98" s="27" t="n">
        <v>1996</v>
      </c>
      <c r="E98" s="28" t="s">
        <v>4</v>
      </c>
      <c r="F98" s="29" t="s">
        <v>97</v>
      </c>
      <c r="G98" s="30" t="s">
        <v>234</v>
      </c>
      <c r="H98" s="31" t="str">
        <f aca="false">IF(AND(D98&gt;=1900,D98&lt;=1955),"M60",IF(AND(D98&gt;=1956,D98&lt;=1965),"M50",IF(AND(D98&gt;=1966,D98&lt;=1975),"M40",IF(AND(D98&gt;=1976,D98&lt;=1996),"M19",IF(AND(D98&gt;=1997,D98&lt;=2015),"M18","")))))</f>
        <v>M19</v>
      </c>
      <c r="I98" s="36" t="n">
        <v>61</v>
      </c>
      <c r="J98" s="33"/>
      <c r="Q98" s="34" t="n">
        <v>2524</v>
      </c>
    </row>
    <row r="99" s="34" customFormat="true" ht="12.75" hidden="false" customHeight="true" outlineLevel="0" collapsed="false">
      <c r="A99" s="24" t="n">
        <v>92</v>
      </c>
      <c r="B99" s="35" t="n">
        <v>139</v>
      </c>
      <c r="C99" s="26" t="s">
        <v>235</v>
      </c>
      <c r="D99" s="27" t="n">
        <v>1987</v>
      </c>
      <c r="E99" s="28" t="s">
        <v>4</v>
      </c>
      <c r="F99" s="29"/>
      <c r="G99" s="30" t="s">
        <v>236</v>
      </c>
      <c r="H99" s="31" t="str">
        <f aca="false">IF(AND(D99&gt;=1900,D99&lt;=1955),"M60",IF(AND(D99&gt;=1956,D99&lt;=1965),"M50",IF(AND(D99&gt;=1966,D99&lt;=1975),"M40",IF(AND(D99&gt;=1976,D99&lt;=1996),"M19",IF(AND(D99&gt;=1997,D99&lt;=2015),"M18","")))))</f>
        <v>M19</v>
      </c>
      <c r="I99" s="36" t="n">
        <v>62</v>
      </c>
      <c r="J99" s="37"/>
      <c r="Q99" s="34" t="n">
        <v>2527</v>
      </c>
    </row>
    <row r="100" s="34" customFormat="true" ht="12.75" hidden="false" customHeight="true" outlineLevel="0" collapsed="false">
      <c r="A100" s="24" t="n">
        <v>93</v>
      </c>
      <c r="B100" s="35" t="n">
        <v>170</v>
      </c>
      <c r="C100" s="26" t="s">
        <v>237</v>
      </c>
      <c r="D100" s="27" t="n">
        <v>1962</v>
      </c>
      <c r="E100" s="28" t="s">
        <v>56</v>
      </c>
      <c r="F100" s="29"/>
      <c r="G100" s="30" t="s">
        <v>238</v>
      </c>
      <c r="H100" s="31" t="str">
        <f aca="false">IF(AND(D100&gt;=1900,D100&lt;=1955),"M60",IF(AND(D100&gt;=1956,D100&lt;=1965),"M50",IF(AND(D100&gt;=1966,D100&lt;=1975),"M40",IF(AND(D100&gt;=1976,D100&lt;=1996),"M19",IF(AND(D100&gt;=1997,D100&lt;=2015),"M18","")))))</f>
        <v>M50</v>
      </c>
      <c r="I100" s="36" t="n">
        <v>5</v>
      </c>
      <c r="J100" s="33"/>
      <c r="Q100" s="34" t="n">
        <v>2529</v>
      </c>
    </row>
    <row r="101" s="34" customFormat="true" ht="12.75" hidden="false" customHeight="true" outlineLevel="0" collapsed="false">
      <c r="A101" s="24" t="n">
        <v>94</v>
      </c>
      <c r="B101" s="35" t="n">
        <v>63</v>
      </c>
      <c r="C101" s="26" t="s">
        <v>239</v>
      </c>
      <c r="D101" s="27" t="n">
        <v>1998</v>
      </c>
      <c r="E101" s="28" t="s">
        <v>240</v>
      </c>
      <c r="F101" s="29" t="s">
        <v>38</v>
      </c>
      <c r="G101" s="30" t="s">
        <v>241</v>
      </c>
      <c r="H101" s="31" t="str">
        <f aca="false">IF(AND(D101&gt;=1900,D101&lt;=1955),"M60",IF(AND(D101&gt;=1956,D101&lt;=1965),"M50",IF(AND(D101&gt;=1966,D101&lt;=1975),"M40",IF(AND(D101&gt;=1976,D101&lt;=1996),"M19",IF(AND(D101&gt;=1997,D101&lt;=2015),"M18","")))))</f>
        <v>M18</v>
      </c>
      <c r="I101" s="36" t="n">
        <v>18</v>
      </c>
      <c r="J101" s="33"/>
      <c r="K101" s="12"/>
      <c r="L101" s="12"/>
      <c r="M101" s="12"/>
      <c r="N101" s="12"/>
      <c r="Q101" s="34" t="n">
        <v>2535</v>
      </c>
    </row>
    <row r="102" s="34" customFormat="true" ht="12.75" hidden="false" customHeight="true" outlineLevel="0" collapsed="false">
      <c r="A102" s="24" t="n">
        <v>95</v>
      </c>
      <c r="B102" s="25" t="n">
        <v>199</v>
      </c>
      <c r="C102" s="26" t="s">
        <v>242</v>
      </c>
      <c r="D102" s="27" t="n">
        <v>1991</v>
      </c>
      <c r="E102" s="28" t="s">
        <v>4</v>
      </c>
      <c r="F102" s="29" t="s">
        <v>240</v>
      </c>
      <c r="G102" s="30" t="s">
        <v>243</v>
      </c>
      <c r="H102" s="31" t="str">
        <f aca="false">IF(AND(D102&gt;=1900,D102&lt;=1955),"M60",IF(AND(D102&gt;=1956,D102&lt;=1965),"M50",IF(AND(D102&gt;=1966,D102&lt;=1975),"M40",IF(AND(D102&gt;=1976,D102&lt;=1996),"M19",IF(AND(D102&gt;=1997,D102&lt;=2015),"M18","")))))</f>
        <v>M19</v>
      </c>
      <c r="I102" s="32" t="n">
        <v>63</v>
      </c>
      <c r="J102" s="33"/>
      <c r="Q102" s="34" t="n">
        <v>2539</v>
      </c>
    </row>
    <row r="103" s="34" customFormat="true" ht="12.75" hidden="false" customHeight="true" outlineLevel="0" collapsed="false">
      <c r="A103" s="24" t="n">
        <v>96</v>
      </c>
      <c r="B103" s="35" t="n">
        <v>92</v>
      </c>
      <c r="C103" s="26" t="s">
        <v>244</v>
      </c>
      <c r="D103" s="27" t="n">
        <v>1962</v>
      </c>
      <c r="E103" s="28" t="s">
        <v>4</v>
      </c>
      <c r="F103" s="29" t="s">
        <v>245</v>
      </c>
      <c r="G103" s="30" t="s">
        <v>246</v>
      </c>
      <c r="H103" s="31" t="str">
        <f aca="false">IF(AND(D103&gt;=1900,D103&lt;=1955),"M60",IF(AND(D103&gt;=1956,D103&lt;=1965),"M50",IF(AND(D103&gt;=1966,D103&lt;=1975),"M40",IF(AND(D103&gt;=1976,D103&lt;=1996),"M19",IF(AND(D103&gt;=1997,D103&lt;=2015),"M18","")))))</f>
        <v>M50</v>
      </c>
      <c r="I103" s="36" t="n">
        <v>6</v>
      </c>
      <c r="J103" s="33"/>
      <c r="Q103" s="34" t="n">
        <v>2544</v>
      </c>
    </row>
    <row r="104" s="34" customFormat="true" ht="12.75" hidden="false" customHeight="true" outlineLevel="0" collapsed="false">
      <c r="A104" s="24" t="n">
        <v>97</v>
      </c>
      <c r="B104" s="35" t="n">
        <v>37</v>
      </c>
      <c r="C104" s="26" t="s">
        <v>247</v>
      </c>
      <c r="D104" s="27" t="n">
        <v>1956</v>
      </c>
      <c r="E104" s="28" t="s">
        <v>4</v>
      </c>
      <c r="F104" s="29" t="s">
        <v>41</v>
      </c>
      <c r="G104" s="30" t="s">
        <v>248</v>
      </c>
      <c r="H104" s="31" t="str">
        <f aca="false">IF(AND(D104&gt;=1900,D104&lt;=1955),"M60",IF(AND(D104&gt;=1956,D104&lt;=1965),"M50",IF(AND(D104&gt;=1966,D104&lt;=1975),"M40",IF(AND(D104&gt;=1976,D104&lt;=1996),"M19",IF(AND(D104&gt;=1997,D104&lt;=2015),"M18","")))))</f>
        <v>M50</v>
      </c>
      <c r="I104" s="36" t="n">
        <v>7</v>
      </c>
      <c r="J104" s="33"/>
      <c r="Q104" s="34" t="n">
        <v>2548</v>
      </c>
    </row>
    <row r="105" s="34" customFormat="true" ht="12.75" hidden="false" customHeight="true" outlineLevel="0" collapsed="false">
      <c r="A105" s="24" t="n">
        <v>98</v>
      </c>
      <c r="B105" s="35" t="n">
        <v>116</v>
      </c>
      <c r="C105" s="26" t="s">
        <v>249</v>
      </c>
      <c r="D105" s="27" t="n">
        <v>1968</v>
      </c>
      <c r="E105" s="28" t="s">
        <v>4</v>
      </c>
      <c r="F105" s="29" t="s">
        <v>25</v>
      </c>
      <c r="G105" s="30" t="s">
        <v>250</v>
      </c>
      <c r="H105" s="31" t="str">
        <f aca="false">IF(AND(D105&gt;=1900,D105&lt;=1955),"M60",IF(AND(D105&gt;=1956,D105&lt;=1965),"M50",IF(AND(D105&gt;=1966,D105&lt;=1975),"M40",IF(AND(D105&gt;=1976,D105&lt;=1996),"M19",IF(AND(D105&gt;=1997,D105&lt;=2015),"M18","")))))</f>
        <v>M40</v>
      </c>
      <c r="I105" s="36" t="n">
        <v>6</v>
      </c>
      <c r="J105" s="33"/>
      <c r="Q105" s="34" t="n">
        <v>2549</v>
      </c>
    </row>
    <row r="106" s="34" customFormat="true" ht="12.75" hidden="false" customHeight="true" outlineLevel="0" collapsed="false">
      <c r="A106" s="24" t="n">
        <v>99</v>
      </c>
      <c r="B106" s="35" t="n">
        <v>168</v>
      </c>
      <c r="C106" s="26" t="s">
        <v>251</v>
      </c>
      <c r="D106" s="27" t="n">
        <v>1957</v>
      </c>
      <c r="E106" s="28" t="s">
        <v>4</v>
      </c>
      <c r="F106" s="29" t="s">
        <v>41</v>
      </c>
      <c r="G106" s="30" t="s">
        <v>252</v>
      </c>
      <c r="H106" s="31" t="str">
        <f aca="false">IF(AND(D106&gt;=1900,D106&lt;=1955),"M60",IF(AND(D106&gt;=1956,D106&lt;=1965),"M50",IF(AND(D106&gt;=1966,D106&lt;=1975),"M40",IF(AND(D106&gt;=1976,D106&lt;=1996),"M19",IF(AND(D106&gt;=1997,D106&lt;=2015),"M18","")))))</f>
        <v>M50</v>
      </c>
      <c r="I106" s="36" t="n">
        <v>8</v>
      </c>
      <c r="J106" s="33"/>
      <c r="Q106" s="34" t="n">
        <v>2550</v>
      </c>
    </row>
    <row r="107" s="34" customFormat="true" ht="12.75" hidden="false" customHeight="true" outlineLevel="0" collapsed="false">
      <c r="A107" s="24" t="n">
        <v>100</v>
      </c>
      <c r="B107" s="35" t="n">
        <v>9</v>
      </c>
      <c r="C107" s="26" t="s">
        <v>253</v>
      </c>
      <c r="D107" s="27" t="n">
        <v>1951</v>
      </c>
      <c r="E107" s="28" t="s">
        <v>4</v>
      </c>
      <c r="F107" s="29" t="s">
        <v>240</v>
      </c>
      <c r="G107" s="30" t="s">
        <v>254</v>
      </c>
      <c r="H107" s="31" t="str">
        <f aca="false">IF(AND(D107&gt;=1900,D107&lt;=1955),"M60",IF(AND(D107&gt;=1956,D107&lt;=1965),"M50",IF(AND(D107&gt;=1966,D107&lt;=1975),"M40",IF(AND(D107&gt;=1976,D107&lt;=1996),"M19",IF(AND(D107&gt;=1997,D107&lt;=2015),"M18","")))))</f>
        <v>M60</v>
      </c>
      <c r="I107" s="32" t="n">
        <v>3</v>
      </c>
      <c r="J107" s="33"/>
      <c r="Q107" s="34" t="n">
        <v>2551</v>
      </c>
    </row>
    <row r="108" s="34" customFormat="true" ht="12.75" hidden="false" customHeight="true" outlineLevel="0" collapsed="false">
      <c r="A108" s="24" t="n">
        <v>101</v>
      </c>
      <c r="B108" s="35" t="n">
        <v>118</v>
      </c>
      <c r="C108" s="26" t="s">
        <v>255</v>
      </c>
      <c r="D108" s="27" t="n">
        <v>1995</v>
      </c>
      <c r="E108" s="28" t="s">
        <v>4</v>
      </c>
      <c r="F108" s="29" t="s">
        <v>138</v>
      </c>
      <c r="G108" s="30" t="s">
        <v>256</v>
      </c>
      <c r="H108" s="31" t="str">
        <f aca="false">IF(AND(D108&gt;=1900,D108&lt;=1955),"M60",IF(AND(D108&gt;=1956,D108&lt;=1965),"M50",IF(AND(D108&gt;=1966,D108&lt;=1975),"M40",IF(AND(D108&gt;=1976,D108&lt;=1996),"M19",IF(AND(D108&gt;=1997,D108&lt;=2015),"M18","")))))</f>
        <v>M19</v>
      </c>
      <c r="I108" s="36" t="n">
        <v>64</v>
      </c>
      <c r="J108" s="33"/>
      <c r="Q108" s="34" t="n">
        <v>2555</v>
      </c>
    </row>
    <row r="109" s="34" customFormat="true" ht="12.75" hidden="false" customHeight="true" outlineLevel="0" collapsed="false">
      <c r="A109" s="24" t="n">
        <v>102</v>
      </c>
      <c r="B109" s="35" t="n">
        <v>107</v>
      </c>
      <c r="C109" s="26" t="s">
        <v>120</v>
      </c>
      <c r="D109" s="27" t="n">
        <v>1963</v>
      </c>
      <c r="E109" s="28" t="s">
        <v>4</v>
      </c>
      <c r="F109" s="29" t="s">
        <v>25</v>
      </c>
      <c r="G109" s="30" t="s">
        <v>257</v>
      </c>
      <c r="H109" s="31" t="str">
        <f aca="false">IF(AND(D109&gt;=1900,D109&lt;=1955),"M60",IF(AND(D109&gt;=1956,D109&lt;=1965),"M50",IF(AND(D109&gt;=1966,D109&lt;=1975),"M40",IF(AND(D109&gt;=1976,D109&lt;=1996),"M19",IF(AND(D109&gt;=1997,D109&lt;=2015),"M18","")))))</f>
        <v>M50</v>
      </c>
      <c r="I109" s="36" t="n">
        <v>9</v>
      </c>
      <c r="J109" s="33"/>
      <c r="Q109" s="34" t="n">
        <v>2560</v>
      </c>
    </row>
    <row r="110" s="34" customFormat="true" ht="12.75" hidden="false" customHeight="true" outlineLevel="0" collapsed="false">
      <c r="A110" s="24" t="n">
        <v>103</v>
      </c>
      <c r="B110" s="35" t="n">
        <v>70</v>
      </c>
      <c r="C110" s="26" t="s">
        <v>258</v>
      </c>
      <c r="D110" s="27" t="n">
        <v>1990</v>
      </c>
      <c r="E110" s="28" t="s">
        <v>4</v>
      </c>
      <c r="F110" s="29" t="s">
        <v>259</v>
      </c>
      <c r="G110" s="30" t="s">
        <v>260</v>
      </c>
      <c r="H110" s="31" t="str">
        <f aca="false">IF(AND(D110&gt;=1900,D110&lt;=1955),"M60",IF(AND(D110&gt;=1956,D110&lt;=1965),"M50",IF(AND(D110&gt;=1966,D110&lt;=1975),"M40",IF(AND(D110&gt;=1976,D110&lt;=1996),"M19",IF(AND(D110&gt;=1997,D110&lt;=2015),"M18","")))))</f>
        <v>M19</v>
      </c>
      <c r="I110" s="36" t="n">
        <v>65</v>
      </c>
      <c r="J110" s="33"/>
      <c r="Q110" s="34" t="n">
        <v>2564</v>
      </c>
    </row>
    <row r="111" s="34" customFormat="true" ht="12.75" hidden="false" customHeight="true" outlineLevel="0" collapsed="false">
      <c r="A111" s="24" t="n">
        <v>104</v>
      </c>
      <c r="B111" s="35" t="n">
        <v>25</v>
      </c>
      <c r="C111" s="26" t="s">
        <v>261</v>
      </c>
      <c r="D111" s="27" t="n">
        <v>1996</v>
      </c>
      <c r="E111" s="28" t="s">
        <v>56</v>
      </c>
      <c r="F111" s="29" t="s">
        <v>102</v>
      </c>
      <c r="G111" s="30" t="s">
        <v>262</v>
      </c>
      <c r="H111" s="31" t="str">
        <f aca="false">IF(AND(D111&gt;=1900,D111&lt;=1955),"M60",IF(AND(D111&gt;=1956,D111&lt;=1965),"M50",IF(AND(D111&gt;=1966,D111&lt;=1975),"M40",IF(AND(D111&gt;=1976,D111&lt;=1996),"M19",IF(AND(D111&gt;=1997,D111&lt;=2015),"M18","")))))</f>
        <v>M19</v>
      </c>
      <c r="I111" s="36" t="n">
        <v>66</v>
      </c>
      <c r="J111" s="33"/>
      <c r="Q111" s="34" t="n">
        <v>2566</v>
      </c>
    </row>
    <row r="112" s="34" customFormat="true" ht="12.75" hidden="false" customHeight="true" outlineLevel="0" collapsed="false">
      <c r="A112" s="24" t="n">
        <v>105</v>
      </c>
      <c r="B112" s="35" t="n">
        <v>8</v>
      </c>
      <c r="C112" s="26" t="s">
        <v>263</v>
      </c>
      <c r="D112" s="27" t="n">
        <v>1996</v>
      </c>
      <c r="E112" s="28" t="s">
        <v>4</v>
      </c>
      <c r="F112" s="29" t="s">
        <v>264</v>
      </c>
      <c r="G112" s="30" t="s">
        <v>265</v>
      </c>
      <c r="H112" s="31" t="str">
        <f aca="false">IF(AND(D112&gt;=1900,D112&lt;=1955),"M60",IF(AND(D112&gt;=1956,D112&lt;=1965),"M50",IF(AND(D112&gt;=1966,D112&lt;=1975),"M40",IF(AND(D112&gt;=1976,D112&lt;=1996),"M19",IF(AND(D112&gt;=1997,D112&lt;=2015),"M18","")))))</f>
        <v>M19</v>
      </c>
      <c r="I112" s="36" t="n">
        <v>67</v>
      </c>
      <c r="J112" s="33"/>
      <c r="Q112" s="34" t="n">
        <v>2569</v>
      </c>
    </row>
    <row r="113" s="34" customFormat="true" ht="12.75" hidden="false" customHeight="true" outlineLevel="0" collapsed="false">
      <c r="A113" s="24" t="n">
        <v>106</v>
      </c>
      <c r="B113" s="35" t="n">
        <v>175</v>
      </c>
      <c r="C113" s="26" t="s">
        <v>266</v>
      </c>
      <c r="D113" s="27" t="n">
        <v>1958</v>
      </c>
      <c r="E113" s="28" t="s">
        <v>4</v>
      </c>
      <c r="F113" s="29" t="s">
        <v>267</v>
      </c>
      <c r="G113" s="30" t="s">
        <v>268</v>
      </c>
      <c r="H113" s="31" t="str">
        <f aca="false">IF(AND(D113&gt;=1900,D113&lt;=1955),"M60",IF(AND(D113&gt;=1956,D113&lt;=1965),"M50",IF(AND(D113&gt;=1966,D113&lt;=1975),"M40",IF(AND(D113&gt;=1976,D113&lt;=1996),"M19",IF(AND(D113&gt;=1997,D113&lt;=2015),"M18","")))))</f>
        <v>M50</v>
      </c>
      <c r="I113" s="36" t="n">
        <v>10</v>
      </c>
      <c r="J113" s="33"/>
      <c r="Q113" s="34" t="n">
        <v>2580</v>
      </c>
    </row>
    <row r="114" s="34" customFormat="true" ht="12.75" hidden="false" customHeight="true" outlineLevel="0" collapsed="false">
      <c r="A114" s="24" t="n">
        <v>107</v>
      </c>
      <c r="B114" s="25" t="n">
        <v>41</v>
      </c>
      <c r="C114" s="26" t="s">
        <v>269</v>
      </c>
      <c r="D114" s="27" t="n">
        <v>1989</v>
      </c>
      <c r="E114" s="28" t="s">
        <v>4</v>
      </c>
      <c r="F114" s="29" t="s">
        <v>97</v>
      </c>
      <c r="G114" s="30" t="s">
        <v>270</v>
      </c>
      <c r="H114" s="31" t="str">
        <f aca="false">IF(AND(D114&gt;=1900,D114&lt;=1955),"M60",IF(AND(D114&gt;=1956,D114&lt;=1965),"M50",IF(AND(D114&gt;=1966,D114&lt;=1975),"M40",IF(AND(D114&gt;=1976,D114&lt;=1996),"M19",IF(AND(D114&gt;=1997,D114&lt;=2015),"M18","")))))</f>
        <v>M19</v>
      </c>
      <c r="I114" s="32" t="n">
        <v>68</v>
      </c>
      <c r="J114" s="33"/>
      <c r="K114" s="12"/>
      <c r="Q114" s="34" t="n">
        <v>2583</v>
      </c>
    </row>
    <row r="115" s="34" customFormat="true" ht="12.75" hidden="false" customHeight="true" outlineLevel="0" collapsed="false">
      <c r="A115" s="24" t="n">
        <v>108</v>
      </c>
      <c r="B115" s="35" t="n">
        <v>145</v>
      </c>
      <c r="C115" s="26" t="s">
        <v>271</v>
      </c>
      <c r="D115" s="27" t="n">
        <v>1985</v>
      </c>
      <c r="E115" s="28" t="s">
        <v>4</v>
      </c>
      <c r="F115" s="29"/>
      <c r="G115" s="30" t="s">
        <v>272</v>
      </c>
      <c r="H115" s="31" t="str">
        <f aca="false">IF(AND(D115&gt;=1900,D115&lt;=1955),"M60",IF(AND(D115&gt;=1956,D115&lt;=1965),"M50",IF(AND(D115&gt;=1966,D115&lt;=1975),"M40",IF(AND(D115&gt;=1976,D115&lt;=1996),"M19",IF(AND(D115&gt;=1997,D115&lt;=2015),"M18","")))))</f>
        <v>M19</v>
      </c>
      <c r="I115" s="36" t="n">
        <v>69</v>
      </c>
      <c r="J115" s="33"/>
      <c r="Q115" s="34" t="n">
        <v>2613</v>
      </c>
    </row>
    <row r="116" s="34" customFormat="true" ht="12.75" hidden="false" customHeight="true" outlineLevel="0" collapsed="false">
      <c r="A116" s="24" t="n">
        <v>109</v>
      </c>
      <c r="B116" s="35" t="n">
        <v>163</v>
      </c>
      <c r="C116" s="26" t="s">
        <v>273</v>
      </c>
      <c r="D116" s="27" t="n">
        <v>1977</v>
      </c>
      <c r="E116" s="28" t="s">
        <v>4</v>
      </c>
      <c r="F116" s="29" t="s">
        <v>274</v>
      </c>
      <c r="G116" s="30" t="s">
        <v>275</v>
      </c>
      <c r="H116" s="31" t="str">
        <f aca="false">IF(AND(D116&gt;=1900,D116&lt;=1955),"M60",IF(AND(D116&gt;=1956,D116&lt;=1965),"M50",IF(AND(D116&gt;=1966,D116&lt;=1975),"M40",IF(AND(D116&gt;=1976,D116&lt;=1996),"M19",IF(AND(D116&gt;=1997,D116&lt;=2015),"M18","")))))</f>
        <v>M19</v>
      </c>
      <c r="I116" s="36" t="n">
        <v>70</v>
      </c>
      <c r="J116" s="33"/>
      <c r="Q116" s="34" t="n">
        <v>2651</v>
      </c>
    </row>
    <row r="117" s="34" customFormat="true" ht="12.75" hidden="false" customHeight="true" outlineLevel="0" collapsed="false">
      <c r="A117" s="24" t="n">
        <v>110</v>
      </c>
      <c r="B117" s="35" t="n">
        <v>132</v>
      </c>
      <c r="C117" s="26" t="s">
        <v>276</v>
      </c>
      <c r="D117" s="27" t="n">
        <v>1996</v>
      </c>
      <c r="E117" s="28" t="s">
        <v>4</v>
      </c>
      <c r="F117" s="29" t="s">
        <v>138</v>
      </c>
      <c r="G117" s="30" t="s">
        <v>277</v>
      </c>
      <c r="H117" s="31" t="str">
        <f aca="false">IF(AND(D117&gt;=1900,D117&lt;=1955),"M60",IF(AND(D117&gt;=1956,D117&lt;=1965),"M50",IF(AND(D117&gt;=1966,D117&lt;=1975),"M40",IF(AND(D117&gt;=1976,D117&lt;=1996),"M19",IF(AND(D117&gt;=1997,D117&lt;=2015),"M18","")))))</f>
        <v>M19</v>
      </c>
      <c r="I117" s="36" t="n">
        <v>71</v>
      </c>
      <c r="J117" s="33"/>
      <c r="Q117" s="34" t="n">
        <v>2670</v>
      </c>
    </row>
    <row r="118" s="34" customFormat="true" ht="12.75" hidden="false" customHeight="true" outlineLevel="0" collapsed="false">
      <c r="A118" s="24" t="n">
        <v>111</v>
      </c>
      <c r="B118" s="25" t="n">
        <v>46</v>
      </c>
      <c r="C118" s="26" t="s">
        <v>278</v>
      </c>
      <c r="D118" s="27" t="n">
        <v>1996</v>
      </c>
      <c r="E118" s="28" t="s">
        <v>56</v>
      </c>
      <c r="F118" s="29" t="s">
        <v>102</v>
      </c>
      <c r="G118" s="30" t="s">
        <v>279</v>
      </c>
      <c r="H118" s="31" t="str">
        <f aca="false">IF(AND(D118&gt;=1900,D118&lt;=1955),"M60",IF(AND(D118&gt;=1956,D118&lt;=1965),"M50",IF(AND(D118&gt;=1966,D118&lt;=1975),"M40",IF(AND(D118&gt;=1976,D118&lt;=1996),"M19",IF(AND(D118&gt;=1997,D118&lt;=2015),"M18","")))))</f>
        <v>M19</v>
      </c>
      <c r="I118" s="32" t="n">
        <v>72</v>
      </c>
      <c r="J118" s="33"/>
      <c r="Q118" s="34" t="n">
        <v>2685</v>
      </c>
    </row>
    <row r="119" s="34" customFormat="true" ht="12.75" hidden="false" customHeight="true" outlineLevel="0" collapsed="false">
      <c r="A119" s="24" t="n">
        <v>112</v>
      </c>
      <c r="B119" s="35" t="n">
        <v>97</v>
      </c>
      <c r="C119" s="26" t="s">
        <v>280</v>
      </c>
      <c r="D119" s="27" t="n">
        <v>1996</v>
      </c>
      <c r="E119" s="28" t="s">
        <v>4</v>
      </c>
      <c r="F119" s="29" t="s">
        <v>151</v>
      </c>
      <c r="G119" s="30" t="s">
        <v>281</v>
      </c>
      <c r="H119" s="31" t="str">
        <f aca="false">IF(AND(D119&gt;=1900,D119&lt;=1955),"M60",IF(AND(D119&gt;=1956,D119&lt;=1965),"M50",IF(AND(D119&gt;=1966,D119&lt;=1975),"M40",IF(AND(D119&gt;=1976,D119&lt;=1996),"M19",IF(AND(D119&gt;=1997,D119&lt;=2015),"M18","")))))</f>
        <v>M19</v>
      </c>
      <c r="I119" s="36" t="n">
        <v>73</v>
      </c>
      <c r="J119" s="33"/>
      <c r="Q119" s="34" t="n">
        <v>2692</v>
      </c>
    </row>
    <row r="120" s="34" customFormat="true" ht="12.75" hidden="false" customHeight="true" outlineLevel="0" collapsed="false">
      <c r="A120" s="24" t="n">
        <v>113</v>
      </c>
      <c r="B120" s="35" t="n">
        <v>142</v>
      </c>
      <c r="C120" s="26" t="s">
        <v>282</v>
      </c>
      <c r="D120" s="27" t="n">
        <v>1987</v>
      </c>
      <c r="E120" s="28" t="s">
        <v>4</v>
      </c>
      <c r="F120" s="29" t="s">
        <v>20</v>
      </c>
      <c r="G120" s="30" t="s">
        <v>283</v>
      </c>
      <c r="H120" s="31" t="str">
        <f aca="false">IF(AND(D120&gt;=1900,D120&lt;=1955),"M60",IF(AND(D120&gt;=1956,D120&lt;=1965),"M50",IF(AND(D120&gt;=1966,D120&lt;=1975),"M40",IF(AND(D120&gt;=1976,D120&lt;=1996),"M19",IF(AND(D120&gt;=1997,D120&lt;=2015),"M18","")))))</f>
        <v>M19</v>
      </c>
      <c r="I120" s="36" t="n">
        <v>74</v>
      </c>
      <c r="J120" s="33"/>
      <c r="K120" s="12"/>
      <c r="Q120" s="34" t="n">
        <v>2698</v>
      </c>
    </row>
    <row r="121" s="34" customFormat="true" ht="12.75" hidden="false" customHeight="true" outlineLevel="0" collapsed="false">
      <c r="A121" s="24" t="n">
        <v>114</v>
      </c>
      <c r="B121" s="35" t="n">
        <v>100</v>
      </c>
      <c r="C121" s="26" t="s">
        <v>284</v>
      </c>
      <c r="D121" s="27" t="n">
        <v>1972</v>
      </c>
      <c r="E121" s="28" t="s">
        <v>4</v>
      </c>
      <c r="F121" s="29"/>
      <c r="G121" s="30" t="s">
        <v>285</v>
      </c>
      <c r="H121" s="31" t="str">
        <f aca="false">IF(AND(D121&gt;=1900,D121&lt;=1955),"M60",IF(AND(D121&gt;=1956,D121&lt;=1965),"M50",IF(AND(D121&gt;=1966,D121&lt;=1975),"M40",IF(AND(D121&gt;=1976,D121&lt;=1996),"M19",IF(AND(D121&gt;=1997,D121&lt;=2015),"M18","")))))</f>
        <v>M40</v>
      </c>
      <c r="I121" s="32" t="n">
        <v>7</v>
      </c>
      <c r="J121" s="33"/>
      <c r="Q121" s="34" t="n">
        <v>2741</v>
      </c>
    </row>
    <row r="122" s="34" customFormat="true" ht="12.75" hidden="false" customHeight="true" outlineLevel="0" collapsed="false">
      <c r="A122" s="24" t="n">
        <v>115</v>
      </c>
      <c r="B122" s="35" t="n">
        <v>166</v>
      </c>
      <c r="C122" s="26" t="s">
        <v>286</v>
      </c>
      <c r="D122" s="27" t="n">
        <v>1957</v>
      </c>
      <c r="E122" s="28" t="s">
        <v>4</v>
      </c>
      <c r="F122" s="29" t="s">
        <v>41</v>
      </c>
      <c r="G122" s="30" t="s">
        <v>287</v>
      </c>
      <c r="H122" s="31" t="str">
        <f aca="false">IF(AND(D122&gt;=1900,D122&lt;=1955),"M60",IF(AND(D122&gt;=1956,D122&lt;=1965),"M50",IF(AND(D122&gt;=1966,D122&lt;=1975),"M40",IF(AND(D122&gt;=1976,D122&lt;=1996),"M19",IF(AND(D122&gt;=1997,D122&lt;=2015),"M18","")))))</f>
        <v>M50</v>
      </c>
      <c r="I122" s="36" t="n">
        <v>11</v>
      </c>
      <c r="J122" s="33"/>
      <c r="Q122" s="34" t="n">
        <v>2755</v>
      </c>
    </row>
    <row r="123" s="34" customFormat="true" ht="12.75" hidden="false" customHeight="true" outlineLevel="0" collapsed="false">
      <c r="A123" s="24" t="n">
        <v>116</v>
      </c>
      <c r="B123" s="35" t="n">
        <v>180</v>
      </c>
      <c r="C123" s="26" t="s">
        <v>288</v>
      </c>
      <c r="D123" s="27" t="n">
        <v>1994</v>
      </c>
      <c r="E123" s="28" t="s">
        <v>289</v>
      </c>
      <c r="F123" s="29" t="s">
        <v>290</v>
      </c>
      <c r="G123" s="30" t="s">
        <v>291</v>
      </c>
      <c r="H123" s="31" t="str">
        <f aca="false">IF(AND(D123&gt;=1900,D123&lt;=1955),"M60",IF(AND(D123&gt;=1956,D123&lt;=1965),"M50",IF(AND(D123&gt;=1966,D123&lt;=1975),"M40",IF(AND(D123&gt;=1976,D123&lt;=1996),"M19",IF(AND(D123&gt;=1997,D123&lt;=2015),"M18","")))))</f>
        <v>M19</v>
      </c>
      <c r="I123" s="36" t="n">
        <v>75</v>
      </c>
      <c r="J123" s="33"/>
      <c r="Q123" s="34" t="n">
        <v>2768</v>
      </c>
    </row>
    <row r="124" s="34" customFormat="true" ht="12.75" hidden="false" customHeight="true" outlineLevel="0" collapsed="false">
      <c r="A124" s="24" t="n">
        <v>117</v>
      </c>
      <c r="B124" s="35" t="n">
        <v>81</v>
      </c>
      <c r="C124" s="26" t="s">
        <v>292</v>
      </c>
      <c r="D124" s="27" t="n">
        <v>1958</v>
      </c>
      <c r="E124" s="28" t="s">
        <v>4</v>
      </c>
      <c r="F124" s="29"/>
      <c r="G124" s="30" t="s">
        <v>293</v>
      </c>
      <c r="H124" s="31" t="str">
        <f aca="false">IF(AND(D124&gt;=1900,D124&lt;=1955),"M60",IF(AND(D124&gt;=1956,D124&lt;=1965),"M50",IF(AND(D124&gt;=1966,D124&lt;=1975),"M40",IF(AND(D124&gt;=1976,D124&lt;=1996),"M19",IF(AND(D124&gt;=1997,D124&lt;=2015),"M18","")))))</f>
        <v>M50</v>
      </c>
      <c r="I124" s="36" t="n">
        <v>12</v>
      </c>
      <c r="J124" s="33"/>
      <c r="Q124" s="34" t="n">
        <v>2775</v>
      </c>
    </row>
    <row r="125" s="34" customFormat="true" ht="12.75" hidden="false" customHeight="true" outlineLevel="0" collapsed="false">
      <c r="A125" s="24" t="n">
        <v>118</v>
      </c>
      <c r="B125" s="35" t="n">
        <v>177</v>
      </c>
      <c r="C125" s="26" t="s">
        <v>294</v>
      </c>
      <c r="D125" s="27" t="n">
        <v>1994</v>
      </c>
      <c r="E125" s="28" t="s">
        <v>4</v>
      </c>
      <c r="F125" s="29" t="s">
        <v>290</v>
      </c>
      <c r="G125" s="30" t="s">
        <v>295</v>
      </c>
      <c r="H125" s="31" t="str">
        <f aca="false">IF(AND(D125&gt;=1900,D125&lt;=1955),"M60",IF(AND(D125&gt;=1956,D125&lt;=1965),"M50",IF(AND(D125&gt;=1966,D125&lt;=1975),"M40",IF(AND(D125&gt;=1976,D125&lt;=1996),"M19",IF(AND(D125&gt;=1997,D125&lt;=2015),"M18","")))))</f>
        <v>M19</v>
      </c>
      <c r="I125" s="36" t="n">
        <v>76</v>
      </c>
      <c r="J125" s="33"/>
      <c r="Q125" s="34" t="n">
        <v>2776</v>
      </c>
    </row>
    <row r="126" s="34" customFormat="true" ht="12.75" hidden="false" customHeight="true" outlineLevel="0" collapsed="false">
      <c r="A126" s="24" t="n">
        <v>119</v>
      </c>
      <c r="B126" s="35" t="n">
        <v>2</v>
      </c>
      <c r="C126" s="26" t="s">
        <v>296</v>
      </c>
      <c r="D126" s="27" t="n">
        <v>1952</v>
      </c>
      <c r="E126" s="28" t="s">
        <v>4</v>
      </c>
      <c r="F126" s="29"/>
      <c r="G126" s="30" t="s">
        <v>297</v>
      </c>
      <c r="H126" s="31" t="str">
        <f aca="false">IF(AND(D126&gt;=1900,D126&lt;=1955),"M60",IF(AND(D126&gt;=1956,D126&lt;=1965),"M50",IF(AND(D126&gt;=1966,D126&lt;=1975),"M40",IF(AND(D126&gt;=1976,D126&lt;=1996),"M19",IF(AND(D126&gt;=1997,D126&lt;=2015),"M18","")))))</f>
        <v>M60</v>
      </c>
      <c r="I126" s="36" t="n">
        <v>4</v>
      </c>
      <c r="J126" s="33"/>
      <c r="Q126" s="34" t="n">
        <v>2781</v>
      </c>
    </row>
    <row r="127" s="34" customFormat="true" ht="12.75" hidden="false" customHeight="true" outlineLevel="0" collapsed="false">
      <c r="A127" s="24" t="n">
        <v>120</v>
      </c>
      <c r="B127" s="25" t="n">
        <v>136</v>
      </c>
      <c r="C127" s="26" t="s">
        <v>298</v>
      </c>
      <c r="D127" s="27" t="n">
        <v>1988</v>
      </c>
      <c r="E127" s="28" t="s">
        <v>4</v>
      </c>
      <c r="F127" s="29" t="s">
        <v>20</v>
      </c>
      <c r="G127" s="30" t="s">
        <v>299</v>
      </c>
      <c r="H127" s="31" t="str">
        <f aca="false">IF(AND(D127&gt;=1900,D127&lt;=1955),"M60",IF(AND(D127&gt;=1956,D127&lt;=1965),"M50",IF(AND(D127&gt;=1966,D127&lt;=1975),"M40",IF(AND(D127&gt;=1976,D127&lt;=1996),"M19",IF(AND(D127&gt;=1997,D127&lt;=2015),"M18","")))))</f>
        <v>M19</v>
      </c>
      <c r="I127" s="32" t="n">
        <v>77</v>
      </c>
      <c r="J127" s="33"/>
      <c r="Q127" s="34" t="n">
        <v>2783</v>
      </c>
    </row>
    <row r="128" s="34" customFormat="true" ht="12.75" hidden="false" customHeight="true" outlineLevel="0" collapsed="false">
      <c r="A128" s="24" t="n">
        <v>121</v>
      </c>
      <c r="B128" s="35" t="n">
        <v>42</v>
      </c>
      <c r="C128" s="26" t="s">
        <v>300</v>
      </c>
      <c r="D128" s="27" t="n">
        <v>1955</v>
      </c>
      <c r="E128" s="28" t="s">
        <v>4</v>
      </c>
      <c r="F128" s="29" t="s">
        <v>301</v>
      </c>
      <c r="G128" s="30" t="s">
        <v>302</v>
      </c>
      <c r="H128" s="31" t="str">
        <f aca="false">IF(AND(D128&gt;=1900,D128&lt;=1955),"M60",IF(AND(D128&gt;=1956,D128&lt;=1965),"M50",IF(AND(D128&gt;=1966,D128&lt;=1975),"M40",IF(AND(D128&gt;=1976,D128&lt;=1996),"M19",IF(AND(D128&gt;=1997,D128&lt;=2015),"M18","")))))</f>
        <v>M60</v>
      </c>
      <c r="I128" s="32" t="n">
        <v>5</v>
      </c>
      <c r="J128" s="33"/>
      <c r="Q128" s="34" t="n">
        <v>2810</v>
      </c>
    </row>
    <row r="129" s="34" customFormat="true" ht="12.75" hidden="false" customHeight="true" outlineLevel="0" collapsed="false">
      <c r="A129" s="24" t="n">
        <v>122</v>
      </c>
      <c r="B129" s="25" t="n">
        <v>194</v>
      </c>
      <c r="C129" s="26" t="s">
        <v>303</v>
      </c>
      <c r="D129" s="27" t="n">
        <v>1991</v>
      </c>
      <c r="E129" s="28" t="s">
        <v>4</v>
      </c>
      <c r="F129" s="29" t="s">
        <v>304</v>
      </c>
      <c r="G129" s="30" t="s">
        <v>305</v>
      </c>
      <c r="H129" s="31" t="str">
        <f aca="false">IF(AND(D129&gt;=1900,D129&lt;=1955),"M60",IF(AND(D129&gt;=1956,D129&lt;=1965),"M50",IF(AND(D129&gt;=1966,D129&lt;=1975),"M40",IF(AND(D129&gt;=1976,D129&lt;=1996),"M19",IF(AND(D129&gt;=1997,D129&lt;=2015),"M18","")))))</f>
        <v>M19</v>
      </c>
      <c r="I129" s="32" t="n">
        <v>78</v>
      </c>
      <c r="J129" s="33"/>
      <c r="Q129" s="34" t="n">
        <v>2856</v>
      </c>
    </row>
    <row r="130" s="34" customFormat="true" ht="12.75" hidden="false" customHeight="true" outlineLevel="0" collapsed="false">
      <c r="A130" s="24" t="n">
        <v>123</v>
      </c>
      <c r="B130" s="35" t="n">
        <v>85</v>
      </c>
      <c r="C130" s="26" t="s">
        <v>306</v>
      </c>
      <c r="D130" s="27" t="n">
        <v>1994</v>
      </c>
      <c r="E130" s="28" t="s">
        <v>4</v>
      </c>
      <c r="F130" s="29" t="s">
        <v>138</v>
      </c>
      <c r="G130" s="30" t="s">
        <v>307</v>
      </c>
      <c r="H130" s="31" t="str">
        <f aca="false">IF(AND(D130&gt;=1900,D130&lt;=1955),"M60",IF(AND(D130&gt;=1956,D130&lt;=1965),"M50",IF(AND(D130&gt;=1966,D130&lt;=1975),"M40",IF(AND(D130&gt;=1976,D130&lt;=1996),"M19",IF(AND(D130&gt;=1997,D130&lt;=2015),"M18","")))))</f>
        <v>M19</v>
      </c>
      <c r="I130" s="36" t="n">
        <v>79</v>
      </c>
      <c r="J130" s="33"/>
      <c r="Q130" s="34" t="n">
        <v>2876</v>
      </c>
    </row>
    <row r="131" s="34" customFormat="true" ht="12.75" hidden="false" customHeight="true" outlineLevel="0" collapsed="false">
      <c r="A131" s="24" t="n">
        <v>124</v>
      </c>
      <c r="B131" s="35" t="n">
        <v>48</v>
      </c>
      <c r="C131" s="26" t="s">
        <v>308</v>
      </c>
      <c r="D131" s="27" t="n">
        <v>1955</v>
      </c>
      <c r="E131" s="28" t="s">
        <v>4</v>
      </c>
      <c r="F131" s="29"/>
      <c r="G131" s="30" t="s">
        <v>309</v>
      </c>
      <c r="H131" s="31" t="str">
        <f aca="false">IF(AND(D131&gt;=1900,D131&lt;=1955),"M60",IF(AND(D131&gt;=1956,D131&lt;=1965),"M50",IF(AND(D131&gt;=1966,D131&lt;=1975),"M40",IF(AND(D131&gt;=1976,D131&lt;=1996),"M19",IF(AND(D131&gt;=1997,D131&lt;=2015),"M18","")))))</f>
        <v>M60</v>
      </c>
      <c r="I131" s="32" t="n">
        <v>6</v>
      </c>
      <c r="J131" s="33"/>
      <c r="Q131" s="34" t="n">
        <v>2890</v>
      </c>
    </row>
    <row r="132" s="34" customFormat="true" ht="12.75" hidden="false" customHeight="true" outlineLevel="0" collapsed="false">
      <c r="A132" s="24" t="n">
        <v>125</v>
      </c>
      <c r="B132" s="35" t="n">
        <v>179</v>
      </c>
      <c r="C132" s="26" t="s">
        <v>310</v>
      </c>
      <c r="D132" s="27" t="n">
        <v>1998</v>
      </c>
      <c r="E132" s="28" t="s">
        <v>4</v>
      </c>
      <c r="F132" s="29"/>
      <c r="G132" s="30" t="s">
        <v>311</v>
      </c>
      <c r="H132" s="31" t="str">
        <f aca="false">IF(AND(D132&gt;=1900,D132&lt;=1955),"M60",IF(AND(D132&gt;=1956,D132&lt;=1965),"M50",IF(AND(D132&gt;=1966,D132&lt;=1975),"M40",IF(AND(D132&gt;=1976,D132&lt;=1996),"M19",IF(AND(D132&gt;=1997,D132&lt;=2015),"M18","")))))</f>
        <v>M18</v>
      </c>
      <c r="I132" s="36" t="n">
        <v>19</v>
      </c>
      <c r="J132" s="33"/>
      <c r="Q132" s="34" t="n">
        <v>2935</v>
      </c>
    </row>
    <row r="133" s="34" customFormat="true" ht="12.75" hidden="false" customHeight="true" outlineLevel="0" collapsed="false">
      <c r="A133" s="24" t="n">
        <v>126</v>
      </c>
      <c r="B133" s="35" t="n">
        <v>176</v>
      </c>
      <c r="C133" s="26" t="s">
        <v>312</v>
      </c>
      <c r="D133" s="27" t="n">
        <v>1995</v>
      </c>
      <c r="E133" s="28" t="s">
        <v>313</v>
      </c>
      <c r="F133" s="29" t="s">
        <v>290</v>
      </c>
      <c r="G133" s="30" t="s">
        <v>311</v>
      </c>
      <c r="H133" s="31" t="str">
        <f aca="false">IF(AND(D133&gt;=1900,D133&lt;=1955),"M60",IF(AND(D133&gt;=1956,D133&lt;=1965),"M50",IF(AND(D133&gt;=1966,D133&lt;=1975),"M40",IF(AND(D133&gt;=1976,D133&lt;=1996),"M19",IF(AND(D133&gt;=1997,D133&lt;=2015),"M18","")))))</f>
        <v>M19</v>
      </c>
      <c r="I133" s="36" t="n">
        <v>80</v>
      </c>
      <c r="J133" s="33"/>
      <c r="Q133" s="34" t="n">
        <v>2935</v>
      </c>
    </row>
    <row r="134" s="34" customFormat="true" ht="12.75" hidden="false" customHeight="true" outlineLevel="0" collapsed="false">
      <c r="A134" s="24" t="n">
        <v>127</v>
      </c>
      <c r="B134" s="35" t="n">
        <v>178</v>
      </c>
      <c r="C134" s="26" t="s">
        <v>314</v>
      </c>
      <c r="D134" s="27" t="n">
        <v>1994</v>
      </c>
      <c r="E134" s="28" t="s">
        <v>315</v>
      </c>
      <c r="F134" s="29" t="s">
        <v>290</v>
      </c>
      <c r="G134" s="30" t="s">
        <v>316</v>
      </c>
      <c r="H134" s="31" t="str">
        <f aca="false">IF(AND(D134&gt;=1900,D134&lt;=1955),"M60",IF(AND(D134&gt;=1956,D134&lt;=1965),"M50",IF(AND(D134&gt;=1966,D134&lt;=1975),"M40",IF(AND(D134&gt;=1976,D134&lt;=1996),"M19",IF(AND(D134&gt;=1997,D134&lt;=2015),"M18","")))))</f>
        <v>M19</v>
      </c>
      <c r="I134" s="36" t="n">
        <v>81</v>
      </c>
      <c r="J134" s="33"/>
      <c r="K134" s="12"/>
      <c r="Q134" s="34" t="n">
        <v>2971</v>
      </c>
    </row>
    <row r="135" s="34" customFormat="true" ht="12.75" hidden="false" customHeight="true" outlineLevel="0" collapsed="false">
      <c r="A135" s="24" t="n">
        <v>128</v>
      </c>
      <c r="B135" s="35" t="n">
        <v>88</v>
      </c>
      <c r="C135" s="26" t="s">
        <v>317</v>
      </c>
      <c r="D135" s="27" t="n">
        <v>2000</v>
      </c>
      <c r="E135" s="28" t="s">
        <v>4</v>
      </c>
      <c r="F135" s="29" t="s">
        <v>318</v>
      </c>
      <c r="G135" s="30" t="s">
        <v>319</v>
      </c>
      <c r="H135" s="31" t="str">
        <f aca="false">IF(AND(D135&gt;=1900,D135&lt;=1955),"M60",IF(AND(D135&gt;=1956,D135&lt;=1965),"M50",IF(AND(D135&gt;=1966,D135&lt;=1975),"M40",IF(AND(D135&gt;=1976,D135&lt;=1996),"M19",IF(AND(D135&gt;=1997,D135&lt;=2015),"M18","")))))</f>
        <v>M18</v>
      </c>
      <c r="I135" s="36" t="n">
        <v>20</v>
      </c>
      <c r="J135" s="33"/>
      <c r="Q135" s="34" t="n">
        <v>2977</v>
      </c>
    </row>
    <row r="136" s="34" customFormat="true" ht="12.75" hidden="false" customHeight="true" outlineLevel="0" collapsed="false">
      <c r="A136" s="24" t="n">
        <v>129</v>
      </c>
      <c r="B136" s="35" t="n">
        <v>187</v>
      </c>
      <c r="C136" s="26" t="s">
        <v>320</v>
      </c>
      <c r="D136" s="27" t="n">
        <v>1985</v>
      </c>
      <c r="E136" s="28" t="s">
        <v>321</v>
      </c>
      <c r="F136" s="29"/>
      <c r="G136" s="30" t="s">
        <v>322</v>
      </c>
      <c r="H136" s="31" t="str">
        <f aca="false">IF(AND(D136&gt;=1900,D136&lt;=1955),"M60",IF(AND(D136&gt;=1956,D136&lt;=1965),"M50",IF(AND(D136&gt;=1966,D136&lt;=1975),"M40",IF(AND(D136&gt;=1976,D136&lt;=1996),"M19",IF(AND(D136&gt;=1997,D136&lt;=2015),"M18","")))))</f>
        <v>M19</v>
      </c>
      <c r="I136" s="36" t="n">
        <v>82</v>
      </c>
      <c r="J136" s="33"/>
      <c r="Q136" s="34" t="n">
        <v>2980</v>
      </c>
    </row>
    <row r="137" s="34" customFormat="true" ht="12.75" hidden="false" customHeight="true" outlineLevel="0" collapsed="false">
      <c r="A137" s="24" t="n">
        <v>130</v>
      </c>
      <c r="B137" s="35" t="n">
        <v>95</v>
      </c>
      <c r="C137" s="26" t="s">
        <v>323</v>
      </c>
      <c r="D137" s="27" t="n">
        <v>1999</v>
      </c>
      <c r="E137" s="28" t="s">
        <v>4</v>
      </c>
      <c r="F137" s="29"/>
      <c r="G137" s="30" t="s">
        <v>324</v>
      </c>
      <c r="H137" s="31" t="str">
        <f aca="false">IF(AND(D137&gt;=1900,D137&lt;=1955),"M60",IF(AND(D137&gt;=1956,D137&lt;=1965),"M50",IF(AND(D137&gt;=1966,D137&lt;=1975),"M40",IF(AND(D137&gt;=1976,D137&lt;=1996),"M19",IF(AND(D137&gt;=1997,D137&lt;=2015),"M18","")))))</f>
        <v>M18</v>
      </c>
      <c r="I137" s="36" t="n">
        <v>21</v>
      </c>
      <c r="J137" s="33"/>
      <c r="Q137" s="34" t="n">
        <v>2984</v>
      </c>
    </row>
    <row r="138" s="34" customFormat="true" ht="12.75" hidden="false" customHeight="true" outlineLevel="0" collapsed="false">
      <c r="A138" s="24" t="n">
        <v>131</v>
      </c>
      <c r="B138" s="35" t="n">
        <v>150</v>
      </c>
      <c r="C138" s="26" t="s">
        <v>325</v>
      </c>
      <c r="D138" s="27" t="n">
        <v>1969</v>
      </c>
      <c r="E138" s="28" t="s">
        <v>4</v>
      </c>
      <c r="F138" s="29" t="s">
        <v>85</v>
      </c>
      <c r="G138" s="30" t="s">
        <v>326</v>
      </c>
      <c r="H138" s="31" t="str">
        <f aca="false">IF(AND(D138&gt;=1900,D138&lt;=1955),"M60",IF(AND(D138&gt;=1956,D138&lt;=1965),"M50",IF(AND(D138&gt;=1966,D138&lt;=1975),"M40",IF(AND(D138&gt;=1976,D138&lt;=1996),"M19",IF(AND(D138&gt;=1997,D138&lt;=2015),"M18","")))))</f>
        <v>M40</v>
      </c>
      <c r="I138" s="36" t="n">
        <v>8</v>
      </c>
      <c r="J138" s="33"/>
      <c r="Q138" s="34" t="n">
        <v>2989</v>
      </c>
    </row>
    <row r="139" s="34" customFormat="true" ht="12.75" hidden="false" customHeight="true" outlineLevel="0" collapsed="false">
      <c r="A139" s="24" t="n">
        <v>132</v>
      </c>
      <c r="B139" s="35" t="n">
        <v>82</v>
      </c>
      <c r="C139" s="26" t="s">
        <v>327</v>
      </c>
      <c r="D139" s="27" t="n">
        <v>1956</v>
      </c>
      <c r="E139" s="28" t="s">
        <v>328</v>
      </c>
      <c r="F139" s="29" t="s">
        <v>329</v>
      </c>
      <c r="G139" s="30" t="s">
        <v>330</v>
      </c>
      <c r="H139" s="31" t="str">
        <f aca="false">IF(AND(D139&gt;=1900,D139&lt;=1955),"M60",IF(AND(D139&gt;=1956,D139&lt;=1965),"M50",IF(AND(D139&gt;=1966,D139&lt;=1975),"M40",IF(AND(D139&gt;=1976,D139&lt;=1996),"M19",IF(AND(D139&gt;=1997,D139&lt;=2015),"M18","")))))</f>
        <v>M50</v>
      </c>
      <c r="I139" s="36" t="n">
        <v>13</v>
      </c>
      <c r="J139" s="33"/>
      <c r="Q139" s="34" t="n">
        <v>2990</v>
      </c>
    </row>
    <row r="140" s="34" customFormat="true" ht="12.75" hidden="false" customHeight="true" outlineLevel="0" collapsed="false">
      <c r="A140" s="24" t="n">
        <v>133</v>
      </c>
      <c r="B140" s="35" t="n">
        <v>183</v>
      </c>
      <c r="C140" s="26" t="s">
        <v>331</v>
      </c>
      <c r="D140" s="27" t="n">
        <v>1969</v>
      </c>
      <c r="E140" s="28" t="s">
        <v>4</v>
      </c>
      <c r="F140" s="29" t="s">
        <v>41</v>
      </c>
      <c r="G140" s="30" t="s">
        <v>332</v>
      </c>
      <c r="H140" s="31" t="str">
        <f aca="false">IF(AND(D140&gt;=1900,D140&lt;=1955),"M60",IF(AND(D140&gt;=1956,D140&lt;=1965),"M50",IF(AND(D140&gt;=1966,D140&lt;=1975),"M40",IF(AND(D140&gt;=1976,D140&lt;=1996),"M19",IF(AND(D140&gt;=1997,D140&lt;=2015),"M18","")))))</f>
        <v>M40</v>
      </c>
      <c r="I140" s="36" t="n">
        <v>9</v>
      </c>
      <c r="J140" s="33"/>
      <c r="Q140" s="34" t="n">
        <v>3001</v>
      </c>
    </row>
    <row r="141" s="34" customFormat="true" ht="12.75" hidden="false" customHeight="true" outlineLevel="0" collapsed="false">
      <c r="A141" s="24" t="n">
        <v>134</v>
      </c>
      <c r="B141" s="35" t="n">
        <v>191</v>
      </c>
      <c r="C141" s="26" t="s">
        <v>333</v>
      </c>
      <c r="D141" s="27" t="n">
        <v>1968</v>
      </c>
      <c r="E141" s="28" t="s">
        <v>4</v>
      </c>
      <c r="F141" s="29"/>
      <c r="G141" s="30" t="s">
        <v>334</v>
      </c>
      <c r="H141" s="31" t="str">
        <f aca="false">IF(AND(D141&gt;=1900,D141&lt;=1955),"M60",IF(AND(D141&gt;=1956,D141&lt;=1965),"M50",IF(AND(D141&gt;=1966,D141&lt;=1975),"M40",IF(AND(D141&gt;=1976,D141&lt;=1996),"M19",IF(AND(D141&gt;=1997,D141&lt;=2015),"M18","")))))</f>
        <v>M40</v>
      </c>
      <c r="I141" s="36" t="n">
        <v>10</v>
      </c>
      <c r="J141" s="33"/>
      <c r="Q141" s="34" t="n">
        <v>3012</v>
      </c>
    </row>
    <row r="142" s="34" customFormat="true" ht="12.75" hidden="false" customHeight="true" outlineLevel="0" collapsed="false">
      <c r="A142" s="24" t="n">
        <v>135</v>
      </c>
      <c r="B142" s="35" t="n">
        <v>144</v>
      </c>
      <c r="C142" s="26" t="s">
        <v>335</v>
      </c>
      <c r="D142" s="27" t="n">
        <v>1994</v>
      </c>
      <c r="E142" s="28" t="s">
        <v>4</v>
      </c>
      <c r="F142" s="29" t="s">
        <v>41</v>
      </c>
      <c r="G142" s="30" t="s">
        <v>336</v>
      </c>
      <c r="H142" s="31" t="str">
        <f aca="false">IF(AND(D142&gt;=1900,D142&lt;=1955),"M60",IF(AND(D142&gt;=1956,D142&lt;=1965),"M50",IF(AND(D142&gt;=1966,D142&lt;=1975),"M40",IF(AND(D142&gt;=1976,D142&lt;=1996),"M19",IF(AND(D142&gt;=1997,D142&lt;=2015),"M18","")))))</f>
        <v>M19</v>
      </c>
      <c r="I142" s="36" t="n">
        <v>83</v>
      </c>
      <c r="J142" s="33"/>
      <c r="Q142" s="34" t="n">
        <v>3013</v>
      </c>
    </row>
    <row r="143" s="34" customFormat="true" ht="12.75" hidden="false" customHeight="true" outlineLevel="0" collapsed="false">
      <c r="A143" s="24" t="n">
        <v>136</v>
      </c>
      <c r="B143" s="35" t="n">
        <v>189</v>
      </c>
      <c r="C143" s="26" t="s">
        <v>337</v>
      </c>
      <c r="D143" s="27" t="n">
        <v>1994</v>
      </c>
      <c r="E143" s="28" t="s">
        <v>4</v>
      </c>
      <c r="F143" s="29" t="s">
        <v>338</v>
      </c>
      <c r="G143" s="30" t="s">
        <v>339</v>
      </c>
      <c r="H143" s="31" t="str">
        <f aca="false">IF(AND(D143&gt;=1900,D143&lt;=1955),"M60",IF(AND(D143&gt;=1956,D143&lt;=1965),"M50",IF(AND(D143&gt;=1966,D143&lt;=1975),"M40",IF(AND(D143&gt;=1976,D143&lt;=1996),"M19",IF(AND(D143&gt;=1997,D143&lt;=2015),"M18","")))))</f>
        <v>M19</v>
      </c>
      <c r="I143" s="36" t="n">
        <v>84</v>
      </c>
      <c r="J143" s="33"/>
      <c r="Q143" s="34" t="n">
        <v>3015</v>
      </c>
    </row>
    <row r="144" s="34" customFormat="true" ht="12.75" hidden="false" customHeight="true" outlineLevel="0" collapsed="false">
      <c r="A144" s="24" t="n">
        <v>137</v>
      </c>
      <c r="B144" s="35" t="n">
        <v>151</v>
      </c>
      <c r="C144" s="26" t="s">
        <v>340</v>
      </c>
      <c r="D144" s="27" t="n">
        <v>1995</v>
      </c>
      <c r="E144" s="28" t="s">
        <v>4</v>
      </c>
      <c r="F144" s="29" t="s">
        <v>85</v>
      </c>
      <c r="G144" s="30" t="s">
        <v>341</v>
      </c>
      <c r="H144" s="31" t="str">
        <f aca="false">IF(AND(D144&gt;=1900,D144&lt;=1955),"M60",IF(AND(D144&gt;=1956,D144&lt;=1965),"M50",IF(AND(D144&gt;=1966,D144&lt;=1975),"M40",IF(AND(D144&gt;=1976,D144&lt;=1996),"M19",IF(AND(D144&gt;=1997,D144&lt;=2015),"M18","")))))</f>
        <v>M19</v>
      </c>
      <c r="I144" s="36" t="n">
        <v>85</v>
      </c>
      <c r="J144" s="33"/>
      <c r="Q144" s="34" t="n">
        <v>3049</v>
      </c>
    </row>
    <row r="145" s="34" customFormat="true" ht="12.75" hidden="false" customHeight="true" outlineLevel="0" collapsed="false">
      <c r="A145" s="24" t="n">
        <v>138</v>
      </c>
      <c r="B145" s="35" t="n">
        <v>152</v>
      </c>
      <c r="C145" s="26" t="s">
        <v>342</v>
      </c>
      <c r="D145" s="27" t="n">
        <v>1995</v>
      </c>
      <c r="E145" s="28" t="s">
        <v>4</v>
      </c>
      <c r="F145" s="29" t="s">
        <v>85</v>
      </c>
      <c r="G145" s="30" t="s">
        <v>343</v>
      </c>
      <c r="H145" s="31" t="str">
        <f aca="false">IF(AND(D145&gt;=1900,D145&lt;=1955),"M60",IF(AND(D145&gt;=1956,D145&lt;=1965),"M50",IF(AND(D145&gt;=1966,D145&lt;=1975),"M40",IF(AND(D145&gt;=1976,D145&lt;=1996),"M19",IF(AND(D145&gt;=1997,D145&lt;=2015),"M18","")))))</f>
        <v>M19</v>
      </c>
      <c r="I145" s="36" t="n">
        <v>86</v>
      </c>
      <c r="J145" s="33"/>
      <c r="Q145" s="34" t="n">
        <v>3050</v>
      </c>
    </row>
    <row r="146" s="34" customFormat="true" ht="12.75" hidden="false" customHeight="true" outlineLevel="0" collapsed="false">
      <c r="A146" s="24" t="n">
        <v>139</v>
      </c>
      <c r="B146" s="35" t="n">
        <v>188</v>
      </c>
      <c r="C146" s="26" t="s">
        <v>344</v>
      </c>
      <c r="D146" s="27" t="n">
        <v>1981</v>
      </c>
      <c r="E146" s="28" t="s">
        <v>345</v>
      </c>
      <c r="F146" s="29"/>
      <c r="G146" s="30" t="s">
        <v>346</v>
      </c>
      <c r="H146" s="31" t="str">
        <f aca="false">IF(AND(D146&gt;=1900,D146&lt;=1955),"M60",IF(AND(D146&gt;=1956,D146&lt;=1965),"M50",IF(AND(D146&gt;=1966,D146&lt;=1975),"M40",IF(AND(D146&gt;=1976,D146&lt;=1996),"M19",IF(AND(D146&gt;=1997,D146&lt;=2015),"M18","")))))</f>
        <v>M19</v>
      </c>
      <c r="I146" s="36" t="n">
        <v>87</v>
      </c>
      <c r="J146" s="33"/>
      <c r="Q146" s="34" t="n">
        <v>3060</v>
      </c>
    </row>
    <row r="147" s="34" customFormat="true" ht="12.75" hidden="false" customHeight="true" outlineLevel="0" collapsed="false">
      <c r="A147" s="24" t="n">
        <v>140</v>
      </c>
      <c r="B147" s="35" t="n">
        <v>184</v>
      </c>
      <c r="C147" s="26" t="s">
        <v>347</v>
      </c>
      <c r="D147" s="27" t="n">
        <v>2002</v>
      </c>
      <c r="E147" s="28" t="s">
        <v>4</v>
      </c>
      <c r="F147" s="29" t="s">
        <v>41</v>
      </c>
      <c r="G147" s="30" t="s">
        <v>348</v>
      </c>
      <c r="H147" s="31" t="str">
        <f aca="false">IF(AND(D147&gt;=1900,D147&lt;=1955),"M60",IF(AND(D147&gt;=1956,D147&lt;=1965),"M50",IF(AND(D147&gt;=1966,D147&lt;=1975),"M40",IF(AND(D147&gt;=1976,D147&lt;=1996),"M19",IF(AND(D147&gt;=1997,D147&lt;=2015),"M18","")))))</f>
        <v>M18</v>
      </c>
      <c r="I147" s="36" t="n">
        <v>22</v>
      </c>
      <c r="J147" s="33"/>
      <c r="Q147" s="34" t="n">
        <v>3082</v>
      </c>
    </row>
    <row r="148" s="34" customFormat="true" ht="12.75" hidden="false" customHeight="true" outlineLevel="0" collapsed="false">
      <c r="A148" s="24" t="n">
        <v>141</v>
      </c>
      <c r="B148" s="35" t="n">
        <v>79</v>
      </c>
      <c r="C148" s="26" t="s">
        <v>349</v>
      </c>
      <c r="D148" s="27" t="n">
        <v>1947</v>
      </c>
      <c r="E148" s="28" t="s">
        <v>4</v>
      </c>
      <c r="F148" s="29" t="s">
        <v>350</v>
      </c>
      <c r="G148" s="30" t="s">
        <v>351</v>
      </c>
      <c r="H148" s="31" t="str">
        <f aca="false">IF(AND(D148&gt;=1900,D148&lt;=1955),"M60",IF(AND(D148&gt;=1956,D148&lt;=1965),"M50",IF(AND(D148&gt;=1966,D148&lt;=1975),"M40",IF(AND(D148&gt;=1976,D148&lt;=1996),"M19",IF(AND(D148&gt;=1997,D148&lt;=2015),"M18","")))))</f>
        <v>M60</v>
      </c>
      <c r="I148" s="36" t="n">
        <v>7</v>
      </c>
      <c r="J148" s="33"/>
      <c r="Q148" s="34" t="n">
        <v>3113</v>
      </c>
    </row>
    <row r="149" s="34" customFormat="true" ht="12.75" hidden="false" customHeight="true" outlineLevel="0" collapsed="false">
      <c r="A149" s="24" t="n">
        <v>142</v>
      </c>
      <c r="B149" s="35" t="n">
        <v>55</v>
      </c>
      <c r="C149" s="26" t="s">
        <v>352</v>
      </c>
      <c r="D149" s="27" t="n">
        <v>1998</v>
      </c>
      <c r="E149" s="28" t="s">
        <v>4</v>
      </c>
      <c r="F149" s="29"/>
      <c r="G149" s="30" t="s">
        <v>353</v>
      </c>
      <c r="H149" s="31" t="str">
        <f aca="false">IF(AND(D149&gt;=1900,D149&lt;=1955),"M60",IF(AND(D149&gt;=1956,D149&lt;=1965),"M50",IF(AND(D149&gt;=1966,D149&lt;=1975),"M40",IF(AND(D149&gt;=1976,D149&lt;=1996),"M19",IF(AND(D149&gt;=1997,D149&lt;=2015),"M18","")))))</f>
        <v>M18</v>
      </c>
      <c r="I149" s="36" t="n">
        <v>23</v>
      </c>
      <c r="J149" s="33"/>
      <c r="Q149" s="34" t="n">
        <v>3204</v>
      </c>
    </row>
    <row r="150" s="34" customFormat="true" ht="12.75" hidden="false" customHeight="true" outlineLevel="0" collapsed="false">
      <c r="A150" s="24" t="n">
        <v>143</v>
      </c>
      <c r="B150" s="35" t="n">
        <v>190</v>
      </c>
      <c r="C150" s="26" t="s">
        <v>354</v>
      </c>
      <c r="D150" s="27" t="n">
        <v>1994</v>
      </c>
      <c r="E150" s="28" t="s">
        <v>4</v>
      </c>
      <c r="F150" s="29" t="s">
        <v>338</v>
      </c>
      <c r="G150" s="30" t="s">
        <v>355</v>
      </c>
      <c r="H150" s="31" t="str">
        <f aca="false">IF(AND(D150&gt;=1900,D150&lt;=1955),"M60",IF(AND(D150&gt;=1956,D150&lt;=1965),"M50",IF(AND(D150&gt;=1966,D150&lt;=1975),"M40",IF(AND(D150&gt;=1976,D150&lt;=1996),"M19",IF(AND(D150&gt;=1997,D150&lt;=2015),"M18","")))))</f>
        <v>M19</v>
      </c>
      <c r="I150" s="36" t="n">
        <v>88</v>
      </c>
      <c r="J150" s="33"/>
      <c r="Q150" s="34" t="n">
        <v>3221</v>
      </c>
    </row>
    <row r="151" s="34" customFormat="true" ht="12.75" hidden="false" customHeight="true" outlineLevel="0" collapsed="false">
      <c r="A151" s="24" t="n">
        <v>144</v>
      </c>
      <c r="B151" s="35" t="n">
        <v>172</v>
      </c>
      <c r="C151" s="26" t="s">
        <v>356</v>
      </c>
      <c r="D151" s="27" t="n">
        <v>1976</v>
      </c>
      <c r="E151" s="28" t="s">
        <v>4</v>
      </c>
      <c r="F151" s="29"/>
      <c r="G151" s="30" t="s">
        <v>357</v>
      </c>
      <c r="H151" s="31" t="str">
        <f aca="false">IF(AND(D151&gt;=1900,D151&lt;=1955),"M60",IF(AND(D151&gt;=1956,D151&lt;=1965),"M50",IF(AND(D151&gt;=1966,D151&lt;=1975),"M40",IF(AND(D151&gt;=1976,D151&lt;=1996),"M19",IF(AND(D151&gt;=1997,D151&lt;=2015),"M18","")))))</f>
        <v>M19</v>
      </c>
      <c r="I151" s="36" t="n">
        <v>89</v>
      </c>
      <c r="J151" s="33"/>
      <c r="K151" s="12"/>
      <c r="Q151" s="34" t="n">
        <v>3255</v>
      </c>
    </row>
    <row r="152" s="34" customFormat="true" ht="12.75" hidden="false" customHeight="true" outlineLevel="0" collapsed="false">
      <c r="A152" s="24" t="n">
        <v>145</v>
      </c>
      <c r="B152" s="35" t="n">
        <v>58</v>
      </c>
      <c r="C152" s="26" t="s">
        <v>358</v>
      </c>
      <c r="D152" s="27" t="n">
        <v>1991</v>
      </c>
      <c r="E152" s="28" t="s">
        <v>4</v>
      </c>
      <c r="F152" s="29" t="s">
        <v>359</v>
      </c>
      <c r="G152" s="30" t="s">
        <v>360</v>
      </c>
      <c r="H152" s="31" t="str">
        <f aca="false">IF(AND(D152&gt;=1900,D152&lt;=1955),"M60",IF(AND(D152&gt;=1956,D152&lt;=1965),"M50",IF(AND(D152&gt;=1966,D152&lt;=1975),"M40",IF(AND(D152&gt;=1976,D152&lt;=1996),"M19",IF(AND(D152&gt;=1997,D152&lt;=2015),"M18","")))))</f>
        <v>M19</v>
      </c>
      <c r="I152" s="36" t="n">
        <v>90</v>
      </c>
      <c r="J152" s="33"/>
      <c r="Q152" s="34" t="n">
        <v>3260</v>
      </c>
    </row>
    <row r="153" s="34" customFormat="true" ht="12.75" hidden="false" customHeight="true" outlineLevel="0" collapsed="false">
      <c r="A153" s="24" t="n">
        <v>146</v>
      </c>
      <c r="B153" s="35" t="n">
        <v>185</v>
      </c>
      <c r="C153" s="26" t="s">
        <v>361</v>
      </c>
      <c r="D153" s="27" t="n">
        <v>1985</v>
      </c>
      <c r="E153" s="28" t="s">
        <v>4</v>
      </c>
      <c r="F153" s="29"/>
      <c r="G153" s="30" t="s">
        <v>362</v>
      </c>
      <c r="H153" s="31" t="str">
        <f aca="false">IF(AND(D153&gt;=1900,D153&lt;=1955),"M60",IF(AND(D153&gt;=1956,D153&lt;=1965),"M50",IF(AND(D153&gt;=1966,D153&lt;=1975),"M40",IF(AND(D153&gt;=1976,D153&lt;=1996),"M19",IF(AND(D153&gt;=1997,D153&lt;=2015),"M18","")))))</f>
        <v>M19</v>
      </c>
      <c r="I153" s="36" t="n">
        <v>91</v>
      </c>
      <c r="J153" s="33"/>
      <c r="Q153" s="34" t="n">
        <v>3337</v>
      </c>
    </row>
    <row r="154" s="34" customFormat="true" ht="12.75" hidden="false" customHeight="true" outlineLevel="0" collapsed="false">
      <c r="A154" s="24" t="n">
        <v>147</v>
      </c>
      <c r="B154" s="35" t="n">
        <v>87</v>
      </c>
      <c r="C154" s="26" t="s">
        <v>363</v>
      </c>
      <c r="D154" s="27" t="n">
        <v>2000</v>
      </c>
      <c r="E154" s="28" t="s">
        <v>4</v>
      </c>
      <c r="F154" s="29"/>
      <c r="G154" s="30" t="s">
        <v>364</v>
      </c>
      <c r="H154" s="31" t="str">
        <f aca="false">IF(AND(D154&gt;=1900,D154&lt;=1955),"M60",IF(AND(D154&gt;=1956,D154&lt;=1965),"M50",IF(AND(D154&gt;=1966,D154&lt;=1975),"M40",IF(AND(D154&gt;=1976,D154&lt;=1996),"M19",IF(AND(D154&gt;=1997,D154&lt;=2015),"M18","")))))</f>
        <v>M18</v>
      </c>
      <c r="I154" s="36" t="n">
        <v>24</v>
      </c>
      <c r="J154" s="33"/>
      <c r="Q154" s="34" t="n">
        <v>3369</v>
      </c>
    </row>
    <row r="155" s="34" customFormat="true" ht="12.75" hidden="false" customHeight="true" outlineLevel="0" collapsed="false">
      <c r="A155" s="24" t="n">
        <v>148</v>
      </c>
      <c r="B155" s="35" t="n">
        <v>54</v>
      </c>
      <c r="C155" s="26" t="s">
        <v>365</v>
      </c>
      <c r="D155" s="27" t="n">
        <v>1969</v>
      </c>
      <c r="E155" s="28" t="s">
        <v>4</v>
      </c>
      <c r="F155" s="29" t="s">
        <v>366</v>
      </c>
      <c r="G155" s="30" t="s">
        <v>367</v>
      </c>
      <c r="H155" s="31" t="str">
        <f aca="false">IF(AND(D155&gt;=1900,D155&lt;=1955),"M60",IF(AND(D155&gt;=1956,D155&lt;=1965),"M50",IF(AND(D155&gt;=1966,D155&lt;=1975),"M40",IF(AND(D155&gt;=1976,D155&lt;=1996),"M19",IF(AND(D155&gt;=1997,D155&lt;=2015),"M18","")))))</f>
        <v>M40</v>
      </c>
      <c r="I155" s="36" t="n">
        <v>11</v>
      </c>
      <c r="J155" s="33"/>
      <c r="Q155" s="34" t="n">
        <v>3370</v>
      </c>
    </row>
    <row r="156" s="34" customFormat="true" ht="12.75" hidden="false" customHeight="true" outlineLevel="0" collapsed="false">
      <c r="A156" s="24" t="n">
        <v>149</v>
      </c>
      <c r="B156" s="35" t="n">
        <v>181</v>
      </c>
      <c r="C156" s="26" t="s">
        <v>368</v>
      </c>
      <c r="D156" s="27" t="n">
        <v>1991</v>
      </c>
      <c r="E156" s="28" t="s">
        <v>4</v>
      </c>
      <c r="F156" s="29" t="s">
        <v>41</v>
      </c>
      <c r="G156" s="30" t="s">
        <v>369</v>
      </c>
      <c r="H156" s="31" t="str">
        <f aca="false">IF(AND(D156&gt;=1900,D156&lt;=1955),"M60",IF(AND(D156&gt;=1956,D156&lt;=1965),"M50",IF(AND(D156&gt;=1966,D156&lt;=1975),"M40",IF(AND(D156&gt;=1976,D156&lt;=1996),"M19",IF(AND(D156&gt;=1997,D156&lt;=2015),"M18","")))))</f>
        <v>M19</v>
      </c>
      <c r="I156" s="36" t="n">
        <v>92</v>
      </c>
      <c r="J156" s="33"/>
      <c r="Q156" s="34" t="n">
        <v>3467</v>
      </c>
    </row>
    <row r="157" s="34" customFormat="true" ht="12.75" hidden="false" customHeight="true" outlineLevel="0" collapsed="false">
      <c r="A157" s="24" t="n">
        <v>150</v>
      </c>
      <c r="B157" s="35" t="n">
        <v>169</v>
      </c>
      <c r="C157" s="26" t="s">
        <v>370</v>
      </c>
      <c r="D157" s="27" t="n">
        <v>1945</v>
      </c>
      <c r="E157" s="28" t="s">
        <v>4</v>
      </c>
      <c r="F157" s="29" t="s">
        <v>41</v>
      </c>
      <c r="G157" s="30" t="s">
        <v>371</v>
      </c>
      <c r="H157" s="31" t="str">
        <f aca="false">IF(AND(D157&gt;=1900,D157&lt;=1955),"M60",IF(AND(D157&gt;=1956,D157&lt;=1965),"M50",IF(AND(D157&gt;=1966,D157&lt;=1975),"M40",IF(AND(D157&gt;=1976,D157&lt;=1996),"M19",IF(AND(D157&gt;=1997,D157&lt;=2015),"M18","")))))</f>
        <v>M60</v>
      </c>
      <c r="I157" s="36" t="n">
        <v>8</v>
      </c>
      <c r="J157" s="33"/>
      <c r="K157" s="12"/>
      <c r="L157" s="12"/>
      <c r="M157" s="12"/>
      <c r="N157" s="12"/>
      <c r="Q157" s="34" t="n">
        <v>3556</v>
      </c>
    </row>
    <row r="158" s="34" customFormat="true" ht="12.75" hidden="false" customHeight="true" outlineLevel="0" collapsed="false">
      <c r="A158" s="24" t="n">
        <v>151</v>
      </c>
      <c r="B158" s="35" t="n">
        <v>98</v>
      </c>
      <c r="C158" s="26" t="s">
        <v>372</v>
      </c>
      <c r="D158" s="27" t="n">
        <v>1998</v>
      </c>
      <c r="E158" s="28" t="s">
        <v>4</v>
      </c>
      <c r="F158" s="29"/>
      <c r="G158" s="30" t="s">
        <v>373</v>
      </c>
      <c r="H158" s="31" t="str">
        <f aca="false">IF(AND(D158&gt;=1900,D158&lt;=1955),"M60",IF(AND(D158&gt;=1956,D158&lt;=1965),"M50",IF(AND(D158&gt;=1966,D158&lt;=1975),"M40",IF(AND(D158&gt;=1976,D158&lt;=1996),"M19",IF(AND(D158&gt;=1997,D158&lt;=2015),"M18","")))))</f>
        <v>M18</v>
      </c>
      <c r="I158" s="36" t="n">
        <v>25</v>
      </c>
      <c r="J158" s="33"/>
      <c r="Q158" s="34" t="n">
        <v>3613</v>
      </c>
    </row>
    <row r="159" s="34" customFormat="true" ht="12.75" hidden="false" customHeight="true" outlineLevel="0" collapsed="false">
      <c r="A159" s="24"/>
      <c r="B159" s="35" t="n">
        <v>141</v>
      </c>
      <c r="C159" s="26" t="s">
        <v>374</v>
      </c>
      <c r="D159" s="27" t="n">
        <v>1964</v>
      </c>
      <c r="E159" s="28" t="s">
        <v>4</v>
      </c>
      <c r="F159" s="29" t="s">
        <v>20</v>
      </c>
      <c r="G159" s="30" t="s">
        <v>375</v>
      </c>
      <c r="H159" s="31" t="str">
        <f aca="false">IF(AND(D159&gt;=1900,D159&lt;=1955),"M60",IF(AND(D159&gt;=1956,D159&lt;=1965),"M50",IF(AND(D159&gt;=1966,D159&lt;=1975),"M40",IF(AND(D159&gt;=1976,D159&lt;=1996),"M19",IF(AND(D159&gt;=1997,D159&lt;=2015),"M18","")))))</f>
        <v>M50</v>
      </c>
      <c r="I159" s="32"/>
      <c r="J159" s="33"/>
    </row>
  </sheetData>
  <autoFilter ref="A6:I159"/>
  <mergeCells count="13">
    <mergeCell ref="A1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C8:C159">
    <cfRule type="expression" priority="2" aboveAverage="0" equalAverage="0" bottom="0" percent="0" rank="0" text="" dxfId="2">
      <formula>B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.85"/>
    <col collapsed="false" customWidth="true" hidden="false" outlineLevel="0" max="3" min="3" style="40" width="19.99"/>
    <col collapsed="false" customWidth="true" hidden="false" outlineLevel="0" max="4" min="4" style="41" width="4.41"/>
    <col collapsed="false" customWidth="true" hidden="false" outlineLevel="0" max="5" min="5" style="42" width="14.28"/>
    <col collapsed="false" customWidth="true" hidden="false" outlineLevel="0" max="6" min="6" style="43" width="17.7"/>
    <col collapsed="false" customWidth="true" hidden="false" outlineLevel="0" max="7" min="7" style="44" width="6.28"/>
    <col collapsed="false" customWidth="true" hidden="false" outlineLevel="0" max="8" min="8" style="45" width="3.99"/>
    <col collapsed="false" customWidth="true" hidden="false" outlineLevel="0" max="9" min="9" style="45" width="4.41"/>
    <col collapsed="false" customWidth="false" hidden="false" outlineLevel="0" max="16" min="10" style="46" width="9.14"/>
    <col collapsed="false" customWidth="true" hidden="true" outlineLevel="0" max="17" min="17" style="46" width="9.06"/>
    <col collapsed="false" customWidth="false" hidden="false" outlineLevel="0" max="257" min="18" style="46" width="9.14"/>
  </cols>
  <sheetData>
    <row r="1" customFormat="false" ht="36.75" hidden="false" customHeight="tru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8" hidden="false" customHeight="true" outlineLevel="0" collapsed="false">
      <c r="A3" s="48" t="s">
        <v>7</v>
      </c>
      <c r="B3" s="48"/>
      <c r="C3" s="48"/>
      <c r="D3" s="48"/>
      <c r="E3" s="48"/>
      <c r="F3" s="48"/>
      <c r="G3" s="48"/>
      <c r="H3" s="48"/>
      <c r="I3" s="48"/>
    </row>
    <row r="4" customFormat="false" ht="17.25" hidden="false" customHeight="true" outlineLevel="0" collapsed="false">
      <c r="A4" s="49" t="s">
        <v>376</v>
      </c>
      <c r="B4" s="49"/>
      <c r="C4" s="49"/>
      <c r="D4" s="49"/>
      <c r="E4" s="49"/>
      <c r="F4" s="49"/>
      <c r="G4" s="49"/>
      <c r="H4" s="49"/>
      <c r="I4" s="49"/>
    </row>
    <row r="5" s="50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</row>
    <row r="6" s="55" customFormat="true" ht="8.1" hidden="false" customHeight="true" outlineLevel="0" collapsed="false">
      <c r="A6" s="51" t="s">
        <v>10</v>
      </c>
      <c r="B6" s="51" t="s">
        <v>11</v>
      </c>
      <c r="C6" s="51" t="s">
        <v>12</v>
      </c>
      <c r="D6" s="52" t="s">
        <v>13</v>
      </c>
      <c r="E6" s="52" t="s">
        <v>14</v>
      </c>
      <c r="F6" s="52" t="s">
        <v>15</v>
      </c>
      <c r="G6" s="53" t="s">
        <v>16</v>
      </c>
      <c r="H6" s="54" t="s">
        <v>17</v>
      </c>
      <c r="I6" s="54" t="s">
        <v>18</v>
      </c>
    </row>
    <row r="7" s="55" customFormat="true" ht="8.1" hidden="false" customHeight="true" outlineLevel="0" collapsed="false">
      <c r="A7" s="51"/>
      <c r="B7" s="51"/>
      <c r="C7" s="51"/>
      <c r="D7" s="52"/>
      <c r="E7" s="52"/>
      <c r="F7" s="52"/>
      <c r="G7" s="53"/>
      <c r="H7" s="54"/>
      <c r="I7" s="54"/>
    </row>
    <row r="8" s="65" customFormat="true" ht="12.75" hidden="false" customHeight="true" outlineLevel="0" collapsed="false">
      <c r="A8" s="56" t="n">
        <v>1</v>
      </c>
      <c r="B8" s="57" t="n">
        <v>148</v>
      </c>
      <c r="C8" s="58" t="s">
        <v>377</v>
      </c>
      <c r="D8" s="59" t="n">
        <v>1977</v>
      </c>
      <c r="E8" s="60" t="s">
        <v>4</v>
      </c>
      <c r="F8" s="61" t="s">
        <v>35</v>
      </c>
      <c r="G8" s="62" t="s">
        <v>378</v>
      </c>
      <c r="H8" s="63" t="str">
        <f aca="false">IF(AND(D8&gt;=1900,D8&lt;=1955),"Ж60",IF(AND(D8&gt;=1956,D8&lt;=1965),"Ж50",IF(AND(D8&gt;=1966,D8&lt;=1975),"Ж40",IF(AND(D8&gt;=1976,D8&lt;=1996),"Ж19",IF(AND(D8&gt;=1997,D8&lt;=2015),"Ж18","")))))</f>
        <v>Ж19</v>
      </c>
      <c r="I8" s="64" t="n">
        <v>1</v>
      </c>
      <c r="Q8" s="65" t="n">
        <v>2143</v>
      </c>
    </row>
    <row r="9" s="65" customFormat="true" ht="12.75" hidden="false" customHeight="true" outlineLevel="0" collapsed="false">
      <c r="A9" s="56" t="n">
        <v>2</v>
      </c>
      <c r="B9" s="57" t="n">
        <v>117</v>
      </c>
      <c r="C9" s="58" t="s">
        <v>379</v>
      </c>
      <c r="D9" s="59" t="n">
        <v>1987</v>
      </c>
      <c r="E9" s="60" t="s">
        <v>4</v>
      </c>
      <c r="F9" s="61" t="s">
        <v>20</v>
      </c>
      <c r="G9" s="62" t="s">
        <v>380</v>
      </c>
      <c r="H9" s="63" t="str">
        <f aca="false">IF(AND(D9&gt;=1900,D9&lt;=1955),"Ж60",IF(AND(D9&gt;=1956,D9&lt;=1965),"Ж50",IF(AND(D9&gt;=1966,D9&lt;=1975),"Ж40",IF(AND(D9&gt;=1976,D9&lt;=1996),"Ж19",IF(AND(D9&gt;=1997,D9&lt;=2015),"Ж18","")))))</f>
        <v>Ж19</v>
      </c>
      <c r="I9" s="64" t="n">
        <v>2</v>
      </c>
      <c r="Q9" s="65" t="n">
        <v>2157</v>
      </c>
    </row>
    <row r="10" s="65" customFormat="true" ht="12.75" hidden="false" customHeight="true" outlineLevel="0" collapsed="false">
      <c r="A10" s="56" t="n">
        <v>3</v>
      </c>
      <c r="B10" s="57" t="n">
        <v>147</v>
      </c>
      <c r="C10" s="58" t="s">
        <v>381</v>
      </c>
      <c r="D10" s="59" t="n">
        <v>1995</v>
      </c>
      <c r="E10" s="60" t="s">
        <v>4</v>
      </c>
      <c r="F10" s="61" t="s">
        <v>35</v>
      </c>
      <c r="G10" s="62" t="s">
        <v>382</v>
      </c>
      <c r="H10" s="63" t="str">
        <f aca="false">IF(AND(D10&gt;=1900,D10&lt;=1955),"Ж60",IF(AND(D10&gt;=1956,D10&lt;=1965),"Ж50",IF(AND(D10&gt;=1966,D10&lt;=1975),"Ж40",IF(AND(D10&gt;=1976,D10&lt;=1996),"Ж19",IF(AND(D10&gt;=1997,D10&lt;=2015),"Ж18","")))))</f>
        <v>Ж19</v>
      </c>
      <c r="I10" s="64" t="n">
        <v>3</v>
      </c>
      <c r="Q10" s="65" t="n">
        <v>2203</v>
      </c>
    </row>
    <row r="11" s="65" customFormat="true" ht="12.75" hidden="false" customHeight="true" outlineLevel="0" collapsed="false">
      <c r="A11" s="56" t="n">
        <v>4</v>
      </c>
      <c r="B11" s="57" t="n">
        <v>76</v>
      </c>
      <c r="C11" s="58" t="s">
        <v>383</v>
      </c>
      <c r="D11" s="59" t="n">
        <v>1992</v>
      </c>
      <c r="E11" s="60" t="s">
        <v>4</v>
      </c>
      <c r="F11" s="61" t="s">
        <v>70</v>
      </c>
      <c r="G11" s="62" t="s">
        <v>384</v>
      </c>
      <c r="H11" s="63" t="str">
        <f aca="false">IF(AND(D11&gt;=1900,D11&lt;=1955),"Ж60",IF(AND(D11&gt;=1956,D11&lt;=1965),"Ж50",IF(AND(D11&gt;=1966,D11&lt;=1975),"Ж40",IF(AND(D11&gt;=1976,D11&lt;=1996),"Ж19",IF(AND(D11&gt;=1997,D11&lt;=2015),"Ж18","")))))</f>
        <v>Ж19</v>
      </c>
      <c r="I11" s="64" t="n">
        <v>4</v>
      </c>
      <c r="Q11" s="65" t="n">
        <v>2212</v>
      </c>
    </row>
    <row r="12" s="65" customFormat="true" ht="12.75" hidden="false" customHeight="true" outlineLevel="0" collapsed="false">
      <c r="A12" s="56" t="n">
        <v>5</v>
      </c>
      <c r="B12" s="57" t="n">
        <v>28</v>
      </c>
      <c r="C12" s="58" t="s">
        <v>385</v>
      </c>
      <c r="D12" s="59" t="n">
        <v>1996</v>
      </c>
      <c r="E12" s="60" t="s">
        <v>4</v>
      </c>
      <c r="F12" s="61" t="s">
        <v>70</v>
      </c>
      <c r="G12" s="62" t="s">
        <v>386</v>
      </c>
      <c r="H12" s="63" t="str">
        <f aca="false">IF(AND(D12&gt;=1900,D12&lt;=1955),"Ж60",IF(AND(D12&gt;=1956,D12&lt;=1965),"Ж50",IF(AND(D12&gt;=1966,D12&lt;=1975),"Ж40",IF(AND(D12&gt;=1976,D12&lt;=1996),"Ж19",IF(AND(D12&gt;=1997,D12&lt;=2015),"Ж18","")))))</f>
        <v>Ж19</v>
      </c>
      <c r="I12" s="64" t="n">
        <v>5</v>
      </c>
      <c r="J12" s="46"/>
      <c r="K12" s="46"/>
      <c r="L12" s="46"/>
      <c r="Q12" s="65" t="n">
        <v>2243</v>
      </c>
    </row>
    <row r="13" s="65" customFormat="true" ht="12.75" hidden="false" customHeight="true" outlineLevel="0" collapsed="false">
      <c r="A13" s="56" t="n">
        <v>6</v>
      </c>
      <c r="B13" s="57" t="n">
        <v>43</v>
      </c>
      <c r="C13" s="58" t="s">
        <v>387</v>
      </c>
      <c r="D13" s="59" t="n">
        <v>1990</v>
      </c>
      <c r="E13" s="60" t="s">
        <v>4</v>
      </c>
      <c r="F13" s="61" t="s">
        <v>35</v>
      </c>
      <c r="G13" s="62" t="s">
        <v>388</v>
      </c>
      <c r="H13" s="63" t="str">
        <f aca="false">IF(AND(D13&gt;=1900,D13&lt;=1955),"Ж60",IF(AND(D13&gt;=1956,D13&lt;=1965),"Ж50",IF(AND(D13&gt;=1966,D13&lt;=1975),"Ж40",IF(AND(D13&gt;=1976,D13&lt;=1996),"Ж19",IF(AND(D13&gt;=1997,D13&lt;=2015),"Ж18","")))))</f>
        <v>Ж19</v>
      </c>
      <c r="I13" s="64" t="n">
        <v>6</v>
      </c>
      <c r="Q13" s="65" t="n">
        <v>2260</v>
      </c>
    </row>
    <row r="14" s="65" customFormat="true" ht="12.75" hidden="false" customHeight="true" outlineLevel="0" collapsed="false">
      <c r="A14" s="56" t="n">
        <v>7</v>
      </c>
      <c r="B14" s="57" t="n">
        <v>74</v>
      </c>
      <c r="C14" s="58" t="s">
        <v>389</v>
      </c>
      <c r="D14" s="59" t="n">
        <v>1986</v>
      </c>
      <c r="E14" s="60" t="s">
        <v>4</v>
      </c>
      <c r="F14" s="61" t="s">
        <v>50</v>
      </c>
      <c r="G14" s="62" t="s">
        <v>390</v>
      </c>
      <c r="H14" s="63" t="str">
        <f aca="false">IF(AND(D14&gt;=1900,D14&lt;=1955),"Ж60",IF(AND(D14&gt;=1956,D14&lt;=1965),"Ж50",IF(AND(D14&gt;=1966,D14&lt;=1975),"Ж40",IF(AND(D14&gt;=1976,D14&lt;=1996),"Ж19",IF(AND(D14&gt;=1997,D14&lt;=2015),"Ж18","")))))</f>
        <v>Ж19</v>
      </c>
      <c r="I14" s="64" t="n">
        <v>7</v>
      </c>
      <c r="Q14" s="65" t="n">
        <v>2273</v>
      </c>
    </row>
    <row r="15" s="65" customFormat="true" ht="12.75" hidden="false" customHeight="true" outlineLevel="0" collapsed="false">
      <c r="A15" s="56" t="n">
        <v>8</v>
      </c>
      <c r="B15" s="57" t="n">
        <v>159</v>
      </c>
      <c r="C15" s="58" t="s">
        <v>391</v>
      </c>
      <c r="D15" s="59" t="n">
        <v>1995</v>
      </c>
      <c r="E15" s="60" t="s">
        <v>4</v>
      </c>
      <c r="F15" s="61" t="s">
        <v>35</v>
      </c>
      <c r="G15" s="62" t="s">
        <v>392</v>
      </c>
      <c r="H15" s="63" t="str">
        <f aca="false">IF(AND(D15&gt;=1900,D15&lt;=1955),"Ж60",IF(AND(D15&gt;=1956,D15&lt;=1965),"Ж50",IF(AND(D15&gt;=1966,D15&lt;=1975),"Ж40",IF(AND(D15&gt;=1976,D15&lt;=1996),"Ж19",IF(AND(D15&gt;=1997,D15&lt;=2015),"Ж18","")))))</f>
        <v>Ж19</v>
      </c>
      <c r="I15" s="64" t="n">
        <v>8</v>
      </c>
      <c r="J15" s="46"/>
      <c r="K15" s="46"/>
      <c r="L15" s="46"/>
      <c r="Q15" s="65" t="n">
        <v>2294</v>
      </c>
    </row>
    <row r="16" s="65" customFormat="true" ht="12.75" hidden="false" customHeight="true" outlineLevel="0" collapsed="false">
      <c r="A16" s="56" t="n">
        <v>9</v>
      </c>
      <c r="B16" s="57" t="n">
        <v>49</v>
      </c>
      <c r="C16" s="58" t="s">
        <v>393</v>
      </c>
      <c r="D16" s="59" t="n">
        <v>1998</v>
      </c>
      <c r="E16" s="60" t="s">
        <v>4</v>
      </c>
      <c r="F16" s="61" t="s">
        <v>394</v>
      </c>
      <c r="G16" s="62" t="s">
        <v>134</v>
      </c>
      <c r="H16" s="63" t="str">
        <f aca="false">IF(AND(D16&gt;=1900,D16&lt;=1955),"Ж60",IF(AND(D16&gt;=1956,D16&lt;=1965),"Ж50",IF(AND(D16&gt;=1966,D16&lt;=1975),"Ж40",IF(AND(D16&gt;=1976,D16&lt;=1996),"Ж19",IF(AND(D16&gt;=1997,D16&lt;=2015),"Ж18","")))))</f>
        <v>Ж18</v>
      </c>
      <c r="I16" s="64" t="n">
        <v>1</v>
      </c>
      <c r="Q16" s="65" t="n">
        <v>2309</v>
      </c>
    </row>
    <row r="17" s="65" customFormat="true" ht="12.75" hidden="false" customHeight="true" outlineLevel="0" collapsed="false">
      <c r="A17" s="56" t="n">
        <v>10</v>
      </c>
      <c r="B17" s="57" t="n">
        <v>69</v>
      </c>
      <c r="C17" s="58" t="s">
        <v>395</v>
      </c>
      <c r="D17" s="59" t="n">
        <v>1997</v>
      </c>
      <c r="E17" s="60" t="s">
        <v>4</v>
      </c>
      <c r="F17" s="61" t="s">
        <v>50</v>
      </c>
      <c r="G17" s="62" t="s">
        <v>144</v>
      </c>
      <c r="H17" s="63" t="str">
        <f aca="false">IF(AND(D17&gt;=1900,D17&lt;=1955),"Ж60",IF(AND(D17&gt;=1956,D17&lt;=1965),"Ж50",IF(AND(D17&gt;=1966,D17&lt;=1975),"Ж40",IF(AND(D17&gt;=1976,D17&lt;=1996),"Ж19",IF(AND(D17&gt;=1997,D17&lt;=2015),"Ж18","")))))</f>
        <v>Ж18</v>
      </c>
      <c r="I17" s="64" t="n">
        <v>2</v>
      </c>
      <c r="Q17" s="65" t="n">
        <v>2324</v>
      </c>
    </row>
    <row r="18" s="65" customFormat="true" ht="12.75" hidden="false" customHeight="true" outlineLevel="0" collapsed="false">
      <c r="A18" s="56" t="n">
        <v>11</v>
      </c>
      <c r="B18" s="57" t="n">
        <v>73</v>
      </c>
      <c r="C18" s="58" t="s">
        <v>396</v>
      </c>
      <c r="D18" s="59" t="n">
        <v>1992</v>
      </c>
      <c r="E18" s="60" t="s">
        <v>4</v>
      </c>
      <c r="F18" s="61" t="s">
        <v>50</v>
      </c>
      <c r="G18" s="62" t="s">
        <v>397</v>
      </c>
      <c r="H18" s="63" t="str">
        <f aca="false">IF(AND(D18&gt;=1900,D18&lt;=1955),"Ж60",IF(AND(D18&gt;=1956,D18&lt;=1965),"Ж50",IF(AND(D18&gt;=1966,D18&lt;=1975),"Ж40",IF(AND(D18&gt;=1976,D18&lt;=1996),"Ж19",IF(AND(D18&gt;=1997,D18&lt;=2015),"Ж18","")))))</f>
        <v>Ж19</v>
      </c>
      <c r="I18" s="64" t="n">
        <v>9</v>
      </c>
      <c r="Q18" s="65" t="n">
        <v>2403</v>
      </c>
    </row>
    <row r="19" s="65" customFormat="true" ht="12.75" hidden="false" customHeight="true" outlineLevel="0" collapsed="false">
      <c r="A19" s="56" t="n">
        <v>12</v>
      </c>
      <c r="B19" s="57" t="n">
        <v>33</v>
      </c>
      <c r="C19" s="58" t="s">
        <v>398</v>
      </c>
      <c r="D19" s="59" t="n">
        <v>1997</v>
      </c>
      <c r="E19" s="60" t="s">
        <v>4</v>
      </c>
      <c r="F19" s="61" t="s">
        <v>399</v>
      </c>
      <c r="G19" s="62" t="s">
        <v>185</v>
      </c>
      <c r="H19" s="63" t="str">
        <f aca="false">IF(AND(D19&gt;=1900,D19&lt;=1955),"Ж60",IF(AND(D19&gt;=1956,D19&lt;=1965),"Ж50",IF(AND(D19&gt;=1966,D19&lt;=1975),"Ж40",IF(AND(D19&gt;=1976,D19&lt;=1996),"Ж19",IF(AND(D19&gt;=1997,D19&lt;=2015),"Ж18","")))))</f>
        <v>Ж18</v>
      </c>
      <c r="I19" s="64" t="n">
        <v>3</v>
      </c>
      <c r="Q19" s="65" t="n">
        <v>2406</v>
      </c>
    </row>
    <row r="20" s="65" customFormat="true" ht="12.75" hidden="false" customHeight="true" outlineLevel="0" collapsed="false">
      <c r="A20" s="56" t="n">
        <v>13</v>
      </c>
      <c r="B20" s="57" t="n">
        <v>66</v>
      </c>
      <c r="C20" s="58" t="s">
        <v>400</v>
      </c>
      <c r="D20" s="59" t="n">
        <v>1987</v>
      </c>
      <c r="E20" s="60" t="s">
        <v>4</v>
      </c>
      <c r="F20" s="61" t="s">
        <v>401</v>
      </c>
      <c r="G20" s="62" t="s">
        <v>402</v>
      </c>
      <c r="H20" s="63" t="str">
        <f aca="false">IF(AND(D20&gt;=1900,D20&lt;=1955),"Ж60",IF(AND(D20&gt;=1956,D20&lt;=1965),"Ж50",IF(AND(D20&gt;=1966,D20&lt;=1975),"Ж40",IF(AND(D20&gt;=1976,D20&lt;=1996),"Ж19",IF(AND(D20&gt;=1997,D20&lt;=2015),"Ж18","")))))</f>
        <v>Ж19</v>
      </c>
      <c r="I20" s="64" t="n">
        <v>10</v>
      </c>
      <c r="Q20" s="65" t="n">
        <v>2409</v>
      </c>
    </row>
    <row r="21" s="65" customFormat="true" ht="12.75" hidden="false" customHeight="true" outlineLevel="0" collapsed="false">
      <c r="A21" s="56" t="n">
        <v>14</v>
      </c>
      <c r="B21" s="57" t="n">
        <v>68</v>
      </c>
      <c r="C21" s="58" t="s">
        <v>403</v>
      </c>
      <c r="D21" s="59" t="n">
        <v>1999</v>
      </c>
      <c r="E21" s="60" t="s">
        <v>4</v>
      </c>
      <c r="F21" s="61" t="s">
        <v>50</v>
      </c>
      <c r="G21" s="62" t="s">
        <v>404</v>
      </c>
      <c r="H21" s="63" t="str">
        <f aca="false">IF(AND(D21&gt;=1900,D21&lt;=1955),"Ж60",IF(AND(D21&gt;=1956,D21&lt;=1965),"Ж50",IF(AND(D21&gt;=1966,D21&lt;=1975),"Ж40",IF(AND(D21&gt;=1976,D21&lt;=1996),"Ж19",IF(AND(D21&gt;=1997,D21&lt;=2015),"Ж18","")))))</f>
        <v>Ж18</v>
      </c>
      <c r="I21" s="64" t="n">
        <v>4</v>
      </c>
      <c r="J21" s="46"/>
      <c r="K21" s="46"/>
      <c r="L21" s="46"/>
      <c r="Q21" s="65" t="n">
        <v>2410</v>
      </c>
    </row>
    <row r="22" s="65" customFormat="true" ht="12.75" hidden="false" customHeight="true" outlineLevel="0" collapsed="false">
      <c r="A22" s="56" t="n">
        <v>15</v>
      </c>
      <c r="B22" s="57" t="n">
        <v>23</v>
      </c>
      <c r="C22" s="58" t="s">
        <v>405</v>
      </c>
      <c r="D22" s="59" t="n">
        <v>1996</v>
      </c>
      <c r="E22" s="60" t="s">
        <v>4</v>
      </c>
      <c r="F22" s="61" t="s">
        <v>70</v>
      </c>
      <c r="G22" s="62" t="s">
        <v>406</v>
      </c>
      <c r="H22" s="63" t="str">
        <f aca="false">IF(AND(D22&gt;=1900,D22&lt;=1955),"Ж60",IF(AND(D22&gt;=1956,D22&lt;=1965),"Ж50",IF(AND(D22&gt;=1966,D22&lt;=1975),"Ж40",IF(AND(D22&gt;=1976,D22&lt;=1996),"Ж19",IF(AND(D22&gt;=1997,D22&lt;=2015),"Ж18","")))))</f>
        <v>Ж19</v>
      </c>
      <c r="I22" s="64" t="n">
        <v>11</v>
      </c>
      <c r="Q22" s="65" t="n">
        <v>2435</v>
      </c>
    </row>
    <row r="23" s="65" customFormat="true" ht="12.75" hidden="false" customHeight="true" outlineLevel="0" collapsed="false">
      <c r="A23" s="56" t="n">
        <v>16</v>
      </c>
      <c r="B23" s="57" t="n">
        <v>161</v>
      </c>
      <c r="C23" s="58" t="s">
        <v>407</v>
      </c>
      <c r="D23" s="59" t="n">
        <v>1988</v>
      </c>
      <c r="E23" s="60" t="s">
        <v>4</v>
      </c>
      <c r="F23" s="61" t="s">
        <v>25</v>
      </c>
      <c r="G23" s="62" t="s">
        <v>408</v>
      </c>
      <c r="H23" s="63" t="str">
        <f aca="false">IF(AND(D23&gt;=1900,D23&lt;=1955),"Ж60",IF(AND(D23&gt;=1956,D23&lt;=1965),"Ж50",IF(AND(D23&gt;=1966,D23&lt;=1975),"Ж40",IF(AND(D23&gt;=1976,D23&lt;=1996),"Ж19",IF(AND(D23&gt;=1997,D23&lt;=2015),"Ж18","")))))</f>
        <v>Ж19</v>
      </c>
      <c r="I23" s="64" t="n">
        <v>12</v>
      </c>
      <c r="Q23" s="65" t="n">
        <v>2441</v>
      </c>
    </row>
    <row r="24" s="65" customFormat="true" ht="12.75" hidden="false" customHeight="true" outlineLevel="0" collapsed="false">
      <c r="A24" s="56" t="n">
        <v>17</v>
      </c>
      <c r="B24" s="57" t="n">
        <v>160</v>
      </c>
      <c r="C24" s="58" t="s">
        <v>409</v>
      </c>
      <c r="D24" s="59" t="n">
        <v>1997</v>
      </c>
      <c r="E24" s="60" t="s">
        <v>4</v>
      </c>
      <c r="F24" s="61" t="s">
        <v>38</v>
      </c>
      <c r="G24" s="62" t="s">
        <v>410</v>
      </c>
      <c r="H24" s="63" t="str">
        <f aca="false">IF(AND(D24&gt;=1900,D24&lt;=1955),"Ж60",IF(AND(D24&gt;=1956,D24&lt;=1965),"Ж50",IF(AND(D24&gt;=1966,D24&lt;=1975),"Ж40",IF(AND(D24&gt;=1976,D24&lt;=1996),"Ж19",IF(AND(D24&gt;=1997,D24&lt;=2015),"Ж18","")))))</f>
        <v>Ж18</v>
      </c>
      <c r="I24" s="64" t="n">
        <v>5</v>
      </c>
      <c r="Q24" s="65" t="n">
        <v>2496</v>
      </c>
    </row>
    <row r="25" s="65" customFormat="true" ht="12.75" hidden="false" customHeight="true" outlineLevel="0" collapsed="false">
      <c r="A25" s="56" t="n">
        <v>18</v>
      </c>
      <c r="B25" s="57" t="n">
        <v>146</v>
      </c>
      <c r="C25" s="58" t="s">
        <v>411</v>
      </c>
      <c r="D25" s="59" t="n">
        <v>1995</v>
      </c>
      <c r="E25" s="60" t="s">
        <v>4</v>
      </c>
      <c r="F25" s="61" t="s">
        <v>35</v>
      </c>
      <c r="G25" s="62" t="s">
        <v>412</v>
      </c>
      <c r="H25" s="63" t="str">
        <f aca="false">IF(AND(D25&gt;=1900,D25&lt;=1955),"Ж60",IF(AND(D25&gt;=1956,D25&lt;=1965),"Ж50",IF(AND(D25&gt;=1966,D25&lt;=1975),"Ж40",IF(AND(D25&gt;=1976,D25&lt;=1996),"Ж19",IF(AND(D25&gt;=1997,D25&lt;=2015),"Ж18","")))))</f>
        <v>Ж19</v>
      </c>
      <c r="I25" s="64" t="n">
        <v>13</v>
      </c>
      <c r="J25" s="46"/>
      <c r="K25" s="46"/>
      <c r="L25" s="46"/>
      <c r="M25" s="46"/>
      <c r="Q25" s="65" t="n">
        <v>2523</v>
      </c>
    </row>
    <row r="26" s="65" customFormat="true" ht="12.75" hidden="false" customHeight="true" outlineLevel="0" collapsed="false">
      <c r="A26" s="56" t="n">
        <v>19</v>
      </c>
      <c r="B26" s="57" t="n">
        <v>67</v>
      </c>
      <c r="C26" s="58" t="s">
        <v>413</v>
      </c>
      <c r="D26" s="59" t="n">
        <v>1997</v>
      </c>
      <c r="E26" s="60" t="s">
        <v>4</v>
      </c>
      <c r="F26" s="61" t="s">
        <v>50</v>
      </c>
      <c r="G26" s="62" t="s">
        <v>250</v>
      </c>
      <c r="H26" s="63" t="str">
        <f aca="false">IF(AND(D26&gt;=1900,D26&lt;=1955),"Ж60",IF(AND(D26&gt;=1956,D26&lt;=1965),"Ж50",IF(AND(D26&gt;=1966,D26&lt;=1975),"Ж40",IF(AND(D26&gt;=1976,D26&lt;=1996),"Ж19",IF(AND(D26&gt;=1997,D26&lt;=2015),"Ж18","")))))</f>
        <v>Ж18</v>
      </c>
      <c r="I26" s="64" t="n">
        <v>6</v>
      </c>
      <c r="Q26" s="65" t="n">
        <v>2549</v>
      </c>
    </row>
    <row r="27" s="65" customFormat="true" ht="12.75" hidden="false" customHeight="true" outlineLevel="0" collapsed="false">
      <c r="A27" s="56" t="n">
        <v>20</v>
      </c>
      <c r="B27" s="57" t="n">
        <v>3</v>
      </c>
      <c r="C27" s="58" t="s">
        <v>414</v>
      </c>
      <c r="D27" s="59" t="n">
        <v>1965</v>
      </c>
      <c r="E27" s="60" t="s">
        <v>415</v>
      </c>
      <c r="F27" s="61"/>
      <c r="G27" s="62" t="s">
        <v>416</v>
      </c>
      <c r="H27" s="63" t="str">
        <f aca="false">IF(AND(D27&gt;=1900,D27&lt;=1955),"Ж60",IF(AND(D27&gt;=1956,D27&lt;=1965),"Ж50",IF(AND(D27&gt;=1966,D27&lt;=1975),"Ж40",IF(AND(D27&gt;=1976,D27&lt;=1996),"Ж19",IF(AND(D27&gt;=1997,D27&lt;=2015),"Ж18","")))))</f>
        <v>Ж50</v>
      </c>
      <c r="I27" s="64" t="n">
        <v>1</v>
      </c>
      <c r="Q27" s="65" t="n">
        <v>2561</v>
      </c>
    </row>
    <row r="28" s="65" customFormat="true" ht="12.75" hidden="false" customHeight="true" outlineLevel="0" collapsed="false">
      <c r="A28" s="56" t="n">
        <v>21</v>
      </c>
      <c r="B28" s="57" t="n">
        <v>60</v>
      </c>
      <c r="C28" s="58" t="s">
        <v>417</v>
      </c>
      <c r="D28" s="59" t="n">
        <v>1997</v>
      </c>
      <c r="E28" s="60" t="s">
        <v>4</v>
      </c>
      <c r="F28" s="61" t="s">
        <v>70</v>
      </c>
      <c r="G28" s="62" t="s">
        <v>418</v>
      </c>
      <c r="H28" s="63" t="str">
        <f aca="false">IF(AND(D28&gt;=1900,D28&lt;=1955),"Ж60",IF(AND(D28&gt;=1956,D28&lt;=1965),"Ж50",IF(AND(D28&gt;=1966,D28&lt;=1975),"Ж40",IF(AND(D28&gt;=1976,D28&lt;=1996),"Ж19",IF(AND(D28&gt;=1997,D28&lt;=2015),"Ж18","")))))</f>
        <v>Ж18</v>
      </c>
      <c r="I28" s="64" t="n">
        <v>7</v>
      </c>
      <c r="Q28" s="65" t="n">
        <v>2576</v>
      </c>
    </row>
    <row r="29" s="65" customFormat="true" ht="12.75" hidden="false" customHeight="true" outlineLevel="0" collapsed="false">
      <c r="A29" s="56" t="n">
        <v>22</v>
      </c>
      <c r="B29" s="57" t="n">
        <v>93</v>
      </c>
      <c r="C29" s="58" t="s">
        <v>419</v>
      </c>
      <c r="D29" s="59" t="n">
        <v>1992</v>
      </c>
      <c r="E29" s="60" t="s">
        <v>4</v>
      </c>
      <c r="F29" s="61" t="s">
        <v>41</v>
      </c>
      <c r="G29" s="62" t="s">
        <v>420</v>
      </c>
      <c r="H29" s="63" t="str">
        <f aca="false">IF(AND(D29&gt;=1900,D29&lt;=1955),"Ж60",IF(AND(D29&gt;=1956,D29&lt;=1965),"Ж50",IF(AND(D29&gt;=1966,D29&lt;=1975),"Ж40",IF(AND(D29&gt;=1976,D29&lt;=1996),"Ж19",IF(AND(D29&gt;=1997,D29&lt;=2015),"Ж18","")))))</f>
        <v>Ж19</v>
      </c>
      <c r="I29" s="64" t="n">
        <v>14</v>
      </c>
      <c r="Q29" s="65" t="n">
        <v>2587</v>
      </c>
    </row>
    <row r="30" s="65" customFormat="true" ht="12.75" hidden="false" customHeight="true" outlineLevel="0" collapsed="false">
      <c r="A30" s="56" t="n">
        <v>23</v>
      </c>
      <c r="B30" s="57" t="n">
        <v>71</v>
      </c>
      <c r="C30" s="58" t="s">
        <v>421</v>
      </c>
      <c r="D30" s="59" t="n">
        <v>1999</v>
      </c>
      <c r="E30" s="60" t="s">
        <v>4</v>
      </c>
      <c r="F30" s="61" t="s">
        <v>50</v>
      </c>
      <c r="G30" s="62" t="s">
        <v>422</v>
      </c>
      <c r="H30" s="63" t="str">
        <f aca="false">IF(AND(D30&gt;=1900,D30&lt;=1955),"Ж60",IF(AND(D30&gt;=1956,D30&lt;=1965),"Ж50",IF(AND(D30&gt;=1966,D30&lt;=1975),"Ж40",IF(AND(D30&gt;=1976,D30&lt;=1996),"Ж19",IF(AND(D30&gt;=1997,D30&lt;=2015),"Ж18","")))))</f>
        <v>Ж18</v>
      </c>
      <c r="I30" s="64" t="n">
        <v>8</v>
      </c>
      <c r="Q30" s="65" t="n">
        <v>2603</v>
      </c>
    </row>
    <row r="31" s="65" customFormat="true" ht="12.75" hidden="false" customHeight="true" outlineLevel="0" collapsed="false">
      <c r="A31" s="56" t="n">
        <v>24</v>
      </c>
      <c r="B31" s="57" t="n">
        <v>80</v>
      </c>
      <c r="C31" s="58" t="s">
        <v>423</v>
      </c>
      <c r="D31" s="59" t="n">
        <v>1959</v>
      </c>
      <c r="E31" s="60" t="s">
        <v>4</v>
      </c>
      <c r="F31" s="61" t="s">
        <v>41</v>
      </c>
      <c r="G31" s="62" t="s">
        <v>424</v>
      </c>
      <c r="H31" s="63" t="str">
        <f aca="false">IF(AND(D31&gt;=1900,D31&lt;=1955),"Ж60",IF(AND(D31&gt;=1956,D31&lt;=1965),"Ж50",IF(AND(D31&gt;=1966,D31&lt;=1975),"Ж40",IF(AND(D31&gt;=1976,D31&lt;=1996),"Ж19",IF(AND(D31&gt;=1997,D31&lt;=2015),"Ж18","")))))</f>
        <v>Ж50</v>
      </c>
      <c r="I31" s="64" t="n">
        <v>2</v>
      </c>
      <c r="M31" s="46"/>
      <c r="Q31" s="65" t="n">
        <v>2606</v>
      </c>
    </row>
    <row r="32" s="65" customFormat="true" ht="12.75" hidden="false" customHeight="true" outlineLevel="0" collapsed="false">
      <c r="A32" s="56" t="n">
        <v>25</v>
      </c>
      <c r="B32" s="57" t="n">
        <v>167</v>
      </c>
      <c r="C32" s="58" t="s">
        <v>425</v>
      </c>
      <c r="D32" s="59" t="n">
        <v>1991</v>
      </c>
      <c r="E32" s="60" t="s">
        <v>4</v>
      </c>
      <c r="F32" s="61"/>
      <c r="G32" s="62" t="s">
        <v>426</v>
      </c>
      <c r="H32" s="63" t="str">
        <f aca="false">IF(AND(D32&gt;=1900,D32&lt;=1955),"Ж60",IF(AND(D32&gt;=1956,D32&lt;=1965),"Ж50",IF(AND(D32&gt;=1966,D32&lt;=1975),"Ж40",IF(AND(D32&gt;=1976,D32&lt;=1996),"Ж19",IF(AND(D32&gt;=1997,D32&lt;=2015),"Ж18","")))))</f>
        <v>Ж19</v>
      </c>
      <c r="I32" s="64" t="n">
        <v>15</v>
      </c>
      <c r="Q32" s="65" t="n">
        <v>2725</v>
      </c>
    </row>
    <row r="33" s="65" customFormat="true" ht="12.75" hidden="false" customHeight="true" outlineLevel="0" collapsed="false">
      <c r="A33" s="56" t="n">
        <v>26</v>
      </c>
      <c r="B33" s="57" t="n">
        <v>137</v>
      </c>
      <c r="C33" s="58" t="s">
        <v>427</v>
      </c>
      <c r="D33" s="59" t="n">
        <v>1983</v>
      </c>
      <c r="E33" s="60" t="s">
        <v>4</v>
      </c>
      <c r="F33" s="61" t="s">
        <v>20</v>
      </c>
      <c r="G33" s="62" t="s">
        <v>299</v>
      </c>
      <c r="H33" s="63" t="str">
        <f aca="false">IF(AND(D33&gt;=1900,D33&lt;=1955),"Ж60",IF(AND(D33&gt;=1956,D33&lt;=1965),"Ж50",IF(AND(D33&gt;=1966,D33&lt;=1975),"Ж40",IF(AND(D33&gt;=1976,D33&lt;=1996),"Ж19",IF(AND(D33&gt;=1997,D33&lt;=2015),"Ж18","")))))</f>
        <v>Ж19</v>
      </c>
      <c r="I33" s="64" t="n">
        <v>16</v>
      </c>
      <c r="Q33" s="65" t="n">
        <v>2783</v>
      </c>
    </row>
    <row r="34" s="65" customFormat="true" ht="12.75" hidden="false" customHeight="true" outlineLevel="0" collapsed="false">
      <c r="A34" s="56" t="n">
        <v>27</v>
      </c>
      <c r="B34" s="57" t="n">
        <v>135</v>
      </c>
      <c r="C34" s="58" t="s">
        <v>428</v>
      </c>
      <c r="D34" s="59" t="n">
        <v>1991</v>
      </c>
      <c r="E34" s="60" t="s">
        <v>4</v>
      </c>
      <c r="F34" s="61" t="s">
        <v>20</v>
      </c>
      <c r="G34" s="62" t="s">
        <v>429</v>
      </c>
      <c r="H34" s="63" t="str">
        <f aca="false">IF(AND(D34&gt;=1900,D34&lt;=1955),"Ж60",IF(AND(D34&gt;=1956,D34&lt;=1965),"Ж50",IF(AND(D34&gt;=1966,D34&lt;=1975),"Ж40",IF(AND(D34&gt;=1976,D34&lt;=1996),"Ж19",IF(AND(D34&gt;=1997,D34&lt;=2015),"Ж18","")))))</f>
        <v>Ж19</v>
      </c>
      <c r="I34" s="64" t="n">
        <v>17</v>
      </c>
      <c r="Q34" s="65" t="n">
        <v>2837</v>
      </c>
    </row>
    <row r="35" s="65" customFormat="true" ht="12.75" hidden="false" customHeight="true" outlineLevel="0" collapsed="false">
      <c r="A35" s="56" t="n">
        <v>28</v>
      </c>
      <c r="B35" s="57" t="n">
        <v>192</v>
      </c>
      <c r="C35" s="58" t="s">
        <v>430</v>
      </c>
      <c r="D35" s="59" t="n">
        <v>1998</v>
      </c>
      <c r="E35" s="60" t="s">
        <v>4</v>
      </c>
      <c r="F35" s="61" t="s">
        <v>304</v>
      </c>
      <c r="G35" s="62" t="s">
        <v>429</v>
      </c>
      <c r="H35" s="63" t="str">
        <f aca="false">IF(AND(D35&gt;=1900,D35&lt;=1955),"Ж60",IF(AND(D35&gt;=1956,D35&lt;=1965),"Ж50",IF(AND(D35&gt;=1966,D35&lt;=1975),"Ж40",IF(AND(D35&gt;=1976,D35&lt;=1996),"Ж19",IF(AND(D35&gt;=1997,D35&lt;=2015),"Ж18","")))))</f>
        <v>Ж18</v>
      </c>
      <c r="I35" s="64" t="n">
        <v>9</v>
      </c>
      <c r="Q35" s="65" t="n">
        <v>2837</v>
      </c>
    </row>
    <row r="36" s="65" customFormat="true" ht="12.75" hidden="false" customHeight="true" outlineLevel="0" collapsed="false">
      <c r="A36" s="56" t="n">
        <v>29</v>
      </c>
      <c r="B36" s="57" t="n">
        <v>5</v>
      </c>
      <c r="C36" s="58" t="s">
        <v>431</v>
      </c>
      <c r="D36" s="59" t="n">
        <v>1951</v>
      </c>
      <c r="E36" s="60" t="s">
        <v>4</v>
      </c>
      <c r="F36" s="61" t="s">
        <v>41</v>
      </c>
      <c r="G36" s="62" t="s">
        <v>432</v>
      </c>
      <c r="H36" s="63" t="str">
        <f aca="false">IF(AND(D36&gt;=1900,D36&lt;=1955),"Ж60",IF(AND(D36&gt;=1956,D36&lt;=1965),"Ж50",IF(AND(D36&gt;=1966,D36&lt;=1975),"Ж40",IF(AND(D36&gt;=1976,D36&lt;=1996),"Ж19",IF(AND(D36&gt;=1997,D36&lt;=2015),"Ж18","")))))</f>
        <v>Ж60</v>
      </c>
      <c r="I36" s="64" t="n">
        <v>1</v>
      </c>
      <c r="Q36" s="65" t="n">
        <v>2862</v>
      </c>
    </row>
    <row r="37" s="65" customFormat="true" ht="12.75" hidden="false" customHeight="true" outlineLevel="0" collapsed="false">
      <c r="A37" s="56" t="n">
        <v>30</v>
      </c>
      <c r="B37" s="57" t="n">
        <v>164</v>
      </c>
      <c r="C37" s="58" t="s">
        <v>433</v>
      </c>
      <c r="D37" s="59" t="n">
        <v>1977</v>
      </c>
      <c r="E37" s="60" t="s">
        <v>4</v>
      </c>
      <c r="F37" s="61" t="s">
        <v>434</v>
      </c>
      <c r="G37" s="62" t="s">
        <v>435</v>
      </c>
      <c r="H37" s="63" t="str">
        <f aca="false">IF(AND(D37&gt;=1900,D37&lt;=1955),"Ж60",IF(AND(D37&gt;=1956,D37&lt;=1965),"Ж50",IF(AND(D37&gt;=1966,D37&lt;=1975),"Ж40",IF(AND(D37&gt;=1976,D37&lt;=1996),"Ж19",IF(AND(D37&gt;=1997,D37&lt;=2015),"Ж18","")))))</f>
        <v>Ж19</v>
      </c>
      <c r="I37" s="64" t="n">
        <v>18</v>
      </c>
      <c r="Q37" s="65" t="n">
        <v>2878</v>
      </c>
    </row>
    <row r="38" s="65" customFormat="true" ht="12.75" hidden="false" customHeight="true" outlineLevel="0" collapsed="false">
      <c r="A38" s="56" t="n">
        <v>31</v>
      </c>
      <c r="B38" s="57" t="n">
        <v>112</v>
      </c>
      <c r="C38" s="58" t="s">
        <v>436</v>
      </c>
      <c r="D38" s="59" t="n">
        <v>1960</v>
      </c>
      <c r="E38" s="60" t="s">
        <v>4</v>
      </c>
      <c r="F38" s="61" t="s">
        <v>25</v>
      </c>
      <c r="G38" s="62" t="s">
        <v>437</v>
      </c>
      <c r="H38" s="63" t="str">
        <f aca="false">IF(AND(D38&gt;=1900,D38&lt;=1955),"Ж60",IF(AND(D38&gt;=1956,D38&lt;=1965),"Ж50",IF(AND(D38&gt;=1966,D38&lt;=1975),"Ж40",IF(AND(D38&gt;=1976,D38&lt;=1996),"Ж19",IF(AND(D38&gt;=1997,D38&lt;=2015),"Ж18","")))))</f>
        <v>Ж50</v>
      </c>
      <c r="I38" s="64" t="n">
        <v>3</v>
      </c>
      <c r="Q38" s="65" t="n">
        <v>2923</v>
      </c>
    </row>
    <row r="39" s="65" customFormat="true" ht="12.75" hidden="false" customHeight="true" outlineLevel="0" collapsed="false">
      <c r="A39" s="56" t="n">
        <v>32</v>
      </c>
      <c r="B39" s="57" t="n">
        <v>162</v>
      </c>
      <c r="C39" s="58" t="s">
        <v>438</v>
      </c>
      <c r="D39" s="59" t="n">
        <v>1980</v>
      </c>
      <c r="E39" s="60" t="s">
        <v>4</v>
      </c>
      <c r="F39" s="61"/>
      <c r="G39" s="62" t="s">
        <v>439</v>
      </c>
      <c r="H39" s="63" t="str">
        <f aca="false">IF(AND(D39&gt;=1900,D39&lt;=1955),"Ж60",IF(AND(D39&gt;=1956,D39&lt;=1965),"Ж50",IF(AND(D39&gt;=1966,D39&lt;=1975),"Ж40",IF(AND(D39&gt;=1976,D39&lt;=1996),"Ж19",IF(AND(D39&gt;=1997,D39&lt;=2015),"Ж18","")))))</f>
        <v>Ж19</v>
      </c>
      <c r="I39" s="64" t="n">
        <v>19</v>
      </c>
      <c r="Q39" s="65" t="n">
        <v>2997</v>
      </c>
    </row>
    <row r="40" s="65" customFormat="true" ht="12.75" hidden="false" customHeight="true" outlineLevel="0" collapsed="false">
      <c r="A40" s="56" t="n">
        <v>33</v>
      </c>
      <c r="B40" s="57" t="n">
        <v>56</v>
      </c>
      <c r="C40" s="58" t="s">
        <v>440</v>
      </c>
      <c r="D40" s="59" t="n">
        <v>1982</v>
      </c>
      <c r="E40" s="60" t="s">
        <v>4</v>
      </c>
      <c r="F40" s="61" t="s">
        <v>329</v>
      </c>
      <c r="G40" s="62" t="s">
        <v>441</v>
      </c>
      <c r="H40" s="63" t="str">
        <f aca="false">IF(AND(D40&gt;=1900,D40&lt;=1955),"Ж60",IF(AND(D40&gt;=1956,D40&lt;=1965),"Ж50",IF(AND(D40&gt;=1966,D40&lt;=1975),"Ж40",IF(AND(D40&gt;=1976,D40&lt;=1996),"Ж19",IF(AND(D40&gt;=1997,D40&lt;=2015),"Ж18","")))))</f>
        <v>Ж19</v>
      </c>
      <c r="I40" s="64" t="n">
        <v>20</v>
      </c>
      <c r="M40" s="46"/>
      <c r="Q40" s="65" t="n">
        <v>3005</v>
      </c>
    </row>
    <row r="41" s="65" customFormat="true" ht="12.75" hidden="false" customHeight="true" outlineLevel="0" collapsed="false">
      <c r="A41" s="56" t="n">
        <v>34</v>
      </c>
      <c r="B41" s="57" t="n">
        <v>86</v>
      </c>
      <c r="C41" s="58" t="s">
        <v>442</v>
      </c>
      <c r="D41" s="59" t="n">
        <v>1971</v>
      </c>
      <c r="E41" s="60" t="s">
        <v>4</v>
      </c>
      <c r="F41" s="61"/>
      <c r="G41" s="62" t="s">
        <v>443</v>
      </c>
      <c r="H41" s="63" t="str">
        <f aca="false">IF(AND(D41&gt;=1900,D41&lt;=1955),"Ж60",IF(AND(D41&gt;=1956,D41&lt;=1965),"Ж50",IF(AND(D41&gt;=1966,D41&lt;=1975),"Ж40",IF(AND(D41&gt;=1976,D41&lt;=1996),"Ж19",IF(AND(D41&gt;=1997,D41&lt;=2015),"Ж18","")))))</f>
        <v>Ж40</v>
      </c>
      <c r="I41" s="64" t="n">
        <v>1</v>
      </c>
      <c r="Q41" s="65" t="n">
        <v>3052</v>
      </c>
    </row>
    <row r="42" s="65" customFormat="true" ht="12.75" hidden="false" customHeight="true" outlineLevel="0" collapsed="false">
      <c r="A42" s="56" t="n">
        <v>35</v>
      </c>
      <c r="B42" s="57" t="n">
        <v>77</v>
      </c>
      <c r="C42" s="58" t="s">
        <v>444</v>
      </c>
      <c r="D42" s="59" t="n">
        <v>1964</v>
      </c>
      <c r="E42" s="60" t="s">
        <v>4</v>
      </c>
      <c r="F42" s="61" t="s">
        <v>25</v>
      </c>
      <c r="G42" s="62" t="s">
        <v>445</v>
      </c>
      <c r="H42" s="63" t="str">
        <f aca="false">IF(AND(D42&gt;=1900,D42&lt;=1955),"Ж60",IF(AND(D42&gt;=1956,D42&lt;=1965),"Ж50",IF(AND(D42&gt;=1966,D42&lt;=1975),"Ж40",IF(AND(D42&gt;=1976,D42&lt;=1996),"Ж19",IF(AND(D42&gt;=1997,D42&lt;=2015),"Ж18","")))))</f>
        <v>Ж50</v>
      </c>
      <c r="I42" s="64" t="n">
        <v>4</v>
      </c>
      <c r="Q42" s="65" t="n">
        <v>3083</v>
      </c>
    </row>
    <row r="43" s="65" customFormat="true" ht="12.75" hidden="false" customHeight="true" outlineLevel="0" collapsed="false">
      <c r="A43" s="56" t="n">
        <v>36</v>
      </c>
      <c r="B43" s="57" t="n">
        <v>30</v>
      </c>
      <c r="C43" s="58" t="s">
        <v>446</v>
      </c>
      <c r="D43" s="59" t="n">
        <v>1996</v>
      </c>
      <c r="E43" s="60" t="s">
        <v>4</v>
      </c>
      <c r="F43" s="61" t="s">
        <v>70</v>
      </c>
      <c r="G43" s="62" t="s">
        <v>447</v>
      </c>
      <c r="H43" s="63" t="str">
        <f aca="false">IF(AND(D43&gt;=1900,D43&lt;=1955),"Ж60",IF(AND(D43&gt;=1956,D43&lt;=1965),"Ж50",IF(AND(D43&gt;=1966,D43&lt;=1975),"Ж40",IF(AND(D43&gt;=1976,D43&lt;=1996),"Ж19",IF(AND(D43&gt;=1997,D43&lt;=2015),"Ж18","")))))</f>
        <v>Ж19</v>
      </c>
      <c r="I43" s="64" t="n">
        <v>21</v>
      </c>
      <c r="Q43" s="65" t="n">
        <v>3088</v>
      </c>
    </row>
    <row r="44" s="65" customFormat="true" ht="12.75" hidden="false" customHeight="true" outlineLevel="0" collapsed="false">
      <c r="A44" s="56" t="n">
        <v>37</v>
      </c>
      <c r="B44" s="57" t="n">
        <v>72</v>
      </c>
      <c r="C44" s="58" t="s">
        <v>448</v>
      </c>
      <c r="D44" s="59" t="n">
        <v>1998</v>
      </c>
      <c r="E44" s="60" t="s">
        <v>4</v>
      </c>
      <c r="F44" s="61" t="s">
        <v>50</v>
      </c>
      <c r="G44" s="62" t="s">
        <v>449</v>
      </c>
      <c r="H44" s="63" t="str">
        <f aca="false">IF(AND(D44&gt;=1900,D44&lt;=1955),"Ж60",IF(AND(D44&gt;=1956,D44&lt;=1965),"Ж50",IF(AND(D44&gt;=1966,D44&lt;=1975),"Ж40",IF(AND(D44&gt;=1976,D44&lt;=1996),"Ж19",IF(AND(D44&gt;=1997,D44&lt;=2015),"Ж18","")))))</f>
        <v>Ж18</v>
      </c>
      <c r="I44" s="64" t="n">
        <v>10</v>
      </c>
      <c r="Q44" s="65" t="n">
        <v>3246</v>
      </c>
    </row>
    <row r="45" s="65" customFormat="true" ht="12.75" hidden="false" customHeight="true" outlineLevel="0" collapsed="false">
      <c r="A45" s="56" t="n">
        <v>38</v>
      </c>
      <c r="B45" s="57" t="n">
        <v>127</v>
      </c>
      <c r="C45" s="58" t="s">
        <v>450</v>
      </c>
      <c r="D45" s="59" t="n">
        <v>2001</v>
      </c>
      <c r="E45" s="60" t="s">
        <v>4</v>
      </c>
      <c r="F45" s="61" t="s">
        <v>25</v>
      </c>
      <c r="G45" s="62" t="s">
        <v>451</v>
      </c>
      <c r="H45" s="63" t="str">
        <f aca="false">IF(AND(D45&gt;=1900,D45&lt;=1955),"Ж60",IF(AND(D45&gt;=1956,D45&lt;=1965),"Ж50",IF(AND(D45&gt;=1966,D45&lt;=1975),"Ж40",IF(AND(D45&gt;=1976,D45&lt;=1996),"Ж19",IF(AND(D45&gt;=1997,D45&lt;=2015),"Ж18","")))))</f>
        <v>Ж18</v>
      </c>
      <c r="I45" s="64" t="n">
        <v>11</v>
      </c>
      <c r="Q45" s="65" t="n">
        <v>3265</v>
      </c>
    </row>
    <row r="46" s="65" customFormat="true" ht="12.75" hidden="false" customHeight="true" outlineLevel="0" collapsed="false">
      <c r="A46" s="56" t="n">
        <v>39</v>
      </c>
      <c r="B46" s="57" t="n">
        <v>106</v>
      </c>
      <c r="C46" s="58" t="s">
        <v>452</v>
      </c>
      <c r="D46" s="59" t="n">
        <v>1972</v>
      </c>
      <c r="E46" s="60" t="s">
        <v>4</v>
      </c>
      <c r="F46" s="61" t="s">
        <v>25</v>
      </c>
      <c r="G46" s="62" t="s">
        <v>453</v>
      </c>
      <c r="H46" s="63" t="str">
        <f aca="false">IF(AND(D46&gt;=1900,D46&lt;=1955),"Ж60",IF(AND(D46&gt;=1956,D46&lt;=1965),"Ж50",IF(AND(D46&gt;=1966,D46&lt;=1975),"Ж40",IF(AND(D46&gt;=1976,D46&lt;=1996),"Ж19",IF(AND(D46&gt;=1997,D46&lt;=2015),"Ж18","")))))</f>
        <v>Ж40</v>
      </c>
      <c r="I46" s="64" t="n">
        <v>2</v>
      </c>
      <c r="Q46" s="65" t="n">
        <v>3267</v>
      </c>
    </row>
    <row r="47" s="65" customFormat="true" ht="12.75" hidden="false" customHeight="true" outlineLevel="0" collapsed="false">
      <c r="A47" s="56" t="n">
        <v>40</v>
      </c>
      <c r="B47" s="57" t="n">
        <v>153</v>
      </c>
      <c r="C47" s="58" t="s">
        <v>454</v>
      </c>
      <c r="D47" s="59" t="n">
        <v>1996</v>
      </c>
      <c r="E47" s="60" t="s">
        <v>4</v>
      </c>
      <c r="F47" s="61" t="s">
        <v>85</v>
      </c>
      <c r="G47" s="62" t="s">
        <v>455</v>
      </c>
      <c r="H47" s="63" t="str">
        <f aca="false">IF(AND(D47&gt;=1900,D47&lt;=1955),"Ж60",IF(AND(D47&gt;=1956,D47&lt;=1965),"Ж50",IF(AND(D47&gt;=1966,D47&lt;=1975),"Ж40",IF(AND(D47&gt;=1976,D47&lt;=1996),"Ж19",IF(AND(D47&gt;=1997,D47&lt;=2015),"Ж18","")))))</f>
        <v>Ж19</v>
      </c>
      <c r="I47" s="64" t="n">
        <v>22</v>
      </c>
      <c r="Q47" s="65" t="n">
        <v>3338</v>
      </c>
    </row>
    <row r="48" s="65" customFormat="true" ht="12.75" hidden="false" customHeight="true" outlineLevel="0" collapsed="false">
      <c r="A48" s="56" t="n">
        <v>41</v>
      </c>
      <c r="B48" s="57" t="n">
        <v>11</v>
      </c>
      <c r="C48" s="58" t="s">
        <v>456</v>
      </c>
      <c r="D48" s="59" t="n">
        <v>1961</v>
      </c>
      <c r="E48" s="60" t="s">
        <v>56</v>
      </c>
      <c r="F48" s="61"/>
      <c r="G48" s="62" t="s">
        <v>457</v>
      </c>
      <c r="H48" s="63" t="str">
        <f aca="false">IF(AND(D48&gt;=1900,D48&lt;=1955),"Ж60",IF(AND(D48&gt;=1956,D48&lt;=1965),"Ж50",IF(AND(D48&gt;=1966,D48&lt;=1975),"Ж40",IF(AND(D48&gt;=1976,D48&lt;=1996),"Ж19",IF(AND(D48&gt;=1997,D48&lt;=2015),"Ж18","")))))</f>
        <v>Ж50</v>
      </c>
      <c r="I48" s="64" t="n">
        <v>5</v>
      </c>
      <c r="Q48" s="65" t="n">
        <v>3374</v>
      </c>
    </row>
    <row r="49" s="65" customFormat="true" ht="12.75" hidden="false" customHeight="true" outlineLevel="0" collapsed="false">
      <c r="A49" s="56" t="n">
        <v>42</v>
      </c>
      <c r="B49" s="57" t="n">
        <v>149</v>
      </c>
      <c r="C49" s="58" t="s">
        <v>458</v>
      </c>
      <c r="D49" s="59" t="n">
        <v>1995</v>
      </c>
      <c r="E49" s="60" t="s">
        <v>4</v>
      </c>
      <c r="F49" s="61" t="s">
        <v>85</v>
      </c>
      <c r="G49" s="62" t="s">
        <v>459</v>
      </c>
      <c r="H49" s="63" t="str">
        <f aca="false">IF(AND(D49&gt;=1900,D49&lt;=1955),"Ж60",IF(AND(D49&gt;=1956,D49&lt;=1965),"Ж50",IF(AND(D49&gt;=1966,D49&lt;=1975),"Ж40",IF(AND(D49&gt;=1976,D49&lt;=1996),"Ж19",IF(AND(D49&gt;=1997,D49&lt;=2015),"Ж18","")))))</f>
        <v>Ж19</v>
      </c>
      <c r="I49" s="64" t="n">
        <v>23</v>
      </c>
      <c r="J49" s="46"/>
      <c r="K49" s="46"/>
      <c r="Q49" s="65" t="n">
        <v>3391</v>
      </c>
    </row>
    <row r="50" s="65" customFormat="true" ht="12.75" hidden="false" customHeight="true" outlineLevel="0" collapsed="false">
      <c r="A50" s="56" t="n">
        <v>43</v>
      </c>
      <c r="B50" s="57" t="n">
        <v>165</v>
      </c>
      <c r="C50" s="58" t="s">
        <v>460</v>
      </c>
      <c r="D50" s="59" t="n">
        <v>1985</v>
      </c>
      <c r="E50" s="60" t="s">
        <v>4</v>
      </c>
      <c r="F50" s="61"/>
      <c r="G50" s="62" t="s">
        <v>461</v>
      </c>
      <c r="H50" s="63" t="str">
        <f aca="false">IF(AND(D50&gt;=1900,D50&lt;=1955),"Ж60",IF(AND(D50&gt;=1956,D50&lt;=1965),"Ж50",IF(AND(D50&gt;=1966,D50&lt;=1975),"Ж40",IF(AND(D50&gt;=1976,D50&lt;=1996),"Ж19",IF(AND(D50&gt;=1997,D50&lt;=2015),"Ж18","")))))</f>
        <v>Ж19</v>
      </c>
      <c r="I50" s="64" t="n">
        <v>24</v>
      </c>
      <c r="J50" s="46"/>
      <c r="K50" s="46"/>
      <c r="Q50" s="65" t="n">
        <v>3421</v>
      </c>
    </row>
    <row r="51" s="65" customFormat="true" ht="12.75" hidden="false" customHeight="true" outlineLevel="0" collapsed="false">
      <c r="A51" s="56" t="n">
        <v>44</v>
      </c>
      <c r="B51" s="57" t="n">
        <v>7</v>
      </c>
      <c r="C51" s="58" t="s">
        <v>462</v>
      </c>
      <c r="D51" s="59" t="n">
        <v>1958</v>
      </c>
      <c r="E51" s="60" t="s">
        <v>4</v>
      </c>
      <c r="F51" s="61" t="s">
        <v>41</v>
      </c>
      <c r="G51" s="62" t="s">
        <v>463</v>
      </c>
      <c r="H51" s="63" t="str">
        <f aca="false">IF(AND(D51&gt;=1900,D51&lt;=1955),"Ж60",IF(AND(D51&gt;=1956,D51&lt;=1965),"Ж50",IF(AND(D51&gt;=1966,D51&lt;=1975),"Ж40",IF(AND(D51&gt;=1976,D51&lt;=1996),"Ж19",IF(AND(D51&gt;=1997,D51&lt;=2015),"Ж18","")))))</f>
        <v>Ж50</v>
      </c>
      <c r="I51" s="64" t="n">
        <v>6</v>
      </c>
      <c r="Q51" s="65" t="n">
        <v>3469</v>
      </c>
    </row>
    <row r="52" s="65" customFormat="true" ht="12.75" hidden="false" customHeight="true" outlineLevel="0" collapsed="false">
      <c r="A52" s="56" t="n">
        <v>45</v>
      </c>
      <c r="B52" s="57" t="n">
        <v>193</v>
      </c>
      <c r="C52" s="58" t="s">
        <v>464</v>
      </c>
      <c r="D52" s="59" t="n">
        <v>1995</v>
      </c>
      <c r="E52" s="60" t="s">
        <v>4</v>
      </c>
      <c r="F52" s="61" t="s">
        <v>35</v>
      </c>
      <c r="G52" s="62" t="s">
        <v>465</v>
      </c>
      <c r="H52" s="63" t="str">
        <f aca="false">IF(AND(D52&gt;=1900,D52&lt;=1955),"Ж60",IF(AND(D52&gt;=1956,D52&lt;=1965),"Ж50",IF(AND(D52&gt;=1966,D52&lt;=1975),"Ж40",IF(AND(D52&gt;=1976,D52&lt;=1996),"Ж19",IF(AND(D52&gt;=1997,D52&lt;=2015),"Ж18","")))))</f>
        <v>Ж19</v>
      </c>
      <c r="I52" s="64" t="n">
        <v>25</v>
      </c>
      <c r="Q52" s="65" t="n">
        <v>3600</v>
      </c>
    </row>
    <row r="53" s="65" customFormat="true" ht="12.75" hidden="false" customHeight="true" outlineLevel="0" collapsed="false">
      <c r="A53" s="56" t="n">
        <v>46</v>
      </c>
      <c r="B53" s="57" t="n">
        <v>195</v>
      </c>
      <c r="C53" s="58" t="s">
        <v>466</v>
      </c>
      <c r="D53" s="59" t="n">
        <v>1995</v>
      </c>
      <c r="E53" s="60" t="s">
        <v>4</v>
      </c>
      <c r="F53" s="61"/>
      <c r="G53" s="62" t="s">
        <v>467</v>
      </c>
      <c r="H53" s="63" t="str">
        <f aca="false">IF(AND(D53&gt;=1900,D53&lt;=1955),"Ж60",IF(AND(D53&gt;=1956,D53&lt;=1965),"Ж50",IF(AND(D53&gt;=1966,D53&lt;=1975),"Ж40",IF(AND(D53&gt;=1976,D53&lt;=1996),"Ж19",IF(AND(D53&gt;=1997,D53&lt;=2015),"Ж18","")))))</f>
        <v>Ж19</v>
      </c>
      <c r="I53" s="64" t="n">
        <v>26</v>
      </c>
      <c r="Q53" s="65" t="n">
        <v>3636</v>
      </c>
    </row>
    <row r="54" s="65" customFormat="true" ht="12.75" hidden="false" customHeight="true" outlineLevel="0" collapsed="false">
      <c r="A54" s="56" t="n">
        <v>47</v>
      </c>
      <c r="B54" s="57" t="n">
        <v>198</v>
      </c>
      <c r="C54" s="58" t="s">
        <v>468</v>
      </c>
      <c r="D54" s="59" t="n">
        <v>1974</v>
      </c>
      <c r="E54" s="60" t="s">
        <v>4</v>
      </c>
      <c r="F54" s="61"/>
      <c r="G54" s="62" t="s">
        <v>469</v>
      </c>
      <c r="H54" s="63" t="str">
        <f aca="false">IF(AND(D54&gt;=1900,D54&lt;=1955),"Ж60",IF(AND(D54&gt;=1956,D54&lt;=1965),"Ж50",IF(AND(D54&gt;=1966,D54&lt;=1975),"Ж40",IF(AND(D54&gt;=1976,D54&lt;=1996),"Ж19",IF(AND(D54&gt;=1997,D54&lt;=2015),"Ж18","")))))</f>
        <v>Ж40</v>
      </c>
      <c r="I54" s="64" t="n">
        <v>3</v>
      </c>
      <c r="Q54" s="65" t="n">
        <v>3664</v>
      </c>
    </row>
    <row r="55" customFormat="false" ht="12.75" hidden="false" customHeight="true" outlineLevel="0" collapsed="false"/>
  </sheetData>
  <autoFilter ref="A6:I54"/>
  <mergeCells count="13">
    <mergeCell ref="A1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C8:C54">
    <cfRule type="expression" priority="2" aboveAverage="0" equalAverage="0" bottom="0" percent="0" rank="0" text="" dxfId="3">
      <formula>B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true" hidden="false" outlineLevel="0" max="3" min="3" style="6" width="22.99"/>
    <col collapsed="false" customWidth="true" hidden="false" outlineLevel="0" max="4" min="4" style="7" width="4.41"/>
    <col collapsed="false" customWidth="true" hidden="false" outlineLevel="0" max="5" min="5" style="8" width="15.99"/>
    <col collapsed="false" customWidth="true" hidden="false" outlineLevel="0" max="6" min="6" style="9" width="19.7"/>
    <col collapsed="false" customWidth="true" hidden="false" outlineLevel="0" max="7" min="7" style="10" width="6.7"/>
    <col collapsed="false" customWidth="false" hidden="false" outlineLevel="0" max="257" min="8" style="12" width="9.14"/>
  </cols>
  <sheetData>
    <row r="1" customFormat="false" ht="47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66"/>
      <c r="I1" s="66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66"/>
      <c r="I2" s="66"/>
    </row>
    <row r="3" customFormat="false" ht="18" hidden="false" customHeight="true" outlineLevel="0" collapsed="false">
      <c r="A3" s="48" t="s">
        <v>7</v>
      </c>
      <c r="B3" s="48"/>
      <c r="C3" s="48"/>
      <c r="D3" s="48"/>
      <c r="E3" s="48"/>
      <c r="F3" s="48"/>
      <c r="G3" s="48"/>
    </row>
    <row r="4" customFormat="false" ht="17.25" hidden="false" customHeight="true" outlineLevel="0" collapsed="false">
      <c r="A4" s="15" t="s">
        <v>470</v>
      </c>
      <c r="B4" s="15"/>
      <c r="C4" s="15"/>
      <c r="D4" s="15"/>
      <c r="E4" s="15"/>
      <c r="F4" s="15"/>
      <c r="G4" s="15"/>
    </row>
    <row r="5" s="17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67"/>
      <c r="I5" s="67"/>
    </row>
    <row r="6" s="23" customFormat="true" ht="8.1" hidden="false" customHeight="true" outlineLevel="0" collapsed="false">
      <c r="A6" s="18" t="s">
        <v>10</v>
      </c>
      <c r="B6" s="18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1" t="s">
        <v>16</v>
      </c>
    </row>
    <row r="7" s="23" customFormat="true" ht="8.1" hidden="false" customHeight="true" outlineLevel="0" collapsed="false">
      <c r="A7" s="18"/>
      <c r="B7" s="18"/>
      <c r="C7" s="19"/>
      <c r="D7" s="20"/>
      <c r="E7" s="20"/>
      <c r="F7" s="20"/>
      <c r="G7" s="21"/>
    </row>
    <row r="8" s="34" customFormat="true" ht="12.75" hidden="false" customHeight="true" outlineLevel="0" collapsed="false">
      <c r="A8" s="68" t="n">
        <v>1</v>
      </c>
      <c r="B8" s="69" t="n">
        <v>1</v>
      </c>
      <c r="C8" s="70" t="s">
        <v>471</v>
      </c>
      <c r="D8" s="71"/>
      <c r="E8" s="72" t="s">
        <v>4</v>
      </c>
      <c r="F8" s="72"/>
      <c r="G8" s="73" t="s">
        <v>472</v>
      </c>
      <c r="H8" s="74"/>
    </row>
    <row r="9" s="34" customFormat="true" ht="12.75" hidden="false" customHeight="true" outlineLevel="0" collapsed="false">
      <c r="A9" s="68" t="n">
        <v>2</v>
      </c>
      <c r="B9" s="69" t="n">
        <v>2</v>
      </c>
      <c r="C9" s="70" t="s">
        <v>473</v>
      </c>
      <c r="D9" s="71"/>
      <c r="E9" s="72" t="s">
        <v>4</v>
      </c>
      <c r="F9" s="72"/>
      <c r="G9" s="73" t="s">
        <v>474</v>
      </c>
      <c r="H9" s="74"/>
    </row>
    <row r="10" s="34" customFormat="true" ht="12.75" hidden="false" customHeight="true" outlineLevel="0" collapsed="false">
      <c r="A10" s="68" t="n">
        <v>3</v>
      </c>
      <c r="B10" s="69" t="n">
        <v>3</v>
      </c>
      <c r="C10" s="70" t="s">
        <v>475</v>
      </c>
      <c r="D10" s="71"/>
      <c r="E10" s="72" t="s">
        <v>4</v>
      </c>
      <c r="F10" s="72"/>
      <c r="G10" s="73" t="s">
        <v>476</v>
      </c>
      <c r="H10" s="74"/>
    </row>
  </sheetData>
  <autoFilter ref="A6:G10"/>
  <mergeCells count="11">
    <mergeCell ref="A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C8:C10">
    <cfRule type="expression" priority="2" aboveAverage="0" equalAverage="0" bottom="0" percent="0" rank="0" text="" dxfId="4">
      <formula>B8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-LA.RU
WWW.SPBATHLETICS.RU
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true" hidden="false" outlineLevel="0" max="3" min="3" style="6" width="22.42"/>
    <col collapsed="false" customWidth="true" hidden="false" outlineLevel="0" max="4" min="4" style="7" width="4.41"/>
    <col collapsed="false" customWidth="true" hidden="false" outlineLevel="0" max="5" min="5" style="8" width="15.99"/>
    <col collapsed="false" customWidth="true" hidden="false" outlineLevel="0" max="6" min="6" style="9" width="16.7"/>
    <col collapsed="false" customWidth="true" hidden="false" outlineLevel="0" max="7" min="7" style="10" width="6.28"/>
    <col collapsed="false" customWidth="false" hidden="false" outlineLevel="0" max="257" min="8" style="12" width="9.14"/>
  </cols>
  <sheetData>
    <row r="1" customFormat="false" ht="47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66"/>
      <c r="I1" s="66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66"/>
      <c r="I2" s="66"/>
    </row>
    <row r="3" customFormat="false" ht="18" hidden="false" customHeight="true" outlineLevel="0" collapsed="false">
      <c r="A3" s="48" t="s">
        <v>7</v>
      </c>
      <c r="B3" s="48"/>
      <c r="C3" s="48"/>
      <c r="D3" s="48"/>
      <c r="E3" s="48"/>
      <c r="F3" s="48"/>
      <c r="G3" s="48"/>
    </row>
    <row r="4" customFormat="false" ht="17.25" hidden="false" customHeight="true" outlineLevel="0" collapsed="false">
      <c r="A4" s="15" t="s">
        <v>477</v>
      </c>
      <c r="B4" s="15"/>
      <c r="C4" s="15"/>
      <c r="D4" s="15"/>
      <c r="E4" s="15"/>
      <c r="F4" s="15"/>
      <c r="G4" s="15"/>
    </row>
    <row r="5" s="17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</row>
    <row r="6" s="23" customFormat="true" ht="8.1" hidden="false" customHeight="true" outlineLevel="0" collapsed="false">
      <c r="A6" s="18" t="s">
        <v>10</v>
      </c>
      <c r="B6" s="18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1" t="s">
        <v>16</v>
      </c>
    </row>
    <row r="7" s="23" customFormat="true" ht="8.1" hidden="false" customHeight="true" outlineLevel="0" collapsed="false">
      <c r="A7" s="18"/>
      <c r="B7" s="18"/>
      <c r="C7" s="19"/>
      <c r="D7" s="20"/>
      <c r="E7" s="20"/>
      <c r="F7" s="20"/>
      <c r="G7" s="21"/>
    </row>
    <row r="8" s="34" customFormat="true" ht="12.75" hidden="false" customHeight="true" outlineLevel="0" collapsed="false">
      <c r="A8" s="68" t="n">
        <v>1</v>
      </c>
      <c r="B8" s="69" t="n">
        <v>1</v>
      </c>
      <c r="C8" s="70" t="s">
        <v>478</v>
      </c>
      <c r="D8" s="71"/>
      <c r="E8" s="72" t="s">
        <v>4</v>
      </c>
      <c r="F8" s="72"/>
      <c r="G8" s="73" t="s">
        <v>479</v>
      </c>
    </row>
    <row r="9" s="34" customFormat="true" ht="12.75" hidden="false" customHeight="true" outlineLevel="0" collapsed="false">
      <c r="A9" s="68" t="n">
        <v>2</v>
      </c>
      <c r="B9" s="69" t="n">
        <v>2</v>
      </c>
      <c r="C9" s="70" t="s">
        <v>480</v>
      </c>
      <c r="D9" s="71"/>
      <c r="E9" s="72" t="s">
        <v>4</v>
      </c>
      <c r="F9" s="72"/>
      <c r="G9" s="73" t="s">
        <v>481</v>
      </c>
    </row>
    <row r="10" s="34" customFormat="true" ht="12.75" hidden="false" customHeight="true" outlineLevel="0" collapsed="false">
      <c r="A10" s="68" t="n">
        <v>3</v>
      </c>
      <c r="B10" s="69" t="n">
        <v>3</v>
      </c>
      <c r="C10" s="70" t="s">
        <v>482</v>
      </c>
      <c r="D10" s="71"/>
      <c r="E10" s="72" t="s">
        <v>4</v>
      </c>
      <c r="F10" s="72"/>
      <c r="G10" s="73" t="s">
        <v>481</v>
      </c>
    </row>
  </sheetData>
  <autoFilter ref="A6:G10"/>
  <mergeCells count="11">
    <mergeCell ref="A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C8:C10">
    <cfRule type="expression" priority="2" aboveAverage="0" equalAverage="0" bottom="0" percent="0" rank="0" text="" dxfId="5">
      <formula>B8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-LA.RU
WWW.SPBATHLETICS.RU
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6" width="4.85"/>
    <col collapsed="false" customWidth="true" hidden="false" outlineLevel="0" max="3" min="3" style="77" width="24.85"/>
    <col collapsed="false" customWidth="true" hidden="false" outlineLevel="0" max="4" min="4" style="78" width="4.41"/>
    <col collapsed="false" customWidth="true" hidden="false" outlineLevel="0" max="5" min="5" style="79" width="15.99"/>
    <col collapsed="false" customWidth="true" hidden="false" outlineLevel="0" max="6" min="6" style="80" width="18.99"/>
    <col collapsed="false" customWidth="true" hidden="false" outlineLevel="0" max="7" min="7" style="81" width="7.14"/>
    <col collapsed="false" customWidth="false" hidden="false" outlineLevel="0" max="257" min="8" style="82" width="9.14"/>
  </cols>
  <sheetData>
    <row r="1" customFormat="false" ht="47.25" hidden="false" customHeight="true" outlineLevel="0" collapsed="false">
      <c r="A1" s="83" t="s">
        <v>6</v>
      </c>
      <c r="B1" s="83"/>
      <c r="C1" s="83"/>
      <c r="D1" s="83"/>
      <c r="E1" s="83"/>
      <c r="F1" s="83"/>
      <c r="G1" s="83"/>
    </row>
    <row r="2" customFormat="false" ht="7.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">
        <v>7</v>
      </c>
      <c r="B3" s="84"/>
      <c r="C3" s="84"/>
      <c r="D3" s="84"/>
      <c r="E3" s="84"/>
      <c r="F3" s="84"/>
      <c r="G3" s="84"/>
    </row>
    <row r="4" customFormat="false" ht="17.25" hidden="false" customHeight="true" outlineLevel="0" collapsed="false">
      <c r="A4" s="85" t="s">
        <v>483</v>
      </c>
      <c r="B4" s="85"/>
      <c r="C4" s="85"/>
      <c r="D4" s="85"/>
      <c r="E4" s="85"/>
      <c r="F4" s="85"/>
      <c r="G4" s="85"/>
    </row>
    <row r="5" s="86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</row>
    <row r="6" s="91" customFormat="true" ht="8.1" hidden="false" customHeight="true" outlineLevel="0" collapsed="false">
      <c r="A6" s="87" t="s">
        <v>10</v>
      </c>
      <c r="B6" s="87" t="s">
        <v>11</v>
      </c>
      <c r="C6" s="88" t="s">
        <v>12</v>
      </c>
      <c r="D6" s="89" t="s">
        <v>13</v>
      </c>
      <c r="E6" s="89" t="s">
        <v>14</v>
      </c>
      <c r="F6" s="89" t="s">
        <v>15</v>
      </c>
      <c r="G6" s="90" t="s">
        <v>16</v>
      </c>
    </row>
    <row r="7" s="91" customFormat="true" ht="8.1" hidden="false" customHeight="true" outlineLevel="0" collapsed="false">
      <c r="A7" s="87"/>
      <c r="B7" s="87"/>
      <c r="C7" s="88"/>
      <c r="D7" s="89"/>
      <c r="E7" s="89"/>
      <c r="F7" s="89"/>
      <c r="G7" s="90"/>
    </row>
    <row r="8" s="100" customFormat="true" ht="12.75" hidden="false" customHeight="true" outlineLevel="0" collapsed="false">
      <c r="A8" s="92" t="n">
        <v>1</v>
      </c>
      <c r="B8" s="93"/>
      <c r="C8" s="94" t="s">
        <v>484</v>
      </c>
      <c r="D8" s="95"/>
      <c r="E8" s="96"/>
      <c r="F8" s="97"/>
      <c r="G8" s="98" t="s">
        <v>485</v>
      </c>
      <c r="H8" s="99"/>
    </row>
    <row r="9" s="100" customFormat="true" ht="12.75" hidden="false" customHeight="true" outlineLevel="0" collapsed="false">
      <c r="A9" s="92" t="n">
        <v>2</v>
      </c>
      <c r="B9" s="93"/>
      <c r="C9" s="94" t="s">
        <v>486</v>
      </c>
      <c r="D9" s="95"/>
      <c r="E9" s="96"/>
      <c r="F9" s="97"/>
      <c r="G9" s="98" t="s">
        <v>487</v>
      </c>
      <c r="H9" s="99"/>
    </row>
    <row r="10" s="100" customFormat="true" ht="12.75" hidden="false" customHeight="true" outlineLevel="0" collapsed="false">
      <c r="A10" s="92" t="n">
        <v>3</v>
      </c>
      <c r="B10" s="93"/>
      <c r="C10" s="94" t="s">
        <v>488</v>
      </c>
      <c r="D10" s="95"/>
      <c r="E10" s="96"/>
      <c r="F10" s="97"/>
      <c r="G10" s="98" t="s">
        <v>489</v>
      </c>
      <c r="H10" s="99"/>
    </row>
  </sheetData>
  <autoFilter ref="A6:G10"/>
  <mergeCells count="11">
    <mergeCell ref="A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C8:C10">
    <cfRule type="expression" priority="2" aboveAverage="0" equalAverage="0" bottom="0" percent="0" rank="0" text="" dxfId="6">
      <formula>B8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-LA.RU
WWW.SPBATHLETICS.RU
Страница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6" width="4.85"/>
    <col collapsed="false" customWidth="true" hidden="false" outlineLevel="0" max="3" min="3" style="77" width="21.28"/>
    <col collapsed="false" customWidth="true" hidden="false" outlineLevel="0" max="4" min="4" style="78" width="4.41"/>
    <col collapsed="false" customWidth="true" hidden="false" outlineLevel="0" max="5" min="5" style="79" width="14.28"/>
    <col collapsed="false" customWidth="true" hidden="false" outlineLevel="0" max="6" min="6" style="80" width="17.7"/>
    <col collapsed="false" customWidth="true" hidden="false" outlineLevel="0" max="7" min="7" style="81" width="6.28"/>
    <col collapsed="false" customWidth="false" hidden="false" outlineLevel="0" max="257" min="8" style="82" width="9.14"/>
  </cols>
  <sheetData>
    <row r="1" customFormat="false" ht="36.75" hidden="false" customHeight="true" outlineLevel="0" collapsed="false">
      <c r="A1" s="101" t="s">
        <v>6</v>
      </c>
      <c r="B1" s="101"/>
      <c r="C1" s="101"/>
      <c r="D1" s="101"/>
      <c r="E1" s="101"/>
      <c r="F1" s="101"/>
      <c r="G1" s="101"/>
    </row>
    <row r="2" customFormat="false" ht="10.5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18" hidden="false" customHeight="true" outlineLevel="0" collapsed="false">
      <c r="A3" s="102" t="s">
        <v>7</v>
      </c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85" t="s">
        <v>490</v>
      </c>
      <c r="B4" s="85"/>
      <c r="C4" s="85"/>
      <c r="D4" s="85"/>
      <c r="E4" s="85"/>
      <c r="F4" s="85"/>
      <c r="G4" s="85"/>
    </row>
    <row r="5" s="86" customFormat="true" ht="14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</row>
    <row r="6" s="91" customFormat="true" ht="8.1" hidden="false" customHeight="true" outlineLevel="0" collapsed="false">
      <c r="A6" s="87" t="s">
        <v>10</v>
      </c>
      <c r="B6" s="87" t="s">
        <v>11</v>
      </c>
      <c r="C6" s="87" t="s">
        <v>12</v>
      </c>
      <c r="D6" s="89" t="s">
        <v>13</v>
      </c>
      <c r="E6" s="89" t="s">
        <v>14</v>
      </c>
      <c r="F6" s="89" t="s">
        <v>15</v>
      </c>
      <c r="G6" s="90" t="s">
        <v>16</v>
      </c>
    </row>
    <row r="7" s="91" customFormat="true" ht="8.1" hidden="false" customHeight="true" outlineLevel="0" collapsed="false">
      <c r="A7" s="87"/>
      <c r="B7" s="87"/>
      <c r="C7" s="87"/>
      <c r="D7" s="89"/>
      <c r="E7" s="89"/>
      <c r="F7" s="89"/>
      <c r="G7" s="90"/>
    </row>
    <row r="8" s="100" customFormat="true" ht="12.75" hidden="false" customHeight="true" outlineLevel="0" collapsed="false">
      <c r="A8" s="92" t="n">
        <v>1</v>
      </c>
      <c r="B8" s="93" t="n">
        <v>1</v>
      </c>
      <c r="C8" s="94" t="s">
        <v>491</v>
      </c>
      <c r="D8" s="103"/>
      <c r="E8" s="96" t="s">
        <v>4</v>
      </c>
      <c r="F8" s="97" t="s">
        <v>70</v>
      </c>
      <c r="G8" s="98" t="s">
        <v>487</v>
      </c>
      <c r="H8" s="99"/>
      <c r="I8" s="104"/>
      <c r="J8" s="104"/>
      <c r="K8" s="104"/>
    </row>
    <row r="9" s="100" customFormat="true" ht="12.75" hidden="false" customHeight="true" outlineLevel="0" collapsed="false">
      <c r="A9" s="92" t="n">
        <v>2</v>
      </c>
      <c r="B9" s="93" t="n">
        <v>2</v>
      </c>
      <c r="C9" s="94" t="s">
        <v>492</v>
      </c>
      <c r="D9" s="103"/>
      <c r="E9" s="96" t="s">
        <v>4</v>
      </c>
      <c r="F9" s="97" t="s">
        <v>493</v>
      </c>
      <c r="G9" s="98" t="s">
        <v>494</v>
      </c>
      <c r="H9" s="99"/>
      <c r="I9" s="104"/>
      <c r="J9" s="104"/>
      <c r="K9" s="104"/>
    </row>
    <row r="10" s="100" customFormat="true" ht="12.75" hidden="false" customHeight="true" outlineLevel="0" collapsed="false">
      <c r="A10" s="92" t="n">
        <v>3</v>
      </c>
      <c r="B10" s="93" t="n">
        <v>3</v>
      </c>
      <c r="C10" s="94" t="s">
        <v>495</v>
      </c>
      <c r="D10" s="103"/>
      <c r="E10" s="96" t="s">
        <v>4</v>
      </c>
      <c r="F10" s="97" t="s">
        <v>38</v>
      </c>
      <c r="G10" s="98" t="s">
        <v>496</v>
      </c>
      <c r="H10" s="99"/>
      <c r="I10" s="104"/>
      <c r="J10" s="104"/>
      <c r="K10" s="104"/>
    </row>
    <row r="13" customFormat="false" ht="12.75" hidden="false" customHeight="true" outlineLevel="0" collapsed="false">
      <c r="C13" s="79" t="s">
        <v>497</v>
      </c>
      <c r="F13" s="80" t="s">
        <v>498</v>
      </c>
    </row>
    <row r="14" customFormat="false" ht="12.75" hidden="false" customHeight="true" outlineLevel="0" collapsed="false">
      <c r="C14" s="79"/>
    </row>
    <row r="15" customFormat="false" ht="12.75" hidden="false" customHeight="true" outlineLevel="0" collapsed="false">
      <c r="C15" s="79"/>
    </row>
    <row r="16" customFormat="false" ht="12.75" hidden="false" customHeight="true" outlineLevel="0" collapsed="false">
      <c r="C16" s="79" t="s">
        <v>499</v>
      </c>
      <c r="F16" s="80" t="s">
        <v>500</v>
      </c>
    </row>
  </sheetData>
  <autoFilter ref="A6:G10"/>
  <mergeCells count="11">
    <mergeCell ref="A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C8:C10">
    <cfRule type="expression" priority="2" aboveAverage="0" equalAverage="0" bottom="0" percent="0" rank="0" text="" dxfId="7">
      <formula>B8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-LA.RU
WWW.SPBATHLETICS.RU
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HP</cp:lastModifiedBy>
  <cp:lastPrinted>2015-09-13T09:42:08Z</cp:lastPrinted>
  <dcterms:modified xsi:type="dcterms:W3CDTF">2015-09-13T09:51:02Z</dcterms:modified>
  <cp:revision>0</cp:revision>
  <dc:subject/>
  <dc:title/>
</cp:coreProperties>
</file>