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обег "Самопреодоление" ПолуМарафон Шри Чинмоя</t>
  </si>
  <si>
    <t xml:space="preserve">28 августа 2011 г. Старт в 10-00 от памятника Александру III</t>
  </si>
  <si>
    <t xml:space="preserve">Дистанция: 21 км 195 м (6 кругов по 3,22 км + малый круг 1,89 км)</t>
  </si>
  <si>
    <t xml:space="preserve">Судьи: А.Ковацкий</t>
  </si>
  <si>
    <t xml:space="preserve">Место проведения: набережная реки Ангары, пасмурно, Т=+10*С - +11*С, СЗ-5-10м/с, дождь</t>
  </si>
  <si>
    <t xml:space="preserve">Количество участников: 6 чел.</t>
  </si>
  <si>
    <t xml:space="preserve">№ </t>
  </si>
  <si>
    <t xml:space="preserve">Фамилия, имя</t>
  </si>
  <si>
    <t xml:space="preserve">Дата </t>
  </si>
  <si>
    <t xml:space="preserve">КЛБ</t>
  </si>
  <si>
    <t xml:space="preserve">Результат (час:мин:сек)</t>
  </si>
  <si>
    <t xml:space="preserve">Дистанция</t>
  </si>
  <si>
    <t xml:space="preserve">п/п</t>
  </si>
  <si>
    <t xml:space="preserve">рожд.</t>
  </si>
  <si>
    <t xml:space="preserve">1 круг</t>
  </si>
  <si>
    <t xml:space="preserve">2 круг</t>
  </si>
  <si>
    <t xml:space="preserve">3 круг </t>
  </si>
  <si>
    <t xml:space="preserve">км</t>
  </si>
  <si>
    <t xml:space="preserve">миль</t>
  </si>
  <si>
    <t xml:space="preserve">Мужчины</t>
  </si>
  <si>
    <t xml:space="preserve">Власов Александр</t>
  </si>
  <si>
    <t xml:space="preserve">Старт</t>
  </si>
  <si>
    <t xml:space="preserve">Гула Александр В.</t>
  </si>
  <si>
    <t xml:space="preserve">ЭОЛ</t>
  </si>
  <si>
    <t xml:space="preserve">Деревнин Анатолий А.</t>
  </si>
  <si>
    <t xml:space="preserve">ЭОЛ </t>
  </si>
  <si>
    <t xml:space="preserve">Иванов Виктор Мих.</t>
  </si>
  <si>
    <t xml:space="preserve">МКШЧ</t>
  </si>
  <si>
    <t xml:space="preserve">Китов Александр</t>
  </si>
  <si>
    <t xml:space="preserve">Женщины</t>
  </si>
  <si>
    <t xml:space="preserve">Иванова Галина</t>
  </si>
  <si>
    <t xml:space="preserve">Показаны 1-й, 6 и 7-й круги для суммарного итога года</t>
  </si>
  <si>
    <t xml:space="preserve">Протокол по всем кругам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Китов Александр Данилович</t>
  </si>
  <si>
    <t xml:space="preserve">Эо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0.0"/>
    <numFmt numFmtId="168" formatCode="0.00"/>
    <numFmt numFmtId="169" formatCode="[$-409]h:mm:ss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3"/>
      <c r="D1" s="2"/>
      <c r="E1" s="3"/>
      <c r="F1" s="2"/>
      <c r="G1" s="2"/>
      <c r="H1" s="2"/>
      <c r="I1" s="3"/>
      <c r="J1" s="4"/>
      <c r="K1" s="4"/>
      <c r="L1" s="4"/>
      <c r="M1" s="4"/>
    </row>
    <row r="2" customFormat="false" ht="13.5" hidden="false" customHeight="false" outlineLevel="0" collapsed="false">
      <c r="A2" s="1" t="s">
        <v>1</v>
      </c>
      <c r="B2" s="2"/>
      <c r="C2" s="3"/>
      <c r="D2" s="2"/>
      <c r="E2" s="3"/>
      <c r="F2" s="2"/>
      <c r="G2" s="2"/>
      <c r="H2" s="2"/>
      <c r="I2" s="3"/>
      <c r="J2" s="4"/>
      <c r="K2" s="4"/>
      <c r="L2" s="4"/>
      <c r="M2" s="4"/>
    </row>
    <row r="3" customFormat="false" ht="13.5" hidden="false" customHeight="false" outlineLevel="0" collapsed="false">
      <c r="A3" s="5" t="s">
        <v>2</v>
      </c>
      <c r="B3" s="6"/>
      <c r="C3" s="7"/>
      <c r="D3" s="6"/>
      <c r="E3" s="7"/>
      <c r="F3" s="6"/>
      <c r="G3" s="6"/>
      <c r="H3" s="6"/>
      <c r="I3" s="7"/>
      <c r="J3" s="8"/>
      <c r="K3" s="8"/>
      <c r="L3" s="8"/>
      <c r="M3" s="8"/>
    </row>
    <row r="4" customFormat="false" ht="13.5" hidden="false" customHeight="false" outlineLevel="0" collapsed="false">
      <c r="A4" s="5" t="s">
        <v>3</v>
      </c>
      <c r="B4" s="2"/>
      <c r="C4" s="3"/>
      <c r="D4" s="2"/>
      <c r="E4" s="3"/>
      <c r="F4" s="2"/>
      <c r="G4" s="2"/>
      <c r="H4" s="2"/>
      <c r="I4" s="3"/>
      <c r="J4" s="4"/>
      <c r="K4" s="4"/>
      <c r="L4" s="4"/>
      <c r="M4" s="4"/>
    </row>
    <row r="5" customFormat="false" ht="13.5" hidden="false" customHeight="false" outlineLevel="0" collapsed="false">
      <c r="A5" s="5" t="s">
        <v>4</v>
      </c>
      <c r="B5" s="2"/>
      <c r="C5" s="3"/>
      <c r="D5" s="2"/>
      <c r="E5" s="3"/>
      <c r="F5" s="2"/>
      <c r="G5" s="2"/>
      <c r="H5" s="2"/>
      <c r="I5" s="3"/>
      <c r="J5" s="4"/>
      <c r="K5" s="4"/>
      <c r="L5" s="4"/>
      <c r="M5" s="4"/>
    </row>
    <row r="6" customFormat="false" ht="13.5" hidden="false" customHeight="false" outlineLevel="0" collapsed="false">
      <c r="A6" s="5" t="s">
        <v>5</v>
      </c>
      <c r="B6" s="2"/>
      <c r="C6" s="3"/>
      <c r="D6" s="2"/>
      <c r="E6" s="3"/>
      <c r="F6" s="2"/>
      <c r="G6" s="2"/>
      <c r="H6" s="2"/>
      <c r="I6" s="3"/>
      <c r="J6" s="4"/>
      <c r="K6" s="4"/>
      <c r="L6" s="4"/>
      <c r="M6" s="4"/>
    </row>
    <row r="7" customFormat="false" ht="12.75" hidden="false" customHeight="true" outlineLevel="0" collapsed="false">
      <c r="A7" s="9" t="s">
        <v>6</v>
      </c>
      <c r="B7" s="10" t="s">
        <v>7</v>
      </c>
      <c r="C7" s="11" t="s">
        <v>8</v>
      </c>
      <c r="D7" s="10" t="s">
        <v>9</v>
      </c>
      <c r="E7" s="12" t="s">
        <v>10</v>
      </c>
      <c r="F7" s="12"/>
      <c r="G7" s="12"/>
      <c r="H7" s="13" t="s">
        <v>11</v>
      </c>
      <c r="I7" s="13"/>
      <c r="J7" s="4"/>
      <c r="K7" s="4"/>
      <c r="L7" s="4"/>
      <c r="M7" s="4"/>
    </row>
    <row r="8" customFormat="false" ht="12.75" hidden="false" customHeight="true" outlineLevel="0" collapsed="false">
      <c r="A8" s="14" t="s">
        <v>12</v>
      </c>
      <c r="B8" s="15"/>
      <c r="C8" s="16" t="s">
        <v>13</v>
      </c>
      <c r="D8" s="15"/>
      <c r="E8" s="17" t="s">
        <v>14</v>
      </c>
      <c r="F8" s="18" t="s">
        <v>15</v>
      </c>
      <c r="G8" s="18" t="s">
        <v>16</v>
      </c>
      <c r="H8" s="15" t="s">
        <v>17</v>
      </c>
      <c r="I8" s="19" t="s">
        <v>18</v>
      </c>
      <c r="J8" s="4"/>
      <c r="K8" s="4"/>
      <c r="L8" s="4"/>
      <c r="M8" s="4"/>
    </row>
    <row r="9" customFormat="false" ht="25.5" hidden="false" customHeight="false" outlineLevel="0" collapsed="false">
      <c r="A9" s="20"/>
      <c r="B9" s="21" t="s">
        <v>19</v>
      </c>
      <c r="C9" s="22"/>
      <c r="D9" s="22"/>
      <c r="E9" s="22"/>
      <c r="F9" s="22"/>
      <c r="G9" s="23"/>
      <c r="H9" s="24"/>
      <c r="I9" s="25"/>
      <c r="J9" s="4"/>
      <c r="K9" s="4"/>
      <c r="L9" s="4"/>
      <c r="M9" s="4"/>
    </row>
    <row r="10" customFormat="false" ht="12.75" hidden="false" customHeight="false" outlineLevel="0" collapsed="false">
      <c r="A10" s="26" t="n">
        <v>1</v>
      </c>
      <c r="B10" s="27" t="s">
        <v>20</v>
      </c>
      <c r="C10" s="28" t="n">
        <v>20353</v>
      </c>
      <c r="D10" s="29" t="s">
        <v>21</v>
      </c>
      <c r="E10" s="30" t="n">
        <v>0.00990740740740741</v>
      </c>
      <c r="F10" s="31" t="n">
        <v>0.0613657407407407</v>
      </c>
      <c r="G10" s="32" t="n">
        <v>0.0650462962962963</v>
      </c>
      <c r="H10" s="33" t="n">
        <v>21.195</v>
      </c>
      <c r="I10" s="34" t="n">
        <f aca="false">H10/1.609</f>
        <v>13.1727781230578</v>
      </c>
      <c r="J10" s="8"/>
      <c r="K10" s="8"/>
      <c r="L10" s="8"/>
      <c r="M10" s="8"/>
    </row>
    <row r="11" customFormat="false" ht="12.75" hidden="false" customHeight="false" outlineLevel="0" collapsed="false">
      <c r="A11" s="35"/>
      <c r="B11" s="36"/>
      <c r="C11" s="36"/>
      <c r="D11" s="37"/>
      <c r="E11" s="36"/>
      <c r="F11" s="30" t="n">
        <f aca="false">F10-E10</f>
        <v>0.0514583333333333</v>
      </c>
      <c r="G11" s="30" t="n">
        <f aca="false">G10-F10</f>
        <v>0.00368055555555556</v>
      </c>
      <c r="H11" s="38"/>
      <c r="I11" s="36"/>
      <c r="J11" s="8"/>
      <c r="K11" s="8"/>
      <c r="L11" s="8"/>
      <c r="M11" s="8"/>
    </row>
    <row r="12" customFormat="false" ht="12.75" hidden="false" customHeight="false" outlineLevel="0" collapsed="false">
      <c r="A12" s="26" t="n">
        <v>2</v>
      </c>
      <c r="B12" s="27" t="s">
        <v>22</v>
      </c>
      <c r="C12" s="39" t="n">
        <v>23637</v>
      </c>
      <c r="D12" s="29" t="s">
        <v>23</v>
      </c>
      <c r="E12" s="40" t="n">
        <v>0.00974537037037037</v>
      </c>
      <c r="F12" s="40" t="n">
        <v>0.0616898148148148</v>
      </c>
      <c r="G12" s="40" t="n">
        <v>0.0652662037037037</v>
      </c>
      <c r="H12" s="33" t="n">
        <v>21.195</v>
      </c>
      <c r="I12" s="34" t="n">
        <f aca="false">H12/1.609</f>
        <v>13.1727781230578</v>
      </c>
      <c r="J12" s="41"/>
      <c r="K12" s="41"/>
      <c r="L12" s="41"/>
      <c r="M12" s="41"/>
    </row>
    <row r="13" customFormat="false" ht="12.75" hidden="false" customHeight="false" outlineLevel="0" collapsed="false">
      <c r="A13" s="42"/>
      <c r="B13" s="43"/>
      <c r="C13" s="28"/>
      <c r="D13" s="29"/>
      <c r="E13" s="30"/>
      <c r="F13" s="30" t="n">
        <f aca="false">F12-E12</f>
        <v>0.0519444444444444</v>
      </c>
      <c r="G13" s="30" t="n">
        <f aca="false">G12-F12</f>
        <v>0.00357638888888889</v>
      </c>
      <c r="H13" s="33"/>
      <c r="I13" s="44"/>
      <c r="J13" s="41"/>
      <c r="K13" s="41"/>
      <c r="L13" s="41"/>
      <c r="M13" s="41"/>
    </row>
    <row r="14" customFormat="false" ht="12.75" hidden="false" customHeight="false" outlineLevel="0" collapsed="false">
      <c r="A14" s="26" t="n">
        <v>3</v>
      </c>
      <c r="B14" s="43" t="s">
        <v>24</v>
      </c>
      <c r="C14" s="28" t="n">
        <v>19016</v>
      </c>
      <c r="D14" s="29" t="s">
        <v>25</v>
      </c>
      <c r="E14" s="45" t="n">
        <v>0.0101388888888889</v>
      </c>
      <c r="F14" s="45" t="n">
        <v>0.061724537037037</v>
      </c>
      <c r="G14" s="45" t="n">
        <v>0.065625</v>
      </c>
      <c r="H14" s="33" t="n">
        <v>21.195</v>
      </c>
      <c r="I14" s="34" t="n">
        <f aca="false">H14/1.609</f>
        <v>13.1727781230578</v>
      </c>
      <c r="J14" s="8"/>
      <c r="K14" s="8"/>
      <c r="L14" s="8"/>
      <c r="M14" s="8"/>
    </row>
    <row r="15" customFormat="false" ht="12.75" hidden="false" customHeight="false" outlineLevel="0" collapsed="false">
      <c r="A15" s="35"/>
      <c r="B15" s="36"/>
      <c r="C15" s="36"/>
      <c r="D15" s="37"/>
      <c r="E15" s="46"/>
      <c r="F15" s="45" t="n">
        <f aca="false">F14-E14</f>
        <v>0.0515856481481482</v>
      </c>
      <c r="G15" s="45" t="n">
        <f aca="false">G14-F14</f>
        <v>0.00390046296296296</v>
      </c>
      <c r="H15" s="38"/>
      <c r="I15" s="36"/>
      <c r="J15" s="8"/>
      <c r="K15" s="8"/>
      <c r="L15" s="8"/>
      <c r="M15" s="8"/>
    </row>
    <row r="16" customFormat="false" ht="12.75" hidden="false" customHeight="false" outlineLevel="0" collapsed="false">
      <c r="A16" s="26" t="n">
        <v>4</v>
      </c>
      <c r="B16" s="27" t="s">
        <v>26</v>
      </c>
      <c r="C16" s="47" t="n">
        <v>21486</v>
      </c>
      <c r="D16" s="44" t="s">
        <v>27</v>
      </c>
      <c r="E16" s="45" t="n">
        <v>0.0106365740740741</v>
      </c>
      <c r="F16" s="45" t="n">
        <v>0.0643287037037037</v>
      </c>
      <c r="G16" s="45" t="n">
        <v>0.0675694444444445</v>
      </c>
      <c r="H16" s="33" t="n">
        <v>21.195</v>
      </c>
      <c r="I16" s="34" t="n">
        <f aca="false">H16/1.609</f>
        <v>13.1727781230578</v>
      </c>
      <c r="J16" s="8"/>
      <c r="K16" s="8"/>
      <c r="L16" s="8"/>
      <c r="M16" s="8"/>
    </row>
    <row r="17" customFormat="false" ht="12.75" hidden="false" customHeight="false" outlineLevel="0" collapsed="false">
      <c r="A17" s="35"/>
      <c r="B17" s="8"/>
      <c r="C17" s="36"/>
      <c r="D17" s="37"/>
      <c r="E17" s="36"/>
      <c r="F17" s="30" t="n">
        <f aca="false">F16-E16</f>
        <v>0.0536921296296296</v>
      </c>
      <c r="G17" s="30" t="n">
        <f aca="false">G16-F16</f>
        <v>0.00324074074074074</v>
      </c>
      <c r="H17" s="38"/>
      <c r="I17" s="36"/>
      <c r="J17" s="8"/>
      <c r="K17" s="8"/>
      <c r="L17" s="8"/>
      <c r="M17" s="8"/>
    </row>
    <row r="18" customFormat="false" ht="12.75" hidden="false" customHeight="false" outlineLevel="0" collapsed="false">
      <c r="A18" s="26" t="n">
        <v>5</v>
      </c>
      <c r="B18" s="43" t="s">
        <v>28</v>
      </c>
      <c r="C18" s="28" t="n">
        <v>18690</v>
      </c>
      <c r="D18" s="29" t="s">
        <v>25</v>
      </c>
      <c r="E18" s="30" t="n">
        <v>0.0105787037037037</v>
      </c>
      <c r="F18" s="30" t="n">
        <v>0.0701041666666667</v>
      </c>
      <c r="G18" s="30" t="n">
        <v>0.0734375</v>
      </c>
      <c r="H18" s="33" t="n">
        <v>21.195</v>
      </c>
      <c r="I18" s="34" t="n">
        <f aca="false">H18/1.609</f>
        <v>13.1727781230578</v>
      </c>
      <c r="J18" s="41"/>
      <c r="K18" s="41"/>
      <c r="L18" s="41"/>
      <c r="M18" s="41"/>
    </row>
    <row r="19" customFormat="false" ht="12.75" hidden="false" customHeight="false" outlineLevel="0" collapsed="false">
      <c r="A19" s="35"/>
      <c r="B19" s="48"/>
      <c r="C19" s="44"/>
      <c r="D19" s="29"/>
      <c r="E19" s="30"/>
      <c r="F19" s="30" t="n">
        <f aca="false">F18-E18</f>
        <v>0.059525462962963</v>
      </c>
      <c r="G19" s="30" t="n">
        <f aca="false">G18-F18</f>
        <v>0.00333333333333333</v>
      </c>
      <c r="H19" s="33"/>
      <c r="I19" s="44"/>
      <c r="J19" s="41"/>
      <c r="K19" s="41"/>
      <c r="L19" s="41"/>
      <c r="M19" s="41"/>
    </row>
    <row r="20" customFormat="false" ht="25.5" hidden="false" customHeight="false" outlineLevel="0" collapsed="false">
      <c r="A20" s="35"/>
      <c r="B20" s="49" t="s">
        <v>29</v>
      </c>
      <c r="C20" s="50"/>
      <c r="D20" s="50"/>
      <c r="E20" s="51"/>
      <c r="F20" s="52"/>
      <c r="G20" s="53"/>
      <c r="H20" s="54"/>
      <c r="I20" s="55"/>
      <c r="J20" s="8"/>
      <c r="K20" s="8"/>
      <c r="L20" s="8"/>
      <c r="M20" s="8"/>
    </row>
    <row r="21" customFormat="false" ht="12.75" hidden="false" customHeight="false" outlineLevel="0" collapsed="false">
      <c r="A21" s="56" t="n">
        <v>1</v>
      </c>
      <c r="B21" s="27" t="s">
        <v>30</v>
      </c>
      <c r="C21" s="28" t="n">
        <v>21466</v>
      </c>
      <c r="D21" s="57" t="s">
        <v>27</v>
      </c>
      <c r="E21" s="58" t="n">
        <v>0.0173032407407407</v>
      </c>
      <c r="F21" s="58" t="n">
        <v>0.0533564814814815</v>
      </c>
      <c r="G21" s="58" t="n">
        <v>0.0720833333333333</v>
      </c>
      <c r="H21" s="33" t="n">
        <f aca="false">I21*1.609</f>
        <v>12.872</v>
      </c>
      <c r="I21" s="44" t="n">
        <v>8</v>
      </c>
      <c r="J21" s="41"/>
      <c r="K21" s="41"/>
      <c r="L21" s="41"/>
      <c r="M21" s="41"/>
    </row>
    <row r="22" customFormat="false" ht="12.75" hidden="false" customHeight="false" outlineLevel="0" collapsed="false">
      <c r="A22" s="42"/>
      <c r="B22" s="8" t="s">
        <v>31</v>
      </c>
      <c r="C22" s="8"/>
      <c r="D22" s="8"/>
      <c r="E22" s="8"/>
      <c r="F22" s="30" t="n">
        <f aca="false">F21-E21</f>
        <v>0.0360532407407407</v>
      </c>
      <c r="G22" s="30" t="n">
        <f aca="false">G21-F21</f>
        <v>0.0187268518518519</v>
      </c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42"/>
      <c r="B23" s="8" t="s">
        <v>3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true" outlineLevel="0" collapsed="false">
      <c r="A24" s="59" t="s">
        <v>6</v>
      </c>
      <c r="B24" s="60" t="s">
        <v>7</v>
      </c>
      <c r="C24" s="61" t="s">
        <v>8</v>
      </c>
      <c r="D24" s="60" t="s">
        <v>9</v>
      </c>
      <c r="E24" s="62" t="s">
        <v>10</v>
      </c>
      <c r="F24" s="62"/>
      <c r="G24" s="62"/>
      <c r="H24" s="63" t="s">
        <v>10</v>
      </c>
      <c r="I24" s="63"/>
      <c r="J24" s="63"/>
      <c r="K24" s="63"/>
      <c r="L24" s="64" t="s">
        <v>11</v>
      </c>
      <c r="M24" s="64"/>
    </row>
    <row r="25" customFormat="false" ht="12.75" hidden="false" customHeight="true" outlineLevel="0" collapsed="false">
      <c r="A25" s="65" t="s">
        <v>12</v>
      </c>
      <c r="B25" s="66"/>
      <c r="C25" s="67" t="s">
        <v>13</v>
      </c>
      <c r="D25" s="66"/>
      <c r="E25" s="68" t="s">
        <v>14</v>
      </c>
      <c r="F25" s="69" t="s">
        <v>15</v>
      </c>
      <c r="G25" s="69" t="s">
        <v>16</v>
      </c>
      <c r="H25" s="68" t="s">
        <v>33</v>
      </c>
      <c r="I25" s="69" t="s">
        <v>34</v>
      </c>
      <c r="J25" s="62" t="s">
        <v>35</v>
      </c>
      <c r="K25" s="62" t="s">
        <v>36</v>
      </c>
      <c r="L25" s="70" t="s">
        <v>17</v>
      </c>
      <c r="M25" s="64" t="s">
        <v>18</v>
      </c>
    </row>
    <row r="26" customFormat="false" ht="25.5" hidden="false" customHeight="false" outlineLevel="0" collapsed="false">
      <c r="A26" s="20"/>
      <c r="B26" s="71" t="s">
        <v>19</v>
      </c>
      <c r="C26" s="22"/>
      <c r="D26" s="22"/>
      <c r="E26" s="72" t="n">
        <v>3.22</v>
      </c>
      <c r="F26" s="72" t="n">
        <v>6.44</v>
      </c>
      <c r="G26" s="72" t="n">
        <v>9.66</v>
      </c>
      <c r="H26" s="72" t="n">
        <v>12.88</v>
      </c>
      <c r="I26" s="72" t="n">
        <v>16.1</v>
      </c>
      <c r="J26" s="72" t="n">
        <v>19.32</v>
      </c>
      <c r="K26" s="73" t="n">
        <v>21.195</v>
      </c>
      <c r="L26" s="73"/>
      <c r="M26" s="73"/>
    </row>
    <row r="27" customFormat="false" ht="12.75" hidden="false" customHeight="false" outlineLevel="0" collapsed="false">
      <c r="A27" s="74" t="n">
        <v>1</v>
      </c>
      <c r="B27" s="27" t="s">
        <v>20</v>
      </c>
      <c r="C27" s="28" t="n">
        <v>20353</v>
      </c>
      <c r="D27" s="29" t="s">
        <v>21</v>
      </c>
      <c r="E27" s="30" t="n">
        <v>0.00990740740740741</v>
      </c>
      <c r="F27" s="31" t="n">
        <v>0.020150462962963</v>
      </c>
      <c r="G27" s="32" t="n">
        <v>0.0299189814814815</v>
      </c>
      <c r="H27" s="45" t="n">
        <v>0.0402662037037037</v>
      </c>
      <c r="I27" s="45" t="n">
        <v>0.0508912037037037</v>
      </c>
      <c r="J27" s="31" t="n">
        <v>0.0613657407407407</v>
      </c>
      <c r="K27" s="32" t="n">
        <v>0.0650462962962963</v>
      </c>
      <c r="L27" s="33" t="n">
        <v>21.195</v>
      </c>
      <c r="M27" s="34" t="n">
        <f aca="false">L27/1.609</f>
        <v>13.1727781230578</v>
      </c>
    </row>
    <row r="28" customFormat="false" ht="12.75" hidden="false" customHeight="false" outlineLevel="0" collapsed="false">
      <c r="A28" s="74"/>
      <c r="B28" s="36"/>
      <c r="C28" s="36"/>
      <c r="D28" s="37"/>
      <c r="E28" s="36"/>
      <c r="F28" s="30" t="n">
        <f aca="false">F27-E27</f>
        <v>0.0102430555555556</v>
      </c>
      <c r="G28" s="30" t="n">
        <f aca="false">G27-F27</f>
        <v>0.00976851851851852</v>
      </c>
      <c r="H28" s="45" t="n">
        <f aca="false">H27-G27</f>
        <v>0.0103472222222222</v>
      </c>
      <c r="I28" s="45" t="n">
        <f aca="false">I27-H27</f>
        <v>0.010625</v>
      </c>
      <c r="J28" s="45" t="n">
        <f aca="false">J27-I27</f>
        <v>0.010474537037037</v>
      </c>
      <c r="K28" s="45" t="n">
        <f aca="false">K27-J27</f>
        <v>0.00368055555555556</v>
      </c>
      <c r="L28" s="75"/>
      <c r="M28" s="44"/>
    </row>
    <row r="29" customFormat="false" ht="12.75" hidden="false" customHeight="false" outlineLevel="0" collapsed="false">
      <c r="A29" s="74" t="n">
        <v>2</v>
      </c>
      <c r="B29" s="27" t="s">
        <v>22</v>
      </c>
      <c r="C29" s="39" t="n">
        <v>23637</v>
      </c>
      <c r="D29" s="29" t="s">
        <v>23</v>
      </c>
      <c r="E29" s="40" t="n">
        <v>0.00974537037037037</v>
      </c>
      <c r="F29" s="45" t="n">
        <v>0.0200694444444444</v>
      </c>
      <c r="G29" s="45" t="n">
        <v>0.0299189814814815</v>
      </c>
      <c r="H29" s="45" t="n">
        <v>0.0403356481481482</v>
      </c>
      <c r="I29" s="45" t="n">
        <v>0.0509490740740741</v>
      </c>
      <c r="J29" s="40" t="n">
        <v>0.0616898148148148</v>
      </c>
      <c r="K29" s="40" t="n">
        <v>0.0652662037037037</v>
      </c>
      <c r="L29" s="33" t="n">
        <v>21.195</v>
      </c>
      <c r="M29" s="34" t="n">
        <f aca="false">L29/1.609</f>
        <v>13.1727781230578</v>
      </c>
    </row>
    <row r="30" customFormat="false" ht="12.75" hidden="false" customHeight="false" outlineLevel="0" collapsed="false">
      <c r="A30" s="74"/>
      <c r="B30" s="43"/>
      <c r="C30" s="28"/>
      <c r="D30" s="29"/>
      <c r="E30" s="30"/>
      <c r="F30" s="45" t="n">
        <f aca="false">F29-E29</f>
        <v>0.0103240740740741</v>
      </c>
      <c r="G30" s="45" t="n">
        <f aca="false">G29-F29</f>
        <v>0.00984953703703704</v>
      </c>
      <c r="H30" s="45" t="n">
        <f aca="false">H29-G29</f>
        <v>0.0104166666666667</v>
      </c>
      <c r="I30" s="45" t="n">
        <f aca="false">I29-H29</f>
        <v>0.0106134259259259</v>
      </c>
      <c r="J30" s="30" t="n">
        <f aca="false">J29-I29</f>
        <v>0.0107407407407407</v>
      </c>
      <c r="K30" s="30" t="n">
        <f aca="false">K29-J29</f>
        <v>0.00357638888888889</v>
      </c>
      <c r="L30" s="33"/>
      <c r="M30" s="44"/>
    </row>
    <row r="31" customFormat="false" ht="12.75" hidden="false" customHeight="false" outlineLevel="0" collapsed="false">
      <c r="A31" s="35" t="n">
        <v>3</v>
      </c>
      <c r="B31" s="43" t="s">
        <v>24</v>
      </c>
      <c r="C31" s="28" t="n">
        <v>19016</v>
      </c>
      <c r="D31" s="29" t="s">
        <v>25</v>
      </c>
      <c r="E31" s="45" t="n">
        <v>0.0101388888888889</v>
      </c>
      <c r="F31" s="45" t="n">
        <v>0.0205555555555556</v>
      </c>
      <c r="G31" s="45" t="n">
        <v>0.0308449074074074</v>
      </c>
      <c r="H31" s="45" t="n">
        <v>0.0413773148148148</v>
      </c>
      <c r="I31" s="45" t="n">
        <v>0.0524421296296296</v>
      </c>
      <c r="J31" s="45" t="n">
        <v>0.061724537037037</v>
      </c>
      <c r="K31" s="45" t="n">
        <v>0.065625</v>
      </c>
      <c r="L31" s="33" t="n">
        <v>21.195</v>
      </c>
      <c r="M31" s="34" t="n">
        <f aca="false">L31/1.609</f>
        <v>13.1727781230578</v>
      </c>
    </row>
    <row r="32" customFormat="false" ht="12.75" hidden="false" customHeight="false" outlineLevel="0" collapsed="false">
      <c r="A32" s="35"/>
      <c r="B32" s="36"/>
      <c r="C32" s="36"/>
      <c r="D32" s="37"/>
      <c r="E32" s="46"/>
      <c r="F32" s="45" t="n">
        <f aca="false">F31-E31</f>
        <v>0.0104166666666667</v>
      </c>
      <c r="G32" s="45" t="n">
        <f aca="false">G31-F31</f>
        <v>0.0102893518518519</v>
      </c>
      <c r="H32" s="45" t="n">
        <f aca="false">H31-G31</f>
        <v>0.0105324074074074</v>
      </c>
      <c r="I32" s="45" t="n">
        <f aca="false">I31-H31</f>
        <v>0.0110648148148148</v>
      </c>
      <c r="J32" s="45" t="n">
        <f aca="false">J31-I31</f>
        <v>0.00928240740740741</v>
      </c>
      <c r="K32" s="45" t="n">
        <f aca="false">K31-J31</f>
        <v>0.00390046296296296</v>
      </c>
      <c r="L32" s="38"/>
      <c r="M32" s="36"/>
    </row>
    <row r="33" customFormat="false" ht="12.75" hidden="false" customHeight="false" outlineLevel="0" collapsed="false">
      <c r="A33" s="35" t="n">
        <v>4</v>
      </c>
      <c r="B33" s="27" t="s">
        <v>26</v>
      </c>
      <c r="C33" s="47" t="n">
        <v>21486</v>
      </c>
      <c r="D33" s="44" t="s">
        <v>27</v>
      </c>
      <c r="E33" s="45" t="n">
        <v>0.0106365740740741</v>
      </c>
      <c r="F33" s="45" t="n">
        <v>0.0210648148148148</v>
      </c>
      <c r="G33" s="45" t="n">
        <v>0.0317361111111111</v>
      </c>
      <c r="H33" s="45" t="n">
        <v>0.0425694444444444</v>
      </c>
      <c r="I33" s="45" t="n">
        <v>0.0534490740740741</v>
      </c>
      <c r="J33" s="45" t="n">
        <v>0.0643287037037037</v>
      </c>
      <c r="K33" s="45" t="n">
        <v>0.0675694444444445</v>
      </c>
      <c r="L33" s="33" t="n">
        <v>21.195</v>
      </c>
      <c r="M33" s="34" t="n">
        <f aca="false">L33/1.609</f>
        <v>13.1727781230578</v>
      </c>
    </row>
    <row r="34" customFormat="false" ht="12.75" hidden="false" customHeight="false" outlineLevel="0" collapsed="false">
      <c r="A34" s="35"/>
      <c r="B34" s="8"/>
      <c r="C34" s="36"/>
      <c r="D34" s="37"/>
      <c r="E34" s="36"/>
      <c r="F34" s="45" t="n">
        <f aca="false">F33-E33</f>
        <v>0.0104282407407407</v>
      </c>
      <c r="G34" s="45" t="n">
        <f aca="false">G33-F33</f>
        <v>0.0106712962962963</v>
      </c>
      <c r="H34" s="45" t="n">
        <f aca="false">H33-G33</f>
        <v>0.0108333333333333</v>
      </c>
      <c r="I34" s="45" t="n">
        <f aca="false">I33-H33</f>
        <v>0.0108796296296296</v>
      </c>
      <c r="J34" s="30" t="n">
        <f aca="false">J33-I33</f>
        <v>0.0108796296296296</v>
      </c>
      <c r="K34" s="30" t="n">
        <f aca="false">K33-J33</f>
        <v>0.00324074074074074</v>
      </c>
      <c r="L34" s="38"/>
      <c r="M34" s="36"/>
    </row>
    <row r="35" customFormat="false" ht="12.75" hidden="false" customHeight="false" outlineLevel="0" collapsed="false">
      <c r="A35" s="35" t="n">
        <v>5</v>
      </c>
      <c r="B35" s="27" t="s">
        <v>37</v>
      </c>
      <c r="C35" s="28" t="n">
        <v>18690</v>
      </c>
      <c r="D35" s="44" t="s">
        <v>38</v>
      </c>
      <c r="E35" s="45" t="n">
        <v>0.0105787037037037</v>
      </c>
      <c r="F35" s="45" t="n">
        <v>0.0213773148148148</v>
      </c>
      <c r="G35" s="45" t="n">
        <v>0.0331597222222222</v>
      </c>
      <c r="H35" s="45" t="n">
        <v>0.0450810185185185</v>
      </c>
      <c r="I35" s="45" t="n">
        <v>0.0575925925925926</v>
      </c>
      <c r="J35" s="30" t="n">
        <v>0.0701041666666667</v>
      </c>
      <c r="K35" s="30" t="n">
        <v>0.0734375</v>
      </c>
      <c r="L35" s="33" t="n">
        <v>21.195</v>
      </c>
      <c r="M35" s="34" t="n">
        <f aca="false">L35/1.609</f>
        <v>13.1727781230578</v>
      </c>
    </row>
    <row r="36" customFormat="false" ht="12.75" hidden="false" customHeight="false" outlineLevel="0" collapsed="false">
      <c r="A36" s="35"/>
      <c r="B36" s="27"/>
      <c r="C36" s="28"/>
      <c r="D36" s="44"/>
      <c r="E36" s="45"/>
      <c r="F36" s="45" t="n">
        <f aca="false">F35-E35</f>
        <v>0.0107986111111111</v>
      </c>
      <c r="G36" s="45" t="n">
        <f aca="false">G35-F35</f>
        <v>0.0117824074074074</v>
      </c>
      <c r="H36" s="45" t="n">
        <f aca="false">H35-G35</f>
        <v>0.0119212962962963</v>
      </c>
      <c r="I36" s="45" t="n">
        <f aca="false">I35-H35</f>
        <v>0.0125115740740741</v>
      </c>
      <c r="J36" s="30" t="n">
        <f aca="false">J35-I35</f>
        <v>0.0125115740740741</v>
      </c>
      <c r="K36" s="30" t="n">
        <f aca="false">K35-J35</f>
        <v>0.00333333333333333</v>
      </c>
      <c r="L36" s="33"/>
      <c r="M36" s="44"/>
    </row>
    <row r="37" customFormat="false" ht="25.5" hidden="false" customHeight="false" outlineLevel="0" collapsed="false">
      <c r="A37" s="35"/>
      <c r="B37" s="49" t="s">
        <v>29</v>
      </c>
      <c r="C37" s="50"/>
      <c r="D37" s="50"/>
      <c r="E37" s="51"/>
      <c r="F37" s="52"/>
      <c r="G37" s="53"/>
      <c r="H37" s="54"/>
      <c r="I37" s="55"/>
      <c r="J37" s="8"/>
      <c r="K37" s="8"/>
      <c r="L37" s="8"/>
      <c r="M37" s="8"/>
    </row>
    <row r="38" customFormat="false" ht="12.75" hidden="false" customHeight="false" outlineLevel="0" collapsed="false">
      <c r="A38" s="56" t="n">
        <v>1</v>
      </c>
      <c r="B38" s="27" t="s">
        <v>30</v>
      </c>
      <c r="C38" s="28" t="n">
        <v>21466</v>
      </c>
      <c r="D38" s="57" t="s">
        <v>27</v>
      </c>
      <c r="E38" s="58" t="n">
        <v>0.0173032407407407</v>
      </c>
      <c r="F38" s="45" t="n">
        <v>0.0351967592592593</v>
      </c>
      <c r="G38" s="45" t="n">
        <v>0.0533564814814815</v>
      </c>
      <c r="H38" s="45" t="n">
        <v>0.0720833333333333</v>
      </c>
      <c r="I38" s="45" t="n">
        <v>0.0720833333333333</v>
      </c>
      <c r="J38" s="45" t="n">
        <v>0.0720833333333333</v>
      </c>
      <c r="K38" s="58" t="n">
        <v>0.0720833333333333</v>
      </c>
      <c r="L38" s="33" t="n">
        <f aca="false">M38*1.609</f>
        <v>12.872</v>
      </c>
      <c r="M38" s="44" t="n">
        <v>8</v>
      </c>
    </row>
    <row r="39" customFormat="false" ht="12.75" hidden="false" customHeight="false" outlineLevel="0" collapsed="false">
      <c r="A39" s="42"/>
      <c r="B39" s="8"/>
      <c r="C39" s="8"/>
      <c r="D39" s="8"/>
      <c r="E39" s="8"/>
      <c r="F39" s="45" t="n">
        <f aca="false">F38-E38</f>
        <v>0.0178935185185185</v>
      </c>
      <c r="G39" s="45" t="n">
        <f aca="false">G38-F38</f>
        <v>0.0181597222222222</v>
      </c>
      <c r="H39" s="45" t="n">
        <f aca="false">H38-G38</f>
        <v>0.0187268518518519</v>
      </c>
      <c r="I39" s="45" t="n">
        <f aca="false">I38-H38</f>
        <v>0</v>
      </c>
      <c r="J39" s="45" t="n">
        <f aca="false">J38-I38</f>
        <v>0</v>
      </c>
      <c r="K39" s="45" t="n">
        <f aca="false">K38-J38</f>
        <v>0</v>
      </c>
      <c r="L39" s="8"/>
      <c r="M39" s="8"/>
    </row>
  </sheetData>
  <mergeCells count="5">
    <mergeCell ref="E7:G7"/>
    <mergeCell ref="H7:I7"/>
    <mergeCell ref="E24:G24"/>
    <mergeCell ref="H24:K24"/>
    <mergeCell ref="L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5:21:22Z</dcterms:created>
  <dc:creator>User</dc:creator>
  <dc:description/>
  <dc:language>en-US</dc:language>
  <cp:lastModifiedBy>User</cp:lastModifiedBy>
  <dcterms:modified xsi:type="dcterms:W3CDTF">2011-08-29T05:27:57Z</dcterms:modified>
  <cp:revision>0</cp:revision>
  <dc:subject/>
  <dc:title/>
</cp:coreProperties>
</file>