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7">
  <si>
    <t xml:space="preserve">УРФУ, КЛБ УРАЛ-100 </t>
  </si>
  <si>
    <t xml:space="preserve">Часовой бег памяти заслуженного тренера СССР Новожилова</t>
  </si>
  <si>
    <t xml:space="preserve">Манеж УРФУ</t>
  </si>
  <si>
    <t xml:space="preserve">25 декабря 2014 года</t>
  </si>
  <si>
    <t xml:space="preserve">М18</t>
  </si>
  <si>
    <t xml:space="preserve">Место</t>
  </si>
  <si>
    <t xml:space="preserve">Номер</t>
  </si>
  <si>
    <t xml:space="preserve">Фамилия, Имя</t>
  </si>
  <si>
    <t xml:space="preserve">Год р.</t>
  </si>
  <si>
    <t xml:space="preserve">Город</t>
  </si>
  <si>
    <t xml:space="preserve">1 час</t>
  </si>
  <si>
    <t xml:space="preserve">1 км</t>
  </si>
  <si>
    <t xml:space="preserve">2 км</t>
  </si>
  <si>
    <t xml:space="preserve">lap</t>
  </si>
  <si>
    <t xml:space="preserve">3 км</t>
  </si>
  <si>
    <t xml:space="preserve">4 км</t>
  </si>
  <si>
    <t xml:space="preserve">5 км</t>
  </si>
  <si>
    <t xml:space="preserve">6 км</t>
  </si>
  <si>
    <t xml:space="preserve">7 км</t>
  </si>
  <si>
    <t xml:space="preserve">8 км</t>
  </si>
  <si>
    <t xml:space="preserve">9 км</t>
  </si>
  <si>
    <t xml:space="preserve">10 км</t>
  </si>
  <si>
    <t xml:space="preserve">11 км</t>
  </si>
  <si>
    <t xml:space="preserve">12 км</t>
  </si>
  <si>
    <t xml:space="preserve">13 км</t>
  </si>
  <si>
    <t xml:space="preserve">14 км</t>
  </si>
  <si>
    <t xml:space="preserve">15 км</t>
  </si>
  <si>
    <t xml:space="preserve">16 км</t>
  </si>
  <si>
    <t xml:space="preserve">Марков Евгений</t>
  </si>
  <si>
    <t xml:space="preserve">Петрокаменское</t>
  </si>
  <si>
    <t xml:space="preserve">Байкенов Ерлан</t>
  </si>
  <si>
    <t xml:space="preserve">Екатеринбург</t>
  </si>
  <si>
    <t xml:space="preserve">Морозов Андрей</t>
  </si>
  <si>
    <t xml:space="preserve">Шавкунов Александр</t>
  </si>
  <si>
    <t xml:space="preserve">Ахтаров Данил</t>
  </si>
  <si>
    <t xml:space="preserve">Давыдов Иннокентий</t>
  </si>
  <si>
    <t xml:space="preserve">Авдусенко Дмитрий</t>
  </si>
  <si>
    <t xml:space="preserve">Курочкин Михаил</t>
  </si>
  <si>
    <t xml:space="preserve">Курочкин Алексей</t>
  </si>
  <si>
    <t xml:space="preserve">Березовский</t>
  </si>
  <si>
    <t xml:space="preserve">Леонтьев Лев</t>
  </si>
  <si>
    <t xml:space="preserve">Афлитонов Александр</t>
  </si>
  <si>
    <t xml:space="preserve">Полевской</t>
  </si>
  <si>
    <t xml:space="preserve">Адаменко Иван</t>
  </si>
  <si>
    <t xml:space="preserve">Грошев Алексей</t>
  </si>
  <si>
    <t xml:space="preserve">Бурундуков Илья</t>
  </si>
  <si>
    <t xml:space="preserve">Ирбит</t>
  </si>
  <si>
    <t xml:space="preserve">Гусев Михаил</t>
  </si>
  <si>
    <t xml:space="preserve">М40</t>
  </si>
  <si>
    <t xml:space="preserve">Харитонов Олег</t>
  </si>
  <si>
    <t xml:space="preserve">Чирков Сергей</t>
  </si>
  <si>
    <t xml:space="preserve">Захарченко Игорь</t>
  </si>
  <si>
    <t xml:space="preserve">Первоуральск</t>
  </si>
  <si>
    <t xml:space="preserve">Леонтьев Александр</t>
  </si>
  <si>
    <t xml:space="preserve">Бородулин Евгений</t>
  </si>
  <si>
    <t xml:space="preserve">Дмитриев Стас</t>
  </si>
  <si>
    <t xml:space="preserve">М50</t>
  </si>
  <si>
    <t xml:space="preserve">Долженков Сергей</t>
  </si>
  <si>
    <t xml:space="preserve">Манский Виктор</t>
  </si>
  <si>
    <t xml:space="preserve">Серебренников Сергей</t>
  </si>
  <si>
    <t xml:space="preserve">Давлетшин Рашит</t>
  </si>
  <si>
    <t xml:space="preserve">Дектярский</t>
  </si>
  <si>
    <t xml:space="preserve">Федотов Юрий</t>
  </si>
  <si>
    <t xml:space="preserve">Хасанов Эрик</t>
  </si>
  <si>
    <t xml:space="preserve">Глухов Сергей</t>
  </si>
  <si>
    <t xml:space="preserve">Тюрькин Иван</t>
  </si>
  <si>
    <t xml:space="preserve">Байкалово</t>
  </si>
  <si>
    <t xml:space="preserve">Лашевский Дмитрий</t>
  </si>
  <si>
    <t xml:space="preserve">Сивков Виктор</t>
  </si>
  <si>
    <t xml:space="preserve">Грудин Сергей</t>
  </si>
  <si>
    <t xml:space="preserve">Осинцев Александр</t>
  </si>
  <si>
    <t xml:space="preserve">М60</t>
  </si>
  <si>
    <t xml:space="preserve">Мельников Сергей</t>
  </si>
  <si>
    <t xml:space="preserve">Улитин Николай</t>
  </si>
  <si>
    <t xml:space="preserve">Сафрыгин Валерий</t>
  </si>
  <si>
    <t xml:space="preserve">Нестеркин Александр</t>
  </si>
  <si>
    <t xml:space="preserve">Егоров Алексей</t>
  </si>
  <si>
    <t xml:space="preserve">Ж18</t>
  </si>
  <si>
    <t xml:space="preserve">Морозова Александра</t>
  </si>
  <si>
    <t xml:space="preserve">Семенова Наталья</t>
  </si>
  <si>
    <t xml:space="preserve">Ушакова Виктория</t>
  </si>
  <si>
    <t xml:space="preserve">Конева Евгения</t>
  </si>
  <si>
    <t xml:space="preserve">Тегунова Юлия</t>
  </si>
  <si>
    <t xml:space="preserve">Михайловск</t>
  </si>
  <si>
    <t xml:space="preserve">Бельская Лидия</t>
  </si>
  <si>
    <t xml:space="preserve">Усольцева Наталья</t>
  </si>
  <si>
    <t xml:space="preserve">Лушина Елена</t>
  </si>
  <si>
    <t xml:space="preserve">Ж50</t>
  </si>
  <si>
    <t xml:space="preserve">Шатунова Любовь</t>
  </si>
  <si>
    <t xml:space="preserve">Харитонова Анна</t>
  </si>
  <si>
    <t xml:space="preserve">Жукова Валентина</t>
  </si>
  <si>
    <t xml:space="preserve">Арефьева Вероника</t>
  </si>
  <si>
    <t xml:space="preserve">Результаты соревнований получены при помощи электронного оборудования фирмы  Аль-Тайминг</t>
  </si>
  <si>
    <t xml:space="preserve">Главный судья:</t>
  </si>
  <si>
    <t xml:space="preserve">Улитин Н.В.</t>
  </si>
  <si>
    <t xml:space="preserve">Главный секретарь:</t>
  </si>
  <si>
    <t xml:space="preserve">Шабашов П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"/>
    <numFmt numFmtId="168" formatCode="mm:ss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9"/>
      <color rgb="FF333399"/>
      <name val="Calibri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21.56"/>
    <col collapsed="false" customWidth="true" hidden="false" outlineLevel="0" max="4" min="4" style="1" width="6.28"/>
    <col collapsed="false" customWidth="true" hidden="false" outlineLevel="0" max="5" min="5" style="0" width="16.56"/>
    <col collapsed="false" customWidth="true" hidden="false" outlineLevel="0" max="6" min="6" style="2" width="9.14"/>
    <col collapsed="false" customWidth="true" hidden="false" outlineLevel="0" max="8" min="7" style="1" width="5.56"/>
    <col collapsed="false" customWidth="true" hidden="false" outlineLevel="0" max="9" min="9" style="3" width="5.41"/>
    <col collapsed="false" customWidth="true" hidden="false" outlineLevel="0" max="10" min="10" style="1" width="5.56"/>
    <col collapsed="false" customWidth="true" hidden="false" outlineLevel="0" max="11" min="11" style="3" width="5.41"/>
    <col collapsed="false" customWidth="true" hidden="false" outlineLevel="0" max="12" min="12" style="1" width="5.56"/>
    <col collapsed="false" customWidth="true" hidden="false" outlineLevel="0" max="13" min="13" style="3" width="5.41"/>
    <col collapsed="false" customWidth="true" hidden="false" outlineLevel="0" max="14" min="14" style="1" width="5.56"/>
    <col collapsed="false" customWidth="true" hidden="false" outlineLevel="0" max="15" min="15" style="3" width="5.41"/>
    <col collapsed="false" customWidth="true" hidden="false" outlineLevel="0" max="16" min="16" style="1" width="5.56"/>
    <col collapsed="false" customWidth="true" hidden="false" outlineLevel="0" max="17" min="17" style="3" width="5.41"/>
    <col collapsed="false" customWidth="true" hidden="false" outlineLevel="0" max="18" min="18" style="1" width="5.56"/>
    <col collapsed="false" customWidth="true" hidden="false" outlineLevel="0" max="19" min="19" style="3" width="5.41"/>
    <col collapsed="false" customWidth="true" hidden="false" outlineLevel="0" max="20" min="20" style="3" width="18.41"/>
    <col collapsed="false" customWidth="true" hidden="false" outlineLevel="0" max="21" min="21" style="1" width="5.56"/>
    <col collapsed="false" customWidth="true" hidden="false" outlineLevel="0" max="22" min="22" style="3" width="5.41"/>
    <col collapsed="false" customWidth="true" hidden="false" outlineLevel="0" max="23" min="23" style="1" width="5.56"/>
    <col collapsed="false" customWidth="true" hidden="false" outlineLevel="0" max="24" min="24" style="3" width="5.41"/>
    <col collapsed="false" customWidth="true" hidden="false" outlineLevel="0" max="25" min="25" style="1" width="5.99"/>
    <col collapsed="false" customWidth="true" hidden="false" outlineLevel="0" max="26" min="26" style="3" width="5.41"/>
    <col collapsed="false" customWidth="true" hidden="false" outlineLevel="0" max="27" min="27" style="1" width="5.99"/>
    <col collapsed="false" customWidth="true" hidden="false" outlineLevel="0" max="28" min="28" style="3" width="5.41"/>
    <col collapsed="false" customWidth="true" hidden="false" outlineLevel="0" max="29" min="29" style="1" width="5.99"/>
    <col collapsed="false" customWidth="true" hidden="false" outlineLevel="0" max="30" min="30" style="3" width="5.41"/>
    <col collapsed="false" customWidth="true" hidden="false" outlineLevel="0" max="31" min="31" style="1" width="5.99"/>
    <col collapsed="false" customWidth="true" hidden="false" outlineLevel="0" max="32" min="32" style="3" width="5.41"/>
    <col collapsed="false" customWidth="true" hidden="false" outlineLevel="0" max="33" min="33" style="1" width="5.99"/>
    <col collapsed="false" customWidth="true" hidden="false" outlineLevel="0" max="34" min="34" style="3" width="5.41"/>
    <col collapsed="false" customWidth="true" hidden="false" outlineLevel="0" max="35" min="35" style="1" width="5.99"/>
    <col collapsed="false" customWidth="true" hidden="false" outlineLevel="0" max="36" min="36" style="3" width="5.41"/>
    <col collapsed="false" customWidth="true" hidden="false" outlineLevel="0" max="37" min="37" style="1" width="5.99"/>
    <col collapsed="false" customWidth="true" hidden="false" outlineLevel="0" max="38" min="38" style="3" width="5.4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B3" s="0" t="s">
        <v>2</v>
      </c>
      <c r="F3" s="0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A6" s="4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6" t="s">
        <v>10</v>
      </c>
      <c r="G6" s="4" t="s">
        <v>11</v>
      </c>
      <c r="H6" s="4" t="s">
        <v>12</v>
      </c>
      <c r="I6" s="7" t="s">
        <v>13</v>
      </c>
      <c r="J6" s="4" t="s">
        <v>14</v>
      </c>
      <c r="K6" s="7" t="s">
        <v>13</v>
      </c>
      <c r="L6" s="4" t="s">
        <v>15</v>
      </c>
      <c r="M6" s="7" t="s">
        <v>13</v>
      </c>
      <c r="N6" s="4" t="s">
        <v>16</v>
      </c>
      <c r="O6" s="7" t="s">
        <v>13</v>
      </c>
      <c r="P6" s="4" t="s">
        <v>17</v>
      </c>
      <c r="Q6" s="7" t="s">
        <v>13</v>
      </c>
      <c r="R6" s="4" t="s">
        <v>18</v>
      </c>
      <c r="S6" s="7" t="s">
        <v>13</v>
      </c>
      <c r="T6" s="8" t="str">
        <f aca="false">C6</f>
        <v>Фамилия, Имя</v>
      </c>
      <c r="U6" s="4" t="s">
        <v>19</v>
      </c>
      <c r="V6" s="7" t="s">
        <v>13</v>
      </c>
      <c r="W6" s="4" t="s">
        <v>20</v>
      </c>
      <c r="X6" s="7" t="s">
        <v>13</v>
      </c>
      <c r="Y6" s="4" t="s">
        <v>21</v>
      </c>
      <c r="Z6" s="7" t="s">
        <v>13</v>
      </c>
      <c r="AA6" s="4" t="s">
        <v>22</v>
      </c>
      <c r="AB6" s="7" t="s">
        <v>13</v>
      </c>
      <c r="AC6" s="4" t="s">
        <v>23</v>
      </c>
      <c r="AD6" s="7" t="s">
        <v>13</v>
      </c>
      <c r="AE6" s="4" t="s">
        <v>24</v>
      </c>
      <c r="AF6" s="7" t="s">
        <v>13</v>
      </c>
      <c r="AG6" s="4" t="s">
        <v>25</v>
      </c>
      <c r="AH6" s="7" t="s">
        <v>13</v>
      </c>
      <c r="AI6" s="4" t="s">
        <v>26</v>
      </c>
      <c r="AJ6" s="7" t="s">
        <v>13</v>
      </c>
      <c r="AK6" s="4" t="s">
        <v>27</v>
      </c>
      <c r="AL6" s="7" t="s">
        <v>13</v>
      </c>
    </row>
    <row r="7" customFormat="false" ht="15" hidden="false" customHeight="false" outlineLevel="0" collapsed="false">
      <c r="A7" s="9" t="n">
        <v>1</v>
      </c>
      <c r="B7" s="9" t="n">
        <v>170</v>
      </c>
      <c r="C7" s="10" t="s">
        <v>28</v>
      </c>
      <c r="D7" s="9" t="n">
        <v>1986</v>
      </c>
      <c r="E7" s="10" t="s">
        <v>29</v>
      </c>
      <c r="F7" s="11" t="n">
        <v>16618.4649610679</v>
      </c>
      <c r="G7" s="12" t="n">
        <v>0.00244212962962963</v>
      </c>
      <c r="H7" s="13" t="n">
        <v>0.00489583333333333</v>
      </c>
      <c r="I7" s="14" t="n">
        <v>0.0024537037037037</v>
      </c>
      <c r="J7" s="13" t="n">
        <v>0.00734953703703704</v>
      </c>
      <c r="K7" s="14" t="n">
        <v>0.0024537037037037</v>
      </c>
      <c r="L7" s="13" t="n">
        <v>0.00978009259259259</v>
      </c>
      <c r="M7" s="14" t="n">
        <v>0.00243055555555555</v>
      </c>
      <c r="N7" s="13" t="n">
        <v>0.0122106481481481</v>
      </c>
      <c r="O7" s="14" t="n">
        <v>0.00243055555555555</v>
      </c>
      <c r="P7" s="13" t="n">
        <v>0.0148148148148148</v>
      </c>
      <c r="Q7" s="14" t="n">
        <v>0.00260416666666667</v>
      </c>
      <c r="R7" s="13" t="n">
        <v>0.0175347222222222</v>
      </c>
      <c r="S7" s="14" t="n">
        <v>0.00271990740740741</v>
      </c>
      <c r="T7" s="15" t="str">
        <f aca="false">C7</f>
        <v>Марков Евгений</v>
      </c>
      <c r="U7" s="13" t="n">
        <v>0.0200347222222222</v>
      </c>
      <c r="V7" s="14" t="n">
        <v>0.0025</v>
      </c>
      <c r="W7" s="13" t="n">
        <v>0.0225115740740741</v>
      </c>
      <c r="X7" s="14" t="n">
        <v>0.00247685185185185</v>
      </c>
      <c r="Y7" s="13" t="n">
        <v>0.0251157407407407</v>
      </c>
      <c r="Z7" s="14" t="n">
        <v>0.00260416666666667</v>
      </c>
      <c r="AA7" s="13" t="n">
        <v>0.0276851851851852</v>
      </c>
      <c r="AB7" s="14" t="n">
        <v>0.00256944444444445</v>
      </c>
      <c r="AC7" s="13" t="n">
        <v>0.0303125</v>
      </c>
      <c r="AD7" s="14" t="n">
        <v>0.00262731481481481</v>
      </c>
      <c r="AE7" s="13" t="n">
        <v>0.0329398148148148</v>
      </c>
      <c r="AF7" s="14" t="n">
        <v>0.00262731481481482</v>
      </c>
      <c r="AG7" s="13" t="n">
        <v>0.0354513888888889</v>
      </c>
      <c r="AH7" s="14" t="n">
        <v>0.00251157407407408</v>
      </c>
      <c r="AI7" s="13" t="n">
        <v>0.0379282407407407</v>
      </c>
      <c r="AJ7" s="14" t="n">
        <v>0.00247685185185186</v>
      </c>
      <c r="AK7" s="13" t="n">
        <v>0.0403125</v>
      </c>
      <c r="AL7" s="14" t="n">
        <v>0.00238425925925925</v>
      </c>
    </row>
    <row r="8" customFormat="false" ht="15" hidden="false" customHeight="false" outlineLevel="0" collapsed="false">
      <c r="A8" s="9" t="n">
        <v>2</v>
      </c>
      <c r="B8" s="9" t="n">
        <v>79</v>
      </c>
      <c r="C8" s="10" t="s">
        <v>30</v>
      </c>
      <c r="D8" s="9" t="n">
        <v>1992</v>
      </c>
      <c r="E8" s="10" t="s">
        <v>31</v>
      </c>
      <c r="F8" s="11" t="n">
        <v>15852.8428093645</v>
      </c>
      <c r="G8" s="12" t="n">
        <v>0.00238425925925926</v>
      </c>
      <c r="H8" s="13" t="n">
        <v>0.00488425925925926</v>
      </c>
      <c r="I8" s="14" t="n">
        <v>0.0025</v>
      </c>
      <c r="J8" s="13" t="n">
        <v>0.00734953703703704</v>
      </c>
      <c r="K8" s="14" t="n">
        <v>0.00246527777777778</v>
      </c>
      <c r="L8" s="13" t="n">
        <v>0.00997685185185185</v>
      </c>
      <c r="M8" s="14" t="n">
        <v>0.00262731481481482</v>
      </c>
      <c r="N8" s="13" t="n">
        <v>0.012650462962963</v>
      </c>
      <c r="O8" s="14" t="n">
        <v>0.00267361111111111</v>
      </c>
      <c r="P8" s="13" t="n">
        <v>0.0153703703703704</v>
      </c>
      <c r="Q8" s="14" t="n">
        <v>0.00271990740740741</v>
      </c>
      <c r="R8" s="13" t="n">
        <v>0.0180902777777778</v>
      </c>
      <c r="S8" s="14" t="n">
        <v>0.00271990740740741</v>
      </c>
      <c r="T8" s="15" t="str">
        <f aca="false">C8</f>
        <v>Байкенов Ерлан</v>
      </c>
      <c r="U8" s="13" t="n">
        <v>0.0208101851851852</v>
      </c>
      <c r="V8" s="14" t="n">
        <v>0.00271990740740741</v>
      </c>
      <c r="W8" s="13" t="n">
        <v>0.0235185185185185</v>
      </c>
      <c r="X8" s="14" t="n">
        <v>0.00270833333333333</v>
      </c>
      <c r="Y8" s="13" t="n">
        <v>0.0262037037037037</v>
      </c>
      <c r="Z8" s="14" t="n">
        <v>0.00268518518518519</v>
      </c>
      <c r="AA8" s="13" t="n">
        <v>0.0288657407407407</v>
      </c>
      <c r="AB8" s="14" t="n">
        <v>0.00266203703703704</v>
      </c>
      <c r="AC8" s="13" t="n">
        <v>0.0315509259259259</v>
      </c>
      <c r="AD8" s="14" t="n">
        <v>0.00268518518518518</v>
      </c>
      <c r="AE8" s="13" t="n">
        <v>0.034224537037037</v>
      </c>
      <c r="AF8" s="14" t="n">
        <v>0.00267361111111111</v>
      </c>
      <c r="AG8" s="13" t="n">
        <v>0.0369328703703704</v>
      </c>
      <c r="AH8" s="14" t="n">
        <v>0.00270833333333333</v>
      </c>
      <c r="AI8" s="13" t="n">
        <v>0.0395833333333333</v>
      </c>
      <c r="AJ8" s="14" t="n">
        <v>0.00265046296296297</v>
      </c>
      <c r="AK8" s="13"/>
      <c r="AL8" s="16"/>
    </row>
    <row r="9" customFormat="false" ht="15" hidden="false" customHeight="false" outlineLevel="0" collapsed="false">
      <c r="A9" s="9" t="n">
        <v>3</v>
      </c>
      <c r="B9" s="9" t="n">
        <v>39</v>
      </c>
      <c r="C9" s="10" t="s">
        <v>32</v>
      </c>
      <c r="D9" s="9" t="n">
        <v>1984</v>
      </c>
      <c r="E9" s="10" t="s">
        <v>31</v>
      </c>
      <c r="F9" s="11" t="n">
        <v>15766.4233576642</v>
      </c>
      <c r="G9" s="12" t="n">
        <v>0.00244212962962963</v>
      </c>
      <c r="H9" s="13" t="n">
        <v>0.00490740740740741</v>
      </c>
      <c r="I9" s="14" t="n">
        <v>0.00246527777777778</v>
      </c>
      <c r="J9" s="13" t="n">
        <v>0.00746527777777778</v>
      </c>
      <c r="K9" s="14" t="n">
        <v>0.00255787037037037</v>
      </c>
      <c r="L9" s="13" t="n">
        <v>0.0100925925925926</v>
      </c>
      <c r="M9" s="14" t="n">
        <v>0.00262731481481481</v>
      </c>
      <c r="N9" s="13" t="n">
        <v>0.0127314814814815</v>
      </c>
      <c r="O9" s="14" t="n">
        <v>0.00263888888888889</v>
      </c>
      <c r="P9" s="13" t="n">
        <v>0.0153703703703704</v>
      </c>
      <c r="Q9" s="14" t="n">
        <v>0.00263888888888889</v>
      </c>
      <c r="R9" s="13" t="n">
        <v>0.0180902777777778</v>
      </c>
      <c r="S9" s="14" t="n">
        <v>0.00271990740740741</v>
      </c>
      <c r="T9" s="15" t="str">
        <f aca="false">C9</f>
        <v>Морозов Андрей</v>
      </c>
      <c r="U9" s="13" t="n">
        <v>0.0208101851851852</v>
      </c>
      <c r="V9" s="14" t="n">
        <v>0.00271990740740741</v>
      </c>
      <c r="W9" s="13" t="n">
        <v>0.0235185185185185</v>
      </c>
      <c r="X9" s="14" t="n">
        <v>0.00270833333333333</v>
      </c>
      <c r="Y9" s="13" t="n">
        <v>0.0261921296296296</v>
      </c>
      <c r="Z9" s="14" t="n">
        <v>0.00267361111111111</v>
      </c>
      <c r="AA9" s="13" t="n">
        <v>0.0288657407407407</v>
      </c>
      <c r="AB9" s="14" t="n">
        <v>0.00267361111111111</v>
      </c>
      <c r="AC9" s="13" t="n">
        <v>0.0315393518518519</v>
      </c>
      <c r="AD9" s="14" t="n">
        <v>0.00267361111111111</v>
      </c>
      <c r="AE9" s="13" t="n">
        <v>0.034212962962963</v>
      </c>
      <c r="AF9" s="14" t="n">
        <v>0.00267361111111111</v>
      </c>
      <c r="AG9" s="13" t="n">
        <v>0.0369560185185185</v>
      </c>
      <c r="AH9" s="14" t="n">
        <v>0.00274305555555555</v>
      </c>
      <c r="AI9" s="13" t="n">
        <v>0.0396990740740741</v>
      </c>
      <c r="AJ9" s="14" t="n">
        <v>0.00274305555555555</v>
      </c>
      <c r="AK9" s="13"/>
      <c r="AL9" s="16"/>
    </row>
    <row r="10" customFormat="false" ht="15" hidden="false" customHeight="false" outlineLevel="0" collapsed="false">
      <c r="A10" s="9" t="n">
        <v>4</v>
      </c>
      <c r="B10" s="9" t="n">
        <v>31</v>
      </c>
      <c r="C10" s="10" t="s">
        <v>33</v>
      </c>
      <c r="D10" s="9" t="n">
        <v>1982</v>
      </c>
      <c r="E10" s="10" t="s">
        <v>31</v>
      </c>
      <c r="F10" s="11" t="n">
        <v>15665.2719665272</v>
      </c>
      <c r="G10" s="12" t="n">
        <v>0.0024537037037037</v>
      </c>
      <c r="H10" s="13" t="n">
        <v>0.00493055555555556</v>
      </c>
      <c r="I10" s="14" t="n">
        <v>0.00247685185185185</v>
      </c>
      <c r="J10" s="13" t="n">
        <v>0.0075</v>
      </c>
      <c r="K10" s="14" t="n">
        <v>0.00256944444444445</v>
      </c>
      <c r="L10" s="13" t="n">
        <v>0.0100925925925926</v>
      </c>
      <c r="M10" s="14" t="n">
        <v>0.00259259259259259</v>
      </c>
      <c r="N10" s="13" t="n">
        <v>0.0127314814814815</v>
      </c>
      <c r="O10" s="14" t="n">
        <v>0.00263888888888889</v>
      </c>
      <c r="P10" s="13" t="n">
        <v>0.0153587962962963</v>
      </c>
      <c r="Q10" s="14" t="n">
        <v>0.00262731481481482</v>
      </c>
      <c r="R10" s="13" t="n">
        <v>0.0180787037037037</v>
      </c>
      <c r="S10" s="14" t="n">
        <v>0.00271990740740741</v>
      </c>
      <c r="T10" s="15" t="str">
        <f aca="false">C10</f>
        <v>Шавкунов Александр</v>
      </c>
      <c r="U10" s="13" t="n">
        <v>0.0208101851851852</v>
      </c>
      <c r="V10" s="14" t="n">
        <v>0.00273148148148148</v>
      </c>
      <c r="W10" s="13" t="n">
        <v>0.0235185185185185</v>
      </c>
      <c r="X10" s="14" t="n">
        <v>0.00270833333333333</v>
      </c>
      <c r="Y10" s="13" t="n">
        <v>0.0262152777777778</v>
      </c>
      <c r="Z10" s="14" t="n">
        <v>0.00269675925925926</v>
      </c>
      <c r="AA10" s="13" t="n">
        <v>0.028912037037037</v>
      </c>
      <c r="AB10" s="14" t="n">
        <v>0.00269675925925926</v>
      </c>
      <c r="AC10" s="13" t="n">
        <v>0.0316666666666667</v>
      </c>
      <c r="AD10" s="14" t="n">
        <v>0.00275462962962963</v>
      </c>
      <c r="AE10" s="13" t="n">
        <v>0.0344328703703704</v>
      </c>
      <c r="AF10" s="14" t="n">
        <v>0.0027662037037037</v>
      </c>
      <c r="AG10" s="13" t="n">
        <v>0.0372106481481482</v>
      </c>
      <c r="AH10" s="14" t="n">
        <v>0.00277777777777778</v>
      </c>
      <c r="AI10" s="13" t="n">
        <v>0.0399537037037037</v>
      </c>
      <c r="AJ10" s="14" t="n">
        <v>0.00274305555555555</v>
      </c>
      <c r="AK10" s="13"/>
      <c r="AL10" s="16"/>
    </row>
    <row r="11" customFormat="false" ht="15" hidden="false" customHeight="false" outlineLevel="0" collapsed="false">
      <c r="A11" s="9" t="n">
        <v>5</v>
      </c>
      <c r="B11" s="9" t="n">
        <v>87</v>
      </c>
      <c r="C11" s="10" t="s">
        <v>34</v>
      </c>
      <c r="D11" s="9" t="n">
        <v>1996</v>
      </c>
      <c r="E11" s="10" t="s">
        <v>31</v>
      </c>
      <c r="F11" s="11" t="n">
        <v>14764.0449438202</v>
      </c>
      <c r="G11" s="12" t="n">
        <v>0.00243055555555556</v>
      </c>
      <c r="H11" s="13" t="n">
        <v>0.005</v>
      </c>
      <c r="I11" s="14" t="n">
        <v>0.00256944444444444</v>
      </c>
      <c r="J11" s="13" t="n">
        <v>0.00767361111111111</v>
      </c>
      <c r="K11" s="14" t="n">
        <v>0.00267361111111111</v>
      </c>
      <c r="L11" s="13" t="n">
        <v>0.0104166666666667</v>
      </c>
      <c r="M11" s="14" t="n">
        <v>0.00274305555555556</v>
      </c>
      <c r="N11" s="13" t="n">
        <v>0.0132060185185185</v>
      </c>
      <c r="O11" s="14" t="n">
        <v>0.00278935185185185</v>
      </c>
      <c r="P11" s="13" t="n">
        <v>0.0160532407407407</v>
      </c>
      <c r="Q11" s="14" t="n">
        <v>0.00284722222222222</v>
      </c>
      <c r="R11" s="13" t="n">
        <v>0.0189236111111111</v>
      </c>
      <c r="S11" s="14" t="n">
        <v>0.00287037037037037</v>
      </c>
      <c r="T11" s="15" t="str">
        <f aca="false">C11</f>
        <v>Ахтаров Данил</v>
      </c>
      <c r="U11" s="13" t="n">
        <v>0.0219097222222222</v>
      </c>
      <c r="V11" s="14" t="n">
        <v>0.00298611111111111</v>
      </c>
      <c r="W11" s="13" t="n">
        <v>0.0246875</v>
      </c>
      <c r="X11" s="14" t="n">
        <v>0.00277777777777778</v>
      </c>
      <c r="Y11" s="13" t="n">
        <v>0.0276851851851852</v>
      </c>
      <c r="Z11" s="14" t="n">
        <v>0.00299768518518519</v>
      </c>
      <c r="AA11" s="13" t="n">
        <v>0.0305787037037037</v>
      </c>
      <c r="AB11" s="14" t="n">
        <v>0.00289351851851851</v>
      </c>
      <c r="AC11" s="13" t="n">
        <v>0.0335532407407407</v>
      </c>
      <c r="AD11" s="14" t="n">
        <v>0.00297453703703704</v>
      </c>
      <c r="AE11" s="13" t="n">
        <v>0.0365856481481481</v>
      </c>
      <c r="AF11" s="14" t="n">
        <v>0.0030324074074074</v>
      </c>
      <c r="AG11" s="13" t="n">
        <v>0.0395949074074074</v>
      </c>
      <c r="AH11" s="14" t="n">
        <v>0.00300925925925926</v>
      </c>
      <c r="AI11" s="13"/>
      <c r="AJ11" s="16"/>
      <c r="AK11" s="13"/>
      <c r="AL11" s="16"/>
    </row>
    <row r="12" customFormat="false" ht="15" hidden="false" customHeight="false" outlineLevel="0" collapsed="false">
      <c r="A12" s="9" t="n">
        <v>6</v>
      </c>
      <c r="B12" s="9" t="n">
        <v>948</v>
      </c>
      <c r="C12" s="10" t="s">
        <v>35</v>
      </c>
      <c r="D12" s="9" t="n">
        <v>1986</v>
      </c>
      <c r="E12" s="10" t="s">
        <v>31</v>
      </c>
      <c r="F12" s="11" t="n">
        <v>14608.1156197888</v>
      </c>
      <c r="G12" s="12" t="n">
        <v>0.00289351851851852</v>
      </c>
      <c r="H12" s="13" t="n">
        <v>0.005625</v>
      </c>
      <c r="I12" s="14" t="n">
        <v>0.00273148148148148</v>
      </c>
      <c r="J12" s="13" t="n">
        <v>0.00835648148148148</v>
      </c>
      <c r="K12" s="14" t="n">
        <v>0.00273148148148148</v>
      </c>
      <c r="L12" s="13" t="n">
        <v>0.0111689814814815</v>
      </c>
      <c r="M12" s="14" t="n">
        <v>0.0028125</v>
      </c>
      <c r="N12" s="13" t="n">
        <v>0.0140046296296296</v>
      </c>
      <c r="O12" s="14" t="n">
        <v>0.00283564814814815</v>
      </c>
      <c r="P12" s="13" t="n">
        <v>0.0168865740740741</v>
      </c>
      <c r="Q12" s="14" t="n">
        <v>0.00288194444444444</v>
      </c>
      <c r="R12" s="13" t="n">
        <v>0.0197916666666667</v>
      </c>
      <c r="S12" s="14" t="n">
        <v>0.00290509259259259</v>
      </c>
      <c r="T12" s="15" t="str">
        <f aca="false">C12</f>
        <v>Давыдов Иннокентий</v>
      </c>
      <c r="U12" s="13" t="n">
        <v>0.0226736111111111</v>
      </c>
      <c r="V12" s="14" t="n">
        <v>0.00288194444444445</v>
      </c>
      <c r="W12" s="13" t="n">
        <v>0.0255439814814815</v>
      </c>
      <c r="X12" s="14" t="n">
        <v>0.00287037037037037</v>
      </c>
      <c r="Y12" s="13" t="n">
        <v>0.0284722222222222</v>
      </c>
      <c r="Z12" s="14" t="n">
        <v>0.00292824074074074</v>
      </c>
      <c r="AA12" s="13" t="n">
        <v>0.0313425925925926</v>
      </c>
      <c r="AB12" s="14" t="n">
        <v>0.00287037037037037</v>
      </c>
      <c r="AC12" s="13" t="n">
        <v>0.0341898148148148</v>
      </c>
      <c r="AD12" s="14" t="n">
        <v>0.00284722222222222</v>
      </c>
      <c r="AE12" s="13" t="n">
        <v>0.0370833333333333</v>
      </c>
      <c r="AF12" s="14" t="n">
        <v>0.00289351851851852</v>
      </c>
      <c r="AG12" s="13" t="n">
        <v>0.0399884259259259</v>
      </c>
      <c r="AH12" s="14" t="n">
        <v>0.00290509259259259</v>
      </c>
      <c r="AI12" s="13"/>
      <c r="AJ12" s="16"/>
      <c r="AK12" s="13"/>
      <c r="AL12" s="16"/>
    </row>
    <row r="13" customFormat="false" ht="15" hidden="false" customHeight="false" outlineLevel="0" collapsed="false">
      <c r="A13" s="9" t="n">
        <v>7</v>
      </c>
      <c r="B13" s="9" t="n">
        <v>161</v>
      </c>
      <c r="C13" s="10" t="s">
        <v>36</v>
      </c>
      <c r="D13" s="9" t="n">
        <v>1987</v>
      </c>
      <c r="E13" s="10" t="s">
        <v>31</v>
      </c>
      <c r="F13" s="11" t="n">
        <v>14400</v>
      </c>
      <c r="G13" s="12"/>
      <c r="H13" s="13"/>
      <c r="I13" s="14" t="n">
        <v>0</v>
      </c>
      <c r="J13" s="13"/>
      <c r="K13" s="14" t="n">
        <v>0</v>
      </c>
      <c r="L13" s="13"/>
      <c r="M13" s="14" t="n">
        <v>0</v>
      </c>
      <c r="N13" s="13"/>
      <c r="O13" s="14" t="n">
        <v>0</v>
      </c>
      <c r="P13" s="13"/>
      <c r="Q13" s="14" t="n">
        <v>0</v>
      </c>
      <c r="R13" s="13"/>
      <c r="S13" s="14" t="n">
        <v>0</v>
      </c>
      <c r="T13" s="15" t="str">
        <f aca="false">C13</f>
        <v>Авдусенко Дмитрий</v>
      </c>
      <c r="U13" s="13"/>
      <c r="V13" s="14" t="n">
        <v>0</v>
      </c>
      <c r="W13" s="13"/>
      <c r="X13" s="14" t="n">
        <v>0</v>
      </c>
      <c r="Y13" s="13"/>
      <c r="Z13" s="14" t="n">
        <v>0</v>
      </c>
      <c r="AA13" s="13"/>
      <c r="AB13" s="14" t="n">
        <v>0</v>
      </c>
      <c r="AC13" s="13"/>
      <c r="AD13" s="14" t="n">
        <v>0</v>
      </c>
      <c r="AE13" s="13"/>
      <c r="AF13" s="14" t="n">
        <v>0</v>
      </c>
      <c r="AG13" s="13"/>
      <c r="AH13" s="14" t="n">
        <v>0</v>
      </c>
      <c r="AI13" s="13"/>
      <c r="AJ13" s="16"/>
      <c r="AK13" s="13"/>
      <c r="AL13" s="16"/>
    </row>
    <row r="14" customFormat="false" ht="15" hidden="false" customHeight="false" outlineLevel="0" collapsed="false">
      <c r="A14" s="9" t="n">
        <v>8</v>
      </c>
      <c r="B14" s="9" t="n">
        <v>889</v>
      </c>
      <c r="C14" s="10" t="s">
        <v>37</v>
      </c>
      <c r="D14" s="9" t="n">
        <v>1981</v>
      </c>
      <c r="E14" s="10" t="s">
        <v>31</v>
      </c>
      <c r="F14" s="11" t="n">
        <v>14078.2122905028</v>
      </c>
      <c r="G14" s="12" t="n">
        <v>0.00289351851851852</v>
      </c>
      <c r="H14" s="13" t="n">
        <v>0.0056712962962963</v>
      </c>
      <c r="I14" s="14" t="n">
        <v>0.00277777777777778</v>
      </c>
      <c r="J14" s="13" t="n">
        <v>0.00847222222222222</v>
      </c>
      <c r="K14" s="14" t="n">
        <v>0.00280092592592593</v>
      </c>
      <c r="L14" s="13" t="n">
        <v>0.0113657407407407</v>
      </c>
      <c r="M14" s="14" t="n">
        <v>0.00289351851851852</v>
      </c>
      <c r="N14" s="13" t="n">
        <v>0.0142708333333333</v>
      </c>
      <c r="O14" s="14" t="n">
        <v>0.00290509259259259</v>
      </c>
      <c r="P14" s="13" t="n">
        <v>0.0172685185185185</v>
      </c>
      <c r="Q14" s="14" t="n">
        <v>0.00299768518518519</v>
      </c>
      <c r="R14" s="13" t="n">
        <v>0.0203009259259259</v>
      </c>
      <c r="S14" s="14" t="n">
        <v>0.00303240740740741</v>
      </c>
      <c r="T14" s="15" t="str">
        <f aca="false">C14</f>
        <v>Курочкин Михаил</v>
      </c>
      <c r="U14" s="13" t="n">
        <v>0.0233449074074074</v>
      </c>
      <c r="V14" s="14" t="n">
        <v>0.00304398148148148</v>
      </c>
      <c r="W14" s="13" t="n">
        <v>0.026412037037037</v>
      </c>
      <c r="X14" s="14" t="n">
        <v>0.00306712962962963</v>
      </c>
      <c r="Y14" s="13" t="n">
        <v>0.0294212962962963</v>
      </c>
      <c r="Z14" s="14" t="n">
        <v>0.00300925925925926</v>
      </c>
      <c r="AA14" s="13" t="n">
        <v>0.0325115740740741</v>
      </c>
      <c r="AB14" s="14" t="n">
        <v>0.00309027777777778</v>
      </c>
      <c r="AC14" s="13" t="n">
        <v>0.0354513888888889</v>
      </c>
      <c r="AD14" s="14" t="n">
        <v>0.00293981481481481</v>
      </c>
      <c r="AE14" s="13" t="n">
        <v>0.0384722222222222</v>
      </c>
      <c r="AF14" s="14" t="n">
        <v>0.00302083333333333</v>
      </c>
      <c r="AG14" s="13" t="n">
        <v>0.0414351851851852</v>
      </c>
      <c r="AH14" s="14" t="n">
        <v>0.00296296296296296</v>
      </c>
      <c r="AI14" s="13"/>
      <c r="AJ14" s="16"/>
      <c r="AK14" s="13"/>
      <c r="AL14" s="16"/>
    </row>
    <row r="15" customFormat="false" ht="15" hidden="false" customHeight="false" outlineLevel="0" collapsed="false">
      <c r="A15" s="9" t="n">
        <v>9</v>
      </c>
      <c r="B15" s="9" t="n">
        <v>1213</v>
      </c>
      <c r="C15" s="10" t="s">
        <v>38</v>
      </c>
      <c r="D15" s="9" t="n">
        <v>1978</v>
      </c>
      <c r="E15" s="10" t="s">
        <v>39</v>
      </c>
      <c r="F15" s="11" t="n">
        <v>14070.351758794</v>
      </c>
      <c r="G15" s="12" t="n">
        <v>0.00271990740740741</v>
      </c>
      <c r="H15" s="13" t="n">
        <v>0.00553240740740741</v>
      </c>
      <c r="I15" s="14" t="n">
        <v>0.0028125</v>
      </c>
      <c r="J15" s="13" t="n">
        <v>0.00829861111111111</v>
      </c>
      <c r="K15" s="14" t="n">
        <v>0.0027662037037037</v>
      </c>
      <c r="L15" s="13" t="n">
        <v>0.0111342592592593</v>
      </c>
      <c r="M15" s="14" t="n">
        <v>0.00283564814814815</v>
      </c>
      <c r="N15" s="13" t="n">
        <v>0.0140277777777778</v>
      </c>
      <c r="O15" s="14" t="n">
        <v>0.00289351851851852</v>
      </c>
      <c r="P15" s="13" t="n">
        <v>0.0169907407407407</v>
      </c>
      <c r="Q15" s="14" t="n">
        <v>0.00296296296296296</v>
      </c>
      <c r="R15" s="13" t="n">
        <v>0.02</v>
      </c>
      <c r="S15" s="14" t="n">
        <v>0.00300925925925926</v>
      </c>
      <c r="T15" s="15" t="str">
        <f aca="false">C15</f>
        <v>Курочкин Алексей</v>
      </c>
      <c r="U15" s="13" t="n">
        <v>0.0230555555555556</v>
      </c>
      <c r="V15" s="14" t="n">
        <v>0.00305555555555555</v>
      </c>
      <c r="W15" s="13" t="n">
        <v>0.0261226851851852</v>
      </c>
      <c r="X15" s="14" t="n">
        <v>0.00306712962962963</v>
      </c>
      <c r="Y15" s="13" t="n">
        <v>0.0292476851851852</v>
      </c>
      <c r="Z15" s="14" t="n">
        <v>0.003125</v>
      </c>
      <c r="AA15" s="13" t="n">
        <v>0.0323842592592593</v>
      </c>
      <c r="AB15" s="14" t="n">
        <v>0.00313657407407407</v>
      </c>
      <c r="AC15" s="13" t="n">
        <v>0.0354861111111111</v>
      </c>
      <c r="AD15" s="14" t="n">
        <v>0.00310185185185186</v>
      </c>
      <c r="AE15" s="13" t="n">
        <v>0.0386226851851852</v>
      </c>
      <c r="AF15" s="14" t="n">
        <v>0.00313657407407407</v>
      </c>
      <c r="AG15" s="13" t="n">
        <v>0.0414583333333333</v>
      </c>
      <c r="AH15" s="14" t="n">
        <v>0.00283564814814815</v>
      </c>
      <c r="AI15" s="13"/>
      <c r="AJ15" s="16"/>
      <c r="AK15" s="13"/>
      <c r="AL15" s="16"/>
    </row>
    <row r="16" customFormat="false" ht="15" hidden="false" customHeight="false" outlineLevel="0" collapsed="false">
      <c r="A16" s="9" t="n">
        <v>10</v>
      </c>
      <c r="B16" s="9" t="n">
        <v>21</v>
      </c>
      <c r="C16" s="10" t="s">
        <v>40</v>
      </c>
      <c r="D16" s="9" t="n">
        <v>1997</v>
      </c>
      <c r="E16" s="10" t="s">
        <v>31</v>
      </c>
      <c r="F16" s="11" t="n">
        <v>13947.2206625491</v>
      </c>
      <c r="G16" s="12" t="n">
        <v>0.00265046296296296</v>
      </c>
      <c r="H16" s="13" t="n">
        <v>0.00550925925925926</v>
      </c>
      <c r="I16" s="14" t="n">
        <v>0.0028587962962963</v>
      </c>
      <c r="J16" s="13" t="n">
        <v>0.00842592592592593</v>
      </c>
      <c r="K16" s="14" t="n">
        <v>0.00291666666666667</v>
      </c>
      <c r="L16" s="13" t="n">
        <v>0.0115740740740741</v>
      </c>
      <c r="M16" s="14" t="n">
        <v>0.00314814814814815</v>
      </c>
      <c r="N16" s="13" t="n">
        <v>0.0144907407407407</v>
      </c>
      <c r="O16" s="14" t="n">
        <v>0.00291666666666667</v>
      </c>
      <c r="P16" s="13" t="n">
        <v>0.0175347222222222</v>
      </c>
      <c r="Q16" s="14" t="n">
        <v>0.00304398148148148</v>
      </c>
      <c r="R16" s="13" t="n">
        <v>0.0204050925925926</v>
      </c>
      <c r="S16" s="14" t="n">
        <v>0.00287037037037037</v>
      </c>
      <c r="T16" s="15" t="str">
        <f aca="false">C16</f>
        <v>Леонтьев Лев</v>
      </c>
      <c r="U16" s="13" t="n">
        <v>0.0234490740740741</v>
      </c>
      <c r="V16" s="14" t="n">
        <v>0.00304398148148148</v>
      </c>
      <c r="W16" s="13" t="n">
        <v>0.0265162037037037</v>
      </c>
      <c r="X16" s="14" t="n">
        <v>0.00306712962962963</v>
      </c>
      <c r="Y16" s="13" t="n">
        <v>0.0295717592592593</v>
      </c>
      <c r="Z16" s="14" t="n">
        <v>0.00305555555555556</v>
      </c>
      <c r="AA16" s="13" t="n">
        <v>0.0327083333333333</v>
      </c>
      <c r="AB16" s="14" t="n">
        <v>0.00313657407407407</v>
      </c>
      <c r="AC16" s="13" t="n">
        <v>0.0359259259259259</v>
      </c>
      <c r="AD16" s="14" t="n">
        <v>0.00321759259259259</v>
      </c>
      <c r="AE16" s="13" t="n">
        <v>0.0390277777777778</v>
      </c>
      <c r="AF16" s="14" t="n">
        <v>0.00310185185185186</v>
      </c>
      <c r="AG16" s="13"/>
      <c r="AH16" s="16"/>
      <c r="AI16" s="13"/>
      <c r="AJ16" s="16"/>
      <c r="AK16" s="13"/>
      <c r="AL16" s="16"/>
    </row>
    <row r="17" customFormat="false" ht="15" hidden="false" customHeight="false" outlineLevel="0" collapsed="false">
      <c r="A17" s="9" t="n">
        <v>11</v>
      </c>
      <c r="B17" s="9" t="n">
        <v>78</v>
      </c>
      <c r="C17" s="10" t="s">
        <v>41</v>
      </c>
      <c r="D17" s="9" t="n">
        <v>1977</v>
      </c>
      <c r="E17" s="10" t="s">
        <v>42</v>
      </c>
      <c r="F17" s="11" t="n">
        <v>13493.7062937063</v>
      </c>
      <c r="G17" s="12" t="n">
        <v>0.00287037037037037</v>
      </c>
      <c r="H17" s="13" t="n">
        <v>0.00582175925925926</v>
      </c>
      <c r="I17" s="14" t="n">
        <v>0.00295138888888889</v>
      </c>
      <c r="J17" s="13" t="n">
        <v>0.00880787037037037</v>
      </c>
      <c r="K17" s="14" t="n">
        <v>0.00298611111111111</v>
      </c>
      <c r="L17" s="13" t="n">
        <v>0.0118402777777778</v>
      </c>
      <c r="M17" s="14" t="n">
        <v>0.00303240740740741</v>
      </c>
      <c r="N17" s="13" t="n">
        <v>0.0149421296296296</v>
      </c>
      <c r="O17" s="14" t="n">
        <v>0.00310185185185185</v>
      </c>
      <c r="P17" s="13" t="n">
        <v>0.0179513888888889</v>
      </c>
      <c r="Q17" s="14" t="n">
        <v>0.00300925925925926</v>
      </c>
      <c r="R17" s="13" t="n">
        <v>0.0210532407407407</v>
      </c>
      <c r="S17" s="14" t="n">
        <v>0.00310185185185186</v>
      </c>
      <c r="T17" s="15" t="str">
        <f aca="false">C17</f>
        <v>Афлитонов Александр</v>
      </c>
      <c r="U17" s="13" t="n">
        <v>0.0241898148148148</v>
      </c>
      <c r="V17" s="14" t="n">
        <v>0.00313657407407407</v>
      </c>
      <c r="W17" s="13" t="n">
        <v>0.027349537037037</v>
      </c>
      <c r="X17" s="14" t="n">
        <v>0.00315972222222222</v>
      </c>
      <c r="Y17" s="13" t="n">
        <v>0.0304861111111111</v>
      </c>
      <c r="Z17" s="14" t="n">
        <v>0.00313657407407408</v>
      </c>
      <c r="AA17" s="13" t="n">
        <v>0.0336689814814815</v>
      </c>
      <c r="AB17" s="14" t="n">
        <v>0.00318287037037037</v>
      </c>
      <c r="AC17" s="13" t="n">
        <v>0.0368981481481481</v>
      </c>
      <c r="AD17" s="14" t="n">
        <v>0.00322916666666667</v>
      </c>
      <c r="AE17" s="13" t="n">
        <v>0.0401157407407407</v>
      </c>
      <c r="AF17" s="14" t="n">
        <v>0.00321759259259259</v>
      </c>
      <c r="AG17" s="13"/>
      <c r="AH17" s="16"/>
      <c r="AI17" s="13"/>
      <c r="AJ17" s="16"/>
      <c r="AK17" s="13"/>
      <c r="AL17" s="16"/>
    </row>
    <row r="18" customFormat="false" ht="15" hidden="false" customHeight="false" outlineLevel="0" collapsed="false">
      <c r="A18" s="9" t="n">
        <v>12</v>
      </c>
      <c r="B18" s="9" t="n">
        <v>1079</v>
      </c>
      <c r="C18" s="10" t="s">
        <v>43</v>
      </c>
      <c r="D18" s="9" t="n">
        <v>1979</v>
      </c>
      <c r="E18" s="10" t="s">
        <v>31</v>
      </c>
      <c r="F18" s="11" t="n">
        <v>12720.134604599</v>
      </c>
      <c r="G18" s="12" t="n">
        <v>0.00350694444444444</v>
      </c>
      <c r="H18" s="13" t="n">
        <v>0.00646990740740741</v>
      </c>
      <c r="I18" s="14" t="n">
        <v>0.00296296296296296</v>
      </c>
      <c r="J18" s="13" t="n">
        <v>0.00954861111111111</v>
      </c>
      <c r="K18" s="14" t="n">
        <v>0.0030787037037037</v>
      </c>
      <c r="L18" s="13" t="n">
        <v>0.0126736111111111</v>
      </c>
      <c r="M18" s="14" t="n">
        <v>0.003125</v>
      </c>
      <c r="N18" s="13" t="n">
        <v>0.0159375</v>
      </c>
      <c r="O18" s="14" t="n">
        <v>0.00326388888888889</v>
      </c>
      <c r="P18" s="13" t="n">
        <v>0.0192476851851852</v>
      </c>
      <c r="Q18" s="14" t="n">
        <v>0.00331018518518518</v>
      </c>
      <c r="R18" s="13" t="n">
        <v>0.0225694444444444</v>
      </c>
      <c r="S18" s="14" t="n">
        <v>0.00332175925925926</v>
      </c>
      <c r="T18" s="15" t="str">
        <f aca="false">C18</f>
        <v>Адаменко Иван</v>
      </c>
      <c r="U18" s="13" t="n">
        <v>0.0259027777777778</v>
      </c>
      <c r="V18" s="14" t="n">
        <v>0.00333333333333333</v>
      </c>
      <c r="W18" s="13" t="n">
        <v>0.0291550925925926</v>
      </c>
      <c r="X18" s="14" t="n">
        <v>0.00325231481481482</v>
      </c>
      <c r="Y18" s="13" t="n">
        <v>0.0324074074074074</v>
      </c>
      <c r="Z18" s="14" t="n">
        <v>0.00325231481481481</v>
      </c>
      <c r="AA18" s="13" t="n">
        <v>0.0357523148148148</v>
      </c>
      <c r="AB18" s="14" t="n">
        <v>0.00334490740740741</v>
      </c>
      <c r="AC18" s="13" t="n">
        <v>0.0393055555555556</v>
      </c>
      <c r="AD18" s="14" t="n">
        <v>0.00355324074074075</v>
      </c>
      <c r="AE18" s="13"/>
      <c r="AF18" s="16"/>
      <c r="AG18" s="13"/>
      <c r="AH18" s="16"/>
      <c r="AI18" s="13"/>
      <c r="AJ18" s="16"/>
      <c r="AK18" s="13"/>
      <c r="AL18" s="16"/>
    </row>
    <row r="19" customFormat="false" ht="15" hidden="false" customHeight="false" outlineLevel="0" collapsed="false">
      <c r="A19" s="9" t="n">
        <v>13</v>
      </c>
      <c r="B19" s="9" t="n">
        <v>94</v>
      </c>
      <c r="C19" s="10" t="s">
        <v>44</v>
      </c>
      <c r="D19" s="9" t="n">
        <v>1986</v>
      </c>
      <c r="E19" s="10" t="s">
        <v>31</v>
      </c>
      <c r="F19" s="11" t="n">
        <v>12251.0460251046</v>
      </c>
      <c r="G19" s="12" t="n">
        <v>0.00313657407407407</v>
      </c>
      <c r="H19" s="13" t="n">
        <v>0.00635416666666667</v>
      </c>
      <c r="I19" s="14" t="n">
        <v>0.00321759259259259</v>
      </c>
      <c r="J19" s="13" t="n">
        <v>0.00965277777777778</v>
      </c>
      <c r="K19" s="14" t="n">
        <v>0.00329861111111111</v>
      </c>
      <c r="L19" s="13" t="n">
        <v>0.0129861111111111</v>
      </c>
      <c r="M19" s="14" t="n">
        <v>0.00333333333333333</v>
      </c>
      <c r="N19" s="13" t="n">
        <v>0.0163888888888889</v>
      </c>
      <c r="O19" s="14" t="n">
        <v>0.00340277777777778</v>
      </c>
      <c r="P19" s="13" t="n">
        <v>0.0198263888888889</v>
      </c>
      <c r="Q19" s="14" t="n">
        <v>0.0034375</v>
      </c>
      <c r="R19" s="13" t="n">
        <v>0.0232986111111111</v>
      </c>
      <c r="S19" s="14" t="n">
        <v>0.00347222222222222</v>
      </c>
      <c r="T19" s="15" t="str">
        <f aca="false">C19</f>
        <v>Грошев Алексей</v>
      </c>
      <c r="U19" s="13" t="n">
        <v>0.0268055555555556</v>
      </c>
      <c r="V19" s="14" t="n">
        <v>0.00350694444444445</v>
      </c>
      <c r="W19" s="13" t="n">
        <v>0.0303587962962963</v>
      </c>
      <c r="X19" s="14" t="n">
        <v>0.00355324074074074</v>
      </c>
      <c r="Y19" s="13" t="n">
        <v>0.0338888888888889</v>
      </c>
      <c r="Z19" s="14" t="n">
        <v>0.00353009259259259</v>
      </c>
      <c r="AA19" s="13" t="n">
        <v>0.0374074074074074</v>
      </c>
      <c r="AB19" s="14" t="n">
        <v>0.00351851851851853</v>
      </c>
      <c r="AC19" s="13" t="n">
        <v>0.0408796296296296</v>
      </c>
      <c r="AD19" s="14" t="n">
        <v>0.00347222222222222</v>
      </c>
      <c r="AE19" s="13"/>
      <c r="AF19" s="16"/>
      <c r="AG19" s="13"/>
      <c r="AH19" s="16"/>
      <c r="AI19" s="13"/>
      <c r="AJ19" s="16"/>
      <c r="AK19" s="13"/>
      <c r="AL19" s="16"/>
    </row>
    <row r="20" customFormat="false" ht="15" hidden="false" customHeight="false" outlineLevel="0" collapsed="false">
      <c r="A20" s="9" t="n">
        <v>14</v>
      </c>
      <c r="B20" s="9" t="n">
        <v>38</v>
      </c>
      <c r="C20" s="10" t="s">
        <v>45</v>
      </c>
      <c r="D20" s="9" t="n">
        <v>1985</v>
      </c>
      <c r="E20" s="10" t="s">
        <v>46</v>
      </c>
      <c r="F20" s="11" t="n">
        <v>11313.1313131313</v>
      </c>
      <c r="G20" s="12" t="n">
        <v>0.00372685185185185</v>
      </c>
      <c r="H20" s="13" t="n">
        <v>0.00702546296296296</v>
      </c>
      <c r="I20" s="14" t="n">
        <v>0.00329861111111111</v>
      </c>
      <c r="J20" s="13" t="n">
        <v>0.0104513888888889</v>
      </c>
      <c r="K20" s="14" t="n">
        <v>0.00342592592592593</v>
      </c>
      <c r="L20" s="13" t="n">
        <v>0.0140509259259259</v>
      </c>
      <c r="M20" s="14" t="n">
        <v>0.00359953703703704</v>
      </c>
      <c r="N20" s="13" t="n">
        <v>0.0177199074074074</v>
      </c>
      <c r="O20" s="14" t="n">
        <v>0.00366898148148148</v>
      </c>
      <c r="P20" s="13" t="n">
        <v>0.0215046296296296</v>
      </c>
      <c r="Q20" s="14" t="n">
        <v>0.00378472222222222</v>
      </c>
      <c r="R20" s="13" t="n">
        <v>0.0252546296296296</v>
      </c>
      <c r="S20" s="14" t="n">
        <v>0.00375</v>
      </c>
      <c r="T20" s="15" t="str">
        <f aca="false">C20</f>
        <v>Бурундуков Илья</v>
      </c>
      <c r="U20" s="13" t="n">
        <v>0.0288541666666667</v>
      </c>
      <c r="V20" s="14" t="n">
        <v>0.00359953703703704</v>
      </c>
      <c r="W20" s="13" t="n">
        <v>0.0328587962962963</v>
      </c>
      <c r="X20" s="14" t="n">
        <v>0.00400462962962963</v>
      </c>
      <c r="Y20" s="13" t="n">
        <v>0.0368287037037037</v>
      </c>
      <c r="Z20" s="14" t="n">
        <v>0.00396990740740741</v>
      </c>
      <c r="AA20" s="13" t="n">
        <v>0.0405092592592593</v>
      </c>
      <c r="AB20" s="14" t="n">
        <v>0.00368055555555556</v>
      </c>
      <c r="AC20" s="13"/>
      <c r="AD20" s="16"/>
      <c r="AE20" s="13"/>
      <c r="AF20" s="16"/>
      <c r="AG20" s="13"/>
      <c r="AH20" s="16"/>
      <c r="AI20" s="13"/>
      <c r="AJ20" s="16"/>
      <c r="AK20" s="13"/>
      <c r="AL20" s="16"/>
    </row>
    <row r="21" customFormat="false" ht="15" hidden="false" customHeight="false" outlineLevel="0" collapsed="false">
      <c r="A21" s="9" t="n">
        <v>15</v>
      </c>
      <c r="B21" s="9" t="n">
        <v>606</v>
      </c>
      <c r="C21" s="10" t="s">
        <v>47</v>
      </c>
      <c r="D21" s="9" t="n">
        <v>1983</v>
      </c>
      <c r="E21" s="10" t="s">
        <v>31</v>
      </c>
      <c r="F21" s="11" t="n">
        <v>10620.6512663512</v>
      </c>
      <c r="G21" s="12" t="n">
        <v>0.00356481481481482</v>
      </c>
      <c r="H21" s="13" t="n">
        <v>0.0068287037037037</v>
      </c>
      <c r="I21" s="14" t="n">
        <v>0.00326388888888889</v>
      </c>
      <c r="J21" s="13" t="n">
        <v>0.0101851851851852</v>
      </c>
      <c r="K21" s="14" t="n">
        <v>0.00335648148148148</v>
      </c>
      <c r="L21" s="13" t="n">
        <v>0.0138773148148148</v>
      </c>
      <c r="M21" s="14" t="n">
        <v>0.00369212962962963</v>
      </c>
      <c r="N21" s="13" t="n">
        <v>0.0175810185185185</v>
      </c>
      <c r="O21" s="14" t="n">
        <v>0.00370370370370371</v>
      </c>
      <c r="P21" s="13" t="n">
        <v>0.0219097222222222</v>
      </c>
      <c r="Q21" s="14" t="n">
        <v>0.0043287037037037</v>
      </c>
      <c r="R21" s="13" t="n">
        <v>0.0270023148148148</v>
      </c>
      <c r="S21" s="14" t="n">
        <v>0.00509259259259259</v>
      </c>
      <c r="T21" s="15" t="str">
        <f aca="false">C21</f>
        <v>Гусев Михаил</v>
      </c>
      <c r="U21" s="13" t="n">
        <v>0.0320486111111111</v>
      </c>
      <c r="V21" s="14" t="n">
        <v>0.0050462962962963</v>
      </c>
      <c r="W21" s="13" t="n">
        <v>0.0363773148148148</v>
      </c>
      <c r="X21" s="14" t="n">
        <v>0.0043287037037037</v>
      </c>
      <c r="Y21" s="13" t="n">
        <v>0.0396759259259259</v>
      </c>
      <c r="Z21" s="14" t="n">
        <v>0.00329861111111111</v>
      </c>
      <c r="AA21" s="13"/>
      <c r="AB21" s="16"/>
      <c r="AC21" s="13"/>
      <c r="AD21" s="16"/>
      <c r="AE21" s="13"/>
      <c r="AF21" s="16"/>
      <c r="AG21" s="13"/>
      <c r="AH21" s="16"/>
      <c r="AI21" s="13"/>
      <c r="AJ21" s="16"/>
      <c r="AK21" s="13"/>
      <c r="AL21" s="16"/>
    </row>
    <row r="23" customFormat="false" ht="15" hidden="false" customHeight="false" outlineLevel="0" collapsed="false">
      <c r="B23" s="2" t="s">
        <v>48</v>
      </c>
    </row>
    <row r="24" customFormat="false" ht="15" hidden="false" customHeight="false" outlineLevel="0" collapsed="false">
      <c r="A24" s="4" t="s">
        <v>5</v>
      </c>
      <c r="B24" s="4" t="s">
        <v>6</v>
      </c>
      <c r="C24" s="5" t="s">
        <v>7</v>
      </c>
      <c r="D24" s="4" t="s">
        <v>8</v>
      </c>
      <c r="E24" s="5" t="s">
        <v>9</v>
      </c>
      <c r="F24" s="6" t="s">
        <v>10</v>
      </c>
      <c r="G24" s="4" t="s">
        <v>11</v>
      </c>
      <c r="H24" s="4" t="s">
        <v>12</v>
      </c>
      <c r="I24" s="7" t="s">
        <v>13</v>
      </c>
      <c r="J24" s="4" t="s">
        <v>14</v>
      </c>
      <c r="K24" s="7" t="s">
        <v>13</v>
      </c>
      <c r="L24" s="4" t="s">
        <v>15</v>
      </c>
      <c r="M24" s="7" t="s">
        <v>13</v>
      </c>
      <c r="N24" s="4" t="s">
        <v>16</v>
      </c>
      <c r="O24" s="7" t="s">
        <v>13</v>
      </c>
      <c r="P24" s="4" t="s">
        <v>17</v>
      </c>
      <c r="Q24" s="7" t="s">
        <v>13</v>
      </c>
      <c r="R24" s="4" t="s">
        <v>18</v>
      </c>
      <c r="S24" s="7" t="s">
        <v>13</v>
      </c>
      <c r="T24" s="8" t="str">
        <f aca="false">C24</f>
        <v>Фамилия, Имя</v>
      </c>
      <c r="U24" s="4" t="s">
        <v>19</v>
      </c>
      <c r="V24" s="7" t="s">
        <v>13</v>
      </c>
      <c r="W24" s="4" t="s">
        <v>20</v>
      </c>
      <c r="X24" s="7" t="s">
        <v>13</v>
      </c>
      <c r="Y24" s="4" t="s">
        <v>21</v>
      </c>
      <c r="Z24" s="7" t="s">
        <v>13</v>
      </c>
      <c r="AA24" s="4" t="s">
        <v>22</v>
      </c>
      <c r="AB24" s="7" t="s">
        <v>13</v>
      </c>
      <c r="AC24" s="4" t="s">
        <v>23</v>
      </c>
      <c r="AD24" s="7" t="s">
        <v>13</v>
      </c>
      <c r="AE24" s="4" t="s">
        <v>24</v>
      </c>
      <c r="AF24" s="7" t="s">
        <v>13</v>
      </c>
      <c r="AG24" s="4" t="s">
        <v>25</v>
      </c>
      <c r="AH24" s="7" t="s">
        <v>13</v>
      </c>
      <c r="AI24" s="4" t="s">
        <v>26</v>
      </c>
      <c r="AJ24" s="7" t="s">
        <v>13</v>
      </c>
      <c r="AK24" s="4" t="s">
        <v>27</v>
      </c>
      <c r="AL24" s="7" t="s">
        <v>13</v>
      </c>
    </row>
    <row r="25" customFormat="false" ht="15" hidden="false" customHeight="false" outlineLevel="0" collapsed="false">
      <c r="A25" s="9" t="n">
        <v>1</v>
      </c>
      <c r="B25" s="9" t="n">
        <v>142</v>
      </c>
      <c r="C25" s="10" t="s">
        <v>49</v>
      </c>
      <c r="D25" s="9" t="n">
        <v>1968</v>
      </c>
      <c r="E25" s="10" t="s">
        <v>31</v>
      </c>
      <c r="F25" s="11" t="n">
        <v>16941.1764705882</v>
      </c>
      <c r="G25" s="12" t="n">
        <v>0.00244212962962963</v>
      </c>
      <c r="H25" s="13" t="n">
        <v>0.00488425925925926</v>
      </c>
      <c r="I25" s="14" t="n">
        <v>0.00244212962962963</v>
      </c>
      <c r="J25" s="13" t="n">
        <v>0.00733796296296296</v>
      </c>
      <c r="K25" s="14" t="n">
        <v>0.0024537037037037</v>
      </c>
      <c r="L25" s="13" t="n">
        <v>0.00978009259259259</v>
      </c>
      <c r="M25" s="14" t="n">
        <v>0.00244212962962963</v>
      </c>
      <c r="N25" s="13" t="n">
        <v>0.0121990740740741</v>
      </c>
      <c r="O25" s="14" t="n">
        <v>0.00241898148148148</v>
      </c>
      <c r="P25" s="13" t="n">
        <v>0.0146412037037037</v>
      </c>
      <c r="Q25" s="14" t="n">
        <v>0.00244212962962963</v>
      </c>
      <c r="R25" s="13" t="n">
        <v>0.0171064814814815</v>
      </c>
      <c r="S25" s="14" t="n">
        <v>0.00246527777777778</v>
      </c>
      <c r="T25" s="15" t="str">
        <f aca="false">C25</f>
        <v>Харитонов Олег</v>
      </c>
      <c r="U25" s="13" t="n">
        <v>0.0195486111111111</v>
      </c>
      <c r="V25" s="14" t="n">
        <v>0.00244212962962963</v>
      </c>
      <c r="W25" s="13" t="n">
        <v>0.0220138888888889</v>
      </c>
      <c r="X25" s="14" t="n">
        <v>0.00246527777777778</v>
      </c>
      <c r="Y25" s="13" t="n">
        <v>0.0244444444444444</v>
      </c>
      <c r="Z25" s="14" t="n">
        <v>0.00243055555555556</v>
      </c>
      <c r="AA25" s="13" t="n">
        <v>0.0269444444444444</v>
      </c>
      <c r="AB25" s="14" t="n">
        <v>0.0025</v>
      </c>
      <c r="AC25" s="13" t="n">
        <v>0.0294444444444444</v>
      </c>
      <c r="AD25" s="14" t="n">
        <v>0.0025</v>
      </c>
      <c r="AE25" s="13" t="n">
        <v>0.0319560185185185</v>
      </c>
      <c r="AF25" s="14" t="n">
        <v>0.00251157407407407</v>
      </c>
      <c r="AG25" s="13" t="n">
        <v>0.0344444444444444</v>
      </c>
      <c r="AH25" s="14" t="n">
        <v>0.00248842592592593</v>
      </c>
      <c r="AI25" s="13" t="n">
        <v>0.0369328703703704</v>
      </c>
      <c r="AJ25" s="14" t="n">
        <v>0.00248842592592592</v>
      </c>
      <c r="AK25" s="13" t="n">
        <v>0.0393981481481482</v>
      </c>
      <c r="AL25" s="14" t="n">
        <v>0.00246527777777778</v>
      </c>
    </row>
    <row r="26" customFormat="false" ht="15" hidden="false" customHeight="false" outlineLevel="0" collapsed="false">
      <c r="A26" s="9" t="n">
        <v>2</v>
      </c>
      <c r="B26" s="9" t="n">
        <v>195</v>
      </c>
      <c r="C26" s="10" t="s">
        <v>50</v>
      </c>
      <c r="D26" s="9" t="n">
        <v>1965</v>
      </c>
      <c r="E26" s="10" t="s">
        <v>31</v>
      </c>
      <c r="F26" s="11" t="n">
        <v>15804.3901083634</v>
      </c>
      <c r="G26" s="12" t="n">
        <v>0.00260416666666667</v>
      </c>
      <c r="H26" s="13" t="n">
        <v>0.00518518518518519</v>
      </c>
      <c r="I26" s="14" t="n">
        <v>0.00258101851851852</v>
      </c>
      <c r="J26" s="13" t="n">
        <v>0.00782407407407408</v>
      </c>
      <c r="K26" s="14" t="n">
        <v>0.00263888888888889</v>
      </c>
      <c r="L26" s="13" t="n">
        <v>0.010462962962963</v>
      </c>
      <c r="M26" s="14" t="n">
        <v>0.00263888888888889</v>
      </c>
      <c r="N26" s="13" t="n">
        <v>0.0130671296296296</v>
      </c>
      <c r="O26" s="14" t="n">
        <v>0.00260416666666667</v>
      </c>
      <c r="P26" s="13" t="n">
        <v>0.0156712962962963</v>
      </c>
      <c r="Q26" s="14" t="n">
        <v>0.00260416666666667</v>
      </c>
      <c r="R26" s="13" t="n">
        <v>0.0182986111111111</v>
      </c>
      <c r="S26" s="14" t="n">
        <v>0.00262731481481482</v>
      </c>
      <c r="T26" s="15" t="str">
        <f aca="false">C26</f>
        <v>Чирков Сергей</v>
      </c>
      <c r="U26" s="13" t="n">
        <v>0.0209143518518519</v>
      </c>
      <c r="V26" s="14" t="n">
        <v>0.00261574074074074</v>
      </c>
      <c r="W26" s="13" t="n">
        <v>0.0235532407407407</v>
      </c>
      <c r="X26" s="14" t="n">
        <v>0.00263888888888889</v>
      </c>
      <c r="Y26" s="13" t="n">
        <v>0.026087962962963</v>
      </c>
      <c r="Z26" s="14" t="n">
        <v>0.00253472222222223</v>
      </c>
      <c r="AA26" s="13" t="n">
        <v>0.0287152777777778</v>
      </c>
      <c r="AB26" s="14" t="n">
        <v>0.00262731481481482</v>
      </c>
      <c r="AC26" s="13" t="n">
        <v>0.0313657407407407</v>
      </c>
      <c r="AD26" s="14" t="n">
        <v>0.00265046296296296</v>
      </c>
      <c r="AE26" s="13" t="n">
        <v>0.0339930555555556</v>
      </c>
      <c r="AF26" s="14" t="n">
        <v>0.00262731481481482</v>
      </c>
      <c r="AG26" s="13" t="n">
        <v>0.0367476851851852</v>
      </c>
      <c r="AH26" s="14" t="n">
        <v>0.00275462962962962</v>
      </c>
      <c r="AI26" s="13" t="n">
        <v>0.0394907407407407</v>
      </c>
      <c r="AJ26" s="14" t="n">
        <v>0.00274305555555556</v>
      </c>
      <c r="AK26" s="13"/>
      <c r="AL26" s="16"/>
    </row>
    <row r="27" customFormat="false" ht="15" hidden="false" customHeight="false" outlineLevel="0" collapsed="false">
      <c r="A27" s="9" t="n">
        <v>3</v>
      </c>
      <c r="B27" s="9" t="n">
        <v>555</v>
      </c>
      <c r="C27" s="10" t="s">
        <v>51</v>
      </c>
      <c r="D27" s="9" t="n">
        <v>1968</v>
      </c>
      <c r="E27" s="10" t="s">
        <v>52</v>
      </c>
      <c r="F27" s="11" t="n">
        <v>14702.0979020979</v>
      </c>
      <c r="G27" s="12" t="n">
        <v>0.0027662037037037</v>
      </c>
      <c r="H27" s="13" t="n">
        <v>0.00552083333333333</v>
      </c>
      <c r="I27" s="14" t="n">
        <v>0.00275462962962963</v>
      </c>
      <c r="J27" s="13" t="n">
        <v>0.00829861111111111</v>
      </c>
      <c r="K27" s="14" t="n">
        <v>0.00277777777777778</v>
      </c>
      <c r="L27" s="13" t="n">
        <v>0.0111111111111111</v>
      </c>
      <c r="M27" s="14" t="n">
        <v>0.0028125</v>
      </c>
      <c r="N27" s="13" t="n">
        <v>0.0139351851851852</v>
      </c>
      <c r="O27" s="14" t="n">
        <v>0.00282407407407407</v>
      </c>
      <c r="P27" s="13" t="n">
        <v>0.016724537037037</v>
      </c>
      <c r="Q27" s="14" t="n">
        <v>0.00278935185185185</v>
      </c>
      <c r="R27" s="13" t="n">
        <v>0.0194907407407407</v>
      </c>
      <c r="S27" s="14" t="n">
        <v>0.00276620370370371</v>
      </c>
      <c r="T27" s="15" t="str">
        <f aca="false">C27</f>
        <v>Захарченко Игорь</v>
      </c>
      <c r="U27" s="13" t="n">
        <v>0.0222800925925926</v>
      </c>
      <c r="V27" s="14" t="n">
        <v>0.00278935185185185</v>
      </c>
      <c r="W27" s="13" t="n">
        <v>0.0251273148148148</v>
      </c>
      <c r="X27" s="14" t="n">
        <v>0.00284722222222222</v>
      </c>
      <c r="Y27" s="13" t="n">
        <v>0.0279976851851852</v>
      </c>
      <c r="Z27" s="14" t="n">
        <v>0.00287037037037037</v>
      </c>
      <c r="AA27" s="13" t="n">
        <v>0.0308912037037037</v>
      </c>
      <c r="AB27" s="14" t="n">
        <v>0.00289351851851852</v>
      </c>
      <c r="AC27" s="13" t="n">
        <v>0.0338310185185185</v>
      </c>
      <c r="AD27" s="14" t="n">
        <v>0.00293981481481482</v>
      </c>
      <c r="AE27" s="13" t="n">
        <v>0.0367592592592593</v>
      </c>
      <c r="AF27" s="14" t="n">
        <v>0.00292824074074074</v>
      </c>
      <c r="AG27" s="13" t="n">
        <v>0.0396759259259259</v>
      </c>
      <c r="AH27" s="14" t="n">
        <v>0.00291666666666667</v>
      </c>
      <c r="AI27" s="13"/>
      <c r="AJ27" s="16"/>
      <c r="AK27" s="13"/>
      <c r="AL27" s="16"/>
    </row>
    <row r="28" customFormat="false" ht="15" hidden="false" customHeight="false" outlineLevel="0" collapsed="false">
      <c r="A28" s="9" t="n">
        <v>4</v>
      </c>
      <c r="B28" s="9" t="n">
        <v>1031</v>
      </c>
      <c r="C28" s="10" t="s">
        <v>53</v>
      </c>
      <c r="D28" s="9" t="n">
        <v>1971</v>
      </c>
      <c r="E28" s="10" t="s">
        <v>31</v>
      </c>
      <c r="F28" s="11" t="n">
        <v>13943.3062026382</v>
      </c>
      <c r="G28" s="12" t="n">
        <v>0.00305555555555556</v>
      </c>
      <c r="H28" s="13" t="n">
        <v>0.00594907407407407</v>
      </c>
      <c r="I28" s="14" t="n">
        <v>0.00289351851851852</v>
      </c>
      <c r="J28" s="13" t="n">
        <v>0.00886574074074074</v>
      </c>
      <c r="K28" s="14" t="n">
        <v>0.00291666666666667</v>
      </c>
      <c r="L28" s="13" t="n">
        <v>0.011724537037037</v>
      </c>
      <c r="M28" s="14" t="n">
        <v>0.00285879629629629</v>
      </c>
      <c r="N28" s="13" t="n">
        <v>0.0146296296296296</v>
      </c>
      <c r="O28" s="14" t="n">
        <v>0.00290509259259259</v>
      </c>
      <c r="P28" s="13" t="n">
        <v>0.0175810185185185</v>
      </c>
      <c r="Q28" s="14" t="n">
        <v>0.00295138888888889</v>
      </c>
      <c r="R28" s="13" t="n">
        <v>0.020625</v>
      </c>
      <c r="S28" s="14" t="n">
        <v>0.00304398148148148</v>
      </c>
      <c r="T28" s="15" t="str">
        <f aca="false">C28</f>
        <v>Леонтьев Александр</v>
      </c>
      <c r="U28" s="13" t="n">
        <v>0.0236805555555556</v>
      </c>
      <c r="V28" s="14" t="n">
        <v>0.00305555555555555</v>
      </c>
      <c r="W28" s="13" t="n">
        <v>0.0267592592592593</v>
      </c>
      <c r="X28" s="14" t="n">
        <v>0.0030787037037037</v>
      </c>
      <c r="Y28" s="13" t="n">
        <v>0.029837962962963</v>
      </c>
      <c r="Z28" s="14" t="n">
        <v>0.00307870370370371</v>
      </c>
      <c r="AA28" s="13" t="n">
        <v>0.032962962962963</v>
      </c>
      <c r="AB28" s="14" t="n">
        <v>0.003125</v>
      </c>
      <c r="AC28" s="13" t="n">
        <v>0.0360648148148148</v>
      </c>
      <c r="AD28" s="14" t="n">
        <v>0.00310185185185185</v>
      </c>
      <c r="AE28" s="13" t="n">
        <v>0.0390856481481482</v>
      </c>
      <c r="AF28" s="14" t="n">
        <v>0.00302083333333333</v>
      </c>
      <c r="AG28" s="13"/>
      <c r="AH28" s="16"/>
      <c r="AI28" s="13"/>
      <c r="AJ28" s="16"/>
      <c r="AK28" s="13"/>
      <c r="AL28" s="16"/>
    </row>
    <row r="29" customFormat="false" ht="15" hidden="false" customHeight="false" outlineLevel="0" collapsed="false">
      <c r="A29" s="9" t="n">
        <v>5</v>
      </c>
      <c r="B29" s="9" t="n">
        <v>107</v>
      </c>
      <c r="C29" s="10" t="s">
        <v>54</v>
      </c>
      <c r="D29" s="9" t="n">
        <v>1973</v>
      </c>
      <c r="E29" s="10" t="s">
        <v>31</v>
      </c>
      <c r="F29" s="11" t="n">
        <v>13203.6676854682</v>
      </c>
      <c r="G29" s="12" t="n">
        <v>0.0027662037037037</v>
      </c>
      <c r="H29" s="13" t="n">
        <v>0.00553240740740741</v>
      </c>
      <c r="I29" s="14" t="n">
        <v>0.0027662037037037</v>
      </c>
      <c r="J29" s="13" t="n">
        <v>0.00831018518518519</v>
      </c>
      <c r="K29" s="14" t="n">
        <v>0.00277777777777778</v>
      </c>
      <c r="L29" s="13" t="n">
        <v>0.0111342592592593</v>
      </c>
      <c r="M29" s="14" t="n">
        <v>0.00282407407407407</v>
      </c>
      <c r="N29" s="13" t="n">
        <v>0.0140277777777778</v>
      </c>
      <c r="O29" s="14" t="n">
        <v>0.00289351851851852</v>
      </c>
      <c r="P29" s="13" t="n">
        <v>0.0170833333333333</v>
      </c>
      <c r="Q29" s="14" t="n">
        <v>0.00305555555555556</v>
      </c>
      <c r="R29" s="13" t="n">
        <v>0.0202893518518519</v>
      </c>
      <c r="S29" s="14" t="n">
        <v>0.00320601851851851</v>
      </c>
      <c r="T29" s="15" t="str">
        <f aca="false">C29</f>
        <v>Бородулин Евгений</v>
      </c>
      <c r="U29" s="13" t="n">
        <v>0.0235648148148148</v>
      </c>
      <c r="V29" s="14" t="n">
        <v>0.00327546296296296</v>
      </c>
      <c r="W29" s="13" t="n">
        <v>0.0269444444444444</v>
      </c>
      <c r="X29" s="14" t="n">
        <v>0.00337962962962963</v>
      </c>
      <c r="Y29" s="13" t="n">
        <v>0.0304513888888889</v>
      </c>
      <c r="Z29" s="14" t="n">
        <v>0.00350694444444445</v>
      </c>
      <c r="AA29" s="13" t="n">
        <v>0.0339699074074074</v>
      </c>
      <c r="AB29" s="14" t="n">
        <v>0.00351851851851852</v>
      </c>
      <c r="AC29" s="13" t="n">
        <v>0.0374768518518519</v>
      </c>
      <c r="AD29" s="14" t="n">
        <v>0.00350694444444444</v>
      </c>
      <c r="AE29" s="13" t="n">
        <v>0.0410416666666667</v>
      </c>
      <c r="AF29" s="14" t="n">
        <v>0.00356481481481481</v>
      </c>
      <c r="AG29" s="13"/>
      <c r="AH29" s="16"/>
      <c r="AI29" s="13"/>
      <c r="AJ29" s="16"/>
      <c r="AK29" s="13"/>
      <c r="AL29" s="16"/>
    </row>
    <row r="30" customFormat="false" ht="15" hidden="false" customHeight="false" outlineLevel="0" collapsed="false">
      <c r="A30" s="9" t="n">
        <v>6</v>
      </c>
      <c r="B30" s="9" t="n">
        <v>13</v>
      </c>
      <c r="C30" s="10" t="s">
        <v>55</v>
      </c>
      <c r="D30" s="9" t="n">
        <v>1973</v>
      </c>
      <c r="E30" s="10" t="s">
        <v>31</v>
      </c>
      <c r="F30" s="11" t="n">
        <v>10564.3340857788</v>
      </c>
      <c r="G30" s="12" t="n">
        <v>0.00363425925925926</v>
      </c>
      <c r="H30" s="13" t="n">
        <v>0.00744212962962963</v>
      </c>
      <c r="I30" s="14" t="n">
        <v>0.00380787037037037</v>
      </c>
      <c r="J30" s="13" t="n">
        <v>0.011412037037037</v>
      </c>
      <c r="K30" s="14" t="n">
        <v>0.00396990740740741</v>
      </c>
      <c r="L30" s="13" t="n">
        <v>0.0153240740740741</v>
      </c>
      <c r="M30" s="14" t="n">
        <v>0.00391203703703704</v>
      </c>
      <c r="N30" s="13" t="n">
        <v>0.0192939814814815</v>
      </c>
      <c r="O30" s="14" t="n">
        <v>0.00396990740740741</v>
      </c>
      <c r="P30" s="13" t="n">
        <v>0.0233217592592593</v>
      </c>
      <c r="Q30" s="14" t="n">
        <v>0.00402777777777778</v>
      </c>
      <c r="R30" s="13" t="n">
        <v>0.0273032407407407</v>
      </c>
      <c r="S30" s="14" t="n">
        <v>0.00398148148148148</v>
      </c>
      <c r="T30" s="15" t="str">
        <f aca="false">C30</f>
        <v>Дмитриев Стас</v>
      </c>
      <c r="U30" s="13" t="n">
        <v>0.0313888888888889</v>
      </c>
      <c r="V30" s="14" t="n">
        <v>0.00408564814814815</v>
      </c>
      <c r="W30" s="13" t="n">
        <v>0.0354513888888889</v>
      </c>
      <c r="X30" s="14" t="n">
        <v>0.0040625</v>
      </c>
      <c r="Y30" s="13" t="n">
        <v>0.0395486111111111</v>
      </c>
      <c r="Z30" s="14" t="n">
        <v>0.00409722222222222</v>
      </c>
      <c r="AA30" s="13"/>
      <c r="AB30" s="16"/>
      <c r="AC30" s="13"/>
      <c r="AD30" s="16"/>
      <c r="AE30" s="13"/>
      <c r="AF30" s="16"/>
      <c r="AG30" s="13"/>
      <c r="AH30" s="16"/>
      <c r="AI30" s="13"/>
      <c r="AJ30" s="16"/>
      <c r="AK30" s="13"/>
      <c r="AL30" s="16"/>
    </row>
    <row r="31" customFormat="false" ht="15" hidden="false" customHeight="false" outlineLevel="0" collapsed="false">
      <c r="G31" s="17"/>
      <c r="H31" s="17"/>
      <c r="I31" s="18"/>
      <c r="J31" s="17"/>
      <c r="K31" s="18"/>
      <c r="L31" s="17"/>
      <c r="M31" s="18"/>
      <c r="N31" s="17"/>
      <c r="O31" s="18"/>
      <c r="P31" s="17"/>
      <c r="Q31" s="18"/>
      <c r="R31" s="17"/>
      <c r="S31" s="18"/>
      <c r="T31" s="18"/>
      <c r="U31" s="17"/>
      <c r="V31" s="18"/>
      <c r="W31" s="17"/>
      <c r="X31" s="18"/>
      <c r="Y31" s="17"/>
      <c r="Z31" s="18"/>
      <c r="AA31" s="17"/>
      <c r="AB31" s="18"/>
      <c r="AC31" s="17"/>
      <c r="AD31" s="18"/>
      <c r="AE31" s="17"/>
      <c r="AF31" s="18"/>
      <c r="AG31" s="17"/>
      <c r="AH31" s="18"/>
      <c r="AI31" s="17"/>
      <c r="AJ31" s="18"/>
      <c r="AK31" s="17"/>
      <c r="AL31" s="18"/>
    </row>
    <row r="32" customFormat="false" ht="15" hidden="false" customHeight="false" outlineLevel="0" collapsed="false">
      <c r="B32" s="2" t="s">
        <v>56</v>
      </c>
    </row>
    <row r="33" customFormat="false" ht="15" hidden="false" customHeight="false" outlineLevel="0" collapsed="false">
      <c r="A33" s="4" t="s">
        <v>5</v>
      </c>
      <c r="B33" s="4" t="s">
        <v>6</v>
      </c>
      <c r="C33" s="5" t="s">
        <v>7</v>
      </c>
      <c r="D33" s="4" t="s">
        <v>8</v>
      </c>
      <c r="E33" s="5" t="s">
        <v>9</v>
      </c>
      <c r="F33" s="6" t="s">
        <v>10</v>
      </c>
      <c r="G33" s="4" t="s">
        <v>11</v>
      </c>
      <c r="H33" s="4" t="s">
        <v>12</v>
      </c>
      <c r="I33" s="7" t="s">
        <v>13</v>
      </c>
      <c r="J33" s="4" t="s">
        <v>14</v>
      </c>
      <c r="K33" s="7" t="s">
        <v>13</v>
      </c>
      <c r="L33" s="4" t="s">
        <v>15</v>
      </c>
      <c r="M33" s="7" t="s">
        <v>13</v>
      </c>
      <c r="N33" s="4" t="s">
        <v>16</v>
      </c>
      <c r="O33" s="7" t="s">
        <v>13</v>
      </c>
      <c r="P33" s="4" t="s">
        <v>17</v>
      </c>
      <c r="Q33" s="7" t="s">
        <v>13</v>
      </c>
      <c r="R33" s="4" t="s">
        <v>18</v>
      </c>
      <c r="S33" s="7" t="s">
        <v>13</v>
      </c>
      <c r="T33" s="8" t="str">
        <f aca="false">C33</f>
        <v>Фамилия, Имя</v>
      </c>
      <c r="U33" s="4" t="s">
        <v>19</v>
      </c>
      <c r="V33" s="7" t="s">
        <v>13</v>
      </c>
      <c r="W33" s="4" t="s">
        <v>20</v>
      </c>
      <c r="X33" s="7" t="s">
        <v>13</v>
      </c>
      <c r="Y33" s="4" t="s">
        <v>21</v>
      </c>
      <c r="Z33" s="7" t="s">
        <v>13</v>
      </c>
      <c r="AA33" s="4" t="s">
        <v>22</v>
      </c>
      <c r="AB33" s="7" t="s">
        <v>13</v>
      </c>
      <c r="AC33" s="4" t="s">
        <v>23</v>
      </c>
      <c r="AD33" s="7" t="s">
        <v>13</v>
      </c>
      <c r="AE33" s="4" t="s">
        <v>24</v>
      </c>
      <c r="AF33" s="7" t="s">
        <v>13</v>
      </c>
      <c r="AG33" s="4" t="s">
        <v>25</v>
      </c>
      <c r="AH33" s="7" t="s">
        <v>13</v>
      </c>
      <c r="AI33" s="4" t="s">
        <v>26</v>
      </c>
      <c r="AJ33" s="7" t="s">
        <v>13</v>
      </c>
      <c r="AK33" s="19"/>
      <c r="AL33" s="20"/>
    </row>
    <row r="34" customFormat="false" ht="15" hidden="false" customHeight="false" outlineLevel="0" collapsed="false">
      <c r="A34" s="9" t="n">
        <v>1</v>
      </c>
      <c r="B34" s="9" t="n">
        <v>84</v>
      </c>
      <c r="C34" s="10" t="s">
        <v>57</v>
      </c>
      <c r="D34" s="9" t="n">
        <v>1960</v>
      </c>
      <c r="E34" s="10" t="s">
        <v>31</v>
      </c>
      <c r="F34" s="11" t="n">
        <v>15071.169411108</v>
      </c>
      <c r="G34" s="12" t="n">
        <v>0.00270833333333333</v>
      </c>
      <c r="H34" s="13" t="n">
        <v>0.00541666666666667</v>
      </c>
      <c r="I34" s="14" t="n">
        <v>0.00270833333333333</v>
      </c>
      <c r="J34" s="13" t="n">
        <v>0.00811342592592593</v>
      </c>
      <c r="K34" s="14" t="n">
        <v>0.00269675925925926</v>
      </c>
      <c r="L34" s="13" t="n">
        <v>0.0108680555555556</v>
      </c>
      <c r="M34" s="14" t="n">
        <v>0.00275462962962963</v>
      </c>
      <c r="N34" s="13" t="n">
        <v>0.0136342592592593</v>
      </c>
      <c r="O34" s="14" t="n">
        <v>0.0027662037037037</v>
      </c>
      <c r="P34" s="13" t="n">
        <v>0.0164236111111111</v>
      </c>
      <c r="Q34" s="14" t="n">
        <v>0.00278935185185185</v>
      </c>
      <c r="R34" s="13" t="n">
        <v>0.0191898148148148</v>
      </c>
      <c r="S34" s="14" t="n">
        <v>0.0027662037037037</v>
      </c>
      <c r="T34" s="15" t="str">
        <f aca="false">C34</f>
        <v>Долженков Сергей</v>
      </c>
      <c r="U34" s="13" t="n">
        <v>0.0219444444444444</v>
      </c>
      <c r="V34" s="14" t="n">
        <v>0.00275462962962963</v>
      </c>
      <c r="W34" s="13" t="n">
        <v>0.0246990740740741</v>
      </c>
      <c r="X34" s="14" t="n">
        <v>0.00275462962962963</v>
      </c>
      <c r="Y34" s="13" t="n">
        <v>0.0274652777777778</v>
      </c>
      <c r="Z34" s="14" t="n">
        <v>0.00276620370370369</v>
      </c>
      <c r="AA34" s="13" t="n">
        <v>0.0302430555555556</v>
      </c>
      <c r="AB34" s="14" t="n">
        <v>0.00277777777777778</v>
      </c>
      <c r="AC34" s="13" t="n">
        <v>0.0330787037037037</v>
      </c>
      <c r="AD34" s="14" t="n">
        <v>0.00283564814814815</v>
      </c>
      <c r="AE34" s="13" t="n">
        <v>0.0359259259259259</v>
      </c>
      <c r="AF34" s="14" t="n">
        <v>0.00284722222222222</v>
      </c>
      <c r="AG34" s="13" t="n">
        <v>0.0387384259259259</v>
      </c>
      <c r="AH34" s="14" t="n">
        <v>0.0028125</v>
      </c>
      <c r="AI34" s="13" t="n">
        <v>0.0414699074074074</v>
      </c>
      <c r="AJ34" s="14" t="n">
        <v>0.00273148148148148</v>
      </c>
      <c r="AK34" s="17"/>
      <c r="AL34" s="18"/>
    </row>
    <row r="35" customFormat="false" ht="15" hidden="false" customHeight="false" outlineLevel="0" collapsed="false">
      <c r="A35" s="9" t="n">
        <v>2</v>
      </c>
      <c r="B35" s="9" t="n">
        <v>168</v>
      </c>
      <c r="C35" s="10" t="s">
        <v>58</v>
      </c>
      <c r="D35" s="9" t="n">
        <v>1960</v>
      </c>
      <c r="E35" s="10" t="s">
        <v>31</v>
      </c>
      <c r="F35" s="11" t="n">
        <v>14608.1156197888</v>
      </c>
      <c r="G35" s="12" t="n">
        <v>0.0028587962962963</v>
      </c>
      <c r="H35" s="13" t="n">
        <v>0.00568287037037037</v>
      </c>
      <c r="I35" s="14" t="n">
        <v>0.00282407407407407</v>
      </c>
      <c r="J35" s="13" t="n">
        <v>0.00849537037037037</v>
      </c>
      <c r="K35" s="14" t="n">
        <v>0.0028125</v>
      </c>
      <c r="L35" s="13" t="n">
        <v>0.0112847222222222</v>
      </c>
      <c r="M35" s="14" t="n">
        <v>0.00278935185185185</v>
      </c>
      <c r="N35" s="13" t="n">
        <v>0.0140856481481482</v>
      </c>
      <c r="O35" s="14" t="n">
        <v>0.00280092592592593</v>
      </c>
      <c r="P35" s="13" t="n">
        <v>0.0168981481481481</v>
      </c>
      <c r="Q35" s="14" t="n">
        <v>0.0028125</v>
      </c>
      <c r="R35" s="13" t="n">
        <v>0.0197222222222222</v>
      </c>
      <c r="S35" s="14" t="n">
        <v>0.00282407407407407</v>
      </c>
      <c r="T35" s="15" t="str">
        <f aca="false">C35</f>
        <v>Манский Виктор</v>
      </c>
      <c r="U35" s="13" t="n">
        <v>0.0225810185185185</v>
      </c>
      <c r="V35" s="14" t="n">
        <v>0.0028587962962963</v>
      </c>
      <c r="W35" s="13" t="n">
        <v>0.025462962962963</v>
      </c>
      <c r="X35" s="14" t="n">
        <v>0.00288194444444444</v>
      </c>
      <c r="Y35" s="13" t="n">
        <v>0.0283564814814815</v>
      </c>
      <c r="Z35" s="14" t="n">
        <v>0.00289351851851852</v>
      </c>
      <c r="AA35" s="13" t="n">
        <v>0.0312384259259259</v>
      </c>
      <c r="AB35" s="14" t="n">
        <v>0.00288194444444445</v>
      </c>
      <c r="AC35" s="13" t="n">
        <v>0.0340856481481482</v>
      </c>
      <c r="AD35" s="14" t="n">
        <v>0.00284722222222222</v>
      </c>
      <c r="AE35" s="13" t="n">
        <v>0.0369444444444444</v>
      </c>
      <c r="AF35" s="14" t="n">
        <v>0.0028587962962963</v>
      </c>
      <c r="AG35" s="13" t="n">
        <v>0.0398611111111111</v>
      </c>
      <c r="AH35" s="14" t="n">
        <v>0.00291666666666666</v>
      </c>
      <c r="AI35" s="13"/>
      <c r="AJ35" s="16"/>
      <c r="AK35" s="17"/>
      <c r="AL35" s="18"/>
    </row>
    <row r="36" customFormat="false" ht="15" hidden="false" customHeight="false" outlineLevel="0" collapsed="false">
      <c r="A36" s="9" t="n">
        <v>3</v>
      </c>
      <c r="B36" s="9" t="n">
        <v>60</v>
      </c>
      <c r="C36" s="10" t="s">
        <v>59</v>
      </c>
      <c r="D36" s="9" t="n">
        <v>1958</v>
      </c>
      <c r="E36" s="10" t="s">
        <v>31</v>
      </c>
      <c r="F36" s="11" t="n">
        <v>14600</v>
      </c>
      <c r="G36" s="12"/>
      <c r="H36" s="13"/>
      <c r="I36" s="14" t="n">
        <v>0</v>
      </c>
      <c r="J36" s="13"/>
      <c r="K36" s="14" t="n">
        <v>0</v>
      </c>
      <c r="L36" s="13"/>
      <c r="M36" s="14" t="n">
        <v>0</v>
      </c>
      <c r="N36" s="13"/>
      <c r="O36" s="14" t="n">
        <v>0</v>
      </c>
      <c r="P36" s="13"/>
      <c r="Q36" s="14" t="n">
        <v>0</v>
      </c>
      <c r="R36" s="13"/>
      <c r="S36" s="14" t="n">
        <v>0</v>
      </c>
      <c r="T36" s="15" t="str">
        <f aca="false">C36</f>
        <v>Серебренников Сергей</v>
      </c>
      <c r="U36" s="13"/>
      <c r="V36" s="14" t="n">
        <v>0</v>
      </c>
      <c r="W36" s="13"/>
      <c r="X36" s="14" t="n">
        <v>0</v>
      </c>
      <c r="Y36" s="13"/>
      <c r="Z36" s="14" t="n">
        <v>0</v>
      </c>
      <c r="AA36" s="13"/>
      <c r="AB36" s="14" t="n">
        <v>0</v>
      </c>
      <c r="AC36" s="13"/>
      <c r="AD36" s="14" t="n">
        <v>0</v>
      </c>
      <c r="AE36" s="13"/>
      <c r="AF36" s="14" t="n">
        <v>0</v>
      </c>
      <c r="AG36" s="13"/>
      <c r="AH36" s="14" t="n">
        <v>0</v>
      </c>
      <c r="AI36" s="13"/>
      <c r="AJ36" s="16"/>
      <c r="AK36" s="17"/>
      <c r="AL36" s="18"/>
    </row>
    <row r="37" customFormat="false" ht="15" hidden="false" customHeight="false" outlineLevel="0" collapsed="false">
      <c r="A37" s="9" t="n">
        <v>4</v>
      </c>
      <c r="B37" s="9" t="n">
        <v>69</v>
      </c>
      <c r="C37" s="10" t="s">
        <v>60</v>
      </c>
      <c r="D37" s="9" t="n">
        <v>1961</v>
      </c>
      <c r="E37" s="10" t="s">
        <v>61</v>
      </c>
      <c r="F37" s="11" t="n">
        <v>14541.3744740533</v>
      </c>
      <c r="G37" s="12" t="n">
        <v>0.00265046296296296</v>
      </c>
      <c r="H37" s="13" t="n">
        <v>0.00537037037037037</v>
      </c>
      <c r="I37" s="14" t="n">
        <v>0.00271990740740741</v>
      </c>
      <c r="J37" s="13" t="n">
        <v>0.00813657407407407</v>
      </c>
      <c r="K37" s="14" t="n">
        <v>0.0027662037037037</v>
      </c>
      <c r="L37" s="13" t="n">
        <v>0.0108912037037037</v>
      </c>
      <c r="M37" s="14" t="n">
        <v>0.00275462962962963</v>
      </c>
      <c r="N37" s="13" t="n">
        <v>0.0137268518518519</v>
      </c>
      <c r="O37" s="14" t="n">
        <v>0.00283564814814815</v>
      </c>
      <c r="P37" s="13" t="n">
        <v>0.0165972222222222</v>
      </c>
      <c r="Q37" s="14" t="n">
        <v>0.00287037037037037</v>
      </c>
      <c r="R37" s="13" t="n">
        <v>0.0195486111111111</v>
      </c>
      <c r="S37" s="14" t="n">
        <v>0.00295138888888889</v>
      </c>
      <c r="T37" s="15" t="str">
        <f aca="false">C37</f>
        <v>Давлетшин Рашит</v>
      </c>
      <c r="U37" s="13" t="n">
        <v>0.0224652777777778</v>
      </c>
      <c r="V37" s="14" t="n">
        <v>0.00291666666666667</v>
      </c>
      <c r="W37" s="13" t="n">
        <v>0.0253587962962963</v>
      </c>
      <c r="X37" s="14" t="n">
        <v>0.00289351851851852</v>
      </c>
      <c r="Y37" s="13" t="n">
        <v>0.0282986111111111</v>
      </c>
      <c r="Z37" s="14" t="n">
        <v>0.00293981481481482</v>
      </c>
      <c r="AA37" s="13" t="n">
        <v>0.0312962962962963</v>
      </c>
      <c r="AB37" s="14" t="n">
        <v>0.00299768518518519</v>
      </c>
      <c r="AC37" s="13" t="n">
        <v>0.0342708333333333</v>
      </c>
      <c r="AD37" s="14" t="n">
        <v>0.00297453703703703</v>
      </c>
      <c r="AE37" s="13" t="n">
        <v>0.0372106481481482</v>
      </c>
      <c r="AF37" s="14" t="n">
        <v>0.00293981481481482</v>
      </c>
      <c r="AG37" s="13" t="n">
        <v>0.0401273148148148</v>
      </c>
      <c r="AH37" s="14" t="n">
        <v>0.00291666666666666</v>
      </c>
      <c r="AI37" s="13"/>
      <c r="AJ37" s="16"/>
      <c r="AK37" s="17"/>
      <c r="AL37" s="18"/>
    </row>
    <row r="38" customFormat="false" ht="15" hidden="false" customHeight="false" outlineLevel="0" collapsed="false">
      <c r="A38" s="9" t="n">
        <v>5</v>
      </c>
      <c r="B38" s="9" t="n">
        <v>82</v>
      </c>
      <c r="C38" s="10" t="s">
        <v>62</v>
      </c>
      <c r="D38" s="9" t="n">
        <v>1960</v>
      </c>
      <c r="E38" s="10" t="s">
        <v>31</v>
      </c>
      <c r="F38" s="11" t="n">
        <v>14247.491638796</v>
      </c>
      <c r="G38" s="12" t="n">
        <v>0.00283564814814815</v>
      </c>
      <c r="H38" s="13" t="n">
        <v>0.00560185185185185</v>
      </c>
      <c r="I38" s="14" t="n">
        <v>0.0027662037037037</v>
      </c>
      <c r="J38" s="13" t="n">
        <v>0.0084375</v>
      </c>
      <c r="K38" s="14" t="n">
        <v>0.00283564814814815</v>
      </c>
      <c r="L38" s="13" t="n">
        <v>0.0112962962962963</v>
      </c>
      <c r="M38" s="14" t="n">
        <v>0.0028587962962963</v>
      </c>
      <c r="N38" s="13" t="n">
        <v>0.014212962962963</v>
      </c>
      <c r="O38" s="14" t="n">
        <v>0.00291666666666667</v>
      </c>
      <c r="P38" s="13" t="n">
        <v>0.0171296296296296</v>
      </c>
      <c r="Q38" s="14" t="n">
        <v>0.00291666666666667</v>
      </c>
      <c r="R38" s="13" t="n">
        <v>0.0200347222222222</v>
      </c>
      <c r="S38" s="14" t="n">
        <v>0.00290509259259259</v>
      </c>
      <c r="T38" s="15" t="str">
        <f aca="false">C38</f>
        <v>Федотов Юрий</v>
      </c>
      <c r="U38" s="13" t="n">
        <v>0.0230092592592593</v>
      </c>
      <c r="V38" s="14" t="n">
        <v>0.00297453703703704</v>
      </c>
      <c r="W38" s="13" t="n">
        <v>0.0259722222222222</v>
      </c>
      <c r="X38" s="14" t="n">
        <v>0.00296296296296296</v>
      </c>
      <c r="Y38" s="13" t="n">
        <v>0.0289467592592593</v>
      </c>
      <c r="Z38" s="14" t="n">
        <v>0.00297453703703704</v>
      </c>
      <c r="AA38" s="13" t="n">
        <v>0.031875</v>
      </c>
      <c r="AB38" s="14" t="n">
        <v>0.00292824074074075</v>
      </c>
      <c r="AC38" s="13" t="n">
        <v>0.0348958333333333</v>
      </c>
      <c r="AD38" s="14" t="n">
        <v>0.00302083333333333</v>
      </c>
      <c r="AE38" s="13" t="n">
        <v>0.0379398148148148</v>
      </c>
      <c r="AF38" s="14" t="n">
        <v>0.00304398148148148</v>
      </c>
      <c r="AG38" s="13" t="n">
        <v>0.0410069444444444</v>
      </c>
      <c r="AH38" s="14" t="n">
        <v>0.00306712962962963</v>
      </c>
      <c r="AI38" s="13"/>
      <c r="AJ38" s="16"/>
      <c r="AK38" s="17"/>
      <c r="AL38" s="18"/>
    </row>
    <row r="39" customFormat="false" ht="15" hidden="false" customHeight="false" outlineLevel="0" collapsed="false">
      <c r="A39" s="9" t="n">
        <v>6</v>
      </c>
      <c r="B39" s="9" t="n">
        <v>1</v>
      </c>
      <c r="C39" s="10" t="s">
        <v>63</v>
      </c>
      <c r="D39" s="9" t="n">
        <v>1964</v>
      </c>
      <c r="E39" s="10" t="s">
        <v>31</v>
      </c>
      <c r="F39" s="11" t="n">
        <v>13869.3467336683</v>
      </c>
      <c r="G39" s="12" t="n">
        <v>0.00283564814814815</v>
      </c>
      <c r="H39" s="13" t="n">
        <v>0.00559027777777778</v>
      </c>
      <c r="I39" s="14" t="n">
        <v>0.00275462962962963</v>
      </c>
      <c r="J39" s="13" t="n">
        <v>0.00834490740740741</v>
      </c>
      <c r="K39" s="14" t="n">
        <v>0.00275462962962963</v>
      </c>
      <c r="L39" s="13" t="n">
        <v>0.0111805555555556</v>
      </c>
      <c r="M39" s="14" t="n">
        <v>0.00283564814814815</v>
      </c>
      <c r="N39" s="13" t="n">
        <v>0.0141087962962963</v>
      </c>
      <c r="O39" s="14" t="n">
        <v>0.00292824074074074</v>
      </c>
      <c r="P39" s="13" t="n">
        <v>0.0170717592592593</v>
      </c>
      <c r="Q39" s="14" t="n">
        <v>0.00296296296296296</v>
      </c>
      <c r="R39" s="13" t="n">
        <v>0.0200462962962963</v>
      </c>
      <c r="S39" s="14" t="n">
        <v>0.00297453703703704</v>
      </c>
      <c r="T39" s="15" t="str">
        <f aca="false">C39</f>
        <v>Хасанов Эрик</v>
      </c>
      <c r="U39" s="13" t="n">
        <v>0.0230671296296296</v>
      </c>
      <c r="V39" s="14" t="n">
        <v>0.00302083333333334</v>
      </c>
      <c r="W39" s="13" t="n">
        <v>0.0261226851851852</v>
      </c>
      <c r="X39" s="14" t="n">
        <v>0.00305555555555555</v>
      </c>
      <c r="Y39" s="13" t="n">
        <v>0.0293055555555556</v>
      </c>
      <c r="Z39" s="14" t="n">
        <v>0.00318287037037037</v>
      </c>
      <c r="AA39" s="13" t="n">
        <v>0.0324884259259259</v>
      </c>
      <c r="AB39" s="14" t="n">
        <v>0.00318287037037037</v>
      </c>
      <c r="AC39" s="13" t="n">
        <v>0.0356828703703704</v>
      </c>
      <c r="AD39" s="14" t="n">
        <v>0.00319444444444444</v>
      </c>
      <c r="AE39" s="13" t="n">
        <v>0.0389467592592593</v>
      </c>
      <c r="AF39" s="14" t="n">
        <v>0.00326388888888889</v>
      </c>
      <c r="AG39" s="13"/>
      <c r="AH39" s="16"/>
      <c r="AI39" s="13"/>
      <c r="AJ39" s="16"/>
      <c r="AK39" s="17"/>
      <c r="AL39" s="18"/>
    </row>
    <row r="40" customFormat="false" ht="15" hidden="false" customHeight="false" outlineLevel="0" collapsed="false">
      <c r="A40" s="9" t="n">
        <v>7</v>
      </c>
      <c r="B40" s="9" t="n">
        <v>56</v>
      </c>
      <c r="C40" s="10" t="s">
        <v>64</v>
      </c>
      <c r="D40" s="9" t="n">
        <v>1960</v>
      </c>
      <c r="E40" s="10" t="s">
        <v>31</v>
      </c>
      <c r="F40" s="11" t="n">
        <v>13807.6709282935</v>
      </c>
      <c r="G40" s="12" t="n">
        <v>0.00304398148148148</v>
      </c>
      <c r="H40" s="13" t="n">
        <v>0.00599537037037037</v>
      </c>
      <c r="I40" s="14" t="n">
        <v>0.00295138888888889</v>
      </c>
      <c r="J40" s="13" t="n">
        <v>0.00895833333333333</v>
      </c>
      <c r="K40" s="14" t="n">
        <v>0.00296296296296296</v>
      </c>
      <c r="L40" s="13" t="n">
        <v>0.0119560185185185</v>
      </c>
      <c r="M40" s="14" t="n">
        <v>0.00299768518518518</v>
      </c>
      <c r="N40" s="13" t="n">
        <v>0.0149305555555556</v>
      </c>
      <c r="O40" s="14" t="n">
        <v>0.00297453703703704</v>
      </c>
      <c r="P40" s="13" t="n">
        <v>0.017962962962963</v>
      </c>
      <c r="Q40" s="14" t="n">
        <v>0.00303240740740741</v>
      </c>
      <c r="R40" s="13" t="n">
        <v>0.0209490740740741</v>
      </c>
      <c r="S40" s="14" t="n">
        <v>0.00298611111111111</v>
      </c>
      <c r="T40" s="15" t="str">
        <f aca="false">C40</f>
        <v>Глухов Сергей</v>
      </c>
      <c r="U40" s="13" t="n">
        <v>0.0239699074074074</v>
      </c>
      <c r="V40" s="14" t="n">
        <v>0.00302083333333333</v>
      </c>
      <c r="W40" s="13" t="n">
        <v>0.0269907407407407</v>
      </c>
      <c r="X40" s="14" t="n">
        <v>0.00302083333333333</v>
      </c>
      <c r="Y40" s="13" t="n">
        <v>0.0300578703703704</v>
      </c>
      <c r="Z40" s="14" t="n">
        <v>0.00306712962962963</v>
      </c>
      <c r="AA40" s="13" t="n">
        <v>0.033125</v>
      </c>
      <c r="AB40" s="14" t="n">
        <v>0.00306712962962963</v>
      </c>
      <c r="AC40" s="13" t="n">
        <v>0.0362037037037037</v>
      </c>
      <c r="AD40" s="14" t="n">
        <v>0.0030787037037037</v>
      </c>
      <c r="AE40" s="13" t="n">
        <v>0.0392824074074074</v>
      </c>
      <c r="AF40" s="14" t="n">
        <v>0.00307870370370371</v>
      </c>
      <c r="AG40" s="13"/>
      <c r="AH40" s="16"/>
      <c r="AI40" s="13"/>
      <c r="AJ40" s="16"/>
      <c r="AK40" s="17"/>
      <c r="AL40" s="18"/>
    </row>
    <row r="41" customFormat="false" ht="15" hidden="false" customHeight="false" outlineLevel="0" collapsed="false">
      <c r="A41" s="9" t="n">
        <v>8</v>
      </c>
      <c r="B41" s="9" t="n">
        <v>136</v>
      </c>
      <c r="C41" s="10" t="s">
        <v>65</v>
      </c>
      <c r="D41" s="9" t="n">
        <v>1956</v>
      </c>
      <c r="E41" s="10" t="s">
        <v>66</v>
      </c>
      <c r="F41" s="11" t="n">
        <v>13467.3366834171</v>
      </c>
      <c r="G41" s="12" t="n">
        <v>0.00303240740740741</v>
      </c>
      <c r="H41" s="13" t="n">
        <v>0.00614583333333333</v>
      </c>
      <c r="I41" s="14" t="n">
        <v>0.00311342592592593</v>
      </c>
      <c r="J41" s="13" t="n">
        <v>0.00928240740740741</v>
      </c>
      <c r="K41" s="14" t="n">
        <v>0.00313657407407407</v>
      </c>
      <c r="L41" s="13" t="n">
        <v>0.0123842592592593</v>
      </c>
      <c r="M41" s="14" t="n">
        <v>0.00310185185185185</v>
      </c>
      <c r="N41" s="13" t="n">
        <v>0.0154976851851852</v>
      </c>
      <c r="O41" s="14" t="n">
        <v>0.00311342592592593</v>
      </c>
      <c r="P41" s="13" t="n">
        <v>0.0185763888888889</v>
      </c>
      <c r="Q41" s="14" t="n">
        <v>0.0030787037037037</v>
      </c>
      <c r="R41" s="13" t="n">
        <v>0.0216898148148148</v>
      </c>
      <c r="S41" s="14" t="n">
        <v>0.00311342592592593</v>
      </c>
      <c r="T41" s="15" t="str">
        <f aca="false">C41</f>
        <v>Тюрькин Иван</v>
      </c>
      <c r="U41" s="13" t="n">
        <v>0.0247800925925926</v>
      </c>
      <c r="V41" s="14" t="n">
        <v>0.00309027777777778</v>
      </c>
      <c r="W41" s="13" t="n">
        <v>0.0278935185185185</v>
      </c>
      <c r="X41" s="14" t="n">
        <v>0.00311342592592593</v>
      </c>
      <c r="Y41" s="13" t="n">
        <v>0.0309837962962963</v>
      </c>
      <c r="Z41" s="14" t="n">
        <v>0.00309027777777778</v>
      </c>
      <c r="AA41" s="13" t="n">
        <v>0.0340625</v>
      </c>
      <c r="AB41" s="14" t="n">
        <v>0.00307870370370371</v>
      </c>
      <c r="AC41" s="13" t="n">
        <v>0.0371759259259259</v>
      </c>
      <c r="AD41" s="14" t="n">
        <v>0.00311342592592592</v>
      </c>
      <c r="AE41" s="13" t="n">
        <v>0.0402546296296296</v>
      </c>
      <c r="AF41" s="14" t="n">
        <v>0.00307870370370371</v>
      </c>
      <c r="AG41" s="13"/>
      <c r="AH41" s="16"/>
      <c r="AI41" s="13"/>
      <c r="AJ41" s="16"/>
      <c r="AK41" s="17"/>
      <c r="AL41" s="18"/>
    </row>
    <row r="42" customFormat="false" ht="15" hidden="false" customHeight="false" outlineLevel="0" collapsed="false">
      <c r="A42" s="9" t="n">
        <v>9</v>
      </c>
      <c r="B42" s="9" t="n">
        <v>1013</v>
      </c>
      <c r="C42" s="10" t="s">
        <v>67</v>
      </c>
      <c r="D42" s="9" t="n">
        <v>1964</v>
      </c>
      <c r="E42" s="10" t="s">
        <v>31</v>
      </c>
      <c r="F42" s="11" t="n">
        <v>12340.5450969373</v>
      </c>
      <c r="G42" s="12" t="n">
        <v>0.00309027777777778</v>
      </c>
      <c r="H42" s="13" t="n">
        <v>0.0062037037037037</v>
      </c>
      <c r="I42" s="14" t="n">
        <v>0.00311342592592593</v>
      </c>
      <c r="J42" s="13" t="n">
        <v>0.00940972222222222</v>
      </c>
      <c r="K42" s="14" t="n">
        <v>0.00320601851851852</v>
      </c>
      <c r="L42" s="13" t="n">
        <v>0.0127083333333333</v>
      </c>
      <c r="M42" s="14" t="n">
        <v>0.00329861111111111</v>
      </c>
      <c r="N42" s="13" t="n">
        <v>0.0160416666666667</v>
      </c>
      <c r="O42" s="14" t="n">
        <v>0.00333333333333333</v>
      </c>
      <c r="P42" s="13" t="n">
        <v>0.0194675925925926</v>
      </c>
      <c r="Q42" s="14" t="n">
        <v>0.00342592592592593</v>
      </c>
      <c r="R42" s="13" t="n">
        <v>0.0228819444444444</v>
      </c>
      <c r="S42" s="14" t="n">
        <v>0.00341435185185185</v>
      </c>
      <c r="T42" s="15" t="str">
        <f aca="false">C42</f>
        <v>Лашевский Дмитрий</v>
      </c>
      <c r="U42" s="13" t="n">
        <v>0.0263888888888889</v>
      </c>
      <c r="V42" s="14" t="n">
        <v>0.00350694444444444</v>
      </c>
      <c r="W42" s="13" t="n">
        <v>0.0298958333333333</v>
      </c>
      <c r="X42" s="14" t="n">
        <v>0.00350694444444444</v>
      </c>
      <c r="Y42" s="13" t="n">
        <v>0.0334837962962963</v>
      </c>
      <c r="Z42" s="14" t="n">
        <v>0.00358796296296297</v>
      </c>
      <c r="AA42" s="13" t="n">
        <v>0.037025462962963</v>
      </c>
      <c r="AB42" s="14" t="n">
        <v>0.00354166666666667</v>
      </c>
      <c r="AC42" s="13" t="n">
        <v>0.0405555555555556</v>
      </c>
      <c r="AD42" s="14" t="n">
        <v>0.00353009259259259</v>
      </c>
      <c r="AE42" s="13"/>
      <c r="AF42" s="16"/>
      <c r="AG42" s="13"/>
      <c r="AH42" s="16"/>
      <c r="AI42" s="13"/>
      <c r="AJ42" s="16"/>
      <c r="AK42" s="17"/>
      <c r="AL42" s="18"/>
    </row>
    <row r="43" customFormat="false" ht="15" hidden="false" customHeight="false" outlineLevel="0" collapsed="false">
      <c r="A43" s="9" t="n">
        <v>10</v>
      </c>
      <c r="B43" s="9" t="n">
        <v>1161</v>
      </c>
      <c r="C43" s="10" t="s">
        <v>68</v>
      </c>
      <c r="D43" s="9" t="n">
        <v>1958</v>
      </c>
      <c r="E43" s="10" t="s">
        <v>31</v>
      </c>
      <c r="F43" s="11" t="n">
        <v>10000</v>
      </c>
      <c r="G43" s="12"/>
      <c r="H43" s="13"/>
      <c r="I43" s="14" t="n">
        <v>0</v>
      </c>
      <c r="J43" s="13"/>
      <c r="K43" s="14" t="n">
        <v>0</v>
      </c>
      <c r="L43" s="13"/>
      <c r="M43" s="14" t="n">
        <v>0</v>
      </c>
      <c r="N43" s="13"/>
      <c r="O43" s="14" t="n">
        <v>0</v>
      </c>
      <c r="P43" s="13"/>
      <c r="Q43" s="14" t="n">
        <v>0</v>
      </c>
      <c r="R43" s="13"/>
      <c r="S43" s="14" t="n">
        <v>0</v>
      </c>
      <c r="T43" s="15" t="str">
        <f aca="false">C43</f>
        <v>Сивков Виктор</v>
      </c>
      <c r="U43" s="13"/>
      <c r="V43" s="14" t="n">
        <v>0</v>
      </c>
      <c r="W43" s="13"/>
      <c r="X43" s="14" t="n">
        <v>0</v>
      </c>
      <c r="Y43" s="13"/>
      <c r="Z43" s="14" t="n">
        <v>0</v>
      </c>
      <c r="AA43" s="13"/>
      <c r="AB43" s="16"/>
      <c r="AC43" s="13"/>
      <c r="AD43" s="16"/>
      <c r="AE43" s="13"/>
      <c r="AF43" s="16"/>
      <c r="AG43" s="13"/>
      <c r="AH43" s="16"/>
      <c r="AI43" s="13"/>
      <c r="AJ43" s="16"/>
      <c r="AK43" s="17"/>
      <c r="AL43" s="18"/>
    </row>
    <row r="44" customFormat="false" ht="15" hidden="false" customHeight="false" outlineLevel="0" collapsed="false">
      <c r="A44" s="9" t="n">
        <v>11</v>
      </c>
      <c r="B44" s="9" t="n">
        <v>1635</v>
      </c>
      <c r="C44" s="10" t="s">
        <v>69</v>
      </c>
      <c r="D44" s="9" t="n">
        <v>1963</v>
      </c>
      <c r="E44" s="10" t="s">
        <v>52</v>
      </c>
      <c r="F44" s="11" t="n">
        <v>9838.25989960959</v>
      </c>
      <c r="G44" s="12" t="n">
        <v>0.00392361111111111</v>
      </c>
      <c r="H44" s="13" t="n">
        <v>0.00798611111111111</v>
      </c>
      <c r="I44" s="14" t="n">
        <v>0.0040625</v>
      </c>
      <c r="J44" s="13" t="n">
        <v>0.0121296296296296</v>
      </c>
      <c r="K44" s="14" t="n">
        <v>0.00414351851851852</v>
      </c>
      <c r="L44" s="13" t="n">
        <v>0.0163657407407407</v>
      </c>
      <c r="M44" s="14" t="n">
        <v>0.00423611111111111</v>
      </c>
      <c r="N44" s="13" t="n">
        <v>0.020625</v>
      </c>
      <c r="O44" s="14" t="n">
        <v>0.00425925925925926</v>
      </c>
      <c r="P44" s="13" t="n">
        <v>0.0249189814814815</v>
      </c>
      <c r="Q44" s="14" t="n">
        <v>0.00429398148148148</v>
      </c>
      <c r="R44" s="13" t="n">
        <v>0.0292824074074074</v>
      </c>
      <c r="S44" s="14" t="n">
        <v>0.00436342592592592</v>
      </c>
      <c r="T44" s="15" t="str">
        <f aca="false">C44</f>
        <v>Грудин Сергей</v>
      </c>
      <c r="U44" s="13" t="n">
        <v>0.0336689814814815</v>
      </c>
      <c r="V44" s="14" t="n">
        <v>0.00438657407407407</v>
      </c>
      <c r="W44" s="13" t="n">
        <v>0.0381481481481481</v>
      </c>
      <c r="X44" s="14" t="n">
        <v>0.00447916666666667</v>
      </c>
      <c r="Y44" s="13"/>
      <c r="Z44" s="16"/>
      <c r="AA44" s="13"/>
      <c r="AB44" s="16"/>
      <c r="AC44" s="13"/>
      <c r="AD44" s="16"/>
      <c r="AE44" s="13"/>
      <c r="AF44" s="16"/>
      <c r="AG44" s="13"/>
      <c r="AH44" s="16"/>
      <c r="AI44" s="13"/>
      <c r="AJ44" s="16"/>
      <c r="AK44" s="17"/>
      <c r="AL44" s="18"/>
    </row>
    <row r="45" customFormat="false" ht="15" hidden="false" customHeight="false" outlineLevel="0" collapsed="false">
      <c r="A45" s="9" t="n">
        <v>12</v>
      </c>
      <c r="B45" s="9" t="n">
        <v>158</v>
      </c>
      <c r="C45" s="10" t="s">
        <v>70</v>
      </c>
      <c r="D45" s="9" t="n">
        <v>1962</v>
      </c>
      <c r="E45" s="10" t="s">
        <v>31</v>
      </c>
      <c r="F45" s="11" t="n">
        <v>5800</v>
      </c>
      <c r="G45" s="12" t="n">
        <v>0.00262731481481482</v>
      </c>
      <c r="H45" s="13" t="n">
        <v>0.00532407407407408</v>
      </c>
      <c r="I45" s="14" t="n">
        <v>0.00269675925925926</v>
      </c>
      <c r="J45" s="13" t="n">
        <v>0.00806712962962963</v>
      </c>
      <c r="K45" s="14" t="n">
        <v>0.00274305555555556</v>
      </c>
      <c r="L45" s="13" t="n">
        <v>0.0108333333333333</v>
      </c>
      <c r="M45" s="14" t="n">
        <v>0.0027662037037037</v>
      </c>
      <c r="N45" s="13" t="n">
        <v>0.0136226851851852</v>
      </c>
      <c r="O45" s="14" t="n">
        <v>0.00278935185185185</v>
      </c>
      <c r="P45" s="13"/>
      <c r="Q45" s="16"/>
      <c r="R45" s="13"/>
      <c r="S45" s="16"/>
      <c r="T45" s="15" t="str">
        <f aca="false">C45</f>
        <v>Осинцев Александр</v>
      </c>
      <c r="U45" s="13"/>
      <c r="V45" s="16"/>
      <c r="W45" s="13"/>
      <c r="X45" s="16"/>
      <c r="Y45" s="13"/>
      <c r="Z45" s="16"/>
      <c r="AA45" s="13"/>
      <c r="AB45" s="16"/>
      <c r="AC45" s="13"/>
      <c r="AD45" s="16"/>
      <c r="AE45" s="13"/>
      <c r="AF45" s="16"/>
      <c r="AG45" s="13"/>
      <c r="AH45" s="16"/>
      <c r="AI45" s="13"/>
      <c r="AJ45" s="16"/>
      <c r="AK45" s="17"/>
      <c r="AL45" s="18"/>
    </row>
    <row r="47" customFormat="false" ht="15" hidden="false" customHeight="false" outlineLevel="0" collapsed="false">
      <c r="B47" s="2" t="s">
        <v>71</v>
      </c>
    </row>
    <row r="48" customFormat="false" ht="15" hidden="false" customHeight="false" outlineLevel="0" collapsed="false">
      <c r="A48" s="4" t="s">
        <v>5</v>
      </c>
      <c r="B48" s="4" t="s">
        <v>6</v>
      </c>
      <c r="C48" s="5" t="s">
        <v>7</v>
      </c>
      <c r="D48" s="4" t="s">
        <v>8</v>
      </c>
      <c r="E48" s="5" t="s">
        <v>9</v>
      </c>
      <c r="F48" s="6" t="s">
        <v>10</v>
      </c>
      <c r="G48" s="4" t="s">
        <v>11</v>
      </c>
      <c r="H48" s="4" t="s">
        <v>12</v>
      </c>
      <c r="I48" s="7" t="s">
        <v>13</v>
      </c>
      <c r="J48" s="4" t="s">
        <v>14</v>
      </c>
      <c r="K48" s="7" t="s">
        <v>13</v>
      </c>
      <c r="L48" s="4" t="s">
        <v>15</v>
      </c>
      <c r="M48" s="7" t="s">
        <v>13</v>
      </c>
      <c r="N48" s="4" t="s">
        <v>16</v>
      </c>
      <c r="O48" s="7" t="s">
        <v>13</v>
      </c>
      <c r="P48" s="4" t="s">
        <v>17</v>
      </c>
      <c r="Q48" s="7" t="s">
        <v>13</v>
      </c>
      <c r="R48" s="4" t="s">
        <v>18</v>
      </c>
      <c r="S48" s="7" t="s">
        <v>13</v>
      </c>
      <c r="T48" s="8" t="str">
        <f aca="false">C48</f>
        <v>Фамилия, Имя</v>
      </c>
      <c r="U48" s="4" t="s">
        <v>19</v>
      </c>
      <c r="V48" s="7" t="s">
        <v>13</v>
      </c>
      <c r="W48" s="4" t="s">
        <v>20</v>
      </c>
      <c r="X48" s="7" t="s">
        <v>13</v>
      </c>
      <c r="Y48" s="4" t="s">
        <v>21</v>
      </c>
      <c r="Z48" s="7" t="s">
        <v>13</v>
      </c>
      <c r="AA48" s="4" t="s">
        <v>22</v>
      </c>
      <c r="AB48" s="7" t="s">
        <v>13</v>
      </c>
      <c r="AC48" s="4" t="s">
        <v>23</v>
      </c>
      <c r="AD48" s="7" t="s">
        <v>13</v>
      </c>
      <c r="AE48" s="4" t="s">
        <v>24</v>
      </c>
      <c r="AF48" s="7" t="s">
        <v>13</v>
      </c>
      <c r="AG48" s="19"/>
      <c r="AH48" s="20"/>
      <c r="AI48" s="19"/>
      <c r="AJ48" s="20"/>
      <c r="AK48" s="19"/>
      <c r="AL48" s="20"/>
    </row>
    <row r="49" customFormat="false" ht="15" hidden="false" customHeight="false" outlineLevel="0" collapsed="false">
      <c r="A49" s="9" t="n">
        <v>1</v>
      </c>
      <c r="B49" s="9" t="n">
        <v>19</v>
      </c>
      <c r="C49" s="10" t="s">
        <v>72</v>
      </c>
      <c r="D49" s="9" t="n">
        <v>1952</v>
      </c>
      <c r="E49" s="10" t="s">
        <v>31</v>
      </c>
      <c r="F49" s="11" t="n">
        <v>13505.039193729</v>
      </c>
      <c r="G49" s="12" t="n">
        <v>0.00295138888888889</v>
      </c>
      <c r="H49" s="13" t="n">
        <v>0.00600694444444444</v>
      </c>
      <c r="I49" s="14" t="n">
        <v>0.00305555555555556</v>
      </c>
      <c r="J49" s="13" t="n">
        <v>0.0090625</v>
      </c>
      <c r="K49" s="14" t="n">
        <v>0.00305555555555556</v>
      </c>
      <c r="L49" s="13" t="n">
        <v>0.0121180555555556</v>
      </c>
      <c r="M49" s="14" t="n">
        <v>0.00305555555555556</v>
      </c>
      <c r="N49" s="13" t="n">
        <v>0.0151967592592593</v>
      </c>
      <c r="O49" s="14" t="n">
        <v>0.0030787037037037</v>
      </c>
      <c r="P49" s="13" t="n">
        <v>0.018275462962963</v>
      </c>
      <c r="Q49" s="14" t="n">
        <v>0.0030787037037037</v>
      </c>
      <c r="R49" s="13" t="n">
        <v>0.021400462962963</v>
      </c>
      <c r="S49" s="14" t="n">
        <v>0.003125</v>
      </c>
      <c r="T49" s="15" t="str">
        <f aca="false">C49</f>
        <v>Мельников Сергей</v>
      </c>
      <c r="U49" s="13" t="n">
        <v>0.0244907407407407</v>
      </c>
      <c r="V49" s="14" t="n">
        <v>0.00309027777777778</v>
      </c>
      <c r="W49" s="13" t="n">
        <v>0.0276041666666667</v>
      </c>
      <c r="X49" s="14" t="n">
        <v>0.00311342592592593</v>
      </c>
      <c r="Y49" s="13" t="n">
        <v>0.0307407407407407</v>
      </c>
      <c r="Z49" s="14" t="n">
        <v>0.00313657407407407</v>
      </c>
      <c r="AA49" s="13" t="n">
        <v>0.0338425925925926</v>
      </c>
      <c r="AB49" s="14" t="n">
        <v>0.00310185185185186</v>
      </c>
      <c r="AC49" s="13" t="n">
        <v>0.0369907407407407</v>
      </c>
      <c r="AD49" s="14" t="n">
        <v>0.00314814814814814</v>
      </c>
      <c r="AE49" s="13" t="n">
        <v>0.0400925925925926</v>
      </c>
      <c r="AF49" s="14" t="n">
        <v>0.00310185185185185</v>
      </c>
      <c r="AH49" s="18"/>
      <c r="AJ49" s="18"/>
      <c r="AL49" s="18"/>
    </row>
    <row r="50" customFormat="false" ht="15" hidden="false" customHeight="false" outlineLevel="0" collapsed="false">
      <c r="A50" s="9" t="n">
        <v>2</v>
      </c>
      <c r="B50" s="9" t="n">
        <v>80</v>
      </c>
      <c r="C50" s="10" t="s">
        <v>73</v>
      </c>
      <c r="D50" s="9" t="n">
        <v>1948</v>
      </c>
      <c r="E50" s="10" t="s">
        <v>31</v>
      </c>
      <c r="F50" s="11" t="n">
        <v>13467.3366834171</v>
      </c>
      <c r="G50" s="12" t="n">
        <v>0.00303240740740741</v>
      </c>
      <c r="H50" s="13" t="n">
        <v>0.00614583333333333</v>
      </c>
      <c r="I50" s="14" t="n">
        <v>0.00311342592592593</v>
      </c>
      <c r="J50" s="13" t="n">
        <v>0.00928240740740741</v>
      </c>
      <c r="K50" s="14" t="n">
        <v>0.00313657407407407</v>
      </c>
      <c r="L50" s="13" t="n">
        <v>0.0123726851851852</v>
      </c>
      <c r="M50" s="14" t="n">
        <v>0.00309027777777778</v>
      </c>
      <c r="N50" s="13" t="n">
        <v>0.0154861111111111</v>
      </c>
      <c r="O50" s="14" t="n">
        <v>0.00311342592592593</v>
      </c>
      <c r="P50" s="13" t="n">
        <v>0.0185763888888889</v>
      </c>
      <c r="Q50" s="14" t="n">
        <v>0.00309027777777778</v>
      </c>
      <c r="R50" s="13" t="n">
        <v>0.0216898148148148</v>
      </c>
      <c r="S50" s="14" t="n">
        <v>0.00311342592592593</v>
      </c>
      <c r="T50" s="15" t="str">
        <f aca="false">C50</f>
        <v>Улитин Николай</v>
      </c>
      <c r="U50" s="13" t="n">
        <v>0.0247800925925926</v>
      </c>
      <c r="V50" s="14" t="n">
        <v>0.00309027777777778</v>
      </c>
      <c r="W50" s="13" t="n">
        <v>0.0278935185185185</v>
      </c>
      <c r="X50" s="14" t="n">
        <v>0.00311342592592593</v>
      </c>
      <c r="Y50" s="13" t="n">
        <v>0.0309722222222222</v>
      </c>
      <c r="Z50" s="14" t="n">
        <v>0.00307870370370371</v>
      </c>
      <c r="AA50" s="13" t="n">
        <v>0.0340625</v>
      </c>
      <c r="AB50" s="14" t="n">
        <v>0.00309027777777778</v>
      </c>
      <c r="AC50" s="13" t="n">
        <v>0.0371759259259259</v>
      </c>
      <c r="AD50" s="14" t="n">
        <v>0.00311342592592592</v>
      </c>
      <c r="AE50" s="13" t="n">
        <v>0.0402430555555556</v>
      </c>
      <c r="AF50" s="14" t="n">
        <v>0.00306712962962964</v>
      </c>
      <c r="AH50" s="18"/>
      <c r="AJ50" s="18"/>
      <c r="AL50" s="18"/>
    </row>
    <row r="51" customFormat="false" ht="15" hidden="false" customHeight="false" outlineLevel="0" collapsed="false">
      <c r="A51" s="9" t="n">
        <v>3</v>
      </c>
      <c r="B51" s="9" t="n">
        <v>43</v>
      </c>
      <c r="C51" s="10" t="s">
        <v>74</v>
      </c>
      <c r="D51" s="9" t="n">
        <v>1952</v>
      </c>
      <c r="E51" s="10" t="s">
        <v>31</v>
      </c>
      <c r="F51" s="11" t="n">
        <v>12261.3065326633</v>
      </c>
      <c r="G51" s="12" t="n">
        <v>0.00329861111111111</v>
      </c>
      <c r="H51" s="13" t="n">
        <v>0.00657407407407407</v>
      </c>
      <c r="I51" s="14" t="n">
        <v>0.00327546296296296</v>
      </c>
      <c r="J51" s="13" t="n">
        <v>0.0099537037037037</v>
      </c>
      <c r="K51" s="14" t="n">
        <v>0.00337962962962963</v>
      </c>
      <c r="L51" s="13" t="n">
        <v>0.0133101851851852</v>
      </c>
      <c r="M51" s="14" t="n">
        <v>0.00335648148148148</v>
      </c>
      <c r="N51" s="13" t="n">
        <v>0.016712962962963</v>
      </c>
      <c r="O51" s="14" t="n">
        <v>0.00340277777777777</v>
      </c>
      <c r="P51" s="13" t="n">
        <v>0.020162037037037</v>
      </c>
      <c r="Q51" s="14" t="n">
        <v>0.00344907407407408</v>
      </c>
      <c r="R51" s="13" t="n">
        <v>0.023599537037037</v>
      </c>
      <c r="S51" s="14" t="n">
        <v>0.0034375</v>
      </c>
      <c r="T51" s="15" t="str">
        <f aca="false">C51</f>
        <v>Сафрыгин Валерий</v>
      </c>
      <c r="U51" s="13" t="n">
        <v>0.027037037037037</v>
      </c>
      <c r="V51" s="14" t="n">
        <v>0.0034375</v>
      </c>
      <c r="W51" s="13" t="n">
        <v>0.030474537037037</v>
      </c>
      <c r="X51" s="14" t="n">
        <v>0.0034375</v>
      </c>
      <c r="Y51" s="13" t="n">
        <v>0.0339699074074074</v>
      </c>
      <c r="Z51" s="14" t="n">
        <v>0.00349537037037037</v>
      </c>
      <c r="AA51" s="13" t="n">
        <v>0.0374652777777778</v>
      </c>
      <c r="AB51" s="14" t="n">
        <v>0.00349537037037037</v>
      </c>
      <c r="AC51" s="13" t="n">
        <v>0.0408564814814815</v>
      </c>
      <c r="AD51" s="14" t="n">
        <v>0.00339120370370371</v>
      </c>
      <c r="AE51" s="13"/>
      <c r="AF51" s="16"/>
      <c r="AH51" s="18"/>
      <c r="AJ51" s="18"/>
      <c r="AL51" s="18"/>
    </row>
    <row r="52" customFormat="false" ht="15" hidden="false" customHeight="false" outlineLevel="0" collapsed="false">
      <c r="A52" s="9" t="n">
        <v>4</v>
      </c>
      <c r="B52" s="9" t="n">
        <v>444</v>
      </c>
      <c r="C52" s="10" t="s">
        <v>75</v>
      </c>
      <c r="D52" s="9" t="n">
        <v>1947</v>
      </c>
      <c r="E52" s="10" t="s">
        <v>52</v>
      </c>
      <c r="F52" s="11" t="n">
        <v>11612.9032258065</v>
      </c>
      <c r="G52" s="12" t="n">
        <v>0.00350694444444444</v>
      </c>
      <c r="H52" s="13" t="n">
        <v>0.00700231481481482</v>
      </c>
      <c r="I52" s="14" t="n">
        <v>0.00349537037037037</v>
      </c>
      <c r="J52" s="13" t="n">
        <v>0.0105208333333333</v>
      </c>
      <c r="K52" s="14" t="n">
        <v>0.00351851851851852</v>
      </c>
      <c r="L52" s="13" t="n">
        <v>0.0140393518518519</v>
      </c>
      <c r="M52" s="14" t="n">
        <v>0.00351851851851852</v>
      </c>
      <c r="N52" s="13" t="n">
        <v>0.0176041666666667</v>
      </c>
      <c r="O52" s="14" t="n">
        <v>0.00356481481481482</v>
      </c>
      <c r="P52" s="13" t="n">
        <v>0.0212037037037037</v>
      </c>
      <c r="Q52" s="14" t="n">
        <v>0.00359953703703704</v>
      </c>
      <c r="R52" s="13" t="n">
        <v>0.0248148148148148</v>
      </c>
      <c r="S52" s="14" t="n">
        <v>0.00361111111111111</v>
      </c>
      <c r="T52" s="15" t="str">
        <f aca="false">C52</f>
        <v>Нестеркин Александр</v>
      </c>
      <c r="U52" s="13" t="n">
        <v>0.0284490740740741</v>
      </c>
      <c r="V52" s="14" t="n">
        <v>0.00363425925925926</v>
      </c>
      <c r="W52" s="13" t="n">
        <v>0.0320601851851852</v>
      </c>
      <c r="X52" s="14" t="n">
        <v>0.00361111111111111</v>
      </c>
      <c r="Y52" s="13" t="n">
        <v>0.0356944444444444</v>
      </c>
      <c r="Z52" s="14" t="n">
        <v>0.00363425925925926</v>
      </c>
      <c r="AA52" s="13" t="n">
        <v>0.0394097222222222</v>
      </c>
      <c r="AB52" s="14" t="n">
        <v>0.00371527777777778</v>
      </c>
      <c r="AC52" s="13"/>
      <c r="AD52" s="16"/>
      <c r="AE52" s="13"/>
      <c r="AF52" s="16"/>
      <c r="AH52" s="18"/>
      <c r="AJ52" s="18"/>
      <c r="AL52" s="18"/>
    </row>
    <row r="53" customFormat="false" ht="15" hidden="false" customHeight="false" outlineLevel="0" collapsed="false">
      <c r="A53" s="9" t="n">
        <v>5</v>
      </c>
      <c r="B53" s="9" t="n">
        <v>410</v>
      </c>
      <c r="C53" s="10" t="s">
        <v>76</v>
      </c>
      <c r="D53" s="9" t="n">
        <v>1953</v>
      </c>
      <c r="E53" s="10" t="s">
        <v>31</v>
      </c>
      <c r="F53" s="11" t="n">
        <v>10869.4436678781</v>
      </c>
      <c r="G53" s="12" t="n">
        <v>0.00324074074074074</v>
      </c>
      <c r="H53" s="13" t="n">
        <v>0.00650462962962963</v>
      </c>
      <c r="I53" s="14" t="n">
        <v>0.00326388888888889</v>
      </c>
      <c r="J53" s="13" t="n">
        <v>0.0099537037037037</v>
      </c>
      <c r="K53" s="14" t="n">
        <v>0.00344907407407407</v>
      </c>
      <c r="L53" s="13" t="n">
        <v>0.013599537037037</v>
      </c>
      <c r="M53" s="14" t="n">
        <v>0.00364583333333333</v>
      </c>
      <c r="N53" s="13" t="n">
        <v>0.0172569444444444</v>
      </c>
      <c r="O53" s="14" t="n">
        <v>0.00365740740740741</v>
      </c>
      <c r="P53" s="13" t="n">
        <v>0.0209606481481482</v>
      </c>
      <c r="Q53" s="14" t="n">
        <v>0.0037037037037037</v>
      </c>
      <c r="R53" s="13" t="n">
        <v>0.0247569444444444</v>
      </c>
      <c r="S53" s="14" t="n">
        <v>0.00379629629629629</v>
      </c>
      <c r="T53" s="15" t="str">
        <f aca="false">C53</f>
        <v>Егоров Алексей</v>
      </c>
      <c r="U53" s="13" t="n">
        <v>0.0287962962962963</v>
      </c>
      <c r="V53" s="14" t="n">
        <v>0.00403935185185185</v>
      </c>
      <c r="W53" s="13" t="n">
        <v>0.0328587962962963</v>
      </c>
      <c r="X53" s="14" t="n">
        <v>0.0040625</v>
      </c>
      <c r="Y53" s="13" t="n">
        <v>0.038275462962963</v>
      </c>
      <c r="Z53" s="14" t="n">
        <v>0.00541666666666667</v>
      </c>
      <c r="AA53" s="13"/>
      <c r="AB53" s="16"/>
      <c r="AC53" s="13"/>
      <c r="AD53" s="16"/>
      <c r="AE53" s="13"/>
      <c r="AF53" s="16"/>
      <c r="AH53" s="18"/>
      <c r="AJ53" s="18"/>
      <c r="AL53" s="18"/>
    </row>
    <row r="55" customFormat="false" ht="15" hidden="false" customHeight="false" outlineLevel="0" collapsed="false">
      <c r="B55" s="2" t="s">
        <v>77</v>
      </c>
    </row>
    <row r="56" customFormat="false" ht="15" hidden="false" customHeight="false" outlineLevel="0" collapsed="false">
      <c r="A56" s="4" t="s">
        <v>5</v>
      </c>
      <c r="B56" s="4" t="s">
        <v>6</v>
      </c>
      <c r="C56" s="5" t="s">
        <v>7</v>
      </c>
      <c r="D56" s="4" t="s">
        <v>8</v>
      </c>
      <c r="E56" s="5" t="s">
        <v>9</v>
      </c>
      <c r="F56" s="6" t="s">
        <v>10</v>
      </c>
      <c r="G56" s="4" t="s">
        <v>11</v>
      </c>
      <c r="H56" s="4" t="s">
        <v>12</v>
      </c>
      <c r="I56" s="7" t="s">
        <v>13</v>
      </c>
      <c r="J56" s="4" t="s">
        <v>14</v>
      </c>
      <c r="K56" s="7" t="s">
        <v>13</v>
      </c>
      <c r="L56" s="4" t="s">
        <v>15</v>
      </c>
      <c r="M56" s="7" t="s">
        <v>13</v>
      </c>
      <c r="N56" s="4" t="s">
        <v>16</v>
      </c>
      <c r="O56" s="7" t="s">
        <v>13</v>
      </c>
      <c r="P56" s="4" t="s">
        <v>17</v>
      </c>
      <c r="Q56" s="7" t="s">
        <v>13</v>
      </c>
      <c r="R56" s="4" t="s">
        <v>18</v>
      </c>
      <c r="S56" s="7" t="s">
        <v>13</v>
      </c>
      <c r="T56" s="8" t="str">
        <f aca="false">C56</f>
        <v>Фамилия, Имя</v>
      </c>
      <c r="U56" s="4" t="s">
        <v>19</v>
      </c>
      <c r="V56" s="7" t="s">
        <v>13</v>
      </c>
      <c r="W56" s="4" t="s">
        <v>20</v>
      </c>
      <c r="X56" s="7" t="s">
        <v>13</v>
      </c>
      <c r="Y56" s="4" t="s">
        <v>21</v>
      </c>
      <c r="Z56" s="7" t="s">
        <v>13</v>
      </c>
      <c r="AA56" s="4" t="s">
        <v>22</v>
      </c>
      <c r="AB56" s="7" t="s">
        <v>13</v>
      </c>
      <c r="AC56" s="4" t="s">
        <v>23</v>
      </c>
      <c r="AD56" s="7" t="s">
        <v>13</v>
      </c>
      <c r="AE56" s="4" t="s">
        <v>24</v>
      </c>
      <c r="AF56" s="7" t="s">
        <v>13</v>
      </c>
      <c r="AG56" s="4" t="s">
        <v>25</v>
      </c>
      <c r="AH56" s="7" t="s">
        <v>13</v>
      </c>
      <c r="AI56" s="19"/>
      <c r="AJ56" s="20"/>
      <c r="AK56" s="19"/>
      <c r="AL56" s="20"/>
    </row>
    <row r="57" customFormat="false" ht="15" hidden="false" customHeight="false" outlineLevel="0" collapsed="false">
      <c r="A57" s="9" t="n">
        <v>1</v>
      </c>
      <c r="B57" s="9" t="n">
        <v>106</v>
      </c>
      <c r="C57" s="10" t="s">
        <v>78</v>
      </c>
      <c r="D57" s="9" t="n">
        <v>1990</v>
      </c>
      <c r="E57" s="10" t="s">
        <v>31</v>
      </c>
      <c r="F57" s="11" t="n">
        <v>14003.889969436</v>
      </c>
      <c r="G57" s="12" t="n">
        <v>0.00284722222222222</v>
      </c>
      <c r="H57" s="13" t="n">
        <v>0.00569444444444444</v>
      </c>
      <c r="I57" s="14" t="n">
        <v>0.00284722222222222</v>
      </c>
      <c r="J57" s="13" t="n">
        <v>0.00858796296296296</v>
      </c>
      <c r="K57" s="14" t="n">
        <v>0.00289351851851852</v>
      </c>
      <c r="L57" s="13" t="n">
        <v>0.0115856481481481</v>
      </c>
      <c r="M57" s="14" t="n">
        <v>0.00299768518518519</v>
      </c>
      <c r="N57" s="13" t="n">
        <v>0.0145949074074074</v>
      </c>
      <c r="O57" s="14" t="n">
        <v>0.00300925925925926</v>
      </c>
      <c r="P57" s="13" t="n">
        <v>0.0175694444444444</v>
      </c>
      <c r="Q57" s="14" t="n">
        <v>0.00297453703703704</v>
      </c>
      <c r="R57" s="13" t="n">
        <v>0.0205324074074074</v>
      </c>
      <c r="S57" s="14" t="n">
        <v>0.00296296296296296</v>
      </c>
      <c r="T57" s="15" t="str">
        <f aca="false">C57</f>
        <v>Морозова Александра</v>
      </c>
      <c r="U57" s="13" t="n">
        <v>0.0235300925925926</v>
      </c>
      <c r="V57" s="14" t="n">
        <v>0.00299768518518519</v>
      </c>
      <c r="W57" s="13" t="n">
        <v>0.0265509259259259</v>
      </c>
      <c r="X57" s="14" t="n">
        <v>0.00302083333333333</v>
      </c>
      <c r="Y57" s="13" t="n">
        <v>0.0295833333333333</v>
      </c>
      <c r="Z57" s="14" t="n">
        <v>0.00303240740740741</v>
      </c>
      <c r="AA57" s="13" t="n">
        <v>0.0326273148148148</v>
      </c>
      <c r="AB57" s="14" t="n">
        <v>0.00304398148148148</v>
      </c>
      <c r="AC57" s="13" t="n">
        <v>0.0356365740740741</v>
      </c>
      <c r="AD57" s="14" t="n">
        <v>0.00300925925925926</v>
      </c>
      <c r="AE57" s="13" t="n">
        <v>0.0387152777777778</v>
      </c>
      <c r="AF57" s="14" t="n">
        <v>0.0030787037037037</v>
      </c>
      <c r="AG57" s="13" t="n">
        <v>0.0416550925925926</v>
      </c>
      <c r="AH57" s="14" t="n">
        <v>0.00293981481481482</v>
      </c>
      <c r="AJ57" s="18"/>
      <c r="AL57" s="18"/>
    </row>
    <row r="58" customFormat="false" ht="15" hidden="false" customHeight="false" outlineLevel="0" collapsed="false">
      <c r="A58" s="9" t="n">
        <v>2</v>
      </c>
      <c r="B58" s="9" t="n">
        <v>326</v>
      </c>
      <c r="C58" s="10" t="s">
        <v>79</v>
      </c>
      <c r="D58" s="9" t="n">
        <v>1985</v>
      </c>
      <c r="E58" s="10" t="s">
        <v>31</v>
      </c>
      <c r="F58" s="11" t="n">
        <v>12875.1047778709</v>
      </c>
      <c r="G58" s="12" t="n">
        <v>0.00302083333333333</v>
      </c>
      <c r="H58" s="13" t="n">
        <v>0.00600694444444444</v>
      </c>
      <c r="I58" s="14" t="n">
        <v>0.00298611111111111</v>
      </c>
      <c r="J58" s="13" t="n">
        <v>0.00902777777777778</v>
      </c>
      <c r="K58" s="14" t="n">
        <v>0.00302083333333333</v>
      </c>
      <c r="L58" s="13" t="n">
        <v>0.0121875</v>
      </c>
      <c r="M58" s="14" t="n">
        <v>0.00315972222222222</v>
      </c>
      <c r="N58" s="13" t="n">
        <v>0.0153935185185185</v>
      </c>
      <c r="O58" s="14" t="n">
        <v>0.00320601851851852</v>
      </c>
      <c r="P58" s="13" t="n">
        <v>0.0186458333333333</v>
      </c>
      <c r="Q58" s="14" t="n">
        <v>0.00325231481481481</v>
      </c>
      <c r="R58" s="13" t="n">
        <v>0.0218402777777778</v>
      </c>
      <c r="S58" s="14" t="n">
        <v>0.00319444444444444</v>
      </c>
      <c r="T58" s="15" t="str">
        <f aca="false">C58</f>
        <v>Семенова Наталья</v>
      </c>
      <c r="U58" s="13" t="n">
        <v>0.025162037037037</v>
      </c>
      <c r="V58" s="14" t="n">
        <v>0.00332175925925926</v>
      </c>
      <c r="W58" s="13" t="n">
        <v>0.0285532407407407</v>
      </c>
      <c r="X58" s="14" t="n">
        <v>0.0033912037037037</v>
      </c>
      <c r="Y58" s="13" t="n">
        <v>0.0319444444444445</v>
      </c>
      <c r="Z58" s="14" t="n">
        <v>0.00339120370370371</v>
      </c>
      <c r="AA58" s="13" t="n">
        <v>0.0353703703703704</v>
      </c>
      <c r="AB58" s="14" t="n">
        <v>0.00342592592592592</v>
      </c>
      <c r="AC58" s="13" t="n">
        <v>0.0387847222222222</v>
      </c>
      <c r="AD58" s="14" t="n">
        <v>0.00341435185185186</v>
      </c>
      <c r="AE58" s="13"/>
      <c r="AF58" s="16"/>
      <c r="AG58" s="13"/>
      <c r="AH58" s="16"/>
      <c r="AJ58" s="18"/>
      <c r="AL58" s="18"/>
    </row>
    <row r="59" customFormat="false" ht="15" hidden="false" customHeight="false" outlineLevel="0" collapsed="false">
      <c r="A59" s="9" t="n">
        <v>3</v>
      </c>
      <c r="B59" s="9" t="n">
        <v>112</v>
      </c>
      <c r="C59" s="10" t="s">
        <v>80</v>
      </c>
      <c r="D59" s="9" t="n">
        <v>1995</v>
      </c>
      <c r="E59" s="10" t="s">
        <v>31</v>
      </c>
      <c r="F59" s="11" t="n">
        <v>12741.5730337079</v>
      </c>
      <c r="G59" s="12" t="n">
        <v>0.00334490740740741</v>
      </c>
      <c r="H59" s="13" t="n">
        <v>0.00638888888888889</v>
      </c>
      <c r="I59" s="14" t="n">
        <v>0.00304398148148148</v>
      </c>
      <c r="J59" s="13" t="n">
        <v>0.00950231481481482</v>
      </c>
      <c r="K59" s="14" t="n">
        <v>0.00311342592592593</v>
      </c>
      <c r="L59" s="13" t="n">
        <v>0.0127199074074074</v>
      </c>
      <c r="M59" s="14" t="n">
        <v>0.00321759259259259</v>
      </c>
      <c r="N59" s="13" t="n">
        <v>0.0159606481481482</v>
      </c>
      <c r="O59" s="14" t="n">
        <v>0.00324074074074074</v>
      </c>
      <c r="P59" s="13" t="n">
        <v>0.0192708333333333</v>
      </c>
      <c r="Q59" s="14" t="n">
        <v>0.00331018518518518</v>
      </c>
      <c r="R59" s="13" t="n">
        <v>0.0226041666666667</v>
      </c>
      <c r="S59" s="14" t="n">
        <v>0.00333333333333333</v>
      </c>
      <c r="T59" s="15" t="str">
        <f aca="false">C59</f>
        <v>Ушакова Виктория</v>
      </c>
      <c r="U59" s="13" t="n">
        <v>0.0259722222222222</v>
      </c>
      <c r="V59" s="14" t="n">
        <v>0.00336805555555555</v>
      </c>
      <c r="W59" s="13" t="n">
        <v>0.0293634259259259</v>
      </c>
      <c r="X59" s="14" t="n">
        <v>0.0033912037037037</v>
      </c>
      <c r="Y59" s="13" t="n">
        <v>0.0327662037037037</v>
      </c>
      <c r="Z59" s="14" t="n">
        <v>0.00340277777777778</v>
      </c>
      <c r="AA59" s="13" t="n">
        <v>0.0361226851851852</v>
      </c>
      <c r="AB59" s="14" t="n">
        <v>0.00335648148148148</v>
      </c>
      <c r="AC59" s="13" t="n">
        <v>0.0393171296296296</v>
      </c>
      <c r="AD59" s="14" t="n">
        <v>0.00319444444444444</v>
      </c>
      <c r="AE59" s="13"/>
      <c r="AF59" s="16"/>
      <c r="AG59" s="13"/>
      <c r="AH59" s="16"/>
      <c r="AJ59" s="18"/>
      <c r="AL59" s="18"/>
    </row>
    <row r="60" customFormat="false" ht="15" hidden="false" customHeight="false" outlineLevel="0" collapsed="false">
      <c r="A60" s="9" t="n">
        <v>4</v>
      </c>
      <c r="B60" s="9" t="n">
        <v>1085</v>
      </c>
      <c r="C60" s="10" t="s">
        <v>81</v>
      </c>
      <c r="D60" s="9" t="n">
        <v>1987</v>
      </c>
      <c r="E60" s="10" t="s">
        <v>31</v>
      </c>
      <c r="F60" s="11" t="n">
        <v>12200</v>
      </c>
      <c r="G60" s="13"/>
      <c r="H60" s="13"/>
      <c r="I60" s="14" t="n">
        <v>0</v>
      </c>
      <c r="J60" s="13"/>
      <c r="K60" s="14" t="n">
        <v>0</v>
      </c>
      <c r="L60" s="13"/>
      <c r="M60" s="14" t="n">
        <v>0</v>
      </c>
      <c r="N60" s="13"/>
      <c r="O60" s="14" t="n">
        <v>0</v>
      </c>
      <c r="P60" s="13"/>
      <c r="Q60" s="14" t="n">
        <v>0</v>
      </c>
      <c r="R60" s="13"/>
      <c r="S60" s="14" t="n">
        <v>0</v>
      </c>
      <c r="T60" s="15" t="str">
        <f aca="false">C60</f>
        <v>Конева Евгения</v>
      </c>
      <c r="U60" s="13"/>
      <c r="V60" s="14" t="n">
        <v>0</v>
      </c>
      <c r="W60" s="13"/>
      <c r="X60" s="14" t="n">
        <v>0</v>
      </c>
      <c r="Y60" s="13"/>
      <c r="Z60" s="14" t="n">
        <v>0</v>
      </c>
      <c r="AA60" s="13"/>
      <c r="AB60" s="14" t="n">
        <v>0</v>
      </c>
      <c r="AC60" s="13"/>
      <c r="AD60" s="14" t="n">
        <v>0</v>
      </c>
      <c r="AE60" s="13"/>
      <c r="AF60" s="16"/>
      <c r="AG60" s="13"/>
      <c r="AH60" s="16"/>
      <c r="AJ60" s="18"/>
      <c r="AL60" s="18"/>
    </row>
    <row r="61" customFormat="false" ht="15" hidden="false" customHeight="false" outlineLevel="0" collapsed="false">
      <c r="A61" s="9" t="n">
        <v>5</v>
      </c>
      <c r="B61" s="9" t="n">
        <v>12</v>
      </c>
      <c r="C61" s="10" t="s">
        <v>82</v>
      </c>
      <c r="D61" s="9" t="n">
        <v>1996</v>
      </c>
      <c r="E61" s="10" t="s">
        <v>83</v>
      </c>
      <c r="F61" s="11" t="n">
        <v>12257.8844543678</v>
      </c>
      <c r="G61" s="12" t="n">
        <v>0.00351851851851852</v>
      </c>
      <c r="H61" s="13" t="n">
        <v>0.0069212962962963</v>
      </c>
      <c r="I61" s="14" t="n">
        <v>0.00340277777777778</v>
      </c>
      <c r="J61" s="13" t="n">
        <v>0.0103125</v>
      </c>
      <c r="K61" s="14" t="n">
        <v>0.0033912037037037</v>
      </c>
      <c r="L61" s="13" t="n">
        <v>0.0137037037037037</v>
      </c>
      <c r="M61" s="14" t="n">
        <v>0.0033912037037037</v>
      </c>
      <c r="N61" s="13" t="n">
        <v>0.0170138888888889</v>
      </c>
      <c r="O61" s="14" t="n">
        <v>0.00331018518518518</v>
      </c>
      <c r="P61" s="13" t="n">
        <v>0.0204166666666667</v>
      </c>
      <c r="Q61" s="14" t="n">
        <v>0.00340277777777778</v>
      </c>
      <c r="R61" s="13" t="n">
        <v>0.0238078703703704</v>
      </c>
      <c r="S61" s="14" t="n">
        <v>0.0033912037037037</v>
      </c>
      <c r="T61" s="15" t="str">
        <f aca="false">C61</f>
        <v>Тегунова Юлия</v>
      </c>
      <c r="U61" s="13" t="n">
        <v>0.0272685185185185</v>
      </c>
      <c r="V61" s="14" t="n">
        <v>0.00346064814814815</v>
      </c>
      <c r="W61" s="13" t="n">
        <v>0.0306944444444444</v>
      </c>
      <c r="X61" s="14" t="n">
        <v>0.00342592592592593</v>
      </c>
      <c r="Y61" s="13" t="n">
        <v>0.0340972222222222</v>
      </c>
      <c r="Z61" s="14" t="n">
        <v>0.00340277777777778</v>
      </c>
      <c r="AA61" s="13" t="n">
        <v>0.0374884259259259</v>
      </c>
      <c r="AB61" s="14" t="n">
        <v>0.0033912037037037</v>
      </c>
      <c r="AC61" s="13" t="n">
        <v>0.0408564814814815</v>
      </c>
      <c r="AD61" s="14" t="n">
        <v>0.00336805555555556</v>
      </c>
      <c r="AE61" s="13"/>
      <c r="AF61" s="16"/>
      <c r="AG61" s="13"/>
      <c r="AH61" s="16"/>
      <c r="AJ61" s="18"/>
      <c r="AL61" s="18"/>
    </row>
    <row r="62" customFormat="false" ht="15" hidden="false" customHeight="false" outlineLevel="0" collapsed="false">
      <c r="A62" s="9" t="n">
        <v>6</v>
      </c>
      <c r="B62" s="9" t="n">
        <v>155</v>
      </c>
      <c r="C62" s="10" t="s">
        <v>84</v>
      </c>
      <c r="D62" s="9" t="n">
        <v>1996</v>
      </c>
      <c r="E62" s="10" t="s">
        <v>31</v>
      </c>
      <c r="F62" s="11" t="n">
        <v>10343.661971831</v>
      </c>
      <c r="G62" s="12" t="n">
        <v>0.00369212962962963</v>
      </c>
      <c r="H62" s="13" t="n">
        <v>0.00752314814814815</v>
      </c>
      <c r="I62" s="14" t="n">
        <v>0.00383101851851852</v>
      </c>
      <c r="J62" s="13" t="n">
        <v>0.0114351851851852</v>
      </c>
      <c r="K62" s="14" t="n">
        <v>0.00391203703703704</v>
      </c>
      <c r="L62" s="13" t="n">
        <v>0.0153587962962963</v>
      </c>
      <c r="M62" s="14" t="n">
        <v>0.00392361111111111</v>
      </c>
      <c r="N62" s="13" t="n">
        <v>0.0195138888888889</v>
      </c>
      <c r="O62" s="14" t="n">
        <v>0.00415509259259259</v>
      </c>
      <c r="P62" s="13" t="n">
        <v>0.0236689814814815</v>
      </c>
      <c r="Q62" s="14" t="n">
        <v>0.0041550925925926</v>
      </c>
      <c r="R62" s="13" t="n">
        <v>0.0278125</v>
      </c>
      <c r="S62" s="14" t="n">
        <v>0.00414351851851852</v>
      </c>
      <c r="T62" s="15" t="str">
        <f aca="false">C62</f>
        <v>Бельская Лидия</v>
      </c>
      <c r="U62" s="13" t="n">
        <v>0.0319907407407407</v>
      </c>
      <c r="V62" s="14" t="n">
        <v>0.00417824074074074</v>
      </c>
      <c r="W62" s="13" t="n">
        <v>0.0360648148148148</v>
      </c>
      <c r="X62" s="14" t="n">
        <v>0.00407407407407407</v>
      </c>
      <c r="Y62" s="13" t="n">
        <v>0.0402546296296296</v>
      </c>
      <c r="Z62" s="14" t="n">
        <v>0.00418981481481482</v>
      </c>
      <c r="AA62" s="13"/>
      <c r="AB62" s="16"/>
      <c r="AC62" s="13"/>
      <c r="AD62" s="16"/>
      <c r="AE62" s="13"/>
      <c r="AF62" s="16"/>
      <c r="AG62" s="13"/>
      <c r="AH62" s="16"/>
      <c r="AJ62" s="18"/>
      <c r="AL62" s="18"/>
    </row>
    <row r="63" customFormat="false" ht="15" hidden="false" customHeight="false" outlineLevel="0" collapsed="false">
      <c r="A63" s="9" t="n">
        <v>7</v>
      </c>
      <c r="B63" s="9" t="n">
        <v>85</v>
      </c>
      <c r="C63" s="10" t="s">
        <v>85</v>
      </c>
      <c r="D63" s="9" t="n">
        <v>1993</v>
      </c>
      <c r="E63" s="10" t="s">
        <v>29</v>
      </c>
      <c r="F63" s="11" t="n">
        <v>9879.58555026603</v>
      </c>
      <c r="G63" s="12" t="n">
        <v>0.00365740740740741</v>
      </c>
      <c r="H63" s="13" t="n">
        <v>0.00753472222222222</v>
      </c>
      <c r="I63" s="14" t="n">
        <v>0.00387731481481481</v>
      </c>
      <c r="J63" s="13" t="n">
        <v>0.0114583333333333</v>
      </c>
      <c r="K63" s="14" t="n">
        <v>0.00392361111111111</v>
      </c>
      <c r="L63" s="13" t="n">
        <v>0.0158796296296296</v>
      </c>
      <c r="M63" s="14" t="n">
        <v>0.0044212962962963</v>
      </c>
      <c r="N63" s="13" t="n">
        <v>0.0204166666666667</v>
      </c>
      <c r="O63" s="14" t="n">
        <v>0.00453703703703704</v>
      </c>
      <c r="P63" s="13" t="n">
        <v>0.0250231481481481</v>
      </c>
      <c r="Q63" s="14" t="n">
        <v>0.00460648148148148</v>
      </c>
      <c r="R63" s="13" t="n">
        <v>0.0295949074074074</v>
      </c>
      <c r="S63" s="14" t="n">
        <v>0.00457175925925926</v>
      </c>
      <c r="T63" s="15" t="str">
        <f aca="false">C63</f>
        <v>Усольцева Наталья</v>
      </c>
      <c r="U63" s="13" t="n">
        <v>0.0339583333333333</v>
      </c>
      <c r="V63" s="14" t="n">
        <v>0.00436342592592593</v>
      </c>
      <c r="W63" s="13" t="n">
        <v>0.0382638888888889</v>
      </c>
      <c r="X63" s="14" t="n">
        <v>0.00430555555555556</v>
      </c>
      <c r="Y63" s="13"/>
      <c r="Z63" s="16"/>
      <c r="AA63" s="13"/>
      <c r="AB63" s="16"/>
      <c r="AC63" s="13"/>
      <c r="AD63" s="16"/>
      <c r="AE63" s="13"/>
      <c r="AF63" s="16"/>
      <c r="AG63" s="13"/>
      <c r="AH63" s="16"/>
      <c r="AJ63" s="18"/>
      <c r="AL63" s="18"/>
    </row>
    <row r="64" customFormat="false" ht="15" hidden="false" customHeight="false" outlineLevel="0" collapsed="false">
      <c r="A64" s="9" t="n">
        <v>8</v>
      </c>
      <c r="B64" s="9" t="n">
        <v>308</v>
      </c>
      <c r="C64" s="10" t="s">
        <v>86</v>
      </c>
      <c r="D64" s="9" t="n">
        <v>1987</v>
      </c>
      <c r="E64" s="10" t="s">
        <v>31</v>
      </c>
      <c r="F64" s="11" t="n">
        <v>8604.78043357421</v>
      </c>
      <c r="G64" s="12" t="n">
        <v>0.00418981481481482</v>
      </c>
      <c r="H64" s="13" t="n">
        <v>0.00924768518518519</v>
      </c>
      <c r="I64" s="14" t="n">
        <v>0.00505787037037037</v>
      </c>
      <c r="J64" s="13" t="n">
        <v>0.0140277777777778</v>
      </c>
      <c r="K64" s="14" t="n">
        <v>0.00478009259259259</v>
      </c>
      <c r="L64" s="13" t="n">
        <v>0.0190277777777778</v>
      </c>
      <c r="M64" s="14" t="n">
        <v>0.005</v>
      </c>
      <c r="N64" s="13" t="n">
        <v>0.0239351851851852</v>
      </c>
      <c r="O64" s="14" t="n">
        <v>0.00490740740740741</v>
      </c>
      <c r="P64" s="13" t="n">
        <v>0.0290393518518519</v>
      </c>
      <c r="Q64" s="14" t="n">
        <v>0.00510416666666667</v>
      </c>
      <c r="R64" s="13" t="n">
        <v>0.0340046296296296</v>
      </c>
      <c r="S64" s="14" t="n">
        <v>0.00496527777777777</v>
      </c>
      <c r="T64" s="15" t="str">
        <f aca="false">C64</f>
        <v>Лушина Елена</v>
      </c>
      <c r="U64" s="13" t="n">
        <v>0.0389351851851852</v>
      </c>
      <c r="V64" s="14" t="n">
        <v>0.00493055555555556</v>
      </c>
      <c r="W64" s="13"/>
      <c r="X64" s="16"/>
      <c r="Y64" s="13"/>
      <c r="Z64" s="16"/>
      <c r="AA64" s="13"/>
      <c r="AB64" s="16"/>
      <c r="AC64" s="13"/>
      <c r="AD64" s="16"/>
      <c r="AE64" s="13"/>
      <c r="AF64" s="16"/>
      <c r="AG64" s="13"/>
      <c r="AH64" s="16"/>
      <c r="AJ64" s="18"/>
      <c r="AL64" s="18"/>
    </row>
    <row r="66" customFormat="false" ht="15" hidden="false" customHeight="false" outlineLevel="0" collapsed="false">
      <c r="B66" s="2" t="s">
        <v>87</v>
      </c>
    </row>
    <row r="67" customFormat="false" ht="15" hidden="false" customHeight="false" outlineLevel="0" collapsed="false">
      <c r="A67" s="4" t="s">
        <v>5</v>
      </c>
      <c r="B67" s="4" t="s">
        <v>6</v>
      </c>
      <c r="C67" s="5" t="s">
        <v>7</v>
      </c>
      <c r="D67" s="4" t="s">
        <v>8</v>
      </c>
      <c r="E67" s="5" t="s">
        <v>9</v>
      </c>
      <c r="F67" s="6" t="s">
        <v>10</v>
      </c>
      <c r="G67" s="4" t="s">
        <v>11</v>
      </c>
      <c r="H67" s="4" t="s">
        <v>12</v>
      </c>
      <c r="I67" s="7" t="s">
        <v>13</v>
      </c>
      <c r="J67" s="4" t="s">
        <v>14</v>
      </c>
      <c r="K67" s="7" t="s">
        <v>13</v>
      </c>
      <c r="L67" s="4" t="s">
        <v>15</v>
      </c>
      <c r="M67" s="7" t="s">
        <v>13</v>
      </c>
      <c r="N67" s="4" t="s">
        <v>16</v>
      </c>
      <c r="O67" s="7" t="s">
        <v>13</v>
      </c>
      <c r="P67" s="4" t="s">
        <v>17</v>
      </c>
      <c r="Q67" s="7" t="s">
        <v>13</v>
      </c>
      <c r="R67" s="4" t="s">
        <v>18</v>
      </c>
      <c r="S67" s="7" t="s">
        <v>13</v>
      </c>
      <c r="T67" s="8" t="str">
        <f aca="false">C67</f>
        <v>Фамилия, Имя</v>
      </c>
      <c r="U67" s="4" t="s">
        <v>19</v>
      </c>
      <c r="V67" s="7" t="s">
        <v>13</v>
      </c>
      <c r="W67" s="4" t="s">
        <v>20</v>
      </c>
      <c r="X67" s="7" t="s">
        <v>13</v>
      </c>
      <c r="Y67" s="4" t="s">
        <v>21</v>
      </c>
      <c r="Z67" s="7" t="s">
        <v>13</v>
      </c>
      <c r="AA67" s="4" t="s">
        <v>22</v>
      </c>
      <c r="AB67" s="7" t="s">
        <v>13</v>
      </c>
      <c r="AC67" s="4" t="s">
        <v>23</v>
      </c>
      <c r="AD67" s="7" t="s">
        <v>13</v>
      </c>
      <c r="AE67" s="19"/>
      <c r="AF67" s="20"/>
      <c r="AG67" s="19"/>
      <c r="AH67" s="20"/>
      <c r="AI67" s="19"/>
      <c r="AJ67" s="20"/>
      <c r="AK67" s="19"/>
      <c r="AL67" s="20"/>
    </row>
    <row r="68" customFormat="false" ht="15" hidden="false" customHeight="false" outlineLevel="0" collapsed="false">
      <c r="A68" s="9" t="n">
        <v>1</v>
      </c>
      <c r="B68" s="9" t="n">
        <v>289</v>
      </c>
      <c r="C68" s="10" t="s">
        <v>88</v>
      </c>
      <c r="D68" s="9" t="n">
        <v>1961</v>
      </c>
      <c r="E68" s="10" t="s">
        <v>31</v>
      </c>
      <c r="F68" s="11" t="n">
        <v>12451.8828451883</v>
      </c>
      <c r="G68" s="12" t="n">
        <v>0.00328703703703704</v>
      </c>
      <c r="H68" s="13" t="n">
        <v>0.00650462962962963</v>
      </c>
      <c r="I68" s="14" t="n">
        <v>0.00321759259259259</v>
      </c>
      <c r="J68" s="13" t="n">
        <v>0.00976851851851852</v>
      </c>
      <c r="K68" s="14" t="n">
        <v>0.00326388888888889</v>
      </c>
      <c r="L68" s="13" t="n">
        <v>0.0131134259259259</v>
      </c>
      <c r="M68" s="14" t="n">
        <v>0.00334490740740741</v>
      </c>
      <c r="N68" s="13" t="n">
        <v>0.0164699074074074</v>
      </c>
      <c r="O68" s="14" t="n">
        <v>0.00335648148148148</v>
      </c>
      <c r="P68" s="13" t="n">
        <v>0.0199074074074074</v>
      </c>
      <c r="Q68" s="14" t="n">
        <v>0.0034375</v>
      </c>
      <c r="R68" s="13" t="n">
        <v>0.0234606481481481</v>
      </c>
      <c r="S68" s="14" t="n">
        <v>0.00355324074074074</v>
      </c>
      <c r="T68" s="15" t="str">
        <f aca="false">C68</f>
        <v>Шатунова Любовь</v>
      </c>
      <c r="U68" s="13" t="n">
        <v>0.0269560185185185</v>
      </c>
      <c r="V68" s="14" t="n">
        <v>0.00349537037037037</v>
      </c>
      <c r="W68" s="13" t="n">
        <v>0.0303240740740741</v>
      </c>
      <c r="X68" s="14" t="n">
        <v>0.00336805555555555</v>
      </c>
      <c r="Y68" s="13" t="n">
        <v>0.0337152777777778</v>
      </c>
      <c r="Z68" s="14" t="n">
        <v>0.0033912037037037</v>
      </c>
      <c r="AA68" s="13" t="n">
        <v>0.0370949074074074</v>
      </c>
      <c r="AB68" s="14" t="n">
        <v>0.00337962962962963</v>
      </c>
      <c r="AC68" s="13" t="n">
        <v>0.0403240740740741</v>
      </c>
      <c r="AD68" s="14" t="n">
        <v>0.00322916666666667</v>
      </c>
      <c r="AF68" s="18"/>
      <c r="AH68" s="18"/>
      <c r="AJ68" s="18"/>
      <c r="AL68" s="18"/>
    </row>
    <row r="69" customFormat="false" ht="15" hidden="false" customHeight="false" outlineLevel="0" collapsed="false">
      <c r="A69" s="9" t="n">
        <v>2</v>
      </c>
      <c r="B69" s="9" t="n">
        <v>35</v>
      </c>
      <c r="C69" s="10" t="s">
        <v>89</v>
      </c>
      <c r="D69" s="9" t="n">
        <v>1955</v>
      </c>
      <c r="E69" s="10" t="s">
        <v>31</v>
      </c>
      <c r="F69" s="11" t="n">
        <v>12361.3847452857</v>
      </c>
      <c r="G69" s="12" t="n">
        <v>0.00327546296296296</v>
      </c>
      <c r="H69" s="13" t="n">
        <v>0.00649305555555556</v>
      </c>
      <c r="I69" s="14" t="n">
        <v>0.00321759259259259</v>
      </c>
      <c r="J69" s="13" t="n">
        <v>0.00976851851851852</v>
      </c>
      <c r="K69" s="14" t="n">
        <v>0.00327546296296296</v>
      </c>
      <c r="L69" s="13" t="n">
        <v>0.0131134259259259</v>
      </c>
      <c r="M69" s="14" t="n">
        <v>0.00334490740740741</v>
      </c>
      <c r="N69" s="13" t="n">
        <v>0.0164583333333333</v>
      </c>
      <c r="O69" s="14" t="n">
        <v>0.00334490740740741</v>
      </c>
      <c r="P69" s="13" t="n">
        <v>0.0199074074074074</v>
      </c>
      <c r="Q69" s="14" t="n">
        <v>0.00344907407407408</v>
      </c>
      <c r="R69" s="13" t="n">
        <v>0.0234490740740741</v>
      </c>
      <c r="S69" s="14" t="n">
        <v>0.00354166666666666</v>
      </c>
      <c r="T69" s="15" t="str">
        <f aca="false">C69</f>
        <v>Харитонова Анна</v>
      </c>
      <c r="U69" s="13" t="n">
        <v>0.0269444444444444</v>
      </c>
      <c r="V69" s="14" t="n">
        <v>0.00349537037037037</v>
      </c>
      <c r="W69" s="13" t="n">
        <v>0.0303240740740741</v>
      </c>
      <c r="X69" s="14" t="n">
        <v>0.00337962962962963</v>
      </c>
      <c r="Y69" s="13" t="n">
        <v>0.0337037037037037</v>
      </c>
      <c r="Z69" s="14" t="n">
        <v>0.00337962962962963</v>
      </c>
      <c r="AA69" s="13" t="n">
        <v>0.0370949074074074</v>
      </c>
      <c r="AB69" s="14" t="n">
        <v>0.0033912037037037</v>
      </c>
      <c r="AC69" s="13" t="n">
        <v>0.0404398148148148</v>
      </c>
      <c r="AD69" s="14" t="n">
        <v>0.00334490740740741</v>
      </c>
      <c r="AF69" s="18"/>
      <c r="AH69" s="18"/>
      <c r="AJ69" s="18"/>
      <c r="AL69" s="18"/>
    </row>
    <row r="70" customFormat="false" ht="15" hidden="false" customHeight="false" outlineLevel="0" collapsed="false">
      <c r="A70" s="9" t="n">
        <v>3</v>
      </c>
      <c r="B70" s="9" t="n">
        <v>985</v>
      </c>
      <c r="C70" s="10" t="s">
        <v>90</v>
      </c>
      <c r="D70" s="9" t="n">
        <v>1956</v>
      </c>
      <c r="E70" s="10" t="s">
        <v>31</v>
      </c>
      <c r="F70" s="11" t="n">
        <v>12275.0139742873</v>
      </c>
      <c r="G70" s="12" t="n">
        <v>0.00350694444444444</v>
      </c>
      <c r="H70" s="13" t="n">
        <v>0.006875</v>
      </c>
      <c r="I70" s="14" t="n">
        <v>0.00336805555555556</v>
      </c>
      <c r="J70" s="13" t="n">
        <v>0.0102199074074074</v>
      </c>
      <c r="K70" s="14" t="n">
        <v>0.00334490740740741</v>
      </c>
      <c r="L70" s="13" t="n">
        <v>0.0136111111111111</v>
      </c>
      <c r="M70" s="14" t="n">
        <v>0.00339120370370371</v>
      </c>
      <c r="N70" s="13" t="n">
        <v>0.0170138888888889</v>
      </c>
      <c r="O70" s="14" t="n">
        <v>0.00340277777777777</v>
      </c>
      <c r="P70" s="13" t="n">
        <v>0.0204166666666667</v>
      </c>
      <c r="Q70" s="14" t="n">
        <v>0.00340277777777778</v>
      </c>
      <c r="R70" s="13" t="n">
        <v>0.0238078703703704</v>
      </c>
      <c r="S70" s="14" t="n">
        <v>0.0033912037037037</v>
      </c>
      <c r="T70" s="15" t="str">
        <f aca="false">C70</f>
        <v>Жукова Валентина</v>
      </c>
      <c r="U70" s="13" t="n">
        <v>0.0272685185185185</v>
      </c>
      <c r="V70" s="14" t="n">
        <v>0.00346064814814815</v>
      </c>
      <c r="W70" s="13" t="n">
        <v>0.0306944444444444</v>
      </c>
      <c r="X70" s="14" t="n">
        <v>0.00342592592592593</v>
      </c>
      <c r="Y70" s="13" t="n">
        <v>0.0340972222222222</v>
      </c>
      <c r="Z70" s="14" t="n">
        <v>0.00340277777777778</v>
      </c>
      <c r="AA70" s="13" t="n">
        <v>0.0374884259259259</v>
      </c>
      <c r="AB70" s="14" t="n">
        <v>0.0033912037037037</v>
      </c>
      <c r="AC70" s="13" t="n">
        <v>0.0408564814814815</v>
      </c>
      <c r="AD70" s="14" t="n">
        <v>0.00336805555555556</v>
      </c>
      <c r="AF70" s="18"/>
      <c r="AH70" s="18"/>
      <c r="AJ70" s="18"/>
      <c r="AL70" s="18"/>
    </row>
    <row r="71" customFormat="false" ht="15" hidden="false" customHeight="false" outlineLevel="0" collapsed="false">
      <c r="A71" s="9" t="n">
        <v>4</v>
      </c>
      <c r="B71" s="9" t="n">
        <v>110</v>
      </c>
      <c r="C71" s="10" t="s">
        <v>91</v>
      </c>
      <c r="D71" s="9" t="n">
        <v>1964</v>
      </c>
      <c r="E71" s="10" t="s">
        <v>31</v>
      </c>
      <c r="F71" s="11" t="n">
        <v>10773.5742518351</v>
      </c>
      <c r="G71" s="12" t="n">
        <v>0.00349537037037037</v>
      </c>
      <c r="H71" s="13" t="n">
        <v>0.00708333333333333</v>
      </c>
      <c r="I71" s="14" t="n">
        <v>0.00358796296296296</v>
      </c>
      <c r="J71" s="13" t="n">
        <v>0.0107523148148148</v>
      </c>
      <c r="K71" s="14" t="n">
        <v>0.00366898148148148</v>
      </c>
      <c r="L71" s="13" t="n">
        <v>0.0144560185185185</v>
      </c>
      <c r="M71" s="14" t="n">
        <v>0.00370370370370371</v>
      </c>
      <c r="N71" s="13" t="n">
        <v>0.0183101851851852</v>
      </c>
      <c r="O71" s="14" t="n">
        <v>0.00385416666666667</v>
      </c>
      <c r="P71" s="13" t="n">
        <v>0.0222337962962963</v>
      </c>
      <c r="Q71" s="14" t="n">
        <v>0.00392361111111111</v>
      </c>
      <c r="R71" s="13" t="n">
        <v>0.0261574074074074</v>
      </c>
      <c r="S71" s="14" t="n">
        <v>0.00392361111111111</v>
      </c>
      <c r="T71" s="15" t="str">
        <f aca="false">C71</f>
        <v>Арефьева Вероника</v>
      </c>
      <c r="U71" s="13" t="n">
        <v>0.0301967592592593</v>
      </c>
      <c r="V71" s="14" t="n">
        <v>0.00403935185185185</v>
      </c>
      <c r="W71" s="13" t="n">
        <v>0.0343055555555556</v>
      </c>
      <c r="X71" s="14" t="n">
        <v>0.00410879629629629</v>
      </c>
      <c r="Y71" s="13" t="n">
        <v>0.0384606481481482</v>
      </c>
      <c r="Z71" s="14" t="n">
        <v>0.00415509259259259</v>
      </c>
      <c r="AA71" s="13"/>
      <c r="AB71" s="16"/>
      <c r="AC71" s="13"/>
      <c r="AD71" s="16"/>
      <c r="AF71" s="18"/>
      <c r="AH71" s="18"/>
      <c r="AJ71" s="18"/>
      <c r="AL71" s="18"/>
    </row>
    <row r="72" customFormat="false" ht="15" hidden="false" customHeight="false" outlineLevel="0" collapsed="false">
      <c r="A72" s="21" t="s">
        <v>92</v>
      </c>
    </row>
    <row r="73" customFormat="false" ht="15" hidden="false" customHeight="false" outlineLevel="0" collapsed="false">
      <c r="A73" s="22"/>
      <c r="C73" s="0" t="s">
        <v>93</v>
      </c>
      <c r="E73" s="0" t="s">
        <v>94</v>
      </c>
    </row>
    <row r="74" customFormat="false" ht="15" hidden="false" customHeight="false" outlineLevel="0" collapsed="false">
      <c r="A74" s="23"/>
      <c r="C74" s="0" t="s">
        <v>95</v>
      </c>
      <c r="E74" s="0" t="s">
        <v>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7:19:54Z</dcterms:created>
  <dc:creator>u-run</dc:creator>
  <dc:description/>
  <dc:language>en-US</dc:language>
  <cp:lastModifiedBy>ski66</cp:lastModifiedBy>
  <cp:lastPrinted>2014-12-26T17:23:48Z</cp:lastPrinted>
  <dcterms:modified xsi:type="dcterms:W3CDTF">2014-12-28T16:21:20Z</dcterms:modified>
  <cp:revision>0</cp:revision>
  <dc:subject/>
  <dc:title/>
</cp:coreProperties>
</file>