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výsledky" sheetId="1" state="visible" r:id="rId2"/>
    <sheet name="Vyhodnotenie" sheetId="2" state="visible" r:id="rId3"/>
  </sheets>
  <definedNames>
    <definedName function="false" hidden="false" name="_xlfn_BAHTTEXT" vbProcedure="false"/>
    <definedName function="false" hidden="false" localSheetId="0" name="Excel_BuiltIn__FilterDatabase" vbProcedure="false">'Celkové výsledky'!$A$170:$K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388">
  <si>
    <t xml:space="preserve">dátum</t>
  </si>
  <si>
    <t xml:space="preserve">Výsledková listina Čečehovského polmaratónu dňa 13. marca 2016 </t>
  </si>
  <si>
    <t xml:space="preserve">20 . ročník</t>
  </si>
  <si>
    <t xml:space="preserve">21,1 km</t>
  </si>
  <si>
    <t xml:space="preserve">Por.číslo</t>
  </si>
  <si>
    <t xml:space="preserve">Štart. čís.</t>
  </si>
  <si>
    <t xml:space="preserve">Priezvisko</t>
  </si>
  <si>
    <t xml:space="preserve">Meno</t>
  </si>
  <si>
    <t xml:space="preserve">Štát. prísl.</t>
  </si>
  <si>
    <t xml:space="preserve">m/ž</t>
  </si>
  <si>
    <t xml:space="preserve">Rok nar.</t>
  </si>
  <si>
    <t xml:space="preserve">Oddiel</t>
  </si>
  <si>
    <t xml:space="preserve">Kat.</t>
  </si>
  <si>
    <t xml:space="preserve">Por. v kat.</t>
  </si>
  <si>
    <t xml:space="preserve">Čas</t>
  </si>
  <si>
    <t xml:space="preserve">Too</t>
  </si>
  <si>
    <t xml:space="preserve">Silas Kiprono</t>
  </si>
  <si>
    <t xml:space="preserve">KEN</t>
  </si>
  <si>
    <t xml:space="preserve">m</t>
  </si>
  <si>
    <t xml:space="preserve">Benedek Team</t>
  </si>
  <si>
    <t xml:space="preserve">N</t>
  </si>
  <si>
    <t xml:space="preserve">Sahajda</t>
  </si>
  <si>
    <t xml:space="preserve">Tibor</t>
  </si>
  <si>
    <t xml:space="preserve">SVK</t>
  </si>
  <si>
    <t xml:space="preserve">TJ Obal servis Košice DACH prod</t>
  </si>
  <si>
    <t xml:space="preserve">Starodubtsev</t>
  </si>
  <si>
    <t xml:space="preserve">Viktor</t>
  </si>
  <si>
    <t xml:space="preserve">UKR</t>
  </si>
  <si>
    <t xml:space="preserve">JM Demolex Bardejov</t>
  </si>
  <si>
    <t xml:space="preserve">Mockovčiak</t>
  </si>
  <si>
    <t xml:space="preserve">Marek</t>
  </si>
  <si>
    <t xml:space="preserve">TJ Obal servis Košice</t>
  </si>
  <si>
    <t xml:space="preserve">Babyak</t>
  </si>
  <si>
    <t xml:space="preserve">Orest</t>
  </si>
  <si>
    <t xml:space="preserve">Onofrej</t>
  </si>
  <si>
    <t xml:space="preserve">Erik</t>
  </si>
  <si>
    <t xml:space="preserve">O5 BK Furča Košice</t>
  </si>
  <si>
    <t xml:space="preserve">Kaľavský</t>
  </si>
  <si>
    <t xml:space="preserve">Július</t>
  </si>
  <si>
    <t xml:space="preserve">All4Run Margecany</t>
  </si>
  <si>
    <t xml:space="preserve">Vavrek</t>
  </si>
  <si>
    <t xml:space="preserve">Adrián</t>
  </si>
  <si>
    <t xml:space="preserve">Dulova Ves</t>
  </si>
  <si>
    <t xml:space="preserve">Ivančo</t>
  </si>
  <si>
    <t xml:space="preserve">Michal</t>
  </si>
  <si>
    <t xml:space="preserve">ŠK Banské</t>
  </si>
  <si>
    <t xml:space="preserve">Stohl</t>
  </si>
  <si>
    <t xml:space="preserve">Richard</t>
  </si>
  <si>
    <t xml:space="preserve">Patriot runners Vranov</t>
  </si>
  <si>
    <t xml:space="preserve">Rácz</t>
  </si>
  <si>
    <t xml:space="preserve">Štefan</t>
  </si>
  <si>
    <t xml:space="preserve">ŠK Budimír</t>
  </si>
  <si>
    <t xml:space="preserve">Poláček</t>
  </si>
  <si>
    <t xml:space="preserve">Radoslav</t>
  </si>
  <si>
    <t xml:space="preserve">Svit</t>
  </si>
  <si>
    <t xml:space="preserve">Bogár</t>
  </si>
  <si>
    <t xml:space="preserve">János</t>
  </si>
  <si>
    <t xml:space="preserve">HUN</t>
  </si>
  <si>
    <t xml:space="preserve">Forró Hungária</t>
  </si>
  <si>
    <t xml:space="preserve">Safko</t>
  </si>
  <si>
    <t xml:space="preserve">Milan</t>
  </si>
  <si>
    <t xml:space="preserve">MTC Vyšná Šebastová</t>
  </si>
  <si>
    <t xml:space="preserve">Yaremchuk</t>
  </si>
  <si>
    <t xml:space="preserve">Sofiya</t>
  </si>
  <si>
    <t xml:space="preserve">ž</t>
  </si>
  <si>
    <t xml:space="preserve">Hudák</t>
  </si>
  <si>
    <t xml:space="preserve">Anton</t>
  </si>
  <si>
    <t xml:space="preserve">Falck</t>
  </si>
  <si>
    <t xml:space="preserve">Orság</t>
  </si>
  <si>
    <t xml:space="preserve">Matej</t>
  </si>
  <si>
    <t xml:space="preserve">Pipa</t>
  </si>
  <si>
    <t xml:space="preserve">Peter</t>
  </si>
  <si>
    <t xml:space="preserve">Banská Bystrica</t>
  </si>
  <si>
    <t xml:space="preserve">Hestera</t>
  </si>
  <si>
    <t xml:space="preserve">Rado</t>
  </si>
  <si>
    <t xml:space="preserve">Košice</t>
  </si>
  <si>
    <t xml:space="preserve">Barna</t>
  </si>
  <si>
    <t xml:space="preserve">Domašská 10 - Vranovské Vydry</t>
  </si>
  <si>
    <t xml:space="preserve">Šlosár</t>
  </si>
  <si>
    <t xml:space="preserve">Mário</t>
  </si>
  <si>
    <t xml:space="preserve">Papcun</t>
  </si>
  <si>
    <t xml:space="preserve">Miroslav</t>
  </si>
  <si>
    <t xml:space="preserve">Juro</t>
  </si>
  <si>
    <t xml:space="preserve">Jozef</t>
  </si>
  <si>
    <t xml:space="preserve">OŠK Vinné</t>
  </si>
  <si>
    <t xml:space="preserve">Čeklovský</t>
  </si>
  <si>
    <t xml:space="preserve">Vladimír</t>
  </si>
  <si>
    <t xml:space="preserve">Moravany</t>
  </si>
  <si>
    <t xml:space="preserve">Lukčo</t>
  </si>
  <si>
    <t xml:space="preserve">Nováčany</t>
  </si>
  <si>
    <t xml:space="preserve">Čebra</t>
  </si>
  <si>
    <t xml:space="preserve">Prešov</t>
  </si>
  <si>
    <t xml:space="preserve">Čižmár</t>
  </si>
  <si>
    <t xml:space="preserve">Bukovič</t>
  </si>
  <si>
    <t xml:space="preserve">Norbert</t>
  </si>
  <si>
    <t xml:space="preserve">NIKA WRC Rožňava</t>
  </si>
  <si>
    <t xml:space="preserve">Kazimirová</t>
  </si>
  <si>
    <t xml:space="preserve">Olha</t>
  </si>
  <si>
    <t xml:space="preserve">ICE mat team Osetov vir</t>
  </si>
  <si>
    <t xml:space="preserve">Zaremba</t>
  </si>
  <si>
    <t xml:space="preserve">Ptičie</t>
  </si>
  <si>
    <t xml:space="preserve">Stieber</t>
  </si>
  <si>
    <t xml:space="preserve">Martin</t>
  </si>
  <si>
    <t xml:space="preserve">Krásna Lúka</t>
  </si>
  <si>
    <t xml:space="preserve">Mižanin</t>
  </si>
  <si>
    <t xml:space="preserve">Ľuboš</t>
  </si>
  <si>
    <t xml:space="preserve">Polončák</t>
  </si>
  <si>
    <t xml:space="preserve">Ján</t>
  </si>
  <si>
    <t xml:space="preserve">Klub bežcov Stropkov</t>
  </si>
  <si>
    <t xml:space="preserve">Peregrim</t>
  </si>
  <si>
    <t xml:space="preserve">Kriwo team Jantex Humenné</t>
  </si>
  <si>
    <t xml:space="preserve">Hrušovský</t>
  </si>
  <si>
    <t xml:space="preserve">STEZ Sp. Nová Ves</t>
  </si>
  <si>
    <t xml:space="preserve">Suvák</t>
  </si>
  <si>
    <t xml:space="preserve">Humenné</t>
  </si>
  <si>
    <t xml:space="preserve">Mandzák</t>
  </si>
  <si>
    <t xml:space="preserve">Radovan</t>
  </si>
  <si>
    <t xml:space="preserve">VHK Michalovce</t>
  </si>
  <si>
    <t xml:space="preserve">Mitník</t>
  </si>
  <si>
    <t xml:space="preserve">Gabriel</t>
  </si>
  <si>
    <t xml:space="preserve">MBO Strážske</t>
  </si>
  <si>
    <t xml:space="preserve">Krištanová</t>
  </si>
  <si>
    <t xml:space="preserve">Mahuliena</t>
  </si>
  <si>
    <t xml:space="preserve">Code2B Košice</t>
  </si>
  <si>
    <t xml:space="preserve">Babica</t>
  </si>
  <si>
    <t xml:space="preserve">Ivo</t>
  </si>
  <si>
    <t xml:space="preserve">Pavúk</t>
  </si>
  <si>
    <t xml:space="preserve">Spider Porúbka</t>
  </si>
  <si>
    <t xml:space="preserve">Macko</t>
  </si>
  <si>
    <t xml:space="preserve">AC Michalovce</t>
  </si>
  <si>
    <t xml:space="preserve">Urbančík</t>
  </si>
  <si>
    <t xml:space="preserve">Matúš</t>
  </si>
  <si>
    <t xml:space="preserve">Švagrovský</t>
  </si>
  <si>
    <t xml:space="preserve">OcU  Budkovce</t>
  </si>
  <si>
    <t xml:space="preserve">Kovaľ</t>
  </si>
  <si>
    <t xml:space="preserve">Alex</t>
  </si>
  <si>
    <t xml:space="preserve">Seligová</t>
  </si>
  <si>
    <t xml:space="preserve">Beáta</t>
  </si>
  <si>
    <t xml:space="preserve">Metropol Košice</t>
  </si>
  <si>
    <t xml:space="preserve">Sabo</t>
  </si>
  <si>
    <t xml:space="preserve">TJ Čečehov</t>
  </si>
  <si>
    <t xml:space="preserve">Šoltýs</t>
  </si>
  <si>
    <t xml:space="preserve">Batizovce</t>
  </si>
  <si>
    <t xml:space="preserve">Pavlov</t>
  </si>
  <si>
    <t xml:space="preserve">Jaroslav</t>
  </si>
  <si>
    <t xml:space="preserve">Ficzere</t>
  </si>
  <si>
    <t xml:space="preserve">Bartolomej</t>
  </si>
  <si>
    <t xml:space="preserve">Sopka Seňa</t>
  </si>
  <si>
    <t xml:space="preserve">Kmiť</t>
  </si>
  <si>
    <t xml:space="preserve">Novák</t>
  </si>
  <si>
    <t xml:space="preserve">Filčák</t>
  </si>
  <si>
    <t xml:space="preserve">Horvát</t>
  </si>
  <si>
    <t xml:space="preserve">Vojníková</t>
  </si>
  <si>
    <t xml:space="preserve">Monika</t>
  </si>
  <si>
    <t xml:space="preserve">Zemplínska Široká</t>
  </si>
  <si>
    <t xml:space="preserve">F</t>
  </si>
  <si>
    <t xml:space="preserve">Lucia</t>
  </si>
  <si>
    <t xml:space="preserve">Nemčík</t>
  </si>
  <si>
    <t xml:space="preserve">Molčan</t>
  </si>
  <si>
    <t xml:space="preserve">TJ Odboj Kurov</t>
  </si>
  <si>
    <t xml:space="preserve">Tisza</t>
  </si>
  <si>
    <t xml:space="preserve">BK Steel Košice</t>
  </si>
  <si>
    <t xml:space="preserve">Daňko</t>
  </si>
  <si>
    <t xml:space="preserve">Šarišské Bohdanovce</t>
  </si>
  <si>
    <t xml:space="preserve">Exenberger</t>
  </si>
  <si>
    <t xml:space="preserve">Ernest</t>
  </si>
  <si>
    <t xml:space="preserve">SOŠT Michalovce</t>
  </si>
  <si>
    <t xml:space="preserve">Sakala</t>
  </si>
  <si>
    <t xml:space="preserve">Jakub</t>
  </si>
  <si>
    <t xml:space="preserve">Miloš</t>
  </si>
  <si>
    <t xml:space="preserve">Zemplínske Hradište</t>
  </si>
  <si>
    <t xml:space="preserve">Lakatoš</t>
  </si>
  <si>
    <t xml:space="preserve">Bodajla</t>
  </si>
  <si>
    <t xml:space="preserve">Rastislav</t>
  </si>
  <si>
    <t xml:space="preserve">Vinné</t>
  </si>
  <si>
    <t xml:space="preserve">Stanovčáková</t>
  </si>
  <si>
    <t xml:space="preserve">Zuzana</t>
  </si>
  <si>
    <t xml:space="preserve">Vranov</t>
  </si>
  <si>
    <t xml:space="preserve">Stričík</t>
  </si>
  <si>
    <t xml:space="preserve">Michalovce</t>
  </si>
  <si>
    <t xml:space="preserve">Herczeg</t>
  </si>
  <si>
    <t xml:space="preserve">Csaba</t>
  </si>
  <si>
    <t xml:space="preserve">Tóth</t>
  </si>
  <si>
    <t xml:space="preserve">Mikuláš</t>
  </si>
  <si>
    <t xml:space="preserve">Veľké Kapušany</t>
  </si>
  <si>
    <t xml:space="preserve">Dobiaš</t>
  </si>
  <si>
    <t xml:space="preserve">Dávid</t>
  </si>
  <si>
    <t xml:space="preserve">Božová</t>
  </si>
  <si>
    <t xml:space="preserve">Danica</t>
  </si>
  <si>
    <t xml:space="preserve">Horváth</t>
  </si>
  <si>
    <t xml:space="preserve">Juraj</t>
  </si>
  <si>
    <t xml:space="preserve">Vargaeštok</t>
  </si>
  <si>
    <t xml:space="preserve">Gejza</t>
  </si>
  <si>
    <t xml:space="preserve">MBK Veľké Kapušany</t>
  </si>
  <si>
    <t xml:space="preserve">Rada</t>
  </si>
  <si>
    <t xml:space="preserve">Ladislav</t>
  </si>
  <si>
    <t xml:space="preserve">Kačala</t>
  </si>
  <si>
    <t xml:space="preserve">Pavol</t>
  </si>
  <si>
    <t xml:space="preserve">OBS Prešov</t>
  </si>
  <si>
    <t xml:space="preserve">Tiszová</t>
  </si>
  <si>
    <t xml:space="preserve">Alžbeta</t>
  </si>
  <si>
    <t xml:space="preserve">Tube City IMS Košice</t>
  </si>
  <si>
    <t xml:space="preserve">Vargová</t>
  </si>
  <si>
    <t xml:space="preserve">Tereza</t>
  </si>
  <si>
    <t xml:space="preserve">Nature Decor Košice</t>
  </si>
  <si>
    <t xml:space="preserve">Hadvab</t>
  </si>
  <si>
    <t xml:space="preserve">Marcel</t>
  </si>
  <si>
    <t xml:space="preserve">Guľaš klub Snina</t>
  </si>
  <si>
    <t xml:space="preserve">Bezek</t>
  </si>
  <si>
    <t xml:space="preserve">Frický</t>
  </si>
  <si>
    <t xml:space="preserve">Vlado</t>
  </si>
  <si>
    <t xml:space="preserve">Bardejov</t>
  </si>
  <si>
    <t xml:space="preserve">Spišák</t>
  </si>
  <si>
    <t xml:space="preserve">Krescanko</t>
  </si>
  <si>
    <t xml:space="preserve">Tulčík</t>
  </si>
  <si>
    <t xml:space="preserve">Jurdák</t>
  </si>
  <si>
    <t xml:space="preserve">Zakuťanský</t>
  </si>
  <si>
    <t xml:space="preserve">Condition club Valaliky</t>
  </si>
  <si>
    <t xml:space="preserve">Tekely</t>
  </si>
  <si>
    <t xml:space="preserve">Spišské Tomášovce</t>
  </si>
  <si>
    <t xml:space="preserve">Ondrej</t>
  </si>
  <si>
    <t xml:space="preserve">František</t>
  </si>
  <si>
    <t xml:space="preserve">Kaško</t>
  </si>
  <si>
    <t xml:space="preserve">pro-body triatlon team Košice</t>
  </si>
  <si>
    <t xml:space="preserve">Kundráth</t>
  </si>
  <si>
    <t xml:space="preserve">Marián</t>
  </si>
  <si>
    <t xml:space="preserve">Gabri</t>
  </si>
  <si>
    <t xml:space="preserve">Lórant</t>
  </si>
  <si>
    <t xml:space="preserve">Dzureň</t>
  </si>
  <si>
    <t xml:space="preserve">Rudolf</t>
  </si>
  <si>
    <t xml:space="preserve">Malá Ida</t>
  </si>
  <si>
    <t xml:space="preserve">Urban</t>
  </si>
  <si>
    <t xml:space="preserve">Šľimák Harichovský</t>
  </si>
  <si>
    <t xml:space="preserve">Kimák</t>
  </si>
  <si>
    <t xml:space="preserve">klub bežcov Stropkov</t>
  </si>
  <si>
    <t xml:space="preserve">Semanová</t>
  </si>
  <si>
    <t xml:space="preserve">Zlatka</t>
  </si>
  <si>
    <t xml:space="preserve">Huszár</t>
  </si>
  <si>
    <t xml:space="preserve">Kechnec</t>
  </si>
  <si>
    <t xml:space="preserve">Lavrik</t>
  </si>
  <si>
    <t xml:space="preserve">Ľubomír</t>
  </si>
  <si>
    <t xml:space="preserve">Strážske</t>
  </si>
  <si>
    <t xml:space="preserve">Kubínová</t>
  </si>
  <si>
    <t xml:space="preserve">Silvia</t>
  </si>
  <si>
    <t xml:space="preserve">Zeľo</t>
  </si>
  <si>
    <t xml:space="preserve">Topoľovka</t>
  </si>
  <si>
    <t xml:space="preserve">Mikula</t>
  </si>
  <si>
    <t xml:space="preserve">BK Hýľov</t>
  </si>
  <si>
    <t xml:space="preserve">úhrada PP</t>
  </si>
  <si>
    <t xml:space="preserve">Fedič</t>
  </si>
  <si>
    <t xml:space="preserve">Sabol</t>
  </si>
  <si>
    <t xml:space="preserve">Danko</t>
  </si>
  <si>
    <t xml:space="preserve">Kriwo Team Jantex Humenné</t>
  </si>
  <si>
    <t xml:space="preserve">Petráš</t>
  </si>
  <si>
    <t xml:space="preserve">Imrich</t>
  </si>
  <si>
    <t xml:space="preserve">Krupskyy</t>
  </si>
  <si>
    <t xml:space="preserve">Vasyl</t>
  </si>
  <si>
    <t xml:space="preserve">Ľvov Ukrajina</t>
  </si>
  <si>
    <t xml:space="preserve">Kováč</t>
  </si>
  <si>
    <t xml:space="preserve">NESS  Košice</t>
  </si>
  <si>
    <t xml:space="preserve">Ištoňa</t>
  </si>
  <si>
    <t xml:space="preserve">Stašová</t>
  </si>
  <si>
    <t xml:space="preserve">Martina</t>
  </si>
  <si>
    <t xml:space="preserve">Tomčo</t>
  </si>
  <si>
    <t xml:space="preserve">Kohút</t>
  </si>
  <si>
    <t xml:space="preserve">ŠK Ludrova</t>
  </si>
  <si>
    <t xml:space="preserve">Tomči</t>
  </si>
  <si>
    <t xml:space="preserve">Andrej</t>
  </si>
  <si>
    <t xml:space="preserve">Orca Michalovce</t>
  </si>
  <si>
    <t xml:space="preserve">Kačmarik</t>
  </si>
  <si>
    <t xml:space="preserve">Samuel</t>
  </si>
  <si>
    <t xml:space="preserve">Kasanič</t>
  </si>
  <si>
    <t xml:space="preserve">Kahler</t>
  </si>
  <si>
    <t xml:space="preserve">Gabriela</t>
  </si>
  <si>
    <t xml:space="preserve">Active Life Košice</t>
  </si>
  <si>
    <t xml:space="preserve">Rolko</t>
  </si>
  <si>
    <t xml:space="preserve">Active life Košice</t>
  </si>
  <si>
    <t xml:space="preserve">Tima</t>
  </si>
  <si>
    <t xml:space="preserve">Gladiátor Michalovce</t>
  </si>
  <si>
    <t xml:space="preserve">Lukáč</t>
  </si>
  <si>
    <t xml:space="preserve">Karol</t>
  </si>
  <si>
    <t xml:space="preserve">Maratónsky klub Košice</t>
  </si>
  <si>
    <t xml:space="preserve">BK Stará Ľubovňa</t>
  </si>
  <si>
    <t xml:space="preserve">Stanek</t>
  </si>
  <si>
    <t xml:space="preserve">Jurašeková</t>
  </si>
  <si>
    <t xml:space="preserve">Teriakovce</t>
  </si>
  <si>
    <t xml:space="preserve">Farkaš</t>
  </si>
  <si>
    <t xml:space="preserve">Jastrabie</t>
  </si>
  <si>
    <t xml:space="preserve">Habura</t>
  </si>
  <si>
    <t xml:space="preserve">Gladiator Michalovce</t>
  </si>
  <si>
    <t xml:space="preserve">Bačík</t>
  </si>
  <si>
    <t xml:space="preserve">Richter</t>
  </si>
  <si>
    <t xml:space="preserve">Tomáš</t>
  </si>
  <si>
    <t xml:space="preserve">Grega</t>
  </si>
  <si>
    <t xml:space="preserve">Takáč</t>
  </si>
  <si>
    <t xml:space="preserve">Ervín</t>
  </si>
  <si>
    <t xml:space="preserve">Kulkovský</t>
  </si>
  <si>
    <t xml:space="preserve">Tvrdošín</t>
  </si>
  <si>
    <t xml:space="preserve">Ujhelský</t>
  </si>
  <si>
    <t xml:space="preserve">Róbert</t>
  </si>
  <si>
    <t xml:space="preserve">Jaymo</t>
  </si>
  <si>
    <t xml:space="preserve">Škreptač</t>
  </si>
  <si>
    <t xml:space="preserve">Šimon</t>
  </si>
  <si>
    <t xml:space="preserve">Patriot Vranov</t>
  </si>
  <si>
    <t xml:space="preserve">Chovanec</t>
  </si>
  <si>
    <t xml:space="preserve">Royal caffe Snina</t>
  </si>
  <si>
    <t xml:space="preserve">Kozárik</t>
  </si>
  <si>
    <t xml:space="preserve">Streňo</t>
  </si>
  <si>
    <t xml:space="preserve">Vyšná Rybnica</t>
  </si>
  <si>
    <t xml:space="preserve">Malejčík</t>
  </si>
  <si>
    <t xml:space="preserve">Jenkovce</t>
  </si>
  <si>
    <t xml:space="preserve">Čarný</t>
  </si>
  <si>
    <t xml:space="preserve">Podžuban</t>
  </si>
  <si>
    <t xml:space="preserve">Darida</t>
  </si>
  <si>
    <t xml:space="preserve">Vranov nad Topľou</t>
  </si>
  <si>
    <t xml:space="preserve">Majerčíková</t>
  </si>
  <si>
    <t xml:space="preserve">Mária</t>
  </si>
  <si>
    <t xml:space="preserve">Trebišov</t>
  </si>
  <si>
    <t xml:space="preserve">Farkašová</t>
  </si>
  <si>
    <t xml:space="preserve">Alena</t>
  </si>
  <si>
    <t xml:space="preserve">Jacko</t>
  </si>
  <si>
    <t xml:space="preserve">Široká</t>
  </si>
  <si>
    <t xml:space="preserve">Salátek</t>
  </si>
  <si>
    <t xml:space="preserve">Branislav</t>
  </si>
  <si>
    <t xml:space="preserve">Ľašová</t>
  </si>
  <si>
    <t xml:space="preserve">Tirpák</t>
  </si>
  <si>
    <t xml:space="preserve">Soľ</t>
  </si>
  <si>
    <t xml:space="preserve">Hlaváč</t>
  </si>
  <si>
    <t xml:space="preserve">Katanová</t>
  </si>
  <si>
    <t xml:space="preserve">Karina</t>
  </si>
  <si>
    <t xml:space="preserve">Jeňo</t>
  </si>
  <si>
    <t xml:space="preserve">Varga</t>
  </si>
  <si>
    <t xml:space="preserve">Ildikó</t>
  </si>
  <si>
    <t xml:space="preserve">Hamadej</t>
  </si>
  <si>
    <t xml:space="preserve">Leňo</t>
  </si>
  <si>
    <t xml:space="preserve">Čečehov</t>
  </si>
  <si>
    <t xml:space="preserve">Grendel</t>
  </si>
  <si>
    <t xml:space="preserve">Autoškola Grendel</t>
  </si>
  <si>
    <t xml:space="preserve">Onder</t>
  </si>
  <si>
    <t xml:space="preserve">Zdenko</t>
  </si>
  <si>
    <t xml:space="preserve">Telepovský</t>
  </si>
  <si>
    <t xml:space="preserve">MIroslav</t>
  </si>
  <si>
    <t xml:space="preserve">MT Trebišov</t>
  </si>
  <si>
    <t xml:space="preserve">Hajduk</t>
  </si>
  <si>
    <t xml:space="preserve">BK Geča</t>
  </si>
  <si>
    <t xml:space="preserve">Fotta</t>
  </si>
  <si>
    <t xml:space="preserve">Fottová</t>
  </si>
  <si>
    <t xml:space="preserve">Janka</t>
  </si>
  <si>
    <t xml:space="preserve">Švecová</t>
  </si>
  <si>
    <t xml:space="preserve">Andrea</t>
  </si>
  <si>
    <t xml:space="preserve">Mechír</t>
  </si>
  <si>
    <t xml:space="preserve">Vladislav</t>
  </si>
  <si>
    <t xml:space="preserve">Budkovce</t>
  </si>
  <si>
    <t xml:space="preserve">Zubal</t>
  </si>
  <si>
    <t xml:space="preserve">namiesto 76</t>
  </si>
  <si>
    <t xml:space="preserve">Hirjak</t>
  </si>
  <si>
    <t xml:space="preserve">Vladimir</t>
  </si>
  <si>
    <t xml:space="preserve">NF</t>
  </si>
  <si>
    <t xml:space="preserve">Vozičkári</t>
  </si>
  <si>
    <t xml:space="preserve">Kukľa</t>
  </si>
  <si>
    <t xml:space="preserve">Daniel</t>
  </si>
  <si>
    <t xml:space="preserve">Handbike Team  Slovakia</t>
  </si>
  <si>
    <t xml:space="preserve">Šelinga</t>
  </si>
  <si>
    <t xml:space="preserve">Handbike Team Slovakia</t>
  </si>
  <si>
    <t xml:space="preserve">Orečný</t>
  </si>
  <si>
    <t xml:space="preserve">Maroš</t>
  </si>
  <si>
    <t xml:space="preserve">Sila rúk východu</t>
  </si>
  <si>
    <t xml:space="preserve">Pankuch</t>
  </si>
  <si>
    <t xml:space="preserve">Stanislav</t>
  </si>
  <si>
    <t xml:space="preserve">Handbike team Slovakia</t>
  </si>
  <si>
    <t xml:space="preserve">Oroszová</t>
  </si>
  <si>
    <t xml:space="preserve">Anna</t>
  </si>
  <si>
    <t xml:space="preserve">Dóci</t>
  </si>
  <si>
    <t xml:space="preserve">Bracovce</t>
  </si>
  <si>
    <t xml:space="preserve">Hlavný rozhodca : Peter Buc 0905299189 peter.buc59@gmail.com</t>
  </si>
  <si>
    <t xml:space="preserve">Výsledky spracovala: Anna Bucová anka.bucova@gmail.com</t>
  </si>
  <si>
    <t xml:space="preserve">Absolútne poradie muži</t>
  </si>
  <si>
    <t xml:space="preserve">TJ Obal servis Košice Dach prod</t>
  </si>
  <si>
    <t xml:space="preserve">Absolútne poradie ženy</t>
  </si>
  <si>
    <t xml:space="preserve">G</t>
  </si>
  <si>
    <t xml:space="preserve">Muži A do 39</t>
  </si>
  <si>
    <t xml:space="preserve">Muži B 40-49</t>
  </si>
  <si>
    <t xml:space="preserve">Muži C 50-59</t>
  </si>
  <si>
    <t xml:space="preserve">Muži D 60-69</t>
  </si>
  <si>
    <t xml:space="preserve">Muži E nad 70</t>
  </si>
  <si>
    <t xml:space="preserve">Ženy do 34</t>
  </si>
  <si>
    <t xml:space="preserve">Ženy 35-49</t>
  </si>
  <si>
    <t xml:space="preserve">Ženy nad 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[$-409]h:mm:ss"/>
    <numFmt numFmtId="168" formatCode="[h]:mm:ss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28"/>
    <col collapsed="false" customWidth="true" hidden="false" outlineLevel="0" max="3" min="3" style="3" width="15.7"/>
    <col collapsed="false" customWidth="true" hidden="false" outlineLevel="0" max="4" min="4" style="4" width="12.99"/>
    <col collapsed="false" customWidth="true" hidden="false" outlineLevel="0" max="5" min="5" style="4" width="5.85"/>
    <col collapsed="false" customWidth="true" hidden="false" outlineLevel="0" max="6" min="6" style="1" width="4.56"/>
    <col collapsed="false" customWidth="true" hidden="false" outlineLevel="0" max="7" min="7" style="5" width="6.7"/>
    <col collapsed="false" customWidth="true" hidden="false" outlineLevel="0" max="8" min="8" style="4" width="27.42"/>
    <col collapsed="false" customWidth="true" hidden="false" outlineLevel="0" max="9" min="9" style="6" width="5.28"/>
    <col collapsed="false" customWidth="true" hidden="false" outlineLevel="0" max="10" min="10" style="7" width="5.56"/>
    <col collapsed="false" customWidth="true" hidden="false" outlineLevel="0" max="11" min="11" style="6" width="10.28"/>
    <col collapsed="false" customWidth="true" hidden="true" outlineLevel="0" max="12" min="12" style="4" width="4.14"/>
  </cols>
  <sheetData>
    <row r="1" customFormat="false" ht="2.25" hidden="false" customHeight="true" outlineLevel="0" collapsed="false">
      <c r="F1" s="1" t="s">
        <v>0</v>
      </c>
      <c r="G1" s="5" t="n">
        <v>2016</v>
      </c>
    </row>
    <row r="3" s="9" customFormat="true" ht="19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12" customFormat="true" ht="19.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1"/>
    </row>
    <row r="5" customFormat="false" ht="13.5" hidden="false" customHeight="false" outlineLevel="0" collapsed="false">
      <c r="B5" s="13" t="s">
        <v>3</v>
      </c>
    </row>
    <row r="6" s="3" customFormat="true" ht="30" hidden="false" customHeight="true" outlineLevel="0" collapsed="false">
      <c r="A6" s="14" t="s">
        <v>4</v>
      </c>
      <c r="B6" s="15" t="s">
        <v>5</v>
      </c>
      <c r="C6" s="16" t="s">
        <v>6</v>
      </c>
      <c r="D6" s="17" t="s">
        <v>7</v>
      </c>
      <c r="E6" s="18" t="s">
        <v>8</v>
      </c>
      <c r="F6" s="19" t="s">
        <v>9</v>
      </c>
      <c r="G6" s="20" t="s">
        <v>10</v>
      </c>
      <c r="H6" s="17" t="s">
        <v>11</v>
      </c>
      <c r="I6" s="21" t="s">
        <v>12</v>
      </c>
      <c r="J6" s="18" t="s">
        <v>13</v>
      </c>
      <c r="K6" s="22" t="s">
        <v>14</v>
      </c>
      <c r="L6" s="23"/>
    </row>
    <row r="7" s="33" customFormat="true" ht="12.75" hidden="false" customHeight="false" outlineLevel="0" collapsed="false">
      <c r="A7" s="24" t="n">
        <v>1</v>
      </c>
      <c r="B7" s="25" t="n">
        <v>2</v>
      </c>
      <c r="C7" s="26" t="s">
        <v>15</v>
      </c>
      <c r="D7" s="27" t="s">
        <v>16</v>
      </c>
      <c r="E7" s="28" t="s">
        <v>17</v>
      </c>
      <c r="F7" s="24" t="s">
        <v>18</v>
      </c>
      <c r="G7" s="24" t="n">
        <v>1988</v>
      </c>
      <c r="H7" s="27" t="s">
        <v>19</v>
      </c>
      <c r="I7" s="29" t="str">
        <f aca="false">IF($F7="m",IF($G$1-$G7&gt;19,IF($G$1-$G7&lt;40,"A",IF($G$1-$G7&gt;49,IF($G$1-$G7&gt;59,IF($G$1-$G7&gt;69,"E","D"),"C"),"B")),"JM"),IF($G$1-$G7&gt;19,IF($G$1-$G7&lt;35,"F",IF($G$1-$G7&lt;50,"G","H")),"JŽ"))</f>
        <v>A</v>
      </c>
      <c r="J7" s="30" t="n">
        <f aca="false">COUNTIF(I$7:I7,I7)</f>
        <v>1</v>
      </c>
      <c r="K7" s="31" t="n">
        <v>0.0457986111111111</v>
      </c>
      <c r="L7" s="32" t="s">
        <v>20</v>
      </c>
    </row>
    <row r="8" s="42" customFormat="true" ht="12.75" hidden="false" customHeight="false" outlineLevel="0" collapsed="false">
      <c r="A8" s="34" t="n">
        <v>2</v>
      </c>
      <c r="B8" s="35" t="n">
        <v>7</v>
      </c>
      <c r="C8" s="36" t="s">
        <v>21</v>
      </c>
      <c r="D8" s="37" t="s">
        <v>22</v>
      </c>
      <c r="E8" s="38" t="s">
        <v>23</v>
      </c>
      <c r="F8" s="34" t="s">
        <v>18</v>
      </c>
      <c r="G8" s="34" t="n">
        <v>1990</v>
      </c>
      <c r="H8" s="37" t="s">
        <v>24</v>
      </c>
      <c r="I8" s="39" t="str">
        <f aca="false">IF($F8="m",IF($G$1-$G8&gt;19,IF($G$1-$G8&lt;40,"A",IF($G$1-$G8&gt;49,IF($G$1-$G8&gt;59,IF($G$1-$G8&gt;69,"E","D"),"C"),"B")),"JM"),IF($G$1-$G8&gt;19,IF($G$1-$G8&lt;35,"F",IF($G$1-$G8&lt;50,"G","H")),"JŽ"))</f>
        <v>A</v>
      </c>
      <c r="J8" s="40" t="n">
        <f aca="false">COUNTIF(I$7:I8,I8)</f>
        <v>2</v>
      </c>
      <c r="K8" s="41" t="n">
        <v>0.0496527777777778</v>
      </c>
      <c r="L8" s="37"/>
    </row>
    <row r="9" s="33" customFormat="true" ht="12.75" hidden="false" customHeight="false" outlineLevel="0" collapsed="false">
      <c r="A9" s="43" t="n">
        <v>3</v>
      </c>
      <c r="B9" s="44" t="n">
        <v>5</v>
      </c>
      <c r="C9" s="45" t="s">
        <v>25</v>
      </c>
      <c r="D9" s="32" t="s">
        <v>26</v>
      </c>
      <c r="E9" s="46" t="s">
        <v>27</v>
      </c>
      <c r="F9" s="43" t="s">
        <v>18</v>
      </c>
      <c r="G9" s="43" t="n">
        <v>1970</v>
      </c>
      <c r="H9" s="32" t="s">
        <v>28</v>
      </c>
      <c r="I9" s="47" t="str">
        <f aca="false">IF($F9="m",IF($G$1-$G9&gt;19,IF($G$1-$G9&lt;40,"A",IF($G$1-$G9&gt;49,IF($G$1-$G9&gt;59,IF($G$1-$G9&gt;69,"E","D"),"C"),"B")),"JM"),IF($G$1-$G9&gt;19,IF($G$1-$G9&lt;35,"F",IF($G$1-$G9&lt;50,"G","H")),"JŽ"))</f>
        <v>B</v>
      </c>
      <c r="J9" s="48" t="n">
        <f aca="false">COUNTIF(I$7:I9,I9)</f>
        <v>1</v>
      </c>
      <c r="K9" s="49" t="n">
        <v>0.0502199074074074</v>
      </c>
      <c r="L9" s="32"/>
    </row>
    <row r="10" s="58" customFormat="true" ht="12.75" hidden="false" customHeight="false" outlineLevel="0" collapsed="false">
      <c r="A10" s="50" t="n">
        <v>4</v>
      </c>
      <c r="B10" s="51" t="n">
        <v>9</v>
      </c>
      <c r="C10" s="52" t="s">
        <v>29</v>
      </c>
      <c r="D10" s="53" t="s">
        <v>30</v>
      </c>
      <c r="E10" s="54" t="s">
        <v>23</v>
      </c>
      <c r="F10" s="50" t="s">
        <v>18</v>
      </c>
      <c r="G10" s="50" t="n">
        <v>1978</v>
      </c>
      <c r="H10" s="53" t="s">
        <v>31</v>
      </c>
      <c r="I10" s="55" t="str">
        <f aca="false">IF($F10="m",IF($G$1-$G10&gt;19,IF($G$1-$G10&lt;40,"A",IF($G$1-$G10&gt;49,IF($G$1-$G10&gt;59,IF($G$1-$G10&gt;69,"E","D"),"C"),"B")),"JM"),IF($G$1-$G10&gt;19,IF($G$1-$G10&lt;35,"F",IF($G$1-$G10&lt;50,"G","H")),"JŽ"))</f>
        <v>A</v>
      </c>
      <c r="J10" s="56" t="n">
        <f aca="false">COUNTIF(I$7:I10,I10)</f>
        <v>3</v>
      </c>
      <c r="K10" s="57" t="n">
        <v>0.0518171296296296</v>
      </c>
      <c r="L10" s="53"/>
    </row>
    <row r="11" s="42" customFormat="true" ht="12.75" hidden="false" customHeight="false" outlineLevel="0" collapsed="false">
      <c r="A11" s="34" t="n">
        <v>5</v>
      </c>
      <c r="B11" s="35" t="n">
        <v>3</v>
      </c>
      <c r="C11" s="36" t="s">
        <v>32</v>
      </c>
      <c r="D11" s="37" t="s">
        <v>33</v>
      </c>
      <c r="E11" s="38" t="s">
        <v>27</v>
      </c>
      <c r="F11" s="34" t="s">
        <v>18</v>
      </c>
      <c r="G11" s="34" t="n">
        <v>1968</v>
      </c>
      <c r="H11" s="37" t="s">
        <v>28</v>
      </c>
      <c r="I11" s="39" t="str">
        <f aca="false">IF($F11="m",IF($G$1-$G11&gt;19,IF($G$1-$G11&lt;40,"A",IF($G$1-$G11&gt;49,IF($G$1-$G11&gt;59,IF($G$1-$G11&gt;69,"E","D"),"C"),"B")),"JM"),IF($G$1-$G11&gt;19,IF($G$1-$G11&lt;35,"F",IF($G$1-$G11&lt;50,"G","H")),"JŽ"))</f>
        <v>B</v>
      </c>
      <c r="J11" s="40" t="n">
        <f aca="false">COUNTIF(I$7:I11,I11)</f>
        <v>2</v>
      </c>
      <c r="K11" s="41" t="n">
        <v>0.0527314814814815</v>
      </c>
      <c r="L11" s="37"/>
    </row>
    <row r="12" customFormat="false" ht="14.25" hidden="false" customHeight="true" outlineLevel="0" collapsed="false">
      <c r="A12" s="59" t="n">
        <v>6</v>
      </c>
      <c r="B12" s="60" t="n">
        <v>122</v>
      </c>
      <c r="C12" s="61" t="s">
        <v>34</v>
      </c>
      <c r="D12" s="62" t="s">
        <v>35</v>
      </c>
      <c r="E12" s="63" t="s">
        <v>23</v>
      </c>
      <c r="F12" s="64" t="s">
        <v>18</v>
      </c>
      <c r="G12" s="59" t="n">
        <v>1981</v>
      </c>
      <c r="H12" s="62" t="s">
        <v>36</v>
      </c>
      <c r="I12" s="65" t="str">
        <f aca="false">IF($F12="m",IF($G$1-$G12&gt;19,IF($G$1-$G12&lt;40,"A",IF($G$1-$G12&gt;49,IF($G$1-$G12&gt;59,IF($G$1-$G12&gt;69,"E","D"),"C"),"B")),"JM"),IF($G$1-$G12&gt;19,IF($G$1-$G12&lt;35,"F",IF($G$1-$G12&lt;50,"G","H")),"JŽ"))</f>
        <v>A</v>
      </c>
      <c r="J12" s="66" t="n">
        <f aca="false">COUNTIF(I$7:I12,I12)</f>
        <v>4</v>
      </c>
      <c r="K12" s="67" t="n">
        <v>0.0538425925925926</v>
      </c>
      <c r="L12" s="62"/>
    </row>
    <row r="13" s="58" customFormat="true" ht="12.75" hidden="false" customHeight="false" outlineLevel="0" collapsed="false">
      <c r="A13" s="50" t="n">
        <v>7</v>
      </c>
      <c r="B13" s="51" t="n">
        <v>8</v>
      </c>
      <c r="C13" s="52" t="s">
        <v>37</v>
      </c>
      <c r="D13" s="53" t="s">
        <v>38</v>
      </c>
      <c r="E13" s="54" t="s">
        <v>23</v>
      </c>
      <c r="F13" s="50" t="s">
        <v>18</v>
      </c>
      <c r="G13" s="50" t="n">
        <v>1976</v>
      </c>
      <c r="H13" s="53" t="s">
        <v>39</v>
      </c>
      <c r="I13" s="55" t="str">
        <f aca="false">IF($F13="m",IF($G$1-$G13&gt;19,IF($G$1-$G13&lt;40,"A",IF($G$1-$G13&gt;49,IF($G$1-$G13&gt;59,IF($G$1-$G13&gt;69,"E","D"),"C"),"B")),"JM"),IF($G$1-$G13&gt;19,IF($G$1-$G13&lt;35,"F",IF($G$1-$G13&lt;50,"G","H")),"JŽ"))</f>
        <v>B</v>
      </c>
      <c r="J13" s="56" t="n">
        <f aca="false">COUNTIF(I$7:I13,I13)</f>
        <v>3</v>
      </c>
      <c r="K13" s="68" t="n">
        <v>0.0544791666666667</v>
      </c>
      <c r="L13" s="53"/>
    </row>
    <row r="14" customFormat="false" ht="12.75" hidden="false" customHeight="false" outlineLevel="0" collapsed="false">
      <c r="A14" s="59" t="n">
        <v>8</v>
      </c>
      <c r="B14" s="60" t="n">
        <v>10</v>
      </c>
      <c r="C14" s="61" t="s">
        <v>40</v>
      </c>
      <c r="D14" s="62" t="s">
        <v>41</v>
      </c>
      <c r="E14" s="63" t="s">
        <v>23</v>
      </c>
      <c r="F14" s="64" t="s">
        <v>18</v>
      </c>
      <c r="G14" s="59" t="n">
        <v>1980</v>
      </c>
      <c r="H14" s="62" t="s">
        <v>42</v>
      </c>
      <c r="I14" s="65" t="str">
        <f aca="false">IF($F14="m",IF($G$1-$G14&gt;19,IF($G$1-$G14&lt;40,"A",IF($G$1-$G14&gt;49,IF($G$1-$G14&gt;59,IF($G$1-$G14&gt;69,"E","D"),"C"),"B")),"JM"),IF($G$1-$G14&gt;19,IF($G$1-$G14&lt;35,"F",IF($G$1-$G14&lt;50,"G","H")),"JŽ"))</f>
        <v>A</v>
      </c>
      <c r="J14" s="66" t="n">
        <f aca="false">COUNTIF(I$7:I14,I14)</f>
        <v>5</v>
      </c>
      <c r="K14" s="67" t="n">
        <v>0.0545601851851852</v>
      </c>
      <c r="L14" s="62"/>
    </row>
    <row r="15" customFormat="false" ht="12.75" hidden="false" customHeight="false" outlineLevel="0" collapsed="false">
      <c r="A15" s="59" t="n">
        <v>9</v>
      </c>
      <c r="B15" s="60" t="n">
        <v>6</v>
      </c>
      <c r="C15" s="61" t="s">
        <v>43</v>
      </c>
      <c r="D15" s="62" t="s">
        <v>44</v>
      </c>
      <c r="E15" s="63" t="s">
        <v>23</v>
      </c>
      <c r="F15" s="64" t="s">
        <v>18</v>
      </c>
      <c r="G15" s="59" t="n">
        <v>1970</v>
      </c>
      <c r="H15" s="62" t="s">
        <v>45</v>
      </c>
      <c r="I15" s="65" t="str">
        <f aca="false">IF($F15="m",IF($G$1-$G15&gt;19,IF($G$1-$G15&lt;40,"A",IF($G$1-$G15&gt;49,IF($G$1-$G15&gt;59,IF($G$1-$G15&gt;69,"E","D"),"C"),"B")),"JM"),IF($G$1-$G15&gt;19,IF($G$1-$G15&lt;35,"F",IF($G$1-$G15&lt;50,"G","H")),"JŽ"))</f>
        <v>B</v>
      </c>
      <c r="J15" s="66" t="n">
        <f aca="false">COUNTIF(I$7:I15,I15)</f>
        <v>4</v>
      </c>
      <c r="K15" s="67" t="n">
        <v>0.0546064814814815</v>
      </c>
      <c r="L15" s="62"/>
    </row>
    <row r="16" customFormat="false" ht="12.75" hidden="false" customHeight="false" outlineLevel="0" collapsed="false">
      <c r="A16" s="59" t="n">
        <v>10</v>
      </c>
      <c r="B16" s="60" t="n">
        <v>33</v>
      </c>
      <c r="C16" s="61" t="s">
        <v>46</v>
      </c>
      <c r="D16" s="62" t="s">
        <v>47</v>
      </c>
      <c r="E16" s="63" t="s">
        <v>23</v>
      </c>
      <c r="F16" s="64" t="s">
        <v>18</v>
      </c>
      <c r="G16" s="59" t="n">
        <v>1983</v>
      </c>
      <c r="H16" s="62" t="s">
        <v>48</v>
      </c>
      <c r="I16" s="65" t="str">
        <f aca="false">IF($F16="m",IF($G$1-$G16&gt;19,IF($G$1-$G16&lt;40,"A",IF($G$1-$G16&gt;49,IF($G$1-$G16&gt;59,IF($G$1-$G16&gt;69,"E","D"),"C"),"B")),"JM"),IF($G$1-$G16&gt;19,IF($G$1-$G16&lt;35,"F",IF($G$1-$G16&lt;50,"G","H")),"JŽ"))</f>
        <v>A</v>
      </c>
      <c r="J16" s="66" t="n">
        <f aca="false">COUNTIF(I$7:I16,I16)</f>
        <v>6</v>
      </c>
      <c r="K16" s="67" t="n">
        <v>0.0546643518518518</v>
      </c>
      <c r="L16" s="62"/>
    </row>
    <row r="17" s="33" customFormat="true" ht="12.75" hidden="false" customHeight="false" outlineLevel="0" collapsed="false">
      <c r="A17" s="43" t="n">
        <v>11</v>
      </c>
      <c r="B17" s="44" t="n">
        <v>66</v>
      </c>
      <c r="C17" s="45" t="s">
        <v>49</v>
      </c>
      <c r="D17" s="32" t="s">
        <v>50</v>
      </c>
      <c r="E17" s="46" t="s">
        <v>23</v>
      </c>
      <c r="F17" s="43" t="s">
        <v>18</v>
      </c>
      <c r="G17" s="43" t="n">
        <v>1961</v>
      </c>
      <c r="H17" s="32" t="s">
        <v>51</v>
      </c>
      <c r="I17" s="47" t="str">
        <f aca="false">IF($F17="m",IF($G$1-$G17&gt;19,IF($G$1-$G17&lt;40,"A",IF($G$1-$G17&gt;49,IF($G$1-$G17&gt;59,IF($G$1-$G17&gt;69,"E","D"),"C"),"B")),"JM"),IF($G$1-$G17&gt;19,IF($G$1-$G17&lt;35,"F",IF($G$1-$G17&lt;50,"G","H")),"JŽ"))</f>
        <v>C</v>
      </c>
      <c r="J17" s="48" t="n">
        <f aca="false">COUNTIF(I$7:I17,I17)</f>
        <v>1</v>
      </c>
      <c r="K17" s="49" t="n">
        <v>0.056412037037037</v>
      </c>
      <c r="L17" s="32"/>
    </row>
    <row r="18" customFormat="false" ht="12.75" hidden="false" customHeight="false" outlineLevel="0" collapsed="false">
      <c r="A18" s="59" t="n">
        <v>12</v>
      </c>
      <c r="B18" s="60" t="n">
        <v>142</v>
      </c>
      <c r="C18" s="61" t="s">
        <v>52</v>
      </c>
      <c r="D18" s="62" t="s">
        <v>53</v>
      </c>
      <c r="E18" s="63" t="s">
        <v>23</v>
      </c>
      <c r="F18" s="64" t="s">
        <v>18</v>
      </c>
      <c r="G18" s="59" t="n">
        <v>1987</v>
      </c>
      <c r="H18" s="62" t="s">
        <v>54</v>
      </c>
      <c r="I18" s="65" t="str">
        <f aca="false">IF($F18="m",IF($G$1-$G18&gt;19,IF($G$1-$G18&lt;40,"A",IF($G$1-$G18&gt;49,IF($G$1-$G18&gt;59,IF($G$1-$G18&gt;69,"E","D"),"C"),"B")),"JM"),IF($G$1-$G18&gt;19,IF($G$1-$G18&lt;35,"F",IF($G$1-$G18&lt;50,"G","H")),"JŽ"))</f>
        <v>A</v>
      </c>
      <c r="J18" s="66" t="n">
        <f aca="false">COUNTIF(I$7:I18,I18)</f>
        <v>7</v>
      </c>
      <c r="K18" s="67" t="n">
        <v>0.056412037037037</v>
      </c>
      <c r="L18" s="62"/>
    </row>
    <row r="19" s="42" customFormat="true" ht="12.75" hidden="false" customHeight="false" outlineLevel="0" collapsed="false">
      <c r="A19" s="34" t="n">
        <v>13</v>
      </c>
      <c r="B19" s="35" t="n">
        <v>140</v>
      </c>
      <c r="C19" s="36" t="s">
        <v>55</v>
      </c>
      <c r="D19" s="37" t="s">
        <v>56</v>
      </c>
      <c r="E19" s="38" t="s">
        <v>57</v>
      </c>
      <c r="F19" s="34" t="s">
        <v>18</v>
      </c>
      <c r="G19" s="34" t="n">
        <v>1964</v>
      </c>
      <c r="H19" s="37" t="s">
        <v>58</v>
      </c>
      <c r="I19" s="39" t="str">
        <f aca="false">IF($F19="m",IF($G$1-$G19&gt;19,IF($G$1-$G19&lt;40,"A",IF($G$1-$G19&gt;49,IF($G$1-$G19&gt;59,IF($G$1-$G19&gt;69,"E","D"),"C"),"B")),"JM"),IF($G$1-$G19&gt;19,IF($G$1-$G19&lt;35,"F",IF($G$1-$G19&lt;50,"G","H")),"JŽ"))</f>
        <v>C</v>
      </c>
      <c r="J19" s="40" t="n">
        <f aca="false">COUNTIF(I$7:I19,I19)</f>
        <v>2</v>
      </c>
      <c r="K19" s="41" t="n">
        <v>0.0569328703703704</v>
      </c>
      <c r="L19" s="37"/>
    </row>
    <row r="20" s="58" customFormat="true" ht="12.75" hidden="false" customHeight="false" outlineLevel="0" collapsed="false">
      <c r="A20" s="50" t="n">
        <v>14</v>
      </c>
      <c r="B20" s="51" t="n">
        <v>127</v>
      </c>
      <c r="C20" s="52" t="s">
        <v>59</v>
      </c>
      <c r="D20" s="53" t="s">
        <v>60</v>
      </c>
      <c r="E20" s="54" t="s">
        <v>23</v>
      </c>
      <c r="F20" s="50" t="s">
        <v>18</v>
      </c>
      <c r="G20" s="50" t="n">
        <v>1965</v>
      </c>
      <c r="H20" s="53" t="s">
        <v>61</v>
      </c>
      <c r="I20" s="55" t="str">
        <f aca="false">IF($F20="m",IF($G$1-$G20&gt;19,IF($G$1-$G20&lt;40,"A",IF($G$1-$G20&gt;49,IF($G$1-$G20&gt;59,IF($G$1-$G20&gt;69,"E","D"),"C"),"B")),"JM"),IF($G$1-$G20&gt;19,IF($G$1-$G20&lt;35,"F",IF($G$1-$G20&lt;50,"G","H")),"JŽ"))</f>
        <v>C</v>
      </c>
      <c r="J20" s="56" t="n">
        <f aca="false">COUNTIF(I$7:I20,I20)</f>
        <v>3</v>
      </c>
      <c r="K20" s="68" t="n">
        <v>0.0572337962962963</v>
      </c>
      <c r="L20" s="53"/>
    </row>
    <row r="21" s="33" customFormat="true" ht="12.75" hidden="false" customHeight="false" outlineLevel="0" collapsed="false">
      <c r="A21" s="43" t="n">
        <v>15</v>
      </c>
      <c r="B21" s="44" t="n">
        <v>4</v>
      </c>
      <c r="C21" s="45" t="s">
        <v>62</v>
      </c>
      <c r="D21" s="32" t="s">
        <v>63</v>
      </c>
      <c r="E21" s="46" t="s">
        <v>27</v>
      </c>
      <c r="F21" s="43" t="s">
        <v>64</v>
      </c>
      <c r="G21" s="43" t="n">
        <v>1994</v>
      </c>
      <c r="H21" s="32" t="s">
        <v>28</v>
      </c>
      <c r="I21" s="47" t="str">
        <f aca="false">IF($F21="m",IF($G$1-$G21&gt;19,IF($G$1-$G21&lt;40,"A",IF($G$1-$G21&gt;49,IF($G$1-$G21&gt;59,IF($G$1-$G21&gt;69,"E","D"),"C"),"B")),"JM"),IF($G$1-$G21&gt;19,IF($G$1-$G21&lt;35,"F",IF($G$1-$G21&lt;50,"G","H")),"JŽ"))</f>
        <v>F</v>
      </c>
      <c r="J21" s="48" t="n">
        <f aca="false">COUNTIF(I$7:I21,I21)</f>
        <v>1</v>
      </c>
      <c r="K21" s="49" t="n">
        <v>0.057337962962963</v>
      </c>
      <c r="L21" s="32"/>
    </row>
    <row r="22" customFormat="false" ht="12.75" hidden="false" customHeight="false" outlineLevel="0" collapsed="false">
      <c r="A22" s="59" t="n">
        <v>16</v>
      </c>
      <c r="B22" s="60" t="n">
        <v>77</v>
      </c>
      <c r="C22" s="61" t="s">
        <v>65</v>
      </c>
      <c r="D22" s="62" t="s">
        <v>66</v>
      </c>
      <c r="E22" s="63" t="s">
        <v>23</v>
      </c>
      <c r="F22" s="64" t="s">
        <v>18</v>
      </c>
      <c r="G22" s="59" t="n">
        <v>1966</v>
      </c>
      <c r="H22" s="62" t="s">
        <v>67</v>
      </c>
      <c r="I22" s="65" t="str">
        <f aca="false">IF($F22="m",IF($G$1-$G22&gt;19,IF($G$1-$G22&lt;40,"A",IF($G$1-$G22&gt;49,IF($G$1-$G22&gt;59,IF($G$1-$G22&gt;69,"E","D"),"C"),"B")),"JM"),IF($G$1-$G22&gt;19,IF($G$1-$G22&lt;35,"F",IF($G$1-$G22&lt;50,"G","H")),"JŽ"))</f>
        <v>C</v>
      </c>
      <c r="J22" s="66" t="n">
        <f aca="false">COUNTIF(I$7:I22,I22)</f>
        <v>4</v>
      </c>
      <c r="K22" s="67" t="n">
        <v>0.0579861111111111</v>
      </c>
      <c r="L22" s="62"/>
    </row>
    <row r="23" customFormat="false" ht="12.75" hidden="false" customHeight="false" outlineLevel="0" collapsed="false">
      <c r="A23" s="59" t="n">
        <v>17</v>
      </c>
      <c r="B23" s="60" t="n">
        <v>36</v>
      </c>
      <c r="C23" s="61" t="s">
        <v>68</v>
      </c>
      <c r="D23" s="62" t="s">
        <v>69</v>
      </c>
      <c r="E23" s="63" t="s">
        <v>23</v>
      </c>
      <c r="F23" s="64" t="s">
        <v>18</v>
      </c>
      <c r="G23" s="59" t="n">
        <v>1987</v>
      </c>
      <c r="H23" s="62" t="s">
        <v>51</v>
      </c>
      <c r="I23" s="65" t="str">
        <f aca="false">IF($F23="m",IF($G$1-$G23&gt;19,IF($G$1-$G23&lt;40,"A",IF($G$1-$G23&gt;49,IF($G$1-$G23&gt;59,IF($G$1-$G23&gt;69,"E","D"),"C"),"B")),"JM"),IF($G$1-$G23&gt;19,IF($G$1-$G23&lt;35,"F",IF($G$1-$G23&lt;50,"G","H")),"JŽ"))</f>
        <v>A</v>
      </c>
      <c r="J23" s="66" t="n">
        <f aca="false">COUNTIF(I$7:I23,I23)</f>
        <v>8</v>
      </c>
      <c r="K23" s="67" t="n">
        <v>0.0585763888888889</v>
      </c>
      <c r="L23" s="62"/>
    </row>
    <row r="24" customFormat="false" ht="12.75" hidden="false" customHeight="false" outlineLevel="0" collapsed="false">
      <c r="A24" s="59" t="n">
        <v>18</v>
      </c>
      <c r="B24" s="60" t="n">
        <v>1</v>
      </c>
      <c r="C24" s="61" t="s">
        <v>70</v>
      </c>
      <c r="D24" s="62" t="s">
        <v>71</v>
      </c>
      <c r="E24" s="63" t="s">
        <v>23</v>
      </c>
      <c r="F24" s="64" t="s">
        <v>18</v>
      </c>
      <c r="G24" s="59" t="n">
        <v>1964</v>
      </c>
      <c r="H24" s="62" t="s">
        <v>72</v>
      </c>
      <c r="I24" s="65" t="str">
        <f aca="false">IF($F24="m",IF($G$1-$G24&gt;19,IF($G$1-$G24&lt;40,"A",IF($G$1-$G24&gt;49,IF($G$1-$G24&gt;59,IF($G$1-$G24&gt;69,"E","D"),"C"),"B")),"JM"),IF($G$1-$G24&gt;19,IF($G$1-$G24&lt;35,"F",IF($G$1-$G24&lt;50,"G","H")),"JŽ"))</f>
        <v>C</v>
      </c>
      <c r="J24" s="66" t="n">
        <f aca="false">COUNTIF(I$7:I24,I24)</f>
        <v>5</v>
      </c>
      <c r="K24" s="67" t="n">
        <v>0.0591435185185185</v>
      </c>
      <c r="L24" s="62"/>
    </row>
    <row r="25" customFormat="false" ht="12.75" hidden="false" customHeight="false" outlineLevel="0" collapsed="false">
      <c r="A25" s="59" t="n">
        <v>19</v>
      </c>
      <c r="B25" s="60" t="n">
        <v>144</v>
      </c>
      <c r="C25" s="61" t="s">
        <v>73</v>
      </c>
      <c r="D25" s="62" t="s">
        <v>74</v>
      </c>
      <c r="E25" s="63" t="s">
        <v>23</v>
      </c>
      <c r="F25" s="64" t="s">
        <v>18</v>
      </c>
      <c r="G25" s="59" t="n">
        <v>1978</v>
      </c>
      <c r="H25" s="62" t="s">
        <v>75</v>
      </c>
      <c r="I25" s="65" t="str">
        <f aca="false">IF($F25="m",IF($G$1-$G25&gt;19,IF($G$1-$G25&lt;40,"A",IF($G$1-$G25&gt;49,IF($G$1-$G25&gt;59,IF($G$1-$G25&gt;69,"E","D"),"C"),"B")),"JM"),IF($G$1-$G25&gt;19,IF($G$1-$G25&lt;35,"F",IF($G$1-$G25&lt;50,"G","H")),"JŽ"))</f>
        <v>A</v>
      </c>
      <c r="J25" s="66" t="n">
        <f aca="false">COUNTIF(I$7:I25,I25)</f>
        <v>9</v>
      </c>
      <c r="K25" s="67" t="n">
        <v>0.0596064814814815</v>
      </c>
      <c r="L25" s="62"/>
    </row>
    <row r="26" customFormat="false" ht="12.75" hidden="false" customHeight="false" outlineLevel="0" collapsed="false">
      <c r="A26" s="59" t="n">
        <v>20</v>
      </c>
      <c r="B26" s="60" t="n">
        <v>22</v>
      </c>
      <c r="C26" s="61" t="s">
        <v>76</v>
      </c>
      <c r="D26" s="62" t="s">
        <v>44</v>
      </c>
      <c r="E26" s="63" t="s">
        <v>23</v>
      </c>
      <c r="F26" s="64" t="s">
        <v>18</v>
      </c>
      <c r="G26" s="59" t="n">
        <v>1985</v>
      </c>
      <c r="H26" s="62" t="s">
        <v>77</v>
      </c>
      <c r="I26" s="65" t="str">
        <f aca="false">IF($F26="m",IF($G$1-$G26&gt;19,IF($G$1-$G26&lt;40,"A",IF($G$1-$G26&gt;49,IF($G$1-$G26&gt;59,IF($G$1-$G26&gt;69,"E","D"),"C"),"B")),"JM"),IF($G$1-$G26&gt;19,IF($G$1-$G26&lt;35,"F",IF($G$1-$G26&lt;50,"G","H")),"JŽ"))</f>
        <v>A</v>
      </c>
      <c r="J26" s="66" t="n">
        <f aca="false">COUNTIF(I$7:I26,I26)</f>
        <v>10</v>
      </c>
      <c r="K26" s="67" t="n">
        <v>0.0597222222222222</v>
      </c>
      <c r="L26" s="62"/>
    </row>
    <row r="27" customFormat="false" ht="12.75" hidden="false" customHeight="false" outlineLevel="0" collapsed="false">
      <c r="A27" s="59" t="n">
        <v>21</v>
      </c>
      <c r="B27" s="60" t="n">
        <v>112</v>
      </c>
      <c r="C27" s="61" t="s">
        <v>78</v>
      </c>
      <c r="D27" s="62" t="s">
        <v>79</v>
      </c>
      <c r="E27" s="63" t="s">
        <v>23</v>
      </c>
      <c r="F27" s="64" t="s">
        <v>18</v>
      </c>
      <c r="G27" s="59" t="n">
        <v>1985</v>
      </c>
      <c r="H27" s="62" t="s">
        <v>61</v>
      </c>
      <c r="I27" s="65" t="str">
        <f aca="false">IF($F27="m",IF($G$1-$G27&gt;19,IF($G$1-$G27&lt;40,"A",IF($G$1-$G27&gt;49,IF($G$1-$G27&gt;59,IF($G$1-$G27&gt;69,"E","D"),"C"),"B")),"JM"),IF($G$1-$G27&gt;19,IF($G$1-$G27&lt;35,"F",IF($G$1-$G27&lt;50,"G","H")),"JŽ"))</f>
        <v>A</v>
      </c>
      <c r="J27" s="66" t="n">
        <f aca="false">COUNTIF(I$7:I27,I27)</f>
        <v>11</v>
      </c>
      <c r="K27" s="67" t="n">
        <v>0.0597222222222222</v>
      </c>
      <c r="L27" s="62"/>
    </row>
    <row r="28" customFormat="false" ht="12.75" hidden="false" customHeight="false" outlineLevel="0" collapsed="false">
      <c r="A28" s="59" t="n">
        <v>22</v>
      </c>
      <c r="B28" s="60" t="n">
        <v>58</v>
      </c>
      <c r="C28" s="61" t="s">
        <v>80</v>
      </c>
      <c r="D28" s="62" t="s">
        <v>81</v>
      </c>
      <c r="E28" s="63" t="s">
        <v>23</v>
      </c>
      <c r="F28" s="64" t="s">
        <v>18</v>
      </c>
      <c r="G28" s="59" t="n">
        <v>1969</v>
      </c>
      <c r="H28" s="62" t="s">
        <v>75</v>
      </c>
      <c r="I28" s="65" t="str">
        <f aca="false">IF($F28="m",IF($G$1-$G28&gt;19,IF($G$1-$G28&lt;40,"A",IF($G$1-$G28&gt;49,IF($G$1-$G28&gt;59,IF($G$1-$G28&gt;69,"E","D"),"C"),"B")),"JM"),IF($G$1-$G28&gt;19,IF($G$1-$G28&lt;35,"F",IF($G$1-$G28&lt;50,"G","H")),"JŽ"))</f>
        <v>B</v>
      </c>
      <c r="J28" s="66" t="n">
        <f aca="false">COUNTIF(I$7:I28,I28)</f>
        <v>5</v>
      </c>
      <c r="K28" s="67" t="n">
        <v>0.0607060185185185</v>
      </c>
      <c r="L28" s="62"/>
    </row>
    <row r="29" customFormat="false" ht="12.75" hidden="false" customHeight="false" outlineLevel="0" collapsed="false">
      <c r="A29" s="59" t="n">
        <v>23</v>
      </c>
      <c r="B29" s="60" t="n">
        <v>84</v>
      </c>
      <c r="C29" s="61" t="s">
        <v>82</v>
      </c>
      <c r="D29" s="62" t="s">
        <v>83</v>
      </c>
      <c r="E29" s="63" t="s">
        <v>23</v>
      </c>
      <c r="F29" s="64" t="s">
        <v>18</v>
      </c>
      <c r="G29" s="59" t="n">
        <v>1965</v>
      </c>
      <c r="H29" s="62" t="s">
        <v>84</v>
      </c>
      <c r="I29" s="65" t="str">
        <f aca="false">IF($F29="m",IF($G$1-$G29&gt;19,IF($G$1-$G29&lt;40,"A",IF($G$1-$G29&gt;49,IF($G$1-$G29&gt;59,IF($G$1-$G29&gt;69,"E","D"),"C"),"B")),"JM"),IF($G$1-$G29&gt;19,IF($G$1-$G29&lt;35,"F",IF($G$1-$G29&lt;50,"G","H")),"JŽ"))</f>
        <v>C</v>
      </c>
      <c r="J29" s="66" t="n">
        <f aca="false">COUNTIF(I$7:I29,I29)</f>
        <v>6</v>
      </c>
      <c r="K29" s="67" t="n">
        <v>0.0612384259259259</v>
      </c>
      <c r="L29" s="62"/>
    </row>
    <row r="30" customFormat="false" ht="12.75" hidden="false" customHeight="false" outlineLevel="0" collapsed="false">
      <c r="A30" s="59" t="n">
        <v>24</v>
      </c>
      <c r="B30" s="60" t="n">
        <v>153</v>
      </c>
      <c r="C30" s="61" t="s">
        <v>85</v>
      </c>
      <c r="D30" s="62" t="s">
        <v>86</v>
      </c>
      <c r="E30" s="63" t="s">
        <v>23</v>
      </c>
      <c r="F30" s="64" t="s">
        <v>18</v>
      </c>
      <c r="G30" s="69" t="n">
        <v>1981</v>
      </c>
      <c r="H30" s="62" t="s">
        <v>87</v>
      </c>
      <c r="I30" s="65" t="str">
        <f aca="false">IF($F30="m",IF($G$1-$G30&gt;19,IF($G$1-$G30&lt;40,"A",IF($G$1-$G30&gt;49,IF($G$1-$G30&gt;59,IF($G$1-$G30&gt;69,"E","D"),"C"),"B")),"JM"),IF($G$1-$G30&gt;19,IF($G$1-$G30&lt;35,"F",IF($G$1-$G30&lt;50,"G","H")),"JŽ"))</f>
        <v>A</v>
      </c>
      <c r="J30" s="66" t="n">
        <f aca="false">COUNTIF(I$7:I30,I30)</f>
        <v>12</v>
      </c>
      <c r="K30" s="67" t="n">
        <v>0.0615277777777778</v>
      </c>
      <c r="L30" s="62"/>
    </row>
    <row r="31" customFormat="false" ht="12.75" hidden="false" customHeight="false" outlineLevel="0" collapsed="false">
      <c r="A31" s="59" t="n">
        <v>25</v>
      </c>
      <c r="B31" s="60" t="n">
        <v>78</v>
      </c>
      <c r="C31" s="61" t="s">
        <v>88</v>
      </c>
      <c r="D31" s="62" t="s">
        <v>86</v>
      </c>
      <c r="E31" s="63" t="s">
        <v>23</v>
      </c>
      <c r="F31" s="64" t="s">
        <v>18</v>
      </c>
      <c r="G31" s="59" t="n">
        <v>1962</v>
      </c>
      <c r="H31" s="62" t="s">
        <v>89</v>
      </c>
      <c r="I31" s="65" t="str">
        <f aca="false">IF($F31="m",IF($G$1-$G31&gt;19,IF($G$1-$G31&lt;40,"A",IF($G$1-$G31&gt;49,IF($G$1-$G31&gt;59,IF($G$1-$G31&gt;69,"E","D"),"C"),"B")),"JM"),IF($G$1-$G31&gt;19,IF($G$1-$G31&lt;35,"F",IF($G$1-$G31&lt;50,"G","H")),"JŽ"))</f>
        <v>C</v>
      </c>
      <c r="J31" s="66" t="n">
        <f aca="false">COUNTIF(I$7:I31,I31)</f>
        <v>7</v>
      </c>
      <c r="K31" s="67" t="n">
        <v>0.0616782407407407</v>
      </c>
      <c r="L31" s="62"/>
    </row>
    <row r="32" customFormat="false" ht="12.75" hidden="false" customHeight="false" outlineLevel="0" collapsed="false">
      <c r="A32" s="59" t="n">
        <v>26</v>
      </c>
      <c r="B32" s="60" t="n">
        <v>62</v>
      </c>
      <c r="C32" s="61" t="s">
        <v>90</v>
      </c>
      <c r="D32" s="62" t="s">
        <v>30</v>
      </c>
      <c r="E32" s="63" t="s">
        <v>23</v>
      </c>
      <c r="F32" s="64" t="s">
        <v>18</v>
      </c>
      <c r="G32" s="59" t="n">
        <v>1971</v>
      </c>
      <c r="H32" s="62" t="s">
        <v>91</v>
      </c>
      <c r="I32" s="65" t="str">
        <f aca="false">IF($F32="m",IF($G$1-$G32&gt;19,IF($G$1-$G32&lt;40,"A",IF($G$1-$G32&gt;49,IF($G$1-$G32&gt;59,IF($G$1-$G32&gt;69,"E","D"),"C"),"B")),"JM"),IF($G$1-$G32&gt;19,IF($G$1-$G32&lt;35,"F",IF($G$1-$G32&lt;50,"G","H")),"JŽ"))</f>
        <v>B</v>
      </c>
      <c r="J32" s="66" t="n">
        <f aca="false">COUNTIF(I$7:I32,I32)</f>
        <v>6</v>
      </c>
      <c r="K32" s="67" t="n">
        <v>0.062037037037037</v>
      </c>
      <c r="L32" s="62"/>
    </row>
    <row r="33" customFormat="false" ht="12.75" hidden="false" customHeight="false" outlineLevel="0" collapsed="false">
      <c r="A33" s="59" t="n">
        <v>27</v>
      </c>
      <c r="B33" s="60" t="n">
        <v>158</v>
      </c>
      <c r="C33" s="61" t="s">
        <v>92</v>
      </c>
      <c r="D33" s="62" t="s">
        <v>71</v>
      </c>
      <c r="E33" s="63" t="s">
        <v>23</v>
      </c>
      <c r="F33" s="64" t="s">
        <v>18</v>
      </c>
      <c r="G33" s="59" t="n">
        <v>1968</v>
      </c>
      <c r="H33" s="62" t="s">
        <v>75</v>
      </c>
      <c r="I33" s="65" t="str">
        <f aca="false">IF($F33="m",IF($G$1-$G33&gt;19,IF($G$1-$G33&lt;40,"A",IF($G$1-$G33&gt;49,IF($G$1-$G33&gt;59,IF($G$1-$G33&gt;69,"E","D"),"C"),"B")),"JM"),IF($G$1-$G33&gt;19,IF($G$1-$G33&lt;35,"F",IF($G$1-$G33&lt;50,"G","H")),"JŽ"))</f>
        <v>B</v>
      </c>
      <c r="J33" s="66" t="n">
        <f aca="false">COUNTIF(I$7:I33,I33)</f>
        <v>7</v>
      </c>
      <c r="K33" s="67" t="n">
        <v>0.0620717592592593</v>
      </c>
      <c r="L33" s="62"/>
    </row>
    <row r="34" customFormat="false" ht="12.75" hidden="false" customHeight="false" outlineLevel="0" collapsed="false">
      <c r="A34" s="59" t="n">
        <v>28</v>
      </c>
      <c r="B34" s="60" t="n">
        <v>139</v>
      </c>
      <c r="C34" s="61" t="s">
        <v>93</v>
      </c>
      <c r="D34" s="62" t="s">
        <v>94</v>
      </c>
      <c r="E34" s="63" t="s">
        <v>23</v>
      </c>
      <c r="F34" s="64" t="s">
        <v>18</v>
      </c>
      <c r="G34" s="59" t="n">
        <v>1970</v>
      </c>
      <c r="H34" s="62" t="s">
        <v>95</v>
      </c>
      <c r="I34" s="65" t="str">
        <f aca="false">IF($F34="m",IF($G$1-$G34&gt;19,IF($G$1-$G34&lt;40,"A",IF($G$1-$G34&gt;49,IF($G$1-$G34&gt;59,IF($G$1-$G34&gt;69,"E","D"),"C"),"B")),"JM"),IF($G$1-$G34&gt;19,IF($G$1-$G34&lt;35,"F",IF($G$1-$G34&lt;50,"G","H")),"JŽ"))</f>
        <v>B</v>
      </c>
      <c r="J34" s="66" t="n">
        <f aca="false">COUNTIF(I$7:I34,I34)</f>
        <v>8</v>
      </c>
      <c r="K34" s="67" t="n">
        <v>0.0621296296296296</v>
      </c>
      <c r="L34" s="62"/>
    </row>
    <row r="35" s="33" customFormat="true" ht="12.75" hidden="false" customHeight="false" outlineLevel="0" collapsed="false">
      <c r="A35" s="43" t="n">
        <v>29</v>
      </c>
      <c r="B35" s="44" t="n">
        <v>123</v>
      </c>
      <c r="C35" s="45" t="s">
        <v>96</v>
      </c>
      <c r="D35" s="32" t="s">
        <v>97</v>
      </c>
      <c r="E35" s="46" t="s">
        <v>27</v>
      </c>
      <c r="F35" s="43" t="s">
        <v>64</v>
      </c>
      <c r="G35" s="43" t="n">
        <v>1975</v>
      </c>
      <c r="H35" s="32" t="s">
        <v>98</v>
      </c>
      <c r="I35" s="47" t="str">
        <f aca="false">IF($F35="m",IF($G$1-$G35&gt;19,IF($G$1-$G35&lt;40,"A",IF($G$1-$G35&gt;49,IF($G$1-$G35&gt;59,IF($G$1-$G35&gt;69,"E","D"),"C"),"B")),"JM"),IF($G$1-$G35&gt;19,IF($G$1-$G35&lt;35,"F",IF($G$1-$G35&lt;50,"G","H")),"JŽ"))</f>
        <v>G</v>
      </c>
      <c r="J35" s="48" t="n">
        <f aca="false">COUNTIF(I$7:I35,I35)</f>
        <v>1</v>
      </c>
      <c r="K35" s="49" t="n">
        <v>0.0627199074074074</v>
      </c>
      <c r="L35" s="32"/>
    </row>
    <row r="36" customFormat="false" ht="12.75" hidden="false" customHeight="false" outlineLevel="0" collapsed="false">
      <c r="A36" s="59" t="n">
        <v>30</v>
      </c>
      <c r="B36" s="60" t="n">
        <v>35</v>
      </c>
      <c r="C36" s="61" t="s">
        <v>99</v>
      </c>
      <c r="D36" s="62" t="s">
        <v>71</v>
      </c>
      <c r="E36" s="63" t="s">
        <v>23</v>
      </c>
      <c r="F36" s="64" t="s">
        <v>18</v>
      </c>
      <c r="G36" s="59" t="n">
        <v>1982</v>
      </c>
      <c r="H36" s="62" t="s">
        <v>100</v>
      </c>
      <c r="I36" s="65" t="str">
        <f aca="false">IF($F36="m",IF($G$1-$G36&gt;19,IF($G$1-$G36&lt;40,"A",IF($G$1-$G36&gt;49,IF($G$1-$G36&gt;59,IF($G$1-$G36&gt;69,"E","D"),"C"),"B")),"JM"),IF($G$1-$G36&gt;19,IF($G$1-$G36&lt;35,"F",IF($G$1-$G36&lt;50,"G","H")),"JŽ"))</f>
        <v>A</v>
      </c>
      <c r="J36" s="66" t="n">
        <f aca="false">COUNTIF(I$7:I36,I36)</f>
        <v>13</v>
      </c>
      <c r="K36" s="67" t="n">
        <v>0.0627893518518519</v>
      </c>
      <c r="L36" s="62"/>
    </row>
    <row r="37" customFormat="false" ht="12.75" hidden="false" customHeight="false" outlineLevel="0" collapsed="false">
      <c r="A37" s="59" t="n">
        <v>31</v>
      </c>
      <c r="B37" s="60" t="n">
        <v>132</v>
      </c>
      <c r="C37" s="61" t="s">
        <v>101</v>
      </c>
      <c r="D37" s="62" t="s">
        <v>102</v>
      </c>
      <c r="E37" s="63" t="s">
        <v>23</v>
      </c>
      <c r="F37" s="64" t="s">
        <v>18</v>
      </c>
      <c r="G37" s="59" t="n">
        <v>1982</v>
      </c>
      <c r="H37" s="62" t="s">
        <v>103</v>
      </c>
      <c r="I37" s="65" t="str">
        <f aca="false">IF($F37="m",IF($G$1-$G37&gt;19,IF($G$1-$G37&lt;40,"A",IF($G$1-$G37&gt;49,IF($G$1-$G37&gt;59,IF($G$1-$G37&gt;69,"E","D"),"C"),"B")),"JM"),IF($G$1-$G37&gt;19,IF($G$1-$G37&lt;35,"F",IF($G$1-$G37&lt;50,"G","H")),"JŽ"))</f>
        <v>A</v>
      </c>
      <c r="J37" s="66" t="n">
        <f aca="false">COUNTIF(I$7:I37,I37)</f>
        <v>14</v>
      </c>
      <c r="K37" s="67" t="n">
        <v>0.0628472222222222</v>
      </c>
      <c r="L37" s="62"/>
    </row>
    <row r="38" customFormat="false" ht="12.75" hidden="false" customHeight="false" outlineLevel="0" collapsed="false">
      <c r="A38" s="59" t="n">
        <v>32</v>
      </c>
      <c r="B38" s="60" t="n">
        <v>106</v>
      </c>
      <c r="C38" s="61" t="s">
        <v>104</v>
      </c>
      <c r="D38" s="62" t="s">
        <v>105</v>
      </c>
      <c r="E38" s="63" t="s">
        <v>23</v>
      </c>
      <c r="F38" s="64" t="s">
        <v>18</v>
      </c>
      <c r="G38" s="59" t="n">
        <v>1979</v>
      </c>
      <c r="H38" s="62" t="s">
        <v>61</v>
      </c>
      <c r="I38" s="65" t="str">
        <f aca="false">IF($F38="m",IF($G$1-$G38&gt;19,IF($G$1-$G38&lt;40,"A",IF($G$1-$G38&gt;49,IF($G$1-$G38&gt;59,IF($G$1-$G38&gt;69,"E","D"),"C"),"B")),"JM"),IF($G$1-$G38&gt;19,IF($G$1-$G38&lt;35,"F",IF($G$1-$G38&lt;50,"G","H")),"JŽ"))</f>
        <v>A</v>
      </c>
      <c r="J38" s="66" t="n">
        <f aca="false">COUNTIF(I$7:I38,I38)</f>
        <v>15</v>
      </c>
      <c r="K38" s="67" t="n">
        <v>0.0633564814814815</v>
      </c>
      <c r="L38" s="62"/>
    </row>
    <row r="39" customFormat="false" ht="12.75" hidden="false" customHeight="false" outlineLevel="0" collapsed="false">
      <c r="A39" s="59" t="n">
        <v>33</v>
      </c>
      <c r="B39" s="60" t="n">
        <v>54</v>
      </c>
      <c r="C39" s="61" t="s">
        <v>106</v>
      </c>
      <c r="D39" s="62" t="s">
        <v>107</v>
      </c>
      <c r="E39" s="63" t="s">
        <v>23</v>
      </c>
      <c r="F39" s="64" t="s">
        <v>18</v>
      </c>
      <c r="G39" s="59" t="n">
        <v>1967</v>
      </c>
      <c r="H39" s="62" t="s">
        <v>108</v>
      </c>
      <c r="I39" s="65" t="str">
        <f aca="false">IF($F39="m",IF($G$1-$G39&gt;19,IF($G$1-$G39&lt;40,"A",IF($G$1-$G39&gt;49,IF($G$1-$G39&gt;59,IF($G$1-$G39&gt;69,"E","D"),"C"),"B")),"JM"),IF($G$1-$G39&gt;19,IF($G$1-$G39&lt;35,"F",IF($G$1-$G39&lt;50,"G","H")),"JŽ"))</f>
        <v>B</v>
      </c>
      <c r="J39" s="66" t="n">
        <f aca="false">COUNTIF(I$7:I39,I39)</f>
        <v>9</v>
      </c>
      <c r="K39" s="67" t="n">
        <v>0.0633680555555556</v>
      </c>
      <c r="L39" s="62"/>
    </row>
    <row r="40" customFormat="false" ht="12.75" hidden="false" customHeight="false" outlineLevel="0" collapsed="false">
      <c r="A40" s="59" t="n">
        <v>34</v>
      </c>
      <c r="B40" s="60" t="n">
        <v>60</v>
      </c>
      <c r="C40" s="61" t="s">
        <v>109</v>
      </c>
      <c r="D40" s="62" t="s">
        <v>50</v>
      </c>
      <c r="E40" s="63" t="s">
        <v>23</v>
      </c>
      <c r="F40" s="64" t="s">
        <v>18</v>
      </c>
      <c r="G40" s="59" t="n">
        <v>1968</v>
      </c>
      <c r="H40" s="62" t="s">
        <v>110</v>
      </c>
      <c r="I40" s="65" t="str">
        <f aca="false">IF($F40="m",IF($G$1-$G40&gt;19,IF($G$1-$G40&lt;40,"A",IF($G$1-$G40&gt;49,IF($G$1-$G40&gt;59,IF($G$1-$G40&gt;69,"E","D"),"C"),"B")),"JM"),IF($G$1-$G40&gt;19,IF($G$1-$G40&lt;35,"F",IF($G$1-$G40&lt;50,"G","H")),"JŽ"))</f>
        <v>B</v>
      </c>
      <c r="J40" s="66" t="n">
        <f aca="false">COUNTIF(I$7:I40,I40)</f>
        <v>10</v>
      </c>
      <c r="K40" s="67" t="n">
        <v>0.0638541666666667</v>
      </c>
      <c r="L40" s="62"/>
    </row>
    <row r="41" customFormat="false" ht="12.75" hidden="false" customHeight="false" outlineLevel="0" collapsed="false">
      <c r="A41" s="59" t="n">
        <v>35</v>
      </c>
      <c r="B41" s="60" t="n">
        <v>116</v>
      </c>
      <c r="C41" s="61" t="s">
        <v>111</v>
      </c>
      <c r="D41" s="62" t="s">
        <v>60</v>
      </c>
      <c r="E41" s="63" t="s">
        <v>23</v>
      </c>
      <c r="F41" s="64" t="s">
        <v>18</v>
      </c>
      <c r="G41" s="59" t="n">
        <v>1957</v>
      </c>
      <c r="H41" s="62" t="s">
        <v>112</v>
      </c>
      <c r="I41" s="65" t="str">
        <f aca="false">IF($F41="m",IF($G$1-$G41&gt;19,IF($G$1-$G41&lt;40,"A",IF($G$1-$G41&gt;49,IF($G$1-$G41&gt;59,IF($G$1-$G41&gt;69,"E","D"),"C"),"B")),"JM"),IF($G$1-$G41&gt;19,IF($G$1-$G41&lt;35,"F",IF($G$1-$G41&lt;50,"G","H")),"JŽ"))</f>
        <v>C</v>
      </c>
      <c r="J41" s="66" t="n">
        <f aca="false">COUNTIF(I$7:I41,I41)</f>
        <v>8</v>
      </c>
      <c r="K41" s="67" t="n">
        <v>0.0639814814814815</v>
      </c>
      <c r="L41" s="62"/>
    </row>
    <row r="42" customFormat="false" ht="12.75" hidden="false" customHeight="false" outlineLevel="0" collapsed="false">
      <c r="A42" s="59" t="n">
        <v>36</v>
      </c>
      <c r="B42" s="60" t="n">
        <v>120</v>
      </c>
      <c r="C42" s="61" t="s">
        <v>113</v>
      </c>
      <c r="D42" s="62" t="s">
        <v>50</v>
      </c>
      <c r="E42" s="63" t="s">
        <v>23</v>
      </c>
      <c r="F42" s="64" t="s">
        <v>18</v>
      </c>
      <c r="G42" s="59" t="n">
        <v>1988</v>
      </c>
      <c r="H42" s="62" t="s">
        <v>114</v>
      </c>
      <c r="I42" s="65" t="str">
        <f aca="false">IF($F42="m",IF($G$1-$G42&gt;19,IF($G$1-$G42&lt;40,"A",IF($G$1-$G42&gt;49,IF($G$1-$G42&gt;59,IF($G$1-$G42&gt;69,"E","D"),"C"),"B")),"JM"),IF($G$1-$G42&gt;19,IF($G$1-$G42&lt;35,"F",IF($G$1-$G42&lt;50,"G","H")),"JŽ"))</f>
        <v>A</v>
      </c>
      <c r="J42" s="66" t="n">
        <f aca="false">COUNTIF(I$7:I42,I42)</f>
        <v>16</v>
      </c>
      <c r="K42" s="67" t="n">
        <v>0.0647222222222222</v>
      </c>
      <c r="L42" s="62"/>
    </row>
    <row r="43" customFormat="false" ht="12.75" hidden="false" customHeight="false" outlineLevel="0" collapsed="false">
      <c r="A43" s="59" t="n">
        <v>37</v>
      </c>
      <c r="B43" s="60" t="n">
        <v>67</v>
      </c>
      <c r="C43" s="61" t="s">
        <v>115</v>
      </c>
      <c r="D43" s="62" t="s">
        <v>116</v>
      </c>
      <c r="E43" s="63" t="s">
        <v>23</v>
      </c>
      <c r="F43" s="64" t="s">
        <v>18</v>
      </c>
      <c r="G43" s="59" t="n">
        <v>1973</v>
      </c>
      <c r="H43" s="62" t="s">
        <v>117</v>
      </c>
      <c r="I43" s="65" t="str">
        <f aca="false">IF($F43="m",IF($G$1-$G43&gt;19,IF($G$1-$G43&lt;40,"A",IF($G$1-$G43&gt;49,IF($G$1-$G43&gt;59,IF($G$1-$G43&gt;69,"E","D"),"C"),"B")),"JM"),IF($G$1-$G43&gt;19,IF($G$1-$G43&lt;35,"F",IF($G$1-$G43&lt;50,"G","H")),"JŽ"))</f>
        <v>B</v>
      </c>
      <c r="J43" s="66" t="n">
        <f aca="false">COUNTIF(I$7:I43,I43)</f>
        <v>11</v>
      </c>
      <c r="K43" s="67" t="n">
        <v>0.0649884259259259</v>
      </c>
      <c r="L43" s="62"/>
    </row>
    <row r="44" customFormat="false" ht="12.75" hidden="false" customHeight="false" outlineLevel="0" collapsed="false">
      <c r="A44" s="59" t="n">
        <v>38</v>
      </c>
      <c r="B44" s="60" t="n">
        <v>29</v>
      </c>
      <c r="C44" s="61" t="s">
        <v>118</v>
      </c>
      <c r="D44" s="62" t="s">
        <v>119</v>
      </c>
      <c r="E44" s="63" t="s">
        <v>23</v>
      </c>
      <c r="F44" s="64" t="s">
        <v>18</v>
      </c>
      <c r="G44" s="59" t="n">
        <v>1979</v>
      </c>
      <c r="H44" s="62" t="s">
        <v>120</v>
      </c>
      <c r="I44" s="65" t="str">
        <f aca="false">IF($F44="m",IF($G$1-$G44&gt;19,IF($G$1-$G44&lt;40,"A",IF($G$1-$G44&gt;49,IF($G$1-$G44&gt;59,IF($G$1-$G44&gt;69,"E","D"),"C"),"B")),"JM"),IF($G$1-$G44&gt;19,IF($G$1-$G44&lt;35,"F",IF($G$1-$G44&lt;50,"G","H")),"JŽ"))</f>
        <v>A</v>
      </c>
      <c r="J44" s="66" t="n">
        <f aca="false">COUNTIF(I$7:I44,I44)</f>
        <v>17</v>
      </c>
      <c r="K44" s="67" t="n">
        <v>0.0653472222222222</v>
      </c>
      <c r="L44" s="62"/>
    </row>
    <row r="45" s="42" customFormat="true" ht="12.75" hidden="false" customHeight="false" outlineLevel="0" collapsed="false">
      <c r="A45" s="34" t="n">
        <v>39</v>
      </c>
      <c r="B45" s="35" t="n">
        <v>99</v>
      </c>
      <c r="C45" s="36" t="s">
        <v>121</v>
      </c>
      <c r="D45" s="37" t="s">
        <v>122</v>
      </c>
      <c r="E45" s="38" t="s">
        <v>23</v>
      </c>
      <c r="F45" s="34" t="s">
        <v>64</v>
      </c>
      <c r="G45" s="34" t="n">
        <v>1972</v>
      </c>
      <c r="H45" s="37" t="s">
        <v>123</v>
      </c>
      <c r="I45" s="39" t="str">
        <f aca="false">IF($F45="m",IF($G$1-$G45&gt;19,IF($G$1-$G45&lt;40,"A",IF($G$1-$G45&gt;49,IF($G$1-$G45&gt;59,IF($G$1-$G45&gt;69,"E","D"),"C"),"B")),"JM"),IF($G$1-$G45&gt;19,IF($G$1-$G45&lt;35,"F",IF($G$1-$G45&lt;50,"G","H")),"JŽ"))</f>
        <v>G</v>
      </c>
      <c r="J45" s="40" t="n">
        <f aca="false">COUNTIF(I$7:I45,I45)</f>
        <v>2</v>
      </c>
      <c r="K45" s="41" t="n">
        <v>0.065474537037037</v>
      </c>
      <c r="L45" s="37"/>
    </row>
    <row r="46" customFormat="false" ht="12.75" hidden="false" customHeight="false" outlineLevel="0" collapsed="false">
      <c r="A46" s="59" t="n">
        <v>40</v>
      </c>
      <c r="B46" s="60" t="n">
        <v>135</v>
      </c>
      <c r="C46" s="61" t="s">
        <v>124</v>
      </c>
      <c r="D46" s="62" t="s">
        <v>125</v>
      </c>
      <c r="E46" s="63" t="s">
        <v>23</v>
      </c>
      <c r="F46" s="64" t="s">
        <v>18</v>
      </c>
      <c r="G46" s="59" t="n">
        <v>1979</v>
      </c>
      <c r="H46" s="62" t="s">
        <v>75</v>
      </c>
      <c r="I46" s="65" t="str">
        <f aca="false">IF($F46="m",IF($G$1-$G46&gt;19,IF($G$1-$G46&lt;40,"A",IF($G$1-$G46&gt;49,IF($G$1-$G46&gt;59,IF($G$1-$G46&gt;69,"E","D"),"C"),"B")),"JM"),IF($G$1-$G46&gt;19,IF($G$1-$G46&lt;35,"F",IF($G$1-$G46&lt;50,"G","H")),"JŽ"))</f>
        <v>A</v>
      </c>
      <c r="J46" s="66" t="n">
        <f aca="false">COUNTIF(I$7:I46,I46)</f>
        <v>18</v>
      </c>
      <c r="K46" s="67" t="n">
        <v>0.0656597222222222</v>
      </c>
      <c r="L46" s="62"/>
    </row>
    <row r="47" customFormat="false" ht="12.75" hidden="false" customHeight="false" outlineLevel="0" collapsed="false">
      <c r="A47" s="59" t="n">
        <v>41</v>
      </c>
      <c r="B47" s="60" t="n">
        <v>50</v>
      </c>
      <c r="C47" s="61" t="s">
        <v>126</v>
      </c>
      <c r="D47" s="62" t="s">
        <v>83</v>
      </c>
      <c r="E47" s="63" t="s">
        <v>23</v>
      </c>
      <c r="F47" s="64" t="s">
        <v>18</v>
      </c>
      <c r="G47" s="59" t="n">
        <v>1972</v>
      </c>
      <c r="H47" s="62" t="s">
        <v>127</v>
      </c>
      <c r="I47" s="65" t="str">
        <f aca="false">IF($F47="m",IF($G$1-$G47&gt;19,IF($G$1-$G47&lt;40,"A",IF($G$1-$G47&gt;49,IF($G$1-$G47&gt;59,IF($G$1-$G47&gt;69,"E","D"),"C"),"B")),"JM"),IF($G$1-$G47&gt;19,IF($G$1-$G47&lt;35,"F",IF($G$1-$G47&lt;50,"G","H")),"JŽ"))</f>
        <v>B</v>
      </c>
      <c r="J47" s="66" t="n">
        <f aca="false">COUNTIF(I$7:I47,I47)</f>
        <v>12</v>
      </c>
      <c r="K47" s="67" t="n">
        <v>0.0659375</v>
      </c>
      <c r="L47" s="62"/>
    </row>
    <row r="48" customFormat="false" ht="12.75" hidden="false" customHeight="false" outlineLevel="0" collapsed="false">
      <c r="A48" s="59" t="n">
        <v>42</v>
      </c>
      <c r="B48" s="60" t="n">
        <v>11</v>
      </c>
      <c r="C48" s="61" t="s">
        <v>128</v>
      </c>
      <c r="D48" s="62" t="s">
        <v>102</v>
      </c>
      <c r="E48" s="63" t="s">
        <v>23</v>
      </c>
      <c r="F48" s="64" t="s">
        <v>18</v>
      </c>
      <c r="G48" s="59" t="n">
        <v>1990</v>
      </c>
      <c r="H48" s="62" t="s">
        <v>129</v>
      </c>
      <c r="I48" s="65" t="str">
        <f aca="false">IF($F48="m",IF($G$1-$G48&gt;19,IF($G$1-$G48&lt;40,"A",IF($G$1-$G48&gt;49,IF($G$1-$G48&gt;59,IF($G$1-$G48&gt;69,"E","D"),"C"),"B")),"JM"),IF($G$1-$G48&gt;19,IF($G$1-$G48&lt;35,"F",IF($G$1-$G48&lt;50,"G","H")),"JŽ"))</f>
        <v>A</v>
      </c>
      <c r="J48" s="66" t="n">
        <f aca="false">COUNTIF(I$7:I48,I48)</f>
        <v>19</v>
      </c>
      <c r="K48" s="67" t="n">
        <v>0.0660069444444444</v>
      </c>
      <c r="L48" s="62"/>
    </row>
    <row r="49" customFormat="false" ht="12.75" hidden="false" customHeight="false" outlineLevel="0" collapsed="false">
      <c r="A49" s="59" t="n">
        <v>43</v>
      </c>
      <c r="B49" s="60" t="n">
        <v>17</v>
      </c>
      <c r="C49" s="61" t="s">
        <v>130</v>
      </c>
      <c r="D49" s="62" t="s">
        <v>131</v>
      </c>
      <c r="E49" s="63" t="s">
        <v>23</v>
      </c>
      <c r="F49" s="64" t="s">
        <v>18</v>
      </c>
      <c r="G49" s="59" t="n">
        <v>1990</v>
      </c>
      <c r="H49" s="62" t="s">
        <v>129</v>
      </c>
      <c r="I49" s="65" t="str">
        <f aca="false">IF($F49="m",IF($G$1-$G49&gt;19,IF($G$1-$G49&lt;40,"A",IF($G$1-$G49&gt;49,IF($G$1-$G49&gt;59,IF($G$1-$G49&gt;69,"E","D"),"C"),"B")),"JM"),IF($G$1-$G49&gt;19,IF($G$1-$G49&lt;35,"F",IF($G$1-$G49&lt;50,"G","H")),"JŽ"))</f>
        <v>A</v>
      </c>
      <c r="J49" s="66" t="n">
        <f aca="false">COUNTIF(I$7:I49,I49)</f>
        <v>20</v>
      </c>
      <c r="K49" s="67" t="n">
        <v>0.0666319444444444</v>
      </c>
      <c r="L49" s="62"/>
    </row>
    <row r="50" customFormat="false" ht="12.75" hidden="false" customHeight="false" outlineLevel="0" collapsed="false">
      <c r="A50" s="59" t="n">
        <v>44</v>
      </c>
      <c r="B50" s="60" t="n">
        <v>83</v>
      </c>
      <c r="C50" s="61" t="s">
        <v>132</v>
      </c>
      <c r="D50" s="62" t="s">
        <v>107</v>
      </c>
      <c r="E50" s="63" t="s">
        <v>23</v>
      </c>
      <c r="F50" s="64" t="s">
        <v>18</v>
      </c>
      <c r="G50" s="59" t="n">
        <v>1959</v>
      </c>
      <c r="H50" s="62" t="s">
        <v>133</v>
      </c>
      <c r="I50" s="65" t="str">
        <f aca="false">IF($F50="m",IF($G$1-$G50&gt;19,IF($G$1-$G50&lt;40,"A",IF($G$1-$G50&gt;49,IF($G$1-$G50&gt;59,IF($G$1-$G50&gt;69,"E","D"),"C"),"B")),"JM"),IF($G$1-$G50&gt;19,IF($G$1-$G50&lt;35,"F",IF($G$1-$G50&lt;50,"G","H")),"JŽ"))</f>
        <v>C</v>
      </c>
      <c r="J50" s="66" t="n">
        <f aca="false">COUNTIF(I$7:I50,I50)</f>
        <v>9</v>
      </c>
      <c r="K50" s="67" t="n">
        <v>0.0669444444444445</v>
      </c>
      <c r="L50" s="62"/>
    </row>
    <row r="51" customFormat="false" ht="14.25" hidden="false" customHeight="true" outlineLevel="0" collapsed="false">
      <c r="A51" s="59" t="n">
        <v>45</v>
      </c>
      <c r="B51" s="60" t="n">
        <v>104</v>
      </c>
      <c r="C51" s="61" t="s">
        <v>134</v>
      </c>
      <c r="D51" s="62" t="s">
        <v>135</v>
      </c>
      <c r="E51" s="63" t="s">
        <v>23</v>
      </c>
      <c r="F51" s="64" t="s">
        <v>18</v>
      </c>
      <c r="G51" s="59" t="n">
        <v>1978</v>
      </c>
      <c r="H51" s="62" t="s">
        <v>61</v>
      </c>
      <c r="I51" s="65" t="str">
        <f aca="false">IF($F51="m",IF($G$1-$G51&gt;19,IF($G$1-$G51&lt;40,"A",IF($G$1-$G51&gt;49,IF($G$1-$G51&gt;59,IF($G$1-$G51&gt;69,"E","D"),"C"),"B")),"JM"),IF($G$1-$G51&gt;19,IF($G$1-$G51&lt;35,"F",IF($G$1-$G51&lt;50,"G","H")),"JŽ"))</f>
        <v>A</v>
      </c>
      <c r="J51" s="66" t="n">
        <f aca="false">COUNTIF(I$7:I51,I51)</f>
        <v>21</v>
      </c>
      <c r="K51" s="67" t="n">
        <v>0.0669675925925926</v>
      </c>
      <c r="L51" s="62"/>
    </row>
    <row r="52" s="58" customFormat="true" ht="12.75" hidden="false" customHeight="false" outlineLevel="0" collapsed="false">
      <c r="A52" s="50" t="n">
        <v>46</v>
      </c>
      <c r="B52" s="51" t="n">
        <v>100</v>
      </c>
      <c r="C52" s="52" t="s">
        <v>136</v>
      </c>
      <c r="D52" s="53" t="s">
        <v>137</v>
      </c>
      <c r="E52" s="54" t="s">
        <v>23</v>
      </c>
      <c r="F52" s="50" t="s">
        <v>64</v>
      </c>
      <c r="G52" s="50" t="n">
        <v>1980</v>
      </c>
      <c r="H52" s="53" t="s">
        <v>138</v>
      </c>
      <c r="I52" s="55" t="str">
        <f aca="false">IF($F52="m",IF($G$1-$G52&gt;19,IF($G$1-$G52&lt;40,"A",IF($G$1-$G52&gt;49,IF($G$1-$G52&gt;59,IF($G$1-$G52&gt;69,"E","D"),"C"),"B")),"JM"),IF($G$1-$G52&gt;19,IF($G$1-$G52&lt;35,"F",IF($G$1-$G52&lt;50,"G","H")),"JŽ"))</f>
        <v>G</v>
      </c>
      <c r="J52" s="56" t="n">
        <f aca="false">COUNTIF(I$7:I52,I52)</f>
        <v>3</v>
      </c>
      <c r="K52" s="68" t="n">
        <v>0.0672916666666667</v>
      </c>
      <c r="L52" s="53"/>
    </row>
    <row r="53" customFormat="false" ht="12.75" hidden="false" customHeight="false" outlineLevel="0" collapsed="false">
      <c r="A53" s="59" t="n">
        <v>47</v>
      </c>
      <c r="B53" s="60" t="n">
        <v>55</v>
      </c>
      <c r="C53" s="61" t="s">
        <v>139</v>
      </c>
      <c r="D53" s="62" t="s">
        <v>119</v>
      </c>
      <c r="E53" s="63" t="s">
        <v>23</v>
      </c>
      <c r="F53" s="64" t="s">
        <v>18</v>
      </c>
      <c r="G53" s="59" t="n">
        <v>1961</v>
      </c>
      <c r="H53" s="62" t="s">
        <v>140</v>
      </c>
      <c r="I53" s="65" t="str">
        <f aca="false">IF($F53="m",IF($G$1-$G53&gt;19,IF($G$1-$G53&lt;40,"A",IF($G$1-$G53&gt;49,IF($G$1-$G53&gt;59,IF($G$1-$G53&gt;69,"E","D"),"C"),"B")),"JM"),IF($G$1-$G53&gt;19,IF($G$1-$G53&lt;35,"F",IF($G$1-$G53&lt;50,"G","H")),"JŽ"))</f>
        <v>C</v>
      </c>
      <c r="J53" s="66" t="n">
        <f aca="false">COUNTIF(I$7:I53,I53)</f>
        <v>10</v>
      </c>
      <c r="K53" s="67" t="n">
        <v>0.0673148148148148</v>
      </c>
      <c r="L53" s="62"/>
    </row>
    <row r="54" customFormat="false" ht="12.75" hidden="false" customHeight="false" outlineLevel="0" collapsed="false">
      <c r="A54" s="59" t="n">
        <v>48</v>
      </c>
      <c r="B54" s="60" t="n">
        <v>111</v>
      </c>
      <c r="C54" s="61" t="s">
        <v>141</v>
      </c>
      <c r="D54" s="62" t="s">
        <v>60</v>
      </c>
      <c r="E54" s="63" t="s">
        <v>23</v>
      </c>
      <c r="F54" s="64" t="s">
        <v>18</v>
      </c>
      <c r="G54" s="59" t="n">
        <v>1972</v>
      </c>
      <c r="H54" s="62" t="s">
        <v>142</v>
      </c>
      <c r="I54" s="65" t="str">
        <f aca="false">IF($F54="m",IF($G$1-$G54&gt;19,IF($G$1-$G54&lt;40,"A",IF($G$1-$G54&gt;49,IF($G$1-$G54&gt;59,IF($G$1-$G54&gt;69,"E","D"),"C"),"B")),"JM"),IF($G$1-$G54&gt;19,IF($G$1-$G54&lt;35,"F",IF($G$1-$G54&lt;50,"G","H")),"JŽ"))</f>
        <v>B</v>
      </c>
      <c r="J54" s="66" t="n">
        <f aca="false">COUNTIF(I$7:I54,I54)</f>
        <v>13</v>
      </c>
      <c r="K54" s="67" t="n">
        <v>0.0673263888888889</v>
      </c>
      <c r="L54" s="62"/>
    </row>
    <row r="55" customFormat="false" ht="12.75" hidden="false" customHeight="false" outlineLevel="0" collapsed="false">
      <c r="A55" s="59" t="n">
        <v>49</v>
      </c>
      <c r="B55" s="60" t="n">
        <v>73</v>
      </c>
      <c r="C55" s="61" t="s">
        <v>143</v>
      </c>
      <c r="D55" s="62" t="s">
        <v>144</v>
      </c>
      <c r="E55" s="63" t="s">
        <v>23</v>
      </c>
      <c r="F55" s="64" t="s">
        <v>18</v>
      </c>
      <c r="G55" s="59" t="n">
        <v>1964</v>
      </c>
      <c r="H55" s="62" t="s">
        <v>129</v>
      </c>
      <c r="I55" s="65" t="str">
        <f aca="false">IF($F55="m",IF($G$1-$G55&gt;19,IF($G$1-$G55&lt;40,"A",IF($G$1-$G55&gt;49,IF($G$1-$G55&gt;59,IF($G$1-$G55&gt;69,"E","D"),"C"),"B")),"JM"),IF($G$1-$G55&gt;19,IF($G$1-$G55&lt;35,"F",IF($G$1-$G55&lt;50,"G","H")),"JŽ"))</f>
        <v>C</v>
      </c>
      <c r="J55" s="66" t="n">
        <f aca="false">COUNTIF(I$7:I55,I55)</f>
        <v>11</v>
      </c>
      <c r="K55" s="67" t="n">
        <v>0.0677314814814815</v>
      </c>
      <c r="L55" s="62"/>
    </row>
    <row r="56" s="33" customFormat="true" ht="12.75" hidden="false" customHeight="false" outlineLevel="0" collapsed="false">
      <c r="A56" s="43" t="n">
        <v>50</v>
      </c>
      <c r="B56" s="44" t="n">
        <v>94</v>
      </c>
      <c r="C56" s="45" t="s">
        <v>145</v>
      </c>
      <c r="D56" s="32" t="s">
        <v>146</v>
      </c>
      <c r="E56" s="46" t="s">
        <v>23</v>
      </c>
      <c r="F56" s="43" t="s">
        <v>18</v>
      </c>
      <c r="G56" s="43" t="n">
        <v>1950</v>
      </c>
      <c r="H56" s="32" t="s">
        <v>147</v>
      </c>
      <c r="I56" s="47" t="str">
        <f aca="false">IF($F56="m",IF($G$1-$G56&gt;19,IF($G$1-$G56&lt;40,"A",IF($G$1-$G56&gt;49,IF($G$1-$G56&gt;59,IF($G$1-$G56&gt;69,"E","D"),"C"),"B")),"JM"),IF($G$1-$G56&gt;19,IF($G$1-$G56&lt;35,"F",IF($G$1-$G56&lt;50,"G","H")),"JŽ"))</f>
        <v>D</v>
      </c>
      <c r="J56" s="48" t="n">
        <f aca="false">COUNTIF(I$7:I56,I56)</f>
        <v>1</v>
      </c>
      <c r="K56" s="49" t="n">
        <v>0.0678125</v>
      </c>
      <c r="L56" s="32"/>
    </row>
    <row r="57" customFormat="false" ht="12.75" hidden="false" customHeight="false" outlineLevel="0" collapsed="false">
      <c r="A57" s="59" t="n">
        <v>51</v>
      </c>
      <c r="B57" s="60" t="n">
        <v>24</v>
      </c>
      <c r="C57" s="61" t="s">
        <v>148</v>
      </c>
      <c r="D57" s="62" t="s">
        <v>50</v>
      </c>
      <c r="E57" s="63" t="s">
        <v>23</v>
      </c>
      <c r="F57" s="64" t="s">
        <v>18</v>
      </c>
      <c r="G57" s="59" t="n">
        <v>1977</v>
      </c>
      <c r="H57" s="62" t="s">
        <v>108</v>
      </c>
      <c r="I57" s="65" t="str">
        <f aca="false">IF($F57="m",IF($G$1-$G57&gt;19,IF($G$1-$G57&lt;40,"A",IF($G$1-$G57&gt;49,IF($G$1-$G57&gt;59,IF($G$1-$G57&gt;69,"E","D"),"C"),"B")),"JM"),IF($G$1-$G57&gt;19,IF($G$1-$G57&lt;35,"F",IF($G$1-$G57&lt;50,"G","H")),"JŽ"))</f>
        <v>A</v>
      </c>
      <c r="J57" s="66" t="n">
        <f aca="false">COUNTIF(I$7:I57,I57)</f>
        <v>22</v>
      </c>
      <c r="K57" s="67" t="n">
        <v>0.0680787037037037</v>
      </c>
      <c r="L57" s="62"/>
    </row>
    <row r="58" customFormat="false" ht="12.75" hidden="false" customHeight="false" outlineLevel="0" collapsed="false">
      <c r="A58" s="59" t="n">
        <v>52</v>
      </c>
      <c r="B58" s="60" t="n">
        <v>27</v>
      </c>
      <c r="C58" s="61" t="s">
        <v>149</v>
      </c>
      <c r="D58" s="62" t="s">
        <v>71</v>
      </c>
      <c r="E58" s="63" t="s">
        <v>23</v>
      </c>
      <c r="F58" s="64" t="s">
        <v>18</v>
      </c>
      <c r="G58" s="59" t="n">
        <v>1981</v>
      </c>
      <c r="H58" s="62" t="s">
        <v>108</v>
      </c>
      <c r="I58" s="65" t="str">
        <f aca="false">IF($F58="m",IF($G$1-$G58&gt;19,IF($G$1-$G58&lt;40,"A",IF($G$1-$G58&gt;49,IF($G$1-$G58&gt;59,IF($G$1-$G58&gt;69,"E","D"),"C"),"B")),"JM"),IF($G$1-$G58&gt;19,IF($G$1-$G58&lt;35,"F",IF($G$1-$G58&lt;50,"G","H")),"JŽ"))</f>
        <v>A</v>
      </c>
      <c r="J58" s="66" t="n">
        <f aca="false">COUNTIF(I$7:I58,I58)</f>
        <v>23</v>
      </c>
      <c r="K58" s="67" t="n">
        <v>0.0682638888888889</v>
      </c>
      <c r="L58" s="62"/>
    </row>
    <row r="59" customFormat="false" ht="12.75" hidden="false" customHeight="false" outlineLevel="0" collapsed="false">
      <c r="A59" s="59" t="n">
        <v>53</v>
      </c>
      <c r="B59" s="60" t="n">
        <v>26</v>
      </c>
      <c r="C59" s="61" t="s">
        <v>150</v>
      </c>
      <c r="D59" s="62" t="s">
        <v>69</v>
      </c>
      <c r="E59" s="63" t="s">
        <v>23</v>
      </c>
      <c r="F59" s="64" t="s">
        <v>18</v>
      </c>
      <c r="G59" s="59" t="n">
        <v>1979</v>
      </c>
      <c r="H59" s="62" t="s">
        <v>114</v>
      </c>
      <c r="I59" s="65" t="str">
        <f aca="false">IF($F59="m",IF($G$1-$G59&gt;19,IF($G$1-$G59&lt;40,"A",IF($G$1-$G59&gt;49,IF($G$1-$G59&gt;59,IF($G$1-$G59&gt;69,"E","D"),"C"),"B")),"JM"),IF($G$1-$G59&gt;19,IF($G$1-$G59&lt;35,"F",IF($G$1-$G59&lt;50,"G","H")),"JŽ"))</f>
        <v>A</v>
      </c>
      <c r="J59" s="66" t="n">
        <f aca="false">COUNTIF(I$7:I59,I59)</f>
        <v>24</v>
      </c>
      <c r="K59" s="67" t="n">
        <v>0.0684027777777778</v>
      </c>
      <c r="L59" s="62"/>
    </row>
    <row r="60" customFormat="false" ht="12.75" hidden="false" customHeight="false" outlineLevel="0" collapsed="false">
      <c r="A60" s="59" t="n">
        <v>54</v>
      </c>
      <c r="B60" s="60" t="n">
        <v>126</v>
      </c>
      <c r="C60" s="61" t="s">
        <v>151</v>
      </c>
      <c r="D60" s="62" t="s">
        <v>71</v>
      </c>
      <c r="E60" s="63" t="s">
        <v>23</v>
      </c>
      <c r="F60" s="64" t="s">
        <v>18</v>
      </c>
      <c r="G60" s="59" t="n">
        <v>1969</v>
      </c>
      <c r="H60" s="62" t="s">
        <v>129</v>
      </c>
      <c r="I60" s="65" t="str">
        <f aca="false">IF($F60="m",IF($G$1-$G60&gt;19,IF($G$1-$G60&lt;40,"A",IF($G$1-$G60&gt;49,IF($G$1-$G60&gt;59,IF($G$1-$G60&gt;69,"E","D"),"C"),"B")),"JM"),IF($G$1-$G60&gt;19,IF($G$1-$G60&lt;35,"F",IF($G$1-$G60&lt;50,"G","H")),"JŽ"))</f>
        <v>B</v>
      </c>
      <c r="J60" s="66" t="n">
        <f aca="false">COUNTIF(I$7:I60,I60)</f>
        <v>14</v>
      </c>
      <c r="K60" s="67" t="n">
        <v>0.0686111111111111</v>
      </c>
      <c r="L60" s="62"/>
    </row>
    <row r="61" s="42" customFormat="true" ht="12.75" hidden="false" customHeight="false" outlineLevel="0" collapsed="false">
      <c r="A61" s="34" t="n">
        <v>55</v>
      </c>
      <c r="B61" s="35" t="n">
        <v>146</v>
      </c>
      <c r="C61" s="36" t="s">
        <v>152</v>
      </c>
      <c r="D61" s="37" t="s">
        <v>153</v>
      </c>
      <c r="E61" s="38" t="s">
        <v>23</v>
      </c>
      <c r="F61" s="34" t="s">
        <v>64</v>
      </c>
      <c r="G61" s="70" t="n">
        <v>1998</v>
      </c>
      <c r="H61" s="37" t="s">
        <v>154</v>
      </c>
      <c r="I61" s="39" t="s">
        <v>155</v>
      </c>
      <c r="J61" s="40" t="n">
        <f aca="false">COUNTIF(I$7:I61,I61)</f>
        <v>2</v>
      </c>
      <c r="K61" s="41" t="n">
        <v>0.0687962962962963</v>
      </c>
      <c r="L61" s="37"/>
    </row>
    <row r="62" s="58" customFormat="true" ht="12.75" hidden="false" customHeight="false" outlineLevel="0" collapsed="false">
      <c r="A62" s="50" t="n">
        <v>56</v>
      </c>
      <c r="B62" s="51" t="n">
        <v>147</v>
      </c>
      <c r="C62" s="52" t="s">
        <v>152</v>
      </c>
      <c r="D62" s="53" t="s">
        <v>156</v>
      </c>
      <c r="E62" s="54" t="s">
        <v>23</v>
      </c>
      <c r="F62" s="50" t="s">
        <v>64</v>
      </c>
      <c r="G62" s="71" t="n">
        <v>1998</v>
      </c>
      <c r="H62" s="53" t="s">
        <v>154</v>
      </c>
      <c r="I62" s="55" t="s">
        <v>155</v>
      </c>
      <c r="J62" s="56" t="n">
        <f aca="false">COUNTIF(I$7:I62,I62)</f>
        <v>3</v>
      </c>
      <c r="K62" s="68" t="n">
        <v>0.0687962962962963</v>
      </c>
      <c r="L62" s="53"/>
    </row>
    <row r="63" customFormat="false" ht="12.75" hidden="false" customHeight="false" outlineLevel="0" collapsed="false">
      <c r="A63" s="59" t="n">
        <v>57</v>
      </c>
      <c r="B63" s="60" t="n">
        <v>157</v>
      </c>
      <c r="C63" s="61" t="s">
        <v>157</v>
      </c>
      <c r="D63" s="62" t="s">
        <v>30</v>
      </c>
      <c r="E63" s="63" t="s">
        <v>23</v>
      </c>
      <c r="F63" s="64" t="s">
        <v>18</v>
      </c>
      <c r="G63" s="69" t="n">
        <v>1975</v>
      </c>
      <c r="H63" s="62" t="s">
        <v>114</v>
      </c>
      <c r="I63" s="65" t="str">
        <f aca="false">IF($F63="m",IF($G$1-$G63&gt;19,IF($G$1-$G63&lt;40,"A",IF($G$1-$G63&gt;49,IF($G$1-$G63&gt;59,IF($G$1-$G63&gt;69,"E","D"),"C"),"B")),"JM"),IF($G$1-$G63&gt;19,IF($G$1-$G63&lt;35,"F",IF($G$1-$G63&lt;50,"G","H")),"JŽ"))</f>
        <v>B</v>
      </c>
      <c r="J63" s="66" t="n">
        <f aca="false">COUNTIF(I$7:I63,I63)</f>
        <v>15</v>
      </c>
      <c r="K63" s="67" t="n">
        <v>0.0689699074074074</v>
      </c>
      <c r="L63" s="62"/>
    </row>
    <row r="64" customFormat="false" ht="12.75" hidden="false" customHeight="false" outlineLevel="0" collapsed="false">
      <c r="A64" s="59" t="n">
        <v>58</v>
      </c>
      <c r="B64" s="60" t="n">
        <v>39</v>
      </c>
      <c r="C64" s="61" t="s">
        <v>158</v>
      </c>
      <c r="D64" s="62" t="s">
        <v>102</v>
      </c>
      <c r="E64" s="63" t="s">
        <v>23</v>
      </c>
      <c r="F64" s="64" t="s">
        <v>18</v>
      </c>
      <c r="G64" s="59" t="n">
        <v>1976</v>
      </c>
      <c r="H64" s="62" t="s">
        <v>159</v>
      </c>
      <c r="I64" s="65" t="str">
        <f aca="false">IF($F64="m",IF($G$1-$G64&gt;19,IF($G$1-$G64&lt;40,"A",IF($G$1-$G64&gt;49,IF($G$1-$G64&gt;59,IF($G$1-$G64&gt;69,"E","D"),"C"),"B")),"JM"),IF($G$1-$G64&gt;19,IF($G$1-$G64&lt;35,"F",IF($G$1-$G64&lt;50,"G","H")),"JŽ"))</f>
        <v>B</v>
      </c>
      <c r="J64" s="66" t="n">
        <f aca="false">COUNTIF(I$7:I64,I64)</f>
        <v>16</v>
      </c>
      <c r="K64" s="67" t="n">
        <v>0.0692476851851852</v>
      </c>
      <c r="L64" s="62"/>
    </row>
    <row r="65" customFormat="false" ht="12.75" hidden="false" customHeight="false" outlineLevel="0" collapsed="false">
      <c r="A65" s="59" t="n">
        <v>59</v>
      </c>
      <c r="B65" s="60" t="n">
        <v>74</v>
      </c>
      <c r="C65" s="61" t="s">
        <v>160</v>
      </c>
      <c r="D65" s="62" t="s">
        <v>22</v>
      </c>
      <c r="E65" s="63" t="s">
        <v>23</v>
      </c>
      <c r="F65" s="64" t="s">
        <v>18</v>
      </c>
      <c r="G65" s="59" t="n">
        <v>1957</v>
      </c>
      <c r="H65" s="62" t="s">
        <v>161</v>
      </c>
      <c r="I65" s="65" t="str">
        <f aca="false">IF($F65="m",IF($G$1-$G65&gt;19,IF($G$1-$G65&lt;40,"A",IF($G$1-$G65&gt;49,IF($G$1-$G65&gt;59,IF($G$1-$G65&gt;69,"E","D"),"C"),"B")),"JM"),IF($G$1-$G65&gt;19,IF($G$1-$G65&lt;35,"F",IF($G$1-$G65&lt;50,"G","H")),"JŽ"))</f>
        <v>C</v>
      </c>
      <c r="J65" s="66" t="n">
        <f aca="false">COUNTIF(I$7:I65,I65)</f>
        <v>12</v>
      </c>
      <c r="K65" s="67" t="n">
        <v>0.0694212962962963</v>
      </c>
      <c r="L65" s="62"/>
    </row>
    <row r="66" customFormat="false" ht="12.75" hidden="false" customHeight="false" outlineLevel="0" collapsed="false">
      <c r="A66" s="59" t="n">
        <v>60</v>
      </c>
      <c r="B66" s="60" t="n">
        <v>150</v>
      </c>
      <c r="C66" s="61" t="s">
        <v>162</v>
      </c>
      <c r="D66" s="62" t="s">
        <v>83</v>
      </c>
      <c r="E66" s="63" t="s">
        <v>23</v>
      </c>
      <c r="F66" s="64" t="s">
        <v>18</v>
      </c>
      <c r="G66" s="69" t="n">
        <v>1979</v>
      </c>
      <c r="H66" s="62" t="s">
        <v>163</v>
      </c>
      <c r="I66" s="65" t="str">
        <f aca="false">IF($F66="m",IF($G$1-$G66&gt;19,IF($G$1-$G66&lt;40,"A",IF($G$1-$G66&gt;49,IF($G$1-$G66&gt;59,IF($G$1-$G66&gt;69,"E","D"),"C"),"B")),"JM"),IF($G$1-$G66&gt;19,IF($G$1-$G66&lt;35,"F",IF($G$1-$G66&lt;50,"G","H")),"JŽ"))</f>
        <v>A</v>
      </c>
      <c r="J66" s="66" t="n">
        <f aca="false">COUNTIF(I$7:I66,I66)</f>
        <v>25</v>
      </c>
      <c r="K66" s="67" t="n">
        <v>0.0694328703703704</v>
      </c>
      <c r="L66" s="62"/>
    </row>
    <row r="67" customFormat="false" ht="12.75" hidden="false" customHeight="false" outlineLevel="0" collapsed="false">
      <c r="A67" s="59" t="n">
        <v>61</v>
      </c>
      <c r="B67" s="60" t="n">
        <v>121</v>
      </c>
      <c r="C67" s="61" t="s">
        <v>164</v>
      </c>
      <c r="D67" s="62" t="s">
        <v>165</v>
      </c>
      <c r="E67" s="63" t="s">
        <v>23</v>
      </c>
      <c r="F67" s="64" t="s">
        <v>18</v>
      </c>
      <c r="G67" s="59" t="n">
        <v>1961</v>
      </c>
      <c r="H67" s="62" t="s">
        <v>166</v>
      </c>
      <c r="I67" s="65" t="str">
        <f aca="false">IF($F67="m",IF($G$1-$G67&gt;19,IF($G$1-$G67&lt;40,"A",IF($G$1-$G67&gt;49,IF($G$1-$G67&gt;59,IF($G$1-$G67&gt;69,"E","D"),"C"),"B")),"JM"),IF($G$1-$G67&gt;19,IF($G$1-$G67&lt;35,"F",IF($G$1-$G67&lt;50,"G","H")),"JŽ"))</f>
        <v>C</v>
      </c>
      <c r="J67" s="66" t="n">
        <f aca="false">COUNTIF(I$7:I67,I67)</f>
        <v>13</v>
      </c>
      <c r="K67" s="67" t="n">
        <v>0.0696180555555556</v>
      </c>
      <c r="L67" s="62"/>
    </row>
    <row r="68" customFormat="false" ht="12.75" hidden="false" customHeight="false" outlineLevel="0" collapsed="false">
      <c r="A68" s="59" t="n">
        <v>62</v>
      </c>
      <c r="B68" s="60" t="n">
        <v>151</v>
      </c>
      <c r="C68" s="61" t="s">
        <v>167</v>
      </c>
      <c r="D68" s="62" t="s">
        <v>168</v>
      </c>
      <c r="E68" s="63" t="s">
        <v>23</v>
      </c>
      <c r="F68" s="64" t="s">
        <v>18</v>
      </c>
      <c r="G68" s="69" t="n">
        <v>1986</v>
      </c>
      <c r="H68" s="62" t="s">
        <v>114</v>
      </c>
      <c r="I68" s="65" t="str">
        <f aca="false">IF($F68="m",IF($G$1-$G68&gt;19,IF($G$1-$G68&lt;40,"A",IF($G$1-$G68&gt;49,IF($G$1-$G68&gt;59,IF($G$1-$G68&gt;69,"E","D"),"C"),"B")),"JM"),IF($G$1-$G68&gt;19,IF($G$1-$G68&lt;35,"F",IF($G$1-$G68&lt;50,"G","H")),"JŽ"))</f>
        <v>A</v>
      </c>
      <c r="J68" s="66" t="n">
        <f aca="false">COUNTIF(I$7:I68,I68)</f>
        <v>26</v>
      </c>
      <c r="K68" s="67" t="n">
        <v>0.0698148148148148</v>
      </c>
      <c r="L68" s="62"/>
    </row>
    <row r="69" customFormat="false" ht="12.75" hidden="false" customHeight="false" outlineLevel="0" collapsed="false">
      <c r="A69" s="59" t="n">
        <v>63</v>
      </c>
      <c r="B69" s="60" t="n">
        <v>87</v>
      </c>
      <c r="C69" s="61" t="s">
        <v>149</v>
      </c>
      <c r="D69" s="62" t="s">
        <v>169</v>
      </c>
      <c r="E69" s="63" t="s">
        <v>23</v>
      </c>
      <c r="F69" s="64" t="s">
        <v>18</v>
      </c>
      <c r="G69" s="59" t="n">
        <v>1961</v>
      </c>
      <c r="H69" s="62" t="s">
        <v>170</v>
      </c>
      <c r="I69" s="65" t="str">
        <f aca="false">IF($F69="m",IF($G$1-$G69&gt;19,IF($G$1-$G69&lt;40,"A",IF($G$1-$G69&gt;49,IF($G$1-$G69&gt;59,IF($G$1-$G69&gt;69,"E","D"),"C"),"B")),"JM"),IF($G$1-$G69&gt;19,IF($G$1-$G69&lt;35,"F",IF($G$1-$G69&lt;50,"G","H")),"JŽ"))</f>
        <v>C</v>
      </c>
      <c r="J69" s="66" t="n">
        <f aca="false">COUNTIF(I$7:I69,I69)</f>
        <v>14</v>
      </c>
      <c r="K69" s="67" t="n">
        <v>0.07</v>
      </c>
      <c r="L69" s="62"/>
    </row>
    <row r="70" customFormat="false" ht="12.75" hidden="false" customHeight="false" outlineLevel="0" collapsed="false">
      <c r="A70" s="59" t="n">
        <v>64</v>
      </c>
      <c r="B70" s="60" t="n">
        <v>28</v>
      </c>
      <c r="C70" s="61" t="s">
        <v>171</v>
      </c>
      <c r="D70" s="62" t="s">
        <v>71</v>
      </c>
      <c r="E70" s="63" t="s">
        <v>23</v>
      </c>
      <c r="F70" s="64" t="s">
        <v>18</v>
      </c>
      <c r="G70" s="59" t="n">
        <v>1986</v>
      </c>
      <c r="H70" s="62" t="s">
        <v>75</v>
      </c>
      <c r="I70" s="65" t="str">
        <f aca="false">IF($F70="m",IF($G$1-$G70&gt;19,IF($G$1-$G70&lt;40,"A",IF($G$1-$G70&gt;49,IF($G$1-$G70&gt;59,IF($G$1-$G70&gt;69,"E","D"),"C"),"B")),"JM"),IF($G$1-$G70&gt;19,IF($G$1-$G70&lt;35,"F",IF($G$1-$G70&lt;50,"G","H")),"JŽ"))</f>
        <v>A</v>
      </c>
      <c r="J70" s="66" t="n">
        <f aca="false">COUNTIF(I$7:I70,I70)</f>
        <v>27</v>
      </c>
      <c r="K70" s="67" t="n">
        <v>0.0701273148148148</v>
      </c>
      <c r="L70" s="62"/>
    </row>
    <row r="71" customFormat="false" ht="12.75" hidden="false" customHeight="false" outlineLevel="0" collapsed="false">
      <c r="A71" s="59" t="n">
        <v>65</v>
      </c>
      <c r="B71" s="60" t="n">
        <v>42</v>
      </c>
      <c r="C71" s="61" t="s">
        <v>172</v>
      </c>
      <c r="D71" s="62" t="s">
        <v>173</v>
      </c>
      <c r="E71" s="63" t="s">
        <v>23</v>
      </c>
      <c r="F71" s="64" t="s">
        <v>18</v>
      </c>
      <c r="G71" s="59" t="n">
        <v>1979</v>
      </c>
      <c r="H71" s="62" t="s">
        <v>174</v>
      </c>
      <c r="I71" s="65" t="str">
        <f aca="false">IF($F71="m",IF($G$1-$G71&gt;19,IF($G$1-$G71&lt;40,"A",IF($G$1-$G71&gt;49,IF($G$1-$G71&gt;59,IF($G$1-$G71&gt;69,"E","D"),"C"),"B")),"JM"),IF($G$1-$G71&gt;19,IF($G$1-$G71&lt;35,"F",IF($G$1-$G71&lt;50,"G","H")),"JŽ"))</f>
        <v>A</v>
      </c>
      <c r="J71" s="66" t="n">
        <f aca="false">COUNTIF(I$7:I71,I71)</f>
        <v>28</v>
      </c>
      <c r="K71" s="67" t="n">
        <v>0.0702083333333333</v>
      </c>
      <c r="L71" s="62"/>
    </row>
    <row r="72" customFormat="false" ht="12.75" hidden="false" customHeight="false" outlineLevel="0" collapsed="false">
      <c r="A72" s="59" t="n">
        <v>66</v>
      </c>
      <c r="B72" s="60" t="n">
        <v>81</v>
      </c>
      <c r="C72" s="61" t="s">
        <v>175</v>
      </c>
      <c r="D72" s="62" t="s">
        <v>176</v>
      </c>
      <c r="E72" s="63" t="s">
        <v>23</v>
      </c>
      <c r="F72" s="64" t="s">
        <v>64</v>
      </c>
      <c r="G72" s="59" t="n">
        <v>1981</v>
      </c>
      <c r="H72" s="62" t="s">
        <v>177</v>
      </c>
      <c r="I72" s="65" t="str">
        <f aca="false">IF($F72="m",IF($G$1-$G72&gt;19,IF($G$1-$G72&lt;40,"A",IF($G$1-$G72&gt;49,IF($G$1-$G72&gt;59,IF($G$1-$G72&gt;69,"E","D"),"C"),"B")),"JM"),IF($G$1-$G72&gt;19,IF($G$1-$G72&lt;35,"F",IF($G$1-$G72&lt;50,"G","H")),"JŽ"))</f>
        <v>G</v>
      </c>
      <c r="J72" s="66" t="n">
        <f aca="false">COUNTIF(I$7:I72,I72)</f>
        <v>4</v>
      </c>
      <c r="K72" s="67" t="n">
        <v>0.0702430555555556</v>
      </c>
      <c r="L72" s="62"/>
    </row>
    <row r="73" customFormat="false" ht="12.75" hidden="false" customHeight="false" outlineLevel="0" collapsed="false">
      <c r="A73" s="59" t="n">
        <v>67</v>
      </c>
      <c r="B73" s="60" t="n">
        <v>131</v>
      </c>
      <c r="C73" s="61" t="s">
        <v>178</v>
      </c>
      <c r="D73" s="62" t="s">
        <v>44</v>
      </c>
      <c r="E73" s="63" t="s">
        <v>23</v>
      </c>
      <c r="F73" s="64" t="s">
        <v>18</v>
      </c>
      <c r="G73" s="59" t="n">
        <v>1996</v>
      </c>
      <c r="H73" s="62" t="s">
        <v>179</v>
      </c>
      <c r="I73" s="65" t="str">
        <f aca="false">IF($F73="m",IF($G$1-$G73&gt;19,IF($G$1-$G73&lt;40,"A",IF($G$1-$G73&gt;49,IF($G$1-$G73&gt;59,IF($G$1-$G73&gt;69,"E","D"),"C"),"B")),"JM"),IF($G$1-$G73&gt;19,IF($G$1-$G73&lt;35,"F",IF($G$1-$G73&lt;50,"G","H")),"JŽ"))</f>
        <v>A</v>
      </c>
      <c r="J73" s="66" t="n">
        <f aca="false">COUNTIF(I$7:I73,I73)</f>
        <v>29</v>
      </c>
      <c r="K73" s="67" t="n">
        <v>0.070474537037037</v>
      </c>
      <c r="L73" s="62"/>
    </row>
    <row r="74" customFormat="false" ht="12.75" hidden="false" customHeight="false" outlineLevel="0" collapsed="false">
      <c r="A74" s="59" t="n">
        <v>68</v>
      </c>
      <c r="B74" s="60" t="n">
        <v>57</v>
      </c>
      <c r="C74" s="61" t="s">
        <v>180</v>
      </c>
      <c r="D74" s="62" t="s">
        <v>181</v>
      </c>
      <c r="E74" s="63" t="s">
        <v>23</v>
      </c>
      <c r="F74" s="64" t="s">
        <v>18</v>
      </c>
      <c r="G74" s="59" t="n">
        <v>1971</v>
      </c>
      <c r="H74" s="62" t="s">
        <v>75</v>
      </c>
      <c r="I74" s="65" t="str">
        <f aca="false">IF($F74="m",IF($G$1-$G74&gt;19,IF($G$1-$G74&lt;40,"A",IF($G$1-$G74&gt;49,IF($G$1-$G74&gt;59,IF($G$1-$G74&gt;69,"E","D"),"C"),"B")),"JM"),IF($G$1-$G74&gt;19,IF($G$1-$G74&lt;35,"F",IF($G$1-$G74&lt;50,"G","H")),"JŽ"))</f>
        <v>B</v>
      </c>
      <c r="J74" s="66" t="n">
        <f aca="false">COUNTIF(I$7:I74,I74)</f>
        <v>17</v>
      </c>
      <c r="K74" s="67" t="n">
        <v>0.0705787037037037</v>
      </c>
      <c r="L74" s="62"/>
    </row>
    <row r="75" customFormat="false" ht="12.75" hidden="false" customHeight="false" outlineLevel="0" collapsed="false">
      <c r="A75" s="59" t="n">
        <v>69</v>
      </c>
      <c r="B75" s="60" t="n">
        <v>137</v>
      </c>
      <c r="C75" s="61" t="s">
        <v>182</v>
      </c>
      <c r="D75" s="62" t="s">
        <v>183</v>
      </c>
      <c r="E75" s="63" t="s">
        <v>23</v>
      </c>
      <c r="F75" s="64" t="s">
        <v>18</v>
      </c>
      <c r="G75" s="59" t="n">
        <v>1970</v>
      </c>
      <c r="H75" s="62" t="s">
        <v>184</v>
      </c>
      <c r="I75" s="65" t="str">
        <f aca="false">IF($F75="m",IF($G$1-$G75&gt;19,IF($G$1-$G75&lt;40,"A",IF($G$1-$G75&gt;49,IF($G$1-$G75&gt;59,IF($G$1-$G75&gt;69,"E","D"),"C"),"B")),"JM"),IF($G$1-$G75&gt;19,IF($G$1-$G75&lt;35,"F",IF($G$1-$G75&lt;50,"G","H")),"JŽ"))</f>
        <v>B</v>
      </c>
      <c r="J75" s="66" t="n">
        <f aca="false">COUNTIF(I$7:I75,I75)</f>
        <v>18</v>
      </c>
      <c r="K75" s="67" t="n">
        <v>0.070625</v>
      </c>
      <c r="L75" s="62"/>
    </row>
    <row r="76" customFormat="false" ht="12.75" hidden="false" customHeight="false" outlineLevel="0" collapsed="false">
      <c r="A76" s="59" t="n">
        <v>70</v>
      </c>
      <c r="B76" s="60" t="n">
        <v>13</v>
      </c>
      <c r="C76" s="61" t="s">
        <v>185</v>
      </c>
      <c r="D76" s="62" t="s">
        <v>186</v>
      </c>
      <c r="E76" s="63" t="s">
        <v>23</v>
      </c>
      <c r="F76" s="64" t="s">
        <v>18</v>
      </c>
      <c r="G76" s="59" t="n">
        <v>1990</v>
      </c>
      <c r="H76" s="62" t="s">
        <v>129</v>
      </c>
      <c r="I76" s="65" t="str">
        <f aca="false">IF($F76="m",IF($G$1-$G76&gt;19,IF($G$1-$G76&lt;40,"A",IF($G$1-$G76&gt;49,IF($G$1-$G76&gt;59,IF($G$1-$G76&gt;69,"E","D"),"C"),"B")),"JM"),IF($G$1-$G76&gt;19,IF($G$1-$G76&lt;35,"F",IF($G$1-$G76&lt;50,"G","H")),"JŽ"))</f>
        <v>A</v>
      </c>
      <c r="J76" s="66" t="n">
        <f aca="false">COUNTIF(I$7:I76,I76)</f>
        <v>30</v>
      </c>
      <c r="K76" s="67" t="n">
        <v>0.0711342592592593</v>
      </c>
      <c r="L76" s="62"/>
    </row>
    <row r="77" s="33" customFormat="true" ht="12.75" hidden="false" customHeight="false" outlineLevel="0" collapsed="false">
      <c r="A77" s="43" t="n">
        <v>71</v>
      </c>
      <c r="B77" s="44" t="n">
        <v>101</v>
      </c>
      <c r="C77" s="45" t="s">
        <v>187</v>
      </c>
      <c r="D77" s="32" t="s">
        <v>188</v>
      </c>
      <c r="E77" s="46" t="s">
        <v>23</v>
      </c>
      <c r="F77" s="43" t="s">
        <v>64</v>
      </c>
      <c r="G77" s="43" t="n">
        <v>1963</v>
      </c>
      <c r="H77" s="32" t="s">
        <v>54</v>
      </c>
      <c r="I77" s="47" t="str">
        <f aca="false">IF($F77="m",IF($G$1-$G77&gt;19,IF($G$1-$G77&lt;40,"A",IF($G$1-$G77&gt;49,IF($G$1-$G77&gt;59,IF($G$1-$G77&gt;69,"E","D"),"C"),"B")),"JM"),IF($G$1-$G77&gt;19,IF($G$1-$G77&lt;35,"F",IF($G$1-$G77&lt;50,"G","H")),"JŽ"))</f>
        <v>H</v>
      </c>
      <c r="J77" s="48" t="n">
        <f aca="false">COUNTIF(I$7:I77,I77)</f>
        <v>1</v>
      </c>
      <c r="K77" s="49" t="n">
        <v>0.0713194444444445</v>
      </c>
      <c r="L77" s="32"/>
    </row>
    <row r="78" customFormat="false" ht="12.75" hidden="false" customHeight="false" outlineLevel="0" collapsed="false">
      <c r="A78" s="59" t="n">
        <v>72</v>
      </c>
      <c r="B78" s="60" t="n">
        <v>79</v>
      </c>
      <c r="C78" s="61" t="s">
        <v>189</v>
      </c>
      <c r="D78" s="62" t="s">
        <v>190</v>
      </c>
      <c r="E78" s="63" t="s">
        <v>23</v>
      </c>
      <c r="F78" s="64" t="s">
        <v>18</v>
      </c>
      <c r="G78" s="59" t="n">
        <v>1966</v>
      </c>
      <c r="H78" s="62" t="s">
        <v>75</v>
      </c>
      <c r="I78" s="65" t="str">
        <f aca="false">IF($F78="m",IF($G$1-$G78&gt;19,IF($G$1-$G78&lt;40,"A",IF($G$1-$G78&gt;49,IF($G$1-$G78&gt;59,IF($G$1-$G78&gt;69,"E","D"),"C"),"B")),"JM"),IF($G$1-$G78&gt;19,IF($G$1-$G78&lt;35,"F",IF($G$1-$G78&lt;50,"G","H")),"JŽ"))</f>
        <v>C</v>
      </c>
      <c r="J78" s="66" t="n">
        <f aca="false">COUNTIF(I$7:I78,I78)</f>
        <v>15</v>
      </c>
      <c r="K78" s="67" t="n">
        <v>0.0713541666666667</v>
      </c>
      <c r="L78" s="62"/>
    </row>
    <row r="79" s="42" customFormat="true" ht="12.75" hidden="false" customHeight="false" outlineLevel="0" collapsed="false">
      <c r="A79" s="34" t="n">
        <v>73</v>
      </c>
      <c r="B79" s="35" t="n">
        <v>70</v>
      </c>
      <c r="C79" s="36" t="s">
        <v>191</v>
      </c>
      <c r="D79" s="37" t="s">
        <v>192</v>
      </c>
      <c r="E79" s="38" t="s">
        <v>23</v>
      </c>
      <c r="F79" s="34" t="s">
        <v>18</v>
      </c>
      <c r="G79" s="34" t="n">
        <v>1955</v>
      </c>
      <c r="H79" s="37" t="s">
        <v>193</v>
      </c>
      <c r="I79" s="39" t="str">
        <f aca="false">IF($F79="m",IF($G$1-$G79&gt;19,IF($G$1-$G79&lt;40,"A",IF($G$1-$G79&gt;49,IF($G$1-$G79&gt;59,IF($G$1-$G79&gt;69,"E","D"),"C"),"B")),"JM"),IF($G$1-$G79&gt;19,IF($G$1-$G79&lt;35,"F",IF($G$1-$G79&lt;50,"G","H")),"JŽ"))</f>
        <v>D</v>
      </c>
      <c r="J79" s="40" t="n">
        <f aca="false">COUNTIF(I$7:I79,I79)</f>
        <v>2</v>
      </c>
      <c r="K79" s="41" t="n">
        <v>0.0716319444444444</v>
      </c>
      <c r="L79" s="37"/>
    </row>
    <row r="80" s="58" customFormat="true" ht="12.75" hidden="false" customHeight="false" outlineLevel="0" collapsed="false">
      <c r="A80" s="50" t="n">
        <v>74</v>
      </c>
      <c r="B80" s="51" t="n">
        <v>91</v>
      </c>
      <c r="C80" s="52" t="s">
        <v>194</v>
      </c>
      <c r="D80" s="53" t="s">
        <v>195</v>
      </c>
      <c r="E80" s="54" t="s">
        <v>23</v>
      </c>
      <c r="F80" s="50" t="s">
        <v>18</v>
      </c>
      <c r="G80" s="50" t="n">
        <v>1953</v>
      </c>
      <c r="H80" s="53" t="s">
        <v>120</v>
      </c>
      <c r="I80" s="55" t="str">
        <f aca="false">IF($F80="m",IF($G$1-$G80&gt;19,IF($G$1-$G80&lt;40,"A",IF($G$1-$G80&gt;49,IF($G$1-$G80&gt;59,IF($G$1-$G80&gt;69,"E","D"),"C"),"B")),"JM"),IF($G$1-$G80&gt;19,IF($G$1-$G80&lt;35,"F",IF($G$1-$G80&lt;50,"G","H")),"JŽ"))</f>
        <v>D</v>
      </c>
      <c r="J80" s="56" t="n">
        <f aca="false">COUNTIF(I$7:I80,I80)</f>
        <v>3</v>
      </c>
      <c r="K80" s="68" t="n">
        <v>0.0716319444444444</v>
      </c>
      <c r="L80" s="53"/>
    </row>
    <row r="81" customFormat="false" ht="12.75" hidden="false" customHeight="false" outlineLevel="0" collapsed="false">
      <c r="A81" s="59" t="n">
        <v>75</v>
      </c>
      <c r="B81" s="60" t="n">
        <v>110</v>
      </c>
      <c r="C81" s="61" t="s">
        <v>196</v>
      </c>
      <c r="D81" s="62" t="s">
        <v>197</v>
      </c>
      <c r="E81" s="63" t="s">
        <v>23</v>
      </c>
      <c r="F81" s="64" t="s">
        <v>18</v>
      </c>
      <c r="G81" s="59" t="n">
        <v>1956</v>
      </c>
      <c r="H81" s="62" t="s">
        <v>198</v>
      </c>
      <c r="I81" s="65" t="str">
        <f aca="false">IF($F81="m",IF($G$1-$G81&gt;19,IF($G$1-$G81&lt;40,"A",IF($G$1-$G81&gt;49,IF($G$1-$G81&gt;59,IF($G$1-$G81&gt;69,"E","D"),"C"),"B")),"JM"),IF($G$1-$G81&gt;19,IF($G$1-$G81&lt;35,"F",IF($G$1-$G81&lt;50,"G","H")),"JŽ"))</f>
        <v>D</v>
      </c>
      <c r="J81" s="66" t="n">
        <f aca="false">COUNTIF(I$7:I81,I81)</f>
        <v>4</v>
      </c>
      <c r="K81" s="67" t="n">
        <v>0.0716550925925926</v>
      </c>
      <c r="L81" s="62"/>
    </row>
    <row r="82" s="42" customFormat="true" ht="12.75" hidden="false" customHeight="false" outlineLevel="0" collapsed="false">
      <c r="A82" s="34" t="n">
        <v>76</v>
      </c>
      <c r="B82" s="35" t="n">
        <v>102</v>
      </c>
      <c r="C82" s="36" t="s">
        <v>199</v>
      </c>
      <c r="D82" s="37" t="s">
        <v>200</v>
      </c>
      <c r="E82" s="38" t="s">
        <v>23</v>
      </c>
      <c r="F82" s="34" t="s">
        <v>64</v>
      </c>
      <c r="G82" s="34" t="n">
        <v>1957</v>
      </c>
      <c r="H82" s="37" t="s">
        <v>201</v>
      </c>
      <c r="I82" s="39" t="str">
        <f aca="false">IF($F82="m",IF($G$1-$G82&gt;19,IF($G$1-$G82&lt;40,"A",IF($G$1-$G82&gt;49,IF($G$1-$G82&gt;59,IF($G$1-$G82&gt;69,"E","D"),"C"),"B")),"JM"),IF($G$1-$G82&gt;19,IF($G$1-$G82&lt;35,"F",IF($G$1-$G82&lt;50,"G","H")),"JŽ"))</f>
        <v>H</v>
      </c>
      <c r="J82" s="40" t="n">
        <f aca="false">COUNTIF(I$7:I82,I82)</f>
        <v>2</v>
      </c>
      <c r="K82" s="41" t="n">
        <v>0.0720949074074074</v>
      </c>
      <c r="L82" s="37"/>
    </row>
    <row r="83" customFormat="false" ht="12.75" hidden="false" customHeight="false" outlineLevel="0" collapsed="false">
      <c r="A83" s="59" t="n">
        <v>77</v>
      </c>
      <c r="B83" s="60" t="n">
        <v>141</v>
      </c>
      <c r="C83" s="61" t="s">
        <v>202</v>
      </c>
      <c r="D83" s="62" t="s">
        <v>203</v>
      </c>
      <c r="E83" s="63" t="s">
        <v>23</v>
      </c>
      <c r="F83" s="64" t="s">
        <v>64</v>
      </c>
      <c r="G83" s="59" t="n">
        <v>1974</v>
      </c>
      <c r="H83" s="62" t="s">
        <v>204</v>
      </c>
      <c r="I83" s="65" t="str">
        <f aca="false">IF($F83="m",IF($G$1-$G83&gt;19,IF($G$1-$G83&lt;40,"A",IF($G$1-$G83&gt;49,IF($G$1-$G83&gt;59,IF($G$1-$G83&gt;69,"E","D"),"C"),"B")),"JM"),IF($G$1-$G83&gt;19,IF($G$1-$G83&lt;35,"F",IF($G$1-$G83&lt;50,"G","H")),"JŽ"))</f>
        <v>G</v>
      </c>
      <c r="J83" s="66" t="n">
        <f aca="false">COUNTIF(I$7:I83,I83)</f>
        <v>5</v>
      </c>
      <c r="K83" s="67" t="n">
        <v>0.0721064814814815</v>
      </c>
      <c r="L83" s="62"/>
    </row>
    <row r="84" s="72" customFormat="true" ht="12.75" hidden="false" customHeight="false" outlineLevel="0" collapsed="false">
      <c r="A84" s="59" t="n">
        <v>78</v>
      </c>
      <c r="B84" s="60" t="n">
        <v>155</v>
      </c>
      <c r="C84" s="61" t="s">
        <v>205</v>
      </c>
      <c r="D84" s="62" t="s">
        <v>206</v>
      </c>
      <c r="E84" s="63" t="s">
        <v>23</v>
      </c>
      <c r="F84" s="64" t="s">
        <v>18</v>
      </c>
      <c r="G84" s="59" t="n">
        <v>1973</v>
      </c>
      <c r="H84" s="62" t="s">
        <v>207</v>
      </c>
      <c r="I84" s="65" t="str">
        <f aca="false">IF($F84="m",IF($G$1-$G84&gt;19,IF($G$1-$G84&lt;40,"A",IF($G$1-$G84&gt;49,IF($G$1-$G84&gt;59,IF($G$1-$G84&gt;69,"E","D"),"C"),"B")),"JM"),IF($G$1-$G84&gt;19,IF($G$1-$G84&lt;35,"F",IF($G$1-$G84&lt;50,"G","H")),"JŽ"))</f>
        <v>B</v>
      </c>
      <c r="J84" s="66" t="n">
        <f aca="false">COUNTIF(I$7:I84,I84)</f>
        <v>19</v>
      </c>
      <c r="K84" s="67" t="n">
        <v>0.0721296296296296</v>
      </c>
      <c r="L84" s="62"/>
    </row>
    <row r="85" customFormat="false" ht="12.75" hidden="false" customHeight="false" outlineLevel="0" collapsed="false">
      <c r="A85" s="59" t="n">
        <v>79</v>
      </c>
      <c r="B85" s="60" t="n">
        <v>71</v>
      </c>
      <c r="C85" s="61" t="s">
        <v>208</v>
      </c>
      <c r="D85" s="62" t="s">
        <v>66</v>
      </c>
      <c r="E85" s="63" t="s">
        <v>23</v>
      </c>
      <c r="F85" s="64" t="s">
        <v>18</v>
      </c>
      <c r="G85" s="59" t="n">
        <v>1971</v>
      </c>
      <c r="H85" s="62" t="s">
        <v>154</v>
      </c>
      <c r="I85" s="65" t="str">
        <f aca="false">IF($F85="m",IF($G$1-$G85&gt;19,IF($G$1-$G85&lt;40,"A",IF($G$1-$G85&gt;49,IF($G$1-$G85&gt;59,IF($G$1-$G85&gt;69,"E","D"),"C"),"B")),"JM"),IF($G$1-$G85&gt;19,IF($G$1-$G85&lt;35,"F",IF($G$1-$G85&lt;50,"G","H")),"JŽ"))</f>
        <v>B</v>
      </c>
      <c r="J85" s="66" t="n">
        <f aca="false">COUNTIF(I$7:I85,I85)</f>
        <v>20</v>
      </c>
      <c r="K85" s="67" t="n">
        <v>0.0722685185185185</v>
      </c>
      <c r="L85" s="62"/>
    </row>
    <row r="86" customFormat="false" ht="12.75" hidden="false" customHeight="false" outlineLevel="0" collapsed="false">
      <c r="A86" s="59" t="n">
        <v>80</v>
      </c>
      <c r="B86" s="60" t="n">
        <v>19</v>
      </c>
      <c r="C86" s="61" t="s">
        <v>209</v>
      </c>
      <c r="D86" s="62" t="s">
        <v>210</v>
      </c>
      <c r="E86" s="63" t="s">
        <v>23</v>
      </c>
      <c r="F86" s="64" t="s">
        <v>18</v>
      </c>
      <c r="G86" s="59" t="n">
        <v>1981</v>
      </c>
      <c r="H86" s="62" t="s">
        <v>211</v>
      </c>
      <c r="I86" s="65" t="str">
        <f aca="false">IF($F86="m",IF($G$1-$G86&gt;19,IF($G$1-$G86&lt;40,"A",IF($G$1-$G86&gt;49,IF($G$1-$G86&gt;59,IF($G$1-$G86&gt;69,"E","D"),"C"),"B")),"JM"),IF($G$1-$G86&gt;19,IF($G$1-$G86&lt;35,"F",IF($G$1-$G86&lt;50,"G","H")),"JŽ"))</f>
        <v>A</v>
      </c>
      <c r="J86" s="66" t="n">
        <f aca="false">COUNTIF(I$7:I86,I86)</f>
        <v>31</v>
      </c>
      <c r="K86" s="67" t="n">
        <v>0.072337962962963</v>
      </c>
      <c r="L86" s="62"/>
    </row>
    <row r="87" customFormat="false" ht="12.75" hidden="false" customHeight="false" outlineLevel="0" collapsed="false">
      <c r="A87" s="59" t="n">
        <v>81</v>
      </c>
      <c r="B87" s="60" t="n">
        <v>59</v>
      </c>
      <c r="C87" s="61" t="s">
        <v>212</v>
      </c>
      <c r="D87" s="62" t="s">
        <v>22</v>
      </c>
      <c r="E87" s="63" t="s">
        <v>23</v>
      </c>
      <c r="F87" s="64" t="s">
        <v>18</v>
      </c>
      <c r="G87" s="59" t="n">
        <v>1974</v>
      </c>
      <c r="H87" s="62" t="s">
        <v>75</v>
      </c>
      <c r="I87" s="65" t="str">
        <f aca="false">IF($F87="m",IF($G$1-$G87&gt;19,IF($G$1-$G87&lt;40,"A",IF($G$1-$G87&gt;49,IF($G$1-$G87&gt;59,IF($G$1-$G87&gt;69,"E","D"),"C"),"B")),"JM"),IF($G$1-$G87&gt;19,IF($G$1-$G87&lt;35,"F",IF($G$1-$G87&lt;50,"G","H")),"JŽ"))</f>
        <v>B</v>
      </c>
      <c r="J87" s="66" t="n">
        <f aca="false">COUNTIF(I$7:I87,I87)</f>
        <v>21</v>
      </c>
      <c r="K87" s="67" t="n">
        <v>0.0723726851851852</v>
      </c>
      <c r="L87" s="62"/>
    </row>
    <row r="88" customFormat="false" ht="12.75" hidden="false" customHeight="false" outlineLevel="0" collapsed="false">
      <c r="A88" s="59" t="n">
        <v>82</v>
      </c>
      <c r="B88" s="60" t="n">
        <v>40</v>
      </c>
      <c r="C88" s="61" t="s">
        <v>213</v>
      </c>
      <c r="D88" s="62" t="s">
        <v>44</v>
      </c>
      <c r="E88" s="63" t="s">
        <v>23</v>
      </c>
      <c r="F88" s="64" t="s">
        <v>18</v>
      </c>
      <c r="G88" s="59" t="n">
        <v>1987</v>
      </c>
      <c r="H88" s="62" t="s">
        <v>214</v>
      </c>
      <c r="I88" s="65" t="str">
        <f aca="false">IF($F88="m",IF($G$1-$G88&gt;19,IF($G$1-$G88&lt;40,"A",IF($G$1-$G88&gt;49,IF($G$1-$G88&gt;59,IF($G$1-$G88&gt;69,"E","D"),"C"),"B")),"JM"),IF($G$1-$G88&gt;19,IF($G$1-$G88&lt;35,"F",IF($G$1-$G88&lt;50,"G","H")),"JŽ"))</f>
        <v>A</v>
      </c>
      <c r="J88" s="66" t="n">
        <f aca="false">COUNTIF(I$7:I88,I88)</f>
        <v>32</v>
      </c>
      <c r="K88" s="67" t="n">
        <v>0.0724305555555556</v>
      </c>
      <c r="L88" s="62"/>
    </row>
    <row r="89" s="3" customFormat="true" ht="12.75" hidden="false" customHeight="false" outlineLevel="0" collapsed="false">
      <c r="A89" s="59" t="n">
        <v>83</v>
      </c>
      <c r="B89" s="60" t="n">
        <v>124</v>
      </c>
      <c r="C89" s="61" t="s">
        <v>215</v>
      </c>
      <c r="D89" s="62" t="s">
        <v>71</v>
      </c>
      <c r="E89" s="63" t="s">
        <v>23</v>
      </c>
      <c r="F89" s="64" t="s">
        <v>18</v>
      </c>
      <c r="G89" s="59" t="n">
        <v>1963</v>
      </c>
      <c r="H89" s="62" t="s">
        <v>129</v>
      </c>
      <c r="I89" s="65" t="str">
        <f aca="false">IF($F89="m",IF($G$1-$G89&gt;19,IF($G$1-$G89&lt;40,"A",IF($G$1-$G89&gt;49,IF($G$1-$G89&gt;59,IF($G$1-$G89&gt;69,"E","D"),"C"),"B")),"JM"),IF($G$1-$G89&gt;19,IF($G$1-$G89&lt;35,"F",IF($G$1-$G89&lt;50,"G","H")),"JŽ"))</f>
        <v>C</v>
      </c>
      <c r="J89" s="66" t="n">
        <f aca="false">COUNTIF(I$7:I89,I89)</f>
        <v>16</v>
      </c>
      <c r="K89" s="67" t="n">
        <v>0.0725</v>
      </c>
      <c r="L89" s="62"/>
    </row>
    <row r="90" customFormat="false" ht="12.75" hidden="false" customHeight="false" outlineLevel="0" collapsed="false">
      <c r="A90" s="59" t="n">
        <v>84</v>
      </c>
      <c r="B90" s="60" t="n">
        <v>25</v>
      </c>
      <c r="C90" s="61" t="s">
        <v>216</v>
      </c>
      <c r="D90" s="62" t="s">
        <v>30</v>
      </c>
      <c r="E90" s="63" t="s">
        <v>23</v>
      </c>
      <c r="F90" s="64" t="s">
        <v>18</v>
      </c>
      <c r="G90" s="59" t="n">
        <v>1980</v>
      </c>
      <c r="H90" s="62" t="s">
        <v>217</v>
      </c>
      <c r="I90" s="65" t="str">
        <f aca="false">IF($F90="m",IF($G$1-$G90&gt;19,IF($G$1-$G90&lt;40,"A",IF($G$1-$G90&gt;49,IF($G$1-$G90&gt;59,IF($G$1-$G90&gt;69,"E","D"),"C"),"B")),"JM"),IF($G$1-$G90&gt;19,IF($G$1-$G90&lt;35,"F",IF($G$1-$G90&lt;50,"G","H")),"JŽ"))</f>
        <v>A</v>
      </c>
      <c r="J90" s="66" t="n">
        <f aca="false">COUNTIF(I$7:I90,I90)</f>
        <v>33</v>
      </c>
      <c r="K90" s="67" t="n">
        <v>0.0725810185185185</v>
      </c>
      <c r="L90" s="62"/>
    </row>
    <row r="91" customFormat="false" ht="12.75" hidden="false" customHeight="false" outlineLevel="0" collapsed="false">
      <c r="A91" s="59" t="n">
        <v>85</v>
      </c>
      <c r="B91" s="60" t="n">
        <v>95</v>
      </c>
      <c r="C91" s="61" t="s">
        <v>218</v>
      </c>
      <c r="D91" s="62" t="s">
        <v>144</v>
      </c>
      <c r="E91" s="63" t="s">
        <v>23</v>
      </c>
      <c r="F91" s="64" t="s">
        <v>18</v>
      </c>
      <c r="G91" s="59" t="n">
        <v>1949</v>
      </c>
      <c r="H91" s="62" t="s">
        <v>219</v>
      </c>
      <c r="I91" s="65" t="str">
        <f aca="false">IF($F91="m",IF($G$1-$G91&gt;19,IF($G$1-$G91&lt;40,"A",IF($G$1-$G91&gt;49,IF($G$1-$G91&gt;59,IF($G$1-$G91&gt;69,"E","D"),"C"),"B")),"JM"),IF($G$1-$G91&gt;19,IF($G$1-$G91&lt;35,"F",IF($G$1-$G91&lt;50,"G","H")),"JŽ"))</f>
        <v>D</v>
      </c>
      <c r="J91" s="66" t="n">
        <f aca="false">COUNTIF(I$7:I91,I91)</f>
        <v>5</v>
      </c>
      <c r="K91" s="67" t="n">
        <v>0.0725925925925926</v>
      </c>
      <c r="L91" s="62"/>
    </row>
    <row r="92" customFormat="false" ht="12.75" hidden="false" customHeight="false" outlineLevel="0" collapsed="false">
      <c r="A92" s="59" t="n">
        <v>86</v>
      </c>
      <c r="B92" s="60" t="n">
        <v>15</v>
      </c>
      <c r="C92" s="61" t="s">
        <v>128</v>
      </c>
      <c r="D92" s="62" t="s">
        <v>220</v>
      </c>
      <c r="E92" s="63" t="s">
        <v>23</v>
      </c>
      <c r="F92" s="64" t="s">
        <v>18</v>
      </c>
      <c r="G92" s="59" t="n">
        <v>1994</v>
      </c>
      <c r="H92" s="62" t="s">
        <v>129</v>
      </c>
      <c r="I92" s="65" t="str">
        <f aca="false">IF($F92="m",IF($G$1-$G92&gt;19,IF($G$1-$G92&lt;40,"A",IF($G$1-$G92&gt;49,IF($G$1-$G92&gt;59,IF($G$1-$G92&gt;69,"E","D"),"C"),"B")),"JM"),IF($G$1-$G92&gt;19,IF($G$1-$G92&lt;35,"F",IF($G$1-$G92&lt;50,"G","H")),"JŽ"))</f>
        <v>A</v>
      </c>
      <c r="J92" s="66" t="n">
        <f aca="false">COUNTIF(I$7:I92,I92)</f>
        <v>34</v>
      </c>
      <c r="K92" s="67" t="n">
        <v>0.0727083333333333</v>
      </c>
      <c r="L92" s="62"/>
    </row>
    <row r="93" customFormat="false" ht="12.75" hidden="false" customHeight="false" outlineLevel="0" collapsed="false">
      <c r="A93" s="59" t="n">
        <v>87</v>
      </c>
      <c r="B93" s="60" t="n">
        <v>75</v>
      </c>
      <c r="C93" s="61" t="s">
        <v>189</v>
      </c>
      <c r="D93" s="62" t="s">
        <v>221</v>
      </c>
      <c r="E93" s="63" t="s">
        <v>23</v>
      </c>
      <c r="F93" s="64" t="s">
        <v>18</v>
      </c>
      <c r="G93" s="59" t="n">
        <v>1966</v>
      </c>
      <c r="H93" s="62" t="s">
        <v>217</v>
      </c>
      <c r="I93" s="65" t="str">
        <f aca="false">IF($F93="m",IF($G$1-$G93&gt;19,IF($G$1-$G93&lt;40,"A",IF($G$1-$G93&gt;49,IF($G$1-$G93&gt;59,IF($G$1-$G93&gt;69,"E","D"),"C"),"B")),"JM"),IF($G$1-$G93&gt;19,IF($G$1-$G93&lt;35,"F",IF($G$1-$G93&lt;50,"G","H")),"JŽ"))</f>
        <v>C</v>
      </c>
      <c r="J93" s="66" t="n">
        <f aca="false">COUNTIF(I$7:I93,I93)</f>
        <v>17</v>
      </c>
      <c r="K93" s="67" t="n">
        <v>0.0727546296296296</v>
      </c>
      <c r="L93" s="62"/>
    </row>
    <row r="94" customFormat="false" ht="12.75" hidden="false" customHeight="false" outlineLevel="0" collapsed="false">
      <c r="A94" s="59" t="n">
        <v>88</v>
      </c>
      <c r="B94" s="60" t="n">
        <v>34</v>
      </c>
      <c r="C94" s="61" t="s">
        <v>222</v>
      </c>
      <c r="D94" s="62" t="s">
        <v>186</v>
      </c>
      <c r="E94" s="63" t="s">
        <v>23</v>
      </c>
      <c r="F94" s="64" t="s">
        <v>18</v>
      </c>
      <c r="G94" s="59" t="n">
        <v>1985</v>
      </c>
      <c r="H94" s="62" t="s">
        <v>223</v>
      </c>
      <c r="I94" s="65" t="str">
        <f aca="false">IF($F94="m",IF($G$1-$G94&gt;19,IF($G$1-$G94&lt;40,"A",IF($G$1-$G94&gt;49,IF($G$1-$G94&gt;59,IF($G$1-$G94&gt;69,"E","D"),"C"),"B")),"JM"),IF($G$1-$G94&gt;19,IF($G$1-$G94&lt;35,"F",IF($G$1-$G94&lt;50,"G","H")),"JŽ"))</f>
        <v>A</v>
      </c>
      <c r="J94" s="66" t="n">
        <f aca="false">COUNTIF(I$7:I94,I94)</f>
        <v>35</v>
      </c>
      <c r="K94" s="67" t="n">
        <v>0.0728240740740741</v>
      </c>
      <c r="L94" s="62"/>
    </row>
    <row r="95" customFormat="false" ht="12.75" hidden="false" customHeight="false" outlineLevel="0" collapsed="false">
      <c r="A95" s="59" t="n">
        <v>89</v>
      </c>
      <c r="B95" s="60" t="n">
        <v>159</v>
      </c>
      <c r="C95" s="61" t="s">
        <v>224</v>
      </c>
      <c r="D95" s="62" t="s">
        <v>225</v>
      </c>
      <c r="E95" s="63" t="s">
        <v>23</v>
      </c>
      <c r="F95" s="64" t="s">
        <v>18</v>
      </c>
      <c r="G95" s="69" t="n">
        <v>1967</v>
      </c>
      <c r="H95" s="62" t="s">
        <v>114</v>
      </c>
      <c r="I95" s="65" t="str">
        <f aca="false">IF($F95="m",IF($G$1-$G95&gt;19,IF($G$1-$G95&lt;40,"A",IF($G$1-$G95&gt;49,IF($G$1-$G95&gt;59,IF($G$1-$G95&gt;69,"E","D"),"C"),"B")),"JM"),IF($G$1-$G95&gt;19,IF($G$1-$G95&lt;35,"F",IF($G$1-$G95&lt;50,"G","H")),"JŽ"))</f>
        <v>B</v>
      </c>
      <c r="J95" s="66" t="n">
        <f aca="false">COUNTIF(I$7:I95,I95)</f>
        <v>22</v>
      </c>
      <c r="K95" s="67" t="n">
        <v>0.072974537037037</v>
      </c>
      <c r="L95" s="62"/>
    </row>
    <row r="96" customFormat="false" ht="12.75" hidden="false" customHeight="false" outlineLevel="0" collapsed="false">
      <c r="A96" s="59" t="n">
        <v>90</v>
      </c>
      <c r="B96" s="60" t="n">
        <v>88</v>
      </c>
      <c r="C96" s="61" t="s">
        <v>226</v>
      </c>
      <c r="D96" s="62" t="s">
        <v>227</v>
      </c>
      <c r="E96" s="63" t="s">
        <v>23</v>
      </c>
      <c r="F96" s="64" t="s">
        <v>18</v>
      </c>
      <c r="G96" s="59" t="n">
        <v>1988</v>
      </c>
      <c r="H96" s="62" t="s">
        <v>193</v>
      </c>
      <c r="I96" s="65" t="str">
        <f aca="false">IF($F96="m",IF($G$1-$G96&gt;19,IF($G$1-$G96&lt;40,"A",IF($G$1-$G96&gt;49,IF($G$1-$G96&gt;59,IF($G$1-$G96&gt;69,"E","D"),"C"),"B")),"JM"),IF($G$1-$G96&gt;19,IF($G$1-$G96&lt;35,"F",IF($G$1-$G96&lt;50,"G","H")),"JŽ"))</f>
        <v>A</v>
      </c>
      <c r="J96" s="66" t="n">
        <f aca="false">COUNTIF(I$7:I96,I96)</f>
        <v>36</v>
      </c>
      <c r="K96" s="67" t="n">
        <v>0.0731365740740741</v>
      </c>
      <c r="L96" s="62"/>
    </row>
    <row r="97" customFormat="false" ht="12.75" hidden="false" customHeight="false" outlineLevel="0" collapsed="false">
      <c r="A97" s="59" t="n">
        <v>91</v>
      </c>
      <c r="B97" s="60" t="n">
        <v>145</v>
      </c>
      <c r="C97" s="61" t="s">
        <v>228</v>
      </c>
      <c r="D97" s="62" t="s">
        <v>229</v>
      </c>
      <c r="E97" s="63" t="s">
        <v>23</v>
      </c>
      <c r="F97" s="64" t="s">
        <v>18</v>
      </c>
      <c r="G97" s="59" t="n">
        <v>1964</v>
      </c>
      <c r="H97" s="62" t="s">
        <v>230</v>
      </c>
      <c r="I97" s="65" t="str">
        <f aca="false">IF($F97="m",IF($G$1-$G97&gt;19,IF($G$1-$G97&lt;40,"A",IF($G$1-$G97&gt;49,IF($G$1-$G97&gt;59,IF($G$1-$G97&gt;69,"E","D"),"C"),"B")),"JM"),IF($G$1-$G97&gt;19,IF($G$1-$G97&lt;35,"F",IF($G$1-$G97&lt;50,"G","H")),"JŽ"))</f>
        <v>C</v>
      </c>
      <c r="J97" s="66" t="n">
        <f aca="false">COUNTIF(I$7:I97,I97)</f>
        <v>18</v>
      </c>
      <c r="K97" s="67" t="n">
        <v>0.0731944444444444</v>
      </c>
      <c r="L97" s="62"/>
    </row>
    <row r="98" customFormat="false" ht="12.75" hidden="false" customHeight="false" outlineLevel="0" collapsed="false">
      <c r="A98" s="59" t="n">
        <v>92</v>
      </c>
      <c r="B98" s="60" t="n">
        <v>65</v>
      </c>
      <c r="C98" s="61" t="s">
        <v>231</v>
      </c>
      <c r="D98" s="62" t="s">
        <v>83</v>
      </c>
      <c r="E98" s="63" t="s">
        <v>23</v>
      </c>
      <c r="F98" s="64" t="s">
        <v>18</v>
      </c>
      <c r="G98" s="59" t="n">
        <v>1969</v>
      </c>
      <c r="H98" s="62" t="s">
        <v>232</v>
      </c>
      <c r="I98" s="65" t="str">
        <f aca="false">IF($F98="m",IF($G$1-$G98&gt;19,IF($G$1-$G98&lt;40,"A",IF($G$1-$G98&gt;49,IF($G$1-$G98&gt;59,IF($G$1-$G98&gt;69,"E","D"),"C"),"B")),"JM"),IF($G$1-$G98&gt;19,IF($G$1-$G98&lt;35,"F",IF($G$1-$G98&lt;50,"G","H")),"JŽ"))</f>
        <v>B</v>
      </c>
      <c r="J98" s="66" t="n">
        <f aca="false">COUNTIF(I$7:I98,I98)</f>
        <v>23</v>
      </c>
      <c r="K98" s="67" t="n">
        <v>0.0733101851851852</v>
      </c>
      <c r="L98" s="62"/>
    </row>
    <row r="99" customFormat="false" ht="12.75" hidden="false" customHeight="false" outlineLevel="0" collapsed="false">
      <c r="A99" s="59" t="n">
        <v>93</v>
      </c>
      <c r="B99" s="60" t="n">
        <v>53</v>
      </c>
      <c r="C99" s="61" t="s">
        <v>233</v>
      </c>
      <c r="D99" s="62" t="s">
        <v>83</v>
      </c>
      <c r="E99" s="63" t="s">
        <v>23</v>
      </c>
      <c r="F99" s="64" t="s">
        <v>18</v>
      </c>
      <c r="G99" s="59" t="n">
        <v>1969</v>
      </c>
      <c r="H99" s="62" t="s">
        <v>234</v>
      </c>
      <c r="I99" s="65" t="str">
        <f aca="false">IF($F99="m",IF($G$1-$G99&gt;19,IF($G$1-$G99&lt;40,"A",IF($G$1-$G99&gt;49,IF($G$1-$G99&gt;59,IF($G$1-$G99&gt;69,"E","D"),"C"),"B")),"JM"),IF($G$1-$G99&gt;19,IF($G$1-$G99&lt;35,"F",IF($G$1-$G99&lt;50,"G","H")),"JŽ"))</f>
        <v>B</v>
      </c>
      <c r="J99" s="66" t="n">
        <f aca="false">COUNTIF(I$7:I99,I99)</f>
        <v>24</v>
      </c>
      <c r="K99" s="67" t="n">
        <v>0.0733217592592593</v>
      </c>
      <c r="L99" s="62"/>
    </row>
    <row r="100" s="58" customFormat="true" ht="12.75" hidden="false" customHeight="false" outlineLevel="0" collapsed="false">
      <c r="A100" s="50" t="n">
        <v>94</v>
      </c>
      <c r="B100" s="51" t="n">
        <v>21</v>
      </c>
      <c r="C100" s="52" t="s">
        <v>235</v>
      </c>
      <c r="D100" s="53" t="s">
        <v>236</v>
      </c>
      <c r="E100" s="54" t="s">
        <v>23</v>
      </c>
      <c r="F100" s="50" t="s">
        <v>64</v>
      </c>
      <c r="G100" s="50" t="n">
        <v>1958</v>
      </c>
      <c r="H100" s="53" t="s">
        <v>36</v>
      </c>
      <c r="I100" s="55" t="str">
        <f aca="false">IF($F100="m",IF($G$1-$G100&gt;19,IF($G$1-$G100&lt;40,"A",IF($G$1-$G100&gt;49,IF($G$1-$G100&gt;59,IF($G$1-$G100&gt;69,"E","D"),"C"),"B")),"JM"),IF($G$1-$G100&gt;19,IF($G$1-$G100&lt;35,"F",IF($G$1-$G100&lt;50,"G","H")),"JŽ"))</f>
        <v>H</v>
      </c>
      <c r="J100" s="56" t="n">
        <f aca="false">COUNTIF(I$7:I100,I100)</f>
        <v>3</v>
      </c>
      <c r="K100" s="68" t="n">
        <v>0.0734143518518519</v>
      </c>
      <c r="L100" s="53"/>
    </row>
    <row r="101" customFormat="false" ht="12.75" hidden="false" customHeight="false" outlineLevel="0" collapsed="false">
      <c r="A101" s="59" t="n">
        <v>95</v>
      </c>
      <c r="B101" s="60" t="n">
        <v>90</v>
      </c>
      <c r="C101" s="61" t="s">
        <v>237</v>
      </c>
      <c r="D101" s="62" t="s">
        <v>22</v>
      </c>
      <c r="E101" s="63" t="s">
        <v>23</v>
      </c>
      <c r="F101" s="64" t="s">
        <v>18</v>
      </c>
      <c r="G101" s="59" t="n">
        <v>1952</v>
      </c>
      <c r="H101" s="62" t="s">
        <v>238</v>
      </c>
      <c r="I101" s="65" t="str">
        <f aca="false">IF($F101="m",IF($G$1-$G101&gt;19,IF($G$1-$G101&lt;40,"A",IF($G$1-$G101&gt;49,IF($G$1-$G101&gt;59,IF($G$1-$G101&gt;69,"E","D"),"C"),"B")),"JM"),IF($G$1-$G101&gt;19,IF($G$1-$G101&lt;35,"F",IF($G$1-$G101&lt;50,"G","H")),"JŽ"))</f>
        <v>D</v>
      </c>
      <c r="J101" s="66" t="n">
        <f aca="false">COUNTIF(I$7:I101,I101)</f>
        <v>6</v>
      </c>
      <c r="K101" s="67" t="n">
        <v>0.0740393518518519</v>
      </c>
      <c r="L101" s="62"/>
    </row>
    <row r="102" customFormat="false" ht="12.75" hidden="false" customHeight="false" outlineLevel="0" collapsed="false">
      <c r="A102" s="59" t="n">
        <v>96</v>
      </c>
      <c r="B102" s="60" t="n">
        <v>68</v>
      </c>
      <c r="C102" s="61" t="s">
        <v>239</v>
      </c>
      <c r="D102" s="62" t="s">
        <v>240</v>
      </c>
      <c r="E102" s="63" t="s">
        <v>23</v>
      </c>
      <c r="F102" s="64" t="s">
        <v>18</v>
      </c>
      <c r="G102" s="59" t="n">
        <v>1968</v>
      </c>
      <c r="H102" s="62" t="s">
        <v>241</v>
      </c>
      <c r="I102" s="65" t="str">
        <f aca="false">IF($F102="m",IF($G$1-$G102&gt;19,IF($G$1-$G102&lt;40,"A",IF($G$1-$G102&gt;49,IF($G$1-$G102&gt;59,IF($G$1-$G102&gt;69,"E","D"),"C"),"B")),"JM"),IF($G$1-$G102&gt;19,IF($G$1-$G102&lt;35,"F",IF($G$1-$G102&lt;50,"G","H")),"JŽ"))</f>
        <v>B</v>
      </c>
      <c r="J102" s="66" t="n">
        <f aca="false">COUNTIF(I$7:I102,I102)</f>
        <v>25</v>
      </c>
      <c r="K102" s="67" t="n">
        <v>0.0741666666666667</v>
      </c>
      <c r="L102" s="62"/>
    </row>
    <row r="103" customFormat="false" ht="12.75" hidden="false" customHeight="false" outlineLevel="0" collapsed="false">
      <c r="A103" s="59" t="n">
        <v>97</v>
      </c>
      <c r="B103" s="60" t="n">
        <v>46</v>
      </c>
      <c r="C103" s="61" t="s">
        <v>242</v>
      </c>
      <c r="D103" s="62" t="s">
        <v>243</v>
      </c>
      <c r="E103" s="63" t="s">
        <v>23</v>
      </c>
      <c r="F103" s="64" t="s">
        <v>64</v>
      </c>
      <c r="G103" s="59" t="n">
        <v>1988</v>
      </c>
      <c r="H103" s="62" t="s">
        <v>223</v>
      </c>
      <c r="I103" s="65" t="str">
        <f aca="false">IF($F103="m",IF($G$1-$G103&gt;19,IF($G$1-$G103&lt;40,"A",IF($G$1-$G103&gt;49,IF($G$1-$G103&gt;59,IF($G$1-$G103&gt;69,"E","D"),"C"),"B")),"JM"),IF($G$1-$G103&gt;19,IF($G$1-$G103&lt;35,"F",IF($G$1-$G103&lt;50,"G","H")),"JŽ"))</f>
        <v>F</v>
      </c>
      <c r="J103" s="66" t="n">
        <f aca="false">COUNTIF(I$7:I103,I103)</f>
        <v>4</v>
      </c>
      <c r="K103" s="67" t="n">
        <v>0.0743287037037037</v>
      </c>
      <c r="L103" s="62"/>
    </row>
    <row r="104" customFormat="false" ht="12.75" hidden="false" customHeight="false" outlineLevel="0" collapsed="false">
      <c r="A104" s="59" t="n">
        <v>98</v>
      </c>
      <c r="B104" s="60" t="n">
        <v>103</v>
      </c>
      <c r="C104" s="61" t="s">
        <v>244</v>
      </c>
      <c r="D104" s="62" t="s">
        <v>229</v>
      </c>
      <c r="E104" s="63" t="s">
        <v>23</v>
      </c>
      <c r="F104" s="64" t="s">
        <v>18</v>
      </c>
      <c r="G104" s="59" t="n">
        <v>1973</v>
      </c>
      <c r="H104" s="62" t="s">
        <v>245</v>
      </c>
      <c r="I104" s="65" t="str">
        <f aca="false">IF($F104="m",IF($G$1-$G104&gt;19,IF($G$1-$G104&lt;40,"A",IF($G$1-$G104&gt;49,IF($G$1-$G104&gt;59,IF($G$1-$G104&gt;69,"E","D"),"C"),"B")),"JM"),IF($G$1-$G104&gt;19,IF($G$1-$G104&lt;35,"F",IF($G$1-$G104&lt;50,"G","H")),"JŽ"))</f>
        <v>B</v>
      </c>
      <c r="J104" s="66" t="n">
        <f aca="false">COUNTIF(I$7:I104,I104)</f>
        <v>26</v>
      </c>
      <c r="K104" s="67" t="n">
        <v>0.0743287037037037</v>
      </c>
      <c r="L104" s="62"/>
    </row>
    <row r="105" customFormat="false" ht="12.75" hidden="false" customHeight="false" outlineLevel="0" collapsed="false">
      <c r="A105" s="59" t="n">
        <v>99</v>
      </c>
      <c r="B105" s="60" t="n">
        <v>133</v>
      </c>
      <c r="C105" s="61" t="s">
        <v>246</v>
      </c>
      <c r="D105" s="62" t="s">
        <v>220</v>
      </c>
      <c r="E105" s="63" t="s">
        <v>23</v>
      </c>
      <c r="F105" s="64" t="s">
        <v>18</v>
      </c>
      <c r="G105" s="59" t="n">
        <v>1963</v>
      </c>
      <c r="H105" s="62" t="s">
        <v>247</v>
      </c>
      <c r="I105" s="65" t="str">
        <f aca="false">IF($F105="m",IF($G$1-$G105&gt;19,IF($G$1-$G105&lt;40,"A",IF($G$1-$G105&gt;49,IF($G$1-$G105&gt;59,IF($G$1-$G105&gt;69,"E","D"),"C"),"B")),"JM"),IF($G$1-$G105&gt;19,IF($G$1-$G105&lt;35,"F",IF($G$1-$G105&lt;50,"G","H")),"JŽ"))</f>
        <v>C</v>
      </c>
      <c r="J105" s="66" t="n">
        <f aca="false">COUNTIF(I$7:I105,I105)</f>
        <v>19</v>
      </c>
      <c r="K105" s="67" t="n">
        <v>0.0747569444444445</v>
      </c>
      <c r="L105" s="62" t="s">
        <v>248</v>
      </c>
    </row>
    <row r="106" customFormat="false" ht="12.75" hidden="false" customHeight="false" outlineLevel="0" collapsed="false">
      <c r="A106" s="59" t="n">
        <v>100</v>
      </c>
      <c r="B106" s="60" t="n">
        <v>14</v>
      </c>
      <c r="C106" s="61" t="s">
        <v>249</v>
      </c>
      <c r="D106" s="62" t="s">
        <v>30</v>
      </c>
      <c r="E106" s="63" t="s">
        <v>23</v>
      </c>
      <c r="F106" s="64" t="s">
        <v>18</v>
      </c>
      <c r="G106" s="59" t="n">
        <v>1987</v>
      </c>
      <c r="H106" s="62" t="s">
        <v>129</v>
      </c>
      <c r="I106" s="65" t="str">
        <f aca="false">IF($F106="m",IF($G$1-$G106&gt;19,IF($G$1-$G106&lt;40,"A",IF($G$1-$G106&gt;49,IF($G$1-$G106&gt;59,IF($G$1-$G106&gt;69,"E","D"),"C"),"B")),"JM"),IF($G$1-$G106&gt;19,IF($G$1-$G106&lt;35,"F",IF($G$1-$G106&lt;50,"G","H")),"JŽ"))</f>
        <v>A</v>
      </c>
      <c r="J106" s="66" t="n">
        <f aca="false">COUNTIF(I$7:I106,I106)</f>
        <v>37</v>
      </c>
      <c r="K106" s="67" t="n">
        <v>0.075625</v>
      </c>
      <c r="L106" s="62"/>
    </row>
    <row r="107" customFormat="false" ht="12.75" hidden="false" customHeight="false" outlineLevel="0" collapsed="false">
      <c r="A107" s="59" t="n">
        <v>101</v>
      </c>
      <c r="B107" s="60" t="n">
        <v>128</v>
      </c>
      <c r="C107" s="61" t="s">
        <v>250</v>
      </c>
      <c r="D107" s="62" t="s">
        <v>86</v>
      </c>
      <c r="E107" s="63" t="s">
        <v>23</v>
      </c>
      <c r="F107" s="64" t="s">
        <v>18</v>
      </c>
      <c r="G107" s="59" t="n">
        <v>1959</v>
      </c>
      <c r="H107" s="62" t="s">
        <v>177</v>
      </c>
      <c r="I107" s="65" t="str">
        <f aca="false">IF($F107="m",IF($G$1-$G107&gt;19,IF($G$1-$G107&lt;40,"A",IF($G$1-$G107&gt;49,IF($G$1-$G107&gt;59,IF($G$1-$G107&gt;69,"E","D"),"C"),"B")),"JM"),IF($G$1-$G107&gt;19,IF($G$1-$G107&lt;35,"F",IF($G$1-$G107&lt;50,"G","H")),"JŽ"))</f>
        <v>C</v>
      </c>
      <c r="J107" s="66" t="n">
        <f aca="false">COUNTIF(I$7:I107,I107)</f>
        <v>20</v>
      </c>
      <c r="K107" s="67" t="n">
        <v>0.0756481481481481</v>
      </c>
      <c r="L107" s="62"/>
    </row>
    <row r="108" customFormat="false" ht="12.75" hidden="false" customHeight="false" outlineLevel="0" collapsed="false">
      <c r="A108" s="59" t="n">
        <v>102</v>
      </c>
      <c r="B108" s="60" t="n">
        <v>119</v>
      </c>
      <c r="C108" s="61" t="s">
        <v>251</v>
      </c>
      <c r="D108" s="62" t="s">
        <v>44</v>
      </c>
      <c r="E108" s="63" t="s">
        <v>23</v>
      </c>
      <c r="F108" s="64" t="s">
        <v>18</v>
      </c>
      <c r="G108" s="59" t="n">
        <v>1980</v>
      </c>
      <c r="H108" s="62" t="s">
        <v>252</v>
      </c>
      <c r="I108" s="65" t="str">
        <f aca="false">IF($F108="m",IF($G$1-$G108&gt;19,IF($G$1-$G108&lt;40,"A",IF($G$1-$G108&gt;49,IF($G$1-$G108&gt;59,IF($G$1-$G108&gt;69,"E","D"),"C"),"B")),"JM"),IF($G$1-$G108&gt;19,IF($G$1-$G108&lt;35,"F",IF($G$1-$G108&lt;50,"G","H")),"JŽ"))</f>
        <v>A</v>
      </c>
      <c r="J108" s="66" t="n">
        <f aca="false">COUNTIF(I$7:I108,I108)</f>
        <v>38</v>
      </c>
      <c r="K108" s="67" t="n">
        <v>0.0756828703703704</v>
      </c>
      <c r="L108" s="62"/>
    </row>
    <row r="109" customFormat="false" ht="12.75" hidden="false" customHeight="false" outlineLevel="0" collapsed="false">
      <c r="A109" s="59" t="n">
        <v>103</v>
      </c>
      <c r="B109" s="60" t="n">
        <v>134</v>
      </c>
      <c r="C109" s="61" t="s">
        <v>253</v>
      </c>
      <c r="D109" s="62" t="s">
        <v>254</v>
      </c>
      <c r="E109" s="63" t="s">
        <v>23</v>
      </c>
      <c r="F109" s="64" t="s">
        <v>18</v>
      </c>
      <c r="G109" s="59" t="n">
        <v>1962</v>
      </c>
      <c r="H109" s="62" t="s">
        <v>247</v>
      </c>
      <c r="I109" s="65" t="str">
        <f aca="false">IF($F109="m",IF($G$1-$G109&gt;19,IF($G$1-$G109&lt;40,"A",IF($G$1-$G109&gt;49,IF($G$1-$G109&gt;59,IF($G$1-$G109&gt;69,"E","D"),"C"),"B")),"JM"),IF($G$1-$G109&gt;19,IF($G$1-$G109&lt;35,"F",IF($G$1-$G109&lt;50,"G","H")),"JŽ"))</f>
        <v>C</v>
      </c>
      <c r="J109" s="66" t="n">
        <f aca="false">COUNTIF(I$7:I109,I109)</f>
        <v>21</v>
      </c>
      <c r="K109" s="67" t="n">
        <v>0.0760648148148148</v>
      </c>
      <c r="L109" s="62"/>
    </row>
    <row r="110" s="33" customFormat="true" ht="12.75" hidden="false" customHeight="false" outlineLevel="0" collapsed="false">
      <c r="A110" s="43" t="n">
        <v>104</v>
      </c>
      <c r="B110" s="44" t="n">
        <v>97</v>
      </c>
      <c r="C110" s="45" t="s">
        <v>255</v>
      </c>
      <c r="D110" s="32" t="s">
        <v>256</v>
      </c>
      <c r="E110" s="46" t="s">
        <v>27</v>
      </c>
      <c r="F110" s="43" t="s">
        <v>18</v>
      </c>
      <c r="G110" s="43" t="n">
        <v>1940</v>
      </c>
      <c r="H110" s="32" t="s">
        <v>257</v>
      </c>
      <c r="I110" s="47" t="str">
        <f aca="false">IF($F110="m",IF($G$1-$G110&gt;19,IF($G$1-$G110&lt;40,"A",IF($G$1-$G110&gt;49,IF($G$1-$G110&gt;59,IF($G$1-$G110&gt;69,"E","D"),"C"),"B")),"JM"),IF($G$1-$G110&gt;19,IF($G$1-$G110&lt;35,"F",IF($G$1-$G110&lt;50,"G","H")),"JŽ"))</f>
        <v>E</v>
      </c>
      <c r="J110" s="48" t="n">
        <f aca="false">COUNTIF(I$7:I110,I110)</f>
        <v>1</v>
      </c>
      <c r="K110" s="49" t="n">
        <v>0.0761458333333333</v>
      </c>
      <c r="L110" s="32"/>
    </row>
    <row r="111" customFormat="false" ht="12.75" hidden="false" customHeight="false" outlineLevel="0" collapsed="false">
      <c r="A111" s="59" t="n">
        <v>105</v>
      </c>
      <c r="B111" s="60" t="n">
        <v>143</v>
      </c>
      <c r="C111" s="61" t="s">
        <v>258</v>
      </c>
      <c r="D111" s="62" t="s">
        <v>71</v>
      </c>
      <c r="E111" s="63" t="s">
        <v>23</v>
      </c>
      <c r="F111" s="64" t="s">
        <v>18</v>
      </c>
      <c r="G111" s="59" t="n">
        <v>1986</v>
      </c>
      <c r="H111" s="62" t="s">
        <v>259</v>
      </c>
      <c r="I111" s="65" t="str">
        <f aca="false">IF($F111="m",IF($G$1-$G111&gt;19,IF($G$1-$G111&lt;40,"A",IF($G$1-$G111&gt;49,IF($G$1-$G111&gt;59,IF($G$1-$G111&gt;69,"E","D"),"C"),"B")),"JM"),IF($G$1-$G111&gt;19,IF($G$1-$G111&lt;35,"F",IF($G$1-$G111&lt;50,"G","H")),"JŽ"))</f>
        <v>A</v>
      </c>
      <c r="J111" s="66" t="n">
        <f aca="false">COUNTIF(I$7:I111,I111)</f>
        <v>39</v>
      </c>
      <c r="K111" s="67" t="n">
        <v>0.0762384259259259</v>
      </c>
      <c r="L111" s="62"/>
    </row>
    <row r="112" customFormat="false" ht="12.75" hidden="false" customHeight="false" outlineLevel="0" collapsed="false">
      <c r="A112" s="59" t="n">
        <v>106</v>
      </c>
      <c r="B112" s="60" t="n">
        <v>163</v>
      </c>
      <c r="C112" s="61" t="s">
        <v>260</v>
      </c>
      <c r="D112" s="62" t="s">
        <v>81</v>
      </c>
      <c r="E112" s="63" t="s">
        <v>23</v>
      </c>
      <c r="F112" s="64" t="s">
        <v>18</v>
      </c>
      <c r="G112" s="59" t="n">
        <v>1962</v>
      </c>
      <c r="H112" s="62" t="s">
        <v>114</v>
      </c>
      <c r="I112" s="65" t="str">
        <f aca="false">IF($F112="m",IF($G$1-$G112&gt;19,IF($G$1-$G112&lt;40,"A",IF($G$1-$G112&gt;49,IF($G$1-$G112&gt;59,IF($G$1-$G112&gt;69,"E","D"),"C"),"B")),"JM"),IF($G$1-$G112&gt;19,IF($G$1-$G112&lt;35,"F",IF($G$1-$G112&lt;50,"G","H")),"JŽ"))</f>
        <v>C</v>
      </c>
      <c r="J112" s="66" t="n">
        <f aca="false">COUNTIF(I$7:I112,I112)</f>
        <v>22</v>
      </c>
      <c r="K112" s="67" t="n">
        <v>0.0766898148148148</v>
      </c>
      <c r="L112" s="62"/>
    </row>
    <row r="113" customFormat="false" ht="12.75" hidden="false" customHeight="false" outlineLevel="0" collapsed="false">
      <c r="A113" s="59" t="n">
        <v>107</v>
      </c>
      <c r="B113" s="60" t="n">
        <v>44</v>
      </c>
      <c r="C113" s="61" t="s">
        <v>261</v>
      </c>
      <c r="D113" s="62" t="s">
        <v>262</v>
      </c>
      <c r="E113" s="63" t="s">
        <v>23</v>
      </c>
      <c r="F113" s="64" t="s">
        <v>64</v>
      </c>
      <c r="G113" s="59" t="n">
        <v>1978</v>
      </c>
      <c r="H113" s="62" t="s">
        <v>127</v>
      </c>
      <c r="I113" s="65" t="str">
        <f aca="false">IF($F113="m",IF($G$1-$G113&gt;19,IF($G$1-$G113&lt;40,"A",IF($G$1-$G113&gt;49,IF($G$1-$G113&gt;59,IF($G$1-$G113&gt;69,"E","D"),"C"),"B")),"JM"),IF($G$1-$G113&gt;19,IF($G$1-$G113&lt;35,"F",IF($G$1-$G113&lt;50,"G","H")),"JŽ"))</f>
        <v>G</v>
      </c>
      <c r="J113" s="66" t="n">
        <f aca="false">COUNTIF(I$7:I113,I113)</f>
        <v>6</v>
      </c>
      <c r="K113" s="67" t="n">
        <v>0.0767939814814815</v>
      </c>
      <c r="L113" s="62"/>
    </row>
    <row r="114" customFormat="false" ht="12.75" hidden="false" customHeight="false" outlineLevel="0" collapsed="false">
      <c r="A114" s="59" t="n">
        <v>108</v>
      </c>
      <c r="B114" s="60" t="n">
        <v>129</v>
      </c>
      <c r="C114" s="61" t="s">
        <v>263</v>
      </c>
      <c r="D114" s="62" t="s">
        <v>107</v>
      </c>
      <c r="E114" s="63" t="s">
        <v>23</v>
      </c>
      <c r="F114" s="64" t="s">
        <v>18</v>
      </c>
      <c r="G114" s="59" t="n">
        <v>1956</v>
      </c>
      <c r="H114" s="62" t="s">
        <v>61</v>
      </c>
      <c r="I114" s="65" t="str">
        <f aca="false">IF($F114="m",IF($G$1-$G114&gt;19,IF($G$1-$G114&lt;40,"A",IF($G$1-$G114&gt;49,IF($G$1-$G114&gt;59,IF($G$1-$G114&gt;69,"E","D"),"C"),"B")),"JM"),IF($G$1-$G114&gt;19,IF($G$1-$G114&lt;35,"F",IF($G$1-$G114&lt;50,"G","H")),"JŽ"))</f>
        <v>D</v>
      </c>
      <c r="J114" s="66" t="n">
        <f aca="false">COUNTIF(I$7:I114,I114)</f>
        <v>7</v>
      </c>
      <c r="K114" s="67" t="n">
        <v>0.0767939814814815</v>
      </c>
      <c r="L114" s="62"/>
    </row>
    <row r="115" customFormat="false" ht="12.75" hidden="false" customHeight="false" outlineLevel="0" collapsed="false">
      <c r="A115" s="59" t="n">
        <v>109</v>
      </c>
      <c r="B115" s="60" t="n">
        <v>136</v>
      </c>
      <c r="C115" s="61" t="s">
        <v>264</v>
      </c>
      <c r="D115" s="62" t="s">
        <v>71</v>
      </c>
      <c r="E115" s="63" t="s">
        <v>23</v>
      </c>
      <c r="F115" s="64" t="s">
        <v>18</v>
      </c>
      <c r="G115" s="59" t="n">
        <v>1977</v>
      </c>
      <c r="H115" s="62" t="s">
        <v>265</v>
      </c>
      <c r="I115" s="65" t="str">
        <f aca="false">IF($F115="m",IF($G$1-$G115&gt;19,IF($G$1-$G115&lt;40,"A",IF($G$1-$G115&gt;49,IF($G$1-$G115&gt;59,IF($G$1-$G115&gt;69,"E","D"),"C"),"B")),"JM"),IF($G$1-$G115&gt;19,IF($G$1-$G115&lt;35,"F",IF($G$1-$G115&lt;50,"G","H")),"JŽ"))</f>
        <v>A</v>
      </c>
      <c r="J115" s="66" t="n">
        <f aca="false">COUNTIF(I$7:I115,I115)</f>
        <v>40</v>
      </c>
      <c r="K115" s="67" t="n">
        <v>0.0771527777777778</v>
      </c>
      <c r="L115" s="62" t="s">
        <v>20</v>
      </c>
    </row>
    <row r="116" customFormat="false" ht="12.75" hidden="false" customHeight="false" outlineLevel="0" collapsed="false">
      <c r="A116" s="59" t="n">
        <v>110</v>
      </c>
      <c r="B116" s="60" t="n">
        <v>63</v>
      </c>
      <c r="C116" s="61" t="s">
        <v>266</v>
      </c>
      <c r="D116" s="62" t="s">
        <v>267</v>
      </c>
      <c r="E116" s="63" t="s">
        <v>23</v>
      </c>
      <c r="F116" s="64" t="s">
        <v>18</v>
      </c>
      <c r="G116" s="59" t="n">
        <v>1969</v>
      </c>
      <c r="H116" s="62" t="s">
        <v>268</v>
      </c>
      <c r="I116" s="65" t="str">
        <f aca="false">IF($F116="m",IF($G$1-$G116&gt;19,IF($G$1-$G116&lt;40,"A",IF($G$1-$G116&gt;49,IF($G$1-$G116&gt;59,IF($G$1-$G116&gt;69,"E","D"),"C"),"B")),"JM"),IF($G$1-$G116&gt;19,IF($G$1-$G116&lt;35,"F",IF($G$1-$G116&lt;50,"G","H")),"JŽ"))</f>
        <v>B</v>
      </c>
      <c r="J116" s="66" t="n">
        <f aca="false">COUNTIF(I$7:I116,I116)</f>
        <v>27</v>
      </c>
      <c r="K116" s="67" t="n">
        <v>0.0778125</v>
      </c>
      <c r="L116" s="62"/>
    </row>
    <row r="117" customFormat="false" ht="12.75" hidden="false" customHeight="false" outlineLevel="0" collapsed="false">
      <c r="A117" s="59" t="n">
        <v>111</v>
      </c>
      <c r="B117" s="60" t="n">
        <v>105</v>
      </c>
      <c r="C117" s="61" t="s">
        <v>269</v>
      </c>
      <c r="D117" s="62" t="s">
        <v>270</v>
      </c>
      <c r="E117" s="63" t="s">
        <v>23</v>
      </c>
      <c r="F117" s="64" t="s">
        <v>18</v>
      </c>
      <c r="G117" s="59" t="n">
        <v>1985</v>
      </c>
      <c r="H117" s="62" t="s">
        <v>91</v>
      </c>
      <c r="I117" s="65" t="str">
        <f aca="false">IF($F117="m",IF($G$1-$G117&gt;19,IF($G$1-$G117&lt;40,"A",IF($G$1-$G117&gt;49,IF($G$1-$G117&gt;59,IF($G$1-$G117&gt;69,"E","D"),"C"),"B")),"JM"),IF($G$1-$G117&gt;19,IF($G$1-$G117&lt;35,"F",IF($G$1-$G117&lt;50,"G","H")),"JŽ"))</f>
        <v>A</v>
      </c>
      <c r="J117" s="66" t="n">
        <f aca="false">COUNTIF(I$7:I117,I117)</f>
        <v>41</v>
      </c>
      <c r="K117" s="67" t="n">
        <v>0.0779398148148148</v>
      </c>
      <c r="L117" s="62"/>
    </row>
    <row r="118" customFormat="false" ht="12.75" hidden="false" customHeight="false" outlineLevel="0" collapsed="false">
      <c r="A118" s="59" t="n">
        <v>112</v>
      </c>
      <c r="B118" s="60" t="n">
        <v>118</v>
      </c>
      <c r="C118" s="61" t="s">
        <v>271</v>
      </c>
      <c r="D118" s="62" t="s">
        <v>221</v>
      </c>
      <c r="E118" s="63" t="s">
        <v>23</v>
      </c>
      <c r="F118" s="64" t="s">
        <v>18</v>
      </c>
      <c r="G118" s="59" t="n">
        <v>1976</v>
      </c>
      <c r="H118" s="62" t="s">
        <v>114</v>
      </c>
      <c r="I118" s="65" t="str">
        <f aca="false">IF($F118="m",IF($G$1-$G118&gt;19,IF($G$1-$G118&lt;40,"A",IF($G$1-$G118&gt;49,IF($G$1-$G118&gt;59,IF($G$1-$G118&gt;69,"E","D"),"C"),"B")),"JM"),IF($G$1-$G118&gt;19,IF($G$1-$G118&lt;35,"F",IF($G$1-$G118&lt;50,"G","H")),"JŽ"))</f>
        <v>B</v>
      </c>
      <c r="J118" s="66" t="n">
        <f aca="false">COUNTIF(I$7:I118,I118)</f>
        <v>28</v>
      </c>
      <c r="K118" s="67" t="n">
        <v>0.0779861111111111</v>
      </c>
      <c r="L118" s="62"/>
    </row>
    <row r="119" customFormat="false" ht="12.75" hidden="false" customHeight="false" outlineLevel="0" collapsed="false">
      <c r="A119" s="59" t="n">
        <v>113</v>
      </c>
      <c r="B119" s="60" t="n">
        <v>154</v>
      </c>
      <c r="C119" s="61" t="s">
        <v>272</v>
      </c>
      <c r="D119" s="62" t="s">
        <v>273</v>
      </c>
      <c r="E119" s="63" t="s">
        <v>23</v>
      </c>
      <c r="F119" s="64" t="s">
        <v>64</v>
      </c>
      <c r="G119" s="59" t="n">
        <v>1985</v>
      </c>
      <c r="H119" s="62" t="s">
        <v>274</v>
      </c>
      <c r="I119" s="65" t="str">
        <f aca="false">IF($F119="m",IF($G$1-$G119&gt;19,IF($G$1-$G119&lt;40,"A",IF($G$1-$G119&gt;49,IF($G$1-$G119&gt;59,IF($G$1-$G119&gt;69,"E","D"),"C"),"B")),"JM"),IF($G$1-$G119&gt;19,IF($G$1-$G119&lt;35,"F",IF($G$1-$G119&lt;50,"G","H")),"JŽ"))</f>
        <v>F</v>
      </c>
      <c r="J119" s="66" t="n">
        <f aca="false">COUNTIF(I$7:I119,I119)</f>
        <v>5</v>
      </c>
      <c r="K119" s="67" t="n">
        <v>0.0779861111111111</v>
      </c>
      <c r="L119" s="62" t="s">
        <v>20</v>
      </c>
    </row>
    <row r="120" customFormat="false" ht="12.75" hidden="false" customHeight="false" outlineLevel="0" collapsed="false">
      <c r="A120" s="59" t="n">
        <v>114</v>
      </c>
      <c r="B120" s="60" t="n">
        <v>108</v>
      </c>
      <c r="C120" s="61" t="s">
        <v>275</v>
      </c>
      <c r="D120" s="62" t="s">
        <v>102</v>
      </c>
      <c r="E120" s="63" t="s">
        <v>23</v>
      </c>
      <c r="F120" s="64" t="s">
        <v>18</v>
      </c>
      <c r="G120" s="59" t="n">
        <v>1990</v>
      </c>
      <c r="H120" s="62" t="s">
        <v>276</v>
      </c>
      <c r="I120" s="65" t="str">
        <f aca="false">IF($F120="m",IF($G$1-$G120&gt;19,IF($G$1-$G120&lt;40,"A",IF($G$1-$G120&gt;49,IF($G$1-$G120&gt;59,IF($G$1-$G120&gt;69,"E","D"),"C"),"B")),"JM"),IF($G$1-$G120&gt;19,IF($G$1-$G120&lt;35,"F",IF($G$1-$G120&lt;50,"G","H")),"JŽ"))</f>
        <v>A</v>
      </c>
      <c r="J120" s="66" t="n">
        <f aca="false">COUNTIF(I$7:I120,I120)</f>
        <v>42</v>
      </c>
      <c r="K120" s="67" t="n">
        <v>0.078287037037037</v>
      </c>
      <c r="L120" s="62"/>
    </row>
    <row r="121" customFormat="false" ht="12.75" hidden="false" customHeight="false" outlineLevel="0" collapsed="false">
      <c r="A121" s="59" t="n">
        <v>115</v>
      </c>
      <c r="B121" s="60" t="n">
        <v>51</v>
      </c>
      <c r="C121" s="61" t="s">
        <v>277</v>
      </c>
      <c r="D121" s="62" t="s">
        <v>225</v>
      </c>
      <c r="E121" s="63" t="s">
        <v>23</v>
      </c>
      <c r="F121" s="64" t="s">
        <v>18</v>
      </c>
      <c r="G121" s="59" t="n">
        <v>1973</v>
      </c>
      <c r="H121" s="62" t="s">
        <v>278</v>
      </c>
      <c r="I121" s="65" t="str">
        <f aca="false">IF($F121="m",IF($G$1-$G121&gt;19,IF($G$1-$G121&lt;40,"A",IF($G$1-$G121&gt;49,IF($G$1-$G121&gt;59,IF($G$1-$G121&gt;69,"E","D"),"C"),"B")),"JM"),IF($G$1-$G121&gt;19,IF($G$1-$G121&lt;35,"F",IF($G$1-$G121&lt;50,"G","H")),"JŽ"))</f>
        <v>B</v>
      </c>
      <c r="J121" s="66" t="n">
        <f aca="false">COUNTIF(I$7:I121,I121)</f>
        <v>29</v>
      </c>
      <c r="K121" s="67" t="n">
        <v>0.0783217592592593</v>
      </c>
      <c r="L121" s="62"/>
    </row>
    <row r="122" customFormat="false" ht="12.75" hidden="false" customHeight="false" outlineLevel="0" collapsed="false">
      <c r="A122" s="59" t="n">
        <v>116</v>
      </c>
      <c r="B122" s="60" t="n">
        <v>80</v>
      </c>
      <c r="C122" s="61" t="s">
        <v>279</v>
      </c>
      <c r="D122" s="62" t="s">
        <v>280</v>
      </c>
      <c r="E122" s="63" t="s">
        <v>23</v>
      </c>
      <c r="F122" s="64" t="s">
        <v>18</v>
      </c>
      <c r="G122" s="59" t="n">
        <v>1962</v>
      </c>
      <c r="H122" s="62" t="s">
        <v>281</v>
      </c>
      <c r="I122" s="65" t="str">
        <f aca="false">IF($F122="m",IF($G$1-$G122&gt;19,IF($G$1-$G122&lt;40,"A",IF($G$1-$G122&gt;49,IF($G$1-$G122&gt;59,IF($G$1-$G122&gt;69,"E","D"),"C"),"B")),"JM"),IF($G$1-$G122&gt;19,IF($G$1-$G122&lt;35,"F",IF($G$1-$G122&lt;50,"G","H")),"JŽ"))</f>
        <v>C</v>
      </c>
      <c r="J122" s="66" t="n">
        <f aca="false">COUNTIF(I$7:I122,I122)</f>
        <v>23</v>
      </c>
      <c r="K122" s="67" t="n">
        <v>0.0791319444444445</v>
      </c>
      <c r="L122" s="62"/>
    </row>
    <row r="123" customFormat="false" ht="12.75" hidden="false" customHeight="false" outlineLevel="0" collapsed="false">
      <c r="A123" s="59" t="n">
        <v>117</v>
      </c>
      <c r="B123" s="60" t="n">
        <v>160</v>
      </c>
      <c r="C123" s="61" t="s">
        <v>258</v>
      </c>
      <c r="D123" s="62" t="s">
        <v>225</v>
      </c>
      <c r="E123" s="63" t="s">
        <v>23</v>
      </c>
      <c r="F123" s="64" t="s">
        <v>18</v>
      </c>
      <c r="G123" s="69" t="n">
        <v>1971</v>
      </c>
      <c r="H123" s="62" t="s">
        <v>282</v>
      </c>
      <c r="I123" s="65" t="str">
        <f aca="false">IF($F123="m",IF($G$1-$G123&gt;19,IF($G$1-$G123&lt;40,"A",IF($G$1-$G123&gt;49,IF($G$1-$G123&gt;59,IF($G$1-$G123&gt;69,"E","D"),"C"),"B")),"JM"),IF($G$1-$G123&gt;19,IF($G$1-$G123&lt;35,"F",IF($G$1-$G123&lt;50,"G","H")),"JŽ"))</f>
        <v>B</v>
      </c>
      <c r="J123" s="66" t="n">
        <f aca="false">COUNTIF(I$7:I123,I123)</f>
        <v>30</v>
      </c>
      <c r="K123" s="67" t="n">
        <v>0.079525462962963</v>
      </c>
      <c r="L123" s="62"/>
    </row>
    <row r="124" customFormat="false" ht="12.75" hidden="false" customHeight="false" outlineLevel="0" collapsed="false">
      <c r="A124" s="59" t="n">
        <v>118</v>
      </c>
      <c r="B124" s="60" t="n">
        <v>32</v>
      </c>
      <c r="C124" s="61" t="s">
        <v>118</v>
      </c>
      <c r="D124" s="62" t="s">
        <v>107</v>
      </c>
      <c r="E124" s="63" t="s">
        <v>23</v>
      </c>
      <c r="F124" s="64" t="s">
        <v>18</v>
      </c>
      <c r="G124" s="59" t="n">
        <v>1983</v>
      </c>
      <c r="H124" s="62" t="s">
        <v>87</v>
      </c>
      <c r="I124" s="65" t="str">
        <f aca="false">IF($F124="m",IF($G$1-$G124&gt;19,IF($G$1-$G124&lt;40,"A",IF($G$1-$G124&gt;49,IF($G$1-$G124&gt;59,IF($G$1-$G124&gt;69,"E","D"),"C"),"B")),"JM"),IF($G$1-$G124&gt;19,IF($G$1-$G124&lt;35,"F",IF($G$1-$G124&lt;50,"G","H")),"JŽ"))</f>
        <v>A</v>
      </c>
      <c r="J124" s="66" t="n">
        <f aca="false">COUNTIF(I$7:I124,I124)</f>
        <v>43</v>
      </c>
      <c r="K124" s="67" t="n">
        <v>0.0799189814814815</v>
      </c>
      <c r="L124" s="62"/>
    </row>
    <row r="125" s="42" customFormat="true" ht="12.75" hidden="false" customHeight="false" outlineLevel="0" collapsed="false">
      <c r="A125" s="34" t="n">
        <v>119</v>
      </c>
      <c r="B125" s="35" t="n">
        <v>98</v>
      </c>
      <c r="C125" s="36" t="s">
        <v>283</v>
      </c>
      <c r="D125" s="37" t="s">
        <v>221</v>
      </c>
      <c r="E125" s="38" t="s">
        <v>23</v>
      </c>
      <c r="F125" s="34" t="s">
        <v>18</v>
      </c>
      <c r="G125" s="34" t="n">
        <v>1945</v>
      </c>
      <c r="H125" s="37" t="s">
        <v>61</v>
      </c>
      <c r="I125" s="39" t="str">
        <f aca="false">IF($F125="m",IF($G$1-$G125&gt;19,IF($G$1-$G125&lt;40,"A",IF($G$1-$G125&gt;49,IF($G$1-$G125&gt;59,IF($G$1-$G125&gt;69,"E","D"),"C"),"B")),"JM"),IF($G$1-$G125&gt;19,IF($G$1-$G125&lt;35,"F",IF($G$1-$G125&lt;50,"G","H")),"JŽ"))</f>
        <v>E</v>
      </c>
      <c r="J125" s="40" t="n">
        <f aca="false">COUNTIF(I$7:I125,I125)</f>
        <v>2</v>
      </c>
      <c r="K125" s="41" t="n">
        <v>0.0803472222222222</v>
      </c>
      <c r="L125" s="37"/>
    </row>
    <row r="126" customFormat="false" ht="12.75" hidden="false" customHeight="false" outlineLevel="0" collapsed="false">
      <c r="A126" s="59" t="n">
        <v>120</v>
      </c>
      <c r="B126" s="60" t="n">
        <v>47</v>
      </c>
      <c r="C126" s="61" t="s">
        <v>284</v>
      </c>
      <c r="D126" s="62" t="s">
        <v>156</v>
      </c>
      <c r="E126" s="63" t="s">
        <v>23</v>
      </c>
      <c r="F126" s="64" t="s">
        <v>64</v>
      </c>
      <c r="G126" s="59" t="n">
        <v>1984</v>
      </c>
      <c r="H126" s="62" t="s">
        <v>285</v>
      </c>
      <c r="I126" s="65" t="str">
        <f aca="false">IF($F126="m",IF($G$1-$G126&gt;19,IF($G$1-$G126&lt;40,"A",IF($G$1-$G126&gt;49,IF($G$1-$G126&gt;59,IF($G$1-$G126&gt;69,"E","D"),"C"),"B")),"JM"),IF($G$1-$G126&gt;19,IF($G$1-$G126&lt;35,"F",IF($G$1-$G126&lt;50,"G","H")),"JŽ"))</f>
        <v>F</v>
      </c>
      <c r="J126" s="66" t="n">
        <f aca="false">COUNTIF(I$7:I126,I126)</f>
        <v>6</v>
      </c>
      <c r="K126" s="67" t="n">
        <v>0.0804166666666667</v>
      </c>
      <c r="L126" s="62"/>
    </row>
    <row r="127" customFormat="false" ht="12.75" hidden="false" customHeight="false" outlineLevel="0" collapsed="false">
      <c r="A127" s="59" t="n">
        <v>121</v>
      </c>
      <c r="B127" s="60" t="n">
        <v>113</v>
      </c>
      <c r="C127" s="61" t="s">
        <v>286</v>
      </c>
      <c r="D127" s="62" t="s">
        <v>71</v>
      </c>
      <c r="E127" s="63" t="s">
        <v>23</v>
      </c>
      <c r="F127" s="64" t="s">
        <v>18</v>
      </c>
      <c r="G127" s="59" t="n">
        <v>1983</v>
      </c>
      <c r="H127" s="62" t="s">
        <v>287</v>
      </c>
      <c r="I127" s="65" t="str">
        <f aca="false">IF($F127="m",IF($G$1-$G127&gt;19,IF($G$1-$G127&lt;40,"A",IF($G$1-$G127&gt;49,IF($G$1-$G127&gt;59,IF($G$1-$G127&gt;69,"E","D"),"C"),"B")),"JM"),IF($G$1-$G127&gt;19,IF($G$1-$G127&lt;35,"F",IF($G$1-$G127&lt;50,"G","H")),"JŽ"))</f>
        <v>A</v>
      </c>
      <c r="J127" s="66" t="n">
        <f aca="false">COUNTIF(I$7:I127,I127)</f>
        <v>44</v>
      </c>
      <c r="K127" s="67" t="n">
        <v>0.080474537037037</v>
      </c>
      <c r="L127" s="62"/>
    </row>
    <row r="128" customFormat="false" ht="12.75" hidden="false" customHeight="false" outlineLevel="0" collapsed="false">
      <c r="A128" s="59" t="n">
        <v>122</v>
      </c>
      <c r="B128" s="60" t="n">
        <v>48</v>
      </c>
      <c r="C128" s="61" t="s">
        <v>288</v>
      </c>
      <c r="D128" s="62" t="s">
        <v>102</v>
      </c>
      <c r="E128" s="63" t="s">
        <v>23</v>
      </c>
      <c r="F128" s="64" t="s">
        <v>18</v>
      </c>
      <c r="G128" s="59" t="n">
        <v>1975</v>
      </c>
      <c r="H128" s="62" t="s">
        <v>289</v>
      </c>
      <c r="I128" s="65" t="str">
        <f aca="false">IF($F128="m",IF($G$1-$G128&gt;19,IF($G$1-$G128&lt;40,"A",IF($G$1-$G128&gt;49,IF($G$1-$G128&gt;59,IF($G$1-$G128&gt;69,"E","D"),"C"),"B")),"JM"),IF($G$1-$G128&gt;19,IF($G$1-$G128&lt;35,"F",IF($G$1-$G128&lt;50,"G","H")),"JŽ"))</f>
        <v>B</v>
      </c>
      <c r="J128" s="66" t="n">
        <f aca="false">COUNTIF(I$7:I128,I128)</f>
        <v>31</v>
      </c>
      <c r="K128" s="67" t="n">
        <v>0.0805092592592593</v>
      </c>
      <c r="L128" s="62" t="s">
        <v>20</v>
      </c>
    </row>
    <row r="129" customFormat="false" ht="12.75" hidden="false" customHeight="false" outlineLevel="0" collapsed="false">
      <c r="A129" s="59" t="n">
        <v>123</v>
      </c>
      <c r="B129" s="60" t="n">
        <v>92</v>
      </c>
      <c r="C129" s="61" t="s">
        <v>290</v>
      </c>
      <c r="D129" s="62" t="s">
        <v>71</v>
      </c>
      <c r="E129" s="63" t="s">
        <v>23</v>
      </c>
      <c r="F129" s="64" t="s">
        <v>18</v>
      </c>
      <c r="G129" s="59" t="n">
        <v>1953</v>
      </c>
      <c r="H129" s="62" t="s">
        <v>36</v>
      </c>
      <c r="I129" s="65" t="str">
        <f aca="false">IF($F129="m",IF($G$1-$G129&gt;19,IF($G$1-$G129&lt;40,"A",IF($G$1-$G129&gt;49,IF($G$1-$G129&gt;59,IF($G$1-$G129&gt;69,"E","D"),"C"),"B")),"JM"),IF($G$1-$G129&gt;19,IF($G$1-$G129&lt;35,"F",IF($G$1-$G129&lt;50,"G","H")),"JŽ"))</f>
        <v>D</v>
      </c>
      <c r="J129" s="66" t="n">
        <f aca="false">COUNTIF(I$7:I129,I129)</f>
        <v>8</v>
      </c>
      <c r="K129" s="67" t="n">
        <v>0.0808333333333333</v>
      </c>
      <c r="L129" s="62"/>
    </row>
    <row r="130" customFormat="false" ht="12.75" hidden="false" customHeight="false" outlineLevel="0" collapsed="false">
      <c r="A130" s="59" t="n">
        <v>124</v>
      </c>
      <c r="B130" s="60" t="n">
        <v>12</v>
      </c>
      <c r="C130" s="61" t="s">
        <v>92</v>
      </c>
      <c r="D130" s="62" t="s">
        <v>44</v>
      </c>
      <c r="E130" s="63" t="s">
        <v>23</v>
      </c>
      <c r="F130" s="64" t="s">
        <v>18</v>
      </c>
      <c r="G130" s="59" t="n">
        <v>1990</v>
      </c>
      <c r="H130" s="62" t="s">
        <v>129</v>
      </c>
      <c r="I130" s="65" t="str">
        <f aca="false">IF($F130="m",IF($G$1-$G130&gt;19,IF($G$1-$G130&lt;40,"A",IF($G$1-$G130&gt;49,IF($G$1-$G130&gt;59,IF($G$1-$G130&gt;69,"E","D"),"C"),"B")),"JM"),IF($G$1-$G130&gt;19,IF($G$1-$G130&lt;35,"F",IF($G$1-$G130&lt;50,"G","H")),"JŽ"))</f>
        <v>A</v>
      </c>
      <c r="J130" s="66" t="n">
        <f aca="false">COUNTIF(I$7:I130,I130)</f>
        <v>45</v>
      </c>
      <c r="K130" s="67" t="n">
        <v>0.0810763888888889</v>
      </c>
      <c r="L130" s="62"/>
    </row>
    <row r="131" customFormat="false" ht="12.75" hidden="false" customHeight="false" outlineLevel="0" collapsed="false">
      <c r="A131" s="59" t="n">
        <v>125</v>
      </c>
      <c r="B131" s="60" t="n">
        <v>18</v>
      </c>
      <c r="C131" s="61" t="s">
        <v>291</v>
      </c>
      <c r="D131" s="62" t="s">
        <v>292</v>
      </c>
      <c r="E131" s="63" t="s">
        <v>23</v>
      </c>
      <c r="F131" s="64" t="s">
        <v>18</v>
      </c>
      <c r="G131" s="59" t="n">
        <v>1977</v>
      </c>
      <c r="H131" s="62" t="s">
        <v>276</v>
      </c>
      <c r="I131" s="65" t="str">
        <f aca="false">IF($F131="m",IF($G$1-$G131&gt;19,IF($G$1-$G131&lt;40,"A",IF($G$1-$G131&gt;49,IF($G$1-$G131&gt;59,IF($G$1-$G131&gt;69,"E","D"),"C"),"B")),"JM"),IF($G$1-$G131&gt;19,IF($G$1-$G131&lt;35,"F",IF($G$1-$G131&lt;50,"G","H")),"JŽ"))</f>
        <v>A</v>
      </c>
      <c r="J131" s="66" t="n">
        <f aca="false">COUNTIF(I$7:I131,I131)</f>
        <v>46</v>
      </c>
      <c r="K131" s="67" t="n">
        <v>0.0811458333333333</v>
      </c>
      <c r="L131" s="62"/>
    </row>
    <row r="132" customFormat="false" ht="12.75" hidden="false" customHeight="false" outlineLevel="0" collapsed="false">
      <c r="A132" s="59" t="n">
        <v>126</v>
      </c>
      <c r="B132" s="60" t="n">
        <v>56</v>
      </c>
      <c r="C132" s="61" t="s">
        <v>293</v>
      </c>
      <c r="D132" s="62" t="s">
        <v>83</v>
      </c>
      <c r="E132" s="63" t="s">
        <v>23</v>
      </c>
      <c r="F132" s="64" t="s">
        <v>18</v>
      </c>
      <c r="G132" s="59" t="n">
        <v>1969</v>
      </c>
      <c r="H132" s="62" t="s">
        <v>75</v>
      </c>
      <c r="I132" s="65" t="str">
        <f aca="false">IF($F132="m",IF($G$1-$G132&gt;19,IF($G$1-$G132&lt;40,"A",IF($G$1-$G132&gt;49,IF($G$1-$G132&gt;59,IF($G$1-$G132&gt;69,"E","D"),"C"),"B")),"JM"),IF($G$1-$G132&gt;19,IF($G$1-$G132&lt;35,"F",IF($G$1-$G132&lt;50,"G","H")),"JŽ"))</f>
        <v>B</v>
      </c>
      <c r="J132" s="66" t="n">
        <f aca="false">COUNTIF(I$7:I132,I132)</f>
        <v>32</v>
      </c>
      <c r="K132" s="67" t="n">
        <v>0.0811574074074074</v>
      </c>
      <c r="L132" s="62"/>
    </row>
    <row r="133" customFormat="false" ht="12.75" hidden="false" customHeight="false" outlineLevel="0" collapsed="false">
      <c r="A133" s="59" t="n">
        <v>127</v>
      </c>
      <c r="B133" s="60" t="n">
        <v>161</v>
      </c>
      <c r="C133" s="61" t="s">
        <v>294</v>
      </c>
      <c r="D133" s="62" t="s">
        <v>295</v>
      </c>
      <c r="E133" s="63" t="s">
        <v>23</v>
      </c>
      <c r="F133" s="64" t="s">
        <v>18</v>
      </c>
      <c r="G133" s="59" t="n">
        <v>1982</v>
      </c>
      <c r="H133" s="62" t="s">
        <v>179</v>
      </c>
      <c r="I133" s="65" t="str">
        <f aca="false">IF($F133="m",IF($G$1-$G133&gt;19,IF($G$1-$G133&lt;40,"A",IF($G$1-$G133&gt;49,IF($G$1-$G133&gt;59,IF($G$1-$G133&gt;69,"E","D"),"C"),"B")),"JM"),IF($G$1-$G133&gt;19,IF($G$1-$G133&lt;35,"F",IF($G$1-$G133&lt;50,"G","H")),"JŽ"))</f>
        <v>A</v>
      </c>
      <c r="J133" s="66" t="n">
        <f aca="false">COUNTIF(I$7:I133,I133)</f>
        <v>47</v>
      </c>
      <c r="K133" s="67" t="n">
        <v>0.0811921296296296</v>
      </c>
      <c r="L133" s="62"/>
    </row>
    <row r="134" customFormat="false" ht="12.75" hidden="false" customHeight="false" outlineLevel="0" collapsed="false">
      <c r="A134" s="59" t="n">
        <v>128</v>
      </c>
      <c r="B134" s="60" t="n">
        <v>41</v>
      </c>
      <c r="C134" s="61" t="s">
        <v>296</v>
      </c>
      <c r="D134" s="62" t="s">
        <v>71</v>
      </c>
      <c r="E134" s="63" t="s">
        <v>23</v>
      </c>
      <c r="F134" s="64" t="s">
        <v>18</v>
      </c>
      <c r="G134" s="59" t="n">
        <v>1990</v>
      </c>
      <c r="H134" s="62" t="s">
        <v>297</v>
      </c>
      <c r="I134" s="65" t="str">
        <f aca="false">IF($F134="m",IF($G$1-$G134&gt;19,IF($G$1-$G134&lt;40,"A",IF($G$1-$G134&gt;49,IF($G$1-$G134&gt;59,IF($G$1-$G134&gt;69,"E","D"),"C"),"B")),"JM"),IF($G$1-$G134&gt;19,IF($G$1-$G134&lt;35,"F",IF($G$1-$G134&lt;50,"G","H")),"JŽ"))</f>
        <v>A</v>
      </c>
      <c r="J134" s="66" t="n">
        <f aca="false">COUNTIF(I$7:I134,I134)</f>
        <v>48</v>
      </c>
      <c r="K134" s="67" t="n">
        <v>0.0815509259259259</v>
      </c>
      <c r="L134" s="62"/>
    </row>
    <row r="135" customFormat="false" ht="12.75" hidden="false" customHeight="false" outlineLevel="0" collapsed="false">
      <c r="A135" s="59" t="n">
        <v>129</v>
      </c>
      <c r="B135" s="60" t="n">
        <v>52</v>
      </c>
      <c r="C135" s="61" t="s">
        <v>298</v>
      </c>
      <c r="D135" s="62" t="s">
        <v>299</v>
      </c>
      <c r="E135" s="63" t="s">
        <v>23</v>
      </c>
      <c r="F135" s="64" t="s">
        <v>18</v>
      </c>
      <c r="G135" s="59" t="n">
        <v>1976</v>
      </c>
      <c r="H135" s="62" t="s">
        <v>300</v>
      </c>
      <c r="I135" s="65" t="str">
        <f aca="false">IF($F135="m",IF($G$1-$G135&gt;19,IF($G$1-$G135&lt;40,"A",IF($G$1-$G135&gt;49,IF($G$1-$G135&gt;59,IF($G$1-$G135&gt;69,"E","D"),"C"),"B")),"JM"),IF($G$1-$G135&gt;19,IF($G$1-$G135&lt;35,"F",IF($G$1-$G135&lt;50,"G","H")),"JŽ"))</f>
        <v>B</v>
      </c>
      <c r="J135" s="66" t="n">
        <f aca="false">COUNTIF(I$7:I135,I135)</f>
        <v>33</v>
      </c>
      <c r="K135" s="67" t="n">
        <v>0.0815856481481482</v>
      </c>
      <c r="L135" s="62"/>
    </row>
    <row r="136" customFormat="false" ht="12.75" hidden="false" customHeight="false" outlineLevel="0" collapsed="false">
      <c r="A136" s="59" t="n">
        <v>130</v>
      </c>
      <c r="B136" s="60" t="n">
        <v>109</v>
      </c>
      <c r="C136" s="61" t="s">
        <v>301</v>
      </c>
      <c r="D136" s="62" t="s">
        <v>302</v>
      </c>
      <c r="E136" s="63" t="s">
        <v>23</v>
      </c>
      <c r="F136" s="64" t="s">
        <v>18</v>
      </c>
      <c r="G136" s="59" t="n">
        <v>1994</v>
      </c>
      <c r="H136" s="62" t="s">
        <v>303</v>
      </c>
      <c r="I136" s="65" t="str">
        <f aca="false">IF($F136="m",IF($G$1-$G136&gt;19,IF($G$1-$G136&lt;40,"A",IF($G$1-$G136&gt;49,IF($G$1-$G136&gt;59,IF($G$1-$G136&gt;69,"E","D"),"C"),"B")),"JM"),IF($G$1-$G136&gt;19,IF($G$1-$G136&lt;35,"F",IF($G$1-$G136&lt;50,"G","H")),"JŽ"))</f>
        <v>A</v>
      </c>
      <c r="J136" s="66" t="n">
        <f aca="false">COUNTIF(I$7:I136,I136)</f>
        <v>49</v>
      </c>
      <c r="K136" s="67" t="n">
        <v>0.0816898148148148</v>
      </c>
      <c r="L136" s="62"/>
    </row>
    <row r="137" customFormat="false" ht="12.75" hidden="false" customHeight="false" outlineLevel="0" collapsed="false">
      <c r="A137" s="59" t="n">
        <v>131</v>
      </c>
      <c r="B137" s="60" t="n">
        <v>93</v>
      </c>
      <c r="C137" s="61" t="s">
        <v>304</v>
      </c>
      <c r="D137" s="62" t="s">
        <v>107</v>
      </c>
      <c r="E137" s="63" t="s">
        <v>23</v>
      </c>
      <c r="F137" s="64" t="s">
        <v>18</v>
      </c>
      <c r="G137" s="59" t="n">
        <v>1952</v>
      </c>
      <c r="H137" s="62" t="s">
        <v>305</v>
      </c>
      <c r="I137" s="65" t="str">
        <f aca="false">IF($F137="m",IF($G$1-$G137&gt;19,IF($G$1-$G137&lt;40,"A",IF($G$1-$G137&gt;49,IF($G$1-$G137&gt;59,IF($G$1-$G137&gt;69,"E","D"),"C"),"B")),"JM"),IF($G$1-$G137&gt;19,IF($G$1-$G137&lt;35,"F",IF($G$1-$G137&lt;50,"G","H")),"JŽ"))</f>
        <v>D</v>
      </c>
      <c r="J137" s="66" t="n">
        <f aca="false">COUNTIF(I$7:I137,I137)</f>
        <v>9</v>
      </c>
      <c r="K137" s="67" t="n">
        <v>0.0823726851851852</v>
      </c>
      <c r="L137" s="62"/>
    </row>
    <row r="138" customFormat="false" ht="12.75" hidden="false" customHeight="false" outlineLevel="0" collapsed="false">
      <c r="A138" s="59" t="n">
        <v>132</v>
      </c>
      <c r="B138" s="60" t="n">
        <v>82</v>
      </c>
      <c r="C138" s="61" t="s">
        <v>306</v>
      </c>
      <c r="D138" s="62" t="s">
        <v>81</v>
      </c>
      <c r="E138" s="63" t="s">
        <v>23</v>
      </c>
      <c r="F138" s="64" t="s">
        <v>18</v>
      </c>
      <c r="G138" s="59" t="n">
        <v>1960</v>
      </c>
      <c r="H138" s="62" t="s">
        <v>198</v>
      </c>
      <c r="I138" s="65" t="str">
        <f aca="false">IF($F138="m",IF($G$1-$G138&gt;19,IF($G$1-$G138&lt;40,"A",IF($G$1-$G138&gt;49,IF($G$1-$G138&gt;59,IF($G$1-$G138&gt;69,"E","D"),"C"),"B")),"JM"),IF($G$1-$G138&gt;19,IF($G$1-$G138&lt;35,"F",IF($G$1-$G138&lt;50,"G","H")),"JŽ"))</f>
        <v>C</v>
      </c>
      <c r="J138" s="66" t="n">
        <f aca="false">COUNTIF(I$7:I138,I138)</f>
        <v>24</v>
      </c>
      <c r="K138" s="67" t="n">
        <v>0.0824074074074074</v>
      </c>
      <c r="L138" s="62"/>
    </row>
    <row r="139" customFormat="false" ht="12.75" hidden="false" customHeight="false" outlineLevel="0" collapsed="false">
      <c r="A139" s="59" t="n">
        <v>133</v>
      </c>
      <c r="B139" s="60" t="n">
        <v>69</v>
      </c>
      <c r="C139" s="61" t="s">
        <v>307</v>
      </c>
      <c r="D139" s="62" t="s">
        <v>119</v>
      </c>
      <c r="E139" s="63" t="s">
        <v>23</v>
      </c>
      <c r="F139" s="64" t="s">
        <v>18</v>
      </c>
      <c r="G139" s="59" t="n">
        <v>1973</v>
      </c>
      <c r="H139" s="62" t="s">
        <v>308</v>
      </c>
      <c r="I139" s="65" t="str">
        <f aca="false">IF($F139="m",IF($G$1-$G139&gt;19,IF($G$1-$G139&lt;40,"A",IF($G$1-$G139&gt;49,IF($G$1-$G139&gt;59,IF($G$1-$G139&gt;69,"E","D"),"C"),"B")),"JM"),IF($G$1-$G139&gt;19,IF($G$1-$G139&lt;35,"F",IF($G$1-$G139&lt;50,"G","H")),"JŽ"))</f>
        <v>B</v>
      </c>
      <c r="J139" s="66" t="n">
        <f aca="false">COUNTIF(I$7:I139,I139)</f>
        <v>34</v>
      </c>
      <c r="K139" s="67" t="n">
        <v>0.0844791666666667</v>
      </c>
      <c r="L139" s="62"/>
    </row>
    <row r="140" customFormat="false" ht="12.75" hidden="false" customHeight="false" outlineLevel="0" collapsed="false">
      <c r="A140" s="59" t="n">
        <v>134</v>
      </c>
      <c r="B140" s="60" t="n">
        <v>148</v>
      </c>
      <c r="C140" s="61" t="s">
        <v>309</v>
      </c>
      <c r="D140" s="62" t="s">
        <v>83</v>
      </c>
      <c r="E140" s="63" t="s">
        <v>23</v>
      </c>
      <c r="F140" s="64" t="s">
        <v>18</v>
      </c>
      <c r="G140" s="69" t="n">
        <v>1955</v>
      </c>
      <c r="H140" s="62" t="s">
        <v>310</v>
      </c>
      <c r="I140" s="65" t="str">
        <f aca="false">IF($F140="m",IF($G$1-$G140&gt;19,IF($G$1-$G140&lt;40,"A",IF($G$1-$G140&gt;49,IF($G$1-$G140&gt;59,IF($G$1-$G140&gt;69,"E","D"),"C"),"B")),"JM"),IF($G$1-$G140&gt;19,IF($G$1-$G140&lt;35,"F",IF($G$1-$G140&lt;50,"G","H")),"JŽ"))</f>
        <v>D</v>
      </c>
      <c r="J140" s="66" t="n">
        <f aca="false">COUNTIF(I$7:I140,I140)</f>
        <v>10</v>
      </c>
      <c r="K140" s="67" t="n">
        <v>0.0852546296296296</v>
      </c>
      <c r="L140" s="62"/>
    </row>
    <row r="141" customFormat="false" ht="12.75" hidden="false" customHeight="false" outlineLevel="0" collapsed="false">
      <c r="A141" s="59" t="n">
        <v>135</v>
      </c>
      <c r="B141" s="60" t="n">
        <v>30</v>
      </c>
      <c r="C141" s="61" t="s">
        <v>311</v>
      </c>
      <c r="D141" s="62" t="s">
        <v>225</v>
      </c>
      <c r="E141" s="63" t="s">
        <v>23</v>
      </c>
      <c r="F141" s="64" t="s">
        <v>18</v>
      </c>
      <c r="G141" s="59" t="n">
        <v>1992</v>
      </c>
      <c r="H141" s="62" t="s">
        <v>179</v>
      </c>
      <c r="I141" s="65" t="str">
        <f aca="false">IF($F141="m",IF($G$1-$G141&gt;19,IF($G$1-$G141&lt;40,"A",IF($G$1-$G141&gt;49,IF($G$1-$G141&gt;59,IF($G$1-$G141&gt;69,"E","D"),"C"),"B")),"JM"),IF($G$1-$G141&gt;19,IF($G$1-$G141&lt;35,"F",IF($G$1-$G141&lt;50,"G","H")),"JŽ"))</f>
        <v>A</v>
      </c>
      <c r="J141" s="66" t="n">
        <f aca="false">COUNTIF(I$7:I141,I141)</f>
        <v>50</v>
      </c>
      <c r="K141" s="67" t="n">
        <v>0.0852893518518518</v>
      </c>
      <c r="L141" s="62"/>
    </row>
    <row r="142" customFormat="false" ht="12.75" hidden="false" customHeight="false" outlineLevel="0" collapsed="false">
      <c r="A142" s="59" t="n">
        <v>136</v>
      </c>
      <c r="B142" s="60" t="n">
        <v>138</v>
      </c>
      <c r="C142" s="61" t="s">
        <v>312</v>
      </c>
      <c r="D142" s="62" t="s">
        <v>44</v>
      </c>
      <c r="E142" s="63" t="s">
        <v>23</v>
      </c>
      <c r="F142" s="64" t="s">
        <v>18</v>
      </c>
      <c r="G142" s="59" t="n">
        <v>1966</v>
      </c>
      <c r="H142" s="62" t="s">
        <v>179</v>
      </c>
      <c r="I142" s="65" t="str">
        <f aca="false">IF($F142="m",IF($G$1-$G142&gt;19,IF($G$1-$G142&lt;40,"A",IF($G$1-$G142&gt;49,IF($G$1-$G142&gt;59,IF($G$1-$G142&gt;69,"E","D"),"C"),"B")),"JM"),IF($G$1-$G142&gt;19,IF($G$1-$G142&lt;35,"F",IF($G$1-$G142&lt;50,"G","H")),"JŽ"))</f>
        <v>C</v>
      </c>
      <c r="J142" s="66" t="n">
        <f aca="false">COUNTIF(I$7:I142,I142)</f>
        <v>25</v>
      </c>
      <c r="K142" s="67" t="n">
        <v>0.0857175925925926</v>
      </c>
      <c r="L142" s="62"/>
    </row>
    <row r="143" customFormat="false" ht="12.75" hidden="false" customHeight="false" outlineLevel="0" collapsed="false">
      <c r="A143" s="59" t="n">
        <v>137</v>
      </c>
      <c r="B143" s="60" t="n">
        <v>76</v>
      </c>
      <c r="C143" s="61" t="s">
        <v>313</v>
      </c>
      <c r="D143" s="62" t="s">
        <v>30</v>
      </c>
      <c r="E143" s="63" t="s">
        <v>23</v>
      </c>
      <c r="F143" s="64" t="s">
        <v>18</v>
      </c>
      <c r="G143" s="64" t="n">
        <v>1965</v>
      </c>
      <c r="H143" s="62" t="s">
        <v>314</v>
      </c>
      <c r="I143" s="65" t="str">
        <f aca="false">IF($F143="m",IF($G$1-$G143&gt;19,IF($G$1-$G143&lt;40,"A",IF($G$1-$G143&gt;49,IF($G$1-$G143&gt;59,IF($G$1-$G143&gt;69,"E","D"),"C"),"B")),"JM"),IF($G$1-$G143&gt;19,IF($G$1-$G143&lt;35,"F",IF($G$1-$G143&lt;50,"G","H")),"JŽ"))</f>
        <v>C</v>
      </c>
      <c r="J143" s="66" t="n">
        <f aca="false">COUNTIF(I$7:I143,I143)</f>
        <v>26</v>
      </c>
      <c r="K143" s="67" t="n">
        <v>0.085775462962963</v>
      </c>
      <c r="L143" s="62"/>
    </row>
    <row r="144" customFormat="false" ht="12.75" hidden="false" customHeight="false" outlineLevel="0" collapsed="false">
      <c r="A144" s="59" t="n">
        <v>138</v>
      </c>
      <c r="B144" s="60" t="n">
        <v>162</v>
      </c>
      <c r="C144" s="61" t="s">
        <v>315</v>
      </c>
      <c r="D144" s="62" t="s">
        <v>316</v>
      </c>
      <c r="E144" s="63" t="s">
        <v>23</v>
      </c>
      <c r="F144" s="64" t="s">
        <v>64</v>
      </c>
      <c r="G144" s="69" t="n">
        <v>1963</v>
      </c>
      <c r="H144" s="62" t="s">
        <v>317</v>
      </c>
      <c r="I144" s="65" t="str">
        <f aca="false">IF($F144="m",IF($G$1-$G144&gt;19,IF($G$1-$G144&lt;40,"A",IF($G$1-$G144&gt;49,IF($G$1-$G144&gt;59,IF($G$1-$G144&gt;69,"E","D"),"C"),"B")),"JM"),IF($G$1-$G144&gt;19,IF($G$1-$G144&lt;35,"F",IF($G$1-$G144&lt;50,"G","H")),"JŽ"))</f>
        <v>H</v>
      </c>
      <c r="J144" s="66" t="n">
        <f aca="false">COUNTIF(I$7:I144,I144)</f>
        <v>4</v>
      </c>
      <c r="K144" s="67" t="n">
        <v>0.0861805555555556</v>
      </c>
      <c r="L144" s="62"/>
    </row>
    <row r="145" customFormat="false" ht="12.75" hidden="false" customHeight="false" outlineLevel="0" collapsed="false">
      <c r="A145" s="59" t="n">
        <v>139</v>
      </c>
      <c r="B145" s="60" t="n">
        <v>152</v>
      </c>
      <c r="C145" s="61" t="s">
        <v>318</v>
      </c>
      <c r="D145" s="62" t="s">
        <v>319</v>
      </c>
      <c r="E145" s="63" t="s">
        <v>23</v>
      </c>
      <c r="F145" s="64" t="s">
        <v>64</v>
      </c>
      <c r="G145" s="59" t="n">
        <v>1984</v>
      </c>
      <c r="H145" s="62" t="s">
        <v>179</v>
      </c>
      <c r="I145" s="65" t="str">
        <f aca="false">IF($F145="m",IF($G$1-$G145&gt;19,IF($G$1-$G145&lt;40,"A",IF($G$1-$G145&gt;49,IF($G$1-$G145&gt;59,IF($G$1-$G145&gt;69,"E","D"),"C"),"B")),"JM"),IF($G$1-$G145&gt;19,IF($G$1-$G145&lt;35,"F",IF($G$1-$G145&lt;50,"G","H")),"JŽ"))</f>
        <v>F</v>
      </c>
      <c r="J145" s="66" t="n">
        <f aca="false">COUNTIF(I$7:I145,I145)</f>
        <v>7</v>
      </c>
      <c r="K145" s="67" t="n">
        <v>0.0866550925925926</v>
      </c>
      <c r="L145" s="62"/>
    </row>
    <row r="146" customFormat="false" ht="12.75" hidden="false" customHeight="false" outlineLevel="0" collapsed="false">
      <c r="A146" s="59" t="n">
        <v>140</v>
      </c>
      <c r="B146" s="60" t="n">
        <v>156</v>
      </c>
      <c r="C146" s="61" t="s">
        <v>320</v>
      </c>
      <c r="D146" s="62" t="s">
        <v>221</v>
      </c>
      <c r="E146" s="63" t="s">
        <v>23</v>
      </c>
      <c r="F146" s="64" t="s">
        <v>18</v>
      </c>
      <c r="G146" s="69" t="n">
        <v>1964</v>
      </c>
      <c r="H146" s="62" t="s">
        <v>321</v>
      </c>
      <c r="I146" s="65" t="str">
        <f aca="false">IF($F146="m",IF($G$1-$G146&gt;19,IF($G$1-$G146&lt;40,"A",IF($G$1-$G146&gt;49,IF($G$1-$G146&gt;59,IF($G$1-$G146&gt;69,"E","D"),"C"),"B")),"JM"),IF($G$1-$G146&gt;19,IF($G$1-$G146&lt;35,"F",IF($G$1-$G146&lt;50,"G","H")),"JŽ"))</f>
        <v>C</v>
      </c>
      <c r="J146" s="66" t="n">
        <f aca="false">COUNTIF(I$7:I146,I146)</f>
        <v>27</v>
      </c>
      <c r="K146" s="67" t="n">
        <v>0.086875</v>
      </c>
      <c r="L146" s="62"/>
    </row>
    <row r="147" customFormat="false" ht="12.75" hidden="false" customHeight="false" outlineLevel="0" collapsed="false">
      <c r="A147" s="59" t="n">
        <v>141</v>
      </c>
      <c r="B147" s="60" t="n">
        <v>149</v>
      </c>
      <c r="C147" s="61" t="s">
        <v>143</v>
      </c>
      <c r="D147" s="62" t="s">
        <v>240</v>
      </c>
      <c r="E147" s="63" t="s">
        <v>23</v>
      </c>
      <c r="F147" s="64" t="s">
        <v>18</v>
      </c>
      <c r="G147" s="69" t="n">
        <v>1960</v>
      </c>
      <c r="H147" s="62" t="s">
        <v>129</v>
      </c>
      <c r="I147" s="65" t="str">
        <f aca="false">IF($F147="m",IF($G$1-$G147&gt;19,IF($G$1-$G147&lt;40,"A",IF($G$1-$G147&gt;49,IF($G$1-$G147&gt;59,IF($G$1-$G147&gt;69,"E","D"),"C"),"B")),"JM"),IF($G$1-$G147&gt;19,IF($G$1-$G147&lt;35,"F",IF($G$1-$G147&lt;50,"G","H")),"JŽ"))</f>
        <v>C</v>
      </c>
      <c r="J147" s="66" t="n">
        <f aca="false">COUNTIF(I$7:I147,I147)</f>
        <v>28</v>
      </c>
      <c r="K147" s="67" t="n">
        <v>0.0870023148148148</v>
      </c>
      <c r="L147" s="62"/>
    </row>
    <row r="148" customFormat="false" ht="12.75" hidden="false" customHeight="false" outlineLevel="0" collapsed="false">
      <c r="A148" s="59" t="n">
        <v>142</v>
      </c>
      <c r="B148" s="60" t="n">
        <v>16</v>
      </c>
      <c r="C148" s="61" t="s">
        <v>322</v>
      </c>
      <c r="D148" s="62" t="s">
        <v>323</v>
      </c>
      <c r="E148" s="63" t="s">
        <v>23</v>
      </c>
      <c r="F148" s="64" t="s">
        <v>18</v>
      </c>
      <c r="G148" s="59" t="n">
        <v>1978</v>
      </c>
      <c r="H148" s="62" t="s">
        <v>129</v>
      </c>
      <c r="I148" s="65" t="str">
        <f aca="false">IF($F148="m",IF($G$1-$G148&gt;19,IF($G$1-$G148&lt;40,"A",IF($G$1-$G148&gt;49,IF($G$1-$G148&gt;59,IF($G$1-$G148&gt;69,"E","D"),"C"),"B")),"JM"),IF($G$1-$G148&gt;19,IF($G$1-$G148&lt;35,"F",IF($G$1-$G148&lt;50,"G","H")),"JŽ"))</f>
        <v>A</v>
      </c>
      <c r="J148" s="66" t="n">
        <f aca="false">COUNTIF(I$7:I148,I148)</f>
        <v>51</v>
      </c>
      <c r="K148" s="67" t="n">
        <v>0.0882175925925926</v>
      </c>
      <c r="L148" s="62" t="s">
        <v>20</v>
      </c>
    </row>
    <row r="149" customFormat="false" ht="12.75" hidden="false" customHeight="false" outlineLevel="0" collapsed="false">
      <c r="A149" s="59" t="n">
        <v>143</v>
      </c>
      <c r="B149" s="60" t="n">
        <v>43</v>
      </c>
      <c r="C149" s="61" t="s">
        <v>324</v>
      </c>
      <c r="D149" s="62" t="s">
        <v>316</v>
      </c>
      <c r="E149" s="63" t="s">
        <v>23</v>
      </c>
      <c r="F149" s="64" t="s">
        <v>64</v>
      </c>
      <c r="G149" s="59" t="n">
        <v>1987</v>
      </c>
      <c r="H149" s="62" t="s">
        <v>129</v>
      </c>
      <c r="I149" s="65" t="str">
        <f aca="false">IF($F149="m",IF($G$1-$G149&gt;19,IF($G$1-$G149&lt;40,"A",IF($G$1-$G149&gt;49,IF($G$1-$G149&gt;59,IF($G$1-$G149&gt;69,"E","D"),"C"),"B")),"JM"),IF($G$1-$G149&gt;19,IF($G$1-$G149&lt;35,"F",IF($G$1-$G149&lt;50,"G","H")),"JŽ"))</f>
        <v>F</v>
      </c>
      <c r="J149" s="66" t="n">
        <f aca="false">COUNTIF(I$7:I149,I149)</f>
        <v>8</v>
      </c>
      <c r="K149" s="67" t="n">
        <v>0.0882175925925926</v>
      </c>
      <c r="L149" s="62" t="s">
        <v>20</v>
      </c>
    </row>
    <row r="150" customFormat="false" ht="12.75" hidden="false" customHeight="false" outlineLevel="0" collapsed="false">
      <c r="A150" s="59" t="n">
        <v>144</v>
      </c>
      <c r="B150" s="60" t="n">
        <v>37</v>
      </c>
      <c r="C150" s="61" t="s">
        <v>325</v>
      </c>
      <c r="D150" s="62" t="s">
        <v>131</v>
      </c>
      <c r="E150" s="63" t="s">
        <v>23</v>
      </c>
      <c r="F150" s="64" t="s">
        <v>18</v>
      </c>
      <c r="G150" s="59" t="n">
        <v>1989</v>
      </c>
      <c r="H150" s="62" t="s">
        <v>326</v>
      </c>
      <c r="I150" s="65" t="str">
        <f aca="false">IF($F150="m",IF($G$1-$G150&gt;19,IF($G$1-$G150&lt;40,"A",IF($G$1-$G150&gt;49,IF($G$1-$G150&gt;59,IF($G$1-$G150&gt;69,"E","D"),"C"),"B")),"JM"),IF($G$1-$G150&gt;19,IF($G$1-$G150&lt;35,"F",IF($G$1-$G150&lt;50,"G","H")),"JŽ"))</f>
        <v>A</v>
      </c>
      <c r="J150" s="66" t="n">
        <f aca="false">COUNTIF(I$7:I150,I150)</f>
        <v>52</v>
      </c>
      <c r="K150" s="67" t="n">
        <v>0.0885763888888889</v>
      </c>
      <c r="L150" s="62"/>
    </row>
    <row r="151" customFormat="false" ht="12.75" hidden="false" customHeight="false" outlineLevel="0" collapsed="false">
      <c r="A151" s="59" t="n">
        <v>145</v>
      </c>
      <c r="B151" s="60" t="n">
        <v>38</v>
      </c>
      <c r="C151" s="61" t="s">
        <v>327</v>
      </c>
      <c r="D151" s="62" t="s">
        <v>197</v>
      </c>
      <c r="E151" s="63" t="s">
        <v>23</v>
      </c>
      <c r="F151" s="64" t="s">
        <v>18</v>
      </c>
      <c r="G151" s="59" t="n">
        <v>1986</v>
      </c>
      <c r="H151" s="62" t="s">
        <v>241</v>
      </c>
      <c r="I151" s="65" t="str">
        <f aca="false">IF($F151="m",IF($G$1-$G151&gt;19,IF($G$1-$G151&lt;40,"A",IF($G$1-$G151&gt;49,IF($G$1-$G151&gt;59,IF($G$1-$G151&gt;69,"E","D"),"C"),"B")),"JM"),IF($G$1-$G151&gt;19,IF($G$1-$G151&lt;35,"F",IF($G$1-$G151&lt;50,"G","H")),"JŽ"))</f>
        <v>A</v>
      </c>
      <c r="J151" s="66" t="n">
        <f aca="false">COUNTIF(I$7:I151,I151)</f>
        <v>53</v>
      </c>
      <c r="K151" s="67" t="n">
        <v>0.0885763888888889</v>
      </c>
      <c r="L151" s="62" t="s">
        <v>20</v>
      </c>
    </row>
    <row r="152" customFormat="false" ht="12.75" hidden="false" customHeight="false" outlineLevel="0" collapsed="false">
      <c r="A152" s="59" t="n">
        <v>146</v>
      </c>
      <c r="B152" s="60" t="n">
        <v>107</v>
      </c>
      <c r="C152" s="61" t="s">
        <v>328</v>
      </c>
      <c r="D152" s="62" t="s">
        <v>329</v>
      </c>
      <c r="E152" s="63" t="s">
        <v>23</v>
      </c>
      <c r="F152" s="64" t="s">
        <v>64</v>
      </c>
      <c r="G152" s="59" t="n">
        <v>1992</v>
      </c>
      <c r="H152" s="62" t="s">
        <v>114</v>
      </c>
      <c r="I152" s="65" t="str">
        <f aca="false">IF($F152="m",IF($G$1-$G152&gt;19,IF($G$1-$G152&lt;40,"A",IF($G$1-$G152&gt;49,IF($G$1-$G152&gt;59,IF($G$1-$G152&gt;69,"E","D"),"C"),"B")),"JM"),IF($G$1-$G152&gt;19,IF($G$1-$G152&lt;35,"F",IF($G$1-$G152&lt;50,"G","H")),"JŽ"))</f>
        <v>F</v>
      </c>
      <c r="J152" s="66" t="n">
        <f aca="false">COUNTIF(I$7:I152,I152)</f>
        <v>9</v>
      </c>
      <c r="K152" s="67" t="n">
        <v>0.0885763888888889</v>
      </c>
      <c r="L152" s="62"/>
    </row>
    <row r="153" customFormat="false" ht="12.75" hidden="false" customHeight="false" outlineLevel="0" collapsed="false">
      <c r="A153" s="59" t="n">
        <v>147</v>
      </c>
      <c r="B153" s="60" t="n">
        <v>72</v>
      </c>
      <c r="C153" s="61" t="s">
        <v>330</v>
      </c>
      <c r="D153" s="62" t="s">
        <v>221</v>
      </c>
      <c r="E153" s="63" t="s">
        <v>23</v>
      </c>
      <c r="F153" s="64" t="s">
        <v>18</v>
      </c>
      <c r="G153" s="59" t="n">
        <v>1962</v>
      </c>
      <c r="H153" s="62" t="s">
        <v>129</v>
      </c>
      <c r="I153" s="65" t="str">
        <f aca="false">IF($F153="m",IF($G$1-$G153&gt;19,IF($G$1-$G153&lt;40,"A",IF($G$1-$G153&gt;49,IF($G$1-$G153&gt;59,IF($G$1-$G153&gt;69,"E","D"),"C"),"B")),"JM"),IF($G$1-$G153&gt;19,IF($G$1-$G153&lt;35,"F",IF($G$1-$G153&lt;50,"G","H")),"JŽ"))</f>
        <v>C</v>
      </c>
      <c r="J153" s="66" t="n">
        <f aca="false">COUNTIF(I$7:I153,I153)</f>
        <v>29</v>
      </c>
      <c r="K153" s="67" t="n">
        <v>0.0886805555555556</v>
      </c>
      <c r="L153" s="62"/>
    </row>
    <row r="154" customFormat="false" ht="12.75" hidden="false" customHeight="false" outlineLevel="0" collapsed="false">
      <c r="A154" s="59" t="n">
        <v>148</v>
      </c>
      <c r="B154" s="60" t="n">
        <v>164</v>
      </c>
      <c r="C154" s="61" t="s">
        <v>331</v>
      </c>
      <c r="D154" s="62" t="s">
        <v>332</v>
      </c>
      <c r="E154" s="63" t="s">
        <v>57</v>
      </c>
      <c r="F154" s="64" t="s">
        <v>64</v>
      </c>
      <c r="G154" s="59" t="n">
        <v>1960</v>
      </c>
      <c r="H154" s="62" t="s">
        <v>58</v>
      </c>
      <c r="I154" s="65" t="str">
        <f aca="false">IF($F154="m",IF($G$1-$G154&gt;19,IF($G$1-$G154&lt;40,"A",IF($G$1-$G154&gt;49,IF($G$1-$G154&gt;59,IF($G$1-$G154&gt;69,"E","D"),"C"),"B")),"JM"),IF($G$1-$G154&gt;19,IF($G$1-$G154&lt;35,"F",IF($G$1-$G154&lt;50,"G","H")),"JŽ"))</f>
        <v>H</v>
      </c>
      <c r="J154" s="66" t="n">
        <f aca="false">COUNTIF(I$7:I154,I154)</f>
        <v>5</v>
      </c>
      <c r="K154" s="67" t="n">
        <v>0.09</v>
      </c>
      <c r="L154" s="62"/>
    </row>
    <row r="155" customFormat="false" ht="12.75" hidden="false" customHeight="false" outlineLevel="0" collapsed="false">
      <c r="A155" s="59" t="n">
        <v>149</v>
      </c>
      <c r="B155" s="60" t="n">
        <v>49</v>
      </c>
      <c r="C155" s="61" t="s">
        <v>333</v>
      </c>
      <c r="D155" s="62" t="s">
        <v>116</v>
      </c>
      <c r="E155" s="63" t="s">
        <v>23</v>
      </c>
      <c r="F155" s="64" t="s">
        <v>18</v>
      </c>
      <c r="G155" s="59" t="n">
        <v>1975</v>
      </c>
      <c r="H155" s="62" t="s">
        <v>278</v>
      </c>
      <c r="I155" s="65" t="str">
        <f aca="false">IF($F155="m",IF($G$1-$G155&gt;19,IF($G$1-$G155&lt;40,"A",IF($G$1-$G155&gt;49,IF($G$1-$G155&gt;59,IF($G$1-$G155&gt;69,"E","D"),"C"),"B")),"JM"),IF($G$1-$G155&gt;19,IF($G$1-$G155&lt;35,"F",IF($G$1-$G155&lt;50,"G","H")),"JŽ"))</f>
        <v>B</v>
      </c>
      <c r="J155" s="66" t="n">
        <f aca="false">COUNTIF(I$7:I155,I155)</f>
        <v>35</v>
      </c>
      <c r="K155" s="67" t="n">
        <v>0.0911689814814815</v>
      </c>
      <c r="L155" s="62"/>
    </row>
    <row r="156" customFormat="false" ht="12.75" hidden="false" customHeight="false" outlineLevel="0" collapsed="false">
      <c r="A156" s="59" t="n">
        <v>150</v>
      </c>
      <c r="B156" s="60" t="n">
        <v>117</v>
      </c>
      <c r="C156" s="61" t="s">
        <v>334</v>
      </c>
      <c r="D156" s="62" t="s">
        <v>83</v>
      </c>
      <c r="E156" s="63" t="s">
        <v>23</v>
      </c>
      <c r="F156" s="64" t="s">
        <v>18</v>
      </c>
      <c r="G156" s="59" t="n">
        <v>1949</v>
      </c>
      <c r="H156" s="62" t="s">
        <v>335</v>
      </c>
      <c r="I156" s="65" t="str">
        <f aca="false">IF($F156="m",IF($G$1-$G156&gt;19,IF($G$1-$G156&lt;40,"A",IF($G$1-$G156&gt;49,IF($G$1-$G156&gt;59,IF($G$1-$G156&gt;69,"E","D"),"C"),"B")),"JM"),IF($G$1-$G156&gt;19,IF($G$1-$G156&lt;35,"F",IF($G$1-$G156&lt;50,"G","H")),"JŽ"))</f>
        <v>D</v>
      </c>
      <c r="J156" s="66" t="n">
        <f aca="false">COUNTIF(I$7:I156,I156)</f>
        <v>11</v>
      </c>
      <c r="K156" s="67" t="n">
        <v>0.0912962962962963</v>
      </c>
      <c r="L156" s="62"/>
    </row>
    <row r="157" customFormat="false" ht="12.75" hidden="false" customHeight="false" outlineLevel="0" collapsed="false">
      <c r="A157" s="59" t="n">
        <v>151</v>
      </c>
      <c r="B157" s="60" t="n">
        <v>45</v>
      </c>
      <c r="C157" s="61" t="s">
        <v>336</v>
      </c>
      <c r="D157" s="62" t="s">
        <v>71</v>
      </c>
      <c r="E157" s="63" t="s">
        <v>23</v>
      </c>
      <c r="F157" s="64" t="s">
        <v>18</v>
      </c>
      <c r="G157" s="59" t="n">
        <v>1973</v>
      </c>
      <c r="H157" s="62" t="s">
        <v>337</v>
      </c>
      <c r="I157" s="65" t="str">
        <f aca="false">IF($F157="m",IF($G$1-$G157&gt;19,IF($G$1-$G157&lt;40,"A",IF($G$1-$G157&gt;49,IF($G$1-$G157&gt;59,IF($G$1-$G157&gt;69,"E","D"),"C"),"B")),"JM"),IF($G$1-$G157&gt;19,IF($G$1-$G157&lt;35,"F",IF($G$1-$G157&lt;50,"G","H")),"JŽ"))</f>
        <v>B</v>
      </c>
      <c r="J157" s="66" t="n">
        <f aca="false">COUNTIF(I$7:I157,I157)</f>
        <v>36</v>
      </c>
      <c r="K157" s="67" t="n">
        <v>0.091412037037037</v>
      </c>
      <c r="L157" s="62"/>
    </row>
    <row r="158" customFormat="false" ht="12.75" hidden="false" customHeight="false" outlineLevel="0" collapsed="false">
      <c r="A158" s="59" t="n">
        <v>152</v>
      </c>
      <c r="B158" s="60" t="n">
        <v>31</v>
      </c>
      <c r="C158" s="61" t="s">
        <v>338</v>
      </c>
      <c r="D158" s="62" t="s">
        <v>339</v>
      </c>
      <c r="E158" s="63" t="s">
        <v>23</v>
      </c>
      <c r="F158" s="64" t="s">
        <v>18</v>
      </c>
      <c r="G158" s="59" t="n">
        <v>1981</v>
      </c>
      <c r="H158" s="62" t="s">
        <v>179</v>
      </c>
      <c r="I158" s="65" t="str">
        <f aca="false">IF($F158="m",IF($G$1-$G158&gt;19,IF($G$1-$G158&lt;40,"A",IF($G$1-$G158&gt;49,IF($G$1-$G158&gt;59,IF($G$1-$G158&gt;69,"E","D"),"C"),"B")),"JM"),IF($G$1-$G158&gt;19,IF($G$1-$G158&lt;35,"F",IF($G$1-$G158&lt;50,"G","H")),"JŽ"))</f>
        <v>A</v>
      </c>
      <c r="J158" s="66" t="n">
        <f aca="false">COUNTIF(I$7:I158,I158)</f>
        <v>54</v>
      </c>
      <c r="K158" s="67" t="n">
        <v>0.0925694444444444</v>
      </c>
      <c r="L158" s="62" t="s">
        <v>20</v>
      </c>
    </row>
    <row r="159" customFormat="false" ht="12.75" hidden="false" customHeight="false" outlineLevel="0" collapsed="false">
      <c r="A159" s="59" t="n">
        <v>153</v>
      </c>
      <c r="B159" s="60" t="n">
        <v>130</v>
      </c>
      <c r="C159" s="61" t="s">
        <v>340</v>
      </c>
      <c r="D159" s="62" t="s">
        <v>341</v>
      </c>
      <c r="E159" s="63" t="s">
        <v>23</v>
      </c>
      <c r="F159" s="64" t="s">
        <v>18</v>
      </c>
      <c r="G159" s="59" t="n">
        <v>1962</v>
      </c>
      <c r="H159" s="62" t="s">
        <v>342</v>
      </c>
      <c r="I159" s="65" t="str">
        <f aca="false">IF($F159="m",IF($G$1-$G159&gt;19,IF($G$1-$G159&lt;40,"A",IF($G$1-$G159&gt;49,IF($G$1-$G159&gt;59,IF($G$1-$G159&gt;69,"E","D"),"C"),"B")),"JM"),IF($G$1-$G159&gt;19,IF($G$1-$G159&lt;35,"F",IF($G$1-$G159&lt;50,"G","H")),"JŽ"))</f>
        <v>C</v>
      </c>
      <c r="J159" s="66" t="n">
        <f aca="false">COUNTIF(I$7:I159,I159)</f>
        <v>30</v>
      </c>
      <c r="K159" s="67" t="n">
        <v>0.0934259259259259</v>
      </c>
      <c r="L159" s="62"/>
    </row>
    <row r="160" customFormat="false" ht="12.75" hidden="false" customHeight="false" outlineLevel="0" collapsed="false">
      <c r="A160" s="59" t="n">
        <v>154</v>
      </c>
      <c r="B160" s="60" t="n">
        <v>89</v>
      </c>
      <c r="C160" s="61" t="s">
        <v>343</v>
      </c>
      <c r="D160" s="62" t="s">
        <v>60</v>
      </c>
      <c r="E160" s="63" t="s">
        <v>23</v>
      </c>
      <c r="F160" s="64" t="s">
        <v>18</v>
      </c>
      <c r="G160" s="59" t="n">
        <v>1954</v>
      </c>
      <c r="H160" s="62" t="s">
        <v>344</v>
      </c>
      <c r="I160" s="65" t="str">
        <f aca="false">IF($F160="m",IF($G$1-$G160&gt;19,IF($G$1-$G160&lt;40,"A",IF($G$1-$G160&gt;49,IF($G$1-$G160&gt;59,IF($G$1-$G160&gt;69,"E","D"),"C"),"B")),"JM"),IF($G$1-$G160&gt;19,IF($G$1-$G160&lt;35,"F",IF($G$1-$G160&lt;50,"G","H")),"JŽ"))</f>
        <v>D</v>
      </c>
      <c r="J160" s="66" t="n">
        <f aca="false">COUNTIF(I$7:I160,I160)</f>
        <v>12</v>
      </c>
      <c r="K160" s="67" t="n">
        <v>0.0934953703703704</v>
      </c>
      <c r="L160" s="62"/>
    </row>
    <row r="161" customFormat="false" ht="12.75" hidden="false" customHeight="false" outlineLevel="0" collapsed="false">
      <c r="A161" s="59" t="n">
        <v>155</v>
      </c>
      <c r="B161" s="60" t="n">
        <v>114</v>
      </c>
      <c r="C161" s="61" t="s">
        <v>345</v>
      </c>
      <c r="D161" s="62" t="s">
        <v>173</v>
      </c>
      <c r="E161" s="63" t="s">
        <v>23</v>
      </c>
      <c r="F161" s="64" t="s">
        <v>18</v>
      </c>
      <c r="G161" s="59" t="n">
        <v>1964</v>
      </c>
      <c r="H161" s="62" t="s">
        <v>198</v>
      </c>
      <c r="I161" s="65" t="str">
        <f aca="false">IF($F161="m",IF($G$1-$G161&gt;19,IF($G$1-$G161&lt;40,"A",IF($G$1-$G161&gt;49,IF($G$1-$G161&gt;59,IF($G$1-$G161&gt;69,"E","D"),"C"),"B")),"JM"),IF($G$1-$G161&gt;19,IF($G$1-$G161&lt;35,"F",IF($G$1-$G161&lt;50,"G","H")),"JŽ"))</f>
        <v>C</v>
      </c>
      <c r="J161" s="66" t="n">
        <f aca="false">COUNTIF(I$7:I161,I161)</f>
        <v>31</v>
      </c>
      <c r="K161" s="67" t="n">
        <v>0.0952893518518519</v>
      </c>
      <c r="L161" s="62"/>
    </row>
    <row r="162" customFormat="false" ht="12.75" hidden="false" customHeight="false" outlineLevel="0" collapsed="false">
      <c r="A162" s="59" t="n">
        <v>156</v>
      </c>
      <c r="B162" s="60" t="n">
        <v>115</v>
      </c>
      <c r="C162" s="61" t="s">
        <v>346</v>
      </c>
      <c r="D162" s="62" t="s">
        <v>347</v>
      </c>
      <c r="E162" s="63" t="s">
        <v>23</v>
      </c>
      <c r="F162" s="64" t="s">
        <v>64</v>
      </c>
      <c r="G162" s="59" t="n">
        <v>2000</v>
      </c>
      <c r="H162" s="62" t="s">
        <v>91</v>
      </c>
      <c r="I162" s="65" t="s">
        <v>155</v>
      </c>
      <c r="J162" s="66" t="n">
        <f aca="false">COUNTIF(I$7:I162,I162)</f>
        <v>10</v>
      </c>
      <c r="K162" s="67" t="n">
        <v>0.0952893518518519</v>
      </c>
      <c r="L162" s="62"/>
    </row>
    <row r="163" customFormat="false" ht="12.75" hidden="false" customHeight="false" outlineLevel="0" collapsed="false">
      <c r="A163" s="59" t="n">
        <v>157</v>
      </c>
      <c r="B163" s="60" t="n">
        <v>125</v>
      </c>
      <c r="C163" s="61" t="s">
        <v>348</v>
      </c>
      <c r="D163" s="62" t="s">
        <v>349</v>
      </c>
      <c r="E163" s="63" t="s">
        <v>23</v>
      </c>
      <c r="F163" s="64" t="s">
        <v>64</v>
      </c>
      <c r="G163" s="59" t="n">
        <v>1977</v>
      </c>
      <c r="H163" s="62" t="s">
        <v>75</v>
      </c>
      <c r="I163" s="65" t="str">
        <f aca="false">IF($F163="m",IF($G$1-$G163&gt;19,IF($G$1-$G163&lt;40,"A",IF($G$1-$G163&gt;49,IF($G$1-$G163&gt;59,IF($G$1-$G163&gt;69,"E","D"),"C"),"B")),"JM"),IF($G$1-$G163&gt;19,IF($G$1-$G163&lt;35,"F",IF($G$1-$G163&lt;50,"G","H")),"JŽ"))</f>
        <v>G</v>
      </c>
      <c r="J163" s="66" t="n">
        <f aca="false">COUNTIF(I$7:I163,I163)</f>
        <v>7</v>
      </c>
      <c r="K163" s="67" t="n">
        <v>0.0954861111111111</v>
      </c>
      <c r="L163" s="62"/>
    </row>
    <row r="164" customFormat="false" ht="12.75" hidden="false" customHeight="false" outlineLevel="0" collapsed="false">
      <c r="A164" s="59" t="n">
        <v>158</v>
      </c>
      <c r="B164" s="60" t="n">
        <v>23</v>
      </c>
      <c r="C164" s="61" t="s">
        <v>350</v>
      </c>
      <c r="D164" s="62" t="s">
        <v>351</v>
      </c>
      <c r="E164" s="63" t="s">
        <v>23</v>
      </c>
      <c r="F164" s="64" t="s">
        <v>18</v>
      </c>
      <c r="G164" s="59" t="n">
        <v>1985</v>
      </c>
      <c r="H164" s="62" t="s">
        <v>352</v>
      </c>
      <c r="I164" s="65" t="str">
        <f aca="false">IF($F164="m",IF($G$1-$G164&gt;19,IF($G$1-$G164&lt;40,"A",IF($G$1-$G164&gt;49,IF($G$1-$G164&gt;59,IF($G$1-$G164&gt;69,"E","D"),"C"),"B")),"JM"),IF($G$1-$G164&gt;19,IF($G$1-$G164&lt;35,"F",IF($G$1-$G164&lt;50,"G","H")),"JŽ"))</f>
        <v>A</v>
      </c>
      <c r="J164" s="66" t="n">
        <f aca="false">COUNTIF(I$7:I164,I164)</f>
        <v>55</v>
      </c>
      <c r="K164" s="67" t="n">
        <v>0.0962268518518519</v>
      </c>
      <c r="L164" s="62"/>
    </row>
    <row r="165" customFormat="false" ht="12.75" hidden="false" customHeight="false" outlineLevel="0" collapsed="false">
      <c r="A165" s="59" t="n">
        <v>159</v>
      </c>
      <c r="B165" s="60" t="n">
        <v>85</v>
      </c>
      <c r="C165" s="61" t="s">
        <v>353</v>
      </c>
      <c r="D165" s="62" t="s">
        <v>197</v>
      </c>
      <c r="E165" s="63" t="s">
        <v>23</v>
      </c>
      <c r="F165" s="64" t="s">
        <v>18</v>
      </c>
      <c r="G165" s="59" t="n">
        <v>1962</v>
      </c>
      <c r="H165" s="62" t="s">
        <v>91</v>
      </c>
      <c r="I165" s="65" t="str">
        <f aca="false">IF($F165="m",IF($G$1-$G165&gt;19,IF($G$1-$G165&lt;40,"A",IF($G$1-$G165&gt;49,IF($G$1-$G165&gt;59,IF($G$1-$G165&gt;69,"E","D"),"C"),"B")),"JM"),IF($G$1-$G165&gt;19,IF($G$1-$G165&lt;35,"F",IF($G$1-$G165&lt;50,"G","H")),"JŽ"))</f>
        <v>C</v>
      </c>
      <c r="J165" s="66" t="n">
        <f aca="false">COUNTIF(I$7:I165,I165)</f>
        <v>32</v>
      </c>
      <c r="K165" s="67" t="n">
        <v>0.107465277777778</v>
      </c>
      <c r="L165" s="62" t="s">
        <v>354</v>
      </c>
    </row>
    <row r="166" customFormat="false" ht="12.75" hidden="false" customHeight="false" outlineLevel="0" collapsed="false">
      <c r="A166" s="59" t="n">
        <v>160</v>
      </c>
      <c r="B166" s="60" t="n">
        <v>20</v>
      </c>
      <c r="C166" s="61" t="s">
        <v>355</v>
      </c>
      <c r="D166" s="62" t="s">
        <v>356</v>
      </c>
      <c r="E166" s="63" t="s">
        <v>23</v>
      </c>
      <c r="F166" s="64" t="s">
        <v>18</v>
      </c>
      <c r="G166" s="59" t="n">
        <v>1957</v>
      </c>
      <c r="H166" s="62" t="s">
        <v>129</v>
      </c>
      <c r="I166" s="65" t="str">
        <f aca="false">IF($F166="m",IF($G$1-$G166&gt;19,IF($G$1-$G166&lt;40,"A",IF($G$1-$G166&gt;49,IF($G$1-$G166&gt;59,IF($G$1-$G166&gt;69,"E","D"),"C"),"B")),"JM"),IF($G$1-$G166&gt;19,IF($G$1-$G166&lt;35,"F",IF($G$1-$G166&lt;50,"G","H")),"JŽ"))</f>
        <v>C</v>
      </c>
      <c r="J166" s="66" t="n">
        <f aca="false">COUNTIF(I$7:I166,I166)</f>
        <v>33</v>
      </c>
      <c r="K166" s="73" t="s">
        <v>357</v>
      </c>
      <c r="L166" s="62"/>
    </row>
    <row r="168" customFormat="false" ht="22.5" hidden="false" customHeight="true" outlineLevel="0" collapsed="false">
      <c r="A168" s="74" t="s">
        <v>358</v>
      </c>
      <c r="B168" s="74"/>
    </row>
    <row r="169" customFormat="false" ht="13.5" hidden="false" customHeight="false" outlineLevel="0" collapsed="false"/>
    <row r="170" s="3" customFormat="true" ht="38.25" hidden="false" customHeight="true" outlineLevel="0" collapsed="false">
      <c r="A170" s="14" t="s">
        <v>4</v>
      </c>
      <c r="B170" s="15" t="s">
        <v>5</v>
      </c>
      <c r="C170" s="16" t="s">
        <v>6</v>
      </c>
      <c r="D170" s="17" t="s">
        <v>7</v>
      </c>
      <c r="E170" s="17"/>
      <c r="F170" s="19" t="s">
        <v>9</v>
      </c>
      <c r="G170" s="20" t="s">
        <v>10</v>
      </c>
      <c r="H170" s="17" t="s">
        <v>11</v>
      </c>
      <c r="I170" s="75" t="s">
        <v>12</v>
      </c>
      <c r="J170" s="76" t="s">
        <v>13</v>
      </c>
      <c r="K170" s="22" t="s">
        <v>14</v>
      </c>
      <c r="L170" s="4"/>
    </row>
    <row r="171" s="33" customFormat="true" ht="12.75" hidden="false" customHeight="false" outlineLevel="0" collapsed="false">
      <c r="A171" s="24" t="n">
        <v>1</v>
      </c>
      <c r="B171" s="25" t="n">
        <v>199</v>
      </c>
      <c r="C171" s="26" t="s">
        <v>359</v>
      </c>
      <c r="D171" s="27" t="s">
        <v>360</v>
      </c>
      <c r="E171" s="28" t="s">
        <v>23</v>
      </c>
      <c r="F171" s="24" t="s">
        <v>18</v>
      </c>
      <c r="G171" s="24" t="n">
        <v>1964</v>
      </c>
      <c r="H171" s="27" t="s">
        <v>361</v>
      </c>
      <c r="I171" s="29" t="str">
        <f aca="false">IF($F171="m",IF($G$1-$G171&gt;19,IF($G$1-$G171&lt;40,"A",IF($G$1-$G171&gt;49,IF($G$1-$G171&gt;59,IF($G$1-$G171&gt;69,"E","D"),"C"),"B")),"JM"),IF($G$1-$G171&gt;19,IF($G$1-$G171&lt;35,"F",IF($G$1-$G171&lt;50,"G","H")),"JŽ"))</f>
        <v>C</v>
      </c>
      <c r="J171" s="30" t="n">
        <f aca="false">COUNTIF(I$7:I171,I171)</f>
        <v>34</v>
      </c>
      <c r="K171" s="31" t="n">
        <v>0.0278009259259259</v>
      </c>
      <c r="L171" s="77"/>
    </row>
    <row r="172" s="42" customFormat="true" ht="12.75" hidden="false" customHeight="false" outlineLevel="0" collapsed="false">
      <c r="A172" s="34" t="n">
        <v>2</v>
      </c>
      <c r="B172" s="35" t="n">
        <v>195</v>
      </c>
      <c r="C172" s="36" t="s">
        <v>362</v>
      </c>
      <c r="D172" s="37" t="s">
        <v>71</v>
      </c>
      <c r="E172" s="38" t="s">
        <v>23</v>
      </c>
      <c r="F172" s="34" t="s">
        <v>18</v>
      </c>
      <c r="G172" s="34" t="n">
        <v>1963</v>
      </c>
      <c r="H172" s="37" t="s">
        <v>363</v>
      </c>
      <c r="I172" s="39" t="str">
        <f aca="false">IF($F172="m",IF($G$1-$G172&gt;19,IF($G$1-$G172&lt;40,"A",IF($G$1-$G172&gt;49,IF($G$1-$G172&gt;59,IF($G$1-$G172&gt;69,"E","D"),"C"),"B")),"JM"),IF($G$1-$G172&gt;19,IF($G$1-$G172&lt;35,"F",IF($G$1-$G172&lt;50,"G","H")),"JŽ"))</f>
        <v>C</v>
      </c>
      <c r="J172" s="40" t="n">
        <f aca="false">COUNTIF(I$7:I172,I172)</f>
        <v>35</v>
      </c>
      <c r="K172" s="41" t="n">
        <v>0.0305439814814815</v>
      </c>
      <c r="L172" s="78"/>
    </row>
    <row r="173" s="58" customFormat="true" ht="12.75" hidden="false" customHeight="false" outlineLevel="0" collapsed="false">
      <c r="A173" s="50" t="n">
        <v>3</v>
      </c>
      <c r="B173" s="51" t="n">
        <v>198</v>
      </c>
      <c r="C173" s="52" t="s">
        <v>364</v>
      </c>
      <c r="D173" s="53" t="s">
        <v>365</v>
      </c>
      <c r="E173" s="54" t="s">
        <v>23</v>
      </c>
      <c r="F173" s="50" t="s">
        <v>18</v>
      </c>
      <c r="G173" s="50" t="n">
        <v>1977</v>
      </c>
      <c r="H173" s="53" t="s">
        <v>366</v>
      </c>
      <c r="I173" s="55" t="str">
        <f aca="false">IF($F173="m",IF($G$1-$G173&gt;19,IF($G$1-$G173&lt;40,"A",IF($G$1-$G173&gt;49,IF($G$1-$G173&gt;59,IF($G$1-$G173&gt;69,"E","D"),"C"),"B")),"JM"),IF($G$1-$G173&gt;19,IF($G$1-$G173&lt;35,"F",IF($G$1-$G173&lt;50,"G","H")),"JŽ"))</f>
        <v>A</v>
      </c>
      <c r="J173" s="56" t="n">
        <f aca="false">COUNTIF(I$7:I173,I173)</f>
        <v>56</v>
      </c>
      <c r="K173" s="68" t="n">
        <v>0.0321412037037037</v>
      </c>
      <c r="L173" s="79"/>
    </row>
    <row r="174" customFormat="false" ht="12.75" hidden="false" customHeight="false" outlineLevel="0" collapsed="false">
      <c r="A174" s="59" t="n">
        <v>4</v>
      </c>
      <c r="B174" s="60" t="n">
        <v>194</v>
      </c>
      <c r="C174" s="61" t="s">
        <v>367</v>
      </c>
      <c r="D174" s="62" t="s">
        <v>368</v>
      </c>
      <c r="E174" s="63" t="s">
        <v>23</v>
      </c>
      <c r="F174" s="64" t="s">
        <v>18</v>
      </c>
      <c r="G174" s="59" t="n">
        <v>1967</v>
      </c>
      <c r="H174" s="62" t="s">
        <v>369</v>
      </c>
      <c r="I174" s="65" t="str">
        <f aca="false">IF($F174="m",IF($G$1-$G174&gt;19,IF($G$1-$G174&lt;40,"A",IF($G$1-$G174&gt;49,IF($G$1-$G174&gt;59,IF($G$1-$G174&gt;69,"E","D"),"C"),"B")),"JM"),IF($G$1-$G174&gt;19,IF($G$1-$G174&lt;35,"F",IF($G$1-$G174&lt;50,"G","H")),"JŽ"))</f>
        <v>B</v>
      </c>
      <c r="J174" s="66" t="n">
        <f aca="false">COUNTIF(I$7:I174,I174)</f>
        <v>37</v>
      </c>
      <c r="K174" s="67" t="n">
        <v>0.0336226851851852</v>
      </c>
    </row>
    <row r="175" s="33" customFormat="true" ht="12.75" hidden="false" customHeight="false" outlineLevel="0" collapsed="false">
      <c r="A175" s="43" t="n">
        <v>5</v>
      </c>
      <c r="B175" s="44" t="n">
        <v>200</v>
      </c>
      <c r="C175" s="45" t="s">
        <v>370</v>
      </c>
      <c r="D175" s="32" t="s">
        <v>371</v>
      </c>
      <c r="E175" s="46" t="s">
        <v>23</v>
      </c>
      <c r="F175" s="43" t="s">
        <v>64</v>
      </c>
      <c r="G175" s="43" t="n">
        <v>1963</v>
      </c>
      <c r="H175" s="32" t="s">
        <v>363</v>
      </c>
      <c r="I175" s="47" t="str">
        <f aca="false">IF($F175="m",IF($G$1-$G175&gt;19,IF($G$1-$G175&lt;40,"A",IF($G$1-$G175&gt;49,IF($G$1-$G175&gt;59,IF($G$1-$G175&gt;69,"E","D"),"C"),"B")),"JM"),IF($G$1-$G175&gt;19,IF($G$1-$G175&lt;35,"F",IF($G$1-$G175&lt;50,"G","H")),"JŽ"))</f>
        <v>H</v>
      </c>
      <c r="J175" s="48" t="n">
        <f aca="false">COUNTIF(I$7:I175,I175)</f>
        <v>6</v>
      </c>
      <c r="K175" s="49" t="n">
        <v>0.035150462962963</v>
      </c>
      <c r="L175" s="77"/>
    </row>
    <row r="176" customFormat="false" ht="12.75" hidden="false" customHeight="false" outlineLevel="0" collapsed="false">
      <c r="A176" s="59" t="n">
        <v>6</v>
      </c>
      <c r="B176" s="60" t="n">
        <v>193</v>
      </c>
      <c r="C176" s="61" t="s">
        <v>372</v>
      </c>
      <c r="D176" s="62" t="s">
        <v>86</v>
      </c>
      <c r="E176" s="63" t="s">
        <v>23</v>
      </c>
      <c r="F176" s="64" t="s">
        <v>18</v>
      </c>
      <c r="G176" s="59" t="n">
        <v>1980</v>
      </c>
      <c r="H176" s="62" t="s">
        <v>373</v>
      </c>
      <c r="I176" s="65" t="str">
        <f aca="false">IF($F176="m",IF($G$1-$G176&gt;19,IF($G$1-$G176&lt;40,"A",IF($G$1-$G176&gt;49,IF($G$1-$G176&gt;59,IF($G$1-$G176&gt;69,"E","D"),"C"),"B")),"JM"),IF($G$1-$G176&gt;19,IF($G$1-$G176&lt;35,"F",IF($G$1-$G176&lt;50,"G","H")),"JŽ"))</f>
        <v>A</v>
      </c>
      <c r="J176" s="66" t="n">
        <f aca="false">COUNTIF(I$7:I176,I176)</f>
        <v>57</v>
      </c>
      <c r="K176" s="67" t="n">
        <v>0.0652314814814815</v>
      </c>
    </row>
    <row r="178" customFormat="false" ht="12.75" hidden="false" customHeight="false" outlineLevel="0" collapsed="false">
      <c r="C178" s="80" t="s">
        <v>374</v>
      </c>
      <c r="D178" s="80"/>
      <c r="E178" s="80"/>
      <c r="F178" s="80"/>
      <c r="G178" s="80"/>
      <c r="H178" s="80"/>
    </row>
    <row r="179" customFormat="false" ht="12.75" hidden="false" customHeight="false" outlineLevel="0" collapsed="false">
      <c r="C179" s="80" t="s">
        <v>375</v>
      </c>
      <c r="D179" s="80"/>
      <c r="E179" s="80"/>
      <c r="F179" s="80"/>
      <c r="G179" s="80"/>
      <c r="H179" s="80"/>
    </row>
  </sheetData>
  <mergeCells count="5">
    <mergeCell ref="A3:K3"/>
    <mergeCell ref="A4:K4"/>
    <mergeCell ref="A168:B168"/>
    <mergeCell ref="C178:H178"/>
    <mergeCell ref="C179:H179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4.85"/>
    <col collapsed="false" customWidth="true" hidden="false" outlineLevel="0" max="2" min="2" style="13" width="5.85"/>
    <col collapsed="false" customWidth="true" hidden="false" outlineLevel="0" max="3" min="3" style="12" width="15.41"/>
    <col collapsed="false" customWidth="true" hidden="false" outlineLevel="0" max="4" min="4" style="82" width="15.41"/>
    <col collapsed="false" customWidth="true" hidden="false" outlineLevel="0" max="5" min="5" style="11" width="5.85"/>
    <col collapsed="false" customWidth="true" hidden="false" outlineLevel="0" max="6" min="6" style="81" width="4.7"/>
    <col collapsed="false" customWidth="true" hidden="false" outlineLevel="0" max="7" min="7" style="83" width="5.71"/>
    <col collapsed="false" customWidth="true" hidden="false" outlineLevel="0" max="8" min="8" style="11" width="26.99"/>
    <col collapsed="false" customWidth="true" hidden="false" outlineLevel="0" max="9" min="9" style="84" width="4.56"/>
    <col collapsed="false" customWidth="true" hidden="false" outlineLevel="0" max="10" min="10" style="85" width="4.56"/>
    <col collapsed="false" customWidth="true" hidden="false" outlineLevel="0" max="11" min="11" style="84" width="9.41"/>
    <col collapsed="false" customWidth="false" hidden="false" outlineLevel="0" max="257" min="12" style="12" width="9.14"/>
  </cols>
  <sheetData>
    <row r="1" customFormat="false" ht="15" hidden="true" customHeight="true" outlineLevel="0" collapsed="false">
      <c r="F1" s="81" t="s">
        <v>0</v>
      </c>
      <c r="G1" s="83" t="n">
        <v>2016</v>
      </c>
    </row>
    <row r="3" s="86" customFormat="true" ht="26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23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18" hidden="false" customHeight="true" outlineLevel="0" collapsed="false">
      <c r="A5" s="87"/>
      <c r="B5" s="87"/>
      <c r="C5" s="81" t="s">
        <v>3</v>
      </c>
      <c r="D5" s="87"/>
      <c r="E5" s="87"/>
      <c r="F5" s="87"/>
      <c r="G5" s="87"/>
      <c r="H5" s="87"/>
      <c r="I5" s="87"/>
      <c r="J5" s="87"/>
    </row>
    <row r="6" customFormat="false" ht="15" hidden="false" customHeight="true" outlineLevel="0" collapsed="false">
      <c r="A6" s="88" t="s">
        <v>376</v>
      </c>
      <c r="B6" s="88"/>
      <c r="C6" s="88"/>
    </row>
    <row r="7" customFormat="false" ht="42" hidden="false" customHeight="true" outlineLevel="0" collapsed="false">
      <c r="A7" s="14" t="s">
        <v>4</v>
      </c>
      <c r="B7" s="15" t="s">
        <v>5</v>
      </c>
      <c r="C7" s="16" t="s">
        <v>6</v>
      </c>
      <c r="D7" s="89" t="s">
        <v>7</v>
      </c>
      <c r="E7" s="18" t="s">
        <v>8</v>
      </c>
      <c r="F7" s="19" t="s">
        <v>9</v>
      </c>
      <c r="G7" s="20" t="s">
        <v>10</v>
      </c>
      <c r="H7" s="17" t="s">
        <v>11</v>
      </c>
      <c r="I7" s="21" t="s">
        <v>12</v>
      </c>
      <c r="J7" s="18" t="s">
        <v>13</v>
      </c>
      <c r="K7" s="22" t="s">
        <v>14</v>
      </c>
    </row>
    <row r="8" s="33" customFormat="true" ht="15" hidden="false" customHeight="true" outlineLevel="0" collapsed="false">
      <c r="A8" s="24" t="n">
        <v>1</v>
      </c>
      <c r="B8" s="25" t="n">
        <v>2</v>
      </c>
      <c r="C8" s="26" t="s">
        <v>15</v>
      </c>
      <c r="D8" s="90" t="s">
        <v>16</v>
      </c>
      <c r="E8" s="28" t="s">
        <v>17</v>
      </c>
      <c r="F8" s="24" t="s">
        <v>18</v>
      </c>
      <c r="G8" s="24" t="n">
        <v>1988</v>
      </c>
      <c r="H8" s="27" t="s">
        <v>19</v>
      </c>
      <c r="I8" s="29" t="str">
        <f aca="false">IF($F8="m",IF($G$1-$G8&gt;19,IF($G$1-$G8&lt;40,"A",IF($G$1-$G8&gt;49,IF($G$1-$G8&gt;59,IF($G$1-$G8&gt;69,"E","D"),"C"),"B")),"JM"),IF($G$1-$G8&gt;19,IF($G$1-$G8&lt;35,"F",IF($G$1-$G8&lt;50,"G","H")),"JŽ"))</f>
        <v>A</v>
      </c>
      <c r="J8" s="30" t="n">
        <f aca="false">COUNTIF(I$8:I8,I8)</f>
        <v>1</v>
      </c>
      <c r="K8" s="31" t="n">
        <v>0.0457986111111111</v>
      </c>
    </row>
    <row r="9" s="42" customFormat="true" ht="15" hidden="false" customHeight="true" outlineLevel="0" collapsed="false">
      <c r="A9" s="34" t="n">
        <v>2</v>
      </c>
      <c r="B9" s="35" t="n">
        <v>7</v>
      </c>
      <c r="C9" s="36" t="s">
        <v>21</v>
      </c>
      <c r="D9" s="91" t="s">
        <v>22</v>
      </c>
      <c r="E9" s="38" t="s">
        <v>23</v>
      </c>
      <c r="F9" s="34" t="s">
        <v>18</v>
      </c>
      <c r="G9" s="34" t="n">
        <v>1990</v>
      </c>
      <c r="H9" s="37" t="s">
        <v>377</v>
      </c>
      <c r="I9" s="39" t="str">
        <f aca="false">IF($F9="m",IF($G$1-$G9&gt;19,IF($G$1-$G9&lt;40,"A",IF($G$1-$G9&gt;49,IF($G$1-$G9&gt;59,IF($G$1-$G9&gt;69,"E","D"),"C"),"B")),"JM"),IF($G$1-$G9&gt;19,IF($G$1-$G9&lt;35,"F",IF($G$1-$G9&lt;50,"G","H")),"JŽ"))</f>
        <v>A</v>
      </c>
      <c r="J9" s="40" t="n">
        <f aca="false">COUNTIF(I$8:I9,I9)</f>
        <v>2</v>
      </c>
      <c r="K9" s="41" t="n">
        <v>0.0496527777777778</v>
      </c>
    </row>
    <row r="10" s="58" customFormat="true" ht="15" hidden="false" customHeight="true" outlineLevel="0" collapsed="false">
      <c r="A10" s="50" t="n">
        <v>3</v>
      </c>
      <c r="B10" s="51" t="n">
        <v>5</v>
      </c>
      <c r="C10" s="52" t="s">
        <v>25</v>
      </c>
      <c r="D10" s="92" t="s">
        <v>26</v>
      </c>
      <c r="E10" s="54" t="s">
        <v>27</v>
      </c>
      <c r="F10" s="50" t="s">
        <v>18</v>
      </c>
      <c r="G10" s="50" t="n">
        <v>1970</v>
      </c>
      <c r="H10" s="53" t="s">
        <v>28</v>
      </c>
      <c r="I10" s="55" t="str">
        <f aca="false">IF($F10="m",IF($G$1-$G10&gt;19,IF($G$1-$G10&lt;40,"A",IF($G$1-$G10&gt;49,IF($G$1-$G10&gt;59,IF($G$1-$G10&gt;69,"E","D"),"C"),"B")),"JM"),IF($G$1-$G10&gt;19,IF($G$1-$G10&lt;35,"F",IF($G$1-$G10&lt;50,"G","H")),"JŽ"))</f>
        <v>B</v>
      </c>
      <c r="J10" s="56" t="n">
        <f aca="false">COUNTIF(I$8:I10,I10)</f>
        <v>1</v>
      </c>
      <c r="K10" s="68" t="n">
        <v>0.0502199074074074</v>
      </c>
    </row>
    <row r="11" customFormat="false" ht="15" hidden="false" customHeight="true" outlineLevel="0" collapsed="false">
      <c r="A11" s="93"/>
      <c r="B11" s="94"/>
      <c r="C11" s="95"/>
      <c r="D11" s="96"/>
      <c r="E11" s="97"/>
      <c r="F11" s="93"/>
      <c r="G11" s="93"/>
      <c r="H11" s="98"/>
      <c r="I11" s="99"/>
      <c r="J11" s="100"/>
      <c r="K11" s="101"/>
    </row>
    <row r="12" customFormat="false" ht="15" hidden="false" customHeight="true" outlineLevel="0" collapsed="false">
      <c r="A12" s="93"/>
      <c r="B12" s="94"/>
      <c r="C12" s="95"/>
      <c r="D12" s="96"/>
      <c r="E12" s="97"/>
      <c r="F12" s="93"/>
      <c r="G12" s="93"/>
      <c r="H12" s="98"/>
      <c r="I12" s="99"/>
      <c r="J12" s="100"/>
      <c r="K12" s="101"/>
    </row>
    <row r="13" customFormat="false" ht="15" hidden="false" customHeight="true" outlineLevel="0" collapsed="false">
      <c r="A13" s="88" t="s">
        <v>378</v>
      </c>
      <c r="B13" s="88"/>
      <c r="C13" s="88"/>
      <c r="D13" s="96"/>
      <c r="E13" s="97"/>
      <c r="F13" s="93"/>
      <c r="G13" s="93"/>
      <c r="H13" s="98"/>
      <c r="I13" s="99"/>
      <c r="J13" s="100"/>
      <c r="K13" s="101"/>
    </row>
    <row r="14" customFormat="false" ht="42" hidden="false" customHeight="true" outlineLevel="0" collapsed="false">
      <c r="A14" s="14" t="s">
        <v>4</v>
      </c>
      <c r="B14" s="15" t="s">
        <v>5</v>
      </c>
      <c r="C14" s="16" t="s">
        <v>6</v>
      </c>
      <c r="D14" s="89" t="s">
        <v>7</v>
      </c>
      <c r="E14" s="18" t="s">
        <v>8</v>
      </c>
      <c r="F14" s="19" t="s">
        <v>9</v>
      </c>
      <c r="G14" s="20" t="s">
        <v>10</v>
      </c>
      <c r="H14" s="17" t="s">
        <v>11</v>
      </c>
      <c r="I14" s="21" t="s">
        <v>12</v>
      </c>
      <c r="J14" s="18" t="s">
        <v>13</v>
      </c>
      <c r="K14" s="22" t="s">
        <v>14</v>
      </c>
    </row>
    <row r="15" s="33" customFormat="true" ht="15" hidden="false" customHeight="true" outlineLevel="0" collapsed="false">
      <c r="A15" s="24" t="n">
        <v>1</v>
      </c>
      <c r="B15" s="25" t="n">
        <v>4</v>
      </c>
      <c r="C15" s="26" t="s">
        <v>62</v>
      </c>
      <c r="D15" s="26" t="s">
        <v>63</v>
      </c>
      <c r="E15" s="28" t="s">
        <v>27</v>
      </c>
      <c r="F15" s="24" t="s">
        <v>64</v>
      </c>
      <c r="G15" s="24" t="n">
        <v>1994</v>
      </c>
      <c r="H15" s="27" t="s">
        <v>28</v>
      </c>
      <c r="I15" s="29" t="s">
        <v>155</v>
      </c>
      <c r="J15" s="30" t="n">
        <v>1</v>
      </c>
      <c r="K15" s="31" t="n">
        <v>0.057337962962963</v>
      </c>
    </row>
    <row r="16" s="42" customFormat="true" ht="15" hidden="false" customHeight="true" outlineLevel="0" collapsed="false">
      <c r="A16" s="34" t="n">
        <v>2</v>
      </c>
      <c r="B16" s="35" t="n">
        <v>123</v>
      </c>
      <c r="C16" s="36" t="s">
        <v>96</v>
      </c>
      <c r="D16" s="36" t="s">
        <v>97</v>
      </c>
      <c r="E16" s="38" t="s">
        <v>27</v>
      </c>
      <c r="F16" s="34" t="s">
        <v>64</v>
      </c>
      <c r="G16" s="34" t="n">
        <v>1975</v>
      </c>
      <c r="H16" s="37" t="s">
        <v>98</v>
      </c>
      <c r="I16" s="39" t="s">
        <v>379</v>
      </c>
      <c r="J16" s="40" t="n">
        <v>1</v>
      </c>
      <c r="K16" s="41" t="n">
        <v>0.0627199074074074</v>
      </c>
    </row>
    <row r="17" s="58" customFormat="true" ht="15" hidden="false" customHeight="true" outlineLevel="0" collapsed="false">
      <c r="A17" s="50" t="n">
        <v>3</v>
      </c>
      <c r="B17" s="51" t="n">
        <v>99</v>
      </c>
      <c r="C17" s="52" t="s">
        <v>121</v>
      </c>
      <c r="D17" s="52" t="s">
        <v>122</v>
      </c>
      <c r="E17" s="54" t="s">
        <v>23</v>
      </c>
      <c r="F17" s="50" t="s">
        <v>64</v>
      </c>
      <c r="G17" s="50" t="n">
        <v>1972</v>
      </c>
      <c r="H17" s="53" t="s">
        <v>123</v>
      </c>
      <c r="I17" s="55" t="s">
        <v>379</v>
      </c>
      <c r="J17" s="56" t="n">
        <v>2</v>
      </c>
      <c r="K17" s="68" t="n">
        <v>0.065474537037037</v>
      </c>
    </row>
    <row r="18" customFormat="false" ht="15" hidden="false" customHeight="true" outlineLevel="0" collapsed="false">
      <c r="C18" s="12" t="s">
        <v>380</v>
      </c>
    </row>
    <row r="19" customFormat="false" ht="42" hidden="false" customHeight="true" outlineLevel="0" collapsed="false">
      <c r="A19" s="14" t="s">
        <v>4</v>
      </c>
      <c r="B19" s="15" t="s">
        <v>5</v>
      </c>
      <c r="C19" s="16" t="s">
        <v>6</v>
      </c>
      <c r="D19" s="89" t="s">
        <v>7</v>
      </c>
      <c r="E19" s="18" t="s">
        <v>8</v>
      </c>
      <c r="F19" s="19" t="s">
        <v>9</v>
      </c>
      <c r="G19" s="20" t="s">
        <v>10</v>
      </c>
      <c r="H19" s="17" t="s">
        <v>11</v>
      </c>
      <c r="I19" s="21" t="s">
        <v>12</v>
      </c>
      <c r="J19" s="18" t="s">
        <v>13</v>
      </c>
      <c r="K19" s="22" t="s">
        <v>14</v>
      </c>
    </row>
    <row r="20" s="33" customFormat="true" ht="14.25" hidden="false" customHeight="true" outlineLevel="0" collapsed="false">
      <c r="A20" s="24" t="n">
        <v>1</v>
      </c>
      <c r="B20" s="25" t="n">
        <v>2</v>
      </c>
      <c r="C20" s="26" t="s">
        <v>15</v>
      </c>
      <c r="D20" s="26" t="s">
        <v>16</v>
      </c>
      <c r="E20" s="28" t="s">
        <v>17</v>
      </c>
      <c r="F20" s="24" t="s">
        <v>18</v>
      </c>
      <c r="G20" s="24" t="n">
        <v>1988</v>
      </c>
      <c r="H20" s="27" t="s">
        <v>19</v>
      </c>
      <c r="I20" s="29" t="str">
        <f aca="false">IF($F20="m",IF($G$1-$G20&gt;19,IF($G$1-$G20&lt;40,"A",IF($G$1-$G20&gt;49,IF($G$1-$G20&gt;59,IF($G$1-$G20&gt;69,"E","D"),"C"),"B")),"JM"),IF($G$1-$G20&gt;19,IF($G$1-$G20&lt;35,"F",IF($G$1-$G20&lt;50,"G","H")),"JŽ"))</f>
        <v>A</v>
      </c>
      <c r="J20" s="30" t="n">
        <f aca="false">COUNTIF(I$8:I20,I20)</f>
        <v>3</v>
      </c>
      <c r="K20" s="31" t="n">
        <v>0.0457986111111111</v>
      </c>
    </row>
    <row r="21" s="42" customFormat="true" ht="12.75" hidden="false" customHeight="true" outlineLevel="0" collapsed="false">
      <c r="A21" s="34" t="n">
        <v>2</v>
      </c>
      <c r="B21" s="35" t="n">
        <v>7</v>
      </c>
      <c r="C21" s="36" t="s">
        <v>21</v>
      </c>
      <c r="D21" s="36" t="s">
        <v>22</v>
      </c>
      <c r="E21" s="38" t="s">
        <v>23</v>
      </c>
      <c r="F21" s="34" t="s">
        <v>18</v>
      </c>
      <c r="G21" s="34" t="n">
        <v>1990</v>
      </c>
      <c r="H21" s="37" t="s">
        <v>377</v>
      </c>
      <c r="I21" s="39" t="str">
        <f aca="false">IF($F21="m",IF($G$1-$G21&gt;19,IF($G$1-$G21&lt;40,"A",IF($G$1-$G21&gt;49,IF($G$1-$G21&gt;59,IF($G$1-$G21&gt;69,"E","D"),"C"),"B")),"JM"),IF($G$1-$G21&gt;19,IF($G$1-$G21&lt;35,"F",IF($G$1-$G21&lt;50,"G","H")),"JŽ"))</f>
        <v>A</v>
      </c>
      <c r="J21" s="40" t="n">
        <f aca="false">COUNTIF(I$8:I21,I21)</f>
        <v>4</v>
      </c>
      <c r="K21" s="41" t="n">
        <v>0.0496527777777778</v>
      </c>
    </row>
    <row r="22" s="58" customFormat="true" ht="12.75" hidden="false" customHeight="true" outlineLevel="0" collapsed="false">
      <c r="A22" s="50" t="n">
        <v>3</v>
      </c>
      <c r="B22" s="51" t="n">
        <v>9</v>
      </c>
      <c r="C22" s="52" t="s">
        <v>29</v>
      </c>
      <c r="D22" s="52" t="s">
        <v>30</v>
      </c>
      <c r="E22" s="54" t="s">
        <v>23</v>
      </c>
      <c r="F22" s="50" t="s">
        <v>18</v>
      </c>
      <c r="G22" s="50" t="n">
        <v>1978</v>
      </c>
      <c r="H22" s="53" t="s">
        <v>31</v>
      </c>
      <c r="I22" s="55" t="str">
        <f aca="false">IF($F22="m",IF($G$1-$G22&gt;19,IF($G$1-$G22&lt;40,"A",IF($G$1-$G22&gt;49,IF($G$1-$G22&gt;59,IF($G$1-$G22&gt;69,"E","D"),"C"),"B")),"JM"),IF($G$1-$G22&gt;19,IF($G$1-$G22&lt;35,"F",IF($G$1-$G22&lt;50,"G","H")),"JŽ"))</f>
        <v>A</v>
      </c>
      <c r="J22" s="56" t="n">
        <f aca="false">COUNTIF(I$8:I22,I22)</f>
        <v>5</v>
      </c>
      <c r="K22" s="57" t="n">
        <v>0.0518171296296296</v>
      </c>
    </row>
    <row r="24" customFormat="false" ht="15" hidden="false" customHeight="true" outlineLevel="0" collapsed="false">
      <c r="C24" s="12" t="s">
        <v>381</v>
      </c>
    </row>
    <row r="25" customFormat="false" ht="42" hidden="false" customHeight="true" outlineLevel="0" collapsed="false">
      <c r="A25" s="14" t="s">
        <v>4</v>
      </c>
      <c r="B25" s="15" t="s">
        <v>5</v>
      </c>
      <c r="C25" s="16" t="s">
        <v>6</v>
      </c>
      <c r="D25" s="89" t="s">
        <v>7</v>
      </c>
      <c r="E25" s="18" t="s">
        <v>8</v>
      </c>
      <c r="F25" s="19" t="s">
        <v>9</v>
      </c>
      <c r="G25" s="20" t="s">
        <v>10</v>
      </c>
      <c r="H25" s="17" t="s">
        <v>11</v>
      </c>
      <c r="I25" s="21" t="s">
        <v>12</v>
      </c>
      <c r="J25" s="18" t="s">
        <v>13</v>
      </c>
      <c r="K25" s="22" t="s">
        <v>14</v>
      </c>
    </row>
    <row r="26" s="33" customFormat="true" ht="12.75" hidden="false" customHeight="true" outlineLevel="0" collapsed="false">
      <c r="A26" s="24" t="n">
        <v>1</v>
      </c>
      <c r="B26" s="25" t="n">
        <v>5</v>
      </c>
      <c r="C26" s="26" t="s">
        <v>25</v>
      </c>
      <c r="D26" s="26" t="s">
        <v>26</v>
      </c>
      <c r="E26" s="28" t="s">
        <v>27</v>
      </c>
      <c r="F26" s="24" t="s">
        <v>18</v>
      </c>
      <c r="G26" s="24" t="n">
        <v>1970</v>
      </c>
      <c r="H26" s="27" t="s">
        <v>28</v>
      </c>
      <c r="I26" s="29" t="str">
        <f aca="false">IF($F26="m",IF($G$1-$G26&gt;19,IF($G$1-$G26&lt;40,"A",IF($G$1-$G26&gt;49,IF($G$1-$G26&gt;59,IF($G$1-$G26&gt;69,"E","D"),"C"),"B")),"JM"),IF($G$1-$G26&gt;19,IF($G$1-$G26&lt;35,"F",IF($G$1-$G26&lt;50,"G","H")),"JŽ"))</f>
        <v>B</v>
      </c>
      <c r="J26" s="30" t="n">
        <f aca="false">COUNTIF(I$8:I26,I26)</f>
        <v>2</v>
      </c>
      <c r="K26" s="31" t="n">
        <v>0.0502199074074074</v>
      </c>
    </row>
    <row r="27" s="42" customFormat="true" ht="12.75" hidden="false" customHeight="true" outlineLevel="0" collapsed="false">
      <c r="A27" s="34" t="n">
        <v>2</v>
      </c>
      <c r="B27" s="35" t="n">
        <v>3</v>
      </c>
      <c r="C27" s="36" t="s">
        <v>32</v>
      </c>
      <c r="D27" s="36" t="s">
        <v>33</v>
      </c>
      <c r="E27" s="38" t="s">
        <v>27</v>
      </c>
      <c r="F27" s="34" t="s">
        <v>18</v>
      </c>
      <c r="G27" s="34" t="n">
        <v>1968</v>
      </c>
      <c r="H27" s="37" t="s">
        <v>28</v>
      </c>
      <c r="I27" s="39" t="str">
        <f aca="false">IF($F27="m",IF($G$1-$G27&gt;19,IF($G$1-$G27&lt;40,"A",IF($G$1-$G27&gt;49,IF($G$1-$G27&gt;59,IF($G$1-$G27&gt;69,"E","D"),"C"),"B")),"JM"),IF($G$1-$G27&gt;19,IF($G$1-$G27&lt;35,"F",IF($G$1-$G27&lt;50,"G","H")),"JŽ"))</f>
        <v>B</v>
      </c>
      <c r="J27" s="40" t="n">
        <f aca="false">COUNTIF(I$8:I27,I27)</f>
        <v>3</v>
      </c>
      <c r="K27" s="41" t="n">
        <v>0.0527314814814815</v>
      </c>
    </row>
    <row r="28" s="58" customFormat="true" ht="12.75" hidden="false" customHeight="true" outlineLevel="0" collapsed="false">
      <c r="A28" s="50" t="n">
        <v>3</v>
      </c>
      <c r="B28" s="51" t="n">
        <v>8</v>
      </c>
      <c r="C28" s="52" t="s">
        <v>37</v>
      </c>
      <c r="D28" s="52" t="s">
        <v>38</v>
      </c>
      <c r="E28" s="54" t="s">
        <v>23</v>
      </c>
      <c r="F28" s="50" t="s">
        <v>18</v>
      </c>
      <c r="G28" s="50" t="n">
        <v>1976</v>
      </c>
      <c r="H28" s="53" t="s">
        <v>39</v>
      </c>
      <c r="I28" s="55" t="str">
        <f aca="false">IF($F28="m",IF($G$1-$G28&gt;19,IF($G$1-$G28&lt;40,"A",IF($G$1-$G28&gt;49,IF($G$1-$G28&gt;59,IF($G$1-$G28&gt;69,"E","D"),"C"),"B")),"JM"),IF($G$1-$G28&gt;19,IF($G$1-$G28&lt;35,"F",IF($G$1-$G28&lt;50,"G","H")),"JŽ"))</f>
        <v>B</v>
      </c>
      <c r="J28" s="56" t="n">
        <f aca="false">COUNTIF(I$8:I28,I28)</f>
        <v>4</v>
      </c>
      <c r="K28" s="68" t="n">
        <v>0.0544791666666667</v>
      </c>
    </row>
    <row r="30" customFormat="false" ht="15" hidden="false" customHeight="true" outlineLevel="0" collapsed="false">
      <c r="C30" s="12" t="s">
        <v>382</v>
      </c>
    </row>
    <row r="31" customFormat="false" ht="42" hidden="false" customHeight="true" outlineLevel="0" collapsed="false">
      <c r="A31" s="14" t="s">
        <v>4</v>
      </c>
      <c r="B31" s="15" t="s">
        <v>5</v>
      </c>
      <c r="C31" s="16" t="s">
        <v>6</v>
      </c>
      <c r="D31" s="89" t="s">
        <v>7</v>
      </c>
      <c r="E31" s="18" t="s">
        <v>8</v>
      </c>
      <c r="F31" s="19" t="s">
        <v>9</v>
      </c>
      <c r="G31" s="20" t="s">
        <v>10</v>
      </c>
      <c r="H31" s="17" t="s">
        <v>11</v>
      </c>
      <c r="I31" s="21" t="s">
        <v>12</v>
      </c>
      <c r="J31" s="18" t="s">
        <v>13</v>
      </c>
      <c r="K31" s="22" t="s">
        <v>14</v>
      </c>
    </row>
    <row r="32" s="33" customFormat="true" ht="12.75" hidden="false" customHeight="true" outlineLevel="0" collapsed="false">
      <c r="A32" s="24" t="n">
        <v>1</v>
      </c>
      <c r="B32" s="25" t="n">
        <v>66</v>
      </c>
      <c r="C32" s="26" t="s">
        <v>49</v>
      </c>
      <c r="D32" s="26" t="s">
        <v>50</v>
      </c>
      <c r="E32" s="28" t="s">
        <v>23</v>
      </c>
      <c r="F32" s="24" t="s">
        <v>18</v>
      </c>
      <c r="G32" s="24" t="n">
        <v>1961</v>
      </c>
      <c r="H32" s="27" t="s">
        <v>51</v>
      </c>
      <c r="I32" s="29" t="str">
        <f aca="false">IF($F32="m",IF($G$1-$G32&gt;19,IF($G$1-$G32&lt;40,"A",IF($G$1-$G32&gt;49,IF($G$1-$G32&gt;59,IF($G$1-$G32&gt;69,"E","D"),"C"),"B")),"JM"),IF($G$1-$G32&gt;19,IF($G$1-$G32&lt;35,"F",IF($G$1-$G32&lt;50,"G","H")),"JŽ"))</f>
        <v>C</v>
      </c>
      <c r="J32" s="30" t="n">
        <f aca="false">COUNTIF(I$8:I32,I32)</f>
        <v>1</v>
      </c>
      <c r="K32" s="31" t="n">
        <v>0.056412037037037</v>
      </c>
    </row>
    <row r="33" s="42" customFormat="true" ht="12.75" hidden="false" customHeight="true" outlineLevel="0" collapsed="false">
      <c r="A33" s="34" t="n">
        <v>2</v>
      </c>
      <c r="B33" s="35" t="n">
        <v>140</v>
      </c>
      <c r="C33" s="36" t="s">
        <v>55</v>
      </c>
      <c r="D33" s="36" t="s">
        <v>56</v>
      </c>
      <c r="E33" s="38" t="s">
        <v>57</v>
      </c>
      <c r="F33" s="34" t="s">
        <v>18</v>
      </c>
      <c r="G33" s="34" t="n">
        <v>1964</v>
      </c>
      <c r="H33" s="37" t="s">
        <v>58</v>
      </c>
      <c r="I33" s="39" t="str">
        <f aca="false">IF($F33="m",IF($G$1-$G33&gt;19,IF($G$1-$G33&lt;40,"A",IF($G$1-$G33&gt;49,IF($G$1-$G33&gt;59,IF($G$1-$G33&gt;69,"E","D"),"C"),"B")),"JM"),IF($G$1-$G33&gt;19,IF($G$1-$G33&lt;35,"F",IF($G$1-$G33&lt;50,"G","H")),"JŽ"))</f>
        <v>C</v>
      </c>
      <c r="J33" s="40" t="n">
        <f aca="false">COUNTIF(I$8:I33,I33)</f>
        <v>2</v>
      </c>
      <c r="K33" s="41" t="n">
        <v>0.0569328703703704</v>
      </c>
    </row>
    <row r="34" s="58" customFormat="true" ht="12.75" hidden="false" customHeight="true" outlineLevel="0" collapsed="false">
      <c r="A34" s="102" t="n">
        <v>3</v>
      </c>
      <c r="B34" s="103" t="n">
        <v>127</v>
      </c>
      <c r="C34" s="104" t="s">
        <v>59</v>
      </c>
      <c r="D34" s="104" t="s">
        <v>60</v>
      </c>
      <c r="E34" s="105" t="s">
        <v>23</v>
      </c>
      <c r="F34" s="106" t="s">
        <v>18</v>
      </c>
      <c r="G34" s="106" t="n">
        <v>1965</v>
      </c>
      <c r="H34" s="107" t="s">
        <v>61</v>
      </c>
      <c r="I34" s="108" t="str">
        <f aca="false">IF($F34="m",IF($G$1-$G34&gt;19,IF($G$1-$G34&lt;40,"A",IF($G$1-$G34&gt;49,IF($G$1-$G34&gt;59,IF($G$1-$G34&gt;69,"E","D"),"C"),"B")),"JM"),IF($G$1-$G34&gt;19,IF($G$1-$G34&lt;35,"F",IF($G$1-$G34&lt;50,"G","H")),"JŽ"))</f>
        <v>C</v>
      </c>
      <c r="J34" s="109" t="n">
        <f aca="false">COUNTIF(I$8:I34,I34)</f>
        <v>3</v>
      </c>
      <c r="K34" s="110" t="n">
        <v>0.0572337962962963</v>
      </c>
    </row>
    <row r="36" customFormat="false" ht="15" hidden="false" customHeight="true" outlineLevel="0" collapsed="false">
      <c r="C36" s="12" t="s">
        <v>383</v>
      </c>
    </row>
    <row r="37" customFormat="false" ht="42" hidden="false" customHeight="true" outlineLevel="0" collapsed="false">
      <c r="A37" s="14" t="s">
        <v>4</v>
      </c>
      <c r="B37" s="15" t="s">
        <v>5</v>
      </c>
      <c r="C37" s="16" t="s">
        <v>6</v>
      </c>
      <c r="D37" s="89" t="s">
        <v>7</v>
      </c>
      <c r="E37" s="18" t="s">
        <v>8</v>
      </c>
      <c r="F37" s="19" t="s">
        <v>9</v>
      </c>
      <c r="G37" s="20" t="s">
        <v>10</v>
      </c>
      <c r="H37" s="17" t="s">
        <v>11</v>
      </c>
      <c r="I37" s="21" t="s">
        <v>12</v>
      </c>
      <c r="J37" s="18" t="s">
        <v>13</v>
      </c>
      <c r="K37" s="22" t="s">
        <v>14</v>
      </c>
    </row>
    <row r="38" s="33" customFormat="true" ht="12.75" hidden="false" customHeight="true" outlineLevel="0" collapsed="false">
      <c r="A38" s="24" t="n">
        <v>1</v>
      </c>
      <c r="B38" s="25" t="n">
        <v>94</v>
      </c>
      <c r="C38" s="26" t="s">
        <v>145</v>
      </c>
      <c r="D38" s="26" t="s">
        <v>146</v>
      </c>
      <c r="E38" s="28" t="s">
        <v>23</v>
      </c>
      <c r="F38" s="24" t="s">
        <v>18</v>
      </c>
      <c r="G38" s="24" t="n">
        <v>1950</v>
      </c>
      <c r="H38" s="27" t="s">
        <v>147</v>
      </c>
      <c r="I38" s="29" t="str">
        <f aca="false">IF($F38="m",IF($G$1-$G38&gt;19,IF($G$1-$G38&lt;40,"A",IF($G$1-$G38&gt;49,IF($G$1-$G38&gt;59,IF($G$1-$G38&gt;69,"E","D"),"C"),"B")),"JM"),IF($G$1-$G38&gt;19,IF($G$1-$G38&lt;35,"F",IF($G$1-$G38&lt;50,"G","H")),"JŽ"))</f>
        <v>D</v>
      </c>
      <c r="J38" s="30" t="n">
        <f aca="false">COUNTIF(I$8:I38,I38)</f>
        <v>1</v>
      </c>
      <c r="K38" s="31" t="n">
        <v>0.0678125</v>
      </c>
    </row>
    <row r="39" s="42" customFormat="true" ht="12.75" hidden="false" customHeight="true" outlineLevel="0" collapsed="false">
      <c r="A39" s="34" t="n">
        <v>2</v>
      </c>
      <c r="B39" s="35" t="n">
        <v>70</v>
      </c>
      <c r="C39" s="36" t="s">
        <v>191</v>
      </c>
      <c r="D39" s="36" t="s">
        <v>192</v>
      </c>
      <c r="E39" s="38" t="s">
        <v>23</v>
      </c>
      <c r="F39" s="34" t="s">
        <v>18</v>
      </c>
      <c r="G39" s="34" t="n">
        <v>1955</v>
      </c>
      <c r="H39" s="37" t="s">
        <v>193</v>
      </c>
      <c r="I39" s="39" t="str">
        <f aca="false">IF($F39="m",IF($G$1-$G39&gt;19,IF($G$1-$G39&lt;40,"A",IF($G$1-$G39&gt;49,IF($G$1-$G39&gt;59,IF($G$1-$G39&gt;69,"E","D"),"C"),"B")),"JM"),IF($G$1-$G39&gt;19,IF($G$1-$G39&lt;35,"F",IF($G$1-$G39&lt;50,"G","H")),"JŽ"))</f>
        <v>D</v>
      </c>
      <c r="J39" s="40" t="n">
        <f aca="false">COUNTIF(I$8:I39,I39)</f>
        <v>2</v>
      </c>
      <c r="K39" s="41" t="n">
        <v>0.0716319444444444</v>
      </c>
    </row>
    <row r="40" s="58" customFormat="true" ht="12.75" hidden="false" customHeight="true" outlineLevel="0" collapsed="false">
      <c r="A40" s="50" t="n">
        <v>3</v>
      </c>
      <c r="B40" s="51" t="n">
        <v>91</v>
      </c>
      <c r="C40" s="52" t="s">
        <v>194</v>
      </c>
      <c r="D40" s="52" t="s">
        <v>195</v>
      </c>
      <c r="E40" s="54" t="s">
        <v>23</v>
      </c>
      <c r="F40" s="50" t="s">
        <v>18</v>
      </c>
      <c r="G40" s="50" t="n">
        <v>1953</v>
      </c>
      <c r="H40" s="53" t="s">
        <v>120</v>
      </c>
      <c r="I40" s="55" t="str">
        <f aca="false">IF($F40="m",IF($G$1-$G40&gt;19,IF($G$1-$G40&lt;40,"A",IF($G$1-$G40&gt;49,IF($G$1-$G40&gt;59,IF($G$1-$G40&gt;69,"E","D"),"C"),"B")),"JM"),IF($G$1-$G40&gt;19,IF($G$1-$G40&lt;35,"F",IF($G$1-$G40&lt;50,"G","H")),"JŽ"))</f>
        <v>D</v>
      </c>
      <c r="J40" s="56" t="n">
        <f aca="false">COUNTIF(I$8:I40,I40)</f>
        <v>3</v>
      </c>
      <c r="K40" s="68" t="n">
        <v>0.0716319444444444</v>
      </c>
    </row>
    <row r="42" customFormat="false" ht="15" hidden="false" customHeight="true" outlineLevel="0" collapsed="false">
      <c r="C42" s="12" t="s">
        <v>384</v>
      </c>
    </row>
    <row r="43" customFormat="false" ht="42" hidden="false" customHeight="true" outlineLevel="0" collapsed="false">
      <c r="A43" s="14" t="s">
        <v>4</v>
      </c>
      <c r="B43" s="15" t="s">
        <v>5</v>
      </c>
      <c r="C43" s="16" t="s">
        <v>6</v>
      </c>
      <c r="D43" s="89" t="s">
        <v>7</v>
      </c>
      <c r="E43" s="18" t="s">
        <v>8</v>
      </c>
      <c r="F43" s="19" t="s">
        <v>9</v>
      </c>
      <c r="G43" s="20" t="s">
        <v>10</v>
      </c>
      <c r="H43" s="17" t="s">
        <v>11</v>
      </c>
      <c r="I43" s="21" t="s">
        <v>12</v>
      </c>
      <c r="J43" s="18" t="s">
        <v>13</v>
      </c>
      <c r="K43" s="22" t="s">
        <v>14</v>
      </c>
    </row>
    <row r="44" s="33" customFormat="true" ht="12.75" hidden="false" customHeight="true" outlineLevel="0" collapsed="false">
      <c r="A44" s="24" t="n">
        <v>1</v>
      </c>
      <c r="B44" s="25" t="n">
        <v>97</v>
      </c>
      <c r="C44" s="26" t="s">
        <v>255</v>
      </c>
      <c r="D44" s="26" t="s">
        <v>256</v>
      </c>
      <c r="E44" s="28" t="s">
        <v>27</v>
      </c>
      <c r="F44" s="24" t="s">
        <v>18</v>
      </c>
      <c r="G44" s="24" t="n">
        <v>1940</v>
      </c>
      <c r="H44" s="27" t="s">
        <v>257</v>
      </c>
      <c r="I44" s="29" t="str">
        <f aca="false">IF($F44="m",IF($G$1-$G44&gt;19,IF($G$1-$G44&lt;40,"A",IF($G$1-$G44&gt;49,IF($G$1-$G44&gt;59,IF($G$1-$G44&gt;69,"E","D"),"C"),"B")),"JM"),IF($G$1-$G44&gt;19,IF($G$1-$G44&lt;35,"F",IF($G$1-$G44&lt;50,"G","H")),"JŽ"))</f>
        <v>E</v>
      </c>
      <c r="J44" s="30" t="n">
        <f aca="false">COUNTIF(I$8:I44,I44)</f>
        <v>1</v>
      </c>
      <c r="K44" s="31" t="n">
        <v>0.0761458333333333</v>
      </c>
    </row>
    <row r="45" s="42" customFormat="true" ht="12.75" hidden="false" customHeight="true" outlineLevel="0" collapsed="false">
      <c r="A45" s="34" t="n">
        <v>2</v>
      </c>
      <c r="B45" s="35" t="n">
        <v>98</v>
      </c>
      <c r="C45" s="36" t="s">
        <v>283</v>
      </c>
      <c r="D45" s="36" t="s">
        <v>221</v>
      </c>
      <c r="E45" s="38" t="s">
        <v>23</v>
      </c>
      <c r="F45" s="34" t="s">
        <v>18</v>
      </c>
      <c r="G45" s="34" t="n">
        <v>1945</v>
      </c>
      <c r="H45" s="37" t="s">
        <v>61</v>
      </c>
      <c r="I45" s="39" t="str">
        <f aca="false">IF($F45="m",IF($G$1-$G45&gt;19,IF($G$1-$G45&lt;40,"A",IF($G$1-$G45&gt;49,IF($G$1-$G45&gt;59,IF($G$1-$G45&gt;69,"E","D"),"C"),"B")),"JM"),IF($G$1-$G45&gt;19,IF($G$1-$G45&lt;35,"F",IF($G$1-$G45&lt;50,"G","H")),"JŽ"))</f>
        <v>E</v>
      </c>
      <c r="J45" s="40" t="n">
        <f aca="false">COUNTIF(I$8:I45,I45)</f>
        <v>2</v>
      </c>
      <c r="K45" s="41" t="n">
        <v>0.0803472222222222</v>
      </c>
    </row>
    <row r="47" customFormat="false" ht="15" hidden="false" customHeight="true" outlineLevel="0" collapsed="false">
      <c r="C47" s="12" t="s">
        <v>385</v>
      </c>
    </row>
    <row r="48" customFormat="false" ht="42" hidden="false" customHeight="true" outlineLevel="0" collapsed="false">
      <c r="A48" s="14" t="s">
        <v>4</v>
      </c>
      <c r="B48" s="15" t="s">
        <v>5</v>
      </c>
      <c r="C48" s="16" t="s">
        <v>6</v>
      </c>
      <c r="D48" s="89" t="s">
        <v>7</v>
      </c>
      <c r="E48" s="18" t="s">
        <v>8</v>
      </c>
      <c r="F48" s="19" t="s">
        <v>9</v>
      </c>
      <c r="G48" s="20" t="s">
        <v>10</v>
      </c>
      <c r="H48" s="17" t="s">
        <v>11</v>
      </c>
      <c r="I48" s="21" t="s">
        <v>12</v>
      </c>
      <c r="J48" s="18" t="s">
        <v>13</v>
      </c>
      <c r="K48" s="22" t="s">
        <v>14</v>
      </c>
    </row>
    <row r="49" s="33" customFormat="true" ht="12.75" hidden="false" customHeight="true" outlineLevel="0" collapsed="false">
      <c r="A49" s="111" t="n">
        <v>1</v>
      </c>
      <c r="B49" s="25" t="n">
        <v>4</v>
      </c>
      <c r="C49" s="26" t="s">
        <v>62</v>
      </c>
      <c r="D49" s="26" t="s">
        <v>63</v>
      </c>
      <c r="E49" s="28" t="s">
        <v>27</v>
      </c>
      <c r="F49" s="24" t="s">
        <v>64</v>
      </c>
      <c r="G49" s="24" t="n">
        <v>1994</v>
      </c>
      <c r="H49" s="27" t="s">
        <v>28</v>
      </c>
      <c r="I49" s="29" t="str">
        <f aca="false">IF($F49="m",IF($G$1-$G49&gt;19,IF($G$1-$G49&lt;40,"A",IF($G$1-$G49&gt;49,IF($G$1-$G49&gt;59,IF($G$1-$G49&gt;69,"E","D"),"C"),"B")),"JM"),IF($G$1-$G49&gt;19,IF($G$1-$G49&lt;35,"F",IF($G$1-$G49&lt;50,"G","H")),"JŽ"))</f>
        <v>F</v>
      </c>
      <c r="J49" s="30" t="n">
        <f aca="false">COUNTIF(I$8:I49,I49)</f>
        <v>2</v>
      </c>
      <c r="K49" s="31" t="n">
        <v>0.057337962962963</v>
      </c>
    </row>
    <row r="50" s="42" customFormat="true" ht="12.75" hidden="false" customHeight="true" outlineLevel="0" collapsed="false">
      <c r="A50" s="112" t="n">
        <v>2</v>
      </c>
      <c r="B50" s="35" t="n">
        <v>146</v>
      </c>
      <c r="C50" s="36" t="s">
        <v>152</v>
      </c>
      <c r="D50" s="36" t="s">
        <v>153</v>
      </c>
      <c r="E50" s="38" t="s">
        <v>23</v>
      </c>
      <c r="F50" s="34" t="s">
        <v>64</v>
      </c>
      <c r="G50" s="70" t="n">
        <v>1998</v>
      </c>
      <c r="H50" s="37" t="s">
        <v>154</v>
      </c>
      <c r="I50" s="39" t="s">
        <v>155</v>
      </c>
      <c r="J50" s="40" t="n">
        <f aca="false">COUNTIF(I$8:I50,I50)</f>
        <v>3</v>
      </c>
      <c r="K50" s="41" t="n">
        <v>0.0687962962962963</v>
      </c>
    </row>
    <row r="51" s="58" customFormat="true" ht="12.75" hidden="false" customHeight="true" outlineLevel="0" collapsed="false">
      <c r="A51" s="102" t="n">
        <v>3</v>
      </c>
      <c r="B51" s="51" t="n">
        <v>147</v>
      </c>
      <c r="C51" s="52" t="s">
        <v>152</v>
      </c>
      <c r="D51" s="52" t="s">
        <v>156</v>
      </c>
      <c r="E51" s="54" t="s">
        <v>23</v>
      </c>
      <c r="F51" s="50" t="s">
        <v>64</v>
      </c>
      <c r="G51" s="71" t="n">
        <v>1998</v>
      </c>
      <c r="H51" s="53" t="s">
        <v>154</v>
      </c>
      <c r="I51" s="55" t="s">
        <v>155</v>
      </c>
      <c r="J51" s="56" t="n">
        <f aca="false">COUNTIF(I$8:I51,I51)</f>
        <v>4</v>
      </c>
      <c r="K51" s="68" t="n">
        <v>0.0687962962962963</v>
      </c>
    </row>
    <row r="53" customFormat="false" ht="15" hidden="false" customHeight="true" outlineLevel="0" collapsed="false">
      <c r="C53" s="12" t="s">
        <v>386</v>
      </c>
    </row>
    <row r="54" customFormat="false" ht="44.25" hidden="false" customHeight="true" outlineLevel="0" collapsed="false">
      <c r="A54" s="14" t="s">
        <v>4</v>
      </c>
      <c r="B54" s="15" t="s">
        <v>5</v>
      </c>
      <c r="C54" s="16" t="s">
        <v>6</v>
      </c>
      <c r="D54" s="89" t="s">
        <v>7</v>
      </c>
      <c r="E54" s="18" t="s">
        <v>8</v>
      </c>
      <c r="F54" s="19" t="s">
        <v>9</v>
      </c>
      <c r="G54" s="20" t="s">
        <v>10</v>
      </c>
      <c r="H54" s="17" t="s">
        <v>11</v>
      </c>
      <c r="I54" s="21" t="s">
        <v>12</v>
      </c>
      <c r="J54" s="18" t="s">
        <v>13</v>
      </c>
      <c r="K54" s="22" t="s">
        <v>14</v>
      </c>
    </row>
    <row r="55" s="33" customFormat="true" ht="14.25" hidden="false" customHeight="true" outlineLevel="0" collapsed="false">
      <c r="A55" s="24" t="n">
        <v>1</v>
      </c>
      <c r="B55" s="25" t="n">
        <v>123</v>
      </c>
      <c r="C55" s="26" t="s">
        <v>96</v>
      </c>
      <c r="D55" s="26" t="s">
        <v>97</v>
      </c>
      <c r="E55" s="28" t="s">
        <v>27</v>
      </c>
      <c r="F55" s="24" t="s">
        <v>64</v>
      </c>
      <c r="G55" s="24" t="n">
        <v>1975</v>
      </c>
      <c r="H55" s="27" t="s">
        <v>98</v>
      </c>
      <c r="I55" s="29" t="str">
        <f aca="false">IF($F55="m",IF($G$1-$G55&gt;19,IF($G$1-$G55&lt;40,"A",IF($G$1-$G55&gt;49,IF($G$1-$G55&gt;59,IF($G$1-$G55&gt;69,"E","D"),"C"),"B")),"JM"),IF($G$1-$G55&gt;19,IF($G$1-$G55&lt;35,"F",IF($G$1-$G55&lt;50,"G","H")),"JŽ"))</f>
        <v>G</v>
      </c>
      <c r="J55" s="30" t="n">
        <f aca="false">COUNTIF(I$8:I55,I55)</f>
        <v>3</v>
      </c>
      <c r="K55" s="31" t="n">
        <v>0.0627199074074074</v>
      </c>
    </row>
    <row r="56" s="42" customFormat="true" ht="12.75" hidden="false" customHeight="true" outlineLevel="0" collapsed="false">
      <c r="A56" s="34" t="n">
        <v>2</v>
      </c>
      <c r="B56" s="35" t="n">
        <v>99</v>
      </c>
      <c r="C56" s="36" t="s">
        <v>121</v>
      </c>
      <c r="D56" s="36" t="s">
        <v>122</v>
      </c>
      <c r="E56" s="38" t="s">
        <v>23</v>
      </c>
      <c r="F56" s="34" t="s">
        <v>64</v>
      </c>
      <c r="G56" s="34" t="n">
        <v>1972</v>
      </c>
      <c r="H56" s="37" t="s">
        <v>123</v>
      </c>
      <c r="I56" s="39" t="str">
        <f aca="false">IF($F56="m",IF($G$1-$G56&gt;19,IF($G$1-$G56&lt;40,"A",IF($G$1-$G56&gt;49,IF($G$1-$G56&gt;59,IF($G$1-$G56&gt;69,"E","D"),"C"),"B")),"JM"),IF($G$1-$G56&gt;19,IF($G$1-$G56&lt;35,"F",IF($G$1-$G56&lt;50,"G","H")),"JŽ"))</f>
        <v>G</v>
      </c>
      <c r="J56" s="40" t="n">
        <f aca="false">COUNTIF(I$8:I56,I56)</f>
        <v>4</v>
      </c>
      <c r="K56" s="41" t="n">
        <v>0.065474537037037</v>
      </c>
    </row>
    <row r="57" s="58" customFormat="true" ht="12.75" hidden="false" customHeight="true" outlineLevel="0" collapsed="false">
      <c r="A57" s="50" t="n">
        <v>3</v>
      </c>
      <c r="B57" s="51" t="n">
        <v>100</v>
      </c>
      <c r="C57" s="52" t="s">
        <v>136</v>
      </c>
      <c r="D57" s="52" t="s">
        <v>137</v>
      </c>
      <c r="E57" s="54" t="s">
        <v>23</v>
      </c>
      <c r="F57" s="50" t="s">
        <v>64</v>
      </c>
      <c r="G57" s="50" t="n">
        <v>1980</v>
      </c>
      <c r="H57" s="53" t="s">
        <v>138</v>
      </c>
      <c r="I57" s="55" t="str">
        <f aca="false">IF($F57="m",IF($G$1-$G57&gt;19,IF($G$1-$G57&lt;40,"A",IF($G$1-$G57&gt;49,IF($G$1-$G57&gt;59,IF($G$1-$G57&gt;69,"E","D"),"C"),"B")),"JM"),IF($G$1-$G57&gt;19,IF($G$1-$G57&lt;35,"F",IF($G$1-$G57&lt;50,"G","H")),"JŽ"))</f>
        <v>G</v>
      </c>
      <c r="J57" s="56" t="n">
        <f aca="false">COUNTIF(I$8:I57,I57)</f>
        <v>5</v>
      </c>
      <c r="K57" s="68" t="n">
        <v>0.0672916666666667</v>
      </c>
    </row>
    <row r="59" customFormat="false" ht="15" hidden="false" customHeight="true" outlineLevel="0" collapsed="false">
      <c r="C59" s="12" t="s">
        <v>387</v>
      </c>
    </row>
    <row r="60" customFormat="false" ht="42" hidden="false" customHeight="true" outlineLevel="0" collapsed="false">
      <c r="A60" s="14" t="s">
        <v>4</v>
      </c>
      <c r="B60" s="15" t="s">
        <v>5</v>
      </c>
      <c r="C60" s="16" t="s">
        <v>6</v>
      </c>
      <c r="D60" s="89" t="s">
        <v>7</v>
      </c>
      <c r="E60" s="18" t="s">
        <v>8</v>
      </c>
      <c r="F60" s="19" t="s">
        <v>9</v>
      </c>
      <c r="G60" s="20" t="s">
        <v>10</v>
      </c>
      <c r="H60" s="17" t="s">
        <v>11</v>
      </c>
      <c r="I60" s="21" t="s">
        <v>12</v>
      </c>
      <c r="J60" s="18" t="s">
        <v>13</v>
      </c>
      <c r="K60" s="22" t="s">
        <v>14</v>
      </c>
    </row>
    <row r="61" s="33" customFormat="true" ht="12.75" hidden="false" customHeight="true" outlineLevel="0" collapsed="false">
      <c r="A61" s="24" t="n">
        <v>1</v>
      </c>
      <c r="B61" s="25" t="n">
        <v>101</v>
      </c>
      <c r="C61" s="26" t="s">
        <v>187</v>
      </c>
      <c r="D61" s="26" t="s">
        <v>188</v>
      </c>
      <c r="E61" s="28" t="s">
        <v>23</v>
      </c>
      <c r="F61" s="24" t="s">
        <v>64</v>
      </c>
      <c r="G61" s="24" t="n">
        <v>1963</v>
      </c>
      <c r="H61" s="27" t="s">
        <v>54</v>
      </c>
      <c r="I61" s="29" t="str">
        <f aca="false">IF($F61="m",IF($G$1-$G61&gt;19,IF($G$1-$G61&lt;40,"A",IF($G$1-$G61&gt;49,IF($G$1-$G61&gt;59,IF($G$1-$G61&gt;69,"E","D"),"C"),"B")),"JM"),IF($G$1-$G61&gt;19,IF($G$1-$G61&lt;35,"F",IF($G$1-$G61&lt;50,"G","H")),"JŽ"))</f>
        <v>H</v>
      </c>
      <c r="J61" s="30" t="n">
        <f aca="false">COUNTIF(I$8:I61,I61)</f>
        <v>1</v>
      </c>
      <c r="K61" s="31" t="n">
        <v>0.0713194444444445</v>
      </c>
    </row>
    <row r="62" s="42" customFormat="true" ht="12.75" hidden="false" customHeight="true" outlineLevel="0" collapsed="false">
      <c r="A62" s="34" t="n">
        <v>2</v>
      </c>
      <c r="B62" s="35" t="n">
        <v>102</v>
      </c>
      <c r="C62" s="36" t="s">
        <v>199</v>
      </c>
      <c r="D62" s="36" t="s">
        <v>200</v>
      </c>
      <c r="E62" s="38" t="s">
        <v>23</v>
      </c>
      <c r="F62" s="34" t="s">
        <v>64</v>
      </c>
      <c r="G62" s="34" t="n">
        <v>1957</v>
      </c>
      <c r="H62" s="37" t="s">
        <v>201</v>
      </c>
      <c r="I62" s="39" t="str">
        <f aca="false">IF($F62="m",IF($G$1-$G62&gt;19,IF($G$1-$G62&lt;40,"A",IF($G$1-$G62&gt;49,IF($G$1-$G62&gt;59,IF($G$1-$G62&gt;69,"E","D"),"C"),"B")),"JM"),IF($G$1-$G62&gt;19,IF($G$1-$G62&lt;35,"F",IF($G$1-$G62&lt;50,"G","H")),"JŽ"))</f>
        <v>H</v>
      </c>
      <c r="J62" s="40" t="n">
        <f aca="false">COUNTIF(I$8:I62,I62)</f>
        <v>2</v>
      </c>
      <c r="K62" s="41" t="n">
        <v>0.0720949074074074</v>
      </c>
    </row>
    <row r="63" s="58" customFormat="true" ht="12.75" hidden="false" customHeight="true" outlineLevel="0" collapsed="false">
      <c r="A63" s="50" t="n">
        <v>3</v>
      </c>
      <c r="B63" s="51" t="n">
        <v>21</v>
      </c>
      <c r="C63" s="52" t="s">
        <v>235</v>
      </c>
      <c r="D63" s="52" t="s">
        <v>236</v>
      </c>
      <c r="E63" s="54" t="s">
        <v>23</v>
      </c>
      <c r="F63" s="50" t="s">
        <v>64</v>
      </c>
      <c r="G63" s="50" t="n">
        <v>1958</v>
      </c>
      <c r="H63" s="53" t="s">
        <v>36</v>
      </c>
      <c r="I63" s="55" t="str">
        <f aca="false">IF($F63="m",IF($G$1-$G63&gt;19,IF($G$1-$G63&lt;40,"A",IF($G$1-$G63&gt;49,IF($G$1-$G63&gt;59,IF($G$1-$G63&gt;69,"E","D"),"C"),"B")),"JM"),IF($G$1-$G63&gt;19,IF($G$1-$G63&lt;35,"F",IF($G$1-$G63&lt;50,"G","H")),"JŽ"))</f>
        <v>H</v>
      </c>
      <c r="J63" s="56" t="n">
        <f aca="false">COUNTIF(I$8:I63,I63)</f>
        <v>3</v>
      </c>
      <c r="K63" s="68" t="n">
        <v>0.0734143518518519</v>
      </c>
    </row>
    <row r="65" customFormat="false" ht="15" hidden="false" customHeight="true" outlineLevel="0" collapsed="false">
      <c r="C65" s="80" t="s">
        <v>374</v>
      </c>
      <c r="D65" s="80"/>
      <c r="E65" s="80"/>
      <c r="F65" s="80"/>
      <c r="G65" s="80"/>
      <c r="H65" s="80"/>
    </row>
    <row r="66" customFormat="false" ht="15" hidden="false" customHeight="true" outlineLevel="0" collapsed="false">
      <c r="C66" s="80" t="s">
        <v>375</v>
      </c>
      <c r="D66" s="80"/>
      <c r="E66" s="80"/>
      <c r="F66" s="80"/>
      <c r="G66" s="80"/>
      <c r="H66" s="80"/>
    </row>
  </sheetData>
  <mergeCells count="6">
    <mergeCell ref="A3:K3"/>
    <mergeCell ref="A4:J4"/>
    <mergeCell ref="A6:C6"/>
    <mergeCell ref="A13:C13"/>
    <mergeCell ref="C65:H65"/>
    <mergeCell ref="C66:H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/>
  <dc:language>en-US</dc:language>
  <cp:lastModifiedBy>Admin</cp:lastModifiedBy>
  <cp:lastPrinted>2016-03-13T15:02:01Z</cp:lastPrinted>
  <dcterms:modified xsi:type="dcterms:W3CDTF">2016-03-15T22:14:31Z</dcterms:modified>
  <cp:revision>0</cp:revision>
  <dc:subject/>
  <dc:title/>
</cp:coreProperties>
</file>