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  <sheet name="м" sheetId="2" state="visible" r:id="rId3"/>
    <sheet name="ж" sheetId="3" state="visible" r:id="rId4"/>
    <sheet name="м40" sheetId="4" state="visible" r:id="rId5"/>
    <sheet name="м60" sheetId="5" state="visible" r:id="rId6"/>
    <sheet name="Э" sheetId="6" state="visible" r:id="rId7"/>
    <sheet name="Сошедшие" sheetId="7" state="visible" r:id="rId8"/>
  </sheets>
  <definedNames>
    <definedName function="false" hidden="false" localSheetId="0" name="Excel_BuiltIn__FilterDatabase" vbProcedure="false">'Общий протокол'!$B$5:$F$412</definedName>
    <definedName function="false" hidden="false" localSheetId="5" name="Excel_BuiltIn__FilterDatabase" vbProcedure="false">Э!$B$14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1">
  <si>
    <t xml:space="preserve">ПРОТОКОЛ РЕЗУЛЬТАТОВ</t>
  </si>
  <si>
    <t xml:space="preserve">Для каждого участника: первая строка - общее время на дистанции</t>
  </si>
  <si>
    <t xml:space="preserve">1-го ультрамарафона "Княжеская сотня"  -  24.05.2014</t>
  </si>
  <si>
    <t xml:space="preserve">вторая строка - время на кругу (4 км)</t>
  </si>
  <si>
    <t xml:space="preserve">Общий протокол + сплиты</t>
  </si>
  <si>
    <t xml:space="preserve">Место в общем зачете</t>
  </si>
  <si>
    <t xml:space="preserve">№ уч.</t>
  </si>
  <si>
    <t xml:space="preserve">Фамилия Имя</t>
  </si>
  <si>
    <t xml:space="preserve">Год рожд.</t>
  </si>
  <si>
    <t xml:space="preserve">Группа</t>
  </si>
  <si>
    <t xml:space="preserve">Название клуба</t>
  </si>
  <si>
    <t xml:space="preserve">Результат, чч:мм:сс</t>
  </si>
  <si>
    <t xml:space="preserve">Средняя скорость, мин/км</t>
  </si>
  <si>
    <t xml:space="preserve">1 - й   круг</t>
  </si>
  <si>
    <t xml:space="preserve">2 - й   круг</t>
  </si>
  <si>
    <t xml:space="preserve">3 - й   круг</t>
  </si>
  <si>
    <t xml:space="preserve">4 - й   круг</t>
  </si>
  <si>
    <t xml:space="preserve">5 - й   круг</t>
  </si>
  <si>
    <t xml:space="preserve">6 - й   круг</t>
  </si>
  <si>
    <t xml:space="preserve">7 - й   круг</t>
  </si>
  <si>
    <t xml:space="preserve">8 - й   круг</t>
  </si>
  <si>
    <t xml:space="preserve">9 - й   круг</t>
  </si>
  <si>
    <t xml:space="preserve">10 - й   круг</t>
  </si>
  <si>
    <t xml:space="preserve">11 - й   круг</t>
  </si>
  <si>
    <t xml:space="preserve">12 - й   круг</t>
  </si>
  <si>
    <t xml:space="preserve">13 - й   круг</t>
  </si>
  <si>
    <t xml:space="preserve">14 - й   круг</t>
  </si>
  <si>
    <t xml:space="preserve">15 - й   круг</t>
  </si>
  <si>
    <t xml:space="preserve">16 - й   круг</t>
  </si>
  <si>
    <t xml:space="preserve">17 - й   круг</t>
  </si>
  <si>
    <t xml:space="preserve">18 - й   круг</t>
  </si>
  <si>
    <t xml:space="preserve">19 - й   круг</t>
  </si>
  <si>
    <t xml:space="preserve">20 - й   круг</t>
  </si>
  <si>
    <t xml:space="preserve">21 - й   круг</t>
  </si>
  <si>
    <t xml:space="preserve">22 - й   круг</t>
  </si>
  <si>
    <t xml:space="preserve">23 - й   круг</t>
  </si>
  <si>
    <t xml:space="preserve">24 - й   круг</t>
  </si>
  <si>
    <t xml:space="preserve">25 - й   круг</t>
  </si>
  <si>
    <t xml:space="preserve">Гаврилюк Роман</t>
  </si>
  <si>
    <t xml:space="preserve">М</t>
  </si>
  <si>
    <t xml:space="preserve">ШВСМ, Динамо</t>
  </si>
  <si>
    <t xml:space="preserve">Украина, Ужгород, Закарпатcкая</t>
  </si>
  <si>
    <t xml:space="preserve">Красовский Руслан</t>
  </si>
  <si>
    <t xml:space="preserve">М40</t>
  </si>
  <si>
    <t xml:space="preserve">Явир</t>
  </si>
  <si>
    <t xml:space="preserve">Украина, Шостка, Сумская</t>
  </si>
  <si>
    <t xml:space="preserve">Носов Виталий</t>
  </si>
  <si>
    <t xml:space="preserve">Украина, Здолбунов, Ровненская</t>
  </si>
  <si>
    <t xml:space="preserve">Пивень Андрей</t>
  </si>
  <si>
    <t xml:space="preserve">Горно-спелеологический</t>
  </si>
  <si>
    <t xml:space="preserve">Украина, с.Чкалово, Запорожская</t>
  </si>
  <si>
    <t xml:space="preserve">Якубанец Анна</t>
  </si>
  <si>
    <t xml:space="preserve">Ж</t>
  </si>
  <si>
    <t xml:space="preserve">Украина, Сумы, Сумская</t>
  </si>
  <si>
    <t xml:space="preserve">Ковальский Сергей</t>
  </si>
  <si>
    <t xml:space="preserve">Украина, Кролевец, Сумская</t>
  </si>
  <si>
    <t xml:space="preserve">Ханас Владимир</t>
  </si>
  <si>
    <t xml:space="preserve">Лично</t>
  </si>
  <si>
    <t xml:space="preserve">Украина, Львов, Львовская</t>
  </si>
  <si>
    <t xml:space="preserve">Скалыга Людмила</t>
  </si>
  <si>
    <t xml:space="preserve">Украина, Киев, Киевская</t>
  </si>
  <si>
    <t xml:space="preserve">Боженов Валерий</t>
  </si>
  <si>
    <t xml:space="preserve">М60</t>
  </si>
  <si>
    <t xml:space="preserve">Украина, Мариуполь, Донецкая</t>
  </si>
  <si>
    <t xml:space="preserve">Рожков Павел</t>
  </si>
  <si>
    <t xml:space="preserve">Украина, Алчевск, Луганская</t>
  </si>
  <si>
    <t xml:space="preserve">Лашин Александр</t>
  </si>
  <si>
    <t xml:space="preserve">Украина, Киев, </t>
  </si>
  <si>
    <t xml:space="preserve">Солодовников Андрей</t>
  </si>
  <si>
    <t xml:space="preserve">МК "Корчма Т. Бульба"</t>
  </si>
  <si>
    <t xml:space="preserve">Украина, Запорожье, Запорожская</t>
  </si>
  <si>
    <t xml:space="preserve">Углов Константин</t>
  </si>
  <si>
    <t xml:space="preserve">СЭЦ "Пионер", г. Хабаровск</t>
  </si>
  <si>
    <t xml:space="preserve">Россия, Хабаровск, Хабаровский край</t>
  </si>
  <si>
    <t xml:space="preserve">Пузий Анастасия</t>
  </si>
  <si>
    <t xml:space="preserve">Э</t>
  </si>
  <si>
    <t xml:space="preserve">KMRC-2</t>
  </si>
  <si>
    <t xml:space="preserve">Куливец Алексей</t>
  </si>
  <si>
    <t xml:space="preserve">Кужель Наталья</t>
  </si>
  <si>
    <t xml:space="preserve">Борисевич Андрей</t>
  </si>
  <si>
    <t xml:space="preserve">Федорченко Олеся</t>
  </si>
  <si>
    <t xml:space="preserve">Сикидина Виктория</t>
  </si>
  <si>
    <t xml:space="preserve">Молчанов Дмитрий</t>
  </si>
  <si>
    <t xml:space="preserve">Арзяев Александр</t>
  </si>
  <si>
    <t xml:space="preserve">Джура Роман</t>
  </si>
  <si>
    <t xml:space="preserve">Луць Ольга</t>
  </si>
  <si>
    <t xml:space="preserve">Кононенко Алексей</t>
  </si>
  <si>
    <t xml:space="preserve">МК "Тарас Бульба"</t>
  </si>
  <si>
    <t xml:space="preserve">Мартиашвили Петр</t>
  </si>
  <si>
    <t xml:space="preserve">Харченко Дмитрий</t>
  </si>
  <si>
    <t xml:space="preserve">Михалевич Игорь</t>
  </si>
  <si>
    <t xml:space="preserve">Бабенко Дмитрий</t>
  </si>
  <si>
    <t xml:space="preserve">Федорова Алена</t>
  </si>
  <si>
    <t xml:space="preserve">KMRC+</t>
  </si>
  <si>
    <t xml:space="preserve">Артеменко Иван</t>
  </si>
  <si>
    <t xml:space="preserve">Гудемчук Максим</t>
  </si>
  <si>
    <t xml:space="preserve">Гурин Иван</t>
  </si>
  <si>
    <t xml:space="preserve">Оксенюк Александр</t>
  </si>
  <si>
    <t xml:space="preserve">Кадькало Александр</t>
  </si>
  <si>
    <t xml:space="preserve">О-клуб</t>
  </si>
  <si>
    <t xml:space="preserve">Тимошенко Сергей</t>
  </si>
  <si>
    <t xml:space="preserve">Трухан Игорь</t>
  </si>
  <si>
    <t xml:space="preserve">Бенке Артур</t>
  </si>
  <si>
    <t xml:space="preserve">Плюйко Николай</t>
  </si>
  <si>
    <t xml:space="preserve">Федориенко Виталий</t>
  </si>
  <si>
    <t xml:space="preserve">«Маша и медведи»</t>
  </si>
  <si>
    <t xml:space="preserve">Головченко Александр</t>
  </si>
  <si>
    <t xml:space="preserve">Герасименко Вадимир</t>
  </si>
  <si>
    <t xml:space="preserve">Костроба Иван</t>
  </si>
  <si>
    <t xml:space="preserve">Джадан Евгений</t>
  </si>
  <si>
    <t xml:space="preserve">Божко Константин</t>
  </si>
  <si>
    <t xml:space="preserve">KMRC-1</t>
  </si>
  <si>
    <t xml:space="preserve">Садовниченко Сергей</t>
  </si>
  <si>
    <t xml:space="preserve">Андрушкевич Ольга</t>
  </si>
  <si>
    <t xml:space="preserve">Городенская Анна</t>
  </si>
  <si>
    <t xml:space="preserve">Горбань Роман</t>
  </si>
  <si>
    <t xml:space="preserve">Приндюк Александр</t>
  </si>
  <si>
    <t xml:space="preserve">Иващук Анна</t>
  </si>
  <si>
    <t xml:space="preserve">Митрошин Александр</t>
  </si>
  <si>
    <t xml:space="preserve">Степнчук Александр</t>
  </si>
  <si>
    <t xml:space="preserve">Зильберман Александр</t>
  </si>
  <si>
    <t xml:space="preserve">Мартиашвили Наталия</t>
  </si>
  <si>
    <t xml:space="preserve">«А ну-ка, девушки!»</t>
  </si>
  <si>
    <t xml:space="preserve">Джуган Ксения</t>
  </si>
  <si>
    <t xml:space="preserve">Горбатенко Лилися</t>
  </si>
  <si>
    <t xml:space="preserve">Федорова Татьяна</t>
  </si>
  <si>
    <t xml:space="preserve">Лаврова Виктория</t>
  </si>
  <si>
    <t xml:space="preserve">Группа - МУЖЧИНЫ</t>
  </si>
  <si>
    <t xml:space="preserve">Место</t>
  </si>
  <si>
    <t xml:space="preserve">Группа - ЖЕНЩИНЫ</t>
  </si>
  <si>
    <t xml:space="preserve">МЕСТО</t>
  </si>
  <si>
    <t xml:space="preserve">Название команды/Клуба</t>
  </si>
  <si>
    <t xml:space="preserve">Результат</t>
  </si>
  <si>
    <t xml:space="preserve">Группа - М40</t>
  </si>
  <si>
    <t xml:space="preserve">Год рож.</t>
  </si>
  <si>
    <t xml:space="preserve">Группа - М60</t>
  </si>
  <si>
    <t xml:space="preserve">ПРОТОКОЛ РЕЗУЛЬТАТОВ ЭСТАФЕТЫ</t>
  </si>
  <si>
    <t xml:space="preserve">Название команды</t>
  </si>
  <si>
    <t xml:space="preserve">Время</t>
  </si>
  <si>
    <t xml:space="preserve">Общее время команды</t>
  </si>
  <si>
    <t xml:space="preserve">Сплиты команды "КМRC+"</t>
  </si>
  <si>
    <t xml:space="preserve">Сплиты команды "Маша и медведи"</t>
  </si>
  <si>
    <t xml:space="preserve">Сплиты команды "КМRC2"</t>
  </si>
  <si>
    <t xml:space="preserve">Сплиты команды "КМRC1"</t>
  </si>
  <si>
    <t xml:space="preserve">Сплиты команды "О-клуб"</t>
  </si>
  <si>
    <t xml:space="preserve">Сплиты команды "Тарас Бульба"</t>
  </si>
  <si>
    <t xml:space="preserve">Сплиты команды "А ну-ка, девушки!"</t>
  </si>
  <si>
    <t xml:space="preserve">Горбатенко Лилия</t>
  </si>
  <si>
    <t xml:space="preserve">Спортсмены, которые не преодолели 25 кругов</t>
  </si>
  <si>
    <t xml:space="preserve">Кол-во кругов</t>
  </si>
  <si>
    <t xml:space="preserve">Пилипюк Андрей</t>
  </si>
  <si>
    <t xml:space="preserve">Сошел</t>
  </si>
  <si>
    <t xml:space="preserve">Христенок Валерий</t>
  </si>
  <si>
    <t xml:space="preserve">М50</t>
  </si>
  <si>
    <t xml:space="preserve">Мартини Давиде</t>
  </si>
  <si>
    <t xml:space="preserve">Диденко Руслан</t>
  </si>
  <si>
    <t xml:space="preserve">Денисенко Руслан</t>
  </si>
  <si>
    <t xml:space="preserve">Саровская Татьяна</t>
  </si>
  <si>
    <t xml:space="preserve">МТК Зелеста</t>
  </si>
  <si>
    <t xml:space="preserve">Чоп Циприан</t>
  </si>
  <si>
    <t xml:space="preserve">Парафія Св. Микол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[$-F400]h:mm:ss\ AM/PM"/>
    <numFmt numFmtId="167" formatCode="[$-409]h:mm:ss"/>
    <numFmt numFmtId="168" formatCode="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22.99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35.85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27" min="9" style="1" width="7.14"/>
    <col collapsed="false" customWidth="true" hidden="false" outlineLevel="0" max="33" min="28" style="1" width="8.14"/>
    <col collapsed="false" customWidth="true" hidden="false" outlineLevel="0" max="36" min="34" style="0" width="10.71"/>
    <col collapsed="false" customWidth="true" hidden="false" outlineLevel="0" max="37" min="37" style="0" width="10.13"/>
    <col collapsed="false" customWidth="true" hidden="false" outlineLevel="0" max="39" min="39" style="0" width="12.56"/>
    <col collapsed="false" customWidth="true" hidden="false" outlineLevel="0" max="41" min="41" style="0" width="7.7"/>
    <col collapsed="false" customWidth="true" hidden="false" outlineLevel="0" max="42" min="42" style="0" width="17.14"/>
    <col collapsed="false" customWidth="true" hidden="false" outlineLevel="0" max="43" min="43" style="0" width="18.99"/>
    <col collapsed="false" customWidth="true" hidden="false" outlineLevel="0" max="44" min="44" style="0" width="20.13"/>
    <col collapsed="false" customWidth="true" hidden="false" outlineLevel="0" max="45" min="45" style="0" width="26.7"/>
    <col collapsed="false" customWidth="true" hidden="false" outlineLevel="0" max="46" min="46" style="0" width="17.14"/>
    <col collapsed="false" customWidth="true" hidden="false" outlineLevel="0" max="47" min="47" style="0" width="10.28"/>
    <col collapsed="false" customWidth="true" hidden="false" outlineLevel="0" max="49" min="49" style="0" width="31.85"/>
  </cols>
  <sheetData>
    <row r="1" customFormat="false" ht="15.75" hidden="false" customHeight="false" outlineLevel="0" collapsed="false">
      <c r="A1" s="2" t="s">
        <v>0</v>
      </c>
      <c r="C1" s="0"/>
      <c r="D1" s="0"/>
      <c r="E1" s="0"/>
      <c r="G1" s="3" t="s">
        <v>1</v>
      </c>
      <c r="H1" s="3"/>
      <c r="I1" s="4"/>
      <c r="J1" s="4"/>
      <c r="K1" s="4"/>
      <c r="L1" s="4"/>
      <c r="M1" s="4"/>
      <c r="N1" s="4"/>
      <c r="V1" s="5"/>
    </row>
    <row r="2" customFormat="false" ht="14.25" hidden="false" customHeight="true" outlineLevel="0" collapsed="false">
      <c r="A2" s="6" t="s">
        <v>2</v>
      </c>
      <c r="C2" s="0"/>
      <c r="D2" s="0"/>
      <c r="E2" s="0"/>
      <c r="F2" s="0"/>
      <c r="G2" s="3"/>
      <c r="H2" s="3"/>
      <c r="I2" s="4" t="s">
        <v>3</v>
      </c>
      <c r="J2" s="4"/>
      <c r="K2" s="7"/>
      <c r="L2" s="4"/>
      <c r="M2" s="4"/>
      <c r="N2" s="4"/>
    </row>
    <row r="3" customFormat="false" ht="15" hidden="false" customHeight="false" outlineLevel="0" collapsed="false">
      <c r="A3" s="1" t="s">
        <v>4</v>
      </c>
      <c r="F3" s="8"/>
      <c r="H3" s="8"/>
    </row>
    <row r="4" customFormat="false" ht="15" hidden="false" customHeight="false" outlineLevel="0" collapsed="false">
      <c r="C4" s="8"/>
    </row>
    <row r="5" customFormat="false" ht="4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 t="s">
        <v>30</v>
      </c>
      <c r="AA5" s="9" t="s">
        <v>31</v>
      </c>
      <c r="AB5" s="9" t="s">
        <v>32</v>
      </c>
      <c r="AC5" s="9" t="s">
        <v>33</v>
      </c>
      <c r="AD5" s="9" t="s">
        <v>34</v>
      </c>
      <c r="AE5" s="9" t="s">
        <v>35</v>
      </c>
      <c r="AF5" s="9" t="s">
        <v>36</v>
      </c>
      <c r="AG5" s="9" t="s">
        <v>37</v>
      </c>
    </row>
    <row r="6" customFormat="false" ht="15" hidden="false" customHeight="true" outlineLevel="0" collapsed="false">
      <c r="A6" s="1" t="n">
        <v>1</v>
      </c>
      <c r="B6" s="11" t="n">
        <v>21</v>
      </c>
      <c r="C6" s="12" t="s">
        <v>38</v>
      </c>
      <c r="D6" s="13" t="n">
        <v>1982</v>
      </c>
      <c r="E6" s="11" t="s">
        <v>39</v>
      </c>
      <c r="F6" s="12" t="s">
        <v>40</v>
      </c>
      <c r="G6" s="14" t="n">
        <v>0.32193287037037</v>
      </c>
      <c r="H6" s="15" t="n">
        <v>0.00321759259259259</v>
      </c>
      <c r="I6" s="14" t="n">
        <v>0.0105671296296296</v>
      </c>
      <c r="J6" s="14" t="n">
        <v>0.021412037037037</v>
      </c>
      <c r="K6" s="14" t="n">
        <v>0.0323263888888889</v>
      </c>
      <c r="L6" s="14" t="n">
        <v>0.0432175925925926</v>
      </c>
      <c r="M6" s="14" t="n">
        <v>0.0541087962962963</v>
      </c>
      <c r="N6" s="14" t="n">
        <v>0.0650578703703704</v>
      </c>
      <c r="O6" s="14" t="n">
        <v>0.0759953703703704</v>
      </c>
      <c r="P6" s="14" t="n">
        <v>0.087037037037037</v>
      </c>
      <c r="Q6" s="14" t="n">
        <v>0.0983217592592593</v>
      </c>
      <c r="R6" s="14" t="n">
        <v>0.109444444444444</v>
      </c>
      <c r="S6" s="14" t="n">
        <v>0.120578703703704</v>
      </c>
      <c r="T6" s="14" t="n">
        <v>0.131770833333333</v>
      </c>
      <c r="U6" s="14" t="n">
        <v>0.143206018518519</v>
      </c>
      <c r="V6" s="14" t="n">
        <v>0.156319444444444</v>
      </c>
      <c r="W6" s="14" t="n">
        <v>0.171956018518519</v>
      </c>
      <c r="X6" s="14" t="n">
        <v>0.187060185185185</v>
      </c>
      <c r="Y6" s="14" t="n">
        <v>0.20150462962963</v>
      </c>
      <c r="Z6" s="14" t="n">
        <v>0.215752314814815</v>
      </c>
      <c r="AA6" s="14" t="n">
        <v>0.230520833333333</v>
      </c>
      <c r="AB6" s="14" t="n">
        <v>0.24443287037037</v>
      </c>
      <c r="AC6" s="14" t="n">
        <v>0.258923611111111</v>
      </c>
      <c r="AD6" s="14" t="n">
        <v>0.273819444444444</v>
      </c>
      <c r="AE6" s="14" t="n">
        <v>0.289224537037037</v>
      </c>
      <c r="AF6" s="14" t="n">
        <v>0.306747685185185</v>
      </c>
      <c r="AG6" s="14" t="n">
        <v>0.32193287037037</v>
      </c>
    </row>
    <row r="7" customFormat="false" ht="15" hidden="false" customHeight="true" outlineLevel="0" collapsed="false">
      <c r="A7" s="16"/>
      <c r="B7" s="17"/>
      <c r="C7" s="18"/>
      <c r="D7" s="19"/>
      <c r="E7" s="17"/>
      <c r="F7" s="18" t="s">
        <v>41</v>
      </c>
      <c r="G7" s="18"/>
      <c r="H7" s="18"/>
      <c r="I7" s="20" t="n">
        <v>0.0105671296296296</v>
      </c>
      <c r="J7" s="20" t="n">
        <v>0.0108449074074074</v>
      </c>
      <c r="K7" s="20" t="n">
        <v>0.0109143518518519</v>
      </c>
      <c r="L7" s="20" t="n">
        <v>0.0108912037037037</v>
      </c>
      <c r="M7" s="20" t="n">
        <v>0.0108912037037037</v>
      </c>
      <c r="N7" s="20" t="n">
        <v>0.0109490740740741</v>
      </c>
      <c r="O7" s="20" t="n">
        <v>0.0109375</v>
      </c>
      <c r="P7" s="20" t="n">
        <v>0.0110416666666667</v>
      </c>
      <c r="Q7" s="20" t="n">
        <v>0.0112847222222222</v>
      </c>
      <c r="R7" s="20" t="n">
        <v>0.0111226851851852</v>
      </c>
      <c r="S7" s="20" t="n">
        <v>0.0111342592592593</v>
      </c>
      <c r="T7" s="20" t="n">
        <v>0.0111921296296296</v>
      </c>
      <c r="U7" s="20" t="n">
        <v>0.0114351851851852</v>
      </c>
      <c r="V7" s="20" t="n">
        <v>0.0131134259259259</v>
      </c>
      <c r="W7" s="20" t="n">
        <v>0.0156365740740741</v>
      </c>
      <c r="X7" s="20" t="n">
        <v>0.0151041666666667</v>
      </c>
      <c r="Y7" s="20" t="n">
        <v>0.0144444444444444</v>
      </c>
      <c r="Z7" s="20" t="n">
        <v>0.0142476851851852</v>
      </c>
      <c r="AA7" s="20" t="n">
        <v>0.0147685185185185</v>
      </c>
      <c r="AB7" s="20" t="n">
        <v>0.013912037037037</v>
      </c>
      <c r="AC7" s="20" t="n">
        <v>0.0144907407407407</v>
      </c>
      <c r="AD7" s="20" t="n">
        <v>0.0148958333333333</v>
      </c>
      <c r="AE7" s="20" t="n">
        <v>0.0154050925925926</v>
      </c>
      <c r="AF7" s="20" t="n">
        <v>0.0175231481481482</v>
      </c>
      <c r="AG7" s="20" t="n">
        <v>0.0151851851851852</v>
      </c>
    </row>
    <row r="8" customFormat="false" ht="15" hidden="false" customHeight="true" outlineLevel="0" collapsed="false">
      <c r="A8" s="21" t="n">
        <v>2</v>
      </c>
      <c r="B8" s="22" t="n">
        <v>19</v>
      </c>
      <c r="C8" s="23" t="s">
        <v>42</v>
      </c>
      <c r="D8" s="24" t="n">
        <v>1969</v>
      </c>
      <c r="E8" s="22" t="s">
        <v>43</v>
      </c>
      <c r="F8" s="23" t="s">
        <v>44</v>
      </c>
      <c r="G8" s="25" t="n">
        <v>0.349803240740741</v>
      </c>
      <c r="H8" s="25" t="n">
        <v>0.00349537037037037</v>
      </c>
      <c r="I8" s="25" t="n">
        <v>0.0121875</v>
      </c>
      <c r="J8" s="25" t="n">
        <v>0.0249305555555556</v>
      </c>
      <c r="K8" s="25" t="n">
        <v>0.0375347222222222</v>
      </c>
      <c r="L8" s="25" t="n">
        <v>0.0497685185185185</v>
      </c>
      <c r="M8" s="25" t="n">
        <v>0.0623842592592593</v>
      </c>
      <c r="N8" s="25" t="n">
        <v>0.0754861111111111</v>
      </c>
      <c r="O8" s="25" t="n">
        <v>0.0879398148148148</v>
      </c>
      <c r="P8" s="25" t="n">
        <v>0.100509259259259</v>
      </c>
      <c r="Q8" s="25" t="n">
        <v>0.113032407407407</v>
      </c>
      <c r="R8" s="25" t="n">
        <v>0.125775462962963</v>
      </c>
      <c r="S8" s="25" t="n">
        <v>0.138564814814815</v>
      </c>
      <c r="T8" s="25" t="n">
        <v>0.151435185185185</v>
      </c>
      <c r="U8" s="25" t="n">
        <v>0.164328703703704</v>
      </c>
      <c r="V8" s="25" t="n">
        <v>0.177268518518519</v>
      </c>
      <c r="W8" s="25" t="n">
        <v>0.190277777777778</v>
      </c>
      <c r="X8" s="25" t="n">
        <v>0.204918981481481</v>
      </c>
      <c r="Y8" s="25" t="n">
        <v>0.217476851851852</v>
      </c>
      <c r="Z8" s="25" t="n">
        <v>0.231655092592593</v>
      </c>
      <c r="AA8" s="25" t="n">
        <v>0.24619212962963</v>
      </c>
      <c r="AB8" s="25" t="n">
        <v>0.261296296296296</v>
      </c>
      <c r="AC8" s="25" t="n">
        <v>0.277384259259259</v>
      </c>
      <c r="AD8" s="25" t="n">
        <v>0.294039351851852</v>
      </c>
      <c r="AE8" s="25" t="n">
        <v>0.311539351851852</v>
      </c>
      <c r="AF8" s="25" t="n">
        <v>0.329583333333333</v>
      </c>
      <c r="AG8" s="25" t="n">
        <v>0.349803240740741</v>
      </c>
    </row>
    <row r="9" customFormat="false" ht="15" hidden="false" customHeight="true" outlineLevel="0" collapsed="false">
      <c r="A9" s="16"/>
      <c r="B9" s="17"/>
      <c r="C9" s="18"/>
      <c r="D9" s="19"/>
      <c r="E9" s="17"/>
      <c r="F9" s="18" t="s">
        <v>45</v>
      </c>
      <c r="G9" s="18"/>
      <c r="H9" s="18"/>
      <c r="I9" s="20" t="n">
        <v>0.0121875</v>
      </c>
      <c r="J9" s="20" t="n">
        <v>0.0127430555555556</v>
      </c>
      <c r="K9" s="20" t="n">
        <v>0.0126041666666667</v>
      </c>
      <c r="L9" s="20" t="n">
        <v>0.0122337962962963</v>
      </c>
      <c r="M9" s="20" t="n">
        <v>0.0126157407407407</v>
      </c>
      <c r="N9" s="20" t="n">
        <v>0.0131018518518519</v>
      </c>
      <c r="O9" s="20" t="n">
        <v>0.0124537037037037</v>
      </c>
      <c r="P9" s="20" t="n">
        <v>0.0125694444444444</v>
      </c>
      <c r="Q9" s="20" t="n">
        <v>0.0125231481481482</v>
      </c>
      <c r="R9" s="20" t="n">
        <v>0.0127430555555556</v>
      </c>
      <c r="S9" s="20" t="n">
        <v>0.0127893518518519</v>
      </c>
      <c r="T9" s="20" t="n">
        <v>0.0128703703703704</v>
      </c>
      <c r="U9" s="20" t="n">
        <v>0.0128935185185185</v>
      </c>
      <c r="V9" s="20" t="n">
        <v>0.0129398148148148</v>
      </c>
      <c r="W9" s="20" t="n">
        <v>0.0130092592592593</v>
      </c>
      <c r="X9" s="20" t="n">
        <v>0.0125578703703704</v>
      </c>
      <c r="Y9" s="20" t="n">
        <v>0.0125578703703704</v>
      </c>
      <c r="Z9" s="20" t="n">
        <v>0.0141782407407407</v>
      </c>
      <c r="AA9" s="20" t="n">
        <v>0.014537037037037</v>
      </c>
      <c r="AB9" s="20" t="n">
        <v>0.0151041666666667</v>
      </c>
      <c r="AC9" s="20" t="n">
        <v>0.016087962962963</v>
      </c>
      <c r="AD9" s="20" t="n">
        <v>0.0166550925925926</v>
      </c>
      <c r="AE9" s="20" t="n">
        <v>0.0175</v>
      </c>
      <c r="AF9" s="20" t="n">
        <v>0.0180439814814815</v>
      </c>
      <c r="AG9" s="20" t="n">
        <v>0.0202199074074074</v>
      </c>
    </row>
    <row r="10" customFormat="false" ht="15" hidden="false" customHeight="true" outlineLevel="0" collapsed="false">
      <c r="A10" s="21" t="n">
        <v>3</v>
      </c>
      <c r="B10" s="22" t="n">
        <v>17</v>
      </c>
      <c r="C10" s="23" t="s">
        <v>46</v>
      </c>
      <c r="D10" s="24" t="n">
        <v>1985</v>
      </c>
      <c r="E10" s="22" t="s">
        <v>39</v>
      </c>
      <c r="F10" s="23"/>
      <c r="G10" s="25" t="n">
        <v>0.391793981481482</v>
      </c>
      <c r="H10" s="25" t="n">
        <v>0.00391793981481482</v>
      </c>
      <c r="I10" s="25" t="n">
        <v>0.0132986111111111</v>
      </c>
      <c r="J10" s="25" t="n">
        <v>0.0265393518518519</v>
      </c>
      <c r="K10" s="25" t="n">
        <v>0.0393518518518519</v>
      </c>
      <c r="L10" s="25" t="n">
        <v>0.0519444444444444</v>
      </c>
      <c r="M10" s="25" t="n">
        <v>0.0644212962962963</v>
      </c>
      <c r="N10" s="25" t="n">
        <v>0.076875</v>
      </c>
      <c r="O10" s="25" t="n">
        <v>0.0899074074074074</v>
      </c>
      <c r="P10" s="25" t="n">
        <v>0.103391203703704</v>
      </c>
      <c r="Q10" s="25" t="n">
        <v>0.118344907407407</v>
      </c>
      <c r="R10" s="25" t="n">
        <v>0.131608796296296</v>
      </c>
      <c r="S10" s="25" t="n">
        <v>0.145706018518519</v>
      </c>
      <c r="T10" s="25" t="n">
        <v>0.160219907407407</v>
      </c>
      <c r="U10" s="25" t="n">
        <v>0.17380787037037</v>
      </c>
      <c r="V10" s="25" t="n">
        <v>0.189525462962963</v>
      </c>
      <c r="W10" s="25" t="n">
        <v>0.205462962962963</v>
      </c>
      <c r="X10" s="25" t="n">
        <v>0.223148148148148</v>
      </c>
      <c r="Y10" s="25" t="n">
        <v>0.240740740740741</v>
      </c>
      <c r="Z10" s="25" t="n">
        <v>0.262743055555556</v>
      </c>
      <c r="AA10" s="25" t="n">
        <v>0.282060185185185</v>
      </c>
      <c r="AB10" s="25" t="n">
        <v>0.297835648148148</v>
      </c>
      <c r="AC10" s="25" t="n">
        <v>0.315023148148148</v>
      </c>
      <c r="AD10" s="25" t="n">
        <v>0.333090277777778</v>
      </c>
      <c r="AE10" s="25" t="n">
        <v>0.354537037037037</v>
      </c>
      <c r="AF10" s="25" t="n">
        <v>0.373483796296296</v>
      </c>
      <c r="AG10" s="25" t="n">
        <v>0.391793981481482</v>
      </c>
    </row>
    <row r="11" customFormat="false" ht="15" hidden="false" customHeight="true" outlineLevel="0" collapsed="false">
      <c r="A11" s="16"/>
      <c r="B11" s="17"/>
      <c r="C11" s="18"/>
      <c r="D11" s="19"/>
      <c r="E11" s="17"/>
      <c r="F11" s="18" t="s">
        <v>47</v>
      </c>
      <c r="G11" s="18"/>
      <c r="H11" s="18"/>
      <c r="I11" s="20" t="n">
        <v>0.0132986111111111</v>
      </c>
      <c r="J11" s="20" t="n">
        <v>0.0132407407407407</v>
      </c>
      <c r="K11" s="20" t="n">
        <v>0.0128125</v>
      </c>
      <c r="L11" s="20" t="n">
        <v>0.0125925925925926</v>
      </c>
      <c r="M11" s="20" t="n">
        <v>0.0124768518518519</v>
      </c>
      <c r="N11" s="20" t="n">
        <v>0.0124537037037037</v>
      </c>
      <c r="O11" s="20" t="n">
        <v>0.0130324074074074</v>
      </c>
      <c r="P11" s="20" t="n">
        <v>0.0134837962962963</v>
      </c>
      <c r="Q11" s="20" t="n">
        <v>0.0149537037037037</v>
      </c>
      <c r="R11" s="20" t="n">
        <v>0.0132638888888889</v>
      </c>
      <c r="S11" s="20" t="n">
        <v>0.0140972222222222</v>
      </c>
      <c r="T11" s="20" t="n">
        <v>0.0145138888888889</v>
      </c>
      <c r="U11" s="20" t="n">
        <v>0.013587962962963</v>
      </c>
      <c r="V11" s="20" t="n">
        <v>0.0157175925925926</v>
      </c>
      <c r="W11" s="20" t="n">
        <v>0.0159375</v>
      </c>
      <c r="X11" s="20" t="n">
        <v>0.0176851851851852</v>
      </c>
      <c r="Y11" s="20" t="n">
        <v>0.0175925925925926</v>
      </c>
      <c r="Z11" s="20" t="n">
        <v>0.0220023148148148</v>
      </c>
      <c r="AA11" s="20" t="n">
        <v>0.0193171296296296</v>
      </c>
      <c r="AB11" s="20" t="n">
        <v>0.015775462962963</v>
      </c>
      <c r="AC11" s="20" t="n">
        <v>0.0171875</v>
      </c>
      <c r="AD11" s="20" t="n">
        <v>0.0180671296296296</v>
      </c>
      <c r="AE11" s="20" t="n">
        <v>0.0214467592592593</v>
      </c>
      <c r="AF11" s="20" t="n">
        <v>0.0189467592592593</v>
      </c>
      <c r="AG11" s="20" t="n">
        <v>0.0183101851851852</v>
      </c>
    </row>
    <row r="12" customFormat="false" ht="15" hidden="false" customHeight="true" outlineLevel="0" collapsed="false">
      <c r="A12" s="21" t="n">
        <v>4</v>
      </c>
      <c r="B12" s="22" t="n">
        <v>8</v>
      </c>
      <c r="C12" s="23" t="s">
        <v>48</v>
      </c>
      <c r="D12" s="24" t="n">
        <v>1992</v>
      </c>
      <c r="E12" s="23" t="s">
        <v>39</v>
      </c>
      <c r="F12" s="22" t="s">
        <v>49</v>
      </c>
      <c r="G12" s="25" t="n">
        <v>0.422361111111111</v>
      </c>
      <c r="H12" s="25" t="n">
        <v>0.00422453703703704</v>
      </c>
      <c r="I12" s="25" t="n">
        <v>0.0119212962962963</v>
      </c>
      <c r="J12" s="25" t="n">
        <v>0.0246759259259259</v>
      </c>
      <c r="K12" s="25" t="n">
        <v>0.0374074074074074</v>
      </c>
      <c r="L12" s="25" t="n">
        <v>0.0505787037037037</v>
      </c>
      <c r="M12" s="25" t="n">
        <v>0.0642824074074074</v>
      </c>
      <c r="N12" s="25" t="n">
        <v>0.0783449074074074</v>
      </c>
      <c r="O12" s="25" t="n">
        <v>0.0930787037037037</v>
      </c>
      <c r="P12" s="25" t="n">
        <v>0.108506944444444</v>
      </c>
      <c r="Q12" s="25" t="n">
        <v>0.125115740740741</v>
      </c>
      <c r="R12" s="25" t="n">
        <v>0.140625</v>
      </c>
      <c r="S12" s="25" t="n">
        <v>0.156296296296296</v>
      </c>
      <c r="T12" s="25" t="n">
        <v>0.173321759259259</v>
      </c>
      <c r="U12" s="25" t="n">
        <v>0.192546296296296</v>
      </c>
      <c r="V12" s="25" t="n">
        <v>0.213055555555556</v>
      </c>
      <c r="W12" s="25" t="n">
        <v>0.231319444444444</v>
      </c>
      <c r="X12" s="25" t="n">
        <v>0.248900462962963</v>
      </c>
      <c r="Y12" s="25" t="n">
        <v>0.266585648148148</v>
      </c>
      <c r="Z12" s="25" t="n">
        <v>0.285219907407407</v>
      </c>
      <c r="AA12" s="25" t="n">
        <v>0.304131944444444</v>
      </c>
      <c r="AB12" s="25" t="n">
        <v>0.32255787037037</v>
      </c>
      <c r="AC12" s="25" t="n">
        <v>0.340185185185185</v>
      </c>
      <c r="AD12" s="25" t="n">
        <v>0.359363425925926</v>
      </c>
      <c r="AE12" s="25" t="n">
        <v>0.378159722222222</v>
      </c>
      <c r="AF12" s="25" t="n">
        <v>0.401597222222222</v>
      </c>
      <c r="AG12" s="25" t="n">
        <v>0.422361111111111</v>
      </c>
    </row>
    <row r="13" customFormat="false" ht="15" hidden="false" customHeight="true" outlineLevel="0" collapsed="false">
      <c r="A13" s="16"/>
      <c r="B13" s="17"/>
      <c r="C13" s="18"/>
      <c r="D13" s="19"/>
      <c r="E13" s="18"/>
      <c r="F13" s="18" t="s">
        <v>50</v>
      </c>
      <c r="G13" s="18"/>
      <c r="H13" s="18"/>
      <c r="I13" s="20" t="n">
        <v>0.0119212962962963</v>
      </c>
      <c r="J13" s="20" t="n">
        <v>0.0127546296296296</v>
      </c>
      <c r="K13" s="20" t="n">
        <v>0.0127314814814815</v>
      </c>
      <c r="L13" s="20" t="n">
        <v>0.0131712962962963</v>
      </c>
      <c r="M13" s="20" t="n">
        <v>0.0137037037037037</v>
      </c>
      <c r="N13" s="20" t="n">
        <v>0.0140625</v>
      </c>
      <c r="O13" s="20" t="n">
        <v>0.0147337962962963</v>
      </c>
      <c r="P13" s="20" t="n">
        <v>0.0154282407407407</v>
      </c>
      <c r="Q13" s="20" t="n">
        <v>0.0166087962962963</v>
      </c>
      <c r="R13" s="20" t="n">
        <v>0.0155092592592593</v>
      </c>
      <c r="S13" s="20" t="n">
        <v>0.0156712962962963</v>
      </c>
      <c r="T13" s="20" t="n">
        <v>0.017025462962963</v>
      </c>
      <c r="U13" s="20" t="n">
        <v>0.019224537037037</v>
      </c>
      <c r="V13" s="20" t="n">
        <v>0.0205092592592593</v>
      </c>
      <c r="W13" s="20" t="n">
        <v>0.0182638888888889</v>
      </c>
      <c r="X13" s="20" t="n">
        <v>0.0175810185185185</v>
      </c>
      <c r="Y13" s="20" t="n">
        <v>0.0176851851851852</v>
      </c>
      <c r="Z13" s="20" t="n">
        <v>0.0186342592592593</v>
      </c>
      <c r="AA13" s="20" t="n">
        <v>0.018912037037037</v>
      </c>
      <c r="AB13" s="20" t="n">
        <v>0.0184259259259259</v>
      </c>
      <c r="AC13" s="20" t="n">
        <v>0.0176273148148148</v>
      </c>
      <c r="AD13" s="20" t="n">
        <v>0.0191782407407407</v>
      </c>
      <c r="AE13" s="20" t="n">
        <v>0.0187962962962963</v>
      </c>
      <c r="AF13" s="20" t="n">
        <v>0.0234375</v>
      </c>
      <c r="AG13" s="20" t="n">
        <v>0.0207638888888889</v>
      </c>
    </row>
    <row r="14" customFormat="false" ht="15" hidden="false" customHeight="true" outlineLevel="0" collapsed="false">
      <c r="A14" s="1" t="n">
        <v>5</v>
      </c>
      <c r="B14" s="11" t="n">
        <v>6</v>
      </c>
      <c r="C14" s="12" t="s">
        <v>51</v>
      </c>
      <c r="D14" s="13" t="n">
        <v>1990</v>
      </c>
      <c r="E14" s="11" t="s">
        <v>52</v>
      </c>
      <c r="F14" s="12" t="s">
        <v>44</v>
      </c>
      <c r="G14" s="14" t="n">
        <v>0.431712962962963</v>
      </c>
      <c r="H14" s="15" t="n">
        <v>0.00431712962962963</v>
      </c>
      <c r="I14" s="14" t="n">
        <v>0.014837962962963</v>
      </c>
      <c r="J14" s="14" t="n">
        <v>0.0307291666666667</v>
      </c>
      <c r="K14" s="14" t="n">
        <v>0.0458564814814815</v>
      </c>
      <c r="L14" s="14" t="n">
        <v>0.0609953703703704</v>
      </c>
      <c r="M14" s="14" t="n">
        <v>0.0761226851851852</v>
      </c>
      <c r="N14" s="14" t="n">
        <v>0.0911921296296296</v>
      </c>
      <c r="O14" s="14" t="n">
        <v>0.106979166666667</v>
      </c>
      <c r="P14" s="14" t="n">
        <v>0.123344907407407</v>
      </c>
      <c r="Q14" s="14" t="n">
        <v>0.139328703703704</v>
      </c>
      <c r="R14" s="14" t="n">
        <v>0.156203703703704</v>
      </c>
      <c r="S14" s="14" t="n">
        <v>0.175081018518519</v>
      </c>
      <c r="T14" s="14" t="n">
        <v>0.194814814814815</v>
      </c>
      <c r="U14" s="14" t="n">
        <v>0.214837962962963</v>
      </c>
      <c r="V14" s="14" t="n">
        <v>0.232013888888889</v>
      </c>
      <c r="W14" s="14" t="n">
        <v>0.248888888888889</v>
      </c>
      <c r="X14" s="14" t="n">
        <v>0.266574074074074</v>
      </c>
      <c r="Y14" s="14" t="n">
        <v>0.284386574074074</v>
      </c>
      <c r="Z14" s="14" t="n">
        <v>0.301527777777778</v>
      </c>
      <c r="AA14" s="14" t="n">
        <v>0.318553240740741</v>
      </c>
      <c r="AB14" s="14" t="n">
        <v>0.338287037037037</v>
      </c>
      <c r="AC14" s="14" t="n">
        <v>0.356643518518519</v>
      </c>
      <c r="AD14" s="14" t="n">
        <v>0.3740625</v>
      </c>
      <c r="AE14" s="14" t="n">
        <v>0.39369212962963</v>
      </c>
      <c r="AF14" s="14" t="n">
        <v>0.413761574074074</v>
      </c>
      <c r="AG14" s="14" t="n">
        <v>0.431712962962963</v>
      </c>
    </row>
    <row r="15" customFormat="false" ht="15" hidden="false" customHeight="true" outlineLevel="0" collapsed="false">
      <c r="A15" s="16"/>
      <c r="B15" s="17"/>
      <c r="C15" s="18"/>
      <c r="D15" s="18"/>
      <c r="E15" s="17"/>
      <c r="F15" s="18" t="s">
        <v>53</v>
      </c>
      <c r="G15" s="18"/>
      <c r="H15" s="18"/>
      <c r="I15" s="20" t="n">
        <v>0.014837962962963</v>
      </c>
      <c r="J15" s="20" t="n">
        <v>0.0158912037037037</v>
      </c>
      <c r="K15" s="20" t="n">
        <v>0.0151273148148148</v>
      </c>
      <c r="L15" s="20" t="n">
        <v>0.0151388888888889</v>
      </c>
      <c r="M15" s="20" t="n">
        <v>0.0151273148148148</v>
      </c>
      <c r="N15" s="20" t="n">
        <v>0.0150694444444444</v>
      </c>
      <c r="O15" s="20" t="n">
        <v>0.015787037037037</v>
      </c>
      <c r="P15" s="20" t="n">
        <v>0.0163657407407407</v>
      </c>
      <c r="Q15" s="20" t="n">
        <v>0.0159837962962963</v>
      </c>
      <c r="R15" s="20" t="n">
        <v>0.016875</v>
      </c>
      <c r="S15" s="20" t="n">
        <v>0.0188773148148148</v>
      </c>
      <c r="T15" s="20" t="n">
        <v>0.0197337962962963</v>
      </c>
      <c r="U15" s="20" t="n">
        <v>0.0200231481481481</v>
      </c>
      <c r="V15" s="20" t="n">
        <v>0.0171759259259259</v>
      </c>
      <c r="W15" s="20" t="n">
        <v>0.016875</v>
      </c>
      <c r="X15" s="20" t="n">
        <v>0.0176851851851852</v>
      </c>
      <c r="Y15" s="20" t="n">
        <v>0.0178125</v>
      </c>
      <c r="Z15" s="20" t="n">
        <v>0.0171412037037037</v>
      </c>
      <c r="AA15" s="20" t="n">
        <v>0.017025462962963</v>
      </c>
      <c r="AB15" s="20" t="n">
        <v>0.0197337962962963</v>
      </c>
      <c r="AC15" s="20" t="n">
        <v>0.0183564814814815</v>
      </c>
      <c r="AD15" s="20" t="n">
        <v>0.0174189814814815</v>
      </c>
      <c r="AE15" s="20" t="n">
        <v>0.0196296296296296</v>
      </c>
      <c r="AF15" s="20" t="n">
        <v>0.0200694444444444</v>
      </c>
      <c r="AG15" s="20" t="n">
        <v>0.0179513888888889</v>
      </c>
    </row>
    <row r="16" customFormat="false" ht="15" hidden="false" customHeight="true" outlineLevel="0" collapsed="false">
      <c r="A16" s="1" t="n">
        <v>6</v>
      </c>
      <c r="B16" s="26" t="n">
        <v>5</v>
      </c>
      <c r="C16" s="27" t="s">
        <v>54</v>
      </c>
      <c r="D16" s="28" t="n">
        <v>1989</v>
      </c>
      <c r="E16" s="27" t="s">
        <v>39</v>
      </c>
      <c r="F16" s="27" t="s">
        <v>44</v>
      </c>
      <c r="G16" s="15" t="n">
        <v>0.433958333333333</v>
      </c>
      <c r="H16" s="25" t="n">
        <v>0.00434027777777778</v>
      </c>
      <c r="I16" s="15" t="n">
        <v>0.013912037037037</v>
      </c>
      <c r="J16" s="15" t="n">
        <v>0.0284259259259259</v>
      </c>
      <c r="K16" s="15" t="n">
        <v>0.0429166666666667</v>
      </c>
      <c r="L16" s="15" t="n">
        <v>0.0574305555555556</v>
      </c>
      <c r="M16" s="15" t="n">
        <v>0.0723726851851852</v>
      </c>
      <c r="N16" s="15" t="n">
        <v>0.0871643518518519</v>
      </c>
      <c r="O16" s="15" t="n">
        <v>0.102314814814815</v>
      </c>
      <c r="P16" s="15" t="n">
        <v>0.116990740740741</v>
      </c>
      <c r="Q16" s="15" t="n">
        <v>0.132766203703704</v>
      </c>
      <c r="R16" s="15" t="n">
        <v>0.147777777777778</v>
      </c>
      <c r="S16" s="15" t="n">
        <v>0.162696759259259</v>
      </c>
      <c r="T16" s="15" t="n">
        <v>0.178587962962963</v>
      </c>
      <c r="U16" s="15" t="n">
        <v>0.198032407407407</v>
      </c>
      <c r="V16" s="15" t="n">
        <v>0.218703703703704</v>
      </c>
      <c r="W16" s="15" t="n">
        <v>0.238599537037037</v>
      </c>
      <c r="X16" s="15" t="n">
        <v>0.257395833333333</v>
      </c>
      <c r="Y16" s="15" t="n">
        <v>0.27494212962963</v>
      </c>
      <c r="Z16" s="15" t="n">
        <v>0.294618055555556</v>
      </c>
      <c r="AA16" s="15" t="n">
        <v>0.316643518518519</v>
      </c>
      <c r="AB16" s="15" t="n">
        <v>0.335011574074074</v>
      </c>
      <c r="AC16" s="15" t="n">
        <v>0.35537037037037</v>
      </c>
      <c r="AD16" s="15" t="n">
        <v>0.374965277777778</v>
      </c>
      <c r="AE16" s="15" t="n">
        <v>0.396678240740741</v>
      </c>
      <c r="AF16" s="15" t="n">
        <v>0.415891203703704</v>
      </c>
      <c r="AG16" s="15" t="n">
        <v>0.433958333333333</v>
      </c>
    </row>
    <row r="17" customFormat="false" ht="15" hidden="false" customHeight="true" outlineLevel="0" collapsed="false">
      <c r="A17" s="16"/>
      <c r="B17" s="17"/>
      <c r="C17" s="18"/>
      <c r="D17" s="19"/>
      <c r="E17" s="18"/>
      <c r="F17" s="18" t="s">
        <v>55</v>
      </c>
      <c r="G17" s="18"/>
      <c r="H17" s="18"/>
      <c r="I17" s="20" t="n">
        <v>0.013912037037037</v>
      </c>
      <c r="J17" s="20" t="n">
        <v>0.0145138888888889</v>
      </c>
      <c r="K17" s="20" t="n">
        <v>0.0144907407407407</v>
      </c>
      <c r="L17" s="20" t="n">
        <v>0.0145138888888889</v>
      </c>
      <c r="M17" s="20" t="n">
        <v>0.0149421296296296</v>
      </c>
      <c r="N17" s="20" t="n">
        <v>0.0147916666666667</v>
      </c>
      <c r="O17" s="20" t="n">
        <v>0.015150462962963</v>
      </c>
      <c r="P17" s="20" t="n">
        <v>0.0146759259259259</v>
      </c>
      <c r="Q17" s="20" t="n">
        <v>0.015775462962963</v>
      </c>
      <c r="R17" s="20" t="n">
        <v>0.0150115740740741</v>
      </c>
      <c r="S17" s="20" t="n">
        <v>0.0149189814814815</v>
      </c>
      <c r="T17" s="20" t="n">
        <v>0.0158912037037037</v>
      </c>
      <c r="U17" s="20" t="n">
        <v>0.0194444444444444</v>
      </c>
      <c r="V17" s="20" t="n">
        <v>0.0206712962962963</v>
      </c>
      <c r="W17" s="20" t="n">
        <v>0.0198958333333333</v>
      </c>
      <c r="X17" s="20" t="n">
        <v>0.0187962962962963</v>
      </c>
      <c r="Y17" s="20" t="n">
        <v>0.0175462962962963</v>
      </c>
      <c r="Z17" s="20" t="n">
        <v>0.0196759259259259</v>
      </c>
      <c r="AA17" s="20" t="n">
        <v>0.022025462962963</v>
      </c>
      <c r="AB17" s="20" t="n">
        <v>0.0183680555555556</v>
      </c>
      <c r="AC17" s="20" t="n">
        <v>0.0203587962962963</v>
      </c>
      <c r="AD17" s="20" t="n">
        <v>0.0195949074074074</v>
      </c>
      <c r="AE17" s="20" t="n">
        <v>0.021712962962963</v>
      </c>
      <c r="AF17" s="20" t="n">
        <v>0.019212962962963</v>
      </c>
      <c r="AG17" s="20" t="n">
        <v>0.0180671296296296</v>
      </c>
    </row>
    <row r="18" customFormat="false" ht="15" hidden="false" customHeight="true" outlineLevel="0" collapsed="false">
      <c r="A18" s="21" t="n">
        <v>7</v>
      </c>
      <c r="B18" s="22" t="n">
        <v>9</v>
      </c>
      <c r="C18" s="23" t="s">
        <v>56</v>
      </c>
      <c r="D18" s="24" t="n">
        <v>1984</v>
      </c>
      <c r="E18" s="22" t="s">
        <v>39</v>
      </c>
      <c r="F18" s="23" t="s">
        <v>57</v>
      </c>
      <c r="G18" s="25" t="n">
        <v>0.446134259259259</v>
      </c>
      <c r="H18" s="25" t="n">
        <v>0.00445601851851852</v>
      </c>
      <c r="I18" s="25" t="n">
        <v>0.0134606481481481</v>
      </c>
      <c r="J18" s="25" t="n">
        <v>0.0275231481481481</v>
      </c>
      <c r="K18" s="25" t="n">
        <v>0.0422337962962963</v>
      </c>
      <c r="L18" s="25" t="n">
        <v>0.0573842592592593</v>
      </c>
      <c r="M18" s="25" t="n">
        <v>0.0714814814814815</v>
      </c>
      <c r="N18" s="25" t="n">
        <v>0.0857638888888889</v>
      </c>
      <c r="O18" s="25" t="n">
        <v>0.10068287037037</v>
      </c>
      <c r="P18" s="25" t="n">
        <v>0.115416666666667</v>
      </c>
      <c r="Q18" s="25" t="n">
        <v>0.130266203703704</v>
      </c>
      <c r="R18" s="25" t="n">
        <v>0.14568287037037</v>
      </c>
      <c r="S18" s="25" t="n">
        <v>0.161898148148148</v>
      </c>
      <c r="T18" s="25" t="n">
        <v>0.178368055555556</v>
      </c>
      <c r="U18" s="25" t="n">
        <v>0.195474537037037</v>
      </c>
      <c r="V18" s="25" t="n">
        <v>0.213136574074074</v>
      </c>
      <c r="W18" s="25" t="n">
        <v>0.232905092592593</v>
      </c>
      <c r="X18" s="25" t="n">
        <v>0.258738425925926</v>
      </c>
      <c r="Y18" s="25" t="n">
        <v>0.280138888888889</v>
      </c>
      <c r="Z18" s="25" t="n">
        <v>0.299270833333333</v>
      </c>
      <c r="AA18" s="25" t="n">
        <v>0.319583333333333</v>
      </c>
      <c r="AB18" s="25" t="n">
        <v>0.338263888888889</v>
      </c>
      <c r="AC18" s="25" t="n">
        <v>0.356990740740741</v>
      </c>
      <c r="AD18" s="25" t="n">
        <v>0.377384259259259</v>
      </c>
      <c r="AE18" s="25" t="n">
        <v>0.399560185185185</v>
      </c>
      <c r="AF18" s="25" t="n">
        <v>0.42369212962963</v>
      </c>
      <c r="AG18" s="25" t="n">
        <v>0.446134259259259</v>
      </c>
    </row>
    <row r="19" customFormat="false" ht="15" hidden="false" customHeight="true" outlineLevel="0" collapsed="false">
      <c r="A19" s="16"/>
      <c r="B19" s="17"/>
      <c r="C19" s="18"/>
      <c r="D19" s="19"/>
      <c r="E19" s="17"/>
      <c r="F19" s="18" t="s">
        <v>58</v>
      </c>
      <c r="G19" s="18"/>
      <c r="H19" s="18"/>
      <c r="I19" s="20" t="n">
        <v>0.0134606481481481</v>
      </c>
      <c r="J19" s="20" t="n">
        <v>0.0140625</v>
      </c>
      <c r="K19" s="20" t="n">
        <v>0.0147106481481481</v>
      </c>
      <c r="L19" s="20" t="n">
        <v>0.015150462962963</v>
      </c>
      <c r="M19" s="20" t="n">
        <v>0.0140972222222222</v>
      </c>
      <c r="N19" s="20" t="n">
        <v>0.0142824074074074</v>
      </c>
      <c r="O19" s="20" t="n">
        <v>0.0149189814814815</v>
      </c>
      <c r="P19" s="20" t="n">
        <v>0.0147337962962963</v>
      </c>
      <c r="Q19" s="20" t="n">
        <v>0.014849537037037</v>
      </c>
      <c r="R19" s="20" t="n">
        <v>0.0154166666666667</v>
      </c>
      <c r="S19" s="20" t="n">
        <v>0.0162152777777778</v>
      </c>
      <c r="T19" s="20" t="n">
        <v>0.0164699074074074</v>
      </c>
      <c r="U19" s="20" t="n">
        <v>0.0171064814814815</v>
      </c>
      <c r="V19" s="20" t="n">
        <v>0.017662037037037</v>
      </c>
      <c r="W19" s="20" t="n">
        <v>0.0197685185185185</v>
      </c>
      <c r="X19" s="20" t="n">
        <v>0.0258333333333333</v>
      </c>
      <c r="Y19" s="20" t="n">
        <v>0.021400462962963</v>
      </c>
      <c r="Z19" s="20" t="n">
        <v>0.0191319444444444</v>
      </c>
      <c r="AA19" s="20" t="n">
        <v>0.0203125</v>
      </c>
      <c r="AB19" s="20" t="n">
        <v>0.0186805555555556</v>
      </c>
      <c r="AC19" s="20" t="n">
        <v>0.0187268518518519</v>
      </c>
      <c r="AD19" s="20" t="n">
        <v>0.0203935185185185</v>
      </c>
      <c r="AE19" s="20" t="n">
        <v>0.0221759259259259</v>
      </c>
      <c r="AF19" s="20" t="n">
        <v>0.0241319444444444</v>
      </c>
      <c r="AG19" s="20" t="n">
        <v>0.0224421296296296</v>
      </c>
    </row>
    <row r="20" customFormat="false" ht="15" hidden="false" customHeight="true" outlineLevel="0" collapsed="false">
      <c r="A20" s="1" t="n">
        <v>8</v>
      </c>
      <c r="B20" s="11" t="n">
        <v>14</v>
      </c>
      <c r="C20" s="12" t="s">
        <v>59</v>
      </c>
      <c r="D20" s="13" t="n">
        <v>1983</v>
      </c>
      <c r="E20" s="11" t="s">
        <v>52</v>
      </c>
      <c r="F20" s="12" t="s">
        <v>57</v>
      </c>
      <c r="G20" s="14" t="n">
        <v>0.448217592592593</v>
      </c>
      <c r="H20" s="14" t="n">
        <v>0.00447916666666667</v>
      </c>
      <c r="I20" s="14" t="n">
        <v>0.0156481481481482</v>
      </c>
      <c r="J20" s="14" t="n">
        <v>0.0317592592592593</v>
      </c>
      <c r="K20" s="14" t="n">
        <v>0.0478356481481482</v>
      </c>
      <c r="L20" s="14" t="n">
        <v>0.0637037037037037</v>
      </c>
      <c r="M20" s="14" t="n">
        <v>0.0792824074074074</v>
      </c>
      <c r="N20" s="14" t="n">
        <v>0.0949189814814815</v>
      </c>
      <c r="O20" s="14" t="n">
        <v>0.113171296296296</v>
      </c>
      <c r="P20" s="14" t="n">
        <v>0.129097222222222</v>
      </c>
      <c r="Q20" s="14" t="n">
        <v>0.145451388888889</v>
      </c>
      <c r="R20" s="14" t="n">
        <v>0.16505787037037</v>
      </c>
      <c r="S20" s="14" t="n">
        <v>0.181921296296296</v>
      </c>
      <c r="T20" s="14" t="n">
        <v>0.200092592592593</v>
      </c>
      <c r="U20" s="14" t="n">
        <v>0.218159722222222</v>
      </c>
      <c r="V20" s="14" t="n">
        <v>0.2365625</v>
      </c>
      <c r="W20" s="14" t="n">
        <v>0.254421296296296</v>
      </c>
      <c r="X20" s="14" t="n">
        <v>0.270833333333333</v>
      </c>
      <c r="Y20" s="14" t="n">
        <v>0.291527777777778</v>
      </c>
      <c r="Z20" s="14" t="n">
        <v>0.308865740740741</v>
      </c>
      <c r="AA20" s="14" t="n">
        <v>0.326643518518519</v>
      </c>
      <c r="AB20" s="14" t="n">
        <v>0.351967592592593</v>
      </c>
      <c r="AC20" s="14" t="n">
        <v>0.370949074074074</v>
      </c>
      <c r="AD20" s="14" t="n">
        <v>0.390266203703704</v>
      </c>
      <c r="AE20" s="14" t="n">
        <v>0.411226851851852</v>
      </c>
      <c r="AF20" s="14" t="n">
        <v>0.430138888888889</v>
      </c>
      <c r="AG20" s="14" t="n">
        <v>0.448217592592593</v>
      </c>
    </row>
    <row r="21" customFormat="false" ht="15" hidden="false" customHeight="true" outlineLevel="0" collapsed="false">
      <c r="A21" s="16"/>
      <c r="B21" s="17"/>
      <c r="C21" s="18"/>
      <c r="D21" s="18"/>
      <c r="E21" s="17"/>
      <c r="F21" s="18" t="s">
        <v>60</v>
      </c>
      <c r="G21" s="18"/>
      <c r="H21" s="18"/>
      <c r="I21" s="20" t="n">
        <v>0.0156481481481482</v>
      </c>
      <c r="J21" s="20" t="n">
        <v>0.0161111111111111</v>
      </c>
      <c r="K21" s="20" t="n">
        <v>0.0160763888888889</v>
      </c>
      <c r="L21" s="20" t="n">
        <v>0.0158680555555556</v>
      </c>
      <c r="M21" s="20" t="n">
        <v>0.0155787037037037</v>
      </c>
      <c r="N21" s="20" t="n">
        <v>0.0156365740740741</v>
      </c>
      <c r="O21" s="20" t="n">
        <v>0.0182523148148148</v>
      </c>
      <c r="P21" s="20" t="n">
        <v>0.0159259259259259</v>
      </c>
      <c r="Q21" s="20" t="n">
        <v>0.0163541666666667</v>
      </c>
      <c r="R21" s="20" t="n">
        <v>0.0196064814814815</v>
      </c>
      <c r="S21" s="20" t="n">
        <v>0.0168634259259259</v>
      </c>
      <c r="T21" s="20" t="n">
        <v>0.0181712962962963</v>
      </c>
      <c r="U21" s="20" t="n">
        <v>0.0180671296296296</v>
      </c>
      <c r="V21" s="20" t="n">
        <v>0.0184027777777778</v>
      </c>
      <c r="W21" s="20" t="n">
        <v>0.0178587962962963</v>
      </c>
      <c r="X21" s="20" t="n">
        <v>0.016412037037037</v>
      </c>
      <c r="Y21" s="20" t="n">
        <v>0.0206944444444444</v>
      </c>
      <c r="Z21" s="20" t="n">
        <v>0.017337962962963</v>
      </c>
      <c r="AA21" s="20" t="n">
        <v>0.0177777777777778</v>
      </c>
      <c r="AB21" s="20" t="n">
        <v>0.0253240740740741</v>
      </c>
      <c r="AC21" s="20" t="n">
        <v>0.0189814814814815</v>
      </c>
      <c r="AD21" s="20" t="n">
        <v>0.0193171296296296</v>
      </c>
      <c r="AE21" s="20" t="n">
        <v>0.0209606481481482</v>
      </c>
      <c r="AF21" s="20" t="n">
        <v>0.018912037037037</v>
      </c>
      <c r="AG21" s="20" t="n">
        <v>0.0180787037037037</v>
      </c>
    </row>
    <row r="22" customFormat="false" ht="15" hidden="false" customHeight="true" outlineLevel="0" collapsed="false">
      <c r="A22" s="1" t="n">
        <v>9</v>
      </c>
      <c r="B22" s="26" t="n">
        <v>3</v>
      </c>
      <c r="C22" s="27" t="s">
        <v>61</v>
      </c>
      <c r="D22" s="28" t="n">
        <v>1950</v>
      </c>
      <c r="E22" s="26" t="s">
        <v>62</v>
      </c>
      <c r="F22" s="27" t="s">
        <v>57</v>
      </c>
      <c r="G22" s="15" t="n">
        <v>0.459861111111111</v>
      </c>
      <c r="H22" s="25" t="n">
        <v>0.00459490740740741</v>
      </c>
      <c r="I22" s="15" t="n">
        <v>0.0146527777777778</v>
      </c>
      <c r="J22" s="15" t="n">
        <v>0.0295486111111111</v>
      </c>
      <c r="K22" s="15" t="n">
        <v>0.0443981481481482</v>
      </c>
      <c r="L22" s="15" t="n">
        <v>0.0592939814814815</v>
      </c>
      <c r="M22" s="15" t="n">
        <v>0.0743865740740741</v>
      </c>
      <c r="N22" s="15" t="n">
        <v>0.0896990740740741</v>
      </c>
      <c r="O22" s="15" t="n">
        <v>0.106377314814815</v>
      </c>
      <c r="P22" s="15" t="n">
        <v>0.123738425925926</v>
      </c>
      <c r="Q22" s="15" t="n">
        <v>0.141608796296296</v>
      </c>
      <c r="R22" s="15" t="n">
        <v>0.159710648148148</v>
      </c>
      <c r="S22" s="15" t="n">
        <v>0.178865740740741</v>
      </c>
      <c r="T22" s="15" t="n">
        <v>0.19875</v>
      </c>
      <c r="U22" s="15" t="n">
        <v>0.219270833333333</v>
      </c>
      <c r="V22" s="15" t="n">
        <v>0.239988425925926</v>
      </c>
      <c r="W22" s="15" t="n">
        <v>0.25994212962963</v>
      </c>
      <c r="X22" s="15" t="n">
        <v>0.279849537037037</v>
      </c>
      <c r="Y22" s="15" t="n">
        <v>0.299710648148148</v>
      </c>
      <c r="Z22" s="15" t="n">
        <v>0.320520833333333</v>
      </c>
      <c r="AA22" s="15" t="n">
        <v>0.341956018518519</v>
      </c>
      <c r="AB22" s="15" t="n">
        <v>0.362696759259259</v>
      </c>
      <c r="AC22" s="15" t="n">
        <v>0.385474537037037</v>
      </c>
      <c r="AD22" s="15" t="n">
        <v>0.407314814814815</v>
      </c>
      <c r="AE22" s="15" t="n">
        <v>0.427627314814815</v>
      </c>
      <c r="AF22" s="15" t="n">
        <v>0.445</v>
      </c>
      <c r="AG22" s="15" t="n">
        <v>0.459861111111111</v>
      </c>
    </row>
    <row r="23" customFormat="false" ht="15" hidden="false" customHeight="true" outlineLevel="0" collapsed="false">
      <c r="A23" s="16"/>
      <c r="B23" s="17"/>
      <c r="C23" s="18"/>
      <c r="D23" s="19"/>
      <c r="E23" s="17"/>
      <c r="F23" s="18" t="s">
        <v>63</v>
      </c>
      <c r="G23" s="18"/>
      <c r="H23" s="18"/>
      <c r="I23" s="20" t="n">
        <v>0.0146527777777778</v>
      </c>
      <c r="J23" s="20" t="n">
        <v>0.0148958333333333</v>
      </c>
      <c r="K23" s="20" t="n">
        <v>0.014849537037037</v>
      </c>
      <c r="L23" s="20" t="n">
        <v>0.0148958333333333</v>
      </c>
      <c r="M23" s="20" t="n">
        <v>0.0150925925925926</v>
      </c>
      <c r="N23" s="20" t="n">
        <v>0.0153125</v>
      </c>
      <c r="O23" s="20" t="n">
        <v>0.0166782407407407</v>
      </c>
      <c r="P23" s="20" t="n">
        <v>0.0173611111111111</v>
      </c>
      <c r="Q23" s="20" t="n">
        <v>0.0178703703703704</v>
      </c>
      <c r="R23" s="20" t="n">
        <v>0.0181018518518519</v>
      </c>
      <c r="S23" s="20" t="n">
        <v>0.0191550925925926</v>
      </c>
      <c r="T23" s="20" t="n">
        <v>0.0198842592592593</v>
      </c>
      <c r="U23" s="20" t="n">
        <v>0.0205208333333333</v>
      </c>
      <c r="V23" s="20" t="n">
        <v>0.0207175925925926</v>
      </c>
      <c r="W23" s="20" t="n">
        <v>0.0199537037037037</v>
      </c>
      <c r="X23" s="20" t="n">
        <v>0.0199074074074074</v>
      </c>
      <c r="Y23" s="20" t="n">
        <v>0.0198611111111111</v>
      </c>
      <c r="Z23" s="20" t="n">
        <v>0.0208101851851852</v>
      </c>
      <c r="AA23" s="20" t="n">
        <v>0.0214351851851852</v>
      </c>
      <c r="AB23" s="20" t="n">
        <v>0.0207407407407407</v>
      </c>
      <c r="AC23" s="20" t="n">
        <v>0.0227777777777778</v>
      </c>
      <c r="AD23" s="20" t="n">
        <v>0.0218402777777778</v>
      </c>
      <c r="AE23" s="20" t="n">
        <v>0.0203125</v>
      </c>
      <c r="AF23" s="20" t="n">
        <v>0.0173726851851852</v>
      </c>
      <c r="AG23" s="20" t="n">
        <v>0.0148611111111111</v>
      </c>
    </row>
    <row r="24" customFormat="false" ht="15" hidden="false" customHeight="true" outlineLevel="0" collapsed="false">
      <c r="A24" s="21" t="n">
        <v>10</v>
      </c>
      <c r="B24" s="23" t="n">
        <v>13</v>
      </c>
      <c r="C24" s="23" t="s">
        <v>64</v>
      </c>
      <c r="D24" s="24" t="n">
        <v>1981</v>
      </c>
      <c r="E24" s="23" t="s">
        <v>39</v>
      </c>
      <c r="F24" s="23" t="s">
        <v>57</v>
      </c>
      <c r="G24" s="25" t="n">
        <v>0.472060185185185</v>
      </c>
      <c r="H24" s="25" t="n">
        <v>0.00472222222222222</v>
      </c>
      <c r="I24" s="25" t="n">
        <v>0.0125347222222222</v>
      </c>
      <c r="J24" s="25" t="n">
        <v>0.0251851851851852</v>
      </c>
      <c r="K24" s="25" t="n">
        <v>0.0375</v>
      </c>
      <c r="L24" s="25" t="n">
        <v>0.0497337962962963</v>
      </c>
      <c r="M24" s="25" t="n">
        <v>0.062349537037037</v>
      </c>
      <c r="N24" s="25" t="n">
        <v>0.075474537037037</v>
      </c>
      <c r="O24" s="25" t="n">
        <v>0.0893171296296296</v>
      </c>
      <c r="P24" s="25" t="n">
        <v>0.106446759259259</v>
      </c>
      <c r="Q24" s="25" t="n">
        <v>0.126365740740741</v>
      </c>
      <c r="R24" s="25" t="n">
        <v>0.145393518518519</v>
      </c>
      <c r="S24" s="25" t="n">
        <v>0.164583333333333</v>
      </c>
      <c r="T24" s="25" t="n">
        <v>0.184467592592593</v>
      </c>
      <c r="U24" s="25" t="n">
        <v>0.205520833333333</v>
      </c>
      <c r="V24" s="25" t="n">
        <v>0.225914351851852</v>
      </c>
      <c r="W24" s="25" t="n">
        <v>0.247268518518519</v>
      </c>
      <c r="X24" s="25" t="n">
        <v>0.27068287037037</v>
      </c>
      <c r="Y24" s="25" t="n">
        <v>0.290335648148148</v>
      </c>
      <c r="Z24" s="25" t="n">
        <v>0.310173611111111</v>
      </c>
      <c r="AA24" s="25" t="n">
        <v>0.330798611111111</v>
      </c>
      <c r="AB24" s="25" t="n">
        <v>0.351655092592593</v>
      </c>
      <c r="AC24" s="25" t="n">
        <v>0.372256944444444</v>
      </c>
      <c r="AD24" s="25" t="n">
        <v>0.39619212962963</v>
      </c>
      <c r="AE24" s="25" t="n">
        <v>0.427361111111111</v>
      </c>
      <c r="AF24" s="25" t="n">
        <v>0.455219907407407</v>
      </c>
      <c r="AG24" s="25" t="n">
        <v>0.472060185185185</v>
      </c>
    </row>
    <row r="25" customFormat="false" ht="15" hidden="false" customHeight="true" outlineLevel="0" collapsed="false">
      <c r="A25" s="16"/>
      <c r="B25" s="18"/>
      <c r="C25" s="18"/>
      <c r="D25" s="19"/>
      <c r="E25" s="18"/>
      <c r="F25" s="18" t="s">
        <v>65</v>
      </c>
      <c r="G25" s="18"/>
      <c r="H25" s="18"/>
      <c r="I25" s="20" t="n">
        <v>0.0125347222222222</v>
      </c>
      <c r="J25" s="20" t="n">
        <v>0.012650462962963</v>
      </c>
      <c r="K25" s="20" t="n">
        <v>0.0123148148148148</v>
      </c>
      <c r="L25" s="20" t="n">
        <v>0.0122337962962963</v>
      </c>
      <c r="M25" s="20" t="n">
        <v>0.0126157407407407</v>
      </c>
      <c r="N25" s="20" t="n">
        <v>0.013125</v>
      </c>
      <c r="O25" s="20" t="n">
        <v>0.0138425925925926</v>
      </c>
      <c r="P25" s="20" t="n">
        <v>0.0171296296296296</v>
      </c>
      <c r="Q25" s="20" t="n">
        <v>0.0199189814814815</v>
      </c>
      <c r="R25" s="20" t="n">
        <v>0.0190277777777778</v>
      </c>
      <c r="S25" s="20" t="n">
        <v>0.0191898148148148</v>
      </c>
      <c r="T25" s="20" t="n">
        <v>0.0198842592592593</v>
      </c>
      <c r="U25" s="20" t="n">
        <v>0.0210532407407407</v>
      </c>
      <c r="V25" s="20" t="n">
        <v>0.0203935185185185</v>
      </c>
      <c r="W25" s="20" t="n">
        <v>0.0213541666666667</v>
      </c>
      <c r="X25" s="20" t="n">
        <v>0.0234143518518519</v>
      </c>
      <c r="Y25" s="20" t="n">
        <v>0.0196527777777778</v>
      </c>
      <c r="Z25" s="20" t="n">
        <v>0.019837962962963</v>
      </c>
      <c r="AA25" s="20" t="n">
        <v>0.020625</v>
      </c>
      <c r="AB25" s="20" t="n">
        <v>0.0208564814814815</v>
      </c>
      <c r="AC25" s="20" t="n">
        <v>0.0206018518518519</v>
      </c>
      <c r="AD25" s="20" t="n">
        <v>0.0239351851851852</v>
      </c>
      <c r="AE25" s="20" t="n">
        <v>0.0311689814814815</v>
      </c>
      <c r="AF25" s="20" t="n">
        <v>0.0278587962962963</v>
      </c>
      <c r="AG25" s="20" t="n">
        <v>0.0168402777777778</v>
      </c>
    </row>
    <row r="26" customFormat="false" ht="15" hidden="false" customHeight="true" outlineLevel="0" collapsed="false">
      <c r="A26" s="21" t="n">
        <v>11</v>
      </c>
      <c r="B26" s="22" t="n">
        <v>7</v>
      </c>
      <c r="C26" s="23" t="s">
        <v>66</v>
      </c>
      <c r="D26" s="24" t="n">
        <v>1984</v>
      </c>
      <c r="E26" s="22" t="s">
        <v>39</v>
      </c>
      <c r="F26" s="23" t="s">
        <v>57</v>
      </c>
      <c r="G26" s="25" t="n">
        <v>0.475127314814815</v>
      </c>
      <c r="H26" s="25" t="n">
        <v>0.00475694444444445</v>
      </c>
      <c r="I26" s="25" t="n">
        <v>0.0153819444444444</v>
      </c>
      <c r="J26" s="25" t="n">
        <v>0.0307060185185185</v>
      </c>
      <c r="K26" s="25" t="n">
        <v>0.0458680555555556</v>
      </c>
      <c r="L26" s="25" t="n">
        <v>0.0610069444444444</v>
      </c>
      <c r="M26" s="25" t="n">
        <v>0.0761342592592593</v>
      </c>
      <c r="N26" s="25" t="n">
        <v>0.0906828703703704</v>
      </c>
      <c r="O26" s="25" t="n">
        <v>0.105347222222222</v>
      </c>
      <c r="P26" s="25" t="n">
        <v>0.120648148148148</v>
      </c>
      <c r="Q26" s="25" t="n">
        <v>0.136909722222222</v>
      </c>
      <c r="R26" s="25" t="n">
        <v>0.155625</v>
      </c>
      <c r="S26" s="25" t="n">
        <v>0.174467592592593</v>
      </c>
      <c r="T26" s="25" t="n">
        <v>0.19287037037037</v>
      </c>
      <c r="U26" s="25" t="n">
        <v>0.211018518518519</v>
      </c>
      <c r="V26" s="25" t="n">
        <v>0.229131944444444</v>
      </c>
      <c r="W26" s="25" t="n">
        <v>0.247789351851852</v>
      </c>
      <c r="X26" s="25" t="n">
        <v>0.267418981481481</v>
      </c>
      <c r="Y26" s="25" t="n">
        <v>0.289583333333333</v>
      </c>
      <c r="Z26" s="25" t="n">
        <v>0.312638888888889</v>
      </c>
      <c r="AA26" s="25" t="n">
        <v>0.336284722222222</v>
      </c>
      <c r="AB26" s="25" t="n">
        <v>0.359525462962963</v>
      </c>
      <c r="AC26" s="25" t="n">
        <v>0.382789351851852</v>
      </c>
      <c r="AD26" s="25" t="n">
        <v>0.404039351851852</v>
      </c>
      <c r="AE26" s="25" t="n">
        <v>0.430601851851852</v>
      </c>
      <c r="AF26" s="25" t="n">
        <v>0.454490740740741</v>
      </c>
      <c r="AG26" s="25" t="n">
        <v>0.475127314814815</v>
      </c>
    </row>
    <row r="27" customFormat="false" ht="15" hidden="false" customHeight="true" outlineLevel="0" collapsed="false">
      <c r="A27" s="16"/>
      <c r="B27" s="17"/>
      <c r="C27" s="18"/>
      <c r="D27" s="19"/>
      <c r="E27" s="17"/>
      <c r="F27" s="18" t="s">
        <v>67</v>
      </c>
      <c r="G27" s="18"/>
      <c r="H27" s="18"/>
      <c r="I27" s="20" t="n">
        <v>0.0153819444444444</v>
      </c>
      <c r="J27" s="20" t="n">
        <v>0.0153240740740741</v>
      </c>
      <c r="K27" s="20" t="n">
        <v>0.015162037037037</v>
      </c>
      <c r="L27" s="20" t="n">
        <v>0.0151388888888889</v>
      </c>
      <c r="M27" s="20" t="n">
        <v>0.0151273148148148</v>
      </c>
      <c r="N27" s="20" t="n">
        <v>0.0145486111111111</v>
      </c>
      <c r="O27" s="20" t="n">
        <v>0.0146643518518519</v>
      </c>
      <c r="P27" s="20" t="n">
        <v>0.0153009259259259</v>
      </c>
      <c r="Q27" s="20" t="n">
        <v>0.0162615740740741</v>
      </c>
      <c r="R27" s="20" t="n">
        <v>0.0187152777777778</v>
      </c>
      <c r="S27" s="20" t="n">
        <v>0.0188425925925926</v>
      </c>
      <c r="T27" s="20" t="n">
        <v>0.0184027777777778</v>
      </c>
      <c r="U27" s="20" t="n">
        <v>0.0181481481481481</v>
      </c>
      <c r="V27" s="20" t="n">
        <v>0.0181134259259259</v>
      </c>
      <c r="W27" s="20" t="n">
        <v>0.0186574074074074</v>
      </c>
      <c r="X27" s="20" t="n">
        <v>0.0196296296296296</v>
      </c>
      <c r="Y27" s="20" t="n">
        <v>0.0221643518518519</v>
      </c>
      <c r="Z27" s="20" t="n">
        <v>0.0230555555555556</v>
      </c>
      <c r="AA27" s="20" t="n">
        <v>0.0236458333333333</v>
      </c>
      <c r="AB27" s="20" t="n">
        <v>0.0232407407407407</v>
      </c>
      <c r="AC27" s="20" t="n">
        <v>0.0232638888888889</v>
      </c>
      <c r="AD27" s="20" t="n">
        <v>0.02125</v>
      </c>
      <c r="AE27" s="20" t="n">
        <v>0.0265625</v>
      </c>
      <c r="AF27" s="20" t="n">
        <v>0.0238888888888889</v>
      </c>
      <c r="AG27" s="20" t="n">
        <v>0.0206365740740741</v>
      </c>
    </row>
    <row r="28" customFormat="false" ht="15" hidden="false" customHeight="true" outlineLevel="0" collapsed="false">
      <c r="A28" s="21" t="n">
        <v>12</v>
      </c>
      <c r="B28" s="22" t="n">
        <v>1</v>
      </c>
      <c r="C28" s="23" t="s">
        <v>68</v>
      </c>
      <c r="D28" s="24" t="n">
        <v>1968</v>
      </c>
      <c r="E28" s="22" t="s">
        <v>43</v>
      </c>
      <c r="F28" s="23" t="s">
        <v>69</v>
      </c>
      <c r="G28" s="25" t="n">
        <v>0.490231481481482</v>
      </c>
      <c r="H28" s="25" t="n">
        <v>0.00490740740740741</v>
      </c>
      <c r="I28" s="29" t="n">
        <v>0.0139351851851852</v>
      </c>
      <c r="J28" s="29" t="n">
        <v>0.0284027777777778</v>
      </c>
      <c r="K28" s="29" t="n">
        <v>0.0429282407407407</v>
      </c>
      <c r="L28" s="29" t="n">
        <v>0.0574537037037037</v>
      </c>
      <c r="M28" s="29" t="n">
        <v>0.072337962962963</v>
      </c>
      <c r="N28" s="29" t="n">
        <v>0.0871875</v>
      </c>
      <c r="O28" s="29" t="n">
        <v>0.102303240740741</v>
      </c>
      <c r="P28" s="29" t="n">
        <v>0.11900462962963</v>
      </c>
      <c r="Q28" s="29" t="n">
        <v>0.138958333333333</v>
      </c>
      <c r="R28" s="29" t="n">
        <v>0.160706018518519</v>
      </c>
      <c r="S28" s="29" t="n">
        <v>0.182569444444444</v>
      </c>
      <c r="T28" s="29" t="n">
        <v>0.203981481481481</v>
      </c>
      <c r="U28" s="29" t="n">
        <v>0.22537037037037</v>
      </c>
      <c r="V28" s="30" t="n">
        <v>0.24587962962963</v>
      </c>
      <c r="W28" s="29" t="n">
        <v>0.26681712962963</v>
      </c>
      <c r="X28" s="29" t="n">
        <v>0.288240740740741</v>
      </c>
      <c r="Y28" s="29" t="n">
        <v>0.311469907407407</v>
      </c>
      <c r="Z28" s="29" t="n">
        <v>0.335891203703704</v>
      </c>
      <c r="AA28" s="29" t="n">
        <v>0.360925925925926</v>
      </c>
      <c r="AB28" s="29" t="n">
        <v>0.384305555555556</v>
      </c>
      <c r="AC28" s="29" t="n">
        <v>0.406261574074074</v>
      </c>
      <c r="AD28" s="29" t="n">
        <v>0.429351851851852</v>
      </c>
      <c r="AE28" s="29" t="n">
        <v>0.450787037037037</v>
      </c>
      <c r="AF28" s="29" t="n">
        <v>0.471770833333333</v>
      </c>
      <c r="AG28" s="29" t="n">
        <v>0.490231481481482</v>
      </c>
    </row>
    <row r="29" customFormat="false" ht="15" hidden="false" customHeight="true" outlineLevel="0" collapsed="false">
      <c r="A29" s="16"/>
      <c r="B29" s="17"/>
      <c r="C29" s="18"/>
      <c r="D29" s="19"/>
      <c r="E29" s="17"/>
      <c r="F29" s="18" t="s">
        <v>70</v>
      </c>
      <c r="G29" s="18"/>
      <c r="H29" s="18"/>
      <c r="I29" s="20" t="n">
        <v>0.0139351851851852</v>
      </c>
      <c r="J29" s="20" t="n">
        <v>0.0144675925925926</v>
      </c>
      <c r="K29" s="20" t="n">
        <v>0.014525462962963</v>
      </c>
      <c r="L29" s="20" t="n">
        <v>0.014525462962963</v>
      </c>
      <c r="M29" s="20" t="n">
        <v>0.0148842592592593</v>
      </c>
      <c r="N29" s="20" t="n">
        <v>0.014849537037037</v>
      </c>
      <c r="O29" s="20" t="n">
        <v>0.0151157407407407</v>
      </c>
      <c r="P29" s="20" t="n">
        <v>0.0167013888888889</v>
      </c>
      <c r="Q29" s="20" t="n">
        <v>0.0199537037037037</v>
      </c>
      <c r="R29" s="20" t="n">
        <v>0.0217476851851852</v>
      </c>
      <c r="S29" s="20" t="n">
        <v>0.0218634259259259</v>
      </c>
      <c r="T29" s="20" t="n">
        <v>0.021412037037037</v>
      </c>
      <c r="U29" s="20" t="n">
        <v>0.0213888888888889</v>
      </c>
      <c r="V29" s="20" t="n">
        <v>0.0209490740740741</v>
      </c>
      <c r="W29" s="20" t="n">
        <v>0.0209375</v>
      </c>
      <c r="X29" s="20" t="n">
        <v>0.0214236111111111</v>
      </c>
      <c r="Y29" s="20" t="n">
        <v>0.0232291666666667</v>
      </c>
      <c r="Z29" s="20" t="n">
        <v>0.0244212962962963</v>
      </c>
      <c r="AA29" s="20" t="n">
        <v>0.0250347222222222</v>
      </c>
      <c r="AB29" s="20" t="n">
        <v>0.0233796296296296</v>
      </c>
      <c r="AC29" s="20" t="n">
        <v>0.0219560185185185</v>
      </c>
      <c r="AD29" s="20" t="n">
        <v>0.0230902777777778</v>
      </c>
      <c r="AE29" s="20" t="n">
        <v>0.0214351851851852</v>
      </c>
      <c r="AF29" s="20" t="n">
        <v>0.0209837962962963</v>
      </c>
      <c r="AG29" s="20" t="n">
        <v>0.0184606481481481</v>
      </c>
    </row>
    <row r="30" customFormat="false" ht="15" hidden="false" customHeight="true" outlineLevel="0" collapsed="false">
      <c r="A30" s="21" t="n">
        <v>13</v>
      </c>
      <c r="B30" s="22" t="n">
        <v>15</v>
      </c>
      <c r="C30" s="23" t="s">
        <v>71</v>
      </c>
      <c r="D30" s="24" t="n">
        <v>1967</v>
      </c>
      <c r="E30" s="22" t="s">
        <v>43</v>
      </c>
      <c r="F30" s="23" t="s">
        <v>72</v>
      </c>
      <c r="G30" s="25" t="n">
        <v>0.491145833333333</v>
      </c>
      <c r="H30" s="25" t="n">
        <v>0.00490740740740741</v>
      </c>
      <c r="I30" s="25" t="n">
        <v>0.0169328703703704</v>
      </c>
      <c r="J30" s="25" t="n">
        <v>0.033599537037037</v>
      </c>
      <c r="K30" s="25" t="n">
        <v>0.0498263888888889</v>
      </c>
      <c r="L30" s="25" t="n">
        <v>0.0661689814814815</v>
      </c>
      <c r="M30" s="25" t="n">
        <v>0.0823263888888889</v>
      </c>
      <c r="N30" s="25" t="n">
        <v>0.0988078703703704</v>
      </c>
      <c r="O30" s="25" t="n">
        <v>0.115289351851852</v>
      </c>
      <c r="P30" s="25" t="n">
        <v>0.133055555555556</v>
      </c>
      <c r="Q30" s="25" t="n">
        <v>0.151331018518519</v>
      </c>
      <c r="R30" s="25" t="n">
        <v>0.172349537037037</v>
      </c>
      <c r="S30" s="25" t="n">
        <v>0.19849537037037</v>
      </c>
      <c r="T30" s="25" t="n">
        <v>0.21744212962963</v>
      </c>
      <c r="U30" s="25" t="n">
        <v>0.241331018518519</v>
      </c>
      <c r="V30" s="25" t="n">
        <v>0.260069444444444</v>
      </c>
      <c r="W30" s="25" t="n">
        <v>0.282546296296296</v>
      </c>
      <c r="X30" s="25" t="n">
        <v>0.304270833333333</v>
      </c>
      <c r="Y30" s="25" t="n">
        <v>0.323449074074074</v>
      </c>
      <c r="Z30" s="25" t="n">
        <v>0.342766203703704</v>
      </c>
      <c r="AA30" s="25" t="n">
        <v>0.36412037037037</v>
      </c>
      <c r="AB30" s="25" t="n">
        <v>0.385821759259259</v>
      </c>
      <c r="AC30" s="25" t="n">
        <v>0.404641203703704</v>
      </c>
      <c r="AD30" s="25" t="n">
        <v>0.425902777777778</v>
      </c>
      <c r="AE30" s="25" t="n">
        <v>0.449027777777778</v>
      </c>
      <c r="AF30" s="25" t="n">
        <v>0.469189814814815</v>
      </c>
      <c r="AG30" s="25" t="n">
        <v>0.491145833333333</v>
      </c>
    </row>
    <row r="31" customFormat="false" ht="15" hidden="false" customHeight="true" outlineLevel="0" collapsed="false">
      <c r="A31" s="16"/>
      <c r="B31" s="17"/>
      <c r="C31" s="18"/>
      <c r="D31" s="19"/>
      <c r="E31" s="17"/>
      <c r="F31" s="18" t="s">
        <v>73</v>
      </c>
      <c r="G31" s="18"/>
      <c r="H31" s="18"/>
      <c r="I31" s="20" t="n">
        <v>0.0169328703703704</v>
      </c>
      <c r="J31" s="20" t="n">
        <v>0.0166666666666667</v>
      </c>
      <c r="K31" s="20" t="n">
        <v>0.0162268518518519</v>
      </c>
      <c r="L31" s="20" t="n">
        <v>0.0163425925925926</v>
      </c>
      <c r="M31" s="20" t="n">
        <v>0.0161574074074074</v>
      </c>
      <c r="N31" s="20" t="n">
        <v>0.0164814814814815</v>
      </c>
      <c r="O31" s="20" t="n">
        <v>0.0164814814814815</v>
      </c>
      <c r="P31" s="20" t="n">
        <v>0.0177662037037037</v>
      </c>
      <c r="Q31" s="20" t="n">
        <v>0.018275462962963</v>
      </c>
      <c r="R31" s="20" t="n">
        <v>0.0210185185185185</v>
      </c>
      <c r="S31" s="20" t="n">
        <v>0.0261458333333333</v>
      </c>
      <c r="T31" s="20" t="n">
        <v>0.0189467592592593</v>
      </c>
      <c r="U31" s="20" t="n">
        <v>0.0238888888888889</v>
      </c>
      <c r="V31" s="20" t="n">
        <v>0.0187384259259259</v>
      </c>
      <c r="W31" s="20" t="n">
        <v>0.0224768518518519</v>
      </c>
      <c r="X31" s="20" t="n">
        <v>0.021724537037037</v>
      </c>
      <c r="Y31" s="20" t="n">
        <v>0.0191782407407407</v>
      </c>
      <c r="Z31" s="20" t="n">
        <v>0.0193171296296296</v>
      </c>
      <c r="AA31" s="20" t="n">
        <v>0.0213541666666667</v>
      </c>
      <c r="AB31" s="20" t="n">
        <v>0.0217013888888889</v>
      </c>
      <c r="AC31" s="20" t="n">
        <v>0.0188194444444444</v>
      </c>
      <c r="AD31" s="20" t="n">
        <v>0.0212615740740741</v>
      </c>
      <c r="AE31" s="20" t="n">
        <v>0.023125</v>
      </c>
      <c r="AF31" s="20" t="n">
        <v>0.020162037037037</v>
      </c>
      <c r="AG31" s="20" t="n">
        <v>0.0219560185185185</v>
      </c>
    </row>
    <row r="32" customFormat="false" ht="15" hidden="false" customHeight="true" outlineLevel="0" collapsed="false">
      <c r="B32" s="31"/>
      <c r="E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5" hidden="false" customHeight="true" outlineLevel="0" collapsed="false">
      <c r="B33" s="31"/>
      <c r="E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5" hidden="false" customHeight="true" outlineLevel="0" collapsed="false">
      <c r="B34" s="31"/>
      <c r="E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true" outlineLevel="0" collapsed="false">
      <c r="B35" s="31"/>
      <c r="E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true" outlineLevel="0" collapsed="false">
      <c r="B36" s="31"/>
      <c r="E36" s="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true" outlineLevel="0" collapsed="false">
      <c r="B37" s="31"/>
      <c r="E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true" outlineLevel="0" collapsed="false">
      <c r="B38" s="31"/>
      <c r="E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true" outlineLevel="0" collapsed="false">
      <c r="B39" s="31"/>
      <c r="E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5" hidden="false" customHeight="true" outlineLevel="0" collapsed="false">
      <c r="A55" s="0"/>
      <c r="B55" s="11" t="n">
        <v>26</v>
      </c>
      <c r="C55" s="12" t="s">
        <v>74</v>
      </c>
      <c r="D55" s="12" t="n">
        <v>1985</v>
      </c>
      <c r="E55" s="12" t="s">
        <v>75</v>
      </c>
      <c r="F55" s="12" t="s">
        <v>76</v>
      </c>
      <c r="G55" s="12"/>
      <c r="H55" s="12"/>
      <c r="I55" s="14" t="n">
        <v>0.0923611111111111</v>
      </c>
      <c r="J55" s="14" t="n">
        <v>0.23025462962963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5" hidden="false" customHeight="true" outlineLevel="0" collapsed="false">
      <c r="A56" s="0"/>
      <c r="B56" s="11" t="n">
        <v>27</v>
      </c>
      <c r="C56" s="12" t="s">
        <v>77</v>
      </c>
      <c r="D56" s="12" t="n">
        <v>1988</v>
      </c>
      <c r="E56" s="11" t="s">
        <v>75</v>
      </c>
      <c r="F56" s="12" t="s">
        <v>76</v>
      </c>
      <c r="G56" s="12"/>
      <c r="H56" s="12"/>
      <c r="I56" s="14" t="n">
        <v>0.126064814814815</v>
      </c>
      <c r="J56" s="14" t="n">
        <v>0.217986111111111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5" hidden="false" customHeight="true" outlineLevel="0" collapsed="false">
      <c r="A57" s="0"/>
      <c r="B57" s="11" t="n">
        <v>28</v>
      </c>
      <c r="C57" s="12" t="s">
        <v>78</v>
      </c>
      <c r="D57" s="12" t="n">
        <v>1986</v>
      </c>
      <c r="E57" s="11" t="s">
        <v>75</v>
      </c>
      <c r="F57" s="12" t="s">
        <v>76</v>
      </c>
      <c r="G57" s="12"/>
      <c r="H57" s="12"/>
      <c r="I57" s="14" t="n">
        <v>0.0800925925925926</v>
      </c>
      <c r="J57" s="14" t="n">
        <v>0.161238425925926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5" hidden="false" customHeight="true" outlineLevel="0" collapsed="false">
      <c r="A58" s="0"/>
      <c r="B58" s="11" t="n">
        <v>29</v>
      </c>
      <c r="C58" s="12" t="s">
        <v>79</v>
      </c>
      <c r="D58" s="12" t="n">
        <v>1983</v>
      </c>
      <c r="E58" s="11" t="s">
        <v>75</v>
      </c>
      <c r="F58" s="12" t="s">
        <v>76</v>
      </c>
      <c r="G58" s="12"/>
      <c r="H58" s="12"/>
      <c r="I58" s="14" t="n">
        <v>0.0684606481481482</v>
      </c>
      <c r="J58" s="14" t="n">
        <v>0.19537037037037</v>
      </c>
      <c r="K58" s="14" t="n">
        <v>0.276990740740741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5" hidden="false" customHeight="true" outlineLevel="0" collapsed="false">
      <c r="A59" s="0"/>
      <c r="B59" s="11" t="n">
        <v>30</v>
      </c>
      <c r="C59" s="12" t="s">
        <v>80</v>
      </c>
      <c r="D59" s="12" t="n">
        <v>1989</v>
      </c>
      <c r="E59" s="11" t="s">
        <v>75</v>
      </c>
      <c r="F59" s="12" t="s">
        <v>76</v>
      </c>
      <c r="G59" s="12"/>
      <c r="H59" s="12"/>
      <c r="I59" s="14" t="n">
        <v>0.0343865740740741</v>
      </c>
      <c r="J59" s="14" t="n">
        <v>0.149375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5" hidden="false" customHeight="true" outlineLevel="0" collapsed="false">
      <c r="A60" s="0"/>
      <c r="B60" s="11" t="n">
        <v>31</v>
      </c>
      <c r="C60" s="12" t="s">
        <v>81</v>
      </c>
      <c r="D60" s="12" t="n">
        <v>1988</v>
      </c>
      <c r="E60" s="11" t="s">
        <v>75</v>
      </c>
      <c r="F60" s="12" t="s">
        <v>76</v>
      </c>
      <c r="G60" s="12"/>
      <c r="H60" s="12"/>
      <c r="I60" s="14" t="n">
        <v>0.0572106481481481</v>
      </c>
      <c r="J60" s="14" t="n">
        <v>0.24244212962963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5" hidden="false" customHeight="true" outlineLevel="0" collapsed="false">
      <c r="A61" s="0"/>
      <c r="B61" s="11" t="n">
        <v>32</v>
      </c>
      <c r="C61" s="12" t="s">
        <v>82</v>
      </c>
      <c r="D61" s="12" t="n">
        <v>1989</v>
      </c>
      <c r="E61" s="11" t="s">
        <v>75</v>
      </c>
      <c r="F61" s="12" t="s">
        <v>76</v>
      </c>
      <c r="G61" s="12"/>
      <c r="H61" s="12"/>
      <c r="I61" s="14" t="n">
        <v>0.0450810185185185</v>
      </c>
      <c r="J61" s="14" t="n">
        <v>0.183738425925926</v>
      </c>
      <c r="K61" s="14" t="n">
        <v>0.264918981481481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5" hidden="false" customHeight="true" outlineLevel="0" collapsed="false">
      <c r="A62" s="0"/>
      <c r="B62" s="11" t="n">
        <v>33</v>
      </c>
      <c r="C62" s="12" t="s">
        <v>83</v>
      </c>
      <c r="D62" s="12" t="n">
        <v>1976</v>
      </c>
      <c r="E62" s="11" t="s">
        <v>75</v>
      </c>
      <c r="F62" s="12" t="s">
        <v>76</v>
      </c>
      <c r="G62" s="12"/>
      <c r="H62" s="12"/>
      <c r="I62" s="14" t="n">
        <v>0.0113310185185185</v>
      </c>
      <c r="J62" s="14" t="n">
        <v>0.103854166666667</v>
      </c>
      <c r="K62" s="14" t="n">
        <v>0.172916666666667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5" hidden="false" customHeight="true" outlineLevel="0" collapsed="false">
      <c r="A63" s="0"/>
      <c r="B63" s="11" t="n">
        <v>34</v>
      </c>
      <c r="C63" s="12" t="s">
        <v>84</v>
      </c>
      <c r="D63" s="12" t="n">
        <v>1905</v>
      </c>
      <c r="E63" s="11" t="s">
        <v>75</v>
      </c>
      <c r="F63" s="12" t="s">
        <v>76</v>
      </c>
      <c r="G63" s="12"/>
      <c r="H63" s="12"/>
      <c r="I63" s="14" t="n">
        <v>0.11369212962963</v>
      </c>
      <c r="J63" s="14" t="n">
        <v>0.205208333333333</v>
      </c>
      <c r="K63" s="14" t="n">
        <v>0.287152777777778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5" hidden="false" customHeight="true" outlineLevel="0" collapsed="false">
      <c r="A64" s="0"/>
      <c r="B64" s="11" t="n">
        <v>35</v>
      </c>
      <c r="C64" s="12" t="s">
        <v>85</v>
      </c>
      <c r="D64" s="12" t="n">
        <v>1982</v>
      </c>
      <c r="E64" s="11" t="s">
        <v>75</v>
      </c>
      <c r="F64" s="12" t="s">
        <v>76</v>
      </c>
      <c r="G64" s="12"/>
      <c r="H64" s="12"/>
      <c r="I64" s="14" t="n">
        <v>0.0220486111111111</v>
      </c>
      <c r="J64" s="14" t="n">
        <v>0.136863425925926</v>
      </c>
      <c r="K64" s="14" t="n">
        <v>0.253680555555556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5" hidden="false" customHeight="true" outlineLevel="0" collapsed="false">
      <c r="A65" s="0"/>
      <c r="B65" s="11" t="n">
        <v>36</v>
      </c>
      <c r="C65" s="12" t="s">
        <v>86</v>
      </c>
      <c r="D65" s="12" t="n">
        <v>1981</v>
      </c>
      <c r="E65" s="11" t="s">
        <v>75</v>
      </c>
      <c r="F65" s="12" t="s">
        <v>87</v>
      </c>
      <c r="G65" s="12"/>
      <c r="H65" s="12"/>
      <c r="I65" s="14" t="n">
        <v>0.0134837962962963</v>
      </c>
      <c r="J65" s="14" t="n">
        <v>0.0269328703703704</v>
      </c>
      <c r="K65" s="14" t="n">
        <v>0.0407060185185185</v>
      </c>
      <c r="L65" s="14" t="n">
        <v>0.0540046296296296</v>
      </c>
      <c r="M65" s="14" t="n">
        <v>0.0672222222222222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5" hidden="false" customHeight="true" outlineLevel="0" collapsed="false">
      <c r="A66" s="0"/>
      <c r="B66" s="11" t="n">
        <v>37</v>
      </c>
      <c r="C66" s="12" t="s">
        <v>88</v>
      </c>
      <c r="D66" s="12" t="n">
        <v>1982</v>
      </c>
      <c r="E66" s="11" t="s">
        <v>75</v>
      </c>
      <c r="F66" s="12" t="s">
        <v>87</v>
      </c>
      <c r="G66" s="12"/>
      <c r="H66" s="12"/>
      <c r="I66" s="14" t="n">
        <v>0.140763888888889</v>
      </c>
      <c r="J66" s="14" t="n">
        <v>0.154166666666667</v>
      </c>
      <c r="K66" s="14" t="n">
        <v>0.168298611111111</v>
      </c>
      <c r="L66" s="14" t="n">
        <v>0.182858796296296</v>
      </c>
      <c r="M66" s="14" t="n">
        <v>0.197743055555556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5" hidden="false" customHeight="true" outlineLevel="0" collapsed="false">
      <c r="A67" s="0"/>
      <c r="B67" s="11" t="n">
        <v>38</v>
      </c>
      <c r="C67" s="12" t="s">
        <v>89</v>
      </c>
      <c r="D67" s="12" t="n">
        <v>1992</v>
      </c>
      <c r="E67" s="11" t="s">
        <v>75</v>
      </c>
      <c r="F67" s="12" t="s">
        <v>87</v>
      </c>
      <c r="G67" s="12"/>
      <c r="H67" s="12"/>
      <c r="I67" s="14" t="n">
        <v>0.208425925925926</v>
      </c>
      <c r="J67" s="14" t="n">
        <v>0.219733796296296</v>
      </c>
      <c r="K67" s="14" t="n">
        <v>0.231516203703704</v>
      </c>
      <c r="L67" s="14" t="n">
        <v>0.244398148148148</v>
      </c>
      <c r="M67" s="14" t="n">
        <v>0.257951388888889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5" hidden="false" customHeight="true" outlineLevel="0" collapsed="false">
      <c r="A68" s="0"/>
      <c r="B68" s="11" t="n">
        <v>39</v>
      </c>
      <c r="C68" s="12" t="s">
        <v>90</v>
      </c>
      <c r="D68" s="12" t="n">
        <v>1983</v>
      </c>
      <c r="E68" s="11" t="s">
        <v>75</v>
      </c>
      <c r="F68" s="12" t="s">
        <v>87</v>
      </c>
      <c r="G68" s="12"/>
      <c r="H68" s="12"/>
      <c r="I68" s="14" t="n">
        <v>0.0784490740740741</v>
      </c>
      <c r="J68" s="14" t="n">
        <v>0.0903009259259259</v>
      </c>
      <c r="K68" s="14" t="n">
        <v>0.102800925925926</v>
      </c>
      <c r="L68" s="14" t="n">
        <v>0.1153125</v>
      </c>
      <c r="M68" s="14" t="n">
        <v>0.12744212962963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5" hidden="false" customHeight="true" outlineLevel="0" collapsed="false">
      <c r="A69" s="0"/>
      <c r="B69" s="11" t="n">
        <v>40</v>
      </c>
      <c r="C69" s="12" t="s">
        <v>91</v>
      </c>
      <c r="D69" s="12" t="n">
        <v>1982</v>
      </c>
      <c r="E69" s="11" t="s">
        <v>75</v>
      </c>
      <c r="F69" s="12" t="s">
        <v>87</v>
      </c>
      <c r="G69" s="12"/>
      <c r="H69" s="12"/>
      <c r="I69" s="14" t="n">
        <v>0.271712962962963</v>
      </c>
      <c r="J69" s="14" t="n">
        <v>0.28556712962963</v>
      </c>
      <c r="K69" s="14" t="n">
        <v>0.299293981481482</v>
      </c>
      <c r="L69" s="14" t="n">
        <v>0.313078703703704</v>
      </c>
      <c r="M69" s="14" t="n">
        <v>0.326828703703704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5" hidden="false" customHeight="true" outlineLevel="0" collapsed="false">
      <c r="A70" s="0"/>
      <c r="B70" s="11" t="n">
        <v>41</v>
      </c>
      <c r="C70" s="12" t="s">
        <v>92</v>
      </c>
      <c r="D70" s="12" t="n">
        <v>1992</v>
      </c>
      <c r="E70" s="11" t="s">
        <v>75</v>
      </c>
      <c r="F70" s="12" t="s">
        <v>93</v>
      </c>
      <c r="G70" s="12"/>
      <c r="H70" s="12"/>
      <c r="I70" s="14" t="n">
        <v>0.0309259259259259</v>
      </c>
      <c r="J70" s="14" t="n">
        <v>0.0823032407407408</v>
      </c>
      <c r="K70" s="14" t="n">
        <v>0.13380787037037</v>
      </c>
      <c r="L70" s="14" t="n">
        <v>0.185833333333333</v>
      </c>
      <c r="M70" s="14" t="n">
        <v>0.23880787037037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5" hidden="false" customHeight="true" outlineLevel="0" collapsed="false">
      <c r="A71" s="0"/>
      <c r="B71" s="11" t="n">
        <v>42</v>
      </c>
      <c r="C71" s="12" t="s">
        <v>94</v>
      </c>
      <c r="D71" s="12" t="n">
        <v>1976</v>
      </c>
      <c r="E71" s="11" t="s">
        <v>75</v>
      </c>
      <c r="F71" s="12" t="s">
        <v>93</v>
      </c>
      <c r="G71" s="12"/>
      <c r="H71" s="12"/>
      <c r="I71" s="14" t="n">
        <v>0.00978009259259259</v>
      </c>
      <c r="J71" s="14" t="n">
        <v>0.0605439814814815</v>
      </c>
      <c r="K71" s="14" t="n">
        <v>0.111990740740741</v>
      </c>
      <c r="L71" s="14" t="n">
        <v>0.163483796296296</v>
      </c>
      <c r="M71" s="14" t="n">
        <v>0.216099537037037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5" hidden="false" customHeight="true" outlineLevel="0" collapsed="false">
      <c r="A72" s="0"/>
      <c r="B72" s="11" t="n">
        <v>43</v>
      </c>
      <c r="C72" s="12" t="s">
        <v>95</v>
      </c>
      <c r="D72" s="12" t="n">
        <v>1987</v>
      </c>
      <c r="E72" s="11" t="s">
        <v>75</v>
      </c>
      <c r="F72" s="12" t="s">
        <v>93</v>
      </c>
      <c r="G72" s="12"/>
      <c r="H72" s="12"/>
      <c r="I72" s="14" t="n">
        <v>0.0202777777777778</v>
      </c>
      <c r="J72" s="14" t="n">
        <v>0.0711805555555556</v>
      </c>
      <c r="K72" s="14" t="n">
        <v>0.122743055555556</v>
      </c>
      <c r="L72" s="14" t="n">
        <v>0.174583333333333</v>
      </c>
      <c r="M72" s="14" t="n">
        <v>0.22775462962963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5" hidden="false" customHeight="true" outlineLevel="0" collapsed="false">
      <c r="A73" s="0"/>
      <c r="B73" s="11" t="n">
        <v>44</v>
      </c>
      <c r="C73" s="12" t="s">
        <v>96</v>
      </c>
      <c r="D73" s="12" t="n">
        <v>1984</v>
      </c>
      <c r="E73" s="11" t="s">
        <v>75</v>
      </c>
      <c r="F73" s="12" t="s">
        <v>93</v>
      </c>
      <c r="G73" s="12"/>
      <c r="H73" s="12"/>
      <c r="I73" s="14" t="n">
        <v>0.0409606481481482</v>
      </c>
      <c r="J73" s="14" t="n">
        <v>0.0922106481481482</v>
      </c>
      <c r="K73" s="14" t="n">
        <v>0.143819444444444</v>
      </c>
      <c r="L73" s="14" t="n">
        <v>0.196145833333333</v>
      </c>
      <c r="M73" s="14" t="n">
        <v>0.2496875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5" hidden="false" customHeight="true" outlineLevel="0" collapsed="false">
      <c r="A74" s="0"/>
      <c r="B74" s="11" t="n">
        <v>45</v>
      </c>
      <c r="C74" s="12" t="s">
        <v>97</v>
      </c>
      <c r="D74" s="12" t="n">
        <v>1978</v>
      </c>
      <c r="E74" s="11" t="s">
        <v>75</v>
      </c>
      <c r="F74" s="12" t="s">
        <v>93</v>
      </c>
      <c r="G74" s="12"/>
      <c r="H74" s="12"/>
      <c r="I74" s="14" t="n">
        <v>0.0506365740740741</v>
      </c>
      <c r="J74" s="14" t="n">
        <v>0.102048611111111</v>
      </c>
      <c r="K74" s="14" t="n">
        <v>0.153553240740741</v>
      </c>
      <c r="L74" s="14" t="n">
        <v>0.206064814814815</v>
      </c>
      <c r="M74" s="14" t="n">
        <v>0.259814814814815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5" hidden="false" customHeight="true" outlineLevel="0" collapsed="false">
      <c r="A75" s="0"/>
      <c r="B75" s="11" t="n">
        <v>46</v>
      </c>
      <c r="C75" s="12" t="s">
        <v>98</v>
      </c>
      <c r="D75" s="12" t="n">
        <v>1957</v>
      </c>
      <c r="E75" s="11" t="s">
        <v>75</v>
      </c>
      <c r="F75" s="12" t="s">
        <v>99</v>
      </c>
      <c r="G75" s="12"/>
      <c r="H75" s="12"/>
      <c r="I75" s="14" t="n">
        <v>0.208576388888889</v>
      </c>
      <c r="J75" s="14" t="n">
        <v>0.22119212962963</v>
      </c>
      <c r="K75" s="14" t="n">
        <v>0.256898148148148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5" hidden="false" customHeight="true" outlineLevel="0" collapsed="false">
      <c r="A76" s="0"/>
      <c r="B76" s="11" t="n">
        <v>47</v>
      </c>
      <c r="C76" s="12" t="s">
        <v>100</v>
      </c>
      <c r="D76" s="12" t="n">
        <v>1962</v>
      </c>
      <c r="E76" s="11" t="s">
        <v>75</v>
      </c>
      <c r="F76" s="12" t="s">
        <v>99</v>
      </c>
      <c r="G76" s="12"/>
      <c r="H76" s="12"/>
      <c r="I76" s="14" t="n">
        <v>0.115902777777778</v>
      </c>
      <c r="J76" s="14" t="n">
        <v>0.1275</v>
      </c>
      <c r="K76" s="14" t="n">
        <v>0.1390625</v>
      </c>
      <c r="L76" s="14" t="n">
        <v>0.150590277777778</v>
      </c>
      <c r="M76" s="14" t="n">
        <v>0.162233796296296</v>
      </c>
      <c r="N76" s="14" t="n">
        <v>0.173958333333333</v>
      </c>
      <c r="O76" s="14" t="n">
        <v>0.268391203703704</v>
      </c>
      <c r="P76" s="14" t="n">
        <v>0.28025462962963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5" hidden="false" customHeight="true" outlineLevel="0" collapsed="false">
      <c r="A77" s="0"/>
      <c r="B77" s="11" t="n">
        <v>48</v>
      </c>
      <c r="C77" s="12" t="s">
        <v>101</v>
      </c>
      <c r="D77" s="12" t="n">
        <v>1962</v>
      </c>
      <c r="E77" s="11" t="s">
        <v>75</v>
      </c>
      <c r="F77" s="12" t="s">
        <v>99</v>
      </c>
      <c r="G77" s="12"/>
      <c r="H77" s="12"/>
      <c r="I77" s="14" t="n">
        <v>0.0127893518518519</v>
      </c>
      <c r="J77" s="14" t="n">
        <v>0.0255208333333333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5" hidden="false" customHeight="true" outlineLevel="0" collapsed="false">
      <c r="A78" s="0"/>
      <c r="B78" s="11" t="n">
        <v>49</v>
      </c>
      <c r="C78" s="12" t="s">
        <v>102</v>
      </c>
      <c r="D78" s="12" t="n">
        <v>1972</v>
      </c>
      <c r="E78" s="11" t="s">
        <v>75</v>
      </c>
      <c r="F78" s="12" t="s">
        <v>99</v>
      </c>
      <c r="G78" s="12"/>
      <c r="H78" s="12"/>
      <c r="I78" s="14" t="n">
        <v>0.184826388888889</v>
      </c>
      <c r="J78" s="14" t="n">
        <v>0.196226851851852</v>
      </c>
      <c r="K78" s="14" t="n">
        <v>0.233043981481482</v>
      </c>
      <c r="L78" s="14" t="n">
        <v>0.245081018518519</v>
      </c>
      <c r="M78" s="14" t="n">
        <v>0.292175925925926</v>
      </c>
      <c r="N78" s="14" t="n">
        <v>0.305324074074074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5" hidden="false" customHeight="true" outlineLevel="0" collapsed="false">
      <c r="A79" s="0"/>
      <c r="B79" s="11" t="n">
        <v>50</v>
      </c>
      <c r="C79" s="12" t="s">
        <v>103</v>
      </c>
      <c r="D79" s="12" t="n">
        <v>1946</v>
      </c>
      <c r="E79" s="11" t="s">
        <v>75</v>
      </c>
      <c r="F79" s="12" t="s">
        <v>99</v>
      </c>
      <c r="G79" s="12"/>
      <c r="H79" s="12"/>
      <c r="I79" s="14" t="n">
        <v>0.0383333333333333</v>
      </c>
      <c r="J79" s="14" t="n">
        <v>0.0513310185185185</v>
      </c>
      <c r="K79" s="14" t="n">
        <v>0.0643402777777778</v>
      </c>
      <c r="L79" s="14" t="n">
        <v>0.0775</v>
      </c>
      <c r="M79" s="14" t="n">
        <v>0.0908796296296296</v>
      </c>
      <c r="N79" s="14" t="n">
        <v>0.104814814814815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5" hidden="false" customHeight="true" outlineLevel="0" collapsed="false">
      <c r="A80" s="0"/>
      <c r="B80" s="11" t="n">
        <v>51</v>
      </c>
      <c r="C80" s="12" t="s">
        <v>104</v>
      </c>
      <c r="D80" s="12" t="n">
        <v>1989</v>
      </c>
      <c r="E80" s="11" t="s">
        <v>75</v>
      </c>
      <c r="F80" s="12" t="s">
        <v>105</v>
      </c>
      <c r="G80" s="12"/>
      <c r="H80" s="12"/>
      <c r="I80" s="14" t="n">
        <v>0.0221296296296296</v>
      </c>
      <c r="J80" s="14" t="n">
        <v>0.0780208333333333</v>
      </c>
      <c r="K80" s="14" t="n">
        <v>0.133275462962963</v>
      </c>
      <c r="L80" s="14" t="n">
        <v>0.189756944444444</v>
      </c>
      <c r="M80" s="14" t="n">
        <v>0.246527777777778</v>
      </c>
      <c r="N80" s="14" t="n">
        <v>0.281157407407407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5" hidden="false" customHeight="true" outlineLevel="0" collapsed="false">
      <c r="A81" s="0"/>
      <c r="B81" s="11" t="n">
        <v>52</v>
      </c>
      <c r="C81" s="12" t="s">
        <v>106</v>
      </c>
      <c r="D81" s="12" t="n">
        <v>1977</v>
      </c>
      <c r="E81" s="11" t="s">
        <v>75</v>
      </c>
      <c r="F81" s="12" t="s">
        <v>105</v>
      </c>
      <c r="G81" s="12"/>
      <c r="H81" s="12"/>
      <c r="I81" s="14" t="n">
        <v>0.0557060185185185</v>
      </c>
      <c r="J81" s="14" t="n">
        <v>0.111527777777778</v>
      </c>
      <c r="K81" s="14" t="n">
        <v>0.167037037037037</v>
      </c>
      <c r="L81" s="14" t="n">
        <v>0.224490740740741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5" hidden="false" customHeight="true" outlineLevel="0" collapsed="false">
      <c r="A82" s="0"/>
      <c r="B82" s="11" t="n">
        <v>53</v>
      </c>
      <c r="C82" s="12" t="s">
        <v>107</v>
      </c>
      <c r="D82" s="12" t="n">
        <v>1975</v>
      </c>
      <c r="E82" s="11" t="s">
        <v>75</v>
      </c>
      <c r="F82" s="12" t="s">
        <v>105</v>
      </c>
      <c r="G82" s="12"/>
      <c r="H82" s="12"/>
      <c r="I82" s="14" t="n">
        <v>0.0111574074074074</v>
      </c>
      <c r="J82" s="14" t="n">
        <v>0.066724537037037</v>
      </c>
      <c r="K82" s="14" t="n">
        <v>0.122233796296296</v>
      </c>
      <c r="L82" s="14" t="n">
        <v>0.178148148148148</v>
      </c>
      <c r="M82" s="14" t="n">
        <v>0.235543981481481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5" hidden="false" customHeight="true" outlineLevel="0" collapsed="false">
      <c r="A83" s="0"/>
      <c r="B83" s="11" t="n">
        <v>54</v>
      </c>
      <c r="C83" s="12" t="s">
        <v>108</v>
      </c>
      <c r="D83" s="12" t="n">
        <v>1979</v>
      </c>
      <c r="E83" s="11" t="s">
        <v>75</v>
      </c>
      <c r="F83" s="12" t="s">
        <v>105</v>
      </c>
      <c r="G83" s="12"/>
      <c r="H83" s="12"/>
      <c r="I83" s="14" t="n">
        <v>0.0339236111111111</v>
      </c>
      <c r="J83" s="14" t="n">
        <v>0.0894212962962963</v>
      </c>
      <c r="K83" s="14" t="n">
        <v>0.144814814814815</v>
      </c>
      <c r="L83" s="14" t="n">
        <v>0.2015625</v>
      </c>
      <c r="M83" s="14" t="n">
        <v>0.258518518518519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5" hidden="false" customHeight="true" outlineLevel="0" collapsed="false">
      <c r="A84" s="0"/>
      <c r="B84" s="11" t="n">
        <v>55</v>
      </c>
      <c r="C84" s="12" t="s">
        <v>109</v>
      </c>
      <c r="D84" s="12" t="n">
        <v>1991</v>
      </c>
      <c r="E84" s="11" t="s">
        <v>75</v>
      </c>
      <c r="F84" s="12" t="s">
        <v>105</v>
      </c>
      <c r="G84" s="12"/>
      <c r="H84" s="12"/>
      <c r="I84" s="14" t="n">
        <v>0.0444791666666667</v>
      </c>
      <c r="J84" s="14" t="n">
        <v>0.100162037037037</v>
      </c>
      <c r="K84" s="14" t="n">
        <v>0.155509259259259</v>
      </c>
      <c r="L84" s="14" t="n">
        <v>0.212789351851852</v>
      </c>
      <c r="M84" s="14" t="n">
        <v>0.269756944444445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5" hidden="false" customHeight="true" outlineLevel="0" collapsed="false">
      <c r="A85" s="0"/>
      <c r="B85" s="11" t="n">
        <v>56</v>
      </c>
      <c r="C85" s="12" t="s">
        <v>110</v>
      </c>
      <c r="D85" s="12" t="n">
        <v>1977</v>
      </c>
      <c r="E85" s="11" t="s">
        <v>75</v>
      </c>
      <c r="F85" s="12" t="s">
        <v>111</v>
      </c>
      <c r="G85" s="12"/>
      <c r="H85" s="12"/>
      <c r="I85" s="14" t="n">
        <v>0.151400462962963</v>
      </c>
      <c r="J85" s="14" t="n">
        <v>0.197847222222222</v>
      </c>
      <c r="K85" s="14" t="n">
        <v>0.246053240740741</v>
      </c>
      <c r="L85" s="14" t="n">
        <v>0.293923611111111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5" hidden="false" customHeight="true" outlineLevel="0" collapsed="false">
      <c r="A86" s="0"/>
      <c r="B86" s="11" t="n">
        <v>57</v>
      </c>
      <c r="C86" s="12" t="s">
        <v>112</v>
      </c>
      <c r="D86" s="12" t="n">
        <v>1984</v>
      </c>
      <c r="E86" s="11" t="s">
        <v>75</v>
      </c>
      <c r="F86" s="12" t="s">
        <v>111</v>
      </c>
      <c r="G86" s="12"/>
      <c r="H86" s="12"/>
      <c r="I86" s="14" t="n">
        <v>0.0101967592592593</v>
      </c>
      <c r="J86" s="14" t="n">
        <v>0.0557407407407407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5" hidden="false" customHeight="true" outlineLevel="0" collapsed="false">
      <c r="A87" s="0"/>
      <c r="B87" s="11" t="n">
        <v>58</v>
      </c>
      <c r="C87" s="12" t="s">
        <v>113</v>
      </c>
      <c r="D87" s="12" t="n">
        <v>1984</v>
      </c>
      <c r="E87" s="11" t="s">
        <v>75</v>
      </c>
      <c r="F87" s="12" t="s">
        <v>111</v>
      </c>
      <c r="G87" s="12"/>
      <c r="H87" s="12"/>
      <c r="I87" s="14" t="n">
        <v>0.0454861111111111</v>
      </c>
      <c r="J87" s="14" t="n">
        <v>0.0912731481481481</v>
      </c>
      <c r="K87" s="14" t="n">
        <v>0.128009259259259</v>
      </c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5" hidden="false" customHeight="true" outlineLevel="0" collapsed="false">
      <c r="A88" s="0"/>
      <c r="B88" s="11" t="n">
        <v>59</v>
      </c>
      <c r="C88" s="12" t="s">
        <v>114</v>
      </c>
      <c r="D88" s="12" t="n">
        <v>1984</v>
      </c>
      <c r="E88" s="11" t="s">
        <v>75</v>
      </c>
      <c r="F88" s="12" t="s">
        <v>111</v>
      </c>
      <c r="G88" s="12"/>
      <c r="H88" s="12"/>
      <c r="I88" s="14" t="n">
        <v>0.103981481481482</v>
      </c>
      <c r="J88" s="14" t="n">
        <v>0.140520833333333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5" hidden="false" customHeight="true" outlineLevel="0" collapsed="false">
      <c r="A89" s="0"/>
      <c r="B89" s="11" t="n">
        <v>60</v>
      </c>
      <c r="C89" s="12" t="s">
        <v>115</v>
      </c>
      <c r="D89" s="12" t="n">
        <v>1977</v>
      </c>
      <c r="E89" s="11" t="s">
        <v>75</v>
      </c>
      <c r="F89" s="12" t="s">
        <v>111</v>
      </c>
      <c r="G89" s="12"/>
      <c r="H89" s="12"/>
      <c r="I89" s="14" t="n">
        <v>0.175324074074074</v>
      </c>
      <c r="J89" s="14" t="n">
        <v>0.234918981481482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5" hidden="false" customHeight="true" outlineLevel="0" collapsed="false">
      <c r="A90" s="0"/>
      <c r="B90" s="11" t="n">
        <v>61</v>
      </c>
      <c r="C90" s="12" t="s">
        <v>116</v>
      </c>
      <c r="D90" s="12" t="n">
        <v>1993</v>
      </c>
      <c r="E90" s="11" t="s">
        <v>75</v>
      </c>
      <c r="F90" s="12" t="s">
        <v>111</v>
      </c>
      <c r="G90" s="12"/>
      <c r="H90" s="12"/>
      <c r="I90" s="14" t="n">
        <v>0.162986111111111</v>
      </c>
      <c r="J90" s="14" t="n">
        <v>0.209050925925926</v>
      </c>
      <c r="K90" s="14" t="n">
        <v>0.2690625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5" hidden="false" customHeight="true" outlineLevel="0" collapsed="false">
      <c r="A91" s="0"/>
      <c r="B91" s="11" t="n">
        <v>62</v>
      </c>
      <c r="C91" s="12" t="s">
        <v>117</v>
      </c>
      <c r="D91" s="12" t="n">
        <v>1988</v>
      </c>
      <c r="E91" s="12" t="s">
        <v>75</v>
      </c>
      <c r="F91" s="12" t="s">
        <v>111</v>
      </c>
      <c r="G91" s="12"/>
      <c r="H91" s="12"/>
      <c r="I91" s="14" t="n">
        <v>0.222118055555556</v>
      </c>
      <c r="J91" s="14" t="n">
        <v>0.282395833333333</v>
      </c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5" hidden="false" customHeight="true" outlineLevel="0" collapsed="false">
      <c r="A92" s="0"/>
      <c r="B92" s="11" t="n">
        <v>63</v>
      </c>
      <c r="C92" s="12" t="s">
        <v>118</v>
      </c>
      <c r="D92" s="12" t="n">
        <v>1988</v>
      </c>
      <c r="E92" s="12" t="s">
        <v>75</v>
      </c>
      <c r="F92" s="12" t="s">
        <v>111</v>
      </c>
      <c r="G92" s="12"/>
      <c r="H92" s="12"/>
      <c r="I92" s="14" t="n">
        <v>0.186979166666667</v>
      </c>
      <c r="J92" s="14" t="n">
        <v>0.257766203703704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5" hidden="false" customHeight="true" outlineLevel="0" collapsed="false">
      <c r="A93" s="0"/>
      <c r="B93" s="11" t="n">
        <v>64</v>
      </c>
      <c r="C93" s="12" t="s">
        <v>119</v>
      </c>
      <c r="D93" s="12" t="n">
        <v>1983</v>
      </c>
      <c r="E93" s="12" t="s">
        <v>75</v>
      </c>
      <c r="F93" s="12" t="s">
        <v>111</v>
      </c>
      <c r="G93" s="12"/>
      <c r="H93" s="12"/>
      <c r="I93" s="14" t="n">
        <v>0.0222337962962963</v>
      </c>
      <c r="J93" s="14" t="n">
        <v>0.0674305555555556</v>
      </c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5" hidden="false" customHeight="true" outlineLevel="0" collapsed="false">
      <c r="A94" s="0"/>
      <c r="B94" s="11" t="n">
        <v>65</v>
      </c>
      <c r="C94" s="12" t="s">
        <v>120</v>
      </c>
      <c r="D94" s="12" t="n">
        <v>1974</v>
      </c>
      <c r="E94" s="12" t="s">
        <v>75</v>
      </c>
      <c r="F94" s="12" t="s">
        <v>111</v>
      </c>
      <c r="G94" s="12"/>
      <c r="H94" s="12"/>
      <c r="I94" s="14" t="n">
        <v>0.0337731481481482</v>
      </c>
      <c r="J94" s="14" t="n">
        <v>0.0793287037037037</v>
      </c>
      <c r="K94" s="14" t="n">
        <v>0.115798611111111</v>
      </c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5" hidden="false" customHeight="true" outlineLevel="0" collapsed="false">
      <c r="A95" s="0"/>
      <c r="B95" s="11" t="n">
        <v>66</v>
      </c>
      <c r="C95" s="12" t="s">
        <v>121</v>
      </c>
      <c r="D95" s="12" t="n">
        <v>1982</v>
      </c>
      <c r="E95" s="11" t="s">
        <v>75</v>
      </c>
      <c r="F95" s="12" t="s">
        <v>122</v>
      </c>
      <c r="G95" s="12"/>
      <c r="H95" s="12"/>
      <c r="I95" s="14" t="n">
        <v>0.0569675925925926</v>
      </c>
      <c r="J95" s="14" t="n">
        <v>0.0744444444444444</v>
      </c>
      <c r="K95" s="14" t="n">
        <v>0.342233796296296</v>
      </c>
      <c r="L95" s="14" t="n">
        <v>0.36056712962963</v>
      </c>
      <c r="M95" s="14" t="n">
        <v>0.379537037037037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5" hidden="false" customHeight="true" outlineLevel="0" collapsed="false">
      <c r="A96" s="0"/>
      <c r="B96" s="11" t="n">
        <v>67</v>
      </c>
      <c r="C96" s="12" t="s">
        <v>123</v>
      </c>
      <c r="D96" s="12" t="n">
        <v>1988</v>
      </c>
      <c r="E96" s="11" t="s">
        <v>75</v>
      </c>
      <c r="F96" s="12" t="s">
        <v>122</v>
      </c>
      <c r="G96" s="12"/>
      <c r="H96" s="12"/>
      <c r="I96" s="14" t="n">
        <v>0.262199074074074</v>
      </c>
      <c r="J96" s="14" t="n">
        <v>0.277685185185185</v>
      </c>
      <c r="K96" s="14" t="n">
        <v>0.293206018518519</v>
      </c>
      <c r="L96" s="14" t="n">
        <v>0.309467592592593</v>
      </c>
      <c r="M96" s="14" t="n">
        <v>0.326006944444444</v>
      </c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5" hidden="false" customHeight="true" outlineLevel="0" collapsed="false">
      <c r="A97" s="0"/>
      <c r="B97" s="11" t="n">
        <v>68</v>
      </c>
      <c r="C97" s="12" t="s">
        <v>124</v>
      </c>
      <c r="D97" s="12" t="n">
        <v>1983</v>
      </c>
      <c r="E97" s="11" t="s">
        <v>75</v>
      </c>
      <c r="F97" s="12" t="s">
        <v>122</v>
      </c>
      <c r="G97" s="12"/>
      <c r="H97" s="12"/>
      <c r="I97" s="14" t="n">
        <v>0.0884722222222222</v>
      </c>
      <c r="J97" s="14" t="n">
        <v>0.102418981481481</v>
      </c>
      <c r="K97" s="14" t="n">
        <v>0.116111111111111</v>
      </c>
      <c r="L97" s="14" t="n">
        <v>0.13037037037037</v>
      </c>
      <c r="M97" s="14" t="n">
        <v>0.144571759259259</v>
      </c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5" hidden="false" customHeight="true" outlineLevel="0" collapsed="false">
      <c r="A98" s="0"/>
      <c r="B98" s="11" t="n">
        <v>69</v>
      </c>
      <c r="C98" s="12" t="s">
        <v>125</v>
      </c>
      <c r="D98" s="12" t="n">
        <v>1983</v>
      </c>
      <c r="E98" s="11" t="s">
        <v>75</v>
      </c>
      <c r="F98" s="12" t="s">
        <v>122</v>
      </c>
      <c r="G98" s="12"/>
      <c r="H98" s="12"/>
      <c r="I98" s="14" t="n">
        <v>0.184513888888889</v>
      </c>
      <c r="J98" s="14" t="n">
        <v>0.199733796296296</v>
      </c>
      <c r="K98" s="14" t="n">
        <v>0.216018518518519</v>
      </c>
      <c r="L98" s="14" t="n">
        <v>0.23212962962963</v>
      </c>
      <c r="M98" s="14" t="n">
        <v>0.247928240740741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5" hidden="false" customHeight="true" outlineLevel="0" collapsed="false">
      <c r="A99" s="0"/>
      <c r="B99" s="11" t="n">
        <v>70</v>
      </c>
      <c r="C99" s="12" t="s">
        <v>126</v>
      </c>
      <c r="D99" s="12" t="n">
        <v>1984</v>
      </c>
      <c r="E99" s="11" t="s">
        <v>75</v>
      </c>
      <c r="F99" s="12" t="s">
        <v>122</v>
      </c>
      <c r="G99" s="12"/>
      <c r="H99" s="12"/>
      <c r="I99" s="14" t="n">
        <v>0.0131712962962963</v>
      </c>
      <c r="J99" s="14" t="n">
        <v>0.0268287037037037</v>
      </c>
      <c r="K99" s="14" t="n">
        <v>0.0409027777777778</v>
      </c>
      <c r="L99" s="14" t="n">
        <v>0.157372685185185</v>
      </c>
      <c r="M99" s="14" t="n">
        <v>0.170393518518519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5" hidden="false" customHeight="true" outlineLevel="0" collapsed="false">
      <c r="B209" s="33"/>
      <c r="C209" s="33"/>
      <c r="D209" s="33"/>
      <c r="E209" s="34"/>
      <c r="F209" s="35"/>
      <c r="G209" s="36"/>
      <c r="H209" s="37"/>
      <c r="I209" s="36"/>
      <c r="J209" s="36"/>
      <c r="K209" s="36"/>
      <c r="L209" s="36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</row>
    <row r="210" customFormat="false" ht="15" hidden="false" customHeight="true" outlineLevel="0" collapsed="false">
      <c r="B210" s="33"/>
      <c r="C210" s="33"/>
      <c r="D210" s="33"/>
      <c r="E210" s="34"/>
      <c r="F210" s="35"/>
      <c r="G210" s="36"/>
      <c r="H210" s="37"/>
      <c r="I210" s="36"/>
      <c r="J210" s="36"/>
      <c r="K210" s="36"/>
      <c r="L210" s="36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</row>
    <row r="211" customFormat="false" ht="15" hidden="false" customHeight="true" outlineLevel="0" collapsed="false">
      <c r="B211" s="33"/>
      <c r="C211" s="33"/>
      <c r="D211" s="33"/>
      <c r="E211" s="34"/>
      <c r="F211" s="35"/>
      <c r="G211" s="36"/>
      <c r="H211" s="37"/>
      <c r="I211" s="36"/>
      <c r="J211" s="36"/>
      <c r="K211" s="36"/>
      <c r="L211" s="36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</row>
    <row r="212" customFormat="false" ht="15" hidden="false" customHeight="true" outlineLevel="0" collapsed="false">
      <c r="B212" s="33"/>
      <c r="C212" s="33"/>
      <c r="D212" s="33"/>
      <c r="E212" s="34"/>
      <c r="F212" s="35"/>
      <c r="G212" s="36"/>
      <c r="H212" s="37"/>
      <c r="I212" s="36"/>
      <c r="J212" s="36"/>
      <c r="K212" s="36"/>
      <c r="L212" s="36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</row>
    <row r="213" customFormat="false" ht="15" hidden="false" customHeight="true" outlineLevel="0" collapsed="false">
      <c r="B213" s="33"/>
      <c r="C213" s="33"/>
      <c r="D213" s="33"/>
      <c r="E213" s="34"/>
      <c r="F213" s="35"/>
      <c r="G213" s="36"/>
      <c r="H213" s="37"/>
      <c r="I213" s="36"/>
      <c r="J213" s="36"/>
      <c r="K213" s="36"/>
      <c r="L213" s="36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</row>
    <row r="214" customFormat="false" ht="15" hidden="false" customHeight="true" outlineLevel="0" collapsed="false">
      <c r="B214" s="33"/>
      <c r="C214" s="33"/>
      <c r="D214" s="33"/>
      <c r="E214" s="34"/>
      <c r="F214" s="35"/>
      <c r="G214" s="36"/>
      <c r="H214" s="37"/>
      <c r="I214" s="36"/>
      <c r="J214" s="36"/>
      <c r="K214" s="36"/>
      <c r="L214" s="36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</row>
    <row r="215" customFormat="false" ht="15" hidden="false" customHeight="true" outlineLevel="0" collapsed="false">
      <c r="B215" s="33"/>
      <c r="C215" s="33"/>
      <c r="D215" s="33"/>
      <c r="E215" s="34"/>
      <c r="F215" s="35"/>
      <c r="G215" s="36"/>
      <c r="H215" s="37"/>
      <c r="I215" s="36"/>
      <c r="J215" s="36"/>
      <c r="K215" s="36"/>
      <c r="L215" s="36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</row>
    <row r="216" customFormat="false" ht="15" hidden="false" customHeight="true" outlineLevel="0" collapsed="false">
      <c r="B216" s="33"/>
      <c r="C216" s="33"/>
      <c r="D216" s="33"/>
      <c r="E216" s="34"/>
      <c r="F216" s="35"/>
      <c r="G216" s="36"/>
      <c r="H216" s="37"/>
      <c r="I216" s="36"/>
      <c r="J216" s="36"/>
      <c r="K216" s="36"/>
      <c r="L216" s="36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</row>
    <row r="217" customFormat="false" ht="15" hidden="false" customHeight="true" outlineLevel="0" collapsed="false">
      <c r="B217" s="33"/>
      <c r="C217" s="33"/>
      <c r="D217" s="33"/>
      <c r="E217" s="34"/>
      <c r="F217" s="35"/>
      <c r="G217" s="36"/>
      <c r="H217" s="37"/>
      <c r="I217" s="36"/>
      <c r="J217" s="36"/>
      <c r="K217" s="36"/>
      <c r="L217" s="36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</row>
    <row r="218" customFormat="false" ht="15" hidden="false" customHeight="true" outlineLevel="0" collapsed="false">
      <c r="B218" s="33"/>
      <c r="C218" s="33"/>
      <c r="D218" s="33"/>
      <c r="E218" s="34"/>
      <c r="F218" s="35"/>
      <c r="G218" s="36"/>
      <c r="H218" s="37"/>
      <c r="I218" s="36"/>
      <c r="J218" s="36"/>
      <c r="K218" s="36"/>
      <c r="L218" s="36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</row>
    <row r="219" customFormat="false" ht="15" hidden="false" customHeight="true" outlineLevel="0" collapsed="false">
      <c r="B219" s="33"/>
      <c r="C219" s="33"/>
      <c r="D219" s="33"/>
      <c r="E219" s="34"/>
      <c r="F219" s="35"/>
      <c r="G219" s="36"/>
      <c r="H219" s="37"/>
      <c r="I219" s="36"/>
      <c r="J219" s="36"/>
      <c r="K219" s="36"/>
      <c r="L219" s="36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</row>
    <row r="220" customFormat="false" ht="15" hidden="false" customHeight="true" outlineLevel="0" collapsed="false">
      <c r="B220" s="33"/>
      <c r="C220" s="33"/>
      <c r="D220" s="33"/>
      <c r="E220" s="34"/>
      <c r="F220" s="35"/>
      <c r="G220" s="36"/>
      <c r="H220" s="37"/>
      <c r="I220" s="38"/>
      <c r="J220" s="36"/>
      <c r="K220" s="36"/>
      <c r="L220" s="36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</row>
    <row r="221" customFormat="false" ht="15" hidden="false" customHeight="true" outlineLevel="0" collapsed="false">
      <c r="B221" s="33"/>
      <c r="C221" s="33"/>
      <c r="D221" s="33"/>
      <c r="E221" s="34"/>
      <c r="F221" s="35"/>
      <c r="G221" s="36"/>
      <c r="H221" s="37"/>
      <c r="I221" s="36"/>
      <c r="J221" s="36"/>
      <c r="K221" s="36"/>
      <c r="L221" s="36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</row>
    <row r="222" customFormat="false" ht="15" hidden="false" customHeight="true" outlineLevel="0" collapsed="false">
      <c r="B222" s="33"/>
      <c r="C222" s="33"/>
      <c r="D222" s="33"/>
      <c r="E222" s="34"/>
      <c r="F222" s="35"/>
      <c r="G222" s="36"/>
      <c r="H222" s="37"/>
      <c r="I222" s="38"/>
      <c r="J222" s="36"/>
      <c r="K222" s="36"/>
      <c r="L222" s="36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</row>
    <row r="223" customFormat="false" ht="15" hidden="false" customHeight="true" outlineLevel="0" collapsed="false">
      <c r="B223" s="33"/>
      <c r="C223" s="33"/>
      <c r="D223" s="33"/>
      <c r="E223" s="34"/>
      <c r="F223" s="35"/>
      <c r="G223" s="36"/>
      <c r="H223" s="37"/>
      <c r="I223" s="36"/>
      <c r="J223" s="36"/>
      <c r="K223" s="36"/>
      <c r="L223" s="36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</row>
    <row r="224" customFormat="false" ht="15" hidden="false" customHeight="true" outlineLevel="0" collapsed="false">
      <c r="B224" s="33"/>
      <c r="C224" s="33"/>
      <c r="D224" s="33"/>
      <c r="E224" s="34"/>
      <c r="F224" s="35"/>
      <c r="G224" s="36"/>
      <c r="H224" s="37"/>
      <c r="I224" s="36"/>
      <c r="J224" s="36"/>
      <c r="K224" s="36"/>
      <c r="L224" s="36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</row>
    <row r="225" customFormat="false" ht="15" hidden="false" customHeight="true" outlineLevel="0" collapsed="false">
      <c r="B225" s="33"/>
      <c r="C225" s="33"/>
      <c r="D225" s="33"/>
      <c r="E225" s="34"/>
      <c r="F225" s="35"/>
      <c r="G225" s="36"/>
      <c r="H225" s="37"/>
      <c r="I225" s="36"/>
      <c r="J225" s="36"/>
      <c r="K225" s="36"/>
      <c r="L225" s="36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</row>
    <row r="226" customFormat="false" ht="15" hidden="false" customHeight="true" outlineLevel="0" collapsed="false">
      <c r="B226" s="33"/>
      <c r="C226" s="33"/>
      <c r="D226" s="33"/>
      <c r="E226" s="34"/>
      <c r="F226" s="35"/>
      <c r="G226" s="36"/>
      <c r="H226" s="37"/>
      <c r="I226" s="36"/>
      <c r="J226" s="36"/>
      <c r="K226" s="36"/>
      <c r="L226" s="36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</row>
    <row r="227" customFormat="false" ht="15" hidden="false" customHeight="true" outlineLevel="0" collapsed="false">
      <c r="B227" s="33"/>
      <c r="C227" s="33"/>
      <c r="D227" s="33"/>
      <c r="E227" s="34"/>
      <c r="G227" s="36"/>
      <c r="H227" s="37"/>
      <c r="I227" s="36"/>
      <c r="J227" s="36"/>
      <c r="K227" s="36"/>
      <c r="L227" s="36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</row>
    <row r="228" customFormat="false" ht="15" hidden="false" customHeight="true" outlineLevel="0" collapsed="false">
      <c r="B228" s="33"/>
      <c r="C228" s="33"/>
      <c r="D228" s="33"/>
      <c r="E228" s="34"/>
      <c r="G228" s="36"/>
      <c r="H228" s="37"/>
      <c r="I228" s="36"/>
      <c r="J228" s="36"/>
      <c r="K228" s="36"/>
      <c r="L228" s="36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</row>
    <row r="229" customFormat="false" ht="15" hidden="false" customHeight="true" outlineLevel="0" collapsed="false">
      <c r="B229" s="33"/>
      <c r="C229" s="33"/>
      <c r="D229" s="33"/>
      <c r="E229" s="34"/>
      <c r="F229" s="35"/>
      <c r="G229" s="38"/>
      <c r="H229" s="37"/>
      <c r="I229" s="38"/>
      <c r="J229" s="38"/>
      <c r="K229" s="38"/>
      <c r="L229" s="38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</row>
    <row r="230" customFormat="false" ht="15" hidden="false" customHeight="true" outlineLevel="0" collapsed="false">
      <c r="B230" s="33"/>
      <c r="C230" s="33"/>
      <c r="D230" s="33"/>
      <c r="E230" s="34"/>
      <c r="F230" s="35"/>
      <c r="G230" s="36"/>
      <c r="H230" s="37"/>
      <c r="I230" s="36"/>
      <c r="J230" s="36"/>
      <c r="K230" s="36"/>
      <c r="L230" s="36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</row>
    <row r="231" customFormat="false" ht="15" hidden="false" customHeight="true" outlineLevel="0" collapsed="false">
      <c r="B231" s="33"/>
      <c r="C231" s="33"/>
      <c r="D231" s="33"/>
      <c r="E231" s="34"/>
      <c r="F231" s="35"/>
      <c r="G231" s="36"/>
      <c r="H231" s="37"/>
      <c r="I231" s="36"/>
      <c r="J231" s="36"/>
      <c r="K231" s="36"/>
      <c r="L231" s="36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</row>
    <row r="232" customFormat="false" ht="15" hidden="false" customHeight="true" outlineLevel="0" collapsed="false">
      <c r="B232" s="33"/>
      <c r="C232" s="33"/>
      <c r="D232" s="33"/>
      <c r="E232" s="34"/>
      <c r="F232" s="35"/>
      <c r="G232" s="36"/>
      <c r="H232" s="37"/>
      <c r="I232" s="36"/>
      <c r="J232" s="36"/>
      <c r="K232" s="36"/>
      <c r="L232" s="36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</row>
    <row r="233" customFormat="false" ht="15" hidden="false" customHeight="true" outlineLevel="0" collapsed="false">
      <c r="B233" s="33"/>
      <c r="C233" s="33"/>
      <c r="D233" s="33"/>
      <c r="E233" s="34"/>
      <c r="F233" s="35"/>
      <c r="G233" s="36"/>
      <c r="H233" s="37"/>
      <c r="I233" s="36"/>
      <c r="J233" s="36"/>
      <c r="K233" s="36"/>
      <c r="L233" s="36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</row>
    <row r="234" customFormat="false" ht="15" hidden="false" customHeight="true" outlineLevel="0" collapsed="false">
      <c r="B234" s="33"/>
      <c r="C234" s="33"/>
      <c r="D234" s="33"/>
      <c r="E234" s="34"/>
      <c r="F234" s="35"/>
      <c r="G234" s="36"/>
      <c r="H234" s="37"/>
      <c r="I234" s="36"/>
      <c r="J234" s="36"/>
      <c r="K234" s="36"/>
      <c r="L234" s="36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</row>
    <row r="235" customFormat="false" ht="15" hidden="false" customHeight="true" outlineLevel="0" collapsed="false">
      <c r="B235" s="33"/>
      <c r="C235" s="33"/>
      <c r="D235" s="33"/>
      <c r="E235" s="34"/>
      <c r="F235" s="35"/>
      <c r="G235" s="36"/>
      <c r="H235" s="37"/>
      <c r="I235" s="38"/>
      <c r="J235" s="36"/>
      <c r="K235" s="36"/>
      <c r="L235" s="36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</row>
    <row r="236" customFormat="false" ht="15" hidden="false" customHeight="true" outlineLevel="0" collapsed="false">
      <c r="B236" s="33"/>
      <c r="C236" s="33"/>
      <c r="D236" s="33"/>
      <c r="E236" s="34"/>
      <c r="F236" s="35"/>
      <c r="G236" s="36"/>
      <c r="H236" s="37"/>
      <c r="I236" s="36"/>
      <c r="J236" s="36"/>
      <c r="K236" s="36"/>
      <c r="L236" s="36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</row>
    <row r="237" customFormat="false" ht="15" hidden="false" customHeight="true" outlineLevel="0" collapsed="false">
      <c r="B237" s="33"/>
      <c r="C237" s="33"/>
      <c r="D237" s="33"/>
      <c r="E237" s="34"/>
      <c r="F237" s="35"/>
      <c r="G237" s="36"/>
      <c r="H237" s="37"/>
      <c r="I237" s="36"/>
      <c r="J237" s="36"/>
      <c r="K237" s="36"/>
      <c r="L237" s="36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</row>
    <row r="238" customFormat="false" ht="15" hidden="false" customHeight="true" outlineLevel="0" collapsed="false">
      <c r="B238" s="33"/>
      <c r="C238" s="33"/>
      <c r="D238" s="33"/>
      <c r="E238" s="34"/>
      <c r="F238" s="35"/>
      <c r="G238" s="36"/>
      <c r="H238" s="37"/>
      <c r="I238" s="36"/>
      <c r="J238" s="36"/>
      <c r="K238" s="36"/>
      <c r="L238" s="36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</row>
    <row r="239" customFormat="false" ht="15" hidden="false" customHeight="true" outlineLevel="0" collapsed="false">
      <c r="B239" s="33"/>
      <c r="C239" s="33"/>
      <c r="D239" s="33"/>
      <c r="E239" s="34"/>
      <c r="F239" s="35"/>
      <c r="G239" s="36"/>
      <c r="H239" s="37"/>
      <c r="I239" s="36"/>
      <c r="J239" s="36"/>
      <c r="K239" s="36"/>
      <c r="L239" s="36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</row>
    <row r="240" customFormat="false" ht="15" hidden="false" customHeight="true" outlineLevel="0" collapsed="false">
      <c r="B240" s="33"/>
      <c r="C240" s="33"/>
      <c r="D240" s="33"/>
      <c r="E240" s="34"/>
      <c r="F240" s="35"/>
      <c r="G240" s="36"/>
      <c r="H240" s="37"/>
      <c r="I240" s="36"/>
      <c r="J240" s="36"/>
      <c r="K240" s="36"/>
      <c r="L240" s="36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</row>
    <row r="241" customFormat="false" ht="15" hidden="false" customHeight="true" outlineLevel="0" collapsed="false">
      <c r="B241" s="33"/>
      <c r="C241" s="33"/>
      <c r="D241" s="33"/>
      <c r="E241" s="34"/>
      <c r="F241" s="35"/>
      <c r="G241" s="36"/>
      <c r="H241" s="37"/>
      <c r="I241" s="36"/>
      <c r="J241" s="36"/>
      <c r="K241" s="36"/>
      <c r="L241" s="36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</row>
    <row r="242" customFormat="false" ht="15" hidden="false" customHeight="true" outlineLevel="0" collapsed="false">
      <c r="B242" s="33"/>
      <c r="C242" s="33"/>
      <c r="D242" s="33"/>
      <c r="E242" s="34"/>
      <c r="F242" s="35"/>
      <c r="G242" s="36"/>
      <c r="H242" s="37"/>
      <c r="I242" s="36"/>
      <c r="J242" s="36"/>
      <c r="K242" s="36"/>
      <c r="L242" s="36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</row>
    <row r="243" customFormat="false" ht="15" hidden="false" customHeight="true" outlineLevel="0" collapsed="false">
      <c r="B243" s="33"/>
      <c r="C243" s="33"/>
      <c r="D243" s="33"/>
      <c r="E243" s="34"/>
      <c r="F243" s="35"/>
      <c r="G243" s="36"/>
      <c r="H243" s="37"/>
      <c r="I243" s="36"/>
      <c r="J243" s="36"/>
      <c r="K243" s="36"/>
      <c r="L243" s="36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</row>
    <row r="244" customFormat="false" ht="15" hidden="false" customHeight="true" outlineLevel="0" collapsed="false">
      <c r="B244" s="33"/>
      <c r="C244" s="33"/>
      <c r="D244" s="33"/>
      <c r="E244" s="34"/>
      <c r="F244" s="35"/>
      <c r="G244" s="36"/>
      <c r="H244" s="37"/>
      <c r="I244" s="36"/>
      <c r="J244" s="36"/>
      <c r="K244" s="36"/>
      <c r="L244" s="36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</row>
    <row r="245" customFormat="false" ht="15" hidden="false" customHeight="true" outlineLevel="0" collapsed="false">
      <c r="B245" s="33"/>
      <c r="C245" s="33"/>
      <c r="D245" s="33"/>
      <c r="E245" s="34"/>
      <c r="F245" s="35"/>
      <c r="G245" s="36"/>
      <c r="H245" s="37"/>
      <c r="I245" s="36"/>
      <c r="J245" s="36"/>
      <c r="K245" s="36"/>
      <c r="L245" s="36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</row>
    <row r="246" customFormat="false" ht="15" hidden="false" customHeight="true" outlineLevel="0" collapsed="false">
      <c r="B246" s="33"/>
      <c r="C246" s="33"/>
      <c r="D246" s="33"/>
      <c r="E246" s="34"/>
      <c r="F246" s="35"/>
      <c r="G246" s="36"/>
      <c r="H246" s="37"/>
      <c r="I246" s="36"/>
      <c r="J246" s="36"/>
      <c r="K246" s="36"/>
      <c r="L246" s="36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</row>
    <row r="247" customFormat="false" ht="15" hidden="false" customHeight="true" outlineLevel="0" collapsed="false">
      <c r="B247" s="33"/>
      <c r="C247" s="33"/>
      <c r="D247" s="33"/>
      <c r="E247" s="34"/>
      <c r="G247" s="36"/>
      <c r="H247" s="37"/>
      <c r="I247" s="36"/>
      <c r="J247" s="36"/>
      <c r="K247" s="36"/>
      <c r="L247" s="36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</row>
    <row r="248" customFormat="false" ht="15" hidden="false" customHeight="true" outlineLevel="0" collapsed="false">
      <c r="B248" s="33"/>
      <c r="C248" s="33"/>
      <c r="D248" s="33"/>
      <c r="E248" s="34"/>
      <c r="F248" s="35"/>
      <c r="G248" s="36"/>
      <c r="H248" s="37"/>
      <c r="I248" s="36"/>
      <c r="J248" s="36"/>
      <c r="K248" s="36"/>
      <c r="L248" s="36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</row>
    <row r="249" customFormat="false" ht="15" hidden="false" customHeight="true" outlineLevel="0" collapsed="false">
      <c r="B249" s="33"/>
      <c r="C249" s="33"/>
      <c r="D249" s="33"/>
      <c r="E249" s="34"/>
      <c r="F249" s="35"/>
      <c r="G249" s="36"/>
      <c r="H249" s="37"/>
      <c r="I249" s="36"/>
      <c r="J249" s="36"/>
      <c r="K249" s="36"/>
      <c r="L249" s="36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</row>
    <row r="250" customFormat="false" ht="15" hidden="false" customHeight="true" outlineLevel="0" collapsed="false">
      <c r="B250" s="33"/>
      <c r="C250" s="33"/>
      <c r="D250" s="33"/>
      <c r="E250" s="34"/>
      <c r="F250" s="35"/>
      <c r="G250" s="36"/>
      <c r="H250" s="37"/>
      <c r="I250" s="36"/>
      <c r="J250" s="36"/>
      <c r="K250" s="36"/>
      <c r="L250" s="36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</row>
    <row r="251" customFormat="false" ht="15" hidden="false" customHeight="true" outlineLevel="0" collapsed="false">
      <c r="B251" s="33"/>
      <c r="C251" s="33"/>
      <c r="D251" s="33"/>
      <c r="E251" s="34"/>
      <c r="F251" s="35"/>
      <c r="G251" s="36"/>
      <c r="H251" s="37"/>
      <c r="I251" s="36"/>
      <c r="J251" s="36"/>
      <c r="K251" s="36"/>
      <c r="L251" s="36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</row>
    <row r="252" customFormat="false" ht="15" hidden="false" customHeight="true" outlineLevel="0" collapsed="false">
      <c r="B252" s="33"/>
      <c r="C252" s="33"/>
      <c r="D252" s="33"/>
      <c r="E252" s="34"/>
      <c r="F252" s="35"/>
      <c r="G252" s="36"/>
      <c r="H252" s="37"/>
      <c r="I252" s="36"/>
      <c r="J252" s="36"/>
      <c r="K252" s="36"/>
      <c r="L252" s="36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</row>
    <row r="253" customFormat="false" ht="15" hidden="false" customHeight="true" outlineLevel="0" collapsed="false">
      <c r="B253" s="33"/>
      <c r="C253" s="33"/>
      <c r="D253" s="33"/>
      <c r="E253" s="34"/>
      <c r="F253" s="35"/>
      <c r="G253" s="36"/>
      <c r="H253" s="37"/>
      <c r="I253" s="36"/>
      <c r="J253" s="36"/>
      <c r="K253" s="36"/>
      <c r="L253" s="36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</row>
    <row r="254" customFormat="false" ht="15" hidden="false" customHeight="true" outlineLevel="0" collapsed="false">
      <c r="B254" s="33"/>
      <c r="C254" s="33"/>
      <c r="D254" s="33"/>
      <c r="E254" s="34"/>
      <c r="G254" s="36"/>
      <c r="H254" s="37"/>
      <c r="I254" s="36"/>
      <c r="J254" s="36"/>
      <c r="K254" s="36"/>
      <c r="L254" s="36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</row>
    <row r="255" customFormat="false" ht="15" hidden="false" customHeight="true" outlineLevel="0" collapsed="false">
      <c r="B255" s="33"/>
      <c r="C255" s="33"/>
      <c r="D255" s="33"/>
      <c r="E255" s="34"/>
      <c r="G255" s="36"/>
      <c r="H255" s="37"/>
      <c r="I255" s="36"/>
      <c r="J255" s="36"/>
      <c r="K255" s="36"/>
      <c r="L255" s="36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</row>
    <row r="256" customFormat="false" ht="15" hidden="false" customHeight="true" outlineLevel="0" collapsed="false">
      <c r="B256" s="33"/>
      <c r="C256" s="33"/>
      <c r="D256" s="33"/>
      <c r="E256" s="34"/>
      <c r="G256" s="36"/>
      <c r="H256" s="37"/>
      <c r="I256" s="36"/>
      <c r="J256" s="36"/>
      <c r="K256" s="36"/>
      <c r="L256" s="36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</row>
    <row r="257" customFormat="false" ht="15" hidden="false" customHeight="true" outlineLevel="0" collapsed="false">
      <c r="B257" s="33"/>
      <c r="C257" s="33"/>
      <c r="D257" s="33"/>
      <c r="E257" s="34"/>
      <c r="G257" s="36"/>
      <c r="H257" s="37"/>
      <c r="I257" s="36"/>
      <c r="J257" s="36"/>
      <c r="K257" s="36"/>
      <c r="L257" s="36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</row>
    <row r="258" customFormat="false" ht="15" hidden="false" customHeight="true" outlineLevel="0" collapsed="false">
      <c r="B258" s="33"/>
      <c r="C258" s="33"/>
      <c r="D258" s="33"/>
      <c r="E258" s="34"/>
      <c r="F258" s="35"/>
      <c r="G258" s="36"/>
      <c r="H258" s="37"/>
      <c r="I258" s="36"/>
      <c r="J258" s="36"/>
      <c r="K258" s="36"/>
      <c r="L258" s="36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</row>
    <row r="259" customFormat="false" ht="15" hidden="false" customHeight="true" outlineLevel="0" collapsed="false">
      <c r="B259" s="33"/>
      <c r="C259" s="33"/>
      <c r="D259" s="33"/>
      <c r="E259" s="34"/>
      <c r="F259" s="35"/>
      <c r="G259" s="36"/>
      <c r="H259" s="37"/>
      <c r="I259" s="36"/>
      <c r="J259" s="36"/>
      <c r="K259" s="36"/>
      <c r="L259" s="36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</row>
    <row r="260" customFormat="false" ht="15" hidden="false" customHeight="true" outlineLevel="0" collapsed="false">
      <c r="B260" s="33"/>
      <c r="C260" s="33"/>
      <c r="D260" s="33"/>
      <c r="E260" s="34"/>
      <c r="F260" s="35"/>
      <c r="G260" s="36"/>
      <c r="H260" s="37"/>
      <c r="I260" s="36"/>
      <c r="J260" s="36"/>
      <c r="K260" s="36"/>
      <c r="L260" s="36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</row>
    <row r="261" customFormat="false" ht="15" hidden="false" customHeight="true" outlineLevel="0" collapsed="false">
      <c r="B261" s="33"/>
      <c r="C261" s="33"/>
      <c r="D261" s="33"/>
      <c r="E261" s="34"/>
      <c r="F261" s="35"/>
      <c r="G261" s="36"/>
      <c r="H261" s="37"/>
      <c r="I261" s="36"/>
      <c r="J261" s="36"/>
      <c r="K261" s="36"/>
      <c r="L261" s="36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</row>
    <row r="262" customFormat="false" ht="15" hidden="false" customHeight="true" outlineLevel="0" collapsed="false">
      <c r="B262" s="33"/>
      <c r="C262" s="33"/>
      <c r="D262" s="33"/>
      <c r="E262" s="34"/>
      <c r="F262" s="35"/>
      <c r="G262" s="36"/>
      <c r="H262" s="37"/>
      <c r="I262" s="36"/>
      <c r="J262" s="36"/>
      <c r="K262" s="36"/>
      <c r="L262" s="36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</row>
    <row r="263" customFormat="false" ht="15" hidden="false" customHeight="true" outlineLevel="0" collapsed="false">
      <c r="B263" s="33"/>
      <c r="C263" s="33"/>
      <c r="D263" s="33"/>
      <c r="E263" s="34"/>
      <c r="G263" s="36"/>
      <c r="H263" s="37"/>
      <c r="I263" s="36"/>
      <c r="J263" s="36"/>
      <c r="K263" s="36"/>
      <c r="L263" s="36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</row>
    <row r="264" customFormat="false" ht="15" hidden="false" customHeight="true" outlineLevel="0" collapsed="false">
      <c r="B264" s="33"/>
      <c r="C264" s="33"/>
      <c r="D264" s="33"/>
      <c r="E264" s="34"/>
      <c r="F264" s="35"/>
      <c r="G264" s="36"/>
      <c r="H264" s="37"/>
      <c r="I264" s="36"/>
      <c r="J264" s="36"/>
      <c r="K264" s="36"/>
      <c r="L264" s="36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</row>
    <row r="265" customFormat="false" ht="15" hidden="false" customHeight="true" outlineLevel="0" collapsed="false">
      <c r="B265" s="33"/>
      <c r="C265" s="33"/>
      <c r="D265" s="33"/>
      <c r="E265" s="34"/>
      <c r="F265" s="35"/>
      <c r="G265" s="38"/>
      <c r="H265" s="37"/>
      <c r="I265" s="38"/>
      <c r="J265" s="38"/>
      <c r="K265" s="38"/>
      <c r="L265" s="38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</row>
    <row r="266" customFormat="false" ht="15" hidden="false" customHeight="true" outlineLevel="0" collapsed="false">
      <c r="B266" s="33"/>
      <c r="C266" s="33"/>
      <c r="D266" s="33"/>
      <c r="E266" s="34"/>
      <c r="F266" s="35"/>
      <c r="G266" s="36"/>
      <c r="H266" s="37"/>
      <c r="I266" s="36"/>
      <c r="J266" s="36"/>
      <c r="K266" s="36"/>
      <c r="L266" s="36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</row>
    <row r="267" customFormat="false" ht="15" hidden="false" customHeight="true" outlineLevel="0" collapsed="false">
      <c r="B267" s="33"/>
      <c r="C267" s="33"/>
      <c r="D267" s="33"/>
      <c r="E267" s="34"/>
      <c r="F267" s="35"/>
      <c r="G267" s="36"/>
      <c r="H267" s="37"/>
      <c r="I267" s="36"/>
      <c r="J267" s="36"/>
      <c r="K267" s="36"/>
      <c r="L267" s="36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</row>
    <row r="268" customFormat="false" ht="15" hidden="false" customHeight="true" outlineLevel="0" collapsed="false">
      <c r="B268" s="33"/>
      <c r="C268" s="33"/>
      <c r="D268" s="33"/>
      <c r="E268" s="34"/>
      <c r="F268" s="35"/>
      <c r="G268" s="36"/>
      <c r="H268" s="37"/>
      <c r="I268" s="36"/>
      <c r="J268" s="36"/>
      <c r="K268" s="36"/>
      <c r="L268" s="36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</row>
    <row r="269" customFormat="false" ht="15" hidden="false" customHeight="true" outlineLevel="0" collapsed="false">
      <c r="B269" s="33"/>
      <c r="C269" s="33"/>
      <c r="D269" s="33"/>
      <c r="E269" s="34"/>
      <c r="F269" s="35"/>
      <c r="G269" s="36"/>
      <c r="H269" s="37"/>
      <c r="I269" s="36"/>
      <c r="J269" s="36"/>
      <c r="K269" s="36"/>
      <c r="L269" s="36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</row>
    <row r="270" customFormat="false" ht="15" hidden="false" customHeight="true" outlineLevel="0" collapsed="false">
      <c r="B270" s="33"/>
      <c r="C270" s="33"/>
      <c r="D270" s="33"/>
      <c r="E270" s="34"/>
      <c r="F270" s="35"/>
      <c r="G270" s="36"/>
      <c r="H270" s="37"/>
      <c r="I270" s="36"/>
      <c r="J270" s="36"/>
      <c r="K270" s="36"/>
      <c r="L270" s="36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</row>
    <row r="271" customFormat="false" ht="15" hidden="false" customHeight="true" outlineLevel="0" collapsed="false">
      <c r="B271" s="33"/>
      <c r="C271" s="33"/>
      <c r="D271" s="33"/>
      <c r="E271" s="34"/>
      <c r="F271" s="35"/>
      <c r="G271" s="38"/>
      <c r="H271" s="37"/>
      <c r="I271" s="38"/>
      <c r="J271" s="38"/>
      <c r="K271" s="38"/>
      <c r="L271" s="38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</row>
    <row r="272" customFormat="false" ht="15" hidden="false" customHeight="true" outlineLevel="0" collapsed="false">
      <c r="B272" s="33"/>
      <c r="C272" s="33"/>
      <c r="D272" s="33"/>
      <c r="E272" s="34"/>
      <c r="G272" s="38"/>
      <c r="H272" s="37"/>
      <c r="I272" s="38"/>
      <c r="J272" s="38"/>
      <c r="K272" s="38"/>
      <c r="L272" s="38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</row>
    <row r="273" customFormat="false" ht="15" hidden="false" customHeight="true" outlineLevel="0" collapsed="false">
      <c r="B273" s="33"/>
      <c r="C273" s="33"/>
      <c r="D273" s="33"/>
      <c r="E273" s="34"/>
      <c r="G273" s="36"/>
      <c r="H273" s="37"/>
      <c r="I273" s="36"/>
      <c r="J273" s="36"/>
      <c r="K273" s="36"/>
      <c r="L273" s="36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</row>
    <row r="274" customFormat="false" ht="15" hidden="false" customHeight="true" outlineLevel="0" collapsed="false">
      <c r="B274" s="33"/>
      <c r="C274" s="33"/>
      <c r="D274" s="33"/>
      <c r="E274" s="34"/>
      <c r="G274" s="38"/>
      <c r="H274" s="37"/>
      <c r="I274" s="38"/>
      <c r="J274" s="38"/>
      <c r="K274" s="38"/>
      <c r="L274" s="38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</row>
    <row r="275" customFormat="false" ht="15" hidden="false" customHeight="true" outlineLevel="0" collapsed="false">
      <c r="B275" s="33"/>
      <c r="C275" s="33"/>
      <c r="D275" s="33"/>
      <c r="E275" s="34"/>
      <c r="F275" s="35"/>
      <c r="G275" s="36"/>
      <c r="H275" s="37"/>
      <c r="I275" s="36"/>
      <c r="J275" s="36"/>
      <c r="K275" s="36"/>
      <c r="L275" s="36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</row>
    <row r="276" customFormat="false" ht="15" hidden="false" customHeight="true" outlineLevel="0" collapsed="false">
      <c r="B276" s="33"/>
      <c r="C276" s="33"/>
      <c r="D276" s="33"/>
      <c r="E276" s="34"/>
      <c r="F276" s="35"/>
      <c r="G276" s="36"/>
      <c r="H276" s="37"/>
      <c r="I276" s="36"/>
      <c r="J276" s="36"/>
      <c r="K276" s="36"/>
      <c r="L276" s="36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</row>
    <row r="277" customFormat="false" ht="15" hidden="false" customHeight="true" outlineLevel="0" collapsed="false">
      <c r="B277" s="33"/>
      <c r="C277" s="33"/>
      <c r="D277" s="33"/>
      <c r="E277" s="34"/>
      <c r="F277" s="35"/>
      <c r="G277" s="36"/>
      <c r="H277" s="37"/>
      <c r="I277" s="36"/>
      <c r="J277" s="36"/>
      <c r="K277" s="36"/>
      <c r="L277" s="36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</row>
    <row r="278" customFormat="false" ht="15" hidden="false" customHeight="true" outlineLevel="0" collapsed="false">
      <c r="B278" s="33"/>
      <c r="C278" s="33"/>
      <c r="D278" s="33"/>
      <c r="E278" s="34"/>
      <c r="F278" s="35"/>
      <c r="G278" s="36"/>
      <c r="H278" s="37"/>
      <c r="I278" s="36"/>
      <c r="J278" s="36"/>
      <c r="K278" s="36"/>
      <c r="L278" s="36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</row>
    <row r="279" customFormat="false" ht="15" hidden="false" customHeight="true" outlineLevel="0" collapsed="false">
      <c r="B279" s="33"/>
      <c r="C279" s="33"/>
      <c r="D279" s="33"/>
      <c r="E279" s="34"/>
      <c r="F279" s="35"/>
      <c r="G279" s="36"/>
      <c r="H279" s="37"/>
      <c r="I279" s="36"/>
      <c r="J279" s="36"/>
      <c r="K279" s="36"/>
      <c r="L279" s="36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</row>
    <row r="280" customFormat="false" ht="15" hidden="false" customHeight="true" outlineLevel="0" collapsed="false">
      <c r="B280" s="33"/>
      <c r="C280" s="33"/>
      <c r="D280" s="33"/>
      <c r="E280" s="34"/>
      <c r="F280" s="35"/>
      <c r="G280" s="36"/>
      <c r="H280" s="37"/>
      <c r="I280" s="36"/>
      <c r="J280" s="36"/>
      <c r="K280" s="36"/>
      <c r="L280" s="36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</row>
    <row r="281" customFormat="false" ht="15" hidden="false" customHeight="true" outlineLevel="0" collapsed="false">
      <c r="B281" s="33"/>
      <c r="C281" s="33"/>
      <c r="D281" s="33"/>
      <c r="E281" s="34"/>
      <c r="F281" s="35"/>
      <c r="G281" s="36"/>
      <c r="H281" s="37"/>
      <c r="I281" s="36"/>
      <c r="J281" s="36"/>
      <c r="K281" s="36"/>
      <c r="L281" s="36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</row>
    <row r="282" customFormat="false" ht="15" hidden="false" customHeight="true" outlineLevel="0" collapsed="false">
      <c r="B282" s="33"/>
      <c r="C282" s="33"/>
      <c r="D282" s="33"/>
      <c r="E282" s="34"/>
      <c r="F282" s="35"/>
      <c r="G282" s="36"/>
      <c r="H282" s="37"/>
      <c r="I282" s="36"/>
      <c r="J282" s="36"/>
      <c r="K282" s="36"/>
      <c r="L282" s="36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</row>
    <row r="283" customFormat="false" ht="15" hidden="false" customHeight="true" outlineLevel="0" collapsed="false">
      <c r="B283" s="33"/>
      <c r="C283" s="33"/>
      <c r="D283" s="33"/>
      <c r="E283" s="34"/>
      <c r="F283" s="35"/>
      <c r="G283" s="36"/>
      <c r="H283" s="37"/>
      <c r="I283" s="36"/>
      <c r="J283" s="36"/>
      <c r="K283" s="36"/>
      <c r="L283" s="36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</row>
    <row r="284" customFormat="false" ht="15" hidden="false" customHeight="true" outlineLevel="0" collapsed="false">
      <c r="B284" s="33"/>
      <c r="C284" s="33"/>
      <c r="D284" s="33"/>
      <c r="E284" s="34"/>
      <c r="F284" s="35"/>
      <c r="G284" s="36"/>
      <c r="H284" s="37"/>
      <c r="I284" s="36"/>
      <c r="J284" s="36"/>
      <c r="K284" s="36"/>
      <c r="L284" s="36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</row>
    <row r="285" customFormat="false" ht="15" hidden="false" customHeight="true" outlineLevel="0" collapsed="false">
      <c r="B285" s="33"/>
      <c r="C285" s="33"/>
      <c r="D285" s="33"/>
      <c r="E285" s="34"/>
      <c r="F285" s="35"/>
      <c r="G285" s="38"/>
      <c r="H285" s="37"/>
      <c r="I285" s="38"/>
      <c r="J285" s="38"/>
      <c r="K285" s="38"/>
      <c r="L285" s="38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</row>
    <row r="286" customFormat="false" ht="15" hidden="false" customHeight="true" outlineLevel="0" collapsed="false">
      <c r="B286" s="33"/>
      <c r="C286" s="33"/>
      <c r="D286" s="33"/>
      <c r="E286" s="34"/>
      <c r="G286" s="36"/>
      <c r="H286" s="37"/>
      <c r="I286" s="36"/>
      <c r="J286" s="36"/>
      <c r="K286" s="36"/>
      <c r="L286" s="36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</row>
    <row r="287" customFormat="false" ht="15" hidden="false" customHeight="true" outlineLevel="0" collapsed="false">
      <c r="B287" s="33"/>
      <c r="C287" s="33"/>
      <c r="D287" s="33"/>
      <c r="E287" s="34"/>
      <c r="F287" s="35"/>
      <c r="G287" s="36"/>
      <c r="H287" s="37"/>
      <c r="I287" s="36"/>
      <c r="J287" s="36"/>
      <c r="K287" s="36"/>
      <c r="L287" s="36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</row>
    <row r="288" customFormat="false" ht="15" hidden="false" customHeight="true" outlineLevel="0" collapsed="false">
      <c r="B288" s="33"/>
      <c r="C288" s="33"/>
      <c r="D288" s="33"/>
      <c r="E288" s="34"/>
      <c r="F288" s="35"/>
      <c r="G288" s="38"/>
      <c r="H288" s="37"/>
      <c r="I288" s="38"/>
      <c r="J288" s="38"/>
      <c r="K288" s="38"/>
      <c r="L288" s="38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</row>
    <row r="289" customFormat="false" ht="15" hidden="false" customHeight="true" outlineLevel="0" collapsed="false">
      <c r="B289" s="33"/>
      <c r="C289" s="33"/>
      <c r="D289" s="33"/>
      <c r="E289" s="34"/>
      <c r="F289" s="35"/>
      <c r="G289" s="36"/>
      <c r="H289" s="37"/>
      <c r="I289" s="36"/>
      <c r="J289" s="36"/>
      <c r="K289" s="36"/>
      <c r="L289" s="36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</row>
    <row r="290" customFormat="false" ht="15" hidden="false" customHeight="true" outlineLevel="0" collapsed="false">
      <c r="B290" s="33"/>
      <c r="C290" s="33"/>
      <c r="D290" s="33"/>
      <c r="E290" s="34"/>
      <c r="F290" s="35"/>
      <c r="G290" s="36"/>
      <c r="H290" s="37"/>
      <c r="I290" s="36"/>
      <c r="J290" s="36"/>
      <c r="K290" s="36"/>
      <c r="L290" s="36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</row>
    <row r="291" customFormat="false" ht="15" hidden="false" customHeight="true" outlineLevel="0" collapsed="false">
      <c r="B291" s="33"/>
      <c r="C291" s="33"/>
      <c r="D291" s="33"/>
      <c r="E291" s="34"/>
      <c r="F291" s="35"/>
      <c r="G291" s="36"/>
      <c r="H291" s="37"/>
      <c r="I291" s="36"/>
      <c r="J291" s="36"/>
      <c r="K291" s="36"/>
      <c r="L291" s="36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</row>
    <row r="292" customFormat="false" ht="15" hidden="false" customHeight="true" outlineLevel="0" collapsed="false">
      <c r="B292" s="33"/>
      <c r="C292" s="33"/>
      <c r="D292" s="33"/>
      <c r="E292" s="34"/>
      <c r="F292" s="35"/>
      <c r="G292" s="36"/>
      <c r="H292" s="37"/>
      <c r="I292" s="36"/>
      <c r="J292" s="36"/>
      <c r="K292" s="36"/>
      <c r="L292" s="36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</row>
    <row r="293" customFormat="false" ht="15" hidden="false" customHeight="true" outlineLevel="0" collapsed="false">
      <c r="B293" s="33"/>
      <c r="C293" s="33"/>
      <c r="D293" s="33"/>
      <c r="E293" s="34"/>
      <c r="F293" s="35"/>
      <c r="G293" s="36"/>
      <c r="H293" s="37"/>
      <c r="I293" s="36"/>
      <c r="J293" s="36"/>
      <c r="K293" s="36"/>
      <c r="L293" s="36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</row>
    <row r="294" customFormat="false" ht="15" hidden="false" customHeight="true" outlineLevel="0" collapsed="false">
      <c r="B294" s="33"/>
      <c r="C294" s="33"/>
      <c r="D294" s="33"/>
      <c r="E294" s="34"/>
      <c r="F294" s="35"/>
      <c r="G294" s="36"/>
      <c r="H294" s="37"/>
      <c r="I294" s="36"/>
      <c r="J294" s="36"/>
      <c r="K294" s="36"/>
      <c r="L294" s="36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</row>
    <row r="295" customFormat="false" ht="15" hidden="false" customHeight="true" outlineLevel="0" collapsed="false">
      <c r="B295" s="33"/>
      <c r="C295" s="33"/>
      <c r="D295" s="33"/>
      <c r="E295" s="34"/>
      <c r="F295" s="35"/>
      <c r="G295" s="36"/>
      <c r="H295" s="37"/>
      <c r="I295" s="36"/>
      <c r="J295" s="36"/>
      <c r="K295" s="36"/>
      <c r="L295" s="36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</row>
    <row r="296" customFormat="false" ht="15" hidden="false" customHeight="true" outlineLevel="0" collapsed="false">
      <c r="B296" s="33"/>
      <c r="C296" s="33"/>
      <c r="D296" s="33"/>
      <c r="E296" s="34"/>
      <c r="F296" s="35"/>
      <c r="G296" s="36"/>
      <c r="H296" s="37"/>
      <c r="I296" s="36"/>
      <c r="J296" s="36"/>
      <c r="K296" s="36"/>
      <c r="L296" s="36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</row>
    <row r="297" customFormat="false" ht="15" hidden="false" customHeight="true" outlineLevel="0" collapsed="false">
      <c r="B297" s="33"/>
      <c r="C297" s="33"/>
      <c r="D297" s="33"/>
      <c r="E297" s="34"/>
      <c r="F297" s="35"/>
      <c r="G297" s="36"/>
      <c r="H297" s="37"/>
      <c r="I297" s="36"/>
      <c r="J297" s="36"/>
      <c r="K297" s="36"/>
      <c r="L297" s="36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</row>
    <row r="298" customFormat="false" ht="15" hidden="false" customHeight="true" outlineLevel="0" collapsed="false">
      <c r="B298" s="33"/>
      <c r="C298" s="33"/>
      <c r="D298" s="33"/>
      <c r="E298" s="34"/>
      <c r="F298" s="35"/>
      <c r="G298" s="36"/>
      <c r="H298" s="37"/>
      <c r="I298" s="36"/>
      <c r="J298" s="36"/>
      <c r="K298" s="36"/>
      <c r="L298" s="36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</row>
    <row r="299" customFormat="false" ht="15" hidden="false" customHeight="true" outlineLevel="0" collapsed="false">
      <c r="B299" s="33"/>
      <c r="C299" s="33"/>
      <c r="D299" s="33"/>
      <c r="E299" s="34"/>
      <c r="F299" s="35"/>
      <c r="G299" s="36"/>
      <c r="H299" s="37"/>
      <c r="I299" s="36"/>
      <c r="J299" s="36"/>
      <c r="K299" s="36"/>
      <c r="L299" s="36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</row>
    <row r="300" customFormat="false" ht="15" hidden="false" customHeight="true" outlineLevel="0" collapsed="false">
      <c r="B300" s="33"/>
      <c r="C300" s="33"/>
      <c r="D300" s="33"/>
      <c r="E300" s="34"/>
      <c r="G300" s="36"/>
      <c r="H300" s="37"/>
      <c r="I300" s="36"/>
      <c r="J300" s="36"/>
      <c r="K300" s="36"/>
      <c r="L300" s="36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</row>
    <row r="301" customFormat="false" ht="15" hidden="false" customHeight="true" outlineLevel="0" collapsed="false">
      <c r="B301" s="33"/>
      <c r="C301" s="33"/>
      <c r="D301" s="33"/>
      <c r="E301" s="34"/>
      <c r="F301" s="35"/>
      <c r="G301" s="36"/>
      <c r="H301" s="37"/>
      <c r="I301" s="36"/>
      <c r="J301" s="36"/>
      <c r="K301" s="36"/>
      <c r="L301" s="36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</row>
    <row r="302" customFormat="false" ht="15" hidden="false" customHeight="true" outlineLevel="0" collapsed="false">
      <c r="B302" s="33"/>
      <c r="C302" s="33"/>
      <c r="D302" s="33"/>
      <c r="E302" s="34"/>
      <c r="G302" s="36"/>
      <c r="H302" s="37"/>
      <c r="I302" s="36"/>
      <c r="J302" s="36"/>
      <c r="K302" s="36"/>
      <c r="L302" s="36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</row>
    <row r="303" customFormat="false" ht="15" hidden="false" customHeight="true" outlineLevel="0" collapsed="false">
      <c r="B303" s="33"/>
      <c r="C303" s="33"/>
      <c r="D303" s="33"/>
      <c r="E303" s="34"/>
      <c r="F303" s="35"/>
      <c r="G303" s="36"/>
      <c r="H303" s="37"/>
      <c r="I303" s="36"/>
      <c r="J303" s="36"/>
      <c r="K303" s="36"/>
      <c r="L303" s="36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</row>
    <row r="304" customFormat="false" ht="15" hidden="false" customHeight="true" outlineLevel="0" collapsed="false">
      <c r="B304" s="33"/>
      <c r="C304" s="33"/>
      <c r="D304" s="33"/>
      <c r="E304" s="34"/>
      <c r="F304" s="35"/>
      <c r="G304" s="36"/>
      <c r="H304" s="37"/>
      <c r="I304" s="36"/>
      <c r="J304" s="36"/>
      <c r="K304" s="36"/>
      <c r="L304" s="36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</row>
    <row r="305" customFormat="false" ht="15" hidden="false" customHeight="true" outlineLevel="0" collapsed="false">
      <c r="B305" s="33"/>
      <c r="C305" s="33"/>
      <c r="D305" s="33"/>
      <c r="E305" s="34"/>
      <c r="G305" s="36"/>
      <c r="H305" s="37"/>
      <c r="I305" s="36"/>
      <c r="J305" s="36"/>
      <c r="K305" s="36"/>
      <c r="L305" s="36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</row>
    <row r="306" customFormat="false" ht="15" hidden="false" customHeight="true" outlineLevel="0" collapsed="false">
      <c r="B306" s="33"/>
      <c r="C306" s="33"/>
      <c r="D306" s="33"/>
      <c r="E306" s="34"/>
      <c r="F306" s="35"/>
      <c r="G306" s="36"/>
      <c r="H306" s="37"/>
      <c r="I306" s="36"/>
      <c r="J306" s="36"/>
      <c r="K306" s="36"/>
      <c r="L306" s="36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</row>
    <row r="307" customFormat="false" ht="15" hidden="false" customHeight="true" outlineLevel="0" collapsed="false">
      <c r="B307" s="33"/>
      <c r="C307" s="33"/>
      <c r="D307" s="33"/>
      <c r="E307" s="34"/>
      <c r="F307" s="35"/>
      <c r="G307" s="36"/>
      <c r="H307" s="37"/>
      <c r="I307" s="36"/>
      <c r="J307" s="36"/>
      <c r="K307" s="36"/>
      <c r="L307" s="36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</row>
    <row r="308" customFormat="false" ht="15" hidden="false" customHeight="true" outlineLevel="0" collapsed="false">
      <c r="B308" s="33"/>
      <c r="C308" s="33"/>
      <c r="D308" s="33"/>
      <c r="E308" s="34"/>
      <c r="F308" s="35"/>
      <c r="G308" s="36"/>
      <c r="H308" s="37"/>
      <c r="I308" s="36"/>
      <c r="J308" s="36"/>
      <c r="K308" s="36"/>
      <c r="L308" s="36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</row>
    <row r="309" customFormat="false" ht="15" hidden="false" customHeight="true" outlineLevel="0" collapsed="false">
      <c r="B309" s="33"/>
      <c r="C309" s="33"/>
      <c r="D309" s="33"/>
      <c r="E309" s="34"/>
      <c r="F309" s="35"/>
      <c r="G309" s="36"/>
      <c r="H309" s="37"/>
      <c r="I309" s="36"/>
      <c r="J309" s="36"/>
      <c r="K309" s="36"/>
      <c r="L309" s="36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</row>
    <row r="310" customFormat="false" ht="15" hidden="false" customHeight="false" outlineLevel="0" collapsed="false">
      <c r="B310" s="33"/>
      <c r="C310" s="33"/>
      <c r="D310" s="33"/>
      <c r="E310" s="34"/>
      <c r="G310" s="36"/>
      <c r="H310" s="37"/>
      <c r="I310" s="36"/>
      <c r="J310" s="36"/>
      <c r="K310" s="36"/>
      <c r="L310" s="36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</row>
    <row r="311" customFormat="false" ht="15" hidden="false" customHeight="false" outlineLevel="0" collapsed="false">
      <c r="B311" s="39"/>
      <c r="C311" s="39"/>
      <c r="D311" s="39"/>
      <c r="E311" s="34"/>
      <c r="G311" s="36"/>
      <c r="H311" s="37"/>
      <c r="I311" s="36"/>
      <c r="J311" s="36"/>
      <c r="K311" s="36"/>
      <c r="L311" s="36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</row>
    <row r="312" customFormat="false" ht="15" hidden="false" customHeight="false" outlineLevel="0" collapsed="false">
      <c r="B312" s="39"/>
      <c r="C312" s="39"/>
      <c r="D312" s="39"/>
      <c r="E312" s="34"/>
      <c r="G312" s="36"/>
      <c r="H312" s="37"/>
      <c r="I312" s="36"/>
      <c r="J312" s="36"/>
      <c r="K312" s="36"/>
      <c r="L312" s="36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</row>
    <row r="313" customFormat="false" ht="15" hidden="false" customHeight="false" outlineLevel="0" collapsed="false">
      <c r="B313" s="39"/>
      <c r="C313" s="39"/>
      <c r="D313" s="39"/>
      <c r="E313" s="34"/>
      <c r="G313" s="36"/>
      <c r="H313" s="37"/>
      <c r="I313" s="38"/>
      <c r="J313" s="36"/>
      <c r="K313" s="36"/>
      <c r="L313" s="36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</row>
    <row r="314" customFormat="false" ht="15" hidden="false" customHeight="false" outlineLevel="0" collapsed="false">
      <c r="B314" s="39"/>
      <c r="C314" s="39"/>
      <c r="D314" s="39"/>
      <c r="E314" s="34"/>
      <c r="G314" s="36"/>
      <c r="H314" s="37"/>
      <c r="I314" s="38"/>
      <c r="J314" s="38"/>
      <c r="K314" s="36"/>
      <c r="L314" s="36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</row>
    <row r="315" customFormat="false" ht="15" hidden="false" customHeight="false" outlineLevel="0" collapsed="false">
      <c r="B315" s="39"/>
      <c r="C315" s="39"/>
      <c r="D315" s="39"/>
      <c r="E315" s="34"/>
      <c r="G315" s="36"/>
      <c r="H315" s="37"/>
      <c r="I315" s="38"/>
      <c r="J315" s="36"/>
      <c r="K315" s="36"/>
      <c r="L315" s="36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</row>
    <row r="316" customFormat="false" ht="15" hidden="false" customHeight="false" outlineLevel="0" collapsed="false">
      <c r="B316" s="39"/>
      <c r="C316" s="39"/>
      <c r="D316" s="39"/>
      <c r="E316" s="34"/>
      <c r="G316" s="36"/>
      <c r="H316" s="37"/>
      <c r="I316" s="38"/>
      <c r="J316" s="36"/>
      <c r="K316" s="36"/>
      <c r="L316" s="36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</row>
    <row r="317" customFormat="false" ht="15" hidden="false" customHeight="false" outlineLevel="0" collapsed="false">
      <c r="B317" s="39"/>
      <c r="C317" s="39"/>
      <c r="D317" s="39"/>
      <c r="E317" s="34"/>
      <c r="G317" s="36"/>
      <c r="H317" s="37"/>
      <c r="I317" s="38"/>
      <c r="J317" s="36"/>
      <c r="K317" s="36"/>
      <c r="L317" s="36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</row>
    <row r="318" customFormat="false" ht="15" hidden="false" customHeight="false" outlineLevel="0" collapsed="false">
      <c r="B318" s="39"/>
      <c r="C318" s="39"/>
      <c r="D318" s="39"/>
      <c r="E318" s="34"/>
      <c r="G318" s="36"/>
      <c r="H318" s="37"/>
      <c r="I318" s="38"/>
      <c r="J318" s="38"/>
      <c r="K318" s="36"/>
      <c r="L318" s="36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</row>
    <row r="319" customFormat="false" ht="15" hidden="false" customHeight="false" outlineLevel="0" collapsed="false">
      <c r="B319" s="39"/>
      <c r="C319" s="39"/>
      <c r="D319" s="39"/>
      <c r="E319" s="34"/>
      <c r="G319" s="36"/>
      <c r="H319" s="37"/>
      <c r="I319" s="38"/>
      <c r="J319" s="36"/>
      <c r="K319" s="36"/>
      <c r="L319" s="36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</row>
    <row r="320" customFormat="false" ht="15" hidden="false" customHeight="false" outlineLevel="0" collapsed="false">
      <c r="B320" s="39"/>
      <c r="C320" s="39"/>
      <c r="D320" s="39"/>
      <c r="E320" s="34"/>
      <c r="G320" s="36"/>
      <c r="H320" s="37"/>
      <c r="I320" s="38"/>
      <c r="J320" s="38"/>
      <c r="K320" s="36"/>
      <c r="L320" s="36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</row>
    <row r="321" customFormat="false" ht="15" hidden="false" customHeight="false" outlineLevel="0" collapsed="false">
      <c r="B321" s="39"/>
      <c r="C321" s="39"/>
      <c r="D321" s="39"/>
      <c r="E321" s="34"/>
      <c r="G321" s="36"/>
      <c r="H321" s="37"/>
      <c r="I321" s="38"/>
      <c r="J321" s="36"/>
      <c r="K321" s="36"/>
      <c r="L321" s="36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</row>
    <row r="322" customFormat="false" ht="15" hidden="false" customHeight="false" outlineLevel="0" collapsed="false">
      <c r="B322" s="39"/>
      <c r="C322" s="39"/>
      <c r="D322" s="39"/>
      <c r="E322" s="34"/>
      <c r="G322" s="36"/>
      <c r="H322" s="37"/>
      <c r="I322" s="38"/>
      <c r="J322" s="36"/>
      <c r="K322" s="36"/>
      <c r="L322" s="36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</row>
    <row r="323" customFormat="false" ht="15" hidden="false" customHeight="false" outlineLevel="0" collapsed="false">
      <c r="B323" s="39"/>
      <c r="C323" s="39"/>
      <c r="D323" s="39"/>
      <c r="E323" s="34"/>
      <c r="G323" s="36"/>
      <c r="H323" s="37"/>
      <c r="I323" s="38"/>
      <c r="J323" s="36"/>
      <c r="K323" s="36"/>
      <c r="L323" s="36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</row>
    <row r="324" customFormat="false" ht="15" hidden="false" customHeight="false" outlineLevel="0" collapsed="false">
      <c r="B324" s="39"/>
      <c r="C324" s="39"/>
      <c r="D324" s="39"/>
      <c r="E324" s="34"/>
      <c r="G324" s="36"/>
      <c r="H324" s="37"/>
      <c r="I324" s="38"/>
      <c r="J324" s="38"/>
      <c r="K324" s="36"/>
      <c r="L324" s="36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</row>
    <row r="325" customFormat="false" ht="15" hidden="false" customHeight="false" outlineLevel="0" collapsed="false">
      <c r="B325" s="39"/>
      <c r="C325" s="39"/>
      <c r="D325" s="39"/>
      <c r="E325" s="34"/>
      <c r="G325" s="36"/>
      <c r="H325" s="37"/>
      <c r="I325" s="36"/>
      <c r="J325" s="36"/>
      <c r="K325" s="36"/>
      <c r="L325" s="36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</row>
    <row r="326" customFormat="false" ht="15" hidden="false" customHeight="false" outlineLevel="0" collapsed="false">
      <c r="B326" s="39"/>
      <c r="C326" s="39"/>
      <c r="D326" s="39"/>
      <c r="E326" s="34"/>
      <c r="G326" s="36"/>
      <c r="H326" s="37"/>
      <c r="I326" s="38"/>
      <c r="J326" s="36"/>
      <c r="K326" s="36"/>
      <c r="L326" s="36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</row>
    <row r="327" customFormat="false" ht="15" hidden="false" customHeight="false" outlineLevel="0" collapsed="false">
      <c r="B327" s="39"/>
      <c r="C327" s="39"/>
      <c r="D327" s="39"/>
      <c r="E327" s="34"/>
      <c r="G327" s="36"/>
      <c r="H327" s="37"/>
      <c r="I327" s="36"/>
      <c r="J327" s="36"/>
      <c r="K327" s="36"/>
      <c r="L327" s="36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</row>
    <row r="328" customFormat="false" ht="15" hidden="false" customHeight="false" outlineLevel="0" collapsed="false">
      <c r="B328" s="39"/>
      <c r="C328" s="39"/>
      <c r="D328" s="39"/>
      <c r="E328" s="34"/>
      <c r="G328" s="36"/>
      <c r="H328" s="37"/>
      <c r="I328" s="36"/>
      <c r="J328" s="36"/>
      <c r="K328" s="36"/>
      <c r="L328" s="36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</row>
    <row r="329" customFormat="false" ht="15" hidden="false" customHeight="false" outlineLevel="0" collapsed="false">
      <c r="B329" s="39"/>
      <c r="C329" s="39"/>
      <c r="D329" s="39"/>
      <c r="E329" s="34"/>
      <c r="G329" s="36"/>
      <c r="H329" s="37"/>
      <c r="I329" s="36"/>
      <c r="J329" s="36"/>
      <c r="K329" s="36"/>
      <c r="L329" s="36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</row>
    <row r="330" customFormat="false" ht="15" hidden="false" customHeight="false" outlineLevel="0" collapsed="false">
      <c r="B330" s="39"/>
      <c r="C330" s="39"/>
      <c r="D330" s="39"/>
      <c r="E330" s="34"/>
      <c r="G330" s="36"/>
      <c r="H330" s="37"/>
      <c r="I330" s="36"/>
      <c r="J330" s="36"/>
      <c r="K330" s="36"/>
      <c r="L330" s="36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</row>
    <row r="331" customFormat="false" ht="15" hidden="false" customHeight="false" outlineLevel="0" collapsed="false">
      <c r="B331" s="39"/>
      <c r="C331" s="39"/>
      <c r="D331" s="39"/>
      <c r="E331" s="34"/>
      <c r="G331" s="36"/>
      <c r="H331" s="37"/>
      <c r="I331" s="36"/>
      <c r="J331" s="36"/>
      <c r="K331" s="36"/>
      <c r="L331" s="36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</row>
    <row r="332" customFormat="false" ht="15" hidden="false" customHeight="false" outlineLevel="0" collapsed="false">
      <c r="B332" s="39"/>
      <c r="C332" s="39"/>
      <c r="D332" s="39"/>
      <c r="E332" s="34"/>
      <c r="G332" s="36"/>
      <c r="H332" s="37"/>
      <c r="I332" s="36"/>
      <c r="J332" s="36"/>
      <c r="K332" s="36"/>
      <c r="L332" s="36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</row>
    <row r="333" customFormat="false" ht="15" hidden="false" customHeight="false" outlineLevel="0" collapsed="false">
      <c r="B333" s="39"/>
      <c r="C333" s="39"/>
      <c r="D333" s="39"/>
      <c r="E333" s="34"/>
      <c r="G333" s="36"/>
      <c r="H333" s="37"/>
      <c r="I333" s="36"/>
      <c r="J333" s="36"/>
      <c r="K333" s="36"/>
      <c r="L333" s="36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</row>
    <row r="334" customFormat="false" ht="15" hidden="false" customHeight="false" outlineLevel="0" collapsed="false">
      <c r="B334" s="39"/>
      <c r="C334" s="39"/>
      <c r="D334" s="39"/>
      <c r="E334" s="34"/>
      <c r="G334" s="36"/>
      <c r="H334" s="37"/>
      <c r="I334" s="36"/>
      <c r="J334" s="36"/>
      <c r="K334" s="36"/>
      <c r="L334" s="36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</row>
    <row r="335" customFormat="false" ht="15" hidden="false" customHeight="false" outlineLevel="0" collapsed="false">
      <c r="B335" s="39"/>
      <c r="C335" s="39"/>
      <c r="D335" s="39"/>
      <c r="E335" s="34"/>
      <c r="G335" s="36"/>
      <c r="H335" s="37"/>
      <c r="I335" s="36"/>
      <c r="J335" s="36"/>
      <c r="K335" s="36"/>
      <c r="L335" s="36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</row>
    <row r="336" customFormat="false" ht="15" hidden="false" customHeight="false" outlineLevel="0" collapsed="false">
      <c r="B336" s="36"/>
      <c r="C336" s="36"/>
      <c r="D336" s="33"/>
      <c r="E336" s="34"/>
      <c r="F336" s="36"/>
      <c r="G336" s="36"/>
      <c r="H336" s="37"/>
      <c r="I336" s="36"/>
      <c r="J336" s="36"/>
      <c r="K336" s="36"/>
      <c r="L336" s="36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</row>
    <row r="337" customFormat="false" ht="15" hidden="false" customHeight="false" outlineLevel="0" collapsed="false">
      <c r="B337" s="36"/>
      <c r="C337" s="36"/>
      <c r="D337" s="33"/>
      <c r="E337" s="34"/>
      <c r="F337" s="36"/>
      <c r="G337" s="36"/>
      <c r="H337" s="37"/>
      <c r="I337" s="36"/>
      <c r="J337" s="36"/>
      <c r="K337" s="36"/>
      <c r="L337" s="36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</row>
    <row r="338" customFormat="false" ht="15" hidden="false" customHeight="false" outlineLevel="0" collapsed="false">
      <c r="B338" s="36"/>
      <c r="C338" s="36"/>
      <c r="D338" s="33"/>
      <c r="E338" s="34"/>
      <c r="F338" s="36"/>
      <c r="G338" s="36"/>
      <c r="H338" s="37"/>
      <c r="I338" s="36"/>
      <c r="J338" s="36"/>
      <c r="K338" s="36"/>
      <c r="L338" s="36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</row>
    <row r="339" customFormat="false" ht="15" hidden="false" customHeight="false" outlineLevel="0" collapsed="false">
      <c r="B339" s="36"/>
      <c r="C339" s="36"/>
      <c r="D339" s="33"/>
      <c r="E339" s="34"/>
      <c r="F339" s="36"/>
      <c r="G339" s="36"/>
      <c r="H339" s="37"/>
      <c r="I339" s="36"/>
      <c r="J339" s="36"/>
      <c r="K339" s="36"/>
      <c r="L339" s="36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</row>
    <row r="340" customFormat="false" ht="15" hidden="false" customHeight="false" outlineLevel="0" collapsed="false">
      <c r="B340" s="36"/>
      <c r="C340" s="36"/>
      <c r="D340" s="33"/>
      <c r="E340" s="34"/>
      <c r="F340" s="36"/>
      <c r="G340" s="36"/>
      <c r="H340" s="37"/>
      <c r="I340" s="36"/>
      <c r="J340" s="36"/>
      <c r="K340" s="36"/>
      <c r="L340" s="36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</row>
    <row r="341" customFormat="false" ht="15" hidden="false" customHeight="false" outlineLevel="0" collapsed="false">
      <c r="B341" s="36"/>
      <c r="C341" s="36"/>
      <c r="D341" s="36"/>
      <c r="E341" s="34"/>
      <c r="F341" s="36"/>
      <c r="G341" s="36"/>
      <c r="H341" s="37"/>
      <c r="I341" s="36"/>
      <c r="J341" s="36"/>
      <c r="K341" s="36"/>
      <c r="L341" s="36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</row>
    <row r="342" customFormat="false" ht="15" hidden="false" customHeight="false" outlineLevel="0" collapsed="false">
      <c r="B342" s="36"/>
      <c r="C342" s="36"/>
      <c r="D342" s="36"/>
      <c r="E342" s="34"/>
      <c r="F342" s="36"/>
      <c r="G342" s="36"/>
      <c r="H342" s="37"/>
      <c r="I342" s="36"/>
      <c r="J342" s="36"/>
      <c r="K342" s="36"/>
      <c r="L342" s="36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</row>
    <row r="343" customFormat="false" ht="15" hidden="false" customHeight="false" outlineLevel="0" collapsed="false">
      <c r="B343" s="36"/>
      <c r="C343" s="36"/>
      <c r="D343" s="36"/>
      <c r="E343" s="34"/>
      <c r="F343" s="36"/>
      <c r="G343" s="36"/>
      <c r="H343" s="37"/>
      <c r="I343" s="36"/>
      <c r="J343" s="36"/>
      <c r="K343" s="36"/>
      <c r="L343" s="36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</row>
    <row r="344" customFormat="false" ht="15" hidden="false" customHeight="false" outlineLevel="0" collapsed="false">
      <c r="B344" s="36"/>
      <c r="C344" s="36"/>
      <c r="D344" s="36"/>
      <c r="E344" s="34"/>
      <c r="F344" s="36"/>
      <c r="G344" s="36"/>
      <c r="H344" s="37"/>
      <c r="I344" s="36"/>
      <c r="J344" s="36"/>
      <c r="K344" s="36"/>
      <c r="L344" s="36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</row>
    <row r="345" customFormat="false" ht="15" hidden="false" customHeight="false" outlineLevel="0" collapsed="false">
      <c r="B345" s="36"/>
      <c r="C345" s="36"/>
      <c r="D345" s="36"/>
      <c r="E345" s="34"/>
      <c r="F345" s="36"/>
      <c r="G345" s="36"/>
      <c r="H345" s="37"/>
      <c r="I345" s="36"/>
      <c r="J345" s="36"/>
      <c r="K345" s="36"/>
      <c r="L345" s="36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</row>
    <row r="346" customFormat="false" ht="15" hidden="false" customHeight="false" outlineLevel="0" collapsed="false">
      <c r="B346" s="36"/>
      <c r="C346" s="36"/>
      <c r="D346" s="36"/>
      <c r="E346" s="34"/>
      <c r="F346" s="36"/>
      <c r="G346" s="36"/>
      <c r="H346" s="37"/>
      <c r="I346" s="36"/>
      <c r="J346" s="36"/>
      <c r="K346" s="36"/>
      <c r="L346" s="36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</row>
    <row r="347" customFormat="false" ht="15" hidden="false" customHeight="false" outlineLevel="0" collapsed="false">
      <c r="B347" s="36"/>
      <c r="C347" s="36"/>
      <c r="D347" s="36"/>
      <c r="E347" s="34"/>
      <c r="F347" s="36"/>
      <c r="G347" s="36"/>
      <c r="H347" s="37"/>
      <c r="I347" s="36"/>
      <c r="J347" s="36"/>
      <c r="K347" s="36"/>
      <c r="L347" s="36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</row>
    <row r="348" customFormat="false" ht="15" hidden="false" customHeight="false" outlineLevel="0" collapsed="false">
      <c r="B348" s="36"/>
      <c r="C348" s="36"/>
      <c r="D348" s="36"/>
      <c r="E348" s="34"/>
      <c r="F348" s="36"/>
      <c r="G348" s="36"/>
      <c r="H348" s="37"/>
      <c r="I348" s="36"/>
      <c r="J348" s="36"/>
      <c r="K348" s="36"/>
      <c r="L348" s="36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</row>
    <row r="349" customFormat="false" ht="15" hidden="false" customHeight="false" outlineLevel="0" collapsed="false">
      <c r="B349" s="36"/>
      <c r="C349" s="36"/>
      <c r="D349" s="36"/>
      <c r="E349" s="34"/>
      <c r="F349" s="36"/>
      <c r="G349" s="36"/>
      <c r="H349" s="37"/>
      <c r="I349" s="36"/>
      <c r="J349" s="36"/>
      <c r="K349" s="36"/>
      <c r="L349" s="36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</row>
    <row r="350" customFormat="false" ht="15" hidden="false" customHeight="false" outlineLevel="0" collapsed="false">
      <c r="B350" s="36"/>
      <c r="C350" s="36"/>
      <c r="D350" s="36"/>
      <c r="E350" s="34"/>
      <c r="F350" s="36"/>
      <c r="G350" s="36"/>
      <c r="H350" s="37"/>
      <c r="I350" s="36"/>
      <c r="J350" s="36"/>
      <c r="K350" s="36"/>
      <c r="L350" s="36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</row>
    <row r="351" customFormat="false" ht="15" hidden="false" customHeight="false" outlineLevel="0" collapsed="false">
      <c r="B351" s="36"/>
      <c r="C351" s="36"/>
      <c r="D351" s="36"/>
      <c r="E351" s="34"/>
      <c r="F351" s="36"/>
      <c r="G351" s="36"/>
      <c r="H351" s="37"/>
      <c r="I351" s="36"/>
      <c r="J351" s="36"/>
      <c r="K351" s="36"/>
      <c r="L351" s="36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</row>
    <row r="352" customFormat="false" ht="15" hidden="false" customHeight="false" outlineLevel="0" collapsed="false">
      <c r="B352" s="36"/>
      <c r="C352" s="36"/>
      <c r="D352" s="36"/>
      <c r="E352" s="34"/>
      <c r="F352" s="36"/>
      <c r="G352" s="36"/>
      <c r="H352" s="37"/>
      <c r="I352" s="36"/>
      <c r="J352" s="36"/>
      <c r="K352" s="36"/>
      <c r="L352" s="36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</row>
    <row r="353" customFormat="false" ht="15" hidden="false" customHeight="false" outlineLevel="0" collapsed="false">
      <c r="B353" s="36"/>
      <c r="C353" s="36"/>
      <c r="D353" s="36"/>
      <c r="E353" s="34"/>
      <c r="F353" s="36"/>
      <c r="G353" s="36"/>
      <c r="H353" s="37"/>
      <c r="I353" s="36"/>
      <c r="J353" s="36"/>
      <c r="K353" s="36"/>
      <c r="L353" s="36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</row>
    <row r="354" customFormat="false" ht="15" hidden="false" customHeight="false" outlineLevel="0" collapsed="false">
      <c r="B354" s="36"/>
      <c r="C354" s="36"/>
      <c r="D354" s="36"/>
      <c r="E354" s="34"/>
      <c r="F354" s="36"/>
      <c r="G354" s="36"/>
      <c r="H354" s="37"/>
      <c r="I354" s="36"/>
      <c r="J354" s="36"/>
      <c r="K354" s="36"/>
      <c r="L354" s="36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</row>
    <row r="355" customFormat="false" ht="15" hidden="false" customHeight="false" outlineLevel="0" collapsed="false">
      <c r="B355" s="36"/>
      <c r="C355" s="36"/>
      <c r="D355" s="36"/>
      <c r="E355" s="34"/>
      <c r="F355" s="36"/>
      <c r="G355" s="36"/>
      <c r="H355" s="37"/>
      <c r="I355" s="36"/>
      <c r="J355" s="36"/>
      <c r="K355" s="36"/>
      <c r="L355" s="36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</row>
    <row r="356" customFormat="false" ht="15" hidden="false" customHeight="false" outlineLevel="0" collapsed="false">
      <c r="B356" s="36"/>
      <c r="C356" s="36"/>
      <c r="D356" s="36"/>
      <c r="E356" s="34"/>
      <c r="F356" s="36"/>
      <c r="G356" s="36"/>
      <c r="H356" s="37"/>
      <c r="I356" s="36"/>
      <c r="J356" s="36"/>
      <c r="K356" s="36"/>
      <c r="L356" s="36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</row>
    <row r="357" customFormat="false" ht="15" hidden="false" customHeight="false" outlineLevel="0" collapsed="false">
      <c r="B357" s="36"/>
      <c r="C357" s="36"/>
      <c r="D357" s="36"/>
      <c r="E357" s="34"/>
      <c r="F357" s="36"/>
      <c r="G357" s="36"/>
      <c r="H357" s="37"/>
      <c r="I357" s="36"/>
      <c r="J357" s="36"/>
      <c r="K357" s="36"/>
      <c r="L357" s="36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</row>
    <row r="358" customFormat="false" ht="15" hidden="false" customHeight="false" outlineLevel="0" collapsed="false">
      <c r="B358" s="36"/>
      <c r="C358" s="36"/>
      <c r="D358" s="36"/>
      <c r="E358" s="34"/>
      <c r="F358" s="36"/>
      <c r="G358" s="36"/>
      <c r="H358" s="37"/>
      <c r="I358" s="36"/>
      <c r="J358" s="36"/>
      <c r="K358" s="36"/>
      <c r="L358" s="36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</row>
    <row r="359" customFormat="false" ht="15" hidden="false" customHeight="false" outlineLevel="0" collapsed="false">
      <c r="B359" s="36"/>
      <c r="C359" s="36"/>
      <c r="D359" s="36"/>
      <c r="E359" s="34"/>
      <c r="F359" s="36"/>
      <c r="G359" s="36"/>
      <c r="H359" s="37"/>
      <c r="I359" s="36"/>
      <c r="J359" s="36"/>
      <c r="K359" s="36"/>
      <c r="L359" s="36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customFormat="false" ht="15" hidden="false" customHeight="false" outlineLevel="0" collapsed="false">
      <c r="B360" s="36"/>
      <c r="C360" s="36"/>
      <c r="D360" s="36"/>
      <c r="E360" s="34"/>
      <c r="F360" s="36"/>
      <c r="G360" s="36"/>
      <c r="H360" s="37"/>
      <c r="I360" s="36"/>
      <c r="J360" s="36"/>
      <c r="K360" s="36"/>
      <c r="L360" s="36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</row>
    <row r="361" customFormat="false" ht="15" hidden="false" customHeight="false" outlineLevel="0" collapsed="false">
      <c r="B361" s="36"/>
      <c r="C361" s="36"/>
      <c r="D361" s="36"/>
      <c r="E361" s="34"/>
      <c r="F361" s="36"/>
      <c r="G361" s="36"/>
      <c r="H361" s="37"/>
      <c r="I361" s="36"/>
      <c r="J361" s="36"/>
      <c r="K361" s="36"/>
      <c r="L361" s="36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</row>
    <row r="362" customFormat="false" ht="15" hidden="false" customHeight="false" outlineLevel="0" collapsed="false">
      <c r="B362" s="36"/>
      <c r="C362" s="36"/>
      <c r="D362" s="36"/>
      <c r="E362" s="34"/>
      <c r="F362" s="36"/>
      <c r="G362" s="36"/>
      <c r="H362" s="37"/>
      <c r="I362" s="36"/>
      <c r="J362" s="36"/>
      <c r="K362" s="36"/>
      <c r="L362" s="36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</row>
    <row r="363" customFormat="false" ht="15" hidden="false" customHeight="false" outlineLevel="0" collapsed="false">
      <c r="B363" s="36"/>
      <c r="C363" s="36"/>
      <c r="D363" s="36"/>
      <c r="E363" s="34"/>
      <c r="F363" s="36"/>
      <c r="G363" s="36"/>
      <c r="H363" s="37"/>
      <c r="I363" s="36"/>
      <c r="J363" s="36"/>
      <c r="K363" s="36"/>
      <c r="L363" s="36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</row>
    <row r="364" customFormat="false" ht="15" hidden="false" customHeight="false" outlineLevel="0" collapsed="false">
      <c r="B364" s="36"/>
      <c r="C364" s="36"/>
      <c r="D364" s="36"/>
      <c r="E364" s="34"/>
      <c r="F364" s="36"/>
      <c r="G364" s="36"/>
      <c r="H364" s="37"/>
      <c r="I364" s="36"/>
      <c r="J364" s="36"/>
      <c r="K364" s="36"/>
      <c r="L364" s="36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</row>
    <row r="365" customFormat="false" ht="15" hidden="false" customHeight="false" outlineLevel="0" collapsed="false">
      <c r="B365" s="36"/>
      <c r="C365" s="36"/>
      <c r="D365" s="36"/>
      <c r="E365" s="34"/>
      <c r="F365" s="36"/>
      <c r="G365" s="36"/>
      <c r="H365" s="37"/>
      <c r="I365" s="36"/>
      <c r="J365" s="36"/>
      <c r="K365" s="36"/>
      <c r="L365" s="36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</row>
    <row r="366" customFormat="false" ht="15" hidden="false" customHeight="false" outlineLevel="0" collapsed="false">
      <c r="B366" s="36"/>
      <c r="C366" s="36"/>
      <c r="D366" s="36"/>
      <c r="E366" s="34"/>
      <c r="F366" s="36"/>
      <c r="G366" s="36"/>
      <c r="H366" s="37"/>
      <c r="I366" s="36"/>
      <c r="J366" s="36"/>
      <c r="K366" s="36"/>
      <c r="L366" s="36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</row>
    <row r="367" customFormat="false" ht="15" hidden="false" customHeight="false" outlineLevel="0" collapsed="false">
      <c r="B367" s="36"/>
      <c r="C367" s="36"/>
      <c r="D367" s="36"/>
      <c r="E367" s="34"/>
      <c r="F367" s="36"/>
      <c r="G367" s="36"/>
      <c r="H367" s="37"/>
      <c r="I367" s="36"/>
      <c r="J367" s="36"/>
      <c r="K367" s="36"/>
      <c r="L367" s="36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</row>
    <row r="368" customFormat="false" ht="15" hidden="false" customHeight="false" outlineLevel="0" collapsed="false">
      <c r="B368" s="36"/>
      <c r="C368" s="36"/>
      <c r="D368" s="36"/>
      <c r="E368" s="34"/>
      <c r="F368" s="36"/>
      <c r="G368" s="36"/>
      <c r="H368" s="37"/>
      <c r="I368" s="36"/>
      <c r="J368" s="36"/>
      <c r="K368" s="36"/>
      <c r="L368" s="36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</row>
    <row r="369" customFormat="false" ht="15" hidden="false" customHeight="false" outlineLevel="0" collapsed="false">
      <c r="B369" s="36"/>
      <c r="C369" s="36"/>
      <c r="D369" s="36"/>
      <c r="E369" s="34"/>
      <c r="F369" s="36"/>
      <c r="G369" s="36"/>
      <c r="H369" s="37"/>
      <c r="I369" s="36"/>
      <c r="J369" s="36"/>
      <c r="K369" s="36"/>
      <c r="L369" s="36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</row>
    <row r="370" customFormat="false" ht="15" hidden="false" customHeight="false" outlineLevel="0" collapsed="false">
      <c r="B370" s="36"/>
      <c r="C370" s="36"/>
      <c r="D370" s="36"/>
      <c r="E370" s="34"/>
      <c r="F370" s="36"/>
      <c r="G370" s="36"/>
      <c r="H370" s="37"/>
      <c r="I370" s="36"/>
      <c r="J370" s="36"/>
      <c r="K370" s="36"/>
      <c r="L370" s="36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</row>
    <row r="371" customFormat="false" ht="15" hidden="false" customHeight="false" outlineLevel="0" collapsed="false">
      <c r="B371" s="36"/>
      <c r="C371" s="36"/>
      <c r="D371" s="36"/>
      <c r="E371" s="34"/>
      <c r="F371" s="36"/>
      <c r="G371" s="36"/>
      <c r="H371" s="37"/>
      <c r="I371" s="36"/>
      <c r="J371" s="36"/>
      <c r="K371" s="36"/>
      <c r="L371" s="36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</row>
    <row r="372" customFormat="false" ht="15" hidden="false" customHeight="false" outlineLevel="0" collapsed="false">
      <c r="B372" s="36"/>
      <c r="C372" s="36"/>
      <c r="D372" s="36"/>
      <c r="E372" s="34"/>
      <c r="F372" s="36"/>
      <c r="G372" s="36"/>
      <c r="H372" s="37"/>
      <c r="I372" s="36"/>
      <c r="J372" s="36"/>
      <c r="K372" s="36"/>
      <c r="L372" s="36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</row>
    <row r="373" customFormat="false" ht="15" hidden="false" customHeight="false" outlineLevel="0" collapsed="false">
      <c r="B373" s="36"/>
      <c r="C373" s="36"/>
      <c r="D373" s="36"/>
      <c r="E373" s="34"/>
      <c r="F373" s="36"/>
      <c r="G373" s="36"/>
      <c r="H373" s="37"/>
      <c r="I373" s="36"/>
      <c r="J373" s="36"/>
      <c r="K373" s="36"/>
      <c r="L373" s="36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</row>
    <row r="374" customFormat="false" ht="15" hidden="false" customHeight="false" outlineLevel="0" collapsed="false">
      <c r="B374" s="36"/>
      <c r="C374" s="36"/>
      <c r="D374" s="36"/>
      <c r="E374" s="34"/>
      <c r="F374" s="36"/>
      <c r="G374" s="36"/>
      <c r="H374" s="37"/>
      <c r="I374" s="36"/>
      <c r="J374" s="36"/>
      <c r="K374" s="36"/>
      <c r="L374" s="36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</row>
    <row r="375" customFormat="false" ht="15" hidden="false" customHeight="false" outlineLevel="0" collapsed="false">
      <c r="B375" s="36"/>
      <c r="C375" s="36"/>
      <c r="D375" s="36"/>
      <c r="E375" s="34"/>
      <c r="F375" s="36"/>
      <c r="G375" s="36"/>
      <c r="H375" s="37"/>
      <c r="I375" s="36"/>
      <c r="J375" s="36"/>
      <c r="K375" s="36"/>
      <c r="L375" s="36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</row>
    <row r="376" customFormat="false" ht="15" hidden="false" customHeight="false" outlineLevel="0" collapsed="false">
      <c r="B376" s="36"/>
      <c r="C376" s="36"/>
      <c r="D376" s="36"/>
      <c r="E376" s="34"/>
      <c r="F376" s="36"/>
      <c r="G376" s="36"/>
      <c r="H376" s="37"/>
      <c r="I376" s="36"/>
      <c r="J376" s="36"/>
      <c r="K376" s="36"/>
      <c r="L376" s="36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</row>
    <row r="377" customFormat="false" ht="15" hidden="false" customHeight="false" outlineLevel="0" collapsed="false">
      <c r="B377" s="36"/>
      <c r="C377" s="36"/>
      <c r="D377" s="36"/>
      <c r="E377" s="34"/>
      <c r="F377" s="36"/>
      <c r="G377" s="36"/>
      <c r="H377" s="37"/>
      <c r="I377" s="36"/>
      <c r="J377" s="36"/>
      <c r="K377" s="36"/>
      <c r="L377" s="36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</row>
    <row r="378" customFormat="false" ht="15" hidden="false" customHeight="false" outlineLevel="0" collapsed="false">
      <c r="B378" s="36"/>
      <c r="C378" s="36"/>
      <c r="D378" s="36"/>
      <c r="E378" s="34"/>
      <c r="F378" s="36"/>
      <c r="G378" s="36"/>
      <c r="H378" s="37"/>
      <c r="I378" s="36"/>
      <c r="J378" s="36"/>
      <c r="K378" s="36"/>
      <c r="L378" s="36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</row>
    <row r="379" customFormat="false" ht="15" hidden="false" customHeight="false" outlineLevel="0" collapsed="false">
      <c r="B379" s="36"/>
      <c r="C379" s="36"/>
      <c r="D379" s="36"/>
      <c r="E379" s="34"/>
      <c r="F379" s="36"/>
      <c r="G379" s="36"/>
      <c r="H379" s="37"/>
      <c r="I379" s="36"/>
      <c r="J379" s="36"/>
      <c r="K379" s="36"/>
      <c r="L379" s="36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customFormat="false" ht="15" hidden="false" customHeight="false" outlineLevel="0" collapsed="false">
      <c r="B380" s="36"/>
      <c r="C380" s="36"/>
      <c r="D380" s="36"/>
      <c r="E380" s="34"/>
      <c r="F380" s="36"/>
      <c r="G380" s="36"/>
      <c r="H380" s="37"/>
      <c r="I380" s="36"/>
      <c r="J380" s="36"/>
      <c r="K380" s="36"/>
      <c r="L380" s="36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</row>
    <row r="381" customFormat="false" ht="15" hidden="false" customHeight="false" outlineLevel="0" collapsed="false">
      <c r="B381" s="36"/>
      <c r="C381" s="36"/>
      <c r="D381" s="36"/>
      <c r="E381" s="34"/>
      <c r="F381" s="36"/>
      <c r="G381" s="36"/>
      <c r="H381" s="37"/>
      <c r="I381" s="36"/>
      <c r="J381" s="36"/>
      <c r="K381" s="36"/>
      <c r="L381" s="36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</row>
    <row r="382" customFormat="false" ht="15" hidden="false" customHeight="false" outlineLevel="0" collapsed="false">
      <c r="B382" s="36"/>
      <c r="C382" s="36"/>
      <c r="D382" s="36"/>
      <c r="E382" s="34"/>
      <c r="F382" s="36"/>
      <c r="G382" s="36"/>
      <c r="H382" s="37"/>
      <c r="I382" s="36"/>
      <c r="J382" s="36"/>
      <c r="K382" s="36"/>
      <c r="L382" s="36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</row>
    <row r="383" customFormat="false" ht="15" hidden="false" customHeight="false" outlineLevel="0" collapsed="false">
      <c r="B383" s="36"/>
      <c r="C383" s="36"/>
      <c r="D383" s="36"/>
      <c r="E383" s="34"/>
      <c r="F383" s="36"/>
      <c r="G383" s="36"/>
      <c r="H383" s="37"/>
      <c r="I383" s="36"/>
      <c r="J383" s="36"/>
      <c r="K383" s="36"/>
      <c r="L383" s="36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</row>
    <row r="384" customFormat="false" ht="15" hidden="false" customHeight="false" outlineLevel="0" collapsed="false">
      <c r="B384" s="36"/>
      <c r="C384" s="36"/>
      <c r="D384" s="36"/>
      <c r="E384" s="34"/>
      <c r="F384" s="36"/>
      <c r="G384" s="36"/>
      <c r="H384" s="37"/>
      <c r="I384" s="36"/>
      <c r="J384" s="36"/>
      <c r="K384" s="36"/>
      <c r="L384" s="36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</row>
    <row r="385" customFormat="false" ht="15" hidden="false" customHeight="false" outlineLevel="0" collapsed="false">
      <c r="B385" s="36"/>
      <c r="C385" s="36"/>
      <c r="D385" s="36"/>
      <c r="E385" s="34"/>
      <c r="F385" s="36"/>
      <c r="G385" s="36"/>
      <c r="H385" s="37"/>
      <c r="I385" s="36"/>
      <c r="J385" s="36"/>
      <c r="K385" s="36"/>
      <c r="L385" s="36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</row>
    <row r="386" customFormat="false" ht="15" hidden="false" customHeight="false" outlineLevel="0" collapsed="false">
      <c r="B386" s="36"/>
      <c r="C386" s="36"/>
      <c r="D386" s="36"/>
      <c r="E386" s="34"/>
      <c r="F386" s="36"/>
      <c r="G386" s="36"/>
      <c r="H386" s="37"/>
      <c r="I386" s="36"/>
      <c r="J386" s="36"/>
      <c r="K386" s="36"/>
      <c r="L386" s="36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</row>
    <row r="387" customFormat="false" ht="15" hidden="false" customHeight="false" outlineLevel="0" collapsed="false">
      <c r="B387" s="36"/>
      <c r="C387" s="36"/>
      <c r="D387" s="36"/>
      <c r="E387" s="34"/>
      <c r="F387" s="36"/>
      <c r="G387" s="36"/>
      <c r="H387" s="37"/>
      <c r="I387" s="36"/>
      <c r="J387" s="36"/>
      <c r="K387" s="36"/>
      <c r="L387" s="36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</row>
    <row r="388" customFormat="false" ht="15" hidden="false" customHeight="false" outlineLevel="0" collapsed="false">
      <c r="B388" s="36"/>
      <c r="C388" s="36"/>
      <c r="D388" s="36"/>
      <c r="E388" s="34"/>
      <c r="F388" s="36"/>
      <c r="G388" s="36"/>
      <c r="H388" s="37"/>
      <c r="I388" s="36"/>
      <c r="J388" s="36"/>
      <c r="K388" s="36"/>
      <c r="L388" s="36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</row>
    <row r="389" customFormat="false" ht="15" hidden="false" customHeight="false" outlineLevel="0" collapsed="false">
      <c r="B389" s="36"/>
      <c r="C389" s="36"/>
      <c r="D389" s="36"/>
      <c r="E389" s="34"/>
      <c r="F389" s="36"/>
      <c r="G389" s="36"/>
      <c r="H389" s="37"/>
      <c r="I389" s="36"/>
      <c r="J389" s="36"/>
      <c r="K389" s="36"/>
      <c r="L389" s="36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</row>
    <row r="390" customFormat="false" ht="15" hidden="false" customHeight="false" outlineLevel="0" collapsed="false">
      <c r="B390" s="36"/>
      <c r="C390" s="36"/>
      <c r="D390" s="36"/>
      <c r="E390" s="34"/>
      <c r="F390" s="36"/>
      <c r="G390" s="36"/>
      <c r="H390" s="37"/>
      <c r="I390" s="36"/>
      <c r="J390" s="36"/>
      <c r="K390" s="36"/>
      <c r="L390" s="36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</row>
    <row r="391" customFormat="false" ht="15" hidden="false" customHeight="false" outlineLevel="0" collapsed="false">
      <c r="B391" s="36"/>
      <c r="C391" s="36"/>
      <c r="D391" s="36"/>
      <c r="E391" s="34"/>
      <c r="F391" s="36"/>
      <c r="G391" s="36"/>
      <c r="H391" s="37"/>
      <c r="I391" s="36"/>
      <c r="J391" s="36"/>
      <c r="K391" s="36"/>
      <c r="L391" s="36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</row>
    <row r="392" customFormat="false" ht="15" hidden="false" customHeight="false" outlineLevel="0" collapsed="false">
      <c r="B392" s="36"/>
      <c r="C392" s="36"/>
      <c r="D392" s="36"/>
      <c r="E392" s="34"/>
      <c r="F392" s="36"/>
      <c r="G392" s="36"/>
      <c r="H392" s="37"/>
      <c r="I392" s="36"/>
      <c r="J392" s="36"/>
      <c r="K392" s="36"/>
      <c r="L392" s="36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</row>
    <row r="393" customFormat="false" ht="15" hidden="false" customHeight="false" outlineLevel="0" collapsed="false">
      <c r="B393" s="36"/>
      <c r="C393" s="36"/>
      <c r="D393" s="36"/>
      <c r="E393" s="34"/>
      <c r="F393" s="36"/>
      <c r="G393" s="36"/>
      <c r="H393" s="37"/>
      <c r="I393" s="36"/>
      <c r="J393" s="36"/>
      <c r="K393" s="36"/>
      <c r="L393" s="36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</row>
    <row r="394" customFormat="false" ht="15" hidden="false" customHeight="false" outlineLevel="0" collapsed="false">
      <c r="B394" s="36"/>
      <c r="C394" s="36"/>
      <c r="D394" s="36"/>
      <c r="E394" s="34"/>
      <c r="F394" s="36"/>
      <c r="G394" s="36"/>
      <c r="H394" s="37"/>
      <c r="I394" s="36"/>
      <c r="J394" s="36"/>
      <c r="K394" s="36"/>
      <c r="L394" s="36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</row>
    <row r="395" customFormat="false" ht="15" hidden="false" customHeight="false" outlineLevel="0" collapsed="false">
      <c r="B395" s="36"/>
      <c r="C395" s="36"/>
      <c r="D395" s="36"/>
      <c r="E395" s="34"/>
      <c r="F395" s="36"/>
      <c r="G395" s="36"/>
      <c r="H395" s="37"/>
      <c r="I395" s="36"/>
      <c r="J395" s="36"/>
      <c r="K395" s="36"/>
      <c r="L395" s="36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</row>
    <row r="396" customFormat="false" ht="15" hidden="false" customHeight="false" outlineLevel="0" collapsed="false">
      <c r="B396" s="36"/>
      <c r="C396" s="36"/>
      <c r="D396" s="36"/>
      <c r="E396" s="34"/>
      <c r="F396" s="36"/>
      <c r="G396" s="36"/>
      <c r="H396" s="37"/>
      <c r="I396" s="36"/>
      <c r="J396" s="36"/>
      <c r="K396" s="36"/>
      <c r="L396" s="36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</row>
    <row r="397" customFormat="false" ht="15" hidden="false" customHeight="false" outlineLevel="0" collapsed="false">
      <c r="B397" s="36"/>
      <c r="C397" s="36"/>
      <c r="D397" s="36"/>
      <c r="E397" s="34"/>
      <c r="F397" s="36"/>
      <c r="G397" s="36"/>
      <c r="H397" s="37"/>
      <c r="I397" s="36"/>
      <c r="J397" s="36"/>
      <c r="K397" s="36"/>
      <c r="L397" s="36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</row>
    <row r="398" customFormat="false" ht="15" hidden="false" customHeight="false" outlineLevel="0" collapsed="false">
      <c r="B398" s="36"/>
      <c r="C398" s="36"/>
      <c r="D398" s="36"/>
      <c r="E398" s="34"/>
      <c r="F398" s="36"/>
      <c r="G398" s="36"/>
      <c r="H398" s="37"/>
      <c r="I398" s="36"/>
      <c r="J398" s="36"/>
      <c r="K398" s="36"/>
      <c r="L398" s="36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</row>
    <row r="399" customFormat="false" ht="15" hidden="false" customHeight="false" outlineLevel="0" collapsed="false">
      <c r="B399" s="36"/>
      <c r="C399" s="36"/>
      <c r="D399" s="36"/>
      <c r="E399" s="34"/>
      <c r="F399" s="36"/>
      <c r="G399" s="36"/>
      <c r="H399" s="37"/>
      <c r="I399" s="36"/>
      <c r="J399" s="36"/>
      <c r="K399" s="36"/>
      <c r="L399" s="36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</row>
    <row r="400" customFormat="false" ht="15" hidden="false" customHeight="false" outlineLevel="0" collapsed="false">
      <c r="B400" s="36"/>
      <c r="C400" s="36"/>
      <c r="D400" s="36"/>
      <c r="E400" s="34"/>
      <c r="F400" s="36"/>
      <c r="G400" s="36"/>
      <c r="H400" s="37"/>
      <c r="I400" s="36"/>
      <c r="J400" s="36"/>
      <c r="K400" s="36"/>
      <c r="L400" s="36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</row>
    <row r="401" customFormat="false" ht="15" hidden="false" customHeight="false" outlineLevel="0" collapsed="false">
      <c r="B401" s="36"/>
      <c r="C401" s="36"/>
      <c r="D401" s="36"/>
      <c r="E401" s="34"/>
      <c r="F401" s="36"/>
      <c r="G401" s="36"/>
      <c r="H401" s="37"/>
      <c r="I401" s="36"/>
      <c r="J401" s="36"/>
      <c r="K401" s="36"/>
      <c r="L401" s="36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</row>
    <row r="402" customFormat="false" ht="15" hidden="false" customHeight="false" outlineLevel="0" collapsed="false">
      <c r="B402" s="36"/>
      <c r="C402" s="36"/>
      <c r="D402" s="36"/>
      <c r="E402" s="34"/>
      <c r="F402" s="36"/>
      <c r="G402" s="36"/>
      <c r="H402" s="37"/>
      <c r="I402" s="36"/>
      <c r="J402" s="36"/>
      <c r="K402" s="36"/>
      <c r="L402" s="36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</row>
    <row r="403" customFormat="false" ht="15" hidden="false" customHeight="false" outlineLevel="0" collapsed="false">
      <c r="B403" s="36"/>
      <c r="C403" s="36"/>
      <c r="D403" s="36"/>
      <c r="E403" s="34"/>
      <c r="F403" s="36"/>
      <c r="G403" s="36"/>
      <c r="H403" s="37"/>
      <c r="I403" s="36"/>
      <c r="J403" s="36"/>
      <c r="K403" s="36"/>
      <c r="L403" s="36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</row>
    <row r="404" customFormat="false" ht="15" hidden="false" customHeight="false" outlineLevel="0" collapsed="false">
      <c r="B404" s="36"/>
      <c r="C404" s="36"/>
      <c r="D404" s="36"/>
      <c r="E404" s="34"/>
      <c r="F404" s="36"/>
      <c r="G404" s="36"/>
      <c r="H404" s="37"/>
      <c r="I404" s="36"/>
      <c r="J404" s="36"/>
      <c r="K404" s="36"/>
      <c r="L404" s="36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</row>
    <row r="405" customFormat="false" ht="15" hidden="false" customHeight="false" outlineLevel="0" collapsed="false">
      <c r="B405" s="36"/>
      <c r="C405" s="36"/>
      <c r="D405" s="36"/>
      <c r="E405" s="34"/>
      <c r="F405" s="36"/>
      <c r="G405" s="36"/>
      <c r="H405" s="37"/>
      <c r="I405" s="36"/>
      <c r="J405" s="36"/>
      <c r="K405" s="36"/>
      <c r="L405" s="36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</row>
    <row r="406" customFormat="false" ht="15" hidden="false" customHeight="false" outlineLevel="0" collapsed="false">
      <c r="B406" s="36"/>
      <c r="C406" s="36"/>
      <c r="D406" s="36"/>
      <c r="E406" s="34"/>
      <c r="F406" s="36"/>
      <c r="G406" s="36"/>
      <c r="H406" s="37"/>
      <c r="I406" s="36"/>
      <c r="J406" s="36"/>
      <c r="K406" s="36"/>
      <c r="L406" s="36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</row>
    <row r="407" customFormat="false" ht="15" hidden="false" customHeight="false" outlineLevel="0" collapsed="false">
      <c r="B407" s="36"/>
      <c r="C407" s="36"/>
      <c r="D407" s="36"/>
      <c r="E407" s="34"/>
      <c r="F407" s="36"/>
      <c r="G407" s="36"/>
      <c r="H407" s="37"/>
      <c r="I407" s="36"/>
      <c r="J407" s="36"/>
      <c r="K407" s="36"/>
      <c r="L407" s="36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</row>
    <row r="408" customFormat="false" ht="15" hidden="false" customHeight="false" outlineLevel="0" collapsed="false">
      <c r="B408" s="36"/>
      <c r="C408" s="36"/>
      <c r="D408" s="36"/>
      <c r="E408" s="34"/>
      <c r="F408" s="36"/>
      <c r="G408" s="36"/>
      <c r="H408" s="37"/>
      <c r="I408" s="36"/>
      <c r="J408" s="36"/>
      <c r="K408" s="36"/>
      <c r="L408" s="36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</row>
    <row r="409" customFormat="false" ht="15" hidden="false" customHeight="false" outlineLevel="0" collapsed="false">
      <c r="B409" s="36"/>
      <c r="C409" s="36"/>
      <c r="D409" s="36"/>
      <c r="E409" s="34"/>
      <c r="F409" s="36"/>
      <c r="G409" s="36"/>
      <c r="H409" s="37"/>
      <c r="I409" s="36"/>
      <c r="J409" s="36"/>
      <c r="K409" s="36"/>
      <c r="L409" s="36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</row>
    <row r="410" customFormat="false" ht="15" hidden="false" customHeight="false" outlineLevel="0" collapsed="false">
      <c r="B410" s="36"/>
      <c r="C410" s="36"/>
      <c r="D410" s="36"/>
      <c r="E410" s="34"/>
      <c r="F4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5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29" min="9" style="0" width="7.14"/>
    <col collapsed="false" customWidth="true" hidden="false" outlineLevel="0" max="33" min="30" style="0" width="8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G1" s="40"/>
    </row>
    <row r="2" customFormat="false" ht="15.75" hidden="false" customHeight="false" outlineLevel="0" collapsed="false">
      <c r="A2" s="6" t="s">
        <v>2</v>
      </c>
    </row>
    <row r="3" customFormat="false" ht="18.75" hidden="false" customHeight="false" outlineLevel="0" collapsed="false">
      <c r="A3" s="41" t="s">
        <v>127</v>
      </c>
      <c r="H3" s="40"/>
    </row>
    <row r="5" customFormat="false" ht="45.75" hidden="false" customHeight="false" outlineLevel="0" collapsed="false">
      <c r="A5" s="42" t="s">
        <v>128</v>
      </c>
      <c r="B5" s="43" t="s">
        <v>6</v>
      </c>
      <c r="C5" s="43" t="s">
        <v>7</v>
      </c>
      <c r="D5" s="43" t="s">
        <v>8</v>
      </c>
      <c r="E5" s="43" t="s">
        <v>9</v>
      </c>
      <c r="F5" s="43" t="s">
        <v>10</v>
      </c>
      <c r="G5" s="44" t="s">
        <v>11</v>
      </c>
      <c r="H5" s="44" t="s">
        <v>12</v>
      </c>
      <c r="I5" s="43" t="s">
        <v>13</v>
      </c>
      <c r="J5" s="43" t="s">
        <v>14</v>
      </c>
      <c r="K5" s="43" t="s">
        <v>15</v>
      </c>
      <c r="L5" s="43" t="s">
        <v>16</v>
      </c>
      <c r="M5" s="43" t="s">
        <v>17</v>
      </c>
      <c r="N5" s="43" t="s">
        <v>18</v>
      </c>
      <c r="O5" s="43" t="s">
        <v>19</v>
      </c>
      <c r="P5" s="43" t="s">
        <v>20</v>
      </c>
      <c r="Q5" s="43" t="s">
        <v>21</v>
      </c>
      <c r="R5" s="43" t="s">
        <v>22</v>
      </c>
      <c r="S5" s="43" t="s">
        <v>23</v>
      </c>
      <c r="T5" s="43" t="s">
        <v>24</v>
      </c>
      <c r="U5" s="43" t="s">
        <v>25</v>
      </c>
      <c r="V5" s="43" t="s">
        <v>26</v>
      </c>
      <c r="W5" s="43" t="s">
        <v>27</v>
      </c>
      <c r="X5" s="43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3" t="s">
        <v>33</v>
      </c>
      <c r="AD5" s="43" t="s">
        <v>34</v>
      </c>
      <c r="AE5" s="43" t="s">
        <v>35</v>
      </c>
      <c r="AF5" s="43" t="s">
        <v>36</v>
      </c>
      <c r="AG5" s="43" t="s">
        <v>37</v>
      </c>
    </row>
    <row r="6" customFormat="false" ht="15" hidden="false" customHeight="true" outlineLevel="0" collapsed="false">
      <c r="A6" s="1" t="n">
        <v>1</v>
      </c>
      <c r="B6" s="26" t="n">
        <v>21</v>
      </c>
      <c r="C6" s="27" t="s">
        <v>38</v>
      </c>
      <c r="D6" s="28" t="n">
        <v>1982</v>
      </c>
      <c r="E6" s="26" t="s">
        <v>39</v>
      </c>
      <c r="F6" s="27" t="s">
        <v>40</v>
      </c>
      <c r="G6" s="15" t="n">
        <v>0.32193287037037</v>
      </c>
      <c r="H6" s="15" t="n">
        <v>0.00321759259259259</v>
      </c>
      <c r="I6" s="15" t="n">
        <v>0.0105671296296296</v>
      </c>
      <c r="J6" s="15" t="n">
        <v>0.021412037037037</v>
      </c>
      <c r="K6" s="15" t="n">
        <v>0.0323263888888889</v>
      </c>
      <c r="L6" s="15" t="n">
        <v>0.0432175925925926</v>
      </c>
      <c r="M6" s="15" t="n">
        <v>0.0541087962962963</v>
      </c>
      <c r="N6" s="15" t="n">
        <v>0.0650578703703704</v>
      </c>
      <c r="O6" s="15" t="n">
        <v>0.0759953703703704</v>
      </c>
      <c r="P6" s="15" t="n">
        <v>0.087037037037037</v>
      </c>
      <c r="Q6" s="15" t="n">
        <v>0.0983217592592593</v>
      </c>
      <c r="R6" s="15" t="n">
        <v>0.109444444444444</v>
      </c>
      <c r="S6" s="15" t="n">
        <v>0.120578703703704</v>
      </c>
      <c r="T6" s="15" t="n">
        <v>0.131770833333333</v>
      </c>
      <c r="U6" s="15" t="n">
        <v>0.143206018518519</v>
      </c>
      <c r="V6" s="15" t="n">
        <v>0.156319444444444</v>
      </c>
      <c r="W6" s="15" t="n">
        <v>0.171956018518519</v>
      </c>
      <c r="X6" s="15" t="n">
        <v>0.187060185185185</v>
      </c>
      <c r="Y6" s="15" t="n">
        <v>0.20150462962963</v>
      </c>
      <c r="Z6" s="15" t="n">
        <v>0.215752314814815</v>
      </c>
      <c r="AA6" s="15" t="n">
        <v>0.230520833333333</v>
      </c>
      <c r="AB6" s="15" t="n">
        <v>0.24443287037037</v>
      </c>
      <c r="AC6" s="15" t="n">
        <v>0.258923611111111</v>
      </c>
      <c r="AD6" s="15" t="n">
        <v>0.273819444444444</v>
      </c>
      <c r="AE6" s="15" t="n">
        <v>0.289224537037037</v>
      </c>
      <c r="AF6" s="15" t="n">
        <v>0.306747685185185</v>
      </c>
      <c r="AG6" s="15" t="n">
        <v>0.32193287037037</v>
      </c>
    </row>
    <row r="7" customFormat="false" ht="15" hidden="false" customHeight="true" outlineLevel="0" collapsed="false">
      <c r="A7" s="16"/>
      <c r="B7" s="17"/>
      <c r="C7" s="18"/>
      <c r="D7" s="19"/>
      <c r="E7" s="17"/>
      <c r="F7" s="18" t="s">
        <v>41</v>
      </c>
      <c r="G7" s="18"/>
      <c r="H7" s="18"/>
      <c r="I7" s="20" t="n">
        <v>0.0105671296296296</v>
      </c>
      <c r="J7" s="20" t="n">
        <v>0.0108449074074074</v>
      </c>
      <c r="K7" s="20" t="n">
        <v>0.0109143518518519</v>
      </c>
      <c r="L7" s="20" t="n">
        <v>0.0108912037037037</v>
      </c>
      <c r="M7" s="20" t="n">
        <v>0.0108912037037037</v>
      </c>
      <c r="N7" s="20" t="n">
        <v>0.0109490740740741</v>
      </c>
      <c r="O7" s="20" t="n">
        <v>0.0109375</v>
      </c>
      <c r="P7" s="20" t="n">
        <v>0.0110416666666667</v>
      </c>
      <c r="Q7" s="20" t="n">
        <v>0.0112847222222222</v>
      </c>
      <c r="R7" s="20" t="n">
        <v>0.0111226851851852</v>
      </c>
      <c r="S7" s="20" t="n">
        <v>0.0111342592592593</v>
      </c>
      <c r="T7" s="20" t="n">
        <v>0.0111921296296296</v>
      </c>
      <c r="U7" s="20" t="n">
        <v>0.0114351851851852</v>
      </c>
      <c r="V7" s="20" t="n">
        <v>0.0131134259259259</v>
      </c>
      <c r="W7" s="20" t="n">
        <v>0.0156365740740741</v>
      </c>
      <c r="X7" s="20" t="n">
        <v>0.0151041666666667</v>
      </c>
      <c r="Y7" s="20" t="n">
        <v>0.0144444444444444</v>
      </c>
      <c r="Z7" s="20" t="n">
        <v>0.0142476851851852</v>
      </c>
      <c r="AA7" s="20" t="n">
        <v>0.0147685185185185</v>
      </c>
      <c r="AB7" s="20" t="n">
        <v>0.013912037037037</v>
      </c>
      <c r="AC7" s="20" t="n">
        <v>0.0144907407407407</v>
      </c>
      <c r="AD7" s="20" t="n">
        <v>0.0148958333333333</v>
      </c>
      <c r="AE7" s="20" t="n">
        <v>0.0154050925925926</v>
      </c>
      <c r="AF7" s="20" t="n">
        <v>0.0175231481481482</v>
      </c>
      <c r="AG7" s="20" t="n">
        <v>0.0151851851851852</v>
      </c>
    </row>
    <row r="8" customFormat="false" ht="15" hidden="false" customHeight="true" outlineLevel="0" collapsed="false">
      <c r="A8" s="21" t="n">
        <v>2</v>
      </c>
      <c r="B8" s="22" t="n">
        <v>19</v>
      </c>
      <c r="C8" s="23" t="s">
        <v>42</v>
      </c>
      <c r="D8" s="24" t="n">
        <v>1969</v>
      </c>
      <c r="E8" s="22" t="s">
        <v>43</v>
      </c>
      <c r="F8" s="23" t="s">
        <v>44</v>
      </c>
      <c r="G8" s="25" t="n">
        <v>0.349803240740741</v>
      </c>
      <c r="H8" s="25" t="n">
        <v>0.00349537037037037</v>
      </c>
      <c r="I8" s="25" t="n">
        <v>0.0121875</v>
      </c>
      <c r="J8" s="25" t="n">
        <v>0.0249305555555556</v>
      </c>
      <c r="K8" s="25" t="n">
        <v>0.0375347222222222</v>
      </c>
      <c r="L8" s="25" t="n">
        <v>0.0497685185185185</v>
      </c>
      <c r="M8" s="25" t="n">
        <v>0.0623842592592593</v>
      </c>
      <c r="N8" s="25" t="n">
        <v>0.0754861111111111</v>
      </c>
      <c r="O8" s="25" t="n">
        <v>0.0879398148148148</v>
      </c>
      <c r="P8" s="25" t="n">
        <v>0.100509259259259</v>
      </c>
      <c r="Q8" s="25" t="n">
        <v>0.113032407407407</v>
      </c>
      <c r="R8" s="25" t="n">
        <v>0.125775462962963</v>
      </c>
      <c r="S8" s="25" t="n">
        <v>0.138564814814815</v>
      </c>
      <c r="T8" s="25" t="n">
        <v>0.151435185185185</v>
      </c>
      <c r="U8" s="25" t="n">
        <v>0.164328703703704</v>
      </c>
      <c r="V8" s="25" t="n">
        <v>0.177268518518519</v>
      </c>
      <c r="W8" s="25" t="n">
        <v>0.190277777777778</v>
      </c>
      <c r="X8" s="25" t="n">
        <v>0.204918981481481</v>
      </c>
      <c r="Y8" s="25" t="n">
        <v>0.217476851851852</v>
      </c>
      <c r="Z8" s="25" t="n">
        <v>0.231655092592593</v>
      </c>
      <c r="AA8" s="25" t="n">
        <v>0.24619212962963</v>
      </c>
      <c r="AB8" s="25" t="n">
        <v>0.261296296296296</v>
      </c>
      <c r="AC8" s="25" t="n">
        <v>0.277384259259259</v>
      </c>
      <c r="AD8" s="25" t="n">
        <v>0.294039351851852</v>
      </c>
      <c r="AE8" s="25" t="n">
        <v>0.311539351851852</v>
      </c>
      <c r="AF8" s="25" t="n">
        <v>0.329583333333333</v>
      </c>
      <c r="AG8" s="25" t="n">
        <v>0.349803240740741</v>
      </c>
    </row>
    <row r="9" customFormat="false" ht="15" hidden="false" customHeight="true" outlineLevel="0" collapsed="false">
      <c r="A9" s="16"/>
      <c r="B9" s="17"/>
      <c r="C9" s="18"/>
      <c r="D9" s="19"/>
      <c r="E9" s="17"/>
      <c r="F9" s="18" t="s">
        <v>45</v>
      </c>
      <c r="G9" s="18"/>
      <c r="H9" s="18"/>
      <c r="I9" s="20" t="n">
        <v>0.0121875</v>
      </c>
      <c r="J9" s="20" t="n">
        <v>0.0127430555555556</v>
      </c>
      <c r="K9" s="20" t="n">
        <v>0.0126041666666667</v>
      </c>
      <c r="L9" s="20" t="n">
        <v>0.0122337962962963</v>
      </c>
      <c r="M9" s="20" t="n">
        <v>0.0126157407407407</v>
      </c>
      <c r="N9" s="20" t="n">
        <v>0.0131018518518519</v>
      </c>
      <c r="O9" s="20" t="n">
        <v>0.0124537037037037</v>
      </c>
      <c r="P9" s="20" t="n">
        <v>0.0125694444444444</v>
      </c>
      <c r="Q9" s="20" t="n">
        <v>0.0125231481481482</v>
      </c>
      <c r="R9" s="20" t="n">
        <v>0.0127430555555556</v>
      </c>
      <c r="S9" s="20" t="n">
        <v>0.0127893518518519</v>
      </c>
      <c r="T9" s="20" t="n">
        <v>0.0128703703703704</v>
      </c>
      <c r="U9" s="20" t="n">
        <v>0.0128935185185185</v>
      </c>
      <c r="V9" s="20" t="n">
        <v>0.0129398148148148</v>
      </c>
      <c r="W9" s="20" t="n">
        <v>0.0130092592592593</v>
      </c>
      <c r="X9" s="20" t="n">
        <v>0.0125578703703704</v>
      </c>
      <c r="Y9" s="20" t="n">
        <v>0.0125578703703704</v>
      </c>
      <c r="Z9" s="20" t="n">
        <v>0.0141782407407407</v>
      </c>
      <c r="AA9" s="20" t="n">
        <v>0.014537037037037</v>
      </c>
      <c r="AB9" s="20" t="n">
        <v>0.0151041666666667</v>
      </c>
      <c r="AC9" s="20" t="n">
        <v>0.016087962962963</v>
      </c>
      <c r="AD9" s="20" t="n">
        <v>0.0166550925925926</v>
      </c>
      <c r="AE9" s="20" t="n">
        <v>0.0175</v>
      </c>
      <c r="AF9" s="20" t="n">
        <v>0.0180439814814815</v>
      </c>
      <c r="AG9" s="20" t="n">
        <v>0.0202199074074074</v>
      </c>
    </row>
    <row r="10" customFormat="false" ht="15" hidden="false" customHeight="true" outlineLevel="0" collapsed="false">
      <c r="A10" s="21" t="n">
        <v>3</v>
      </c>
      <c r="B10" s="22" t="n">
        <v>17</v>
      </c>
      <c r="C10" s="23" t="s">
        <v>46</v>
      </c>
      <c r="D10" s="24" t="n">
        <v>1985</v>
      </c>
      <c r="E10" s="22" t="s">
        <v>39</v>
      </c>
      <c r="F10" s="23"/>
      <c r="G10" s="25" t="n">
        <v>0.391793981481482</v>
      </c>
      <c r="H10" s="25" t="n">
        <v>0.00391793981481482</v>
      </c>
      <c r="I10" s="25" t="n">
        <v>0.0132986111111111</v>
      </c>
      <c r="J10" s="25" t="n">
        <v>0.0265393518518519</v>
      </c>
      <c r="K10" s="25" t="n">
        <v>0.0393518518518519</v>
      </c>
      <c r="L10" s="25" t="n">
        <v>0.0519444444444444</v>
      </c>
      <c r="M10" s="25" t="n">
        <v>0.0644212962962963</v>
      </c>
      <c r="N10" s="25" t="n">
        <v>0.076875</v>
      </c>
      <c r="O10" s="25" t="n">
        <v>0.0899074074074074</v>
      </c>
      <c r="P10" s="25" t="n">
        <v>0.103391203703704</v>
      </c>
      <c r="Q10" s="25" t="n">
        <v>0.118344907407407</v>
      </c>
      <c r="R10" s="25" t="n">
        <v>0.131608796296296</v>
      </c>
      <c r="S10" s="25" t="n">
        <v>0.145706018518519</v>
      </c>
      <c r="T10" s="25" t="n">
        <v>0.160219907407407</v>
      </c>
      <c r="U10" s="25" t="n">
        <v>0.17380787037037</v>
      </c>
      <c r="V10" s="25" t="n">
        <v>0.189525462962963</v>
      </c>
      <c r="W10" s="25" t="n">
        <v>0.205462962962963</v>
      </c>
      <c r="X10" s="25" t="n">
        <v>0.223148148148148</v>
      </c>
      <c r="Y10" s="25" t="n">
        <v>0.240740740740741</v>
      </c>
      <c r="Z10" s="25" t="n">
        <v>0.262743055555556</v>
      </c>
      <c r="AA10" s="25" t="n">
        <v>0.282060185185185</v>
      </c>
      <c r="AB10" s="25" t="n">
        <v>0.297835648148148</v>
      </c>
      <c r="AC10" s="25" t="n">
        <v>0.315023148148148</v>
      </c>
      <c r="AD10" s="25" t="n">
        <v>0.333090277777778</v>
      </c>
      <c r="AE10" s="25" t="n">
        <v>0.354537037037037</v>
      </c>
      <c r="AF10" s="25" t="n">
        <v>0.373483796296296</v>
      </c>
      <c r="AG10" s="25" t="n">
        <v>0.391793981481482</v>
      </c>
    </row>
    <row r="11" customFormat="false" ht="15" hidden="false" customHeight="true" outlineLevel="0" collapsed="false">
      <c r="A11" s="16"/>
      <c r="B11" s="17"/>
      <c r="C11" s="18"/>
      <c r="D11" s="19"/>
      <c r="E11" s="17"/>
      <c r="F11" s="18" t="s">
        <v>47</v>
      </c>
      <c r="G11" s="18"/>
      <c r="H11" s="18"/>
      <c r="I11" s="20" t="n">
        <v>0.0132986111111111</v>
      </c>
      <c r="J11" s="20" t="n">
        <v>0.0132407407407407</v>
      </c>
      <c r="K11" s="20" t="n">
        <v>0.0128125</v>
      </c>
      <c r="L11" s="20" t="n">
        <v>0.0125925925925926</v>
      </c>
      <c r="M11" s="20" t="n">
        <v>0.0124768518518519</v>
      </c>
      <c r="N11" s="20" t="n">
        <v>0.0124537037037037</v>
      </c>
      <c r="O11" s="20" t="n">
        <v>0.0130324074074074</v>
      </c>
      <c r="P11" s="20" t="n">
        <v>0.0134837962962963</v>
      </c>
      <c r="Q11" s="20" t="n">
        <v>0.0149537037037037</v>
      </c>
      <c r="R11" s="20" t="n">
        <v>0.0132638888888889</v>
      </c>
      <c r="S11" s="20" t="n">
        <v>0.0140972222222222</v>
      </c>
      <c r="T11" s="20" t="n">
        <v>0.0145138888888889</v>
      </c>
      <c r="U11" s="20" t="n">
        <v>0.013587962962963</v>
      </c>
      <c r="V11" s="20" t="n">
        <v>0.0157175925925926</v>
      </c>
      <c r="W11" s="20" t="n">
        <v>0.0159375</v>
      </c>
      <c r="X11" s="20" t="n">
        <v>0.0176851851851852</v>
      </c>
      <c r="Y11" s="20" t="n">
        <v>0.0175925925925926</v>
      </c>
      <c r="Z11" s="20" t="n">
        <v>0.0220023148148148</v>
      </c>
      <c r="AA11" s="20" t="n">
        <v>0.0193171296296296</v>
      </c>
      <c r="AB11" s="20" t="n">
        <v>0.015775462962963</v>
      </c>
      <c r="AC11" s="20" t="n">
        <v>0.0171875</v>
      </c>
      <c r="AD11" s="20" t="n">
        <v>0.0180671296296296</v>
      </c>
      <c r="AE11" s="20" t="n">
        <v>0.0214467592592593</v>
      </c>
      <c r="AF11" s="20" t="n">
        <v>0.0189467592592593</v>
      </c>
      <c r="AG11" s="20" t="n">
        <v>0.0183101851851852</v>
      </c>
    </row>
    <row r="12" customFormat="false" ht="15" hidden="false" customHeight="true" outlineLevel="0" collapsed="false">
      <c r="A12" s="21" t="n">
        <v>4</v>
      </c>
      <c r="B12" s="22" t="n">
        <v>8</v>
      </c>
      <c r="C12" s="23" t="s">
        <v>48</v>
      </c>
      <c r="D12" s="24" t="n">
        <v>1992</v>
      </c>
      <c r="E12" s="23" t="s">
        <v>39</v>
      </c>
      <c r="F12" s="22" t="s">
        <v>49</v>
      </c>
      <c r="G12" s="25" t="n">
        <v>0.422361111111111</v>
      </c>
      <c r="H12" s="25" t="n">
        <v>0.00422453703703704</v>
      </c>
      <c r="I12" s="25" t="n">
        <v>0.0119212962962963</v>
      </c>
      <c r="J12" s="25" t="n">
        <v>0.0246759259259259</v>
      </c>
      <c r="K12" s="25" t="n">
        <v>0.0374074074074074</v>
      </c>
      <c r="L12" s="25" t="n">
        <v>0.0505787037037037</v>
      </c>
      <c r="M12" s="25" t="n">
        <v>0.0642824074074074</v>
      </c>
      <c r="N12" s="25" t="n">
        <v>0.0783449074074074</v>
      </c>
      <c r="O12" s="25" t="n">
        <v>0.0930787037037037</v>
      </c>
      <c r="P12" s="25" t="n">
        <v>0.108506944444444</v>
      </c>
      <c r="Q12" s="25" t="n">
        <v>0.125115740740741</v>
      </c>
      <c r="R12" s="25" t="n">
        <v>0.140625</v>
      </c>
      <c r="S12" s="25" t="n">
        <v>0.156296296296296</v>
      </c>
      <c r="T12" s="25" t="n">
        <v>0.173321759259259</v>
      </c>
      <c r="U12" s="25" t="n">
        <v>0.192546296296296</v>
      </c>
      <c r="V12" s="25" t="n">
        <v>0.213055555555556</v>
      </c>
      <c r="W12" s="25" t="n">
        <v>0.231319444444444</v>
      </c>
      <c r="X12" s="25" t="n">
        <v>0.248900462962963</v>
      </c>
      <c r="Y12" s="25" t="n">
        <v>0.266585648148148</v>
      </c>
      <c r="Z12" s="25" t="n">
        <v>0.285219907407407</v>
      </c>
      <c r="AA12" s="25" t="n">
        <v>0.304131944444444</v>
      </c>
      <c r="AB12" s="25" t="n">
        <v>0.32255787037037</v>
      </c>
      <c r="AC12" s="25" t="n">
        <v>0.340185185185185</v>
      </c>
      <c r="AD12" s="25" t="n">
        <v>0.359363425925926</v>
      </c>
      <c r="AE12" s="25" t="n">
        <v>0.378159722222222</v>
      </c>
      <c r="AF12" s="25" t="n">
        <v>0.401597222222222</v>
      </c>
      <c r="AG12" s="25" t="n">
        <v>0.422361111111111</v>
      </c>
    </row>
    <row r="13" customFormat="false" ht="15" hidden="false" customHeight="true" outlineLevel="0" collapsed="false">
      <c r="A13" s="16"/>
      <c r="B13" s="17"/>
      <c r="C13" s="18"/>
      <c r="D13" s="19"/>
      <c r="E13" s="18"/>
      <c r="F13" s="18" t="s">
        <v>50</v>
      </c>
      <c r="G13" s="18"/>
      <c r="H13" s="18"/>
      <c r="I13" s="20" t="n">
        <v>0.0119212962962963</v>
      </c>
      <c r="J13" s="20" t="n">
        <v>0.0127546296296296</v>
      </c>
      <c r="K13" s="20" t="n">
        <v>0.0127314814814815</v>
      </c>
      <c r="L13" s="20" t="n">
        <v>0.0131712962962963</v>
      </c>
      <c r="M13" s="20" t="n">
        <v>0.0137037037037037</v>
      </c>
      <c r="N13" s="20" t="n">
        <v>0.0140625</v>
      </c>
      <c r="O13" s="20" t="n">
        <v>0.0147337962962963</v>
      </c>
      <c r="P13" s="20" t="n">
        <v>0.0154282407407407</v>
      </c>
      <c r="Q13" s="20" t="n">
        <v>0.0166087962962963</v>
      </c>
      <c r="R13" s="20" t="n">
        <v>0.0155092592592593</v>
      </c>
      <c r="S13" s="20" t="n">
        <v>0.0156712962962963</v>
      </c>
      <c r="T13" s="20" t="n">
        <v>0.017025462962963</v>
      </c>
      <c r="U13" s="20" t="n">
        <v>0.019224537037037</v>
      </c>
      <c r="V13" s="20" t="n">
        <v>0.0205092592592593</v>
      </c>
      <c r="W13" s="20" t="n">
        <v>0.0182638888888889</v>
      </c>
      <c r="X13" s="20" t="n">
        <v>0.0175810185185185</v>
      </c>
      <c r="Y13" s="20" t="n">
        <v>0.0176851851851852</v>
      </c>
      <c r="Z13" s="20" t="n">
        <v>0.0186342592592593</v>
      </c>
      <c r="AA13" s="20" t="n">
        <v>0.018912037037037</v>
      </c>
      <c r="AB13" s="20" t="n">
        <v>0.0184259259259259</v>
      </c>
      <c r="AC13" s="20" t="n">
        <v>0.0176273148148148</v>
      </c>
      <c r="AD13" s="20" t="n">
        <v>0.0191782407407407</v>
      </c>
      <c r="AE13" s="20" t="n">
        <v>0.0187962962962963</v>
      </c>
      <c r="AF13" s="20" t="n">
        <v>0.0234375</v>
      </c>
      <c r="AG13" s="20" t="n">
        <v>0.0207638888888889</v>
      </c>
    </row>
    <row r="14" customFormat="false" ht="15" hidden="false" customHeight="true" outlineLevel="0" collapsed="false">
      <c r="A14" s="21" t="n">
        <v>5</v>
      </c>
      <c r="B14" s="22" t="n">
        <v>5</v>
      </c>
      <c r="C14" s="23" t="s">
        <v>54</v>
      </c>
      <c r="D14" s="24" t="n">
        <v>1989</v>
      </c>
      <c r="E14" s="23" t="s">
        <v>39</v>
      </c>
      <c r="F14" s="27" t="s">
        <v>44</v>
      </c>
      <c r="G14" s="25" t="n">
        <v>0.433958333333333</v>
      </c>
      <c r="H14" s="25" t="n">
        <v>0.00434027777777778</v>
      </c>
      <c r="I14" s="25" t="n">
        <v>0.013912037037037</v>
      </c>
      <c r="J14" s="25" t="n">
        <v>0.0284259259259259</v>
      </c>
      <c r="K14" s="25" t="n">
        <v>0.0429166666666667</v>
      </c>
      <c r="L14" s="25" t="n">
        <v>0.0574305555555556</v>
      </c>
      <c r="M14" s="25" t="n">
        <v>0.0723726851851852</v>
      </c>
      <c r="N14" s="25" t="n">
        <v>0.0871643518518519</v>
      </c>
      <c r="O14" s="25" t="n">
        <v>0.102314814814815</v>
      </c>
      <c r="P14" s="25" t="n">
        <v>0.116990740740741</v>
      </c>
      <c r="Q14" s="25" t="n">
        <v>0.132766203703704</v>
      </c>
      <c r="R14" s="25" t="n">
        <v>0.147777777777778</v>
      </c>
      <c r="S14" s="25" t="n">
        <v>0.162696759259259</v>
      </c>
      <c r="T14" s="25" t="n">
        <v>0.178587962962963</v>
      </c>
      <c r="U14" s="25" t="n">
        <v>0.198032407407407</v>
      </c>
      <c r="V14" s="25" t="n">
        <v>0.218703703703704</v>
      </c>
      <c r="W14" s="25" t="n">
        <v>0.238599537037037</v>
      </c>
      <c r="X14" s="25" t="n">
        <v>0.257395833333333</v>
      </c>
      <c r="Y14" s="25" t="n">
        <v>0.27494212962963</v>
      </c>
      <c r="Z14" s="25" t="n">
        <v>0.294618055555556</v>
      </c>
      <c r="AA14" s="25" t="n">
        <v>0.316643518518519</v>
      </c>
      <c r="AB14" s="25" t="n">
        <v>0.335011574074074</v>
      </c>
      <c r="AC14" s="25" t="n">
        <v>0.35537037037037</v>
      </c>
      <c r="AD14" s="25" t="n">
        <v>0.374965277777778</v>
      </c>
      <c r="AE14" s="25" t="n">
        <v>0.396678240740741</v>
      </c>
      <c r="AF14" s="25" t="n">
        <v>0.415891203703704</v>
      </c>
      <c r="AG14" s="25" t="n">
        <v>0.433958333333333</v>
      </c>
    </row>
    <row r="15" customFormat="false" ht="15" hidden="false" customHeight="true" outlineLevel="0" collapsed="false">
      <c r="A15" s="16"/>
      <c r="B15" s="17"/>
      <c r="C15" s="18"/>
      <c r="D15" s="19"/>
      <c r="E15" s="18"/>
      <c r="F15" s="18" t="s">
        <v>55</v>
      </c>
      <c r="G15" s="18"/>
      <c r="H15" s="18"/>
      <c r="I15" s="20" t="n">
        <v>0.013912037037037</v>
      </c>
      <c r="J15" s="20" t="n">
        <v>0.0145138888888889</v>
      </c>
      <c r="K15" s="20" t="n">
        <v>0.0144907407407407</v>
      </c>
      <c r="L15" s="20" t="n">
        <v>0.0145138888888889</v>
      </c>
      <c r="M15" s="20" t="n">
        <v>0.0149421296296296</v>
      </c>
      <c r="N15" s="20" t="n">
        <v>0.0147916666666667</v>
      </c>
      <c r="O15" s="20" t="n">
        <v>0.015150462962963</v>
      </c>
      <c r="P15" s="20" t="n">
        <v>0.0146759259259259</v>
      </c>
      <c r="Q15" s="20" t="n">
        <v>0.015775462962963</v>
      </c>
      <c r="R15" s="20" t="n">
        <v>0.0150115740740741</v>
      </c>
      <c r="S15" s="20" t="n">
        <v>0.0149189814814815</v>
      </c>
      <c r="T15" s="20" t="n">
        <v>0.0158912037037037</v>
      </c>
      <c r="U15" s="20" t="n">
        <v>0.0194444444444444</v>
      </c>
      <c r="V15" s="20" t="n">
        <v>0.0206712962962963</v>
      </c>
      <c r="W15" s="20" t="n">
        <v>0.0198958333333333</v>
      </c>
      <c r="X15" s="20" t="n">
        <v>0.0187962962962963</v>
      </c>
      <c r="Y15" s="20" t="n">
        <v>0.0175462962962963</v>
      </c>
      <c r="Z15" s="20" t="n">
        <v>0.0196759259259259</v>
      </c>
      <c r="AA15" s="20" t="n">
        <v>0.022025462962963</v>
      </c>
      <c r="AB15" s="20" t="n">
        <v>0.0183680555555556</v>
      </c>
      <c r="AC15" s="20" t="n">
        <v>0.0203587962962963</v>
      </c>
      <c r="AD15" s="20" t="n">
        <v>0.0195949074074074</v>
      </c>
      <c r="AE15" s="20" t="n">
        <v>0.021712962962963</v>
      </c>
      <c r="AF15" s="20" t="n">
        <v>0.019212962962963</v>
      </c>
      <c r="AG15" s="20" t="n">
        <v>0.0180671296296296</v>
      </c>
    </row>
    <row r="16" customFormat="false" ht="15" hidden="false" customHeight="true" outlineLevel="0" collapsed="false">
      <c r="A16" s="21" t="n">
        <v>6</v>
      </c>
      <c r="B16" s="22" t="n">
        <v>9</v>
      </c>
      <c r="C16" s="23" t="s">
        <v>56</v>
      </c>
      <c r="D16" s="24" t="n">
        <v>1984</v>
      </c>
      <c r="E16" s="22" t="s">
        <v>39</v>
      </c>
      <c r="F16" s="23" t="s">
        <v>57</v>
      </c>
      <c r="G16" s="25" t="n">
        <v>0.446134259259259</v>
      </c>
      <c r="H16" s="25" t="n">
        <v>0.00445601851851852</v>
      </c>
      <c r="I16" s="25" t="n">
        <v>0.0134606481481481</v>
      </c>
      <c r="J16" s="25" t="n">
        <v>0.0275231481481481</v>
      </c>
      <c r="K16" s="25" t="n">
        <v>0.0422337962962963</v>
      </c>
      <c r="L16" s="25" t="n">
        <v>0.0573842592592593</v>
      </c>
      <c r="M16" s="25" t="n">
        <v>0.0714814814814815</v>
      </c>
      <c r="N16" s="25" t="n">
        <v>0.0857638888888889</v>
      </c>
      <c r="O16" s="25" t="n">
        <v>0.10068287037037</v>
      </c>
      <c r="P16" s="25" t="n">
        <v>0.115416666666667</v>
      </c>
      <c r="Q16" s="25" t="n">
        <v>0.130266203703704</v>
      </c>
      <c r="R16" s="25" t="n">
        <v>0.14568287037037</v>
      </c>
      <c r="S16" s="25" t="n">
        <v>0.161898148148148</v>
      </c>
      <c r="T16" s="25" t="n">
        <v>0.178368055555556</v>
      </c>
      <c r="U16" s="25" t="n">
        <v>0.195474537037037</v>
      </c>
      <c r="V16" s="25" t="n">
        <v>0.213136574074074</v>
      </c>
      <c r="W16" s="25" t="n">
        <v>0.232905092592593</v>
      </c>
      <c r="X16" s="25" t="n">
        <v>0.258738425925926</v>
      </c>
      <c r="Y16" s="25" t="n">
        <v>0.280138888888889</v>
      </c>
      <c r="Z16" s="25" t="n">
        <v>0.299270833333333</v>
      </c>
      <c r="AA16" s="25" t="n">
        <v>0.319583333333333</v>
      </c>
      <c r="AB16" s="25" t="n">
        <v>0.338263888888889</v>
      </c>
      <c r="AC16" s="25" t="n">
        <v>0.356990740740741</v>
      </c>
      <c r="AD16" s="25" t="n">
        <v>0.377384259259259</v>
      </c>
      <c r="AE16" s="25" t="n">
        <v>0.399560185185185</v>
      </c>
      <c r="AF16" s="25" t="n">
        <v>0.42369212962963</v>
      </c>
      <c r="AG16" s="25" t="n">
        <v>0.446134259259259</v>
      </c>
    </row>
    <row r="17" customFormat="false" ht="15" hidden="false" customHeight="true" outlineLevel="0" collapsed="false">
      <c r="A17" s="16"/>
      <c r="B17" s="17"/>
      <c r="C17" s="18"/>
      <c r="D17" s="19"/>
      <c r="E17" s="17"/>
      <c r="F17" s="18" t="s">
        <v>58</v>
      </c>
      <c r="G17" s="18"/>
      <c r="H17" s="18"/>
      <c r="I17" s="20" t="n">
        <v>0.0134606481481481</v>
      </c>
      <c r="J17" s="20" t="n">
        <v>0.0140625</v>
      </c>
      <c r="K17" s="20" t="n">
        <v>0.0147106481481481</v>
      </c>
      <c r="L17" s="20" t="n">
        <v>0.015150462962963</v>
      </c>
      <c r="M17" s="20" t="n">
        <v>0.0140972222222222</v>
      </c>
      <c r="N17" s="20" t="n">
        <v>0.0142824074074074</v>
      </c>
      <c r="O17" s="20" t="n">
        <v>0.0149189814814815</v>
      </c>
      <c r="P17" s="20" t="n">
        <v>0.0147337962962963</v>
      </c>
      <c r="Q17" s="20" t="n">
        <v>0.014849537037037</v>
      </c>
      <c r="R17" s="20" t="n">
        <v>0.0154166666666667</v>
      </c>
      <c r="S17" s="20" t="n">
        <v>0.0162152777777778</v>
      </c>
      <c r="T17" s="20" t="n">
        <v>0.0164699074074074</v>
      </c>
      <c r="U17" s="20" t="n">
        <v>0.0171064814814815</v>
      </c>
      <c r="V17" s="20" t="n">
        <v>0.017662037037037</v>
      </c>
      <c r="W17" s="20" t="n">
        <v>0.0197685185185185</v>
      </c>
      <c r="X17" s="20" t="n">
        <v>0.0258333333333333</v>
      </c>
      <c r="Y17" s="20" t="n">
        <v>0.021400462962963</v>
      </c>
      <c r="Z17" s="20" t="n">
        <v>0.0191319444444444</v>
      </c>
      <c r="AA17" s="20" t="n">
        <v>0.0203125</v>
      </c>
      <c r="AB17" s="20" t="n">
        <v>0.0186805555555556</v>
      </c>
      <c r="AC17" s="20" t="n">
        <v>0.0187268518518519</v>
      </c>
      <c r="AD17" s="20" t="n">
        <v>0.0203935185185185</v>
      </c>
      <c r="AE17" s="20" t="n">
        <v>0.0221759259259259</v>
      </c>
      <c r="AF17" s="20" t="n">
        <v>0.0241319444444444</v>
      </c>
      <c r="AG17" s="20" t="n">
        <v>0.0224421296296296</v>
      </c>
    </row>
    <row r="18" customFormat="false" ht="15" hidden="false" customHeight="true" outlineLevel="0" collapsed="false">
      <c r="A18" s="21" t="n">
        <v>7</v>
      </c>
      <c r="B18" s="22" t="n">
        <v>3</v>
      </c>
      <c r="C18" s="23" t="s">
        <v>61</v>
      </c>
      <c r="D18" s="24" t="n">
        <v>1950</v>
      </c>
      <c r="E18" s="22" t="s">
        <v>62</v>
      </c>
      <c r="F18" s="27" t="s">
        <v>57</v>
      </c>
      <c r="G18" s="25" t="n">
        <v>0.459861111111111</v>
      </c>
      <c r="H18" s="25" t="n">
        <v>0.00459490740740741</v>
      </c>
      <c r="I18" s="25" t="n">
        <v>0.0146527777777778</v>
      </c>
      <c r="J18" s="25" t="n">
        <v>0.0295486111111111</v>
      </c>
      <c r="K18" s="25" t="n">
        <v>0.0443981481481482</v>
      </c>
      <c r="L18" s="25" t="n">
        <v>0.0592939814814815</v>
      </c>
      <c r="M18" s="25" t="n">
        <v>0.0743865740740741</v>
      </c>
      <c r="N18" s="25" t="n">
        <v>0.0896990740740741</v>
      </c>
      <c r="O18" s="25" t="n">
        <v>0.106377314814815</v>
      </c>
      <c r="P18" s="25" t="n">
        <v>0.123738425925926</v>
      </c>
      <c r="Q18" s="25" t="n">
        <v>0.141608796296296</v>
      </c>
      <c r="R18" s="25" t="n">
        <v>0.159710648148148</v>
      </c>
      <c r="S18" s="25" t="n">
        <v>0.178865740740741</v>
      </c>
      <c r="T18" s="25" t="n">
        <v>0.19875</v>
      </c>
      <c r="U18" s="25" t="n">
        <v>0.219270833333333</v>
      </c>
      <c r="V18" s="25" t="n">
        <v>0.239988425925926</v>
      </c>
      <c r="W18" s="25" t="n">
        <v>0.25994212962963</v>
      </c>
      <c r="X18" s="25" t="n">
        <v>0.279849537037037</v>
      </c>
      <c r="Y18" s="25" t="n">
        <v>0.299710648148148</v>
      </c>
      <c r="Z18" s="25" t="n">
        <v>0.320520833333333</v>
      </c>
      <c r="AA18" s="25" t="n">
        <v>0.341956018518519</v>
      </c>
      <c r="AB18" s="25" t="n">
        <v>0.362696759259259</v>
      </c>
      <c r="AC18" s="25" t="n">
        <v>0.385474537037037</v>
      </c>
      <c r="AD18" s="25" t="n">
        <v>0.407314814814815</v>
      </c>
      <c r="AE18" s="25" t="n">
        <v>0.427627314814815</v>
      </c>
      <c r="AF18" s="25" t="n">
        <v>0.445</v>
      </c>
      <c r="AG18" s="25" t="n">
        <v>0.459861111111111</v>
      </c>
    </row>
    <row r="19" customFormat="false" ht="15" hidden="false" customHeight="true" outlineLevel="0" collapsed="false">
      <c r="A19" s="16"/>
      <c r="B19" s="17"/>
      <c r="C19" s="18"/>
      <c r="D19" s="19"/>
      <c r="E19" s="17"/>
      <c r="F19" s="18" t="s">
        <v>63</v>
      </c>
      <c r="G19" s="18"/>
      <c r="H19" s="18"/>
      <c r="I19" s="20" t="n">
        <v>0.0146527777777778</v>
      </c>
      <c r="J19" s="20" t="n">
        <v>0.0148958333333333</v>
      </c>
      <c r="K19" s="20" t="n">
        <v>0.014849537037037</v>
      </c>
      <c r="L19" s="20" t="n">
        <v>0.0148958333333333</v>
      </c>
      <c r="M19" s="20" t="n">
        <v>0.0150925925925926</v>
      </c>
      <c r="N19" s="20" t="n">
        <v>0.0153125</v>
      </c>
      <c r="O19" s="20" t="n">
        <v>0.0166782407407407</v>
      </c>
      <c r="P19" s="20" t="n">
        <v>0.0173611111111111</v>
      </c>
      <c r="Q19" s="20" t="n">
        <v>0.0178703703703704</v>
      </c>
      <c r="R19" s="20" t="n">
        <v>0.0181018518518519</v>
      </c>
      <c r="S19" s="20" t="n">
        <v>0.0191550925925926</v>
      </c>
      <c r="T19" s="20" t="n">
        <v>0.0198842592592593</v>
      </c>
      <c r="U19" s="20" t="n">
        <v>0.0205208333333333</v>
      </c>
      <c r="V19" s="20" t="n">
        <v>0.0207175925925926</v>
      </c>
      <c r="W19" s="20" t="n">
        <v>0.0199537037037037</v>
      </c>
      <c r="X19" s="20" t="n">
        <v>0.0199074074074074</v>
      </c>
      <c r="Y19" s="20" t="n">
        <v>0.0198611111111111</v>
      </c>
      <c r="Z19" s="20" t="n">
        <v>0.0208101851851852</v>
      </c>
      <c r="AA19" s="20" t="n">
        <v>0.0214351851851852</v>
      </c>
      <c r="AB19" s="20" t="n">
        <v>0.0207407407407407</v>
      </c>
      <c r="AC19" s="20" t="n">
        <v>0.0227777777777778</v>
      </c>
      <c r="AD19" s="20" t="n">
        <v>0.0218402777777778</v>
      </c>
      <c r="AE19" s="20" t="n">
        <v>0.0203125</v>
      </c>
      <c r="AF19" s="20" t="n">
        <v>0.0173726851851852</v>
      </c>
      <c r="AG19" s="20" t="n">
        <v>0.0148611111111111</v>
      </c>
    </row>
    <row r="20" customFormat="false" ht="15" hidden="false" customHeight="true" outlineLevel="0" collapsed="false">
      <c r="A20" s="21" t="n">
        <v>8</v>
      </c>
      <c r="B20" s="23" t="n">
        <v>13</v>
      </c>
      <c r="C20" s="23" t="s">
        <v>64</v>
      </c>
      <c r="D20" s="24" t="n">
        <v>1981</v>
      </c>
      <c r="E20" s="23" t="s">
        <v>39</v>
      </c>
      <c r="F20" s="23" t="s">
        <v>57</v>
      </c>
      <c r="G20" s="25" t="n">
        <v>0.472060185185185</v>
      </c>
      <c r="H20" s="25" t="n">
        <v>0.00472222222222222</v>
      </c>
      <c r="I20" s="25" t="n">
        <v>0.0125347222222222</v>
      </c>
      <c r="J20" s="25" t="n">
        <v>0.0251851851851852</v>
      </c>
      <c r="K20" s="25" t="n">
        <v>0.0375</v>
      </c>
      <c r="L20" s="25" t="n">
        <v>0.0497337962962963</v>
      </c>
      <c r="M20" s="25" t="n">
        <v>0.062349537037037</v>
      </c>
      <c r="N20" s="25" t="n">
        <v>0.075474537037037</v>
      </c>
      <c r="O20" s="25" t="n">
        <v>0.0893171296296296</v>
      </c>
      <c r="P20" s="25" t="n">
        <v>0.106446759259259</v>
      </c>
      <c r="Q20" s="25" t="n">
        <v>0.126365740740741</v>
      </c>
      <c r="R20" s="25" t="n">
        <v>0.145393518518519</v>
      </c>
      <c r="S20" s="25" t="n">
        <v>0.164583333333333</v>
      </c>
      <c r="T20" s="25" t="n">
        <v>0.184467592592593</v>
      </c>
      <c r="U20" s="25" t="n">
        <v>0.205520833333333</v>
      </c>
      <c r="V20" s="25" t="n">
        <v>0.225914351851852</v>
      </c>
      <c r="W20" s="25" t="n">
        <v>0.247268518518519</v>
      </c>
      <c r="X20" s="25" t="n">
        <v>0.27068287037037</v>
      </c>
      <c r="Y20" s="25" t="n">
        <v>0.290335648148148</v>
      </c>
      <c r="Z20" s="25" t="n">
        <v>0.310173611111111</v>
      </c>
      <c r="AA20" s="25" t="n">
        <v>0.330798611111111</v>
      </c>
      <c r="AB20" s="25" t="n">
        <v>0.351655092592593</v>
      </c>
      <c r="AC20" s="25" t="n">
        <v>0.372256944444444</v>
      </c>
      <c r="AD20" s="25" t="n">
        <v>0.39619212962963</v>
      </c>
      <c r="AE20" s="25" t="n">
        <v>0.427361111111111</v>
      </c>
      <c r="AF20" s="25" t="n">
        <v>0.455219907407407</v>
      </c>
      <c r="AG20" s="25" t="n">
        <v>0.472060185185185</v>
      </c>
    </row>
    <row r="21" customFormat="false" ht="15" hidden="false" customHeight="true" outlineLevel="0" collapsed="false">
      <c r="A21" s="16"/>
      <c r="B21" s="18"/>
      <c r="C21" s="18"/>
      <c r="D21" s="19"/>
      <c r="E21" s="18"/>
      <c r="F21" s="18" t="s">
        <v>65</v>
      </c>
      <c r="G21" s="18"/>
      <c r="H21" s="18"/>
      <c r="I21" s="20" t="n">
        <v>0.0125347222222222</v>
      </c>
      <c r="J21" s="20" t="n">
        <v>0.012650462962963</v>
      </c>
      <c r="K21" s="20" t="n">
        <v>0.0123148148148148</v>
      </c>
      <c r="L21" s="20" t="n">
        <v>0.0122337962962963</v>
      </c>
      <c r="M21" s="20" t="n">
        <v>0.0126157407407407</v>
      </c>
      <c r="N21" s="20" t="n">
        <v>0.013125</v>
      </c>
      <c r="O21" s="20" t="n">
        <v>0.0138425925925926</v>
      </c>
      <c r="P21" s="20" t="n">
        <v>0.0171296296296296</v>
      </c>
      <c r="Q21" s="20" t="n">
        <v>0.0199189814814815</v>
      </c>
      <c r="R21" s="20" t="n">
        <v>0.0190277777777778</v>
      </c>
      <c r="S21" s="20" t="n">
        <v>0.0191898148148148</v>
      </c>
      <c r="T21" s="20" t="n">
        <v>0.0198842592592593</v>
      </c>
      <c r="U21" s="20" t="n">
        <v>0.0210532407407407</v>
      </c>
      <c r="V21" s="20" t="n">
        <v>0.0203935185185185</v>
      </c>
      <c r="W21" s="20" t="n">
        <v>0.0213541666666667</v>
      </c>
      <c r="X21" s="20" t="n">
        <v>0.0234143518518519</v>
      </c>
      <c r="Y21" s="20" t="n">
        <v>0.0196527777777778</v>
      </c>
      <c r="Z21" s="20" t="n">
        <v>0.019837962962963</v>
      </c>
      <c r="AA21" s="20" t="n">
        <v>0.020625</v>
      </c>
      <c r="AB21" s="20" t="n">
        <v>0.0208564814814815</v>
      </c>
      <c r="AC21" s="20" t="n">
        <v>0.0206018518518519</v>
      </c>
      <c r="AD21" s="20" t="n">
        <v>0.0239351851851852</v>
      </c>
      <c r="AE21" s="20" t="n">
        <v>0.0311689814814815</v>
      </c>
      <c r="AF21" s="20" t="n">
        <v>0.0278587962962963</v>
      </c>
      <c r="AG21" s="20" t="n">
        <v>0.0168402777777778</v>
      </c>
    </row>
    <row r="22" customFormat="false" ht="15" hidden="false" customHeight="true" outlineLevel="0" collapsed="false">
      <c r="A22" s="21" t="n">
        <v>9</v>
      </c>
      <c r="B22" s="22" t="n">
        <v>7</v>
      </c>
      <c r="C22" s="23" t="s">
        <v>66</v>
      </c>
      <c r="D22" s="24" t="n">
        <v>1984</v>
      </c>
      <c r="E22" s="22" t="s">
        <v>39</v>
      </c>
      <c r="F22" s="23" t="s">
        <v>57</v>
      </c>
      <c r="G22" s="25" t="n">
        <v>0.475127314814815</v>
      </c>
      <c r="H22" s="25" t="n">
        <v>0.00475694444444445</v>
      </c>
      <c r="I22" s="25" t="n">
        <v>0.0153819444444444</v>
      </c>
      <c r="J22" s="25" t="n">
        <v>0.0307060185185185</v>
      </c>
      <c r="K22" s="25" t="n">
        <v>0.0458680555555556</v>
      </c>
      <c r="L22" s="25" t="n">
        <v>0.0610069444444444</v>
      </c>
      <c r="M22" s="25" t="n">
        <v>0.0761342592592593</v>
      </c>
      <c r="N22" s="25" t="n">
        <v>0.0906828703703704</v>
      </c>
      <c r="O22" s="25" t="n">
        <v>0.105347222222222</v>
      </c>
      <c r="P22" s="25" t="n">
        <v>0.120648148148148</v>
      </c>
      <c r="Q22" s="25" t="n">
        <v>0.136909722222222</v>
      </c>
      <c r="R22" s="25" t="n">
        <v>0.155625</v>
      </c>
      <c r="S22" s="25" t="n">
        <v>0.174467592592593</v>
      </c>
      <c r="T22" s="25" t="n">
        <v>0.19287037037037</v>
      </c>
      <c r="U22" s="25" t="n">
        <v>0.211018518518519</v>
      </c>
      <c r="V22" s="25" t="n">
        <v>0.229131944444444</v>
      </c>
      <c r="W22" s="25" t="n">
        <v>0.247789351851852</v>
      </c>
      <c r="X22" s="25" t="n">
        <v>0.267418981481481</v>
      </c>
      <c r="Y22" s="25" t="n">
        <v>0.289583333333333</v>
      </c>
      <c r="Z22" s="25" t="n">
        <v>0.312638888888889</v>
      </c>
      <c r="AA22" s="25" t="n">
        <v>0.336284722222222</v>
      </c>
      <c r="AB22" s="25" t="n">
        <v>0.359525462962963</v>
      </c>
      <c r="AC22" s="25" t="n">
        <v>0.382789351851852</v>
      </c>
      <c r="AD22" s="25" t="n">
        <v>0.404039351851852</v>
      </c>
      <c r="AE22" s="25" t="n">
        <v>0.430601851851852</v>
      </c>
      <c r="AF22" s="25" t="n">
        <v>0.454490740740741</v>
      </c>
      <c r="AG22" s="25" t="n">
        <v>0.475127314814815</v>
      </c>
    </row>
    <row r="23" customFormat="false" ht="15" hidden="false" customHeight="true" outlineLevel="0" collapsed="false">
      <c r="A23" s="16"/>
      <c r="B23" s="17"/>
      <c r="C23" s="18"/>
      <c r="D23" s="19"/>
      <c r="E23" s="17"/>
      <c r="F23" s="18" t="s">
        <v>67</v>
      </c>
      <c r="G23" s="18"/>
      <c r="H23" s="18"/>
      <c r="I23" s="20" t="n">
        <v>0.0153819444444444</v>
      </c>
      <c r="J23" s="20" t="n">
        <v>0.0153240740740741</v>
      </c>
      <c r="K23" s="20" t="n">
        <v>0.015162037037037</v>
      </c>
      <c r="L23" s="20" t="n">
        <v>0.0151388888888889</v>
      </c>
      <c r="M23" s="20" t="n">
        <v>0.0151273148148148</v>
      </c>
      <c r="N23" s="20" t="n">
        <v>0.0145486111111111</v>
      </c>
      <c r="O23" s="20" t="n">
        <v>0.0146643518518519</v>
      </c>
      <c r="P23" s="20" t="n">
        <v>0.0153009259259259</v>
      </c>
      <c r="Q23" s="20" t="n">
        <v>0.0162615740740741</v>
      </c>
      <c r="R23" s="20" t="n">
        <v>0.0187152777777778</v>
      </c>
      <c r="S23" s="20" t="n">
        <v>0.0188425925925926</v>
      </c>
      <c r="T23" s="20" t="n">
        <v>0.0184027777777778</v>
      </c>
      <c r="U23" s="20" t="n">
        <v>0.0181481481481481</v>
      </c>
      <c r="V23" s="20" t="n">
        <v>0.0181134259259259</v>
      </c>
      <c r="W23" s="20" t="n">
        <v>0.0186574074074074</v>
      </c>
      <c r="X23" s="20" t="n">
        <v>0.0196296296296296</v>
      </c>
      <c r="Y23" s="20" t="n">
        <v>0.0221643518518519</v>
      </c>
      <c r="Z23" s="20" t="n">
        <v>0.0230555555555556</v>
      </c>
      <c r="AA23" s="20" t="n">
        <v>0.0236458333333333</v>
      </c>
      <c r="AB23" s="20" t="n">
        <v>0.0232407407407407</v>
      </c>
      <c r="AC23" s="20" t="n">
        <v>0.0232638888888889</v>
      </c>
      <c r="AD23" s="20" t="n">
        <v>0.02125</v>
      </c>
      <c r="AE23" s="20" t="n">
        <v>0.0265625</v>
      </c>
      <c r="AF23" s="20" t="n">
        <v>0.0238888888888889</v>
      </c>
      <c r="AG23" s="20" t="n">
        <v>0.0206365740740741</v>
      </c>
    </row>
    <row r="24" customFormat="false" ht="15" hidden="false" customHeight="true" outlineLevel="0" collapsed="false">
      <c r="A24" s="21" t="n">
        <v>10</v>
      </c>
      <c r="B24" s="22" t="n">
        <v>1</v>
      </c>
      <c r="C24" s="23" t="s">
        <v>68</v>
      </c>
      <c r="D24" s="24" t="n">
        <v>1968</v>
      </c>
      <c r="E24" s="22" t="s">
        <v>43</v>
      </c>
      <c r="F24" s="23" t="s">
        <v>69</v>
      </c>
      <c r="G24" s="25" t="n">
        <v>0.490231481481482</v>
      </c>
      <c r="H24" s="25" t="n">
        <v>0.00490740740740741</v>
      </c>
      <c r="I24" s="29" t="n">
        <v>0.0139351851851852</v>
      </c>
      <c r="J24" s="29" t="n">
        <v>0.0284027777777778</v>
      </c>
      <c r="K24" s="29" t="n">
        <v>0.0429282407407407</v>
      </c>
      <c r="L24" s="29" t="n">
        <v>0.0574537037037037</v>
      </c>
      <c r="M24" s="29" t="n">
        <v>0.072337962962963</v>
      </c>
      <c r="N24" s="29" t="n">
        <v>0.0871875</v>
      </c>
      <c r="O24" s="29" t="n">
        <v>0.102303240740741</v>
      </c>
      <c r="P24" s="29" t="n">
        <v>0.11900462962963</v>
      </c>
      <c r="Q24" s="29" t="n">
        <v>0.138958333333333</v>
      </c>
      <c r="R24" s="29" t="n">
        <v>0.160706018518519</v>
      </c>
      <c r="S24" s="29" t="n">
        <v>0.182569444444444</v>
      </c>
      <c r="T24" s="29" t="n">
        <v>0.203981481481481</v>
      </c>
      <c r="U24" s="29" t="n">
        <v>0.22537037037037</v>
      </c>
      <c r="V24" s="30" t="n">
        <v>0.24587962962963</v>
      </c>
      <c r="W24" s="29" t="n">
        <v>0.26681712962963</v>
      </c>
      <c r="X24" s="29" t="n">
        <v>0.288240740740741</v>
      </c>
      <c r="Y24" s="29" t="n">
        <v>0.311469907407407</v>
      </c>
      <c r="Z24" s="29" t="n">
        <v>0.335891203703704</v>
      </c>
      <c r="AA24" s="29" t="n">
        <v>0.360925925925926</v>
      </c>
      <c r="AB24" s="29" t="n">
        <v>0.384305555555556</v>
      </c>
      <c r="AC24" s="29" t="n">
        <v>0.406261574074074</v>
      </c>
      <c r="AD24" s="29" t="n">
        <v>0.429351851851852</v>
      </c>
      <c r="AE24" s="29" t="n">
        <v>0.450787037037037</v>
      </c>
      <c r="AF24" s="29" t="n">
        <v>0.471770833333333</v>
      </c>
      <c r="AG24" s="29" t="n">
        <v>0.490231481481482</v>
      </c>
    </row>
    <row r="25" customFormat="false" ht="15" hidden="false" customHeight="true" outlineLevel="0" collapsed="false">
      <c r="A25" s="16"/>
      <c r="B25" s="17"/>
      <c r="C25" s="18"/>
      <c r="D25" s="19"/>
      <c r="E25" s="17"/>
      <c r="F25" s="18" t="s">
        <v>70</v>
      </c>
      <c r="G25" s="18"/>
      <c r="H25" s="18"/>
      <c r="I25" s="20" t="n">
        <v>0.0139351851851852</v>
      </c>
      <c r="J25" s="20" t="n">
        <v>0.0144675925925926</v>
      </c>
      <c r="K25" s="20" t="n">
        <v>0.014525462962963</v>
      </c>
      <c r="L25" s="20" t="n">
        <v>0.014525462962963</v>
      </c>
      <c r="M25" s="20" t="n">
        <v>0.0148842592592593</v>
      </c>
      <c r="N25" s="20" t="n">
        <v>0.014849537037037</v>
      </c>
      <c r="O25" s="20" t="n">
        <v>0.0151157407407407</v>
      </c>
      <c r="P25" s="20" t="n">
        <v>0.0167013888888889</v>
      </c>
      <c r="Q25" s="20" t="n">
        <v>0.0199537037037037</v>
      </c>
      <c r="R25" s="20" t="n">
        <v>0.0217476851851852</v>
      </c>
      <c r="S25" s="20" t="n">
        <v>0.0218634259259259</v>
      </c>
      <c r="T25" s="20" t="n">
        <v>0.021412037037037</v>
      </c>
      <c r="U25" s="20" t="n">
        <v>0.0213888888888889</v>
      </c>
      <c r="V25" s="20" t="n">
        <v>0.0209490740740741</v>
      </c>
      <c r="W25" s="20" t="n">
        <v>0.0209375</v>
      </c>
      <c r="X25" s="20" t="n">
        <v>0.0214236111111111</v>
      </c>
      <c r="Y25" s="20" t="n">
        <v>0.0232291666666667</v>
      </c>
      <c r="Z25" s="20" t="n">
        <v>0.0244212962962963</v>
      </c>
      <c r="AA25" s="20" t="n">
        <v>0.0250347222222222</v>
      </c>
      <c r="AB25" s="20" t="n">
        <v>0.0233796296296296</v>
      </c>
      <c r="AC25" s="20" t="n">
        <v>0.0219560185185185</v>
      </c>
      <c r="AD25" s="20" t="n">
        <v>0.0230902777777778</v>
      </c>
      <c r="AE25" s="20" t="n">
        <v>0.0214351851851852</v>
      </c>
      <c r="AF25" s="20" t="n">
        <v>0.0209837962962963</v>
      </c>
      <c r="AG25" s="20" t="n">
        <v>0.0184606481481481</v>
      </c>
    </row>
    <row r="26" customFormat="false" ht="15" hidden="false" customHeight="true" outlineLevel="0" collapsed="false">
      <c r="A26" s="21" t="n">
        <v>11</v>
      </c>
      <c r="B26" s="22" t="n">
        <v>15</v>
      </c>
      <c r="C26" s="23" t="s">
        <v>71</v>
      </c>
      <c r="D26" s="24" t="n">
        <v>1967</v>
      </c>
      <c r="E26" s="22" t="s">
        <v>43</v>
      </c>
      <c r="F26" s="23" t="s">
        <v>72</v>
      </c>
      <c r="G26" s="25" t="n">
        <v>0.491145833333333</v>
      </c>
      <c r="H26" s="25" t="n">
        <v>0.00490740740740741</v>
      </c>
      <c r="I26" s="25" t="n">
        <v>0.0169328703703704</v>
      </c>
      <c r="J26" s="25" t="n">
        <v>0.033599537037037</v>
      </c>
      <c r="K26" s="25" t="n">
        <v>0.0498263888888889</v>
      </c>
      <c r="L26" s="25" t="n">
        <v>0.0661689814814815</v>
      </c>
      <c r="M26" s="25" t="n">
        <v>0.0823263888888889</v>
      </c>
      <c r="N26" s="25" t="n">
        <v>0.0988078703703704</v>
      </c>
      <c r="O26" s="25" t="n">
        <v>0.115289351851852</v>
      </c>
      <c r="P26" s="25" t="n">
        <v>0.133055555555556</v>
      </c>
      <c r="Q26" s="25" t="n">
        <v>0.151331018518519</v>
      </c>
      <c r="R26" s="25" t="n">
        <v>0.172349537037037</v>
      </c>
      <c r="S26" s="25" t="n">
        <v>0.19849537037037</v>
      </c>
      <c r="T26" s="25" t="n">
        <v>0.21744212962963</v>
      </c>
      <c r="U26" s="25" t="n">
        <v>0.241331018518519</v>
      </c>
      <c r="V26" s="25" t="n">
        <v>0.260069444444444</v>
      </c>
      <c r="W26" s="25" t="n">
        <v>0.282546296296296</v>
      </c>
      <c r="X26" s="25" t="n">
        <v>0.304270833333333</v>
      </c>
      <c r="Y26" s="25" t="n">
        <v>0.323449074074074</v>
      </c>
      <c r="Z26" s="25" t="n">
        <v>0.342766203703704</v>
      </c>
      <c r="AA26" s="25" t="n">
        <v>0.36412037037037</v>
      </c>
      <c r="AB26" s="25" t="n">
        <v>0.385821759259259</v>
      </c>
      <c r="AC26" s="25" t="n">
        <v>0.404641203703704</v>
      </c>
      <c r="AD26" s="25" t="n">
        <v>0.425902777777778</v>
      </c>
      <c r="AE26" s="25" t="n">
        <v>0.449027777777778</v>
      </c>
      <c r="AF26" s="25" t="n">
        <v>0.469189814814815</v>
      </c>
      <c r="AG26" s="25" t="n">
        <v>0.491145833333333</v>
      </c>
    </row>
    <row r="27" customFormat="false" ht="15" hidden="false" customHeight="true" outlineLevel="0" collapsed="false">
      <c r="A27" s="16"/>
      <c r="B27" s="17"/>
      <c r="C27" s="18"/>
      <c r="D27" s="19"/>
      <c r="E27" s="17"/>
      <c r="F27" s="18" t="s">
        <v>73</v>
      </c>
      <c r="G27" s="18"/>
      <c r="H27" s="18"/>
      <c r="I27" s="20" t="n">
        <v>0.0169328703703704</v>
      </c>
      <c r="J27" s="20" t="n">
        <v>0.0166666666666667</v>
      </c>
      <c r="K27" s="20" t="n">
        <v>0.0162268518518519</v>
      </c>
      <c r="L27" s="20" t="n">
        <v>0.0163425925925926</v>
      </c>
      <c r="M27" s="20" t="n">
        <v>0.0161574074074074</v>
      </c>
      <c r="N27" s="20" t="n">
        <v>0.0164814814814815</v>
      </c>
      <c r="O27" s="20" t="n">
        <v>0.0164814814814815</v>
      </c>
      <c r="P27" s="20" t="n">
        <v>0.0177662037037037</v>
      </c>
      <c r="Q27" s="20" t="n">
        <v>0.018275462962963</v>
      </c>
      <c r="R27" s="20" t="n">
        <v>0.0210185185185185</v>
      </c>
      <c r="S27" s="20" t="n">
        <v>0.0261458333333333</v>
      </c>
      <c r="T27" s="20" t="n">
        <v>0.0189467592592593</v>
      </c>
      <c r="U27" s="20" t="n">
        <v>0.0238888888888889</v>
      </c>
      <c r="V27" s="20" t="n">
        <v>0.0187384259259259</v>
      </c>
      <c r="W27" s="20" t="n">
        <v>0.0224768518518519</v>
      </c>
      <c r="X27" s="20" t="n">
        <v>0.021724537037037</v>
      </c>
      <c r="Y27" s="20" t="n">
        <v>0.0191782407407407</v>
      </c>
      <c r="Z27" s="20" t="n">
        <v>0.0193171296296296</v>
      </c>
      <c r="AA27" s="20" t="n">
        <v>0.0213541666666667</v>
      </c>
      <c r="AB27" s="20" t="n">
        <v>0.0217013888888889</v>
      </c>
      <c r="AC27" s="20" t="n">
        <v>0.0188194444444444</v>
      </c>
      <c r="AD27" s="20" t="n">
        <v>0.0212615740740741</v>
      </c>
      <c r="AE27" s="20" t="n">
        <v>0.023125</v>
      </c>
      <c r="AF27" s="20" t="n">
        <v>0.020162037037037</v>
      </c>
      <c r="AG27" s="20" t="n">
        <v>0.0219560185185185</v>
      </c>
    </row>
    <row r="30" customFormat="false" ht="15" hidden="false" customHeight="false" outlineLevel="0" collapsed="false">
      <c r="H3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17.85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23.7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31" min="9" style="0" width="7.14"/>
    <col collapsed="false" customWidth="true" hidden="false" outlineLevel="0" max="33" min="32" style="0" width="8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6" t="s">
        <v>2</v>
      </c>
    </row>
    <row r="3" customFormat="false" ht="18.75" hidden="false" customHeight="false" outlineLevel="0" collapsed="false">
      <c r="A3" s="41" t="s">
        <v>129</v>
      </c>
    </row>
    <row r="5" customFormat="false" ht="45.75" hidden="false" customHeight="true" outlineLevel="0" collapsed="false">
      <c r="A5" s="45" t="s">
        <v>130</v>
      </c>
      <c r="B5" s="46" t="s">
        <v>6</v>
      </c>
      <c r="C5" s="46" t="s">
        <v>7</v>
      </c>
      <c r="D5" s="46" t="s">
        <v>8</v>
      </c>
      <c r="E5" s="46" t="s">
        <v>9</v>
      </c>
      <c r="F5" s="46" t="s">
        <v>131</v>
      </c>
      <c r="G5" s="47" t="s">
        <v>132</v>
      </c>
      <c r="H5" s="47" t="s">
        <v>12</v>
      </c>
      <c r="I5" s="46" t="s">
        <v>13</v>
      </c>
      <c r="J5" s="46" t="s">
        <v>14</v>
      </c>
      <c r="K5" s="46" t="s">
        <v>15</v>
      </c>
      <c r="L5" s="46" t="s">
        <v>16</v>
      </c>
      <c r="M5" s="46" t="s">
        <v>17</v>
      </c>
      <c r="N5" s="46" t="s">
        <v>18</v>
      </c>
      <c r="O5" s="46" t="s">
        <v>19</v>
      </c>
      <c r="P5" s="46" t="s">
        <v>20</v>
      </c>
      <c r="Q5" s="46" t="s">
        <v>21</v>
      </c>
      <c r="R5" s="46" t="s">
        <v>22</v>
      </c>
      <c r="S5" s="46" t="s">
        <v>23</v>
      </c>
      <c r="T5" s="46" t="s">
        <v>24</v>
      </c>
      <c r="U5" s="46" t="s">
        <v>25</v>
      </c>
      <c r="V5" s="46" t="s">
        <v>26</v>
      </c>
      <c r="W5" s="46" t="s">
        <v>27</v>
      </c>
      <c r="X5" s="46" t="s">
        <v>28</v>
      </c>
      <c r="Y5" s="46" t="s">
        <v>29</v>
      </c>
      <c r="Z5" s="46" t="s">
        <v>30</v>
      </c>
      <c r="AA5" s="46" t="s">
        <v>31</v>
      </c>
      <c r="AB5" s="46" t="s">
        <v>32</v>
      </c>
      <c r="AC5" s="46" t="s">
        <v>33</v>
      </c>
      <c r="AD5" s="46" t="s">
        <v>34</v>
      </c>
      <c r="AE5" s="46" t="s">
        <v>35</v>
      </c>
      <c r="AF5" s="46" t="s">
        <v>36</v>
      </c>
      <c r="AG5" s="46" t="s">
        <v>37</v>
      </c>
    </row>
    <row r="6" customFormat="false" ht="15" hidden="false" customHeight="true" outlineLevel="0" collapsed="false">
      <c r="A6" s="1" t="n">
        <v>1</v>
      </c>
      <c r="B6" s="26" t="n">
        <v>6</v>
      </c>
      <c r="C6" s="27" t="s">
        <v>51</v>
      </c>
      <c r="D6" s="28" t="n">
        <v>1990</v>
      </c>
      <c r="E6" s="26" t="s">
        <v>52</v>
      </c>
      <c r="F6" s="27" t="s">
        <v>44</v>
      </c>
      <c r="G6" s="15" t="n">
        <v>0.431712962962963</v>
      </c>
      <c r="H6" s="15" t="n">
        <v>0.00431712962962963</v>
      </c>
      <c r="I6" s="15" t="n">
        <v>0.014837962962963</v>
      </c>
      <c r="J6" s="15" t="n">
        <v>0.0307291666666667</v>
      </c>
      <c r="K6" s="15" t="n">
        <v>0.0458564814814815</v>
      </c>
      <c r="L6" s="15" t="n">
        <v>0.0609953703703704</v>
      </c>
      <c r="M6" s="15" t="n">
        <v>0.0761226851851852</v>
      </c>
      <c r="N6" s="15" t="n">
        <v>0.0911921296296296</v>
      </c>
      <c r="O6" s="15" t="n">
        <v>0.106979166666667</v>
      </c>
      <c r="P6" s="15" t="n">
        <v>0.123344907407407</v>
      </c>
      <c r="Q6" s="15" t="n">
        <v>0.139328703703704</v>
      </c>
      <c r="R6" s="15" t="n">
        <v>0.156203703703704</v>
      </c>
      <c r="S6" s="15" t="n">
        <v>0.175081018518519</v>
      </c>
      <c r="T6" s="15" t="n">
        <v>0.194814814814815</v>
      </c>
      <c r="U6" s="15" t="n">
        <v>0.214837962962963</v>
      </c>
      <c r="V6" s="15" t="n">
        <v>0.232013888888889</v>
      </c>
      <c r="W6" s="15" t="n">
        <v>0.248888888888889</v>
      </c>
      <c r="X6" s="15" t="n">
        <v>0.266574074074074</v>
      </c>
      <c r="Y6" s="15" t="n">
        <v>0.284386574074074</v>
      </c>
      <c r="Z6" s="15" t="n">
        <v>0.301527777777778</v>
      </c>
      <c r="AA6" s="15" t="n">
        <v>0.318553240740741</v>
      </c>
      <c r="AB6" s="15" t="n">
        <v>0.338287037037037</v>
      </c>
      <c r="AC6" s="15" t="n">
        <v>0.356643518518519</v>
      </c>
      <c r="AD6" s="15" t="n">
        <v>0.3740625</v>
      </c>
      <c r="AE6" s="15" t="n">
        <v>0.39369212962963</v>
      </c>
      <c r="AF6" s="15" t="n">
        <v>0.413761574074074</v>
      </c>
      <c r="AG6" s="15" t="n">
        <v>0.431712962962963</v>
      </c>
    </row>
    <row r="7" customFormat="false" ht="15" hidden="false" customHeight="true" outlineLevel="0" collapsed="false">
      <c r="A7" s="16"/>
      <c r="B7" s="17"/>
      <c r="C7" s="18"/>
      <c r="D7" s="18"/>
      <c r="E7" s="17"/>
      <c r="F7" s="18" t="s">
        <v>53</v>
      </c>
      <c r="G7" s="18"/>
      <c r="H7" s="18"/>
      <c r="I7" s="20" t="n">
        <v>0.014837962962963</v>
      </c>
      <c r="J7" s="20" t="n">
        <v>0.0158912037037037</v>
      </c>
      <c r="K7" s="20" t="n">
        <v>0.0151273148148148</v>
      </c>
      <c r="L7" s="20" t="n">
        <v>0.0151388888888889</v>
      </c>
      <c r="M7" s="20" t="n">
        <v>0.0151273148148148</v>
      </c>
      <c r="N7" s="20" t="n">
        <v>0.0150694444444444</v>
      </c>
      <c r="O7" s="20" t="n">
        <v>0.015787037037037</v>
      </c>
      <c r="P7" s="20" t="n">
        <v>0.0163657407407407</v>
      </c>
      <c r="Q7" s="20" t="n">
        <v>0.0159837962962963</v>
      </c>
      <c r="R7" s="20" t="n">
        <v>0.016875</v>
      </c>
      <c r="S7" s="20" t="n">
        <v>0.0188773148148148</v>
      </c>
      <c r="T7" s="20" t="n">
        <v>0.0197337962962963</v>
      </c>
      <c r="U7" s="20" t="n">
        <v>0.0200231481481481</v>
      </c>
      <c r="V7" s="20" t="n">
        <v>0.0171759259259259</v>
      </c>
      <c r="W7" s="20" t="n">
        <v>0.016875</v>
      </c>
      <c r="X7" s="20" t="n">
        <v>0.0176851851851852</v>
      </c>
      <c r="Y7" s="20" t="n">
        <v>0.0178125</v>
      </c>
      <c r="Z7" s="20" t="n">
        <v>0.0171412037037037</v>
      </c>
      <c r="AA7" s="20" t="n">
        <v>0.017025462962963</v>
      </c>
      <c r="AB7" s="20" t="n">
        <v>0.0197337962962963</v>
      </c>
      <c r="AC7" s="20" t="n">
        <v>0.0183564814814815</v>
      </c>
      <c r="AD7" s="20" t="n">
        <v>0.0174189814814815</v>
      </c>
      <c r="AE7" s="20" t="n">
        <v>0.0196296296296296</v>
      </c>
      <c r="AF7" s="20" t="n">
        <v>0.0200694444444444</v>
      </c>
      <c r="AG7" s="20" t="n">
        <v>0.0179513888888889</v>
      </c>
    </row>
    <row r="8" customFormat="false" ht="15" hidden="false" customHeight="true" outlineLevel="0" collapsed="false">
      <c r="A8" s="1" t="n">
        <v>2</v>
      </c>
      <c r="B8" s="11" t="n">
        <v>14</v>
      </c>
      <c r="C8" s="12" t="s">
        <v>59</v>
      </c>
      <c r="D8" s="13" t="n">
        <v>1983</v>
      </c>
      <c r="E8" s="11" t="s">
        <v>52</v>
      </c>
      <c r="F8" s="12" t="s">
        <v>57</v>
      </c>
      <c r="G8" s="14" t="n">
        <v>0.448217592592593</v>
      </c>
      <c r="H8" s="14" t="n">
        <v>0.00447916666666667</v>
      </c>
      <c r="I8" s="14" t="n">
        <v>0.0156481481481482</v>
      </c>
      <c r="J8" s="14" t="n">
        <v>0.0317592592592593</v>
      </c>
      <c r="K8" s="14" t="n">
        <v>0.0478356481481482</v>
      </c>
      <c r="L8" s="14" t="n">
        <v>0.0637037037037037</v>
      </c>
      <c r="M8" s="14" t="n">
        <v>0.0792824074074074</v>
      </c>
      <c r="N8" s="14" t="n">
        <v>0.0949189814814815</v>
      </c>
      <c r="O8" s="14" t="n">
        <v>0.113171296296296</v>
      </c>
      <c r="P8" s="14" t="n">
        <v>0.129097222222222</v>
      </c>
      <c r="Q8" s="14" t="n">
        <v>0.145451388888889</v>
      </c>
      <c r="R8" s="14" t="n">
        <v>0.16505787037037</v>
      </c>
      <c r="S8" s="14" t="n">
        <v>0.181921296296296</v>
      </c>
      <c r="T8" s="14" t="n">
        <v>0.200092592592593</v>
      </c>
      <c r="U8" s="14" t="n">
        <v>0.218159722222222</v>
      </c>
      <c r="V8" s="14" t="n">
        <v>0.2365625</v>
      </c>
      <c r="W8" s="14" t="n">
        <v>0.254421296296296</v>
      </c>
      <c r="X8" s="14" t="n">
        <v>0.270833333333333</v>
      </c>
      <c r="Y8" s="14" t="n">
        <v>0.291527777777778</v>
      </c>
      <c r="Z8" s="14" t="n">
        <v>0.308865740740741</v>
      </c>
      <c r="AA8" s="14" t="n">
        <v>0.326643518518519</v>
      </c>
      <c r="AB8" s="14" t="n">
        <v>0.351967592592593</v>
      </c>
      <c r="AC8" s="14" t="n">
        <v>0.370949074074074</v>
      </c>
      <c r="AD8" s="14" t="n">
        <v>0.390266203703704</v>
      </c>
      <c r="AE8" s="14" t="n">
        <v>0.411226851851852</v>
      </c>
      <c r="AF8" s="14" t="n">
        <v>0.430138888888889</v>
      </c>
      <c r="AG8" s="14" t="n">
        <v>0.448217592592593</v>
      </c>
    </row>
    <row r="9" customFormat="false" ht="15" hidden="false" customHeight="true" outlineLevel="0" collapsed="false">
      <c r="A9" s="16"/>
      <c r="B9" s="17"/>
      <c r="C9" s="18"/>
      <c r="D9" s="18"/>
      <c r="E9" s="17"/>
      <c r="F9" s="18" t="s">
        <v>60</v>
      </c>
      <c r="G9" s="18"/>
      <c r="H9" s="18"/>
      <c r="I9" s="20" t="n">
        <v>0.0156481481481482</v>
      </c>
      <c r="J9" s="20" t="n">
        <v>0.0161111111111111</v>
      </c>
      <c r="K9" s="20" t="n">
        <v>0.0160763888888889</v>
      </c>
      <c r="L9" s="20" t="n">
        <v>0.0158680555555556</v>
      </c>
      <c r="M9" s="20" t="n">
        <v>0.0155787037037037</v>
      </c>
      <c r="N9" s="20" t="n">
        <v>0.0156365740740741</v>
      </c>
      <c r="O9" s="20" t="n">
        <v>0.0182523148148148</v>
      </c>
      <c r="P9" s="20" t="n">
        <v>0.0159259259259259</v>
      </c>
      <c r="Q9" s="20" t="n">
        <v>0.0163541666666667</v>
      </c>
      <c r="R9" s="20" t="n">
        <v>0.0196064814814815</v>
      </c>
      <c r="S9" s="20" t="n">
        <v>0.0168634259259259</v>
      </c>
      <c r="T9" s="20" t="n">
        <v>0.0181712962962963</v>
      </c>
      <c r="U9" s="20" t="n">
        <v>0.0180671296296296</v>
      </c>
      <c r="V9" s="20" t="n">
        <v>0.0184027777777778</v>
      </c>
      <c r="W9" s="20" t="n">
        <v>0.0178587962962963</v>
      </c>
      <c r="X9" s="20" t="n">
        <v>0.016412037037037</v>
      </c>
      <c r="Y9" s="20" t="n">
        <v>0.0206944444444444</v>
      </c>
      <c r="Z9" s="20" t="n">
        <v>0.017337962962963</v>
      </c>
      <c r="AA9" s="20" t="n">
        <v>0.0177777777777778</v>
      </c>
      <c r="AB9" s="20" t="n">
        <v>0.0253240740740741</v>
      </c>
      <c r="AC9" s="20" t="n">
        <v>0.0189814814814815</v>
      </c>
      <c r="AD9" s="20" t="n">
        <v>0.0193171296296296</v>
      </c>
      <c r="AE9" s="20" t="n">
        <v>0.0209606481481482</v>
      </c>
      <c r="AF9" s="20" t="n">
        <v>0.018912037037037</v>
      </c>
      <c r="AG9" s="20" t="n">
        <v>0.018078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" activeCellId="0" sqref="AD1:A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6.13"/>
    <col collapsed="false" customWidth="true" hidden="false" outlineLevel="0" max="4" min="4" style="0" width="8.85"/>
    <col collapsed="false" customWidth="true" hidden="false" outlineLevel="0" max="6" min="6" style="0" width="35.85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29" min="9" style="0" width="7.14"/>
    <col collapsed="false" customWidth="true" hidden="false" outlineLevel="0" max="33" min="30" style="0" width="8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6" t="s">
        <v>2</v>
      </c>
    </row>
    <row r="3" customFormat="false" ht="18.75" hidden="false" customHeight="false" outlineLevel="0" collapsed="false">
      <c r="A3" s="41" t="s">
        <v>133</v>
      </c>
    </row>
    <row r="5" s="51" customFormat="true" ht="45.75" hidden="false" customHeight="false" outlineLevel="0" collapsed="false">
      <c r="A5" s="48" t="s">
        <v>130</v>
      </c>
      <c r="B5" s="49" t="s">
        <v>6</v>
      </c>
      <c r="C5" s="49" t="s">
        <v>7</v>
      </c>
      <c r="D5" s="49" t="s">
        <v>134</v>
      </c>
      <c r="E5" s="49" t="s">
        <v>9</v>
      </c>
      <c r="F5" s="46" t="s">
        <v>131</v>
      </c>
      <c r="G5" s="50" t="s">
        <v>132</v>
      </c>
      <c r="H5" s="50" t="s">
        <v>12</v>
      </c>
      <c r="I5" s="49" t="s">
        <v>13</v>
      </c>
      <c r="J5" s="49" t="s">
        <v>14</v>
      </c>
      <c r="K5" s="49" t="s">
        <v>15</v>
      </c>
      <c r="L5" s="49" t="s">
        <v>16</v>
      </c>
      <c r="M5" s="49" t="s">
        <v>17</v>
      </c>
      <c r="N5" s="49" t="s">
        <v>18</v>
      </c>
      <c r="O5" s="49" t="s">
        <v>19</v>
      </c>
      <c r="P5" s="49" t="s">
        <v>20</v>
      </c>
      <c r="Q5" s="49" t="s">
        <v>21</v>
      </c>
      <c r="R5" s="49" t="s">
        <v>22</v>
      </c>
      <c r="S5" s="49" t="s">
        <v>23</v>
      </c>
      <c r="T5" s="49" t="s">
        <v>24</v>
      </c>
      <c r="U5" s="49" t="s">
        <v>25</v>
      </c>
      <c r="V5" s="49" t="s">
        <v>26</v>
      </c>
      <c r="W5" s="49" t="s">
        <v>27</v>
      </c>
      <c r="X5" s="49" t="s">
        <v>28</v>
      </c>
      <c r="Y5" s="49" t="s">
        <v>29</v>
      </c>
      <c r="Z5" s="49" t="s">
        <v>30</v>
      </c>
      <c r="AA5" s="49" t="s">
        <v>31</v>
      </c>
      <c r="AB5" s="49" t="s">
        <v>32</v>
      </c>
      <c r="AC5" s="49" t="s">
        <v>33</v>
      </c>
      <c r="AD5" s="49" t="s">
        <v>34</v>
      </c>
      <c r="AE5" s="49" t="s">
        <v>35</v>
      </c>
      <c r="AF5" s="49" t="s">
        <v>36</v>
      </c>
      <c r="AG5" s="49" t="s">
        <v>37</v>
      </c>
    </row>
    <row r="6" customFormat="false" ht="15" hidden="false" customHeight="true" outlineLevel="0" collapsed="false">
      <c r="A6" s="21" t="n">
        <v>1</v>
      </c>
      <c r="B6" s="22" t="n">
        <v>19</v>
      </c>
      <c r="C6" s="23" t="s">
        <v>42</v>
      </c>
      <c r="D6" s="24" t="n">
        <v>1969</v>
      </c>
      <c r="E6" s="22" t="s">
        <v>43</v>
      </c>
      <c r="F6" s="27" t="s">
        <v>40</v>
      </c>
      <c r="G6" s="25" t="n">
        <v>0.349803240740741</v>
      </c>
      <c r="H6" s="25" t="n">
        <v>0.00349537037037037</v>
      </c>
      <c r="I6" s="25" t="n">
        <v>0.0121875</v>
      </c>
      <c r="J6" s="25" t="n">
        <v>0.0249305555555556</v>
      </c>
      <c r="K6" s="25" t="n">
        <v>0.0375347222222222</v>
      </c>
      <c r="L6" s="25" t="n">
        <v>0.0497685185185185</v>
      </c>
      <c r="M6" s="25" t="n">
        <v>0.0623842592592593</v>
      </c>
      <c r="N6" s="25" t="n">
        <v>0.0754861111111111</v>
      </c>
      <c r="O6" s="25" t="n">
        <v>0.0879398148148148</v>
      </c>
      <c r="P6" s="25" t="n">
        <v>0.100509259259259</v>
      </c>
      <c r="Q6" s="25" t="n">
        <v>0.113032407407407</v>
      </c>
      <c r="R6" s="25" t="n">
        <v>0.125775462962963</v>
      </c>
      <c r="S6" s="25" t="n">
        <v>0.138564814814815</v>
      </c>
      <c r="T6" s="25" t="n">
        <v>0.151435185185185</v>
      </c>
      <c r="U6" s="25" t="n">
        <v>0.164328703703704</v>
      </c>
      <c r="V6" s="25" t="n">
        <v>0.177268518518519</v>
      </c>
      <c r="W6" s="25" t="n">
        <v>0.190277777777778</v>
      </c>
      <c r="X6" s="25" t="n">
        <v>0.204918981481481</v>
      </c>
      <c r="Y6" s="25" t="n">
        <v>0.217476851851852</v>
      </c>
      <c r="Z6" s="25" t="n">
        <v>0.231655092592593</v>
      </c>
      <c r="AA6" s="25" t="n">
        <v>0.24619212962963</v>
      </c>
      <c r="AB6" s="25" t="n">
        <v>0.261296296296296</v>
      </c>
      <c r="AC6" s="25" t="n">
        <v>0.277384259259259</v>
      </c>
      <c r="AD6" s="25" t="n">
        <v>0.294039351851852</v>
      </c>
      <c r="AE6" s="25" t="n">
        <v>0.311539351851852</v>
      </c>
      <c r="AF6" s="25" t="n">
        <v>0.329583333333333</v>
      </c>
      <c r="AG6" s="25" t="n">
        <v>0.349803240740741</v>
      </c>
    </row>
    <row r="7" customFormat="false" ht="15" hidden="false" customHeight="true" outlineLevel="0" collapsed="false">
      <c r="A7" s="16"/>
      <c r="B7" s="17"/>
      <c r="C7" s="18"/>
      <c r="D7" s="19"/>
      <c r="E7" s="17"/>
      <c r="F7" s="18" t="s">
        <v>41</v>
      </c>
      <c r="G7" s="18"/>
      <c r="H7" s="18"/>
      <c r="I7" s="20" t="n">
        <v>0.0121875</v>
      </c>
      <c r="J7" s="20" t="n">
        <v>0.0127430555555556</v>
      </c>
      <c r="K7" s="20" t="n">
        <v>0.0126041666666667</v>
      </c>
      <c r="L7" s="20" t="n">
        <v>0.0122337962962963</v>
      </c>
      <c r="M7" s="20" t="n">
        <v>0.0126157407407407</v>
      </c>
      <c r="N7" s="20" t="n">
        <v>0.0131018518518519</v>
      </c>
      <c r="O7" s="20" t="n">
        <v>0.0124537037037037</v>
      </c>
      <c r="P7" s="20" t="n">
        <v>0.0125694444444444</v>
      </c>
      <c r="Q7" s="20" t="n">
        <v>0.0125231481481482</v>
      </c>
      <c r="R7" s="20" t="n">
        <v>0.0127430555555556</v>
      </c>
      <c r="S7" s="20" t="n">
        <v>0.0127893518518519</v>
      </c>
      <c r="T7" s="20" t="n">
        <v>0.0128703703703704</v>
      </c>
      <c r="U7" s="20" t="n">
        <v>0.0128935185185185</v>
      </c>
      <c r="V7" s="20" t="n">
        <v>0.0129398148148148</v>
      </c>
      <c r="W7" s="20" t="n">
        <v>0.0130092592592593</v>
      </c>
      <c r="X7" s="20" t="n">
        <v>0.0125578703703704</v>
      </c>
      <c r="Y7" s="20" t="n">
        <v>0.0125578703703704</v>
      </c>
      <c r="Z7" s="20" t="n">
        <v>0.0141782407407407</v>
      </c>
      <c r="AA7" s="20" t="n">
        <v>0.014537037037037</v>
      </c>
      <c r="AB7" s="20" t="n">
        <v>0.0151041666666667</v>
      </c>
      <c r="AC7" s="20" t="n">
        <v>0.016087962962963</v>
      </c>
      <c r="AD7" s="20" t="n">
        <v>0.0166550925925926</v>
      </c>
      <c r="AE7" s="20" t="n">
        <v>0.0175</v>
      </c>
      <c r="AF7" s="20" t="n">
        <v>0.0180439814814815</v>
      </c>
      <c r="AG7" s="20" t="n">
        <v>0.0202199074074074</v>
      </c>
    </row>
    <row r="8" customFormat="false" ht="15" hidden="false" customHeight="true" outlineLevel="0" collapsed="false">
      <c r="A8" s="21" t="n">
        <v>2</v>
      </c>
      <c r="B8" s="22" t="n">
        <v>1</v>
      </c>
      <c r="C8" s="23" t="s">
        <v>68</v>
      </c>
      <c r="D8" s="24" t="n">
        <v>1968</v>
      </c>
      <c r="E8" s="22" t="s">
        <v>43</v>
      </c>
      <c r="F8" s="23" t="s">
        <v>69</v>
      </c>
      <c r="G8" s="25" t="n">
        <v>0.490231481481482</v>
      </c>
      <c r="H8" s="25" t="n">
        <v>0.00490740740740741</v>
      </c>
      <c r="I8" s="29" t="n">
        <v>0.0139351851851852</v>
      </c>
      <c r="J8" s="29" t="n">
        <v>0.0284027777777778</v>
      </c>
      <c r="K8" s="29" t="n">
        <v>0.0429282407407407</v>
      </c>
      <c r="L8" s="29" t="n">
        <v>0.0574537037037037</v>
      </c>
      <c r="M8" s="29" t="n">
        <v>0.072337962962963</v>
      </c>
      <c r="N8" s="29" t="n">
        <v>0.0871875</v>
      </c>
      <c r="O8" s="29" t="n">
        <v>0.102303240740741</v>
      </c>
      <c r="P8" s="29" t="n">
        <v>0.11900462962963</v>
      </c>
      <c r="Q8" s="29" t="n">
        <v>0.138958333333333</v>
      </c>
      <c r="R8" s="29" t="n">
        <v>0.160706018518519</v>
      </c>
      <c r="S8" s="29" t="n">
        <v>0.182569444444444</v>
      </c>
      <c r="T8" s="29" t="n">
        <v>0.203981481481481</v>
      </c>
      <c r="U8" s="29" t="n">
        <v>0.22537037037037</v>
      </c>
      <c r="V8" s="30" t="n">
        <v>0.24587962962963</v>
      </c>
      <c r="W8" s="29" t="n">
        <v>0.26681712962963</v>
      </c>
      <c r="X8" s="29" t="n">
        <v>0.288240740740741</v>
      </c>
      <c r="Y8" s="29" t="n">
        <v>0.311469907407407</v>
      </c>
      <c r="Z8" s="29" t="n">
        <v>0.335891203703704</v>
      </c>
      <c r="AA8" s="29" t="n">
        <v>0.360925925925926</v>
      </c>
      <c r="AB8" s="29" t="n">
        <v>0.384305555555556</v>
      </c>
      <c r="AC8" s="29" t="n">
        <v>0.406261574074074</v>
      </c>
      <c r="AD8" s="29" t="n">
        <v>0.429351851851852</v>
      </c>
      <c r="AE8" s="29" t="n">
        <v>0.450787037037037</v>
      </c>
      <c r="AF8" s="29" t="n">
        <v>0.471770833333333</v>
      </c>
      <c r="AG8" s="29" t="n">
        <v>0.490231481481482</v>
      </c>
    </row>
    <row r="9" customFormat="false" ht="15" hidden="false" customHeight="true" outlineLevel="0" collapsed="false">
      <c r="A9" s="16"/>
      <c r="B9" s="17"/>
      <c r="C9" s="18"/>
      <c r="D9" s="19"/>
      <c r="E9" s="17"/>
      <c r="F9" s="18" t="s">
        <v>70</v>
      </c>
      <c r="G9" s="18"/>
      <c r="H9" s="18"/>
      <c r="I9" s="20" t="n">
        <v>0.0139351851851852</v>
      </c>
      <c r="J9" s="20" t="n">
        <v>0.0144675925925926</v>
      </c>
      <c r="K9" s="20" t="n">
        <v>0.014525462962963</v>
      </c>
      <c r="L9" s="20" t="n">
        <v>0.014525462962963</v>
      </c>
      <c r="M9" s="20" t="n">
        <v>0.0148842592592593</v>
      </c>
      <c r="N9" s="20" t="n">
        <v>0.014849537037037</v>
      </c>
      <c r="O9" s="20" t="n">
        <v>0.0151157407407407</v>
      </c>
      <c r="P9" s="20" t="n">
        <v>0.0167013888888889</v>
      </c>
      <c r="Q9" s="20" t="n">
        <v>0.0199537037037037</v>
      </c>
      <c r="R9" s="20" t="n">
        <v>0.0217476851851852</v>
      </c>
      <c r="S9" s="20" t="n">
        <v>0.0218634259259259</v>
      </c>
      <c r="T9" s="20" t="n">
        <v>0.021412037037037</v>
      </c>
      <c r="U9" s="20" t="n">
        <v>0.0213888888888889</v>
      </c>
      <c r="V9" s="20" t="n">
        <v>0.0209490740740741</v>
      </c>
      <c r="W9" s="20" t="n">
        <v>0.0209375</v>
      </c>
      <c r="X9" s="20" t="n">
        <v>0.0214236111111111</v>
      </c>
      <c r="Y9" s="20" t="n">
        <v>0.0232291666666667</v>
      </c>
      <c r="Z9" s="20" t="n">
        <v>0.0244212962962963</v>
      </c>
      <c r="AA9" s="20" t="n">
        <v>0.0250347222222222</v>
      </c>
      <c r="AB9" s="20" t="n">
        <v>0.0233796296296296</v>
      </c>
      <c r="AC9" s="20" t="n">
        <v>0.0219560185185185</v>
      </c>
      <c r="AD9" s="20" t="n">
        <v>0.0230902777777778</v>
      </c>
      <c r="AE9" s="20" t="n">
        <v>0.0214351851851852</v>
      </c>
      <c r="AF9" s="20" t="n">
        <v>0.0209837962962963</v>
      </c>
      <c r="AG9" s="20" t="n">
        <v>0.0184606481481481</v>
      </c>
    </row>
    <row r="10" customFormat="false" ht="15" hidden="false" customHeight="true" outlineLevel="0" collapsed="false">
      <c r="A10" s="21" t="n">
        <v>3</v>
      </c>
      <c r="B10" s="22" t="n">
        <v>15</v>
      </c>
      <c r="C10" s="23" t="s">
        <v>71</v>
      </c>
      <c r="D10" s="24" t="n">
        <v>1967</v>
      </c>
      <c r="E10" s="22" t="s">
        <v>43</v>
      </c>
      <c r="F10" s="23" t="s">
        <v>72</v>
      </c>
      <c r="G10" s="25" t="n">
        <v>0.491145833333333</v>
      </c>
      <c r="H10" s="25" t="n">
        <v>0.00490740740740741</v>
      </c>
      <c r="I10" s="25" t="n">
        <v>0.0169328703703704</v>
      </c>
      <c r="J10" s="25" t="n">
        <v>0.033599537037037</v>
      </c>
      <c r="K10" s="25" t="n">
        <v>0.0498263888888889</v>
      </c>
      <c r="L10" s="25" t="n">
        <v>0.0661689814814815</v>
      </c>
      <c r="M10" s="25" t="n">
        <v>0.0823263888888889</v>
      </c>
      <c r="N10" s="25" t="n">
        <v>0.0988078703703704</v>
      </c>
      <c r="O10" s="25" t="n">
        <v>0.115289351851852</v>
      </c>
      <c r="P10" s="25" t="n">
        <v>0.133055555555556</v>
      </c>
      <c r="Q10" s="25" t="n">
        <v>0.151331018518519</v>
      </c>
      <c r="R10" s="25" t="n">
        <v>0.172349537037037</v>
      </c>
      <c r="S10" s="25" t="n">
        <v>0.19849537037037</v>
      </c>
      <c r="T10" s="25" t="n">
        <v>0.21744212962963</v>
      </c>
      <c r="U10" s="25" t="n">
        <v>0.241331018518519</v>
      </c>
      <c r="V10" s="25" t="n">
        <v>0.260069444444444</v>
      </c>
      <c r="W10" s="25" t="n">
        <v>0.282546296296296</v>
      </c>
      <c r="X10" s="25" t="n">
        <v>0.304270833333333</v>
      </c>
      <c r="Y10" s="25" t="n">
        <v>0.323449074074074</v>
      </c>
      <c r="Z10" s="25" t="n">
        <v>0.342766203703704</v>
      </c>
      <c r="AA10" s="25" t="n">
        <v>0.36412037037037</v>
      </c>
      <c r="AB10" s="25" t="n">
        <v>0.385821759259259</v>
      </c>
      <c r="AC10" s="25" t="n">
        <v>0.404641203703704</v>
      </c>
      <c r="AD10" s="25" t="n">
        <v>0.425902777777778</v>
      </c>
      <c r="AE10" s="25" t="n">
        <v>0.449027777777778</v>
      </c>
      <c r="AF10" s="25" t="n">
        <v>0.469189814814815</v>
      </c>
      <c r="AG10" s="25" t="n">
        <v>0.491145833333333</v>
      </c>
    </row>
    <row r="11" customFormat="false" ht="15" hidden="false" customHeight="true" outlineLevel="0" collapsed="false">
      <c r="A11" s="16"/>
      <c r="B11" s="17"/>
      <c r="C11" s="18"/>
      <c r="D11" s="19"/>
      <c r="E11" s="17"/>
      <c r="F11" s="18" t="s">
        <v>73</v>
      </c>
      <c r="G11" s="18"/>
      <c r="H11" s="18"/>
      <c r="I11" s="20" t="n">
        <v>0.0169328703703704</v>
      </c>
      <c r="J11" s="20" t="n">
        <v>0.0166666666666667</v>
      </c>
      <c r="K11" s="20" t="n">
        <v>0.0162268518518519</v>
      </c>
      <c r="L11" s="20" t="n">
        <v>0.0163425925925926</v>
      </c>
      <c r="M11" s="20" t="n">
        <v>0.0161574074074074</v>
      </c>
      <c r="N11" s="20" t="n">
        <v>0.0164814814814815</v>
      </c>
      <c r="O11" s="20" t="n">
        <v>0.0164814814814815</v>
      </c>
      <c r="P11" s="20" t="n">
        <v>0.0177662037037037</v>
      </c>
      <c r="Q11" s="20" t="n">
        <v>0.018275462962963</v>
      </c>
      <c r="R11" s="20" t="n">
        <v>0.0210185185185185</v>
      </c>
      <c r="S11" s="20" t="n">
        <v>0.0261458333333333</v>
      </c>
      <c r="T11" s="20" t="n">
        <v>0.0189467592592593</v>
      </c>
      <c r="U11" s="20" t="n">
        <v>0.0238888888888889</v>
      </c>
      <c r="V11" s="20" t="n">
        <v>0.0187384259259259</v>
      </c>
      <c r="W11" s="20" t="n">
        <v>0.0224768518518519</v>
      </c>
      <c r="X11" s="20" t="n">
        <v>0.021724537037037</v>
      </c>
      <c r="Y11" s="20" t="n">
        <v>0.0191782407407407</v>
      </c>
      <c r="Z11" s="20" t="n">
        <v>0.0193171296296296</v>
      </c>
      <c r="AA11" s="20" t="n">
        <v>0.0213541666666667</v>
      </c>
      <c r="AB11" s="20" t="n">
        <v>0.0217013888888889</v>
      </c>
      <c r="AC11" s="20" t="n">
        <v>0.0188194444444444</v>
      </c>
      <c r="AD11" s="20" t="n">
        <v>0.0212615740740741</v>
      </c>
      <c r="AE11" s="20" t="n">
        <v>0.023125</v>
      </c>
      <c r="AF11" s="20" t="n">
        <v>0.020162037037037</v>
      </c>
      <c r="AG11" s="20" t="n">
        <v>0.021956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6.13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0.7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30" min="9" style="0" width="7.14"/>
    <col collapsed="false" customWidth="true" hidden="false" outlineLevel="0" max="33" min="31" style="0" width="8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6" t="s">
        <v>2</v>
      </c>
    </row>
    <row r="3" customFormat="false" ht="18.75" hidden="false" customHeight="false" outlineLevel="0" collapsed="false">
      <c r="A3" s="41" t="s">
        <v>135</v>
      </c>
    </row>
    <row r="5" s="51" customFormat="true" ht="45" hidden="false" customHeight="false" outlineLevel="0" collapsed="false">
      <c r="A5" s="48" t="s">
        <v>130</v>
      </c>
      <c r="B5" s="49" t="s">
        <v>6</v>
      </c>
      <c r="C5" s="49" t="s">
        <v>7</v>
      </c>
      <c r="D5" s="49" t="s">
        <v>8</v>
      </c>
      <c r="E5" s="49" t="s">
        <v>9</v>
      </c>
      <c r="F5" s="49" t="s">
        <v>131</v>
      </c>
      <c r="G5" s="50" t="s">
        <v>132</v>
      </c>
      <c r="H5" s="50" t="s">
        <v>12</v>
      </c>
      <c r="I5" s="49" t="s">
        <v>13</v>
      </c>
      <c r="J5" s="49" t="s">
        <v>14</v>
      </c>
      <c r="K5" s="49" t="s">
        <v>15</v>
      </c>
      <c r="L5" s="49" t="s">
        <v>16</v>
      </c>
      <c r="M5" s="49" t="s">
        <v>17</v>
      </c>
      <c r="N5" s="49" t="s">
        <v>18</v>
      </c>
      <c r="O5" s="49" t="s">
        <v>19</v>
      </c>
      <c r="P5" s="49" t="s">
        <v>20</v>
      </c>
      <c r="Q5" s="49" t="s">
        <v>21</v>
      </c>
      <c r="R5" s="49" t="s">
        <v>22</v>
      </c>
      <c r="S5" s="49" t="s">
        <v>23</v>
      </c>
      <c r="T5" s="49" t="s">
        <v>24</v>
      </c>
      <c r="U5" s="49" t="s">
        <v>25</v>
      </c>
      <c r="V5" s="49" t="s">
        <v>26</v>
      </c>
      <c r="W5" s="49" t="s">
        <v>27</v>
      </c>
      <c r="X5" s="49" t="s">
        <v>28</v>
      </c>
      <c r="Y5" s="49" t="s">
        <v>29</v>
      </c>
      <c r="Z5" s="49" t="s">
        <v>30</v>
      </c>
      <c r="AA5" s="49" t="s">
        <v>31</v>
      </c>
      <c r="AB5" s="49" t="s">
        <v>32</v>
      </c>
      <c r="AC5" s="49" t="s">
        <v>33</v>
      </c>
      <c r="AD5" s="49" t="s">
        <v>34</v>
      </c>
      <c r="AE5" s="49" t="s">
        <v>35</v>
      </c>
      <c r="AF5" s="49" t="s">
        <v>36</v>
      </c>
      <c r="AG5" s="49" t="s">
        <v>37</v>
      </c>
    </row>
    <row r="6" customFormat="false" ht="15" hidden="false" customHeight="true" outlineLevel="0" collapsed="false">
      <c r="A6" s="1" t="n">
        <v>1</v>
      </c>
      <c r="B6" s="26" t="n">
        <v>3</v>
      </c>
      <c r="C6" s="27" t="s">
        <v>61</v>
      </c>
      <c r="D6" s="28" t="n">
        <v>1950</v>
      </c>
      <c r="E6" s="26" t="s">
        <v>62</v>
      </c>
      <c r="F6" s="27" t="s">
        <v>57</v>
      </c>
      <c r="G6" s="15" t="n">
        <v>0.459861111111111</v>
      </c>
      <c r="H6" s="15" t="n">
        <v>0.00459490740740741</v>
      </c>
      <c r="I6" s="15" t="n">
        <v>0.0146527777777778</v>
      </c>
      <c r="J6" s="15" t="n">
        <v>0.0295486111111111</v>
      </c>
      <c r="K6" s="15" t="n">
        <v>0.0443981481481482</v>
      </c>
      <c r="L6" s="15" t="n">
        <v>0.0592939814814815</v>
      </c>
      <c r="M6" s="15" t="n">
        <v>0.0743865740740741</v>
      </c>
      <c r="N6" s="15" t="n">
        <v>0.0896990740740741</v>
      </c>
      <c r="O6" s="15" t="n">
        <v>0.106377314814815</v>
      </c>
      <c r="P6" s="15" t="n">
        <v>0.123738425925926</v>
      </c>
      <c r="Q6" s="15" t="n">
        <v>0.141608796296296</v>
      </c>
      <c r="R6" s="15" t="n">
        <v>0.159710648148148</v>
      </c>
      <c r="S6" s="15" t="n">
        <v>0.178865740740741</v>
      </c>
      <c r="T6" s="15" t="n">
        <v>0.19875</v>
      </c>
      <c r="U6" s="15" t="n">
        <v>0.219270833333333</v>
      </c>
      <c r="V6" s="15" t="n">
        <v>0.239988425925926</v>
      </c>
      <c r="W6" s="15" t="n">
        <v>0.25994212962963</v>
      </c>
      <c r="X6" s="15" t="n">
        <v>0.279849537037037</v>
      </c>
      <c r="Y6" s="15" t="n">
        <v>0.299710648148148</v>
      </c>
      <c r="Z6" s="15" t="n">
        <v>0.320520833333333</v>
      </c>
      <c r="AA6" s="15" t="n">
        <v>0.341956018518519</v>
      </c>
      <c r="AB6" s="15" t="n">
        <v>0.362696759259259</v>
      </c>
      <c r="AC6" s="15" t="n">
        <v>0.385474537037037</v>
      </c>
      <c r="AD6" s="15" t="n">
        <v>0.407314814814815</v>
      </c>
      <c r="AE6" s="15" t="n">
        <v>0.427627314814815</v>
      </c>
      <c r="AF6" s="15" t="n">
        <v>0.445</v>
      </c>
      <c r="AG6" s="15" t="n">
        <v>0.459861111111111</v>
      </c>
    </row>
    <row r="7" customFormat="false" ht="15" hidden="false" customHeight="true" outlineLevel="0" collapsed="false">
      <c r="A7" s="16"/>
      <c r="B7" s="17"/>
      <c r="C7" s="18"/>
      <c r="D7" s="19"/>
      <c r="E7" s="17"/>
      <c r="F7" s="18" t="s">
        <v>63</v>
      </c>
      <c r="G7" s="18"/>
      <c r="H7" s="18"/>
      <c r="I7" s="20" t="n">
        <v>0.0146527777777778</v>
      </c>
      <c r="J7" s="20" t="n">
        <v>0.0148958333333333</v>
      </c>
      <c r="K7" s="20" t="n">
        <v>0.014849537037037</v>
      </c>
      <c r="L7" s="20" t="n">
        <v>0.0148958333333333</v>
      </c>
      <c r="M7" s="20" t="n">
        <v>0.0150925925925926</v>
      </c>
      <c r="N7" s="20" t="n">
        <v>0.0153125</v>
      </c>
      <c r="O7" s="20" t="n">
        <v>0.0166782407407407</v>
      </c>
      <c r="P7" s="20" t="n">
        <v>0.0173611111111111</v>
      </c>
      <c r="Q7" s="20" t="n">
        <v>0.0178703703703704</v>
      </c>
      <c r="R7" s="20" t="n">
        <v>0.0181018518518519</v>
      </c>
      <c r="S7" s="20" t="n">
        <v>0.0191550925925926</v>
      </c>
      <c r="T7" s="20" t="n">
        <v>0.0198842592592593</v>
      </c>
      <c r="U7" s="20" t="n">
        <v>0.0205208333333333</v>
      </c>
      <c r="V7" s="20" t="n">
        <v>0.0207175925925926</v>
      </c>
      <c r="W7" s="20" t="n">
        <v>0.0199537037037037</v>
      </c>
      <c r="X7" s="20" t="n">
        <v>0.0199074074074074</v>
      </c>
      <c r="Y7" s="20" t="n">
        <v>0.0198611111111111</v>
      </c>
      <c r="Z7" s="20" t="n">
        <v>0.0208101851851852</v>
      </c>
      <c r="AA7" s="20" t="n">
        <v>0.0214351851851852</v>
      </c>
      <c r="AB7" s="20" t="n">
        <v>0.0207407407407407</v>
      </c>
      <c r="AC7" s="20" t="n">
        <v>0.0227777777777778</v>
      </c>
      <c r="AD7" s="20" t="n">
        <v>0.0218402777777778</v>
      </c>
      <c r="AE7" s="20" t="n">
        <v>0.0203125</v>
      </c>
      <c r="AF7" s="20" t="n">
        <v>0.0173726851851852</v>
      </c>
      <c r="AG7" s="20" t="n">
        <v>0.01486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1" width="22.99"/>
    <col collapsed="false" customWidth="true" hidden="false" outlineLevel="0" max="4" min="4" style="1" width="8.85"/>
    <col collapsed="false" customWidth="true" hidden="false" outlineLevel="0" max="5" min="5" style="1" width="19.85"/>
    <col collapsed="false" customWidth="true" hidden="false" outlineLevel="0" max="6" min="6" style="1" width="13.7"/>
    <col collapsed="false" customWidth="true" hidden="false" outlineLevel="0" max="31" min="7" style="1" width="7.14"/>
  </cols>
  <sheetData>
    <row r="1" customFormat="false" ht="15.75" hidden="false" customHeight="false" outlineLevel="0" collapsed="false">
      <c r="A1" s="2" t="s">
        <v>136</v>
      </c>
      <c r="B1" s="0"/>
      <c r="C1" s="0"/>
      <c r="D1" s="0"/>
      <c r="E1" s="0"/>
      <c r="F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8" hidden="false" customHeight="true" outlineLevel="0" collapsed="false">
      <c r="A2" s="52" t="s">
        <v>2</v>
      </c>
      <c r="B2" s="0"/>
      <c r="C2" s="0"/>
      <c r="D2" s="0"/>
      <c r="E2" s="0"/>
      <c r="F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8" hidden="false" customHeight="true" outlineLevel="0" collapsed="false">
      <c r="A3" s="6"/>
      <c r="B3" s="0"/>
      <c r="C3" s="0"/>
      <c r="D3" s="0"/>
      <c r="E3" s="0"/>
      <c r="F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true" outlineLevel="0" collapsed="false">
      <c r="A4" s="6"/>
      <c r="B4" s="0"/>
      <c r="C4" s="0"/>
      <c r="D4" s="53" t="s">
        <v>128</v>
      </c>
      <c r="E4" s="50" t="s">
        <v>137</v>
      </c>
      <c r="F4" s="50" t="s">
        <v>13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8" hidden="false" customHeight="true" outlineLevel="0" collapsed="false">
      <c r="A5" s="6"/>
      <c r="B5" s="0"/>
      <c r="C5" s="0"/>
      <c r="D5" s="54" t="n">
        <v>1</v>
      </c>
      <c r="E5" s="11" t="s">
        <v>93</v>
      </c>
      <c r="F5" s="55" t="n">
        <v>0.25981481481481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8" hidden="false" customHeight="true" outlineLevel="0" collapsed="false">
      <c r="A6" s="6"/>
      <c r="B6" s="0"/>
      <c r="C6" s="0"/>
      <c r="D6" s="54" t="n">
        <v>2</v>
      </c>
      <c r="E6" s="11" t="s">
        <v>105</v>
      </c>
      <c r="F6" s="55" t="n">
        <v>0.28115740740740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8" hidden="false" customHeight="true" outlineLevel="0" collapsed="false">
      <c r="A7" s="6"/>
      <c r="B7" s="0"/>
      <c r="C7" s="0"/>
      <c r="D7" s="54" t="n">
        <v>3</v>
      </c>
      <c r="E7" s="11" t="s">
        <v>76</v>
      </c>
      <c r="F7" s="55" t="n">
        <v>0.28715277777777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8" hidden="false" customHeight="true" outlineLevel="0" collapsed="false">
      <c r="A8" s="6"/>
      <c r="B8" s="0"/>
      <c r="C8" s="0"/>
      <c r="D8" s="54" t="n">
        <v>4</v>
      </c>
      <c r="E8" s="11" t="s">
        <v>111</v>
      </c>
      <c r="F8" s="55" t="n">
        <v>0.2939236111111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8" hidden="false" customHeight="true" outlineLevel="0" collapsed="false">
      <c r="A9" s="6"/>
      <c r="B9" s="0"/>
      <c r="C9" s="0"/>
      <c r="D9" s="54" t="n">
        <v>5</v>
      </c>
      <c r="E9" s="11" t="s">
        <v>99</v>
      </c>
      <c r="F9" s="55" t="n">
        <v>0.30532407407407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" hidden="false" customHeight="true" outlineLevel="0" collapsed="false">
      <c r="A10" s="6"/>
      <c r="B10" s="0"/>
      <c r="C10" s="0"/>
      <c r="D10" s="54" t="n">
        <v>6</v>
      </c>
      <c r="E10" s="11" t="s">
        <v>87</v>
      </c>
      <c r="F10" s="55" t="n">
        <v>0.32682870370370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8" hidden="false" customHeight="true" outlineLevel="0" collapsed="false">
      <c r="A11" s="6"/>
      <c r="B11" s="0"/>
      <c r="C11" s="0"/>
      <c r="D11" s="54" t="n">
        <v>7</v>
      </c>
      <c r="E11" s="11" t="s">
        <v>122</v>
      </c>
      <c r="F11" s="55" t="n">
        <v>0.37953703703703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" hidden="false" customHeight="false" outlineLevel="0" collapsed="false">
      <c r="A12" s="56"/>
      <c r="B12" s="0"/>
      <c r="C12" s="0"/>
      <c r="D12" s="0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36" hidden="false" customHeight="false" outlineLevel="0" collapsed="false">
      <c r="A14" s="57" t="s">
        <v>128</v>
      </c>
      <c r="B14" s="9" t="s">
        <v>6</v>
      </c>
      <c r="C14" s="9" t="s">
        <v>7</v>
      </c>
      <c r="D14" s="9" t="s">
        <v>134</v>
      </c>
      <c r="E14" s="9" t="s">
        <v>137</v>
      </c>
      <c r="F14" s="58" t="s">
        <v>139</v>
      </c>
      <c r="G14" s="9" t="s">
        <v>13</v>
      </c>
      <c r="H14" s="9" t="s">
        <v>14</v>
      </c>
      <c r="I14" s="9" t="s">
        <v>15</v>
      </c>
      <c r="J14" s="9" t="s">
        <v>16</v>
      </c>
      <c r="K14" s="9" t="s">
        <v>17</v>
      </c>
      <c r="L14" s="9" t="s">
        <v>18</v>
      </c>
      <c r="M14" s="9" t="s">
        <v>19</v>
      </c>
      <c r="N14" s="9" t="s">
        <v>20</v>
      </c>
      <c r="O14" s="9" t="s">
        <v>21</v>
      </c>
      <c r="P14" s="9" t="s">
        <v>22</v>
      </c>
      <c r="Q14" s="9" t="s">
        <v>23</v>
      </c>
      <c r="R14" s="9" t="s">
        <v>24</v>
      </c>
      <c r="S14" s="9" t="s">
        <v>25</v>
      </c>
      <c r="T14" s="9" t="s">
        <v>26</v>
      </c>
      <c r="U14" s="9" t="s">
        <v>27</v>
      </c>
      <c r="V14" s="9" t="s">
        <v>28</v>
      </c>
      <c r="W14" s="9" t="s">
        <v>29</v>
      </c>
      <c r="X14" s="9" t="s">
        <v>30</v>
      </c>
      <c r="Y14" s="9" t="s">
        <v>31</v>
      </c>
      <c r="Z14" s="9" t="s">
        <v>32</v>
      </c>
      <c r="AA14" s="9" t="s">
        <v>33</v>
      </c>
      <c r="AB14" s="9" t="s">
        <v>34</v>
      </c>
      <c r="AC14" s="9" t="s">
        <v>35</v>
      </c>
      <c r="AD14" s="9" t="s">
        <v>36</v>
      </c>
      <c r="AE14" s="9" t="s">
        <v>37</v>
      </c>
    </row>
    <row r="15" customFormat="false" ht="15" hidden="false" customHeight="true" outlineLevel="0" collapsed="false">
      <c r="A15" s="59"/>
      <c r="B15" s="60" t="s">
        <v>140</v>
      </c>
      <c r="C15" s="60"/>
      <c r="D15" s="60"/>
      <c r="E15" s="60"/>
      <c r="F15" s="61" t="n">
        <v>0.259814814814815</v>
      </c>
      <c r="G15" s="62" t="n">
        <v>0.00978009259259259</v>
      </c>
      <c r="H15" s="62" t="n">
        <v>0.0104976851851852</v>
      </c>
      <c r="I15" s="62" t="n">
        <v>0.0106481481481482</v>
      </c>
      <c r="J15" s="62" t="n">
        <v>0.0100347222222222</v>
      </c>
      <c r="K15" s="62" t="n">
        <v>0.00967592592592592</v>
      </c>
      <c r="L15" s="62" t="n">
        <v>0.00990740740740741</v>
      </c>
      <c r="M15" s="62" t="n">
        <v>0.0106365740740741</v>
      </c>
      <c r="N15" s="62" t="n">
        <v>0.0111226851851852</v>
      </c>
      <c r="O15" s="62" t="n">
        <v>0.00990740740740741</v>
      </c>
      <c r="P15" s="62" t="n">
        <v>0.00983796296296297</v>
      </c>
      <c r="Q15" s="62" t="n">
        <v>0.00994212962962962</v>
      </c>
      <c r="R15" s="62" t="n">
        <v>0.0107523148148148</v>
      </c>
      <c r="S15" s="62" t="n">
        <v>0.0110648148148148</v>
      </c>
      <c r="T15" s="62" t="n">
        <v>0.0100115740740741</v>
      </c>
      <c r="U15" s="62" t="n">
        <v>0.00973379629629631</v>
      </c>
      <c r="V15" s="62" t="n">
        <v>0.00993055555555555</v>
      </c>
      <c r="W15" s="62" t="n">
        <v>0.011099537037037</v>
      </c>
      <c r="X15" s="62" t="n">
        <v>0.01125</v>
      </c>
      <c r="Y15" s="62" t="n">
        <v>0.0103125</v>
      </c>
      <c r="Z15" s="62" t="n">
        <v>0.00991898148148152</v>
      </c>
      <c r="AA15" s="62" t="n">
        <v>0.0100347222222222</v>
      </c>
      <c r="AB15" s="62" t="n">
        <v>0.0116550925925926</v>
      </c>
      <c r="AC15" s="62" t="n">
        <v>0.0110532407407407</v>
      </c>
      <c r="AD15" s="62" t="n">
        <v>0.0108796296296296</v>
      </c>
      <c r="AE15" s="62" t="n">
        <v>0.0101273148148149</v>
      </c>
    </row>
    <row r="16" customFormat="false" ht="15" hidden="false" customHeight="true" outlineLevel="1" collapsed="false">
      <c r="A16" s="63" t="n">
        <v>1</v>
      </c>
      <c r="B16" s="26" t="n">
        <v>42</v>
      </c>
      <c r="C16" s="27" t="s">
        <v>94</v>
      </c>
      <c r="D16" s="27" t="n">
        <v>1976</v>
      </c>
      <c r="E16" s="27" t="s">
        <v>93</v>
      </c>
      <c r="G16" s="15" t="n">
        <v>0.0097800925925925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64"/>
    </row>
    <row r="17" customFormat="false" ht="15" hidden="false" customHeight="true" outlineLevel="1" collapsed="false">
      <c r="A17" s="63"/>
      <c r="B17" s="11" t="n">
        <v>43</v>
      </c>
      <c r="C17" s="12" t="s">
        <v>95</v>
      </c>
      <c r="D17" s="12" t="n">
        <v>1987</v>
      </c>
      <c r="E17" s="12" t="s">
        <v>93</v>
      </c>
      <c r="G17" s="65"/>
      <c r="H17" s="14" t="n">
        <v>0.020277777777777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64"/>
    </row>
    <row r="18" customFormat="false" ht="15" hidden="false" customHeight="true" outlineLevel="1" collapsed="false">
      <c r="A18" s="63"/>
      <c r="B18" s="11" t="n">
        <v>41</v>
      </c>
      <c r="C18" s="12" t="s">
        <v>92</v>
      </c>
      <c r="D18" s="12" t="n">
        <v>1992</v>
      </c>
      <c r="E18" s="12" t="s">
        <v>93</v>
      </c>
      <c r="G18" s="65"/>
      <c r="H18" s="0"/>
      <c r="I18" s="14" t="n">
        <v>0.030925925925925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64"/>
    </row>
    <row r="19" customFormat="false" ht="15" hidden="false" customHeight="true" outlineLevel="1" collapsed="false">
      <c r="A19" s="63"/>
      <c r="B19" s="11" t="n">
        <v>44</v>
      </c>
      <c r="C19" s="12" t="s">
        <v>96</v>
      </c>
      <c r="D19" s="12" t="n">
        <v>1984</v>
      </c>
      <c r="E19" s="12" t="s">
        <v>93</v>
      </c>
      <c r="G19" s="65"/>
      <c r="H19" s="0"/>
      <c r="I19" s="0"/>
      <c r="J19" s="14" t="n">
        <v>0.040960648148148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64"/>
    </row>
    <row r="20" customFormat="false" ht="15" hidden="false" customHeight="true" outlineLevel="1" collapsed="false">
      <c r="A20" s="63"/>
      <c r="B20" s="11" t="n">
        <v>45</v>
      </c>
      <c r="C20" s="12" t="s">
        <v>97</v>
      </c>
      <c r="D20" s="12" t="n">
        <v>1978</v>
      </c>
      <c r="E20" s="12" t="s">
        <v>93</v>
      </c>
      <c r="G20" s="65"/>
      <c r="H20" s="0"/>
      <c r="I20" s="0"/>
      <c r="J20" s="0"/>
      <c r="K20" s="14" t="n">
        <v>0.050636574074074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64"/>
    </row>
    <row r="21" customFormat="false" ht="15" hidden="false" customHeight="true" outlineLevel="1" collapsed="false">
      <c r="A21" s="63"/>
      <c r="B21" s="11" t="n">
        <v>42</v>
      </c>
      <c r="C21" s="12" t="s">
        <v>94</v>
      </c>
      <c r="D21" s="12" t="n">
        <v>1976</v>
      </c>
      <c r="E21" s="12" t="s">
        <v>93</v>
      </c>
      <c r="G21" s="65"/>
      <c r="H21" s="0"/>
      <c r="I21" s="0"/>
      <c r="J21" s="0"/>
      <c r="K21" s="0"/>
      <c r="L21" s="14" t="n">
        <v>0.060543981481481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64"/>
    </row>
    <row r="22" customFormat="false" ht="15" hidden="false" customHeight="true" outlineLevel="1" collapsed="false">
      <c r="A22" s="63"/>
      <c r="B22" s="11" t="n">
        <v>43</v>
      </c>
      <c r="C22" s="12" t="s">
        <v>95</v>
      </c>
      <c r="D22" s="12" t="n">
        <v>1987</v>
      </c>
      <c r="E22" s="12" t="s">
        <v>93</v>
      </c>
      <c r="G22" s="65"/>
      <c r="H22" s="0"/>
      <c r="I22" s="0"/>
      <c r="J22" s="0"/>
      <c r="K22" s="0"/>
      <c r="L22" s="0"/>
      <c r="M22" s="14" t="n">
        <v>0.071180555555555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64"/>
    </row>
    <row r="23" customFormat="false" ht="15" hidden="false" customHeight="true" outlineLevel="1" collapsed="false">
      <c r="A23" s="63"/>
      <c r="B23" s="11" t="n">
        <v>41</v>
      </c>
      <c r="C23" s="12" t="s">
        <v>92</v>
      </c>
      <c r="D23" s="12" t="n">
        <v>1992</v>
      </c>
      <c r="E23" s="12" t="s">
        <v>93</v>
      </c>
      <c r="G23" s="65"/>
      <c r="H23" s="0"/>
      <c r="I23" s="0"/>
      <c r="J23" s="0"/>
      <c r="K23" s="0"/>
      <c r="L23" s="0"/>
      <c r="M23" s="0"/>
      <c r="N23" s="14" t="n">
        <v>0.082303240740740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64"/>
    </row>
    <row r="24" customFormat="false" ht="15" hidden="false" customHeight="true" outlineLevel="1" collapsed="false">
      <c r="A24" s="63"/>
      <c r="B24" s="11" t="n">
        <v>44</v>
      </c>
      <c r="C24" s="12" t="s">
        <v>96</v>
      </c>
      <c r="D24" s="12" t="n">
        <v>1984</v>
      </c>
      <c r="E24" s="12" t="s">
        <v>93</v>
      </c>
      <c r="G24" s="65"/>
      <c r="H24" s="0"/>
      <c r="I24" s="0"/>
      <c r="J24" s="0"/>
      <c r="K24" s="0"/>
      <c r="L24" s="0"/>
      <c r="M24" s="0"/>
      <c r="N24" s="0"/>
      <c r="O24" s="14" t="n">
        <v>0.092210648148148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64"/>
    </row>
    <row r="25" customFormat="false" ht="15" hidden="false" customHeight="true" outlineLevel="1" collapsed="false">
      <c r="A25" s="63"/>
      <c r="B25" s="11" t="n">
        <v>45</v>
      </c>
      <c r="C25" s="12" t="s">
        <v>97</v>
      </c>
      <c r="D25" s="12" t="n">
        <v>1978</v>
      </c>
      <c r="E25" s="12" t="s">
        <v>93</v>
      </c>
      <c r="G25" s="65"/>
      <c r="H25" s="0"/>
      <c r="I25" s="0"/>
      <c r="J25" s="0"/>
      <c r="K25" s="0"/>
      <c r="L25" s="0"/>
      <c r="M25" s="0"/>
      <c r="N25" s="0"/>
      <c r="O25" s="0"/>
      <c r="P25" s="14" t="n">
        <v>0.10204861111111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64"/>
    </row>
    <row r="26" customFormat="false" ht="15" hidden="false" customHeight="true" outlineLevel="1" collapsed="false">
      <c r="A26" s="63"/>
      <c r="B26" s="11" t="n">
        <v>42</v>
      </c>
      <c r="C26" s="12" t="s">
        <v>94</v>
      </c>
      <c r="D26" s="12" t="n">
        <v>1976</v>
      </c>
      <c r="E26" s="12" t="s">
        <v>93</v>
      </c>
      <c r="G26" s="65"/>
      <c r="H26" s="0"/>
      <c r="I26" s="0"/>
      <c r="J26" s="0"/>
      <c r="K26" s="0"/>
      <c r="L26" s="0"/>
      <c r="M26" s="0"/>
      <c r="N26" s="0"/>
      <c r="O26" s="0"/>
      <c r="P26" s="0"/>
      <c r="Q26" s="14" t="n">
        <v>0.11199074074074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64"/>
    </row>
    <row r="27" customFormat="false" ht="15" hidden="false" customHeight="true" outlineLevel="1" collapsed="false">
      <c r="A27" s="63"/>
      <c r="B27" s="11" t="n">
        <v>43</v>
      </c>
      <c r="C27" s="12" t="s">
        <v>95</v>
      </c>
      <c r="D27" s="12" t="n">
        <v>1987</v>
      </c>
      <c r="E27" s="12" t="s">
        <v>93</v>
      </c>
      <c r="G27" s="65"/>
      <c r="H27" s="0"/>
      <c r="I27" s="0"/>
      <c r="J27" s="0"/>
      <c r="K27" s="0"/>
      <c r="L27" s="0"/>
      <c r="M27" s="0"/>
      <c r="N27" s="0"/>
      <c r="O27" s="0"/>
      <c r="P27" s="0"/>
      <c r="Q27" s="0"/>
      <c r="R27" s="14" t="n">
        <v>0.1227430555555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64"/>
    </row>
    <row r="28" customFormat="false" ht="15" hidden="false" customHeight="true" outlineLevel="1" collapsed="false">
      <c r="A28" s="63"/>
      <c r="B28" s="11" t="n">
        <v>41</v>
      </c>
      <c r="C28" s="12" t="s">
        <v>92</v>
      </c>
      <c r="D28" s="12" t="n">
        <v>1992</v>
      </c>
      <c r="E28" s="12" t="s">
        <v>93</v>
      </c>
      <c r="G28" s="6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14" t="n">
        <v>0.1338078703703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64"/>
    </row>
    <row r="29" customFormat="false" ht="15" hidden="false" customHeight="true" outlineLevel="1" collapsed="false">
      <c r="A29" s="63"/>
      <c r="B29" s="11" t="n">
        <v>44</v>
      </c>
      <c r="C29" s="12" t="s">
        <v>96</v>
      </c>
      <c r="D29" s="12" t="n">
        <v>1984</v>
      </c>
      <c r="E29" s="12" t="s">
        <v>93</v>
      </c>
      <c r="G29" s="6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14" t="n">
        <v>0.14381944444444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64"/>
    </row>
    <row r="30" customFormat="false" ht="15" hidden="false" customHeight="true" outlineLevel="1" collapsed="false">
      <c r="A30" s="63"/>
      <c r="B30" s="11" t="n">
        <v>45</v>
      </c>
      <c r="C30" s="12" t="s">
        <v>97</v>
      </c>
      <c r="D30" s="12" t="n">
        <v>1978</v>
      </c>
      <c r="E30" s="12" t="s">
        <v>93</v>
      </c>
      <c r="G30" s="6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14" t="n">
        <v>0.153553240740741</v>
      </c>
      <c r="V30" s="0"/>
      <c r="W30" s="0"/>
      <c r="X30" s="0"/>
      <c r="Y30" s="0"/>
      <c r="Z30" s="0"/>
      <c r="AA30" s="0"/>
      <c r="AB30" s="0"/>
      <c r="AC30" s="0"/>
      <c r="AD30" s="0"/>
      <c r="AE30" s="64"/>
    </row>
    <row r="31" customFormat="false" ht="15" hidden="false" customHeight="true" outlineLevel="1" collapsed="false">
      <c r="A31" s="63"/>
      <c r="B31" s="11" t="n">
        <v>42</v>
      </c>
      <c r="C31" s="12" t="s">
        <v>94</v>
      </c>
      <c r="D31" s="12" t="n">
        <v>1976</v>
      </c>
      <c r="E31" s="12" t="s">
        <v>93</v>
      </c>
      <c r="G31" s="6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4" t="n">
        <v>0.163483796296296</v>
      </c>
      <c r="W31" s="0"/>
      <c r="X31" s="0"/>
      <c r="Y31" s="0"/>
      <c r="Z31" s="0"/>
      <c r="AA31" s="0"/>
      <c r="AB31" s="0"/>
      <c r="AC31" s="0"/>
      <c r="AD31" s="0"/>
      <c r="AE31" s="64"/>
    </row>
    <row r="32" customFormat="false" ht="15" hidden="false" customHeight="true" outlineLevel="1" collapsed="false">
      <c r="A32" s="63"/>
      <c r="B32" s="11" t="n">
        <v>43</v>
      </c>
      <c r="C32" s="12" t="s">
        <v>95</v>
      </c>
      <c r="D32" s="12" t="n">
        <v>1987</v>
      </c>
      <c r="E32" s="12" t="s">
        <v>93</v>
      </c>
      <c r="G32" s="6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14" t="n">
        <v>0.174583333333333</v>
      </c>
      <c r="X32" s="0"/>
      <c r="Y32" s="0"/>
      <c r="Z32" s="0"/>
      <c r="AA32" s="0"/>
      <c r="AB32" s="0"/>
      <c r="AC32" s="0"/>
      <c r="AD32" s="0"/>
      <c r="AE32" s="64"/>
    </row>
    <row r="33" customFormat="false" ht="15" hidden="false" customHeight="true" outlineLevel="1" collapsed="false">
      <c r="A33" s="63"/>
      <c r="B33" s="11" t="n">
        <v>41</v>
      </c>
      <c r="C33" s="12" t="s">
        <v>92</v>
      </c>
      <c r="D33" s="12" t="n">
        <v>1992</v>
      </c>
      <c r="E33" s="12" t="s">
        <v>93</v>
      </c>
      <c r="G33" s="6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4" t="n">
        <v>0.185833333333333</v>
      </c>
      <c r="Y33" s="0"/>
      <c r="Z33" s="0"/>
      <c r="AA33" s="0"/>
      <c r="AB33" s="0"/>
      <c r="AC33" s="0"/>
      <c r="AD33" s="0"/>
      <c r="AE33" s="64"/>
    </row>
    <row r="34" customFormat="false" ht="15" hidden="false" customHeight="true" outlineLevel="1" collapsed="false">
      <c r="A34" s="63"/>
      <c r="B34" s="11" t="n">
        <v>44</v>
      </c>
      <c r="C34" s="12" t="s">
        <v>96</v>
      </c>
      <c r="D34" s="12" t="n">
        <v>1984</v>
      </c>
      <c r="E34" s="12" t="s">
        <v>93</v>
      </c>
      <c r="G34" s="6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14" t="n">
        <v>0.196145833333333</v>
      </c>
      <c r="Z34" s="0"/>
      <c r="AA34" s="0"/>
      <c r="AB34" s="0"/>
      <c r="AC34" s="0"/>
      <c r="AD34" s="0"/>
      <c r="AE34" s="64"/>
    </row>
    <row r="35" customFormat="false" ht="15" hidden="false" customHeight="true" outlineLevel="1" collapsed="false">
      <c r="A35" s="63"/>
      <c r="B35" s="11" t="n">
        <v>45</v>
      </c>
      <c r="C35" s="12" t="s">
        <v>97</v>
      </c>
      <c r="D35" s="12" t="n">
        <v>1978</v>
      </c>
      <c r="E35" s="12" t="s">
        <v>93</v>
      </c>
      <c r="G35" s="6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14" t="n">
        <v>0.206064814814815</v>
      </c>
      <c r="AA35" s="0"/>
      <c r="AB35" s="0"/>
      <c r="AC35" s="0"/>
      <c r="AD35" s="0"/>
      <c r="AE35" s="64"/>
    </row>
    <row r="36" customFormat="false" ht="15" hidden="false" customHeight="true" outlineLevel="1" collapsed="false">
      <c r="A36" s="63"/>
      <c r="B36" s="11" t="n">
        <v>42</v>
      </c>
      <c r="C36" s="12" t="s">
        <v>94</v>
      </c>
      <c r="D36" s="12" t="n">
        <v>1976</v>
      </c>
      <c r="E36" s="12" t="s">
        <v>93</v>
      </c>
      <c r="G36" s="6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14" t="n">
        <v>0.216099537037037</v>
      </c>
      <c r="AB36" s="0"/>
      <c r="AC36" s="0"/>
      <c r="AD36" s="0"/>
      <c r="AE36" s="64"/>
    </row>
    <row r="37" customFormat="false" ht="15" hidden="false" customHeight="true" outlineLevel="1" collapsed="false">
      <c r="A37" s="63"/>
      <c r="B37" s="11" t="n">
        <v>43</v>
      </c>
      <c r="C37" s="12" t="s">
        <v>95</v>
      </c>
      <c r="D37" s="12" t="n">
        <v>1987</v>
      </c>
      <c r="E37" s="12" t="s">
        <v>93</v>
      </c>
      <c r="G37" s="6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4" t="n">
        <v>0.22775462962963</v>
      </c>
      <c r="AC37" s="0"/>
      <c r="AD37" s="0"/>
      <c r="AE37" s="64"/>
    </row>
    <row r="38" customFormat="false" ht="15" hidden="false" customHeight="true" outlineLevel="1" collapsed="false">
      <c r="A38" s="63"/>
      <c r="B38" s="11" t="n">
        <v>41</v>
      </c>
      <c r="C38" s="12" t="s">
        <v>92</v>
      </c>
      <c r="D38" s="12" t="n">
        <v>1992</v>
      </c>
      <c r="E38" s="12" t="s">
        <v>93</v>
      </c>
      <c r="G38" s="6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14" t="n">
        <v>0.23880787037037</v>
      </c>
      <c r="AD38" s="0"/>
      <c r="AE38" s="64"/>
    </row>
    <row r="39" customFormat="false" ht="15" hidden="false" customHeight="true" outlineLevel="1" collapsed="false">
      <c r="A39" s="63"/>
      <c r="B39" s="11" t="n">
        <v>44</v>
      </c>
      <c r="C39" s="12" t="s">
        <v>96</v>
      </c>
      <c r="D39" s="12" t="n">
        <v>1984</v>
      </c>
      <c r="E39" s="12" t="s">
        <v>93</v>
      </c>
      <c r="G39" s="6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14" t="n">
        <v>0.2496875</v>
      </c>
      <c r="AE39" s="64"/>
    </row>
    <row r="40" customFormat="false" ht="15" hidden="false" customHeight="true" outlineLevel="1" collapsed="false">
      <c r="A40" s="63"/>
      <c r="B40" s="17" t="n">
        <v>45</v>
      </c>
      <c r="C40" s="18" t="s">
        <v>97</v>
      </c>
      <c r="D40" s="18" t="n">
        <v>1978</v>
      </c>
      <c r="E40" s="18" t="s">
        <v>93</v>
      </c>
      <c r="F40" s="16"/>
      <c r="G40" s="6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20" t="n">
        <v>0.259814814814815</v>
      </c>
    </row>
    <row r="41" customFormat="false" ht="15.75" hidden="false" customHeight="true" outlineLevel="0" collapsed="false">
      <c r="A41" s="67"/>
      <c r="B41" s="31"/>
      <c r="AE41" s="68"/>
    </row>
    <row r="42" customFormat="false" ht="15" hidden="false" customHeight="true" outlineLevel="0" collapsed="false">
      <c r="A42" s="59"/>
      <c r="B42" s="60" t="s">
        <v>141</v>
      </c>
      <c r="C42" s="60"/>
      <c r="D42" s="60"/>
      <c r="E42" s="60"/>
      <c r="F42" s="61" t="n">
        <v>0.281157407407407</v>
      </c>
      <c r="G42" s="62" t="n">
        <v>0.0111574074074074</v>
      </c>
      <c r="H42" s="62" t="n">
        <v>0.0109722222222222</v>
      </c>
      <c r="I42" s="62" t="n">
        <v>0.0117939814814815</v>
      </c>
      <c r="J42" s="62" t="n">
        <v>0.0105555555555555</v>
      </c>
      <c r="K42" s="62" t="n">
        <v>0.0112268518518519</v>
      </c>
      <c r="L42" s="62" t="n">
        <v>0.0110185185185185</v>
      </c>
      <c r="M42" s="62" t="n">
        <v>0.0112962962962963</v>
      </c>
      <c r="N42" s="62" t="n">
        <v>0.011400462962963</v>
      </c>
      <c r="O42" s="62" t="n">
        <v>0.0107407407407407</v>
      </c>
      <c r="P42" s="62" t="n">
        <v>0.0113657407407407</v>
      </c>
      <c r="Q42" s="62" t="n">
        <v>0.0107060185185185</v>
      </c>
      <c r="R42" s="62" t="n">
        <v>0.0110416666666667</v>
      </c>
      <c r="S42" s="62" t="n">
        <v>0.0115393518518518</v>
      </c>
      <c r="T42" s="62" t="n">
        <v>0.0106944444444445</v>
      </c>
      <c r="U42" s="62" t="n">
        <v>0.0115277777777777</v>
      </c>
      <c r="V42" s="62" t="n">
        <v>0.0111111111111112</v>
      </c>
      <c r="W42" s="62" t="n">
        <v>0.0116087962962963</v>
      </c>
      <c r="X42" s="62" t="n">
        <v>0.0118055555555555</v>
      </c>
      <c r="Y42" s="62" t="n">
        <v>0.0112268518518518</v>
      </c>
      <c r="Z42" s="62" t="n">
        <v>0.0117013888888889</v>
      </c>
      <c r="AA42" s="62" t="n">
        <v>0.0110532407407407</v>
      </c>
      <c r="AB42" s="62" t="n">
        <v>0.0109837962962963</v>
      </c>
      <c r="AC42" s="62" t="n">
        <v>0.0119907407407407</v>
      </c>
      <c r="AD42" s="62" t="n">
        <v>0.0112384259259259</v>
      </c>
      <c r="AE42" s="62" t="n">
        <v>0.0114004629629629</v>
      </c>
    </row>
    <row r="43" customFormat="false" ht="15" hidden="false" customHeight="true" outlineLevel="1" collapsed="false">
      <c r="A43" s="63" t="n">
        <v>2</v>
      </c>
      <c r="B43" s="26" t="n">
        <v>53</v>
      </c>
      <c r="C43" s="27" t="s">
        <v>107</v>
      </c>
      <c r="D43" s="27" t="n">
        <v>1975</v>
      </c>
      <c r="E43" s="27" t="s">
        <v>105</v>
      </c>
      <c r="G43" s="15" t="n">
        <v>0.011157407407407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64"/>
    </row>
    <row r="44" customFormat="false" ht="15" hidden="false" customHeight="true" outlineLevel="1" collapsed="false">
      <c r="A44" s="63"/>
      <c r="B44" s="11" t="n">
        <v>51</v>
      </c>
      <c r="C44" s="12" t="s">
        <v>104</v>
      </c>
      <c r="D44" s="12" t="n">
        <v>1989</v>
      </c>
      <c r="E44" s="12" t="s">
        <v>105</v>
      </c>
      <c r="G44" s="65"/>
      <c r="H44" s="14" t="n">
        <v>0.022129629629629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64"/>
    </row>
    <row r="45" customFormat="false" ht="15" hidden="false" customHeight="true" outlineLevel="1" collapsed="false">
      <c r="A45" s="63"/>
      <c r="B45" s="11" t="n">
        <v>54</v>
      </c>
      <c r="C45" s="12" t="s">
        <v>108</v>
      </c>
      <c r="D45" s="12" t="n">
        <v>1979</v>
      </c>
      <c r="E45" s="12" t="s">
        <v>105</v>
      </c>
      <c r="G45" s="65"/>
      <c r="H45" s="0"/>
      <c r="I45" s="14" t="n">
        <v>0.033923611111111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64"/>
    </row>
    <row r="46" customFormat="false" ht="15" hidden="false" customHeight="true" outlineLevel="1" collapsed="false">
      <c r="A46" s="63"/>
      <c r="B46" s="11" t="n">
        <v>55</v>
      </c>
      <c r="C46" s="12" t="s">
        <v>109</v>
      </c>
      <c r="D46" s="12" t="n">
        <v>1991</v>
      </c>
      <c r="E46" s="12" t="s">
        <v>105</v>
      </c>
      <c r="G46" s="65"/>
      <c r="H46" s="0"/>
      <c r="I46" s="0"/>
      <c r="J46" s="14" t="n">
        <v>0.044479166666666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64"/>
    </row>
    <row r="47" customFormat="false" ht="15" hidden="false" customHeight="true" outlineLevel="1" collapsed="false">
      <c r="A47" s="63"/>
      <c r="B47" s="11" t="n">
        <v>52</v>
      </c>
      <c r="C47" s="12" t="s">
        <v>106</v>
      </c>
      <c r="D47" s="12" t="n">
        <v>1977</v>
      </c>
      <c r="E47" s="12" t="s">
        <v>105</v>
      </c>
      <c r="G47" s="65"/>
      <c r="H47" s="0"/>
      <c r="I47" s="0"/>
      <c r="J47" s="0"/>
      <c r="K47" s="14" t="n">
        <v>0.055706018518518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64"/>
    </row>
    <row r="48" customFormat="false" ht="15" hidden="false" customHeight="true" outlineLevel="1" collapsed="false">
      <c r="A48" s="63"/>
      <c r="B48" s="11" t="n">
        <v>53</v>
      </c>
      <c r="C48" s="12" t="s">
        <v>107</v>
      </c>
      <c r="D48" s="12" t="n">
        <v>1975</v>
      </c>
      <c r="E48" s="12" t="s">
        <v>105</v>
      </c>
      <c r="G48" s="65"/>
      <c r="H48" s="0"/>
      <c r="I48" s="0"/>
      <c r="J48" s="0"/>
      <c r="K48" s="0"/>
      <c r="L48" s="14" t="n">
        <v>0.06672453703703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64"/>
    </row>
    <row r="49" customFormat="false" ht="15" hidden="false" customHeight="true" outlineLevel="1" collapsed="false">
      <c r="A49" s="63"/>
      <c r="B49" s="11" t="n">
        <v>51</v>
      </c>
      <c r="C49" s="12" t="s">
        <v>104</v>
      </c>
      <c r="D49" s="12" t="n">
        <v>1989</v>
      </c>
      <c r="E49" s="12" t="s">
        <v>105</v>
      </c>
      <c r="G49" s="65"/>
      <c r="H49" s="0"/>
      <c r="I49" s="0"/>
      <c r="J49" s="0"/>
      <c r="K49" s="0"/>
      <c r="L49" s="0"/>
      <c r="M49" s="14" t="n">
        <v>0.0780208333333333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64"/>
    </row>
    <row r="50" customFormat="false" ht="15" hidden="false" customHeight="true" outlineLevel="1" collapsed="false">
      <c r="A50" s="63"/>
      <c r="B50" s="11" t="n">
        <v>54</v>
      </c>
      <c r="C50" s="12" t="s">
        <v>108</v>
      </c>
      <c r="D50" s="12" t="n">
        <v>1979</v>
      </c>
      <c r="E50" s="12" t="s">
        <v>105</v>
      </c>
      <c r="G50" s="65"/>
      <c r="H50" s="0"/>
      <c r="I50" s="0"/>
      <c r="J50" s="0"/>
      <c r="K50" s="0"/>
      <c r="L50" s="0"/>
      <c r="M50" s="0"/>
      <c r="N50" s="14" t="n">
        <v>0.089421296296296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64"/>
    </row>
    <row r="51" customFormat="false" ht="15" hidden="false" customHeight="true" outlineLevel="1" collapsed="false">
      <c r="A51" s="63"/>
      <c r="B51" s="11" t="n">
        <v>55</v>
      </c>
      <c r="C51" s="12" t="s">
        <v>109</v>
      </c>
      <c r="D51" s="12" t="n">
        <v>1991</v>
      </c>
      <c r="E51" s="12" t="s">
        <v>105</v>
      </c>
      <c r="G51" s="65"/>
      <c r="H51" s="0"/>
      <c r="I51" s="0"/>
      <c r="J51" s="0"/>
      <c r="K51" s="0"/>
      <c r="L51" s="0"/>
      <c r="M51" s="0"/>
      <c r="N51" s="0"/>
      <c r="O51" s="14" t="n">
        <v>0.10016203703703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64"/>
    </row>
    <row r="52" customFormat="false" ht="15" hidden="false" customHeight="true" outlineLevel="1" collapsed="false">
      <c r="A52" s="63"/>
      <c r="B52" s="11" t="n">
        <v>52</v>
      </c>
      <c r="C52" s="12" t="s">
        <v>106</v>
      </c>
      <c r="D52" s="12" t="n">
        <v>1977</v>
      </c>
      <c r="E52" s="12" t="s">
        <v>105</v>
      </c>
      <c r="G52" s="65"/>
      <c r="H52" s="0"/>
      <c r="I52" s="0"/>
      <c r="J52" s="0"/>
      <c r="K52" s="0"/>
      <c r="L52" s="0"/>
      <c r="M52" s="0"/>
      <c r="N52" s="0"/>
      <c r="O52" s="0"/>
      <c r="P52" s="14" t="n">
        <v>0.11152777777777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64"/>
    </row>
    <row r="53" customFormat="false" ht="15" hidden="false" customHeight="true" outlineLevel="1" collapsed="false">
      <c r="A53" s="63"/>
      <c r="B53" s="11" t="n">
        <v>53</v>
      </c>
      <c r="C53" s="12" t="s">
        <v>107</v>
      </c>
      <c r="D53" s="12" t="n">
        <v>1975</v>
      </c>
      <c r="E53" s="12" t="s">
        <v>105</v>
      </c>
      <c r="G53" s="65"/>
      <c r="H53" s="0"/>
      <c r="I53" s="0"/>
      <c r="J53" s="0"/>
      <c r="K53" s="0"/>
      <c r="L53" s="0"/>
      <c r="M53" s="0"/>
      <c r="N53" s="0"/>
      <c r="O53" s="0"/>
      <c r="P53" s="0"/>
      <c r="Q53" s="14" t="n">
        <v>0.122233796296296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64"/>
    </row>
    <row r="54" customFormat="false" ht="15" hidden="false" customHeight="true" outlineLevel="1" collapsed="false">
      <c r="A54" s="63"/>
      <c r="B54" s="11" t="n">
        <v>51</v>
      </c>
      <c r="C54" s="12" t="s">
        <v>104</v>
      </c>
      <c r="D54" s="12" t="n">
        <v>1989</v>
      </c>
      <c r="E54" s="12" t="s">
        <v>105</v>
      </c>
      <c r="G54" s="65"/>
      <c r="H54" s="0"/>
      <c r="I54" s="0"/>
      <c r="J54" s="0"/>
      <c r="K54" s="0"/>
      <c r="L54" s="0"/>
      <c r="M54" s="0"/>
      <c r="N54" s="0"/>
      <c r="O54" s="0"/>
      <c r="P54" s="0"/>
      <c r="Q54" s="0"/>
      <c r="R54" s="14" t="n">
        <v>0.13327546296296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64"/>
    </row>
    <row r="55" customFormat="false" ht="15" hidden="false" customHeight="true" outlineLevel="1" collapsed="false">
      <c r="A55" s="63"/>
      <c r="B55" s="11" t="n">
        <v>54</v>
      </c>
      <c r="C55" s="12" t="s">
        <v>108</v>
      </c>
      <c r="D55" s="12" t="n">
        <v>1979</v>
      </c>
      <c r="E55" s="12" t="s">
        <v>105</v>
      </c>
      <c r="G55" s="6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14" t="n">
        <v>0.144814814814815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64"/>
    </row>
    <row r="56" customFormat="false" ht="15" hidden="false" customHeight="true" outlineLevel="1" collapsed="false">
      <c r="A56" s="63"/>
      <c r="B56" s="11" t="n">
        <v>55</v>
      </c>
      <c r="C56" s="12" t="s">
        <v>109</v>
      </c>
      <c r="D56" s="12" t="n">
        <v>1991</v>
      </c>
      <c r="E56" s="12" t="s">
        <v>105</v>
      </c>
      <c r="G56" s="6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14" t="n">
        <v>0.155509259259259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64"/>
    </row>
    <row r="57" customFormat="false" ht="15" hidden="false" customHeight="true" outlineLevel="1" collapsed="false">
      <c r="A57" s="63"/>
      <c r="B57" s="11" t="n">
        <v>52</v>
      </c>
      <c r="C57" s="12" t="s">
        <v>106</v>
      </c>
      <c r="D57" s="12" t="n">
        <v>1977</v>
      </c>
      <c r="E57" s="12" t="s">
        <v>105</v>
      </c>
      <c r="G57" s="6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14" t="n">
        <v>0.167037037037037</v>
      </c>
      <c r="V57" s="0"/>
      <c r="W57" s="0"/>
      <c r="X57" s="0"/>
      <c r="Y57" s="0"/>
      <c r="Z57" s="0"/>
      <c r="AA57" s="0"/>
      <c r="AB57" s="0"/>
      <c r="AC57" s="0"/>
      <c r="AD57" s="0"/>
      <c r="AE57" s="64"/>
    </row>
    <row r="58" customFormat="false" ht="15" hidden="false" customHeight="true" outlineLevel="1" collapsed="false">
      <c r="A58" s="63"/>
      <c r="B58" s="11" t="n">
        <v>53</v>
      </c>
      <c r="C58" s="12" t="s">
        <v>107</v>
      </c>
      <c r="D58" s="12" t="n">
        <v>1975</v>
      </c>
      <c r="E58" s="12" t="s">
        <v>105</v>
      </c>
      <c r="G58" s="6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4" t="n">
        <v>0.178148148148148</v>
      </c>
      <c r="W58" s="0"/>
      <c r="X58" s="0"/>
      <c r="Y58" s="0"/>
      <c r="Z58" s="0"/>
      <c r="AA58" s="0"/>
      <c r="AB58" s="0"/>
      <c r="AC58" s="0"/>
      <c r="AD58" s="0"/>
      <c r="AE58" s="64"/>
    </row>
    <row r="59" customFormat="false" ht="15" hidden="false" customHeight="true" outlineLevel="1" collapsed="false">
      <c r="A59" s="63"/>
      <c r="B59" s="11" t="n">
        <v>51</v>
      </c>
      <c r="C59" s="12" t="s">
        <v>104</v>
      </c>
      <c r="D59" s="12" t="n">
        <v>1989</v>
      </c>
      <c r="E59" s="12" t="s">
        <v>105</v>
      </c>
      <c r="G59" s="6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14" t="n">
        <v>0.189756944444444</v>
      </c>
      <c r="X59" s="0"/>
      <c r="Y59" s="0"/>
      <c r="Z59" s="0"/>
      <c r="AA59" s="0"/>
      <c r="AB59" s="0"/>
      <c r="AC59" s="0"/>
      <c r="AD59" s="0"/>
      <c r="AE59" s="64"/>
    </row>
    <row r="60" customFormat="false" ht="15" hidden="false" customHeight="true" outlineLevel="1" collapsed="false">
      <c r="A60" s="63"/>
      <c r="B60" s="11" t="n">
        <v>54</v>
      </c>
      <c r="C60" s="12" t="s">
        <v>108</v>
      </c>
      <c r="D60" s="12" t="n">
        <v>1979</v>
      </c>
      <c r="E60" s="12" t="s">
        <v>105</v>
      </c>
      <c r="G60" s="6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14" t="n">
        <v>0.2015625</v>
      </c>
      <c r="Y60" s="0"/>
      <c r="Z60" s="0"/>
      <c r="AA60" s="0"/>
      <c r="AB60" s="0"/>
      <c r="AC60" s="0"/>
      <c r="AD60" s="0"/>
      <c r="AE60" s="64"/>
    </row>
    <row r="61" customFormat="false" ht="15" hidden="false" customHeight="true" outlineLevel="1" collapsed="false">
      <c r="A61" s="63"/>
      <c r="B61" s="11" t="n">
        <v>55</v>
      </c>
      <c r="C61" s="12" t="s">
        <v>109</v>
      </c>
      <c r="D61" s="12" t="n">
        <v>1991</v>
      </c>
      <c r="E61" s="12" t="s">
        <v>105</v>
      </c>
      <c r="G61" s="6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14" t="n">
        <v>0.212789351851852</v>
      </c>
      <c r="Z61" s="0"/>
      <c r="AA61" s="0"/>
      <c r="AB61" s="0"/>
      <c r="AC61" s="0"/>
      <c r="AD61" s="0"/>
      <c r="AE61" s="64"/>
    </row>
    <row r="62" customFormat="false" ht="15" hidden="false" customHeight="true" outlineLevel="1" collapsed="false">
      <c r="A62" s="63"/>
      <c r="B62" s="11" t="n">
        <v>52</v>
      </c>
      <c r="C62" s="12" t="s">
        <v>106</v>
      </c>
      <c r="D62" s="12" t="n">
        <v>1977</v>
      </c>
      <c r="E62" s="12" t="s">
        <v>105</v>
      </c>
      <c r="G62" s="6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14" t="n">
        <v>0.224490740740741</v>
      </c>
      <c r="AA62" s="0"/>
      <c r="AB62" s="0"/>
      <c r="AC62" s="0"/>
      <c r="AD62" s="0"/>
      <c r="AE62" s="64"/>
    </row>
    <row r="63" customFormat="false" ht="15" hidden="false" customHeight="true" outlineLevel="1" collapsed="false">
      <c r="A63" s="63"/>
      <c r="B63" s="11" t="n">
        <v>53</v>
      </c>
      <c r="C63" s="12" t="s">
        <v>107</v>
      </c>
      <c r="D63" s="12" t="n">
        <v>1975</v>
      </c>
      <c r="E63" s="12" t="s">
        <v>105</v>
      </c>
      <c r="G63" s="6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4" t="n">
        <v>0.235543981481481</v>
      </c>
      <c r="AB63" s="0"/>
      <c r="AC63" s="0"/>
      <c r="AD63" s="0"/>
      <c r="AE63" s="64"/>
    </row>
    <row r="64" customFormat="false" ht="15" hidden="false" customHeight="true" outlineLevel="1" collapsed="false">
      <c r="A64" s="63"/>
      <c r="B64" s="11" t="n">
        <v>51</v>
      </c>
      <c r="C64" s="12" t="s">
        <v>104</v>
      </c>
      <c r="D64" s="12" t="n">
        <v>1989</v>
      </c>
      <c r="E64" s="12" t="s">
        <v>105</v>
      </c>
      <c r="G64" s="6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4" t="n">
        <v>0.246527777777778</v>
      </c>
      <c r="AC64" s="0"/>
      <c r="AD64" s="0"/>
      <c r="AE64" s="64"/>
    </row>
    <row r="65" customFormat="false" ht="15" hidden="false" customHeight="true" outlineLevel="1" collapsed="false">
      <c r="A65" s="63"/>
      <c r="B65" s="11" t="n">
        <v>54</v>
      </c>
      <c r="C65" s="12" t="s">
        <v>108</v>
      </c>
      <c r="D65" s="12" t="n">
        <v>1979</v>
      </c>
      <c r="E65" s="12" t="s">
        <v>105</v>
      </c>
      <c r="G65" s="6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4" t="n">
        <v>0.258518518518519</v>
      </c>
      <c r="AD65" s="0"/>
      <c r="AE65" s="64"/>
    </row>
    <row r="66" customFormat="false" ht="15" hidden="false" customHeight="true" outlineLevel="1" collapsed="false">
      <c r="A66" s="63"/>
      <c r="B66" s="11" t="n">
        <v>55</v>
      </c>
      <c r="C66" s="12" t="s">
        <v>109</v>
      </c>
      <c r="D66" s="12" t="n">
        <v>1991</v>
      </c>
      <c r="E66" s="12" t="s">
        <v>105</v>
      </c>
      <c r="G66" s="6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14" t="n">
        <v>0.269756944444445</v>
      </c>
      <c r="AE66" s="64"/>
    </row>
    <row r="67" customFormat="false" ht="15" hidden="false" customHeight="true" outlineLevel="1" collapsed="false">
      <c r="A67" s="63"/>
      <c r="B67" s="17" t="n">
        <v>51</v>
      </c>
      <c r="C67" s="18" t="s">
        <v>104</v>
      </c>
      <c r="D67" s="18" t="n">
        <v>1989</v>
      </c>
      <c r="E67" s="18" t="s">
        <v>105</v>
      </c>
      <c r="F67" s="16"/>
      <c r="G67" s="6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20" t="n">
        <v>0.281157407407407</v>
      </c>
    </row>
    <row r="68" customFormat="false" ht="15" hidden="false" customHeight="true" outlineLevel="0" collapsed="false">
      <c r="AE68" s="64"/>
    </row>
    <row r="69" customFormat="false" ht="15" hidden="false" customHeight="true" outlineLevel="0" collapsed="false">
      <c r="A69" s="59"/>
      <c r="B69" s="60" t="s">
        <v>142</v>
      </c>
      <c r="C69" s="60"/>
      <c r="D69" s="60"/>
      <c r="E69" s="60"/>
      <c r="F69" s="61" t="n">
        <v>0.287152777777778</v>
      </c>
      <c r="G69" s="62" t="n">
        <v>0.0113310185185185</v>
      </c>
      <c r="H69" s="62" t="n">
        <v>0.0107175925925926</v>
      </c>
      <c r="I69" s="62" t="n">
        <v>0.012337962962963</v>
      </c>
      <c r="J69" s="62" t="n">
        <v>0.0106944444444444</v>
      </c>
      <c r="K69" s="62" t="n">
        <v>0.0121296296296296</v>
      </c>
      <c r="L69" s="62" t="n">
        <v>0.01125</v>
      </c>
      <c r="M69" s="62" t="n">
        <v>0.0116319444444444</v>
      </c>
      <c r="N69" s="62" t="n">
        <v>0.0122685185185185</v>
      </c>
      <c r="O69" s="62" t="n">
        <v>0.0114930555555556</v>
      </c>
      <c r="P69" s="62" t="n">
        <v>0.00983796296296297</v>
      </c>
      <c r="Q69" s="62" t="n">
        <v>0.0123726851851852</v>
      </c>
      <c r="R69" s="62" t="n">
        <v>0.0107986111111111</v>
      </c>
      <c r="S69" s="62" t="n">
        <v>0.0125115740740741</v>
      </c>
      <c r="T69" s="62" t="n">
        <v>0.0118634259259259</v>
      </c>
      <c r="U69" s="62" t="n">
        <v>0.0116782407407408</v>
      </c>
      <c r="V69" s="62" t="n">
        <v>0.0108217592592592</v>
      </c>
      <c r="W69" s="62" t="n">
        <v>0.0116319444444445</v>
      </c>
      <c r="X69" s="62" t="n">
        <v>0.00983796296296294</v>
      </c>
      <c r="Y69" s="62" t="n">
        <v>0.0127777777777778</v>
      </c>
      <c r="Z69" s="62" t="n">
        <v>0.0122685185185185</v>
      </c>
      <c r="AA69" s="62" t="n">
        <v>0.0121875</v>
      </c>
      <c r="AB69" s="62" t="n">
        <v>0.0112384259259259</v>
      </c>
      <c r="AC69" s="62" t="n">
        <v>0.0112384259259259</v>
      </c>
      <c r="AD69" s="62" t="n">
        <v>0.0120717592592593</v>
      </c>
      <c r="AE69" s="62" t="n">
        <v>0.010162037037037</v>
      </c>
    </row>
    <row r="70" customFormat="false" ht="15" hidden="false" customHeight="true" outlineLevel="1" collapsed="false">
      <c r="A70" s="63" t="n">
        <v>3</v>
      </c>
      <c r="B70" s="26" t="n">
        <v>33</v>
      </c>
      <c r="C70" s="27" t="s">
        <v>83</v>
      </c>
      <c r="D70" s="27" t="n">
        <v>1976</v>
      </c>
      <c r="E70" s="27" t="s">
        <v>76</v>
      </c>
      <c r="G70" s="15" t="n">
        <v>0.011331018518518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64"/>
    </row>
    <row r="71" customFormat="false" ht="15" hidden="false" customHeight="true" outlineLevel="1" collapsed="false">
      <c r="A71" s="63"/>
      <c r="B71" s="11" t="n">
        <v>35</v>
      </c>
      <c r="C71" s="12" t="s">
        <v>85</v>
      </c>
      <c r="D71" s="12" t="n">
        <v>1982</v>
      </c>
      <c r="E71" s="12" t="s">
        <v>76</v>
      </c>
      <c r="G71" s="65"/>
      <c r="H71" s="14" t="n">
        <v>0.022048611111111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64"/>
    </row>
    <row r="72" customFormat="false" ht="15" hidden="false" customHeight="true" outlineLevel="1" collapsed="false">
      <c r="A72" s="63"/>
      <c r="B72" s="11" t="n">
        <v>30</v>
      </c>
      <c r="C72" s="12" t="s">
        <v>80</v>
      </c>
      <c r="D72" s="12" t="n">
        <v>1989</v>
      </c>
      <c r="E72" s="12" t="s">
        <v>76</v>
      </c>
      <c r="G72" s="65"/>
      <c r="H72" s="0"/>
      <c r="I72" s="14" t="n">
        <v>0.034386574074074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64"/>
    </row>
    <row r="73" customFormat="false" ht="15" hidden="false" customHeight="true" outlineLevel="1" collapsed="false">
      <c r="A73" s="63"/>
      <c r="B73" s="11" t="n">
        <v>32</v>
      </c>
      <c r="C73" s="12" t="s">
        <v>82</v>
      </c>
      <c r="D73" s="12" t="n">
        <v>1989</v>
      </c>
      <c r="E73" s="12" t="s">
        <v>76</v>
      </c>
      <c r="G73" s="65"/>
      <c r="H73" s="0"/>
      <c r="I73" s="0"/>
      <c r="J73" s="14" t="n">
        <v>0.045081018518518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64"/>
    </row>
    <row r="74" customFormat="false" ht="15" hidden="false" customHeight="true" outlineLevel="1" collapsed="false">
      <c r="A74" s="63"/>
      <c r="B74" s="11" t="n">
        <v>31</v>
      </c>
      <c r="C74" s="12" t="s">
        <v>81</v>
      </c>
      <c r="D74" s="12" t="n">
        <v>1988</v>
      </c>
      <c r="E74" s="12" t="s">
        <v>76</v>
      </c>
      <c r="G74" s="65"/>
      <c r="H74" s="0"/>
      <c r="I74" s="0"/>
      <c r="J74" s="0"/>
      <c r="K74" s="14" t="n">
        <v>0.057210648148148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64"/>
    </row>
    <row r="75" customFormat="false" ht="15" hidden="false" customHeight="true" outlineLevel="1" collapsed="false">
      <c r="A75" s="63"/>
      <c r="B75" s="11" t="n">
        <v>29</v>
      </c>
      <c r="C75" s="12" t="s">
        <v>79</v>
      </c>
      <c r="D75" s="12" t="n">
        <v>1983</v>
      </c>
      <c r="E75" s="12" t="s">
        <v>76</v>
      </c>
      <c r="G75" s="65"/>
      <c r="H75" s="0"/>
      <c r="I75" s="0"/>
      <c r="J75" s="0"/>
      <c r="K75" s="0"/>
      <c r="L75" s="14" t="n">
        <v>0.068460648148148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64"/>
    </row>
    <row r="76" customFormat="false" ht="15" hidden="false" customHeight="true" outlineLevel="1" collapsed="false">
      <c r="A76" s="63"/>
      <c r="B76" s="11" t="n">
        <v>28</v>
      </c>
      <c r="C76" s="12" t="s">
        <v>78</v>
      </c>
      <c r="D76" s="12" t="n">
        <v>1986</v>
      </c>
      <c r="E76" s="12" t="s">
        <v>76</v>
      </c>
      <c r="G76" s="65"/>
      <c r="H76" s="0"/>
      <c r="I76" s="0"/>
      <c r="J76" s="0"/>
      <c r="K76" s="0"/>
      <c r="L76" s="0"/>
      <c r="M76" s="14" t="n">
        <v>0.080092592592592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64"/>
    </row>
    <row r="77" customFormat="false" ht="15" hidden="false" customHeight="true" outlineLevel="1" collapsed="false">
      <c r="A77" s="63"/>
      <c r="B77" s="11" t="n">
        <v>26</v>
      </c>
      <c r="C77" s="12" t="s">
        <v>74</v>
      </c>
      <c r="D77" s="12" t="n">
        <v>1985</v>
      </c>
      <c r="E77" s="12" t="s">
        <v>76</v>
      </c>
      <c r="G77" s="65"/>
      <c r="H77" s="0"/>
      <c r="I77" s="0"/>
      <c r="J77" s="0"/>
      <c r="K77" s="0"/>
      <c r="L77" s="0"/>
      <c r="M77" s="0"/>
      <c r="N77" s="14" t="n">
        <v>0.092361111111111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64"/>
    </row>
    <row r="78" customFormat="false" ht="15" hidden="false" customHeight="true" outlineLevel="1" collapsed="false">
      <c r="A78" s="63"/>
      <c r="B78" s="11" t="n">
        <v>33</v>
      </c>
      <c r="C78" s="12" t="s">
        <v>83</v>
      </c>
      <c r="D78" s="12" t="n">
        <v>1976</v>
      </c>
      <c r="E78" s="12" t="s">
        <v>76</v>
      </c>
      <c r="G78" s="65"/>
      <c r="H78" s="0"/>
      <c r="I78" s="0"/>
      <c r="J78" s="0"/>
      <c r="K78" s="0"/>
      <c r="L78" s="0"/>
      <c r="M78" s="0"/>
      <c r="N78" s="0"/>
      <c r="O78" s="14" t="n">
        <v>0.10385416666666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64"/>
    </row>
    <row r="79" customFormat="false" ht="15" hidden="false" customHeight="true" outlineLevel="1" collapsed="false">
      <c r="A79" s="63"/>
      <c r="B79" s="11" t="n">
        <v>34</v>
      </c>
      <c r="C79" s="12" t="s">
        <v>84</v>
      </c>
      <c r="D79" s="12" t="n">
        <v>1905</v>
      </c>
      <c r="E79" s="12" t="s">
        <v>76</v>
      </c>
      <c r="G79" s="65"/>
      <c r="H79" s="0"/>
      <c r="I79" s="0"/>
      <c r="J79" s="0"/>
      <c r="K79" s="0"/>
      <c r="L79" s="0"/>
      <c r="M79" s="0"/>
      <c r="N79" s="0"/>
      <c r="O79" s="0"/>
      <c r="P79" s="14" t="n">
        <v>0.11369212962963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64"/>
    </row>
    <row r="80" customFormat="false" ht="15" hidden="false" customHeight="true" outlineLevel="1" collapsed="false">
      <c r="A80" s="63"/>
      <c r="B80" s="11" t="n">
        <v>27</v>
      </c>
      <c r="C80" s="12" t="s">
        <v>77</v>
      </c>
      <c r="D80" s="12" t="n">
        <v>1988</v>
      </c>
      <c r="E80" s="12" t="s">
        <v>76</v>
      </c>
      <c r="G80" s="65"/>
      <c r="H80" s="0"/>
      <c r="I80" s="0"/>
      <c r="J80" s="0"/>
      <c r="K80" s="0"/>
      <c r="L80" s="0"/>
      <c r="M80" s="0"/>
      <c r="N80" s="0"/>
      <c r="O80" s="0"/>
      <c r="P80" s="0"/>
      <c r="Q80" s="14" t="n">
        <v>0.126064814814815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64"/>
    </row>
    <row r="81" customFormat="false" ht="15" hidden="false" customHeight="true" outlineLevel="1" collapsed="false">
      <c r="A81" s="63"/>
      <c r="B81" s="11" t="n">
        <v>35</v>
      </c>
      <c r="C81" s="12" t="s">
        <v>85</v>
      </c>
      <c r="D81" s="12" t="n">
        <v>1982</v>
      </c>
      <c r="E81" s="12" t="s">
        <v>76</v>
      </c>
      <c r="G81" s="65"/>
      <c r="H81" s="0"/>
      <c r="I81" s="0"/>
      <c r="J81" s="0"/>
      <c r="K81" s="0"/>
      <c r="L81" s="0"/>
      <c r="M81" s="0"/>
      <c r="N81" s="0"/>
      <c r="O81" s="0"/>
      <c r="P81" s="0"/>
      <c r="Q81" s="0"/>
      <c r="R81" s="14" t="n">
        <v>0.136863425925926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64"/>
    </row>
    <row r="82" customFormat="false" ht="15" hidden="false" customHeight="true" outlineLevel="1" collapsed="false">
      <c r="A82" s="63"/>
      <c r="B82" s="11" t="n">
        <v>30</v>
      </c>
      <c r="C82" s="12" t="s">
        <v>80</v>
      </c>
      <c r="D82" s="12" t="n">
        <v>1989</v>
      </c>
      <c r="E82" s="12" t="s">
        <v>76</v>
      </c>
      <c r="G82" s="6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14" t="n">
        <v>0.149375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64"/>
    </row>
    <row r="83" customFormat="false" ht="15" hidden="false" customHeight="true" outlineLevel="1" collapsed="false">
      <c r="A83" s="63"/>
      <c r="B83" s="11" t="n">
        <v>28</v>
      </c>
      <c r="C83" s="12" t="s">
        <v>78</v>
      </c>
      <c r="D83" s="12" t="n">
        <v>1986</v>
      </c>
      <c r="E83" s="12" t="s">
        <v>76</v>
      </c>
      <c r="G83" s="6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4" t="n">
        <v>0.161238425925926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64"/>
    </row>
    <row r="84" customFormat="false" ht="15" hidden="false" customHeight="true" outlineLevel="1" collapsed="false">
      <c r="A84" s="63"/>
      <c r="B84" s="11" t="n">
        <v>33</v>
      </c>
      <c r="C84" s="12" t="s">
        <v>83</v>
      </c>
      <c r="D84" s="12" t="n">
        <v>1976</v>
      </c>
      <c r="E84" s="12" t="s">
        <v>76</v>
      </c>
      <c r="G84" s="6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14" t="n">
        <v>0.172916666666667</v>
      </c>
      <c r="V84" s="0"/>
      <c r="W84" s="0"/>
      <c r="X84" s="0"/>
      <c r="Y84" s="0"/>
      <c r="Z84" s="0"/>
      <c r="AA84" s="0"/>
      <c r="AB84" s="0"/>
      <c r="AC84" s="0"/>
      <c r="AD84" s="0"/>
      <c r="AE84" s="64"/>
    </row>
    <row r="85" customFormat="false" ht="15" hidden="false" customHeight="true" outlineLevel="1" collapsed="false">
      <c r="A85" s="63"/>
      <c r="B85" s="11" t="n">
        <v>32</v>
      </c>
      <c r="C85" s="12" t="s">
        <v>82</v>
      </c>
      <c r="D85" s="12" t="n">
        <v>1989</v>
      </c>
      <c r="E85" s="12" t="s">
        <v>76</v>
      </c>
      <c r="G85" s="6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14" t="n">
        <v>0.183738425925926</v>
      </c>
      <c r="W85" s="0"/>
      <c r="X85" s="0"/>
      <c r="Y85" s="0"/>
      <c r="Z85" s="0"/>
      <c r="AA85" s="0"/>
      <c r="AB85" s="0"/>
      <c r="AC85" s="0"/>
      <c r="AD85" s="0"/>
      <c r="AE85" s="64"/>
    </row>
    <row r="86" customFormat="false" ht="15" hidden="false" customHeight="true" outlineLevel="1" collapsed="false">
      <c r="A86" s="63"/>
      <c r="B86" s="11" t="n">
        <v>29</v>
      </c>
      <c r="C86" s="12" t="s">
        <v>79</v>
      </c>
      <c r="D86" s="12" t="n">
        <v>1983</v>
      </c>
      <c r="E86" s="12" t="s">
        <v>76</v>
      </c>
      <c r="G86" s="6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14" t="n">
        <v>0.19537037037037</v>
      </c>
      <c r="X86" s="0"/>
      <c r="Y86" s="0"/>
      <c r="Z86" s="0"/>
      <c r="AA86" s="0"/>
      <c r="AB86" s="0"/>
      <c r="AC86" s="0"/>
      <c r="AD86" s="0"/>
      <c r="AE86" s="64"/>
    </row>
    <row r="87" customFormat="false" ht="15" hidden="false" customHeight="true" outlineLevel="1" collapsed="false">
      <c r="A87" s="63"/>
      <c r="B87" s="11" t="n">
        <v>34</v>
      </c>
      <c r="C87" s="12" t="s">
        <v>84</v>
      </c>
      <c r="D87" s="12" t="n">
        <v>1905</v>
      </c>
      <c r="E87" s="12" t="s">
        <v>76</v>
      </c>
      <c r="G87" s="6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14" t="n">
        <v>0.205208333333333</v>
      </c>
      <c r="Y87" s="0"/>
      <c r="Z87" s="0"/>
      <c r="AA87" s="0"/>
      <c r="AB87" s="0"/>
      <c r="AC87" s="0"/>
      <c r="AD87" s="0"/>
      <c r="AE87" s="64"/>
    </row>
    <row r="88" customFormat="false" ht="15" hidden="false" customHeight="true" outlineLevel="1" collapsed="false">
      <c r="A88" s="63"/>
      <c r="B88" s="11" t="n">
        <v>27</v>
      </c>
      <c r="C88" s="12" t="s">
        <v>77</v>
      </c>
      <c r="D88" s="12" t="n">
        <v>1988</v>
      </c>
      <c r="E88" s="12" t="s">
        <v>76</v>
      </c>
      <c r="G88" s="6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14" t="n">
        <v>0.217986111111111</v>
      </c>
      <c r="Z88" s="0"/>
      <c r="AA88" s="0"/>
      <c r="AB88" s="0"/>
      <c r="AC88" s="0"/>
      <c r="AD88" s="0"/>
      <c r="AE88" s="64"/>
    </row>
    <row r="89" customFormat="false" ht="15" hidden="false" customHeight="true" outlineLevel="1" collapsed="false">
      <c r="A89" s="63"/>
      <c r="B89" s="11" t="n">
        <v>26</v>
      </c>
      <c r="C89" s="12" t="s">
        <v>74</v>
      </c>
      <c r="D89" s="12" t="n">
        <v>1985</v>
      </c>
      <c r="E89" s="12" t="s">
        <v>76</v>
      </c>
      <c r="G89" s="6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14" t="n">
        <v>0.23025462962963</v>
      </c>
      <c r="AA89" s="0"/>
      <c r="AB89" s="0"/>
      <c r="AC89" s="0"/>
      <c r="AD89" s="0"/>
      <c r="AE89" s="64"/>
    </row>
    <row r="90" customFormat="false" ht="15" hidden="false" customHeight="true" outlineLevel="1" collapsed="false">
      <c r="A90" s="63"/>
      <c r="B90" s="11" t="n">
        <v>31</v>
      </c>
      <c r="C90" s="12" t="s">
        <v>81</v>
      </c>
      <c r="D90" s="12" t="n">
        <v>1988</v>
      </c>
      <c r="E90" s="12" t="s">
        <v>76</v>
      </c>
      <c r="G90" s="6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14" t="n">
        <v>0.24244212962963</v>
      </c>
      <c r="AB90" s="0"/>
      <c r="AC90" s="0"/>
      <c r="AD90" s="0"/>
      <c r="AE90" s="64"/>
    </row>
    <row r="91" customFormat="false" ht="15" hidden="false" customHeight="true" outlineLevel="1" collapsed="false">
      <c r="A91" s="63"/>
      <c r="B91" s="11" t="n">
        <v>35</v>
      </c>
      <c r="C91" s="12" t="s">
        <v>85</v>
      </c>
      <c r="D91" s="12" t="n">
        <v>1982</v>
      </c>
      <c r="E91" s="12" t="s">
        <v>76</v>
      </c>
      <c r="G91" s="6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4" t="n">
        <v>0.253680555555556</v>
      </c>
      <c r="AC91" s="0"/>
      <c r="AD91" s="0"/>
      <c r="AE91" s="64"/>
    </row>
    <row r="92" customFormat="false" ht="15" hidden="false" customHeight="true" outlineLevel="1" collapsed="false">
      <c r="A92" s="63"/>
      <c r="B92" s="11" t="n">
        <v>32</v>
      </c>
      <c r="C92" s="12" t="s">
        <v>82</v>
      </c>
      <c r="D92" s="12" t="n">
        <v>1989</v>
      </c>
      <c r="E92" s="12" t="s">
        <v>76</v>
      </c>
      <c r="G92" s="6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4" t="n">
        <v>0.264918981481481</v>
      </c>
      <c r="AD92" s="0"/>
      <c r="AE92" s="64"/>
    </row>
    <row r="93" customFormat="false" ht="15" hidden="false" customHeight="true" outlineLevel="1" collapsed="false">
      <c r="A93" s="63"/>
      <c r="B93" s="11" t="n">
        <v>29</v>
      </c>
      <c r="C93" s="12" t="s">
        <v>79</v>
      </c>
      <c r="D93" s="12" t="n">
        <v>1983</v>
      </c>
      <c r="E93" s="12" t="s">
        <v>76</v>
      </c>
      <c r="G93" s="6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14" t="n">
        <v>0.276990740740741</v>
      </c>
      <c r="AE93" s="64"/>
    </row>
    <row r="94" customFormat="false" ht="15" hidden="false" customHeight="true" outlineLevel="1" collapsed="false">
      <c r="A94" s="63"/>
      <c r="B94" s="17" t="n">
        <v>34</v>
      </c>
      <c r="C94" s="18" t="s">
        <v>84</v>
      </c>
      <c r="D94" s="18" t="n">
        <v>1905</v>
      </c>
      <c r="E94" s="18" t="s">
        <v>76</v>
      </c>
      <c r="F94" s="16"/>
      <c r="G94" s="6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20" t="n">
        <v>0.287152777777778</v>
      </c>
    </row>
    <row r="95" customFormat="false" ht="15" hidden="false" customHeight="true" outlineLevel="0" collapsed="false">
      <c r="AE95" s="64"/>
    </row>
    <row r="96" customFormat="false" ht="15" hidden="false" customHeight="true" outlineLevel="0" collapsed="false">
      <c r="A96" s="59"/>
      <c r="B96" s="60" t="s">
        <v>143</v>
      </c>
      <c r="C96" s="60"/>
      <c r="D96" s="60"/>
      <c r="E96" s="60"/>
      <c r="F96" s="61" t="n">
        <v>0.293923611111111</v>
      </c>
      <c r="G96" s="62" t="n">
        <v>0.0101967592592593</v>
      </c>
      <c r="H96" s="62" t="n">
        <v>0.012037037037037</v>
      </c>
      <c r="I96" s="62" t="n">
        <v>0.0115393518518519</v>
      </c>
      <c r="J96" s="62" t="n">
        <v>0.011712962962963</v>
      </c>
      <c r="K96" s="62" t="n">
        <v>0.0102546296296296</v>
      </c>
      <c r="L96" s="62" t="n">
        <v>0.0116898148148148</v>
      </c>
      <c r="M96" s="62" t="n">
        <v>0.0118981481481481</v>
      </c>
      <c r="N96" s="62" t="n">
        <v>0.0119444444444444</v>
      </c>
      <c r="O96" s="62" t="n">
        <v>0.0127083333333334</v>
      </c>
      <c r="P96" s="62" t="n">
        <v>0.0118171296296296</v>
      </c>
      <c r="Q96" s="62" t="n">
        <v>0.0122106481481482</v>
      </c>
      <c r="R96" s="62" t="n">
        <v>0.0125115740740741</v>
      </c>
      <c r="S96" s="62" t="n">
        <v>0.0108796296296296</v>
      </c>
      <c r="T96" s="62" t="n">
        <v>0.0115856481481481</v>
      </c>
      <c r="U96" s="62" t="n">
        <v>0.0123379629629629</v>
      </c>
      <c r="V96" s="62" t="n">
        <v>0.0116550925925926</v>
      </c>
      <c r="W96" s="62" t="n">
        <v>0.0108680555555555</v>
      </c>
      <c r="X96" s="62" t="n">
        <v>0.0112037037037037</v>
      </c>
      <c r="Y96" s="62" t="n">
        <v>0.0130671296296296</v>
      </c>
      <c r="Z96" s="62" t="n">
        <v>0.0128009259259259</v>
      </c>
      <c r="AA96" s="62" t="n">
        <v>0.0111342592592593</v>
      </c>
      <c r="AB96" s="62" t="n">
        <v>0.0117129629629629</v>
      </c>
      <c r="AC96" s="62" t="n">
        <v>0.0112962962962963</v>
      </c>
      <c r="AD96" s="62" t="n">
        <v>0.0133333333333334</v>
      </c>
      <c r="AE96" s="62" t="n">
        <v>0.0115277777777777</v>
      </c>
    </row>
    <row r="97" customFormat="false" ht="15" hidden="false" customHeight="true" outlineLevel="1" collapsed="false">
      <c r="A97" s="63" t="n">
        <v>4</v>
      </c>
      <c r="B97" s="26" t="n">
        <v>57</v>
      </c>
      <c r="C97" s="27" t="s">
        <v>112</v>
      </c>
      <c r="D97" s="27" t="n">
        <v>1984</v>
      </c>
      <c r="E97" s="27" t="s">
        <v>111</v>
      </c>
      <c r="G97" s="15" t="n">
        <v>0.0101967592592593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64"/>
    </row>
    <row r="98" customFormat="false" ht="15" hidden="false" customHeight="true" outlineLevel="1" collapsed="false">
      <c r="A98" s="63"/>
      <c r="B98" s="11" t="n">
        <v>64</v>
      </c>
      <c r="C98" s="12" t="s">
        <v>119</v>
      </c>
      <c r="D98" s="12" t="n">
        <v>1983</v>
      </c>
      <c r="E98" s="12" t="s">
        <v>111</v>
      </c>
      <c r="G98" s="65"/>
      <c r="H98" s="14" t="n">
        <v>0.022233796296296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64"/>
    </row>
    <row r="99" customFormat="false" ht="15" hidden="false" customHeight="true" outlineLevel="1" collapsed="false">
      <c r="A99" s="63"/>
      <c r="B99" s="11" t="n">
        <v>65</v>
      </c>
      <c r="C99" s="69" t="s">
        <v>120</v>
      </c>
      <c r="D99" s="12" t="n">
        <v>1974</v>
      </c>
      <c r="E99" s="12" t="s">
        <v>111</v>
      </c>
      <c r="G99" s="65"/>
      <c r="H99" s="0"/>
      <c r="I99" s="14" t="n">
        <v>0.033773148148148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64"/>
    </row>
    <row r="100" customFormat="false" ht="15" hidden="false" customHeight="true" outlineLevel="1" collapsed="false">
      <c r="A100" s="63"/>
      <c r="B100" s="11" t="n">
        <v>58</v>
      </c>
      <c r="C100" s="12" t="s">
        <v>113</v>
      </c>
      <c r="D100" s="12" t="n">
        <v>1984</v>
      </c>
      <c r="E100" s="12" t="s">
        <v>111</v>
      </c>
      <c r="G100" s="65"/>
      <c r="H100" s="0"/>
      <c r="I100" s="0"/>
      <c r="J100" s="14" t="n">
        <v>0.045486111111111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64"/>
    </row>
    <row r="101" customFormat="false" ht="15" hidden="false" customHeight="true" outlineLevel="1" collapsed="false">
      <c r="A101" s="63"/>
      <c r="B101" s="11" t="n">
        <v>57</v>
      </c>
      <c r="C101" s="12" t="s">
        <v>112</v>
      </c>
      <c r="D101" s="12" t="n">
        <v>1984</v>
      </c>
      <c r="E101" s="12" t="s">
        <v>111</v>
      </c>
      <c r="G101" s="65"/>
      <c r="H101" s="0"/>
      <c r="I101" s="0"/>
      <c r="J101" s="0"/>
      <c r="K101" s="14" t="n">
        <v>0.0557407407407407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64"/>
    </row>
    <row r="102" customFormat="false" ht="15" hidden="false" customHeight="true" outlineLevel="1" collapsed="false">
      <c r="A102" s="63"/>
      <c r="B102" s="11" t="n">
        <v>64</v>
      </c>
      <c r="C102" s="12" t="s">
        <v>119</v>
      </c>
      <c r="D102" s="12" t="n">
        <v>1983</v>
      </c>
      <c r="E102" s="12" t="s">
        <v>111</v>
      </c>
      <c r="G102" s="65"/>
      <c r="H102" s="0"/>
      <c r="I102" s="0"/>
      <c r="J102" s="0"/>
      <c r="K102" s="0"/>
      <c r="L102" s="14" t="n">
        <v>0.067430555555555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64"/>
    </row>
    <row r="103" customFormat="false" ht="15" hidden="false" customHeight="true" outlineLevel="1" collapsed="false">
      <c r="A103" s="63"/>
      <c r="B103" s="11" t="n">
        <v>65</v>
      </c>
      <c r="C103" s="12" t="s">
        <v>120</v>
      </c>
      <c r="D103" s="12" t="n">
        <v>1974</v>
      </c>
      <c r="E103" s="12" t="s">
        <v>111</v>
      </c>
      <c r="G103" s="65"/>
      <c r="H103" s="0"/>
      <c r="I103" s="0"/>
      <c r="J103" s="0"/>
      <c r="K103" s="0"/>
      <c r="L103" s="0"/>
      <c r="M103" s="14" t="n">
        <v>0.0793287037037037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64"/>
    </row>
    <row r="104" customFormat="false" ht="15" hidden="false" customHeight="true" outlineLevel="1" collapsed="false">
      <c r="A104" s="63"/>
      <c r="B104" s="11" t="n">
        <v>58</v>
      </c>
      <c r="C104" s="12" t="s">
        <v>113</v>
      </c>
      <c r="D104" s="12" t="n">
        <v>1984</v>
      </c>
      <c r="E104" s="12" t="s">
        <v>111</v>
      </c>
      <c r="G104" s="65"/>
      <c r="H104" s="0"/>
      <c r="I104" s="0"/>
      <c r="J104" s="0"/>
      <c r="K104" s="0"/>
      <c r="L104" s="0"/>
      <c r="M104" s="0"/>
      <c r="N104" s="14" t="n">
        <v>0.0912731481481481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64"/>
    </row>
    <row r="105" customFormat="false" ht="15" hidden="false" customHeight="true" outlineLevel="1" collapsed="false">
      <c r="A105" s="63"/>
      <c r="B105" s="11" t="n">
        <v>59</v>
      </c>
      <c r="C105" s="12" t="s">
        <v>114</v>
      </c>
      <c r="D105" s="12" t="n">
        <v>1984</v>
      </c>
      <c r="E105" s="12" t="s">
        <v>111</v>
      </c>
      <c r="G105" s="65"/>
      <c r="H105" s="0"/>
      <c r="I105" s="0"/>
      <c r="J105" s="0"/>
      <c r="K105" s="0"/>
      <c r="L105" s="0"/>
      <c r="M105" s="0"/>
      <c r="N105" s="0"/>
      <c r="O105" s="14" t="n">
        <v>0.10398148148148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64"/>
    </row>
    <row r="106" customFormat="false" ht="15" hidden="false" customHeight="true" outlineLevel="1" collapsed="false">
      <c r="A106" s="63"/>
      <c r="B106" s="11" t="n">
        <v>65</v>
      </c>
      <c r="C106" s="12" t="s">
        <v>120</v>
      </c>
      <c r="D106" s="12" t="n">
        <v>1974</v>
      </c>
      <c r="E106" s="12" t="s">
        <v>111</v>
      </c>
      <c r="G106" s="65"/>
      <c r="H106" s="0"/>
      <c r="I106" s="0"/>
      <c r="J106" s="0"/>
      <c r="K106" s="0"/>
      <c r="L106" s="0"/>
      <c r="M106" s="0"/>
      <c r="N106" s="0"/>
      <c r="O106" s="0"/>
      <c r="P106" s="14" t="n">
        <v>0.11579861111111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64"/>
    </row>
    <row r="107" customFormat="false" ht="15" hidden="false" customHeight="true" outlineLevel="1" collapsed="false">
      <c r="A107" s="63"/>
      <c r="B107" s="11" t="n">
        <v>58</v>
      </c>
      <c r="C107" s="12" t="s">
        <v>113</v>
      </c>
      <c r="D107" s="12" t="n">
        <v>1984</v>
      </c>
      <c r="E107" s="12" t="s">
        <v>111</v>
      </c>
      <c r="G107" s="65"/>
      <c r="H107" s="0"/>
      <c r="I107" s="0"/>
      <c r="J107" s="0"/>
      <c r="K107" s="0"/>
      <c r="L107" s="0"/>
      <c r="M107" s="0"/>
      <c r="N107" s="0"/>
      <c r="O107" s="0"/>
      <c r="P107" s="0"/>
      <c r="Q107" s="14" t="n">
        <v>0.128009259259259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64"/>
    </row>
    <row r="108" customFormat="false" ht="15" hidden="false" customHeight="true" outlineLevel="1" collapsed="false">
      <c r="A108" s="63"/>
      <c r="B108" s="11" t="n">
        <v>59</v>
      </c>
      <c r="C108" s="12" t="s">
        <v>114</v>
      </c>
      <c r="D108" s="12" t="n">
        <v>1984</v>
      </c>
      <c r="E108" s="12" t="s">
        <v>111</v>
      </c>
      <c r="G108" s="6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4" t="n">
        <v>0.140520833333333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64"/>
    </row>
    <row r="109" customFormat="false" ht="15" hidden="false" customHeight="true" outlineLevel="1" collapsed="false">
      <c r="A109" s="63"/>
      <c r="B109" s="11" t="n">
        <v>56</v>
      </c>
      <c r="C109" s="12" t="s">
        <v>110</v>
      </c>
      <c r="D109" s="12" t="n">
        <v>1977</v>
      </c>
      <c r="E109" s="12" t="s">
        <v>111</v>
      </c>
      <c r="G109" s="6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14" t="n">
        <v>0.151400462962963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64"/>
    </row>
    <row r="110" customFormat="false" ht="15" hidden="false" customHeight="true" outlineLevel="1" collapsed="false">
      <c r="A110" s="63"/>
      <c r="B110" s="11" t="n">
        <v>61</v>
      </c>
      <c r="C110" s="12" t="s">
        <v>116</v>
      </c>
      <c r="D110" s="12" t="n">
        <v>1993</v>
      </c>
      <c r="E110" s="12" t="s">
        <v>111</v>
      </c>
      <c r="G110" s="6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4" t="n">
        <v>0.162986111111111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64"/>
    </row>
    <row r="111" customFormat="false" ht="15" hidden="false" customHeight="true" outlineLevel="1" collapsed="false">
      <c r="A111" s="63"/>
      <c r="B111" s="11" t="n">
        <v>60</v>
      </c>
      <c r="C111" s="12" t="s">
        <v>115</v>
      </c>
      <c r="D111" s="12" t="n">
        <v>1977</v>
      </c>
      <c r="E111" s="12" t="s">
        <v>111</v>
      </c>
      <c r="G111" s="6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14" t="n">
        <v>0.175324074074074</v>
      </c>
      <c r="V111" s="0"/>
      <c r="W111" s="0"/>
      <c r="X111" s="0"/>
      <c r="Y111" s="0"/>
      <c r="Z111" s="0"/>
      <c r="AA111" s="0"/>
      <c r="AB111" s="0"/>
      <c r="AC111" s="0"/>
      <c r="AD111" s="0"/>
      <c r="AE111" s="64"/>
    </row>
    <row r="112" customFormat="false" ht="15" hidden="false" customHeight="true" outlineLevel="1" collapsed="false">
      <c r="A112" s="63"/>
      <c r="B112" s="11" t="n">
        <v>63</v>
      </c>
      <c r="C112" s="12" t="s">
        <v>118</v>
      </c>
      <c r="D112" s="12" t="n">
        <v>1988</v>
      </c>
      <c r="E112" s="12" t="s">
        <v>111</v>
      </c>
      <c r="G112" s="6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14" t="n">
        <v>0.186979166666667</v>
      </c>
      <c r="W112" s="0"/>
      <c r="X112" s="0"/>
      <c r="Y112" s="0"/>
      <c r="Z112" s="0"/>
      <c r="AA112" s="0"/>
      <c r="AB112" s="0"/>
      <c r="AC112" s="0"/>
      <c r="AD112" s="0"/>
      <c r="AE112" s="64"/>
    </row>
    <row r="113" customFormat="false" ht="15" hidden="false" customHeight="true" outlineLevel="1" collapsed="false">
      <c r="A113" s="63"/>
      <c r="B113" s="11" t="n">
        <v>56</v>
      </c>
      <c r="C113" s="12" t="s">
        <v>110</v>
      </c>
      <c r="D113" s="12" t="n">
        <v>1977</v>
      </c>
      <c r="E113" s="12" t="s">
        <v>111</v>
      </c>
      <c r="G113" s="6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14" t="n">
        <v>0.197847222222222</v>
      </c>
      <c r="X113" s="0"/>
      <c r="Y113" s="0"/>
      <c r="Z113" s="0"/>
      <c r="AA113" s="0"/>
      <c r="AB113" s="0"/>
      <c r="AC113" s="0"/>
      <c r="AD113" s="0"/>
      <c r="AE113" s="64"/>
    </row>
    <row r="114" customFormat="false" ht="15" hidden="false" customHeight="true" outlineLevel="1" collapsed="false">
      <c r="A114" s="63"/>
      <c r="B114" s="11" t="n">
        <v>61</v>
      </c>
      <c r="C114" s="12" t="s">
        <v>116</v>
      </c>
      <c r="D114" s="12" t="n">
        <v>1993</v>
      </c>
      <c r="E114" s="12" t="s">
        <v>111</v>
      </c>
      <c r="G114" s="6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14" t="n">
        <v>0.209050925925926</v>
      </c>
      <c r="Y114" s="0"/>
      <c r="Z114" s="0"/>
      <c r="AA114" s="0"/>
      <c r="AB114" s="0"/>
      <c r="AC114" s="0"/>
      <c r="AD114" s="0"/>
      <c r="AE114" s="64"/>
    </row>
    <row r="115" customFormat="false" ht="15" hidden="false" customHeight="true" outlineLevel="1" collapsed="false">
      <c r="A115" s="63"/>
      <c r="B115" s="11" t="n">
        <v>62</v>
      </c>
      <c r="C115" s="12" t="s">
        <v>117</v>
      </c>
      <c r="D115" s="12" t="n">
        <v>1988</v>
      </c>
      <c r="E115" s="12" t="s">
        <v>111</v>
      </c>
      <c r="G115" s="6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14" t="n">
        <v>0.222118055555556</v>
      </c>
      <c r="Z115" s="0"/>
      <c r="AA115" s="0"/>
      <c r="AB115" s="0"/>
      <c r="AC115" s="0"/>
      <c r="AD115" s="0"/>
      <c r="AE115" s="64"/>
    </row>
    <row r="116" customFormat="false" ht="15" hidden="false" customHeight="true" outlineLevel="1" collapsed="false">
      <c r="A116" s="63"/>
      <c r="B116" s="11" t="n">
        <v>60</v>
      </c>
      <c r="C116" s="12" t="s">
        <v>115</v>
      </c>
      <c r="D116" s="12" t="n">
        <v>1977</v>
      </c>
      <c r="E116" s="12" t="s">
        <v>111</v>
      </c>
      <c r="G116" s="6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14" t="n">
        <v>0.234918981481482</v>
      </c>
      <c r="AA116" s="0"/>
      <c r="AB116" s="0"/>
      <c r="AC116" s="0"/>
      <c r="AD116" s="0"/>
      <c r="AE116" s="64"/>
    </row>
    <row r="117" customFormat="false" ht="15" hidden="false" customHeight="true" outlineLevel="1" collapsed="false">
      <c r="A117" s="63"/>
      <c r="B117" s="11" t="n">
        <v>56</v>
      </c>
      <c r="C117" s="12" t="s">
        <v>110</v>
      </c>
      <c r="D117" s="12" t="n">
        <v>1977</v>
      </c>
      <c r="E117" s="12" t="s">
        <v>111</v>
      </c>
      <c r="G117" s="6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14" t="n">
        <v>0.246053240740741</v>
      </c>
      <c r="AB117" s="0"/>
      <c r="AC117" s="0"/>
      <c r="AD117" s="0"/>
      <c r="AE117" s="64"/>
    </row>
    <row r="118" customFormat="false" ht="15" hidden="false" customHeight="true" outlineLevel="1" collapsed="false">
      <c r="A118" s="63"/>
      <c r="B118" s="11" t="n">
        <v>63</v>
      </c>
      <c r="C118" s="12" t="s">
        <v>118</v>
      </c>
      <c r="D118" s="12" t="n">
        <v>1988</v>
      </c>
      <c r="E118" s="12" t="s">
        <v>111</v>
      </c>
      <c r="G118" s="6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4" t="n">
        <v>0.257766203703704</v>
      </c>
      <c r="AC118" s="0"/>
      <c r="AD118" s="0"/>
      <c r="AE118" s="64"/>
    </row>
    <row r="119" customFormat="false" ht="15" hidden="false" customHeight="true" outlineLevel="1" collapsed="false">
      <c r="A119" s="63"/>
      <c r="B119" s="11" t="n">
        <v>61</v>
      </c>
      <c r="C119" s="12" t="s">
        <v>116</v>
      </c>
      <c r="D119" s="12" t="n">
        <v>1993</v>
      </c>
      <c r="E119" s="12" t="s">
        <v>111</v>
      </c>
      <c r="G119" s="6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14" t="n">
        <v>0.2690625</v>
      </c>
      <c r="AD119" s="0"/>
      <c r="AE119" s="64"/>
    </row>
    <row r="120" customFormat="false" ht="15" hidden="false" customHeight="true" outlineLevel="1" collapsed="false">
      <c r="A120" s="63"/>
      <c r="B120" s="11" t="n">
        <v>62</v>
      </c>
      <c r="C120" s="12" t="s">
        <v>117</v>
      </c>
      <c r="D120" s="12" t="n">
        <v>1988</v>
      </c>
      <c r="E120" s="12" t="s">
        <v>111</v>
      </c>
      <c r="G120" s="6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14" t="n">
        <v>0.282395833333333</v>
      </c>
      <c r="AE120" s="64"/>
    </row>
    <row r="121" customFormat="false" ht="15" hidden="false" customHeight="true" outlineLevel="1" collapsed="false">
      <c r="A121" s="63"/>
      <c r="B121" s="17" t="n">
        <v>56</v>
      </c>
      <c r="C121" s="18" t="s">
        <v>110</v>
      </c>
      <c r="D121" s="18" t="n">
        <v>1977</v>
      </c>
      <c r="E121" s="18" t="s">
        <v>111</v>
      </c>
      <c r="F121" s="16"/>
      <c r="G121" s="6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20" t="n">
        <v>0.293923611111111</v>
      </c>
    </row>
    <row r="122" customFormat="false" ht="15" hidden="false" customHeight="true" outlineLevel="0" collapsed="false">
      <c r="AE122" s="64"/>
    </row>
    <row r="123" customFormat="false" ht="15" hidden="false" customHeight="true" outlineLevel="0" collapsed="false">
      <c r="A123" s="59"/>
      <c r="B123" s="60" t="s">
        <v>144</v>
      </c>
      <c r="C123" s="60"/>
      <c r="D123" s="60"/>
      <c r="E123" s="60"/>
      <c r="F123" s="61" t="n">
        <v>0.305324074074074</v>
      </c>
      <c r="G123" s="62" t="n">
        <v>0.0127893518518519</v>
      </c>
      <c r="H123" s="62" t="n">
        <v>0.0127314814814815</v>
      </c>
      <c r="I123" s="62" t="n">
        <v>0.0128125</v>
      </c>
      <c r="J123" s="62" t="n">
        <v>0.0129976851851852</v>
      </c>
      <c r="K123" s="62" t="n">
        <v>0.0130092592592593</v>
      </c>
      <c r="L123" s="62" t="n">
        <v>0.0131597222222222</v>
      </c>
      <c r="M123" s="62" t="n">
        <v>0.0133796296296296</v>
      </c>
      <c r="N123" s="62" t="n">
        <v>0.0139351851851852</v>
      </c>
      <c r="O123" s="62" t="n">
        <v>0.011087962962963</v>
      </c>
      <c r="P123" s="62" t="n">
        <v>0.0115972222222222</v>
      </c>
      <c r="Q123" s="62" t="n">
        <v>0.0115625</v>
      </c>
      <c r="R123" s="62" t="n">
        <v>0.0115277777777778</v>
      </c>
      <c r="S123" s="62" t="n">
        <v>0.0116435185185185</v>
      </c>
      <c r="T123" s="62" t="n">
        <v>0.011724537037037</v>
      </c>
      <c r="U123" s="62" t="n">
        <v>0.0108680555555556</v>
      </c>
      <c r="V123" s="62" t="n">
        <v>0.011400462962963</v>
      </c>
      <c r="W123" s="62" t="n">
        <v>0.012349537037037</v>
      </c>
      <c r="X123" s="62" t="n">
        <v>0.0126157407407408</v>
      </c>
      <c r="Y123" s="62" t="n">
        <v>0.0118518518518519</v>
      </c>
      <c r="Z123" s="62" t="n">
        <v>0.012037037037037</v>
      </c>
      <c r="AA123" s="62" t="n">
        <v>0.0118171296296296</v>
      </c>
      <c r="AB123" s="62" t="n">
        <v>0.0114930555555555</v>
      </c>
      <c r="AC123" s="62" t="n">
        <v>0.0118634259259259</v>
      </c>
      <c r="AD123" s="62" t="n">
        <v>0.0119212962962963</v>
      </c>
      <c r="AE123" s="62" t="n">
        <v>0.0131481481481481</v>
      </c>
    </row>
    <row r="124" customFormat="false" ht="15" hidden="false" customHeight="true" outlineLevel="1" collapsed="false">
      <c r="A124" s="63" t="n">
        <v>5</v>
      </c>
      <c r="B124" s="26" t="n">
        <v>48</v>
      </c>
      <c r="C124" s="27" t="s">
        <v>101</v>
      </c>
      <c r="D124" s="27" t="n">
        <v>1962</v>
      </c>
      <c r="E124" s="27" t="s">
        <v>99</v>
      </c>
      <c r="G124" s="15" t="n">
        <v>0.0127893518518519</v>
      </c>
      <c r="H124" s="15" t="n">
        <v>0.0255208333333333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64"/>
    </row>
    <row r="125" customFormat="false" ht="15" hidden="false" customHeight="true" outlineLevel="1" collapsed="false">
      <c r="A125" s="63"/>
      <c r="B125" s="11" t="n">
        <v>50</v>
      </c>
      <c r="C125" s="12" t="s">
        <v>103</v>
      </c>
      <c r="D125" s="12" t="n">
        <v>1946</v>
      </c>
      <c r="E125" s="12" t="s">
        <v>99</v>
      </c>
      <c r="G125" s="65"/>
      <c r="H125" s="0"/>
      <c r="I125" s="14" t="n">
        <v>0.0383333333333333</v>
      </c>
      <c r="J125" s="14" t="n">
        <v>0.0513310185185185</v>
      </c>
      <c r="K125" s="14" t="n">
        <v>0.0643402777777778</v>
      </c>
      <c r="L125" s="14" t="n">
        <v>0.0775</v>
      </c>
      <c r="M125" s="14" t="n">
        <v>0.0908796296296296</v>
      </c>
      <c r="N125" s="14" t="n">
        <v>0.10481481481481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64"/>
    </row>
    <row r="126" customFormat="false" ht="15" hidden="false" customHeight="true" outlineLevel="1" collapsed="false">
      <c r="A126" s="63"/>
      <c r="B126" s="11" t="n">
        <v>47</v>
      </c>
      <c r="C126" s="12" t="s">
        <v>100</v>
      </c>
      <c r="D126" s="12" t="n">
        <v>1962</v>
      </c>
      <c r="E126" s="12" t="s">
        <v>99</v>
      </c>
      <c r="G126" s="65"/>
      <c r="H126" s="0"/>
      <c r="I126" s="0"/>
      <c r="J126" s="0"/>
      <c r="K126" s="0"/>
      <c r="L126" s="0"/>
      <c r="M126" s="0"/>
      <c r="N126" s="0"/>
      <c r="O126" s="14" t="n">
        <v>0.115902777777778</v>
      </c>
      <c r="P126" s="14" t="n">
        <v>0.1275</v>
      </c>
      <c r="Q126" s="14" t="n">
        <v>0.1390625</v>
      </c>
      <c r="R126" s="14" t="n">
        <v>0.150590277777778</v>
      </c>
      <c r="S126" s="14" t="n">
        <v>0.162233796296296</v>
      </c>
      <c r="T126" s="14" t="n">
        <v>0.173958333333333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64"/>
    </row>
    <row r="127" customFormat="false" ht="15" hidden="false" customHeight="true" outlineLevel="1" collapsed="false">
      <c r="A127" s="63"/>
      <c r="B127" s="11" t="n">
        <v>49</v>
      </c>
      <c r="C127" s="12" t="s">
        <v>102</v>
      </c>
      <c r="D127" s="12" t="n">
        <v>1972</v>
      </c>
      <c r="E127" s="12" t="s">
        <v>99</v>
      </c>
      <c r="G127" s="6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14" t="n">
        <v>0.184826388888889</v>
      </c>
      <c r="V127" s="14" t="n">
        <v>0.196226851851852</v>
      </c>
      <c r="W127" s="0"/>
      <c r="X127" s="0"/>
      <c r="Y127" s="0"/>
      <c r="Z127" s="0"/>
      <c r="AA127" s="0"/>
      <c r="AB127" s="0"/>
      <c r="AC127" s="0"/>
      <c r="AD127" s="0"/>
      <c r="AE127" s="64"/>
    </row>
    <row r="128" customFormat="false" ht="15" hidden="false" customHeight="true" outlineLevel="1" collapsed="false">
      <c r="A128" s="63"/>
      <c r="B128" s="11" t="n">
        <v>46</v>
      </c>
      <c r="C128" s="12" t="s">
        <v>98</v>
      </c>
      <c r="D128" s="12" t="n">
        <v>1957</v>
      </c>
      <c r="E128" s="12" t="s">
        <v>99</v>
      </c>
      <c r="G128" s="6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14" t="n">
        <v>0.208576388888889</v>
      </c>
      <c r="X128" s="14" t="n">
        <v>0.22119212962963</v>
      </c>
      <c r="Y128" s="0"/>
      <c r="Z128" s="0"/>
      <c r="AA128" s="0"/>
      <c r="AB128" s="0"/>
      <c r="AC128" s="0"/>
      <c r="AD128" s="0"/>
      <c r="AE128" s="64"/>
    </row>
    <row r="129" customFormat="false" ht="15" hidden="false" customHeight="true" outlineLevel="1" collapsed="false">
      <c r="A129" s="63"/>
      <c r="B129" s="11" t="n">
        <v>49</v>
      </c>
      <c r="C129" s="12" t="s">
        <v>102</v>
      </c>
      <c r="D129" s="12" t="n">
        <v>1972</v>
      </c>
      <c r="E129" s="12" t="s">
        <v>99</v>
      </c>
      <c r="G129" s="6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14" t="n">
        <v>0.233043981481482</v>
      </c>
      <c r="Z129" s="14" t="n">
        <v>0.245081018518519</v>
      </c>
      <c r="AA129" s="0"/>
      <c r="AB129" s="0"/>
      <c r="AC129" s="0"/>
      <c r="AD129" s="0"/>
      <c r="AE129" s="64"/>
    </row>
    <row r="130" customFormat="false" ht="15" hidden="false" customHeight="true" outlineLevel="1" collapsed="false">
      <c r="A130" s="63"/>
      <c r="B130" s="11" t="n">
        <v>46</v>
      </c>
      <c r="C130" s="12" t="s">
        <v>98</v>
      </c>
      <c r="D130" s="12" t="n">
        <v>1957</v>
      </c>
      <c r="E130" s="12" t="s">
        <v>99</v>
      </c>
      <c r="G130" s="6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14" t="n">
        <v>0.256898148148148</v>
      </c>
      <c r="AB130" s="0"/>
      <c r="AC130" s="0"/>
      <c r="AD130" s="0"/>
      <c r="AE130" s="64"/>
    </row>
    <row r="131" customFormat="false" ht="15" hidden="false" customHeight="false" outlineLevel="1" collapsed="false">
      <c r="A131" s="63"/>
      <c r="B131" s="11" t="n">
        <v>47</v>
      </c>
      <c r="C131" s="12" t="s">
        <v>100</v>
      </c>
      <c r="D131" s="12" t="n">
        <v>1962</v>
      </c>
      <c r="E131" s="12" t="s">
        <v>99</v>
      </c>
      <c r="G131" s="6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4" t="n">
        <v>0.268391203703704</v>
      </c>
      <c r="AC131" s="14" t="n">
        <v>0.28025462962963</v>
      </c>
      <c r="AD131" s="0"/>
      <c r="AE131" s="64"/>
    </row>
    <row r="132" s="16" customFormat="true" ht="15.75" hidden="false" customHeight="false" outlineLevel="1" collapsed="false">
      <c r="A132" s="63"/>
      <c r="B132" s="17" t="n">
        <v>49</v>
      </c>
      <c r="C132" s="18" t="s">
        <v>102</v>
      </c>
      <c r="D132" s="18" t="n">
        <v>1972</v>
      </c>
      <c r="E132" s="18" t="s">
        <v>99</v>
      </c>
      <c r="G132" s="66"/>
      <c r="AD132" s="20" t="n">
        <v>0.292175925925926</v>
      </c>
      <c r="AE132" s="20" t="n">
        <v>0.305324074074074</v>
      </c>
    </row>
    <row r="133" customFormat="false" ht="15" hidden="false" customHeight="true" outlineLevel="0" collapsed="false">
      <c r="AE133" s="64"/>
    </row>
    <row r="134" customFormat="false" ht="15" hidden="false" customHeight="true" outlineLevel="0" collapsed="false">
      <c r="A134" s="59"/>
      <c r="B134" s="60" t="s">
        <v>145</v>
      </c>
      <c r="C134" s="60"/>
      <c r="D134" s="60"/>
      <c r="E134" s="60"/>
      <c r="F134" s="61" t="n">
        <v>0.326828703703704</v>
      </c>
      <c r="G134" s="62" t="n">
        <v>0.0134837962962963</v>
      </c>
      <c r="H134" s="62" t="n">
        <v>0.0134490740740741</v>
      </c>
      <c r="I134" s="62" t="n">
        <v>0.0137731481481482</v>
      </c>
      <c r="J134" s="62" t="n">
        <v>0.0132986111111111</v>
      </c>
      <c r="K134" s="62" t="n">
        <v>0.0132175925925926</v>
      </c>
      <c r="L134" s="62" t="n">
        <v>0.0112268518518518</v>
      </c>
      <c r="M134" s="62" t="n">
        <v>0.0118518518518519</v>
      </c>
      <c r="N134" s="62" t="n">
        <v>0.0125</v>
      </c>
      <c r="O134" s="62" t="n">
        <v>0.0125115740740741</v>
      </c>
      <c r="P134" s="62" t="n">
        <v>0.0121296296296296</v>
      </c>
      <c r="Q134" s="62" t="n">
        <v>0.0133217592592593</v>
      </c>
      <c r="R134" s="62" t="n">
        <v>0.0134027777777778</v>
      </c>
      <c r="S134" s="62" t="n">
        <v>0.0141319444444444</v>
      </c>
      <c r="T134" s="62" t="n">
        <v>0.0145601851851852</v>
      </c>
      <c r="U134" s="62" t="n">
        <v>0.0148842592592593</v>
      </c>
      <c r="V134" s="62" t="n">
        <v>0.0106828703703704</v>
      </c>
      <c r="W134" s="62" t="n">
        <v>0.0113078703703704</v>
      </c>
      <c r="X134" s="62" t="n">
        <v>0.0117824074074074</v>
      </c>
      <c r="Y134" s="62" t="n">
        <v>0.0128819444444445</v>
      </c>
      <c r="Z134" s="62" t="n">
        <v>0.0135532407407407</v>
      </c>
      <c r="AA134" s="62" t="n">
        <v>0.0137615740740741</v>
      </c>
      <c r="AB134" s="62" t="n">
        <v>0.0138541666666667</v>
      </c>
      <c r="AC134" s="62" t="n">
        <v>0.0137268518518519</v>
      </c>
      <c r="AD134" s="62" t="n">
        <v>0.0137847222222222</v>
      </c>
      <c r="AE134" s="62" t="n">
        <v>0.01375</v>
      </c>
    </row>
    <row r="135" customFormat="false" ht="15" hidden="false" customHeight="true" outlineLevel="1" collapsed="false">
      <c r="A135" s="63" t="n">
        <v>6</v>
      </c>
      <c r="B135" s="26" t="n">
        <v>36</v>
      </c>
      <c r="C135" s="27" t="s">
        <v>86</v>
      </c>
      <c r="D135" s="27" t="n">
        <v>1981</v>
      </c>
      <c r="E135" s="27" t="s">
        <v>87</v>
      </c>
      <c r="G135" s="15" t="n">
        <v>0.0134837962962963</v>
      </c>
      <c r="H135" s="15" t="n">
        <v>0.0269328703703704</v>
      </c>
      <c r="I135" s="15" t="n">
        <v>0.0407060185185185</v>
      </c>
      <c r="J135" s="15" t="n">
        <v>0.0540046296296296</v>
      </c>
      <c r="K135" s="15" t="n">
        <v>0.067222222222222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64"/>
    </row>
    <row r="136" customFormat="false" ht="15" hidden="false" customHeight="true" outlineLevel="1" collapsed="false">
      <c r="A136" s="63"/>
      <c r="B136" s="11" t="n">
        <v>39</v>
      </c>
      <c r="C136" s="12" t="s">
        <v>90</v>
      </c>
      <c r="D136" s="12" t="n">
        <v>1983</v>
      </c>
      <c r="E136" s="12" t="s">
        <v>87</v>
      </c>
      <c r="G136" s="65"/>
      <c r="H136" s="0"/>
      <c r="I136" s="0"/>
      <c r="J136" s="0"/>
      <c r="K136" s="0"/>
      <c r="L136" s="14" t="n">
        <v>0.0784490740740741</v>
      </c>
      <c r="M136" s="14" t="n">
        <v>0.0903009259259259</v>
      </c>
      <c r="N136" s="14" t="n">
        <v>0.102800925925926</v>
      </c>
      <c r="O136" s="14" t="n">
        <v>0.1153125</v>
      </c>
      <c r="P136" s="14" t="n">
        <v>0.12744212962963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64"/>
    </row>
    <row r="137" customFormat="false" ht="15" hidden="false" customHeight="true" outlineLevel="1" collapsed="false">
      <c r="A137" s="63"/>
      <c r="B137" s="11" t="n">
        <v>37</v>
      </c>
      <c r="C137" s="12" t="s">
        <v>88</v>
      </c>
      <c r="D137" s="12" t="n">
        <v>1982</v>
      </c>
      <c r="E137" s="12" t="s">
        <v>87</v>
      </c>
      <c r="G137" s="65"/>
      <c r="H137" s="0"/>
      <c r="I137" s="0"/>
      <c r="J137" s="0"/>
      <c r="K137" s="0"/>
      <c r="L137" s="0"/>
      <c r="M137" s="0"/>
      <c r="N137" s="0"/>
      <c r="O137" s="0"/>
      <c r="P137" s="0"/>
      <c r="Q137" s="14" t="n">
        <v>0.140763888888889</v>
      </c>
      <c r="R137" s="14" t="n">
        <v>0.154166666666667</v>
      </c>
      <c r="S137" s="14" t="n">
        <v>0.168298611111111</v>
      </c>
      <c r="T137" s="14" t="n">
        <v>0.182858796296296</v>
      </c>
      <c r="U137" s="14" t="n">
        <v>0.197743055555556</v>
      </c>
      <c r="V137" s="0"/>
      <c r="W137" s="0"/>
      <c r="X137" s="0"/>
      <c r="Y137" s="0"/>
      <c r="Z137" s="0"/>
      <c r="AA137" s="0"/>
      <c r="AB137" s="0"/>
      <c r="AC137" s="0"/>
      <c r="AD137" s="0"/>
      <c r="AE137" s="64"/>
    </row>
    <row r="138" customFormat="false" ht="15" hidden="false" customHeight="true" outlineLevel="1" collapsed="false">
      <c r="A138" s="63"/>
      <c r="B138" s="11" t="n">
        <v>38</v>
      </c>
      <c r="C138" s="12" t="s">
        <v>89</v>
      </c>
      <c r="D138" s="12" t="n">
        <v>1992</v>
      </c>
      <c r="E138" s="12" t="s">
        <v>87</v>
      </c>
      <c r="G138" s="6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14" t="n">
        <v>0.208425925925926</v>
      </c>
      <c r="W138" s="14" t="n">
        <v>0.219733796296296</v>
      </c>
      <c r="X138" s="14" t="n">
        <v>0.231516203703704</v>
      </c>
      <c r="Y138" s="14" t="n">
        <v>0.244398148148148</v>
      </c>
      <c r="Z138" s="14" t="n">
        <v>0.257951388888889</v>
      </c>
      <c r="AA138" s="0"/>
      <c r="AB138" s="0"/>
      <c r="AC138" s="0"/>
      <c r="AD138" s="0"/>
      <c r="AE138" s="64"/>
    </row>
    <row r="139" s="16" customFormat="true" ht="15" hidden="false" customHeight="true" outlineLevel="1" collapsed="false">
      <c r="A139" s="63"/>
      <c r="B139" s="17" t="n">
        <v>40</v>
      </c>
      <c r="C139" s="18" t="s">
        <v>91</v>
      </c>
      <c r="D139" s="18" t="n">
        <v>1982</v>
      </c>
      <c r="E139" s="18" t="s">
        <v>87</v>
      </c>
      <c r="G139" s="66"/>
      <c r="AA139" s="20" t="n">
        <v>0.271712962962963</v>
      </c>
      <c r="AB139" s="20" t="n">
        <v>0.28556712962963</v>
      </c>
      <c r="AC139" s="20" t="n">
        <v>0.299293981481482</v>
      </c>
      <c r="AD139" s="20" t="n">
        <v>0.313078703703704</v>
      </c>
      <c r="AE139" s="20" t="n">
        <v>0.326828703703704</v>
      </c>
    </row>
    <row r="140" customFormat="false" ht="15" hidden="false" customHeight="true" outlineLevel="0" collapsed="false">
      <c r="AE140" s="64"/>
    </row>
    <row r="141" customFormat="false" ht="15" hidden="false" customHeight="true" outlineLevel="0" collapsed="false">
      <c r="A141" s="59"/>
      <c r="B141" s="60" t="s">
        <v>146</v>
      </c>
      <c r="C141" s="60"/>
      <c r="D141" s="60"/>
      <c r="E141" s="60"/>
      <c r="F141" s="61" t="n">
        <v>0.379537037037037</v>
      </c>
      <c r="G141" s="62" t="n">
        <v>0.0131712962962963</v>
      </c>
      <c r="H141" s="62" t="n">
        <v>0.0136574074074074</v>
      </c>
      <c r="I141" s="62" t="n">
        <v>0.0140740740740741</v>
      </c>
      <c r="J141" s="62" t="n">
        <v>0.0160648148148148</v>
      </c>
      <c r="K141" s="62" t="n">
        <v>0.0174768518518518</v>
      </c>
      <c r="L141" s="62" t="n">
        <v>0.0140277777777778</v>
      </c>
      <c r="M141" s="62" t="n">
        <v>0.0139467592592593</v>
      </c>
      <c r="N141" s="62" t="n">
        <v>0.0136921296296296</v>
      </c>
      <c r="O141" s="62" t="n">
        <v>0.0142592592592593</v>
      </c>
      <c r="P141" s="62" t="n">
        <v>0.0142013888888889</v>
      </c>
      <c r="Q141" s="62" t="n">
        <v>0.0128009259259259</v>
      </c>
      <c r="R141" s="62" t="n">
        <v>0.0130208333333333</v>
      </c>
      <c r="S141" s="62" t="n">
        <v>0.0141203703703704</v>
      </c>
      <c r="T141" s="62" t="n">
        <v>0.0152199074074074</v>
      </c>
      <c r="U141" s="62" t="n">
        <v>0.0162847222222222</v>
      </c>
      <c r="V141" s="62" t="n">
        <v>0.0161111111111111</v>
      </c>
      <c r="W141" s="62" t="n">
        <v>0.0157986111111111</v>
      </c>
      <c r="X141" s="62" t="n">
        <v>0.0142708333333333</v>
      </c>
      <c r="Y141" s="62" t="n">
        <v>0.0154861111111111</v>
      </c>
      <c r="Z141" s="62" t="n">
        <v>0.0155208333333333</v>
      </c>
      <c r="AA141" s="62" t="n">
        <v>0.0162615740740741</v>
      </c>
      <c r="AB141" s="62" t="n">
        <v>0.0165393518518518</v>
      </c>
      <c r="AC141" s="62" t="n">
        <v>0.0162268518518519</v>
      </c>
      <c r="AD141" s="62" t="n">
        <v>0.0183333333333333</v>
      </c>
      <c r="AE141" s="62" t="n">
        <v>0.0189699074074074</v>
      </c>
    </row>
    <row r="142" customFormat="false" ht="15" hidden="false" customHeight="true" outlineLevel="1" collapsed="false">
      <c r="A142" s="63" t="n">
        <v>7</v>
      </c>
      <c r="B142" s="11" t="n">
        <v>70</v>
      </c>
      <c r="C142" s="12" t="s">
        <v>126</v>
      </c>
      <c r="D142" s="12" t="n">
        <v>1984</v>
      </c>
      <c r="E142" s="12" t="s">
        <v>122</v>
      </c>
      <c r="G142" s="14" t="n">
        <v>0.0131712962962963</v>
      </c>
      <c r="H142" s="14" t="n">
        <v>0.0268287037037037</v>
      </c>
      <c r="I142" s="14" t="n">
        <v>0.0409027777777778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64"/>
    </row>
    <row r="143" customFormat="false" ht="15" hidden="false" customHeight="true" outlineLevel="1" collapsed="false">
      <c r="A143" s="63"/>
      <c r="B143" s="11" t="n">
        <v>66</v>
      </c>
      <c r="C143" s="12" t="s">
        <v>121</v>
      </c>
      <c r="D143" s="12" t="n">
        <v>1982</v>
      </c>
      <c r="E143" s="12" t="s">
        <v>122</v>
      </c>
      <c r="G143" s="65"/>
      <c r="H143" s="0"/>
      <c r="I143" s="0"/>
      <c r="J143" s="14" t="n">
        <v>0.0569675925925926</v>
      </c>
      <c r="K143" s="14" t="n">
        <v>0.0744444444444444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64"/>
    </row>
    <row r="144" customFormat="false" ht="15" hidden="false" customHeight="true" outlineLevel="1" collapsed="false">
      <c r="A144" s="63"/>
      <c r="B144" s="11" t="n">
        <v>68</v>
      </c>
      <c r="C144" s="12" t="s">
        <v>147</v>
      </c>
      <c r="D144" s="12" t="n">
        <v>1983</v>
      </c>
      <c r="E144" s="12" t="s">
        <v>122</v>
      </c>
      <c r="G144" s="65"/>
      <c r="H144" s="0"/>
      <c r="I144" s="0"/>
      <c r="J144" s="0"/>
      <c r="K144" s="0"/>
      <c r="L144" s="14" t="n">
        <v>0.0884722222222222</v>
      </c>
      <c r="M144" s="14" t="n">
        <v>0.102418981481481</v>
      </c>
      <c r="N144" s="14" t="n">
        <v>0.116111111111111</v>
      </c>
      <c r="O144" s="14" t="n">
        <v>0.13037037037037</v>
      </c>
      <c r="P144" s="14" t="n">
        <v>0.144571759259259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64"/>
    </row>
    <row r="145" customFormat="false" ht="15" hidden="false" customHeight="true" outlineLevel="1" collapsed="false">
      <c r="A145" s="63"/>
      <c r="B145" s="12" t="n">
        <v>70</v>
      </c>
      <c r="C145" s="12" t="s">
        <v>126</v>
      </c>
      <c r="D145" s="12" t="n">
        <v>1984</v>
      </c>
      <c r="E145" s="12" t="s">
        <v>122</v>
      </c>
      <c r="G145" s="65"/>
      <c r="H145" s="0"/>
      <c r="I145" s="0"/>
      <c r="J145" s="0"/>
      <c r="K145" s="0"/>
      <c r="L145" s="0"/>
      <c r="M145" s="0"/>
      <c r="N145" s="0"/>
      <c r="O145" s="0"/>
      <c r="P145" s="0"/>
      <c r="Q145" s="14" t="n">
        <v>0.157372685185185</v>
      </c>
      <c r="R145" s="14" t="n">
        <v>0.170393518518519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64"/>
    </row>
    <row r="146" customFormat="false" ht="15" hidden="false" customHeight="true" outlineLevel="1" collapsed="false">
      <c r="A146" s="63"/>
      <c r="B146" s="11" t="n">
        <v>69</v>
      </c>
      <c r="C146" s="12" t="s">
        <v>125</v>
      </c>
      <c r="D146" s="12" t="n">
        <v>1983</v>
      </c>
      <c r="E146" s="12" t="s">
        <v>122</v>
      </c>
      <c r="G146" s="6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14" t="n">
        <v>0.184513888888889</v>
      </c>
      <c r="T146" s="14" t="n">
        <v>0.199733796296296</v>
      </c>
      <c r="U146" s="14" t="n">
        <v>0.216018518518519</v>
      </c>
      <c r="V146" s="14" t="n">
        <v>0.23212962962963</v>
      </c>
      <c r="W146" s="14" t="n">
        <v>0.247928240740741</v>
      </c>
      <c r="X146" s="0"/>
      <c r="Y146" s="0"/>
      <c r="Z146" s="0"/>
      <c r="AA146" s="0"/>
      <c r="AB146" s="0"/>
      <c r="AC146" s="0"/>
      <c r="AD146" s="0"/>
      <c r="AE146" s="64"/>
    </row>
    <row r="147" customFormat="false" ht="15" hidden="false" customHeight="true" outlineLevel="1" collapsed="false">
      <c r="A147" s="63"/>
      <c r="B147" s="11" t="n">
        <v>67</v>
      </c>
      <c r="C147" s="12" t="s">
        <v>123</v>
      </c>
      <c r="D147" s="12" t="n">
        <v>1988</v>
      </c>
      <c r="E147" s="12" t="s">
        <v>122</v>
      </c>
      <c r="G147" s="6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14" t="n">
        <v>0.262199074074074</v>
      </c>
      <c r="Y147" s="14" t="n">
        <v>0.277685185185185</v>
      </c>
      <c r="Z147" s="14" t="n">
        <v>0.293206018518519</v>
      </c>
      <c r="AA147" s="14" t="n">
        <v>0.309467592592593</v>
      </c>
      <c r="AB147" s="14" t="n">
        <v>0.326006944444444</v>
      </c>
      <c r="AC147" s="0"/>
      <c r="AD147" s="0"/>
      <c r="AE147" s="64"/>
    </row>
    <row r="148" customFormat="false" ht="15" hidden="false" customHeight="true" outlineLevel="1" collapsed="false">
      <c r="A148" s="63"/>
      <c r="B148" s="17" t="n">
        <v>66</v>
      </c>
      <c r="C148" s="18" t="s">
        <v>121</v>
      </c>
      <c r="D148" s="18" t="n">
        <v>1982</v>
      </c>
      <c r="E148" s="18" t="s">
        <v>122</v>
      </c>
      <c r="F148" s="16"/>
      <c r="G148" s="6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20" t="n">
        <v>0.342233796296296</v>
      </c>
      <c r="AD148" s="20" t="n">
        <v>0.36056712962963</v>
      </c>
      <c r="AE148" s="20" t="n">
        <v>0.379537037037037</v>
      </c>
    </row>
    <row r="149" customFormat="false" ht="15" hidden="false" customHeight="true" outlineLevel="0" collapsed="false">
      <c r="A149" s="67"/>
      <c r="B149" s="31"/>
      <c r="AE149" s="32"/>
    </row>
    <row r="150" customFormat="false" ht="15" hidden="false" customHeight="true" outlineLevel="0" collapsed="false">
      <c r="A150" s="67"/>
      <c r="B150" s="31"/>
      <c r="AE150" s="32"/>
    </row>
    <row r="151" customFormat="false" ht="15" hidden="false" customHeight="true" outlineLevel="0" collapsed="false">
      <c r="A151" s="67"/>
      <c r="B151" s="31"/>
      <c r="AE151" s="32"/>
    </row>
    <row r="152" customFormat="false" ht="15" hidden="false" customHeight="true" outlineLevel="0" collapsed="false">
      <c r="A152" s="67"/>
      <c r="B152" s="31"/>
      <c r="AE152" s="32"/>
    </row>
    <row r="153" customFormat="false" ht="15" hidden="false" customHeight="true" outlineLevel="0" collapsed="false">
      <c r="A153" s="67"/>
      <c r="B153" s="31"/>
      <c r="AE153" s="32"/>
    </row>
    <row r="154" customFormat="false" ht="15" hidden="false" customHeight="true" outlineLevel="0" collapsed="false">
      <c r="A154" s="67"/>
      <c r="B154" s="31"/>
      <c r="AE154" s="32"/>
    </row>
    <row r="155" customFormat="false" ht="15" hidden="false" customHeight="true" outlineLevel="0" collapsed="false">
      <c r="A155" s="67"/>
      <c r="B155" s="31"/>
      <c r="AE155" s="32"/>
    </row>
    <row r="156" customFormat="false" ht="15" hidden="false" customHeight="true" outlineLevel="0" collapsed="false">
      <c r="A156" s="67"/>
      <c r="B156" s="31"/>
      <c r="AE156" s="32"/>
    </row>
    <row r="157" customFormat="false" ht="15" hidden="false" customHeight="true" outlineLevel="0" collapsed="false">
      <c r="A157" s="67"/>
      <c r="B157" s="31"/>
      <c r="AE157" s="32"/>
    </row>
    <row r="158" customFormat="false" ht="15" hidden="false" customHeight="true" outlineLevel="0" collapsed="false">
      <c r="A158" s="67"/>
      <c r="B158" s="31"/>
      <c r="AE158" s="32"/>
    </row>
    <row r="159" customFormat="false" ht="15" hidden="false" customHeight="true" outlineLevel="0" collapsed="false">
      <c r="A159" s="67"/>
      <c r="B159" s="31"/>
      <c r="AE159" s="32"/>
    </row>
    <row r="160" customFormat="false" ht="15" hidden="false" customHeight="true" outlineLevel="0" collapsed="false">
      <c r="A160" s="67"/>
      <c r="B160" s="31"/>
      <c r="AE160" s="32"/>
    </row>
    <row r="161" customFormat="false" ht="15" hidden="false" customHeight="true" outlineLevel="0" collapsed="false">
      <c r="A161" s="67"/>
      <c r="B161" s="31"/>
      <c r="AE161" s="32"/>
    </row>
    <row r="162" customFormat="false" ht="15" hidden="false" customHeight="true" outlineLevel="0" collapsed="false">
      <c r="A162" s="67"/>
      <c r="B162" s="31"/>
      <c r="AE162" s="32"/>
    </row>
    <row r="163" customFormat="false" ht="15" hidden="false" customHeight="true" outlineLevel="0" collapsed="false">
      <c r="A163" s="67"/>
      <c r="B163" s="31"/>
      <c r="AE163" s="32"/>
    </row>
    <row r="164" customFormat="false" ht="15" hidden="false" customHeight="true" outlineLevel="0" collapsed="false">
      <c r="A164" s="67"/>
      <c r="B164" s="31"/>
      <c r="AE164" s="32"/>
    </row>
    <row r="165" customFormat="false" ht="15" hidden="false" customHeight="true" outlineLevel="0" collapsed="false">
      <c r="A165" s="67"/>
      <c r="B165" s="31"/>
      <c r="AE165" s="32"/>
    </row>
    <row r="166" customFormat="false" ht="15" hidden="false" customHeight="true" outlineLevel="0" collapsed="false">
      <c r="A166" s="67"/>
      <c r="B166" s="31"/>
      <c r="AE166" s="32"/>
    </row>
    <row r="167" customFormat="false" ht="15" hidden="false" customHeight="true" outlineLevel="0" collapsed="false">
      <c r="A167" s="67"/>
      <c r="B167" s="31"/>
      <c r="AE167" s="32"/>
    </row>
    <row r="168" customFormat="false" ht="15" hidden="false" customHeight="true" outlineLevel="0" collapsed="false">
      <c r="A168" s="67"/>
      <c r="B168" s="31"/>
      <c r="AE168" s="32"/>
    </row>
    <row r="169" customFormat="false" ht="15" hidden="false" customHeight="true" outlineLevel="0" collapsed="false">
      <c r="A169" s="67"/>
      <c r="B169" s="31"/>
      <c r="AE169" s="32"/>
    </row>
    <row r="170" customFormat="false" ht="15" hidden="false" customHeight="true" outlineLevel="0" collapsed="false">
      <c r="A170" s="67"/>
      <c r="B170" s="31"/>
      <c r="AE170" s="32"/>
    </row>
    <row r="171" customFormat="false" ht="15" hidden="false" customHeight="true" outlineLevel="0" collapsed="false">
      <c r="A171" s="67"/>
      <c r="B171" s="31"/>
      <c r="AE171" s="32"/>
    </row>
    <row r="172" customFormat="false" ht="15" hidden="false" customHeight="true" outlineLevel="0" collapsed="false">
      <c r="A172" s="67"/>
      <c r="B172" s="31"/>
      <c r="AE172" s="32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</row>
  </sheetData>
  <mergeCells count="14">
    <mergeCell ref="B15:E15"/>
    <mergeCell ref="A16:A40"/>
    <mergeCell ref="B42:E42"/>
    <mergeCell ref="A43:A67"/>
    <mergeCell ref="B69:E69"/>
    <mergeCell ref="A70:A94"/>
    <mergeCell ref="B96:E96"/>
    <mergeCell ref="A97:A121"/>
    <mergeCell ref="B123:E123"/>
    <mergeCell ref="A124:A132"/>
    <mergeCell ref="B134:E134"/>
    <mergeCell ref="A135:A139"/>
    <mergeCell ref="B141:E141"/>
    <mergeCell ref="A142:A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4" min="4" style="0" width="7.28"/>
    <col collapsed="false" customWidth="true" hidden="false" outlineLevel="0" max="5" min="5" style="0" width="19.85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6" t="s">
        <v>2</v>
      </c>
    </row>
    <row r="3" customFormat="false" ht="18.75" hidden="false" customHeight="false" outlineLevel="0" collapsed="false">
      <c r="A3" s="41" t="s">
        <v>148</v>
      </c>
    </row>
    <row r="5" customFormat="false" ht="30" hidden="false" customHeight="false" outlineLevel="0" collapsed="false">
      <c r="A5" s="9" t="s">
        <v>6</v>
      </c>
      <c r="B5" s="9" t="s">
        <v>7</v>
      </c>
      <c r="C5" s="9" t="s">
        <v>134</v>
      </c>
      <c r="D5" s="9" t="s">
        <v>9</v>
      </c>
      <c r="E5" s="9" t="s">
        <v>10</v>
      </c>
      <c r="F5" s="10" t="s">
        <v>11</v>
      </c>
      <c r="G5" s="10" t="s">
        <v>149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9" t="s">
        <v>36</v>
      </c>
      <c r="AF5" s="9" t="s">
        <v>37</v>
      </c>
    </row>
    <row r="6" customFormat="false" ht="15" hidden="false" customHeight="true" outlineLevel="0" collapsed="false">
      <c r="A6" s="11" t="n">
        <v>18</v>
      </c>
      <c r="B6" s="12" t="s">
        <v>150</v>
      </c>
      <c r="C6" s="12" t="n">
        <v>1991</v>
      </c>
      <c r="D6" s="11" t="s">
        <v>39</v>
      </c>
      <c r="E6" s="12" t="s">
        <v>57</v>
      </c>
      <c r="F6" s="12" t="s">
        <v>151</v>
      </c>
      <c r="G6" s="12" t="n">
        <v>21</v>
      </c>
      <c r="H6" s="14" t="n">
        <v>0.0134259259259259</v>
      </c>
      <c r="I6" s="14" t="n">
        <v>0.0275</v>
      </c>
      <c r="J6" s="14" t="n">
        <v>0.0422222222222222</v>
      </c>
      <c r="K6" s="14" t="n">
        <v>0.0574768518518519</v>
      </c>
      <c r="L6" s="14" t="n">
        <v>0.0734953703703704</v>
      </c>
      <c r="M6" s="14" t="n">
        <v>0.0922685185185185</v>
      </c>
      <c r="N6" s="14" t="n">
        <v>0.112152777777778</v>
      </c>
      <c r="O6" s="14" t="n">
        <v>0.139872685185185</v>
      </c>
      <c r="P6" s="14" t="n">
        <v>0.171446759259259</v>
      </c>
      <c r="Q6" s="14" t="n">
        <v>0.190451388888889</v>
      </c>
      <c r="R6" s="14" t="n">
        <v>0.209467592592593</v>
      </c>
      <c r="S6" s="14" t="n">
        <v>0.227696759259259</v>
      </c>
      <c r="T6" s="14" t="n">
        <v>0.249444444444444</v>
      </c>
      <c r="U6" s="14" t="n">
        <v>0.267592592592593</v>
      </c>
      <c r="V6" s="14" t="n">
        <v>0.284895833333333</v>
      </c>
      <c r="W6" s="14" t="n">
        <v>0.303171296296296</v>
      </c>
      <c r="X6" s="14" t="n">
        <v>0.3221875</v>
      </c>
      <c r="Y6" s="14" t="n">
        <v>0.346284722222222</v>
      </c>
      <c r="Z6" s="14" t="n">
        <v>0.368946759259259</v>
      </c>
      <c r="AA6" s="14" t="n">
        <v>0.390659722222222</v>
      </c>
      <c r="AB6" s="14" t="n">
        <v>0.423101851851852</v>
      </c>
      <c r="AC6" s="14"/>
      <c r="AD6" s="12"/>
      <c r="AE6" s="12"/>
      <c r="AF6" s="12"/>
    </row>
    <row r="7" customFormat="false" ht="15" hidden="false" customHeight="true" outlineLevel="0" collapsed="false">
      <c r="A7" s="17"/>
      <c r="B7" s="18"/>
      <c r="C7" s="18"/>
      <c r="D7" s="17"/>
      <c r="E7" s="18"/>
      <c r="F7" s="18"/>
      <c r="G7" s="18"/>
      <c r="H7" s="20" t="n">
        <v>0.0134259259259259</v>
      </c>
      <c r="I7" s="20" t="n">
        <v>0.0140740740740741</v>
      </c>
      <c r="J7" s="20" t="n">
        <v>0.0147222222222222</v>
      </c>
      <c r="K7" s="20" t="n">
        <v>0.0152546296296296</v>
      </c>
      <c r="L7" s="20" t="n">
        <v>0.0160185185185185</v>
      </c>
      <c r="M7" s="20" t="n">
        <v>0.0187731481481482</v>
      </c>
      <c r="N7" s="20" t="n">
        <v>0.0198842592592593</v>
      </c>
      <c r="O7" s="20" t="n">
        <v>0.0277199074074074</v>
      </c>
      <c r="P7" s="20" t="n">
        <v>0.0315740740740741</v>
      </c>
      <c r="Q7" s="20" t="n">
        <v>0.0190046296296296</v>
      </c>
      <c r="R7" s="20" t="n">
        <v>0.0190162037037037</v>
      </c>
      <c r="S7" s="20" t="n">
        <v>0.0182291666666667</v>
      </c>
      <c r="T7" s="20" t="n">
        <v>0.0217476851851852</v>
      </c>
      <c r="U7" s="20" t="n">
        <v>0.0181481481481481</v>
      </c>
      <c r="V7" s="20" t="n">
        <v>0.0173032407407407</v>
      </c>
      <c r="W7" s="20" t="n">
        <v>0.018275462962963</v>
      </c>
      <c r="X7" s="20" t="n">
        <v>0.0190162037037037</v>
      </c>
      <c r="Y7" s="20" t="n">
        <v>0.0240972222222222</v>
      </c>
      <c r="Z7" s="20" t="n">
        <v>0.022662037037037</v>
      </c>
      <c r="AA7" s="20" t="n">
        <v>0.021712962962963</v>
      </c>
      <c r="AB7" s="20" t="n">
        <v>0.0324421296296296</v>
      </c>
      <c r="AC7" s="20"/>
      <c r="AD7" s="18"/>
      <c r="AE7" s="18"/>
      <c r="AF7" s="18"/>
    </row>
    <row r="8" customFormat="false" ht="15" hidden="false" customHeight="true" outlineLevel="0" collapsed="false">
      <c r="A8" s="26" t="n">
        <v>2</v>
      </c>
      <c r="B8" s="27" t="s">
        <v>152</v>
      </c>
      <c r="C8" s="27" t="n">
        <v>1961</v>
      </c>
      <c r="D8" s="26" t="s">
        <v>153</v>
      </c>
      <c r="E8" s="27" t="s">
        <v>57</v>
      </c>
      <c r="F8" s="27" t="s">
        <v>151</v>
      </c>
      <c r="G8" s="27" t="n">
        <v>21</v>
      </c>
      <c r="H8" s="15" t="n">
        <v>0.0158101851851852</v>
      </c>
      <c r="I8" s="15" t="n">
        <v>0.0318981481481482</v>
      </c>
      <c r="J8" s="15" t="n">
        <v>0.0479166666666667</v>
      </c>
      <c r="K8" s="15" t="n">
        <v>0.0640162037037037</v>
      </c>
      <c r="L8" s="15" t="n">
        <v>0.0798148148148148</v>
      </c>
      <c r="M8" s="15" t="n">
        <v>0.0958912037037037</v>
      </c>
      <c r="N8" s="15" t="n">
        <v>0.112777777777778</v>
      </c>
      <c r="O8" s="15" t="n">
        <v>0.129641203703704</v>
      </c>
      <c r="P8" s="15" t="n">
        <v>0.147430555555556</v>
      </c>
      <c r="Q8" s="15" t="n">
        <v>0.166226851851852</v>
      </c>
      <c r="R8" s="15" t="n">
        <v>0.185763888888889</v>
      </c>
      <c r="S8" s="15" t="n">
        <v>0.207824074074074</v>
      </c>
      <c r="T8" s="15" t="n">
        <v>0.2309375</v>
      </c>
      <c r="U8" s="15" t="n">
        <v>0.255196759259259</v>
      </c>
      <c r="V8" s="15" t="n">
        <v>0.280347222222222</v>
      </c>
      <c r="W8" s="15" t="n">
        <v>0.305694444444444</v>
      </c>
      <c r="X8" s="15" t="n">
        <v>0.330740740740741</v>
      </c>
      <c r="Y8" s="15" t="n">
        <v>0.355694444444445</v>
      </c>
      <c r="Z8" s="15" t="n">
        <v>0.381377314814815</v>
      </c>
      <c r="AA8" s="15" t="n">
        <v>0.411030092592593</v>
      </c>
      <c r="AB8" s="15" t="n">
        <v>0.465752314814815</v>
      </c>
      <c r="AC8" s="27"/>
      <c r="AD8" s="27"/>
      <c r="AE8" s="27"/>
      <c r="AF8" s="27"/>
    </row>
    <row r="9" customFormat="false" ht="15" hidden="false" customHeight="true" outlineLevel="0" collapsed="false">
      <c r="A9" s="17"/>
      <c r="B9" s="18"/>
      <c r="C9" s="18"/>
      <c r="D9" s="17"/>
      <c r="E9" s="18"/>
      <c r="F9" s="18"/>
      <c r="G9" s="18"/>
      <c r="H9" s="20" t="n">
        <v>0.0158101851851852</v>
      </c>
      <c r="I9" s="20" t="n">
        <v>0.016087962962963</v>
      </c>
      <c r="J9" s="20" t="n">
        <v>0.0160185185185185</v>
      </c>
      <c r="K9" s="20" t="n">
        <v>0.016099537037037</v>
      </c>
      <c r="L9" s="20" t="n">
        <v>0.0157986111111111</v>
      </c>
      <c r="M9" s="20" t="n">
        <v>0.0160763888888889</v>
      </c>
      <c r="N9" s="20" t="n">
        <v>0.0168865740740741</v>
      </c>
      <c r="O9" s="20" t="n">
        <v>0.0168634259259259</v>
      </c>
      <c r="P9" s="20" t="n">
        <v>0.0177893518518519</v>
      </c>
      <c r="Q9" s="20" t="n">
        <v>0.0187962962962963</v>
      </c>
      <c r="R9" s="20" t="n">
        <v>0.019537037037037</v>
      </c>
      <c r="S9" s="20" t="n">
        <v>0.0220601851851852</v>
      </c>
      <c r="T9" s="20" t="n">
        <v>0.0231134259259259</v>
      </c>
      <c r="U9" s="20" t="n">
        <v>0.0242592592592593</v>
      </c>
      <c r="V9" s="20" t="n">
        <v>0.025150462962963</v>
      </c>
      <c r="W9" s="20" t="n">
        <v>0.0253472222222222</v>
      </c>
      <c r="X9" s="20" t="n">
        <v>0.0250462962962963</v>
      </c>
      <c r="Y9" s="20" t="n">
        <v>0.0249537037037037</v>
      </c>
      <c r="Z9" s="20" t="n">
        <v>0.0256828703703704</v>
      </c>
      <c r="AA9" s="20" t="n">
        <v>0.0296527777777778</v>
      </c>
      <c r="AB9" s="20" t="n">
        <v>0.0547222222222222</v>
      </c>
      <c r="AC9" s="18"/>
      <c r="AD9" s="18"/>
      <c r="AE9" s="18"/>
      <c r="AF9" s="18"/>
    </row>
    <row r="10" customFormat="false" ht="15" hidden="false" customHeight="true" outlineLevel="0" collapsed="false">
      <c r="A10" s="22" t="n">
        <v>16</v>
      </c>
      <c r="B10" s="23" t="s">
        <v>154</v>
      </c>
      <c r="C10" s="23" t="n">
        <v>1971</v>
      </c>
      <c r="D10" s="22" t="s">
        <v>43</v>
      </c>
      <c r="E10" s="23" t="s">
        <v>57</v>
      </c>
      <c r="F10" s="23" t="s">
        <v>151</v>
      </c>
      <c r="G10" s="23" t="n">
        <v>20</v>
      </c>
      <c r="H10" s="25" t="n">
        <v>0.015787037037037</v>
      </c>
      <c r="I10" s="25" t="n">
        <v>0.0319212962962963</v>
      </c>
      <c r="J10" s="25" t="n">
        <v>0.0478819444444444</v>
      </c>
      <c r="K10" s="25" t="n">
        <v>0.0639930555555556</v>
      </c>
      <c r="L10" s="25" t="n">
        <v>0.0797916666666667</v>
      </c>
      <c r="M10" s="25" t="n">
        <v>0.0959143518518519</v>
      </c>
      <c r="N10" s="25" t="n">
        <v>0.118194444444444</v>
      </c>
      <c r="O10" s="25" t="n">
        <v>0.134525462962963</v>
      </c>
      <c r="P10" s="25" t="n">
        <v>0.151365740740741</v>
      </c>
      <c r="Q10" s="29" t="n">
        <v>0.18400462962963</v>
      </c>
      <c r="R10" s="29" t="n">
        <v>0.204155092592593</v>
      </c>
      <c r="S10" s="25" t="n">
        <v>0.226296296296296</v>
      </c>
      <c r="T10" s="25" t="n">
        <v>0.255277777777778</v>
      </c>
      <c r="U10" s="25" t="n">
        <v>0.276157407407407</v>
      </c>
      <c r="V10" s="25" t="n">
        <v>0.298159722222222</v>
      </c>
      <c r="W10" s="25" t="n">
        <v>0.32962962962963</v>
      </c>
      <c r="X10" s="25" t="n">
        <v>0.3521875</v>
      </c>
      <c r="Y10" s="25" t="n">
        <v>0.376238425925926</v>
      </c>
      <c r="Z10" s="25" t="n">
        <v>0.399050925925926</v>
      </c>
      <c r="AA10" s="25" t="n">
        <v>0.425925925925926</v>
      </c>
      <c r="AB10" s="23"/>
      <c r="AC10" s="23"/>
      <c r="AD10" s="23"/>
      <c r="AE10" s="23"/>
      <c r="AF10" s="23"/>
    </row>
    <row r="11" customFormat="false" ht="15" hidden="false" customHeight="true" outlineLevel="0" collapsed="false">
      <c r="A11" s="17"/>
      <c r="B11" s="18"/>
      <c r="C11" s="18"/>
      <c r="D11" s="17"/>
      <c r="E11" s="18"/>
      <c r="F11" s="18"/>
      <c r="G11" s="18"/>
      <c r="H11" s="20" t="n">
        <v>0.015787037037037</v>
      </c>
      <c r="I11" s="20" t="n">
        <v>0.0161342592592593</v>
      </c>
      <c r="J11" s="20" t="n">
        <v>0.0159606481481482</v>
      </c>
      <c r="K11" s="20" t="n">
        <v>0.0161111111111111</v>
      </c>
      <c r="L11" s="20" t="n">
        <v>0.0157986111111111</v>
      </c>
      <c r="M11" s="20" t="n">
        <v>0.0161226851851852</v>
      </c>
      <c r="N11" s="20" t="n">
        <v>0.0222800925925926</v>
      </c>
      <c r="O11" s="20" t="n">
        <v>0.0163310185185185</v>
      </c>
      <c r="P11" s="20" t="n">
        <v>0.0168402777777778</v>
      </c>
      <c r="Q11" s="70" t="n">
        <v>0.0326388888888889</v>
      </c>
      <c r="R11" s="70" t="n">
        <v>0.020150462962963</v>
      </c>
      <c r="S11" s="20" t="n">
        <v>0.0221412037037037</v>
      </c>
      <c r="T11" s="20" t="n">
        <v>0.0289814814814815</v>
      </c>
      <c r="U11" s="20" t="n">
        <v>0.0208796296296296</v>
      </c>
      <c r="V11" s="20" t="n">
        <v>0.0220023148148148</v>
      </c>
      <c r="W11" s="20" t="n">
        <v>0.0314699074074074</v>
      </c>
      <c r="X11" s="20" t="n">
        <v>0.0225578703703704</v>
      </c>
      <c r="Y11" s="20" t="n">
        <v>0.0240509259259259</v>
      </c>
      <c r="Z11" s="20" t="n">
        <v>0.0228125</v>
      </c>
      <c r="AA11" s="20" t="n">
        <v>0.026875</v>
      </c>
      <c r="AB11" s="18"/>
      <c r="AC11" s="18"/>
      <c r="AD11" s="18"/>
      <c r="AE11" s="18"/>
      <c r="AF11" s="18"/>
    </row>
    <row r="12" customFormat="false" ht="15" hidden="false" customHeight="true" outlineLevel="0" collapsed="false">
      <c r="A12" s="22" t="n">
        <v>20</v>
      </c>
      <c r="B12" s="23" t="s">
        <v>155</v>
      </c>
      <c r="C12" s="23" t="n">
        <v>1988</v>
      </c>
      <c r="D12" s="23" t="s">
        <v>39</v>
      </c>
      <c r="E12" s="22" t="s">
        <v>57</v>
      </c>
      <c r="F12" s="23" t="s">
        <v>151</v>
      </c>
      <c r="G12" s="23" t="n">
        <v>13</v>
      </c>
      <c r="H12" s="25" t="n">
        <v>0.0146759259259259</v>
      </c>
      <c r="I12" s="25" t="n">
        <v>0.0295717592592593</v>
      </c>
      <c r="J12" s="25" t="n">
        <v>0.044375</v>
      </c>
      <c r="K12" s="25" t="n">
        <v>0.0593287037037037</v>
      </c>
      <c r="L12" s="25" t="n">
        <v>0.075150462962963</v>
      </c>
      <c r="M12" s="25" t="n">
        <v>0.0947106481481482</v>
      </c>
      <c r="N12" s="25" t="n">
        <v>0.117337962962963</v>
      </c>
      <c r="O12" s="25" t="n">
        <v>0.13662037037037</v>
      </c>
      <c r="P12" s="25" t="n">
        <v>0.156111111111111</v>
      </c>
      <c r="Q12" s="25" t="n">
        <v>0.1778125</v>
      </c>
      <c r="R12" s="25" t="n">
        <v>0.2</v>
      </c>
      <c r="S12" s="25" t="n">
        <v>0.226736111111111</v>
      </c>
      <c r="T12" s="25" t="n">
        <v>0.249988425925926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5" hidden="false" customHeight="true" outlineLevel="0" collapsed="false">
      <c r="A13" s="17"/>
      <c r="B13" s="18"/>
      <c r="C13" s="18"/>
      <c r="D13" s="18"/>
      <c r="E13" s="17"/>
      <c r="F13" s="18"/>
      <c r="G13" s="18"/>
      <c r="H13" s="20" t="n">
        <v>0.0146759259259259</v>
      </c>
      <c r="I13" s="20" t="n">
        <v>0.0148958333333333</v>
      </c>
      <c r="J13" s="20" t="n">
        <v>0.0148032407407407</v>
      </c>
      <c r="K13" s="20" t="n">
        <v>0.0149537037037037</v>
      </c>
      <c r="L13" s="20" t="n">
        <v>0.0158217592592593</v>
      </c>
      <c r="M13" s="20" t="n">
        <v>0.0195601851851852</v>
      </c>
      <c r="N13" s="20" t="n">
        <v>0.0226273148148148</v>
      </c>
      <c r="O13" s="20" t="n">
        <v>0.0192824074074074</v>
      </c>
      <c r="P13" s="20" t="n">
        <v>0.0194907407407407</v>
      </c>
      <c r="Q13" s="20" t="n">
        <v>0.0217013888888889</v>
      </c>
      <c r="R13" s="20" t="n">
        <v>0.0221875</v>
      </c>
      <c r="S13" s="20" t="n">
        <v>0.0267361111111111</v>
      </c>
      <c r="T13" s="20" t="n">
        <v>0.0232523148148148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5" hidden="false" customHeight="true" outlineLevel="0" collapsed="false">
      <c r="A14" s="23" t="n">
        <v>12</v>
      </c>
      <c r="B14" s="23" t="s">
        <v>156</v>
      </c>
      <c r="C14" s="23" t="n">
        <v>1992</v>
      </c>
      <c r="D14" s="23" t="s">
        <v>39</v>
      </c>
      <c r="E14" s="22" t="s">
        <v>57</v>
      </c>
      <c r="F14" s="23" t="s">
        <v>151</v>
      </c>
      <c r="G14" s="23" t="n">
        <v>13</v>
      </c>
      <c r="H14" s="25" t="n">
        <v>0.0182407407407407</v>
      </c>
      <c r="I14" s="25" t="n">
        <v>0.0366435185185185</v>
      </c>
      <c r="J14" s="25" t="n">
        <v>0.0544097222222222</v>
      </c>
      <c r="K14" s="25" t="n">
        <v>0.0727777777777778</v>
      </c>
      <c r="L14" s="25" t="n">
        <v>0.0923032407407407</v>
      </c>
      <c r="M14" s="25" t="n">
        <v>0.11181712962963</v>
      </c>
      <c r="N14" s="25" t="n">
        <v>0.131342592592593</v>
      </c>
      <c r="O14" s="25" t="n">
        <v>0.151331018518519</v>
      </c>
      <c r="P14" s="25" t="n">
        <v>0.171747685185185</v>
      </c>
      <c r="Q14" s="25" t="n">
        <v>0.192349537037037</v>
      </c>
      <c r="R14" s="25" t="n">
        <v>0.213206018518519</v>
      </c>
      <c r="S14" s="25" t="n">
        <v>0.234236111111111</v>
      </c>
      <c r="T14" s="25" t="n">
        <v>0.255578703703704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5" hidden="false" customHeight="true" outlineLevel="0" collapsed="false">
      <c r="A15" s="18"/>
      <c r="B15" s="18"/>
      <c r="C15" s="18"/>
      <c r="D15" s="18"/>
      <c r="E15" s="17"/>
      <c r="F15" s="18"/>
      <c r="G15" s="18"/>
      <c r="H15" s="20" t="n">
        <v>0.0182407407407407</v>
      </c>
      <c r="I15" s="20" t="n">
        <v>0.0184027777777778</v>
      </c>
      <c r="J15" s="20" t="n">
        <v>0.0177662037037037</v>
      </c>
      <c r="K15" s="20" t="n">
        <v>0.0183680555555556</v>
      </c>
      <c r="L15" s="20" t="n">
        <v>0.019525462962963</v>
      </c>
      <c r="M15" s="20" t="n">
        <v>0.0195138888888889</v>
      </c>
      <c r="N15" s="20" t="n">
        <v>0.019525462962963</v>
      </c>
      <c r="O15" s="20" t="n">
        <v>0.0199884259259259</v>
      </c>
      <c r="P15" s="20" t="n">
        <v>0.0204166666666667</v>
      </c>
      <c r="Q15" s="20" t="n">
        <v>0.0206018518518519</v>
      </c>
      <c r="R15" s="20" t="n">
        <v>0.0208564814814815</v>
      </c>
      <c r="S15" s="20" t="n">
        <v>0.0210300925925926</v>
      </c>
      <c r="T15" s="20" t="n">
        <v>0.0213425925925926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5" hidden="false" customHeight="true" outlineLevel="0" collapsed="false">
      <c r="A16" s="11" t="n">
        <v>22</v>
      </c>
      <c r="B16" s="12" t="s">
        <v>157</v>
      </c>
      <c r="C16" s="12" t="n">
        <v>1984</v>
      </c>
      <c r="D16" s="11" t="s">
        <v>52</v>
      </c>
      <c r="E16" s="12" t="s">
        <v>158</v>
      </c>
      <c r="F16" s="12" t="s">
        <v>151</v>
      </c>
      <c r="G16" s="12" t="n">
        <v>13</v>
      </c>
      <c r="H16" s="14" t="n">
        <v>0.0156712962962963</v>
      </c>
      <c r="I16" s="14" t="n">
        <v>0.0318402777777778</v>
      </c>
      <c r="J16" s="14" t="n">
        <v>0.0490856481481482</v>
      </c>
      <c r="K16" s="14" t="n">
        <v>0.0702430555555556</v>
      </c>
      <c r="L16" s="14" t="n">
        <v>0.0908564814814815</v>
      </c>
      <c r="M16" s="14" t="n">
        <v>0.115486111111111</v>
      </c>
      <c r="N16" s="14" t="n">
        <v>0.139652777777778</v>
      </c>
      <c r="O16" s="14" t="n">
        <v>0.162071759259259</v>
      </c>
      <c r="P16" s="14" t="n">
        <v>0.185277777777778</v>
      </c>
      <c r="Q16" s="14" t="n">
        <v>0.206342592592593</v>
      </c>
      <c r="R16" s="14" t="n">
        <v>0.231076388888889</v>
      </c>
      <c r="S16" s="14" t="n">
        <v>0.258576388888889</v>
      </c>
      <c r="T16" s="14" t="n">
        <v>0.285891203703704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5" hidden="false" customHeight="true" outlineLevel="0" collapsed="false">
      <c r="A17" s="17"/>
      <c r="B17" s="18"/>
      <c r="C17" s="18"/>
      <c r="D17" s="17"/>
      <c r="E17" s="18"/>
      <c r="F17" s="18"/>
      <c r="G17" s="18"/>
      <c r="H17" s="20" t="n">
        <v>0.0156712962962963</v>
      </c>
      <c r="I17" s="20" t="n">
        <v>0.0161689814814815</v>
      </c>
      <c r="J17" s="20" t="n">
        <v>0.0172453703703704</v>
      </c>
      <c r="K17" s="20" t="n">
        <v>0.0211574074074074</v>
      </c>
      <c r="L17" s="20" t="n">
        <v>0.0206134259259259</v>
      </c>
      <c r="M17" s="20" t="n">
        <v>0.0246296296296296</v>
      </c>
      <c r="N17" s="20" t="n">
        <v>0.0241666666666667</v>
      </c>
      <c r="O17" s="20" t="n">
        <v>0.0224189814814815</v>
      </c>
      <c r="P17" s="20" t="n">
        <v>0.0232060185185185</v>
      </c>
      <c r="Q17" s="20" t="n">
        <v>0.0210648148148148</v>
      </c>
      <c r="R17" s="20" t="n">
        <v>0.0247337962962963</v>
      </c>
      <c r="S17" s="20" t="n">
        <v>0.0275</v>
      </c>
      <c r="T17" s="20" t="n">
        <v>0.0273148148148148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5" hidden="false" customHeight="false" outlineLevel="0" collapsed="false">
      <c r="A18" s="27" t="n">
        <v>11</v>
      </c>
      <c r="B18" s="27" t="s">
        <v>159</v>
      </c>
      <c r="C18" s="27" t="n">
        <v>1975</v>
      </c>
      <c r="D18" s="27" t="s">
        <v>39</v>
      </c>
      <c r="E18" s="27" t="s">
        <v>160</v>
      </c>
      <c r="F18" s="27" t="s">
        <v>151</v>
      </c>
      <c r="G18" s="27" t="n">
        <v>8</v>
      </c>
      <c r="H18" s="15" t="n">
        <v>0.0134606481481481</v>
      </c>
      <c r="I18" s="15" t="n">
        <f aca="false">H18+I19</f>
        <v>0.027349537037037</v>
      </c>
      <c r="J18" s="15" t="n">
        <f aca="false">I18+J19</f>
        <v>0.0412384259259259</v>
      </c>
      <c r="K18" s="15" t="n">
        <f aca="false">J18+K19</f>
        <v>0.0592939814814815</v>
      </c>
      <c r="L18" s="15" t="n">
        <f aca="false">K18+L19</f>
        <v>0.0745717592592593</v>
      </c>
      <c r="M18" s="15" t="n">
        <f aca="false">L18+M19</f>
        <v>0.0884606481481482</v>
      </c>
      <c r="N18" s="15" t="n">
        <f aca="false">M18+N19</f>
        <v>0.101655092592593</v>
      </c>
      <c r="O18" s="15" t="n">
        <f aca="false">N18+O19</f>
        <v>0.116388888888889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20" t="n">
        <v>0.0134606481481481</v>
      </c>
      <c r="I19" s="20" t="n">
        <v>0.0138888888888889</v>
      </c>
      <c r="J19" s="20" t="n">
        <v>0.0138888888888889</v>
      </c>
      <c r="K19" s="20" t="n">
        <v>0.0180555555555556</v>
      </c>
      <c r="L19" s="20" t="n">
        <v>0.0152777777777778</v>
      </c>
      <c r="M19" s="20" t="n">
        <v>0.0138888888888889</v>
      </c>
      <c r="N19" s="20" t="n">
        <v>0.0131944444444444</v>
      </c>
      <c r="O19" s="20" t="n">
        <v>0.0147337962962963</v>
      </c>
      <c r="P19" s="20"/>
      <c r="Q19" s="20"/>
      <c r="R19" s="20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8:01:03Z</dcterms:created>
  <dc:creator>Лена</dc:creator>
  <dc:description/>
  <dc:language>en-US</dc:language>
  <cp:lastModifiedBy>riK</cp:lastModifiedBy>
  <dcterms:modified xsi:type="dcterms:W3CDTF">2014-05-25T17:21:27Z</dcterms:modified>
  <cp:revision>0</cp:revision>
  <dc:subject/>
  <dc:title/>
</cp:coreProperties>
</file>