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HILL" sheetId="1" state="visible" r:id="rId2"/>
    <sheet name="групповые TRAIL" sheetId="2" state="visible" r:id="rId3"/>
    <sheet name="Trail Абсолют" sheetId="3" state="visible" r:id="rId4"/>
    <sheet name="абсолют мужчины" sheetId="4" state="visible" r:id="rId5"/>
    <sheet name="абсолют жен" sheetId="5" state="visible" r:id="rId6"/>
  </sheets>
  <definedNames>
    <definedName function="false" hidden="true" localSheetId="0" name="_xlnm._FilterDatabase" vbProcedure="false">UPHILL!$A$3:$H$43</definedName>
    <definedName function="false" hidden="true" localSheetId="4" name="_xlnm._FilterDatabase" vbProcedure="false">'абсолют жен'!$A$1:$O$1</definedName>
    <definedName function="false" hidden="true" localSheetId="3" name="_xlnm._FilterDatabase" vbProcedure="false">'абсолют мужчины'!$A$1:$P$1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xlnm__FilterDatabase" vbProcedure="false">#REF!</definedName>
    <definedName function="false" hidden="false" name="_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55">
  <si>
    <t xml:space="preserve">Мужчины</t>
  </si>
  <si>
    <t xml:space="preserve">Место</t>
  </si>
  <si>
    <t xml:space="preserve">№ п\п</t>
  </si>
  <si>
    <t xml:space="preserve">Фамилия Имя</t>
  </si>
  <si>
    <t xml:space="preserve">Клуб</t>
  </si>
  <si>
    <t xml:space="preserve">год рождения</t>
  </si>
  <si>
    <t xml:space="preserve">Город</t>
  </si>
  <si>
    <t xml:space="preserve">Страна</t>
  </si>
  <si>
    <t xml:space="preserve">время мин|сек|cот сек</t>
  </si>
  <si>
    <t xml:space="preserve">Кожевников Максим</t>
  </si>
  <si>
    <t xml:space="preserve">Москва</t>
  </si>
  <si>
    <t xml:space="preserve">Россия</t>
  </si>
  <si>
    <t xml:space="preserve">0|50|58</t>
  </si>
  <si>
    <t xml:space="preserve">Барышников Андрей</t>
  </si>
  <si>
    <t xml:space="preserve">Andybary</t>
  </si>
  <si>
    <t xml:space="preserve">Раменское</t>
  </si>
  <si>
    <t xml:space="preserve">0|54|61</t>
  </si>
  <si>
    <t xml:space="preserve">Гусев Александр</t>
  </si>
  <si>
    <t xml:space="preserve">СДЮШОР</t>
  </si>
  <si>
    <t xml:space="preserve">Лыткарино</t>
  </si>
  <si>
    <t xml:space="preserve">0|54|76</t>
  </si>
  <si>
    <t xml:space="preserve">Марченков Иван</t>
  </si>
  <si>
    <t xml:space="preserve">Одинцово</t>
  </si>
  <si>
    <t xml:space="preserve">0|55|00</t>
  </si>
  <si>
    <t xml:space="preserve">Чебуркин Александр</t>
  </si>
  <si>
    <t xml:space="preserve">Факел (Москва)</t>
  </si>
  <si>
    <t xml:space="preserve">0|56|18</t>
  </si>
  <si>
    <t xml:space="preserve">Купряхин Максим</t>
  </si>
  <si>
    <t xml:space="preserve">0|57|86</t>
  </si>
  <si>
    <t xml:space="preserve">Мащенко Александр</t>
  </si>
  <si>
    <t xml:space="preserve">0|58|62</t>
  </si>
  <si>
    <t xml:space="preserve">Бардин Игорь</t>
  </si>
  <si>
    <t xml:space="preserve">Спортклуб МГУ</t>
  </si>
  <si>
    <t xml:space="preserve">1|00|05</t>
  </si>
  <si>
    <t xml:space="preserve">Швецов Андрей</t>
  </si>
  <si>
    <t xml:space="preserve">Новотор</t>
  </si>
  <si>
    <t xml:space="preserve">Красково</t>
  </si>
  <si>
    <t xml:space="preserve">1|00|95</t>
  </si>
  <si>
    <t xml:space="preserve">Морозов Александр</t>
  </si>
  <si>
    <t xml:space="preserve">Тихоходы</t>
  </si>
  <si>
    <t xml:space="preserve">Нахабино рп</t>
  </si>
  <si>
    <t xml:space="preserve">1|00|98</t>
  </si>
  <si>
    <t xml:space="preserve">Шведов Сергей</t>
  </si>
  <si>
    <t xml:space="preserve">Щелково</t>
  </si>
  <si>
    <t xml:space="preserve">1|01|20</t>
  </si>
  <si>
    <t xml:space="preserve">Коломийцев Андрей</t>
  </si>
  <si>
    <t xml:space="preserve">1|02|20</t>
  </si>
  <si>
    <t xml:space="preserve">Быков Роман</t>
  </si>
  <si>
    <t xml:space="preserve">1|03|01</t>
  </si>
  <si>
    <t xml:space="preserve">Чукалкин Михаил</t>
  </si>
  <si>
    <t xml:space="preserve">KANT Trail Running</t>
  </si>
  <si>
    <t xml:space="preserve">1|04|46</t>
  </si>
  <si>
    <t xml:space="preserve">Глебов Алексей</t>
  </si>
  <si>
    <t xml:space="preserve">Балашиха</t>
  </si>
  <si>
    <t xml:space="preserve">1|04|49</t>
  </si>
  <si>
    <t xml:space="preserve">Леонидов Иван</t>
  </si>
  <si>
    <t xml:space="preserve">1|05|84</t>
  </si>
  <si>
    <t xml:space="preserve">Поляков Алексей</t>
  </si>
  <si>
    <t xml:space="preserve">Вичуга</t>
  </si>
  <si>
    <t xml:space="preserve">1|07|84</t>
  </si>
  <si>
    <t xml:space="preserve">Цегельник Денис</t>
  </si>
  <si>
    <t xml:space="preserve">renn wenn du kannst</t>
  </si>
  <si>
    <t xml:space="preserve">Ейск</t>
  </si>
  <si>
    <t xml:space="preserve">1|08|57</t>
  </si>
  <si>
    <t xml:space="preserve">Аверьянов Андрей</t>
  </si>
  <si>
    <t xml:space="preserve">Крылатый Батальон</t>
  </si>
  <si>
    <t xml:space="preserve">Мытищи</t>
  </si>
  <si>
    <t xml:space="preserve">1|08|02</t>
  </si>
  <si>
    <t xml:space="preserve">Иванов Сергей</t>
  </si>
  <si>
    <t xml:space="preserve">Noname Racing Team</t>
  </si>
  <si>
    <t xml:space="preserve">1|09|68</t>
  </si>
  <si>
    <t xml:space="preserve">Николаев Виктор</t>
  </si>
  <si>
    <t xml:space="preserve">1|10|06</t>
  </si>
  <si>
    <t xml:space="preserve">Петухов Олег</t>
  </si>
  <si>
    <t xml:space="preserve">Пираты</t>
  </si>
  <si>
    <t xml:space="preserve">1|10|69</t>
  </si>
  <si>
    <t xml:space="preserve">Адельфинский Андрей</t>
  </si>
  <si>
    <t xml:space="preserve">triathlonmasters.ru</t>
  </si>
  <si>
    <t xml:space="preserve">1|13|11</t>
  </si>
  <si>
    <t xml:space="preserve">Батуев Дмитрий</t>
  </si>
  <si>
    <t xml:space="preserve">Андреевка рп</t>
  </si>
  <si>
    <t xml:space="preserve">1|13|16</t>
  </si>
  <si>
    <t xml:space="preserve">Артемкин Алексей</t>
  </si>
  <si>
    <t xml:space="preserve">1|13|32</t>
  </si>
  <si>
    <t xml:space="preserve">Наумов Дмитрий</t>
  </si>
  <si>
    <t xml:space="preserve">1|16|82</t>
  </si>
  <si>
    <t xml:space="preserve">Бурмакин Артем</t>
  </si>
  <si>
    <t xml:space="preserve">1|17|11</t>
  </si>
  <si>
    <t xml:space="preserve">Степанов Григорий</t>
  </si>
  <si>
    <t xml:space="preserve">ILR</t>
  </si>
  <si>
    <t xml:space="preserve">1|18|10</t>
  </si>
  <si>
    <t xml:space="preserve">Сабиров Григорий</t>
  </si>
  <si>
    <t xml:space="preserve">1|19|03</t>
  </si>
  <si>
    <t xml:space="preserve">Воробьев Сергей</t>
  </si>
  <si>
    <t xml:space="preserve">СК Ромашково</t>
  </si>
  <si>
    <t xml:space="preserve">Зарайск</t>
  </si>
  <si>
    <t xml:space="preserve">1|19|41</t>
  </si>
  <si>
    <t xml:space="preserve">Ильин Андрей</t>
  </si>
  <si>
    <t xml:space="preserve">с/к Подвал</t>
  </si>
  <si>
    <t xml:space="preserve">1|20|15</t>
  </si>
  <si>
    <t xml:space="preserve">Поляков Михаил</t>
  </si>
  <si>
    <t xml:space="preserve">1|24|09</t>
  </si>
  <si>
    <t xml:space="preserve">Шестопалов Илья</t>
  </si>
  <si>
    <t xml:space="preserve">1|24|86</t>
  </si>
  <si>
    <t xml:space="preserve">Рахманов Александр</t>
  </si>
  <si>
    <t xml:space="preserve">1|25|59</t>
  </si>
  <si>
    <t xml:space="preserve">Светиков Яков</t>
  </si>
  <si>
    <t xml:space="preserve">1|29|38</t>
  </si>
  <si>
    <t xml:space="preserve">Косов Владимир</t>
  </si>
  <si>
    <t xml:space="preserve">Люберцы</t>
  </si>
  <si>
    <t xml:space="preserve">1|35|01</t>
  </si>
  <si>
    <t xml:space="preserve">Петров Игорь</t>
  </si>
  <si>
    <t xml:space="preserve">1|36|92</t>
  </si>
  <si>
    <t xml:space="preserve">Рыбалкин Петр</t>
  </si>
  <si>
    <t xml:space="preserve">КЛБ"Факел"</t>
  </si>
  <si>
    <t xml:space="preserve">1|38|19</t>
  </si>
  <si>
    <t xml:space="preserve">Жегулев Алексей</t>
  </si>
  <si>
    <t xml:space="preserve">Серпухов</t>
  </si>
  <si>
    <t xml:space="preserve">1|41|29</t>
  </si>
  <si>
    <t xml:space="preserve">DNF</t>
  </si>
  <si>
    <t xml:space="preserve">Назарычев Велимир</t>
  </si>
  <si>
    <t xml:space="preserve">21runners</t>
  </si>
  <si>
    <t xml:space="preserve">0|57|34</t>
  </si>
  <si>
    <t xml:space="preserve">Женщины</t>
  </si>
  <si>
    <t xml:space="preserve">Белякова Оксана</t>
  </si>
  <si>
    <t xml:space="preserve">Долгопрудный</t>
  </si>
  <si>
    <t xml:space="preserve">1|03|37</t>
  </si>
  <si>
    <t xml:space="preserve">Трубкина Настя</t>
  </si>
  <si>
    <t xml:space="preserve">1|13|75</t>
  </si>
  <si>
    <t xml:space="preserve">Щемерова Тамара</t>
  </si>
  <si>
    <t xml:space="preserve">МЭИ</t>
  </si>
  <si>
    <t xml:space="preserve">1|14|27</t>
  </si>
  <si>
    <t xml:space="preserve">Кремена Евгения</t>
  </si>
  <si>
    <t xml:space="preserve">МГУ</t>
  </si>
  <si>
    <t xml:space="preserve">1|17|40</t>
  </si>
  <si>
    <t xml:space="preserve">Тангова Анна</t>
  </si>
  <si>
    <t xml:space="preserve">1|18|64</t>
  </si>
  <si>
    <t xml:space="preserve">Новикова Ирина</t>
  </si>
  <si>
    <t xml:space="preserve">1|21|37</t>
  </si>
  <si>
    <t xml:space="preserve">Ростовцева Анастасия</t>
  </si>
  <si>
    <t xml:space="preserve">Королев</t>
  </si>
  <si>
    <t xml:space="preserve">1|23|48</t>
  </si>
  <si>
    <t xml:space="preserve">Лоленко Анна</t>
  </si>
  <si>
    <t xml:space="preserve">1|32|34</t>
  </si>
  <si>
    <t xml:space="preserve">Панова Елена</t>
  </si>
  <si>
    <t xml:space="preserve">1|33|70</t>
  </si>
  <si>
    <t xml:space="preserve">Чернова Ирина</t>
  </si>
  <si>
    <t xml:space="preserve">1|36|49</t>
  </si>
  <si>
    <t xml:space="preserve">Кудимова Ирина</t>
  </si>
  <si>
    <t xml:space="preserve">Nike</t>
  </si>
  <si>
    <t xml:space="preserve">1|49|38</t>
  </si>
  <si>
    <t xml:space="preserve">Петухова Дарья</t>
  </si>
  <si>
    <t xml:space="preserve">1|50|05</t>
  </si>
  <si>
    <t xml:space="preserve">Тупицына Мария</t>
  </si>
  <si>
    <t xml:space="preserve">1|51|12</t>
  </si>
  <si>
    <t xml:space="preserve">Иванюшенкова Марина</t>
  </si>
  <si>
    <t xml:space="preserve">БИМ</t>
  </si>
  <si>
    <t xml:space="preserve">Зеленоград</t>
  </si>
  <si>
    <t xml:space="preserve">2|03|24</t>
  </si>
  <si>
    <t xml:space="preserve">Швелидзе Екатерина</t>
  </si>
  <si>
    <t xml:space="preserve">СТК "Ювента"</t>
  </si>
  <si>
    <t xml:space="preserve">2|12|00</t>
  </si>
  <si>
    <t xml:space="preserve">Группа мужчины 18-30</t>
  </si>
  <si>
    <t xml:space="preserve">Стартовый номер</t>
  </si>
  <si>
    <t xml:space="preserve">Год рождения</t>
  </si>
  <si>
    <t xml:space="preserve">Команда</t>
  </si>
  <si>
    <t xml:space="preserve">Время 1 круга</t>
  </si>
  <si>
    <t xml:space="preserve">Время 2 круга</t>
  </si>
  <si>
    <t xml:space="preserve">Время 3 круга</t>
  </si>
  <si>
    <t xml:space="preserve">Время 4 круга</t>
  </si>
  <si>
    <t xml:space="preserve">Время финиша</t>
  </si>
  <si>
    <t xml:space="preserve"> 00:10:22</t>
  </si>
  <si>
    <t xml:space="preserve"> 00:44:18</t>
  </si>
  <si>
    <t xml:space="preserve"> 00:10:47</t>
  </si>
  <si>
    <t xml:space="preserve"> 00:44:46</t>
  </si>
  <si>
    <t xml:space="preserve"> 00:10:44</t>
  </si>
  <si>
    <t xml:space="preserve"> 00:46:03</t>
  </si>
  <si>
    <t xml:space="preserve"> 00:10:30</t>
  </si>
  <si>
    <t xml:space="preserve"> 00:46:10</t>
  </si>
  <si>
    <t xml:space="preserve"> 00:10:46</t>
  </si>
  <si>
    <t xml:space="preserve"> 00:46:31</t>
  </si>
  <si>
    <t xml:space="preserve"> 00:47:30</t>
  </si>
  <si>
    <t xml:space="preserve"> 00:11:15</t>
  </si>
  <si>
    <t xml:space="preserve"> 00:49:29</t>
  </si>
  <si>
    <t xml:space="preserve"> 00:11:37</t>
  </si>
  <si>
    <t xml:space="preserve"> 00:50:05</t>
  </si>
  <si>
    <t xml:space="preserve">Романенко Василий</t>
  </si>
  <si>
    <t xml:space="preserve"> 00:11:55</t>
  </si>
  <si>
    <t xml:space="preserve"> 00:50:07</t>
  </si>
  <si>
    <t xml:space="preserve"> 00:12:42</t>
  </si>
  <si>
    <t xml:space="preserve"> 00:54:06</t>
  </si>
  <si>
    <t xml:space="preserve">"Тихоходы"</t>
  </si>
  <si>
    <t xml:space="preserve"> 00:13:39</t>
  </si>
  <si>
    <t xml:space="preserve"> 00:58:01</t>
  </si>
  <si>
    <t xml:space="preserve"> 00:14:51</t>
  </si>
  <si>
    <t xml:space="preserve"> 00:58:40</t>
  </si>
  <si>
    <t xml:space="preserve">Ермохин Михаил</t>
  </si>
  <si>
    <t xml:space="preserve">Nike Running Club "Gorky Park"</t>
  </si>
  <si>
    <t xml:space="preserve"> 00:13:36</t>
  </si>
  <si>
    <t xml:space="preserve"> 00:58:59</t>
  </si>
  <si>
    <t xml:space="preserve"> 00:14:02</t>
  </si>
  <si>
    <t xml:space="preserve"> 00:59:08</t>
  </si>
  <si>
    <t xml:space="preserve"> 00:13:16</t>
  </si>
  <si>
    <t xml:space="preserve"> 00:59:13</t>
  </si>
  <si>
    <t xml:space="preserve">Смирнов Юрий</t>
  </si>
  <si>
    <t xml:space="preserve"> 00:12:23</t>
  </si>
  <si>
    <t xml:space="preserve"> 00:59:56</t>
  </si>
  <si>
    <t xml:space="preserve"> 00:13:18</t>
  </si>
  <si>
    <t xml:space="preserve"> 01:00:37</t>
  </si>
  <si>
    <t xml:space="preserve"> 00:14:38</t>
  </si>
  <si>
    <t xml:space="preserve"> 01:00:56</t>
  </si>
  <si>
    <t xml:space="preserve">Kant Trail Running</t>
  </si>
  <si>
    <t xml:space="preserve"> 00:14:31</t>
  </si>
  <si>
    <t xml:space="preserve"> 01:02:16</t>
  </si>
  <si>
    <t xml:space="preserve"> 00:13:31</t>
  </si>
  <si>
    <t xml:space="preserve"> 01:03:25</t>
  </si>
  <si>
    <t xml:space="preserve">Богатырев Михаил</t>
  </si>
  <si>
    <t xml:space="preserve"> 00:13:58</t>
  </si>
  <si>
    <t xml:space="preserve"> 01:04:07</t>
  </si>
  <si>
    <t xml:space="preserve"> 00:14:30</t>
  </si>
  <si>
    <t xml:space="preserve"> 01:05:28</t>
  </si>
  <si>
    <t xml:space="preserve">Оруджев Эмиль</t>
  </si>
  <si>
    <t xml:space="preserve"> 00:15:02</t>
  </si>
  <si>
    <t xml:space="preserve"> 01:06:47</t>
  </si>
  <si>
    <t xml:space="preserve"> 00:14:55</t>
  </si>
  <si>
    <t xml:space="preserve"> 01:07:28</t>
  </si>
  <si>
    <t xml:space="preserve">Раханов Александр</t>
  </si>
  <si>
    <t xml:space="preserve"> 00:16:42</t>
  </si>
  <si>
    <t xml:space="preserve"> 01:09:04</t>
  </si>
  <si>
    <t xml:space="preserve">Старостин Александр</t>
  </si>
  <si>
    <t xml:space="preserve"> 00:16:38</t>
  </si>
  <si>
    <t xml:space="preserve"> 01:10:21</t>
  </si>
  <si>
    <t xml:space="preserve">Солодов Евгений</t>
  </si>
  <si>
    <t xml:space="preserve"> 00:17:25</t>
  </si>
  <si>
    <t xml:space="preserve"> 01:18:24</t>
  </si>
  <si>
    <t xml:space="preserve">Карпенко Михаил</t>
  </si>
  <si>
    <t xml:space="preserve">МГТУ им.Баумана</t>
  </si>
  <si>
    <t xml:space="preserve">Группа мужчины 31-45</t>
  </si>
  <si>
    <t xml:space="preserve">Факел</t>
  </si>
  <si>
    <t xml:space="preserve"> 00:10:23</t>
  </si>
  <si>
    <t xml:space="preserve"> 00:43:11</t>
  </si>
  <si>
    <t xml:space="preserve">Корсков Владимир</t>
  </si>
  <si>
    <t xml:space="preserve"> 00:10:42</t>
  </si>
  <si>
    <t xml:space="preserve"> 00:47:51</t>
  </si>
  <si>
    <t xml:space="preserve"> 00:11:34</t>
  </si>
  <si>
    <t xml:space="preserve"> 00:49:23</t>
  </si>
  <si>
    <t xml:space="preserve"> 00:11:58</t>
  </si>
  <si>
    <t xml:space="preserve"> 00:53:05</t>
  </si>
  <si>
    <t xml:space="preserve"> 00:13:21</t>
  </si>
  <si>
    <t xml:space="preserve"> 00:55:59</t>
  </si>
  <si>
    <t xml:space="preserve">Просандеев Алексей</t>
  </si>
  <si>
    <t xml:space="preserve"> 00:12:17</t>
  </si>
  <si>
    <t xml:space="preserve"> 00:56:26</t>
  </si>
  <si>
    <t xml:space="preserve"> 00:12:07</t>
  </si>
  <si>
    <t xml:space="preserve"> 00:58:31</t>
  </si>
  <si>
    <t xml:space="preserve"> 00:12:25</t>
  </si>
  <si>
    <t xml:space="preserve"> 00:58:38</t>
  </si>
  <si>
    <t xml:space="preserve"> 00:14:34</t>
  </si>
  <si>
    <t xml:space="preserve"> 00:59:02</t>
  </si>
  <si>
    <t xml:space="preserve"> 00:14:08</t>
  </si>
  <si>
    <t xml:space="preserve"> 00:59:14</t>
  </si>
  <si>
    <t xml:space="preserve"> 00:15:18</t>
  </si>
  <si>
    <t xml:space="preserve"> 01:02:28</t>
  </si>
  <si>
    <t xml:space="preserve"> 00:16:23</t>
  </si>
  <si>
    <t xml:space="preserve"> 01:14:25</t>
  </si>
  <si>
    <t xml:space="preserve"> 00:16:25</t>
  </si>
  <si>
    <t xml:space="preserve">КЛБ "Факел"</t>
  </si>
  <si>
    <t xml:space="preserve"> 00:18:55</t>
  </si>
  <si>
    <t xml:space="preserve">Богачев Алексей</t>
  </si>
  <si>
    <t xml:space="preserve">World Class</t>
  </si>
  <si>
    <t xml:space="preserve"> 00:12:59</t>
  </si>
  <si>
    <t xml:space="preserve">Волков Артур</t>
  </si>
  <si>
    <t xml:space="preserve"> 00:20:13</t>
  </si>
  <si>
    <t xml:space="preserve">Группа мужчины 45+</t>
  </si>
  <si>
    <t xml:space="preserve"> 00:11:31</t>
  </si>
  <si>
    <t xml:space="preserve"> 00:50:01</t>
  </si>
  <si>
    <t xml:space="preserve"> 00:12:01</t>
  </si>
  <si>
    <t xml:space="preserve"> 00:50:37</t>
  </si>
  <si>
    <t xml:space="preserve"> 00:11:47</t>
  </si>
  <si>
    <t xml:space="preserve"> 00:51:16</t>
  </si>
  <si>
    <t xml:space="preserve"> 00:12:04</t>
  </si>
  <si>
    <t xml:space="preserve"> 00:52:21</t>
  </si>
  <si>
    <t xml:space="preserve">Булыкин Игорь</t>
  </si>
  <si>
    <t xml:space="preserve">Трилайф</t>
  </si>
  <si>
    <t xml:space="preserve"> 00:13:19</t>
  </si>
  <si>
    <t xml:space="preserve"> 00:55:35</t>
  </si>
  <si>
    <t xml:space="preserve">Афанасенков Михаил</t>
  </si>
  <si>
    <t xml:space="preserve">100km.ru</t>
  </si>
  <si>
    <t xml:space="preserve"> 00:13:54</t>
  </si>
  <si>
    <t xml:space="preserve"> 00:59:42</t>
  </si>
  <si>
    <t xml:space="preserve"> 00:15:33</t>
  </si>
  <si>
    <t xml:space="preserve"> 01:02:59</t>
  </si>
  <si>
    <t xml:space="preserve"> 00:16:28</t>
  </si>
  <si>
    <t xml:space="preserve"> 01:09:17</t>
  </si>
  <si>
    <t xml:space="preserve">Группа женщины 18-35</t>
  </si>
  <si>
    <t xml:space="preserve"> 00:12:14</t>
  </si>
  <si>
    <t xml:space="preserve"> 00:36:50</t>
  </si>
  <si>
    <t xml:space="preserve"> 00:12:20</t>
  </si>
  <si>
    <t xml:space="preserve"> 00:38:37</t>
  </si>
  <si>
    <t xml:space="preserve"> 00:12:12</t>
  </si>
  <si>
    <t xml:space="preserve"> 00:40:16</t>
  </si>
  <si>
    <t xml:space="preserve"> 00:15:29</t>
  </si>
  <si>
    <t xml:space="preserve"> 00:46:42</t>
  </si>
  <si>
    <t xml:space="preserve">Шепобедова Елена</t>
  </si>
  <si>
    <t xml:space="preserve"> 00:14:33</t>
  </si>
  <si>
    <t xml:space="preserve"> 00:47:26</t>
  </si>
  <si>
    <t xml:space="preserve"> 00:15:12</t>
  </si>
  <si>
    <t xml:space="preserve"> 00:49:11</t>
  </si>
  <si>
    <t xml:space="preserve"> 00:15:30</t>
  </si>
  <si>
    <t xml:space="preserve"> 00:51:10</t>
  </si>
  <si>
    <t xml:space="preserve"> 00:16:14</t>
  </si>
  <si>
    <t xml:space="preserve"> 00:52:00</t>
  </si>
  <si>
    <t xml:space="preserve">Башкатова Екатерина</t>
  </si>
  <si>
    <t xml:space="preserve"> 00:17:06</t>
  </si>
  <si>
    <t xml:space="preserve"> 00:54:46</t>
  </si>
  <si>
    <t xml:space="preserve">Евсикова Марина</t>
  </si>
  <si>
    <t xml:space="preserve"> 00:17:01</t>
  </si>
  <si>
    <t xml:space="preserve"> 00:57:04</t>
  </si>
  <si>
    <t xml:space="preserve"> 00:18:17</t>
  </si>
  <si>
    <t xml:space="preserve"> 00:57:37</t>
  </si>
  <si>
    <t xml:space="preserve">Тупицина Мария</t>
  </si>
  <si>
    <t xml:space="preserve"> 00:17:56</t>
  </si>
  <si>
    <t xml:space="preserve"> 00:58:25</t>
  </si>
  <si>
    <t xml:space="preserve"> 00:19:24</t>
  </si>
  <si>
    <t xml:space="preserve"> 01:04:57</t>
  </si>
  <si>
    <t xml:space="preserve">Зорина Марина</t>
  </si>
  <si>
    <t xml:space="preserve"> 00:20:07</t>
  </si>
  <si>
    <t xml:space="preserve"> 01:07:54</t>
  </si>
  <si>
    <t xml:space="preserve">Аданичкина Алена</t>
  </si>
  <si>
    <t xml:space="preserve"> 00:16:12</t>
  </si>
  <si>
    <t xml:space="preserve">Группа женщины 35+</t>
  </si>
  <si>
    <t xml:space="preserve"> 00:11:41</t>
  </si>
  <si>
    <t xml:space="preserve"> 00:37:08</t>
  </si>
  <si>
    <t xml:space="preserve"> 00:12:40</t>
  </si>
  <si>
    <t xml:space="preserve"> 00:41:19</t>
  </si>
  <si>
    <t xml:space="preserve"> 00:16:09</t>
  </si>
  <si>
    <t xml:space="preserve"> 00:51:09</t>
  </si>
  <si>
    <t xml:space="preserve"> 00:16:18</t>
  </si>
  <si>
    <t xml:space="preserve">место</t>
  </si>
  <si>
    <t xml:space="preserve">Группа</t>
  </si>
  <si>
    <t xml:space="preserve">Время Trail</t>
  </si>
  <si>
    <t xml:space="preserve">Время Uphill</t>
  </si>
  <si>
    <t xml:space="preserve">Uphill балл</t>
  </si>
  <si>
    <t xml:space="preserve">Trail балл</t>
  </si>
  <si>
    <t xml:space="preserve">Общее</t>
  </si>
  <si>
    <t xml:space="preserve">мужчины 18-30</t>
  </si>
  <si>
    <t xml:space="preserve">мужчины 31-45</t>
  </si>
  <si>
    <t xml:space="preserve">мужчины 45+</t>
  </si>
  <si>
    <t xml:space="preserve"> 00:17:03</t>
  </si>
  <si>
    <t xml:space="preserve">женщины 18-35</t>
  </si>
  <si>
    <t xml:space="preserve">женщины 35+</t>
  </si>
  <si>
    <t xml:space="preserve">01|18|64</t>
  </si>
  <si>
    <t xml:space="preserve"> 00:52:08</t>
  </si>
  <si>
    <t xml:space="preserve">01|33|70</t>
  </si>
  <si>
    <t xml:space="preserve"> 00|58|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hh:mm:ss\ AM/PM"/>
    <numFmt numFmtId="167" formatCode="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u val="single"/>
      <sz val="13.5"/>
      <name val="Arial"/>
      <family val="2"/>
      <charset val="204"/>
    </font>
    <font>
      <b val="true"/>
      <u val="single"/>
      <sz val="13.5"/>
      <color rgb="FFFF00FF"/>
      <name val="Arial"/>
      <family val="2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5.56"/>
    <col collapsed="false" customWidth="true" hidden="false" outlineLevel="0" max="4" min="4" style="1" width="19.14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9.14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</row>
    <row r="3" customFormat="false" ht="4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 t="n">
        <v>1</v>
      </c>
      <c r="B4" s="8" t="n">
        <v>18</v>
      </c>
      <c r="C4" s="9" t="s">
        <v>9</v>
      </c>
      <c r="D4" s="9"/>
      <c r="E4" s="9" t="n">
        <v>1993</v>
      </c>
      <c r="F4" s="9" t="s">
        <v>10</v>
      </c>
      <c r="G4" s="9" t="s">
        <v>11</v>
      </c>
      <c r="H4" s="10" t="s">
        <v>12</v>
      </c>
    </row>
    <row r="5" customFormat="false" ht="12.75" hidden="false" customHeight="false" outlineLevel="0" collapsed="false">
      <c r="A5" s="7" t="n">
        <v>2</v>
      </c>
      <c r="B5" s="8" t="n">
        <v>4</v>
      </c>
      <c r="C5" s="9" t="s">
        <v>13</v>
      </c>
      <c r="D5" s="9" t="s">
        <v>14</v>
      </c>
      <c r="E5" s="9" t="n">
        <v>1991</v>
      </c>
      <c r="F5" s="9" t="s">
        <v>15</v>
      </c>
      <c r="G5" s="9" t="s">
        <v>11</v>
      </c>
      <c r="H5" s="11" t="s">
        <v>16</v>
      </c>
    </row>
    <row r="6" customFormat="false" ht="12.75" hidden="false" customHeight="false" outlineLevel="0" collapsed="false">
      <c r="A6" s="7" t="n">
        <v>3</v>
      </c>
      <c r="B6" s="8" t="n">
        <v>13</v>
      </c>
      <c r="C6" s="9" t="s">
        <v>17</v>
      </c>
      <c r="D6" s="9" t="s">
        <v>18</v>
      </c>
      <c r="E6" s="9" t="n">
        <v>1985</v>
      </c>
      <c r="F6" s="9" t="s">
        <v>19</v>
      </c>
      <c r="G6" s="9" t="s">
        <v>11</v>
      </c>
      <c r="H6" s="12" t="s">
        <v>20</v>
      </c>
    </row>
    <row r="7" customFormat="false" ht="12.75" hidden="false" customHeight="false" outlineLevel="0" collapsed="false">
      <c r="A7" s="7" t="n">
        <v>4</v>
      </c>
      <c r="B7" s="8" t="n">
        <v>24</v>
      </c>
      <c r="C7" s="9" t="s">
        <v>21</v>
      </c>
      <c r="D7" s="9"/>
      <c r="E7" s="9" t="n">
        <v>1985</v>
      </c>
      <c r="F7" s="9" t="s">
        <v>22</v>
      </c>
      <c r="G7" s="9" t="s">
        <v>11</v>
      </c>
      <c r="H7" s="10" t="s">
        <v>23</v>
      </c>
    </row>
    <row r="8" customFormat="false" ht="12.75" hidden="false" customHeight="false" outlineLevel="0" collapsed="false">
      <c r="A8" s="7" t="n">
        <v>5</v>
      </c>
      <c r="B8" s="8" t="n">
        <v>70</v>
      </c>
      <c r="C8" s="9" t="s">
        <v>24</v>
      </c>
      <c r="D8" s="9" t="s">
        <v>25</v>
      </c>
      <c r="E8" s="9" t="n">
        <v>1983</v>
      </c>
      <c r="F8" s="9" t="s">
        <v>10</v>
      </c>
      <c r="G8" s="9" t="s">
        <v>11</v>
      </c>
      <c r="H8" s="10" t="s">
        <v>26</v>
      </c>
    </row>
    <row r="9" customFormat="false" ht="12.75" hidden="false" customHeight="false" outlineLevel="0" collapsed="false">
      <c r="A9" s="7" t="n">
        <v>6</v>
      </c>
      <c r="B9" s="8" t="n">
        <v>61</v>
      </c>
      <c r="C9" s="9" t="s">
        <v>27</v>
      </c>
      <c r="D9" s="9"/>
      <c r="E9" s="9" t="n">
        <v>1981</v>
      </c>
      <c r="F9" s="9" t="s">
        <v>10</v>
      </c>
      <c r="G9" s="9" t="s">
        <v>11</v>
      </c>
      <c r="H9" s="12" t="s">
        <v>28</v>
      </c>
    </row>
    <row r="10" customFormat="false" ht="12.75" hidden="false" customHeight="false" outlineLevel="0" collapsed="false">
      <c r="A10" s="7" t="n">
        <v>7</v>
      </c>
      <c r="B10" s="8" t="n">
        <v>25</v>
      </c>
      <c r="C10" s="9" t="s">
        <v>29</v>
      </c>
      <c r="D10" s="9"/>
      <c r="E10" s="9" t="n">
        <v>1986</v>
      </c>
      <c r="F10" s="9" t="s">
        <v>10</v>
      </c>
      <c r="G10" s="9" t="s">
        <v>11</v>
      </c>
      <c r="H10" s="12" t="s">
        <v>30</v>
      </c>
    </row>
    <row r="11" customFormat="false" ht="12.75" hidden="false" customHeight="false" outlineLevel="0" collapsed="false">
      <c r="A11" s="7" t="n">
        <v>8</v>
      </c>
      <c r="B11" s="8" t="n">
        <v>3</v>
      </c>
      <c r="C11" s="9" t="s">
        <v>31</v>
      </c>
      <c r="D11" s="9" t="s">
        <v>32</v>
      </c>
      <c r="E11" s="9" t="n">
        <v>1985</v>
      </c>
      <c r="F11" s="9" t="s">
        <v>10</v>
      </c>
      <c r="G11" s="9" t="s">
        <v>11</v>
      </c>
      <c r="H11" s="10" t="s">
        <v>33</v>
      </c>
    </row>
    <row r="12" customFormat="false" ht="12.75" hidden="false" customHeight="false" outlineLevel="0" collapsed="false">
      <c r="A12" s="7" t="n">
        <v>9</v>
      </c>
      <c r="B12" s="8" t="n">
        <v>80</v>
      </c>
      <c r="C12" s="9" t="s">
        <v>34</v>
      </c>
      <c r="D12" s="9" t="s">
        <v>35</v>
      </c>
      <c r="E12" s="9" t="n">
        <v>1968</v>
      </c>
      <c r="F12" s="9" t="s">
        <v>36</v>
      </c>
      <c r="G12" s="9" t="s">
        <v>11</v>
      </c>
      <c r="H12" s="12" t="s">
        <v>37</v>
      </c>
    </row>
    <row r="13" customFormat="false" ht="12.75" hidden="false" customHeight="false" outlineLevel="0" collapsed="false">
      <c r="A13" s="7" t="n">
        <v>10</v>
      </c>
      <c r="B13" s="8" t="n">
        <v>26</v>
      </c>
      <c r="C13" s="9" t="s">
        <v>38</v>
      </c>
      <c r="D13" s="9" t="s">
        <v>39</v>
      </c>
      <c r="E13" s="9" t="n">
        <v>1991</v>
      </c>
      <c r="F13" s="9" t="s">
        <v>40</v>
      </c>
      <c r="G13" s="9" t="s">
        <v>11</v>
      </c>
      <c r="H13" s="12" t="s">
        <v>41</v>
      </c>
    </row>
    <row r="14" customFormat="false" ht="12.75" hidden="false" customHeight="false" outlineLevel="0" collapsed="false">
      <c r="A14" s="7" t="n">
        <v>11</v>
      </c>
      <c r="B14" s="8" t="n">
        <v>46</v>
      </c>
      <c r="C14" s="9" t="s">
        <v>42</v>
      </c>
      <c r="D14" s="9"/>
      <c r="E14" s="9" t="n">
        <v>1986</v>
      </c>
      <c r="F14" s="9" t="s">
        <v>43</v>
      </c>
      <c r="G14" s="9" t="s">
        <v>11</v>
      </c>
      <c r="H14" s="10" t="s">
        <v>44</v>
      </c>
    </row>
    <row r="15" customFormat="false" ht="12.75" hidden="false" customHeight="false" outlineLevel="0" collapsed="false">
      <c r="A15" s="7" t="n">
        <v>12</v>
      </c>
      <c r="B15" s="8" t="n">
        <v>19</v>
      </c>
      <c r="C15" s="9" t="s">
        <v>45</v>
      </c>
      <c r="D15" s="9"/>
      <c r="E15" s="9" t="n">
        <v>1988</v>
      </c>
      <c r="F15" s="9" t="s">
        <v>10</v>
      </c>
      <c r="G15" s="9" t="s">
        <v>11</v>
      </c>
      <c r="H15" s="10" t="s">
        <v>46</v>
      </c>
    </row>
    <row r="16" customFormat="false" ht="12.75" hidden="false" customHeight="false" outlineLevel="0" collapsed="false">
      <c r="A16" s="7" t="n">
        <v>13</v>
      </c>
      <c r="B16" s="8" t="n">
        <v>8</v>
      </c>
      <c r="C16" s="9" t="s">
        <v>47</v>
      </c>
      <c r="D16" s="9" t="s">
        <v>39</v>
      </c>
      <c r="E16" s="9" t="n">
        <v>1986</v>
      </c>
      <c r="F16" s="9" t="s">
        <v>10</v>
      </c>
      <c r="G16" s="9" t="s">
        <v>11</v>
      </c>
      <c r="H16" s="10" t="s">
        <v>48</v>
      </c>
    </row>
    <row r="17" customFormat="false" ht="12.75" hidden="false" customHeight="false" outlineLevel="0" collapsed="false">
      <c r="A17" s="7" t="n">
        <v>14</v>
      </c>
      <c r="B17" s="8" t="n">
        <v>45</v>
      </c>
      <c r="C17" s="9" t="s">
        <v>49</v>
      </c>
      <c r="D17" s="13" t="s">
        <v>50</v>
      </c>
      <c r="E17" s="9" t="n">
        <v>1987</v>
      </c>
      <c r="F17" s="9" t="s">
        <v>10</v>
      </c>
      <c r="G17" s="9" t="s">
        <v>11</v>
      </c>
      <c r="H17" s="10" t="s">
        <v>51</v>
      </c>
    </row>
    <row r="18" customFormat="false" ht="12.75" hidden="false" customHeight="false" outlineLevel="0" collapsed="false">
      <c r="A18" s="7" t="n">
        <v>15</v>
      </c>
      <c r="B18" s="8" t="n">
        <v>9</v>
      </c>
      <c r="C18" s="9" t="s">
        <v>52</v>
      </c>
      <c r="D18" s="9"/>
      <c r="E18" s="9" t="n">
        <v>1991</v>
      </c>
      <c r="F18" s="9" t="s">
        <v>53</v>
      </c>
      <c r="G18" s="9" t="s">
        <v>11</v>
      </c>
      <c r="H18" s="10" t="s">
        <v>54</v>
      </c>
    </row>
    <row r="19" customFormat="false" ht="12.75" hidden="false" customHeight="false" outlineLevel="0" collapsed="false">
      <c r="A19" s="7" t="n">
        <v>16</v>
      </c>
      <c r="B19" s="8" t="n">
        <v>22</v>
      </c>
      <c r="C19" s="9" t="s">
        <v>55</v>
      </c>
      <c r="D19" s="9"/>
      <c r="E19" s="9" t="n">
        <v>1989</v>
      </c>
      <c r="F19" s="9" t="s">
        <v>10</v>
      </c>
      <c r="G19" s="9" t="s">
        <v>11</v>
      </c>
      <c r="H19" s="10" t="s">
        <v>56</v>
      </c>
    </row>
    <row r="20" customFormat="false" ht="12.75" hidden="false" customHeight="false" outlineLevel="0" collapsed="false">
      <c r="A20" s="7" t="n">
        <v>17</v>
      </c>
      <c r="B20" s="8" t="n">
        <v>32</v>
      </c>
      <c r="C20" s="9" t="s">
        <v>57</v>
      </c>
      <c r="D20" s="9"/>
      <c r="E20" s="9" t="n">
        <v>1985</v>
      </c>
      <c r="F20" s="9" t="s">
        <v>58</v>
      </c>
      <c r="G20" s="9" t="s">
        <v>11</v>
      </c>
      <c r="H20" s="12" t="s">
        <v>59</v>
      </c>
    </row>
    <row r="21" customFormat="false" ht="12.75" hidden="false" customHeight="false" outlineLevel="0" collapsed="false">
      <c r="A21" s="7" t="n">
        <v>18</v>
      </c>
      <c r="B21" s="8" t="n">
        <v>69</v>
      </c>
      <c r="C21" s="9" t="s">
        <v>60</v>
      </c>
      <c r="D21" s="9" t="s">
        <v>61</v>
      </c>
      <c r="E21" s="9" t="n">
        <v>1977</v>
      </c>
      <c r="F21" s="9" t="s">
        <v>62</v>
      </c>
      <c r="G21" s="9" t="s">
        <v>11</v>
      </c>
      <c r="H21" s="10" t="s">
        <v>63</v>
      </c>
    </row>
    <row r="22" customFormat="false" ht="12.75" hidden="false" customHeight="false" outlineLevel="0" collapsed="false">
      <c r="A22" s="7" t="n">
        <v>19</v>
      </c>
      <c r="B22" s="8" t="n">
        <v>123</v>
      </c>
      <c r="C22" s="8" t="s">
        <v>64</v>
      </c>
      <c r="D22" s="8" t="s">
        <v>65</v>
      </c>
      <c r="E22" s="8" t="n">
        <v>1961</v>
      </c>
      <c r="F22" s="8" t="s">
        <v>66</v>
      </c>
      <c r="G22" s="9" t="s">
        <v>11</v>
      </c>
      <c r="H22" s="10" t="s">
        <v>67</v>
      </c>
    </row>
    <row r="23" customFormat="false" ht="12.75" hidden="false" customHeight="false" outlineLevel="0" collapsed="false">
      <c r="A23" s="7" t="n">
        <v>21</v>
      </c>
      <c r="B23" s="8" t="n">
        <v>76</v>
      </c>
      <c r="C23" s="9" t="s">
        <v>68</v>
      </c>
      <c r="D23" s="9" t="s">
        <v>69</v>
      </c>
      <c r="E23" s="9" t="n">
        <v>1960</v>
      </c>
      <c r="F23" s="9" t="s">
        <v>10</v>
      </c>
      <c r="G23" s="9" t="s">
        <v>11</v>
      </c>
      <c r="H23" s="12" t="s">
        <v>70</v>
      </c>
    </row>
    <row r="24" customFormat="false" ht="12.75" hidden="false" customHeight="false" outlineLevel="0" collapsed="false">
      <c r="A24" s="7" t="n">
        <v>20</v>
      </c>
      <c r="B24" s="8" t="n">
        <v>64</v>
      </c>
      <c r="C24" s="9" t="s">
        <v>71</v>
      </c>
      <c r="D24" s="9"/>
      <c r="E24" s="9" t="n">
        <v>1977</v>
      </c>
      <c r="F24" s="9" t="s">
        <v>10</v>
      </c>
      <c r="G24" s="9" t="s">
        <v>11</v>
      </c>
      <c r="H24" s="10" t="s">
        <v>72</v>
      </c>
    </row>
    <row r="25" customFormat="false" ht="12.75" hidden="false" customHeight="false" outlineLevel="0" collapsed="false">
      <c r="A25" s="7" t="n">
        <v>24</v>
      </c>
      <c r="B25" s="8" t="n">
        <v>31</v>
      </c>
      <c r="C25" s="9" t="s">
        <v>73</v>
      </c>
      <c r="D25" s="9" t="s">
        <v>74</v>
      </c>
      <c r="E25" s="9" t="n">
        <v>1985</v>
      </c>
      <c r="F25" s="9" t="s">
        <v>10</v>
      </c>
      <c r="G25" s="9" t="s">
        <v>11</v>
      </c>
      <c r="H25" s="12" t="s">
        <v>75</v>
      </c>
    </row>
    <row r="26" customFormat="false" ht="12.75" hidden="false" customHeight="false" outlineLevel="0" collapsed="false">
      <c r="A26" s="7" t="n">
        <v>23</v>
      </c>
      <c r="B26" s="8" t="n">
        <v>124</v>
      </c>
      <c r="C26" s="8" t="s">
        <v>76</v>
      </c>
      <c r="D26" s="8" t="s">
        <v>77</v>
      </c>
      <c r="E26" s="8" t="n">
        <v>1974</v>
      </c>
      <c r="F26" s="8" t="s">
        <v>10</v>
      </c>
      <c r="G26" s="9" t="s">
        <v>11</v>
      </c>
      <c r="H26" s="10" t="s">
        <v>78</v>
      </c>
    </row>
    <row r="27" customFormat="false" ht="12.75" hidden="false" customHeight="false" outlineLevel="0" collapsed="false">
      <c r="A27" s="7" t="n">
        <v>25</v>
      </c>
      <c r="B27" s="8" t="n">
        <v>50</v>
      </c>
      <c r="C27" s="9" t="s">
        <v>79</v>
      </c>
      <c r="D27" s="9"/>
      <c r="E27" s="9" t="n">
        <v>1975</v>
      </c>
      <c r="F27" s="9" t="s">
        <v>80</v>
      </c>
      <c r="G27" s="9" t="s">
        <v>11</v>
      </c>
      <c r="H27" s="10" t="s">
        <v>81</v>
      </c>
    </row>
    <row r="28" customFormat="false" ht="12.75" hidden="false" customHeight="false" outlineLevel="0" collapsed="false">
      <c r="A28" s="7" t="n">
        <v>26</v>
      </c>
      <c r="B28" s="8" t="n">
        <v>49</v>
      </c>
      <c r="C28" s="9" t="s">
        <v>82</v>
      </c>
      <c r="D28" s="9"/>
      <c r="E28" s="9" t="n">
        <v>1981</v>
      </c>
      <c r="F28" s="9" t="s">
        <v>10</v>
      </c>
      <c r="G28" s="9" t="s">
        <v>11</v>
      </c>
      <c r="H28" s="10" t="s">
        <v>83</v>
      </c>
    </row>
    <row r="29" customFormat="false" ht="15" hidden="false" customHeight="true" outlineLevel="0" collapsed="false">
      <c r="A29" s="7" t="n">
        <v>27</v>
      </c>
      <c r="B29" s="8" t="n">
        <v>63</v>
      </c>
      <c r="C29" s="9" t="s">
        <v>84</v>
      </c>
      <c r="D29" s="9"/>
      <c r="E29" s="9" t="n">
        <v>1981</v>
      </c>
      <c r="F29" s="9" t="s">
        <v>10</v>
      </c>
      <c r="G29" s="9" t="s">
        <v>11</v>
      </c>
      <c r="H29" s="10" t="s">
        <v>85</v>
      </c>
    </row>
    <row r="30" customFormat="false" ht="12.95" hidden="false" customHeight="true" outlineLevel="0" collapsed="false">
      <c r="A30" s="7" t="n">
        <v>27</v>
      </c>
      <c r="B30" s="8" t="n">
        <v>118</v>
      </c>
      <c r="C30" s="14" t="s">
        <v>86</v>
      </c>
      <c r="D30" s="13" t="s">
        <v>50</v>
      </c>
      <c r="E30" s="13" t="n">
        <v>1981</v>
      </c>
      <c r="F30" s="15" t="s">
        <v>10</v>
      </c>
      <c r="G30" s="9" t="s">
        <v>11</v>
      </c>
      <c r="H30" s="10" t="s">
        <v>87</v>
      </c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7" t="n">
        <v>28</v>
      </c>
      <c r="B31" s="8" t="n">
        <v>68</v>
      </c>
      <c r="C31" s="9" t="s">
        <v>88</v>
      </c>
      <c r="D31" s="9" t="s">
        <v>89</v>
      </c>
      <c r="E31" s="9" t="n">
        <v>1982</v>
      </c>
      <c r="F31" s="9" t="s">
        <v>10</v>
      </c>
      <c r="G31" s="9" t="s">
        <v>11</v>
      </c>
      <c r="H31" s="10" t="s">
        <v>90</v>
      </c>
    </row>
    <row r="32" customFormat="false" ht="12.75" hidden="false" customHeight="false" outlineLevel="0" collapsed="false">
      <c r="A32" s="7" t="n">
        <v>29</v>
      </c>
      <c r="B32" s="8" t="n">
        <v>36</v>
      </c>
      <c r="C32" s="9" t="s">
        <v>91</v>
      </c>
      <c r="D32" s="9"/>
      <c r="E32" s="9" t="n">
        <v>1984</v>
      </c>
      <c r="F32" s="9" t="s">
        <v>10</v>
      </c>
      <c r="G32" s="9" t="s">
        <v>11</v>
      </c>
      <c r="H32" s="10" t="s">
        <v>92</v>
      </c>
    </row>
    <row r="33" customFormat="false" ht="12.75" hidden="false" customHeight="false" outlineLevel="0" collapsed="false">
      <c r="A33" s="7" t="n">
        <v>30</v>
      </c>
      <c r="B33" s="8" t="n">
        <v>54</v>
      </c>
      <c r="C33" s="9" t="s">
        <v>93</v>
      </c>
      <c r="D33" s="9" t="s">
        <v>94</v>
      </c>
      <c r="E33" s="9" t="n">
        <v>1978</v>
      </c>
      <c r="F33" s="9" t="s">
        <v>95</v>
      </c>
      <c r="G33" s="9" t="s">
        <v>11</v>
      </c>
      <c r="H33" s="10" t="s">
        <v>96</v>
      </c>
    </row>
    <row r="34" customFormat="false" ht="12.75" hidden="false" customHeight="false" outlineLevel="0" collapsed="false">
      <c r="A34" s="7" t="n">
        <v>31</v>
      </c>
      <c r="B34" s="8" t="n">
        <v>59</v>
      </c>
      <c r="C34" s="9" t="s">
        <v>97</v>
      </c>
      <c r="D34" s="9" t="s">
        <v>98</v>
      </c>
      <c r="E34" s="9" t="n">
        <v>1979</v>
      </c>
      <c r="F34" s="9" t="s">
        <v>10</v>
      </c>
      <c r="G34" s="9" t="s">
        <v>11</v>
      </c>
      <c r="H34" s="10" t="s">
        <v>99</v>
      </c>
    </row>
    <row r="35" customFormat="false" ht="12.75" hidden="false" customHeight="false" outlineLevel="0" collapsed="false">
      <c r="A35" s="7" t="n">
        <v>32</v>
      </c>
      <c r="B35" s="8" t="n">
        <v>33</v>
      </c>
      <c r="C35" s="9" t="s">
        <v>100</v>
      </c>
      <c r="D35" s="9"/>
      <c r="E35" s="9" t="n">
        <v>1984</v>
      </c>
      <c r="F35" s="9" t="s">
        <v>10</v>
      </c>
      <c r="G35" s="9" t="s">
        <v>11</v>
      </c>
      <c r="H35" s="10" t="s">
        <v>101</v>
      </c>
    </row>
    <row r="36" customFormat="false" ht="12.75" hidden="false" customHeight="false" outlineLevel="0" collapsed="false">
      <c r="A36" s="7" t="n">
        <v>33</v>
      </c>
      <c r="B36" s="17" t="n">
        <v>71</v>
      </c>
      <c r="C36" s="9" t="s">
        <v>102</v>
      </c>
      <c r="D36" s="9"/>
      <c r="E36" s="9" t="n">
        <v>1979</v>
      </c>
      <c r="F36" s="9" t="s">
        <v>10</v>
      </c>
      <c r="G36" s="9" t="s">
        <v>11</v>
      </c>
      <c r="H36" s="12" t="s">
        <v>103</v>
      </c>
    </row>
    <row r="37" customFormat="false" ht="12.75" hidden="false" customHeight="false" outlineLevel="0" collapsed="false">
      <c r="A37" s="7" t="n">
        <v>34</v>
      </c>
      <c r="B37" s="8" t="n">
        <v>34</v>
      </c>
      <c r="C37" s="9" t="s">
        <v>104</v>
      </c>
      <c r="D37" s="9"/>
      <c r="E37" s="9" t="n">
        <v>1989</v>
      </c>
      <c r="F37" s="9" t="s">
        <v>10</v>
      </c>
      <c r="G37" s="9" t="s">
        <v>11</v>
      </c>
      <c r="H37" s="10" t="s">
        <v>105</v>
      </c>
    </row>
    <row r="38" customFormat="false" ht="12.75" hidden="false" customHeight="false" outlineLevel="0" collapsed="false">
      <c r="A38" s="7" t="n">
        <v>35</v>
      </c>
      <c r="B38" s="8" t="n">
        <v>67</v>
      </c>
      <c r="C38" s="9" t="s">
        <v>106</v>
      </c>
      <c r="D38" s="9"/>
      <c r="E38" s="9" t="n">
        <v>1982</v>
      </c>
      <c r="F38" s="9" t="s">
        <v>10</v>
      </c>
      <c r="G38" s="9" t="s">
        <v>11</v>
      </c>
      <c r="H38" s="10" t="s">
        <v>107</v>
      </c>
    </row>
    <row r="39" customFormat="false" ht="12.75" hidden="false" customHeight="false" outlineLevel="0" collapsed="false">
      <c r="A39" s="7" t="n">
        <v>36</v>
      </c>
      <c r="B39" s="8" t="n">
        <v>77</v>
      </c>
      <c r="C39" s="9" t="s">
        <v>108</v>
      </c>
      <c r="D39" s="9"/>
      <c r="E39" s="9" t="n">
        <v>1949</v>
      </c>
      <c r="F39" s="9" t="s">
        <v>109</v>
      </c>
      <c r="G39" s="9" t="s">
        <v>11</v>
      </c>
      <c r="H39" s="10" t="s">
        <v>110</v>
      </c>
    </row>
    <row r="40" customFormat="false" ht="12.75" hidden="false" customHeight="false" outlineLevel="0" collapsed="false">
      <c r="A40" s="7" t="n">
        <v>37</v>
      </c>
      <c r="B40" s="8" t="n">
        <v>78</v>
      </c>
      <c r="C40" s="9" t="s">
        <v>111</v>
      </c>
      <c r="D40" s="9"/>
      <c r="E40" s="9" t="n">
        <v>1953</v>
      </c>
      <c r="F40" s="9" t="s">
        <v>10</v>
      </c>
      <c r="G40" s="9" t="s">
        <v>11</v>
      </c>
      <c r="H40" s="12" t="s">
        <v>112</v>
      </c>
    </row>
    <row r="41" customFormat="false" ht="12.75" hidden="false" customHeight="false" outlineLevel="0" collapsed="false">
      <c r="A41" s="7" t="n">
        <v>38</v>
      </c>
      <c r="B41" s="8" t="n">
        <v>66</v>
      </c>
      <c r="C41" s="9" t="s">
        <v>113</v>
      </c>
      <c r="D41" s="9" t="s">
        <v>114</v>
      </c>
      <c r="E41" s="9" t="n">
        <v>1972</v>
      </c>
      <c r="F41" s="9" t="s">
        <v>10</v>
      </c>
      <c r="G41" s="9" t="s">
        <v>11</v>
      </c>
      <c r="H41" s="10" t="s">
        <v>115</v>
      </c>
    </row>
    <row r="42" customFormat="false" ht="12.75" hidden="false" customHeight="false" outlineLevel="0" collapsed="false">
      <c r="A42" s="7" t="n">
        <v>39</v>
      </c>
      <c r="B42" s="8" t="n">
        <v>16</v>
      </c>
      <c r="C42" s="9" t="s">
        <v>116</v>
      </c>
      <c r="D42" s="9"/>
      <c r="E42" s="9" t="n">
        <v>1990</v>
      </c>
      <c r="F42" s="9" t="s">
        <v>117</v>
      </c>
      <c r="G42" s="9" t="s">
        <v>11</v>
      </c>
      <c r="H42" s="10" t="s">
        <v>118</v>
      </c>
    </row>
    <row r="43" customFormat="false" ht="12.75" hidden="false" customHeight="false" outlineLevel="0" collapsed="false">
      <c r="A43" s="18" t="s">
        <v>119</v>
      </c>
      <c r="B43" s="18" t="n">
        <v>27</v>
      </c>
      <c r="C43" s="18" t="s">
        <v>120</v>
      </c>
      <c r="D43" s="18" t="s">
        <v>121</v>
      </c>
      <c r="E43" s="18" t="n">
        <v>1992</v>
      </c>
      <c r="F43" s="18" t="s">
        <v>10</v>
      </c>
      <c r="G43" s="18" t="s">
        <v>11</v>
      </c>
      <c r="H43" s="10" t="s">
        <v>122</v>
      </c>
    </row>
    <row r="44" customFormat="false" ht="12.75" hidden="false" customHeight="false" outlineLevel="0" collapsed="false">
      <c r="H44" s="19"/>
    </row>
    <row r="45" customFormat="false" ht="18" hidden="false" customHeight="false" outlineLevel="0" collapsed="false">
      <c r="A45" s="20" t="s">
        <v>123</v>
      </c>
    </row>
    <row r="47" customFormat="false" ht="39" hidden="false" customHeight="true" outlineLevel="0" collapsed="false">
      <c r="A47" s="4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6" t="s">
        <v>8</v>
      </c>
    </row>
    <row r="48" customFormat="false" ht="12.75" hidden="false" customHeight="false" outlineLevel="0" collapsed="false">
      <c r="A48" s="7" t="n">
        <v>1</v>
      </c>
      <c r="B48" s="8" t="n">
        <v>113</v>
      </c>
      <c r="C48" s="9" t="s">
        <v>124</v>
      </c>
      <c r="D48" s="9"/>
      <c r="E48" s="9" t="n">
        <v>1975</v>
      </c>
      <c r="F48" s="9" t="s">
        <v>125</v>
      </c>
      <c r="G48" s="9" t="s">
        <v>11</v>
      </c>
      <c r="H48" s="10" t="s">
        <v>126</v>
      </c>
    </row>
    <row r="49" customFormat="false" ht="12.75" hidden="false" customHeight="false" outlineLevel="0" collapsed="false">
      <c r="A49" s="7" t="n">
        <v>2</v>
      </c>
      <c r="B49" s="8" t="n">
        <v>106</v>
      </c>
      <c r="C49" s="9" t="s">
        <v>127</v>
      </c>
      <c r="D49" s="9"/>
      <c r="E49" s="9" t="n">
        <v>1990</v>
      </c>
      <c r="F49" s="9" t="s">
        <v>10</v>
      </c>
      <c r="G49" s="9" t="s">
        <v>11</v>
      </c>
      <c r="H49" s="12" t="s">
        <v>128</v>
      </c>
    </row>
    <row r="50" customFormat="false" ht="12.75" hidden="false" customHeight="false" outlineLevel="0" collapsed="false">
      <c r="A50" s="7" t="n">
        <v>3</v>
      </c>
      <c r="B50" s="8" t="n">
        <v>112</v>
      </c>
      <c r="C50" s="9" t="s">
        <v>129</v>
      </c>
      <c r="D50" s="9" t="s">
        <v>130</v>
      </c>
      <c r="E50" s="9" t="n">
        <v>1992</v>
      </c>
      <c r="F50" s="9" t="s">
        <v>10</v>
      </c>
      <c r="G50" s="9" t="s">
        <v>11</v>
      </c>
      <c r="H50" s="10" t="s">
        <v>131</v>
      </c>
    </row>
    <row r="51" customFormat="false" ht="12.75" hidden="false" customHeight="false" outlineLevel="0" collapsed="false">
      <c r="A51" s="7" t="n">
        <v>4</v>
      </c>
      <c r="B51" s="8" t="n">
        <v>94</v>
      </c>
      <c r="C51" s="9" t="s">
        <v>132</v>
      </c>
      <c r="D51" s="9" t="s">
        <v>133</v>
      </c>
      <c r="E51" s="9" t="n">
        <v>1988</v>
      </c>
      <c r="F51" s="9" t="s">
        <v>10</v>
      </c>
      <c r="G51" s="9" t="s">
        <v>11</v>
      </c>
      <c r="H51" s="10" t="s">
        <v>134</v>
      </c>
    </row>
    <row r="52" customFormat="false" ht="12.75" hidden="false" customHeight="false" outlineLevel="0" collapsed="false">
      <c r="A52" s="7" t="n">
        <v>5</v>
      </c>
      <c r="B52" s="8" t="n">
        <v>105</v>
      </c>
      <c r="C52" s="9" t="s">
        <v>135</v>
      </c>
      <c r="D52" s="9"/>
      <c r="E52" s="9" t="n">
        <v>1994</v>
      </c>
      <c r="F52" s="9" t="s">
        <v>10</v>
      </c>
      <c r="G52" s="9" t="s">
        <v>11</v>
      </c>
      <c r="H52" s="12" t="s">
        <v>136</v>
      </c>
    </row>
    <row r="53" customFormat="false" ht="12.75" hidden="false" customHeight="false" outlineLevel="0" collapsed="false">
      <c r="A53" s="7" t="n">
        <v>6</v>
      </c>
      <c r="B53" s="17" t="n">
        <v>125</v>
      </c>
      <c r="C53" s="9" t="s">
        <v>137</v>
      </c>
      <c r="D53" s="9" t="s">
        <v>133</v>
      </c>
      <c r="E53" s="9" t="n">
        <v>1990</v>
      </c>
      <c r="F53" s="9" t="s">
        <v>10</v>
      </c>
      <c r="G53" s="9" t="s">
        <v>11</v>
      </c>
      <c r="H53" s="10" t="s">
        <v>138</v>
      </c>
    </row>
    <row r="54" customFormat="false" ht="12.75" hidden="false" customHeight="false" outlineLevel="0" collapsed="false">
      <c r="A54" s="7" t="n">
        <v>7</v>
      </c>
      <c r="B54" s="8" t="n">
        <v>117</v>
      </c>
      <c r="C54" s="9" t="s">
        <v>139</v>
      </c>
      <c r="D54" s="9"/>
      <c r="E54" s="9" t="n">
        <v>1978</v>
      </c>
      <c r="F54" s="9" t="s">
        <v>140</v>
      </c>
      <c r="G54" s="9" t="s">
        <v>11</v>
      </c>
      <c r="H54" s="10" t="s">
        <v>141</v>
      </c>
    </row>
    <row r="55" customFormat="false" ht="12.75" hidden="false" customHeight="false" outlineLevel="0" collapsed="false">
      <c r="A55" s="7" t="n">
        <v>8</v>
      </c>
      <c r="B55" s="8" t="n">
        <v>97</v>
      </c>
      <c r="C55" s="9" t="s">
        <v>142</v>
      </c>
      <c r="D55" s="9" t="s">
        <v>50</v>
      </c>
      <c r="E55" s="9" t="n">
        <v>1986</v>
      </c>
      <c r="F55" s="9" t="s">
        <v>10</v>
      </c>
      <c r="G55" s="9" t="s">
        <v>11</v>
      </c>
      <c r="H55" s="10" t="s">
        <v>143</v>
      </c>
    </row>
    <row r="56" customFormat="false" ht="12.75" hidden="false" customHeight="false" outlineLevel="0" collapsed="false">
      <c r="A56" s="7" t="n">
        <v>9</v>
      </c>
      <c r="B56" s="8" t="n">
        <v>116</v>
      </c>
      <c r="C56" s="9" t="s">
        <v>144</v>
      </c>
      <c r="D56" s="9"/>
      <c r="E56" s="9" t="n">
        <v>1966</v>
      </c>
      <c r="F56" s="9" t="s">
        <v>10</v>
      </c>
      <c r="G56" s="9" t="s">
        <v>11</v>
      </c>
      <c r="H56" s="10" t="s">
        <v>145</v>
      </c>
    </row>
    <row r="57" customFormat="false" ht="12.75" hidden="false" customHeight="false" outlineLevel="0" collapsed="false">
      <c r="A57" s="7" t="n">
        <v>10</v>
      </c>
      <c r="B57" s="8" t="n">
        <v>109</v>
      </c>
      <c r="C57" s="9" t="s">
        <v>146</v>
      </c>
      <c r="D57" s="9"/>
      <c r="E57" s="9" t="n">
        <v>1992</v>
      </c>
      <c r="F57" s="9" t="s">
        <v>10</v>
      </c>
      <c r="G57" s="9" t="s">
        <v>11</v>
      </c>
      <c r="H57" s="10" t="s">
        <v>147</v>
      </c>
    </row>
    <row r="58" customFormat="false" ht="12.75" hidden="false" customHeight="false" outlineLevel="0" collapsed="false">
      <c r="A58" s="7" t="n">
        <v>11</v>
      </c>
      <c r="B58" s="8" t="n">
        <v>96</v>
      </c>
      <c r="C58" s="9" t="s">
        <v>148</v>
      </c>
      <c r="D58" s="9" t="s">
        <v>149</v>
      </c>
      <c r="E58" s="9" t="n">
        <v>1990</v>
      </c>
      <c r="F58" s="9" t="s">
        <v>10</v>
      </c>
      <c r="G58" s="9" t="s">
        <v>11</v>
      </c>
      <c r="H58" s="10" t="s">
        <v>150</v>
      </c>
    </row>
    <row r="59" customFormat="false" ht="12.75" hidden="false" customHeight="false" outlineLevel="0" collapsed="false">
      <c r="A59" s="7" t="n">
        <v>12</v>
      </c>
      <c r="B59" s="8" t="n">
        <v>103</v>
      </c>
      <c r="C59" s="9" t="s">
        <v>151</v>
      </c>
      <c r="D59" s="9" t="s">
        <v>74</v>
      </c>
      <c r="E59" s="9" t="n">
        <v>1987</v>
      </c>
      <c r="F59" s="9" t="s">
        <v>10</v>
      </c>
      <c r="G59" s="9" t="s">
        <v>11</v>
      </c>
      <c r="H59" s="10" t="s">
        <v>152</v>
      </c>
    </row>
    <row r="60" customFormat="false" ht="12.75" hidden="false" customHeight="false" outlineLevel="0" collapsed="false">
      <c r="A60" s="7" t="n">
        <v>13</v>
      </c>
      <c r="B60" s="8" t="n">
        <v>107</v>
      </c>
      <c r="C60" s="9" t="s">
        <v>153</v>
      </c>
      <c r="D60" s="9"/>
      <c r="E60" s="9" t="n">
        <v>1986</v>
      </c>
      <c r="F60" s="9" t="s">
        <v>10</v>
      </c>
      <c r="G60" s="9" t="s">
        <v>11</v>
      </c>
      <c r="H60" s="10" t="s">
        <v>154</v>
      </c>
    </row>
    <row r="61" customFormat="false" ht="12.75" hidden="false" customHeight="false" outlineLevel="0" collapsed="false">
      <c r="A61" s="7" t="n">
        <v>14</v>
      </c>
      <c r="B61" s="8" t="n">
        <v>115</v>
      </c>
      <c r="C61" s="9" t="s">
        <v>155</v>
      </c>
      <c r="D61" s="9" t="s">
        <v>156</v>
      </c>
      <c r="E61" s="9" t="n">
        <v>1963</v>
      </c>
      <c r="F61" s="9" t="s">
        <v>157</v>
      </c>
      <c r="G61" s="9" t="s">
        <v>11</v>
      </c>
      <c r="H61" s="10" t="s">
        <v>158</v>
      </c>
    </row>
    <row r="62" customFormat="false" ht="12.75" hidden="false" customHeight="false" outlineLevel="0" collapsed="false">
      <c r="A62" s="7" t="n">
        <v>15</v>
      </c>
      <c r="B62" s="8" t="n">
        <v>110</v>
      </c>
      <c r="C62" s="9" t="s">
        <v>159</v>
      </c>
      <c r="D62" s="9" t="s">
        <v>160</v>
      </c>
      <c r="E62" s="9" t="n">
        <v>1996</v>
      </c>
      <c r="F62" s="9" t="s">
        <v>10</v>
      </c>
      <c r="G62" s="9" t="s">
        <v>11</v>
      </c>
      <c r="H62" s="10" t="s">
        <v>161</v>
      </c>
    </row>
  </sheetData>
  <autoFilter ref="A3:H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0.56"/>
    <col collapsed="false" customWidth="true" hidden="false" outlineLevel="0" max="3" min="3" style="21" width="23.7"/>
    <col collapsed="false" customWidth="false" hidden="false" outlineLevel="0" max="4" min="4" style="21" width="9.14"/>
    <col collapsed="false" customWidth="true" hidden="false" outlineLevel="0" max="5" min="5" style="21" width="19.7"/>
    <col collapsed="false" customWidth="true" hidden="false" outlineLevel="0" max="8" min="6" style="21" width="12.7"/>
    <col collapsed="false" customWidth="true" hidden="false" outlineLevel="0" max="9" min="9" style="21" width="11.13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22"/>
    </row>
    <row r="2" customFormat="false" ht="17.25" hidden="false" customHeight="false" outlineLevel="0" collapsed="false">
      <c r="A2" s="23" t="s">
        <v>162</v>
      </c>
    </row>
    <row r="3" customFormat="false" ht="12.75" hidden="false" customHeight="false" outlineLevel="0" collapsed="false">
      <c r="A3" s="22"/>
    </row>
    <row r="4" customFormat="false" ht="25.5" hidden="false" customHeight="true" outlineLevel="0" collapsed="false">
      <c r="A4" s="24" t="s">
        <v>1</v>
      </c>
      <c r="B4" s="24" t="s">
        <v>163</v>
      </c>
      <c r="C4" s="24" t="s">
        <v>3</v>
      </c>
      <c r="D4" s="24" t="s">
        <v>164</v>
      </c>
      <c r="E4" s="24" t="s">
        <v>165</v>
      </c>
      <c r="F4" s="24" t="s">
        <v>166</v>
      </c>
      <c r="G4" s="24" t="s">
        <v>167</v>
      </c>
      <c r="H4" s="24" t="s">
        <v>168</v>
      </c>
      <c r="I4" s="24" t="s">
        <v>169</v>
      </c>
      <c r="J4" s="24" t="s">
        <v>170</v>
      </c>
    </row>
    <row r="5" customFormat="false" ht="16.5" hidden="false" customHeight="true" outlineLevel="0" collapsed="false">
      <c r="A5" s="25" t="n">
        <v>1</v>
      </c>
      <c r="B5" s="26" t="n">
        <v>13</v>
      </c>
      <c r="C5" s="26" t="s">
        <v>17</v>
      </c>
      <c r="D5" s="26" t="n">
        <v>1985</v>
      </c>
      <c r="E5" s="26" t="s">
        <v>18</v>
      </c>
      <c r="F5" s="26" t="s">
        <v>171</v>
      </c>
      <c r="G5" s="27" t="n">
        <v>0.00763888888888889</v>
      </c>
      <c r="H5" s="27" t="n">
        <v>0.00789351851851852</v>
      </c>
      <c r="I5" s="27" t="n">
        <v>0.00800925925925926</v>
      </c>
      <c r="J5" s="26" t="s">
        <v>172</v>
      </c>
    </row>
    <row r="6" customFormat="false" ht="12.75" hidden="false" customHeight="false" outlineLevel="0" collapsed="false">
      <c r="A6" s="25" t="n">
        <v>2</v>
      </c>
      <c r="B6" s="26" t="n">
        <v>24</v>
      </c>
      <c r="C6" s="26" t="s">
        <v>21</v>
      </c>
      <c r="D6" s="26" t="n">
        <v>1985</v>
      </c>
      <c r="E6" s="26"/>
      <c r="F6" s="26" t="s">
        <v>173</v>
      </c>
      <c r="G6" s="27" t="n">
        <v>0.00788194444444444</v>
      </c>
      <c r="H6" s="27" t="n">
        <v>0.00790509259259259</v>
      </c>
      <c r="I6" s="27" t="n">
        <v>0.00778935185185185</v>
      </c>
      <c r="J6" s="26" t="s">
        <v>174</v>
      </c>
    </row>
    <row r="7" customFormat="false" ht="12.75" hidden="false" customHeight="false" outlineLevel="0" collapsed="false">
      <c r="A7" s="25" t="n">
        <v>3</v>
      </c>
      <c r="B7" s="26" t="n">
        <v>18</v>
      </c>
      <c r="C7" s="26" t="s">
        <v>9</v>
      </c>
      <c r="D7" s="26" t="n">
        <v>1993</v>
      </c>
      <c r="E7" s="26"/>
      <c r="F7" s="26" t="s">
        <v>175</v>
      </c>
      <c r="G7" s="27" t="n">
        <v>0.00789351851851852</v>
      </c>
      <c r="H7" s="27" t="n">
        <v>0.00835648148148148</v>
      </c>
      <c r="I7" s="27" t="n">
        <v>0.00824074074074074</v>
      </c>
      <c r="J7" s="26" t="s">
        <v>176</v>
      </c>
    </row>
    <row r="8" customFormat="false" ht="12.75" hidden="false" customHeight="false" outlineLevel="0" collapsed="false">
      <c r="A8" s="25" t="n">
        <v>4</v>
      </c>
      <c r="B8" s="26" t="n">
        <v>4</v>
      </c>
      <c r="C8" s="26" t="s">
        <v>13</v>
      </c>
      <c r="D8" s="26" t="n">
        <v>1991</v>
      </c>
      <c r="E8" s="26" t="s">
        <v>14</v>
      </c>
      <c r="F8" s="26" t="s">
        <v>177</v>
      </c>
      <c r="G8" s="27" t="n">
        <v>0.00813657407407407</v>
      </c>
      <c r="H8" s="27" t="n">
        <v>0.00858796296296296</v>
      </c>
      <c r="I8" s="27" t="n">
        <v>0.00803240740740741</v>
      </c>
      <c r="J8" s="26" t="s">
        <v>178</v>
      </c>
    </row>
    <row r="9" customFormat="false" ht="12.75" hidden="false" customHeight="false" outlineLevel="0" collapsed="false">
      <c r="A9" s="25" t="n">
        <v>5</v>
      </c>
      <c r="B9" s="26" t="n">
        <v>25</v>
      </c>
      <c r="C9" s="26" t="s">
        <v>29</v>
      </c>
      <c r="D9" s="26" t="n">
        <v>1986</v>
      </c>
      <c r="E9" s="26"/>
      <c r="F9" s="26" t="s">
        <v>179</v>
      </c>
      <c r="G9" s="27" t="n">
        <v>0.0080787037037037</v>
      </c>
      <c r="H9" s="27" t="n">
        <v>0.00840277777777778</v>
      </c>
      <c r="I9" s="27" t="n">
        <v>0.00833333333333333</v>
      </c>
      <c r="J9" s="26" t="s">
        <v>180</v>
      </c>
    </row>
    <row r="10" customFormat="false" ht="12.75" hidden="false" customHeight="false" outlineLevel="0" collapsed="false">
      <c r="A10" s="25" t="n">
        <v>6</v>
      </c>
      <c r="B10" s="26" t="n">
        <v>27</v>
      </c>
      <c r="C10" s="26" t="s">
        <v>120</v>
      </c>
      <c r="D10" s="26" t="n">
        <v>1992</v>
      </c>
      <c r="E10" s="26" t="s">
        <v>121</v>
      </c>
      <c r="F10" s="26" t="s">
        <v>179</v>
      </c>
      <c r="G10" s="27" t="n">
        <v>0.0081712962962963</v>
      </c>
      <c r="H10" s="27" t="n">
        <v>0.00856481481481482</v>
      </c>
      <c r="I10" s="27" t="n">
        <v>0.00876157407407407</v>
      </c>
      <c r="J10" s="26" t="s">
        <v>181</v>
      </c>
    </row>
    <row r="11" customFormat="false" ht="12.75" hidden="false" customHeight="true" outlineLevel="0" collapsed="false">
      <c r="A11" s="25" t="n">
        <v>7</v>
      </c>
      <c r="B11" s="26" t="n">
        <v>16</v>
      </c>
      <c r="C11" s="26" t="s">
        <v>116</v>
      </c>
      <c r="D11" s="26" t="n">
        <v>1990</v>
      </c>
      <c r="E11" s="26"/>
      <c r="F11" s="26" t="s">
        <v>182</v>
      </c>
      <c r="G11" s="27" t="n">
        <v>0.00863425925925926</v>
      </c>
      <c r="H11" s="27" t="n">
        <v>0.0090625</v>
      </c>
      <c r="I11" s="27" t="n">
        <v>0.00884259259259259</v>
      </c>
      <c r="J11" s="26" t="s">
        <v>183</v>
      </c>
    </row>
    <row r="12" customFormat="false" ht="12.75" hidden="false" customHeight="true" outlineLevel="0" collapsed="false">
      <c r="A12" s="25" t="n">
        <v>8</v>
      </c>
      <c r="B12" s="26" t="n">
        <v>26</v>
      </c>
      <c r="C12" s="26" t="s">
        <v>38</v>
      </c>
      <c r="D12" s="26" t="n">
        <v>1991</v>
      </c>
      <c r="E12" s="26" t="s">
        <v>39</v>
      </c>
      <c r="F12" s="26" t="s">
        <v>184</v>
      </c>
      <c r="G12" s="27" t="n">
        <v>0.00872685185185185</v>
      </c>
      <c r="H12" s="27" t="n">
        <v>0.00894675925925926</v>
      </c>
      <c r="I12" s="27" t="n">
        <v>0.0090162037037037</v>
      </c>
      <c r="J12" s="26" t="s">
        <v>185</v>
      </c>
    </row>
    <row r="13" customFormat="false" ht="12.75" hidden="false" customHeight="false" outlineLevel="0" collapsed="false">
      <c r="A13" s="25" t="n">
        <v>9</v>
      </c>
      <c r="B13" s="26" t="n">
        <v>35</v>
      </c>
      <c r="C13" s="26" t="s">
        <v>186</v>
      </c>
      <c r="D13" s="26" t="n">
        <v>1989</v>
      </c>
      <c r="E13" s="26"/>
      <c r="F13" s="26" t="s">
        <v>187</v>
      </c>
      <c r="G13" s="27" t="n">
        <v>0.0087962962962963</v>
      </c>
      <c r="H13" s="27" t="n">
        <v>0.00902777777777778</v>
      </c>
      <c r="I13" s="27" t="n">
        <v>0.00868055555555556</v>
      </c>
      <c r="J13" s="26" t="s">
        <v>188</v>
      </c>
    </row>
    <row r="14" customFormat="false" ht="12.75" hidden="false" customHeight="false" outlineLevel="0" collapsed="false">
      <c r="A14" s="25" t="n">
        <v>10</v>
      </c>
      <c r="B14" s="26" t="n">
        <v>36</v>
      </c>
      <c r="C14" s="26" t="s">
        <v>91</v>
      </c>
      <c r="D14" s="26" t="n">
        <v>1984</v>
      </c>
      <c r="E14" s="26"/>
      <c r="F14" s="26" t="s">
        <v>189</v>
      </c>
      <c r="G14" s="27" t="n">
        <v>0.00952546296296296</v>
      </c>
      <c r="H14" s="27" t="n">
        <v>0.00961805555555556</v>
      </c>
      <c r="I14" s="27" t="n">
        <v>0.00959490740740741</v>
      </c>
      <c r="J14" s="26" t="s">
        <v>190</v>
      </c>
    </row>
    <row r="15" customFormat="false" ht="12.75" hidden="false" customHeight="true" outlineLevel="0" collapsed="false">
      <c r="A15" s="25" t="n">
        <v>11</v>
      </c>
      <c r="B15" s="26" t="n">
        <v>8</v>
      </c>
      <c r="C15" s="26" t="s">
        <v>47</v>
      </c>
      <c r="D15" s="26" t="n">
        <v>1986</v>
      </c>
      <c r="E15" s="26" t="s">
        <v>191</v>
      </c>
      <c r="F15" s="26" t="s">
        <v>192</v>
      </c>
      <c r="G15" s="27" t="n">
        <v>0.0100810185185185</v>
      </c>
      <c r="H15" s="27" t="n">
        <v>0.0102662037037037</v>
      </c>
      <c r="I15" s="27" t="n">
        <v>0.0104398148148148</v>
      </c>
      <c r="J15" s="26" t="s">
        <v>193</v>
      </c>
    </row>
    <row r="16" customFormat="false" ht="12.75" hidden="false" customHeight="false" outlineLevel="0" collapsed="false">
      <c r="A16" s="25" t="n">
        <v>12</v>
      </c>
      <c r="B16" s="26" t="n">
        <v>9</v>
      </c>
      <c r="C16" s="26" t="s">
        <v>52</v>
      </c>
      <c r="D16" s="26" t="n">
        <v>1991</v>
      </c>
      <c r="E16" s="26"/>
      <c r="F16" s="26" t="s">
        <v>194</v>
      </c>
      <c r="G16" s="27" t="n">
        <v>0.0102893518518519</v>
      </c>
      <c r="H16" s="27" t="n">
        <v>0.0102083333333333</v>
      </c>
      <c r="I16" s="27" t="n">
        <v>0.00990740740740741</v>
      </c>
      <c r="J16" s="26" t="s">
        <v>195</v>
      </c>
    </row>
    <row r="17" customFormat="false" ht="24.6" hidden="false" customHeight="true" outlineLevel="0" collapsed="false">
      <c r="A17" s="25" t="n">
        <v>13</v>
      </c>
      <c r="B17" s="26" t="n">
        <v>15</v>
      </c>
      <c r="C17" s="26" t="s">
        <v>196</v>
      </c>
      <c r="D17" s="26" t="n">
        <v>1990</v>
      </c>
      <c r="E17" s="26" t="s">
        <v>197</v>
      </c>
      <c r="F17" s="26" t="s">
        <v>198</v>
      </c>
      <c r="G17" s="27" t="n">
        <v>0.0104976851851852</v>
      </c>
      <c r="H17" s="27" t="n">
        <v>0.0106018518518519</v>
      </c>
      <c r="I17" s="27" t="n">
        <v>0.0103935185185185</v>
      </c>
      <c r="J17" s="26" t="s">
        <v>199</v>
      </c>
    </row>
    <row r="18" customFormat="false" ht="12.75" hidden="false" customHeight="false" outlineLevel="0" collapsed="false">
      <c r="A18" s="25" t="n">
        <v>14</v>
      </c>
      <c r="B18" s="26" t="n">
        <v>31</v>
      </c>
      <c r="C18" s="26" t="s">
        <v>73</v>
      </c>
      <c r="D18" s="26" t="n">
        <v>1985</v>
      </c>
      <c r="E18" s="26" t="s">
        <v>74</v>
      </c>
      <c r="F18" s="26" t="s">
        <v>200</v>
      </c>
      <c r="G18" s="27" t="n">
        <v>0.0104513888888889</v>
      </c>
      <c r="H18" s="27" t="n">
        <v>0.0105439814814815</v>
      </c>
      <c r="I18" s="27" t="n">
        <v>0.0103125</v>
      </c>
      <c r="J18" s="26" t="s">
        <v>201</v>
      </c>
    </row>
    <row r="19" customFormat="false" ht="12.75" hidden="false" customHeight="false" outlineLevel="0" collapsed="false">
      <c r="A19" s="25" t="n">
        <v>15</v>
      </c>
      <c r="B19" s="26" t="n">
        <v>22</v>
      </c>
      <c r="C19" s="26" t="s">
        <v>55</v>
      </c>
      <c r="D19" s="26" t="n">
        <v>1989</v>
      </c>
      <c r="E19" s="26"/>
      <c r="F19" s="26" t="s">
        <v>202</v>
      </c>
      <c r="G19" s="27" t="n">
        <v>0.0107060185185185</v>
      </c>
      <c r="H19" s="27" t="n">
        <v>0.0106134259259259</v>
      </c>
      <c r="I19" s="27" t="n">
        <v>0.0105787037037037</v>
      </c>
      <c r="J19" s="26" t="s">
        <v>203</v>
      </c>
    </row>
    <row r="20" customFormat="false" ht="12.75" hidden="false" customHeight="false" outlineLevel="0" collapsed="false">
      <c r="A20" s="25" t="n">
        <v>16</v>
      </c>
      <c r="B20" s="26" t="n">
        <v>38</v>
      </c>
      <c r="C20" s="26" t="s">
        <v>204</v>
      </c>
      <c r="D20" s="26" t="n">
        <v>1990</v>
      </c>
      <c r="E20" s="26"/>
      <c r="F20" s="26" t="s">
        <v>205</v>
      </c>
      <c r="G20" s="27" t="n">
        <v>0.0102199074074074</v>
      </c>
      <c r="H20" s="27" t="n">
        <v>0.0115972222222222</v>
      </c>
      <c r="I20" s="27" t="n">
        <v>0.0111921296296296</v>
      </c>
      <c r="J20" s="26" t="s">
        <v>206</v>
      </c>
    </row>
    <row r="21" customFormat="false" ht="12.75" hidden="false" customHeight="true" outlineLevel="0" collapsed="false">
      <c r="A21" s="25" t="n">
        <v>17</v>
      </c>
      <c r="B21" s="26" t="n">
        <v>3</v>
      </c>
      <c r="C21" s="26" t="s">
        <v>31</v>
      </c>
      <c r="D21" s="26" t="n">
        <v>1985</v>
      </c>
      <c r="E21" s="26" t="s">
        <v>32</v>
      </c>
      <c r="F21" s="26" t="s">
        <v>207</v>
      </c>
      <c r="G21" s="27" t="n">
        <v>0.0105555555555556</v>
      </c>
      <c r="H21" s="27" t="n">
        <v>0.0109722222222222</v>
      </c>
      <c r="I21" s="27" t="n">
        <v>0.0113078703703704</v>
      </c>
      <c r="J21" s="26" t="s">
        <v>208</v>
      </c>
    </row>
    <row r="22" customFormat="false" ht="12.75" hidden="false" customHeight="false" outlineLevel="0" collapsed="false">
      <c r="A22" s="25" t="n">
        <v>18</v>
      </c>
      <c r="B22" s="26" t="n">
        <v>32</v>
      </c>
      <c r="C22" s="26" t="s">
        <v>57</v>
      </c>
      <c r="D22" s="26" t="n">
        <v>1985</v>
      </c>
      <c r="E22" s="26" t="s">
        <v>74</v>
      </c>
      <c r="F22" s="26" t="s">
        <v>209</v>
      </c>
      <c r="G22" s="27" t="n">
        <v>0.010462962962963</v>
      </c>
      <c r="H22" s="27" t="n">
        <v>0.0109143518518519</v>
      </c>
      <c r="I22" s="27" t="n">
        <v>0.010775462962963</v>
      </c>
      <c r="J22" s="26" t="s">
        <v>210</v>
      </c>
    </row>
    <row r="23" customFormat="false" ht="12.75" hidden="false" customHeight="false" outlineLevel="0" collapsed="false">
      <c r="A23" s="25" t="n">
        <v>19</v>
      </c>
      <c r="B23" s="26" t="n">
        <v>45</v>
      </c>
      <c r="C23" s="26" t="s">
        <v>49</v>
      </c>
      <c r="D23" s="26" t="n">
        <v>1987</v>
      </c>
      <c r="E23" s="26" t="s">
        <v>211</v>
      </c>
      <c r="F23" s="26" t="s">
        <v>212</v>
      </c>
      <c r="G23" s="27" t="n">
        <v>0.0107407407407407</v>
      </c>
      <c r="H23" s="27" t="n">
        <v>0.0111574074074074</v>
      </c>
      <c r="I23" s="27" t="n">
        <v>0.0112384259259259</v>
      </c>
      <c r="J23" s="26" t="s">
        <v>213</v>
      </c>
    </row>
    <row r="24" customFormat="false" ht="12.75" hidden="false" customHeight="false" outlineLevel="0" collapsed="false">
      <c r="A24" s="25" t="n">
        <v>20</v>
      </c>
      <c r="B24" s="26" t="n">
        <v>19</v>
      </c>
      <c r="C24" s="26" t="s">
        <v>45</v>
      </c>
      <c r="D24" s="26" t="n">
        <v>1988</v>
      </c>
      <c r="E24" s="26"/>
      <c r="F24" s="26" t="s">
        <v>214</v>
      </c>
      <c r="G24" s="27" t="n">
        <v>0.0110416666666667</v>
      </c>
      <c r="H24" s="27" t="n">
        <v>0.0116550925925926</v>
      </c>
      <c r="I24" s="27" t="n">
        <v>0.0119328703703704</v>
      </c>
      <c r="J24" s="26" t="s">
        <v>215</v>
      </c>
    </row>
    <row r="25" customFormat="false" ht="12.75" hidden="false" customHeight="false" outlineLevel="0" collapsed="false">
      <c r="A25" s="25" t="n">
        <v>21</v>
      </c>
      <c r="B25" s="26" t="n">
        <v>5</v>
      </c>
      <c r="C25" s="26" t="s">
        <v>216</v>
      </c>
      <c r="D25" s="26" t="n">
        <v>1987</v>
      </c>
      <c r="E25" s="26"/>
      <c r="F25" s="26" t="s">
        <v>217</v>
      </c>
      <c r="G25" s="27" t="n">
        <v>0.0108333333333333</v>
      </c>
      <c r="H25" s="27" t="n">
        <v>0.0117939814814815</v>
      </c>
      <c r="I25" s="27" t="n">
        <v>0.0121875</v>
      </c>
      <c r="J25" s="26" t="s">
        <v>218</v>
      </c>
    </row>
    <row r="26" customFormat="false" ht="12.75" hidden="false" customHeight="false" outlineLevel="0" collapsed="false">
      <c r="A26" s="25" t="n">
        <v>22</v>
      </c>
      <c r="B26" s="26" t="n">
        <v>46</v>
      </c>
      <c r="C26" s="26" t="s">
        <v>42</v>
      </c>
      <c r="D26" s="26" t="n">
        <v>1986</v>
      </c>
      <c r="E26" s="26"/>
      <c r="F26" s="26" t="s">
        <v>219</v>
      </c>
      <c r="G26" s="27" t="n">
        <v>0.0111458333333333</v>
      </c>
      <c r="H26" s="27" t="n">
        <v>0.0118287037037037</v>
      </c>
      <c r="I26" s="27" t="n">
        <v>0.0124074074074074</v>
      </c>
      <c r="J26" s="26" t="s">
        <v>220</v>
      </c>
    </row>
    <row r="27" customFormat="false" ht="12.75" hidden="false" customHeight="false" outlineLevel="0" collapsed="false">
      <c r="A27" s="25" t="n">
        <v>23</v>
      </c>
      <c r="B27" s="26" t="n">
        <v>30</v>
      </c>
      <c r="C27" s="26" t="s">
        <v>221</v>
      </c>
      <c r="D27" s="26" t="n">
        <v>1984</v>
      </c>
      <c r="E27" s="26"/>
      <c r="F27" s="26" t="s">
        <v>222</v>
      </c>
      <c r="G27" s="27" t="n">
        <v>0.0116898148148148</v>
      </c>
      <c r="H27" s="27" t="n">
        <v>0.0118518518518519</v>
      </c>
      <c r="I27" s="27" t="n">
        <v>0.0123726851851852</v>
      </c>
      <c r="J27" s="26" t="s">
        <v>223</v>
      </c>
    </row>
    <row r="28" customFormat="false" ht="12.75" hidden="false" customHeight="false" outlineLevel="0" collapsed="false">
      <c r="A28" s="25" t="n">
        <v>24</v>
      </c>
      <c r="B28" s="26" t="n">
        <v>33</v>
      </c>
      <c r="C28" s="26" t="s">
        <v>100</v>
      </c>
      <c r="D28" s="26" t="n">
        <v>1984</v>
      </c>
      <c r="E28" s="26"/>
      <c r="F28" s="26" t="s">
        <v>224</v>
      </c>
      <c r="G28" s="27" t="n">
        <v>0.0118171296296296</v>
      </c>
      <c r="H28" s="27" t="n">
        <v>0.0121296296296296</v>
      </c>
      <c r="I28" s="27" t="n">
        <v>0.0125462962962963</v>
      </c>
      <c r="J28" s="26" t="s">
        <v>225</v>
      </c>
    </row>
    <row r="29" customFormat="false" ht="12.75" hidden="false" customHeight="false" outlineLevel="0" collapsed="false">
      <c r="A29" s="25" t="n">
        <v>25</v>
      </c>
      <c r="B29" s="26" t="n">
        <v>34</v>
      </c>
      <c r="C29" s="26" t="s">
        <v>226</v>
      </c>
      <c r="D29" s="26" t="n">
        <v>1989</v>
      </c>
      <c r="E29" s="26"/>
      <c r="F29" s="26" t="s">
        <v>227</v>
      </c>
      <c r="G29" s="27" t="n">
        <v>0.0117824074074074</v>
      </c>
      <c r="H29" s="27" t="n">
        <v>0.0122569444444444</v>
      </c>
      <c r="I29" s="27" t="n">
        <v>0.0123032407407407</v>
      </c>
      <c r="J29" s="26" t="s">
        <v>228</v>
      </c>
    </row>
    <row r="30" customFormat="false" ht="12.95" hidden="false" customHeight="true" outlineLevel="0" collapsed="false">
      <c r="A30" s="25" t="n">
        <v>26</v>
      </c>
      <c r="B30" s="26" t="n">
        <v>40</v>
      </c>
      <c r="C30" s="26" t="s">
        <v>229</v>
      </c>
      <c r="D30" s="26" t="n">
        <v>1985</v>
      </c>
      <c r="E30" s="26"/>
      <c r="F30" s="26" t="s">
        <v>230</v>
      </c>
      <c r="G30" s="27" t="n">
        <v>0.0121296296296296</v>
      </c>
      <c r="H30" s="27" t="n">
        <v>0.0123842592592593</v>
      </c>
      <c r="I30" s="27" t="n">
        <v>0.0127662037037037</v>
      </c>
      <c r="J30" s="26" t="s">
        <v>231</v>
      </c>
    </row>
    <row r="31" customFormat="false" ht="14.1" hidden="false" customHeight="true" outlineLevel="0" collapsed="false">
      <c r="A31" s="25" t="n">
        <v>27</v>
      </c>
      <c r="B31" s="26" t="n">
        <v>39</v>
      </c>
      <c r="C31" s="26" t="s">
        <v>232</v>
      </c>
      <c r="D31" s="26" t="n">
        <v>1986</v>
      </c>
      <c r="E31" s="26"/>
      <c r="F31" s="26" t="s">
        <v>233</v>
      </c>
      <c r="G31" s="27" t="n">
        <v>0.0137037037037037</v>
      </c>
      <c r="H31" s="27" t="n">
        <v>0.013900462962963</v>
      </c>
      <c r="I31" s="27" t="n">
        <v>0.0147337962962963</v>
      </c>
      <c r="J31" s="26" t="s">
        <v>234</v>
      </c>
    </row>
    <row r="32" customFormat="false" ht="14.85" hidden="false" customHeight="true" outlineLevel="0" collapsed="false">
      <c r="A32" s="25" t="s">
        <v>119</v>
      </c>
      <c r="B32" s="26" t="n">
        <v>17</v>
      </c>
      <c r="C32" s="26" t="s">
        <v>235</v>
      </c>
      <c r="D32" s="26" t="n">
        <v>1985</v>
      </c>
      <c r="E32" s="26" t="s">
        <v>236</v>
      </c>
      <c r="F32" s="27" t="n">
        <v>0.00792824074074074</v>
      </c>
      <c r="G32" s="27" t="n">
        <v>0.00884259259259259</v>
      </c>
      <c r="H32" s="27" t="n">
        <v>0.00849537037037037</v>
      </c>
      <c r="I32" s="26"/>
      <c r="J32" s="26"/>
    </row>
    <row r="33" customFormat="false" ht="17.25" hidden="false" customHeight="false" outlineLevel="0" collapsed="false">
      <c r="A33" s="23" t="s">
        <v>237</v>
      </c>
    </row>
    <row r="34" customFormat="false" ht="12.75" hidden="false" customHeight="false" outlineLevel="0" collapsed="false">
      <c r="A34" s="22"/>
    </row>
    <row r="35" customFormat="false" ht="25.5" hidden="false" customHeight="true" outlineLevel="0" collapsed="false">
      <c r="A35" s="24" t="s">
        <v>1</v>
      </c>
      <c r="B35" s="24" t="s">
        <v>163</v>
      </c>
      <c r="C35" s="24" t="s">
        <v>3</v>
      </c>
      <c r="D35" s="24" t="s">
        <v>164</v>
      </c>
      <c r="E35" s="24" t="s">
        <v>165</v>
      </c>
      <c r="F35" s="24" t="s">
        <v>166</v>
      </c>
      <c r="G35" s="24" t="s">
        <v>167</v>
      </c>
      <c r="H35" s="24" t="s">
        <v>168</v>
      </c>
      <c r="I35" s="24" t="s">
        <v>169</v>
      </c>
      <c r="J35" s="24" t="s">
        <v>170</v>
      </c>
    </row>
    <row r="36" customFormat="false" ht="12" hidden="false" customHeight="true" outlineLevel="0" collapsed="false">
      <c r="A36" s="25" t="n">
        <v>1</v>
      </c>
      <c r="B36" s="26" t="n">
        <v>70</v>
      </c>
      <c r="C36" s="26" t="s">
        <v>24</v>
      </c>
      <c r="D36" s="26" t="n">
        <v>1983</v>
      </c>
      <c r="E36" s="26" t="s">
        <v>238</v>
      </c>
      <c r="F36" s="26" t="s">
        <v>239</v>
      </c>
      <c r="G36" s="27" t="n">
        <v>0.00758101851851852</v>
      </c>
      <c r="H36" s="27" t="n">
        <v>0.00753472222222222</v>
      </c>
      <c r="I36" s="27" t="n">
        <v>0.00763888888888889</v>
      </c>
      <c r="J36" s="26" t="s">
        <v>240</v>
      </c>
    </row>
    <row r="37" customFormat="false" ht="12.75" hidden="false" customHeight="false" outlineLevel="0" collapsed="false">
      <c r="A37" s="25" t="n">
        <v>2</v>
      </c>
      <c r="B37" s="26" t="n">
        <v>60</v>
      </c>
      <c r="C37" s="26" t="s">
        <v>241</v>
      </c>
      <c r="D37" s="26" t="n">
        <v>1983</v>
      </c>
      <c r="E37" s="26"/>
      <c r="F37" s="26" t="s">
        <v>242</v>
      </c>
      <c r="G37" s="27" t="n">
        <v>0.0084375</v>
      </c>
      <c r="H37" s="27" t="n">
        <v>0.00871527777777778</v>
      </c>
      <c r="I37" s="27" t="n">
        <v>0.00863425925925926</v>
      </c>
      <c r="J37" s="26" t="s">
        <v>243</v>
      </c>
    </row>
    <row r="38" customFormat="false" ht="12.75" hidden="false" customHeight="false" outlineLevel="0" collapsed="false">
      <c r="A38" s="25" t="n">
        <v>3</v>
      </c>
      <c r="B38" s="26" t="n">
        <v>64</v>
      </c>
      <c r="C38" s="26" t="s">
        <v>71</v>
      </c>
      <c r="D38" s="26" t="n">
        <v>1977</v>
      </c>
      <c r="E38" s="26"/>
      <c r="F38" s="26" t="s">
        <v>244</v>
      </c>
      <c r="G38" s="27" t="n">
        <v>0.00869212962962963</v>
      </c>
      <c r="H38" s="27" t="n">
        <v>0.00887731481481482</v>
      </c>
      <c r="I38" s="27" t="n">
        <v>0.00868055555555556</v>
      </c>
      <c r="J38" s="26" t="s">
        <v>245</v>
      </c>
    </row>
    <row r="39" customFormat="false" ht="12.75" hidden="false" customHeight="true" outlineLevel="0" collapsed="false">
      <c r="A39" s="25" t="n">
        <v>4</v>
      </c>
      <c r="B39" s="26" t="n">
        <v>124</v>
      </c>
      <c r="C39" s="26" t="s">
        <v>76</v>
      </c>
      <c r="D39" s="26" t="n">
        <v>1974</v>
      </c>
      <c r="E39" s="26" t="s">
        <v>77</v>
      </c>
      <c r="F39" s="26" t="s">
        <v>246</v>
      </c>
      <c r="G39" s="27" t="n">
        <v>0.00916666666666667</v>
      </c>
      <c r="H39" s="27" t="n">
        <v>0.00958333333333333</v>
      </c>
      <c r="I39" s="27" t="n">
        <v>0.00978009259259259</v>
      </c>
      <c r="J39" s="26" t="s">
        <v>247</v>
      </c>
    </row>
    <row r="40" customFormat="false" ht="12.75" hidden="false" customHeight="false" outlineLevel="0" collapsed="false">
      <c r="A40" s="25" t="n">
        <v>5</v>
      </c>
      <c r="B40" s="26" t="n">
        <v>63</v>
      </c>
      <c r="C40" s="26" t="s">
        <v>84</v>
      </c>
      <c r="D40" s="26" t="n">
        <v>1981</v>
      </c>
      <c r="E40" s="26"/>
      <c r="F40" s="26" t="s">
        <v>248</v>
      </c>
      <c r="G40" s="27" t="n">
        <v>0.00978009259259259</v>
      </c>
      <c r="H40" s="27" t="n">
        <v>0.00996527777777778</v>
      </c>
      <c r="I40" s="27" t="n">
        <v>0.00984953703703704</v>
      </c>
      <c r="J40" s="26" t="s">
        <v>249</v>
      </c>
    </row>
    <row r="41" customFormat="false" ht="12.75" hidden="false" customHeight="false" outlineLevel="0" collapsed="false">
      <c r="A41" s="25" t="n">
        <v>6</v>
      </c>
      <c r="B41" s="26" t="n">
        <v>122</v>
      </c>
      <c r="C41" s="26" t="s">
        <v>250</v>
      </c>
      <c r="D41" s="26" t="n">
        <v>1976</v>
      </c>
      <c r="E41" s="26"/>
      <c r="F41" s="26" t="s">
        <v>251</v>
      </c>
      <c r="G41" s="27" t="n">
        <v>0.0100347222222222</v>
      </c>
      <c r="H41" s="27" t="n">
        <v>0.0102199074074074</v>
      </c>
      <c r="I41" s="27" t="n">
        <v>0.0103703703703704</v>
      </c>
      <c r="J41" s="26" t="s">
        <v>252</v>
      </c>
    </row>
    <row r="42" customFormat="false" ht="12.75" hidden="false" customHeight="false" outlineLevel="0" collapsed="false">
      <c r="A42" s="25" t="n">
        <v>7</v>
      </c>
      <c r="B42" s="26" t="n">
        <v>61</v>
      </c>
      <c r="C42" s="26" t="s">
        <v>27</v>
      </c>
      <c r="D42" s="26" t="n">
        <v>1981</v>
      </c>
      <c r="E42" s="26"/>
      <c r="F42" s="26" t="s">
        <v>253</v>
      </c>
      <c r="G42" s="27" t="n">
        <v>0.0108217592592593</v>
      </c>
      <c r="H42" s="27" t="n">
        <v>0.0111342592592593</v>
      </c>
      <c r="I42" s="27" t="n">
        <v>0.0102546296296296</v>
      </c>
      <c r="J42" s="26" t="s">
        <v>254</v>
      </c>
    </row>
    <row r="43" customFormat="false" ht="25.35" hidden="false" customHeight="true" outlineLevel="0" collapsed="false">
      <c r="A43" s="25" t="n">
        <v>8</v>
      </c>
      <c r="B43" s="26" t="n">
        <v>69</v>
      </c>
      <c r="C43" s="26" t="s">
        <v>60</v>
      </c>
      <c r="D43" s="26" t="n">
        <v>1977</v>
      </c>
      <c r="E43" s="26" t="s">
        <v>61</v>
      </c>
      <c r="F43" s="26" t="s">
        <v>255</v>
      </c>
      <c r="G43" s="27" t="n">
        <v>0.0101388888888889</v>
      </c>
      <c r="H43" s="27" t="n">
        <v>0.0108101851851852</v>
      </c>
      <c r="I43" s="27" t="n">
        <v>0.0111226851851852</v>
      </c>
      <c r="J43" s="26" t="s">
        <v>256</v>
      </c>
    </row>
    <row r="44" customFormat="false" ht="12.75" hidden="false" customHeight="true" outlineLevel="0" collapsed="false">
      <c r="A44" s="25" t="n">
        <v>9</v>
      </c>
      <c r="B44" s="26" t="n">
        <v>59</v>
      </c>
      <c r="C44" s="26" t="s">
        <v>97</v>
      </c>
      <c r="D44" s="26" t="n">
        <v>1979</v>
      </c>
      <c r="E44" s="26" t="s">
        <v>98</v>
      </c>
      <c r="F44" s="26" t="s">
        <v>257</v>
      </c>
      <c r="G44" s="27" t="n">
        <v>0.0101851851851852</v>
      </c>
      <c r="H44" s="27" t="n">
        <v>0.0103819444444444</v>
      </c>
      <c r="I44" s="27" t="n">
        <v>0.0103009259259259</v>
      </c>
      <c r="J44" s="26" t="s">
        <v>258</v>
      </c>
    </row>
    <row r="45" customFormat="false" ht="12.75" hidden="false" customHeight="false" outlineLevel="0" collapsed="false">
      <c r="A45" s="25" t="n">
        <v>10</v>
      </c>
      <c r="B45" s="26" t="n">
        <v>50</v>
      </c>
      <c r="C45" s="26" t="s">
        <v>79</v>
      </c>
      <c r="D45" s="26" t="n">
        <v>1975</v>
      </c>
      <c r="E45" s="26"/>
      <c r="F45" s="26" t="s">
        <v>259</v>
      </c>
      <c r="G45" s="27" t="n">
        <v>0.0103125</v>
      </c>
      <c r="H45" s="27" t="n">
        <v>0.0105671296296296</v>
      </c>
      <c r="I45" s="27" t="n">
        <v>0.0104166666666667</v>
      </c>
      <c r="J45" s="26" t="s">
        <v>260</v>
      </c>
    </row>
    <row r="46" customFormat="false" ht="12.75" hidden="false" customHeight="false" outlineLevel="0" collapsed="false">
      <c r="A46" s="25" t="n">
        <v>11</v>
      </c>
      <c r="B46" s="26" t="n">
        <v>68</v>
      </c>
      <c r="C46" s="26" t="s">
        <v>88</v>
      </c>
      <c r="D46" s="26" t="n">
        <v>1982</v>
      </c>
      <c r="E46" s="26" t="s">
        <v>89</v>
      </c>
      <c r="F46" s="26" t="s">
        <v>261</v>
      </c>
      <c r="G46" s="27" t="n">
        <v>0.0109953703703704</v>
      </c>
      <c r="H46" s="27" t="n">
        <v>0.0109259259259259</v>
      </c>
      <c r="I46" s="27" t="n">
        <v>0.0108217592592593</v>
      </c>
      <c r="J46" s="26" t="s">
        <v>262</v>
      </c>
    </row>
    <row r="47" customFormat="false" ht="12.95" hidden="false" customHeight="true" outlineLevel="0" collapsed="false">
      <c r="A47" s="25" t="n">
        <v>12</v>
      </c>
      <c r="B47" s="26" t="n">
        <v>71</v>
      </c>
      <c r="C47" s="26" t="s">
        <v>102</v>
      </c>
      <c r="D47" s="26" t="n">
        <v>1979</v>
      </c>
      <c r="E47" s="26"/>
      <c r="F47" s="26" t="s">
        <v>263</v>
      </c>
      <c r="G47" s="27" t="n">
        <v>0.0132638888888889</v>
      </c>
      <c r="H47" s="27" t="n">
        <v>0.0141550925925926</v>
      </c>
      <c r="I47" s="27" t="n">
        <v>0.0149421296296296</v>
      </c>
      <c r="J47" s="26" t="s">
        <v>264</v>
      </c>
    </row>
    <row r="48" customFormat="false" ht="12.75" hidden="false" customHeight="false" outlineLevel="0" collapsed="false">
      <c r="A48" s="25" t="s">
        <v>119</v>
      </c>
      <c r="B48" s="26" t="n">
        <v>67</v>
      </c>
      <c r="C48" s="26" t="s">
        <v>106</v>
      </c>
      <c r="D48" s="26" t="n">
        <v>1982</v>
      </c>
      <c r="E48" s="26"/>
      <c r="F48" s="27" t="n">
        <v>0.0118402777777778</v>
      </c>
      <c r="G48" s="27" t="n">
        <v>0.0126388888888889</v>
      </c>
      <c r="H48" s="27" t="n">
        <v>0.012974537037037</v>
      </c>
      <c r="I48" s="26"/>
      <c r="J48" s="26"/>
    </row>
    <row r="49" customFormat="false" ht="12.75" hidden="false" customHeight="false" outlineLevel="0" collapsed="false">
      <c r="A49" s="25" t="s">
        <v>119</v>
      </c>
      <c r="B49" s="26" t="n">
        <v>49</v>
      </c>
      <c r="C49" s="26" t="s">
        <v>82</v>
      </c>
      <c r="D49" s="26" t="n">
        <v>1981</v>
      </c>
      <c r="E49" s="26"/>
      <c r="F49" s="26" t="s">
        <v>265</v>
      </c>
      <c r="G49" s="27" t="n">
        <v>0.0125347222222222</v>
      </c>
      <c r="H49" s="27" t="n">
        <v>0.0137268518518519</v>
      </c>
      <c r="I49" s="26"/>
      <c r="J49" s="26"/>
    </row>
    <row r="50" customFormat="false" ht="12.75" hidden="false" customHeight="true" outlineLevel="0" collapsed="false">
      <c r="A50" s="25" t="s">
        <v>119</v>
      </c>
      <c r="B50" s="26" t="n">
        <v>66</v>
      </c>
      <c r="C50" s="26" t="s">
        <v>113</v>
      </c>
      <c r="D50" s="26" t="n">
        <v>1972</v>
      </c>
      <c r="E50" s="26" t="s">
        <v>266</v>
      </c>
      <c r="F50" s="26" t="s">
        <v>267</v>
      </c>
      <c r="G50" s="27" t="n">
        <v>0.0152314814814815</v>
      </c>
      <c r="H50" s="26"/>
      <c r="I50" s="26"/>
      <c r="J50" s="26"/>
    </row>
    <row r="51" customFormat="false" ht="12.75" hidden="false" customHeight="true" outlineLevel="0" collapsed="false">
      <c r="A51" s="25" t="s">
        <v>119</v>
      </c>
      <c r="B51" s="26" t="n">
        <v>51</v>
      </c>
      <c r="C51" s="26" t="s">
        <v>268</v>
      </c>
      <c r="D51" s="26" t="n">
        <v>1983</v>
      </c>
      <c r="E51" s="26" t="s">
        <v>269</v>
      </c>
      <c r="F51" s="26" t="s">
        <v>270</v>
      </c>
      <c r="G51" s="26"/>
      <c r="H51" s="26"/>
      <c r="I51" s="26"/>
      <c r="J51" s="26"/>
    </row>
    <row r="52" customFormat="false" ht="12.75" hidden="false" customHeight="false" outlineLevel="0" collapsed="false">
      <c r="A52" s="25" t="s">
        <v>119</v>
      </c>
      <c r="B52" s="26" t="n">
        <v>52</v>
      </c>
      <c r="C52" s="26" t="s">
        <v>271</v>
      </c>
      <c r="D52" s="26" t="n">
        <v>1983</v>
      </c>
      <c r="E52" s="26"/>
      <c r="F52" s="26" t="s">
        <v>272</v>
      </c>
      <c r="G52" s="26"/>
      <c r="H52" s="26"/>
      <c r="I52" s="26"/>
      <c r="J52" s="26"/>
    </row>
    <row r="53" customFormat="false" ht="12.75" hidden="false" customHeight="false" outlineLevel="0" collapsed="false">
      <c r="A53" s="22"/>
    </row>
    <row r="54" customFormat="false" ht="17.25" hidden="false" customHeight="false" outlineLevel="0" collapsed="false">
      <c r="A54" s="23" t="s">
        <v>273</v>
      </c>
    </row>
    <row r="55" customFormat="false" ht="12.75" hidden="false" customHeight="false" outlineLevel="0" collapsed="false">
      <c r="A55" s="22"/>
    </row>
    <row r="56" customFormat="false" ht="25.5" hidden="false" customHeight="true" outlineLevel="0" collapsed="false">
      <c r="A56" s="24" t="s">
        <v>1</v>
      </c>
      <c r="B56" s="24" t="s">
        <v>163</v>
      </c>
      <c r="C56" s="24" t="s">
        <v>3</v>
      </c>
      <c r="D56" s="24" t="s">
        <v>164</v>
      </c>
      <c r="E56" s="24" t="s">
        <v>165</v>
      </c>
      <c r="F56" s="24" t="s">
        <v>166</v>
      </c>
      <c r="G56" s="24" t="s">
        <v>167</v>
      </c>
      <c r="H56" s="24" t="s">
        <v>168</v>
      </c>
      <c r="I56" s="24" t="s">
        <v>169</v>
      </c>
      <c r="J56" s="24" t="s">
        <v>170</v>
      </c>
    </row>
    <row r="57" customFormat="false" ht="16.5" hidden="false" customHeight="true" outlineLevel="0" collapsed="false">
      <c r="A57" s="25" t="n">
        <v>1</v>
      </c>
      <c r="B57" s="26" t="n">
        <v>54</v>
      </c>
      <c r="C57" s="26" t="s">
        <v>34</v>
      </c>
      <c r="D57" s="26" t="n">
        <v>1968</v>
      </c>
      <c r="E57" s="26" t="s">
        <v>35</v>
      </c>
      <c r="F57" s="26" t="s">
        <v>274</v>
      </c>
      <c r="G57" s="27" t="n">
        <v>0.00851851851851852</v>
      </c>
      <c r="H57" s="27" t="n">
        <v>0.0090162037037037</v>
      </c>
      <c r="I57" s="27" t="n">
        <v>0.00918981481481482</v>
      </c>
      <c r="J57" s="26" t="s">
        <v>275</v>
      </c>
    </row>
    <row r="58" customFormat="false" ht="12.75" hidden="false" customHeight="true" outlineLevel="0" collapsed="false">
      <c r="A58" s="25" t="n">
        <v>2</v>
      </c>
      <c r="B58" s="26" t="n">
        <v>76</v>
      </c>
      <c r="C58" s="26" t="s">
        <v>68</v>
      </c>
      <c r="D58" s="26" t="n">
        <v>1960</v>
      </c>
      <c r="E58" s="26" t="s">
        <v>69</v>
      </c>
      <c r="F58" s="26" t="s">
        <v>276</v>
      </c>
      <c r="G58" s="27" t="n">
        <v>0.00878472222222222</v>
      </c>
      <c r="H58" s="27" t="n">
        <v>0.00899305555555555</v>
      </c>
      <c r="I58" s="27" t="n">
        <v>0.00900462962962963</v>
      </c>
      <c r="J58" s="26" t="s">
        <v>277</v>
      </c>
    </row>
    <row r="59" customFormat="false" ht="12.75" hidden="false" customHeight="true" outlineLevel="0" collapsed="false">
      <c r="A59" s="25" t="n">
        <v>3</v>
      </c>
      <c r="B59" s="26" t="n">
        <v>80</v>
      </c>
      <c r="C59" s="26" t="s">
        <v>93</v>
      </c>
      <c r="D59" s="26" t="n">
        <v>1968</v>
      </c>
      <c r="E59" s="26" t="s">
        <v>94</v>
      </c>
      <c r="F59" s="26" t="s">
        <v>278</v>
      </c>
      <c r="G59" s="27" t="n">
        <v>0.00864583333333333</v>
      </c>
      <c r="H59" s="27" t="n">
        <v>0.00931712962962963</v>
      </c>
      <c r="I59" s="27" t="n">
        <v>0.00943287037037037</v>
      </c>
      <c r="J59" s="26" t="s">
        <v>279</v>
      </c>
    </row>
    <row r="60" customFormat="false" ht="12.75" hidden="false" customHeight="true" outlineLevel="0" collapsed="false">
      <c r="A60" s="25" t="n">
        <v>4</v>
      </c>
      <c r="B60" s="26" t="n">
        <v>123</v>
      </c>
      <c r="C60" s="26" t="s">
        <v>64</v>
      </c>
      <c r="D60" s="26" t="n">
        <v>1961</v>
      </c>
      <c r="E60" s="26" t="s">
        <v>65</v>
      </c>
      <c r="F60" s="26" t="s">
        <v>280</v>
      </c>
      <c r="G60" s="27" t="n">
        <v>0.00898148148148148</v>
      </c>
      <c r="H60" s="27" t="n">
        <v>0.0094212962962963</v>
      </c>
      <c r="I60" s="27" t="n">
        <v>0.00957175925925926</v>
      </c>
      <c r="J60" s="26" t="s">
        <v>281</v>
      </c>
    </row>
    <row r="61" customFormat="false" ht="12.75" hidden="false" customHeight="false" outlineLevel="0" collapsed="false">
      <c r="A61" s="25" t="n">
        <v>5</v>
      </c>
      <c r="B61" s="26" t="n">
        <v>75</v>
      </c>
      <c r="C61" s="26" t="s">
        <v>282</v>
      </c>
      <c r="D61" s="26" t="n">
        <v>1960</v>
      </c>
      <c r="E61" s="26" t="s">
        <v>283</v>
      </c>
      <c r="F61" s="26" t="s">
        <v>284</v>
      </c>
      <c r="G61" s="27" t="n">
        <v>0.0097337962962963</v>
      </c>
      <c r="H61" s="27" t="n">
        <v>0.00974537037037037</v>
      </c>
      <c r="I61" s="27" t="n">
        <v>0.00984953703703704</v>
      </c>
      <c r="J61" s="26" t="s">
        <v>285</v>
      </c>
    </row>
    <row r="62" customFormat="false" ht="12.75" hidden="false" customHeight="false" outlineLevel="0" collapsed="false">
      <c r="A62" s="25" t="n">
        <v>6</v>
      </c>
      <c r="B62" s="26" t="n">
        <v>74</v>
      </c>
      <c r="C62" s="26" t="s">
        <v>286</v>
      </c>
      <c r="D62" s="26" t="n">
        <v>1966</v>
      </c>
      <c r="E62" s="26" t="s">
        <v>287</v>
      </c>
      <c r="F62" s="26" t="s">
        <v>288</v>
      </c>
      <c r="G62" s="27" t="n">
        <v>0.0104513888888889</v>
      </c>
      <c r="H62" s="27" t="n">
        <v>0.0107638888888889</v>
      </c>
      <c r="I62" s="27" t="n">
        <v>0.0105787037037037</v>
      </c>
      <c r="J62" s="26" t="s">
        <v>289</v>
      </c>
    </row>
    <row r="63" customFormat="false" ht="12.75" hidden="false" customHeight="false" outlineLevel="0" collapsed="false">
      <c r="A63" s="25" t="n">
        <v>7</v>
      </c>
      <c r="B63" s="26" t="n">
        <v>77</v>
      </c>
      <c r="C63" s="26" t="s">
        <v>108</v>
      </c>
      <c r="D63" s="26" t="n">
        <v>1949</v>
      </c>
      <c r="E63" s="26"/>
      <c r="F63" s="26" t="s">
        <v>290</v>
      </c>
      <c r="G63" s="27" t="n">
        <v>0.0106944444444444</v>
      </c>
      <c r="H63" s="27" t="n">
        <v>0.0109953703703704</v>
      </c>
      <c r="I63" s="27" t="n">
        <v>0.0112268518518519</v>
      </c>
      <c r="J63" s="26" t="s">
        <v>291</v>
      </c>
    </row>
    <row r="64" customFormat="false" ht="12.75" hidden="false" customHeight="false" outlineLevel="0" collapsed="false">
      <c r="A64" s="25" t="n">
        <v>8</v>
      </c>
      <c r="B64" s="26" t="n">
        <v>78</v>
      </c>
      <c r="C64" s="26" t="s">
        <v>111</v>
      </c>
      <c r="D64" s="26" t="n">
        <v>1953</v>
      </c>
      <c r="E64" s="26"/>
      <c r="F64" s="26" t="s">
        <v>292</v>
      </c>
      <c r="G64" s="27" t="n">
        <v>0.0120717592592593</v>
      </c>
      <c r="H64" s="27" t="n">
        <v>0.0123263888888889</v>
      </c>
      <c r="I64" s="27" t="n">
        <v>0.0122685185185185</v>
      </c>
      <c r="J64" s="26" t="s">
        <v>293</v>
      </c>
    </row>
    <row r="65" customFormat="false" ht="12.75" hidden="false" customHeight="false" outlineLevel="0" collapsed="false">
      <c r="A65" s="22"/>
    </row>
    <row r="66" customFormat="false" ht="17.25" hidden="false" customHeight="false" outlineLevel="0" collapsed="false">
      <c r="A66" s="23" t="s">
        <v>294</v>
      </c>
    </row>
    <row r="67" customFormat="false" ht="12.75" hidden="false" customHeight="false" outlineLevel="0" collapsed="false">
      <c r="A67" s="22"/>
    </row>
    <row r="68" customFormat="false" ht="25.5" hidden="false" customHeight="true" outlineLevel="0" collapsed="false">
      <c r="A68" s="24" t="s">
        <v>1</v>
      </c>
      <c r="B68" s="24" t="s">
        <v>163</v>
      </c>
      <c r="C68" s="24" t="s">
        <v>3</v>
      </c>
      <c r="D68" s="24" t="s">
        <v>164</v>
      </c>
      <c r="E68" s="24" t="s">
        <v>165</v>
      </c>
      <c r="F68" s="24" t="s">
        <v>166</v>
      </c>
      <c r="G68" s="24" t="s">
        <v>167</v>
      </c>
      <c r="H68" s="24" t="s">
        <v>168</v>
      </c>
      <c r="I68" s="24" t="s">
        <v>170</v>
      </c>
    </row>
    <row r="69" customFormat="false" ht="25.5" hidden="false" customHeight="true" outlineLevel="0" collapsed="false">
      <c r="A69" s="25" t="n">
        <v>1</v>
      </c>
      <c r="B69" s="26" t="n">
        <v>112</v>
      </c>
      <c r="C69" s="26" t="s">
        <v>129</v>
      </c>
      <c r="D69" s="26" t="n">
        <v>1992</v>
      </c>
      <c r="E69" s="26" t="s">
        <v>130</v>
      </c>
      <c r="F69" s="26" t="s">
        <v>295</v>
      </c>
      <c r="G69" s="27" t="n">
        <v>0.00839120370370371</v>
      </c>
      <c r="H69" s="27" t="n">
        <v>0.00868055555555556</v>
      </c>
      <c r="I69" s="26" t="s">
        <v>296</v>
      </c>
    </row>
    <row r="70" customFormat="false" ht="12.75" hidden="false" customHeight="false" outlineLevel="0" collapsed="false">
      <c r="A70" s="25" t="n">
        <v>2</v>
      </c>
      <c r="B70" s="26" t="n">
        <v>105</v>
      </c>
      <c r="C70" s="26" t="s">
        <v>135</v>
      </c>
      <c r="D70" s="26" t="n">
        <v>1994</v>
      </c>
      <c r="E70" s="26"/>
      <c r="F70" s="26" t="s">
        <v>297</v>
      </c>
      <c r="G70" s="27" t="n">
        <v>0.00893518518518519</v>
      </c>
      <c r="H70" s="27" t="n">
        <v>0.00929398148148148</v>
      </c>
      <c r="I70" s="26" t="s">
        <v>298</v>
      </c>
    </row>
    <row r="71" customFormat="false" ht="12.75" hidden="false" customHeight="false" outlineLevel="0" collapsed="false">
      <c r="A71" s="25" t="n">
        <v>3</v>
      </c>
      <c r="B71" s="26" t="n">
        <v>94</v>
      </c>
      <c r="C71" s="26" t="s">
        <v>132</v>
      </c>
      <c r="D71" s="26" t="n">
        <v>1988</v>
      </c>
      <c r="E71" s="26" t="s">
        <v>133</v>
      </c>
      <c r="F71" s="26" t="s">
        <v>299</v>
      </c>
      <c r="G71" s="27" t="n">
        <v>0.0103819444444444</v>
      </c>
      <c r="H71" s="27" t="n">
        <v>0.00909722222222222</v>
      </c>
      <c r="I71" s="26" t="s">
        <v>300</v>
      </c>
    </row>
    <row r="72" customFormat="false" ht="12.75" hidden="false" customHeight="false" outlineLevel="0" collapsed="false">
      <c r="A72" s="25" t="n">
        <v>4</v>
      </c>
      <c r="B72" s="26" t="n">
        <v>125</v>
      </c>
      <c r="C72" s="26" t="s">
        <v>137</v>
      </c>
      <c r="D72" s="26" t="n">
        <v>1990</v>
      </c>
      <c r="E72" s="26" t="s">
        <v>133</v>
      </c>
      <c r="F72" s="26" t="s">
        <v>301</v>
      </c>
      <c r="G72" s="27" t="n">
        <v>0.0107291666666667</v>
      </c>
      <c r="H72" s="27" t="n">
        <v>0.0109375</v>
      </c>
      <c r="I72" s="26" t="s">
        <v>302</v>
      </c>
    </row>
    <row r="73" customFormat="false" ht="12.75" hidden="false" customHeight="false" outlineLevel="0" collapsed="false">
      <c r="A73" s="25" t="n">
        <v>5</v>
      </c>
      <c r="B73" s="26" t="n">
        <v>111</v>
      </c>
      <c r="C73" s="26" t="s">
        <v>303</v>
      </c>
      <c r="D73" s="26" t="n">
        <v>1987</v>
      </c>
      <c r="E73" s="26"/>
      <c r="F73" s="26" t="s">
        <v>304</v>
      </c>
      <c r="G73" s="27" t="n">
        <v>0.0113425925925926</v>
      </c>
      <c r="H73" s="27" t="n">
        <v>0.0114814814814815</v>
      </c>
      <c r="I73" s="26" t="s">
        <v>305</v>
      </c>
    </row>
    <row r="74" customFormat="false" ht="12.75" hidden="false" customHeight="false" outlineLevel="0" collapsed="false">
      <c r="A74" s="25" t="n">
        <v>6</v>
      </c>
      <c r="B74" s="26" t="n">
        <v>109</v>
      </c>
      <c r="C74" s="26" t="s">
        <v>146</v>
      </c>
      <c r="D74" s="26" t="n">
        <v>1992</v>
      </c>
      <c r="E74" s="26"/>
      <c r="F74" s="26" t="s">
        <v>306</v>
      </c>
      <c r="G74" s="27" t="n">
        <v>0.0118055555555556</v>
      </c>
      <c r="H74" s="27" t="n">
        <v>0.0117824074074074</v>
      </c>
      <c r="I74" s="26" t="s">
        <v>307</v>
      </c>
    </row>
    <row r="75" customFormat="false" ht="12.75" hidden="false" customHeight="true" outlineLevel="0" collapsed="false">
      <c r="A75" s="25" t="n">
        <v>7</v>
      </c>
      <c r="B75" s="26" t="n">
        <v>97</v>
      </c>
      <c r="C75" s="26" t="s">
        <v>142</v>
      </c>
      <c r="D75" s="26" t="n">
        <v>1986</v>
      </c>
      <c r="E75" s="26" t="s">
        <v>211</v>
      </c>
      <c r="F75" s="26" t="s">
        <v>308</v>
      </c>
      <c r="G75" s="27" t="n">
        <v>0.0121064814814815</v>
      </c>
      <c r="H75" s="27" t="n">
        <v>0.012662037037037</v>
      </c>
      <c r="I75" s="26" t="s">
        <v>309</v>
      </c>
    </row>
    <row r="76" customFormat="false" ht="12.75" hidden="false" customHeight="false" outlineLevel="0" collapsed="false">
      <c r="A76" s="25" t="n">
        <v>8</v>
      </c>
      <c r="B76" s="26" t="n">
        <v>96</v>
      </c>
      <c r="C76" s="26" t="s">
        <v>148</v>
      </c>
      <c r="D76" s="26" t="n">
        <v>1990</v>
      </c>
      <c r="E76" s="26" t="s">
        <v>149</v>
      </c>
      <c r="F76" s="26" t="s">
        <v>310</v>
      </c>
      <c r="G76" s="27" t="n">
        <v>0.0124189814814815</v>
      </c>
      <c r="H76" s="27" t="n">
        <v>0.0124074074074074</v>
      </c>
      <c r="I76" s="26" t="s">
        <v>311</v>
      </c>
    </row>
    <row r="77" customFormat="false" ht="12.75" hidden="false" customHeight="false" outlineLevel="0" collapsed="false">
      <c r="A77" s="25" t="n">
        <v>9</v>
      </c>
      <c r="B77" s="26" t="n">
        <v>83</v>
      </c>
      <c r="C77" s="26" t="s">
        <v>312</v>
      </c>
      <c r="D77" s="26" t="n">
        <v>1989</v>
      </c>
      <c r="E77" s="26" t="s">
        <v>121</v>
      </c>
      <c r="F77" s="26" t="s">
        <v>313</v>
      </c>
      <c r="G77" s="27" t="n">
        <v>0.0131018518518519</v>
      </c>
      <c r="H77" s="27" t="n">
        <v>0.0130439814814815</v>
      </c>
      <c r="I77" s="26" t="s">
        <v>314</v>
      </c>
    </row>
    <row r="78" customFormat="false" ht="12.75" hidden="false" customHeight="true" outlineLevel="0" collapsed="false">
      <c r="A78" s="25" t="n">
        <v>10</v>
      </c>
      <c r="B78" s="26" t="n">
        <v>88</v>
      </c>
      <c r="C78" s="26" t="s">
        <v>315</v>
      </c>
      <c r="D78" s="26" t="n">
        <v>1996</v>
      </c>
      <c r="E78" s="26" t="s">
        <v>160</v>
      </c>
      <c r="F78" s="26" t="s">
        <v>316</v>
      </c>
      <c r="G78" s="27" t="n">
        <v>0.014212962962963</v>
      </c>
      <c r="H78" s="27" t="n">
        <v>0.013599537037037</v>
      </c>
      <c r="I78" s="26" t="s">
        <v>317</v>
      </c>
    </row>
    <row r="79" customFormat="false" ht="12.75" hidden="false" customHeight="false" outlineLevel="0" collapsed="false">
      <c r="A79" s="25" t="n">
        <v>11</v>
      </c>
      <c r="B79" s="26" t="n">
        <v>103</v>
      </c>
      <c r="C79" s="26" t="s">
        <v>151</v>
      </c>
      <c r="D79" s="26" t="n">
        <v>1987</v>
      </c>
      <c r="E79" s="26" t="s">
        <v>74</v>
      </c>
      <c r="F79" s="26" t="s">
        <v>318</v>
      </c>
      <c r="G79" s="27" t="n">
        <v>0.0135185185185185</v>
      </c>
      <c r="H79" s="27" t="n">
        <v>0.0137962962962963</v>
      </c>
      <c r="I79" s="26" t="s">
        <v>319</v>
      </c>
    </row>
    <row r="80" customFormat="false" ht="12.75" hidden="false" customHeight="false" outlineLevel="0" collapsed="false">
      <c r="A80" s="25" t="n">
        <v>12</v>
      </c>
      <c r="B80" s="26" t="n">
        <v>107</v>
      </c>
      <c r="C80" s="26" t="s">
        <v>320</v>
      </c>
      <c r="D80" s="26" t="n">
        <v>1986</v>
      </c>
      <c r="E80" s="26"/>
      <c r="F80" s="26" t="s">
        <v>321</v>
      </c>
      <c r="G80" s="27" t="n">
        <v>0.0136226851851852</v>
      </c>
      <c r="H80" s="27" t="n">
        <v>0.0144791666666667</v>
      </c>
      <c r="I80" s="26" t="s">
        <v>322</v>
      </c>
    </row>
    <row r="81" customFormat="false" ht="12.75" hidden="false" customHeight="true" outlineLevel="0" collapsed="false">
      <c r="A81" s="25" t="n">
        <v>13</v>
      </c>
      <c r="B81" s="26" t="n">
        <v>110</v>
      </c>
      <c r="C81" s="26" t="s">
        <v>159</v>
      </c>
      <c r="D81" s="26" t="n">
        <v>1996</v>
      </c>
      <c r="E81" s="26" t="s">
        <v>160</v>
      </c>
      <c r="F81" s="26" t="s">
        <v>323</v>
      </c>
      <c r="G81" s="27" t="n">
        <v>0.0157291666666667</v>
      </c>
      <c r="H81" s="27" t="n">
        <v>0.0158912037037037</v>
      </c>
      <c r="I81" s="26" t="s">
        <v>324</v>
      </c>
    </row>
    <row r="82" customFormat="false" ht="12.75" hidden="false" customHeight="false" outlineLevel="0" collapsed="false">
      <c r="A82" s="25" t="n">
        <v>14</v>
      </c>
      <c r="B82" s="26" t="n">
        <v>91</v>
      </c>
      <c r="C82" s="26" t="s">
        <v>325</v>
      </c>
      <c r="D82" s="26" t="n">
        <v>1981</v>
      </c>
      <c r="E82" s="26"/>
      <c r="F82" s="26" t="s">
        <v>326</v>
      </c>
      <c r="G82" s="27" t="n">
        <v>0.0163773148148148</v>
      </c>
      <c r="H82" s="27" t="n">
        <v>0.0167939814814815</v>
      </c>
      <c r="I82" s="26" t="s">
        <v>327</v>
      </c>
    </row>
    <row r="83" customFormat="false" ht="12.75" hidden="false" customHeight="false" outlineLevel="0" collapsed="false">
      <c r="A83" s="25" t="s">
        <v>119</v>
      </c>
      <c r="B83" s="26" t="n">
        <v>81</v>
      </c>
      <c r="C83" s="26" t="s">
        <v>328</v>
      </c>
      <c r="D83" s="26" t="n">
        <v>1992</v>
      </c>
      <c r="E83" s="26"/>
      <c r="F83" s="26" t="s">
        <v>329</v>
      </c>
      <c r="G83" s="26"/>
      <c r="H83" s="26"/>
      <c r="I83" s="26"/>
    </row>
    <row r="84" customFormat="false" ht="17.25" hidden="false" customHeight="false" outlineLevel="0" collapsed="false">
      <c r="A84" s="28"/>
      <c r="B84" s="29"/>
    </row>
    <row r="85" customFormat="false" ht="17.25" hidden="false" customHeight="false" outlineLevel="0" collapsed="false">
      <c r="A85" s="23" t="s">
        <v>330</v>
      </c>
    </row>
    <row r="86" customFormat="false" ht="17.25" hidden="false" customHeight="false" outlineLevel="0" collapsed="false">
      <c r="A86" s="23"/>
    </row>
    <row r="87" customFormat="false" ht="25.5" hidden="false" customHeight="true" outlineLevel="0" collapsed="false">
      <c r="A87" s="24" t="s">
        <v>1</v>
      </c>
      <c r="B87" s="24" t="s">
        <v>163</v>
      </c>
      <c r="C87" s="24" t="s">
        <v>3</v>
      </c>
      <c r="D87" s="24" t="s">
        <v>164</v>
      </c>
      <c r="E87" s="24" t="s">
        <v>165</v>
      </c>
      <c r="F87" s="24" t="s">
        <v>166</v>
      </c>
      <c r="G87" s="24" t="s">
        <v>167</v>
      </c>
      <c r="H87" s="24" t="s">
        <v>168</v>
      </c>
      <c r="I87" s="24" t="s">
        <v>170</v>
      </c>
    </row>
    <row r="88" customFormat="false" ht="12.75" hidden="false" customHeight="true" outlineLevel="0" collapsed="false">
      <c r="A88" s="26" t="n">
        <v>1</v>
      </c>
      <c r="B88" s="26" t="n">
        <v>113</v>
      </c>
      <c r="C88" s="26" t="s">
        <v>124</v>
      </c>
      <c r="D88" s="26" t="n">
        <v>1975</v>
      </c>
      <c r="E88" s="26"/>
      <c r="F88" s="26" t="s">
        <v>331</v>
      </c>
      <c r="G88" s="27" t="n">
        <v>0.00898148148148148</v>
      </c>
      <c r="H88" s="27" t="n">
        <v>0.00868055555555556</v>
      </c>
      <c r="I88" s="26" t="s">
        <v>332</v>
      </c>
    </row>
    <row r="89" customFormat="false" ht="12.75" hidden="false" customHeight="true" outlineLevel="0" collapsed="false">
      <c r="A89" s="26" t="n">
        <v>2</v>
      </c>
      <c r="B89" s="26" t="n">
        <v>117</v>
      </c>
      <c r="C89" s="26" t="s">
        <v>139</v>
      </c>
      <c r="D89" s="26" t="n">
        <v>1978</v>
      </c>
      <c r="E89" s="26"/>
      <c r="F89" s="26" t="s">
        <v>333</v>
      </c>
      <c r="G89" s="27" t="n">
        <v>0.00974537037037037</v>
      </c>
      <c r="H89" s="27" t="n">
        <v>0.0101273148148148</v>
      </c>
      <c r="I89" s="26" t="s">
        <v>334</v>
      </c>
    </row>
    <row r="90" customFormat="false" ht="12.75" hidden="false" customHeight="true" outlineLevel="0" collapsed="false">
      <c r="A90" s="26" t="n">
        <v>3</v>
      </c>
      <c r="B90" s="26" t="n">
        <v>115</v>
      </c>
      <c r="C90" s="26" t="s">
        <v>155</v>
      </c>
      <c r="D90" s="26" t="n">
        <v>1963</v>
      </c>
      <c r="E90" s="26" t="s">
        <v>156</v>
      </c>
      <c r="F90" s="26" t="s">
        <v>335</v>
      </c>
      <c r="G90" s="27" t="n">
        <v>0.0122569444444444</v>
      </c>
      <c r="H90" s="27" t="n">
        <v>0.012025462962963</v>
      </c>
      <c r="I90" s="26" t="s">
        <v>336</v>
      </c>
    </row>
    <row r="91" customFormat="false" ht="12.75" hidden="false" customHeight="true" outlineLevel="0" collapsed="false">
      <c r="A91" s="26" t="n">
        <v>4</v>
      </c>
      <c r="B91" s="26" t="n">
        <v>116</v>
      </c>
      <c r="C91" s="26" t="s">
        <v>144</v>
      </c>
      <c r="D91" s="26" t="n">
        <v>1966</v>
      </c>
      <c r="E91" s="26"/>
      <c r="F91" s="26" t="s">
        <v>337</v>
      </c>
      <c r="G91" s="27" t="n">
        <v>0.012349537037037</v>
      </c>
      <c r="H91" s="27" t="n">
        <v>0.0125231481481482</v>
      </c>
      <c r="I91" s="27" t="n">
        <v>0.0362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P58" activeCellId="0" sqref="P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3.28"/>
    <col collapsed="false" customWidth="true" hidden="false" outlineLevel="0" max="5" min="5" style="0" width="22.99"/>
  </cols>
  <sheetData>
    <row r="1" s="21" customFormat="true" ht="25.5" hidden="false" customHeight="true" outlineLevel="0" collapsed="false">
      <c r="A1" s="24" t="s">
        <v>1</v>
      </c>
      <c r="B1" s="24" t="s">
        <v>163</v>
      </c>
      <c r="C1" s="24" t="s">
        <v>3</v>
      </c>
      <c r="D1" s="24" t="s">
        <v>164</v>
      </c>
      <c r="E1" s="24" t="s">
        <v>165</v>
      </c>
      <c r="F1" s="24" t="s">
        <v>166</v>
      </c>
      <c r="G1" s="24" t="s">
        <v>167</v>
      </c>
      <c r="H1" s="24" t="s">
        <v>168</v>
      </c>
      <c r="I1" s="24" t="s">
        <v>169</v>
      </c>
      <c r="J1" s="24" t="s">
        <v>170</v>
      </c>
    </row>
    <row r="2" s="21" customFormat="true" ht="12" hidden="false" customHeight="true" outlineLevel="0" collapsed="false">
      <c r="A2" s="25" t="n">
        <v>1</v>
      </c>
      <c r="B2" s="26" t="n">
        <v>70</v>
      </c>
      <c r="C2" s="26" t="s">
        <v>24</v>
      </c>
      <c r="D2" s="26" t="n">
        <v>1983</v>
      </c>
      <c r="E2" s="26" t="s">
        <v>238</v>
      </c>
      <c r="F2" s="26" t="s">
        <v>239</v>
      </c>
      <c r="G2" s="27" t="n">
        <v>0.00758101851851852</v>
      </c>
      <c r="H2" s="27" t="n">
        <v>0.00753472222222222</v>
      </c>
      <c r="I2" s="27" t="n">
        <v>0.00763888888888889</v>
      </c>
      <c r="J2" s="26" t="s">
        <v>240</v>
      </c>
    </row>
    <row r="3" s="21" customFormat="true" ht="14.1" hidden="false" customHeight="true" outlineLevel="0" collapsed="false">
      <c r="A3" s="25" t="n">
        <v>2</v>
      </c>
      <c r="B3" s="26" t="n">
        <v>13</v>
      </c>
      <c r="C3" s="26" t="s">
        <v>17</v>
      </c>
      <c r="D3" s="26" t="n">
        <v>1985</v>
      </c>
      <c r="E3" s="26" t="s">
        <v>18</v>
      </c>
      <c r="F3" s="26" t="s">
        <v>171</v>
      </c>
      <c r="G3" s="27" t="n">
        <v>0.00763888888888889</v>
      </c>
      <c r="H3" s="27" t="n">
        <v>0.00789351851851852</v>
      </c>
      <c r="I3" s="27" t="n">
        <v>0.00800925925925926</v>
      </c>
      <c r="J3" s="26" t="s">
        <v>172</v>
      </c>
    </row>
    <row r="4" s="21" customFormat="true" ht="12.75" hidden="false" customHeight="false" outlineLevel="0" collapsed="false">
      <c r="A4" s="25" t="n">
        <v>3</v>
      </c>
      <c r="B4" s="26" t="n">
        <v>24</v>
      </c>
      <c r="C4" s="26" t="s">
        <v>21</v>
      </c>
      <c r="D4" s="26" t="n">
        <v>1985</v>
      </c>
      <c r="E4" s="26"/>
      <c r="F4" s="26" t="s">
        <v>173</v>
      </c>
      <c r="G4" s="27" t="n">
        <v>0.00788194444444444</v>
      </c>
      <c r="H4" s="27" t="n">
        <v>0.00790509259259259</v>
      </c>
      <c r="I4" s="27" t="n">
        <v>0.00778935185185185</v>
      </c>
      <c r="J4" s="26" t="s">
        <v>174</v>
      </c>
    </row>
    <row r="5" s="21" customFormat="true" ht="12.75" hidden="false" customHeight="false" outlineLevel="0" collapsed="false">
      <c r="A5" s="25" t="n">
        <v>4</v>
      </c>
      <c r="B5" s="26" t="n">
        <v>18</v>
      </c>
      <c r="C5" s="26" t="s">
        <v>9</v>
      </c>
      <c r="D5" s="26" t="n">
        <v>1993</v>
      </c>
      <c r="E5" s="26"/>
      <c r="F5" s="26" t="s">
        <v>175</v>
      </c>
      <c r="G5" s="27" t="n">
        <v>0.00789351851851852</v>
      </c>
      <c r="H5" s="27" t="n">
        <v>0.00835648148148148</v>
      </c>
      <c r="I5" s="27" t="n">
        <v>0.00824074074074074</v>
      </c>
      <c r="J5" s="26" t="s">
        <v>176</v>
      </c>
    </row>
    <row r="6" s="21" customFormat="true" ht="12.75" hidden="false" customHeight="false" outlineLevel="0" collapsed="false">
      <c r="A6" s="25" t="n">
        <v>5</v>
      </c>
      <c r="B6" s="26" t="n">
        <v>4</v>
      </c>
      <c r="C6" s="26" t="s">
        <v>13</v>
      </c>
      <c r="D6" s="26" t="n">
        <v>1991</v>
      </c>
      <c r="E6" s="26" t="s">
        <v>14</v>
      </c>
      <c r="F6" s="26" t="s">
        <v>177</v>
      </c>
      <c r="G6" s="27" t="n">
        <v>0.00813657407407407</v>
      </c>
      <c r="H6" s="27" t="n">
        <v>0.00858796296296296</v>
      </c>
      <c r="I6" s="27" t="n">
        <v>0.00803240740740741</v>
      </c>
      <c r="J6" s="26" t="s">
        <v>178</v>
      </c>
    </row>
    <row r="7" s="21" customFormat="true" ht="12.75" hidden="false" customHeight="false" outlineLevel="0" collapsed="false">
      <c r="A7" s="25" t="n">
        <v>6</v>
      </c>
      <c r="B7" s="26" t="n">
        <v>25</v>
      </c>
      <c r="C7" s="26" t="s">
        <v>29</v>
      </c>
      <c r="D7" s="26" t="n">
        <v>1986</v>
      </c>
      <c r="E7" s="26"/>
      <c r="F7" s="26" t="s">
        <v>179</v>
      </c>
      <c r="G7" s="27" t="n">
        <v>0.0080787037037037</v>
      </c>
      <c r="H7" s="27" t="n">
        <v>0.00840277777777778</v>
      </c>
      <c r="I7" s="27" t="n">
        <v>0.00833333333333333</v>
      </c>
      <c r="J7" s="26" t="s">
        <v>180</v>
      </c>
    </row>
    <row r="8" s="21" customFormat="true" ht="12.75" hidden="false" customHeight="false" outlineLevel="0" collapsed="false">
      <c r="A8" s="25" t="n">
        <v>7</v>
      </c>
      <c r="B8" s="26" t="n">
        <v>27</v>
      </c>
      <c r="C8" s="26" t="s">
        <v>120</v>
      </c>
      <c r="D8" s="26" t="n">
        <v>1992</v>
      </c>
      <c r="E8" s="26" t="s">
        <v>121</v>
      </c>
      <c r="F8" s="26" t="s">
        <v>179</v>
      </c>
      <c r="G8" s="27" t="n">
        <v>0.0081712962962963</v>
      </c>
      <c r="H8" s="27" t="n">
        <v>0.00856481481481482</v>
      </c>
      <c r="I8" s="27" t="n">
        <v>0.00876157407407407</v>
      </c>
      <c r="J8" s="26" t="s">
        <v>181</v>
      </c>
    </row>
    <row r="9" s="21" customFormat="true" ht="12.75" hidden="false" customHeight="false" outlineLevel="0" collapsed="false">
      <c r="A9" s="25" t="n">
        <v>8</v>
      </c>
      <c r="B9" s="26" t="n">
        <v>60</v>
      </c>
      <c r="C9" s="26" t="s">
        <v>241</v>
      </c>
      <c r="D9" s="26" t="n">
        <v>1983</v>
      </c>
      <c r="E9" s="26"/>
      <c r="F9" s="26" t="s">
        <v>242</v>
      </c>
      <c r="G9" s="27" t="n">
        <v>0.0084375</v>
      </c>
      <c r="H9" s="27" t="n">
        <v>0.00871527777777778</v>
      </c>
      <c r="I9" s="27" t="n">
        <v>0.00863425925925926</v>
      </c>
      <c r="J9" s="26" t="s">
        <v>243</v>
      </c>
    </row>
    <row r="10" s="21" customFormat="true" ht="12.75" hidden="false" customHeight="false" outlineLevel="0" collapsed="false">
      <c r="A10" s="25" t="n">
        <v>9</v>
      </c>
      <c r="B10" s="26" t="n">
        <v>64</v>
      </c>
      <c r="C10" s="26" t="s">
        <v>71</v>
      </c>
      <c r="D10" s="26" t="n">
        <v>1977</v>
      </c>
      <c r="E10" s="26"/>
      <c r="F10" s="26" t="s">
        <v>244</v>
      </c>
      <c r="G10" s="27" t="n">
        <v>0.00869212962962963</v>
      </c>
      <c r="H10" s="27" t="n">
        <v>0.00887731481481482</v>
      </c>
      <c r="I10" s="27" t="n">
        <v>0.00868055555555556</v>
      </c>
      <c r="J10" s="26" t="s">
        <v>245</v>
      </c>
    </row>
    <row r="11" s="21" customFormat="true" ht="12.75" hidden="false" customHeight="true" outlineLevel="0" collapsed="false">
      <c r="A11" s="25" t="n">
        <v>10</v>
      </c>
      <c r="B11" s="26" t="n">
        <v>16</v>
      </c>
      <c r="C11" s="26" t="s">
        <v>116</v>
      </c>
      <c r="D11" s="26" t="n">
        <v>1990</v>
      </c>
      <c r="E11" s="26"/>
      <c r="F11" s="26" t="s">
        <v>182</v>
      </c>
      <c r="G11" s="27" t="n">
        <v>0.00863425925925926</v>
      </c>
      <c r="H11" s="27" t="n">
        <v>0.0090625</v>
      </c>
      <c r="I11" s="27" t="n">
        <v>0.00884259259259259</v>
      </c>
      <c r="J11" s="26" t="s">
        <v>183</v>
      </c>
    </row>
    <row r="12" s="21" customFormat="true" ht="13.35" hidden="false" customHeight="true" outlineLevel="0" collapsed="false">
      <c r="A12" s="25" t="n">
        <v>11</v>
      </c>
      <c r="B12" s="26" t="n">
        <v>54</v>
      </c>
      <c r="C12" s="26" t="s">
        <v>34</v>
      </c>
      <c r="D12" s="26" t="n">
        <v>1968</v>
      </c>
      <c r="E12" s="26" t="s">
        <v>35</v>
      </c>
      <c r="F12" s="26" t="s">
        <v>274</v>
      </c>
      <c r="G12" s="27" t="n">
        <v>0.00851851851851852</v>
      </c>
      <c r="H12" s="27" t="n">
        <v>0.0090162037037037</v>
      </c>
      <c r="I12" s="27" t="n">
        <v>0.00918981481481482</v>
      </c>
      <c r="J12" s="26" t="s">
        <v>275</v>
      </c>
    </row>
    <row r="13" s="21" customFormat="true" ht="12.75" hidden="false" customHeight="true" outlineLevel="0" collapsed="false">
      <c r="A13" s="25" t="n">
        <v>12</v>
      </c>
      <c r="B13" s="26" t="n">
        <v>26</v>
      </c>
      <c r="C13" s="26" t="s">
        <v>38</v>
      </c>
      <c r="D13" s="26" t="n">
        <v>1991</v>
      </c>
      <c r="E13" s="26" t="s">
        <v>39</v>
      </c>
      <c r="F13" s="26" t="s">
        <v>184</v>
      </c>
      <c r="G13" s="27" t="n">
        <v>0.00872685185185185</v>
      </c>
      <c r="H13" s="27" t="n">
        <v>0.00894675925925926</v>
      </c>
      <c r="I13" s="27" t="n">
        <v>0.0090162037037037</v>
      </c>
      <c r="J13" s="26" t="s">
        <v>185</v>
      </c>
    </row>
    <row r="14" s="21" customFormat="true" ht="12.75" hidden="false" customHeight="false" outlineLevel="0" collapsed="false">
      <c r="A14" s="25" t="n">
        <v>13</v>
      </c>
      <c r="B14" s="26" t="n">
        <v>35</v>
      </c>
      <c r="C14" s="26" t="s">
        <v>186</v>
      </c>
      <c r="D14" s="26" t="n">
        <v>1989</v>
      </c>
      <c r="E14" s="26"/>
      <c r="F14" s="26" t="s">
        <v>187</v>
      </c>
      <c r="G14" s="27" t="n">
        <v>0.0087962962962963</v>
      </c>
      <c r="H14" s="27" t="n">
        <v>0.00902777777777778</v>
      </c>
      <c r="I14" s="27" t="n">
        <v>0.00868055555555556</v>
      </c>
      <c r="J14" s="26" t="s">
        <v>188</v>
      </c>
    </row>
    <row r="15" s="21" customFormat="true" ht="12.75" hidden="false" customHeight="true" outlineLevel="0" collapsed="false">
      <c r="A15" s="25" t="n">
        <v>14</v>
      </c>
      <c r="B15" s="26" t="n">
        <v>76</v>
      </c>
      <c r="C15" s="26" t="s">
        <v>68</v>
      </c>
      <c r="D15" s="26" t="n">
        <v>1960</v>
      </c>
      <c r="E15" s="26" t="s">
        <v>69</v>
      </c>
      <c r="F15" s="26" t="s">
        <v>276</v>
      </c>
      <c r="G15" s="27" t="n">
        <v>0.00878472222222222</v>
      </c>
      <c r="H15" s="27" t="n">
        <v>0.00899305555555555</v>
      </c>
      <c r="I15" s="27" t="n">
        <v>0.00900462962962963</v>
      </c>
      <c r="J15" s="26" t="s">
        <v>277</v>
      </c>
    </row>
    <row r="16" s="21" customFormat="true" ht="12.75" hidden="false" customHeight="true" outlineLevel="0" collapsed="false">
      <c r="A16" s="25" t="n">
        <v>15</v>
      </c>
      <c r="B16" s="26" t="n">
        <v>80</v>
      </c>
      <c r="C16" s="26" t="s">
        <v>93</v>
      </c>
      <c r="D16" s="26" t="n">
        <v>1968</v>
      </c>
      <c r="E16" s="26" t="s">
        <v>94</v>
      </c>
      <c r="F16" s="26" t="s">
        <v>278</v>
      </c>
      <c r="G16" s="27" t="n">
        <v>0.00864583333333333</v>
      </c>
      <c r="H16" s="27" t="n">
        <v>0.00931712962962963</v>
      </c>
      <c r="I16" s="27" t="n">
        <v>0.00943287037037037</v>
      </c>
      <c r="J16" s="26" t="s">
        <v>279</v>
      </c>
    </row>
    <row r="17" s="21" customFormat="true" ht="12.75" hidden="false" customHeight="true" outlineLevel="0" collapsed="false">
      <c r="A17" s="25" t="n">
        <v>16</v>
      </c>
      <c r="B17" s="26" t="n">
        <v>123</v>
      </c>
      <c r="C17" s="26" t="s">
        <v>64</v>
      </c>
      <c r="D17" s="26" t="n">
        <v>1961</v>
      </c>
      <c r="E17" s="26" t="s">
        <v>65</v>
      </c>
      <c r="F17" s="26" t="s">
        <v>280</v>
      </c>
      <c r="G17" s="27" t="n">
        <v>0.00898148148148148</v>
      </c>
      <c r="H17" s="27" t="n">
        <v>0.0094212962962963</v>
      </c>
      <c r="I17" s="27" t="n">
        <v>0.00957175925925926</v>
      </c>
      <c r="J17" s="26" t="s">
        <v>281</v>
      </c>
    </row>
    <row r="18" s="21" customFormat="true" ht="12.75" hidden="false" customHeight="true" outlineLevel="0" collapsed="false">
      <c r="A18" s="25" t="n">
        <v>17</v>
      </c>
      <c r="B18" s="26" t="n">
        <v>124</v>
      </c>
      <c r="C18" s="26" t="s">
        <v>76</v>
      </c>
      <c r="D18" s="26" t="n">
        <v>1974</v>
      </c>
      <c r="E18" s="26" t="s">
        <v>77</v>
      </c>
      <c r="F18" s="26" t="s">
        <v>246</v>
      </c>
      <c r="G18" s="27" t="n">
        <v>0.00916666666666667</v>
      </c>
      <c r="H18" s="27" t="n">
        <v>0.00958333333333333</v>
      </c>
      <c r="I18" s="27" t="n">
        <v>0.00978009259259259</v>
      </c>
      <c r="J18" s="26" t="s">
        <v>247</v>
      </c>
    </row>
    <row r="19" s="21" customFormat="true" ht="12.75" hidden="false" customHeight="false" outlineLevel="0" collapsed="false">
      <c r="A19" s="25" t="n">
        <v>18</v>
      </c>
      <c r="B19" s="26" t="n">
        <v>36</v>
      </c>
      <c r="C19" s="26" t="s">
        <v>91</v>
      </c>
      <c r="D19" s="26" t="n">
        <v>1984</v>
      </c>
      <c r="E19" s="26"/>
      <c r="F19" s="26" t="s">
        <v>189</v>
      </c>
      <c r="G19" s="27" t="n">
        <v>0.00952546296296296</v>
      </c>
      <c r="H19" s="27" t="n">
        <v>0.00961805555555556</v>
      </c>
      <c r="I19" s="27" t="n">
        <v>0.00959490740740741</v>
      </c>
      <c r="J19" s="26" t="s">
        <v>190</v>
      </c>
    </row>
    <row r="20" s="21" customFormat="true" ht="12.75" hidden="false" customHeight="false" outlineLevel="0" collapsed="false">
      <c r="A20" s="25" t="n">
        <v>19</v>
      </c>
      <c r="B20" s="26" t="n">
        <v>75</v>
      </c>
      <c r="C20" s="26" t="s">
        <v>282</v>
      </c>
      <c r="D20" s="26" t="n">
        <v>1960</v>
      </c>
      <c r="E20" s="26" t="s">
        <v>283</v>
      </c>
      <c r="F20" s="26" t="s">
        <v>284</v>
      </c>
      <c r="G20" s="27" t="n">
        <v>0.0097337962962963</v>
      </c>
      <c r="H20" s="27" t="n">
        <v>0.00974537037037037</v>
      </c>
      <c r="I20" s="27" t="n">
        <v>0.00984953703703704</v>
      </c>
      <c r="J20" s="26" t="s">
        <v>285</v>
      </c>
    </row>
    <row r="21" s="21" customFormat="true" ht="12.75" hidden="false" customHeight="false" outlineLevel="0" collapsed="false">
      <c r="A21" s="25" t="n">
        <v>20</v>
      </c>
      <c r="B21" s="26" t="n">
        <v>63</v>
      </c>
      <c r="C21" s="26" t="s">
        <v>84</v>
      </c>
      <c r="D21" s="26" t="n">
        <v>1981</v>
      </c>
      <c r="E21" s="26"/>
      <c r="F21" s="26" t="s">
        <v>248</v>
      </c>
      <c r="G21" s="27" t="n">
        <v>0.00978009259259259</v>
      </c>
      <c r="H21" s="27" t="n">
        <v>0.00996527777777778</v>
      </c>
      <c r="I21" s="27" t="n">
        <v>0.00984953703703704</v>
      </c>
      <c r="J21" s="26" t="s">
        <v>249</v>
      </c>
    </row>
    <row r="22" s="21" customFormat="true" ht="12.75" hidden="false" customHeight="false" outlineLevel="0" collapsed="false">
      <c r="A22" s="25" t="n">
        <v>21</v>
      </c>
      <c r="B22" s="26" t="n">
        <v>122</v>
      </c>
      <c r="C22" s="26" t="s">
        <v>250</v>
      </c>
      <c r="D22" s="26" t="n">
        <v>1976</v>
      </c>
      <c r="E22" s="26"/>
      <c r="F22" s="26" t="s">
        <v>251</v>
      </c>
      <c r="G22" s="27" t="n">
        <v>0.0100347222222222</v>
      </c>
      <c r="H22" s="27" t="n">
        <v>0.0102199074074074</v>
      </c>
      <c r="I22" s="27" t="n">
        <v>0.0103703703703704</v>
      </c>
      <c r="J22" s="26" t="s">
        <v>252</v>
      </c>
    </row>
    <row r="23" s="21" customFormat="true" ht="12.75" hidden="false" customHeight="true" outlineLevel="0" collapsed="false">
      <c r="A23" s="25" t="n">
        <v>22</v>
      </c>
      <c r="B23" s="26" t="n">
        <v>8</v>
      </c>
      <c r="C23" s="26" t="s">
        <v>47</v>
      </c>
      <c r="D23" s="26" t="n">
        <v>1986</v>
      </c>
      <c r="E23" s="26" t="s">
        <v>39</v>
      </c>
      <c r="F23" s="26" t="s">
        <v>192</v>
      </c>
      <c r="G23" s="27" t="n">
        <v>0.0100810185185185</v>
      </c>
      <c r="H23" s="27" t="n">
        <v>0.0102662037037037</v>
      </c>
      <c r="I23" s="27" t="n">
        <v>0.0104398148148148</v>
      </c>
      <c r="J23" s="26" t="s">
        <v>193</v>
      </c>
    </row>
    <row r="24" s="21" customFormat="true" ht="12.75" hidden="false" customHeight="false" outlineLevel="0" collapsed="false">
      <c r="A24" s="25" t="n">
        <v>23</v>
      </c>
      <c r="B24" s="26" t="n">
        <v>61</v>
      </c>
      <c r="C24" s="26" t="s">
        <v>27</v>
      </c>
      <c r="D24" s="26" t="n">
        <v>1981</v>
      </c>
      <c r="E24" s="26"/>
      <c r="F24" s="26" t="s">
        <v>253</v>
      </c>
      <c r="G24" s="27" t="n">
        <v>0.0108217592592593</v>
      </c>
      <c r="H24" s="27" t="n">
        <v>0.0111342592592593</v>
      </c>
      <c r="I24" s="27" t="n">
        <v>0.0102546296296296</v>
      </c>
      <c r="J24" s="26" t="s">
        <v>254</v>
      </c>
    </row>
    <row r="25" s="21" customFormat="true" ht="12.75" hidden="false" customHeight="true" outlineLevel="0" collapsed="false">
      <c r="A25" s="25" t="n">
        <v>24</v>
      </c>
      <c r="B25" s="26" t="n">
        <v>69</v>
      </c>
      <c r="C25" s="26" t="s">
        <v>60</v>
      </c>
      <c r="D25" s="26" t="n">
        <v>1977</v>
      </c>
      <c r="E25" s="26" t="s">
        <v>61</v>
      </c>
      <c r="F25" s="26" t="s">
        <v>255</v>
      </c>
      <c r="G25" s="27" t="n">
        <v>0.0101388888888889</v>
      </c>
      <c r="H25" s="27" t="n">
        <v>0.0108101851851852</v>
      </c>
      <c r="I25" s="27" t="n">
        <v>0.0111226851851852</v>
      </c>
      <c r="J25" s="26" t="s">
        <v>256</v>
      </c>
    </row>
    <row r="26" s="21" customFormat="true" ht="12.75" hidden="false" customHeight="false" outlineLevel="0" collapsed="false">
      <c r="A26" s="25" t="n">
        <v>25</v>
      </c>
      <c r="B26" s="26" t="n">
        <v>9</v>
      </c>
      <c r="C26" s="26" t="s">
        <v>52</v>
      </c>
      <c r="D26" s="26" t="n">
        <v>1991</v>
      </c>
      <c r="E26" s="26"/>
      <c r="F26" s="26" t="s">
        <v>194</v>
      </c>
      <c r="G26" s="27" t="n">
        <v>0.0102893518518519</v>
      </c>
      <c r="H26" s="27" t="n">
        <v>0.0102083333333333</v>
      </c>
      <c r="I26" s="27" t="n">
        <v>0.00990740740740741</v>
      </c>
      <c r="J26" s="26" t="s">
        <v>195</v>
      </c>
    </row>
    <row r="27" s="21" customFormat="true" ht="25.35" hidden="false" customHeight="true" outlineLevel="0" collapsed="false">
      <c r="A27" s="25" t="n">
        <v>26</v>
      </c>
      <c r="B27" s="26" t="n">
        <v>15</v>
      </c>
      <c r="C27" s="26" t="s">
        <v>196</v>
      </c>
      <c r="D27" s="26" t="n">
        <v>1990</v>
      </c>
      <c r="E27" s="26" t="s">
        <v>197</v>
      </c>
      <c r="F27" s="26" t="s">
        <v>198</v>
      </c>
      <c r="G27" s="27" t="n">
        <v>0.0104976851851852</v>
      </c>
      <c r="H27" s="27" t="n">
        <v>0.0106018518518519</v>
      </c>
      <c r="I27" s="27" t="n">
        <v>0.0103935185185185</v>
      </c>
      <c r="J27" s="26" t="s">
        <v>199</v>
      </c>
    </row>
    <row r="28" s="21" customFormat="true" ht="12.75" hidden="false" customHeight="true" outlineLevel="0" collapsed="false">
      <c r="A28" s="25" t="n">
        <v>27</v>
      </c>
      <c r="B28" s="26" t="n">
        <v>59</v>
      </c>
      <c r="C28" s="26" t="s">
        <v>97</v>
      </c>
      <c r="D28" s="26" t="n">
        <v>1979</v>
      </c>
      <c r="E28" s="26" t="s">
        <v>98</v>
      </c>
      <c r="F28" s="26" t="s">
        <v>257</v>
      </c>
      <c r="G28" s="27" t="n">
        <v>0.0101851851851852</v>
      </c>
      <c r="H28" s="27" t="n">
        <v>0.0103819444444444</v>
      </c>
      <c r="I28" s="27" t="n">
        <v>0.0103009259259259</v>
      </c>
      <c r="J28" s="26" t="s">
        <v>258</v>
      </c>
    </row>
    <row r="29" s="21" customFormat="true" ht="12.75" hidden="false" customHeight="false" outlineLevel="0" collapsed="false">
      <c r="A29" s="25" t="n">
        <v>28</v>
      </c>
      <c r="B29" s="26" t="n">
        <v>31</v>
      </c>
      <c r="C29" s="26" t="s">
        <v>73</v>
      </c>
      <c r="D29" s="26" t="n">
        <v>1985</v>
      </c>
      <c r="E29" s="26" t="s">
        <v>74</v>
      </c>
      <c r="F29" s="26" t="s">
        <v>200</v>
      </c>
      <c r="G29" s="27" t="n">
        <v>0.0104513888888889</v>
      </c>
      <c r="H29" s="27" t="n">
        <v>0.0105439814814815</v>
      </c>
      <c r="I29" s="27" t="n">
        <v>0.0103125</v>
      </c>
      <c r="J29" s="26" t="s">
        <v>201</v>
      </c>
    </row>
    <row r="30" s="21" customFormat="true" ht="12.75" hidden="false" customHeight="false" outlineLevel="0" collapsed="false">
      <c r="A30" s="25" t="n">
        <v>29</v>
      </c>
      <c r="B30" s="26" t="n">
        <v>22</v>
      </c>
      <c r="C30" s="26" t="s">
        <v>55</v>
      </c>
      <c r="D30" s="26" t="n">
        <v>1989</v>
      </c>
      <c r="E30" s="26"/>
      <c r="F30" s="26" t="s">
        <v>202</v>
      </c>
      <c r="G30" s="27" t="n">
        <v>0.0107060185185185</v>
      </c>
      <c r="H30" s="27" t="n">
        <v>0.0106134259259259</v>
      </c>
      <c r="I30" s="27" t="n">
        <v>0.0105787037037037</v>
      </c>
      <c r="J30" s="26" t="s">
        <v>203</v>
      </c>
    </row>
    <row r="31" s="21" customFormat="true" ht="12.75" hidden="false" customHeight="false" outlineLevel="0" collapsed="false">
      <c r="A31" s="25" t="n">
        <v>30</v>
      </c>
      <c r="B31" s="26" t="n">
        <v>50</v>
      </c>
      <c r="C31" s="26" t="s">
        <v>79</v>
      </c>
      <c r="D31" s="26" t="n">
        <v>1975</v>
      </c>
      <c r="E31" s="26"/>
      <c r="F31" s="26" t="s">
        <v>259</v>
      </c>
      <c r="G31" s="27" t="n">
        <v>0.0103125</v>
      </c>
      <c r="H31" s="27" t="n">
        <v>0.0105671296296296</v>
      </c>
      <c r="I31" s="27" t="n">
        <v>0.0104166666666667</v>
      </c>
      <c r="J31" s="26" t="s">
        <v>260</v>
      </c>
    </row>
    <row r="32" s="21" customFormat="true" ht="12.75" hidden="false" customHeight="false" outlineLevel="0" collapsed="false">
      <c r="A32" s="25" t="n">
        <v>31</v>
      </c>
      <c r="B32" s="26" t="n">
        <v>74</v>
      </c>
      <c r="C32" s="26" t="s">
        <v>286</v>
      </c>
      <c r="D32" s="26" t="n">
        <v>1966</v>
      </c>
      <c r="E32" s="26" t="s">
        <v>287</v>
      </c>
      <c r="F32" s="26" t="s">
        <v>288</v>
      </c>
      <c r="G32" s="27" t="n">
        <v>0.0104513888888889</v>
      </c>
      <c r="H32" s="27" t="n">
        <v>0.0107638888888889</v>
      </c>
      <c r="I32" s="27" t="n">
        <v>0.0105787037037037</v>
      </c>
      <c r="J32" s="26" t="s">
        <v>289</v>
      </c>
    </row>
    <row r="33" s="21" customFormat="true" ht="12.75" hidden="false" customHeight="false" outlineLevel="0" collapsed="false">
      <c r="A33" s="25" t="n">
        <v>32</v>
      </c>
      <c r="B33" s="26" t="n">
        <v>38</v>
      </c>
      <c r="C33" s="26" t="s">
        <v>204</v>
      </c>
      <c r="D33" s="26" t="n">
        <v>1990</v>
      </c>
      <c r="E33" s="26"/>
      <c r="F33" s="26" t="s">
        <v>205</v>
      </c>
      <c r="G33" s="27" t="n">
        <v>0.0102199074074074</v>
      </c>
      <c r="H33" s="27" t="n">
        <v>0.0115972222222222</v>
      </c>
      <c r="I33" s="27" t="n">
        <v>0.0111921296296296</v>
      </c>
      <c r="J33" s="26" t="s">
        <v>206</v>
      </c>
    </row>
    <row r="34" s="21" customFormat="true" ht="12.75" hidden="false" customHeight="true" outlineLevel="0" collapsed="false">
      <c r="A34" s="25" t="n">
        <v>33</v>
      </c>
      <c r="B34" s="26" t="n">
        <v>3</v>
      </c>
      <c r="C34" s="26" t="s">
        <v>31</v>
      </c>
      <c r="D34" s="26" t="n">
        <v>1985</v>
      </c>
      <c r="E34" s="26" t="s">
        <v>32</v>
      </c>
      <c r="F34" s="26" t="s">
        <v>207</v>
      </c>
      <c r="G34" s="27" t="n">
        <v>0.0105555555555556</v>
      </c>
      <c r="H34" s="27" t="n">
        <v>0.0109722222222222</v>
      </c>
      <c r="I34" s="27" t="n">
        <v>0.0113078703703704</v>
      </c>
      <c r="J34" s="26" t="s">
        <v>208</v>
      </c>
    </row>
    <row r="35" s="21" customFormat="true" ht="12.75" hidden="false" customHeight="false" outlineLevel="0" collapsed="false">
      <c r="A35" s="25" t="n">
        <v>34</v>
      </c>
      <c r="B35" s="26" t="n">
        <v>32</v>
      </c>
      <c r="C35" s="26" t="s">
        <v>57</v>
      </c>
      <c r="D35" s="26" t="n">
        <v>1985</v>
      </c>
      <c r="E35" s="26" t="s">
        <v>74</v>
      </c>
      <c r="F35" s="26" t="s">
        <v>209</v>
      </c>
      <c r="G35" s="27" t="n">
        <v>0.010462962962963</v>
      </c>
      <c r="H35" s="27" t="n">
        <v>0.0109143518518519</v>
      </c>
      <c r="I35" s="27" t="n">
        <v>0.010775462962963</v>
      </c>
      <c r="J35" s="26" t="s">
        <v>210</v>
      </c>
    </row>
    <row r="36" s="21" customFormat="true" ht="12.75" hidden="false" customHeight="false" outlineLevel="0" collapsed="false">
      <c r="A36" s="25" t="n">
        <v>35</v>
      </c>
      <c r="B36" s="26" t="n">
        <v>45</v>
      </c>
      <c r="C36" s="26" t="s">
        <v>49</v>
      </c>
      <c r="D36" s="26" t="n">
        <v>1987</v>
      </c>
      <c r="E36" s="26" t="s">
        <v>211</v>
      </c>
      <c r="F36" s="26" t="s">
        <v>212</v>
      </c>
      <c r="G36" s="27" t="n">
        <v>0.0107407407407407</v>
      </c>
      <c r="H36" s="27" t="n">
        <v>0.0111574074074074</v>
      </c>
      <c r="I36" s="27" t="n">
        <v>0.0112384259259259</v>
      </c>
      <c r="J36" s="26" t="s">
        <v>213</v>
      </c>
    </row>
    <row r="37" s="21" customFormat="true" ht="12.75" hidden="false" customHeight="false" outlineLevel="0" collapsed="false">
      <c r="A37" s="25" t="n">
        <v>36</v>
      </c>
      <c r="B37" s="26" t="n">
        <v>68</v>
      </c>
      <c r="C37" s="26" t="s">
        <v>88</v>
      </c>
      <c r="D37" s="26" t="n">
        <v>1982</v>
      </c>
      <c r="E37" s="26" t="s">
        <v>89</v>
      </c>
      <c r="F37" s="26" t="s">
        <v>261</v>
      </c>
      <c r="G37" s="27" t="n">
        <v>0.0109953703703704</v>
      </c>
      <c r="H37" s="27" t="n">
        <v>0.0109259259259259</v>
      </c>
      <c r="I37" s="27" t="n">
        <v>0.0108217592592593</v>
      </c>
      <c r="J37" s="26" t="s">
        <v>262</v>
      </c>
    </row>
    <row r="38" s="21" customFormat="true" ht="12.75" hidden="false" customHeight="false" outlineLevel="0" collapsed="false">
      <c r="A38" s="25" t="n">
        <v>37</v>
      </c>
      <c r="B38" s="26" t="n">
        <v>77</v>
      </c>
      <c r="C38" s="26" t="s">
        <v>108</v>
      </c>
      <c r="D38" s="26" t="n">
        <v>1949</v>
      </c>
      <c r="E38" s="26"/>
      <c r="F38" s="26" t="s">
        <v>290</v>
      </c>
      <c r="G38" s="27" t="n">
        <v>0.0106944444444444</v>
      </c>
      <c r="H38" s="27" t="n">
        <v>0.0109953703703704</v>
      </c>
      <c r="I38" s="27" t="n">
        <v>0.0112268518518519</v>
      </c>
      <c r="J38" s="26" t="s">
        <v>291</v>
      </c>
    </row>
    <row r="39" s="21" customFormat="true" ht="12.75" hidden="false" customHeight="false" outlineLevel="0" collapsed="false">
      <c r="A39" s="25" t="n">
        <v>38</v>
      </c>
      <c r="B39" s="26" t="n">
        <v>19</v>
      </c>
      <c r="C39" s="26" t="s">
        <v>45</v>
      </c>
      <c r="D39" s="26" t="n">
        <v>1988</v>
      </c>
      <c r="E39" s="26"/>
      <c r="F39" s="26" t="s">
        <v>214</v>
      </c>
      <c r="G39" s="27" t="n">
        <v>0.0110416666666667</v>
      </c>
      <c r="H39" s="27" t="n">
        <v>0.0116550925925926</v>
      </c>
      <c r="I39" s="27" t="n">
        <v>0.0119328703703704</v>
      </c>
      <c r="J39" s="26" t="s">
        <v>215</v>
      </c>
    </row>
    <row r="40" s="21" customFormat="true" ht="12.75" hidden="false" customHeight="false" outlineLevel="0" collapsed="false">
      <c r="A40" s="25" t="n">
        <v>39</v>
      </c>
      <c r="B40" s="26" t="n">
        <v>5</v>
      </c>
      <c r="C40" s="26" t="s">
        <v>216</v>
      </c>
      <c r="D40" s="26" t="n">
        <v>1987</v>
      </c>
      <c r="E40" s="26"/>
      <c r="F40" s="26" t="s">
        <v>217</v>
      </c>
      <c r="G40" s="27" t="n">
        <v>0.0108333333333333</v>
      </c>
      <c r="H40" s="27" t="n">
        <v>0.0117939814814815</v>
      </c>
      <c r="I40" s="27" t="n">
        <v>0.0121875</v>
      </c>
      <c r="J40" s="26" t="s">
        <v>218</v>
      </c>
    </row>
    <row r="41" s="21" customFormat="true" ht="12.75" hidden="false" customHeight="false" outlineLevel="0" collapsed="false">
      <c r="A41" s="25" t="n">
        <v>40</v>
      </c>
      <c r="B41" s="26" t="n">
        <v>46</v>
      </c>
      <c r="C41" s="26" t="s">
        <v>42</v>
      </c>
      <c r="D41" s="26" t="n">
        <v>1986</v>
      </c>
      <c r="E41" s="26"/>
      <c r="F41" s="26" t="s">
        <v>219</v>
      </c>
      <c r="G41" s="27" t="n">
        <v>0.0111458333333333</v>
      </c>
      <c r="H41" s="27" t="n">
        <v>0.0118287037037037</v>
      </c>
      <c r="I41" s="27" t="n">
        <v>0.0124074074074074</v>
      </c>
      <c r="J41" s="26" t="s">
        <v>220</v>
      </c>
    </row>
    <row r="42" s="21" customFormat="true" ht="12.75" hidden="false" customHeight="false" outlineLevel="0" collapsed="false">
      <c r="A42" s="25" t="n">
        <v>41</v>
      </c>
      <c r="B42" s="26" t="n">
        <v>30</v>
      </c>
      <c r="C42" s="26" t="s">
        <v>221</v>
      </c>
      <c r="D42" s="26" t="n">
        <v>1984</v>
      </c>
      <c r="E42" s="26"/>
      <c r="F42" s="26" t="s">
        <v>222</v>
      </c>
      <c r="G42" s="27" t="n">
        <v>0.0116898148148148</v>
      </c>
      <c r="H42" s="27" t="n">
        <v>0.0118518518518519</v>
      </c>
      <c r="I42" s="27" t="n">
        <v>0.0123726851851852</v>
      </c>
      <c r="J42" s="26" t="s">
        <v>223</v>
      </c>
    </row>
    <row r="43" s="21" customFormat="true" ht="12.75" hidden="false" customHeight="false" outlineLevel="0" collapsed="false">
      <c r="A43" s="25" t="n">
        <v>42</v>
      </c>
      <c r="B43" s="26" t="n">
        <v>33</v>
      </c>
      <c r="C43" s="26" t="s">
        <v>100</v>
      </c>
      <c r="D43" s="26" t="n">
        <v>1984</v>
      </c>
      <c r="E43" s="26"/>
      <c r="F43" s="27" t="n">
        <v>0.0103587962962963</v>
      </c>
      <c r="G43" s="27" t="n">
        <v>0.0118171296296296</v>
      </c>
      <c r="H43" s="27" t="n">
        <v>0.0121296296296296</v>
      </c>
      <c r="I43" s="27" t="n">
        <v>0.0125462962962963</v>
      </c>
      <c r="J43" s="26" t="s">
        <v>225</v>
      </c>
    </row>
    <row r="44" s="21" customFormat="true" ht="12.75" hidden="false" customHeight="false" outlineLevel="0" collapsed="false">
      <c r="A44" s="25" t="n">
        <v>43</v>
      </c>
      <c r="B44" s="26" t="n">
        <v>34</v>
      </c>
      <c r="C44" s="26" t="s">
        <v>226</v>
      </c>
      <c r="D44" s="26" t="n">
        <v>1989</v>
      </c>
      <c r="E44" s="26"/>
      <c r="F44" s="26" t="s">
        <v>227</v>
      </c>
      <c r="G44" s="27" t="n">
        <v>0.0117824074074074</v>
      </c>
      <c r="H44" s="27" t="n">
        <v>0.0122569444444444</v>
      </c>
      <c r="I44" s="27" t="n">
        <v>0.0123032407407407</v>
      </c>
      <c r="J44" s="26" t="s">
        <v>228</v>
      </c>
    </row>
    <row r="45" s="21" customFormat="true" ht="12.75" hidden="false" customHeight="false" outlineLevel="0" collapsed="false">
      <c r="A45" s="25" t="n">
        <v>44</v>
      </c>
      <c r="B45" s="26" t="n">
        <v>78</v>
      </c>
      <c r="C45" s="26" t="s">
        <v>111</v>
      </c>
      <c r="D45" s="26" t="n">
        <v>1953</v>
      </c>
      <c r="E45" s="26"/>
      <c r="F45" s="26" t="s">
        <v>292</v>
      </c>
      <c r="G45" s="27" t="n">
        <v>0.0120717592592593</v>
      </c>
      <c r="H45" s="27" t="n">
        <v>0.0123263888888889</v>
      </c>
      <c r="I45" s="27" t="n">
        <v>0.0122685185185185</v>
      </c>
      <c r="J45" s="26" t="s">
        <v>293</v>
      </c>
    </row>
    <row r="46" s="21" customFormat="true" ht="12.95" hidden="false" customHeight="true" outlineLevel="0" collapsed="false">
      <c r="A46" s="25" t="n">
        <v>45</v>
      </c>
      <c r="B46" s="26" t="n">
        <v>40</v>
      </c>
      <c r="C46" s="26" t="s">
        <v>229</v>
      </c>
      <c r="D46" s="26" t="n">
        <v>1985</v>
      </c>
      <c r="E46" s="26"/>
      <c r="F46" s="26" t="s">
        <v>230</v>
      </c>
      <c r="G46" s="27" t="n">
        <v>0.0121296296296296</v>
      </c>
      <c r="H46" s="27" t="n">
        <v>0.0123842592592593</v>
      </c>
      <c r="I46" s="27" t="n">
        <v>0.0127662037037037</v>
      </c>
      <c r="J46" s="26" t="s">
        <v>231</v>
      </c>
    </row>
    <row r="47" s="21" customFormat="true" ht="12.95" hidden="false" customHeight="true" outlineLevel="0" collapsed="false">
      <c r="A47" s="25" t="n">
        <v>46</v>
      </c>
      <c r="B47" s="26" t="n">
        <v>71</v>
      </c>
      <c r="C47" s="26" t="s">
        <v>102</v>
      </c>
      <c r="D47" s="26" t="n">
        <v>1979</v>
      </c>
      <c r="E47" s="26"/>
      <c r="F47" s="26" t="s">
        <v>263</v>
      </c>
      <c r="G47" s="27" t="n">
        <v>0.0132638888888889</v>
      </c>
      <c r="H47" s="27" t="n">
        <v>0.0141550925925926</v>
      </c>
      <c r="I47" s="27" t="n">
        <v>0.0149421296296296</v>
      </c>
      <c r="J47" s="26" t="s">
        <v>264</v>
      </c>
    </row>
    <row r="48" s="21" customFormat="true" ht="14.1" hidden="false" customHeight="true" outlineLevel="0" collapsed="false">
      <c r="A48" s="25" t="n">
        <v>47</v>
      </c>
      <c r="B48" s="26" t="n">
        <v>39</v>
      </c>
      <c r="C48" s="26" t="s">
        <v>232</v>
      </c>
      <c r="D48" s="26" t="n">
        <v>1986</v>
      </c>
      <c r="E48" s="26"/>
      <c r="F48" s="26" t="s">
        <v>233</v>
      </c>
      <c r="G48" s="27" t="n">
        <v>0.0137037037037037</v>
      </c>
      <c r="H48" s="27" t="n">
        <v>0.013900462962963</v>
      </c>
      <c r="I48" s="27" t="n">
        <v>0.0147337962962963</v>
      </c>
      <c r="J48" s="26" t="s">
        <v>234</v>
      </c>
    </row>
    <row r="49" s="21" customFormat="true" ht="13.35" hidden="false" customHeight="true" outlineLevel="0" collapsed="false">
      <c r="A49" s="25" t="s">
        <v>119</v>
      </c>
      <c r="B49" s="26" t="n">
        <v>17</v>
      </c>
      <c r="C49" s="26" t="s">
        <v>235</v>
      </c>
      <c r="D49" s="26" t="n">
        <v>1985</v>
      </c>
      <c r="E49" s="26" t="s">
        <v>236</v>
      </c>
      <c r="F49" s="27" t="n">
        <v>0.00792824074074074</v>
      </c>
      <c r="G49" s="27" t="n">
        <v>0.00884259259259259</v>
      </c>
      <c r="H49" s="27" t="n">
        <v>0.00849537037037037</v>
      </c>
      <c r="I49" s="26"/>
      <c r="J49" s="26"/>
    </row>
    <row r="50" s="21" customFormat="true" ht="12.75" hidden="false" customHeight="false" outlineLevel="0" collapsed="false">
      <c r="A50" s="25" t="s">
        <v>119</v>
      </c>
      <c r="B50" s="26" t="n">
        <v>67</v>
      </c>
      <c r="C50" s="26" t="s">
        <v>106</v>
      </c>
      <c r="D50" s="26" t="n">
        <v>1982</v>
      </c>
      <c r="E50" s="26"/>
      <c r="F50" s="27" t="n">
        <v>0.0118402777777778</v>
      </c>
      <c r="G50" s="27" t="n">
        <v>0.0126388888888889</v>
      </c>
      <c r="H50" s="27" t="n">
        <v>0.012974537037037</v>
      </c>
      <c r="I50" s="26"/>
      <c r="J50" s="26"/>
    </row>
    <row r="51" s="21" customFormat="true" ht="12.75" hidden="false" customHeight="false" outlineLevel="0" collapsed="false">
      <c r="A51" s="25" t="s">
        <v>119</v>
      </c>
      <c r="B51" s="26" t="n">
        <v>49</v>
      </c>
      <c r="C51" s="26" t="s">
        <v>82</v>
      </c>
      <c r="D51" s="26" t="n">
        <v>1981</v>
      </c>
      <c r="E51" s="26"/>
      <c r="F51" s="26" t="s">
        <v>265</v>
      </c>
      <c r="G51" s="27" t="n">
        <v>0.0125347222222222</v>
      </c>
      <c r="H51" s="27" t="n">
        <v>0.0137268518518519</v>
      </c>
      <c r="I51" s="26"/>
      <c r="J51" s="26"/>
    </row>
    <row r="52" s="21" customFormat="true" ht="12.75" hidden="false" customHeight="true" outlineLevel="0" collapsed="false">
      <c r="A52" s="25" t="s">
        <v>119</v>
      </c>
      <c r="B52" s="26" t="n">
        <v>66</v>
      </c>
      <c r="C52" s="26" t="s">
        <v>113</v>
      </c>
      <c r="D52" s="26" t="n">
        <v>1972</v>
      </c>
      <c r="E52" s="26" t="s">
        <v>266</v>
      </c>
      <c r="F52" s="26" t="s">
        <v>267</v>
      </c>
      <c r="G52" s="27" t="n">
        <v>0.0152314814814815</v>
      </c>
      <c r="H52" s="26"/>
      <c r="I52" s="26"/>
      <c r="J52" s="26"/>
    </row>
    <row r="53" s="21" customFormat="true" ht="12.75" hidden="false" customHeight="true" outlineLevel="0" collapsed="false">
      <c r="A53" s="25" t="s">
        <v>119</v>
      </c>
      <c r="B53" s="26" t="n">
        <v>51</v>
      </c>
      <c r="C53" s="26" t="s">
        <v>268</v>
      </c>
      <c r="D53" s="26" t="n">
        <v>1983</v>
      </c>
      <c r="E53" s="26" t="s">
        <v>269</v>
      </c>
      <c r="F53" s="26" t="s">
        <v>270</v>
      </c>
      <c r="G53" s="26"/>
      <c r="H53" s="26"/>
      <c r="I53" s="26"/>
      <c r="J53" s="26"/>
    </row>
    <row r="54" s="21" customFormat="true" ht="12.75" hidden="false" customHeight="false" outlineLevel="0" collapsed="false">
      <c r="A54" s="25" t="s">
        <v>119</v>
      </c>
      <c r="B54" s="26" t="n">
        <v>52</v>
      </c>
      <c r="C54" s="26" t="s">
        <v>271</v>
      </c>
      <c r="D54" s="26" t="n">
        <v>1983</v>
      </c>
      <c r="E54" s="26"/>
      <c r="F54" s="26" t="s">
        <v>272</v>
      </c>
      <c r="G54" s="26"/>
      <c r="H54" s="26"/>
      <c r="I54" s="26"/>
      <c r="J54" s="26"/>
    </row>
    <row r="63" s="21" customFormat="true" ht="25.5" hidden="false" customHeight="true" outlineLevel="0" collapsed="false">
      <c r="A63" s="25" t="n">
        <v>1</v>
      </c>
      <c r="B63" s="26" t="n">
        <v>112</v>
      </c>
      <c r="C63" s="26" t="s">
        <v>129</v>
      </c>
      <c r="D63" s="26" t="n">
        <v>1992</v>
      </c>
      <c r="E63" s="26" t="s">
        <v>130</v>
      </c>
      <c r="F63" s="26" t="s">
        <v>295</v>
      </c>
      <c r="G63" s="27" t="n">
        <v>0.00839120370370371</v>
      </c>
      <c r="H63" s="27" t="n">
        <v>0.00868055555555556</v>
      </c>
      <c r="I63" s="26" t="s">
        <v>296</v>
      </c>
    </row>
    <row r="64" s="21" customFormat="true" ht="12.75" hidden="false" customHeight="true" outlineLevel="0" collapsed="false">
      <c r="A64" s="25" t="n">
        <v>2</v>
      </c>
      <c r="B64" s="26" t="n">
        <v>113</v>
      </c>
      <c r="C64" s="26" t="s">
        <v>124</v>
      </c>
      <c r="D64" s="26" t="n">
        <v>1975</v>
      </c>
      <c r="E64" s="26"/>
      <c r="F64" s="26" t="s">
        <v>331</v>
      </c>
      <c r="G64" s="27" t="n">
        <v>0.00898148148148148</v>
      </c>
      <c r="H64" s="27" t="n">
        <v>0.00868055555555556</v>
      </c>
      <c r="I64" s="26" t="s">
        <v>332</v>
      </c>
    </row>
    <row r="65" s="21" customFormat="true" ht="12.75" hidden="false" customHeight="false" outlineLevel="0" collapsed="false">
      <c r="A65" s="25" t="n">
        <v>3</v>
      </c>
      <c r="B65" s="26" t="n">
        <v>105</v>
      </c>
      <c r="C65" s="26" t="s">
        <v>135</v>
      </c>
      <c r="D65" s="26" t="n">
        <v>1994</v>
      </c>
      <c r="E65" s="26"/>
      <c r="F65" s="26" t="s">
        <v>297</v>
      </c>
      <c r="G65" s="27" t="n">
        <v>0.00893518518518519</v>
      </c>
      <c r="H65" s="27" t="n">
        <v>0.00929398148148148</v>
      </c>
      <c r="I65" s="26" t="s">
        <v>298</v>
      </c>
    </row>
    <row r="66" s="21" customFormat="true" ht="12.75" hidden="false" customHeight="false" outlineLevel="0" collapsed="false">
      <c r="A66" s="25" t="n">
        <v>4</v>
      </c>
      <c r="B66" s="26" t="n">
        <v>94</v>
      </c>
      <c r="C66" s="26" t="s">
        <v>132</v>
      </c>
      <c r="D66" s="26" t="n">
        <v>1988</v>
      </c>
      <c r="E66" s="26" t="s">
        <v>133</v>
      </c>
      <c r="F66" s="26" t="s">
        <v>299</v>
      </c>
      <c r="G66" s="27" t="n">
        <v>0.0103819444444444</v>
      </c>
      <c r="H66" s="27" t="n">
        <v>0.00909722222222222</v>
      </c>
      <c r="I66" s="26" t="s">
        <v>300</v>
      </c>
    </row>
    <row r="67" s="21" customFormat="true" ht="12.75" hidden="false" customHeight="true" outlineLevel="0" collapsed="false">
      <c r="A67" s="25" t="n">
        <v>5</v>
      </c>
      <c r="B67" s="26" t="n">
        <v>117</v>
      </c>
      <c r="C67" s="26" t="s">
        <v>139</v>
      </c>
      <c r="D67" s="26" t="n">
        <v>1978</v>
      </c>
      <c r="E67" s="26"/>
      <c r="F67" s="26" t="s">
        <v>333</v>
      </c>
      <c r="G67" s="27" t="n">
        <v>0.00974537037037037</v>
      </c>
      <c r="H67" s="27" t="n">
        <v>0.0101273148148148</v>
      </c>
      <c r="I67" s="26" t="s">
        <v>334</v>
      </c>
    </row>
    <row r="68" s="21" customFormat="true" ht="12.75" hidden="false" customHeight="false" outlineLevel="0" collapsed="false">
      <c r="A68" s="25" t="n">
        <v>6</v>
      </c>
      <c r="B68" s="26" t="n">
        <v>125</v>
      </c>
      <c r="C68" s="26" t="s">
        <v>137</v>
      </c>
      <c r="D68" s="26" t="n">
        <v>1990</v>
      </c>
      <c r="E68" s="26" t="s">
        <v>133</v>
      </c>
      <c r="F68" s="26" t="s">
        <v>301</v>
      </c>
      <c r="G68" s="27" t="n">
        <v>0.0107291666666667</v>
      </c>
      <c r="H68" s="27" t="n">
        <v>0.0109375</v>
      </c>
      <c r="I68" s="26" t="s">
        <v>302</v>
      </c>
    </row>
    <row r="69" s="21" customFormat="true" ht="12.75" hidden="false" customHeight="false" outlineLevel="0" collapsed="false">
      <c r="A69" s="25" t="n">
        <v>7</v>
      </c>
      <c r="B69" s="26" t="n">
        <v>111</v>
      </c>
      <c r="C69" s="26" t="s">
        <v>303</v>
      </c>
      <c r="D69" s="26" t="n">
        <v>1987</v>
      </c>
      <c r="E69" s="26"/>
      <c r="F69" s="26" t="s">
        <v>304</v>
      </c>
      <c r="G69" s="27" t="n">
        <v>0.0113425925925926</v>
      </c>
      <c r="H69" s="27" t="n">
        <v>0.0114814814814815</v>
      </c>
      <c r="I69" s="26" t="s">
        <v>305</v>
      </c>
    </row>
    <row r="70" s="21" customFormat="true" ht="12.75" hidden="false" customHeight="false" outlineLevel="0" collapsed="false">
      <c r="A70" s="25" t="n">
        <v>8</v>
      </c>
      <c r="B70" s="26" t="n">
        <v>109</v>
      </c>
      <c r="C70" s="26" t="s">
        <v>146</v>
      </c>
      <c r="D70" s="26" t="n">
        <v>1992</v>
      </c>
      <c r="E70" s="26"/>
      <c r="F70" s="26" t="s">
        <v>306</v>
      </c>
      <c r="G70" s="27" t="n">
        <v>0.0118055555555556</v>
      </c>
      <c r="H70" s="27" t="n">
        <v>0.0117824074074074</v>
      </c>
      <c r="I70" s="26" t="s">
        <v>307</v>
      </c>
    </row>
    <row r="71" s="21" customFormat="true" ht="12.75" hidden="false" customHeight="true" outlineLevel="0" collapsed="false">
      <c r="A71" s="25" t="n">
        <v>9</v>
      </c>
      <c r="B71" s="26" t="n">
        <v>115</v>
      </c>
      <c r="C71" s="26" t="s">
        <v>155</v>
      </c>
      <c r="D71" s="26" t="n">
        <v>1963</v>
      </c>
      <c r="E71" s="26" t="s">
        <v>156</v>
      </c>
      <c r="F71" s="26" t="s">
        <v>335</v>
      </c>
      <c r="G71" s="27" t="n">
        <v>0.0122569444444444</v>
      </c>
      <c r="H71" s="27" t="n">
        <v>0.012025462962963</v>
      </c>
      <c r="I71" s="26" t="s">
        <v>336</v>
      </c>
    </row>
    <row r="72" s="21" customFormat="true" ht="12.75" hidden="false" customHeight="true" outlineLevel="0" collapsed="false">
      <c r="A72" s="25" t="n">
        <v>10</v>
      </c>
      <c r="B72" s="26" t="n">
        <v>97</v>
      </c>
      <c r="C72" s="26" t="s">
        <v>142</v>
      </c>
      <c r="D72" s="26" t="n">
        <v>1986</v>
      </c>
      <c r="E72" s="26" t="s">
        <v>211</v>
      </c>
      <c r="F72" s="26" t="s">
        <v>308</v>
      </c>
      <c r="G72" s="27" t="n">
        <v>0.0121064814814815</v>
      </c>
      <c r="H72" s="27" t="n">
        <v>0.012662037037037</v>
      </c>
      <c r="I72" s="26" t="s">
        <v>309</v>
      </c>
    </row>
    <row r="73" s="21" customFormat="true" ht="12.75" hidden="false" customHeight="false" outlineLevel="0" collapsed="false">
      <c r="A73" s="25" t="n">
        <v>11</v>
      </c>
      <c r="B73" s="26" t="n">
        <v>96</v>
      </c>
      <c r="C73" s="26" t="s">
        <v>148</v>
      </c>
      <c r="D73" s="26" t="n">
        <v>1990</v>
      </c>
      <c r="E73" s="26" t="s">
        <v>149</v>
      </c>
      <c r="F73" s="26" t="s">
        <v>310</v>
      </c>
      <c r="G73" s="27" t="n">
        <v>0.0124189814814815</v>
      </c>
      <c r="H73" s="27" t="n">
        <v>0.0124074074074074</v>
      </c>
      <c r="I73" s="26" t="s">
        <v>311</v>
      </c>
    </row>
    <row r="74" s="21" customFormat="true" ht="12.75" hidden="false" customHeight="true" outlineLevel="0" collapsed="false">
      <c r="A74" s="25" t="n">
        <v>12</v>
      </c>
      <c r="B74" s="26" t="n">
        <v>116</v>
      </c>
      <c r="C74" s="26" t="s">
        <v>144</v>
      </c>
      <c r="D74" s="26" t="n">
        <v>1966</v>
      </c>
      <c r="E74" s="26"/>
      <c r="F74" s="26" t="s">
        <v>337</v>
      </c>
      <c r="G74" s="27" t="n">
        <v>0.012349537037037</v>
      </c>
      <c r="H74" s="27" t="n">
        <v>0.0125231481481482</v>
      </c>
      <c r="I74" s="27" t="n">
        <v>0.0362037037037037</v>
      </c>
    </row>
    <row r="75" s="21" customFormat="true" ht="12.75" hidden="false" customHeight="false" outlineLevel="0" collapsed="false">
      <c r="A75" s="25" t="n">
        <v>13</v>
      </c>
      <c r="B75" s="26" t="n">
        <v>83</v>
      </c>
      <c r="C75" s="26" t="s">
        <v>312</v>
      </c>
      <c r="D75" s="26" t="n">
        <v>1989</v>
      </c>
      <c r="E75" s="26" t="s">
        <v>121</v>
      </c>
      <c r="F75" s="26" t="s">
        <v>313</v>
      </c>
      <c r="G75" s="27" t="n">
        <v>0.0131018518518519</v>
      </c>
      <c r="H75" s="27" t="n">
        <v>0.0130439814814815</v>
      </c>
      <c r="I75" s="26" t="s">
        <v>314</v>
      </c>
    </row>
    <row r="76" s="21" customFormat="true" ht="12.75" hidden="false" customHeight="true" outlineLevel="0" collapsed="false">
      <c r="A76" s="25" t="n">
        <v>14</v>
      </c>
      <c r="B76" s="26" t="n">
        <v>88</v>
      </c>
      <c r="C76" s="26" t="s">
        <v>315</v>
      </c>
      <c r="D76" s="26" t="n">
        <v>1996</v>
      </c>
      <c r="E76" s="26" t="s">
        <v>160</v>
      </c>
      <c r="F76" s="26" t="s">
        <v>316</v>
      </c>
      <c r="G76" s="27" t="n">
        <v>0.014212962962963</v>
      </c>
      <c r="H76" s="27" t="n">
        <v>0.013599537037037</v>
      </c>
      <c r="I76" s="26" t="s">
        <v>317</v>
      </c>
    </row>
    <row r="77" s="21" customFormat="true" ht="12.75" hidden="false" customHeight="false" outlineLevel="0" collapsed="false">
      <c r="A77" s="25" t="n">
        <v>15</v>
      </c>
      <c r="B77" s="26" t="n">
        <v>103</v>
      </c>
      <c r="C77" s="26" t="s">
        <v>151</v>
      </c>
      <c r="D77" s="26" t="n">
        <v>1987</v>
      </c>
      <c r="E77" s="26" t="s">
        <v>74</v>
      </c>
      <c r="F77" s="26" t="s">
        <v>318</v>
      </c>
      <c r="G77" s="27" t="n">
        <v>0.0135185185185185</v>
      </c>
      <c r="H77" s="27" t="n">
        <v>0.0137962962962963</v>
      </c>
      <c r="I77" s="26" t="s">
        <v>319</v>
      </c>
    </row>
    <row r="78" s="21" customFormat="true" ht="12.75" hidden="false" customHeight="false" outlineLevel="0" collapsed="false">
      <c r="A78" s="25" t="n">
        <v>16</v>
      </c>
      <c r="B78" s="26" t="n">
        <v>107</v>
      </c>
      <c r="C78" s="26" t="s">
        <v>320</v>
      </c>
      <c r="D78" s="26" t="n">
        <v>1986</v>
      </c>
      <c r="E78" s="26"/>
      <c r="F78" s="26" t="s">
        <v>321</v>
      </c>
      <c r="G78" s="27" t="n">
        <v>0.0136226851851852</v>
      </c>
      <c r="H78" s="27" t="n">
        <v>0.0144791666666667</v>
      </c>
      <c r="I78" s="26" t="s">
        <v>322</v>
      </c>
    </row>
    <row r="79" s="21" customFormat="true" ht="12.75" hidden="false" customHeight="true" outlineLevel="0" collapsed="false">
      <c r="A79" s="25" t="n">
        <v>17</v>
      </c>
      <c r="B79" s="26" t="n">
        <v>110</v>
      </c>
      <c r="C79" s="26" t="s">
        <v>159</v>
      </c>
      <c r="D79" s="26" t="n">
        <v>1996</v>
      </c>
      <c r="E79" s="26" t="s">
        <v>160</v>
      </c>
      <c r="F79" s="26" t="s">
        <v>323</v>
      </c>
      <c r="G79" s="27" t="n">
        <v>0.0157291666666667</v>
      </c>
      <c r="H79" s="27" t="n">
        <v>0.0158912037037037</v>
      </c>
      <c r="I79" s="26" t="s">
        <v>324</v>
      </c>
    </row>
    <row r="80" s="21" customFormat="true" ht="12.75" hidden="false" customHeight="false" outlineLevel="0" collapsed="false">
      <c r="A80" s="25" t="n">
        <v>18</v>
      </c>
      <c r="B80" s="26" t="n">
        <v>91</v>
      </c>
      <c r="C80" s="26" t="s">
        <v>325</v>
      </c>
      <c r="D80" s="26" t="n">
        <v>1981</v>
      </c>
      <c r="E80" s="26"/>
      <c r="F80" s="26" t="s">
        <v>326</v>
      </c>
      <c r="G80" s="27" t="n">
        <v>0.0163773148148148</v>
      </c>
      <c r="H80" s="27" t="n">
        <v>0.0167939814814815</v>
      </c>
      <c r="I80" s="26" t="s">
        <v>327</v>
      </c>
    </row>
    <row r="81" s="21" customFormat="true" ht="12.75" hidden="false" customHeight="false" outlineLevel="0" collapsed="false">
      <c r="A81" s="25" t="s">
        <v>119</v>
      </c>
      <c r="B81" s="26" t="n">
        <v>81</v>
      </c>
      <c r="C81" s="26" t="s">
        <v>328</v>
      </c>
      <c r="D81" s="26" t="n">
        <v>1992</v>
      </c>
      <c r="E81" s="26"/>
      <c r="F81" s="26" t="s">
        <v>329</v>
      </c>
      <c r="G81" s="26"/>
      <c r="H81" s="26"/>
      <c r="I81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42" activeCellId="0" sqref="AB4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30" width="30.99"/>
    <col collapsed="false" customWidth="true" hidden="false" outlineLevel="0" max="4" min="4" style="0" width="14.28"/>
    <col collapsed="false" customWidth="true" hidden="false" outlineLevel="0" max="5" min="5" style="0" width="30.56"/>
    <col collapsed="false" customWidth="true" hidden="false" outlineLevel="0" max="6" min="6" style="30" width="15.7"/>
    <col collapsed="false" customWidth="true" hidden="false" outlineLevel="0" max="7" min="7" style="0" width="22.14"/>
    <col collapsed="false" customWidth="false" hidden="false" outlineLevel="0" max="14" min="14" style="30" width="8.85"/>
  </cols>
  <sheetData>
    <row r="1" s="34" customFormat="true" ht="27.75" hidden="false" customHeight="true" outlineLevel="0" collapsed="false">
      <c r="A1" s="24" t="s">
        <v>338</v>
      </c>
      <c r="B1" s="24" t="s">
        <v>163</v>
      </c>
      <c r="C1" s="24" t="s">
        <v>3</v>
      </c>
      <c r="D1" s="24" t="s">
        <v>164</v>
      </c>
      <c r="E1" s="24" t="s">
        <v>339</v>
      </c>
      <c r="F1" s="24" t="s">
        <v>6</v>
      </c>
      <c r="G1" s="24" t="s">
        <v>165</v>
      </c>
      <c r="H1" s="24" t="s">
        <v>166</v>
      </c>
      <c r="I1" s="24" t="s">
        <v>167</v>
      </c>
      <c r="J1" s="24" t="s">
        <v>168</v>
      </c>
      <c r="K1" s="24" t="s">
        <v>169</v>
      </c>
      <c r="L1" s="24" t="s">
        <v>340</v>
      </c>
      <c r="M1" s="24" t="s">
        <v>341</v>
      </c>
      <c r="N1" s="31" t="s">
        <v>342</v>
      </c>
      <c r="O1" s="32" t="s">
        <v>343</v>
      </c>
      <c r="P1" s="33" t="s">
        <v>344</v>
      </c>
    </row>
    <row r="2" customFormat="false" ht="15.75" hidden="false" customHeight="true" outlineLevel="0" collapsed="false">
      <c r="A2" s="35" t="n">
        <v>1</v>
      </c>
      <c r="B2" s="35" t="n">
        <v>13</v>
      </c>
      <c r="C2" s="35" t="s">
        <v>17</v>
      </c>
      <c r="D2" s="35" t="n">
        <v>1985</v>
      </c>
      <c r="E2" s="35" t="s">
        <v>345</v>
      </c>
      <c r="F2" s="36" t="s">
        <v>19</v>
      </c>
      <c r="G2" s="35" t="s">
        <v>18</v>
      </c>
      <c r="H2" s="35" t="s">
        <v>171</v>
      </c>
      <c r="I2" s="37" t="n">
        <v>0.00763888888888889</v>
      </c>
      <c r="J2" s="37" t="n">
        <v>0.00789351851851852</v>
      </c>
      <c r="K2" s="37" t="n">
        <v>0.00800925925925926</v>
      </c>
      <c r="L2" s="35" t="s">
        <v>172</v>
      </c>
      <c r="M2" s="38" t="s">
        <v>20</v>
      </c>
      <c r="N2" s="39" t="n">
        <v>34</v>
      </c>
      <c r="O2" s="40" t="n">
        <v>39</v>
      </c>
      <c r="P2" s="41" t="n">
        <f aca="false">O2+N2</f>
        <v>73</v>
      </c>
    </row>
    <row r="3" customFormat="false" ht="15.75" hidden="false" customHeight="true" outlineLevel="0" collapsed="false">
      <c r="A3" s="35" t="n">
        <v>2</v>
      </c>
      <c r="B3" s="35" t="n">
        <v>18</v>
      </c>
      <c r="C3" s="35" t="s">
        <v>9</v>
      </c>
      <c r="D3" s="35" t="n">
        <v>1993</v>
      </c>
      <c r="E3" s="35" t="s">
        <v>345</v>
      </c>
      <c r="F3" s="36" t="s">
        <v>10</v>
      </c>
      <c r="G3" s="35"/>
      <c r="H3" s="35" t="s">
        <v>175</v>
      </c>
      <c r="I3" s="37" t="n">
        <v>0.00789351851851852</v>
      </c>
      <c r="J3" s="37" t="n">
        <v>0.00835648148148148</v>
      </c>
      <c r="K3" s="37" t="n">
        <v>0.00824074074074074</v>
      </c>
      <c r="L3" s="35" t="s">
        <v>176</v>
      </c>
      <c r="M3" s="42" t="s">
        <v>12</v>
      </c>
      <c r="N3" s="43" t="n">
        <v>36</v>
      </c>
      <c r="O3" s="40" t="n">
        <v>36</v>
      </c>
      <c r="P3" s="41" t="n">
        <f aca="false">O3+N3</f>
        <v>72</v>
      </c>
    </row>
    <row r="4" customFormat="false" ht="15.75" hidden="false" customHeight="true" outlineLevel="0" collapsed="false">
      <c r="A4" s="35" t="n">
        <v>3</v>
      </c>
      <c r="B4" s="35" t="n">
        <v>70</v>
      </c>
      <c r="C4" s="35" t="s">
        <v>24</v>
      </c>
      <c r="D4" s="35" t="n">
        <v>1983</v>
      </c>
      <c r="E4" s="35" t="s">
        <v>346</v>
      </c>
      <c r="F4" s="36" t="s">
        <v>10</v>
      </c>
      <c r="G4" s="35" t="s">
        <v>238</v>
      </c>
      <c r="H4" s="35" t="s">
        <v>239</v>
      </c>
      <c r="I4" s="37" t="n">
        <v>0.00758101851851852</v>
      </c>
      <c r="J4" s="37" t="n">
        <v>0.00753472222222222</v>
      </c>
      <c r="K4" s="37" t="n">
        <v>0.00763888888888889</v>
      </c>
      <c r="L4" s="35" t="s">
        <v>240</v>
      </c>
      <c r="M4" s="42" t="s">
        <v>26</v>
      </c>
      <c r="N4" s="39" t="n">
        <v>31</v>
      </c>
      <c r="O4" s="44" t="n">
        <v>40</v>
      </c>
      <c r="P4" s="41" t="n">
        <f aca="false">O4+N4</f>
        <v>71</v>
      </c>
    </row>
    <row r="5" customFormat="false" ht="15.75" hidden="false" customHeight="true" outlineLevel="0" collapsed="false">
      <c r="A5" s="35" t="n">
        <v>4</v>
      </c>
      <c r="B5" s="35" t="n">
        <v>4</v>
      </c>
      <c r="C5" s="35" t="s">
        <v>13</v>
      </c>
      <c r="D5" s="35" t="n">
        <v>1991</v>
      </c>
      <c r="E5" s="35" t="s">
        <v>345</v>
      </c>
      <c r="F5" s="36" t="s">
        <v>15</v>
      </c>
      <c r="G5" s="35" t="s">
        <v>14</v>
      </c>
      <c r="H5" s="35" t="s">
        <v>177</v>
      </c>
      <c r="I5" s="37" t="n">
        <v>0.00813657407407407</v>
      </c>
      <c r="J5" s="37" t="n">
        <v>0.00858796296296296</v>
      </c>
      <c r="K5" s="37" t="n">
        <v>0.00803240740740741</v>
      </c>
      <c r="L5" s="35" t="s">
        <v>178</v>
      </c>
      <c r="M5" s="45" t="s">
        <v>16</v>
      </c>
      <c r="N5" s="46" t="n">
        <v>35</v>
      </c>
      <c r="O5" s="40" t="n">
        <v>35</v>
      </c>
      <c r="P5" s="41" t="n">
        <f aca="false">O5+N5</f>
        <v>70</v>
      </c>
    </row>
    <row r="6" customFormat="false" ht="15.75" hidden="false" customHeight="true" outlineLevel="0" collapsed="false">
      <c r="A6" s="35" t="n">
        <v>5</v>
      </c>
      <c r="B6" s="35" t="n">
        <v>24</v>
      </c>
      <c r="C6" s="35" t="s">
        <v>21</v>
      </c>
      <c r="D6" s="35" t="n">
        <v>1985</v>
      </c>
      <c r="E6" s="35" t="s">
        <v>345</v>
      </c>
      <c r="F6" s="36" t="s">
        <v>22</v>
      </c>
      <c r="G6" s="35"/>
      <c r="H6" s="35" t="s">
        <v>173</v>
      </c>
      <c r="I6" s="37" t="n">
        <v>0.00788194444444444</v>
      </c>
      <c r="J6" s="37" t="n">
        <v>0.00790509259259259</v>
      </c>
      <c r="K6" s="37" t="n">
        <v>0.00778935185185185</v>
      </c>
      <c r="L6" s="35" t="s">
        <v>174</v>
      </c>
      <c r="M6" s="42" t="s">
        <v>23</v>
      </c>
      <c r="N6" s="43" t="n">
        <v>32</v>
      </c>
      <c r="O6" s="40" t="n">
        <v>38</v>
      </c>
      <c r="P6" s="41" t="n">
        <f aca="false">O6+N6</f>
        <v>70</v>
      </c>
    </row>
    <row r="7" customFormat="false" ht="15.75" hidden="false" customHeight="true" outlineLevel="0" collapsed="false">
      <c r="A7" s="35" t="n">
        <v>6</v>
      </c>
      <c r="B7" s="35" t="n">
        <v>25</v>
      </c>
      <c r="C7" s="35" t="s">
        <v>29</v>
      </c>
      <c r="D7" s="35" t="n">
        <v>1986</v>
      </c>
      <c r="E7" s="35" t="s">
        <v>345</v>
      </c>
      <c r="F7" s="36" t="s">
        <v>10</v>
      </c>
      <c r="G7" s="35"/>
      <c r="H7" s="35" t="s">
        <v>179</v>
      </c>
      <c r="I7" s="37" t="n">
        <v>0.0080787037037037</v>
      </c>
      <c r="J7" s="37" t="n">
        <v>0.00840277777777778</v>
      </c>
      <c r="K7" s="37" t="n">
        <v>0.00833333333333333</v>
      </c>
      <c r="L7" s="35" t="s">
        <v>180</v>
      </c>
      <c r="M7" s="38" t="s">
        <v>30</v>
      </c>
      <c r="N7" s="43" t="n">
        <v>29</v>
      </c>
      <c r="O7" s="44" t="n">
        <v>34</v>
      </c>
      <c r="P7" s="41" t="n">
        <f aca="false">O7+N7</f>
        <v>63</v>
      </c>
    </row>
    <row r="8" customFormat="false" ht="15.75" hidden="false" customHeight="true" outlineLevel="0" collapsed="false">
      <c r="A8" s="35" t="n">
        <v>7</v>
      </c>
      <c r="B8" s="35" t="n">
        <v>54</v>
      </c>
      <c r="C8" s="35" t="s">
        <v>34</v>
      </c>
      <c r="D8" s="35" t="n">
        <v>1968</v>
      </c>
      <c r="E8" s="35" t="s">
        <v>347</v>
      </c>
      <c r="F8" s="36" t="s">
        <v>36</v>
      </c>
      <c r="G8" s="35" t="s">
        <v>35</v>
      </c>
      <c r="H8" s="35" t="s">
        <v>274</v>
      </c>
      <c r="I8" s="37" t="n">
        <v>0.00851851851851852</v>
      </c>
      <c r="J8" s="37" t="n">
        <v>0.0090162037037037</v>
      </c>
      <c r="K8" s="37" t="n">
        <v>0.00918981481481482</v>
      </c>
      <c r="L8" s="35" t="s">
        <v>275</v>
      </c>
      <c r="M8" s="38" t="s">
        <v>37</v>
      </c>
      <c r="N8" s="43" t="n">
        <v>27</v>
      </c>
      <c r="O8" s="40" t="n">
        <v>31</v>
      </c>
      <c r="P8" s="41" t="n">
        <f aca="false">O8+N8</f>
        <v>58</v>
      </c>
    </row>
    <row r="9" customFormat="false" ht="15.75" hidden="false" customHeight="true" outlineLevel="0" collapsed="false">
      <c r="A9" s="35" t="n">
        <v>8</v>
      </c>
      <c r="B9" s="35" t="n">
        <v>26</v>
      </c>
      <c r="C9" s="35" t="s">
        <v>38</v>
      </c>
      <c r="D9" s="35" t="n">
        <v>1991</v>
      </c>
      <c r="E9" s="35" t="s">
        <v>345</v>
      </c>
      <c r="F9" s="36" t="s">
        <v>40</v>
      </c>
      <c r="G9" s="35" t="s">
        <v>39</v>
      </c>
      <c r="H9" s="35" t="s">
        <v>184</v>
      </c>
      <c r="I9" s="37" t="n">
        <v>0.00872685185185185</v>
      </c>
      <c r="J9" s="37" t="n">
        <v>0.00894675925925926</v>
      </c>
      <c r="K9" s="37" t="n">
        <v>0.0090162037037037</v>
      </c>
      <c r="L9" s="35" t="s">
        <v>185</v>
      </c>
      <c r="M9" s="38" t="s">
        <v>41</v>
      </c>
      <c r="N9" s="43" t="n">
        <v>26</v>
      </c>
      <c r="O9" s="40" t="n">
        <v>30</v>
      </c>
      <c r="P9" s="41" t="n">
        <f aca="false">O9+N9</f>
        <v>56</v>
      </c>
    </row>
    <row r="10" customFormat="false" ht="15.75" hidden="false" customHeight="true" outlineLevel="0" collapsed="false">
      <c r="A10" s="35" t="n">
        <v>9</v>
      </c>
      <c r="B10" s="35" t="n">
        <v>61</v>
      </c>
      <c r="C10" s="35" t="s">
        <v>27</v>
      </c>
      <c r="D10" s="35" t="n">
        <v>1981</v>
      </c>
      <c r="E10" s="35" t="s">
        <v>346</v>
      </c>
      <c r="F10" s="36" t="s">
        <v>10</v>
      </c>
      <c r="G10" s="35"/>
      <c r="H10" s="35" t="s">
        <v>253</v>
      </c>
      <c r="I10" s="37" t="n">
        <v>0.0108217592592593</v>
      </c>
      <c r="J10" s="37" t="n">
        <v>0.0111342592592593</v>
      </c>
      <c r="K10" s="37" t="n">
        <v>0.0102546296296296</v>
      </c>
      <c r="L10" s="35" t="s">
        <v>254</v>
      </c>
      <c r="M10" s="38" t="s">
        <v>28</v>
      </c>
      <c r="N10" s="43" t="n">
        <v>30</v>
      </c>
      <c r="O10" s="44" t="n">
        <v>22</v>
      </c>
      <c r="P10" s="41" t="n">
        <f aca="false">O10+N10</f>
        <v>52</v>
      </c>
    </row>
    <row r="11" customFormat="false" ht="15.75" hidden="false" customHeight="true" outlineLevel="0" collapsed="false">
      <c r="A11" s="35" t="n">
        <v>10</v>
      </c>
      <c r="B11" s="35" t="n">
        <v>64</v>
      </c>
      <c r="C11" s="35" t="s">
        <v>71</v>
      </c>
      <c r="D11" s="35" t="n">
        <v>1977</v>
      </c>
      <c r="E11" s="35" t="s">
        <v>346</v>
      </c>
      <c r="F11" s="36" t="s">
        <v>10</v>
      </c>
      <c r="G11" s="35"/>
      <c r="H11" s="35" t="s">
        <v>244</v>
      </c>
      <c r="I11" s="37" t="n">
        <v>0.00869212962962963</v>
      </c>
      <c r="J11" s="37" t="n">
        <v>0.00887731481481482</v>
      </c>
      <c r="K11" s="37" t="n">
        <v>0.00868055555555556</v>
      </c>
      <c r="L11" s="35" t="s">
        <v>245</v>
      </c>
      <c r="M11" s="42" t="s">
        <v>72</v>
      </c>
      <c r="N11" s="43" t="n">
        <v>15</v>
      </c>
      <c r="O11" s="40" t="n">
        <v>33</v>
      </c>
      <c r="P11" s="41" t="n">
        <f aca="false">O11+N11</f>
        <v>48</v>
      </c>
    </row>
    <row r="12" customFormat="false" ht="15.75" hidden="false" customHeight="true" outlineLevel="0" collapsed="false">
      <c r="A12" s="35" t="n">
        <v>11</v>
      </c>
      <c r="B12" s="35" t="n">
        <v>8</v>
      </c>
      <c r="C12" s="35" t="s">
        <v>47</v>
      </c>
      <c r="D12" s="35" t="n">
        <v>1986</v>
      </c>
      <c r="E12" s="35" t="s">
        <v>345</v>
      </c>
      <c r="F12" s="36" t="s">
        <v>10</v>
      </c>
      <c r="G12" s="35" t="s">
        <v>39</v>
      </c>
      <c r="H12" s="35" t="s">
        <v>192</v>
      </c>
      <c r="I12" s="37" t="n">
        <v>0.0100810185185185</v>
      </c>
      <c r="J12" s="37" t="n">
        <v>0.0102662037037037</v>
      </c>
      <c r="K12" s="37" t="n">
        <v>0.0104398148148148</v>
      </c>
      <c r="L12" s="35" t="s">
        <v>193</v>
      </c>
      <c r="M12" s="42" t="s">
        <v>48</v>
      </c>
      <c r="N12" s="43" t="n">
        <v>23</v>
      </c>
      <c r="O12" s="40" t="n">
        <v>23</v>
      </c>
      <c r="P12" s="41" t="n">
        <f aca="false">O12+N12</f>
        <v>46</v>
      </c>
    </row>
    <row r="13" customFormat="false" ht="15.75" hidden="false" customHeight="true" outlineLevel="0" collapsed="false">
      <c r="A13" s="35" t="n">
        <v>12</v>
      </c>
      <c r="B13" s="35" t="n">
        <v>123</v>
      </c>
      <c r="C13" s="35" t="s">
        <v>64</v>
      </c>
      <c r="D13" s="35" t="n">
        <v>1961</v>
      </c>
      <c r="E13" s="35" t="s">
        <v>347</v>
      </c>
      <c r="F13" s="47" t="s">
        <v>66</v>
      </c>
      <c r="G13" s="35" t="s">
        <v>65</v>
      </c>
      <c r="H13" s="35" t="s">
        <v>280</v>
      </c>
      <c r="I13" s="37" t="n">
        <v>0.00898148148148148</v>
      </c>
      <c r="J13" s="37" t="n">
        <v>0.0094212962962963</v>
      </c>
      <c r="K13" s="37" t="n">
        <v>0.00957175925925926</v>
      </c>
      <c r="L13" s="35" t="s">
        <v>281</v>
      </c>
      <c r="M13" s="42" t="s">
        <v>67</v>
      </c>
      <c r="N13" s="43" t="n">
        <v>18</v>
      </c>
      <c r="O13" s="44" t="n">
        <v>27</v>
      </c>
      <c r="P13" s="41" t="n">
        <f aca="false">O13+N13</f>
        <v>45</v>
      </c>
    </row>
    <row r="14" customFormat="false" ht="15.75" hidden="false" customHeight="true" outlineLevel="0" collapsed="false">
      <c r="A14" s="35" t="n">
        <v>13</v>
      </c>
      <c r="B14" s="35" t="n">
        <v>76</v>
      </c>
      <c r="C14" s="35" t="s">
        <v>68</v>
      </c>
      <c r="D14" s="35" t="n">
        <v>1960</v>
      </c>
      <c r="E14" s="35" t="s">
        <v>347</v>
      </c>
      <c r="F14" s="36" t="s">
        <v>10</v>
      </c>
      <c r="G14" s="35" t="s">
        <v>69</v>
      </c>
      <c r="H14" s="35" t="s">
        <v>276</v>
      </c>
      <c r="I14" s="37" t="n">
        <v>0.00878472222222222</v>
      </c>
      <c r="J14" s="37" t="n">
        <v>0.00899305555555555</v>
      </c>
      <c r="K14" s="37" t="n">
        <v>0.00900462962962963</v>
      </c>
      <c r="L14" s="35" t="s">
        <v>277</v>
      </c>
      <c r="M14" s="38" t="s">
        <v>70</v>
      </c>
      <c r="N14" s="43" t="n">
        <v>16</v>
      </c>
      <c r="O14" s="40" t="n">
        <v>29</v>
      </c>
      <c r="P14" s="41" t="n">
        <f aca="false">O14+N14</f>
        <v>45</v>
      </c>
    </row>
    <row r="15" customFormat="false" ht="15.75" hidden="false" customHeight="true" outlineLevel="0" collapsed="false">
      <c r="A15" s="35" t="n">
        <v>14</v>
      </c>
      <c r="B15" s="35" t="n">
        <v>3</v>
      </c>
      <c r="C15" s="35" t="s">
        <v>31</v>
      </c>
      <c r="D15" s="35" t="n">
        <v>1985</v>
      </c>
      <c r="E15" s="35" t="s">
        <v>345</v>
      </c>
      <c r="F15" s="36" t="s">
        <v>10</v>
      </c>
      <c r="G15" s="35" t="s">
        <v>32</v>
      </c>
      <c r="H15" s="35" t="s">
        <v>207</v>
      </c>
      <c r="I15" s="37" t="n">
        <v>0.0105555555555556</v>
      </c>
      <c r="J15" s="37" t="n">
        <v>0.0109722222222222</v>
      </c>
      <c r="K15" s="37" t="n">
        <v>0.0113078703703704</v>
      </c>
      <c r="L15" s="35" t="s">
        <v>208</v>
      </c>
      <c r="M15" s="42" t="s">
        <v>33</v>
      </c>
      <c r="N15" s="43" t="n">
        <v>28</v>
      </c>
      <c r="O15" s="40" t="n">
        <v>15</v>
      </c>
      <c r="P15" s="41" t="n">
        <f aca="false">O15+N15</f>
        <v>43</v>
      </c>
    </row>
    <row r="16" customFormat="false" ht="15.75" hidden="false" customHeight="true" outlineLevel="0" collapsed="false">
      <c r="A16" s="35" t="n">
        <v>15</v>
      </c>
      <c r="B16" s="35" t="n">
        <v>9</v>
      </c>
      <c r="C16" s="35" t="s">
        <v>52</v>
      </c>
      <c r="D16" s="35" t="n">
        <v>1991</v>
      </c>
      <c r="E16" s="35" t="s">
        <v>345</v>
      </c>
      <c r="F16" s="36" t="s">
        <v>53</v>
      </c>
      <c r="G16" s="35"/>
      <c r="H16" s="35" t="s">
        <v>194</v>
      </c>
      <c r="I16" s="37" t="n">
        <v>0.0102893518518519</v>
      </c>
      <c r="J16" s="37" t="n">
        <v>0.0102083333333333</v>
      </c>
      <c r="K16" s="37" t="n">
        <v>0.00990740740740741</v>
      </c>
      <c r="L16" s="35" t="s">
        <v>195</v>
      </c>
      <c r="M16" s="42" t="s">
        <v>54</v>
      </c>
      <c r="N16" s="43" t="n">
        <v>21</v>
      </c>
      <c r="O16" s="44" t="n">
        <v>20</v>
      </c>
      <c r="P16" s="41" t="n">
        <f aca="false">O16+N16</f>
        <v>41</v>
      </c>
    </row>
    <row r="17" customFormat="false" ht="15.75" hidden="false" customHeight="true" outlineLevel="0" collapsed="false">
      <c r="A17" s="35" t="n">
        <v>16</v>
      </c>
      <c r="B17" s="35" t="n">
        <v>124</v>
      </c>
      <c r="C17" s="35" t="s">
        <v>76</v>
      </c>
      <c r="D17" s="35" t="n">
        <v>1974</v>
      </c>
      <c r="E17" s="35" t="s">
        <v>346</v>
      </c>
      <c r="F17" s="47" t="s">
        <v>10</v>
      </c>
      <c r="G17" s="35" t="s">
        <v>77</v>
      </c>
      <c r="H17" s="35" t="s">
        <v>246</v>
      </c>
      <c r="I17" s="37" t="n">
        <v>0.00916666666666667</v>
      </c>
      <c r="J17" s="37" t="n">
        <v>0.00958333333333333</v>
      </c>
      <c r="K17" s="37" t="n">
        <v>0.00978009259259259</v>
      </c>
      <c r="L17" s="35" t="s">
        <v>247</v>
      </c>
      <c r="M17" s="42" t="s">
        <v>78</v>
      </c>
      <c r="N17" s="43" t="n">
        <v>13</v>
      </c>
      <c r="O17" s="40" t="n">
        <v>26</v>
      </c>
      <c r="P17" s="41" t="n">
        <f aca="false">O17+N17</f>
        <v>39</v>
      </c>
    </row>
    <row r="18" customFormat="false" ht="15.75" hidden="false" customHeight="true" outlineLevel="0" collapsed="false">
      <c r="A18" s="35" t="n">
        <v>17</v>
      </c>
      <c r="B18" s="35" t="n">
        <v>69</v>
      </c>
      <c r="C18" s="35" t="s">
        <v>60</v>
      </c>
      <c r="D18" s="35" t="n">
        <v>1977</v>
      </c>
      <c r="E18" s="35" t="s">
        <v>346</v>
      </c>
      <c r="F18" s="36" t="s">
        <v>62</v>
      </c>
      <c r="G18" s="35" t="s">
        <v>61</v>
      </c>
      <c r="H18" s="35" t="s">
        <v>255</v>
      </c>
      <c r="I18" s="37" t="n">
        <v>0.0101388888888889</v>
      </c>
      <c r="J18" s="37" t="n">
        <v>0.0108101851851852</v>
      </c>
      <c r="K18" s="37" t="n">
        <v>0.0111226851851852</v>
      </c>
      <c r="L18" s="35" t="s">
        <v>256</v>
      </c>
      <c r="M18" s="42" t="s">
        <v>63</v>
      </c>
      <c r="N18" s="43" t="n">
        <v>17</v>
      </c>
      <c r="O18" s="40" t="n">
        <v>21</v>
      </c>
      <c r="P18" s="41" t="n">
        <f aca="false">O18+N18</f>
        <v>38</v>
      </c>
    </row>
    <row r="19" customFormat="false" ht="15.75" hidden="false" customHeight="true" outlineLevel="0" collapsed="false">
      <c r="A19" s="35" t="n">
        <v>18</v>
      </c>
      <c r="B19" s="35" t="n">
        <v>22</v>
      </c>
      <c r="C19" s="35" t="s">
        <v>55</v>
      </c>
      <c r="D19" s="35" t="n">
        <v>1989</v>
      </c>
      <c r="E19" s="35" t="s">
        <v>345</v>
      </c>
      <c r="F19" s="36" t="s">
        <v>10</v>
      </c>
      <c r="G19" s="35"/>
      <c r="H19" s="35" t="s">
        <v>202</v>
      </c>
      <c r="I19" s="37" t="n">
        <v>0.0107060185185185</v>
      </c>
      <c r="J19" s="37" t="n">
        <v>0.0106134259259259</v>
      </c>
      <c r="K19" s="37" t="n">
        <v>0.0105787037037037</v>
      </c>
      <c r="L19" s="35" t="s">
        <v>203</v>
      </c>
      <c r="M19" s="42" t="s">
        <v>56</v>
      </c>
      <c r="N19" s="43" t="n">
        <v>20</v>
      </c>
      <c r="O19" s="44" t="n">
        <v>17</v>
      </c>
      <c r="P19" s="41" t="n">
        <f aca="false">O19+N19</f>
        <v>37</v>
      </c>
    </row>
    <row r="20" customFormat="false" ht="15.75" hidden="false" customHeight="true" outlineLevel="0" collapsed="false">
      <c r="A20" s="35" t="n">
        <v>19</v>
      </c>
      <c r="B20" s="35" t="n">
        <v>80</v>
      </c>
      <c r="C20" s="35" t="s">
        <v>93</v>
      </c>
      <c r="D20" s="35" t="n">
        <v>1968</v>
      </c>
      <c r="E20" s="35" t="s">
        <v>347</v>
      </c>
      <c r="F20" s="36" t="s">
        <v>95</v>
      </c>
      <c r="G20" s="35" t="s">
        <v>94</v>
      </c>
      <c r="H20" s="35" t="s">
        <v>278</v>
      </c>
      <c r="I20" s="37" t="n">
        <v>0.00864583333333333</v>
      </c>
      <c r="J20" s="37" t="n">
        <v>0.00931712962962963</v>
      </c>
      <c r="K20" s="37" t="n">
        <v>0.00943287037037037</v>
      </c>
      <c r="L20" s="35" t="s">
        <v>279</v>
      </c>
      <c r="M20" s="42" t="s">
        <v>96</v>
      </c>
      <c r="N20" s="43" t="n">
        <v>8</v>
      </c>
      <c r="O20" s="40" t="n">
        <v>28</v>
      </c>
      <c r="P20" s="41" t="n">
        <f aca="false">O20+N20</f>
        <v>36</v>
      </c>
    </row>
    <row r="21" customFormat="false" ht="15.75" hidden="false" customHeight="true" outlineLevel="0" collapsed="false">
      <c r="A21" s="35" t="n">
        <v>20</v>
      </c>
      <c r="B21" s="35" t="n">
        <v>45</v>
      </c>
      <c r="C21" s="35" t="s">
        <v>49</v>
      </c>
      <c r="D21" s="35" t="n">
        <v>1987</v>
      </c>
      <c r="E21" s="35" t="s">
        <v>345</v>
      </c>
      <c r="F21" s="36" t="s">
        <v>10</v>
      </c>
      <c r="G21" s="26" t="s">
        <v>211</v>
      </c>
      <c r="H21" s="35" t="s">
        <v>212</v>
      </c>
      <c r="I21" s="37" t="n">
        <v>0.0107407407407407</v>
      </c>
      <c r="J21" s="37" t="n">
        <v>0.0111574074074074</v>
      </c>
      <c r="K21" s="37" t="n">
        <v>0.0112384259259259</v>
      </c>
      <c r="L21" s="35" t="s">
        <v>213</v>
      </c>
      <c r="M21" s="42" t="s">
        <v>51</v>
      </c>
      <c r="N21" s="43" t="n">
        <v>22</v>
      </c>
      <c r="O21" s="40" t="n">
        <v>13</v>
      </c>
      <c r="P21" s="41" t="n">
        <f aca="false">O21+N21</f>
        <v>35</v>
      </c>
    </row>
    <row r="22" customFormat="false" ht="15.75" hidden="false" customHeight="true" outlineLevel="0" collapsed="false">
      <c r="A22" s="35" t="n">
        <v>21</v>
      </c>
      <c r="B22" s="35" t="n">
        <v>63</v>
      </c>
      <c r="C22" s="35" t="s">
        <v>84</v>
      </c>
      <c r="D22" s="35" t="n">
        <v>1981</v>
      </c>
      <c r="E22" s="35" t="s">
        <v>346</v>
      </c>
      <c r="F22" s="36" t="s">
        <v>10</v>
      </c>
      <c r="G22" s="35"/>
      <c r="H22" s="35" t="s">
        <v>248</v>
      </c>
      <c r="I22" s="37" t="n">
        <v>0.00978009259259259</v>
      </c>
      <c r="J22" s="37" t="n">
        <v>0.00996527777777778</v>
      </c>
      <c r="K22" s="37" t="n">
        <v>0.00984953703703704</v>
      </c>
      <c r="L22" s="35" t="s">
        <v>249</v>
      </c>
      <c r="M22" s="42" t="s">
        <v>85</v>
      </c>
      <c r="N22" s="43" t="n">
        <v>11</v>
      </c>
      <c r="O22" s="44" t="n">
        <v>24</v>
      </c>
      <c r="P22" s="41" t="n">
        <f aca="false">O22+N22</f>
        <v>35</v>
      </c>
    </row>
    <row r="23" customFormat="false" ht="15.75" hidden="false" customHeight="true" outlineLevel="0" collapsed="false">
      <c r="A23" s="35" t="n">
        <v>22</v>
      </c>
      <c r="B23" s="35" t="n">
        <v>46</v>
      </c>
      <c r="C23" s="35" t="s">
        <v>42</v>
      </c>
      <c r="D23" s="35" t="n">
        <v>1986</v>
      </c>
      <c r="E23" s="35" t="s">
        <v>345</v>
      </c>
      <c r="F23" s="36" t="s">
        <v>43</v>
      </c>
      <c r="G23" s="35"/>
      <c r="H23" s="35" t="s">
        <v>219</v>
      </c>
      <c r="I23" s="37" t="n">
        <v>0.0111458333333333</v>
      </c>
      <c r="J23" s="37" t="n">
        <v>0.0118287037037037</v>
      </c>
      <c r="K23" s="37" t="n">
        <v>0.0124074074074074</v>
      </c>
      <c r="L23" s="35" t="s">
        <v>220</v>
      </c>
      <c r="M23" s="42" t="s">
        <v>44</v>
      </c>
      <c r="N23" s="43" t="n">
        <v>25</v>
      </c>
      <c r="O23" s="40" t="n">
        <v>9</v>
      </c>
      <c r="P23" s="41" t="n">
        <f aca="false">O23+N23</f>
        <v>34</v>
      </c>
    </row>
    <row r="24" customFormat="false" ht="15.75" hidden="false" customHeight="true" outlineLevel="0" collapsed="false">
      <c r="A24" s="35" t="n">
        <v>23</v>
      </c>
      <c r="B24" s="35" t="n">
        <v>19</v>
      </c>
      <c r="C24" s="35" t="s">
        <v>45</v>
      </c>
      <c r="D24" s="35" t="n">
        <v>1988</v>
      </c>
      <c r="E24" s="35" t="s">
        <v>345</v>
      </c>
      <c r="F24" s="36" t="s">
        <v>10</v>
      </c>
      <c r="G24" s="35"/>
      <c r="H24" s="35" t="s">
        <v>214</v>
      </c>
      <c r="I24" s="37" t="n">
        <v>0.0110416666666667</v>
      </c>
      <c r="J24" s="37" t="n">
        <v>0.0116550925925926</v>
      </c>
      <c r="K24" s="37" t="n">
        <v>0.0119328703703704</v>
      </c>
      <c r="L24" s="35" t="s">
        <v>215</v>
      </c>
      <c r="M24" s="42" t="s">
        <v>46</v>
      </c>
      <c r="N24" s="43" t="n">
        <v>24</v>
      </c>
      <c r="O24" s="40" t="n">
        <v>10</v>
      </c>
      <c r="P24" s="41" t="n">
        <f aca="false">O24+N24</f>
        <v>34</v>
      </c>
    </row>
    <row r="25" customFormat="false" ht="15.75" hidden="false" customHeight="true" outlineLevel="0" collapsed="false">
      <c r="A25" s="35" t="n">
        <v>24</v>
      </c>
      <c r="B25" s="35" t="n">
        <v>36</v>
      </c>
      <c r="C25" s="35" t="s">
        <v>91</v>
      </c>
      <c r="D25" s="35" t="n">
        <v>1984</v>
      </c>
      <c r="E25" s="35" t="s">
        <v>345</v>
      </c>
      <c r="F25" s="36" t="s">
        <v>10</v>
      </c>
      <c r="G25" s="35"/>
      <c r="H25" s="35" t="s">
        <v>189</v>
      </c>
      <c r="I25" s="37" t="n">
        <v>0.00952546296296296</v>
      </c>
      <c r="J25" s="37" t="n">
        <v>0.00961805555555556</v>
      </c>
      <c r="K25" s="37" t="n">
        <v>0.00959490740740741</v>
      </c>
      <c r="L25" s="35" t="s">
        <v>190</v>
      </c>
      <c r="M25" s="42" t="s">
        <v>92</v>
      </c>
      <c r="N25" s="43" t="n">
        <v>9</v>
      </c>
      <c r="O25" s="44" t="n">
        <v>25</v>
      </c>
      <c r="P25" s="41" t="n">
        <f aca="false">O25+N25</f>
        <v>34</v>
      </c>
    </row>
    <row r="26" customFormat="false" ht="15.75" hidden="false" customHeight="true" outlineLevel="0" collapsed="false">
      <c r="A26" s="35" t="n">
        <v>25</v>
      </c>
      <c r="B26" s="35" t="n">
        <v>32</v>
      </c>
      <c r="C26" s="35" t="s">
        <v>57</v>
      </c>
      <c r="D26" s="35" t="n">
        <v>1985</v>
      </c>
      <c r="E26" s="35" t="s">
        <v>345</v>
      </c>
      <c r="F26" s="36" t="s">
        <v>58</v>
      </c>
      <c r="G26" s="35" t="s">
        <v>74</v>
      </c>
      <c r="H26" s="35" t="s">
        <v>209</v>
      </c>
      <c r="I26" s="37" t="n">
        <v>0.010462962962963</v>
      </c>
      <c r="J26" s="37" t="n">
        <v>0.0109143518518519</v>
      </c>
      <c r="K26" s="37" t="n">
        <v>0.010775462962963</v>
      </c>
      <c r="L26" s="35" t="s">
        <v>210</v>
      </c>
      <c r="M26" s="38" t="s">
        <v>59</v>
      </c>
      <c r="N26" s="43" t="n">
        <v>19</v>
      </c>
      <c r="O26" s="40" t="n">
        <v>14</v>
      </c>
      <c r="P26" s="41" t="n">
        <f aca="false">O26+N26</f>
        <v>33</v>
      </c>
    </row>
    <row r="27" customFormat="false" ht="15.75" hidden="false" customHeight="true" outlineLevel="0" collapsed="false">
      <c r="A27" s="35" t="n">
        <v>26</v>
      </c>
      <c r="B27" s="35" t="n">
        <v>16</v>
      </c>
      <c r="C27" s="35" t="s">
        <v>116</v>
      </c>
      <c r="D27" s="35" t="n">
        <v>1990</v>
      </c>
      <c r="E27" s="35" t="s">
        <v>345</v>
      </c>
      <c r="F27" s="36" t="s">
        <v>117</v>
      </c>
      <c r="G27" s="35"/>
      <c r="H27" s="35" t="s">
        <v>182</v>
      </c>
      <c r="I27" s="37" t="n">
        <v>0.00863425925925926</v>
      </c>
      <c r="J27" s="37" t="n">
        <v>0.0090625</v>
      </c>
      <c r="K27" s="37" t="n">
        <v>0.00884259259259259</v>
      </c>
      <c r="L27" s="35" t="s">
        <v>183</v>
      </c>
      <c r="M27" s="42" t="s">
        <v>118</v>
      </c>
      <c r="N27" s="43" t="n">
        <v>1</v>
      </c>
      <c r="O27" s="40" t="n">
        <v>32</v>
      </c>
      <c r="P27" s="41" t="n">
        <f aca="false">O27+N27</f>
        <v>33</v>
      </c>
    </row>
    <row r="28" customFormat="false" ht="15.75" hidden="false" customHeight="true" outlineLevel="0" collapsed="false">
      <c r="A28" s="35" t="n">
        <v>27</v>
      </c>
      <c r="B28" s="35" t="n">
        <v>31</v>
      </c>
      <c r="C28" s="35" t="s">
        <v>73</v>
      </c>
      <c r="D28" s="35" t="n">
        <v>1985</v>
      </c>
      <c r="E28" s="35" t="s">
        <v>345</v>
      </c>
      <c r="F28" s="36" t="s">
        <v>10</v>
      </c>
      <c r="G28" s="35" t="s">
        <v>74</v>
      </c>
      <c r="H28" s="35" t="s">
        <v>200</v>
      </c>
      <c r="I28" s="37" t="n">
        <v>0.0104513888888889</v>
      </c>
      <c r="J28" s="37" t="n">
        <v>0.0105439814814815</v>
      </c>
      <c r="K28" s="37" t="n">
        <v>0.0103125</v>
      </c>
      <c r="L28" s="35" t="s">
        <v>201</v>
      </c>
      <c r="M28" s="38" t="s">
        <v>75</v>
      </c>
      <c r="N28" s="43" t="n">
        <v>14</v>
      </c>
      <c r="O28" s="44" t="n">
        <v>18</v>
      </c>
      <c r="P28" s="41" t="n">
        <f aca="false">O28+N28</f>
        <v>32</v>
      </c>
    </row>
    <row r="29" customFormat="false" ht="15.75" hidden="false" customHeight="true" outlineLevel="0" collapsed="false">
      <c r="A29" s="35" t="n">
        <v>28</v>
      </c>
      <c r="B29" s="35" t="n">
        <v>50</v>
      </c>
      <c r="C29" s="35" t="s">
        <v>79</v>
      </c>
      <c r="D29" s="35" t="n">
        <v>1975</v>
      </c>
      <c r="E29" s="35" t="s">
        <v>346</v>
      </c>
      <c r="F29" s="36" t="s">
        <v>80</v>
      </c>
      <c r="G29" s="35"/>
      <c r="H29" s="35" t="s">
        <v>259</v>
      </c>
      <c r="I29" s="37" t="n">
        <v>0.0103125</v>
      </c>
      <c r="J29" s="37" t="n">
        <v>0.0105671296296296</v>
      </c>
      <c r="K29" s="37" t="n">
        <v>0.0104166666666667</v>
      </c>
      <c r="L29" s="35" t="s">
        <v>260</v>
      </c>
      <c r="M29" s="42" t="s">
        <v>81</v>
      </c>
      <c r="N29" s="43" t="n">
        <v>12</v>
      </c>
      <c r="O29" s="40" t="n">
        <v>16</v>
      </c>
      <c r="P29" s="41" t="n">
        <f aca="false">O29+N29</f>
        <v>28</v>
      </c>
    </row>
    <row r="30" customFormat="false" ht="15.75" hidden="false" customHeight="true" outlineLevel="0" collapsed="false">
      <c r="A30" s="35" t="n">
        <v>29</v>
      </c>
      <c r="B30" s="35" t="n">
        <v>59</v>
      </c>
      <c r="C30" s="35" t="s">
        <v>97</v>
      </c>
      <c r="D30" s="35" t="n">
        <v>1979</v>
      </c>
      <c r="E30" s="35" t="s">
        <v>346</v>
      </c>
      <c r="F30" s="36" t="s">
        <v>10</v>
      </c>
      <c r="G30" s="35" t="s">
        <v>98</v>
      </c>
      <c r="H30" s="35" t="s">
        <v>257</v>
      </c>
      <c r="I30" s="37" t="n">
        <v>0.0101851851851852</v>
      </c>
      <c r="J30" s="37" t="n">
        <v>0.0103819444444444</v>
      </c>
      <c r="K30" s="37" t="n">
        <v>0.0103009259259259</v>
      </c>
      <c r="L30" s="35" t="s">
        <v>258</v>
      </c>
      <c r="M30" s="42" t="s">
        <v>99</v>
      </c>
      <c r="N30" s="43" t="n">
        <v>7</v>
      </c>
      <c r="O30" s="40" t="n">
        <v>19</v>
      </c>
      <c r="P30" s="41" t="n">
        <f aca="false">O30+N30</f>
        <v>26</v>
      </c>
    </row>
    <row r="31" customFormat="false" ht="15.75" hidden="false" customHeight="true" outlineLevel="0" collapsed="false">
      <c r="A31" s="35" t="n">
        <v>30</v>
      </c>
      <c r="B31" s="35" t="n">
        <v>68</v>
      </c>
      <c r="C31" s="35" t="s">
        <v>88</v>
      </c>
      <c r="D31" s="35" t="n">
        <v>1982</v>
      </c>
      <c r="E31" s="35" t="s">
        <v>346</v>
      </c>
      <c r="F31" s="36" t="s">
        <v>10</v>
      </c>
      <c r="G31" s="35" t="s">
        <v>89</v>
      </c>
      <c r="H31" s="35" t="s">
        <v>261</v>
      </c>
      <c r="I31" s="37" t="n">
        <v>0.0109953703703704</v>
      </c>
      <c r="J31" s="37" t="n">
        <v>0.0109259259259259</v>
      </c>
      <c r="K31" s="37" t="n">
        <v>0.0108217592592593</v>
      </c>
      <c r="L31" s="35" t="s">
        <v>262</v>
      </c>
      <c r="M31" s="42" t="s">
        <v>90</v>
      </c>
      <c r="N31" s="43" t="n">
        <v>10</v>
      </c>
      <c r="O31" s="44" t="n">
        <v>12</v>
      </c>
      <c r="P31" s="41" t="n">
        <f aca="false">O31+N31</f>
        <v>22</v>
      </c>
    </row>
    <row r="32" customFormat="false" ht="15.75" hidden="false" customHeight="true" outlineLevel="0" collapsed="false">
      <c r="A32" s="35" t="n">
        <v>31</v>
      </c>
      <c r="B32" s="35" t="n">
        <v>33</v>
      </c>
      <c r="C32" s="35" t="s">
        <v>100</v>
      </c>
      <c r="D32" s="35" t="n">
        <v>1984</v>
      </c>
      <c r="E32" s="35" t="s">
        <v>345</v>
      </c>
      <c r="F32" s="36" t="s">
        <v>10</v>
      </c>
      <c r="G32" s="35"/>
      <c r="H32" s="26" t="s">
        <v>224</v>
      </c>
      <c r="I32" s="27" t="n">
        <v>0.0118171296296296</v>
      </c>
      <c r="J32" s="27" t="n">
        <v>0.0121296296296296</v>
      </c>
      <c r="K32" s="27" t="n">
        <v>0.0125462962962963</v>
      </c>
      <c r="L32" s="26" t="s">
        <v>225</v>
      </c>
      <c r="M32" s="42" t="s">
        <v>101</v>
      </c>
      <c r="N32" s="43" t="n">
        <v>6</v>
      </c>
      <c r="O32" s="40" t="n">
        <v>8</v>
      </c>
      <c r="P32" s="41" t="n">
        <f aca="false">O32+N32</f>
        <v>14</v>
      </c>
    </row>
    <row r="33" customFormat="false" ht="15.75" hidden="false" customHeight="true" outlineLevel="0" collapsed="false">
      <c r="A33" s="35" t="n">
        <v>32</v>
      </c>
      <c r="B33" s="35" t="n">
        <v>77</v>
      </c>
      <c r="C33" s="35" t="s">
        <v>108</v>
      </c>
      <c r="D33" s="35" t="n">
        <v>1949</v>
      </c>
      <c r="E33" s="35" t="s">
        <v>347</v>
      </c>
      <c r="F33" s="36" t="s">
        <v>109</v>
      </c>
      <c r="G33" s="35"/>
      <c r="H33" s="35" t="s">
        <v>290</v>
      </c>
      <c r="I33" s="37" t="n">
        <v>0.0106944444444444</v>
      </c>
      <c r="J33" s="37" t="n">
        <v>0.0109953703703704</v>
      </c>
      <c r="K33" s="37" t="n">
        <v>0.0112268518518519</v>
      </c>
      <c r="L33" s="35" t="s">
        <v>291</v>
      </c>
      <c r="M33" s="42" t="s">
        <v>110</v>
      </c>
      <c r="N33" s="43" t="n">
        <v>3</v>
      </c>
      <c r="O33" s="40" t="n">
        <v>11</v>
      </c>
      <c r="P33" s="41" t="n">
        <f aca="false">O33+N33</f>
        <v>14</v>
      </c>
    </row>
    <row r="34" customFormat="false" ht="15.75" hidden="false" customHeight="true" outlineLevel="0" collapsed="false">
      <c r="A34" s="35" t="n">
        <v>33</v>
      </c>
      <c r="B34" s="35" t="n">
        <v>34</v>
      </c>
      <c r="C34" s="35" t="s">
        <v>226</v>
      </c>
      <c r="D34" s="35" t="n">
        <v>1989</v>
      </c>
      <c r="E34" s="35" t="s">
        <v>345</v>
      </c>
      <c r="F34" s="36" t="s">
        <v>10</v>
      </c>
      <c r="G34" s="35"/>
      <c r="H34" s="35" t="s">
        <v>227</v>
      </c>
      <c r="I34" s="37" t="n">
        <v>0.0117824074074074</v>
      </c>
      <c r="J34" s="37" t="n">
        <v>0.0122569444444444</v>
      </c>
      <c r="K34" s="37" t="n">
        <v>0.0123032407407407</v>
      </c>
      <c r="L34" s="35" t="s">
        <v>228</v>
      </c>
      <c r="M34" s="42" t="s">
        <v>105</v>
      </c>
      <c r="N34" s="43" t="n">
        <v>4</v>
      </c>
      <c r="O34" s="44" t="n">
        <v>7</v>
      </c>
      <c r="P34" s="41" t="n">
        <f aca="false">O34+N34</f>
        <v>11</v>
      </c>
    </row>
    <row r="35" customFormat="false" ht="15.75" hidden="false" customHeight="true" outlineLevel="0" collapsed="false">
      <c r="A35" s="35" t="n">
        <v>34</v>
      </c>
      <c r="B35" s="26" t="n">
        <v>71</v>
      </c>
      <c r="C35" s="26" t="s">
        <v>102</v>
      </c>
      <c r="D35" s="26" t="n">
        <v>1979</v>
      </c>
      <c r="E35" s="35" t="s">
        <v>346</v>
      </c>
      <c r="F35" s="48" t="s">
        <v>10</v>
      </c>
      <c r="G35" s="49"/>
      <c r="H35" s="26" t="s">
        <v>263</v>
      </c>
      <c r="I35" s="27" t="n">
        <v>0.0132638888888889</v>
      </c>
      <c r="J35" s="27" t="n">
        <v>0.0141550925925926</v>
      </c>
      <c r="K35" s="27" t="n">
        <v>0.0149421296296296</v>
      </c>
      <c r="L35" s="26" t="s">
        <v>264</v>
      </c>
      <c r="M35" s="12" t="s">
        <v>103</v>
      </c>
      <c r="N35" s="43" t="n">
        <v>5</v>
      </c>
      <c r="O35" s="40" t="n">
        <v>5</v>
      </c>
      <c r="P35" s="41" t="n">
        <f aca="false">O35+N35</f>
        <v>10</v>
      </c>
    </row>
    <row r="36" customFormat="false" ht="15.75" hidden="false" customHeight="true" outlineLevel="0" collapsed="false">
      <c r="A36" s="35" t="n">
        <v>35</v>
      </c>
      <c r="B36" s="35" t="n">
        <v>78</v>
      </c>
      <c r="C36" s="35" t="s">
        <v>111</v>
      </c>
      <c r="D36" s="35" t="n">
        <v>1953</v>
      </c>
      <c r="E36" s="35" t="s">
        <v>347</v>
      </c>
      <c r="F36" s="36" t="s">
        <v>10</v>
      </c>
      <c r="G36" s="35"/>
      <c r="H36" s="35" t="s">
        <v>292</v>
      </c>
      <c r="I36" s="37" t="n">
        <v>0.0120717592592593</v>
      </c>
      <c r="J36" s="37" t="n">
        <v>0.0123263888888889</v>
      </c>
      <c r="K36" s="37" t="n">
        <v>0.0122685185185185</v>
      </c>
      <c r="L36" s="35" t="s">
        <v>293</v>
      </c>
      <c r="M36" s="38" t="s">
        <v>112</v>
      </c>
      <c r="N36" s="43" t="n">
        <v>2</v>
      </c>
      <c r="O36" s="40" t="n">
        <v>6</v>
      </c>
      <c r="P36" s="41" t="n">
        <f aca="false">O36+N36</f>
        <v>8</v>
      </c>
    </row>
    <row r="37" customFormat="false" ht="15.75" hidden="false" customHeight="true" outlineLevel="0" collapsed="false">
      <c r="A37" s="35"/>
      <c r="B37" s="35" t="n">
        <v>49</v>
      </c>
      <c r="C37" s="35" t="s">
        <v>82</v>
      </c>
      <c r="D37" s="35" t="n">
        <v>1981</v>
      </c>
      <c r="E37" s="35" t="s">
        <v>346</v>
      </c>
      <c r="F37" s="36" t="s">
        <v>10</v>
      </c>
      <c r="G37" s="35"/>
      <c r="H37" s="35" t="s">
        <v>265</v>
      </c>
      <c r="I37" s="37" t="n">
        <v>0.0125347222222222</v>
      </c>
      <c r="J37" s="37" t="n">
        <v>0.0137268518518519</v>
      </c>
      <c r="K37" s="35"/>
      <c r="L37" s="35"/>
      <c r="M37" s="42" t="s">
        <v>83</v>
      </c>
      <c r="N37" s="43"/>
      <c r="O37" s="40" t="n">
        <v>4</v>
      </c>
      <c r="P37" s="41" t="n">
        <f aca="false">O37+N37</f>
        <v>4</v>
      </c>
    </row>
    <row r="38" customFormat="false" ht="15.75" hidden="false" customHeight="true" outlineLevel="0" collapsed="false">
      <c r="A38" s="35"/>
      <c r="B38" s="35" t="n">
        <v>67</v>
      </c>
      <c r="C38" s="35" t="s">
        <v>106</v>
      </c>
      <c r="D38" s="35" t="n">
        <v>1982</v>
      </c>
      <c r="E38" s="35" t="s">
        <v>346</v>
      </c>
      <c r="F38" s="36" t="s">
        <v>10</v>
      </c>
      <c r="G38" s="35"/>
      <c r="H38" s="35" t="s">
        <v>348</v>
      </c>
      <c r="I38" s="37" t="n">
        <v>0.0126388888888889</v>
      </c>
      <c r="J38" s="37" t="n">
        <v>0.012974537037037</v>
      </c>
      <c r="K38" s="35"/>
      <c r="L38" s="35"/>
      <c r="M38" s="42" t="s">
        <v>107</v>
      </c>
      <c r="N38" s="43"/>
      <c r="O38" s="40" t="n">
        <v>2</v>
      </c>
      <c r="P38" s="41" t="n">
        <f aca="false">O38+N38</f>
        <v>2</v>
      </c>
    </row>
    <row r="39" customFormat="false" ht="12.75" hidden="false" customHeight="false" outlineLevel="0" collapsed="false">
      <c r="A39" s="35"/>
      <c r="B39" s="35" t="n">
        <v>66</v>
      </c>
      <c r="C39" s="35" t="s">
        <v>113</v>
      </c>
      <c r="D39" s="35" t="n">
        <v>1972</v>
      </c>
      <c r="E39" s="35" t="s">
        <v>346</v>
      </c>
      <c r="F39" s="36" t="s">
        <v>10</v>
      </c>
      <c r="G39" s="35" t="s">
        <v>266</v>
      </c>
      <c r="H39" s="35" t="s">
        <v>267</v>
      </c>
      <c r="I39" s="37" t="n">
        <v>0.0152314814814815</v>
      </c>
      <c r="J39" s="35"/>
      <c r="K39" s="35"/>
      <c r="L39" s="35"/>
      <c r="M39" s="42" t="s">
        <v>115</v>
      </c>
      <c r="N39" s="46"/>
      <c r="O39" s="50" t="n">
        <v>1</v>
      </c>
      <c r="P39" s="41" t="n">
        <f aca="false">O39+N39</f>
        <v>1</v>
      </c>
    </row>
    <row r="44" customFormat="false" ht="20.25" hidden="false" customHeight="false" outlineLevel="0" collapsed="false">
      <c r="N44" s="5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0" width="11.13"/>
    <col collapsed="false" customWidth="true" hidden="false" outlineLevel="0" max="3" min="3" style="1" width="30.56"/>
    <col collapsed="false" customWidth="true" hidden="false" outlineLevel="0" max="4" min="4" style="1" width="15.56"/>
    <col collapsed="false" customWidth="true" hidden="false" outlineLevel="0" max="6" min="5" style="1" width="19.99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true" hidden="false" outlineLevel="0" max="10" min="10" style="0" width="10.56"/>
    <col collapsed="false" customWidth="true" hidden="false" outlineLevel="0" max="11" min="11" style="30" width="10.13"/>
    <col collapsed="false" customWidth="true" hidden="false" outlineLevel="0" max="12" min="12" style="30" width="11.28"/>
    <col collapsed="false" customWidth="true" hidden="false" outlineLevel="0" max="14" min="14" style="0" width="10.85"/>
  </cols>
  <sheetData>
    <row r="1" customFormat="false" ht="28.5" hidden="false" customHeight="true" outlineLevel="0" collapsed="false">
      <c r="A1" s="24" t="s">
        <v>338</v>
      </c>
      <c r="B1" s="24" t="s">
        <v>163</v>
      </c>
      <c r="C1" s="24" t="s">
        <v>3</v>
      </c>
      <c r="D1" s="24" t="s">
        <v>164</v>
      </c>
      <c r="E1" s="24" t="s">
        <v>339</v>
      </c>
      <c r="F1" s="24" t="s">
        <v>6</v>
      </c>
      <c r="G1" s="24" t="s">
        <v>165</v>
      </c>
      <c r="H1" s="24" t="s">
        <v>166</v>
      </c>
      <c r="I1" s="24" t="s">
        <v>167</v>
      </c>
      <c r="J1" s="24" t="s">
        <v>168</v>
      </c>
      <c r="K1" s="24" t="s">
        <v>340</v>
      </c>
      <c r="L1" s="24" t="s">
        <v>341</v>
      </c>
      <c r="M1" s="32" t="s">
        <v>343</v>
      </c>
      <c r="N1" s="52" t="s">
        <v>342</v>
      </c>
      <c r="O1" s="33" t="s">
        <v>344</v>
      </c>
    </row>
    <row r="2" s="21" customFormat="true" ht="12.75" hidden="false" customHeight="true" outlineLevel="0" collapsed="false">
      <c r="A2" s="25" t="n">
        <v>1</v>
      </c>
      <c r="B2" s="25" t="n">
        <v>112</v>
      </c>
      <c r="C2" s="25" t="s">
        <v>129</v>
      </c>
      <c r="D2" s="25" t="n">
        <v>1992</v>
      </c>
      <c r="E2" s="25" t="s">
        <v>349</v>
      </c>
      <c r="F2" s="9" t="s">
        <v>10</v>
      </c>
      <c r="G2" s="25" t="s">
        <v>130</v>
      </c>
      <c r="H2" s="25" t="s">
        <v>295</v>
      </c>
      <c r="I2" s="53" t="n">
        <v>0.00839120370370371</v>
      </c>
      <c r="J2" s="53" t="n">
        <v>0.00868055555555556</v>
      </c>
      <c r="K2" s="25" t="s">
        <v>296</v>
      </c>
      <c r="L2" s="54" t="s">
        <v>131</v>
      </c>
      <c r="M2" s="25" t="n">
        <v>15</v>
      </c>
      <c r="N2" s="55" t="n">
        <v>14</v>
      </c>
      <c r="O2" s="56" t="n">
        <f aca="false">N2+M2</f>
        <v>29</v>
      </c>
    </row>
    <row r="3" s="21" customFormat="true" ht="12.75" hidden="false" customHeight="true" outlineLevel="0" collapsed="false">
      <c r="A3" s="25" t="n">
        <v>1</v>
      </c>
      <c r="B3" s="25" t="n">
        <v>113</v>
      </c>
      <c r="C3" s="25" t="s">
        <v>124</v>
      </c>
      <c r="D3" s="25" t="n">
        <v>1975</v>
      </c>
      <c r="E3" s="25" t="s">
        <v>350</v>
      </c>
      <c r="F3" s="9" t="s">
        <v>125</v>
      </c>
      <c r="G3" s="25"/>
      <c r="H3" s="25" t="s">
        <v>331</v>
      </c>
      <c r="I3" s="53" t="n">
        <v>0.00898148148148148</v>
      </c>
      <c r="J3" s="53" t="n">
        <v>0.00868055555555556</v>
      </c>
      <c r="K3" s="25" t="s">
        <v>332</v>
      </c>
      <c r="L3" s="54" t="s">
        <v>126</v>
      </c>
      <c r="M3" s="25" t="n">
        <v>14</v>
      </c>
      <c r="N3" s="55" t="n">
        <v>15</v>
      </c>
      <c r="O3" s="56" t="n">
        <f aca="false">N3+M3</f>
        <v>29</v>
      </c>
    </row>
    <row r="4" s="21" customFormat="true" ht="12.75" hidden="false" customHeight="true" outlineLevel="0" collapsed="false">
      <c r="A4" s="57" t="n">
        <v>2</v>
      </c>
      <c r="B4" s="57" t="n">
        <v>94</v>
      </c>
      <c r="C4" s="9" t="s">
        <v>132</v>
      </c>
      <c r="D4" s="25" t="n">
        <v>1988</v>
      </c>
      <c r="E4" s="25" t="s">
        <v>349</v>
      </c>
      <c r="F4" s="9" t="s">
        <v>10</v>
      </c>
      <c r="G4" s="25" t="s">
        <v>133</v>
      </c>
      <c r="H4" s="25" t="s">
        <v>299</v>
      </c>
      <c r="I4" s="53" t="n">
        <v>0.0103819444444444</v>
      </c>
      <c r="J4" s="53" t="n">
        <v>0.00909722222222222</v>
      </c>
      <c r="K4" s="25" t="s">
        <v>300</v>
      </c>
      <c r="L4" s="54" t="s">
        <v>134</v>
      </c>
      <c r="M4" s="25" t="n">
        <v>11</v>
      </c>
      <c r="N4" s="55" t="n">
        <v>13</v>
      </c>
      <c r="O4" s="56" t="n">
        <f aca="false">N4+M4</f>
        <v>24</v>
      </c>
    </row>
    <row r="5" s="21" customFormat="true" ht="12.75" hidden="false" customHeight="true" outlineLevel="0" collapsed="false">
      <c r="A5" s="25" t="n">
        <v>3</v>
      </c>
      <c r="B5" s="25" t="n">
        <v>105</v>
      </c>
      <c r="C5" s="25" t="s">
        <v>135</v>
      </c>
      <c r="D5" s="25" t="n">
        <v>1994</v>
      </c>
      <c r="E5" s="25" t="s">
        <v>349</v>
      </c>
      <c r="F5" s="9" t="s">
        <v>10</v>
      </c>
      <c r="G5" s="25"/>
      <c r="H5" s="25" t="s">
        <v>297</v>
      </c>
      <c r="I5" s="53" t="n">
        <v>0.00893518518518519</v>
      </c>
      <c r="J5" s="53" t="n">
        <v>0.00929398148148148</v>
      </c>
      <c r="K5" s="25" t="s">
        <v>298</v>
      </c>
      <c r="L5" s="58" t="s">
        <v>351</v>
      </c>
      <c r="M5" s="25" t="n">
        <v>13</v>
      </c>
      <c r="N5" s="55" t="n">
        <v>11</v>
      </c>
      <c r="O5" s="56" t="n">
        <f aca="false">N5+M5</f>
        <v>24</v>
      </c>
    </row>
    <row r="6" s="21" customFormat="true" ht="12.75" hidden="false" customHeight="true" outlineLevel="0" collapsed="false">
      <c r="A6" s="25" t="n">
        <v>4</v>
      </c>
      <c r="B6" s="25" t="n">
        <v>117</v>
      </c>
      <c r="C6" s="25" t="s">
        <v>139</v>
      </c>
      <c r="D6" s="25" t="n">
        <v>1978</v>
      </c>
      <c r="E6" s="25" t="s">
        <v>350</v>
      </c>
      <c r="F6" s="9" t="s">
        <v>140</v>
      </c>
      <c r="G6" s="25"/>
      <c r="H6" s="25" t="s">
        <v>333</v>
      </c>
      <c r="I6" s="53" t="n">
        <v>0.00974537037037037</v>
      </c>
      <c r="J6" s="53" t="n">
        <v>0.0101273148148148</v>
      </c>
      <c r="K6" s="25" t="s">
        <v>334</v>
      </c>
      <c r="L6" s="54" t="s">
        <v>141</v>
      </c>
      <c r="M6" s="25" t="n">
        <v>10</v>
      </c>
      <c r="N6" s="55" t="n">
        <v>9</v>
      </c>
      <c r="O6" s="56" t="n">
        <f aca="false">N6+M6</f>
        <v>19</v>
      </c>
    </row>
    <row r="7" s="21" customFormat="true" ht="12.75" hidden="false" customHeight="true" outlineLevel="0" collapsed="false">
      <c r="A7" s="25" t="n">
        <v>6</v>
      </c>
      <c r="B7" s="25" t="n">
        <v>125</v>
      </c>
      <c r="C7" s="25" t="s">
        <v>137</v>
      </c>
      <c r="D7" s="25" t="n">
        <v>1990</v>
      </c>
      <c r="E7" s="25" t="s">
        <v>349</v>
      </c>
      <c r="F7" s="9" t="s">
        <v>10</v>
      </c>
      <c r="G7" s="25" t="s">
        <v>133</v>
      </c>
      <c r="H7" s="25" t="s">
        <v>301</v>
      </c>
      <c r="I7" s="53" t="n">
        <v>0.0107291666666667</v>
      </c>
      <c r="J7" s="53" t="n">
        <v>0.0109375</v>
      </c>
      <c r="K7" s="25" t="s">
        <v>302</v>
      </c>
      <c r="L7" s="54" t="s">
        <v>138</v>
      </c>
      <c r="M7" s="25" t="n">
        <v>9</v>
      </c>
      <c r="N7" s="55" t="n">
        <v>10</v>
      </c>
      <c r="O7" s="56" t="n">
        <f aca="false">N7+M7</f>
        <v>19</v>
      </c>
    </row>
    <row r="8" s="21" customFormat="true" ht="12.75" hidden="false" customHeight="true" outlineLevel="0" collapsed="false">
      <c r="A8" s="25" t="n">
        <v>7</v>
      </c>
      <c r="B8" s="25" t="n">
        <v>109</v>
      </c>
      <c r="C8" s="25" t="s">
        <v>146</v>
      </c>
      <c r="D8" s="25" t="n">
        <v>1992</v>
      </c>
      <c r="E8" s="25" t="s">
        <v>349</v>
      </c>
      <c r="F8" s="25"/>
      <c r="G8" s="25"/>
      <c r="H8" s="25" t="s">
        <v>306</v>
      </c>
      <c r="I8" s="53" t="n">
        <v>0.0118055555555556</v>
      </c>
      <c r="J8" s="53" t="n">
        <v>0.0117824074074074</v>
      </c>
      <c r="K8" s="25" t="s">
        <v>307</v>
      </c>
      <c r="L8" s="54" t="s">
        <v>147</v>
      </c>
      <c r="M8" s="25" t="n">
        <v>8</v>
      </c>
      <c r="N8" s="55" t="n">
        <v>6</v>
      </c>
      <c r="O8" s="56" t="n">
        <f aca="false">N8+M8</f>
        <v>14</v>
      </c>
    </row>
    <row r="9" s="21" customFormat="true" ht="26.1" hidden="false" customHeight="true" outlineLevel="0" collapsed="false">
      <c r="A9" s="25" t="n">
        <v>8</v>
      </c>
      <c r="B9" s="25" t="n">
        <v>97</v>
      </c>
      <c r="C9" s="25" t="s">
        <v>142</v>
      </c>
      <c r="D9" s="25" t="n">
        <v>1986</v>
      </c>
      <c r="E9" s="25" t="s">
        <v>349</v>
      </c>
      <c r="F9" s="9" t="s">
        <v>10</v>
      </c>
      <c r="G9" s="25" t="s">
        <v>211</v>
      </c>
      <c r="H9" s="25" t="s">
        <v>308</v>
      </c>
      <c r="I9" s="53" t="n">
        <v>0.0121064814814815</v>
      </c>
      <c r="J9" s="53" t="n">
        <v>0.012662037037037</v>
      </c>
      <c r="K9" s="25" t="s">
        <v>309</v>
      </c>
      <c r="L9" s="10" t="s">
        <v>143</v>
      </c>
      <c r="M9" s="25" t="n">
        <v>6</v>
      </c>
      <c r="N9" s="55" t="n">
        <v>8</v>
      </c>
      <c r="O9" s="56" t="n">
        <f aca="false">N9+M9</f>
        <v>14</v>
      </c>
    </row>
    <row r="10" s="21" customFormat="true" ht="12.75" hidden="false" customHeight="false" outlineLevel="0" collapsed="false">
      <c r="A10" s="25" t="n">
        <v>9</v>
      </c>
      <c r="B10" s="25" t="n">
        <v>116</v>
      </c>
      <c r="C10" s="25" t="s">
        <v>144</v>
      </c>
      <c r="D10" s="25" t="n">
        <v>1966</v>
      </c>
      <c r="E10" s="25" t="s">
        <v>350</v>
      </c>
      <c r="F10" s="9" t="s">
        <v>10</v>
      </c>
      <c r="G10" s="25"/>
      <c r="H10" s="25" t="s">
        <v>337</v>
      </c>
      <c r="I10" s="53" t="n">
        <v>0.012349537037037</v>
      </c>
      <c r="J10" s="53" t="n">
        <v>0.0125231481481482</v>
      </c>
      <c r="K10" s="25" t="s">
        <v>352</v>
      </c>
      <c r="L10" s="54" t="s">
        <v>353</v>
      </c>
      <c r="M10" s="25" t="n">
        <v>4</v>
      </c>
      <c r="N10" s="55" t="n">
        <v>7</v>
      </c>
      <c r="O10" s="56" t="n">
        <f aca="false">N10+M10</f>
        <v>11</v>
      </c>
    </row>
    <row r="11" s="21" customFormat="true" ht="12.75" hidden="false" customHeight="false" outlineLevel="0" collapsed="false">
      <c r="A11" s="25" t="n">
        <v>10</v>
      </c>
      <c r="B11" s="25" t="n">
        <v>96</v>
      </c>
      <c r="C11" s="25" t="s">
        <v>148</v>
      </c>
      <c r="D11" s="25" t="n">
        <v>1990</v>
      </c>
      <c r="E11" s="25" t="s">
        <v>349</v>
      </c>
      <c r="F11" s="9" t="s">
        <v>10</v>
      </c>
      <c r="G11" s="25" t="s">
        <v>149</v>
      </c>
      <c r="H11" s="25" t="s">
        <v>310</v>
      </c>
      <c r="I11" s="53" t="n">
        <v>0.0124189814814815</v>
      </c>
      <c r="J11" s="53" t="n">
        <v>0.0124074074074074</v>
      </c>
      <c r="K11" s="25" t="s">
        <v>311</v>
      </c>
      <c r="L11" s="54" t="s">
        <v>150</v>
      </c>
      <c r="M11" s="25" t="n">
        <v>5</v>
      </c>
      <c r="N11" s="55" t="n">
        <v>5</v>
      </c>
      <c r="O11" s="56" t="n">
        <f aca="false">N11+M11</f>
        <v>10</v>
      </c>
    </row>
    <row r="12" s="21" customFormat="true" ht="12.75" hidden="false" customHeight="false" outlineLevel="0" collapsed="false">
      <c r="A12" s="25" t="n">
        <v>11</v>
      </c>
      <c r="B12" s="25" t="n">
        <v>115</v>
      </c>
      <c r="C12" s="25" t="s">
        <v>155</v>
      </c>
      <c r="D12" s="25" t="n">
        <v>1963</v>
      </c>
      <c r="E12" s="25" t="s">
        <v>350</v>
      </c>
      <c r="F12" s="25"/>
      <c r="G12" s="25" t="s">
        <v>156</v>
      </c>
      <c r="H12" s="25" t="s">
        <v>335</v>
      </c>
      <c r="I12" s="53" t="n">
        <v>0.0122569444444444</v>
      </c>
      <c r="J12" s="53" t="n">
        <v>0.012025462962963</v>
      </c>
      <c r="K12" s="25" t="s">
        <v>336</v>
      </c>
      <c r="L12" s="54" t="s">
        <v>158</v>
      </c>
      <c r="M12" s="25" t="n">
        <v>7</v>
      </c>
      <c r="N12" s="55" t="n">
        <v>2</v>
      </c>
      <c r="O12" s="56" t="n">
        <f aca="false">N12+M12</f>
        <v>9</v>
      </c>
    </row>
    <row r="13" s="21" customFormat="true" ht="12.75" hidden="false" customHeight="false" outlineLevel="0" collapsed="false">
      <c r="A13" s="25" t="n">
        <v>12</v>
      </c>
      <c r="B13" s="25" t="n">
        <v>103</v>
      </c>
      <c r="C13" s="25" t="s">
        <v>151</v>
      </c>
      <c r="D13" s="25" t="n">
        <v>1987</v>
      </c>
      <c r="E13" s="25" t="s">
        <v>349</v>
      </c>
      <c r="F13" s="9" t="s">
        <v>10</v>
      </c>
      <c r="G13" s="25" t="s">
        <v>74</v>
      </c>
      <c r="H13" s="25" t="s">
        <v>318</v>
      </c>
      <c r="I13" s="53" t="n">
        <v>0.0135185185185185</v>
      </c>
      <c r="J13" s="53" t="n">
        <v>0.0137962962962963</v>
      </c>
      <c r="K13" s="25" t="s">
        <v>319</v>
      </c>
      <c r="L13" s="54" t="s">
        <v>152</v>
      </c>
      <c r="M13" s="25" t="n">
        <v>3</v>
      </c>
      <c r="N13" s="55" t="n">
        <v>4</v>
      </c>
      <c r="O13" s="56" t="n">
        <f aca="false">N13+M13</f>
        <v>7</v>
      </c>
    </row>
    <row r="14" s="21" customFormat="true" ht="12.75" hidden="false" customHeight="false" outlineLevel="0" collapsed="false">
      <c r="A14" s="25" t="n">
        <v>13</v>
      </c>
      <c r="B14" s="25" t="n">
        <v>107</v>
      </c>
      <c r="C14" s="25" t="s">
        <v>320</v>
      </c>
      <c r="D14" s="25" t="n">
        <v>1986</v>
      </c>
      <c r="E14" s="25" t="s">
        <v>349</v>
      </c>
      <c r="F14" s="9" t="s">
        <v>10</v>
      </c>
      <c r="G14" s="25"/>
      <c r="H14" s="25" t="s">
        <v>321</v>
      </c>
      <c r="I14" s="53" t="n">
        <v>0.0136226851851852</v>
      </c>
      <c r="J14" s="53" t="n">
        <v>0.0144791666666667</v>
      </c>
      <c r="K14" s="25" t="s">
        <v>322</v>
      </c>
      <c r="L14" s="59" t="s">
        <v>354</v>
      </c>
      <c r="M14" s="25" t="n">
        <v>2</v>
      </c>
      <c r="N14" s="55" t="n">
        <v>3</v>
      </c>
      <c r="O14" s="56" t="n">
        <f aca="false">N14+M14</f>
        <v>5</v>
      </c>
    </row>
    <row r="15" s="21" customFormat="true" ht="16.5" hidden="false" customHeight="true" outlineLevel="0" collapsed="false">
      <c r="A15" s="25" t="n">
        <v>14</v>
      </c>
      <c r="B15" s="25" t="n">
        <v>110</v>
      </c>
      <c r="C15" s="25" t="s">
        <v>159</v>
      </c>
      <c r="D15" s="25" t="n">
        <v>1996</v>
      </c>
      <c r="E15" s="25" t="s">
        <v>349</v>
      </c>
      <c r="F15" s="9" t="s">
        <v>10</v>
      </c>
      <c r="G15" s="25" t="s">
        <v>160</v>
      </c>
      <c r="H15" s="25" t="s">
        <v>323</v>
      </c>
      <c r="I15" s="53" t="n">
        <v>0.0157291666666667</v>
      </c>
      <c r="J15" s="53" t="n">
        <v>0.0158912037037037</v>
      </c>
      <c r="K15" s="25" t="s">
        <v>324</v>
      </c>
      <c r="L15" s="54" t="s">
        <v>161</v>
      </c>
      <c r="M15" s="25" t="n">
        <v>1</v>
      </c>
      <c r="N15" s="55" t="n">
        <v>1</v>
      </c>
      <c r="O15" s="56" t="n">
        <f aca="false">N15+M15</f>
        <v>2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8-26T11:14:34Z</dcterms:modified>
  <cp:revision>0</cp:revision>
  <dc:subject/>
  <dc:title/>
</cp:coreProperties>
</file>