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чины" sheetId="1" state="visible" r:id="rId2"/>
    <sheet name="Женщины" sheetId="2" state="visible" r:id="rId3"/>
  </sheets>
  <definedNames>
    <definedName function="false" hidden="false" localSheetId="1" name="_xlnm.Print_Area" vbProcedure="false">Женщины!$A$1:$G$73</definedName>
    <definedName function="false" hidden="false" localSheetId="1" name="_xlnm.Print_Titles" vbProcedure="false">Женщины!$7:$8</definedName>
    <definedName function="false" hidden="false" localSheetId="0" name="_xlnm.Print_Area" vbProcedure="false">Мужчины!$A$1:$G$131</definedName>
    <definedName function="false" hidden="false" localSheetId="0" name="_xlnm.Print_Titles" vbProcedure="false">Мужчины!$7:$8</definedName>
    <definedName function="false" hidden="false" name="Номер" vbProcedure="false">#REF!</definedName>
    <definedName function="false" hidden="false" name="Сорт" vbProcedure="false">#REF!</definedName>
    <definedName function="false" hidden="false" name="Сортиров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70">
  <si>
    <t xml:space="preserve">Финишный протокол на 4 км. Мужчины.</t>
  </si>
  <si>
    <t xml:space="preserve">8 марта 2008 г.</t>
  </si>
  <si>
    <t xml:space="preserve">Место</t>
  </si>
  <si>
    <t xml:space="preserve">Фамилия Имя</t>
  </si>
  <si>
    <t xml:space="preserve">Нагр. номер</t>
  </si>
  <si>
    <t xml:space="preserve">Год рожд.</t>
  </si>
  <si>
    <t xml:space="preserve">Город</t>
  </si>
  <si>
    <t xml:space="preserve">КЛБ (Организация) </t>
  </si>
  <si>
    <t xml:space="preserve">Результат</t>
  </si>
  <si>
    <t xml:space="preserve">Коробов  Алексей</t>
  </si>
  <si>
    <t xml:space="preserve">Москва</t>
  </si>
  <si>
    <t xml:space="preserve">12.55</t>
  </si>
  <si>
    <t xml:space="preserve">Быстров Алексей</t>
  </si>
  <si>
    <t xml:space="preserve">Лужники</t>
  </si>
  <si>
    <t xml:space="preserve">13.01</t>
  </si>
  <si>
    <t xml:space="preserve">Золотухин Алек ей</t>
  </si>
  <si>
    <t xml:space="preserve">Щелкова</t>
  </si>
  <si>
    <t xml:space="preserve">13.16</t>
  </si>
  <si>
    <t xml:space="preserve">Чебуркин Александр </t>
  </si>
  <si>
    <t xml:space="preserve">Факел</t>
  </si>
  <si>
    <t xml:space="preserve">13.19</t>
  </si>
  <si>
    <t xml:space="preserve">Усачёв Юрий</t>
  </si>
  <si>
    <t xml:space="preserve">Балашиха </t>
  </si>
  <si>
    <t xml:space="preserve">Динамо</t>
  </si>
  <si>
    <t xml:space="preserve">13.20</t>
  </si>
  <si>
    <t xml:space="preserve">Моторин Иван </t>
  </si>
  <si>
    <t xml:space="preserve">13.21</t>
  </si>
  <si>
    <t xml:space="preserve">Лавринович Артем</t>
  </si>
  <si>
    <t xml:space="preserve">Ориента</t>
  </si>
  <si>
    <t xml:space="preserve">13.42</t>
  </si>
  <si>
    <t xml:space="preserve">Горячев Алексей</t>
  </si>
  <si>
    <t xml:space="preserve">Коломна</t>
  </si>
  <si>
    <t xml:space="preserve">13.43</t>
  </si>
  <si>
    <t xml:space="preserve">Третьяков Андрей</t>
  </si>
  <si>
    <t xml:space="preserve">Долгопрудный</t>
  </si>
  <si>
    <t xml:space="preserve">13.49</t>
  </si>
  <si>
    <t xml:space="preserve">Архипов Володя</t>
  </si>
  <si>
    <t xml:space="preserve">14.18</t>
  </si>
  <si>
    <t xml:space="preserve">Жуварин Алексей</t>
  </si>
  <si>
    <t xml:space="preserve">Родник</t>
  </si>
  <si>
    <t xml:space="preserve">14.19</t>
  </si>
  <si>
    <t xml:space="preserve">Сидоров Владимир</t>
  </si>
  <si>
    <t xml:space="preserve">Зеленоград</t>
  </si>
  <si>
    <t xml:space="preserve">14.20</t>
  </si>
  <si>
    <t xml:space="preserve">Минашкин Никита</t>
  </si>
  <si>
    <t xml:space="preserve">14.22</t>
  </si>
  <si>
    <t xml:space="preserve">Ульянов Илья</t>
  </si>
  <si>
    <t xml:space="preserve">IRC</t>
  </si>
  <si>
    <t xml:space="preserve">14.23</t>
  </si>
  <si>
    <t xml:space="preserve">Михалёв Иван</t>
  </si>
  <si>
    <t xml:space="preserve">Кольцов Михаил</t>
  </si>
  <si>
    <t xml:space="preserve">Дзержинский</t>
  </si>
  <si>
    <t xml:space="preserve">14.24</t>
  </si>
  <si>
    <t xml:space="preserve">Колугин Иван</t>
  </si>
  <si>
    <t xml:space="preserve">Лосинопетровский</t>
  </si>
  <si>
    <t xml:space="preserve">14.26</t>
  </si>
  <si>
    <t xml:space="preserve">Данилин Алексей</t>
  </si>
  <si>
    <t xml:space="preserve">14.30</t>
  </si>
  <si>
    <t xml:space="preserve">Адельфинский Андрей</t>
  </si>
  <si>
    <t xml:space="preserve">14.34</t>
  </si>
  <si>
    <t xml:space="preserve">Семёнов Дмитрий</t>
  </si>
  <si>
    <t xml:space="preserve">14.40</t>
  </si>
  <si>
    <t xml:space="preserve">Романов Никита</t>
  </si>
  <si>
    <t xml:space="preserve">14.46</t>
  </si>
  <si>
    <t xml:space="preserve">Лазарев Николай</t>
  </si>
  <si>
    <t xml:space="preserve">МО</t>
  </si>
  <si>
    <t xml:space="preserve">14.49</t>
  </si>
  <si>
    <t xml:space="preserve">Аринушкин николай</t>
  </si>
  <si>
    <t xml:space="preserve">14.59</t>
  </si>
  <si>
    <t xml:space="preserve">Алексеев Александр</t>
  </si>
  <si>
    <t xml:space="preserve">15.08</t>
  </si>
  <si>
    <t xml:space="preserve">Прокофьев Вадим</t>
  </si>
  <si>
    <t xml:space="preserve">Новопеределкино</t>
  </si>
  <si>
    <t xml:space="preserve">15.21</t>
  </si>
  <si>
    <t xml:space="preserve"> Сосновиков Алексей</t>
  </si>
  <si>
    <t xml:space="preserve">15.28</t>
  </si>
  <si>
    <t xml:space="preserve">Сладков Иван</t>
  </si>
  <si>
    <t xml:space="preserve">15.29</t>
  </si>
  <si>
    <t xml:space="preserve">Глатков Олег </t>
  </si>
  <si>
    <t xml:space="preserve">15.30</t>
  </si>
  <si>
    <t xml:space="preserve">Метёлкин Владимир</t>
  </si>
  <si>
    <t xml:space="preserve">15.37</t>
  </si>
  <si>
    <t xml:space="preserve">Грошев Владимир</t>
  </si>
  <si>
    <t xml:space="preserve">15.51</t>
  </si>
  <si>
    <t xml:space="preserve">Сагунев Александр</t>
  </si>
  <si>
    <t xml:space="preserve">16.17</t>
  </si>
  <si>
    <t xml:space="preserve">Салтыков Максим</t>
  </si>
  <si>
    <t xml:space="preserve">Чуриков Николай</t>
  </si>
  <si>
    <t xml:space="preserve">16.21</t>
  </si>
  <si>
    <t xml:space="preserve">Лобачук Дмитрий</t>
  </si>
  <si>
    <t xml:space="preserve">16.33</t>
  </si>
  <si>
    <t xml:space="preserve">Аринушкин Виталий</t>
  </si>
  <si>
    <t xml:space="preserve">16.42</t>
  </si>
  <si>
    <t xml:space="preserve">Захряпин Евгений</t>
  </si>
  <si>
    <t xml:space="preserve">Мир</t>
  </si>
  <si>
    <t xml:space="preserve">16.46</t>
  </si>
  <si>
    <t xml:space="preserve">Смирнов Сергей </t>
  </si>
  <si>
    <t xml:space="preserve">16.55</t>
  </si>
  <si>
    <t xml:space="preserve">Карпов Геннадий</t>
  </si>
  <si>
    <t xml:space="preserve">17.03</t>
  </si>
  <si>
    <t xml:space="preserve">Ситников Владимир</t>
  </si>
  <si>
    <t xml:space="preserve">Дзержинец</t>
  </si>
  <si>
    <t xml:space="preserve">17.05</t>
  </si>
  <si>
    <t xml:space="preserve">Шахабутдинов Монир</t>
  </si>
  <si>
    <t xml:space="preserve">Конакова</t>
  </si>
  <si>
    <t xml:space="preserve">17.16</t>
  </si>
  <si>
    <t xml:space="preserve">Черныш Виктор</t>
  </si>
  <si>
    <t xml:space="preserve">17.19</t>
  </si>
  <si>
    <t xml:space="preserve">Кочмин Виктор</t>
  </si>
  <si>
    <t xml:space="preserve">17.27</t>
  </si>
  <si>
    <t xml:space="preserve">Любогощёв Артур</t>
  </si>
  <si>
    <t xml:space="preserve">17.38</t>
  </si>
  <si>
    <t xml:space="preserve">Серых Иван</t>
  </si>
  <si>
    <t xml:space="preserve">17.41</t>
  </si>
  <si>
    <t xml:space="preserve">Сезов Евгенй</t>
  </si>
  <si>
    <t xml:space="preserve">Ликино-Дулёво</t>
  </si>
  <si>
    <t xml:space="preserve">Лиаз</t>
  </si>
  <si>
    <t xml:space="preserve">18.00</t>
  </si>
  <si>
    <t xml:space="preserve">Шишкин Роман</t>
  </si>
  <si>
    <t xml:space="preserve">18.17</t>
  </si>
  <si>
    <t xml:space="preserve">Салев Артем</t>
  </si>
  <si>
    <t xml:space="preserve">18.19</t>
  </si>
  <si>
    <t xml:space="preserve">Шашков Владимир</t>
  </si>
  <si>
    <t xml:space="preserve">Бим</t>
  </si>
  <si>
    <t xml:space="preserve">18.29</t>
  </si>
  <si>
    <t xml:space="preserve">Савосин Александр</t>
  </si>
  <si>
    <t xml:space="preserve">18.44</t>
  </si>
  <si>
    <t xml:space="preserve">Ермаков Сергей</t>
  </si>
  <si>
    <t xml:space="preserve">18.48</t>
  </si>
  <si>
    <t xml:space="preserve">Корякин Александр</t>
  </si>
  <si>
    <t xml:space="preserve">Подольск</t>
  </si>
  <si>
    <t xml:space="preserve">18.51</t>
  </si>
  <si>
    <t xml:space="preserve">Шихаев Иван</t>
  </si>
  <si>
    <t xml:space="preserve">18.52</t>
  </si>
  <si>
    <t xml:space="preserve">Сипатов Михаил</t>
  </si>
  <si>
    <t xml:space="preserve">18.53</t>
  </si>
  <si>
    <t xml:space="preserve">Амелин Евгений</t>
  </si>
  <si>
    <t xml:space="preserve">18.56</t>
  </si>
  <si>
    <t xml:space="preserve">Седин Андрей</t>
  </si>
  <si>
    <t xml:space="preserve">19.01</t>
  </si>
  <si>
    <t xml:space="preserve">Алабулиев Сергейц</t>
  </si>
  <si>
    <t xml:space="preserve"> </t>
  </si>
  <si>
    <t xml:space="preserve">19.15</t>
  </si>
  <si>
    <t xml:space="preserve">Федькин Сергшей </t>
  </si>
  <si>
    <t xml:space="preserve">19.21</t>
  </si>
  <si>
    <t xml:space="preserve">Трактиров Николай</t>
  </si>
  <si>
    <t xml:space="preserve">20.01</t>
  </si>
  <si>
    <t xml:space="preserve">Емильянов Валентин</t>
  </si>
  <si>
    <t xml:space="preserve">20.19</t>
  </si>
  <si>
    <t xml:space="preserve">Фейлин Феликс</t>
  </si>
  <si>
    <t xml:space="preserve">20.20</t>
  </si>
  <si>
    <t xml:space="preserve">Черемухин Владимир</t>
  </si>
  <si>
    <t xml:space="preserve">20.30</t>
  </si>
  <si>
    <t xml:space="preserve">Сухин Сергей</t>
  </si>
  <si>
    <t xml:space="preserve">20.43</t>
  </si>
  <si>
    <t xml:space="preserve">Калапаев Юрий</t>
  </si>
  <si>
    <t xml:space="preserve">20.47</t>
  </si>
  <si>
    <t xml:space="preserve">Страхов Никита</t>
  </si>
  <si>
    <t xml:space="preserve">20.49</t>
  </si>
  <si>
    <t xml:space="preserve">Ченурной Максим</t>
  </si>
  <si>
    <t xml:space="preserve">21.10</t>
  </si>
  <si>
    <t xml:space="preserve">Осипов Евгений</t>
  </si>
  <si>
    <t xml:space="preserve">21.14</t>
  </si>
  <si>
    <t xml:space="preserve">Крутилин евгений</t>
  </si>
  <si>
    <t xml:space="preserve">21.15</t>
  </si>
  <si>
    <t xml:space="preserve">Васильев Роман</t>
  </si>
  <si>
    <t xml:space="preserve">21.31</t>
  </si>
  <si>
    <t xml:space="preserve">Глухов Евгений</t>
  </si>
  <si>
    <t xml:space="preserve">21.35</t>
  </si>
  <si>
    <t xml:space="preserve">Сипатов Юрий </t>
  </si>
  <si>
    <t xml:space="preserve">21.45</t>
  </si>
  <si>
    <t xml:space="preserve">Шестров Альберт </t>
  </si>
  <si>
    <t xml:space="preserve">Яхромо</t>
  </si>
  <si>
    <t xml:space="preserve">21.52</t>
  </si>
  <si>
    <t xml:space="preserve">Сурков Юрий</t>
  </si>
  <si>
    <t xml:space="preserve">21.54</t>
  </si>
  <si>
    <t xml:space="preserve">Хрусьталёв Аким</t>
  </si>
  <si>
    <t xml:space="preserve">22.07</t>
  </si>
  <si>
    <t xml:space="preserve">Курчапов Сергей</t>
  </si>
  <si>
    <t xml:space="preserve">22.39</t>
  </si>
  <si>
    <t xml:space="preserve">Городисский Игшорь</t>
  </si>
  <si>
    <t xml:space="preserve">Шатура</t>
  </si>
  <si>
    <t xml:space="preserve">22.44</t>
  </si>
  <si>
    <t xml:space="preserve">Раевский Николай</t>
  </si>
  <si>
    <t xml:space="preserve">23.16</t>
  </si>
  <si>
    <t xml:space="preserve">Паранков Владимир</t>
  </si>
  <si>
    <t xml:space="preserve">23.19</t>
  </si>
  <si>
    <t xml:space="preserve">Гусев Виктор </t>
  </si>
  <si>
    <t xml:space="preserve">Егорьевск</t>
  </si>
  <si>
    <t xml:space="preserve">Спасские-Ворота</t>
  </si>
  <si>
    <t xml:space="preserve">23.34</t>
  </si>
  <si>
    <t xml:space="preserve">Трапездников Андрей</t>
  </si>
  <si>
    <t xml:space="preserve">23.38</t>
  </si>
  <si>
    <t xml:space="preserve">Андриановский Александр</t>
  </si>
  <si>
    <t xml:space="preserve">23.57</t>
  </si>
  <si>
    <t xml:space="preserve">Сумароков Кирилл </t>
  </si>
  <si>
    <t xml:space="preserve">23.58</t>
  </si>
  <si>
    <t xml:space="preserve">Новиков Виктор</t>
  </si>
  <si>
    <t xml:space="preserve">24.06</t>
  </si>
  <si>
    <t xml:space="preserve">Дубровин Евгений</t>
  </si>
  <si>
    <t xml:space="preserve">Солдатов Евгений</t>
  </si>
  <si>
    <t xml:space="preserve">24.28</t>
  </si>
  <si>
    <t xml:space="preserve">Кедров Денис</t>
  </si>
  <si>
    <t xml:space="preserve">24.31</t>
  </si>
  <si>
    <t xml:space="preserve">Мирябли Ливон</t>
  </si>
  <si>
    <t xml:space="preserve">24.46</t>
  </si>
  <si>
    <t xml:space="preserve">Чебышев Михаил</t>
  </si>
  <si>
    <t xml:space="preserve">25.05</t>
  </si>
  <si>
    <t xml:space="preserve">Каглов Александр</t>
  </si>
  <si>
    <t xml:space="preserve">25.43</t>
  </si>
  <si>
    <t xml:space="preserve">Яновский Григорий</t>
  </si>
  <si>
    <t xml:space="preserve">Битца</t>
  </si>
  <si>
    <t xml:space="preserve">26.13</t>
  </si>
  <si>
    <t xml:space="preserve">Степанов Артем</t>
  </si>
  <si>
    <t xml:space="preserve">26.18</t>
  </si>
  <si>
    <t xml:space="preserve">Князев Владимиор</t>
  </si>
  <si>
    <t xml:space="preserve">26.19</t>
  </si>
  <si>
    <t xml:space="preserve">Таранков Александр </t>
  </si>
  <si>
    <t xml:space="preserve">26.27</t>
  </si>
  <si>
    <t xml:space="preserve">Самаров Роман</t>
  </si>
  <si>
    <t xml:space="preserve">26.30</t>
  </si>
  <si>
    <t xml:space="preserve">Пищенко Владимир</t>
  </si>
  <si>
    <t xml:space="preserve">27.33</t>
  </si>
  <si>
    <t xml:space="preserve">Зинчук Мксим</t>
  </si>
  <si>
    <t xml:space="preserve">28.31</t>
  </si>
  <si>
    <t xml:space="preserve">Гудов Павел</t>
  </si>
  <si>
    <t xml:space="preserve">28.33</t>
  </si>
  <si>
    <t xml:space="preserve">Киринов Алексей</t>
  </si>
  <si>
    <t xml:space="preserve">28.47</t>
  </si>
  <si>
    <t xml:space="preserve">Томасевич Станислав</t>
  </si>
  <si>
    <t xml:space="preserve">29.40</t>
  </si>
  <si>
    <t xml:space="preserve">Агамов Павел</t>
  </si>
  <si>
    <t xml:space="preserve">Марков Сергей</t>
  </si>
  <si>
    <t xml:space="preserve">29.58</t>
  </si>
  <si>
    <t xml:space="preserve">Макаров Александр</t>
  </si>
  <si>
    <t xml:space="preserve">Химки</t>
  </si>
  <si>
    <t xml:space="preserve">31.12</t>
  </si>
  <si>
    <t xml:space="preserve">Рогдейвенский Алексей</t>
  </si>
  <si>
    <t xml:space="preserve">38.20</t>
  </si>
  <si>
    <t xml:space="preserve">Петрушин Николай</t>
  </si>
  <si>
    <t xml:space="preserve">Балашиха</t>
  </si>
  <si>
    <t xml:space="preserve">СК Балашиха</t>
  </si>
  <si>
    <t xml:space="preserve">Савойский Владимир</t>
  </si>
  <si>
    <t xml:space="preserve">Милович Желько</t>
  </si>
  <si>
    <t xml:space="preserve">Чижов Валентин</t>
  </si>
  <si>
    <t xml:space="preserve">Розенбаум Юрий</t>
  </si>
  <si>
    <t xml:space="preserve">Антипов Алексей</t>
  </si>
  <si>
    <t xml:space="preserve">Григорьев Александр</t>
  </si>
  <si>
    <t xml:space="preserve">Уласевич Дмитрий</t>
  </si>
  <si>
    <t xml:space="preserve">Гаврилов Игорь</t>
  </si>
  <si>
    <t xml:space="preserve">Рыбин Николай</t>
  </si>
  <si>
    <t xml:space="preserve">Главный секретарь</t>
  </si>
  <si>
    <t xml:space="preserve">Бобышева Т. В.</t>
  </si>
  <si>
    <t xml:space="preserve">Главный судья</t>
  </si>
  <si>
    <t xml:space="preserve">Романов Б. В.</t>
  </si>
  <si>
    <t xml:space="preserve">Финишный протокол на 4 км. Женщины.</t>
  </si>
  <si>
    <t xml:space="preserve">Нагр. Номер</t>
  </si>
  <si>
    <t xml:space="preserve">Место в возрастной группе</t>
  </si>
  <si>
    <t xml:space="preserve">Перепёлкина Татьяна</t>
  </si>
  <si>
    <t xml:space="preserve">14.51</t>
  </si>
  <si>
    <t xml:space="preserve">Наумова Алевтина</t>
  </si>
  <si>
    <t xml:space="preserve">Лыдкарино</t>
  </si>
  <si>
    <t xml:space="preserve">15.03</t>
  </si>
  <si>
    <t xml:space="preserve">Швецова Маирна</t>
  </si>
  <si>
    <t xml:space="preserve">15.06</t>
  </si>
  <si>
    <t xml:space="preserve">Михайлова Лариса</t>
  </si>
  <si>
    <t xml:space="preserve">15.27</t>
  </si>
  <si>
    <t xml:space="preserve">Капустян Наталья</t>
  </si>
  <si>
    <t xml:space="preserve">15.33</t>
  </si>
  <si>
    <t xml:space="preserve">Кузубовская Ирина</t>
  </si>
  <si>
    <t xml:space="preserve">15.45</t>
  </si>
  <si>
    <t xml:space="preserve">Каденова Дарья</t>
  </si>
  <si>
    <t xml:space="preserve">ЦСКА</t>
  </si>
  <si>
    <t xml:space="preserve">16.22</t>
  </si>
  <si>
    <t xml:space="preserve">Усачёва Лариса   </t>
  </si>
  <si>
    <t xml:space="preserve">16.37</t>
  </si>
  <si>
    <t xml:space="preserve">Метрофанова Елена</t>
  </si>
  <si>
    <t xml:space="preserve">16.38</t>
  </si>
  <si>
    <t xml:space="preserve">Ланцова Мария</t>
  </si>
  <si>
    <t xml:space="preserve">Парсек</t>
  </si>
  <si>
    <t xml:space="preserve">17.00</t>
  </si>
  <si>
    <t xml:space="preserve">Катина Алина</t>
  </si>
  <si>
    <t xml:space="preserve">17.13</t>
  </si>
  <si>
    <t xml:space="preserve">Бездушная Елена</t>
  </si>
  <si>
    <t xml:space="preserve">17.14</t>
  </si>
  <si>
    <t xml:space="preserve">Мефодьева Карина</t>
  </si>
  <si>
    <t xml:space="preserve">ТК Калорит</t>
  </si>
  <si>
    <t xml:space="preserve">17.20</t>
  </si>
  <si>
    <t xml:space="preserve">Нестерова Ирина</t>
  </si>
  <si>
    <t xml:space="preserve">17.29</t>
  </si>
  <si>
    <t xml:space="preserve">Иванченко Анна</t>
  </si>
  <si>
    <t xml:space="preserve">СК МФТИ</t>
  </si>
  <si>
    <t xml:space="preserve">17.46</t>
  </si>
  <si>
    <t xml:space="preserve">Мякишева Ирина</t>
  </si>
  <si>
    <t xml:space="preserve">17.56</t>
  </si>
  <si>
    <t xml:space="preserve">Амепина Олеся</t>
  </si>
  <si>
    <t xml:space="preserve">18.08</t>
  </si>
  <si>
    <t xml:space="preserve">Гаврилова Анастасия</t>
  </si>
  <si>
    <t xml:space="preserve">18.10</t>
  </si>
  <si>
    <t xml:space="preserve">Митчел Мишел </t>
  </si>
  <si>
    <t xml:space="preserve">18.14</t>
  </si>
  <si>
    <t xml:space="preserve">Кузьмина Алёна</t>
  </si>
  <si>
    <t xml:space="preserve">18.15</t>
  </si>
  <si>
    <t xml:space="preserve">Балашова Екатерина </t>
  </si>
  <si>
    <t xml:space="preserve">18.23</t>
  </si>
  <si>
    <t xml:space="preserve">Андреева Наталия</t>
  </si>
  <si>
    <t xml:space="preserve">Альфа Битца</t>
  </si>
  <si>
    <t xml:space="preserve">18.24</t>
  </si>
  <si>
    <t xml:space="preserve">Ивченко Юлия</t>
  </si>
  <si>
    <t xml:space="preserve">18.33</t>
  </si>
  <si>
    <t xml:space="preserve">Изюмова Елена</t>
  </si>
  <si>
    <t xml:space="preserve">18.54</t>
  </si>
  <si>
    <t xml:space="preserve">Миронова Татьяна </t>
  </si>
  <si>
    <t xml:space="preserve">19.10</t>
  </si>
  <si>
    <t xml:space="preserve">Калесникова Вавлентина</t>
  </si>
  <si>
    <t xml:space="preserve">19.18</t>
  </si>
  <si>
    <t xml:space="preserve">Яковлева Елена</t>
  </si>
  <si>
    <t xml:space="preserve">19.24</t>
  </si>
  <si>
    <t xml:space="preserve">Трунова Ольга</t>
  </si>
  <si>
    <t xml:space="preserve">19.31</t>
  </si>
  <si>
    <t xml:space="preserve">Трубицина Ксения</t>
  </si>
  <si>
    <t xml:space="preserve">20.05</t>
  </si>
  <si>
    <t xml:space="preserve">Царёва Татьяна </t>
  </si>
  <si>
    <t xml:space="preserve">20.09</t>
  </si>
  <si>
    <t xml:space="preserve">Семёнова Наталья</t>
  </si>
  <si>
    <t xml:space="preserve">20.17</t>
  </si>
  <si>
    <t xml:space="preserve">Полякова Вера</t>
  </si>
  <si>
    <t xml:space="preserve">20.25</t>
  </si>
  <si>
    <t xml:space="preserve">Данилина Алёна </t>
  </si>
  <si>
    <t xml:space="preserve">20.32</t>
  </si>
  <si>
    <t xml:space="preserve">Бобышева Тамара</t>
  </si>
  <si>
    <t xml:space="preserve">Меджидова Патимат</t>
  </si>
  <si>
    <t xml:space="preserve">Трубицина Галина</t>
  </si>
  <si>
    <t xml:space="preserve">Сипатова Елена</t>
  </si>
  <si>
    <t xml:space="preserve">Цихоцкая Светлана </t>
  </si>
  <si>
    <t xml:space="preserve">Калобанова Людмила</t>
  </si>
  <si>
    <t xml:space="preserve">Реутов</t>
  </si>
  <si>
    <t xml:space="preserve">22.00</t>
  </si>
  <si>
    <t xml:space="preserve">Конева Елена</t>
  </si>
  <si>
    <t xml:space="preserve">22.37</t>
  </si>
  <si>
    <t xml:space="preserve">Петрушина Елена</t>
  </si>
  <si>
    <t xml:space="preserve">22.38</t>
  </si>
  <si>
    <t xml:space="preserve">Горбункова Людмила</t>
  </si>
  <si>
    <t xml:space="preserve">22.41</t>
  </si>
  <si>
    <t xml:space="preserve">Латыпова Алия</t>
  </si>
  <si>
    <t xml:space="preserve">Лебедева Людмила</t>
  </si>
  <si>
    <t xml:space="preserve">22.56</t>
  </si>
  <si>
    <t xml:space="preserve">Житукшкина Р.</t>
  </si>
  <si>
    <t xml:space="preserve">23.50</t>
  </si>
  <si>
    <t xml:space="preserve">Федькина Анна</t>
  </si>
  <si>
    <t xml:space="preserve">24.38</t>
  </si>
  <si>
    <t xml:space="preserve">Федбкина Татьяна</t>
  </si>
  <si>
    <t xml:space="preserve">24.47</t>
  </si>
  <si>
    <t xml:space="preserve">Комиссарова Марина</t>
  </si>
  <si>
    <t xml:space="preserve">Епифановская Дарья </t>
  </si>
  <si>
    <t xml:space="preserve">Харламова Екатерина</t>
  </si>
  <si>
    <t xml:space="preserve">27.10</t>
  </si>
  <si>
    <t xml:space="preserve">Баева Ирина</t>
  </si>
  <si>
    <t xml:space="preserve">Шилова Александра</t>
  </si>
  <si>
    <t xml:space="preserve">27.19</t>
  </si>
  <si>
    <t xml:space="preserve">Блейх Любовь</t>
  </si>
  <si>
    <t xml:space="preserve">Огонёк</t>
  </si>
  <si>
    <t xml:space="preserve">27.50</t>
  </si>
  <si>
    <t xml:space="preserve">Федорова Мария</t>
  </si>
  <si>
    <t xml:space="preserve">28.07</t>
  </si>
  <si>
    <t xml:space="preserve">Агарпова О.</t>
  </si>
  <si>
    <t xml:space="preserve">Микайлян Кристина</t>
  </si>
  <si>
    <t xml:space="preserve">Дапнилова Елена</t>
  </si>
  <si>
    <t xml:space="preserve">Стеланова Елена</t>
  </si>
  <si>
    <t xml:space="preserve">Бобышева Т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Courier New Cyr"/>
      <family val="3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System"/>
      <family val="2"/>
    </font>
    <font>
      <sz val="12"/>
      <name val="Arial Cyr"/>
      <family val="0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Courier New Cyr"/>
      <family val="3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name val="Arial Cyr"/>
      <family val="0"/>
      <charset val="204"/>
    </font>
    <font>
      <b val="true"/>
      <sz val="12"/>
      <name val="System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6880</xdr:colOff>
      <xdr:row>0</xdr:row>
      <xdr:rowOff>161640</xdr:rowOff>
    </xdr:from>
    <xdr:to>
      <xdr:col>6</xdr:col>
      <xdr:colOff>756360</xdr:colOff>
      <xdr:row>5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79040" y="161640"/>
          <a:ext cx="10580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6960</xdr:colOff>
      <xdr:row>0</xdr:row>
      <xdr:rowOff>152640</xdr:rowOff>
    </xdr:from>
    <xdr:to>
      <xdr:col>6</xdr:col>
      <xdr:colOff>756360</xdr:colOff>
      <xdr:row>4</xdr:row>
      <xdr:rowOff>190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24200" y="152640"/>
          <a:ext cx="110844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85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false" outlineLevel="0" max="5" min="5" style="1" width="20.13"/>
    <col collapsed="false" customWidth="true" hidden="false" outlineLevel="0" max="6" min="6" style="1" width="19.14"/>
    <col collapsed="false" customWidth="true" hidden="false" outlineLevel="0" max="7" min="7" style="2" width="17.28"/>
    <col collapsed="false" customWidth="true" hidden="false" outlineLevel="0" max="8" min="8" style="3" width="5.13"/>
    <col collapsed="false" customWidth="true" hidden="false" outlineLevel="0" max="10" min="9" style="3" width="4.99"/>
    <col collapsed="false" customWidth="true" hidden="false" outlineLevel="0" max="17" min="11" style="3" width="4.7"/>
    <col collapsed="false" customWidth="true" hidden="false" outlineLevel="0" max="19" min="18" style="0" width="4.7"/>
    <col collapsed="false" customWidth="true" hidden="false" outlineLevel="0" max="20" min="20" style="3" width="4.7"/>
    <col collapsed="false" customWidth="true" hidden="false" outlineLevel="0" max="21" min="21" style="3" width="5.41"/>
    <col collapsed="false" customWidth="true" hidden="true" outlineLevel="0" max="27" min="22" style="3" width="5.71"/>
    <col collapsed="false" customWidth="true" hidden="true" outlineLevel="0" max="28" min="28" style="3" width="5.28"/>
    <col collapsed="false" customWidth="true" hidden="true" outlineLevel="0" max="38" min="29" style="3" width="5.71"/>
    <col collapsed="false" customWidth="true" hidden="true" outlineLevel="0" max="39" min="39" style="0" width="5.71"/>
    <col collapsed="false" customWidth="true" hidden="true" outlineLevel="0" max="47" min="40" style="0" width="9.14"/>
  </cols>
  <sheetData>
    <row r="1" customFormat="false" ht="18" hidden="false" customHeight="false" outlineLevel="0" collapsed="false">
      <c r="A1" s="4"/>
      <c r="B1" s="5"/>
      <c r="D1" s="6"/>
      <c r="E1" s="6"/>
      <c r="G1" s="7"/>
      <c r="H1" s="8"/>
      <c r="J1" s="9"/>
      <c r="K1" s="9"/>
      <c r="L1" s="8"/>
      <c r="T1" s="8"/>
      <c r="U1" s="8"/>
      <c r="W1" s="9"/>
      <c r="X1" s="9"/>
      <c r="Y1" s="9"/>
      <c r="Z1" s="8"/>
      <c r="AA1" s="8"/>
    </row>
    <row r="2" customFormat="false" ht="18" hidden="false" customHeight="false" outlineLevel="0" collapsed="false">
      <c r="A2" s="5"/>
      <c r="B2" s="10"/>
      <c r="C2" s="11"/>
      <c r="D2" s="12" t="s">
        <v>0</v>
      </c>
      <c r="E2" s="12"/>
      <c r="F2" s="11"/>
      <c r="G2" s="7"/>
      <c r="H2" s="8"/>
      <c r="J2" s="9"/>
      <c r="K2" s="9"/>
      <c r="L2" s="8"/>
      <c r="M2" s="9"/>
      <c r="N2" s="9"/>
      <c r="O2" s="9"/>
      <c r="P2" s="9"/>
      <c r="Q2" s="9"/>
      <c r="T2" s="8"/>
      <c r="U2" s="8"/>
      <c r="W2" s="9"/>
      <c r="X2" s="9"/>
      <c r="Y2" s="9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8" hidden="false" customHeight="false" outlineLevel="0" collapsed="false">
      <c r="A3" s="5"/>
      <c r="B3" s="10"/>
      <c r="C3" s="11"/>
      <c r="D3" s="12" t="s">
        <v>1</v>
      </c>
      <c r="E3" s="12"/>
      <c r="F3" s="11"/>
      <c r="G3" s="7"/>
      <c r="H3" s="8"/>
      <c r="J3" s="9"/>
      <c r="K3" s="9"/>
      <c r="L3" s="8"/>
      <c r="M3" s="9"/>
      <c r="N3" s="9"/>
      <c r="O3" s="9"/>
      <c r="P3" s="9"/>
      <c r="Q3" s="9"/>
      <c r="T3" s="8"/>
      <c r="U3" s="8"/>
      <c r="W3" s="9"/>
      <c r="X3" s="9"/>
      <c r="Y3" s="9"/>
      <c r="Z3" s="8"/>
      <c r="AA3" s="8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8" hidden="false" customHeight="false" outlineLevel="0" collapsed="false">
      <c r="A4" s="5"/>
      <c r="B4" s="13"/>
      <c r="D4" s="6"/>
      <c r="E4" s="6"/>
      <c r="G4" s="7"/>
      <c r="H4" s="8"/>
      <c r="J4" s="9"/>
      <c r="K4" s="9"/>
      <c r="L4" s="8"/>
      <c r="M4" s="9"/>
      <c r="N4" s="9"/>
      <c r="O4" s="9"/>
      <c r="P4" s="9"/>
      <c r="Q4" s="9"/>
      <c r="T4" s="8"/>
      <c r="U4" s="8"/>
      <c r="W4" s="9"/>
      <c r="X4" s="9"/>
      <c r="Y4" s="9"/>
      <c r="Z4" s="8"/>
      <c r="AA4" s="8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8" hidden="false" customHeight="false" outlineLevel="0" collapsed="false">
      <c r="A5" s="5"/>
      <c r="B5" s="13"/>
      <c r="D5" s="6"/>
      <c r="E5" s="6"/>
      <c r="G5" s="7"/>
      <c r="H5" s="8"/>
      <c r="J5" s="9"/>
      <c r="K5" s="9"/>
      <c r="L5" s="8"/>
      <c r="M5" s="9"/>
      <c r="N5" s="9"/>
      <c r="O5" s="9"/>
      <c r="P5" s="9"/>
      <c r="Q5" s="9"/>
      <c r="T5" s="8"/>
      <c r="U5" s="8"/>
      <c r="W5" s="9"/>
      <c r="X5" s="9"/>
      <c r="Y5" s="9"/>
      <c r="Z5" s="8"/>
      <c r="AA5" s="8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6.5" hidden="false" customHeight="false" outlineLevel="0" collapsed="false">
      <c r="C6" s="6"/>
      <c r="D6" s="6"/>
      <c r="E6" s="6"/>
      <c r="F6" s="14"/>
      <c r="G6" s="15"/>
      <c r="H6" s="8"/>
      <c r="J6" s="9"/>
      <c r="K6" s="9"/>
      <c r="L6" s="8"/>
      <c r="M6" s="9"/>
      <c r="N6" s="9"/>
      <c r="O6" s="9"/>
      <c r="P6" s="9"/>
      <c r="Q6" s="9"/>
      <c r="T6" s="8"/>
      <c r="U6" s="8"/>
      <c r="W6" s="9"/>
      <c r="X6" s="9"/>
      <c r="Y6" s="9"/>
      <c r="Z6" s="8"/>
      <c r="AA6" s="8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s="1" customFormat="true" ht="19.5" hidden="false" customHeight="true" outlineLevel="0" collapsed="false">
      <c r="A7" s="16" t="s">
        <v>2</v>
      </c>
      <c r="B7" s="17" t="s">
        <v>3</v>
      </c>
      <c r="C7" s="18" t="s">
        <v>4</v>
      </c>
      <c r="D7" s="18" t="s">
        <v>5</v>
      </c>
      <c r="E7" s="17" t="s">
        <v>6</v>
      </c>
      <c r="F7" s="18" t="s">
        <v>7</v>
      </c>
      <c r="G7" s="19" t="s">
        <v>8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</row>
    <row r="8" s="1" customFormat="true" ht="18" hidden="false" customHeight="true" outlineLevel="0" collapsed="false">
      <c r="A8" s="16"/>
      <c r="B8" s="17"/>
      <c r="C8" s="18"/>
      <c r="D8" s="18"/>
      <c r="E8" s="17"/>
      <c r="F8" s="18"/>
      <c r="G8" s="19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4"/>
      <c r="T8" s="24"/>
      <c r="U8" s="2"/>
      <c r="V8" s="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</row>
    <row r="9" customFormat="false" ht="15.75" hidden="false" customHeight="false" outlineLevel="0" collapsed="false">
      <c r="A9" s="25" t="n">
        <v>1</v>
      </c>
      <c r="B9" s="26" t="s">
        <v>9</v>
      </c>
      <c r="C9" s="27" t="n">
        <v>3</v>
      </c>
      <c r="D9" s="28" t="n">
        <v>1968</v>
      </c>
      <c r="E9" s="27" t="s">
        <v>10</v>
      </c>
      <c r="F9" s="27"/>
      <c r="G9" s="29" t="s">
        <v>1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  <c r="S9" s="30"/>
      <c r="T9" s="30"/>
      <c r="V9" s="3" t="str">
        <f aca="false">IF(D9&lt;1990," ",IF(D9&gt;2005," ",A9*-1))</f>
        <v> </v>
      </c>
      <c r="W9" s="32" t="e">
        <f aca="false">RANK(V9,V$9:V$117)</f>
        <v>#VALUE!</v>
      </c>
      <c r="X9" s="32" t="str">
        <f aca="false">IF(D9&lt;1988," ",IF(D9&gt;1989," ",A9*-1))</f>
        <v> </v>
      </c>
      <c r="Y9" s="32" t="e">
        <f aca="false">RANK(X9,X$9:X$117)</f>
        <v>#VALUE!</v>
      </c>
      <c r="Z9" s="32" t="str">
        <f aca="false">IF(D9&lt;1977," ",IF(D9&gt;1987," ",A9*-1))</f>
        <v> </v>
      </c>
      <c r="AA9" s="32" t="e">
        <f aca="false">RANK(Z9,Z$9:Z$117)</f>
        <v>#VALUE!</v>
      </c>
      <c r="AB9" s="32" t="str">
        <f aca="false">IF(D9&lt;1972," ",IF(D9&gt;1976," ",A9*-1))</f>
        <v> </v>
      </c>
      <c r="AC9" s="32" t="e">
        <f aca="false">RANK(AB9,AB$9:AB$117)</f>
        <v>#VALUE!</v>
      </c>
      <c r="AD9" s="32" t="n">
        <f aca="false">IF(D9&lt;1967," ",IF(D9&gt;1971," ",A9*-1))</f>
        <v>-1</v>
      </c>
      <c r="AE9" s="32" t="n">
        <f aca="false">RANK(AD9,AD$9:AD$117)</f>
        <v>1</v>
      </c>
      <c r="AF9" s="32" t="str">
        <f aca="false">IF(D9&lt;1962," ",IF(D9&gt;1966," ",A9*-1))</f>
        <v> </v>
      </c>
      <c r="AG9" s="32" t="e">
        <f aca="false">RANK(AF9,AF$9:AF$117)</f>
        <v>#VALUE!</v>
      </c>
      <c r="AH9" s="32" t="str">
        <f aca="false">IF(D9&lt;1957," ",IF(D9&gt;1961," ",A9*-1))</f>
        <v> </v>
      </c>
      <c r="AI9" s="32" t="e">
        <f aca="false">RANK(AH9,AH$9:AH$117)</f>
        <v>#VALUE!</v>
      </c>
      <c r="AJ9" s="32" t="str">
        <f aca="false">IF(D9&lt;1952," ",IF(D9&gt;1956," ",A9*-1))</f>
        <v> </v>
      </c>
      <c r="AK9" s="32" t="e">
        <f aca="false">RANK(AJ9,AJ$9:AJ$117)</f>
        <v>#VALUE!</v>
      </c>
      <c r="AL9" s="32" t="str">
        <f aca="false">IF(D9&lt;1947," ",IF(D9&gt;1951," ",A9*-1))</f>
        <v> </v>
      </c>
      <c r="AM9" s="0" t="e">
        <f aca="false">RANK(AL9,AL$9:AL$117)</f>
        <v>#VALUE!</v>
      </c>
      <c r="AN9" s="0" t="str">
        <f aca="false">IF(D9&lt;1942," ",IF(D9&gt;1946," ",A9*-1))</f>
        <v> </v>
      </c>
      <c r="AO9" s="0" t="e">
        <f aca="false">RANK(AN9,AN$9:AN$117)</f>
        <v>#VALUE!</v>
      </c>
      <c r="AP9" s="0" t="str">
        <f aca="false">IF(D9&lt;1937," ",IF(D9&gt;1941," ",A9*-1))</f>
        <v> </v>
      </c>
      <c r="AQ9" s="0" t="e">
        <f aca="false">RANK(AP9,AP$9:AP$117)</f>
        <v>#VALUE!</v>
      </c>
      <c r="AR9" s="0" t="str">
        <f aca="false">IF(D9&lt;1932," ",IF(D9&gt;1936," ",A9*-1))</f>
        <v> </v>
      </c>
      <c r="AS9" s="0" t="e">
        <f aca="false">RANK(AR9,AR$9:AR$117)</f>
        <v>#VALUE!</v>
      </c>
      <c r="AT9" s="0" t="str">
        <f aca="false">IF(D9&lt;1900," ",IF(D9&gt;1931," ",A9*-1))</f>
        <v> </v>
      </c>
      <c r="AU9" s="0" t="e">
        <f aca="false">RANK(AT9,AT$9:AT$117)</f>
        <v>#VALUE!</v>
      </c>
    </row>
    <row r="10" customFormat="false" ht="15.75" hidden="false" customHeight="false" outlineLevel="0" collapsed="false">
      <c r="A10" s="25" t="n">
        <v>2</v>
      </c>
      <c r="B10" s="33" t="s">
        <v>12</v>
      </c>
      <c r="C10" s="28" t="n">
        <v>1</v>
      </c>
      <c r="D10" s="28" t="n">
        <v>1984</v>
      </c>
      <c r="E10" s="27" t="s">
        <v>10</v>
      </c>
      <c r="F10" s="27" t="s">
        <v>13</v>
      </c>
      <c r="G10" s="29" t="s">
        <v>14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  <c r="S10" s="30"/>
      <c r="T10" s="30"/>
      <c r="V10" s="3" t="str">
        <f aca="false">IF(D10&lt;1990," ",IF(D10&gt;2005," ",A10*-1))</f>
        <v> </v>
      </c>
      <c r="W10" s="32" t="e">
        <f aca="false">RANK(V10,V$9:V$117)</f>
        <v>#VALUE!</v>
      </c>
      <c r="X10" s="32" t="str">
        <f aca="false">IF(D10&lt;1988," ",IF(D10&gt;1989," ",A10*-1))</f>
        <v> </v>
      </c>
      <c r="Y10" s="32" t="e">
        <f aca="false">RANK(X10,X$9:X$117)</f>
        <v>#VALUE!</v>
      </c>
      <c r="Z10" s="32" t="n">
        <f aca="false">IF(D10&lt;1977," ",IF(D10&gt;1987," ",A10*-1))</f>
        <v>-2</v>
      </c>
      <c r="AA10" s="32" t="n">
        <f aca="false">RANK(Z10,Z$9:Z$117)</f>
        <v>1</v>
      </c>
      <c r="AB10" s="32" t="str">
        <f aca="false">IF(D10&lt;1972," ",IF(D10&gt;1976," ",A10*-1))</f>
        <v> </v>
      </c>
      <c r="AC10" s="32" t="e">
        <f aca="false">RANK(AB10,AB$9:AB$117)</f>
        <v>#VALUE!</v>
      </c>
      <c r="AD10" s="32" t="str">
        <f aca="false">IF(D10&lt;1967," ",IF(D10&gt;1971," ",A10*-1))</f>
        <v> </v>
      </c>
      <c r="AE10" s="32" t="e">
        <f aca="false">RANK(AD10,AD$9:AD$117)</f>
        <v>#VALUE!</v>
      </c>
      <c r="AF10" s="32" t="str">
        <f aca="false">IF(D10&lt;1962," ",IF(D10&gt;1966," ",A10*-1))</f>
        <v> </v>
      </c>
      <c r="AG10" s="32" t="e">
        <f aca="false">RANK(AF10,AF$9:AF$117)</f>
        <v>#VALUE!</v>
      </c>
      <c r="AH10" s="32" t="str">
        <f aca="false">IF(D10&lt;1957," ",IF(D10&gt;1961," ",A10*-1))</f>
        <v> </v>
      </c>
      <c r="AI10" s="32" t="e">
        <f aca="false">RANK(AH10,AH$9:AH$117)</f>
        <v>#VALUE!</v>
      </c>
      <c r="AJ10" s="32" t="str">
        <f aca="false">IF(D10&lt;1952," ",IF(D10&gt;1956," ",A10*-1))</f>
        <v> </v>
      </c>
      <c r="AK10" s="32" t="e">
        <f aca="false">RANK(AJ10,AJ$9:AJ$117)</f>
        <v>#VALUE!</v>
      </c>
      <c r="AL10" s="32" t="str">
        <f aca="false">IF(D10&lt;1947," ",IF(D10&gt;1951," ",A10*-1))</f>
        <v> </v>
      </c>
      <c r="AM10" s="0" t="e">
        <f aca="false">RANK(AL10,AL$9:AL$117)</f>
        <v>#VALUE!</v>
      </c>
      <c r="AN10" s="0" t="str">
        <f aca="false">IF(D10&lt;1942," ",IF(D10&gt;1946," ",A10*-1))</f>
        <v> </v>
      </c>
      <c r="AO10" s="0" t="e">
        <f aca="false">RANK(AN10,AN$9:AN$117)</f>
        <v>#VALUE!</v>
      </c>
      <c r="AP10" s="0" t="str">
        <f aca="false">IF(D10&lt;1937," ",IF(D10&gt;1941," ",A10*-1))</f>
        <v> </v>
      </c>
      <c r="AQ10" s="0" t="e">
        <f aca="false">RANK(AP10,AP$9:AP$117)</f>
        <v>#VALUE!</v>
      </c>
      <c r="AR10" s="0" t="str">
        <f aca="false">IF(D10&lt;1932," ",IF(D10&gt;1936," ",A10*-1))</f>
        <v> </v>
      </c>
      <c r="AS10" s="0" t="e">
        <f aca="false">RANK(AR10,AR$9:AR$117)</f>
        <v>#VALUE!</v>
      </c>
      <c r="AT10" s="0" t="str">
        <f aca="false">IF(D10&lt;1900," ",IF(D10&gt;1931," ",A10*-1))</f>
        <v> </v>
      </c>
      <c r="AU10" s="0" t="e">
        <f aca="false">RANK(AT10,AT$9:AT$117)</f>
        <v>#VALUE!</v>
      </c>
    </row>
    <row r="11" customFormat="false" ht="15.75" hidden="false" customHeight="false" outlineLevel="0" collapsed="false">
      <c r="A11" s="25" t="n">
        <v>3</v>
      </c>
      <c r="B11" s="33" t="s">
        <v>15</v>
      </c>
      <c r="C11" s="28" t="n">
        <v>53</v>
      </c>
      <c r="D11" s="28" t="n">
        <v>1984</v>
      </c>
      <c r="E11" s="27" t="s">
        <v>16</v>
      </c>
      <c r="F11" s="27"/>
      <c r="G11" s="29" t="s">
        <v>17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  <c r="S11" s="30"/>
      <c r="T11" s="30"/>
      <c r="V11" s="3" t="str">
        <f aca="false">IF(D11&lt;1990," ",IF(D11&gt;2005," ",A11*-1))</f>
        <v> </v>
      </c>
      <c r="W11" s="32" t="e">
        <f aca="false">RANK(V11,V$9:V$117)</f>
        <v>#VALUE!</v>
      </c>
      <c r="X11" s="32" t="str">
        <f aca="false">IF(D11&lt;1988," ",IF(D11&gt;1989," ",A11*-1))</f>
        <v> </v>
      </c>
      <c r="Y11" s="32" t="e">
        <f aca="false">RANK(X11,X$9:X$117)</f>
        <v>#VALUE!</v>
      </c>
      <c r="Z11" s="32" t="n">
        <f aca="false">IF(D11&lt;1977," ",IF(D11&gt;1987," ",A11*-1))</f>
        <v>-3</v>
      </c>
      <c r="AA11" s="32" t="n">
        <f aca="false">RANK(Z11,Z$9:Z$117)</f>
        <v>2</v>
      </c>
      <c r="AB11" s="32" t="str">
        <f aca="false">IF(D11&lt;1972," ",IF(D11&gt;1976," ",A11*-1))</f>
        <v> </v>
      </c>
      <c r="AC11" s="32" t="e">
        <f aca="false">RANK(AB11,AB$9:AB$117)</f>
        <v>#VALUE!</v>
      </c>
      <c r="AD11" s="32" t="str">
        <f aca="false">IF(D11&lt;1967," ",IF(D11&gt;1971," ",A11*-1))</f>
        <v> </v>
      </c>
      <c r="AE11" s="32" t="e">
        <f aca="false">RANK(AD11,AD$9:AD$117)</f>
        <v>#VALUE!</v>
      </c>
      <c r="AF11" s="32" t="str">
        <f aca="false">IF(D11&lt;1962," ",IF(D11&gt;1966," ",A11*-1))</f>
        <v> </v>
      </c>
      <c r="AG11" s="32" t="e">
        <f aca="false">RANK(AF11,AF$9:AF$117)</f>
        <v>#VALUE!</v>
      </c>
      <c r="AH11" s="32" t="str">
        <f aca="false">IF(D11&lt;1957," ",IF(D11&gt;1961," ",A11*-1))</f>
        <v> </v>
      </c>
      <c r="AI11" s="32" t="e">
        <f aca="false">RANK(AH11,AH$9:AH$117)</f>
        <v>#VALUE!</v>
      </c>
      <c r="AJ11" s="32" t="str">
        <f aca="false">IF(D11&lt;1952," ",IF(D11&gt;1956," ",A11*-1))</f>
        <v> </v>
      </c>
      <c r="AK11" s="32" t="e">
        <f aca="false">RANK(AJ11,AJ$9:AJ$117)</f>
        <v>#VALUE!</v>
      </c>
      <c r="AL11" s="32" t="str">
        <f aca="false">IF(D11&lt;1947," ",IF(D11&gt;1951," ",A11*-1))</f>
        <v> </v>
      </c>
      <c r="AM11" s="0" t="e">
        <f aca="false">RANK(AL11,AL$9:AL$117)</f>
        <v>#VALUE!</v>
      </c>
      <c r="AN11" s="0" t="str">
        <f aca="false">IF(D11&lt;1942," ",IF(D11&gt;1946," ",A11*-1))</f>
        <v> </v>
      </c>
      <c r="AO11" s="0" t="e">
        <f aca="false">RANK(AN11,AN$9:AN$117)</f>
        <v>#VALUE!</v>
      </c>
      <c r="AP11" s="0" t="str">
        <f aca="false">IF(D11&lt;1937," ",IF(D11&gt;1941," ",A11*-1))</f>
        <v> </v>
      </c>
      <c r="AQ11" s="0" t="e">
        <f aca="false">RANK(AP11,AP$9:AP$117)</f>
        <v>#VALUE!</v>
      </c>
      <c r="AR11" s="0" t="str">
        <f aca="false">IF(D11&lt;1932," ",IF(D11&gt;1936," ",A11*-1))</f>
        <v> </v>
      </c>
      <c r="AS11" s="0" t="e">
        <f aca="false">RANK(AR11,AR$9:AR$117)</f>
        <v>#VALUE!</v>
      </c>
      <c r="AT11" s="0" t="str">
        <f aca="false">IF(D11&lt;1900," ",IF(D11&gt;1931," ",A11*-1))</f>
        <v> </v>
      </c>
      <c r="AU11" s="0" t="e">
        <f aca="false">RANK(AT11,AT$9:AT$117)</f>
        <v>#VALUE!</v>
      </c>
    </row>
    <row r="12" customFormat="false" ht="15.75" hidden="false" customHeight="false" outlineLevel="0" collapsed="false">
      <c r="A12" s="25" t="n">
        <v>4</v>
      </c>
      <c r="B12" s="33" t="s">
        <v>18</v>
      </c>
      <c r="C12" s="28" t="n">
        <v>52</v>
      </c>
      <c r="D12" s="28" t="n">
        <v>1983</v>
      </c>
      <c r="E12" s="27" t="s">
        <v>10</v>
      </c>
      <c r="F12" s="27" t="s">
        <v>19</v>
      </c>
      <c r="G12" s="29" t="s">
        <v>20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0"/>
      <c r="T12" s="30"/>
      <c r="V12" s="3" t="str">
        <f aca="false">IF(D12&lt;1990," ",IF(D12&gt;2005," ",A12*-1))</f>
        <v> </v>
      </c>
      <c r="W12" s="32" t="e">
        <f aca="false">RANK(V12,V$9:V$117)</f>
        <v>#VALUE!</v>
      </c>
      <c r="X12" s="32" t="str">
        <f aca="false">IF(D12&lt;1988," ",IF(D12&gt;1989," ",A12*-1))</f>
        <v> </v>
      </c>
      <c r="Y12" s="32" t="e">
        <f aca="false">RANK(X12,X$9:X$117)</f>
        <v>#VALUE!</v>
      </c>
      <c r="Z12" s="32" t="n">
        <f aca="false">IF(D12&lt;1977," ",IF(D12&gt;1987," ",A12*-1))</f>
        <v>-4</v>
      </c>
      <c r="AA12" s="32" t="n">
        <f aca="false">RANK(Z12,Z$9:Z$117)</f>
        <v>3</v>
      </c>
      <c r="AB12" s="32" t="str">
        <f aca="false">IF(D12&lt;1972," ",IF(D12&gt;1976," ",A12*-1))</f>
        <v> </v>
      </c>
      <c r="AC12" s="32" t="e">
        <f aca="false">RANK(AB12,AB$9:AB$117)</f>
        <v>#VALUE!</v>
      </c>
      <c r="AD12" s="32" t="str">
        <f aca="false">IF(D12&lt;1967," ",IF(D12&gt;1971," ",A12*-1))</f>
        <v> </v>
      </c>
      <c r="AE12" s="32" t="e">
        <f aca="false">RANK(AD12,AD$9:AD$117)</f>
        <v>#VALUE!</v>
      </c>
      <c r="AF12" s="32" t="str">
        <f aca="false">IF(D12&lt;1962," ",IF(D12&gt;1966," ",A12*-1))</f>
        <v> </v>
      </c>
      <c r="AG12" s="32" t="e">
        <f aca="false">RANK(AF12,AF$9:AF$117)</f>
        <v>#VALUE!</v>
      </c>
      <c r="AH12" s="32" t="str">
        <f aca="false">IF(D12&lt;1957," ",IF(D12&gt;1961," ",A12*-1))</f>
        <v> </v>
      </c>
      <c r="AI12" s="32" t="e">
        <f aca="false">RANK(AH12,AH$9:AH$117)</f>
        <v>#VALUE!</v>
      </c>
      <c r="AJ12" s="32" t="str">
        <f aca="false">IF(D12&lt;1952," ",IF(D12&gt;1956," ",A12*-1))</f>
        <v> </v>
      </c>
      <c r="AK12" s="32" t="e">
        <f aca="false">RANK(AJ12,AJ$9:AJ$117)</f>
        <v>#VALUE!</v>
      </c>
      <c r="AL12" s="32" t="str">
        <f aca="false">IF(D12&lt;1947," ",IF(D12&gt;1951," ",A12*-1))</f>
        <v> </v>
      </c>
      <c r="AM12" s="0" t="e">
        <f aca="false">RANK(AL12,AL$9:AL$117)</f>
        <v>#VALUE!</v>
      </c>
      <c r="AN12" s="0" t="str">
        <f aca="false">IF(D12&lt;1942," ",IF(D12&gt;1946," ",A12*-1))</f>
        <v> </v>
      </c>
      <c r="AO12" s="0" t="e">
        <f aca="false">RANK(AN12,AN$9:AN$117)</f>
        <v>#VALUE!</v>
      </c>
      <c r="AP12" s="0" t="str">
        <f aca="false">IF(D12&lt;1937," ",IF(D12&gt;1941," ",A12*-1))</f>
        <v> </v>
      </c>
      <c r="AQ12" s="0" t="e">
        <f aca="false">RANK(AP12,AP$9:AP$117)</f>
        <v>#VALUE!</v>
      </c>
      <c r="AR12" s="0" t="str">
        <f aca="false">IF(D12&lt;1932," ",IF(D12&gt;1936," ",A12*-1))</f>
        <v> </v>
      </c>
      <c r="AS12" s="0" t="e">
        <f aca="false">RANK(AR12,AR$9:AR$117)</f>
        <v>#VALUE!</v>
      </c>
      <c r="AT12" s="0" t="str">
        <f aca="false">IF(D12&lt;1900," ",IF(D12&gt;1931," ",A12*-1))</f>
        <v> </v>
      </c>
      <c r="AU12" s="0" t="e">
        <f aca="false">RANK(AT12,AT$9:AT$117)</f>
        <v>#VALUE!</v>
      </c>
    </row>
    <row r="13" customFormat="false" ht="15.75" hidden="false" customHeight="false" outlineLevel="0" collapsed="false">
      <c r="A13" s="25" t="n">
        <v>5</v>
      </c>
      <c r="B13" s="33" t="s">
        <v>21</v>
      </c>
      <c r="C13" s="28" t="n">
        <v>247</v>
      </c>
      <c r="D13" s="28" t="n">
        <v>1966</v>
      </c>
      <c r="E13" s="27" t="s">
        <v>22</v>
      </c>
      <c r="F13" s="27" t="s">
        <v>23</v>
      </c>
      <c r="G13" s="29" t="s">
        <v>24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30"/>
      <c r="T13" s="30"/>
      <c r="V13" s="3" t="str">
        <f aca="false">IF(D13&lt;1990," ",IF(D13&gt;2005," ",A13*-1))</f>
        <v> </v>
      </c>
      <c r="W13" s="32" t="e">
        <f aca="false">RANK(V13,V$9:V$117)</f>
        <v>#VALUE!</v>
      </c>
      <c r="X13" s="32" t="str">
        <f aca="false">IF(D13&lt;1988," ",IF(D13&gt;1989," ",A13*-1))</f>
        <v> </v>
      </c>
      <c r="Y13" s="32" t="e">
        <f aca="false">RANK(X13,X$9:X$117)</f>
        <v>#VALUE!</v>
      </c>
      <c r="Z13" s="32" t="str">
        <f aca="false">IF(D13&lt;1977," ",IF(D13&gt;1987," ",A13*-1))</f>
        <v> </v>
      </c>
      <c r="AA13" s="32" t="e">
        <f aca="false">RANK(Z13,Z$9:Z$117)</f>
        <v>#VALUE!</v>
      </c>
      <c r="AB13" s="32" t="str">
        <f aca="false">IF(D13&lt;1972," ",IF(D13&gt;1976," ",A13*-1))</f>
        <v> </v>
      </c>
      <c r="AC13" s="32" t="e">
        <f aca="false">RANK(AB13,AB$9:AB$117)</f>
        <v>#VALUE!</v>
      </c>
      <c r="AD13" s="32" t="str">
        <f aca="false">IF(D13&lt;1967," ",IF(D13&gt;1971," ",A13*-1))</f>
        <v> </v>
      </c>
      <c r="AE13" s="32" t="e">
        <f aca="false">RANK(AD13,AD$9:AD$117)</f>
        <v>#VALUE!</v>
      </c>
      <c r="AF13" s="32" t="n">
        <f aca="false">IF(D13&lt;1962," ",IF(D13&gt;1966," ",A13*-1))</f>
        <v>-5</v>
      </c>
      <c r="AG13" s="32" t="n">
        <f aca="false">RANK(AF13,AF$9:AF$117)</f>
        <v>1</v>
      </c>
      <c r="AH13" s="32" t="str">
        <f aca="false">IF(D13&lt;1957," ",IF(D13&gt;1961," ",A13*-1))</f>
        <v> </v>
      </c>
      <c r="AI13" s="32" t="e">
        <f aca="false">RANK(AH13,AH$9:AH$117)</f>
        <v>#VALUE!</v>
      </c>
      <c r="AJ13" s="32" t="str">
        <f aca="false">IF(D13&lt;1952," ",IF(D13&gt;1956," ",A13*-1))</f>
        <v> </v>
      </c>
      <c r="AK13" s="32" t="e">
        <f aca="false">RANK(AJ13,AJ$9:AJ$117)</f>
        <v>#VALUE!</v>
      </c>
      <c r="AL13" s="32" t="str">
        <f aca="false">IF(D13&lt;1947," ",IF(D13&gt;1951," ",A13*-1))</f>
        <v> </v>
      </c>
      <c r="AM13" s="0" t="e">
        <f aca="false">RANK(AL13,AL$9:AL$117)</f>
        <v>#VALUE!</v>
      </c>
      <c r="AN13" s="0" t="str">
        <f aca="false">IF(D13&lt;1942," ",IF(D13&gt;1946," ",A13*-1))</f>
        <v> </v>
      </c>
      <c r="AO13" s="0" t="e">
        <f aca="false">RANK(AN13,AN$9:AN$117)</f>
        <v>#VALUE!</v>
      </c>
      <c r="AP13" s="0" t="str">
        <f aca="false">IF(D13&lt;1937," ",IF(D13&gt;1941," ",A13*-1))</f>
        <v> </v>
      </c>
      <c r="AQ13" s="0" t="e">
        <f aca="false">RANK(AP13,AP$9:AP$117)</f>
        <v>#VALUE!</v>
      </c>
      <c r="AR13" s="0" t="str">
        <f aca="false">IF(D13&lt;1932," ",IF(D13&gt;1936," ",A13*-1))</f>
        <v> </v>
      </c>
      <c r="AS13" s="0" t="e">
        <f aca="false">RANK(AR13,AR$9:AR$117)</f>
        <v>#VALUE!</v>
      </c>
      <c r="AT13" s="0" t="str">
        <f aca="false">IF(D13&lt;1900," ",IF(D13&gt;1931," ",A13*-1))</f>
        <v> </v>
      </c>
      <c r="AU13" s="0" t="e">
        <f aca="false">RANK(AT13,AT$9:AT$117)</f>
        <v>#VALUE!</v>
      </c>
    </row>
    <row r="14" customFormat="false" ht="15.75" hidden="false" customHeight="false" outlineLevel="0" collapsed="false">
      <c r="A14" s="25" t="n">
        <v>6</v>
      </c>
      <c r="B14" s="33" t="s">
        <v>25</v>
      </c>
      <c r="C14" s="28" t="n">
        <v>29</v>
      </c>
      <c r="D14" s="28" t="n">
        <v>1985</v>
      </c>
      <c r="E14" s="27" t="s">
        <v>10</v>
      </c>
      <c r="F14" s="27" t="s">
        <v>23</v>
      </c>
      <c r="G14" s="29" t="s">
        <v>26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0"/>
      <c r="T14" s="30"/>
      <c r="V14" s="3" t="str">
        <f aca="false">IF(D14&lt;1990," ",IF(D14&gt;2005," ",A14*-1))</f>
        <v> </v>
      </c>
      <c r="W14" s="32" t="e">
        <f aca="false">RANK(V14,V$9:V$117)</f>
        <v>#VALUE!</v>
      </c>
      <c r="X14" s="32" t="str">
        <f aca="false">IF(D14&lt;1988," ",IF(D14&gt;1989," ",A14*-1))</f>
        <v> </v>
      </c>
      <c r="Y14" s="32" t="e">
        <f aca="false">RANK(X14,X$9:X$117)</f>
        <v>#VALUE!</v>
      </c>
      <c r="Z14" s="32" t="n">
        <f aca="false">IF(D14&lt;1977," ",IF(D14&gt;1987," ",A14*-1))</f>
        <v>-6</v>
      </c>
      <c r="AA14" s="32" t="n">
        <f aca="false">RANK(Z14,Z$9:Z$117)</f>
        <v>4</v>
      </c>
      <c r="AB14" s="32" t="str">
        <f aca="false">IF(D14&lt;1972," ",IF(D14&gt;1976," ",A14*-1))</f>
        <v> </v>
      </c>
      <c r="AC14" s="32" t="e">
        <f aca="false">RANK(AB14,AB$9:AB$117)</f>
        <v>#VALUE!</v>
      </c>
      <c r="AD14" s="32" t="str">
        <f aca="false">IF(D14&lt;1967," ",IF(D14&gt;1971," ",A14*-1))</f>
        <v> </v>
      </c>
      <c r="AE14" s="32" t="e">
        <f aca="false">RANK(AD14,AD$9:AD$117)</f>
        <v>#VALUE!</v>
      </c>
      <c r="AF14" s="32" t="str">
        <f aca="false">IF(D14&lt;1962," ",IF(D14&gt;1966," ",A14*-1))</f>
        <v> </v>
      </c>
      <c r="AG14" s="32" t="e">
        <f aca="false">RANK(AF14,AF$9:AF$117)</f>
        <v>#VALUE!</v>
      </c>
      <c r="AH14" s="32" t="str">
        <f aca="false">IF(D14&lt;1957," ",IF(D14&gt;1961," ",A14*-1))</f>
        <v> </v>
      </c>
      <c r="AI14" s="32" t="e">
        <f aca="false">RANK(AH14,AH$9:AH$117)</f>
        <v>#VALUE!</v>
      </c>
      <c r="AJ14" s="32" t="str">
        <f aca="false">IF(D14&lt;1952," ",IF(D14&gt;1956," ",A14*-1))</f>
        <v> </v>
      </c>
      <c r="AK14" s="32" t="e">
        <f aca="false">RANK(AJ14,AJ$9:AJ$117)</f>
        <v>#VALUE!</v>
      </c>
      <c r="AL14" s="32" t="str">
        <f aca="false">IF(D14&lt;1947," ",IF(D14&gt;1951," ",A14*-1))</f>
        <v> </v>
      </c>
      <c r="AM14" s="0" t="e">
        <f aca="false">RANK(AL14,AL$9:AL$117)</f>
        <v>#VALUE!</v>
      </c>
      <c r="AN14" s="0" t="str">
        <f aca="false">IF(D14&lt;1942," ",IF(D14&gt;1946," ",A14*-1))</f>
        <v> </v>
      </c>
      <c r="AO14" s="0" t="e">
        <f aca="false">RANK(AN14,AN$9:AN$117)</f>
        <v>#VALUE!</v>
      </c>
      <c r="AP14" s="0" t="str">
        <f aca="false">IF(D14&lt;1937," ",IF(D14&gt;1941," ",A14*-1))</f>
        <v> </v>
      </c>
      <c r="AQ14" s="0" t="e">
        <f aca="false">RANK(AP14,AP$9:AP$117)</f>
        <v>#VALUE!</v>
      </c>
      <c r="AR14" s="0" t="str">
        <f aca="false">IF(D14&lt;1932," ",IF(D14&gt;1936," ",A14*-1))</f>
        <v> </v>
      </c>
      <c r="AS14" s="0" t="e">
        <f aca="false">RANK(AR14,AR$9:AR$117)</f>
        <v>#VALUE!</v>
      </c>
      <c r="AT14" s="0" t="str">
        <f aca="false">IF(D14&lt;1900," ",IF(D14&gt;1931," ",A14*-1))</f>
        <v> </v>
      </c>
      <c r="AU14" s="0" t="e">
        <f aca="false">RANK(AT14,AT$9:AT$117)</f>
        <v>#VALUE!</v>
      </c>
    </row>
    <row r="15" customFormat="false" ht="15.75" hidden="false" customHeight="false" outlineLevel="0" collapsed="false">
      <c r="A15" s="25" t="n">
        <v>7</v>
      </c>
      <c r="B15" s="33" t="s">
        <v>27</v>
      </c>
      <c r="C15" s="28" t="n">
        <v>245</v>
      </c>
      <c r="D15" s="28" t="n">
        <v>1985</v>
      </c>
      <c r="E15" s="27" t="s">
        <v>10</v>
      </c>
      <c r="F15" s="27" t="s">
        <v>28</v>
      </c>
      <c r="G15" s="29" t="s">
        <v>29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  <c r="S15" s="30"/>
      <c r="T15" s="30"/>
      <c r="V15" s="3" t="str">
        <f aca="false">IF(D15&lt;1990," ",IF(D15&gt;2005," ",A15*-1))</f>
        <v> </v>
      </c>
      <c r="W15" s="32" t="e">
        <f aca="false">RANK(V15,V$9:V$117)</f>
        <v>#VALUE!</v>
      </c>
      <c r="X15" s="32" t="str">
        <f aca="false">IF(D15&lt;1988," ",IF(D15&gt;1989," ",A15*-1))</f>
        <v> </v>
      </c>
      <c r="Y15" s="32" t="e">
        <f aca="false">RANK(X15,X$9:X$117)</f>
        <v>#VALUE!</v>
      </c>
      <c r="Z15" s="32" t="n">
        <f aca="false">IF(D15&lt;1977," ",IF(D15&gt;1987," ",A15*-1))</f>
        <v>-7</v>
      </c>
      <c r="AA15" s="32" t="n">
        <f aca="false">RANK(Z15,Z$9:Z$117)</f>
        <v>5</v>
      </c>
      <c r="AB15" s="32" t="str">
        <f aca="false">IF(D15&lt;1972," ",IF(D15&gt;1976," ",A15*-1))</f>
        <v> </v>
      </c>
      <c r="AC15" s="32" t="e">
        <f aca="false">RANK(AB15,AB$9:AB$117)</f>
        <v>#VALUE!</v>
      </c>
      <c r="AD15" s="32" t="str">
        <f aca="false">IF(D15&lt;1967," ",IF(D15&gt;1971," ",A15*-1))</f>
        <v> </v>
      </c>
      <c r="AE15" s="32" t="e">
        <f aca="false">RANK(AD15,AD$9:AD$117)</f>
        <v>#VALUE!</v>
      </c>
      <c r="AF15" s="32" t="str">
        <f aca="false">IF(D15&lt;1962," ",IF(D15&gt;1966," ",A15*-1))</f>
        <v> </v>
      </c>
      <c r="AG15" s="32" t="e">
        <f aca="false">RANK(AF15,AF$9:AF$117)</f>
        <v>#VALUE!</v>
      </c>
      <c r="AH15" s="32" t="str">
        <f aca="false">IF(D15&lt;1957," ",IF(D15&gt;1961," ",A15*-1))</f>
        <v> </v>
      </c>
      <c r="AI15" s="32" t="e">
        <f aca="false">RANK(AH15,AH$9:AH$117)</f>
        <v>#VALUE!</v>
      </c>
      <c r="AJ15" s="32" t="str">
        <f aca="false">IF(D15&lt;1952," ",IF(D15&gt;1956," ",A15*-1))</f>
        <v> </v>
      </c>
      <c r="AK15" s="32" t="e">
        <f aca="false">RANK(AJ15,AJ$9:AJ$117)</f>
        <v>#VALUE!</v>
      </c>
      <c r="AL15" s="32" t="str">
        <f aca="false">IF(D15&lt;1947," ",IF(D15&gt;1951," ",A15*-1))</f>
        <v> </v>
      </c>
      <c r="AM15" s="0" t="e">
        <f aca="false">RANK(AL15,AL$9:AL$117)</f>
        <v>#VALUE!</v>
      </c>
      <c r="AN15" s="0" t="str">
        <f aca="false">IF(D15&lt;1942," ",IF(D15&gt;1946," ",A15*-1))</f>
        <v> </v>
      </c>
      <c r="AO15" s="0" t="e">
        <f aca="false">RANK(AN15,AN$9:AN$117)</f>
        <v>#VALUE!</v>
      </c>
      <c r="AP15" s="0" t="str">
        <f aca="false">IF(D15&lt;1937," ",IF(D15&gt;1941," ",A15*-1))</f>
        <v> </v>
      </c>
      <c r="AQ15" s="0" t="e">
        <f aca="false">RANK(AP15,AP$9:AP$117)</f>
        <v>#VALUE!</v>
      </c>
      <c r="AR15" s="0" t="str">
        <f aca="false">IF(D15&lt;1932," ",IF(D15&gt;1936," ",A15*-1))</f>
        <v> </v>
      </c>
      <c r="AS15" s="0" t="e">
        <f aca="false">RANK(AR15,AR$9:AR$117)</f>
        <v>#VALUE!</v>
      </c>
      <c r="AT15" s="0" t="str">
        <f aca="false">IF(D15&lt;1900," ",IF(D15&gt;1931," ",A15*-1))</f>
        <v> </v>
      </c>
      <c r="AU15" s="0" t="e">
        <f aca="false">RANK(AT15,AT$9:AT$117)</f>
        <v>#VALUE!</v>
      </c>
    </row>
    <row r="16" customFormat="false" ht="15.75" hidden="false" customHeight="false" outlineLevel="0" collapsed="false">
      <c r="A16" s="25" t="n">
        <v>8</v>
      </c>
      <c r="B16" s="33" t="s">
        <v>30</v>
      </c>
      <c r="C16" s="28" t="n">
        <v>48</v>
      </c>
      <c r="D16" s="28" t="n">
        <v>1974</v>
      </c>
      <c r="E16" s="27" t="s">
        <v>31</v>
      </c>
      <c r="F16" s="27"/>
      <c r="G16" s="29" t="s">
        <v>32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  <c r="S16" s="30"/>
      <c r="T16" s="30"/>
      <c r="V16" s="3" t="str">
        <f aca="false">IF(D16&lt;1990," ",IF(D16&gt;2005," ",A16*-1))</f>
        <v> </v>
      </c>
      <c r="W16" s="32" t="e">
        <f aca="false">RANK(V16,V$9:V$117)</f>
        <v>#VALUE!</v>
      </c>
      <c r="X16" s="32" t="str">
        <f aca="false">IF(D16&lt;1988," ",IF(D16&gt;1989," ",A16*-1))</f>
        <v> </v>
      </c>
      <c r="Y16" s="32" t="e">
        <f aca="false">RANK(X16,X$9:X$117)</f>
        <v>#VALUE!</v>
      </c>
      <c r="Z16" s="32" t="str">
        <f aca="false">IF(D16&lt;1977," ",IF(D16&gt;1987," ",A16*-1))</f>
        <v> </v>
      </c>
      <c r="AA16" s="32" t="e">
        <f aca="false">RANK(Z16,Z$9:Z$117)</f>
        <v>#VALUE!</v>
      </c>
      <c r="AB16" s="32" t="n">
        <f aca="false">IF(D16&lt;1972," ",IF(D16&gt;1976," ",A16*-1))</f>
        <v>-8</v>
      </c>
      <c r="AC16" s="32" t="n">
        <f aca="false">RANK(AB16,AB$9:AB$117)</f>
        <v>1</v>
      </c>
      <c r="AD16" s="32" t="str">
        <f aca="false">IF(D16&lt;1967," ",IF(D16&gt;1971," ",A16*-1))</f>
        <v> </v>
      </c>
      <c r="AE16" s="32" t="e">
        <f aca="false">RANK(AD16,AD$9:AD$117)</f>
        <v>#VALUE!</v>
      </c>
      <c r="AF16" s="32" t="str">
        <f aca="false">IF(D16&lt;1962," ",IF(D16&gt;1966," ",A16*-1))</f>
        <v> </v>
      </c>
      <c r="AG16" s="32" t="e">
        <f aca="false">RANK(AF16,AF$9:AF$117)</f>
        <v>#VALUE!</v>
      </c>
      <c r="AH16" s="32" t="str">
        <f aca="false">IF(D16&lt;1957," ",IF(D16&gt;1961," ",A16*-1))</f>
        <v> </v>
      </c>
      <c r="AI16" s="32" t="e">
        <f aca="false">RANK(AH16,AH$9:AH$117)</f>
        <v>#VALUE!</v>
      </c>
      <c r="AJ16" s="32" t="str">
        <f aca="false">IF(D16&lt;1952," ",IF(D16&gt;1956," ",A16*-1))</f>
        <v> </v>
      </c>
      <c r="AK16" s="32" t="e">
        <f aca="false">RANK(AJ16,AJ$9:AJ$117)</f>
        <v>#VALUE!</v>
      </c>
      <c r="AL16" s="32" t="str">
        <f aca="false">IF(D16&lt;1947," ",IF(D16&gt;1951," ",A16*-1))</f>
        <v> </v>
      </c>
      <c r="AM16" s="0" t="e">
        <f aca="false">RANK(AL16,AL$9:AL$117)</f>
        <v>#VALUE!</v>
      </c>
      <c r="AN16" s="0" t="str">
        <f aca="false">IF(D16&lt;1942," ",IF(D16&gt;1946," ",A16*-1))</f>
        <v> </v>
      </c>
      <c r="AO16" s="0" t="e">
        <f aca="false">RANK(AN16,AN$9:AN$117)</f>
        <v>#VALUE!</v>
      </c>
      <c r="AP16" s="0" t="str">
        <f aca="false">IF(D16&lt;1937," ",IF(D16&gt;1941," ",A16*-1))</f>
        <v> </v>
      </c>
      <c r="AQ16" s="0" t="e">
        <f aca="false">RANK(AP16,AP$9:AP$117)</f>
        <v>#VALUE!</v>
      </c>
      <c r="AR16" s="0" t="str">
        <f aca="false">IF(D16&lt;1932," ",IF(D16&gt;1936," ",A16*-1))</f>
        <v> </v>
      </c>
      <c r="AS16" s="0" t="e">
        <f aca="false">RANK(AR16,AR$9:AR$117)</f>
        <v>#VALUE!</v>
      </c>
      <c r="AT16" s="0" t="str">
        <f aca="false">IF(D16&lt;1900," ",IF(D16&gt;1931," ",A16*-1))</f>
        <v> </v>
      </c>
      <c r="AU16" s="0" t="e">
        <f aca="false">RANK(AT16,AT$9:AT$117)</f>
        <v>#VALUE!</v>
      </c>
    </row>
    <row r="17" customFormat="false" ht="15.75" hidden="false" customHeight="false" outlineLevel="0" collapsed="false">
      <c r="A17" s="25" t="n">
        <v>9</v>
      </c>
      <c r="B17" s="33" t="s">
        <v>33</v>
      </c>
      <c r="C17" s="28" t="n">
        <v>25</v>
      </c>
      <c r="D17" s="28" t="n">
        <v>1987</v>
      </c>
      <c r="E17" s="27" t="s">
        <v>34</v>
      </c>
      <c r="F17" s="27"/>
      <c r="G17" s="29" t="s">
        <v>35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  <c r="S17" s="30"/>
      <c r="T17" s="30"/>
      <c r="V17" s="3" t="str">
        <f aca="false">IF(D17&lt;1990," ",IF(D17&gt;2005," ",A17*-1))</f>
        <v> </v>
      </c>
      <c r="W17" s="32" t="e">
        <f aca="false">RANK(V17,V$9:V$117)</f>
        <v>#VALUE!</v>
      </c>
      <c r="X17" s="32" t="str">
        <f aca="false">IF(D17&lt;1988," ",IF(D17&gt;1989," ",A17*-1))</f>
        <v> </v>
      </c>
      <c r="Y17" s="32" t="e">
        <f aca="false">RANK(X17,X$9:X$117)</f>
        <v>#VALUE!</v>
      </c>
      <c r="Z17" s="32" t="n">
        <f aca="false">IF(D17&lt;1977," ",IF(D17&gt;1987," ",A17*-1))</f>
        <v>-9</v>
      </c>
      <c r="AA17" s="32" t="n">
        <f aca="false">RANK(Z17,Z$9:Z$117)</f>
        <v>6</v>
      </c>
      <c r="AB17" s="32" t="str">
        <f aca="false">IF(D17&lt;1972," ",IF(D17&gt;1976," ",A17*-1))</f>
        <v> </v>
      </c>
      <c r="AC17" s="32" t="e">
        <f aca="false">RANK(AB17,AB$9:AB$117)</f>
        <v>#VALUE!</v>
      </c>
      <c r="AD17" s="32" t="str">
        <f aca="false">IF(D17&lt;1967," ",IF(D17&gt;1971," ",A17*-1))</f>
        <v> </v>
      </c>
      <c r="AE17" s="32" t="e">
        <f aca="false">RANK(AD17,AD$9:AD$117)</f>
        <v>#VALUE!</v>
      </c>
      <c r="AF17" s="32" t="str">
        <f aca="false">IF(D17&lt;1962," ",IF(D17&gt;1966," ",A17*-1))</f>
        <v> </v>
      </c>
      <c r="AG17" s="32" t="e">
        <f aca="false">RANK(AF17,AF$9:AF$117)</f>
        <v>#VALUE!</v>
      </c>
      <c r="AH17" s="32" t="str">
        <f aca="false">IF(D17&lt;1957," ",IF(D17&gt;1961," ",A17*-1))</f>
        <v> </v>
      </c>
      <c r="AI17" s="32" t="e">
        <f aca="false">RANK(AH17,AH$9:AH$117)</f>
        <v>#VALUE!</v>
      </c>
      <c r="AJ17" s="32" t="str">
        <f aca="false">IF(D17&lt;1952," ",IF(D17&gt;1956," ",A17*-1))</f>
        <v> </v>
      </c>
      <c r="AK17" s="32" t="e">
        <f aca="false">RANK(AJ17,AJ$9:AJ$117)</f>
        <v>#VALUE!</v>
      </c>
      <c r="AL17" s="32" t="str">
        <f aca="false">IF(D17&lt;1947," ",IF(D17&gt;1951," ",A17*-1))</f>
        <v> </v>
      </c>
      <c r="AM17" s="0" t="e">
        <f aca="false">RANK(AL17,AL$9:AL$117)</f>
        <v>#VALUE!</v>
      </c>
      <c r="AN17" s="0" t="str">
        <f aca="false">IF(D17&lt;1942," ",IF(D17&gt;1946," ",A17*-1))</f>
        <v> </v>
      </c>
      <c r="AO17" s="0" t="e">
        <f aca="false">RANK(AN17,AN$9:AN$117)</f>
        <v>#VALUE!</v>
      </c>
      <c r="AP17" s="0" t="str">
        <f aca="false">IF(D17&lt;1937," ",IF(D17&gt;1941," ",A17*-1))</f>
        <v> </v>
      </c>
      <c r="AQ17" s="0" t="e">
        <f aca="false">RANK(AP17,AP$9:AP$117)</f>
        <v>#VALUE!</v>
      </c>
      <c r="AR17" s="0" t="str">
        <f aca="false">IF(D17&lt;1932," ",IF(D17&gt;1936," ",A17*-1))</f>
        <v> </v>
      </c>
      <c r="AS17" s="0" t="e">
        <f aca="false">RANK(AR17,AR$9:AR$117)</f>
        <v>#VALUE!</v>
      </c>
      <c r="AT17" s="0" t="str">
        <f aca="false">IF(D17&lt;1900," ",IF(D17&gt;1931," ",A17*-1))</f>
        <v> </v>
      </c>
      <c r="AU17" s="0" t="e">
        <f aca="false">RANK(AT17,AT$9:AT$117)</f>
        <v>#VALUE!</v>
      </c>
    </row>
    <row r="18" customFormat="false" ht="15.75" hidden="false" customHeight="false" outlineLevel="0" collapsed="false">
      <c r="A18" s="25" t="n">
        <v>10</v>
      </c>
      <c r="B18" s="33" t="s">
        <v>36</v>
      </c>
      <c r="C18" s="28" t="n">
        <v>215</v>
      </c>
      <c r="D18" s="28" t="n">
        <v>1970</v>
      </c>
      <c r="E18" s="27" t="s">
        <v>10</v>
      </c>
      <c r="F18" s="27" t="s">
        <v>28</v>
      </c>
      <c r="G18" s="29" t="s">
        <v>37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0"/>
      <c r="T18" s="30"/>
      <c r="V18" s="3" t="str">
        <f aca="false">IF(D18&lt;1990," ",IF(D18&gt;2005," ",A18*-1))</f>
        <v> </v>
      </c>
      <c r="W18" s="32" t="e">
        <f aca="false">RANK(V18,V$9:V$117)</f>
        <v>#VALUE!</v>
      </c>
      <c r="X18" s="32" t="str">
        <f aca="false">IF(D18&lt;1988," ",IF(D18&gt;1989," ",A18*-1))</f>
        <v> </v>
      </c>
      <c r="Y18" s="32" t="e">
        <f aca="false">RANK(X18,X$9:X$117)</f>
        <v>#VALUE!</v>
      </c>
      <c r="Z18" s="32" t="str">
        <f aca="false">IF(D18&lt;1977," ",IF(D18&gt;1987," ",A18*-1))</f>
        <v> </v>
      </c>
      <c r="AA18" s="32" t="e">
        <f aca="false">RANK(Z18,Z$9:Z$117)</f>
        <v>#VALUE!</v>
      </c>
      <c r="AB18" s="32" t="str">
        <f aca="false">IF(D18&lt;1972," ",IF(D18&gt;1976," ",A18*-1))</f>
        <v> </v>
      </c>
      <c r="AC18" s="32" t="e">
        <f aca="false">RANK(AB18,AB$9:AB$117)</f>
        <v>#VALUE!</v>
      </c>
      <c r="AD18" s="32" t="n">
        <f aca="false">IF(D18&lt;1967," ",IF(D18&gt;1971," ",A18*-1))</f>
        <v>-10</v>
      </c>
      <c r="AE18" s="32" t="n">
        <f aca="false">RANK(AD18,AD$9:AD$117)</f>
        <v>2</v>
      </c>
      <c r="AF18" s="32" t="str">
        <f aca="false">IF(D18&lt;1962," ",IF(D18&gt;1966," ",A18*-1))</f>
        <v> </v>
      </c>
      <c r="AG18" s="32" t="e">
        <f aca="false">RANK(AF18,AF$9:AF$117)</f>
        <v>#VALUE!</v>
      </c>
      <c r="AH18" s="32" t="str">
        <f aca="false">IF(D18&lt;1957," ",IF(D18&gt;1961," ",A18*-1))</f>
        <v> </v>
      </c>
      <c r="AI18" s="32" t="e">
        <f aca="false">RANK(AH18,AH$9:AH$117)</f>
        <v>#VALUE!</v>
      </c>
      <c r="AJ18" s="32" t="str">
        <f aca="false">IF(D18&lt;1952," ",IF(D18&gt;1956," ",A18*-1))</f>
        <v> </v>
      </c>
      <c r="AK18" s="32" t="e">
        <f aca="false">RANK(AJ18,AJ$9:AJ$117)</f>
        <v>#VALUE!</v>
      </c>
      <c r="AL18" s="32" t="str">
        <f aca="false">IF(D18&lt;1947," ",IF(D18&gt;1951," ",A18*-1))</f>
        <v> </v>
      </c>
      <c r="AM18" s="0" t="e">
        <f aca="false">RANK(AL18,AL$9:AL$117)</f>
        <v>#VALUE!</v>
      </c>
      <c r="AN18" s="0" t="str">
        <f aca="false">IF(D18&lt;1942," ",IF(D18&gt;1946," ",A18*-1))</f>
        <v> </v>
      </c>
      <c r="AO18" s="0" t="e">
        <f aca="false">RANK(AN18,AN$9:AN$117)</f>
        <v>#VALUE!</v>
      </c>
      <c r="AP18" s="0" t="str">
        <f aca="false">IF(D18&lt;1937," ",IF(D18&gt;1941," ",A18*-1))</f>
        <v> </v>
      </c>
      <c r="AQ18" s="0" t="e">
        <f aca="false">RANK(AP18,AP$9:AP$117)</f>
        <v>#VALUE!</v>
      </c>
      <c r="AR18" s="0" t="str">
        <f aca="false">IF(D18&lt;1932," ",IF(D18&gt;1936," ",A18*-1))</f>
        <v> </v>
      </c>
      <c r="AS18" s="0" t="e">
        <f aca="false">RANK(AR18,AR$9:AR$117)</f>
        <v>#VALUE!</v>
      </c>
      <c r="AT18" s="0" t="str">
        <f aca="false">IF(D18&lt;1900," ",IF(D18&gt;1931," ",A18*-1))</f>
        <v> </v>
      </c>
      <c r="AU18" s="0" t="e">
        <f aca="false">RANK(AT18,AT$9:AT$117)</f>
        <v>#VALUE!</v>
      </c>
    </row>
    <row r="19" customFormat="false" ht="15.75" hidden="false" customHeight="false" outlineLevel="0" collapsed="false">
      <c r="A19" s="25" t="n">
        <v>11</v>
      </c>
      <c r="B19" s="34" t="s">
        <v>38</v>
      </c>
      <c r="C19" s="35" t="n">
        <v>2</v>
      </c>
      <c r="D19" s="35" t="n">
        <v>1989</v>
      </c>
      <c r="E19" s="36" t="s">
        <v>10</v>
      </c>
      <c r="F19" s="36" t="s">
        <v>39</v>
      </c>
      <c r="G19" s="37" t="s">
        <v>40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  <c r="S19" s="30"/>
      <c r="T19" s="30"/>
      <c r="V19" s="3" t="str">
        <f aca="false">IF(D19&lt;1990," ",IF(D19&gt;2005," ",A19*-1))</f>
        <v> </v>
      </c>
      <c r="W19" s="32" t="e">
        <f aca="false">RANK(V19,V$9:V$117)</f>
        <v>#VALUE!</v>
      </c>
      <c r="X19" s="32" t="n">
        <f aca="false">IF(D19&lt;1988," ",IF(D19&gt;1989," ",A19*-1))</f>
        <v>-11</v>
      </c>
      <c r="Y19" s="32" t="n">
        <f aca="false">RANK(X19,X$9:X$117)</f>
        <v>1</v>
      </c>
      <c r="Z19" s="32" t="str">
        <f aca="false">IF(D19&lt;1977," ",IF(D19&gt;1987," ",A19*-1))</f>
        <v> </v>
      </c>
      <c r="AA19" s="32" t="e">
        <f aca="false">RANK(Z19,Z$9:Z$117)</f>
        <v>#VALUE!</v>
      </c>
      <c r="AB19" s="32" t="str">
        <f aca="false">IF(D19&lt;1972," ",IF(D19&gt;1976," ",A19*-1))</f>
        <v> </v>
      </c>
      <c r="AC19" s="32" t="e">
        <f aca="false">RANK(AB19,AB$9:AB$117)</f>
        <v>#VALUE!</v>
      </c>
      <c r="AD19" s="32" t="str">
        <f aca="false">IF(D19&lt;1967," ",IF(D19&gt;1971," ",A19*-1))</f>
        <v> </v>
      </c>
      <c r="AE19" s="32" t="e">
        <f aca="false">RANK(AD19,AD$9:AD$117)</f>
        <v>#VALUE!</v>
      </c>
      <c r="AF19" s="32" t="str">
        <f aca="false">IF(D19&lt;1962," ",IF(D19&gt;1966," ",A19*-1))</f>
        <v> </v>
      </c>
      <c r="AG19" s="32" t="e">
        <f aca="false">RANK(AF19,AF$9:AF$117)</f>
        <v>#VALUE!</v>
      </c>
      <c r="AH19" s="32" t="str">
        <f aca="false">IF(D19&lt;1957," ",IF(D19&gt;1961," ",A19*-1))</f>
        <v> </v>
      </c>
      <c r="AI19" s="32" t="e">
        <f aca="false">RANK(AH19,AH$9:AH$117)</f>
        <v>#VALUE!</v>
      </c>
      <c r="AJ19" s="32" t="str">
        <f aca="false">IF(D19&lt;1952," ",IF(D19&gt;1956," ",A19*-1))</f>
        <v> </v>
      </c>
      <c r="AK19" s="32" t="e">
        <f aca="false">RANK(AJ19,AJ$9:AJ$117)</f>
        <v>#VALUE!</v>
      </c>
      <c r="AL19" s="32" t="str">
        <f aca="false">IF(D19&lt;1947," ",IF(D19&gt;1951," ",A19*-1))</f>
        <v> </v>
      </c>
      <c r="AM19" s="0" t="e">
        <f aca="false">RANK(AL19,AL$9:AL$117)</f>
        <v>#VALUE!</v>
      </c>
      <c r="AN19" s="0" t="str">
        <f aca="false">IF(D19&lt;1942," ",IF(D19&gt;1946," ",A19*-1))</f>
        <v> </v>
      </c>
      <c r="AO19" s="0" t="e">
        <f aca="false">RANK(AN19,AN$9:AN$117)</f>
        <v>#VALUE!</v>
      </c>
      <c r="AP19" s="0" t="str">
        <f aca="false">IF(D19&lt;1937," ",IF(D19&gt;1941," ",A19*-1))</f>
        <v> </v>
      </c>
      <c r="AQ19" s="0" t="e">
        <f aca="false">RANK(AP19,AP$9:AP$117)</f>
        <v>#VALUE!</v>
      </c>
      <c r="AR19" s="0" t="str">
        <f aca="false">IF(D19&lt;1932," ",IF(D19&gt;1936," ",A19*-1))</f>
        <v> </v>
      </c>
      <c r="AS19" s="0" t="e">
        <f aca="false">RANK(AR19,AR$9:AR$117)</f>
        <v>#VALUE!</v>
      </c>
      <c r="AT19" s="0" t="str">
        <f aca="false">IF(D19&lt;1900," ",IF(D19&gt;1931," ",A19*-1))</f>
        <v> </v>
      </c>
      <c r="AU19" s="0" t="e">
        <f aca="false">RANK(AT19,AT$9:AT$117)</f>
        <v>#VALUE!</v>
      </c>
    </row>
    <row r="20" customFormat="false" ht="15.75" hidden="false" customHeight="false" outlineLevel="0" collapsed="false">
      <c r="A20" s="25" t="n">
        <v>12</v>
      </c>
      <c r="B20" s="33" t="s">
        <v>41</v>
      </c>
      <c r="C20" s="28" t="n">
        <v>35</v>
      </c>
      <c r="D20" s="28" t="n">
        <v>1964</v>
      </c>
      <c r="E20" s="27" t="s">
        <v>42</v>
      </c>
      <c r="F20" s="27" t="s">
        <v>23</v>
      </c>
      <c r="G20" s="29" t="s">
        <v>43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  <c r="S20" s="30"/>
      <c r="T20" s="30"/>
      <c r="V20" s="3" t="str">
        <f aca="false">IF(D20&lt;1990," ",IF(D20&gt;2005," ",A20*-1))</f>
        <v> </v>
      </c>
      <c r="W20" s="32" t="e">
        <f aca="false">RANK(V20,V$9:V$117)</f>
        <v>#VALUE!</v>
      </c>
      <c r="X20" s="32" t="str">
        <f aca="false">IF(D20&lt;1988," ",IF(D20&gt;1989," ",A20*-1))</f>
        <v> </v>
      </c>
      <c r="Y20" s="32" t="e">
        <f aca="false">RANK(X20,X$9:X$117)</f>
        <v>#VALUE!</v>
      </c>
      <c r="Z20" s="32" t="str">
        <f aca="false">IF(D20&lt;1977," ",IF(D20&gt;1987," ",A20*-1))</f>
        <v> </v>
      </c>
      <c r="AA20" s="32" t="e">
        <f aca="false">RANK(Z20,Z$9:Z$117)</f>
        <v>#VALUE!</v>
      </c>
      <c r="AB20" s="32" t="str">
        <f aca="false">IF(D20&lt;1972," ",IF(D20&gt;1976," ",A20*-1))</f>
        <v> </v>
      </c>
      <c r="AC20" s="32" t="e">
        <f aca="false">RANK(AB20,AB$9:AB$117)</f>
        <v>#VALUE!</v>
      </c>
      <c r="AD20" s="32" t="str">
        <f aca="false">IF(D20&lt;1967," ",IF(D20&gt;1971," ",A20*-1))</f>
        <v> </v>
      </c>
      <c r="AE20" s="32" t="e">
        <f aca="false">RANK(AD20,AD$9:AD$117)</f>
        <v>#VALUE!</v>
      </c>
      <c r="AF20" s="32" t="n">
        <f aca="false">IF(D20&lt;1962," ",IF(D20&gt;1966," ",A20*-1))</f>
        <v>-12</v>
      </c>
      <c r="AG20" s="32" t="n">
        <f aca="false">RANK(AF20,AF$9:AF$117)</f>
        <v>2</v>
      </c>
      <c r="AH20" s="32" t="str">
        <f aca="false">IF(D20&lt;1957," ",IF(D20&gt;1961," ",A20*-1))</f>
        <v> </v>
      </c>
      <c r="AI20" s="32" t="e">
        <f aca="false">RANK(AH20,AH$9:AH$117)</f>
        <v>#VALUE!</v>
      </c>
      <c r="AJ20" s="32" t="str">
        <f aca="false">IF(D20&lt;1952," ",IF(D20&gt;1956," ",A20*-1))</f>
        <v> </v>
      </c>
      <c r="AK20" s="32" t="e">
        <f aca="false">RANK(AJ20,AJ$9:AJ$117)</f>
        <v>#VALUE!</v>
      </c>
      <c r="AL20" s="32" t="str">
        <f aca="false">IF(D20&lt;1947," ",IF(D20&gt;1951," ",A20*-1))</f>
        <v> </v>
      </c>
      <c r="AM20" s="0" t="e">
        <f aca="false">RANK(AL20,AL$9:AL$117)</f>
        <v>#VALUE!</v>
      </c>
      <c r="AN20" s="0" t="str">
        <f aca="false">IF(D20&lt;1942," ",IF(D20&gt;1946," ",A20*-1))</f>
        <v> </v>
      </c>
      <c r="AO20" s="0" t="e">
        <f aca="false">RANK(AN20,AN$9:AN$117)</f>
        <v>#VALUE!</v>
      </c>
      <c r="AP20" s="0" t="str">
        <f aca="false">IF(D20&lt;1937," ",IF(D20&gt;1941," ",A20*-1))</f>
        <v> </v>
      </c>
      <c r="AQ20" s="0" t="e">
        <f aca="false">RANK(AP20,AP$9:AP$117)</f>
        <v>#VALUE!</v>
      </c>
      <c r="AR20" s="0" t="str">
        <f aca="false">IF(D20&lt;1932," ",IF(D20&gt;1936," ",A20*-1))</f>
        <v> </v>
      </c>
      <c r="AS20" s="0" t="e">
        <f aca="false">RANK(AR20,AR$9:AR$117)</f>
        <v>#VALUE!</v>
      </c>
      <c r="AT20" s="0" t="str">
        <f aca="false">IF(D20&lt;1900," ",IF(D20&gt;1931," ",A20*-1))</f>
        <v> </v>
      </c>
      <c r="AU20" s="0" t="e">
        <f aca="false">RANK(AT20,AT$9:AT$117)</f>
        <v>#VALUE!</v>
      </c>
    </row>
    <row r="21" customFormat="false" ht="15.75" hidden="false" customHeight="false" outlineLevel="0" collapsed="false">
      <c r="A21" s="25" t="n">
        <v>13</v>
      </c>
      <c r="B21" s="33" t="s">
        <v>44</v>
      </c>
      <c r="C21" s="28" t="n">
        <v>222</v>
      </c>
      <c r="D21" s="28" t="n">
        <v>1987</v>
      </c>
      <c r="E21" s="27" t="s">
        <v>10</v>
      </c>
      <c r="F21" s="27" t="s">
        <v>28</v>
      </c>
      <c r="G21" s="29" t="s">
        <v>45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  <c r="S21" s="30"/>
      <c r="T21" s="30"/>
      <c r="V21" s="3" t="str">
        <f aca="false">IF(D21&lt;1990," ",IF(D21&gt;2005," ",A21*-1))</f>
        <v> </v>
      </c>
      <c r="W21" s="32" t="e">
        <f aca="false">RANK(V21,V$9:V$117)</f>
        <v>#VALUE!</v>
      </c>
      <c r="X21" s="32" t="str">
        <f aca="false">IF(D21&lt;1988," ",IF(D21&gt;1989," ",A21*-1))</f>
        <v> </v>
      </c>
      <c r="Y21" s="32" t="e">
        <f aca="false">RANK(X21,X$9:X$117)</f>
        <v>#VALUE!</v>
      </c>
      <c r="Z21" s="32" t="n">
        <f aca="false">IF(D21&lt;1977," ",IF(D21&gt;1987," ",A21*-1))</f>
        <v>-13</v>
      </c>
      <c r="AA21" s="32" t="n">
        <f aca="false">RANK(Z21,Z$9:Z$117)</f>
        <v>7</v>
      </c>
      <c r="AB21" s="32" t="str">
        <f aca="false">IF(D21&lt;1972," ",IF(D21&gt;1976," ",A21*-1))</f>
        <v> </v>
      </c>
      <c r="AC21" s="32" t="e">
        <f aca="false">RANK(AB21,AB$9:AB$117)</f>
        <v>#VALUE!</v>
      </c>
      <c r="AD21" s="32" t="str">
        <f aca="false">IF(D21&lt;1967," ",IF(D21&gt;1971," ",A21*-1))</f>
        <v> </v>
      </c>
      <c r="AE21" s="32" t="e">
        <f aca="false">RANK(AD21,AD$9:AD$117)</f>
        <v>#VALUE!</v>
      </c>
      <c r="AF21" s="32" t="str">
        <f aca="false">IF(D21&lt;1962," ",IF(D21&gt;1966," ",A21*-1))</f>
        <v> </v>
      </c>
      <c r="AG21" s="32" t="e">
        <f aca="false">RANK(AF21,AF$9:AF$117)</f>
        <v>#VALUE!</v>
      </c>
      <c r="AH21" s="32" t="str">
        <f aca="false">IF(D21&lt;1957," ",IF(D21&gt;1961," ",A21*-1))</f>
        <v> </v>
      </c>
      <c r="AI21" s="32" t="e">
        <f aca="false">RANK(AH21,AH$9:AH$117)</f>
        <v>#VALUE!</v>
      </c>
      <c r="AJ21" s="32" t="str">
        <f aca="false">IF(D21&lt;1952," ",IF(D21&gt;1956," ",A21*-1))</f>
        <v> </v>
      </c>
      <c r="AK21" s="32" t="e">
        <f aca="false">RANK(AJ21,AJ$9:AJ$117)</f>
        <v>#VALUE!</v>
      </c>
      <c r="AL21" s="32" t="str">
        <f aca="false">IF(D21&lt;1947," ",IF(D21&gt;1951," ",A21*-1))</f>
        <v> </v>
      </c>
      <c r="AM21" s="0" t="e">
        <f aca="false">RANK(AL21,AL$9:AL$117)</f>
        <v>#VALUE!</v>
      </c>
      <c r="AN21" s="0" t="str">
        <f aca="false">IF(D21&lt;1942," ",IF(D21&gt;1946," ",A21*-1))</f>
        <v> </v>
      </c>
      <c r="AO21" s="0" t="e">
        <f aca="false">RANK(AN21,AN$9:AN$117)</f>
        <v>#VALUE!</v>
      </c>
      <c r="AP21" s="0" t="str">
        <f aca="false">IF(D21&lt;1937," ",IF(D21&gt;1941," ",A21*-1))</f>
        <v> </v>
      </c>
      <c r="AQ21" s="0" t="e">
        <f aca="false">RANK(AP21,AP$9:AP$117)</f>
        <v>#VALUE!</v>
      </c>
      <c r="AR21" s="0" t="str">
        <f aca="false">IF(D21&lt;1932," ",IF(D21&gt;1936," ",A21*-1))</f>
        <v> </v>
      </c>
      <c r="AS21" s="0" t="e">
        <f aca="false">RANK(AR21,AR$9:AR$117)</f>
        <v>#VALUE!</v>
      </c>
      <c r="AT21" s="0" t="str">
        <f aca="false">IF(D21&lt;1900," ",IF(D21&gt;1931," ",A21*-1))</f>
        <v> </v>
      </c>
      <c r="AU21" s="0" t="e">
        <f aca="false">RANK(AT21,AT$9:AT$117)</f>
        <v>#VALUE!</v>
      </c>
    </row>
    <row r="22" customFormat="false" ht="15.75" hidden="false" customHeight="false" outlineLevel="0" collapsed="false">
      <c r="A22" s="25" t="n">
        <v>14</v>
      </c>
      <c r="B22" s="33" t="s">
        <v>46</v>
      </c>
      <c r="C22" s="28" t="n">
        <v>46</v>
      </c>
      <c r="D22" s="28" t="n">
        <v>1970</v>
      </c>
      <c r="E22" s="27" t="s">
        <v>10</v>
      </c>
      <c r="F22" s="27" t="s">
        <v>47</v>
      </c>
      <c r="G22" s="29" t="s">
        <v>48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  <c r="S22" s="30"/>
      <c r="T22" s="30"/>
      <c r="V22" s="3" t="str">
        <f aca="false">IF(D22&lt;1990," ",IF(D22&gt;2005," ",A22*-1))</f>
        <v> </v>
      </c>
      <c r="W22" s="32" t="e">
        <f aca="false">RANK(V22,V$9:V$117)</f>
        <v>#VALUE!</v>
      </c>
      <c r="X22" s="32" t="str">
        <f aca="false">IF(D22&lt;1988," ",IF(D22&gt;1989," ",A22*-1))</f>
        <v> </v>
      </c>
      <c r="Y22" s="32" t="e">
        <f aca="false">RANK(X22,X$9:X$117)</f>
        <v>#VALUE!</v>
      </c>
      <c r="Z22" s="32" t="str">
        <f aca="false">IF(D22&lt;1977," ",IF(D22&gt;1987," ",A22*-1))</f>
        <v> </v>
      </c>
      <c r="AA22" s="32" t="e">
        <f aca="false">RANK(Z22,Z$9:Z$117)</f>
        <v>#VALUE!</v>
      </c>
      <c r="AB22" s="32" t="str">
        <f aca="false">IF(D22&lt;1972," ",IF(D22&gt;1976," ",A22*-1))</f>
        <v> </v>
      </c>
      <c r="AC22" s="32" t="e">
        <f aca="false">RANK(AB22,AB$9:AB$117)</f>
        <v>#VALUE!</v>
      </c>
      <c r="AD22" s="32" t="n">
        <f aca="false">IF(D22&lt;1967," ",IF(D22&gt;1971," ",A22*-1))</f>
        <v>-14</v>
      </c>
      <c r="AE22" s="32" t="n">
        <f aca="false">RANK(AD22,AD$9:AD$117)</f>
        <v>3</v>
      </c>
      <c r="AF22" s="32" t="str">
        <f aca="false">IF(D22&lt;1962," ",IF(D22&gt;1966," ",A22*-1))</f>
        <v> </v>
      </c>
      <c r="AG22" s="32" t="e">
        <f aca="false">RANK(AF22,AF$9:AF$117)</f>
        <v>#VALUE!</v>
      </c>
      <c r="AH22" s="32" t="str">
        <f aca="false">IF(D22&lt;1957," ",IF(D22&gt;1961," ",A22*-1))</f>
        <v> </v>
      </c>
      <c r="AI22" s="32" t="e">
        <f aca="false">RANK(AH22,AH$9:AH$117)</f>
        <v>#VALUE!</v>
      </c>
      <c r="AJ22" s="32" t="str">
        <f aca="false">IF(D22&lt;1952," ",IF(D22&gt;1956," ",A22*-1))</f>
        <v> </v>
      </c>
      <c r="AK22" s="32" t="e">
        <f aca="false">RANK(AJ22,AJ$9:AJ$117)</f>
        <v>#VALUE!</v>
      </c>
      <c r="AL22" s="32" t="str">
        <f aca="false">IF(D22&lt;1947," ",IF(D22&gt;1951," ",A22*-1))</f>
        <v> </v>
      </c>
      <c r="AM22" s="0" t="e">
        <f aca="false">RANK(AL22,AL$9:AL$117)</f>
        <v>#VALUE!</v>
      </c>
      <c r="AN22" s="0" t="str">
        <f aca="false">IF(D22&lt;1942," ",IF(D22&gt;1946," ",A22*-1))</f>
        <v> </v>
      </c>
      <c r="AO22" s="0" t="e">
        <f aca="false">RANK(AN22,AN$9:AN$117)</f>
        <v>#VALUE!</v>
      </c>
      <c r="AP22" s="0" t="str">
        <f aca="false">IF(D22&lt;1937," ",IF(D22&gt;1941," ",A22*-1))</f>
        <v> </v>
      </c>
      <c r="AQ22" s="0" t="e">
        <f aca="false">RANK(AP22,AP$9:AP$117)</f>
        <v>#VALUE!</v>
      </c>
      <c r="AR22" s="0" t="str">
        <f aca="false">IF(D22&lt;1932," ",IF(D22&gt;1936," ",A22*-1))</f>
        <v> </v>
      </c>
      <c r="AS22" s="0" t="e">
        <f aca="false">RANK(AR22,AR$9:AR$117)</f>
        <v>#VALUE!</v>
      </c>
      <c r="AT22" s="0" t="str">
        <f aca="false">IF(D22&lt;1900," ",IF(D22&gt;1931," ",A22*-1))</f>
        <v> </v>
      </c>
      <c r="AU22" s="0" t="e">
        <f aca="false">RANK(AT22,AT$9:AT$117)</f>
        <v>#VALUE!</v>
      </c>
    </row>
    <row r="23" customFormat="false" ht="15.75" hidden="false" customHeight="false" outlineLevel="0" collapsed="false">
      <c r="A23" s="25" t="n">
        <v>15</v>
      </c>
      <c r="B23" s="33" t="s">
        <v>49</v>
      </c>
      <c r="C23" s="28" t="n">
        <v>16</v>
      </c>
      <c r="D23" s="28" t="n">
        <v>1989</v>
      </c>
      <c r="E23" s="27" t="s">
        <v>10</v>
      </c>
      <c r="F23" s="27"/>
      <c r="G23" s="29" t="s">
        <v>48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  <c r="S23" s="30"/>
      <c r="T23" s="30"/>
      <c r="V23" s="3" t="str">
        <f aca="false">IF(D23&lt;1990," ",IF(D23&gt;2005," ",A23*-1))</f>
        <v> </v>
      </c>
      <c r="W23" s="32" t="e">
        <f aca="false">RANK(V23,V$9:V$117)</f>
        <v>#VALUE!</v>
      </c>
      <c r="X23" s="32" t="n">
        <f aca="false">IF(D23&lt;1988," ",IF(D23&gt;1989," ",A23*-1))</f>
        <v>-15</v>
      </c>
      <c r="Y23" s="32" t="n">
        <f aca="false">RANK(X23,X$9:X$117)</f>
        <v>2</v>
      </c>
      <c r="Z23" s="32" t="str">
        <f aca="false">IF(D23&lt;1977," ",IF(D23&gt;1987," ",A23*-1))</f>
        <v> </v>
      </c>
      <c r="AA23" s="32" t="e">
        <f aca="false">RANK(Z23,Z$9:Z$117)</f>
        <v>#VALUE!</v>
      </c>
      <c r="AB23" s="32" t="str">
        <f aca="false">IF(D23&lt;1972," ",IF(D23&gt;1976," ",A23*-1))</f>
        <v> </v>
      </c>
      <c r="AC23" s="32" t="e">
        <f aca="false">RANK(AB23,AB$9:AB$117)</f>
        <v>#VALUE!</v>
      </c>
      <c r="AD23" s="32" t="str">
        <f aca="false">IF(D23&lt;1967," ",IF(D23&gt;1971," ",A23*-1))</f>
        <v> </v>
      </c>
      <c r="AE23" s="32" t="e">
        <f aca="false">RANK(AD23,AD$9:AD$117)</f>
        <v>#VALUE!</v>
      </c>
      <c r="AF23" s="32" t="str">
        <f aca="false">IF(D23&lt;1962," ",IF(D23&gt;1966," ",A23*-1))</f>
        <v> </v>
      </c>
      <c r="AG23" s="32" t="e">
        <f aca="false">RANK(AF23,AF$9:AF$117)</f>
        <v>#VALUE!</v>
      </c>
      <c r="AH23" s="32" t="str">
        <f aca="false">IF(D23&lt;1957," ",IF(D23&gt;1961," ",A23*-1))</f>
        <v> </v>
      </c>
      <c r="AI23" s="32" t="e">
        <f aca="false">RANK(AH23,AH$9:AH$117)</f>
        <v>#VALUE!</v>
      </c>
      <c r="AJ23" s="32" t="str">
        <f aca="false">IF(D23&lt;1952," ",IF(D23&gt;1956," ",A23*-1))</f>
        <v> </v>
      </c>
      <c r="AK23" s="32" t="e">
        <f aca="false">RANK(AJ23,AJ$9:AJ$117)</f>
        <v>#VALUE!</v>
      </c>
      <c r="AL23" s="32" t="str">
        <f aca="false">IF(D23&lt;1947," ",IF(D23&gt;1951," ",A23*-1))</f>
        <v> </v>
      </c>
      <c r="AM23" s="0" t="e">
        <f aca="false">RANK(AL23,AL$9:AL$117)</f>
        <v>#VALUE!</v>
      </c>
      <c r="AN23" s="0" t="str">
        <f aca="false">IF(D23&lt;1942," ",IF(D23&gt;1946," ",A23*-1))</f>
        <v> </v>
      </c>
      <c r="AO23" s="0" t="e">
        <f aca="false">RANK(AN23,AN$9:AN$117)</f>
        <v>#VALUE!</v>
      </c>
      <c r="AP23" s="0" t="str">
        <f aca="false">IF(D23&lt;1937," ",IF(D23&gt;1941," ",A23*-1))</f>
        <v> </v>
      </c>
      <c r="AQ23" s="0" t="e">
        <f aca="false">RANK(AP23,AP$9:AP$117)</f>
        <v>#VALUE!</v>
      </c>
      <c r="AR23" s="0" t="str">
        <f aca="false">IF(D23&lt;1932," ",IF(D23&gt;1936," ",A23*-1))</f>
        <v> </v>
      </c>
      <c r="AS23" s="0" t="e">
        <f aca="false">RANK(AR23,AR$9:AR$117)</f>
        <v>#VALUE!</v>
      </c>
      <c r="AT23" s="0" t="str">
        <f aca="false">IF(D23&lt;1900," ",IF(D23&gt;1931," ",A23*-1))</f>
        <v> </v>
      </c>
      <c r="AU23" s="0" t="e">
        <f aca="false">RANK(AT23,AT$9:AT$117)</f>
        <v>#VALUE!</v>
      </c>
    </row>
    <row r="24" customFormat="false" ht="15.75" hidden="false" customHeight="false" outlineLevel="0" collapsed="false">
      <c r="A24" s="25" t="n">
        <v>16</v>
      </c>
      <c r="B24" s="33" t="s">
        <v>50</v>
      </c>
      <c r="C24" s="28" t="n">
        <v>65</v>
      </c>
      <c r="D24" s="28" t="n">
        <v>1960</v>
      </c>
      <c r="E24" s="27" t="s">
        <v>51</v>
      </c>
      <c r="F24" s="27"/>
      <c r="G24" s="29" t="s">
        <v>52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  <c r="S24" s="30"/>
      <c r="T24" s="30"/>
      <c r="V24" s="3" t="str">
        <f aca="false">IF(D24&lt;1990," ",IF(D24&gt;2005," ",A24*-1))</f>
        <v> </v>
      </c>
      <c r="W24" s="32" t="e">
        <f aca="false">RANK(V24,V$9:V$117)</f>
        <v>#VALUE!</v>
      </c>
      <c r="X24" s="32" t="str">
        <f aca="false">IF(D24&lt;1988," ",IF(D24&gt;1989," ",A24*-1))</f>
        <v> </v>
      </c>
      <c r="Y24" s="32" t="e">
        <f aca="false">RANK(X24,X$9:X$117)</f>
        <v>#VALUE!</v>
      </c>
      <c r="Z24" s="32" t="str">
        <f aca="false">IF(D24&lt;1977," ",IF(D24&gt;1987," ",A24*-1))</f>
        <v> </v>
      </c>
      <c r="AA24" s="32" t="e">
        <f aca="false">RANK(Z24,Z$9:Z$117)</f>
        <v>#VALUE!</v>
      </c>
      <c r="AB24" s="32" t="str">
        <f aca="false">IF(D24&lt;1972," ",IF(D24&gt;1976," ",A24*-1))</f>
        <v> </v>
      </c>
      <c r="AC24" s="32" t="e">
        <f aca="false">RANK(AB24,AB$9:AB$117)</f>
        <v>#VALUE!</v>
      </c>
      <c r="AD24" s="32" t="str">
        <f aca="false">IF(D24&lt;1967," ",IF(D24&gt;1971," ",A24*-1))</f>
        <v> </v>
      </c>
      <c r="AE24" s="32" t="e">
        <f aca="false">RANK(AD24,AD$9:AD$117)</f>
        <v>#VALUE!</v>
      </c>
      <c r="AF24" s="32" t="str">
        <f aca="false">IF(D24&lt;1962," ",IF(D24&gt;1966," ",A24*-1))</f>
        <v> </v>
      </c>
      <c r="AG24" s="32" t="e">
        <f aca="false">RANK(AF24,AF$9:AF$117)</f>
        <v>#VALUE!</v>
      </c>
      <c r="AH24" s="32" t="n">
        <f aca="false">IF(D24&lt;1957," ",IF(D24&gt;1961," ",A24*-1))</f>
        <v>-16</v>
      </c>
      <c r="AI24" s="32" t="n">
        <f aca="false">RANK(AH24,AH$9:AH$117)</f>
        <v>1</v>
      </c>
      <c r="AJ24" s="32" t="str">
        <f aca="false">IF(D24&lt;1952," ",IF(D24&gt;1956," ",A24*-1))</f>
        <v> </v>
      </c>
      <c r="AK24" s="32" t="e">
        <f aca="false">RANK(AJ24,AJ$9:AJ$117)</f>
        <v>#VALUE!</v>
      </c>
      <c r="AL24" s="32" t="str">
        <f aca="false">IF(D24&lt;1947," ",IF(D24&gt;1951," ",A24*-1))</f>
        <v> </v>
      </c>
      <c r="AM24" s="0" t="e">
        <f aca="false">RANK(AL24,AL$9:AL$117)</f>
        <v>#VALUE!</v>
      </c>
      <c r="AN24" s="0" t="str">
        <f aca="false">IF(D24&lt;1942," ",IF(D24&gt;1946," ",A24*-1))</f>
        <v> </v>
      </c>
      <c r="AO24" s="0" t="e">
        <f aca="false">RANK(AN24,AN$9:AN$117)</f>
        <v>#VALUE!</v>
      </c>
      <c r="AP24" s="0" t="str">
        <f aca="false">IF(D24&lt;1937," ",IF(D24&gt;1941," ",A24*-1))</f>
        <v> </v>
      </c>
      <c r="AQ24" s="0" t="e">
        <f aca="false">RANK(AP24,AP$9:AP$117)</f>
        <v>#VALUE!</v>
      </c>
      <c r="AR24" s="0" t="str">
        <f aca="false">IF(D24&lt;1932," ",IF(D24&gt;1936," ",A24*-1))</f>
        <v> </v>
      </c>
      <c r="AS24" s="0" t="e">
        <f aca="false">RANK(AR24,AR$9:AR$117)</f>
        <v>#VALUE!</v>
      </c>
      <c r="AT24" s="0" t="str">
        <f aca="false">IF(D24&lt;1900," ",IF(D24&gt;1931," ",A24*-1))</f>
        <v> </v>
      </c>
      <c r="AU24" s="0" t="e">
        <f aca="false">RANK(AT24,AT$9:AT$117)</f>
        <v>#VALUE!</v>
      </c>
    </row>
    <row r="25" customFormat="false" ht="15.75" hidden="false" customHeight="false" outlineLevel="0" collapsed="false">
      <c r="A25" s="25" t="n">
        <v>17</v>
      </c>
      <c r="B25" s="33" t="s">
        <v>53</v>
      </c>
      <c r="C25" s="28" t="n">
        <v>24</v>
      </c>
      <c r="D25" s="28" t="n">
        <v>1990</v>
      </c>
      <c r="E25" s="27" t="s">
        <v>54</v>
      </c>
      <c r="F25" s="27"/>
      <c r="G25" s="29" t="s">
        <v>55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  <c r="S25" s="30"/>
      <c r="T25" s="30"/>
      <c r="V25" s="3" t="n">
        <f aca="false">IF(D25&lt;1990," ",IF(D25&gt;2005," ",A25*-1))</f>
        <v>-17</v>
      </c>
      <c r="W25" s="32" t="n">
        <f aca="false">RANK(V25,V$9:V$117)</f>
        <v>1</v>
      </c>
      <c r="X25" s="32" t="str">
        <f aca="false">IF(D25&lt;1988," ",IF(D25&gt;1989," ",A25*-1))</f>
        <v> </v>
      </c>
      <c r="Y25" s="32" t="e">
        <f aca="false">RANK(X25,X$9:X$117)</f>
        <v>#VALUE!</v>
      </c>
      <c r="Z25" s="32" t="str">
        <f aca="false">IF(D25&lt;1977," ",IF(D25&gt;1987," ",A25*-1))</f>
        <v> </v>
      </c>
      <c r="AA25" s="32" t="e">
        <f aca="false">RANK(Z25,Z$9:Z$117)</f>
        <v>#VALUE!</v>
      </c>
      <c r="AB25" s="32" t="str">
        <f aca="false">IF(D25&lt;1972," ",IF(D25&gt;1976," ",A25*-1))</f>
        <v> </v>
      </c>
      <c r="AC25" s="32" t="e">
        <f aca="false">RANK(AB25,AB$9:AB$117)</f>
        <v>#VALUE!</v>
      </c>
      <c r="AD25" s="32" t="str">
        <f aca="false">IF(D25&lt;1967," ",IF(D25&gt;1971," ",A25*-1))</f>
        <v> </v>
      </c>
      <c r="AE25" s="32" t="e">
        <f aca="false">RANK(AD25,AD$9:AD$117)</f>
        <v>#VALUE!</v>
      </c>
      <c r="AF25" s="32" t="str">
        <f aca="false">IF(D25&lt;1962," ",IF(D25&gt;1966," ",A25*-1))</f>
        <v> </v>
      </c>
      <c r="AG25" s="32" t="e">
        <f aca="false">RANK(AF25,AF$9:AF$117)</f>
        <v>#VALUE!</v>
      </c>
      <c r="AH25" s="32" t="str">
        <f aca="false">IF(D25&lt;1957," ",IF(D25&gt;1961," ",A25*-1))</f>
        <v> </v>
      </c>
      <c r="AI25" s="32" t="e">
        <f aca="false">RANK(AH25,AH$9:AH$117)</f>
        <v>#VALUE!</v>
      </c>
      <c r="AJ25" s="32" t="str">
        <f aca="false">IF(D25&lt;1952," ",IF(D25&gt;1956," ",A25*-1))</f>
        <v> </v>
      </c>
      <c r="AK25" s="32" t="e">
        <f aca="false">RANK(AJ25,AJ$9:AJ$117)</f>
        <v>#VALUE!</v>
      </c>
      <c r="AL25" s="32" t="str">
        <f aca="false">IF(D25&lt;1947," ",IF(D25&gt;1951," ",A25*-1))</f>
        <v> </v>
      </c>
      <c r="AM25" s="0" t="e">
        <f aca="false">RANK(AL25,AL$9:AL$117)</f>
        <v>#VALUE!</v>
      </c>
      <c r="AN25" s="0" t="str">
        <f aca="false">IF(D25&lt;1942," ",IF(D25&gt;1946," ",A25*-1))</f>
        <v> </v>
      </c>
      <c r="AO25" s="0" t="e">
        <f aca="false">RANK(AN25,AN$9:AN$117)</f>
        <v>#VALUE!</v>
      </c>
      <c r="AP25" s="0" t="str">
        <f aca="false">IF(D25&lt;1937," ",IF(D25&gt;1941," ",A25*-1))</f>
        <v> </v>
      </c>
      <c r="AQ25" s="0" t="e">
        <f aca="false">RANK(AP25,AP$9:AP$117)</f>
        <v>#VALUE!</v>
      </c>
      <c r="AR25" s="0" t="str">
        <f aca="false">IF(D25&lt;1932," ",IF(D25&gt;1936," ",A25*-1))</f>
        <v> </v>
      </c>
      <c r="AS25" s="0" t="e">
        <f aca="false">RANK(AR25,AR$9:AR$117)</f>
        <v>#VALUE!</v>
      </c>
      <c r="AT25" s="0" t="str">
        <f aca="false">IF(D25&lt;1900," ",IF(D25&gt;1931," ",A25*-1))</f>
        <v> </v>
      </c>
      <c r="AU25" s="0" t="e">
        <f aca="false">RANK(AT25,AT$9:AT$117)</f>
        <v>#VALUE!</v>
      </c>
    </row>
    <row r="26" customFormat="false" ht="15.75" hidden="false" customHeight="false" outlineLevel="0" collapsed="false">
      <c r="A26" s="25" t="n">
        <v>18</v>
      </c>
      <c r="B26" s="33" t="s">
        <v>56</v>
      </c>
      <c r="C26" s="28" t="n">
        <v>4</v>
      </c>
      <c r="D26" s="28" t="n">
        <v>1990</v>
      </c>
      <c r="E26" s="27" t="s">
        <v>10</v>
      </c>
      <c r="F26" s="27" t="s">
        <v>39</v>
      </c>
      <c r="G26" s="29" t="s">
        <v>57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  <c r="S26" s="30"/>
      <c r="T26" s="30"/>
      <c r="V26" s="3" t="n">
        <f aca="false">IF(D26&lt;1990," ",IF(D26&gt;2005," ",A26*-1))</f>
        <v>-18</v>
      </c>
      <c r="W26" s="32" t="n">
        <f aca="false">RANK(V26,V$9:V$117)</f>
        <v>2</v>
      </c>
      <c r="X26" s="32" t="str">
        <f aca="false">IF(D26&lt;1988," ",IF(D26&gt;1989," ",A26*-1))</f>
        <v> </v>
      </c>
      <c r="Y26" s="32" t="e">
        <f aca="false">RANK(X26,X$9:X$117)</f>
        <v>#VALUE!</v>
      </c>
      <c r="Z26" s="32" t="str">
        <f aca="false">IF(D26&lt;1977," ",IF(D26&gt;1987," ",A26*-1))</f>
        <v> </v>
      </c>
      <c r="AA26" s="32" t="e">
        <f aca="false">RANK(Z26,Z$9:Z$117)</f>
        <v>#VALUE!</v>
      </c>
      <c r="AB26" s="32" t="str">
        <f aca="false">IF(D26&lt;1972," ",IF(D26&gt;1976," ",A26*-1))</f>
        <v> </v>
      </c>
      <c r="AC26" s="32" t="e">
        <f aca="false">RANK(AB26,AB$9:AB$117)</f>
        <v>#VALUE!</v>
      </c>
      <c r="AD26" s="32" t="str">
        <f aca="false">IF(D26&lt;1967," ",IF(D26&gt;1971," ",A26*-1))</f>
        <v> </v>
      </c>
      <c r="AE26" s="32" t="e">
        <f aca="false">RANK(AD26,AD$9:AD$117)</f>
        <v>#VALUE!</v>
      </c>
      <c r="AF26" s="32" t="str">
        <f aca="false">IF(D26&lt;1962," ",IF(D26&gt;1966," ",A26*-1))</f>
        <v> </v>
      </c>
      <c r="AG26" s="32" t="e">
        <f aca="false">RANK(AF26,AF$9:AF$117)</f>
        <v>#VALUE!</v>
      </c>
      <c r="AH26" s="32" t="str">
        <f aca="false">IF(D26&lt;1957," ",IF(D26&gt;1961," ",A26*-1))</f>
        <v> </v>
      </c>
      <c r="AI26" s="32" t="e">
        <f aca="false">RANK(AH26,AH$9:AH$117)</f>
        <v>#VALUE!</v>
      </c>
      <c r="AJ26" s="32" t="str">
        <f aca="false">IF(D26&lt;1952," ",IF(D26&gt;1956," ",A26*-1))</f>
        <v> </v>
      </c>
      <c r="AK26" s="32" t="e">
        <f aca="false">RANK(AJ26,AJ$9:AJ$117)</f>
        <v>#VALUE!</v>
      </c>
      <c r="AL26" s="32" t="str">
        <f aca="false">IF(D26&lt;1947," ",IF(D26&gt;1951," ",A26*-1))</f>
        <v> </v>
      </c>
      <c r="AM26" s="0" t="e">
        <f aca="false">RANK(AL26,AL$9:AL$117)</f>
        <v>#VALUE!</v>
      </c>
      <c r="AN26" s="0" t="str">
        <f aca="false">IF(D26&lt;1942," ",IF(D26&gt;1946," ",A26*-1))</f>
        <v> </v>
      </c>
      <c r="AO26" s="0" t="e">
        <f aca="false">RANK(AN26,AN$9:AN$117)</f>
        <v>#VALUE!</v>
      </c>
      <c r="AP26" s="0" t="str">
        <f aca="false">IF(D26&lt;1937," ",IF(D26&gt;1941," ",A26*-1))</f>
        <v> </v>
      </c>
      <c r="AQ26" s="0" t="e">
        <f aca="false">RANK(AP26,AP$9:AP$117)</f>
        <v>#VALUE!</v>
      </c>
      <c r="AR26" s="0" t="str">
        <f aca="false">IF(D26&lt;1932," ",IF(D26&gt;1936," ",A26*-1))</f>
        <v> </v>
      </c>
      <c r="AS26" s="0" t="e">
        <f aca="false">RANK(AR26,AR$9:AR$117)</f>
        <v>#VALUE!</v>
      </c>
      <c r="AT26" s="0" t="str">
        <f aca="false">IF(D26&lt;1900," ",IF(D26&gt;1931," ",A26*-1))</f>
        <v> </v>
      </c>
      <c r="AU26" s="0" t="e">
        <f aca="false">RANK(AT26,AT$9:AT$117)</f>
        <v>#VALUE!</v>
      </c>
    </row>
    <row r="27" customFormat="false" ht="15.75" hidden="false" customHeight="false" outlineLevel="0" collapsed="false">
      <c r="A27" s="25" t="n">
        <v>19</v>
      </c>
      <c r="B27" s="33" t="s">
        <v>58</v>
      </c>
      <c r="C27" s="28" t="n">
        <v>220</v>
      </c>
      <c r="D27" s="28" t="n">
        <v>1974</v>
      </c>
      <c r="E27" s="27" t="s">
        <v>10</v>
      </c>
      <c r="F27" s="27"/>
      <c r="G27" s="29" t="s">
        <v>59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1"/>
      <c r="S27" s="30"/>
      <c r="T27" s="30"/>
      <c r="V27" s="3" t="str">
        <f aca="false">IF(D27&lt;1990," ",IF(D27&gt;2005," ",A27*-1))</f>
        <v> </v>
      </c>
      <c r="W27" s="32" t="e">
        <f aca="false">RANK(V27,V$9:V$117)</f>
        <v>#VALUE!</v>
      </c>
      <c r="X27" s="32" t="str">
        <f aca="false">IF(D27&lt;1988," ",IF(D27&gt;1989," ",A27*-1))</f>
        <v> </v>
      </c>
      <c r="Y27" s="32" t="e">
        <f aca="false">RANK(X27,X$9:X$117)</f>
        <v>#VALUE!</v>
      </c>
      <c r="Z27" s="32" t="str">
        <f aca="false">IF(D27&lt;1977," ",IF(D27&gt;1987," ",A27*-1))</f>
        <v> </v>
      </c>
      <c r="AA27" s="32" t="e">
        <f aca="false">RANK(Z27,Z$9:Z$117)</f>
        <v>#VALUE!</v>
      </c>
      <c r="AB27" s="32" t="n">
        <f aca="false">IF(D27&lt;1972," ",IF(D27&gt;1976," ",A27*-1))</f>
        <v>-19</v>
      </c>
      <c r="AC27" s="32" t="n">
        <f aca="false">RANK(AB27,AB$9:AB$117)</f>
        <v>2</v>
      </c>
      <c r="AD27" s="32" t="str">
        <f aca="false">IF(D27&lt;1967," ",IF(D27&gt;1971," ",A27*-1))</f>
        <v> </v>
      </c>
      <c r="AE27" s="32" t="e">
        <f aca="false">RANK(AD27,AD$9:AD$117)</f>
        <v>#VALUE!</v>
      </c>
      <c r="AF27" s="32" t="str">
        <f aca="false">IF(D27&lt;1962," ",IF(D27&gt;1966," ",A27*-1))</f>
        <v> </v>
      </c>
      <c r="AG27" s="32" t="e">
        <f aca="false">RANK(AF27,AF$9:AF$117)</f>
        <v>#VALUE!</v>
      </c>
      <c r="AH27" s="32" t="str">
        <f aca="false">IF(D27&lt;1957," ",IF(D27&gt;1961," ",A27*-1))</f>
        <v> </v>
      </c>
      <c r="AI27" s="32" t="e">
        <f aca="false">RANK(AH27,AH$9:AH$117)</f>
        <v>#VALUE!</v>
      </c>
      <c r="AJ27" s="32" t="str">
        <f aca="false">IF(D27&lt;1952," ",IF(D27&gt;1956," ",A27*-1))</f>
        <v> </v>
      </c>
      <c r="AK27" s="32" t="e">
        <f aca="false">RANK(AJ27,AJ$9:AJ$117)</f>
        <v>#VALUE!</v>
      </c>
      <c r="AL27" s="32" t="str">
        <f aca="false">IF(D27&lt;1947," ",IF(D27&gt;1951," ",A27*-1))</f>
        <v> </v>
      </c>
      <c r="AM27" s="0" t="e">
        <f aca="false">RANK(AL27,AL$9:AL$117)</f>
        <v>#VALUE!</v>
      </c>
      <c r="AN27" s="0" t="str">
        <f aca="false">IF(D27&lt;1942," ",IF(D27&gt;1946," ",A27*-1))</f>
        <v> </v>
      </c>
      <c r="AO27" s="0" t="e">
        <f aca="false">RANK(AN27,AN$9:AN$117)</f>
        <v>#VALUE!</v>
      </c>
      <c r="AP27" s="0" t="str">
        <f aca="false">IF(D27&lt;1937," ",IF(D27&gt;1941," ",A27*-1))</f>
        <v> </v>
      </c>
      <c r="AQ27" s="0" t="e">
        <f aca="false">RANK(AP27,AP$9:AP$117)</f>
        <v>#VALUE!</v>
      </c>
      <c r="AR27" s="0" t="str">
        <f aca="false">IF(D27&lt;1932," ",IF(D27&gt;1936," ",A27*-1))</f>
        <v> </v>
      </c>
      <c r="AS27" s="0" t="e">
        <f aca="false">RANK(AR27,AR$9:AR$117)</f>
        <v>#VALUE!</v>
      </c>
      <c r="AT27" s="0" t="str">
        <f aca="false">IF(D27&lt;1900," ",IF(D27&gt;1931," ",A27*-1))</f>
        <v> </v>
      </c>
      <c r="AU27" s="0" t="e">
        <f aca="false">RANK(AT27,AT$9:AT$117)</f>
        <v>#VALUE!</v>
      </c>
    </row>
    <row r="28" customFormat="false" ht="15.75" hidden="false" customHeight="false" outlineLevel="0" collapsed="false">
      <c r="A28" s="25" t="n">
        <v>20</v>
      </c>
      <c r="B28" s="33" t="s">
        <v>60</v>
      </c>
      <c r="C28" s="28" t="n">
        <v>217</v>
      </c>
      <c r="D28" s="28" t="n">
        <v>1990</v>
      </c>
      <c r="E28" s="27"/>
      <c r="F28" s="27"/>
      <c r="G28" s="29" t="s">
        <v>61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  <c r="S28" s="30"/>
      <c r="T28" s="30"/>
      <c r="V28" s="3" t="n">
        <f aca="false">IF(D28&lt;1990," ",IF(D28&gt;2005," ",A28*-1))</f>
        <v>-20</v>
      </c>
      <c r="W28" s="32" t="n">
        <f aca="false">RANK(V28,V$9:V$117)</f>
        <v>3</v>
      </c>
      <c r="X28" s="32" t="str">
        <f aca="false">IF(D28&lt;1988," ",IF(D28&gt;1989," ",A28*-1))</f>
        <v> </v>
      </c>
      <c r="Y28" s="32" t="e">
        <f aca="false">RANK(X28,X$9:X$117)</f>
        <v>#VALUE!</v>
      </c>
      <c r="Z28" s="32" t="str">
        <f aca="false">IF(D28&lt;1977," ",IF(D28&gt;1987," ",A28*-1))</f>
        <v> </v>
      </c>
      <c r="AA28" s="32" t="e">
        <f aca="false">RANK(Z28,Z$9:Z$117)</f>
        <v>#VALUE!</v>
      </c>
      <c r="AB28" s="32" t="str">
        <f aca="false">IF(D28&lt;1972," ",IF(D28&gt;1976," ",A28*-1))</f>
        <v> </v>
      </c>
      <c r="AC28" s="32" t="e">
        <f aca="false">RANK(AB28,AB$9:AB$117)</f>
        <v>#VALUE!</v>
      </c>
      <c r="AD28" s="32" t="str">
        <f aca="false">IF(D28&lt;1967," ",IF(D28&gt;1971," ",A28*-1))</f>
        <v> </v>
      </c>
      <c r="AE28" s="32" t="e">
        <f aca="false">RANK(AD28,AD$9:AD$117)</f>
        <v>#VALUE!</v>
      </c>
      <c r="AF28" s="32" t="str">
        <f aca="false">IF(D28&lt;1962," ",IF(D28&gt;1966," ",A28*-1))</f>
        <v> </v>
      </c>
      <c r="AG28" s="32" t="e">
        <f aca="false">RANK(AF28,AF$9:AF$117)</f>
        <v>#VALUE!</v>
      </c>
      <c r="AH28" s="32" t="str">
        <f aca="false">IF(D28&lt;1957," ",IF(D28&gt;1961," ",A28*-1))</f>
        <v> </v>
      </c>
      <c r="AI28" s="32" t="e">
        <f aca="false">RANK(AH28,AH$9:AH$117)</f>
        <v>#VALUE!</v>
      </c>
      <c r="AJ28" s="32" t="str">
        <f aca="false">IF(D28&lt;1952," ",IF(D28&gt;1956," ",A28*-1))</f>
        <v> </v>
      </c>
      <c r="AK28" s="32" t="e">
        <f aca="false">RANK(AJ28,AJ$9:AJ$117)</f>
        <v>#VALUE!</v>
      </c>
      <c r="AL28" s="32" t="str">
        <f aca="false">IF(D28&lt;1947," ",IF(D28&gt;1951," ",A28*-1))</f>
        <v> </v>
      </c>
      <c r="AM28" s="0" t="e">
        <f aca="false">RANK(AL28,AL$9:AL$117)</f>
        <v>#VALUE!</v>
      </c>
      <c r="AN28" s="0" t="str">
        <f aca="false">IF(D28&lt;1942," ",IF(D28&gt;1946," ",A28*-1))</f>
        <v> </v>
      </c>
      <c r="AO28" s="0" t="e">
        <f aca="false">RANK(AN28,AN$9:AN$117)</f>
        <v>#VALUE!</v>
      </c>
      <c r="AP28" s="0" t="str">
        <f aca="false">IF(D28&lt;1937," ",IF(D28&gt;1941," ",A28*-1))</f>
        <v> </v>
      </c>
      <c r="AQ28" s="0" t="e">
        <f aca="false">RANK(AP28,AP$9:AP$117)</f>
        <v>#VALUE!</v>
      </c>
      <c r="AR28" s="0" t="str">
        <f aca="false">IF(D28&lt;1932," ",IF(D28&gt;1936," ",A28*-1))</f>
        <v> </v>
      </c>
      <c r="AS28" s="0" t="e">
        <f aca="false">RANK(AR28,AR$9:AR$117)</f>
        <v>#VALUE!</v>
      </c>
      <c r="AT28" s="0" t="str">
        <f aca="false">IF(D28&lt;1900," ",IF(D28&gt;1931," ",A28*-1))</f>
        <v> </v>
      </c>
      <c r="AU28" s="0" t="e">
        <f aca="false">RANK(AT28,AT$9:AT$117)</f>
        <v>#VALUE!</v>
      </c>
    </row>
    <row r="29" customFormat="false" ht="15.75" hidden="false" customHeight="false" outlineLevel="0" collapsed="false">
      <c r="A29" s="25" t="n">
        <v>21</v>
      </c>
      <c r="B29" s="33" t="s">
        <v>62</v>
      </c>
      <c r="C29" s="28" t="n">
        <v>203</v>
      </c>
      <c r="D29" s="28" t="n">
        <v>1993</v>
      </c>
      <c r="E29" s="27" t="s">
        <v>10</v>
      </c>
      <c r="F29" s="27" t="s">
        <v>13</v>
      </c>
      <c r="G29" s="29" t="s">
        <v>63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  <c r="S29" s="30"/>
      <c r="T29" s="30"/>
      <c r="V29" s="3" t="n">
        <f aca="false">IF(D29&lt;1990," ",IF(D29&gt;2005," ",A29*-1))</f>
        <v>-21</v>
      </c>
      <c r="W29" s="32" t="n">
        <f aca="false">RANK(V29,V$9:V$117)</f>
        <v>4</v>
      </c>
      <c r="X29" s="32" t="str">
        <f aca="false">IF(D29&lt;1988," ",IF(D29&gt;1989," ",A29*-1))</f>
        <v> </v>
      </c>
      <c r="Y29" s="32" t="e">
        <f aca="false">RANK(X29,X$9:X$117)</f>
        <v>#VALUE!</v>
      </c>
      <c r="Z29" s="32" t="str">
        <f aca="false">IF(D29&lt;1977," ",IF(D29&gt;1987," ",A29*-1))</f>
        <v> </v>
      </c>
      <c r="AA29" s="32" t="e">
        <f aca="false">RANK(Z29,Z$9:Z$117)</f>
        <v>#VALUE!</v>
      </c>
      <c r="AB29" s="32" t="str">
        <f aca="false">IF(D29&lt;1972," ",IF(D29&gt;1976," ",A29*-1))</f>
        <v> </v>
      </c>
      <c r="AC29" s="32" t="e">
        <f aca="false">RANK(AB29,AB$9:AB$117)</f>
        <v>#VALUE!</v>
      </c>
      <c r="AD29" s="32" t="str">
        <f aca="false">IF(D29&lt;1967," ",IF(D29&gt;1971," ",A29*-1))</f>
        <v> </v>
      </c>
      <c r="AE29" s="32" t="e">
        <f aca="false">RANK(AD29,AD$9:AD$117)</f>
        <v>#VALUE!</v>
      </c>
      <c r="AF29" s="32" t="str">
        <f aca="false">IF(D29&lt;1962," ",IF(D29&gt;1966," ",A29*-1))</f>
        <v> </v>
      </c>
      <c r="AG29" s="32" t="e">
        <f aca="false">RANK(AF29,AF$9:AF$117)</f>
        <v>#VALUE!</v>
      </c>
      <c r="AH29" s="32" t="str">
        <f aca="false">IF(D29&lt;1957," ",IF(D29&gt;1961," ",A29*-1))</f>
        <v> </v>
      </c>
      <c r="AI29" s="32" t="e">
        <f aca="false">RANK(AH29,AH$9:AH$117)</f>
        <v>#VALUE!</v>
      </c>
      <c r="AJ29" s="32" t="str">
        <f aca="false">IF(D29&lt;1952," ",IF(D29&gt;1956," ",A29*-1))</f>
        <v> </v>
      </c>
      <c r="AK29" s="32" t="e">
        <f aca="false">RANK(AJ29,AJ$9:AJ$117)</f>
        <v>#VALUE!</v>
      </c>
      <c r="AL29" s="32" t="str">
        <f aca="false">IF(D29&lt;1947," ",IF(D29&gt;1951," ",A29*-1))</f>
        <v> </v>
      </c>
      <c r="AM29" s="0" t="e">
        <f aca="false">RANK(AL29,AL$9:AL$117)</f>
        <v>#VALUE!</v>
      </c>
      <c r="AN29" s="0" t="str">
        <f aca="false">IF(D29&lt;1942," ",IF(D29&gt;1946," ",A29*-1))</f>
        <v> </v>
      </c>
      <c r="AO29" s="0" t="e">
        <f aca="false">RANK(AN29,AN$9:AN$117)</f>
        <v>#VALUE!</v>
      </c>
      <c r="AP29" s="0" t="str">
        <f aca="false">IF(D29&lt;1937," ",IF(D29&gt;1941," ",A29*-1))</f>
        <v> </v>
      </c>
      <c r="AQ29" s="0" t="e">
        <f aca="false">RANK(AP29,AP$9:AP$117)</f>
        <v>#VALUE!</v>
      </c>
      <c r="AR29" s="0" t="str">
        <f aca="false">IF(D29&lt;1932," ",IF(D29&gt;1936," ",A29*-1))</f>
        <v> </v>
      </c>
      <c r="AS29" s="0" t="e">
        <f aca="false">RANK(AR29,AR$9:AR$117)</f>
        <v>#VALUE!</v>
      </c>
      <c r="AT29" s="0" t="str">
        <f aca="false">IF(D29&lt;1900," ",IF(D29&gt;1931," ",A29*-1))</f>
        <v> </v>
      </c>
      <c r="AU29" s="0" t="e">
        <f aca="false">RANK(AT29,AT$9:AT$117)</f>
        <v>#VALUE!</v>
      </c>
    </row>
    <row r="30" customFormat="false" ht="15.75" hidden="false" customHeight="false" outlineLevel="0" collapsed="false">
      <c r="A30" s="25" t="n">
        <v>22</v>
      </c>
      <c r="B30" s="38" t="s">
        <v>64</v>
      </c>
      <c r="C30" s="39" t="n">
        <v>300</v>
      </c>
      <c r="D30" s="39" t="n">
        <v>1957</v>
      </c>
      <c r="E30" s="40" t="s">
        <v>65</v>
      </c>
      <c r="F30" s="40" t="s">
        <v>13</v>
      </c>
      <c r="G30" s="37" t="s">
        <v>66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  <c r="S30" s="30"/>
      <c r="T30" s="30"/>
      <c r="V30" s="3" t="str">
        <f aca="false">IF(D30&lt;1990," ",IF(D30&gt;2005," ",A30*-1))</f>
        <v> </v>
      </c>
      <c r="W30" s="32" t="e">
        <f aca="false">RANK(V30,V$9:V$117)</f>
        <v>#VALUE!</v>
      </c>
      <c r="X30" s="32" t="str">
        <f aca="false">IF(D30&lt;1988," ",IF(D30&gt;1989," ",A30*-1))</f>
        <v> </v>
      </c>
      <c r="Y30" s="32" t="e">
        <f aca="false">RANK(X30,X$9:X$117)</f>
        <v>#VALUE!</v>
      </c>
      <c r="Z30" s="32" t="str">
        <f aca="false">IF(D30&lt;1977," ",IF(D30&gt;1987," ",A30*-1))</f>
        <v> </v>
      </c>
      <c r="AA30" s="32" t="e">
        <f aca="false">RANK(Z30,Z$9:Z$117)</f>
        <v>#VALUE!</v>
      </c>
      <c r="AB30" s="32" t="str">
        <f aca="false">IF(D30&lt;1972," ",IF(D30&gt;1976," ",A30*-1))</f>
        <v> </v>
      </c>
      <c r="AC30" s="32" t="e">
        <f aca="false">RANK(AB30,AB$9:AB$117)</f>
        <v>#VALUE!</v>
      </c>
      <c r="AD30" s="32" t="str">
        <f aca="false">IF(D30&lt;1967," ",IF(D30&gt;1971," ",A30*-1))</f>
        <v> </v>
      </c>
      <c r="AE30" s="32" t="e">
        <f aca="false">RANK(AD30,AD$9:AD$117)</f>
        <v>#VALUE!</v>
      </c>
      <c r="AF30" s="32" t="str">
        <f aca="false">IF(D30&lt;1962," ",IF(D30&gt;1966," ",A30*-1))</f>
        <v> </v>
      </c>
      <c r="AG30" s="32" t="e">
        <f aca="false">RANK(AF30,AF$9:AF$117)</f>
        <v>#VALUE!</v>
      </c>
      <c r="AH30" s="32" t="n">
        <f aca="false">IF(D30&lt;1957," ",IF(D30&gt;1961," ",A30*-1))</f>
        <v>-22</v>
      </c>
      <c r="AI30" s="32" t="n">
        <f aca="false">RANK(AH30,AH$9:AH$117)</f>
        <v>2</v>
      </c>
      <c r="AJ30" s="32" t="str">
        <f aca="false">IF(D30&lt;1952," ",IF(D30&gt;1956," ",A30*-1))</f>
        <v> </v>
      </c>
      <c r="AK30" s="32" t="e">
        <f aca="false">RANK(AJ30,AJ$9:AJ$117)</f>
        <v>#VALUE!</v>
      </c>
      <c r="AL30" s="32" t="str">
        <f aca="false">IF(D30&lt;1947," ",IF(D30&gt;1951," ",A30*-1))</f>
        <v> </v>
      </c>
      <c r="AM30" s="0" t="e">
        <f aca="false">RANK(AL30,AL$9:AL$117)</f>
        <v>#VALUE!</v>
      </c>
      <c r="AN30" s="0" t="str">
        <f aca="false">IF(D30&lt;1942," ",IF(D30&gt;1946," ",A30*-1))</f>
        <v> </v>
      </c>
      <c r="AO30" s="0" t="e">
        <f aca="false">RANK(AN30,AN$9:AN$117)</f>
        <v>#VALUE!</v>
      </c>
      <c r="AP30" s="0" t="str">
        <f aca="false">IF(D30&lt;1937," ",IF(D30&gt;1941," ",A30*-1))</f>
        <v> </v>
      </c>
      <c r="AQ30" s="0" t="e">
        <f aca="false">RANK(AP30,AP$9:AP$117)</f>
        <v>#VALUE!</v>
      </c>
      <c r="AR30" s="0" t="str">
        <f aca="false">IF(D30&lt;1932," ",IF(D30&gt;1936," ",A30*-1))</f>
        <v> </v>
      </c>
      <c r="AS30" s="0" t="e">
        <f aca="false">RANK(AR30,AR$9:AR$117)</f>
        <v>#VALUE!</v>
      </c>
      <c r="AT30" s="0" t="str">
        <f aca="false">IF(D30&lt;1900," ",IF(D30&gt;1931," ",A30*-1))</f>
        <v> </v>
      </c>
      <c r="AU30" s="0" t="e">
        <f aca="false">RANK(AT30,AT$9:AT$117)</f>
        <v>#VALUE!</v>
      </c>
    </row>
    <row r="31" customFormat="false" ht="15.75" hidden="false" customHeight="false" outlineLevel="0" collapsed="false">
      <c r="A31" s="25" t="n">
        <v>23</v>
      </c>
      <c r="B31" s="33" t="s">
        <v>67</v>
      </c>
      <c r="C31" s="28" t="n">
        <v>44</v>
      </c>
      <c r="D31" s="28" t="n">
        <v>1960</v>
      </c>
      <c r="E31" s="27" t="s">
        <v>10</v>
      </c>
      <c r="F31" s="27" t="s">
        <v>19</v>
      </c>
      <c r="G31" s="29" t="s">
        <v>68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1"/>
      <c r="S31" s="30"/>
      <c r="T31" s="30"/>
      <c r="V31" s="3" t="str">
        <f aca="false">IF(D31&lt;1990," ",IF(D31&gt;2005," ",A31*-1))</f>
        <v> </v>
      </c>
      <c r="W31" s="32" t="e">
        <f aca="false">RANK(V31,V$9:V$117)</f>
        <v>#VALUE!</v>
      </c>
      <c r="X31" s="32" t="str">
        <f aca="false">IF(D31&lt;1988," ",IF(D31&gt;1989," ",A31*-1))</f>
        <v> </v>
      </c>
      <c r="Y31" s="32" t="e">
        <f aca="false">RANK(X31,X$9:X$117)</f>
        <v>#VALUE!</v>
      </c>
      <c r="Z31" s="32" t="str">
        <f aca="false">IF(D31&lt;1977," ",IF(D31&gt;1987," ",A31*-1))</f>
        <v> </v>
      </c>
      <c r="AA31" s="32" t="e">
        <f aca="false">RANK(Z31,Z$9:Z$117)</f>
        <v>#VALUE!</v>
      </c>
      <c r="AB31" s="32" t="str">
        <f aca="false">IF(D31&lt;1972," ",IF(D31&gt;1976," ",A31*-1))</f>
        <v> </v>
      </c>
      <c r="AC31" s="32" t="e">
        <f aca="false">RANK(AB31,AB$9:AB$117)</f>
        <v>#VALUE!</v>
      </c>
      <c r="AD31" s="32" t="str">
        <f aca="false">IF(D31&lt;1967," ",IF(D31&gt;1971," ",A31*-1))</f>
        <v> </v>
      </c>
      <c r="AE31" s="32" t="e">
        <f aca="false">RANK(AD31,AD$9:AD$117)</f>
        <v>#VALUE!</v>
      </c>
      <c r="AF31" s="32" t="str">
        <f aca="false">IF(D31&lt;1962," ",IF(D31&gt;1966," ",A31*-1))</f>
        <v> </v>
      </c>
      <c r="AG31" s="32" t="e">
        <f aca="false">RANK(AF31,AF$9:AF$117)</f>
        <v>#VALUE!</v>
      </c>
      <c r="AH31" s="32" t="n">
        <f aca="false">IF(D31&lt;1957," ",IF(D31&gt;1961," ",A31*-1))</f>
        <v>-23</v>
      </c>
      <c r="AI31" s="32" t="n">
        <f aca="false">RANK(AH31,AH$9:AH$117)</f>
        <v>3</v>
      </c>
      <c r="AJ31" s="32" t="str">
        <f aca="false">IF(D31&lt;1952," ",IF(D31&gt;1956," ",A31*-1))</f>
        <v> </v>
      </c>
      <c r="AK31" s="32" t="e">
        <f aca="false">RANK(AJ31,AJ$9:AJ$117)</f>
        <v>#VALUE!</v>
      </c>
      <c r="AL31" s="32" t="str">
        <f aca="false">IF(D31&lt;1947," ",IF(D31&gt;1951," ",A31*-1))</f>
        <v> </v>
      </c>
      <c r="AM31" s="0" t="e">
        <f aca="false">RANK(AL31,AL$9:AL$117)</f>
        <v>#VALUE!</v>
      </c>
      <c r="AN31" s="0" t="str">
        <f aca="false">IF(D31&lt;1942," ",IF(D31&gt;1946," ",A31*-1))</f>
        <v> </v>
      </c>
      <c r="AO31" s="0" t="e">
        <f aca="false">RANK(AN31,AN$9:AN$117)</f>
        <v>#VALUE!</v>
      </c>
      <c r="AP31" s="0" t="str">
        <f aca="false">IF(D31&lt;1937," ",IF(D31&gt;1941," ",A31*-1))</f>
        <v> </v>
      </c>
      <c r="AQ31" s="0" t="e">
        <f aca="false">RANK(AP31,AP$9:AP$117)</f>
        <v>#VALUE!</v>
      </c>
      <c r="AR31" s="0" t="str">
        <f aca="false">IF(D31&lt;1932," ",IF(D31&gt;1936," ",A31*-1))</f>
        <v> </v>
      </c>
      <c r="AS31" s="0" t="e">
        <f aca="false">RANK(AR31,AR$9:AR$117)</f>
        <v>#VALUE!</v>
      </c>
      <c r="AT31" s="0" t="str">
        <f aca="false">IF(D31&lt;1900," ",IF(D31&gt;1931," ",A31*-1))</f>
        <v> </v>
      </c>
      <c r="AU31" s="0" t="e">
        <f aca="false">RANK(AT31,AT$9:AT$117)</f>
        <v>#VALUE!</v>
      </c>
    </row>
    <row r="32" customFormat="false" ht="15.75" hidden="false" customHeight="false" outlineLevel="0" collapsed="false">
      <c r="A32" s="25" t="n">
        <v>24</v>
      </c>
      <c r="B32" s="33" t="s">
        <v>69</v>
      </c>
      <c r="C32" s="28" t="n">
        <v>28</v>
      </c>
      <c r="D32" s="28" t="n">
        <v>1956</v>
      </c>
      <c r="E32" s="27" t="s">
        <v>10</v>
      </c>
      <c r="F32" s="27" t="s">
        <v>19</v>
      </c>
      <c r="G32" s="29" t="s">
        <v>70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1"/>
      <c r="S32" s="30"/>
      <c r="T32" s="30"/>
      <c r="V32" s="3" t="str">
        <f aca="false">IF(D32&lt;1990," ",IF(D32&gt;2005," ",A32*-1))</f>
        <v> </v>
      </c>
      <c r="W32" s="32" t="e">
        <f aca="false">RANK(V32,V$9:V$117)</f>
        <v>#VALUE!</v>
      </c>
      <c r="X32" s="32" t="str">
        <f aca="false">IF(D32&lt;1988," ",IF(D32&gt;1989," ",A32*-1))</f>
        <v> </v>
      </c>
      <c r="Y32" s="32" t="e">
        <f aca="false">RANK(X32,X$9:X$117)</f>
        <v>#VALUE!</v>
      </c>
      <c r="Z32" s="32" t="str">
        <f aca="false">IF(D32&lt;1977," ",IF(D32&gt;1987," ",A32*-1))</f>
        <v> </v>
      </c>
      <c r="AA32" s="32" t="e">
        <f aca="false">RANK(Z32,Z$9:Z$117)</f>
        <v>#VALUE!</v>
      </c>
      <c r="AB32" s="32" t="str">
        <f aca="false">IF(D32&lt;1972," ",IF(D32&gt;1976," ",A32*-1))</f>
        <v> </v>
      </c>
      <c r="AC32" s="32" t="e">
        <f aca="false">RANK(AB32,AB$9:AB$117)</f>
        <v>#VALUE!</v>
      </c>
      <c r="AD32" s="32" t="str">
        <f aca="false">IF(D32&lt;1967," ",IF(D32&gt;1971," ",A32*-1))</f>
        <v> </v>
      </c>
      <c r="AE32" s="32" t="e">
        <f aca="false">RANK(AD32,AD$9:AD$117)</f>
        <v>#VALUE!</v>
      </c>
      <c r="AF32" s="32" t="str">
        <f aca="false">IF(D32&lt;1962," ",IF(D32&gt;1966," ",A32*-1))</f>
        <v> </v>
      </c>
      <c r="AG32" s="32" t="e">
        <f aca="false">RANK(AF32,AF$9:AF$117)</f>
        <v>#VALUE!</v>
      </c>
      <c r="AH32" s="32" t="str">
        <f aca="false">IF(D32&lt;1957," ",IF(D32&gt;1961," ",A32*-1))</f>
        <v> </v>
      </c>
      <c r="AI32" s="32" t="e">
        <f aca="false">RANK(AH32,AH$9:AH$117)</f>
        <v>#VALUE!</v>
      </c>
      <c r="AJ32" s="32" t="n">
        <f aca="false">IF(D32&lt;1952," ",IF(D32&gt;1956," ",A32*-1))</f>
        <v>-24</v>
      </c>
      <c r="AK32" s="32" t="n">
        <f aca="false">RANK(AJ32,AJ$9:AJ$117)</f>
        <v>1</v>
      </c>
      <c r="AL32" s="32" t="str">
        <f aca="false">IF(D32&lt;1947," ",IF(D32&gt;1951," ",A32*-1))</f>
        <v> </v>
      </c>
      <c r="AM32" s="0" t="e">
        <f aca="false">RANK(AL32,AL$9:AL$117)</f>
        <v>#VALUE!</v>
      </c>
      <c r="AN32" s="0" t="str">
        <f aca="false">IF(D32&lt;1942," ",IF(D32&gt;1946," ",A32*-1))</f>
        <v> </v>
      </c>
      <c r="AO32" s="0" t="e">
        <f aca="false">RANK(AN32,AN$9:AN$117)</f>
        <v>#VALUE!</v>
      </c>
      <c r="AP32" s="0" t="str">
        <f aca="false">IF(D32&lt;1937," ",IF(D32&gt;1941," ",A32*-1))</f>
        <v> </v>
      </c>
      <c r="AQ32" s="0" t="e">
        <f aca="false">RANK(AP32,AP$9:AP$117)</f>
        <v>#VALUE!</v>
      </c>
      <c r="AR32" s="0" t="str">
        <f aca="false">IF(D32&lt;1932," ",IF(D32&gt;1936," ",A32*-1))</f>
        <v> </v>
      </c>
      <c r="AS32" s="0" t="e">
        <f aca="false">RANK(AR32,AR$9:AR$117)</f>
        <v>#VALUE!</v>
      </c>
      <c r="AT32" s="0" t="str">
        <f aca="false">IF(D32&lt;1900," ",IF(D32&gt;1931," ",A32*-1))</f>
        <v> </v>
      </c>
      <c r="AU32" s="0" t="e">
        <f aca="false">RANK(AT32,AT$9:AT$117)</f>
        <v>#VALUE!</v>
      </c>
    </row>
    <row r="33" customFormat="false" ht="15.75" hidden="false" customHeight="false" outlineLevel="0" collapsed="false">
      <c r="A33" s="25" t="n">
        <v>25</v>
      </c>
      <c r="B33" s="33" t="s">
        <v>71</v>
      </c>
      <c r="C33" s="28" t="n">
        <v>42</v>
      </c>
      <c r="D33" s="28" t="n">
        <v>1961</v>
      </c>
      <c r="E33" s="41" t="s">
        <v>72</v>
      </c>
      <c r="F33" s="27"/>
      <c r="G33" s="29" t="s">
        <v>73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1"/>
      <c r="S33" s="30"/>
      <c r="T33" s="30"/>
      <c r="V33" s="3" t="str">
        <f aca="false">IF(D33&lt;1990," ",IF(D33&gt;2005," ",A33*-1))</f>
        <v> </v>
      </c>
      <c r="W33" s="32" t="e">
        <f aca="false">RANK(V33,V$9:V$117)</f>
        <v>#VALUE!</v>
      </c>
      <c r="X33" s="32" t="str">
        <f aca="false">IF(D33&lt;1988," ",IF(D33&gt;1989," ",A33*-1))</f>
        <v> </v>
      </c>
      <c r="Y33" s="32" t="e">
        <f aca="false">RANK(X33,X$9:X$117)</f>
        <v>#VALUE!</v>
      </c>
      <c r="Z33" s="32" t="str">
        <f aca="false">IF(D33&lt;1977," ",IF(D33&gt;1987," ",A33*-1))</f>
        <v> </v>
      </c>
      <c r="AA33" s="32" t="e">
        <f aca="false">RANK(Z33,Z$9:Z$117)</f>
        <v>#VALUE!</v>
      </c>
      <c r="AB33" s="32" t="str">
        <f aca="false">IF(D33&lt;1972," ",IF(D33&gt;1976," ",A33*-1))</f>
        <v> </v>
      </c>
      <c r="AC33" s="32" t="e">
        <f aca="false">RANK(AB33,AB$9:AB$117)</f>
        <v>#VALUE!</v>
      </c>
      <c r="AD33" s="32" t="str">
        <f aca="false">IF(D33&lt;1967," ",IF(D33&gt;1971," ",A33*-1))</f>
        <v> </v>
      </c>
      <c r="AE33" s="32" t="e">
        <f aca="false">RANK(AD33,AD$9:AD$117)</f>
        <v>#VALUE!</v>
      </c>
      <c r="AF33" s="32" t="str">
        <f aca="false">IF(D33&lt;1962," ",IF(D33&gt;1966," ",A33*-1))</f>
        <v> </v>
      </c>
      <c r="AG33" s="32" t="e">
        <f aca="false">RANK(AF33,AF$9:AF$117)</f>
        <v>#VALUE!</v>
      </c>
      <c r="AH33" s="32" t="n">
        <f aca="false">IF(D33&lt;1957," ",IF(D33&gt;1961," ",A33*-1))</f>
        <v>-25</v>
      </c>
      <c r="AI33" s="32" t="n">
        <f aca="false">RANK(AH33,AH$9:AH$117)</f>
        <v>4</v>
      </c>
      <c r="AJ33" s="32" t="str">
        <f aca="false">IF(D33&lt;1952," ",IF(D33&gt;1956," ",A33*-1))</f>
        <v> </v>
      </c>
      <c r="AK33" s="32" t="e">
        <f aca="false">RANK(AJ33,AJ$9:AJ$117)</f>
        <v>#VALUE!</v>
      </c>
      <c r="AL33" s="32" t="str">
        <f aca="false">IF(D33&lt;1947," ",IF(D33&gt;1951," ",A33*-1))</f>
        <v> </v>
      </c>
      <c r="AM33" s="0" t="e">
        <f aca="false">RANK(AL33,AL$9:AL$117)</f>
        <v>#VALUE!</v>
      </c>
      <c r="AN33" s="0" t="str">
        <f aca="false">IF(D33&lt;1942," ",IF(D33&gt;1946," ",A33*-1))</f>
        <v> </v>
      </c>
      <c r="AO33" s="0" t="e">
        <f aca="false">RANK(AN33,AN$9:AN$117)</f>
        <v>#VALUE!</v>
      </c>
      <c r="AP33" s="0" t="str">
        <f aca="false">IF(D33&lt;1937," ",IF(D33&gt;1941," ",A33*-1))</f>
        <v> </v>
      </c>
      <c r="AQ33" s="0" t="e">
        <f aca="false">RANK(AP33,AP$9:AP$117)</f>
        <v>#VALUE!</v>
      </c>
      <c r="AR33" s="0" t="str">
        <f aca="false">IF(D33&lt;1932," ",IF(D33&gt;1936," ",A33*-1))</f>
        <v> </v>
      </c>
      <c r="AS33" s="0" t="e">
        <f aca="false">RANK(AR33,AR$9:AR$117)</f>
        <v>#VALUE!</v>
      </c>
      <c r="AT33" s="0" t="str">
        <f aca="false">IF(D33&lt;1900," ",IF(D33&gt;1931," ",A33*-1))</f>
        <v> </v>
      </c>
      <c r="AU33" s="0" t="e">
        <f aca="false">RANK(AT33,AT$9:AT$117)</f>
        <v>#VALUE!</v>
      </c>
    </row>
    <row r="34" customFormat="false" ht="15.75" hidden="false" customHeight="false" outlineLevel="0" collapsed="false">
      <c r="A34" s="25" t="n">
        <v>26</v>
      </c>
      <c r="B34" s="33" t="s">
        <v>74</v>
      </c>
      <c r="C34" s="28" t="n">
        <v>216</v>
      </c>
      <c r="D34" s="28" t="n">
        <v>1990</v>
      </c>
      <c r="E34" s="27" t="s">
        <v>42</v>
      </c>
      <c r="F34" s="27"/>
      <c r="G34" s="29" t="s">
        <v>75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1"/>
      <c r="S34" s="30"/>
      <c r="T34" s="30"/>
      <c r="V34" s="3" t="n">
        <f aca="false">IF(D34&lt;1990," ",IF(D34&gt;2005," ",A34*-1))</f>
        <v>-26</v>
      </c>
      <c r="W34" s="32" t="n">
        <f aca="false">RANK(V34,V$9:V$117)</f>
        <v>5</v>
      </c>
      <c r="X34" s="32" t="str">
        <f aca="false">IF(D34&lt;1988," ",IF(D34&gt;1989," ",A34*-1))</f>
        <v> </v>
      </c>
      <c r="Y34" s="32" t="e">
        <f aca="false">RANK(X34,X$9:X$117)</f>
        <v>#VALUE!</v>
      </c>
      <c r="Z34" s="32" t="str">
        <f aca="false">IF(D34&lt;1977," ",IF(D34&gt;1987," ",A34*-1))</f>
        <v> </v>
      </c>
      <c r="AA34" s="32" t="e">
        <f aca="false">RANK(Z34,Z$9:Z$117)</f>
        <v>#VALUE!</v>
      </c>
      <c r="AB34" s="32" t="str">
        <f aca="false">IF(D34&lt;1972," ",IF(D34&gt;1976," ",A34*-1))</f>
        <v> </v>
      </c>
      <c r="AC34" s="32" t="e">
        <f aca="false">RANK(AB34,AB$9:AB$117)</f>
        <v>#VALUE!</v>
      </c>
      <c r="AD34" s="32" t="str">
        <f aca="false">IF(D34&lt;1967," ",IF(D34&gt;1971," ",A34*-1))</f>
        <v> </v>
      </c>
      <c r="AE34" s="32" t="e">
        <f aca="false">RANK(AD34,AD$9:AD$117)</f>
        <v>#VALUE!</v>
      </c>
      <c r="AF34" s="32" t="str">
        <f aca="false">IF(D34&lt;1962," ",IF(D34&gt;1966," ",A34*-1))</f>
        <v> </v>
      </c>
      <c r="AG34" s="32" t="e">
        <f aca="false">RANK(AF34,AF$9:AF$117)</f>
        <v>#VALUE!</v>
      </c>
      <c r="AH34" s="32" t="str">
        <f aca="false">IF(D34&lt;1957," ",IF(D34&gt;1961," ",A34*-1))</f>
        <v> </v>
      </c>
      <c r="AI34" s="32" t="e">
        <f aca="false">RANK(AH34,AH$9:AH$117)</f>
        <v>#VALUE!</v>
      </c>
      <c r="AJ34" s="32" t="str">
        <f aca="false">IF(D34&lt;1952," ",IF(D34&gt;1956," ",A34*-1))</f>
        <v> </v>
      </c>
      <c r="AK34" s="32" t="e">
        <f aca="false">RANK(AJ34,AJ$9:AJ$117)</f>
        <v>#VALUE!</v>
      </c>
      <c r="AL34" s="32" t="str">
        <f aca="false">IF(D34&lt;1947," ",IF(D34&gt;1951," ",A34*-1))</f>
        <v> </v>
      </c>
      <c r="AM34" s="0" t="e">
        <f aca="false">RANK(AL34,AL$9:AL$117)</f>
        <v>#VALUE!</v>
      </c>
      <c r="AN34" s="0" t="str">
        <f aca="false">IF(D34&lt;1942," ",IF(D34&gt;1946," ",A34*-1))</f>
        <v> </v>
      </c>
      <c r="AO34" s="0" t="e">
        <f aca="false">RANK(AN34,AN$9:AN$117)</f>
        <v>#VALUE!</v>
      </c>
      <c r="AP34" s="0" t="str">
        <f aca="false">IF(D34&lt;1937," ",IF(D34&gt;1941," ",A34*-1))</f>
        <v> </v>
      </c>
      <c r="AQ34" s="0" t="e">
        <f aca="false">RANK(AP34,AP$9:AP$117)</f>
        <v>#VALUE!</v>
      </c>
      <c r="AR34" s="0" t="str">
        <f aca="false">IF(D34&lt;1932," ",IF(D34&gt;1936," ",A34*-1))</f>
        <v> </v>
      </c>
      <c r="AS34" s="0" t="e">
        <f aca="false">RANK(AR34,AR$9:AR$117)</f>
        <v>#VALUE!</v>
      </c>
      <c r="AT34" s="0" t="str">
        <f aca="false">IF(D34&lt;1900," ",IF(D34&gt;1931," ",A34*-1))</f>
        <v> </v>
      </c>
      <c r="AU34" s="0" t="e">
        <f aca="false">RANK(AT34,AT$9:AT$117)</f>
        <v>#VALUE!</v>
      </c>
    </row>
    <row r="35" customFormat="false" ht="15.75" hidden="false" customHeight="false" outlineLevel="0" collapsed="false">
      <c r="A35" s="25" t="n">
        <v>27</v>
      </c>
      <c r="B35" s="33" t="s">
        <v>76</v>
      </c>
      <c r="C35" s="28" t="n">
        <v>202</v>
      </c>
      <c r="D35" s="28" t="n">
        <v>1992</v>
      </c>
      <c r="E35" s="27" t="s">
        <v>10</v>
      </c>
      <c r="F35" s="27" t="s">
        <v>13</v>
      </c>
      <c r="G35" s="29" t="s">
        <v>77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1"/>
      <c r="S35" s="30"/>
      <c r="T35" s="30"/>
      <c r="V35" s="3" t="n">
        <f aca="false">IF(D35&lt;1990," ",IF(D35&gt;2005," ",A35*-1))</f>
        <v>-27</v>
      </c>
      <c r="W35" s="32" t="n">
        <f aca="false">RANK(V35,V$9:V$117)</f>
        <v>6</v>
      </c>
      <c r="X35" s="32" t="str">
        <f aca="false">IF(D35&lt;1988," ",IF(D35&gt;1989," ",A35*-1))</f>
        <v> </v>
      </c>
      <c r="Y35" s="32" t="e">
        <f aca="false">RANK(X35,X$9:X$117)</f>
        <v>#VALUE!</v>
      </c>
      <c r="Z35" s="32" t="str">
        <f aca="false">IF(D35&lt;1977," ",IF(D35&gt;1987," ",A35*-1))</f>
        <v> </v>
      </c>
      <c r="AA35" s="32" t="e">
        <f aca="false">RANK(Z35,Z$9:Z$117)</f>
        <v>#VALUE!</v>
      </c>
      <c r="AB35" s="32" t="str">
        <f aca="false">IF(D35&lt;1972," ",IF(D35&gt;1976," ",A35*-1))</f>
        <v> </v>
      </c>
      <c r="AC35" s="32" t="e">
        <f aca="false">RANK(AB35,AB$9:AB$117)</f>
        <v>#VALUE!</v>
      </c>
      <c r="AD35" s="32" t="str">
        <f aca="false">IF(D35&lt;1967," ",IF(D35&gt;1971," ",A35*-1))</f>
        <v> </v>
      </c>
      <c r="AE35" s="32" t="e">
        <f aca="false">RANK(AD35,AD$9:AD$117)</f>
        <v>#VALUE!</v>
      </c>
      <c r="AF35" s="32" t="str">
        <f aca="false">IF(D35&lt;1962," ",IF(D35&gt;1966," ",A35*-1))</f>
        <v> </v>
      </c>
      <c r="AG35" s="32" t="e">
        <f aca="false">RANK(AF35,AF$9:AF$117)</f>
        <v>#VALUE!</v>
      </c>
      <c r="AH35" s="32" t="str">
        <f aca="false">IF(D35&lt;1957," ",IF(D35&gt;1961," ",A35*-1))</f>
        <v> </v>
      </c>
      <c r="AI35" s="32" t="e">
        <f aca="false">RANK(AH35,AH$9:AH$117)</f>
        <v>#VALUE!</v>
      </c>
      <c r="AJ35" s="32" t="str">
        <f aca="false">IF(D35&lt;1952," ",IF(D35&gt;1956," ",A35*-1))</f>
        <v> </v>
      </c>
      <c r="AK35" s="32" t="e">
        <f aca="false">RANK(AJ35,AJ$9:AJ$117)</f>
        <v>#VALUE!</v>
      </c>
      <c r="AL35" s="32" t="str">
        <f aca="false">IF(D35&lt;1947," ",IF(D35&gt;1951," ",A35*-1))</f>
        <v> </v>
      </c>
      <c r="AM35" s="0" t="e">
        <f aca="false">RANK(AL35,AL$9:AL$117)</f>
        <v>#VALUE!</v>
      </c>
      <c r="AN35" s="0" t="str">
        <f aca="false">IF(D35&lt;1942," ",IF(D35&gt;1946," ",A35*-1))</f>
        <v> </v>
      </c>
      <c r="AO35" s="0" t="e">
        <f aca="false">RANK(AN35,AN$9:AN$117)</f>
        <v>#VALUE!</v>
      </c>
      <c r="AP35" s="0" t="str">
        <f aca="false">IF(D35&lt;1937," ",IF(D35&gt;1941," ",A35*-1))</f>
        <v> </v>
      </c>
      <c r="AQ35" s="0" t="e">
        <f aca="false">RANK(AP35,AP$9:AP$117)</f>
        <v>#VALUE!</v>
      </c>
      <c r="AR35" s="0" t="str">
        <f aca="false">IF(D35&lt;1932," ",IF(D35&gt;1936," ",A35*-1))</f>
        <v> </v>
      </c>
      <c r="AS35" s="0" t="e">
        <f aca="false">RANK(AR35,AR$9:AR$117)</f>
        <v>#VALUE!</v>
      </c>
      <c r="AT35" s="0" t="str">
        <f aca="false">IF(D35&lt;1900," ",IF(D35&gt;1931," ",A35*-1))</f>
        <v> </v>
      </c>
      <c r="AU35" s="0" t="e">
        <f aca="false">RANK(AT35,AT$9:AT$117)</f>
        <v>#VALUE!</v>
      </c>
    </row>
    <row r="36" customFormat="false" ht="15.75" hidden="false" customHeight="false" outlineLevel="0" collapsed="false">
      <c r="A36" s="25" t="n">
        <v>28</v>
      </c>
      <c r="B36" s="33" t="s">
        <v>78</v>
      </c>
      <c r="C36" s="28" t="n">
        <v>263</v>
      </c>
      <c r="D36" s="28" t="n">
        <v>1967</v>
      </c>
      <c r="E36" s="27" t="s">
        <v>10</v>
      </c>
      <c r="F36" s="27"/>
      <c r="G36" s="29" t="s">
        <v>79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/>
      <c r="S36" s="30"/>
      <c r="T36" s="30"/>
      <c r="V36" s="3" t="str">
        <f aca="false">IF(D36&lt;1990," ",IF(D36&gt;2005," ",A36*-1))</f>
        <v> </v>
      </c>
      <c r="W36" s="32" t="e">
        <f aca="false">RANK(V36,V$9:V$117)</f>
        <v>#VALUE!</v>
      </c>
      <c r="X36" s="32" t="str">
        <f aca="false">IF(D36&lt;1988," ",IF(D36&gt;1989," ",A36*-1))</f>
        <v> </v>
      </c>
      <c r="Y36" s="32" t="e">
        <f aca="false">RANK(X36,X$9:X$117)</f>
        <v>#VALUE!</v>
      </c>
      <c r="Z36" s="32" t="str">
        <f aca="false">IF(D36&lt;1977," ",IF(D36&gt;1987," ",A36*-1))</f>
        <v> </v>
      </c>
      <c r="AA36" s="32" t="e">
        <f aca="false">RANK(Z36,Z$9:Z$117)</f>
        <v>#VALUE!</v>
      </c>
      <c r="AB36" s="32" t="str">
        <f aca="false">IF(D36&lt;1972," ",IF(D36&gt;1976," ",A36*-1))</f>
        <v> </v>
      </c>
      <c r="AC36" s="32" t="e">
        <f aca="false">RANK(AB36,AB$9:AB$117)</f>
        <v>#VALUE!</v>
      </c>
      <c r="AD36" s="32" t="n">
        <f aca="false">IF(D36&lt;1967," ",IF(D36&gt;1971," ",A36*-1))</f>
        <v>-28</v>
      </c>
      <c r="AE36" s="32" t="n">
        <f aca="false">RANK(AD36,AD$9:AD$117)</f>
        <v>4</v>
      </c>
      <c r="AF36" s="32" t="str">
        <f aca="false">IF(D36&lt;1962," ",IF(D36&gt;1966," ",A36*-1))</f>
        <v> </v>
      </c>
      <c r="AG36" s="32" t="e">
        <f aca="false">RANK(AF36,AF$9:AF$117)</f>
        <v>#VALUE!</v>
      </c>
      <c r="AH36" s="32" t="str">
        <f aca="false">IF(D36&lt;1957," ",IF(D36&gt;1961," ",A36*-1))</f>
        <v> </v>
      </c>
      <c r="AI36" s="32" t="e">
        <f aca="false">RANK(AH36,AH$9:AH$117)</f>
        <v>#VALUE!</v>
      </c>
      <c r="AJ36" s="32" t="str">
        <f aca="false">IF(D36&lt;1952," ",IF(D36&gt;1956," ",A36*-1))</f>
        <v> </v>
      </c>
      <c r="AK36" s="32" t="e">
        <f aca="false">RANK(AJ36,AJ$9:AJ$117)</f>
        <v>#VALUE!</v>
      </c>
      <c r="AL36" s="32" t="str">
        <f aca="false">IF(D36&lt;1947," ",IF(D36&gt;1951," ",A36*-1))</f>
        <v> </v>
      </c>
      <c r="AM36" s="0" t="e">
        <f aca="false">RANK(AL36,AL$9:AL$117)</f>
        <v>#VALUE!</v>
      </c>
      <c r="AN36" s="0" t="str">
        <f aca="false">IF(D36&lt;1942," ",IF(D36&gt;1946," ",A36*-1))</f>
        <v> </v>
      </c>
      <c r="AO36" s="0" t="e">
        <f aca="false">RANK(AN36,AN$9:AN$117)</f>
        <v>#VALUE!</v>
      </c>
      <c r="AP36" s="0" t="str">
        <f aca="false">IF(D36&lt;1937," ",IF(D36&gt;1941," ",A36*-1))</f>
        <v> </v>
      </c>
      <c r="AQ36" s="0" t="e">
        <f aca="false">RANK(AP36,AP$9:AP$117)</f>
        <v>#VALUE!</v>
      </c>
      <c r="AR36" s="0" t="str">
        <f aca="false">IF(D36&lt;1932," ",IF(D36&gt;1936," ",A36*-1))</f>
        <v> </v>
      </c>
      <c r="AS36" s="0" t="e">
        <f aca="false">RANK(AR36,AR$9:AR$117)</f>
        <v>#VALUE!</v>
      </c>
      <c r="AT36" s="0" t="str">
        <f aca="false">IF(D36&lt;1900," ",IF(D36&gt;1931," ",A36*-1))</f>
        <v> </v>
      </c>
      <c r="AU36" s="0" t="e">
        <f aca="false">RANK(AT36,AT$9:AT$117)</f>
        <v>#VALUE!</v>
      </c>
    </row>
    <row r="37" customFormat="false" ht="15.75" hidden="false" customHeight="false" outlineLevel="0" collapsed="false">
      <c r="A37" s="25" t="n">
        <v>29</v>
      </c>
      <c r="B37" s="33" t="s">
        <v>80</v>
      </c>
      <c r="C37" s="28" t="n">
        <v>5</v>
      </c>
      <c r="D37" s="28" t="n">
        <v>1976</v>
      </c>
      <c r="E37" s="27" t="s">
        <v>10</v>
      </c>
      <c r="F37" s="27" t="s">
        <v>47</v>
      </c>
      <c r="G37" s="29" t="s">
        <v>81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  <c r="S37" s="30"/>
      <c r="T37" s="30"/>
      <c r="V37" s="3" t="str">
        <f aca="false">IF(D37&lt;1990," ",IF(D37&gt;2005," ",A37*-1))</f>
        <v> </v>
      </c>
      <c r="W37" s="32" t="e">
        <f aca="false">RANK(V37,V$9:V$117)</f>
        <v>#VALUE!</v>
      </c>
      <c r="X37" s="32" t="str">
        <f aca="false">IF(D37&lt;1988," ",IF(D37&gt;1989," ",A37*-1))</f>
        <v> </v>
      </c>
      <c r="Y37" s="32" t="e">
        <f aca="false">RANK(X37,X$9:X$117)</f>
        <v>#VALUE!</v>
      </c>
      <c r="Z37" s="32" t="str">
        <f aca="false">IF(D37&lt;1977," ",IF(D37&gt;1987," ",A37*-1))</f>
        <v> </v>
      </c>
      <c r="AA37" s="32" t="e">
        <f aca="false">RANK(Z37,Z$9:Z$117)</f>
        <v>#VALUE!</v>
      </c>
      <c r="AB37" s="32" t="n">
        <f aca="false">IF(D37&lt;1972," ",IF(D37&gt;1976," ",A37*-1))</f>
        <v>-29</v>
      </c>
      <c r="AC37" s="32" t="n">
        <f aca="false">RANK(AB37,AB$9:AB$117)</f>
        <v>3</v>
      </c>
      <c r="AD37" s="32" t="str">
        <f aca="false">IF(D37&lt;1967," ",IF(D37&gt;1971," ",A37*-1))</f>
        <v> </v>
      </c>
      <c r="AE37" s="32" t="e">
        <f aca="false">RANK(AD37,AD$9:AD$117)</f>
        <v>#VALUE!</v>
      </c>
      <c r="AF37" s="32" t="str">
        <f aca="false">IF(D37&lt;1962," ",IF(D37&gt;1966," ",A37*-1))</f>
        <v> </v>
      </c>
      <c r="AG37" s="32" t="e">
        <f aca="false">RANK(AF37,AF$9:AF$117)</f>
        <v>#VALUE!</v>
      </c>
      <c r="AH37" s="32" t="str">
        <f aca="false">IF(D37&lt;1957," ",IF(D37&gt;1961," ",A37*-1))</f>
        <v> </v>
      </c>
      <c r="AI37" s="32" t="e">
        <f aca="false">RANK(AH37,AH$9:AH$117)</f>
        <v>#VALUE!</v>
      </c>
      <c r="AJ37" s="32" t="str">
        <f aca="false">IF(D37&lt;1952," ",IF(D37&gt;1956," ",A37*-1))</f>
        <v> </v>
      </c>
      <c r="AK37" s="32" t="e">
        <f aca="false">RANK(AJ37,AJ$9:AJ$117)</f>
        <v>#VALUE!</v>
      </c>
      <c r="AL37" s="32" t="str">
        <f aca="false">IF(D37&lt;1947," ",IF(D37&gt;1951," ",A37*-1))</f>
        <v> </v>
      </c>
      <c r="AM37" s="0" t="e">
        <f aca="false">RANK(AL37,AL$9:AL$117)</f>
        <v>#VALUE!</v>
      </c>
      <c r="AN37" s="0" t="str">
        <f aca="false">IF(D37&lt;1942," ",IF(D37&gt;1946," ",A37*-1))</f>
        <v> </v>
      </c>
      <c r="AO37" s="0" t="e">
        <f aca="false">RANK(AN37,AN$9:AN$117)</f>
        <v>#VALUE!</v>
      </c>
      <c r="AP37" s="0" t="str">
        <f aca="false">IF(D37&lt;1937," ",IF(D37&gt;1941," ",A37*-1))</f>
        <v> </v>
      </c>
      <c r="AQ37" s="0" t="e">
        <f aca="false">RANK(AP37,AP$9:AP$117)</f>
        <v>#VALUE!</v>
      </c>
      <c r="AR37" s="0" t="str">
        <f aca="false">IF(D37&lt;1932," ",IF(D37&gt;1936," ",A37*-1))</f>
        <v> </v>
      </c>
      <c r="AS37" s="0" t="e">
        <f aca="false">RANK(AR37,AR$9:AR$117)</f>
        <v>#VALUE!</v>
      </c>
      <c r="AT37" s="0" t="str">
        <f aca="false">IF(D37&lt;1900," ",IF(D37&gt;1931," ",A37*-1))</f>
        <v> </v>
      </c>
      <c r="AU37" s="0" t="e">
        <f aca="false">RANK(AT37,AT$9:AT$117)</f>
        <v>#VALUE!</v>
      </c>
    </row>
    <row r="38" customFormat="false" ht="15.75" hidden="false" customHeight="false" outlineLevel="0" collapsed="false">
      <c r="A38" s="25" t="n">
        <v>30</v>
      </c>
      <c r="B38" s="33" t="s">
        <v>82</v>
      </c>
      <c r="C38" s="28" t="n">
        <v>27</v>
      </c>
      <c r="D38" s="28" t="n">
        <v>1951</v>
      </c>
      <c r="E38" s="27" t="s">
        <v>10</v>
      </c>
      <c r="F38" s="27" t="s">
        <v>19</v>
      </c>
      <c r="G38" s="29" t="s">
        <v>83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  <c r="S38" s="30"/>
      <c r="T38" s="30"/>
      <c r="V38" s="3" t="str">
        <f aca="false">IF(D38&lt;1990," ",IF(D38&gt;2005," ",A38*-1))</f>
        <v> </v>
      </c>
      <c r="W38" s="32" t="e">
        <f aca="false">RANK(V38,V$9:V$117)</f>
        <v>#VALUE!</v>
      </c>
      <c r="X38" s="32" t="str">
        <f aca="false">IF(D38&lt;1988," ",IF(D38&gt;1989," ",A38*-1))</f>
        <v> </v>
      </c>
      <c r="Y38" s="32" t="e">
        <f aca="false">RANK(X38,X$9:X$117)</f>
        <v>#VALUE!</v>
      </c>
      <c r="Z38" s="32" t="str">
        <f aca="false">IF(D38&lt;1977," ",IF(D38&gt;1987," ",A38*-1))</f>
        <v> </v>
      </c>
      <c r="AA38" s="32" t="e">
        <f aca="false">RANK(Z38,Z$9:Z$117)</f>
        <v>#VALUE!</v>
      </c>
      <c r="AB38" s="32" t="str">
        <f aca="false">IF(D38&lt;1972," ",IF(D38&gt;1976," ",A38*-1))</f>
        <v> </v>
      </c>
      <c r="AC38" s="32" t="e">
        <f aca="false">RANK(AB38,AB$9:AB$117)</f>
        <v>#VALUE!</v>
      </c>
      <c r="AD38" s="32" t="str">
        <f aca="false">IF(D38&lt;1967," ",IF(D38&gt;1971," ",A38*-1))</f>
        <v> </v>
      </c>
      <c r="AE38" s="32" t="e">
        <f aca="false">RANK(AD38,AD$9:AD$117)</f>
        <v>#VALUE!</v>
      </c>
      <c r="AF38" s="32" t="str">
        <f aca="false">IF(D38&lt;1962," ",IF(D38&gt;1966," ",A38*-1))</f>
        <v> </v>
      </c>
      <c r="AG38" s="32" t="e">
        <f aca="false">RANK(AF38,AF$9:AF$117)</f>
        <v>#VALUE!</v>
      </c>
      <c r="AH38" s="32" t="str">
        <f aca="false">IF(D38&lt;1957," ",IF(D38&gt;1961," ",A38*-1))</f>
        <v> </v>
      </c>
      <c r="AI38" s="32" t="e">
        <f aca="false">RANK(AH38,AH$9:AH$117)</f>
        <v>#VALUE!</v>
      </c>
      <c r="AJ38" s="32" t="str">
        <f aca="false">IF(D38&lt;1952," ",IF(D38&gt;1956," ",A38*-1))</f>
        <v> </v>
      </c>
      <c r="AK38" s="32" t="e">
        <f aca="false">RANK(AJ38,AJ$9:AJ$117)</f>
        <v>#VALUE!</v>
      </c>
      <c r="AL38" s="32" t="n">
        <f aca="false">IF(D38&lt;1947," ",IF(D38&gt;1951," ",A38*-1))</f>
        <v>-30</v>
      </c>
      <c r="AM38" s="0" t="n">
        <f aca="false">RANK(AL38,AL$9:AL$117)</f>
        <v>1</v>
      </c>
      <c r="AN38" s="0" t="str">
        <f aca="false">IF(D38&lt;1942," ",IF(D38&gt;1946," ",A38*-1))</f>
        <v> </v>
      </c>
      <c r="AO38" s="0" t="e">
        <f aca="false">RANK(AN38,AN$9:AN$117)</f>
        <v>#VALUE!</v>
      </c>
      <c r="AP38" s="0" t="str">
        <f aca="false">IF(D38&lt;1937," ",IF(D38&gt;1941," ",A38*-1))</f>
        <v> </v>
      </c>
      <c r="AQ38" s="0" t="e">
        <f aca="false">RANK(AP38,AP$9:AP$117)</f>
        <v>#VALUE!</v>
      </c>
      <c r="AR38" s="0" t="str">
        <f aca="false">IF(D38&lt;1932," ",IF(D38&gt;1936," ",A38*-1))</f>
        <v> </v>
      </c>
      <c r="AS38" s="0" t="e">
        <f aca="false">RANK(AR38,AR$9:AR$117)</f>
        <v>#VALUE!</v>
      </c>
      <c r="AT38" s="0" t="str">
        <f aca="false">IF(D38&lt;1900," ",IF(D38&gt;1931," ",A38*-1))</f>
        <v> </v>
      </c>
      <c r="AU38" s="0" t="e">
        <f aca="false">RANK(AT38,AT$9:AT$117)</f>
        <v>#VALUE!</v>
      </c>
    </row>
    <row r="39" customFormat="false" ht="15.75" hidden="false" customHeight="false" outlineLevel="0" collapsed="false">
      <c r="A39" s="25" t="n">
        <v>31</v>
      </c>
      <c r="B39" s="33" t="s">
        <v>84</v>
      </c>
      <c r="C39" s="28" t="n">
        <v>207</v>
      </c>
      <c r="D39" s="28" t="n">
        <v>1993</v>
      </c>
      <c r="E39" s="27" t="s">
        <v>10</v>
      </c>
      <c r="F39" s="27" t="s">
        <v>13</v>
      </c>
      <c r="G39" s="29" t="s">
        <v>85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  <c r="S39" s="30"/>
      <c r="T39" s="30"/>
      <c r="V39" s="3" t="n">
        <f aca="false">IF(D39&lt;1990," ",IF(D39&gt;2005," ",A39*-1))</f>
        <v>-31</v>
      </c>
      <c r="W39" s="32" t="n">
        <f aca="false">RANK(V39,V$9:V$117)</f>
        <v>7</v>
      </c>
      <c r="X39" s="32" t="str">
        <f aca="false">IF(D39&lt;1988," ",IF(D39&gt;1989," ",A39*-1))</f>
        <v> </v>
      </c>
      <c r="Y39" s="32" t="e">
        <f aca="false">RANK(X39,X$9:X$117)</f>
        <v>#VALUE!</v>
      </c>
      <c r="Z39" s="32" t="str">
        <f aca="false">IF(D39&lt;1977," ",IF(D39&gt;1987," ",A39*-1))</f>
        <v> </v>
      </c>
      <c r="AA39" s="32" t="e">
        <f aca="false">RANK(Z39,Z$9:Z$117)</f>
        <v>#VALUE!</v>
      </c>
      <c r="AB39" s="32" t="str">
        <f aca="false">IF(D39&lt;1972," ",IF(D39&gt;1976," ",A39*-1))</f>
        <v> </v>
      </c>
      <c r="AC39" s="32" t="e">
        <f aca="false">RANK(AB39,AB$9:AB$117)</f>
        <v>#VALUE!</v>
      </c>
      <c r="AD39" s="32" t="str">
        <f aca="false">IF(D39&lt;1967," ",IF(D39&gt;1971," ",A39*-1))</f>
        <v> </v>
      </c>
      <c r="AE39" s="32" t="e">
        <f aca="false">RANK(AD39,AD$9:AD$117)</f>
        <v>#VALUE!</v>
      </c>
      <c r="AF39" s="32" t="str">
        <f aca="false">IF(D39&lt;1962," ",IF(D39&gt;1966," ",A39*-1))</f>
        <v> </v>
      </c>
      <c r="AG39" s="32" t="e">
        <f aca="false">RANK(AF39,AF$9:AF$117)</f>
        <v>#VALUE!</v>
      </c>
      <c r="AH39" s="32" t="str">
        <f aca="false">IF(D39&lt;1957," ",IF(D39&gt;1961," ",A39*-1))</f>
        <v> </v>
      </c>
      <c r="AI39" s="32" t="e">
        <f aca="false">RANK(AH39,AH$9:AH$117)</f>
        <v>#VALUE!</v>
      </c>
      <c r="AJ39" s="32" t="str">
        <f aca="false">IF(D39&lt;1952," ",IF(D39&gt;1956," ",A39*-1))</f>
        <v> </v>
      </c>
      <c r="AK39" s="32" t="e">
        <f aca="false">RANK(AJ39,AJ$9:AJ$117)</f>
        <v>#VALUE!</v>
      </c>
      <c r="AL39" s="32" t="str">
        <f aca="false">IF(D39&lt;1947," ",IF(D39&gt;1951," ",A39*-1))</f>
        <v> </v>
      </c>
      <c r="AM39" s="0" t="e">
        <f aca="false">RANK(AL39,AL$9:AL$117)</f>
        <v>#VALUE!</v>
      </c>
      <c r="AN39" s="0" t="str">
        <f aca="false">IF(D39&lt;1942," ",IF(D39&gt;1946," ",A39*-1))</f>
        <v> </v>
      </c>
      <c r="AO39" s="0" t="e">
        <f aca="false">RANK(AN39,AN$9:AN$117)</f>
        <v>#VALUE!</v>
      </c>
      <c r="AP39" s="0" t="str">
        <f aca="false">IF(D39&lt;1937," ",IF(D39&gt;1941," ",A39*-1))</f>
        <v> </v>
      </c>
      <c r="AQ39" s="0" t="e">
        <f aca="false">RANK(AP39,AP$9:AP$117)</f>
        <v>#VALUE!</v>
      </c>
      <c r="AR39" s="0" t="str">
        <f aca="false">IF(D39&lt;1932," ",IF(D39&gt;1936," ",A39*-1))</f>
        <v> </v>
      </c>
      <c r="AS39" s="0" t="e">
        <f aca="false">RANK(AR39,AR$9:AR$117)</f>
        <v>#VALUE!</v>
      </c>
      <c r="AT39" s="0" t="str">
        <f aca="false">IF(D39&lt;1900," ",IF(D39&gt;1931," ",A39*-1))</f>
        <v> </v>
      </c>
      <c r="AU39" s="0" t="e">
        <f aca="false">RANK(AT39,AT$9:AT$117)</f>
        <v>#VALUE!</v>
      </c>
    </row>
    <row r="40" customFormat="false" ht="15.75" hidden="false" customHeight="false" outlineLevel="0" collapsed="false">
      <c r="A40" s="25" t="n">
        <v>32</v>
      </c>
      <c r="B40" s="33" t="s">
        <v>86</v>
      </c>
      <c r="C40" s="28" t="n">
        <v>20</v>
      </c>
      <c r="D40" s="28" t="n">
        <v>1990</v>
      </c>
      <c r="E40" s="27" t="s">
        <v>10</v>
      </c>
      <c r="F40" s="27"/>
      <c r="G40" s="29" t="s">
        <v>85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  <c r="S40" s="30"/>
      <c r="T40" s="30"/>
      <c r="V40" s="3" t="n">
        <f aca="false">IF(D40&lt;1990," ",IF(D40&gt;2005," ",A40*-1))</f>
        <v>-32</v>
      </c>
      <c r="W40" s="32" t="n">
        <f aca="false">RANK(V40,V$9:V$117)</f>
        <v>8</v>
      </c>
      <c r="X40" s="32" t="str">
        <f aca="false">IF(D40&lt;1988," ",IF(D40&gt;1989," ",A40*-1))</f>
        <v> </v>
      </c>
      <c r="Y40" s="32" t="e">
        <f aca="false">RANK(X40,X$9:X$117)</f>
        <v>#VALUE!</v>
      </c>
      <c r="Z40" s="32" t="str">
        <f aca="false">IF(D40&lt;1977," ",IF(D40&gt;1987," ",A40*-1))</f>
        <v> </v>
      </c>
      <c r="AA40" s="32" t="e">
        <f aca="false">RANK(Z40,Z$9:Z$117)</f>
        <v>#VALUE!</v>
      </c>
      <c r="AB40" s="32" t="str">
        <f aca="false">IF(D40&lt;1972," ",IF(D40&gt;1976," ",A40*-1))</f>
        <v> </v>
      </c>
      <c r="AC40" s="32" t="e">
        <f aca="false">RANK(AB40,AB$9:AB$117)</f>
        <v>#VALUE!</v>
      </c>
      <c r="AD40" s="32" t="str">
        <f aca="false">IF(D40&lt;1967," ",IF(D40&gt;1971," ",A40*-1))</f>
        <v> </v>
      </c>
      <c r="AE40" s="32" t="e">
        <f aca="false">RANK(AD40,AD$9:AD$117)</f>
        <v>#VALUE!</v>
      </c>
      <c r="AF40" s="32" t="str">
        <f aca="false">IF(D40&lt;1962," ",IF(D40&gt;1966," ",A40*-1))</f>
        <v> </v>
      </c>
      <c r="AG40" s="32" t="e">
        <f aca="false">RANK(AF40,AF$9:AF$117)</f>
        <v>#VALUE!</v>
      </c>
      <c r="AH40" s="32" t="str">
        <f aca="false">IF(D40&lt;1957," ",IF(D40&gt;1961," ",A40*-1))</f>
        <v> </v>
      </c>
      <c r="AI40" s="32" t="e">
        <f aca="false">RANK(AH40,AH$9:AH$117)</f>
        <v>#VALUE!</v>
      </c>
      <c r="AJ40" s="32" t="str">
        <f aca="false">IF(D40&lt;1952," ",IF(D40&gt;1956," ",A40*-1))</f>
        <v> </v>
      </c>
      <c r="AK40" s="32" t="e">
        <f aca="false">RANK(AJ40,AJ$9:AJ$117)</f>
        <v>#VALUE!</v>
      </c>
      <c r="AL40" s="32" t="str">
        <f aca="false">IF(D40&lt;1947," ",IF(D40&gt;1951," ",A40*-1))</f>
        <v> </v>
      </c>
      <c r="AM40" s="0" t="e">
        <f aca="false">RANK(AL40,AL$9:AL$117)</f>
        <v>#VALUE!</v>
      </c>
      <c r="AN40" s="0" t="str">
        <f aca="false">IF(D40&lt;1942," ",IF(D40&gt;1946," ",A40*-1))</f>
        <v> </v>
      </c>
      <c r="AO40" s="0" t="e">
        <f aca="false">RANK(AN40,AN$9:AN$117)</f>
        <v>#VALUE!</v>
      </c>
      <c r="AP40" s="0" t="str">
        <f aca="false">IF(D40&lt;1937," ",IF(D40&gt;1941," ",A40*-1))</f>
        <v> </v>
      </c>
      <c r="AQ40" s="0" t="e">
        <f aca="false">RANK(AP40,AP$9:AP$117)</f>
        <v>#VALUE!</v>
      </c>
      <c r="AR40" s="0" t="str">
        <f aca="false">IF(D40&lt;1932," ",IF(D40&gt;1936," ",A40*-1))</f>
        <v> </v>
      </c>
      <c r="AS40" s="0" t="e">
        <f aca="false">RANK(AR40,AR$9:AR$117)</f>
        <v>#VALUE!</v>
      </c>
      <c r="AT40" s="0" t="str">
        <f aca="false">IF(D40&lt;1900," ",IF(D40&gt;1931," ",A40*-1))</f>
        <v> </v>
      </c>
      <c r="AU40" s="0" t="e">
        <f aca="false">RANK(AT40,AT$9:AT$117)</f>
        <v>#VALUE!</v>
      </c>
    </row>
    <row r="41" customFormat="false" ht="15.75" hidden="false" customHeight="false" outlineLevel="0" collapsed="false">
      <c r="A41" s="25" t="n">
        <v>33</v>
      </c>
      <c r="B41" s="33" t="s">
        <v>87</v>
      </c>
      <c r="C41" s="28" t="n">
        <v>22</v>
      </c>
      <c r="D41" s="28" t="n">
        <v>1989</v>
      </c>
      <c r="E41" s="27" t="s">
        <v>54</v>
      </c>
      <c r="F41" s="27"/>
      <c r="G41" s="29" t="s">
        <v>88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  <c r="S41" s="30"/>
      <c r="T41" s="30"/>
      <c r="V41" s="3" t="str">
        <f aca="false">IF(D41&lt;1990," ",IF(D41&gt;2005," ",A41*-1))</f>
        <v> </v>
      </c>
      <c r="W41" s="32" t="e">
        <f aca="false">RANK(V41,V$9:V$117)</f>
        <v>#VALUE!</v>
      </c>
      <c r="X41" s="32" t="n">
        <f aca="false">IF(D41&lt;1988," ",IF(D41&gt;1989," ",A41*-1))</f>
        <v>-33</v>
      </c>
      <c r="Y41" s="32" t="n">
        <f aca="false">RANK(X41,X$9:X$117)</f>
        <v>3</v>
      </c>
      <c r="Z41" s="32" t="str">
        <f aca="false">IF(D41&lt;1977," ",IF(D41&gt;1987," ",A41*-1))</f>
        <v> </v>
      </c>
      <c r="AA41" s="32" t="e">
        <f aca="false">RANK(Z41,Z$9:Z$117)</f>
        <v>#VALUE!</v>
      </c>
      <c r="AB41" s="32" t="str">
        <f aca="false">IF(D41&lt;1972," ",IF(D41&gt;1976," ",A41*-1))</f>
        <v> </v>
      </c>
      <c r="AC41" s="32" t="e">
        <f aca="false">RANK(AB41,AB$9:AB$117)</f>
        <v>#VALUE!</v>
      </c>
      <c r="AD41" s="32" t="str">
        <f aca="false">IF(D41&lt;1967," ",IF(D41&gt;1971," ",A41*-1))</f>
        <v> </v>
      </c>
      <c r="AE41" s="32" t="e">
        <f aca="false">RANK(AD41,AD$9:AD$117)</f>
        <v>#VALUE!</v>
      </c>
      <c r="AF41" s="32" t="str">
        <f aca="false">IF(D41&lt;1962," ",IF(D41&gt;1966," ",A41*-1))</f>
        <v> </v>
      </c>
      <c r="AG41" s="32" t="e">
        <f aca="false">RANK(AF41,AF$9:AF$117)</f>
        <v>#VALUE!</v>
      </c>
      <c r="AH41" s="32" t="str">
        <f aca="false">IF(D41&lt;1957," ",IF(D41&gt;1961," ",A41*-1))</f>
        <v> </v>
      </c>
      <c r="AI41" s="32" t="e">
        <f aca="false">RANK(AH41,AH$9:AH$117)</f>
        <v>#VALUE!</v>
      </c>
      <c r="AJ41" s="32" t="str">
        <f aca="false">IF(D41&lt;1952," ",IF(D41&gt;1956," ",A41*-1))</f>
        <v> </v>
      </c>
      <c r="AK41" s="32" t="e">
        <f aca="false">RANK(AJ41,AJ$9:AJ$117)</f>
        <v>#VALUE!</v>
      </c>
      <c r="AL41" s="32" t="str">
        <f aca="false">IF(D41&lt;1947," ",IF(D41&gt;1951," ",A41*-1))</f>
        <v> </v>
      </c>
      <c r="AM41" s="0" t="e">
        <f aca="false">RANK(AL41,AL$9:AL$117)</f>
        <v>#VALUE!</v>
      </c>
      <c r="AN41" s="0" t="str">
        <f aca="false">IF(D41&lt;1942," ",IF(D41&gt;1946," ",A41*-1))</f>
        <v> </v>
      </c>
      <c r="AO41" s="0" t="e">
        <f aca="false">RANK(AN41,AN$9:AN$117)</f>
        <v>#VALUE!</v>
      </c>
      <c r="AP41" s="0" t="str">
        <f aca="false">IF(D41&lt;1937," ",IF(D41&gt;1941," ",A41*-1))</f>
        <v> </v>
      </c>
      <c r="AQ41" s="0" t="e">
        <f aca="false">RANK(AP41,AP$9:AP$117)</f>
        <v>#VALUE!</v>
      </c>
      <c r="AR41" s="0" t="str">
        <f aca="false">IF(D41&lt;1932," ",IF(D41&gt;1936," ",A41*-1))</f>
        <v> </v>
      </c>
      <c r="AS41" s="0" t="e">
        <f aca="false">RANK(AR41,AR$9:AR$117)</f>
        <v>#VALUE!</v>
      </c>
      <c r="AT41" s="0" t="str">
        <f aca="false">IF(D41&lt;1900," ",IF(D41&gt;1931," ",A41*-1))</f>
        <v> </v>
      </c>
      <c r="AU41" s="0" t="e">
        <f aca="false">RANK(AT41,AT$9:AT$117)</f>
        <v>#VALUE!</v>
      </c>
    </row>
    <row r="42" customFormat="false" ht="15.75" hidden="false" customHeight="false" outlineLevel="0" collapsed="false">
      <c r="A42" s="25" t="n">
        <v>34</v>
      </c>
      <c r="B42" s="33" t="s">
        <v>89</v>
      </c>
      <c r="C42" s="28" t="n">
        <v>19</v>
      </c>
      <c r="D42" s="28" t="n">
        <v>1989</v>
      </c>
      <c r="E42" s="27" t="s">
        <v>10</v>
      </c>
      <c r="F42" s="27" t="s">
        <v>47</v>
      </c>
      <c r="G42" s="29" t="s">
        <v>90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1"/>
      <c r="S42" s="30"/>
      <c r="T42" s="30"/>
      <c r="V42" s="3" t="str">
        <f aca="false">IF(D42&lt;1990," ",IF(D42&gt;2005," ",A42*-1))</f>
        <v> </v>
      </c>
      <c r="W42" s="32" t="e">
        <f aca="false">RANK(V42,V$9:V$117)</f>
        <v>#VALUE!</v>
      </c>
      <c r="X42" s="32" t="n">
        <f aca="false">IF(D42&lt;1988," ",IF(D42&gt;1989," ",A42*-1))</f>
        <v>-34</v>
      </c>
      <c r="Y42" s="32" t="n">
        <f aca="false">RANK(X42,X$9:X$117)</f>
        <v>4</v>
      </c>
      <c r="Z42" s="32" t="str">
        <f aca="false">IF(D42&lt;1977," ",IF(D42&gt;1987," ",A42*-1))</f>
        <v> </v>
      </c>
      <c r="AA42" s="32" t="e">
        <f aca="false">RANK(Z42,Z$9:Z$117)</f>
        <v>#VALUE!</v>
      </c>
      <c r="AB42" s="32" t="str">
        <f aca="false">IF(D42&lt;1972," ",IF(D42&gt;1976," ",A42*-1))</f>
        <v> </v>
      </c>
      <c r="AC42" s="32" t="e">
        <f aca="false">RANK(AB42,AB$9:AB$117)</f>
        <v>#VALUE!</v>
      </c>
      <c r="AD42" s="32" t="str">
        <f aca="false">IF(D42&lt;1967," ",IF(D42&gt;1971," ",A42*-1))</f>
        <v> </v>
      </c>
      <c r="AE42" s="32" t="e">
        <f aca="false">RANK(AD42,AD$9:AD$117)</f>
        <v>#VALUE!</v>
      </c>
      <c r="AF42" s="32" t="str">
        <f aca="false">IF(D42&lt;1962," ",IF(D42&gt;1966," ",A42*-1))</f>
        <v> </v>
      </c>
      <c r="AG42" s="32" t="e">
        <f aca="false">RANK(AF42,AF$9:AF$117)</f>
        <v>#VALUE!</v>
      </c>
      <c r="AH42" s="32" t="str">
        <f aca="false">IF(D42&lt;1957," ",IF(D42&gt;1961," ",A42*-1))</f>
        <v> </v>
      </c>
      <c r="AI42" s="32" t="e">
        <f aca="false">RANK(AH42,AH$9:AH$117)</f>
        <v>#VALUE!</v>
      </c>
      <c r="AJ42" s="32" t="str">
        <f aca="false">IF(D42&lt;1952," ",IF(D42&gt;1956," ",A42*-1))</f>
        <v> </v>
      </c>
      <c r="AK42" s="32" t="e">
        <f aca="false">RANK(AJ42,AJ$9:AJ$117)</f>
        <v>#VALUE!</v>
      </c>
      <c r="AL42" s="32" t="str">
        <f aca="false">IF(D42&lt;1947," ",IF(D42&gt;1951," ",A42*-1))</f>
        <v> </v>
      </c>
      <c r="AM42" s="0" t="e">
        <f aca="false">RANK(AL42,AL$9:AL$117)</f>
        <v>#VALUE!</v>
      </c>
      <c r="AN42" s="0" t="str">
        <f aca="false">IF(D42&lt;1942," ",IF(D42&gt;1946," ",A42*-1))</f>
        <v> </v>
      </c>
      <c r="AO42" s="0" t="e">
        <f aca="false">RANK(AN42,AN$9:AN$117)</f>
        <v>#VALUE!</v>
      </c>
      <c r="AP42" s="0" t="str">
        <f aca="false">IF(D42&lt;1937," ",IF(D42&gt;1941," ",A42*-1))</f>
        <v> </v>
      </c>
      <c r="AQ42" s="0" t="e">
        <f aca="false">RANK(AP42,AP$9:AP$117)</f>
        <v>#VALUE!</v>
      </c>
      <c r="AR42" s="0" t="str">
        <f aca="false">IF(D42&lt;1932," ",IF(D42&gt;1936," ",A42*-1))</f>
        <v> </v>
      </c>
      <c r="AS42" s="0" t="e">
        <f aca="false">RANK(AR42,AR$9:AR$117)</f>
        <v>#VALUE!</v>
      </c>
      <c r="AT42" s="0" t="str">
        <f aca="false">IF(D42&lt;1900," ",IF(D42&gt;1931," ",A42*-1))</f>
        <v> </v>
      </c>
      <c r="AU42" s="0" t="e">
        <f aca="false">RANK(AT42,AT$9:AT$117)</f>
        <v>#VALUE!</v>
      </c>
    </row>
    <row r="43" customFormat="false" ht="15.75" hidden="false" customHeight="false" outlineLevel="0" collapsed="false">
      <c r="A43" s="25" t="n">
        <v>35</v>
      </c>
      <c r="B43" s="33" t="s">
        <v>91</v>
      </c>
      <c r="C43" s="28" t="n">
        <v>45</v>
      </c>
      <c r="D43" s="28" t="n">
        <v>1971</v>
      </c>
      <c r="E43" s="27" t="s">
        <v>10</v>
      </c>
      <c r="F43" s="27" t="s">
        <v>19</v>
      </c>
      <c r="G43" s="29" t="s">
        <v>92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1"/>
      <c r="S43" s="30"/>
      <c r="T43" s="30"/>
      <c r="V43" s="3" t="str">
        <f aca="false">IF(D43&lt;1990," ",IF(D43&gt;2005," ",A43*-1))</f>
        <v> </v>
      </c>
      <c r="W43" s="32" t="e">
        <f aca="false">RANK(V43,V$9:V$117)</f>
        <v>#VALUE!</v>
      </c>
      <c r="X43" s="32" t="str">
        <f aca="false">IF(D43&lt;1988," ",IF(D43&gt;1989," ",A43*-1))</f>
        <v> </v>
      </c>
      <c r="Y43" s="32" t="e">
        <f aca="false">RANK(X43,X$9:X$117)</f>
        <v>#VALUE!</v>
      </c>
      <c r="Z43" s="32" t="str">
        <f aca="false">IF(D43&lt;1977," ",IF(D43&gt;1987," ",A43*-1))</f>
        <v> </v>
      </c>
      <c r="AA43" s="32" t="e">
        <f aca="false">RANK(Z43,Z$9:Z$117)</f>
        <v>#VALUE!</v>
      </c>
      <c r="AB43" s="32" t="str">
        <f aca="false">IF(D43&lt;1972," ",IF(D43&gt;1976," ",A43*-1))</f>
        <v> </v>
      </c>
      <c r="AC43" s="32" t="e">
        <f aca="false">RANK(AB43,AB$9:AB$117)</f>
        <v>#VALUE!</v>
      </c>
      <c r="AD43" s="32" t="n">
        <f aca="false">IF(D43&lt;1967," ",IF(D43&gt;1971," ",A43*-1))</f>
        <v>-35</v>
      </c>
      <c r="AE43" s="32" t="n">
        <f aca="false">RANK(AD43,AD$9:AD$117)</f>
        <v>5</v>
      </c>
      <c r="AF43" s="32" t="str">
        <f aca="false">IF(D43&lt;1962," ",IF(D43&gt;1966," ",A43*-1))</f>
        <v> </v>
      </c>
      <c r="AG43" s="32" t="e">
        <f aca="false">RANK(AF43,AF$9:AF$117)</f>
        <v>#VALUE!</v>
      </c>
      <c r="AH43" s="32" t="str">
        <f aca="false">IF(D43&lt;1957," ",IF(D43&gt;1961," ",A43*-1))</f>
        <v> </v>
      </c>
      <c r="AI43" s="32" t="e">
        <f aca="false">RANK(AH43,AH$9:AH$117)</f>
        <v>#VALUE!</v>
      </c>
      <c r="AJ43" s="32" t="str">
        <f aca="false">IF(D43&lt;1952," ",IF(D43&gt;1956," ",A43*-1))</f>
        <v> </v>
      </c>
      <c r="AK43" s="32" t="e">
        <f aca="false">RANK(AJ43,AJ$9:AJ$117)</f>
        <v>#VALUE!</v>
      </c>
      <c r="AL43" s="32" t="str">
        <f aca="false">IF(D43&lt;1947," ",IF(D43&gt;1951," ",A43*-1))</f>
        <v> </v>
      </c>
      <c r="AM43" s="0" t="e">
        <f aca="false">RANK(AL43,AL$9:AL$117)</f>
        <v>#VALUE!</v>
      </c>
      <c r="AN43" s="0" t="str">
        <f aca="false">IF(D43&lt;1942," ",IF(D43&gt;1946," ",A43*-1))</f>
        <v> </v>
      </c>
      <c r="AO43" s="0" t="e">
        <f aca="false">RANK(AN43,AN$9:AN$117)</f>
        <v>#VALUE!</v>
      </c>
      <c r="AP43" s="0" t="str">
        <f aca="false">IF(D43&lt;1937," ",IF(D43&gt;1941," ",A43*-1))</f>
        <v> </v>
      </c>
      <c r="AQ43" s="0" t="e">
        <f aca="false">RANK(AP43,AP$9:AP$117)</f>
        <v>#VALUE!</v>
      </c>
      <c r="AR43" s="0" t="str">
        <f aca="false">IF(D43&lt;1932," ",IF(D43&gt;1936," ",A43*-1))</f>
        <v> </v>
      </c>
      <c r="AS43" s="0" t="e">
        <f aca="false">RANK(AR43,AR$9:AR$117)</f>
        <v>#VALUE!</v>
      </c>
      <c r="AT43" s="0" t="str">
        <f aca="false">IF(D43&lt;1900," ",IF(D43&gt;1931," ",A43*-1))</f>
        <v> </v>
      </c>
      <c r="AU43" s="0" t="e">
        <f aca="false">RANK(AT43,AT$9:AT$117)</f>
        <v>#VALUE!</v>
      </c>
    </row>
    <row r="44" customFormat="false" ht="15.75" hidden="false" customHeight="false" outlineLevel="0" collapsed="false">
      <c r="A44" s="25" t="n">
        <v>36</v>
      </c>
      <c r="B44" s="33" t="s">
        <v>93</v>
      </c>
      <c r="C44" s="28" t="n">
        <v>23</v>
      </c>
      <c r="D44" s="28" t="n">
        <v>1987</v>
      </c>
      <c r="E44" s="27" t="s">
        <v>10</v>
      </c>
      <c r="F44" s="27" t="s">
        <v>94</v>
      </c>
      <c r="G44" s="29" t="s">
        <v>95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1"/>
      <c r="S44" s="30"/>
      <c r="T44" s="30"/>
      <c r="V44" s="3" t="str">
        <f aca="false">IF(D44&lt;1990," ",IF(D44&gt;2005," ",A44*-1))</f>
        <v> </v>
      </c>
      <c r="W44" s="32" t="e">
        <f aca="false">RANK(V44,V$9:V$117)</f>
        <v>#VALUE!</v>
      </c>
      <c r="X44" s="32" t="str">
        <f aca="false">IF(D44&lt;1988," ",IF(D44&gt;1989," ",A44*-1))</f>
        <v> </v>
      </c>
      <c r="Y44" s="32" t="e">
        <f aca="false">RANK(X44,X$9:X$117)</f>
        <v>#VALUE!</v>
      </c>
      <c r="Z44" s="32" t="n">
        <f aca="false">IF(D44&lt;1977," ",IF(D44&gt;1987," ",A44*-1))</f>
        <v>-36</v>
      </c>
      <c r="AA44" s="32" t="n">
        <f aca="false">RANK(Z44,Z$9:Z$117)</f>
        <v>8</v>
      </c>
      <c r="AB44" s="32" t="str">
        <f aca="false">IF(D44&lt;1972," ",IF(D44&gt;1976," ",A44*-1))</f>
        <v> </v>
      </c>
      <c r="AC44" s="32" t="e">
        <f aca="false">RANK(AB44,AB$9:AB$117)</f>
        <v>#VALUE!</v>
      </c>
      <c r="AD44" s="32" t="str">
        <f aca="false">IF(D44&lt;1967," ",IF(D44&gt;1971," ",A44*-1))</f>
        <v> </v>
      </c>
      <c r="AE44" s="32" t="e">
        <f aca="false">RANK(AD44,AD$9:AD$117)</f>
        <v>#VALUE!</v>
      </c>
      <c r="AF44" s="32" t="str">
        <f aca="false">IF(D44&lt;1962," ",IF(D44&gt;1966," ",A44*-1))</f>
        <v> </v>
      </c>
      <c r="AG44" s="32" t="e">
        <f aca="false">RANK(AF44,AF$9:AF$117)</f>
        <v>#VALUE!</v>
      </c>
      <c r="AH44" s="32" t="str">
        <f aca="false">IF(D44&lt;1957," ",IF(D44&gt;1961," ",A44*-1))</f>
        <v> </v>
      </c>
      <c r="AI44" s="32" t="e">
        <f aca="false">RANK(AH44,AH$9:AH$117)</f>
        <v>#VALUE!</v>
      </c>
      <c r="AJ44" s="32" t="str">
        <f aca="false">IF(D44&lt;1952," ",IF(D44&gt;1956," ",A44*-1))</f>
        <v> </v>
      </c>
      <c r="AK44" s="32" t="e">
        <f aca="false">RANK(AJ44,AJ$9:AJ$117)</f>
        <v>#VALUE!</v>
      </c>
      <c r="AL44" s="32" t="str">
        <f aca="false">IF(D44&lt;1947," ",IF(D44&gt;1951," ",A44*-1))</f>
        <v> </v>
      </c>
      <c r="AM44" s="0" t="e">
        <f aca="false">RANK(AL44,AL$9:AL$117)</f>
        <v>#VALUE!</v>
      </c>
      <c r="AN44" s="0" t="str">
        <f aca="false">IF(D44&lt;1942," ",IF(D44&gt;1946," ",A44*-1))</f>
        <v> </v>
      </c>
      <c r="AO44" s="0" t="e">
        <f aca="false">RANK(AN44,AN$9:AN$117)</f>
        <v>#VALUE!</v>
      </c>
      <c r="AP44" s="0" t="str">
        <f aca="false">IF(D44&lt;1937," ",IF(D44&gt;1941," ",A44*-1))</f>
        <v> </v>
      </c>
      <c r="AQ44" s="0" t="e">
        <f aca="false">RANK(AP44,AP$9:AP$117)</f>
        <v>#VALUE!</v>
      </c>
      <c r="AR44" s="0" t="str">
        <f aca="false">IF(D44&lt;1932," ",IF(D44&gt;1936," ",A44*-1))</f>
        <v> </v>
      </c>
      <c r="AS44" s="0" t="e">
        <f aca="false">RANK(AR44,AR$9:AR$117)</f>
        <v>#VALUE!</v>
      </c>
      <c r="AT44" s="0" t="str">
        <f aca="false">IF(D44&lt;1900," ",IF(D44&gt;1931," ",A44*-1))</f>
        <v> </v>
      </c>
      <c r="AU44" s="0" t="e">
        <f aca="false">RANK(AT44,AT$9:AT$117)</f>
        <v>#VALUE!</v>
      </c>
    </row>
    <row r="45" customFormat="false" ht="15.75" hidden="false" customHeight="false" outlineLevel="0" collapsed="false">
      <c r="A45" s="25" t="n">
        <v>37</v>
      </c>
      <c r="B45" s="33" t="s">
        <v>96</v>
      </c>
      <c r="C45" s="28" t="n">
        <v>251</v>
      </c>
      <c r="D45" s="28" t="n">
        <v>1954</v>
      </c>
      <c r="E45" s="27" t="s">
        <v>10</v>
      </c>
      <c r="F45" s="27" t="s">
        <v>13</v>
      </c>
      <c r="G45" s="29" t="s">
        <v>97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1"/>
      <c r="S45" s="30"/>
      <c r="T45" s="30"/>
      <c r="V45" s="3" t="str">
        <f aca="false">IF(D45&lt;1990," ",IF(D45&gt;2005," ",A45*-1))</f>
        <v> </v>
      </c>
      <c r="W45" s="32" t="e">
        <f aca="false">RANK(V45,V$9:V$117)</f>
        <v>#VALUE!</v>
      </c>
      <c r="X45" s="32" t="str">
        <f aca="false">IF(D45&lt;1988," ",IF(D45&gt;1989," ",A45*-1))</f>
        <v> </v>
      </c>
      <c r="Y45" s="32" t="e">
        <f aca="false">RANK(X45,X$9:X$117)</f>
        <v>#VALUE!</v>
      </c>
      <c r="Z45" s="32" t="str">
        <f aca="false">IF(D45&lt;1977," ",IF(D45&gt;1987," ",A45*-1))</f>
        <v> </v>
      </c>
      <c r="AA45" s="32" t="e">
        <f aca="false">RANK(Z45,Z$9:Z$117)</f>
        <v>#VALUE!</v>
      </c>
      <c r="AB45" s="32" t="str">
        <f aca="false">IF(D45&lt;1972," ",IF(D45&gt;1976," ",A45*-1))</f>
        <v> </v>
      </c>
      <c r="AC45" s="32" t="e">
        <f aca="false">RANK(AB45,AB$9:AB$117)</f>
        <v>#VALUE!</v>
      </c>
      <c r="AD45" s="32" t="str">
        <f aca="false">IF(D45&lt;1967," ",IF(D45&gt;1971," ",A45*-1))</f>
        <v> </v>
      </c>
      <c r="AE45" s="32" t="e">
        <f aca="false">RANK(AD45,AD$9:AD$117)</f>
        <v>#VALUE!</v>
      </c>
      <c r="AF45" s="32" t="str">
        <f aca="false">IF(D45&lt;1962," ",IF(D45&gt;1966," ",A45*-1))</f>
        <v> </v>
      </c>
      <c r="AG45" s="32" t="e">
        <f aca="false">RANK(AF45,AF$9:AF$117)</f>
        <v>#VALUE!</v>
      </c>
      <c r="AH45" s="32" t="str">
        <f aca="false">IF(D45&lt;1957," ",IF(D45&gt;1961," ",A45*-1))</f>
        <v> </v>
      </c>
      <c r="AI45" s="32" t="e">
        <f aca="false">RANK(AH45,AH$9:AH$117)</f>
        <v>#VALUE!</v>
      </c>
      <c r="AJ45" s="32" t="n">
        <f aca="false">IF(D45&lt;1952," ",IF(D45&gt;1956," ",A45*-1))</f>
        <v>-37</v>
      </c>
      <c r="AK45" s="32" t="n">
        <f aca="false">RANK(AJ45,AJ$9:AJ$117)</f>
        <v>2</v>
      </c>
      <c r="AL45" s="32" t="str">
        <f aca="false">IF(D45&lt;1947," ",IF(D45&gt;1951," ",A45*-1))</f>
        <v> </v>
      </c>
      <c r="AM45" s="0" t="e">
        <f aca="false">RANK(AL45,AL$9:AL$117)</f>
        <v>#VALUE!</v>
      </c>
      <c r="AN45" s="0" t="str">
        <f aca="false">IF(D45&lt;1942," ",IF(D45&gt;1946," ",A45*-1))</f>
        <v> </v>
      </c>
      <c r="AO45" s="0" t="e">
        <f aca="false">RANK(AN45,AN$9:AN$117)</f>
        <v>#VALUE!</v>
      </c>
      <c r="AP45" s="0" t="str">
        <f aca="false">IF(D45&lt;1937," ",IF(D45&gt;1941," ",A45*-1))</f>
        <v> </v>
      </c>
      <c r="AQ45" s="0" t="e">
        <f aca="false">RANK(AP45,AP$9:AP$117)</f>
        <v>#VALUE!</v>
      </c>
      <c r="AR45" s="0" t="str">
        <f aca="false">IF(D45&lt;1932," ",IF(D45&gt;1936," ",A45*-1))</f>
        <v> </v>
      </c>
      <c r="AS45" s="0" t="e">
        <f aca="false">RANK(AR45,AR$9:AR$117)</f>
        <v>#VALUE!</v>
      </c>
      <c r="AT45" s="0" t="str">
        <f aca="false">IF(D45&lt;1900," ",IF(D45&gt;1931," ",A45*-1))</f>
        <v> </v>
      </c>
      <c r="AU45" s="0" t="e">
        <f aca="false">RANK(AT45,AT$9:AT$117)</f>
        <v>#VALUE!</v>
      </c>
    </row>
    <row r="46" customFormat="false" ht="15.75" hidden="false" customHeight="false" outlineLevel="0" collapsed="false">
      <c r="A46" s="25" t="n">
        <v>38</v>
      </c>
      <c r="B46" s="33" t="s">
        <v>98</v>
      </c>
      <c r="C46" s="28" t="n">
        <v>51</v>
      </c>
      <c r="D46" s="28" t="n">
        <v>1947</v>
      </c>
      <c r="E46" s="27" t="s">
        <v>10</v>
      </c>
      <c r="F46" s="27"/>
      <c r="G46" s="29" t="s">
        <v>99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1"/>
      <c r="S46" s="30"/>
      <c r="T46" s="30"/>
      <c r="V46" s="3" t="str">
        <f aca="false">IF(D46&lt;1990," ",IF(D46&gt;2005," ",A46*-1))</f>
        <v> </v>
      </c>
      <c r="W46" s="32" t="e">
        <f aca="false">RANK(V46,V$9:V$117)</f>
        <v>#VALUE!</v>
      </c>
      <c r="X46" s="32" t="str">
        <f aca="false">IF(D46&lt;1988," ",IF(D46&gt;1989," ",A46*-1))</f>
        <v> </v>
      </c>
      <c r="Y46" s="32" t="e">
        <f aca="false">RANK(X46,X$9:X$117)</f>
        <v>#VALUE!</v>
      </c>
      <c r="Z46" s="32" t="str">
        <f aca="false">IF(D46&lt;1977," ",IF(D46&gt;1987," ",A46*-1))</f>
        <v> </v>
      </c>
      <c r="AA46" s="32" t="e">
        <f aca="false">RANK(Z46,Z$9:Z$117)</f>
        <v>#VALUE!</v>
      </c>
      <c r="AB46" s="32" t="str">
        <f aca="false">IF(D46&lt;1972," ",IF(D46&gt;1976," ",A46*-1))</f>
        <v> </v>
      </c>
      <c r="AC46" s="32" t="e">
        <f aca="false">RANK(AB46,AB$9:AB$117)</f>
        <v>#VALUE!</v>
      </c>
      <c r="AD46" s="32" t="str">
        <f aca="false">IF(D46&lt;1967," ",IF(D46&gt;1971," ",A46*-1))</f>
        <v> </v>
      </c>
      <c r="AE46" s="32" t="e">
        <f aca="false">RANK(AD46,AD$9:AD$117)</f>
        <v>#VALUE!</v>
      </c>
      <c r="AF46" s="32" t="str">
        <f aca="false">IF(D46&lt;1962," ",IF(D46&gt;1966," ",A46*-1))</f>
        <v> </v>
      </c>
      <c r="AG46" s="32" t="e">
        <f aca="false">RANK(AF46,AF$9:AF$117)</f>
        <v>#VALUE!</v>
      </c>
      <c r="AH46" s="32" t="str">
        <f aca="false">IF(D46&lt;1957," ",IF(D46&gt;1961," ",A46*-1))</f>
        <v> </v>
      </c>
      <c r="AI46" s="32" t="e">
        <f aca="false">RANK(AH46,AH$9:AH$117)</f>
        <v>#VALUE!</v>
      </c>
      <c r="AJ46" s="32" t="str">
        <f aca="false">IF(D46&lt;1952," ",IF(D46&gt;1956," ",A46*-1))</f>
        <v> </v>
      </c>
      <c r="AK46" s="32" t="e">
        <f aca="false">RANK(AJ46,AJ$9:AJ$117)</f>
        <v>#VALUE!</v>
      </c>
      <c r="AL46" s="32" t="n">
        <f aca="false">IF(D46&lt;1947," ",IF(D46&gt;1951," ",A46*-1))</f>
        <v>-38</v>
      </c>
      <c r="AM46" s="0" t="n">
        <f aca="false">RANK(AL46,AL$9:AL$117)</f>
        <v>2</v>
      </c>
      <c r="AN46" s="0" t="str">
        <f aca="false">IF(D46&lt;1942," ",IF(D46&gt;1946," ",A46*-1))</f>
        <v> </v>
      </c>
      <c r="AO46" s="0" t="e">
        <f aca="false">RANK(AN46,AN$9:AN$117)</f>
        <v>#VALUE!</v>
      </c>
      <c r="AP46" s="0" t="str">
        <f aca="false">IF(D46&lt;1937," ",IF(D46&gt;1941," ",A46*-1))</f>
        <v> </v>
      </c>
      <c r="AQ46" s="0" t="e">
        <f aca="false">RANK(AP46,AP$9:AP$117)</f>
        <v>#VALUE!</v>
      </c>
      <c r="AR46" s="0" t="str">
        <f aca="false">IF(D46&lt;1932," ",IF(D46&gt;1936," ",A46*-1))</f>
        <v> </v>
      </c>
      <c r="AS46" s="0" t="e">
        <f aca="false">RANK(AR46,AR$9:AR$117)</f>
        <v>#VALUE!</v>
      </c>
      <c r="AT46" s="0" t="str">
        <f aca="false">IF(D46&lt;1900," ",IF(D46&gt;1931," ",A46*-1))</f>
        <v> </v>
      </c>
      <c r="AU46" s="0" t="e">
        <f aca="false">RANK(AT46,AT$9:AT$117)</f>
        <v>#VALUE!</v>
      </c>
    </row>
    <row r="47" customFormat="false" ht="15.75" hidden="false" customHeight="false" outlineLevel="0" collapsed="false">
      <c r="A47" s="25" t="n">
        <v>39</v>
      </c>
      <c r="B47" s="33" t="s">
        <v>100</v>
      </c>
      <c r="C47" s="28" t="n">
        <v>32</v>
      </c>
      <c r="D47" s="28" t="n">
        <v>1940</v>
      </c>
      <c r="E47" s="27" t="s">
        <v>10</v>
      </c>
      <c r="F47" s="27" t="s">
        <v>101</v>
      </c>
      <c r="G47" s="29" t="s">
        <v>102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1"/>
      <c r="S47" s="30"/>
      <c r="T47" s="30"/>
      <c r="V47" s="3" t="str">
        <f aca="false">IF(D47&lt;1990," ",IF(D47&gt;2005," ",A47*-1))</f>
        <v> </v>
      </c>
      <c r="W47" s="32" t="e">
        <f aca="false">RANK(V47,V$9:V$117)</f>
        <v>#VALUE!</v>
      </c>
      <c r="X47" s="32" t="str">
        <f aca="false">IF(D47&lt;1988," ",IF(D47&gt;1989," ",A47*-1))</f>
        <v> </v>
      </c>
      <c r="Y47" s="32" t="e">
        <f aca="false">RANK(X47,X$9:X$117)</f>
        <v>#VALUE!</v>
      </c>
      <c r="Z47" s="32" t="str">
        <f aca="false">IF(D47&lt;1977," ",IF(D47&gt;1987," ",A47*-1))</f>
        <v> </v>
      </c>
      <c r="AA47" s="32" t="e">
        <f aca="false">RANK(Z47,Z$9:Z$117)</f>
        <v>#VALUE!</v>
      </c>
      <c r="AB47" s="32" t="str">
        <f aca="false">IF(D47&lt;1972," ",IF(D47&gt;1976," ",A47*-1))</f>
        <v> </v>
      </c>
      <c r="AC47" s="32" t="e">
        <f aca="false">RANK(AB47,AB$9:AB$117)</f>
        <v>#VALUE!</v>
      </c>
      <c r="AD47" s="32" t="str">
        <f aca="false">IF(D47&lt;1967," ",IF(D47&gt;1971," ",A47*-1))</f>
        <v> </v>
      </c>
      <c r="AE47" s="32" t="e">
        <f aca="false">RANK(AD47,AD$9:AD$117)</f>
        <v>#VALUE!</v>
      </c>
      <c r="AF47" s="32" t="str">
        <f aca="false">IF(D47&lt;1962," ",IF(D47&gt;1966," ",A47*-1))</f>
        <v> </v>
      </c>
      <c r="AG47" s="32" t="e">
        <f aca="false">RANK(AF47,AF$9:AF$117)</f>
        <v>#VALUE!</v>
      </c>
      <c r="AH47" s="32" t="str">
        <f aca="false">IF(D47&lt;1957," ",IF(D47&gt;1961," ",A47*-1))</f>
        <v> </v>
      </c>
      <c r="AI47" s="32" t="e">
        <f aca="false">RANK(AH47,AH$9:AH$117)</f>
        <v>#VALUE!</v>
      </c>
      <c r="AJ47" s="32" t="str">
        <f aca="false">IF(D47&lt;1952," ",IF(D47&gt;1956," ",A47*-1))</f>
        <v> </v>
      </c>
      <c r="AK47" s="32" t="e">
        <f aca="false">RANK(AJ47,AJ$9:AJ$117)</f>
        <v>#VALUE!</v>
      </c>
      <c r="AL47" s="32" t="str">
        <f aca="false">IF(D47&lt;1947," ",IF(D47&gt;1951," ",A47*-1))</f>
        <v> </v>
      </c>
      <c r="AM47" s="0" t="e">
        <f aca="false">RANK(AL47,AL$9:AL$117)</f>
        <v>#VALUE!</v>
      </c>
      <c r="AN47" s="0" t="str">
        <f aca="false">IF(D47&lt;1942," ",IF(D47&gt;1946," ",A47*-1))</f>
        <v> </v>
      </c>
      <c r="AO47" s="0" t="e">
        <f aca="false">RANK(AN47,AN$9:AN$117)</f>
        <v>#VALUE!</v>
      </c>
      <c r="AP47" s="0" t="n">
        <f aca="false">IF(D47&lt;1937," ",IF(D47&gt;1941," ",A47*-1))</f>
        <v>-39</v>
      </c>
      <c r="AQ47" s="0" t="n">
        <f aca="false">RANK(AP47,AP$9:AP$117)</f>
        <v>1</v>
      </c>
      <c r="AR47" s="0" t="str">
        <f aca="false">IF(D47&lt;1932," ",IF(D47&gt;1936," ",A47*-1))</f>
        <v> </v>
      </c>
      <c r="AS47" s="0" t="e">
        <f aca="false">RANK(AR47,AR$9:AR$117)</f>
        <v>#VALUE!</v>
      </c>
      <c r="AT47" s="0" t="str">
        <f aca="false">IF(D47&lt;1900," ",IF(D47&gt;1931," ",A47*-1))</f>
        <v> </v>
      </c>
      <c r="AU47" s="0" t="e">
        <f aca="false">RANK(AT47,AT$9:AT$117)</f>
        <v>#VALUE!</v>
      </c>
    </row>
    <row r="48" customFormat="false" ht="15.75" hidden="false" customHeight="false" outlineLevel="0" collapsed="false">
      <c r="A48" s="25" t="n">
        <v>40</v>
      </c>
      <c r="B48" s="33" t="s">
        <v>103</v>
      </c>
      <c r="C48" s="28" t="n">
        <v>66</v>
      </c>
      <c r="D48" s="28" t="n">
        <v>1960</v>
      </c>
      <c r="E48" s="27" t="s">
        <v>104</v>
      </c>
      <c r="F48" s="27"/>
      <c r="G48" s="29" t="s">
        <v>105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1"/>
      <c r="S48" s="30"/>
      <c r="T48" s="30"/>
      <c r="V48" s="3" t="str">
        <f aca="false">IF(D48&lt;1990," ",IF(D48&gt;2005," ",A48*-1))</f>
        <v> </v>
      </c>
      <c r="W48" s="32" t="e">
        <f aca="false">RANK(V48,V$9:V$117)</f>
        <v>#VALUE!</v>
      </c>
      <c r="X48" s="32" t="str">
        <f aca="false">IF(D48&lt;1988," ",IF(D48&gt;1989," ",A48*-1))</f>
        <v> </v>
      </c>
      <c r="Y48" s="32" t="e">
        <f aca="false">RANK(X48,X$9:X$117)</f>
        <v>#VALUE!</v>
      </c>
      <c r="Z48" s="32" t="str">
        <f aca="false">IF(D48&lt;1977," ",IF(D48&gt;1987," ",A48*-1))</f>
        <v> </v>
      </c>
      <c r="AA48" s="32" t="e">
        <f aca="false">RANK(Z48,Z$9:Z$117)</f>
        <v>#VALUE!</v>
      </c>
      <c r="AB48" s="32" t="str">
        <f aca="false">IF(D48&lt;1972," ",IF(D48&gt;1976," ",A48*-1))</f>
        <v> </v>
      </c>
      <c r="AC48" s="32" t="e">
        <f aca="false">RANK(AB48,AB$9:AB$117)</f>
        <v>#VALUE!</v>
      </c>
      <c r="AD48" s="32" t="str">
        <f aca="false">IF(D48&lt;1967," ",IF(D48&gt;1971," ",A48*-1))</f>
        <v> </v>
      </c>
      <c r="AE48" s="32" t="e">
        <f aca="false">RANK(AD48,AD$9:AD$117)</f>
        <v>#VALUE!</v>
      </c>
      <c r="AF48" s="32" t="str">
        <f aca="false">IF(D48&lt;1962," ",IF(D48&gt;1966," ",A48*-1))</f>
        <v> </v>
      </c>
      <c r="AG48" s="32" t="e">
        <f aca="false">RANK(AF48,AF$9:AF$117)</f>
        <v>#VALUE!</v>
      </c>
      <c r="AH48" s="32" t="n">
        <f aca="false">IF(D48&lt;1957," ",IF(D48&gt;1961," ",A48*-1))</f>
        <v>-40</v>
      </c>
      <c r="AI48" s="32" t="n">
        <f aca="false">RANK(AH48,AH$9:AH$117)</f>
        <v>5</v>
      </c>
      <c r="AJ48" s="32" t="str">
        <f aca="false">IF(D48&lt;1952," ",IF(D48&gt;1956," ",A48*-1))</f>
        <v> </v>
      </c>
      <c r="AK48" s="32" t="e">
        <f aca="false">RANK(AJ48,AJ$9:AJ$117)</f>
        <v>#VALUE!</v>
      </c>
      <c r="AL48" s="32" t="str">
        <f aca="false">IF(D48&lt;1947," ",IF(D48&gt;1951," ",A48*-1))</f>
        <v> </v>
      </c>
      <c r="AM48" s="0" t="e">
        <f aca="false">RANK(AL48,AL$9:AL$117)</f>
        <v>#VALUE!</v>
      </c>
      <c r="AN48" s="0" t="str">
        <f aca="false">IF(D48&lt;1942," ",IF(D48&gt;1946," ",A48*-1))</f>
        <v> </v>
      </c>
      <c r="AO48" s="0" t="e">
        <f aca="false">RANK(AN48,AN$9:AN$117)</f>
        <v>#VALUE!</v>
      </c>
      <c r="AP48" s="0" t="str">
        <f aca="false">IF(D48&lt;1937," ",IF(D48&gt;1941," ",A48*-1))</f>
        <v> </v>
      </c>
      <c r="AQ48" s="0" t="e">
        <f aca="false">RANK(AP48,AP$9:AP$117)</f>
        <v>#VALUE!</v>
      </c>
      <c r="AR48" s="0" t="str">
        <f aca="false">IF(D48&lt;1932," ",IF(D48&gt;1936," ",A48*-1))</f>
        <v> </v>
      </c>
      <c r="AS48" s="0" t="e">
        <f aca="false">RANK(AR48,AR$9:AR$117)</f>
        <v>#VALUE!</v>
      </c>
      <c r="AT48" s="0" t="str">
        <f aca="false">IF(D48&lt;1900," ",IF(D48&gt;1931," ",A48*-1))</f>
        <v> </v>
      </c>
      <c r="AU48" s="0" t="e">
        <f aca="false">RANK(AT48,AT$9:AT$117)</f>
        <v>#VALUE!</v>
      </c>
    </row>
    <row r="49" customFormat="false" ht="15.75" hidden="false" customHeight="false" outlineLevel="0" collapsed="false">
      <c r="A49" s="25" t="n">
        <v>41</v>
      </c>
      <c r="B49" s="33" t="s">
        <v>106</v>
      </c>
      <c r="C49" s="28" t="n">
        <v>43</v>
      </c>
      <c r="D49" s="28" t="n">
        <v>1942</v>
      </c>
      <c r="E49" s="27" t="s">
        <v>10</v>
      </c>
      <c r="F49" s="27" t="s">
        <v>13</v>
      </c>
      <c r="G49" s="29" t="s">
        <v>107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1"/>
      <c r="S49" s="30"/>
      <c r="T49" s="30"/>
      <c r="V49" s="3" t="str">
        <f aca="false">IF(D49&lt;1990," ",IF(D49&gt;2005," ",A49*-1))</f>
        <v> </v>
      </c>
      <c r="W49" s="32" t="e">
        <f aca="false">RANK(V49,V$9:V$117)</f>
        <v>#VALUE!</v>
      </c>
      <c r="X49" s="32" t="str">
        <f aca="false">IF(D49&lt;1988," ",IF(D49&gt;1989," ",A49*-1))</f>
        <v> </v>
      </c>
      <c r="Y49" s="32" t="e">
        <f aca="false">RANK(X49,X$9:X$117)</f>
        <v>#VALUE!</v>
      </c>
      <c r="Z49" s="32" t="str">
        <f aca="false">IF(D49&lt;1977," ",IF(D49&gt;1987," ",A49*-1))</f>
        <v> </v>
      </c>
      <c r="AA49" s="32" t="e">
        <f aca="false">RANK(Z49,Z$9:Z$117)</f>
        <v>#VALUE!</v>
      </c>
      <c r="AB49" s="32" t="str">
        <f aca="false">IF(D49&lt;1972," ",IF(D49&gt;1976," ",A49*-1))</f>
        <v> </v>
      </c>
      <c r="AC49" s="32" t="e">
        <f aca="false">RANK(AB49,AB$9:AB$117)</f>
        <v>#VALUE!</v>
      </c>
      <c r="AD49" s="32" t="str">
        <f aca="false">IF(D49&lt;1967," ",IF(D49&gt;1971," ",A49*-1))</f>
        <v> </v>
      </c>
      <c r="AE49" s="32" t="e">
        <f aca="false">RANK(AD49,AD$9:AD$117)</f>
        <v>#VALUE!</v>
      </c>
      <c r="AF49" s="32" t="str">
        <f aca="false">IF(D49&lt;1962," ",IF(D49&gt;1966," ",A49*-1))</f>
        <v> </v>
      </c>
      <c r="AG49" s="32" t="e">
        <f aca="false">RANK(AF49,AF$9:AF$117)</f>
        <v>#VALUE!</v>
      </c>
      <c r="AH49" s="32" t="str">
        <f aca="false">IF(D49&lt;1957," ",IF(D49&gt;1961," ",A49*-1))</f>
        <v> </v>
      </c>
      <c r="AI49" s="32" t="e">
        <f aca="false">RANK(AH49,AH$9:AH$117)</f>
        <v>#VALUE!</v>
      </c>
      <c r="AJ49" s="32" t="str">
        <f aca="false">IF(D49&lt;1952," ",IF(D49&gt;1956," ",A49*-1))</f>
        <v> </v>
      </c>
      <c r="AK49" s="32" t="e">
        <f aca="false">RANK(AJ49,AJ$9:AJ$117)</f>
        <v>#VALUE!</v>
      </c>
      <c r="AL49" s="32" t="str">
        <f aca="false">IF(D49&lt;1947," ",IF(D49&gt;1951," ",A49*-1))</f>
        <v> </v>
      </c>
      <c r="AM49" s="0" t="e">
        <f aca="false">RANK(AL49,AL$9:AL$117)</f>
        <v>#VALUE!</v>
      </c>
      <c r="AN49" s="0" t="n">
        <f aca="false">IF(D49&lt;1942," ",IF(D49&gt;1946," ",A49*-1))</f>
        <v>-41</v>
      </c>
      <c r="AO49" s="0" t="n">
        <f aca="false">RANK(AN49,AN$9:AN$117)</f>
        <v>1</v>
      </c>
      <c r="AP49" s="0" t="str">
        <f aca="false">IF(D49&lt;1937," ",IF(D49&gt;1941," ",A49*-1))</f>
        <v> </v>
      </c>
      <c r="AQ49" s="0" t="e">
        <f aca="false">RANK(AP49,AP$9:AP$117)</f>
        <v>#VALUE!</v>
      </c>
      <c r="AR49" s="0" t="str">
        <f aca="false">IF(D49&lt;1932," ",IF(D49&gt;1936," ",A49*-1))</f>
        <v> </v>
      </c>
      <c r="AS49" s="0" t="e">
        <f aca="false">RANK(AR49,AR$9:AR$117)</f>
        <v>#VALUE!</v>
      </c>
      <c r="AT49" s="0" t="str">
        <f aca="false">IF(D49&lt;1900," ",IF(D49&gt;1931," ",A49*-1))</f>
        <v> </v>
      </c>
      <c r="AU49" s="0" t="e">
        <f aca="false">RANK(AT49,AT$9:AT$117)</f>
        <v>#VALUE!</v>
      </c>
    </row>
    <row r="50" customFormat="false" ht="15.75" hidden="false" customHeight="false" outlineLevel="0" collapsed="false">
      <c r="A50" s="25" t="n">
        <v>42</v>
      </c>
      <c r="B50" s="33" t="s">
        <v>108</v>
      </c>
      <c r="C50" s="28" t="n">
        <v>47</v>
      </c>
      <c r="D50" s="28" t="n">
        <v>1957</v>
      </c>
      <c r="E50" s="27" t="s">
        <v>10</v>
      </c>
      <c r="F50" s="27"/>
      <c r="G50" s="29" t="s">
        <v>109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1"/>
      <c r="S50" s="30"/>
      <c r="T50" s="30"/>
      <c r="V50" s="3" t="str">
        <f aca="false">IF(D50&lt;1990," ",IF(D50&gt;2005," ",A50*-1))</f>
        <v> </v>
      </c>
      <c r="W50" s="32" t="e">
        <f aca="false">RANK(V50,V$9:V$117)</f>
        <v>#VALUE!</v>
      </c>
      <c r="X50" s="32" t="str">
        <f aca="false">IF(D50&lt;1988," ",IF(D50&gt;1989," ",A50*-1))</f>
        <v> </v>
      </c>
      <c r="Y50" s="32" t="e">
        <f aca="false">RANK(X50,X$9:X$117)</f>
        <v>#VALUE!</v>
      </c>
      <c r="Z50" s="32" t="str">
        <f aca="false">IF(D50&lt;1977," ",IF(D50&gt;1987," ",A50*-1))</f>
        <v> </v>
      </c>
      <c r="AA50" s="32" t="e">
        <f aca="false">RANK(Z50,Z$9:Z$117)</f>
        <v>#VALUE!</v>
      </c>
      <c r="AB50" s="32" t="str">
        <f aca="false">IF(D50&lt;1972," ",IF(D50&gt;1976," ",A50*-1))</f>
        <v> </v>
      </c>
      <c r="AC50" s="32" t="e">
        <f aca="false">RANK(AB50,AB$9:AB$117)</f>
        <v>#VALUE!</v>
      </c>
      <c r="AD50" s="32" t="str">
        <f aca="false">IF(D50&lt;1967," ",IF(D50&gt;1971," ",A50*-1))</f>
        <v> </v>
      </c>
      <c r="AE50" s="32" t="e">
        <f aca="false">RANK(AD50,AD$9:AD$117)</f>
        <v>#VALUE!</v>
      </c>
      <c r="AF50" s="32" t="str">
        <f aca="false">IF(D50&lt;1962," ",IF(D50&gt;1966," ",A50*-1))</f>
        <v> </v>
      </c>
      <c r="AG50" s="32" t="e">
        <f aca="false">RANK(AF50,AF$9:AF$117)</f>
        <v>#VALUE!</v>
      </c>
      <c r="AH50" s="32" t="n">
        <f aca="false">IF(D50&lt;1957," ",IF(D50&gt;1961," ",A50*-1))</f>
        <v>-42</v>
      </c>
      <c r="AI50" s="32" t="n">
        <f aca="false">RANK(AH50,AH$9:AH$117)</f>
        <v>6</v>
      </c>
      <c r="AJ50" s="32" t="str">
        <f aca="false">IF(D50&lt;1952," ",IF(D50&gt;1956," ",A50*-1))</f>
        <v> </v>
      </c>
      <c r="AK50" s="32" t="e">
        <f aca="false">RANK(AJ50,AJ$9:AJ$117)</f>
        <v>#VALUE!</v>
      </c>
      <c r="AL50" s="32" t="str">
        <f aca="false">IF(D50&lt;1947," ",IF(D50&gt;1951," ",A50*-1))</f>
        <v> </v>
      </c>
      <c r="AM50" s="0" t="e">
        <f aca="false">RANK(AL50,AL$9:AL$117)</f>
        <v>#VALUE!</v>
      </c>
      <c r="AN50" s="0" t="str">
        <f aca="false">IF(D50&lt;1942," ",IF(D50&gt;1946," ",A50*-1))</f>
        <v> </v>
      </c>
      <c r="AO50" s="0" t="e">
        <f aca="false">RANK(AN50,AN$9:AN$117)</f>
        <v>#VALUE!</v>
      </c>
      <c r="AP50" s="0" t="str">
        <f aca="false">IF(D50&lt;1937," ",IF(D50&gt;1941," ",A50*-1))</f>
        <v> </v>
      </c>
      <c r="AQ50" s="0" t="e">
        <f aca="false">RANK(AP50,AP$9:AP$117)</f>
        <v>#VALUE!</v>
      </c>
      <c r="AR50" s="0" t="str">
        <f aca="false">IF(D50&lt;1932," ",IF(D50&gt;1936," ",A50*-1))</f>
        <v> </v>
      </c>
      <c r="AS50" s="0" t="e">
        <f aca="false">RANK(AR50,AR$9:AR$117)</f>
        <v>#VALUE!</v>
      </c>
      <c r="AT50" s="0" t="str">
        <f aca="false">IF(D50&lt;1900," ",IF(D50&gt;1931," ",A50*-1))</f>
        <v> </v>
      </c>
      <c r="AU50" s="0" t="e">
        <f aca="false">RANK(AT50,AT$9:AT$117)</f>
        <v>#VALUE!</v>
      </c>
    </row>
    <row r="51" customFormat="false" ht="15.75" hidden="false" customHeight="false" outlineLevel="0" collapsed="false">
      <c r="A51" s="25" t="n">
        <v>43</v>
      </c>
      <c r="B51" s="33" t="s">
        <v>110</v>
      </c>
      <c r="C51" s="28" t="n">
        <v>30</v>
      </c>
      <c r="D51" s="28" t="n">
        <v>1983</v>
      </c>
      <c r="E51" s="27" t="s">
        <v>10</v>
      </c>
      <c r="F51" s="27" t="s">
        <v>23</v>
      </c>
      <c r="G51" s="29" t="s">
        <v>111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1"/>
      <c r="S51" s="30"/>
      <c r="T51" s="30"/>
      <c r="V51" s="3" t="str">
        <f aca="false">IF(D51&lt;1990," ",IF(D51&gt;2005," ",A51*-1))</f>
        <v> </v>
      </c>
      <c r="W51" s="32" t="e">
        <f aca="false">RANK(V51,V$9:V$117)</f>
        <v>#VALUE!</v>
      </c>
      <c r="X51" s="32" t="str">
        <f aca="false">IF(D51&lt;1988," ",IF(D51&gt;1989," ",A51*-1))</f>
        <v> </v>
      </c>
      <c r="Y51" s="32" t="e">
        <f aca="false">RANK(X51,X$9:X$117)</f>
        <v>#VALUE!</v>
      </c>
      <c r="Z51" s="32" t="n">
        <f aca="false">IF(D51&lt;1977," ",IF(D51&gt;1987," ",A51*-1))</f>
        <v>-43</v>
      </c>
      <c r="AA51" s="32" t="n">
        <f aca="false">RANK(Z51,Z$9:Z$117)</f>
        <v>9</v>
      </c>
      <c r="AB51" s="32" t="str">
        <f aca="false">IF(D51&lt;1972," ",IF(D51&gt;1976," ",A51*-1))</f>
        <v> </v>
      </c>
      <c r="AC51" s="32" t="e">
        <f aca="false">RANK(AB51,AB$9:AB$117)</f>
        <v>#VALUE!</v>
      </c>
      <c r="AD51" s="32" t="str">
        <f aca="false">IF(D51&lt;1967," ",IF(D51&gt;1971," ",A51*-1))</f>
        <v> </v>
      </c>
      <c r="AE51" s="32" t="e">
        <f aca="false">RANK(AD51,AD$9:AD$117)</f>
        <v>#VALUE!</v>
      </c>
      <c r="AF51" s="32" t="str">
        <f aca="false">IF(D51&lt;1962," ",IF(D51&gt;1966," ",A51*-1))</f>
        <v> </v>
      </c>
      <c r="AG51" s="32" t="e">
        <f aca="false">RANK(AF51,AF$9:AF$117)</f>
        <v>#VALUE!</v>
      </c>
      <c r="AH51" s="32" t="str">
        <f aca="false">IF(D51&lt;1957," ",IF(D51&gt;1961," ",A51*-1))</f>
        <v> </v>
      </c>
      <c r="AI51" s="32" t="e">
        <f aca="false">RANK(AH51,AH$9:AH$117)</f>
        <v>#VALUE!</v>
      </c>
      <c r="AJ51" s="32" t="str">
        <f aca="false">IF(D51&lt;1952," ",IF(D51&gt;1956," ",A51*-1))</f>
        <v> </v>
      </c>
      <c r="AK51" s="32" t="e">
        <f aca="false">RANK(AJ51,AJ$9:AJ$117)</f>
        <v>#VALUE!</v>
      </c>
      <c r="AL51" s="32" t="str">
        <f aca="false">IF(D51&lt;1947," ",IF(D51&gt;1951," ",A51*-1))</f>
        <v> </v>
      </c>
      <c r="AM51" s="0" t="e">
        <f aca="false">RANK(AL51,AL$9:AL$117)</f>
        <v>#VALUE!</v>
      </c>
      <c r="AN51" s="0" t="str">
        <f aca="false">IF(D51&lt;1942," ",IF(D51&gt;1946," ",A51*-1))</f>
        <v> </v>
      </c>
      <c r="AO51" s="0" t="e">
        <f aca="false">RANK(AN51,AN$9:AN$117)</f>
        <v>#VALUE!</v>
      </c>
      <c r="AP51" s="0" t="str">
        <f aca="false">IF(D51&lt;1937," ",IF(D51&gt;1941," ",A51*-1))</f>
        <v> </v>
      </c>
      <c r="AQ51" s="0" t="e">
        <f aca="false">RANK(AP51,AP$9:AP$117)</f>
        <v>#VALUE!</v>
      </c>
      <c r="AR51" s="0" t="str">
        <f aca="false">IF(D51&lt;1932," ",IF(D51&gt;1936," ",A51*-1))</f>
        <v> </v>
      </c>
      <c r="AS51" s="0" t="e">
        <f aca="false">RANK(AR51,AR$9:AR$117)</f>
        <v>#VALUE!</v>
      </c>
      <c r="AT51" s="0" t="str">
        <f aca="false">IF(D51&lt;1900," ",IF(D51&gt;1931," ",A51*-1))</f>
        <v> </v>
      </c>
      <c r="AU51" s="0" t="e">
        <f aca="false">RANK(AT51,AT$9:AT$117)</f>
        <v>#VALUE!</v>
      </c>
    </row>
    <row r="52" customFormat="false" ht="15.75" hidden="false" customHeight="false" outlineLevel="0" collapsed="false">
      <c r="A52" s="25" t="n">
        <v>44</v>
      </c>
      <c r="B52" s="33" t="s">
        <v>112</v>
      </c>
      <c r="C52" s="28" t="n">
        <v>209</v>
      </c>
      <c r="D52" s="28" t="n">
        <v>1993</v>
      </c>
      <c r="E52" s="27" t="s">
        <v>31</v>
      </c>
      <c r="F52" s="27"/>
      <c r="G52" s="29" t="s">
        <v>113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1"/>
      <c r="S52" s="30"/>
      <c r="T52" s="30"/>
      <c r="V52" s="3" t="n">
        <f aca="false">IF(D52&lt;1990," ",IF(D52&gt;2005," ",A52*-1))</f>
        <v>-44</v>
      </c>
      <c r="W52" s="32" t="n">
        <f aca="false">RANK(V52,V$9:V$117)</f>
        <v>9</v>
      </c>
      <c r="X52" s="32" t="str">
        <f aca="false">IF(D52&lt;1988," ",IF(D52&gt;1989," ",A52*-1))</f>
        <v> </v>
      </c>
      <c r="Y52" s="32" t="e">
        <f aca="false">RANK(X52,X$9:X$117)</f>
        <v>#VALUE!</v>
      </c>
      <c r="Z52" s="32" t="str">
        <f aca="false">IF(D52&lt;1977," ",IF(D52&gt;1987," ",A52*-1))</f>
        <v> </v>
      </c>
      <c r="AA52" s="32" t="e">
        <f aca="false">RANK(Z52,Z$9:Z$117)</f>
        <v>#VALUE!</v>
      </c>
      <c r="AB52" s="32" t="str">
        <f aca="false">IF(D52&lt;1972," ",IF(D52&gt;1976," ",A52*-1))</f>
        <v> </v>
      </c>
      <c r="AC52" s="32" t="e">
        <f aca="false">RANK(AB52,AB$9:AB$117)</f>
        <v>#VALUE!</v>
      </c>
      <c r="AD52" s="32" t="str">
        <f aca="false">IF(D52&lt;1967," ",IF(D52&gt;1971," ",A52*-1))</f>
        <v> </v>
      </c>
      <c r="AE52" s="32" t="e">
        <f aca="false">RANK(AD52,AD$9:AD$117)</f>
        <v>#VALUE!</v>
      </c>
      <c r="AF52" s="32" t="str">
        <f aca="false">IF(D52&lt;1962," ",IF(D52&gt;1966," ",A52*-1))</f>
        <v> </v>
      </c>
      <c r="AG52" s="32" t="e">
        <f aca="false">RANK(AF52,AF$9:AF$117)</f>
        <v>#VALUE!</v>
      </c>
      <c r="AH52" s="32" t="str">
        <f aca="false">IF(D52&lt;1957," ",IF(D52&gt;1961," ",A52*-1))</f>
        <v> </v>
      </c>
      <c r="AI52" s="32" t="e">
        <f aca="false">RANK(AH52,AH$9:AH$117)</f>
        <v>#VALUE!</v>
      </c>
      <c r="AJ52" s="32" t="str">
        <f aca="false">IF(D52&lt;1952," ",IF(D52&gt;1956," ",A52*-1))</f>
        <v> </v>
      </c>
      <c r="AK52" s="32" t="e">
        <f aca="false">RANK(AJ52,AJ$9:AJ$117)</f>
        <v>#VALUE!</v>
      </c>
      <c r="AL52" s="32" t="str">
        <f aca="false">IF(D52&lt;1947," ",IF(D52&gt;1951," ",A52*-1))</f>
        <v> </v>
      </c>
      <c r="AM52" s="0" t="e">
        <f aca="false">RANK(AL52,AL$9:AL$117)</f>
        <v>#VALUE!</v>
      </c>
      <c r="AN52" s="0" t="str">
        <f aca="false">IF(D52&lt;1942," ",IF(D52&gt;1946," ",A52*-1))</f>
        <v> </v>
      </c>
      <c r="AO52" s="0" t="e">
        <f aca="false">RANK(AN52,AN$9:AN$117)</f>
        <v>#VALUE!</v>
      </c>
      <c r="AP52" s="0" t="str">
        <f aca="false">IF(D52&lt;1937," ",IF(D52&gt;1941," ",A52*-1))</f>
        <v> </v>
      </c>
      <c r="AQ52" s="0" t="e">
        <f aca="false">RANK(AP52,AP$9:AP$117)</f>
        <v>#VALUE!</v>
      </c>
      <c r="AR52" s="0" t="str">
        <f aca="false">IF(D52&lt;1932," ",IF(D52&gt;1936," ",A52*-1))</f>
        <v> </v>
      </c>
      <c r="AS52" s="0" t="e">
        <f aca="false">RANK(AR52,AR$9:AR$117)</f>
        <v>#VALUE!</v>
      </c>
      <c r="AT52" s="0" t="str">
        <f aca="false">IF(D52&lt;1900," ",IF(D52&gt;1931," ",A52*-1))</f>
        <v> </v>
      </c>
      <c r="AU52" s="0" t="e">
        <f aca="false">RANK(AT52,AT$9:AT$117)</f>
        <v>#VALUE!</v>
      </c>
    </row>
    <row r="53" customFormat="false" ht="15.75" hidden="false" customHeight="false" outlineLevel="0" collapsed="false">
      <c r="A53" s="25" t="n">
        <v>45</v>
      </c>
      <c r="B53" s="33" t="s">
        <v>114</v>
      </c>
      <c r="C53" s="28" t="n">
        <v>31</v>
      </c>
      <c r="D53" s="28" t="n">
        <v>1943</v>
      </c>
      <c r="E53" s="27" t="s">
        <v>115</v>
      </c>
      <c r="F53" s="27" t="s">
        <v>116</v>
      </c>
      <c r="G53" s="29" t="s">
        <v>117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1"/>
      <c r="S53" s="30"/>
      <c r="T53" s="30"/>
      <c r="V53" s="3" t="str">
        <f aca="false">IF(D53&lt;1990," ",IF(D53&gt;2005," ",A53*-1))</f>
        <v> </v>
      </c>
      <c r="W53" s="32" t="e">
        <f aca="false">RANK(V53,V$9:V$117)</f>
        <v>#VALUE!</v>
      </c>
      <c r="X53" s="32" t="str">
        <f aca="false">IF(D53&lt;1988," ",IF(D53&gt;1989," ",A53*-1))</f>
        <v> </v>
      </c>
      <c r="Y53" s="32" t="e">
        <f aca="false">RANK(X53,X$9:X$117)</f>
        <v>#VALUE!</v>
      </c>
      <c r="Z53" s="32" t="str">
        <f aca="false">IF(D53&lt;1977," ",IF(D53&gt;1987," ",A53*-1))</f>
        <v> </v>
      </c>
      <c r="AA53" s="32" t="e">
        <f aca="false">RANK(Z53,Z$9:Z$117)</f>
        <v>#VALUE!</v>
      </c>
      <c r="AB53" s="32" t="str">
        <f aca="false">IF(D53&lt;1972," ",IF(D53&gt;1976," ",A53*-1))</f>
        <v> </v>
      </c>
      <c r="AC53" s="32" t="e">
        <f aca="false">RANK(AB53,AB$9:AB$117)</f>
        <v>#VALUE!</v>
      </c>
      <c r="AD53" s="32" t="str">
        <f aca="false">IF(D53&lt;1967," ",IF(D53&gt;1971," ",A53*-1))</f>
        <v> </v>
      </c>
      <c r="AE53" s="32" t="e">
        <f aca="false">RANK(AD53,AD$9:AD$117)</f>
        <v>#VALUE!</v>
      </c>
      <c r="AF53" s="32" t="str">
        <f aca="false">IF(D53&lt;1962," ",IF(D53&gt;1966," ",A53*-1))</f>
        <v> </v>
      </c>
      <c r="AG53" s="32" t="e">
        <f aca="false">RANK(AF53,AF$9:AF$117)</f>
        <v>#VALUE!</v>
      </c>
      <c r="AH53" s="32" t="str">
        <f aca="false">IF(D53&lt;1957," ",IF(D53&gt;1961," ",A53*-1))</f>
        <v> </v>
      </c>
      <c r="AI53" s="32" t="e">
        <f aca="false">RANK(AH53,AH$9:AH$117)</f>
        <v>#VALUE!</v>
      </c>
      <c r="AJ53" s="32" t="str">
        <f aca="false">IF(D53&lt;1952," ",IF(D53&gt;1956," ",A53*-1))</f>
        <v> </v>
      </c>
      <c r="AK53" s="32" t="e">
        <f aca="false">RANK(AJ53,AJ$9:AJ$117)</f>
        <v>#VALUE!</v>
      </c>
      <c r="AL53" s="32" t="str">
        <f aca="false">IF(D53&lt;1947," ",IF(D53&gt;1951," ",A53*-1))</f>
        <v> </v>
      </c>
      <c r="AM53" s="0" t="e">
        <f aca="false">RANK(AL53,AL$9:AL$117)</f>
        <v>#VALUE!</v>
      </c>
      <c r="AN53" s="0" t="n">
        <f aca="false">IF(D53&lt;1942," ",IF(D53&gt;1946," ",A53*-1))</f>
        <v>-45</v>
      </c>
      <c r="AO53" s="0" t="n">
        <f aca="false">RANK(AN53,AN$9:AN$117)</f>
        <v>2</v>
      </c>
      <c r="AP53" s="0" t="str">
        <f aca="false">IF(D53&lt;1937," ",IF(D53&gt;1941," ",A53*-1))</f>
        <v> </v>
      </c>
      <c r="AQ53" s="0" t="e">
        <f aca="false">RANK(AP53,AP$9:AP$117)</f>
        <v>#VALUE!</v>
      </c>
      <c r="AR53" s="0" t="str">
        <f aca="false">IF(D53&lt;1932," ",IF(D53&gt;1936," ",A53*-1))</f>
        <v> </v>
      </c>
      <c r="AS53" s="0" t="e">
        <f aca="false">RANK(AR53,AR$9:AR$117)</f>
        <v>#VALUE!</v>
      </c>
      <c r="AT53" s="0" t="str">
        <f aca="false">IF(D53&lt;1900," ",IF(D53&gt;1931," ",A53*-1))</f>
        <v> </v>
      </c>
      <c r="AU53" s="0" t="e">
        <f aca="false">RANK(AT53,AT$9:AT$117)</f>
        <v>#VALUE!</v>
      </c>
    </row>
    <row r="54" customFormat="false" ht="15.75" hidden="false" customHeight="false" outlineLevel="0" collapsed="false">
      <c r="A54" s="25" t="n">
        <v>46</v>
      </c>
      <c r="B54" s="33" t="s">
        <v>118</v>
      </c>
      <c r="C54" s="28" t="n">
        <v>208</v>
      </c>
      <c r="D54" s="28" t="n">
        <v>1996</v>
      </c>
      <c r="E54" s="27" t="s">
        <v>31</v>
      </c>
      <c r="F54" s="27"/>
      <c r="G54" s="29" t="s">
        <v>119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1"/>
      <c r="S54" s="30"/>
      <c r="T54" s="30"/>
      <c r="V54" s="3" t="n">
        <f aca="false">IF(D54&lt;1990," ",IF(D54&gt;2005," ",A54*-1))</f>
        <v>-46</v>
      </c>
      <c r="W54" s="32" t="n">
        <f aca="false">RANK(V54,V$9:V$117)</f>
        <v>10</v>
      </c>
      <c r="X54" s="32" t="str">
        <f aca="false">IF(D54&lt;1988," ",IF(D54&gt;1989," ",A54*-1))</f>
        <v> </v>
      </c>
      <c r="Y54" s="32" t="e">
        <f aca="false">RANK(X54,X$9:X$117)</f>
        <v>#VALUE!</v>
      </c>
      <c r="Z54" s="32" t="str">
        <f aca="false">IF(D54&lt;1977," ",IF(D54&gt;1987," ",A54*-1))</f>
        <v> </v>
      </c>
      <c r="AA54" s="32" t="e">
        <f aca="false">RANK(Z54,Z$9:Z$117)</f>
        <v>#VALUE!</v>
      </c>
      <c r="AB54" s="32" t="str">
        <f aca="false">IF(D54&lt;1972," ",IF(D54&gt;1976," ",A54*-1))</f>
        <v> </v>
      </c>
      <c r="AC54" s="32" t="e">
        <f aca="false">RANK(AB54,AB$9:AB$117)</f>
        <v>#VALUE!</v>
      </c>
      <c r="AD54" s="32" t="str">
        <f aca="false">IF(D54&lt;1967," ",IF(D54&gt;1971," ",A54*-1))</f>
        <v> </v>
      </c>
      <c r="AE54" s="32" t="e">
        <f aca="false">RANK(AD54,AD$9:AD$117)</f>
        <v>#VALUE!</v>
      </c>
      <c r="AF54" s="32" t="str">
        <f aca="false">IF(D54&lt;1962," ",IF(D54&gt;1966," ",A54*-1))</f>
        <v> </v>
      </c>
      <c r="AG54" s="32" t="e">
        <f aca="false">RANK(AF54,AF$9:AF$117)</f>
        <v>#VALUE!</v>
      </c>
      <c r="AH54" s="32" t="str">
        <f aca="false">IF(D54&lt;1957," ",IF(D54&gt;1961," ",A54*-1))</f>
        <v> </v>
      </c>
      <c r="AI54" s="32" t="e">
        <f aca="false">RANK(AH54,AH$9:AH$117)</f>
        <v>#VALUE!</v>
      </c>
      <c r="AJ54" s="32" t="str">
        <f aca="false">IF(D54&lt;1952," ",IF(D54&gt;1956," ",A54*-1))</f>
        <v> </v>
      </c>
      <c r="AK54" s="32" t="e">
        <f aca="false">RANK(AJ54,AJ$9:AJ$117)</f>
        <v>#VALUE!</v>
      </c>
      <c r="AL54" s="32" t="str">
        <f aca="false">IF(D54&lt;1947," ",IF(D54&gt;1951," ",A54*-1))</f>
        <v> </v>
      </c>
      <c r="AM54" s="0" t="e">
        <f aca="false">RANK(AL54,AL$9:AL$117)</f>
        <v>#VALUE!</v>
      </c>
      <c r="AN54" s="0" t="str">
        <f aca="false">IF(D54&lt;1942," ",IF(D54&gt;1946," ",A54*-1))</f>
        <v> </v>
      </c>
      <c r="AO54" s="0" t="e">
        <f aca="false">RANK(AN54,AN$9:AN$117)</f>
        <v>#VALUE!</v>
      </c>
      <c r="AP54" s="0" t="str">
        <f aca="false">IF(D54&lt;1937," ",IF(D54&gt;1941," ",A54*-1))</f>
        <v> </v>
      </c>
      <c r="AQ54" s="0" t="e">
        <f aca="false">RANK(AP54,AP$9:AP$117)</f>
        <v>#VALUE!</v>
      </c>
      <c r="AR54" s="0" t="str">
        <f aca="false">IF(D54&lt;1932," ",IF(D54&gt;1936," ",A54*-1))</f>
        <v> </v>
      </c>
      <c r="AS54" s="0" t="e">
        <f aca="false">RANK(AR54,AR$9:AR$117)</f>
        <v>#VALUE!</v>
      </c>
      <c r="AT54" s="0" t="str">
        <f aca="false">IF(D54&lt;1900," ",IF(D54&gt;1931," ",A54*-1))</f>
        <v> </v>
      </c>
      <c r="AU54" s="0" t="e">
        <f aca="false">RANK(AT54,AT$9:AT$117)</f>
        <v>#VALUE!</v>
      </c>
    </row>
    <row r="55" customFormat="false" ht="15.75" hidden="false" customHeight="false" outlineLevel="0" collapsed="false">
      <c r="A55" s="25" t="n">
        <v>47</v>
      </c>
      <c r="B55" s="33" t="s">
        <v>120</v>
      </c>
      <c r="C55" s="28" t="n">
        <v>210</v>
      </c>
      <c r="D55" s="28" t="n">
        <v>1995</v>
      </c>
      <c r="E55" s="27" t="s">
        <v>31</v>
      </c>
      <c r="F55" s="27"/>
      <c r="G55" s="29" t="s">
        <v>121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1"/>
      <c r="S55" s="30"/>
      <c r="T55" s="30"/>
      <c r="V55" s="3" t="n">
        <f aca="false">IF(D55&lt;1990," ",IF(D55&gt;2005," ",A55*-1))</f>
        <v>-47</v>
      </c>
      <c r="W55" s="32" t="n">
        <f aca="false">RANK(V55,V$9:V$117)</f>
        <v>11</v>
      </c>
      <c r="X55" s="32" t="str">
        <f aca="false">IF(D55&lt;1988," ",IF(D55&gt;1989," ",A55*-1))</f>
        <v> </v>
      </c>
      <c r="Y55" s="32" t="e">
        <f aca="false">RANK(X55,X$9:X$117)</f>
        <v>#VALUE!</v>
      </c>
      <c r="Z55" s="32" t="str">
        <f aca="false">IF(D55&lt;1977," ",IF(D55&gt;1987," ",A55*-1))</f>
        <v> </v>
      </c>
      <c r="AA55" s="32" t="e">
        <f aca="false">RANK(Z55,Z$9:Z$117)</f>
        <v>#VALUE!</v>
      </c>
      <c r="AB55" s="32" t="str">
        <f aca="false">IF(D55&lt;1972," ",IF(D55&gt;1976," ",A55*-1))</f>
        <v> </v>
      </c>
      <c r="AC55" s="32" t="e">
        <f aca="false">RANK(AB55,AB$9:AB$117)</f>
        <v>#VALUE!</v>
      </c>
      <c r="AD55" s="32" t="str">
        <f aca="false">IF(D55&lt;1967," ",IF(D55&gt;1971," ",A55*-1))</f>
        <v> </v>
      </c>
      <c r="AE55" s="32" t="e">
        <f aca="false">RANK(AD55,AD$9:AD$117)</f>
        <v>#VALUE!</v>
      </c>
      <c r="AF55" s="32" t="str">
        <f aca="false">IF(D55&lt;1962," ",IF(D55&gt;1966," ",A55*-1))</f>
        <v> </v>
      </c>
      <c r="AG55" s="32" t="e">
        <f aca="false">RANK(AF55,AF$9:AF$117)</f>
        <v>#VALUE!</v>
      </c>
      <c r="AH55" s="32" t="str">
        <f aca="false">IF(D55&lt;1957," ",IF(D55&gt;1961," ",A55*-1))</f>
        <v> </v>
      </c>
      <c r="AI55" s="32" t="e">
        <f aca="false">RANK(AH55,AH$9:AH$117)</f>
        <v>#VALUE!</v>
      </c>
      <c r="AJ55" s="32" t="str">
        <f aca="false">IF(D55&lt;1952," ",IF(D55&gt;1956," ",A55*-1))</f>
        <v> </v>
      </c>
      <c r="AK55" s="32" t="e">
        <f aca="false">RANK(AJ55,AJ$9:AJ$117)</f>
        <v>#VALUE!</v>
      </c>
      <c r="AL55" s="32" t="str">
        <f aca="false">IF(D55&lt;1947," ",IF(D55&gt;1951," ",A55*-1))</f>
        <v> </v>
      </c>
      <c r="AM55" s="0" t="e">
        <f aca="false">RANK(AL55,AL$9:AL$117)</f>
        <v>#VALUE!</v>
      </c>
      <c r="AN55" s="0" t="str">
        <f aca="false">IF(D55&lt;1942," ",IF(D55&gt;1946," ",A55*-1))</f>
        <v> </v>
      </c>
      <c r="AO55" s="0" t="e">
        <f aca="false">RANK(AN55,AN$9:AN$117)</f>
        <v>#VALUE!</v>
      </c>
      <c r="AP55" s="0" t="str">
        <f aca="false">IF(D55&lt;1937," ",IF(D55&gt;1941," ",A55*-1))</f>
        <v> </v>
      </c>
      <c r="AQ55" s="0" t="e">
        <f aca="false">RANK(AP55,AP$9:AP$117)</f>
        <v>#VALUE!</v>
      </c>
      <c r="AR55" s="0" t="str">
        <f aca="false">IF(D55&lt;1932," ",IF(D55&gt;1936," ",A55*-1))</f>
        <v> </v>
      </c>
      <c r="AS55" s="0" t="e">
        <f aca="false">RANK(AR55,AR$9:AR$117)</f>
        <v>#VALUE!</v>
      </c>
      <c r="AT55" s="0" t="str">
        <f aca="false">IF(D55&lt;1900," ",IF(D55&gt;1931," ",A55*-1))</f>
        <v> </v>
      </c>
      <c r="AU55" s="0" t="e">
        <f aca="false">RANK(AT55,AT$9:AT$117)</f>
        <v>#VALUE!</v>
      </c>
    </row>
    <row r="56" customFormat="false" ht="15.75" hidden="false" customHeight="false" outlineLevel="0" collapsed="false">
      <c r="A56" s="25" t="n">
        <v>48</v>
      </c>
      <c r="B56" s="33" t="s">
        <v>122</v>
      </c>
      <c r="C56" s="28" t="n">
        <v>218</v>
      </c>
      <c r="D56" s="28" t="n">
        <v>1957</v>
      </c>
      <c r="E56" s="27" t="s">
        <v>10</v>
      </c>
      <c r="F56" s="27" t="s">
        <v>123</v>
      </c>
      <c r="G56" s="29" t="s">
        <v>124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1"/>
      <c r="S56" s="30"/>
      <c r="T56" s="30"/>
      <c r="V56" s="3" t="str">
        <f aca="false">IF(D56&lt;1990," ",IF(D56&gt;2005," ",A56*-1))</f>
        <v> </v>
      </c>
      <c r="W56" s="32" t="e">
        <f aca="false">RANK(V56,V$9:V$117)</f>
        <v>#VALUE!</v>
      </c>
      <c r="X56" s="32" t="str">
        <f aca="false">IF(D56&lt;1988," ",IF(D56&gt;1989," ",A56*-1))</f>
        <v> </v>
      </c>
      <c r="Y56" s="32" t="e">
        <f aca="false">RANK(X56,X$9:X$117)</f>
        <v>#VALUE!</v>
      </c>
      <c r="Z56" s="32" t="str">
        <f aca="false">IF(D56&lt;1977," ",IF(D56&gt;1987," ",A56*-1))</f>
        <v> </v>
      </c>
      <c r="AA56" s="32" t="e">
        <f aca="false">RANK(Z56,Z$9:Z$117)</f>
        <v>#VALUE!</v>
      </c>
      <c r="AB56" s="32" t="str">
        <f aca="false">IF(D56&lt;1972," ",IF(D56&gt;1976," ",A56*-1))</f>
        <v> </v>
      </c>
      <c r="AC56" s="32" t="e">
        <f aca="false">RANK(AB56,AB$9:AB$117)</f>
        <v>#VALUE!</v>
      </c>
      <c r="AD56" s="32" t="str">
        <f aca="false">IF(D56&lt;1967," ",IF(D56&gt;1971," ",A56*-1))</f>
        <v> </v>
      </c>
      <c r="AE56" s="32" t="e">
        <f aca="false">RANK(AD56,AD$9:AD$117)</f>
        <v>#VALUE!</v>
      </c>
      <c r="AF56" s="32" t="str">
        <f aca="false">IF(D56&lt;1962," ",IF(D56&gt;1966," ",A56*-1))</f>
        <v> </v>
      </c>
      <c r="AG56" s="32" t="e">
        <f aca="false">RANK(AF56,AF$9:AF$117)</f>
        <v>#VALUE!</v>
      </c>
      <c r="AH56" s="32" t="n">
        <f aca="false">IF(D56&lt;1957," ",IF(D56&gt;1961," ",A56*-1))</f>
        <v>-48</v>
      </c>
      <c r="AI56" s="32" t="n">
        <f aca="false">RANK(AH56,AH$9:AH$117)</f>
        <v>7</v>
      </c>
      <c r="AJ56" s="32" t="str">
        <f aca="false">IF(D56&lt;1952," ",IF(D56&gt;1956," ",A56*-1))</f>
        <v> </v>
      </c>
      <c r="AK56" s="32" t="e">
        <f aca="false">RANK(AJ56,AJ$9:AJ$117)</f>
        <v>#VALUE!</v>
      </c>
      <c r="AL56" s="32" t="str">
        <f aca="false">IF(D56&lt;1947," ",IF(D56&gt;1951," ",A56*-1))</f>
        <v> </v>
      </c>
      <c r="AM56" s="0" t="e">
        <f aca="false">RANK(AL56,AL$9:AL$117)</f>
        <v>#VALUE!</v>
      </c>
      <c r="AN56" s="0" t="str">
        <f aca="false">IF(D56&lt;1942," ",IF(D56&gt;1946," ",A56*-1))</f>
        <v> </v>
      </c>
      <c r="AO56" s="0" t="e">
        <f aca="false">RANK(AN56,AN$9:AN$117)</f>
        <v>#VALUE!</v>
      </c>
      <c r="AP56" s="0" t="str">
        <f aca="false">IF(D56&lt;1937," ",IF(D56&gt;1941," ",A56*-1))</f>
        <v> </v>
      </c>
      <c r="AQ56" s="0" t="e">
        <f aca="false">RANK(AP56,AP$9:AP$117)</f>
        <v>#VALUE!</v>
      </c>
      <c r="AR56" s="0" t="str">
        <f aca="false">IF(D56&lt;1932," ",IF(D56&gt;1936," ",A56*-1))</f>
        <v> </v>
      </c>
      <c r="AS56" s="0" t="e">
        <f aca="false">RANK(AR56,AR$9:AR$117)</f>
        <v>#VALUE!</v>
      </c>
      <c r="AT56" s="0" t="str">
        <f aca="false">IF(D56&lt;1900," ",IF(D56&gt;1931," ",A56*-1))</f>
        <v> </v>
      </c>
      <c r="AU56" s="0" t="e">
        <f aca="false">RANK(AT56,AT$9:AT$117)</f>
        <v>#VALUE!</v>
      </c>
    </row>
    <row r="57" customFormat="false" ht="15.75" hidden="false" customHeight="false" outlineLevel="0" collapsed="false">
      <c r="A57" s="25" t="n">
        <v>49</v>
      </c>
      <c r="B57" s="33" t="s">
        <v>125</v>
      </c>
      <c r="C57" s="28" t="n">
        <v>39</v>
      </c>
      <c r="D57" s="28" t="n">
        <v>1959</v>
      </c>
      <c r="E57" s="27" t="s">
        <v>10</v>
      </c>
      <c r="F57" s="27"/>
      <c r="G57" s="29" t="s">
        <v>126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1"/>
      <c r="S57" s="30"/>
      <c r="T57" s="30"/>
      <c r="V57" s="3" t="str">
        <f aca="false">IF(D57&lt;1990," ",IF(D57&gt;2005," ",A57*-1))</f>
        <v> </v>
      </c>
      <c r="W57" s="32" t="e">
        <f aca="false">RANK(V57,V$9:V$117)</f>
        <v>#VALUE!</v>
      </c>
      <c r="X57" s="32" t="str">
        <f aca="false">IF(D57&lt;1988," ",IF(D57&gt;1989," ",A57*-1))</f>
        <v> </v>
      </c>
      <c r="Y57" s="32" t="e">
        <f aca="false">RANK(X57,X$9:X$117)</f>
        <v>#VALUE!</v>
      </c>
      <c r="Z57" s="32" t="str">
        <f aca="false">IF(D57&lt;1977," ",IF(D57&gt;1987," ",A57*-1))</f>
        <v> </v>
      </c>
      <c r="AA57" s="32" t="e">
        <f aca="false">RANK(Z57,Z$9:Z$117)</f>
        <v>#VALUE!</v>
      </c>
      <c r="AB57" s="32" t="str">
        <f aca="false">IF(D57&lt;1972," ",IF(D57&gt;1976," ",A57*-1))</f>
        <v> </v>
      </c>
      <c r="AC57" s="32" t="e">
        <f aca="false">RANK(AB57,AB$9:AB$117)</f>
        <v>#VALUE!</v>
      </c>
      <c r="AD57" s="32" t="str">
        <f aca="false">IF(D57&lt;1967," ",IF(D57&gt;1971," ",A57*-1))</f>
        <v> </v>
      </c>
      <c r="AE57" s="32" t="e">
        <f aca="false">RANK(AD57,AD$9:AD$117)</f>
        <v>#VALUE!</v>
      </c>
      <c r="AF57" s="32" t="str">
        <f aca="false">IF(D57&lt;1962," ",IF(D57&gt;1966," ",A57*-1))</f>
        <v> </v>
      </c>
      <c r="AG57" s="32" t="e">
        <f aca="false">RANK(AF57,AF$9:AF$117)</f>
        <v>#VALUE!</v>
      </c>
      <c r="AH57" s="32" t="n">
        <f aca="false">IF(D57&lt;1957," ",IF(D57&gt;1961," ",A57*-1))</f>
        <v>-49</v>
      </c>
      <c r="AI57" s="32" t="n">
        <f aca="false">RANK(AH57,AH$9:AH$117)</f>
        <v>8</v>
      </c>
      <c r="AJ57" s="32" t="str">
        <f aca="false">IF(D57&lt;1952," ",IF(D57&gt;1956," ",A57*-1))</f>
        <v> </v>
      </c>
      <c r="AK57" s="32" t="e">
        <f aca="false">RANK(AJ57,AJ$9:AJ$117)</f>
        <v>#VALUE!</v>
      </c>
      <c r="AL57" s="32" t="str">
        <f aca="false">IF(D57&lt;1947," ",IF(D57&gt;1951," ",A57*-1))</f>
        <v> </v>
      </c>
      <c r="AM57" s="0" t="e">
        <f aca="false">RANK(AL57,AL$9:AL$117)</f>
        <v>#VALUE!</v>
      </c>
      <c r="AN57" s="0" t="str">
        <f aca="false">IF(D57&lt;1942," ",IF(D57&gt;1946," ",A57*-1))</f>
        <v> </v>
      </c>
      <c r="AO57" s="0" t="e">
        <f aca="false">RANK(AN57,AN$9:AN$117)</f>
        <v>#VALUE!</v>
      </c>
      <c r="AP57" s="0" t="str">
        <f aca="false">IF(D57&lt;1937," ",IF(D57&gt;1941," ",A57*-1))</f>
        <v> </v>
      </c>
      <c r="AQ57" s="0" t="e">
        <f aca="false">RANK(AP57,AP$9:AP$117)</f>
        <v>#VALUE!</v>
      </c>
      <c r="AR57" s="0" t="str">
        <f aca="false">IF(D57&lt;1932," ",IF(D57&gt;1936," ",A57*-1))</f>
        <v> </v>
      </c>
      <c r="AS57" s="0" t="e">
        <f aca="false">RANK(AR57,AR$9:AR$117)</f>
        <v>#VALUE!</v>
      </c>
      <c r="AT57" s="0" t="str">
        <f aca="false">IF(D57&lt;1900," ",IF(D57&gt;1931," ",A57*-1))</f>
        <v> </v>
      </c>
      <c r="AU57" s="0" t="e">
        <f aca="false">RANK(AT57,AT$9:AT$117)</f>
        <v>#VALUE!</v>
      </c>
    </row>
    <row r="58" customFormat="false" ht="15.75" hidden="false" customHeight="false" outlineLevel="0" collapsed="false">
      <c r="A58" s="25" t="n">
        <v>50</v>
      </c>
      <c r="B58" s="33" t="s">
        <v>127</v>
      </c>
      <c r="C58" s="28" t="n">
        <v>55</v>
      </c>
      <c r="D58" s="28" t="n">
        <v>1954</v>
      </c>
      <c r="E58" s="27" t="s">
        <v>10</v>
      </c>
      <c r="F58" s="27" t="s">
        <v>13</v>
      </c>
      <c r="G58" s="29" t="s">
        <v>128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1"/>
      <c r="S58" s="30"/>
      <c r="T58" s="30"/>
      <c r="V58" s="3" t="str">
        <f aca="false">IF(D58&lt;1990," ",IF(D58&gt;2005," ",A58*-1))</f>
        <v> </v>
      </c>
      <c r="W58" s="32" t="e">
        <f aca="false">RANK(V58,V$9:V$117)</f>
        <v>#VALUE!</v>
      </c>
      <c r="X58" s="32" t="str">
        <f aca="false">IF(D58&lt;1988," ",IF(D58&gt;1989," ",A58*-1))</f>
        <v> </v>
      </c>
      <c r="Y58" s="32" t="e">
        <f aca="false">RANK(X58,X$9:X$117)</f>
        <v>#VALUE!</v>
      </c>
      <c r="Z58" s="32" t="str">
        <f aca="false">IF(D58&lt;1977," ",IF(D58&gt;1987," ",A58*-1))</f>
        <v> </v>
      </c>
      <c r="AA58" s="32" t="e">
        <f aca="false">RANK(Z58,Z$9:Z$117)</f>
        <v>#VALUE!</v>
      </c>
      <c r="AB58" s="32" t="str">
        <f aca="false">IF(D58&lt;1972," ",IF(D58&gt;1976," ",A58*-1))</f>
        <v> </v>
      </c>
      <c r="AC58" s="32" t="e">
        <f aca="false">RANK(AB58,AB$9:AB$117)</f>
        <v>#VALUE!</v>
      </c>
      <c r="AD58" s="32" t="str">
        <f aca="false">IF(D58&lt;1967," ",IF(D58&gt;1971," ",A58*-1))</f>
        <v> </v>
      </c>
      <c r="AE58" s="32" t="e">
        <f aca="false">RANK(AD58,AD$9:AD$117)</f>
        <v>#VALUE!</v>
      </c>
      <c r="AF58" s="32" t="str">
        <f aca="false">IF(D58&lt;1962," ",IF(D58&gt;1966," ",A58*-1))</f>
        <v> </v>
      </c>
      <c r="AG58" s="32" t="e">
        <f aca="false">RANK(AF58,AF$9:AF$117)</f>
        <v>#VALUE!</v>
      </c>
      <c r="AH58" s="32" t="str">
        <f aca="false">IF(D58&lt;1957," ",IF(D58&gt;1961," ",A58*-1))</f>
        <v> </v>
      </c>
      <c r="AI58" s="32" t="e">
        <f aca="false">RANK(AH58,AH$9:AH$117)</f>
        <v>#VALUE!</v>
      </c>
      <c r="AJ58" s="32" t="n">
        <f aca="false">IF(D58&lt;1952," ",IF(D58&gt;1956," ",A58*-1))</f>
        <v>-50</v>
      </c>
      <c r="AK58" s="32" t="n">
        <f aca="false">RANK(AJ58,AJ$9:AJ$117)</f>
        <v>3</v>
      </c>
      <c r="AL58" s="32" t="str">
        <f aca="false">IF(D58&lt;1947," ",IF(D58&gt;1951," ",A58*-1))</f>
        <v> </v>
      </c>
      <c r="AM58" s="0" t="e">
        <f aca="false">RANK(AL58,AL$9:AL$117)</f>
        <v>#VALUE!</v>
      </c>
      <c r="AN58" s="0" t="str">
        <f aca="false">IF(D58&lt;1942," ",IF(D58&gt;1946," ",A58*-1))</f>
        <v> </v>
      </c>
      <c r="AO58" s="0" t="e">
        <f aca="false">RANK(AN58,AN$9:AN$117)</f>
        <v>#VALUE!</v>
      </c>
      <c r="AP58" s="0" t="str">
        <f aca="false">IF(D58&lt;1937," ",IF(D58&gt;1941," ",A58*-1))</f>
        <v> </v>
      </c>
      <c r="AQ58" s="0" t="e">
        <f aca="false">RANK(AP58,AP$9:AP$117)</f>
        <v>#VALUE!</v>
      </c>
      <c r="AR58" s="0" t="str">
        <f aca="false">IF(D58&lt;1932," ",IF(D58&gt;1936," ",A58*-1))</f>
        <v> </v>
      </c>
      <c r="AS58" s="0" t="e">
        <f aca="false">RANK(AR58,AR$9:AR$117)</f>
        <v>#VALUE!</v>
      </c>
      <c r="AT58" s="0" t="str">
        <f aca="false">IF(D58&lt;1900," ",IF(D58&gt;1931," ",A58*-1))</f>
        <v> </v>
      </c>
      <c r="AU58" s="0" t="e">
        <f aca="false">RANK(AT58,AT$9:AT$117)</f>
        <v>#VALUE!</v>
      </c>
    </row>
    <row r="59" customFormat="false" ht="15.75" hidden="false" customHeight="false" outlineLevel="0" collapsed="false">
      <c r="A59" s="25" t="n">
        <v>51</v>
      </c>
      <c r="B59" s="33" t="s">
        <v>129</v>
      </c>
      <c r="C59" s="28" t="n">
        <v>41</v>
      </c>
      <c r="D59" s="28" t="n">
        <v>1955</v>
      </c>
      <c r="E59" s="27" t="s">
        <v>130</v>
      </c>
      <c r="F59" s="27"/>
      <c r="G59" s="29" t="s">
        <v>131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1"/>
      <c r="S59" s="30"/>
      <c r="T59" s="30"/>
      <c r="V59" s="3" t="str">
        <f aca="false">IF(D59&lt;1990," ",IF(D59&gt;2005," ",A59*-1))</f>
        <v> </v>
      </c>
      <c r="W59" s="32" t="e">
        <f aca="false">RANK(V59,V$9:V$117)</f>
        <v>#VALUE!</v>
      </c>
      <c r="X59" s="32" t="str">
        <f aca="false">IF(D59&lt;1988," ",IF(D59&gt;1989," ",A59*-1))</f>
        <v> </v>
      </c>
      <c r="Y59" s="32" t="e">
        <f aca="false">RANK(X59,X$9:X$117)</f>
        <v>#VALUE!</v>
      </c>
      <c r="Z59" s="32" t="str">
        <f aca="false">IF(D59&lt;1977," ",IF(D59&gt;1987," ",A59*-1))</f>
        <v> </v>
      </c>
      <c r="AA59" s="32" t="e">
        <f aca="false">RANK(Z59,Z$9:Z$117)</f>
        <v>#VALUE!</v>
      </c>
      <c r="AB59" s="32" t="str">
        <f aca="false">IF(D59&lt;1972," ",IF(D59&gt;1976," ",A59*-1))</f>
        <v> </v>
      </c>
      <c r="AC59" s="32" t="e">
        <f aca="false">RANK(AB59,AB$9:AB$117)</f>
        <v>#VALUE!</v>
      </c>
      <c r="AD59" s="32" t="str">
        <f aca="false">IF(D59&lt;1967," ",IF(D59&gt;1971," ",A59*-1))</f>
        <v> </v>
      </c>
      <c r="AE59" s="32" t="e">
        <f aca="false">RANK(AD59,AD$9:AD$117)</f>
        <v>#VALUE!</v>
      </c>
      <c r="AF59" s="32" t="str">
        <f aca="false">IF(D59&lt;1962," ",IF(D59&gt;1966," ",A59*-1))</f>
        <v> </v>
      </c>
      <c r="AG59" s="32" t="e">
        <f aca="false">RANK(AF59,AF$9:AF$117)</f>
        <v>#VALUE!</v>
      </c>
      <c r="AH59" s="32" t="str">
        <f aca="false">IF(D59&lt;1957," ",IF(D59&gt;1961," ",A59*-1))</f>
        <v> </v>
      </c>
      <c r="AI59" s="32" t="e">
        <f aca="false">RANK(AH59,AH$9:AH$117)</f>
        <v>#VALUE!</v>
      </c>
      <c r="AJ59" s="32" t="n">
        <f aca="false">IF(D59&lt;1952," ",IF(D59&gt;1956," ",A59*-1))</f>
        <v>-51</v>
      </c>
      <c r="AK59" s="32" t="n">
        <f aca="false">RANK(AJ59,AJ$9:AJ$117)</f>
        <v>4</v>
      </c>
      <c r="AL59" s="32" t="str">
        <f aca="false">IF(D59&lt;1947," ",IF(D59&gt;1951," ",A59*-1))</f>
        <v> </v>
      </c>
      <c r="AM59" s="0" t="e">
        <f aca="false">RANK(AL59,AL$9:AL$117)</f>
        <v>#VALUE!</v>
      </c>
      <c r="AN59" s="0" t="str">
        <f aca="false">IF(D59&lt;1942," ",IF(D59&gt;1946," ",A59*-1))</f>
        <v> </v>
      </c>
      <c r="AO59" s="0" t="e">
        <f aca="false">RANK(AN59,AN$9:AN$117)</f>
        <v>#VALUE!</v>
      </c>
      <c r="AP59" s="0" t="str">
        <f aca="false">IF(D59&lt;1937," ",IF(D59&gt;1941," ",A59*-1))</f>
        <v> </v>
      </c>
      <c r="AQ59" s="0" t="e">
        <f aca="false">RANK(AP59,AP$9:AP$117)</f>
        <v>#VALUE!</v>
      </c>
      <c r="AR59" s="0" t="str">
        <f aca="false">IF(D59&lt;1932," ",IF(D59&gt;1936," ",A59*-1))</f>
        <v> </v>
      </c>
      <c r="AS59" s="0" t="e">
        <f aca="false">RANK(AR59,AR$9:AR$117)</f>
        <v>#VALUE!</v>
      </c>
      <c r="AT59" s="0" t="str">
        <f aca="false">IF(D59&lt;1900," ",IF(D59&gt;1931," ",A59*-1))</f>
        <v> </v>
      </c>
      <c r="AU59" s="0" t="e">
        <f aca="false">RANK(AT59,AT$9:AT$117)</f>
        <v>#VALUE!</v>
      </c>
    </row>
    <row r="60" customFormat="false" ht="15.75" hidden="false" customHeight="false" outlineLevel="0" collapsed="false">
      <c r="A60" s="25" t="n">
        <v>52</v>
      </c>
      <c r="B60" s="33" t="s">
        <v>132</v>
      </c>
      <c r="C60" s="28" t="n">
        <v>213</v>
      </c>
      <c r="D60" s="28" t="n">
        <v>1994</v>
      </c>
      <c r="E60" s="27" t="s">
        <v>10</v>
      </c>
      <c r="F60" s="27"/>
      <c r="G60" s="29" t="s">
        <v>133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1"/>
      <c r="S60" s="30"/>
      <c r="T60" s="30"/>
      <c r="V60" s="3" t="n">
        <f aca="false">IF(D60&lt;1990," ",IF(D60&gt;2005," ",A60*-1))</f>
        <v>-52</v>
      </c>
      <c r="W60" s="32" t="n">
        <f aca="false">RANK(V60,V$9:V$117)</f>
        <v>12</v>
      </c>
      <c r="X60" s="32" t="str">
        <f aca="false">IF(D60&lt;1988," ",IF(D60&gt;1989," ",A60*-1))</f>
        <v> </v>
      </c>
      <c r="Y60" s="32" t="e">
        <f aca="false">RANK(X60,X$9:X$117)</f>
        <v>#VALUE!</v>
      </c>
      <c r="Z60" s="32" t="str">
        <f aca="false">IF(D60&lt;1977," ",IF(D60&gt;1987," ",A60*-1))</f>
        <v> </v>
      </c>
      <c r="AA60" s="32" t="e">
        <f aca="false">RANK(Z60,Z$9:Z$117)</f>
        <v>#VALUE!</v>
      </c>
      <c r="AB60" s="32" t="str">
        <f aca="false">IF(D60&lt;1972," ",IF(D60&gt;1976," ",A60*-1))</f>
        <v> </v>
      </c>
      <c r="AC60" s="32" t="e">
        <f aca="false">RANK(AB60,AB$9:AB$117)</f>
        <v>#VALUE!</v>
      </c>
      <c r="AD60" s="32" t="str">
        <f aca="false">IF(D60&lt;1967," ",IF(D60&gt;1971," ",A60*-1))</f>
        <v> </v>
      </c>
      <c r="AE60" s="32" t="e">
        <f aca="false">RANK(AD60,AD$9:AD$117)</f>
        <v>#VALUE!</v>
      </c>
      <c r="AF60" s="32" t="str">
        <f aca="false">IF(D60&lt;1962," ",IF(D60&gt;1966," ",A60*-1))</f>
        <v> </v>
      </c>
      <c r="AG60" s="32" t="e">
        <f aca="false">RANK(AF60,AF$9:AF$117)</f>
        <v>#VALUE!</v>
      </c>
      <c r="AH60" s="32" t="str">
        <f aca="false">IF(D60&lt;1957," ",IF(D60&gt;1961," ",A60*-1))</f>
        <v> </v>
      </c>
      <c r="AI60" s="32" t="e">
        <f aca="false">RANK(AH60,AH$9:AH$117)</f>
        <v>#VALUE!</v>
      </c>
      <c r="AJ60" s="32" t="str">
        <f aca="false">IF(D60&lt;1952," ",IF(D60&gt;1956," ",A60*-1))</f>
        <v> </v>
      </c>
      <c r="AK60" s="32" t="e">
        <f aca="false">RANK(AJ60,AJ$9:AJ$117)</f>
        <v>#VALUE!</v>
      </c>
      <c r="AL60" s="32" t="str">
        <f aca="false">IF(D60&lt;1947," ",IF(D60&gt;1951," ",A60*-1))</f>
        <v> </v>
      </c>
      <c r="AM60" s="0" t="e">
        <f aca="false">RANK(AL60,AL$9:AL$117)</f>
        <v>#VALUE!</v>
      </c>
      <c r="AN60" s="0" t="str">
        <f aca="false">IF(D60&lt;1942," ",IF(D60&gt;1946," ",A60*-1))</f>
        <v> </v>
      </c>
      <c r="AO60" s="0" t="e">
        <f aca="false">RANK(AN60,AN$9:AN$117)</f>
        <v>#VALUE!</v>
      </c>
      <c r="AP60" s="0" t="str">
        <f aca="false">IF(D60&lt;1937," ",IF(D60&gt;1941," ",A60*-1))</f>
        <v> </v>
      </c>
      <c r="AQ60" s="0" t="e">
        <f aca="false">RANK(AP60,AP$9:AP$117)</f>
        <v>#VALUE!</v>
      </c>
      <c r="AR60" s="0" t="str">
        <f aca="false">IF(D60&lt;1932," ",IF(D60&gt;1936," ",A60*-1))</f>
        <v> </v>
      </c>
      <c r="AS60" s="0" t="e">
        <f aca="false">RANK(AR60,AR$9:AR$117)</f>
        <v>#VALUE!</v>
      </c>
      <c r="AT60" s="0" t="str">
        <f aca="false">IF(D60&lt;1900," ",IF(D60&gt;1931," ",A60*-1))</f>
        <v> </v>
      </c>
      <c r="AU60" s="0" t="e">
        <f aca="false">RANK(AT60,AT$9:AT$117)</f>
        <v>#VALUE!</v>
      </c>
    </row>
    <row r="61" customFormat="false" ht="15.75" hidden="false" customHeight="false" outlineLevel="0" collapsed="false">
      <c r="A61" s="25" t="n">
        <v>53</v>
      </c>
      <c r="B61" s="33" t="s">
        <v>134</v>
      </c>
      <c r="C61" s="28" t="n">
        <v>267</v>
      </c>
      <c r="D61" s="28" t="n">
        <v>1989</v>
      </c>
      <c r="E61" s="27" t="s">
        <v>10</v>
      </c>
      <c r="F61" s="27" t="s">
        <v>13</v>
      </c>
      <c r="G61" s="29" t="s">
        <v>135</v>
      </c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1"/>
      <c r="S61" s="30"/>
      <c r="T61" s="30"/>
      <c r="V61" s="3" t="str">
        <f aca="false">IF(D61&lt;1990," ",IF(D61&gt;2005," ",A61*-1))</f>
        <v> </v>
      </c>
      <c r="W61" s="32" t="e">
        <f aca="false">RANK(V61,V$9:V$117)</f>
        <v>#VALUE!</v>
      </c>
      <c r="X61" s="32" t="n">
        <f aca="false">IF(D61&lt;1988," ",IF(D61&gt;1989," ",A61*-1))</f>
        <v>-53</v>
      </c>
      <c r="Y61" s="32" t="n">
        <f aca="false">RANK(X61,X$9:X$117)</f>
        <v>5</v>
      </c>
      <c r="Z61" s="32" t="str">
        <f aca="false">IF(D61&lt;1977," ",IF(D61&gt;1987," ",A61*-1))</f>
        <v> </v>
      </c>
      <c r="AA61" s="32" t="e">
        <f aca="false">RANK(Z61,Z$9:Z$117)</f>
        <v>#VALUE!</v>
      </c>
      <c r="AB61" s="32" t="str">
        <f aca="false">IF(D61&lt;1972," ",IF(D61&gt;1976," ",A61*-1))</f>
        <v> </v>
      </c>
      <c r="AC61" s="32" t="e">
        <f aca="false">RANK(AB61,AB$9:AB$117)</f>
        <v>#VALUE!</v>
      </c>
      <c r="AD61" s="32" t="str">
        <f aca="false">IF(D61&lt;1967," ",IF(D61&gt;1971," ",A61*-1))</f>
        <v> </v>
      </c>
      <c r="AE61" s="32" t="e">
        <f aca="false">RANK(AD61,AD$9:AD$117)</f>
        <v>#VALUE!</v>
      </c>
      <c r="AF61" s="32" t="str">
        <f aca="false">IF(D61&lt;1962," ",IF(D61&gt;1966," ",A61*-1))</f>
        <v> </v>
      </c>
      <c r="AG61" s="32" t="e">
        <f aca="false">RANK(AF61,AF$9:AF$117)</f>
        <v>#VALUE!</v>
      </c>
      <c r="AH61" s="32" t="str">
        <f aca="false">IF(D61&lt;1957," ",IF(D61&gt;1961," ",A61*-1))</f>
        <v> </v>
      </c>
      <c r="AI61" s="32" t="e">
        <f aca="false">RANK(AH61,AH$9:AH$117)</f>
        <v>#VALUE!</v>
      </c>
      <c r="AJ61" s="32" t="str">
        <f aca="false">IF(D61&lt;1952," ",IF(D61&gt;1956," ",A61*-1))</f>
        <v> </v>
      </c>
      <c r="AK61" s="32" t="e">
        <f aca="false">RANK(AJ61,AJ$9:AJ$117)</f>
        <v>#VALUE!</v>
      </c>
      <c r="AL61" s="32" t="str">
        <f aca="false">IF(D61&lt;1947," ",IF(D61&gt;1951," ",A61*-1))</f>
        <v> </v>
      </c>
      <c r="AM61" s="0" t="e">
        <f aca="false">RANK(AL61,AL$9:AL$117)</f>
        <v>#VALUE!</v>
      </c>
      <c r="AN61" s="0" t="str">
        <f aca="false">IF(D61&lt;1942," ",IF(D61&gt;1946," ",A61*-1))</f>
        <v> </v>
      </c>
      <c r="AO61" s="0" t="e">
        <f aca="false">RANK(AN61,AN$9:AN$117)</f>
        <v>#VALUE!</v>
      </c>
      <c r="AP61" s="0" t="str">
        <f aca="false">IF(D61&lt;1937," ",IF(D61&gt;1941," ",A61*-1))</f>
        <v> </v>
      </c>
      <c r="AQ61" s="0" t="e">
        <f aca="false">RANK(AP61,AP$9:AP$117)</f>
        <v>#VALUE!</v>
      </c>
      <c r="AR61" s="0" t="str">
        <f aca="false">IF(D61&lt;1932," ",IF(D61&gt;1936," ",A61*-1))</f>
        <v> </v>
      </c>
      <c r="AS61" s="0" t="e">
        <f aca="false">RANK(AR61,AR$9:AR$117)</f>
        <v>#VALUE!</v>
      </c>
      <c r="AT61" s="0" t="str">
        <f aca="false">IF(D61&lt;1900," ",IF(D61&gt;1931," ",A61*-1))</f>
        <v> </v>
      </c>
      <c r="AU61" s="0" t="e">
        <f aca="false">RANK(AT61,AT$9:AT$117)</f>
        <v>#VALUE!</v>
      </c>
    </row>
    <row r="62" customFormat="false" ht="15.75" hidden="false" customHeight="false" outlineLevel="0" collapsed="false">
      <c r="A62" s="25" t="n">
        <v>54</v>
      </c>
      <c r="B62" s="33" t="s">
        <v>136</v>
      </c>
      <c r="C62" s="28" t="n">
        <v>18</v>
      </c>
      <c r="D62" s="28" t="n">
        <v>1955</v>
      </c>
      <c r="E62" s="27" t="s">
        <v>10</v>
      </c>
      <c r="F62" s="27" t="s">
        <v>13</v>
      </c>
      <c r="G62" s="29" t="s">
        <v>137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1"/>
      <c r="S62" s="30"/>
      <c r="T62" s="30"/>
      <c r="V62" s="3" t="str">
        <f aca="false">IF(D62&lt;1990," ",IF(D62&gt;2005," ",A62*-1))</f>
        <v> </v>
      </c>
      <c r="W62" s="32" t="e">
        <f aca="false">RANK(V62,V$9:V$117)</f>
        <v>#VALUE!</v>
      </c>
      <c r="X62" s="32" t="str">
        <f aca="false">IF(D62&lt;1988," ",IF(D62&gt;1989," ",A62*-1))</f>
        <v> </v>
      </c>
      <c r="Y62" s="32" t="e">
        <f aca="false">RANK(X62,X$9:X$117)</f>
        <v>#VALUE!</v>
      </c>
      <c r="Z62" s="32" t="str">
        <f aca="false">IF(D62&lt;1977," ",IF(D62&gt;1987," ",A62*-1))</f>
        <v> </v>
      </c>
      <c r="AA62" s="32" t="e">
        <f aca="false">RANK(Z62,Z$9:Z$117)</f>
        <v>#VALUE!</v>
      </c>
      <c r="AB62" s="32" t="str">
        <f aca="false">IF(D62&lt;1972," ",IF(D62&gt;1976," ",A62*-1))</f>
        <v> </v>
      </c>
      <c r="AC62" s="32" t="e">
        <f aca="false">RANK(AB62,AB$9:AB$117)</f>
        <v>#VALUE!</v>
      </c>
      <c r="AD62" s="32" t="str">
        <f aca="false">IF(D62&lt;1967," ",IF(D62&gt;1971," ",A62*-1))</f>
        <v> </v>
      </c>
      <c r="AE62" s="32" t="e">
        <f aca="false">RANK(AD62,AD$9:AD$117)</f>
        <v>#VALUE!</v>
      </c>
      <c r="AF62" s="32" t="str">
        <f aca="false">IF(D62&lt;1962," ",IF(D62&gt;1966," ",A62*-1))</f>
        <v> </v>
      </c>
      <c r="AG62" s="32" t="e">
        <f aca="false">RANK(AF62,AF$9:AF$117)</f>
        <v>#VALUE!</v>
      </c>
      <c r="AH62" s="32" t="str">
        <f aca="false">IF(D62&lt;1957," ",IF(D62&gt;1961," ",A62*-1))</f>
        <v> </v>
      </c>
      <c r="AI62" s="32" t="e">
        <f aca="false">RANK(AH62,AH$9:AH$117)</f>
        <v>#VALUE!</v>
      </c>
      <c r="AJ62" s="32" t="n">
        <f aca="false">IF(D62&lt;1952," ",IF(D62&gt;1956," ",A62*-1))</f>
        <v>-54</v>
      </c>
      <c r="AK62" s="32" t="n">
        <f aca="false">RANK(AJ62,AJ$9:AJ$117)</f>
        <v>5</v>
      </c>
      <c r="AL62" s="32" t="str">
        <f aca="false">IF(D62&lt;1947," ",IF(D62&gt;1951," ",A62*-1))</f>
        <v> </v>
      </c>
      <c r="AM62" s="0" t="e">
        <f aca="false">RANK(AL62,AL$9:AL$117)</f>
        <v>#VALUE!</v>
      </c>
      <c r="AN62" s="0" t="str">
        <f aca="false">IF(D62&lt;1942," ",IF(D62&gt;1946," ",A62*-1))</f>
        <v> </v>
      </c>
      <c r="AO62" s="0" t="e">
        <f aca="false">RANK(AN62,AN$9:AN$117)</f>
        <v>#VALUE!</v>
      </c>
      <c r="AP62" s="0" t="str">
        <f aca="false">IF(D62&lt;1937," ",IF(D62&gt;1941," ",A62*-1))</f>
        <v> </v>
      </c>
      <c r="AQ62" s="0" t="e">
        <f aca="false">RANK(AP62,AP$9:AP$117)</f>
        <v>#VALUE!</v>
      </c>
      <c r="AR62" s="0" t="str">
        <f aca="false">IF(D62&lt;1932," ",IF(D62&gt;1936," ",A62*-1))</f>
        <v> </v>
      </c>
      <c r="AS62" s="0" t="e">
        <f aca="false">RANK(AR62,AR$9:AR$117)</f>
        <v>#VALUE!</v>
      </c>
      <c r="AT62" s="0" t="str">
        <f aca="false">IF(D62&lt;1900," ",IF(D62&gt;1931," ",A62*-1))</f>
        <v> </v>
      </c>
      <c r="AU62" s="0" t="e">
        <f aca="false">RANK(AT62,AT$9:AT$117)</f>
        <v>#VALUE!</v>
      </c>
    </row>
    <row r="63" customFormat="false" ht="15.75" hidden="false" customHeight="false" outlineLevel="0" collapsed="false">
      <c r="A63" s="25" t="n">
        <v>55</v>
      </c>
      <c r="B63" s="33" t="s">
        <v>138</v>
      </c>
      <c r="C63" s="28" t="n">
        <v>12</v>
      </c>
      <c r="D63" s="28" t="n">
        <v>1965</v>
      </c>
      <c r="E63" s="27" t="s">
        <v>10</v>
      </c>
      <c r="F63" s="27" t="s">
        <v>47</v>
      </c>
      <c r="G63" s="29" t="s">
        <v>139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1"/>
      <c r="S63" s="30"/>
      <c r="T63" s="30"/>
      <c r="V63" s="3" t="str">
        <f aca="false">IF(D63&lt;1990," ",IF(D63&gt;2005," ",A63*-1))</f>
        <v> </v>
      </c>
      <c r="W63" s="32" t="e">
        <f aca="false">RANK(V63,V$9:V$117)</f>
        <v>#VALUE!</v>
      </c>
      <c r="X63" s="32" t="str">
        <f aca="false">IF(D63&lt;1988," ",IF(D63&gt;1989," ",A63*-1))</f>
        <v> </v>
      </c>
      <c r="Y63" s="32" t="e">
        <f aca="false">RANK(X63,X$9:X$117)</f>
        <v>#VALUE!</v>
      </c>
      <c r="Z63" s="32" t="str">
        <f aca="false">IF(D63&lt;1977," ",IF(D63&gt;1987," ",A63*-1))</f>
        <v> </v>
      </c>
      <c r="AA63" s="32" t="e">
        <f aca="false">RANK(Z63,Z$9:Z$117)</f>
        <v>#VALUE!</v>
      </c>
      <c r="AB63" s="32" t="str">
        <f aca="false">IF(D63&lt;1972," ",IF(D63&gt;1976," ",A63*-1))</f>
        <v> </v>
      </c>
      <c r="AC63" s="32" t="e">
        <f aca="false">RANK(AB63,AB$9:AB$117)</f>
        <v>#VALUE!</v>
      </c>
      <c r="AD63" s="32" t="str">
        <f aca="false">IF(D63&lt;1967," ",IF(D63&gt;1971," ",A63*-1))</f>
        <v> </v>
      </c>
      <c r="AE63" s="32" t="e">
        <f aca="false">RANK(AD63,AD$9:AD$117)</f>
        <v>#VALUE!</v>
      </c>
      <c r="AF63" s="32" t="n">
        <f aca="false">IF(D63&lt;1962," ",IF(D63&gt;1966," ",A63*-1))</f>
        <v>-55</v>
      </c>
      <c r="AG63" s="32" t="n">
        <f aca="false">RANK(AF63,AF$9:AF$117)</f>
        <v>3</v>
      </c>
      <c r="AH63" s="32" t="str">
        <f aca="false">IF(D63&lt;1957," ",IF(D63&gt;1961," ",A63*-1))</f>
        <v> </v>
      </c>
      <c r="AI63" s="32" t="e">
        <f aca="false">RANK(AH63,AH$9:AH$117)</f>
        <v>#VALUE!</v>
      </c>
      <c r="AJ63" s="32" t="str">
        <f aca="false">IF(D63&lt;1952," ",IF(D63&gt;1956," ",A63*-1))</f>
        <v> </v>
      </c>
      <c r="AK63" s="32" t="e">
        <f aca="false">RANK(AJ63,AJ$9:AJ$117)</f>
        <v>#VALUE!</v>
      </c>
      <c r="AL63" s="32" t="str">
        <f aca="false">IF(D63&lt;1947," ",IF(D63&gt;1951," ",A63*-1))</f>
        <v> </v>
      </c>
      <c r="AM63" s="0" t="e">
        <f aca="false">RANK(AL63,AL$9:AL$117)</f>
        <v>#VALUE!</v>
      </c>
      <c r="AN63" s="0" t="str">
        <f aca="false">IF(D63&lt;1942," ",IF(D63&gt;1946," ",A63*-1))</f>
        <v> </v>
      </c>
      <c r="AO63" s="0" t="e">
        <f aca="false">RANK(AN63,AN$9:AN$117)</f>
        <v>#VALUE!</v>
      </c>
      <c r="AP63" s="0" t="str">
        <f aca="false">IF(D63&lt;1937," ",IF(D63&gt;1941," ",A63*-1))</f>
        <v> </v>
      </c>
      <c r="AQ63" s="0" t="e">
        <f aca="false">RANK(AP63,AP$9:AP$117)</f>
        <v>#VALUE!</v>
      </c>
      <c r="AR63" s="0" t="str">
        <f aca="false">IF(D63&lt;1932," ",IF(D63&gt;1936," ",A63*-1))</f>
        <v> </v>
      </c>
      <c r="AS63" s="0" t="e">
        <f aca="false">RANK(AR63,AR$9:AR$117)</f>
        <v>#VALUE!</v>
      </c>
      <c r="AT63" s="0" t="str">
        <f aca="false">IF(D63&lt;1900," ",IF(D63&gt;1931," ",A63*-1))</f>
        <v> </v>
      </c>
      <c r="AU63" s="0" t="e">
        <f aca="false">RANK(AT63,AT$9:AT$117)</f>
        <v>#VALUE!</v>
      </c>
    </row>
    <row r="64" customFormat="false" ht="15.75" hidden="false" customHeight="false" outlineLevel="0" collapsed="false">
      <c r="A64" s="25" t="n">
        <v>56</v>
      </c>
      <c r="B64" s="33" t="s">
        <v>140</v>
      </c>
      <c r="C64" s="28" t="n">
        <v>206</v>
      </c>
      <c r="D64" s="28" t="n">
        <v>1994</v>
      </c>
      <c r="E64" s="27" t="s">
        <v>31</v>
      </c>
      <c r="F64" s="27" t="s">
        <v>141</v>
      </c>
      <c r="G64" s="29" t="s">
        <v>142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1"/>
      <c r="S64" s="30"/>
      <c r="T64" s="30"/>
      <c r="V64" s="3" t="n">
        <f aca="false">IF(D64&lt;1990," ",IF(D64&gt;2005," ",A64*-1))</f>
        <v>-56</v>
      </c>
      <c r="W64" s="32" t="n">
        <f aca="false">RANK(V64,V$9:V$117)</f>
        <v>13</v>
      </c>
      <c r="X64" s="32" t="str">
        <f aca="false">IF(D64&lt;1988," ",IF(D64&gt;1989," ",A64*-1))</f>
        <v> </v>
      </c>
      <c r="Y64" s="32" t="e">
        <f aca="false">RANK(X64,X$9:X$117)</f>
        <v>#VALUE!</v>
      </c>
      <c r="Z64" s="32" t="str">
        <f aca="false">IF(D64&lt;1977," ",IF(D64&gt;1987," ",A64*-1))</f>
        <v> </v>
      </c>
      <c r="AA64" s="32" t="e">
        <f aca="false">RANK(Z64,Z$9:Z$117)</f>
        <v>#VALUE!</v>
      </c>
      <c r="AB64" s="32" t="str">
        <f aca="false">IF(D64&lt;1972," ",IF(D64&gt;1976," ",A64*-1))</f>
        <v> </v>
      </c>
      <c r="AC64" s="32" t="e">
        <f aca="false">RANK(AB64,AB$9:AB$117)</f>
        <v>#VALUE!</v>
      </c>
      <c r="AD64" s="32" t="str">
        <f aca="false">IF(D64&lt;1967," ",IF(D64&gt;1971," ",A64*-1))</f>
        <v> </v>
      </c>
      <c r="AE64" s="32" t="e">
        <f aca="false">RANK(AD64,AD$9:AD$117)</f>
        <v>#VALUE!</v>
      </c>
      <c r="AF64" s="32" t="str">
        <f aca="false">IF(D64&lt;1962," ",IF(D64&gt;1966," ",A64*-1))</f>
        <v> </v>
      </c>
      <c r="AG64" s="32" t="e">
        <f aca="false">RANK(AF64,AF$9:AF$117)</f>
        <v>#VALUE!</v>
      </c>
      <c r="AH64" s="32" t="str">
        <f aca="false">IF(D64&lt;1957," ",IF(D64&gt;1961," ",A64*-1))</f>
        <v> </v>
      </c>
      <c r="AI64" s="32" t="e">
        <f aca="false">RANK(AH64,AH$9:AH$117)</f>
        <v>#VALUE!</v>
      </c>
      <c r="AJ64" s="32" t="str">
        <f aca="false">IF(D64&lt;1952," ",IF(D64&gt;1956," ",A64*-1))</f>
        <v> </v>
      </c>
      <c r="AK64" s="32" t="e">
        <f aca="false">RANK(AJ64,AJ$9:AJ$117)</f>
        <v>#VALUE!</v>
      </c>
      <c r="AL64" s="32" t="str">
        <f aca="false">IF(D64&lt;1947," ",IF(D64&gt;1951," ",A64*-1))</f>
        <v> </v>
      </c>
      <c r="AM64" s="0" t="e">
        <f aca="false">RANK(AL64,AL$9:AL$117)</f>
        <v>#VALUE!</v>
      </c>
      <c r="AN64" s="0" t="str">
        <f aca="false">IF(D64&lt;1942," ",IF(D64&gt;1946," ",A64*-1))</f>
        <v> </v>
      </c>
      <c r="AO64" s="0" t="e">
        <f aca="false">RANK(AN64,AN$9:AN$117)</f>
        <v>#VALUE!</v>
      </c>
      <c r="AP64" s="0" t="str">
        <f aca="false">IF(D64&lt;1937," ",IF(D64&gt;1941," ",A64*-1))</f>
        <v> </v>
      </c>
      <c r="AQ64" s="0" t="e">
        <f aca="false">RANK(AP64,AP$9:AP$117)</f>
        <v>#VALUE!</v>
      </c>
      <c r="AR64" s="0" t="str">
        <f aca="false">IF(D64&lt;1932," ",IF(D64&gt;1936," ",A64*-1))</f>
        <v> </v>
      </c>
      <c r="AS64" s="0" t="e">
        <f aca="false">RANK(AR64,AR$9:AR$117)</f>
        <v>#VALUE!</v>
      </c>
      <c r="AT64" s="0" t="str">
        <f aca="false">IF(D64&lt;1900," ",IF(D64&gt;1931," ",A64*-1))</f>
        <v> </v>
      </c>
      <c r="AU64" s="0" t="e">
        <f aca="false">RANK(AT64,AT$9:AT$117)</f>
        <v>#VALUE!</v>
      </c>
    </row>
    <row r="65" customFormat="false" ht="15.75" hidden="false" customHeight="false" outlineLevel="0" collapsed="false">
      <c r="A65" s="25" t="n">
        <v>57</v>
      </c>
      <c r="B65" s="33" t="s">
        <v>143</v>
      </c>
      <c r="C65" s="28" t="n">
        <v>26</v>
      </c>
      <c r="D65" s="28" t="n">
        <v>1955</v>
      </c>
      <c r="E65" s="27" t="s">
        <v>10</v>
      </c>
      <c r="F65" s="27" t="s">
        <v>13</v>
      </c>
      <c r="G65" s="29" t="s">
        <v>144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1"/>
      <c r="S65" s="30"/>
      <c r="T65" s="30"/>
      <c r="V65" s="3" t="str">
        <f aca="false">IF(D65&lt;1990," ",IF(D65&gt;2005," ",A65*-1))</f>
        <v> </v>
      </c>
      <c r="W65" s="32" t="e">
        <f aca="false">RANK(V65,V$9:V$117)</f>
        <v>#VALUE!</v>
      </c>
      <c r="X65" s="32" t="str">
        <f aca="false">IF(D65&lt;1988," ",IF(D65&gt;1989," ",A65*-1))</f>
        <v> </v>
      </c>
      <c r="Y65" s="32" t="e">
        <f aca="false">RANK(X65,X$9:X$117)</f>
        <v>#VALUE!</v>
      </c>
      <c r="Z65" s="32" t="str">
        <f aca="false">IF(D65&lt;1977," ",IF(D65&gt;1987," ",A65*-1))</f>
        <v> </v>
      </c>
      <c r="AA65" s="32" t="e">
        <f aca="false">RANK(Z65,Z$9:Z$117)</f>
        <v>#VALUE!</v>
      </c>
      <c r="AB65" s="32" t="str">
        <f aca="false">IF(D65&lt;1972," ",IF(D65&gt;1976," ",A65*-1))</f>
        <v> </v>
      </c>
      <c r="AC65" s="32" t="e">
        <f aca="false">RANK(AB65,AB$9:AB$117)</f>
        <v>#VALUE!</v>
      </c>
      <c r="AD65" s="32" t="str">
        <f aca="false">IF(D65&lt;1967," ",IF(D65&gt;1971," ",A65*-1))</f>
        <v> </v>
      </c>
      <c r="AE65" s="32" t="e">
        <f aca="false">RANK(AD65,AD$9:AD$117)</f>
        <v>#VALUE!</v>
      </c>
      <c r="AF65" s="32" t="str">
        <f aca="false">IF(D65&lt;1962," ",IF(D65&gt;1966," ",A65*-1))</f>
        <v> </v>
      </c>
      <c r="AG65" s="32" t="e">
        <f aca="false">RANK(AF65,AF$9:AF$117)</f>
        <v>#VALUE!</v>
      </c>
      <c r="AH65" s="32" t="str">
        <f aca="false">IF(D65&lt;1957," ",IF(D65&gt;1961," ",A65*-1))</f>
        <v> </v>
      </c>
      <c r="AI65" s="32" t="e">
        <f aca="false">RANK(AH65,AH$9:AH$117)</f>
        <v>#VALUE!</v>
      </c>
      <c r="AJ65" s="32" t="n">
        <f aca="false">IF(D65&lt;1952," ",IF(D65&gt;1956," ",A65*-1))</f>
        <v>-57</v>
      </c>
      <c r="AK65" s="32" t="n">
        <f aca="false">RANK(AJ65,AJ$9:AJ$117)</f>
        <v>6</v>
      </c>
      <c r="AL65" s="32" t="str">
        <f aca="false">IF(D65&lt;1947," ",IF(D65&gt;1951," ",A65*-1))</f>
        <v> </v>
      </c>
      <c r="AM65" s="0" t="e">
        <f aca="false">RANK(AL65,AL$9:AL$117)</f>
        <v>#VALUE!</v>
      </c>
      <c r="AN65" s="0" t="str">
        <f aca="false">IF(D65&lt;1942," ",IF(D65&gt;1946," ",A65*-1))</f>
        <v> </v>
      </c>
      <c r="AO65" s="0" t="e">
        <f aca="false">RANK(AN65,AN$9:AN$117)</f>
        <v>#VALUE!</v>
      </c>
      <c r="AP65" s="0" t="str">
        <f aca="false">IF(D65&lt;1937," ",IF(D65&gt;1941," ",A65*-1))</f>
        <v> </v>
      </c>
      <c r="AQ65" s="0" t="e">
        <f aca="false">RANK(AP65,AP$9:AP$117)</f>
        <v>#VALUE!</v>
      </c>
      <c r="AR65" s="0" t="str">
        <f aca="false">IF(D65&lt;1932," ",IF(D65&gt;1936," ",A65*-1))</f>
        <v> </v>
      </c>
      <c r="AS65" s="0" t="e">
        <f aca="false">RANK(AR65,AR$9:AR$117)</f>
        <v>#VALUE!</v>
      </c>
      <c r="AT65" s="0" t="str">
        <f aca="false">IF(D65&lt;1900," ",IF(D65&gt;1931," ",A65*-1))</f>
        <v> </v>
      </c>
      <c r="AU65" s="0" t="e">
        <f aca="false">RANK(AT65,AT$9:AT$117)</f>
        <v>#VALUE!</v>
      </c>
    </row>
    <row r="66" customFormat="false" ht="15.75" hidden="false" customHeight="false" outlineLevel="0" collapsed="false">
      <c r="A66" s="25" t="n">
        <v>58</v>
      </c>
      <c r="B66" s="42" t="s">
        <v>145</v>
      </c>
      <c r="C66" s="28" t="n">
        <v>11</v>
      </c>
      <c r="D66" s="28" t="n">
        <v>1940</v>
      </c>
      <c r="E66" s="27" t="s">
        <v>10</v>
      </c>
      <c r="F66" s="27" t="s">
        <v>13</v>
      </c>
      <c r="G66" s="29" t="s">
        <v>146</v>
      </c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1"/>
      <c r="S66" s="30"/>
      <c r="T66" s="30"/>
      <c r="V66" s="3" t="str">
        <f aca="false">IF(D66&lt;1990," ",IF(D66&gt;2005," ",A66*-1))</f>
        <v> </v>
      </c>
      <c r="W66" s="32" t="e">
        <f aca="false">RANK(V66,V$9:V$117)</f>
        <v>#VALUE!</v>
      </c>
      <c r="X66" s="32" t="str">
        <f aca="false">IF(D66&lt;1988," ",IF(D66&gt;1989," ",A66*-1))</f>
        <v> </v>
      </c>
      <c r="Y66" s="32" t="e">
        <f aca="false">RANK(X66,X$9:X$117)</f>
        <v>#VALUE!</v>
      </c>
      <c r="Z66" s="32" t="str">
        <f aca="false">IF(D66&lt;1977," ",IF(D66&gt;1987," ",A66*-1))</f>
        <v> </v>
      </c>
      <c r="AA66" s="32" t="e">
        <f aca="false">RANK(Z66,Z$9:Z$117)</f>
        <v>#VALUE!</v>
      </c>
      <c r="AB66" s="32" t="str">
        <f aca="false">IF(D66&lt;1972," ",IF(D66&gt;1976," ",A66*-1))</f>
        <v> </v>
      </c>
      <c r="AC66" s="32" t="e">
        <f aca="false">RANK(AB66,AB$9:AB$117)</f>
        <v>#VALUE!</v>
      </c>
      <c r="AD66" s="32" t="str">
        <f aca="false">IF(D66&lt;1967," ",IF(D66&gt;1971," ",A66*-1))</f>
        <v> </v>
      </c>
      <c r="AE66" s="32" t="e">
        <f aca="false">RANK(AD66,AD$9:AD$117)</f>
        <v>#VALUE!</v>
      </c>
      <c r="AF66" s="32" t="str">
        <f aca="false">IF(D66&lt;1962," ",IF(D66&gt;1966," ",A66*-1))</f>
        <v> </v>
      </c>
      <c r="AG66" s="32" t="e">
        <f aca="false">RANK(AF66,AF$9:AF$117)</f>
        <v>#VALUE!</v>
      </c>
      <c r="AH66" s="32" t="str">
        <f aca="false">IF(D66&lt;1957," ",IF(D66&gt;1961," ",A66*-1))</f>
        <v> </v>
      </c>
      <c r="AI66" s="32" t="e">
        <f aca="false">RANK(AH66,AH$9:AH$117)</f>
        <v>#VALUE!</v>
      </c>
      <c r="AJ66" s="32" t="str">
        <f aca="false">IF(D66&lt;1952," ",IF(D66&gt;1956," ",A66*-1))</f>
        <v> </v>
      </c>
      <c r="AK66" s="32" t="e">
        <f aca="false">RANK(AJ66,AJ$9:AJ$117)</f>
        <v>#VALUE!</v>
      </c>
      <c r="AL66" s="32" t="str">
        <f aca="false">IF(D66&lt;1947," ",IF(D66&gt;1951," ",A66*-1))</f>
        <v> </v>
      </c>
      <c r="AM66" s="0" t="e">
        <f aca="false">RANK(AL66,AL$9:AL$117)</f>
        <v>#VALUE!</v>
      </c>
      <c r="AN66" s="0" t="str">
        <f aca="false">IF(D66&lt;1942," ",IF(D66&gt;1946," ",A66*-1))</f>
        <v> </v>
      </c>
      <c r="AO66" s="0" t="e">
        <f aca="false">RANK(AN66,AN$9:AN$117)</f>
        <v>#VALUE!</v>
      </c>
      <c r="AP66" s="0" t="n">
        <f aca="false">IF(D66&lt;1937," ",IF(D66&gt;1941," ",A66*-1))</f>
        <v>-58</v>
      </c>
      <c r="AQ66" s="0" t="n">
        <f aca="false">RANK(AP66,AP$9:AP$117)</f>
        <v>2</v>
      </c>
      <c r="AR66" s="0" t="str">
        <f aca="false">IF(D66&lt;1932," ",IF(D66&gt;1936," ",A66*-1))</f>
        <v> </v>
      </c>
      <c r="AS66" s="0" t="e">
        <f aca="false">RANK(AR66,AR$9:AR$117)</f>
        <v>#VALUE!</v>
      </c>
      <c r="AT66" s="0" t="str">
        <f aca="false">IF(D66&lt;1900," ",IF(D66&gt;1931," ",A66*-1))</f>
        <v> </v>
      </c>
      <c r="AU66" s="0" t="e">
        <f aca="false">RANK(AT66,AT$9:AT$117)</f>
        <v>#VALUE!</v>
      </c>
    </row>
    <row r="67" customFormat="false" ht="15.75" hidden="false" customHeight="false" outlineLevel="0" collapsed="false">
      <c r="A67" s="25" t="n">
        <v>59</v>
      </c>
      <c r="B67" s="33" t="s">
        <v>147</v>
      </c>
      <c r="C67" s="28" t="n">
        <v>15</v>
      </c>
      <c r="D67" s="28" t="n">
        <v>1948</v>
      </c>
      <c r="E67" s="27" t="s">
        <v>10</v>
      </c>
      <c r="F67" s="27" t="s">
        <v>19</v>
      </c>
      <c r="G67" s="29" t="s">
        <v>148</v>
      </c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1"/>
      <c r="S67" s="30"/>
      <c r="T67" s="30"/>
      <c r="V67" s="3" t="str">
        <f aca="false">IF(D67&lt;1990," ",IF(D67&gt;2005," ",A67*-1))</f>
        <v> </v>
      </c>
      <c r="W67" s="32" t="e">
        <f aca="false">RANK(V67,V$9:V$117)</f>
        <v>#VALUE!</v>
      </c>
      <c r="X67" s="32" t="str">
        <f aca="false">IF(D67&lt;1988," ",IF(D67&gt;1989," ",A67*-1))</f>
        <v> </v>
      </c>
      <c r="Y67" s="32" t="e">
        <f aca="false">RANK(X67,X$9:X$117)</f>
        <v>#VALUE!</v>
      </c>
      <c r="Z67" s="32" t="str">
        <f aca="false">IF(D67&lt;1977," ",IF(D67&gt;1987," ",A67*-1))</f>
        <v> </v>
      </c>
      <c r="AA67" s="32" t="e">
        <f aca="false">RANK(Z67,Z$9:Z$117)</f>
        <v>#VALUE!</v>
      </c>
      <c r="AB67" s="32" t="str">
        <f aca="false">IF(D67&lt;1972," ",IF(D67&gt;1976," ",A67*-1))</f>
        <v> </v>
      </c>
      <c r="AC67" s="32" t="e">
        <f aca="false">RANK(AB67,AB$9:AB$117)</f>
        <v>#VALUE!</v>
      </c>
      <c r="AD67" s="32" t="str">
        <f aca="false">IF(D67&lt;1967," ",IF(D67&gt;1971," ",A67*-1))</f>
        <v> </v>
      </c>
      <c r="AE67" s="32" t="e">
        <f aca="false">RANK(AD67,AD$9:AD$117)</f>
        <v>#VALUE!</v>
      </c>
      <c r="AF67" s="32" t="str">
        <f aca="false">IF(D67&lt;1962," ",IF(D67&gt;1966," ",A67*-1))</f>
        <v> </v>
      </c>
      <c r="AG67" s="32" t="e">
        <f aca="false">RANK(AF67,AF$9:AF$117)</f>
        <v>#VALUE!</v>
      </c>
      <c r="AH67" s="32" t="str">
        <f aca="false">IF(D67&lt;1957," ",IF(D67&gt;1961," ",A67*-1))</f>
        <v> </v>
      </c>
      <c r="AI67" s="32" t="e">
        <f aca="false">RANK(AH67,AH$9:AH$117)</f>
        <v>#VALUE!</v>
      </c>
      <c r="AJ67" s="32" t="str">
        <f aca="false">IF(D67&lt;1952," ",IF(D67&gt;1956," ",A67*-1))</f>
        <v> </v>
      </c>
      <c r="AK67" s="32" t="e">
        <f aca="false">RANK(AJ67,AJ$9:AJ$117)</f>
        <v>#VALUE!</v>
      </c>
      <c r="AL67" s="32" t="n">
        <f aca="false">IF(D67&lt;1947," ",IF(D67&gt;1951," ",A67*-1))</f>
        <v>-59</v>
      </c>
      <c r="AM67" s="0" t="n">
        <f aca="false">RANK(AL67,AL$9:AL$117)</f>
        <v>3</v>
      </c>
      <c r="AN67" s="0" t="str">
        <f aca="false">IF(D67&lt;1942," ",IF(D67&gt;1946," ",A67*-1))</f>
        <v> </v>
      </c>
      <c r="AO67" s="0" t="e">
        <f aca="false">RANK(AN67,AN$9:AN$117)</f>
        <v>#VALUE!</v>
      </c>
      <c r="AP67" s="0" t="str">
        <f aca="false">IF(D67&lt;1937," ",IF(D67&gt;1941," ",A67*-1))</f>
        <v> </v>
      </c>
      <c r="AQ67" s="0" t="e">
        <f aca="false">RANK(AP67,AP$9:AP$117)</f>
        <v>#VALUE!</v>
      </c>
      <c r="AR67" s="0" t="str">
        <f aca="false">IF(D67&lt;1932," ",IF(D67&gt;1936," ",A67*-1))</f>
        <v> </v>
      </c>
      <c r="AS67" s="0" t="e">
        <f aca="false">RANK(AR67,AR$9:AR$117)</f>
        <v>#VALUE!</v>
      </c>
      <c r="AT67" s="0" t="str">
        <f aca="false">IF(D67&lt;1900," ",IF(D67&gt;1931," ",A67*-1))</f>
        <v> </v>
      </c>
      <c r="AU67" s="0" t="e">
        <f aca="false">RANK(AT67,AT$9:AT$117)</f>
        <v>#VALUE!</v>
      </c>
    </row>
    <row r="68" customFormat="false" ht="15.75" hidden="false" customHeight="false" outlineLevel="0" collapsed="false">
      <c r="A68" s="25" t="n">
        <v>60</v>
      </c>
      <c r="B68" s="33" t="s">
        <v>149</v>
      </c>
      <c r="C68" s="28" t="n">
        <v>54</v>
      </c>
      <c r="D68" s="28" t="n">
        <v>1938</v>
      </c>
      <c r="E68" s="27" t="s">
        <v>10</v>
      </c>
      <c r="F68" s="27" t="s">
        <v>94</v>
      </c>
      <c r="G68" s="29" t="s">
        <v>150</v>
      </c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1"/>
      <c r="S68" s="30"/>
      <c r="T68" s="30"/>
      <c r="V68" s="3" t="str">
        <f aca="false">IF(D68&lt;1990," ",IF(D68&gt;2005," ",A68*-1))</f>
        <v> </v>
      </c>
      <c r="W68" s="32" t="e">
        <f aca="false">RANK(V68,V$9:V$117)</f>
        <v>#VALUE!</v>
      </c>
      <c r="X68" s="32" t="str">
        <f aca="false">IF(D68&lt;1988," ",IF(D68&gt;1989," ",A68*-1))</f>
        <v> </v>
      </c>
      <c r="Y68" s="32" t="e">
        <f aca="false">RANK(X68,X$9:X$117)</f>
        <v>#VALUE!</v>
      </c>
      <c r="Z68" s="32" t="str">
        <f aca="false">IF(D68&lt;1977," ",IF(D68&gt;1987," ",A68*-1))</f>
        <v> </v>
      </c>
      <c r="AA68" s="32" t="e">
        <f aca="false">RANK(Z68,Z$9:Z$117)</f>
        <v>#VALUE!</v>
      </c>
      <c r="AB68" s="32" t="str">
        <f aca="false">IF(D68&lt;1972," ",IF(D68&gt;1976," ",A68*-1))</f>
        <v> </v>
      </c>
      <c r="AC68" s="32" t="e">
        <f aca="false">RANK(AB68,AB$9:AB$117)</f>
        <v>#VALUE!</v>
      </c>
      <c r="AD68" s="32" t="str">
        <f aca="false">IF(D68&lt;1967," ",IF(D68&gt;1971," ",A68*-1))</f>
        <v> </v>
      </c>
      <c r="AE68" s="32" t="e">
        <f aca="false">RANK(AD68,AD$9:AD$117)</f>
        <v>#VALUE!</v>
      </c>
      <c r="AF68" s="32" t="str">
        <f aca="false">IF(D68&lt;1962," ",IF(D68&gt;1966," ",A68*-1))</f>
        <v> </v>
      </c>
      <c r="AG68" s="32" t="e">
        <f aca="false">RANK(AF68,AF$9:AF$117)</f>
        <v>#VALUE!</v>
      </c>
      <c r="AH68" s="32" t="str">
        <f aca="false">IF(D68&lt;1957," ",IF(D68&gt;1961," ",A68*-1))</f>
        <v> </v>
      </c>
      <c r="AI68" s="32" t="e">
        <f aca="false">RANK(AH68,AH$9:AH$117)</f>
        <v>#VALUE!</v>
      </c>
      <c r="AJ68" s="32" t="str">
        <f aca="false">IF(D68&lt;1952," ",IF(D68&gt;1956," ",A68*-1))</f>
        <v> </v>
      </c>
      <c r="AK68" s="32" t="e">
        <f aca="false">RANK(AJ68,AJ$9:AJ$117)</f>
        <v>#VALUE!</v>
      </c>
      <c r="AL68" s="32" t="str">
        <f aca="false">IF(D68&lt;1947," ",IF(D68&gt;1951," ",A68*-1))</f>
        <v> </v>
      </c>
      <c r="AM68" s="0" t="e">
        <f aca="false">RANK(AL68,AL$9:AL$117)</f>
        <v>#VALUE!</v>
      </c>
      <c r="AN68" s="0" t="str">
        <f aca="false">IF(D68&lt;1942," ",IF(D68&gt;1946," ",A68*-1))</f>
        <v> </v>
      </c>
      <c r="AO68" s="0" t="e">
        <f aca="false">RANK(AN68,AN$9:AN$117)</f>
        <v>#VALUE!</v>
      </c>
      <c r="AP68" s="0" t="n">
        <f aca="false">IF(D68&lt;1937," ",IF(D68&gt;1941," ",A68*-1))</f>
        <v>-60</v>
      </c>
      <c r="AQ68" s="0" t="n">
        <f aca="false">RANK(AP68,AP$9:AP$117)</f>
        <v>3</v>
      </c>
      <c r="AR68" s="0" t="str">
        <f aca="false">IF(D68&lt;1932," ",IF(D68&gt;1936," ",A68*-1))</f>
        <v> </v>
      </c>
      <c r="AS68" s="0" t="e">
        <f aca="false">RANK(AR68,AR$9:AR$117)</f>
        <v>#VALUE!</v>
      </c>
      <c r="AT68" s="0" t="str">
        <f aca="false">IF(D68&lt;1900," ",IF(D68&gt;1931," ",A68*-1))</f>
        <v> </v>
      </c>
      <c r="AU68" s="0" t="e">
        <f aca="false">RANK(AT68,AT$9:AT$117)</f>
        <v>#VALUE!</v>
      </c>
    </row>
    <row r="69" customFormat="false" ht="15.75" hidden="false" customHeight="false" outlineLevel="0" collapsed="false">
      <c r="A69" s="25" t="n">
        <v>61</v>
      </c>
      <c r="B69" s="33" t="s">
        <v>151</v>
      </c>
      <c r="C69" s="28" t="n">
        <v>50</v>
      </c>
      <c r="D69" s="28" t="n">
        <v>1953</v>
      </c>
      <c r="E69" s="27" t="s">
        <v>10</v>
      </c>
      <c r="F69" s="27" t="s">
        <v>13</v>
      </c>
      <c r="G69" s="29" t="s">
        <v>152</v>
      </c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1"/>
      <c r="S69" s="30"/>
      <c r="T69" s="30"/>
      <c r="V69" s="3" t="str">
        <f aca="false">IF(D69&lt;1990," ",IF(D69&gt;2005," ",A69*-1))</f>
        <v> </v>
      </c>
      <c r="W69" s="32" t="e">
        <f aca="false">RANK(V69,V$9:V$117)</f>
        <v>#VALUE!</v>
      </c>
      <c r="X69" s="32" t="str">
        <f aca="false">IF(D69&lt;1988," ",IF(D69&gt;1989," ",A69*-1))</f>
        <v> </v>
      </c>
      <c r="Y69" s="32" t="e">
        <f aca="false">RANK(X69,X$9:X$117)</f>
        <v>#VALUE!</v>
      </c>
      <c r="Z69" s="32" t="str">
        <f aca="false">IF(D69&lt;1977," ",IF(D69&gt;1987," ",A69*-1))</f>
        <v> </v>
      </c>
      <c r="AA69" s="32" t="e">
        <f aca="false">RANK(Z69,Z$9:Z$117)</f>
        <v>#VALUE!</v>
      </c>
      <c r="AB69" s="32" t="str">
        <f aca="false">IF(D69&lt;1972," ",IF(D69&gt;1976," ",A69*-1))</f>
        <v> </v>
      </c>
      <c r="AC69" s="32" t="e">
        <f aca="false">RANK(AB69,AB$9:AB$117)</f>
        <v>#VALUE!</v>
      </c>
      <c r="AD69" s="32" t="str">
        <f aca="false">IF(D69&lt;1967," ",IF(D69&gt;1971," ",A69*-1))</f>
        <v> </v>
      </c>
      <c r="AE69" s="32" t="e">
        <f aca="false">RANK(AD69,AD$9:AD$117)</f>
        <v>#VALUE!</v>
      </c>
      <c r="AF69" s="32" t="str">
        <f aca="false">IF(D69&lt;1962," ",IF(D69&gt;1966," ",A69*-1))</f>
        <v> </v>
      </c>
      <c r="AG69" s="32" t="e">
        <f aca="false">RANK(AF69,AF$9:AF$117)</f>
        <v>#VALUE!</v>
      </c>
      <c r="AH69" s="32" t="str">
        <f aca="false">IF(D69&lt;1957," ",IF(D69&gt;1961," ",A69*-1))</f>
        <v> </v>
      </c>
      <c r="AI69" s="32" t="e">
        <f aca="false">RANK(AH69,AH$9:AH$117)</f>
        <v>#VALUE!</v>
      </c>
      <c r="AJ69" s="32" t="n">
        <f aca="false">IF(D69&lt;1952," ",IF(D69&gt;1956," ",A69*-1))</f>
        <v>-61</v>
      </c>
      <c r="AK69" s="32" t="n">
        <f aca="false">RANK(AJ69,AJ$9:AJ$117)</f>
        <v>7</v>
      </c>
      <c r="AL69" s="32" t="str">
        <f aca="false">IF(D69&lt;1947," ",IF(D69&gt;1951," ",A69*-1))</f>
        <v> </v>
      </c>
      <c r="AM69" s="0" t="e">
        <f aca="false">RANK(AL69,AL$9:AL$117)</f>
        <v>#VALUE!</v>
      </c>
      <c r="AN69" s="0" t="str">
        <f aca="false">IF(D69&lt;1942," ",IF(D69&gt;1946," ",A69*-1))</f>
        <v> </v>
      </c>
      <c r="AO69" s="0" t="e">
        <f aca="false">RANK(AN69,AN$9:AN$117)</f>
        <v>#VALUE!</v>
      </c>
      <c r="AP69" s="0" t="str">
        <f aca="false">IF(D69&lt;1937," ",IF(D69&gt;1941," ",A69*-1))</f>
        <v> </v>
      </c>
      <c r="AQ69" s="0" t="e">
        <f aca="false">RANK(AP69,AP$9:AP$117)</f>
        <v>#VALUE!</v>
      </c>
      <c r="AR69" s="0" t="str">
        <f aca="false">IF(D69&lt;1932," ",IF(D69&gt;1936," ",A69*-1))</f>
        <v> </v>
      </c>
      <c r="AS69" s="0" t="e">
        <f aca="false">RANK(AR69,AR$9:AR$117)</f>
        <v>#VALUE!</v>
      </c>
      <c r="AT69" s="0" t="str">
        <f aca="false">IF(D69&lt;1900," ",IF(D69&gt;1931," ",A69*-1))</f>
        <v> </v>
      </c>
      <c r="AU69" s="0" t="e">
        <f aca="false">RANK(AT69,AT$9:AT$117)</f>
        <v>#VALUE!</v>
      </c>
    </row>
    <row r="70" customFormat="false" ht="15.75" hidden="false" customHeight="false" outlineLevel="0" collapsed="false">
      <c r="A70" s="25" t="n">
        <v>62</v>
      </c>
      <c r="B70" s="42" t="s">
        <v>153</v>
      </c>
      <c r="C70" s="28" t="n">
        <v>259</v>
      </c>
      <c r="D70" s="28" t="n">
        <v>1988</v>
      </c>
      <c r="E70" s="27" t="s">
        <v>10</v>
      </c>
      <c r="F70" s="27"/>
      <c r="G70" s="29" t="s">
        <v>154</v>
      </c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1"/>
      <c r="S70" s="30"/>
      <c r="T70" s="30"/>
      <c r="V70" s="3" t="str">
        <f aca="false">IF(D70&lt;1990," ",IF(D70&gt;2005," ",A70*-1))</f>
        <v> </v>
      </c>
      <c r="W70" s="32" t="e">
        <f aca="false">RANK(V70,V$9:V$117)</f>
        <v>#VALUE!</v>
      </c>
      <c r="X70" s="32" t="n">
        <f aca="false">IF(D70&lt;1988," ",IF(D70&gt;1989," ",A70*-1))</f>
        <v>-62</v>
      </c>
      <c r="Y70" s="32" t="n">
        <f aca="false">RANK(X70,X$9:X$117)</f>
        <v>6</v>
      </c>
      <c r="Z70" s="32" t="str">
        <f aca="false">IF(D70&lt;1977," ",IF(D70&gt;1987," ",A70*-1))</f>
        <v> </v>
      </c>
      <c r="AA70" s="32" t="e">
        <f aca="false">RANK(Z70,Z$9:Z$117)</f>
        <v>#VALUE!</v>
      </c>
      <c r="AB70" s="32" t="str">
        <f aca="false">IF(D70&lt;1972," ",IF(D70&gt;1976," ",A70*-1))</f>
        <v> </v>
      </c>
      <c r="AC70" s="32" t="e">
        <f aca="false">RANK(AB70,AB$9:AB$117)</f>
        <v>#VALUE!</v>
      </c>
      <c r="AD70" s="32" t="str">
        <f aca="false">IF(D70&lt;1967," ",IF(D70&gt;1971," ",A70*-1))</f>
        <v> </v>
      </c>
      <c r="AE70" s="32" t="e">
        <f aca="false">RANK(AD70,AD$9:AD$117)</f>
        <v>#VALUE!</v>
      </c>
      <c r="AF70" s="32" t="str">
        <f aca="false">IF(D70&lt;1962," ",IF(D70&gt;1966," ",A70*-1))</f>
        <v> </v>
      </c>
      <c r="AG70" s="32" t="e">
        <f aca="false">RANK(AF70,AF$9:AF$117)</f>
        <v>#VALUE!</v>
      </c>
      <c r="AH70" s="32" t="str">
        <f aca="false">IF(D70&lt;1957," ",IF(D70&gt;1961," ",A70*-1))</f>
        <v> </v>
      </c>
      <c r="AI70" s="32" t="e">
        <f aca="false">RANK(AH70,AH$9:AH$117)</f>
        <v>#VALUE!</v>
      </c>
      <c r="AJ70" s="32" t="str">
        <f aca="false">IF(D70&lt;1952," ",IF(D70&gt;1956," ",A70*-1))</f>
        <v> </v>
      </c>
      <c r="AK70" s="32" t="e">
        <f aca="false">RANK(AJ70,AJ$9:AJ$117)</f>
        <v>#VALUE!</v>
      </c>
      <c r="AL70" s="32" t="str">
        <f aca="false">IF(D70&lt;1947," ",IF(D70&gt;1951," ",A70*-1))</f>
        <v> </v>
      </c>
      <c r="AM70" s="0" t="e">
        <f aca="false">RANK(AL70,AL$9:AL$117)</f>
        <v>#VALUE!</v>
      </c>
      <c r="AN70" s="0" t="str">
        <f aca="false">IF(D70&lt;1942," ",IF(D70&gt;1946," ",A70*-1))</f>
        <v> </v>
      </c>
      <c r="AO70" s="0" t="e">
        <f aca="false">RANK(AN70,AN$9:AN$117)</f>
        <v>#VALUE!</v>
      </c>
      <c r="AP70" s="0" t="str">
        <f aca="false">IF(D70&lt;1937," ",IF(D70&gt;1941," ",A70*-1))</f>
        <v> </v>
      </c>
      <c r="AQ70" s="0" t="e">
        <f aca="false">RANK(AP70,AP$9:AP$117)</f>
        <v>#VALUE!</v>
      </c>
      <c r="AR70" s="0" t="str">
        <f aca="false">IF(D70&lt;1932," ",IF(D70&gt;1936," ",A70*-1))</f>
        <v> </v>
      </c>
      <c r="AS70" s="0" t="e">
        <f aca="false">RANK(AR70,AR$9:AR$117)</f>
        <v>#VALUE!</v>
      </c>
      <c r="AT70" s="0" t="str">
        <f aca="false">IF(D70&lt;1900," ",IF(D70&gt;1931," ",A70*-1))</f>
        <v> </v>
      </c>
      <c r="AU70" s="0" t="e">
        <f aca="false">RANK(AT70,AT$9:AT$117)</f>
        <v>#VALUE!</v>
      </c>
    </row>
    <row r="71" customFormat="false" ht="15.75" hidden="false" customHeight="false" outlineLevel="0" collapsed="false">
      <c r="A71" s="25" t="n">
        <v>63</v>
      </c>
      <c r="B71" s="33" t="s">
        <v>155</v>
      </c>
      <c r="C71" s="28" t="n">
        <v>249</v>
      </c>
      <c r="D71" s="28" t="n">
        <v>1994</v>
      </c>
      <c r="E71" s="27" t="s">
        <v>10</v>
      </c>
      <c r="F71" s="27" t="s">
        <v>28</v>
      </c>
      <c r="G71" s="29" t="s">
        <v>156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1"/>
      <c r="S71" s="30"/>
      <c r="T71" s="30"/>
      <c r="V71" s="3" t="n">
        <f aca="false">IF(D71&lt;1990," ",IF(D71&gt;2005," ",A71*-1))</f>
        <v>-63</v>
      </c>
      <c r="W71" s="32" t="n">
        <f aca="false">RANK(V71,V$9:V$117)</f>
        <v>14</v>
      </c>
      <c r="X71" s="32" t="str">
        <f aca="false">IF(D71&lt;1988," ",IF(D71&gt;1989," ",A71*-1))</f>
        <v> </v>
      </c>
      <c r="Y71" s="32" t="e">
        <f aca="false">RANK(X71,X$9:X$117)</f>
        <v>#VALUE!</v>
      </c>
      <c r="Z71" s="32" t="str">
        <f aca="false">IF(D71&lt;1977," ",IF(D71&gt;1987," ",A71*-1))</f>
        <v> </v>
      </c>
      <c r="AA71" s="32" t="e">
        <f aca="false">RANK(Z71,Z$9:Z$117)</f>
        <v>#VALUE!</v>
      </c>
      <c r="AB71" s="32" t="str">
        <f aca="false">IF(D71&lt;1972," ",IF(D71&gt;1976," ",A71*-1))</f>
        <v> </v>
      </c>
      <c r="AC71" s="32" t="e">
        <f aca="false">RANK(AB71,AB$9:AB$117)</f>
        <v>#VALUE!</v>
      </c>
      <c r="AD71" s="32" t="str">
        <f aca="false">IF(D71&lt;1967," ",IF(D71&gt;1971," ",A71*-1))</f>
        <v> </v>
      </c>
      <c r="AE71" s="32" t="e">
        <f aca="false">RANK(AD71,AD$9:AD$117)</f>
        <v>#VALUE!</v>
      </c>
      <c r="AF71" s="32" t="str">
        <f aca="false">IF(D71&lt;1962," ",IF(D71&gt;1966," ",A71*-1))</f>
        <v> </v>
      </c>
      <c r="AG71" s="32" t="e">
        <f aca="false">RANK(AF71,AF$9:AF$117)</f>
        <v>#VALUE!</v>
      </c>
      <c r="AH71" s="32" t="str">
        <f aca="false">IF(D71&lt;1957," ",IF(D71&gt;1961," ",A71*-1))</f>
        <v> </v>
      </c>
      <c r="AI71" s="32" t="e">
        <f aca="false">RANK(AH71,AH$9:AH$117)</f>
        <v>#VALUE!</v>
      </c>
      <c r="AJ71" s="32" t="str">
        <f aca="false">IF(D71&lt;1952," ",IF(D71&gt;1956," ",A71*-1))</f>
        <v> </v>
      </c>
      <c r="AK71" s="32" t="e">
        <f aca="false">RANK(AJ71,AJ$9:AJ$117)</f>
        <v>#VALUE!</v>
      </c>
      <c r="AL71" s="32" t="str">
        <f aca="false">IF(D71&lt;1947," ",IF(D71&gt;1951," ",A71*-1))</f>
        <v> </v>
      </c>
      <c r="AM71" s="0" t="e">
        <f aca="false">RANK(AL71,AL$9:AL$117)</f>
        <v>#VALUE!</v>
      </c>
      <c r="AN71" s="0" t="str">
        <f aca="false">IF(D71&lt;1942," ",IF(D71&gt;1946," ",A71*-1))</f>
        <v> </v>
      </c>
      <c r="AO71" s="0" t="e">
        <f aca="false">RANK(AN71,AN$9:AN$117)</f>
        <v>#VALUE!</v>
      </c>
      <c r="AP71" s="0" t="str">
        <f aca="false">IF(D71&lt;1937," ",IF(D71&gt;1941," ",A71*-1))</f>
        <v> </v>
      </c>
      <c r="AQ71" s="0" t="e">
        <f aca="false">RANK(AP71,AP$9:AP$117)</f>
        <v>#VALUE!</v>
      </c>
      <c r="AR71" s="0" t="str">
        <f aca="false">IF(D71&lt;1932," ",IF(D71&gt;1936," ",A71*-1))</f>
        <v> </v>
      </c>
      <c r="AS71" s="0" t="e">
        <f aca="false">RANK(AR71,AR$9:AR$117)</f>
        <v>#VALUE!</v>
      </c>
      <c r="AT71" s="0" t="str">
        <f aca="false">IF(D71&lt;1900," ",IF(D71&gt;1931," ",A71*-1))</f>
        <v> </v>
      </c>
      <c r="AU71" s="0" t="e">
        <f aca="false">RANK(AT71,AT$9:AT$117)</f>
        <v>#VALUE!</v>
      </c>
    </row>
    <row r="72" customFormat="false" ht="15.75" hidden="false" customHeight="false" outlineLevel="0" collapsed="false">
      <c r="A72" s="25" t="n">
        <v>64</v>
      </c>
      <c r="B72" s="33" t="s">
        <v>157</v>
      </c>
      <c r="C72" s="28" t="n">
        <v>250</v>
      </c>
      <c r="D72" s="28" t="n">
        <v>1995</v>
      </c>
      <c r="E72" s="27" t="s">
        <v>10</v>
      </c>
      <c r="F72" s="27" t="s">
        <v>28</v>
      </c>
      <c r="G72" s="29" t="s">
        <v>158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1"/>
      <c r="S72" s="30"/>
      <c r="T72" s="30"/>
      <c r="V72" s="3" t="n">
        <f aca="false">IF(D72&lt;1990," ",IF(D72&gt;2005," ",A72*-1))</f>
        <v>-64</v>
      </c>
      <c r="W72" s="32" t="n">
        <f aca="false">RANK(V72,V$9:V$117)</f>
        <v>15</v>
      </c>
      <c r="X72" s="32" t="str">
        <f aca="false">IF(D72&lt;1988," ",IF(D72&gt;1989," ",A72*-1))</f>
        <v> </v>
      </c>
      <c r="Y72" s="32" t="e">
        <f aca="false">RANK(X72,X$9:X$117)</f>
        <v>#VALUE!</v>
      </c>
      <c r="Z72" s="32" t="str">
        <f aca="false">IF(D72&lt;1977," ",IF(D72&gt;1987," ",A72*-1))</f>
        <v> </v>
      </c>
      <c r="AA72" s="32" t="e">
        <f aca="false">RANK(Z72,Z$9:Z$117)</f>
        <v>#VALUE!</v>
      </c>
      <c r="AB72" s="32" t="str">
        <f aca="false">IF(D72&lt;1972," ",IF(D72&gt;1976," ",A72*-1))</f>
        <v> </v>
      </c>
      <c r="AC72" s="32" t="e">
        <f aca="false">RANK(AB72,AB$9:AB$117)</f>
        <v>#VALUE!</v>
      </c>
      <c r="AD72" s="32" t="str">
        <f aca="false">IF(D72&lt;1967," ",IF(D72&gt;1971," ",A72*-1))</f>
        <v> </v>
      </c>
      <c r="AE72" s="32" t="e">
        <f aca="false">RANK(AD72,AD$9:AD$117)</f>
        <v>#VALUE!</v>
      </c>
      <c r="AF72" s="32" t="str">
        <f aca="false">IF(D72&lt;1962," ",IF(D72&gt;1966," ",A72*-1))</f>
        <v> </v>
      </c>
      <c r="AG72" s="32" t="e">
        <f aca="false">RANK(AF72,AF$9:AF$117)</f>
        <v>#VALUE!</v>
      </c>
      <c r="AH72" s="32" t="str">
        <f aca="false">IF(D72&lt;1957," ",IF(D72&gt;1961," ",A72*-1))</f>
        <v> </v>
      </c>
      <c r="AI72" s="32" t="e">
        <f aca="false">RANK(AH72,AH$9:AH$117)</f>
        <v>#VALUE!</v>
      </c>
      <c r="AJ72" s="32" t="str">
        <f aca="false">IF(D72&lt;1952," ",IF(D72&gt;1956," ",A72*-1))</f>
        <v> </v>
      </c>
      <c r="AK72" s="32" t="e">
        <f aca="false">RANK(AJ72,AJ$9:AJ$117)</f>
        <v>#VALUE!</v>
      </c>
      <c r="AL72" s="32" t="str">
        <f aca="false">IF(D72&lt;1947," ",IF(D72&gt;1951," ",A72*-1))</f>
        <v> </v>
      </c>
      <c r="AM72" s="0" t="e">
        <f aca="false">RANK(AL72,AL$9:AL$117)</f>
        <v>#VALUE!</v>
      </c>
      <c r="AN72" s="0" t="str">
        <f aca="false">IF(D72&lt;1942," ",IF(D72&gt;1946," ",A72*-1))</f>
        <v> </v>
      </c>
      <c r="AO72" s="0" t="e">
        <f aca="false">RANK(AN72,AN$9:AN$117)</f>
        <v>#VALUE!</v>
      </c>
      <c r="AP72" s="0" t="str">
        <f aca="false">IF(D72&lt;1937," ",IF(D72&gt;1941," ",A72*-1))</f>
        <v> </v>
      </c>
      <c r="AQ72" s="0" t="e">
        <f aca="false">RANK(AP72,AP$9:AP$117)</f>
        <v>#VALUE!</v>
      </c>
      <c r="AR72" s="0" t="str">
        <f aca="false">IF(D72&lt;1932," ",IF(D72&gt;1936," ",A72*-1))</f>
        <v> </v>
      </c>
      <c r="AS72" s="0" t="e">
        <f aca="false">RANK(AR72,AR$9:AR$117)</f>
        <v>#VALUE!</v>
      </c>
      <c r="AT72" s="0" t="str">
        <f aca="false">IF(D72&lt;1900," ",IF(D72&gt;1931," ",A72*-1))</f>
        <v> </v>
      </c>
      <c r="AU72" s="0" t="e">
        <f aca="false">RANK(AT72,AT$9:AT$117)</f>
        <v>#VALUE!</v>
      </c>
    </row>
    <row r="73" customFormat="false" ht="15.75" hidden="false" customHeight="false" outlineLevel="0" collapsed="false">
      <c r="A73" s="25" t="n">
        <v>65</v>
      </c>
      <c r="B73" s="33" t="s">
        <v>159</v>
      </c>
      <c r="C73" s="28" t="n">
        <v>61</v>
      </c>
      <c r="D73" s="28" t="n">
        <v>1989</v>
      </c>
      <c r="E73" s="27" t="s">
        <v>10</v>
      </c>
      <c r="F73" s="27"/>
      <c r="G73" s="29" t="s">
        <v>160</v>
      </c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1"/>
      <c r="S73" s="30"/>
      <c r="T73" s="30"/>
      <c r="V73" s="3" t="str">
        <f aca="false">IF(D73&lt;1990," ",IF(D73&gt;2005," ",A73*-1))</f>
        <v> </v>
      </c>
      <c r="W73" s="32" t="e">
        <f aca="false">RANK(V73,V$9:V$117)</f>
        <v>#VALUE!</v>
      </c>
      <c r="X73" s="32" t="n">
        <f aca="false">IF(D73&lt;1988," ",IF(D73&gt;1989," ",A73*-1))</f>
        <v>-65</v>
      </c>
      <c r="Y73" s="32" t="n">
        <f aca="false">RANK(X73,X$9:X$117)</f>
        <v>7</v>
      </c>
      <c r="Z73" s="32" t="str">
        <f aca="false">IF(D73&lt;1977," ",IF(D73&gt;1987," ",A73*-1))</f>
        <v> </v>
      </c>
      <c r="AA73" s="32" t="e">
        <f aca="false">RANK(Z73,Z$9:Z$117)</f>
        <v>#VALUE!</v>
      </c>
      <c r="AB73" s="32" t="str">
        <f aca="false">IF(D73&lt;1972," ",IF(D73&gt;1976," ",A73*-1))</f>
        <v> </v>
      </c>
      <c r="AC73" s="32" t="e">
        <f aca="false">RANK(AB73,AB$9:AB$117)</f>
        <v>#VALUE!</v>
      </c>
      <c r="AD73" s="32" t="str">
        <f aca="false">IF(D73&lt;1967," ",IF(D73&gt;1971," ",A73*-1))</f>
        <v> </v>
      </c>
      <c r="AE73" s="32" t="e">
        <f aca="false">RANK(AD73,AD$9:AD$117)</f>
        <v>#VALUE!</v>
      </c>
      <c r="AF73" s="32" t="str">
        <f aca="false">IF(D73&lt;1962," ",IF(D73&gt;1966," ",A73*-1))</f>
        <v> </v>
      </c>
      <c r="AG73" s="32" t="e">
        <f aca="false">RANK(AF73,AF$9:AF$117)</f>
        <v>#VALUE!</v>
      </c>
      <c r="AH73" s="32" t="str">
        <f aca="false">IF(D73&lt;1957," ",IF(D73&gt;1961," ",A73*-1))</f>
        <v> </v>
      </c>
      <c r="AI73" s="32" t="e">
        <f aca="false">RANK(AH73,AH$9:AH$117)</f>
        <v>#VALUE!</v>
      </c>
      <c r="AJ73" s="32" t="str">
        <f aca="false">IF(D73&lt;1952," ",IF(D73&gt;1956," ",A73*-1))</f>
        <v> </v>
      </c>
      <c r="AK73" s="32" t="e">
        <f aca="false">RANK(AJ73,AJ$9:AJ$117)</f>
        <v>#VALUE!</v>
      </c>
      <c r="AL73" s="32" t="str">
        <f aca="false">IF(D73&lt;1947," ",IF(D73&gt;1951," ",A73*-1))</f>
        <v> </v>
      </c>
      <c r="AM73" s="0" t="e">
        <f aca="false">RANK(AL73,AL$9:AL$117)</f>
        <v>#VALUE!</v>
      </c>
      <c r="AN73" s="0" t="str">
        <f aca="false">IF(D73&lt;1942," ",IF(D73&gt;1946," ",A73*-1))</f>
        <v> </v>
      </c>
      <c r="AO73" s="0" t="e">
        <f aca="false">RANK(AN73,AN$9:AN$117)</f>
        <v>#VALUE!</v>
      </c>
      <c r="AP73" s="0" t="str">
        <f aca="false">IF(D73&lt;1937," ",IF(D73&gt;1941," ",A73*-1))</f>
        <v> </v>
      </c>
      <c r="AQ73" s="0" t="e">
        <f aca="false">RANK(AP73,AP$9:AP$117)</f>
        <v>#VALUE!</v>
      </c>
      <c r="AR73" s="0" t="str">
        <f aca="false">IF(D73&lt;1932," ",IF(D73&gt;1936," ",A73*-1))</f>
        <v> </v>
      </c>
      <c r="AS73" s="0" t="e">
        <f aca="false">RANK(AR73,AR$9:AR$117)</f>
        <v>#VALUE!</v>
      </c>
      <c r="AT73" s="0" t="str">
        <f aca="false">IF(D73&lt;1900," ",IF(D73&gt;1931," ",A73*-1))</f>
        <v> </v>
      </c>
      <c r="AU73" s="0" t="e">
        <f aca="false">RANK(AT73,AT$9:AT$117)</f>
        <v>#VALUE!</v>
      </c>
    </row>
    <row r="74" customFormat="false" ht="15.75" hidden="false" customHeight="false" outlineLevel="0" collapsed="false">
      <c r="A74" s="25" t="n">
        <v>66</v>
      </c>
      <c r="B74" s="33" t="s">
        <v>161</v>
      </c>
      <c r="C74" s="28" t="n">
        <v>49</v>
      </c>
      <c r="D74" s="28" t="n">
        <v>1946</v>
      </c>
      <c r="E74" s="27" t="s">
        <v>10</v>
      </c>
      <c r="F74" s="27" t="s">
        <v>13</v>
      </c>
      <c r="G74" s="29" t="s">
        <v>162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1"/>
      <c r="S74" s="30"/>
      <c r="T74" s="30"/>
      <c r="V74" s="3" t="str">
        <f aca="false">IF(D74&lt;1990," ",IF(D74&gt;2005," ",A74*-1))</f>
        <v> </v>
      </c>
      <c r="W74" s="32" t="e">
        <f aca="false">RANK(V74,V$9:V$117)</f>
        <v>#VALUE!</v>
      </c>
      <c r="X74" s="32" t="str">
        <f aca="false">IF(D74&lt;1988," ",IF(D74&gt;1989," ",A74*-1))</f>
        <v> </v>
      </c>
      <c r="Y74" s="32" t="e">
        <f aca="false">RANK(X74,X$9:X$117)</f>
        <v>#VALUE!</v>
      </c>
      <c r="Z74" s="32" t="str">
        <f aca="false">IF(D74&lt;1977," ",IF(D74&gt;1987," ",A74*-1))</f>
        <v> </v>
      </c>
      <c r="AA74" s="32" t="e">
        <f aca="false">RANK(Z74,Z$9:Z$117)</f>
        <v>#VALUE!</v>
      </c>
      <c r="AB74" s="32" t="str">
        <f aca="false">IF(D74&lt;1972," ",IF(D74&gt;1976," ",A74*-1))</f>
        <v> </v>
      </c>
      <c r="AC74" s="32" t="e">
        <f aca="false">RANK(AB74,AB$9:AB$117)</f>
        <v>#VALUE!</v>
      </c>
      <c r="AD74" s="32" t="str">
        <f aca="false">IF(D74&lt;1967," ",IF(D74&gt;1971," ",A74*-1))</f>
        <v> </v>
      </c>
      <c r="AE74" s="32" t="e">
        <f aca="false">RANK(AD74,AD$9:AD$117)</f>
        <v>#VALUE!</v>
      </c>
      <c r="AF74" s="32" t="str">
        <f aca="false">IF(D74&lt;1962," ",IF(D74&gt;1966," ",A74*-1))</f>
        <v> </v>
      </c>
      <c r="AG74" s="32" t="e">
        <f aca="false">RANK(AF74,AF$9:AF$117)</f>
        <v>#VALUE!</v>
      </c>
      <c r="AH74" s="32" t="str">
        <f aca="false">IF(D74&lt;1957," ",IF(D74&gt;1961," ",A74*-1))</f>
        <v> </v>
      </c>
      <c r="AI74" s="32" t="e">
        <f aca="false">RANK(AH74,AH$9:AH$117)</f>
        <v>#VALUE!</v>
      </c>
      <c r="AJ74" s="32" t="str">
        <f aca="false">IF(D74&lt;1952," ",IF(D74&gt;1956," ",A74*-1))</f>
        <v> </v>
      </c>
      <c r="AK74" s="32" t="e">
        <f aca="false">RANK(AJ74,AJ$9:AJ$117)</f>
        <v>#VALUE!</v>
      </c>
      <c r="AL74" s="32" t="str">
        <f aca="false">IF(D74&lt;1947," ",IF(D74&gt;1951," ",A74*-1))</f>
        <v> </v>
      </c>
      <c r="AM74" s="0" t="e">
        <f aca="false">RANK(AL74,AL$9:AL$117)</f>
        <v>#VALUE!</v>
      </c>
      <c r="AN74" s="0" t="n">
        <f aca="false">IF(D74&lt;1942," ",IF(D74&gt;1946," ",A74*-1))</f>
        <v>-66</v>
      </c>
      <c r="AO74" s="0" t="n">
        <f aca="false">RANK(AN74,AN$9:AN$117)</f>
        <v>3</v>
      </c>
      <c r="AP74" s="0" t="str">
        <f aca="false">IF(D74&lt;1937," ",IF(D74&gt;1941," ",A74*-1))</f>
        <v> </v>
      </c>
      <c r="AQ74" s="0" t="e">
        <f aca="false">RANK(AP74,AP$9:AP$117)</f>
        <v>#VALUE!</v>
      </c>
      <c r="AR74" s="0" t="str">
        <f aca="false">IF(D74&lt;1932," ",IF(D74&gt;1936," ",A74*-1))</f>
        <v> </v>
      </c>
      <c r="AS74" s="0" t="e">
        <f aca="false">RANK(AR74,AR$9:AR$117)</f>
        <v>#VALUE!</v>
      </c>
      <c r="AT74" s="0" t="str">
        <f aca="false">IF(D74&lt;1900," ",IF(D74&gt;1931," ",A74*-1))</f>
        <v> </v>
      </c>
      <c r="AU74" s="0" t="e">
        <f aca="false">RANK(AT74,AT$9:AT$117)</f>
        <v>#VALUE!</v>
      </c>
    </row>
    <row r="75" customFormat="false" ht="15.75" hidden="false" customHeight="false" outlineLevel="0" collapsed="false">
      <c r="A75" s="25" t="n">
        <v>67</v>
      </c>
      <c r="B75" s="33" t="s">
        <v>163</v>
      </c>
      <c r="C75" s="28" t="n">
        <v>38</v>
      </c>
      <c r="D75" s="28" t="n">
        <v>1931</v>
      </c>
      <c r="E75" s="27" t="s">
        <v>22</v>
      </c>
      <c r="F75" s="27" t="s">
        <v>101</v>
      </c>
      <c r="G75" s="29" t="s">
        <v>164</v>
      </c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1"/>
      <c r="S75" s="30"/>
      <c r="T75" s="30"/>
      <c r="V75" s="3" t="str">
        <f aca="false">IF(D75&lt;1990," ",IF(D75&gt;2005," ",A75*-1))</f>
        <v> </v>
      </c>
      <c r="W75" s="32" t="e">
        <f aca="false">RANK(V75,V$9:V$117)</f>
        <v>#VALUE!</v>
      </c>
      <c r="X75" s="32" t="str">
        <f aca="false">IF(D75&lt;1988," ",IF(D75&gt;1989," ",A75*-1))</f>
        <v> </v>
      </c>
      <c r="Y75" s="32" t="e">
        <f aca="false">RANK(X75,X$9:X$117)</f>
        <v>#VALUE!</v>
      </c>
      <c r="Z75" s="32" t="str">
        <f aca="false">IF(D75&lt;1977," ",IF(D75&gt;1987," ",A75*-1))</f>
        <v> </v>
      </c>
      <c r="AA75" s="32" t="e">
        <f aca="false">RANK(Z75,Z$9:Z$117)</f>
        <v>#VALUE!</v>
      </c>
      <c r="AB75" s="32" t="str">
        <f aca="false">IF(D75&lt;1972," ",IF(D75&gt;1976," ",A75*-1))</f>
        <v> </v>
      </c>
      <c r="AC75" s="32" t="e">
        <f aca="false">RANK(AB75,AB$9:AB$117)</f>
        <v>#VALUE!</v>
      </c>
      <c r="AD75" s="32" t="str">
        <f aca="false">IF(D75&lt;1967," ",IF(D75&gt;1971," ",A75*-1))</f>
        <v> </v>
      </c>
      <c r="AE75" s="32" t="e">
        <f aca="false">RANK(AD75,AD$9:AD$117)</f>
        <v>#VALUE!</v>
      </c>
      <c r="AF75" s="32" t="str">
        <f aca="false">IF(D75&lt;1962," ",IF(D75&gt;1966," ",A75*-1))</f>
        <v> </v>
      </c>
      <c r="AG75" s="32" t="e">
        <f aca="false">RANK(AF75,AF$9:AF$117)</f>
        <v>#VALUE!</v>
      </c>
      <c r="AH75" s="32" t="str">
        <f aca="false">IF(D75&lt;1957," ",IF(D75&gt;1961," ",A75*-1))</f>
        <v> </v>
      </c>
      <c r="AI75" s="32" t="e">
        <f aca="false">RANK(AH75,AH$9:AH$117)</f>
        <v>#VALUE!</v>
      </c>
      <c r="AJ75" s="32" t="str">
        <f aca="false">IF(D75&lt;1952," ",IF(D75&gt;1956," ",A75*-1))</f>
        <v> </v>
      </c>
      <c r="AK75" s="32" t="e">
        <f aca="false">RANK(AJ75,AJ$9:AJ$117)</f>
        <v>#VALUE!</v>
      </c>
      <c r="AL75" s="32" t="str">
        <f aca="false">IF(D75&lt;1947," ",IF(D75&gt;1951," ",A75*-1))</f>
        <v> </v>
      </c>
      <c r="AM75" s="0" t="e">
        <f aca="false">RANK(AL75,AL$9:AL$117)</f>
        <v>#VALUE!</v>
      </c>
      <c r="AN75" s="0" t="str">
        <f aca="false">IF(D75&lt;1942," ",IF(D75&gt;1946," ",A75*-1))</f>
        <v> </v>
      </c>
      <c r="AO75" s="0" t="e">
        <f aca="false">RANK(AN75,AN$9:AN$117)</f>
        <v>#VALUE!</v>
      </c>
      <c r="AP75" s="0" t="str">
        <f aca="false">IF(D75&lt;1937," ",IF(D75&gt;1941," ",A75*-1))</f>
        <v> </v>
      </c>
      <c r="AQ75" s="0" t="e">
        <f aca="false">RANK(AP75,AP$9:AP$117)</f>
        <v>#VALUE!</v>
      </c>
      <c r="AR75" s="0" t="str">
        <f aca="false">IF(D75&lt;1932," ",IF(D75&gt;1936," ",A75*-1))</f>
        <v> </v>
      </c>
      <c r="AS75" s="0" t="e">
        <f aca="false">RANK(AR75,AR$9:AR$117)</f>
        <v>#VALUE!</v>
      </c>
      <c r="AT75" s="0" t="n">
        <f aca="false">IF(D75&lt;1900," ",IF(D75&gt;1931," ",A75*-1))</f>
        <v>-67</v>
      </c>
      <c r="AU75" s="0" t="n">
        <f aca="false">RANK(AT75,AT$9:AT$117)</f>
        <v>1</v>
      </c>
    </row>
    <row r="76" customFormat="false" ht="15.75" hidden="false" customHeight="false" outlineLevel="0" collapsed="false">
      <c r="A76" s="25" t="n">
        <v>68</v>
      </c>
      <c r="B76" s="33" t="s">
        <v>165</v>
      </c>
      <c r="C76" s="28" t="n">
        <v>257</v>
      </c>
      <c r="D76" s="28" t="n">
        <v>1990</v>
      </c>
      <c r="E76" s="27" t="s">
        <v>10</v>
      </c>
      <c r="F76" s="27"/>
      <c r="G76" s="29" t="s">
        <v>166</v>
      </c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1"/>
      <c r="S76" s="30"/>
      <c r="T76" s="30"/>
      <c r="V76" s="3" t="n">
        <f aca="false">IF(D76&lt;1990," ",IF(D76&gt;2005," ",A76*-1))</f>
        <v>-68</v>
      </c>
      <c r="W76" s="32" t="n">
        <f aca="false">RANK(V76,V$9:V$117)</f>
        <v>16</v>
      </c>
      <c r="X76" s="32" t="str">
        <f aca="false">IF(D76&lt;1988," ",IF(D76&gt;1989," ",A76*-1))</f>
        <v> </v>
      </c>
      <c r="Y76" s="32" t="e">
        <f aca="false">RANK(X76,X$9:X$117)</f>
        <v>#VALUE!</v>
      </c>
      <c r="Z76" s="32" t="str">
        <f aca="false">IF(D76&lt;1977," ",IF(D76&gt;1987," ",A76*-1))</f>
        <v> </v>
      </c>
      <c r="AA76" s="32" t="e">
        <f aca="false">RANK(Z76,Z$9:Z$117)</f>
        <v>#VALUE!</v>
      </c>
      <c r="AB76" s="32" t="str">
        <f aca="false">IF(D76&lt;1972," ",IF(D76&gt;1976," ",A76*-1))</f>
        <v> </v>
      </c>
      <c r="AC76" s="32" t="e">
        <f aca="false">RANK(AB76,AB$9:AB$117)</f>
        <v>#VALUE!</v>
      </c>
      <c r="AD76" s="32" t="str">
        <f aca="false">IF(D76&lt;1967," ",IF(D76&gt;1971," ",A76*-1))</f>
        <v> </v>
      </c>
      <c r="AE76" s="32" t="e">
        <f aca="false">RANK(AD76,AD$9:AD$117)</f>
        <v>#VALUE!</v>
      </c>
      <c r="AF76" s="32" t="str">
        <f aca="false">IF(D76&lt;1962," ",IF(D76&gt;1966," ",A76*-1))</f>
        <v> </v>
      </c>
      <c r="AG76" s="32" t="e">
        <f aca="false">RANK(AF76,AF$9:AF$117)</f>
        <v>#VALUE!</v>
      </c>
      <c r="AH76" s="32" t="str">
        <f aca="false">IF(D76&lt;1957," ",IF(D76&gt;1961," ",A76*-1))</f>
        <v> </v>
      </c>
      <c r="AI76" s="32" t="e">
        <f aca="false">RANK(AH76,AH$9:AH$117)</f>
        <v>#VALUE!</v>
      </c>
      <c r="AJ76" s="32" t="str">
        <f aca="false">IF(D76&lt;1952," ",IF(D76&gt;1956," ",A76*-1))</f>
        <v> </v>
      </c>
      <c r="AK76" s="32" t="e">
        <f aca="false">RANK(AJ76,AJ$9:AJ$117)</f>
        <v>#VALUE!</v>
      </c>
      <c r="AL76" s="32" t="str">
        <f aca="false">IF(D76&lt;1947," ",IF(D76&gt;1951," ",A76*-1))</f>
        <v> </v>
      </c>
      <c r="AM76" s="0" t="e">
        <f aca="false">RANK(AL76,AL$9:AL$117)</f>
        <v>#VALUE!</v>
      </c>
      <c r="AN76" s="0" t="str">
        <f aca="false">IF(D76&lt;1942," ",IF(D76&gt;1946," ",A76*-1))</f>
        <v> </v>
      </c>
      <c r="AO76" s="0" t="e">
        <f aca="false">RANK(AN76,AN$9:AN$117)</f>
        <v>#VALUE!</v>
      </c>
      <c r="AP76" s="0" t="str">
        <f aca="false">IF(D76&lt;1937," ",IF(D76&gt;1941," ",A76*-1))</f>
        <v> </v>
      </c>
      <c r="AQ76" s="0" t="e">
        <f aca="false">RANK(AP76,AP$9:AP$117)</f>
        <v>#VALUE!</v>
      </c>
      <c r="AR76" s="0" t="str">
        <f aca="false">IF(D76&lt;1932," ",IF(D76&gt;1936," ",A76*-1))</f>
        <v> </v>
      </c>
      <c r="AS76" s="0" t="e">
        <f aca="false">RANK(AR76,AR$9:AR$117)</f>
        <v>#VALUE!</v>
      </c>
      <c r="AT76" s="0" t="str">
        <f aca="false">IF(D76&lt;1900," ",IF(D76&gt;1931," ",A76*-1))</f>
        <v> </v>
      </c>
      <c r="AU76" s="0" t="e">
        <f aca="false">RANK(AT76,AT$9:AT$117)</f>
        <v>#VALUE!</v>
      </c>
    </row>
    <row r="77" customFormat="false" ht="15.75" hidden="false" customHeight="false" outlineLevel="0" collapsed="false">
      <c r="A77" s="25" t="n">
        <v>69</v>
      </c>
      <c r="B77" s="33" t="s">
        <v>167</v>
      </c>
      <c r="C77" s="28" t="n">
        <v>40</v>
      </c>
      <c r="D77" s="28" t="n">
        <v>1961</v>
      </c>
      <c r="E77" s="27" t="s">
        <v>10</v>
      </c>
      <c r="F77" s="27"/>
      <c r="G77" s="29" t="s">
        <v>168</v>
      </c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  <c r="S77" s="30"/>
      <c r="T77" s="30"/>
      <c r="V77" s="3" t="str">
        <f aca="false">IF(D77&lt;1990," ",IF(D77&gt;2005," ",A77*-1))</f>
        <v> </v>
      </c>
      <c r="W77" s="32" t="e">
        <f aca="false">RANK(V77,V$9:V$117)</f>
        <v>#VALUE!</v>
      </c>
      <c r="X77" s="32" t="str">
        <f aca="false">IF(D77&lt;1988," ",IF(D77&gt;1989," ",A77*-1))</f>
        <v> </v>
      </c>
      <c r="Y77" s="32" t="e">
        <f aca="false">RANK(X77,X$9:X$117)</f>
        <v>#VALUE!</v>
      </c>
      <c r="Z77" s="32" t="str">
        <f aca="false">IF(D77&lt;1977," ",IF(D77&gt;1987," ",A77*-1))</f>
        <v> </v>
      </c>
      <c r="AA77" s="32" t="e">
        <f aca="false">RANK(Z77,Z$9:Z$117)</f>
        <v>#VALUE!</v>
      </c>
      <c r="AB77" s="32" t="str">
        <f aca="false">IF(D77&lt;1972," ",IF(D77&gt;1976," ",A77*-1))</f>
        <v> </v>
      </c>
      <c r="AC77" s="32" t="e">
        <f aca="false">RANK(AB77,AB$9:AB$117)</f>
        <v>#VALUE!</v>
      </c>
      <c r="AD77" s="32" t="str">
        <f aca="false">IF(D77&lt;1967," ",IF(D77&gt;1971," ",A77*-1))</f>
        <v> </v>
      </c>
      <c r="AE77" s="32" t="e">
        <f aca="false">RANK(AD77,AD$9:AD$117)</f>
        <v>#VALUE!</v>
      </c>
      <c r="AF77" s="32" t="str">
        <f aca="false">IF(D77&lt;1962," ",IF(D77&gt;1966," ",A77*-1))</f>
        <v> </v>
      </c>
      <c r="AG77" s="32" t="e">
        <f aca="false">RANK(AF77,AF$9:AF$117)</f>
        <v>#VALUE!</v>
      </c>
      <c r="AH77" s="32" t="n">
        <f aca="false">IF(D77&lt;1957," ",IF(D77&gt;1961," ",A77*-1))</f>
        <v>-69</v>
      </c>
      <c r="AI77" s="32" t="n">
        <f aca="false">RANK(AH77,AH$9:AH$117)</f>
        <v>9</v>
      </c>
      <c r="AJ77" s="32" t="str">
        <f aca="false">IF(D77&lt;1952," ",IF(D77&gt;1956," ",A77*-1))</f>
        <v> </v>
      </c>
      <c r="AK77" s="32" t="e">
        <f aca="false">RANK(AJ77,AJ$9:AJ$117)</f>
        <v>#VALUE!</v>
      </c>
      <c r="AL77" s="32" t="str">
        <f aca="false">IF(D77&lt;1947," ",IF(D77&gt;1951," ",A77*-1))</f>
        <v> </v>
      </c>
      <c r="AM77" s="0" t="e">
        <f aca="false">RANK(AL77,AL$9:AL$117)</f>
        <v>#VALUE!</v>
      </c>
      <c r="AN77" s="0" t="str">
        <f aca="false">IF(D77&lt;1942," ",IF(D77&gt;1946," ",A77*-1))</f>
        <v> </v>
      </c>
      <c r="AO77" s="0" t="e">
        <f aca="false">RANK(AN77,AN$9:AN$117)</f>
        <v>#VALUE!</v>
      </c>
      <c r="AP77" s="0" t="str">
        <f aca="false">IF(D77&lt;1937," ",IF(D77&gt;1941," ",A77*-1))</f>
        <v> </v>
      </c>
      <c r="AQ77" s="0" t="e">
        <f aca="false">RANK(AP77,AP$9:AP$117)</f>
        <v>#VALUE!</v>
      </c>
      <c r="AR77" s="0" t="str">
        <f aca="false">IF(D77&lt;1932," ",IF(D77&gt;1936," ",A77*-1))</f>
        <v> </v>
      </c>
      <c r="AS77" s="0" t="e">
        <f aca="false">RANK(AR77,AR$9:AR$117)</f>
        <v>#VALUE!</v>
      </c>
      <c r="AT77" s="0" t="str">
        <f aca="false">IF(D77&lt;1900," ",IF(D77&gt;1931," ",A77*-1))</f>
        <v> </v>
      </c>
      <c r="AU77" s="0" t="e">
        <f aca="false">RANK(AT77,AT$9:AT$117)</f>
        <v>#VALUE!</v>
      </c>
    </row>
    <row r="78" customFormat="false" ht="15.75" hidden="false" customHeight="false" outlineLevel="0" collapsed="false">
      <c r="A78" s="25" t="n">
        <v>70</v>
      </c>
      <c r="B78" s="33" t="s">
        <v>169</v>
      </c>
      <c r="C78" s="28" t="n">
        <v>269</v>
      </c>
      <c r="D78" s="28" t="n">
        <v>1954</v>
      </c>
      <c r="E78" s="27" t="s">
        <v>10</v>
      </c>
      <c r="F78" s="27" t="s">
        <v>13</v>
      </c>
      <c r="G78" s="29" t="s">
        <v>170</v>
      </c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1"/>
      <c r="S78" s="30"/>
      <c r="T78" s="30"/>
      <c r="V78" s="3" t="str">
        <f aca="false">IF(D78&lt;1990," ",IF(D78&gt;2005," ",A78*-1))</f>
        <v> </v>
      </c>
      <c r="W78" s="32" t="e">
        <f aca="false">RANK(V78,V$9:V$117)</f>
        <v>#VALUE!</v>
      </c>
      <c r="X78" s="32" t="str">
        <f aca="false">IF(D78&lt;1988," ",IF(D78&gt;1989," ",A78*-1))</f>
        <v> </v>
      </c>
      <c r="Y78" s="32" t="e">
        <f aca="false">RANK(X78,X$9:X$117)</f>
        <v>#VALUE!</v>
      </c>
      <c r="Z78" s="32" t="str">
        <f aca="false">IF(D78&lt;1977," ",IF(D78&gt;1987," ",A78*-1))</f>
        <v> </v>
      </c>
      <c r="AA78" s="32" t="e">
        <f aca="false">RANK(Z78,Z$9:Z$117)</f>
        <v>#VALUE!</v>
      </c>
      <c r="AB78" s="32" t="str">
        <f aca="false">IF(D78&lt;1972," ",IF(D78&gt;1976," ",A78*-1))</f>
        <v> </v>
      </c>
      <c r="AC78" s="32" t="e">
        <f aca="false">RANK(AB78,AB$9:AB$117)</f>
        <v>#VALUE!</v>
      </c>
      <c r="AD78" s="32" t="str">
        <f aca="false">IF(D78&lt;1967," ",IF(D78&gt;1971," ",A78*-1))</f>
        <v> </v>
      </c>
      <c r="AE78" s="32" t="e">
        <f aca="false">RANK(AD78,AD$9:AD$117)</f>
        <v>#VALUE!</v>
      </c>
      <c r="AF78" s="32" t="str">
        <f aca="false">IF(D78&lt;1962," ",IF(D78&gt;1966," ",A78*-1))</f>
        <v> </v>
      </c>
      <c r="AG78" s="32" t="e">
        <f aca="false">RANK(AF78,AF$9:AF$117)</f>
        <v>#VALUE!</v>
      </c>
      <c r="AH78" s="32" t="str">
        <f aca="false">IF(D78&lt;1957," ",IF(D78&gt;1961," ",A78*-1))</f>
        <v> </v>
      </c>
      <c r="AI78" s="32" t="e">
        <f aca="false">RANK(AH78,AH$9:AH$117)</f>
        <v>#VALUE!</v>
      </c>
      <c r="AJ78" s="32" t="n">
        <f aca="false">IF(D78&lt;1952," ",IF(D78&gt;1956," ",A78*-1))</f>
        <v>-70</v>
      </c>
      <c r="AK78" s="32" t="n">
        <f aca="false">RANK(AJ78,AJ$9:AJ$117)</f>
        <v>8</v>
      </c>
      <c r="AL78" s="32" t="str">
        <f aca="false">IF(D78&lt;1947," ",IF(D78&gt;1951," ",A78*-1))</f>
        <v> </v>
      </c>
      <c r="AM78" s="0" t="e">
        <f aca="false">RANK(AL78,AL$9:AL$117)</f>
        <v>#VALUE!</v>
      </c>
      <c r="AN78" s="0" t="str">
        <f aca="false">IF(D78&lt;1942," ",IF(D78&gt;1946," ",A78*-1))</f>
        <v> </v>
      </c>
      <c r="AO78" s="0" t="e">
        <f aca="false">RANK(AN78,AN$9:AN$117)</f>
        <v>#VALUE!</v>
      </c>
      <c r="AP78" s="0" t="str">
        <f aca="false">IF(D78&lt;1937," ",IF(D78&gt;1941," ",A78*-1))</f>
        <v> </v>
      </c>
      <c r="AQ78" s="0" t="e">
        <f aca="false">RANK(AP78,AP$9:AP$117)</f>
        <v>#VALUE!</v>
      </c>
      <c r="AR78" s="0" t="str">
        <f aca="false">IF(D78&lt;1932," ",IF(D78&gt;1936," ",A78*-1))</f>
        <v> </v>
      </c>
      <c r="AS78" s="0" t="e">
        <f aca="false">RANK(AR78,AR$9:AR$117)</f>
        <v>#VALUE!</v>
      </c>
      <c r="AT78" s="0" t="str">
        <f aca="false">IF(D78&lt;1900," ",IF(D78&gt;1931," ",A78*-1))</f>
        <v> </v>
      </c>
      <c r="AU78" s="0" t="e">
        <f aca="false">RANK(AT78,AT$9:AT$117)</f>
        <v>#VALUE!</v>
      </c>
    </row>
    <row r="79" customFormat="false" ht="15.75" hidden="false" customHeight="false" outlineLevel="0" collapsed="false">
      <c r="A79" s="25" t="n">
        <v>71</v>
      </c>
      <c r="B79" s="33" t="s">
        <v>171</v>
      </c>
      <c r="C79" s="28" t="n">
        <v>10</v>
      </c>
      <c r="D79" s="28" t="n">
        <v>1963</v>
      </c>
      <c r="E79" s="27" t="s">
        <v>172</v>
      </c>
      <c r="F79" s="27" t="s">
        <v>123</v>
      </c>
      <c r="G79" s="29" t="s">
        <v>173</v>
      </c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1"/>
      <c r="S79" s="30"/>
      <c r="T79" s="30"/>
      <c r="V79" s="3" t="str">
        <f aca="false">IF(D79&lt;1990," ",IF(D79&gt;2005," ",A79*-1))</f>
        <v> </v>
      </c>
      <c r="W79" s="32" t="e">
        <f aca="false">RANK(V79,V$9:V$117)</f>
        <v>#VALUE!</v>
      </c>
      <c r="X79" s="32" t="str">
        <f aca="false">IF(D79&lt;1988," ",IF(D79&gt;1989," ",A79*-1))</f>
        <v> </v>
      </c>
      <c r="Y79" s="32" t="e">
        <f aca="false">RANK(X79,X$9:X$117)</f>
        <v>#VALUE!</v>
      </c>
      <c r="Z79" s="32" t="str">
        <f aca="false">IF(D79&lt;1977," ",IF(D79&gt;1987," ",A79*-1))</f>
        <v> </v>
      </c>
      <c r="AA79" s="32" t="e">
        <f aca="false">RANK(Z79,Z$9:Z$117)</f>
        <v>#VALUE!</v>
      </c>
      <c r="AB79" s="32" t="str">
        <f aca="false">IF(D79&lt;1972," ",IF(D79&gt;1976," ",A79*-1))</f>
        <v> </v>
      </c>
      <c r="AC79" s="32" t="e">
        <f aca="false">RANK(AB79,AB$9:AB$117)</f>
        <v>#VALUE!</v>
      </c>
      <c r="AD79" s="32" t="str">
        <f aca="false">IF(D79&lt;1967," ",IF(D79&gt;1971," ",A79*-1))</f>
        <v> </v>
      </c>
      <c r="AE79" s="32" t="e">
        <f aca="false">RANK(AD79,AD$9:AD$117)</f>
        <v>#VALUE!</v>
      </c>
      <c r="AF79" s="32" t="n">
        <f aca="false">IF(D79&lt;1962," ",IF(D79&gt;1966," ",A79*-1))</f>
        <v>-71</v>
      </c>
      <c r="AG79" s="32" t="n">
        <f aca="false">RANK(AF79,AF$9:AF$117)</f>
        <v>4</v>
      </c>
      <c r="AH79" s="32" t="str">
        <f aca="false">IF(D79&lt;1957," ",IF(D79&gt;1961," ",A79*-1))</f>
        <v> </v>
      </c>
      <c r="AI79" s="32" t="e">
        <f aca="false">RANK(AH79,AH$9:AH$117)</f>
        <v>#VALUE!</v>
      </c>
      <c r="AJ79" s="32" t="str">
        <f aca="false">IF(D79&lt;1952," ",IF(D79&gt;1956," ",A79*-1))</f>
        <v> </v>
      </c>
      <c r="AK79" s="32" t="e">
        <f aca="false">RANK(AJ79,AJ$9:AJ$117)</f>
        <v>#VALUE!</v>
      </c>
      <c r="AL79" s="32" t="str">
        <f aca="false">IF(D79&lt;1947," ",IF(D79&gt;1951," ",A79*-1))</f>
        <v> </v>
      </c>
      <c r="AM79" s="0" t="e">
        <f aca="false">RANK(AL79,AL$9:AL$117)</f>
        <v>#VALUE!</v>
      </c>
      <c r="AN79" s="0" t="str">
        <f aca="false">IF(D79&lt;1942," ",IF(D79&gt;1946," ",A79*-1))</f>
        <v> </v>
      </c>
      <c r="AO79" s="0" t="e">
        <f aca="false">RANK(AN79,AN$9:AN$117)</f>
        <v>#VALUE!</v>
      </c>
      <c r="AP79" s="0" t="str">
        <f aca="false">IF(D79&lt;1937," ",IF(D79&gt;1941," ",A79*-1))</f>
        <v> </v>
      </c>
      <c r="AQ79" s="0" t="e">
        <f aca="false">RANK(AP79,AP$9:AP$117)</f>
        <v>#VALUE!</v>
      </c>
      <c r="AR79" s="0" t="str">
        <f aca="false">IF(D79&lt;1932," ",IF(D79&gt;1936," ",A79*-1))</f>
        <v> </v>
      </c>
      <c r="AS79" s="0" t="e">
        <f aca="false">RANK(AR79,AR$9:AR$117)</f>
        <v>#VALUE!</v>
      </c>
      <c r="AT79" s="0" t="str">
        <f aca="false">IF(D79&lt;1900," ",IF(D79&gt;1931," ",A79*-1))</f>
        <v> </v>
      </c>
      <c r="AU79" s="0" t="e">
        <f aca="false">RANK(AT79,AT$9:AT$117)</f>
        <v>#VALUE!</v>
      </c>
    </row>
    <row r="80" customFormat="false" ht="15.75" hidden="false" customHeight="false" outlineLevel="0" collapsed="false">
      <c r="A80" s="25" t="n">
        <v>72</v>
      </c>
      <c r="B80" s="33" t="s">
        <v>174</v>
      </c>
      <c r="C80" s="28" t="n">
        <v>21</v>
      </c>
      <c r="D80" s="28" t="n">
        <v>1937</v>
      </c>
      <c r="E80" s="27" t="s">
        <v>10</v>
      </c>
      <c r="F80" s="27" t="s">
        <v>13</v>
      </c>
      <c r="G80" s="29" t="s">
        <v>175</v>
      </c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  <c r="S80" s="30"/>
      <c r="T80" s="30"/>
      <c r="V80" s="3" t="str">
        <f aca="false">IF(D80&lt;1990," ",IF(D80&gt;2005," ",A80*-1))</f>
        <v> </v>
      </c>
      <c r="W80" s="32" t="e">
        <f aca="false">RANK(V80,V$9:V$117)</f>
        <v>#VALUE!</v>
      </c>
      <c r="X80" s="32" t="str">
        <f aca="false">IF(D80&lt;1988," ",IF(D80&gt;1989," ",A80*-1))</f>
        <v> </v>
      </c>
      <c r="Y80" s="32" t="e">
        <f aca="false">RANK(X80,X$9:X$117)</f>
        <v>#VALUE!</v>
      </c>
      <c r="Z80" s="32" t="str">
        <f aca="false">IF(D80&lt;1977," ",IF(D80&gt;1987," ",A80*-1))</f>
        <v> </v>
      </c>
      <c r="AA80" s="32" t="e">
        <f aca="false">RANK(Z80,Z$9:Z$117)</f>
        <v>#VALUE!</v>
      </c>
      <c r="AB80" s="32" t="str">
        <f aca="false">IF(D80&lt;1972," ",IF(D80&gt;1976," ",A80*-1))</f>
        <v> </v>
      </c>
      <c r="AC80" s="32" t="e">
        <f aca="false">RANK(AB80,AB$9:AB$117)</f>
        <v>#VALUE!</v>
      </c>
      <c r="AD80" s="32" t="str">
        <f aca="false">IF(D80&lt;1967," ",IF(D80&gt;1971," ",A80*-1))</f>
        <v> </v>
      </c>
      <c r="AE80" s="32" t="e">
        <f aca="false">RANK(AD80,AD$9:AD$117)</f>
        <v>#VALUE!</v>
      </c>
      <c r="AF80" s="32" t="str">
        <f aca="false">IF(D80&lt;1962," ",IF(D80&gt;1966," ",A80*-1))</f>
        <v> </v>
      </c>
      <c r="AG80" s="32" t="e">
        <f aca="false">RANK(AF80,AF$9:AF$117)</f>
        <v>#VALUE!</v>
      </c>
      <c r="AH80" s="32" t="str">
        <f aca="false">IF(D80&lt;1957," ",IF(D80&gt;1961," ",A80*-1))</f>
        <v> </v>
      </c>
      <c r="AI80" s="32" t="e">
        <f aca="false">RANK(AH80,AH$9:AH$117)</f>
        <v>#VALUE!</v>
      </c>
      <c r="AJ80" s="32" t="str">
        <f aca="false">IF(D80&lt;1952," ",IF(D80&gt;1956," ",A80*-1))</f>
        <v> </v>
      </c>
      <c r="AK80" s="32" t="e">
        <f aca="false">RANK(AJ80,AJ$9:AJ$117)</f>
        <v>#VALUE!</v>
      </c>
      <c r="AL80" s="32" t="str">
        <f aca="false">IF(D80&lt;1947," ",IF(D80&gt;1951," ",A80*-1))</f>
        <v> </v>
      </c>
      <c r="AM80" s="0" t="e">
        <f aca="false">RANK(AL80,AL$9:AL$117)</f>
        <v>#VALUE!</v>
      </c>
      <c r="AN80" s="0" t="str">
        <f aca="false">IF(D80&lt;1942," ",IF(D80&gt;1946," ",A80*-1))</f>
        <v> </v>
      </c>
      <c r="AO80" s="0" t="e">
        <f aca="false">RANK(AN80,AN$9:AN$117)</f>
        <v>#VALUE!</v>
      </c>
      <c r="AP80" s="0" t="n">
        <f aca="false">IF(D80&lt;1937," ",IF(D80&gt;1941," ",A80*-1))</f>
        <v>-72</v>
      </c>
      <c r="AQ80" s="0" t="n">
        <f aca="false">RANK(AP80,AP$9:AP$117)</f>
        <v>4</v>
      </c>
      <c r="AR80" s="0" t="str">
        <f aca="false">IF(D80&lt;1932," ",IF(D80&gt;1936," ",A80*-1))</f>
        <v> </v>
      </c>
      <c r="AS80" s="0" t="e">
        <f aca="false">RANK(AR80,AR$9:AR$117)</f>
        <v>#VALUE!</v>
      </c>
      <c r="AT80" s="0" t="str">
        <f aca="false">IF(D80&lt;1900," ",IF(D80&gt;1931," ",A80*-1))</f>
        <v> </v>
      </c>
      <c r="AU80" s="0" t="e">
        <f aca="false">RANK(AT80,AT$9:AT$117)</f>
        <v>#VALUE!</v>
      </c>
    </row>
    <row r="81" customFormat="false" ht="15.75" hidden="false" customHeight="false" outlineLevel="0" collapsed="false">
      <c r="A81" s="25" t="n">
        <v>73</v>
      </c>
      <c r="B81" s="33" t="s">
        <v>176</v>
      </c>
      <c r="C81" s="28" t="n">
        <v>214</v>
      </c>
      <c r="D81" s="28" t="n">
        <v>1988</v>
      </c>
      <c r="E81" s="27" t="s">
        <v>10</v>
      </c>
      <c r="F81" s="27"/>
      <c r="G81" s="29" t="s">
        <v>177</v>
      </c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  <c r="S81" s="30"/>
      <c r="T81" s="30"/>
      <c r="V81" s="3" t="str">
        <f aca="false">IF(D81&lt;1990," ",IF(D81&gt;2005," ",A81*-1))</f>
        <v> </v>
      </c>
      <c r="W81" s="32" t="e">
        <f aca="false">RANK(V81,V$9:V$117)</f>
        <v>#VALUE!</v>
      </c>
      <c r="X81" s="32" t="n">
        <f aca="false">IF(D81&lt;1988," ",IF(D81&gt;1989," ",A81*-1))</f>
        <v>-73</v>
      </c>
      <c r="Y81" s="32" t="n">
        <f aca="false">RANK(X81,X$9:X$117)</f>
        <v>8</v>
      </c>
      <c r="Z81" s="32" t="str">
        <f aca="false">IF(D81&lt;1977," ",IF(D81&gt;1987," ",A81*-1))</f>
        <v> </v>
      </c>
      <c r="AA81" s="32" t="e">
        <f aca="false">RANK(Z81,Z$9:Z$117)</f>
        <v>#VALUE!</v>
      </c>
      <c r="AB81" s="32" t="str">
        <f aca="false">IF(D81&lt;1972," ",IF(D81&gt;1976," ",A81*-1))</f>
        <v> </v>
      </c>
      <c r="AC81" s="32" t="e">
        <f aca="false">RANK(AB81,AB$9:AB$117)</f>
        <v>#VALUE!</v>
      </c>
      <c r="AD81" s="32" t="str">
        <f aca="false">IF(D81&lt;1967," ",IF(D81&gt;1971," ",A81*-1))</f>
        <v> </v>
      </c>
      <c r="AE81" s="32" t="e">
        <f aca="false">RANK(AD81,AD$9:AD$117)</f>
        <v>#VALUE!</v>
      </c>
      <c r="AF81" s="32" t="str">
        <f aca="false">IF(D81&lt;1962," ",IF(D81&gt;1966," ",A81*-1))</f>
        <v> </v>
      </c>
      <c r="AG81" s="32" t="e">
        <f aca="false">RANK(AF81,AF$9:AF$117)</f>
        <v>#VALUE!</v>
      </c>
      <c r="AH81" s="32" t="str">
        <f aca="false">IF(D81&lt;1957," ",IF(D81&gt;1961," ",A81*-1))</f>
        <v> </v>
      </c>
      <c r="AI81" s="32" t="e">
        <f aca="false">RANK(AH81,AH$9:AH$117)</f>
        <v>#VALUE!</v>
      </c>
      <c r="AJ81" s="32" t="str">
        <f aca="false">IF(D81&lt;1952," ",IF(D81&gt;1956," ",A81*-1))</f>
        <v> </v>
      </c>
      <c r="AK81" s="32" t="e">
        <f aca="false">RANK(AJ81,AJ$9:AJ$117)</f>
        <v>#VALUE!</v>
      </c>
      <c r="AL81" s="32" t="str">
        <f aca="false">IF(D81&lt;1947," ",IF(D81&gt;1951," ",A81*-1))</f>
        <v> </v>
      </c>
      <c r="AM81" s="0" t="e">
        <f aca="false">RANK(AL81,AL$9:AL$117)</f>
        <v>#VALUE!</v>
      </c>
      <c r="AN81" s="0" t="str">
        <f aca="false">IF(D81&lt;1942," ",IF(D81&gt;1946," ",A81*-1))</f>
        <v> </v>
      </c>
      <c r="AO81" s="0" t="e">
        <f aca="false">RANK(AN81,AN$9:AN$117)</f>
        <v>#VALUE!</v>
      </c>
      <c r="AP81" s="0" t="str">
        <f aca="false">IF(D81&lt;1937," ",IF(D81&gt;1941," ",A81*-1))</f>
        <v> </v>
      </c>
      <c r="AQ81" s="0" t="e">
        <f aca="false">RANK(AP81,AP$9:AP$117)</f>
        <v>#VALUE!</v>
      </c>
      <c r="AR81" s="0" t="str">
        <f aca="false">IF(D81&lt;1932," ",IF(D81&gt;1936," ",A81*-1))</f>
        <v> </v>
      </c>
      <c r="AS81" s="0" t="e">
        <f aca="false">RANK(AR81,AR$9:AR$117)</f>
        <v>#VALUE!</v>
      </c>
      <c r="AT81" s="0" t="str">
        <f aca="false">IF(D81&lt;1900," ",IF(D81&gt;1931," ",A81*-1))</f>
        <v> </v>
      </c>
      <c r="AU81" s="0" t="e">
        <f aca="false">RANK(AT81,AT$9:AT$117)</f>
        <v>#VALUE!</v>
      </c>
    </row>
    <row r="82" customFormat="false" ht="15.75" hidden="false" customHeight="false" outlineLevel="0" collapsed="false">
      <c r="A82" s="25" t="n">
        <v>74</v>
      </c>
      <c r="B82" s="33" t="s">
        <v>178</v>
      </c>
      <c r="C82" s="28" t="n">
        <v>60</v>
      </c>
      <c r="D82" s="28" t="n">
        <v>1989</v>
      </c>
      <c r="E82" s="27" t="s">
        <v>10</v>
      </c>
      <c r="F82" s="27"/>
      <c r="G82" s="29" t="s">
        <v>179</v>
      </c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  <c r="S82" s="30"/>
      <c r="T82" s="30"/>
      <c r="V82" s="3" t="str">
        <f aca="false">IF(D82&lt;1990," ",IF(D82&gt;2005," ",A82*-1))</f>
        <v> </v>
      </c>
      <c r="W82" s="32" t="e">
        <f aca="false">RANK(V82,V$9:V$117)</f>
        <v>#VALUE!</v>
      </c>
      <c r="X82" s="32" t="n">
        <f aca="false">IF(D82&lt;1988," ",IF(D82&gt;1989," ",A82*-1))</f>
        <v>-74</v>
      </c>
      <c r="Y82" s="32" t="n">
        <f aca="false">RANK(X82,X$9:X$117)</f>
        <v>9</v>
      </c>
      <c r="Z82" s="32" t="str">
        <f aca="false">IF(D82&lt;1977," ",IF(D82&gt;1987," ",A82*-1))</f>
        <v> </v>
      </c>
      <c r="AA82" s="32" t="e">
        <f aca="false">RANK(Z82,Z$9:Z$117)</f>
        <v>#VALUE!</v>
      </c>
      <c r="AB82" s="32" t="str">
        <f aca="false">IF(D82&lt;1972," ",IF(D82&gt;1976," ",A82*-1))</f>
        <v> </v>
      </c>
      <c r="AC82" s="32" t="e">
        <f aca="false">RANK(AB82,AB$9:AB$117)</f>
        <v>#VALUE!</v>
      </c>
      <c r="AD82" s="32" t="str">
        <f aca="false">IF(D82&lt;1967," ",IF(D82&gt;1971," ",A82*-1))</f>
        <v> </v>
      </c>
      <c r="AE82" s="32" t="e">
        <f aca="false">RANK(AD82,AD$9:AD$117)</f>
        <v>#VALUE!</v>
      </c>
      <c r="AF82" s="32" t="str">
        <f aca="false">IF(D82&lt;1962," ",IF(D82&gt;1966," ",A82*-1))</f>
        <v> </v>
      </c>
      <c r="AG82" s="32" t="e">
        <f aca="false">RANK(AF82,AF$9:AF$117)</f>
        <v>#VALUE!</v>
      </c>
      <c r="AH82" s="32" t="str">
        <f aca="false">IF(D82&lt;1957," ",IF(D82&gt;1961," ",A82*-1))</f>
        <v> </v>
      </c>
      <c r="AI82" s="32" t="e">
        <f aca="false">RANK(AH82,AH$9:AH$117)</f>
        <v>#VALUE!</v>
      </c>
      <c r="AJ82" s="32" t="str">
        <f aca="false">IF(D82&lt;1952," ",IF(D82&gt;1956," ",A82*-1))</f>
        <v> </v>
      </c>
      <c r="AK82" s="32" t="e">
        <f aca="false">RANK(AJ82,AJ$9:AJ$117)</f>
        <v>#VALUE!</v>
      </c>
      <c r="AL82" s="32" t="str">
        <f aca="false">IF(D82&lt;1947," ",IF(D82&gt;1951," ",A82*-1))</f>
        <v> </v>
      </c>
      <c r="AM82" s="0" t="e">
        <f aca="false">RANK(AL82,AL$9:AL$117)</f>
        <v>#VALUE!</v>
      </c>
      <c r="AN82" s="0" t="str">
        <f aca="false">IF(D82&lt;1942," ",IF(D82&gt;1946," ",A82*-1))</f>
        <v> </v>
      </c>
      <c r="AO82" s="0" t="e">
        <f aca="false">RANK(AN82,AN$9:AN$117)</f>
        <v>#VALUE!</v>
      </c>
      <c r="AP82" s="0" t="str">
        <f aca="false">IF(D82&lt;1937," ",IF(D82&gt;1941," ",A82*-1))</f>
        <v> </v>
      </c>
      <c r="AQ82" s="0" t="e">
        <f aca="false">RANK(AP82,AP$9:AP$117)</f>
        <v>#VALUE!</v>
      </c>
      <c r="AR82" s="0" t="str">
        <f aca="false">IF(D82&lt;1932," ",IF(D82&gt;1936," ",A82*-1))</f>
        <v> </v>
      </c>
      <c r="AS82" s="0" t="e">
        <f aca="false">RANK(AR82,AR$9:AR$117)</f>
        <v>#VALUE!</v>
      </c>
      <c r="AT82" s="0" t="str">
        <f aca="false">IF(D82&lt;1900," ",IF(D82&gt;1931," ",A82*-1))</f>
        <v> </v>
      </c>
      <c r="AU82" s="0" t="e">
        <f aca="false">RANK(AT82,AT$9:AT$117)</f>
        <v>#VALUE!</v>
      </c>
    </row>
    <row r="83" customFormat="false" ht="15.75" hidden="false" customHeight="false" outlineLevel="0" collapsed="false">
      <c r="A83" s="25" t="n">
        <v>75</v>
      </c>
      <c r="B83" s="33" t="s">
        <v>180</v>
      </c>
      <c r="C83" s="28" t="n">
        <v>17</v>
      </c>
      <c r="D83" s="28" t="n">
        <v>1956</v>
      </c>
      <c r="E83" s="27" t="s">
        <v>181</v>
      </c>
      <c r="F83" s="27"/>
      <c r="G83" s="29" t="s">
        <v>182</v>
      </c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  <c r="S83" s="30"/>
      <c r="T83" s="30"/>
      <c r="V83" s="3" t="str">
        <f aca="false">IF(D83&lt;1990," ",IF(D83&gt;2005," ",A83*-1))</f>
        <v> </v>
      </c>
      <c r="W83" s="32" t="e">
        <f aca="false">RANK(V83,V$9:V$117)</f>
        <v>#VALUE!</v>
      </c>
      <c r="X83" s="32" t="str">
        <f aca="false">IF(D83&lt;1988," ",IF(D83&gt;1989," ",A83*-1))</f>
        <v> </v>
      </c>
      <c r="Y83" s="32" t="e">
        <f aca="false">RANK(X83,X$9:X$117)</f>
        <v>#VALUE!</v>
      </c>
      <c r="Z83" s="32" t="str">
        <f aca="false">IF(D83&lt;1977," ",IF(D83&gt;1987," ",A83*-1))</f>
        <v> </v>
      </c>
      <c r="AA83" s="32" t="e">
        <f aca="false">RANK(Z83,Z$9:Z$117)</f>
        <v>#VALUE!</v>
      </c>
      <c r="AB83" s="32" t="str">
        <f aca="false">IF(D83&lt;1972," ",IF(D83&gt;1976," ",A83*-1))</f>
        <v> </v>
      </c>
      <c r="AC83" s="32" t="e">
        <f aca="false">RANK(AB83,AB$9:AB$117)</f>
        <v>#VALUE!</v>
      </c>
      <c r="AD83" s="32" t="str">
        <f aca="false">IF(D83&lt;1967," ",IF(D83&gt;1971," ",A83*-1))</f>
        <v> </v>
      </c>
      <c r="AE83" s="32" t="e">
        <f aca="false">RANK(AD83,AD$9:AD$117)</f>
        <v>#VALUE!</v>
      </c>
      <c r="AF83" s="32" t="str">
        <f aca="false">IF(D83&lt;1962," ",IF(D83&gt;1966," ",A83*-1))</f>
        <v> </v>
      </c>
      <c r="AG83" s="32" t="e">
        <f aca="false">RANK(AF83,AF$9:AF$117)</f>
        <v>#VALUE!</v>
      </c>
      <c r="AH83" s="32" t="str">
        <f aca="false">IF(D83&lt;1957," ",IF(D83&gt;1961," ",A83*-1))</f>
        <v> </v>
      </c>
      <c r="AI83" s="32" t="e">
        <f aca="false">RANK(AH83,AH$9:AH$117)</f>
        <v>#VALUE!</v>
      </c>
      <c r="AJ83" s="32" t="n">
        <f aca="false">IF(D83&lt;1952," ",IF(D83&gt;1956," ",A83*-1))</f>
        <v>-75</v>
      </c>
      <c r="AK83" s="32" t="n">
        <f aca="false">RANK(AJ83,AJ$9:AJ$117)</f>
        <v>9</v>
      </c>
      <c r="AL83" s="32" t="str">
        <f aca="false">IF(D83&lt;1947," ",IF(D83&gt;1951," ",A83*-1))</f>
        <v> </v>
      </c>
      <c r="AM83" s="0" t="e">
        <f aca="false">RANK(AL83,AL$9:AL$117)</f>
        <v>#VALUE!</v>
      </c>
      <c r="AN83" s="0" t="str">
        <f aca="false">IF(D83&lt;1942," ",IF(D83&gt;1946," ",A83*-1))</f>
        <v> </v>
      </c>
      <c r="AO83" s="0" t="e">
        <f aca="false">RANK(AN83,AN$9:AN$117)</f>
        <v>#VALUE!</v>
      </c>
      <c r="AP83" s="0" t="str">
        <f aca="false">IF(D83&lt;1937," ",IF(D83&gt;1941," ",A83*-1))</f>
        <v> </v>
      </c>
      <c r="AQ83" s="0" t="e">
        <f aca="false">RANK(AP83,AP$9:AP$117)</f>
        <v>#VALUE!</v>
      </c>
      <c r="AR83" s="0" t="str">
        <f aca="false">IF(D83&lt;1932," ",IF(D83&gt;1936," ",A83*-1))</f>
        <v> </v>
      </c>
      <c r="AS83" s="0" t="e">
        <f aca="false">RANK(AR83,AR$9:AR$117)</f>
        <v>#VALUE!</v>
      </c>
      <c r="AT83" s="0" t="str">
        <f aca="false">IF(D83&lt;1900," ",IF(D83&gt;1931," ",A83*-1))</f>
        <v> </v>
      </c>
      <c r="AU83" s="0" t="e">
        <f aca="false">RANK(AT83,AT$9:AT$117)</f>
        <v>#VALUE!</v>
      </c>
    </row>
    <row r="84" customFormat="false" ht="15.75" hidden="false" customHeight="false" outlineLevel="0" collapsed="false">
      <c r="A84" s="25" t="n">
        <v>76</v>
      </c>
      <c r="B84" s="33" t="s">
        <v>183</v>
      </c>
      <c r="C84" s="28" t="n">
        <v>265</v>
      </c>
      <c r="D84" s="28" t="n">
        <v>1987</v>
      </c>
      <c r="E84" s="27" t="s">
        <v>10</v>
      </c>
      <c r="F84" s="27"/>
      <c r="G84" s="29" t="s">
        <v>184</v>
      </c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1"/>
      <c r="S84" s="30"/>
      <c r="T84" s="30"/>
      <c r="V84" s="3" t="str">
        <f aca="false">IF(D84&lt;1990," ",IF(D84&gt;2005," ",A84*-1))</f>
        <v> </v>
      </c>
      <c r="W84" s="32" t="e">
        <f aca="false">RANK(V84,V$9:V$117)</f>
        <v>#VALUE!</v>
      </c>
      <c r="X84" s="32" t="str">
        <f aca="false">IF(D84&lt;1988," ",IF(D84&gt;1989," ",A84*-1))</f>
        <v> </v>
      </c>
      <c r="Y84" s="32" t="e">
        <f aca="false">RANK(X84,X$9:X$117)</f>
        <v>#VALUE!</v>
      </c>
      <c r="Z84" s="32" t="n">
        <f aca="false">IF(D84&lt;1977," ",IF(D84&gt;1987," ",A84*-1))</f>
        <v>-76</v>
      </c>
      <c r="AA84" s="32" t="n">
        <f aca="false">RANK(Z84,Z$9:Z$117)</f>
        <v>10</v>
      </c>
      <c r="AB84" s="32" t="str">
        <f aca="false">IF(D84&lt;1972," ",IF(D84&gt;1976," ",A84*-1))</f>
        <v> </v>
      </c>
      <c r="AC84" s="32" t="e">
        <f aca="false">RANK(AB84,AB$9:AB$117)</f>
        <v>#VALUE!</v>
      </c>
      <c r="AD84" s="32" t="str">
        <f aca="false">IF(D84&lt;1967," ",IF(D84&gt;1971," ",A84*-1))</f>
        <v> </v>
      </c>
      <c r="AE84" s="32" t="e">
        <f aca="false">RANK(AD84,AD$9:AD$117)</f>
        <v>#VALUE!</v>
      </c>
      <c r="AF84" s="32" t="str">
        <f aca="false">IF(D84&lt;1962," ",IF(D84&gt;1966," ",A84*-1))</f>
        <v> </v>
      </c>
      <c r="AG84" s="32" t="e">
        <f aca="false">RANK(AF84,AF$9:AF$117)</f>
        <v>#VALUE!</v>
      </c>
      <c r="AH84" s="32" t="str">
        <f aca="false">IF(D84&lt;1957," ",IF(D84&gt;1961," ",A84*-1))</f>
        <v> </v>
      </c>
      <c r="AI84" s="32" t="e">
        <f aca="false">RANK(AH84,AH$9:AH$117)</f>
        <v>#VALUE!</v>
      </c>
      <c r="AJ84" s="32" t="str">
        <f aca="false">IF(D84&lt;1952," ",IF(D84&gt;1956," ",A84*-1))</f>
        <v> </v>
      </c>
      <c r="AK84" s="32" t="e">
        <f aca="false">RANK(AJ84,AJ$9:AJ$117)</f>
        <v>#VALUE!</v>
      </c>
      <c r="AL84" s="32" t="str">
        <f aca="false">IF(D84&lt;1947," ",IF(D84&gt;1951," ",A84*-1))</f>
        <v> </v>
      </c>
      <c r="AM84" s="0" t="e">
        <f aca="false">RANK(AL84,AL$9:AL$117)</f>
        <v>#VALUE!</v>
      </c>
      <c r="AN84" s="0" t="str">
        <f aca="false">IF(D84&lt;1942," ",IF(D84&gt;1946," ",A84*-1))</f>
        <v> </v>
      </c>
      <c r="AO84" s="0" t="e">
        <f aca="false">RANK(AN84,AN$9:AN$117)</f>
        <v>#VALUE!</v>
      </c>
      <c r="AP84" s="0" t="str">
        <f aca="false">IF(D84&lt;1937," ",IF(D84&gt;1941," ",A84*-1))</f>
        <v> </v>
      </c>
      <c r="AQ84" s="0" t="e">
        <f aca="false">RANK(AP84,AP$9:AP$117)</f>
        <v>#VALUE!</v>
      </c>
      <c r="AR84" s="0" t="str">
        <f aca="false">IF(D84&lt;1932," ",IF(D84&gt;1936," ",A84*-1))</f>
        <v> </v>
      </c>
      <c r="AS84" s="0" t="e">
        <f aca="false">RANK(AR84,AR$9:AR$117)</f>
        <v>#VALUE!</v>
      </c>
      <c r="AT84" s="0" t="str">
        <f aca="false">IF(D84&lt;1900," ",IF(D84&gt;1931," ",A84*-1))</f>
        <v> </v>
      </c>
      <c r="AU84" s="0" t="e">
        <f aca="false">RANK(AT84,AT$9:AT$117)</f>
        <v>#VALUE!</v>
      </c>
    </row>
    <row r="85" customFormat="false" ht="15.75" hidden="false" customHeight="false" outlineLevel="0" collapsed="false">
      <c r="A85" s="25" t="n">
        <v>77</v>
      </c>
      <c r="B85" s="33" t="s">
        <v>185</v>
      </c>
      <c r="C85" s="28" t="n">
        <v>69</v>
      </c>
      <c r="D85" s="28" t="n">
        <v>1985</v>
      </c>
      <c r="E85" s="27"/>
      <c r="F85" s="27"/>
      <c r="G85" s="29" t="s">
        <v>186</v>
      </c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  <c r="S85" s="30"/>
      <c r="T85" s="30"/>
      <c r="V85" s="3" t="str">
        <f aca="false">IF(D85&lt;1990," ",IF(D85&gt;2005," ",A85*-1))</f>
        <v> </v>
      </c>
      <c r="W85" s="32" t="e">
        <f aca="false">RANK(V85,V$9:V$117)</f>
        <v>#VALUE!</v>
      </c>
      <c r="X85" s="32" t="str">
        <f aca="false">IF(D85&lt;1988," ",IF(D85&gt;1989," ",A85*-1))</f>
        <v> </v>
      </c>
      <c r="Y85" s="32" t="e">
        <f aca="false">RANK(X85,X$9:X$117)</f>
        <v>#VALUE!</v>
      </c>
      <c r="Z85" s="32" t="n">
        <f aca="false">IF(D85&lt;1977," ",IF(D85&gt;1987," ",A85*-1))</f>
        <v>-77</v>
      </c>
      <c r="AA85" s="32" t="n">
        <f aca="false">RANK(Z85,Z$9:Z$117)</f>
        <v>11</v>
      </c>
      <c r="AB85" s="32" t="str">
        <f aca="false">IF(D85&lt;1972," ",IF(D85&gt;1976," ",A85*-1))</f>
        <v> </v>
      </c>
      <c r="AC85" s="32" t="e">
        <f aca="false">RANK(AB85,AB$9:AB$117)</f>
        <v>#VALUE!</v>
      </c>
      <c r="AD85" s="32" t="str">
        <f aca="false">IF(D85&lt;1967," ",IF(D85&gt;1971," ",A85*-1))</f>
        <v> </v>
      </c>
      <c r="AE85" s="32" t="e">
        <f aca="false">RANK(AD85,AD$9:AD$117)</f>
        <v>#VALUE!</v>
      </c>
      <c r="AF85" s="32" t="str">
        <f aca="false">IF(D85&lt;1962," ",IF(D85&gt;1966," ",A85*-1))</f>
        <v> </v>
      </c>
      <c r="AG85" s="32" t="e">
        <f aca="false">RANK(AF85,AF$9:AF$117)</f>
        <v>#VALUE!</v>
      </c>
      <c r="AH85" s="32" t="str">
        <f aca="false">IF(D85&lt;1957," ",IF(D85&gt;1961," ",A85*-1))</f>
        <v> </v>
      </c>
      <c r="AI85" s="32" t="e">
        <f aca="false">RANK(AH85,AH$9:AH$117)</f>
        <v>#VALUE!</v>
      </c>
      <c r="AJ85" s="32" t="str">
        <f aca="false">IF(D85&lt;1952," ",IF(D85&gt;1956," ",A85*-1))</f>
        <v> </v>
      </c>
      <c r="AK85" s="32" t="e">
        <f aca="false">RANK(AJ85,AJ$9:AJ$117)</f>
        <v>#VALUE!</v>
      </c>
      <c r="AL85" s="32" t="str">
        <f aca="false">IF(D85&lt;1947," ",IF(D85&gt;1951," ",A85*-1))</f>
        <v> </v>
      </c>
      <c r="AM85" s="0" t="e">
        <f aca="false">RANK(AL85,AL$9:AL$117)</f>
        <v>#VALUE!</v>
      </c>
      <c r="AN85" s="0" t="str">
        <f aca="false">IF(D85&lt;1942," ",IF(D85&gt;1946," ",A85*-1))</f>
        <v> </v>
      </c>
      <c r="AO85" s="0" t="e">
        <f aca="false">RANK(AN85,AN$9:AN$117)</f>
        <v>#VALUE!</v>
      </c>
      <c r="AP85" s="0" t="str">
        <f aca="false">IF(D85&lt;1937," ",IF(D85&gt;1941," ",A85*-1))</f>
        <v> </v>
      </c>
      <c r="AQ85" s="0" t="e">
        <f aca="false">RANK(AP85,AP$9:AP$117)</f>
        <v>#VALUE!</v>
      </c>
      <c r="AR85" s="0" t="str">
        <f aca="false">IF(D85&lt;1932," ",IF(D85&gt;1936," ",A85*-1))</f>
        <v> </v>
      </c>
      <c r="AS85" s="0" t="e">
        <f aca="false">RANK(AR85,AR$9:AR$117)</f>
        <v>#VALUE!</v>
      </c>
      <c r="AT85" s="0" t="str">
        <f aca="false">IF(D85&lt;1900," ",IF(D85&gt;1931," ",A85*-1))</f>
        <v> </v>
      </c>
      <c r="AU85" s="0" t="e">
        <f aca="false">RANK(AT85,AT$9:AT$117)</f>
        <v>#VALUE!</v>
      </c>
    </row>
    <row r="86" customFormat="false" ht="15.75" hidden="false" customHeight="false" outlineLevel="0" collapsed="false">
      <c r="A86" s="25" t="n">
        <v>78</v>
      </c>
      <c r="B86" s="33" t="s">
        <v>187</v>
      </c>
      <c r="C86" s="28" t="n">
        <v>14</v>
      </c>
      <c r="D86" s="28" t="n">
        <v>1941</v>
      </c>
      <c r="E86" s="27" t="s">
        <v>188</v>
      </c>
      <c r="F86" s="27" t="s">
        <v>189</v>
      </c>
      <c r="G86" s="29" t="s">
        <v>190</v>
      </c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  <c r="S86" s="30"/>
      <c r="T86" s="30"/>
      <c r="V86" s="3" t="str">
        <f aca="false">IF(D86&lt;1990," ",IF(D86&gt;2005," ",A86*-1))</f>
        <v> </v>
      </c>
      <c r="W86" s="32" t="e">
        <f aca="false">RANK(V86,V$9:V$117)</f>
        <v>#VALUE!</v>
      </c>
      <c r="X86" s="32" t="str">
        <f aca="false">IF(D86&lt;1988," ",IF(D86&gt;1989," ",A86*-1))</f>
        <v> </v>
      </c>
      <c r="Y86" s="32" t="e">
        <f aca="false">RANK(X86,X$9:X$117)</f>
        <v>#VALUE!</v>
      </c>
      <c r="Z86" s="32" t="str">
        <f aca="false">IF(D86&lt;1977," ",IF(D86&gt;1987," ",A86*-1))</f>
        <v> </v>
      </c>
      <c r="AA86" s="32" t="e">
        <f aca="false">RANK(Z86,Z$9:Z$117)</f>
        <v>#VALUE!</v>
      </c>
      <c r="AB86" s="32" t="str">
        <f aca="false">IF(D86&lt;1972," ",IF(D86&gt;1976," ",A86*-1))</f>
        <v> </v>
      </c>
      <c r="AC86" s="32" t="e">
        <f aca="false">RANK(AB86,AB$9:AB$117)</f>
        <v>#VALUE!</v>
      </c>
      <c r="AD86" s="32" t="str">
        <f aca="false">IF(D86&lt;1967," ",IF(D86&gt;1971," ",A86*-1))</f>
        <v> </v>
      </c>
      <c r="AE86" s="32" t="e">
        <f aca="false">RANK(AD86,AD$9:AD$117)</f>
        <v>#VALUE!</v>
      </c>
      <c r="AF86" s="32" t="str">
        <f aca="false">IF(D86&lt;1962," ",IF(D86&gt;1966," ",A86*-1))</f>
        <v> </v>
      </c>
      <c r="AG86" s="32" t="e">
        <f aca="false">RANK(AF86,AF$9:AF$117)</f>
        <v>#VALUE!</v>
      </c>
      <c r="AH86" s="32" t="str">
        <f aca="false">IF(D86&lt;1957," ",IF(D86&gt;1961," ",A86*-1))</f>
        <v> </v>
      </c>
      <c r="AI86" s="32" t="e">
        <f aca="false">RANK(AH86,AH$9:AH$117)</f>
        <v>#VALUE!</v>
      </c>
      <c r="AJ86" s="32" t="str">
        <f aca="false">IF(D86&lt;1952," ",IF(D86&gt;1956," ",A86*-1))</f>
        <v> </v>
      </c>
      <c r="AK86" s="32" t="e">
        <f aca="false">RANK(AJ86,AJ$9:AJ$117)</f>
        <v>#VALUE!</v>
      </c>
      <c r="AL86" s="32" t="str">
        <f aca="false">IF(D86&lt;1947," ",IF(D86&gt;1951," ",A86*-1))</f>
        <v> </v>
      </c>
      <c r="AM86" s="0" t="e">
        <f aca="false">RANK(AL86,AL$9:AL$117)</f>
        <v>#VALUE!</v>
      </c>
      <c r="AN86" s="0" t="str">
        <f aca="false">IF(D86&lt;1942," ",IF(D86&gt;1946," ",A86*-1))</f>
        <v> </v>
      </c>
      <c r="AO86" s="0" t="e">
        <f aca="false">RANK(AN86,AN$9:AN$117)</f>
        <v>#VALUE!</v>
      </c>
      <c r="AP86" s="0" t="n">
        <f aca="false">IF(D86&lt;1937," ",IF(D86&gt;1941," ",A86*-1))</f>
        <v>-78</v>
      </c>
      <c r="AQ86" s="0" t="n">
        <f aca="false">RANK(AP86,AP$9:AP$117)</f>
        <v>5</v>
      </c>
      <c r="AR86" s="0" t="str">
        <f aca="false">IF(D86&lt;1932," ",IF(D86&gt;1936," ",A86*-1))</f>
        <v> </v>
      </c>
      <c r="AS86" s="0" t="e">
        <f aca="false">RANK(AR86,AR$9:AR$117)</f>
        <v>#VALUE!</v>
      </c>
      <c r="AT86" s="0" t="str">
        <f aca="false">IF(D86&lt;1900," ",IF(D86&gt;1931," ",A86*-1))</f>
        <v> </v>
      </c>
      <c r="AU86" s="0" t="e">
        <f aca="false">RANK(AT86,AT$9:AT$117)</f>
        <v>#VALUE!</v>
      </c>
    </row>
    <row r="87" customFormat="false" ht="15.75" hidden="false" customHeight="false" outlineLevel="0" collapsed="false">
      <c r="A87" s="25" t="n">
        <v>79</v>
      </c>
      <c r="B87" s="38" t="s">
        <v>191</v>
      </c>
      <c r="C87" s="39" t="n">
        <v>322</v>
      </c>
      <c r="D87" s="39" t="n">
        <v>1986</v>
      </c>
      <c r="E87" s="40" t="s">
        <v>10</v>
      </c>
      <c r="F87" s="40"/>
      <c r="G87" s="37" t="s">
        <v>192</v>
      </c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  <c r="S87" s="30"/>
      <c r="T87" s="30"/>
      <c r="V87" s="3" t="str">
        <f aca="false">IF(D87&lt;1990," ",IF(D87&gt;2005," ",A87*-1))</f>
        <v> </v>
      </c>
      <c r="W87" s="32" t="e">
        <f aca="false">RANK(V87,V$9:V$117)</f>
        <v>#VALUE!</v>
      </c>
      <c r="X87" s="32" t="str">
        <f aca="false">IF(D87&lt;1988," ",IF(D87&gt;1989," ",A87*-1))</f>
        <v> </v>
      </c>
      <c r="Y87" s="32" t="e">
        <f aca="false">RANK(X87,X$9:X$117)</f>
        <v>#VALUE!</v>
      </c>
      <c r="Z87" s="32" t="n">
        <f aca="false">IF(D87&lt;1977," ",IF(D87&gt;1987," ",A87*-1))</f>
        <v>-79</v>
      </c>
      <c r="AA87" s="32" t="n">
        <f aca="false">RANK(Z87,Z$9:Z$117)</f>
        <v>12</v>
      </c>
      <c r="AB87" s="32" t="str">
        <f aca="false">IF(D87&lt;1972," ",IF(D87&gt;1976," ",A87*-1))</f>
        <v> </v>
      </c>
      <c r="AC87" s="32" t="e">
        <f aca="false">RANK(AB87,AB$9:AB$117)</f>
        <v>#VALUE!</v>
      </c>
      <c r="AD87" s="32" t="str">
        <f aca="false">IF(D87&lt;1967," ",IF(D87&gt;1971," ",A87*-1))</f>
        <v> </v>
      </c>
      <c r="AE87" s="32" t="e">
        <f aca="false">RANK(AD87,AD$9:AD$117)</f>
        <v>#VALUE!</v>
      </c>
      <c r="AF87" s="32" t="str">
        <f aca="false">IF(D87&lt;1962," ",IF(D87&gt;1966," ",A87*-1))</f>
        <v> </v>
      </c>
      <c r="AG87" s="32" t="e">
        <f aca="false">RANK(AF87,AF$9:AF$117)</f>
        <v>#VALUE!</v>
      </c>
      <c r="AH87" s="32" t="str">
        <f aca="false">IF(D87&lt;1957," ",IF(D87&gt;1961," ",A87*-1))</f>
        <v> </v>
      </c>
      <c r="AI87" s="32" t="e">
        <f aca="false">RANK(AH87,AH$9:AH$117)</f>
        <v>#VALUE!</v>
      </c>
      <c r="AJ87" s="32" t="str">
        <f aca="false">IF(D87&lt;1952," ",IF(D87&gt;1956," ",A87*-1))</f>
        <v> </v>
      </c>
      <c r="AK87" s="32" t="e">
        <f aca="false">RANK(AJ87,AJ$9:AJ$117)</f>
        <v>#VALUE!</v>
      </c>
      <c r="AL87" s="32" t="str">
        <f aca="false">IF(D87&lt;1947," ",IF(D87&gt;1951," ",A87*-1))</f>
        <v> </v>
      </c>
      <c r="AM87" s="0" t="e">
        <f aca="false">RANK(AL87,AL$9:AL$117)</f>
        <v>#VALUE!</v>
      </c>
      <c r="AN87" s="0" t="str">
        <f aca="false">IF(D87&lt;1942," ",IF(D87&gt;1946," ",A87*-1))</f>
        <v> </v>
      </c>
      <c r="AO87" s="0" t="e">
        <f aca="false">RANK(AN87,AN$9:AN$117)</f>
        <v>#VALUE!</v>
      </c>
      <c r="AP87" s="0" t="str">
        <f aca="false">IF(D87&lt;1937," ",IF(D87&gt;1941," ",A87*-1))</f>
        <v> </v>
      </c>
      <c r="AQ87" s="0" t="e">
        <f aca="false">RANK(AP87,AP$9:AP$117)</f>
        <v>#VALUE!</v>
      </c>
      <c r="AR87" s="0" t="str">
        <f aca="false">IF(D87&lt;1932," ",IF(D87&gt;1936," ",A87*-1))</f>
        <v> </v>
      </c>
      <c r="AS87" s="0" t="e">
        <f aca="false">RANK(AR87,AR$9:AR$117)</f>
        <v>#VALUE!</v>
      </c>
      <c r="AT87" s="0" t="str">
        <f aca="false">IF(D87&lt;1900," ",IF(D87&gt;1931," ",A87*-1))</f>
        <v> </v>
      </c>
      <c r="AU87" s="0" t="e">
        <f aca="false">RANK(AT87,AT$9:AT$117)</f>
        <v>#VALUE!</v>
      </c>
    </row>
    <row r="88" customFormat="false" ht="15.75" hidden="false" customHeight="false" outlineLevel="0" collapsed="false">
      <c r="A88" s="25" t="n">
        <v>80</v>
      </c>
      <c r="B88" s="33" t="s">
        <v>193</v>
      </c>
      <c r="C88" s="28" t="n">
        <v>64</v>
      </c>
      <c r="D88" s="28" t="n">
        <v>1987</v>
      </c>
      <c r="E88" s="27" t="s">
        <v>10</v>
      </c>
      <c r="F88" s="27"/>
      <c r="G88" s="29" t="s">
        <v>194</v>
      </c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  <c r="S88" s="30"/>
      <c r="T88" s="30"/>
      <c r="V88" s="3" t="str">
        <f aca="false">IF(D88&lt;1990," ",IF(D88&gt;2005," ",A88*-1))</f>
        <v> </v>
      </c>
      <c r="W88" s="32" t="e">
        <f aca="false">RANK(V88,V$9:V$117)</f>
        <v>#VALUE!</v>
      </c>
      <c r="X88" s="32" t="str">
        <f aca="false">IF(D88&lt;1988," ",IF(D88&gt;1989," ",A88*-1))</f>
        <v> </v>
      </c>
      <c r="Y88" s="32" t="e">
        <f aca="false">RANK(X88,X$9:X$117)</f>
        <v>#VALUE!</v>
      </c>
      <c r="Z88" s="32" t="n">
        <f aca="false">IF(D88&lt;1977," ",IF(D88&gt;1987," ",A88*-1))</f>
        <v>-80</v>
      </c>
      <c r="AA88" s="32" t="n">
        <f aca="false">RANK(Z88,Z$9:Z$117)</f>
        <v>13</v>
      </c>
      <c r="AB88" s="32" t="str">
        <f aca="false">IF(D88&lt;1972," ",IF(D88&gt;1976," ",A88*-1))</f>
        <v> </v>
      </c>
      <c r="AC88" s="32" t="e">
        <f aca="false">RANK(AB88,AB$9:AB$117)</f>
        <v>#VALUE!</v>
      </c>
      <c r="AD88" s="32" t="str">
        <f aca="false">IF(D88&lt;1967," ",IF(D88&gt;1971," ",A88*-1))</f>
        <v> </v>
      </c>
      <c r="AE88" s="32" t="e">
        <f aca="false">RANK(AD88,AD$9:AD$117)</f>
        <v>#VALUE!</v>
      </c>
      <c r="AF88" s="32" t="str">
        <f aca="false">IF(D88&lt;1962," ",IF(D88&gt;1966," ",A88*-1))</f>
        <v> </v>
      </c>
      <c r="AG88" s="32" t="e">
        <f aca="false">RANK(AF88,AF$9:AF$117)</f>
        <v>#VALUE!</v>
      </c>
      <c r="AH88" s="32" t="str">
        <f aca="false">IF(D88&lt;1957," ",IF(D88&gt;1961," ",A88*-1))</f>
        <v> </v>
      </c>
      <c r="AI88" s="32" t="e">
        <f aca="false">RANK(AH88,AH$9:AH$117)</f>
        <v>#VALUE!</v>
      </c>
      <c r="AJ88" s="32" t="str">
        <f aca="false">IF(D88&lt;1952," ",IF(D88&gt;1956," ",A88*-1))</f>
        <v> </v>
      </c>
      <c r="AK88" s="32" t="e">
        <f aca="false">RANK(AJ88,AJ$9:AJ$117)</f>
        <v>#VALUE!</v>
      </c>
      <c r="AL88" s="32" t="str">
        <f aca="false">IF(D88&lt;1947," ",IF(D88&gt;1951," ",A88*-1))</f>
        <v> </v>
      </c>
      <c r="AM88" s="0" t="e">
        <f aca="false">RANK(AL88,AL$9:AL$117)</f>
        <v>#VALUE!</v>
      </c>
      <c r="AN88" s="0" t="str">
        <f aca="false">IF(D88&lt;1942," ",IF(D88&gt;1946," ",A88*-1))</f>
        <v> </v>
      </c>
      <c r="AO88" s="0" t="e">
        <f aca="false">RANK(AN88,AN$9:AN$117)</f>
        <v>#VALUE!</v>
      </c>
      <c r="AP88" s="0" t="str">
        <f aca="false">IF(D88&lt;1937," ",IF(D88&gt;1941," ",A88*-1))</f>
        <v> </v>
      </c>
      <c r="AQ88" s="0" t="e">
        <f aca="false">RANK(AP88,AP$9:AP$117)</f>
        <v>#VALUE!</v>
      </c>
      <c r="AR88" s="0" t="str">
        <f aca="false">IF(D88&lt;1932," ",IF(D88&gt;1936," ",A88*-1))</f>
        <v> </v>
      </c>
      <c r="AS88" s="0" t="e">
        <f aca="false">RANK(AR88,AR$9:AR$117)</f>
        <v>#VALUE!</v>
      </c>
      <c r="AT88" s="0" t="str">
        <f aca="false">IF(D88&lt;1900," ",IF(D88&gt;1931," ",A88*-1))</f>
        <v> </v>
      </c>
      <c r="AU88" s="0" t="e">
        <f aca="false">RANK(AT88,AT$9:AT$117)</f>
        <v>#VALUE!</v>
      </c>
    </row>
    <row r="89" customFormat="false" ht="15.75" hidden="false" customHeight="false" outlineLevel="0" collapsed="false">
      <c r="A89" s="25" t="n">
        <v>81</v>
      </c>
      <c r="B89" s="33" t="s">
        <v>195</v>
      </c>
      <c r="C89" s="28" t="n">
        <v>266</v>
      </c>
      <c r="D89" s="28" t="n">
        <v>1986</v>
      </c>
      <c r="E89" s="27" t="s">
        <v>10</v>
      </c>
      <c r="F89" s="27"/>
      <c r="G89" s="29" t="s">
        <v>196</v>
      </c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1"/>
      <c r="S89" s="30"/>
      <c r="T89" s="30"/>
      <c r="V89" s="3" t="str">
        <f aca="false">IF(D89&lt;1990," ",IF(D89&gt;2005," ",A89*-1))</f>
        <v> </v>
      </c>
      <c r="W89" s="32" t="e">
        <f aca="false">RANK(V89,V$9:V$117)</f>
        <v>#VALUE!</v>
      </c>
      <c r="X89" s="32" t="str">
        <f aca="false">IF(D89&lt;1988," ",IF(D89&gt;1989," ",A89*-1))</f>
        <v> </v>
      </c>
      <c r="Y89" s="32" t="e">
        <f aca="false">RANK(X89,X$9:X$117)</f>
        <v>#VALUE!</v>
      </c>
      <c r="Z89" s="32" t="n">
        <f aca="false">IF(D89&lt;1977," ",IF(D89&gt;1987," ",A89*-1))</f>
        <v>-81</v>
      </c>
      <c r="AA89" s="32" t="n">
        <f aca="false">RANK(Z89,Z$9:Z$117)</f>
        <v>14</v>
      </c>
      <c r="AB89" s="32" t="str">
        <f aca="false">IF(D89&lt;1972," ",IF(D89&gt;1976," ",A89*-1))</f>
        <v> </v>
      </c>
      <c r="AC89" s="32" t="e">
        <f aca="false">RANK(AB89,AB$9:AB$117)</f>
        <v>#VALUE!</v>
      </c>
      <c r="AD89" s="32" t="str">
        <f aca="false">IF(D89&lt;1967," ",IF(D89&gt;1971," ",A89*-1))</f>
        <v> </v>
      </c>
      <c r="AE89" s="32" t="e">
        <f aca="false">RANK(AD89,AD$9:AD$117)</f>
        <v>#VALUE!</v>
      </c>
      <c r="AF89" s="32" t="str">
        <f aca="false">IF(D89&lt;1962," ",IF(D89&gt;1966," ",A89*-1))</f>
        <v> </v>
      </c>
      <c r="AG89" s="32" t="e">
        <f aca="false">RANK(AF89,AF$9:AF$117)</f>
        <v>#VALUE!</v>
      </c>
      <c r="AH89" s="32" t="str">
        <f aca="false">IF(D89&lt;1957," ",IF(D89&gt;1961," ",A89*-1))</f>
        <v> </v>
      </c>
      <c r="AI89" s="32" t="e">
        <f aca="false">RANK(AH89,AH$9:AH$117)</f>
        <v>#VALUE!</v>
      </c>
      <c r="AJ89" s="32" t="str">
        <f aca="false">IF(D89&lt;1952," ",IF(D89&gt;1956," ",A89*-1))</f>
        <v> </v>
      </c>
      <c r="AK89" s="32" t="e">
        <f aca="false">RANK(AJ89,AJ$9:AJ$117)</f>
        <v>#VALUE!</v>
      </c>
      <c r="AL89" s="32" t="str">
        <f aca="false">IF(D89&lt;1947," ",IF(D89&gt;1951," ",A89*-1))</f>
        <v> </v>
      </c>
      <c r="AM89" s="0" t="e">
        <f aca="false">RANK(AL89,AL$9:AL$117)</f>
        <v>#VALUE!</v>
      </c>
      <c r="AN89" s="0" t="str">
        <f aca="false">IF(D89&lt;1942," ",IF(D89&gt;1946," ",A89*-1))</f>
        <v> </v>
      </c>
      <c r="AO89" s="0" t="e">
        <f aca="false">RANK(AN89,AN$9:AN$117)</f>
        <v>#VALUE!</v>
      </c>
      <c r="AP89" s="0" t="str">
        <f aca="false">IF(D89&lt;1937," ",IF(D89&gt;1941," ",A89*-1))</f>
        <v> </v>
      </c>
      <c r="AQ89" s="0" t="e">
        <f aca="false">RANK(AP89,AP$9:AP$117)</f>
        <v>#VALUE!</v>
      </c>
      <c r="AR89" s="0" t="str">
        <f aca="false">IF(D89&lt;1932," ",IF(D89&gt;1936," ",A89*-1))</f>
        <v> </v>
      </c>
      <c r="AS89" s="0" t="e">
        <f aca="false">RANK(AR89,AR$9:AR$117)</f>
        <v>#VALUE!</v>
      </c>
      <c r="AT89" s="0" t="str">
        <f aca="false">IF(D89&lt;1900," ",IF(D89&gt;1931," ",A89*-1))</f>
        <v> </v>
      </c>
      <c r="AU89" s="0" t="e">
        <f aca="false">RANK(AT89,AT$9:AT$117)</f>
        <v>#VALUE!</v>
      </c>
    </row>
    <row r="90" customFormat="false" ht="15.75" hidden="false" customHeight="false" outlineLevel="0" collapsed="false">
      <c r="A90" s="25" t="n">
        <v>82</v>
      </c>
      <c r="B90" s="33" t="s">
        <v>197</v>
      </c>
      <c r="C90" s="28" t="n">
        <v>13</v>
      </c>
      <c r="D90" s="28" t="n">
        <v>1935</v>
      </c>
      <c r="E90" s="27" t="s">
        <v>10</v>
      </c>
      <c r="F90" s="27" t="s">
        <v>13</v>
      </c>
      <c r="G90" s="29" t="s">
        <v>198</v>
      </c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1"/>
      <c r="S90" s="30"/>
      <c r="T90" s="30"/>
      <c r="V90" s="3" t="str">
        <f aca="false">IF(D90&lt;1990," ",IF(D90&gt;2005," ",A90*-1))</f>
        <v> </v>
      </c>
      <c r="W90" s="32" t="e">
        <f aca="false">RANK(V90,V$9:V$117)</f>
        <v>#VALUE!</v>
      </c>
      <c r="X90" s="32" t="str">
        <f aca="false">IF(D90&lt;1988," ",IF(D90&gt;1989," ",A90*-1))</f>
        <v> </v>
      </c>
      <c r="Y90" s="32" t="e">
        <f aca="false">RANK(X90,X$9:X$117)</f>
        <v>#VALUE!</v>
      </c>
      <c r="Z90" s="32" t="str">
        <f aca="false">IF(D90&lt;1977," ",IF(D90&gt;1987," ",A90*-1))</f>
        <v> </v>
      </c>
      <c r="AA90" s="32" t="e">
        <f aca="false">RANK(Z90,Z$9:Z$117)</f>
        <v>#VALUE!</v>
      </c>
      <c r="AB90" s="32" t="str">
        <f aca="false">IF(D90&lt;1972," ",IF(D90&gt;1976," ",A90*-1))</f>
        <v> </v>
      </c>
      <c r="AC90" s="32" t="e">
        <f aca="false">RANK(AB90,AB$9:AB$117)</f>
        <v>#VALUE!</v>
      </c>
      <c r="AD90" s="32" t="str">
        <f aca="false">IF(D90&lt;1967," ",IF(D90&gt;1971," ",A90*-1))</f>
        <v> </v>
      </c>
      <c r="AE90" s="32" t="e">
        <f aca="false">RANK(AD90,AD$9:AD$117)</f>
        <v>#VALUE!</v>
      </c>
      <c r="AF90" s="32" t="str">
        <f aca="false">IF(D90&lt;1962," ",IF(D90&gt;1966," ",A90*-1))</f>
        <v> </v>
      </c>
      <c r="AG90" s="32" t="e">
        <f aca="false">RANK(AF90,AF$9:AF$117)</f>
        <v>#VALUE!</v>
      </c>
      <c r="AH90" s="32" t="str">
        <f aca="false">IF(D90&lt;1957," ",IF(D90&gt;1961," ",A90*-1))</f>
        <v> </v>
      </c>
      <c r="AI90" s="32" t="e">
        <f aca="false">RANK(AH90,AH$9:AH$117)</f>
        <v>#VALUE!</v>
      </c>
      <c r="AJ90" s="32" t="str">
        <f aca="false">IF(D90&lt;1952," ",IF(D90&gt;1956," ",A90*-1))</f>
        <v> </v>
      </c>
      <c r="AK90" s="32" t="e">
        <f aca="false">RANK(AJ90,AJ$9:AJ$117)</f>
        <v>#VALUE!</v>
      </c>
      <c r="AL90" s="32" t="str">
        <f aca="false">IF(D90&lt;1947," ",IF(D90&gt;1951," ",A90*-1))</f>
        <v> </v>
      </c>
      <c r="AM90" s="0" t="e">
        <f aca="false">RANK(AL90,AL$9:AL$117)</f>
        <v>#VALUE!</v>
      </c>
      <c r="AN90" s="0" t="str">
        <f aca="false">IF(D90&lt;1942," ",IF(D90&gt;1946," ",A90*-1))</f>
        <v> </v>
      </c>
      <c r="AO90" s="0" t="e">
        <f aca="false">RANK(AN90,AN$9:AN$117)</f>
        <v>#VALUE!</v>
      </c>
      <c r="AP90" s="0" t="str">
        <f aca="false">IF(D90&lt;1937," ",IF(D90&gt;1941," ",A90*-1))</f>
        <v> </v>
      </c>
      <c r="AQ90" s="0" t="e">
        <f aca="false">RANK(AP90,AP$9:AP$117)</f>
        <v>#VALUE!</v>
      </c>
      <c r="AR90" s="0" t="n">
        <f aca="false">IF(D90&lt;1932," ",IF(D90&gt;1936," ",A90*-1))</f>
        <v>-82</v>
      </c>
      <c r="AS90" s="0" t="n">
        <f aca="false">RANK(AR90,AR$9:AR$117)</f>
        <v>1</v>
      </c>
      <c r="AT90" s="0" t="str">
        <f aca="false">IF(D90&lt;1900," ",IF(D90&gt;1931," ",A90*-1))</f>
        <v> </v>
      </c>
      <c r="AU90" s="0" t="e">
        <f aca="false">RANK(AT90,AT$9:AT$117)</f>
        <v>#VALUE!</v>
      </c>
    </row>
    <row r="91" customFormat="false" ht="15.75" hidden="false" customHeight="false" outlineLevel="0" collapsed="false">
      <c r="A91" s="25" t="n">
        <v>83</v>
      </c>
      <c r="B91" s="33" t="s">
        <v>199</v>
      </c>
      <c r="C91" s="28" t="n">
        <v>7</v>
      </c>
      <c r="D91" s="28" t="n">
        <v>1986</v>
      </c>
      <c r="E91" s="27" t="s">
        <v>10</v>
      </c>
      <c r="F91" s="27"/>
      <c r="G91" s="29" t="s">
        <v>198</v>
      </c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1"/>
      <c r="S91" s="30"/>
      <c r="T91" s="30"/>
      <c r="V91" s="3" t="str">
        <f aca="false">IF(D91&lt;1990," ",IF(D91&gt;2005," ",A91*-1))</f>
        <v> </v>
      </c>
      <c r="W91" s="32" t="e">
        <f aca="false">RANK(V91,V$9:V$117)</f>
        <v>#VALUE!</v>
      </c>
      <c r="X91" s="32" t="str">
        <f aca="false">IF(D91&lt;1988," ",IF(D91&gt;1989," ",A91*-1))</f>
        <v> </v>
      </c>
      <c r="Y91" s="32" t="e">
        <f aca="false">RANK(X91,X$9:X$117)</f>
        <v>#VALUE!</v>
      </c>
      <c r="Z91" s="32" t="n">
        <f aca="false">IF(D91&lt;1977," ",IF(D91&gt;1987," ",A91*-1))</f>
        <v>-83</v>
      </c>
      <c r="AA91" s="32" t="n">
        <f aca="false">RANK(Z91,Z$9:Z$117)</f>
        <v>15</v>
      </c>
      <c r="AB91" s="32" t="str">
        <f aca="false">IF(D91&lt;1972," ",IF(D91&gt;1976," ",A91*-1))</f>
        <v> </v>
      </c>
      <c r="AC91" s="32" t="e">
        <f aca="false">RANK(AB91,AB$9:AB$117)</f>
        <v>#VALUE!</v>
      </c>
      <c r="AD91" s="32" t="str">
        <f aca="false">IF(D91&lt;1967," ",IF(D91&gt;1971," ",A91*-1))</f>
        <v> </v>
      </c>
      <c r="AE91" s="32" t="e">
        <f aca="false">RANK(AD91,AD$9:AD$117)</f>
        <v>#VALUE!</v>
      </c>
      <c r="AF91" s="32" t="str">
        <f aca="false">IF(D91&lt;1962," ",IF(D91&gt;1966," ",A91*-1))</f>
        <v> </v>
      </c>
      <c r="AG91" s="32" t="e">
        <f aca="false">RANK(AF91,AF$9:AF$117)</f>
        <v>#VALUE!</v>
      </c>
      <c r="AH91" s="32" t="str">
        <f aca="false">IF(D91&lt;1957," ",IF(D91&gt;1961," ",A91*-1))</f>
        <v> </v>
      </c>
      <c r="AI91" s="32" t="e">
        <f aca="false">RANK(AH91,AH$9:AH$117)</f>
        <v>#VALUE!</v>
      </c>
      <c r="AJ91" s="32" t="str">
        <f aca="false">IF(D91&lt;1952," ",IF(D91&gt;1956," ",A91*-1))</f>
        <v> </v>
      </c>
      <c r="AK91" s="32" t="e">
        <f aca="false">RANK(AJ91,AJ$9:AJ$117)</f>
        <v>#VALUE!</v>
      </c>
      <c r="AL91" s="32" t="str">
        <f aca="false">IF(D91&lt;1947," ",IF(D91&gt;1951," ",A91*-1))</f>
        <v> </v>
      </c>
      <c r="AM91" s="0" t="e">
        <f aca="false">RANK(AL91,AL$9:AL$117)</f>
        <v>#VALUE!</v>
      </c>
      <c r="AN91" s="0" t="str">
        <f aca="false">IF(D91&lt;1942," ",IF(D91&gt;1946," ",A91*-1))</f>
        <v> </v>
      </c>
      <c r="AO91" s="0" t="e">
        <f aca="false">RANK(AN91,AN$9:AN$117)</f>
        <v>#VALUE!</v>
      </c>
      <c r="AP91" s="0" t="str">
        <f aca="false">IF(D91&lt;1937," ",IF(D91&gt;1941," ",A91*-1))</f>
        <v> </v>
      </c>
      <c r="AQ91" s="0" t="e">
        <f aca="false">RANK(AP91,AP$9:AP$117)</f>
        <v>#VALUE!</v>
      </c>
      <c r="AR91" s="0" t="str">
        <f aca="false">IF(D91&lt;1932," ",IF(D91&gt;1936," ",A91*-1))</f>
        <v> </v>
      </c>
      <c r="AS91" s="0" t="e">
        <f aca="false">RANK(AR91,AR$9:AR$117)</f>
        <v>#VALUE!</v>
      </c>
      <c r="AT91" s="0" t="str">
        <f aca="false">IF(D91&lt;1900," ",IF(D91&gt;1931," ",A91*-1))</f>
        <v> </v>
      </c>
      <c r="AU91" s="0" t="e">
        <f aca="false">RANK(AT91,AT$9:AT$117)</f>
        <v>#VALUE!</v>
      </c>
    </row>
    <row r="92" customFormat="false" ht="15.75" hidden="false" customHeight="false" outlineLevel="0" collapsed="false">
      <c r="A92" s="25" t="n">
        <v>84</v>
      </c>
      <c r="B92" s="33" t="s">
        <v>200</v>
      </c>
      <c r="C92" s="28" t="n">
        <v>33</v>
      </c>
      <c r="D92" s="28" t="n">
        <v>1952</v>
      </c>
      <c r="E92" s="27" t="s">
        <v>22</v>
      </c>
      <c r="F92" s="27" t="s">
        <v>13</v>
      </c>
      <c r="G92" s="29" t="s">
        <v>201</v>
      </c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1"/>
      <c r="S92" s="30"/>
      <c r="T92" s="30"/>
      <c r="V92" s="3" t="str">
        <f aca="false">IF(D92&lt;1990," ",IF(D92&gt;2005," ",A92*-1))</f>
        <v> </v>
      </c>
      <c r="W92" s="32" t="e">
        <f aca="false">RANK(V92,V$9:V$117)</f>
        <v>#VALUE!</v>
      </c>
      <c r="X92" s="32" t="str">
        <f aca="false">IF(D92&lt;1988," ",IF(D92&gt;1989," ",A92*-1))</f>
        <v> </v>
      </c>
      <c r="Y92" s="32" t="e">
        <f aca="false">RANK(X92,X$9:X$117)</f>
        <v>#VALUE!</v>
      </c>
      <c r="Z92" s="32" t="str">
        <f aca="false">IF(D92&lt;1977," ",IF(D92&gt;1987," ",A92*-1))</f>
        <v> </v>
      </c>
      <c r="AA92" s="32" t="e">
        <f aca="false">RANK(Z92,Z$9:Z$117)</f>
        <v>#VALUE!</v>
      </c>
      <c r="AB92" s="32" t="str">
        <f aca="false">IF(D92&lt;1972," ",IF(D92&gt;1976," ",A92*-1))</f>
        <v> </v>
      </c>
      <c r="AC92" s="32" t="e">
        <f aca="false">RANK(AB92,AB$9:AB$117)</f>
        <v>#VALUE!</v>
      </c>
      <c r="AD92" s="32" t="str">
        <f aca="false">IF(D92&lt;1967," ",IF(D92&gt;1971," ",A92*-1))</f>
        <v> </v>
      </c>
      <c r="AE92" s="32" t="e">
        <f aca="false">RANK(AD92,AD$9:AD$117)</f>
        <v>#VALUE!</v>
      </c>
      <c r="AF92" s="32" t="str">
        <f aca="false">IF(D92&lt;1962," ",IF(D92&gt;1966," ",A92*-1))</f>
        <v> </v>
      </c>
      <c r="AG92" s="32" t="e">
        <f aca="false">RANK(AF92,AF$9:AF$117)</f>
        <v>#VALUE!</v>
      </c>
      <c r="AH92" s="32" t="str">
        <f aca="false">IF(D92&lt;1957," ",IF(D92&gt;1961," ",A92*-1))</f>
        <v> </v>
      </c>
      <c r="AI92" s="32" t="e">
        <f aca="false">RANK(AH92,AH$9:AH$117)</f>
        <v>#VALUE!</v>
      </c>
      <c r="AJ92" s="32" t="n">
        <f aca="false">IF(D92&lt;1952," ",IF(D92&gt;1956," ",A92*-1))</f>
        <v>-84</v>
      </c>
      <c r="AK92" s="32" t="n">
        <f aca="false">RANK(AJ92,AJ$9:AJ$117)</f>
        <v>10</v>
      </c>
      <c r="AL92" s="32" t="str">
        <f aca="false">IF(D92&lt;1947," ",IF(D92&gt;1951," ",A92*-1))</f>
        <v> </v>
      </c>
      <c r="AM92" s="0" t="e">
        <f aca="false">RANK(AL92,AL$9:AL$117)</f>
        <v>#VALUE!</v>
      </c>
      <c r="AN92" s="0" t="str">
        <f aca="false">IF(D92&lt;1942," ",IF(D92&gt;1946," ",A92*-1))</f>
        <v> </v>
      </c>
      <c r="AO92" s="0" t="e">
        <f aca="false">RANK(AN92,AN$9:AN$117)</f>
        <v>#VALUE!</v>
      </c>
      <c r="AP92" s="0" t="str">
        <f aca="false">IF(D92&lt;1937," ",IF(D92&gt;1941," ",A92*-1))</f>
        <v> </v>
      </c>
      <c r="AQ92" s="0" t="e">
        <f aca="false">RANK(AP92,AP$9:AP$117)</f>
        <v>#VALUE!</v>
      </c>
      <c r="AR92" s="0" t="str">
        <f aca="false">IF(D92&lt;1932," ",IF(D92&gt;1936," ",A92*-1))</f>
        <v> </v>
      </c>
      <c r="AS92" s="0" t="e">
        <f aca="false">RANK(AR92,AR$9:AR$117)</f>
        <v>#VALUE!</v>
      </c>
      <c r="AT92" s="0" t="str">
        <f aca="false">IF(D92&lt;1900," ",IF(D92&gt;1931," ",A92*-1))</f>
        <v> </v>
      </c>
      <c r="AU92" s="0" t="e">
        <f aca="false">RANK(AT92,AT$9:AT$117)</f>
        <v>#VALUE!</v>
      </c>
    </row>
    <row r="93" customFormat="false" ht="15.75" hidden="false" customHeight="false" outlineLevel="0" collapsed="false">
      <c r="A93" s="25" t="n">
        <v>85</v>
      </c>
      <c r="B93" s="33" t="s">
        <v>202</v>
      </c>
      <c r="C93" s="28" t="n">
        <v>68</v>
      </c>
      <c r="D93" s="28" t="n">
        <v>1988</v>
      </c>
      <c r="E93" s="27" t="s">
        <v>10</v>
      </c>
      <c r="F93" s="27"/>
      <c r="G93" s="29" t="s">
        <v>203</v>
      </c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1"/>
      <c r="S93" s="30"/>
      <c r="T93" s="30"/>
      <c r="V93" s="3" t="str">
        <f aca="false">IF(D93&lt;1990," ",IF(D93&gt;2005," ",A93*-1))</f>
        <v> </v>
      </c>
      <c r="W93" s="32" t="e">
        <f aca="false">RANK(V93,V$9:V$117)</f>
        <v>#VALUE!</v>
      </c>
      <c r="X93" s="32" t="n">
        <f aca="false">IF(D93&lt;1988," ",IF(D93&gt;1989," ",A93*-1))</f>
        <v>-85</v>
      </c>
      <c r="Y93" s="32" t="n">
        <f aca="false">RANK(X93,X$9:X$117)</f>
        <v>10</v>
      </c>
      <c r="Z93" s="32" t="str">
        <f aca="false">IF(D93&lt;1977," ",IF(D93&gt;1987," ",A93*-1))</f>
        <v> </v>
      </c>
      <c r="AA93" s="32" t="e">
        <f aca="false">RANK(Z93,Z$9:Z$117)</f>
        <v>#VALUE!</v>
      </c>
      <c r="AB93" s="32" t="str">
        <f aca="false">IF(D93&lt;1972," ",IF(D93&gt;1976," ",A93*-1))</f>
        <v> </v>
      </c>
      <c r="AC93" s="32" t="e">
        <f aca="false">RANK(AB93,AB$9:AB$117)</f>
        <v>#VALUE!</v>
      </c>
      <c r="AD93" s="32" t="str">
        <f aca="false">IF(D93&lt;1967," ",IF(D93&gt;1971," ",A93*-1))</f>
        <v> </v>
      </c>
      <c r="AE93" s="32" t="e">
        <f aca="false">RANK(AD93,AD$9:AD$117)</f>
        <v>#VALUE!</v>
      </c>
      <c r="AF93" s="32" t="str">
        <f aca="false">IF(D93&lt;1962," ",IF(D93&gt;1966," ",A93*-1))</f>
        <v> </v>
      </c>
      <c r="AG93" s="32" t="e">
        <f aca="false">RANK(AF93,AF$9:AF$117)</f>
        <v>#VALUE!</v>
      </c>
      <c r="AH93" s="32" t="str">
        <f aca="false">IF(D93&lt;1957," ",IF(D93&gt;1961," ",A93*-1))</f>
        <v> </v>
      </c>
      <c r="AI93" s="32" t="e">
        <f aca="false">RANK(AH93,AH$9:AH$117)</f>
        <v>#VALUE!</v>
      </c>
      <c r="AJ93" s="32" t="str">
        <f aca="false">IF(D93&lt;1952," ",IF(D93&gt;1956," ",A93*-1))</f>
        <v> </v>
      </c>
      <c r="AK93" s="32" t="e">
        <f aca="false">RANK(AJ93,AJ$9:AJ$117)</f>
        <v>#VALUE!</v>
      </c>
      <c r="AL93" s="32" t="str">
        <f aca="false">IF(D93&lt;1947," ",IF(D93&gt;1951," ",A93*-1))</f>
        <v> </v>
      </c>
      <c r="AM93" s="0" t="e">
        <f aca="false">RANK(AL93,AL$9:AL$117)</f>
        <v>#VALUE!</v>
      </c>
      <c r="AN93" s="0" t="str">
        <f aca="false">IF(D93&lt;1942," ",IF(D93&gt;1946," ",A93*-1))</f>
        <v> </v>
      </c>
      <c r="AO93" s="0" t="e">
        <f aca="false">RANK(AN93,AN$9:AN$117)</f>
        <v>#VALUE!</v>
      </c>
      <c r="AP93" s="0" t="str">
        <f aca="false">IF(D93&lt;1937," ",IF(D93&gt;1941," ",A93*-1))</f>
        <v> </v>
      </c>
      <c r="AQ93" s="0" t="e">
        <f aca="false">RANK(AP93,AP$9:AP$117)</f>
        <v>#VALUE!</v>
      </c>
      <c r="AR93" s="0" t="str">
        <f aca="false">IF(D93&lt;1932," ",IF(D93&gt;1936," ",A93*-1))</f>
        <v> </v>
      </c>
      <c r="AS93" s="0" t="e">
        <f aca="false">RANK(AR93,AR$9:AR$117)</f>
        <v>#VALUE!</v>
      </c>
      <c r="AT93" s="0" t="str">
        <f aca="false">IF(D93&lt;1900," ",IF(D93&gt;1931," ",A93*-1))</f>
        <v> </v>
      </c>
      <c r="AU93" s="0" t="e">
        <f aca="false">RANK(AT93,AT$9:AT$117)</f>
        <v>#VALUE!</v>
      </c>
    </row>
    <row r="94" customFormat="false" ht="15.75" hidden="false" customHeight="false" outlineLevel="0" collapsed="false">
      <c r="A94" s="25" t="n">
        <v>86</v>
      </c>
      <c r="B94" s="33" t="s">
        <v>204</v>
      </c>
      <c r="C94" s="28" t="n">
        <v>67</v>
      </c>
      <c r="D94" s="28" t="n">
        <v>1989</v>
      </c>
      <c r="E94" s="27" t="s">
        <v>10</v>
      </c>
      <c r="F94" s="27"/>
      <c r="G94" s="29" t="s">
        <v>205</v>
      </c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1"/>
      <c r="S94" s="30"/>
      <c r="T94" s="30"/>
      <c r="V94" s="3" t="str">
        <f aca="false">IF(D94&lt;1990," ",IF(D94&gt;2005," ",A94*-1))</f>
        <v> </v>
      </c>
      <c r="W94" s="32" t="e">
        <f aca="false">RANK(V94,V$9:V$117)</f>
        <v>#VALUE!</v>
      </c>
      <c r="X94" s="32" t="n">
        <f aca="false">IF(D94&lt;1988," ",IF(D94&gt;1989," ",A94*-1))</f>
        <v>-86</v>
      </c>
      <c r="Y94" s="32" t="n">
        <f aca="false">RANK(X94,X$9:X$117)</f>
        <v>11</v>
      </c>
      <c r="Z94" s="32" t="str">
        <f aca="false">IF(D94&lt;1977," ",IF(D94&gt;1987," ",A94*-1))</f>
        <v> </v>
      </c>
      <c r="AA94" s="32" t="e">
        <f aca="false">RANK(Z94,Z$9:Z$117)</f>
        <v>#VALUE!</v>
      </c>
      <c r="AB94" s="32" t="str">
        <f aca="false">IF(D94&lt;1972," ",IF(D94&gt;1976," ",A94*-1))</f>
        <v> </v>
      </c>
      <c r="AC94" s="32" t="e">
        <f aca="false">RANK(AB94,AB$9:AB$117)</f>
        <v>#VALUE!</v>
      </c>
      <c r="AD94" s="32" t="str">
        <f aca="false">IF(D94&lt;1967," ",IF(D94&gt;1971," ",A94*-1))</f>
        <v> </v>
      </c>
      <c r="AE94" s="32" t="e">
        <f aca="false">RANK(AD94,AD$9:AD$117)</f>
        <v>#VALUE!</v>
      </c>
      <c r="AF94" s="32" t="str">
        <f aca="false">IF(D94&lt;1962," ",IF(D94&gt;1966," ",A94*-1))</f>
        <v> </v>
      </c>
      <c r="AG94" s="32" t="e">
        <f aca="false">RANK(AF94,AF$9:AF$117)</f>
        <v>#VALUE!</v>
      </c>
      <c r="AH94" s="32" t="str">
        <f aca="false">IF(D94&lt;1957," ",IF(D94&gt;1961," ",A94*-1))</f>
        <v> </v>
      </c>
      <c r="AI94" s="32" t="e">
        <f aca="false">RANK(AH94,AH$9:AH$117)</f>
        <v>#VALUE!</v>
      </c>
      <c r="AJ94" s="32" t="str">
        <f aca="false">IF(D94&lt;1952," ",IF(D94&gt;1956," ",A94*-1))</f>
        <v> </v>
      </c>
      <c r="AK94" s="32" t="e">
        <f aca="false">RANK(AJ94,AJ$9:AJ$117)</f>
        <v>#VALUE!</v>
      </c>
      <c r="AL94" s="32" t="str">
        <f aca="false">IF(D94&lt;1947," ",IF(D94&gt;1951," ",A94*-1))</f>
        <v> </v>
      </c>
      <c r="AM94" s="0" t="e">
        <f aca="false">RANK(AL94,AL$9:AL$117)</f>
        <v>#VALUE!</v>
      </c>
      <c r="AN94" s="0" t="str">
        <f aca="false">IF(D94&lt;1942," ",IF(D94&gt;1946," ",A94*-1))</f>
        <v> </v>
      </c>
      <c r="AO94" s="0" t="e">
        <f aca="false">RANK(AN94,AN$9:AN$117)</f>
        <v>#VALUE!</v>
      </c>
      <c r="AP94" s="0" t="str">
        <f aca="false">IF(D94&lt;1937," ",IF(D94&gt;1941," ",A94*-1))</f>
        <v> </v>
      </c>
      <c r="AQ94" s="0" t="e">
        <f aca="false">RANK(AP94,AP$9:AP$117)</f>
        <v>#VALUE!</v>
      </c>
      <c r="AR94" s="0" t="str">
        <f aca="false">IF(D94&lt;1932," ",IF(D94&gt;1936," ",A94*-1))</f>
        <v> </v>
      </c>
      <c r="AS94" s="0" t="e">
        <f aca="false">RANK(AR94,AR$9:AR$117)</f>
        <v>#VALUE!</v>
      </c>
      <c r="AT94" s="0" t="str">
        <f aca="false">IF(D94&lt;1900," ",IF(D94&gt;1931," ",A94*-1))</f>
        <v> </v>
      </c>
      <c r="AU94" s="0" t="e">
        <f aca="false">RANK(AT94,AT$9:AT$117)</f>
        <v>#VALUE!</v>
      </c>
    </row>
    <row r="95" customFormat="false" ht="15.75" hidden="false" customHeight="false" outlineLevel="0" collapsed="false">
      <c r="A95" s="25" t="n">
        <v>87</v>
      </c>
      <c r="B95" s="33" t="s">
        <v>206</v>
      </c>
      <c r="C95" s="28" t="n">
        <v>58</v>
      </c>
      <c r="D95" s="28" t="n">
        <v>1989</v>
      </c>
      <c r="E95" s="27" t="s">
        <v>10</v>
      </c>
      <c r="F95" s="27"/>
      <c r="G95" s="29" t="s">
        <v>207</v>
      </c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  <c r="S95" s="30"/>
      <c r="T95" s="30"/>
      <c r="V95" s="3" t="str">
        <f aca="false">IF(D95&lt;1990," ",IF(D95&gt;2005," ",A95*-1))</f>
        <v> </v>
      </c>
      <c r="W95" s="32" t="e">
        <f aca="false">RANK(V95,V$9:V$117)</f>
        <v>#VALUE!</v>
      </c>
      <c r="X95" s="32" t="n">
        <f aca="false">IF(D95&lt;1988," ",IF(D95&gt;1989," ",A95*-1))</f>
        <v>-87</v>
      </c>
      <c r="Y95" s="32" t="n">
        <f aca="false">RANK(X95,X$9:X$117)</f>
        <v>12</v>
      </c>
      <c r="Z95" s="32" t="str">
        <f aca="false">IF(D95&lt;1977," ",IF(D95&gt;1987," ",A95*-1))</f>
        <v> </v>
      </c>
      <c r="AA95" s="32" t="e">
        <f aca="false">RANK(Z95,Z$9:Z$117)</f>
        <v>#VALUE!</v>
      </c>
      <c r="AB95" s="32" t="str">
        <f aca="false">IF(D95&lt;1972," ",IF(D95&gt;1976," ",A95*-1))</f>
        <v> </v>
      </c>
      <c r="AC95" s="32" t="e">
        <f aca="false">RANK(AB95,AB$9:AB$117)</f>
        <v>#VALUE!</v>
      </c>
      <c r="AD95" s="32" t="str">
        <f aca="false">IF(D95&lt;1967," ",IF(D95&gt;1971," ",A95*-1))</f>
        <v> </v>
      </c>
      <c r="AE95" s="32" t="e">
        <f aca="false">RANK(AD95,AD$9:AD$117)</f>
        <v>#VALUE!</v>
      </c>
      <c r="AF95" s="32" t="str">
        <f aca="false">IF(D95&lt;1962," ",IF(D95&gt;1966," ",A95*-1))</f>
        <v> </v>
      </c>
      <c r="AG95" s="32" t="e">
        <f aca="false">RANK(AF95,AF$9:AF$117)</f>
        <v>#VALUE!</v>
      </c>
      <c r="AH95" s="32" t="str">
        <f aca="false">IF(D95&lt;1957," ",IF(D95&gt;1961," ",A95*-1))</f>
        <v> </v>
      </c>
      <c r="AI95" s="32" t="e">
        <f aca="false">RANK(AH95,AH$9:AH$117)</f>
        <v>#VALUE!</v>
      </c>
      <c r="AJ95" s="32" t="str">
        <f aca="false">IF(D95&lt;1952," ",IF(D95&gt;1956," ",A95*-1))</f>
        <v> </v>
      </c>
      <c r="AK95" s="32" t="e">
        <f aca="false">RANK(AJ95,AJ$9:AJ$117)</f>
        <v>#VALUE!</v>
      </c>
      <c r="AL95" s="32" t="str">
        <f aca="false">IF(D95&lt;1947," ",IF(D95&gt;1951," ",A95*-1))</f>
        <v> </v>
      </c>
      <c r="AM95" s="0" t="e">
        <f aca="false">RANK(AL95,AL$9:AL$117)</f>
        <v>#VALUE!</v>
      </c>
      <c r="AN95" s="0" t="str">
        <f aca="false">IF(D95&lt;1942," ",IF(D95&gt;1946," ",A95*-1))</f>
        <v> </v>
      </c>
      <c r="AO95" s="0" t="e">
        <f aca="false">RANK(AN95,AN$9:AN$117)</f>
        <v>#VALUE!</v>
      </c>
      <c r="AP95" s="0" t="str">
        <f aca="false">IF(D95&lt;1937," ",IF(D95&gt;1941," ",A95*-1))</f>
        <v> </v>
      </c>
      <c r="AQ95" s="0" t="e">
        <f aca="false">RANK(AP95,AP$9:AP$117)</f>
        <v>#VALUE!</v>
      </c>
      <c r="AR95" s="0" t="str">
        <f aca="false">IF(D95&lt;1932," ",IF(D95&gt;1936," ",A95*-1))</f>
        <v> </v>
      </c>
      <c r="AS95" s="0" t="e">
        <f aca="false">RANK(AR95,AR$9:AR$117)</f>
        <v>#VALUE!</v>
      </c>
      <c r="AT95" s="0" t="str">
        <f aca="false">IF(D95&lt;1900," ",IF(D95&gt;1931," ",A95*-1))</f>
        <v> </v>
      </c>
      <c r="AU95" s="0" t="e">
        <f aca="false">RANK(AT95,AT$9:AT$117)</f>
        <v>#VALUE!</v>
      </c>
    </row>
    <row r="96" customFormat="false" ht="15.75" hidden="false" customHeight="false" outlineLevel="0" collapsed="false">
      <c r="A96" s="25" t="n">
        <v>88</v>
      </c>
      <c r="B96" s="33" t="s">
        <v>208</v>
      </c>
      <c r="C96" s="28" t="n">
        <v>57</v>
      </c>
      <c r="D96" s="28" t="n">
        <v>1989</v>
      </c>
      <c r="E96" s="27" t="s">
        <v>10</v>
      </c>
      <c r="F96" s="27"/>
      <c r="G96" s="29" t="s">
        <v>209</v>
      </c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  <c r="S96" s="30"/>
      <c r="T96" s="30"/>
      <c r="V96" s="3" t="str">
        <f aca="false">IF(D96&lt;1990," ",IF(D96&gt;2005," ",A96*-1))</f>
        <v> </v>
      </c>
      <c r="W96" s="32" t="e">
        <f aca="false">RANK(V96,V$9:V$117)</f>
        <v>#VALUE!</v>
      </c>
      <c r="X96" s="32" t="n">
        <f aca="false">IF(D96&lt;1988," ",IF(D96&gt;1989," ",A96*-1))</f>
        <v>-88</v>
      </c>
      <c r="Y96" s="32" t="n">
        <f aca="false">RANK(X96,X$9:X$117)</f>
        <v>13</v>
      </c>
      <c r="Z96" s="32" t="str">
        <f aca="false">IF(D96&lt;1977," ",IF(D96&gt;1987," ",A96*-1))</f>
        <v> </v>
      </c>
      <c r="AA96" s="32" t="e">
        <f aca="false">RANK(Z96,Z$9:Z$117)</f>
        <v>#VALUE!</v>
      </c>
      <c r="AB96" s="32" t="str">
        <f aca="false">IF(D96&lt;1972," ",IF(D96&gt;1976," ",A96*-1))</f>
        <v> </v>
      </c>
      <c r="AC96" s="32" t="e">
        <f aca="false">RANK(AB96,AB$9:AB$117)</f>
        <v>#VALUE!</v>
      </c>
      <c r="AD96" s="32" t="str">
        <f aca="false">IF(D96&lt;1967," ",IF(D96&gt;1971," ",A96*-1))</f>
        <v> </v>
      </c>
      <c r="AE96" s="32" t="e">
        <f aca="false">RANK(AD96,AD$9:AD$117)</f>
        <v>#VALUE!</v>
      </c>
      <c r="AF96" s="32" t="str">
        <f aca="false">IF(D96&lt;1962," ",IF(D96&gt;1966," ",A96*-1))</f>
        <v> </v>
      </c>
      <c r="AG96" s="32" t="e">
        <f aca="false">RANK(AF96,AF$9:AF$117)</f>
        <v>#VALUE!</v>
      </c>
      <c r="AH96" s="32" t="str">
        <f aca="false">IF(D96&lt;1957," ",IF(D96&gt;1961," ",A96*-1))</f>
        <v> </v>
      </c>
      <c r="AI96" s="32" t="e">
        <f aca="false">RANK(AH96,AH$9:AH$117)</f>
        <v>#VALUE!</v>
      </c>
      <c r="AJ96" s="32" t="str">
        <f aca="false">IF(D96&lt;1952," ",IF(D96&gt;1956," ",A96*-1))</f>
        <v> </v>
      </c>
      <c r="AK96" s="32" t="e">
        <f aca="false">RANK(AJ96,AJ$9:AJ$117)</f>
        <v>#VALUE!</v>
      </c>
      <c r="AL96" s="32" t="str">
        <f aca="false">IF(D96&lt;1947," ",IF(D96&gt;1951," ",A96*-1))</f>
        <v> </v>
      </c>
      <c r="AM96" s="0" t="e">
        <f aca="false">RANK(AL96,AL$9:AL$117)</f>
        <v>#VALUE!</v>
      </c>
      <c r="AN96" s="0" t="str">
        <f aca="false">IF(D96&lt;1942," ",IF(D96&gt;1946," ",A96*-1))</f>
        <v> </v>
      </c>
      <c r="AO96" s="0" t="e">
        <f aca="false">RANK(AN96,AN$9:AN$117)</f>
        <v>#VALUE!</v>
      </c>
      <c r="AP96" s="0" t="str">
        <f aca="false">IF(D96&lt;1937," ",IF(D96&gt;1941," ",A96*-1))</f>
        <v> </v>
      </c>
      <c r="AQ96" s="0" t="e">
        <f aca="false">RANK(AP96,AP$9:AP$117)</f>
        <v>#VALUE!</v>
      </c>
      <c r="AR96" s="0" t="str">
        <f aca="false">IF(D96&lt;1932," ",IF(D96&gt;1936," ",A96*-1))</f>
        <v> </v>
      </c>
      <c r="AS96" s="0" t="e">
        <f aca="false">RANK(AR96,AR$9:AR$117)</f>
        <v>#VALUE!</v>
      </c>
      <c r="AT96" s="0" t="str">
        <f aca="false">IF(D96&lt;1900," ",IF(D96&gt;1931," ",A96*-1))</f>
        <v> </v>
      </c>
      <c r="AU96" s="0" t="e">
        <f aca="false">RANK(AT96,AT$9:AT$117)</f>
        <v>#VALUE!</v>
      </c>
    </row>
    <row r="97" customFormat="false" ht="15.75" hidden="false" customHeight="false" outlineLevel="0" collapsed="false">
      <c r="A97" s="25" t="n">
        <v>89</v>
      </c>
      <c r="B97" s="33" t="s">
        <v>210</v>
      </c>
      <c r="C97" s="28" t="n">
        <v>241</v>
      </c>
      <c r="D97" s="28" t="n">
        <v>1936</v>
      </c>
      <c r="E97" s="27" t="s">
        <v>10</v>
      </c>
      <c r="F97" s="27" t="s">
        <v>211</v>
      </c>
      <c r="G97" s="29" t="s">
        <v>212</v>
      </c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  <c r="S97" s="30"/>
      <c r="T97" s="30"/>
      <c r="V97" s="3" t="str">
        <f aca="false">IF(D97&lt;1990," ",IF(D97&gt;2005," ",A97*-1))</f>
        <v> </v>
      </c>
      <c r="W97" s="32" t="e">
        <f aca="false">RANK(V97,V$9:V$117)</f>
        <v>#VALUE!</v>
      </c>
      <c r="X97" s="32" t="str">
        <f aca="false">IF(D97&lt;1988," ",IF(D97&gt;1989," ",A97*-1))</f>
        <v> </v>
      </c>
      <c r="Y97" s="32" t="e">
        <f aca="false">RANK(X97,X$9:X$117)</f>
        <v>#VALUE!</v>
      </c>
      <c r="Z97" s="32" t="str">
        <f aca="false">IF(D97&lt;1977," ",IF(D97&gt;1987," ",A97*-1))</f>
        <v> </v>
      </c>
      <c r="AA97" s="32" t="e">
        <f aca="false">RANK(Z97,Z$9:Z$117)</f>
        <v>#VALUE!</v>
      </c>
      <c r="AB97" s="32" t="str">
        <f aca="false">IF(D97&lt;1972," ",IF(D97&gt;1976," ",A97*-1))</f>
        <v> </v>
      </c>
      <c r="AC97" s="32" t="e">
        <f aca="false">RANK(AB97,AB$9:AB$117)</f>
        <v>#VALUE!</v>
      </c>
      <c r="AD97" s="32" t="str">
        <f aca="false">IF(D97&lt;1967," ",IF(D97&gt;1971," ",A97*-1))</f>
        <v> </v>
      </c>
      <c r="AE97" s="32" t="e">
        <f aca="false">RANK(AD97,AD$9:AD$117)</f>
        <v>#VALUE!</v>
      </c>
      <c r="AF97" s="32" t="str">
        <f aca="false">IF(D97&lt;1962," ",IF(D97&gt;1966," ",A97*-1))</f>
        <v> </v>
      </c>
      <c r="AG97" s="32" t="e">
        <f aca="false">RANK(AF97,AF$9:AF$117)</f>
        <v>#VALUE!</v>
      </c>
      <c r="AH97" s="32" t="str">
        <f aca="false">IF(D97&lt;1957," ",IF(D97&gt;1961," ",A97*-1))</f>
        <v> </v>
      </c>
      <c r="AI97" s="32" t="e">
        <f aca="false">RANK(AH97,AH$9:AH$117)</f>
        <v>#VALUE!</v>
      </c>
      <c r="AJ97" s="32" t="str">
        <f aca="false">IF(D97&lt;1952," ",IF(D97&gt;1956," ",A97*-1))</f>
        <v> </v>
      </c>
      <c r="AK97" s="32" t="e">
        <f aca="false">RANK(AJ97,AJ$9:AJ$117)</f>
        <v>#VALUE!</v>
      </c>
      <c r="AL97" s="32" t="str">
        <f aca="false">IF(D97&lt;1947," ",IF(D97&gt;1951," ",A97*-1))</f>
        <v> </v>
      </c>
      <c r="AM97" s="0" t="e">
        <f aca="false">RANK(AL97,AL$9:AL$117)</f>
        <v>#VALUE!</v>
      </c>
      <c r="AN97" s="0" t="str">
        <f aca="false">IF(D97&lt;1942," ",IF(D97&gt;1946," ",A97*-1))</f>
        <v> </v>
      </c>
      <c r="AO97" s="0" t="e">
        <f aca="false">RANK(AN97,AN$9:AN$117)</f>
        <v>#VALUE!</v>
      </c>
      <c r="AP97" s="0" t="str">
        <f aca="false">IF(D97&lt;1937," ",IF(D97&gt;1941," ",A97*-1))</f>
        <v> </v>
      </c>
      <c r="AQ97" s="0" t="e">
        <f aca="false">RANK(AP97,AP$9:AP$117)</f>
        <v>#VALUE!</v>
      </c>
      <c r="AR97" s="0" t="n">
        <f aca="false">IF(D97&lt;1932," ",IF(D97&gt;1936," ",A97*-1))</f>
        <v>-89</v>
      </c>
      <c r="AS97" s="0" t="n">
        <f aca="false">RANK(AR97,AR$9:AR$117)</f>
        <v>2</v>
      </c>
      <c r="AT97" s="0" t="str">
        <f aca="false">IF(D97&lt;1900," ",IF(D97&gt;1931," ",A97*-1))</f>
        <v> </v>
      </c>
      <c r="AU97" s="0" t="e">
        <f aca="false">RANK(AT97,AT$9:AT$117)</f>
        <v>#VALUE!</v>
      </c>
    </row>
    <row r="98" customFormat="false" ht="15.75" hidden="false" customHeight="false" outlineLevel="0" collapsed="false">
      <c r="A98" s="25" t="n">
        <v>90</v>
      </c>
      <c r="B98" s="33" t="s">
        <v>213</v>
      </c>
      <c r="C98" s="28" t="n">
        <v>62</v>
      </c>
      <c r="D98" s="28" t="n">
        <v>1989</v>
      </c>
      <c r="E98" s="27" t="s">
        <v>10</v>
      </c>
      <c r="F98" s="27"/>
      <c r="G98" s="29" t="s">
        <v>214</v>
      </c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1"/>
      <c r="S98" s="30"/>
      <c r="T98" s="30"/>
      <c r="V98" s="3" t="str">
        <f aca="false">IF(D98&lt;1990," ",IF(D98&gt;2005," ",A98*-1))</f>
        <v> </v>
      </c>
      <c r="W98" s="32" t="e">
        <f aca="false">RANK(V98,V$9:V$117)</f>
        <v>#VALUE!</v>
      </c>
      <c r="X98" s="32" t="n">
        <f aca="false">IF(D98&lt;1988," ",IF(D98&gt;1989," ",A98*-1))</f>
        <v>-90</v>
      </c>
      <c r="Y98" s="32" t="n">
        <f aca="false">RANK(X98,X$9:X$117)</f>
        <v>14</v>
      </c>
      <c r="Z98" s="32" t="str">
        <f aca="false">IF(D98&lt;1977," ",IF(D98&gt;1987," ",A98*-1))</f>
        <v> </v>
      </c>
      <c r="AA98" s="32" t="e">
        <f aca="false">RANK(Z98,Z$9:Z$117)</f>
        <v>#VALUE!</v>
      </c>
      <c r="AB98" s="32" t="str">
        <f aca="false">IF(D98&lt;1972," ",IF(D98&gt;1976," ",A98*-1))</f>
        <v> </v>
      </c>
      <c r="AC98" s="32" t="e">
        <f aca="false">RANK(AB98,AB$9:AB$117)</f>
        <v>#VALUE!</v>
      </c>
      <c r="AD98" s="32" t="str">
        <f aca="false">IF(D98&lt;1967," ",IF(D98&gt;1971," ",A98*-1))</f>
        <v> </v>
      </c>
      <c r="AE98" s="32" t="e">
        <f aca="false">RANK(AD98,AD$9:AD$117)</f>
        <v>#VALUE!</v>
      </c>
      <c r="AF98" s="32" t="str">
        <f aca="false">IF(D98&lt;1962," ",IF(D98&gt;1966," ",A98*-1))</f>
        <v> </v>
      </c>
      <c r="AG98" s="32" t="e">
        <f aca="false">RANK(AF98,AF$9:AF$117)</f>
        <v>#VALUE!</v>
      </c>
      <c r="AH98" s="32" t="str">
        <f aca="false">IF(D98&lt;1957," ",IF(D98&gt;1961," ",A98*-1))</f>
        <v> </v>
      </c>
      <c r="AI98" s="32" t="e">
        <f aca="false">RANK(AH98,AH$9:AH$117)</f>
        <v>#VALUE!</v>
      </c>
      <c r="AJ98" s="32" t="str">
        <f aca="false">IF(D98&lt;1952," ",IF(D98&gt;1956," ",A98*-1))</f>
        <v> </v>
      </c>
      <c r="AK98" s="32" t="e">
        <f aca="false">RANK(AJ98,AJ$9:AJ$117)</f>
        <v>#VALUE!</v>
      </c>
      <c r="AL98" s="32" t="str">
        <f aca="false">IF(D98&lt;1947," ",IF(D98&gt;1951," ",A98*-1))</f>
        <v> </v>
      </c>
      <c r="AM98" s="0" t="e">
        <f aca="false">RANK(AL98,AL$9:AL$117)</f>
        <v>#VALUE!</v>
      </c>
      <c r="AN98" s="0" t="str">
        <f aca="false">IF(D98&lt;1942," ",IF(D98&gt;1946," ",A98*-1))</f>
        <v> </v>
      </c>
      <c r="AO98" s="0" t="e">
        <f aca="false">RANK(AN98,AN$9:AN$117)</f>
        <v>#VALUE!</v>
      </c>
      <c r="AP98" s="0" t="str">
        <f aca="false">IF(D98&lt;1937," ",IF(D98&gt;1941," ",A98*-1))</f>
        <v> </v>
      </c>
      <c r="AQ98" s="0" t="e">
        <f aca="false">RANK(AP98,AP$9:AP$117)</f>
        <v>#VALUE!</v>
      </c>
      <c r="AR98" s="0" t="str">
        <f aca="false">IF(D98&lt;1932," ",IF(D98&gt;1936," ",A98*-1))</f>
        <v> </v>
      </c>
      <c r="AS98" s="0" t="e">
        <f aca="false">RANK(AR98,AR$9:AR$117)</f>
        <v>#VALUE!</v>
      </c>
      <c r="AT98" s="0" t="str">
        <f aca="false">IF(D98&lt;1900," ",IF(D98&gt;1931," ",A98*-1))</f>
        <v> </v>
      </c>
      <c r="AU98" s="0" t="e">
        <f aca="false">RANK(AT98,AT$9:AT$117)</f>
        <v>#VALUE!</v>
      </c>
    </row>
    <row r="99" customFormat="false" ht="15.75" hidden="false" customHeight="false" outlineLevel="0" collapsed="false">
      <c r="A99" s="25" t="n">
        <v>91</v>
      </c>
      <c r="B99" s="33" t="s">
        <v>215</v>
      </c>
      <c r="C99" s="28" t="n">
        <v>264</v>
      </c>
      <c r="D99" s="28" t="n">
        <v>1987</v>
      </c>
      <c r="E99" s="27" t="s">
        <v>10</v>
      </c>
      <c r="F99" s="27"/>
      <c r="G99" s="29" t="s">
        <v>216</v>
      </c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1"/>
      <c r="S99" s="30"/>
      <c r="T99" s="30"/>
      <c r="V99" s="3" t="str">
        <f aca="false">IF(D99&lt;1990," ",IF(D99&gt;2005," ",A99*-1))</f>
        <v> </v>
      </c>
      <c r="W99" s="32" t="e">
        <f aca="false">RANK(V99,V$9:V$117)</f>
        <v>#VALUE!</v>
      </c>
      <c r="X99" s="32" t="str">
        <f aca="false">IF(D99&lt;1988," ",IF(D99&gt;1989," ",A99*-1))</f>
        <v> </v>
      </c>
      <c r="Y99" s="32" t="e">
        <f aca="false">RANK(X99,X$9:X$117)</f>
        <v>#VALUE!</v>
      </c>
      <c r="Z99" s="32" t="n">
        <f aca="false">IF(D99&lt;1977," ",IF(D99&gt;1987," ",A99*-1))</f>
        <v>-91</v>
      </c>
      <c r="AA99" s="32" t="n">
        <f aca="false">RANK(Z99,Z$9:Z$117)</f>
        <v>16</v>
      </c>
      <c r="AB99" s="32" t="str">
        <f aca="false">IF(D99&lt;1972," ",IF(D99&gt;1976," ",A99*-1))</f>
        <v> </v>
      </c>
      <c r="AC99" s="32" t="e">
        <f aca="false">RANK(AB99,AB$9:AB$117)</f>
        <v>#VALUE!</v>
      </c>
      <c r="AD99" s="32" t="str">
        <f aca="false">IF(D99&lt;1967," ",IF(D99&gt;1971," ",A99*-1))</f>
        <v> </v>
      </c>
      <c r="AE99" s="32" t="e">
        <f aca="false">RANK(AD99,AD$9:AD$117)</f>
        <v>#VALUE!</v>
      </c>
      <c r="AF99" s="32" t="str">
        <f aca="false">IF(D99&lt;1962," ",IF(D99&gt;1966," ",A99*-1))</f>
        <v> </v>
      </c>
      <c r="AG99" s="32" t="e">
        <f aca="false">RANK(AF99,AF$9:AF$117)</f>
        <v>#VALUE!</v>
      </c>
      <c r="AH99" s="32" t="str">
        <f aca="false">IF(D99&lt;1957," ",IF(D99&gt;1961," ",A99*-1))</f>
        <v> </v>
      </c>
      <c r="AI99" s="32" t="e">
        <f aca="false">RANK(AH99,AH$9:AH$117)</f>
        <v>#VALUE!</v>
      </c>
      <c r="AJ99" s="32" t="str">
        <f aca="false">IF(D99&lt;1952," ",IF(D99&gt;1956," ",A99*-1))</f>
        <v> </v>
      </c>
      <c r="AK99" s="32" t="e">
        <f aca="false">RANK(AJ99,AJ$9:AJ$117)</f>
        <v>#VALUE!</v>
      </c>
      <c r="AL99" s="32" t="str">
        <f aca="false">IF(D99&lt;1947," ",IF(D99&gt;1951," ",A99*-1))</f>
        <v> </v>
      </c>
      <c r="AM99" s="0" t="e">
        <f aca="false">RANK(AL99,AL$9:AL$117)</f>
        <v>#VALUE!</v>
      </c>
      <c r="AN99" s="0" t="str">
        <f aca="false">IF(D99&lt;1942," ",IF(D99&gt;1946," ",A99*-1))</f>
        <v> </v>
      </c>
      <c r="AO99" s="0" t="e">
        <f aca="false">RANK(AN99,AN$9:AN$117)</f>
        <v>#VALUE!</v>
      </c>
      <c r="AP99" s="0" t="str">
        <f aca="false">IF(D99&lt;1937," ",IF(D99&gt;1941," ",A99*-1))</f>
        <v> </v>
      </c>
      <c r="AQ99" s="0" t="e">
        <f aca="false">RANK(AP99,AP$9:AP$117)</f>
        <v>#VALUE!</v>
      </c>
      <c r="AR99" s="0" t="str">
        <f aca="false">IF(D99&lt;1932," ",IF(D99&gt;1936," ",A99*-1))</f>
        <v> </v>
      </c>
      <c r="AS99" s="0" t="e">
        <f aca="false">RANK(AR99,AR$9:AR$117)</f>
        <v>#VALUE!</v>
      </c>
      <c r="AT99" s="0" t="str">
        <f aca="false">IF(D99&lt;1900," ",IF(D99&gt;1931," ",A99*-1))</f>
        <v> </v>
      </c>
      <c r="AU99" s="0" t="e">
        <f aca="false">RANK(AT99,AT$9:AT$117)</f>
        <v>#VALUE!</v>
      </c>
    </row>
    <row r="100" customFormat="false" ht="15.75" hidden="false" customHeight="false" outlineLevel="0" collapsed="false">
      <c r="A100" s="25" t="n">
        <v>92</v>
      </c>
      <c r="B100" s="33" t="s">
        <v>217</v>
      </c>
      <c r="C100" s="28" t="n">
        <v>253</v>
      </c>
      <c r="D100" s="28" t="n">
        <v>89</v>
      </c>
      <c r="E100" s="27" t="s">
        <v>10</v>
      </c>
      <c r="F100" s="27"/>
      <c r="G100" s="29" t="s">
        <v>218</v>
      </c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1"/>
      <c r="S100" s="30"/>
      <c r="T100" s="30"/>
      <c r="V100" s="3" t="str">
        <f aca="false">IF(D100&lt;1990," ",IF(D100&gt;2005," ",A100*-1))</f>
        <v> </v>
      </c>
      <c r="W100" s="32" t="e">
        <f aca="false">RANK(V100,V$9:V$117)</f>
        <v>#VALUE!</v>
      </c>
      <c r="X100" s="32" t="str">
        <f aca="false">IF(D100&lt;1988," ",IF(D100&gt;1989," ",A100*-1))</f>
        <v> </v>
      </c>
      <c r="Y100" s="32" t="e">
        <f aca="false">RANK(X100,X$9:X$117)</f>
        <v>#VALUE!</v>
      </c>
      <c r="Z100" s="32" t="str">
        <f aca="false">IF(D100&lt;1977," ",IF(D100&gt;1987," ",A100*-1))</f>
        <v> </v>
      </c>
      <c r="AA100" s="32" t="e">
        <f aca="false">RANK(Z100,Z$9:Z$117)</f>
        <v>#VALUE!</v>
      </c>
      <c r="AB100" s="32" t="str">
        <f aca="false">IF(D100&lt;1972," ",IF(D100&gt;1976," ",A100*-1))</f>
        <v> </v>
      </c>
      <c r="AC100" s="32" t="e">
        <f aca="false">RANK(AB100,AB$9:AB$117)</f>
        <v>#VALUE!</v>
      </c>
      <c r="AD100" s="32" t="str">
        <f aca="false">IF(D100&lt;1967," ",IF(D100&gt;1971," ",A100*-1))</f>
        <v> </v>
      </c>
      <c r="AE100" s="32" t="e">
        <f aca="false">RANK(AD100,AD$9:AD$117)</f>
        <v>#VALUE!</v>
      </c>
      <c r="AF100" s="32" t="str">
        <f aca="false">IF(D100&lt;1962," ",IF(D100&gt;1966," ",A100*-1))</f>
        <v> </v>
      </c>
      <c r="AG100" s="32" t="e">
        <f aca="false">RANK(AF100,AF$9:AF$117)</f>
        <v>#VALUE!</v>
      </c>
      <c r="AH100" s="32" t="str">
        <f aca="false">IF(D100&lt;1957," ",IF(D100&gt;1961," ",A100*-1))</f>
        <v> </v>
      </c>
      <c r="AI100" s="32" t="e">
        <f aca="false">RANK(AH100,AH$9:AH$117)</f>
        <v>#VALUE!</v>
      </c>
      <c r="AJ100" s="32" t="str">
        <f aca="false">IF(D100&lt;1952," ",IF(D100&gt;1956," ",A100*-1))</f>
        <v> </v>
      </c>
      <c r="AK100" s="32" t="e">
        <f aca="false">RANK(AJ100,AJ$9:AJ$117)</f>
        <v>#VALUE!</v>
      </c>
      <c r="AL100" s="32" t="str">
        <f aca="false">IF(D100&lt;1947," ",IF(D100&gt;1951," ",A100*-1))</f>
        <v> </v>
      </c>
      <c r="AM100" s="0" t="e">
        <f aca="false">RANK(AL100,AL$9:AL$117)</f>
        <v>#VALUE!</v>
      </c>
      <c r="AN100" s="0" t="str">
        <f aca="false">IF(D100&lt;1942," ",IF(D100&gt;1946," ",A100*-1))</f>
        <v> </v>
      </c>
      <c r="AO100" s="0" t="e">
        <f aca="false">RANK(AN100,AN$9:AN$117)</f>
        <v>#VALUE!</v>
      </c>
      <c r="AP100" s="0" t="str">
        <f aca="false">IF(D100&lt;1937," ",IF(D100&gt;1941," ",A100*-1))</f>
        <v> </v>
      </c>
      <c r="AQ100" s="0" t="e">
        <f aca="false">RANK(AP100,AP$9:AP$117)</f>
        <v>#VALUE!</v>
      </c>
      <c r="AR100" s="0" t="str">
        <f aca="false">IF(D100&lt;1932," ",IF(D100&gt;1936," ",A100*-1))</f>
        <v> </v>
      </c>
      <c r="AS100" s="0" t="e">
        <f aca="false">RANK(AR100,AR$9:AR$117)</f>
        <v>#VALUE!</v>
      </c>
      <c r="AT100" s="0" t="str">
        <f aca="false">IF(D100&lt;1900," ",IF(D100&gt;1931," ",A100*-1))</f>
        <v> </v>
      </c>
      <c r="AU100" s="0" t="e">
        <f aca="false">RANK(AT100,AT$9:AT$117)</f>
        <v>#VALUE!</v>
      </c>
    </row>
    <row r="101" customFormat="false" ht="15.75" hidden="false" customHeight="false" outlineLevel="0" collapsed="false">
      <c r="A101" s="25" t="n">
        <v>93</v>
      </c>
      <c r="B101" s="33" t="s">
        <v>219</v>
      </c>
      <c r="C101" s="28" t="n">
        <v>254</v>
      </c>
      <c r="D101" s="28" t="n">
        <v>1986</v>
      </c>
      <c r="E101" s="27" t="s">
        <v>10</v>
      </c>
      <c r="F101" s="27"/>
      <c r="G101" s="29" t="s">
        <v>220</v>
      </c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1"/>
      <c r="S101" s="30"/>
      <c r="T101" s="30"/>
      <c r="V101" s="3" t="str">
        <f aca="false">IF(D101&lt;1990," ",IF(D101&gt;2005," ",A101*-1))</f>
        <v> </v>
      </c>
      <c r="W101" s="32" t="e">
        <f aca="false">RANK(V101,V$9:V$117)</f>
        <v>#VALUE!</v>
      </c>
      <c r="X101" s="32" t="str">
        <f aca="false">IF(D101&lt;1988," ",IF(D101&gt;1989," ",A101*-1))</f>
        <v> </v>
      </c>
      <c r="Y101" s="32" t="e">
        <f aca="false">RANK(X101,X$9:X$117)</f>
        <v>#VALUE!</v>
      </c>
      <c r="Z101" s="32" t="n">
        <f aca="false">IF(D101&lt;1977," ",IF(D101&gt;1987," ",A101*-1))</f>
        <v>-93</v>
      </c>
      <c r="AA101" s="32" t="n">
        <f aca="false">RANK(Z101,Z$9:Z$117)</f>
        <v>17</v>
      </c>
      <c r="AB101" s="32" t="str">
        <f aca="false">IF(D101&lt;1972," ",IF(D101&gt;1976," ",A101*-1))</f>
        <v> </v>
      </c>
      <c r="AC101" s="32" t="e">
        <f aca="false">RANK(AB101,AB$9:AB$117)</f>
        <v>#VALUE!</v>
      </c>
      <c r="AD101" s="32" t="str">
        <f aca="false">IF(D101&lt;1967," ",IF(D101&gt;1971," ",A101*-1))</f>
        <v> </v>
      </c>
      <c r="AE101" s="32" t="e">
        <f aca="false">RANK(AD101,AD$9:AD$117)</f>
        <v>#VALUE!</v>
      </c>
      <c r="AF101" s="32" t="str">
        <f aca="false">IF(D101&lt;1962," ",IF(D101&gt;1966," ",A101*-1))</f>
        <v> </v>
      </c>
      <c r="AG101" s="32" t="e">
        <f aca="false">RANK(AF101,AF$9:AF$117)</f>
        <v>#VALUE!</v>
      </c>
      <c r="AH101" s="32" t="str">
        <f aca="false">IF(D101&lt;1957," ",IF(D101&gt;1961," ",A101*-1))</f>
        <v> </v>
      </c>
      <c r="AI101" s="32" t="e">
        <f aca="false">RANK(AH101,AH$9:AH$117)</f>
        <v>#VALUE!</v>
      </c>
      <c r="AJ101" s="32" t="str">
        <f aca="false">IF(D101&lt;1952," ",IF(D101&gt;1956," ",A101*-1))</f>
        <v> </v>
      </c>
      <c r="AK101" s="32" t="e">
        <f aca="false">RANK(AJ101,AJ$9:AJ$117)</f>
        <v>#VALUE!</v>
      </c>
      <c r="AL101" s="32" t="str">
        <f aca="false">IF(D101&lt;1947," ",IF(D101&gt;1951," ",A101*-1))</f>
        <v> </v>
      </c>
      <c r="AM101" s="0" t="e">
        <f aca="false">RANK(AL101,AL$9:AL$117)</f>
        <v>#VALUE!</v>
      </c>
      <c r="AN101" s="0" t="str">
        <f aca="false">IF(D101&lt;1942," ",IF(D101&gt;1946," ",A101*-1))</f>
        <v> </v>
      </c>
      <c r="AO101" s="0" t="e">
        <f aca="false">RANK(AN101,AN$9:AN$117)</f>
        <v>#VALUE!</v>
      </c>
      <c r="AP101" s="0" t="str">
        <f aca="false">IF(D101&lt;1937," ",IF(D101&gt;1941," ",A101*-1))</f>
        <v> </v>
      </c>
      <c r="AQ101" s="0" t="e">
        <f aca="false">RANK(AP101,AP$9:AP$117)</f>
        <v>#VALUE!</v>
      </c>
      <c r="AR101" s="0" t="str">
        <f aca="false">IF(D101&lt;1932," ",IF(D101&gt;1936," ",A101*-1))</f>
        <v> </v>
      </c>
      <c r="AS101" s="0" t="e">
        <f aca="false">RANK(AR101,AR$9:AR$117)</f>
        <v>#VALUE!</v>
      </c>
      <c r="AT101" s="0" t="str">
        <f aca="false">IF(D101&lt;1900," ",IF(D101&gt;1931," ",A101*-1))</f>
        <v> </v>
      </c>
      <c r="AU101" s="0" t="e">
        <f aca="false">RANK(AT101,AT$9:AT$117)</f>
        <v>#VALUE!</v>
      </c>
    </row>
    <row r="102" customFormat="false" ht="15.75" hidden="false" customHeight="false" outlineLevel="0" collapsed="false">
      <c r="A102" s="25" t="n">
        <v>94</v>
      </c>
      <c r="B102" s="33" t="s">
        <v>221</v>
      </c>
      <c r="C102" s="28" t="n">
        <v>63</v>
      </c>
      <c r="D102" s="28" t="n">
        <v>1986</v>
      </c>
      <c r="E102" s="27" t="s">
        <v>10</v>
      </c>
      <c r="F102" s="27"/>
      <c r="G102" s="29" t="s">
        <v>222</v>
      </c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1"/>
      <c r="S102" s="30"/>
      <c r="T102" s="30"/>
      <c r="V102" s="3" t="str">
        <f aca="false">IF(D102&lt;1990," ",IF(D102&gt;2005," ",A102*-1))</f>
        <v> </v>
      </c>
      <c r="W102" s="32" t="e">
        <f aca="false">RANK(V102,V$9:V$117)</f>
        <v>#VALUE!</v>
      </c>
      <c r="X102" s="32" t="str">
        <f aca="false">IF(D102&lt;1988," ",IF(D102&gt;1989," ",A102*-1))</f>
        <v> </v>
      </c>
      <c r="Y102" s="32" t="e">
        <f aca="false">RANK(X102,X$9:X$117)</f>
        <v>#VALUE!</v>
      </c>
      <c r="Z102" s="32" t="n">
        <f aca="false">IF(D102&lt;1977," ",IF(D102&gt;1987," ",A102*-1))</f>
        <v>-94</v>
      </c>
      <c r="AA102" s="32" t="n">
        <f aca="false">RANK(Z102,Z$9:Z$117)</f>
        <v>18</v>
      </c>
      <c r="AB102" s="32" t="str">
        <f aca="false">IF(D102&lt;1972," ",IF(D102&gt;1976," ",A102*-1))</f>
        <v> </v>
      </c>
      <c r="AC102" s="32" t="e">
        <f aca="false">RANK(AB102,AB$9:AB$117)</f>
        <v>#VALUE!</v>
      </c>
      <c r="AD102" s="32" t="str">
        <f aca="false">IF(D102&lt;1967," ",IF(D102&gt;1971," ",A102*-1))</f>
        <v> </v>
      </c>
      <c r="AE102" s="32" t="e">
        <f aca="false">RANK(AD102,AD$9:AD$117)</f>
        <v>#VALUE!</v>
      </c>
      <c r="AF102" s="32" t="str">
        <f aca="false">IF(D102&lt;1962," ",IF(D102&gt;1966," ",A102*-1))</f>
        <v> </v>
      </c>
      <c r="AG102" s="32" t="e">
        <f aca="false">RANK(AF102,AF$9:AF$117)</f>
        <v>#VALUE!</v>
      </c>
      <c r="AH102" s="32" t="str">
        <f aca="false">IF(D102&lt;1957," ",IF(D102&gt;1961," ",A102*-1))</f>
        <v> </v>
      </c>
      <c r="AI102" s="32" t="e">
        <f aca="false">RANK(AH102,AH$9:AH$117)</f>
        <v>#VALUE!</v>
      </c>
      <c r="AJ102" s="32" t="str">
        <f aca="false">IF(D102&lt;1952," ",IF(D102&gt;1956," ",A102*-1))</f>
        <v> </v>
      </c>
      <c r="AK102" s="32" t="e">
        <f aca="false">RANK(AJ102,AJ$9:AJ$117)</f>
        <v>#VALUE!</v>
      </c>
      <c r="AL102" s="32" t="str">
        <f aca="false">IF(D102&lt;1947," ",IF(D102&gt;1951," ",A102*-1))</f>
        <v> </v>
      </c>
      <c r="AM102" s="0" t="e">
        <f aca="false">RANK(AL102,AL$9:AL$117)</f>
        <v>#VALUE!</v>
      </c>
      <c r="AN102" s="0" t="str">
        <f aca="false">IF(D102&lt;1942," ",IF(D102&gt;1946," ",A102*-1))</f>
        <v> </v>
      </c>
      <c r="AO102" s="0" t="e">
        <f aca="false">RANK(AN102,AN$9:AN$117)</f>
        <v>#VALUE!</v>
      </c>
      <c r="AP102" s="0" t="str">
        <f aca="false">IF(D102&lt;1937," ",IF(D102&gt;1941," ",A102*-1))</f>
        <v> </v>
      </c>
      <c r="AQ102" s="0" t="e">
        <f aca="false">RANK(AP102,AP$9:AP$117)</f>
        <v>#VALUE!</v>
      </c>
      <c r="AR102" s="0" t="str">
        <f aca="false">IF(D102&lt;1932," ",IF(D102&gt;1936," ",A102*-1))</f>
        <v> </v>
      </c>
      <c r="AS102" s="0" t="e">
        <f aca="false">RANK(AR102,AR$9:AR$117)</f>
        <v>#VALUE!</v>
      </c>
      <c r="AT102" s="0" t="str">
        <f aca="false">IF(D102&lt;1900," ",IF(D102&gt;1931," ",A102*-1))</f>
        <v> </v>
      </c>
      <c r="AU102" s="0" t="e">
        <f aca="false">RANK(AT102,AT$9:AT$117)</f>
        <v>#VALUE!</v>
      </c>
    </row>
    <row r="103" customFormat="false" ht="15.75" hidden="false" customHeight="false" outlineLevel="0" collapsed="false">
      <c r="A103" s="25" t="n">
        <v>95</v>
      </c>
      <c r="B103" s="33" t="s">
        <v>223</v>
      </c>
      <c r="C103" s="28" t="n">
        <v>261</v>
      </c>
      <c r="D103" s="28" t="n">
        <v>1988</v>
      </c>
      <c r="E103" s="27" t="s">
        <v>10</v>
      </c>
      <c r="F103" s="27"/>
      <c r="G103" s="29" t="s">
        <v>224</v>
      </c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  <c r="S103" s="30"/>
      <c r="T103" s="30"/>
      <c r="V103" s="3" t="str">
        <f aca="false">IF(D103&lt;1990," ",IF(D103&gt;2005," ",A103*-1))</f>
        <v> </v>
      </c>
      <c r="W103" s="32" t="e">
        <f aca="false">RANK(V103,V$9:V$117)</f>
        <v>#VALUE!</v>
      </c>
      <c r="X103" s="32" t="n">
        <f aca="false">IF(D103&lt;1988," ",IF(D103&gt;1989," ",A103*-1))</f>
        <v>-95</v>
      </c>
      <c r="Y103" s="32" t="n">
        <f aca="false">RANK(X103,X$9:X$117)</f>
        <v>15</v>
      </c>
      <c r="Z103" s="32" t="str">
        <f aca="false">IF(D103&lt;1977," ",IF(D103&gt;1987," ",A103*-1))</f>
        <v> </v>
      </c>
      <c r="AA103" s="32" t="e">
        <f aca="false">RANK(Z103,Z$9:Z$117)</f>
        <v>#VALUE!</v>
      </c>
      <c r="AB103" s="32" t="str">
        <f aca="false">IF(D103&lt;1972," ",IF(D103&gt;1976," ",A103*-1))</f>
        <v> </v>
      </c>
      <c r="AC103" s="32" t="e">
        <f aca="false">RANK(AB103,AB$9:AB$117)</f>
        <v>#VALUE!</v>
      </c>
      <c r="AD103" s="32" t="str">
        <f aca="false">IF(D103&lt;1967," ",IF(D103&gt;1971," ",A103*-1))</f>
        <v> </v>
      </c>
      <c r="AE103" s="32" t="e">
        <f aca="false">RANK(AD103,AD$9:AD$117)</f>
        <v>#VALUE!</v>
      </c>
      <c r="AF103" s="32" t="str">
        <f aca="false">IF(D103&lt;1962," ",IF(D103&gt;1966," ",A103*-1))</f>
        <v> </v>
      </c>
      <c r="AG103" s="32" t="e">
        <f aca="false">RANK(AF103,AF$9:AF$117)</f>
        <v>#VALUE!</v>
      </c>
      <c r="AH103" s="32" t="str">
        <f aca="false">IF(D103&lt;1957," ",IF(D103&gt;1961," ",A103*-1))</f>
        <v> </v>
      </c>
      <c r="AI103" s="32" t="e">
        <f aca="false">RANK(AH103,AH$9:AH$117)</f>
        <v>#VALUE!</v>
      </c>
      <c r="AJ103" s="32" t="str">
        <f aca="false">IF(D103&lt;1952," ",IF(D103&gt;1956," ",A103*-1))</f>
        <v> </v>
      </c>
      <c r="AK103" s="32" t="e">
        <f aca="false">RANK(AJ103,AJ$9:AJ$117)</f>
        <v>#VALUE!</v>
      </c>
      <c r="AL103" s="32" t="str">
        <f aca="false">IF(D103&lt;1947," ",IF(D103&gt;1951," ",A103*-1))</f>
        <v> </v>
      </c>
      <c r="AM103" s="0" t="e">
        <f aca="false">RANK(AL103,AL$9:AL$117)</f>
        <v>#VALUE!</v>
      </c>
      <c r="AN103" s="0" t="str">
        <f aca="false">IF(D103&lt;1942," ",IF(D103&gt;1946," ",A103*-1))</f>
        <v> </v>
      </c>
      <c r="AO103" s="0" t="e">
        <f aca="false">RANK(AN103,AN$9:AN$117)</f>
        <v>#VALUE!</v>
      </c>
      <c r="AP103" s="0" t="str">
        <f aca="false">IF(D103&lt;1937," ",IF(D103&gt;1941," ",A103*-1))</f>
        <v> </v>
      </c>
      <c r="AQ103" s="0" t="e">
        <f aca="false">RANK(AP103,AP$9:AP$117)</f>
        <v>#VALUE!</v>
      </c>
      <c r="AR103" s="0" t="str">
        <f aca="false">IF(D103&lt;1932," ",IF(D103&gt;1936," ",A103*-1))</f>
        <v> </v>
      </c>
      <c r="AS103" s="0" t="e">
        <f aca="false">RANK(AR103,AR$9:AR$117)</f>
        <v>#VALUE!</v>
      </c>
      <c r="AT103" s="0" t="str">
        <f aca="false">IF(D103&lt;1900," ",IF(D103&gt;1931," ",A103*-1))</f>
        <v> </v>
      </c>
      <c r="AU103" s="0" t="e">
        <f aca="false">RANK(AT103,AT$9:AT$117)</f>
        <v>#VALUE!</v>
      </c>
    </row>
    <row r="104" customFormat="false" ht="15.75" hidden="false" customHeight="false" outlineLevel="0" collapsed="false">
      <c r="A104" s="25" t="n">
        <v>96</v>
      </c>
      <c r="B104" s="33" t="s">
        <v>225</v>
      </c>
      <c r="C104" s="28" t="n">
        <v>255</v>
      </c>
      <c r="D104" s="28" t="n">
        <v>1986</v>
      </c>
      <c r="E104" s="27" t="s">
        <v>10</v>
      </c>
      <c r="F104" s="27"/>
      <c r="G104" s="29" t="s">
        <v>226</v>
      </c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  <c r="S104" s="30"/>
      <c r="T104" s="30"/>
      <c r="V104" s="3" t="str">
        <f aca="false">IF(D104&lt;1990," ",IF(D104&gt;2005," ",A104*-1))</f>
        <v> </v>
      </c>
      <c r="W104" s="32" t="e">
        <f aca="false">RANK(V104,V$9:V$117)</f>
        <v>#VALUE!</v>
      </c>
      <c r="X104" s="32" t="str">
        <f aca="false">IF(D104&lt;1988," ",IF(D104&gt;1989," ",A104*-1))</f>
        <v> </v>
      </c>
      <c r="Y104" s="32" t="e">
        <f aca="false">RANK(X104,X$9:X$117)</f>
        <v>#VALUE!</v>
      </c>
      <c r="Z104" s="32" t="n">
        <f aca="false">IF(D104&lt;1977," ",IF(D104&gt;1987," ",A104*-1))</f>
        <v>-96</v>
      </c>
      <c r="AA104" s="32" t="n">
        <f aca="false">RANK(Z104,Z$9:Z$117)</f>
        <v>19</v>
      </c>
      <c r="AB104" s="32" t="str">
        <f aca="false">IF(D104&lt;1972," ",IF(D104&gt;1976," ",A104*-1))</f>
        <v> </v>
      </c>
      <c r="AC104" s="32" t="e">
        <f aca="false">RANK(AB104,AB$9:AB$117)</f>
        <v>#VALUE!</v>
      </c>
      <c r="AD104" s="32" t="str">
        <f aca="false">IF(D104&lt;1967," ",IF(D104&gt;1971," ",A104*-1))</f>
        <v> </v>
      </c>
      <c r="AE104" s="32" t="e">
        <f aca="false">RANK(AD104,AD$9:AD$117)</f>
        <v>#VALUE!</v>
      </c>
      <c r="AF104" s="32" t="str">
        <f aca="false">IF(D104&lt;1962," ",IF(D104&gt;1966," ",A104*-1))</f>
        <v> </v>
      </c>
      <c r="AG104" s="32" t="e">
        <f aca="false">RANK(AF104,AF$9:AF$117)</f>
        <v>#VALUE!</v>
      </c>
      <c r="AH104" s="32" t="str">
        <f aca="false">IF(D104&lt;1957," ",IF(D104&gt;1961," ",A104*-1))</f>
        <v> </v>
      </c>
      <c r="AI104" s="32" t="e">
        <f aca="false">RANK(AH104,AH$9:AH$117)</f>
        <v>#VALUE!</v>
      </c>
      <c r="AJ104" s="32" t="str">
        <f aca="false">IF(D104&lt;1952," ",IF(D104&gt;1956," ",A104*-1))</f>
        <v> </v>
      </c>
      <c r="AK104" s="32" t="e">
        <f aca="false">RANK(AJ104,AJ$9:AJ$117)</f>
        <v>#VALUE!</v>
      </c>
      <c r="AL104" s="32" t="str">
        <f aca="false">IF(D104&lt;1947," ",IF(D104&gt;1951," ",A104*-1))</f>
        <v> </v>
      </c>
      <c r="AM104" s="0" t="e">
        <f aca="false">RANK(AL104,AL$9:AL$117)</f>
        <v>#VALUE!</v>
      </c>
      <c r="AN104" s="0" t="str">
        <f aca="false">IF(D104&lt;1942," ",IF(D104&gt;1946," ",A104*-1))</f>
        <v> </v>
      </c>
      <c r="AO104" s="0" t="e">
        <f aca="false">RANK(AN104,AN$9:AN$117)</f>
        <v>#VALUE!</v>
      </c>
      <c r="AP104" s="0" t="str">
        <f aca="false">IF(D104&lt;1937," ",IF(D104&gt;1941," ",A104*-1))</f>
        <v> </v>
      </c>
      <c r="AQ104" s="0" t="e">
        <f aca="false">RANK(AP104,AP$9:AP$117)</f>
        <v>#VALUE!</v>
      </c>
      <c r="AR104" s="0" t="str">
        <f aca="false">IF(D104&lt;1932," ",IF(D104&gt;1936," ",A104*-1))</f>
        <v> </v>
      </c>
      <c r="AS104" s="0" t="e">
        <f aca="false">RANK(AR104,AR$9:AR$117)</f>
        <v>#VALUE!</v>
      </c>
      <c r="AT104" s="0" t="str">
        <f aca="false">IF(D104&lt;1900," ",IF(D104&gt;1931," ",A104*-1))</f>
        <v> </v>
      </c>
      <c r="AU104" s="0" t="e">
        <f aca="false">RANK(AT104,AT$9:AT$117)</f>
        <v>#VALUE!</v>
      </c>
    </row>
    <row r="105" customFormat="false" ht="15.75" hidden="false" customHeight="false" outlineLevel="0" collapsed="false">
      <c r="A105" s="25" t="n">
        <v>97</v>
      </c>
      <c r="B105" s="33" t="s">
        <v>227</v>
      </c>
      <c r="C105" s="28" t="n">
        <v>260</v>
      </c>
      <c r="D105" s="28" t="n">
        <v>1990</v>
      </c>
      <c r="E105" s="27" t="s">
        <v>10</v>
      </c>
      <c r="F105" s="27"/>
      <c r="G105" s="29" t="s">
        <v>228</v>
      </c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  <c r="S105" s="30"/>
      <c r="T105" s="30"/>
      <c r="V105" s="3" t="n">
        <f aca="false">IF(D105&lt;1990," ",IF(D105&gt;2005," ",A105*-1))</f>
        <v>-97</v>
      </c>
      <c r="W105" s="32" t="n">
        <f aca="false">RANK(V105,V$9:V$117)</f>
        <v>17</v>
      </c>
      <c r="X105" s="32" t="str">
        <f aca="false">IF(D105&lt;1988," ",IF(D105&gt;1989," ",A105*-1))</f>
        <v> </v>
      </c>
      <c r="Y105" s="32" t="e">
        <f aca="false">RANK(X105,X$9:X$117)</f>
        <v>#VALUE!</v>
      </c>
      <c r="Z105" s="32" t="str">
        <f aca="false">IF(D105&lt;1977," ",IF(D105&gt;1987," ",A105*-1))</f>
        <v> </v>
      </c>
      <c r="AA105" s="32" t="e">
        <f aca="false">RANK(Z105,Z$9:Z$117)</f>
        <v>#VALUE!</v>
      </c>
      <c r="AB105" s="32" t="str">
        <f aca="false">IF(D105&lt;1972," ",IF(D105&gt;1976," ",A105*-1))</f>
        <v> </v>
      </c>
      <c r="AC105" s="32" t="e">
        <f aca="false">RANK(AB105,AB$9:AB$117)</f>
        <v>#VALUE!</v>
      </c>
      <c r="AD105" s="32" t="str">
        <f aca="false">IF(D105&lt;1967," ",IF(D105&gt;1971," ",A105*-1))</f>
        <v> </v>
      </c>
      <c r="AE105" s="32" t="e">
        <f aca="false">RANK(AD105,AD$9:AD$117)</f>
        <v>#VALUE!</v>
      </c>
      <c r="AF105" s="32" t="str">
        <f aca="false">IF(D105&lt;1962," ",IF(D105&gt;1966," ",A105*-1))</f>
        <v> </v>
      </c>
      <c r="AG105" s="32" t="e">
        <f aca="false">RANK(AF105,AF$9:AF$117)</f>
        <v>#VALUE!</v>
      </c>
      <c r="AH105" s="32" t="str">
        <f aca="false">IF(D105&lt;1957," ",IF(D105&gt;1961," ",A105*-1))</f>
        <v> </v>
      </c>
      <c r="AI105" s="32" t="e">
        <f aca="false">RANK(AH105,AH$9:AH$117)</f>
        <v>#VALUE!</v>
      </c>
      <c r="AJ105" s="32" t="str">
        <f aca="false">IF(D105&lt;1952," ",IF(D105&gt;1956," ",A105*-1))</f>
        <v> </v>
      </c>
      <c r="AK105" s="32" t="e">
        <f aca="false">RANK(AJ105,AJ$9:AJ$117)</f>
        <v>#VALUE!</v>
      </c>
      <c r="AL105" s="32" t="str">
        <f aca="false">IF(D105&lt;1947," ",IF(D105&gt;1951," ",A105*-1))</f>
        <v> </v>
      </c>
      <c r="AM105" s="0" t="e">
        <f aca="false">RANK(AL105,AL$9:AL$117)</f>
        <v>#VALUE!</v>
      </c>
      <c r="AN105" s="0" t="str">
        <f aca="false">IF(D105&lt;1942," ",IF(D105&gt;1946," ",A105*-1))</f>
        <v> </v>
      </c>
      <c r="AO105" s="0" t="e">
        <f aca="false">RANK(AN105,AN$9:AN$117)</f>
        <v>#VALUE!</v>
      </c>
      <c r="AP105" s="0" t="str">
        <f aca="false">IF(D105&lt;1937," ",IF(D105&gt;1941," ",A105*-1))</f>
        <v> </v>
      </c>
      <c r="AQ105" s="0" t="e">
        <f aca="false">RANK(AP105,AP$9:AP$117)</f>
        <v>#VALUE!</v>
      </c>
      <c r="AR105" s="0" t="str">
        <f aca="false">IF(D105&lt;1932," ",IF(D105&gt;1936," ",A105*-1))</f>
        <v> </v>
      </c>
      <c r="AS105" s="0" t="e">
        <f aca="false">RANK(AR105,AR$9:AR$117)</f>
        <v>#VALUE!</v>
      </c>
      <c r="AT105" s="0" t="str">
        <f aca="false">IF(D105&lt;1900," ",IF(D105&gt;1931," ",A105*-1))</f>
        <v> </v>
      </c>
      <c r="AU105" s="0" t="e">
        <f aca="false">RANK(AT105,AT$9:AT$117)</f>
        <v>#VALUE!</v>
      </c>
    </row>
    <row r="106" customFormat="false" ht="15.75" hidden="false" customHeight="false" outlineLevel="0" collapsed="false">
      <c r="A106" s="25" t="n">
        <v>98</v>
      </c>
      <c r="B106" s="33" t="s">
        <v>229</v>
      </c>
      <c r="C106" s="28" t="n">
        <v>258</v>
      </c>
      <c r="D106" s="28" t="n">
        <v>1990</v>
      </c>
      <c r="E106" s="27" t="s">
        <v>10</v>
      </c>
      <c r="F106" s="27"/>
      <c r="G106" s="29" t="s">
        <v>230</v>
      </c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  <c r="S106" s="30"/>
      <c r="T106" s="30"/>
      <c r="V106" s="3" t="n">
        <f aca="false">IF(D106&lt;1990," ",IF(D106&gt;2005," ",A106*-1))</f>
        <v>-98</v>
      </c>
      <c r="W106" s="32" t="n">
        <f aca="false">RANK(V106,V$9:V$117)</f>
        <v>18</v>
      </c>
      <c r="X106" s="32" t="str">
        <f aca="false">IF(D106&lt;1988," ",IF(D106&gt;1989," ",A106*-1))</f>
        <v> </v>
      </c>
      <c r="Y106" s="32" t="e">
        <f aca="false">RANK(X106,X$9:X$117)</f>
        <v>#VALUE!</v>
      </c>
      <c r="Z106" s="32" t="str">
        <f aca="false">IF(D106&lt;1977," ",IF(D106&gt;1987," ",A106*-1))</f>
        <v> </v>
      </c>
      <c r="AA106" s="32" t="e">
        <f aca="false">RANK(Z106,Z$9:Z$117)</f>
        <v>#VALUE!</v>
      </c>
      <c r="AB106" s="32" t="str">
        <f aca="false">IF(D106&lt;1972," ",IF(D106&gt;1976," ",A106*-1))</f>
        <v> </v>
      </c>
      <c r="AC106" s="32" t="e">
        <f aca="false">RANK(AB106,AB$9:AB$117)</f>
        <v>#VALUE!</v>
      </c>
      <c r="AD106" s="32" t="str">
        <f aca="false">IF(D106&lt;1967," ",IF(D106&gt;1971," ",A106*-1))</f>
        <v> </v>
      </c>
      <c r="AE106" s="32" t="e">
        <f aca="false">RANK(AD106,AD$9:AD$117)</f>
        <v>#VALUE!</v>
      </c>
      <c r="AF106" s="32" t="str">
        <f aca="false">IF(D106&lt;1962," ",IF(D106&gt;1966," ",A106*-1))</f>
        <v> </v>
      </c>
      <c r="AG106" s="32" t="e">
        <f aca="false">RANK(AF106,AF$9:AF$117)</f>
        <v>#VALUE!</v>
      </c>
      <c r="AH106" s="32" t="str">
        <f aca="false">IF(D106&lt;1957," ",IF(D106&gt;1961," ",A106*-1))</f>
        <v> </v>
      </c>
      <c r="AI106" s="32" t="e">
        <f aca="false">RANK(AH106,AH$9:AH$117)</f>
        <v>#VALUE!</v>
      </c>
      <c r="AJ106" s="32" t="str">
        <f aca="false">IF(D106&lt;1952," ",IF(D106&gt;1956," ",A106*-1))</f>
        <v> </v>
      </c>
      <c r="AK106" s="32" t="e">
        <f aca="false">RANK(AJ106,AJ$9:AJ$117)</f>
        <v>#VALUE!</v>
      </c>
      <c r="AL106" s="32" t="str">
        <f aca="false">IF(D106&lt;1947," ",IF(D106&gt;1951," ",A106*-1))</f>
        <v> </v>
      </c>
      <c r="AM106" s="0" t="e">
        <f aca="false">RANK(AL106,AL$9:AL$117)</f>
        <v>#VALUE!</v>
      </c>
      <c r="AN106" s="0" t="str">
        <f aca="false">IF(D106&lt;1942," ",IF(D106&gt;1946," ",A106*-1))</f>
        <v> </v>
      </c>
      <c r="AO106" s="0" t="e">
        <f aca="false">RANK(AN106,AN$9:AN$117)</f>
        <v>#VALUE!</v>
      </c>
      <c r="AP106" s="0" t="str">
        <f aca="false">IF(D106&lt;1937," ",IF(D106&gt;1941," ",A106*-1))</f>
        <v> </v>
      </c>
      <c r="AQ106" s="0" t="e">
        <f aca="false">RANK(AP106,AP$9:AP$117)</f>
        <v>#VALUE!</v>
      </c>
      <c r="AR106" s="0" t="str">
        <f aca="false">IF(D106&lt;1932," ",IF(D106&gt;1936," ",A106*-1))</f>
        <v> </v>
      </c>
      <c r="AS106" s="0" t="e">
        <f aca="false">RANK(AR106,AR$9:AR$117)</f>
        <v>#VALUE!</v>
      </c>
      <c r="AT106" s="0" t="str">
        <f aca="false">IF(D106&lt;1900," ",IF(D106&gt;1931," ",A106*-1))</f>
        <v> </v>
      </c>
      <c r="AU106" s="0" t="e">
        <f aca="false">RANK(AT106,AT$9:AT$117)</f>
        <v>#VALUE!</v>
      </c>
    </row>
    <row r="107" customFormat="false" ht="15.75" hidden="false" customHeight="false" outlineLevel="0" collapsed="false">
      <c r="A107" s="25" t="n">
        <v>99</v>
      </c>
      <c r="B107" s="33" t="s">
        <v>231</v>
      </c>
      <c r="C107" s="28" t="n">
        <v>8</v>
      </c>
      <c r="D107" s="28" t="n">
        <v>1986</v>
      </c>
      <c r="E107" s="27" t="s">
        <v>10</v>
      </c>
      <c r="F107" s="27"/>
      <c r="G107" s="29" t="s">
        <v>230</v>
      </c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  <c r="S107" s="30"/>
      <c r="T107" s="30"/>
      <c r="V107" s="3" t="str">
        <f aca="false">IF(D107&lt;1990," ",IF(D107&gt;2005," ",A107*-1))</f>
        <v> </v>
      </c>
      <c r="W107" s="32" t="e">
        <f aca="false">RANK(V107,V$9:V$117)</f>
        <v>#VALUE!</v>
      </c>
      <c r="X107" s="32" t="str">
        <f aca="false">IF(D107&lt;1988," ",IF(D107&gt;1989," ",A107*-1))</f>
        <v> </v>
      </c>
      <c r="Y107" s="32" t="e">
        <f aca="false">RANK(X107,X$9:X$117)</f>
        <v>#VALUE!</v>
      </c>
      <c r="Z107" s="32" t="n">
        <f aca="false">IF(D107&lt;1977," ",IF(D107&gt;1987," ",A107*-1))</f>
        <v>-99</v>
      </c>
      <c r="AA107" s="32" t="n">
        <f aca="false">RANK(Z107,Z$9:Z$117)</f>
        <v>20</v>
      </c>
      <c r="AB107" s="32" t="str">
        <f aca="false">IF(D107&lt;1972," ",IF(D107&gt;1976," ",A107*-1))</f>
        <v> </v>
      </c>
      <c r="AC107" s="32" t="e">
        <f aca="false">RANK(AB107,AB$9:AB$117)</f>
        <v>#VALUE!</v>
      </c>
      <c r="AD107" s="32" t="str">
        <f aca="false">IF(D107&lt;1967," ",IF(D107&gt;1971," ",A107*-1))</f>
        <v> </v>
      </c>
      <c r="AE107" s="32" t="e">
        <f aca="false">RANK(AD107,AD$9:AD$117)</f>
        <v>#VALUE!</v>
      </c>
      <c r="AF107" s="32" t="str">
        <f aca="false">IF(D107&lt;1962," ",IF(D107&gt;1966," ",A107*-1))</f>
        <v> </v>
      </c>
      <c r="AG107" s="32" t="e">
        <f aca="false">RANK(AF107,AF$9:AF$117)</f>
        <v>#VALUE!</v>
      </c>
      <c r="AH107" s="32" t="str">
        <f aca="false">IF(D107&lt;1957," ",IF(D107&gt;1961," ",A107*-1))</f>
        <v> </v>
      </c>
      <c r="AI107" s="32" t="e">
        <f aca="false">RANK(AH107,AH$9:AH$117)</f>
        <v>#VALUE!</v>
      </c>
      <c r="AJ107" s="32" t="str">
        <f aca="false">IF(D107&lt;1952," ",IF(D107&gt;1956," ",A107*-1))</f>
        <v> </v>
      </c>
      <c r="AK107" s="32" t="e">
        <f aca="false">RANK(AJ107,AJ$9:AJ$117)</f>
        <v>#VALUE!</v>
      </c>
      <c r="AL107" s="32" t="str">
        <f aca="false">IF(D107&lt;1947," ",IF(D107&gt;1951," ",A107*-1))</f>
        <v> </v>
      </c>
      <c r="AM107" s="0" t="e">
        <f aca="false">RANK(AL107,AL$9:AL$117)</f>
        <v>#VALUE!</v>
      </c>
      <c r="AN107" s="0" t="str">
        <f aca="false">IF(D107&lt;1942," ",IF(D107&gt;1946," ",A107*-1))</f>
        <v> </v>
      </c>
      <c r="AO107" s="0" t="e">
        <f aca="false">RANK(AN107,AN$9:AN$117)</f>
        <v>#VALUE!</v>
      </c>
      <c r="AP107" s="0" t="str">
        <f aca="false">IF(D107&lt;1937," ",IF(D107&gt;1941," ",A107*-1))</f>
        <v> </v>
      </c>
      <c r="AQ107" s="0" t="e">
        <f aca="false">RANK(AP107,AP$9:AP$117)</f>
        <v>#VALUE!</v>
      </c>
      <c r="AR107" s="0" t="str">
        <f aca="false">IF(D107&lt;1932," ",IF(D107&gt;1936," ",A107*-1))</f>
        <v> </v>
      </c>
      <c r="AS107" s="0" t="e">
        <f aca="false">RANK(AR107,AR$9:AR$117)</f>
        <v>#VALUE!</v>
      </c>
      <c r="AT107" s="0" t="str">
        <f aca="false">IF(D107&lt;1900," ",IF(D107&gt;1931," ",A107*-1))</f>
        <v> </v>
      </c>
      <c r="AU107" s="0" t="e">
        <f aca="false">RANK(AT107,AT$9:AT$117)</f>
        <v>#VALUE!</v>
      </c>
    </row>
    <row r="108" customFormat="false" ht="15.75" hidden="false" customHeight="false" outlineLevel="0" collapsed="false">
      <c r="A108" s="25" t="n">
        <v>100</v>
      </c>
      <c r="B108" s="33" t="s">
        <v>232</v>
      </c>
      <c r="C108" s="28" t="n">
        <v>256</v>
      </c>
      <c r="D108" s="28" t="n">
        <v>1990</v>
      </c>
      <c r="E108" s="27" t="s">
        <v>10</v>
      </c>
      <c r="F108" s="27"/>
      <c r="G108" s="29" t="s">
        <v>233</v>
      </c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  <c r="S108" s="30"/>
      <c r="T108" s="30"/>
      <c r="V108" s="3" t="n">
        <f aca="false">IF(D108&lt;1990," ",IF(D108&gt;2005," ",A108*-1))</f>
        <v>-100</v>
      </c>
      <c r="W108" s="32" t="n">
        <f aca="false">RANK(V108,V$9:V$117)</f>
        <v>19</v>
      </c>
      <c r="X108" s="32" t="str">
        <f aca="false">IF(D108&lt;1988," ",IF(D108&gt;1989," ",A108*-1))</f>
        <v> </v>
      </c>
      <c r="Y108" s="32" t="e">
        <f aca="false">RANK(X108,X$9:X$117)</f>
        <v>#VALUE!</v>
      </c>
      <c r="Z108" s="32" t="str">
        <f aca="false">IF(D108&lt;1977," ",IF(D108&gt;1987," ",A108*-1))</f>
        <v> </v>
      </c>
      <c r="AA108" s="32" t="e">
        <f aca="false">RANK(Z108,Z$9:Z$117)</f>
        <v>#VALUE!</v>
      </c>
      <c r="AB108" s="32" t="str">
        <f aca="false">IF(D108&lt;1972," ",IF(D108&gt;1976," ",A108*-1))</f>
        <v> </v>
      </c>
      <c r="AC108" s="32" t="e">
        <f aca="false">RANK(AB108,AB$9:AB$117)</f>
        <v>#VALUE!</v>
      </c>
      <c r="AD108" s="32" t="str">
        <f aca="false">IF(D108&lt;1967," ",IF(D108&gt;1971," ",A108*-1))</f>
        <v> </v>
      </c>
      <c r="AE108" s="32" t="e">
        <f aca="false">RANK(AD108,AD$9:AD$117)</f>
        <v>#VALUE!</v>
      </c>
      <c r="AF108" s="32" t="str">
        <f aca="false">IF(D108&lt;1962," ",IF(D108&gt;1966," ",A108*-1))</f>
        <v> </v>
      </c>
      <c r="AG108" s="32" t="e">
        <f aca="false">RANK(AF108,AF$9:AF$117)</f>
        <v>#VALUE!</v>
      </c>
      <c r="AH108" s="32" t="str">
        <f aca="false">IF(D108&lt;1957," ",IF(D108&gt;1961," ",A108*-1))</f>
        <v> </v>
      </c>
      <c r="AI108" s="32" t="e">
        <f aca="false">RANK(AH108,AH$9:AH$117)</f>
        <v>#VALUE!</v>
      </c>
      <c r="AJ108" s="32" t="str">
        <f aca="false">IF(D108&lt;1952," ",IF(D108&gt;1956," ",A108*-1))</f>
        <v> </v>
      </c>
      <c r="AK108" s="32" t="e">
        <f aca="false">RANK(AJ108,AJ$9:AJ$117)</f>
        <v>#VALUE!</v>
      </c>
      <c r="AL108" s="32" t="str">
        <f aca="false">IF(D108&lt;1947," ",IF(D108&gt;1951," ",A108*-1))</f>
        <v> </v>
      </c>
      <c r="AM108" s="0" t="e">
        <f aca="false">RANK(AL108,AL$9:AL$117)</f>
        <v>#VALUE!</v>
      </c>
      <c r="AN108" s="0" t="str">
        <f aca="false">IF(D108&lt;1942," ",IF(D108&gt;1946," ",A108*-1))</f>
        <v> </v>
      </c>
      <c r="AO108" s="0" t="e">
        <f aca="false">RANK(AN108,AN$9:AN$117)</f>
        <v>#VALUE!</v>
      </c>
      <c r="AP108" s="0" t="str">
        <f aca="false">IF(D108&lt;1937," ",IF(D108&gt;1941," ",A108*-1))</f>
        <v> </v>
      </c>
      <c r="AQ108" s="0" t="e">
        <f aca="false">RANK(AP108,AP$9:AP$117)</f>
        <v>#VALUE!</v>
      </c>
      <c r="AR108" s="0" t="str">
        <f aca="false">IF(D108&lt;1932," ",IF(D108&gt;1936," ",A108*-1))</f>
        <v> </v>
      </c>
      <c r="AS108" s="0" t="e">
        <f aca="false">RANK(AR108,AR$9:AR$117)</f>
        <v>#VALUE!</v>
      </c>
      <c r="AT108" s="0" t="str">
        <f aca="false">IF(D108&lt;1900," ",IF(D108&gt;1931," ",A108*-1))</f>
        <v> </v>
      </c>
      <c r="AU108" s="0" t="e">
        <f aca="false">RANK(AT108,AT$9:AT$117)</f>
        <v>#VALUE!</v>
      </c>
    </row>
    <row r="109" customFormat="false" ht="15.75" hidden="false" customHeight="false" outlineLevel="0" collapsed="false">
      <c r="A109" s="25" t="n">
        <v>101</v>
      </c>
      <c r="B109" s="33" t="s">
        <v>234</v>
      </c>
      <c r="C109" s="28" t="n">
        <v>9</v>
      </c>
      <c r="D109" s="27" t="n">
        <v>1988</v>
      </c>
      <c r="E109" s="27" t="s">
        <v>235</v>
      </c>
      <c r="F109" s="27"/>
      <c r="G109" s="29" t="s">
        <v>236</v>
      </c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  <c r="S109" s="30"/>
      <c r="T109" s="30"/>
      <c r="V109" s="3" t="str">
        <f aca="false">IF(D109&lt;1990," ",IF(D109&gt;2005," ",A109*-1))</f>
        <v> </v>
      </c>
      <c r="W109" s="32" t="e">
        <f aca="false">RANK(V109,V$9:V$117)</f>
        <v>#VALUE!</v>
      </c>
      <c r="X109" s="32" t="n">
        <f aca="false">IF(D109&lt;1988," ",IF(D109&gt;1989," ",A109*-1))</f>
        <v>-101</v>
      </c>
      <c r="Y109" s="32" t="n">
        <f aca="false">RANK(X109,X$9:X$117)</f>
        <v>16</v>
      </c>
      <c r="Z109" s="32" t="str">
        <f aca="false">IF(D109&lt;1977," ",IF(D109&gt;1987," ",A109*-1))</f>
        <v> </v>
      </c>
      <c r="AA109" s="32" t="e">
        <f aca="false">RANK(Z109,Z$9:Z$117)</f>
        <v>#VALUE!</v>
      </c>
      <c r="AB109" s="32" t="str">
        <f aca="false">IF(D109&lt;1972," ",IF(D109&gt;1976," ",A109*-1))</f>
        <v> </v>
      </c>
      <c r="AC109" s="32" t="e">
        <f aca="false">RANK(AB109,AB$9:AB$117)</f>
        <v>#VALUE!</v>
      </c>
      <c r="AD109" s="32" t="str">
        <f aca="false">IF(D109&lt;1967," ",IF(D109&gt;1971," ",A109*-1))</f>
        <v> </v>
      </c>
      <c r="AE109" s="32" t="e">
        <f aca="false">RANK(AD109,AD$9:AD$117)</f>
        <v>#VALUE!</v>
      </c>
      <c r="AF109" s="32" t="str">
        <f aca="false">IF(D109&lt;1962," ",IF(D109&gt;1966," ",A109*-1))</f>
        <v> </v>
      </c>
      <c r="AG109" s="32" t="e">
        <f aca="false">RANK(AF109,AF$9:AF$117)</f>
        <v>#VALUE!</v>
      </c>
      <c r="AH109" s="32" t="str">
        <f aca="false">IF(D109&lt;1957," ",IF(D109&gt;1961," ",A109*-1))</f>
        <v> </v>
      </c>
      <c r="AI109" s="32" t="e">
        <f aca="false">RANK(AH109,AH$9:AH$117)</f>
        <v>#VALUE!</v>
      </c>
      <c r="AJ109" s="32" t="str">
        <f aca="false">IF(D109&lt;1952," ",IF(D109&gt;1956," ",A109*-1))</f>
        <v> </v>
      </c>
      <c r="AK109" s="32" t="e">
        <f aca="false">RANK(AJ109,AJ$9:AJ$117)</f>
        <v>#VALUE!</v>
      </c>
      <c r="AL109" s="32" t="str">
        <f aca="false">IF(D109&lt;1947," ",IF(D109&gt;1951," ",A109*-1))</f>
        <v> </v>
      </c>
      <c r="AM109" s="0" t="e">
        <f aca="false">RANK(AL109,AL$9:AL$117)</f>
        <v>#VALUE!</v>
      </c>
      <c r="AN109" s="0" t="str">
        <f aca="false">IF(D109&lt;1942," ",IF(D109&gt;1946," ",A109*-1))</f>
        <v> </v>
      </c>
      <c r="AO109" s="0" t="e">
        <f aca="false">RANK(AN109,AN$9:AN$117)</f>
        <v>#VALUE!</v>
      </c>
      <c r="AP109" s="0" t="str">
        <f aca="false">IF(D109&lt;1937," ",IF(D109&gt;1941," ",A109*-1))</f>
        <v> </v>
      </c>
      <c r="AQ109" s="0" t="e">
        <f aca="false">RANK(AP109,AP$9:AP$117)</f>
        <v>#VALUE!</v>
      </c>
      <c r="AR109" s="0" t="str">
        <f aca="false">IF(D109&lt;1932," ",IF(D109&gt;1936," ",A109*-1))</f>
        <v> </v>
      </c>
      <c r="AS109" s="0" t="e">
        <f aca="false">RANK(AR109,AR$9:AR$117)</f>
        <v>#VALUE!</v>
      </c>
      <c r="AT109" s="0" t="str">
        <f aca="false">IF(D109&lt;1900," ",IF(D109&gt;1931," ",A109*-1))</f>
        <v> </v>
      </c>
      <c r="AU109" s="0" t="e">
        <f aca="false">RANK(AT109,AT$9:AT$117)</f>
        <v>#VALUE!</v>
      </c>
    </row>
    <row r="110" customFormat="false" ht="15.75" hidden="false" customHeight="false" outlineLevel="0" collapsed="false">
      <c r="A110" s="25" t="n">
        <v>102</v>
      </c>
      <c r="B110" s="33" t="s">
        <v>237</v>
      </c>
      <c r="C110" s="28" t="n">
        <v>221</v>
      </c>
      <c r="D110" s="27" t="n">
        <v>1959</v>
      </c>
      <c r="E110" s="27" t="s">
        <v>10</v>
      </c>
      <c r="F110" s="27"/>
      <c r="G110" s="29" t="s">
        <v>238</v>
      </c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  <c r="S110" s="30"/>
      <c r="T110" s="30"/>
      <c r="V110" s="3" t="str">
        <f aca="false">IF(D110&lt;1990," ",IF(D110&gt;2005," ",A110*-1))</f>
        <v> </v>
      </c>
      <c r="W110" s="32" t="e">
        <f aca="false">RANK(V110,V$9:V$117)</f>
        <v>#VALUE!</v>
      </c>
      <c r="X110" s="32" t="str">
        <f aca="false">IF(D110&lt;1988," ",IF(D110&gt;1989," ",A110*-1))</f>
        <v> </v>
      </c>
      <c r="Y110" s="32" t="e">
        <f aca="false">RANK(X110,X$9:X$117)</f>
        <v>#VALUE!</v>
      </c>
      <c r="Z110" s="32" t="str">
        <f aca="false">IF(D110&lt;1977," ",IF(D110&gt;1987," ",A110*-1))</f>
        <v> </v>
      </c>
      <c r="AA110" s="32" t="e">
        <f aca="false">RANK(Z110,Z$9:Z$117)</f>
        <v>#VALUE!</v>
      </c>
      <c r="AB110" s="32" t="str">
        <f aca="false">IF(D110&lt;1972," ",IF(D110&gt;1976," ",A110*-1))</f>
        <v> </v>
      </c>
      <c r="AC110" s="32" t="e">
        <f aca="false">RANK(AB110,AB$9:AB$117)</f>
        <v>#VALUE!</v>
      </c>
      <c r="AD110" s="32" t="str">
        <f aca="false">IF(D110&lt;1967," ",IF(D110&gt;1971," ",A110*-1))</f>
        <v> </v>
      </c>
      <c r="AE110" s="32" t="e">
        <f aca="false">RANK(AD110,AD$9:AD$117)</f>
        <v>#VALUE!</v>
      </c>
      <c r="AF110" s="32" t="str">
        <f aca="false">IF(D110&lt;1962," ",IF(D110&gt;1966," ",A110*-1))</f>
        <v> </v>
      </c>
      <c r="AG110" s="32" t="e">
        <f aca="false">RANK(AF110,AF$9:AF$117)</f>
        <v>#VALUE!</v>
      </c>
      <c r="AH110" s="32" t="n">
        <f aca="false">IF(D110&lt;1957," ",IF(D110&gt;1961," ",A110*-1))</f>
        <v>-102</v>
      </c>
      <c r="AI110" s="32" t="n">
        <f aca="false">RANK(AH110,AH$9:AH$117)</f>
        <v>10</v>
      </c>
      <c r="AJ110" s="32" t="str">
        <f aca="false">IF(D110&lt;1952," ",IF(D110&gt;1956," ",A110*-1))</f>
        <v> </v>
      </c>
      <c r="AK110" s="32" t="e">
        <f aca="false">RANK(AJ110,AJ$9:AJ$117)</f>
        <v>#VALUE!</v>
      </c>
      <c r="AL110" s="32" t="str">
        <f aca="false">IF(D110&lt;1947," ",IF(D110&gt;1951," ",A110*-1))</f>
        <v> </v>
      </c>
      <c r="AM110" s="0" t="e">
        <f aca="false">RANK(AL110,AL$9:AL$117)</f>
        <v>#VALUE!</v>
      </c>
      <c r="AN110" s="0" t="str">
        <f aca="false">IF(D110&lt;1942," ",IF(D110&gt;1946," ",A110*-1))</f>
        <v> </v>
      </c>
      <c r="AO110" s="0" t="e">
        <f aca="false">RANK(AN110,AN$9:AN$117)</f>
        <v>#VALUE!</v>
      </c>
      <c r="AP110" s="0" t="str">
        <f aca="false">IF(D110&lt;1937," ",IF(D110&gt;1941," ",A110*-1))</f>
        <v> </v>
      </c>
      <c r="AQ110" s="0" t="e">
        <f aca="false">RANK(AP110,AP$9:AP$117)</f>
        <v>#VALUE!</v>
      </c>
      <c r="AR110" s="0" t="str">
        <f aca="false">IF(D110&lt;1932," ",IF(D110&gt;1936," ",A110*-1))</f>
        <v> </v>
      </c>
      <c r="AS110" s="0" t="e">
        <f aca="false">RANK(AR110,AR$9:AR$117)</f>
        <v>#VALUE!</v>
      </c>
      <c r="AT110" s="0" t="str">
        <f aca="false">IF(D110&lt;1900," ",IF(D110&gt;1931," ",A110*-1))</f>
        <v> </v>
      </c>
      <c r="AU110" s="0" t="e">
        <f aca="false">RANK(AT110,AT$9:AT$117)</f>
        <v>#VALUE!</v>
      </c>
    </row>
    <row r="111" customFormat="false" ht="15.75" hidden="false" customHeight="false" outlineLevel="0" collapsed="false">
      <c r="A111" s="25" t="n">
        <v>103</v>
      </c>
      <c r="B111" s="33" t="s">
        <v>239</v>
      </c>
      <c r="C111" s="28" t="n">
        <v>268</v>
      </c>
      <c r="D111" s="27" t="n">
        <v>1986</v>
      </c>
      <c r="E111" s="27" t="s">
        <v>240</v>
      </c>
      <c r="F111" s="27" t="s">
        <v>241</v>
      </c>
      <c r="G111" s="29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1"/>
      <c r="S111" s="30"/>
      <c r="T111" s="30"/>
      <c r="V111" s="3" t="str">
        <f aca="false">IF(D111&lt;1990," ",IF(D111&gt;2005," ",A111*-1))</f>
        <v> </v>
      </c>
      <c r="W111" s="32" t="e">
        <f aca="false">RANK(V111,V$9:V$117)</f>
        <v>#VALUE!</v>
      </c>
      <c r="X111" s="32" t="str">
        <f aca="false">IF(D111&lt;1988," ",IF(D111&gt;1989," ",A111*-1))</f>
        <v> </v>
      </c>
      <c r="Y111" s="32" t="e">
        <f aca="false">RANK(X111,X$9:X$117)</f>
        <v>#VALUE!</v>
      </c>
      <c r="Z111" s="32" t="n">
        <f aca="false">IF(D111&lt;1977," ",IF(D111&gt;1987," ",A111*-1))</f>
        <v>-103</v>
      </c>
      <c r="AA111" s="32" t="n">
        <f aca="false">RANK(Z111,Z$9:Z$117)</f>
        <v>21</v>
      </c>
      <c r="AB111" s="32" t="str">
        <f aca="false">IF(D111&lt;1972," ",IF(D111&gt;1976," ",A111*-1))</f>
        <v> </v>
      </c>
      <c r="AC111" s="32" t="e">
        <f aca="false">RANK(AB111,AB$9:AB$117)</f>
        <v>#VALUE!</v>
      </c>
      <c r="AD111" s="32" t="str">
        <f aca="false">IF(D111&lt;1967," ",IF(D111&gt;1971," ",A111*-1))</f>
        <v> </v>
      </c>
      <c r="AE111" s="32" t="e">
        <f aca="false">RANK(AD111,AD$9:AD$117)</f>
        <v>#VALUE!</v>
      </c>
      <c r="AF111" s="32" t="str">
        <f aca="false">IF(D111&lt;1962," ",IF(D111&gt;1966," ",A111*-1))</f>
        <v> </v>
      </c>
      <c r="AG111" s="32" t="e">
        <f aca="false">RANK(AF111,AF$9:AF$117)</f>
        <v>#VALUE!</v>
      </c>
      <c r="AH111" s="32" t="str">
        <f aca="false">IF(D111&lt;1957," ",IF(D111&gt;1961," ",A111*-1))</f>
        <v> </v>
      </c>
      <c r="AI111" s="32" t="e">
        <f aca="false">RANK(AH111,AH$9:AH$117)</f>
        <v>#VALUE!</v>
      </c>
      <c r="AJ111" s="32" t="str">
        <f aca="false">IF(D111&lt;1952," ",IF(D111&gt;1956," ",A111*-1))</f>
        <v> </v>
      </c>
      <c r="AK111" s="32" t="e">
        <f aca="false">RANK(AJ111,AJ$9:AJ$117)</f>
        <v>#VALUE!</v>
      </c>
      <c r="AL111" s="32" t="str">
        <f aca="false">IF(D111&lt;1947," ",IF(D111&gt;1951," ",A111*-1))</f>
        <v> </v>
      </c>
      <c r="AM111" s="0" t="e">
        <f aca="false">RANK(AL111,AL$9:AL$117)</f>
        <v>#VALUE!</v>
      </c>
      <c r="AN111" s="0" t="str">
        <f aca="false">IF(D111&lt;1942," ",IF(D111&gt;1946," ",A111*-1))</f>
        <v> </v>
      </c>
      <c r="AO111" s="0" t="e">
        <f aca="false">RANK(AN111,AN$9:AN$117)</f>
        <v>#VALUE!</v>
      </c>
      <c r="AP111" s="0" t="str">
        <f aca="false">IF(D111&lt;1937," ",IF(D111&gt;1941," ",A111*-1))</f>
        <v> </v>
      </c>
      <c r="AQ111" s="0" t="e">
        <f aca="false">RANK(AP111,AP$9:AP$117)</f>
        <v>#VALUE!</v>
      </c>
      <c r="AR111" s="0" t="str">
        <f aca="false">IF(D111&lt;1932," ",IF(D111&gt;1936," ",A111*-1))</f>
        <v> </v>
      </c>
      <c r="AS111" s="0" t="e">
        <f aca="false">RANK(AR111,AR$9:AR$117)</f>
        <v>#VALUE!</v>
      </c>
      <c r="AT111" s="0" t="str">
        <f aca="false">IF(D111&lt;1900," ",IF(D111&gt;1931," ",A111*-1))</f>
        <v> </v>
      </c>
      <c r="AU111" s="0" t="e">
        <f aca="false">RANK(AT111,AT$9:AT$117)</f>
        <v>#VALUE!</v>
      </c>
    </row>
    <row r="112" customFormat="false" ht="15.75" hidden="false" customHeight="false" outlineLevel="0" collapsed="false">
      <c r="A112" s="25" t="n">
        <v>104</v>
      </c>
      <c r="B112" s="33" t="s">
        <v>242</v>
      </c>
      <c r="C112" s="28" t="n">
        <v>262</v>
      </c>
      <c r="D112" s="27" t="n">
        <v>1987</v>
      </c>
      <c r="E112" s="27"/>
      <c r="F112" s="27"/>
      <c r="G112" s="29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  <c r="S112" s="30"/>
      <c r="T112" s="30"/>
      <c r="V112" s="3" t="str">
        <f aca="false">IF(D112&lt;1990," ",IF(D112&gt;2005," ",A112*-1))</f>
        <v> </v>
      </c>
      <c r="W112" s="32" t="e">
        <f aca="false">RANK(V112,V$9:V$117)</f>
        <v>#VALUE!</v>
      </c>
      <c r="X112" s="32" t="str">
        <f aca="false">IF(D112&lt;1988," ",IF(D112&gt;1989," ",A112*-1))</f>
        <v> </v>
      </c>
      <c r="Y112" s="32" t="e">
        <f aca="false">RANK(X112,X$9:X$117)</f>
        <v>#VALUE!</v>
      </c>
      <c r="Z112" s="32" t="n">
        <f aca="false">IF(D112&lt;1977," ",IF(D112&gt;1987," ",A112*-1))</f>
        <v>-104</v>
      </c>
      <c r="AA112" s="32" t="n">
        <f aca="false">RANK(Z112,Z$9:Z$117)</f>
        <v>22</v>
      </c>
      <c r="AB112" s="32" t="str">
        <f aca="false">IF(D112&lt;1972," ",IF(D112&gt;1976," ",A112*-1))</f>
        <v> </v>
      </c>
      <c r="AC112" s="32" t="e">
        <f aca="false">RANK(AB112,AB$9:AB$117)</f>
        <v>#VALUE!</v>
      </c>
      <c r="AD112" s="32" t="str">
        <f aca="false">IF(D112&lt;1967," ",IF(D112&gt;1971," ",A112*-1))</f>
        <v> </v>
      </c>
      <c r="AE112" s="32" t="e">
        <f aca="false">RANK(AD112,AD$9:AD$117)</f>
        <v>#VALUE!</v>
      </c>
      <c r="AF112" s="32" t="str">
        <f aca="false">IF(D112&lt;1962," ",IF(D112&gt;1966," ",A112*-1))</f>
        <v> </v>
      </c>
      <c r="AG112" s="32" t="e">
        <f aca="false">RANK(AF112,AF$9:AF$117)</f>
        <v>#VALUE!</v>
      </c>
      <c r="AH112" s="32" t="str">
        <f aca="false">IF(D112&lt;1957," ",IF(D112&gt;1961," ",A112*-1))</f>
        <v> </v>
      </c>
      <c r="AI112" s="32" t="e">
        <f aca="false">RANK(AH112,AH$9:AH$117)</f>
        <v>#VALUE!</v>
      </c>
      <c r="AJ112" s="32" t="str">
        <f aca="false">IF(D112&lt;1952," ",IF(D112&gt;1956," ",A112*-1))</f>
        <v> </v>
      </c>
      <c r="AK112" s="32" t="e">
        <f aca="false">RANK(AJ112,AJ$9:AJ$117)</f>
        <v>#VALUE!</v>
      </c>
      <c r="AL112" s="32" t="str">
        <f aca="false">IF(D112&lt;1947," ",IF(D112&gt;1951," ",A112*-1))</f>
        <v> </v>
      </c>
      <c r="AM112" s="0" t="e">
        <f aca="false">RANK(AL112,AL$9:AL$117)</f>
        <v>#VALUE!</v>
      </c>
      <c r="AN112" s="0" t="str">
        <f aca="false">IF(D112&lt;1942," ",IF(D112&gt;1946," ",A112*-1))</f>
        <v> </v>
      </c>
      <c r="AO112" s="0" t="e">
        <f aca="false">RANK(AN112,AN$9:AN$117)</f>
        <v>#VALUE!</v>
      </c>
      <c r="AP112" s="0" t="str">
        <f aca="false">IF(D112&lt;1937," ",IF(D112&gt;1941," ",A112*-1))</f>
        <v> </v>
      </c>
      <c r="AQ112" s="0" t="e">
        <f aca="false">RANK(AP112,AP$9:AP$117)</f>
        <v>#VALUE!</v>
      </c>
      <c r="AR112" s="0" t="str">
        <f aca="false">IF(D112&lt;1932," ",IF(D112&gt;1936," ",A112*-1))</f>
        <v> </v>
      </c>
      <c r="AS112" s="0" t="e">
        <f aca="false">RANK(AR112,AR$9:AR$117)</f>
        <v>#VALUE!</v>
      </c>
      <c r="AT112" s="0" t="str">
        <f aca="false">IF(D112&lt;1900," ",IF(D112&gt;1931," ",A112*-1))</f>
        <v> </v>
      </c>
      <c r="AU112" s="0" t="e">
        <f aca="false">RANK(AT112,AT$9:AT$117)</f>
        <v>#VALUE!</v>
      </c>
    </row>
    <row r="113" customFormat="false" ht="15.75" hidden="false" customHeight="false" outlineLevel="0" collapsed="false">
      <c r="A113" s="25" t="n">
        <v>105</v>
      </c>
      <c r="B113" s="33" t="s">
        <v>243</v>
      </c>
      <c r="C113" s="28" t="n">
        <v>252</v>
      </c>
      <c r="D113" s="27" t="n">
        <v>1969</v>
      </c>
      <c r="E113" s="27" t="s">
        <v>10</v>
      </c>
      <c r="F113" s="27" t="s">
        <v>13</v>
      </c>
      <c r="G113" s="29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  <c r="S113" s="30"/>
      <c r="T113" s="30"/>
      <c r="V113" s="3" t="str">
        <f aca="false">IF(D113&lt;1990," ",IF(D113&gt;2005," ",A113*-1))</f>
        <v> </v>
      </c>
      <c r="W113" s="32" t="e">
        <f aca="false">RANK(V113,V$9:V$117)</f>
        <v>#VALUE!</v>
      </c>
      <c r="X113" s="32" t="str">
        <f aca="false">IF(D113&lt;1988," ",IF(D113&gt;1989," ",A113*-1))</f>
        <v> </v>
      </c>
      <c r="Y113" s="32" t="e">
        <f aca="false">RANK(X113,X$9:X$117)</f>
        <v>#VALUE!</v>
      </c>
      <c r="Z113" s="32" t="str">
        <f aca="false">IF(D113&lt;1977," ",IF(D113&gt;1987," ",A113*-1))</f>
        <v> </v>
      </c>
      <c r="AA113" s="32" t="e">
        <f aca="false">RANK(Z113,Z$9:Z$117)</f>
        <v>#VALUE!</v>
      </c>
      <c r="AB113" s="32" t="str">
        <f aca="false">IF(D113&lt;1972," ",IF(D113&gt;1976," ",A113*-1))</f>
        <v> </v>
      </c>
      <c r="AC113" s="32" t="e">
        <f aca="false">RANK(AB113,AB$9:AB$117)</f>
        <v>#VALUE!</v>
      </c>
      <c r="AD113" s="32" t="n">
        <f aca="false">IF(D113&lt;1967," ",IF(D113&gt;1971," ",A113*-1))</f>
        <v>-105</v>
      </c>
      <c r="AE113" s="32" t="n">
        <f aca="false">RANK(AD113,AD$9:AD$117)</f>
        <v>6</v>
      </c>
      <c r="AF113" s="32" t="str">
        <f aca="false">IF(D113&lt;1962," ",IF(D113&gt;1966," ",A113*-1))</f>
        <v> </v>
      </c>
      <c r="AG113" s="32" t="e">
        <f aca="false">RANK(AF113,AF$9:AF$117)</f>
        <v>#VALUE!</v>
      </c>
      <c r="AH113" s="32" t="str">
        <f aca="false">IF(D113&lt;1957," ",IF(D113&gt;1961," ",A113*-1))</f>
        <v> </v>
      </c>
      <c r="AI113" s="32" t="e">
        <f aca="false">RANK(AH113,AH$9:AH$117)</f>
        <v>#VALUE!</v>
      </c>
      <c r="AJ113" s="32" t="str">
        <f aca="false">IF(D113&lt;1952," ",IF(D113&gt;1956," ",A113*-1))</f>
        <v> </v>
      </c>
      <c r="AK113" s="32" t="e">
        <f aca="false">RANK(AJ113,AJ$9:AJ$117)</f>
        <v>#VALUE!</v>
      </c>
      <c r="AL113" s="32" t="str">
        <f aca="false">IF(D113&lt;1947," ",IF(D113&gt;1951," ",A113*-1))</f>
        <v> </v>
      </c>
      <c r="AM113" s="0" t="e">
        <f aca="false">RANK(AL113,AL$9:AL$117)</f>
        <v>#VALUE!</v>
      </c>
      <c r="AN113" s="0" t="str">
        <f aca="false">IF(D113&lt;1942," ",IF(D113&gt;1946," ",A113*-1))</f>
        <v> </v>
      </c>
      <c r="AO113" s="0" t="e">
        <f aca="false">RANK(AN113,AN$9:AN$117)</f>
        <v>#VALUE!</v>
      </c>
      <c r="AP113" s="0" t="str">
        <f aca="false">IF(D113&lt;1937," ",IF(D113&gt;1941," ",A113*-1))</f>
        <v> </v>
      </c>
      <c r="AQ113" s="0" t="e">
        <f aca="false">RANK(AP113,AP$9:AP$117)</f>
        <v>#VALUE!</v>
      </c>
      <c r="AR113" s="0" t="str">
        <f aca="false">IF(D113&lt;1932," ",IF(D113&gt;1936," ",A113*-1))</f>
        <v> </v>
      </c>
      <c r="AS113" s="0" t="e">
        <f aca="false">RANK(AR113,AR$9:AR$117)</f>
        <v>#VALUE!</v>
      </c>
      <c r="AT113" s="0" t="str">
        <f aca="false">IF(D113&lt;1900," ",IF(D113&gt;1931," ",A113*-1))</f>
        <v> </v>
      </c>
      <c r="AU113" s="0" t="e">
        <f aca="false">RANK(AT113,AT$9:AT$117)</f>
        <v>#VALUE!</v>
      </c>
    </row>
    <row r="114" customFormat="false" ht="15.75" hidden="false" customHeight="false" outlineLevel="0" collapsed="false">
      <c r="A114" s="25" t="n">
        <v>106</v>
      </c>
      <c r="B114" s="33" t="s">
        <v>244</v>
      </c>
      <c r="C114" s="28" t="n">
        <v>246</v>
      </c>
      <c r="D114" s="27" t="n">
        <v>1990</v>
      </c>
      <c r="E114" s="27" t="s">
        <v>10</v>
      </c>
      <c r="F114" s="27" t="s">
        <v>28</v>
      </c>
      <c r="G114" s="29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1"/>
      <c r="S114" s="30"/>
      <c r="T114" s="30"/>
      <c r="V114" s="3" t="n">
        <f aca="false">IF(D114&lt;1990," ",IF(D114&gt;2005," ",A114*-1))</f>
        <v>-106</v>
      </c>
      <c r="W114" s="32" t="n">
        <f aca="false">RANK(V114,V$9:V$117)</f>
        <v>20</v>
      </c>
      <c r="X114" s="32" t="str">
        <f aca="false">IF(D114&lt;1988," ",IF(D114&gt;1989," ",A114*-1))</f>
        <v> </v>
      </c>
      <c r="Y114" s="32" t="e">
        <f aca="false">RANK(X114,X$9:X$117)</f>
        <v>#VALUE!</v>
      </c>
      <c r="Z114" s="32" t="str">
        <f aca="false">IF(D114&lt;1977," ",IF(D114&gt;1987," ",A114*-1))</f>
        <v> </v>
      </c>
      <c r="AA114" s="32" t="e">
        <f aca="false">RANK(Z114,Z$9:Z$117)</f>
        <v>#VALUE!</v>
      </c>
      <c r="AB114" s="32" t="str">
        <f aca="false">IF(D114&lt;1972," ",IF(D114&gt;1976," ",A114*-1))</f>
        <v> </v>
      </c>
      <c r="AC114" s="32" t="e">
        <f aca="false">RANK(AB114,AB$9:AB$117)</f>
        <v>#VALUE!</v>
      </c>
      <c r="AD114" s="32" t="str">
        <f aca="false">IF(D114&lt;1967," ",IF(D114&gt;1971," ",A114*-1))</f>
        <v> </v>
      </c>
      <c r="AE114" s="32" t="e">
        <f aca="false">RANK(AD114,AD$9:AD$117)</f>
        <v>#VALUE!</v>
      </c>
      <c r="AF114" s="32" t="str">
        <f aca="false">IF(D114&lt;1962," ",IF(D114&gt;1966," ",A114*-1))</f>
        <v> </v>
      </c>
      <c r="AG114" s="32" t="e">
        <f aca="false">RANK(AF114,AF$9:AF$117)</f>
        <v>#VALUE!</v>
      </c>
      <c r="AH114" s="32" t="str">
        <f aca="false">IF(D114&lt;1957," ",IF(D114&gt;1961," ",A114*-1))</f>
        <v> </v>
      </c>
      <c r="AI114" s="32" t="e">
        <f aca="false">RANK(AH114,AH$9:AH$117)</f>
        <v>#VALUE!</v>
      </c>
      <c r="AJ114" s="32" t="str">
        <f aca="false">IF(D114&lt;1952," ",IF(D114&gt;1956," ",A114*-1))</f>
        <v> </v>
      </c>
      <c r="AK114" s="32" t="e">
        <f aca="false">RANK(AJ114,AJ$9:AJ$117)</f>
        <v>#VALUE!</v>
      </c>
      <c r="AL114" s="32" t="str">
        <f aca="false">IF(D114&lt;1947," ",IF(D114&gt;1951," ",A114*-1))</f>
        <v> </v>
      </c>
      <c r="AM114" s="0" t="e">
        <f aca="false">RANK(AL114,AL$9:AL$117)</f>
        <v>#VALUE!</v>
      </c>
      <c r="AN114" s="0" t="str">
        <f aca="false">IF(D114&lt;1942," ",IF(D114&gt;1946," ",A114*-1))</f>
        <v> </v>
      </c>
      <c r="AO114" s="0" t="e">
        <f aca="false">RANK(AN114,AN$9:AN$117)</f>
        <v>#VALUE!</v>
      </c>
      <c r="AP114" s="0" t="str">
        <f aca="false">IF(D114&lt;1937," ",IF(D114&gt;1941," ",A114*-1))</f>
        <v> </v>
      </c>
      <c r="AQ114" s="0" t="e">
        <f aca="false">RANK(AP114,AP$9:AP$117)</f>
        <v>#VALUE!</v>
      </c>
      <c r="AR114" s="0" t="str">
        <f aca="false">IF(D114&lt;1932," ",IF(D114&gt;1936," ",A114*-1))</f>
        <v> </v>
      </c>
      <c r="AS114" s="0" t="e">
        <f aca="false">RANK(AR114,AR$9:AR$117)</f>
        <v>#VALUE!</v>
      </c>
      <c r="AT114" s="0" t="str">
        <f aca="false">IF(D114&lt;1900," ",IF(D114&gt;1931," ",A114*-1))</f>
        <v> </v>
      </c>
      <c r="AU114" s="0" t="e">
        <f aca="false">RANK(AT114,AT$9:AT$117)</f>
        <v>#VALUE!</v>
      </c>
    </row>
    <row r="115" customFormat="false" ht="15.75" hidden="false" customHeight="false" outlineLevel="0" collapsed="false">
      <c r="A115" s="25" t="n">
        <v>107</v>
      </c>
      <c r="B115" s="33" t="s">
        <v>245</v>
      </c>
      <c r="C115" s="28" t="n">
        <v>212</v>
      </c>
      <c r="D115" s="27" t="n">
        <v>1926</v>
      </c>
      <c r="E115" s="27" t="s">
        <v>10</v>
      </c>
      <c r="F115" s="27" t="s">
        <v>94</v>
      </c>
      <c r="G115" s="29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1"/>
      <c r="S115" s="30"/>
      <c r="T115" s="30"/>
      <c r="V115" s="3" t="str">
        <f aca="false">IF(D115&lt;1990," ",IF(D115&gt;2005," ",A115*-1))</f>
        <v> </v>
      </c>
      <c r="W115" s="32" t="e">
        <f aca="false">RANK(V115,V$9:V$117)</f>
        <v>#VALUE!</v>
      </c>
      <c r="X115" s="32" t="str">
        <f aca="false">IF(D115&lt;1988," ",IF(D115&gt;1989," ",A115*-1))</f>
        <v> </v>
      </c>
      <c r="Y115" s="32" t="e">
        <f aca="false">RANK(X115,X$9:X$117)</f>
        <v>#VALUE!</v>
      </c>
      <c r="Z115" s="32" t="str">
        <f aca="false">IF(D115&lt;1977," ",IF(D115&gt;1987," ",A115*-1))</f>
        <v> </v>
      </c>
      <c r="AA115" s="32" t="e">
        <f aca="false">RANK(Z115,Z$9:Z$117)</f>
        <v>#VALUE!</v>
      </c>
      <c r="AB115" s="32" t="str">
        <f aca="false">IF(D115&lt;1972," ",IF(D115&gt;1976," ",A115*-1))</f>
        <v> </v>
      </c>
      <c r="AC115" s="32" t="e">
        <f aca="false">RANK(AB115,AB$9:AB$117)</f>
        <v>#VALUE!</v>
      </c>
      <c r="AD115" s="32" t="str">
        <f aca="false">IF(D115&lt;1967," ",IF(D115&gt;1971," ",A115*-1))</f>
        <v> </v>
      </c>
      <c r="AE115" s="32" t="e">
        <f aca="false">RANK(AD115,AD$9:AD$117)</f>
        <v>#VALUE!</v>
      </c>
      <c r="AF115" s="32" t="str">
        <f aca="false">IF(D115&lt;1962," ",IF(D115&gt;1966," ",A115*-1))</f>
        <v> </v>
      </c>
      <c r="AG115" s="32" t="e">
        <f aca="false">RANK(AF115,AF$9:AF$117)</f>
        <v>#VALUE!</v>
      </c>
      <c r="AH115" s="32" t="str">
        <f aca="false">IF(D115&lt;1957," ",IF(D115&gt;1961," ",A115*-1))</f>
        <v> </v>
      </c>
      <c r="AI115" s="32" t="e">
        <f aca="false">RANK(AH115,AH$9:AH$117)</f>
        <v>#VALUE!</v>
      </c>
      <c r="AJ115" s="32" t="str">
        <f aca="false">IF(D115&lt;1952," ",IF(D115&gt;1956," ",A115*-1))</f>
        <v> </v>
      </c>
      <c r="AK115" s="32" t="e">
        <f aca="false">RANK(AJ115,AJ$9:AJ$117)</f>
        <v>#VALUE!</v>
      </c>
      <c r="AL115" s="32" t="str">
        <f aca="false">IF(D115&lt;1947," ",IF(D115&gt;1951," ",A115*-1))</f>
        <v> </v>
      </c>
      <c r="AM115" s="0" t="e">
        <f aca="false">RANK(AL115,AL$9:AL$117)</f>
        <v>#VALUE!</v>
      </c>
      <c r="AN115" s="0" t="str">
        <f aca="false">IF(D115&lt;1942," ",IF(D115&gt;1946," ",A115*-1))</f>
        <v> </v>
      </c>
      <c r="AO115" s="0" t="e">
        <f aca="false">RANK(AN115,AN$9:AN$117)</f>
        <v>#VALUE!</v>
      </c>
      <c r="AP115" s="0" t="str">
        <f aca="false">IF(D115&lt;1937," ",IF(D115&gt;1941," ",A115*-1))</f>
        <v> </v>
      </c>
      <c r="AQ115" s="0" t="e">
        <f aca="false">RANK(AP115,AP$9:AP$117)</f>
        <v>#VALUE!</v>
      </c>
      <c r="AR115" s="0" t="str">
        <f aca="false">IF(D115&lt;1932," ",IF(D115&gt;1936," ",A115*-1))</f>
        <v> </v>
      </c>
      <c r="AS115" s="0" t="e">
        <f aca="false">RANK(AR115,AR$9:AR$117)</f>
        <v>#VALUE!</v>
      </c>
      <c r="AT115" s="0" t="n">
        <f aca="false">IF(D115&lt;1900," ",IF(D115&gt;1931," ",A115*-1))</f>
        <v>-107</v>
      </c>
      <c r="AU115" s="0" t="n">
        <f aca="false">RANK(AT115,AT$9:AT$117)</f>
        <v>2</v>
      </c>
    </row>
    <row r="116" customFormat="false" ht="15.75" hidden="false" customHeight="false" outlineLevel="0" collapsed="false">
      <c r="A116" s="25" t="n">
        <v>108</v>
      </c>
      <c r="B116" s="33" t="s">
        <v>246</v>
      </c>
      <c r="C116" s="28" t="n">
        <v>205</v>
      </c>
      <c r="D116" s="27" t="n">
        <v>1993</v>
      </c>
      <c r="E116" s="27" t="s">
        <v>31</v>
      </c>
      <c r="F116" s="27"/>
      <c r="G116" s="29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1"/>
      <c r="S116" s="30"/>
      <c r="T116" s="30"/>
      <c r="V116" s="3" t="n">
        <f aca="false">IF(D116&lt;1990," ",IF(D116&gt;2005," ",A116*-1))</f>
        <v>-108</v>
      </c>
      <c r="W116" s="32" t="n">
        <f aca="false">RANK(V116,V$9:V$117)</f>
        <v>21</v>
      </c>
      <c r="X116" s="32" t="str">
        <f aca="false">IF(D116&lt;1988," ",IF(D116&gt;1989," ",A116*-1))</f>
        <v> </v>
      </c>
      <c r="Y116" s="32" t="e">
        <f aca="false">RANK(X116,X$9:X$117)</f>
        <v>#VALUE!</v>
      </c>
      <c r="Z116" s="32" t="str">
        <f aca="false">IF(D116&lt;1977," ",IF(D116&gt;1987," ",A116*-1))</f>
        <v> </v>
      </c>
      <c r="AA116" s="32" t="e">
        <f aca="false">RANK(Z116,Z$9:Z$117)</f>
        <v>#VALUE!</v>
      </c>
      <c r="AB116" s="32" t="str">
        <f aca="false">IF(D116&lt;1972," ",IF(D116&gt;1976," ",A116*-1))</f>
        <v> </v>
      </c>
      <c r="AC116" s="32" t="e">
        <f aca="false">RANK(AB116,AB$9:AB$117)</f>
        <v>#VALUE!</v>
      </c>
      <c r="AD116" s="32" t="str">
        <f aca="false">IF(D116&lt;1967," ",IF(D116&gt;1971," ",A116*-1))</f>
        <v> </v>
      </c>
      <c r="AE116" s="32" t="e">
        <f aca="false">RANK(AD116,AD$9:AD$117)</f>
        <v>#VALUE!</v>
      </c>
      <c r="AF116" s="32" t="str">
        <f aca="false">IF(D116&lt;1962," ",IF(D116&gt;1966," ",A116*-1))</f>
        <v> </v>
      </c>
      <c r="AG116" s="32" t="e">
        <f aca="false">RANK(AF116,AF$9:AF$117)</f>
        <v>#VALUE!</v>
      </c>
      <c r="AH116" s="32" t="str">
        <f aca="false">IF(D116&lt;1957," ",IF(D116&gt;1961," ",A116*-1))</f>
        <v> </v>
      </c>
      <c r="AI116" s="32" t="e">
        <f aca="false">RANK(AH116,AH$9:AH$117)</f>
        <v>#VALUE!</v>
      </c>
      <c r="AJ116" s="32" t="str">
        <f aca="false">IF(D116&lt;1952," ",IF(D116&gt;1956," ",A116*-1))</f>
        <v> </v>
      </c>
      <c r="AK116" s="32" t="e">
        <f aca="false">RANK(AJ116,AJ$9:AJ$117)</f>
        <v>#VALUE!</v>
      </c>
      <c r="AL116" s="32" t="str">
        <f aca="false">IF(D116&lt;1947," ",IF(D116&gt;1951," ",A116*-1))</f>
        <v> </v>
      </c>
      <c r="AM116" s="0" t="e">
        <f aca="false">RANK(AL116,AL$9:AL$117)</f>
        <v>#VALUE!</v>
      </c>
      <c r="AN116" s="0" t="str">
        <f aca="false">IF(D116&lt;1942," ",IF(D116&gt;1946," ",A116*-1))</f>
        <v> </v>
      </c>
      <c r="AO116" s="0" t="e">
        <f aca="false">RANK(AN116,AN$9:AN$117)</f>
        <v>#VALUE!</v>
      </c>
      <c r="AP116" s="0" t="str">
        <f aca="false">IF(D116&lt;1937," ",IF(D116&gt;1941," ",A116*-1))</f>
        <v> </v>
      </c>
      <c r="AQ116" s="0" t="e">
        <f aca="false">RANK(AP116,AP$9:AP$117)</f>
        <v>#VALUE!</v>
      </c>
      <c r="AR116" s="0" t="str">
        <f aca="false">IF(D116&lt;1932," ",IF(D116&gt;1936," ",A116*-1))</f>
        <v> </v>
      </c>
      <c r="AS116" s="0" t="e">
        <f aca="false">RANK(AR116,AR$9:AR$117)</f>
        <v>#VALUE!</v>
      </c>
      <c r="AT116" s="0" t="str">
        <f aca="false">IF(D116&lt;1900," ",IF(D116&gt;1931," ",A116*-1))</f>
        <v> </v>
      </c>
      <c r="AU116" s="0" t="e">
        <f aca="false">RANK(AT116,AT$9:AT$117)</f>
        <v>#VALUE!</v>
      </c>
    </row>
    <row r="117" customFormat="false" ht="15.75" hidden="false" customHeight="false" outlineLevel="0" collapsed="false">
      <c r="A117" s="25" t="n">
        <v>109</v>
      </c>
      <c r="B117" s="33" t="s">
        <v>247</v>
      </c>
      <c r="C117" s="28" t="n">
        <v>59</v>
      </c>
      <c r="D117" s="27" t="n">
        <v>1989</v>
      </c>
      <c r="E117" s="27" t="s">
        <v>10</v>
      </c>
      <c r="F117" s="27"/>
      <c r="G117" s="29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1"/>
      <c r="S117" s="30"/>
      <c r="T117" s="30"/>
      <c r="V117" s="3" t="str">
        <f aca="false">IF(D117&lt;1990," ",IF(D117&gt;2005," ",A117*-1))</f>
        <v> </v>
      </c>
      <c r="W117" s="32" t="e">
        <f aca="false">RANK(V117,V$9:V$117)</f>
        <v>#VALUE!</v>
      </c>
      <c r="X117" s="32" t="n">
        <f aca="false">IF(D117&lt;1988," ",IF(D117&gt;1989," ",A117*-1))</f>
        <v>-109</v>
      </c>
      <c r="Y117" s="32" t="n">
        <f aca="false">RANK(X117,X$9:X$117)</f>
        <v>17</v>
      </c>
      <c r="Z117" s="32" t="str">
        <f aca="false">IF(D117&lt;1977," ",IF(D117&gt;1987," ",A117*-1))</f>
        <v> </v>
      </c>
      <c r="AA117" s="32" t="e">
        <f aca="false">RANK(Z117,Z$9:Z$117)</f>
        <v>#VALUE!</v>
      </c>
      <c r="AB117" s="32" t="str">
        <f aca="false">IF(D117&lt;1972," ",IF(D117&gt;1976," ",A117*-1))</f>
        <v> </v>
      </c>
      <c r="AC117" s="32" t="e">
        <f aca="false">RANK(AB117,AB$9:AB$117)</f>
        <v>#VALUE!</v>
      </c>
      <c r="AD117" s="32" t="str">
        <f aca="false">IF(D117&lt;1967," ",IF(D117&gt;1971," ",A117*-1))</f>
        <v> </v>
      </c>
      <c r="AE117" s="32" t="e">
        <f aca="false">RANK(AD117,AD$9:AD$117)</f>
        <v>#VALUE!</v>
      </c>
      <c r="AF117" s="32" t="str">
        <f aca="false">IF(D117&lt;1962," ",IF(D117&gt;1966," ",A117*-1))</f>
        <v> </v>
      </c>
      <c r="AG117" s="32" t="e">
        <f aca="false">RANK(AF117,AF$9:AF$117)</f>
        <v>#VALUE!</v>
      </c>
      <c r="AH117" s="32" t="str">
        <f aca="false">IF(D117&lt;1957," ",IF(D117&gt;1961," ",A117*-1))</f>
        <v> </v>
      </c>
      <c r="AI117" s="32" t="e">
        <f aca="false">RANK(AH117,AH$9:AH$117)</f>
        <v>#VALUE!</v>
      </c>
      <c r="AJ117" s="32" t="str">
        <f aca="false">IF(D117&lt;1952," ",IF(D117&gt;1956," ",A117*-1))</f>
        <v> </v>
      </c>
      <c r="AK117" s="32" t="e">
        <f aca="false">RANK(AJ117,AJ$9:AJ$117)</f>
        <v>#VALUE!</v>
      </c>
      <c r="AL117" s="32" t="str">
        <f aca="false">IF(D117&lt;1947," ",IF(D117&gt;1951," ",A117*-1))</f>
        <v> </v>
      </c>
      <c r="AM117" s="0" t="e">
        <f aca="false">RANK(AL117,AL$9:AL$117)</f>
        <v>#VALUE!</v>
      </c>
      <c r="AN117" s="0" t="str">
        <f aca="false">IF(D117&lt;1942," ",IF(D117&gt;1946," ",A117*-1))</f>
        <v> </v>
      </c>
      <c r="AO117" s="0" t="e">
        <f aca="false">RANK(AN117,AN$9:AN$117)</f>
        <v>#VALUE!</v>
      </c>
      <c r="AP117" s="0" t="str">
        <f aca="false">IF(D117&lt;1937," ",IF(D117&gt;1941," ",A117*-1))</f>
        <v> </v>
      </c>
      <c r="AQ117" s="0" t="e">
        <f aca="false">RANK(AP117,AP$9:AP$117)</f>
        <v>#VALUE!</v>
      </c>
      <c r="AR117" s="0" t="str">
        <f aca="false">IF(D117&lt;1932," ",IF(D117&gt;1936," ",A117*-1))</f>
        <v> </v>
      </c>
      <c r="AS117" s="0" t="e">
        <f aca="false">RANK(AR117,AR$9:AR$117)</f>
        <v>#VALUE!</v>
      </c>
      <c r="AT117" s="0" t="str">
        <f aca="false">IF(D117&lt;1900," ",IF(D117&gt;1931," ",A117*-1))</f>
        <v> </v>
      </c>
      <c r="AU117" s="0" t="e">
        <f aca="false">RANK(AT117,AT$9:AT$117)</f>
        <v>#VALUE!</v>
      </c>
    </row>
    <row r="118" customFormat="false" ht="15.75" hidden="false" customHeight="false" outlineLevel="0" collapsed="false">
      <c r="A118" s="25" t="n">
        <v>110</v>
      </c>
      <c r="B118" s="33" t="s">
        <v>248</v>
      </c>
      <c r="C118" s="28" t="n">
        <v>37</v>
      </c>
      <c r="D118" s="28" t="n">
        <v>1987</v>
      </c>
      <c r="E118" s="28" t="s">
        <v>42</v>
      </c>
      <c r="F118" s="28"/>
      <c r="G118" s="29"/>
      <c r="H118" s="32"/>
      <c r="I118" s="32"/>
      <c r="J118" s="32"/>
      <c r="K118" s="32"/>
      <c r="L118" s="32"/>
      <c r="M118" s="32"/>
      <c r="N118" s="32"/>
      <c r="O118" s="32"/>
      <c r="P118" s="43"/>
      <c r="Q118" s="43"/>
      <c r="R118" s="43"/>
      <c r="S118" s="32"/>
      <c r="T118" s="32"/>
      <c r="V118" s="3" t="str">
        <f aca="false">IF(D118&lt;1990," ",IF(D118&gt;2005," ",A118*-1))</f>
        <v> </v>
      </c>
      <c r="W118" s="32" t="e">
        <f aca="false">RANK(V118,V$9:V$117)</f>
        <v>#VALUE!</v>
      </c>
      <c r="X118" s="32" t="str">
        <f aca="false">IF(D118&lt;1988," ",IF(D118&gt;1989," ",A118*-1))</f>
        <v> </v>
      </c>
      <c r="Y118" s="32" t="e">
        <f aca="false">RANK(X118,X$9:X$117)</f>
        <v>#VALUE!</v>
      </c>
      <c r="Z118" s="32" t="n">
        <f aca="false">IF(D118&lt;1977," ",IF(D118&gt;1987," ",A118*-1))</f>
        <v>-110</v>
      </c>
      <c r="AA118" s="32" t="e">
        <f aca="false">RANK(Z118,Z$9:Z$117)</f>
        <v>#VALUE!</v>
      </c>
      <c r="AB118" s="32" t="str">
        <f aca="false">IF(D118&lt;1972," ",IF(D118&gt;1976," ",A118*-1))</f>
        <v> </v>
      </c>
      <c r="AC118" s="32" t="e">
        <f aca="false">RANK(AB118,AB$9:AB$117)</f>
        <v>#VALUE!</v>
      </c>
      <c r="AD118" s="32" t="str">
        <f aca="false">IF(D118&lt;1967," ",IF(D118&gt;1971," ",A118*-1))</f>
        <v> </v>
      </c>
      <c r="AE118" s="32" t="e">
        <f aca="false">RANK(AD118,AD$9:AD$117)</f>
        <v>#VALUE!</v>
      </c>
      <c r="AF118" s="32" t="str">
        <f aca="false">IF(D118&lt;1962," ",IF(D118&gt;1966," ",A118*-1))</f>
        <v> </v>
      </c>
      <c r="AG118" s="32" t="e">
        <f aca="false">RANK(AF118,AF$9:AF$117)</f>
        <v>#VALUE!</v>
      </c>
      <c r="AH118" s="32" t="str">
        <f aca="false">IF(D118&lt;1957," ",IF(D118&gt;1961," ",A118*-1))</f>
        <v> </v>
      </c>
      <c r="AI118" s="32" t="e">
        <f aca="false">RANK(AH118,AH$9:AH$117)</f>
        <v>#VALUE!</v>
      </c>
      <c r="AJ118" s="32" t="str">
        <f aca="false">IF(D118&lt;1952," ",IF(D118&gt;1956," ",A118*-1))</f>
        <v> </v>
      </c>
      <c r="AK118" s="32" t="e">
        <f aca="false">RANK(AJ118,AJ$9:AJ$117)</f>
        <v>#VALUE!</v>
      </c>
      <c r="AL118" s="32" t="str">
        <f aca="false">IF(D118&lt;1947," ",IF(D118&gt;1951," ",A118*-1))</f>
        <v> </v>
      </c>
      <c r="AM118" s="0" t="e">
        <f aca="false">RANK(AL118,AL$9:AL$117)</f>
        <v>#VALUE!</v>
      </c>
      <c r="AN118" s="0" t="str">
        <f aca="false">IF(D118&lt;1942," ",IF(D118&gt;1946," ",A118*-1))</f>
        <v> </v>
      </c>
      <c r="AO118" s="0" t="e">
        <f aca="false">RANK(AN118,AN$9:AN$117)</f>
        <v>#VALUE!</v>
      </c>
      <c r="AP118" s="0" t="str">
        <f aca="false">IF(D118&lt;1937," ",IF(D118&gt;1941," ",A118*-1))</f>
        <v> </v>
      </c>
      <c r="AQ118" s="0" t="e">
        <f aca="false">RANK(AP118,AP$9:AP$117)</f>
        <v>#VALUE!</v>
      </c>
      <c r="AR118" s="0" t="str">
        <f aca="false">IF(D118&lt;1932," ",IF(D118&gt;1936," ",A118*-1))</f>
        <v> </v>
      </c>
      <c r="AS118" s="0" t="e">
        <f aca="false">RANK(AR118,AR$9:AR$117)</f>
        <v>#VALUE!</v>
      </c>
      <c r="AT118" s="0" t="str">
        <f aca="false">IF(D118&lt;1900," ",IF(D118&gt;1931," ",A118*-1))</f>
        <v> </v>
      </c>
      <c r="AU118" s="0" t="e">
        <f aca="false">RANK(AT118,AT$9:AT$117)</f>
        <v>#VALUE!</v>
      </c>
    </row>
    <row r="119" customFormat="false" ht="15.75" hidden="false" customHeight="false" outlineLevel="0" collapsed="false">
      <c r="A119" s="25" t="n">
        <v>111</v>
      </c>
      <c r="B119" s="33" t="s">
        <v>249</v>
      </c>
      <c r="C119" s="28" t="n">
        <v>36</v>
      </c>
      <c r="D119" s="28" t="n">
        <v>1989</v>
      </c>
      <c r="E119" s="28" t="s">
        <v>42</v>
      </c>
      <c r="F119" s="28"/>
      <c r="G119" s="29"/>
      <c r="H119" s="44"/>
      <c r="I119" s="44"/>
      <c r="J119" s="44"/>
      <c r="K119" s="44"/>
      <c r="L119" s="32"/>
      <c r="M119" s="32"/>
      <c r="N119" s="32"/>
      <c r="O119" s="32"/>
      <c r="P119" s="43"/>
      <c r="Q119" s="43"/>
      <c r="R119" s="43"/>
      <c r="S119" s="32"/>
      <c r="T119" s="32"/>
      <c r="V119" s="3" t="str">
        <f aca="false">IF(D119&lt;1990," ",IF(D119&gt;2005," ",A119*-1))</f>
        <v> </v>
      </c>
      <c r="W119" s="32" t="e">
        <f aca="false">RANK(V119,V$9:V$117)</f>
        <v>#VALUE!</v>
      </c>
      <c r="X119" s="32" t="n">
        <f aca="false">IF(D119&lt;1988," ",IF(D119&gt;1989," ",A119*-1))</f>
        <v>-111</v>
      </c>
      <c r="Y119" s="32" t="e">
        <f aca="false">RANK(X119,X$9:X$117)</f>
        <v>#VALUE!</v>
      </c>
      <c r="Z119" s="32" t="str">
        <f aca="false">IF(D119&lt;1977," ",IF(D119&gt;1987," ",A119*-1))</f>
        <v> </v>
      </c>
      <c r="AA119" s="32" t="e">
        <f aca="false">RANK(Z119,Z$9:Z$117)</f>
        <v>#VALUE!</v>
      </c>
      <c r="AB119" s="32" t="str">
        <f aca="false">IF(D119&lt;1972," ",IF(D119&gt;1976," ",A119*-1))</f>
        <v> </v>
      </c>
      <c r="AC119" s="32" t="e">
        <f aca="false">RANK(AB119,AB$9:AB$117)</f>
        <v>#VALUE!</v>
      </c>
      <c r="AD119" s="32" t="str">
        <f aca="false">IF(D119&lt;1967," ",IF(D119&gt;1971," ",A119*-1))</f>
        <v> </v>
      </c>
      <c r="AE119" s="32" t="e">
        <f aca="false">RANK(AD119,AD$9:AD$117)</f>
        <v>#VALUE!</v>
      </c>
      <c r="AF119" s="32" t="str">
        <f aca="false">IF(D119&lt;1962," ",IF(D119&gt;1966," ",A119*-1))</f>
        <v> </v>
      </c>
      <c r="AG119" s="32" t="e">
        <f aca="false">RANK(AF119,AF$9:AF$117)</f>
        <v>#VALUE!</v>
      </c>
      <c r="AH119" s="32" t="str">
        <f aca="false">IF(D119&lt;1957," ",IF(D119&gt;1961," ",A119*-1))</f>
        <v> </v>
      </c>
      <c r="AI119" s="32" t="e">
        <f aca="false">RANK(AH119,AH$9:AH$117)</f>
        <v>#VALUE!</v>
      </c>
      <c r="AJ119" s="32" t="str">
        <f aca="false">IF(D119&lt;1952," ",IF(D119&gt;1956," ",A119*-1))</f>
        <v> </v>
      </c>
      <c r="AK119" s="32" t="e">
        <f aca="false">RANK(AJ119,AJ$9:AJ$117)</f>
        <v>#VALUE!</v>
      </c>
      <c r="AL119" s="32" t="str">
        <f aca="false">IF(D119&lt;1947," ",IF(D119&gt;1951," ",A119*-1))</f>
        <v> </v>
      </c>
      <c r="AM119" s="0" t="e">
        <f aca="false">RANK(AL119,AL$9:AL$117)</f>
        <v>#VALUE!</v>
      </c>
      <c r="AN119" s="0" t="str">
        <f aca="false">IF(D119&lt;1942," ",IF(D119&gt;1946," ",A119*-1))</f>
        <v> </v>
      </c>
      <c r="AO119" s="0" t="e">
        <f aca="false">RANK(AN119,AN$9:AN$117)</f>
        <v>#VALUE!</v>
      </c>
      <c r="AP119" s="0" t="str">
        <f aca="false">IF(D119&lt;1937," ",IF(D119&gt;1941," ",A119*-1))</f>
        <v> </v>
      </c>
      <c r="AQ119" s="0" t="e">
        <f aca="false">RANK(AP119,AP$9:AP$117)</f>
        <v>#VALUE!</v>
      </c>
      <c r="AR119" s="0" t="str">
        <f aca="false">IF(D119&lt;1932," ",IF(D119&gt;1936," ",A119*-1))</f>
        <v> </v>
      </c>
      <c r="AS119" s="0" t="e">
        <f aca="false">RANK(AR119,AR$9:AR$117)</f>
        <v>#VALUE!</v>
      </c>
      <c r="AT119" s="0" t="str">
        <f aca="false">IF(D119&lt;1900," ",IF(D119&gt;1931," ",A119*-1))</f>
        <v> </v>
      </c>
      <c r="AU119" s="0" t="e">
        <f aca="false">RANK(AT119,AT$9:AT$117)</f>
        <v>#VALUE!</v>
      </c>
    </row>
    <row r="120" customFormat="false" ht="15.75" hidden="false" customHeight="false" outlineLevel="0" collapsed="false">
      <c r="A120" s="25" t="n">
        <v>112</v>
      </c>
      <c r="B120" s="33" t="s">
        <v>250</v>
      </c>
      <c r="C120" s="28" t="n">
        <v>24</v>
      </c>
      <c r="D120" s="28" t="n">
        <v>1945</v>
      </c>
      <c r="E120" s="28" t="s">
        <v>22</v>
      </c>
      <c r="F120" s="28" t="s">
        <v>13</v>
      </c>
      <c r="G120" s="29"/>
      <c r="H120" s="44"/>
      <c r="I120" s="44"/>
      <c r="J120" s="44"/>
      <c r="K120" s="44"/>
      <c r="L120" s="32"/>
      <c r="M120" s="32"/>
      <c r="N120" s="32"/>
      <c r="O120" s="32"/>
      <c r="P120" s="43"/>
      <c r="Q120" s="43"/>
      <c r="R120" s="43"/>
      <c r="S120" s="32"/>
      <c r="T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</row>
    <row r="121" customFormat="false" ht="15.75" hidden="false" customHeight="false" outlineLevel="0" collapsed="false">
      <c r="A121" s="45"/>
      <c r="B121" s="46"/>
      <c r="C121" s="47"/>
      <c r="D121" s="47"/>
      <c r="E121" s="47"/>
      <c r="F121" s="47"/>
      <c r="G121" s="48"/>
      <c r="H121" s="44"/>
      <c r="I121" s="44"/>
      <c r="J121" s="44"/>
      <c r="K121" s="44"/>
      <c r="L121" s="32"/>
      <c r="M121" s="32"/>
      <c r="N121" s="32"/>
      <c r="O121" s="32"/>
      <c r="P121" s="43"/>
      <c r="Q121" s="43"/>
      <c r="R121" s="43"/>
      <c r="S121" s="32"/>
      <c r="T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</row>
    <row r="122" customFormat="false" ht="15.75" hidden="false" customHeight="false" outlineLevel="0" collapsed="false">
      <c r="A122" s="45"/>
      <c r="B122" s="49"/>
      <c r="C122" s="50"/>
      <c r="D122" s="50"/>
      <c r="E122" s="50"/>
      <c r="F122" s="50"/>
      <c r="G122" s="48"/>
      <c r="H122" s="44"/>
      <c r="I122" s="44"/>
      <c r="J122" s="44"/>
      <c r="K122" s="44"/>
      <c r="L122" s="32"/>
      <c r="M122" s="32"/>
      <c r="N122" s="32"/>
      <c r="O122" s="32"/>
      <c r="P122" s="43"/>
      <c r="Q122" s="43"/>
      <c r="R122" s="43"/>
      <c r="S122" s="32"/>
      <c r="T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</row>
    <row r="123" customFormat="false" ht="15.75" hidden="false" customHeight="false" outlineLevel="0" collapsed="false">
      <c r="A123" s="45"/>
      <c r="B123" s="49"/>
      <c r="C123" s="50"/>
      <c r="D123" s="50"/>
      <c r="E123" s="50"/>
      <c r="F123" s="50"/>
      <c r="G123" s="48"/>
      <c r="H123" s="44"/>
      <c r="I123" s="44"/>
      <c r="J123" s="44"/>
      <c r="K123" s="44"/>
      <c r="L123" s="32"/>
      <c r="M123" s="32"/>
      <c r="N123" s="32"/>
      <c r="O123" s="32"/>
      <c r="P123" s="43"/>
      <c r="Q123" s="43"/>
      <c r="R123" s="43"/>
      <c r="S123" s="32"/>
      <c r="T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</row>
    <row r="124" customFormat="false" ht="12.75" hidden="false" customHeight="false" outlineLevel="0" collapsed="false">
      <c r="G124" s="51"/>
    </row>
    <row r="125" customFormat="false" ht="12.75" hidden="false" customHeight="false" outlineLevel="0" collapsed="false">
      <c r="G125" s="51"/>
    </row>
    <row r="126" customFormat="false" ht="12.75" hidden="false" customHeight="false" outlineLevel="0" collapsed="false">
      <c r="G126" s="51"/>
    </row>
    <row r="127" customFormat="false" ht="12.75" hidden="false" customHeight="false" outlineLevel="0" collapsed="false">
      <c r="G127" s="51"/>
    </row>
    <row r="128" customFormat="false" ht="12.75" hidden="false" customHeight="false" outlineLevel="0" collapsed="false">
      <c r="G128" s="51"/>
    </row>
    <row r="129" customFormat="false" ht="15" hidden="false" customHeight="false" outlineLevel="0" collapsed="false">
      <c r="A129" s="52"/>
      <c r="B129" s="53" t="s">
        <v>251</v>
      </c>
      <c r="C129" s="54"/>
      <c r="D129" s="54"/>
      <c r="E129" s="54" t="s">
        <v>252</v>
      </c>
      <c r="F129" s="54"/>
      <c r="G129" s="55"/>
    </row>
    <row r="130" customFormat="false" ht="15" hidden="false" customHeight="false" outlineLevel="0" collapsed="false">
      <c r="A130" s="52"/>
      <c r="B130" s="56"/>
      <c r="C130" s="54"/>
      <c r="D130" s="54"/>
      <c r="E130" s="54"/>
      <c r="F130" s="54"/>
      <c r="G130" s="55"/>
    </row>
    <row r="131" customFormat="false" ht="15" hidden="false" customHeight="false" outlineLevel="0" collapsed="false">
      <c r="A131" s="52"/>
      <c r="B131" s="53" t="s">
        <v>253</v>
      </c>
      <c r="C131" s="54"/>
      <c r="D131" s="54"/>
      <c r="E131" s="54" t="s">
        <v>254</v>
      </c>
      <c r="F131" s="54"/>
      <c r="G131" s="55"/>
    </row>
    <row r="132" customFormat="false" ht="12.75" hidden="false" customHeight="false" outlineLevel="0" collapsed="false">
      <c r="G132" s="51"/>
    </row>
    <row r="133" customFormat="false" ht="12.75" hidden="false" customHeight="false" outlineLevel="0" collapsed="false">
      <c r="G133" s="51"/>
    </row>
    <row r="134" customFormat="false" ht="12.75" hidden="false" customHeight="false" outlineLevel="0" collapsed="false">
      <c r="G134" s="51"/>
    </row>
    <row r="135" customFormat="false" ht="12.75" hidden="false" customHeight="false" outlineLevel="0" collapsed="false">
      <c r="G135" s="51"/>
    </row>
    <row r="136" customFormat="false" ht="12.75" hidden="false" customHeight="false" outlineLevel="0" collapsed="false">
      <c r="G136" s="51"/>
    </row>
    <row r="137" customFormat="false" ht="12.75" hidden="false" customHeight="false" outlineLevel="0" collapsed="false">
      <c r="G137" s="51"/>
    </row>
    <row r="138" customFormat="false" ht="12.75" hidden="false" customHeight="false" outlineLevel="0" collapsed="false">
      <c r="G138" s="51"/>
    </row>
    <row r="139" customFormat="false" ht="12.75" hidden="false" customHeight="false" outlineLevel="0" collapsed="false">
      <c r="G139" s="51"/>
    </row>
    <row r="140" customFormat="false" ht="12.75" hidden="false" customHeight="false" outlineLevel="0" collapsed="false">
      <c r="G140" s="51"/>
    </row>
    <row r="141" customFormat="false" ht="12.75" hidden="false" customHeight="false" outlineLevel="0" collapsed="false">
      <c r="G141" s="51"/>
    </row>
    <row r="142" customFormat="false" ht="12.75" hidden="false" customHeight="false" outlineLevel="0" collapsed="false">
      <c r="G142" s="51"/>
    </row>
    <row r="143" customFormat="false" ht="12.75" hidden="false" customHeight="false" outlineLevel="0" collapsed="false">
      <c r="G143" s="51"/>
    </row>
    <row r="144" customFormat="false" ht="12.75" hidden="false" customHeight="false" outlineLevel="0" collapsed="false">
      <c r="G144" s="51"/>
    </row>
    <row r="145" customFormat="false" ht="12.75" hidden="false" customHeight="false" outlineLevel="0" collapsed="false">
      <c r="G145" s="51"/>
    </row>
    <row r="146" customFormat="false" ht="12.75" hidden="false" customHeight="false" outlineLevel="0" collapsed="false">
      <c r="G146" s="51"/>
    </row>
    <row r="147" customFormat="false" ht="12.75" hidden="false" customHeight="false" outlineLevel="0" collapsed="false">
      <c r="G147" s="51"/>
    </row>
    <row r="148" customFormat="false" ht="12.75" hidden="false" customHeight="false" outlineLevel="0" collapsed="false">
      <c r="G148" s="51"/>
    </row>
    <row r="149" customFormat="false" ht="12.75" hidden="false" customHeight="false" outlineLevel="0" collapsed="false">
      <c r="G149" s="51"/>
    </row>
    <row r="150" customFormat="false" ht="12.75" hidden="false" customHeight="false" outlineLevel="0" collapsed="false">
      <c r="G150" s="51"/>
    </row>
    <row r="151" customFormat="false" ht="12.75" hidden="false" customHeight="false" outlineLevel="0" collapsed="false">
      <c r="G151" s="51"/>
    </row>
    <row r="152" customFormat="false" ht="12.75" hidden="false" customHeight="false" outlineLevel="0" collapsed="false">
      <c r="G152" s="51"/>
    </row>
    <row r="153" customFormat="false" ht="12.75" hidden="false" customHeight="false" outlineLevel="0" collapsed="false">
      <c r="G153" s="51"/>
    </row>
    <row r="154" customFormat="false" ht="12.75" hidden="false" customHeight="false" outlineLevel="0" collapsed="false">
      <c r="G154" s="51"/>
    </row>
    <row r="155" customFormat="false" ht="12.75" hidden="false" customHeight="false" outlineLevel="0" collapsed="false">
      <c r="G155" s="51"/>
    </row>
    <row r="156" customFormat="false" ht="12.75" hidden="false" customHeight="false" outlineLevel="0" collapsed="false">
      <c r="G156" s="51"/>
    </row>
    <row r="157" customFormat="false" ht="12.75" hidden="false" customHeight="false" outlineLevel="0" collapsed="false">
      <c r="G157" s="51"/>
    </row>
    <row r="158" customFormat="false" ht="12.75" hidden="false" customHeight="false" outlineLevel="0" collapsed="false">
      <c r="G158" s="51"/>
    </row>
    <row r="159" customFormat="false" ht="12.75" hidden="false" customHeight="false" outlineLevel="0" collapsed="false">
      <c r="G159" s="51"/>
    </row>
    <row r="160" customFormat="false" ht="12.75" hidden="false" customHeight="false" outlineLevel="0" collapsed="false">
      <c r="G160" s="51"/>
    </row>
    <row r="161" customFormat="false" ht="12.75" hidden="false" customHeight="false" outlineLevel="0" collapsed="false">
      <c r="G161" s="51"/>
    </row>
    <row r="162" customFormat="false" ht="12.75" hidden="false" customHeight="false" outlineLevel="0" collapsed="false">
      <c r="G162" s="51"/>
    </row>
    <row r="163" customFormat="false" ht="12.75" hidden="false" customHeight="false" outlineLevel="0" collapsed="false">
      <c r="G163" s="51"/>
    </row>
    <row r="164" customFormat="false" ht="12.75" hidden="false" customHeight="false" outlineLevel="0" collapsed="false">
      <c r="G164" s="51"/>
    </row>
    <row r="165" customFormat="false" ht="12.75" hidden="false" customHeight="false" outlineLevel="0" collapsed="false">
      <c r="G165" s="51"/>
    </row>
    <row r="166" customFormat="false" ht="12.75" hidden="false" customHeight="false" outlineLevel="0" collapsed="false">
      <c r="G166" s="51"/>
    </row>
    <row r="167" customFormat="false" ht="12.75" hidden="false" customHeight="false" outlineLevel="0" collapsed="false">
      <c r="G167" s="51"/>
    </row>
    <row r="168" customFormat="false" ht="12.75" hidden="false" customHeight="false" outlineLevel="0" collapsed="false">
      <c r="G168" s="51"/>
    </row>
    <row r="169" customFormat="false" ht="12.75" hidden="false" customHeight="false" outlineLevel="0" collapsed="false">
      <c r="G169" s="51"/>
    </row>
    <row r="170" customFormat="false" ht="12.75" hidden="false" customHeight="false" outlineLevel="0" collapsed="false">
      <c r="G170" s="51"/>
    </row>
    <row r="171" customFormat="false" ht="12.75" hidden="false" customHeight="false" outlineLevel="0" collapsed="false">
      <c r="G171" s="51"/>
    </row>
    <row r="172" customFormat="false" ht="12.75" hidden="false" customHeight="false" outlineLevel="0" collapsed="false">
      <c r="G172" s="51"/>
    </row>
    <row r="173" customFormat="false" ht="12.75" hidden="false" customHeight="false" outlineLevel="0" collapsed="false">
      <c r="G173" s="51"/>
    </row>
    <row r="174" customFormat="false" ht="12.75" hidden="false" customHeight="false" outlineLevel="0" collapsed="false">
      <c r="G174" s="51"/>
    </row>
    <row r="175" customFormat="false" ht="12.75" hidden="false" customHeight="false" outlineLevel="0" collapsed="false">
      <c r="G175" s="51"/>
    </row>
    <row r="176" customFormat="false" ht="12.75" hidden="false" customHeight="false" outlineLevel="0" collapsed="false">
      <c r="G176" s="51"/>
    </row>
    <row r="177" customFormat="false" ht="12.75" hidden="false" customHeight="false" outlineLevel="0" collapsed="false">
      <c r="G177" s="51"/>
    </row>
    <row r="178" customFormat="false" ht="12.75" hidden="false" customHeight="false" outlineLevel="0" collapsed="false">
      <c r="G178" s="51"/>
    </row>
    <row r="179" customFormat="false" ht="12.75" hidden="false" customHeight="false" outlineLevel="0" collapsed="false">
      <c r="G179" s="51"/>
    </row>
    <row r="180" customFormat="false" ht="12.75" hidden="false" customHeight="false" outlineLevel="0" collapsed="false">
      <c r="G180" s="51"/>
    </row>
    <row r="181" customFormat="false" ht="12.75" hidden="false" customHeight="false" outlineLevel="0" collapsed="false">
      <c r="G181" s="51"/>
    </row>
    <row r="182" customFormat="false" ht="12.75" hidden="false" customHeight="false" outlineLevel="0" collapsed="false">
      <c r="G182" s="51"/>
    </row>
    <row r="183" customFormat="false" ht="12.75" hidden="false" customHeight="false" outlineLevel="0" collapsed="false">
      <c r="G183" s="51"/>
    </row>
    <row r="184" customFormat="false" ht="12.75" hidden="false" customHeight="false" outlineLevel="0" collapsed="false">
      <c r="G184" s="51"/>
    </row>
    <row r="185" customFormat="false" ht="12.75" hidden="false" customHeight="false" outlineLevel="0" collapsed="false">
      <c r="G185" s="51"/>
    </row>
    <row r="186" customFormat="false" ht="12.75" hidden="false" customHeight="false" outlineLevel="0" collapsed="false">
      <c r="G186" s="51"/>
    </row>
    <row r="187" customFormat="false" ht="12.75" hidden="false" customHeight="false" outlineLevel="0" collapsed="false">
      <c r="G187" s="51"/>
    </row>
    <row r="188" customFormat="false" ht="12.75" hidden="false" customHeight="false" outlineLevel="0" collapsed="false">
      <c r="G188" s="51"/>
    </row>
    <row r="189" customFormat="false" ht="12.75" hidden="false" customHeight="false" outlineLevel="0" collapsed="false">
      <c r="G189" s="51"/>
    </row>
    <row r="190" customFormat="false" ht="12.75" hidden="false" customHeight="false" outlineLevel="0" collapsed="false">
      <c r="G190" s="51"/>
    </row>
    <row r="191" customFormat="false" ht="12.75" hidden="false" customHeight="false" outlineLevel="0" collapsed="false">
      <c r="G191" s="51"/>
    </row>
    <row r="192" customFormat="false" ht="12.75" hidden="false" customHeight="false" outlineLevel="0" collapsed="false">
      <c r="G192" s="51"/>
    </row>
    <row r="193" customFormat="false" ht="12.75" hidden="false" customHeight="false" outlineLevel="0" collapsed="false">
      <c r="G193" s="51"/>
    </row>
    <row r="194" customFormat="false" ht="12.75" hidden="false" customHeight="false" outlineLevel="0" collapsed="false">
      <c r="G194" s="51"/>
    </row>
    <row r="195" customFormat="false" ht="12.75" hidden="false" customHeight="false" outlineLevel="0" collapsed="false">
      <c r="G195" s="51"/>
    </row>
    <row r="196" customFormat="false" ht="12.75" hidden="false" customHeight="false" outlineLevel="0" collapsed="false">
      <c r="G196" s="51"/>
    </row>
    <row r="197" customFormat="false" ht="12.75" hidden="false" customHeight="false" outlineLevel="0" collapsed="false">
      <c r="G197" s="51"/>
    </row>
    <row r="198" customFormat="false" ht="12.75" hidden="false" customHeight="false" outlineLevel="0" collapsed="false">
      <c r="G198" s="51"/>
    </row>
    <row r="199" customFormat="false" ht="12.75" hidden="false" customHeight="false" outlineLevel="0" collapsed="false">
      <c r="G199" s="51"/>
    </row>
    <row r="200" customFormat="false" ht="12.75" hidden="false" customHeight="false" outlineLevel="0" collapsed="false">
      <c r="G200" s="51"/>
    </row>
    <row r="201" customFormat="false" ht="12.75" hidden="false" customHeight="false" outlineLevel="0" collapsed="false">
      <c r="G201" s="51"/>
    </row>
    <row r="202" customFormat="false" ht="12.75" hidden="false" customHeight="false" outlineLevel="0" collapsed="false">
      <c r="G202" s="51"/>
    </row>
    <row r="203" customFormat="false" ht="12.75" hidden="false" customHeight="false" outlineLevel="0" collapsed="false">
      <c r="G203" s="51"/>
    </row>
    <row r="204" customFormat="false" ht="12.75" hidden="false" customHeight="false" outlineLevel="0" collapsed="false">
      <c r="G204" s="51"/>
    </row>
    <row r="205" customFormat="false" ht="12.75" hidden="false" customHeight="false" outlineLevel="0" collapsed="false">
      <c r="G205" s="51"/>
    </row>
    <row r="206" customFormat="false" ht="12.75" hidden="false" customHeight="false" outlineLevel="0" collapsed="false">
      <c r="G206" s="51"/>
    </row>
    <row r="207" customFormat="false" ht="12.75" hidden="false" customHeight="false" outlineLevel="0" collapsed="false">
      <c r="G207" s="51"/>
    </row>
    <row r="208" customFormat="false" ht="12.75" hidden="false" customHeight="false" outlineLevel="0" collapsed="false">
      <c r="G208" s="51"/>
    </row>
    <row r="209" customFormat="false" ht="12.75" hidden="false" customHeight="false" outlineLevel="0" collapsed="false">
      <c r="G209" s="51"/>
    </row>
    <row r="210" customFormat="false" ht="12.75" hidden="false" customHeight="false" outlineLevel="0" collapsed="false">
      <c r="G210" s="51"/>
    </row>
    <row r="211" customFormat="false" ht="12.75" hidden="false" customHeight="false" outlineLevel="0" collapsed="false">
      <c r="G211" s="51"/>
    </row>
    <row r="212" customFormat="false" ht="12.75" hidden="false" customHeight="false" outlineLevel="0" collapsed="false">
      <c r="G212" s="51"/>
    </row>
    <row r="213" customFormat="false" ht="12.75" hidden="false" customHeight="false" outlineLevel="0" collapsed="false">
      <c r="G213" s="51"/>
    </row>
    <row r="214" customFormat="false" ht="12.75" hidden="false" customHeight="false" outlineLevel="0" collapsed="false">
      <c r="G214" s="51"/>
    </row>
    <row r="215" customFormat="false" ht="12.75" hidden="false" customHeight="false" outlineLevel="0" collapsed="false">
      <c r="G215" s="51"/>
    </row>
    <row r="216" customFormat="false" ht="12.75" hidden="false" customHeight="false" outlineLevel="0" collapsed="false">
      <c r="G216" s="51"/>
    </row>
    <row r="217" customFormat="false" ht="12.75" hidden="false" customHeight="false" outlineLevel="0" collapsed="false">
      <c r="G217" s="51"/>
    </row>
    <row r="218" customFormat="false" ht="12.75" hidden="false" customHeight="false" outlineLevel="0" collapsed="false">
      <c r="G218" s="51"/>
    </row>
    <row r="219" customFormat="false" ht="12.75" hidden="false" customHeight="false" outlineLevel="0" collapsed="false">
      <c r="G219" s="51"/>
    </row>
    <row r="220" customFormat="false" ht="12.75" hidden="false" customHeight="false" outlineLevel="0" collapsed="false">
      <c r="G220" s="51"/>
    </row>
    <row r="221" customFormat="false" ht="12.75" hidden="false" customHeight="false" outlineLevel="0" collapsed="false">
      <c r="G221" s="51"/>
    </row>
    <row r="222" customFormat="false" ht="12.75" hidden="false" customHeight="false" outlineLevel="0" collapsed="false">
      <c r="G222" s="51"/>
    </row>
    <row r="223" customFormat="false" ht="12.75" hidden="false" customHeight="false" outlineLevel="0" collapsed="false">
      <c r="G223" s="51"/>
    </row>
    <row r="224" customFormat="false" ht="12.75" hidden="false" customHeight="false" outlineLevel="0" collapsed="false">
      <c r="G224" s="51"/>
    </row>
    <row r="225" customFormat="false" ht="12.75" hidden="false" customHeight="false" outlineLevel="0" collapsed="false">
      <c r="G225" s="51"/>
    </row>
    <row r="226" customFormat="false" ht="12.75" hidden="false" customHeight="false" outlineLevel="0" collapsed="false">
      <c r="G226" s="51"/>
    </row>
    <row r="227" customFormat="false" ht="12.75" hidden="false" customHeight="false" outlineLevel="0" collapsed="false">
      <c r="G227" s="51"/>
    </row>
    <row r="228" customFormat="false" ht="12.75" hidden="false" customHeight="false" outlineLevel="0" collapsed="false">
      <c r="G228" s="51"/>
    </row>
    <row r="229" customFormat="false" ht="12.75" hidden="false" customHeight="false" outlineLevel="0" collapsed="false">
      <c r="G229" s="51"/>
    </row>
    <row r="230" customFormat="false" ht="12.75" hidden="false" customHeight="false" outlineLevel="0" collapsed="false">
      <c r="G230" s="51"/>
    </row>
    <row r="231" customFormat="false" ht="12.75" hidden="false" customHeight="false" outlineLevel="0" collapsed="false">
      <c r="G231" s="51"/>
    </row>
    <row r="232" customFormat="false" ht="12.75" hidden="false" customHeight="false" outlineLevel="0" collapsed="false">
      <c r="G232" s="51"/>
    </row>
    <row r="233" customFormat="false" ht="12.75" hidden="false" customHeight="false" outlineLevel="0" collapsed="false">
      <c r="G233" s="51"/>
    </row>
    <row r="234" customFormat="false" ht="12.75" hidden="false" customHeight="false" outlineLevel="0" collapsed="false">
      <c r="G234" s="51"/>
    </row>
    <row r="235" customFormat="false" ht="12.75" hidden="false" customHeight="false" outlineLevel="0" collapsed="false">
      <c r="G235" s="51"/>
    </row>
    <row r="236" customFormat="false" ht="12.75" hidden="false" customHeight="false" outlineLevel="0" collapsed="false">
      <c r="G236" s="51"/>
    </row>
    <row r="237" customFormat="false" ht="12.75" hidden="false" customHeight="false" outlineLevel="0" collapsed="false">
      <c r="G237" s="51"/>
    </row>
    <row r="238" customFormat="false" ht="12.75" hidden="false" customHeight="false" outlineLevel="0" collapsed="false">
      <c r="G238" s="51"/>
    </row>
    <row r="239" customFormat="false" ht="12.75" hidden="false" customHeight="false" outlineLevel="0" collapsed="false">
      <c r="G239" s="51"/>
    </row>
    <row r="240" customFormat="false" ht="12.75" hidden="false" customHeight="false" outlineLevel="0" collapsed="false">
      <c r="G240" s="51"/>
    </row>
    <row r="241" customFormat="false" ht="12.75" hidden="false" customHeight="false" outlineLevel="0" collapsed="false">
      <c r="G241" s="51"/>
    </row>
    <row r="242" customFormat="false" ht="12.75" hidden="false" customHeight="false" outlineLevel="0" collapsed="false">
      <c r="G242" s="51"/>
    </row>
    <row r="243" customFormat="false" ht="12.75" hidden="false" customHeight="false" outlineLevel="0" collapsed="false">
      <c r="G243" s="51"/>
    </row>
    <row r="244" customFormat="false" ht="12.75" hidden="false" customHeight="false" outlineLevel="0" collapsed="false">
      <c r="G244" s="51"/>
    </row>
    <row r="245" customFormat="false" ht="12.75" hidden="false" customHeight="false" outlineLevel="0" collapsed="false">
      <c r="G245" s="51"/>
    </row>
    <row r="246" customFormat="false" ht="12.75" hidden="false" customHeight="false" outlineLevel="0" collapsed="false">
      <c r="G246" s="51"/>
    </row>
    <row r="247" customFormat="false" ht="12.75" hidden="false" customHeight="false" outlineLevel="0" collapsed="false">
      <c r="G247" s="51"/>
    </row>
    <row r="248" customFormat="false" ht="12.75" hidden="false" customHeight="false" outlineLevel="0" collapsed="false">
      <c r="G248" s="51"/>
    </row>
    <row r="249" customFormat="false" ht="12.75" hidden="false" customHeight="false" outlineLevel="0" collapsed="false">
      <c r="G249" s="51"/>
    </row>
    <row r="250" customFormat="false" ht="12.75" hidden="false" customHeight="false" outlineLevel="0" collapsed="false">
      <c r="G250" s="51"/>
    </row>
    <row r="251" customFormat="false" ht="12.75" hidden="false" customHeight="false" outlineLevel="0" collapsed="false">
      <c r="G251" s="51"/>
    </row>
    <row r="252" customFormat="false" ht="12.75" hidden="false" customHeight="false" outlineLevel="0" collapsed="false">
      <c r="G252" s="51"/>
    </row>
    <row r="253" customFormat="false" ht="12.75" hidden="false" customHeight="false" outlineLevel="0" collapsed="false">
      <c r="G253" s="51"/>
    </row>
    <row r="254" customFormat="false" ht="12.75" hidden="false" customHeight="false" outlineLevel="0" collapsed="false">
      <c r="G254" s="51"/>
    </row>
    <row r="255" customFormat="false" ht="12.75" hidden="false" customHeight="false" outlineLevel="0" collapsed="false">
      <c r="G255" s="51"/>
    </row>
    <row r="256" customFormat="false" ht="12.75" hidden="false" customHeight="false" outlineLevel="0" collapsed="false">
      <c r="G256" s="51"/>
    </row>
    <row r="257" customFormat="false" ht="12.75" hidden="false" customHeight="false" outlineLevel="0" collapsed="false">
      <c r="G257" s="51"/>
    </row>
    <row r="258" customFormat="false" ht="12.75" hidden="false" customHeight="false" outlineLevel="0" collapsed="false">
      <c r="G258" s="51"/>
    </row>
    <row r="259" customFormat="false" ht="12.75" hidden="false" customHeight="false" outlineLevel="0" collapsed="false">
      <c r="G259" s="51"/>
    </row>
    <row r="260" customFormat="false" ht="12.75" hidden="false" customHeight="false" outlineLevel="0" collapsed="false">
      <c r="G260" s="51"/>
    </row>
    <row r="261" customFormat="false" ht="12.75" hidden="false" customHeight="false" outlineLevel="0" collapsed="false">
      <c r="G261" s="51"/>
    </row>
    <row r="262" customFormat="false" ht="12.75" hidden="false" customHeight="false" outlineLevel="0" collapsed="false">
      <c r="G262" s="51"/>
    </row>
    <row r="263" customFormat="false" ht="12.75" hidden="false" customHeight="false" outlineLevel="0" collapsed="false">
      <c r="G263" s="51"/>
    </row>
    <row r="264" customFormat="false" ht="12.75" hidden="false" customHeight="false" outlineLevel="0" collapsed="false">
      <c r="G264" s="51"/>
    </row>
    <row r="265" customFormat="false" ht="12.75" hidden="false" customHeight="false" outlineLevel="0" collapsed="false">
      <c r="G265" s="51"/>
    </row>
    <row r="266" customFormat="false" ht="12.75" hidden="false" customHeight="false" outlineLevel="0" collapsed="false">
      <c r="G266" s="51"/>
    </row>
    <row r="267" customFormat="false" ht="12.75" hidden="false" customHeight="false" outlineLevel="0" collapsed="false">
      <c r="G267" s="51"/>
    </row>
    <row r="268" customFormat="false" ht="12.75" hidden="false" customHeight="false" outlineLevel="0" collapsed="false">
      <c r="G268" s="51"/>
    </row>
    <row r="269" customFormat="false" ht="12.75" hidden="false" customHeight="false" outlineLevel="0" collapsed="false">
      <c r="G269" s="51"/>
    </row>
    <row r="270" customFormat="false" ht="12.75" hidden="false" customHeight="false" outlineLevel="0" collapsed="false">
      <c r="G270" s="51"/>
    </row>
    <row r="271" customFormat="false" ht="12.75" hidden="false" customHeight="false" outlineLevel="0" collapsed="false">
      <c r="G271" s="51"/>
    </row>
    <row r="272" customFormat="false" ht="12.75" hidden="false" customHeight="false" outlineLevel="0" collapsed="false">
      <c r="G272" s="51"/>
    </row>
    <row r="273" customFormat="false" ht="12.75" hidden="false" customHeight="false" outlineLevel="0" collapsed="false">
      <c r="G273" s="51"/>
    </row>
    <row r="274" customFormat="false" ht="12.75" hidden="false" customHeight="false" outlineLevel="0" collapsed="false">
      <c r="G274" s="51"/>
    </row>
    <row r="275" customFormat="false" ht="12.75" hidden="false" customHeight="false" outlineLevel="0" collapsed="false">
      <c r="G275" s="51"/>
    </row>
    <row r="276" customFormat="false" ht="12.75" hidden="false" customHeight="false" outlineLevel="0" collapsed="false">
      <c r="G276" s="51"/>
    </row>
    <row r="277" customFormat="false" ht="12.75" hidden="false" customHeight="false" outlineLevel="0" collapsed="false">
      <c r="G277" s="51"/>
    </row>
    <row r="278" customFormat="false" ht="12.75" hidden="false" customHeight="false" outlineLevel="0" collapsed="false">
      <c r="G278" s="51"/>
    </row>
    <row r="279" customFormat="false" ht="12.75" hidden="false" customHeight="false" outlineLevel="0" collapsed="false">
      <c r="G279" s="51"/>
    </row>
    <row r="280" customFormat="false" ht="12.75" hidden="false" customHeight="false" outlineLevel="0" collapsed="false">
      <c r="G280" s="51"/>
    </row>
    <row r="281" customFormat="false" ht="12.75" hidden="false" customHeight="false" outlineLevel="0" collapsed="false">
      <c r="G281" s="51"/>
    </row>
    <row r="282" customFormat="false" ht="12.75" hidden="false" customHeight="false" outlineLevel="0" collapsed="false">
      <c r="G282" s="51"/>
    </row>
    <row r="283" customFormat="false" ht="12.75" hidden="false" customHeight="false" outlineLevel="0" collapsed="false">
      <c r="G283" s="51"/>
    </row>
    <row r="284" customFormat="false" ht="12.75" hidden="false" customHeight="false" outlineLevel="0" collapsed="false">
      <c r="G284" s="51"/>
    </row>
    <row r="285" customFormat="false" ht="12.75" hidden="false" customHeight="false" outlineLevel="0" collapsed="false">
      <c r="G285" s="51"/>
    </row>
    <row r="286" customFormat="false" ht="12.75" hidden="false" customHeight="false" outlineLevel="0" collapsed="false">
      <c r="G286" s="51"/>
    </row>
    <row r="287" customFormat="false" ht="12.75" hidden="false" customHeight="false" outlineLevel="0" collapsed="false">
      <c r="G287" s="51"/>
    </row>
    <row r="288" customFormat="false" ht="12.75" hidden="false" customHeight="false" outlineLevel="0" collapsed="false">
      <c r="G288" s="51"/>
    </row>
    <row r="289" customFormat="false" ht="12.75" hidden="false" customHeight="false" outlineLevel="0" collapsed="false">
      <c r="G289" s="51"/>
    </row>
    <row r="290" customFormat="false" ht="12.75" hidden="false" customHeight="false" outlineLevel="0" collapsed="false">
      <c r="G290" s="51"/>
    </row>
    <row r="291" customFormat="false" ht="12.75" hidden="false" customHeight="false" outlineLevel="0" collapsed="false">
      <c r="G291" s="51"/>
    </row>
    <row r="292" customFormat="false" ht="12.75" hidden="false" customHeight="false" outlineLevel="0" collapsed="false">
      <c r="G292" s="51"/>
    </row>
    <row r="293" customFormat="false" ht="12.75" hidden="false" customHeight="false" outlineLevel="0" collapsed="false">
      <c r="G293" s="51"/>
    </row>
    <row r="294" customFormat="false" ht="12.75" hidden="false" customHeight="false" outlineLevel="0" collapsed="false">
      <c r="G294" s="51"/>
    </row>
    <row r="295" customFormat="false" ht="12.75" hidden="false" customHeight="false" outlineLevel="0" collapsed="false">
      <c r="G295" s="51"/>
    </row>
    <row r="296" customFormat="false" ht="12.75" hidden="false" customHeight="false" outlineLevel="0" collapsed="false">
      <c r="G296" s="51"/>
    </row>
    <row r="297" customFormat="false" ht="12.75" hidden="false" customHeight="false" outlineLevel="0" collapsed="false">
      <c r="G297" s="51"/>
    </row>
    <row r="298" customFormat="false" ht="12.75" hidden="false" customHeight="false" outlineLevel="0" collapsed="false">
      <c r="G298" s="51"/>
    </row>
    <row r="299" customFormat="false" ht="12.75" hidden="false" customHeight="false" outlineLevel="0" collapsed="false">
      <c r="G299" s="51"/>
    </row>
    <row r="300" customFormat="false" ht="12.75" hidden="false" customHeight="false" outlineLevel="0" collapsed="false">
      <c r="G300" s="51"/>
    </row>
    <row r="301" customFormat="false" ht="12.75" hidden="false" customHeight="false" outlineLevel="0" collapsed="false">
      <c r="G301" s="51"/>
    </row>
    <row r="302" customFormat="false" ht="12.75" hidden="false" customHeight="false" outlineLevel="0" collapsed="false">
      <c r="G302" s="51"/>
    </row>
    <row r="303" customFormat="false" ht="12.75" hidden="false" customHeight="false" outlineLevel="0" collapsed="false">
      <c r="G303" s="51"/>
    </row>
    <row r="304" customFormat="false" ht="12.75" hidden="false" customHeight="false" outlineLevel="0" collapsed="false">
      <c r="G304" s="51"/>
    </row>
    <row r="305" customFormat="false" ht="12.75" hidden="false" customHeight="false" outlineLevel="0" collapsed="false">
      <c r="G305" s="51"/>
    </row>
    <row r="306" customFormat="false" ht="12.75" hidden="false" customHeight="false" outlineLevel="0" collapsed="false">
      <c r="G306" s="51"/>
    </row>
    <row r="307" customFormat="false" ht="12.75" hidden="false" customHeight="false" outlineLevel="0" collapsed="false">
      <c r="G307" s="51"/>
    </row>
    <row r="308" customFormat="false" ht="12.75" hidden="false" customHeight="false" outlineLevel="0" collapsed="false">
      <c r="G308" s="51"/>
    </row>
    <row r="309" customFormat="false" ht="12.75" hidden="false" customHeight="false" outlineLevel="0" collapsed="false">
      <c r="G309" s="51"/>
    </row>
    <row r="310" customFormat="false" ht="12.75" hidden="false" customHeight="false" outlineLevel="0" collapsed="false">
      <c r="G310" s="51"/>
    </row>
    <row r="311" customFormat="false" ht="12.75" hidden="false" customHeight="false" outlineLevel="0" collapsed="false">
      <c r="G311" s="51"/>
    </row>
    <row r="312" customFormat="false" ht="12.75" hidden="false" customHeight="false" outlineLevel="0" collapsed="false">
      <c r="G312" s="51"/>
    </row>
    <row r="313" customFormat="false" ht="12.75" hidden="false" customHeight="false" outlineLevel="0" collapsed="false">
      <c r="G313" s="51"/>
    </row>
    <row r="314" customFormat="false" ht="12.75" hidden="false" customHeight="false" outlineLevel="0" collapsed="false">
      <c r="G314" s="51"/>
    </row>
    <row r="315" customFormat="false" ht="12.75" hidden="false" customHeight="false" outlineLevel="0" collapsed="false">
      <c r="G315" s="51"/>
    </row>
    <row r="316" customFormat="false" ht="12.75" hidden="false" customHeight="false" outlineLevel="0" collapsed="false">
      <c r="G316" s="51"/>
    </row>
    <row r="317" customFormat="false" ht="12.75" hidden="false" customHeight="false" outlineLevel="0" collapsed="false">
      <c r="G317" s="51"/>
    </row>
    <row r="318" customFormat="false" ht="12.75" hidden="false" customHeight="false" outlineLevel="0" collapsed="false">
      <c r="G318" s="51"/>
    </row>
    <row r="319" customFormat="false" ht="12.75" hidden="false" customHeight="false" outlineLevel="0" collapsed="false">
      <c r="G319" s="51"/>
    </row>
    <row r="320" customFormat="false" ht="12.75" hidden="false" customHeight="false" outlineLevel="0" collapsed="false">
      <c r="G320" s="51"/>
    </row>
    <row r="321" customFormat="false" ht="12.75" hidden="false" customHeight="false" outlineLevel="0" collapsed="false">
      <c r="G321" s="51"/>
    </row>
    <row r="322" customFormat="false" ht="12.75" hidden="false" customHeight="false" outlineLevel="0" collapsed="false">
      <c r="G322" s="51"/>
    </row>
    <row r="323" customFormat="false" ht="12.75" hidden="false" customHeight="false" outlineLevel="0" collapsed="false">
      <c r="G323" s="51"/>
    </row>
    <row r="324" customFormat="false" ht="12.75" hidden="false" customHeight="false" outlineLevel="0" collapsed="false">
      <c r="G324" s="51"/>
    </row>
    <row r="325" customFormat="false" ht="12.75" hidden="false" customHeight="false" outlineLevel="0" collapsed="false">
      <c r="G325" s="51"/>
    </row>
    <row r="326" customFormat="false" ht="12.75" hidden="false" customHeight="false" outlineLevel="0" collapsed="false">
      <c r="G326" s="51"/>
    </row>
    <row r="327" customFormat="false" ht="12.75" hidden="false" customHeight="false" outlineLevel="0" collapsed="false">
      <c r="G327" s="51"/>
    </row>
    <row r="328" customFormat="false" ht="12.75" hidden="false" customHeight="false" outlineLevel="0" collapsed="false">
      <c r="G328" s="51"/>
    </row>
    <row r="329" customFormat="false" ht="12.75" hidden="false" customHeight="false" outlineLevel="0" collapsed="false">
      <c r="G329" s="51"/>
    </row>
    <row r="330" customFormat="false" ht="12.75" hidden="false" customHeight="false" outlineLevel="0" collapsed="false">
      <c r="G330" s="51"/>
    </row>
    <row r="331" customFormat="false" ht="12.75" hidden="false" customHeight="false" outlineLevel="0" collapsed="false">
      <c r="G331" s="51"/>
    </row>
    <row r="332" customFormat="false" ht="12.75" hidden="false" customHeight="false" outlineLevel="0" collapsed="false">
      <c r="G332" s="51"/>
    </row>
    <row r="333" customFormat="false" ht="12.75" hidden="false" customHeight="false" outlineLevel="0" collapsed="false">
      <c r="G333" s="51"/>
    </row>
    <row r="334" customFormat="false" ht="12.75" hidden="false" customHeight="false" outlineLevel="0" collapsed="false">
      <c r="G334" s="51"/>
    </row>
    <row r="335" customFormat="false" ht="12.75" hidden="false" customHeight="false" outlineLevel="0" collapsed="false">
      <c r="G335" s="51"/>
    </row>
    <row r="336" customFormat="false" ht="12.75" hidden="false" customHeight="false" outlineLevel="0" collapsed="false">
      <c r="G336" s="51"/>
    </row>
    <row r="337" customFormat="false" ht="12.75" hidden="false" customHeight="false" outlineLevel="0" collapsed="false">
      <c r="G337" s="51"/>
    </row>
    <row r="338" customFormat="false" ht="12.75" hidden="false" customHeight="false" outlineLevel="0" collapsed="false">
      <c r="G338" s="51"/>
    </row>
    <row r="339" customFormat="false" ht="12.75" hidden="false" customHeight="false" outlineLevel="0" collapsed="false">
      <c r="G339" s="51"/>
    </row>
    <row r="340" customFormat="false" ht="12.75" hidden="false" customHeight="false" outlineLevel="0" collapsed="false">
      <c r="G340" s="51"/>
    </row>
    <row r="341" customFormat="false" ht="12.75" hidden="false" customHeight="false" outlineLevel="0" collapsed="false">
      <c r="G341" s="51"/>
    </row>
    <row r="342" customFormat="false" ht="12.75" hidden="false" customHeight="false" outlineLevel="0" collapsed="false">
      <c r="G342" s="51"/>
    </row>
    <row r="343" customFormat="false" ht="12.75" hidden="false" customHeight="false" outlineLevel="0" collapsed="false">
      <c r="G343" s="51"/>
    </row>
    <row r="344" customFormat="false" ht="12.75" hidden="false" customHeight="false" outlineLevel="0" collapsed="false">
      <c r="G344" s="51"/>
    </row>
    <row r="345" customFormat="false" ht="12.75" hidden="false" customHeight="false" outlineLevel="0" collapsed="false">
      <c r="G345" s="51"/>
    </row>
    <row r="346" customFormat="false" ht="12.75" hidden="false" customHeight="false" outlineLevel="0" collapsed="false">
      <c r="G346" s="51"/>
    </row>
    <row r="347" customFormat="false" ht="12.75" hidden="false" customHeight="false" outlineLevel="0" collapsed="false">
      <c r="G347" s="51"/>
    </row>
    <row r="348" customFormat="false" ht="12.75" hidden="false" customHeight="false" outlineLevel="0" collapsed="false">
      <c r="G348" s="51"/>
    </row>
    <row r="349" customFormat="false" ht="12.75" hidden="false" customHeight="false" outlineLevel="0" collapsed="false">
      <c r="G349" s="51"/>
    </row>
    <row r="350" customFormat="false" ht="12.75" hidden="false" customHeight="false" outlineLevel="0" collapsed="false">
      <c r="G350" s="51"/>
    </row>
    <row r="351" customFormat="false" ht="12.75" hidden="false" customHeight="false" outlineLevel="0" collapsed="false">
      <c r="G351" s="51"/>
    </row>
    <row r="352" customFormat="false" ht="12.75" hidden="false" customHeight="false" outlineLevel="0" collapsed="false">
      <c r="G352" s="51"/>
    </row>
    <row r="353" customFormat="false" ht="12.75" hidden="false" customHeight="false" outlineLevel="0" collapsed="false">
      <c r="G353" s="51"/>
    </row>
    <row r="354" customFormat="false" ht="12.75" hidden="false" customHeight="false" outlineLevel="0" collapsed="false">
      <c r="G354" s="51"/>
    </row>
    <row r="355" customFormat="false" ht="12.75" hidden="false" customHeight="false" outlineLevel="0" collapsed="false">
      <c r="G355" s="51"/>
    </row>
    <row r="356" customFormat="false" ht="12.75" hidden="false" customHeight="false" outlineLevel="0" collapsed="false">
      <c r="G356" s="51"/>
    </row>
    <row r="357" customFormat="false" ht="12.75" hidden="false" customHeight="false" outlineLevel="0" collapsed="false">
      <c r="G357" s="51"/>
    </row>
    <row r="358" customFormat="false" ht="12.75" hidden="false" customHeight="false" outlineLevel="0" collapsed="false">
      <c r="G358" s="51"/>
    </row>
    <row r="359" customFormat="false" ht="12.75" hidden="false" customHeight="false" outlineLevel="0" collapsed="false">
      <c r="G359" s="51"/>
    </row>
    <row r="360" customFormat="false" ht="12.75" hidden="false" customHeight="false" outlineLevel="0" collapsed="false">
      <c r="G360" s="51"/>
    </row>
    <row r="361" customFormat="false" ht="12.75" hidden="false" customHeight="false" outlineLevel="0" collapsed="false">
      <c r="G361" s="51"/>
    </row>
    <row r="362" customFormat="false" ht="12.75" hidden="false" customHeight="false" outlineLevel="0" collapsed="false">
      <c r="G362" s="51"/>
    </row>
    <row r="363" customFormat="false" ht="12.75" hidden="false" customHeight="false" outlineLevel="0" collapsed="false">
      <c r="G363" s="51"/>
    </row>
    <row r="364" customFormat="false" ht="12.75" hidden="false" customHeight="false" outlineLevel="0" collapsed="false">
      <c r="G364" s="51"/>
    </row>
    <row r="365" customFormat="false" ht="12.75" hidden="false" customHeight="false" outlineLevel="0" collapsed="false">
      <c r="G365" s="51"/>
    </row>
    <row r="366" customFormat="false" ht="12.75" hidden="false" customHeight="false" outlineLevel="0" collapsed="false">
      <c r="G366" s="51"/>
    </row>
    <row r="367" customFormat="false" ht="12.75" hidden="false" customHeight="false" outlineLevel="0" collapsed="false">
      <c r="G367" s="51"/>
    </row>
    <row r="368" customFormat="false" ht="12.75" hidden="false" customHeight="false" outlineLevel="0" collapsed="false">
      <c r="G368" s="51"/>
    </row>
    <row r="369" customFormat="false" ht="12.75" hidden="false" customHeight="false" outlineLevel="0" collapsed="false">
      <c r="G369" s="51"/>
    </row>
    <row r="370" customFormat="false" ht="12.75" hidden="false" customHeight="false" outlineLevel="0" collapsed="false">
      <c r="G370" s="51"/>
    </row>
    <row r="371" customFormat="false" ht="12.75" hidden="false" customHeight="false" outlineLevel="0" collapsed="false">
      <c r="G371" s="51"/>
    </row>
    <row r="372" customFormat="false" ht="12.75" hidden="false" customHeight="false" outlineLevel="0" collapsed="false">
      <c r="G372" s="51"/>
    </row>
    <row r="373" customFormat="false" ht="12.75" hidden="false" customHeight="false" outlineLevel="0" collapsed="false">
      <c r="G373" s="51"/>
    </row>
    <row r="374" customFormat="false" ht="12.75" hidden="false" customHeight="false" outlineLevel="0" collapsed="false">
      <c r="G374" s="51"/>
    </row>
    <row r="375" customFormat="false" ht="12.75" hidden="false" customHeight="false" outlineLevel="0" collapsed="false">
      <c r="G375" s="51"/>
    </row>
    <row r="376" customFormat="false" ht="12.75" hidden="false" customHeight="false" outlineLevel="0" collapsed="false">
      <c r="G376" s="51"/>
    </row>
    <row r="377" customFormat="false" ht="12.75" hidden="false" customHeight="false" outlineLevel="0" collapsed="false">
      <c r="G377" s="51"/>
    </row>
    <row r="378" customFormat="false" ht="12.75" hidden="false" customHeight="false" outlineLevel="0" collapsed="false">
      <c r="G378" s="51"/>
    </row>
    <row r="379" customFormat="false" ht="12.75" hidden="false" customHeight="false" outlineLevel="0" collapsed="false">
      <c r="G379" s="51"/>
    </row>
    <row r="380" customFormat="false" ht="12.75" hidden="false" customHeight="false" outlineLevel="0" collapsed="false">
      <c r="G380" s="51"/>
    </row>
    <row r="381" customFormat="false" ht="12.75" hidden="false" customHeight="false" outlineLevel="0" collapsed="false">
      <c r="G381" s="51"/>
    </row>
    <row r="382" customFormat="false" ht="12.75" hidden="false" customHeight="false" outlineLevel="0" collapsed="false">
      <c r="G382" s="51"/>
    </row>
    <row r="383" customFormat="false" ht="12.75" hidden="false" customHeight="false" outlineLevel="0" collapsed="false">
      <c r="G383" s="51"/>
    </row>
    <row r="384" customFormat="false" ht="12.75" hidden="false" customHeight="false" outlineLevel="0" collapsed="false">
      <c r="G384" s="51"/>
    </row>
    <row r="385" customFormat="false" ht="12.75" hidden="false" customHeight="false" outlineLevel="0" collapsed="false">
      <c r="G385" s="51"/>
    </row>
    <row r="386" customFormat="false" ht="12.75" hidden="false" customHeight="false" outlineLevel="0" collapsed="false">
      <c r="G386" s="51"/>
    </row>
    <row r="387" customFormat="false" ht="12.75" hidden="false" customHeight="false" outlineLevel="0" collapsed="false">
      <c r="G387" s="51"/>
    </row>
    <row r="388" customFormat="false" ht="12.75" hidden="false" customHeight="false" outlineLevel="0" collapsed="false">
      <c r="G388" s="51"/>
    </row>
    <row r="389" customFormat="false" ht="12.75" hidden="false" customHeight="false" outlineLevel="0" collapsed="false">
      <c r="G389" s="51"/>
    </row>
    <row r="390" customFormat="false" ht="12.75" hidden="false" customHeight="false" outlineLevel="0" collapsed="false">
      <c r="G390" s="51"/>
    </row>
    <row r="391" customFormat="false" ht="12.75" hidden="false" customHeight="false" outlineLevel="0" collapsed="false">
      <c r="G391" s="51"/>
    </row>
    <row r="392" customFormat="false" ht="12.75" hidden="false" customHeight="false" outlineLevel="0" collapsed="false">
      <c r="G392" s="51"/>
    </row>
    <row r="393" customFormat="false" ht="12.75" hidden="false" customHeight="false" outlineLevel="0" collapsed="false">
      <c r="G393" s="51"/>
    </row>
    <row r="394" customFormat="false" ht="12.75" hidden="false" customHeight="false" outlineLevel="0" collapsed="false">
      <c r="G394" s="51"/>
    </row>
    <row r="395" customFormat="false" ht="12.75" hidden="false" customHeight="false" outlineLevel="0" collapsed="false">
      <c r="G395" s="51"/>
    </row>
    <row r="396" customFormat="false" ht="12.75" hidden="false" customHeight="false" outlineLevel="0" collapsed="false">
      <c r="G396" s="51"/>
    </row>
    <row r="397" customFormat="false" ht="12.75" hidden="false" customHeight="false" outlineLevel="0" collapsed="false">
      <c r="G397" s="51"/>
    </row>
    <row r="398" customFormat="false" ht="12.75" hidden="false" customHeight="false" outlineLevel="0" collapsed="false">
      <c r="G398" s="51"/>
    </row>
    <row r="399" customFormat="false" ht="12.75" hidden="false" customHeight="false" outlineLevel="0" collapsed="false">
      <c r="G399" s="51"/>
    </row>
    <row r="400" customFormat="false" ht="12.75" hidden="false" customHeight="false" outlineLevel="0" collapsed="false">
      <c r="G400" s="51"/>
    </row>
    <row r="401" customFormat="false" ht="12.75" hidden="false" customHeight="false" outlineLevel="0" collapsed="false">
      <c r="G401" s="51"/>
    </row>
    <row r="402" customFormat="false" ht="12.75" hidden="false" customHeight="false" outlineLevel="0" collapsed="false">
      <c r="G402" s="51"/>
    </row>
    <row r="403" customFormat="false" ht="12.75" hidden="false" customHeight="false" outlineLevel="0" collapsed="false">
      <c r="G403" s="51"/>
    </row>
    <row r="404" customFormat="false" ht="12.75" hidden="false" customHeight="false" outlineLevel="0" collapsed="false">
      <c r="G404" s="51"/>
    </row>
    <row r="405" customFormat="false" ht="12.75" hidden="false" customHeight="false" outlineLevel="0" collapsed="false">
      <c r="G405" s="51"/>
    </row>
    <row r="406" customFormat="false" ht="12.75" hidden="false" customHeight="false" outlineLevel="0" collapsed="false">
      <c r="G406" s="51"/>
    </row>
    <row r="407" customFormat="false" ht="12.75" hidden="false" customHeight="false" outlineLevel="0" collapsed="false">
      <c r="G407" s="51"/>
    </row>
    <row r="408" customFormat="false" ht="12.75" hidden="false" customHeight="false" outlineLevel="0" collapsed="false">
      <c r="G408" s="51"/>
    </row>
    <row r="409" customFormat="false" ht="12.75" hidden="false" customHeight="false" outlineLevel="0" collapsed="false">
      <c r="G409" s="51"/>
    </row>
    <row r="410" customFormat="false" ht="12.75" hidden="false" customHeight="false" outlineLevel="0" collapsed="false">
      <c r="G410" s="51"/>
    </row>
    <row r="411" customFormat="false" ht="12.75" hidden="false" customHeight="false" outlineLevel="0" collapsed="false">
      <c r="G411" s="51"/>
    </row>
    <row r="412" customFormat="false" ht="12.75" hidden="false" customHeight="false" outlineLevel="0" collapsed="false">
      <c r="G412" s="51"/>
    </row>
    <row r="413" customFormat="false" ht="12.75" hidden="false" customHeight="false" outlineLevel="0" collapsed="false">
      <c r="G413" s="51"/>
    </row>
    <row r="414" customFormat="false" ht="12.75" hidden="false" customHeight="false" outlineLevel="0" collapsed="false">
      <c r="G414" s="51"/>
    </row>
    <row r="415" customFormat="false" ht="12.75" hidden="false" customHeight="false" outlineLevel="0" collapsed="false">
      <c r="G415" s="51"/>
    </row>
    <row r="416" customFormat="false" ht="12.75" hidden="false" customHeight="false" outlineLevel="0" collapsed="false">
      <c r="G416" s="51"/>
    </row>
    <row r="417" customFormat="false" ht="12.75" hidden="false" customHeight="false" outlineLevel="0" collapsed="false">
      <c r="G417" s="51"/>
    </row>
    <row r="418" customFormat="false" ht="12.75" hidden="false" customHeight="false" outlineLevel="0" collapsed="false">
      <c r="G418" s="51"/>
    </row>
    <row r="419" customFormat="false" ht="12.75" hidden="false" customHeight="false" outlineLevel="0" collapsed="false">
      <c r="G419" s="51"/>
    </row>
    <row r="420" customFormat="false" ht="12.75" hidden="false" customHeight="false" outlineLevel="0" collapsed="false">
      <c r="G420" s="51"/>
    </row>
    <row r="421" customFormat="false" ht="12.75" hidden="false" customHeight="false" outlineLevel="0" collapsed="false">
      <c r="G421" s="51"/>
    </row>
    <row r="422" customFormat="false" ht="12.75" hidden="false" customHeight="false" outlineLevel="0" collapsed="false">
      <c r="G422" s="51"/>
    </row>
    <row r="423" customFormat="false" ht="12.75" hidden="false" customHeight="false" outlineLevel="0" collapsed="false">
      <c r="G423" s="51"/>
    </row>
    <row r="424" customFormat="false" ht="12.75" hidden="false" customHeight="false" outlineLevel="0" collapsed="false">
      <c r="G424" s="51"/>
    </row>
    <row r="425" customFormat="false" ht="12.75" hidden="false" customHeight="false" outlineLevel="0" collapsed="false">
      <c r="G425" s="51"/>
    </row>
    <row r="426" customFormat="false" ht="12.75" hidden="false" customHeight="false" outlineLevel="0" collapsed="false">
      <c r="G426" s="51"/>
    </row>
    <row r="427" customFormat="false" ht="12.75" hidden="false" customHeight="false" outlineLevel="0" collapsed="false">
      <c r="G427" s="51"/>
    </row>
    <row r="428" customFormat="false" ht="12.75" hidden="false" customHeight="false" outlineLevel="0" collapsed="false">
      <c r="G428" s="51"/>
    </row>
    <row r="429" customFormat="false" ht="12.75" hidden="false" customHeight="false" outlineLevel="0" collapsed="false">
      <c r="G429" s="51"/>
    </row>
    <row r="430" customFormat="false" ht="12.75" hidden="false" customHeight="false" outlineLevel="0" collapsed="false">
      <c r="G430" s="51"/>
    </row>
    <row r="431" customFormat="false" ht="12.75" hidden="false" customHeight="false" outlineLevel="0" collapsed="false">
      <c r="G431" s="51"/>
    </row>
    <row r="432" customFormat="false" ht="12.75" hidden="false" customHeight="false" outlineLevel="0" collapsed="false">
      <c r="G432" s="51"/>
    </row>
    <row r="433" customFormat="false" ht="12.75" hidden="false" customHeight="false" outlineLevel="0" collapsed="false">
      <c r="G433" s="51"/>
    </row>
    <row r="434" customFormat="false" ht="12.75" hidden="false" customHeight="false" outlineLevel="0" collapsed="false">
      <c r="G434" s="51"/>
    </row>
    <row r="435" customFormat="false" ht="12.75" hidden="false" customHeight="false" outlineLevel="0" collapsed="false">
      <c r="G435" s="51"/>
    </row>
    <row r="436" customFormat="false" ht="12.75" hidden="false" customHeight="false" outlineLevel="0" collapsed="false">
      <c r="G436" s="51"/>
    </row>
    <row r="437" customFormat="false" ht="12.75" hidden="false" customHeight="false" outlineLevel="0" collapsed="false">
      <c r="G437" s="51"/>
    </row>
    <row r="438" customFormat="false" ht="12.75" hidden="false" customHeight="false" outlineLevel="0" collapsed="false">
      <c r="G438" s="51"/>
    </row>
    <row r="439" customFormat="false" ht="12.75" hidden="false" customHeight="false" outlineLevel="0" collapsed="false">
      <c r="G439" s="51"/>
    </row>
    <row r="440" customFormat="false" ht="12.75" hidden="false" customHeight="false" outlineLevel="0" collapsed="false">
      <c r="G440" s="51"/>
    </row>
    <row r="441" customFormat="false" ht="12.75" hidden="false" customHeight="false" outlineLevel="0" collapsed="false">
      <c r="G441" s="51"/>
    </row>
    <row r="442" customFormat="false" ht="12.75" hidden="false" customHeight="false" outlineLevel="0" collapsed="false">
      <c r="G442" s="51"/>
    </row>
    <row r="443" customFormat="false" ht="12.75" hidden="false" customHeight="false" outlineLevel="0" collapsed="false">
      <c r="G443" s="51"/>
    </row>
    <row r="444" customFormat="false" ht="12.75" hidden="false" customHeight="false" outlineLevel="0" collapsed="false">
      <c r="G444" s="51"/>
    </row>
    <row r="445" customFormat="false" ht="12.75" hidden="false" customHeight="false" outlineLevel="0" collapsed="false">
      <c r="G445" s="51"/>
    </row>
    <row r="446" customFormat="false" ht="12.75" hidden="false" customHeight="false" outlineLevel="0" collapsed="false">
      <c r="G446" s="51"/>
    </row>
    <row r="447" customFormat="false" ht="12.75" hidden="false" customHeight="false" outlineLevel="0" collapsed="false">
      <c r="G447" s="51"/>
    </row>
    <row r="448" customFormat="false" ht="12.75" hidden="false" customHeight="false" outlineLevel="0" collapsed="false">
      <c r="G448" s="51"/>
    </row>
    <row r="449" customFormat="false" ht="12.75" hidden="false" customHeight="false" outlineLevel="0" collapsed="false">
      <c r="G449" s="51"/>
    </row>
    <row r="450" customFormat="false" ht="12.75" hidden="false" customHeight="false" outlineLevel="0" collapsed="false">
      <c r="G450" s="51"/>
    </row>
    <row r="451" customFormat="false" ht="12.75" hidden="false" customHeight="false" outlineLevel="0" collapsed="false">
      <c r="G451" s="51"/>
    </row>
    <row r="452" customFormat="false" ht="12.75" hidden="false" customHeight="false" outlineLevel="0" collapsed="false">
      <c r="G452" s="51"/>
    </row>
    <row r="453" customFormat="false" ht="12.75" hidden="false" customHeight="false" outlineLevel="0" collapsed="false">
      <c r="G453" s="51"/>
    </row>
    <row r="454" customFormat="false" ht="12.75" hidden="false" customHeight="false" outlineLevel="0" collapsed="false">
      <c r="G454" s="51"/>
    </row>
    <row r="455" customFormat="false" ht="12.75" hidden="false" customHeight="false" outlineLevel="0" collapsed="false">
      <c r="G455" s="51"/>
    </row>
    <row r="456" customFormat="false" ht="12.75" hidden="false" customHeight="false" outlineLevel="0" collapsed="false">
      <c r="G456" s="51"/>
    </row>
    <row r="457" customFormat="false" ht="12.75" hidden="false" customHeight="false" outlineLevel="0" collapsed="false">
      <c r="G457" s="51"/>
    </row>
    <row r="458" customFormat="false" ht="12.75" hidden="false" customHeight="false" outlineLevel="0" collapsed="false">
      <c r="G458" s="51"/>
    </row>
    <row r="459" customFormat="false" ht="12.75" hidden="false" customHeight="false" outlineLevel="0" collapsed="false">
      <c r="G459" s="51"/>
    </row>
    <row r="460" customFormat="false" ht="12.75" hidden="false" customHeight="false" outlineLevel="0" collapsed="false">
      <c r="G460" s="51"/>
    </row>
    <row r="461" customFormat="false" ht="12.75" hidden="false" customHeight="false" outlineLevel="0" collapsed="false">
      <c r="G461" s="51"/>
    </row>
    <row r="462" customFormat="false" ht="12.75" hidden="false" customHeight="false" outlineLevel="0" collapsed="false">
      <c r="G462" s="51"/>
    </row>
    <row r="463" customFormat="false" ht="12.75" hidden="false" customHeight="false" outlineLevel="0" collapsed="false">
      <c r="G463" s="51"/>
    </row>
    <row r="464" customFormat="false" ht="12.75" hidden="false" customHeight="false" outlineLevel="0" collapsed="false">
      <c r="G464" s="51"/>
    </row>
    <row r="465" customFormat="false" ht="12.75" hidden="false" customHeight="false" outlineLevel="0" collapsed="false">
      <c r="G465" s="51"/>
    </row>
    <row r="466" customFormat="false" ht="12.75" hidden="false" customHeight="false" outlineLevel="0" collapsed="false">
      <c r="G466" s="51"/>
    </row>
    <row r="467" customFormat="false" ht="12.75" hidden="false" customHeight="false" outlineLevel="0" collapsed="false">
      <c r="G467" s="51"/>
    </row>
    <row r="468" customFormat="false" ht="12.75" hidden="false" customHeight="false" outlineLevel="0" collapsed="false">
      <c r="G468" s="51"/>
    </row>
    <row r="469" customFormat="false" ht="12.75" hidden="false" customHeight="false" outlineLevel="0" collapsed="false">
      <c r="G469" s="51"/>
    </row>
    <row r="470" customFormat="false" ht="12.75" hidden="false" customHeight="false" outlineLevel="0" collapsed="false">
      <c r="G470" s="51"/>
    </row>
    <row r="471" customFormat="false" ht="12.75" hidden="false" customHeight="false" outlineLevel="0" collapsed="false">
      <c r="G471" s="51"/>
    </row>
    <row r="472" customFormat="false" ht="12.75" hidden="false" customHeight="false" outlineLevel="0" collapsed="false">
      <c r="G472" s="51"/>
    </row>
    <row r="473" customFormat="false" ht="12.75" hidden="false" customHeight="false" outlineLevel="0" collapsed="false">
      <c r="G473" s="51"/>
    </row>
    <row r="474" customFormat="false" ht="12.75" hidden="false" customHeight="false" outlineLevel="0" collapsed="false">
      <c r="G474" s="51"/>
    </row>
    <row r="475" customFormat="false" ht="12.75" hidden="false" customHeight="false" outlineLevel="0" collapsed="false">
      <c r="G475" s="51"/>
    </row>
    <row r="476" customFormat="false" ht="12.75" hidden="false" customHeight="false" outlineLevel="0" collapsed="false">
      <c r="G476" s="51"/>
    </row>
    <row r="477" customFormat="false" ht="12.75" hidden="false" customHeight="false" outlineLevel="0" collapsed="false">
      <c r="G477" s="51"/>
    </row>
    <row r="478" customFormat="false" ht="12.75" hidden="false" customHeight="false" outlineLevel="0" collapsed="false">
      <c r="G478" s="51"/>
    </row>
    <row r="479" customFormat="false" ht="12.75" hidden="false" customHeight="false" outlineLevel="0" collapsed="false">
      <c r="G479" s="51"/>
    </row>
    <row r="480" customFormat="false" ht="12.75" hidden="false" customHeight="false" outlineLevel="0" collapsed="false">
      <c r="G480" s="51"/>
    </row>
    <row r="481" customFormat="false" ht="12.75" hidden="false" customHeight="false" outlineLevel="0" collapsed="false">
      <c r="G481" s="51"/>
    </row>
    <row r="482" customFormat="false" ht="12.75" hidden="false" customHeight="false" outlineLevel="0" collapsed="false">
      <c r="G482" s="51"/>
    </row>
    <row r="483" customFormat="false" ht="12.75" hidden="false" customHeight="false" outlineLevel="0" collapsed="false">
      <c r="G483" s="51"/>
    </row>
    <row r="484" customFormat="false" ht="12.75" hidden="false" customHeight="false" outlineLevel="0" collapsed="false">
      <c r="G484" s="51"/>
    </row>
    <row r="485" customFormat="false" ht="12.75" hidden="false" customHeight="false" outlineLevel="0" collapsed="false">
      <c r="G485" s="51"/>
    </row>
    <row r="486" customFormat="false" ht="12.75" hidden="false" customHeight="false" outlineLevel="0" collapsed="false">
      <c r="G486" s="51"/>
    </row>
    <row r="487" customFormat="false" ht="12.75" hidden="false" customHeight="false" outlineLevel="0" collapsed="false">
      <c r="G487" s="51"/>
    </row>
    <row r="488" customFormat="false" ht="12.75" hidden="false" customHeight="false" outlineLevel="0" collapsed="false">
      <c r="G488" s="51"/>
    </row>
    <row r="489" customFormat="false" ht="12.75" hidden="false" customHeight="false" outlineLevel="0" collapsed="false">
      <c r="G489" s="51"/>
    </row>
    <row r="490" customFormat="false" ht="12.75" hidden="false" customHeight="false" outlineLevel="0" collapsed="false">
      <c r="G490" s="51"/>
    </row>
    <row r="491" customFormat="false" ht="12.75" hidden="false" customHeight="false" outlineLevel="0" collapsed="false">
      <c r="G491" s="51"/>
    </row>
    <row r="492" customFormat="false" ht="12.75" hidden="false" customHeight="false" outlineLevel="0" collapsed="false">
      <c r="G492" s="51"/>
    </row>
    <row r="493" customFormat="false" ht="12.75" hidden="false" customHeight="false" outlineLevel="0" collapsed="false">
      <c r="G493" s="51"/>
    </row>
    <row r="494" customFormat="false" ht="12.75" hidden="false" customHeight="false" outlineLevel="0" collapsed="false">
      <c r="G494" s="51"/>
    </row>
  </sheetData>
  <mergeCells count="8">
    <mergeCell ref="A7:A8"/>
    <mergeCell ref="B7:B8"/>
    <mergeCell ref="C7:C8"/>
    <mergeCell ref="D7:D8"/>
    <mergeCell ref="E7:E8"/>
    <mergeCell ref="F7:F8"/>
    <mergeCell ref="G7:G8"/>
    <mergeCell ref="H7:T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6" man="true" max="16383" min="0"/>
    <brk id="1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7"/>
    <col collapsed="false" customWidth="true" hidden="false" outlineLevel="0" max="3" min="3" style="1" width="8.85"/>
    <col collapsed="false" customWidth="true" hidden="false" outlineLevel="0" max="4" min="4" style="0" width="7.56"/>
    <col collapsed="false" customWidth="true" hidden="false" outlineLevel="0" max="5" min="5" style="1" width="16.28"/>
    <col collapsed="false" customWidth="true" hidden="false" outlineLevel="0" max="6" min="6" style="0" width="19.99"/>
    <col collapsed="false" customWidth="true" hidden="false" outlineLevel="0" max="7" min="7" style="2" width="15.28"/>
    <col collapsed="false" customWidth="true" hidden="false" outlineLevel="0" max="8" min="8" style="3" width="4.56"/>
    <col collapsed="false" customWidth="true" hidden="false" outlineLevel="0" max="9" min="9" style="3" width="4.28"/>
    <col collapsed="false" customWidth="true" hidden="false" outlineLevel="0" max="10" min="10" style="3" width="5.41"/>
    <col collapsed="false" customWidth="true" hidden="false" outlineLevel="0" max="20" min="11" style="3" width="4.28"/>
    <col collapsed="false" customWidth="true" hidden="false" outlineLevel="0" max="21" min="21" style="0" width="6.85"/>
    <col collapsed="false" customWidth="true" hidden="true" outlineLevel="0" max="25" min="22" style="3" width="5.71"/>
    <col collapsed="false" customWidth="true" hidden="true" outlineLevel="0" max="26" min="26" style="3" width="0.13"/>
    <col collapsed="false" customWidth="true" hidden="true" outlineLevel="0" max="47" min="27" style="3" width="5.71"/>
  </cols>
  <sheetData>
    <row r="1" customFormat="false" ht="18" hidden="false" customHeight="false" outlineLevel="0" collapsed="false">
      <c r="A1" s="4"/>
      <c r="B1" s="5"/>
      <c r="D1" s="57"/>
      <c r="E1" s="6"/>
      <c r="G1" s="7"/>
      <c r="H1" s="8"/>
      <c r="J1" s="9"/>
      <c r="K1" s="9"/>
      <c r="L1" s="9"/>
      <c r="M1" s="9"/>
      <c r="N1" s="8"/>
      <c r="V1" s="8"/>
      <c r="W1" s="8"/>
      <c r="X1" s="8"/>
      <c r="Y1" s="8"/>
      <c r="AB1" s="9"/>
      <c r="AC1" s="9"/>
      <c r="AD1" s="9"/>
      <c r="AE1" s="9"/>
      <c r="AF1" s="8"/>
      <c r="AG1" s="8"/>
    </row>
    <row r="2" customFormat="false" ht="20.25" hidden="false" customHeight="false" outlineLevel="0" collapsed="false">
      <c r="A2" s="5"/>
      <c r="B2" s="58"/>
      <c r="D2" s="59" t="s">
        <v>255</v>
      </c>
      <c r="E2" s="59"/>
      <c r="G2" s="7"/>
      <c r="H2" s="8"/>
      <c r="J2" s="9"/>
      <c r="K2" s="9"/>
      <c r="L2" s="9"/>
      <c r="M2" s="9"/>
      <c r="N2" s="8"/>
      <c r="O2" s="9"/>
      <c r="P2" s="9"/>
      <c r="Q2" s="9"/>
      <c r="R2" s="9"/>
      <c r="S2" s="9"/>
      <c r="T2" s="9"/>
      <c r="V2" s="8"/>
      <c r="W2" s="8"/>
      <c r="X2" s="8"/>
      <c r="Y2" s="8"/>
      <c r="AB2" s="9"/>
      <c r="AC2" s="9"/>
      <c r="AD2" s="9"/>
      <c r="AE2" s="9"/>
      <c r="AF2" s="8"/>
      <c r="AG2" s="8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</row>
    <row r="3" customFormat="false" ht="20.25" hidden="false" customHeight="false" outlineLevel="0" collapsed="false">
      <c r="A3" s="5"/>
      <c r="B3" s="60"/>
      <c r="C3" s="61" t="s">
        <v>1</v>
      </c>
      <c r="D3" s="60"/>
      <c r="E3" s="60"/>
      <c r="G3" s="7"/>
      <c r="H3" s="8"/>
      <c r="J3" s="9"/>
      <c r="K3" s="9"/>
      <c r="L3" s="9"/>
      <c r="M3" s="9"/>
      <c r="N3" s="8"/>
      <c r="O3" s="9"/>
      <c r="P3" s="9"/>
      <c r="Q3" s="9"/>
      <c r="R3" s="9"/>
      <c r="S3" s="9"/>
      <c r="T3" s="9"/>
      <c r="V3" s="8"/>
      <c r="W3" s="8"/>
      <c r="X3" s="8"/>
      <c r="Y3" s="8"/>
      <c r="AB3" s="9"/>
      <c r="AC3" s="9"/>
      <c r="AD3" s="9"/>
      <c r="AE3" s="9"/>
      <c r="AF3" s="8"/>
      <c r="AG3" s="8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customFormat="false" ht="18" hidden="false" customHeight="false" outlineLevel="0" collapsed="false">
      <c r="A4" s="5"/>
      <c r="B4" s="13"/>
      <c r="D4" s="57"/>
      <c r="E4" s="6"/>
      <c r="G4" s="7"/>
      <c r="H4" s="8"/>
      <c r="J4" s="9"/>
      <c r="K4" s="9"/>
      <c r="L4" s="9"/>
      <c r="M4" s="9"/>
      <c r="N4" s="8"/>
      <c r="O4" s="9"/>
      <c r="P4" s="9"/>
      <c r="Q4" s="9"/>
      <c r="R4" s="9"/>
      <c r="S4" s="9"/>
      <c r="T4" s="9"/>
      <c r="V4" s="8"/>
      <c r="W4" s="8"/>
      <c r="X4" s="8"/>
      <c r="Y4" s="8"/>
      <c r="AB4" s="9"/>
      <c r="AC4" s="9"/>
      <c r="AD4" s="9"/>
      <c r="AE4" s="9"/>
      <c r="AF4" s="8"/>
      <c r="AG4" s="8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</row>
    <row r="5" customFormat="false" ht="18" hidden="false" customHeight="false" outlineLevel="0" collapsed="false">
      <c r="A5" s="5"/>
      <c r="B5" s="13"/>
      <c r="D5" s="57"/>
      <c r="E5" s="6"/>
      <c r="G5" s="7"/>
      <c r="H5" s="8"/>
      <c r="J5" s="9"/>
      <c r="K5" s="9"/>
      <c r="L5" s="9"/>
      <c r="M5" s="9"/>
      <c r="N5" s="8"/>
      <c r="O5" s="9"/>
      <c r="P5" s="9"/>
      <c r="Q5" s="9"/>
      <c r="R5" s="9"/>
      <c r="S5" s="9"/>
      <c r="T5" s="9"/>
      <c r="V5" s="8"/>
      <c r="W5" s="8"/>
      <c r="X5" s="8"/>
      <c r="Y5" s="8"/>
      <c r="AB5" s="9"/>
      <c r="AC5" s="9"/>
      <c r="AD5" s="9"/>
      <c r="AE5" s="9"/>
      <c r="AF5" s="8"/>
      <c r="AG5" s="8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customFormat="false" ht="16.5" hidden="false" customHeight="false" outlineLevel="0" collapsed="false">
      <c r="C6" s="6"/>
      <c r="D6" s="57"/>
      <c r="E6" s="6"/>
      <c r="F6" s="62"/>
      <c r="G6" s="15"/>
      <c r="H6" s="8"/>
      <c r="J6" s="9"/>
      <c r="K6" s="9"/>
      <c r="L6" s="9"/>
      <c r="M6" s="9"/>
      <c r="N6" s="8"/>
      <c r="O6" s="9"/>
      <c r="P6" s="9"/>
      <c r="Q6" s="9"/>
      <c r="R6" s="9"/>
      <c r="S6" s="9"/>
      <c r="T6" s="9"/>
      <c r="V6" s="8"/>
      <c r="W6" s="8"/>
      <c r="X6" s="8"/>
      <c r="Y6" s="8"/>
      <c r="AB6" s="9"/>
      <c r="AC6" s="9"/>
      <c r="AD6" s="9"/>
      <c r="AE6" s="9"/>
      <c r="AF6" s="8"/>
      <c r="AG6" s="8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s="1" customFormat="true" ht="19.5" hidden="false" customHeight="true" outlineLevel="0" collapsed="false">
      <c r="A7" s="63" t="s">
        <v>2</v>
      </c>
      <c r="B7" s="64" t="s">
        <v>3</v>
      </c>
      <c r="C7" s="65" t="s">
        <v>256</v>
      </c>
      <c r="D7" s="65" t="s">
        <v>5</v>
      </c>
      <c r="E7" s="64" t="s">
        <v>6</v>
      </c>
      <c r="F7" s="65" t="s">
        <v>7</v>
      </c>
      <c r="G7" s="66" t="s">
        <v>8</v>
      </c>
      <c r="H7" s="67" t="s">
        <v>257</v>
      </c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V7" s="68"/>
      <c r="W7" s="68"/>
      <c r="X7" s="68"/>
      <c r="Y7" s="68"/>
      <c r="Z7" s="2"/>
      <c r="AA7" s="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</row>
    <row r="8" s="1" customFormat="true" ht="19.5" hidden="false" customHeight="false" outlineLevel="0" collapsed="false">
      <c r="A8" s="63"/>
      <c r="B8" s="64"/>
      <c r="C8" s="65"/>
      <c r="D8" s="65"/>
      <c r="E8" s="64"/>
      <c r="F8" s="65"/>
      <c r="G8" s="66"/>
      <c r="H8" s="22" t="n">
        <v>17</v>
      </c>
      <c r="I8" s="22" t="n">
        <v>19</v>
      </c>
      <c r="J8" s="22" t="n">
        <v>30</v>
      </c>
      <c r="K8" s="22" t="n">
        <v>35</v>
      </c>
      <c r="L8" s="22" t="n">
        <v>40</v>
      </c>
      <c r="M8" s="22" t="n">
        <v>45</v>
      </c>
      <c r="N8" s="22" t="n">
        <v>50</v>
      </c>
      <c r="O8" s="22" t="n">
        <v>55</v>
      </c>
      <c r="P8" s="23" t="n">
        <v>60</v>
      </c>
      <c r="Q8" s="23" t="n">
        <v>65</v>
      </c>
      <c r="R8" s="23" t="n">
        <v>70</v>
      </c>
      <c r="S8" s="24" t="n">
        <v>75</v>
      </c>
      <c r="T8" s="24" t="n">
        <v>28</v>
      </c>
      <c r="V8" s="68"/>
      <c r="W8" s="68"/>
      <c r="X8" s="68"/>
      <c r="Y8" s="68"/>
      <c r="Z8" s="2"/>
      <c r="AA8" s="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</row>
    <row r="9" customFormat="false" ht="15.75" hidden="false" customHeight="false" outlineLevel="0" collapsed="false">
      <c r="A9" s="25" t="n">
        <v>1</v>
      </c>
      <c r="B9" s="33" t="s">
        <v>258</v>
      </c>
      <c r="C9" s="69" t="n">
        <v>71</v>
      </c>
      <c r="D9" s="28" t="n">
        <v>1967</v>
      </c>
      <c r="E9" s="28" t="s">
        <v>10</v>
      </c>
      <c r="F9" s="28" t="s">
        <v>13</v>
      </c>
      <c r="G9" s="48" t="s">
        <v>259</v>
      </c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V9" s="32" t="str">
        <f aca="false">IF(D9&lt;1990," ",IF(D9&gt;2005," ",A9*-1))</f>
        <v> </v>
      </c>
      <c r="W9" s="32" t="e">
        <f aca="false">RANK(V9,V$9:V$66)</f>
        <v>#VALUE!</v>
      </c>
      <c r="X9" s="32" t="str">
        <f aca="false">IF(D9&lt;1988," ",IF(D9&gt;1989," ",A9*-1))</f>
        <v> </v>
      </c>
      <c r="Y9" s="32" t="e">
        <f aca="false">RANK(X9,X$9:X$66)</f>
        <v>#VALUE!</v>
      </c>
      <c r="Z9" s="3" t="str">
        <f aca="false">IF(D9&lt;1977," ",IF(D9&gt;1987," ",A9*-1))</f>
        <v> </v>
      </c>
      <c r="AA9" s="3" t="e">
        <f aca="false">RANK(Z9,Z$9:Z$66)</f>
        <v>#VALUE!</v>
      </c>
      <c r="AB9" s="32" t="str">
        <f aca="false">IF(D9&lt;1972," ",IF(D9&gt;1976," ",A9*-1))</f>
        <v> </v>
      </c>
      <c r="AC9" s="32" t="e">
        <f aca="false">RANK(AB9,AB$9:AB$66)</f>
        <v>#VALUE!</v>
      </c>
      <c r="AD9" s="32" t="n">
        <f aca="false">IF(D9&lt;1967," ",IF(D9&gt;1971," ",A9*-1))</f>
        <v>-1</v>
      </c>
      <c r="AE9" s="32" t="n">
        <f aca="false">RANK(AD9,AD$9:AD$66)</f>
        <v>1</v>
      </c>
      <c r="AF9" s="32" t="str">
        <f aca="false">IF(D9&lt;1962," ",IF(D9&gt;1966," ",A9*-1))</f>
        <v> </v>
      </c>
      <c r="AG9" s="32" t="e">
        <f aca="false">RANK(AF9,AF$9:AF$66)</f>
        <v>#VALUE!</v>
      </c>
      <c r="AH9" s="32" t="str">
        <f aca="false">IF(D9&lt;1957," ",IF(D9&gt;1961," ",A9*-1))</f>
        <v> </v>
      </c>
      <c r="AI9" s="32" t="e">
        <f aca="false">RANK(AH9,AH$9:AH$66)</f>
        <v>#VALUE!</v>
      </c>
      <c r="AJ9" s="32" t="str">
        <f aca="false">IF(D9&lt;1952," ",IF(D9&gt;1956," ",A9*-1))</f>
        <v> </v>
      </c>
      <c r="AK9" s="32" t="e">
        <f aca="false">RANK(AJ9,AJ$9:AJ$66)</f>
        <v>#VALUE!</v>
      </c>
      <c r="AL9" s="32" t="str">
        <f aca="false">IF(D9&lt;1947," ",IF(D9&gt;1951," ",A9*-1))</f>
        <v> </v>
      </c>
      <c r="AM9" s="32" t="e">
        <f aca="false">RANK(AL9,AL$9:AL$66)</f>
        <v>#VALUE!</v>
      </c>
      <c r="AN9" s="32" t="str">
        <f aca="false">IF(D9&lt;1942," ",IF(D9&gt;1946," ",A9*-1))</f>
        <v> </v>
      </c>
      <c r="AO9" s="32" t="e">
        <f aca="false">RANK(AN9,AN$9:AN$66)</f>
        <v>#VALUE!</v>
      </c>
      <c r="AP9" s="32" t="str">
        <f aca="false">IF(D9&lt;1937," ",IF(D9&gt;1941," ",A9*-1))</f>
        <v> </v>
      </c>
      <c r="AQ9" s="32" t="e">
        <f aca="false">RANK(AP9,AP$9:AP$66)</f>
        <v>#VALUE!</v>
      </c>
      <c r="AR9" s="32" t="str">
        <f aca="false">IF(D9&lt;1932," ",IF(D9&gt;1936," ",A9*-1))</f>
        <v> </v>
      </c>
      <c r="AS9" s="32" t="e">
        <f aca="false">RANK(AR9,AR$9:AR$66)</f>
        <v>#VALUE!</v>
      </c>
      <c r="AT9" s="32" t="str">
        <f aca="false">IF(D9&lt;1900," ",IF(D9&gt;1931," ",A9*-1))</f>
        <v> </v>
      </c>
      <c r="AU9" s="32" t="e">
        <f aca="false">RANK(AT9,AT$9:AT$66)</f>
        <v>#VALUE!</v>
      </c>
    </row>
    <row r="10" customFormat="false" ht="15.75" hidden="false" customHeight="false" outlineLevel="0" collapsed="false">
      <c r="A10" s="25" t="n">
        <v>2</v>
      </c>
      <c r="B10" s="33" t="s">
        <v>260</v>
      </c>
      <c r="C10" s="71" t="n">
        <v>89</v>
      </c>
      <c r="D10" s="28" t="n">
        <v>1961</v>
      </c>
      <c r="E10" s="28" t="s">
        <v>261</v>
      </c>
      <c r="F10" s="28" t="s">
        <v>13</v>
      </c>
      <c r="G10" s="48" t="s">
        <v>262</v>
      </c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V10" s="32" t="str">
        <f aca="false">IF(D10&lt;1990," ",IF(D10&gt;2005," ",A10*-1))</f>
        <v> </v>
      </c>
      <c r="W10" s="32" t="e">
        <f aca="false">RANK(V10,V$9:V$66)</f>
        <v>#VALUE!</v>
      </c>
      <c r="X10" s="32" t="str">
        <f aca="false">IF(D10&lt;1988," ",IF(D10&gt;1989," ",A10*-1))</f>
        <v> </v>
      </c>
      <c r="Y10" s="32" t="e">
        <f aca="false">RANK(X10,X$9:X$66)</f>
        <v>#VALUE!</v>
      </c>
      <c r="Z10" s="3" t="str">
        <f aca="false">IF(D10&lt;1977," ",IF(D10&gt;1987," ",A10*-1))</f>
        <v> </v>
      </c>
      <c r="AA10" s="3" t="e">
        <f aca="false">RANK(Z10,Z$9:Z$66)</f>
        <v>#VALUE!</v>
      </c>
      <c r="AB10" s="32" t="str">
        <f aca="false">IF(D10&lt;1972," ",IF(D10&gt;1976," ",A10*-1))</f>
        <v> </v>
      </c>
      <c r="AC10" s="32" t="e">
        <f aca="false">RANK(AB10,AB$9:AB$66)</f>
        <v>#VALUE!</v>
      </c>
      <c r="AD10" s="32" t="str">
        <f aca="false">IF(D10&lt;1967," ",IF(D10&gt;1971," ",A10*-1))</f>
        <v> </v>
      </c>
      <c r="AE10" s="32" t="e">
        <f aca="false">RANK(AD10,AD$9:AD$66)</f>
        <v>#VALUE!</v>
      </c>
      <c r="AF10" s="32" t="str">
        <f aca="false">IF(D10&lt;1962," ",IF(D10&gt;1966," ",A10*-1))</f>
        <v> </v>
      </c>
      <c r="AG10" s="32" t="e">
        <f aca="false">RANK(AF10,AF$9:AF$66)</f>
        <v>#VALUE!</v>
      </c>
      <c r="AH10" s="32" t="n">
        <f aca="false">IF(D10&lt;1957," ",IF(D10&gt;1961," ",A10*-1))</f>
        <v>-2</v>
      </c>
      <c r="AI10" s="32" t="n">
        <f aca="false">RANK(AH10,AH$9:AH$66)</f>
        <v>1</v>
      </c>
      <c r="AJ10" s="32" t="str">
        <f aca="false">IF(D10&lt;1952," ",IF(D10&gt;1956," ",A10*-1))</f>
        <v> </v>
      </c>
      <c r="AK10" s="32" t="e">
        <f aca="false">RANK(AJ10,AJ$9:AJ$66)</f>
        <v>#VALUE!</v>
      </c>
      <c r="AL10" s="32" t="str">
        <f aca="false">IF(D10&lt;1947," ",IF(D10&gt;1951," ",A10*-1))</f>
        <v> </v>
      </c>
      <c r="AM10" s="32" t="e">
        <f aca="false">RANK(AL10,AL$9:AL$66)</f>
        <v>#VALUE!</v>
      </c>
      <c r="AN10" s="32" t="str">
        <f aca="false">IF(D10&lt;1942," ",IF(D10&gt;1946," ",A10*-1))</f>
        <v> </v>
      </c>
      <c r="AO10" s="32" t="e">
        <f aca="false">RANK(AN10,AN$9:AN$66)</f>
        <v>#VALUE!</v>
      </c>
      <c r="AP10" s="32" t="str">
        <f aca="false">IF(D10&lt;1937," ",IF(D10&gt;1941," ",A10*-1))</f>
        <v> </v>
      </c>
      <c r="AQ10" s="32" t="e">
        <f aca="false">RANK(AP10,AP$9:AP$66)</f>
        <v>#VALUE!</v>
      </c>
      <c r="AR10" s="32" t="str">
        <f aca="false">IF(D10&lt;1932," ",IF(D10&gt;1936," ",A10*-1))</f>
        <v> </v>
      </c>
      <c r="AS10" s="32" t="e">
        <f aca="false">RANK(AR10,AR$9:AR$66)</f>
        <v>#VALUE!</v>
      </c>
      <c r="AT10" s="32" t="str">
        <f aca="false">IF(D10&lt;1900," ",IF(D10&gt;1931," ",A10*-1))</f>
        <v> </v>
      </c>
      <c r="AU10" s="32" t="e">
        <f aca="false">RANK(AT10,AT$9:AT$66)</f>
        <v>#VALUE!</v>
      </c>
    </row>
    <row r="11" customFormat="false" ht="15.75" hidden="false" customHeight="false" outlineLevel="0" collapsed="false">
      <c r="A11" s="25" t="n">
        <v>3</v>
      </c>
      <c r="B11" s="33" t="s">
        <v>263</v>
      </c>
      <c r="C11" s="71" t="n">
        <v>92</v>
      </c>
      <c r="D11" s="28" t="n">
        <v>1986</v>
      </c>
      <c r="E11" s="28" t="s">
        <v>10</v>
      </c>
      <c r="F11" s="28" t="s">
        <v>13</v>
      </c>
      <c r="G11" s="48" t="s">
        <v>264</v>
      </c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V11" s="32" t="str">
        <f aca="false">IF(D11&lt;1990," ",IF(D11&gt;2005," ",A11*-1))</f>
        <v> </v>
      </c>
      <c r="W11" s="32" t="e">
        <f aca="false">RANK(V11,V$9:V$66)</f>
        <v>#VALUE!</v>
      </c>
      <c r="X11" s="32" t="str">
        <f aca="false">IF(D11&lt;1988," ",IF(D11&gt;1989," ",A11*-1))</f>
        <v> </v>
      </c>
      <c r="Y11" s="32" t="e">
        <f aca="false">RANK(X11,X$9:X$66)</f>
        <v>#VALUE!</v>
      </c>
      <c r="Z11" s="3" t="n">
        <f aca="false">IF(D11&lt;1977," ",IF(D11&gt;1987," ",A11*-1))</f>
        <v>-3</v>
      </c>
      <c r="AA11" s="3" t="n">
        <f aca="false">RANK(Z11,Z$9:Z$66)</f>
        <v>1</v>
      </c>
      <c r="AB11" s="32" t="str">
        <f aca="false">IF(D11&lt;1972," ",IF(D11&gt;1976," ",A11*-1))</f>
        <v> </v>
      </c>
      <c r="AC11" s="32" t="e">
        <f aca="false">RANK(AB11,AB$9:AB$66)</f>
        <v>#VALUE!</v>
      </c>
      <c r="AD11" s="32" t="str">
        <f aca="false">IF(D11&lt;1967," ",IF(D11&gt;1971," ",A11*-1))</f>
        <v> </v>
      </c>
      <c r="AE11" s="32" t="e">
        <f aca="false">RANK(AD11,AD$9:AD$66)</f>
        <v>#VALUE!</v>
      </c>
      <c r="AF11" s="32" t="str">
        <f aca="false">IF(D11&lt;1962," ",IF(D11&gt;1966," ",A11*-1))</f>
        <v> </v>
      </c>
      <c r="AG11" s="32" t="e">
        <f aca="false">RANK(AF11,AF$9:AF$66)</f>
        <v>#VALUE!</v>
      </c>
      <c r="AH11" s="32" t="str">
        <f aca="false">IF(D11&lt;1957," ",IF(D11&gt;1961," ",A11*-1))</f>
        <v> </v>
      </c>
      <c r="AI11" s="32" t="e">
        <f aca="false">RANK(AH11,AH$9:AH$66)</f>
        <v>#VALUE!</v>
      </c>
      <c r="AJ11" s="32" t="str">
        <f aca="false">IF(D11&lt;1952," ",IF(D11&gt;1956," ",A11*-1))</f>
        <v> </v>
      </c>
      <c r="AK11" s="32" t="e">
        <f aca="false">RANK(AJ11,AJ$9:AJ$66)</f>
        <v>#VALUE!</v>
      </c>
      <c r="AL11" s="32" t="str">
        <f aca="false">IF(D11&lt;1947," ",IF(D11&gt;1951," ",A11*-1))</f>
        <v> </v>
      </c>
      <c r="AM11" s="32" t="e">
        <f aca="false">RANK(AL11,AL$9:AL$66)</f>
        <v>#VALUE!</v>
      </c>
      <c r="AN11" s="32" t="str">
        <f aca="false">IF(D11&lt;1942," ",IF(D11&gt;1946," ",A11*-1))</f>
        <v> </v>
      </c>
      <c r="AO11" s="32" t="e">
        <f aca="false">RANK(AN11,AN$9:AN$66)</f>
        <v>#VALUE!</v>
      </c>
      <c r="AP11" s="32" t="str">
        <f aca="false">IF(D11&lt;1937," ",IF(D11&gt;1941," ",A11*-1))</f>
        <v> </v>
      </c>
      <c r="AQ11" s="32" t="e">
        <f aca="false">RANK(AP11,AP$9:AP$66)</f>
        <v>#VALUE!</v>
      </c>
      <c r="AR11" s="32" t="str">
        <f aca="false">IF(D11&lt;1932," ",IF(D11&gt;1936," ",A11*-1))</f>
        <v> </v>
      </c>
      <c r="AS11" s="32" t="e">
        <f aca="false">RANK(AR11,AR$9:AR$66)</f>
        <v>#VALUE!</v>
      </c>
      <c r="AT11" s="32" t="str">
        <f aca="false">IF(D11&lt;1900," ",IF(D11&gt;1931," ",A11*-1))</f>
        <v> </v>
      </c>
      <c r="AU11" s="32" t="e">
        <f aca="false">RANK(AT11,AT$9:AT$66)</f>
        <v>#VALUE!</v>
      </c>
    </row>
    <row r="12" customFormat="false" ht="15.75" hidden="false" customHeight="false" outlineLevel="0" collapsed="false">
      <c r="A12" s="25" t="n">
        <v>4</v>
      </c>
      <c r="B12" s="33" t="s">
        <v>265</v>
      </c>
      <c r="C12" s="71" t="n">
        <v>93</v>
      </c>
      <c r="D12" s="28" t="n">
        <v>1969</v>
      </c>
      <c r="E12" s="28" t="s">
        <v>10</v>
      </c>
      <c r="F12" s="28" t="s">
        <v>13</v>
      </c>
      <c r="G12" s="48" t="s">
        <v>266</v>
      </c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V12" s="32" t="str">
        <f aca="false">IF(D12&lt;1990," ",IF(D12&gt;2005," ",A12*-1))</f>
        <v> </v>
      </c>
      <c r="W12" s="32" t="e">
        <f aca="false">RANK(V12,V$9:V$66)</f>
        <v>#VALUE!</v>
      </c>
      <c r="X12" s="32" t="str">
        <f aca="false">IF(D12&lt;1988," ",IF(D12&gt;1989," ",A12*-1))</f>
        <v> </v>
      </c>
      <c r="Y12" s="32" t="e">
        <f aca="false">RANK(X12,X$9:X$66)</f>
        <v>#VALUE!</v>
      </c>
      <c r="Z12" s="3" t="str">
        <f aca="false">IF(D12&lt;1977," ",IF(D12&gt;1987," ",A12*-1))</f>
        <v> </v>
      </c>
      <c r="AA12" s="3" t="e">
        <f aca="false">RANK(Z12,Z$9:Z$66)</f>
        <v>#VALUE!</v>
      </c>
      <c r="AB12" s="32" t="str">
        <f aca="false">IF(D12&lt;1972," ",IF(D12&gt;1976," ",A12*-1))</f>
        <v> </v>
      </c>
      <c r="AC12" s="32" t="e">
        <f aca="false">RANK(AB12,AB$9:AB$66)</f>
        <v>#VALUE!</v>
      </c>
      <c r="AD12" s="32" t="n">
        <f aca="false">IF(D12&lt;1967," ",IF(D12&gt;1971," ",A12*-1))</f>
        <v>-4</v>
      </c>
      <c r="AE12" s="32" t="n">
        <f aca="false">RANK(AD12,AD$9:AD$66)</f>
        <v>2</v>
      </c>
      <c r="AF12" s="32" t="str">
        <f aca="false">IF(D12&lt;1962," ",IF(D12&gt;1966," ",A12*-1))</f>
        <v> </v>
      </c>
      <c r="AG12" s="32" t="e">
        <f aca="false">RANK(AF12,AF$9:AF$66)</f>
        <v>#VALUE!</v>
      </c>
      <c r="AH12" s="32" t="str">
        <f aca="false">IF(D12&lt;1957," ",IF(D12&gt;1961," ",A12*-1))</f>
        <v> </v>
      </c>
      <c r="AI12" s="32" t="e">
        <f aca="false">RANK(AH12,AH$9:AH$66)</f>
        <v>#VALUE!</v>
      </c>
      <c r="AJ12" s="32" t="str">
        <f aca="false">IF(D12&lt;1952," ",IF(D12&gt;1956," ",A12*-1))</f>
        <v> </v>
      </c>
      <c r="AK12" s="32" t="e">
        <f aca="false">RANK(AJ12,AJ$9:AJ$66)</f>
        <v>#VALUE!</v>
      </c>
      <c r="AL12" s="32" t="str">
        <f aca="false">IF(D12&lt;1947," ",IF(D12&gt;1951," ",A12*-1))</f>
        <v> </v>
      </c>
      <c r="AM12" s="32" t="e">
        <f aca="false">RANK(AL12,AL$9:AL$66)</f>
        <v>#VALUE!</v>
      </c>
      <c r="AN12" s="32" t="str">
        <f aca="false">IF(D12&lt;1942," ",IF(D12&gt;1946," ",A12*-1))</f>
        <v> </v>
      </c>
      <c r="AO12" s="32" t="e">
        <f aca="false">RANK(AN12,AN$9:AN$66)</f>
        <v>#VALUE!</v>
      </c>
      <c r="AP12" s="32" t="str">
        <f aca="false">IF(D12&lt;1937," ",IF(D12&gt;1941," ",A12*-1))</f>
        <v> </v>
      </c>
      <c r="AQ12" s="32" t="e">
        <f aca="false">RANK(AP12,AP$9:AP$66)</f>
        <v>#VALUE!</v>
      </c>
      <c r="AR12" s="32" t="str">
        <f aca="false">IF(D12&lt;1932," ",IF(D12&gt;1936," ",A12*-1))</f>
        <v> </v>
      </c>
      <c r="AS12" s="32" t="e">
        <f aca="false">RANK(AR12,AR$9:AR$66)</f>
        <v>#VALUE!</v>
      </c>
      <c r="AT12" s="32" t="str">
        <f aca="false">IF(D12&lt;1900," ",IF(D12&gt;1931," ",A12*-1))</f>
        <v> </v>
      </c>
      <c r="AU12" s="32" t="e">
        <f aca="false">RANK(AT12,AT$9:AT$66)</f>
        <v>#VALUE!</v>
      </c>
    </row>
    <row r="13" customFormat="false" ht="15.75" hidden="false" customHeight="false" outlineLevel="0" collapsed="false">
      <c r="A13" s="25" t="n">
        <v>5</v>
      </c>
      <c r="B13" s="33" t="s">
        <v>267</v>
      </c>
      <c r="C13" s="71" t="n">
        <v>81</v>
      </c>
      <c r="D13" s="28" t="n">
        <v>1982</v>
      </c>
      <c r="E13" s="28" t="s">
        <v>42</v>
      </c>
      <c r="F13" s="28"/>
      <c r="G13" s="48" t="s">
        <v>268</v>
      </c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V13" s="32" t="str">
        <f aca="false">IF(D13&lt;1990," ",IF(D13&gt;2005," ",A13*-1))</f>
        <v> </v>
      </c>
      <c r="W13" s="32" t="e">
        <f aca="false">RANK(V13,V$9:V$66)</f>
        <v>#VALUE!</v>
      </c>
      <c r="X13" s="32" t="str">
        <f aca="false">IF(D13&lt;1988," ",IF(D13&gt;1989," ",A13*-1))</f>
        <v> </v>
      </c>
      <c r="Y13" s="32" t="e">
        <f aca="false">RANK(X13,X$9:X$66)</f>
        <v>#VALUE!</v>
      </c>
      <c r="Z13" s="3" t="n">
        <f aca="false">IF(D13&lt;1977," ",IF(D13&gt;1987," ",A13*-1))</f>
        <v>-5</v>
      </c>
      <c r="AA13" s="3" t="n">
        <f aca="false">RANK(Z13,Z$9:Z$66)</f>
        <v>2</v>
      </c>
      <c r="AB13" s="32" t="str">
        <f aca="false">IF(D13&lt;1972," ",IF(D13&gt;1976," ",A13*-1))</f>
        <v> </v>
      </c>
      <c r="AC13" s="32" t="e">
        <f aca="false">RANK(AB13,AB$9:AB$66)</f>
        <v>#VALUE!</v>
      </c>
      <c r="AD13" s="32" t="str">
        <f aca="false">IF(D13&lt;1967," ",IF(D13&gt;1971," ",A13*-1))</f>
        <v> </v>
      </c>
      <c r="AE13" s="32" t="e">
        <f aca="false">RANK(AD13,AD$9:AD$66)</f>
        <v>#VALUE!</v>
      </c>
      <c r="AF13" s="32" t="str">
        <f aca="false">IF(D13&lt;1962," ",IF(D13&gt;1966," ",A13*-1))</f>
        <v> </v>
      </c>
      <c r="AG13" s="32" t="e">
        <f aca="false">RANK(AF13,AF$9:AF$66)</f>
        <v>#VALUE!</v>
      </c>
      <c r="AH13" s="32" t="str">
        <f aca="false">IF(D13&lt;1957," ",IF(D13&gt;1961," ",A13*-1))</f>
        <v> </v>
      </c>
      <c r="AI13" s="32" t="e">
        <f aca="false">RANK(AH13,AH$9:AH$66)</f>
        <v>#VALUE!</v>
      </c>
      <c r="AJ13" s="32" t="str">
        <f aca="false">IF(D13&lt;1952," ",IF(D13&gt;1956," ",A13*-1))</f>
        <v> </v>
      </c>
      <c r="AK13" s="32" t="e">
        <f aca="false">RANK(AJ13,AJ$9:AJ$66)</f>
        <v>#VALUE!</v>
      </c>
      <c r="AL13" s="32" t="str">
        <f aca="false">IF(D13&lt;1947," ",IF(D13&gt;1951," ",A13*-1))</f>
        <v> </v>
      </c>
      <c r="AM13" s="32" t="e">
        <f aca="false">RANK(AL13,AL$9:AL$66)</f>
        <v>#VALUE!</v>
      </c>
      <c r="AN13" s="32" t="str">
        <f aca="false">IF(D13&lt;1942," ",IF(D13&gt;1946," ",A13*-1))</f>
        <v> </v>
      </c>
      <c r="AO13" s="32" t="e">
        <f aca="false">RANK(AN13,AN$9:AN$66)</f>
        <v>#VALUE!</v>
      </c>
      <c r="AP13" s="32" t="str">
        <f aca="false">IF(D13&lt;1937," ",IF(D13&gt;1941," ",A13*-1))</f>
        <v> </v>
      </c>
      <c r="AQ13" s="32" t="e">
        <f aca="false">RANK(AP13,AP$9:AP$66)</f>
        <v>#VALUE!</v>
      </c>
      <c r="AR13" s="32" t="str">
        <f aca="false">IF(D13&lt;1932," ",IF(D13&gt;1936," ",A13*-1))</f>
        <v> </v>
      </c>
      <c r="AS13" s="32" t="e">
        <f aca="false">RANK(AR13,AR$9:AR$66)</f>
        <v>#VALUE!</v>
      </c>
      <c r="AT13" s="32" t="str">
        <f aca="false">IF(D13&lt;1900," ",IF(D13&gt;1931," ",A13*-1))</f>
        <v> </v>
      </c>
      <c r="AU13" s="32" t="e">
        <f aca="false">RANK(AT13,AT$9:AT$66)</f>
        <v>#VALUE!</v>
      </c>
    </row>
    <row r="14" customFormat="false" ht="15.75" hidden="false" customHeight="false" outlineLevel="0" collapsed="false">
      <c r="A14" s="25" t="n">
        <v>6</v>
      </c>
      <c r="B14" s="33" t="s">
        <v>269</v>
      </c>
      <c r="C14" s="71" t="n">
        <v>87</v>
      </c>
      <c r="D14" s="28" t="n">
        <v>1984</v>
      </c>
      <c r="E14" s="28" t="s">
        <v>10</v>
      </c>
      <c r="F14" s="28" t="s">
        <v>13</v>
      </c>
      <c r="G14" s="48" t="s">
        <v>270</v>
      </c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V14" s="32" t="str">
        <f aca="false">IF(D14&lt;1990," ",IF(D14&gt;2005," ",A14*-1))</f>
        <v> </v>
      </c>
      <c r="W14" s="32" t="e">
        <f aca="false">RANK(V14,V$9:V$66)</f>
        <v>#VALUE!</v>
      </c>
      <c r="X14" s="32" t="str">
        <f aca="false">IF(D14&lt;1988," ",IF(D14&gt;1989," ",A14*-1))</f>
        <v> </v>
      </c>
      <c r="Y14" s="32" t="e">
        <f aca="false">RANK(X14,X$9:X$66)</f>
        <v>#VALUE!</v>
      </c>
      <c r="Z14" s="3" t="n">
        <f aca="false">IF(D14&lt;1977," ",IF(D14&gt;1987," ",A14*-1))</f>
        <v>-6</v>
      </c>
      <c r="AA14" s="3" t="n">
        <f aca="false">RANK(Z14,Z$9:Z$66)</f>
        <v>3</v>
      </c>
      <c r="AB14" s="32" t="str">
        <f aca="false">IF(D14&lt;1972," ",IF(D14&gt;1976," ",A14*-1))</f>
        <v> </v>
      </c>
      <c r="AC14" s="32" t="e">
        <f aca="false">RANK(AB14,AB$9:AB$66)</f>
        <v>#VALUE!</v>
      </c>
      <c r="AD14" s="32" t="str">
        <f aca="false">IF(D14&lt;1967," ",IF(D14&gt;1971," ",A14*-1))</f>
        <v> </v>
      </c>
      <c r="AE14" s="32" t="e">
        <f aca="false">RANK(AD14,AD$9:AD$66)</f>
        <v>#VALUE!</v>
      </c>
      <c r="AF14" s="32" t="str">
        <f aca="false">IF(D14&lt;1962," ",IF(D14&gt;1966," ",A14*-1))</f>
        <v> </v>
      </c>
      <c r="AG14" s="32" t="e">
        <f aca="false">RANK(AF14,AF$9:AF$66)</f>
        <v>#VALUE!</v>
      </c>
      <c r="AH14" s="32" t="str">
        <f aca="false">IF(D14&lt;1957," ",IF(D14&gt;1961," ",A14*-1))</f>
        <v> </v>
      </c>
      <c r="AI14" s="32" t="e">
        <f aca="false">RANK(AH14,AH$9:AH$66)</f>
        <v>#VALUE!</v>
      </c>
      <c r="AJ14" s="32" t="str">
        <f aca="false">IF(D14&lt;1952," ",IF(D14&gt;1956," ",A14*-1))</f>
        <v> </v>
      </c>
      <c r="AK14" s="32" t="e">
        <f aca="false">RANK(AJ14,AJ$9:AJ$66)</f>
        <v>#VALUE!</v>
      </c>
      <c r="AL14" s="32" t="str">
        <f aca="false">IF(D14&lt;1947," ",IF(D14&gt;1951," ",A14*-1))</f>
        <v> </v>
      </c>
      <c r="AM14" s="32" t="e">
        <f aca="false">RANK(AL14,AL$9:AL$66)</f>
        <v>#VALUE!</v>
      </c>
      <c r="AN14" s="32" t="str">
        <f aca="false">IF(D14&lt;1942," ",IF(D14&gt;1946," ",A14*-1))</f>
        <v> </v>
      </c>
      <c r="AO14" s="32" t="e">
        <f aca="false">RANK(AN14,AN$9:AN$66)</f>
        <v>#VALUE!</v>
      </c>
      <c r="AP14" s="32" t="str">
        <f aca="false">IF(D14&lt;1937," ",IF(D14&gt;1941," ",A14*-1))</f>
        <v> </v>
      </c>
      <c r="AQ14" s="32" t="e">
        <f aca="false">RANK(AP14,AP$9:AP$66)</f>
        <v>#VALUE!</v>
      </c>
      <c r="AR14" s="32" t="str">
        <f aca="false">IF(D14&lt;1932," ",IF(D14&gt;1936," ",A14*-1))</f>
        <v> </v>
      </c>
      <c r="AS14" s="32" t="e">
        <f aca="false">RANK(AR14,AR$9:AR$66)</f>
        <v>#VALUE!</v>
      </c>
      <c r="AT14" s="32" t="str">
        <f aca="false">IF(D14&lt;1900," ",IF(D14&gt;1931," ",A14*-1))</f>
        <v> </v>
      </c>
      <c r="AU14" s="32" t="e">
        <f aca="false">RANK(AT14,AT$9:AT$66)</f>
        <v>#VALUE!</v>
      </c>
    </row>
    <row r="15" customFormat="false" ht="15.75" hidden="false" customHeight="false" outlineLevel="0" collapsed="false">
      <c r="A15" s="25" t="n">
        <v>7</v>
      </c>
      <c r="B15" s="33" t="s">
        <v>271</v>
      </c>
      <c r="C15" s="71" t="n">
        <v>85</v>
      </c>
      <c r="D15" s="28" t="n">
        <v>1989</v>
      </c>
      <c r="E15" s="28" t="s">
        <v>10</v>
      </c>
      <c r="F15" s="28" t="s">
        <v>272</v>
      </c>
      <c r="G15" s="48" t="s">
        <v>273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V15" s="32" t="str">
        <f aca="false">IF(D15&lt;1990," ",IF(D15&gt;2005," ",A15*-1))</f>
        <v> </v>
      </c>
      <c r="W15" s="32" t="e">
        <f aca="false">RANK(V15,V$9:V$66)</f>
        <v>#VALUE!</v>
      </c>
      <c r="X15" s="32" t="n">
        <f aca="false">IF(D15&lt;1988," ",IF(D15&gt;1989," ",A15*-1))</f>
        <v>-7</v>
      </c>
      <c r="Y15" s="32" t="n">
        <f aca="false">RANK(X15,X$9:X$66)</f>
        <v>1</v>
      </c>
      <c r="Z15" s="3" t="str">
        <f aca="false">IF(D15&lt;1977," ",IF(D15&gt;1987," ",A15*-1))</f>
        <v> </v>
      </c>
      <c r="AA15" s="3" t="e">
        <f aca="false">RANK(Z15,Z$9:Z$66)</f>
        <v>#VALUE!</v>
      </c>
      <c r="AB15" s="32" t="str">
        <f aca="false">IF(D15&lt;1972," ",IF(D15&gt;1976," ",A15*-1))</f>
        <v> </v>
      </c>
      <c r="AC15" s="32" t="e">
        <f aca="false">RANK(AB15,AB$9:AB$66)</f>
        <v>#VALUE!</v>
      </c>
      <c r="AD15" s="32" t="str">
        <f aca="false">IF(D15&lt;1967," ",IF(D15&gt;1971," ",A15*-1))</f>
        <v> </v>
      </c>
      <c r="AE15" s="32" t="e">
        <f aca="false">RANK(AD15,AD$9:AD$66)</f>
        <v>#VALUE!</v>
      </c>
      <c r="AF15" s="32" t="str">
        <f aca="false">IF(D15&lt;1962," ",IF(D15&gt;1966," ",A15*-1))</f>
        <v> </v>
      </c>
      <c r="AG15" s="32" t="e">
        <f aca="false">RANK(AF15,AF$9:AF$66)</f>
        <v>#VALUE!</v>
      </c>
      <c r="AH15" s="32" t="str">
        <f aca="false">IF(D15&lt;1957," ",IF(D15&gt;1961," ",A15*-1))</f>
        <v> </v>
      </c>
      <c r="AI15" s="32" t="e">
        <f aca="false">RANK(AH15,AH$9:AH$66)</f>
        <v>#VALUE!</v>
      </c>
      <c r="AJ15" s="32" t="str">
        <f aca="false">IF(D15&lt;1952," ",IF(D15&gt;1956," ",A15*-1))</f>
        <v> </v>
      </c>
      <c r="AK15" s="32" t="e">
        <f aca="false">RANK(AJ15,AJ$9:AJ$66)</f>
        <v>#VALUE!</v>
      </c>
      <c r="AL15" s="32" t="str">
        <f aca="false">IF(D15&lt;1947," ",IF(D15&gt;1951," ",A15*-1))</f>
        <v> </v>
      </c>
      <c r="AM15" s="32" t="e">
        <f aca="false">RANK(AL15,AL$9:AL$66)</f>
        <v>#VALUE!</v>
      </c>
      <c r="AN15" s="32" t="str">
        <f aca="false">IF(D15&lt;1942," ",IF(D15&gt;1946," ",A15*-1))</f>
        <v> </v>
      </c>
      <c r="AO15" s="32" t="e">
        <f aca="false">RANK(AN15,AN$9:AN$66)</f>
        <v>#VALUE!</v>
      </c>
      <c r="AP15" s="32" t="str">
        <f aca="false">IF(D15&lt;1937," ",IF(D15&gt;1941," ",A15*-1))</f>
        <v> </v>
      </c>
      <c r="AQ15" s="32" t="e">
        <f aca="false">RANK(AP15,AP$9:AP$66)</f>
        <v>#VALUE!</v>
      </c>
      <c r="AR15" s="32" t="str">
        <f aca="false">IF(D15&lt;1932," ",IF(D15&gt;1936," ",A15*-1))</f>
        <v> </v>
      </c>
      <c r="AS15" s="32" t="e">
        <f aca="false">RANK(AR15,AR$9:AR$66)</f>
        <v>#VALUE!</v>
      </c>
      <c r="AT15" s="32" t="str">
        <f aca="false">IF(D15&lt;1900," ",IF(D15&gt;1931," ",A15*-1))</f>
        <v> </v>
      </c>
      <c r="AU15" s="32" t="e">
        <f aca="false">RANK(AT15,AT$9:AT$66)</f>
        <v>#VALUE!</v>
      </c>
    </row>
    <row r="16" customFormat="false" ht="15.75" hidden="false" customHeight="false" outlineLevel="0" collapsed="false">
      <c r="A16" s="25" t="n">
        <v>8</v>
      </c>
      <c r="B16" s="33" t="s">
        <v>274</v>
      </c>
      <c r="C16" s="71" t="n">
        <v>230</v>
      </c>
      <c r="D16" s="28" t="n">
        <v>1966</v>
      </c>
      <c r="E16" s="28" t="s">
        <v>10</v>
      </c>
      <c r="F16" s="28" t="s">
        <v>13</v>
      </c>
      <c r="G16" s="48" t="s">
        <v>275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V16" s="32" t="str">
        <f aca="false">IF(D16&lt;1990," ",IF(D16&gt;2005," ",A16*-1))</f>
        <v> </v>
      </c>
      <c r="W16" s="32" t="e">
        <f aca="false">RANK(V16,V$9:V$66)</f>
        <v>#VALUE!</v>
      </c>
      <c r="X16" s="32" t="str">
        <f aca="false">IF(D16&lt;1988," ",IF(D16&gt;1989," ",A16*-1))</f>
        <v> </v>
      </c>
      <c r="Y16" s="32" t="e">
        <f aca="false">RANK(X16,X$9:X$66)</f>
        <v>#VALUE!</v>
      </c>
      <c r="Z16" s="3" t="str">
        <f aca="false">IF(D16&lt;1977," ",IF(D16&gt;1987," ",A16*-1))</f>
        <v> </v>
      </c>
      <c r="AA16" s="3" t="e">
        <f aca="false">RANK(Z16,Z$9:Z$66)</f>
        <v>#VALUE!</v>
      </c>
      <c r="AB16" s="32" t="str">
        <f aca="false">IF(D16&lt;1972," ",IF(D16&gt;1976," ",A16*-1))</f>
        <v> </v>
      </c>
      <c r="AC16" s="32" t="e">
        <f aca="false">RANK(AB16,AB$9:AB$66)</f>
        <v>#VALUE!</v>
      </c>
      <c r="AD16" s="32" t="str">
        <f aca="false">IF(D16&lt;1967," ",IF(D16&gt;1971," ",A16*-1))</f>
        <v> </v>
      </c>
      <c r="AE16" s="32" t="e">
        <f aca="false">RANK(AD16,AD$9:AD$66)</f>
        <v>#VALUE!</v>
      </c>
      <c r="AF16" s="32" t="n">
        <f aca="false">IF(D16&lt;1962," ",IF(D16&gt;1966," ",A16*-1))</f>
        <v>-8</v>
      </c>
      <c r="AG16" s="32" t="n">
        <f aca="false">RANK(AF16,AF$9:AF$66)</f>
        <v>1</v>
      </c>
      <c r="AH16" s="32" t="str">
        <f aca="false">IF(D16&lt;1957," ",IF(D16&gt;1961," ",A16*-1))</f>
        <v> </v>
      </c>
      <c r="AI16" s="32" t="e">
        <f aca="false">RANK(AH16,AH$9:AH$66)</f>
        <v>#VALUE!</v>
      </c>
      <c r="AJ16" s="32" t="str">
        <f aca="false">IF(D16&lt;1952," ",IF(D16&gt;1956," ",A16*-1))</f>
        <v> </v>
      </c>
      <c r="AK16" s="32" t="e">
        <f aca="false">RANK(AJ16,AJ$9:AJ$66)</f>
        <v>#VALUE!</v>
      </c>
      <c r="AL16" s="32" t="str">
        <f aca="false">IF(D16&lt;1947," ",IF(D16&gt;1951," ",A16*-1))</f>
        <v> </v>
      </c>
      <c r="AM16" s="32" t="e">
        <f aca="false">RANK(AL16,AL$9:AL$66)</f>
        <v>#VALUE!</v>
      </c>
      <c r="AN16" s="32" t="str">
        <f aca="false">IF(D16&lt;1942," ",IF(D16&gt;1946," ",A16*-1))</f>
        <v> </v>
      </c>
      <c r="AO16" s="32" t="e">
        <f aca="false">RANK(AN16,AN$9:AN$66)</f>
        <v>#VALUE!</v>
      </c>
      <c r="AP16" s="32" t="str">
        <f aca="false">IF(D16&lt;1937," ",IF(D16&gt;1941," ",A16*-1))</f>
        <v> </v>
      </c>
      <c r="AQ16" s="32" t="e">
        <f aca="false">RANK(AP16,AP$9:AP$66)</f>
        <v>#VALUE!</v>
      </c>
      <c r="AR16" s="32" t="str">
        <f aca="false">IF(D16&lt;1932," ",IF(D16&gt;1936," ",A16*-1))</f>
        <v> </v>
      </c>
      <c r="AS16" s="32" t="e">
        <f aca="false">RANK(AR16,AR$9:AR$66)</f>
        <v>#VALUE!</v>
      </c>
      <c r="AT16" s="32" t="str">
        <f aca="false">IF(D16&lt;1900," ",IF(D16&gt;1931," ",A16*-1))</f>
        <v> </v>
      </c>
      <c r="AU16" s="32" t="e">
        <f aca="false">RANK(AT16,AT$9:AT$66)</f>
        <v>#VALUE!</v>
      </c>
    </row>
    <row r="17" customFormat="false" ht="15.75" hidden="false" customHeight="false" outlineLevel="0" collapsed="false">
      <c r="A17" s="25" t="n">
        <v>9</v>
      </c>
      <c r="B17" s="33" t="s">
        <v>276</v>
      </c>
      <c r="C17" s="71" t="n">
        <v>86</v>
      </c>
      <c r="D17" s="28" t="n">
        <v>1973</v>
      </c>
      <c r="E17" s="28" t="s">
        <v>34</v>
      </c>
      <c r="F17" s="28"/>
      <c r="G17" s="48" t="s">
        <v>277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V17" s="32" t="str">
        <f aca="false">IF(D17&lt;1990," ",IF(D17&gt;2005," ",A17*-1))</f>
        <v> </v>
      </c>
      <c r="W17" s="32" t="e">
        <f aca="false">RANK(V17,V$9:V$66)</f>
        <v>#VALUE!</v>
      </c>
      <c r="X17" s="32" t="str">
        <f aca="false">IF(D17&lt;1988," ",IF(D17&gt;1989," ",A17*-1))</f>
        <v> </v>
      </c>
      <c r="Y17" s="32" t="e">
        <f aca="false">RANK(X17,X$9:X$66)</f>
        <v>#VALUE!</v>
      </c>
      <c r="Z17" s="3" t="str">
        <f aca="false">IF(D17&lt;1977," ",IF(D17&gt;1987," ",A17*-1))</f>
        <v> </v>
      </c>
      <c r="AA17" s="3" t="e">
        <f aca="false">RANK(Z17,Z$9:Z$66)</f>
        <v>#VALUE!</v>
      </c>
      <c r="AB17" s="32" t="n">
        <f aca="false">IF(D17&lt;1972," ",IF(D17&gt;1976," ",A17*-1))</f>
        <v>-9</v>
      </c>
      <c r="AC17" s="32" t="n">
        <f aca="false">RANK(AB17,AB$9:AB$66)</f>
        <v>1</v>
      </c>
      <c r="AD17" s="32" t="str">
        <f aca="false">IF(D17&lt;1967," ",IF(D17&gt;1971," ",A17*-1))</f>
        <v> </v>
      </c>
      <c r="AE17" s="32" t="e">
        <f aca="false">RANK(AD17,AD$9:AD$66)</f>
        <v>#VALUE!</v>
      </c>
      <c r="AF17" s="32" t="str">
        <f aca="false">IF(D17&lt;1962," ",IF(D17&gt;1966," ",A17*-1))</f>
        <v> </v>
      </c>
      <c r="AG17" s="32" t="e">
        <f aca="false">RANK(AF17,AF$9:AF$66)</f>
        <v>#VALUE!</v>
      </c>
      <c r="AH17" s="32" t="str">
        <f aca="false">IF(D17&lt;1957," ",IF(D17&gt;1961," ",A17*-1))</f>
        <v> </v>
      </c>
      <c r="AI17" s="32" t="e">
        <f aca="false">RANK(AH17,AH$9:AH$66)</f>
        <v>#VALUE!</v>
      </c>
      <c r="AJ17" s="32" t="str">
        <f aca="false">IF(D17&lt;1952," ",IF(D17&gt;1956," ",A17*-1))</f>
        <v> </v>
      </c>
      <c r="AK17" s="32" t="e">
        <f aca="false">RANK(AJ17,AJ$9:AJ$66)</f>
        <v>#VALUE!</v>
      </c>
      <c r="AL17" s="32" t="str">
        <f aca="false">IF(D17&lt;1947," ",IF(D17&gt;1951," ",A17*-1))</f>
        <v> </v>
      </c>
      <c r="AM17" s="32" t="e">
        <f aca="false">RANK(AL17,AL$9:AL$66)</f>
        <v>#VALUE!</v>
      </c>
      <c r="AN17" s="32" t="str">
        <f aca="false">IF(D17&lt;1942," ",IF(D17&gt;1946," ",A17*-1))</f>
        <v> </v>
      </c>
      <c r="AO17" s="32" t="e">
        <f aca="false">RANK(AN17,AN$9:AN$66)</f>
        <v>#VALUE!</v>
      </c>
      <c r="AP17" s="32" t="str">
        <f aca="false">IF(D17&lt;1937," ",IF(D17&gt;1941," ",A17*-1))</f>
        <v> </v>
      </c>
      <c r="AQ17" s="32" t="e">
        <f aca="false">RANK(AP17,AP$9:AP$66)</f>
        <v>#VALUE!</v>
      </c>
      <c r="AR17" s="32" t="str">
        <f aca="false">IF(D17&lt;1932," ",IF(D17&gt;1936," ",A17*-1))</f>
        <v> </v>
      </c>
      <c r="AS17" s="32" t="e">
        <f aca="false">RANK(AR17,AR$9:AR$66)</f>
        <v>#VALUE!</v>
      </c>
      <c r="AT17" s="32" t="str">
        <f aca="false">IF(D17&lt;1900," ",IF(D17&gt;1931," ",A17*-1))</f>
        <v> </v>
      </c>
      <c r="AU17" s="32" t="e">
        <f aca="false">RANK(AT17,AT$9:AT$66)</f>
        <v>#VALUE!</v>
      </c>
    </row>
    <row r="18" customFormat="false" ht="15.75" hidden="false" customHeight="false" outlineLevel="0" collapsed="false">
      <c r="A18" s="25" t="n">
        <v>10</v>
      </c>
      <c r="B18" s="33" t="s">
        <v>278</v>
      </c>
      <c r="C18" s="28" t="n">
        <v>83</v>
      </c>
      <c r="D18" s="28" t="n">
        <v>1962</v>
      </c>
      <c r="E18" s="28" t="s">
        <v>10</v>
      </c>
      <c r="F18" s="28" t="s">
        <v>279</v>
      </c>
      <c r="G18" s="48" t="s">
        <v>280</v>
      </c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V18" s="32" t="str">
        <f aca="false">IF(D18&lt;1990," ",IF(D18&gt;2005," ",A18*-1))</f>
        <v> </v>
      </c>
      <c r="W18" s="32" t="e">
        <f aca="false">RANK(V18,V$9:V$66)</f>
        <v>#VALUE!</v>
      </c>
      <c r="X18" s="32" t="str">
        <f aca="false">IF(D18&lt;1988," ",IF(D18&gt;1989," ",A18*-1))</f>
        <v> </v>
      </c>
      <c r="Y18" s="32" t="e">
        <f aca="false">RANK(X18,X$9:X$66)</f>
        <v>#VALUE!</v>
      </c>
      <c r="Z18" s="3" t="str">
        <f aca="false">IF(D18&lt;1977," ",IF(D18&gt;1987," ",A18*-1))</f>
        <v> </v>
      </c>
      <c r="AA18" s="3" t="e">
        <f aca="false">RANK(Z18,Z$9:Z$66)</f>
        <v>#VALUE!</v>
      </c>
      <c r="AB18" s="32" t="str">
        <f aca="false">IF(D18&lt;1972," ",IF(D18&gt;1976," ",A18*-1))</f>
        <v> </v>
      </c>
      <c r="AC18" s="32" t="e">
        <f aca="false">RANK(AB18,AB$9:AB$66)</f>
        <v>#VALUE!</v>
      </c>
      <c r="AD18" s="32" t="str">
        <f aca="false">IF(D18&lt;1967," ",IF(D18&gt;1971," ",A18*-1))</f>
        <v> </v>
      </c>
      <c r="AE18" s="32" t="e">
        <f aca="false">RANK(AD18,AD$9:AD$66)</f>
        <v>#VALUE!</v>
      </c>
      <c r="AF18" s="32" t="n">
        <f aca="false">IF(D18&lt;1962," ",IF(D18&gt;1966," ",A18*-1))</f>
        <v>-10</v>
      </c>
      <c r="AG18" s="32" t="n">
        <f aca="false">RANK(AF18,AF$9:AF$66)</f>
        <v>2</v>
      </c>
      <c r="AH18" s="32" t="str">
        <f aca="false">IF(D18&lt;1957," ",IF(D18&gt;1961," ",A18*-1))</f>
        <v> </v>
      </c>
      <c r="AI18" s="32" t="e">
        <f aca="false">RANK(AH18,AH$9:AH$66)</f>
        <v>#VALUE!</v>
      </c>
      <c r="AJ18" s="32" t="str">
        <f aca="false">IF(D18&lt;1952," ",IF(D18&gt;1956," ",A18*-1))</f>
        <v> </v>
      </c>
      <c r="AK18" s="32" t="e">
        <f aca="false">RANK(AJ18,AJ$9:AJ$66)</f>
        <v>#VALUE!</v>
      </c>
      <c r="AL18" s="32" t="str">
        <f aca="false">IF(D18&lt;1947," ",IF(D18&gt;1951," ",A18*-1))</f>
        <v> </v>
      </c>
      <c r="AM18" s="32" t="e">
        <f aca="false">RANK(AL18,AL$9:AL$66)</f>
        <v>#VALUE!</v>
      </c>
      <c r="AN18" s="32" t="str">
        <f aca="false">IF(D18&lt;1942," ",IF(D18&gt;1946," ",A18*-1))</f>
        <v> </v>
      </c>
      <c r="AO18" s="32" t="e">
        <f aca="false">RANK(AN18,AN$9:AN$66)</f>
        <v>#VALUE!</v>
      </c>
      <c r="AP18" s="32" t="str">
        <f aca="false">IF(D18&lt;1937," ",IF(D18&gt;1941," ",A18*-1))</f>
        <v> </v>
      </c>
      <c r="AQ18" s="32" t="e">
        <f aca="false">RANK(AP18,AP$9:AP$66)</f>
        <v>#VALUE!</v>
      </c>
      <c r="AR18" s="32" t="str">
        <f aca="false">IF(D18&lt;1932," ",IF(D18&gt;1936," ",A18*-1))</f>
        <v> </v>
      </c>
      <c r="AS18" s="32" t="e">
        <f aca="false">RANK(AR18,AR$9:AR$66)</f>
        <v>#VALUE!</v>
      </c>
      <c r="AT18" s="32" t="str">
        <f aca="false">IF(D18&lt;1900," ",IF(D18&gt;1931," ",A18*-1))</f>
        <v> </v>
      </c>
      <c r="AU18" s="32" t="e">
        <f aca="false">RANK(AT18,AT$9:AT$66)</f>
        <v>#VALUE!</v>
      </c>
    </row>
    <row r="19" customFormat="false" ht="15.75" hidden="false" customHeight="false" outlineLevel="0" collapsed="false">
      <c r="A19" s="25" t="n">
        <v>11</v>
      </c>
      <c r="B19" s="33" t="s">
        <v>281</v>
      </c>
      <c r="C19" s="71" t="n">
        <v>94</v>
      </c>
      <c r="D19" s="28" t="n">
        <v>1991</v>
      </c>
      <c r="E19" s="28" t="s">
        <v>10</v>
      </c>
      <c r="F19" s="28" t="s">
        <v>13</v>
      </c>
      <c r="G19" s="48" t="s">
        <v>282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V19" s="32" t="n">
        <f aca="false">IF(D19&lt;1990," ",IF(D19&gt;2005," ",A19*-1))</f>
        <v>-11</v>
      </c>
      <c r="W19" s="32" t="n">
        <f aca="false">RANK(V19,V$9:V$66)</f>
        <v>1</v>
      </c>
      <c r="X19" s="32" t="str">
        <f aca="false">IF(D19&lt;1988," ",IF(D19&gt;1989," ",A19*-1))</f>
        <v> </v>
      </c>
      <c r="Y19" s="32" t="e">
        <f aca="false">RANK(X19,X$9:X$66)</f>
        <v>#VALUE!</v>
      </c>
      <c r="Z19" s="3" t="str">
        <f aca="false">IF(D19&lt;1977," ",IF(D19&gt;1987," ",A19*-1))</f>
        <v> </v>
      </c>
      <c r="AA19" s="3" t="e">
        <f aca="false">RANK(Z19,Z$9:Z$66)</f>
        <v>#VALUE!</v>
      </c>
      <c r="AB19" s="32" t="str">
        <f aca="false">IF(D19&lt;1972," ",IF(D19&gt;1976," ",A19*-1))</f>
        <v> </v>
      </c>
      <c r="AC19" s="32" t="e">
        <f aca="false">RANK(AB19,AB$9:AB$66)</f>
        <v>#VALUE!</v>
      </c>
      <c r="AD19" s="32" t="str">
        <f aca="false">IF(D19&lt;1967," ",IF(D19&gt;1971," ",A19*-1))</f>
        <v> </v>
      </c>
      <c r="AE19" s="32" t="e">
        <f aca="false">RANK(AD19,AD$9:AD$66)</f>
        <v>#VALUE!</v>
      </c>
      <c r="AF19" s="32" t="str">
        <f aca="false">IF(D19&lt;1962," ",IF(D19&gt;1966," ",A19*-1))</f>
        <v> </v>
      </c>
      <c r="AG19" s="32" t="e">
        <f aca="false">RANK(AF19,AF$9:AF$66)</f>
        <v>#VALUE!</v>
      </c>
      <c r="AH19" s="32" t="str">
        <f aca="false">IF(D19&lt;1957," ",IF(D19&gt;1961," ",A19*-1))</f>
        <v> </v>
      </c>
      <c r="AI19" s="32" t="e">
        <f aca="false">RANK(AH19,AH$9:AH$66)</f>
        <v>#VALUE!</v>
      </c>
      <c r="AJ19" s="32" t="str">
        <f aca="false">IF(D19&lt;1952," ",IF(D19&gt;1956," ",A19*-1))</f>
        <v> </v>
      </c>
      <c r="AK19" s="32" t="e">
        <f aca="false">RANK(AJ19,AJ$9:AJ$66)</f>
        <v>#VALUE!</v>
      </c>
      <c r="AL19" s="32" t="str">
        <f aca="false">IF(D19&lt;1947," ",IF(D19&gt;1951," ",A19*-1))</f>
        <v> </v>
      </c>
      <c r="AM19" s="32" t="e">
        <f aca="false">RANK(AL19,AL$9:AL$66)</f>
        <v>#VALUE!</v>
      </c>
      <c r="AN19" s="32" t="str">
        <f aca="false">IF(D19&lt;1942," ",IF(D19&gt;1946," ",A19*-1))</f>
        <v> </v>
      </c>
      <c r="AO19" s="32" t="e">
        <f aca="false">RANK(AN19,AN$9:AN$66)</f>
        <v>#VALUE!</v>
      </c>
      <c r="AP19" s="32" t="str">
        <f aca="false">IF(D19&lt;1937," ",IF(D19&gt;1941," ",A19*-1))</f>
        <v> </v>
      </c>
      <c r="AQ19" s="32" t="e">
        <f aca="false">RANK(AP19,AP$9:AP$66)</f>
        <v>#VALUE!</v>
      </c>
      <c r="AR19" s="32" t="str">
        <f aca="false">IF(D19&lt;1932," ",IF(D19&gt;1936," ",A19*-1))</f>
        <v> </v>
      </c>
      <c r="AS19" s="32" t="e">
        <f aca="false">RANK(AR19,AR$9:AR$66)</f>
        <v>#VALUE!</v>
      </c>
      <c r="AT19" s="32" t="str">
        <f aca="false">IF(D19&lt;1900," ",IF(D19&gt;1931," ",A19*-1))</f>
        <v> </v>
      </c>
      <c r="AU19" s="32" t="e">
        <f aca="false">RANK(AT19,AT$9:AT$66)</f>
        <v>#VALUE!</v>
      </c>
    </row>
    <row r="20" customFormat="false" ht="15.75" hidden="false" customHeight="false" outlineLevel="0" collapsed="false">
      <c r="A20" s="25" t="n">
        <v>12</v>
      </c>
      <c r="B20" s="33" t="s">
        <v>283</v>
      </c>
      <c r="C20" s="71" t="n">
        <v>79</v>
      </c>
      <c r="D20" s="28" t="n">
        <v>1981</v>
      </c>
      <c r="E20" s="28" t="s">
        <v>10</v>
      </c>
      <c r="F20" s="28"/>
      <c r="G20" s="48" t="s">
        <v>284</v>
      </c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V20" s="32" t="str">
        <f aca="false">IF(D20&lt;1990," ",IF(D20&gt;2005," ",A20*-1))</f>
        <v> </v>
      </c>
      <c r="W20" s="32" t="e">
        <f aca="false">RANK(V20,V$9:V$66)</f>
        <v>#VALUE!</v>
      </c>
      <c r="X20" s="32" t="str">
        <f aca="false">IF(D20&lt;1988," ",IF(D20&gt;1989," ",A20*-1))</f>
        <v> </v>
      </c>
      <c r="Y20" s="32" t="e">
        <f aca="false">RANK(X20,X$9:X$66)</f>
        <v>#VALUE!</v>
      </c>
      <c r="Z20" s="3" t="n">
        <f aca="false">IF(D20&lt;1977," ",IF(D20&gt;1987," ",A20*-1))</f>
        <v>-12</v>
      </c>
      <c r="AA20" s="3" t="n">
        <f aca="false">RANK(Z20,Z$9:Z$66)</f>
        <v>4</v>
      </c>
      <c r="AB20" s="32" t="str">
        <f aca="false">IF(D20&lt;1972," ",IF(D20&gt;1976," ",A20*-1))</f>
        <v> </v>
      </c>
      <c r="AC20" s="32" t="e">
        <f aca="false">RANK(AB20,AB$9:AB$66)</f>
        <v>#VALUE!</v>
      </c>
      <c r="AD20" s="32" t="str">
        <f aca="false">IF(D20&lt;1967," ",IF(D20&gt;1971," ",A20*-1))</f>
        <v> </v>
      </c>
      <c r="AE20" s="32" t="e">
        <f aca="false">RANK(AD20,AD$9:AD$66)</f>
        <v>#VALUE!</v>
      </c>
      <c r="AF20" s="32" t="str">
        <f aca="false">IF(D20&lt;1962," ",IF(D20&gt;1966," ",A20*-1))</f>
        <v> </v>
      </c>
      <c r="AG20" s="32" t="e">
        <f aca="false">RANK(AF20,AF$9:AF$66)</f>
        <v>#VALUE!</v>
      </c>
      <c r="AH20" s="32" t="str">
        <f aca="false">IF(D20&lt;1957," ",IF(D20&gt;1961," ",A20*-1))</f>
        <v> </v>
      </c>
      <c r="AI20" s="32" t="e">
        <f aca="false">RANK(AH20,AH$9:AH$66)</f>
        <v>#VALUE!</v>
      </c>
      <c r="AJ20" s="32" t="str">
        <f aca="false">IF(D20&lt;1952," ",IF(D20&gt;1956," ",A20*-1))</f>
        <v> </v>
      </c>
      <c r="AK20" s="32" t="e">
        <f aca="false">RANK(AJ20,AJ$9:AJ$66)</f>
        <v>#VALUE!</v>
      </c>
      <c r="AL20" s="32" t="str">
        <f aca="false">IF(D20&lt;1947," ",IF(D20&gt;1951," ",A20*-1))</f>
        <v> </v>
      </c>
      <c r="AM20" s="32" t="e">
        <f aca="false">RANK(AL20,AL$9:AL$66)</f>
        <v>#VALUE!</v>
      </c>
      <c r="AN20" s="32" t="str">
        <f aca="false">IF(D20&lt;1942," ",IF(D20&gt;1946," ",A20*-1))</f>
        <v> </v>
      </c>
      <c r="AO20" s="32" t="e">
        <f aca="false">RANK(AN20,AN$9:AN$66)</f>
        <v>#VALUE!</v>
      </c>
      <c r="AP20" s="32" t="str">
        <f aca="false">IF(D20&lt;1937," ",IF(D20&gt;1941," ",A20*-1))</f>
        <v> </v>
      </c>
      <c r="AQ20" s="32" t="e">
        <f aca="false">RANK(AP20,AP$9:AP$66)</f>
        <v>#VALUE!</v>
      </c>
      <c r="AR20" s="32" t="str">
        <f aca="false">IF(D20&lt;1932," ",IF(D20&gt;1936," ",A20*-1))</f>
        <v> </v>
      </c>
      <c r="AS20" s="32" t="e">
        <f aca="false">RANK(AR20,AR$9:AR$66)</f>
        <v>#VALUE!</v>
      </c>
      <c r="AT20" s="32" t="str">
        <f aca="false">IF(D20&lt;1900," ",IF(D20&gt;1931," ",A20*-1))</f>
        <v> </v>
      </c>
      <c r="AU20" s="32" t="e">
        <f aca="false">RANK(AT20,AT$9:AT$66)</f>
        <v>#VALUE!</v>
      </c>
    </row>
    <row r="21" customFormat="false" ht="15.75" hidden="false" customHeight="false" outlineLevel="0" collapsed="false">
      <c r="A21" s="25" t="n">
        <v>13</v>
      </c>
      <c r="B21" s="33" t="s">
        <v>285</v>
      </c>
      <c r="C21" s="71" t="n">
        <v>200</v>
      </c>
      <c r="D21" s="28" t="n">
        <v>1992</v>
      </c>
      <c r="E21" s="28" t="s">
        <v>10</v>
      </c>
      <c r="F21" s="28" t="s">
        <v>286</v>
      </c>
      <c r="G21" s="48" t="s">
        <v>287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V21" s="32" t="n">
        <f aca="false">IF(D21&lt;1990," ",IF(D21&gt;2005," ",A21*-1))</f>
        <v>-13</v>
      </c>
      <c r="W21" s="32" t="n">
        <f aca="false">RANK(V21,V$9:V$66)</f>
        <v>2</v>
      </c>
      <c r="X21" s="32" t="str">
        <f aca="false">IF(D21&lt;1988," ",IF(D21&gt;1989," ",A21*-1))</f>
        <v> </v>
      </c>
      <c r="Y21" s="32" t="e">
        <f aca="false">RANK(X21,X$9:X$66)</f>
        <v>#VALUE!</v>
      </c>
      <c r="Z21" s="3" t="str">
        <f aca="false">IF(D21&lt;1977," ",IF(D21&gt;1987," ",A21*-1))</f>
        <v> </v>
      </c>
      <c r="AA21" s="3" t="e">
        <f aca="false">RANK(Z21,Z$9:Z$66)</f>
        <v>#VALUE!</v>
      </c>
      <c r="AB21" s="32" t="str">
        <f aca="false">IF(D21&lt;1972," ",IF(D21&gt;1976," ",A21*-1))</f>
        <v> </v>
      </c>
      <c r="AC21" s="32" t="e">
        <f aca="false">RANK(AB21,AB$9:AB$66)</f>
        <v>#VALUE!</v>
      </c>
      <c r="AD21" s="32" t="str">
        <f aca="false">IF(D21&lt;1967," ",IF(D21&gt;1971," ",A21*-1))</f>
        <v> </v>
      </c>
      <c r="AE21" s="32" t="e">
        <f aca="false">RANK(AD21,AD$9:AD$66)</f>
        <v>#VALUE!</v>
      </c>
      <c r="AF21" s="32" t="str">
        <f aca="false">IF(D21&lt;1962," ",IF(D21&gt;1966," ",A21*-1))</f>
        <v> </v>
      </c>
      <c r="AG21" s="32" t="e">
        <f aca="false">RANK(AF21,AF$9:AF$66)</f>
        <v>#VALUE!</v>
      </c>
      <c r="AH21" s="32" t="str">
        <f aca="false">IF(D21&lt;1957," ",IF(D21&gt;1961," ",A21*-1))</f>
        <v> </v>
      </c>
      <c r="AI21" s="32" t="e">
        <f aca="false">RANK(AH21,AH$9:AH$66)</f>
        <v>#VALUE!</v>
      </c>
      <c r="AJ21" s="32" t="str">
        <f aca="false">IF(D21&lt;1952," ",IF(D21&gt;1956," ",A21*-1))</f>
        <v> </v>
      </c>
      <c r="AK21" s="32" t="e">
        <f aca="false">RANK(AJ21,AJ$9:AJ$66)</f>
        <v>#VALUE!</v>
      </c>
      <c r="AL21" s="32" t="str">
        <f aca="false">IF(D21&lt;1947," ",IF(D21&gt;1951," ",A21*-1))</f>
        <v> </v>
      </c>
      <c r="AM21" s="32" t="e">
        <f aca="false">RANK(AL21,AL$9:AL$66)</f>
        <v>#VALUE!</v>
      </c>
      <c r="AN21" s="32" t="str">
        <f aca="false">IF(D21&lt;1942," ",IF(D21&gt;1946," ",A21*-1))</f>
        <v> </v>
      </c>
      <c r="AO21" s="32" t="e">
        <f aca="false">RANK(AN21,AN$9:AN$66)</f>
        <v>#VALUE!</v>
      </c>
      <c r="AP21" s="32" t="str">
        <f aca="false">IF(D21&lt;1937," ",IF(D21&gt;1941," ",A21*-1))</f>
        <v> </v>
      </c>
      <c r="AQ21" s="32" t="e">
        <f aca="false">RANK(AP21,AP$9:AP$66)</f>
        <v>#VALUE!</v>
      </c>
      <c r="AR21" s="32" t="str">
        <f aca="false">IF(D21&lt;1932," ",IF(D21&gt;1936," ",A21*-1))</f>
        <v> </v>
      </c>
      <c r="AS21" s="32" t="e">
        <f aca="false">RANK(AR21,AR$9:AR$66)</f>
        <v>#VALUE!</v>
      </c>
      <c r="AT21" s="32" t="str">
        <f aca="false">IF(D21&lt;1900," ",IF(D21&gt;1931," ",A21*-1))</f>
        <v> </v>
      </c>
      <c r="AU21" s="32" t="e">
        <f aca="false">RANK(AT21,AT$9:AT$66)</f>
        <v>#VALUE!</v>
      </c>
    </row>
    <row r="22" customFormat="false" ht="15.75" hidden="false" customHeight="false" outlineLevel="0" collapsed="false">
      <c r="A22" s="25" t="n">
        <v>14</v>
      </c>
      <c r="B22" s="49" t="s">
        <v>288</v>
      </c>
      <c r="C22" s="50" t="n">
        <v>98</v>
      </c>
      <c r="D22" s="50" t="n">
        <v>1978</v>
      </c>
      <c r="E22" s="50" t="s">
        <v>31</v>
      </c>
      <c r="F22" s="72"/>
      <c r="G22" s="48" t="s">
        <v>289</v>
      </c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V22" s="32" t="str">
        <f aca="false">IF(D22&lt;1990," ",IF(D22&gt;2005," ",A22*-1))</f>
        <v> </v>
      </c>
      <c r="W22" s="32" t="e">
        <f aca="false">RANK(V22,V$9:V$66)</f>
        <v>#VALUE!</v>
      </c>
      <c r="X22" s="32" t="str">
        <f aca="false">IF(D22&lt;1988," ",IF(D22&gt;1989," ",A22*-1))</f>
        <v> </v>
      </c>
      <c r="Y22" s="32" t="e">
        <f aca="false">RANK(X22,X$9:X$66)</f>
        <v>#VALUE!</v>
      </c>
      <c r="Z22" s="3" t="n">
        <f aca="false">IF(D22&lt;1977," ",IF(D22&gt;1987," ",A22*-1))</f>
        <v>-14</v>
      </c>
      <c r="AA22" s="3" t="n">
        <f aca="false">RANK(Z22,Z$9:Z$66)</f>
        <v>5</v>
      </c>
      <c r="AB22" s="32" t="str">
        <f aca="false">IF(D22&lt;1972," ",IF(D22&gt;1976," ",A22*-1))</f>
        <v> </v>
      </c>
      <c r="AC22" s="32" t="e">
        <f aca="false">RANK(AB22,AB$9:AB$66)</f>
        <v>#VALUE!</v>
      </c>
      <c r="AD22" s="32" t="str">
        <f aca="false">IF(D22&lt;1967," ",IF(D22&gt;1971," ",A22*-1))</f>
        <v> </v>
      </c>
      <c r="AE22" s="32" t="e">
        <f aca="false">RANK(AD22,AD$9:AD$66)</f>
        <v>#VALUE!</v>
      </c>
      <c r="AF22" s="32" t="str">
        <f aca="false">IF(D22&lt;1962," ",IF(D22&gt;1966," ",A22*-1))</f>
        <v> </v>
      </c>
      <c r="AG22" s="32" t="e">
        <f aca="false">RANK(AF22,AF$9:AF$66)</f>
        <v>#VALUE!</v>
      </c>
      <c r="AH22" s="32" t="str">
        <f aca="false">IF(D22&lt;1957," ",IF(D22&gt;1961," ",A22*-1))</f>
        <v> </v>
      </c>
      <c r="AI22" s="32" t="e">
        <f aca="false">RANK(AH22,AH$9:AH$66)</f>
        <v>#VALUE!</v>
      </c>
      <c r="AJ22" s="32" t="str">
        <f aca="false">IF(D22&lt;1952," ",IF(D22&gt;1956," ",A22*-1))</f>
        <v> </v>
      </c>
      <c r="AK22" s="32" t="e">
        <f aca="false">RANK(AJ22,AJ$9:AJ$66)</f>
        <v>#VALUE!</v>
      </c>
      <c r="AL22" s="32" t="str">
        <f aca="false">IF(D22&lt;1947," ",IF(D22&gt;1951," ",A22*-1))</f>
        <v> </v>
      </c>
      <c r="AM22" s="32" t="e">
        <f aca="false">RANK(AL22,AL$9:AL$66)</f>
        <v>#VALUE!</v>
      </c>
      <c r="AN22" s="32" t="str">
        <f aca="false">IF(D22&lt;1942," ",IF(D22&gt;1946," ",A22*-1))</f>
        <v> </v>
      </c>
      <c r="AO22" s="32" t="e">
        <f aca="false">RANK(AN22,AN$9:AN$66)</f>
        <v>#VALUE!</v>
      </c>
      <c r="AP22" s="32" t="str">
        <f aca="false">IF(D22&lt;1937," ",IF(D22&gt;1941," ",A22*-1))</f>
        <v> </v>
      </c>
      <c r="AQ22" s="32" t="e">
        <f aca="false">RANK(AP22,AP$9:AP$66)</f>
        <v>#VALUE!</v>
      </c>
      <c r="AR22" s="32" t="str">
        <f aca="false">IF(D22&lt;1932," ",IF(D22&gt;1936," ",A22*-1))</f>
        <v> </v>
      </c>
      <c r="AS22" s="32" t="e">
        <f aca="false">RANK(AR22,AR$9:AR$66)</f>
        <v>#VALUE!</v>
      </c>
      <c r="AT22" s="32" t="str">
        <f aca="false">IF(D22&lt;1900," ",IF(D22&gt;1931," ",A22*-1))</f>
        <v> </v>
      </c>
      <c r="AU22" s="32" t="e">
        <f aca="false">RANK(AT22,AT$9:AT$66)</f>
        <v>#VALUE!</v>
      </c>
    </row>
    <row r="23" customFormat="false" ht="15.75" hidden="false" customHeight="false" outlineLevel="0" collapsed="false">
      <c r="A23" s="25" t="n">
        <v>15</v>
      </c>
      <c r="B23" s="33" t="s">
        <v>290</v>
      </c>
      <c r="C23" s="71" t="n">
        <v>75</v>
      </c>
      <c r="D23" s="28" t="n">
        <v>1987</v>
      </c>
      <c r="E23" s="28" t="s">
        <v>34</v>
      </c>
      <c r="F23" s="28" t="s">
        <v>291</v>
      </c>
      <c r="G23" s="48" t="s">
        <v>292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V23" s="32" t="str">
        <f aca="false">IF(D23&lt;1990," ",IF(D23&gt;2005," ",A23*-1))</f>
        <v> </v>
      </c>
      <c r="W23" s="32" t="e">
        <f aca="false">RANK(V23,V$9:V$66)</f>
        <v>#VALUE!</v>
      </c>
      <c r="X23" s="32" t="str">
        <f aca="false">IF(D23&lt;1988," ",IF(D23&gt;1989," ",A23*-1))</f>
        <v> </v>
      </c>
      <c r="Y23" s="32" t="e">
        <f aca="false">RANK(X23,X$9:X$66)</f>
        <v>#VALUE!</v>
      </c>
      <c r="Z23" s="3" t="n">
        <f aca="false">IF(D23&lt;1977," ",IF(D23&gt;1987," ",A23*-1))</f>
        <v>-15</v>
      </c>
      <c r="AA23" s="3" t="n">
        <f aca="false">RANK(Z23,Z$9:Z$66)</f>
        <v>6</v>
      </c>
      <c r="AB23" s="32" t="str">
        <f aca="false">IF(D23&lt;1972," ",IF(D23&gt;1976," ",A23*-1))</f>
        <v> </v>
      </c>
      <c r="AC23" s="32" t="e">
        <f aca="false">RANK(AB23,AB$9:AB$66)</f>
        <v>#VALUE!</v>
      </c>
      <c r="AD23" s="32" t="str">
        <f aca="false">IF(D23&lt;1967," ",IF(D23&gt;1971," ",A23*-1))</f>
        <v> </v>
      </c>
      <c r="AE23" s="32" t="e">
        <f aca="false">RANK(AD23,AD$9:AD$66)</f>
        <v>#VALUE!</v>
      </c>
      <c r="AF23" s="32" t="str">
        <f aca="false">IF(D23&lt;1962," ",IF(D23&gt;1966," ",A23*-1))</f>
        <v> </v>
      </c>
      <c r="AG23" s="32" t="e">
        <f aca="false">RANK(AF23,AF$9:AF$66)</f>
        <v>#VALUE!</v>
      </c>
      <c r="AH23" s="32" t="str">
        <f aca="false">IF(D23&lt;1957," ",IF(D23&gt;1961," ",A23*-1))</f>
        <v> </v>
      </c>
      <c r="AI23" s="32" t="e">
        <f aca="false">RANK(AH23,AH$9:AH$66)</f>
        <v>#VALUE!</v>
      </c>
      <c r="AJ23" s="32" t="str">
        <f aca="false">IF(D23&lt;1952," ",IF(D23&gt;1956," ",A23*-1))</f>
        <v> </v>
      </c>
      <c r="AK23" s="32" t="e">
        <f aca="false">RANK(AJ23,AJ$9:AJ$66)</f>
        <v>#VALUE!</v>
      </c>
      <c r="AL23" s="32" t="str">
        <f aca="false">IF(D23&lt;1947," ",IF(D23&gt;1951," ",A23*-1))</f>
        <v> </v>
      </c>
      <c r="AM23" s="32" t="e">
        <f aca="false">RANK(AL23,AL$9:AL$66)</f>
        <v>#VALUE!</v>
      </c>
      <c r="AN23" s="32" t="str">
        <f aca="false">IF(D23&lt;1942," ",IF(D23&gt;1946," ",A23*-1))</f>
        <v> </v>
      </c>
      <c r="AO23" s="32" t="e">
        <f aca="false">RANK(AN23,AN$9:AN$66)</f>
        <v>#VALUE!</v>
      </c>
      <c r="AP23" s="32" t="str">
        <f aca="false">IF(D23&lt;1937," ",IF(D23&gt;1941," ",A23*-1))</f>
        <v> </v>
      </c>
      <c r="AQ23" s="32" t="e">
        <f aca="false">RANK(AP23,AP$9:AP$66)</f>
        <v>#VALUE!</v>
      </c>
      <c r="AR23" s="32" t="str">
        <f aca="false">IF(D23&lt;1932," ",IF(D23&gt;1936," ",A23*-1))</f>
        <v> </v>
      </c>
      <c r="AS23" s="32" t="e">
        <f aca="false">RANK(AR23,AR$9:AR$66)</f>
        <v>#VALUE!</v>
      </c>
      <c r="AT23" s="32" t="str">
        <f aca="false">IF(D23&lt;1900," ",IF(D23&gt;1931," ",A23*-1))</f>
        <v> </v>
      </c>
      <c r="AU23" s="32" t="e">
        <f aca="false">RANK(AT23,AT$9:AT$66)</f>
        <v>#VALUE!</v>
      </c>
    </row>
    <row r="24" customFormat="false" ht="15.75" hidden="false" customHeight="false" outlineLevel="0" collapsed="false">
      <c r="A24" s="25" t="n">
        <v>16</v>
      </c>
      <c r="B24" s="33" t="s">
        <v>293</v>
      </c>
      <c r="C24" s="71" t="n">
        <v>77</v>
      </c>
      <c r="D24" s="28" t="n">
        <v>1972</v>
      </c>
      <c r="E24" s="28" t="s">
        <v>10</v>
      </c>
      <c r="F24" s="28" t="s">
        <v>23</v>
      </c>
      <c r="G24" s="48" t="s">
        <v>294</v>
      </c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V24" s="32" t="str">
        <f aca="false">IF(D24&lt;1990," ",IF(D24&gt;2005," ",A24*-1))</f>
        <v> </v>
      </c>
      <c r="W24" s="32" t="e">
        <f aca="false">RANK(V24,V$9:V$66)</f>
        <v>#VALUE!</v>
      </c>
      <c r="X24" s="32" t="str">
        <f aca="false">IF(D24&lt;1988," ",IF(D24&gt;1989," ",A24*-1))</f>
        <v> </v>
      </c>
      <c r="Y24" s="32" t="e">
        <f aca="false">RANK(X24,X$9:X$66)</f>
        <v>#VALUE!</v>
      </c>
      <c r="Z24" s="3" t="str">
        <f aca="false">IF(D24&lt;1977," ",IF(D24&gt;1987," ",A24*-1))</f>
        <v> </v>
      </c>
      <c r="AA24" s="3" t="e">
        <f aca="false">RANK(Z24,Z$9:Z$66)</f>
        <v>#VALUE!</v>
      </c>
      <c r="AB24" s="32" t="n">
        <f aca="false">IF(D24&lt;1972," ",IF(D24&gt;1976," ",A24*-1))</f>
        <v>-16</v>
      </c>
      <c r="AC24" s="32" t="n">
        <f aca="false">RANK(AB24,AB$9:AB$66)</f>
        <v>2</v>
      </c>
      <c r="AD24" s="32" t="str">
        <f aca="false">IF(D24&lt;1967," ",IF(D24&gt;1971," ",A24*-1))</f>
        <v> </v>
      </c>
      <c r="AE24" s="32" t="e">
        <f aca="false">RANK(AD24,AD$9:AD$66)</f>
        <v>#VALUE!</v>
      </c>
      <c r="AF24" s="32" t="str">
        <f aca="false">IF(D24&lt;1962," ",IF(D24&gt;1966," ",A24*-1))</f>
        <v> </v>
      </c>
      <c r="AG24" s="32" t="e">
        <f aca="false">RANK(AF24,AF$9:AF$66)</f>
        <v>#VALUE!</v>
      </c>
      <c r="AH24" s="32" t="str">
        <f aca="false">IF(D24&lt;1957," ",IF(D24&gt;1961," ",A24*-1))</f>
        <v> </v>
      </c>
      <c r="AI24" s="32" t="e">
        <f aca="false">RANK(AH24,AH$9:AH$66)</f>
        <v>#VALUE!</v>
      </c>
      <c r="AJ24" s="32" t="str">
        <f aca="false">IF(D24&lt;1952," ",IF(D24&gt;1956," ",A24*-1))</f>
        <v> </v>
      </c>
      <c r="AK24" s="32" t="e">
        <f aca="false">RANK(AJ24,AJ$9:AJ$66)</f>
        <v>#VALUE!</v>
      </c>
      <c r="AL24" s="32" t="str">
        <f aca="false">IF(D24&lt;1947," ",IF(D24&gt;1951," ",A24*-1))</f>
        <v> </v>
      </c>
      <c r="AM24" s="32" t="e">
        <f aca="false">RANK(AL24,AL$9:AL$66)</f>
        <v>#VALUE!</v>
      </c>
      <c r="AN24" s="32" t="str">
        <f aca="false">IF(D24&lt;1942," ",IF(D24&gt;1946," ",A24*-1))</f>
        <v> </v>
      </c>
      <c r="AO24" s="32" t="e">
        <f aca="false">RANK(AN24,AN$9:AN$66)</f>
        <v>#VALUE!</v>
      </c>
      <c r="AP24" s="32" t="str">
        <f aca="false">IF(D24&lt;1937," ",IF(D24&gt;1941," ",A24*-1))</f>
        <v> </v>
      </c>
      <c r="AQ24" s="32" t="e">
        <f aca="false">RANK(AP24,AP$9:AP$66)</f>
        <v>#VALUE!</v>
      </c>
      <c r="AR24" s="32" t="str">
        <f aca="false">IF(D24&lt;1932," ",IF(D24&gt;1936," ",A24*-1))</f>
        <v> </v>
      </c>
      <c r="AS24" s="32" t="e">
        <f aca="false">RANK(AR24,AR$9:AR$66)</f>
        <v>#VALUE!</v>
      </c>
      <c r="AT24" s="32" t="str">
        <f aca="false">IF(D24&lt;1900," ",IF(D24&gt;1931," ",A24*-1))</f>
        <v> </v>
      </c>
      <c r="AU24" s="32" t="e">
        <f aca="false">RANK(AT24,AT$9:AT$66)</f>
        <v>#VALUE!</v>
      </c>
    </row>
    <row r="25" customFormat="false" ht="15.75" hidden="false" customHeight="false" outlineLevel="0" collapsed="false">
      <c r="A25" s="25" t="n">
        <v>17</v>
      </c>
      <c r="B25" s="46" t="s">
        <v>295</v>
      </c>
      <c r="C25" s="47" t="n">
        <v>96</v>
      </c>
      <c r="D25" s="46" t="n">
        <v>1987</v>
      </c>
      <c r="E25" s="47" t="s">
        <v>10</v>
      </c>
      <c r="F25" s="46" t="s">
        <v>13</v>
      </c>
      <c r="G25" s="48" t="s">
        <v>296</v>
      </c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V25" s="32" t="str">
        <f aca="false">IF(D25&lt;1990," ",IF(D25&gt;2005," ",A25*-1))</f>
        <v> </v>
      </c>
      <c r="W25" s="32" t="e">
        <f aca="false">RANK(V25,V$9:V$66)</f>
        <v>#VALUE!</v>
      </c>
      <c r="X25" s="32" t="str">
        <f aca="false">IF(D25&lt;1988," ",IF(D25&gt;1989," ",A25*-1))</f>
        <v> </v>
      </c>
      <c r="Y25" s="32" t="e">
        <f aca="false">RANK(X25,X$9:X$66)</f>
        <v>#VALUE!</v>
      </c>
      <c r="Z25" s="3" t="n">
        <f aca="false">IF(D25&lt;1977," ",IF(D25&gt;1987," ",A25*-1))</f>
        <v>-17</v>
      </c>
      <c r="AA25" s="3" t="n">
        <f aca="false">RANK(Z25,Z$9:Z$66)</f>
        <v>7</v>
      </c>
      <c r="AB25" s="32" t="str">
        <f aca="false">IF(D25&lt;1972," ",IF(D25&gt;1976," ",A25*-1))</f>
        <v> </v>
      </c>
      <c r="AC25" s="32" t="e">
        <f aca="false">RANK(AB25,AB$9:AB$66)</f>
        <v>#VALUE!</v>
      </c>
      <c r="AD25" s="32" t="str">
        <f aca="false">IF(D25&lt;1967," ",IF(D25&gt;1971," ",A25*-1))</f>
        <v> </v>
      </c>
      <c r="AE25" s="32" t="e">
        <f aca="false">RANK(AD25,AD$9:AD$66)</f>
        <v>#VALUE!</v>
      </c>
      <c r="AF25" s="32" t="str">
        <f aca="false">IF(D25&lt;1962," ",IF(D25&gt;1966," ",A25*-1))</f>
        <v> </v>
      </c>
      <c r="AG25" s="32" t="e">
        <f aca="false">RANK(AF25,AF$9:AF$66)</f>
        <v>#VALUE!</v>
      </c>
      <c r="AH25" s="32" t="str">
        <f aca="false">IF(D25&lt;1957," ",IF(D25&gt;1961," ",A25*-1))</f>
        <v> </v>
      </c>
      <c r="AI25" s="32" t="e">
        <f aca="false">RANK(AH25,AH$9:AH$66)</f>
        <v>#VALUE!</v>
      </c>
      <c r="AJ25" s="32" t="str">
        <f aca="false">IF(D25&lt;1952," ",IF(D25&gt;1956," ",A25*-1))</f>
        <v> </v>
      </c>
      <c r="AK25" s="32" t="e">
        <f aca="false">RANK(AJ25,AJ$9:AJ$66)</f>
        <v>#VALUE!</v>
      </c>
      <c r="AL25" s="32" t="str">
        <f aca="false">IF(D25&lt;1947," ",IF(D25&gt;1951," ",A25*-1))</f>
        <v> </v>
      </c>
      <c r="AM25" s="32" t="e">
        <f aca="false">RANK(AL25,AL$9:AL$66)</f>
        <v>#VALUE!</v>
      </c>
      <c r="AN25" s="32" t="str">
        <f aca="false">IF(D25&lt;1942," ",IF(D25&gt;1946," ",A25*-1))</f>
        <v> </v>
      </c>
      <c r="AO25" s="32" t="e">
        <f aca="false">RANK(AN25,AN$9:AN$66)</f>
        <v>#VALUE!</v>
      </c>
      <c r="AP25" s="32" t="str">
        <f aca="false">IF(D25&lt;1937," ",IF(D25&gt;1941," ",A25*-1))</f>
        <v> </v>
      </c>
      <c r="AQ25" s="32" t="e">
        <f aca="false">RANK(AP25,AP$9:AP$66)</f>
        <v>#VALUE!</v>
      </c>
      <c r="AR25" s="32" t="str">
        <f aca="false">IF(D25&lt;1932," ",IF(D25&gt;1936," ",A25*-1))</f>
        <v> </v>
      </c>
      <c r="AS25" s="32" t="e">
        <f aca="false">RANK(AR25,AR$9:AR$66)</f>
        <v>#VALUE!</v>
      </c>
      <c r="AT25" s="32" t="str">
        <f aca="false">IF(D25&lt;1900," ",IF(D25&gt;1931," ",A25*-1))</f>
        <v> </v>
      </c>
      <c r="AU25" s="32" t="e">
        <f aca="false">RANK(AT25,AT$9:AT$66)</f>
        <v>#VALUE!</v>
      </c>
    </row>
    <row r="26" customFormat="false" ht="15.75" hidden="false" customHeight="false" outlineLevel="0" collapsed="false">
      <c r="A26" s="25" t="n">
        <v>18</v>
      </c>
      <c r="B26" s="33" t="s">
        <v>297</v>
      </c>
      <c r="C26" s="71" t="n">
        <v>201</v>
      </c>
      <c r="D26" s="28" t="n">
        <v>1993</v>
      </c>
      <c r="E26" s="28" t="s">
        <v>10</v>
      </c>
      <c r="F26" s="28" t="s">
        <v>272</v>
      </c>
      <c r="G26" s="48" t="s">
        <v>298</v>
      </c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V26" s="32" t="n">
        <f aca="false">IF(D26&lt;1990," ",IF(D26&gt;2005," ",A26*-1))</f>
        <v>-18</v>
      </c>
      <c r="W26" s="32" t="n">
        <f aca="false">RANK(V26,V$9:V$66)</f>
        <v>3</v>
      </c>
      <c r="X26" s="32" t="str">
        <f aca="false">IF(D26&lt;1988," ",IF(D26&gt;1989," ",A26*-1))</f>
        <v> </v>
      </c>
      <c r="Y26" s="32" t="e">
        <f aca="false">RANK(X26,X$9:X$66)</f>
        <v>#VALUE!</v>
      </c>
      <c r="Z26" s="3" t="str">
        <f aca="false">IF(D26&lt;1977," ",IF(D26&gt;1987," ",A26*-1))</f>
        <v> </v>
      </c>
      <c r="AA26" s="3" t="e">
        <f aca="false">RANK(Z26,Z$9:Z$66)</f>
        <v>#VALUE!</v>
      </c>
      <c r="AB26" s="32" t="str">
        <f aca="false">IF(D26&lt;1972," ",IF(D26&gt;1976," ",A26*-1))</f>
        <v> </v>
      </c>
      <c r="AC26" s="32" t="e">
        <f aca="false">RANK(AB26,AB$9:AB$66)</f>
        <v>#VALUE!</v>
      </c>
      <c r="AD26" s="32" t="str">
        <f aca="false">IF(D26&lt;1967," ",IF(D26&gt;1971," ",A26*-1))</f>
        <v> </v>
      </c>
      <c r="AE26" s="32" t="e">
        <f aca="false">RANK(AD26,AD$9:AD$66)</f>
        <v>#VALUE!</v>
      </c>
      <c r="AF26" s="32" t="str">
        <f aca="false">IF(D26&lt;1962," ",IF(D26&gt;1966," ",A26*-1))</f>
        <v> </v>
      </c>
      <c r="AG26" s="32" t="e">
        <f aca="false">RANK(AF26,AF$9:AF$66)</f>
        <v>#VALUE!</v>
      </c>
      <c r="AH26" s="32" t="str">
        <f aca="false">IF(D26&lt;1957," ",IF(D26&gt;1961," ",A26*-1))</f>
        <v> </v>
      </c>
      <c r="AI26" s="32" t="e">
        <f aca="false">RANK(AH26,AH$9:AH$66)</f>
        <v>#VALUE!</v>
      </c>
      <c r="AJ26" s="32" t="str">
        <f aca="false">IF(D26&lt;1952," ",IF(D26&gt;1956," ",A26*-1))</f>
        <v> </v>
      </c>
      <c r="AK26" s="32" t="e">
        <f aca="false">RANK(AJ26,AJ$9:AJ$66)</f>
        <v>#VALUE!</v>
      </c>
      <c r="AL26" s="32" t="str">
        <f aca="false">IF(D26&lt;1947," ",IF(D26&gt;1951," ",A26*-1))</f>
        <v> </v>
      </c>
      <c r="AM26" s="32" t="e">
        <f aca="false">RANK(AL26,AL$9:AL$66)</f>
        <v>#VALUE!</v>
      </c>
      <c r="AN26" s="32" t="str">
        <f aca="false">IF(D26&lt;1942," ",IF(D26&gt;1946," ",A26*-1))</f>
        <v> </v>
      </c>
      <c r="AO26" s="32" t="e">
        <f aca="false">RANK(AN26,AN$9:AN$66)</f>
        <v>#VALUE!</v>
      </c>
      <c r="AP26" s="32" t="str">
        <f aca="false">IF(D26&lt;1937," ",IF(D26&gt;1941," ",A26*-1))</f>
        <v> </v>
      </c>
      <c r="AQ26" s="32" t="e">
        <f aca="false">RANK(AP26,AP$9:AP$66)</f>
        <v>#VALUE!</v>
      </c>
      <c r="AR26" s="32" t="str">
        <f aca="false">IF(D26&lt;1932," ",IF(D26&gt;1936," ",A26*-1))</f>
        <v> </v>
      </c>
      <c r="AS26" s="32" t="e">
        <f aca="false">RANK(AR26,AR$9:AR$66)</f>
        <v>#VALUE!</v>
      </c>
      <c r="AT26" s="32" t="str">
        <f aca="false">IF(D26&lt;1900," ",IF(D26&gt;1931," ",A26*-1))</f>
        <v> </v>
      </c>
      <c r="AU26" s="32" t="e">
        <f aca="false">RANK(AT26,AT$9:AT$66)</f>
        <v>#VALUE!</v>
      </c>
    </row>
    <row r="27" customFormat="false" ht="15.75" hidden="false" customHeight="false" outlineLevel="0" collapsed="false">
      <c r="A27" s="25" t="n">
        <v>19</v>
      </c>
      <c r="B27" s="33" t="s">
        <v>299</v>
      </c>
      <c r="C27" s="71" t="n">
        <v>74</v>
      </c>
      <c r="D27" s="28" t="n">
        <v>1974</v>
      </c>
      <c r="E27" s="28" t="s">
        <v>10</v>
      </c>
      <c r="F27" s="28" t="s">
        <v>47</v>
      </c>
      <c r="G27" s="48" t="s">
        <v>300</v>
      </c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V27" s="32" t="str">
        <f aca="false">IF(D27&lt;1990," ",IF(D27&gt;2005," ",A27*-1))</f>
        <v> </v>
      </c>
      <c r="W27" s="32" t="e">
        <f aca="false">RANK(V27,V$9:V$66)</f>
        <v>#VALUE!</v>
      </c>
      <c r="X27" s="32" t="str">
        <f aca="false">IF(D27&lt;1988," ",IF(D27&gt;1989," ",A27*-1))</f>
        <v> </v>
      </c>
      <c r="Y27" s="32" t="e">
        <f aca="false">RANK(X27,X$9:X$66)</f>
        <v>#VALUE!</v>
      </c>
      <c r="Z27" s="3" t="str">
        <f aca="false">IF(D27&lt;1977," ",IF(D27&gt;1987," ",A27*-1))</f>
        <v> </v>
      </c>
      <c r="AA27" s="3" t="e">
        <f aca="false">RANK(Z27,Z$9:Z$66)</f>
        <v>#VALUE!</v>
      </c>
      <c r="AB27" s="32" t="n">
        <f aca="false">IF(D27&lt;1972," ",IF(D27&gt;1976," ",A27*-1))</f>
        <v>-19</v>
      </c>
      <c r="AC27" s="32" t="n">
        <f aca="false">RANK(AB27,AB$9:AB$66)</f>
        <v>3</v>
      </c>
      <c r="AD27" s="32" t="str">
        <f aca="false">IF(D27&lt;1967," ",IF(D27&gt;1971," ",A27*-1))</f>
        <v> </v>
      </c>
      <c r="AE27" s="32" t="e">
        <f aca="false">RANK(AD27,AD$9:AD$66)</f>
        <v>#VALUE!</v>
      </c>
      <c r="AF27" s="32" t="str">
        <f aca="false">IF(D27&lt;1962," ",IF(D27&gt;1966," ",A27*-1))</f>
        <v> </v>
      </c>
      <c r="AG27" s="32" t="e">
        <f aca="false">RANK(AF27,AF$9:AF$66)</f>
        <v>#VALUE!</v>
      </c>
      <c r="AH27" s="32" t="str">
        <f aca="false">IF(D27&lt;1957," ",IF(D27&gt;1961," ",A27*-1))</f>
        <v> </v>
      </c>
      <c r="AI27" s="32" t="e">
        <f aca="false">RANK(AH27,AH$9:AH$66)</f>
        <v>#VALUE!</v>
      </c>
      <c r="AJ27" s="32" t="str">
        <f aca="false">IF(D27&lt;1952," ",IF(D27&gt;1956," ",A27*-1))</f>
        <v> </v>
      </c>
      <c r="AK27" s="32" t="e">
        <f aca="false">RANK(AJ27,AJ$9:AJ$66)</f>
        <v>#VALUE!</v>
      </c>
      <c r="AL27" s="32" t="str">
        <f aca="false">IF(D27&lt;1947," ",IF(D27&gt;1951," ",A27*-1))</f>
        <v> </v>
      </c>
      <c r="AM27" s="32" t="e">
        <f aca="false">RANK(AL27,AL$9:AL$66)</f>
        <v>#VALUE!</v>
      </c>
      <c r="AN27" s="32" t="str">
        <f aca="false">IF(D27&lt;1942," ",IF(D27&gt;1946," ",A27*-1))</f>
        <v> </v>
      </c>
      <c r="AO27" s="32" t="e">
        <f aca="false">RANK(AN27,AN$9:AN$66)</f>
        <v>#VALUE!</v>
      </c>
      <c r="AP27" s="32" t="str">
        <f aca="false">IF(D27&lt;1937," ",IF(D27&gt;1941," ",A27*-1))</f>
        <v> </v>
      </c>
      <c r="AQ27" s="32" t="e">
        <f aca="false">RANK(AP27,AP$9:AP$66)</f>
        <v>#VALUE!</v>
      </c>
      <c r="AR27" s="32" t="str">
        <f aca="false">IF(D27&lt;1932," ",IF(D27&gt;1936," ",A27*-1))</f>
        <v> </v>
      </c>
      <c r="AS27" s="32" t="e">
        <f aca="false">RANK(AR27,AR$9:AR$66)</f>
        <v>#VALUE!</v>
      </c>
      <c r="AT27" s="32" t="str">
        <f aca="false">IF(D27&lt;1900," ",IF(D27&gt;1931," ",A27*-1))</f>
        <v> </v>
      </c>
      <c r="AU27" s="32" t="e">
        <f aca="false">RANK(AT27,AT$9:AT$66)</f>
        <v>#VALUE!</v>
      </c>
    </row>
    <row r="28" customFormat="false" ht="15.75" hidden="false" customHeight="false" outlineLevel="0" collapsed="false">
      <c r="A28" s="25" t="n">
        <v>20</v>
      </c>
      <c r="B28" s="33" t="s">
        <v>301</v>
      </c>
      <c r="C28" s="28" t="n">
        <v>233</v>
      </c>
      <c r="D28" s="28" t="n">
        <v>1991</v>
      </c>
      <c r="E28" s="28" t="s">
        <v>10</v>
      </c>
      <c r="F28" s="28"/>
      <c r="G28" s="48" t="s">
        <v>302</v>
      </c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V28" s="32" t="n">
        <f aca="false">IF(D28&lt;1990," ",IF(D28&gt;2005," ",A28*-1))</f>
        <v>-20</v>
      </c>
      <c r="W28" s="32" t="n">
        <f aca="false">RANK(V28,V$9:V$66)</f>
        <v>4</v>
      </c>
      <c r="X28" s="32" t="str">
        <f aca="false">IF(D28&lt;1988," ",IF(D28&gt;1989," ",A28*-1))</f>
        <v> </v>
      </c>
      <c r="Y28" s="32" t="e">
        <f aca="false">RANK(X28,X$9:X$66)</f>
        <v>#VALUE!</v>
      </c>
      <c r="Z28" s="3" t="str">
        <f aca="false">IF(D28&lt;1977," ",IF(D28&gt;1987," ",A28*-1))</f>
        <v> </v>
      </c>
      <c r="AA28" s="3" t="e">
        <f aca="false">RANK(Z28,Z$9:Z$66)</f>
        <v>#VALUE!</v>
      </c>
      <c r="AB28" s="32" t="str">
        <f aca="false">IF(D28&lt;1972," ",IF(D28&gt;1976," ",A28*-1))</f>
        <v> </v>
      </c>
      <c r="AC28" s="32" t="e">
        <f aca="false">RANK(AB28,AB$9:AB$66)</f>
        <v>#VALUE!</v>
      </c>
      <c r="AD28" s="32" t="str">
        <f aca="false">IF(D28&lt;1967," ",IF(D28&gt;1971," ",A28*-1))</f>
        <v> </v>
      </c>
      <c r="AE28" s="32" t="e">
        <f aca="false">RANK(AD28,AD$9:AD$66)</f>
        <v>#VALUE!</v>
      </c>
      <c r="AF28" s="32" t="str">
        <f aca="false">IF(D28&lt;1962," ",IF(D28&gt;1966," ",A28*-1))</f>
        <v> </v>
      </c>
      <c r="AG28" s="32" t="e">
        <f aca="false">RANK(AF28,AF$9:AF$66)</f>
        <v>#VALUE!</v>
      </c>
      <c r="AH28" s="32" t="str">
        <f aca="false">IF(D28&lt;1957," ",IF(D28&gt;1961," ",A28*-1))</f>
        <v> </v>
      </c>
      <c r="AI28" s="32" t="e">
        <f aca="false">RANK(AH28,AH$9:AH$66)</f>
        <v>#VALUE!</v>
      </c>
      <c r="AJ28" s="32" t="str">
        <f aca="false">IF(D28&lt;1952," ",IF(D28&gt;1956," ",A28*-1))</f>
        <v> </v>
      </c>
      <c r="AK28" s="32" t="e">
        <f aca="false">RANK(AJ28,AJ$9:AJ$66)</f>
        <v>#VALUE!</v>
      </c>
      <c r="AL28" s="32" t="str">
        <f aca="false">IF(D28&lt;1947," ",IF(D28&gt;1951," ",A28*-1))</f>
        <v> </v>
      </c>
      <c r="AM28" s="32" t="e">
        <f aca="false">RANK(AL28,AL$9:AL$66)</f>
        <v>#VALUE!</v>
      </c>
      <c r="AN28" s="32" t="str">
        <f aca="false">IF(D28&lt;1942," ",IF(D28&gt;1946," ",A28*-1))</f>
        <v> </v>
      </c>
      <c r="AO28" s="32" t="e">
        <f aca="false">RANK(AN28,AN$9:AN$66)</f>
        <v>#VALUE!</v>
      </c>
      <c r="AP28" s="32" t="str">
        <f aca="false">IF(D28&lt;1937," ",IF(D28&gt;1941," ",A28*-1))</f>
        <v> </v>
      </c>
      <c r="AQ28" s="32" t="e">
        <f aca="false">RANK(AP28,AP$9:AP$66)</f>
        <v>#VALUE!</v>
      </c>
      <c r="AR28" s="32" t="str">
        <f aca="false">IF(D28&lt;1932," ",IF(D28&gt;1936," ",A28*-1))</f>
        <v> </v>
      </c>
      <c r="AS28" s="32" t="e">
        <f aca="false">RANK(AR28,AR$9:AR$66)</f>
        <v>#VALUE!</v>
      </c>
      <c r="AT28" s="32" t="str">
        <f aca="false">IF(D28&lt;1900," ",IF(D28&gt;1931," ",A28*-1))</f>
        <v> </v>
      </c>
      <c r="AU28" s="32" t="e">
        <f aca="false">RANK(AT28,AT$9:AT$66)</f>
        <v>#VALUE!</v>
      </c>
    </row>
    <row r="29" customFormat="false" ht="15.75" hidden="false" customHeight="false" outlineLevel="0" collapsed="false">
      <c r="A29" s="25" t="n">
        <v>21</v>
      </c>
      <c r="B29" s="33" t="s">
        <v>303</v>
      </c>
      <c r="C29" s="71" t="n">
        <v>204</v>
      </c>
      <c r="D29" s="28" t="n">
        <v>1992</v>
      </c>
      <c r="E29" s="28" t="s">
        <v>31</v>
      </c>
      <c r="F29" s="28"/>
      <c r="G29" s="48" t="s">
        <v>304</v>
      </c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V29" s="32" t="n">
        <f aca="false">IF(D29&lt;1990," ",IF(D29&gt;2005," ",A29*-1))</f>
        <v>-21</v>
      </c>
      <c r="W29" s="32" t="n">
        <f aca="false">RANK(V29,V$9:V$66)</f>
        <v>5</v>
      </c>
      <c r="X29" s="32" t="str">
        <f aca="false">IF(D29&lt;1988," ",IF(D29&gt;1989," ",A29*-1))</f>
        <v> </v>
      </c>
      <c r="Y29" s="32" t="e">
        <f aca="false">RANK(X29,X$9:X$66)</f>
        <v>#VALUE!</v>
      </c>
      <c r="Z29" s="3" t="str">
        <f aca="false">IF(D29&lt;1977," ",IF(D29&gt;1987," ",A29*-1))</f>
        <v> </v>
      </c>
      <c r="AA29" s="3" t="e">
        <f aca="false">RANK(Z29,Z$9:Z$66)</f>
        <v>#VALUE!</v>
      </c>
      <c r="AB29" s="32" t="str">
        <f aca="false">IF(D29&lt;1972," ",IF(D29&gt;1976," ",A29*-1))</f>
        <v> </v>
      </c>
      <c r="AC29" s="32" t="e">
        <f aca="false">RANK(AB29,AB$9:AB$66)</f>
        <v>#VALUE!</v>
      </c>
      <c r="AD29" s="32" t="str">
        <f aca="false">IF(D29&lt;1967," ",IF(D29&gt;1971," ",A29*-1))</f>
        <v> </v>
      </c>
      <c r="AE29" s="32" t="e">
        <f aca="false">RANK(AD29,AD$9:AD$66)</f>
        <v>#VALUE!</v>
      </c>
      <c r="AF29" s="32" t="str">
        <f aca="false">IF(D29&lt;1962," ",IF(D29&gt;1966," ",A29*-1))</f>
        <v> </v>
      </c>
      <c r="AG29" s="32" t="e">
        <f aca="false">RANK(AF29,AF$9:AF$66)</f>
        <v>#VALUE!</v>
      </c>
      <c r="AH29" s="32" t="str">
        <f aca="false">IF(D29&lt;1957," ",IF(D29&gt;1961," ",A29*-1))</f>
        <v> </v>
      </c>
      <c r="AI29" s="32" t="e">
        <f aca="false">RANK(AH29,AH$9:AH$66)</f>
        <v>#VALUE!</v>
      </c>
      <c r="AJ29" s="32" t="str">
        <f aca="false">IF(D29&lt;1952," ",IF(D29&gt;1956," ",A29*-1))</f>
        <v> </v>
      </c>
      <c r="AK29" s="32" t="e">
        <f aca="false">RANK(AJ29,AJ$9:AJ$66)</f>
        <v>#VALUE!</v>
      </c>
      <c r="AL29" s="32" t="str">
        <f aca="false">IF(D29&lt;1947," ",IF(D29&gt;1951," ",A29*-1))</f>
        <v> </v>
      </c>
      <c r="AM29" s="32" t="e">
        <f aca="false">RANK(AL29,AL$9:AL$66)</f>
        <v>#VALUE!</v>
      </c>
      <c r="AN29" s="32" t="str">
        <f aca="false">IF(D29&lt;1942," ",IF(D29&gt;1946," ",A29*-1))</f>
        <v> </v>
      </c>
      <c r="AO29" s="32" t="e">
        <f aca="false">RANK(AN29,AN$9:AN$66)</f>
        <v>#VALUE!</v>
      </c>
      <c r="AP29" s="32" t="str">
        <f aca="false">IF(D29&lt;1937," ",IF(D29&gt;1941," ",A29*-1))</f>
        <v> </v>
      </c>
      <c r="AQ29" s="32" t="e">
        <f aca="false">RANK(AP29,AP$9:AP$66)</f>
        <v>#VALUE!</v>
      </c>
      <c r="AR29" s="32" t="str">
        <f aca="false">IF(D29&lt;1932," ",IF(D29&gt;1936," ",A29*-1))</f>
        <v> </v>
      </c>
      <c r="AS29" s="32" t="e">
        <f aca="false">RANK(AR29,AR$9:AR$66)</f>
        <v>#VALUE!</v>
      </c>
      <c r="AT29" s="32" t="str">
        <f aca="false">IF(D29&lt;1900," ",IF(D29&gt;1931," ",A29*-1))</f>
        <v> </v>
      </c>
      <c r="AU29" s="32" t="e">
        <f aca="false">RANK(AT29,AT$9:AT$66)</f>
        <v>#VALUE!</v>
      </c>
    </row>
    <row r="30" customFormat="false" ht="15.75" hidden="false" customHeight="false" outlineLevel="0" collapsed="false">
      <c r="A30" s="25" t="n">
        <v>22</v>
      </c>
      <c r="B30" s="33" t="s">
        <v>305</v>
      </c>
      <c r="C30" s="71" t="n">
        <v>234</v>
      </c>
      <c r="D30" s="28" t="n">
        <v>1958</v>
      </c>
      <c r="E30" s="28" t="s">
        <v>10</v>
      </c>
      <c r="F30" s="28" t="s">
        <v>306</v>
      </c>
      <c r="G30" s="48" t="s">
        <v>307</v>
      </c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V30" s="32" t="str">
        <f aca="false">IF(D30&lt;1990," ",IF(D30&gt;2005," ",A30*-1))</f>
        <v> </v>
      </c>
      <c r="W30" s="32" t="e">
        <f aca="false">RANK(V30,V$9:V$66)</f>
        <v>#VALUE!</v>
      </c>
      <c r="X30" s="32" t="str">
        <f aca="false">IF(D30&lt;1988," ",IF(D30&gt;1989," ",A30*-1))</f>
        <v> </v>
      </c>
      <c r="Y30" s="32" t="e">
        <f aca="false">RANK(X30,X$9:X$66)</f>
        <v>#VALUE!</v>
      </c>
      <c r="Z30" s="3" t="str">
        <f aca="false">IF(D30&lt;1977," ",IF(D30&gt;1987," ",A30*-1))</f>
        <v> </v>
      </c>
      <c r="AA30" s="3" t="e">
        <f aca="false">RANK(Z30,Z$9:Z$66)</f>
        <v>#VALUE!</v>
      </c>
      <c r="AB30" s="32" t="str">
        <f aca="false">IF(D30&lt;1972," ",IF(D30&gt;1976," ",A30*-1))</f>
        <v> </v>
      </c>
      <c r="AC30" s="32" t="e">
        <f aca="false">RANK(AB30,AB$9:AB$66)</f>
        <v>#VALUE!</v>
      </c>
      <c r="AD30" s="32" t="str">
        <f aca="false">IF(D30&lt;1967," ",IF(D30&gt;1971," ",A30*-1))</f>
        <v> </v>
      </c>
      <c r="AE30" s="32" t="e">
        <f aca="false">RANK(AD30,AD$9:AD$66)</f>
        <v>#VALUE!</v>
      </c>
      <c r="AF30" s="32" t="str">
        <f aca="false">IF(D30&lt;1962," ",IF(D30&gt;1966," ",A30*-1))</f>
        <v> </v>
      </c>
      <c r="AG30" s="32" t="e">
        <f aca="false">RANK(AF30,AF$9:AF$66)</f>
        <v>#VALUE!</v>
      </c>
      <c r="AH30" s="32" t="n">
        <f aca="false">IF(D30&lt;1957," ",IF(D30&gt;1961," ",A30*-1))</f>
        <v>-22</v>
      </c>
      <c r="AI30" s="32" t="n">
        <f aca="false">RANK(AH30,AH$9:AH$66)</f>
        <v>2</v>
      </c>
      <c r="AJ30" s="32" t="str">
        <f aca="false">IF(D30&lt;1952," ",IF(D30&gt;1956," ",A30*-1))</f>
        <v> </v>
      </c>
      <c r="AK30" s="32" t="e">
        <f aca="false">RANK(AJ30,AJ$9:AJ$66)</f>
        <v>#VALUE!</v>
      </c>
      <c r="AL30" s="32" t="str">
        <f aca="false">IF(D30&lt;1947," ",IF(D30&gt;1951," ",A30*-1))</f>
        <v> </v>
      </c>
      <c r="AM30" s="32" t="e">
        <f aca="false">RANK(AL30,AL$9:AL$66)</f>
        <v>#VALUE!</v>
      </c>
      <c r="AN30" s="32" t="str">
        <f aca="false">IF(D30&lt;1942," ",IF(D30&gt;1946," ",A30*-1))</f>
        <v> </v>
      </c>
      <c r="AO30" s="32" t="e">
        <f aca="false">RANK(AN30,AN$9:AN$66)</f>
        <v>#VALUE!</v>
      </c>
      <c r="AP30" s="32" t="str">
        <f aca="false">IF(D30&lt;1937," ",IF(D30&gt;1941," ",A30*-1))</f>
        <v> </v>
      </c>
      <c r="AQ30" s="32" t="e">
        <f aca="false">RANK(AP30,AP$9:AP$66)</f>
        <v>#VALUE!</v>
      </c>
      <c r="AR30" s="32" t="str">
        <f aca="false">IF(D30&lt;1932," ",IF(D30&gt;1936," ",A30*-1))</f>
        <v> </v>
      </c>
      <c r="AS30" s="32" t="e">
        <f aca="false">RANK(AR30,AR$9:AR$66)</f>
        <v>#VALUE!</v>
      </c>
      <c r="AT30" s="32" t="str">
        <f aca="false">IF(D30&lt;1900," ",IF(D30&gt;1931," ",A30*-1))</f>
        <v> </v>
      </c>
      <c r="AU30" s="32" t="e">
        <f aca="false">RANK(AT30,AT$9:AT$66)</f>
        <v>#VALUE!</v>
      </c>
    </row>
    <row r="31" customFormat="false" ht="15.75" hidden="false" customHeight="false" outlineLevel="0" collapsed="false">
      <c r="A31" s="25" t="n">
        <v>23</v>
      </c>
      <c r="B31" s="33" t="s">
        <v>308</v>
      </c>
      <c r="C31" s="71" t="n">
        <v>91</v>
      </c>
      <c r="D31" s="28" t="n">
        <v>1969</v>
      </c>
      <c r="E31" s="28" t="s">
        <v>10</v>
      </c>
      <c r="F31" s="28" t="s">
        <v>47</v>
      </c>
      <c r="G31" s="48" t="s">
        <v>309</v>
      </c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V31" s="32" t="str">
        <f aca="false">IF(D31&lt;1990," ",IF(D31&gt;2005," ",A31*-1))</f>
        <v> </v>
      </c>
      <c r="W31" s="32" t="e">
        <f aca="false">RANK(V31,V$9:V$66)</f>
        <v>#VALUE!</v>
      </c>
      <c r="X31" s="32" t="str">
        <f aca="false">IF(D31&lt;1988," ",IF(D31&gt;1989," ",A31*-1))</f>
        <v> </v>
      </c>
      <c r="Y31" s="32" t="e">
        <f aca="false">RANK(X31,X$9:X$66)</f>
        <v>#VALUE!</v>
      </c>
      <c r="Z31" s="3" t="str">
        <f aca="false">IF(D31&lt;1977," ",IF(D31&gt;1987," ",A31*-1))</f>
        <v> </v>
      </c>
      <c r="AA31" s="3" t="e">
        <f aca="false">RANK(Z31,Z$9:Z$66)</f>
        <v>#VALUE!</v>
      </c>
      <c r="AB31" s="32" t="str">
        <f aca="false">IF(D31&lt;1972," ",IF(D31&gt;1976," ",A31*-1))</f>
        <v> </v>
      </c>
      <c r="AC31" s="32" t="e">
        <f aca="false">RANK(AB31,AB$9:AB$66)</f>
        <v>#VALUE!</v>
      </c>
      <c r="AD31" s="32" t="n">
        <f aca="false">IF(D31&lt;1967," ",IF(D31&gt;1971," ",A31*-1))</f>
        <v>-23</v>
      </c>
      <c r="AE31" s="32" t="n">
        <f aca="false">RANK(AD31,AD$9:AD$66)</f>
        <v>3</v>
      </c>
      <c r="AF31" s="32" t="str">
        <f aca="false">IF(D31&lt;1962," ",IF(D31&gt;1966," ",A31*-1))</f>
        <v> </v>
      </c>
      <c r="AG31" s="32" t="e">
        <f aca="false">RANK(AF31,AF$9:AF$66)</f>
        <v>#VALUE!</v>
      </c>
      <c r="AH31" s="32" t="str">
        <f aca="false">IF(D31&lt;1957," ",IF(D31&gt;1961," ",A31*-1))</f>
        <v> </v>
      </c>
      <c r="AI31" s="32" t="e">
        <f aca="false">RANK(AH31,AH$9:AH$66)</f>
        <v>#VALUE!</v>
      </c>
      <c r="AJ31" s="32" t="str">
        <f aca="false">IF(D31&lt;1952," ",IF(D31&gt;1956," ",A31*-1))</f>
        <v> </v>
      </c>
      <c r="AK31" s="32" t="e">
        <f aca="false">RANK(AJ31,AJ$9:AJ$66)</f>
        <v>#VALUE!</v>
      </c>
      <c r="AL31" s="32" t="str">
        <f aca="false">IF(D31&lt;1947," ",IF(D31&gt;1951," ",A31*-1))</f>
        <v> </v>
      </c>
      <c r="AM31" s="32" t="e">
        <f aca="false">RANK(AL31,AL$9:AL$66)</f>
        <v>#VALUE!</v>
      </c>
      <c r="AN31" s="32" t="str">
        <f aca="false">IF(D31&lt;1942," ",IF(D31&gt;1946," ",A31*-1))</f>
        <v> </v>
      </c>
      <c r="AO31" s="32" t="e">
        <f aca="false">RANK(AN31,AN$9:AN$66)</f>
        <v>#VALUE!</v>
      </c>
      <c r="AP31" s="32" t="str">
        <f aca="false">IF(D31&lt;1937," ",IF(D31&gt;1941," ",A31*-1))</f>
        <v> </v>
      </c>
      <c r="AQ31" s="32" t="e">
        <f aca="false">RANK(AP31,AP$9:AP$66)</f>
        <v>#VALUE!</v>
      </c>
      <c r="AR31" s="32" t="str">
        <f aca="false">IF(D31&lt;1932," ",IF(D31&gt;1936," ",A31*-1))</f>
        <v> </v>
      </c>
      <c r="AS31" s="32" t="e">
        <f aca="false">RANK(AR31,AR$9:AR$66)</f>
        <v>#VALUE!</v>
      </c>
      <c r="AT31" s="32" t="str">
        <f aca="false">IF(D31&lt;1900," ",IF(D31&gt;1931," ",A31*-1))</f>
        <v> </v>
      </c>
      <c r="AU31" s="32" t="e">
        <f aca="false">RANK(AT31,AT$9:AT$66)</f>
        <v>#VALUE!</v>
      </c>
    </row>
    <row r="32" customFormat="false" ht="15.75" hidden="false" customHeight="false" outlineLevel="0" collapsed="false">
      <c r="A32" s="25" t="n">
        <v>24</v>
      </c>
      <c r="B32" s="33" t="s">
        <v>310</v>
      </c>
      <c r="C32" s="71" t="n">
        <v>84</v>
      </c>
      <c r="D32" s="28" t="n">
        <v>1970</v>
      </c>
      <c r="E32" s="28" t="s">
        <v>10</v>
      </c>
      <c r="F32" s="28" t="s">
        <v>272</v>
      </c>
      <c r="G32" s="48" t="s">
        <v>311</v>
      </c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V32" s="32" t="str">
        <f aca="false">IF(D32&lt;1990," ",IF(D32&gt;2005," ",A32*-1))</f>
        <v> </v>
      </c>
      <c r="W32" s="32" t="e">
        <f aca="false">RANK(V32,V$9:V$66)</f>
        <v>#VALUE!</v>
      </c>
      <c r="X32" s="32" t="str">
        <f aca="false">IF(D32&lt;1988," ",IF(D32&gt;1989," ",A32*-1))</f>
        <v> </v>
      </c>
      <c r="Y32" s="32" t="e">
        <f aca="false">RANK(X32,X$9:X$66)</f>
        <v>#VALUE!</v>
      </c>
      <c r="Z32" s="3" t="str">
        <f aca="false">IF(D32&lt;1977," ",IF(D32&gt;1987," ",A32*-1))</f>
        <v> </v>
      </c>
      <c r="AA32" s="3" t="e">
        <f aca="false">RANK(Z32,Z$9:Z$66)</f>
        <v>#VALUE!</v>
      </c>
      <c r="AB32" s="32" t="str">
        <f aca="false">IF(D32&lt;1972," ",IF(D32&gt;1976," ",A32*-1))</f>
        <v> </v>
      </c>
      <c r="AC32" s="32" t="e">
        <f aca="false">RANK(AB32,AB$9:AB$66)</f>
        <v>#VALUE!</v>
      </c>
      <c r="AD32" s="32" t="n">
        <f aca="false">IF(D32&lt;1967," ",IF(D32&gt;1971," ",A32*-1))</f>
        <v>-24</v>
      </c>
      <c r="AE32" s="32" t="n">
        <f aca="false">RANK(AD32,AD$9:AD$66)</f>
        <v>4</v>
      </c>
      <c r="AF32" s="32" t="str">
        <f aca="false">IF(D32&lt;1962," ",IF(D32&gt;1966," ",A32*-1))</f>
        <v> </v>
      </c>
      <c r="AG32" s="32" t="e">
        <f aca="false">RANK(AF32,AF$9:AF$66)</f>
        <v>#VALUE!</v>
      </c>
      <c r="AH32" s="32" t="str">
        <f aca="false">IF(D32&lt;1957," ",IF(D32&gt;1961," ",A32*-1))</f>
        <v> </v>
      </c>
      <c r="AI32" s="32" t="e">
        <f aca="false">RANK(AH32,AH$9:AH$66)</f>
        <v>#VALUE!</v>
      </c>
      <c r="AJ32" s="32" t="str">
        <f aca="false">IF(D32&lt;1952," ",IF(D32&gt;1956," ",A32*-1))</f>
        <v> </v>
      </c>
      <c r="AK32" s="32" t="e">
        <f aca="false">RANK(AJ32,AJ$9:AJ$66)</f>
        <v>#VALUE!</v>
      </c>
      <c r="AL32" s="32" t="str">
        <f aca="false">IF(D32&lt;1947," ",IF(D32&gt;1951," ",A32*-1))</f>
        <v> </v>
      </c>
      <c r="AM32" s="32" t="e">
        <f aca="false">RANK(AL32,AL$9:AL$66)</f>
        <v>#VALUE!</v>
      </c>
      <c r="AN32" s="32" t="str">
        <f aca="false">IF(D32&lt;1942," ",IF(D32&gt;1946," ",A32*-1))</f>
        <v> </v>
      </c>
      <c r="AO32" s="32" t="e">
        <f aca="false">RANK(AN32,AN$9:AN$66)</f>
        <v>#VALUE!</v>
      </c>
      <c r="AP32" s="32" t="str">
        <f aca="false">IF(D32&lt;1937," ",IF(D32&gt;1941," ",A32*-1))</f>
        <v> </v>
      </c>
      <c r="AQ32" s="32" t="e">
        <f aca="false">RANK(AP32,AP$9:AP$66)</f>
        <v>#VALUE!</v>
      </c>
      <c r="AR32" s="32" t="str">
        <f aca="false">IF(D32&lt;1932," ",IF(D32&gt;1936," ",A32*-1))</f>
        <v> </v>
      </c>
      <c r="AS32" s="32" t="e">
        <f aca="false">RANK(AR32,AR$9:AR$66)</f>
        <v>#VALUE!</v>
      </c>
      <c r="AT32" s="32" t="str">
        <f aca="false">IF(D32&lt;1900," ",IF(D32&gt;1931," ",A32*-1))</f>
        <v> </v>
      </c>
      <c r="AU32" s="32" t="e">
        <f aca="false">RANK(AT32,AT$9:AT$66)</f>
        <v>#VALUE!</v>
      </c>
    </row>
    <row r="33" customFormat="false" ht="15.75" hidden="false" customHeight="false" outlineLevel="0" collapsed="false">
      <c r="A33" s="25" t="n">
        <v>25</v>
      </c>
      <c r="B33" s="46" t="s">
        <v>312</v>
      </c>
      <c r="C33" s="47" t="n">
        <v>95</v>
      </c>
      <c r="D33" s="46" t="n">
        <v>1968</v>
      </c>
      <c r="E33" s="47" t="s">
        <v>10</v>
      </c>
      <c r="F33" s="46"/>
      <c r="G33" s="48" t="s">
        <v>313</v>
      </c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V33" s="32" t="str">
        <f aca="false">IF(D33&lt;1990," ",IF(D33&gt;2005," ",A33*-1))</f>
        <v> </v>
      </c>
      <c r="W33" s="32" t="e">
        <f aca="false">RANK(V33,V$9:V$66)</f>
        <v>#VALUE!</v>
      </c>
      <c r="X33" s="32" t="str">
        <f aca="false">IF(D33&lt;1988," ",IF(D33&gt;1989," ",A33*-1))</f>
        <v> </v>
      </c>
      <c r="Y33" s="32" t="e">
        <f aca="false">RANK(X33,X$9:X$66)</f>
        <v>#VALUE!</v>
      </c>
      <c r="Z33" s="3" t="str">
        <f aca="false">IF(D33&lt;1977," ",IF(D33&gt;1987," ",A33*-1))</f>
        <v> </v>
      </c>
      <c r="AA33" s="3" t="e">
        <f aca="false">RANK(Z33,Z$9:Z$66)</f>
        <v>#VALUE!</v>
      </c>
      <c r="AB33" s="32" t="str">
        <f aca="false">IF(D33&lt;1972," ",IF(D33&gt;1976," ",A33*-1))</f>
        <v> </v>
      </c>
      <c r="AC33" s="32" t="e">
        <f aca="false">RANK(AB33,AB$9:AB$66)</f>
        <v>#VALUE!</v>
      </c>
      <c r="AD33" s="32" t="n">
        <f aca="false">IF(D33&lt;1967," ",IF(D33&gt;1971," ",A33*-1))</f>
        <v>-25</v>
      </c>
      <c r="AE33" s="32" t="n">
        <f aca="false">RANK(AD33,AD$9:AD$66)</f>
        <v>5</v>
      </c>
      <c r="AF33" s="32" t="str">
        <f aca="false">IF(D33&lt;1962," ",IF(D33&gt;1966," ",A33*-1))</f>
        <v> </v>
      </c>
      <c r="AG33" s="32" t="e">
        <f aca="false">RANK(AF33,AF$9:AF$66)</f>
        <v>#VALUE!</v>
      </c>
      <c r="AH33" s="32" t="str">
        <f aca="false">IF(D33&lt;1957," ",IF(D33&gt;1961," ",A33*-1))</f>
        <v> </v>
      </c>
      <c r="AI33" s="32" t="e">
        <f aca="false">RANK(AH33,AH$9:AH$66)</f>
        <v>#VALUE!</v>
      </c>
      <c r="AJ33" s="32" t="str">
        <f aca="false">IF(D33&lt;1952," ",IF(D33&gt;1956," ",A33*-1))</f>
        <v> </v>
      </c>
      <c r="AK33" s="32" t="e">
        <f aca="false">RANK(AJ33,AJ$9:AJ$66)</f>
        <v>#VALUE!</v>
      </c>
      <c r="AL33" s="32" t="str">
        <f aca="false">IF(D33&lt;1947," ",IF(D33&gt;1951," ",A33*-1))</f>
        <v> </v>
      </c>
      <c r="AM33" s="32" t="e">
        <f aca="false">RANK(AL33,AL$9:AL$66)</f>
        <v>#VALUE!</v>
      </c>
      <c r="AN33" s="32" t="str">
        <f aca="false">IF(D33&lt;1942," ",IF(D33&gt;1946," ",A33*-1))</f>
        <v> </v>
      </c>
      <c r="AO33" s="32" t="e">
        <f aca="false">RANK(AN33,AN$9:AN$66)</f>
        <v>#VALUE!</v>
      </c>
      <c r="AP33" s="32" t="str">
        <f aca="false">IF(D33&lt;1937," ",IF(D33&gt;1941," ",A33*-1))</f>
        <v> </v>
      </c>
      <c r="AQ33" s="32" t="e">
        <f aca="false">RANK(AP33,AP$9:AP$66)</f>
        <v>#VALUE!</v>
      </c>
      <c r="AR33" s="32" t="str">
        <f aca="false">IF(D33&lt;1932," ",IF(D33&gt;1936," ",A33*-1))</f>
        <v> </v>
      </c>
      <c r="AS33" s="32" t="e">
        <f aca="false">RANK(AR33,AR$9:AR$66)</f>
        <v>#VALUE!</v>
      </c>
      <c r="AT33" s="32" t="str">
        <f aca="false">IF(D33&lt;1900," ",IF(D33&gt;1931," ",A33*-1))</f>
        <v> </v>
      </c>
      <c r="AU33" s="32" t="e">
        <f aca="false">RANK(AT33,AT$9:AT$66)</f>
        <v>#VALUE!</v>
      </c>
    </row>
    <row r="34" customFormat="false" ht="15.75" hidden="false" customHeight="false" outlineLevel="0" collapsed="false">
      <c r="A34" s="25" t="n">
        <v>26</v>
      </c>
      <c r="B34" s="33" t="s">
        <v>314</v>
      </c>
      <c r="C34" s="71" t="n">
        <v>73</v>
      </c>
      <c r="D34" s="28" t="n">
        <v>1984</v>
      </c>
      <c r="E34" s="28" t="s">
        <v>10</v>
      </c>
      <c r="F34" s="28" t="s">
        <v>94</v>
      </c>
      <c r="G34" s="48" t="s">
        <v>315</v>
      </c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V34" s="32" t="str">
        <f aca="false">IF(D34&lt;1990," ",IF(D34&gt;2005," ",A34*-1))</f>
        <v> </v>
      </c>
      <c r="W34" s="32" t="e">
        <f aca="false">RANK(V34,V$9:V$66)</f>
        <v>#VALUE!</v>
      </c>
      <c r="X34" s="32" t="str">
        <f aca="false">IF(D34&lt;1988," ",IF(D34&gt;1989," ",A34*-1))</f>
        <v> </v>
      </c>
      <c r="Y34" s="32" t="e">
        <f aca="false">RANK(X34,X$9:X$66)</f>
        <v>#VALUE!</v>
      </c>
      <c r="Z34" s="3" t="n">
        <f aca="false">IF(D34&lt;1977," ",IF(D34&gt;1987," ",A34*-1))</f>
        <v>-26</v>
      </c>
      <c r="AA34" s="3" t="n">
        <f aca="false">RANK(Z34,Z$9:Z$66)</f>
        <v>8</v>
      </c>
      <c r="AB34" s="32" t="str">
        <f aca="false">IF(D34&lt;1972," ",IF(D34&gt;1976," ",A34*-1))</f>
        <v> </v>
      </c>
      <c r="AC34" s="32" t="e">
        <f aca="false">RANK(AB34,AB$9:AB$66)</f>
        <v>#VALUE!</v>
      </c>
      <c r="AD34" s="32" t="str">
        <f aca="false">IF(D34&lt;1967," ",IF(D34&gt;1971," ",A34*-1))</f>
        <v> </v>
      </c>
      <c r="AE34" s="32" t="e">
        <f aca="false">RANK(AD34,AD$9:AD$66)</f>
        <v>#VALUE!</v>
      </c>
      <c r="AF34" s="32" t="str">
        <f aca="false">IF(D34&lt;1962," ",IF(D34&gt;1966," ",A34*-1))</f>
        <v> </v>
      </c>
      <c r="AG34" s="32" t="e">
        <f aca="false">RANK(AF34,AF$9:AF$66)</f>
        <v>#VALUE!</v>
      </c>
      <c r="AH34" s="32" t="str">
        <f aca="false">IF(D34&lt;1957," ",IF(D34&gt;1961," ",A34*-1))</f>
        <v> </v>
      </c>
      <c r="AI34" s="32" t="e">
        <f aca="false">RANK(AH34,AH$9:AH$66)</f>
        <v>#VALUE!</v>
      </c>
      <c r="AJ34" s="32" t="str">
        <f aca="false">IF(D34&lt;1952," ",IF(D34&gt;1956," ",A34*-1))</f>
        <v> </v>
      </c>
      <c r="AK34" s="32" t="e">
        <f aca="false">RANK(AJ34,AJ$9:AJ$66)</f>
        <v>#VALUE!</v>
      </c>
      <c r="AL34" s="32" t="str">
        <f aca="false">IF(D34&lt;1947," ",IF(D34&gt;1951," ",A34*-1))</f>
        <v> </v>
      </c>
      <c r="AM34" s="32" t="e">
        <f aca="false">RANK(AL34,AL$9:AL$66)</f>
        <v>#VALUE!</v>
      </c>
      <c r="AN34" s="32" t="str">
        <f aca="false">IF(D34&lt;1942," ",IF(D34&gt;1946," ",A34*-1))</f>
        <v> </v>
      </c>
      <c r="AO34" s="32" t="e">
        <f aca="false">RANK(AN34,AN$9:AN$66)</f>
        <v>#VALUE!</v>
      </c>
      <c r="AP34" s="32" t="str">
        <f aca="false">IF(D34&lt;1937," ",IF(D34&gt;1941," ",A34*-1))</f>
        <v> </v>
      </c>
      <c r="AQ34" s="32" t="e">
        <f aca="false">RANK(AP34,AP$9:AP$66)</f>
        <v>#VALUE!</v>
      </c>
      <c r="AR34" s="32" t="str">
        <f aca="false">IF(D34&lt;1932," ",IF(D34&gt;1936," ",A34*-1))</f>
        <v> </v>
      </c>
      <c r="AS34" s="32" t="e">
        <f aca="false">RANK(AR34,AR$9:AR$66)</f>
        <v>#VALUE!</v>
      </c>
      <c r="AT34" s="32" t="str">
        <f aca="false">IF(D34&lt;1900," ",IF(D34&gt;1931," ",A34*-1))</f>
        <v> </v>
      </c>
      <c r="AU34" s="32" t="e">
        <f aca="false">RANK(AT34,AT$9:AT$66)</f>
        <v>#VALUE!</v>
      </c>
    </row>
    <row r="35" customFormat="false" ht="15.75" hidden="false" customHeight="false" outlineLevel="0" collapsed="false">
      <c r="A35" s="25" t="n">
        <v>27</v>
      </c>
      <c r="B35" s="73" t="s">
        <v>316</v>
      </c>
      <c r="C35" s="74" t="n">
        <v>144</v>
      </c>
      <c r="D35" s="74" t="n">
        <v>1959</v>
      </c>
      <c r="E35" s="74" t="s">
        <v>10</v>
      </c>
      <c r="F35" s="74" t="s">
        <v>13</v>
      </c>
      <c r="G35" s="48" t="s">
        <v>317</v>
      </c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V35" s="32" t="str">
        <f aca="false">IF(D35&lt;1990," ",IF(D35&gt;2005," ",A35*-1))</f>
        <v> </v>
      </c>
      <c r="W35" s="32" t="e">
        <f aca="false">RANK(V35,V$9:V$66)</f>
        <v>#VALUE!</v>
      </c>
      <c r="X35" s="32" t="str">
        <f aca="false">IF(D35&lt;1988," ",IF(D35&gt;1989," ",A35*-1))</f>
        <v> </v>
      </c>
      <c r="Y35" s="32" t="e">
        <f aca="false">RANK(X35,X$9:X$66)</f>
        <v>#VALUE!</v>
      </c>
      <c r="Z35" s="3" t="str">
        <f aca="false">IF(D35&lt;1977," ",IF(D35&gt;1987," ",A35*-1))</f>
        <v> </v>
      </c>
      <c r="AA35" s="3" t="e">
        <f aca="false">RANK(Z35,Z$9:Z$66)</f>
        <v>#VALUE!</v>
      </c>
      <c r="AB35" s="32" t="str">
        <f aca="false">IF(D35&lt;1972," ",IF(D35&gt;1976," ",A35*-1))</f>
        <v> </v>
      </c>
      <c r="AC35" s="32" t="e">
        <f aca="false">RANK(AB35,AB$9:AB$66)</f>
        <v>#VALUE!</v>
      </c>
      <c r="AD35" s="32" t="str">
        <f aca="false">IF(D35&lt;1967," ",IF(D35&gt;1971," ",A35*-1))</f>
        <v> </v>
      </c>
      <c r="AE35" s="32" t="e">
        <f aca="false">RANK(AD35,AD$9:AD$66)</f>
        <v>#VALUE!</v>
      </c>
      <c r="AF35" s="32" t="str">
        <f aca="false">IF(D35&lt;1962," ",IF(D35&gt;1966," ",A35*-1))</f>
        <v> </v>
      </c>
      <c r="AG35" s="32" t="e">
        <f aca="false">RANK(AF35,AF$9:AF$66)</f>
        <v>#VALUE!</v>
      </c>
      <c r="AH35" s="32" t="n">
        <f aca="false">IF(D35&lt;1957," ",IF(D35&gt;1961," ",A35*-1))</f>
        <v>-27</v>
      </c>
      <c r="AI35" s="32" t="n">
        <f aca="false">RANK(AH35,AH$9:AH$66)</f>
        <v>3</v>
      </c>
      <c r="AJ35" s="32" t="str">
        <f aca="false">IF(D35&lt;1952," ",IF(D35&gt;1956," ",A35*-1))</f>
        <v> </v>
      </c>
      <c r="AK35" s="32" t="e">
        <f aca="false">RANK(AJ35,AJ$9:AJ$66)</f>
        <v>#VALUE!</v>
      </c>
      <c r="AL35" s="32" t="str">
        <f aca="false">IF(D35&lt;1947," ",IF(D35&gt;1951," ",A35*-1))</f>
        <v> </v>
      </c>
      <c r="AM35" s="32" t="e">
        <f aca="false">RANK(AL35,AL$9:AL$66)</f>
        <v>#VALUE!</v>
      </c>
      <c r="AN35" s="32" t="str">
        <f aca="false">IF(D35&lt;1942," ",IF(D35&gt;1946," ",A35*-1))</f>
        <v> </v>
      </c>
      <c r="AO35" s="32" t="e">
        <f aca="false">RANK(AN35,AN$9:AN$66)</f>
        <v>#VALUE!</v>
      </c>
      <c r="AP35" s="32" t="str">
        <f aca="false">IF(D35&lt;1937," ",IF(D35&gt;1941," ",A35*-1))</f>
        <v> </v>
      </c>
      <c r="AQ35" s="32" t="e">
        <f aca="false">RANK(AP35,AP$9:AP$66)</f>
        <v>#VALUE!</v>
      </c>
      <c r="AR35" s="32" t="str">
        <f aca="false">IF(D35&lt;1932," ",IF(D35&gt;1936," ",A35*-1))</f>
        <v> </v>
      </c>
      <c r="AS35" s="32" t="e">
        <f aca="false">RANK(AR35,AR$9:AR$66)</f>
        <v>#VALUE!</v>
      </c>
      <c r="AT35" s="32" t="str">
        <f aca="false">IF(D35&lt;1900," ",IF(D35&gt;1931," ",A35*-1))</f>
        <v> </v>
      </c>
      <c r="AU35" s="32" t="e">
        <f aca="false">RANK(AT35,AT$9:AT$66)</f>
        <v>#VALUE!</v>
      </c>
    </row>
    <row r="36" customFormat="false" ht="15.75" hidden="false" customHeight="false" outlineLevel="0" collapsed="false">
      <c r="A36" s="25" t="n">
        <v>28</v>
      </c>
      <c r="B36" s="33" t="s">
        <v>318</v>
      </c>
      <c r="C36" s="71" t="n">
        <v>76</v>
      </c>
      <c r="D36" s="28" t="n">
        <v>1956</v>
      </c>
      <c r="E36" s="28" t="s">
        <v>10</v>
      </c>
      <c r="F36" s="28" t="s">
        <v>47</v>
      </c>
      <c r="G36" s="48" t="s">
        <v>319</v>
      </c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V36" s="32" t="str">
        <f aca="false">IF(D36&lt;1990," ",IF(D36&gt;2005," ",A36*-1))</f>
        <v> </v>
      </c>
      <c r="W36" s="32" t="e">
        <f aca="false">RANK(V36,V$9:V$66)</f>
        <v>#VALUE!</v>
      </c>
      <c r="X36" s="32" t="str">
        <f aca="false">IF(D36&lt;1988," ",IF(D36&gt;1989," ",A36*-1))</f>
        <v> </v>
      </c>
      <c r="Y36" s="32" t="e">
        <f aca="false">RANK(X36,X$9:X$66)</f>
        <v>#VALUE!</v>
      </c>
      <c r="Z36" s="3" t="str">
        <f aca="false">IF(D36&lt;1977," ",IF(D36&gt;1987," ",A36*-1))</f>
        <v> </v>
      </c>
      <c r="AA36" s="3" t="e">
        <f aca="false">RANK(Z36,Z$9:Z$66)</f>
        <v>#VALUE!</v>
      </c>
      <c r="AB36" s="32" t="str">
        <f aca="false">IF(D36&lt;1972," ",IF(D36&gt;1976," ",A36*-1))</f>
        <v> </v>
      </c>
      <c r="AC36" s="32" t="e">
        <f aca="false">RANK(AB36,AB$9:AB$66)</f>
        <v>#VALUE!</v>
      </c>
      <c r="AD36" s="32" t="str">
        <f aca="false">IF(D36&lt;1967," ",IF(D36&gt;1971," ",A36*-1))</f>
        <v> </v>
      </c>
      <c r="AE36" s="32" t="e">
        <f aca="false">RANK(AD36,AD$9:AD$66)</f>
        <v>#VALUE!</v>
      </c>
      <c r="AF36" s="32" t="str">
        <f aca="false">IF(D36&lt;1962," ",IF(D36&gt;1966," ",A36*-1))</f>
        <v> </v>
      </c>
      <c r="AG36" s="32" t="e">
        <f aca="false">RANK(AF36,AF$9:AF$66)</f>
        <v>#VALUE!</v>
      </c>
      <c r="AH36" s="32" t="str">
        <f aca="false">IF(D36&lt;1957," ",IF(D36&gt;1961," ",A36*-1))</f>
        <v> </v>
      </c>
      <c r="AI36" s="32" t="e">
        <f aca="false">RANK(AH36,AH$9:AH$66)</f>
        <v>#VALUE!</v>
      </c>
      <c r="AJ36" s="32" t="n">
        <f aca="false">IF(D36&lt;1952," ",IF(D36&gt;1956," ",A36*-1))</f>
        <v>-28</v>
      </c>
      <c r="AK36" s="32" t="n">
        <f aca="false">RANK(AJ36,AJ$9:AJ$66)</f>
        <v>1</v>
      </c>
      <c r="AL36" s="32" t="str">
        <f aca="false">IF(D36&lt;1947," ",IF(D36&gt;1951," ",A36*-1))</f>
        <v> </v>
      </c>
      <c r="AM36" s="32" t="e">
        <f aca="false">RANK(AL36,AL$9:AL$66)</f>
        <v>#VALUE!</v>
      </c>
      <c r="AN36" s="32" t="str">
        <f aca="false">IF(D36&lt;1942," ",IF(D36&gt;1946," ",A36*-1))</f>
        <v> </v>
      </c>
      <c r="AO36" s="32" t="e">
        <f aca="false">RANK(AN36,AN$9:AN$66)</f>
        <v>#VALUE!</v>
      </c>
      <c r="AP36" s="32" t="str">
        <f aca="false">IF(D36&lt;1937," ",IF(D36&gt;1941," ",A36*-1))</f>
        <v> </v>
      </c>
      <c r="AQ36" s="32" t="e">
        <f aca="false">RANK(AP36,AP$9:AP$66)</f>
        <v>#VALUE!</v>
      </c>
      <c r="AR36" s="32" t="str">
        <f aca="false">IF(D36&lt;1932," ",IF(D36&gt;1936," ",A36*-1))</f>
        <v> </v>
      </c>
      <c r="AS36" s="32" t="e">
        <f aca="false">RANK(AR36,AR$9:AR$66)</f>
        <v>#VALUE!</v>
      </c>
      <c r="AT36" s="32" t="str">
        <f aca="false">IF(D36&lt;1900," ",IF(D36&gt;1931," ",A36*-1))</f>
        <v> </v>
      </c>
      <c r="AU36" s="32" t="e">
        <f aca="false">RANK(AT36,AT$9:AT$66)</f>
        <v>#VALUE!</v>
      </c>
    </row>
    <row r="37" customFormat="false" ht="15.75" hidden="false" customHeight="false" outlineLevel="0" collapsed="false">
      <c r="A37" s="25" t="n">
        <v>29</v>
      </c>
      <c r="B37" s="33" t="s">
        <v>320</v>
      </c>
      <c r="C37" s="71" t="n">
        <v>237</v>
      </c>
      <c r="D37" s="28" t="n">
        <v>1990</v>
      </c>
      <c r="E37" s="28" t="s">
        <v>10</v>
      </c>
      <c r="F37" s="28"/>
      <c r="G37" s="48" t="s">
        <v>321</v>
      </c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V37" s="32" t="n">
        <f aca="false">IF(D37&lt;1990," ",IF(D37&gt;2005," ",A37*-1))</f>
        <v>-29</v>
      </c>
      <c r="W37" s="32" t="n">
        <f aca="false">RANK(V37,V$9:V$66)</f>
        <v>6</v>
      </c>
      <c r="X37" s="32" t="str">
        <f aca="false">IF(D37&lt;1988," ",IF(D37&gt;1989," ",A37*-1))</f>
        <v> </v>
      </c>
      <c r="Y37" s="32" t="e">
        <f aca="false">RANK(X37,X$9:X$66)</f>
        <v>#VALUE!</v>
      </c>
      <c r="Z37" s="3" t="str">
        <f aca="false">IF(D37&lt;1977," ",IF(D37&gt;1987," ",A37*-1))</f>
        <v> </v>
      </c>
      <c r="AA37" s="3" t="e">
        <f aca="false">RANK(Z37,Z$9:Z$66)</f>
        <v>#VALUE!</v>
      </c>
      <c r="AB37" s="32" t="str">
        <f aca="false">IF(D37&lt;1972," ",IF(D37&gt;1976," ",A37*-1))</f>
        <v> </v>
      </c>
      <c r="AC37" s="32" t="e">
        <f aca="false">RANK(AB37,AB$9:AB$66)</f>
        <v>#VALUE!</v>
      </c>
      <c r="AD37" s="32" t="str">
        <f aca="false">IF(D37&lt;1967," ",IF(D37&gt;1971," ",A37*-1))</f>
        <v> </v>
      </c>
      <c r="AE37" s="32" t="e">
        <f aca="false">RANK(AD37,AD$9:AD$66)</f>
        <v>#VALUE!</v>
      </c>
      <c r="AF37" s="32" t="str">
        <f aca="false">IF(D37&lt;1962," ",IF(D37&gt;1966," ",A37*-1))</f>
        <v> </v>
      </c>
      <c r="AG37" s="32" t="e">
        <f aca="false">RANK(AF37,AF$9:AF$66)</f>
        <v>#VALUE!</v>
      </c>
      <c r="AH37" s="32" t="str">
        <f aca="false">IF(D37&lt;1957," ",IF(D37&gt;1961," ",A37*-1))</f>
        <v> </v>
      </c>
      <c r="AI37" s="32" t="e">
        <f aca="false">RANK(AH37,AH$9:AH$66)</f>
        <v>#VALUE!</v>
      </c>
      <c r="AJ37" s="32" t="str">
        <f aca="false">IF(D37&lt;1952," ",IF(D37&gt;1956," ",A37*-1))</f>
        <v> </v>
      </c>
      <c r="AK37" s="32" t="e">
        <f aca="false">RANK(AJ37,AJ$9:AJ$66)</f>
        <v>#VALUE!</v>
      </c>
      <c r="AL37" s="32" t="str">
        <f aca="false">IF(D37&lt;1947," ",IF(D37&gt;1951," ",A37*-1))</f>
        <v> </v>
      </c>
      <c r="AM37" s="32" t="e">
        <f aca="false">RANK(AL37,AL$9:AL$66)</f>
        <v>#VALUE!</v>
      </c>
      <c r="AN37" s="32" t="str">
        <f aca="false">IF(D37&lt;1942," ",IF(D37&gt;1946," ",A37*-1))</f>
        <v> </v>
      </c>
      <c r="AO37" s="32" t="e">
        <f aca="false">RANK(AN37,AN$9:AN$66)</f>
        <v>#VALUE!</v>
      </c>
      <c r="AP37" s="32" t="str">
        <f aca="false">IF(D37&lt;1937," ",IF(D37&gt;1941," ",A37*-1))</f>
        <v> </v>
      </c>
      <c r="AQ37" s="32" t="e">
        <f aca="false">RANK(AP37,AP$9:AP$66)</f>
        <v>#VALUE!</v>
      </c>
      <c r="AR37" s="32" t="str">
        <f aca="false">IF(D37&lt;1932," ",IF(D37&gt;1936," ",A37*-1))</f>
        <v> </v>
      </c>
      <c r="AS37" s="32" t="e">
        <f aca="false">RANK(AR37,AR$9:AR$66)</f>
        <v>#VALUE!</v>
      </c>
      <c r="AT37" s="32" t="str">
        <f aca="false">IF(D37&lt;1900," ",IF(D37&gt;1931," ",A37*-1))</f>
        <v> </v>
      </c>
      <c r="AU37" s="32" t="e">
        <f aca="false">RANK(AT37,AT$9:AT$66)</f>
        <v>#VALUE!</v>
      </c>
    </row>
    <row r="38" customFormat="false" ht="15.75" hidden="false" customHeight="false" outlineLevel="0" collapsed="false">
      <c r="A38" s="25" t="n">
        <v>30</v>
      </c>
      <c r="B38" s="33" t="s">
        <v>322</v>
      </c>
      <c r="C38" s="71" t="n">
        <v>72</v>
      </c>
      <c r="D38" s="28" t="n">
        <v>1980</v>
      </c>
      <c r="E38" s="28" t="s">
        <v>235</v>
      </c>
      <c r="F38" s="28" t="s">
        <v>47</v>
      </c>
      <c r="G38" s="48" t="s">
        <v>323</v>
      </c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V38" s="32" t="str">
        <f aca="false">IF(D38&lt;1990," ",IF(D38&gt;2005," ",A38*-1))</f>
        <v> </v>
      </c>
      <c r="W38" s="32" t="e">
        <f aca="false">RANK(V38,V$9:V$66)</f>
        <v>#VALUE!</v>
      </c>
      <c r="X38" s="32" t="str">
        <f aca="false">IF(D38&lt;1988," ",IF(D38&gt;1989," ",A38*-1))</f>
        <v> </v>
      </c>
      <c r="Y38" s="32" t="e">
        <f aca="false">RANK(X38,X$9:X$66)</f>
        <v>#VALUE!</v>
      </c>
      <c r="Z38" s="3" t="n">
        <f aca="false">IF(D38&lt;1977," ",IF(D38&gt;1987," ",A38*-1))</f>
        <v>-30</v>
      </c>
      <c r="AA38" s="3" t="n">
        <f aca="false">RANK(Z38,Z$9:Z$66)</f>
        <v>9</v>
      </c>
      <c r="AB38" s="32" t="str">
        <f aca="false">IF(D38&lt;1972," ",IF(D38&gt;1976," ",A38*-1))</f>
        <v> </v>
      </c>
      <c r="AC38" s="32" t="e">
        <f aca="false">RANK(AB38,AB$9:AB$66)</f>
        <v>#VALUE!</v>
      </c>
      <c r="AD38" s="32" t="str">
        <f aca="false">IF(D38&lt;1967," ",IF(D38&gt;1971," ",A38*-1))</f>
        <v> </v>
      </c>
      <c r="AE38" s="32" t="e">
        <f aca="false">RANK(AD38,AD$9:AD$66)</f>
        <v>#VALUE!</v>
      </c>
      <c r="AF38" s="32" t="str">
        <f aca="false">IF(D38&lt;1962," ",IF(D38&gt;1966," ",A38*-1))</f>
        <v> </v>
      </c>
      <c r="AG38" s="32" t="e">
        <f aca="false">RANK(AF38,AF$9:AF$66)</f>
        <v>#VALUE!</v>
      </c>
      <c r="AH38" s="32" t="str">
        <f aca="false">IF(D38&lt;1957," ",IF(D38&gt;1961," ",A38*-1))</f>
        <v> </v>
      </c>
      <c r="AI38" s="32" t="e">
        <f aca="false">RANK(AH38,AH$9:AH$66)</f>
        <v>#VALUE!</v>
      </c>
      <c r="AJ38" s="32" t="str">
        <f aca="false">IF(D38&lt;1952," ",IF(D38&gt;1956," ",A38*-1))</f>
        <v> </v>
      </c>
      <c r="AK38" s="32" t="e">
        <f aca="false">RANK(AJ38,AJ$9:AJ$66)</f>
        <v>#VALUE!</v>
      </c>
      <c r="AL38" s="32" t="str">
        <f aca="false">IF(D38&lt;1947," ",IF(D38&gt;1951," ",A38*-1))</f>
        <v> </v>
      </c>
      <c r="AM38" s="32" t="e">
        <f aca="false">RANK(AL38,AL$9:AL$66)</f>
        <v>#VALUE!</v>
      </c>
      <c r="AN38" s="32" t="str">
        <f aca="false">IF(D38&lt;1942," ",IF(D38&gt;1946," ",A38*-1))</f>
        <v> </v>
      </c>
      <c r="AO38" s="32" t="e">
        <f aca="false">RANK(AN38,AN$9:AN$66)</f>
        <v>#VALUE!</v>
      </c>
      <c r="AP38" s="32" t="str">
        <f aca="false">IF(D38&lt;1937," ",IF(D38&gt;1941," ",A38*-1))</f>
        <v> </v>
      </c>
      <c r="AQ38" s="32" t="e">
        <f aca="false">RANK(AP38,AP$9:AP$66)</f>
        <v>#VALUE!</v>
      </c>
      <c r="AR38" s="32" t="str">
        <f aca="false">IF(D38&lt;1932," ",IF(D38&gt;1936," ",A38*-1))</f>
        <v> </v>
      </c>
      <c r="AS38" s="32" t="e">
        <f aca="false">RANK(AR38,AR$9:AR$66)</f>
        <v>#VALUE!</v>
      </c>
      <c r="AT38" s="32" t="str">
        <f aca="false">IF(D38&lt;1900," ",IF(D38&gt;1931," ",A38*-1))</f>
        <v> </v>
      </c>
      <c r="AU38" s="32" t="e">
        <f aca="false">RANK(AT38,AT$9:AT$66)</f>
        <v>#VALUE!</v>
      </c>
    </row>
    <row r="39" customFormat="false" ht="15.75" hidden="false" customHeight="false" outlineLevel="0" collapsed="false">
      <c r="A39" s="25" t="n">
        <v>31</v>
      </c>
      <c r="B39" s="33" t="s">
        <v>324</v>
      </c>
      <c r="C39" s="71" t="n">
        <v>238</v>
      </c>
      <c r="D39" s="28" t="n">
        <v>1958</v>
      </c>
      <c r="E39" s="28" t="s">
        <v>10</v>
      </c>
      <c r="F39" s="28" t="s">
        <v>13</v>
      </c>
      <c r="G39" s="48" t="s">
        <v>325</v>
      </c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V39" s="32" t="str">
        <f aca="false">IF(D39&lt;1990," ",IF(D39&gt;2005," ",A39*-1))</f>
        <v> </v>
      </c>
      <c r="W39" s="32" t="e">
        <f aca="false">RANK(V39,V$9:V$66)</f>
        <v>#VALUE!</v>
      </c>
      <c r="X39" s="32" t="str">
        <f aca="false">IF(D39&lt;1988," ",IF(D39&gt;1989," ",A39*-1))</f>
        <v> </v>
      </c>
      <c r="Y39" s="32" t="e">
        <f aca="false">RANK(X39,X$9:X$66)</f>
        <v>#VALUE!</v>
      </c>
      <c r="Z39" s="3" t="str">
        <f aca="false">IF(D39&lt;1977," ",IF(D39&gt;1987," ",A39*-1))</f>
        <v> </v>
      </c>
      <c r="AA39" s="3" t="e">
        <f aca="false">RANK(Z39,Z$9:Z$66)</f>
        <v>#VALUE!</v>
      </c>
      <c r="AB39" s="32" t="str">
        <f aca="false">IF(D39&lt;1972," ",IF(D39&gt;1976," ",A39*-1))</f>
        <v> </v>
      </c>
      <c r="AC39" s="32" t="e">
        <f aca="false">RANK(AB39,AB$9:AB$66)</f>
        <v>#VALUE!</v>
      </c>
      <c r="AD39" s="32" t="str">
        <f aca="false">IF(D39&lt;1967," ",IF(D39&gt;1971," ",A39*-1))</f>
        <v> </v>
      </c>
      <c r="AE39" s="32" t="e">
        <f aca="false">RANK(AD39,AD$9:AD$66)</f>
        <v>#VALUE!</v>
      </c>
      <c r="AF39" s="32" t="str">
        <f aca="false">IF(D39&lt;1962," ",IF(D39&gt;1966," ",A39*-1))</f>
        <v> </v>
      </c>
      <c r="AG39" s="32" t="e">
        <f aca="false">RANK(AF39,AF$9:AF$66)</f>
        <v>#VALUE!</v>
      </c>
      <c r="AH39" s="32" t="n">
        <f aca="false">IF(D39&lt;1957," ",IF(D39&gt;1961," ",A39*-1))</f>
        <v>-31</v>
      </c>
      <c r="AI39" s="32" t="n">
        <f aca="false">RANK(AH39,AH$9:AH$66)</f>
        <v>4</v>
      </c>
      <c r="AJ39" s="32" t="str">
        <f aca="false">IF(D39&lt;1952," ",IF(D39&gt;1956," ",A39*-1))</f>
        <v> </v>
      </c>
      <c r="AK39" s="32" t="e">
        <f aca="false">RANK(AJ39,AJ$9:AJ$66)</f>
        <v>#VALUE!</v>
      </c>
      <c r="AL39" s="32" t="str">
        <f aca="false">IF(D39&lt;1947," ",IF(D39&gt;1951," ",A39*-1))</f>
        <v> </v>
      </c>
      <c r="AM39" s="32" t="e">
        <f aca="false">RANK(AL39,AL$9:AL$66)</f>
        <v>#VALUE!</v>
      </c>
      <c r="AN39" s="32" t="str">
        <f aca="false">IF(D39&lt;1942," ",IF(D39&gt;1946," ",A39*-1))</f>
        <v> </v>
      </c>
      <c r="AO39" s="32" t="e">
        <f aca="false">RANK(AN39,AN$9:AN$66)</f>
        <v>#VALUE!</v>
      </c>
      <c r="AP39" s="32" t="str">
        <f aca="false">IF(D39&lt;1937," ",IF(D39&gt;1941," ",A39*-1))</f>
        <v> </v>
      </c>
      <c r="AQ39" s="32" t="e">
        <f aca="false">RANK(AP39,AP$9:AP$66)</f>
        <v>#VALUE!</v>
      </c>
      <c r="AR39" s="32" t="str">
        <f aca="false">IF(D39&lt;1932," ",IF(D39&gt;1936," ",A39*-1))</f>
        <v> </v>
      </c>
      <c r="AS39" s="32" t="e">
        <f aca="false">RANK(AR39,AR$9:AR$66)</f>
        <v>#VALUE!</v>
      </c>
      <c r="AT39" s="32" t="str">
        <f aca="false">IF(D39&lt;1900," ",IF(D39&gt;1931," ",A39*-1))</f>
        <v> </v>
      </c>
      <c r="AU39" s="32" t="e">
        <f aca="false">RANK(AT39,AT$9:AT$66)</f>
        <v>#VALUE!</v>
      </c>
    </row>
    <row r="40" customFormat="false" ht="15.75" hidden="false" customHeight="false" outlineLevel="0" collapsed="false">
      <c r="A40" s="25" t="n">
        <v>32</v>
      </c>
      <c r="B40" s="33" t="s">
        <v>326</v>
      </c>
      <c r="C40" s="71" t="n">
        <v>70</v>
      </c>
      <c r="D40" s="28" t="n">
        <v>1947</v>
      </c>
      <c r="E40" s="28" t="s">
        <v>31</v>
      </c>
      <c r="F40" s="28"/>
      <c r="G40" s="48" t="s">
        <v>327</v>
      </c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V40" s="32" t="str">
        <f aca="false">IF(D40&lt;1990," ",IF(D40&gt;2005," ",A40*-1))</f>
        <v> </v>
      </c>
      <c r="W40" s="32" t="e">
        <f aca="false">RANK(V40,V$9:V$66)</f>
        <v>#VALUE!</v>
      </c>
      <c r="X40" s="32" t="str">
        <f aca="false">IF(D40&lt;1988," ",IF(D40&gt;1989," ",A40*-1))</f>
        <v> </v>
      </c>
      <c r="Y40" s="32" t="e">
        <f aca="false">RANK(X40,X$9:X$66)</f>
        <v>#VALUE!</v>
      </c>
      <c r="Z40" s="3" t="str">
        <f aca="false">IF(D40&lt;1977," ",IF(D40&gt;1987," ",A40*-1))</f>
        <v> </v>
      </c>
      <c r="AA40" s="3" t="e">
        <f aca="false">RANK(Z40,Z$9:Z$66)</f>
        <v>#VALUE!</v>
      </c>
      <c r="AB40" s="32" t="str">
        <f aca="false">IF(D40&lt;1972," ",IF(D40&gt;1976," ",A40*-1))</f>
        <v> </v>
      </c>
      <c r="AC40" s="32" t="e">
        <f aca="false">RANK(AB40,AB$9:AB$66)</f>
        <v>#VALUE!</v>
      </c>
      <c r="AD40" s="32" t="str">
        <f aca="false">IF(D40&lt;1967," ",IF(D40&gt;1971," ",A40*-1))</f>
        <v> </v>
      </c>
      <c r="AE40" s="32" t="e">
        <f aca="false">RANK(AD40,AD$9:AD$66)</f>
        <v>#VALUE!</v>
      </c>
      <c r="AF40" s="32" t="str">
        <f aca="false">IF(D40&lt;1962," ",IF(D40&gt;1966," ",A40*-1))</f>
        <v> </v>
      </c>
      <c r="AG40" s="32" t="e">
        <f aca="false">RANK(AF40,AF$9:AF$66)</f>
        <v>#VALUE!</v>
      </c>
      <c r="AH40" s="32" t="str">
        <f aca="false">IF(D40&lt;1957," ",IF(D40&gt;1961," ",A40*-1))</f>
        <v> </v>
      </c>
      <c r="AI40" s="32" t="e">
        <f aca="false">RANK(AH40,AH$9:AH$66)</f>
        <v>#VALUE!</v>
      </c>
      <c r="AJ40" s="32" t="str">
        <f aca="false">IF(D40&lt;1952," ",IF(D40&gt;1956," ",A40*-1))</f>
        <v> </v>
      </c>
      <c r="AK40" s="32" t="e">
        <f aca="false">RANK(AJ40,AJ$9:AJ$66)</f>
        <v>#VALUE!</v>
      </c>
      <c r="AL40" s="32" t="n">
        <f aca="false">IF(D40&lt;1947," ",IF(D40&gt;1951," ",A40*-1))</f>
        <v>-32</v>
      </c>
      <c r="AM40" s="32" t="n">
        <f aca="false">RANK(AL40,AL$9:AL$66)</f>
        <v>1</v>
      </c>
      <c r="AN40" s="32" t="str">
        <f aca="false">IF(D40&lt;1942," ",IF(D40&gt;1946," ",A40*-1))</f>
        <v> </v>
      </c>
      <c r="AO40" s="32" t="e">
        <f aca="false">RANK(AN40,AN$9:AN$66)</f>
        <v>#VALUE!</v>
      </c>
      <c r="AP40" s="32" t="str">
        <f aca="false">IF(D40&lt;1937," ",IF(D40&gt;1941," ",A40*-1))</f>
        <v> </v>
      </c>
      <c r="AQ40" s="32" t="e">
        <f aca="false">RANK(AP40,AP$9:AP$66)</f>
        <v>#VALUE!</v>
      </c>
      <c r="AR40" s="32" t="str">
        <f aca="false">IF(D40&lt;1932," ",IF(D40&gt;1936," ",A40*-1))</f>
        <v> </v>
      </c>
      <c r="AS40" s="32" t="e">
        <f aca="false">RANK(AR40,AR$9:AR$66)</f>
        <v>#VALUE!</v>
      </c>
      <c r="AT40" s="32" t="str">
        <f aca="false">IF(D40&lt;1900," ",IF(D40&gt;1931," ",A40*-1))</f>
        <v> </v>
      </c>
      <c r="AU40" s="32" t="e">
        <f aca="false">RANK(AT40,AT$9:AT$66)</f>
        <v>#VALUE!</v>
      </c>
    </row>
    <row r="41" customFormat="false" ht="15.75" hidden="false" customHeight="false" outlineLevel="0" collapsed="false">
      <c r="A41" s="25" t="n">
        <v>33</v>
      </c>
      <c r="B41" s="33" t="s">
        <v>328</v>
      </c>
      <c r="C41" s="71" t="n">
        <v>212</v>
      </c>
      <c r="D41" s="28" t="n">
        <v>1993</v>
      </c>
      <c r="E41" s="28" t="s">
        <v>10</v>
      </c>
      <c r="F41" s="28"/>
      <c r="G41" s="48" t="s">
        <v>329</v>
      </c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V41" s="32" t="n">
        <f aca="false">IF(D41&lt;1990," ",IF(D41&gt;2005," ",A41*-1))</f>
        <v>-33</v>
      </c>
      <c r="W41" s="32" t="n">
        <f aca="false">RANK(V41,V$9:V$66)</f>
        <v>7</v>
      </c>
      <c r="X41" s="32" t="str">
        <f aca="false">IF(D41&lt;1988," ",IF(D41&gt;1989," ",A41*-1))</f>
        <v> </v>
      </c>
      <c r="Y41" s="32" t="e">
        <f aca="false">RANK(X41,X$9:X$66)</f>
        <v>#VALUE!</v>
      </c>
      <c r="Z41" s="3" t="str">
        <f aca="false">IF(D41&lt;1977," ",IF(D41&gt;1987," ",A41*-1))</f>
        <v> </v>
      </c>
      <c r="AA41" s="3" t="e">
        <f aca="false">RANK(Z41,Z$9:Z$66)</f>
        <v>#VALUE!</v>
      </c>
      <c r="AB41" s="32" t="str">
        <f aca="false">IF(D41&lt;1972," ",IF(D41&gt;1976," ",A41*-1))</f>
        <v> </v>
      </c>
      <c r="AC41" s="32" t="e">
        <f aca="false">RANK(AB41,AB$9:AB$66)</f>
        <v>#VALUE!</v>
      </c>
      <c r="AD41" s="32" t="str">
        <f aca="false">IF(D41&lt;1967," ",IF(D41&gt;1971," ",A41*-1))</f>
        <v> </v>
      </c>
      <c r="AE41" s="32" t="e">
        <f aca="false">RANK(AD41,AD$9:AD$66)</f>
        <v>#VALUE!</v>
      </c>
      <c r="AF41" s="32" t="str">
        <f aca="false">IF(D41&lt;1962," ",IF(D41&gt;1966," ",A41*-1))</f>
        <v> </v>
      </c>
      <c r="AG41" s="32" t="e">
        <f aca="false">RANK(AF41,AF$9:AF$66)</f>
        <v>#VALUE!</v>
      </c>
      <c r="AH41" s="32" t="str">
        <f aca="false">IF(D41&lt;1957," ",IF(D41&gt;1961," ",A41*-1))</f>
        <v> </v>
      </c>
      <c r="AI41" s="32" t="e">
        <f aca="false">RANK(AH41,AH$9:AH$66)</f>
        <v>#VALUE!</v>
      </c>
      <c r="AJ41" s="32" t="str">
        <f aca="false">IF(D41&lt;1952," ",IF(D41&gt;1956," ",A41*-1))</f>
        <v> </v>
      </c>
      <c r="AK41" s="32" t="e">
        <f aca="false">RANK(AJ41,AJ$9:AJ$66)</f>
        <v>#VALUE!</v>
      </c>
      <c r="AL41" s="32" t="str">
        <f aca="false">IF(D41&lt;1947," ",IF(D41&gt;1951," ",A41*-1))</f>
        <v> </v>
      </c>
      <c r="AM41" s="32" t="e">
        <f aca="false">RANK(AL41,AL$9:AL$66)</f>
        <v>#VALUE!</v>
      </c>
      <c r="AN41" s="32" t="str">
        <f aca="false">IF(D41&lt;1942," ",IF(D41&gt;1946," ",A41*-1))</f>
        <v> </v>
      </c>
      <c r="AO41" s="32" t="e">
        <f aca="false">RANK(AN41,AN$9:AN$66)</f>
        <v>#VALUE!</v>
      </c>
      <c r="AP41" s="32" t="str">
        <f aca="false">IF(D41&lt;1937," ",IF(D41&gt;1941," ",A41*-1))</f>
        <v> </v>
      </c>
      <c r="AQ41" s="32" t="e">
        <f aca="false">RANK(AP41,AP$9:AP$66)</f>
        <v>#VALUE!</v>
      </c>
      <c r="AR41" s="32" t="str">
        <f aca="false">IF(D41&lt;1932," ",IF(D41&gt;1936," ",A41*-1))</f>
        <v> </v>
      </c>
      <c r="AS41" s="32" t="e">
        <f aca="false">RANK(AR41,AR$9:AR$66)</f>
        <v>#VALUE!</v>
      </c>
      <c r="AT41" s="32" t="str">
        <f aca="false">IF(D41&lt;1900," ",IF(D41&gt;1931," ",A41*-1))</f>
        <v> </v>
      </c>
      <c r="AU41" s="32" t="e">
        <f aca="false">RANK(AT41,AT$9:AT$66)</f>
        <v>#VALUE!</v>
      </c>
    </row>
    <row r="42" customFormat="false" ht="15.75" hidden="false" customHeight="false" outlineLevel="0" collapsed="false">
      <c r="A42" s="25" t="n">
        <v>34</v>
      </c>
      <c r="B42" s="75" t="s">
        <v>330</v>
      </c>
      <c r="C42" s="76" t="n">
        <v>235</v>
      </c>
      <c r="D42" s="77" t="n">
        <v>1939</v>
      </c>
      <c r="E42" s="77" t="s">
        <v>10</v>
      </c>
      <c r="F42" s="77" t="s">
        <v>13</v>
      </c>
      <c r="G42" s="48" t="s">
        <v>160</v>
      </c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V42" s="32"/>
      <c r="W42" s="32"/>
      <c r="X42" s="32"/>
      <c r="Y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customFormat="false" ht="15.75" hidden="false" customHeight="false" outlineLevel="0" collapsed="false">
      <c r="A43" s="25" t="n">
        <v>35</v>
      </c>
      <c r="B43" s="73" t="s">
        <v>331</v>
      </c>
      <c r="C43" s="74" t="n">
        <v>129</v>
      </c>
      <c r="D43" s="74" t="n">
        <v>1988</v>
      </c>
      <c r="E43" s="74" t="s">
        <v>10</v>
      </c>
      <c r="F43" s="74" t="s">
        <v>13</v>
      </c>
      <c r="G43" s="48" t="s">
        <v>162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V43" s="32" t="str">
        <f aca="false">IF(D43&lt;1990," ",IF(D43&gt;2005," ",A43*-1))</f>
        <v> </v>
      </c>
      <c r="W43" s="32" t="e">
        <f aca="false">RANK(V43,V$9:V$66)</f>
        <v>#VALUE!</v>
      </c>
      <c r="X43" s="32" t="n">
        <f aca="false">IF(D43&lt;1988," ",IF(D43&gt;1989," ",A43*-1))</f>
        <v>-35</v>
      </c>
      <c r="Y43" s="32" t="n">
        <f aca="false">RANK(X43,X$9:X$66)</f>
        <v>2</v>
      </c>
      <c r="Z43" s="3" t="str">
        <f aca="false">IF(D43&lt;1977," ",IF(D43&gt;1987," ",A43*-1))</f>
        <v> </v>
      </c>
      <c r="AA43" s="3" t="e">
        <f aca="false">RANK(Z43,Z$9:Z$66)</f>
        <v>#VALUE!</v>
      </c>
      <c r="AB43" s="32" t="str">
        <f aca="false">IF(D43&lt;1972," ",IF(D43&gt;1976," ",A43*-1))</f>
        <v> </v>
      </c>
      <c r="AC43" s="32" t="e">
        <f aca="false">RANK(AB43,AB$9:AB$66)</f>
        <v>#VALUE!</v>
      </c>
      <c r="AD43" s="32" t="str">
        <f aca="false">IF(D43&lt;1967," ",IF(D43&gt;1971," ",A43*-1))</f>
        <v> </v>
      </c>
      <c r="AE43" s="32" t="e">
        <f aca="false">RANK(AD43,AD$9:AD$66)</f>
        <v>#VALUE!</v>
      </c>
      <c r="AF43" s="32" t="str">
        <f aca="false">IF(D43&lt;1962," ",IF(D43&gt;1966," ",A43*-1))</f>
        <v> </v>
      </c>
      <c r="AG43" s="32" t="e">
        <f aca="false">RANK(AF43,AF$9:AF$66)</f>
        <v>#VALUE!</v>
      </c>
      <c r="AH43" s="32" t="str">
        <f aca="false">IF(D43&lt;1957," ",IF(D43&gt;1961," ",A43*-1))</f>
        <v> </v>
      </c>
      <c r="AI43" s="32" t="e">
        <f aca="false">RANK(AH43,AH$9:AH$66)</f>
        <v>#VALUE!</v>
      </c>
      <c r="AJ43" s="32" t="str">
        <f aca="false">IF(D43&lt;1952," ",IF(D43&gt;1956," ",A43*-1))</f>
        <v> </v>
      </c>
      <c r="AK43" s="32" t="e">
        <f aca="false">RANK(AJ43,AJ$9:AJ$66)</f>
        <v>#VALUE!</v>
      </c>
      <c r="AL43" s="32" t="str">
        <f aca="false">IF(D43&lt;1947," ",IF(D43&gt;1951," ",A43*-1))</f>
        <v> </v>
      </c>
      <c r="AM43" s="32" t="e">
        <f aca="false">RANK(AL43,AL$9:AL$66)</f>
        <v>#VALUE!</v>
      </c>
      <c r="AN43" s="32" t="str">
        <f aca="false">IF(D43&lt;1942," ",IF(D43&gt;1946," ",A43*-1))</f>
        <v> </v>
      </c>
      <c r="AO43" s="32" t="e">
        <f aca="false">RANK(AN43,AN$9:AN$66)</f>
        <v>#VALUE!</v>
      </c>
      <c r="AP43" s="32" t="str">
        <f aca="false">IF(D43&lt;1937," ",IF(D43&gt;1941," ",A43*-1))</f>
        <v> </v>
      </c>
      <c r="AQ43" s="32" t="e">
        <f aca="false">RANK(AP43,AP$9:AP$66)</f>
        <v>#VALUE!</v>
      </c>
      <c r="AR43" s="32" t="str">
        <f aca="false">IF(D43&lt;1932," ",IF(D43&gt;1936," ",A43*-1))</f>
        <v> </v>
      </c>
      <c r="AS43" s="32" t="e">
        <f aca="false">RANK(AR43,AR$9:AR$66)</f>
        <v>#VALUE!</v>
      </c>
      <c r="AT43" s="32" t="str">
        <f aca="false">IF(D43&lt;1900," ",IF(D43&gt;1931," ",A43*-1))</f>
        <v> </v>
      </c>
      <c r="AU43" s="32" t="e">
        <f aca="false">RANK(AT43,AT$9:AT$66)</f>
        <v>#VALUE!</v>
      </c>
    </row>
    <row r="44" customFormat="false" ht="15.75" hidden="false" customHeight="false" outlineLevel="0" collapsed="false">
      <c r="A44" s="25" t="n">
        <v>36</v>
      </c>
      <c r="B44" s="33" t="s">
        <v>332</v>
      </c>
      <c r="C44" s="71" t="n">
        <v>236</v>
      </c>
      <c r="D44" s="28" t="n">
        <v>1957</v>
      </c>
      <c r="E44" s="28" t="s">
        <v>10</v>
      </c>
      <c r="F44" s="28" t="s">
        <v>279</v>
      </c>
      <c r="G44" s="48" t="s">
        <v>170</v>
      </c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V44" s="32" t="str">
        <f aca="false">IF(D44&lt;1990," ",IF(D44&gt;2005," ",A44*-1))</f>
        <v> </v>
      </c>
      <c r="W44" s="32" t="e">
        <f aca="false">RANK(V44,V$9:V$66)</f>
        <v>#VALUE!</v>
      </c>
      <c r="X44" s="32" t="str">
        <f aca="false">IF(D44&lt;1988," ",IF(D44&gt;1989," ",A44*-1))</f>
        <v> </v>
      </c>
      <c r="Y44" s="32" t="e">
        <f aca="false">RANK(X44,X$9:X$66)</f>
        <v>#VALUE!</v>
      </c>
      <c r="Z44" s="3" t="str">
        <f aca="false">IF(D44&lt;1977," ",IF(D44&gt;1987," ",A44*-1))</f>
        <v> </v>
      </c>
      <c r="AA44" s="3" t="e">
        <f aca="false">RANK(Z44,Z$9:Z$66)</f>
        <v>#VALUE!</v>
      </c>
      <c r="AB44" s="32" t="str">
        <f aca="false">IF(D44&lt;1972," ",IF(D44&gt;1976," ",A44*-1))</f>
        <v> </v>
      </c>
      <c r="AC44" s="32" t="e">
        <f aca="false">RANK(AB44,AB$9:AB$66)</f>
        <v>#VALUE!</v>
      </c>
      <c r="AD44" s="32" t="str">
        <f aca="false">IF(D44&lt;1967," ",IF(D44&gt;1971," ",A44*-1))</f>
        <v> </v>
      </c>
      <c r="AE44" s="32" t="e">
        <f aca="false">RANK(AD44,AD$9:AD$66)</f>
        <v>#VALUE!</v>
      </c>
      <c r="AF44" s="32" t="str">
        <f aca="false">IF(D44&lt;1962," ",IF(D44&gt;1966," ",A44*-1))</f>
        <v> </v>
      </c>
      <c r="AG44" s="32" t="e">
        <f aca="false">RANK(AF44,AF$9:AF$66)</f>
        <v>#VALUE!</v>
      </c>
      <c r="AH44" s="32" t="n">
        <f aca="false">IF(D44&lt;1957," ",IF(D44&gt;1961," ",A44*-1))</f>
        <v>-36</v>
      </c>
      <c r="AI44" s="32" t="n">
        <f aca="false">RANK(AH44,AH$9:AH$66)</f>
        <v>5</v>
      </c>
      <c r="AJ44" s="32" t="str">
        <f aca="false">IF(D44&lt;1952," ",IF(D44&gt;1956," ",A44*-1))</f>
        <v> </v>
      </c>
      <c r="AK44" s="32" t="e">
        <f aca="false">RANK(AJ44,AJ$9:AJ$66)</f>
        <v>#VALUE!</v>
      </c>
      <c r="AL44" s="32" t="str">
        <f aca="false">IF(D44&lt;1947," ",IF(D44&gt;1951," ",A44*-1))</f>
        <v> </v>
      </c>
      <c r="AM44" s="32" t="e">
        <f aca="false">RANK(AL44,AL$9:AL$66)</f>
        <v>#VALUE!</v>
      </c>
      <c r="AN44" s="32" t="str">
        <f aca="false">IF(D44&lt;1942," ",IF(D44&gt;1946," ",A44*-1))</f>
        <v> </v>
      </c>
      <c r="AO44" s="32" t="e">
        <f aca="false">RANK(AN44,AN$9:AN$66)</f>
        <v>#VALUE!</v>
      </c>
      <c r="AP44" s="32" t="str">
        <f aca="false">IF(D44&lt;1937," ",IF(D44&gt;1941," ",A44*-1))</f>
        <v> </v>
      </c>
      <c r="AQ44" s="32" t="e">
        <f aca="false">RANK(AP44,AP$9:AP$66)</f>
        <v>#VALUE!</v>
      </c>
      <c r="AR44" s="32" t="str">
        <f aca="false">IF(D44&lt;1932," ",IF(D44&gt;1936," ",A44*-1))</f>
        <v> </v>
      </c>
      <c r="AS44" s="32" t="e">
        <f aca="false">RANK(AR44,AR$9:AR$66)</f>
        <v>#VALUE!</v>
      </c>
      <c r="AT44" s="32" t="str">
        <f aca="false">IF(D44&lt;1900," ",IF(D44&gt;1931," ",A44*-1))</f>
        <v> </v>
      </c>
      <c r="AU44" s="32" t="e">
        <f aca="false">RANK(AT44,AT$9:AT$66)</f>
        <v>#VALUE!</v>
      </c>
    </row>
    <row r="45" customFormat="false" ht="15.75" hidden="false" customHeight="false" outlineLevel="0" collapsed="false">
      <c r="A45" s="25" t="n">
        <v>37</v>
      </c>
      <c r="B45" s="33" t="s">
        <v>333</v>
      </c>
      <c r="C45" s="71" t="n">
        <v>231</v>
      </c>
      <c r="D45" s="28" t="n">
        <v>1955</v>
      </c>
      <c r="E45" s="28" t="s">
        <v>10</v>
      </c>
      <c r="F45" s="28" t="s">
        <v>13</v>
      </c>
      <c r="G45" s="48" t="s">
        <v>173</v>
      </c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V45" s="32" t="str">
        <f aca="false">IF(D45&lt;1990," ",IF(D45&gt;2005," ",A45*-1))</f>
        <v> </v>
      </c>
      <c r="W45" s="32" t="e">
        <f aca="false">RANK(V45,V$9:V$66)</f>
        <v>#VALUE!</v>
      </c>
      <c r="X45" s="32" t="str">
        <f aca="false">IF(D45&lt;1988," ",IF(D45&gt;1989," ",A45*-1))</f>
        <v> </v>
      </c>
      <c r="Y45" s="32" t="e">
        <f aca="false">RANK(X45,X$9:X$66)</f>
        <v>#VALUE!</v>
      </c>
      <c r="Z45" s="3" t="str">
        <f aca="false">IF(D45&lt;1977," ",IF(D45&gt;1987," ",A45*-1))</f>
        <v> </v>
      </c>
      <c r="AA45" s="3" t="e">
        <f aca="false">RANK(Z45,Z$9:Z$66)</f>
        <v>#VALUE!</v>
      </c>
      <c r="AB45" s="32" t="str">
        <f aca="false">IF(D45&lt;1972," ",IF(D45&gt;1976," ",A45*-1))</f>
        <v> </v>
      </c>
      <c r="AC45" s="32" t="e">
        <f aca="false">RANK(AB45,AB$9:AB$66)</f>
        <v>#VALUE!</v>
      </c>
      <c r="AD45" s="32" t="str">
        <f aca="false">IF(D45&lt;1967," ",IF(D45&gt;1971," ",A45*-1))</f>
        <v> </v>
      </c>
      <c r="AE45" s="32" t="e">
        <f aca="false">RANK(AD45,AD$9:AD$66)</f>
        <v>#VALUE!</v>
      </c>
      <c r="AF45" s="32" t="str">
        <f aca="false">IF(D45&lt;1962," ",IF(D45&gt;1966," ",A45*-1))</f>
        <v> </v>
      </c>
      <c r="AG45" s="32" t="e">
        <f aca="false">RANK(AF45,AF$9:AF$66)</f>
        <v>#VALUE!</v>
      </c>
      <c r="AH45" s="32" t="str">
        <f aca="false">IF(D45&lt;1957," ",IF(D45&gt;1961," ",A45*-1))</f>
        <v> </v>
      </c>
      <c r="AI45" s="32" t="e">
        <f aca="false">RANK(AH45,AH$9:AH$66)</f>
        <v>#VALUE!</v>
      </c>
      <c r="AJ45" s="32" t="n">
        <f aca="false">IF(D45&lt;1952," ",IF(D45&gt;1956," ",A45*-1))</f>
        <v>-37</v>
      </c>
      <c r="AK45" s="32" t="n">
        <f aca="false">RANK(AJ45,AJ$9:AJ$66)</f>
        <v>2</v>
      </c>
      <c r="AL45" s="32" t="str">
        <f aca="false">IF(D45&lt;1947," ",IF(D45&gt;1951," ",A45*-1))</f>
        <v> </v>
      </c>
      <c r="AM45" s="32" t="e">
        <f aca="false">RANK(AL45,AL$9:AL$66)</f>
        <v>#VALUE!</v>
      </c>
      <c r="AN45" s="32" t="str">
        <f aca="false">IF(D45&lt;1942," ",IF(D45&gt;1946," ",A45*-1))</f>
        <v> </v>
      </c>
      <c r="AO45" s="32" t="e">
        <f aca="false">RANK(AN45,AN$9:AN$66)</f>
        <v>#VALUE!</v>
      </c>
      <c r="AP45" s="32" t="str">
        <f aca="false">IF(D45&lt;1937," ",IF(D45&gt;1941," ",A45*-1))</f>
        <v> </v>
      </c>
      <c r="AQ45" s="32" t="e">
        <f aca="false">RANK(AP45,AP$9:AP$66)</f>
        <v>#VALUE!</v>
      </c>
      <c r="AR45" s="32" t="str">
        <f aca="false">IF(D45&lt;1932," ",IF(D45&gt;1936," ",A45*-1))</f>
        <v> </v>
      </c>
      <c r="AS45" s="32" t="e">
        <f aca="false">RANK(AR45,AR$9:AR$66)</f>
        <v>#VALUE!</v>
      </c>
      <c r="AT45" s="32" t="str">
        <f aca="false">IF(D45&lt;1900," ",IF(D45&gt;1931," ",A45*-1))</f>
        <v> </v>
      </c>
      <c r="AU45" s="32" t="e">
        <f aca="false">RANK(AT45,AT$9:AT$66)</f>
        <v>#VALUE!</v>
      </c>
    </row>
    <row r="46" customFormat="false" ht="15.75" hidden="false" customHeight="false" outlineLevel="0" collapsed="false">
      <c r="A46" s="25" t="n">
        <v>38</v>
      </c>
      <c r="B46" s="33" t="s">
        <v>334</v>
      </c>
      <c r="C46" s="28" t="n">
        <v>90</v>
      </c>
      <c r="D46" s="28" t="n">
        <v>1961</v>
      </c>
      <c r="E46" s="28" t="s">
        <v>10</v>
      </c>
      <c r="F46" s="28" t="s">
        <v>279</v>
      </c>
      <c r="G46" s="48" t="s">
        <v>173</v>
      </c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V46" s="32" t="str">
        <f aca="false">IF(D46&lt;1990," ",IF(D46&gt;2005," ",A46*-1))</f>
        <v> </v>
      </c>
      <c r="W46" s="32" t="e">
        <f aca="false">RANK(V46,V$9:V$66)</f>
        <v>#VALUE!</v>
      </c>
      <c r="X46" s="32" t="str">
        <f aca="false">IF(D46&lt;1988," ",IF(D46&gt;1989," ",A46*-1))</f>
        <v> </v>
      </c>
      <c r="Y46" s="32" t="e">
        <f aca="false">RANK(X46,X$9:X$66)</f>
        <v>#VALUE!</v>
      </c>
      <c r="Z46" s="3" t="str">
        <f aca="false">IF(D46&lt;1977," ",IF(D46&gt;1987," ",A46*-1))</f>
        <v> </v>
      </c>
      <c r="AA46" s="3" t="e">
        <f aca="false">RANK(Z46,Z$9:Z$66)</f>
        <v>#VALUE!</v>
      </c>
      <c r="AB46" s="32" t="str">
        <f aca="false">IF(D46&lt;1972," ",IF(D46&gt;1976," ",A46*-1))</f>
        <v> </v>
      </c>
      <c r="AC46" s="32" t="e">
        <f aca="false">RANK(AB46,AB$9:AB$66)</f>
        <v>#VALUE!</v>
      </c>
      <c r="AD46" s="32" t="str">
        <f aca="false">IF(D46&lt;1967," ",IF(D46&gt;1971," ",A46*-1))</f>
        <v> </v>
      </c>
      <c r="AE46" s="32" t="e">
        <f aca="false">RANK(AD46,AD$9:AD$66)</f>
        <v>#VALUE!</v>
      </c>
      <c r="AF46" s="32" t="str">
        <f aca="false">IF(D46&lt;1962," ",IF(D46&gt;1966," ",A46*-1))</f>
        <v> </v>
      </c>
      <c r="AG46" s="32" t="e">
        <f aca="false">RANK(AF46,AF$9:AF$66)</f>
        <v>#VALUE!</v>
      </c>
      <c r="AH46" s="32" t="n">
        <f aca="false">IF(D46&lt;1957," ",IF(D46&gt;1961," ",A46*-1))</f>
        <v>-38</v>
      </c>
      <c r="AI46" s="32" t="n">
        <f aca="false">RANK(AH46,AH$9:AH$66)</f>
        <v>6</v>
      </c>
      <c r="AJ46" s="32" t="str">
        <f aca="false">IF(D46&lt;1952," ",IF(D46&gt;1956," ",A46*-1))</f>
        <v> </v>
      </c>
      <c r="AK46" s="32" t="e">
        <f aca="false">RANK(AJ46,AJ$9:AJ$66)</f>
        <v>#VALUE!</v>
      </c>
      <c r="AL46" s="32" t="str">
        <f aca="false">IF(D46&lt;1947," ",IF(D46&gt;1951," ",A46*-1))</f>
        <v> </v>
      </c>
      <c r="AM46" s="32" t="e">
        <f aca="false">RANK(AL46,AL$9:AL$66)</f>
        <v>#VALUE!</v>
      </c>
      <c r="AN46" s="32" t="str">
        <f aca="false">IF(D46&lt;1942," ",IF(D46&gt;1946," ",A46*-1))</f>
        <v> </v>
      </c>
      <c r="AO46" s="32" t="e">
        <f aca="false">RANK(AN46,AN$9:AN$66)</f>
        <v>#VALUE!</v>
      </c>
      <c r="AP46" s="32" t="str">
        <f aca="false">IF(D46&lt;1937," ",IF(D46&gt;1941," ",A46*-1))</f>
        <v> </v>
      </c>
      <c r="AQ46" s="32" t="e">
        <f aca="false">RANK(AP46,AP$9:AP$66)</f>
        <v>#VALUE!</v>
      </c>
      <c r="AR46" s="32" t="str">
        <f aca="false">IF(D46&lt;1932," ",IF(D46&gt;1936," ",A46*-1))</f>
        <v> </v>
      </c>
      <c r="AS46" s="32" t="e">
        <f aca="false">RANK(AR46,AR$9:AR$66)</f>
        <v>#VALUE!</v>
      </c>
      <c r="AT46" s="32" t="str">
        <f aca="false">IF(D46&lt;1900," ",IF(D46&gt;1931," ",A46*-1))</f>
        <v> </v>
      </c>
      <c r="AU46" s="32" t="e">
        <f aca="false">RANK(AT46,AT$9:AT$66)</f>
        <v>#VALUE!</v>
      </c>
    </row>
    <row r="47" customFormat="false" ht="15.75" hidden="false" customHeight="false" outlineLevel="0" collapsed="false">
      <c r="A47" s="25" t="n">
        <v>39</v>
      </c>
      <c r="B47" s="33" t="s">
        <v>335</v>
      </c>
      <c r="C47" s="71" t="n">
        <v>88</v>
      </c>
      <c r="D47" s="28" t="n">
        <v>1944</v>
      </c>
      <c r="E47" s="28" t="s">
        <v>336</v>
      </c>
      <c r="F47" s="28"/>
      <c r="G47" s="48" t="s">
        <v>337</v>
      </c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V47" s="32" t="str">
        <f aca="false">IF(D47&lt;1990," ",IF(D47&gt;2005," ",A47*-1))</f>
        <v> </v>
      </c>
      <c r="W47" s="32" t="e">
        <f aca="false">RANK(V47,V$9:V$66)</f>
        <v>#VALUE!</v>
      </c>
      <c r="X47" s="32" t="str">
        <f aca="false">IF(D47&lt;1988," ",IF(D47&gt;1989," ",A47*-1))</f>
        <v> </v>
      </c>
      <c r="Y47" s="32" t="e">
        <f aca="false">RANK(X47,X$9:X$66)</f>
        <v>#VALUE!</v>
      </c>
      <c r="Z47" s="3" t="str">
        <f aca="false">IF(D47&lt;1977," ",IF(D47&gt;1987," ",A47*-1))</f>
        <v> </v>
      </c>
      <c r="AA47" s="3" t="e">
        <f aca="false">RANK(Z47,Z$9:Z$66)</f>
        <v>#VALUE!</v>
      </c>
      <c r="AB47" s="32" t="str">
        <f aca="false">IF(D47&lt;1972," ",IF(D47&gt;1976," ",A47*-1))</f>
        <v> </v>
      </c>
      <c r="AC47" s="32" t="e">
        <f aca="false">RANK(AB47,AB$9:AB$66)</f>
        <v>#VALUE!</v>
      </c>
      <c r="AD47" s="32" t="str">
        <f aca="false">IF(D47&lt;1967," ",IF(D47&gt;1971," ",A47*-1))</f>
        <v> </v>
      </c>
      <c r="AE47" s="32" t="e">
        <f aca="false">RANK(AD47,AD$9:AD$66)</f>
        <v>#VALUE!</v>
      </c>
      <c r="AF47" s="32" t="str">
        <f aca="false">IF(D47&lt;1962," ",IF(D47&gt;1966," ",A47*-1))</f>
        <v> </v>
      </c>
      <c r="AG47" s="32" t="e">
        <f aca="false">RANK(AF47,AF$9:AF$66)</f>
        <v>#VALUE!</v>
      </c>
      <c r="AH47" s="32" t="str">
        <f aca="false">IF(D47&lt;1957," ",IF(D47&gt;1961," ",A47*-1))</f>
        <v> </v>
      </c>
      <c r="AI47" s="32" t="e">
        <f aca="false">RANK(AH47,AH$9:AH$66)</f>
        <v>#VALUE!</v>
      </c>
      <c r="AJ47" s="32" t="str">
        <f aca="false">IF(D47&lt;1952," ",IF(D47&gt;1956," ",A47*-1))</f>
        <v> </v>
      </c>
      <c r="AK47" s="32" t="e">
        <f aca="false">RANK(AJ47,AJ$9:AJ$66)</f>
        <v>#VALUE!</v>
      </c>
      <c r="AL47" s="32" t="str">
        <f aca="false">IF(D47&lt;1947," ",IF(D47&gt;1951," ",A47*-1))</f>
        <v> </v>
      </c>
      <c r="AM47" s="32" t="e">
        <f aca="false">RANK(AL47,AL$9:AL$66)</f>
        <v>#VALUE!</v>
      </c>
      <c r="AN47" s="32" t="n">
        <f aca="false">IF(D47&lt;1942," ",IF(D47&gt;1946," ",A47*-1))</f>
        <v>-39</v>
      </c>
      <c r="AO47" s="32" t="n">
        <f aca="false">RANK(AN47,AN$9:AN$66)</f>
        <v>1</v>
      </c>
      <c r="AP47" s="32" t="str">
        <f aca="false">IF(D47&lt;1937," ",IF(D47&gt;1941," ",A47*-1))</f>
        <v> </v>
      </c>
      <c r="AQ47" s="32" t="e">
        <f aca="false">RANK(AP47,AP$9:AP$66)</f>
        <v>#VALUE!</v>
      </c>
      <c r="AR47" s="32" t="str">
        <f aca="false">IF(D47&lt;1932," ",IF(D47&gt;1936," ",A47*-1))</f>
        <v> </v>
      </c>
      <c r="AS47" s="32" t="e">
        <f aca="false">RANK(AR47,AR$9:AR$66)</f>
        <v>#VALUE!</v>
      </c>
      <c r="AT47" s="32" t="str">
        <f aca="false">IF(D47&lt;1900," ",IF(D47&gt;1931," ",A47*-1))</f>
        <v> </v>
      </c>
      <c r="AU47" s="32" t="e">
        <f aca="false">RANK(AT47,AT$9:AT$66)</f>
        <v>#VALUE!</v>
      </c>
    </row>
    <row r="48" customFormat="false" ht="15.75" hidden="false" customHeight="false" outlineLevel="0" collapsed="false">
      <c r="A48" s="25" t="n">
        <v>40</v>
      </c>
      <c r="B48" s="33" t="s">
        <v>338</v>
      </c>
      <c r="C48" s="28" t="n">
        <v>242</v>
      </c>
      <c r="D48" s="28" t="n">
        <v>1969</v>
      </c>
      <c r="E48" s="28" t="s">
        <v>10</v>
      </c>
      <c r="F48" s="28"/>
      <c r="G48" s="48" t="s">
        <v>339</v>
      </c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V48" s="32" t="str">
        <f aca="false">IF(D48&lt;1990," ",IF(D48&gt;2005," ",A48*-1))</f>
        <v> </v>
      </c>
      <c r="W48" s="32" t="e">
        <f aca="false">RANK(V48,V$9:V$66)</f>
        <v>#VALUE!</v>
      </c>
      <c r="X48" s="32" t="str">
        <f aca="false">IF(D48&lt;1988," ",IF(D48&gt;1989," ",A48*-1))</f>
        <v> </v>
      </c>
      <c r="Y48" s="32" t="e">
        <f aca="false">RANK(X48,X$9:X$66)</f>
        <v>#VALUE!</v>
      </c>
      <c r="Z48" s="3" t="str">
        <f aca="false">IF(D48&lt;1977," ",IF(D48&gt;1987," ",A48*-1))</f>
        <v> </v>
      </c>
      <c r="AA48" s="3" t="e">
        <f aca="false">RANK(Z48,Z$9:Z$66)</f>
        <v>#VALUE!</v>
      </c>
      <c r="AB48" s="32" t="str">
        <f aca="false">IF(D48&lt;1972," ",IF(D48&gt;1976," ",A48*-1))</f>
        <v> </v>
      </c>
      <c r="AC48" s="32" t="e">
        <f aca="false">RANK(AB48,AB$9:AB$66)</f>
        <v>#VALUE!</v>
      </c>
      <c r="AD48" s="32" t="n">
        <f aca="false">IF(D48&lt;1967," ",IF(D48&gt;1971," ",A48*-1))</f>
        <v>-40</v>
      </c>
      <c r="AE48" s="32" t="n">
        <f aca="false">RANK(AD48,AD$9:AD$66)</f>
        <v>6</v>
      </c>
      <c r="AF48" s="32" t="str">
        <f aca="false">IF(D48&lt;1962," ",IF(D48&gt;1966," ",A48*-1))</f>
        <v> </v>
      </c>
      <c r="AG48" s="32" t="e">
        <f aca="false">RANK(AF48,AF$9:AF$66)</f>
        <v>#VALUE!</v>
      </c>
      <c r="AH48" s="32" t="str">
        <f aca="false">IF(D48&lt;1957," ",IF(D48&gt;1961," ",A48*-1))</f>
        <v> </v>
      </c>
      <c r="AI48" s="32" t="e">
        <f aca="false">RANK(AH48,AH$9:AH$66)</f>
        <v>#VALUE!</v>
      </c>
      <c r="AJ48" s="32" t="str">
        <f aca="false">IF(D48&lt;1952," ",IF(D48&gt;1956," ",A48*-1))</f>
        <v> </v>
      </c>
      <c r="AK48" s="32" t="e">
        <f aca="false">RANK(AJ48,AJ$9:AJ$66)</f>
        <v>#VALUE!</v>
      </c>
      <c r="AL48" s="32" t="str">
        <f aca="false">IF(D48&lt;1947," ",IF(D48&gt;1951," ",A48*-1))</f>
        <v> </v>
      </c>
      <c r="AM48" s="32" t="e">
        <f aca="false">RANK(AL48,AL$9:AL$66)</f>
        <v>#VALUE!</v>
      </c>
      <c r="AN48" s="32" t="str">
        <f aca="false">IF(D48&lt;1942," ",IF(D48&gt;1946," ",A48*-1))</f>
        <v> </v>
      </c>
      <c r="AO48" s="32" t="e">
        <f aca="false">RANK(AN48,AN$9:AN$66)</f>
        <v>#VALUE!</v>
      </c>
      <c r="AP48" s="32" t="str">
        <f aca="false">IF(D48&lt;1937," ",IF(D48&gt;1941," ",A48*-1))</f>
        <v> </v>
      </c>
      <c r="AQ48" s="32" t="e">
        <f aca="false">RANK(AP48,AP$9:AP$66)</f>
        <v>#VALUE!</v>
      </c>
      <c r="AR48" s="32" t="str">
        <f aca="false">IF(D48&lt;1932," ",IF(D48&gt;1936," ",A48*-1))</f>
        <v> </v>
      </c>
      <c r="AS48" s="32" t="e">
        <f aca="false">RANK(AR48,AR$9:AR$66)</f>
        <v>#VALUE!</v>
      </c>
      <c r="AT48" s="32" t="str">
        <f aca="false">IF(D48&lt;1900," ",IF(D48&gt;1931," ",A48*-1))</f>
        <v> </v>
      </c>
      <c r="AU48" s="32" t="e">
        <f aca="false">RANK(AT48,AT$9:AT$66)</f>
        <v>#VALUE!</v>
      </c>
    </row>
    <row r="49" customFormat="false" ht="15.75" hidden="false" customHeight="false" outlineLevel="0" collapsed="false">
      <c r="A49" s="25" t="n">
        <v>41</v>
      </c>
      <c r="B49" s="33" t="s">
        <v>340</v>
      </c>
      <c r="C49" s="71" t="n">
        <v>232</v>
      </c>
      <c r="D49" s="28" t="n">
        <v>1962</v>
      </c>
      <c r="E49" s="28" t="s">
        <v>240</v>
      </c>
      <c r="F49" s="28" t="s">
        <v>241</v>
      </c>
      <c r="G49" s="48" t="s">
        <v>341</v>
      </c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V49" s="32" t="str">
        <f aca="false">IF(D49&lt;1990," ",IF(D49&gt;2005," ",A49*-1))</f>
        <v> </v>
      </c>
      <c r="W49" s="32" t="e">
        <f aca="false">RANK(V49,V$9:V$66)</f>
        <v>#VALUE!</v>
      </c>
      <c r="X49" s="32" t="str">
        <f aca="false">IF(D49&lt;1988," ",IF(D49&gt;1989," ",A49*-1))</f>
        <v> </v>
      </c>
      <c r="Y49" s="32" t="e">
        <f aca="false">RANK(X49,X$9:X$66)</f>
        <v>#VALUE!</v>
      </c>
      <c r="Z49" s="3" t="str">
        <f aca="false">IF(D49&lt;1977," ",IF(D49&gt;1987," ",A49*-1))</f>
        <v> </v>
      </c>
      <c r="AA49" s="3" t="e">
        <f aca="false">RANK(Z49,Z$9:Z$66)</f>
        <v>#VALUE!</v>
      </c>
      <c r="AB49" s="32" t="str">
        <f aca="false">IF(D49&lt;1972," ",IF(D49&gt;1976," ",A49*-1))</f>
        <v> </v>
      </c>
      <c r="AC49" s="32" t="e">
        <f aca="false">RANK(AB49,AB$9:AB$66)</f>
        <v>#VALUE!</v>
      </c>
      <c r="AD49" s="32" t="str">
        <f aca="false">IF(D49&lt;1967," ",IF(D49&gt;1971," ",A49*-1))</f>
        <v> </v>
      </c>
      <c r="AE49" s="32" t="e">
        <f aca="false">RANK(AD49,AD$9:AD$66)</f>
        <v>#VALUE!</v>
      </c>
      <c r="AF49" s="32" t="n">
        <f aca="false">IF(D49&lt;1962," ",IF(D49&gt;1966," ",A49*-1))</f>
        <v>-41</v>
      </c>
      <c r="AG49" s="32" t="n">
        <f aca="false">RANK(AF49,AF$9:AF$66)</f>
        <v>3</v>
      </c>
      <c r="AH49" s="32" t="str">
        <f aca="false">IF(D49&lt;1957," ",IF(D49&gt;1961," ",A49*-1))</f>
        <v> </v>
      </c>
      <c r="AI49" s="32" t="e">
        <f aca="false">RANK(AH49,AH$9:AH$66)</f>
        <v>#VALUE!</v>
      </c>
      <c r="AJ49" s="32" t="str">
        <f aca="false">IF(D49&lt;1952," ",IF(D49&gt;1956," ",A49*-1))</f>
        <v> </v>
      </c>
      <c r="AK49" s="32" t="e">
        <f aca="false">RANK(AJ49,AJ$9:AJ$66)</f>
        <v>#VALUE!</v>
      </c>
      <c r="AL49" s="32" t="str">
        <f aca="false">IF(D49&lt;1947," ",IF(D49&gt;1951," ",A49*-1))</f>
        <v> </v>
      </c>
      <c r="AM49" s="32" t="e">
        <f aca="false">RANK(AL49,AL$9:AL$66)</f>
        <v>#VALUE!</v>
      </c>
      <c r="AN49" s="32" t="str">
        <f aca="false">IF(D49&lt;1942," ",IF(D49&gt;1946," ",A49*-1))</f>
        <v> </v>
      </c>
      <c r="AO49" s="32" t="e">
        <f aca="false">RANK(AN49,AN$9:AN$66)</f>
        <v>#VALUE!</v>
      </c>
      <c r="AP49" s="32" t="str">
        <f aca="false">IF(D49&lt;1937," ",IF(D49&gt;1941," ",A49*-1))</f>
        <v> </v>
      </c>
      <c r="AQ49" s="32" t="e">
        <f aca="false">RANK(AP49,AP$9:AP$66)</f>
        <v>#VALUE!</v>
      </c>
      <c r="AR49" s="32" t="str">
        <f aca="false">IF(D49&lt;1932," ",IF(D49&gt;1936," ",A49*-1))</f>
        <v> </v>
      </c>
      <c r="AS49" s="32" t="e">
        <f aca="false">RANK(AR49,AR$9:AR$66)</f>
        <v>#VALUE!</v>
      </c>
      <c r="AT49" s="32" t="str">
        <f aca="false">IF(D49&lt;1900," ",IF(D49&gt;1931," ",A49*-1))</f>
        <v> </v>
      </c>
      <c r="AU49" s="32" t="e">
        <f aca="false">RANK(AT49,AT$9:AT$66)</f>
        <v>#VALUE!</v>
      </c>
    </row>
    <row r="50" customFormat="false" ht="15.75" hidden="false" customHeight="false" outlineLevel="0" collapsed="false">
      <c r="A50" s="25" t="n">
        <v>42</v>
      </c>
      <c r="B50" s="73" t="s">
        <v>342</v>
      </c>
      <c r="C50" s="64" t="n">
        <v>119</v>
      </c>
      <c r="D50" s="74" t="n">
        <v>1985</v>
      </c>
      <c r="E50" s="74" t="s">
        <v>10</v>
      </c>
      <c r="F50" s="74" t="s">
        <v>13</v>
      </c>
      <c r="G50" s="48" t="s">
        <v>343</v>
      </c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V50" s="32" t="str">
        <f aca="false">IF(D50&lt;1990," ",IF(D50&gt;2005," ",A50*-1))</f>
        <v> </v>
      </c>
      <c r="W50" s="32" t="e">
        <f aca="false">RANK(V50,V$9:V$66)</f>
        <v>#VALUE!</v>
      </c>
      <c r="X50" s="32" t="str">
        <f aca="false">IF(D50&lt;1988," ",IF(D50&gt;1989," ",A50*-1))</f>
        <v> </v>
      </c>
      <c r="Y50" s="32" t="e">
        <f aca="false">RANK(X50,X$9:X$66)</f>
        <v>#VALUE!</v>
      </c>
      <c r="Z50" s="3" t="n">
        <f aca="false">IF(D50&lt;1977," ",IF(D50&gt;1987," ",A50*-1))</f>
        <v>-42</v>
      </c>
      <c r="AA50" s="3" t="n">
        <f aca="false">RANK(Z50,Z$9:Z$66)</f>
        <v>10</v>
      </c>
      <c r="AB50" s="32" t="str">
        <f aca="false">IF(D50&lt;1972," ",IF(D50&gt;1976," ",A50*-1))</f>
        <v> </v>
      </c>
      <c r="AC50" s="32" t="e">
        <f aca="false">RANK(AB50,AB$9:AB$66)</f>
        <v>#VALUE!</v>
      </c>
      <c r="AD50" s="32" t="str">
        <f aca="false">IF(D50&lt;1967," ",IF(D50&gt;1971," ",A50*-1))</f>
        <v> </v>
      </c>
      <c r="AE50" s="32" t="e">
        <f aca="false">RANK(AD50,AD$9:AD$66)</f>
        <v>#VALUE!</v>
      </c>
      <c r="AF50" s="32" t="str">
        <f aca="false">IF(D50&lt;1962," ",IF(D50&gt;1966," ",A50*-1))</f>
        <v> </v>
      </c>
      <c r="AG50" s="32" t="e">
        <f aca="false">RANK(AF50,AF$9:AF$66)</f>
        <v>#VALUE!</v>
      </c>
      <c r="AH50" s="32" t="str">
        <f aca="false">IF(D50&lt;1957," ",IF(D50&gt;1961," ",A50*-1))</f>
        <v> </v>
      </c>
      <c r="AI50" s="32" t="e">
        <f aca="false">RANK(AH50,AH$9:AH$66)</f>
        <v>#VALUE!</v>
      </c>
      <c r="AJ50" s="32" t="str">
        <f aca="false">IF(D50&lt;1952," ",IF(D50&gt;1956," ",A50*-1))</f>
        <v> </v>
      </c>
      <c r="AK50" s="32" t="e">
        <f aca="false">RANK(AJ50,AJ$9:AJ$66)</f>
        <v>#VALUE!</v>
      </c>
      <c r="AL50" s="32" t="str">
        <f aca="false">IF(D50&lt;1947," ",IF(D50&gt;1951," ",A50*-1))</f>
        <v> </v>
      </c>
      <c r="AM50" s="32" t="e">
        <f aca="false">RANK(AL50,AL$9:AL$66)</f>
        <v>#VALUE!</v>
      </c>
      <c r="AN50" s="32" t="str">
        <f aca="false">IF(D50&lt;1942," ",IF(D50&gt;1946," ",A50*-1))</f>
        <v> </v>
      </c>
      <c r="AO50" s="32" t="e">
        <f aca="false">RANK(AN50,AN$9:AN$66)</f>
        <v>#VALUE!</v>
      </c>
      <c r="AP50" s="32" t="str">
        <f aca="false">IF(D50&lt;1937," ",IF(D50&gt;1941," ",A50*-1))</f>
        <v> </v>
      </c>
      <c r="AQ50" s="32" t="e">
        <f aca="false">RANK(AP50,AP$9:AP$66)</f>
        <v>#VALUE!</v>
      </c>
      <c r="AR50" s="32" t="str">
        <f aca="false">IF(D50&lt;1932," ",IF(D50&gt;1936," ",A50*-1))</f>
        <v> </v>
      </c>
      <c r="AS50" s="32" t="e">
        <f aca="false">RANK(AR50,AR$9:AR$66)</f>
        <v>#VALUE!</v>
      </c>
      <c r="AT50" s="32" t="str">
        <f aca="false">IF(D50&lt;1900," ",IF(D50&gt;1931," ",A50*-1))</f>
        <v> </v>
      </c>
      <c r="AU50" s="32" t="e">
        <f aca="false">RANK(AT50,AT$9:AT$66)</f>
        <v>#VALUE!</v>
      </c>
    </row>
    <row r="51" customFormat="false" ht="15.75" hidden="false" customHeight="false" outlineLevel="0" collapsed="false">
      <c r="A51" s="25" t="n">
        <v>43</v>
      </c>
      <c r="B51" s="46" t="s">
        <v>344</v>
      </c>
      <c r="C51" s="47" t="n">
        <v>113</v>
      </c>
      <c r="D51" s="47" t="n">
        <v>1988</v>
      </c>
      <c r="E51" s="47" t="s">
        <v>10</v>
      </c>
      <c r="F51" s="47" t="s">
        <v>13</v>
      </c>
      <c r="G51" s="48" t="s">
        <v>343</v>
      </c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V51" s="32" t="str">
        <f aca="false">IF(D51&lt;1990," ",IF(D51&gt;2005," ",A51*-1))</f>
        <v> </v>
      </c>
      <c r="W51" s="32" t="e">
        <f aca="false">RANK(V51,V$9:V$66)</f>
        <v>#VALUE!</v>
      </c>
      <c r="X51" s="32" t="n">
        <f aca="false">IF(D51&lt;1988," ",IF(D51&gt;1989," ",A51*-1))</f>
        <v>-43</v>
      </c>
      <c r="Y51" s="32" t="n">
        <f aca="false">RANK(X51,X$9:X$66)</f>
        <v>3</v>
      </c>
      <c r="Z51" s="3" t="str">
        <f aca="false">IF(D51&lt;1977," ",IF(D51&gt;1987," ",A51*-1))</f>
        <v> </v>
      </c>
      <c r="AA51" s="3" t="e">
        <f aca="false">RANK(Z51,Z$9:Z$66)</f>
        <v>#VALUE!</v>
      </c>
      <c r="AB51" s="32" t="str">
        <f aca="false">IF(D51&lt;1972," ",IF(D51&gt;1976," ",A51*-1))</f>
        <v> </v>
      </c>
      <c r="AC51" s="32" t="e">
        <f aca="false">RANK(AB51,AB$9:AB$66)</f>
        <v>#VALUE!</v>
      </c>
      <c r="AD51" s="32" t="str">
        <f aca="false">IF(D51&lt;1967," ",IF(D51&gt;1971," ",A51*-1))</f>
        <v> </v>
      </c>
      <c r="AE51" s="32" t="e">
        <f aca="false">RANK(AD51,AD$9:AD$66)</f>
        <v>#VALUE!</v>
      </c>
      <c r="AF51" s="32" t="str">
        <f aca="false">IF(D51&lt;1962," ",IF(D51&gt;1966," ",A51*-1))</f>
        <v> </v>
      </c>
      <c r="AG51" s="32" t="e">
        <f aca="false">RANK(AF51,AF$9:AF$66)</f>
        <v>#VALUE!</v>
      </c>
      <c r="AH51" s="32" t="str">
        <f aca="false">IF(D51&lt;1957," ",IF(D51&gt;1961," ",A51*-1))</f>
        <v> </v>
      </c>
      <c r="AI51" s="32" t="e">
        <f aca="false">RANK(AH51,AH$9:AH$66)</f>
        <v>#VALUE!</v>
      </c>
      <c r="AJ51" s="32" t="str">
        <f aca="false">IF(D51&lt;1952," ",IF(D51&gt;1956," ",A51*-1))</f>
        <v> </v>
      </c>
      <c r="AK51" s="32" t="e">
        <f aca="false">RANK(AJ51,AJ$9:AJ$66)</f>
        <v>#VALUE!</v>
      </c>
      <c r="AL51" s="32" t="str">
        <f aca="false">IF(D51&lt;1947," ",IF(D51&gt;1951," ",A51*-1))</f>
        <v> </v>
      </c>
      <c r="AM51" s="32" t="e">
        <f aca="false">RANK(AL51,AL$9:AL$66)</f>
        <v>#VALUE!</v>
      </c>
      <c r="AN51" s="32" t="str">
        <f aca="false">IF(D51&lt;1942," ",IF(D51&gt;1946," ",A51*-1))</f>
        <v> </v>
      </c>
      <c r="AO51" s="32" t="e">
        <f aca="false">RANK(AN51,AN$9:AN$66)</f>
        <v>#VALUE!</v>
      </c>
      <c r="AP51" s="32" t="str">
        <f aca="false">IF(D51&lt;1937," ",IF(D51&gt;1941," ",A51*-1))</f>
        <v> </v>
      </c>
      <c r="AQ51" s="32" t="e">
        <f aca="false">RANK(AP51,AP$9:AP$66)</f>
        <v>#VALUE!</v>
      </c>
      <c r="AR51" s="32" t="str">
        <f aca="false">IF(D51&lt;1932," ",IF(D51&gt;1936," ",A51*-1))</f>
        <v> </v>
      </c>
      <c r="AS51" s="32" t="e">
        <f aca="false">RANK(AR51,AR$9:AR$66)</f>
        <v>#VALUE!</v>
      </c>
      <c r="AT51" s="32" t="str">
        <f aca="false">IF(D51&lt;1900," ",IF(D51&gt;1931," ",A51*-1))</f>
        <v> </v>
      </c>
      <c r="AU51" s="32" t="e">
        <f aca="false">RANK(AT51,AT$9:AT$66)</f>
        <v>#VALUE!</v>
      </c>
    </row>
    <row r="52" customFormat="false" ht="15.75" hidden="false" customHeight="false" outlineLevel="0" collapsed="false">
      <c r="A52" s="25" t="n">
        <v>44</v>
      </c>
      <c r="B52" s="33" t="s">
        <v>345</v>
      </c>
      <c r="C52" s="71" t="n">
        <v>80</v>
      </c>
      <c r="D52" s="28" t="n">
        <v>1962</v>
      </c>
      <c r="E52" s="28" t="s">
        <v>42</v>
      </c>
      <c r="F52" s="28"/>
      <c r="G52" s="48" t="s">
        <v>346</v>
      </c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V52" s="32" t="str">
        <f aca="false">IF(D52&lt;1990," ",IF(D52&gt;2005," ",A52*-1))</f>
        <v> </v>
      </c>
      <c r="W52" s="32" t="e">
        <f aca="false">RANK(V52,V$9:V$66)</f>
        <v>#VALUE!</v>
      </c>
      <c r="X52" s="32" t="str">
        <f aca="false">IF(D52&lt;1988," ",IF(D52&gt;1989," ",A52*-1))</f>
        <v> </v>
      </c>
      <c r="Y52" s="32" t="e">
        <f aca="false">RANK(X52,X$9:X$66)</f>
        <v>#VALUE!</v>
      </c>
      <c r="Z52" s="3" t="str">
        <f aca="false">IF(D52&lt;1977," ",IF(D52&gt;1987," ",A52*-1))</f>
        <v> </v>
      </c>
      <c r="AA52" s="3" t="e">
        <f aca="false">RANK(Z52,Z$9:Z$66)</f>
        <v>#VALUE!</v>
      </c>
      <c r="AB52" s="32" t="str">
        <f aca="false">IF(D52&lt;1972," ",IF(D52&gt;1976," ",A52*-1))</f>
        <v> </v>
      </c>
      <c r="AC52" s="32" t="e">
        <f aca="false">RANK(AB52,AB$9:AB$66)</f>
        <v>#VALUE!</v>
      </c>
      <c r="AD52" s="32" t="str">
        <f aca="false">IF(D52&lt;1967," ",IF(D52&gt;1971," ",A52*-1))</f>
        <v> </v>
      </c>
      <c r="AE52" s="32" t="e">
        <f aca="false">RANK(AD52,AD$9:AD$66)</f>
        <v>#VALUE!</v>
      </c>
      <c r="AF52" s="32" t="n">
        <f aca="false">IF(D52&lt;1962," ",IF(D52&gt;1966," ",A52*-1))</f>
        <v>-44</v>
      </c>
      <c r="AG52" s="32" t="n">
        <f aca="false">RANK(AF52,AF$9:AF$66)</f>
        <v>4</v>
      </c>
      <c r="AH52" s="32" t="str">
        <f aca="false">IF(D52&lt;1957," ",IF(D52&gt;1961," ",A52*-1))</f>
        <v> </v>
      </c>
      <c r="AI52" s="32" t="e">
        <f aca="false">RANK(AH52,AH$9:AH$66)</f>
        <v>#VALUE!</v>
      </c>
      <c r="AJ52" s="32" t="str">
        <f aca="false">IF(D52&lt;1952," ",IF(D52&gt;1956," ",A52*-1))</f>
        <v> </v>
      </c>
      <c r="AK52" s="32" t="e">
        <f aca="false">RANK(AJ52,AJ$9:AJ$66)</f>
        <v>#VALUE!</v>
      </c>
      <c r="AL52" s="32" t="str">
        <f aca="false">IF(D52&lt;1947," ",IF(D52&gt;1951," ",A52*-1))</f>
        <v> </v>
      </c>
      <c r="AM52" s="32" t="e">
        <f aca="false">RANK(AL52,AL$9:AL$66)</f>
        <v>#VALUE!</v>
      </c>
      <c r="AN52" s="32" t="str">
        <f aca="false">IF(D52&lt;1942," ",IF(D52&gt;1946," ",A52*-1))</f>
        <v> </v>
      </c>
      <c r="AO52" s="32" t="e">
        <f aca="false">RANK(AN52,AN$9:AN$66)</f>
        <v>#VALUE!</v>
      </c>
      <c r="AP52" s="32" t="str">
        <f aca="false">IF(D52&lt;1937," ",IF(D52&gt;1941," ",A52*-1))</f>
        <v> </v>
      </c>
      <c r="AQ52" s="32" t="e">
        <f aca="false">RANK(AP52,AP$9:AP$66)</f>
        <v>#VALUE!</v>
      </c>
      <c r="AR52" s="32" t="str">
        <f aca="false">IF(D52&lt;1932," ",IF(D52&gt;1936," ",A52*-1))</f>
        <v> </v>
      </c>
      <c r="AS52" s="32" t="e">
        <f aca="false">RANK(AR52,AR$9:AR$66)</f>
        <v>#VALUE!</v>
      </c>
      <c r="AT52" s="32" t="str">
        <f aca="false">IF(D52&lt;1900," ",IF(D52&gt;1931," ",A52*-1))</f>
        <v> </v>
      </c>
      <c r="AU52" s="32" t="e">
        <f aca="false">RANK(AT52,AT$9:AT$66)</f>
        <v>#VALUE!</v>
      </c>
    </row>
    <row r="53" customFormat="false" ht="15.75" hidden="false" customHeight="false" outlineLevel="0" collapsed="false">
      <c r="A53" s="25" t="n">
        <v>45</v>
      </c>
      <c r="B53" s="33" t="s">
        <v>347</v>
      </c>
      <c r="C53" s="28" t="n">
        <v>243</v>
      </c>
      <c r="D53" s="28" t="n">
        <v>1973</v>
      </c>
      <c r="E53" s="28" t="s">
        <v>10</v>
      </c>
      <c r="F53" s="28"/>
      <c r="G53" s="48" t="s">
        <v>348</v>
      </c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V53" s="32" t="str">
        <f aca="false">IF(D53&lt;1990," ",IF(D53&gt;2005," ",A53*-1))</f>
        <v> </v>
      </c>
      <c r="W53" s="32" t="e">
        <f aca="false">RANK(V53,V$9:V$66)</f>
        <v>#VALUE!</v>
      </c>
      <c r="X53" s="32" t="str">
        <f aca="false">IF(D53&lt;1988," ",IF(D53&gt;1989," ",A53*-1))</f>
        <v> </v>
      </c>
      <c r="Y53" s="32" t="e">
        <f aca="false">RANK(X53,X$9:X$66)</f>
        <v>#VALUE!</v>
      </c>
      <c r="Z53" s="3" t="str">
        <f aca="false">IF(D53&lt;1977," ",IF(D53&gt;1987," ",A53*-1))</f>
        <v> </v>
      </c>
      <c r="AA53" s="3" t="e">
        <f aca="false">RANK(Z53,Z$9:Z$66)</f>
        <v>#VALUE!</v>
      </c>
      <c r="AB53" s="32" t="n">
        <f aca="false">IF(D53&lt;1972," ",IF(D53&gt;1976," ",A53*-1))</f>
        <v>-45</v>
      </c>
      <c r="AC53" s="32" t="n">
        <f aca="false">RANK(AB53,AB$9:AB$66)</f>
        <v>4</v>
      </c>
      <c r="AD53" s="32" t="str">
        <f aca="false">IF(D53&lt;1967," ",IF(D53&gt;1971," ",A53*-1))</f>
        <v> </v>
      </c>
      <c r="AE53" s="32" t="e">
        <f aca="false">RANK(AD53,AD$9:AD$66)</f>
        <v>#VALUE!</v>
      </c>
      <c r="AF53" s="32" t="str">
        <f aca="false">IF(D53&lt;1962," ",IF(D53&gt;1966," ",A53*-1))</f>
        <v> </v>
      </c>
      <c r="AG53" s="32" t="e">
        <f aca="false">RANK(AF53,AF$9:AF$66)</f>
        <v>#VALUE!</v>
      </c>
      <c r="AH53" s="32" t="str">
        <f aca="false">IF(D53&lt;1957," ",IF(D53&gt;1961," ",A53*-1))</f>
        <v> </v>
      </c>
      <c r="AI53" s="32" t="e">
        <f aca="false">RANK(AH53,AH$9:AH$66)</f>
        <v>#VALUE!</v>
      </c>
      <c r="AJ53" s="32" t="str">
        <f aca="false">IF(D53&lt;1952," ",IF(D53&gt;1956," ",A53*-1))</f>
        <v> </v>
      </c>
      <c r="AK53" s="32" t="e">
        <f aca="false">RANK(AJ53,AJ$9:AJ$66)</f>
        <v>#VALUE!</v>
      </c>
      <c r="AL53" s="32" t="str">
        <f aca="false">IF(D53&lt;1947," ",IF(D53&gt;1951," ",A53*-1))</f>
        <v> </v>
      </c>
      <c r="AM53" s="32" t="e">
        <f aca="false">RANK(AL53,AL$9:AL$66)</f>
        <v>#VALUE!</v>
      </c>
      <c r="AN53" s="32" t="str">
        <f aca="false">IF(D53&lt;1942," ",IF(D53&gt;1946," ",A53*-1))</f>
        <v> </v>
      </c>
      <c r="AO53" s="32" t="e">
        <f aca="false">RANK(AN53,AN$9:AN$66)</f>
        <v>#VALUE!</v>
      </c>
      <c r="AP53" s="32" t="str">
        <f aca="false">IF(D53&lt;1937," ",IF(D53&gt;1941," ",A53*-1))</f>
        <v> </v>
      </c>
      <c r="AQ53" s="32" t="e">
        <f aca="false">RANK(AP53,AP$9:AP$66)</f>
        <v>#VALUE!</v>
      </c>
      <c r="AR53" s="32" t="str">
        <f aca="false">IF(D53&lt;1932," ",IF(D53&gt;1936," ",A53*-1))</f>
        <v> </v>
      </c>
      <c r="AS53" s="32" t="e">
        <f aca="false">RANK(AR53,AR$9:AR$66)</f>
        <v>#VALUE!</v>
      </c>
      <c r="AT53" s="32" t="str">
        <f aca="false">IF(D53&lt;1900," ",IF(D53&gt;1931," ",A53*-1))</f>
        <v> </v>
      </c>
      <c r="AU53" s="32" t="e">
        <f aca="false">RANK(AT53,AT$9:AT$66)</f>
        <v>#VALUE!</v>
      </c>
    </row>
    <row r="54" customFormat="false" ht="15.75" hidden="false" customHeight="false" outlineLevel="0" collapsed="false">
      <c r="A54" s="25" t="n">
        <v>46</v>
      </c>
      <c r="B54" s="33" t="s">
        <v>349</v>
      </c>
      <c r="C54" s="71" t="n">
        <v>211</v>
      </c>
      <c r="D54" s="28" t="n">
        <v>1999</v>
      </c>
      <c r="E54" s="28" t="s">
        <v>10</v>
      </c>
      <c r="F54" s="28" t="s">
        <v>13</v>
      </c>
      <c r="G54" s="48" t="s">
        <v>350</v>
      </c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V54" s="32" t="n">
        <f aca="false">IF(D54&lt;1990," ",IF(D54&gt;2005," ",A54*-1))</f>
        <v>-46</v>
      </c>
      <c r="W54" s="32" t="n">
        <f aca="false">RANK(V54,V$9:V$66)</f>
        <v>8</v>
      </c>
      <c r="X54" s="32" t="str">
        <f aca="false">IF(D54&lt;1988," ",IF(D54&gt;1989," ",A54*-1))</f>
        <v> </v>
      </c>
      <c r="Y54" s="32" t="e">
        <f aca="false">RANK(X54,X$9:X$66)</f>
        <v>#VALUE!</v>
      </c>
      <c r="Z54" s="3" t="str">
        <f aca="false">IF(D54&lt;1977," ",IF(D54&gt;1987," ",A54*-1))</f>
        <v> </v>
      </c>
      <c r="AA54" s="3" t="e">
        <f aca="false">RANK(Z54,Z$9:Z$66)</f>
        <v>#VALUE!</v>
      </c>
      <c r="AB54" s="32" t="str">
        <f aca="false">IF(D54&lt;1972," ",IF(D54&gt;1976," ",A54*-1))</f>
        <v> </v>
      </c>
      <c r="AC54" s="32" t="e">
        <f aca="false">RANK(AB54,AB$9:AB$66)</f>
        <v>#VALUE!</v>
      </c>
      <c r="AD54" s="32" t="str">
        <f aca="false">IF(D54&lt;1967," ",IF(D54&gt;1971," ",A54*-1))</f>
        <v> </v>
      </c>
      <c r="AE54" s="32" t="e">
        <f aca="false">RANK(AD54,AD$9:AD$66)</f>
        <v>#VALUE!</v>
      </c>
      <c r="AF54" s="32" t="str">
        <f aca="false">IF(D54&lt;1962," ",IF(D54&gt;1966," ",A54*-1))</f>
        <v> </v>
      </c>
      <c r="AG54" s="32" t="e">
        <f aca="false">RANK(AF54,AF$9:AF$66)</f>
        <v>#VALUE!</v>
      </c>
      <c r="AH54" s="32" t="str">
        <f aca="false">IF(D54&lt;1957," ",IF(D54&gt;1961," ",A54*-1))</f>
        <v> </v>
      </c>
      <c r="AI54" s="32" t="e">
        <f aca="false">RANK(AH54,AH$9:AH$66)</f>
        <v>#VALUE!</v>
      </c>
      <c r="AJ54" s="32" t="str">
        <f aca="false">IF(D54&lt;1952," ",IF(D54&gt;1956," ",A54*-1))</f>
        <v> </v>
      </c>
      <c r="AK54" s="32" t="e">
        <f aca="false">RANK(AJ54,AJ$9:AJ$66)</f>
        <v>#VALUE!</v>
      </c>
      <c r="AL54" s="32" t="str">
        <f aca="false">IF(D54&lt;1947," ",IF(D54&gt;1951," ",A54*-1))</f>
        <v> </v>
      </c>
      <c r="AM54" s="32" t="e">
        <f aca="false">RANK(AL54,AL$9:AL$66)</f>
        <v>#VALUE!</v>
      </c>
      <c r="AN54" s="32" t="str">
        <f aca="false">IF(D54&lt;1942," ",IF(D54&gt;1946," ",A54*-1))</f>
        <v> </v>
      </c>
      <c r="AO54" s="32" t="e">
        <f aca="false">RANK(AN54,AN$9:AN$66)</f>
        <v>#VALUE!</v>
      </c>
      <c r="AP54" s="32" t="str">
        <f aca="false">IF(D54&lt;1937," ",IF(D54&gt;1941," ",A54*-1))</f>
        <v> </v>
      </c>
      <c r="AQ54" s="32" t="e">
        <f aca="false">RANK(AP54,AP$9:AP$66)</f>
        <v>#VALUE!</v>
      </c>
      <c r="AR54" s="32" t="str">
        <f aca="false">IF(D54&lt;1932," ",IF(D54&gt;1936," ",A54*-1))</f>
        <v> </v>
      </c>
      <c r="AS54" s="32" t="e">
        <f aca="false">RANK(AR54,AR$9:AR$66)</f>
        <v>#VALUE!</v>
      </c>
      <c r="AT54" s="32" t="str">
        <f aca="false">IF(D54&lt;1900," ",IF(D54&gt;1931," ",A54*-1))</f>
        <v> </v>
      </c>
      <c r="AU54" s="32" t="e">
        <f aca="false">RANK(AT54,AT$9:AT$66)</f>
        <v>#VALUE!</v>
      </c>
    </row>
    <row r="55" customFormat="false" ht="15.75" hidden="false" customHeight="false" outlineLevel="0" collapsed="false">
      <c r="A55" s="25" t="n">
        <v>47</v>
      </c>
      <c r="B55" s="33" t="s">
        <v>351</v>
      </c>
      <c r="C55" s="71" t="n">
        <v>228</v>
      </c>
      <c r="D55" s="28" t="n">
        <v>1966</v>
      </c>
      <c r="E55" s="28" t="s">
        <v>10</v>
      </c>
      <c r="F55" s="28" t="s">
        <v>13</v>
      </c>
      <c r="G55" s="48" t="s">
        <v>352</v>
      </c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V55" s="32" t="str">
        <f aca="false">IF(D55&lt;1990," ",IF(D55&gt;2005," ",A55*-1))</f>
        <v> </v>
      </c>
      <c r="W55" s="32" t="e">
        <f aca="false">RANK(V55,V$9:V$66)</f>
        <v>#VALUE!</v>
      </c>
      <c r="X55" s="32" t="str">
        <f aca="false">IF(D55&lt;1988," ",IF(D55&gt;1989," ",A55*-1))</f>
        <v> </v>
      </c>
      <c r="Y55" s="32" t="e">
        <f aca="false">RANK(X55,X$9:X$66)</f>
        <v>#VALUE!</v>
      </c>
      <c r="Z55" s="3" t="str">
        <f aca="false">IF(D55&lt;1977," ",IF(D55&gt;1987," ",A55*-1))</f>
        <v> </v>
      </c>
      <c r="AA55" s="3" t="e">
        <f aca="false">RANK(Z55,Z$9:Z$66)</f>
        <v>#VALUE!</v>
      </c>
      <c r="AB55" s="32" t="str">
        <f aca="false">IF(D55&lt;1972," ",IF(D55&gt;1976," ",A55*-1))</f>
        <v> </v>
      </c>
      <c r="AC55" s="32" t="e">
        <f aca="false">RANK(AB55,AB$9:AB$66)</f>
        <v>#VALUE!</v>
      </c>
      <c r="AD55" s="32" t="str">
        <f aca="false">IF(D55&lt;1967," ",IF(D55&gt;1971," ",A55*-1))</f>
        <v> </v>
      </c>
      <c r="AE55" s="32" t="e">
        <f aca="false">RANK(AD55,AD$9:AD$66)</f>
        <v>#VALUE!</v>
      </c>
      <c r="AF55" s="32" t="n">
        <f aca="false">IF(D55&lt;1962," ",IF(D55&gt;1966," ",A55*-1))</f>
        <v>-47</v>
      </c>
      <c r="AG55" s="32" t="n">
        <f aca="false">RANK(AF55,AF$9:AF$66)</f>
        <v>5</v>
      </c>
      <c r="AH55" s="32" t="str">
        <f aca="false">IF(D55&lt;1957," ",IF(D55&gt;1961," ",A55*-1))</f>
        <v> </v>
      </c>
      <c r="AI55" s="32" t="e">
        <f aca="false">RANK(AH55,AH$9:AH$66)</f>
        <v>#VALUE!</v>
      </c>
      <c r="AJ55" s="32" t="str">
        <f aca="false">IF(D55&lt;1952," ",IF(D55&gt;1956," ",A55*-1))</f>
        <v> </v>
      </c>
      <c r="AK55" s="32" t="e">
        <f aca="false">RANK(AJ55,AJ$9:AJ$66)</f>
        <v>#VALUE!</v>
      </c>
      <c r="AL55" s="32" t="str">
        <f aca="false">IF(D55&lt;1947," ",IF(D55&gt;1951," ",A55*-1))</f>
        <v> </v>
      </c>
      <c r="AM55" s="32" t="e">
        <f aca="false">RANK(AL55,AL$9:AL$66)</f>
        <v>#VALUE!</v>
      </c>
      <c r="AN55" s="32" t="str">
        <f aca="false">IF(D55&lt;1942," ",IF(D55&gt;1946," ",A55*-1))</f>
        <v> </v>
      </c>
      <c r="AO55" s="32" t="e">
        <f aca="false">RANK(AN55,AN$9:AN$66)</f>
        <v>#VALUE!</v>
      </c>
      <c r="AP55" s="32" t="str">
        <f aca="false">IF(D55&lt;1937," ",IF(D55&gt;1941," ",A55*-1))</f>
        <v> </v>
      </c>
      <c r="AQ55" s="32" t="e">
        <f aca="false">RANK(AP55,AP$9:AP$66)</f>
        <v>#VALUE!</v>
      </c>
      <c r="AR55" s="32" t="str">
        <f aca="false">IF(D55&lt;1932," ",IF(D55&gt;1936," ",A55*-1))</f>
        <v> </v>
      </c>
      <c r="AS55" s="32" t="e">
        <f aca="false">RANK(AR55,AR$9:AR$66)</f>
        <v>#VALUE!</v>
      </c>
      <c r="AT55" s="32" t="str">
        <f aca="false">IF(D55&lt;1900," ",IF(D55&gt;1931," ",A55*-1))</f>
        <v> </v>
      </c>
      <c r="AU55" s="32" t="e">
        <f aca="false">RANK(AT55,AT$9:AT$66)</f>
        <v>#VALUE!</v>
      </c>
    </row>
    <row r="56" customFormat="false" ht="15.75" hidden="false" customHeight="false" outlineLevel="0" collapsed="false">
      <c r="A56" s="25" t="n">
        <v>48</v>
      </c>
      <c r="B56" s="33" t="s">
        <v>353</v>
      </c>
      <c r="C56" s="28" t="n">
        <v>226</v>
      </c>
      <c r="D56" s="28" t="n">
        <v>1987</v>
      </c>
      <c r="E56" s="28" t="s">
        <v>10</v>
      </c>
      <c r="F56" s="28"/>
      <c r="G56" s="48" t="s">
        <v>214</v>
      </c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V56" s="32" t="str">
        <f aca="false">IF(D56&lt;1990," ",IF(D56&gt;2005," ",A56*-1))</f>
        <v> </v>
      </c>
      <c r="W56" s="32" t="e">
        <f aca="false">RANK(V56,V$9:V$66)</f>
        <v>#VALUE!</v>
      </c>
      <c r="X56" s="32" t="str">
        <f aca="false">IF(D56&lt;1988," ",IF(D56&gt;1989," ",A56*-1))</f>
        <v> </v>
      </c>
      <c r="Y56" s="32" t="e">
        <f aca="false">RANK(X56,X$9:X$66)</f>
        <v>#VALUE!</v>
      </c>
      <c r="Z56" s="3" t="n">
        <f aca="false">IF(D56&lt;1977," ",IF(D56&gt;1987," ",A56*-1))</f>
        <v>-48</v>
      </c>
      <c r="AA56" s="3" t="n">
        <f aca="false">RANK(Z56,Z$9:Z$66)</f>
        <v>11</v>
      </c>
      <c r="AB56" s="32" t="str">
        <f aca="false">IF(D56&lt;1972," ",IF(D56&gt;1976," ",A56*-1))</f>
        <v> </v>
      </c>
      <c r="AC56" s="32" t="e">
        <f aca="false">RANK(AB56,AB$9:AB$66)</f>
        <v>#VALUE!</v>
      </c>
      <c r="AD56" s="32" t="str">
        <f aca="false">IF(D56&lt;1967," ",IF(D56&gt;1971," ",A56*-1))</f>
        <v> </v>
      </c>
      <c r="AE56" s="32" t="e">
        <f aca="false">RANK(AD56,AD$9:AD$66)</f>
        <v>#VALUE!</v>
      </c>
      <c r="AF56" s="32" t="str">
        <f aca="false">IF(D56&lt;1962," ",IF(D56&gt;1966," ",A56*-1))</f>
        <v> </v>
      </c>
      <c r="AG56" s="32" t="e">
        <f aca="false">RANK(AF56,AF$9:AF$66)</f>
        <v>#VALUE!</v>
      </c>
      <c r="AH56" s="32" t="str">
        <f aca="false">IF(D56&lt;1957," ",IF(D56&gt;1961," ",A56*-1))</f>
        <v> </v>
      </c>
      <c r="AI56" s="32" t="e">
        <f aca="false">RANK(AH56,AH$9:AH$66)</f>
        <v>#VALUE!</v>
      </c>
      <c r="AJ56" s="32" t="str">
        <f aca="false">IF(D56&lt;1952," ",IF(D56&gt;1956," ",A56*-1))</f>
        <v> </v>
      </c>
      <c r="AK56" s="32" t="e">
        <f aca="false">RANK(AJ56,AJ$9:AJ$66)</f>
        <v>#VALUE!</v>
      </c>
      <c r="AL56" s="32" t="str">
        <f aca="false">IF(D56&lt;1947," ",IF(D56&gt;1951," ",A56*-1))</f>
        <v> </v>
      </c>
      <c r="AM56" s="32" t="e">
        <f aca="false">RANK(AL56,AL$9:AL$66)</f>
        <v>#VALUE!</v>
      </c>
      <c r="AN56" s="32" t="str">
        <f aca="false">IF(D56&lt;1942," ",IF(D56&gt;1946," ",A56*-1))</f>
        <v> </v>
      </c>
      <c r="AO56" s="32" t="e">
        <f aca="false">RANK(AN56,AN$9:AN$66)</f>
        <v>#VALUE!</v>
      </c>
      <c r="AP56" s="32" t="str">
        <f aca="false">IF(D56&lt;1937," ",IF(D56&gt;1941," ",A56*-1))</f>
        <v> </v>
      </c>
      <c r="AQ56" s="32" t="e">
        <f aca="false">RANK(AP56,AP$9:AP$66)</f>
        <v>#VALUE!</v>
      </c>
      <c r="AR56" s="32" t="str">
        <f aca="false">IF(D56&lt;1932," ",IF(D56&gt;1936," ",A56*-1))</f>
        <v> </v>
      </c>
      <c r="AS56" s="32" t="e">
        <f aca="false">RANK(AR56,AR$9:AR$66)</f>
        <v>#VALUE!</v>
      </c>
      <c r="AT56" s="32" t="str">
        <f aca="false">IF(D56&lt;1900," ",IF(D56&gt;1931," ",A56*-1))</f>
        <v> </v>
      </c>
      <c r="AU56" s="32" t="e">
        <f aca="false">RANK(AT56,AT$9:AT$66)</f>
        <v>#VALUE!</v>
      </c>
    </row>
    <row r="57" customFormat="false" ht="15.75" hidden="false" customHeight="false" outlineLevel="0" collapsed="false">
      <c r="A57" s="25" t="n">
        <v>49</v>
      </c>
      <c r="B57" s="33" t="s">
        <v>354</v>
      </c>
      <c r="C57" s="71" t="n">
        <v>224</v>
      </c>
      <c r="D57" s="28" t="n">
        <v>1989</v>
      </c>
      <c r="E57" s="28" t="s">
        <v>10</v>
      </c>
      <c r="F57" s="28"/>
      <c r="G57" s="48" t="s">
        <v>218</v>
      </c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V57" s="32" t="str">
        <f aca="false">IF(D57&lt;1990," ",IF(D57&gt;2005," ",A57*-1))</f>
        <v> </v>
      </c>
      <c r="W57" s="32" t="e">
        <f aca="false">RANK(V57,V$9:V$66)</f>
        <v>#VALUE!</v>
      </c>
      <c r="X57" s="32" t="n">
        <f aca="false">IF(D57&lt;1988," ",IF(D57&gt;1989," ",A57*-1))</f>
        <v>-49</v>
      </c>
      <c r="Y57" s="32" t="n">
        <f aca="false">RANK(X57,X$9:X$66)</f>
        <v>4</v>
      </c>
      <c r="Z57" s="3" t="str">
        <f aca="false">IF(D57&lt;1977," ",IF(D57&gt;1987," ",A57*-1))</f>
        <v> </v>
      </c>
      <c r="AA57" s="3" t="e">
        <f aca="false">RANK(Z57,Z$9:Z$66)</f>
        <v>#VALUE!</v>
      </c>
      <c r="AB57" s="32" t="str">
        <f aca="false">IF(D57&lt;1972," ",IF(D57&gt;1976," ",A57*-1))</f>
        <v> </v>
      </c>
      <c r="AC57" s="32" t="e">
        <f aca="false">RANK(AB57,AB$9:AB$66)</f>
        <v>#VALUE!</v>
      </c>
      <c r="AD57" s="32" t="str">
        <f aca="false">IF(D57&lt;1967," ",IF(D57&gt;1971," ",A57*-1))</f>
        <v> </v>
      </c>
      <c r="AE57" s="32" t="e">
        <f aca="false">RANK(AD57,AD$9:AD$66)</f>
        <v>#VALUE!</v>
      </c>
      <c r="AF57" s="32" t="str">
        <f aca="false">IF(D57&lt;1962," ",IF(D57&gt;1966," ",A57*-1))</f>
        <v> </v>
      </c>
      <c r="AG57" s="32" t="e">
        <f aca="false">RANK(AF57,AF$9:AF$66)</f>
        <v>#VALUE!</v>
      </c>
      <c r="AH57" s="32" t="str">
        <f aca="false">IF(D57&lt;1957," ",IF(D57&gt;1961," ",A57*-1))</f>
        <v> </v>
      </c>
      <c r="AI57" s="32" t="e">
        <f aca="false">RANK(AH57,AH$9:AH$66)</f>
        <v>#VALUE!</v>
      </c>
      <c r="AJ57" s="32" t="str">
        <f aca="false">IF(D57&lt;1952," ",IF(D57&gt;1956," ",A57*-1))</f>
        <v> </v>
      </c>
      <c r="AK57" s="32" t="e">
        <f aca="false">RANK(AJ57,AJ$9:AJ$66)</f>
        <v>#VALUE!</v>
      </c>
      <c r="AL57" s="32" t="str">
        <f aca="false">IF(D57&lt;1947," ",IF(D57&gt;1951," ",A57*-1))</f>
        <v> </v>
      </c>
      <c r="AM57" s="32" t="e">
        <f aca="false">RANK(AL57,AL$9:AL$66)</f>
        <v>#VALUE!</v>
      </c>
      <c r="AN57" s="32" t="str">
        <f aca="false">IF(D57&lt;1942," ",IF(D57&gt;1946," ",A57*-1))</f>
        <v> </v>
      </c>
      <c r="AO57" s="32" t="e">
        <f aca="false">RANK(AN57,AN$9:AN$66)</f>
        <v>#VALUE!</v>
      </c>
      <c r="AP57" s="32" t="str">
        <f aca="false">IF(D57&lt;1937," ",IF(D57&gt;1941," ",A57*-1))</f>
        <v> </v>
      </c>
      <c r="AQ57" s="32" t="e">
        <f aca="false">RANK(AP57,AP$9:AP$66)</f>
        <v>#VALUE!</v>
      </c>
      <c r="AR57" s="32" t="str">
        <f aca="false">IF(D57&lt;1932," ",IF(D57&gt;1936," ",A57*-1))</f>
        <v> </v>
      </c>
      <c r="AS57" s="32" t="e">
        <f aca="false">RANK(AR57,AR$9:AR$66)</f>
        <v>#VALUE!</v>
      </c>
      <c r="AT57" s="32" t="str">
        <f aca="false">IF(D57&lt;1900," ",IF(D57&gt;1931," ",A57*-1))</f>
        <v> </v>
      </c>
      <c r="AU57" s="32" t="e">
        <f aca="false">RANK(AT57,AT$9:AT$66)</f>
        <v>#VALUE!</v>
      </c>
    </row>
    <row r="58" customFormat="false" ht="15.75" hidden="false" customHeight="false" outlineLevel="0" collapsed="false">
      <c r="A58" s="25" t="n">
        <v>50</v>
      </c>
      <c r="B58" s="33" t="s">
        <v>355</v>
      </c>
      <c r="C58" s="71" t="n">
        <v>227</v>
      </c>
      <c r="D58" s="28" t="n">
        <v>1988</v>
      </c>
      <c r="E58" s="28" t="s">
        <v>10</v>
      </c>
      <c r="F58" s="28"/>
      <c r="G58" s="48" t="s">
        <v>356</v>
      </c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V58" s="32" t="str">
        <f aca="false">IF(D58&lt;1990," ",IF(D58&gt;2005," ",A58*-1))</f>
        <v> </v>
      </c>
      <c r="W58" s="32" t="e">
        <f aca="false">RANK(V58,V$9:V$66)</f>
        <v>#VALUE!</v>
      </c>
      <c r="X58" s="32" t="n">
        <f aca="false">IF(D58&lt;1988," ",IF(D58&gt;1989," ",A58*-1))</f>
        <v>-50</v>
      </c>
      <c r="Y58" s="32" t="n">
        <f aca="false">RANK(X58,X$9:X$66)</f>
        <v>5</v>
      </c>
      <c r="Z58" s="3" t="str">
        <f aca="false">IF(D58&lt;1977," ",IF(D58&gt;1987," ",A58*-1))</f>
        <v> </v>
      </c>
      <c r="AA58" s="3" t="e">
        <f aca="false">RANK(Z58,Z$9:Z$66)</f>
        <v>#VALUE!</v>
      </c>
      <c r="AB58" s="32" t="str">
        <f aca="false">IF(D58&lt;1972," ",IF(D58&gt;1976," ",A58*-1))</f>
        <v> </v>
      </c>
      <c r="AC58" s="32" t="e">
        <f aca="false">RANK(AB58,AB$9:AB$66)</f>
        <v>#VALUE!</v>
      </c>
      <c r="AD58" s="32" t="str">
        <f aca="false">IF(D58&lt;1967," ",IF(D58&gt;1971," ",A58*-1))</f>
        <v> </v>
      </c>
      <c r="AE58" s="32" t="e">
        <f aca="false">RANK(AD58,AD$9:AD$66)</f>
        <v>#VALUE!</v>
      </c>
      <c r="AF58" s="32" t="str">
        <f aca="false">IF(D58&lt;1962," ",IF(D58&gt;1966," ",A58*-1))</f>
        <v> </v>
      </c>
      <c r="AG58" s="32" t="e">
        <f aca="false">RANK(AF58,AF$9:AF$66)</f>
        <v>#VALUE!</v>
      </c>
      <c r="AH58" s="32" t="str">
        <f aca="false">IF(D58&lt;1957," ",IF(D58&gt;1961," ",A58*-1))</f>
        <v> </v>
      </c>
      <c r="AI58" s="32" t="e">
        <f aca="false">RANK(AH58,AH$9:AH$66)</f>
        <v>#VALUE!</v>
      </c>
      <c r="AJ58" s="32" t="str">
        <f aca="false">IF(D58&lt;1952," ",IF(D58&gt;1956," ",A58*-1))</f>
        <v> </v>
      </c>
      <c r="AK58" s="32" t="e">
        <f aca="false">RANK(AJ58,AJ$9:AJ$66)</f>
        <v>#VALUE!</v>
      </c>
      <c r="AL58" s="32" t="str">
        <f aca="false">IF(D58&lt;1947," ",IF(D58&gt;1951," ",A58*-1))</f>
        <v> </v>
      </c>
      <c r="AM58" s="32" t="e">
        <f aca="false">RANK(AL58,AL$9:AL$66)</f>
        <v>#VALUE!</v>
      </c>
      <c r="AN58" s="32" t="str">
        <f aca="false">IF(D58&lt;1942," ",IF(D58&gt;1946," ",A58*-1))</f>
        <v> </v>
      </c>
      <c r="AO58" s="32" t="e">
        <f aca="false">RANK(AN58,AN$9:AN$66)</f>
        <v>#VALUE!</v>
      </c>
      <c r="AP58" s="32" t="str">
        <f aca="false">IF(D58&lt;1937," ",IF(D58&gt;1941," ",A58*-1))</f>
        <v> </v>
      </c>
      <c r="AQ58" s="32" t="e">
        <f aca="false">RANK(AP58,AP$9:AP$66)</f>
        <v>#VALUE!</v>
      </c>
      <c r="AR58" s="32" t="str">
        <f aca="false">IF(D58&lt;1932," ",IF(D58&gt;1936," ",A58*-1))</f>
        <v> </v>
      </c>
      <c r="AS58" s="32" t="e">
        <f aca="false">RANK(AR58,AR$9:AR$66)</f>
        <v>#VALUE!</v>
      </c>
      <c r="AT58" s="32" t="str">
        <f aca="false">IF(D58&lt;1900," ",IF(D58&gt;1931," ",A58*-1))</f>
        <v> </v>
      </c>
      <c r="AU58" s="32" t="e">
        <f aca="false">RANK(AT58,AT$9:AT$66)</f>
        <v>#VALUE!</v>
      </c>
    </row>
    <row r="59" customFormat="false" ht="15.75" hidden="false" customHeight="false" outlineLevel="0" collapsed="false">
      <c r="A59" s="25" t="n">
        <v>51</v>
      </c>
      <c r="B59" s="33" t="s">
        <v>357</v>
      </c>
      <c r="C59" s="71" t="n">
        <v>225</v>
      </c>
      <c r="D59" s="28" t="n">
        <v>1988</v>
      </c>
      <c r="E59" s="28" t="s">
        <v>10</v>
      </c>
      <c r="F59" s="28"/>
      <c r="G59" s="48" t="s">
        <v>356</v>
      </c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V59" s="32" t="str">
        <f aca="false">IF(D59&lt;1990," ",IF(D59&gt;2005," ",A59*-1))</f>
        <v> </v>
      </c>
      <c r="W59" s="32" t="e">
        <f aca="false">RANK(V59,V$9:V$66)</f>
        <v>#VALUE!</v>
      </c>
      <c r="X59" s="32" t="n">
        <f aca="false">IF(D59&lt;1988," ",IF(D59&gt;1989," ",A59*-1))</f>
        <v>-51</v>
      </c>
      <c r="Y59" s="32" t="n">
        <f aca="false">RANK(X59,X$9:X$66)</f>
        <v>6</v>
      </c>
      <c r="Z59" s="3" t="str">
        <f aca="false">IF(D59&lt;1977," ",IF(D59&gt;1987," ",A59*-1))</f>
        <v> </v>
      </c>
      <c r="AA59" s="3" t="e">
        <f aca="false">RANK(Z59,Z$9:Z$66)</f>
        <v>#VALUE!</v>
      </c>
      <c r="AB59" s="32" t="str">
        <f aca="false">IF(D59&lt;1972," ",IF(D59&gt;1976," ",A59*-1))</f>
        <v> </v>
      </c>
      <c r="AC59" s="32" t="e">
        <f aca="false">RANK(AB59,AB$9:AB$66)</f>
        <v>#VALUE!</v>
      </c>
      <c r="AD59" s="32" t="str">
        <f aca="false">IF(D59&lt;1967," ",IF(D59&gt;1971," ",A59*-1))</f>
        <v> </v>
      </c>
      <c r="AE59" s="32" t="e">
        <f aca="false">RANK(AD59,AD$9:AD$66)</f>
        <v>#VALUE!</v>
      </c>
      <c r="AF59" s="32" t="str">
        <f aca="false">IF(D59&lt;1962," ",IF(D59&gt;1966," ",A59*-1))</f>
        <v> </v>
      </c>
      <c r="AG59" s="32" t="e">
        <f aca="false">RANK(AF59,AF$9:AF$66)</f>
        <v>#VALUE!</v>
      </c>
      <c r="AH59" s="32" t="str">
        <f aca="false">IF(D59&lt;1957," ",IF(D59&gt;1961," ",A59*-1))</f>
        <v> </v>
      </c>
      <c r="AI59" s="32" t="e">
        <f aca="false">RANK(AH59,AH$9:AH$66)</f>
        <v>#VALUE!</v>
      </c>
      <c r="AJ59" s="32" t="str">
        <f aca="false">IF(D59&lt;1952," ",IF(D59&gt;1956," ",A59*-1))</f>
        <v> </v>
      </c>
      <c r="AK59" s="32" t="e">
        <f aca="false">RANK(AJ59,AJ$9:AJ$66)</f>
        <v>#VALUE!</v>
      </c>
      <c r="AL59" s="32" t="str">
        <f aca="false">IF(D59&lt;1947," ",IF(D59&gt;1951," ",A59*-1))</f>
        <v> </v>
      </c>
      <c r="AM59" s="32" t="e">
        <f aca="false">RANK(AL59,AL$9:AL$66)</f>
        <v>#VALUE!</v>
      </c>
      <c r="AN59" s="32" t="str">
        <f aca="false">IF(D59&lt;1942," ",IF(D59&gt;1946," ",A59*-1))</f>
        <v> </v>
      </c>
      <c r="AO59" s="32" t="e">
        <f aca="false">RANK(AN59,AN$9:AN$66)</f>
        <v>#VALUE!</v>
      </c>
      <c r="AP59" s="32" t="str">
        <f aca="false">IF(D59&lt;1937," ",IF(D59&gt;1941," ",A59*-1))</f>
        <v> </v>
      </c>
      <c r="AQ59" s="32" t="e">
        <f aca="false">RANK(AP59,AP$9:AP$66)</f>
        <v>#VALUE!</v>
      </c>
      <c r="AR59" s="32" t="str">
        <f aca="false">IF(D59&lt;1932," ",IF(D59&gt;1936," ",A59*-1))</f>
        <v> </v>
      </c>
      <c r="AS59" s="32" t="e">
        <f aca="false">RANK(AR59,AR$9:AR$66)</f>
        <v>#VALUE!</v>
      </c>
      <c r="AT59" s="32" t="str">
        <f aca="false">IF(D59&lt;1900," ",IF(D59&gt;1931," ",A59*-1))</f>
        <v> </v>
      </c>
      <c r="AU59" s="32" t="e">
        <f aca="false">RANK(AT59,AT$9:AT$66)</f>
        <v>#VALUE!</v>
      </c>
    </row>
    <row r="60" customFormat="false" ht="15.75" hidden="false" customHeight="false" outlineLevel="0" collapsed="false">
      <c r="A60" s="25" t="n">
        <v>52</v>
      </c>
      <c r="B60" s="33" t="s">
        <v>358</v>
      </c>
      <c r="C60" s="71" t="n">
        <v>78</v>
      </c>
      <c r="D60" s="28" t="n">
        <v>1989</v>
      </c>
      <c r="E60" s="28" t="s">
        <v>42</v>
      </c>
      <c r="F60" s="28"/>
      <c r="G60" s="48" t="s">
        <v>359</v>
      </c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V60" s="32" t="str">
        <f aca="false">IF(D60&lt;1990," ",IF(D60&gt;2005," ",A60*-1))</f>
        <v> </v>
      </c>
      <c r="W60" s="32" t="e">
        <f aca="false">RANK(V60,V$9:V$66)</f>
        <v>#VALUE!</v>
      </c>
      <c r="X60" s="32" t="n">
        <f aca="false">IF(D60&lt;1988," ",IF(D60&gt;1989," ",A60*-1))</f>
        <v>-52</v>
      </c>
      <c r="Y60" s="32" t="n">
        <f aca="false">RANK(X60,X$9:X$66)</f>
        <v>7</v>
      </c>
      <c r="Z60" s="3" t="str">
        <f aca="false">IF(D60&lt;1977," ",IF(D60&gt;1987," ",A60*-1))</f>
        <v> </v>
      </c>
      <c r="AA60" s="3" t="e">
        <f aca="false">RANK(Z60,Z$9:Z$66)</f>
        <v>#VALUE!</v>
      </c>
      <c r="AB60" s="32" t="str">
        <f aca="false">IF(D60&lt;1972," ",IF(D60&gt;1976," ",A60*-1))</f>
        <v> </v>
      </c>
      <c r="AC60" s="32" t="e">
        <f aca="false">RANK(AB60,AB$9:AB$66)</f>
        <v>#VALUE!</v>
      </c>
      <c r="AD60" s="32" t="str">
        <f aca="false">IF(D60&lt;1967," ",IF(D60&gt;1971," ",A60*-1))</f>
        <v> </v>
      </c>
      <c r="AE60" s="32" t="e">
        <f aca="false">RANK(AD60,AD$9:AD$66)</f>
        <v>#VALUE!</v>
      </c>
      <c r="AF60" s="32" t="str">
        <f aca="false">IF(D60&lt;1962," ",IF(D60&gt;1966," ",A60*-1))</f>
        <v> </v>
      </c>
      <c r="AG60" s="32" t="e">
        <f aca="false">RANK(AF60,AF$9:AF$66)</f>
        <v>#VALUE!</v>
      </c>
      <c r="AH60" s="32" t="str">
        <f aca="false">IF(D60&lt;1957," ",IF(D60&gt;1961," ",A60*-1))</f>
        <v> </v>
      </c>
      <c r="AI60" s="32" t="e">
        <f aca="false">RANK(AH60,AH$9:AH$66)</f>
        <v>#VALUE!</v>
      </c>
      <c r="AJ60" s="32" t="str">
        <f aca="false">IF(D60&lt;1952," ",IF(D60&gt;1956," ",A60*-1))</f>
        <v> </v>
      </c>
      <c r="AK60" s="32" t="e">
        <f aca="false">RANK(AJ60,AJ$9:AJ$66)</f>
        <v>#VALUE!</v>
      </c>
      <c r="AL60" s="32" t="str">
        <f aca="false">IF(D60&lt;1947," ",IF(D60&gt;1951," ",A60*-1))</f>
        <v> </v>
      </c>
      <c r="AM60" s="32" t="e">
        <f aca="false">RANK(AL60,AL$9:AL$66)</f>
        <v>#VALUE!</v>
      </c>
      <c r="AN60" s="32" t="str">
        <f aca="false">IF(D60&lt;1942," ",IF(D60&gt;1946," ",A60*-1))</f>
        <v> </v>
      </c>
      <c r="AO60" s="32" t="e">
        <f aca="false">RANK(AN60,AN$9:AN$66)</f>
        <v>#VALUE!</v>
      </c>
      <c r="AP60" s="32" t="str">
        <f aca="false">IF(D60&lt;1937," ",IF(D60&gt;1941," ",A60*-1))</f>
        <v> </v>
      </c>
      <c r="AQ60" s="32" t="e">
        <f aca="false">RANK(AP60,AP$9:AP$66)</f>
        <v>#VALUE!</v>
      </c>
      <c r="AR60" s="32" t="str">
        <f aca="false">IF(D60&lt;1932," ",IF(D60&gt;1936," ",A60*-1))</f>
        <v> </v>
      </c>
      <c r="AS60" s="32" t="e">
        <f aca="false">RANK(AR60,AR$9:AR$66)</f>
        <v>#VALUE!</v>
      </c>
      <c r="AT60" s="32" t="str">
        <f aca="false">IF(D60&lt;1900," ",IF(D60&gt;1931," ",A60*-1))</f>
        <v> </v>
      </c>
      <c r="AU60" s="32" t="e">
        <f aca="false">RANK(AT60,AT$9:AT$66)</f>
        <v>#VALUE!</v>
      </c>
    </row>
    <row r="61" customFormat="false" ht="15.75" hidden="false" customHeight="false" outlineLevel="0" collapsed="false">
      <c r="A61" s="25" t="n">
        <v>53</v>
      </c>
      <c r="B61" s="46" t="s">
        <v>360</v>
      </c>
      <c r="C61" s="47" t="n">
        <v>99</v>
      </c>
      <c r="D61" s="46" t="n">
        <v>1947</v>
      </c>
      <c r="E61" s="47" t="s">
        <v>10</v>
      </c>
      <c r="F61" s="46" t="s">
        <v>361</v>
      </c>
      <c r="G61" s="48" t="s">
        <v>362</v>
      </c>
      <c r="H61" s="78"/>
      <c r="I61" s="78"/>
      <c r="J61" s="79"/>
      <c r="K61" s="78"/>
      <c r="L61" s="78"/>
      <c r="M61" s="78"/>
      <c r="N61" s="78"/>
      <c r="O61" s="78"/>
      <c r="P61" s="78"/>
      <c r="Q61" s="78"/>
      <c r="R61" s="78"/>
      <c r="S61" s="78"/>
      <c r="T61" s="80"/>
      <c r="V61" s="32" t="str">
        <f aca="false">IF(D61&lt;1990," ",IF(D61&gt;2005," ",A61*-1))</f>
        <v> </v>
      </c>
      <c r="W61" s="32" t="e">
        <f aca="false">RANK(V61,V$9:V$66)</f>
        <v>#VALUE!</v>
      </c>
      <c r="X61" s="32" t="str">
        <f aca="false">IF(D61&lt;1988," ",IF(D61&gt;1989," ",A61*-1))</f>
        <v> </v>
      </c>
      <c r="Y61" s="32" t="e">
        <f aca="false">RANK(X61,X$9:X$66)</f>
        <v>#VALUE!</v>
      </c>
      <c r="Z61" s="3" t="str">
        <f aca="false">IF(D61&lt;1977," ",IF(D61&gt;1987," ",A61*-1))</f>
        <v> </v>
      </c>
      <c r="AA61" s="3" t="e">
        <f aca="false">RANK(Z61,Z$9:Z$66)</f>
        <v>#VALUE!</v>
      </c>
      <c r="AB61" s="32" t="str">
        <f aca="false">IF(D61&lt;1972," ",IF(D61&gt;1976," ",A61*-1))</f>
        <v> </v>
      </c>
      <c r="AC61" s="32" t="e">
        <f aca="false">RANK(AB61,AB$9:AB$66)</f>
        <v>#VALUE!</v>
      </c>
      <c r="AD61" s="32" t="str">
        <f aca="false">IF(D61&lt;1967," ",IF(D61&gt;1971," ",A61*-1))</f>
        <v> </v>
      </c>
      <c r="AE61" s="32" t="e">
        <f aca="false">RANK(AD61,AD$9:AD$66)</f>
        <v>#VALUE!</v>
      </c>
      <c r="AF61" s="32" t="str">
        <f aca="false">IF(D61&lt;1962," ",IF(D61&gt;1966," ",A61*-1))</f>
        <v> </v>
      </c>
      <c r="AG61" s="32" t="e">
        <f aca="false">RANK(AF61,AF$9:AF$66)</f>
        <v>#VALUE!</v>
      </c>
      <c r="AH61" s="32" t="str">
        <f aca="false">IF(D61&lt;1957," ",IF(D61&gt;1961," ",A61*-1))</f>
        <v> </v>
      </c>
      <c r="AI61" s="32" t="e">
        <f aca="false">RANK(AH61,AH$9:AH$66)</f>
        <v>#VALUE!</v>
      </c>
      <c r="AJ61" s="32" t="str">
        <f aca="false">IF(D61&lt;1952," ",IF(D61&gt;1956," ",A61*-1))</f>
        <v> </v>
      </c>
      <c r="AK61" s="32" t="e">
        <f aca="false">RANK(AJ61,AJ$9:AJ$66)</f>
        <v>#VALUE!</v>
      </c>
      <c r="AL61" s="32" t="n">
        <f aca="false">IF(D61&lt;1947," ",IF(D61&gt;1951," ",A61*-1))</f>
        <v>-53</v>
      </c>
      <c r="AM61" s="32" t="n">
        <f aca="false">RANK(AL61,AL$9:AL$66)</f>
        <v>2</v>
      </c>
      <c r="AN61" s="32" t="str">
        <f aca="false">IF(D61&lt;1942," ",IF(D61&gt;1946," ",A61*-1))</f>
        <v> </v>
      </c>
      <c r="AO61" s="32" t="e">
        <f aca="false">RANK(AN61,AN$9:AN$66)</f>
        <v>#VALUE!</v>
      </c>
      <c r="AP61" s="32" t="str">
        <f aca="false">IF(D61&lt;1937," ",IF(D61&gt;1941," ",A61*-1))</f>
        <v> </v>
      </c>
      <c r="AQ61" s="32" t="e">
        <f aca="false">RANK(AP61,AP$9:AP$66)</f>
        <v>#VALUE!</v>
      </c>
      <c r="AR61" s="32" t="str">
        <f aca="false">IF(D61&lt;1932," ",IF(D61&gt;1936," ",A61*-1))</f>
        <v> </v>
      </c>
      <c r="AS61" s="32" t="e">
        <f aca="false">RANK(AR61,AR$9:AR$66)</f>
        <v>#VALUE!</v>
      </c>
      <c r="AT61" s="32" t="str">
        <f aca="false">IF(D61&lt;1900," ",IF(D61&gt;1931," ",A61*-1))</f>
        <v> </v>
      </c>
      <c r="AU61" s="32" t="e">
        <f aca="false">RANK(AT61,AT$9:AT$66)</f>
        <v>#VALUE!</v>
      </c>
    </row>
    <row r="62" customFormat="false" ht="15.75" hidden="false" customHeight="false" outlineLevel="0" collapsed="false">
      <c r="A62" s="25" t="n">
        <v>54</v>
      </c>
      <c r="B62" s="33" t="s">
        <v>363</v>
      </c>
      <c r="C62" s="71" t="n">
        <v>223</v>
      </c>
      <c r="D62" s="28" t="n">
        <v>1990</v>
      </c>
      <c r="E62" s="28" t="s">
        <v>10</v>
      </c>
      <c r="F62" s="28"/>
      <c r="G62" s="48" t="s">
        <v>364</v>
      </c>
      <c r="H62" s="78"/>
      <c r="I62" s="78"/>
      <c r="J62" s="79"/>
      <c r="K62" s="78"/>
      <c r="L62" s="78"/>
      <c r="M62" s="78"/>
      <c r="N62" s="78"/>
      <c r="O62" s="78"/>
      <c r="P62" s="78"/>
      <c r="Q62" s="78"/>
      <c r="R62" s="78"/>
      <c r="S62" s="78"/>
      <c r="T62" s="80"/>
      <c r="V62" s="32" t="n">
        <f aca="false">IF(D62&lt;1990," ",IF(D62&gt;2005," ",A62*-1))</f>
        <v>-54</v>
      </c>
      <c r="W62" s="32" t="n">
        <f aca="false">RANK(V62,V$9:V$66)</f>
        <v>9</v>
      </c>
      <c r="X62" s="32" t="str">
        <f aca="false">IF(D62&lt;1988," ",IF(D62&gt;1989," ",A62*-1))</f>
        <v> </v>
      </c>
      <c r="Y62" s="32" t="e">
        <f aca="false">RANK(X62,X$9:X$66)</f>
        <v>#VALUE!</v>
      </c>
      <c r="Z62" s="3" t="str">
        <f aca="false">IF(D62&lt;1977," ",IF(D62&gt;1987," ",A62*-1))</f>
        <v> </v>
      </c>
      <c r="AA62" s="3" t="e">
        <f aca="false">RANK(Z62,Z$9:Z$66)</f>
        <v>#VALUE!</v>
      </c>
      <c r="AB62" s="32" t="str">
        <f aca="false">IF(D62&lt;1972," ",IF(D62&gt;1976," ",A62*-1))</f>
        <v> </v>
      </c>
      <c r="AC62" s="32" t="e">
        <f aca="false">RANK(AB62,AB$9:AB$66)</f>
        <v>#VALUE!</v>
      </c>
      <c r="AD62" s="32" t="str">
        <f aca="false">IF(D62&lt;1967," ",IF(D62&gt;1971," ",A62*-1))</f>
        <v> </v>
      </c>
      <c r="AE62" s="32" t="e">
        <f aca="false">RANK(AD62,AD$9:AD$66)</f>
        <v>#VALUE!</v>
      </c>
      <c r="AF62" s="32" t="str">
        <f aca="false">IF(D62&lt;1962," ",IF(D62&gt;1966," ",A62*-1))</f>
        <v> </v>
      </c>
      <c r="AG62" s="32" t="e">
        <f aca="false">RANK(AF62,AF$9:AF$66)</f>
        <v>#VALUE!</v>
      </c>
      <c r="AH62" s="32" t="str">
        <f aca="false">IF(D62&lt;1957," ",IF(D62&gt;1961," ",A62*-1))</f>
        <v> </v>
      </c>
      <c r="AI62" s="32" t="e">
        <f aca="false">RANK(AH62,AH$9:AH$66)</f>
        <v>#VALUE!</v>
      </c>
      <c r="AJ62" s="32" t="str">
        <f aca="false">IF(D62&lt;1952," ",IF(D62&gt;1956," ",A62*-1))</f>
        <v> </v>
      </c>
      <c r="AK62" s="32" t="e">
        <f aca="false">RANK(AJ62,AJ$9:AJ$66)</f>
        <v>#VALUE!</v>
      </c>
      <c r="AL62" s="32" t="str">
        <f aca="false">IF(D62&lt;1947," ",IF(D62&gt;1951," ",A62*-1))</f>
        <v> </v>
      </c>
      <c r="AM62" s="32" t="e">
        <f aca="false">RANK(AL62,AL$9:AL$66)</f>
        <v>#VALUE!</v>
      </c>
      <c r="AN62" s="32" t="str">
        <f aca="false">IF(D62&lt;1942," ",IF(D62&gt;1946," ",A62*-1))</f>
        <v> </v>
      </c>
      <c r="AO62" s="32" t="e">
        <f aca="false">RANK(AN62,AN$9:AN$66)</f>
        <v>#VALUE!</v>
      </c>
      <c r="AP62" s="32" t="str">
        <f aca="false">IF(D62&lt;1937," ",IF(D62&gt;1941," ",A62*-1))</f>
        <v> </v>
      </c>
      <c r="AQ62" s="32" t="e">
        <f aca="false">RANK(AP62,AP$9:AP$66)</f>
        <v>#VALUE!</v>
      </c>
      <c r="AR62" s="32" t="str">
        <f aca="false">IF(D62&lt;1932," ",IF(D62&gt;1936," ",A62*-1))</f>
        <v> </v>
      </c>
      <c r="AS62" s="32" t="e">
        <f aca="false">RANK(AR62,AR$9:AR$66)</f>
        <v>#VALUE!</v>
      </c>
      <c r="AT62" s="32" t="str">
        <f aca="false">IF(D62&lt;1900," ",IF(D62&gt;1931," ",A62*-1))</f>
        <v> </v>
      </c>
      <c r="AU62" s="32" t="e">
        <f aca="false">RANK(AT62,AT$9:AT$66)</f>
        <v>#VALUE!</v>
      </c>
    </row>
    <row r="63" customFormat="false" ht="15.75" hidden="false" customHeight="false" outlineLevel="0" collapsed="false">
      <c r="A63" s="25" t="n">
        <v>55</v>
      </c>
      <c r="B63" s="46" t="s">
        <v>365</v>
      </c>
      <c r="C63" s="47" t="n">
        <v>100</v>
      </c>
      <c r="D63" s="46" t="n">
        <v>1988</v>
      </c>
      <c r="E63" s="47" t="s">
        <v>10</v>
      </c>
      <c r="F63" s="46"/>
      <c r="G63" s="48" t="s">
        <v>364</v>
      </c>
      <c r="H63" s="78"/>
      <c r="I63" s="78"/>
      <c r="J63" s="79"/>
      <c r="K63" s="78"/>
      <c r="L63" s="78"/>
      <c r="M63" s="78"/>
      <c r="N63" s="78"/>
      <c r="O63" s="78"/>
      <c r="P63" s="78"/>
      <c r="Q63" s="78"/>
      <c r="R63" s="78"/>
      <c r="S63" s="78"/>
      <c r="T63" s="80"/>
      <c r="V63" s="32" t="str">
        <f aca="false">IF(D63&lt;1990," ",IF(D63&gt;2005," ",A63*-1))</f>
        <v> </v>
      </c>
      <c r="W63" s="32" t="e">
        <f aca="false">RANK(V63,V$9:V$66)</f>
        <v>#VALUE!</v>
      </c>
      <c r="X63" s="32" t="n">
        <f aca="false">IF(D63&lt;1988," ",IF(D63&gt;1989," ",A63*-1))</f>
        <v>-55</v>
      </c>
      <c r="Y63" s="32" t="n">
        <f aca="false">RANK(X63,X$9:X$66)</f>
        <v>8</v>
      </c>
      <c r="Z63" s="3" t="str">
        <f aca="false">IF(D63&lt;1977," ",IF(D63&gt;1987," ",A63*-1))</f>
        <v> </v>
      </c>
      <c r="AA63" s="3" t="e">
        <f aca="false">RANK(Z63,Z$9:Z$66)</f>
        <v>#VALUE!</v>
      </c>
      <c r="AB63" s="32" t="str">
        <f aca="false">IF(D63&lt;1972," ",IF(D63&gt;1976," ",A63*-1))</f>
        <v> </v>
      </c>
      <c r="AC63" s="32" t="e">
        <f aca="false">RANK(AB63,AB$9:AB$66)</f>
        <v>#VALUE!</v>
      </c>
      <c r="AD63" s="32" t="str">
        <f aca="false">IF(D63&lt;1967," ",IF(D63&gt;1971," ",A63*-1))</f>
        <v> </v>
      </c>
      <c r="AE63" s="32" t="e">
        <f aca="false">RANK(AD63,AD$9:AD$66)</f>
        <v>#VALUE!</v>
      </c>
      <c r="AF63" s="32" t="str">
        <f aca="false">IF(D63&lt;1962," ",IF(D63&gt;1966," ",A63*-1))</f>
        <v> </v>
      </c>
      <c r="AG63" s="32" t="e">
        <f aca="false">RANK(AF63,AF$9:AF$66)</f>
        <v>#VALUE!</v>
      </c>
      <c r="AH63" s="32" t="str">
        <f aca="false">IF(D63&lt;1957," ",IF(D63&gt;1961," ",A63*-1))</f>
        <v> </v>
      </c>
      <c r="AI63" s="32" t="e">
        <f aca="false">RANK(AH63,AH$9:AH$66)</f>
        <v>#VALUE!</v>
      </c>
      <c r="AJ63" s="32" t="str">
        <f aca="false">IF(D63&lt;1952," ",IF(D63&gt;1956," ",A63*-1))</f>
        <v> </v>
      </c>
      <c r="AK63" s="32" t="e">
        <f aca="false">RANK(AJ63,AJ$9:AJ$66)</f>
        <v>#VALUE!</v>
      </c>
      <c r="AL63" s="32" t="str">
        <f aca="false">IF(D63&lt;1947," ",IF(D63&gt;1951," ",A63*-1))</f>
        <v> </v>
      </c>
      <c r="AM63" s="32" t="e">
        <f aca="false">RANK(AL63,AL$9:AL$66)</f>
        <v>#VALUE!</v>
      </c>
      <c r="AN63" s="32" t="str">
        <f aca="false">IF(D63&lt;1942," ",IF(D63&gt;1946," ",A63*-1))</f>
        <v> </v>
      </c>
      <c r="AO63" s="32" t="e">
        <f aca="false">RANK(AN63,AN$9:AN$66)</f>
        <v>#VALUE!</v>
      </c>
      <c r="AP63" s="32" t="str">
        <f aca="false">IF(D63&lt;1937," ",IF(D63&gt;1941," ",A63*-1))</f>
        <v> </v>
      </c>
      <c r="AQ63" s="32" t="e">
        <f aca="false">RANK(AP63,AP$9:AP$66)</f>
        <v>#VALUE!</v>
      </c>
      <c r="AR63" s="32" t="str">
        <f aca="false">IF(D63&lt;1932," ",IF(D63&gt;1936," ",A63*-1))</f>
        <v> </v>
      </c>
      <c r="AS63" s="32" t="e">
        <f aca="false">RANK(AR63,AR$9:AR$66)</f>
        <v>#VALUE!</v>
      </c>
      <c r="AT63" s="32" t="str">
        <f aca="false">IF(D63&lt;1900," ",IF(D63&gt;1931," ",A63*-1))</f>
        <v> </v>
      </c>
      <c r="AU63" s="32" t="e">
        <f aca="false">RANK(AT63,AT$9:AT$66)</f>
        <v>#VALUE!</v>
      </c>
    </row>
    <row r="64" customFormat="false" ht="15.75" hidden="false" customHeight="false" outlineLevel="0" collapsed="false">
      <c r="A64" s="25" t="n">
        <v>56</v>
      </c>
      <c r="B64" s="33" t="s">
        <v>366</v>
      </c>
      <c r="C64" s="71" t="n">
        <v>229</v>
      </c>
      <c r="D64" s="28" t="n">
        <v>1990</v>
      </c>
      <c r="E64" s="28" t="s">
        <v>10</v>
      </c>
      <c r="F64" s="28"/>
      <c r="G64" s="48" t="s">
        <v>236</v>
      </c>
      <c r="H64" s="78"/>
      <c r="I64" s="78"/>
      <c r="J64" s="79"/>
      <c r="K64" s="78"/>
      <c r="L64" s="78"/>
      <c r="M64" s="78"/>
      <c r="N64" s="78"/>
      <c r="O64" s="78"/>
      <c r="P64" s="78"/>
      <c r="Q64" s="78"/>
      <c r="R64" s="78"/>
      <c r="S64" s="78"/>
      <c r="T64" s="80"/>
      <c r="V64" s="32" t="n">
        <f aca="false">IF(D64&lt;1990," ",IF(D64&gt;2005," ",A64*-1))</f>
        <v>-56</v>
      </c>
      <c r="W64" s="32" t="n">
        <f aca="false">RANK(V64,V$9:V$66)</f>
        <v>10</v>
      </c>
      <c r="X64" s="32" t="str">
        <f aca="false">IF(D64&lt;1988," ",IF(D64&gt;1989," ",A64*-1))</f>
        <v> </v>
      </c>
      <c r="Y64" s="32" t="e">
        <f aca="false">RANK(X64,X$9:X$66)</f>
        <v>#VALUE!</v>
      </c>
      <c r="Z64" s="3" t="str">
        <f aca="false">IF(D64&lt;1977," ",IF(D64&gt;1987," ",A64*-1))</f>
        <v> </v>
      </c>
      <c r="AA64" s="3" t="e">
        <f aca="false">RANK(Z64,Z$9:Z$66)</f>
        <v>#VALUE!</v>
      </c>
      <c r="AB64" s="32" t="str">
        <f aca="false">IF(D64&lt;1972," ",IF(D64&gt;1976," ",A64*-1))</f>
        <v> </v>
      </c>
      <c r="AC64" s="32" t="e">
        <f aca="false">RANK(AB64,AB$9:AB$66)</f>
        <v>#VALUE!</v>
      </c>
      <c r="AD64" s="32" t="str">
        <f aca="false">IF(D64&lt;1967," ",IF(D64&gt;1971," ",A64*-1))</f>
        <v> </v>
      </c>
      <c r="AE64" s="32" t="e">
        <f aca="false">RANK(AD64,AD$9:AD$66)</f>
        <v>#VALUE!</v>
      </c>
      <c r="AF64" s="32" t="str">
        <f aca="false">IF(D64&lt;1962," ",IF(D64&gt;1966," ",A64*-1))</f>
        <v> </v>
      </c>
      <c r="AG64" s="32" t="e">
        <f aca="false">RANK(AF64,AF$9:AF$66)</f>
        <v>#VALUE!</v>
      </c>
      <c r="AH64" s="32" t="str">
        <f aca="false">IF(D64&lt;1957," ",IF(D64&gt;1961," ",A64*-1))</f>
        <v> </v>
      </c>
      <c r="AI64" s="32" t="e">
        <f aca="false">RANK(AH64,AH$9:AH$66)</f>
        <v>#VALUE!</v>
      </c>
      <c r="AJ64" s="32" t="str">
        <f aca="false">IF(D64&lt;1952," ",IF(D64&gt;1956," ",A64*-1))</f>
        <v> </v>
      </c>
      <c r="AK64" s="32" t="e">
        <f aca="false">RANK(AJ64,AJ$9:AJ$66)</f>
        <v>#VALUE!</v>
      </c>
      <c r="AL64" s="32" t="str">
        <f aca="false">IF(D64&lt;1947," ",IF(D64&gt;1951," ",A64*-1))</f>
        <v> </v>
      </c>
      <c r="AM64" s="32" t="e">
        <f aca="false">RANK(AL64,AL$9:AL$66)</f>
        <v>#VALUE!</v>
      </c>
      <c r="AN64" s="32" t="str">
        <f aca="false">IF(D64&lt;1942," ",IF(D64&gt;1946," ",A64*-1))</f>
        <v> </v>
      </c>
      <c r="AO64" s="32" t="e">
        <f aca="false">RANK(AN64,AN$9:AN$66)</f>
        <v>#VALUE!</v>
      </c>
      <c r="AP64" s="32" t="str">
        <f aca="false">IF(D64&lt;1937," ",IF(D64&gt;1941," ",A64*-1))</f>
        <v> </v>
      </c>
      <c r="AQ64" s="32" t="e">
        <f aca="false">RANK(AP64,AP$9:AP$66)</f>
        <v>#VALUE!</v>
      </c>
      <c r="AR64" s="32" t="str">
        <f aca="false">IF(D64&lt;1932," ",IF(D64&gt;1936," ",A64*-1))</f>
        <v> </v>
      </c>
      <c r="AS64" s="32" t="e">
        <f aca="false">RANK(AR64,AR$9:AR$66)</f>
        <v>#VALUE!</v>
      </c>
      <c r="AT64" s="32" t="str">
        <f aca="false">IF(D64&lt;1900," ",IF(D64&gt;1931," ",A64*-1))</f>
        <v> </v>
      </c>
      <c r="AU64" s="32" t="e">
        <f aca="false">RANK(AT64,AT$9:AT$66)</f>
        <v>#VALUE!</v>
      </c>
    </row>
    <row r="65" customFormat="false" ht="15.75" hidden="false" customHeight="false" outlineLevel="0" collapsed="false">
      <c r="A65" s="25" t="n">
        <v>57</v>
      </c>
      <c r="B65" s="33" t="s">
        <v>367</v>
      </c>
      <c r="C65" s="28" t="n">
        <v>82</v>
      </c>
      <c r="D65" s="28" t="n">
        <v>1961</v>
      </c>
      <c r="E65" s="28" t="s">
        <v>42</v>
      </c>
      <c r="F65" s="28"/>
      <c r="G65" s="48"/>
      <c r="H65" s="81"/>
      <c r="I65" s="81"/>
      <c r="J65" s="82"/>
      <c r="K65" s="81"/>
      <c r="L65" s="81"/>
      <c r="M65" s="81"/>
      <c r="N65" s="81"/>
      <c r="O65" s="81"/>
      <c r="P65" s="81"/>
      <c r="Q65" s="81"/>
      <c r="R65" s="81"/>
      <c r="S65" s="81"/>
      <c r="T65" s="80"/>
      <c r="V65" s="32" t="str">
        <f aca="false">IF(D42&lt;1990," ",IF(D42&gt;2005," ",#REF!*-1))</f>
        <v> </v>
      </c>
      <c r="W65" s="32" t="e">
        <f aca="false">RANK(V65,V$9:V$66)</f>
        <v>#VALUE!</v>
      </c>
      <c r="X65" s="32" t="str">
        <f aca="false">IF(D42&lt;1988," ",IF(D42&gt;1989," ",#REF!*-1))</f>
        <v> </v>
      </c>
      <c r="Y65" s="32" t="e">
        <f aca="false">RANK(X65,X$9:X$66)</f>
        <v>#VALUE!</v>
      </c>
      <c r="Z65" s="3" t="str">
        <f aca="false">IF(D42&lt;1977," ",IF(D42&gt;1987," ",#REF!*-1))</f>
        <v> </v>
      </c>
      <c r="AA65" s="3" t="e">
        <f aca="false">RANK(Z65,Z$9:Z$66)</f>
        <v>#VALUE!</v>
      </c>
      <c r="AB65" s="32" t="str">
        <f aca="false">IF(D42&lt;1972," ",IF(D42&gt;1976," ",#REF!*-1))</f>
        <v> </v>
      </c>
      <c r="AC65" s="32" t="e">
        <f aca="false">RANK(AB65,AB$9:AB$66)</f>
        <v>#VALUE!</v>
      </c>
      <c r="AD65" s="32" t="str">
        <f aca="false">IF(D42&lt;1967," ",IF(D42&gt;1971," ",#REF!*-1))</f>
        <v> </v>
      </c>
      <c r="AE65" s="32" t="e">
        <f aca="false">RANK(AD65,AD$9:AD$66)</f>
        <v>#VALUE!</v>
      </c>
      <c r="AF65" s="32" t="str">
        <f aca="false">IF(D42&lt;1962," ",IF(D42&gt;1966," ",#REF!*-1))</f>
        <v> </v>
      </c>
      <c r="AG65" s="32" t="e">
        <f aca="false">RANK(AF65,AF$9:AF$66)</f>
        <v>#VALUE!</v>
      </c>
      <c r="AH65" s="32" t="str">
        <f aca="false">IF(D42&lt;1957," ",IF(D42&gt;1961," ",#REF!*-1))</f>
        <v> </v>
      </c>
      <c r="AI65" s="32" t="e">
        <f aca="false">RANK(AH65,AH$9:AH$66)</f>
        <v>#VALUE!</v>
      </c>
      <c r="AJ65" s="32" t="str">
        <f aca="false">IF(D42&lt;1952," ",IF(D42&gt;1956," ",#REF!*-1))</f>
        <v> </v>
      </c>
      <c r="AK65" s="32" t="e">
        <f aca="false">RANK(AJ65,AJ$9:AJ$66)</f>
        <v>#VALUE!</v>
      </c>
      <c r="AL65" s="32" t="str">
        <f aca="false">IF(D42&lt;1947," ",IF(D42&gt;1951," ",#REF!*-1))</f>
        <v> </v>
      </c>
      <c r="AM65" s="32" t="e">
        <f aca="false">RANK(AL65,AL$9:AL$66)</f>
        <v>#VALUE!</v>
      </c>
      <c r="AN65" s="32" t="str">
        <f aca="false">IF(D42&lt;1942," ",IF(D42&gt;1946," ",#REF!*-1))</f>
        <v> </v>
      </c>
      <c r="AO65" s="32" t="e">
        <f aca="false">RANK(AN65,AN$9:AN$66)</f>
        <v>#VALUE!</v>
      </c>
      <c r="AP65" s="32" t="e">
        <f aca="false">IF(D42&lt;1937," ",IF(D42&gt;1941," ",#REF!*-1))</f>
        <v>#REF!</v>
      </c>
      <c r="AQ65" s="32" t="e">
        <f aca="false">RANK(AP65,AP$9:AP$66)</f>
        <v>#REF!</v>
      </c>
      <c r="AR65" s="32" t="str">
        <f aca="false">IF(D42&lt;1932," ",IF(D42&gt;1936," ",#REF!*-1))</f>
        <v> </v>
      </c>
      <c r="AS65" s="32" t="e">
        <f aca="false">RANK(AR65,AR$9:AR$66)</f>
        <v>#VALUE!</v>
      </c>
      <c r="AT65" s="32" t="str">
        <f aca="false">IF(D42&lt;1900," ",IF(D42&gt;1931," ",#REF!*-1))</f>
        <v> </v>
      </c>
      <c r="AU65" s="32" t="e">
        <f aca="false">RANK(AT65,AT$9:AT$66)</f>
        <v>#VALUE!</v>
      </c>
    </row>
    <row r="66" customFormat="false" ht="15.75" hidden="false" customHeight="false" outlineLevel="0" collapsed="false">
      <c r="A66" s="25" t="n">
        <v>58</v>
      </c>
      <c r="B66" s="49" t="s">
        <v>368</v>
      </c>
      <c r="C66" s="50" t="n">
        <v>97</v>
      </c>
      <c r="D66" s="50" t="n">
        <v>1988</v>
      </c>
      <c r="E66" s="50" t="s">
        <v>10</v>
      </c>
      <c r="F66" s="72"/>
      <c r="G66" s="48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V66" s="32" t="str">
        <f aca="false">IF(D65&lt;1990," ",IF(D65&gt;2005," ",A65*-1))</f>
        <v> </v>
      </c>
      <c r="W66" s="32" t="e">
        <f aca="false">RANK(V66,V$9:V$66)</f>
        <v>#VALUE!</v>
      </c>
      <c r="X66" s="32" t="str">
        <f aca="false">IF(D65&lt;1988," ",IF(D65&gt;1989," ",A65*-1))</f>
        <v> </v>
      </c>
      <c r="Y66" s="32" t="e">
        <f aca="false">RANK(X66,X$9:X$66)</f>
        <v>#VALUE!</v>
      </c>
      <c r="Z66" s="3" t="str">
        <f aca="false">IF(D65&lt;1977," ",IF(D65&gt;1987," ",A65*-1))</f>
        <v> </v>
      </c>
      <c r="AA66" s="3" t="e">
        <f aca="false">RANK(Z66,Z$9:Z$66)</f>
        <v>#VALUE!</v>
      </c>
      <c r="AB66" s="32" t="str">
        <f aca="false">IF(D65&lt;1972," ",IF(D65&gt;1976," ",A65*-1))</f>
        <v> </v>
      </c>
      <c r="AC66" s="32" t="e">
        <f aca="false">RANK(AB66,AB$9:AB$66)</f>
        <v>#VALUE!</v>
      </c>
      <c r="AD66" s="32" t="str">
        <f aca="false">IF(D65&lt;1967," ",IF(D65&gt;1971," ",A65*-1))</f>
        <v> </v>
      </c>
      <c r="AE66" s="32" t="e">
        <f aca="false">RANK(AD66,AD$9:AD$66)</f>
        <v>#VALUE!</v>
      </c>
      <c r="AF66" s="32" t="str">
        <f aca="false">IF(D65&lt;1962," ",IF(D65&gt;1966," ",A65*-1))</f>
        <v> </v>
      </c>
      <c r="AG66" s="32" t="e">
        <f aca="false">RANK(AF66,AF$9:AF$66)</f>
        <v>#VALUE!</v>
      </c>
      <c r="AH66" s="32" t="n">
        <f aca="false">IF(D65&lt;1957," ",IF(D65&gt;1961," ",A65*-1))</f>
        <v>-57</v>
      </c>
      <c r="AI66" s="32" t="n">
        <f aca="false">RANK(AH66,AH$9:AH$66)</f>
        <v>7</v>
      </c>
      <c r="AJ66" s="32" t="str">
        <f aca="false">IF(D65&lt;1952," ",IF(D65&gt;1956," ",A65*-1))</f>
        <v> </v>
      </c>
      <c r="AK66" s="32" t="e">
        <f aca="false">RANK(AJ66,AJ$9:AJ$66)</f>
        <v>#VALUE!</v>
      </c>
      <c r="AL66" s="32" t="str">
        <f aca="false">IF(D65&lt;1947," ",IF(D65&gt;1951," ",A65*-1))</f>
        <v> </v>
      </c>
      <c r="AM66" s="32" t="e">
        <f aca="false">RANK(AL66,AL$9:AL$66)</f>
        <v>#VALUE!</v>
      </c>
      <c r="AN66" s="32" t="str">
        <f aca="false">IF(D65&lt;1942," ",IF(D65&gt;1946," ",A65*-1))</f>
        <v> </v>
      </c>
      <c r="AO66" s="32" t="e">
        <f aca="false">RANK(AN66,AN$9:AN$66)</f>
        <v>#VALUE!</v>
      </c>
      <c r="AP66" s="32" t="str">
        <f aca="false">IF(D65&lt;1937," ",IF(D65&gt;1941," ",A65*-1))</f>
        <v> </v>
      </c>
      <c r="AQ66" s="32" t="e">
        <f aca="false">RANK(AP66,AP$9:AP$66)</f>
        <v>#VALUE!</v>
      </c>
      <c r="AR66" s="32" t="str">
        <f aca="false">IF(D65&lt;1932," ",IF(D65&gt;1936," ",A65*-1))</f>
        <v> </v>
      </c>
      <c r="AS66" s="32" t="e">
        <f aca="false">RANK(AR66,AR$9:AR$66)</f>
        <v>#VALUE!</v>
      </c>
      <c r="AT66" s="32" t="str">
        <f aca="false">IF(D65&lt;1900," ",IF(D65&gt;1931," ",A65*-1))</f>
        <v> </v>
      </c>
      <c r="AU66" s="32" t="e">
        <f aca="false">RANK(AT66,AT$9:AT$66)</f>
        <v>#VALUE!</v>
      </c>
    </row>
    <row r="67" customFormat="false" ht="15.75" hidden="false" customHeight="false" outlineLevel="0" collapsed="false">
      <c r="A67" s="46"/>
      <c r="B67" s="46"/>
      <c r="C67" s="47"/>
      <c r="D67" s="46"/>
      <c r="E67" s="47"/>
      <c r="F67" s="46"/>
      <c r="G67" s="48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V67" s="84" t="str">
        <f aca="false">IF(D66&lt;1990," ",IF(D66&gt;2005," ",A66*-1))</f>
        <v> </v>
      </c>
      <c r="W67" s="84" t="e">
        <f aca="false">RANK(V67,V$9:V$66)</f>
        <v>#VALUE!</v>
      </c>
      <c r="X67" s="84" t="n">
        <f aca="false">IF(D66&lt;1988," ",IF(D66&gt;1989," ",A66*-1))</f>
        <v>-58</v>
      </c>
      <c r="Y67" s="84" t="e">
        <f aca="false">RANK(X67,X$9:X$66)</f>
        <v>#VALUE!</v>
      </c>
      <c r="Z67" s="3" t="str">
        <f aca="false">IF(D66&lt;1977," ",IF(D66&gt;1987," ",A66*-1))</f>
        <v> </v>
      </c>
      <c r="AA67" s="3" t="e">
        <f aca="false">RANK(Z67,Z$9:Z$66)</f>
        <v>#VALUE!</v>
      </c>
      <c r="AB67" s="84" t="str">
        <f aca="false">IF(D66&lt;1972," ",IF(D66&gt;1976," ",A66*-1))</f>
        <v> </v>
      </c>
      <c r="AC67" s="84" t="e">
        <f aca="false">RANK(AB67,AB$9:AB$66)</f>
        <v>#VALUE!</v>
      </c>
      <c r="AD67" s="84" t="str">
        <f aca="false">IF(D66&lt;1967," ",IF(D66&gt;1971," ",A66*-1))</f>
        <v> </v>
      </c>
      <c r="AE67" s="84" t="e">
        <f aca="false">RANK(AD67,AD$9:AD$66)</f>
        <v>#VALUE!</v>
      </c>
      <c r="AF67" s="84" t="str">
        <f aca="false">IF(D66&lt;1962," ",IF(D66&gt;1966," ",A66*-1))</f>
        <v> </v>
      </c>
      <c r="AG67" s="84" t="e">
        <f aca="false">RANK(AF67,AF$9:AF$66)</f>
        <v>#VALUE!</v>
      </c>
      <c r="AH67" s="84" t="str">
        <f aca="false">IF(D66&lt;1957," ",IF(D66&gt;1961," ",A66*-1))</f>
        <v> </v>
      </c>
      <c r="AI67" s="84" t="e">
        <f aca="false">RANK(AH67,AH$9:AH$66)</f>
        <v>#VALUE!</v>
      </c>
      <c r="AJ67" s="84" t="str">
        <f aca="false">IF(D66&lt;1952," ",IF(D66&gt;1956," ",A66*-1))</f>
        <v> </v>
      </c>
      <c r="AK67" s="84" t="e">
        <f aca="false">RANK(AJ67,AJ$9:AJ$66)</f>
        <v>#VALUE!</v>
      </c>
      <c r="AL67" s="84" t="str">
        <f aca="false">IF(D66&lt;1947," ",IF(D66&gt;1951," ",A66*-1))</f>
        <v> </v>
      </c>
      <c r="AM67" s="84" t="e">
        <f aca="false">RANK(AL67,AL$9:AL$66)</f>
        <v>#VALUE!</v>
      </c>
      <c r="AN67" s="84" t="str">
        <f aca="false">IF(D66&lt;1942," ",IF(D66&gt;1946," ",A66*-1))</f>
        <v> </v>
      </c>
      <c r="AO67" s="84" t="e">
        <f aca="false">RANK(AN67,AN$9:AN$66)</f>
        <v>#VALUE!</v>
      </c>
      <c r="AP67" s="84" t="str">
        <f aca="false">IF(D66&lt;1937," ",IF(D66&gt;1941," ",A66*-1))</f>
        <v> </v>
      </c>
      <c r="AQ67" s="84" t="e">
        <f aca="false">RANK(AP67,AP$9:AP$66)</f>
        <v>#VALUE!</v>
      </c>
      <c r="AR67" s="84" t="str">
        <f aca="false">IF(D66&lt;1932," ",IF(D66&gt;1936," ",A66*-1))</f>
        <v> </v>
      </c>
      <c r="AS67" s="84" t="e">
        <f aca="false">RANK(AR67,AR$9:AR$66)</f>
        <v>#VALUE!</v>
      </c>
      <c r="AT67" s="84" t="str">
        <f aca="false">IF(D66&lt;1900," ",IF(D66&gt;1931," ",A66*-1))</f>
        <v> </v>
      </c>
      <c r="AU67" s="84" t="e">
        <f aca="false">RANK(AT67,AT$9:AT$66)</f>
        <v>#VALUE!</v>
      </c>
    </row>
    <row r="68" customFormat="false" ht="15.75" hidden="false" customHeight="false" outlineLevel="0" collapsed="false">
      <c r="A68" s="57"/>
      <c r="B68" s="57"/>
      <c r="C68" s="6"/>
      <c r="D68" s="57"/>
      <c r="E68" s="6"/>
      <c r="F68" s="57"/>
      <c r="G68" s="85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</row>
    <row r="69" customFormat="false" ht="15.75" hidden="false" customHeight="false" outlineLevel="0" collapsed="false">
      <c r="A69" s="57"/>
      <c r="B69" s="57"/>
      <c r="C69" s="6"/>
      <c r="D69" s="57"/>
      <c r="E69" s="6"/>
      <c r="F69" s="57"/>
      <c r="G69" s="85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5.75" hidden="false" customHeight="false" outlineLevel="0" collapsed="false">
      <c r="A70" s="57"/>
      <c r="B70" s="57"/>
      <c r="C70" s="6"/>
      <c r="D70" s="57"/>
      <c r="E70" s="6"/>
      <c r="F70" s="57"/>
      <c r="G70" s="85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customFormat="false" ht="15.75" hidden="false" customHeight="false" outlineLevel="0" collapsed="false">
      <c r="A71" s="57"/>
      <c r="B71" s="53" t="s">
        <v>251</v>
      </c>
      <c r="C71" s="54"/>
      <c r="D71" s="54"/>
      <c r="E71" s="54"/>
      <c r="F71" s="86" t="s">
        <v>369</v>
      </c>
      <c r="G71" s="51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</row>
    <row r="72" customFormat="false" ht="15.75" hidden="false" customHeight="false" outlineLevel="0" collapsed="false">
      <c r="A72" s="57"/>
      <c r="B72" s="56"/>
      <c r="C72" s="54"/>
      <c r="D72" s="54"/>
      <c r="E72" s="54"/>
      <c r="F72" s="86"/>
      <c r="G72" s="51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</row>
    <row r="73" customFormat="false" ht="15.75" hidden="false" customHeight="false" outlineLevel="0" collapsed="false">
      <c r="A73" s="57"/>
      <c r="B73" s="53" t="s">
        <v>253</v>
      </c>
      <c r="C73" s="54"/>
      <c r="D73" s="54"/>
      <c r="E73" s="54"/>
      <c r="F73" s="86" t="s">
        <v>254</v>
      </c>
      <c r="G73" s="51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</row>
    <row r="74" customFormat="false" ht="15.75" hidden="false" customHeight="false" outlineLevel="0" collapsed="false">
      <c r="A74" s="57"/>
      <c r="B74" s="57"/>
      <c r="C74" s="6"/>
      <c r="D74" s="57"/>
      <c r="E74" s="6"/>
      <c r="F74" s="57"/>
      <c r="G74" s="85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5.75" hidden="false" customHeight="false" outlineLevel="0" collapsed="false">
      <c r="A75" s="57"/>
      <c r="B75" s="57"/>
      <c r="C75" s="6"/>
      <c r="D75" s="57"/>
      <c r="E75" s="6"/>
      <c r="F75" s="57"/>
      <c r="G75" s="85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</row>
    <row r="76" customFormat="false" ht="15.75" hidden="false" customHeight="false" outlineLevel="0" collapsed="false">
      <c r="A76" s="57"/>
      <c r="B76" s="57"/>
      <c r="C76" s="6"/>
      <c r="D76" s="57"/>
      <c r="E76" s="6"/>
      <c r="F76" s="57"/>
      <c r="G76" s="85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</row>
    <row r="77" customFormat="false" ht="15.75" hidden="false" customHeight="false" outlineLevel="0" collapsed="false">
      <c r="A77" s="57"/>
      <c r="B77" s="57"/>
      <c r="C77" s="6"/>
      <c r="D77" s="57"/>
      <c r="E77" s="6"/>
      <c r="F77" s="57"/>
      <c r="G77" s="85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</row>
    <row r="78" customFormat="false" ht="15.75" hidden="false" customHeight="false" outlineLevel="0" collapsed="false">
      <c r="A78" s="57"/>
      <c r="B78" s="57"/>
      <c r="C78" s="6"/>
      <c r="D78" s="57"/>
      <c r="E78" s="6"/>
      <c r="F78" s="57"/>
      <c r="G78" s="85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</row>
    <row r="79" customFormat="false" ht="15.75" hidden="false" customHeight="false" outlineLevel="0" collapsed="false">
      <c r="A79" s="57"/>
      <c r="B79" s="57"/>
      <c r="C79" s="6"/>
      <c r="D79" s="57"/>
      <c r="E79" s="6"/>
      <c r="F79" s="57"/>
      <c r="G79" s="85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</row>
    <row r="80" customFormat="false" ht="15.75" hidden="false" customHeight="false" outlineLevel="0" collapsed="false">
      <c r="A80" s="57"/>
      <c r="B80" s="57"/>
      <c r="C80" s="6"/>
      <c r="D80" s="57"/>
      <c r="E80" s="6"/>
      <c r="F80" s="57"/>
      <c r="G80" s="85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5.75" hidden="false" customHeight="false" outlineLevel="0" collapsed="false">
      <c r="A81" s="57"/>
      <c r="B81" s="57"/>
      <c r="C81" s="6"/>
      <c r="D81" s="57"/>
      <c r="E81" s="6"/>
      <c r="F81" s="57"/>
      <c r="G81" s="85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</row>
    <row r="82" customFormat="false" ht="15.75" hidden="false" customHeight="false" outlineLevel="0" collapsed="false">
      <c r="A82" s="57"/>
      <c r="B82" s="57"/>
      <c r="C82" s="6"/>
      <c r="D82" s="57"/>
      <c r="E82" s="6"/>
      <c r="F82" s="57"/>
      <c r="G82" s="85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</row>
    <row r="83" customFormat="false" ht="15.75" hidden="false" customHeight="false" outlineLevel="0" collapsed="false">
      <c r="A83" s="57"/>
      <c r="B83" s="57"/>
      <c r="C83" s="6"/>
      <c r="D83" s="57"/>
      <c r="E83" s="6"/>
      <c r="F83" s="57"/>
      <c r="G83" s="85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</row>
    <row r="84" customFormat="false" ht="15.75" hidden="false" customHeight="false" outlineLevel="0" collapsed="false">
      <c r="A84" s="57"/>
      <c r="B84" s="57"/>
      <c r="C84" s="6"/>
      <c r="D84" s="57"/>
      <c r="E84" s="6"/>
      <c r="F84" s="57"/>
      <c r="G84" s="85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</row>
    <row r="85" customFormat="false" ht="15.75" hidden="false" customHeight="false" outlineLevel="0" collapsed="false">
      <c r="A85" s="57"/>
      <c r="B85" s="57"/>
      <c r="C85" s="6"/>
      <c r="D85" s="57"/>
      <c r="E85" s="6"/>
      <c r="F85" s="57"/>
      <c r="G85" s="85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</row>
    <row r="86" customFormat="false" ht="15.75" hidden="false" customHeight="false" outlineLevel="0" collapsed="false">
      <c r="G86" s="51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</row>
    <row r="87" customFormat="false" ht="12.75" hidden="false" customHeight="false" outlineLevel="0" collapsed="false">
      <c r="G87" s="51"/>
    </row>
    <row r="88" customFormat="false" ht="12.75" hidden="false" customHeight="false" outlineLevel="0" collapsed="false">
      <c r="G88" s="51"/>
    </row>
    <row r="89" customFormat="false" ht="12.75" hidden="false" customHeight="false" outlineLevel="0" collapsed="false">
      <c r="G89" s="51"/>
    </row>
    <row r="90" customFormat="false" ht="12.75" hidden="false" customHeight="false" outlineLevel="0" collapsed="false">
      <c r="G90" s="51"/>
    </row>
    <row r="91" customFormat="false" ht="12.75" hidden="false" customHeight="false" outlineLevel="0" collapsed="false">
      <c r="G91" s="51"/>
    </row>
    <row r="92" customFormat="false" ht="12.75" hidden="false" customHeight="false" outlineLevel="0" collapsed="false">
      <c r="G92" s="51"/>
    </row>
    <row r="93" customFormat="false" ht="12.75" hidden="false" customHeight="false" outlineLevel="0" collapsed="false">
      <c r="G93" s="51"/>
    </row>
    <row r="94" customFormat="false" ht="12.75" hidden="false" customHeight="false" outlineLevel="0" collapsed="false">
      <c r="G94" s="51"/>
    </row>
    <row r="95" customFormat="false" ht="12.75" hidden="false" customHeight="false" outlineLevel="0" collapsed="false">
      <c r="G95" s="51"/>
    </row>
    <row r="96" customFormat="false" ht="12.75" hidden="false" customHeight="false" outlineLevel="0" collapsed="false">
      <c r="G96" s="51"/>
    </row>
    <row r="97" customFormat="false" ht="12.75" hidden="false" customHeight="false" outlineLevel="0" collapsed="false">
      <c r="G97" s="51"/>
    </row>
    <row r="98" customFormat="false" ht="12.75" hidden="false" customHeight="false" outlineLevel="0" collapsed="false">
      <c r="G98" s="51"/>
    </row>
    <row r="99" customFormat="false" ht="12.75" hidden="false" customHeight="false" outlineLevel="0" collapsed="false">
      <c r="G99" s="51"/>
    </row>
    <row r="100" customFormat="false" ht="12.75" hidden="false" customHeight="false" outlineLevel="0" collapsed="false">
      <c r="G100" s="51"/>
    </row>
    <row r="101" customFormat="false" ht="12.75" hidden="false" customHeight="false" outlineLevel="0" collapsed="false">
      <c r="G101" s="51"/>
    </row>
    <row r="102" customFormat="false" ht="12.75" hidden="false" customHeight="false" outlineLevel="0" collapsed="false">
      <c r="G102" s="51"/>
    </row>
    <row r="103" customFormat="false" ht="12.75" hidden="false" customHeight="false" outlineLevel="0" collapsed="false">
      <c r="G103" s="51"/>
    </row>
    <row r="104" customFormat="false" ht="12.75" hidden="false" customHeight="false" outlineLevel="0" collapsed="false">
      <c r="G104" s="51"/>
    </row>
    <row r="105" customFormat="false" ht="12.75" hidden="false" customHeight="false" outlineLevel="0" collapsed="false">
      <c r="G105" s="51"/>
    </row>
    <row r="106" customFormat="false" ht="12.75" hidden="false" customHeight="false" outlineLevel="0" collapsed="false">
      <c r="G106" s="51"/>
    </row>
    <row r="107" customFormat="false" ht="12.75" hidden="false" customHeight="false" outlineLevel="0" collapsed="false">
      <c r="G107" s="51"/>
    </row>
    <row r="108" customFormat="false" ht="12.75" hidden="false" customHeight="false" outlineLevel="0" collapsed="false">
      <c r="G108" s="51"/>
    </row>
    <row r="109" customFormat="false" ht="12.75" hidden="false" customHeight="false" outlineLevel="0" collapsed="false">
      <c r="G109" s="51"/>
    </row>
    <row r="110" customFormat="false" ht="12.75" hidden="false" customHeight="false" outlineLevel="0" collapsed="false">
      <c r="G110" s="51"/>
    </row>
    <row r="111" customFormat="false" ht="12.75" hidden="false" customHeight="false" outlineLevel="0" collapsed="false">
      <c r="G111" s="51"/>
    </row>
    <row r="112" customFormat="false" ht="12.75" hidden="false" customHeight="false" outlineLevel="0" collapsed="false">
      <c r="G112" s="51"/>
    </row>
    <row r="113" customFormat="false" ht="12.75" hidden="false" customHeight="false" outlineLevel="0" collapsed="false">
      <c r="G113" s="51"/>
    </row>
    <row r="114" customFormat="false" ht="12.75" hidden="false" customHeight="false" outlineLevel="0" collapsed="false">
      <c r="G114" s="51"/>
    </row>
    <row r="115" customFormat="false" ht="12.75" hidden="false" customHeight="false" outlineLevel="0" collapsed="false">
      <c r="G115" s="51"/>
    </row>
    <row r="116" customFormat="false" ht="12.75" hidden="false" customHeight="false" outlineLevel="0" collapsed="false">
      <c r="G116" s="51"/>
    </row>
    <row r="117" customFormat="false" ht="12.75" hidden="false" customHeight="false" outlineLevel="0" collapsed="false">
      <c r="G117" s="51"/>
    </row>
    <row r="118" customFormat="false" ht="12.75" hidden="false" customHeight="false" outlineLevel="0" collapsed="false">
      <c r="G118" s="51"/>
    </row>
    <row r="119" customFormat="false" ht="12.75" hidden="false" customHeight="false" outlineLevel="0" collapsed="false">
      <c r="G119" s="51"/>
    </row>
    <row r="120" customFormat="false" ht="12.75" hidden="false" customHeight="false" outlineLevel="0" collapsed="false">
      <c r="G120" s="51"/>
    </row>
    <row r="121" customFormat="false" ht="12.75" hidden="false" customHeight="false" outlineLevel="0" collapsed="false">
      <c r="G121" s="51"/>
    </row>
    <row r="122" customFormat="false" ht="12.75" hidden="false" customHeight="false" outlineLevel="0" collapsed="false">
      <c r="G122" s="51"/>
    </row>
    <row r="123" customFormat="false" ht="12.75" hidden="false" customHeight="false" outlineLevel="0" collapsed="false">
      <c r="G123" s="51"/>
    </row>
    <row r="124" customFormat="false" ht="12.75" hidden="false" customHeight="false" outlineLevel="0" collapsed="false">
      <c r="G124" s="51"/>
    </row>
    <row r="125" customFormat="false" ht="12.75" hidden="false" customHeight="false" outlineLevel="0" collapsed="false">
      <c r="G125" s="51"/>
    </row>
    <row r="126" customFormat="false" ht="12.75" hidden="false" customHeight="false" outlineLevel="0" collapsed="false">
      <c r="G126" s="51"/>
    </row>
    <row r="127" customFormat="false" ht="12.75" hidden="false" customHeight="false" outlineLevel="0" collapsed="false">
      <c r="G127" s="51"/>
    </row>
    <row r="128" customFormat="false" ht="12.75" hidden="false" customHeight="false" outlineLevel="0" collapsed="false">
      <c r="G128" s="51"/>
    </row>
    <row r="129" customFormat="false" ht="12.75" hidden="false" customHeight="false" outlineLevel="0" collapsed="false">
      <c r="G129" s="51"/>
    </row>
    <row r="130" customFormat="false" ht="12.75" hidden="false" customHeight="false" outlineLevel="0" collapsed="false">
      <c r="G130" s="51"/>
    </row>
    <row r="131" customFormat="false" ht="12.75" hidden="false" customHeight="false" outlineLevel="0" collapsed="false">
      <c r="G131" s="51"/>
    </row>
    <row r="132" customFormat="false" ht="12.75" hidden="false" customHeight="false" outlineLevel="0" collapsed="false">
      <c r="G132" s="51"/>
    </row>
    <row r="133" customFormat="false" ht="12.75" hidden="false" customHeight="false" outlineLevel="0" collapsed="false">
      <c r="G133" s="51"/>
    </row>
    <row r="134" customFormat="false" ht="12.75" hidden="false" customHeight="false" outlineLevel="0" collapsed="false">
      <c r="G134" s="51"/>
    </row>
    <row r="135" customFormat="false" ht="12.75" hidden="false" customHeight="false" outlineLevel="0" collapsed="false">
      <c r="G135" s="51"/>
    </row>
    <row r="136" customFormat="false" ht="12.75" hidden="false" customHeight="false" outlineLevel="0" collapsed="false">
      <c r="G136" s="51"/>
    </row>
    <row r="137" customFormat="false" ht="12.75" hidden="false" customHeight="false" outlineLevel="0" collapsed="false">
      <c r="G137" s="51"/>
    </row>
    <row r="138" customFormat="false" ht="12.75" hidden="false" customHeight="false" outlineLevel="0" collapsed="false">
      <c r="G138" s="51"/>
    </row>
    <row r="139" customFormat="false" ht="12.75" hidden="false" customHeight="false" outlineLevel="0" collapsed="false">
      <c r="G139" s="51"/>
    </row>
    <row r="140" customFormat="false" ht="12.75" hidden="false" customHeight="false" outlineLevel="0" collapsed="false">
      <c r="G140" s="51"/>
    </row>
    <row r="141" customFormat="false" ht="12.75" hidden="false" customHeight="false" outlineLevel="0" collapsed="false">
      <c r="G141" s="51"/>
    </row>
    <row r="142" customFormat="false" ht="12.75" hidden="false" customHeight="false" outlineLevel="0" collapsed="false">
      <c r="G142" s="51"/>
    </row>
    <row r="143" customFormat="false" ht="12.75" hidden="false" customHeight="false" outlineLevel="0" collapsed="false">
      <c r="G143" s="51"/>
    </row>
    <row r="144" customFormat="false" ht="12.75" hidden="false" customHeight="false" outlineLevel="0" collapsed="false">
      <c r="G144" s="51"/>
    </row>
    <row r="145" customFormat="false" ht="12.75" hidden="false" customHeight="false" outlineLevel="0" collapsed="false">
      <c r="G145" s="51"/>
    </row>
    <row r="146" customFormat="false" ht="12.75" hidden="false" customHeight="false" outlineLevel="0" collapsed="false">
      <c r="G146" s="51"/>
    </row>
    <row r="147" customFormat="false" ht="12.75" hidden="false" customHeight="false" outlineLevel="0" collapsed="false">
      <c r="G147" s="51"/>
    </row>
    <row r="148" customFormat="false" ht="12.75" hidden="false" customHeight="false" outlineLevel="0" collapsed="false">
      <c r="G148" s="51"/>
    </row>
    <row r="149" customFormat="false" ht="12.75" hidden="false" customHeight="false" outlineLevel="0" collapsed="false">
      <c r="G149" s="51"/>
    </row>
    <row r="150" customFormat="false" ht="12.75" hidden="false" customHeight="false" outlineLevel="0" collapsed="false">
      <c r="G150" s="51"/>
    </row>
    <row r="151" customFormat="false" ht="12.75" hidden="false" customHeight="false" outlineLevel="0" collapsed="false">
      <c r="G151" s="51"/>
    </row>
    <row r="152" customFormat="false" ht="12.75" hidden="false" customHeight="false" outlineLevel="0" collapsed="false">
      <c r="G152" s="51"/>
    </row>
    <row r="153" customFormat="false" ht="12.75" hidden="false" customHeight="false" outlineLevel="0" collapsed="false">
      <c r="G153" s="51"/>
    </row>
    <row r="154" customFormat="false" ht="12.75" hidden="false" customHeight="false" outlineLevel="0" collapsed="false">
      <c r="G154" s="51"/>
    </row>
    <row r="155" customFormat="false" ht="12.75" hidden="false" customHeight="false" outlineLevel="0" collapsed="false">
      <c r="G155" s="51"/>
    </row>
    <row r="156" customFormat="false" ht="12.75" hidden="false" customHeight="false" outlineLevel="0" collapsed="false">
      <c r="G156" s="51"/>
    </row>
    <row r="157" customFormat="false" ht="12.75" hidden="false" customHeight="false" outlineLevel="0" collapsed="false">
      <c r="G157" s="51"/>
    </row>
    <row r="158" customFormat="false" ht="12.75" hidden="false" customHeight="false" outlineLevel="0" collapsed="false">
      <c r="G158" s="51"/>
    </row>
    <row r="159" customFormat="false" ht="12.75" hidden="false" customHeight="false" outlineLevel="0" collapsed="false">
      <c r="G159" s="51"/>
    </row>
    <row r="160" customFormat="false" ht="12.75" hidden="false" customHeight="false" outlineLevel="0" collapsed="false">
      <c r="G160" s="51"/>
    </row>
    <row r="161" customFormat="false" ht="12.75" hidden="false" customHeight="false" outlineLevel="0" collapsed="false">
      <c r="G161" s="51"/>
    </row>
    <row r="162" customFormat="false" ht="12.75" hidden="false" customHeight="false" outlineLevel="0" collapsed="false">
      <c r="G162" s="51"/>
    </row>
    <row r="163" customFormat="false" ht="12.75" hidden="false" customHeight="false" outlineLevel="0" collapsed="false">
      <c r="G163" s="51"/>
    </row>
    <row r="164" customFormat="false" ht="12.75" hidden="false" customHeight="false" outlineLevel="0" collapsed="false">
      <c r="G164" s="51"/>
    </row>
    <row r="165" customFormat="false" ht="12.75" hidden="false" customHeight="false" outlineLevel="0" collapsed="false">
      <c r="G165" s="51"/>
    </row>
    <row r="166" customFormat="false" ht="12.75" hidden="false" customHeight="false" outlineLevel="0" collapsed="false">
      <c r="G166" s="51"/>
    </row>
    <row r="167" customFormat="false" ht="12.75" hidden="false" customHeight="false" outlineLevel="0" collapsed="false">
      <c r="G167" s="51"/>
    </row>
    <row r="168" customFormat="false" ht="12.75" hidden="false" customHeight="false" outlineLevel="0" collapsed="false">
      <c r="G168" s="51"/>
    </row>
    <row r="169" customFormat="false" ht="12.75" hidden="false" customHeight="false" outlineLevel="0" collapsed="false">
      <c r="G169" s="51"/>
    </row>
    <row r="170" customFormat="false" ht="12.75" hidden="false" customHeight="false" outlineLevel="0" collapsed="false">
      <c r="G170" s="51"/>
    </row>
    <row r="171" customFormat="false" ht="12.75" hidden="false" customHeight="false" outlineLevel="0" collapsed="false">
      <c r="G171" s="51"/>
    </row>
    <row r="172" customFormat="false" ht="12.75" hidden="false" customHeight="false" outlineLevel="0" collapsed="false">
      <c r="G172" s="51"/>
    </row>
    <row r="173" customFormat="false" ht="12.75" hidden="false" customHeight="false" outlineLevel="0" collapsed="false">
      <c r="G173" s="51"/>
    </row>
    <row r="174" customFormat="false" ht="12.75" hidden="false" customHeight="false" outlineLevel="0" collapsed="false">
      <c r="G174" s="51"/>
    </row>
    <row r="175" customFormat="false" ht="12.75" hidden="false" customHeight="false" outlineLevel="0" collapsed="false">
      <c r="G175" s="51"/>
    </row>
    <row r="176" customFormat="false" ht="12.75" hidden="false" customHeight="false" outlineLevel="0" collapsed="false">
      <c r="G176" s="51"/>
    </row>
    <row r="177" customFormat="false" ht="12.75" hidden="false" customHeight="false" outlineLevel="0" collapsed="false">
      <c r="G177" s="51"/>
    </row>
    <row r="178" customFormat="false" ht="12.75" hidden="false" customHeight="false" outlineLevel="0" collapsed="false">
      <c r="G178" s="51"/>
    </row>
    <row r="179" customFormat="false" ht="12.75" hidden="false" customHeight="false" outlineLevel="0" collapsed="false">
      <c r="G179" s="51"/>
    </row>
    <row r="180" customFormat="false" ht="12.75" hidden="false" customHeight="false" outlineLevel="0" collapsed="false">
      <c r="G180" s="51"/>
    </row>
    <row r="181" customFormat="false" ht="12.75" hidden="false" customHeight="false" outlineLevel="0" collapsed="false">
      <c r="G181" s="51"/>
    </row>
    <row r="182" customFormat="false" ht="12.75" hidden="false" customHeight="false" outlineLevel="0" collapsed="false">
      <c r="G182" s="51"/>
    </row>
    <row r="183" customFormat="false" ht="12.75" hidden="false" customHeight="false" outlineLevel="0" collapsed="false">
      <c r="G183" s="51"/>
    </row>
    <row r="184" customFormat="false" ht="12.75" hidden="false" customHeight="false" outlineLevel="0" collapsed="false">
      <c r="G184" s="51"/>
    </row>
    <row r="185" customFormat="false" ht="12.75" hidden="false" customHeight="false" outlineLevel="0" collapsed="false">
      <c r="G185" s="51"/>
    </row>
    <row r="186" customFormat="false" ht="12.75" hidden="false" customHeight="false" outlineLevel="0" collapsed="false">
      <c r="G186" s="51"/>
    </row>
    <row r="187" customFormat="false" ht="12.75" hidden="false" customHeight="false" outlineLevel="0" collapsed="false">
      <c r="G187" s="51"/>
    </row>
    <row r="188" customFormat="false" ht="12.75" hidden="false" customHeight="false" outlineLevel="0" collapsed="false">
      <c r="G188" s="51"/>
    </row>
    <row r="189" customFormat="false" ht="12.75" hidden="false" customHeight="false" outlineLevel="0" collapsed="false">
      <c r="G189" s="51"/>
    </row>
    <row r="190" customFormat="false" ht="12.75" hidden="false" customHeight="false" outlineLevel="0" collapsed="false">
      <c r="G190" s="51"/>
    </row>
    <row r="191" customFormat="false" ht="12.75" hidden="false" customHeight="false" outlineLevel="0" collapsed="false">
      <c r="G191" s="51"/>
    </row>
    <row r="192" customFormat="false" ht="12.75" hidden="false" customHeight="false" outlineLevel="0" collapsed="false">
      <c r="G192" s="51"/>
    </row>
    <row r="193" customFormat="false" ht="12.75" hidden="false" customHeight="false" outlineLevel="0" collapsed="false">
      <c r="G193" s="51"/>
    </row>
    <row r="194" customFormat="false" ht="12.75" hidden="false" customHeight="false" outlineLevel="0" collapsed="false">
      <c r="G194" s="51"/>
    </row>
    <row r="195" customFormat="false" ht="12.75" hidden="false" customHeight="false" outlineLevel="0" collapsed="false">
      <c r="G195" s="51"/>
    </row>
    <row r="196" customFormat="false" ht="12.75" hidden="false" customHeight="false" outlineLevel="0" collapsed="false">
      <c r="G196" s="51"/>
    </row>
    <row r="197" customFormat="false" ht="12.75" hidden="false" customHeight="false" outlineLevel="0" collapsed="false">
      <c r="G197" s="51"/>
    </row>
    <row r="198" customFormat="false" ht="12.75" hidden="false" customHeight="false" outlineLevel="0" collapsed="false">
      <c r="G198" s="51"/>
    </row>
    <row r="199" customFormat="false" ht="12.75" hidden="false" customHeight="false" outlineLevel="0" collapsed="false">
      <c r="G199" s="51"/>
    </row>
    <row r="200" customFormat="false" ht="12.75" hidden="false" customHeight="false" outlineLevel="0" collapsed="false">
      <c r="G200" s="51"/>
    </row>
    <row r="201" customFormat="false" ht="12.75" hidden="false" customHeight="false" outlineLevel="0" collapsed="false">
      <c r="G201" s="51"/>
    </row>
    <row r="202" customFormat="false" ht="12.75" hidden="false" customHeight="false" outlineLevel="0" collapsed="false">
      <c r="G202" s="51"/>
    </row>
    <row r="203" customFormat="false" ht="12.75" hidden="false" customHeight="false" outlineLevel="0" collapsed="false">
      <c r="G203" s="51"/>
    </row>
    <row r="204" customFormat="false" ht="12.75" hidden="false" customHeight="false" outlineLevel="0" collapsed="false">
      <c r="G204" s="51"/>
    </row>
    <row r="205" customFormat="false" ht="12.75" hidden="false" customHeight="false" outlineLevel="0" collapsed="false">
      <c r="G205" s="51"/>
    </row>
    <row r="206" customFormat="false" ht="12.75" hidden="false" customHeight="false" outlineLevel="0" collapsed="false">
      <c r="G206" s="51"/>
    </row>
    <row r="207" customFormat="false" ht="12.75" hidden="false" customHeight="false" outlineLevel="0" collapsed="false">
      <c r="G207" s="51"/>
    </row>
    <row r="208" customFormat="false" ht="12.75" hidden="false" customHeight="false" outlineLevel="0" collapsed="false">
      <c r="G208" s="51"/>
    </row>
    <row r="209" customFormat="false" ht="12.75" hidden="false" customHeight="false" outlineLevel="0" collapsed="false">
      <c r="G209" s="51"/>
    </row>
    <row r="210" customFormat="false" ht="12.75" hidden="false" customHeight="false" outlineLevel="0" collapsed="false">
      <c r="G210" s="51"/>
    </row>
    <row r="211" customFormat="false" ht="12.75" hidden="false" customHeight="false" outlineLevel="0" collapsed="false">
      <c r="G211" s="51"/>
    </row>
    <row r="212" customFormat="false" ht="12.75" hidden="false" customHeight="false" outlineLevel="0" collapsed="false">
      <c r="G212" s="51"/>
    </row>
    <row r="213" customFormat="false" ht="12.75" hidden="false" customHeight="false" outlineLevel="0" collapsed="false">
      <c r="G213" s="51"/>
    </row>
    <row r="214" customFormat="false" ht="12.75" hidden="false" customHeight="false" outlineLevel="0" collapsed="false">
      <c r="G214" s="51"/>
    </row>
    <row r="215" customFormat="false" ht="12.75" hidden="false" customHeight="false" outlineLevel="0" collapsed="false">
      <c r="G215" s="51"/>
    </row>
    <row r="216" customFormat="false" ht="12.75" hidden="false" customHeight="false" outlineLevel="0" collapsed="false">
      <c r="G216" s="51"/>
    </row>
    <row r="217" customFormat="false" ht="12.75" hidden="false" customHeight="false" outlineLevel="0" collapsed="false">
      <c r="G217" s="51"/>
    </row>
    <row r="218" customFormat="false" ht="12.75" hidden="false" customHeight="false" outlineLevel="0" collapsed="false">
      <c r="G218" s="51"/>
    </row>
    <row r="219" customFormat="false" ht="12.75" hidden="false" customHeight="false" outlineLevel="0" collapsed="false">
      <c r="G219" s="51"/>
    </row>
    <row r="220" customFormat="false" ht="12.75" hidden="false" customHeight="false" outlineLevel="0" collapsed="false">
      <c r="G220" s="51"/>
    </row>
    <row r="221" customFormat="false" ht="12.75" hidden="false" customHeight="false" outlineLevel="0" collapsed="false">
      <c r="G221" s="51"/>
    </row>
    <row r="222" customFormat="false" ht="12.75" hidden="false" customHeight="false" outlineLevel="0" collapsed="false">
      <c r="G222" s="51"/>
    </row>
    <row r="223" customFormat="false" ht="12.75" hidden="false" customHeight="false" outlineLevel="0" collapsed="false">
      <c r="G223" s="51"/>
    </row>
    <row r="224" customFormat="false" ht="12.75" hidden="false" customHeight="false" outlineLevel="0" collapsed="false">
      <c r="G224" s="51"/>
    </row>
    <row r="225" customFormat="false" ht="12.75" hidden="false" customHeight="false" outlineLevel="0" collapsed="false">
      <c r="G225" s="51"/>
    </row>
    <row r="226" customFormat="false" ht="12.75" hidden="false" customHeight="false" outlineLevel="0" collapsed="false">
      <c r="G226" s="51"/>
    </row>
    <row r="227" customFormat="false" ht="12.75" hidden="false" customHeight="false" outlineLevel="0" collapsed="false">
      <c r="G227" s="51"/>
    </row>
    <row r="228" customFormat="false" ht="12.75" hidden="false" customHeight="false" outlineLevel="0" collapsed="false">
      <c r="G228" s="51"/>
    </row>
    <row r="229" customFormat="false" ht="12.75" hidden="false" customHeight="false" outlineLevel="0" collapsed="false">
      <c r="G229" s="51"/>
    </row>
    <row r="230" customFormat="false" ht="12.75" hidden="false" customHeight="false" outlineLevel="0" collapsed="false">
      <c r="G230" s="51"/>
    </row>
    <row r="231" customFormat="false" ht="12.75" hidden="false" customHeight="false" outlineLevel="0" collapsed="false">
      <c r="G231" s="51"/>
    </row>
    <row r="232" customFormat="false" ht="12.75" hidden="false" customHeight="false" outlineLevel="0" collapsed="false">
      <c r="G232" s="51"/>
    </row>
    <row r="233" customFormat="false" ht="12.75" hidden="false" customHeight="false" outlineLevel="0" collapsed="false">
      <c r="G233" s="51"/>
    </row>
    <row r="234" customFormat="false" ht="12.75" hidden="false" customHeight="false" outlineLevel="0" collapsed="false">
      <c r="G234" s="51"/>
    </row>
    <row r="235" customFormat="false" ht="12.75" hidden="false" customHeight="false" outlineLevel="0" collapsed="false">
      <c r="G235" s="51"/>
    </row>
    <row r="236" customFormat="false" ht="12.75" hidden="false" customHeight="false" outlineLevel="0" collapsed="false">
      <c r="G236" s="51"/>
    </row>
    <row r="237" customFormat="false" ht="12.75" hidden="false" customHeight="false" outlineLevel="0" collapsed="false">
      <c r="G237" s="51"/>
    </row>
    <row r="238" customFormat="false" ht="12.75" hidden="false" customHeight="false" outlineLevel="0" collapsed="false">
      <c r="G238" s="51"/>
    </row>
    <row r="239" customFormat="false" ht="12.75" hidden="false" customHeight="false" outlineLevel="0" collapsed="false">
      <c r="G239" s="51"/>
    </row>
    <row r="240" customFormat="false" ht="12.75" hidden="false" customHeight="false" outlineLevel="0" collapsed="false">
      <c r="G240" s="51"/>
    </row>
    <row r="241" customFormat="false" ht="12.75" hidden="false" customHeight="false" outlineLevel="0" collapsed="false">
      <c r="G241" s="51"/>
    </row>
    <row r="242" customFormat="false" ht="12.75" hidden="false" customHeight="false" outlineLevel="0" collapsed="false">
      <c r="G242" s="51"/>
    </row>
    <row r="243" customFormat="false" ht="12.75" hidden="false" customHeight="false" outlineLevel="0" collapsed="false">
      <c r="G243" s="51"/>
    </row>
    <row r="244" customFormat="false" ht="12.75" hidden="false" customHeight="false" outlineLevel="0" collapsed="false">
      <c r="G244" s="51"/>
    </row>
    <row r="245" customFormat="false" ht="12.75" hidden="false" customHeight="false" outlineLevel="0" collapsed="false">
      <c r="G245" s="51"/>
    </row>
    <row r="246" customFormat="false" ht="12.75" hidden="false" customHeight="false" outlineLevel="0" collapsed="false">
      <c r="G246" s="51"/>
    </row>
    <row r="247" customFormat="false" ht="12.75" hidden="false" customHeight="false" outlineLevel="0" collapsed="false">
      <c r="G247" s="51"/>
    </row>
    <row r="248" customFormat="false" ht="12.75" hidden="false" customHeight="false" outlineLevel="0" collapsed="false">
      <c r="G248" s="51"/>
    </row>
    <row r="249" customFormat="false" ht="12.75" hidden="false" customHeight="false" outlineLevel="0" collapsed="false">
      <c r="G249" s="51"/>
    </row>
    <row r="250" customFormat="false" ht="12.75" hidden="false" customHeight="false" outlineLevel="0" collapsed="false">
      <c r="G250" s="51"/>
    </row>
    <row r="251" customFormat="false" ht="12.75" hidden="false" customHeight="false" outlineLevel="0" collapsed="false">
      <c r="G251" s="51"/>
    </row>
    <row r="252" customFormat="false" ht="12.75" hidden="false" customHeight="false" outlineLevel="0" collapsed="false">
      <c r="G252" s="51"/>
    </row>
    <row r="253" customFormat="false" ht="12.75" hidden="false" customHeight="false" outlineLevel="0" collapsed="false">
      <c r="G253" s="51"/>
    </row>
    <row r="254" customFormat="false" ht="12.75" hidden="false" customHeight="false" outlineLevel="0" collapsed="false">
      <c r="G254" s="51"/>
    </row>
    <row r="255" customFormat="false" ht="12.75" hidden="false" customHeight="false" outlineLevel="0" collapsed="false">
      <c r="G255" s="51"/>
    </row>
    <row r="256" customFormat="false" ht="12.75" hidden="false" customHeight="false" outlineLevel="0" collapsed="false">
      <c r="G256" s="51"/>
    </row>
    <row r="257" customFormat="false" ht="12.75" hidden="false" customHeight="false" outlineLevel="0" collapsed="false">
      <c r="G257" s="51"/>
    </row>
    <row r="258" customFormat="false" ht="12.75" hidden="false" customHeight="false" outlineLevel="0" collapsed="false">
      <c r="G258" s="51"/>
    </row>
    <row r="259" customFormat="false" ht="12.75" hidden="false" customHeight="false" outlineLevel="0" collapsed="false">
      <c r="G259" s="51"/>
    </row>
    <row r="260" customFormat="false" ht="12.75" hidden="false" customHeight="false" outlineLevel="0" collapsed="false">
      <c r="G260" s="51"/>
    </row>
    <row r="261" customFormat="false" ht="12.75" hidden="false" customHeight="false" outlineLevel="0" collapsed="false">
      <c r="G261" s="51"/>
    </row>
    <row r="262" customFormat="false" ht="12.75" hidden="false" customHeight="false" outlineLevel="0" collapsed="false">
      <c r="G262" s="51"/>
    </row>
    <row r="263" customFormat="false" ht="12.75" hidden="false" customHeight="false" outlineLevel="0" collapsed="false">
      <c r="G263" s="51"/>
    </row>
    <row r="264" customFormat="false" ht="12.75" hidden="false" customHeight="false" outlineLevel="0" collapsed="false">
      <c r="G264" s="51"/>
    </row>
    <row r="265" customFormat="false" ht="12.75" hidden="false" customHeight="false" outlineLevel="0" collapsed="false">
      <c r="G265" s="51"/>
    </row>
    <row r="266" customFormat="false" ht="12.75" hidden="false" customHeight="false" outlineLevel="0" collapsed="false">
      <c r="G266" s="51"/>
    </row>
    <row r="267" customFormat="false" ht="12.75" hidden="false" customHeight="false" outlineLevel="0" collapsed="false">
      <c r="G267" s="51"/>
    </row>
    <row r="268" customFormat="false" ht="12.75" hidden="false" customHeight="false" outlineLevel="0" collapsed="false">
      <c r="G268" s="51"/>
    </row>
    <row r="269" customFormat="false" ht="12.75" hidden="false" customHeight="false" outlineLevel="0" collapsed="false">
      <c r="G269" s="51"/>
    </row>
    <row r="270" customFormat="false" ht="12.75" hidden="false" customHeight="false" outlineLevel="0" collapsed="false">
      <c r="G270" s="51"/>
    </row>
    <row r="271" customFormat="false" ht="12.75" hidden="false" customHeight="false" outlineLevel="0" collapsed="false">
      <c r="G271" s="51"/>
    </row>
    <row r="272" customFormat="false" ht="12.75" hidden="false" customHeight="false" outlineLevel="0" collapsed="false">
      <c r="G272" s="51"/>
    </row>
    <row r="273" customFormat="false" ht="12.75" hidden="false" customHeight="false" outlineLevel="0" collapsed="false">
      <c r="G273" s="51"/>
    </row>
    <row r="274" customFormat="false" ht="12.75" hidden="false" customHeight="false" outlineLevel="0" collapsed="false">
      <c r="G274" s="51"/>
    </row>
    <row r="275" customFormat="false" ht="12.75" hidden="false" customHeight="false" outlineLevel="0" collapsed="false">
      <c r="G275" s="51"/>
    </row>
    <row r="276" customFormat="false" ht="12.75" hidden="false" customHeight="false" outlineLevel="0" collapsed="false">
      <c r="G276" s="51"/>
    </row>
    <row r="277" customFormat="false" ht="12.75" hidden="false" customHeight="false" outlineLevel="0" collapsed="false">
      <c r="G277" s="51"/>
    </row>
    <row r="278" customFormat="false" ht="12.75" hidden="false" customHeight="false" outlineLevel="0" collapsed="false">
      <c r="G278" s="51"/>
    </row>
    <row r="279" customFormat="false" ht="12.75" hidden="false" customHeight="false" outlineLevel="0" collapsed="false">
      <c r="G279" s="51"/>
    </row>
    <row r="280" customFormat="false" ht="12.75" hidden="false" customHeight="false" outlineLevel="0" collapsed="false">
      <c r="G280" s="51"/>
    </row>
    <row r="281" customFormat="false" ht="12.75" hidden="false" customHeight="false" outlineLevel="0" collapsed="false">
      <c r="G281" s="51"/>
    </row>
    <row r="282" customFormat="false" ht="12.75" hidden="false" customHeight="false" outlineLevel="0" collapsed="false">
      <c r="G282" s="51"/>
    </row>
    <row r="283" customFormat="false" ht="12.75" hidden="false" customHeight="false" outlineLevel="0" collapsed="false">
      <c r="G283" s="51"/>
    </row>
    <row r="284" customFormat="false" ht="12.75" hidden="false" customHeight="false" outlineLevel="0" collapsed="false">
      <c r="G284" s="51"/>
    </row>
    <row r="285" customFormat="false" ht="12.75" hidden="false" customHeight="false" outlineLevel="0" collapsed="false">
      <c r="G285" s="51"/>
    </row>
    <row r="286" customFormat="false" ht="12.75" hidden="false" customHeight="false" outlineLevel="0" collapsed="false">
      <c r="G286" s="51"/>
    </row>
    <row r="287" customFormat="false" ht="12.75" hidden="false" customHeight="false" outlineLevel="0" collapsed="false">
      <c r="G287" s="51"/>
    </row>
    <row r="288" customFormat="false" ht="12.75" hidden="false" customHeight="false" outlineLevel="0" collapsed="false">
      <c r="G288" s="51"/>
    </row>
    <row r="289" customFormat="false" ht="12.75" hidden="false" customHeight="false" outlineLevel="0" collapsed="false">
      <c r="G289" s="51"/>
    </row>
    <row r="290" customFormat="false" ht="12.75" hidden="false" customHeight="false" outlineLevel="0" collapsed="false">
      <c r="G290" s="51"/>
    </row>
    <row r="291" customFormat="false" ht="12.75" hidden="false" customHeight="false" outlineLevel="0" collapsed="false">
      <c r="G291" s="51"/>
    </row>
    <row r="292" customFormat="false" ht="12.75" hidden="false" customHeight="false" outlineLevel="0" collapsed="false">
      <c r="G292" s="51"/>
    </row>
    <row r="293" customFormat="false" ht="12.75" hidden="false" customHeight="false" outlineLevel="0" collapsed="false">
      <c r="G293" s="51"/>
    </row>
    <row r="294" customFormat="false" ht="12.75" hidden="false" customHeight="false" outlineLevel="0" collapsed="false">
      <c r="G294" s="51"/>
    </row>
    <row r="295" customFormat="false" ht="12.75" hidden="false" customHeight="false" outlineLevel="0" collapsed="false">
      <c r="G295" s="51"/>
    </row>
    <row r="296" customFormat="false" ht="12.75" hidden="false" customHeight="false" outlineLevel="0" collapsed="false">
      <c r="G296" s="51"/>
    </row>
    <row r="297" customFormat="false" ht="12.75" hidden="false" customHeight="false" outlineLevel="0" collapsed="false">
      <c r="G297" s="51"/>
    </row>
    <row r="298" customFormat="false" ht="12.75" hidden="false" customHeight="false" outlineLevel="0" collapsed="false">
      <c r="G298" s="51"/>
    </row>
    <row r="299" customFormat="false" ht="12.75" hidden="false" customHeight="false" outlineLevel="0" collapsed="false">
      <c r="G299" s="51"/>
    </row>
    <row r="300" customFormat="false" ht="12.75" hidden="false" customHeight="false" outlineLevel="0" collapsed="false">
      <c r="G300" s="51"/>
    </row>
    <row r="301" customFormat="false" ht="12.75" hidden="false" customHeight="false" outlineLevel="0" collapsed="false">
      <c r="G301" s="51"/>
    </row>
    <row r="302" customFormat="false" ht="12.75" hidden="false" customHeight="false" outlineLevel="0" collapsed="false">
      <c r="G302" s="51"/>
    </row>
    <row r="303" customFormat="false" ht="12.75" hidden="false" customHeight="false" outlineLevel="0" collapsed="false">
      <c r="G303" s="51"/>
    </row>
    <row r="304" customFormat="false" ht="12.75" hidden="false" customHeight="false" outlineLevel="0" collapsed="false">
      <c r="G304" s="51"/>
    </row>
    <row r="305" customFormat="false" ht="12.75" hidden="false" customHeight="false" outlineLevel="0" collapsed="false">
      <c r="G305" s="51"/>
    </row>
    <row r="306" customFormat="false" ht="12.75" hidden="false" customHeight="false" outlineLevel="0" collapsed="false">
      <c r="G306" s="51"/>
    </row>
    <row r="307" customFormat="false" ht="12.75" hidden="false" customHeight="false" outlineLevel="0" collapsed="false">
      <c r="G307" s="51"/>
    </row>
    <row r="308" customFormat="false" ht="12.75" hidden="false" customHeight="false" outlineLevel="0" collapsed="false">
      <c r="G308" s="51"/>
    </row>
    <row r="309" customFormat="false" ht="12.75" hidden="false" customHeight="false" outlineLevel="0" collapsed="false">
      <c r="G309" s="51"/>
    </row>
    <row r="310" customFormat="false" ht="12.75" hidden="false" customHeight="false" outlineLevel="0" collapsed="false">
      <c r="G310" s="51"/>
    </row>
    <row r="311" customFormat="false" ht="12.75" hidden="false" customHeight="false" outlineLevel="0" collapsed="false">
      <c r="G311" s="51"/>
    </row>
    <row r="312" customFormat="false" ht="12.75" hidden="false" customHeight="false" outlineLevel="0" collapsed="false">
      <c r="G312" s="51"/>
    </row>
    <row r="313" customFormat="false" ht="12.75" hidden="false" customHeight="false" outlineLevel="0" collapsed="false">
      <c r="G313" s="51"/>
    </row>
    <row r="314" customFormat="false" ht="12.75" hidden="false" customHeight="false" outlineLevel="0" collapsed="false">
      <c r="G314" s="51"/>
    </row>
    <row r="315" customFormat="false" ht="12.75" hidden="false" customHeight="false" outlineLevel="0" collapsed="false">
      <c r="G315" s="51"/>
    </row>
    <row r="316" customFormat="false" ht="12.75" hidden="false" customHeight="false" outlineLevel="0" collapsed="false">
      <c r="G316" s="51"/>
    </row>
    <row r="317" customFormat="false" ht="12.75" hidden="false" customHeight="false" outlineLevel="0" collapsed="false">
      <c r="G317" s="51"/>
    </row>
    <row r="318" customFormat="false" ht="12.75" hidden="false" customHeight="false" outlineLevel="0" collapsed="false">
      <c r="G318" s="51"/>
    </row>
    <row r="319" customFormat="false" ht="12.75" hidden="false" customHeight="false" outlineLevel="0" collapsed="false">
      <c r="G319" s="51"/>
    </row>
    <row r="320" customFormat="false" ht="12.75" hidden="false" customHeight="false" outlineLevel="0" collapsed="false">
      <c r="G320" s="51"/>
    </row>
    <row r="321" customFormat="false" ht="12.75" hidden="false" customHeight="false" outlineLevel="0" collapsed="false">
      <c r="G321" s="51"/>
    </row>
    <row r="322" customFormat="false" ht="12.75" hidden="false" customHeight="false" outlineLevel="0" collapsed="false">
      <c r="G322" s="51"/>
    </row>
    <row r="323" customFormat="false" ht="12.75" hidden="false" customHeight="false" outlineLevel="0" collapsed="false">
      <c r="G323" s="51"/>
    </row>
    <row r="324" customFormat="false" ht="12.75" hidden="false" customHeight="false" outlineLevel="0" collapsed="false">
      <c r="G324" s="51"/>
    </row>
    <row r="325" customFormat="false" ht="12.75" hidden="false" customHeight="false" outlineLevel="0" collapsed="false">
      <c r="G325" s="51"/>
    </row>
    <row r="326" customFormat="false" ht="12.75" hidden="false" customHeight="false" outlineLevel="0" collapsed="false">
      <c r="G326" s="51"/>
    </row>
    <row r="327" customFormat="false" ht="12.75" hidden="false" customHeight="false" outlineLevel="0" collapsed="false">
      <c r="G327" s="51"/>
    </row>
    <row r="328" customFormat="false" ht="12.75" hidden="false" customHeight="false" outlineLevel="0" collapsed="false">
      <c r="G328" s="51"/>
    </row>
    <row r="329" customFormat="false" ht="12.75" hidden="false" customHeight="false" outlineLevel="0" collapsed="false">
      <c r="G329" s="51"/>
    </row>
    <row r="330" customFormat="false" ht="12.75" hidden="false" customHeight="false" outlineLevel="0" collapsed="false">
      <c r="G330" s="51"/>
    </row>
    <row r="331" customFormat="false" ht="12.75" hidden="false" customHeight="false" outlineLevel="0" collapsed="false">
      <c r="G331" s="51"/>
    </row>
    <row r="332" customFormat="false" ht="12.75" hidden="false" customHeight="false" outlineLevel="0" collapsed="false">
      <c r="G332" s="51"/>
    </row>
    <row r="333" customFormat="false" ht="12.75" hidden="false" customHeight="false" outlineLevel="0" collapsed="false">
      <c r="G333" s="51"/>
    </row>
    <row r="334" customFormat="false" ht="12.75" hidden="false" customHeight="false" outlineLevel="0" collapsed="false">
      <c r="G334" s="51"/>
    </row>
    <row r="335" customFormat="false" ht="12.75" hidden="false" customHeight="false" outlineLevel="0" collapsed="false">
      <c r="G335" s="51"/>
    </row>
    <row r="336" customFormat="false" ht="12.75" hidden="false" customHeight="false" outlineLevel="0" collapsed="false">
      <c r="G336" s="51"/>
    </row>
    <row r="337" customFormat="false" ht="12.75" hidden="false" customHeight="false" outlineLevel="0" collapsed="false">
      <c r="G337" s="51"/>
    </row>
    <row r="338" customFormat="false" ht="12.75" hidden="false" customHeight="false" outlineLevel="0" collapsed="false">
      <c r="G338" s="51"/>
    </row>
    <row r="339" customFormat="false" ht="12.75" hidden="false" customHeight="false" outlineLevel="0" collapsed="false">
      <c r="G339" s="51"/>
    </row>
    <row r="340" customFormat="false" ht="12.75" hidden="false" customHeight="false" outlineLevel="0" collapsed="false">
      <c r="G340" s="51"/>
    </row>
    <row r="341" customFormat="false" ht="12.75" hidden="false" customHeight="false" outlineLevel="0" collapsed="false">
      <c r="G341" s="51"/>
    </row>
    <row r="342" customFormat="false" ht="12.75" hidden="false" customHeight="false" outlineLevel="0" collapsed="false">
      <c r="G342" s="51"/>
    </row>
    <row r="343" customFormat="false" ht="12.75" hidden="false" customHeight="false" outlineLevel="0" collapsed="false">
      <c r="G343" s="51"/>
    </row>
    <row r="344" customFormat="false" ht="12.75" hidden="false" customHeight="false" outlineLevel="0" collapsed="false">
      <c r="G344" s="51"/>
    </row>
    <row r="345" customFormat="false" ht="12.75" hidden="false" customHeight="false" outlineLevel="0" collapsed="false">
      <c r="G345" s="51"/>
    </row>
    <row r="346" customFormat="false" ht="12.75" hidden="false" customHeight="false" outlineLevel="0" collapsed="false">
      <c r="G346" s="51"/>
    </row>
    <row r="347" customFormat="false" ht="12.75" hidden="false" customHeight="false" outlineLevel="0" collapsed="false">
      <c r="G347" s="51"/>
    </row>
    <row r="348" customFormat="false" ht="12.75" hidden="false" customHeight="false" outlineLevel="0" collapsed="false">
      <c r="G348" s="51"/>
    </row>
    <row r="349" customFormat="false" ht="12.75" hidden="false" customHeight="false" outlineLevel="0" collapsed="false">
      <c r="G349" s="51"/>
    </row>
    <row r="350" customFormat="false" ht="12.75" hidden="false" customHeight="false" outlineLevel="0" collapsed="false">
      <c r="G350" s="51"/>
    </row>
    <row r="351" customFormat="false" ht="12.75" hidden="false" customHeight="false" outlineLevel="0" collapsed="false">
      <c r="G351" s="51"/>
    </row>
    <row r="352" customFormat="false" ht="12.75" hidden="false" customHeight="false" outlineLevel="0" collapsed="false">
      <c r="G352" s="51"/>
    </row>
    <row r="353" customFormat="false" ht="12.75" hidden="false" customHeight="false" outlineLevel="0" collapsed="false">
      <c r="G353" s="51"/>
    </row>
    <row r="354" customFormat="false" ht="12.75" hidden="false" customHeight="false" outlineLevel="0" collapsed="false">
      <c r="G354" s="51"/>
    </row>
    <row r="355" customFormat="false" ht="12.75" hidden="false" customHeight="false" outlineLevel="0" collapsed="false">
      <c r="G355" s="51"/>
    </row>
    <row r="356" customFormat="false" ht="12.75" hidden="false" customHeight="false" outlineLevel="0" collapsed="false">
      <c r="G356" s="51"/>
    </row>
    <row r="357" customFormat="false" ht="12.75" hidden="false" customHeight="false" outlineLevel="0" collapsed="false">
      <c r="G357" s="51"/>
    </row>
    <row r="358" customFormat="false" ht="12.75" hidden="false" customHeight="false" outlineLevel="0" collapsed="false">
      <c r="G358" s="51"/>
    </row>
    <row r="359" customFormat="false" ht="12.75" hidden="false" customHeight="false" outlineLevel="0" collapsed="false">
      <c r="G359" s="51"/>
    </row>
    <row r="360" customFormat="false" ht="12.75" hidden="false" customHeight="false" outlineLevel="0" collapsed="false">
      <c r="G360" s="51"/>
    </row>
    <row r="361" customFormat="false" ht="12.75" hidden="false" customHeight="false" outlineLevel="0" collapsed="false">
      <c r="G361" s="51"/>
    </row>
    <row r="362" customFormat="false" ht="12.75" hidden="false" customHeight="false" outlineLevel="0" collapsed="false">
      <c r="G362" s="51"/>
    </row>
    <row r="363" customFormat="false" ht="12.75" hidden="false" customHeight="false" outlineLevel="0" collapsed="false">
      <c r="G363" s="51"/>
    </row>
    <row r="364" customFormat="false" ht="12.75" hidden="false" customHeight="false" outlineLevel="0" collapsed="false">
      <c r="G364" s="51"/>
    </row>
    <row r="365" customFormat="false" ht="12.75" hidden="false" customHeight="false" outlineLevel="0" collapsed="false">
      <c r="G365" s="51"/>
    </row>
    <row r="366" customFormat="false" ht="12.75" hidden="false" customHeight="false" outlineLevel="0" collapsed="false">
      <c r="G366" s="51"/>
    </row>
    <row r="367" customFormat="false" ht="12.75" hidden="false" customHeight="false" outlineLevel="0" collapsed="false">
      <c r="G367" s="51"/>
    </row>
    <row r="368" customFormat="false" ht="12.75" hidden="false" customHeight="false" outlineLevel="0" collapsed="false">
      <c r="G368" s="51"/>
    </row>
    <row r="369" customFormat="false" ht="12.75" hidden="false" customHeight="false" outlineLevel="0" collapsed="false">
      <c r="G369" s="51"/>
    </row>
    <row r="370" customFormat="false" ht="12.75" hidden="false" customHeight="false" outlineLevel="0" collapsed="false">
      <c r="G370" s="51"/>
    </row>
    <row r="371" customFormat="false" ht="12.75" hidden="false" customHeight="false" outlineLevel="0" collapsed="false">
      <c r="G371" s="51"/>
    </row>
    <row r="372" customFormat="false" ht="12.75" hidden="false" customHeight="false" outlineLevel="0" collapsed="false">
      <c r="G372" s="51"/>
    </row>
    <row r="373" customFormat="false" ht="12.75" hidden="false" customHeight="false" outlineLevel="0" collapsed="false">
      <c r="G373" s="51"/>
    </row>
    <row r="374" customFormat="false" ht="12.75" hidden="false" customHeight="false" outlineLevel="0" collapsed="false">
      <c r="G374" s="51"/>
    </row>
    <row r="375" customFormat="false" ht="12.75" hidden="false" customHeight="false" outlineLevel="0" collapsed="false">
      <c r="G375" s="51"/>
    </row>
    <row r="376" customFormat="false" ht="12.75" hidden="false" customHeight="false" outlineLevel="0" collapsed="false">
      <c r="G376" s="51"/>
    </row>
    <row r="377" customFormat="false" ht="12.75" hidden="false" customHeight="false" outlineLevel="0" collapsed="false">
      <c r="G377" s="51"/>
    </row>
    <row r="378" customFormat="false" ht="12.75" hidden="false" customHeight="false" outlineLevel="0" collapsed="false">
      <c r="G378" s="51"/>
    </row>
    <row r="379" customFormat="false" ht="12.75" hidden="false" customHeight="false" outlineLevel="0" collapsed="false">
      <c r="G379" s="51"/>
    </row>
    <row r="380" customFormat="false" ht="12.75" hidden="false" customHeight="false" outlineLevel="0" collapsed="false">
      <c r="G380" s="51"/>
    </row>
    <row r="381" customFormat="false" ht="12.75" hidden="false" customHeight="false" outlineLevel="0" collapsed="false">
      <c r="G381" s="51"/>
    </row>
    <row r="382" customFormat="false" ht="12.75" hidden="false" customHeight="false" outlineLevel="0" collapsed="false">
      <c r="G382" s="51"/>
    </row>
    <row r="383" customFormat="false" ht="12.75" hidden="false" customHeight="false" outlineLevel="0" collapsed="false">
      <c r="G383" s="51"/>
    </row>
    <row r="384" customFormat="false" ht="12.75" hidden="false" customHeight="false" outlineLevel="0" collapsed="false">
      <c r="G384" s="51"/>
    </row>
    <row r="385" customFormat="false" ht="12.75" hidden="false" customHeight="false" outlineLevel="0" collapsed="false">
      <c r="G385" s="51"/>
    </row>
    <row r="386" customFormat="false" ht="12.75" hidden="false" customHeight="false" outlineLevel="0" collapsed="false">
      <c r="G386" s="51"/>
    </row>
    <row r="387" customFormat="false" ht="12.75" hidden="false" customHeight="false" outlineLevel="0" collapsed="false">
      <c r="G387" s="51"/>
    </row>
    <row r="388" customFormat="false" ht="12.75" hidden="false" customHeight="false" outlineLevel="0" collapsed="false">
      <c r="G388" s="51"/>
    </row>
    <row r="389" customFormat="false" ht="12.75" hidden="false" customHeight="false" outlineLevel="0" collapsed="false">
      <c r="G389" s="51"/>
    </row>
    <row r="390" customFormat="false" ht="12.75" hidden="false" customHeight="false" outlineLevel="0" collapsed="false">
      <c r="G390" s="51"/>
    </row>
    <row r="391" customFormat="false" ht="12.75" hidden="false" customHeight="false" outlineLevel="0" collapsed="false">
      <c r="G391" s="51"/>
    </row>
    <row r="392" customFormat="false" ht="12.75" hidden="false" customHeight="false" outlineLevel="0" collapsed="false">
      <c r="G392" s="51"/>
    </row>
    <row r="393" customFormat="false" ht="12.75" hidden="false" customHeight="false" outlineLevel="0" collapsed="false">
      <c r="G393" s="51"/>
    </row>
    <row r="394" customFormat="false" ht="12.75" hidden="false" customHeight="false" outlineLevel="0" collapsed="false">
      <c r="G394" s="51"/>
    </row>
    <row r="395" customFormat="false" ht="12.75" hidden="false" customHeight="false" outlineLevel="0" collapsed="false">
      <c r="G395" s="51"/>
    </row>
    <row r="396" customFormat="false" ht="12.75" hidden="false" customHeight="false" outlineLevel="0" collapsed="false">
      <c r="G396" s="51"/>
    </row>
    <row r="397" customFormat="false" ht="12.75" hidden="false" customHeight="false" outlineLevel="0" collapsed="false">
      <c r="G397" s="51"/>
    </row>
    <row r="398" customFormat="false" ht="12.75" hidden="false" customHeight="false" outlineLevel="0" collapsed="false">
      <c r="G398" s="51"/>
    </row>
    <row r="399" customFormat="false" ht="12.75" hidden="false" customHeight="false" outlineLevel="0" collapsed="false">
      <c r="G399" s="51"/>
    </row>
    <row r="400" customFormat="false" ht="12.75" hidden="false" customHeight="false" outlineLevel="0" collapsed="false">
      <c r="G400" s="51"/>
    </row>
    <row r="401" customFormat="false" ht="12.75" hidden="false" customHeight="false" outlineLevel="0" collapsed="false">
      <c r="G401" s="51"/>
    </row>
    <row r="402" customFormat="false" ht="12.75" hidden="false" customHeight="false" outlineLevel="0" collapsed="false">
      <c r="G402" s="51"/>
    </row>
    <row r="403" customFormat="false" ht="12.75" hidden="false" customHeight="false" outlineLevel="0" collapsed="false">
      <c r="G403" s="51"/>
    </row>
    <row r="404" customFormat="false" ht="12.75" hidden="false" customHeight="false" outlineLevel="0" collapsed="false">
      <c r="G404" s="51"/>
    </row>
    <row r="405" customFormat="false" ht="12.75" hidden="false" customHeight="false" outlineLevel="0" collapsed="false">
      <c r="G405" s="51"/>
    </row>
    <row r="406" customFormat="false" ht="12.75" hidden="false" customHeight="false" outlineLevel="0" collapsed="false">
      <c r="G406" s="51"/>
    </row>
    <row r="407" customFormat="false" ht="12.75" hidden="false" customHeight="false" outlineLevel="0" collapsed="false">
      <c r="G407" s="51"/>
    </row>
    <row r="408" customFormat="false" ht="12.75" hidden="false" customHeight="false" outlineLevel="0" collapsed="false">
      <c r="G408" s="51"/>
    </row>
    <row r="409" customFormat="false" ht="12.75" hidden="false" customHeight="false" outlineLevel="0" collapsed="false">
      <c r="G409" s="51"/>
    </row>
    <row r="410" customFormat="false" ht="12.75" hidden="false" customHeight="false" outlineLevel="0" collapsed="false">
      <c r="G410" s="51"/>
    </row>
    <row r="411" customFormat="false" ht="12.75" hidden="false" customHeight="false" outlineLevel="0" collapsed="false">
      <c r="G411" s="51"/>
    </row>
    <row r="412" customFormat="false" ht="12.75" hidden="false" customHeight="false" outlineLevel="0" collapsed="false">
      <c r="G412" s="51"/>
    </row>
    <row r="413" customFormat="false" ht="12.75" hidden="false" customHeight="false" outlineLevel="0" collapsed="false">
      <c r="G413" s="51"/>
    </row>
    <row r="414" customFormat="false" ht="12.75" hidden="false" customHeight="false" outlineLevel="0" collapsed="false">
      <c r="G414" s="51"/>
    </row>
    <row r="415" customFormat="false" ht="12.75" hidden="false" customHeight="false" outlineLevel="0" collapsed="false">
      <c r="G415" s="51"/>
    </row>
    <row r="416" customFormat="false" ht="12.75" hidden="false" customHeight="false" outlineLevel="0" collapsed="false">
      <c r="G416" s="51"/>
    </row>
    <row r="417" customFormat="false" ht="12.75" hidden="false" customHeight="false" outlineLevel="0" collapsed="false">
      <c r="G417" s="51"/>
    </row>
    <row r="418" customFormat="false" ht="12.75" hidden="false" customHeight="false" outlineLevel="0" collapsed="false">
      <c r="G418" s="51"/>
    </row>
    <row r="419" customFormat="false" ht="12.75" hidden="false" customHeight="false" outlineLevel="0" collapsed="false">
      <c r="G419" s="51"/>
    </row>
    <row r="420" customFormat="false" ht="12.75" hidden="false" customHeight="false" outlineLevel="0" collapsed="false">
      <c r="G420" s="51"/>
    </row>
    <row r="421" customFormat="false" ht="12.75" hidden="false" customHeight="false" outlineLevel="0" collapsed="false">
      <c r="G421" s="51"/>
    </row>
    <row r="422" customFormat="false" ht="12.75" hidden="false" customHeight="false" outlineLevel="0" collapsed="false">
      <c r="G422" s="51"/>
    </row>
    <row r="423" customFormat="false" ht="12.75" hidden="false" customHeight="false" outlineLevel="0" collapsed="false">
      <c r="G423" s="51"/>
    </row>
    <row r="424" customFormat="false" ht="12.75" hidden="false" customHeight="false" outlineLevel="0" collapsed="false">
      <c r="G424" s="51"/>
    </row>
    <row r="425" customFormat="false" ht="12.75" hidden="false" customHeight="false" outlineLevel="0" collapsed="false">
      <c r="G425" s="51"/>
    </row>
    <row r="426" customFormat="false" ht="12.75" hidden="false" customHeight="false" outlineLevel="0" collapsed="false">
      <c r="G426" s="51"/>
    </row>
    <row r="427" customFormat="false" ht="12.75" hidden="false" customHeight="false" outlineLevel="0" collapsed="false">
      <c r="G427" s="51"/>
    </row>
    <row r="428" customFormat="false" ht="12.75" hidden="false" customHeight="false" outlineLevel="0" collapsed="false">
      <c r="G428" s="51"/>
    </row>
    <row r="429" customFormat="false" ht="12.75" hidden="false" customHeight="false" outlineLevel="0" collapsed="false">
      <c r="G429" s="51"/>
    </row>
    <row r="430" customFormat="false" ht="12.75" hidden="false" customHeight="false" outlineLevel="0" collapsed="false">
      <c r="G430" s="51"/>
    </row>
    <row r="431" customFormat="false" ht="12.75" hidden="false" customHeight="false" outlineLevel="0" collapsed="false">
      <c r="G431" s="51"/>
    </row>
    <row r="432" customFormat="false" ht="12.75" hidden="false" customHeight="false" outlineLevel="0" collapsed="false">
      <c r="G432" s="51"/>
    </row>
    <row r="433" customFormat="false" ht="12.75" hidden="false" customHeight="false" outlineLevel="0" collapsed="false">
      <c r="G433" s="51"/>
    </row>
    <row r="434" customFormat="false" ht="12.75" hidden="false" customHeight="false" outlineLevel="0" collapsed="false">
      <c r="G434" s="51"/>
    </row>
    <row r="435" customFormat="false" ht="12.75" hidden="false" customHeight="false" outlineLevel="0" collapsed="false">
      <c r="G435" s="51"/>
    </row>
    <row r="436" customFormat="false" ht="12.75" hidden="false" customHeight="false" outlineLevel="0" collapsed="false">
      <c r="G436" s="51"/>
    </row>
    <row r="437" customFormat="false" ht="12.75" hidden="false" customHeight="false" outlineLevel="0" collapsed="false">
      <c r="G437" s="51"/>
    </row>
    <row r="438" customFormat="false" ht="12.75" hidden="false" customHeight="false" outlineLevel="0" collapsed="false">
      <c r="G438" s="51"/>
    </row>
    <row r="439" customFormat="false" ht="12.75" hidden="false" customHeight="false" outlineLevel="0" collapsed="false">
      <c r="G439" s="51"/>
    </row>
    <row r="440" customFormat="false" ht="12.75" hidden="false" customHeight="false" outlineLevel="0" collapsed="false">
      <c r="G440" s="51"/>
    </row>
    <row r="441" customFormat="false" ht="12.75" hidden="false" customHeight="false" outlineLevel="0" collapsed="false">
      <c r="G441" s="51"/>
    </row>
    <row r="442" customFormat="false" ht="12.75" hidden="false" customHeight="false" outlineLevel="0" collapsed="false">
      <c r="G442" s="51"/>
    </row>
    <row r="443" customFormat="false" ht="12.75" hidden="false" customHeight="false" outlineLevel="0" collapsed="false">
      <c r="G443" s="51"/>
    </row>
    <row r="444" customFormat="false" ht="12.75" hidden="false" customHeight="false" outlineLevel="0" collapsed="false">
      <c r="G444" s="51"/>
    </row>
    <row r="445" customFormat="false" ht="12.75" hidden="false" customHeight="false" outlineLevel="0" collapsed="false">
      <c r="G445" s="51"/>
    </row>
    <row r="446" customFormat="false" ht="12.75" hidden="false" customHeight="false" outlineLevel="0" collapsed="false">
      <c r="G446" s="51"/>
    </row>
    <row r="447" customFormat="false" ht="12.75" hidden="false" customHeight="false" outlineLevel="0" collapsed="false">
      <c r="G447" s="51"/>
    </row>
    <row r="448" customFormat="false" ht="12.75" hidden="false" customHeight="false" outlineLevel="0" collapsed="false">
      <c r="G448" s="51"/>
    </row>
    <row r="449" customFormat="false" ht="12.75" hidden="false" customHeight="false" outlineLevel="0" collapsed="false">
      <c r="G449" s="51"/>
    </row>
    <row r="450" customFormat="false" ht="12.75" hidden="false" customHeight="false" outlineLevel="0" collapsed="false">
      <c r="G450" s="51"/>
    </row>
    <row r="451" customFormat="false" ht="12.75" hidden="false" customHeight="false" outlineLevel="0" collapsed="false">
      <c r="G451" s="51"/>
    </row>
    <row r="452" customFormat="false" ht="12.75" hidden="false" customHeight="false" outlineLevel="0" collapsed="false">
      <c r="G452" s="51"/>
    </row>
    <row r="453" customFormat="false" ht="12.75" hidden="false" customHeight="false" outlineLevel="0" collapsed="false">
      <c r="G453" s="51"/>
    </row>
    <row r="454" customFormat="false" ht="12.75" hidden="false" customHeight="false" outlineLevel="0" collapsed="false">
      <c r="G454" s="51"/>
    </row>
    <row r="455" customFormat="false" ht="12.75" hidden="false" customHeight="false" outlineLevel="0" collapsed="false">
      <c r="G455" s="51"/>
    </row>
    <row r="456" customFormat="false" ht="12.75" hidden="false" customHeight="false" outlineLevel="0" collapsed="false">
      <c r="G456" s="51"/>
    </row>
    <row r="457" customFormat="false" ht="12.75" hidden="false" customHeight="false" outlineLevel="0" collapsed="false">
      <c r="G457" s="51"/>
    </row>
    <row r="458" customFormat="false" ht="12.75" hidden="false" customHeight="false" outlineLevel="0" collapsed="false">
      <c r="G458" s="51"/>
    </row>
    <row r="459" customFormat="false" ht="12.75" hidden="false" customHeight="false" outlineLevel="0" collapsed="false">
      <c r="G459" s="51"/>
    </row>
    <row r="460" customFormat="false" ht="12.75" hidden="false" customHeight="false" outlineLevel="0" collapsed="false">
      <c r="G460" s="51"/>
    </row>
    <row r="461" customFormat="false" ht="12.75" hidden="false" customHeight="false" outlineLevel="0" collapsed="false">
      <c r="G461" s="51"/>
    </row>
    <row r="462" customFormat="false" ht="12.75" hidden="false" customHeight="false" outlineLevel="0" collapsed="false">
      <c r="G462" s="51"/>
    </row>
    <row r="463" customFormat="false" ht="12.75" hidden="false" customHeight="false" outlineLevel="0" collapsed="false">
      <c r="G463" s="51"/>
    </row>
    <row r="464" customFormat="false" ht="12.75" hidden="false" customHeight="false" outlineLevel="0" collapsed="false">
      <c r="G464" s="51"/>
    </row>
    <row r="465" customFormat="false" ht="12.75" hidden="false" customHeight="false" outlineLevel="0" collapsed="false">
      <c r="G465" s="51"/>
    </row>
    <row r="466" customFormat="false" ht="12.75" hidden="false" customHeight="false" outlineLevel="0" collapsed="false">
      <c r="G466" s="51"/>
    </row>
    <row r="467" customFormat="false" ht="12.75" hidden="false" customHeight="false" outlineLevel="0" collapsed="false">
      <c r="G467" s="51"/>
    </row>
    <row r="468" customFormat="false" ht="12.75" hidden="false" customHeight="false" outlineLevel="0" collapsed="false">
      <c r="G468" s="51"/>
    </row>
    <row r="469" customFormat="false" ht="12.75" hidden="false" customHeight="false" outlineLevel="0" collapsed="false">
      <c r="G469" s="51"/>
    </row>
    <row r="470" customFormat="false" ht="12.75" hidden="false" customHeight="false" outlineLevel="0" collapsed="false">
      <c r="G470" s="51"/>
    </row>
    <row r="471" customFormat="false" ht="12.75" hidden="false" customHeight="false" outlineLevel="0" collapsed="false">
      <c r="G471" s="51"/>
    </row>
    <row r="472" customFormat="false" ht="12.75" hidden="false" customHeight="false" outlineLevel="0" collapsed="false">
      <c r="G472" s="51"/>
    </row>
    <row r="473" customFormat="false" ht="12.75" hidden="false" customHeight="false" outlineLevel="0" collapsed="false">
      <c r="G473" s="51"/>
    </row>
    <row r="474" customFormat="false" ht="12.75" hidden="false" customHeight="false" outlineLevel="0" collapsed="false">
      <c r="G474" s="51"/>
    </row>
    <row r="475" customFormat="false" ht="12.75" hidden="false" customHeight="false" outlineLevel="0" collapsed="false">
      <c r="G475" s="51"/>
    </row>
    <row r="476" customFormat="false" ht="12.75" hidden="false" customHeight="false" outlineLevel="0" collapsed="false">
      <c r="G476" s="51"/>
    </row>
    <row r="477" customFormat="false" ht="12.75" hidden="false" customHeight="false" outlineLevel="0" collapsed="false">
      <c r="G477" s="51"/>
    </row>
    <row r="478" customFormat="false" ht="12.75" hidden="false" customHeight="false" outlineLevel="0" collapsed="false">
      <c r="G478" s="51"/>
    </row>
    <row r="479" customFormat="false" ht="12.75" hidden="false" customHeight="false" outlineLevel="0" collapsed="false">
      <c r="G479" s="51"/>
    </row>
    <row r="480" customFormat="false" ht="12.75" hidden="false" customHeight="false" outlineLevel="0" collapsed="false">
      <c r="G480" s="51"/>
    </row>
    <row r="481" customFormat="false" ht="12.75" hidden="false" customHeight="false" outlineLevel="0" collapsed="false">
      <c r="G481" s="51"/>
    </row>
    <row r="482" customFormat="false" ht="12.75" hidden="false" customHeight="false" outlineLevel="0" collapsed="false">
      <c r="G482" s="51"/>
    </row>
    <row r="483" customFormat="false" ht="12.75" hidden="false" customHeight="false" outlineLevel="0" collapsed="false">
      <c r="G483" s="51"/>
    </row>
    <row r="484" customFormat="false" ht="12.75" hidden="false" customHeight="false" outlineLevel="0" collapsed="false">
      <c r="G484" s="51"/>
    </row>
    <row r="485" customFormat="false" ht="12.75" hidden="false" customHeight="false" outlineLevel="0" collapsed="false">
      <c r="G485" s="51"/>
    </row>
    <row r="486" customFormat="false" ht="12.75" hidden="false" customHeight="false" outlineLevel="0" collapsed="false">
      <c r="G486" s="51"/>
    </row>
    <row r="487" customFormat="false" ht="12.75" hidden="false" customHeight="false" outlineLevel="0" collapsed="false">
      <c r="G487" s="51"/>
    </row>
    <row r="488" customFormat="false" ht="12.75" hidden="false" customHeight="false" outlineLevel="0" collapsed="false">
      <c r="G488" s="51"/>
    </row>
    <row r="489" customFormat="false" ht="12.75" hidden="false" customHeight="false" outlineLevel="0" collapsed="false">
      <c r="G489" s="51"/>
    </row>
    <row r="490" customFormat="false" ht="12.75" hidden="false" customHeight="false" outlineLevel="0" collapsed="false">
      <c r="G490" s="51"/>
    </row>
    <row r="491" customFormat="false" ht="12.75" hidden="false" customHeight="false" outlineLevel="0" collapsed="false">
      <c r="G491" s="51"/>
    </row>
    <row r="492" customFormat="false" ht="12.75" hidden="false" customHeight="false" outlineLevel="0" collapsed="false">
      <c r="G492" s="51"/>
    </row>
    <row r="493" customFormat="false" ht="12.75" hidden="false" customHeight="false" outlineLevel="0" collapsed="false">
      <c r="G493" s="51"/>
    </row>
    <row r="494" customFormat="false" ht="12.75" hidden="false" customHeight="false" outlineLevel="0" collapsed="false">
      <c r="G494" s="51"/>
    </row>
    <row r="495" customFormat="false" ht="12.75" hidden="false" customHeight="false" outlineLevel="0" collapsed="false">
      <c r="G495" s="51"/>
    </row>
    <row r="496" customFormat="false" ht="12.75" hidden="false" customHeight="false" outlineLevel="0" collapsed="false">
      <c r="G496" s="51"/>
    </row>
    <row r="497" customFormat="false" ht="12.75" hidden="false" customHeight="false" outlineLevel="0" collapsed="false">
      <c r="G497" s="51"/>
    </row>
    <row r="498" customFormat="false" ht="12.75" hidden="false" customHeight="false" outlineLevel="0" collapsed="false">
      <c r="G498" s="51"/>
    </row>
    <row r="499" customFormat="false" ht="12.75" hidden="false" customHeight="false" outlineLevel="0" collapsed="false">
      <c r="G499" s="51"/>
    </row>
    <row r="500" customFormat="false" ht="12.75" hidden="false" customHeight="false" outlineLevel="0" collapsed="false">
      <c r="G500" s="51"/>
    </row>
    <row r="501" customFormat="false" ht="12.75" hidden="false" customHeight="false" outlineLevel="0" collapsed="false">
      <c r="G501" s="51"/>
    </row>
    <row r="502" customFormat="false" ht="12.75" hidden="false" customHeight="false" outlineLevel="0" collapsed="false">
      <c r="G502" s="51"/>
    </row>
    <row r="503" customFormat="false" ht="12.75" hidden="false" customHeight="false" outlineLevel="0" collapsed="false">
      <c r="G503" s="51"/>
    </row>
    <row r="504" customFormat="false" ht="12.75" hidden="false" customHeight="false" outlineLevel="0" collapsed="false">
      <c r="G504" s="51"/>
    </row>
    <row r="505" customFormat="false" ht="12.75" hidden="false" customHeight="false" outlineLevel="0" collapsed="false">
      <c r="G505" s="51"/>
    </row>
    <row r="506" customFormat="false" ht="12.75" hidden="false" customHeight="false" outlineLevel="0" collapsed="false">
      <c r="G506" s="51"/>
    </row>
    <row r="507" customFormat="false" ht="12.75" hidden="false" customHeight="false" outlineLevel="0" collapsed="false">
      <c r="G507" s="51"/>
    </row>
    <row r="508" customFormat="false" ht="12.75" hidden="false" customHeight="false" outlineLevel="0" collapsed="false">
      <c r="G508" s="51"/>
    </row>
    <row r="509" customFormat="false" ht="12.75" hidden="false" customHeight="false" outlineLevel="0" collapsed="false">
      <c r="G509" s="51"/>
    </row>
    <row r="510" customFormat="false" ht="12.75" hidden="false" customHeight="false" outlineLevel="0" collapsed="false">
      <c r="G510" s="51"/>
    </row>
    <row r="511" customFormat="false" ht="12.75" hidden="false" customHeight="false" outlineLevel="0" collapsed="false">
      <c r="G511" s="51"/>
    </row>
    <row r="512" customFormat="false" ht="12.75" hidden="false" customHeight="false" outlineLevel="0" collapsed="false">
      <c r="G512" s="51"/>
    </row>
    <row r="513" customFormat="false" ht="12.75" hidden="false" customHeight="false" outlineLevel="0" collapsed="false">
      <c r="G513" s="51"/>
    </row>
    <row r="514" customFormat="false" ht="12.75" hidden="false" customHeight="false" outlineLevel="0" collapsed="false">
      <c r="G514" s="51"/>
    </row>
    <row r="515" customFormat="false" ht="12.75" hidden="false" customHeight="false" outlineLevel="0" collapsed="false">
      <c r="G515" s="51"/>
    </row>
    <row r="516" customFormat="false" ht="12.75" hidden="false" customHeight="false" outlineLevel="0" collapsed="false">
      <c r="G516" s="51"/>
    </row>
    <row r="517" customFormat="false" ht="12.75" hidden="false" customHeight="false" outlineLevel="0" collapsed="false">
      <c r="G517" s="51"/>
    </row>
    <row r="518" customFormat="false" ht="12.75" hidden="false" customHeight="false" outlineLevel="0" collapsed="false">
      <c r="G518" s="51"/>
    </row>
    <row r="519" customFormat="false" ht="12.75" hidden="false" customHeight="false" outlineLevel="0" collapsed="false">
      <c r="G519" s="51"/>
    </row>
    <row r="520" customFormat="false" ht="12.75" hidden="false" customHeight="false" outlineLevel="0" collapsed="false">
      <c r="G520" s="51"/>
    </row>
    <row r="521" customFormat="false" ht="12.75" hidden="false" customHeight="false" outlineLevel="0" collapsed="false">
      <c r="G521" s="51"/>
    </row>
    <row r="522" customFormat="false" ht="12.75" hidden="false" customHeight="false" outlineLevel="0" collapsed="false">
      <c r="G522" s="51"/>
    </row>
    <row r="523" customFormat="false" ht="12.75" hidden="false" customHeight="false" outlineLevel="0" collapsed="false">
      <c r="G523" s="51"/>
    </row>
    <row r="524" customFormat="false" ht="12.75" hidden="false" customHeight="false" outlineLevel="0" collapsed="false">
      <c r="G524" s="51"/>
    </row>
    <row r="525" customFormat="false" ht="12.75" hidden="false" customHeight="false" outlineLevel="0" collapsed="false">
      <c r="G525" s="51"/>
    </row>
    <row r="526" customFormat="false" ht="12.75" hidden="false" customHeight="false" outlineLevel="0" collapsed="false">
      <c r="G526" s="51"/>
    </row>
    <row r="527" customFormat="false" ht="12.75" hidden="false" customHeight="false" outlineLevel="0" collapsed="false">
      <c r="G527" s="51"/>
    </row>
    <row r="528" customFormat="false" ht="12.75" hidden="false" customHeight="false" outlineLevel="0" collapsed="false">
      <c r="G528" s="51"/>
    </row>
    <row r="529" customFormat="false" ht="12.75" hidden="false" customHeight="false" outlineLevel="0" collapsed="false">
      <c r="G529" s="51"/>
    </row>
    <row r="530" customFormat="false" ht="12.75" hidden="false" customHeight="false" outlineLevel="0" collapsed="false">
      <c r="G530" s="51"/>
    </row>
    <row r="531" customFormat="false" ht="12.75" hidden="false" customHeight="false" outlineLevel="0" collapsed="false">
      <c r="G531" s="51"/>
    </row>
    <row r="532" customFormat="false" ht="12.75" hidden="false" customHeight="false" outlineLevel="0" collapsed="false">
      <c r="G532" s="51"/>
    </row>
    <row r="533" customFormat="false" ht="12.75" hidden="false" customHeight="false" outlineLevel="0" collapsed="false">
      <c r="G533" s="51"/>
    </row>
    <row r="534" customFormat="false" ht="12.75" hidden="false" customHeight="false" outlineLevel="0" collapsed="false">
      <c r="G534" s="51"/>
    </row>
    <row r="535" customFormat="false" ht="12.75" hidden="false" customHeight="false" outlineLevel="0" collapsed="false">
      <c r="G535" s="51"/>
    </row>
    <row r="536" customFormat="false" ht="12.75" hidden="false" customHeight="false" outlineLevel="0" collapsed="false">
      <c r="G536" s="51"/>
    </row>
    <row r="537" customFormat="false" ht="12.75" hidden="false" customHeight="false" outlineLevel="0" collapsed="false">
      <c r="G537" s="51"/>
    </row>
    <row r="538" customFormat="false" ht="12.75" hidden="false" customHeight="false" outlineLevel="0" collapsed="false">
      <c r="G538" s="51"/>
    </row>
    <row r="539" customFormat="false" ht="12.75" hidden="false" customHeight="false" outlineLevel="0" collapsed="false">
      <c r="G539" s="51"/>
    </row>
    <row r="540" customFormat="false" ht="12.75" hidden="false" customHeight="false" outlineLevel="0" collapsed="false">
      <c r="G540" s="51"/>
    </row>
    <row r="541" customFormat="false" ht="12.75" hidden="false" customHeight="false" outlineLevel="0" collapsed="false">
      <c r="G541" s="51"/>
    </row>
    <row r="542" customFormat="false" ht="12.75" hidden="false" customHeight="false" outlineLevel="0" collapsed="false">
      <c r="G542" s="51"/>
    </row>
    <row r="543" customFormat="false" ht="12.75" hidden="false" customHeight="false" outlineLevel="0" collapsed="false">
      <c r="G543" s="51"/>
    </row>
    <row r="544" customFormat="false" ht="12.75" hidden="false" customHeight="false" outlineLevel="0" collapsed="false">
      <c r="G544" s="51"/>
    </row>
    <row r="545" customFormat="false" ht="12.75" hidden="false" customHeight="false" outlineLevel="0" collapsed="false">
      <c r="G545" s="51"/>
    </row>
    <row r="546" customFormat="false" ht="12.75" hidden="false" customHeight="false" outlineLevel="0" collapsed="false">
      <c r="G546" s="51"/>
    </row>
    <row r="547" customFormat="false" ht="12.75" hidden="false" customHeight="false" outlineLevel="0" collapsed="false">
      <c r="G547" s="51"/>
    </row>
    <row r="548" customFormat="false" ht="12.75" hidden="false" customHeight="false" outlineLevel="0" collapsed="false">
      <c r="G548" s="51"/>
    </row>
    <row r="549" customFormat="false" ht="12.75" hidden="false" customHeight="false" outlineLevel="0" collapsed="false">
      <c r="G549" s="51"/>
    </row>
    <row r="550" customFormat="false" ht="12.75" hidden="false" customHeight="false" outlineLevel="0" collapsed="false">
      <c r="G550" s="51"/>
    </row>
    <row r="551" customFormat="false" ht="12.75" hidden="false" customHeight="false" outlineLevel="0" collapsed="false">
      <c r="G551" s="51"/>
    </row>
    <row r="552" customFormat="false" ht="12.75" hidden="false" customHeight="false" outlineLevel="0" collapsed="false">
      <c r="G552" s="51"/>
    </row>
    <row r="553" customFormat="false" ht="12.75" hidden="false" customHeight="false" outlineLevel="0" collapsed="false">
      <c r="G553" s="51"/>
    </row>
    <row r="554" customFormat="false" ht="12.75" hidden="false" customHeight="false" outlineLevel="0" collapsed="false">
      <c r="G554" s="51"/>
    </row>
    <row r="555" customFormat="false" ht="12.75" hidden="false" customHeight="false" outlineLevel="0" collapsed="false">
      <c r="G555" s="51"/>
    </row>
    <row r="556" customFormat="false" ht="12.75" hidden="false" customHeight="false" outlineLevel="0" collapsed="false">
      <c r="G556" s="51"/>
    </row>
    <row r="557" customFormat="false" ht="12.75" hidden="false" customHeight="false" outlineLevel="0" collapsed="false">
      <c r="G557" s="51"/>
    </row>
    <row r="558" customFormat="false" ht="12.75" hidden="false" customHeight="false" outlineLevel="0" collapsed="false">
      <c r="G558" s="51"/>
    </row>
    <row r="559" customFormat="false" ht="12.75" hidden="false" customHeight="false" outlineLevel="0" collapsed="false">
      <c r="G559" s="51"/>
    </row>
    <row r="560" customFormat="false" ht="12.75" hidden="false" customHeight="false" outlineLevel="0" collapsed="false">
      <c r="G560" s="51"/>
    </row>
    <row r="561" customFormat="false" ht="12.75" hidden="false" customHeight="false" outlineLevel="0" collapsed="false">
      <c r="G561" s="51"/>
    </row>
    <row r="562" customFormat="false" ht="12.75" hidden="false" customHeight="false" outlineLevel="0" collapsed="false">
      <c r="G562" s="51"/>
    </row>
    <row r="563" customFormat="false" ht="12.75" hidden="false" customHeight="false" outlineLevel="0" collapsed="false">
      <c r="G563" s="51"/>
    </row>
    <row r="564" customFormat="false" ht="12.75" hidden="false" customHeight="false" outlineLevel="0" collapsed="false">
      <c r="G564" s="51"/>
    </row>
    <row r="565" customFormat="false" ht="12.75" hidden="false" customHeight="false" outlineLevel="0" collapsed="false">
      <c r="G565" s="51"/>
    </row>
    <row r="566" customFormat="false" ht="12.75" hidden="false" customHeight="false" outlineLevel="0" collapsed="false">
      <c r="G566" s="51"/>
    </row>
    <row r="567" customFormat="false" ht="12.75" hidden="false" customHeight="false" outlineLevel="0" collapsed="false">
      <c r="G567" s="51"/>
    </row>
    <row r="568" customFormat="false" ht="12.75" hidden="false" customHeight="false" outlineLevel="0" collapsed="false">
      <c r="G568" s="51"/>
    </row>
    <row r="569" customFormat="false" ht="12.75" hidden="false" customHeight="false" outlineLevel="0" collapsed="false">
      <c r="G569" s="51"/>
    </row>
    <row r="570" customFormat="false" ht="12.75" hidden="false" customHeight="false" outlineLevel="0" collapsed="false">
      <c r="G570" s="51"/>
    </row>
    <row r="571" customFormat="false" ht="12.75" hidden="false" customHeight="false" outlineLevel="0" collapsed="false">
      <c r="G571" s="51"/>
    </row>
    <row r="572" customFormat="false" ht="12.75" hidden="false" customHeight="false" outlineLevel="0" collapsed="false">
      <c r="G572" s="51"/>
    </row>
    <row r="573" customFormat="false" ht="12.75" hidden="false" customHeight="false" outlineLevel="0" collapsed="false">
      <c r="G573" s="51"/>
    </row>
    <row r="574" customFormat="false" ht="12.75" hidden="false" customHeight="false" outlineLevel="0" collapsed="false">
      <c r="G574" s="51"/>
    </row>
    <row r="575" customFormat="false" ht="12.75" hidden="false" customHeight="false" outlineLevel="0" collapsed="false">
      <c r="G575" s="51"/>
    </row>
    <row r="576" customFormat="false" ht="12.75" hidden="false" customHeight="false" outlineLevel="0" collapsed="false">
      <c r="G576" s="51"/>
    </row>
    <row r="577" customFormat="false" ht="12.75" hidden="false" customHeight="false" outlineLevel="0" collapsed="false">
      <c r="G577" s="51"/>
    </row>
    <row r="578" customFormat="false" ht="12.75" hidden="false" customHeight="false" outlineLevel="0" collapsed="false">
      <c r="G578" s="51"/>
    </row>
    <row r="579" customFormat="false" ht="12.75" hidden="false" customHeight="false" outlineLevel="0" collapsed="false">
      <c r="G579" s="51"/>
    </row>
    <row r="580" customFormat="false" ht="12.75" hidden="false" customHeight="false" outlineLevel="0" collapsed="false">
      <c r="G580" s="51"/>
    </row>
    <row r="581" customFormat="false" ht="12.75" hidden="false" customHeight="false" outlineLevel="0" collapsed="false">
      <c r="G581" s="51"/>
    </row>
    <row r="582" customFormat="false" ht="12.75" hidden="false" customHeight="false" outlineLevel="0" collapsed="false">
      <c r="G582" s="51"/>
    </row>
    <row r="583" customFormat="false" ht="12.75" hidden="false" customHeight="false" outlineLevel="0" collapsed="false">
      <c r="G583" s="51"/>
    </row>
    <row r="584" customFormat="false" ht="12.75" hidden="false" customHeight="false" outlineLevel="0" collapsed="false">
      <c r="G584" s="51"/>
    </row>
    <row r="585" customFormat="false" ht="12.75" hidden="false" customHeight="false" outlineLevel="0" collapsed="false">
      <c r="G585" s="51"/>
    </row>
    <row r="586" customFormat="false" ht="12.75" hidden="false" customHeight="false" outlineLevel="0" collapsed="false">
      <c r="G586" s="51"/>
    </row>
    <row r="587" customFormat="false" ht="12.75" hidden="false" customHeight="false" outlineLevel="0" collapsed="false">
      <c r="G587" s="51"/>
    </row>
    <row r="588" customFormat="false" ht="12.75" hidden="false" customHeight="false" outlineLevel="0" collapsed="false">
      <c r="G588" s="51"/>
    </row>
    <row r="589" customFormat="false" ht="12.75" hidden="false" customHeight="false" outlineLevel="0" collapsed="false">
      <c r="G589" s="51"/>
    </row>
    <row r="590" customFormat="false" ht="12.75" hidden="false" customHeight="false" outlineLevel="0" collapsed="false">
      <c r="G590" s="51"/>
    </row>
    <row r="591" customFormat="false" ht="12.75" hidden="false" customHeight="false" outlineLevel="0" collapsed="false">
      <c r="G591" s="51"/>
    </row>
    <row r="592" customFormat="false" ht="12.75" hidden="false" customHeight="false" outlineLevel="0" collapsed="false">
      <c r="G592" s="51"/>
    </row>
    <row r="593" customFormat="false" ht="12.75" hidden="false" customHeight="false" outlineLevel="0" collapsed="false">
      <c r="G593" s="51"/>
    </row>
    <row r="594" customFormat="false" ht="12.75" hidden="false" customHeight="false" outlineLevel="0" collapsed="false">
      <c r="G594" s="51"/>
    </row>
    <row r="595" customFormat="false" ht="12.75" hidden="false" customHeight="false" outlineLevel="0" collapsed="false">
      <c r="G595" s="51"/>
    </row>
    <row r="596" customFormat="false" ht="12.75" hidden="false" customHeight="false" outlineLevel="0" collapsed="false">
      <c r="G596" s="51"/>
    </row>
    <row r="597" customFormat="false" ht="12.75" hidden="false" customHeight="false" outlineLevel="0" collapsed="false">
      <c r="G597" s="51"/>
    </row>
    <row r="598" customFormat="false" ht="12.75" hidden="false" customHeight="false" outlineLevel="0" collapsed="false">
      <c r="G598" s="51"/>
    </row>
    <row r="599" customFormat="false" ht="12.75" hidden="false" customHeight="false" outlineLevel="0" collapsed="false">
      <c r="G599" s="51"/>
    </row>
    <row r="600" customFormat="false" ht="12.75" hidden="false" customHeight="false" outlineLevel="0" collapsed="false">
      <c r="G600" s="51"/>
    </row>
    <row r="601" customFormat="false" ht="12.75" hidden="false" customHeight="false" outlineLevel="0" collapsed="false">
      <c r="G601" s="51"/>
    </row>
    <row r="602" customFormat="false" ht="12.75" hidden="false" customHeight="false" outlineLevel="0" collapsed="false">
      <c r="G602" s="51"/>
    </row>
    <row r="603" customFormat="false" ht="12.75" hidden="false" customHeight="false" outlineLevel="0" collapsed="false">
      <c r="G603" s="51"/>
    </row>
    <row r="604" customFormat="false" ht="12.75" hidden="false" customHeight="false" outlineLevel="0" collapsed="false">
      <c r="G604" s="51"/>
    </row>
    <row r="605" customFormat="false" ht="12.75" hidden="false" customHeight="false" outlineLevel="0" collapsed="false">
      <c r="G605" s="51"/>
    </row>
    <row r="606" customFormat="false" ht="12.75" hidden="false" customHeight="false" outlineLevel="0" collapsed="false">
      <c r="G606" s="51"/>
    </row>
    <row r="607" customFormat="false" ht="12.75" hidden="false" customHeight="false" outlineLevel="0" collapsed="false">
      <c r="G607" s="51"/>
    </row>
    <row r="608" customFormat="false" ht="12.75" hidden="false" customHeight="false" outlineLevel="0" collapsed="false">
      <c r="G608" s="51"/>
    </row>
    <row r="609" customFormat="false" ht="12.75" hidden="false" customHeight="false" outlineLevel="0" collapsed="false">
      <c r="G609" s="51"/>
    </row>
    <row r="610" customFormat="false" ht="12.75" hidden="false" customHeight="false" outlineLevel="0" collapsed="false">
      <c r="G610" s="51"/>
    </row>
    <row r="611" customFormat="false" ht="12.75" hidden="false" customHeight="false" outlineLevel="0" collapsed="false">
      <c r="G611" s="51"/>
    </row>
    <row r="612" customFormat="false" ht="12.75" hidden="false" customHeight="false" outlineLevel="0" collapsed="false">
      <c r="G612" s="51"/>
    </row>
    <row r="613" customFormat="false" ht="12.75" hidden="false" customHeight="false" outlineLevel="0" collapsed="false">
      <c r="G613" s="51"/>
    </row>
    <row r="614" customFormat="false" ht="12.75" hidden="false" customHeight="false" outlineLevel="0" collapsed="false">
      <c r="G614" s="51"/>
    </row>
    <row r="615" customFormat="false" ht="12.75" hidden="false" customHeight="false" outlineLevel="0" collapsed="false">
      <c r="G615" s="51"/>
    </row>
    <row r="616" customFormat="false" ht="12.75" hidden="false" customHeight="false" outlineLevel="0" collapsed="false">
      <c r="G616" s="51"/>
    </row>
    <row r="617" customFormat="false" ht="12.75" hidden="false" customHeight="false" outlineLevel="0" collapsed="false">
      <c r="G617" s="51"/>
    </row>
    <row r="618" customFormat="false" ht="12.75" hidden="false" customHeight="false" outlineLevel="0" collapsed="false">
      <c r="G618" s="51"/>
    </row>
    <row r="619" customFormat="false" ht="12.75" hidden="false" customHeight="false" outlineLevel="0" collapsed="false">
      <c r="G619" s="51"/>
    </row>
    <row r="620" customFormat="false" ht="12.75" hidden="false" customHeight="false" outlineLevel="0" collapsed="false">
      <c r="G620" s="51"/>
    </row>
    <row r="621" customFormat="false" ht="12.75" hidden="false" customHeight="false" outlineLevel="0" collapsed="false">
      <c r="G621" s="51"/>
    </row>
    <row r="622" customFormat="false" ht="12.75" hidden="false" customHeight="false" outlineLevel="0" collapsed="false">
      <c r="G622" s="51"/>
    </row>
    <row r="623" customFormat="false" ht="12.75" hidden="false" customHeight="false" outlineLevel="0" collapsed="false">
      <c r="G623" s="51"/>
    </row>
    <row r="624" customFormat="false" ht="12.75" hidden="false" customHeight="false" outlineLevel="0" collapsed="false">
      <c r="G624" s="51"/>
    </row>
    <row r="625" customFormat="false" ht="12.75" hidden="false" customHeight="false" outlineLevel="0" collapsed="false">
      <c r="G625" s="51"/>
    </row>
    <row r="626" customFormat="false" ht="12.75" hidden="false" customHeight="false" outlineLevel="0" collapsed="false">
      <c r="G626" s="51"/>
    </row>
    <row r="627" customFormat="false" ht="12.75" hidden="false" customHeight="false" outlineLevel="0" collapsed="false">
      <c r="G627" s="51"/>
    </row>
    <row r="628" customFormat="false" ht="12.75" hidden="false" customHeight="false" outlineLevel="0" collapsed="false">
      <c r="G628" s="51"/>
    </row>
    <row r="629" customFormat="false" ht="12.75" hidden="false" customHeight="false" outlineLevel="0" collapsed="false">
      <c r="G629" s="51"/>
    </row>
    <row r="630" customFormat="false" ht="12.75" hidden="false" customHeight="false" outlineLevel="0" collapsed="false">
      <c r="G630" s="51"/>
    </row>
    <row r="631" customFormat="false" ht="12.75" hidden="false" customHeight="false" outlineLevel="0" collapsed="false">
      <c r="G631" s="51"/>
    </row>
    <row r="632" customFormat="false" ht="12.75" hidden="false" customHeight="false" outlineLevel="0" collapsed="false">
      <c r="G632" s="51"/>
    </row>
    <row r="633" customFormat="false" ht="12.75" hidden="false" customHeight="false" outlineLevel="0" collapsed="false">
      <c r="G633" s="51"/>
    </row>
    <row r="634" customFormat="false" ht="12.75" hidden="false" customHeight="false" outlineLevel="0" collapsed="false">
      <c r="G634" s="51"/>
    </row>
    <row r="635" customFormat="false" ht="12.75" hidden="false" customHeight="false" outlineLevel="0" collapsed="false">
      <c r="G635" s="51"/>
    </row>
    <row r="636" customFormat="false" ht="12.75" hidden="false" customHeight="false" outlineLevel="0" collapsed="false">
      <c r="G636" s="51"/>
    </row>
    <row r="637" customFormat="false" ht="12.75" hidden="false" customHeight="false" outlineLevel="0" collapsed="false">
      <c r="G637" s="51"/>
    </row>
    <row r="638" customFormat="false" ht="12.75" hidden="false" customHeight="false" outlineLevel="0" collapsed="false">
      <c r="G638" s="51"/>
    </row>
    <row r="639" customFormat="false" ht="12.75" hidden="false" customHeight="false" outlineLevel="0" collapsed="false">
      <c r="G639" s="51"/>
    </row>
    <row r="640" customFormat="false" ht="12.75" hidden="false" customHeight="false" outlineLevel="0" collapsed="false">
      <c r="G640" s="51"/>
    </row>
    <row r="641" customFormat="false" ht="12.75" hidden="false" customHeight="false" outlineLevel="0" collapsed="false">
      <c r="G641" s="51"/>
    </row>
    <row r="642" customFormat="false" ht="12.75" hidden="false" customHeight="false" outlineLevel="0" collapsed="false">
      <c r="G642" s="51"/>
    </row>
    <row r="643" customFormat="false" ht="12.75" hidden="false" customHeight="false" outlineLevel="0" collapsed="false">
      <c r="G643" s="51"/>
    </row>
    <row r="644" customFormat="false" ht="12.75" hidden="false" customHeight="false" outlineLevel="0" collapsed="false">
      <c r="G644" s="51"/>
    </row>
    <row r="645" customFormat="false" ht="12.75" hidden="false" customHeight="false" outlineLevel="0" collapsed="false">
      <c r="G645" s="51"/>
    </row>
    <row r="646" customFormat="false" ht="12.75" hidden="false" customHeight="false" outlineLevel="0" collapsed="false">
      <c r="G646" s="51"/>
    </row>
    <row r="647" customFormat="false" ht="12.75" hidden="false" customHeight="false" outlineLevel="0" collapsed="false">
      <c r="G647" s="51"/>
    </row>
    <row r="648" customFormat="false" ht="12.75" hidden="false" customHeight="false" outlineLevel="0" collapsed="false">
      <c r="G648" s="51"/>
    </row>
    <row r="649" customFormat="false" ht="12.75" hidden="false" customHeight="false" outlineLevel="0" collapsed="false">
      <c r="G649" s="51"/>
    </row>
    <row r="650" customFormat="false" ht="12.75" hidden="false" customHeight="false" outlineLevel="0" collapsed="false">
      <c r="G650" s="51"/>
    </row>
    <row r="651" customFormat="false" ht="12.75" hidden="false" customHeight="false" outlineLevel="0" collapsed="false">
      <c r="G651" s="51"/>
    </row>
    <row r="652" customFormat="false" ht="12.75" hidden="false" customHeight="false" outlineLevel="0" collapsed="false">
      <c r="G652" s="51"/>
    </row>
    <row r="653" customFormat="false" ht="12.75" hidden="false" customHeight="false" outlineLevel="0" collapsed="false">
      <c r="G653" s="51"/>
    </row>
    <row r="654" customFormat="false" ht="12.75" hidden="false" customHeight="false" outlineLevel="0" collapsed="false">
      <c r="G654" s="51"/>
    </row>
    <row r="655" customFormat="false" ht="12.75" hidden="false" customHeight="false" outlineLevel="0" collapsed="false">
      <c r="G655" s="51"/>
    </row>
    <row r="656" customFormat="false" ht="12.75" hidden="false" customHeight="false" outlineLevel="0" collapsed="false">
      <c r="G656" s="51"/>
    </row>
    <row r="657" customFormat="false" ht="12.75" hidden="false" customHeight="false" outlineLevel="0" collapsed="false">
      <c r="G657" s="51"/>
    </row>
    <row r="658" customFormat="false" ht="12.75" hidden="false" customHeight="false" outlineLevel="0" collapsed="false">
      <c r="G658" s="51"/>
    </row>
    <row r="659" customFormat="false" ht="12.75" hidden="false" customHeight="false" outlineLevel="0" collapsed="false">
      <c r="G659" s="51"/>
    </row>
    <row r="660" customFormat="false" ht="12.75" hidden="false" customHeight="false" outlineLevel="0" collapsed="false">
      <c r="G660" s="51"/>
    </row>
    <row r="661" customFormat="false" ht="12.75" hidden="false" customHeight="false" outlineLevel="0" collapsed="false">
      <c r="G661" s="51"/>
    </row>
    <row r="662" customFormat="false" ht="12.75" hidden="false" customHeight="false" outlineLevel="0" collapsed="false">
      <c r="G662" s="51"/>
    </row>
    <row r="663" customFormat="false" ht="12.75" hidden="false" customHeight="false" outlineLevel="0" collapsed="false">
      <c r="G663" s="51"/>
    </row>
    <row r="664" customFormat="false" ht="12.75" hidden="false" customHeight="false" outlineLevel="0" collapsed="false">
      <c r="G664" s="51"/>
    </row>
    <row r="665" customFormat="false" ht="12.75" hidden="false" customHeight="false" outlineLevel="0" collapsed="false">
      <c r="G665" s="51"/>
    </row>
    <row r="666" customFormat="false" ht="12.75" hidden="false" customHeight="false" outlineLevel="0" collapsed="false">
      <c r="G666" s="51"/>
    </row>
    <row r="667" customFormat="false" ht="12.75" hidden="false" customHeight="false" outlineLevel="0" collapsed="false">
      <c r="G667" s="51"/>
    </row>
    <row r="668" customFormat="false" ht="12.75" hidden="false" customHeight="false" outlineLevel="0" collapsed="false">
      <c r="G668" s="51"/>
    </row>
    <row r="669" customFormat="false" ht="12.75" hidden="false" customHeight="false" outlineLevel="0" collapsed="false">
      <c r="G669" s="51"/>
    </row>
    <row r="670" customFormat="false" ht="12.75" hidden="false" customHeight="false" outlineLevel="0" collapsed="false">
      <c r="G670" s="51"/>
    </row>
    <row r="671" customFormat="false" ht="12.75" hidden="false" customHeight="false" outlineLevel="0" collapsed="false">
      <c r="G671" s="51"/>
    </row>
    <row r="672" customFormat="false" ht="12.75" hidden="false" customHeight="false" outlineLevel="0" collapsed="false">
      <c r="G672" s="51"/>
    </row>
    <row r="673" customFormat="false" ht="12.75" hidden="false" customHeight="false" outlineLevel="0" collapsed="false">
      <c r="G673" s="51"/>
    </row>
    <row r="674" customFormat="false" ht="12.75" hidden="false" customHeight="false" outlineLevel="0" collapsed="false">
      <c r="G674" s="51"/>
    </row>
    <row r="675" customFormat="false" ht="12.75" hidden="false" customHeight="false" outlineLevel="0" collapsed="false">
      <c r="G675" s="51"/>
    </row>
    <row r="676" customFormat="false" ht="12.75" hidden="false" customHeight="false" outlineLevel="0" collapsed="false">
      <c r="G676" s="51"/>
    </row>
    <row r="677" customFormat="false" ht="12.75" hidden="false" customHeight="false" outlineLevel="0" collapsed="false">
      <c r="G677" s="51"/>
    </row>
    <row r="678" customFormat="false" ht="12.75" hidden="false" customHeight="false" outlineLevel="0" collapsed="false">
      <c r="G678" s="51"/>
    </row>
    <row r="679" customFormat="false" ht="12.75" hidden="false" customHeight="false" outlineLevel="0" collapsed="false">
      <c r="G679" s="51"/>
    </row>
    <row r="680" customFormat="false" ht="12.75" hidden="false" customHeight="false" outlineLevel="0" collapsed="false">
      <c r="G680" s="51"/>
    </row>
    <row r="681" customFormat="false" ht="12.75" hidden="false" customHeight="false" outlineLevel="0" collapsed="false">
      <c r="G681" s="51"/>
    </row>
    <row r="682" customFormat="false" ht="12.75" hidden="false" customHeight="false" outlineLevel="0" collapsed="false">
      <c r="G682" s="51"/>
    </row>
    <row r="683" customFormat="false" ht="12.75" hidden="false" customHeight="false" outlineLevel="0" collapsed="false">
      <c r="G683" s="51"/>
    </row>
    <row r="684" customFormat="false" ht="12.75" hidden="false" customHeight="false" outlineLevel="0" collapsed="false">
      <c r="G684" s="51"/>
    </row>
    <row r="685" customFormat="false" ht="12.75" hidden="false" customHeight="false" outlineLevel="0" collapsed="false">
      <c r="G685" s="51"/>
    </row>
    <row r="686" customFormat="false" ht="12.75" hidden="false" customHeight="false" outlineLevel="0" collapsed="false">
      <c r="G686" s="51"/>
    </row>
    <row r="687" customFormat="false" ht="12.75" hidden="false" customHeight="false" outlineLevel="0" collapsed="false">
      <c r="G687" s="51"/>
    </row>
    <row r="688" customFormat="false" ht="12.75" hidden="false" customHeight="false" outlineLevel="0" collapsed="false">
      <c r="G688" s="51"/>
    </row>
    <row r="689" customFormat="false" ht="12.75" hidden="false" customHeight="false" outlineLevel="0" collapsed="false">
      <c r="G689" s="51"/>
    </row>
    <row r="690" customFormat="false" ht="12.75" hidden="false" customHeight="false" outlineLevel="0" collapsed="false">
      <c r="G690" s="51"/>
    </row>
    <row r="691" customFormat="false" ht="12.75" hidden="false" customHeight="false" outlineLevel="0" collapsed="false">
      <c r="G691" s="51"/>
    </row>
    <row r="692" customFormat="false" ht="12.75" hidden="false" customHeight="false" outlineLevel="0" collapsed="false">
      <c r="G692" s="51"/>
    </row>
    <row r="693" customFormat="false" ht="12.75" hidden="false" customHeight="false" outlineLevel="0" collapsed="false">
      <c r="G693" s="51"/>
    </row>
    <row r="694" customFormat="false" ht="12.75" hidden="false" customHeight="false" outlineLevel="0" collapsed="false">
      <c r="G694" s="51"/>
    </row>
    <row r="695" customFormat="false" ht="12.75" hidden="false" customHeight="false" outlineLevel="0" collapsed="false">
      <c r="G695" s="51"/>
    </row>
    <row r="696" customFormat="false" ht="12.75" hidden="false" customHeight="false" outlineLevel="0" collapsed="false">
      <c r="G696" s="51"/>
    </row>
    <row r="697" customFormat="false" ht="12.75" hidden="false" customHeight="false" outlineLevel="0" collapsed="false">
      <c r="G697" s="51"/>
    </row>
    <row r="698" customFormat="false" ht="12.75" hidden="false" customHeight="false" outlineLevel="0" collapsed="false">
      <c r="G698" s="51"/>
    </row>
    <row r="699" customFormat="false" ht="12.75" hidden="false" customHeight="false" outlineLevel="0" collapsed="false">
      <c r="G699" s="51"/>
    </row>
    <row r="700" customFormat="false" ht="12.75" hidden="false" customHeight="false" outlineLevel="0" collapsed="false">
      <c r="G700" s="51"/>
    </row>
    <row r="701" customFormat="false" ht="12.75" hidden="false" customHeight="false" outlineLevel="0" collapsed="false">
      <c r="G701" s="51"/>
    </row>
    <row r="702" customFormat="false" ht="12.75" hidden="false" customHeight="false" outlineLevel="0" collapsed="false">
      <c r="G702" s="51"/>
    </row>
    <row r="703" customFormat="false" ht="12.75" hidden="false" customHeight="false" outlineLevel="0" collapsed="false">
      <c r="G703" s="51"/>
    </row>
    <row r="704" customFormat="false" ht="12.75" hidden="false" customHeight="false" outlineLevel="0" collapsed="false">
      <c r="G704" s="51"/>
    </row>
    <row r="705" customFormat="false" ht="12.75" hidden="false" customHeight="false" outlineLevel="0" collapsed="false">
      <c r="G705" s="51"/>
    </row>
    <row r="706" customFormat="false" ht="12.75" hidden="false" customHeight="false" outlineLevel="0" collapsed="false">
      <c r="G706" s="51"/>
    </row>
    <row r="707" customFormat="false" ht="12.75" hidden="false" customHeight="false" outlineLevel="0" collapsed="false">
      <c r="G707" s="51"/>
    </row>
    <row r="708" customFormat="false" ht="12.75" hidden="false" customHeight="false" outlineLevel="0" collapsed="false">
      <c r="G708" s="51"/>
    </row>
    <row r="709" customFormat="false" ht="12.75" hidden="false" customHeight="false" outlineLevel="0" collapsed="false">
      <c r="G709" s="51"/>
    </row>
    <row r="710" customFormat="false" ht="12.75" hidden="false" customHeight="false" outlineLevel="0" collapsed="false">
      <c r="G710" s="51"/>
    </row>
    <row r="711" customFormat="false" ht="12.75" hidden="false" customHeight="false" outlineLevel="0" collapsed="false">
      <c r="G711" s="51"/>
    </row>
    <row r="712" customFormat="false" ht="12.75" hidden="false" customHeight="false" outlineLevel="0" collapsed="false">
      <c r="G712" s="51"/>
    </row>
    <row r="713" customFormat="false" ht="12.75" hidden="false" customHeight="false" outlineLevel="0" collapsed="false">
      <c r="G713" s="51"/>
    </row>
    <row r="714" customFormat="false" ht="12.75" hidden="false" customHeight="false" outlineLevel="0" collapsed="false">
      <c r="G714" s="51"/>
    </row>
    <row r="715" customFormat="false" ht="12.75" hidden="false" customHeight="false" outlineLevel="0" collapsed="false">
      <c r="G715" s="51"/>
    </row>
    <row r="716" customFormat="false" ht="12.75" hidden="false" customHeight="false" outlineLevel="0" collapsed="false">
      <c r="G716" s="51"/>
    </row>
    <row r="717" customFormat="false" ht="12.75" hidden="false" customHeight="false" outlineLevel="0" collapsed="false">
      <c r="G717" s="51"/>
    </row>
    <row r="718" customFormat="false" ht="12.75" hidden="false" customHeight="false" outlineLevel="0" collapsed="false">
      <c r="G718" s="51"/>
    </row>
    <row r="719" customFormat="false" ht="12.75" hidden="false" customHeight="false" outlineLevel="0" collapsed="false">
      <c r="G719" s="51"/>
    </row>
    <row r="720" customFormat="false" ht="12.75" hidden="false" customHeight="false" outlineLevel="0" collapsed="false">
      <c r="G720" s="51"/>
    </row>
    <row r="721" customFormat="false" ht="12.75" hidden="false" customHeight="false" outlineLevel="0" collapsed="false">
      <c r="G721" s="51"/>
    </row>
    <row r="722" customFormat="false" ht="12.75" hidden="false" customHeight="false" outlineLevel="0" collapsed="false">
      <c r="G722" s="51"/>
    </row>
    <row r="723" customFormat="false" ht="12.75" hidden="false" customHeight="false" outlineLevel="0" collapsed="false">
      <c r="G723" s="51"/>
    </row>
    <row r="724" customFormat="false" ht="12.75" hidden="false" customHeight="false" outlineLevel="0" collapsed="false">
      <c r="G724" s="51"/>
    </row>
    <row r="725" customFormat="false" ht="12.75" hidden="false" customHeight="false" outlineLevel="0" collapsed="false">
      <c r="G725" s="51"/>
    </row>
    <row r="726" customFormat="false" ht="12.75" hidden="false" customHeight="false" outlineLevel="0" collapsed="false">
      <c r="G726" s="51"/>
    </row>
    <row r="727" customFormat="false" ht="12.75" hidden="false" customHeight="false" outlineLevel="0" collapsed="false">
      <c r="G727" s="51"/>
    </row>
    <row r="728" customFormat="false" ht="12.75" hidden="false" customHeight="false" outlineLevel="0" collapsed="false">
      <c r="G728" s="51"/>
    </row>
    <row r="729" customFormat="false" ht="12.75" hidden="false" customHeight="false" outlineLevel="0" collapsed="false">
      <c r="G729" s="51"/>
    </row>
    <row r="730" customFormat="false" ht="12.75" hidden="false" customHeight="false" outlineLevel="0" collapsed="false">
      <c r="G730" s="51"/>
    </row>
    <row r="731" customFormat="false" ht="12.75" hidden="false" customHeight="false" outlineLevel="0" collapsed="false">
      <c r="G731" s="51"/>
    </row>
    <row r="732" customFormat="false" ht="12.75" hidden="false" customHeight="false" outlineLevel="0" collapsed="false">
      <c r="G732" s="51"/>
    </row>
    <row r="733" customFormat="false" ht="12.75" hidden="false" customHeight="false" outlineLevel="0" collapsed="false">
      <c r="G733" s="51"/>
    </row>
    <row r="734" customFormat="false" ht="12.75" hidden="false" customHeight="false" outlineLevel="0" collapsed="false">
      <c r="G734" s="51"/>
    </row>
    <row r="735" customFormat="false" ht="12.75" hidden="false" customHeight="false" outlineLevel="0" collapsed="false">
      <c r="G735" s="51"/>
    </row>
    <row r="736" customFormat="false" ht="12.75" hidden="false" customHeight="false" outlineLevel="0" collapsed="false">
      <c r="G736" s="51"/>
    </row>
    <row r="737" customFormat="false" ht="12.75" hidden="false" customHeight="false" outlineLevel="0" collapsed="false">
      <c r="G737" s="51"/>
    </row>
    <row r="738" customFormat="false" ht="12.75" hidden="false" customHeight="false" outlineLevel="0" collapsed="false">
      <c r="G738" s="51"/>
    </row>
    <row r="739" customFormat="false" ht="12.75" hidden="false" customHeight="false" outlineLevel="0" collapsed="false">
      <c r="G739" s="51"/>
    </row>
    <row r="740" customFormat="false" ht="12.75" hidden="false" customHeight="false" outlineLevel="0" collapsed="false">
      <c r="G740" s="51"/>
    </row>
    <row r="741" customFormat="false" ht="12.75" hidden="false" customHeight="false" outlineLevel="0" collapsed="false">
      <c r="G741" s="51"/>
    </row>
    <row r="742" customFormat="false" ht="12.75" hidden="false" customHeight="false" outlineLevel="0" collapsed="false">
      <c r="G742" s="51"/>
    </row>
    <row r="743" customFormat="false" ht="12.75" hidden="false" customHeight="false" outlineLevel="0" collapsed="false">
      <c r="G743" s="51"/>
    </row>
    <row r="744" customFormat="false" ht="12.75" hidden="false" customHeight="false" outlineLevel="0" collapsed="false">
      <c r="G744" s="51"/>
    </row>
    <row r="745" customFormat="false" ht="12.75" hidden="false" customHeight="false" outlineLevel="0" collapsed="false">
      <c r="G745" s="51"/>
    </row>
    <row r="746" customFormat="false" ht="12.75" hidden="false" customHeight="false" outlineLevel="0" collapsed="false">
      <c r="G746" s="51"/>
    </row>
    <row r="747" customFormat="false" ht="12.75" hidden="false" customHeight="false" outlineLevel="0" collapsed="false">
      <c r="G747" s="51"/>
    </row>
    <row r="748" customFormat="false" ht="12.75" hidden="false" customHeight="false" outlineLevel="0" collapsed="false">
      <c r="G748" s="51"/>
    </row>
    <row r="749" customFormat="false" ht="12.75" hidden="false" customHeight="false" outlineLevel="0" collapsed="false">
      <c r="G749" s="51"/>
    </row>
    <row r="750" customFormat="false" ht="12.75" hidden="false" customHeight="false" outlineLevel="0" collapsed="false">
      <c r="G750" s="51"/>
    </row>
    <row r="751" customFormat="false" ht="12.75" hidden="false" customHeight="false" outlineLevel="0" collapsed="false">
      <c r="G751" s="51"/>
    </row>
    <row r="752" customFormat="false" ht="12.75" hidden="false" customHeight="false" outlineLevel="0" collapsed="false">
      <c r="G752" s="51"/>
    </row>
    <row r="753" customFormat="false" ht="12.75" hidden="false" customHeight="false" outlineLevel="0" collapsed="false">
      <c r="G753" s="51"/>
    </row>
    <row r="754" customFormat="false" ht="12.75" hidden="false" customHeight="false" outlineLevel="0" collapsed="false">
      <c r="G754" s="51"/>
    </row>
    <row r="755" customFormat="false" ht="12.75" hidden="false" customHeight="false" outlineLevel="0" collapsed="false">
      <c r="G755" s="51"/>
    </row>
    <row r="756" customFormat="false" ht="12.75" hidden="false" customHeight="false" outlineLevel="0" collapsed="false">
      <c r="G756" s="51"/>
    </row>
    <row r="757" customFormat="false" ht="12.75" hidden="false" customHeight="false" outlineLevel="0" collapsed="false">
      <c r="G757" s="51"/>
    </row>
    <row r="758" customFormat="false" ht="12.75" hidden="false" customHeight="false" outlineLevel="0" collapsed="false">
      <c r="G758" s="51"/>
    </row>
    <row r="759" customFormat="false" ht="12.75" hidden="false" customHeight="false" outlineLevel="0" collapsed="false">
      <c r="G759" s="51"/>
    </row>
    <row r="760" customFormat="false" ht="12.75" hidden="false" customHeight="false" outlineLevel="0" collapsed="false">
      <c r="G760" s="51"/>
    </row>
    <row r="761" customFormat="false" ht="12.75" hidden="false" customHeight="false" outlineLevel="0" collapsed="false">
      <c r="G761" s="51"/>
    </row>
    <row r="762" customFormat="false" ht="12.75" hidden="false" customHeight="false" outlineLevel="0" collapsed="false">
      <c r="G762" s="51"/>
    </row>
    <row r="763" customFormat="false" ht="12.75" hidden="false" customHeight="false" outlineLevel="0" collapsed="false">
      <c r="G763" s="51"/>
    </row>
    <row r="764" customFormat="false" ht="12.75" hidden="false" customHeight="false" outlineLevel="0" collapsed="false">
      <c r="G764" s="51"/>
    </row>
    <row r="765" customFormat="false" ht="12.75" hidden="false" customHeight="false" outlineLevel="0" collapsed="false">
      <c r="G765" s="51"/>
    </row>
    <row r="766" customFormat="false" ht="12.75" hidden="false" customHeight="false" outlineLevel="0" collapsed="false">
      <c r="G766" s="51"/>
    </row>
    <row r="767" customFormat="false" ht="12.75" hidden="false" customHeight="false" outlineLevel="0" collapsed="false">
      <c r="G767" s="51"/>
    </row>
    <row r="768" customFormat="false" ht="12.75" hidden="false" customHeight="false" outlineLevel="0" collapsed="false">
      <c r="G768" s="51"/>
    </row>
    <row r="769" customFormat="false" ht="12.75" hidden="false" customHeight="false" outlineLevel="0" collapsed="false">
      <c r="G769" s="51"/>
    </row>
    <row r="770" customFormat="false" ht="12.75" hidden="false" customHeight="false" outlineLevel="0" collapsed="false">
      <c r="G770" s="51"/>
    </row>
    <row r="771" customFormat="false" ht="12.75" hidden="false" customHeight="false" outlineLevel="0" collapsed="false">
      <c r="G771" s="51"/>
    </row>
    <row r="772" customFormat="false" ht="12.75" hidden="false" customHeight="false" outlineLevel="0" collapsed="false">
      <c r="G772" s="51"/>
    </row>
    <row r="773" customFormat="false" ht="12.75" hidden="false" customHeight="false" outlineLevel="0" collapsed="false">
      <c r="G773" s="51"/>
    </row>
    <row r="774" customFormat="false" ht="12.75" hidden="false" customHeight="false" outlineLevel="0" collapsed="false">
      <c r="G774" s="51"/>
    </row>
    <row r="775" customFormat="false" ht="12.75" hidden="false" customHeight="false" outlineLevel="0" collapsed="false">
      <c r="G775" s="51"/>
    </row>
    <row r="776" customFormat="false" ht="12.75" hidden="false" customHeight="false" outlineLevel="0" collapsed="false">
      <c r="G776" s="51"/>
    </row>
    <row r="777" customFormat="false" ht="12.75" hidden="false" customHeight="false" outlineLevel="0" collapsed="false">
      <c r="G777" s="51"/>
    </row>
    <row r="778" customFormat="false" ht="12.75" hidden="false" customHeight="false" outlineLevel="0" collapsed="false">
      <c r="G778" s="51"/>
    </row>
    <row r="779" customFormat="false" ht="12.75" hidden="false" customHeight="false" outlineLevel="0" collapsed="false">
      <c r="G779" s="51"/>
    </row>
    <row r="780" customFormat="false" ht="12.75" hidden="false" customHeight="false" outlineLevel="0" collapsed="false">
      <c r="G780" s="51"/>
    </row>
    <row r="781" customFormat="false" ht="12.75" hidden="false" customHeight="false" outlineLevel="0" collapsed="false">
      <c r="G781" s="51"/>
    </row>
    <row r="782" customFormat="false" ht="12.75" hidden="false" customHeight="false" outlineLevel="0" collapsed="false">
      <c r="G782" s="51"/>
    </row>
    <row r="783" customFormat="false" ht="12.75" hidden="false" customHeight="false" outlineLevel="0" collapsed="false">
      <c r="G783" s="51"/>
    </row>
    <row r="784" customFormat="false" ht="12.75" hidden="false" customHeight="false" outlineLevel="0" collapsed="false">
      <c r="G784" s="51"/>
    </row>
    <row r="785" customFormat="false" ht="12.75" hidden="false" customHeight="false" outlineLevel="0" collapsed="false">
      <c r="G785" s="51"/>
    </row>
    <row r="786" customFormat="false" ht="12.75" hidden="false" customHeight="false" outlineLevel="0" collapsed="false">
      <c r="G786" s="51"/>
    </row>
    <row r="787" customFormat="false" ht="12.75" hidden="false" customHeight="false" outlineLevel="0" collapsed="false">
      <c r="G787" s="51"/>
    </row>
    <row r="788" customFormat="false" ht="12.75" hidden="false" customHeight="false" outlineLevel="0" collapsed="false">
      <c r="G788" s="51"/>
    </row>
    <row r="789" customFormat="false" ht="12.75" hidden="false" customHeight="false" outlineLevel="0" collapsed="false">
      <c r="G789" s="51"/>
    </row>
    <row r="790" customFormat="false" ht="12.75" hidden="false" customHeight="false" outlineLevel="0" collapsed="false">
      <c r="G790" s="51"/>
    </row>
    <row r="791" customFormat="false" ht="12.75" hidden="false" customHeight="false" outlineLevel="0" collapsed="false">
      <c r="G791" s="51"/>
    </row>
    <row r="792" customFormat="false" ht="12.75" hidden="false" customHeight="false" outlineLevel="0" collapsed="false">
      <c r="G792" s="51"/>
    </row>
    <row r="793" customFormat="false" ht="12.75" hidden="false" customHeight="false" outlineLevel="0" collapsed="false">
      <c r="G793" s="51"/>
    </row>
    <row r="794" customFormat="false" ht="12.75" hidden="false" customHeight="false" outlineLevel="0" collapsed="false">
      <c r="G794" s="51"/>
    </row>
    <row r="795" customFormat="false" ht="12.75" hidden="false" customHeight="false" outlineLevel="0" collapsed="false">
      <c r="G795" s="51"/>
    </row>
    <row r="796" customFormat="false" ht="12.75" hidden="false" customHeight="false" outlineLevel="0" collapsed="false">
      <c r="G796" s="51"/>
    </row>
    <row r="797" customFormat="false" ht="12.75" hidden="false" customHeight="false" outlineLevel="0" collapsed="false">
      <c r="G797" s="51"/>
    </row>
    <row r="798" customFormat="false" ht="12.75" hidden="false" customHeight="false" outlineLevel="0" collapsed="false">
      <c r="G798" s="51"/>
    </row>
    <row r="799" customFormat="false" ht="12.75" hidden="false" customHeight="false" outlineLevel="0" collapsed="false">
      <c r="G799" s="51"/>
    </row>
    <row r="800" customFormat="false" ht="12.75" hidden="false" customHeight="false" outlineLevel="0" collapsed="false">
      <c r="G800" s="51"/>
    </row>
    <row r="801" customFormat="false" ht="12.75" hidden="false" customHeight="false" outlineLevel="0" collapsed="false">
      <c r="G801" s="51"/>
    </row>
    <row r="802" customFormat="false" ht="12.75" hidden="false" customHeight="false" outlineLevel="0" collapsed="false">
      <c r="G802" s="51"/>
    </row>
    <row r="803" customFormat="false" ht="12.75" hidden="false" customHeight="false" outlineLevel="0" collapsed="false">
      <c r="G803" s="51"/>
    </row>
    <row r="804" customFormat="false" ht="12.75" hidden="false" customHeight="false" outlineLevel="0" collapsed="false">
      <c r="G804" s="51"/>
    </row>
    <row r="805" customFormat="false" ht="12.75" hidden="false" customHeight="false" outlineLevel="0" collapsed="false">
      <c r="G805" s="51"/>
    </row>
    <row r="806" customFormat="false" ht="12.75" hidden="false" customHeight="false" outlineLevel="0" collapsed="false">
      <c r="G806" s="51"/>
    </row>
  </sheetData>
  <mergeCells count="8">
    <mergeCell ref="A7:A8"/>
    <mergeCell ref="B7:B8"/>
    <mergeCell ref="C7:C8"/>
    <mergeCell ref="D7:D8"/>
    <mergeCell ref="E7:E8"/>
    <mergeCell ref="F7:F8"/>
    <mergeCell ref="G7:G8"/>
    <mergeCell ref="H7:T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4:04Z</dcterms:created>
  <dc:creator>Marafon01</dc:creator>
  <dc:description/>
  <dc:language>en-US</dc:language>
  <cp:lastModifiedBy>Wladimir</cp:lastModifiedBy>
  <cp:lastPrinted>2008-03-08T11:02:58Z</cp:lastPrinted>
  <dcterms:modified xsi:type="dcterms:W3CDTF">2008-03-08T11:03:41Z</dcterms:modified>
  <cp:revision>0</cp:revision>
  <dc:subject/>
  <dc:title/>
</cp:coreProperties>
</file>