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97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1">
  <si>
    <t xml:space="preserve">ПРОТОКОЛ</t>
  </si>
  <si>
    <t xml:space="preserve">Весеннего кросса (1 этап XXVIII традиционного кросса СЭИ)</t>
  </si>
  <si>
    <t xml:space="preserve">Первенство клубов любителей бега</t>
  </si>
  <si>
    <t xml:space="preserve">19.04.2001, четверг, 18-30. Ясно, прохладно, +8* С, тихо, грязно (круг 2100м)</t>
  </si>
  <si>
    <t xml:space="preserve">Место</t>
  </si>
  <si>
    <t xml:space="preserve">Ф.И.О.</t>
  </si>
  <si>
    <t xml:space="preserve">Команда</t>
  </si>
  <si>
    <t xml:space="preserve">Время</t>
  </si>
  <si>
    <t xml:space="preserve">общее</t>
  </si>
  <si>
    <t xml:space="preserve">и</t>
  </si>
  <si>
    <t xml:space="preserve">по</t>
  </si>
  <si>
    <t xml:space="preserve">кругам, ч:м:с</t>
  </si>
  <si>
    <t xml:space="preserve">в гр-е</t>
  </si>
  <si>
    <t xml:space="preserve">год рожд.</t>
  </si>
  <si>
    <t xml:space="preserve">КЛБ</t>
  </si>
  <si>
    <t xml:space="preserve">2км</t>
  </si>
  <si>
    <t xml:space="preserve">4км</t>
  </si>
  <si>
    <t xml:space="preserve">6км</t>
  </si>
  <si>
    <t xml:space="preserve">8км</t>
  </si>
  <si>
    <t xml:space="preserve">10км</t>
  </si>
  <si>
    <t xml:space="preserve">12км</t>
  </si>
  <si>
    <t xml:space="preserve">14км</t>
  </si>
  <si>
    <t xml:space="preserve">Дети (мальчики)</t>
  </si>
  <si>
    <t xml:space="preserve">до12 лет</t>
  </si>
  <si>
    <t xml:space="preserve">750 м</t>
  </si>
  <si>
    <t xml:space="preserve">Урусов Константин А.</t>
  </si>
  <si>
    <t xml:space="preserve">Таможня</t>
  </si>
  <si>
    <t xml:space="preserve">Эол</t>
  </si>
  <si>
    <t xml:space="preserve">Смоликов Алексей Сер.</t>
  </si>
  <si>
    <t xml:space="preserve">Борисенко Максим</t>
  </si>
  <si>
    <t xml:space="preserve">ИЗК</t>
  </si>
  <si>
    <t xml:space="preserve">Константинов Иван</t>
  </si>
  <si>
    <t xml:space="preserve">Башкатов Григорий О.</t>
  </si>
  <si>
    <t xml:space="preserve">Дети (девочки)</t>
  </si>
  <si>
    <t xml:space="preserve">Дурынина Соня А.</t>
  </si>
  <si>
    <t xml:space="preserve">ИГТУ</t>
  </si>
  <si>
    <t xml:space="preserve">Дурынина Люба</t>
  </si>
  <si>
    <t xml:space="preserve">Демина Влада</t>
  </si>
  <si>
    <t xml:space="preserve">Юноши</t>
  </si>
  <si>
    <t xml:space="preserve">13-18 лет</t>
  </si>
  <si>
    <t xml:space="preserve">Казанцев Иван Серг.</t>
  </si>
  <si>
    <t xml:space="preserve">ТФК</t>
  </si>
  <si>
    <t xml:space="preserve">Классик</t>
  </si>
  <si>
    <t xml:space="preserve">Баталов Алексей</t>
  </si>
  <si>
    <t xml:space="preserve">ПУ-2</t>
  </si>
  <si>
    <t xml:space="preserve">Ермяков Андрей Вик.</t>
  </si>
  <si>
    <t xml:space="preserve">Коваленко Феликс Серг.</t>
  </si>
  <si>
    <t xml:space="preserve">Якимов Николай</t>
  </si>
  <si>
    <t xml:space="preserve">СЭИ</t>
  </si>
  <si>
    <t xml:space="preserve">Мужчины</t>
  </si>
  <si>
    <t xml:space="preserve">19-29</t>
  </si>
  <si>
    <t xml:space="preserve">лет</t>
  </si>
  <si>
    <t xml:space="preserve">Хахулин Влад Ив.</t>
  </si>
  <si>
    <t xml:space="preserve">ВСЖД</t>
  </si>
  <si>
    <t xml:space="preserve">Старт</t>
  </si>
  <si>
    <t xml:space="preserve">Войличенко С.К.</t>
  </si>
  <si>
    <t xml:space="preserve">Строит.</t>
  </si>
  <si>
    <t xml:space="preserve">Журов Сергей Сер.</t>
  </si>
  <si>
    <t xml:space="preserve">Константинов Роман Влад</t>
  </si>
  <si>
    <t xml:space="preserve">Наумов Станислав Сер.</t>
  </si>
  <si>
    <t xml:space="preserve">Тараканов  Александр Мих</t>
  </si>
  <si>
    <t xml:space="preserve">Селиков Евгений Алекса</t>
  </si>
  <si>
    <t xml:space="preserve">СИФИБР</t>
  </si>
  <si>
    <t xml:space="preserve">30-39</t>
  </si>
  <si>
    <t xml:space="preserve">Евсюнин Владимир Гавр.</t>
  </si>
  <si>
    <t xml:space="preserve">Симонов Александр П.</t>
  </si>
  <si>
    <t xml:space="preserve">Ангарск</t>
  </si>
  <si>
    <t xml:space="preserve">Горизонт</t>
  </si>
  <si>
    <t xml:space="preserve">Голубь Александр Вик.</t>
  </si>
  <si>
    <t xml:space="preserve">Гула Александр Вик.</t>
  </si>
  <si>
    <t xml:space="preserve">Аэропорт</t>
  </si>
  <si>
    <t xml:space="preserve">Голубев Вячеслав Фаяз.</t>
  </si>
  <si>
    <t xml:space="preserve">Стеканов Леонид Виталь</t>
  </si>
  <si>
    <t xml:space="preserve">40-49</t>
  </si>
  <si>
    <t xml:space="preserve">Башкатов Олег Егор.</t>
  </si>
  <si>
    <t xml:space="preserve">Оргильянов А.И.</t>
  </si>
  <si>
    <t xml:space="preserve">Коваленко Сергей Н.</t>
  </si>
  <si>
    <t xml:space="preserve">Левашов Георгий Алек.</t>
  </si>
  <si>
    <t xml:space="preserve">Динамо</t>
  </si>
  <si>
    <t xml:space="preserve">Деревнин Анатолий А.</t>
  </si>
  <si>
    <t xml:space="preserve">ИГЭА</t>
  </si>
  <si>
    <t xml:space="preserve">Казанцев Сергей Мих.</t>
  </si>
  <si>
    <t xml:space="preserve">Мадьяров Игорь Иосиф.</t>
  </si>
  <si>
    <t xml:space="preserve">50-59</t>
  </si>
  <si>
    <t xml:space="preserve">Китов Александр Данил.</t>
  </si>
  <si>
    <t xml:space="preserve">Петрушев Виктор Алексе.</t>
  </si>
  <si>
    <t xml:space="preserve">Марьенко Владимир Алек.</t>
  </si>
  <si>
    <t xml:space="preserve">старше</t>
  </si>
  <si>
    <t xml:space="preserve">Сафронов Владимир Тр.</t>
  </si>
  <si>
    <t xml:space="preserve">пенсионер</t>
  </si>
  <si>
    <t xml:space="preserve">Чупаха Виктор Вас.</t>
  </si>
  <si>
    <t xml:space="preserve">Кулыгин Юрий Ник.</t>
  </si>
  <si>
    <t xml:space="preserve">Азаров Юрий Степ.</t>
  </si>
  <si>
    <t xml:space="preserve">Борышников Борис Ив.</t>
  </si>
  <si>
    <t xml:space="preserve">Язев Арктур Иванов.</t>
  </si>
  <si>
    <t xml:space="preserve">ВНИИВТРИ</t>
  </si>
  <si>
    <t xml:space="preserve">Вилор Николай Вас.</t>
  </si>
  <si>
    <t xml:space="preserve">ИГХ</t>
  </si>
  <si>
    <t xml:space="preserve">Хавин Борис Л.</t>
  </si>
  <si>
    <t xml:space="preserve">АКол1880</t>
  </si>
  <si>
    <t xml:space="preserve">Победа</t>
  </si>
  <si>
    <t xml:space="preserve">Женщины</t>
  </si>
  <si>
    <t xml:space="preserve">1 группа</t>
  </si>
  <si>
    <t xml:space="preserve">Крючкова Марина Вас.</t>
  </si>
  <si>
    <t xml:space="preserve">Параева Олеся Алекс.</t>
  </si>
  <si>
    <t xml:space="preserve">Кыштымова Евгения Вал</t>
  </si>
  <si>
    <t xml:space="preserve">2 группа</t>
  </si>
  <si>
    <t xml:space="preserve">Кравченко Елена</t>
  </si>
  <si>
    <t xml:space="preserve">Кузнецова Надежда</t>
  </si>
  <si>
    <t xml:space="preserve">Глазова Екатерина Вл.</t>
  </si>
  <si>
    <t xml:space="preserve">3 группа</t>
  </si>
  <si>
    <t xml:space="preserve">Дурынина Ольга Вик.</t>
  </si>
  <si>
    <t xml:space="preserve">ИГПУ</t>
  </si>
  <si>
    <t xml:space="preserve">Язева Марьяна Арк.</t>
  </si>
  <si>
    <t xml:space="preserve">Д.сад</t>
  </si>
  <si>
    <t xml:space="preserve">4 группа</t>
  </si>
  <si>
    <t xml:space="preserve">Кырова Ольга Алекс.</t>
  </si>
  <si>
    <t xml:space="preserve">ИСХА</t>
  </si>
  <si>
    <t xml:space="preserve">Якимова Ольга Пет.</t>
  </si>
  <si>
    <t xml:space="preserve">Неопознанные бегающие объекты</t>
  </si>
  <si>
    <t xml:space="preserve">N61</t>
  </si>
  <si>
    <t xml:space="preserve">Всего Участвовало 54 чел. (41 муж. и 13 жен.)</t>
  </si>
  <si>
    <t xml:space="preserve">N41</t>
  </si>
  <si>
    <t xml:space="preserve">Организаций 17 (4 институты ИНЦ СО РАН)</t>
  </si>
  <si>
    <t xml:space="preserve">N31</t>
  </si>
  <si>
    <t xml:space="preserve">Клубов любителей бега 5</t>
  </si>
  <si>
    <t xml:space="preserve">N21</t>
  </si>
  <si>
    <t xml:space="preserve">Командное первенство (сумма километров)</t>
  </si>
  <si>
    <t xml:space="preserve">Между командами ИНЦ</t>
  </si>
  <si>
    <t xml:space="preserve">Между</t>
  </si>
  <si>
    <t xml:space="preserve">Остальные</t>
  </si>
  <si>
    <t xml:space="preserve">Строит.орг.</t>
  </si>
  <si>
    <t xml:space="preserve">Кол1880</t>
  </si>
  <si>
    <t xml:space="preserve">Гл.судья</t>
  </si>
  <si>
    <t xml:space="preserve">О.В.Китова</t>
  </si>
  <si>
    <t xml:space="preserve">Судьи:</t>
  </si>
  <si>
    <t xml:space="preserve">Т.Деревнина</t>
  </si>
  <si>
    <t xml:space="preserve">Н.А.Русских</t>
  </si>
  <si>
    <t xml:space="preserve">И.Крюкова</t>
  </si>
  <si>
    <t xml:space="preserve">Организатор</t>
  </si>
  <si>
    <t xml:space="preserve">А.Китов.</t>
  </si>
  <si>
    <t xml:space="preserve">При поддержке Иркутского городского комитета по физкультуре и спорту</t>
  </si>
  <si>
    <t xml:space="preserve">дистанция</t>
  </si>
  <si>
    <t xml:space="preserve">место в группе</t>
  </si>
  <si>
    <t xml:space="preserve">ФИО</t>
  </si>
  <si>
    <t xml:space="preserve">ГР</t>
  </si>
  <si>
    <t xml:space="preserve">2 км</t>
  </si>
  <si>
    <t xml:space="preserve">4 км</t>
  </si>
  <si>
    <t xml:space="preserve">6 км</t>
  </si>
  <si>
    <t xml:space="preserve">8 км</t>
  </si>
  <si>
    <t xml:space="preserve">10 км</t>
  </si>
  <si>
    <t xml:space="preserve">12 км</t>
  </si>
  <si>
    <t xml:space="preserve">результат</t>
  </si>
  <si>
    <t xml:space="preserve">группа</t>
  </si>
  <si>
    <t xml:space="preserve">пол</t>
  </si>
  <si>
    <t xml:space="preserve">Таможня Эол</t>
  </si>
  <si>
    <t xml:space="preserve">м</t>
  </si>
  <si>
    <t xml:space="preserve">ИЗК Эол</t>
  </si>
  <si>
    <t xml:space="preserve">ИГТУ Эол</t>
  </si>
  <si>
    <t xml:space="preserve">ж</t>
  </si>
  <si>
    <t xml:space="preserve">ТФК Классик</t>
  </si>
  <si>
    <t xml:space="preserve">ВСЖД Старт</t>
  </si>
  <si>
    <t xml:space="preserve">19-29 лет</t>
  </si>
  <si>
    <t xml:space="preserve">Строит. Эол</t>
  </si>
  <si>
    <t xml:space="preserve">СЭИ Эол</t>
  </si>
  <si>
    <t xml:space="preserve">ТФК  </t>
  </si>
  <si>
    <t xml:space="preserve">30-39 лет</t>
  </si>
  <si>
    <t xml:space="preserve">Ангарск Горизонт</t>
  </si>
  <si>
    <t xml:space="preserve">  Старт</t>
  </si>
  <si>
    <t xml:space="preserve">Аэропорт Эол</t>
  </si>
  <si>
    <t xml:space="preserve">  Эол</t>
  </si>
  <si>
    <t xml:space="preserve">40-49 лет</t>
  </si>
  <si>
    <t xml:space="preserve">Динамо Динамо</t>
  </si>
  <si>
    <t xml:space="preserve">ИГЭА Эол</t>
  </si>
  <si>
    <t xml:space="preserve">50-59 лет</t>
  </si>
  <si>
    <t xml:space="preserve">60 лет и старше</t>
  </si>
  <si>
    <t xml:space="preserve">61 лет и старше</t>
  </si>
  <si>
    <t xml:space="preserve">ИГПУ Эол</t>
  </si>
  <si>
    <t xml:space="preserve">62 лет и старше</t>
  </si>
  <si>
    <t xml:space="preserve">  Динамо</t>
  </si>
  <si>
    <t xml:space="preserve">63 лет и старше</t>
  </si>
  <si>
    <t xml:space="preserve">64 лет и старше</t>
  </si>
  <si>
    <t xml:space="preserve">ВНИИВТРИ Эол</t>
  </si>
  <si>
    <t xml:space="preserve">65 лет и старше</t>
  </si>
  <si>
    <t xml:space="preserve">ИСХА Эол</t>
  </si>
  <si>
    <t xml:space="preserve">ПУ-2  </t>
  </si>
  <si>
    <t xml:space="preserve">СИФИБР Эол</t>
  </si>
  <si>
    <t xml:space="preserve">ИГХ Эол</t>
  </si>
  <si>
    <t xml:space="preserve">66 лет и старше</t>
  </si>
  <si>
    <t xml:space="preserve">  Победа</t>
  </si>
  <si>
    <t xml:space="preserve">67 лет и старш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:ss"/>
    <numFmt numFmtId="167" formatCode="[h]:mm:ss"/>
  </numFmts>
  <fonts count="8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color rgb="FF336666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15"/>
    <col collapsed="false" customWidth="true" hidden="false" outlineLevel="0" max="3" min="3" style="0" width="9.49"/>
    <col collapsed="false" customWidth="true" hidden="false" outlineLevel="0" max="4" min="4" style="0" width="8.99"/>
    <col collapsed="false" customWidth="true" hidden="false" outlineLevel="0" max="10" min="9" style="0" width="7.82"/>
    <col collapsed="false" customWidth="true" hidden="false" outlineLevel="0" max="14" min="14" style="1" width="8.82"/>
  </cols>
  <sheetData>
    <row r="1" s="5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/>
    </row>
    <row r="2" s="5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</row>
    <row r="3" s="5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</row>
    <row r="4" s="5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2"/>
      <c r="L4" s="2"/>
      <c r="M4" s="2"/>
      <c r="N4" s="4"/>
    </row>
    <row r="5" s="15" customFormat="true" ht="11.2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/>
      <c r="J5" s="12"/>
      <c r="K5" s="13"/>
      <c r="L5" s="13"/>
      <c r="M5" s="13"/>
      <c r="N5" s="14"/>
    </row>
    <row r="6" s="15" customFormat="true" ht="11.25" hidden="false" customHeight="false" outlineLevel="0" collapsed="false">
      <c r="A6" s="16" t="s">
        <v>12</v>
      </c>
      <c r="B6" s="17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9" t="s">
        <v>19</v>
      </c>
      <c r="I6" s="9" t="s">
        <v>20</v>
      </c>
      <c r="J6" s="9" t="s">
        <v>21</v>
      </c>
      <c r="K6" s="14"/>
      <c r="L6" s="14"/>
      <c r="M6" s="14"/>
      <c r="N6" s="14"/>
    </row>
    <row r="7" s="23" customFormat="true" ht="10.5" hidden="false" customHeight="false" outlineLevel="0" collapsed="false">
      <c r="A7" s="18"/>
      <c r="B7" s="18" t="s">
        <v>22</v>
      </c>
      <c r="C7" s="19" t="s">
        <v>23</v>
      </c>
      <c r="D7" s="18" t="s">
        <v>24</v>
      </c>
      <c r="E7" s="20"/>
      <c r="F7" s="20"/>
      <c r="G7" s="20"/>
      <c r="H7" s="20"/>
      <c r="I7" s="20"/>
      <c r="J7" s="21"/>
      <c r="K7" s="21"/>
      <c r="L7" s="21"/>
      <c r="M7" s="21"/>
      <c r="N7" s="22"/>
    </row>
    <row r="8" s="15" customFormat="true" ht="11.25" hidden="false" customHeight="false" outlineLevel="0" collapsed="false">
      <c r="A8" s="8" t="n">
        <v>1</v>
      </c>
      <c r="B8" s="8" t="s">
        <v>25</v>
      </c>
      <c r="C8" s="9" t="s">
        <v>26</v>
      </c>
      <c r="D8" s="24" t="n">
        <v>0.00225694444444444</v>
      </c>
      <c r="E8" s="25"/>
      <c r="F8" s="25"/>
      <c r="G8" s="25"/>
      <c r="H8" s="25"/>
      <c r="I8" s="25"/>
      <c r="J8" s="25"/>
      <c r="K8" s="25"/>
      <c r="L8" s="13"/>
      <c r="M8" s="13"/>
      <c r="N8" s="14"/>
    </row>
    <row r="9" s="15" customFormat="true" ht="11.25" hidden="false" customHeight="false" outlineLevel="0" collapsed="false">
      <c r="A9" s="8"/>
      <c r="B9" s="8" t="n">
        <v>1989</v>
      </c>
      <c r="C9" s="9" t="s">
        <v>27</v>
      </c>
      <c r="D9" s="24"/>
      <c r="E9" s="25"/>
      <c r="F9" s="25"/>
      <c r="G9" s="25"/>
      <c r="H9" s="25"/>
      <c r="I9" s="25"/>
      <c r="J9" s="25"/>
      <c r="K9" s="25"/>
      <c r="L9" s="13"/>
      <c r="M9" s="13"/>
      <c r="N9" s="14"/>
    </row>
    <row r="10" s="15" customFormat="true" ht="11.25" hidden="false" customHeight="false" outlineLevel="0" collapsed="false">
      <c r="A10" s="8" t="n">
        <v>2</v>
      </c>
      <c r="B10" s="8" t="s">
        <v>28</v>
      </c>
      <c r="C10" s="9" t="s">
        <v>26</v>
      </c>
      <c r="D10" s="24" t="n">
        <v>0.00226851851851852</v>
      </c>
      <c r="E10" s="25"/>
      <c r="F10" s="25"/>
      <c r="G10" s="25"/>
      <c r="H10" s="25"/>
      <c r="I10" s="25"/>
      <c r="J10" s="25"/>
      <c r="K10" s="25"/>
      <c r="L10" s="13"/>
      <c r="M10" s="13"/>
      <c r="N10" s="14"/>
    </row>
    <row r="11" s="15" customFormat="true" ht="11.25" hidden="false" customHeight="false" outlineLevel="0" collapsed="false">
      <c r="A11" s="8"/>
      <c r="B11" s="8" t="n">
        <v>1990</v>
      </c>
      <c r="C11" s="9" t="s">
        <v>27</v>
      </c>
      <c r="D11" s="24"/>
      <c r="E11" s="25"/>
      <c r="F11" s="25"/>
      <c r="G11" s="25"/>
      <c r="H11" s="25"/>
      <c r="I11" s="25"/>
      <c r="J11" s="25"/>
      <c r="K11" s="25"/>
      <c r="L11" s="13"/>
      <c r="M11" s="13"/>
      <c r="N11" s="14"/>
    </row>
    <row r="12" s="15" customFormat="true" ht="11.25" hidden="false" customHeight="false" outlineLevel="0" collapsed="false">
      <c r="A12" s="8" t="n">
        <v>3</v>
      </c>
      <c r="B12" s="8" t="s">
        <v>29</v>
      </c>
      <c r="C12" s="9" t="s">
        <v>30</v>
      </c>
      <c r="D12" s="24" t="n">
        <v>0.00231481481481482</v>
      </c>
      <c r="E12" s="25"/>
      <c r="F12" s="25"/>
      <c r="G12" s="25"/>
      <c r="H12" s="25"/>
      <c r="I12" s="25"/>
      <c r="J12" s="25"/>
      <c r="K12" s="25"/>
      <c r="L12" s="13"/>
      <c r="M12" s="13"/>
      <c r="N12" s="14"/>
    </row>
    <row r="13" s="15" customFormat="true" ht="11.25" hidden="false" customHeight="false" outlineLevel="0" collapsed="false">
      <c r="A13" s="8"/>
      <c r="B13" s="8" t="n">
        <v>1990</v>
      </c>
      <c r="C13" s="9" t="s">
        <v>27</v>
      </c>
      <c r="D13" s="24"/>
      <c r="E13" s="25"/>
      <c r="F13" s="25"/>
      <c r="G13" s="25"/>
      <c r="H13" s="25"/>
      <c r="I13" s="25"/>
      <c r="J13" s="25"/>
      <c r="K13" s="25"/>
      <c r="L13" s="13"/>
      <c r="M13" s="13"/>
      <c r="N13" s="14"/>
    </row>
    <row r="14" s="15" customFormat="true" ht="11.25" hidden="false" customHeight="false" outlineLevel="0" collapsed="false">
      <c r="A14" s="8" t="n">
        <v>4</v>
      </c>
      <c r="B14" s="8" t="s">
        <v>31</v>
      </c>
      <c r="C14" s="9" t="s">
        <v>30</v>
      </c>
      <c r="D14" s="24" t="n">
        <v>0.00233796296296296</v>
      </c>
      <c r="E14" s="25"/>
      <c r="F14" s="25"/>
      <c r="G14" s="25"/>
      <c r="H14" s="25"/>
      <c r="I14" s="25"/>
      <c r="J14" s="25"/>
      <c r="K14" s="25"/>
      <c r="L14" s="13"/>
      <c r="M14" s="13"/>
      <c r="N14" s="14"/>
    </row>
    <row r="15" s="15" customFormat="true" ht="11.25" hidden="false" customHeight="false" outlineLevel="0" collapsed="false">
      <c r="A15" s="8"/>
      <c r="B15" s="8" t="n">
        <v>1990</v>
      </c>
      <c r="C15" s="9" t="s">
        <v>27</v>
      </c>
      <c r="D15" s="24"/>
      <c r="E15" s="25"/>
      <c r="F15" s="25"/>
      <c r="G15" s="25"/>
      <c r="H15" s="25"/>
      <c r="I15" s="25"/>
      <c r="J15" s="25"/>
      <c r="K15" s="25"/>
      <c r="L15" s="13"/>
      <c r="M15" s="13"/>
      <c r="N15" s="14"/>
    </row>
    <row r="16" s="15" customFormat="true" ht="11.25" hidden="false" customHeight="false" outlineLevel="0" collapsed="false">
      <c r="A16" s="8" t="n">
        <v>5</v>
      </c>
      <c r="B16" s="8" t="s">
        <v>32</v>
      </c>
      <c r="C16" s="9" t="s">
        <v>26</v>
      </c>
      <c r="D16" s="24" t="n">
        <v>0.00238425925925926</v>
      </c>
      <c r="E16" s="25"/>
      <c r="F16" s="25"/>
      <c r="G16" s="25"/>
      <c r="H16" s="25"/>
      <c r="I16" s="25"/>
      <c r="J16" s="25"/>
      <c r="K16" s="25"/>
      <c r="L16" s="13"/>
      <c r="M16" s="13"/>
      <c r="N16" s="14"/>
    </row>
    <row r="17" s="15" customFormat="true" ht="11.25" hidden="false" customHeight="false" outlineLevel="0" collapsed="false">
      <c r="A17" s="8"/>
      <c r="B17" s="8" t="n">
        <v>1990</v>
      </c>
      <c r="C17" s="9" t="s">
        <v>27</v>
      </c>
      <c r="D17" s="24"/>
      <c r="E17" s="25"/>
      <c r="F17" s="25"/>
      <c r="G17" s="25"/>
      <c r="H17" s="25"/>
      <c r="I17" s="25"/>
      <c r="J17" s="25"/>
      <c r="K17" s="25"/>
      <c r="L17" s="13"/>
      <c r="M17" s="13"/>
      <c r="N17" s="14"/>
    </row>
    <row r="18" s="23" customFormat="true" ht="10.5" hidden="false" customHeight="false" outlineLevel="0" collapsed="false">
      <c r="A18" s="18"/>
      <c r="B18" s="18" t="s">
        <v>33</v>
      </c>
      <c r="C18" s="19" t="s">
        <v>23</v>
      </c>
      <c r="D18" s="18" t="s">
        <v>24</v>
      </c>
      <c r="E18" s="20"/>
      <c r="F18" s="20"/>
      <c r="G18" s="20"/>
      <c r="H18" s="20"/>
      <c r="I18" s="20"/>
      <c r="J18" s="21"/>
      <c r="K18" s="21"/>
      <c r="L18" s="21"/>
      <c r="M18" s="21"/>
      <c r="N18" s="22"/>
    </row>
    <row r="19" s="15" customFormat="true" ht="11.25" hidden="false" customHeight="false" outlineLevel="0" collapsed="false">
      <c r="A19" s="8" t="n">
        <v>1</v>
      </c>
      <c r="B19" s="8" t="s">
        <v>34</v>
      </c>
      <c r="C19" s="9" t="s">
        <v>35</v>
      </c>
      <c r="D19" s="24" t="n">
        <v>0.00262731481481482</v>
      </c>
      <c r="E19" s="25"/>
      <c r="F19" s="25"/>
      <c r="G19" s="25"/>
      <c r="H19" s="25"/>
      <c r="I19" s="25"/>
      <c r="J19" s="25"/>
      <c r="K19" s="25"/>
      <c r="L19" s="13"/>
      <c r="M19" s="13"/>
      <c r="N19" s="14"/>
    </row>
    <row r="20" s="15" customFormat="true" ht="11.25" hidden="false" customHeight="false" outlineLevel="0" collapsed="false">
      <c r="A20" s="8"/>
      <c r="B20" s="8" t="n">
        <v>1992</v>
      </c>
      <c r="C20" s="9" t="s">
        <v>27</v>
      </c>
      <c r="D20" s="24"/>
      <c r="E20" s="25"/>
      <c r="F20" s="25"/>
      <c r="G20" s="25"/>
      <c r="H20" s="25"/>
      <c r="I20" s="25"/>
      <c r="J20" s="25"/>
      <c r="K20" s="25"/>
      <c r="L20" s="13"/>
      <c r="M20" s="13"/>
      <c r="N20" s="14"/>
    </row>
    <row r="21" s="15" customFormat="true" ht="11.25" hidden="false" customHeight="false" outlineLevel="0" collapsed="false">
      <c r="A21" s="8" t="n">
        <v>2</v>
      </c>
      <c r="B21" s="8" t="s">
        <v>36</v>
      </c>
      <c r="C21" s="9" t="s">
        <v>35</v>
      </c>
      <c r="D21" s="24" t="n">
        <v>0.00350694444444444</v>
      </c>
      <c r="E21" s="25"/>
      <c r="F21" s="25"/>
      <c r="G21" s="25"/>
      <c r="H21" s="25"/>
      <c r="I21" s="25"/>
      <c r="J21" s="25"/>
      <c r="K21" s="25"/>
      <c r="L21" s="13"/>
      <c r="M21" s="13"/>
      <c r="N21" s="14"/>
    </row>
    <row r="22" s="15" customFormat="true" ht="11.25" hidden="false" customHeight="false" outlineLevel="0" collapsed="false">
      <c r="A22" s="8"/>
      <c r="B22" s="8" t="n">
        <v>1995</v>
      </c>
      <c r="C22" s="9" t="s">
        <v>27</v>
      </c>
      <c r="D22" s="24"/>
      <c r="E22" s="25"/>
      <c r="F22" s="25"/>
      <c r="G22" s="25"/>
      <c r="H22" s="25"/>
      <c r="I22" s="25"/>
      <c r="J22" s="25"/>
      <c r="K22" s="25"/>
      <c r="L22" s="13"/>
      <c r="M22" s="13"/>
      <c r="N22" s="14"/>
    </row>
    <row r="23" s="15" customFormat="true" ht="11.25" hidden="false" customHeight="false" outlineLevel="0" collapsed="false">
      <c r="A23" s="8" t="n">
        <v>3</v>
      </c>
      <c r="B23" s="8" t="s">
        <v>37</v>
      </c>
      <c r="C23" s="9" t="s">
        <v>35</v>
      </c>
      <c r="D23" s="24" t="n">
        <v>0.00350694444444444</v>
      </c>
      <c r="E23" s="25"/>
      <c r="F23" s="25"/>
      <c r="G23" s="25"/>
      <c r="H23" s="25"/>
      <c r="I23" s="25"/>
      <c r="J23" s="25"/>
      <c r="K23" s="25"/>
      <c r="L23" s="13"/>
      <c r="M23" s="13"/>
      <c r="N23" s="14"/>
    </row>
    <row r="24" s="15" customFormat="true" ht="11.25" hidden="false" customHeight="false" outlineLevel="0" collapsed="false">
      <c r="A24" s="8"/>
      <c r="B24" s="8" t="n">
        <v>1992</v>
      </c>
      <c r="C24" s="9" t="s">
        <v>27</v>
      </c>
      <c r="D24" s="24"/>
      <c r="E24" s="25"/>
      <c r="F24" s="25"/>
      <c r="G24" s="25"/>
      <c r="H24" s="25"/>
      <c r="I24" s="25"/>
      <c r="J24" s="25"/>
      <c r="K24" s="25"/>
      <c r="L24" s="13"/>
      <c r="M24" s="13"/>
      <c r="N24" s="14"/>
    </row>
    <row r="25" s="23" customFormat="true" ht="10.5" hidden="false" customHeight="false" outlineLevel="0" collapsed="false">
      <c r="A25" s="26"/>
      <c r="B25" s="20" t="s">
        <v>38</v>
      </c>
      <c r="C25" s="27" t="s">
        <v>39</v>
      </c>
      <c r="D25" s="20"/>
      <c r="E25" s="20"/>
      <c r="F25" s="20"/>
      <c r="G25" s="20"/>
      <c r="H25" s="20"/>
      <c r="I25" s="20"/>
      <c r="J25" s="21"/>
      <c r="K25" s="21"/>
      <c r="L25" s="21"/>
      <c r="M25" s="21"/>
      <c r="N25" s="22"/>
    </row>
    <row r="26" s="15" customFormat="true" ht="9.6" hidden="false" customHeight="true" outlineLevel="0" collapsed="false">
      <c r="A26" s="8" t="n">
        <v>1</v>
      </c>
      <c r="B26" s="8" t="s">
        <v>40</v>
      </c>
      <c r="C26" s="9" t="s">
        <v>41</v>
      </c>
      <c r="D26" s="24" t="n">
        <v>0.00553240740740741</v>
      </c>
      <c r="E26" s="24" t="n">
        <v>0.0111111111111111</v>
      </c>
      <c r="F26" s="24" t="n">
        <v>0.0170717592592593</v>
      </c>
      <c r="G26" s="24" t="n">
        <v>0.0230439814814815</v>
      </c>
      <c r="H26" s="24" t="n">
        <v>0.0287962962962963</v>
      </c>
      <c r="I26" s="24" t="n">
        <v>0.034849537037037</v>
      </c>
      <c r="J26" s="24" t="n">
        <v>0.0409953703703704</v>
      </c>
      <c r="K26" s="25"/>
      <c r="L26" s="13"/>
      <c r="M26" s="13"/>
      <c r="N26" s="14"/>
    </row>
    <row r="27" s="15" customFormat="true" ht="11.25" hidden="false" customHeight="false" outlineLevel="0" collapsed="false">
      <c r="A27" s="28"/>
      <c r="B27" s="8" t="n">
        <v>1984</v>
      </c>
      <c r="C27" s="9" t="s">
        <v>42</v>
      </c>
      <c r="D27" s="8"/>
      <c r="E27" s="24" t="n">
        <f aca="false">E26-D26</f>
        <v>0.0055787037037037</v>
      </c>
      <c r="F27" s="24" t="n">
        <f aca="false">F26-E26</f>
        <v>0.00596064814814815</v>
      </c>
      <c r="G27" s="24" t="n">
        <f aca="false">G26-F26</f>
        <v>0.00597222222222222</v>
      </c>
      <c r="H27" s="24" t="n">
        <f aca="false">H26-G26</f>
        <v>0.00575231481481482</v>
      </c>
      <c r="I27" s="24" t="n">
        <f aca="false">I26-H26</f>
        <v>0.00605324074074074</v>
      </c>
      <c r="J27" s="24" t="n">
        <f aca="false">J26-I26</f>
        <v>0.00614583333333333</v>
      </c>
      <c r="K27" s="25"/>
      <c r="L27" s="13"/>
      <c r="M27" s="13"/>
      <c r="N27" s="14"/>
    </row>
    <row r="28" s="15" customFormat="true" ht="11.25" hidden="false" customHeight="false" outlineLevel="0" collapsed="false">
      <c r="A28" s="8" t="n">
        <v>2</v>
      </c>
      <c r="B28" s="8" t="s">
        <v>43</v>
      </c>
      <c r="C28" s="9" t="s">
        <v>44</v>
      </c>
      <c r="D28" s="24" t="n">
        <v>0.00665509259259259</v>
      </c>
      <c r="E28" s="24" t="n">
        <v>0.0136689814814815</v>
      </c>
      <c r="F28" s="24" t="n">
        <v>0.0207175925925926</v>
      </c>
      <c r="G28" s="24" t="n">
        <v>0.0278009259259259</v>
      </c>
      <c r="H28" s="13"/>
      <c r="I28" s="13"/>
      <c r="K28" s="13"/>
      <c r="L28" s="13"/>
      <c r="M28" s="13"/>
      <c r="N28" s="14"/>
    </row>
    <row r="29" s="15" customFormat="true" ht="11.25" hidden="false" customHeight="false" outlineLevel="0" collapsed="false">
      <c r="A29" s="8"/>
      <c r="B29" s="8" t="n">
        <v>1985</v>
      </c>
      <c r="C29" s="9"/>
      <c r="D29" s="8"/>
      <c r="E29" s="24" t="n">
        <f aca="false">E28-D28</f>
        <v>0.00701388888888889</v>
      </c>
      <c r="F29" s="24" t="n">
        <f aca="false">F28-E28</f>
        <v>0.00704861111111111</v>
      </c>
      <c r="G29" s="24" t="n">
        <f aca="false">G28-F28</f>
        <v>0.00708333333333333</v>
      </c>
      <c r="H29" s="13"/>
      <c r="I29" s="13"/>
      <c r="K29" s="13"/>
      <c r="L29" s="13"/>
      <c r="M29" s="13"/>
      <c r="N29" s="14"/>
    </row>
    <row r="30" s="15" customFormat="true" ht="11.25" hidden="false" customHeight="false" outlineLevel="0" collapsed="false">
      <c r="A30" s="8" t="n">
        <v>3</v>
      </c>
      <c r="B30" s="8" t="s">
        <v>45</v>
      </c>
      <c r="C30" s="9" t="s">
        <v>41</v>
      </c>
      <c r="D30" s="24" t="n">
        <v>0.00627314814814815</v>
      </c>
      <c r="E30" s="24" t="n">
        <v>0.0125925925925926</v>
      </c>
      <c r="F30" s="24" t="n">
        <v>0.0209143518518519</v>
      </c>
      <c r="G30" s="25"/>
      <c r="H30" s="13"/>
      <c r="I30" s="13"/>
      <c r="K30" s="13"/>
      <c r="L30" s="13"/>
      <c r="M30" s="13"/>
      <c r="N30" s="14"/>
    </row>
    <row r="31" s="15" customFormat="true" ht="11.25" hidden="false" customHeight="false" outlineLevel="0" collapsed="false">
      <c r="A31" s="8"/>
      <c r="B31" s="8" t="n">
        <v>1983</v>
      </c>
      <c r="C31" s="9"/>
      <c r="D31" s="8"/>
      <c r="E31" s="24" t="n">
        <f aca="false">E30-D30</f>
        <v>0.00631944444444444</v>
      </c>
      <c r="F31" s="24" t="n">
        <f aca="false">F30-E30</f>
        <v>0.00832175925925926</v>
      </c>
      <c r="G31" s="29"/>
      <c r="H31" s="13"/>
      <c r="I31" s="13"/>
      <c r="K31" s="13"/>
      <c r="L31" s="13"/>
      <c r="M31" s="13"/>
      <c r="N31" s="14"/>
    </row>
    <row r="32" s="15" customFormat="true" ht="11.25" hidden="false" customHeight="false" outlineLevel="0" collapsed="false">
      <c r="A32" s="8" t="n">
        <v>4</v>
      </c>
      <c r="B32" s="8" t="s">
        <v>46</v>
      </c>
      <c r="C32" s="9" t="s">
        <v>30</v>
      </c>
      <c r="D32" s="24" t="n">
        <v>0.00793981481481481</v>
      </c>
      <c r="E32" s="24" t="n">
        <v>0.0172337962962963</v>
      </c>
      <c r="F32" s="24" t="n">
        <v>0.0263657407407407</v>
      </c>
      <c r="G32" s="25"/>
      <c r="H32" s="13"/>
      <c r="I32" s="13"/>
      <c r="K32" s="13"/>
      <c r="L32" s="13"/>
      <c r="M32" s="13"/>
      <c r="N32" s="14"/>
    </row>
    <row r="33" s="15" customFormat="true" ht="11.25" hidden="false" customHeight="false" outlineLevel="0" collapsed="false">
      <c r="A33" s="8"/>
      <c r="B33" s="8" t="n">
        <v>1988</v>
      </c>
      <c r="C33" s="9" t="s">
        <v>27</v>
      </c>
      <c r="D33" s="8"/>
      <c r="E33" s="24" t="n">
        <f aca="false">E32-D32</f>
        <v>0.00929398148148148</v>
      </c>
      <c r="F33" s="24" t="n">
        <f aca="false">F32-E32</f>
        <v>0.00913194444444444</v>
      </c>
      <c r="G33" s="29"/>
      <c r="H33" s="13"/>
      <c r="I33" s="13"/>
      <c r="K33" s="13"/>
      <c r="L33" s="13"/>
      <c r="M33" s="13"/>
      <c r="N33" s="14"/>
    </row>
    <row r="34" s="15" customFormat="true" ht="11.25" hidden="false" customHeight="false" outlineLevel="0" collapsed="false">
      <c r="A34" s="8" t="n">
        <v>5</v>
      </c>
      <c r="B34" s="8" t="s">
        <v>47</v>
      </c>
      <c r="C34" s="9" t="s">
        <v>48</v>
      </c>
      <c r="D34" s="24"/>
      <c r="E34" s="24"/>
      <c r="F34" s="24"/>
      <c r="G34" s="25"/>
      <c r="H34" s="13"/>
      <c r="I34" s="13"/>
      <c r="K34" s="13"/>
      <c r="L34" s="13"/>
      <c r="M34" s="13"/>
      <c r="N34" s="14"/>
    </row>
    <row r="35" s="15" customFormat="true" ht="11.25" hidden="false" customHeight="false" outlineLevel="0" collapsed="false">
      <c r="A35" s="8"/>
      <c r="B35" s="8" t="n">
        <v>1982</v>
      </c>
      <c r="C35" s="9" t="s">
        <v>27</v>
      </c>
      <c r="D35" s="8"/>
      <c r="E35" s="24"/>
      <c r="F35" s="24"/>
      <c r="G35" s="29"/>
      <c r="H35" s="13"/>
      <c r="I35" s="13"/>
      <c r="J35" s="13"/>
      <c r="K35" s="13"/>
      <c r="L35" s="13"/>
      <c r="M35" s="13"/>
      <c r="N35" s="14"/>
    </row>
    <row r="36" s="23" customFormat="true" ht="10.5" hidden="false" customHeight="false" outlineLevel="0" collapsed="false">
      <c r="A36" s="30"/>
      <c r="B36" s="21" t="s">
        <v>49</v>
      </c>
      <c r="C36" s="22" t="s">
        <v>50</v>
      </c>
      <c r="D36" s="21" t="s">
        <v>51</v>
      </c>
      <c r="E36" s="21"/>
      <c r="F36" s="21"/>
      <c r="G36" s="21"/>
      <c r="H36" s="21"/>
      <c r="I36" s="21"/>
      <c r="J36" s="21"/>
      <c r="K36" s="21"/>
      <c r="L36" s="21"/>
      <c r="M36" s="21"/>
      <c r="N36" s="22"/>
    </row>
    <row r="37" s="15" customFormat="true" ht="11.25" hidden="false" customHeight="false" outlineLevel="0" collapsed="false">
      <c r="A37" s="8" t="n">
        <v>1</v>
      </c>
      <c r="B37" s="31" t="s">
        <v>52</v>
      </c>
      <c r="C37" s="9" t="s">
        <v>53</v>
      </c>
      <c r="D37" s="24" t="n">
        <v>0.00615740740740741</v>
      </c>
      <c r="E37" s="24" t="n">
        <v>0.0121759259259259</v>
      </c>
      <c r="F37" s="24" t="n">
        <v>0.0180671296296296</v>
      </c>
      <c r="G37" s="24" t="n">
        <v>0.023587962962963</v>
      </c>
      <c r="H37" s="24" t="n">
        <v>0.0290162037037037</v>
      </c>
      <c r="I37" s="24" t="n">
        <v>0.0345717592592593</v>
      </c>
      <c r="J37" s="24" t="n">
        <v>0.0402083333333333</v>
      </c>
      <c r="K37" s="25"/>
      <c r="L37" s="25"/>
      <c r="M37" s="13"/>
      <c r="N37" s="14"/>
    </row>
    <row r="38" s="15" customFormat="true" ht="11.25" hidden="false" customHeight="false" outlineLevel="0" collapsed="false">
      <c r="A38" s="28"/>
      <c r="B38" s="8" t="n">
        <v>1976</v>
      </c>
      <c r="C38" s="9" t="s">
        <v>54</v>
      </c>
      <c r="D38" s="8"/>
      <c r="E38" s="24" t="n">
        <f aca="false">E37-D37</f>
        <v>0.00601851851851852</v>
      </c>
      <c r="F38" s="24" t="n">
        <f aca="false">F37-E37</f>
        <v>0.0058912037037037</v>
      </c>
      <c r="G38" s="24" t="n">
        <f aca="false">G37-F37</f>
        <v>0.00552083333333333</v>
      </c>
      <c r="H38" s="24" t="n">
        <f aca="false">H37-G37</f>
        <v>0.00542824074074074</v>
      </c>
      <c r="I38" s="24" t="n">
        <f aca="false">I37-H37</f>
        <v>0.00555555555555556</v>
      </c>
      <c r="J38" s="24" t="n">
        <f aca="false">J37-I37</f>
        <v>0.00563657407407407</v>
      </c>
      <c r="K38" s="25"/>
      <c r="L38" s="25"/>
      <c r="M38" s="13"/>
      <c r="N38" s="14"/>
    </row>
    <row r="39" s="15" customFormat="true" ht="11.25" hidden="false" customHeight="false" outlineLevel="0" collapsed="false">
      <c r="A39" s="8" t="n">
        <v>2</v>
      </c>
      <c r="B39" s="8" t="s">
        <v>55</v>
      </c>
      <c r="C39" s="9" t="s">
        <v>56</v>
      </c>
      <c r="D39" s="24" t="n">
        <v>0.00576388888888889</v>
      </c>
      <c r="E39" s="24" t="n">
        <v>0.0117708333333333</v>
      </c>
      <c r="F39" s="24" t="n">
        <v>0.0179398148148148</v>
      </c>
      <c r="G39" s="24" t="n">
        <v>0.0249074074074074</v>
      </c>
      <c r="H39" s="24" t="n">
        <v>0.0304282407407407</v>
      </c>
      <c r="I39" s="24" t="n">
        <v>0.0367939814814815</v>
      </c>
      <c r="J39" s="24" t="n">
        <v>0.0428587962962963</v>
      </c>
      <c r="K39" s="25"/>
      <c r="L39" s="25"/>
      <c r="M39" s="13"/>
      <c r="N39" s="14"/>
    </row>
    <row r="40" s="15" customFormat="true" ht="11.25" hidden="false" customHeight="false" outlineLevel="0" collapsed="false">
      <c r="A40" s="8"/>
      <c r="B40" s="8" t="n">
        <v>1973</v>
      </c>
      <c r="C40" s="9" t="s">
        <v>27</v>
      </c>
      <c r="D40" s="8"/>
      <c r="E40" s="24" t="n">
        <f aca="false">E39-D39</f>
        <v>0.00600694444444444</v>
      </c>
      <c r="F40" s="24" t="n">
        <f aca="false">F39-E39</f>
        <v>0.00616898148148148</v>
      </c>
      <c r="G40" s="24" t="n">
        <f aca="false">G39-F39</f>
        <v>0.00696759259259259</v>
      </c>
      <c r="H40" s="24" t="n">
        <f aca="false">H39-G39</f>
        <v>0.00552083333333333</v>
      </c>
      <c r="I40" s="24" t="n">
        <f aca="false">I39-H39</f>
        <v>0.00636574074074074</v>
      </c>
      <c r="J40" s="24" t="n">
        <f aca="false">J39-I39</f>
        <v>0.00606481481481481</v>
      </c>
      <c r="K40" s="25"/>
      <c r="L40" s="25"/>
      <c r="M40" s="13"/>
      <c r="N40" s="14"/>
    </row>
    <row r="41" s="15" customFormat="true" ht="11.25" hidden="false" customHeight="false" outlineLevel="0" collapsed="false">
      <c r="A41" s="8" t="n">
        <v>3</v>
      </c>
      <c r="B41" s="8" t="s">
        <v>57</v>
      </c>
      <c r="C41" s="9" t="s">
        <v>48</v>
      </c>
      <c r="D41" s="24" t="n">
        <v>0.00616898148148148</v>
      </c>
      <c r="E41" s="24" t="n">
        <v>0.0125925925925926</v>
      </c>
      <c r="F41" s="24" t="n">
        <v>0.0190625</v>
      </c>
      <c r="G41" s="24" t="n">
        <v>0.0266087962962963</v>
      </c>
      <c r="H41" s="24" t="n">
        <v>0.0336805555555556</v>
      </c>
      <c r="I41" s="32" t="n">
        <v>0.0415393518518519</v>
      </c>
      <c r="J41" s="24" t="n">
        <v>0.0477199074074074</v>
      </c>
      <c r="K41" s="25"/>
      <c r="L41" s="13"/>
      <c r="M41" s="13"/>
      <c r="N41" s="14"/>
    </row>
    <row r="42" s="15" customFormat="true" ht="11.25" hidden="false" customHeight="false" outlineLevel="0" collapsed="false">
      <c r="A42" s="8"/>
      <c r="B42" s="8" t="n">
        <v>1977</v>
      </c>
      <c r="C42" s="9" t="s">
        <v>27</v>
      </c>
      <c r="D42" s="8"/>
      <c r="E42" s="24" t="n">
        <f aca="false">E41-D41</f>
        <v>0.00642361111111111</v>
      </c>
      <c r="F42" s="24" t="n">
        <f aca="false">F41-E41</f>
        <v>0.00646990740740741</v>
      </c>
      <c r="G42" s="24" t="n">
        <f aca="false">G41-F41</f>
        <v>0.0075462962962963</v>
      </c>
      <c r="H42" s="24" t="n">
        <f aca="false">H41-G41</f>
        <v>0.00707175925925926</v>
      </c>
      <c r="I42" s="32" t="n">
        <f aca="false">I41-H41</f>
        <v>0.0078587962962963</v>
      </c>
      <c r="J42" s="24" t="n">
        <f aca="false">J41-I41</f>
        <v>0.00618055555555556</v>
      </c>
      <c r="K42" s="25"/>
      <c r="L42" s="13"/>
      <c r="M42" s="13"/>
      <c r="N42" s="14"/>
    </row>
    <row r="43" s="15" customFormat="true" ht="11.25" hidden="false" customHeight="false" outlineLevel="0" collapsed="false">
      <c r="A43" s="8" t="n">
        <v>4</v>
      </c>
      <c r="B43" s="8" t="s">
        <v>58</v>
      </c>
      <c r="C43" s="9" t="s">
        <v>30</v>
      </c>
      <c r="D43" s="24" t="n">
        <v>0.00575231481481481</v>
      </c>
      <c r="E43" s="24" t="n">
        <v>0.0119675925925926</v>
      </c>
      <c r="F43" s="24" t="n">
        <v>0.0183217592592593</v>
      </c>
      <c r="G43" s="24" t="n">
        <v>0.0250347222222222</v>
      </c>
      <c r="H43" s="24" t="n">
        <v>0.0322337962962963</v>
      </c>
      <c r="I43" s="24" t="n">
        <v>0.0404050925925926</v>
      </c>
      <c r="J43" s="24" t="n">
        <v>0.048599537037037</v>
      </c>
      <c r="K43" s="13"/>
      <c r="L43" s="13"/>
      <c r="M43" s="13"/>
      <c r="N43" s="14"/>
    </row>
    <row r="44" s="15" customFormat="true" ht="11.25" hidden="false" customHeight="false" outlineLevel="0" collapsed="false">
      <c r="A44" s="8"/>
      <c r="B44" s="8" t="n">
        <v>1972</v>
      </c>
      <c r="C44" s="9" t="s">
        <v>27</v>
      </c>
      <c r="D44" s="8"/>
      <c r="E44" s="24" t="n">
        <f aca="false">E43-D43</f>
        <v>0.00621527777777778</v>
      </c>
      <c r="F44" s="24" t="n">
        <f aca="false">F43-E43</f>
        <v>0.00635416666666667</v>
      </c>
      <c r="G44" s="24" t="n">
        <f aca="false">G43-F43</f>
        <v>0.00671296296296296</v>
      </c>
      <c r="H44" s="24" t="n">
        <f aca="false">H43-G43</f>
        <v>0.00719907407407407</v>
      </c>
      <c r="I44" s="24" t="n">
        <f aca="false">I43-H43</f>
        <v>0.0081712962962963</v>
      </c>
      <c r="J44" s="24" t="n">
        <f aca="false">J43-I43</f>
        <v>0.00819444444444445</v>
      </c>
      <c r="K44" s="13"/>
      <c r="L44" s="13"/>
      <c r="M44" s="13"/>
      <c r="N44" s="14"/>
    </row>
    <row r="45" s="15" customFormat="true" ht="11.25" hidden="false" customHeight="false" outlineLevel="0" collapsed="false">
      <c r="A45" s="8" t="n">
        <v>5</v>
      </c>
      <c r="B45" s="8" t="s">
        <v>59</v>
      </c>
      <c r="C45" s="9" t="s">
        <v>41</v>
      </c>
      <c r="D45" s="24" t="n">
        <v>0.00648148148148148</v>
      </c>
      <c r="E45" s="24" t="n">
        <v>0.0129166666666667</v>
      </c>
      <c r="F45" s="24" t="n">
        <v>0.0196990740740741</v>
      </c>
      <c r="G45" s="24" t="n">
        <v>0.0268171296296296</v>
      </c>
      <c r="H45" s="24" t="n">
        <v>0.0337962962962963</v>
      </c>
      <c r="I45" s="24" t="n">
        <v>0.0415740740740741</v>
      </c>
      <c r="J45" s="24" t="n">
        <v>0.0487037037037037</v>
      </c>
      <c r="K45" s="13"/>
      <c r="L45" s="13"/>
      <c r="M45" s="13"/>
      <c r="N45" s="14"/>
    </row>
    <row r="46" s="15" customFormat="true" ht="11.25" hidden="false" customHeight="false" outlineLevel="0" collapsed="false">
      <c r="A46" s="8"/>
      <c r="B46" s="8" t="n">
        <v>1980</v>
      </c>
      <c r="C46" s="9"/>
      <c r="D46" s="8"/>
      <c r="E46" s="24" t="n">
        <f aca="false">E45-D45</f>
        <v>0.00643518518518519</v>
      </c>
      <c r="F46" s="24" t="n">
        <f aca="false">F45-E45</f>
        <v>0.00678240740740741</v>
      </c>
      <c r="G46" s="24" t="n">
        <f aca="false">G45-F45</f>
        <v>0.00711805555555556</v>
      </c>
      <c r="H46" s="24" t="n">
        <f aca="false">H45-G45</f>
        <v>0.00697916666666667</v>
      </c>
      <c r="I46" s="24" t="n">
        <f aca="false">I45-H45</f>
        <v>0.00777777777777778</v>
      </c>
      <c r="J46" s="24" t="n">
        <f aca="false">J45-I45</f>
        <v>0.00712962962962963</v>
      </c>
      <c r="K46" s="13"/>
      <c r="L46" s="13"/>
      <c r="M46" s="13"/>
      <c r="N46" s="14"/>
    </row>
    <row r="47" s="15" customFormat="true" ht="11.25" hidden="false" customHeight="false" outlineLevel="0" collapsed="false">
      <c r="A47" s="8" t="n">
        <v>6</v>
      </c>
      <c r="B47" s="8" t="s">
        <v>60</v>
      </c>
      <c r="C47" s="9" t="s">
        <v>30</v>
      </c>
      <c r="D47" s="24" t="n">
        <v>0.00710648148148148</v>
      </c>
      <c r="E47" s="24" t="n">
        <v>0.0147106481481481</v>
      </c>
      <c r="F47" s="25"/>
      <c r="G47" s="25"/>
      <c r="H47" s="13"/>
      <c r="I47" s="13"/>
      <c r="K47" s="13"/>
      <c r="L47" s="13"/>
      <c r="M47" s="13"/>
      <c r="N47" s="14"/>
    </row>
    <row r="48" s="15" customFormat="true" ht="11.25" hidden="false" customHeight="false" outlineLevel="0" collapsed="false">
      <c r="A48" s="8"/>
      <c r="B48" s="8" t="n">
        <v>1972</v>
      </c>
      <c r="C48" s="9" t="s">
        <v>27</v>
      </c>
      <c r="D48" s="8"/>
      <c r="E48" s="24" t="n">
        <f aca="false">E47-D47</f>
        <v>0.00760416666666667</v>
      </c>
      <c r="F48" s="25"/>
      <c r="G48" s="25"/>
      <c r="H48" s="13"/>
      <c r="I48" s="13"/>
      <c r="K48" s="13"/>
      <c r="L48" s="13"/>
      <c r="M48" s="13"/>
      <c r="N48" s="14"/>
    </row>
    <row r="49" s="15" customFormat="true" ht="11.25" hidden="false" customHeight="false" outlineLevel="0" collapsed="false">
      <c r="A49" s="8" t="n">
        <v>7</v>
      </c>
      <c r="B49" s="8" t="s">
        <v>61</v>
      </c>
      <c r="C49" s="9" t="s">
        <v>62</v>
      </c>
      <c r="D49" s="24" t="n">
        <v>0.00731481481481482</v>
      </c>
      <c r="E49" s="24" t="n">
        <v>0.0152893518518519</v>
      </c>
      <c r="F49" s="25"/>
      <c r="G49" s="25"/>
      <c r="H49" s="13"/>
      <c r="I49" s="13"/>
      <c r="K49" s="13"/>
      <c r="L49" s="13"/>
      <c r="M49" s="13"/>
      <c r="N49" s="14"/>
    </row>
    <row r="50" s="15" customFormat="true" ht="11.25" hidden="false" customHeight="false" outlineLevel="0" collapsed="false">
      <c r="A50" s="8"/>
      <c r="B50" s="8" t="n">
        <v>1973</v>
      </c>
      <c r="C50" s="9" t="s">
        <v>27</v>
      </c>
      <c r="D50" s="8"/>
      <c r="E50" s="24" t="n">
        <f aca="false">E49-D49</f>
        <v>0.00797453703703704</v>
      </c>
      <c r="F50" s="25"/>
      <c r="G50" s="25"/>
      <c r="H50" s="13"/>
      <c r="I50" s="13"/>
      <c r="J50" s="13"/>
      <c r="N50" s="33"/>
    </row>
    <row r="51" s="23" customFormat="true" ht="10.5" hidden="false" customHeight="false" outlineLevel="0" collapsed="false">
      <c r="A51" s="30"/>
      <c r="B51" s="21" t="s">
        <v>49</v>
      </c>
      <c r="C51" s="22" t="s">
        <v>63</v>
      </c>
      <c r="D51" s="21" t="s">
        <v>51</v>
      </c>
      <c r="E51" s="21"/>
      <c r="F51" s="21"/>
      <c r="G51" s="21"/>
      <c r="H51" s="21"/>
      <c r="I51" s="21"/>
      <c r="J51" s="21"/>
      <c r="K51" s="21"/>
      <c r="L51" s="21"/>
      <c r="M51" s="21"/>
      <c r="N51" s="22"/>
    </row>
    <row r="52" s="15" customFormat="true" ht="11.25" hidden="false" customHeight="false" outlineLevel="0" collapsed="false">
      <c r="A52" s="8" t="n">
        <v>1</v>
      </c>
      <c r="B52" s="8" t="s">
        <v>64</v>
      </c>
      <c r="C52" s="9" t="s">
        <v>30</v>
      </c>
      <c r="D52" s="24" t="n">
        <v>0.00550925925925926</v>
      </c>
      <c r="E52" s="24" t="n">
        <v>0.011099537037037</v>
      </c>
      <c r="F52" s="24" t="n">
        <v>0.0166203703703704</v>
      </c>
      <c r="G52" s="24" t="n">
        <v>0.0222337962962963</v>
      </c>
      <c r="H52" s="24" t="n">
        <v>0.0279861111111111</v>
      </c>
      <c r="I52" s="24" t="n">
        <v>0.0337615740740741</v>
      </c>
      <c r="J52" s="24" t="n">
        <v>0.0392824074074074</v>
      </c>
      <c r="K52" s="25"/>
      <c r="L52" s="13"/>
      <c r="M52" s="13"/>
      <c r="N52" s="14"/>
    </row>
    <row r="53" s="15" customFormat="true" ht="11.25" hidden="false" customHeight="false" outlineLevel="0" collapsed="false">
      <c r="A53" s="8"/>
      <c r="B53" s="8" t="n">
        <v>1970</v>
      </c>
      <c r="C53" s="9" t="s">
        <v>27</v>
      </c>
      <c r="D53" s="8"/>
      <c r="E53" s="24" t="n">
        <f aca="false">E52-D52</f>
        <v>0.00559027777777778</v>
      </c>
      <c r="F53" s="24" t="n">
        <f aca="false">F52-E52</f>
        <v>0.00552083333333333</v>
      </c>
      <c r="G53" s="24" t="n">
        <f aca="false">G52-F52</f>
        <v>0.00561342592592593</v>
      </c>
      <c r="H53" s="24" t="n">
        <f aca="false">H52-G52</f>
        <v>0.00575231481481482</v>
      </c>
      <c r="I53" s="24" t="n">
        <f aca="false">I52-H52</f>
        <v>0.00577546296296296</v>
      </c>
      <c r="J53" s="24" t="n">
        <f aca="false">J52-I52</f>
        <v>0.00552083333333333</v>
      </c>
      <c r="K53" s="25"/>
      <c r="L53" s="13"/>
      <c r="M53" s="13"/>
      <c r="N53" s="14"/>
    </row>
    <row r="54" s="15" customFormat="true" ht="11.25" hidden="false" customHeight="false" outlineLevel="0" collapsed="false">
      <c r="A54" s="8" t="n">
        <v>2</v>
      </c>
      <c r="B54" s="8" t="s">
        <v>65</v>
      </c>
      <c r="C54" s="9" t="s">
        <v>66</v>
      </c>
      <c r="D54" s="24" t="n">
        <v>0.00569444444444444</v>
      </c>
      <c r="E54" s="24" t="n">
        <v>0.0114467592592593</v>
      </c>
      <c r="F54" s="24" t="n">
        <v>0.017025462962963</v>
      </c>
      <c r="G54" s="24" t="n">
        <v>0.0227662037037037</v>
      </c>
      <c r="H54" s="24" t="n">
        <v>0.0285069444444444</v>
      </c>
      <c r="I54" s="24" t="n">
        <v>0.0341782407407407</v>
      </c>
      <c r="J54" s="24" t="n">
        <v>0.039837962962963</v>
      </c>
      <c r="K54" s="25"/>
      <c r="L54" s="13"/>
      <c r="M54" s="13"/>
      <c r="N54" s="14"/>
    </row>
    <row r="55" s="15" customFormat="true" ht="11.25" hidden="false" customHeight="false" outlineLevel="0" collapsed="false">
      <c r="A55" s="8"/>
      <c r="B55" s="8" t="n">
        <v>1965</v>
      </c>
      <c r="C55" s="9" t="s">
        <v>67</v>
      </c>
      <c r="D55" s="8"/>
      <c r="E55" s="24" t="n">
        <f aca="false">E54-D54</f>
        <v>0.00575231481481482</v>
      </c>
      <c r="F55" s="24" t="n">
        <f aca="false">F54-E54</f>
        <v>0.0055787037037037</v>
      </c>
      <c r="G55" s="24" t="n">
        <f aca="false">G54-F54</f>
        <v>0.00574074074074074</v>
      </c>
      <c r="H55" s="24" t="n">
        <f aca="false">H54-G54</f>
        <v>0.00574074074074074</v>
      </c>
      <c r="I55" s="24" t="n">
        <f aca="false">I54-H54</f>
        <v>0.0056712962962963</v>
      </c>
      <c r="J55" s="24" t="n">
        <f aca="false">J54-I54</f>
        <v>0.00565972222222222</v>
      </c>
      <c r="K55" s="25"/>
      <c r="L55" s="13"/>
      <c r="M55" s="13"/>
      <c r="N55" s="14"/>
    </row>
    <row r="56" s="15" customFormat="true" ht="11.25" hidden="false" customHeight="false" outlineLevel="0" collapsed="false">
      <c r="A56" s="8" t="n">
        <v>3</v>
      </c>
      <c r="B56" s="8" t="s">
        <v>68</v>
      </c>
      <c r="C56" s="9"/>
      <c r="D56" s="24" t="n">
        <v>0.005625</v>
      </c>
      <c r="E56" s="24" t="n">
        <v>0.0114930555555556</v>
      </c>
      <c r="F56" s="24" t="n">
        <v>0.0174768518518519</v>
      </c>
      <c r="G56" s="24" t="n">
        <v>0.0235532407407407</v>
      </c>
      <c r="H56" s="24" t="n">
        <v>0.0296875</v>
      </c>
      <c r="I56" s="24" t="n">
        <v>0.0358449074074074</v>
      </c>
      <c r="J56" s="24" t="n">
        <v>0.0418981481481482</v>
      </c>
      <c r="K56" s="25"/>
      <c r="L56" s="25"/>
      <c r="M56" s="25"/>
      <c r="N56" s="14"/>
    </row>
    <row r="57" s="15" customFormat="true" ht="11.25" hidden="false" customHeight="false" outlineLevel="0" collapsed="false">
      <c r="A57" s="8"/>
      <c r="B57" s="8" t="n">
        <v>1962</v>
      </c>
      <c r="C57" s="9" t="s">
        <v>54</v>
      </c>
      <c r="D57" s="8"/>
      <c r="E57" s="24" t="n">
        <f aca="false">E56-D56</f>
        <v>0.00586805555555556</v>
      </c>
      <c r="F57" s="24" t="n">
        <f aca="false">F56-E56</f>
        <v>0.0059837962962963</v>
      </c>
      <c r="G57" s="24" t="n">
        <f aca="false">G56-F56</f>
        <v>0.00607638888888889</v>
      </c>
      <c r="H57" s="24" t="n">
        <f aca="false">H56-G56</f>
        <v>0.00613425925925926</v>
      </c>
      <c r="I57" s="24" t="n">
        <f aca="false">I56-H56</f>
        <v>0.00615740740740741</v>
      </c>
      <c r="J57" s="24" t="n">
        <f aca="false">J56-I56</f>
        <v>0.00605324074074074</v>
      </c>
      <c r="K57" s="25"/>
      <c r="L57" s="25"/>
      <c r="M57" s="25"/>
      <c r="N57" s="14"/>
    </row>
    <row r="58" s="15" customFormat="true" ht="9.6" hidden="false" customHeight="true" outlineLevel="0" collapsed="false">
      <c r="A58" s="8" t="n">
        <v>4</v>
      </c>
      <c r="B58" s="8" t="s">
        <v>69</v>
      </c>
      <c r="C58" s="9" t="s">
        <v>70</v>
      </c>
      <c r="D58" s="24" t="n">
        <v>0.00578703703703704</v>
      </c>
      <c r="E58" s="24" t="n">
        <v>0.012025462962963</v>
      </c>
      <c r="F58" s="24" t="n">
        <v>0.0183680555555556</v>
      </c>
      <c r="G58" s="24" t="n">
        <v>0.0247685185185185</v>
      </c>
      <c r="H58" s="24" t="n">
        <v>0.0312152777777778</v>
      </c>
      <c r="I58" s="24" t="n">
        <v>0.0376388888888889</v>
      </c>
      <c r="J58" s="24" t="n">
        <v>0.0439467592592593</v>
      </c>
      <c r="K58" s="25"/>
      <c r="L58" s="25"/>
      <c r="M58" s="13"/>
      <c r="N58" s="14"/>
    </row>
    <row r="59" s="15" customFormat="true" ht="11.25" hidden="false" customHeight="false" outlineLevel="0" collapsed="false">
      <c r="A59" s="8"/>
      <c r="B59" s="8" t="n">
        <v>1964</v>
      </c>
      <c r="C59" s="9" t="s">
        <v>27</v>
      </c>
      <c r="D59" s="8"/>
      <c r="E59" s="24" t="n">
        <f aca="false">E58-D58</f>
        <v>0.00623842592592593</v>
      </c>
      <c r="F59" s="24" t="n">
        <f aca="false">F58-E58</f>
        <v>0.00634259259259259</v>
      </c>
      <c r="G59" s="24" t="n">
        <f aca="false">G58-F58</f>
        <v>0.00640046296296296</v>
      </c>
      <c r="H59" s="24" t="n">
        <f aca="false">H58-G58</f>
        <v>0.00644675925925926</v>
      </c>
      <c r="I59" s="24" t="n">
        <f aca="false">I58-H58</f>
        <v>0.00642361111111111</v>
      </c>
      <c r="J59" s="24" t="n">
        <f aca="false">J58-I58</f>
        <v>0.00630787037037037</v>
      </c>
      <c r="K59" s="25"/>
      <c r="L59" s="25"/>
      <c r="M59" s="13"/>
      <c r="N59" s="14"/>
    </row>
    <row r="60" s="15" customFormat="true" ht="9.6" hidden="false" customHeight="true" outlineLevel="0" collapsed="false">
      <c r="A60" s="8" t="n">
        <v>5</v>
      </c>
      <c r="B60" s="8" t="s">
        <v>71</v>
      </c>
      <c r="C60" s="9"/>
      <c r="D60" s="24" t="n">
        <v>0.00637731481481482</v>
      </c>
      <c r="E60" s="24" t="n">
        <v>0.0129861111111111</v>
      </c>
      <c r="F60" s="24" t="n">
        <v>0.0198726851851852</v>
      </c>
      <c r="G60" s="24" t="n">
        <v>0.0268171296296296</v>
      </c>
      <c r="H60" s="24" t="n">
        <v>0.0338078703703704</v>
      </c>
      <c r="I60" s="24" t="n">
        <v>0.0405902777777778</v>
      </c>
      <c r="J60" s="24" t="n">
        <v>0.047349537037037</v>
      </c>
      <c r="K60" s="25"/>
      <c r="L60" s="25"/>
      <c r="M60" s="13"/>
      <c r="N60" s="14"/>
    </row>
    <row r="61" s="15" customFormat="true" ht="11.25" hidden="false" customHeight="false" outlineLevel="0" collapsed="false">
      <c r="A61" s="8"/>
      <c r="B61" s="8" t="n">
        <v>1970</v>
      </c>
      <c r="C61" s="9" t="s">
        <v>27</v>
      </c>
      <c r="D61" s="8"/>
      <c r="E61" s="24" t="n">
        <f aca="false">E60-D60</f>
        <v>0.0066087962962963</v>
      </c>
      <c r="F61" s="24" t="n">
        <f aca="false">F60-E60</f>
        <v>0.00688657407407407</v>
      </c>
      <c r="G61" s="24" t="n">
        <f aca="false">G60-F60</f>
        <v>0.00694444444444444</v>
      </c>
      <c r="H61" s="24" t="n">
        <f aca="false">H60-G60</f>
        <v>0.00699074074074074</v>
      </c>
      <c r="I61" s="24" t="n">
        <f aca="false">I60-H60</f>
        <v>0.00678240740740741</v>
      </c>
      <c r="J61" s="24" t="n">
        <f aca="false">J60-I60</f>
        <v>0.00675925925925926</v>
      </c>
      <c r="K61" s="25"/>
      <c r="L61" s="25"/>
      <c r="M61" s="13"/>
      <c r="N61" s="14"/>
    </row>
    <row r="62" s="15" customFormat="true" ht="9.6" hidden="false" customHeight="true" outlineLevel="0" collapsed="false">
      <c r="A62" s="8" t="n">
        <v>6</v>
      </c>
      <c r="B62" s="8" t="s">
        <v>72</v>
      </c>
      <c r="C62" s="9"/>
      <c r="D62" s="24" t="n">
        <v>0.00693287037037037</v>
      </c>
      <c r="E62" s="24" t="n">
        <v>0.0133101851851852</v>
      </c>
      <c r="F62" s="24" t="n">
        <v>0.0193171296296296</v>
      </c>
      <c r="G62" s="25"/>
      <c r="H62" s="25"/>
      <c r="I62" s="25"/>
      <c r="J62" s="25"/>
      <c r="K62" s="25"/>
      <c r="L62" s="25"/>
      <c r="M62" s="13"/>
      <c r="N62" s="14"/>
    </row>
    <row r="63" s="15" customFormat="true" ht="11.25" hidden="false" customHeight="false" outlineLevel="0" collapsed="false">
      <c r="A63" s="8"/>
      <c r="B63" s="8" t="n">
        <v>1963</v>
      </c>
      <c r="C63" s="9" t="s">
        <v>27</v>
      </c>
      <c r="D63" s="8"/>
      <c r="E63" s="24" t="n">
        <f aca="false">E62-D62</f>
        <v>0.00637731481481482</v>
      </c>
      <c r="F63" s="24" t="n">
        <f aca="false">F62-E62</f>
        <v>0.00600694444444444</v>
      </c>
      <c r="G63" s="25"/>
      <c r="H63" s="25"/>
      <c r="I63" s="25"/>
      <c r="J63" s="25"/>
      <c r="K63" s="25"/>
      <c r="L63" s="25"/>
      <c r="M63" s="13"/>
      <c r="N63" s="14"/>
    </row>
    <row r="64" s="23" customFormat="true" ht="10.5" hidden="false" customHeight="false" outlineLevel="0" collapsed="false">
      <c r="A64" s="30"/>
      <c r="B64" s="21" t="s">
        <v>49</v>
      </c>
      <c r="C64" s="22" t="s">
        <v>73</v>
      </c>
      <c r="D64" s="21" t="s">
        <v>51</v>
      </c>
      <c r="E64" s="21"/>
      <c r="F64" s="21"/>
      <c r="G64" s="21"/>
      <c r="H64" s="21"/>
      <c r="I64" s="21"/>
      <c r="J64" s="21"/>
      <c r="K64" s="21"/>
      <c r="L64" s="21"/>
      <c r="M64" s="21"/>
      <c r="N64" s="22"/>
    </row>
    <row r="65" s="15" customFormat="true" ht="11.25" hidden="false" customHeight="false" outlineLevel="0" collapsed="false">
      <c r="A65" s="8" t="n">
        <v>1</v>
      </c>
      <c r="B65" s="8" t="s">
        <v>74</v>
      </c>
      <c r="C65" s="9" t="s">
        <v>26</v>
      </c>
      <c r="D65" s="24" t="n">
        <v>0.00569444444444444</v>
      </c>
      <c r="E65" s="24" t="n">
        <v>0.0115046296296296</v>
      </c>
      <c r="F65" s="24" t="n">
        <v>0.0174074074074074</v>
      </c>
      <c r="G65" s="24" t="n">
        <v>0.0233449074074074</v>
      </c>
      <c r="H65" s="24" t="n">
        <v>0.0294791666666667</v>
      </c>
      <c r="I65" s="24" t="n">
        <v>0.0353356481481482</v>
      </c>
      <c r="J65" s="24" t="n">
        <v>0.0412962962962963</v>
      </c>
      <c r="K65" s="25"/>
      <c r="L65" s="25"/>
      <c r="M65" s="25"/>
      <c r="N65" s="14"/>
    </row>
    <row r="66" s="15" customFormat="true" ht="11.25" hidden="false" customHeight="false" outlineLevel="0" collapsed="false">
      <c r="A66" s="8"/>
      <c r="B66" s="8" t="n">
        <v>1959</v>
      </c>
      <c r="C66" s="9" t="s">
        <v>27</v>
      </c>
      <c r="D66" s="8"/>
      <c r="E66" s="24" t="n">
        <f aca="false">E65-D65</f>
        <v>0.00581018518518519</v>
      </c>
      <c r="F66" s="24" t="n">
        <f aca="false">F65-E65</f>
        <v>0.00590277777777778</v>
      </c>
      <c r="G66" s="24" t="n">
        <f aca="false">G65-F65</f>
        <v>0.0059375</v>
      </c>
      <c r="H66" s="24" t="n">
        <f aca="false">H65-G65</f>
        <v>0.00613425925925926</v>
      </c>
      <c r="I66" s="24" t="n">
        <f aca="false">I65-H65</f>
        <v>0.00585648148148148</v>
      </c>
      <c r="J66" s="24" t="n">
        <f aca="false">J65-I65</f>
        <v>0.00596064814814815</v>
      </c>
      <c r="K66" s="25"/>
      <c r="L66" s="25"/>
      <c r="M66" s="25"/>
      <c r="N66" s="14"/>
    </row>
    <row r="67" s="15" customFormat="true" ht="11.25" hidden="false" customHeight="false" outlineLevel="0" collapsed="false">
      <c r="A67" s="8" t="n">
        <v>2</v>
      </c>
      <c r="B67" s="8" t="s">
        <v>75</v>
      </c>
      <c r="C67" s="9" t="s">
        <v>30</v>
      </c>
      <c r="D67" s="24" t="n">
        <v>0.0056712962962963</v>
      </c>
      <c r="E67" s="24" t="n">
        <v>0.0115509259259259</v>
      </c>
      <c r="F67" s="24" t="n">
        <v>0.0174074074074074</v>
      </c>
      <c r="G67" s="24" t="n">
        <v>0.0233333333333333</v>
      </c>
      <c r="H67" s="24" t="n">
        <v>0.0293171296296296</v>
      </c>
      <c r="I67" s="24" t="n">
        <v>0.0353703703703704</v>
      </c>
      <c r="J67" s="24" t="n">
        <v>0.0415740740740741</v>
      </c>
      <c r="K67" s="25"/>
      <c r="L67" s="25"/>
      <c r="M67" s="25"/>
      <c r="N67" s="14"/>
    </row>
    <row r="68" s="15" customFormat="true" ht="11.25" hidden="false" customHeight="false" outlineLevel="0" collapsed="false">
      <c r="A68" s="8"/>
      <c r="B68" s="8" t="n">
        <v>1960</v>
      </c>
      <c r="C68" s="9" t="s">
        <v>27</v>
      </c>
      <c r="D68" s="8"/>
      <c r="E68" s="24" t="n">
        <f aca="false">E67-D67</f>
        <v>0.00587962962962963</v>
      </c>
      <c r="F68" s="24" t="n">
        <f aca="false">F67-E67</f>
        <v>0.00585648148148148</v>
      </c>
      <c r="G68" s="24" t="n">
        <f aca="false">G67-F67</f>
        <v>0.00592592592592593</v>
      </c>
      <c r="H68" s="24" t="n">
        <f aca="false">H67-G67</f>
        <v>0.0059837962962963</v>
      </c>
      <c r="I68" s="24" t="n">
        <f aca="false">I67-H67</f>
        <v>0.00605324074074074</v>
      </c>
      <c r="J68" s="24" t="n">
        <f aca="false">J67-I67</f>
        <v>0.0062037037037037</v>
      </c>
      <c r="K68" s="25"/>
      <c r="L68" s="25"/>
      <c r="M68" s="25"/>
      <c r="N68" s="14"/>
    </row>
    <row r="69" s="15" customFormat="true" ht="11.25" hidden="false" customHeight="false" outlineLevel="0" collapsed="false">
      <c r="A69" s="8" t="n">
        <v>3</v>
      </c>
      <c r="B69" s="31" t="s">
        <v>76</v>
      </c>
      <c r="C69" s="9" t="s">
        <v>30</v>
      </c>
      <c r="D69" s="24" t="n">
        <v>0.00606481481481481</v>
      </c>
      <c r="E69" s="24" t="n">
        <v>0.0125925925925926</v>
      </c>
      <c r="F69" s="24" t="n">
        <v>0.0188310185185185</v>
      </c>
      <c r="G69" s="24" t="n">
        <v>0.024849537037037</v>
      </c>
      <c r="H69" s="24" t="n">
        <v>0.0309606481481482</v>
      </c>
      <c r="I69" s="24" t="n">
        <v>0.0372453703703704</v>
      </c>
      <c r="J69" s="24" t="n">
        <v>0.0433101851851852</v>
      </c>
      <c r="K69" s="25"/>
      <c r="L69" s="25"/>
      <c r="M69" s="25"/>
      <c r="N69" s="14"/>
    </row>
    <row r="70" s="15" customFormat="true" ht="11.25" hidden="false" customHeight="false" outlineLevel="0" collapsed="false">
      <c r="A70" s="8"/>
      <c r="B70" s="8" t="n">
        <v>1954</v>
      </c>
      <c r="C70" s="9" t="s">
        <v>27</v>
      </c>
      <c r="D70" s="8"/>
      <c r="E70" s="24" t="n">
        <f aca="false">E69-D69</f>
        <v>0.00652777777777778</v>
      </c>
      <c r="F70" s="24" t="n">
        <f aca="false">F69-E69</f>
        <v>0.00623842592592593</v>
      </c>
      <c r="G70" s="24" t="n">
        <f aca="false">G69-F69</f>
        <v>0.00601851851851852</v>
      </c>
      <c r="H70" s="24" t="n">
        <f aca="false">H69-G69</f>
        <v>0.00611111111111111</v>
      </c>
      <c r="I70" s="24" t="n">
        <f aca="false">I69-H69</f>
        <v>0.00628472222222222</v>
      </c>
      <c r="J70" s="24" t="n">
        <f aca="false">J69-I69</f>
        <v>0.00606481481481481</v>
      </c>
      <c r="K70" s="25"/>
      <c r="L70" s="25"/>
      <c r="M70" s="25"/>
      <c r="N70" s="14"/>
    </row>
    <row r="71" s="15" customFormat="true" ht="11.25" hidden="false" customHeight="false" outlineLevel="0" collapsed="false">
      <c r="A71" s="8" t="n">
        <v>4</v>
      </c>
      <c r="B71" s="8" t="s">
        <v>77</v>
      </c>
      <c r="C71" s="9" t="s">
        <v>78</v>
      </c>
      <c r="D71" s="24" t="n">
        <v>0.00579861111111111</v>
      </c>
      <c r="E71" s="24" t="n">
        <v>0.0118055555555556</v>
      </c>
      <c r="F71" s="24" t="n">
        <v>0.0179976851851852</v>
      </c>
      <c r="G71" s="24" t="n">
        <v>0.0242476851851852</v>
      </c>
      <c r="H71" s="24" t="n">
        <v>0.0304861111111111</v>
      </c>
      <c r="I71" s="24" t="n">
        <v>0.0369212962962963</v>
      </c>
      <c r="J71" s="24" t="n">
        <v>0.0437152777777778</v>
      </c>
      <c r="K71" s="25"/>
      <c r="L71" s="25"/>
      <c r="M71" s="25"/>
      <c r="N71" s="14"/>
    </row>
    <row r="72" s="15" customFormat="true" ht="11.25" hidden="false" customHeight="false" outlineLevel="0" collapsed="false">
      <c r="A72" s="28"/>
      <c r="B72" s="8" t="n">
        <v>1953</v>
      </c>
      <c r="C72" s="9" t="s">
        <v>78</v>
      </c>
      <c r="D72" s="8"/>
      <c r="E72" s="24" t="n">
        <f aca="false">E71-D71</f>
        <v>0.00600694444444444</v>
      </c>
      <c r="F72" s="24" t="n">
        <f aca="false">F71-E71</f>
        <v>0.00619212962962963</v>
      </c>
      <c r="G72" s="24" t="n">
        <f aca="false">G71-F71</f>
        <v>0.00625</v>
      </c>
      <c r="H72" s="24" t="n">
        <f aca="false">H71-G71</f>
        <v>0.00623842592592593</v>
      </c>
      <c r="I72" s="24" t="n">
        <f aca="false">I71-H71</f>
        <v>0.00643518518518519</v>
      </c>
      <c r="J72" s="24" t="n">
        <f aca="false">J71-I71</f>
        <v>0.00679398148148148</v>
      </c>
      <c r="K72" s="25"/>
      <c r="L72" s="25"/>
      <c r="M72" s="25"/>
      <c r="N72" s="14"/>
    </row>
    <row r="73" s="15" customFormat="true" ht="11.25" hidden="false" customHeight="false" outlineLevel="0" collapsed="false">
      <c r="A73" s="8" t="n">
        <v>5</v>
      </c>
      <c r="B73" s="8" t="s">
        <v>79</v>
      </c>
      <c r="C73" s="9" t="s">
        <v>80</v>
      </c>
      <c r="D73" s="24" t="n">
        <v>0.00605324074074074</v>
      </c>
      <c r="E73" s="24" t="n">
        <v>0.0123726851851852</v>
      </c>
      <c r="F73" s="24" t="n">
        <v>0.0187037037037037</v>
      </c>
      <c r="G73" s="24" t="n">
        <v>0.0250694444444444</v>
      </c>
      <c r="H73" s="24" t="n">
        <v>0.0314930555555556</v>
      </c>
      <c r="I73" s="24" t="n">
        <v>0.0378819444444444</v>
      </c>
      <c r="J73" s="24" t="n">
        <v>0.0442592592592593</v>
      </c>
      <c r="K73" s="25"/>
      <c r="L73" s="25"/>
      <c r="M73" s="25"/>
      <c r="N73" s="14"/>
    </row>
    <row r="74" s="15" customFormat="true" ht="11.25" hidden="false" customHeight="false" outlineLevel="0" collapsed="false">
      <c r="A74" s="8"/>
      <c r="B74" s="8" t="n">
        <v>1952</v>
      </c>
      <c r="C74" s="9" t="s">
        <v>27</v>
      </c>
      <c r="D74" s="8"/>
      <c r="E74" s="24" t="n">
        <f aca="false">E73-D73</f>
        <v>0.00631944444444444</v>
      </c>
      <c r="F74" s="24" t="n">
        <f aca="false">F73-E73</f>
        <v>0.00633101851851852</v>
      </c>
      <c r="G74" s="24" t="n">
        <f aca="false">G73-F73</f>
        <v>0.00636574074074074</v>
      </c>
      <c r="H74" s="24" t="n">
        <f aca="false">H73-G73</f>
        <v>0.00642361111111111</v>
      </c>
      <c r="I74" s="24" t="n">
        <f aca="false">I73-H73</f>
        <v>0.00638888888888889</v>
      </c>
      <c r="J74" s="24" t="n">
        <f aca="false">J73-I73</f>
        <v>0.00637731481481482</v>
      </c>
      <c r="K74" s="25"/>
      <c r="L74" s="25"/>
      <c r="M74" s="25"/>
      <c r="N74" s="14"/>
    </row>
    <row r="75" s="15" customFormat="true" ht="11.25" hidden="false" customHeight="false" outlineLevel="0" collapsed="false">
      <c r="A75" s="8" t="n">
        <v>6</v>
      </c>
      <c r="B75" s="8" t="s">
        <v>81</v>
      </c>
      <c r="C75" s="9" t="s">
        <v>41</v>
      </c>
      <c r="D75" s="24" t="n">
        <v>0.00627314814814815</v>
      </c>
      <c r="E75" s="24" t="n">
        <v>0.0125925925925926</v>
      </c>
      <c r="F75" s="24" t="n">
        <v>0.0196990740740741</v>
      </c>
      <c r="G75" s="24" t="n">
        <v>0.0268171296296296</v>
      </c>
      <c r="H75" s="24" t="n">
        <v>0.0341898148148148</v>
      </c>
      <c r="I75" s="24" t="n">
        <v>0.0415740740740741</v>
      </c>
      <c r="J75" s="24" t="n">
        <v>0.0480439814814815</v>
      </c>
      <c r="K75" s="25"/>
      <c r="L75" s="25"/>
      <c r="M75" s="13"/>
      <c r="N75" s="14"/>
    </row>
    <row r="76" s="15" customFormat="true" ht="11.25" hidden="false" customHeight="false" outlineLevel="0" collapsed="false">
      <c r="A76" s="8"/>
      <c r="B76" s="8" t="n">
        <v>1953</v>
      </c>
      <c r="C76" s="9"/>
      <c r="D76" s="8"/>
      <c r="E76" s="24" t="n">
        <f aca="false">E75-D75</f>
        <v>0.00631944444444444</v>
      </c>
      <c r="F76" s="24" t="n">
        <f aca="false">F75-E75</f>
        <v>0.00710648148148148</v>
      </c>
      <c r="G76" s="24" t="n">
        <f aca="false">G75-F75</f>
        <v>0.00711805555555556</v>
      </c>
      <c r="H76" s="24" t="n">
        <f aca="false">H75-G75</f>
        <v>0.00737268518518519</v>
      </c>
      <c r="I76" s="24" t="n">
        <f aca="false">I75-H75</f>
        <v>0.00738425925925926</v>
      </c>
      <c r="J76" s="24" t="n">
        <f aca="false">J75-I75</f>
        <v>0.00646990740740741</v>
      </c>
      <c r="K76" s="25"/>
      <c r="L76" s="25"/>
      <c r="M76" s="13"/>
      <c r="N76" s="14"/>
    </row>
    <row r="77" s="15" customFormat="true" ht="11.25" hidden="false" customHeight="false" outlineLevel="0" collapsed="false">
      <c r="A77" s="8" t="n">
        <v>7</v>
      </c>
      <c r="B77" s="8" t="s">
        <v>82</v>
      </c>
      <c r="C77" s="9" t="s">
        <v>48</v>
      </c>
      <c r="D77" s="24" t="n">
        <v>0.00681712962962963</v>
      </c>
      <c r="E77" s="24" t="n">
        <v>0.0135763888888889</v>
      </c>
      <c r="F77" s="24" t="n">
        <v>0.0206018518518519</v>
      </c>
      <c r="G77" s="24" t="n">
        <v>0.0277314814814815</v>
      </c>
      <c r="H77" s="24" t="n">
        <v>0.0349768518518519</v>
      </c>
      <c r="I77" s="24" t="n">
        <v>0.0418981481481482</v>
      </c>
      <c r="J77" s="25"/>
      <c r="K77" s="25"/>
      <c r="L77" s="25"/>
      <c r="M77" s="25"/>
      <c r="N77" s="14"/>
    </row>
    <row r="78" s="15" customFormat="true" ht="11.25" hidden="false" customHeight="false" outlineLevel="0" collapsed="false">
      <c r="A78" s="28"/>
      <c r="B78" s="8" t="n">
        <v>1951</v>
      </c>
      <c r="C78" s="9" t="s">
        <v>27</v>
      </c>
      <c r="D78" s="8"/>
      <c r="E78" s="24" t="n">
        <f aca="false">E77-D77</f>
        <v>0.00675925925925926</v>
      </c>
      <c r="F78" s="24" t="n">
        <f aca="false">F77-E77</f>
        <v>0.00702546296296296</v>
      </c>
      <c r="G78" s="24" t="n">
        <f aca="false">G77-F77</f>
        <v>0.00712962962962963</v>
      </c>
      <c r="H78" s="24" t="n">
        <f aca="false">H77-G77</f>
        <v>0.00724537037037037</v>
      </c>
      <c r="I78" s="24" t="n">
        <f aca="false">I77-H77</f>
        <v>0.0069212962962963</v>
      </c>
      <c r="J78" s="25"/>
      <c r="K78" s="25"/>
      <c r="L78" s="25"/>
      <c r="M78" s="25"/>
      <c r="N78" s="14"/>
    </row>
    <row r="79" s="23" customFormat="true" ht="10.5" hidden="false" customHeight="false" outlineLevel="0" collapsed="false">
      <c r="A79" s="30"/>
      <c r="B79" s="21" t="s">
        <v>49</v>
      </c>
      <c r="C79" s="22" t="s">
        <v>83</v>
      </c>
      <c r="D79" s="21" t="s">
        <v>51</v>
      </c>
      <c r="E79" s="21"/>
      <c r="F79" s="21"/>
      <c r="G79" s="21"/>
      <c r="H79" s="21"/>
      <c r="I79" s="21"/>
      <c r="J79" s="21"/>
      <c r="K79" s="21"/>
      <c r="L79" s="21"/>
      <c r="M79" s="21"/>
      <c r="N79" s="22"/>
    </row>
    <row r="80" s="15" customFormat="true" ht="11.25" hidden="false" customHeight="false" outlineLevel="0" collapsed="false">
      <c r="A80" s="8" t="n">
        <v>1</v>
      </c>
      <c r="B80" s="8" t="s">
        <v>84</v>
      </c>
      <c r="C80" s="9" t="s">
        <v>48</v>
      </c>
      <c r="D80" s="24" t="n">
        <v>0.00611111111111111</v>
      </c>
      <c r="E80" s="24" t="n">
        <v>0.0121759259259259</v>
      </c>
      <c r="F80" s="24" t="n">
        <v>0.0183680555555556</v>
      </c>
      <c r="G80" s="24" t="n">
        <v>0.0246527777777778</v>
      </c>
      <c r="H80" s="24" t="n">
        <v>0.0310532407407407</v>
      </c>
      <c r="I80" s="24" t="n">
        <v>0.0373958333333333</v>
      </c>
      <c r="J80" s="24" t="n">
        <v>0.0437962962962963</v>
      </c>
      <c r="K80" s="25"/>
      <c r="L80" s="25"/>
      <c r="M80" s="25"/>
      <c r="N80" s="14"/>
    </row>
    <row r="81" s="15" customFormat="true" ht="11.25" hidden="false" customHeight="false" outlineLevel="0" collapsed="false">
      <c r="A81" s="8"/>
      <c r="B81" s="8" t="n">
        <v>1951</v>
      </c>
      <c r="C81" s="9" t="s">
        <v>27</v>
      </c>
      <c r="D81" s="8"/>
      <c r="E81" s="24" t="n">
        <f aca="false">E80-D80</f>
        <v>0.00606481481481481</v>
      </c>
      <c r="F81" s="24" t="n">
        <f aca="false">F80-E80</f>
        <v>0.00619212962962963</v>
      </c>
      <c r="G81" s="24" t="n">
        <f aca="false">G80-F80</f>
        <v>0.00628472222222222</v>
      </c>
      <c r="H81" s="24" t="n">
        <f aca="false">H80-G80</f>
        <v>0.00640046296296296</v>
      </c>
      <c r="I81" s="24" t="n">
        <f aca="false">I80-H80</f>
        <v>0.00634259259259259</v>
      </c>
      <c r="J81" s="24" t="n">
        <f aca="false">J80-I80</f>
        <v>0.00640046296296296</v>
      </c>
      <c r="K81" s="25"/>
      <c r="L81" s="25"/>
      <c r="M81" s="25"/>
      <c r="N81" s="14"/>
    </row>
    <row r="82" s="15" customFormat="true" ht="11.25" hidden="false" customHeight="false" outlineLevel="0" collapsed="false">
      <c r="A82" s="8" t="n">
        <v>2</v>
      </c>
      <c r="B82" s="8" t="s">
        <v>85</v>
      </c>
      <c r="C82" s="9" t="s">
        <v>80</v>
      </c>
      <c r="D82" s="24" t="n">
        <v>0.00733796296296296</v>
      </c>
      <c r="E82" s="24" t="n">
        <v>0.0144328703703704</v>
      </c>
      <c r="F82" s="24" t="n">
        <v>0.0218402777777778</v>
      </c>
      <c r="G82" s="24" t="n">
        <v>0.0290509259259259</v>
      </c>
      <c r="H82" s="24" t="n">
        <v>0.036400462962963</v>
      </c>
      <c r="I82" s="24" t="n">
        <v>0.0440972222222222</v>
      </c>
      <c r="J82" s="24" t="n">
        <v>0.0517013888888889</v>
      </c>
      <c r="K82" s="25"/>
      <c r="L82" s="13"/>
      <c r="M82" s="13"/>
      <c r="N82" s="14"/>
    </row>
    <row r="83" s="15" customFormat="true" ht="11.25" hidden="false" customHeight="false" outlineLevel="0" collapsed="false">
      <c r="A83" s="8"/>
      <c r="B83" s="8" t="n">
        <v>1948</v>
      </c>
      <c r="C83" s="9" t="s">
        <v>27</v>
      </c>
      <c r="D83" s="8"/>
      <c r="E83" s="24" t="n">
        <f aca="false">E82-D82</f>
        <v>0.00709490740740741</v>
      </c>
      <c r="F83" s="24" t="n">
        <f aca="false">F82-E82</f>
        <v>0.00740740740740741</v>
      </c>
      <c r="G83" s="24" t="n">
        <f aca="false">G82-F82</f>
        <v>0.00721064814814815</v>
      </c>
      <c r="H83" s="24" t="n">
        <f aca="false">H82-G82</f>
        <v>0.00734953703703704</v>
      </c>
      <c r="I83" s="24" t="n">
        <f aca="false">I82-H82</f>
        <v>0.00769675925925926</v>
      </c>
      <c r="J83" s="24" t="n">
        <f aca="false">J82-I82</f>
        <v>0.00760416666666667</v>
      </c>
      <c r="K83" s="25"/>
      <c r="L83" s="13"/>
      <c r="M83" s="13"/>
      <c r="N83" s="14"/>
    </row>
    <row r="84" s="15" customFormat="true" ht="11.25" hidden="false" customHeight="false" outlineLevel="0" collapsed="false">
      <c r="A84" s="8" t="n">
        <v>3</v>
      </c>
      <c r="B84" s="8" t="s">
        <v>86</v>
      </c>
      <c r="C84" s="9" t="s">
        <v>62</v>
      </c>
      <c r="D84" s="24" t="n">
        <v>0.00944444444444445</v>
      </c>
      <c r="E84" s="24" t="n">
        <v>0.0190277777777778</v>
      </c>
      <c r="F84" s="25"/>
      <c r="G84" s="13"/>
      <c r="H84" s="13"/>
      <c r="I84" s="13"/>
      <c r="N84" s="33"/>
    </row>
    <row r="85" s="15" customFormat="true" ht="11.25" hidden="false" customHeight="false" outlineLevel="0" collapsed="false">
      <c r="A85" s="8"/>
      <c r="B85" s="8" t="n">
        <v>1942</v>
      </c>
      <c r="C85" s="9" t="s">
        <v>27</v>
      </c>
      <c r="D85" s="8"/>
      <c r="E85" s="24" t="n">
        <f aca="false">E84-D84</f>
        <v>0.00958333333333333</v>
      </c>
      <c r="F85" s="25"/>
      <c r="G85" s="13"/>
      <c r="H85" s="13"/>
      <c r="I85" s="13"/>
      <c r="J85" s="13"/>
      <c r="K85" s="13"/>
      <c r="L85" s="13"/>
      <c r="M85" s="13"/>
      <c r="N85" s="33"/>
    </row>
    <row r="86" s="15" customFormat="true" ht="11.25" hidden="false" customHeight="false" outlineLevel="0" collapsed="false">
      <c r="A86" s="34"/>
      <c r="B86" s="21" t="s">
        <v>49</v>
      </c>
      <c r="C86" s="22" t="n">
        <v>60</v>
      </c>
      <c r="D86" s="21" t="s">
        <v>51</v>
      </c>
      <c r="E86" s="21" t="s">
        <v>9</v>
      </c>
      <c r="F86" s="21" t="s">
        <v>87</v>
      </c>
      <c r="G86" s="13"/>
      <c r="H86" s="13"/>
      <c r="I86" s="13"/>
      <c r="J86" s="13"/>
      <c r="K86" s="13"/>
      <c r="L86" s="13"/>
      <c r="M86" s="13"/>
      <c r="N86" s="33"/>
    </row>
    <row r="87" s="15" customFormat="true" ht="11.25" hidden="false" customHeight="false" outlineLevel="0" collapsed="false">
      <c r="A87" s="8" t="n">
        <v>1</v>
      </c>
      <c r="B87" s="8" t="s">
        <v>88</v>
      </c>
      <c r="C87" s="9" t="s">
        <v>89</v>
      </c>
      <c r="D87" s="24" t="n">
        <v>0.00621527777777778</v>
      </c>
      <c r="E87" s="24" t="n">
        <v>0.0122106481481481</v>
      </c>
      <c r="F87" s="24" t="n">
        <v>0.0184837962962963</v>
      </c>
      <c r="G87" s="24" t="n">
        <v>0.0249074074074074</v>
      </c>
      <c r="H87" s="24" t="n">
        <v>0.0315046296296296</v>
      </c>
      <c r="I87" s="24" t="n">
        <v>0.0381134259259259</v>
      </c>
      <c r="J87" s="24" t="n">
        <v>0.0447569444444444</v>
      </c>
      <c r="K87" s="25"/>
      <c r="L87" s="25"/>
      <c r="M87" s="25"/>
      <c r="N87" s="14"/>
    </row>
    <row r="88" s="15" customFormat="true" ht="11.25" hidden="false" customHeight="false" outlineLevel="0" collapsed="false">
      <c r="A88" s="8"/>
      <c r="B88" s="8" t="n">
        <v>1941</v>
      </c>
      <c r="C88" s="9" t="s">
        <v>54</v>
      </c>
      <c r="D88" s="8"/>
      <c r="E88" s="24" t="n">
        <f aca="false">E87-D87</f>
        <v>0.00599537037037037</v>
      </c>
      <c r="F88" s="24" t="n">
        <f aca="false">F87-E87</f>
        <v>0.00627314814814815</v>
      </c>
      <c r="G88" s="24" t="n">
        <f aca="false">G87-F87</f>
        <v>0.00642361111111111</v>
      </c>
      <c r="H88" s="24" t="n">
        <f aca="false">H87-G87</f>
        <v>0.00659722222222222</v>
      </c>
      <c r="I88" s="24" t="n">
        <f aca="false">I87-H87</f>
        <v>0.0066087962962963</v>
      </c>
      <c r="J88" s="24" t="n">
        <f aca="false">J87-I87</f>
        <v>0.00664351851851852</v>
      </c>
      <c r="K88" s="25"/>
      <c r="L88" s="25"/>
      <c r="M88" s="25"/>
      <c r="N88" s="14"/>
    </row>
    <row r="89" s="15" customFormat="true" ht="11.25" hidden="false" customHeight="false" outlineLevel="0" collapsed="false">
      <c r="A89" s="8" t="n">
        <v>2</v>
      </c>
      <c r="B89" s="8" t="s">
        <v>90</v>
      </c>
      <c r="C89" s="9" t="s">
        <v>89</v>
      </c>
      <c r="D89" s="24" t="n">
        <v>0.00672453703703704</v>
      </c>
      <c r="E89" s="24" t="n">
        <v>0.0136458333333333</v>
      </c>
      <c r="F89" s="24" t="n">
        <v>0.0207060185185185</v>
      </c>
      <c r="G89" s="24" t="n">
        <v>0.0279166666666667</v>
      </c>
      <c r="H89" s="24" t="n">
        <v>0.0352777777777778</v>
      </c>
      <c r="I89" s="24" t="n">
        <v>0.0427662037037037</v>
      </c>
      <c r="J89" s="24" t="n">
        <v>0.0503009259259259</v>
      </c>
      <c r="K89" s="25"/>
      <c r="L89" s="13"/>
      <c r="M89" s="13"/>
      <c r="N89" s="33"/>
    </row>
    <row r="90" s="15" customFormat="true" ht="11.25" hidden="false" customHeight="false" outlineLevel="0" collapsed="false">
      <c r="A90" s="8"/>
      <c r="B90" s="8" t="n">
        <v>1936</v>
      </c>
      <c r="C90" s="9" t="s">
        <v>54</v>
      </c>
      <c r="D90" s="8"/>
      <c r="E90" s="24" t="n">
        <f aca="false">E89-D89</f>
        <v>0.0069212962962963</v>
      </c>
      <c r="F90" s="24" t="n">
        <f aca="false">F89-E89</f>
        <v>0.00706018518518519</v>
      </c>
      <c r="G90" s="24" t="n">
        <f aca="false">G89-F89</f>
        <v>0.00721064814814815</v>
      </c>
      <c r="H90" s="24" t="n">
        <f aca="false">H89-G89</f>
        <v>0.00736111111111111</v>
      </c>
      <c r="I90" s="24" t="n">
        <f aca="false">I89-H89</f>
        <v>0.00748842592592593</v>
      </c>
      <c r="J90" s="24" t="n">
        <f aca="false">J89-I89</f>
        <v>0.00753472222222222</v>
      </c>
      <c r="K90" s="25"/>
      <c r="L90" s="13"/>
      <c r="M90" s="13"/>
      <c r="N90" s="33"/>
    </row>
    <row r="91" s="15" customFormat="true" ht="11.25" hidden="false" customHeight="false" outlineLevel="0" collapsed="false">
      <c r="A91" s="8" t="n">
        <v>3</v>
      </c>
      <c r="B91" s="8" t="s">
        <v>91</v>
      </c>
      <c r="C91" s="9" t="s">
        <v>89</v>
      </c>
      <c r="D91" s="24" t="n">
        <v>0.00643518518518519</v>
      </c>
      <c r="E91" s="24" t="n">
        <v>0.0131018518518519</v>
      </c>
      <c r="F91" s="24" t="n">
        <v>0.0199074074074074</v>
      </c>
      <c r="G91" s="24" t="n">
        <v>0.0268402777777778</v>
      </c>
      <c r="H91" s="24" t="n">
        <v>0.0337268518518519</v>
      </c>
      <c r="I91" s="13"/>
      <c r="K91" s="13"/>
      <c r="L91" s="13"/>
      <c r="M91" s="13"/>
      <c r="N91" s="33"/>
    </row>
    <row r="92" s="15" customFormat="true" ht="11.25" hidden="false" customHeight="false" outlineLevel="0" collapsed="false">
      <c r="A92" s="8"/>
      <c r="B92" s="8" t="n">
        <v>1937</v>
      </c>
      <c r="C92" s="9" t="s">
        <v>54</v>
      </c>
      <c r="D92" s="8"/>
      <c r="E92" s="24" t="n">
        <f aca="false">E91-D91</f>
        <v>0.00666666666666667</v>
      </c>
      <c r="F92" s="24" t="n">
        <f aca="false">F91-E91</f>
        <v>0.00680555555555556</v>
      </c>
      <c r="G92" s="24" t="n">
        <f aca="false">G91-F91</f>
        <v>0.00693287037037037</v>
      </c>
      <c r="H92" s="24" t="n">
        <f aca="false">H91-G91</f>
        <v>0.00688657407407407</v>
      </c>
      <c r="I92" s="13"/>
      <c r="K92" s="13"/>
      <c r="L92" s="13"/>
      <c r="M92" s="13"/>
      <c r="N92" s="33"/>
    </row>
    <row r="93" s="15" customFormat="true" ht="11.25" hidden="false" customHeight="false" outlineLevel="0" collapsed="false">
      <c r="A93" s="8" t="n">
        <v>4</v>
      </c>
      <c r="B93" s="8" t="s">
        <v>92</v>
      </c>
      <c r="C93" s="9" t="s">
        <v>89</v>
      </c>
      <c r="D93" s="24" t="n">
        <v>0.00732638888888889</v>
      </c>
      <c r="E93" s="24" t="n">
        <v>0.014537037037037</v>
      </c>
      <c r="F93" s="24" t="n">
        <v>0.0218402777777778</v>
      </c>
      <c r="G93" s="24" t="n">
        <v>0.0290509259259259</v>
      </c>
      <c r="H93" s="24" t="n">
        <v>0.0360185185185185</v>
      </c>
      <c r="I93" s="25"/>
      <c r="J93" s="25"/>
      <c r="K93" s="13"/>
      <c r="L93" s="13"/>
      <c r="M93" s="13"/>
      <c r="N93" s="14"/>
    </row>
    <row r="94" s="15" customFormat="true" ht="11.25" hidden="false" customHeight="false" outlineLevel="0" collapsed="false">
      <c r="A94" s="8"/>
      <c r="B94" s="8" t="n">
        <v>1940</v>
      </c>
      <c r="C94" s="9" t="s">
        <v>78</v>
      </c>
      <c r="D94" s="8"/>
      <c r="E94" s="24" t="n">
        <f aca="false">E93-D93</f>
        <v>0.00721064814814815</v>
      </c>
      <c r="F94" s="24" t="n">
        <f aca="false">F93-E93</f>
        <v>0.00730324074074074</v>
      </c>
      <c r="G94" s="24" t="n">
        <f aca="false">G93-F93</f>
        <v>0.00721064814814815</v>
      </c>
      <c r="H94" s="24" t="n">
        <f aca="false">H93-G93</f>
        <v>0.00696759259259259</v>
      </c>
      <c r="I94" s="25"/>
      <c r="J94" s="25"/>
      <c r="K94" s="13"/>
      <c r="L94" s="13"/>
      <c r="M94" s="13"/>
      <c r="N94" s="14"/>
    </row>
    <row r="95" s="15" customFormat="true" ht="11.25" hidden="false" customHeight="false" outlineLevel="0" collapsed="false">
      <c r="A95" s="8" t="n">
        <v>5</v>
      </c>
      <c r="B95" s="8" t="s">
        <v>93</v>
      </c>
      <c r="C95" s="9" t="s">
        <v>48</v>
      </c>
      <c r="D95" s="24" t="n">
        <v>0.00738425925925926</v>
      </c>
      <c r="E95" s="24" t="n">
        <v>0.0159953703703704</v>
      </c>
      <c r="F95" s="24" t="n">
        <v>0.0245023148148148</v>
      </c>
      <c r="G95" s="24" t="n">
        <v>0.0331018518518519</v>
      </c>
      <c r="H95" s="24" t="n">
        <v>0.0416898148148148</v>
      </c>
      <c r="I95" s="25"/>
      <c r="J95" s="25"/>
      <c r="K95" s="25"/>
      <c r="L95" s="13"/>
      <c r="M95" s="13"/>
      <c r="N95" s="33"/>
    </row>
    <row r="96" s="15" customFormat="true" ht="11.25" hidden="false" customHeight="false" outlineLevel="0" collapsed="false">
      <c r="A96" s="8"/>
      <c r="B96" s="8" t="n">
        <v>1939</v>
      </c>
      <c r="C96" s="9" t="s">
        <v>27</v>
      </c>
      <c r="D96" s="8"/>
      <c r="E96" s="24" t="n">
        <f aca="false">E95-D95</f>
        <v>0.00861111111111111</v>
      </c>
      <c r="F96" s="24" t="n">
        <f aca="false">F95-E95</f>
        <v>0.00850694444444444</v>
      </c>
      <c r="G96" s="24" t="n">
        <f aca="false">G95-F95</f>
        <v>0.00859953703703704</v>
      </c>
      <c r="H96" s="24" t="n">
        <f aca="false">H95-G95</f>
        <v>0.00858796296296296</v>
      </c>
      <c r="I96" s="25"/>
      <c r="J96" s="25"/>
      <c r="K96" s="25"/>
      <c r="L96" s="13"/>
      <c r="M96" s="13"/>
      <c r="N96" s="33"/>
    </row>
    <row r="97" s="15" customFormat="true" ht="11.25" hidden="false" customHeight="false" outlineLevel="0" collapsed="false">
      <c r="A97" s="8" t="n">
        <v>6</v>
      </c>
      <c r="B97" s="8" t="s">
        <v>94</v>
      </c>
      <c r="C97" s="9" t="s">
        <v>95</v>
      </c>
      <c r="D97" s="24" t="n">
        <v>0.00953703703703704</v>
      </c>
      <c r="E97" s="24" t="n">
        <v>0.0197916666666667</v>
      </c>
      <c r="F97" s="24" t="n">
        <v>0.0303703703703704</v>
      </c>
      <c r="G97" s="24" t="n">
        <v>0.0413773148148148</v>
      </c>
      <c r="H97" s="24" t="n">
        <v>0.0530324074074074</v>
      </c>
      <c r="I97" s="25"/>
      <c r="J97" s="25"/>
      <c r="K97" s="13"/>
      <c r="L97" s="13"/>
      <c r="M97" s="13"/>
      <c r="N97" s="33"/>
    </row>
    <row r="98" s="15" customFormat="true" ht="11.25" hidden="false" customHeight="false" outlineLevel="0" collapsed="false">
      <c r="A98" s="28"/>
      <c r="B98" s="8" t="n">
        <v>1930</v>
      </c>
      <c r="C98" s="9" t="s">
        <v>27</v>
      </c>
      <c r="D98" s="8"/>
      <c r="E98" s="24" t="n">
        <f aca="false">E97-D97</f>
        <v>0.0102546296296296</v>
      </c>
      <c r="F98" s="24" t="n">
        <f aca="false">F97-E97</f>
        <v>0.0105787037037037</v>
      </c>
      <c r="G98" s="24" t="n">
        <f aca="false">G97-F97</f>
        <v>0.0110069444444444</v>
      </c>
      <c r="H98" s="24" t="n">
        <f aca="false">H97-G97</f>
        <v>0.0116550925925926</v>
      </c>
      <c r="I98" s="25"/>
      <c r="J98" s="25"/>
      <c r="K98" s="13"/>
      <c r="L98" s="13"/>
      <c r="M98" s="13"/>
      <c r="N98" s="33"/>
    </row>
    <row r="99" s="15" customFormat="true" ht="11.25" hidden="false" customHeight="false" outlineLevel="0" collapsed="false">
      <c r="A99" s="8" t="n">
        <v>7</v>
      </c>
      <c r="B99" s="8" t="s">
        <v>96</v>
      </c>
      <c r="C99" s="9" t="s">
        <v>97</v>
      </c>
      <c r="D99" s="24" t="n">
        <v>0.0084837962962963</v>
      </c>
      <c r="E99" s="24" t="n">
        <v>0.0175578703703704</v>
      </c>
      <c r="F99" s="25"/>
      <c r="G99" s="25"/>
      <c r="H99" s="13"/>
      <c r="I99" s="13"/>
      <c r="J99" s="13"/>
      <c r="K99" s="13"/>
      <c r="L99" s="13"/>
      <c r="M99" s="13"/>
      <c r="N99" s="33"/>
    </row>
    <row r="100" s="15" customFormat="true" ht="11.25" hidden="false" customHeight="false" outlineLevel="0" collapsed="false">
      <c r="A100" s="28"/>
      <c r="B100" s="8" t="n">
        <v>1940</v>
      </c>
      <c r="C100" s="9" t="s">
        <v>27</v>
      </c>
      <c r="D100" s="8"/>
      <c r="E100" s="24" t="n">
        <f aca="false">E99-D99</f>
        <v>0.00907407407407408</v>
      </c>
      <c r="F100" s="25"/>
      <c r="G100" s="25"/>
      <c r="H100" s="13"/>
      <c r="I100" s="13"/>
      <c r="J100" s="13"/>
      <c r="K100" s="13"/>
      <c r="L100" s="13"/>
      <c r="M100" s="13"/>
      <c r="N100" s="33"/>
    </row>
    <row r="101" s="15" customFormat="true" ht="11.25" hidden="false" customHeight="false" outlineLevel="0" collapsed="false">
      <c r="A101" s="8" t="n">
        <v>8</v>
      </c>
      <c r="B101" s="8" t="s">
        <v>98</v>
      </c>
      <c r="C101" s="9" t="s">
        <v>99</v>
      </c>
      <c r="D101" s="24" t="n">
        <v>0.0125925925925926</v>
      </c>
      <c r="E101" s="24" t="n">
        <v>0.0247800925925926</v>
      </c>
      <c r="F101" s="25"/>
      <c r="G101" s="13"/>
      <c r="H101" s="13"/>
      <c r="I101" s="13"/>
      <c r="J101" s="13"/>
      <c r="K101" s="13"/>
      <c r="L101" s="13"/>
      <c r="M101" s="13"/>
      <c r="N101" s="33"/>
    </row>
    <row r="102" s="15" customFormat="true" ht="11.25" hidden="false" customHeight="false" outlineLevel="0" collapsed="false">
      <c r="A102" s="8"/>
      <c r="B102" s="8" t="n">
        <v>1935</v>
      </c>
      <c r="C102" s="9" t="s">
        <v>100</v>
      </c>
      <c r="D102" s="8"/>
      <c r="E102" s="24" t="n">
        <f aca="false">E101-D101</f>
        <v>0.0121875</v>
      </c>
      <c r="F102" s="25"/>
      <c r="G102" s="13"/>
      <c r="H102" s="13"/>
      <c r="I102" s="13"/>
      <c r="J102" s="13"/>
      <c r="K102" s="13"/>
      <c r="L102" s="13"/>
      <c r="M102" s="13"/>
      <c r="N102" s="14"/>
    </row>
    <row r="103" s="15" customFormat="true" ht="11.25" hidden="false" customHeight="false" outlineLevel="0" collapsed="false">
      <c r="A103" s="35"/>
      <c r="B103" s="21" t="s">
        <v>101</v>
      </c>
      <c r="C103" s="36" t="s">
        <v>102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4"/>
    </row>
    <row r="104" s="15" customFormat="true" ht="11.25" hidden="false" customHeight="false" outlineLevel="0" collapsed="false">
      <c r="A104" s="8" t="n">
        <v>1</v>
      </c>
      <c r="B104" s="8" t="s">
        <v>103</v>
      </c>
      <c r="C104" s="9" t="s">
        <v>41</v>
      </c>
      <c r="D104" s="24" t="n">
        <v>0.0077662037037037</v>
      </c>
      <c r="E104" s="24" t="n">
        <v>0.0156481481481482</v>
      </c>
      <c r="F104" s="24" t="n">
        <v>0.0234837962962963</v>
      </c>
      <c r="G104" s="24" t="n">
        <v>0.0310416666666667</v>
      </c>
      <c r="H104" s="24" t="n">
        <v>0.0381712962962963</v>
      </c>
      <c r="I104" s="24" t="n">
        <v>0.0452430555555556</v>
      </c>
      <c r="J104" s="24" t="n">
        <v>0.0517592592592593</v>
      </c>
      <c r="K104" s="13"/>
      <c r="L104" s="13"/>
      <c r="M104" s="13"/>
      <c r="N104" s="14"/>
    </row>
    <row r="105" s="15" customFormat="true" ht="11.25" hidden="false" customHeight="false" outlineLevel="0" collapsed="false">
      <c r="A105" s="28"/>
      <c r="B105" s="8" t="n">
        <v>1983</v>
      </c>
      <c r="C105" s="9"/>
      <c r="D105" s="24"/>
      <c r="E105" s="24" t="n">
        <f aca="false">E104-D104</f>
        <v>0.00788194444444445</v>
      </c>
      <c r="F105" s="24" t="n">
        <f aca="false">F104-E104</f>
        <v>0.00783564814814815</v>
      </c>
      <c r="G105" s="24" t="n">
        <f aca="false">G104-F104</f>
        <v>0.00755787037037037</v>
      </c>
      <c r="H105" s="24" t="n">
        <f aca="false">H104-G104</f>
        <v>0.00712962962962963</v>
      </c>
      <c r="I105" s="24" t="n">
        <f aca="false">I104-H104</f>
        <v>0.00707175925925926</v>
      </c>
      <c r="J105" s="24" t="n">
        <f aca="false">J104-I104</f>
        <v>0.0065162037037037</v>
      </c>
      <c r="K105" s="13"/>
      <c r="L105" s="13"/>
      <c r="M105" s="13"/>
      <c r="N105" s="14"/>
    </row>
    <row r="106" s="15" customFormat="true" ht="11.25" hidden="false" customHeight="false" outlineLevel="0" collapsed="false">
      <c r="A106" s="8" t="n">
        <v>2</v>
      </c>
      <c r="B106" s="8" t="s">
        <v>104</v>
      </c>
      <c r="C106" s="9" t="s">
        <v>41</v>
      </c>
      <c r="D106" s="24" t="n">
        <v>0.00665509259259259</v>
      </c>
      <c r="E106" s="24" t="n">
        <v>0.01375</v>
      </c>
      <c r="F106" s="37" t="n">
        <v>0.0213773148148148</v>
      </c>
      <c r="G106" s="37" t="n">
        <v>0.0290509259259259</v>
      </c>
      <c r="H106" s="37" t="n">
        <v>0.0367939814814815</v>
      </c>
      <c r="I106" s="37" t="n">
        <v>0.0448842592592593</v>
      </c>
      <c r="J106" s="37" t="n">
        <v>0.0522337962962963</v>
      </c>
      <c r="K106" s="13"/>
      <c r="L106" s="13"/>
      <c r="M106" s="13"/>
      <c r="N106" s="14"/>
    </row>
    <row r="107" s="15" customFormat="true" ht="11.25" hidden="false" customHeight="false" outlineLevel="0" collapsed="false">
      <c r="A107" s="8"/>
      <c r="B107" s="38" t="n">
        <v>1983</v>
      </c>
      <c r="C107" s="9"/>
      <c r="D107" s="24"/>
      <c r="E107" s="24" t="n">
        <f aca="false">E106-D106</f>
        <v>0.00709490740740741</v>
      </c>
      <c r="F107" s="24" t="n">
        <f aca="false">F106-E106</f>
        <v>0.00762731481481482</v>
      </c>
      <c r="G107" s="24" t="n">
        <f aca="false">G106-F106</f>
        <v>0.00767361111111111</v>
      </c>
      <c r="H107" s="24" t="n">
        <f aca="false">H106-G106</f>
        <v>0.00774305555555556</v>
      </c>
      <c r="I107" s="24" t="n">
        <f aca="false">I106-H106</f>
        <v>0.00809027777777778</v>
      </c>
      <c r="J107" s="24" t="n">
        <f aca="false">J106-I106</f>
        <v>0.00734953703703704</v>
      </c>
      <c r="K107" s="13"/>
      <c r="L107" s="13"/>
      <c r="M107" s="13"/>
      <c r="N107" s="14"/>
    </row>
    <row r="108" s="15" customFormat="true" ht="11.25" hidden="false" customHeight="false" outlineLevel="0" collapsed="false">
      <c r="A108" s="8" t="n">
        <v>3</v>
      </c>
      <c r="B108" s="8" t="s">
        <v>105</v>
      </c>
      <c r="C108" s="9" t="s">
        <v>41</v>
      </c>
      <c r="D108" s="24" t="n">
        <v>0.00792824074074074</v>
      </c>
      <c r="E108" s="24" t="n">
        <v>0.0166666666666667</v>
      </c>
      <c r="F108" s="37" t="n">
        <v>0.0257291666666667</v>
      </c>
      <c r="G108" s="37" t="n">
        <v>0.0354398148148148</v>
      </c>
      <c r="H108" s="24" t="n">
        <v>0.0456018518518519</v>
      </c>
      <c r="I108" s="25"/>
      <c r="J108" s="25"/>
      <c r="K108" s="13"/>
      <c r="L108" s="13"/>
      <c r="M108" s="13"/>
      <c r="N108" s="14"/>
    </row>
    <row r="109" s="15" customFormat="true" ht="11.25" hidden="false" customHeight="false" outlineLevel="0" collapsed="false">
      <c r="A109" s="8"/>
      <c r="B109" s="38" t="n">
        <v>1983</v>
      </c>
      <c r="C109" s="9"/>
      <c r="D109" s="24"/>
      <c r="E109" s="24" t="n">
        <f aca="false">E108-D108</f>
        <v>0.00873842592592593</v>
      </c>
      <c r="F109" s="24" t="n">
        <f aca="false">F108-E108</f>
        <v>0.0090625</v>
      </c>
      <c r="G109" s="24" t="n">
        <f aca="false">G108-F108</f>
        <v>0.00971064814814815</v>
      </c>
      <c r="H109" s="24" t="n">
        <f aca="false">H108-G108</f>
        <v>0.010162037037037</v>
      </c>
      <c r="I109" s="25"/>
      <c r="J109" s="25"/>
      <c r="K109" s="13"/>
      <c r="L109" s="13"/>
      <c r="M109" s="13"/>
      <c r="N109" s="14"/>
    </row>
    <row r="110" s="15" customFormat="true" ht="11.25" hidden="false" customHeight="false" outlineLevel="0" collapsed="false">
      <c r="A110" s="35"/>
      <c r="B110" s="21" t="s">
        <v>101</v>
      </c>
      <c r="C110" s="36" t="s">
        <v>106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4"/>
    </row>
    <row r="111" s="15" customFormat="true" ht="11.25" hidden="false" customHeight="false" outlineLevel="0" collapsed="false">
      <c r="A111" s="8" t="n">
        <v>1</v>
      </c>
      <c r="B111" s="8" t="s">
        <v>107</v>
      </c>
      <c r="C111" s="9" t="s">
        <v>41</v>
      </c>
      <c r="D111" s="24" t="n">
        <v>0.00665509259259259</v>
      </c>
      <c r="E111" s="24" t="n">
        <v>0.0134027777777778</v>
      </c>
      <c r="F111" s="24" t="n">
        <v>0.0213773148148148</v>
      </c>
      <c r="G111" s="24" t="n">
        <v>0.0290509259259259</v>
      </c>
      <c r="H111" s="24" t="n">
        <v>0.0367939814814815</v>
      </c>
      <c r="I111" s="24" t="n">
        <v>0.0448842592592593</v>
      </c>
      <c r="J111" s="24" t="n">
        <v>0.0523958333333333</v>
      </c>
      <c r="K111" s="13"/>
      <c r="L111" s="13"/>
      <c r="M111" s="13"/>
      <c r="N111" s="14"/>
    </row>
    <row r="112" s="15" customFormat="true" ht="11.25" hidden="false" customHeight="false" outlineLevel="0" collapsed="false">
      <c r="A112" s="28"/>
      <c r="B112" s="8" t="n">
        <v>1979</v>
      </c>
      <c r="C112" s="9"/>
      <c r="D112" s="24"/>
      <c r="E112" s="24" t="n">
        <f aca="false">E111-D111</f>
        <v>0.00674768518518519</v>
      </c>
      <c r="F112" s="24" t="n">
        <f aca="false">F111-E111</f>
        <v>0.00797453703703704</v>
      </c>
      <c r="G112" s="24" t="n">
        <f aca="false">G111-F111</f>
        <v>0.00767361111111111</v>
      </c>
      <c r="H112" s="24" t="n">
        <f aca="false">H111-G111</f>
        <v>0.00774305555555556</v>
      </c>
      <c r="I112" s="24" t="n">
        <f aca="false">I111-H111</f>
        <v>0.00809027777777778</v>
      </c>
      <c r="J112" s="24" t="n">
        <f aca="false">J111-I111</f>
        <v>0.00751157407407407</v>
      </c>
      <c r="K112" s="13"/>
      <c r="L112" s="13"/>
      <c r="M112" s="13"/>
      <c r="N112" s="14"/>
    </row>
    <row r="113" s="15" customFormat="true" ht="11.25" hidden="false" customHeight="false" outlineLevel="0" collapsed="false">
      <c r="A113" s="8" t="n">
        <v>2</v>
      </c>
      <c r="B113" s="8" t="s">
        <v>108</v>
      </c>
      <c r="C113" s="9" t="s">
        <v>41</v>
      </c>
      <c r="D113" s="24" t="n">
        <v>0.0077662037037037</v>
      </c>
      <c r="E113" s="24" t="n">
        <v>0.0156481481481482</v>
      </c>
      <c r="F113" s="24" t="n">
        <v>0.0234837962962963</v>
      </c>
      <c r="G113" s="37" t="n">
        <v>0.031412037037037</v>
      </c>
      <c r="H113" s="37" t="n">
        <v>0.0396759259259259</v>
      </c>
      <c r="I113" s="37" t="n">
        <v>0.0479976851851852</v>
      </c>
      <c r="J113" s="37" t="n">
        <v>0.0564236111111111</v>
      </c>
      <c r="K113" s="13"/>
      <c r="L113" s="13"/>
      <c r="M113" s="13"/>
      <c r="N113" s="14"/>
    </row>
    <row r="114" s="15" customFormat="true" ht="11.25" hidden="false" customHeight="false" outlineLevel="0" collapsed="false">
      <c r="A114" s="8"/>
      <c r="B114" s="38" t="n">
        <v>1982</v>
      </c>
      <c r="C114" s="9"/>
      <c r="E114" s="24" t="n">
        <f aca="false">E113-D113</f>
        <v>0.00788194444444445</v>
      </c>
      <c r="F114" s="24" t="n">
        <f aca="false">F113-E113</f>
        <v>0.00783564814814815</v>
      </c>
      <c r="G114" s="24" t="n">
        <f aca="false">G113-F113</f>
        <v>0.00792824074074074</v>
      </c>
      <c r="H114" s="24" t="n">
        <f aca="false">H113-G113</f>
        <v>0.00826388888888889</v>
      </c>
      <c r="I114" s="24" t="n">
        <f aca="false">I113-H113</f>
        <v>0.00832175925925926</v>
      </c>
      <c r="J114" s="24" t="n">
        <f aca="false">J113-I113</f>
        <v>0.00842592592592593</v>
      </c>
      <c r="K114" s="13"/>
      <c r="L114" s="13"/>
      <c r="M114" s="13"/>
      <c r="N114" s="14"/>
    </row>
    <row r="115" s="15" customFormat="true" ht="11.25" hidden="false" customHeight="false" outlineLevel="0" collapsed="false">
      <c r="A115" s="8" t="n">
        <v>3</v>
      </c>
      <c r="B115" s="8" t="s">
        <v>109</v>
      </c>
      <c r="C115" s="9" t="s">
        <v>41</v>
      </c>
      <c r="D115" s="24" t="n">
        <v>0.0077662037037037</v>
      </c>
      <c r="E115" s="24" t="n">
        <v>0.0156481481481482</v>
      </c>
      <c r="F115" s="24" t="n">
        <v>0.0234837962962963</v>
      </c>
      <c r="G115" s="37" t="n">
        <v>0.031412037037037</v>
      </c>
      <c r="H115" s="37" t="n">
        <v>0.0396759259259259</v>
      </c>
      <c r="I115" s="37" t="n">
        <v>0.0480439814814815</v>
      </c>
      <c r="J115" s="37" t="n">
        <v>0.0564236111111111</v>
      </c>
      <c r="K115" s="13"/>
      <c r="L115" s="13"/>
      <c r="M115" s="13"/>
      <c r="N115" s="14"/>
    </row>
    <row r="116" s="15" customFormat="true" ht="11.25" hidden="false" customHeight="false" outlineLevel="0" collapsed="false">
      <c r="A116" s="8"/>
      <c r="B116" s="38" t="n">
        <v>1979</v>
      </c>
      <c r="C116" s="9"/>
      <c r="D116" s="24"/>
      <c r="E116" s="24" t="n">
        <f aca="false">E115-D115</f>
        <v>0.00788194444444445</v>
      </c>
      <c r="F116" s="24" t="n">
        <f aca="false">F115-E115</f>
        <v>0.00783564814814815</v>
      </c>
      <c r="G116" s="24" t="n">
        <f aca="false">G115-F115</f>
        <v>0.00792824074074074</v>
      </c>
      <c r="H116" s="24" t="n">
        <f aca="false">H115-G115</f>
        <v>0.00826388888888889</v>
      </c>
      <c r="I116" s="24" t="n">
        <f aca="false">I115-H115</f>
        <v>0.00836805555555556</v>
      </c>
      <c r="J116" s="24" t="n">
        <f aca="false">J115-I115</f>
        <v>0.00837962962962963</v>
      </c>
      <c r="K116" s="13"/>
      <c r="L116" s="13"/>
      <c r="M116" s="13"/>
      <c r="N116" s="14"/>
    </row>
    <row r="117" s="15" customFormat="true" ht="11.25" hidden="false" customHeight="false" outlineLevel="0" collapsed="false">
      <c r="A117" s="35"/>
      <c r="B117" s="21" t="s">
        <v>101</v>
      </c>
      <c r="C117" s="36" t="s">
        <v>110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4"/>
    </row>
    <row r="118" s="15" customFormat="true" ht="11.25" hidden="false" customHeight="false" outlineLevel="0" collapsed="false">
      <c r="A118" s="8" t="n">
        <v>1</v>
      </c>
      <c r="B118" s="8" t="s">
        <v>111</v>
      </c>
      <c r="C118" s="9" t="s">
        <v>112</v>
      </c>
      <c r="D118" s="24" t="n">
        <v>0.00600694444444444</v>
      </c>
      <c r="E118" s="24" t="n">
        <v>0.011875</v>
      </c>
      <c r="F118" s="24" t="n">
        <v>0.0178240740740741</v>
      </c>
      <c r="G118" s="24" t="n">
        <v>0.0239236111111111</v>
      </c>
      <c r="H118" s="24" t="n">
        <v>0.0300578703703704</v>
      </c>
      <c r="I118" s="24" t="n">
        <v>0.0362847222222222</v>
      </c>
      <c r="J118" s="24" t="n">
        <v>0.0423611111111111</v>
      </c>
      <c r="K118" s="25"/>
      <c r="L118" s="25"/>
      <c r="M118" s="25"/>
      <c r="N118" s="14"/>
    </row>
    <row r="119" s="15" customFormat="true" ht="11.25" hidden="false" customHeight="false" outlineLevel="0" collapsed="false">
      <c r="A119" s="8"/>
      <c r="B119" s="8" t="n">
        <v>1961</v>
      </c>
      <c r="C119" s="9" t="s">
        <v>27</v>
      </c>
      <c r="D119" s="24"/>
      <c r="E119" s="24" t="n">
        <f aca="false">E118-D118</f>
        <v>0.00586805555555556</v>
      </c>
      <c r="F119" s="24" t="n">
        <f aca="false">F118-E118</f>
        <v>0.00594907407407407</v>
      </c>
      <c r="G119" s="24" t="n">
        <f aca="false">G118-F118</f>
        <v>0.00609953703703704</v>
      </c>
      <c r="H119" s="24" t="n">
        <f aca="false">H118-G118</f>
        <v>0.00613425925925926</v>
      </c>
      <c r="I119" s="24" t="n">
        <f aca="false">I118-H118</f>
        <v>0.00622685185185185</v>
      </c>
      <c r="J119" s="32" t="n">
        <f aca="false">J118-I118</f>
        <v>0.00607638888888889</v>
      </c>
      <c r="K119" s="25"/>
      <c r="L119" s="25"/>
      <c r="M119" s="25"/>
      <c r="N119" s="14"/>
    </row>
    <row r="120" s="15" customFormat="true" ht="11.25" hidden="false" customHeight="false" outlineLevel="0" collapsed="false">
      <c r="A120" s="8" t="n">
        <v>2</v>
      </c>
      <c r="B120" s="8" t="s">
        <v>113</v>
      </c>
      <c r="C120" s="9" t="s">
        <v>114</v>
      </c>
      <c r="D120" s="24" t="n">
        <v>0.0072337962962963</v>
      </c>
      <c r="E120" s="24" t="n">
        <v>0.0148842592592593</v>
      </c>
      <c r="F120" s="37" t="n">
        <v>0.0227777777777778</v>
      </c>
      <c r="G120" s="37" t="n">
        <v>0.0306597222222222</v>
      </c>
      <c r="H120" s="37" t="n">
        <v>0.0380208333333333</v>
      </c>
      <c r="I120" s="13"/>
      <c r="J120" s="13"/>
      <c r="K120" s="13"/>
      <c r="L120" s="13"/>
      <c r="M120" s="13"/>
      <c r="N120" s="14"/>
    </row>
    <row r="121" s="15" customFormat="true" ht="11.25" hidden="false" customHeight="false" outlineLevel="0" collapsed="false">
      <c r="A121" s="8"/>
      <c r="B121" s="8" t="n">
        <v>1963</v>
      </c>
      <c r="C121" s="9" t="s">
        <v>27</v>
      </c>
      <c r="D121" s="8"/>
      <c r="E121" s="24" t="n">
        <f aca="false">E120-D120</f>
        <v>0.00765046296296296</v>
      </c>
      <c r="F121" s="24" t="n">
        <f aca="false">F120-E120</f>
        <v>0.00789351851851852</v>
      </c>
      <c r="G121" s="24" t="n">
        <f aca="false">G120-F120</f>
        <v>0.00788194444444445</v>
      </c>
      <c r="H121" s="24" t="n">
        <f aca="false">H120-G120</f>
        <v>0.00736111111111111</v>
      </c>
      <c r="I121" s="13"/>
      <c r="J121" s="13"/>
      <c r="K121" s="13"/>
      <c r="L121" s="13"/>
      <c r="M121" s="13"/>
      <c r="N121" s="14"/>
    </row>
    <row r="122" s="15" customFormat="true" ht="11.25" hidden="false" customHeight="false" outlineLevel="0" collapsed="false">
      <c r="A122" s="35"/>
      <c r="B122" s="21" t="s">
        <v>101</v>
      </c>
      <c r="C122" s="36" t="s">
        <v>115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4"/>
    </row>
    <row r="123" s="15" customFormat="true" ht="11.25" hidden="false" customHeight="false" outlineLevel="0" collapsed="false">
      <c r="A123" s="8" t="n">
        <v>1</v>
      </c>
      <c r="B123" s="8" t="s">
        <v>116</v>
      </c>
      <c r="C123" s="9" t="s">
        <v>117</v>
      </c>
      <c r="D123" s="24" t="n">
        <v>0.00760416666666667</v>
      </c>
      <c r="E123" s="24" t="n">
        <v>0.0158101851851852</v>
      </c>
      <c r="F123" s="24" t="n">
        <v>0.0246296296296296</v>
      </c>
      <c r="G123" s="24" t="n">
        <v>0.0336805555555556</v>
      </c>
      <c r="H123" s="24" t="n">
        <v>0.0426157407407407</v>
      </c>
      <c r="I123" s="25"/>
      <c r="J123" s="25"/>
      <c r="K123" s="13"/>
      <c r="L123" s="13"/>
      <c r="M123" s="13"/>
      <c r="N123" s="14"/>
    </row>
    <row r="124" s="15" customFormat="true" ht="11.25" hidden="false" customHeight="false" outlineLevel="0" collapsed="false">
      <c r="A124" s="8"/>
      <c r="B124" s="8" t="n">
        <v>1957</v>
      </c>
      <c r="C124" s="9" t="s">
        <v>27</v>
      </c>
      <c r="D124" s="24"/>
      <c r="E124" s="24" t="n">
        <f aca="false">E123-D123</f>
        <v>0.00820601851851852</v>
      </c>
      <c r="F124" s="24" t="n">
        <f aca="false">F123-E123</f>
        <v>0.00881944444444444</v>
      </c>
      <c r="G124" s="24" t="n">
        <f aca="false">G123-F123</f>
        <v>0.00905092592592593</v>
      </c>
      <c r="H124" s="24" t="n">
        <f aca="false">H123-G123</f>
        <v>0.00893518518518519</v>
      </c>
      <c r="I124" s="25"/>
      <c r="J124" s="25"/>
      <c r="K124" s="13"/>
      <c r="L124" s="13"/>
      <c r="M124" s="13"/>
      <c r="N124" s="14"/>
    </row>
    <row r="125" s="15" customFormat="true" ht="11.25" hidden="false" customHeight="false" outlineLevel="0" collapsed="false">
      <c r="A125" s="8" t="n">
        <v>2</v>
      </c>
      <c r="B125" s="8" t="s">
        <v>118</v>
      </c>
      <c r="C125" s="9" t="s">
        <v>48</v>
      </c>
      <c r="D125" s="24" t="n">
        <v>0.00902777777777778</v>
      </c>
      <c r="E125" s="24" t="n">
        <v>0.0183680555555556</v>
      </c>
      <c r="F125" s="37" t="n">
        <v>0.0278819444444444</v>
      </c>
      <c r="G125" s="24" t="n">
        <v>0.0373726851851852</v>
      </c>
      <c r="H125" s="25"/>
      <c r="I125" s="13"/>
      <c r="K125" s="13"/>
      <c r="L125" s="13"/>
      <c r="M125" s="13"/>
      <c r="N125" s="14"/>
    </row>
    <row r="126" s="15" customFormat="true" ht="11.25" hidden="false" customHeight="false" outlineLevel="0" collapsed="false">
      <c r="A126" s="8"/>
      <c r="B126" s="8" t="n">
        <v>1958</v>
      </c>
      <c r="C126" s="9" t="s">
        <v>27</v>
      </c>
      <c r="D126" s="8"/>
      <c r="E126" s="24" t="n">
        <f aca="false">E125-D125</f>
        <v>0.00934027777777778</v>
      </c>
      <c r="F126" s="24" t="n">
        <f aca="false">F125-E125</f>
        <v>0.00951388888888889</v>
      </c>
      <c r="G126" s="24" t="n">
        <f aca="false">G125-F125</f>
        <v>0.00949074074074074</v>
      </c>
      <c r="H126" s="25"/>
      <c r="I126" s="13"/>
      <c r="K126" s="13"/>
      <c r="L126" s="13"/>
      <c r="M126" s="13"/>
      <c r="N126" s="14"/>
    </row>
    <row r="127" s="15" customFormat="true" ht="11.25" hidden="false" customHeight="false" outlineLevel="0" collapsed="false">
      <c r="A127" s="13"/>
      <c r="B127" s="13" t="s">
        <v>119</v>
      </c>
      <c r="C127" s="14"/>
      <c r="D127" s="13"/>
      <c r="E127" s="25"/>
      <c r="F127" s="25"/>
      <c r="G127" s="25"/>
      <c r="H127" s="25"/>
      <c r="I127" s="13"/>
      <c r="K127" s="13"/>
      <c r="L127" s="13"/>
      <c r="M127" s="13"/>
      <c r="N127" s="14"/>
    </row>
    <row r="128" s="15" customFormat="true" ht="11.25" hidden="false" customHeight="false" outlineLevel="0" collapsed="false">
      <c r="A128" s="13"/>
      <c r="B128" s="13" t="s">
        <v>120</v>
      </c>
      <c r="C128" s="14"/>
      <c r="D128" s="24" t="n">
        <v>0.00627314814814815</v>
      </c>
      <c r="E128" s="25"/>
      <c r="F128" s="25"/>
      <c r="G128" s="25" t="s">
        <v>121</v>
      </c>
      <c r="H128" s="25"/>
      <c r="I128" s="13"/>
      <c r="K128" s="13"/>
      <c r="L128" s="13"/>
      <c r="M128" s="13"/>
      <c r="N128" s="14"/>
    </row>
    <row r="129" s="15" customFormat="true" ht="11.25" hidden="false" customHeight="false" outlineLevel="0" collapsed="false">
      <c r="A129" s="13"/>
      <c r="B129" s="13" t="s">
        <v>122</v>
      </c>
      <c r="C129" s="14"/>
      <c r="D129" s="24" t="n">
        <v>0.0125925925925926</v>
      </c>
      <c r="E129" s="25"/>
      <c r="F129" s="25"/>
      <c r="G129" s="25" t="s">
        <v>123</v>
      </c>
      <c r="H129" s="25"/>
      <c r="I129" s="13"/>
      <c r="K129" s="13"/>
      <c r="L129" s="13"/>
      <c r="M129" s="13"/>
      <c r="N129" s="14"/>
    </row>
    <row r="130" s="15" customFormat="true" ht="11.25" hidden="false" customHeight="false" outlineLevel="0" collapsed="false">
      <c r="A130" s="13"/>
      <c r="B130" s="13" t="s">
        <v>124</v>
      </c>
      <c r="C130" s="14"/>
      <c r="D130" s="24" t="n">
        <v>0.0127546296296296</v>
      </c>
      <c r="E130" s="25"/>
      <c r="F130" s="25"/>
      <c r="G130" s="25" t="s">
        <v>125</v>
      </c>
      <c r="H130" s="25"/>
      <c r="I130" s="13"/>
      <c r="K130" s="13"/>
      <c r="L130" s="13"/>
      <c r="M130" s="13"/>
      <c r="N130" s="14"/>
    </row>
    <row r="131" s="15" customFormat="true" ht="11.25" hidden="false" customHeight="false" outlineLevel="0" collapsed="false">
      <c r="A131" s="13"/>
      <c r="B131" s="13" t="s">
        <v>126</v>
      </c>
      <c r="C131" s="14"/>
      <c r="D131" s="39" t="n">
        <v>0.0343055555555556</v>
      </c>
      <c r="E131" s="25"/>
      <c r="F131" s="25"/>
      <c r="G131" s="25"/>
      <c r="H131" s="25"/>
      <c r="I131" s="13"/>
      <c r="K131" s="13"/>
      <c r="L131" s="13"/>
      <c r="M131" s="13"/>
      <c r="N131" s="14"/>
    </row>
    <row r="132" s="46" customFormat="true" ht="11.25" hidden="false" customHeight="false" outlineLevel="0" collapsed="false">
      <c r="A132" s="40"/>
      <c r="B132" s="41"/>
      <c r="C132" s="41"/>
      <c r="D132" s="42" t="s">
        <v>127</v>
      </c>
      <c r="E132" s="43"/>
      <c r="F132" s="43"/>
      <c r="G132" s="43"/>
      <c r="H132" s="43"/>
      <c r="I132" s="44"/>
      <c r="J132" s="45"/>
      <c r="N132" s="33"/>
    </row>
    <row r="133" s="15" customFormat="true" ht="11.25" hidden="false" customHeight="false" outlineLevel="0" collapsed="false">
      <c r="A133" s="8" t="s">
        <v>4</v>
      </c>
      <c r="B133" s="31" t="s">
        <v>128</v>
      </c>
      <c r="C133" s="8"/>
      <c r="D133" s="31"/>
      <c r="E133" s="31" t="s">
        <v>129</v>
      </c>
      <c r="F133" s="8" t="s">
        <v>14</v>
      </c>
      <c r="G133" s="8"/>
      <c r="H133" s="8" t="s">
        <v>130</v>
      </c>
      <c r="I133" s="8"/>
      <c r="N133" s="33"/>
    </row>
    <row r="134" s="15" customFormat="true" ht="11.25" hidden="false" customHeight="false" outlineLevel="0" collapsed="false">
      <c r="A134" s="8" t="n">
        <v>1</v>
      </c>
      <c r="B134" s="8" t="s">
        <v>30</v>
      </c>
      <c r="C134" s="8" t="n">
        <v>60</v>
      </c>
      <c r="D134" s="9"/>
      <c r="E134" s="8" t="s">
        <v>27</v>
      </c>
      <c r="F134" s="8" t="n">
        <v>284</v>
      </c>
      <c r="G134" s="34"/>
      <c r="H134" s="8" t="s">
        <v>41</v>
      </c>
      <c r="I134" s="8" t="n">
        <v>128</v>
      </c>
      <c r="N134" s="33"/>
    </row>
    <row r="135" s="15" customFormat="true" ht="11.25" hidden="false" customHeight="false" outlineLevel="0" collapsed="false">
      <c r="A135" s="8" t="n">
        <v>2</v>
      </c>
      <c r="B135" s="8" t="s">
        <v>48</v>
      </c>
      <c r="C135" s="8" t="n">
        <v>58</v>
      </c>
      <c r="D135" s="9"/>
      <c r="E135" s="34" t="s">
        <v>54</v>
      </c>
      <c r="F135" s="8" t="n">
        <v>66</v>
      </c>
      <c r="G135" s="34"/>
      <c r="H135" s="8" t="s">
        <v>80</v>
      </c>
      <c r="I135" s="8" t="n">
        <v>28</v>
      </c>
      <c r="N135" s="33"/>
    </row>
    <row r="136" s="15" customFormat="true" ht="11.25" hidden="false" customHeight="false" outlineLevel="0" collapsed="false">
      <c r="A136" s="8" t="n">
        <v>3</v>
      </c>
      <c r="B136" s="8" t="s">
        <v>62</v>
      </c>
      <c r="C136" s="8" t="n">
        <v>8</v>
      </c>
      <c r="D136" s="9"/>
      <c r="E136" s="13" t="s">
        <v>78</v>
      </c>
      <c r="F136" s="8" t="n">
        <v>24</v>
      </c>
      <c r="G136" s="34"/>
      <c r="H136" s="8" t="s">
        <v>26</v>
      </c>
      <c r="I136" s="8" t="n">
        <v>17.75</v>
      </c>
      <c r="N136" s="33"/>
    </row>
    <row r="137" s="15" customFormat="true" ht="11.25" hidden="false" customHeight="false" outlineLevel="0" collapsed="false">
      <c r="A137" s="8" t="n">
        <v>4</v>
      </c>
      <c r="B137" s="13" t="s">
        <v>97</v>
      </c>
      <c r="C137" s="8" t="n">
        <v>4</v>
      </c>
      <c r="D137" s="8"/>
      <c r="E137" s="47" t="s">
        <v>67</v>
      </c>
      <c r="F137" s="8" t="n">
        <v>14</v>
      </c>
      <c r="G137" s="34"/>
      <c r="H137" s="8" t="s">
        <v>35</v>
      </c>
      <c r="I137" s="8" t="n">
        <v>16.25</v>
      </c>
      <c r="N137" s="33"/>
    </row>
    <row r="138" s="15" customFormat="true" ht="11.25" hidden="false" customHeight="false" outlineLevel="0" collapsed="false">
      <c r="A138" s="8" t="n">
        <v>5</v>
      </c>
      <c r="B138" s="8"/>
      <c r="C138" s="8"/>
      <c r="D138" s="8"/>
      <c r="E138" s="47" t="s">
        <v>100</v>
      </c>
      <c r="F138" s="8" t="n">
        <v>4</v>
      </c>
      <c r="G138" s="34"/>
      <c r="H138" s="8" t="s">
        <v>66</v>
      </c>
      <c r="I138" s="48" t="n">
        <v>14</v>
      </c>
      <c r="N138" s="33"/>
    </row>
    <row r="139" s="15" customFormat="true" ht="11.25" hidden="false" customHeight="false" outlineLevel="0" collapsed="false">
      <c r="A139" s="7" t="n">
        <v>6</v>
      </c>
      <c r="B139" s="7"/>
      <c r="C139" s="7"/>
      <c r="D139" s="7"/>
      <c r="E139" s="8"/>
      <c r="F139" s="7"/>
      <c r="G139" s="49"/>
      <c r="H139" s="8" t="s">
        <v>53</v>
      </c>
      <c r="I139" s="8" t="n">
        <v>14</v>
      </c>
      <c r="N139" s="33"/>
    </row>
    <row r="140" s="15" customFormat="true" ht="11.25" hidden="false" customHeight="false" outlineLevel="0" collapsed="false">
      <c r="A140" s="7" t="n">
        <v>7</v>
      </c>
      <c r="B140" s="7"/>
      <c r="C140" s="7"/>
      <c r="D140" s="7"/>
      <c r="E140" s="8"/>
      <c r="F140" s="7"/>
      <c r="G140" s="49"/>
      <c r="H140" s="8" t="s">
        <v>131</v>
      </c>
      <c r="I140" s="48" t="n">
        <v>14</v>
      </c>
      <c r="N140" s="33"/>
    </row>
    <row r="141" s="15" customFormat="true" ht="11.25" hidden="false" customHeight="false" outlineLevel="0" collapsed="false">
      <c r="A141" s="7" t="n">
        <v>8</v>
      </c>
      <c r="B141" s="7"/>
      <c r="C141" s="7"/>
      <c r="D141" s="7"/>
      <c r="E141" s="8"/>
      <c r="F141" s="7"/>
      <c r="G141" s="49"/>
      <c r="H141" s="8" t="s">
        <v>70</v>
      </c>
      <c r="I141" s="48" t="n">
        <v>14</v>
      </c>
      <c r="N141" s="33"/>
    </row>
    <row r="142" s="15" customFormat="true" ht="11.25" hidden="false" customHeight="false" outlineLevel="0" collapsed="false">
      <c r="A142" s="7" t="n">
        <v>9</v>
      </c>
      <c r="B142" s="7"/>
      <c r="C142" s="7"/>
      <c r="D142" s="7"/>
      <c r="E142" s="8"/>
      <c r="F142" s="7"/>
      <c r="G142" s="49"/>
      <c r="H142" s="8" t="s">
        <v>114</v>
      </c>
      <c r="I142" s="48" t="n">
        <v>10</v>
      </c>
      <c r="N142" s="33"/>
    </row>
    <row r="143" s="15" customFormat="true" ht="11.25" hidden="false" customHeight="false" outlineLevel="0" collapsed="false">
      <c r="A143" s="7" t="n">
        <v>10</v>
      </c>
      <c r="B143" s="7"/>
      <c r="C143" s="7"/>
      <c r="D143" s="7"/>
      <c r="E143" s="8"/>
      <c r="F143" s="7"/>
      <c r="G143" s="49"/>
      <c r="H143" s="8" t="s">
        <v>117</v>
      </c>
      <c r="I143" s="48" t="n">
        <v>10</v>
      </c>
      <c r="N143" s="33"/>
    </row>
    <row r="144" s="15" customFormat="true" ht="11.25" hidden="false" customHeight="false" outlineLevel="0" collapsed="false">
      <c r="A144" s="7" t="n">
        <v>11</v>
      </c>
      <c r="B144" s="7"/>
      <c r="C144" s="7"/>
      <c r="D144" s="7"/>
      <c r="E144" s="8"/>
      <c r="F144" s="7"/>
      <c r="G144" s="49"/>
      <c r="H144" s="8" t="s">
        <v>95</v>
      </c>
      <c r="I144" s="48" t="n">
        <v>10</v>
      </c>
      <c r="N144" s="33"/>
    </row>
    <row r="145" s="15" customFormat="true" ht="11.25" hidden="false" customHeight="false" outlineLevel="0" collapsed="false">
      <c r="A145" s="7" t="n">
        <v>12</v>
      </c>
      <c r="B145" s="7"/>
      <c r="C145" s="7"/>
      <c r="D145" s="7"/>
      <c r="E145" s="8"/>
      <c r="F145" s="7"/>
      <c r="G145" s="49"/>
      <c r="H145" s="8" t="s">
        <v>44</v>
      </c>
      <c r="I145" s="48" t="n">
        <v>8</v>
      </c>
      <c r="N145" s="33"/>
    </row>
    <row r="146" s="15" customFormat="true" ht="11.25" hidden="false" customHeight="false" outlineLevel="0" collapsed="false">
      <c r="A146" s="8" t="n">
        <v>13</v>
      </c>
      <c r="B146" s="8"/>
      <c r="C146" s="8"/>
      <c r="D146" s="8"/>
      <c r="E146" s="8"/>
      <c r="F146" s="8"/>
      <c r="G146" s="8"/>
      <c r="H146" s="16" t="s">
        <v>132</v>
      </c>
      <c r="I146" s="50" t="n">
        <v>4</v>
      </c>
      <c r="N146" s="33"/>
    </row>
    <row r="147" s="15" customFormat="true" ht="11.25" hidden="false" customHeight="false" outlineLevel="0" collapsed="false">
      <c r="A147" s="15" t="s">
        <v>133</v>
      </c>
      <c r="C147" s="15" t="s">
        <v>134</v>
      </c>
      <c r="E147" s="51"/>
      <c r="G147" s="51"/>
      <c r="N147" s="33"/>
    </row>
    <row r="148" s="15" customFormat="true" ht="12.75" hidden="false" customHeight="false" outlineLevel="0" collapsed="false">
      <c r="A148" s="15" t="s">
        <v>135</v>
      </c>
      <c r="C148" s="51" t="s">
        <v>136</v>
      </c>
      <c r="D148" s="15" t="s">
        <v>137</v>
      </c>
      <c r="E148" s="15" t="s">
        <v>138</v>
      </c>
      <c r="H148" s="13"/>
      <c r="I148" s="0"/>
      <c r="N148" s="33"/>
    </row>
    <row r="149" s="15" customFormat="true" ht="11.25" hidden="false" customHeight="false" outlineLevel="0" collapsed="false">
      <c r="A149" s="15" t="s">
        <v>139</v>
      </c>
      <c r="C149" s="51" t="s">
        <v>140</v>
      </c>
      <c r="E149" s="15" t="s">
        <v>141</v>
      </c>
      <c r="N149" s="33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.7875" top="0.39375" bottom="0.759722222222222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17.15"/>
    <col collapsed="false" customWidth="true" hidden="false" outlineLevel="0" max="4" min="4" style="0" width="7.82"/>
    <col collapsed="false" customWidth="true" hidden="false" outlineLevel="0" max="5" min="5" style="0" width="17.15"/>
    <col collapsed="false" customWidth="true" hidden="false" outlineLevel="0" max="6" min="6" style="0" width="8.99"/>
    <col collapsed="false" customWidth="true" hidden="false" outlineLevel="0" max="12" min="11" style="0" width="7.82"/>
    <col collapsed="false" customWidth="true" hidden="false" outlineLevel="0" max="16" min="16" style="1" width="8.82"/>
  </cols>
  <sheetData>
    <row r="1" s="15" customFormat="true" ht="11.25" hidden="false" customHeight="false" outlineLevel="0" collapsed="false">
      <c r="A1" s="15" t="s">
        <v>142</v>
      </c>
      <c r="B1" s="8" t="s">
        <v>143</v>
      </c>
      <c r="C1" s="17" t="s">
        <v>144</v>
      </c>
      <c r="D1" s="17" t="s">
        <v>145</v>
      </c>
      <c r="E1" s="9" t="s">
        <v>14</v>
      </c>
      <c r="F1" s="9" t="s">
        <v>146</v>
      </c>
      <c r="G1" s="9" t="s">
        <v>147</v>
      </c>
      <c r="H1" s="9" t="s">
        <v>148</v>
      </c>
      <c r="I1" s="9" t="s">
        <v>149</v>
      </c>
      <c r="J1" s="9" t="s">
        <v>150</v>
      </c>
      <c r="K1" s="9" t="s">
        <v>151</v>
      </c>
      <c r="L1" s="9" t="s">
        <v>152</v>
      </c>
      <c r="M1" s="14" t="s">
        <v>153</v>
      </c>
      <c r="N1" s="25" t="s">
        <v>154</v>
      </c>
      <c r="O1" s="25"/>
      <c r="P1" s="14"/>
    </row>
    <row r="2" s="15" customFormat="true" ht="11.25" hidden="false" customHeight="false" outlineLevel="0" collapsed="false">
      <c r="A2" s="15" t="n">
        <v>0.75</v>
      </c>
      <c r="B2" s="16" t="n">
        <v>1</v>
      </c>
      <c r="C2" s="8" t="s">
        <v>25</v>
      </c>
      <c r="D2" s="8" t="n">
        <v>1989</v>
      </c>
      <c r="E2" s="9" t="s">
        <v>155</v>
      </c>
      <c r="G2" s="24"/>
      <c r="H2" s="24"/>
      <c r="I2" s="24"/>
      <c r="J2" s="24"/>
      <c r="K2" s="24"/>
      <c r="L2" s="24" t="n">
        <v>0.00225694444444444</v>
      </c>
      <c r="M2" s="27" t="s">
        <v>23</v>
      </c>
      <c r="N2" s="14" t="s">
        <v>156</v>
      </c>
      <c r="O2" s="14"/>
      <c r="P2" s="14"/>
    </row>
    <row r="3" s="15" customFormat="true" ht="11.25" hidden="false" customHeight="false" outlineLevel="0" collapsed="false">
      <c r="A3" s="15" t="n">
        <v>0.75</v>
      </c>
      <c r="B3" s="8" t="n">
        <v>2</v>
      </c>
      <c r="C3" s="8" t="s">
        <v>28</v>
      </c>
      <c r="D3" s="8" t="n">
        <v>1990</v>
      </c>
      <c r="E3" s="9" t="s">
        <v>155</v>
      </c>
      <c r="G3" s="25"/>
      <c r="H3" s="25"/>
      <c r="I3" s="25"/>
      <c r="J3" s="25"/>
      <c r="K3" s="25"/>
      <c r="L3" s="24" t="n">
        <v>0.00226851851851852</v>
      </c>
      <c r="M3" s="27" t="s">
        <v>23</v>
      </c>
      <c r="N3" s="14" t="s">
        <v>156</v>
      </c>
      <c r="O3" s="13"/>
      <c r="P3" s="14"/>
    </row>
    <row r="4" s="15" customFormat="true" ht="11.25" hidden="false" customHeight="false" outlineLevel="0" collapsed="false">
      <c r="A4" s="15" t="n">
        <v>0.75</v>
      </c>
      <c r="B4" s="8" t="n">
        <v>3</v>
      </c>
      <c r="C4" s="8" t="s">
        <v>29</v>
      </c>
      <c r="D4" s="8" t="n">
        <v>1990</v>
      </c>
      <c r="E4" s="9" t="s">
        <v>157</v>
      </c>
      <c r="G4" s="25"/>
      <c r="H4" s="25"/>
      <c r="I4" s="25"/>
      <c r="J4" s="25"/>
      <c r="K4" s="25"/>
      <c r="L4" s="24" t="n">
        <v>0.00231481481481482</v>
      </c>
      <c r="M4" s="27" t="s">
        <v>23</v>
      </c>
      <c r="N4" s="14" t="s">
        <v>156</v>
      </c>
      <c r="O4" s="13"/>
      <c r="P4" s="14"/>
    </row>
    <row r="5" s="15" customFormat="true" ht="11.25" hidden="false" customHeight="false" outlineLevel="0" collapsed="false">
      <c r="A5" s="15" t="n">
        <v>0.75</v>
      </c>
      <c r="B5" s="8" t="n">
        <v>4</v>
      </c>
      <c r="C5" s="8" t="s">
        <v>31</v>
      </c>
      <c r="D5" s="8" t="n">
        <v>1990</v>
      </c>
      <c r="E5" s="9" t="s">
        <v>157</v>
      </c>
      <c r="G5" s="25"/>
      <c r="H5" s="25"/>
      <c r="I5" s="25"/>
      <c r="J5" s="25"/>
      <c r="K5" s="25"/>
      <c r="L5" s="24" t="n">
        <v>0.00233796296296296</v>
      </c>
      <c r="M5" s="27" t="s">
        <v>23</v>
      </c>
      <c r="N5" s="14" t="s">
        <v>156</v>
      </c>
      <c r="O5" s="13"/>
      <c r="P5" s="14"/>
    </row>
    <row r="6" s="15" customFormat="true" ht="11.25" hidden="false" customHeight="false" outlineLevel="0" collapsed="false">
      <c r="A6" s="15" t="n">
        <v>0.75</v>
      </c>
      <c r="B6" s="8" t="n">
        <v>5</v>
      </c>
      <c r="C6" s="8" t="s">
        <v>32</v>
      </c>
      <c r="D6" s="8" t="n">
        <v>1990</v>
      </c>
      <c r="E6" s="9" t="s">
        <v>155</v>
      </c>
      <c r="G6" s="25"/>
      <c r="H6" s="25"/>
      <c r="I6" s="25"/>
      <c r="J6" s="25"/>
      <c r="K6" s="25"/>
      <c r="L6" s="24" t="n">
        <v>0.00238425925925926</v>
      </c>
      <c r="M6" s="27" t="s">
        <v>23</v>
      </c>
      <c r="N6" s="14" t="s">
        <v>156</v>
      </c>
      <c r="O6" s="13"/>
      <c r="P6" s="14"/>
    </row>
    <row r="7" s="15" customFormat="true" ht="11.25" hidden="false" customHeight="false" outlineLevel="0" collapsed="false">
      <c r="A7" s="15" t="n">
        <v>0.75</v>
      </c>
      <c r="B7" s="8" t="n">
        <v>1</v>
      </c>
      <c r="C7" s="8" t="s">
        <v>34</v>
      </c>
      <c r="D7" s="8" t="n">
        <v>1992</v>
      </c>
      <c r="E7" s="9" t="s">
        <v>158</v>
      </c>
      <c r="G7" s="25"/>
      <c r="H7" s="25"/>
      <c r="I7" s="25"/>
      <c r="J7" s="25"/>
      <c r="K7" s="25"/>
      <c r="L7" s="24" t="n">
        <v>0.00262731481481482</v>
      </c>
      <c r="M7" s="27" t="s">
        <v>23</v>
      </c>
      <c r="N7" s="13" t="s">
        <v>159</v>
      </c>
      <c r="O7" s="13"/>
      <c r="P7" s="14"/>
    </row>
    <row r="8" s="15" customFormat="true" ht="11.25" hidden="false" customHeight="false" outlineLevel="0" collapsed="false">
      <c r="A8" s="15" t="n">
        <v>0.75</v>
      </c>
      <c r="B8" s="8" t="n">
        <v>2</v>
      </c>
      <c r="C8" s="8" t="s">
        <v>36</v>
      </c>
      <c r="D8" s="8" t="n">
        <v>1995</v>
      </c>
      <c r="E8" s="9" t="s">
        <v>158</v>
      </c>
      <c r="G8" s="25"/>
      <c r="H8" s="25"/>
      <c r="I8" s="25"/>
      <c r="J8" s="25"/>
      <c r="K8" s="25"/>
      <c r="L8" s="24" t="n">
        <v>0.00350694444444444</v>
      </c>
      <c r="M8" s="27" t="s">
        <v>23</v>
      </c>
      <c r="N8" s="13" t="s">
        <v>159</v>
      </c>
      <c r="O8" s="13"/>
      <c r="P8" s="14"/>
    </row>
    <row r="9" s="15" customFormat="true" ht="11.25" hidden="false" customHeight="false" outlineLevel="0" collapsed="false">
      <c r="A9" s="15" t="n">
        <v>0.75</v>
      </c>
      <c r="B9" s="8" t="n">
        <v>3</v>
      </c>
      <c r="C9" s="8" t="s">
        <v>37</v>
      </c>
      <c r="D9" s="8" t="n">
        <v>1992</v>
      </c>
      <c r="E9" s="9" t="s">
        <v>158</v>
      </c>
      <c r="G9" s="25"/>
      <c r="H9" s="25"/>
      <c r="I9" s="25"/>
      <c r="J9" s="25"/>
      <c r="K9" s="25"/>
      <c r="L9" s="24" t="n">
        <v>0.00350694444444444</v>
      </c>
      <c r="M9" s="27" t="s">
        <v>23</v>
      </c>
      <c r="N9" s="13" t="s">
        <v>159</v>
      </c>
      <c r="O9" s="13"/>
      <c r="P9" s="14"/>
    </row>
    <row r="10" s="15" customFormat="true" ht="11.25" hidden="false" customHeight="false" outlineLevel="0" collapsed="false">
      <c r="A10" s="15" t="n">
        <v>14</v>
      </c>
      <c r="B10" s="8" t="n">
        <v>1</v>
      </c>
      <c r="C10" s="8" t="s">
        <v>40</v>
      </c>
      <c r="D10" s="8" t="n">
        <v>1984</v>
      </c>
      <c r="E10" s="9" t="s">
        <v>160</v>
      </c>
      <c r="F10" s="24" t="n">
        <v>0.00553240740740741</v>
      </c>
      <c r="G10" s="25" t="n">
        <v>0.0111111111111111</v>
      </c>
      <c r="H10" s="25" t="n">
        <v>0.0170717592592593</v>
      </c>
      <c r="I10" s="25" t="n">
        <v>0.0230439814814815</v>
      </c>
      <c r="J10" s="25" t="n">
        <v>0.0287962962962963</v>
      </c>
      <c r="K10" s="25" t="n">
        <v>0.034849537037037</v>
      </c>
      <c r="L10" s="52" t="n">
        <v>0.0409953703703704</v>
      </c>
      <c r="M10" s="27" t="s">
        <v>39</v>
      </c>
      <c r="N10" s="14" t="s">
        <v>156</v>
      </c>
      <c r="O10" s="13"/>
      <c r="P10" s="14"/>
    </row>
    <row r="11" s="15" customFormat="true" ht="11.25" hidden="false" customHeight="false" outlineLevel="0" collapsed="false">
      <c r="A11" s="15" t="n">
        <v>14</v>
      </c>
      <c r="B11" s="8" t="n">
        <v>1</v>
      </c>
      <c r="C11" s="31" t="s">
        <v>52</v>
      </c>
      <c r="D11" s="8" t="n">
        <v>1976</v>
      </c>
      <c r="E11" s="9" t="s">
        <v>161</v>
      </c>
      <c r="F11" s="24" t="n">
        <v>0.00615740740740741</v>
      </c>
      <c r="G11" s="25" t="n">
        <v>0.0121759259259259</v>
      </c>
      <c r="H11" s="25" t="n">
        <v>0.0180671296296296</v>
      </c>
      <c r="I11" s="25" t="n">
        <v>0.023587962962963</v>
      </c>
      <c r="J11" s="25" t="n">
        <v>0.0290162037037037</v>
      </c>
      <c r="K11" s="25" t="n">
        <v>0.0345717592592593</v>
      </c>
      <c r="L11" s="25" t="n">
        <v>0.0402083333333333</v>
      </c>
      <c r="M11" s="22" t="s">
        <v>162</v>
      </c>
      <c r="N11" s="14" t="s">
        <v>156</v>
      </c>
      <c r="O11" s="13"/>
      <c r="P11" s="14"/>
    </row>
    <row r="12" s="15" customFormat="true" ht="11.25" hidden="false" customHeight="false" outlineLevel="0" collapsed="false">
      <c r="A12" s="15" t="n">
        <v>14</v>
      </c>
      <c r="B12" s="8" t="n">
        <v>2</v>
      </c>
      <c r="C12" s="8" t="s">
        <v>55</v>
      </c>
      <c r="D12" s="8" t="n">
        <v>1973</v>
      </c>
      <c r="E12" s="9" t="s">
        <v>163</v>
      </c>
      <c r="F12" s="24" t="n">
        <v>0.00576388888888889</v>
      </c>
      <c r="G12" s="25" t="n">
        <v>0.0117708333333333</v>
      </c>
      <c r="H12" s="25" t="n">
        <v>0.0179398148148148</v>
      </c>
      <c r="I12" s="25" t="n">
        <v>0.0249074074074074</v>
      </c>
      <c r="J12" s="25" t="n">
        <v>0.0304282407407407</v>
      </c>
      <c r="K12" s="25" t="n">
        <v>0.0367939814814815</v>
      </c>
      <c r="L12" s="25" t="n">
        <v>0.0428587962962963</v>
      </c>
      <c r="M12" s="22" t="s">
        <v>162</v>
      </c>
      <c r="N12" s="14" t="s">
        <v>156</v>
      </c>
      <c r="O12" s="13"/>
      <c r="P12" s="14"/>
    </row>
    <row r="13" s="15" customFormat="true" ht="11.25" hidden="false" customHeight="false" outlineLevel="0" collapsed="false">
      <c r="A13" s="15" t="n">
        <v>14</v>
      </c>
      <c r="B13" s="8" t="n">
        <v>3</v>
      </c>
      <c r="C13" s="8" t="s">
        <v>57</v>
      </c>
      <c r="D13" s="8" t="n">
        <v>1977</v>
      </c>
      <c r="E13" s="9" t="s">
        <v>164</v>
      </c>
      <c r="F13" s="24" t="n">
        <v>0.00616898148148148</v>
      </c>
      <c r="G13" s="25" t="n">
        <v>0.0125925925925926</v>
      </c>
      <c r="H13" s="25" t="n">
        <v>0.0190625</v>
      </c>
      <c r="I13" s="25" t="n">
        <v>0.0266087962962963</v>
      </c>
      <c r="J13" s="25" t="n">
        <v>0.0336805555555556</v>
      </c>
      <c r="K13" s="25" t="n">
        <v>0.0415393518518519</v>
      </c>
      <c r="L13" s="25" t="n">
        <v>0.0477199074074074</v>
      </c>
      <c r="M13" s="22" t="s">
        <v>162</v>
      </c>
      <c r="N13" s="14" t="s">
        <v>156</v>
      </c>
      <c r="O13" s="13"/>
      <c r="P13" s="14"/>
    </row>
    <row r="14" s="15" customFormat="true" ht="11.25" hidden="false" customHeight="false" outlineLevel="0" collapsed="false">
      <c r="A14" s="15" t="n">
        <v>14</v>
      </c>
      <c r="B14" s="8" t="n">
        <v>4</v>
      </c>
      <c r="C14" s="8" t="s">
        <v>58</v>
      </c>
      <c r="D14" s="8" t="n">
        <v>1972</v>
      </c>
      <c r="E14" s="9" t="s">
        <v>157</v>
      </c>
      <c r="F14" s="24" t="n">
        <v>0.00575231481481481</v>
      </c>
      <c r="G14" s="25" t="n">
        <v>0.0119675925925926</v>
      </c>
      <c r="H14" s="25" t="n">
        <v>0.0183217592592593</v>
      </c>
      <c r="I14" s="25" t="n">
        <v>0.0250347222222222</v>
      </c>
      <c r="J14" s="25" t="n">
        <v>0.0322337962962963</v>
      </c>
      <c r="K14" s="25" t="n">
        <v>0.0404050925925926</v>
      </c>
      <c r="L14" s="25" t="n">
        <v>0.048599537037037</v>
      </c>
      <c r="M14" s="22" t="s">
        <v>162</v>
      </c>
      <c r="N14" s="14" t="s">
        <v>156</v>
      </c>
      <c r="O14" s="13"/>
      <c r="P14" s="14"/>
    </row>
    <row r="15" s="15" customFormat="true" ht="9.6" hidden="false" customHeight="true" outlineLevel="0" collapsed="false">
      <c r="A15" s="15" t="n">
        <v>14</v>
      </c>
      <c r="B15" s="8" t="n">
        <v>5</v>
      </c>
      <c r="C15" s="8" t="s">
        <v>59</v>
      </c>
      <c r="D15" s="8" t="n">
        <v>1980</v>
      </c>
      <c r="E15" s="9" t="s">
        <v>165</v>
      </c>
      <c r="F15" s="24" t="n">
        <v>0.00648148148148148</v>
      </c>
      <c r="G15" s="24" t="n">
        <v>0.0129166666666667</v>
      </c>
      <c r="H15" s="24" t="n">
        <v>0.0196990740740741</v>
      </c>
      <c r="I15" s="24" t="n">
        <v>0.0268171296296296</v>
      </c>
      <c r="J15" s="24" t="n">
        <v>0.0337962962962963</v>
      </c>
      <c r="K15" s="24" t="n">
        <v>0.0415740740740741</v>
      </c>
      <c r="L15" s="24" t="n">
        <v>0.0487037037037037</v>
      </c>
      <c r="M15" s="22" t="s">
        <v>162</v>
      </c>
      <c r="N15" s="14" t="s">
        <v>156</v>
      </c>
      <c r="O15" s="13"/>
      <c r="P15" s="14"/>
    </row>
    <row r="16" s="15" customFormat="true" ht="11.25" hidden="false" customHeight="false" outlineLevel="0" collapsed="false">
      <c r="A16" s="15" t="n">
        <v>14</v>
      </c>
      <c r="B16" s="8" t="n">
        <v>1</v>
      </c>
      <c r="C16" s="8" t="s">
        <v>64</v>
      </c>
      <c r="D16" s="8" t="n">
        <v>1970</v>
      </c>
      <c r="E16" s="9" t="s">
        <v>157</v>
      </c>
      <c r="F16" s="24" t="n">
        <v>0.00550925925925926</v>
      </c>
      <c r="G16" s="24" t="n">
        <v>0.011099537037037</v>
      </c>
      <c r="H16" s="24" t="n">
        <v>0.0166203703703704</v>
      </c>
      <c r="I16" s="24" t="n">
        <v>0.0222337962962963</v>
      </c>
      <c r="J16" s="25" t="n">
        <v>0.0279861111111111</v>
      </c>
      <c r="K16" s="25" t="n">
        <v>0.0337615740740741</v>
      </c>
      <c r="L16" s="25" t="n">
        <v>0.0392824074074074</v>
      </c>
      <c r="M16" s="22" t="s">
        <v>166</v>
      </c>
      <c r="N16" s="14" t="s">
        <v>156</v>
      </c>
      <c r="O16" s="13"/>
      <c r="P16" s="14"/>
    </row>
    <row r="17" s="15" customFormat="true" ht="11.25" hidden="false" customHeight="false" outlineLevel="0" collapsed="false">
      <c r="A17" s="15" t="n">
        <v>14</v>
      </c>
      <c r="B17" s="8" t="n">
        <v>2</v>
      </c>
      <c r="C17" s="8" t="s">
        <v>65</v>
      </c>
      <c r="D17" s="8" t="n">
        <v>1965</v>
      </c>
      <c r="E17" s="9" t="s">
        <v>167</v>
      </c>
      <c r="F17" s="24" t="n">
        <v>0.00569444444444444</v>
      </c>
      <c r="G17" s="24" t="n">
        <v>0.0114467592592593</v>
      </c>
      <c r="H17" s="24" t="n">
        <v>0.017025462962963</v>
      </c>
      <c r="I17" s="25" t="n">
        <v>0.0227662037037037</v>
      </c>
      <c r="J17" s="25" t="n">
        <v>0.0285069444444444</v>
      </c>
      <c r="K17" s="25" t="n">
        <v>0.0341782407407407</v>
      </c>
      <c r="L17" s="25" t="n">
        <v>0.039837962962963</v>
      </c>
      <c r="M17" s="22" t="s">
        <v>166</v>
      </c>
      <c r="N17" s="14" t="s">
        <v>156</v>
      </c>
      <c r="O17" s="13"/>
      <c r="P17" s="14"/>
    </row>
    <row r="18" s="15" customFormat="true" ht="11.25" hidden="false" customHeight="false" outlineLevel="0" collapsed="false">
      <c r="A18" s="15" t="n">
        <v>14</v>
      </c>
      <c r="B18" s="8" t="n">
        <v>3</v>
      </c>
      <c r="C18" s="8" t="s">
        <v>68</v>
      </c>
      <c r="D18" s="8" t="n">
        <v>1962</v>
      </c>
      <c r="E18" s="9" t="s">
        <v>168</v>
      </c>
      <c r="F18" s="24" t="n">
        <v>0.005625</v>
      </c>
      <c r="G18" s="24" t="n">
        <v>0.0114930555555556</v>
      </c>
      <c r="H18" s="24" t="n">
        <v>0.0174768518518519</v>
      </c>
      <c r="I18" s="25" t="n">
        <v>0.0235532407407407</v>
      </c>
      <c r="J18" s="25" t="n">
        <v>0.0296875</v>
      </c>
      <c r="K18" s="25" t="n">
        <v>0.0358449074074074</v>
      </c>
      <c r="L18" s="52" t="n">
        <v>0.0418981481481482</v>
      </c>
      <c r="M18" s="22" t="s">
        <v>166</v>
      </c>
      <c r="N18" s="14" t="s">
        <v>156</v>
      </c>
      <c r="O18" s="13"/>
      <c r="P18" s="14"/>
    </row>
    <row r="19" s="15" customFormat="true" ht="11.25" hidden="false" customHeight="false" outlineLevel="0" collapsed="false">
      <c r="A19" s="15" t="n">
        <v>14</v>
      </c>
      <c r="B19" s="8" t="n">
        <v>4</v>
      </c>
      <c r="C19" s="8" t="s">
        <v>69</v>
      </c>
      <c r="D19" s="8" t="n">
        <v>1964</v>
      </c>
      <c r="E19" s="9" t="s">
        <v>169</v>
      </c>
      <c r="F19" s="24" t="n">
        <v>0.00578703703703704</v>
      </c>
      <c r="G19" s="24" t="n">
        <v>0.012025462962963</v>
      </c>
      <c r="H19" s="24" t="n">
        <v>0.0183680555555556</v>
      </c>
      <c r="I19" s="25" t="n">
        <v>0.0247685185185185</v>
      </c>
      <c r="J19" s="25" t="n">
        <v>0.0312152777777778</v>
      </c>
      <c r="K19" s="25" t="n">
        <v>0.0376388888888889</v>
      </c>
      <c r="L19" s="25" t="n">
        <v>0.0439467592592593</v>
      </c>
      <c r="M19" s="22" t="s">
        <v>166</v>
      </c>
      <c r="N19" s="14" t="s">
        <v>156</v>
      </c>
      <c r="O19" s="13"/>
      <c r="P19" s="14"/>
    </row>
    <row r="20" s="15" customFormat="true" ht="11.25" hidden="false" customHeight="false" outlineLevel="0" collapsed="false">
      <c r="A20" s="15" t="n">
        <v>14</v>
      </c>
      <c r="B20" s="8" t="n">
        <v>5</v>
      </c>
      <c r="C20" s="8" t="s">
        <v>71</v>
      </c>
      <c r="D20" s="8" t="n">
        <v>1970</v>
      </c>
      <c r="E20" s="9" t="s">
        <v>170</v>
      </c>
      <c r="F20" s="24" t="n">
        <v>0.00637731481481482</v>
      </c>
      <c r="G20" s="24" t="n">
        <v>0.0129861111111111</v>
      </c>
      <c r="H20" s="24" t="n">
        <v>0.0198726851851852</v>
      </c>
      <c r="I20" s="25" t="n">
        <v>0.0268171296296296</v>
      </c>
      <c r="J20" s="25" t="n">
        <v>0.0338078703703704</v>
      </c>
      <c r="K20" s="25" t="n">
        <v>0.0405902777777778</v>
      </c>
      <c r="L20" s="25" t="n">
        <v>0.047349537037037</v>
      </c>
      <c r="M20" s="22" t="s">
        <v>166</v>
      </c>
      <c r="N20" s="14" t="s">
        <v>156</v>
      </c>
      <c r="O20" s="13"/>
      <c r="P20" s="14"/>
    </row>
    <row r="21" s="15" customFormat="true" ht="11.25" hidden="false" customHeight="false" outlineLevel="0" collapsed="false">
      <c r="A21" s="15" t="n">
        <v>14</v>
      </c>
      <c r="B21" s="8" t="n">
        <v>1</v>
      </c>
      <c r="C21" s="8" t="s">
        <v>74</v>
      </c>
      <c r="D21" s="8" t="n">
        <v>1959</v>
      </c>
      <c r="E21" s="9" t="s">
        <v>155</v>
      </c>
      <c r="F21" s="24" t="n">
        <v>0.00569444444444444</v>
      </c>
      <c r="G21" s="24" t="n">
        <v>0.0115046296296296</v>
      </c>
      <c r="H21" s="24" t="n">
        <v>0.0174074074074074</v>
      </c>
      <c r="I21" s="25" t="n">
        <v>0.0233449074074074</v>
      </c>
      <c r="J21" s="25" t="n">
        <v>0.0294791666666667</v>
      </c>
      <c r="K21" s="25" t="n">
        <v>0.0353356481481482</v>
      </c>
      <c r="L21" s="25" t="n">
        <v>0.0412962962962963</v>
      </c>
      <c r="M21" s="22" t="s">
        <v>171</v>
      </c>
      <c r="N21" s="14" t="s">
        <v>156</v>
      </c>
      <c r="O21" s="13"/>
      <c r="P21" s="14"/>
    </row>
    <row r="22" s="15" customFormat="true" ht="11.25" hidden="false" customHeight="false" outlineLevel="0" collapsed="false">
      <c r="A22" s="15" t="n">
        <v>14</v>
      </c>
      <c r="B22" s="8" t="n">
        <v>2</v>
      </c>
      <c r="C22" s="8" t="s">
        <v>75</v>
      </c>
      <c r="D22" s="8" t="n">
        <v>1960</v>
      </c>
      <c r="E22" s="9" t="s">
        <v>157</v>
      </c>
      <c r="F22" s="24" t="n">
        <v>0.0056712962962963</v>
      </c>
      <c r="G22" s="24" t="n">
        <v>0.0115509259259259</v>
      </c>
      <c r="H22" s="24" t="n">
        <v>0.0174074074074074</v>
      </c>
      <c r="I22" s="24" t="n">
        <v>0.0233333333333333</v>
      </c>
      <c r="J22" s="24" t="n">
        <v>0.0293171296296296</v>
      </c>
      <c r="K22" s="24" t="n">
        <v>0.0353703703703704</v>
      </c>
      <c r="L22" s="24" t="n">
        <v>0.0415740740740741</v>
      </c>
      <c r="M22" s="22" t="s">
        <v>171</v>
      </c>
      <c r="N22" s="14" t="s">
        <v>156</v>
      </c>
      <c r="O22" s="13"/>
      <c r="P22" s="14"/>
    </row>
    <row r="23" s="15" customFormat="true" ht="11.25" hidden="false" customHeight="false" outlineLevel="0" collapsed="false">
      <c r="A23" s="15" t="n">
        <v>14</v>
      </c>
      <c r="B23" s="8" t="n">
        <v>3</v>
      </c>
      <c r="C23" s="31" t="s">
        <v>76</v>
      </c>
      <c r="D23" s="8" t="n">
        <v>1954</v>
      </c>
      <c r="E23" s="9" t="s">
        <v>157</v>
      </c>
      <c r="F23" s="24" t="n">
        <v>0.00606481481481481</v>
      </c>
      <c r="G23" s="24" t="n">
        <v>0.0125925925925926</v>
      </c>
      <c r="H23" s="24" t="n">
        <v>0.0188310185185185</v>
      </c>
      <c r="I23" s="24" t="n">
        <v>0.024849537037037</v>
      </c>
      <c r="J23" s="24" t="n">
        <v>0.0309606481481482</v>
      </c>
      <c r="K23" s="24" t="n">
        <v>0.0372453703703704</v>
      </c>
      <c r="L23" s="24" t="n">
        <v>0.0433101851851852</v>
      </c>
      <c r="M23" s="22" t="s">
        <v>171</v>
      </c>
      <c r="N23" s="14" t="s">
        <v>156</v>
      </c>
      <c r="O23" s="13"/>
      <c r="P23" s="14"/>
    </row>
    <row r="24" s="15" customFormat="true" ht="11.25" hidden="false" customHeight="false" outlineLevel="0" collapsed="false">
      <c r="A24" s="15" t="n">
        <v>14</v>
      </c>
      <c r="B24" s="8" t="n">
        <v>4</v>
      </c>
      <c r="C24" s="8" t="s">
        <v>77</v>
      </c>
      <c r="D24" s="8" t="n">
        <v>1953</v>
      </c>
      <c r="E24" s="9" t="s">
        <v>172</v>
      </c>
      <c r="F24" s="24" t="n">
        <v>0.00579861111111111</v>
      </c>
      <c r="G24" s="24" t="n">
        <v>0.0118055555555556</v>
      </c>
      <c r="H24" s="24" t="n">
        <v>0.0179976851851852</v>
      </c>
      <c r="I24" s="24" t="n">
        <v>0.0242476851851852</v>
      </c>
      <c r="J24" s="24" t="n">
        <v>0.0304861111111111</v>
      </c>
      <c r="K24" s="24" t="n">
        <v>0.0369212962962963</v>
      </c>
      <c r="L24" s="24" t="n">
        <v>0.0437152777777778</v>
      </c>
      <c r="M24" s="22" t="s">
        <v>171</v>
      </c>
      <c r="N24" s="14" t="s">
        <v>156</v>
      </c>
      <c r="O24" s="13"/>
      <c r="P24" s="14"/>
    </row>
    <row r="25" s="15" customFormat="true" ht="11.25" hidden="false" customHeight="false" outlineLevel="0" collapsed="false">
      <c r="A25" s="15" t="n">
        <v>14</v>
      </c>
      <c r="B25" s="8" t="n">
        <v>5</v>
      </c>
      <c r="C25" s="8" t="s">
        <v>79</v>
      </c>
      <c r="D25" s="8" t="n">
        <v>1952</v>
      </c>
      <c r="E25" s="9" t="s">
        <v>173</v>
      </c>
      <c r="F25" s="24" t="n">
        <v>0.00605324074074074</v>
      </c>
      <c r="G25" s="24" t="n">
        <v>0.0123726851851852</v>
      </c>
      <c r="H25" s="24" t="n">
        <v>0.0187037037037037</v>
      </c>
      <c r="I25" s="24" t="n">
        <v>0.0250694444444444</v>
      </c>
      <c r="J25" s="24" t="n">
        <v>0.0314930555555556</v>
      </c>
      <c r="K25" s="24" t="n">
        <v>0.0378819444444444</v>
      </c>
      <c r="L25" s="24" t="n">
        <v>0.0442592592592593</v>
      </c>
      <c r="M25" s="22" t="s">
        <v>171</v>
      </c>
      <c r="N25" s="14" t="s">
        <v>156</v>
      </c>
      <c r="O25" s="13"/>
      <c r="P25" s="14"/>
    </row>
    <row r="26" s="15" customFormat="true" ht="11.25" hidden="false" customHeight="false" outlineLevel="0" collapsed="false">
      <c r="A26" s="15" t="n">
        <v>14</v>
      </c>
      <c r="B26" s="8" t="n">
        <v>6</v>
      </c>
      <c r="C26" s="8" t="s">
        <v>81</v>
      </c>
      <c r="D26" s="8" t="n">
        <v>1953</v>
      </c>
      <c r="E26" s="9" t="s">
        <v>165</v>
      </c>
      <c r="F26" s="24" t="n">
        <v>0.00627314814814815</v>
      </c>
      <c r="G26" s="24" t="n">
        <v>0.0125925925925926</v>
      </c>
      <c r="H26" s="24" t="n">
        <v>0.0196990740740741</v>
      </c>
      <c r="I26" s="24" t="n">
        <v>0.0268171296296296</v>
      </c>
      <c r="J26" s="24" t="n">
        <v>0.0341898148148148</v>
      </c>
      <c r="K26" s="32" t="n">
        <v>0.0415740740740741</v>
      </c>
      <c r="L26" s="24" t="n">
        <v>0.0480439814814815</v>
      </c>
      <c r="M26" s="22" t="s">
        <v>171</v>
      </c>
      <c r="N26" s="14" t="s">
        <v>156</v>
      </c>
      <c r="O26" s="13"/>
      <c r="P26" s="14"/>
    </row>
    <row r="27" s="15" customFormat="true" ht="11.25" hidden="false" customHeight="false" outlineLevel="0" collapsed="false">
      <c r="A27" s="15" t="n">
        <v>14</v>
      </c>
      <c r="B27" s="8" t="n">
        <v>1</v>
      </c>
      <c r="C27" s="8" t="s">
        <v>84</v>
      </c>
      <c r="D27" s="8" t="n">
        <v>1951</v>
      </c>
      <c r="E27" s="9" t="s">
        <v>164</v>
      </c>
      <c r="F27" s="24" t="n">
        <v>0.00611111111111111</v>
      </c>
      <c r="G27" s="24" t="n">
        <v>0.0121759259259259</v>
      </c>
      <c r="H27" s="24" t="n">
        <v>0.0183680555555556</v>
      </c>
      <c r="I27" s="24" t="n">
        <v>0.0246527777777778</v>
      </c>
      <c r="J27" s="24" t="n">
        <v>0.0310532407407407</v>
      </c>
      <c r="K27" s="24" t="n">
        <v>0.0373958333333333</v>
      </c>
      <c r="L27" s="24" t="n">
        <v>0.0437962962962963</v>
      </c>
      <c r="M27" s="22" t="s">
        <v>174</v>
      </c>
      <c r="N27" s="14" t="s">
        <v>156</v>
      </c>
      <c r="O27" s="13"/>
      <c r="P27" s="14"/>
    </row>
    <row r="28" s="15" customFormat="true" ht="11.25" hidden="false" customHeight="false" outlineLevel="0" collapsed="false">
      <c r="A28" s="15" t="n">
        <v>14</v>
      </c>
      <c r="B28" s="8" t="n">
        <v>2</v>
      </c>
      <c r="C28" s="8" t="s">
        <v>85</v>
      </c>
      <c r="D28" s="8" t="n">
        <v>1948</v>
      </c>
      <c r="E28" s="9" t="s">
        <v>173</v>
      </c>
      <c r="F28" s="24" t="n">
        <v>0.00733796296296296</v>
      </c>
      <c r="G28" s="24" t="n">
        <v>0.0144328703703704</v>
      </c>
      <c r="H28" s="24" t="n">
        <v>0.0218402777777778</v>
      </c>
      <c r="I28" s="24" t="n">
        <v>0.0290509259259259</v>
      </c>
      <c r="J28" s="24" t="n">
        <v>0.036400462962963</v>
      </c>
      <c r="K28" s="24" t="n">
        <v>0.0440972222222222</v>
      </c>
      <c r="L28" s="24" t="n">
        <v>0.0517013888888889</v>
      </c>
      <c r="M28" s="22" t="s">
        <v>174</v>
      </c>
      <c r="N28" s="14" t="s">
        <v>156</v>
      </c>
      <c r="O28" s="13"/>
      <c r="P28" s="14"/>
    </row>
    <row r="29" s="15" customFormat="true" ht="11.25" hidden="false" customHeight="false" outlineLevel="0" collapsed="false">
      <c r="A29" s="15" t="n">
        <v>14</v>
      </c>
      <c r="B29" s="8" t="n">
        <v>1</v>
      </c>
      <c r="C29" s="8" t="s">
        <v>88</v>
      </c>
      <c r="D29" s="8" t="n">
        <v>1941</v>
      </c>
      <c r="E29" s="9" t="s">
        <v>168</v>
      </c>
      <c r="F29" s="24" t="n">
        <v>0.00621527777777778</v>
      </c>
      <c r="G29" s="24" t="n">
        <v>0.0122106481481481</v>
      </c>
      <c r="H29" s="24" t="n">
        <v>0.0184837962962963</v>
      </c>
      <c r="I29" s="24" t="n">
        <v>0.0249074074074074</v>
      </c>
      <c r="J29" s="24" t="n">
        <v>0.0315046296296296</v>
      </c>
      <c r="K29" s="24" t="n">
        <v>0.0381134259259259</v>
      </c>
      <c r="L29" s="24" t="n">
        <v>0.0447569444444444</v>
      </c>
      <c r="M29" s="25" t="s">
        <v>175</v>
      </c>
      <c r="N29" s="14" t="s">
        <v>156</v>
      </c>
      <c r="O29" s="13"/>
      <c r="P29" s="14"/>
    </row>
    <row r="30" s="15" customFormat="true" ht="11.25" hidden="false" customHeight="false" outlineLevel="0" collapsed="false">
      <c r="A30" s="15" t="n">
        <v>14</v>
      </c>
      <c r="B30" s="8" t="n">
        <v>2</v>
      </c>
      <c r="C30" s="8" t="s">
        <v>90</v>
      </c>
      <c r="D30" s="8" t="n">
        <v>1936</v>
      </c>
      <c r="E30" s="9" t="s">
        <v>168</v>
      </c>
      <c r="F30" s="24" t="n">
        <v>0.00672453703703704</v>
      </c>
      <c r="G30" s="24" t="n">
        <v>0.0136458333333333</v>
      </c>
      <c r="H30" s="25" t="n">
        <v>0.0207060185185185</v>
      </c>
      <c r="I30" s="25" t="n">
        <v>0.0279166666666667</v>
      </c>
      <c r="J30" s="25" t="n">
        <v>0.0352777777777778</v>
      </c>
      <c r="K30" s="25" t="n">
        <v>0.0427662037037037</v>
      </c>
      <c r="L30" s="52" t="n">
        <v>0.0503009259259259</v>
      </c>
      <c r="M30" s="25" t="s">
        <v>176</v>
      </c>
      <c r="N30" s="14" t="s">
        <v>156</v>
      </c>
      <c r="O30" s="13"/>
      <c r="P30" s="14"/>
    </row>
    <row r="31" s="15" customFormat="true" ht="11.25" hidden="false" customHeight="false" outlineLevel="0" collapsed="false">
      <c r="A31" s="15" t="n">
        <v>14</v>
      </c>
      <c r="B31" s="8" t="n">
        <v>1</v>
      </c>
      <c r="C31" s="8" t="s">
        <v>103</v>
      </c>
      <c r="D31" s="8" t="n">
        <v>1983</v>
      </c>
      <c r="E31" s="9" t="s">
        <v>165</v>
      </c>
      <c r="F31" s="24" t="n">
        <v>0.0077662037037037</v>
      </c>
      <c r="G31" s="24" t="n">
        <v>0.0156481481481482</v>
      </c>
      <c r="H31" s="24" t="n">
        <v>0.0234837962962963</v>
      </c>
      <c r="I31" s="24" t="n">
        <v>0.0310416666666667</v>
      </c>
      <c r="J31" s="24" t="n">
        <v>0.0381712962962963</v>
      </c>
      <c r="K31" s="24" t="n">
        <v>0.0452430555555556</v>
      </c>
      <c r="L31" s="24" t="n">
        <v>0.0517592592592593</v>
      </c>
      <c r="M31" s="27" t="s">
        <v>39</v>
      </c>
      <c r="N31" s="13" t="s">
        <v>159</v>
      </c>
      <c r="O31" s="13"/>
      <c r="P31" s="14"/>
    </row>
    <row r="32" s="15" customFormat="true" ht="11.25" hidden="false" customHeight="false" outlineLevel="0" collapsed="false">
      <c r="A32" s="15" t="n">
        <v>14</v>
      </c>
      <c r="B32" s="8" t="n">
        <v>2</v>
      </c>
      <c r="C32" s="8" t="s">
        <v>104</v>
      </c>
      <c r="D32" s="38" t="n">
        <v>1983</v>
      </c>
      <c r="E32" s="9" t="s">
        <v>165</v>
      </c>
      <c r="F32" s="24" t="n">
        <v>0.00665509259259259</v>
      </c>
      <c r="G32" s="24" t="n">
        <v>0.01375</v>
      </c>
      <c r="H32" s="24" t="n">
        <v>0.0213773148148148</v>
      </c>
      <c r="I32" s="24" t="n">
        <v>0.0290509259259259</v>
      </c>
      <c r="J32" s="24" t="n">
        <v>0.0367939814814815</v>
      </c>
      <c r="K32" s="24" t="n">
        <v>0.0448842592592593</v>
      </c>
      <c r="L32" s="24" t="n">
        <v>0.0522337962962963</v>
      </c>
      <c r="M32" s="27" t="s">
        <v>39</v>
      </c>
      <c r="N32" s="13" t="s">
        <v>159</v>
      </c>
      <c r="O32" s="25"/>
      <c r="P32" s="14"/>
    </row>
    <row r="33" s="15" customFormat="true" ht="9.6" hidden="false" customHeight="true" outlineLevel="0" collapsed="false">
      <c r="A33" s="15" t="n">
        <v>14</v>
      </c>
      <c r="B33" s="8" t="n">
        <v>1</v>
      </c>
      <c r="C33" s="8" t="s">
        <v>107</v>
      </c>
      <c r="D33" s="8" t="n">
        <v>1979</v>
      </c>
      <c r="E33" s="9" t="s">
        <v>165</v>
      </c>
      <c r="F33" s="24" t="n">
        <v>0.00665509259259259</v>
      </c>
      <c r="G33" s="24" t="n">
        <v>0.0134027777777778</v>
      </c>
      <c r="H33" s="24" t="n">
        <v>0.0213773148148148</v>
      </c>
      <c r="I33" s="24" t="n">
        <v>0.0290509259259259</v>
      </c>
      <c r="J33" s="24" t="n">
        <v>0.0367939814814815</v>
      </c>
      <c r="K33" s="24" t="n">
        <v>0.0448842592592593</v>
      </c>
      <c r="L33" s="24" t="n">
        <v>0.0523958333333333</v>
      </c>
      <c r="M33" s="22" t="s">
        <v>162</v>
      </c>
      <c r="N33" s="13" t="s">
        <v>159</v>
      </c>
      <c r="O33" s="13"/>
      <c r="P33" s="14"/>
    </row>
    <row r="34" s="15" customFormat="true" ht="11.25" hidden="false" customHeight="false" outlineLevel="0" collapsed="false">
      <c r="A34" s="15" t="n">
        <v>14</v>
      </c>
      <c r="B34" s="8" t="n">
        <v>2</v>
      </c>
      <c r="C34" s="8" t="s">
        <v>108</v>
      </c>
      <c r="D34" s="38" t="n">
        <v>1982</v>
      </c>
      <c r="E34" s="9" t="s">
        <v>165</v>
      </c>
      <c r="F34" s="24" t="n">
        <v>0.0077662037037037</v>
      </c>
      <c r="G34" s="24" t="n">
        <v>0.0156481481481482</v>
      </c>
      <c r="H34" s="24" t="n">
        <v>0.0234837962962963</v>
      </c>
      <c r="I34" s="24" t="n">
        <v>0.031412037037037</v>
      </c>
      <c r="J34" s="24" t="n">
        <v>0.0396759259259259</v>
      </c>
      <c r="K34" s="24" t="n">
        <v>0.0479976851851852</v>
      </c>
      <c r="L34" s="24" t="n">
        <v>0.0564236111111111</v>
      </c>
      <c r="M34" s="22" t="s">
        <v>162</v>
      </c>
      <c r="N34" s="13" t="s">
        <v>159</v>
      </c>
      <c r="O34" s="13"/>
      <c r="P34" s="14"/>
    </row>
    <row r="35" s="15" customFormat="true" ht="9.6" hidden="false" customHeight="true" outlineLevel="0" collapsed="false">
      <c r="A35" s="15" t="n">
        <v>14</v>
      </c>
      <c r="B35" s="8" t="n">
        <v>3</v>
      </c>
      <c r="C35" s="8" t="s">
        <v>109</v>
      </c>
      <c r="D35" s="38" t="n">
        <v>1979</v>
      </c>
      <c r="E35" s="9" t="s">
        <v>165</v>
      </c>
      <c r="F35" s="24" t="n">
        <v>0.0077662037037037</v>
      </c>
      <c r="G35" s="24" t="n">
        <v>0.0156481481481482</v>
      </c>
      <c r="H35" s="24" t="n">
        <v>0.0234837962962963</v>
      </c>
      <c r="I35" s="24" t="n">
        <v>0.031412037037037</v>
      </c>
      <c r="J35" s="24" t="n">
        <v>0.0396759259259259</v>
      </c>
      <c r="K35" s="24" t="n">
        <v>0.0480439814814815</v>
      </c>
      <c r="L35" s="24" t="n">
        <v>0.0564236111111111</v>
      </c>
      <c r="M35" s="22" t="s">
        <v>162</v>
      </c>
      <c r="N35" s="13" t="s">
        <v>159</v>
      </c>
      <c r="O35" s="13"/>
      <c r="P35" s="14"/>
    </row>
    <row r="36" s="15" customFormat="true" ht="11.25" hidden="false" customHeight="false" outlineLevel="0" collapsed="false">
      <c r="A36" s="15" t="n">
        <v>14</v>
      </c>
      <c r="B36" s="8" t="n">
        <v>1</v>
      </c>
      <c r="C36" s="8" t="s">
        <v>111</v>
      </c>
      <c r="D36" s="8" t="n">
        <v>1961</v>
      </c>
      <c r="E36" s="9" t="s">
        <v>177</v>
      </c>
      <c r="F36" s="24" t="n">
        <v>0.00600694444444444</v>
      </c>
      <c r="G36" s="24" t="n">
        <v>0.011875</v>
      </c>
      <c r="H36" s="24" t="n">
        <v>0.0178240740740741</v>
      </c>
      <c r="I36" s="24" t="n">
        <v>0.0239236111111111</v>
      </c>
      <c r="J36" s="24" t="n">
        <v>0.0300578703703704</v>
      </c>
      <c r="K36" s="24" t="n">
        <v>0.0362847222222222</v>
      </c>
      <c r="L36" s="24" t="n">
        <v>0.0423611111111111</v>
      </c>
      <c r="M36" s="22" t="s">
        <v>166</v>
      </c>
      <c r="N36" s="13" t="s">
        <v>159</v>
      </c>
      <c r="O36" s="13"/>
      <c r="P36" s="14"/>
    </row>
    <row r="37" s="15" customFormat="true" ht="11.25" hidden="false" customHeight="false" outlineLevel="0" collapsed="false">
      <c r="A37" s="15" t="n">
        <v>12</v>
      </c>
      <c r="B37" s="8" t="n">
        <v>7</v>
      </c>
      <c r="C37" s="8" t="s">
        <v>82</v>
      </c>
      <c r="D37" s="8" t="n">
        <v>1951</v>
      </c>
      <c r="E37" s="9" t="s">
        <v>164</v>
      </c>
      <c r="F37" s="24" t="n">
        <v>0.00681712962962963</v>
      </c>
      <c r="G37" s="24" t="n">
        <v>0.0135763888888889</v>
      </c>
      <c r="H37" s="24" t="n">
        <v>0.0206018518518519</v>
      </c>
      <c r="I37" s="24" t="n">
        <v>0.0277314814814815</v>
      </c>
      <c r="J37" s="24" t="n">
        <v>0.0349768518518519</v>
      </c>
      <c r="K37" s="32" t="n">
        <v>0.0418981481481482</v>
      </c>
      <c r="L37" s="24"/>
      <c r="M37" s="22" t="s">
        <v>171</v>
      </c>
      <c r="N37" s="14" t="s">
        <v>156</v>
      </c>
      <c r="O37" s="13"/>
      <c r="P37" s="14"/>
    </row>
    <row r="38" s="15" customFormat="true" ht="11.25" hidden="false" customHeight="false" outlineLevel="0" collapsed="false">
      <c r="A38" s="15" t="n">
        <v>10</v>
      </c>
      <c r="B38" s="8" t="n">
        <v>3</v>
      </c>
      <c r="C38" s="8" t="s">
        <v>91</v>
      </c>
      <c r="D38" s="8" t="n">
        <v>1937</v>
      </c>
      <c r="E38" s="9" t="s">
        <v>168</v>
      </c>
      <c r="F38" s="24" t="n">
        <v>0.00643518518518519</v>
      </c>
      <c r="G38" s="24" t="n">
        <v>0.0131018518518519</v>
      </c>
      <c r="H38" s="25" t="n">
        <v>0.0199074074074074</v>
      </c>
      <c r="I38" s="25" t="n">
        <v>0.0268402777777778</v>
      </c>
      <c r="J38" s="25" t="n">
        <v>0.0337268518518519</v>
      </c>
      <c r="K38" s="13"/>
      <c r="M38" s="25" t="s">
        <v>178</v>
      </c>
      <c r="N38" s="14" t="s">
        <v>156</v>
      </c>
      <c r="O38" s="13"/>
      <c r="P38" s="14"/>
    </row>
    <row r="39" s="15" customFormat="true" ht="11.25" hidden="false" customHeight="false" outlineLevel="0" collapsed="false">
      <c r="A39" s="15" t="n">
        <v>10</v>
      </c>
      <c r="B39" s="8" t="n">
        <v>4</v>
      </c>
      <c r="C39" s="8" t="s">
        <v>92</v>
      </c>
      <c r="D39" s="8" t="n">
        <v>1940</v>
      </c>
      <c r="E39" s="9" t="s">
        <v>179</v>
      </c>
      <c r="F39" s="24" t="n">
        <v>0.00732638888888889</v>
      </c>
      <c r="G39" s="24" t="n">
        <v>0.014537037037037</v>
      </c>
      <c r="H39" s="25" t="n">
        <v>0.0218402777777778</v>
      </c>
      <c r="I39" s="25" t="n">
        <v>0.0290509259259259</v>
      </c>
      <c r="J39" s="25" t="n">
        <v>0.0360185185185185</v>
      </c>
      <c r="K39" s="25"/>
      <c r="L39" s="25"/>
      <c r="M39" s="25" t="s">
        <v>180</v>
      </c>
      <c r="N39" s="14" t="s">
        <v>156</v>
      </c>
      <c r="O39" s="13"/>
      <c r="P39" s="14"/>
    </row>
    <row r="40" s="15" customFormat="true" ht="11.25" hidden="false" customHeight="false" outlineLevel="0" collapsed="false">
      <c r="A40" s="15" t="n">
        <v>10</v>
      </c>
      <c r="B40" s="8" t="n">
        <v>5</v>
      </c>
      <c r="C40" s="8" t="s">
        <v>93</v>
      </c>
      <c r="D40" s="8" t="n">
        <v>1939</v>
      </c>
      <c r="E40" s="9" t="s">
        <v>164</v>
      </c>
      <c r="F40" s="24" t="n">
        <v>0.00738425925925926</v>
      </c>
      <c r="G40" s="24" t="n">
        <v>0.0159953703703704</v>
      </c>
      <c r="H40" s="25" t="n">
        <v>0.0245023148148148</v>
      </c>
      <c r="I40" s="25" t="n">
        <v>0.0331018518518519</v>
      </c>
      <c r="J40" s="25" t="n">
        <v>0.0416898148148148</v>
      </c>
      <c r="K40" s="25"/>
      <c r="L40" s="25"/>
      <c r="M40" s="25" t="s">
        <v>181</v>
      </c>
      <c r="N40" s="14" t="s">
        <v>156</v>
      </c>
      <c r="P40" s="33"/>
    </row>
    <row r="41" s="15" customFormat="true" ht="11.25" hidden="false" customHeight="false" outlineLevel="0" collapsed="false">
      <c r="A41" s="15" t="n">
        <v>10</v>
      </c>
      <c r="B41" s="8" t="n">
        <v>6</v>
      </c>
      <c r="C41" s="8" t="s">
        <v>94</v>
      </c>
      <c r="D41" s="8" t="n">
        <v>1930</v>
      </c>
      <c r="E41" s="9" t="s">
        <v>182</v>
      </c>
      <c r="F41" s="24" t="n">
        <v>0.00953703703703704</v>
      </c>
      <c r="G41" s="24" t="n">
        <v>0.0197916666666667</v>
      </c>
      <c r="H41" s="24" t="n">
        <v>0.0303703703703704</v>
      </c>
      <c r="I41" s="24" t="n">
        <v>0.0413773148148148</v>
      </c>
      <c r="J41" s="24" t="n">
        <v>0.0530324074074074</v>
      </c>
      <c r="K41" s="24"/>
      <c r="L41" s="24"/>
      <c r="M41" s="25" t="s">
        <v>183</v>
      </c>
      <c r="N41" s="14" t="s">
        <v>156</v>
      </c>
      <c r="O41" s="13"/>
      <c r="P41" s="14"/>
    </row>
    <row r="42" s="15" customFormat="true" ht="11.25" hidden="false" customHeight="false" outlineLevel="0" collapsed="false">
      <c r="A42" s="15" t="n">
        <v>10</v>
      </c>
      <c r="B42" s="8" t="n">
        <v>3</v>
      </c>
      <c r="C42" s="8" t="s">
        <v>105</v>
      </c>
      <c r="D42" s="38" t="n">
        <v>1983</v>
      </c>
      <c r="E42" s="9" t="s">
        <v>165</v>
      </c>
      <c r="F42" s="24" t="n">
        <v>0.00792824074074074</v>
      </c>
      <c r="G42" s="24" t="n">
        <v>0.0166666666666667</v>
      </c>
      <c r="H42" s="24" t="n">
        <v>0.0257291666666667</v>
      </c>
      <c r="I42" s="24" t="n">
        <v>0.0354398148148148</v>
      </c>
      <c r="J42" s="24" t="n">
        <v>0.0456018518518519</v>
      </c>
      <c r="K42" s="24"/>
      <c r="L42" s="24"/>
      <c r="M42" s="27" t="s">
        <v>39</v>
      </c>
      <c r="N42" s="13" t="s">
        <v>159</v>
      </c>
      <c r="O42" s="25"/>
      <c r="P42" s="14"/>
    </row>
    <row r="43" s="15" customFormat="true" ht="9.6" hidden="false" customHeight="true" outlineLevel="0" collapsed="false">
      <c r="A43" s="15" t="n">
        <v>10</v>
      </c>
      <c r="B43" s="8" t="n">
        <v>2</v>
      </c>
      <c r="C43" s="8" t="s">
        <v>113</v>
      </c>
      <c r="D43" s="8" t="n">
        <v>1963</v>
      </c>
      <c r="E43" s="9" t="s">
        <v>170</v>
      </c>
      <c r="F43" s="24" t="n">
        <v>0.0072337962962963</v>
      </c>
      <c r="G43" s="24" t="n">
        <v>0.0148842592592593</v>
      </c>
      <c r="H43" s="24" t="n">
        <v>0.0227777777777778</v>
      </c>
      <c r="I43" s="25" t="n">
        <v>0.0306597222222222</v>
      </c>
      <c r="J43" s="25" t="n">
        <v>0.0380208333333333</v>
      </c>
      <c r="K43" s="13"/>
      <c r="L43" s="13"/>
      <c r="M43" s="22" t="s">
        <v>166</v>
      </c>
      <c r="N43" s="13" t="s">
        <v>159</v>
      </c>
      <c r="O43" s="13"/>
      <c r="P43" s="14"/>
    </row>
    <row r="44" s="15" customFormat="true" ht="11.25" hidden="false" customHeight="false" outlineLevel="0" collapsed="false">
      <c r="A44" s="15" t="n">
        <v>10</v>
      </c>
      <c r="B44" s="8" t="n">
        <v>1</v>
      </c>
      <c r="C44" s="8" t="s">
        <v>116</v>
      </c>
      <c r="D44" s="8" t="n">
        <v>1957</v>
      </c>
      <c r="E44" s="9" t="s">
        <v>184</v>
      </c>
      <c r="F44" s="24" t="n">
        <v>0.00760416666666667</v>
      </c>
      <c r="G44" s="24" t="n">
        <v>0.0158101851851852</v>
      </c>
      <c r="H44" s="24" t="n">
        <v>0.0246296296296296</v>
      </c>
      <c r="I44" s="25" t="n">
        <v>0.0336805555555556</v>
      </c>
      <c r="J44" s="25" t="n">
        <v>0.0426157407407407</v>
      </c>
      <c r="K44" s="25"/>
      <c r="L44" s="25"/>
      <c r="M44" s="22" t="s">
        <v>171</v>
      </c>
      <c r="N44" s="13" t="s">
        <v>159</v>
      </c>
      <c r="O44" s="13"/>
      <c r="P44" s="14"/>
    </row>
    <row r="45" s="15" customFormat="true" ht="11.25" hidden="false" customHeight="false" outlineLevel="0" collapsed="false">
      <c r="A45" s="15" t="n">
        <v>8</v>
      </c>
      <c r="B45" s="8" t="n">
        <v>2</v>
      </c>
      <c r="C45" s="8" t="s">
        <v>43</v>
      </c>
      <c r="D45" s="8" t="n">
        <v>1985</v>
      </c>
      <c r="E45" s="9" t="s">
        <v>185</v>
      </c>
      <c r="F45" s="24" t="n">
        <v>0.00665509259259259</v>
      </c>
      <c r="G45" s="25" t="n">
        <v>0.0136689814814815</v>
      </c>
      <c r="H45" s="25" t="n">
        <v>0.0207175925925926</v>
      </c>
      <c r="I45" s="25" t="n">
        <v>0.0278009259259259</v>
      </c>
      <c r="J45" s="13"/>
      <c r="K45" s="13"/>
      <c r="M45" s="27" t="s">
        <v>39</v>
      </c>
      <c r="N45" s="14" t="s">
        <v>156</v>
      </c>
      <c r="O45" s="13"/>
      <c r="P45" s="14"/>
    </row>
    <row r="46" s="15" customFormat="true" ht="11.25" hidden="false" customHeight="false" outlineLevel="0" collapsed="false">
      <c r="A46" s="15" t="n">
        <v>8</v>
      </c>
      <c r="B46" s="8" t="n">
        <v>2</v>
      </c>
      <c r="C46" s="8" t="s">
        <v>118</v>
      </c>
      <c r="D46" s="8" t="n">
        <v>1958</v>
      </c>
      <c r="E46" s="9" t="s">
        <v>164</v>
      </c>
      <c r="F46" s="24" t="n">
        <v>0.00902777777777778</v>
      </c>
      <c r="G46" s="24" t="n">
        <v>0.0183680555555556</v>
      </c>
      <c r="H46" s="24" t="n">
        <v>0.0278819444444444</v>
      </c>
      <c r="I46" s="24" t="n">
        <v>0.0373726851851852</v>
      </c>
      <c r="J46" s="24"/>
      <c r="K46" s="8"/>
      <c r="L46" s="8"/>
      <c r="M46" s="22" t="s">
        <v>171</v>
      </c>
      <c r="N46" s="13" t="s">
        <v>159</v>
      </c>
      <c r="O46" s="25"/>
      <c r="P46" s="14"/>
    </row>
    <row r="47" s="15" customFormat="true" ht="11.25" hidden="false" customHeight="false" outlineLevel="0" collapsed="false">
      <c r="A47" s="15" t="n">
        <v>6</v>
      </c>
      <c r="B47" s="8" t="n">
        <v>3</v>
      </c>
      <c r="C47" s="8" t="s">
        <v>45</v>
      </c>
      <c r="D47" s="8" t="n">
        <v>1983</v>
      </c>
      <c r="E47" s="9" t="s">
        <v>165</v>
      </c>
      <c r="F47" s="24" t="n">
        <v>0.00627314814814815</v>
      </c>
      <c r="G47" s="25" t="n">
        <v>0.0125925925925926</v>
      </c>
      <c r="H47" s="25" t="n">
        <v>0.0209143518518519</v>
      </c>
      <c r="I47" s="25"/>
      <c r="J47" s="13"/>
      <c r="K47" s="13"/>
      <c r="M47" s="27" t="s">
        <v>39</v>
      </c>
      <c r="N47" s="14" t="s">
        <v>156</v>
      </c>
      <c r="O47" s="13"/>
      <c r="P47" s="14"/>
    </row>
    <row r="48" s="15" customFormat="true" ht="11.25" hidden="false" customHeight="false" outlineLevel="0" collapsed="false">
      <c r="A48" s="15" t="n">
        <v>6</v>
      </c>
      <c r="B48" s="8" t="n">
        <v>4</v>
      </c>
      <c r="C48" s="8" t="s">
        <v>46</v>
      </c>
      <c r="D48" s="8" t="n">
        <v>1988</v>
      </c>
      <c r="E48" s="9" t="s">
        <v>157</v>
      </c>
      <c r="F48" s="24" t="n">
        <v>0.00793981481481481</v>
      </c>
      <c r="G48" s="25" t="n">
        <v>0.0172337962962963</v>
      </c>
      <c r="H48" s="25" t="n">
        <v>0.0263657407407407</v>
      </c>
      <c r="I48" s="25"/>
      <c r="J48" s="13"/>
      <c r="K48" s="13"/>
      <c r="M48" s="27" t="s">
        <v>39</v>
      </c>
      <c r="N48" s="14" t="s">
        <v>156</v>
      </c>
      <c r="O48" s="13"/>
      <c r="P48" s="14"/>
    </row>
    <row r="49" s="15" customFormat="true" ht="11.25" hidden="false" customHeight="false" outlineLevel="0" collapsed="false">
      <c r="A49" s="15" t="n">
        <v>6</v>
      </c>
      <c r="B49" s="8" t="n">
        <v>6</v>
      </c>
      <c r="C49" s="8" t="s">
        <v>72</v>
      </c>
      <c r="D49" s="8" t="n">
        <v>1963</v>
      </c>
      <c r="E49" s="9" t="s">
        <v>170</v>
      </c>
      <c r="F49" s="24" t="n">
        <v>0.00693287037037037</v>
      </c>
      <c r="G49" s="24" t="n">
        <v>0.0133101851851852</v>
      </c>
      <c r="H49" s="24" t="n">
        <v>0.0193171296296296</v>
      </c>
      <c r="I49" s="25"/>
      <c r="J49" s="25"/>
      <c r="K49" s="25"/>
      <c r="L49" s="25"/>
      <c r="M49" s="22" t="s">
        <v>166</v>
      </c>
      <c r="N49" s="14" t="s">
        <v>156</v>
      </c>
      <c r="O49" s="13"/>
      <c r="P49" s="14"/>
    </row>
    <row r="50" s="15" customFormat="true" ht="11.25" hidden="false" customHeight="false" outlineLevel="0" collapsed="false">
      <c r="A50" s="15" t="n">
        <v>4</v>
      </c>
      <c r="B50" s="8" t="n">
        <v>6</v>
      </c>
      <c r="C50" s="8" t="s">
        <v>60</v>
      </c>
      <c r="D50" s="8" t="n">
        <v>1972</v>
      </c>
      <c r="E50" s="9" t="s">
        <v>157</v>
      </c>
      <c r="F50" s="24" t="n">
        <v>0.00710648148148148</v>
      </c>
      <c r="G50" s="24" t="n">
        <v>0.0147106481481481</v>
      </c>
      <c r="H50" s="24"/>
      <c r="I50" s="24"/>
      <c r="J50" s="8"/>
      <c r="K50" s="8"/>
      <c r="L50" s="8"/>
      <c r="M50" s="22" t="s">
        <v>162</v>
      </c>
      <c r="N50" s="14" t="s">
        <v>156</v>
      </c>
      <c r="O50" s="13"/>
      <c r="P50" s="14"/>
    </row>
    <row r="51" s="15" customFormat="true" ht="11.25" hidden="false" customHeight="false" outlineLevel="0" collapsed="false">
      <c r="A51" s="15" t="n">
        <v>4</v>
      </c>
      <c r="B51" s="8" t="n">
        <v>7</v>
      </c>
      <c r="C51" s="8" t="s">
        <v>61</v>
      </c>
      <c r="D51" s="8" t="n">
        <v>1973</v>
      </c>
      <c r="E51" s="9" t="s">
        <v>186</v>
      </c>
      <c r="F51" s="24" t="n">
        <v>0.00731481481481482</v>
      </c>
      <c r="G51" s="24" t="n">
        <v>0.0152893518518519</v>
      </c>
      <c r="H51" s="24"/>
      <c r="I51" s="24"/>
      <c r="J51" s="13"/>
      <c r="K51" s="13"/>
      <c r="M51" s="22" t="s">
        <v>162</v>
      </c>
      <c r="N51" s="14" t="s">
        <v>156</v>
      </c>
      <c r="O51" s="13"/>
      <c r="P51" s="14"/>
    </row>
    <row r="52" s="15" customFormat="true" ht="11.25" hidden="false" customHeight="false" outlineLevel="0" collapsed="false">
      <c r="A52" s="15" t="n">
        <v>4</v>
      </c>
      <c r="B52" s="8" t="n">
        <v>3</v>
      </c>
      <c r="C52" s="8" t="s">
        <v>86</v>
      </c>
      <c r="D52" s="8" t="n">
        <v>1942</v>
      </c>
      <c r="E52" s="9" t="s">
        <v>186</v>
      </c>
      <c r="F52" s="24" t="n">
        <v>0.00944444444444445</v>
      </c>
      <c r="G52" s="24" t="n">
        <v>0.0190277777777778</v>
      </c>
      <c r="H52" s="24"/>
      <c r="I52" s="8"/>
      <c r="J52" s="8"/>
      <c r="K52" s="8"/>
      <c r="L52" s="8"/>
      <c r="M52" s="22" t="s">
        <v>174</v>
      </c>
      <c r="N52" s="14" t="s">
        <v>156</v>
      </c>
      <c r="O52" s="13"/>
      <c r="P52" s="14"/>
    </row>
    <row r="53" s="15" customFormat="true" ht="11.25" hidden="false" customHeight="false" outlineLevel="0" collapsed="false">
      <c r="A53" s="15" t="n">
        <v>4</v>
      </c>
      <c r="B53" s="8" t="n">
        <v>7</v>
      </c>
      <c r="C53" s="8" t="s">
        <v>96</v>
      </c>
      <c r="D53" s="8" t="n">
        <v>1940</v>
      </c>
      <c r="E53" s="9" t="s">
        <v>187</v>
      </c>
      <c r="F53" s="24" t="n">
        <v>0.0084837962962963</v>
      </c>
      <c r="G53" s="24" t="n">
        <v>0.0175578703703704</v>
      </c>
      <c r="H53" s="24"/>
      <c r="I53" s="24"/>
      <c r="J53" s="8"/>
      <c r="K53" s="8"/>
      <c r="L53" s="8"/>
      <c r="M53" s="25" t="s">
        <v>188</v>
      </c>
      <c r="N53" s="14" t="s">
        <v>156</v>
      </c>
      <c r="O53" s="13"/>
      <c r="P53" s="14"/>
    </row>
    <row r="54" s="15" customFormat="true" ht="11.25" hidden="false" customHeight="false" outlineLevel="0" collapsed="false">
      <c r="A54" s="15" t="n">
        <v>4</v>
      </c>
      <c r="B54" s="8" t="n">
        <v>8</v>
      </c>
      <c r="C54" s="8" t="s">
        <v>98</v>
      </c>
      <c r="D54" s="8" t="n">
        <v>1935</v>
      </c>
      <c r="E54" s="9" t="s">
        <v>189</v>
      </c>
      <c r="F54" s="24" t="n">
        <v>0.0125925925925926</v>
      </c>
      <c r="G54" s="24" t="n">
        <v>0.0247800925925926</v>
      </c>
      <c r="H54" s="24"/>
      <c r="I54" s="8"/>
      <c r="J54" s="8"/>
      <c r="K54" s="8"/>
      <c r="L54" s="8"/>
      <c r="M54" s="25" t="s">
        <v>190</v>
      </c>
      <c r="N54" s="14" t="s">
        <v>156</v>
      </c>
      <c r="O54" s="13"/>
      <c r="P54" s="14"/>
    </row>
  </sheetData>
  <printOptions headings="false" gridLines="false" gridLinesSet="true" horizontalCentered="false" verticalCentered="false"/>
  <pageMargins left="0.7875" right="0.7875" top="0.39375" bottom="0.759722222222222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0T05:56:20Z</dcterms:created>
  <dc:creator>Alexandre Katalov</dc:creator>
  <dc:description/>
  <dc:language>en-US</dc:language>
  <cp:lastModifiedBy>K</cp:lastModifiedBy>
  <cp:lastPrinted>2001-04-30T09:15:28Z</cp:lastPrinted>
  <dcterms:modified xsi:type="dcterms:W3CDTF">2020-03-06T20:06:27Z</dcterms:modified>
  <cp:revision>0</cp:revision>
  <dc:subject/>
  <dc:title/>
</cp:coreProperties>
</file>