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I97" sheetId="1" state="visible" r:id="rId2"/>
    <sheet name="загрузка" sheetId="2" state="visible" r:id="rId3"/>
  </sheets>
  <definedNames>
    <definedName function="false" hidden="false" localSheetId="0" name="_xlnm.Print_Area" vbProcedure="false">SEI97!$A$1:$N$235</definedName>
    <definedName function="false" hidden="false" localSheetId="1" name="_xlnm.Print_Area" vbProcedure="false">загрузка!$B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66">
  <si>
    <t xml:space="preserve">ПРОТОКОЛ</t>
  </si>
  <si>
    <t xml:space="preserve">Весеннего кросса (2 этап XXVIII традиционного кросса СЭИ)</t>
  </si>
  <si>
    <t xml:space="preserve">Первенство отделов ИСЭМ, институтов ИНЦ СО РАН и клубов любителей бега</t>
  </si>
  <si>
    <t xml:space="preserve">24.05.2001, четверг, 18-30. Ясно, тепло, +18* С, тихо, сухо (круг 2400м)</t>
  </si>
  <si>
    <t xml:space="preserve">Место</t>
  </si>
  <si>
    <t xml:space="preserve">Ф.И.О.</t>
  </si>
  <si>
    <t xml:space="preserve">Команда</t>
  </si>
  <si>
    <t xml:space="preserve">Время</t>
  </si>
  <si>
    <t xml:space="preserve">общее</t>
  </si>
  <si>
    <t xml:space="preserve">и</t>
  </si>
  <si>
    <t xml:space="preserve">по</t>
  </si>
  <si>
    <t xml:space="preserve">кругам, ч:м:с</t>
  </si>
  <si>
    <t xml:space="preserve">в гр-е</t>
  </si>
  <si>
    <t xml:space="preserve">год рожд.</t>
  </si>
  <si>
    <t xml:space="preserve">КЛБ</t>
  </si>
  <si>
    <t xml:space="preserve">2.4 км</t>
  </si>
  <si>
    <t xml:space="preserve">4.8 км</t>
  </si>
  <si>
    <t xml:space="preserve">7.2 км</t>
  </si>
  <si>
    <t xml:space="preserve">9.6 км</t>
  </si>
  <si>
    <t xml:space="preserve">12 км</t>
  </si>
  <si>
    <t xml:space="preserve">14.4 км</t>
  </si>
  <si>
    <t xml:space="preserve">16.8 км</t>
  </si>
  <si>
    <t xml:space="preserve">      кругов:</t>
  </si>
  <si>
    <t xml:space="preserve">0. Дети (мальчики)</t>
  </si>
  <si>
    <t xml:space="preserve">по12 лет</t>
  </si>
  <si>
    <t xml:space="preserve">Смоликов Алексей Сер.</t>
  </si>
  <si>
    <t xml:space="preserve">Шк.</t>
  </si>
  <si>
    <t xml:space="preserve">Эол</t>
  </si>
  <si>
    <t xml:space="preserve">Алексеев Игорь Андр.</t>
  </si>
  <si>
    <t xml:space="preserve">Шк.19</t>
  </si>
  <si>
    <t xml:space="preserve">Сибяряков АлександрСр.</t>
  </si>
  <si>
    <t xml:space="preserve">Шк.24</t>
  </si>
  <si>
    <t xml:space="preserve">Ситков Данил Игор.</t>
  </si>
  <si>
    <t xml:space="preserve">Грибанов Роман Вас</t>
  </si>
  <si>
    <t xml:space="preserve">СЭИ-?</t>
  </si>
  <si>
    <t xml:space="preserve">Лукошин Руслан Вас.</t>
  </si>
  <si>
    <t xml:space="preserve">Урусов Константин А.</t>
  </si>
  <si>
    <t xml:space="preserve">Лемза Виктор Юрьевич</t>
  </si>
  <si>
    <t xml:space="preserve">СЭИ-60</t>
  </si>
  <si>
    <t xml:space="preserve">Пушков Александр Мих</t>
  </si>
  <si>
    <t xml:space="preserve">1. Юноши</t>
  </si>
  <si>
    <t xml:space="preserve">13-17 лет</t>
  </si>
  <si>
    <t xml:space="preserve">Пимиков Александр Вл.</t>
  </si>
  <si>
    <t xml:space="preserve">ИРГТУ</t>
  </si>
  <si>
    <t xml:space="preserve">Чешуев Роман Ал-рович</t>
  </si>
  <si>
    <t xml:space="preserve">СЭИ-АУП</t>
  </si>
  <si>
    <t xml:space="preserve">Харлапов Александр Ник</t>
  </si>
  <si>
    <t xml:space="preserve">Азештау</t>
  </si>
  <si>
    <t xml:space="preserve">Филиппов Стас Ал-рович</t>
  </si>
  <si>
    <t xml:space="preserve">Анненков Александр Вал</t>
  </si>
  <si>
    <t xml:space="preserve">Кухаренко Дмитрий Вл.</t>
  </si>
  <si>
    <t xml:space="preserve">Сибяряков Михаил Сер.</t>
  </si>
  <si>
    <t xml:space="preserve">Чебушин Алексей Юрьев</t>
  </si>
  <si>
    <t xml:space="preserve">ИОХ</t>
  </si>
  <si>
    <t xml:space="preserve">Маценко Анатолий Олег.</t>
  </si>
  <si>
    <t xml:space="preserve">Таракановский Андрей Б.</t>
  </si>
  <si>
    <t xml:space="preserve">Лаврентьев Виталий Ал.</t>
  </si>
  <si>
    <t xml:space="preserve">Рудых Алексей Вас.</t>
  </si>
  <si>
    <t xml:space="preserve">Ильин Вячеслав Олег.</t>
  </si>
  <si>
    <t xml:space="preserve">Коваленко Феликс Серг.</t>
  </si>
  <si>
    <t xml:space="preserve">ИЗК</t>
  </si>
  <si>
    <t xml:space="preserve">Селиванов Александр Сер</t>
  </si>
  <si>
    <t xml:space="preserve">Князев Руслан Ал-рович</t>
  </si>
  <si>
    <t xml:space="preserve">Красноштанов Андрей Иг</t>
  </si>
  <si>
    <t xml:space="preserve">2. Мужчины</t>
  </si>
  <si>
    <t xml:space="preserve">18-29лет</t>
  </si>
  <si>
    <t xml:space="preserve">Хахулин Влад Ив.</t>
  </si>
  <si>
    <t xml:space="preserve">ВСЖД</t>
  </si>
  <si>
    <t xml:space="preserve">Старт</t>
  </si>
  <si>
    <t xml:space="preserve">Селифанов Виталий В.</t>
  </si>
  <si>
    <t xml:space="preserve">СЭИ-40</t>
  </si>
  <si>
    <t xml:space="preserve">Тарасов А.Е.</t>
  </si>
  <si>
    <t xml:space="preserve">СЭИ-80</t>
  </si>
  <si>
    <t xml:space="preserve">Якимов Николай.Н.</t>
  </si>
  <si>
    <t xml:space="preserve">СЭИ-СУС</t>
  </si>
  <si>
    <t xml:space="preserve">Коваленко Максим Сер.</t>
  </si>
  <si>
    <t xml:space="preserve">Летунов А.С.</t>
  </si>
  <si>
    <t xml:space="preserve">Татарников С.А.</t>
  </si>
  <si>
    <t xml:space="preserve">ИГХ</t>
  </si>
  <si>
    <t xml:space="preserve">Филатов А.Ю.</t>
  </si>
  <si>
    <t xml:space="preserve">СЭИ-90</t>
  </si>
  <si>
    <t xml:space="preserve">Скоробогатов А.Ю.</t>
  </si>
  <si>
    <t xml:space="preserve">ИСХА</t>
  </si>
  <si>
    <t xml:space="preserve">3. Мужчины</t>
  </si>
  <si>
    <t xml:space="preserve">30-39лет</t>
  </si>
  <si>
    <t xml:space="preserve">Евсюнин Владимир Гавр.</t>
  </si>
  <si>
    <t xml:space="preserve">Голубев Вячеслав Фаяз.</t>
  </si>
  <si>
    <t xml:space="preserve">Гула Александр Вик.</t>
  </si>
  <si>
    <t xml:space="preserve">Аэропорт</t>
  </si>
  <si>
    <t xml:space="preserve">Куклин Сергей Г.</t>
  </si>
  <si>
    <t xml:space="preserve">СЭИ-20</t>
  </si>
  <si>
    <t xml:space="preserve">Майсюк И.В.</t>
  </si>
  <si>
    <t xml:space="preserve">4. Мужчины</t>
  </si>
  <si>
    <t xml:space="preserve">40-49лет</t>
  </si>
  <si>
    <t xml:space="preserve">Самигулин Игорь Изм.</t>
  </si>
  <si>
    <t xml:space="preserve">Усолье</t>
  </si>
  <si>
    <t xml:space="preserve">Надежда</t>
  </si>
  <si>
    <t xml:space="preserve">Оргильянов А.И.</t>
  </si>
  <si>
    <t xml:space="preserve">Коваленко Сергей Н.</t>
  </si>
  <si>
    <t xml:space="preserve">Деревнин Анатолий А.</t>
  </si>
  <si>
    <t xml:space="preserve">ИГЭА</t>
  </si>
  <si>
    <t xml:space="preserve">Бекарев А.В.</t>
  </si>
  <si>
    <t xml:space="preserve">Таможня</t>
  </si>
  <si>
    <t xml:space="preserve">5. Мужчины</t>
  </si>
  <si>
    <t xml:space="preserve">50-59лет</t>
  </si>
  <si>
    <t xml:space="preserve">Китов Александр Данил.</t>
  </si>
  <si>
    <t xml:space="preserve">Калихман Аркадий Дав.</t>
  </si>
  <si>
    <t xml:space="preserve">Мадьяров Игорь Иосиф.</t>
  </si>
  <si>
    <t xml:space="preserve">СЭИ-30</t>
  </si>
  <si>
    <t xml:space="preserve">Агафонов Глеб В.</t>
  </si>
  <si>
    <t xml:space="preserve">Петрушев Виктор Алексе.</t>
  </si>
  <si>
    <t xml:space="preserve">Митин Борис П.</t>
  </si>
  <si>
    <t xml:space="preserve">МЧС</t>
  </si>
  <si>
    <t xml:space="preserve">Апарцин Анатолий С.</t>
  </si>
  <si>
    <t xml:space="preserve">Мантров В.А.</t>
  </si>
  <si>
    <t xml:space="preserve">Колосок Геннадий В.</t>
  </si>
  <si>
    <t xml:space="preserve">Санеев Борис Гр.</t>
  </si>
  <si>
    <t xml:space="preserve">6. Мужчины</t>
  </si>
  <si>
    <t xml:space="preserve">лет</t>
  </si>
  <si>
    <t xml:space="preserve">старше</t>
  </si>
  <si>
    <t xml:space="preserve">Сафронов Владимир Тр.</t>
  </si>
  <si>
    <t xml:space="preserve">пенсионер</t>
  </si>
  <si>
    <t xml:space="preserve">Чупаха Виктор Вас.</t>
  </si>
  <si>
    <t xml:space="preserve">Кулыгин Юрий Ник.</t>
  </si>
  <si>
    <t xml:space="preserve">Кошелев Александр Ал</t>
  </si>
  <si>
    <t xml:space="preserve">Костромин Юрий Валер.</t>
  </si>
  <si>
    <t xml:space="preserve">Конев Алексей Андриян.</t>
  </si>
  <si>
    <t xml:space="preserve">Вилор Николай Вас.</t>
  </si>
  <si>
    <t xml:space="preserve">Язев Арктур Иванов.</t>
  </si>
  <si>
    <t xml:space="preserve">ВНИИВТРИ</t>
  </si>
  <si>
    <t xml:space="preserve">Хлопко Николай Сераф.</t>
  </si>
  <si>
    <t xml:space="preserve">Дети (девочки)</t>
  </si>
  <si>
    <t xml:space="preserve">Будагаева Екатерина Ник</t>
  </si>
  <si>
    <t xml:space="preserve">Лусова Екатерина Игор</t>
  </si>
  <si>
    <t xml:space="preserve">Дулатова Рината Форитов</t>
  </si>
  <si>
    <t xml:space="preserve">Кодатенко Анастасия Ал</t>
  </si>
  <si>
    <t xml:space="preserve">Майсюк Марина Игор.</t>
  </si>
  <si>
    <t xml:space="preserve">добавил - была пронущена</t>
  </si>
  <si>
    <t xml:space="preserve">Шкарупа Ульяна Вл.</t>
  </si>
  <si>
    <t xml:space="preserve">Куклина Варя Серг.</t>
  </si>
  <si>
    <t xml:space="preserve">Куклина Полина Серг.</t>
  </si>
  <si>
    <t xml:space="preserve">Дурынина Соня Алексеев.</t>
  </si>
  <si>
    <t xml:space="preserve">Майсюк Рита Игор</t>
  </si>
  <si>
    <t xml:space="preserve">Латалина Юлия Алексеев</t>
  </si>
  <si>
    <t xml:space="preserve">Девушки</t>
  </si>
  <si>
    <t xml:space="preserve">1 группа</t>
  </si>
  <si>
    <t xml:space="preserve">Антрофикова Анастасия А</t>
  </si>
  <si>
    <t xml:space="preserve">Колодина Алена Вик.</t>
  </si>
  <si>
    <t xml:space="preserve">Женщины</t>
  </si>
  <si>
    <t xml:space="preserve">2 группа</t>
  </si>
  <si>
    <t xml:space="preserve">Алымова Наталья Викт.</t>
  </si>
  <si>
    <t xml:space="preserve">Стахеева Э.В.</t>
  </si>
  <si>
    <t xml:space="preserve">СЭИ-70</t>
  </si>
  <si>
    <t xml:space="preserve">Нечаева Мария Станисл.</t>
  </si>
  <si>
    <t xml:space="preserve">Скоробогатов Марина.Ю.</t>
  </si>
  <si>
    <t xml:space="preserve">Маценко Анастасия Олег.</t>
  </si>
  <si>
    <t xml:space="preserve">3 группа</t>
  </si>
  <si>
    <t xml:space="preserve">Дурынина Ольга Вик.</t>
  </si>
  <si>
    <t xml:space="preserve">Язева Марьяна Арк.</t>
  </si>
  <si>
    <t xml:space="preserve">Д.сад</t>
  </si>
  <si>
    <t xml:space="preserve">Будагаева Инна Борис.</t>
  </si>
  <si>
    <t xml:space="preserve">Куклина Арина Юрьев.</t>
  </si>
  <si>
    <t xml:space="preserve">Майсюк Елена Петр.</t>
  </si>
  <si>
    <t xml:space="preserve">Куртова Эльвира Владим</t>
  </si>
  <si>
    <t xml:space="preserve">4 группа</t>
  </si>
  <si>
    <t xml:space="preserve">Якимова Ольга Пет.</t>
  </si>
  <si>
    <t xml:space="preserve">Парфенова Галина Ник.</t>
  </si>
  <si>
    <t xml:space="preserve">5 группа</t>
  </si>
  <si>
    <t xml:space="preserve">Лебедева Людмила Мих.</t>
  </si>
  <si>
    <t xml:space="preserve">Иванова Людмила Вас.</t>
  </si>
  <si>
    <t xml:space="preserve">6 группа</t>
  </si>
  <si>
    <t xml:space="preserve">Митина Нэлли Павл.</t>
  </si>
  <si>
    <t xml:space="preserve">СЭС</t>
  </si>
  <si>
    <t xml:space="preserve">Булатова Мининур Абдр</t>
  </si>
  <si>
    <t xml:space="preserve">Маслова Клара Иван</t>
  </si>
  <si>
    <t xml:space="preserve">В зачет СЭИ:</t>
  </si>
  <si>
    <t xml:space="preserve">кругов</t>
  </si>
  <si>
    <t xml:space="preserve">Кошелева Валентина Влад</t>
  </si>
  <si>
    <t xml:space="preserve">Всего Участвовало 97 чел. (64 муж. и 33 жен.). Из них детей - 20</t>
  </si>
  <si>
    <t xml:space="preserve">Яськова Эльвира Ник.</t>
  </si>
  <si>
    <t xml:space="preserve">За СЭИ: женщин - 20 всего - 42</t>
  </si>
  <si>
    <t xml:space="preserve">Орг. - 17. Из них 4 инст. ИНЦ СО РАН. Клубов люб. бега - 4</t>
  </si>
  <si>
    <t xml:space="preserve">Командное первенство (сумма километров)</t>
  </si>
  <si>
    <t xml:space="preserve">Ком. ИНЦ</t>
  </si>
  <si>
    <t xml:space="preserve">км</t>
  </si>
  <si>
    <t xml:space="preserve">Остальные</t>
  </si>
  <si>
    <t xml:space="preserve">Отделы-ИСЭМ</t>
  </si>
  <si>
    <t xml:space="preserve">кругов/</t>
  </si>
  <si>
    <t xml:space="preserve">мес</t>
  </si>
  <si>
    <t xml:space="preserve">СЭИ</t>
  </si>
  <si>
    <t xml:space="preserve">номер</t>
  </si>
  <si>
    <t xml:space="preserve">чел.</t>
  </si>
  <si>
    <t xml:space="preserve">списку</t>
  </si>
  <si>
    <t xml:space="preserve">численн.</t>
  </si>
  <si>
    <t xml:space="preserve">то</t>
  </si>
  <si>
    <t xml:space="preserve">?</t>
  </si>
  <si>
    <t xml:space="preserve">СИФИБР</t>
  </si>
  <si>
    <t xml:space="preserve">Азейштау</t>
  </si>
  <si>
    <t xml:space="preserve">(Усолье)</t>
  </si>
  <si>
    <t xml:space="preserve">АУП</t>
  </si>
  <si>
    <t xml:space="preserve">СУС</t>
  </si>
  <si>
    <t xml:space="preserve">ВСЕГО</t>
  </si>
  <si>
    <t xml:space="preserve">Гл.судья</t>
  </si>
  <si>
    <t xml:space="preserve">О.В.Китова</t>
  </si>
  <si>
    <t xml:space="preserve">Судьи на трассе:</t>
  </si>
  <si>
    <t xml:space="preserve">Л.Мусина, И.Д.Гусева, Н.М.Прусова</t>
  </si>
  <si>
    <t xml:space="preserve">Судьи:</t>
  </si>
  <si>
    <t xml:space="preserve">Е.С.Мишустина</t>
  </si>
  <si>
    <t xml:space="preserve">И.Крюкова</t>
  </si>
  <si>
    <t xml:space="preserve">Н.В.Миронова</t>
  </si>
  <si>
    <t xml:space="preserve">Консультант-секретарь</t>
  </si>
  <si>
    <t xml:space="preserve">А.Д.Китов.</t>
  </si>
  <si>
    <t xml:space="preserve">При поддержке Института систем энергетики СО РАН</t>
  </si>
  <si>
    <r>
      <rPr>
        <sz val="8"/>
        <color rgb="FFFF0000"/>
        <rFont val="Times New Roman Cyr"/>
        <family val="1"/>
        <charset val="204"/>
      </rPr>
      <t xml:space="preserve">Организаторы: </t>
    </r>
    <r>
      <rPr>
        <b val="true"/>
        <sz val="8"/>
        <color rgb="FFFF0000"/>
        <rFont val="Times New Roman Cyr"/>
        <family val="1"/>
        <charset val="204"/>
      </rPr>
      <t xml:space="preserve">Г.В.Колосок,</t>
    </r>
    <r>
      <rPr>
        <sz val="8"/>
        <color rgb="FFFF0000"/>
        <rFont val="Times New Roman Cyr"/>
        <family val="1"/>
        <charset val="204"/>
      </rPr>
      <t xml:space="preserve"> А.А.Кошелев, Л.Ш.Мусина, Н.С.Хлопко, Э.Н.Яськова.  </t>
    </r>
  </si>
  <si>
    <t xml:space="preserve">Отв.за чаепитие:</t>
  </si>
  <si>
    <t xml:space="preserve">Л.Е.Костина, Л.Ш.Мусина</t>
  </si>
  <si>
    <t xml:space="preserve">дистанция</t>
  </si>
  <si>
    <t xml:space="preserve">место в группе</t>
  </si>
  <si>
    <t xml:space="preserve">ФИО</t>
  </si>
  <si>
    <t xml:space="preserve">ГР</t>
  </si>
  <si>
    <t xml:space="preserve">результат</t>
  </si>
  <si>
    <t xml:space="preserve">группа</t>
  </si>
  <si>
    <t xml:space="preserve">пол</t>
  </si>
  <si>
    <t xml:space="preserve">ВСЖД Старт</t>
  </si>
  <si>
    <t xml:space="preserve">м</t>
  </si>
  <si>
    <t xml:space="preserve">ИЗК Эол</t>
  </si>
  <si>
    <t xml:space="preserve">Усолье Надежда</t>
  </si>
  <si>
    <t xml:space="preserve">СЭИ-80 Эол</t>
  </si>
  <si>
    <t xml:space="preserve">ИРГТУ Эол</t>
  </si>
  <si>
    <t xml:space="preserve">ж</t>
  </si>
  <si>
    <t xml:space="preserve">ИГЭА Эол</t>
  </si>
  <si>
    <t xml:space="preserve">  Эол</t>
  </si>
  <si>
    <t xml:space="preserve">СЭИ-40 Эол</t>
  </si>
  <si>
    <t xml:space="preserve">СЭИ-СУС Эол</t>
  </si>
  <si>
    <t xml:space="preserve">ИРГТУ  </t>
  </si>
  <si>
    <t xml:space="preserve">пенсионер Старт</t>
  </si>
  <si>
    <t xml:space="preserve">60 лет и старше</t>
  </si>
  <si>
    <t xml:space="preserve">СЭИ-АУП  </t>
  </si>
  <si>
    <t xml:space="preserve">СЭИ-?  </t>
  </si>
  <si>
    <t xml:space="preserve">ИГХ  </t>
  </si>
  <si>
    <t xml:space="preserve">СЭИ-90  </t>
  </si>
  <si>
    <t xml:space="preserve">Аэропорт Эол</t>
  </si>
  <si>
    <t xml:space="preserve">СЭИ-20 Эол</t>
  </si>
  <si>
    <t xml:space="preserve">Д.сад Эол</t>
  </si>
  <si>
    <t xml:space="preserve">Азештау Эол</t>
  </si>
  <si>
    <t xml:space="preserve">СЭИ-30 Эол</t>
  </si>
  <si>
    <t xml:space="preserve">СЭИ-60 Эол</t>
  </si>
  <si>
    <t xml:space="preserve">МЧС Эол</t>
  </si>
  <si>
    <t xml:space="preserve">СЭИ-90 Эол</t>
  </si>
  <si>
    <t xml:space="preserve">СЭИ-60  </t>
  </si>
  <si>
    <t xml:space="preserve">Таможня  </t>
  </si>
  <si>
    <t xml:space="preserve">Азештау  </t>
  </si>
  <si>
    <t xml:space="preserve">СЭИ-70  </t>
  </si>
  <si>
    <t xml:space="preserve">ИГХ Эол</t>
  </si>
  <si>
    <t xml:space="preserve">ВНИИВТРИ Эол</t>
  </si>
  <si>
    <t xml:space="preserve">Шк.19  </t>
  </si>
  <si>
    <t xml:space="preserve">ИОХ  </t>
  </si>
  <si>
    <t xml:space="preserve">Шк. Эол</t>
  </si>
  <si>
    <t xml:space="preserve">ИСХА  </t>
  </si>
  <si>
    <t xml:space="preserve">СЭС Эол</t>
  </si>
  <si>
    <t xml:space="preserve">Шк.24  </t>
  </si>
  <si>
    <t xml:space="preserve">СЭИ-АУП Эол</t>
  </si>
  <si>
    <t xml:space="preserve">62 лет и старше</t>
  </si>
  <si>
    <t xml:space="preserve">64 лет и старше</t>
  </si>
  <si>
    <t xml:space="preserve">66 лет и старше</t>
  </si>
  <si>
    <t xml:space="preserve">68 лет и старш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h:mm:ss"/>
    <numFmt numFmtId="167" formatCode="[h]:mm:ss"/>
    <numFmt numFmtId="168" formatCode="0"/>
    <numFmt numFmtId="169" formatCode="General"/>
    <numFmt numFmtId="170" formatCode="0.00"/>
    <numFmt numFmtId="171" formatCode="0.0"/>
    <numFmt numFmtId="172" formatCode="0.000"/>
  </numFmts>
  <fonts count="4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  <font>
      <sz val="6.5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6.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20"/>
      <color rgb="FF00FF00"/>
      <name val="Arial"/>
      <family val="2"/>
      <charset val="204"/>
    </font>
    <font>
      <b val="true"/>
      <sz val="12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8"/>
      <color rgb="FF808000"/>
      <name val="Times New Roman Cyr"/>
      <family val="1"/>
      <charset val="204"/>
    </font>
    <font>
      <b val="true"/>
      <sz val="8"/>
      <color rgb="FF808000"/>
      <name val="Times New Roman Cyr"/>
      <family val="1"/>
      <charset val="204"/>
    </font>
    <font>
      <sz val="8"/>
      <color rgb="FF336666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sz val="12"/>
      <color rgb="FF339933"/>
      <name val="Times New Roman Cyr"/>
      <family val="1"/>
      <charset val="204"/>
    </font>
    <font>
      <b val="true"/>
      <i val="true"/>
      <sz val="12"/>
      <color rgb="FF339933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sz val="12"/>
      <color rgb="FFFFFFFF"/>
      <name val="Times New Roman Cyr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00FFFF"/>
        <bgColor rgb="FF00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tted"/>
      <bottom style="thick"/>
      <diagonal/>
    </border>
    <border diagonalUp="false" diagonalDown="false">
      <left style="hair"/>
      <right style="hair"/>
      <top style="dotted"/>
      <bottom style="thick"/>
      <diagonal/>
    </border>
    <border diagonalUp="false" diagonalDown="false">
      <left style="hair"/>
      <right style="double"/>
      <top style="dotted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2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true" showRowColHeaders="true" showZeros="true" rightToLeft="false" tabSelected="false" showOutlineSymbols="true" defaultGridColor="true" view="pageBreakPreview" topLeftCell="A4" colorId="64" zoomScale="148" zoomScaleNormal="75" zoomScalePageLayoutView="148" workbookViewId="0">
      <selection pane="topLeft" activeCell="P215" activeCellId="0" sqref="P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0.82"/>
    <col collapsed="false" customWidth="true" hidden="false" outlineLevel="0" max="3" min="3" style="0" width="5.82"/>
    <col collapsed="false" customWidth="true" hidden="false" outlineLevel="0" max="4" min="4" style="0" width="5.99"/>
    <col collapsed="false" customWidth="true" hidden="false" outlineLevel="0" max="11" min="5" style="0" width="6.15"/>
    <col collapsed="false" customWidth="true" hidden="false" outlineLevel="0" max="12" min="12" style="0" width="7.65"/>
    <col collapsed="false" customWidth="true" hidden="false" outlineLevel="0" max="13" min="13" style="0" width="4.32"/>
    <col collapsed="false" customWidth="true" hidden="false" outlineLevel="0" max="14" min="14" style="1" width="4.15"/>
    <col collapsed="false" customWidth="true" hidden="false" outlineLevel="0" max="15" min="15" style="0" width="4.82"/>
  </cols>
  <sheetData>
    <row r="1" s="5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/>
      <c r="O1" s="4"/>
    </row>
    <row r="2" s="5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6"/>
      <c r="L2" s="6"/>
      <c r="M2" s="6"/>
      <c r="N2" s="4"/>
      <c r="O2" s="4"/>
    </row>
    <row r="3" s="5" customFormat="tru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6"/>
      <c r="L3" s="6"/>
      <c r="M3" s="6"/>
      <c r="N3" s="4"/>
    </row>
    <row r="4" s="5" customFormat="true" ht="12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4"/>
    </row>
    <row r="5" s="5" customFormat="true" ht="12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3" t="s">
        <v>10</v>
      </c>
      <c r="H5" s="14" t="s">
        <v>11</v>
      </c>
      <c r="I5" s="13"/>
      <c r="J5" s="15"/>
      <c r="K5" s="16"/>
      <c r="L5" s="16"/>
      <c r="M5" s="16"/>
      <c r="N5" s="17"/>
    </row>
    <row r="6" s="5" customFormat="true" ht="12" hidden="false" customHeight="true" outlineLevel="0" collapsed="false">
      <c r="A6" s="18" t="s">
        <v>12</v>
      </c>
      <c r="B6" s="19" t="s">
        <v>13</v>
      </c>
      <c r="C6" s="11" t="s">
        <v>14</v>
      </c>
      <c r="D6" s="11" t="s">
        <v>15</v>
      </c>
      <c r="E6" s="11" t="s">
        <v>16</v>
      </c>
      <c r="F6" s="11" t="s">
        <v>17</v>
      </c>
      <c r="G6" s="11" t="s">
        <v>18</v>
      </c>
      <c r="H6" s="11" t="s">
        <v>19</v>
      </c>
      <c r="I6" s="11" t="s">
        <v>20</v>
      </c>
      <c r="J6" s="11" t="s">
        <v>21</v>
      </c>
      <c r="K6" s="20"/>
      <c r="L6" s="20"/>
      <c r="M6" s="20" t="s">
        <v>22</v>
      </c>
      <c r="N6" s="21"/>
    </row>
    <row r="7" s="26" customFormat="true" ht="12" hidden="false" customHeight="true" outlineLevel="0" collapsed="false">
      <c r="A7" s="22"/>
      <c r="B7" s="22" t="s">
        <v>23</v>
      </c>
      <c r="C7" s="23" t="s">
        <v>24</v>
      </c>
      <c r="D7" s="24"/>
      <c r="E7" s="24"/>
      <c r="F7" s="24"/>
      <c r="G7" s="24"/>
      <c r="H7" s="24"/>
      <c r="I7" s="24"/>
      <c r="J7" s="24"/>
      <c r="K7" s="16"/>
      <c r="L7" s="25"/>
      <c r="M7" s="25"/>
      <c r="N7" s="21"/>
    </row>
    <row r="8" s="5" customFormat="true" ht="12" hidden="false" customHeight="true" outlineLevel="0" collapsed="false">
      <c r="A8" s="10" t="n">
        <v>1</v>
      </c>
      <c r="B8" s="10" t="s">
        <v>25</v>
      </c>
      <c r="C8" s="11" t="s">
        <v>26</v>
      </c>
      <c r="D8" s="27" t="n">
        <v>0.00938657407407408</v>
      </c>
      <c r="E8" s="27" t="n">
        <v>0.0209375</v>
      </c>
      <c r="F8" s="27" t="n">
        <v>0.034537037037037</v>
      </c>
      <c r="G8" s="28"/>
      <c r="H8" s="28"/>
      <c r="I8" s="28"/>
      <c r="J8" s="28"/>
      <c r="K8" s="29"/>
      <c r="L8" s="16"/>
      <c r="M8" s="16"/>
      <c r="N8" s="21"/>
    </row>
    <row r="9" s="5" customFormat="true" ht="12" hidden="false" customHeight="true" outlineLevel="0" collapsed="false">
      <c r="A9" s="10"/>
      <c r="B9" s="10" t="n">
        <v>1990</v>
      </c>
      <c r="C9" s="11" t="s">
        <v>27</v>
      </c>
      <c r="D9" s="27"/>
      <c r="E9" s="28" t="n">
        <f aca="false">E8-D8</f>
        <v>0.0115509259259259</v>
      </c>
      <c r="F9" s="27" t="n">
        <f aca="false">F8-E8</f>
        <v>0.013599537037037</v>
      </c>
      <c r="G9" s="28"/>
      <c r="H9" s="28"/>
      <c r="I9" s="28"/>
      <c r="J9" s="28"/>
      <c r="K9" s="29"/>
      <c r="L9" s="16"/>
      <c r="M9" s="16"/>
      <c r="N9" s="21"/>
    </row>
    <row r="10" s="5" customFormat="true" ht="12" hidden="false" customHeight="true" outlineLevel="0" collapsed="false">
      <c r="A10" s="10" t="n">
        <v>2</v>
      </c>
      <c r="B10" s="10" t="s">
        <v>28</v>
      </c>
      <c r="C10" s="11" t="s">
        <v>29</v>
      </c>
      <c r="D10" s="27" t="n">
        <v>0.0108680555555556</v>
      </c>
      <c r="E10" s="30" t="n">
        <v>0.022349537037037</v>
      </c>
      <c r="F10" s="27" t="n">
        <v>0.036087962962963</v>
      </c>
      <c r="G10" s="28"/>
      <c r="H10" s="28"/>
      <c r="I10" s="28"/>
      <c r="J10" s="28"/>
      <c r="K10" s="29"/>
      <c r="L10" s="16"/>
      <c r="M10" s="16"/>
      <c r="N10" s="21"/>
    </row>
    <row r="11" s="5" customFormat="true" ht="12" hidden="false" customHeight="true" outlineLevel="0" collapsed="false">
      <c r="A11" s="10"/>
      <c r="B11" s="10" t="n">
        <v>1989</v>
      </c>
      <c r="C11" s="11"/>
      <c r="D11" s="27"/>
      <c r="E11" s="28" t="n">
        <f aca="false">E10-D10</f>
        <v>0.0114814814814815</v>
      </c>
      <c r="F11" s="27" t="n">
        <f aca="false">F10-E10</f>
        <v>0.0137384259259259</v>
      </c>
      <c r="G11" s="28"/>
      <c r="H11" s="28"/>
      <c r="I11" s="28"/>
      <c r="J11" s="28"/>
      <c r="K11" s="29"/>
      <c r="L11" s="16"/>
      <c r="M11" s="16"/>
      <c r="N11" s="21"/>
    </row>
    <row r="12" s="5" customFormat="true" ht="12" hidden="false" customHeight="true" outlineLevel="0" collapsed="false">
      <c r="A12" s="10" t="n">
        <v>3</v>
      </c>
      <c r="B12" s="10" t="s">
        <v>30</v>
      </c>
      <c r="C12" s="11" t="s">
        <v>31</v>
      </c>
      <c r="D12" s="27" t="n">
        <v>0.00700231481481482</v>
      </c>
      <c r="E12" s="27" t="n">
        <v>0.0147800925925926</v>
      </c>
      <c r="F12" s="28"/>
      <c r="G12" s="28"/>
      <c r="H12" s="28"/>
      <c r="I12" s="28"/>
      <c r="J12" s="28"/>
      <c r="K12" s="29"/>
      <c r="L12" s="16"/>
      <c r="M12" s="16"/>
      <c r="N12" s="21"/>
    </row>
    <row r="13" s="5" customFormat="true" ht="12" hidden="false" customHeight="true" outlineLevel="0" collapsed="false">
      <c r="A13" s="10"/>
      <c r="B13" s="10" t="n">
        <v>1990</v>
      </c>
      <c r="C13" s="11"/>
      <c r="D13" s="27"/>
      <c r="E13" s="27" t="n">
        <f aca="false">E12-D12</f>
        <v>0.00777777777777778</v>
      </c>
      <c r="F13" s="28"/>
      <c r="G13" s="28"/>
      <c r="H13" s="28"/>
      <c r="I13" s="28"/>
      <c r="J13" s="28"/>
      <c r="K13" s="29"/>
      <c r="L13" s="16"/>
      <c r="M13" s="16"/>
      <c r="N13" s="21"/>
    </row>
    <row r="14" s="5" customFormat="true" ht="12" hidden="false" customHeight="true" outlineLevel="0" collapsed="false">
      <c r="A14" s="10" t="n">
        <v>4</v>
      </c>
      <c r="B14" s="10" t="s">
        <v>32</v>
      </c>
      <c r="C14" s="11" t="s">
        <v>26</v>
      </c>
      <c r="D14" s="27" t="n">
        <v>0.00950231481481482</v>
      </c>
      <c r="E14" s="27" t="n">
        <v>0.0207407407407407</v>
      </c>
      <c r="F14" s="28"/>
      <c r="G14" s="28"/>
      <c r="H14" s="28"/>
      <c r="I14" s="28"/>
      <c r="J14" s="28"/>
      <c r="K14" s="29"/>
      <c r="L14" s="16"/>
      <c r="M14" s="16"/>
      <c r="N14" s="21"/>
    </row>
    <row r="15" s="5" customFormat="true" ht="12" hidden="false" customHeight="true" outlineLevel="0" collapsed="false">
      <c r="A15" s="10"/>
      <c r="B15" s="10" t="n">
        <v>1989</v>
      </c>
      <c r="C15" s="11" t="s">
        <v>27</v>
      </c>
      <c r="D15" s="27"/>
      <c r="E15" s="27" t="n">
        <f aca="false">E14-D14</f>
        <v>0.0112384259259259</v>
      </c>
      <c r="F15" s="28"/>
      <c r="G15" s="28"/>
      <c r="H15" s="28"/>
      <c r="I15" s="28"/>
      <c r="J15" s="28"/>
      <c r="K15" s="29"/>
      <c r="L15" s="16"/>
      <c r="M15" s="16"/>
      <c r="N15" s="21"/>
    </row>
    <row r="16" s="5" customFormat="true" ht="12" hidden="false" customHeight="true" outlineLevel="0" collapsed="false">
      <c r="A16" s="10" t="n">
        <v>5</v>
      </c>
      <c r="B16" s="31" t="s">
        <v>33</v>
      </c>
      <c r="C16" s="11" t="s">
        <v>34</v>
      </c>
      <c r="D16" s="27" t="n">
        <v>0.00925925925925926</v>
      </c>
      <c r="E16" s="27" t="n">
        <v>0.0211805555555556</v>
      </c>
      <c r="F16" s="28"/>
      <c r="G16" s="28"/>
      <c r="H16" s="28"/>
      <c r="I16" s="28"/>
      <c r="J16" s="28"/>
      <c r="K16" s="29"/>
      <c r="L16" s="16"/>
      <c r="M16" s="16" t="n">
        <f aca="false">COUNTIF(A16:J16,"&gt;0")-1</f>
        <v>2</v>
      </c>
      <c r="N16" s="21" t="n">
        <v>2</v>
      </c>
    </row>
    <row r="17" s="5" customFormat="true" ht="12" hidden="false" customHeight="true" outlineLevel="0" collapsed="false">
      <c r="A17" s="10"/>
      <c r="B17" s="10" t="n">
        <v>1990</v>
      </c>
      <c r="C17" s="11"/>
      <c r="D17" s="27"/>
      <c r="E17" s="27" t="n">
        <f aca="false">E16-D16</f>
        <v>0.0119212962962963</v>
      </c>
      <c r="F17" s="28"/>
      <c r="G17" s="28"/>
      <c r="H17" s="28"/>
      <c r="I17" s="28"/>
      <c r="J17" s="28"/>
      <c r="K17" s="29"/>
      <c r="L17" s="16"/>
      <c r="M17" s="16"/>
      <c r="N17" s="21"/>
    </row>
    <row r="18" s="5" customFormat="true" ht="12" hidden="false" customHeight="true" outlineLevel="0" collapsed="false">
      <c r="A18" s="10" t="n">
        <v>6</v>
      </c>
      <c r="B18" s="10" t="s">
        <v>35</v>
      </c>
      <c r="C18" s="11" t="s">
        <v>29</v>
      </c>
      <c r="D18" s="27" t="n">
        <v>0.0111111111111111</v>
      </c>
      <c r="E18" s="27" t="n">
        <v>0.0223842592592593</v>
      </c>
      <c r="F18" s="28"/>
      <c r="G18" s="28"/>
      <c r="H18" s="28"/>
      <c r="I18" s="28"/>
      <c r="J18" s="28"/>
      <c r="K18" s="29"/>
      <c r="L18" s="16"/>
      <c r="M18" s="16"/>
      <c r="N18" s="21"/>
    </row>
    <row r="19" s="5" customFormat="true" ht="12" hidden="false" customHeight="true" outlineLevel="0" collapsed="false">
      <c r="A19" s="10"/>
      <c r="B19" s="10" t="n">
        <v>1989</v>
      </c>
      <c r="C19" s="11"/>
      <c r="D19" s="27"/>
      <c r="E19" s="27" t="n">
        <f aca="false">E18-D18</f>
        <v>0.0112731481481481</v>
      </c>
      <c r="F19" s="28"/>
      <c r="G19" s="28"/>
      <c r="H19" s="28"/>
      <c r="I19" s="28"/>
      <c r="J19" s="28"/>
      <c r="K19" s="29"/>
      <c r="L19" s="16"/>
      <c r="M19" s="16"/>
      <c r="N19" s="21"/>
    </row>
    <row r="20" s="5" customFormat="true" ht="12" hidden="false" customHeight="true" outlineLevel="0" collapsed="false">
      <c r="A20" s="10" t="n">
        <v>7</v>
      </c>
      <c r="B20" s="10" t="s">
        <v>36</v>
      </c>
      <c r="C20" s="11" t="s">
        <v>26</v>
      </c>
      <c r="D20" s="27" t="n">
        <v>0.00947916666666667</v>
      </c>
      <c r="E20" s="27" t="n">
        <v>0.02375</v>
      </c>
      <c r="F20" s="28"/>
      <c r="G20" s="28"/>
      <c r="H20" s="28"/>
      <c r="I20" s="28"/>
      <c r="J20" s="28"/>
      <c r="K20" s="29"/>
      <c r="L20" s="16"/>
      <c r="M20" s="16"/>
      <c r="N20" s="21"/>
    </row>
    <row r="21" s="5" customFormat="true" ht="12" hidden="false" customHeight="true" outlineLevel="0" collapsed="false">
      <c r="A21" s="10"/>
      <c r="B21" s="10" t="n">
        <v>1989</v>
      </c>
      <c r="C21" s="11" t="s">
        <v>27</v>
      </c>
      <c r="D21" s="27"/>
      <c r="E21" s="27" t="n">
        <f aca="false">E20-D20</f>
        <v>0.0142708333333333</v>
      </c>
      <c r="F21" s="28"/>
      <c r="G21" s="28"/>
      <c r="H21" s="28"/>
      <c r="I21" s="28"/>
      <c r="J21" s="28"/>
      <c r="K21" s="29"/>
      <c r="L21" s="16"/>
      <c r="M21" s="16"/>
      <c r="N21" s="21"/>
    </row>
    <row r="22" s="5" customFormat="true" ht="12" hidden="false" customHeight="true" outlineLevel="0" collapsed="false">
      <c r="A22" s="10" t="n">
        <v>8</v>
      </c>
      <c r="B22" s="31" t="s">
        <v>37</v>
      </c>
      <c r="C22" s="11" t="s">
        <v>38</v>
      </c>
      <c r="D22" s="27" t="n">
        <v>0.0105324074074074</v>
      </c>
      <c r="E22" s="27" t="n">
        <v>0.0281828703703704</v>
      </c>
      <c r="F22" s="28"/>
      <c r="G22" s="28"/>
      <c r="H22" s="28"/>
      <c r="I22" s="28"/>
      <c r="J22" s="28"/>
      <c r="K22" s="29"/>
      <c r="L22" s="16"/>
      <c r="M22" s="16" t="n">
        <f aca="false">COUNTIF(A22:J22,"&gt;0")-1</f>
        <v>2</v>
      </c>
      <c r="N22" s="21" t="n">
        <v>2</v>
      </c>
    </row>
    <row r="23" s="5" customFormat="true" ht="12" hidden="false" customHeight="true" outlineLevel="0" collapsed="false">
      <c r="A23" s="10"/>
      <c r="B23" s="10" t="n">
        <v>1989</v>
      </c>
      <c r="C23" s="11" t="s">
        <v>27</v>
      </c>
      <c r="D23" s="27"/>
      <c r="E23" s="27" t="n">
        <f aca="false">E22-D22</f>
        <v>0.017650462962963</v>
      </c>
      <c r="F23" s="28"/>
      <c r="G23" s="28"/>
      <c r="H23" s="28"/>
      <c r="I23" s="28"/>
      <c r="J23" s="28"/>
      <c r="K23" s="29"/>
      <c r="L23" s="16"/>
      <c r="M23" s="16"/>
      <c r="N23" s="21"/>
    </row>
    <row r="24" s="5" customFormat="true" ht="12" hidden="false" customHeight="true" outlineLevel="0" collapsed="false">
      <c r="A24" s="10" t="n">
        <v>9</v>
      </c>
      <c r="B24" s="31" t="s">
        <v>39</v>
      </c>
      <c r="C24" s="11" t="s">
        <v>34</v>
      </c>
      <c r="D24" s="27" t="n">
        <v>0.0119444444444444</v>
      </c>
      <c r="E24" s="27" t="n">
        <v>0.0281828703703704</v>
      </c>
      <c r="F24" s="28"/>
      <c r="G24" s="28"/>
      <c r="H24" s="28"/>
      <c r="I24" s="28"/>
      <c r="J24" s="28"/>
      <c r="K24" s="29"/>
      <c r="L24" s="16"/>
      <c r="M24" s="16" t="n">
        <f aca="false">COUNTIF(A24:J24,"&gt;0")-1</f>
        <v>2</v>
      </c>
      <c r="N24" s="17" t="n">
        <v>2</v>
      </c>
    </row>
    <row r="25" s="5" customFormat="true" ht="12" hidden="false" customHeight="true" outlineLevel="0" collapsed="false">
      <c r="A25" s="10"/>
      <c r="B25" s="10" t="n">
        <v>1989</v>
      </c>
      <c r="C25" s="11"/>
      <c r="D25" s="27"/>
      <c r="E25" s="27" t="n">
        <f aca="false">E24-D24</f>
        <v>0.0162384259259259</v>
      </c>
      <c r="F25" s="28"/>
      <c r="G25" s="28"/>
      <c r="H25" s="28"/>
      <c r="I25" s="28"/>
      <c r="J25" s="28"/>
      <c r="K25" s="29"/>
      <c r="L25" s="16"/>
      <c r="M25" s="16"/>
      <c r="N25" s="21"/>
    </row>
    <row r="26" s="26" customFormat="true" ht="12" hidden="false" customHeight="true" outlineLevel="0" collapsed="false">
      <c r="A26" s="22"/>
      <c r="B26" s="22" t="s">
        <v>40</v>
      </c>
      <c r="C26" s="23" t="s">
        <v>41</v>
      </c>
      <c r="D26" s="24"/>
      <c r="E26" s="24"/>
      <c r="F26" s="24"/>
      <c r="G26" s="24"/>
      <c r="H26" s="24"/>
      <c r="I26" s="24"/>
      <c r="J26" s="32"/>
      <c r="K26" s="25"/>
      <c r="L26" s="25"/>
      <c r="M26" s="16"/>
      <c r="N26" s="21"/>
    </row>
    <row r="27" s="5" customFormat="true" ht="12" hidden="false" customHeight="true" outlineLevel="0" collapsed="false">
      <c r="A27" s="10" t="n">
        <v>1</v>
      </c>
      <c r="B27" s="10" t="s">
        <v>42</v>
      </c>
      <c r="C27" s="11" t="s">
        <v>43</v>
      </c>
      <c r="D27" s="27" t="n">
        <v>0.00739583333333333</v>
      </c>
      <c r="E27" s="27" t="n">
        <v>0.0148032407407407</v>
      </c>
      <c r="F27" s="27" t="n">
        <v>0.0221064814814815</v>
      </c>
      <c r="G27" s="27" t="n">
        <v>0.0292592592592593</v>
      </c>
      <c r="H27" s="27" t="n">
        <v>0.0365625</v>
      </c>
      <c r="I27" s="27" t="n">
        <v>0.0439236111111111</v>
      </c>
      <c r="J27" s="33"/>
      <c r="K27" s="16"/>
      <c r="L27" s="16"/>
      <c r="M27" s="16"/>
      <c r="N27" s="21"/>
    </row>
    <row r="28" s="5" customFormat="true" ht="12" hidden="false" customHeight="true" outlineLevel="0" collapsed="false">
      <c r="A28" s="10"/>
      <c r="B28" s="10" t="n">
        <v>1984</v>
      </c>
      <c r="C28" s="11"/>
      <c r="D28" s="34"/>
      <c r="E28" s="27" t="n">
        <f aca="false">E27-D27</f>
        <v>0.00740740740740741</v>
      </c>
      <c r="F28" s="27" t="n">
        <f aca="false">F27-E27</f>
        <v>0.00730324074074074</v>
      </c>
      <c r="G28" s="27" t="n">
        <f aca="false">G27-F27</f>
        <v>0.00715277777777778</v>
      </c>
      <c r="H28" s="27" t="n">
        <f aca="false">H27-G27</f>
        <v>0.00730324074074074</v>
      </c>
      <c r="I28" s="27" t="n">
        <f aca="false">I27-H27</f>
        <v>0.00736111111111111</v>
      </c>
      <c r="J28" s="33"/>
      <c r="K28" s="16"/>
      <c r="L28" s="16"/>
      <c r="M28" s="16"/>
      <c r="N28" s="21"/>
    </row>
    <row r="29" s="5" customFormat="true" ht="12" hidden="false" customHeight="true" outlineLevel="0" collapsed="false">
      <c r="A29" s="10" t="n">
        <v>2</v>
      </c>
      <c r="B29" s="31" t="s">
        <v>44</v>
      </c>
      <c r="C29" s="11" t="s">
        <v>45</v>
      </c>
      <c r="D29" s="27" t="n">
        <v>0.00721064814814815</v>
      </c>
      <c r="E29" s="27" t="n">
        <v>0.0183912037037037</v>
      </c>
      <c r="F29" s="27" t="n">
        <v>0.0278703703703704</v>
      </c>
      <c r="G29" s="27" t="n">
        <v>0.0377662037037037</v>
      </c>
      <c r="H29" s="27" t="n">
        <v>0.0472453703703704</v>
      </c>
      <c r="I29" s="24"/>
      <c r="J29" s="33"/>
      <c r="K29" s="16"/>
      <c r="L29" s="16"/>
      <c r="M29" s="16" t="n">
        <f aca="false">COUNTIF(A29:J29,"&gt;0")-1</f>
        <v>5</v>
      </c>
      <c r="N29" s="21" t="n">
        <v>5</v>
      </c>
    </row>
    <row r="30" s="5" customFormat="true" ht="12" hidden="false" customHeight="true" outlineLevel="0" collapsed="false">
      <c r="A30" s="10"/>
      <c r="B30" s="10" t="n">
        <v>1986</v>
      </c>
      <c r="C30" s="11"/>
      <c r="D30" s="34"/>
      <c r="E30" s="27" t="n">
        <f aca="false">E29-D29</f>
        <v>0.0111805555555556</v>
      </c>
      <c r="F30" s="27" t="n">
        <f aca="false">F29-E29</f>
        <v>0.00947916666666667</v>
      </c>
      <c r="G30" s="27" t="n">
        <f aca="false">G29-F29</f>
        <v>0.00989583333333333</v>
      </c>
      <c r="H30" s="27" t="n">
        <f aca="false">H29-G29</f>
        <v>0.00947916666666667</v>
      </c>
      <c r="I30" s="24"/>
      <c r="J30" s="33"/>
      <c r="K30" s="16"/>
      <c r="L30" s="16"/>
      <c r="M30" s="16"/>
      <c r="N30" s="21"/>
    </row>
    <row r="31" s="5" customFormat="true" ht="12" hidden="false" customHeight="true" outlineLevel="0" collapsed="false">
      <c r="A31" s="10" t="n">
        <v>3</v>
      </c>
      <c r="B31" s="10" t="s">
        <v>46</v>
      </c>
      <c r="C31" s="11" t="s">
        <v>47</v>
      </c>
      <c r="D31" s="27" t="n">
        <v>0.00825231481481482</v>
      </c>
      <c r="E31" s="27" t="n">
        <v>0.0172453703703704</v>
      </c>
      <c r="F31" s="27" t="n">
        <v>0.0267013888888889</v>
      </c>
      <c r="G31" s="27" t="n">
        <v>0.0371759259259259</v>
      </c>
      <c r="H31" s="24"/>
      <c r="I31" s="24"/>
      <c r="J31" s="33"/>
      <c r="K31" s="16"/>
      <c r="L31" s="16"/>
      <c r="M31" s="16"/>
      <c r="N31" s="21"/>
    </row>
    <row r="32" s="5" customFormat="true" ht="12" hidden="false" customHeight="true" outlineLevel="0" collapsed="false">
      <c r="A32" s="10"/>
      <c r="B32" s="10" t="n">
        <v>1988</v>
      </c>
      <c r="C32" s="11"/>
      <c r="D32" s="34"/>
      <c r="E32" s="27" t="n">
        <f aca="false">E31-D31</f>
        <v>0.00899305555555556</v>
      </c>
      <c r="F32" s="27" t="n">
        <f aca="false">F31-E31</f>
        <v>0.00945601851851852</v>
      </c>
      <c r="G32" s="27" t="n">
        <f aca="false">G31-F31</f>
        <v>0.010474537037037</v>
      </c>
      <c r="H32" s="24"/>
      <c r="I32" s="24"/>
      <c r="J32" s="24"/>
      <c r="K32" s="16"/>
      <c r="L32" s="16"/>
      <c r="M32" s="16"/>
      <c r="N32" s="21"/>
    </row>
    <row r="33" s="5" customFormat="true" ht="12" hidden="false" customHeight="true" outlineLevel="0" collapsed="false">
      <c r="A33" s="10" t="n">
        <v>4</v>
      </c>
      <c r="B33" s="31" t="s">
        <v>48</v>
      </c>
      <c r="C33" s="11" t="s">
        <v>38</v>
      </c>
      <c r="D33" s="27" t="n">
        <v>0.00824074074074074</v>
      </c>
      <c r="E33" s="27" t="n">
        <v>0.0184606481481481</v>
      </c>
      <c r="F33" s="27" t="n">
        <v>0.0288773148148148</v>
      </c>
      <c r="G33" s="27" t="n">
        <v>0.0389236111111111</v>
      </c>
      <c r="H33" s="28"/>
      <c r="I33" s="24"/>
      <c r="J33" s="33"/>
      <c r="K33" s="16"/>
      <c r="L33" s="16"/>
      <c r="M33" s="16" t="n">
        <f aca="false">COUNTIF(A33:J33,"&gt;0")-1</f>
        <v>4</v>
      </c>
      <c r="N33" s="21" t="n">
        <v>4</v>
      </c>
    </row>
    <row r="34" s="5" customFormat="true" ht="12" hidden="false" customHeight="true" outlineLevel="0" collapsed="false">
      <c r="A34" s="10"/>
      <c r="B34" s="10" t="n">
        <v>1987</v>
      </c>
      <c r="C34" s="11"/>
      <c r="D34" s="34"/>
      <c r="E34" s="27" t="n">
        <f aca="false">E33-D33</f>
        <v>0.0102199074074074</v>
      </c>
      <c r="F34" s="27" t="n">
        <f aca="false">F33-E33</f>
        <v>0.0104166666666667</v>
      </c>
      <c r="G34" s="27" t="n">
        <f aca="false">G33-F33</f>
        <v>0.0100462962962963</v>
      </c>
      <c r="H34" s="28"/>
      <c r="I34" s="24"/>
      <c r="J34" s="33"/>
      <c r="K34" s="16"/>
      <c r="L34" s="16"/>
      <c r="M34" s="16"/>
      <c r="N34" s="21"/>
    </row>
    <row r="35" s="5" customFormat="true" ht="12" hidden="false" customHeight="true" outlineLevel="0" collapsed="false">
      <c r="A35" s="10" t="n">
        <v>5</v>
      </c>
      <c r="B35" s="10" t="s">
        <v>49</v>
      </c>
      <c r="C35" s="11" t="s">
        <v>47</v>
      </c>
      <c r="D35" s="27" t="n">
        <v>0.0104166666666667</v>
      </c>
      <c r="E35" s="27" t="n">
        <v>0.018599537037037</v>
      </c>
      <c r="F35" s="27" t="n">
        <v>0.0292013888888889</v>
      </c>
      <c r="G35" s="28"/>
      <c r="H35" s="24"/>
      <c r="I35" s="24"/>
      <c r="J35" s="33"/>
      <c r="K35" s="16"/>
      <c r="L35" s="16"/>
      <c r="M35" s="16"/>
      <c r="N35" s="21"/>
    </row>
    <row r="36" s="5" customFormat="true" ht="12" hidden="false" customHeight="true" outlineLevel="0" collapsed="false">
      <c r="A36" s="10"/>
      <c r="B36" s="10" t="n">
        <v>1988</v>
      </c>
      <c r="C36" s="11"/>
      <c r="D36" s="34"/>
      <c r="E36" s="27" t="n">
        <f aca="false">E35-D35</f>
        <v>0.00818287037037037</v>
      </c>
      <c r="F36" s="27" t="n">
        <f aca="false">F35-E35</f>
        <v>0.0106018518518519</v>
      </c>
      <c r="G36" s="35"/>
      <c r="H36" s="24"/>
      <c r="I36" s="24"/>
      <c r="J36" s="24"/>
      <c r="K36" s="16"/>
      <c r="L36" s="16"/>
      <c r="M36" s="16"/>
      <c r="N36" s="21"/>
    </row>
    <row r="37" s="5" customFormat="true" ht="12" hidden="false" customHeight="true" outlineLevel="0" collapsed="false">
      <c r="A37" s="10" t="n">
        <v>6</v>
      </c>
      <c r="B37" s="10" t="s">
        <v>50</v>
      </c>
      <c r="C37" s="11" t="s">
        <v>29</v>
      </c>
      <c r="D37" s="27" t="n">
        <v>0.00850694444444444</v>
      </c>
      <c r="E37" s="27" t="n">
        <v>0.0185069444444444</v>
      </c>
      <c r="F37" s="27" t="n">
        <v>0.0297453703703704</v>
      </c>
      <c r="G37" s="28"/>
      <c r="H37" s="28"/>
      <c r="I37" s="28"/>
      <c r="J37" s="28"/>
      <c r="K37" s="29"/>
      <c r="L37" s="16"/>
      <c r="M37" s="16"/>
      <c r="N37" s="21"/>
    </row>
    <row r="38" s="5" customFormat="true" ht="12" hidden="false" customHeight="true" outlineLevel="0" collapsed="false">
      <c r="A38" s="10"/>
      <c r="B38" s="10" t="n">
        <v>1988</v>
      </c>
      <c r="C38" s="11"/>
      <c r="D38" s="27"/>
      <c r="E38" s="28" t="n">
        <f aca="false">E37-D37</f>
        <v>0.01</v>
      </c>
      <c r="F38" s="27" t="n">
        <f aca="false">F37-E37</f>
        <v>0.0112384259259259</v>
      </c>
      <c r="G38" s="28"/>
      <c r="H38" s="28"/>
      <c r="I38" s="28"/>
      <c r="J38" s="28"/>
      <c r="K38" s="29"/>
      <c r="L38" s="16"/>
      <c r="M38" s="16"/>
      <c r="N38" s="21"/>
    </row>
    <row r="39" s="5" customFormat="true" ht="12" hidden="false" customHeight="true" outlineLevel="0" collapsed="false">
      <c r="A39" s="10" t="n">
        <v>7</v>
      </c>
      <c r="B39" s="10" t="s">
        <v>51</v>
      </c>
      <c r="C39" s="11" t="s">
        <v>29</v>
      </c>
      <c r="D39" s="27" t="n">
        <v>0.00856481481481482</v>
      </c>
      <c r="E39" s="27" t="n">
        <v>0.0184953703703704</v>
      </c>
      <c r="F39" s="27" t="n">
        <v>0.0297569444444444</v>
      </c>
      <c r="G39" s="28"/>
      <c r="H39" s="28"/>
      <c r="I39" s="28"/>
      <c r="J39" s="28"/>
      <c r="K39" s="29"/>
      <c r="L39" s="16"/>
      <c r="M39" s="16"/>
      <c r="N39" s="21"/>
    </row>
    <row r="40" s="5" customFormat="true" ht="12" hidden="false" customHeight="true" outlineLevel="0" collapsed="false">
      <c r="A40" s="10"/>
      <c r="B40" s="10" t="n">
        <v>1988</v>
      </c>
      <c r="C40" s="11"/>
      <c r="D40" s="27"/>
      <c r="E40" s="28" t="n">
        <f aca="false">E39-D39</f>
        <v>0.00993055555555556</v>
      </c>
      <c r="F40" s="27" t="n">
        <f aca="false">F39-E39</f>
        <v>0.0112615740740741</v>
      </c>
      <c r="G40" s="28"/>
      <c r="H40" s="28"/>
      <c r="I40" s="28"/>
      <c r="J40" s="28"/>
      <c r="K40" s="29"/>
      <c r="L40" s="16"/>
      <c r="M40" s="16"/>
      <c r="N40" s="21"/>
    </row>
    <row r="41" s="5" customFormat="true" ht="12" hidden="false" customHeight="true" outlineLevel="0" collapsed="false">
      <c r="A41" s="10" t="n">
        <v>8</v>
      </c>
      <c r="B41" s="10" t="s">
        <v>52</v>
      </c>
      <c r="C41" s="11" t="s">
        <v>53</v>
      </c>
      <c r="D41" s="27" t="n">
        <v>0.00839120370370371</v>
      </c>
      <c r="E41" s="27" t="n">
        <v>0.0192592592592593</v>
      </c>
      <c r="F41" s="27" t="n">
        <v>0.0328240740740741</v>
      </c>
      <c r="G41" s="28"/>
      <c r="H41" s="24"/>
      <c r="I41" s="24"/>
      <c r="J41" s="24"/>
      <c r="K41" s="16"/>
      <c r="L41" s="16"/>
      <c r="M41" s="16"/>
      <c r="N41" s="21"/>
    </row>
    <row r="42" s="5" customFormat="true" ht="12" hidden="false" customHeight="true" outlineLevel="0" collapsed="false">
      <c r="A42" s="10"/>
      <c r="B42" s="10" t="n">
        <v>1988</v>
      </c>
      <c r="C42" s="11"/>
      <c r="D42" s="34"/>
      <c r="E42" s="36" t="n">
        <f aca="false">E41-D41</f>
        <v>0.0108680555555556</v>
      </c>
      <c r="F42" s="36" t="n">
        <f aca="false">F41-E41</f>
        <v>0.0135648148148148</v>
      </c>
      <c r="G42" s="28"/>
      <c r="H42" s="24"/>
      <c r="I42" s="24"/>
      <c r="J42" s="24"/>
      <c r="K42" s="16"/>
      <c r="L42" s="16"/>
      <c r="M42" s="16"/>
      <c r="N42" s="21"/>
    </row>
    <row r="43" s="5" customFormat="true" ht="12" hidden="false" customHeight="true" outlineLevel="0" collapsed="false">
      <c r="A43" s="10" t="n">
        <v>9</v>
      </c>
      <c r="B43" s="31" t="s">
        <v>54</v>
      </c>
      <c r="C43" s="11" t="s">
        <v>38</v>
      </c>
      <c r="D43" s="27" t="n">
        <v>0.00873842592592593</v>
      </c>
      <c r="E43" s="27" t="n">
        <v>0.0195138888888889</v>
      </c>
      <c r="F43" s="27" t="n">
        <v>0.0360300925925926</v>
      </c>
      <c r="G43" s="28"/>
      <c r="H43" s="28"/>
      <c r="I43" s="28"/>
      <c r="J43" s="28"/>
      <c r="K43" s="29"/>
      <c r="L43" s="16"/>
      <c r="M43" s="16" t="n">
        <f aca="false">COUNTIF(A43:J43,"&gt;0")-1</f>
        <v>3</v>
      </c>
      <c r="N43" s="21" t="n">
        <v>3</v>
      </c>
    </row>
    <row r="44" s="5" customFormat="true" ht="12" hidden="false" customHeight="true" outlineLevel="0" collapsed="false">
      <c r="A44" s="10"/>
      <c r="B44" s="10" t="n">
        <v>1987</v>
      </c>
      <c r="C44" s="11" t="s">
        <v>27</v>
      </c>
      <c r="D44" s="27"/>
      <c r="E44" s="28" t="n">
        <f aca="false">E43-D43</f>
        <v>0.010775462962963</v>
      </c>
      <c r="F44" s="27" t="n">
        <f aca="false">F43-E43</f>
        <v>0.0165162037037037</v>
      </c>
      <c r="G44" s="28"/>
      <c r="H44" s="28"/>
      <c r="I44" s="28"/>
      <c r="J44" s="28"/>
      <c r="K44" s="29"/>
      <c r="L44" s="16"/>
      <c r="M44" s="16"/>
      <c r="N44" s="21"/>
    </row>
    <row r="45" s="5" customFormat="true" ht="12" hidden="false" customHeight="true" outlineLevel="0" collapsed="false">
      <c r="A45" s="10" t="n">
        <v>10</v>
      </c>
      <c r="B45" s="10" t="s">
        <v>55</v>
      </c>
      <c r="C45" s="11" t="s">
        <v>47</v>
      </c>
      <c r="D45" s="27" t="n">
        <v>0.00721064814814815</v>
      </c>
      <c r="E45" s="27" t="n">
        <v>0.0152083333333333</v>
      </c>
      <c r="F45" s="28"/>
      <c r="G45" s="28"/>
      <c r="H45" s="24"/>
      <c r="I45" s="24"/>
      <c r="J45" s="24"/>
      <c r="K45" s="16"/>
      <c r="L45" s="16"/>
      <c r="M45" s="16"/>
      <c r="N45" s="21"/>
    </row>
    <row r="46" s="5" customFormat="true" ht="12" hidden="false" customHeight="true" outlineLevel="0" collapsed="false">
      <c r="A46" s="10"/>
      <c r="B46" s="10" t="n">
        <v>1987</v>
      </c>
      <c r="C46" s="11"/>
      <c r="D46" s="34"/>
      <c r="E46" s="27" t="n">
        <f aca="false">E45-D45</f>
        <v>0.00799768518518519</v>
      </c>
      <c r="F46" s="28"/>
      <c r="G46" s="28"/>
      <c r="H46" s="24"/>
      <c r="I46" s="24"/>
      <c r="J46" s="24"/>
      <c r="K46" s="16"/>
      <c r="L46" s="16"/>
      <c r="M46" s="16"/>
      <c r="N46" s="21"/>
    </row>
    <row r="47" s="5" customFormat="true" ht="12" hidden="false" customHeight="true" outlineLevel="0" collapsed="false">
      <c r="A47" s="10" t="n">
        <v>11</v>
      </c>
      <c r="B47" s="10" t="s">
        <v>56</v>
      </c>
      <c r="C47" s="11" t="s">
        <v>47</v>
      </c>
      <c r="D47" s="27" t="n">
        <v>0.00751157407407407</v>
      </c>
      <c r="E47" s="27" t="n">
        <v>0.0161921296296296</v>
      </c>
      <c r="F47" s="28"/>
      <c r="G47" s="28"/>
      <c r="H47" s="24"/>
      <c r="I47" s="24"/>
      <c r="J47" s="24"/>
      <c r="K47" s="16"/>
      <c r="L47" s="16"/>
      <c r="M47" s="16"/>
      <c r="N47" s="21"/>
    </row>
    <row r="48" s="5" customFormat="true" ht="12" hidden="false" customHeight="true" outlineLevel="0" collapsed="false">
      <c r="A48" s="10"/>
      <c r="B48" s="10" t="n">
        <v>1987</v>
      </c>
      <c r="C48" s="11"/>
      <c r="D48" s="34"/>
      <c r="E48" s="27" t="n">
        <f aca="false">E47-D47</f>
        <v>0.00868055555555556</v>
      </c>
      <c r="F48" s="28"/>
      <c r="G48" s="28"/>
      <c r="H48" s="24"/>
      <c r="I48" s="24"/>
      <c r="J48" s="24"/>
      <c r="K48" s="16"/>
      <c r="L48" s="16"/>
      <c r="M48" s="16"/>
      <c r="N48" s="21"/>
    </row>
    <row r="49" s="5" customFormat="true" ht="12" hidden="false" customHeight="true" outlineLevel="0" collapsed="false">
      <c r="A49" s="10" t="n">
        <v>12</v>
      </c>
      <c r="B49" s="10" t="s">
        <v>57</v>
      </c>
      <c r="C49" s="11" t="s">
        <v>29</v>
      </c>
      <c r="D49" s="27" t="n">
        <v>0.00865740740740741</v>
      </c>
      <c r="E49" s="27" t="n">
        <v>0.019537037037037</v>
      </c>
      <c r="F49" s="28"/>
      <c r="G49" s="28"/>
      <c r="H49" s="28"/>
      <c r="I49" s="28"/>
      <c r="J49" s="28"/>
      <c r="K49" s="29"/>
      <c r="L49" s="16"/>
      <c r="M49" s="16"/>
      <c r="N49" s="21"/>
    </row>
    <row r="50" s="5" customFormat="true" ht="12" hidden="false" customHeight="true" outlineLevel="0" collapsed="false">
      <c r="A50" s="10"/>
      <c r="B50" s="10" t="n">
        <v>1988</v>
      </c>
      <c r="C50" s="11"/>
      <c r="D50" s="27"/>
      <c r="E50" s="37" t="n">
        <f aca="false">E49-D49</f>
        <v>0.0108796296296296</v>
      </c>
      <c r="F50" s="28"/>
      <c r="G50" s="28"/>
      <c r="H50" s="28"/>
      <c r="I50" s="28"/>
      <c r="J50" s="28"/>
      <c r="K50" s="29"/>
      <c r="L50" s="16"/>
      <c r="M50" s="16"/>
      <c r="N50" s="21"/>
    </row>
    <row r="51" s="5" customFormat="true" ht="12" hidden="false" customHeight="true" outlineLevel="0" collapsed="false">
      <c r="A51" s="10" t="n">
        <v>13</v>
      </c>
      <c r="B51" s="10" t="s">
        <v>58</v>
      </c>
      <c r="C51" s="11" t="s">
        <v>29</v>
      </c>
      <c r="D51" s="27" t="n">
        <v>0.00866898148148148</v>
      </c>
      <c r="E51" s="27" t="n">
        <v>0.0202430555555556</v>
      </c>
      <c r="F51" s="28"/>
      <c r="G51" s="28"/>
      <c r="H51" s="28"/>
      <c r="I51" s="28"/>
      <c r="J51" s="28"/>
      <c r="K51" s="29"/>
      <c r="L51" s="16"/>
      <c r="M51" s="16"/>
      <c r="N51" s="21"/>
    </row>
    <row r="52" s="5" customFormat="true" ht="12" hidden="false" customHeight="true" outlineLevel="0" collapsed="false">
      <c r="A52" s="38"/>
      <c r="B52" s="10" t="n">
        <v>1988</v>
      </c>
      <c r="C52" s="11"/>
      <c r="D52" s="34"/>
      <c r="E52" s="27" t="n">
        <f aca="false">E51-D51</f>
        <v>0.0115740740740741</v>
      </c>
      <c r="F52" s="28"/>
      <c r="G52" s="28"/>
      <c r="H52" s="28"/>
      <c r="I52" s="28"/>
      <c r="J52" s="28"/>
      <c r="K52" s="29"/>
      <c r="L52" s="16"/>
      <c r="M52" s="16"/>
      <c r="N52" s="21"/>
    </row>
    <row r="53" s="5" customFormat="true" ht="12" hidden="false" customHeight="true" outlineLevel="0" collapsed="false">
      <c r="A53" s="10" t="n">
        <v>14</v>
      </c>
      <c r="B53" s="10" t="s">
        <v>59</v>
      </c>
      <c r="C53" s="11" t="s">
        <v>60</v>
      </c>
      <c r="D53" s="27" t="n">
        <v>0.00991898148148148</v>
      </c>
      <c r="E53" s="27" t="n">
        <v>0.022962962962963</v>
      </c>
      <c r="F53" s="28"/>
      <c r="G53" s="28"/>
      <c r="H53" s="24"/>
      <c r="I53" s="24"/>
      <c r="J53" s="24"/>
      <c r="K53" s="16"/>
      <c r="L53" s="16"/>
      <c r="M53" s="16"/>
      <c r="N53" s="21"/>
    </row>
    <row r="54" s="5" customFormat="true" ht="12" hidden="false" customHeight="true" outlineLevel="0" collapsed="false">
      <c r="A54" s="10"/>
      <c r="B54" s="10" t="n">
        <v>1988</v>
      </c>
      <c r="C54" s="11" t="s">
        <v>27</v>
      </c>
      <c r="D54" s="34"/>
      <c r="E54" s="27" t="n">
        <f aca="false">E53-D53</f>
        <v>0.0130439814814815</v>
      </c>
      <c r="F54" s="28"/>
      <c r="G54" s="35"/>
      <c r="H54" s="24"/>
      <c r="I54" s="24"/>
      <c r="J54" s="24"/>
      <c r="K54" s="16"/>
      <c r="L54" s="16"/>
      <c r="M54" s="16"/>
      <c r="N54" s="21"/>
    </row>
    <row r="55" s="5" customFormat="true" ht="12" hidden="false" customHeight="true" outlineLevel="0" collapsed="false">
      <c r="A55" s="10" t="n">
        <v>15</v>
      </c>
      <c r="B55" s="39" t="s">
        <v>61</v>
      </c>
      <c r="C55" s="11" t="s">
        <v>29</v>
      </c>
      <c r="D55" s="27" t="n">
        <v>0.0111111111111111</v>
      </c>
      <c r="E55" s="27" t="n">
        <v>0.0237384259259259</v>
      </c>
      <c r="F55" s="28"/>
      <c r="G55" s="28"/>
      <c r="H55" s="28"/>
      <c r="I55" s="28"/>
      <c r="J55" s="28"/>
      <c r="K55" s="29"/>
      <c r="L55" s="16"/>
      <c r="M55" s="16"/>
      <c r="N55" s="21"/>
    </row>
    <row r="56" s="5" customFormat="true" ht="12" hidden="false" customHeight="true" outlineLevel="0" collapsed="false">
      <c r="A56" s="10"/>
      <c r="B56" s="10" t="n">
        <v>1988</v>
      </c>
      <c r="C56" s="11"/>
      <c r="D56" s="27"/>
      <c r="E56" s="36" t="n">
        <f aca="false">E55-D55</f>
        <v>0.0126273148148148</v>
      </c>
      <c r="F56" s="28"/>
      <c r="G56" s="28"/>
      <c r="H56" s="28"/>
      <c r="I56" s="28"/>
      <c r="J56" s="28"/>
      <c r="K56" s="29"/>
      <c r="L56" s="16"/>
      <c r="M56" s="16"/>
      <c r="N56" s="21"/>
    </row>
    <row r="57" s="5" customFormat="true" ht="12" hidden="false" customHeight="true" outlineLevel="0" collapsed="false">
      <c r="A57" s="10" t="n">
        <v>16</v>
      </c>
      <c r="B57" s="10" t="s">
        <v>62</v>
      </c>
      <c r="C57" s="11" t="s">
        <v>29</v>
      </c>
      <c r="D57" s="27" t="n">
        <v>0.0119675925925926</v>
      </c>
      <c r="E57" s="28"/>
      <c r="F57" s="28"/>
      <c r="G57" s="28"/>
      <c r="H57" s="28"/>
      <c r="I57" s="28"/>
      <c r="J57" s="28"/>
      <c r="K57" s="29"/>
      <c r="L57" s="16"/>
      <c r="M57" s="16"/>
      <c r="N57" s="21"/>
    </row>
    <row r="58" s="5" customFormat="true" ht="12" hidden="false" customHeight="true" outlineLevel="0" collapsed="false">
      <c r="A58" s="10"/>
      <c r="B58" s="10" t="n">
        <v>1988</v>
      </c>
      <c r="C58" s="11"/>
      <c r="D58" s="27"/>
      <c r="E58" s="28"/>
      <c r="F58" s="28"/>
      <c r="G58" s="28"/>
      <c r="H58" s="28"/>
      <c r="I58" s="28"/>
      <c r="J58" s="28"/>
      <c r="K58" s="29"/>
      <c r="L58" s="16"/>
      <c r="M58" s="16"/>
      <c r="N58" s="40"/>
    </row>
    <row r="59" s="5" customFormat="true" ht="12" hidden="false" customHeight="true" outlineLevel="0" collapsed="false">
      <c r="A59" s="10" t="n">
        <v>17</v>
      </c>
      <c r="B59" s="10" t="s">
        <v>63</v>
      </c>
      <c r="C59" s="11" t="s">
        <v>29</v>
      </c>
      <c r="D59" s="27" t="n">
        <v>0.0119675925925926</v>
      </c>
      <c r="E59" s="28"/>
      <c r="F59" s="28"/>
      <c r="G59" s="28"/>
      <c r="H59" s="24"/>
      <c r="I59" s="24"/>
      <c r="J59" s="24"/>
      <c r="K59" s="16"/>
      <c r="L59" s="16"/>
      <c r="M59" s="16"/>
      <c r="N59" s="16"/>
    </row>
    <row r="60" s="5" customFormat="true" ht="12" hidden="false" customHeight="true" outlineLevel="0" collapsed="false">
      <c r="A60" s="10"/>
      <c r="B60" s="10" t="n">
        <v>1988</v>
      </c>
      <c r="C60" s="12"/>
      <c r="D60" s="33"/>
      <c r="E60" s="24"/>
      <c r="F60" s="24"/>
      <c r="G60" s="24"/>
      <c r="H60" s="24"/>
      <c r="I60" s="24"/>
      <c r="J60" s="24"/>
      <c r="K60" s="16"/>
      <c r="L60" s="16"/>
      <c r="M60" s="16"/>
      <c r="N60" s="21"/>
    </row>
    <row r="61" s="26" customFormat="true" ht="12" hidden="false" customHeight="true" outlineLevel="0" collapsed="false">
      <c r="A61" s="38"/>
      <c r="B61" s="38" t="s">
        <v>64</v>
      </c>
      <c r="C61" s="41" t="s">
        <v>65</v>
      </c>
      <c r="D61" s="24"/>
      <c r="E61" s="24"/>
      <c r="F61" s="24"/>
      <c r="G61" s="24"/>
      <c r="H61" s="24"/>
      <c r="I61" s="24"/>
      <c r="J61" s="24"/>
      <c r="K61" s="16"/>
      <c r="L61" s="16"/>
      <c r="M61" s="16"/>
      <c r="N61" s="21"/>
    </row>
    <row r="62" s="5" customFormat="true" ht="12" hidden="false" customHeight="true" outlineLevel="0" collapsed="false">
      <c r="A62" s="10" t="n">
        <v>1</v>
      </c>
      <c r="B62" s="42" t="s">
        <v>66</v>
      </c>
      <c r="C62" s="11" t="s">
        <v>67</v>
      </c>
      <c r="D62" s="27" t="n">
        <v>0.0066087962962963</v>
      </c>
      <c r="E62" s="27" t="n">
        <v>0.0128703703703704</v>
      </c>
      <c r="F62" s="27" t="n">
        <v>0.0192592592592593</v>
      </c>
      <c r="G62" s="27" t="n">
        <v>0.0260416666666667</v>
      </c>
      <c r="H62" s="27" t="n">
        <v>0.0328587962962963</v>
      </c>
      <c r="I62" s="27" t="n">
        <v>0.0397453703703704</v>
      </c>
      <c r="J62" s="27" t="n">
        <v>0.0466898148148148</v>
      </c>
      <c r="K62" s="29"/>
      <c r="L62" s="29"/>
      <c r="M62" s="16"/>
      <c r="N62" s="21"/>
    </row>
    <row r="63" s="5" customFormat="true" ht="12" hidden="false" customHeight="true" outlineLevel="0" collapsed="false">
      <c r="A63" s="38"/>
      <c r="B63" s="10" t="n">
        <v>1976</v>
      </c>
      <c r="C63" s="11" t="s">
        <v>68</v>
      </c>
      <c r="D63" s="34"/>
      <c r="E63" s="27" t="n">
        <f aca="false">E62-D62</f>
        <v>0.00626157407407407</v>
      </c>
      <c r="F63" s="27" t="n">
        <f aca="false">F62-E62</f>
        <v>0.00638888888888889</v>
      </c>
      <c r="G63" s="27" t="n">
        <f aca="false">G62-F62</f>
        <v>0.00678240740740741</v>
      </c>
      <c r="H63" s="27" t="n">
        <f aca="false">H62-G62</f>
        <v>0.00681712962962963</v>
      </c>
      <c r="I63" s="27" t="n">
        <f aca="false">I62-H62</f>
        <v>0.00688657407407407</v>
      </c>
      <c r="J63" s="27" t="n">
        <f aca="false">J62-I62</f>
        <v>0.00694444444444444</v>
      </c>
      <c r="K63" s="29"/>
      <c r="L63" s="29"/>
      <c r="M63" s="16"/>
      <c r="N63" s="21"/>
    </row>
    <row r="64" s="5" customFormat="true" ht="12" hidden="false" customHeight="true" outlineLevel="0" collapsed="false">
      <c r="A64" s="10" t="n">
        <v>2</v>
      </c>
      <c r="B64" s="43" t="s">
        <v>69</v>
      </c>
      <c r="C64" s="11" t="s">
        <v>70</v>
      </c>
      <c r="D64" s="27" t="n">
        <v>0.00731481481481482</v>
      </c>
      <c r="E64" s="27" t="n">
        <v>0.0147222222222222</v>
      </c>
      <c r="F64" s="27" t="n">
        <v>0.0221296296296296</v>
      </c>
      <c r="G64" s="27" t="n">
        <v>0.0300578703703704</v>
      </c>
      <c r="H64" s="27" t="n">
        <v>0.0385416666666667</v>
      </c>
      <c r="I64" s="27" t="n">
        <v>0.0471527777777778</v>
      </c>
      <c r="J64" s="28"/>
      <c r="K64" s="29"/>
      <c r="L64" s="29"/>
      <c r="M64" s="16" t="n">
        <f aca="false">COUNTIF(A64:J64,"&gt;0")-1</f>
        <v>6</v>
      </c>
      <c r="N64" s="21" t="n">
        <v>6</v>
      </c>
    </row>
    <row r="65" s="5" customFormat="true" ht="12" hidden="false" customHeight="true" outlineLevel="0" collapsed="false">
      <c r="A65" s="10"/>
      <c r="B65" s="10" t="n">
        <v>1974</v>
      </c>
      <c r="C65" s="11" t="s">
        <v>27</v>
      </c>
      <c r="D65" s="34"/>
      <c r="E65" s="27" t="n">
        <f aca="false">E64-D64</f>
        <v>0.00740740740740741</v>
      </c>
      <c r="F65" s="27" t="n">
        <f aca="false">F64-E64</f>
        <v>0.00740740740740741</v>
      </c>
      <c r="G65" s="27" t="n">
        <f aca="false">G64-F64</f>
        <v>0.00792824074074074</v>
      </c>
      <c r="H65" s="27" t="n">
        <f aca="false">H64-G64</f>
        <v>0.0084837962962963</v>
      </c>
      <c r="I65" s="27" t="n">
        <f aca="false">I64-H64</f>
        <v>0.00861111111111111</v>
      </c>
      <c r="J65" s="28"/>
      <c r="K65" s="29"/>
      <c r="L65" s="29"/>
      <c r="M65" s="16"/>
      <c r="N65" s="21"/>
    </row>
    <row r="66" s="5" customFormat="true" ht="12" hidden="false" customHeight="true" outlineLevel="0" collapsed="false">
      <c r="A66" s="10" t="n">
        <v>3</v>
      </c>
      <c r="B66" s="43" t="s">
        <v>71</v>
      </c>
      <c r="C66" s="11" t="s">
        <v>72</v>
      </c>
      <c r="D66" s="27" t="n">
        <v>0.00804398148148148</v>
      </c>
      <c r="E66" s="27" t="n">
        <v>0.016087962962963</v>
      </c>
      <c r="F66" s="27" t="n">
        <v>0.0241666666666667</v>
      </c>
      <c r="G66" s="27" t="n">
        <v>0.0323032407407407</v>
      </c>
      <c r="H66" s="27" t="n">
        <v>0.0405324074074074</v>
      </c>
      <c r="I66" s="27" t="n">
        <v>0.0482407407407407</v>
      </c>
      <c r="J66" s="28"/>
      <c r="K66" s="29"/>
      <c r="L66" s="16"/>
      <c r="M66" s="16" t="n">
        <f aca="false">COUNTIF(A66:J66,"&gt;0")-1</f>
        <v>6</v>
      </c>
      <c r="N66" s="21" t="n">
        <v>6</v>
      </c>
    </row>
    <row r="67" s="5" customFormat="true" ht="12" hidden="false" customHeight="true" outlineLevel="0" collapsed="false">
      <c r="A67" s="10"/>
      <c r="B67" s="10" t="n">
        <v>1977</v>
      </c>
      <c r="C67" s="11" t="s">
        <v>27</v>
      </c>
      <c r="D67" s="34"/>
      <c r="E67" s="27" t="n">
        <f aca="false">E66-D66</f>
        <v>0.00804398148148148</v>
      </c>
      <c r="F67" s="27" t="n">
        <f aca="false">F66-E66</f>
        <v>0.0080787037037037</v>
      </c>
      <c r="G67" s="27" t="n">
        <f aca="false">G66-F66</f>
        <v>0.00813657407407407</v>
      </c>
      <c r="H67" s="27" t="n">
        <f aca="false">H66-G66</f>
        <v>0.00822916666666667</v>
      </c>
      <c r="I67" s="27" t="n">
        <f aca="false">I66-H66</f>
        <v>0.00770833333333333</v>
      </c>
      <c r="J67" s="28"/>
      <c r="K67" s="29"/>
      <c r="L67" s="16"/>
      <c r="M67" s="16"/>
      <c r="N67" s="21"/>
    </row>
    <row r="68" s="5" customFormat="true" ht="12" hidden="false" customHeight="true" outlineLevel="0" collapsed="false">
      <c r="A68" s="10" t="n">
        <v>4</v>
      </c>
      <c r="B68" s="31" t="s">
        <v>73</v>
      </c>
      <c r="C68" s="11" t="s">
        <v>74</v>
      </c>
      <c r="D68" s="27" t="n">
        <v>0.00780092592592593</v>
      </c>
      <c r="E68" s="27" t="n">
        <v>0.0160416666666667</v>
      </c>
      <c r="F68" s="27" t="n">
        <v>0.0240972222222222</v>
      </c>
      <c r="G68" s="27" t="n">
        <v>0.0322800925925926</v>
      </c>
      <c r="H68" s="27" t="n">
        <v>0.0405092592592593</v>
      </c>
      <c r="I68" s="27" t="n">
        <v>0.0489583333333333</v>
      </c>
      <c r="J68" s="33"/>
      <c r="K68" s="16"/>
      <c r="L68" s="16"/>
      <c r="M68" s="16" t="n">
        <f aca="false">COUNTIF(A68:J68,"&gt;0")-1</f>
        <v>6</v>
      </c>
      <c r="N68" s="21" t="n">
        <v>6</v>
      </c>
    </row>
    <row r="69" s="5" customFormat="true" ht="12" hidden="false" customHeight="true" outlineLevel="0" collapsed="false">
      <c r="A69" s="10"/>
      <c r="B69" s="10" t="n">
        <v>1983</v>
      </c>
      <c r="C69" s="11" t="s">
        <v>27</v>
      </c>
      <c r="D69" s="34"/>
      <c r="E69" s="27" t="n">
        <f aca="false">E68-D68</f>
        <v>0.00824074074074074</v>
      </c>
      <c r="F69" s="27" t="n">
        <f aca="false">F68-E68</f>
        <v>0.00805555555555556</v>
      </c>
      <c r="G69" s="27" t="n">
        <f aca="false">G68-F68</f>
        <v>0.00818287037037037</v>
      </c>
      <c r="H69" s="27" t="n">
        <f aca="false">H68-G68</f>
        <v>0.00822916666666667</v>
      </c>
      <c r="I69" s="27" t="n">
        <f aca="false">I68-H68</f>
        <v>0.00844907407407407</v>
      </c>
      <c r="J69" s="24"/>
      <c r="K69" s="21"/>
      <c r="L69" s="21"/>
      <c r="M69" s="16"/>
      <c r="N69" s="21"/>
    </row>
    <row r="70" s="5" customFormat="true" ht="12" hidden="false" customHeight="true" outlineLevel="0" collapsed="false">
      <c r="A70" s="10" t="n">
        <v>5</v>
      </c>
      <c r="B70" s="10" t="s">
        <v>75</v>
      </c>
      <c r="C70" s="11" t="s">
        <v>60</v>
      </c>
      <c r="D70" s="27" t="n">
        <v>0.00769675925925926</v>
      </c>
      <c r="E70" s="27" t="n">
        <v>0.0153356481481481</v>
      </c>
      <c r="F70" s="27" t="n">
        <v>0.0239699074074074</v>
      </c>
      <c r="G70" s="27" t="n">
        <v>0.0327777777777778</v>
      </c>
      <c r="H70" s="27" t="n">
        <v>0.041875</v>
      </c>
      <c r="I70" s="28"/>
      <c r="J70" s="28"/>
      <c r="K70" s="16"/>
      <c r="L70" s="16"/>
      <c r="M70" s="16"/>
      <c r="N70" s="21"/>
    </row>
    <row r="71" s="5" customFormat="true" ht="12" hidden="false" customHeight="true" outlineLevel="0" collapsed="false">
      <c r="A71" s="10"/>
      <c r="B71" s="10" t="n">
        <v>1978</v>
      </c>
      <c r="C71" s="11" t="s">
        <v>27</v>
      </c>
      <c r="D71" s="34"/>
      <c r="E71" s="27" t="n">
        <f aca="false">E70-D70</f>
        <v>0.00763888888888889</v>
      </c>
      <c r="F71" s="27" t="n">
        <f aca="false">F70-E70</f>
        <v>0.00863425925925926</v>
      </c>
      <c r="G71" s="27" t="n">
        <f aca="false">G70-F70</f>
        <v>0.00880787037037037</v>
      </c>
      <c r="H71" s="27" t="n">
        <f aca="false">H70-G70</f>
        <v>0.00909722222222222</v>
      </c>
      <c r="I71" s="28"/>
      <c r="J71" s="28"/>
      <c r="K71" s="16"/>
      <c r="L71" s="16"/>
      <c r="M71" s="16"/>
      <c r="N71" s="21"/>
    </row>
    <row r="72" s="5" customFormat="true" ht="12" hidden="false" customHeight="true" outlineLevel="0" collapsed="false">
      <c r="A72" s="10" t="n">
        <v>6</v>
      </c>
      <c r="B72" s="31" t="s">
        <v>76</v>
      </c>
      <c r="C72" s="11" t="s">
        <v>34</v>
      </c>
      <c r="D72" s="27" t="n">
        <v>0.00814814814814815</v>
      </c>
      <c r="E72" s="27" t="n">
        <v>0.016712962962963</v>
      </c>
      <c r="F72" s="27" t="n">
        <v>0.025462962962963</v>
      </c>
      <c r="G72" s="27" t="n">
        <v>0.0346412037037037</v>
      </c>
      <c r="H72" s="27" t="n">
        <v>0.0448842592592593</v>
      </c>
      <c r="I72" s="28"/>
      <c r="J72" s="28"/>
      <c r="K72" s="16"/>
      <c r="L72" s="16"/>
      <c r="M72" s="16" t="n">
        <f aca="false">COUNTIF(A72:J72,"&gt;0")-1</f>
        <v>5</v>
      </c>
      <c r="N72" s="21" t="n">
        <v>5</v>
      </c>
    </row>
    <row r="73" s="5" customFormat="true" ht="12" hidden="false" customHeight="true" outlineLevel="0" collapsed="false">
      <c r="A73" s="10"/>
      <c r="B73" s="10" t="n">
        <v>1978</v>
      </c>
      <c r="C73" s="11"/>
      <c r="D73" s="34"/>
      <c r="E73" s="27" t="n">
        <f aca="false">E72-D72</f>
        <v>0.00856481481481482</v>
      </c>
      <c r="F73" s="27" t="n">
        <f aca="false">F72-E72</f>
        <v>0.00875</v>
      </c>
      <c r="G73" s="27" t="n">
        <f aca="false">G72-F72</f>
        <v>0.00917824074074074</v>
      </c>
      <c r="H73" s="27" t="n">
        <f aca="false">H72-G72</f>
        <v>0.0102430555555556</v>
      </c>
      <c r="I73" s="28"/>
      <c r="J73" s="28"/>
      <c r="K73" s="16"/>
      <c r="L73" s="16"/>
      <c r="M73" s="16"/>
      <c r="N73" s="21"/>
    </row>
    <row r="74" s="5" customFormat="true" ht="12" hidden="false" customHeight="true" outlineLevel="0" collapsed="false">
      <c r="A74" s="10" t="n">
        <v>7</v>
      </c>
      <c r="B74" s="10" t="s">
        <v>77</v>
      </c>
      <c r="C74" s="11" t="s">
        <v>78</v>
      </c>
      <c r="D74" s="27" t="n">
        <v>0.00890046296296296</v>
      </c>
      <c r="E74" s="27" t="n">
        <v>0.018125</v>
      </c>
      <c r="F74" s="27" t="n">
        <v>0.0275347222222222</v>
      </c>
      <c r="G74" s="27" t="n">
        <v>0.0374537037037037</v>
      </c>
      <c r="H74" s="27" t="n">
        <v>0.0478125</v>
      </c>
      <c r="I74" s="24"/>
      <c r="J74" s="33"/>
      <c r="K74" s="16"/>
      <c r="L74" s="16"/>
      <c r="M74" s="16"/>
      <c r="N74" s="21"/>
    </row>
    <row r="75" s="5" customFormat="true" ht="12" hidden="false" customHeight="true" outlineLevel="0" collapsed="false">
      <c r="A75" s="10"/>
      <c r="B75" s="10" t="n">
        <v>1976</v>
      </c>
      <c r="C75" s="11"/>
      <c r="D75" s="34"/>
      <c r="E75" s="27" t="n">
        <f aca="false">E74-D74</f>
        <v>0.00922453703703704</v>
      </c>
      <c r="F75" s="27" t="n">
        <f aca="false">F74-E74</f>
        <v>0.00940972222222222</v>
      </c>
      <c r="G75" s="27" t="n">
        <f aca="false">G74-F74</f>
        <v>0.00991898148148148</v>
      </c>
      <c r="H75" s="27" t="n">
        <f aca="false">H74-G74</f>
        <v>0.0103587962962963</v>
      </c>
      <c r="I75" s="24"/>
      <c r="J75" s="33"/>
      <c r="K75" s="16"/>
      <c r="L75" s="16"/>
      <c r="M75" s="16"/>
      <c r="N75" s="21"/>
    </row>
    <row r="76" s="5" customFormat="true" ht="12" hidden="false" customHeight="true" outlineLevel="0" collapsed="false">
      <c r="A76" s="10" t="n">
        <v>8</v>
      </c>
      <c r="B76" s="43" t="s">
        <v>79</v>
      </c>
      <c r="C76" s="11" t="s">
        <v>80</v>
      </c>
      <c r="D76" s="27" t="n">
        <v>0.00918981481481481</v>
      </c>
      <c r="E76" s="27" t="n">
        <v>0.0192592592592593</v>
      </c>
      <c r="F76" s="27" t="n">
        <v>0.0301967592592593</v>
      </c>
      <c r="G76" s="27" t="n">
        <v>0.0407638888888889</v>
      </c>
      <c r="H76" s="27" t="n">
        <v>0.0526157407407407</v>
      </c>
      <c r="I76" s="24"/>
      <c r="J76" s="33"/>
      <c r="K76" s="16"/>
      <c r="L76" s="16"/>
      <c r="M76" s="16" t="n">
        <f aca="false">COUNTIF(A76:J76,"&gt;0")-1</f>
        <v>5</v>
      </c>
      <c r="N76" s="21" t="n">
        <v>5</v>
      </c>
    </row>
    <row r="77" s="5" customFormat="true" ht="12" hidden="false" customHeight="true" outlineLevel="0" collapsed="false">
      <c r="A77" s="10"/>
      <c r="B77" s="10" t="n">
        <v>1976</v>
      </c>
      <c r="C77" s="11"/>
      <c r="D77" s="34"/>
      <c r="E77" s="27" t="n">
        <f aca="false">E76-D76</f>
        <v>0.0100694444444444</v>
      </c>
      <c r="F77" s="27" t="n">
        <f aca="false">F76-E76</f>
        <v>0.0109375</v>
      </c>
      <c r="G77" s="27" t="n">
        <f aca="false">G76-F76</f>
        <v>0.0105671296296296</v>
      </c>
      <c r="H77" s="27" t="n">
        <f aca="false">H76-G76</f>
        <v>0.0118518518518519</v>
      </c>
      <c r="I77" s="24"/>
      <c r="J77" s="33"/>
      <c r="K77" s="16"/>
      <c r="L77" s="16"/>
      <c r="M77" s="16"/>
      <c r="N77" s="21"/>
    </row>
    <row r="78" s="5" customFormat="true" ht="12" hidden="false" customHeight="true" outlineLevel="0" collapsed="false">
      <c r="A78" s="10" t="n">
        <v>9</v>
      </c>
      <c r="B78" s="10" t="s">
        <v>81</v>
      </c>
      <c r="C78" s="11" t="s">
        <v>82</v>
      </c>
      <c r="D78" s="27" t="n">
        <v>0.00829861111111111</v>
      </c>
      <c r="E78" s="27" t="n">
        <v>0.0213773148148148</v>
      </c>
      <c r="F78" s="27" t="n">
        <v>0.0365972222222222</v>
      </c>
      <c r="G78" s="28"/>
      <c r="H78" s="24"/>
      <c r="I78" s="24"/>
      <c r="J78" s="33"/>
      <c r="K78" s="16"/>
      <c r="L78" s="16"/>
      <c r="M78" s="16"/>
      <c r="N78" s="17"/>
    </row>
    <row r="79" s="5" customFormat="true" ht="12" hidden="false" customHeight="true" outlineLevel="0" collapsed="false">
      <c r="A79" s="10"/>
      <c r="B79" s="10" t="n">
        <v>1983</v>
      </c>
      <c r="C79" s="11"/>
      <c r="D79" s="34"/>
      <c r="E79" s="27" t="n">
        <f aca="false">E78-D78</f>
        <v>0.0130787037037037</v>
      </c>
      <c r="F79" s="27" t="n">
        <f aca="false">F78-E78</f>
        <v>0.0152199074074074</v>
      </c>
      <c r="G79" s="28"/>
      <c r="H79" s="24"/>
      <c r="I79" s="24"/>
      <c r="J79" s="24"/>
      <c r="K79" s="21"/>
      <c r="L79" s="21"/>
      <c r="M79" s="16"/>
      <c r="N79" s="21"/>
    </row>
    <row r="80" s="26" customFormat="true" ht="12" hidden="false" customHeight="true" outlineLevel="0" collapsed="false">
      <c r="A80" s="38"/>
      <c r="B80" s="38" t="s">
        <v>83</v>
      </c>
      <c r="C80" s="41" t="s">
        <v>84</v>
      </c>
      <c r="D80" s="24"/>
      <c r="E80" s="24"/>
      <c r="F80" s="24"/>
      <c r="G80" s="24"/>
      <c r="H80" s="24"/>
      <c r="I80" s="24"/>
      <c r="J80" s="24"/>
      <c r="K80" s="16"/>
      <c r="L80" s="16"/>
      <c r="M80" s="16"/>
      <c r="N80" s="21"/>
    </row>
    <row r="81" s="5" customFormat="true" ht="12" hidden="false" customHeight="true" outlineLevel="0" collapsed="false">
      <c r="A81" s="10" t="n">
        <v>1</v>
      </c>
      <c r="B81" s="10" t="s">
        <v>85</v>
      </c>
      <c r="C81" s="11" t="s">
        <v>60</v>
      </c>
      <c r="D81" s="27" t="n">
        <v>0.00659722222222222</v>
      </c>
      <c r="E81" s="27" t="n">
        <v>0.0128587962962963</v>
      </c>
      <c r="F81" s="27" t="n">
        <v>0.0192592592592593</v>
      </c>
      <c r="G81" s="27" t="n">
        <v>0.0259375</v>
      </c>
      <c r="H81" s="27" t="n">
        <v>0.0325</v>
      </c>
      <c r="I81" s="27" t="n">
        <v>0.0391087962962963</v>
      </c>
      <c r="J81" s="27" t="n">
        <v>0.0456365740740741</v>
      </c>
      <c r="K81" s="29"/>
      <c r="L81" s="16"/>
      <c r="M81" s="16"/>
      <c r="N81" s="21"/>
    </row>
    <row r="82" s="5" customFormat="true" ht="12" hidden="false" customHeight="true" outlineLevel="0" collapsed="false">
      <c r="A82" s="10"/>
      <c r="B82" s="10" t="n">
        <v>1970</v>
      </c>
      <c r="C82" s="11" t="s">
        <v>27</v>
      </c>
      <c r="D82" s="34"/>
      <c r="E82" s="27" t="n">
        <f aca="false">E81-D81</f>
        <v>0.00626157407407407</v>
      </c>
      <c r="F82" s="27" t="n">
        <f aca="false">F81-E81</f>
        <v>0.00640046296296296</v>
      </c>
      <c r="G82" s="27" t="n">
        <f aca="false">G81-F81</f>
        <v>0.00667824074074074</v>
      </c>
      <c r="H82" s="27" t="n">
        <f aca="false">H81-G81</f>
        <v>0.0065625</v>
      </c>
      <c r="I82" s="27" t="n">
        <f aca="false">I81-H81</f>
        <v>0.0066087962962963</v>
      </c>
      <c r="J82" s="27" t="n">
        <f aca="false">J81-I81</f>
        <v>0.00652777777777778</v>
      </c>
      <c r="K82" s="29"/>
      <c r="L82" s="16"/>
      <c r="M82" s="16"/>
      <c r="N82" s="21"/>
    </row>
    <row r="83" s="5" customFormat="true" ht="12" hidden="false" customHeight="true" outlineLevel="0" collapsed="false">
      <c r="A83" s="10" t="n">
        <v>2</v>
      </c>
      <c r="B83" s="10" t="s">
        <v>86</v>
      </c>
      <c r="C83" s="11"/>
      <c r="D83" s="27" t="n">
        <v>0.00746527777777778</v>
      </c>
      <c r="E83" s="27" t="n">
        <v>0.0152314814814815</v>
      </c>
      <c r="F83" s="27" t="n">
        <v>0.0232060185185185</v>
      </c>
      <c r="G83" s="27" t="n">
        <v>0.0311805555555556</v>
      </c>
      <c r="H83" s="27" t="n">
        <v>0.0392592592592593</v>
      </c>
      <c r="I83" s="27" t="n">
        <v>0.0474884259259259</v>
      </c>
      <c r="J83" s="28"/>
      <c r="K83" s="29"/>
      <c r="L83" s="29"/>
      <c r="M83" s="16"/>
      <c r="N83" s="21"/>
    </row>
    <row r="84" s="5" customFormat="true" ht="12" hidden="false" customHeight="true" outlineLevel="0" collapsed="false">
      <c r="A84" s="10"/>
      <c r="B84" s="10" t="n">
        <v>1970</v>
      </c>
      <c r="C84" s="11" t="s">
        <v>27</v>
      </c>
      <c r="D84" s="34"/>
      <c r="E84" s="27" t="n">
        <f aca="false">E83-D83</f>
        <v>0.0077662037037037</v>
      </c>
      <c r="F84" s="27" t="n">
        <f aca="false">F83-E83</f>
        <v>0.00797453703703704</v>
      </c>
      <c r="G84" s="27" t="n">
        <f aca="false">G83-F83</f>
        <v>0.00797453703703704</v>
      </c>
      <c r="H84" s="27" t="n">
        <f aca="false">H83-G83</f>
        <v>0.0080787037037037</v>
      </c>
      <c r="I84" s="27" t="n">
        <f aca="false">I83-H83</f>
        <v>0.00822916666666667</v>
      </c>
      <c r="J84" s="28"/>
      <c r="K84" s="29"/>
      <c r="L84" s="29"/>
      <c r="M84" s="16"/>
      <c r="N84" s="21"/>
    </row>
    <row r="85" s="5" customFormat="true" ht="12" hidden="false" customHeight="true" outlineLevel="0" collapsed="false">
      <c r="A85" s="10" t="n">
        <v>3</v>
      </c>
      <c r="B85" s="10" t="s">
        <v>87</v>
      </c>
      <c r="C85" s="11" t="s">
        <v>88</v>
      </c>
      <c r="D85" s="27" t="n">
        <v>0.00873842592592593</v>
      </c>
      <c r="E85" s="27" t="n">
        <v>0.0171527777777778</v>
      </c>
      <c r="F85" s="27" t="n">
        <v>0.0257523148148148</v>
      </c>
      <c r="G85" s="27" t="n">
        <v>0.0343055555555556</v>
      </c>
      <c r="H85" s="27" t="n">
        <v>0.0431365740740741</v>
      </c>
      <c r="I85" s="28"/>
      <c r="J85" s="28"/>
      <c r="K85" s="29"/>
      <c r="L85" s="29"/>
      <c r="M85" s="16"/>
      <c r="N85" s="21"/>
    </row>
    <row r="86" s="5" customFormat="true" ht="12" hidden="false" customHeight="true" outlineLevel="0" collapsed="false">
      <c r="A86" s="10"/>
      <c r="B86" s="10" t="n">
        <v>1964</v>
      </c>
      <c r="C86" s="11" t="s">
        <v>27</v>
      </c>
      <c r="D86" s="34"/>
      <c r="E86" s="27" t="n">
        <f aca="false">E85-D85</f>
        <v>0.00841435185185185</v>
      </c>
      <c r="F86" s="27" t="n">
        <f aca="false">F85-E85</f>
        <v>0.00859953703703704</v>
      </c>
      <c r="G86" s="27" t="n">
        <f aca="false">G85-F85</f>
        <v>0.00855324074074074</v>
      </c>
      <c r="H86" s="27" t="n">
        <f aca="false">H85-G85</f>
        <v>0.00883101851851852</v>
      </c>
      <c r="I86" s="28"/>
      <c r="J86" s="28"/>
      <c r="K86" s="29"/>
      <c r="L86" s="29"/>
      <c r="M86" s="16"/>
      <c r="N86" s="21"/>
    </row>
    <row r="87" s="5" customFormat="true" ht="12" hidden="false" customHeight="true" outlineLevel="0" collapsed="false">
      <c r="A87" s="10" t="n">
        <v>4</v>
      </c>
      <c r="B87" s="31" t="s">
        <v>89</v>
      </c>
      <c r="C87" s="11" t="s">
        <v>90</v>
      </c>
      <c r="D87" s="27" t="n">
        <v>0.0127893518518519</v>
      </c>
      <c r="E87" s="27" t="n">
        <v>0.0226273148148148</v>
      </c>
      <c r="F87" s="27" t="n">
        <v>0.0314699074074074</v>
      </c>
      <c r="G87" s="27" t="n">
        <v>0.0404398148148148</v>
      </c>
      <c r="H87" s="27" t="n">
        <v>0.0496064814814815</v>
      </c>
      <c r="I87" s="28"/>
      <c r="J87" s="28"/>
      <c r="K87" s="29"/>
      <c r="L87" s="16"/>
      <c r="M87" s="16" t="n">
        <f aca="false">COUNTIF(A87:J87,"&gt;0")-1</f>
        <v>5</v>
      </c>
      <c r="N87" s="21" t="n">
        <v>5</v>
      </c>
    </row>
    <row r="88" s="5" customFormat="true" ht="12" hidden="false" customHeight="true" outlineLevel="0" collapsed="false">
      <c r="A88" s="10"/>
      <c r="B88" s="10" t="n">
        <v>1963</v>
      </c>
      <c r="C88" s="11" t="s">
        <v>27</v>
      </c>
      <c r="D88" s="34"/>
      <c r="E88" s="27" t="n">
        <f aca="false">E87-D87</f>
        <v>0.00983796296296296</v>
      </c>
      <c r="F88" s="27" t="n">
        <f aca="false">F87-E87</f>
        <v>0.00884259259259259</v>
      </c>
      <c r="G88" s="27" t="n">
        <f aca="false">G87-F87</f>
        <v>0.00896990740740741</v>
      </c>
      <c r="H88" s="27" t="n">
        <f aca="false">H87-G87</f>
        <v>0.00916666666666667</v>
      </c>
      <c r="I88" s="28"/>
      <c r="J88" s="28"/>
      <c r="K88" s="29"/>
      <c r="L88" s="16"/>
      <c r="M88" s="16"/>
      <c r="N88" s="21"/>
    </row>
    <row r="89" s="5" customFormat="true" ht="12" hidden="false" customHeight="true" outlineLevel="0" collapsed="false">
      <c r="A89" s="10" t="n">
        <v>5</v>
      </c>
      <c r="B89" s="31" t="s">
        <v>91</v>
      </c>
      <c r="C89" s="11" t="s">
        <v>38</v>
      </c>
      <c r="D89" s="27" t="n">
        <v>0.00837962962962963</v>
      </c>
      <c r="E89" s="27" t="n">
        <v>0.0176157407407407</v>
      </c>
      <c r="F89" s="27" t="n">
        <v>0.0271412037037037</v>
      </c>
      <c r="G89" s="27" t="n">
        <v>0.0363888888888889</v>
      </c>
      <c r="H89" s="33"/>
      <c r="I89" s="33"/>
      <c r="J89" s="33"/>
      <c r="K89" s="21"/>
      <c r="L89" s="21"/>
      <c r="M89" s="16" t="n">
        <f aca="false">COUNTIF(A89:J89,"&gt;0")-1</f>
        <v>4</v>
      </c>
      <c r="N89" s="17" t="n">
        <v>4</v>
      </c>
    </row>
    <row r="90" s="5" customFormat="true" ht="12" hidden="false" customHeight="true" outlineLevel="0" collapsed="false">
      <c r="A90" s="10"/>
      <c r="B90" s="10" t="n">
        <v>1964</v>
      </c>
      <c r="C90" s="11"/>
      <c r="D90" s="34"/>
      <c r="E90" s="27" t="n">
        <f aca="false">E89-D89</f>
        <v>0.00923611111111111</v>
      </c>
      <c r="F90" s="27" t="n">
        <f aca="false">F89-E89</f>
        <v>0.00952546296296296</v>
      </c>
      <c r="G90" s="27" t="n">
        <f aca="false">G89-F89</f>
        <v>0.00924768518518519</v>
      </c>
      <c r="H90" s="33"/>
      <c r="I90" s="33"/>
      <c r="J90" s="33"/>
      <c r="K90" s="21"/>
      <c r="L90" s="21"/>
      <c r="M90" s="16"/>
      <c r="N90" s="21"/>
    </row>
    <row r="91" s="26" customFormat="true" ht="12" hidden="false" customHeight="true" outlineLevel="0" collapsed="false">
      <c r="A91" s="38"/>
      <c r="B91" s="38" t="s">
        <v>92</v>
      </c>
      <c r="C91" s="41" t="s">
        <v>93</v>
      </c>
      <c r="D91" s="24"/>
      <c r="E91" s="24"/>
      <c r="F91" s="24"/>
      <c r="G91" s="24"/>
      <c r="H91" s="24"/>
      <c r="I91" s="24"/>
      <c r="J91" s="24"/>
      <c r="K91" s="16"/>
      <c r="L91" s="16"/>
      <c r="M91" s="16"/>
      <c r="N91" s="21"/>
    </row>
    <row r="92" s="5" customFormat="true" ht="12" hidden="false" customHeight="true" outlineLevel="0" collapsed="false">
      <c r="A92" s="10" t="n">
        <v>1</v>
      </c>
      <c r="B92" s="10" t="s">
        <v>94</v>
      </c>
      <c r="C92" s="11" t="s">
        <v>95</v>
      </c>
      <c r="D92" s="27" t="n">
        <v>0.00667824074074074</v>
      </c>
      <c r="E92" s="27" t="n">
        <v>0.0133333333333333</v>
      </c>
      <c r="F92" s="27" t="n">
        <v>0.020162037037037</v>
      </c>
      <c r="G92" s="27" t="n">
        <v>0.0270717592592593</v>
      </c>
      <c r="H92" s="27" t="n">
        <v>0.0342824074074074</v>
      </c>
      <c r="I92" s="27" t="n">
        <v>0.041412037037037</v>
      </c>
      <c r="J92" s="27" t="n">
        <v>0.0486226851851852</v>
      </c>
      <c r="K92" s="29"/>
      <c r="L92" s="29"/>
      <c r="M92" s="16"/>
      <c r="N92" s="21"/>
    </row>
    <row r="93" s="5" customFormat="true" ht="12" hidden="false" customHeight="true" outlineLevel="0" collapsed="false">
      <c r="A93" s="10"/>
      <c r="B93" s="10" t="n">
        <v>1964</v>
      </c>
      <c r="C93" s="11" t="s">
        <v>96</v>
      </c>
      <c r="D93" s="34"/>
      <c r="E93" s="27" t="n">
        <f aca="false">E92-D92</f>
        <v>0.00665509259259259</v>
      </c>
      <c r="F93" s="27" t="n">
        <f aca="false">F92-E92</f>
        <v>0.0068287037037037</v>
      </c>
      <c r="G93" s="27" t="n">
        <f aca="false">G92-F92</f>
        <v>0.00690972222222222</v>
      </c>
      <c r="H93" s="27" t="n">
        <f aca="false">H92-G92</f>
        <v>0.00721064814814815</v>
      </c>
      <c r="I93" s="27" t="n">
        <f aca="false">I92-H92</f>
        <v>0.00712962962962963</v>
      </c>
      <c r="J93" s="27" t="n">
        <f aca="false">J92-I92</f>
        <v>0.00721064814814815</v>
      </c>
      <c r="K93" s="29"/>
      <c r="L93" s="29"/>
      <c r="M93" s="16"/>
      <c r="N93" s="21"/>
    </row>
    <row r="94" s="5" customFormat="true" ht="12" hidden="false" customHeight="true" outlineLevel="0" collapsed="false">
      <c r="A94" s="10" t="n">
        <v>2</v>
      </c>
      <c r="B94" s="10" t="s">
        <v>97</v>
      </c>
      <c r="C94" s="11" t="s">
        <v>60</v>
      </c>
      <c r="D94" s="27" t="n">
        <v>0.00666666666666667</v>
      </c>
      <c r="E94" s="27" t="n">
        <v>0.0134375</v>
      </c>
      <c r="F94" s="27" t="n">
        <v>0.0203703703703704</v>
      </c>
      <c r="G94" s="27" t="n">
        <v>0.0274074074074074</v>
      </c>
      <c r="H94" s="27" t="n">
        <v>0.0345023148148148</v>
      </c>
      <c r="I94" s="27" t="n">
        <v>0.0417476851851852</v>
      </c>
      <c r="J94" s="28"/>
      <c r="K94" s="29"/>
      <c r="L94" s="29"/>
      <c r="M94" s="16"/>
      <c r="N94" s="21"/>
    </row>
    <row r="95" s="5" customFormat="true" ht="12" hidden="false" customHeight="true" outlineLevel="0" collapsed="false">
      <c r="A95" s="10"/>
      <c r="B95" s="10" t="n">
        <v>1960</v>
      </c>
      <c r="C95" s="11" t="s">
        <v>27</v>
      </c>
      <c r="D95" s="34"/>
      <c r="E95" s="27" t="n">
        <f aca="false">E94-D94</f>
        <v>0.00677083333333333</v>
      </c>
      <c r="F95" s="27" t="n">
        <f aca="false">F94-E94</f>
        <v>0.00693287037037037</v>
      </c>
      <c r="G95" s="27" t="n">
        <f aca="false">G94-F94</f>
        <v>0.00703703703703704</v>
      </c>
      <c r="H95" s="27" t="n">
        <f aca="false">H94-G94</f>
        <v>0.00709490740740741</v>
      </c>
      <c r="I95" s="27" t="n">
        <f aca="false">I94-H94</f>
        <v>0.00724537037037037</v>
      </c>
      <c r="J95" s="28"/>
      <c r="K95" s="29"/>
      <c r="L95" s="29"/>
      <c r="M95" s="16"/>
      <c r="N95" s="21"/>
    </row>
    <row r="96" s="5" customFormat="true" ht="12" hidden="false" customHeight="true" outlineLevel="0" collapsed="false">
      <c r="A96" s="10" t="n">
        <v>3</v>
      </c>
      <c r="B96" s="42" t="s">
        <v>98</v>
      </c>
      <c r="C96" s="11" t="s">
        <v>60</v>
      </c>
      <c r="D96" s="27" t="n">
        <v>0.00734953703703704</v>
      </c>
      <c r="E96" s="27" t="n">
        <v>0.0147453703703704</v>
      </c>
      <c r="F96" s="27" t="n">
        <v>0.0219907407407407</v>
      </c>
      <c r="G96" s="27" t="n">
        <v>0.0292592592592593</v>
      </c>
      <c r="H96" s="27" t="n">
        <v>0.036400462962963</v>
      </c>
      <c r="I96" s="27" t="n">
        <v>0.0436574074074074</v>
      </c>
      <c r="J96" s="28"/>
      <c r="K96" s="29"/>
      <c r="L96" s="29"/>
      <c r="M96" s="16"/>
      <c r="N96" s="21"/>
    </row>
    <row r="97" s="5" customFormat="true" ht="12" hidden="false" customHeight="true" outlineLevel="0" collapsed="false">
      <c r="A97" s="10"/>
      <c r="B97" s="10" t="n">
        <v>1954</v>
      </c>
      <c r="C97" s="11" t="s">
        <v>27</v>
      </c>
      <c r="D97" s="34"/>
      <c r="E97" s="27" t="n">
        <f aca="false">E96-D96</f>
        <v>0.00739583333333333</v>
      </c>
      <c r="F97" s="27" t="n">
        <f aca="false">F96-E96</f>
        <v>0.00724537037037037</v>
      </c>
      <c r="G97" s="27" t="n">
        <f aca="false">G96-F96</f>
        <v>0.00726851851851852</v>
      </c>
      <c r="H97" s="27" t="n">
        <f aca="false">H96-G96</f>
        <v>0.0071412037037037</v>
      </c>
      <c r="I97" s="27" t="n">
        <f aca="false">I96-H96</f>
        <v>0.00725694444444444</v>
      </c>
      <c r="J97" s="28"/>
      <c r="K97" s="29"/>
      <c r="L97" s="29"/>
      <c r="M97" s="16"/>
      <c r="N97" s="21"/>
    </row>
    <row r="98" s="5" customFormat="true" ht="12" hidden="false" customHeight="true" outlineLevel="0" collapsed="false">
      <c r="A98" s="10" t="n">
        <v>4</v>
      </c>
      <c r="B98" s="10" t="s">
        <v>99</v>
      </c>
      <c r="C98" s="11" t="s">
        <v>100</v>
      </c>
      <c r="D98" s="27" t="n">
        <v>0.00710648148148148</v>
      </c>
      <c r="E98" s="27" t="n">
        <v>0.0143287037037037</v>
      </c>
      <c r="F98" s="27" t="n">
        <v>0.0216898148148148</v>
      </c>
      <c r="G98" s="27" t="n">
        <v>0.0291782407407407</v>
      </c>
      <c r="H98" s="27" t="n">
        <v>0.036724537037037</v>
      </c>
      <c r="I98" s="27" t="n">
        <v>0.0444675925925926</v>
      </c>
      <c r="J98" s="24"/>
      <c r="K98" s="29"/>
      <c r="L98" s="29"/>
      <c r="M98" s="16"/>
      <c r="N98" s="21"/>
    </row>
    <row r="99" s="5" customFormat="true" ht="12" hidden="false" customHeight="true" outlineLevel="0" collapsed="false">
      <c r="A99" s="10"/>
      <c r="B99" s="10" t="n">
        <v>1952</v>
      </c>
      <c r="C99" s="11" t="s">
        <v>27</v>
      </c>
      <c r="D99" s="34"/>
      <c r="E99" s="27" t="n">
        <f aca="false">E98-D98</f>
        <v>0.00722222222222222</v>
      </c>
      <c r="F99" s="27" t="n">
        <f aca="false">F98-E98</f>
        <v>0.00736111111111111</v>
      </c>
      <c r="G99" s="27" t="n">
        <f aca="false">G98-F98</f>
        <v>0.00748842592592593</v>
      </c>
      <c r="H99" s="27" t="n">
        <f aca="false">H98-G98</f>
        <v>0.0075462962962963</v>
      </c>
      <c r="I99" s="27" t="n">
        <f aca="false">I98-H98</f>
        <v>0.00774305555555556</v>
      </c>
      <c r="J99" s="28"/>
      <c r="K99" s="29"/>
      <c r="L99" s="29"/>
      <c r="M99" s="16"/>
      <c r="N99" s="21"/>
    </row>
    <row r="100" s="5" customFormat="true" ht="12" hidden="false" customHeight="true" outlineLevel="0" collapsed="false">
      <c r="A100" s="10" t="n">
        <v>5</v>
      </c>
      <c r="B100" s="10" t="s">
        <v>101</v>
      </c>
      <c r="C100" s="11" t="s">
        <v>102</v>
      </c>
      <c r="D100" s="27" t="n">
        <v>0.00839120370370371</v>
      </c>
      <c r="E100" s="27" t="n">
        <v>0.0169212962962963</v>
      </c>
      <c r="F100" s="27" t="n">
        <v>0.0259143518518519</v>
      </c>
      <c r="G100" s="27" t="n">
        <v>0.0354282407407407</v>
      </c>
      <c r="H100" s="28"/>
      <c r="I100" s="28"/>
      <c r="J100" s="28"/>
      <c r="K100" s="29"/>
      <c r="L100" s="29"/>
      <c r="M100" s="16"/>
      <c r="N100" s="17"/>
    </row>
    <row r="101" s="5" customFormat="true" ht="12" hidden="false" customHeight="true" outlineLevel="0" collapsed="false">
      <c r="A101" s="38"/>
      <c r="B101" s="10" t="n">
        <v>1964</v>
      </c>
      <c r="C101" s="11"/>
      <c r="D101" s="34"/>
      <c r="E101" s="27" t="n">
        <f aca="false">E100-D100</f>
        <v>0.00853009259259259</v>
      </c>
      <c r="F101" s="27" t="n">
        <f aca="false">F100-E100</f>
        <v>0.00899305555555556</v>
      </c>
      <c r="G101" s="27" t="n">
        <f aca="false">G100-F100</f>
        <v>0.00951388888888889</v>
      </c>
      <c r="H101" s="28"/>
      <c r="I101" s="28"/>
      <c r="J101" s="28"/>
      <c r="K101" s="29"/>
      <c r="L101" s="29"/>
      <c r="M101" s="16"/>
      <c r="N101" s="21"/>
    </row>
    <row r="102" s="26" customFormat="true" ht="12" hidden="false" customHeight="true" outlineLevel="0" collapsed="false">
      <c r="A102" s="38"/>
      <c r="B102" s="38" t="s">
        <v>103</v>
      </c>
      <c r="C102" s="41" t="s">
        <v>104</v>
      </c>
      <c r="D102" s="24"/>
      <c r="E102" s="24"/>
      <c r="F102" s="24"/>
      <c r="G102" s="24"/>
      <c r="H102" s="24"/>
      <c r="I102" s="24"/>
      <c r="J102" s="24"/>
      <c r="K102" s="16"/>
      <c r="L102" s="16"/>
      <c r="M102" s="16"/>
      <c r="N102" s="21"/>
    </row>
    <row r="103" s="5" customFormat="true" ht="12" hidden="false" customHeight="true" outlineLevel="0" collapsed="false">
      <c r="A103" s="10" t="n">
        <v>1</v>
      </c>
      <c r="B103" s="31" t="s">
        <v>105</v>
      </c>
      <c r="C103" s="11" t="s">
        <v>72</v>
      </c>
      <c r="D103" s="27" t="n">
        <v>0.00679398148148148</v>
      </c>
      <c r="E103" s="27" t="n">
        <v>0.0134606481481481</v>
      </c>
      <c r="F103" s="27" t="n">
        <v>0.0202893518518519</v>
      </c>
      <c r="G103" s="27" t="n">
        <v>0.0272800925925926</v>
      </c>
      <c r="H103" s="27" t="n">
        <v>0.0344675925925926</v>
      </c>
      <c r="I103" s="27" t="n">
        <v>0.0415277777777778</v>
      </c>
      <c r="J103" s="27" t="n">
        <v>0.0486111111111111</v>
      </c>
      <c r="K103" s="29"/>
      <c r="L103" s="29"/>
      <c r="M103" s="16" t="n">
        <f aca="false">COUNTIF(A103:J103,"&gt;0")-1</f>
        <v>7</v>
      </c>
      <c r="N103" s="21" t="n">
        <v>7</v>
      </c>
    </row>
    <row r="104" s="5" customFormat="true" ht="12" hidden="false" customHeight="true" outlineLevel="0" collapsed="false">
      <c r="A104" s="10"/>
      <c r="B104" s="10" t="n">
        <v>1951</v>
      </c>
      <c r="C104" s="11" t="s">
        <v>27</v>
      </c>
      <c r="D104" s="34"/>
      <c r="E104" s="27" t="n">
        <f aca="false">E103-D103</f>
        <v>0.00666666666666667</v>
      </c>
      <c r="F104" s="27" t="n">
        <f aca="false">F103-E103</f>
        <v>0.0068287037037037</v>
      </c>
      <c r="G104" s="27" t="n">
        <f aca="false">G103-F103</f>
        <v>0.00699074074074074</v>
      </c>
      <c r="H104" s="27" t="n">
        <f aca="false">H103-G103</f>
        <v>0.0071875</v>
      </c>
      <c r="I104" s="27" t="n">
        <f aca="false">I103-H103</f>
        <v>0.00706018518518519</v>
      </c>
      <c r="J104" s="27" t="n">
        <f aca="false">J103-I103</f>
        <v>0.00708333333333333</v>
      </c>
      <c r="K104" s="29"/>
      <c r="L104" s="29"/>
      <c r="M104" s="16"/>
      <c r="N104" s="21"/>
    </row>
    <row r="105" s="5" customFormat="true" ht="12" hidden="false" customHeight="true" outlineLevel="0" collapsed="false">
      <c r="A105" s="10" t="n">
        <v>2</v>
      </c>
      <c r="B105" s="10" t="s">
        <v>106</v>
      </c>
      <c r="C105" s="11" t="s">
        <v>43</v>
      </c>
      <c r="D105" s="27" t="n">
        <v>0.00690972222222222</v>
      </c>
      <c r="E105" s="27" t="n">
        <v>0.0140972222222222</v>
      </c>
      <c r="F105" s="27" t="n">
        <v>0.0213194444444444</v>
      </c>
      <c r="G105" s="27" t="n">
        <v>0.0286574074074074</v>
      </c>
      <c r="H105" s="27" t="n">
        <v>0.0359837962962963</v>
      </c>
      <c r="I105" s="27" t="n">
        <v>0.0435185185185185</v>
      </c>
      <c r="J105" s="28"/>
      <c r="K105" s="29"/>
      <c r="L105" s="29"/>
      <c r="M105" s="16"/>
      <c r="N105" s="21"/>
    </row>
    <row r="106" s="5" customFormat="true" ht="12" hidden="false" customHeight="true" outlineLevel="0" collapsed="false">
      <c r="A106" s="10"/>
      <c r="B106" s="10" t="n">
        <v>1947</v>
      </c>
      <c r="C106" s="11" t="s">
        <v>27</v>
      </c>
      <c r="D106" s="34"/>
      <c r="E106" s="27" t="n">
        <f aca="false">E105-D105</f>
        <v>0.0071875</v>
      </c>
      <c r="F106" s="27" t="n">
        <f aca="false">F105-E105</f>
        <v>0.00722222222222222</v>
      </c>
      <c r="G106" s="27" t="n">
        <f aca="false">G105-F105</f>
        <v>0.00733796296296296</v>
      </c>
      <c r="H106" s="27" t="n">
        <f aca="false">H105-G105</f>
        <v>0.00732638888888889</v>
      </c>
      <c r="I106" s="27" t="n">
        <f aca="false">I105-H105</f>
        <v>0.00753472222222222</v>
      </c>
      <c r="J106" s="28"/>
      <c r="K106" s="29"/>
      <c r="L106" s="29"/>
      <c r="M106" s="16"/>
      <c r="N106" s="21"/>
    </row>
    <row r="107" s="5" customFormat="true" ht="12" hidden="false" customHeight="true" outlineLevel="0" collapsed="false">
      <c r="A107" s="10" t="n">
        <v>3</v>
      </c>
      <c r="B107" s="31" t="s">
        <v>107</v>
      </c>
      <c r="C107" s="11" t="s">
        <v>108</v>
      </c>
      <c r="D107" s="27" t="n">
        <v>0.0074537037037037</v>
      </c>
      <c r="E107" s="27" t="n">
        <v>0.0158333333333333</v>
      </c>
      <c r="F107" s="27" t="n">
        <v>0.0244097222222222</v>
      </c>
      <c r="G107" s="27" t="n">
        <v>0.0326967592592593</v>
      </c>
      <c r="H107" s="27" t="n">
        <v>0.0411111111111111</v>
      </c>
      <c r="I107" s="28"/>
      <c r="J107" s="28"/>
      <c r="K107" s="29"/>
      <c r="L107" s="29"/>
      <c r="M107" s="16" t="n">
        <f aca="false">COUNTIF(A107:J107,"&gt;0")-1</f>
        <v>5</v>
      </c>
      <c r="N107" s="21" t="n">
        <v>5</v>
      </c>
    </row>
    <row r="108" s="5" customFormat="true" ht="12" hidden="false" customHeight="true" outlineLevel="0" collapsed="false">
      <c r="A108" s="38"/>
      <c r="B108" s="10" t="n">
        <v>1951</v>
      </c>
      <c r="C108" s="11" t="s">
        <v>27</v>
      </c>
      <c r="D108" s="34"/>
      <c r="E108" s="27" t="n">
        <f aca="false">E107-D107</f>
        <v>0.00837962962962963</v>
      </c>
      <c r="F108" s="27" t="n">
        <f aca="false">F107-E107</f>
        <v>0.00857638888888889</v>
      </c>
      <c r="G108" s="27" t="n">
        <f aca="false">G107-F107</f>
        <v>0.00828703703703704</v>
      </c>
      <c r="H108" s="27" t="n">
        <f aca="false">H107-G107</f>
        <v>0.00841435185185185</v>
      </c>
      <c r="I108" s="28"/>
      <c r="J108" s="28"/>
      <c r="K108" s="29"/>
      <c r="L108" s="29"/>
      <c r="M108" s="16"/>
      <c r="N108" s="21"/>
    </row>
    <row r="109" s="5" customFormat="true" ht="12" hidden="false" customHeight="true" outlineLevel="0" collapsed="false">
      <c r="A109" s="10" t="n">
        <v>4</v>
      </c>
      <c r="B109" s="43" t="s">
        <v>109</v>
      </c>
      <c r="C109" s="11" t="s">
        <v>38</v>
      </c>
      <c r="D109" s="27" t="n">
        <v>0.0087962962962963</v>
      </c>
      <c r="E109" s="27" t="n">
        <v>0.0174768518518519</v>
      </c>
      <c r="F109" s="27" t="n">
        <v>0.026099537037037</v>
      </c>
      <c r="G109" s="27" t="n">
        <v>0.034375</v>
      </c>
      <c r="H109" s="27" t="n">
        <v>0.0426851851851852</v>
      </c>
      <c r="I109" s="28"/>
      <c r="J109" s="28"/>
      <c r="K109" s="29"/>
      <c r="L109" s="16"/>
      <c r="M109" s="16" t="n">
        <f aca="false">COUNTIF(A109:J109,"&gt;0")-1</f>
        <v>5</v>
      </c>
      <c r="N109" s="21" t="n">
        <v>5</v>
      </c>
    </row>
    <row r="110" s="5" customFormat="true" ht="12" hidden="false" customHeight="true" outlineLevel="0" collapsed="false">
      <c r="A110" s="10"/>
      <c r="B110" s="10" t="n">
        <v>1944</v>
      </c>
      <c r="C110" s="11" t="s">
        <v>27</v>
      </c>
      <c r="D110" s="34"/>
      <c r="E110" s="27" t="n">
        <f aca="false">E109-D109</f>
        <v>0.00868055555555556</v>
      </c>
      <c r="F110" s="27" t="n">
        <f aca="false">F109-E109</f>
        <v>0.00862268518518519</v>
      </c>
      <c r="G110" s="27" t="n">
        <f aca="false">G109-F109</f>
        <v>0.00827546296296296</v>
      </c>
      <c r="H110" s="27" t="n">
        <f aca="false">H109-G109</f>
        <v>0.00831018518518518</v>
      </c>
      <c r="I110" s="28"/>
      <c r="J110" s="28"/>
      <c r="K110" s="29"/>
      <c r="L110" s="16"/>
      <c r="M110" s="16"/>
      <c r="N110" s="21"/>
    </row>
    <row r="111" s="5" customFormat="true" ht="12" hidden="false" customHeight="true" outlineLevel="0" collapsed="false">
      <c r="A111" s="10" t="n">
        <v>5</v>
      </c>
      <c r="B111" s="10" t="s">
        <v>110</v>
      </c>
      <c r="C111" s="11" t="s">
        <v>100</v>
      </c>
      <c r="D111" s="27" t="n">
        <v>0.00885416666666667</v>
      </c>
      <c r="E111" s="27" t="n">
        <v>0.0173842592592593</v>
      </c>
      <c r="F111" s="27" t="n">
        <v>0.0262962962962963</v>
      </c>
      <c r="G111" s="27" t="n">
        <v>0.0352430555555556</v>
      </c>
      <c r="H111" s="27" t="n">
        <v>0.0441087962962963</v>
      </c>
      <c r="I111" s="28"/>
      <c r="J111" s="28"/>
      <c r="K111" s="29"/>
      <c r="L111" s="16"/>
      <c r="M111" s="16"/>
      <c r="N111" s="21"/>
    </row>
    <row r="112" s="5" customFormat="true" ht="12" hidden="false" customHeight="true" outlineLevel="0" collapsed="false">
      <c r="A112" s="10"/>
      <c r="B112" s="10" t="n">
        <v>1948</v>
      </c>
      <c r="C112" s="11" t="s">
        <v>27</v>
      </c>
      <c r="D112" s="34"/>
      <c r="E112" s="27" t="n">
        <f aca="false">E111-D111</f>
        <v>0.00853009259259259</v>
      </c>
      <c r="F112" s="27" t="n">
        <f aca="false">F111-E111</f>
        <v>0.00891203703703704</v>
      </c>
      <c r="G112" s="27" t="n">
        <f aca="false">G111-F111</f>
        <v>0.00894675925925926</v>
      </c>
      <c r="H112" s="27" t="n">
        <f aca="false">H111-G111</f>
        <v>0.00886574074074074</v>
      </c>
      <c r="I112" s="28"/>
      <c r="J112" s="28"/>
      <c r="K112" s="29"/>
      <c r="L112" s="16"/>
      <c r="M112" s="16"/>
      <c r="N112" s="21"/>
    </row>
    <row r="113" s="5" customFormat="true" ht="12" hidden="false" customHeight="true" outlineLevel="0" collapsed="false">
      <c r="A113" s="10" t="n">
        <v>6</v>
      </c>
      <c r="B113" s="10" t="s">
        <v>111</v>
      </c>
      <c r="C113" s="11" t="s">
        <v>112</v>
      </c>
      <c r="D113" s="27" t="n">
        <v>0.00884259259259259</v>
      </c>
      <c r="E113" s="27" t="n">
        <v>0.0183680555555556</v>
      </c>
      <c r="F113" s="27" t="n">
        <v>0.0278587962962963</v>
      </c>
      <c r="G113" s="27" t="n">
        <v>0.0377777777777778</v>
      </c>
      <c r="H113" s="27" t="n">
        <v>0.0482175925925926</v>
      </c>
      <c r="I113" s="28"/>
      <c r="J113" s="28"/>
      <c r="K113" s="29"/>
      <c r="L113" s="16"/>
      <c r="M113" s="16"/>
      <c r="N113" s="21"/>
    </row>
    <row r="114" s="5" customFormat="true" ht="12" hidden="false" customHeight="true" outlineLevel="0" collapsed="false">
      <c r="A114" s="10"/>
      <c r="B114" s="10" t="n">
        <v>1942</v>
      </c>
      <c r="C114" s="11" t="s">
        <v>27</v>
      </c>
      <c r="D114" s="34"/>
      <c r="E114" s="27" t="n">
        <f aca="false">E113-D113</f>
        <v>0.00952546296296296</v>
      </c>
      <c r="F114" s="27" t="n">
        <f aca="false">F113-E113</f>
        <v>0.00949074074074074</v>
      </c>
      <c r="G114" s="27" t="n">
        <f aca="false">G113-F113</f>
        <v>0.00991898148148148</v>
      </c>
      <c r="H114" s="27" t="n">
        <f aca="false">H113-G113</f>
        <v>0.0104398148148148</v>
      </c>
      <c r="I114" s="28"/>
      <c r="J114" s="28"/>
      <c r="K114" s="29"/>
      <c r="L114" s="16"/>
      <c r="M114" s="16"/>
      <c r="N114" s="21"/>
    </row>
    <row r="115" s="5" customFormat="true" ht="12" hidden="false" customHeight="true" outlineLevel="0" collapsed="false">
      <c r="A115" s="10" t="n">
        <v>7</v>
      </c>
      <c r="B115" s="43" t="s">
        <v>113</v>
      </c>
      <c r="C115" s="11" t="s">
        <v>80</v>
      </c>
      <c r="D115" s="27" t="n">
        <v>0.00956018518518519</v>
      </c>
      <c r="E115" s="27" t="n">
        <v>0.0196643518518519</v>
      </c>
      <c r="F115" s="27" t="n">
        <v>0.0299537037037037</v>
      </c>
      <c r="G115" s="27" t="n">
        <v>0.0404282407407407</v>
      </c>
      <c r="H115" s="27" t="n">
        <v>0.051400462962963</v>
      </c>
      <c r="I115" s="28"/>
      <c r="J115" s="28"/>
      <c r="K115" s="29"/>
      <c r="L115" s="16"/>
      <c r="M115" s="16" t="n">
        <f aca="false">COUNTIF(A115:J115,"&gt;0")-1</f>
        <v>5</v>
      </c>
      <c r="N115" s="21" t="n">
        <v>5</v>
      </c>
    </row>
    <row r="116" s="5" customFormat="true" ht="12" hidden="false" customHeight="true" outlineLevel="0" collapsed="false">
      <c r="A116" s="10"/>
      <c r="B116" s="10" t="n">
        <v>1942</v>
      </c>
      <c r="C116" s="11" t="s">
        <v>27</v>
      </c>
      <c r="D116" s="34"/>
      <c r="E116" s="27" t="n">
        <f aca="false">E115-D115</f>
        <v>0.0101041666666667</v>
      </c>
      <c r="F116" s="27" t="n">
        <f aca="false">F115-E115</f>
        <v>0.0102893518518519</v>
      </c>
      <c r="G116" s="27" t="n">
        <f aca="false">G115-F115</f>
        <v>0.010474537037037</v>
      </c>
      <c r="H116" s="27" t="n">
        <f aca="false">H115-G115</f>
        <v>0.0109722222222222</v>
      </c>
      <c r="I116" s="28"/>
      <c r="J116" s="28"/>
      <c r="K116" s="29"/>
      <c r="L116" s="16"/>
      <c r="M116" s="16"/>
      <c r="N116" s="21"/>
    </row>
    <row r="117" s="5" customFormat="true" ht="12" hidden="false" customHeight="true" outlineLevel="0" collapsed="false">
      <c r="A117" s="10" t="n">
        <v>8</v>
      </c>
      <c r="B117" s="43" t="s">
        <v>114</v>
      </c>
      <c r="C117" s="11" t="s">
        <v>70</v>
      </c>
      <c r="D117" s="27" t="n">
        <v>0.0105324074074074</v>
      </c>
      <c r="E117" s="27" t="n">
        <v>0.02125</v>
      </c>
      <c r="F117" s="28"/>
      <c r="G117" s="28"/>
      <c r="H117" s="28"/>
      <c r="I117" s="28"/>
      <c r="J117" s="28"/>
      <c r="K117" s="29"/>
      <c r="L117" s="16"/>
      <c r="M117" s="16" t="n">
        <f aca="false">COUNTIF(A117:J117,"&gt;0")-1</f>
        <v>2</v>
      </c>
      <c r="N117" s="21" t="n">
        <v>2</v>
      </c>
    </row>
    <row r="118" s="5" customFormat="true" ht="12" hidden="false" customHeight="true" outlineLevel="0" collapsed="false">
      <c r="A118" s="10"/>
      <c r="B118" s="10" t="n">
        <v>1947</v>
      </c>
      <c r="C118" s="11" t="s">
        <v>27</v>
      </c>
      <c r="D118" s="34"/>
      <c r="E118" s="27" t="n">
        <f aca="false">E117-D117</f>
        <v>0.0107175925925926</v>
      </c>
      <c r="F118" s="28"/>
      <c r="G118" s="28"/>
      <c r="H118" s="28"/>
      <c r="I118" s="28"/>
      <c r="J118" s="28"/>
      <c r="K118" s="29"/>
      <c r="L118" s="16"/>
      <c r="M118" s="16"/>
      <c r="N118" s="21"/>
    </row>
    <row r="119" s="5" customFormat="true" ht="12" hidden="false" customHeight="true" outlineLevel="0" collapsed="false">
      <c r="A119" s="10" t="n">
        <v>9</v>
      </c>
      <c r="B119" s="43" t="s">
        <v>115</v>
      </c>
      <c r="C119" s="44" t="s">
        <v>45</v>
      </c>
      <c r="D119" s="27" t="n">
        <v>0.0104050925925926</v>
      </c>
      <c r="E119" s="28"/>
      <c r="F119" s="28"/>
      <c r="G119" s="24"/>
      <c r="H119" s="24"/>
      <c r="I119" s="24"/>
      <c r="J119" s="33"/>
      <c r="K119" s="21"/>
      <c r="L119" s="21"/>
      <c r="M119" s="16" t="n">
        <f aca="false">COUNTIF(A119:J119,"&gt;0")-1</f>
        <v>1</v>
      </c>
      <c r="N119" s="21" t="n">
        <v>1</v>
      </c>
    </row>
    <row r="120" s="5" customFormat="true" ht="12" hidden="false" customHeight="true" outlineLevel="0" collapsed="false">
      <c r="A120" s="10"/>
      <c r="B120" s="10" t="n">
        <v>1948</v>
      </c>
      <c r="C120" s="11" t="s">
        <v>27</v>
      </c>
      <c r="D120" s="34"/>
      <c r="E120" s="28"/>
      <c r="F120" s="28"/>
      <c r="G120" s="24"/>
      <c r="H120" s="24"/>
      <c r="I120" s="24"/>
      <c r="J120" s="24"/>
      <c r="K120" s="16"/>
      <c r="L120" s="16"/>
      <c r="M120" s="16"/>
      <c r="N120" s="21"/>
    </row>
    <row r="121" s="5" customFormat="true" ht="12" hidden="false" customHeight="true" outlineLevel="0" collapsed="false">
      <c r="A121" s="10" t="n">
        <v>10</v>
      </c>
      <c r="B121" s="43" t="s">
        <v>116</v>
      </c>
      <c r="C121" s="11" t="s">
        <v>38</v>
      </c>
      <c r="D121" s="27" t="n">
        <v>0.0233449074074074</v>
      </c>
      <c r="E121" s="28"/>
      <c r="F121" s="28"/>
      <c r="G121" s="24"/>
      <c r="H121" s="24"/>
      <c r="I121" s="24"/>
      <c r="J121" s="33"/>
      <c r="K121" s="21"/>
      <c r="L121" s="21"/>
      <c r="M121" s="16" t="n">
        <f aca="false">COUNTIF(A121:J121,"&gt;0")-1</f>
        <v>1</v>
      </c>
      <c r="N121" s="21" t="n">
        <v>1</v>
      </c>
    </row>
    <row r="122" s="5" customFormat="true" ht="12" hidden="false" customHeight="true" outlineLevel="0" collapsed="false">
      <c r="A122" s="10"/>
      <c r="B122" s="10" t="n">
        <v>1942</v>
      </c>
      <c r="C122" s="11" t="s">
        <v>27</v>
      </c>
      <c r="D122" s="34"/>
      <c r="E122" s="28"/>
      <c r="F122" s="28"/>
      <c r="G122" s="24"/>
      <c r="H122" s="24"/>
      <c r="I122" s="24"/>
      <c r="J122" s="24"/>
      <c r="K122" s="16"/>
      <c r="L122" s="16"/>
      <c r="M122" s="16"/>
      <c r="N122" s="21"/>
    </row>
    <row r="123" s="5" customFormat="true" ht="12" hidden="false" customHeight="true" outlineLevel="0" collapsed="false">
      <c r="A123" s="10"/>
      <c r="B123" s="38" t="s">
        <v>117</v>
      </c>
      <c r="C123" s="41" t="n">
        <v>60</v>
      </c>
      <c r="D123" s="45" t="s">
        <v>118</v>
      </c>
      <c r="E123" s="45" t="s">
        <v>9</v>
      </c>
      <c r="F123" s="45" t="s">
        <v>119</v>
      </c>
      <c r="G123" s="24"/>
      <c r="H123" s="24"/>
      <c r="I123" s="24"/>
      <c r="J123" s="24"/>
      <c r="K123" s="16"/>
      <c r="L123" s="16"/>
      <c r="M123" s="16"/>
      <c r="N123" s="21"/>
    </row>
    <row r="124" s="5" customFormat="true" ht="12" hidden="false" customHeight="true" outlineLevel="0" collapsed="false">
      <c r="A124" s="10" t="n">
        <v>1</v>
      </c>
      <c r="B124" s="10" t="s">
        <v>120</v>
      </c>
      <c r="C124" s="11" t="s">
        <v>121</v>
      </c>
      <c r="D124" s="27" t="n">
        <v>0.00732638888888889</v>
      </c>
      <c r="E124" s="27" t="n">
        <v>0.0146990740740741</v>
      </c>
      <c r="F124" s="27" t="n">
        <v>0.0224074074074074</v>
      </c>
      <c r="G124" s="27" t="n">
        <v>0.0303009259259259</v>
      </c>
      <c r="H124" s="27" t="n">
        <v>0.0381828703703704</v>
      </c>
      <c r="I124" s="27" t="n">
        <v>0.0459837962962963</v>
      </c>
      <c r="J124" s="28"/>
      <c r="K124" s="29"/>
      <c r="L124" s="29"/>
      <c r="M124" s="16"/>
      <c r="N124" s="21"/>
    </row>
    <row r="125" s="5" customFormat="true" ht="12" hidden="false" customHeight="true" outlineLevel="0" collapsed="false">
      <c r="A125" s="10"/>
      <c r="B125" s="10" t="n">
        <v>1941</v>
      </c>
      <c r="C125" s="11" t="s">
        <v>68</v>
      </c>
      <c r="D125" s="34"/>
      <c r="E125" s="27" t="n">
        <f aca="false">E124-D124</f>
        <v>0.00737268518518519</v>
      </c>
      <c r="F125" s="27" t="n">
        <f aca="false">F124-E124</f>
        <v>0.00770833333333333</v>
      </c>
      <c r="G125" s="27" t="n">
        <f aca="false">G124-F124</f>
        <v>0.00789351851851852</v>
      </c>
      <c r="H125" s="27" t="n">
        <f aca="false">H124-G124</f>
        <v>0.00788194444444445</v>
      </c>
      <c r="I125" s="27" t="n">
        <f aca="false">I124-H124</f>
        <v>0.00780092592592593</v>
      </c>
      <c r="J125" s="28"/>
      <c r="K125" s="29"/>
      <c r="L125" s="29"/>
      <c r="M125" s="16"/>
      <c r="N125" s="21"/>
    </row>
    <row r="126" s="5" customFormat="true" ht="12" hidden="false" customHeight="true" outlineLevel="0" collapsed="false">
      <c r="A126" s="10" t="n">
        <v>2</v>
      </c>
      <c r="B126" s="10" t="s">
        <v>122</v>
      </c>
      <c r="C126" s="11" t="s">
        <v>121</v>
      </c>
      <c r="D126" s="27" t="n">
        <v>0.00800925925925926</v>
      </c>
      <c r="E126" s="27" t="n">
        <v>0.0161689814814815</v>
      </c>
      <c r="F126" s="27" t="n">
        <v>0.0244560185185185</v>
      </c>
      <c r="G126" s="27" t="n">
        <v>0.0328472222222222</v>
      </c>
      <c r="H126" s="27" t="n">
        <v>0.0411689814814815</v>
      </c>
      <c r="I126" s="27" t="n">
        <v>0.0497337962962963</v>
      </c>
      <c r="J126" s="28"/>
      <c r="K126" s="29"/>
      <c r="L126" s="16"/>
      <c r="M126" s="16"/>
      <c r="N126" s="21"/>
    </row>
    <row r="127" s="5" customFormat="true" ht="12" hidden="false" customHeight="true" outlineLevel="0" collapsed="false">
      <c r="A127" s="10"/>
      <c r="B127" s="10" t="n">
        <v>1936</v>
      </c>
      <c r="C127" s="11" t="s">
        <v>68</v>
      </c>
      <c r="D127" s="34"/>
      <c r="E127" s="27" t="n">
        <f aca="false">E126-D126</f>
        <v>0.00815972222222222</v>
      </c>
      <c r="F127" s="27" t="n">
        <f aca="false">F126-E126</f>
        <v>0.00828703703703704</v>
      </c>
      <c r="G127" s="27" t="n">
        <f aca="false">G126-F126</f>
        <v>0.00839120370370371</v>
      </c>
      <c r="H127" s="27" t="n">
        <f aca="false">H126-G126</f>
        <v>0.00832175925925926</v>
      </c>
      <c r="I127" s="27" t="n">
        <f aca="false">I126-H126</f>
        <v>0.00856481481481482</v>
      </c>
      <c r="J127" s="28"/>
      <c r="K127" s="29"/>
      <c r="L127" s="16"/>
      <c r="M127" s="16"/>
      <c r="N127" s="21"/>
    </row>
    <row r="128" s="5" customFormat="true" ht="12" hidden="false" customHeight="true" outlineLevel="0" collapsed="false">
      <c r="A128" s="10" t="n">
        <v>3</v>
      </c>
      <c r="B128" s="10" t="s">
        <v>123</v>
      </c>
      <c r="C128" s="11" t="s">
        <v>121</v>
      </c>
      <c r="D128" s="27" t="n">
        <v>0.00793981481481481</v>
      </c>
      <c r="E128" s="27" t="n">
        <v>0.0162268518518519</v>
      </c>
      <c r="F128" s="27" t="n">
        <v>0.0246180555555556</v>
      </c>
      <c r="G128" s="27" t="n">
        <v>0.0331944444444444</v>
      </c>
      <c r="H128" s="27" t="n">
        <v>0.042037037037037</v>
      </c>
      <c r="I128" s="24"/>
      <c r="J128" s="33"/>
      <c r="K128" s="16"/>
      <c r="L128" s="16"/>
      <c r="M128" s="16"/>
      <c r="N128" s="21"/>
    </row>
    <row r="129" s="5" customFormat="true" ht="12" hidden="false" customHeight="true" outlineLevel="0" collapsed="false">
      <c r="A129" s="10"/>
      <c r="B129" s="10" t="n">
        <v>1937</v>
      </c>
      <c r="C129" s="11" t="s">
        <v>68</v>
      </c>
      <c r="D129" s="34"/>
      <c r="E129" s="27" t="n">
        <f aca="false">E128-D128</f>
        <v>0.00828703703703704</v>
      </c>
      <c r="F129" s="27" t="n">
        <f aca="false">F128-E128</f>
        <v>0.00839120370370371</v>
      </c>
      <c r="G129" s="27" t="n">
        <f aca="false">G128-F128</f>
        <v>0.00857638888888889</v>
      </c>
      <c r="H129" s="27" t="n">
        <f aca="false">H128-G128</f>
        <v>0.00884259259259259</v>
      </c>
      <c r="I129" s="24"/>
      <c r="J129" s="33"/>
      <c r="K129" s="16"/>
      <c r="L129" s="16"/>
      <c r="M129" s="16"/>
      <c r="N129" s="21"/>
    </row>
    <row r="130" s="5" customFormat="true" ht="12" hidden="false" customHeight="true" outlineLevel="0" collapsed="false">
      <c r="A130" s="10" t="n">
        <v>4</v>
      </c>
      <c r="B130" s="43" t="s">
        <v>124</v>
      </c>
      <c r="C130" s="11" t="s">
        <v>38</v>
      </c>
      <c r="D130" s="27" t="n">
        <v>0.0105324074074074</v>
      </c>
      <c r="E130" s="27" t="n">
        <v>0.0209143518518519</v>
      </c>
      <c r="F130" s="27" t="n">
        <v>0.0316435185185185</v>
      </c>
      <c r="G130" s="27" t="n">
        <v>0.0428819444444444</v>
      </c>
      <c r="H130" s="28"/>
      <c r="I130" s="28"/>
      <c r="J130" s="28"/>
      <c r="K130" s="16"/>
      <c r="L130" s="16"/>
      <c r="M130" s="16" t="n">
        <f aca="false">COUNTIF(A130:J130,"&gt;0")-1</f>
        <v>4</v>
      </c>
      <c r="N130" s="21" t="n">
        <v>4</v>
      </c>
    </row>
    <row r="131" s="5" customFormat="true" ht="12" hidden="false" customHeight="true" outlineLevel="0" collapsed="false">
      <c r="A131" s="10"/>
      <c r="B131" s="10" t="n">
        <v>1934</v>
      </c>
      <c r="C131" s="11" t="s">
        <v>27</v>
      </c>
      <c r="D131" s="34"/>
      <c r="E131" s="27" t="n">
        <f aca="false">E130-D130</f>
        <v>0.0103819444444444</v>
      </c>
      <c r="F131" s="27" t="n">
        <f aca="false">F130-E130</f>
        <v>0.0107291666666667</v>
      </c>
      <c r="G131" s="27" t="n">
        <f aca="false">G130-F130</f>
        <v>0.0112384259259259</v>
      </c>
      <c r="H131" s="28"/>
      <c r="I131" s="28"/>
      <c r="J131" s="28"/>
      <c r="K131" s="16"/>
      <c r="L131" s="16"/>
      <c r="M131" s="16"/>
      <c r="N131" s="21"/>
    </row>
    <row r="132" s="5" customFormat="true" ht="12" hidden="false" customHeight="true" outlineLevel="0" collapsed="false">
      <c r="A132" s="10" t="n">
        <v>5</v>
      </c>
      <c r="B132" s="10" t="s">
        <v>125</v>
      </c>
      <c r="C132" s="11" t="s">
        <v>43</v>
      </c>
      <c r="D132" s="27" t="n">
        <v>0.0105324074074074</v>
      </c>
      <c r="E132" s="27" t="n">
        <v>0.0213425925925926</v>
      </c>
      <c r="F132" s="27" t="n">
        <v>0.0323611111111111</v>
      </c>
      <c r="G132" s="27" t="n">
        <v>0.0437847222222222</v>
      </c>
      <c r="H132" s="28"/>
      <c r="I132" s="28"/>
      <c r="J132" s="28"/>
      <c r="K132" s="29"/>
      <c r="L132" s="16"/>
      <c r="M132" s="16"/>
      <c r="N132" s="21"/>
    </row>
    <row r="133" s="5" customFormat="true" ht="12" hidden="false" customHeight="true" outlineLevel="0" collapsed="false">
      <c r="A133" s="10"/>
      <c r="B133" s="10" t="n">
        <v>1931</v>
      </c>
      <c r="C133" s="11" t="s">
        <v>27</v>
      </c>
      <c r="D133" s="34"/>
      <c r="E133" s="27" t="n">
        <f aca="false">E132-D132</f>
        <v>0.0108101851851852</v>
      </c>
      <c r="F133" s="27" t="n">
        <f aca="false">F132-E132</f>
        <v>0.0110185185185185</v>
      </c>
      <c r="G133" s="27" t="n">
        <f aca="false">G132-F132</f>
        <v>0.0114236111111111</v>
      </c>
      <c r="H133" s="28"/>
      <c r="I133" s="28"/>
      <c r="J133" s="28"/>
      <c r="K133" s="29"/>
      <c r="L133" s="16"/>
      <c r="M133" s="16"/>
      <c r="N133" s="21"/>
    </row>
    <row r="134" s="5" customFormat="true" ht="12" hidden="false" customHeight="true" outlineLevel="0" collapsed="false">
      <c r="A134" s="10" t="n">
        <v>6</v>
      </c>
      <c r="B134" s="10" t="s">
        <v>126</v>
      </c>
      <c r="C134" s="11" t="s">
        <v>60</v>
      </c>
      <c r="D134" s="27" t="n">
        <v>0.0122453703703704</v>
      </c>
      <c r="E134" s="27" t="n">
        <v>0.0261689814814815</v>
      </c>
      <c r="F134" s="27" t="n">
        <v>0.0397800925925926</v>
      </c>
      <c r="G134" s="27" t="n">
        <v>0.0545486111111111</v>
      </c>
      <c r="H134" s="24"/>
      <c r="I134" s="24"/>
      <c r="J134" s="24"/>
      <c r="K134" s="16"/>
      <c r="L134" s="16"/>
      <c r="M134" s="16"/>
      <c r="N134" s="21"/>
    </row>
    <row r="135" s="5" customFormat="true" ht="12" hidden="false" customHeight="true" outlineLevel="0" collapsed="false">
      <c r="A135" s="10"/>
      <c r="B135" s="10" t="n">
        <v>1928</v>
      </c>
      <c r="C135" s="11" t="s">
        <v>27</v>
      </c>
      <c r="D135" s="34"/>
      <c r="E135" s="27" t="n">
        <f aca="false">E134-D134</f>
        <v>0.0139236111111111</v>
      </c>
      <c r="F135" s="27" t="n">
        <f aca="false">F134-E134</f>
        <v>0.0136111111111111</v>
      </c>
      <c r="G135" s="27" t="n">
        <f aca="false">G134-F134</f>
        <v>0.0147685185185185</v>
      </c>
      <c r="H135" s="24"/>
      <c r="I135" s="24"/>
      <c r="J135" s="24"/>
      <c r="K135" s="16"/>
      <c r="L135" s="16"/>
      <c r="M135" s="16"/>
      <c r="N135" s="21"/>
    </row>
    <row r="136" s="5" customFormat="true" ht="12" hidden="false" customHeight="true" outlineLevel="0" collapsed="false">
      <c r="A136" s="10" t="n">
        <v>7</v>
      </c>
      <c r="B136" s="10" t="s">
        <v>127</v>
      </c>
      <c r="C136" s="11" t="s">
        <v>78</v>
      </c>
      <c r="D136" s="27" t="n">
        <v>0.00958333333333333</v>
      </c>
      <c r="E136" s="27" t="n">
        <v>0.0196527777777778</v>
      </c>
      <c r="F136" s="27" t="n">
        <v>0.0296759259259259</v>
      </c>
      <c r="G136" s="28"/>
      <c r="H136" s="24"/>
      <c r="I136" s="24"/>
      <c r="J136" s="24"/>
      <c r="K136" s="16"/>
      <c r="L136" s="16"/>
      <c r="M136" s="16"/>
      <c r="N136" s="21"/>
    </row>
    <row r="137" s="5" customFormat="true" ht="12" hidden="false" customHeight="true" outlineLevel="0" collapsed="false">
      <c r="A137" s="38"/>
      <c r="B137" s="10" t="n">
        <v>1940</v>
      </c>
      <c r="C137" s="11" t="s">
        <v>27</v>
      </c>
      <c r="D137" s="34"/>
      <c r="E137" s="27" t="n">
        <f aca="false">E136-D136</f>
        <v>0.0100694444444444</v>
      </c>
      <c r="F137" s="27" t="n">
        <f aca="false">F136-E136</f>
        <v>0.0100231481481481</v>
      </c>
      <c r="G137" s="28"/>
      <c r="H137" s="24"/>
      <c r="I137" s="24"/>
      <c r="J137" s="24"/>
      <c r="K137" s="16"/>
      <c r="L137" s="16"/>
      <c r="M137" s="16"/>
      <c r="N137" s="21"/>
    </row>
    <row r="138" s="5" customFormat="true" ht="12" hidden="false" customHeight="true" outlineLevel="0" collapsed="false">
      <c r="A138" s="10" t="n">
        <v>8</v>
      </c>
      <c r="B138" s="10" t="s">
        <v>128</v>
      </c>
      <c r="C138" s="11" t="s">
        <v>129</v>
      </c>
      <c r="D138" s="27" t="n">
        <v>0.0108680555555556</v>
      </c>
      <c r="E138" s="27" t="n">
        <v>0.0243402777777778</v>
      </c>
      <c r="F138" s="27" t="n">
        <v>0.0367939814814815</v>
      </c>
      <c r="G138" s="28"/>
      <c r="H138" s="28"/>
      <c r="I138" s="28"/>
      <c r="J138" s="28"/>
      <c r="K138" s="16"/>
      <c r="L138" s="16"/>
      <c r="M138" s="16"/>
      <c r="N138" s="21"/>
    </row>
    <row r="139" s="5" customFormat="true" ht="12" hidden="false" customHeight="true" outlineLevel="0" collapsed="false">
      <c r="A139" s="38"/>
      <c r="B139" s="10" t="n">
        <v>1930</v>
      </c>
      <c r="C139" s="11" t="s">
        <v>27</v>
      </c>
      <c r="D139" s="34"/>
      <c r="E139" s="27" t="n">
        <f aca="false">E138-D138</f>
        <v>0.0134722222222222</v>
      </c>
      <c r="F139" s="27" t="n">
        <f aca="false">F138-E138</f>
        <v>0.0124537037037037</v>
      </c>
      <c r="G139" s="28"/>
      <c r="H139" s="28"/>
      <c r="I139" s="28"/>
      <c r="J139" s="28"/>
      <c r="K139" s="16"/>
      <c r="L139" s="16"/>
      <c r="M139" s="16"/>
      <c r="N139" s="21"/>
    </row>
    <row r="140" s="5" customFormat="true" ht="12" hidden="false" customHeight="true" outlineLevel="0" collapsed="false">
      <c r="A140" s="10" t="n">
        <v>9</v>
      </c>
      <c r="B140" s="43" t="s">
        <v>130</v>
      </c>
      <c r="C140" s="11" t="s">
        <v>72</v>
      </c>
      <c r="D140" s="27" t="n">
        <v>0.0119675925925926</v>
      </c>
      <c r="E140" s="34"/>
      <c r="F140" s="28"/>
      <c r="G140" s="28"/>
      <c r="H140" s="28"/>
      <c r="I140" s="28"/>
      <c r="J140" s="28"/>
      <c r="K140" s="16"/>
      <c r="L140" s="16"/>
      <c r="M140" s="16" t="n">
        <f aca="false">COUNTIF(A140:J140,"&gt;0")-1</f>
        <v>1</v>
      </c>
      <c r="N140" s="17" t="n">
        <v>1</v>
      </c>
      <c r="P140" s="5" t="n">
        <f aca="false">SUM(N8:N140)</f>
        <v>86</v>
      </c>
    </row>
    <row r="141" s="5" customFormat="true" ht="12" hidden="false" customHeight="true" outlineLevel="0" collapsed="false">
      <c r="A141" s="38"/>
      <c r="B141" s="10" t="n">
        <v>1939</v>
      </c>
      <c r="C141" s="11" t="s">
        <v>27</v>
      </c>
      <c r="D141" s="34"/>
      <c r="E141" s="34"/>
      <c r="F141" s="33"/>
      <c r="G141" s="33"/>
      <c r="H141" s="33"/>
      <c r="I141" s="33"/>
      <c r="J141" s="24"/>
      <c r="K141" s="16"/>
      <c r="L141" s="16"/>
      <c r="M141" s="16"/>
      <c r="N141" s="20"/>
    </row>
    <row r="142" s="26" customFormat="true" ht="12" hidden="false" customHeight="true" outlineLevel="0" collapsed="false">
      <c r="A142" s="22"/>
      <c r="B142" s="22" t="s">
        <v>131</v>
      </c>
      <c r="C142" s="23" t="s">
        <v>24</v>
      </c>
      <c r="D142" s="24"/>
      <c r="E142" s="24"/>
      <c r="F142" s="24"/>
      <c r="G142" s="24"/>
      <c r="H142" s="24"/>
      <c r="I142" s="24"/>
      <c r="J142" s="32"/>
      <c r="K142" s="25"/>
      <c r="L142" s="25"/>
      <c r="M142" s="16"/>
      <c r="N142" s="20"/>
    </row>
    <row r="143" s="5" customFormat="true" ht="12" hidden="false" customHeight="true" outlineLevel="0" collapsed="false">
      <c r="A143" s="10" t="n">
        <v>1</v>
      </c>
      <c r="B143" s="10" t="s">
        <v>132</v>
      </c>
      <c r="C143" s="11" t="s">
        <v>47</v>
      </c>
      <c r="D143" s="27" t="n">
        <v>0.00875</v>
      </c>
      <c r="E143" s="27" t="n">
        <v>0.0186111111111111</v>
      </c>
      <c r="F143" s="27" t="n">
        <v>0.029212962962963</v>
      </c>
      <c r="G143" s="27" t="n">
        <v>0.0381018518518519</v>
      </c>
      <c r="H143" s="28"/>
      <c r="I143" s="28"/>
      <c r="J143" s="28"/>
      <c r="K143" s="29"/>
      <c r="L143" s="29"/>
      <c r="M143" s="16"/>
      <c r="N143" s="20"/>
    </row>
    <row r="144" s="5" customFormat="true" ht="12" hidden="false" customHeight="true" outlineLevel="0" collapsed="false">
      <c r="A144" s="10"/>
      <c r="B144" s="10" t="n">
        <v>1989</v>
      </c>
      <c r="C144" s="11"/>
      <c r="D144" s="27"/>
      <c r="E144" s="27" t="n">
        <f aca="false">E143-D143</f>
        <v>0.00986111111111111</v>
      </c>
      <c r="F144" s="27" t="n">
        <f aca="false">F143-E143</f>
        <v>0.0106018518518519</v>
      </c>
      <c r="G144" s="27" t="n">
        <f aca="false">G143-F143</f>
        <v>0.00888888888888889</v>
      </c>
      <c r="H144" s="28"/>
      <c r="I144" s="28"/>
      <c r="J144" s="28"/>
      <c r="K144" s="29"/>
      <c r="L144" s="29"/>
      <c r="M144" s="16"/>
      <c r="N144" s="20"/>
    </row>
    <row r="145" s="5" customFormat="true" ht="12" hidden="false" customHeight="true" outlineLevel="0" collapsed="false">
      <c r="A145" s="10" t="n">
        <v>2</v>
      </c>
      <c r="B145" s="10" t="s">
        <v>133</v>
      </c>
      <c r="C145" s="11" t="s">
        <v>47</v>
      </c>
      <c r="D145" s="27" t="n">
        <v>0.00952546296296296</v>
      </c>
      <c r="E145" s="27" t="n">
        <v>0.0195138888888889</v>
      </c>
      <c r="F145" s="27" t="n">
        <v>0.0304282407407407</v>
      </c>
      <c r="G145" s="27" t="n">
        <v>0.0406712962962963</v>
      </c>
      <c r="H145" s="28"/>
      <c r="I145" s="28"/>
      <c r="J145" s="28"/>
      <c r="K145" s="29"/>
      <c r="L145" s="29"/>
      <c r="M145" s="16"/>
      <c r="N145" s="20"/>
    </row>
    <row r="146" s="5" customFormat="true" ht="12" hidden="false" customHeight="true" outlineLevel="0" collapsed="false">
      <c r="A146" s="10"/>
      <c r="B146" s="10" t="n">
        <v>1990</v>
      </c>
      <c r="C146" s="11"/>
      <c r="D146" s="27"/>
      <c r="E146" s="27" t="n">
        <f aca="false">E145-D145</f>
        <v>0.00998842592592593</v>
      </c>
      <c r="F146" s="27" t="n">
        <f aca="false">F145-E145</f>
        <v>0.0109143518518519</v>
      </c>
      <c r="G146" s="27" t="n">
        <f aca="false">G145-F145</f>
        <v>0.0102430555555556</v>
      </c>
      <c r="H146" s="28"/>
      <c r="I146" s="28"/>
      <c r="J146" s="28"/>
      <c r="K146" s="29"/>
      <c r="L146" s="29"/>
      <c r="M146" s="16"/>
      <c r="N146" s="20"/>
    </row>
    <row r="147" s="5" customFormat="true" ht="12" hidden="false" customHeight="true" outlineLevel="0" collapsed="false">
      <c r="A147" s="10" t="n">
        <v>3</v>
      </c>
      <c r="B147" s="10" t="s">
        <v>134</v>
      </c>
      <c r="C147" s="11" t="s">
        <v>47</v>
      </c>
      <c r="D147" s="27" t="n">
        <v>0.0099537037037037</v>
      </c>
      <c r="E147" s="27" t="n">
        <v>0.021724537037037</v>
      </c>
      <c r="F147" s="27" t="n">
        <v>0.0351157407407407</v>
      </c>
      <c r="G147" s="27" t="n">
        <v>0.0464930555555556</v>
      </c>
      <c r="H147" s="28"/>
      <c r="I147" s="28"/>
      <c r="J147" s="28"/>
      <c r="K147" s="29"/>
      <c r="L147" s="29"/>
      <c r="M147" s="16"/>
      <c r="N147" s="20"/>
    </row>
    <row r="148" s="5" customFormat="true" ht="12" hidden="false" customHeight="true" outlineLevel="0" collapsed="false">
      <c r="A148" s="10"/>
      <c r="B148" s="10" t="n">
        <v>1989</v>
      </c>
      <c r="C148" s="11"/>
      <c r="D148" s="27"/>
      <c r="E148" s="27" t="n">
        <f aca="false">E147-D147</f>
        <v>0.0117708333333333</v>
      </c>
      <c r="F148" s="27" t="n">
        <f aca="false">F147-E147</f>
        <v>0.0133912037037037</v>
      </c>
      <c r="G148" s="27" t="n">
        <f aca="false">G147-F147</f>
        <v>0.0113773148148148</v>
      </c>
      <c r="H148" s="28"/>
      <c r="I148" s="28"/>
      <c r="J148" s="28"/>
      <c r="K148" s="29"/>
      <c r="L148" s="29"/>
      <c r="M148" s="16"/>
      <c r="N148" s="20"/>
    </row>
    <row r="149" s="5" customFormat="true" ht="12" hidden="false" customHeight="true" outlineLevel="0" collapsed="false">
      <c r="A149" s="10" t="n">
        <v>4</v>
      </c>
      <c r="B149" s="10" t="s">
        <v>135</v>
      </c>
      <c r="C149" s="11" t="s">
        <v>47</v>
      </c>
      <c r="D149" s="27" t="n">
        <v>0.00996527777777778</v>
      </c>
      <c r="E149" s="27" t="n">
        <v>0.0217476851851852</v>
      </c>
      <c r="F149" s="27" t="n">
        <v>0.035162037037037</v>
      </c>
      <c r="G149" s="28"/>
      <c r="H149" s="28"/>
      <c r="I149" s="28"/>
      <c r="J149" s="28"/>
      <c r="K149" s="29"/>
      <c r="L149" s="29"/>
      <c r="M149" s="16"/>
      <c r="N149" s="21"/>
    </row>
    <row r="150" s="5" customFormat="true" ht="12" hidden="false" customHeight="true" outlineLevel="0" collapsed="false">
      <c r="A150" s="10"/>
      <c r="B150" s="10" t="n">
        <v>1989</v>
      </c>
      <c r="C150" s="11"/>
      <c r="D150" s="27"/>
      <c r="E150" s="27" t="n">
        <f aca="false">E149-D149</f>
        <v>0.0117824074074074</v>
      </c>
      <c r="F150" s="27" t="n">
        <f aca="false">F149-E149</f>
        <v>0.0134143518518519</v>
      </c>
      <c r="G150" s="28"/>
      <c r="H150" s="28"/>
      <c r="I150" s="28"/>
      <c r="J150" s="28"/>
      <c r="K150" s="29"/>
      <c r="L150" s="29"/>
      <c r="M150" s="16"/>
      <c r="N150" s="21"/>
    </row>
    <row r="151" s="5" customFormat="true" ht="12" hidden="false" customHeight="true" outlineLevel="0" collapsed="false">
      <c r="A151" s="10" t="n">
        <v>5</v>
      </c>
      <c r="B151" s="31" t="s">
        <v>136</v>
      </c>
      <c r="C151" s="11" t="s">
        <v>38</v>
      </c>
      <c r="D151" s="27" t="n">
        <v>0.0106481481481482</v>
      </c>
      <c r="E151" s="27" t="n">
        <v>0.0244212962962963</v>
      </c>
      <c r="F151" s="28"/>
      <c r="G151" s="28"/>
      <c r="H151" s="28" t="s">
        <v>137</v>
      </c>
      <c r="I151" s="28"/>
      <c r="J151" s="28"/>
      <c r="K151" s="29"/>
      <c r="L151" s="16"/>
      <c r="M151" s="16" t="n">
        <f aca="false">COUNTIF(A151:J151,"&gt;0")-1</f>
        <v>2</v>
      </c>
      <c r="N151" s="21" t="n">
        <v>2</v>
      </c>
    </row>
    <row r="152" s="5" customFormat="true" ht="12" hidden="false" customHeight="true" outlineLevel="0" collapsed="false">
      <c r="A152" s="10"/>
      <c r="B152" s="10" t="n">
        <v>1992</v>
      </c>
      <c r="C152" s="11" t="s">
        <v>27</v>
      </c>
      <c r="D152" s="27"/>
      <c r="E152" s="27" t="n">
        <f aca="false">E151-D151</f>
        <v>0.0137731481481481</v>
      </c>
      <c r="F152" s="28"/>
      <c r="G152" s="28"/>
      <c r="H152" s="28"/>
      <c r="I152" s="28"/>
      <c r="J152" s="28"/>
      <c r="K152" s="29"/>
      <c r="L152" s="16"/>
      <c r="M152" s="16"/>
      <c r="N152" s="21"/>
    </row>
    <row r="153" s="5" customFormat="true" ht="12" hidden="false" customHeight="true" outlineLevel="0" collapsed="false">
      <c r="A153" s="10" t="n">
        <v>6</v>
      </c>
      <c r="B153" s="31" t="s">
        <v>138</v>
      </c>
      <c r="C153" s="11" t="s">
        <v>108</v>
      </c>
      <c r="D153" s="27" t="n">
        <v>0.0119675925925926</v>
      </c>
      <c r="E153" s="27" t="n">
        <v>0.0251388888888889</v>
      </c>
      <c r="F153" s="28"/>
      <c r="G153" s="28"/>
      <c r="H153" s="28"/>
      <c r="I153" s="28"/>
      <c r="J153" s="28"/>
      <c r="K153" s="29"/>
      <c r="L153" s="16"/>
      <c r="M153" s="16" t="n">
        <f aca="false">COUNTIF(A153:J153,"&gt;0")-1</f>
        <v>2</v>
      </c>
      <c r="N153" s="21" t="n">
        <v>2</v>
      </c>
    </row>
    <row r="154" s="5" customFormat="true" ht="12" hidden="false" customHeight="true" outlineLevel="0" collapsed="false">
      <c r="A154" s="10"/>
      <c r="B154" s="10" t="n">
        <v>1991</v>
      </c>
      <c r="C154" s="11" t="s">
        <v>27</v>
      </c>
      <c r="D154" s="27"/>
      <c r="E154" s="27" t="n">
        <f aca="false">E153-D153</f>
        <v>0.0131712962962963</v>
      </c>
      <c r="F154" s="28"/>
      <c r="G154" s="28"/>
      <c r="H154" s="28"/>
      <c r="I154" s="28"/>
      <c r="J154" s="28"/>
      <c r="K154" s="29"/>
      <c r="L154" s="16"/>
      <c r="M154" s="16"/>
      <c r="N154" s="21"/>
    </row>
    <row r="155" s="5" customFormat="true" ht="12" hidden="false" customHeight="true" outlineLevel="0" collapsed="false">
      <c r="A155" s="10" t="n">
        <v>7</v>
      </c>
      <c r="B155" s="31" t="s">
        <v>139</v>
      </c>
      <c r="C155" s="11" t="s">
        <v>90</v>
      </c>
      <c r="D155" s="27" t="n">
        <v>0.0126388888888889</v>
      </c>
      <c r="E155" s="27" t="n">
        <v>0.0261689814814815</v>
      </c>
      <c r="F155" s="28"/>
      <c r="G155" s="28"/>
      <c r="H155" s="28"/>
      <c r="I155" s="28"/>
      <c r="J155" s="28"/>
      <c r="K155" s="29"/>
      <c r="L155" s="16"/>
      <c r="M155" s="16" t="n">
        <f aca="false">COUNTIF(A155:J155,"&gt;0")-1</f>
        <v>2</v>
      </c>
      <c r="N155" s="21" t="n">
        <v>2</v>
      </c>
    </row>
    <row r="156" s="5" customFormat="true" ht="12" hidden="false" customHeight="true" outlineLevel="0" collapsed="false">
      <c r="A156" s="10"/>
      <c r="B156" s="10" t="n">
        <v>1992</v>
      </c>
      <c r="C156" s="11" t="s">
        <v>27</v>
      </c>
      <c r="D156" s="27"/>
      <c r="E156" s="27" t="n">
        <f aca="false">E155-D155</f>
        <v>0.0135300925925926</v>
      </c>
      <c r="F156" s="28"/>
      <c r="G156" s="28"/>
      <c r="H156" s="28"/>
      <c r="I156" s="28"/>
      <c r="J156" s="28"/>
      <c r="K156" s="29"/>
      <c r="L156" s="16"/>
      <c r="M156" s="16"/>
      <c r="N156" s="21"/>
    </row>
    <row r="157" s="5" customFormat="true" ht="12" hidden="false" customHeight="true" outlineLevel="0" collapsed="false">
      <c r="A157" s="10" t="n">
        <v>8</v>
      </c>
      <c r="B157" s="31" t="s">
        <v>140</v>
      </c>
      <c r="C157" s="11" t="s">
        <v>90</v>
      </c>
      <c r="D157" s="27" t="n">
        <v>0.0127199074074074</v>
      </c>
      <c r="E157" s="27" t="n">
        <v>0.0311111111111111</v>
      </c>
      <c r="F157" s="28"/>
      <c r="G157" s="28"/>
      <c r="H157" s="28"/>
      <c r="I157" s="28"/>
      <c r="J157" s="28"/>
      <c r="K157" s="29"/>
      <c r="L157" s="16"/>
      <c r="M157" s="16" t="n">
        <f aca="false">COUNTIF(A157:J157,"&gt;0")-1</f>
        <v>2</v>
      </c>
      <c r="N157" s="21" t="n">
        <v>2</v>
      </c>
    </row>
    <row r="158" s="5" customFormat="true" ht="12" hidden="false" customHeight="true" outlineLevel="0" collapsed="false">
      <c r="A158" s="10"/>
      <c r="B158" s="10" t="n">
        <v>1990</v>
      </c>
      <c r="C158" s="11" t="s">
        <v>27</v>
      </c>
      <c r="D158" s="27"/>
      <c r="E158" s="27" t="n">
        <f aca="false">E157-D157</f>
        <v>0.0183912037037037</v>
      </c>
      <c r="F158" s="28"/>
      <c r="G158" s="28"/>
      <c r="H158" s="28"/>
      <c r="I158" s="28"/>
      <c r="J158" s="28"/>
      <c r="K158" s="29"/>
      <c r="L158" s="16"/>
      <c r="M158" s="16"/>
      <c r="N158" s="21"/>
    </row>
    <row r="159" s="5" customFormat="true" ht="12" hidden="false" customHeight="true" outlineLevel="0" collapsed="false">
      <c r="A159" s="10" t="n">
        <v>9</v>
      </c>
      <c r="B159" s="10" t="s">
        <v>141</v>
      </c>
      <c r="C159" s="11" t="s">
        <v>43</v>
      </c>
      <c r="D159" s="27" t="n">
        <v>0.0128240740740741</v>
      </c>
      <c r="E159" s="28"/>
      <c r="F159" s="28"/>
      <c r="G159" s="28"/>
      <c r="H159" s="28"/>
      <c r="I159" s="28"/>
      <c r="J159" s="28"/>
      <c r="K159" s="29"/>
      <c r="L159" s="16"/>
      <c r="M159" s="16"/>
      <c r="N159" s="21"/>
    </row>
    <row r="160" s="5" customFormat="true" ht="12" hidden="false" customHeight="true" outlineLevel="0" collapsed="false">
      <c r="A160" s="10"/>
      <c r="B160" s="10" t="n">
        <v>1992</v>
      </c>
      <c r="C160" s="11" t="s">
        <v>27</v>
      </c>
      <c r="D160" s="27"/>
      <c r="E160" s="28"/>
      <c r="F160" s="28"/>
      <c r="G160" s="28"/>
      <c r="H160" s="28"/>
      <c r="I160" s="28"/>
      <c r="J160" s="28"/>
      <c r="K160" s="29"/>
      <c r="L160" s="16"/>
      <c r="M160" s="16"/>
      <c r="N160" s="21"/>
    </row>
    <row r="161" s="5" customFormat="true" ht="12" hidden="false" customHeight="true" outlineLevel="0" collapsed="false">
      <c r="A161" s="10" t="n">
        <v>10</v>
      </c>
      <c r="B161" s="31" t="s">
        <v>142</v>
      </c>
      <c r="C161" s="11" t="s">
        <v>38</v>
      </c>
      <c r="D161" s="27" t="n">
        <v>0.0144444444444444</v>
      </c>
      <c r="E161" s="28"/>
      <c r="F161" s="28"/>
      <c r="G161" s="28"/>
      <c r="H161" s="28"/>
      <c r="I161" s="28"/>
      <c r="J161" s="28"/>
      <c r="K161" s="29"/>
      <c r="L161" s="16"/>
      <c r="M161" s="16" t="n">
        <f aca="false">COUNTIF(A161:J161,"&gt;0")-1</f>
        <v>1</v>
      </c>
      <c r="N161" s="46" t="n">
        <v>1</v>
      </c>
    </row>
    <row r="162" s="5" customFormat="true" ht="12" hidden="false" customHeight="true" outlineLevel="0" collapsed="false">
      <c r="A162" s="10"/>
      <c r="B162" s="10" t="n">
        <v>1992</v>
      </c>
      <c r="C162" s="11" t="s">
        <v>27</v>
      </c>
      <c r="D162" s="27"/>
      <c r="E162" s="28"/>
      <c r="F162" s="28"/>
      <c r="G162" s="28"/>
      <c r="H162" s="28"/>
      <c r="I162" s="28"/>
      <c r="J162" s="28"/>
      <c r="K162" s="29"/>
      <c r="L162" s="16"/>
      <c r="M162" s="16"/>
      <c r="N162" s="46"/>
    </row>
    <row r="163" s="5" customFormat="true" ht="12" hidden="false" customHeight="true" outlineLevel="0" collapsed="false">
      <c r="A163" s="10" t="n">
        <v>11</v>
      </c>
      <c r="B163" s="31" t="s">
        <v>143</v>
      </c>
      <c r="C163" s="11" t="s">
        <v>38</v>
      </c>
      <c r="D163" s="27" t="n">
        <v>0.0204282407407407</v>
      </c>
      <c r="E163" s="28"/>
      <c r="F163" s="28"/>
      <c r="G163" s="28"/>
      <c r="H163" s="28"/>
      <c r="I163" s="28"/>
      <c r="J163" s="28"/>
      <c r="K163" s="29"/>
      <c r="L163" s="29"/>
      <c r="M163" s="16" t="n">
        <f aca="false">COUNTIF(A163:J163,"&gt;0")-1</f>
        <v>1</v>
      </c>
      <c r="N163" s="47" t="n">
        <v>1</v>
      </c>
    </row>
    <row r="164" s="5" customFormat="true" ht="12" hidden="false" customHeight="true" outlineLevel="0" collapsed="false">
      <c r="A164" s="10"/>
      <c r="B164" s="10" t="n">
        <v>1995</v>
      </c>
      <c r="C164" s="11" t="s">
        <v>27</v>
      </c>
      <c r="D164" s="27"/>
      <c r="E164" s="28"/>
      <c r="F164" s="28"/>
      <c r="G164" s="28"/>
      <c r="H164" s="28"/>
      <c r="I164" s="28"/>
      <c r="J164" s="28"/>
      <c r="K164" s="29"/>
      <c r="L164" s="29"/>
      <c r="M164" s="16"/>
      <c r="N164" s="46"/>
    </row>
    <row r="165" s="5" customFormat="true" ht="12" hidden="false" customHeight="true" outlineLevel="0" collapsed="false">
      <c r="A165" s="10"/>
      <c r="B165" s="38" t="s">
        <v>144</v>
      </c>
      <c r="C165" s="48" t="s">
        <v>145</v>
      </c>
      <c r="D165" s="24"/>
      <c r="E165" s="24"/>
      <c r="F165" s="24"/>
      <c r="G165" s="24"/>
      <c r="H165" s="24"/>
      <c r="I165" s="24"/>
      <c r="J165" s="24"/>
      <c r="K165" s="16"/>
      <c r="L165" s="16"/>
      <c r="M165" s="16"/>
      <c r="N165" s="46"/>
    </row>
    <row r="166" s="5" customFormat="true" ht="12" hidden="false" customHeight="true" outlineLevel="0" collapsed="false">
      <c r="A166" s="10" t="n">
        <v>1</v>
      </c>
      <c r="B166" s="10" t="s">
        <v>146</v>
      </c>
      <c r="C166" s="11" t="s">
        <v>47</v>
      </c>
      <c r="D166" s="27" t="n">
        <v>0.0108680555555556</v>
      </c>
      <c r="E166" s="27" t="n">
        <v>0.0272685185185185</v>
      </c>
      <c r="F166" s="27" t="n">
        <v>0.0402430555555556</v>
      </c>
      <c r="G166" s="28"/>
      <c r="H166" s="28"/>
      <c r="I166" s="28"/>
      <c r="J166" s="28"/>
      <c r="K166" s="29"/>
      <c r="L166" s="29"/>
      <c r="M166" s="16"/>
      <c r="N166" s="46"/>
    </row>
    <row r="167" s="5" customFormat="true" ht="12" hidden="false" customHeight="true" outlineLevel="0" collapsed="false">
      <c r="A167" s="10"/>
      <c r="B167" s="10" t="n">
        <v>1988</v>
      </c>
      <c r="C167" s="11"/>
      <c r="D167" s="27"/>
      <c r="E167" s="27" t="n">
        <f aca="false">E166-D166</f>
        <v>0.016400462962963</v>
      </c>
      <c r="F167" s="27" t="n">
        <f aca="false">F166-E166</f>
        <v>0.012974537037037</v>
      </c>
      <c r="G167" s="28"/>
      <c r="H167" s="28"/>
      <c r="I167" s="28"/>
      <c r="J167" s="28"/>
      <c r="K167" s="29"/>
      <c r="L167" s="29"/>
      <c r="M167" s="16"/>
      <c r="N167" s="20"/>
    </row>
    <row r="168" s="5" customFormat="true" ht="12" hidden="false" customHeight="true" outlineLevel="0" collapsed="false">
      <c r="A168" s="10" t="n">
        <v>2</v>
      </c>
      <c r="B168" s="31" t="s">
        <v>147</v>
      </c>
      <c r="C168" s="11" t="s">
        <v>34</v>
      </c>
      <c r="D168" s="27" t="n">
        <v>0.0108680555555556</v>
      </c>
      <c r="E168" s="28"/>
      <c r="F168" s="28"/>
      <c r="G168" s="28"/>
      <c r="H168" s="28"/>
      <c r="I168" s="28"/>
      <c r="J168" s="28"/>
      <c r="K168" s="29"/>
      <c r="L168" s="29"/>
      <c r="M168" s="16" t="n">
        <f aca="false">COUNTIF(A168:J168,"&gt;0")-1</f>
        <v>1</v>
      </c>
      <c r="N168" s="16" t="n">
        <v>1</v>
      </c>
    </row>
    <row r="169" s="5" customFormat="true" ht="12" hidden="false" customHeight="true" outlineLevel="0" collapsed="false">
      <c r="A169" s="10"/>
      <c r="B169" s="10" t="n">
        <v>1988</v>
      </c>
      <c r="C169" s="11"/>
      <c r="D169" s="27"/>
      <c r="E169" s="28"/>
      <c r="F169" s="28"/>
      <c r="G169" s="28"/>
      <c r="H169" s="28"/>
      <c r="I169" s="28"/>
      <c r="J169" s="28"/>
      <c r="K169" s="29"/>
      <c r="L169" s="29"/>
      <c r="M169" s="16"/>
      <c r="N169" s="21"/>
    </row>
    <row r="170" s="5" customFormat="true" ht="12" hidden="false" customHeight="true" outlineLevel="0" collapsed="false">
      <c r="A170" s="10"/>
      <c r="B170" s="38" t="s">
        <v>148</v>
      </c>
      <c r="C170" s="48" t="s">
        <v>149</v>
      </c>
      <c r="D170" s="24"/>
      <c r="E170" s="24"/>
      <c r="F170" s="24"/>
      <c r="G170" s="24"/>
      <c r="H170" s="24"/>
      <c r="I170" s="24"/>
      <c r="J170" s="24"/>
      <c r="K170" s="16"/>
      <c r="L170" s="16"/>
      <c r="M170" s="16"/>
      <c r="N170" s="21"/>
    </row>
    <row r="171" s="5" customFormat="true" ht="12" hidden="false" customHeight="true" outlineLevel="0" collapsed="false">
      <c r="A171" s="10" t="n">
        <v>1</v>
      </c>
      <c r="B171" s="10" t="s">
        <v>150</v>
      </c>
      <c r="C171" s="11" t="s">
        <v>78</v>
      </c>
      <c r="D171" s="27" t="n">
        <v>0.00837962962962963</v>
      </c>
      <c r="E171" s="27" t="n">
        <v>0.0227199074074074</v>
      </c>
      <c r="F171" s="27" t="n">
        <v>0.0346643518518519</v>
      </c>
      <c r="G171" s="27" t="n">
        <v>0.0474652777777778</v>
      </c>
      <c r="H171" s="28"/>
      <c r="I171" s="28"/>
      <c r="J171" s="28"/>
      <c r="K171" s="16"/>
      <c r="L171" s="16"/>
      <c r="M171" s="16"/>
      <c r="N171" s="21"/>
    </row>
    <row r="172" s="5" customFormat="true" ht="12" hidden="false" customHeight="true" outlineLevel="0" collapsed="false">
      <c r="A172" s="38"/>
      <c r="B172" s="10" t="n">
        <v>1979</v>
      </c>
      <c r="C172" s="11"/>
      <c r="D172" s="27"/>
      <c r="E172" s="27" t="n">
        <f aca="false">E171-D171</f>
        <v>0.0143402777777778</v>
      </c>
      <c r="F172" s="27" t="n">
        <f aca="false">F171-E171</f>
        <v>0.0119444444444444</v>
      </c>
      <c r="G172" s="27" t="n">
        <f aca="false">G171-F171</f>
        <v>0.0128009259259259</v>
      </c>
      <c r="H172" s="28"/>
      <c r="I172" s="28"/>
      <c r="J172" s="28"/>
      <c r="K172" s="16"/>
      <c r="L172" s="16"/>
      <c r="M172" s="16"/>
      <c r="N172" s="21"/>
    </row>
    <row r="173" s="5" customFormat="true" ht="12" hidden="false" customHeight="true" outlineLevel="0" collapsed="false">
      <c r="A173" s="10" t="n">
        <v>2</v>
      </c>
      <c r="B173" s="43" t="s">
        <v>151</v>
      </c>
      <c r="C173" s="11" t="s">
        <v>152</v>
      </c>
      <c r="D173" s="27" t="n">
        <v>0.0122106481481481</v>
      </c>
      <c r="E173" s="27" t="n">
        <v>0.0249305555555556</v>
      </c>
      <c r="F173" s="27" t="n">
        <v>0.0367708333333333</v>
      </c>
      <c r="G173" s="27" t="n">
        <v>0.0485532407407407</v>
      </c>
      <c r="H173" s="28"/>
      <c r="I173" s="28"/>
      <c r="J173" s="28"/>
      <c r="K173" s="16"/>
      <c r="L173" s="16"/>
      <c r="M173" s="16" t="n">
        <f aca="false">COUNTIF(A173:J173,"&gt;0")-1</f>
        <v>4</v>
      </c>
      <c r="N173" s="21" t="n">
        <v>4</v>
      </c>
    </row>
    <row r="174" s="5" customFormat="true" ht="12" hidden="false" customHeight="true" outlineLevel="0" collapsed="false">
      <c r="A174" s="10"/>
      <c r="B174" s="39" t="n">
        <v>1977</v>
      </c>
      <c r="C174" s="11"/>
      <c r="D174" s="33"/>
      <c r="E174" s="27" t="n">
        <f aca="false">E173-D173</f>
        <v>0.0127199074074074</v>
      </c>
      <c r="F174" s="27" t="n">
        <f aca="false">F173-E173</f>
        <v>0.0118402777777778</v>
      </c>
      <c r="G174" s="27" t="n">
        <f aca="false">G173-F173</f>
        <v>0.0117824074074074</v>
      </c>
      <c r="H174" s="28"/>
      <c r="I174" s="28"/>
      <c r="J174" s="28"/>
      <c r="K174" s="16"/>
      <c r="L174" s="16"/>
      <c r="M174" s="16"/>
      <c r="N174" s="21"/>
    </row>
    <row r="175" s="5" customFormat="true" ht="12" hidden="false" customHeight="true" outlineLevel="0" collapsed="false">
      <c r="A175" s="10" t="n">
        <v>3</v>
      </c>
      <c r="B175" s="31" t="s">
        <v>153</v>
      </c>
      <c r="C175" s="11" t="s">
        <v>80</v>
      </c>
      <c r="D175" s="27" t="n">
        <v>0.0122106481481481</v>
      </c>
      <c r="E175" s="27" t="n">
        <v>0.0248148148148148</v>
      </c>
      <c r="F175" s="27" t="n">
        <v>0.0373958333333333</v>
      </c>
      <c r="G175" s="27" t="n">
        <v>0.0501041666666667</v>
      </c>
      <c r="H175" s="28"/>
      <c r="I175" s="28"/>
      <c r="J175" s="28"/>
      <c r="K175" s="16"/>
      <c r="L175" s="16"/>
      <c r="M175" s="16" t="n">
        <f aca="false">COUNTIF(A175:J175,"&gt;0")-1</f>
        <v>4</v>
      </c>
      <c r="N175" s="21" t="n">
        <v>4</v>
      </c>
    </row>
    <row r="176" s="5" customFormat="true" ht="12" hidden="false" customHeight="true" outlineLevel="0" collapsed="false">
      <c r="A176" s="10"/>
      <c r="B176" s="39" t="n">
        <v>1972</v>
      </c>
      <c r="C176" s="11"/>
      <c r="D176" s="33"/>
      <c r="E176" s="27" t="n">
        <f aca="false">E175-D175</f>
        <v>0.0126041666666667</v>
      </c>
      <c r="F176" s="27" t="n">
        <f aca="false">F175-E175</f>
        <v>0.0125810185185185</v>
      </c>
      <c r="G176" s="27" t="n">
        <f aca="false">G175-F175</f>
        <v>0.0127083333333333</v>
      </c>
      <c r="H176" s="28"/>
      <c r="I176" s="28"/>
      <c r="J176" s="28"/>
      <c r="K176" s="16"/>
      <c r="L176" s="16"/>
      <c r="M176" s="16"/>
      <c r="N176" s="21"/>
    </row>
    <row r="177" s="5" customFormat="true" ht="12" hidden="false" customHeight="true" outlineLevel="0" collapsed="false">
      <c r="A177" s="10" t="n">
        <v>4</v>
      </c>
      <c r="B177" s="10" t="s">
        <v>154</v>
      </c>
      <c r="C177" s="11" t="s">
        <v>43</v>
      </c>
      <c r="D177" s="27" t="n">
        <v>0.012037037037037</v>
      </c>
      <c r="E177" s="27" t="n">
        <v>0.0244212962962963</v>
      </c>
      <c r="F177" s="27" t="n">
        <v>0.0370949074074074</v>
      </c>
      <c r="G177" s="28"/>
      <c r="H177" s="28"/>
      <c r="I177" s="28"/>
      <c r="J177" s="28"/>
      <c r="K177" s="16"/>
      <c r="L177" s="16"/>
      <c r="M177" s="16"/>
      <c r="N177" s="21"/>
    </row>
    <row r="178" s="5" customFormat="true" ht="12" hidden="false" customHeight="true" outlineLevel="0" collapsed="false">
      <c r="A178" s="10"/>
      <c r="B178" s="39" t="n">
        <v>1977</v>
      </c>
      <c r="C178" s="11"/>
      <c r="D178" s="34"/>
      <c r="E178" s="27" t="n">
        <f aca="false">E177-D177</f>
        <v>0.0123842592592593</v>
      </c>
      <c r="F178" s="27" t="n">
        <f aca="false">F177-E177</f>
        <v>0.0126736111111111</v>
      </c>
      <c r="G178" s="28"/>
      <c r="H178" s="28"/>
      <c r="I178" s="28"/>
      <c r="J178" s="28"/>
      <c r="K178" s="16"/>
      <c r="L178" s="16"/>
      <c r="M178" s="16"/>
      <c r="N178" s="21"/>
    </row>
    <row r="179" s="5" customFormat="true" ht="12" hidden="false" customHeight="true" outlineLevel="0" collapsed="false">
      <c r="A179" s="10" t="n">
        <v>5</v>
      </c>
      <c r="B179" s="10" t="s">
        <v>155</v>
      </c>
      <c r="C179" s="11" t="s">
        <v>43</v>
      </c>
      <c r="D179" s="27" t="n">
        <v>0.0119791666666667</v>
      </c>
      <c r="E179" s="27" t="n">
        <v>0.0240162037037037</v>
      </c>
      <c r="F179" s="27" t="n">
        <v>0.0370949074074074</v>
      </c>
      <c r="G179" s="28"/>
      <c r="H179" s="28"/>
      <c r="I179" s="28"/>
      <c r="J179" s="28"/>
      <c r="K179" s="16"/>
      <c r="L179" s="16"/>
      <c r="M179" s="16"/>
      <c r="N179" s="21"/>
    </row>
    <row r="180" s="5" customFormat="true" ht="12" hidden="false" customHeight="true" outlineLevel="0" collapsed="false">
      <c r="A180" s="38"/>
      <c r="B180" s="10" t="n">
        <v>1983</v>
      </c>
      <c r="C180" s="11"/>
      <c r="D180" s="27"/>
      <c r="E180" s="27" t="n">
        <f aca="false">E179-D179</f>
        <v>0.012037037037037</v>
      </c>
      <c r="F180" s="27" t="n">
        <f aca="false">F179-E179</f>
        <v>0.0130787037037037</v>
      </c>
      <c r="G180" s="28"/>
      <c r="H180" s="28"/>
      <c r="I180" s="28"/>
      <c r="J180" s="28"/>
      <c r="K180" s="16"/>
      <c r="L180" s="16"/>
      <c r="M180" s="16"/>
      <c r="N180" s="21"/>
    </row>
    <row r="181" s="5" customFormat="true" ht="12" hidden="false" customHeight="true" outlineLevel="0" collapsed="false">
      <c r="A181" s="10"/>
      <c r="B181" s="38" t="s">
        <v>148</v>
      </c>
      <c r="C181" s="48" t="s">
        <v>156</v>
      </c>
      <c r="D181" s="24"/>
      <c r="E181" s="24"/>
      <c r="F181" s="24"/>
      <c r="G181" s="24"/>
      <c r="H181" s="24"/>
      <c r="I181" s="24"/>
      <c r="J181" s="24"/>
      <c r="K181" s="16"/>
      <c r="L181" s="16"/>
      <c r="M181" s="16"/>
      <c r="N181" s="21"/>
    </row>
    <row r="182" s="5" customFormat="true" ht="12" hidden="false" customHeight="true" outlineLevel="0" collapsed="false">
      <c r="A182" s="10" t="n">
        <v>1</v>
      </c>
      <c r="B182" s="10" t="s">
        <v>157</v>
      </c>
      <c r="C182" s="11" t="s">
        <v>43</v>
      </c>
      <c r="D182" s="27" t="n">
        <v>0.00672453703703704</v>
      </c>
      <c r="E182" s="27" t="n">
        <v>0.0133796296296296</v>
      </c>
      <c r="F182" s="27" t="n">
        <v>0.0201157407407407</v>
      </c>
      <c r="G182" s="27" t="n">
        <v>0.0269560185185185</v>
      </c>
      <c r="H182" s="27" t="n">
        <v>0.0338888888888889</v>
      </c>
      <c r="I182" s="27" t="n">
        <v>0.0408333333333333</v>
      </c>
      <c r="J182" s="27" t="n">
        <v>0.0479282407407407</v>
      </c>
      <c r="K182" s="29"/>
      <c r="L182" s="29"/>
      <c r="M182" s="16"/>
      <c r="N182" s="21"/>
    </row>
    <row r="183" s="5" customFormat="true" ht="12" hidden="false" customHeight="true" outlineLevel="0" collapsed="false">
      <c r="A183" s="10"/>
      <c r="B183" s="10" t="n">
        <v>1961</v>
      </c>
      <c r="C183" s="11" t="s">
        <v>27</v>
      </c>
      <c r="D183" s="27"/>
      <c r="E183" s="27" t="n">
        <f aca="false">E182-D182</f>
        <v>0.00665509259259259</v>
      </c>
      <c r="F183" s="27" t="n">
        <f aca="false">F182-E182</f>
        <v>0.00673611111111111</v>
      </c>
      <c r="G183" s="27" t="n">
        <f aca="false">G182-F182</f>
        <v>0.00684027777777778</v>
      </c>
      <c r="H183" s="27" t="n">
        <f aca="false">H182-G182</f>
        <v>0.00693287037037037</v>
      </c>
      <c r="I183" s="27" t="n">
        <f aca="false">I182-H182</f>
        <v>0.00694444444444444</v>
      </c>
      <c r="J183" s="27" t="n">
        <f aca="false">J182-I182</f>
        <v>0.00709490740740741</v>
      </c>
      <c r="K183" s="29"/>
      <c r="L183" s="29"/>
      <c r="M183" s="16"/>
      <c r="N183" s="21"/>
    </row>
    <row r="184" s="5" customFormat="true" ht="12" hidden="false" customHeight="true" outlineLevel="0" collapsed="false">
      <c r="A184" s="10" t="n">
        <v>2</v>
      </c>
      <c r="B184" s="10" t="s">
        <v>158</v>
      </c>
      <c r="C184" s="11" t="s">
        <v>159</v>
      </c>
      <c r="D184" s="27" t="n">
        <v>0.00837962962962963</v>
      </c>
      <c r="E184" s="27" t="n">
        <v>0.0168402777777778</v>
      </c>
      <c r="F184" s="36" t="n">
        <v>0.0253703703703704</v>
      </c>
      <c r="G184" s="36" t="n">
        <v>0.0341550925925926</v>
      </c>
      <c r="H184" s="36" t="n">
        <v>0.0428125</v>
      </c>
      <c r="I184" s="24"/>
      <c r="J184" s="24"/>
      <c r="K184" s="16"/>
      <c r="L184" s="16"/>
      <c r="M184" s="16"/>
      <c r="N184" s="21"/>
    </row>
    <row r="185" s="5" customFormat="true" ht="12" hidden="false" customHeight="true" outlineLevel="0" collapsed="false">
      <c r="A185" s="10"/>
      <c r="B185" s="10" t="n">
        <v>1963</v>
      </c>
      <c r="C185" s="11" t="s">
        <v>27</v>
      </c>
      <c r="D185" s="34"/>
      <c r="E185" s="27" t="n">
        <f aca="false">E184-D184</f>
        <v>0.00846064814814815</v>
      </c>
      <c r="F185" s="27" t="n">
        <f aca="false">F184-E184</f>
        <v>0.00853009259259259</v>
      </c>
      <c r="G185" s="27" t="n">
        <f aca="false">G184-F184</f>
        <v>0.00878472222222222</v>
      </c>
      <c r="H185" s="27" t="n">
        <f aca="false">H184-G184</f>
        <v>0.00865740740740741</v>
      </c>
      <c r="I185" s="24"/>
      <c r="J185" s="24"/>
      <c r="K185" s="16"/>
      <c r="L185" s="16"/>
      <c r="M185" s="16"/>
      <c r="N185" s="21"/>
    </row>
    <row r="186" s="5" customFormat="true" ht="12" hidden="false" customHeight="true" outlineLevel="0" collapsed="false">
      <c r="A186" s="10" t="n">
        <v>3</v>
      </c>
      <c r="B186" s="10" t="s">
        <v>160</v>
      </c>
      <c r="C186" s="11" t="s">
        <v>47</v>
      </c>
      <c r="D186" s="27" t="n">
        <v>0.00902777777777778</v>
      </c>
      <c r="E186" s="27" t="n">
        <v>0.0192592592592593</v>
      </c>
      <c r="F186" s="36" t="n">
        <v>0.0283333333333333</v>
      </c>
      <c r="G186" s="36" t="n">
        <v>0.0377083333333333</v>
      </c>
      <c r="H186" s="27" t="n">
        <v>0.0470486111111111</v>
      </c>
      <c r="I186" s="24"/>
      <c r="J186" s="24"/>
      <c r="K186" s="16"/>
      <c r="L186" s="16"/>
      <c r="M186" s="16"/>
      <c r="N186" s="21"/>
    </row>
    <row r="187" s="5" customFormat="true" ht="12" hidden="false" customHeight="true" outlineLevel="0" collapsed="false">
      <c r="A187" s="10"/>
      <c r="B187" s="10" t="n">
        <v>1968</v>
      </c>
      <c r="C187" s="11" t="s">
        <v>27</v>
      </c>
      <c r="D187" s="34"/>
      <c r="E187" s="27" t="n">
        <f aca="false">E186-D186</f>
        <v>0.0102314814814815</v>
      </c>
      <c r="F187" s="27" t="n">
        <f aca="false">F186-E186</f>
        <v>0.00907407407407408</v>
      </c>
      <c r="G187" s="27" t="n">
        <f aca="false">G186-F186</f>
        <v>0.009375</v>
      </c>
      <c r="H187" s="27" t="n">
        <f aca="false">H186-G186</f>
        <v>0.00934027777777778</v>
      </c>
      <c r="I187" s="24"/>
      <c r="J187" s="24"/>
      <c r="K187" s="16"/>
      <c r="L187" s="16"/>
      <c r="M187" s="16"/>
      <c r="N187" s="21"/>
    </row>
    <row r="188" s="5" customFormat="true" ht="12" hidden="false" customHeight="true" outlineLevel="0" collapsed="false">
      <c r="A188" s="10" t="n">
        <v>4</v>
      </c>
      <c r="B188" s="43" t="s">
        <v>161</v>
      </c>
      <c r="C188" s="11" t="s">
        <v>90</v>
      </c>
      <c r="D188" s="27" t="n">
        <v>0.0128240740740741</v>
      </c>
      <c r="E188" s="27" t="n">
        <v>0.0241435185185185</v>
      </c>
      <c r="F188" s="36" t="n">
        <v>0.0363773148148148</v>
      </c>
      <c r="G188" s="27" t="n">
        <v>0.0494791666666667</v>
      </c>
      <c r="H188" s="28"/>
      <c r="I188" s="24"/>
      <c r="J188" s="24"/>
      <c r="K188" s="16"/>
      <c r="L188" s="16"/>
      <c r="M188" s="16" t="n">
        <f aca="false">COUNTIF(A188:J188,"&gt;0")-1</f>
        <v>4</v>
      </c>
      <c r="N188" s="21" t="n">
        <v>4</v>
      </c>
    </row>
    <row r="189" s="5" customFormat="true" ht="12" hidden="false" customHeight="true" outlineLevel="0" collapsed="false">
      <c r="A189" s="10"/>
      <c r="B189" s="10" t="n">
        <v>1966</v>
      </c>
      <c r="C189" s="11" t="s">
        <v>27</v>
      </c>
      <c r="D189" s="34"/>
      <c r="E189" s="27" t="n">
        <f aca="false">E188-D188</f>
        <v>0.0113194444444444</v>
      </c>
      <c r="F189" s="27" t="n">
        <f aca="false">F188-E188</f>
        <v>0.0122337962962963</v>
      </c>
      <c r="G189" s="27" t="n">
        <f aca="false">G188-F188</f>
        <v>0.0131018518518519</v>
      </c>
      <c r="H189" s="28"/>
      <c r="I189" s="24"/>
      <c r="J189" s="24"/>
      <c r="K189" s="16"/>
      <c r="L189" s="16"/>
      <c r="M189" s="16"/>
      <c r="N189" s="21"/>
    </row>
    <row r="190" s="5" customFormat="true" ht="12" hidden="false" customHeight="true" outlineLevel="0" collapsed="false">
      <c r="A190" s="10" t="n">
        <v>5</v>
      </c>
      <c r="B190" s="43" t="s">
        <v>162</v>
      </c>
      <c r="C190" s="11" t="s">
        <v>38</v>
      </c>
      <c r="D190" s="27" t="n">
        <v>0.0121527777777778</v>
      </c>
      <c r="E190" s="27" t="n">
        <v>0.0245833333333333</v>
      </c>
      <c r="F190" s="27" t="n">
        <v>0.0378703703703704</v>
      </c>
      <c r="G190" s="28"/>
      <c r="H190" s="28"/>
      <c r="I190" s="24"/>
      <c r="J190" s="24"/>
      <c r="K190" s="16"/>
      <c r="L190" s="16"/>
      <c r="M190" s="16" t="n">
        <f aca="false">COUNTIF(A190:J190,"&gt;0")-1</f>
        <v>3</v>
      </c>
      <c r="N190" s="21" t="n">
        <v>3</v>
      </c>
    </row>
    <row r="191" s="5" customFormat="true" ht="12" hidden="false" customHeight="true" outlineLevel="0" collapsed="false">
      <c r="A191" s="10"/>
      <c r="B191" s="10" t="n">
        <v>1967</v>
      </c>
      <c r="C191" s="11" t="s">
        <v>27</v>
      </c>
      <c r="D191" s="34"/>
      <c r="E191" s="27" t="n">
        <f aca="false">E190-D190</f>
        <v>0.0124305555555556</v>
      </c>
      <c r="F191" s="27" t="n">
        <f aca="false">F190-E190</f>
        <v>0.013287037037037</v>
      </c>
      <c r="G191" s="28"/>
      <c r="H191" s="28"/>
      <c r="I191" s="24"/>
      <c r="J191" s="24"/>
      <c r="K191" s="16"/>
      <c r="L191" s="16"/>
      <c r="M191" s="16"/>
      <c r="N191" s="21"/>
    </row>
    <row r="192" s="5" customFormat="true" ht="12" hidden="false" customHeight="true" outlineLevel="0" collapsed="false">
      <c r="A192" s="10" t="n">
        <v>6</v>
      </c>
      <c r="B192" s="43" t="s">
        <v>163</v>
      </c>
      <c r="C192" s="11" t="s">
        <v>38</v>
      </c>
      <c r="D192" s="27" t="n">
        <v>0.0144444444444444</v>
      </c>
      <c r="E192" s="28"/>
      <c r="F192" s="28"/>
      <c r="G192" s="28"/>
      <c r="H192" s="28"/>
      <c r="I192" s="24"/>
      <c r="J192" s="24"/>
      <c r="K192" s="16"/>
      <c r="L192" s="16"/>
      <c r="M192" s="16" t="n">
        <f aca="false">COUNTIF(A192:J192,"&gt;0")-1</f>
        <v>1</v>
      </c>
      <c r="N192" s="21" t="n">
        <v>1</v>
      </c>
    </row>
    <row r="193" s="5" customFormat="true" ht="12" hidden="false" customHeight="true" outlineLevel="0" collapsed="false">
      <c r="A193" s="10"/>
      <c r="B193" s="10" t="n">
        <v>1966</v>
      </c>
      <c r="C193" s="11" t="s">
        <v>27</v>
      </c>
      <c r="D193" s="34"/>
      <c r="E193" s="28"/>
      <c r="F193" s="28"/>
      <c r="G193" s="28"/>
      <c r="H193" s="28"/>
      <c r="I193" s="24"/>
      <c r="J193" s="24"/>
      <c r="K193" s="16"/>
      <c r="L193" s="16"/>
      <c r="M193" s="16"/>
      <c r="N193" s="21"/>
    </row>
    <row r="194" s="5" customFormat="true" ht="12" hidden="false" customHeight="true" outlineLevel="0" collapsed="false">
      <c r="A194" s="10"/>
      <c r="B194" s="38" t="s">
        <v>148</v>
      </c>
      <c r="C194" s="48" t="s">
        <v>164</v>
      </c>
      <c r="D194" s="24"/>
      <c r="E194" s="24"/>
      <c r="F194" s="24"/>
      <c r="G194" s="24"/>
      <c r="H194" s="24"/>
      <c r="I194" s="24"/>
      <c r="J194" s="24"/>
      <c r="K194" s="16"/>
      <c r="L194" s="16"/>
      <c r="M194" s="16"/>
      <c r="N194" s="21"/>
    </row>
    <row r="195" s="5" customFormat="true" ht="12" hidden="false" customHeight="true" outlineLevel="0" collapsed="false">
      <c r="A195" s="10" t="n">
        <v>1</v>
      </c>
      <c r="B195" s="43" t="s">
        <v>165</v>
      </c>
      <c r="C195" s="11" t="s">
        <v>74</v>
      </c>
      <c r="D195" s="27" t="n">
        <v>0.0104166666666667</v>
      </c>
      <c r="E195" s="27" t="n">
        <v>0.0214583333333333</v>
      </c>
      <c r="F195" s="27" t="n">
        <v>0.0325</v>
      </c>
      <c r="G195" s="27" t="n">
        <v>0.0435532407407407</v>
      </c>
      <c r="H195" s="28"/>
      <c r="I195" s="24"/>
      <c r="J195" s="33"/>
      <c r="K195" s="16"/>
      <c r="L195" s="16"/>
      <c r="M195" s="16" t="n">
        <f aca="false">COUNTIF(A195:J195,"&gt;0")-1</f>
        <v>4</v>
      </c>
      <c r="N195" s="21" t="n">
        <v>4</v>
      </c>
    </row>
    <row r="196" s="5" customFormat="true" ht="12" hidden="false" customHeight="true" outlineLevel="0" collapsed="false">
      <c r="A196" s="10"/>
      <c r="B196" s="10" t="n">
        <v>1958</v>
      </c>
      <c r="C196" s="11" t="s">
        <v>27</v>
      </c>
      <c r="D196" s="34"/>
      <c r="E196" s="27" t="n">
        <f aca="false">E195-D195</f>
        <v>0.0110416666666667</v>
      </c>
      <c r="F196" s="27" t="n">
        <f aca="false">F195-E195</f>
        <v>0.0110416666666667</v>
      </c>
      <c r="G196" s="27" t="n">
        <f aca="false">G195-F195</f>
        <v>0.0110532407407407</v>
      </c>
      <c r="H196" s="28"/>
      <c r="I196" s="24"/>
      <c r="J196" s="33"/>
      <c r="K196" s="16"/>
      <c r="L196" s="16"/>
      <c r="M196" s="16"/>
      <c r="N196" s="21"/>
    </row>
    <row r="197" s="5" customFormat="true" ht="12" hidden="false" customHeight="true" outlineLevel="0" collapsed="false">
      <c r="A197" s="10" t="n">
        <v>2</v>
      </c>
      <c r="B197" s="31" t="s">
        <v>166</v>
      </c>
      <c r="C197" s="11" t="s">
        <v>108</v>
      </c>
      <c r="D197" s="36" t="n">
        <v>0.00982638888888889</v>
      </c>
      <c r="E197" s="28"/>
      <c r="F197" s="28"/>
      <c r="G197" s="28"/>
      <c r="H197" s="28"/>
      <c r="I197" s="28"/>
      <c r="J197" s="28"/>
      <c r="K197" s="16"/>
      <c r="L197" s="16"/>
      <c r="M197" s="16" t="n">
        <f aca="false">COUNTIF(A197:J197,"&gt;0")-1</f>
        <v>1</v>
      </c>
      <c r="N197" s="21" t="n">
        <v>1</v>
      </c>
    </row>
    <row r="198" s="5" customFormat="true" ht="12" hidden="false" customHeight="true" outlineLevel="0" collapsed="false">
      <c r="A198" s="10"/>
      <c r="B198" s="10" t="n">
        <v>1953</v>
      </c>
      <c r="C198" s="11" t="s">
        <v>27</v>
      </c>
      <c r="D198" s="27"/>
      <c r="E198" s="28"/>
      <c r="F198" s="28"/>
      <c r="G198" s="28"/>
      <c r="H198" s="28"/>
      <c r="I198" s="28"/>
      <c r="J198" s="28"/>
      <c r="K198" s="16"/>
      <c r="L198" s="16"/>
      <c r="M198" s="16"/>
      <c r="N198" s="21"/>
    </row>
    <row r="199" s="5" customFormat="true" ht="12" hidden="false" customHeight="true" outlineLevel="0" collapsed="false">
      <c r="A199" s="10"/>
      <c r="B199" s="38" t="s">
        <v>148</v>
      </c>
      <c r="C199" s="48" t="s">
        <v>167</v>
      </c>
      <c r="D199" s="24"/>
      <c r="E199" s="24"/>
      <c r="F199" s="24"/>
      <c r="G199" s="24"/>
      <c r="H199" s="24"/>
      <c r="I199" s="24"/>
      <c r="J199" s="24"/>
      <c r="K199" s="16"/>
      <c r="L199" s="16"/>
      <c r="M199" s="16"/>
      <c r="N199" s="21"/>
    </row>
    <row r="200" s="5" customFormat="true" ht="12" hidden="false" customHeight="true" outlineLevel="0" collapsed="false">
      <c r="A200" s="10" t="n">
        <v>1</v>
      </c>
      <c r="B200" s="43" t="s">
        <v>168</v>
      </c>
      <c r="C200" s="12" t="s">
        <v>108</v>
      </c>
      <c r="D200" s="27" t="n">
        <v>0.0158101851851852</v>
      </c>
      <c r="E200" s="28"/>
      <c r="F200" s="28"/>
      <c r="G200" s="28"/>
      <c r="H200" s="28"/>
      <c r="I200" s="24"/>
      <c r="J200" s="33"/>
      <c r="K200" s="16"/>
      <c r="L200" s="16"/>
      <c r="M200" s="16" t="n">
        <f aca="false">COUNTIF(A200:J200,"&gt;0")-1</f>
        <v>1</v>
      </c>
      <c r="N200" s="21" t="n">
        <v>1</v>
      </c>
    </row>
    <row r="201" s="5" customFormat="true" ht="12" hidden="false" customHeight="true" outlineLevel="0" collapsed="false">
      <c r="A201" s="10"/>
      <c r="B201" s="10" t="n">
        <v>1949</v>
      </c>
      <c r="C201" s="12" t="s">
        <v>27</v>
      </c>
      <c r="D201" s="34"/>
      <c r="E201" s="28"/>
      <c r="F201" s="28"/>
      <c r="G201" s="28"/>
      <c r="H201" s="28"/>
      <c r="I201" s="24"/>
      <c r="J201" s="33"/>
      <c r="K201" s="16"/>
      <c r="L201" s="16"/>
      <c r="M201" s="16"/>
      <c r="N201" s="21"/>
    </row>
    <row r="202" s="5" customFormat="true" ht="12" hidden="false" customHeight="true" outlineLevel="0" collapsed="false">
      <c r="A202" s="10" t="n">
        <v>2</v>
      </c>
      <c r="B202" s="43" t="s">
        <v>169</v>
      </c>
      <c r="C202" s="12" t="s">
        <v>70</v>
      </c>
      <c r="D202" s="27" t="n">
        <v>0.0173032407407407</v>
      </c>
      <c r="E202" s="28"/>
      <c r="F202" s="28"/>
      <c r="G202" s="28"/>
      <c r="H202" s="28"/>
      <c r="I202" s="28"/>
      <c r="J202" s="28"/>
      <c r="K202" s="16"/>
      <c r="L202" s="16"/>
      <c r="M202" s="16" t="n">
        <f aca="false">COUNTIF(A202:J202,"&gt;0")-1</f>
        <v>1</v>
      </c>
      <c r="N202" s="21" t="n">
        <v>1</v>
      </c>
    </row>
    <row r="203" s="5" customFormat="true" ht="12" hidden="false" customHeight="true" outlineLevel="0" collapsed="false">
      <c r="A203" s="10"/>
      <c r="B203" s="10" t="n">
        <v>1950</v>
      </c>
      <c r="C203" s="12" t="s">
        <v>27</v>
      </c>
      <c r="D203" s="27"/>
      <c r="E203" s="28"/>
      <c r="F203" s="28"/>
      <c r="G203" s="28"/>
      <c r="H203" s="28"/>
      <c r="I203" s="28"/>
      <c r="J203" s="28"/>
      <c r="K203" s="16"/>
      <c r="L203" s="16"/>
      <c r="M203" s="16"/>
      <c r="N203" s="21"/>
    </row>
    <row r="204" s="5" customFormat="true" ht="12" hidden="false" customHeight="true" outlineLevel="0" collapsed="false">
      <c r="A204" s="10"/>
      <c r="B204" s="38" t="s">
        <v>148</v>
      </c>
      <c r="C204" s="48" t="s">
        <v>170</v>
      </c>
      <c r="D204" s="24"/>
      <c r="E204" s="24"/>
      <c r="F204" s="24"/>
      <c r="G204" s="24"/>
      <c r="H204" s="24"/>
      <c r="I204" s="24"/>
      <c r="J204" s="24"/>
      <c r="K204" s="16"/>
      <c r="L204" s="16"/>
      <c r="M204" s="16"/>
      <c r="N204" s="21"/>
    </row>
    <row r="205" s="5" customFormat="true" ht="12" hidden="false" customHeight="true" outlineLevel="0" collapsed="false">
      <c r="A205" s="10" t="n">
        <v>1</v>
      </c>
      <c r="B205" s="10" t="s">
        <v>171</v>
      </c>
      <c r="C205" s="11" t="s">
        <v>172</v>
      </c>
      <c r="D205" s="27" t="n">
        <v>0.0119675925925926</v>
      </c>
      <c r="E205" s="27" t="n">
        <v>0.023599537037037</v>
      </c>
      <c r="F205" s="27" t="n">
        <v>0.0356944444444444</v>
      </c>
      <c r="G205" s="28"/>
      <c r="H205" s="28"/>
      <c r="I205" s="24"/>
      <c r="J205" s="33"/>
      <c r="K205" s="16"/>
      <c r="L205" s="16"/>
      <c r="M205" s="16"/>
      <c r="N205" s="21"/>
    </row>
    <row r="206" s="5" customFormat="true" ht="12" hidden="false" customHeight="true" outlineLevel="0" collapsed="false">
      <c r="A206" s="10"/>
      <c r="B206" s="10" t="n">
        <v>1943</v>
      </c>
      <c r="C206" s="11" t="s">
        <v>27</v>
      </c>
      <c r="D206" s="34"/>
      <c r="E206" s="27" t="n">
        <f aca="false">E205-D205</f>
        <v>0.0116319444444444</v>
      </c>
      <c r="F206" s="27" t="n">
        <f aca="false">F205-E205</f>
        <v>0.0120949074074074</v>
      </c>
      <c r="G206" s="28"/>
      <c r="H206" s="28"/>
      <c r="I206" s="24"/>
      <c r="J206" s="33"/>
      <c r="K206" s="16"/>
      <c r="L206" s="16"/>
      <c r="M206" s="16"/>
      <c r="N206" s="21"/>
    </row>
    <row r="207" s="5" customFormat="true" ht="12" hidden="false" customHeight="true" outlineLevel="0" collapsed="false">
      <c r="A207" s="10" t="n">
        <v>2</v>
      </c>
      <c r="B207" s="31" t="s">
        <v>173</v>
      </c>
      <c r="C207" s="11" t="s">
        <v>72</v>
      </c>
      <c r="D207" s="27" t="n">
        <v>0.0141435185185185</v>
      </c>
      <c r="E207" s="28"/>
      <c r="F207" s="28"/>
      <c r="G207" s="28"/>
      <c r="H207" s="28"/>
      <c r="I207" s="28"/>
      <c r="J207" s="28"/>
      <c r="K207" s="16"/>
      <c r="L207" s="16"/>
      <c r="M207" s="16" t="n">
        <f aca="false">COUNTIF(A207:J207,"&gt;0")-1</f>
        <v>1</v>
      </c>
      <c r="N207" s="21" t="n">
        <v>1</v>
      </c>
    </row>
    <row r="208" s="5" customFormat="true" ht="12" hidden="false" customHeight="true" outlineLevel="0" collapsed="false">
      <c r="A208" s="10"/>
      <c r="B208" s="10" t="n">
        <v>1931</v>
      </c>
      <c r="C208" s="11" t="s">
        <v>27</v>
      </c>
      <c r="D208" s="27"/>
      <c r="E208" s="28"/>
      <c r="F208" s="28"/>
      <c r="G208" s="28"/>
      <c r="H208" s="28"/>
      <c r="I208" s="28"/>
      <c r="J208" s="28"/>
      <c r="K208" s="16"/>
      <c r="L208" s="16"/>
      <c r="M208" s="16"/>
      <c r="N208" s="21"/>
    </row>
    <row r="209" s="5" customFormat="true" ht="12" hidden="false" customHeight="true" outlineLevel="0" collapsed="false">
      <c r="A209" s="10" t="n">
        <v>3</v>
      </c>
      <c r="B209" s="31" t="s">
        <v>174</v>
      </c>
      <c r="C209" s="11" t="s">
        <v>70</v>
      </c>
      <c r="D209" s="27" t="n">
        <v>0.0144097222222222</v>
      </c>
      <c r="E209" s="28"/>
      <c r="F209" s="28"/>
      <c r="G209" s="28"/>
      <c r="H209" s="28"/>
      <c r="I209" s="28"/>
      <c r="J209" s="28"/>
      <c r="K209" s="16"/>
      <c r="L209" s="16"/>
      <c r="M209" s="16" t="n">
        <f aca="false">COUNTIF(A209:J209,"&gt;0")-1</f>
        <v>1</v>
      </c>
      <c r="N209" s="21" t="n">
        <v>1</v>
      </c>
    </row>
    <row r="210" s="5" customFormat="true" ht="12" hidden="false" customHeight="true" outlineLevel="0" collapsed="false">
      <c r="A210" s="10"/>
      <c r="B210" s="10" t="n">
        <v>1933</v>
      </c>
      <c r="C210" s="11" t="s">
        <v>27</v>
      </c>
      <c r="D210" s="27"/>
      <c r="E210" s="28"/>
      <c r="F210" s="49" t="s">
        <v>175</v>
      </c>
      <c r="G210" s="50"/>
      <c r="H210" s="51" t="n">
        <f aca="false">SUM(N6:N213)</f>
        <v>124</v>
      </c>
      <c r="I210" s="52" t="s">
        <v>176</v>
      </c>
      <c r="J210" s="53" t="n">
        <f aca="false">2.4*H210</f>
        <v>297.6</v>
      </c>
      <c r="K210" s="54"/>
      <c r="L210" s="16"/>
      <c r="M210" s="16"/>
      <c r="N210" s="21"/>
    </row>
    <row r="211" s="5" customFormat="true" ht="12" hidden="false" customHeight="true" outlineLevel="0" collapsed="false">
      <c r="A211" s="10" t="n">
        <v>4</v>
      </c>
      <c r="B211" s="31" t="s">
        <v>177</v>
      </c>
      <c r="C211" s="11" t="s">
        <v>38</v>
      </c>
      <c r="D211" s="27" t="n">
        <v>0.0204282407407407</v>
      </c>
      <c r="E211" s="33"/>
      <c r="F211" s="28"/>
      <c r="G211" s="28"/>
      <c r="H211" s="28"/>
      <c r="I211" s="28"/>
      <c r="J211" s="28"/>
      <c r="K211" s="16"/>
      <c r="L211" s="16"/>
      <c r="M211" s="16" t="n">
        <f aca="false">COUNTIF(A211:J211,"&gt;0")-1</f>
        <v>1</v>
      </c>
      <c r="N211" s="21" t="n">
        <v>1</v>
      </c>
    </row>
    <row r="212" s="5" customFormat="true" ht="12" hidden="false" customHeight="true" outlineLevel="0" collapsed="false">
      <c r="A212" s="10"/>
      <c r="B212" s="10" t="n">
        <v>1943</v>
      </c>
      <c r="C212" s="11" t="s">
        <v>27</v>
      </c>
      <c r="D212" s="27"/>
      <c r="E212" s="28" t="s">
        <v>178</v>
      </c>
      <c r="F212" s="33"/>
      <c r="G212" s="33"/>
      <c r="H212" s="28"/>
      <c r="I212" s="24"/>
      <c r="J212" s="33"/>
      <c r="K212" s="16"/>
      <c r="L212" s="16"/>
      <c r="M212" s="16"/>
      <c r="N212" s="21"/>
    </row>
    <row r="213" s="5" customFormat="true" ht="12" hidden="false" customHeight="true" outlineLevel="0" collapsed="false">
      <c r="A213" s="10" t="n">
        <v>5</v>
      </c>
      <c r="B213" s="43" t="s">
        <v>179</v>
      </c>
      <c r="C213" s="11" t="s">
        <v>80</v>
      </c>
      <c r="D213" s="27" t="n">
        <v>0.0233449074074074</v>
      </c>
      <c r="E213" s="28"/>
      <c r="F213" s="33" t="s">
        <v>180</v>
      </c>
      <c r="G213" s="33"/>
      <c r="H213" s="28"/>
      <c r="I213" s="24"/>
      <c r="J213" s="33"/>
      <c r="K213" s="16"/>
      <c r="L213" s="16"/>
      <c r="M213" s="16" t="n">
        <f aca="false">COUNTIF(A213:J213,"&gt;0")-1</f>
        <v>1</v>
      </c>
      <c r="N213" s="55" t="n">
        <v>1</v>
      </c>
    </row>
    <row r="214" s="5" customFormat="true" ht="12" hidden="false" customHeight="true" outlineLevel="0" collapsed="false">
      <c r="A214" s="9"/>
      <c r="B214" s="9" t="n">
        <v>1939</v>
      </c>
      <c r="C214" s="56" t="s">
        <v>27</v>
      </c>
      <c r="D214" s="57"/>
      <c r="E214" s="28" t="s">
        <v>181</v>
      </c>
      <c r="F214" s="28"/>
      <c r="G214" s="33"/>
      <c r="H214" s="28"/>
      <c r="I214" s="24"/>
      <c r="J214" s="33"/>
      <c r="K214" s="16"/>
      <c r="L214" s="16"/>
      <c r="M214" s="21" t="n">
        <f aca="false">COUNTIF(M8:M213,"&gt;0")</f>
        <v>42</v>
      </c>
      <c r="N214" s="21"/>
    </row>
    <row r="215" s="62" customFormat="true" ht="12" hidden="false" customHeight="true" outlineLevel="0" collapsed="false">
      <c r="A215" s="58" t="s">
        <v>182</v>
      </c>
      <c r="B215" s="58"/>
      <c r="C215" s="58"/>
      <c r="D215" s="58"/>
      <c r="E215" s="58"/>
      <c r="F215" s="58"/>
      <c r="G215" s="59"/>
      <c r="H215" s="60"/>
      <c r="I215" s="60"/>
      <c r="J215" s="60"/>
      <c r="K215" s="61"/>
      <c r="L215" s="61"/>
      <c r="M215" s="4" t="n">
        <f aca="false">SUM(M8:M213)</f>
        <v>124</v>
      </c>
      <c r="N215" s="4" t="n">
        <f aca="false">SUM(N8:N213)</f>
        <v>124</v>
      </c>
    </row>
    <row r="216" s="5" customFormat="true" ht="12" hidden="false" customHeight="true" outlineLevel="0" collapsed="false">
      <c r="A216" s="18" t="s">
        <v>4</v>
      </c>
      <c r="B216" s="63" t="s">
        <v>183</v>
      </c>
      <c r="C216" s="64" t="s">
        <v>184</v>
      </c>
      <c r="D216" s="65"/>
      <c r="E216" s="18" t="s">
        <v>185</v>
      </c>
      <c r="F216" s="18"/>
      <c r="G216" s="66"/>
      <c r="H216" s="67" t="s">
        <v>186</v>
      </c>
      <c r="I216" s="67"/>
      <c r="J216" s="67"/>
      <c r="K216" s="68" t="s">
        <v>10</v>
      </c>
      <c r="L216" s="69" t="s">
        <v>187</v>
      </c>
      <c r="M216" s="70" t="s">
        <v>188</v>
      </c>
      <c r="N216" s="4"/>
    </row>
    <row r="217" s="5" customFormat="true" ht="12" hidden="false" customHeight="true" outlineLevel="0" collapsed="false">
      <c r="A217" s="71" t="n">
        <v>1</v>
      </c>
      <c r="B217" s="71" t="s">
        <v>189</v>
      </c>
      <c r="C217" s="71" t="n">
        <v>297.6</v>
      </c>
      <c r="D217" s="72"/>
      <c r="E217" s="10" t="s">
        <v>43</v>
      </c>
      <c r="F217" s="10" t="n">
        <v>72</v>
      </c>
      <c r="G217" s="73"/>
      <c r="H217" s="74" t="s">
        <v>190</v>
      </c>
      <c r="I217" s="75" t="s">
        <v>176</v>
      </c>
      <c r="J217" s="76" t="s">
        <v>191</v>
      </c>
      <c r="K217" s="77" t="s">
        <v>192</v>
      </c>
      <c r="L217" s="78" t="s">
        <v>193</v>
      </c>
      <c r="M217" s="79" t="s">
        <v>194</v>
      </c>
      <c r="N217" s="4"/>
    </row>
    <row r="218" s="5" customFormat="true" ht="12" hidden="false" customHeight="true" outlineLevel="0" collapsed="false">
      <c r="A218" s="10" t="n">
        <v>2</v>
      </c>
      <c r="B218" s="10" t="s">
        <v>60</v>
      </c>
      <c r="C218" s="10" t="n">
        <v>72</v>
      </c>
      <c r="D218" s="72"/>
      <c r="E218" s="10" t="s">
        <v>29</v>
      </c>
      <c r="F218" s="10" t="n">
        <v>45.6</v>
      </c>
      <c r="G218" s="73"/>
      <c r="H218" s="80" t="s">
        <v>195</v>
      </c>
      <c r="I218" s="81" t="n">
        <v>10</v>
      </c>
      <c r="J218" s="82" t="n">
        <v>4</v>
      </c>
      <c r="K218" s="83"/>
      <c r="L218" s="84"/>
      <c r="M218" s="85"/>
      <c r="N218" s="4"/>
    </row>
    <row r="219" s="5" customFormat="true" ht="24" hidden="false" customHeight="true" outlineLevel="0" collapsed="false">
      <c r="A219" s="10" t="n">
        <v>3</v>
      </c>
      <c r="B219" s="86" t="s">
        <v>78</v>
      </c>
      <c r="C219" s="10" t="n">
        <v>33.6</v>
      </c>
      <c r="D219" s="72"/>
      <c r="E219" s="10" t="s">
        <v>100</v>
      </c>
      <c r="F219" s="10" t="n">
        <v>26.4</v>
      </c>
      <c r="G219" s="73"/>
      <c r="H219" s="87" t="n">
        <v>10</v>
      </c>
      <c r="I219" s="88" t="n">
        <v>0</v>
      </c>
      <c r="J219" s="88"/>
      <c r="K219" s="88"/>
      <c r="L219" s="88"/>
      <c r="M219" s="88"/>
      <c r="N219" s="4"/>
    </row>
    <row r="220" s="5" customFormat="true" ht="18.75" hidden="false" customHeight="true" outlineLevel="0" collapsed="false">
      <c r="A220" s="10" t="n">
        <v>4</v>
      </c>
      <c r="B220" s="10" t="s">
        <v>53</v>
      </c>
      <c r="C220" s="10" t="n">
        <v>2.4</v>
      </c>
      <c r="D220" s="10"/>
      <c r="E220" s="10" t="s">
        <v>67</v>
      </c>
      <c r="F220" s="10" t="n">
        <v>16.8</v>
      </c>
      <c r="G220" s="73"/>
      <c r="H220" s="89" t="n">
        <v>20</v>
      </c>
      <c r="I220" s="90" t="n">
        <v>13</v>
      </c>
      <c r="J220" s="91" t="n">
        <v>4</v>
      </c>
      <c r="K220" s="92" t="n">
        <v>7</v>
      </c>
      <c r="L220" s="93" t="n">
        <f aca="false">+I220/K220</f>
        <v>1.85714285714286</v>
      </c>
      <c r="M220" s="94" t="n">
        <v>1</v>
      </c>
      <c r="N220" s="4"/>
    </row>
    <row r="221" s="5" customFormat="true" ht="12" hidden="false" customHeight="true" outlineLevel="0" collapsed="false">
      <c r="A221" s="95" t="n">
        <v>5</v>
      </c>
      <c r="B221" s="96" t="s">
        <v>196</v>
      </c>
      <c r="C221" s="96" t="n">
        <v>0</v>
      </c>
      <c r="D221" s="10"/>
      <c r="E221" s="10" t="s">
        <v>26</v>
      </c>
      <c r="F221" s="10" t="n">
        <v>16.8</v>
      </c>
      <c r="G221" s="73"/>
      <c r="H221" s="97" t="n">
        <v>30</v>
      </c>
      <c r="I221" s="39" t="n">
        <v>9</v>
      </c>
      <c r="J221" s="98" t="n">
        <v>4</v>
      </c>
      <c r="K221" s="99" t="n">
        <v>31</v>
      </c>
      <c r="L221" s="100" t="n">
        <f aca="false">+I221/K221</f>
        <v>0.290322580645161</v>
      </c>
      <c r="M221" s="101" t="n">
        <v>6</v>
      </c>
      <c r="N221" s="4"/>
    </row>
    <row r="222" s="5" customFormat="true" ht="12" hidden="false" customHeight="true" outlineLevel="0" collapsed="false">
      <c r="A222" s="9"/>
      <c r="B222" s="10"/>
      <c r="C222" s="4"/>
      <c r="D222" s="9"/>
      <c r="E222" s="10" t="s">
        <v>88</v>
      </c>
      <c r="F222" s="102" t="n">
        <v>12</v>
      </c>
      <c r="G222" s="103"/>
      <c r="H222" s="97" t="n">
        <v>40</v>
      </c>
      <c r="I222" s="104" t="n">
        <v>10</v>
      </c>
      <c r="J222" s="105" t="n">
        <v>4</v>
      </c>
      <c r="K222" s="106" t="n">
        <v>42</v>
      </c>
      <c r="L222" s="107" t="n">
        <f aca="false">+I222/K222</f>
        <v>0.238095238095238</v>
      </c>
      <c r="M222" s="101" t="n">
        <v>8</v>
      </c>
      <c r="N222" s="4"/>
    </row>
    <row r="223" s="5" customFormat="true" ht="24" hidden="false" customHeight="true" outlineLevel="0" collapsed="false">
      <c r="A223" s="9"/>
      <c r="B223" s="10" t="s">
        <v>14</v>
      </c>
      <c r="C223" s="108" t="s">
        <v>184</v>
      </c>
      <c r="D223" s="9"/>
      <c r="E223" s="10" t="s">
        <v>159</v>
      </c>
      <c r="F223" s="102" t="n">
        <v>12</v>
      </c>
      <c r="G223" s="103"/>
      <c r="H223" s="87" t="n">
        <v>50</v>
      </c>
      <c r="I223" s="88" t="n">
        <v>0</v>
      </c>
      <c r="J223" s="88"/>
      <c r="K223" s="88"/>
      <c r="L223" s="88"/>
      <c r="M223" s="88"/>
      <c r="N223" s="4"/>
    </row>
    <row r="224" s="5" customFormat="true" ht="19.5" hidden="false" customHeight="true" outlineLevel="0" collapsed="false">
      <c r="A224" s="9"/>
      <c r="B224" s="18" t="s">
        <v>27</v>
      </c>
      <c r="C224" s="18" t="n">
        <v>432</v>
      </c>
      <c r="D224" s="9"/>
      <c r="E224" s="10" t="s">
        <v>112</v>
      </c>
      <c r="F224" s="10" t="n">
        <v>12</v>
      </c>
      <c r="G224" s="103"/>
      <c r="H224" s="109" t="n">
        <v>60</v>
      </c>
      <c r="I224" s="110" t="n">
        <v>32</v>
      </c>
      <c r="J224" s="111" t="n">
        <v>13</v>
      </c>
      <c r="K224" s="112" t="n">
        <v>23</v>
      </c>
      <c r="L224" s="113" t="n">
        <f aca="false">+I224/K224</f>
        <v>1.39130434782609</v>
      </c>
      <c r="M224" s="114" t="n">
        <v>2</v>
      </c>
      <c r="N224" s="4"/>
    </row>
    <row r="225" s="5" customFormat="true" ht="12" hidden="false" customHeight="true" outlineLevel="0" collapsed="false">
      <c r="A225" s="9"/>
      <c r="B225" s="86" t="s">
        <v>197</v>
      </c>
      <c r="C225" s="10" t="n">
        <v>81.6</v>
      </c>
      <c r="D225" s="9"/>
      <c r="E225" s="10" t="s">
        <v>102</v>
      </c>
      <c r="F225" s="10" t="n">
        <v>9.6</v>
      </c>
      <c r="G225" s="103"/>
      <c r="H225" s="97" t="n">
        <v>70</v>
      </c>
      <c r="I225" s="39" t="n">
        <v>4</v>
      </c>
      <c r="J225" s="98" t="n">
        <v>1</v>
      </c>
      <c r="K225" s="99" t="n">
        <v>14</v>
      </c>
      <c r="L225" s="100" t="n">
        <f aca="false">+I225/K225</f>
        <v>0.285714285714286</v>
      </c>
      <c r="M225" s="115" t="n">
        <v>7</v>
      </c>
      <c r="N225" s="4"/>
    </row>
    <row r="226" s="5" customFormat="true" ht="13.5" hidden="false" customHeight="true" outlineLevel="0" collapsed="false">
      <c r="A226" s="9"/>
      <c r="B226" s="73" t="s">
        <v>68</v>
      </c>
      <c r="C226" s="10" t="n">
        <v>57.6</v>
      </c>
      <c r="D226" s="9"/>
      <c r="E226" s="10" t="s">
        <v>172</v>
      </c>
      <c r="F226" s="102" t="n">
        <v>7.2</v>
      </c>
      <c r="G226" s="103"/>
      <c r="H226" s="116" t="n">
        <v>80</v>
      </c>
      <c r="I226" s="117" t="n">
        <v>15</v>
      </c>
      <c r="J226" s="118" t="n">
        <v>4</v>
      </c>
      <c r="K226" s="119" t="n">
        <v>14</v>
      </c>
      <c r="L226" s="120" t="n">
        <f aca="false">+I226/K226</f>
        <v>1.07142857142857</v>
      </c>
      <c r="M226" s="121" t="n">
        <v>3</v>
      </c>
      <c r="N226" s="4"/>
    </row>
    <row r="227" s="5" customFormat="true" ht="12" hidden="false" customHeight="true" outlineLevel="0" collapsed="false">
      <c r="A227" s="9"/>
      <c r="B227" s="4" t="s">
        <v>96</v>
      </c>
      <c r="C227" s="10" t="n">
        <v>16.8</v>
      </c>
      <c r="D227" s="9"/>
      <c r="E227" s="10" t="s">
        <v>82</v>
      </c>
      <c r="F227" s="102" t="n">
        <v>7.2</v>
      </c>
      <c r="G227" s="103"/>
      <c r="H227" s="97" t="n">
        <v>90</v>
      </c>
      <c r="I227" s="39" t="n">
        <v>15</v>
      </c>
      <c r="J227" s="98" t="n">
        <v>4</v>
      </c>
      <c r="K227" s="99" t="n">
        <v>17</v>
      </c>
      <c r="L227" s="100" t="n">
        <f aca="false">+I227/K227</f>
        <v>0.882352941176471</v>
      </c>
      <c r="M227" s="115" t="n">
        <v>4</v>
      </c>
      <c r="N227" s="4"/>
    </row>
    <row r="228" s="5" customFormat="true" ht="12" hidden="false" customHeight="true" outlineLevel="0" collapsed="false">
      <c r="A228" s="9"/>
      <c r="B228" s="10" t="s">
        <v>198</v>
      </c>
      <c r="C228" s="10"/>
      <c r="D228" s="9"/>
      <c r="E228" s="10" t="s">
        <v>129</v>
      </c>
      <c r="F228" s="102" t="n">
        <v>7.2</v>
      </c>
      <c r="G228" s="103"/>
      <c r="H228" s="97" t="s">
        <v>199</v>
      </c>
      <c r="I228" s="39" t="n">
        <v>6</v>
      </c>
      <c r="J228" s="98" t="n">
        <v>2</v>
      </c>
      <c r="K228" s="99" t="n">
        <v>27</v>
      </c>
      <c r="L228" s="100" t="n">
        <f aca="false">+I228/K228</f>
        <v>0.222222222222222</v>
      </c>
      <c r="M228" s="115" t="n">
        <v>9</v>
      </c>
      <c r="N228" s="4"/>
    </row>
    <row r="229" s="5" customFormat="true" ht="12" hidden="false" customHeight="true" outlineLevel="0" collapsed="false">
      <c r="A229" s="10"/>
      <c r="B229" s="10"/>
      <c r="C229" s="10"/>
      <c r="D229" s="10"/>
      <c r="E229" s="10" t="s">
        <v>31</v>
      </c>
      <c r="F229" s="10" t="n">
        <v>4.8</v>
      </c>
      <c r="G229" s="73"/>
      <c r="H229" s="122" t="s">
        <v>200</v>
      </c>
      <c r="I229" s="104" t="n">
        <v>10</v>
      </c>
      <c r="J229" s="105" t="n">
        <v>2</v>
      </c>
      <c r="K229" s="123" t="n">
        <v>13</v>
      </c>
      <c r="L229" s="107" t="n">
        <f aca="false">+I229/K229</f>
        <v>0.769230769230769</v>
      </c>
      <c r="M229" s="115" t="n">
        <v>5</v>
      </c>
      <c r="N229" s="4"/>
    </row>
    <row r="230" s="5" customFormat="true" ht="22.5" hidden="false" customHeight="true" outlineLevel="0" collapsed="false">
      <c r="A230" s="86"/>
      <c r="B230" s="86"/>
      <c r="C230" s="86"/>
      <c r="D230" s="86"/>
      <c r="E230" s="86"/>
      <c r="F230" s="86"/>
      <c r="G230" s="86"/>
      <c r="H230" s="124" t="s">
        <v>201</v>
      </c>
      <c r="I230" s="125" t="n">
        <f aca="false">SUM(I218:I229)</f>
        <v>124</v>
      </c>
      <c r="J230" s="125" t="n">
        <f aca="false">SUM(J218:J229)</f>
        <v>42</v>
      </c>
      <c r="K230" s="125" t="n">
        <f aca="false">SUM(K218:K229)</f>
        <v>188</v>
      </c>
      <c r="L230" s="126" t="n">
        <f aca="false">+I230/K230</f>
        <v>0.659574468085106</v>
      </c>
      <c r="M230" s="127"/>
      <c r="N230" s="4"/>
      <c r="P230" s="128"/>
    </row>
    <row r="231" s="5" customFormat="true" ht="12" hidden="false" customHeight="true" outlineLevel="0" collapsed="false">
      <c r="A231" s="129" t="s">
        <v>202</v>
      </c>
      <c r="B231" s="129"/>
      <c r="C231" s="129" t="s">
        <v>203</v>
      </c>
      <c r="D231" s="129"/>
      <c r="E231" s="130" t="s">
        <v>204</v>
      </c>
      <c r="F231" s="129"/>
      <c r="G231" s="129" t="s">
        <v>205</v>
      </c>
      <c r="H231" s="129"/>
      <c r="I231" s="129"/>
      <c r="J231" s="129"/>
      <c r="K231" s="129"/>
      <c r="N231" s="4"/>
    </row>
    <row r="232" s="5" customFormat="true" ht="12" hidden="false" customHeight="true" outlineLevel="0" collapsed="false">
      <c r="A232" s="129" t="s">
        <v>206</v>
      </c>
      <c r="B232" s="129"/>
      <c r="C232" s="130" t="s">
        <v>207</v>
      </c>
      <c r="D232" s="129"/>
      <c r="E232" s="129" t="s">
        <v>208</v>
      </c>
      <c r="F232" s="129"/>
      <c r="G232" s="129" t="s">
        <v>209</v>
      </c>
      <c r="H232" s="131"/>
      <c r="I232" s="129"/>
      <c r="J232" s="129"/>
      <c r="K232" s="129"/>
      <c r="L232" s="4"/>
      <c r="M232" s="4"/>
      <c r="N232" s="4"/>
    </row>
    <row r="233" s="5" customFormat="true" ht="12" hidden="false" customHeight="true" outlineLevel="0" collapsed="false">
      <c r="A233" s="129" t="s">
        <v>210</v>
      </c>
      <c r="B233" s="129"/>
      <c r="C233" s="130" t="s">
        <v>211</v>
      </c>
      <c r="D233" s="129"/>
      <c r="E233" s="129" t="s">
        <v>212</v>
      </c>
      <c r="F233" s="129"/>
      <c r="G233" s="129"/>
      <c r="H233" s="129"/>
      <c r="I233" s="129"/>
      <c r="J233" s="129"/>
      <c r="K233" s="129"/>
      <c r="L233" s="4"/>
      <c r="M233" s="4"/>
      <c r="N233" s="4"/>
    </row>
    <row r="234" s="5" customFormat="true" ht="12" hidden="false" customHeight="true" outlineLevel="0" collapsed="false">
      <c r="A234" s="132" t="s">
        <v>213</v>
      </c>
      <c r="B234" s="129"/>
      <c r="C234" s="129"/>
      <c r="D234" s="129"/>
      <c r="E234" s="129"/>
      <c r="F234" s="129"/>
      <c r="G234" s="129"/>
      <c r="H234" s="129"/>
      <c r="I234" s="129"/>
      <c r="J234" s="129"/>
      <c r="K234" s="129"/>
      <c r="L234" s="4"/>
      <c r="M234" s="4"/>
      <c r="N234" s="4"/>
    </row>
    <row r="235" customFormat="false" ht="12" hidden="false" customHeight="true" outlineLevel="0" collapsed="false">
      <c r="A235" s="129" t="s">
        <v>214</v>
      </c>
      <c r="B235" s="129"/>
      <c r="C235" s="129" t="s">
        <v>215</v>
      </c>
      <c r="D235" s="129"/>
      <c r="E235" s="129"/>
      <c r="F235" s="129"/>
      <c r="G235" s="129"/>
      <c r="H235" s="129"/>
      <c r="I235" s="129"/>
      <c r="J235" s="129"/>
      <c r="K235" s="129"/>
      <c r="L235" s="4"/>
      <c r="M235" s="4"/>
      <c r="N235" s="6"/>
    </row>
    <row r="237" customFormat="false" ht="15.75" hidden="false" customHeight="false" outlineLevel="0" collapsed="false">
      <c r="B237" s="133"/>
    </row>
  </sheetData>
  <mergeCells count="8">
    <mergeCell ref="A1:J1"/>
    <mergeCell ref="A2:J2"/>
    <mergeCell ref="A3:J3"/>
    <mergeCell ref="A4:J4"/>
    <mergeCell ref="A215:F215"/>
    <mergeCell ref="H216:J216"/>
    <mergeCell ref="I219:M219"/>
    <mergeCell ref="I223:M223"/>
  </mergeCells>
  <printOptions headings="false" gridLines="false" gridLinesSet="true" horizontalCentered="false" verticalCentered="false"/>
  <pageMargins left="0.7875" right="0.7875" top="0.393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48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9.32"/>
    <col collapsed="false" customWidth="true" hidden="false" outlineLevel="0" max="2" min="2" style="0" width="5.15"/>
    <col collapsed="false" customWidth="true" hidden="false" outlineLevel="0" max="3" min="3" style="0" width="20.82"/>
    <col collapsed="false" customWidth="true" hidden="false" outlineLevel="0" max="4" min="4" style="0" width="9.99"/>
    <col collapsed="false" customWidth="true" hidden="false" outlineLevel="0" max="5" min="5" style="0" width="14.99"/>
    <col collapsed="false" customWidth="true" hidden="false" outlineLevel="0" max="6" min="6" style="0" width="6.99"/>
    <col collapsed="false" customWidth="true" hidden="false" outlineLevel="0" max="12" min="7" style="0" width="6.15"/>
    <col collapsed="false" customWidth="true" hidden="false" outlineLevel="0" max="13" min="13" style="0" width="13.65"/>
    <col collapsed="false" customWidth="true" hidden="false" outlineLevel="0" max="14" min="14" style="0" width="7.65"/>
    <col collapsed="false" customWidth="true" hidden="false" outlineLevel="0" max="15" min="15" style="0" width="4.32"/>
    <col collapsed="false" customWidth="true" hidden="false" outlineLevel="0" max="16" min="16" style="1" width="4.15"/>
    <col collapsed="false" customWidth="true" hidden="false" outlineLevel="0" max="17" min="17" style="0" width="4.82"/>
  </cols>
  <sheetData>
    <row r="1" s="5" customFormat="true" ht="12" hidden="false" customHeight="true" outlineLevel="0" collapsed="false">
      <c r="A1" s="134" t="s">
        <v>216</v>
      </c>
      <c r="B1" s="66" t="s">
        <v>217</v>
      </c>
      <c r="C1" s="19" t="s">
        <v>218</v>
      </c>
      <c r="D1" s="19" t="s">
        <v>219</v>
      </c>
      <c r="E1" s="11" t="s">
        <v>14</v>
      </c>
      <c r="F1" s="11" t="s">
        <v>15</v>
      </c>
      <c r="G1" s="11" t="s">
        <v>16</v>
      </c>
      <c r="H1" s="11" t="s">
        <v>17</v>
      </c>
      <c r="I1" s="11" t="s">
        <v>18</v>
      </c>
      <c r="J1" s="11" t="s">
        <v>19</v>
      </c>
      <c r="K1" s="11" t="s">
        <v>20</v>
      </c>
      <c r="L1" s="11" t="s">
        <v>220</v>
      </c>
      <c r="M1" s="20" t="s">
        <v>221</v>
      </c>
      <c r="N1" s="20" t="s">
        <v>222</v>
      </c>
      <c r="O1" s="20"/>
      <c r="P1" s="21"/>
    </row>
    <row r="2" s="5" customFormat="true" ht="12" hidden="false" customHeight="true" outlineLevel="0" collapsed="false">
      <c r="A2" s="134" t="n">
        <v>16.8</v>
      </c>
      <c r="B2" s="135" t="n">
        <v>1</v>
      </c>
      <c r="C2" s="42" t="s">
        <v>66</v>
      </c>
      <c r="D2" s="10" t="n">
        <v>1976</v>
      </c>
      <c r="E2" s="11" t="s">
        <v>223</v>
      </c>
      <c r="F2" s="27" t="n">
        <v>0.0066087962962963</v>
      </c>
      <c r="G2" s="27" t="n">
        <v>0.0128703703703704</v>
      </c>
      <c r="H2" s="27" t="n">
        <v>0.0192592592592593</v>
      </c>
      <c r="I2" s="28" t="n">
        <v>0.0260416666666667</v>
      </c>
      <c r="J2" s="28" t="n">
        <v>0.0328587962962963</v>
      </c>
      <c r="K2" s="28" t="n">
        <v>0.0397453703703704</v>
      </c>
      <c r="L2" s="28" t="n">
        <v>0.0466898148148148</v>
      </c>
      <c r="M2" s="41" t="s">
        <v>65</v>
      </c>
      <c r="N2" s="16" t="s">
        <v>224</v>
      </c>
      <c r="O2" s="16"/>
      <c r="P2" s="21"/>
    </row>
    <row r="3" s="5" customFormat="true" ht="12" hidden="false" customHeight="true" outlineLevel="0" collapsed="false">
      <c r="A3" s="134" t="n">
        <v>16.8</v>
      </c>
      <c r="B3" s="135" t="n">
        <v>1</v>
      </c>
      <c r="C3" s="10" t="s">
        <v>85</v>
      </c>
      <c r="D3" s="10" t="n">
        <v>1970</v>
      </c>
      <c r="E3" s="11" t="s">
        <v>225</v>
      </c>
      <c r="F3" s="27" t="n">
        <v>0.00659722222222222</v>
      </c>
      <c r="G3" s="28" t="n">
        <v>0.0128587962962963</v>
      </c>
      <c r="H3" s="27" t="n">
        <v>0.0192592592592593</v>
      </c>
      <c r="I3" s="28" t="n">
        <v>0.0259375</v>
      </c>
      <c r="J3" s="28" t="n">
        <v>0.0325</v>
      </c>
      <c r="K3" s="28" t="n">
        <v>0.0391087962962963</v>
      </c>
      <c r="L3" s="28" t="n">
        <v>0.0456365740740741</v>
      </c>
      <c r="M3" s="41" t="s">
        <v>84</v>
      </c>
      <c r="N3" s="16" t="s">
        <v>224</v>
      </c>
      <c r="O3" s="16"/>
      <c r="P3" s="21"/>
    </row>
    <row r="4" s="5" customFormat="true" ht="12" hidden="false" customHeight="true" outlineLevel="0" collapsed="false">
      <c r="A4" s="134" t="n">
        <v>16.8</v>
      </c>
      <c r="B4" s="135" t="n">
        <v>1</v>
      </c>
      <c r="C4" s="10" t="s">
        <v>94</v>
      </c>
      <c r="D4" s="10" t="n">
        <v>1964</v>
      </c>
      <c r="E4" s="11" t="s">
        <v>226</v>
      </c>
      <c r="F4" s="27" t="n">
        <v>0.00667824074074074</v>
      </c>
      <c r="G4" s="27" t="n">
        <v>0.0133333333333333</v>
      </c>
      <c r="H4" s="28" t="n">
        <v>0.020162037037037</v>
      </c>
      <c r="I4" s="28" t="n">
        <v>0.0270717592592593</v>
      </c>
      <c r="J4" s="28" t="n">
        <v>0.0342824074074074</v>
      </c>
      <c r="K4" s="28" t="n">
        <v>0.041412037037037</v>
      </c>
      <c r="L4" s="28" t="n">
        <v>0.0486226851851852</v>
      </c>
      <c r="M4" s="41" t="s">
        <v>93</v>
      </c>
      <c r="N4" s="16" t="s">
        <v>224</v>
      </c>
      <c r="O4" s="16"/>
      <c r="P4" s="21"/>
    </row>
    <row r="5" s="5" customFormat="true" ht="12" hidden="false" customHeight="true" outlineLevel="0" collapsed="false">
      <c r="A5" s="134" t="n">
        <v>16.8</v>
      </c>
      <c r="B5" s="135" t="n">
        <v>1</v>
      </c>
      <c r="C5" s="31" t="s">
        <v>105</v>
      </c>
      <c r="D5" s="10" t="n">
        <v>1951</v>
      </c>
      <c r="E5" s="11" t="s">
        <v>227</v>
      </c>
      <c r="F5" s="27" t="n">
        <v>0.00679398148148148</v>
      </c>
      <c r="G5" s="27" t="n">
        <v>0.0134606481481481</v>
      </c>
      <c r="H5" s="28" t="n">
        <v>0.0202893518518519</v>
      </c>
      <c r="I5" s="28" t="n">
        <v>0.0272800925925926</v>
      </c>
      <c r="J5" s="28" t="n">
        <v>0.0344675925925926</v>
      </c>
      <c r="K5" s="28" t="n">
        <v>0.0415277777777778</v>
      </c>
      <c r="L5" s="136" t="n">
        <v>0.0486111111111111</v>
      </c>
      <c r="M5" s="41" t="s">
        <v>104</v>
      </c>
      <c r="N5" s="16" t="s">
        <v>224</v>
      </c>
      <c r="O5" s="16"/>
      <c r="P5" s="21"/>
    </row>
    <row r="6" s="5" customFormat="true" ht="12" hidden="false" customHeight="true" outlineLevel="0" collapsed="false">
      <c r="A6" s="134" t="n">
        <v>16.8</v>
      </c>
      <c r="B6" s="135" t="n">
        <v>1</v>
      </c>
      <c r="C6" s="10" t="s">
        <v>157</v>
      </c>
      <c r="D6" s="10" t="n">
        <v>1961</v>
      </c>
      <c r="E6" s="11" t="s">
        <v>228</v>
      </c>
      <c r="F6" s="27" t="n">
        <v>0.00672453703703704</v>
      </c>
      <c r="G6" s="27" t="n">
        <v>0.0133796296296296</v>
      </c>
      <c r="H6" s="27" t="n">
        <v>0.0201157407407407</v>
      </c>
      <c r="I6" s="27" t="n">
        <v>0.0269560185185185</v>
      </c>
      <c r="J6" s="27" t="n">
        <v>0.0338888888888889</v>
      </c>
      <c r="K6" s="27" t="n">
        <v>0.0408333333333333</v>
      </c>
      <c r="L6" s="136" t="n">
        <v>0.0479282407407407</v>
      </c>
      <c r="M6" s="41" t="s">
        <v>84</v>
      </c>
      <c r="N6" s="29" t="s">
        <v>229</v>
      </c>
      <c r="O6" s="16"/>
      <c r="P6" s="21"/>
    </row>
    <row r="7" s="5" customFormat="true" ht="12" hidden="false" customHeight="true" outlineLevel="0" collapsed="false">
      <c r="A7" s="134" t="n">
        <v>14.4</v>
      </c>
      <c r="B7" s="135" t="n">
        <v>2</v>
      </c>
      <c r="C7" s="10" t="s">
        <v>106</v>
      </c>
      <c r="D7" s="10" t="n">
        <v>1947</v>
      </c>
      <c r="E7" s="11" t="s">
        <v>228</v>
      </c>
      <c r="F7" s="27" t="n">
        <v>0.00690972222222222</v>
      </c>
      <c r="G7" s="27" t="n">
        <v>0.0140972222222222</v>
      </c>
      <c r="H7" s="28" t="n">
        <v>0.0213194444444444</v>
      </c>
      <c r="I7" s="28" t="n">
        <v>0.0286574074074074</v>
      </c>
      <c r="J7" s="28" t="n">
        <v>0.0359837962962963</v>
      </c>
      <c r="K7" s="28" t="n">
        <v>0.0435185185185185</v>
      </c>
      <c r="L7" s="28"/>
      <c r="M7" s="41" t="s">
        <v>104</v>
      </c>
      <c r="N7" s="16" t="s">
        <v>224</v>
      </c>
      <c r="O7" s="16"/>
      <c r="P7" s="21"/>
    </row>
    <row r="8" s="5" customFormat="true" ht="12" hidden="false" customHeight="true" outlineLevel="0" collapsed="false">
      <c r="A8" s="134" t="n">
        <v>14.4</v>
      </c>
      <c r="B8" s="135" t="n">
        <v>2</v>
      </c>
      <c r="C8" s="10" t="s">
        <v>97</v>
      </c>
      <c r="D8" s="10" t="n">
        <v>1960</v>
      </c>
      <c r="E8" s="11" t="s">
        <v>225</v>
      </c>
      <c r="F8" s="27" t="n">
        <v>0.00666666666666667</v>
      </c>
      <c r="G8" s="37" t="n">
        <v>0.0134375</v>
      </c>
      <c r="H8" s="28" t="n">
        <v>0.0203703703703704</v>
      </c>
      <c r="I8" s="28" t="n">
        <v>0.0274074074074074</v>
      </c>
      <c r="J8" s="136" t="n">
        <v>0.0345023148148148</v>
      </c>
      <c r="K8" s="136" t="n">
        <v>0.0417476851851852</v>
      </c>
      <c r="L8" s="28"/>
      <c r="M8" s="41" t="s">
        <v>93</v>
      </c>
      <c r="N8" s="16" t="s">
        <v>224</v>
      </c>
      <c r="O8" s="16"/>
      <c r="P8" s="21"/>
    </row>
    <row r="9" s="5" customFormat="true" ht="12" hidden="false" customHeight="true" outlineLevel="0" collapsed="false">
      <c r="A9" s="134" t="n">
        <v>14.4</v>
      </c>
      <c r="B9" s="135" t="n">
        <v>3</v>
      </c>
      <c r="C9" s="42" t="s">
        <v>98</v>
      </c>
      <c r="D9" s="10" t="n">
        <v>1954</v>
      </c>
      <c r="E9" s="11" t="s">
        <v>225</v>
      </c>
      <c r="F9" s="27" t="n">
        <v>0.00734953703703704</v>
      </c>
      <c r="G9" s="27" t="n">
        <v>0.0147453703703704</v>
      </c>
      <c r="H9" s="136" t="n">
        <v>0.0219907407407407</v>
      </c>
      <c r="I9" s="136" t="n">
        <v>0.0292592592592593</v>
      </c>
      <c r="J9" s="136" t="n">
        <v>0.036400462962963</v>
      </c>
      <c r="K9" s="28" t="n">
        <v>0.0436574074074074</v>
      </c>
      <c r="L9" s="28"/>
      <c r="M9" s="41" t="s">
        <v>93</v>
      </c>
      <c r="N9" s="16" t="s">
        <v>224</v>
      </c>
      <c r="O9" s="16"/>
      <c r="P9" s="21"/>
    </row>
    <row r="10" s="5" customFormat="true" ht="12" hidden="false" customHeight="true" outlineLevel="0" collapsed="false">
      <c r="A10" s="134" t="n">
        <v>14.4</v>
      </c>
      <c r="B10" s="135" t="n">
        <v>4</v>
      </c>
      <c r="C10" s="10" t="s">
        <v>99</v>
      </c>
      <c r="D10" s="10" t="n">
        <v>1952</v>
      </c>
      <c r="E10" s="11" t="s">
        <v>230</v>
      </c>
      <c r="F10" s="27" t="n">
        <v>0.00710648148148148</v>
      </c>
      <c r="G10" s="27" t="n">
        <v>0.0143287037037037</v>
      </c>
      <c r="H10" s="28" t="n">
        <v>0.0216898148148148</v>
      </c>
      <c r="I10" s="28" t="n">
        <v>0.0291782407407407</v>
      </c>
      <c r="J10" s="28" t="n">
        <v>0.036724537037037</v>
      </c>
      <c r="K10" s="28" t="n">
        <v>0.0444675925925926</v>
      </c>
      <c r="L10" s="24"/>
      <c r="M10" s="41" t="s">
        <v>93</v>
      </c>
      <c r="N10" s="16" t="s">
        <v>224</v>
      </c>
      <c r="O10" s="16"/>
      <c r="P10" s="21"/>
    </row>
    <row r="11" s="5" customFormat="true" ht="12" hidden="false" customHeight="true" outlineLevel="0" collapsed="false">
      <c r="A11" s="134" t="n">
        <v>14.4</v>
      </c>
      <c r="B11" s="135" t="n">
        <v>2</v>
      </c>
      <c r="C11" s="10" t="s">
        <v>86</v>
      </c>
      <c r="D11" s="10" t="n">
        <v>1970</v>
      </c>
      <c r="E11" s="11" t="s">
        <v>231</v>
      </c>
      <c r="F11" s="27" t="n">
        <v>0.00746527777777778</v>
      </c>
      <c r="G11" s="27" t="n">
        <v>0.0152314814814815</v>
      </c>
      <c r="H11" s="28" t="n">
        <v>0.0232060185185185</v>
      </c>
      <c r="I11" s="28" t="n">
        <v>0.0311805555555556</v>
      </c>
      <c r="J11" s="28" t="n">
        <v>0.0392592592592593</v>
      </c>
      <c r="K11" s="28" t="n">
        <v>0.0474884259259259</v>
      </c>
      <c r="L11" s="28"/>
      <c r="M11" s="41" t="s">
        <v>84</v>
      </c>
      <c r="N11" s="16" t="s">
        <v>224</v>
      </c>
      <c r="O11" s="16"/>
      <c r="P11" s="21"/>
    </row>
    <row r="12" s="5" customFormat="true" ht="12" hidden="false" customHeight="true" outlineLevel="0" collapsed="false">
      <c r="A12" s="134" t="n">
        <v>14.4</v>
      </c>
      <c r="B12" s="135" t="n">
        <v>2</v>
      </c>
      <c r="C12" s="43" t="s">
        <v>69</v>
      </c>
      <c r="D12" s="10" t="n">
        <v>1974</v>
      </c>
      <c r="E12" s="11" t="s">
        <v>232</v>
      </c>
      <c r="F12" s="27" t="n">
        <v>0.00731481481481482</v>
      </c>
      <c r="G12" s="27" t="n">
        <v>0.0147222222222222</v>
      </c>
      <c r="H12" s="27" t="n">
        <v>0.0221296296296296</v>
      </c>
      <c r="I12" s="28" t="n">
        <v>0.0300578703703704</v>
      </c>
      <c r="J12" s="28" t="n">
        <v>0.0385416666666667</v>
      </c>
      <c r="K12" s="28" t="n">
        <v>0.0471527777777778</v>
      </c>
      <c r="L12" s="28"/>
      <c r="M12" s="41" t="s">
        <v>65</v>
      </c>
      <c r="N12" s="16" t="s">
        <v>224</v>
      </c>
      <c r="O12" s="16"/>
      <c r="P12" s="21"/>
    </row>
    <row r="13" s="5" customFormat="true" ht="12" hidden="false" customHeight="true" outlineLevel="0" collapsed="false">
      <c r="A13" s="134" t="n">
        <v>14.4</v>
      </c>
      <c r="B13" s="135" t="n">
        <v>3</v>
      </c>
      <c r="C13" s="43" t="s">
        <v>71</v>
      </c>
      <c r="D13" s="10" t="n">
        <v>1977</v>
      </c>
      <c r="E13" s="11" t="s">
        <v>227</v>
      </c>
      <c r="F13" s="27" t="n">
        <v>0.00804398148148148</v>
      </c>
      <c r="G13" s="27" t="n">
        <v>0.016087962962963</v>
      </c>
      <c r="H13" s="27" t="n">
        <v>0.0241666666666667</v>
      </c>
      <c r="I13" s="28" t="n">
        <v>0.0323032407407407</v>
      </c>
      <c r="J13" s="28" t="n">
        <v>0.0405324074074074</v>
      </c>
      <c r="K13" s="28" t="n">
        <v>0.0482407407407407</v>
      </c>
      <c r="L13" s="28"/>
      <c r="M13" s="41" t="s">
        <v>65</v>
      </c>
      <c r="N13" s="16" t="s">
        <v>224</v>
      </c>
      <c r="O13" s="16"/>
      <c r="P13" s="21"/>
    </row>
    <row r="14" s="5" customFormat="true" ht="12" hidden="false" customHeight="true" outlineLevel="0" collapsed="false">
      <c r="A14" s="134" t="n">
        <v>14.4</v>
      </c>
      <c r="B14" s="135" t="n">
        <v>4</v>
      </c>
      <c r="C14" s="31" t="s">
        <v>73</v>
      </c>
      <c r="D14" s="10" t="n">
        <v>1983</v>
      </c>
      <c r="E14" s="11" t="s">
        <v>233</v>
      </c>
      <c r="F14" s="27" t="n">
        <v>0.00780092592592593</v>
      </c>
      <c r="G14" s="136" t="n">
        <v>0.0160416666666667</v>
      </c>
      <c r="H14" s="27" t="n">
        <v>0.0240972222222222</v>
      </c>
      <c r="I14" s="28" t="n">
        <v>0.0322800925925926</v>
      </c>
      <c r="J14" s="28" t="n">
        <v>0.0405092592592593</v>
      </c>
      <c r="K14" s="28" t="n">
        <v>0.0489583333333333</v>
      </c>
      <c r="L14" s="33"/>
      <c r="M14" s="41" t="s">
        <v>65</v>
      </c>
      <c r="N14" s="16" t="s">
        <v>224</v>
      </c>
      <c r="O14" s="16"/>
      <c r="P14" s="21"/>
    </row>
    <row r="15" s="5" customFormat="true" ht="12" hidden="false" customHeight="true" outlineLevel="0" collapsed="false">
      <c r="A15" s="134" t="n">
        <v>14.4</v>
      </c>
      <c r="B15" s="135" t="n">
        <v>1</v>
      </c>
      <c r="C15" s="10" t="s">
        <v>42</v>
      </c>
      <c r="D15" s="10" t="n">
        <v>1984</v>
      </c>
      <c r="E15" s="11" t="s">
        <v>234</v>
      </c>
      <c r="F15" s="27" t="n">
        <v>0.00739583333333333</v>
      </c>
      <c r="G15" s="27" t="n">
        <v>0.0148032407407407</v>
      </c>
      <c r="H15" s="28" t="n">
        <v>0.0221064814814815</v>
      </c>
      <c r="I15" s="28" t="n">
        <v>0.0292592592592593</v>
      </c>
      <c r="J15" s="28" t="n">
        <v>0.0365625</v>
      </c>
      <c r="K15" s="28" t="n">
        <v>0.0439236111111111</v>
      </c>
      <c r="L15" s="33"/>
      <c r="M15" s="23" t="s">
        <v>41</v>
      </c>
      <c r="N15" s="16" t="s">
        <v>224</v>
      </c>
      <c r="O15" s="16"/>
      <c r="P15" s="21"/>
    </row>
    <row r="16" s="5" customFormat="true" ht="12" hidden="false" customHeight="true" outlineLevel="0" collapsed="false">
      <c r="A16" s="134" t="n">
        <v>14.4</v>
      </c>
      <c r="B16" s="135" t="n">
        <v>1</v>
      </c>
      <c r="C16" s="10" t="s">
        <v>120</v>
      </c>
      <c r="D16" s="10" t="n">
        <v>1941</v>
      </c>
      <c r="E16" s="11" t="s">
        <v>235</v>
      </c>
      <c r="F16" s="27" t="n">
        <v>0.00732638888888889</v>
      </c>
      <c r="G16" s="27" t="n">
        <v>0.0146990740740741</v>
      </c>
      <c r="H16" s="27" t="n">
        <v>0.0224074074074074</v>
      </c>
      <c r="I16" s="27" t="n">
        <v>0.0303009259259259</v>
      </c>
      <c r="J16" s="27" t="n">
        <v>0.0381828703703704</v>
      </c>
      <c r="K16" s="27" t="n">
        <v>0.0459837962962963</v>
      </c>
      <c r="L16" s="28"/>
      <c r="M16" s="137" t="s">
        <v>236</v>
      </c>
      <c r="N16" s="16" t="s">
        <v>224</v>
      </c>
      <c r="O16" s="16"/>
      <c r="P16" s="21"/>
    </row>
    <row r="17" s="5" customFormat="true" ht="12" hidden="false" customHeight="true" outlineLevel="0" collapsed="false">
      <c r="A17" s="134" t="n">
        <v>14.4</v>
      </c>
      <c r="B17" s="135" t="n">
        <v>2</v>
      </c>
      <c r="C17" s="10" t="s">
        <v>122</v>
      </c>
      <c r="D17" s="10" t="n">
        <v>1936</v>
      </c>
      <c r="E17" s="11" t="s">
        <v>235</v>
      </c>
      <c r="F17" s="27" t="n">
        <v>0.00800925925925926</v>
      </c>
      <c r="G17" s="27" t="n">
        <v>0.0161689814814815</v>
      </c>
      <c r="H17" s="27" t="n">
        <v>0.0244560185185185</v>
      </c>
      <c r="I17" s="27" t="n">
        <v>0.0328472222222222</v>
      </c>
      <c r="J17" s="27" t="n">
        <v>0.0411689814814815</v>
      </c>
      <c r="K17" s="27" t="n">
        <v>0.0497337962962963</v>
      </c>
      <c r="L17" s="28"/>
      <c r="M17" s="137" t="s">
        <v>236</v>
      </c>
      <c r="N17" s="16" t="s">
        <v>224</v>
      </c>
      <c r="O17" s="16"/>
      <c r="P17" s="21"/>
    </row>
    <row r="18" s="5" customFormat="true" ht="12" hidden="false" customHeight="true" outlineLevel="0" collapsed="false">
      <c r="A18" s="134" t="n">
        <v>12</v>
      </c>
      <c r="B18" s="135" t="n">
        <v>3</v>
      </c>
      <c r="C18" s="10" t="s">
        <v>123</v>
      </c>
      <c r="D18" s="10" t="n">
        <v>1937</v>
      </c>
      <c r="E18" s="11" t="s">
        <v>235</v>
      </c>
      <c r="F18" s="27" t="n">
        <v>0.00793981481481481</v>
      </c>
      <c r="G18" s="27" t="n">
        <v>0.0162268518518519</v>
      </c>
      <c r="H18" s="27" t="n">
        <v>0.0246180555555556</v>
      </c>
      <c r="I18" s="27" t="n">
        <v>0.0331944444444444</v>
      </c>
      <c r="J18" s="27" t="n">
        <v>0.042037037037037</v>
      </c>
      <c r="K18" s="34"/>
      <c r="L18" s="33"/>
      <c r="M18" s="137" t="s">
        <v>236</v>
      </c>
      <c r="N18" s="16" t="s">
        <v>224</v>
      </c>
      <c r="O18" s="16"/>
      <c r="P18" s="21"/>
    </row>
    <row r="19" s="5" customFormat="true" ht="12" hidden="false" customHeight="true" outlineLevel="0" collapsed="false">
      <c r="A19" s="134" t="n">
        <v>12</v>
      </c>
      <c r="B19" s="135" t="n">
        <v>2</v>
      </c>
      <c r="C19" s="31" t="s">
        <v>44</v>
      </c>
      <c r="D19" s="10" t="n">
        <v>1986</v>
      </c>
      <c r="E19" s="11" t="s">
        <v>237</v>
      </c>
      <c r="F19" s="27" t="n">
        <v>0.00721064814814815</v>
      </c>
      <c r="G19" s="27" t="n">
        <v>0.0183912037037037</v>
      </c>
      <c r="H19" s="28" t="n">
        <v>0.0278703703703704</v>
      </c>
      <c r="I19" s="28" t="n">
        <v>0.0377662037037037</v>
      </c>
      <c r="J19" s="28" t="n">
        <v>0.0472453703703704</v>
      </c>
      <c r="K19" s="24"/>
      <c r="L19" s="33"/>
      <c r="M19" s="23" t="s">
        <v>41</v>
      </c>
      <c r="N19" s="16" t="s">
        <v>224</v>
      </c>
      <c r="O19" s="16"/>
      <c r="P19" s="21"/>
    </row>
    <row r="20" s="5" customFormat="true" ht="12" hidden="false" customHeight="true" outlineLevel="0" collapsed="false">
      <c r="A20" s="134" t="n">
        <v>12</v>
      </c>
      <c r="B20" s="135" t="n">
        <v>5</v>
      </c>
      <c r="C20" s="10" t="s">
        <v>75</v>
      </c>
      <c r="D20" s="10" t="n">
        <v>1978</v>
      </c>
      <c r="E20" s="11" t="s">
        <v>225</v>
      </c>
      <c r="F20" s="27" t="n">
        <v>0.00769675925925926</v>
      </c>
      <c r="G20" s="27" t="n">
        <v>0.0153356481481481</v>
      </c>
      <c r="H20" s="27" t="n">
        <v>0.0239699074074074</v>
      </c>
      <c r="I20" s="136" t="n">
        <v>0.0327777777777778</v>
      </c>
      <c r="J20" s="28" t="n">
        <v>0.041875</v>
      </c>
      <c r="K20" s="28"/>
      <c r="L20" s="28"/>
      <c r="M20" s="41" t="s">
        <v>65</v>
      </c>
      <c r="N20" s="16" t="s">
        <v>224</v>
      </c>
      <c r="O20" s="16"/>
      <c r="P20" s="21"/>
    </row>
    <row r="21" s="5" customFormat="true" ht="12" hidden="false" customHeight="true" outlineLevel="0" collapsed="false">
      <c r="A21" s="134" t="n">
        <v>12</v>
      </c>
      <c r="B21" s="135" t="n">
        <v>6</v>
      </c>
      <c r="C21" s="31" t="s">
        <v>76</v>
      </c>
      <c r="D21" s="10" t="n">
        <v>1978</v>
      </c>
      <c r="E21" s="11" t="s">
        <v>238</v>
      </c>
      <c r="F21" s="27" t="n">
        <v>0.00814814814814815</v>
      </c>
      <c r="G21" s="28" t="n">
        <v>0.016712962962963</v>
      </c>
      <c r="H21" s="27" t="n">
        <v>0.025462962962963</v>
      </c>
      <c r="I21" s="28" t="n">
        <v>0.0346412037037037</v>
      </c>
      <c r="J21" s="28" t="n">
        <v>0.0448842592592593</v>
      </c>
      <c r="K21" s="28"/>
      <c r="L21" s="28"/>
      <c r="M21" s="41" t="s">
        <v>65</v>
      </c>
      <c r="N21" s="16" t="s">
        <v>224</v>
      </c>
      <c r="O21" s="16"/>
      <c r="P21" s="21"/>
    </row>
    <row r="22" s="5" customFormat="true" ht="12" hidden="false" customHeight="true" outlineLevel="0" collapsed="false">
      <c r="A22" s="134" t="n">
        <v>12</v>
      </c>
      <c r="B22" s="135" t="n">
        <v>7</v>
      </c>
      <c r="C22" s="10" t="s">
        <v>77</v>
      </c>
      <c r="D22" s="10" t="n">
        <v>1976</v>
      </c>
      <c r="E22" s="11" t="s">
        <v>239</v>
      </c>
      <c r="F22" s="27" t="n">
        <v>0.00890046296296296</v>
      </c>
      <c r="G22" s="27" t="n">
        <v>0.018125</v>
      </c>
      <c r="H22" s="27" t="n">
        <v>0.0275347222222222</v>
      </c>
      <c r="I22" s="28" t="n">
        <v>0.0374537037037037</v>
      </c>
      <c r="J22" s="28" t="n">
        <v>0.0478125</v>
      </c>
      <c r="K22" s="24"/>
      <c r="L22" s="33"/>
      <c r="M22" s="41" t="s">
        <v>65</v>
      </c>
      <c r="N22" s="16" t="s">
        <v>224</v>
      </c>
      <c r="O22" s="16"/>
      <c r="P22" s="21"/>
    </row>
    <row r="23" s="5" customFormat="true" ht="12" hidden="false" customHeight="true" outlineLevel="0" collapsed="false">
      <c r="A23" s="134" t="n">
        <v>12</v>
      </c>
      <c r="B23" s="135" t="n">
        <v>8</v>
      </c>
      <c r="C23" s="43" t="s">
        <v>79</v>
      </c>
      <c r="D23" s="10" t="n">
        <v>1976</v>
      </c>
      <c r="E23" s="11" t="s">
        <v>240</v>
      </c>
      <c r="F23" s="27" t="n">
        <v>0.00918981481481481</v>
      </c>
      <c r="G23" s="36" t="n">
        <v>0.0192592592592593</v>
      </c>
      <c r="H23" s="36" t="n">
        <v>0.0301967592592593</v>
      </c>
      <c r="I23" s="28" t="n">
        <v>0.0407638888888889</v>
      </c>
      <c r="J23" s="28" t="n">
        <v>0.0526157407407407</v>
      </c>
      <c r="K23" s="24"/>
      <c r="L23" s="33"/>
      <c r="M23" s="41" t="s">
        <v>65</v>
      </c>
      <c r="N23" s="16" t="s">
        <v>224</v>
      </c>
      <c r="O23" s="16"/>
      <c r="P23" s="21"/>
    </row>
    <row r="24" s="5" customFormat="true" ht="12" hidden="false" customHeight="true" outlineLevel="0" collapsed="false">
      <c r="A24" s="134" t="n">
        <v>12</v>
      </c>
      <c r="B24" s="135" t="n">
        <v>3</v>
      </c>
      <c r="C24" s="10" t="s">
        <v>87</v>
      </c>
      <c r="D24" s="10" t="n">
        <v>1964</v>
      </c>
      <c r="E24" s="11" t="s">
        <v>241</v>
      </c>
      <c r="F24" s="27" t="n">
        <v>0.00873842592592593</v>
      </c>
      <c r="G24" s="27" t="n">
        <v>0.0171527777777778</v>
      </c>
      <c r="H24" s="28" t="n">
        <v>0.0257523148148148</v>
      </c>
      <c r="I24" s="28" t="n">
        <v>0.0343055555555556</v>
      </c>
      <c r="J24" s="28" t="n">
        <v>0.0431365740740741</v>
      </c>
      <c r="K24" s="28"/>
      <c r="L24" s="28"/>
      <c r="M24" s="41" t="s">
        <v>84</v>
      </c>
      <c r="N24" s="16" t="s">
        <v>224</v>
      </c>
      <c r="O24" s="16"/>
      <c r="P24" s="21"/>
    </row>
    <row r="25" s="5" customFormat="true" ht="12" hidden="false" customHeight="true" outlineLevel="0" collapsed="false">
      <c r="A25" s="134" t="n">
        <v>12</v>
      </c>
      <c r="B25" s="135" t="n">
        <v>4</v>
      </c>
      <c r="C25" s="31" t="s">
        <v>89</v>
      </c>
      <c r="D25" s="10" t="n">
        <v>1963</v>
      </c>
      <c r="E25" s="11" t="s">
        <v>242</v>
      </c>
      <c r="F25" s="27" t="n">
        <v>0.0127893518518519</v>
      </c>
      <c r="G25" s="27" t="n">
        <v>0.0226273148148148</v>
      </c>
      <c r="H25" s="28" t="n">
        <v>0.0314699074074074</v>
      </c>
      <c r="I25" s="28" t="n">
        <v>0.0404398148148148</v>
      </c>
      <c r="J25" s="28" t="n">
        <v>0.0496064814814815</v>
      </c>
      <c r="K25" s="28"/>
      <c r="L25" s="28"/>
      <c r="M25" s="41" t="s">
        <v>84</v>
      </c>
      <c r="N25" s="16" t="s">
        <v>224</v>
      </c>
      <c r="O25" s="16"/>
      <c r="P25" s="21"/>
    </row>
    <row r="26" s="5" customFormat="true" ht="12" hidden="false" customHeight="true" outlineLevel="0" collapsed="false">
      <c r="A26" s="134" t="n">
        <v>12</v>
      </c>
      <c r="B26" s="135" t="n">
        <v>2</v>
      </c>
      <c r="C26" s="10" t="s">
        <v>158</v>
      </c>
      <c r="D26" s="10" t="n">
        <v>1963</v>
      </c>
      <c r="E26" s="11" t="s">
        <v>243</v>
      </c>
      <c r="F26" s="27" t="n">
        <v>0.00837962962962963</v>
      </c>
      <c r="G26" s="27" t="n">
        <v>0.0168402777777778</v>
      </c>
      <c r="H26" s="27" t="n">
        <v>0.0253703703703704</v>
      </c>
      <c r="I26" s="27" t="n">
        <v>0.0341550925925926</v>
      </c>
      <c r="J26" s="27" t="n">
        <v>0.0428125</v>
      </c>
      <c r="K26" s="34"/>
      <c r="L26" s="24"/>
      <c r="M26" s="41" t="s">
        <v>84</v>
      </c>
      <c r="N26" s="29" t="s">
        <v>229</v>
      </c>
      <c r="O26" s="16"/>
      <c r="P26" s="21"/>
    </row>
    <row r="27" s="5" customFormat="true" ht="12" hidden="false" customHeight="true" outlineLevel="0" collapsed="false">
      <c r="A27" s="134" t="n">
        <v>12</v>
      </c>
      <c r="B27" s="135" t="n">
        <v>3</v>
      </c>
      <c r="C27" s="10" t="s">
        <v>160</v>
      </c>
      <c r="D27" s="10" t="n">
        <v>1968</v>
      </c>
      <c r="E27" s="11" t="s">
        <v>244</v>
      </c>
      <c r="F27" s="27" t="n">
        <v>0.00902777777777778</v>
      </c>
      <c r="G27" s="27" t="n">
        <v>0.0192592592592593</v>
      </c>
      <c r="H27" s="27" t="n">
        <v>0.0283333333333333</v>
      </c>
      <c r="I27" s="27" t="n">
        <v>0.0377083333333333</v>
      </c>
      <c r="J27" s="27" t="n">
        <v>0.0470486111111111</v>
      </c>
      <c r="K27" s="34"/>
      <c r="L27" s="24"/>
      <c r="M27" s="41" t="s">
        <v>84</v>
      </c>
      <c r="N27" s="29" t="s">
        <v>229</v>
      </c>
      <c r="O27" s="16"/>
      <c r="P27" s="21"/>
    </row>
    <row r="28" s="5" customFormat="true" ht="12" hidden="false" customHeight="true" outlineLevel="0" collapsed="false">
      <c r="A28" s="134" t="n">
        <v>12</v>
      </c>
      <c r="B28" s="135" t="n">
        <v>3</v>
      </c>
      <c r="C28" s="31" t="s">
        <v>107</v>
      </c>
      <c r="D28" s="10" t="n">
        <v>1951</v>
      </c>
      <c r="E28" s="11" t="s">
        <v>245</v>
      </c>
      <c r="F28" s="27" t="n">
        <v>0.0074537037037037</v>
      </c>
      <c r="G28" s="36" t="n">
        <v>0.0158333333333333</v>
      </c>
      <c r="H28" s="28" t="n">
        <v>0.0244097222222222</v>
      </c>
      <c r="I28" s="136" t="n">
        <v>0.0326967592592593</v>
      </c>
      <c r="J28" s="136" t="n">
        <v>0.0411111111111111</v>
      </c>
      <c r="K28" s="28"/>
      <c r="L28" s="28"/>
      <c r="M28" s="41" t="s">
        <v>104</v>
      </c>
      <c r="N28" s="16" t="s">
        <v>224</v>
      </c>
      <c r="O28" s="16"/>
      <c r="P28" s="21"/>
    </row>
    <row r="29" s="5" customFormat="true" ht="12" hidden="false" customHeight="true" outlineLevel="0" collapsed="false">
      <c r="A29" s="134" t="n">
        <v>12</v>
      </c>
      <c r="B29" s="135" t="n">
        <v>4</v>
      </c>
      <c r="C29" s="43" t="s">
        <v>109</v>
      </c>
      <c r="D29" s="10" t="n">
        <v>1944</v>
      </c>
      <c r="E29" s="11" t="s">
        <v>246</v>
      </c>
      <c r="F29" s="27" t="n">
        <v>0.0087962962962963</v>
      </c>
      <c r="G29" s="136" t="n">
        <v>0.0174768518518519</v>
      </c>
      <c r="H29" s="28" t="n">
        <v>0.026099537037037</v>
      </c>
      <c r="I29" s="136" t="n">
        <v>0.034375</v>
      </c>
      <c r="J29" s="136" t="n">
        <v>0.0426851851851852</v>
      </c>
      <c r="K29" s="28"/>
      <c r="L29" s="28"/>
      <c r="M29" s="41" t="s">
        <v>104</v>
      </c>
      <c r="N29" s="16" t="s">
        <v>224</v>
      </c>
      <c r="O29" s="16"/>
      <c r="P29" s="21"/>
    </row>
    <row r="30" s="5" customFormat="true" ht="12" hidden="false" customHeight="true" outlineLevel="0" collapsed="false">
      <c r="A30" s="134" t="n">
        <v>12</v>
      </c>
      <c r="B30" s="135" t="n">
        <v>5</v>
      </c>
      <c r="C30" s="10" t="s">
        <v>110</v>
      </c>
      <c r="D30" s="10" t="n">
        <v>1948</v>
      </c>
      <c r="E30" s="11" t="s">
        <v>230</v>
      </c>
      <c r="F30" s="27" t="n">
        <v>0.00885416666666667</v>
      </c>
      <c r="G30" s="28" t="n">
        <v>0.0173842592592593</v>
      </c>
      <c r="H30" s="28" t="n">
        <v>0.0262962962962963</v>
      </c>
      <c r="I30" s="28" t="n">
        <v>0.0352430555555556</v>
      </c>
      <c r="J30" s="28" t="n">
        <v>0.0441087962962963</v>
      </c>
      <c r="K30" s="28"/>
      <c r="L30" s="28"/>
      <c r="M30" s="41" t="s">
        <v>104</v>
      </c>
      <c r="N30" s="16" t="s">
        <v>224</v>
      </c>
      <c r="O30" s="16"/>
      <c r="P30" s="21"/>
    </row>
    <row r="31" s="5" customFormat="true" ht="12" hidden="false" customHeight="true" outlineLevel="0" collapsed="false">
      <c r="A31" s="134" t="n">
        <v>12</v>
      </c>
      <c r="B31" s="135" t="n">
        <v>6</v>
      </c>
      <c r="C31" s="10" t="s">
        <v>111</v>
      </c>
      <c r="D31" s="10" t="n">
        <v>1942</v>
      </c>
      <c r="E31" s="11" t="s">
        <v>247</v>
      </c>
      <c r="F31" s="27" t="n">
        <v>0.00884259259259259</v>
      </c>
      <c r="G31" s="28" t="n">
        <v>0.0183680555555556</v>
      </c>
      <c r="H31" s="28" t="n">
        <v>0.0278587962962963</v>
      </c>
      <c r="I31" s="28" t="n">
        <v>0.0377777777777778</v>
      </c>
      <c r="J31" s="28" t="n">
        <v>0.0482175925925926</v>
      </c>
      <c r="K31" s="28"/>
      <c r="L31" s="28"/>
      <c r="M31" s="41" t="s">
        <v>104</v>
      </c>
      <c r="N31" s="16" t="s">
        <v>224</v>
      </c>
      <c r="O31" s="16"/>
      <c r="P31" s="21"/>
    </row>
    <row r="32" s="5" customFormat="true" ht="12" hidden="false" customHeight="true" outlineLevel="0" collapsed="false">
      <c r="A32" s="134" t="n">
        <v>12</v>
      </c>
      <c r="B32" s="135" t="n">
        <v>7</v>
      </c>
      <c r="C32" s="43" t="s">
        <v>113</v>
      </c>
      <c r="D32" s="10" t="n">
        <v>1942</v>
      </c>
      <c r="E32" s="12" t="s">
        <v>248</v>
      </c>
      <c r="F32" s="136" t="n">
        <v>0.00956018518518519</v>
      </c>
      <c r="G32" s="28" t="n">
        <v>0.0196643518518519</v>
      </c>
      <c r="H32" s="28" t="n">
        <v>0.0299537037037037</v>
      </c>
      <c r="I32" s="28" t="n">
        <v>0.0404282407407407</v>
      </c>
      <c r="J32" s="28" t="n">
        <v>0.051400462962963</v>
      </c>
      <c r="K32" s="28"/>
      <c r="L32" s="28"/>
      <c r="M32" s="138" t="s">
        <v>104</v>
      </c>
      <c r="N32" s="16" t="s">
        <v>224</v>
      </c>
      <c r="O32" s="16"/>
      <c r="P32" s="21"/>
    </row>
    <row r="33" s="5" customFormat="true" ht="12" hidden="false" customHeight="true" outlineLevel="0" collapsed="false">
      <c r="A33" s="134" t="n">
        <v>9.6</v>
      </c>
      <c r="B33" s="135" t="n">
        <v>4</v>
      </c>
      <c r="C33" s="43" t="s">
        <v>161</v>
      </c>
      <c r="D33" s="10" t="n">
        <v>1966</v>
      </c>
      <c r="E33" s="11" t="s">
        <v>242</v>
      </c>
      <c r="F33" s="27" t="n">
        <v>0.0128240740740741</v>
      </c>
      <c r="G33" s="27" t="n">
        <v>0.0241435185185185</v>
      </c>
      <c r="H33" s="27" t="n">
        <v>0.0363773148148148</v>
      </c>
      <c r="I33" s="27" t="n">
        <v>0.0494791666666667</v>
      </c>
      <c r="J33" s="27"/>
      <c r="K33" s="34"/>
      <c r="L33" s="24"/>
      <c r="M33" s="41" t="s">
        <v>84</v>
      </c>
      <c r="N33" s="29" t="s">
        <v>229</v>
      </c>
      <c r="O33" s="16"/>
      <c r="P33" s="21"/>
    </row>
    <row r="34" s="5" customFormat="true" ht="12" hidden="false" customHeight="true" outlineLevel="0" collapsed="false">
      <c r="A34" s="134" t="n">
        <v>9.6</v>
      </c>
      <c r="B34" s="135" t="n">
        <v>5</v>
      </c>
      <c r="C34" s="31" t="s">
        <v>91</v>
      </c>
      <c r="D34" s="10" t="n">
        <v>1964</v>
      </c>
      <c r="E34" s="11" t="s">
        <v>249</v>
      </c>
      <c r="F34" s="27" t="n">
        <v>0.00837962962962963</v>
      </c>
      <c r="G34" s="27" t="n">
        <v>0.0176157407407407</v>
      </c>
      <c r="H34" s="28" t="n">
        <v>0.0271412037037037</v>
      </c>
      <c r="I34" s="28" t="n">
        <v>0.0363888888888889</v>
      </c>
      <c r="J34" s="33"/>
      <c r="K34" s="33"/>
      <c r="L34" s="33"/>
      <c r="M34" s="41" t="s">
        <v>84</v>
      </c>
      <c r="N34" s="16" t="s">
        <v>224</v>
      </c>
      <c r="O34" s="16"/>
      <c r="P34" s="17"/>
    </row>
    <row r="35" s="5" customFormat="true" ht="12" hidden="false" customHeight="true" outlineLevel="0" collapsed="false">
      <c r="A35" s="134" t="n">
        <v>9.6</v>
      </c>
      <c r="B35" s="135" t="n">
        <v>5</v>
      </c>
      <c r="C35" s="10" t="s">
        <v>101</v>
      </c>
      <c r="D35" s="10" t="n">
        <v>1964</v>
      </c>
      <c r="E35" s="11" t="s">
        <v>250</v>
      </c>
      <c r="F35" s="27" t="n">
        <v>0.00839120370370371</v>
      </c>
      <c r="G35" s="27" t="n">
        <v>0.0169212962962963</v>
      </c>
      <c r="H35" s="28" t="n">
        <v>0.0259143518518519</v>
      </c>
      <c r="I35" s="136" t="n">
        <v>0.0354282407407407</v>
      </c>
      <c r="J35" s="28"/>
      <c r="K35" s="28"/>
      <c r="L35" s="28"/>
      <c r="M35" s="41" t="s">
        <v>93</v>
      </c>
      <c r="N35" s="16" t="s">
        <v>224</v>
      </c>
      <c r="O35" s="16"/>
      <c r="P35" s="17"/>
    </row>
    <row r="36" s="5" customFormat="true" ht="12" hidden="false" customHeight="true" outlineLevel="0" collapsed="false">
      <c r="A36" s="134" t="n">
        <v>9.6</v>
      </c>
      <c r="B36" s="135" t="n">
        <v>3</v>
      </c>
      <c r="C36" s="10" t="s">
        <v>46</v>
      </c>
      <c r="D36" s="10" t="n">
        <v>1988</v>
      </c>
      <c r="E36" s="11" t="s">
        <v>251</v>
      </c>
      <c r="F36" s="27" t="n">
        <v>0.00825231481481482</v>
      </c>
      <c r="G36" s="27" t="n">
        <v>0.0172453703703704</v>
      </c>
      <c r="H36" s="28" t="n">
        <v>0.0267013888888889</v>
      </c>
      <c r="I36" s="28" t="n">
        <v>0.0371759259259259</v>
      </c>
      <c r="J36" s="24"/>
      <c r="K36" s="24"/>
      <c r="L36" s="33"/>
      <c r="M36" s="23" t="s">
        <v>41</v>
      </c>
      <c r="N36" s="16" t="s">
        <v>224</v>
      </c>
      <c r="O36" s="16"/>
      <c r="P36" s="21"/>
    </row>
    <row r="37" s="5" customFormat="true" ht="12" hidden="false" customHeight="true" outlineLevel="0" collapsed="false">
      <c r="A37" s="134" t="n">
        <v>9.6</v>
      </c>
      <c r="B37" s="135" t="n">
        <v>4</v>
      </c>
      <c r="C37" s="31" t="s">
        <v>48</v>
      </c>
      <c r="D37" s="10" t="n">
        <v>1987</v>
      </c>
      <c r="E37" s="11" t="s">
        <v>249</v>
      </c>
      <c r="F37" s="27" t="n">
        <v>0.00824074074074074</v>
      </c>
      <c r="G37" s="27" t="n">
        <v>0.0184606481481481</v>
      </c>
      <c r="H37" s="28" t="n">
        <v>0.0288773148148148</v>
      </c>
      <c r="I37" s="28" t="n">
        <v>0.0389236111111111</v>
      </c>
      <c r="J37" s="28"/>
      <c r="K37" s="24"/>
      <c r="L37" s="33"/>
      <c r="M37" s="23" t="s">
        <v>41</v>
      </c>
      <c r="N37" s="16" t="s">
        <v>224</v>
      </c>
      <c r="O37" s="16"/>
      <c r="P37" s="21"/>
    </row>
    <row r="38" s="5" customFormat="true" ht="12" hidden="false" customHeight="true" outlineLevel="0" collapsed="false">
      <c r="A38" s="134" t="n">
        <v>9.6</v>
      </c>
      <c r="B38" s="135" t="n">
        <v>4</v>
      </c>
      <c r="C38" s="43" t="s">
        <v>124</v>
      </c>
      <c r="D38" s="10" t="n">
        <v>1934</v>
      </c>
      <c r="E38" s="11" t="s">
        <v>246</v>
      </c>
      <c r="F38" s="27" t="n">
        <v>0.0105324074074074</v>
      </c>
      <c r="G38" s="27" t="n">
        <v>0.0209143518518519</v>
      </c>
      <c r="H38" s="27" t="n">
        <v>0.0316435185185185</v>
      </c>
      <c r="I38" s="27" t="n">
        <v>0.0428819444444444</v>
      </c>
      <c r="J38" s="27"/>
      <c r="K38" s="27"/>
      <c r="L38" s="28"/>
      <c r="M38" s="137" t="s">
        <v>236</v>
      </c>
      <c r="N38" s="16" t="s">
        <v>224</v>
      </c>
      <c r="O38" s="16"/>
      <c r="P38" s="21"/>
    </row>
    <row r="39" s="5" customFormat="true" ht="12" hidden="false" customHeight="true" outlineLevel="0" collapsed="false">
      <c r="A39" s="134" t="n">
        <v>9.6</v>
      </c>
      <c r="B39" s="135" t="n">
        <v>5</v>
      </c>
      <c r="C39" s="10" t="s">
        <v>125</v>
      </c>
      <c r="D39" s="10" t="n">
        <v>1931</v>
      </c>
      <c r="E39" s="11" t="s">
        <v>228</v>
      </c>
      <c r="F39" s="27" t="n">
        <v>0.0105324074074074</v>
      </c>
      <c r="G39" s="27" t="n">
        <v>0.0213425925925926</v>
      </c>
      <c r="H39" s="27" t="n">
        <v>0.0323611111111111</v>
      </c>
      <c r="I39" s="27" t="n">
        <v>0.0437847222222222</v>
      </c>
      <c r="J39" s="27"/>
      <c r="K39" s="27"/>
      <c r="L39" s="28"/>
      <c r="M39" s="137" t="s">
        <v>236</v>
      </c>
      <c r="N39" s="16" t="s">
        <v>224</v>
      </c>
      <c r="O39" s="16"/>
      <c r="P39" s="21"/>
    </row>
    <row r="40" s="5" customFormat="true" ht="12" hidden="false" customHeight="true" outlineLevel="0" collapsed="false">
      <c r="A40" s="134" t="n">
        <v>9.6</v>
      </c>
      <c r="B40" s="135" t="n">
        <v>6</v>
      </c>
      <c r="C40" s="10" t="s">
        <v>126</v>
      </c>
      <c r="D40" s="10" t="n">
        <v>1928</v>
      </c>
      <c r="E40" s="11" t="s">
        <v>225</v>
      </c>
      <c r="F40" s="27" t="n">
        <v>0.0122453703703704</v>
      </c>
      <c r="G40" s="27" t="n">
        <v>0.0261689814814815</v>
      </c>
      <c r="H40" s="27" t="n">
        <v>0.0397800925925926</v>
      </c>
      <c r="I40" s="27" t="n">
        <v>0.0545486111111111</v>
      </c>
      <c r="J40" s="34"/>
      <c r="K40" s="24"/>
      <c r="L40" s="24"/>
      <c r="M40" s="137" t="s">
        <v>236</v>
      </c>
      <c r="N40" s="16" t="s">
        <v>224</v>
      </c>
      <c r="O40" s="16"/>
      <c r="P40" s="21"/>
    </row>
    <row r="41" s="5" customFormat="true" ht="12" hidden="false" customHeight="true" outlineLevel="0" collapsed="false">
      <c r="A41" s="134" t="n">
        <v>9.6</v>
      </c>
      <c r="B41" s="135" t="n">
        <v>1</v>
      </c>
      <c r="C41" s="10" t="s">
        <v>132</v>
      </c>
      <c r="D41" s="10" t="n">
        <v>1989</v>
      </c>
      <c r="E41" s="11" t="s">
        <v>251</v>
      </c>
      <c r="F41" s="27" t="n">
        <v>0.00875</v>
      </c>
      <c r="G41" s="27" t="n">
        <v>0.0186111111111111</v>
      </c>
      <c r="H41" s="27" t="n">
        <v>0.029212962962963</v>
      </c>
      <c r="I41" s="27" t="n">
        <v>0.0381018518518519</v>
      </c>
      <c r="J41" s="27"/>
      <c r="K41" s="28"/>
      <c r="L41" s="28"/>
      <c r="M41" s="23" t="s">
        <v>24</v>
      </c>
      <c r="N41" s="29" t="s">
        <v>229</v>
      </c>
      <c r="O41" s="16"/>
      <c r="P41" s="20"/>
    </row>
    <row r="42" s="5" customFormat="true" ht="12" hidden="false" customHeight="true" outlineLevel="0" collapsed="false">
      <c r="A42" s="134" t="n">
        <v>9.6</v>
      </c>
      <c r="B42" s="135" t="n">
        <v>2</v>
      </c>
      <c r="C42" s="10" t="s">
        <v>133</v>
      </c>
      <c r="D42" s="10" t="n">
        <v>1990</v>
      </c>
      <c r="E42" s="11" t="s">
        <v>251</v>
      </c>
      <c r="F42" s="27" t="n">
        <v>0.00952546296296296</v>
      </c>
      <c r="G42" s="27" t="n">
        <v>0.0195138888888889</v>
      </c>
      <c r="H42" s="27" t="n">
        <v>0.0304282407407407</v>
      </c>
      <c r="I42" s="27" t="n">
        <v>0.0406712962962963</v>
      </c>
      <c r="J42" s="27"/>
      <c r="K42" s="28"/>
      <c r="L42" s="28"/>
      <c r="M42" s="23" t="s">
        <v>24</v>
      </c>
      <c r="N42" s="29" t="s">
        <v>229</v>
      </c>
      <c r="O42" s="16"/>
      <c r="P42" s="20"/>
    </row>
    <row r="43" s="5" customFormat="true" ht="12" hidden="false" customHeight="true" outlineLevel="0" collapsed="false">
      <c r="A43" s="134" t="n">
        <v>9.6</v>
      </c>
      <c r="B43" s="135" t="n">
        <v>3</v>
      </c>
      <c r="C43" s="10" t="s">
        <v>134</v>
      </c>
      <c r="D43" s="10" t="n">
        <v>1989</v>
      </c>
      <c r="E43" s="11" t="s">
        <v>251</v>
      </c>
      <c r="F43" s="27" t="n">
        <v>0.0099537037037037</v>
      </c>
      <c r="G43" s="27" t="n">
        <v>0.021724537037037</v>
      </c>
      <c r="H43" s="27" t="n">
        <v>0.0351157407407407</v>
      </c>
      <c r="I43" s="27" t="n">
        <v>0.0464930555555556</v>
      </c>
      <c r="J43" s="27"/>
      <c r="K43" s="28"/>
      <c r="L43" s="28"/>
      <c r="M43" s="23" t="s">
        <v>24</v>
      </c>
      <c r="N43" s="29" t="s">
        <v>229</v>
      </c>
      <c r="O43" s="16"/>
      <c r="P43" s="20"/>
    </row>
    <row r="44" s="5" customFormat="true" ht="12" hidden="false" customHeight="true" outlineLevel="0" collapsed="false">
      <c r="A44" s="134" t="n">
        <v>9.6</v>
      </c>
      <c r="B44" s="135" t="n">
        <v>1</v>
      </c>
      <c r="C44" s="10" t="s">
        <v>150</v>
      </c>
      <c r="D44" s="10" t="n">
        <v>1979</v>
      </c>
      <c r="E44" s="11" t="s">
        <v>239</v>
      </c>
      <c r="F44" s="27" t="n">
        <v>0.00837962962962963</v>
      </c>
      <c r="G44" s="27" t="n">
        <v>0.0227199074074074</v>
      </c>
      <c r="H44" s="27" t="n">
        <v>0.0346643518518519</v>
      </c>
      <c r="I44" s="27" t="n">
        <v>0.0474652777777778</v>
      </c>
      <c r="J44" s="27"/>
      <c r="K44" s="28"/>
      <c r="L44" s="28"/>
      <c r="M44" s="41" t="s">
        <v>65</v>
      </c>
      <c r="N44" s="29" t="s">
        <v>229</v>
      </c>
      <c r="O44" s="16"/>
      <c r="P44" s="21"/>
    </row>
    <row r="45" s="5" customFormat="true" ht="12" hidden="false" customHeight="true" outlineLevel="0" collapsed="false">
      <c r="A45" s="134" t="n">
        <v>9.6</v>
      </c>
      <c r="B45" s="135" t="n">
        <v>2</v>
      </c>
      <c r="C45" s="43" t="s">
        <v>151</v>
      </c>
      <c r="D45" s="39" t="n">
        <v>1977</v>
      </c>
      <c r="E45" s="11" t="s">
        <v>252</v>
      </c>
      <c r="F45" s="27" t="n">
        <v>0.0122106481481481</v>
      </c>
      <c r="G45" s="27" t="n">
        <v>0.0249305555555556</v>
      </c>
      <c r="H45" s="27" t="n">
        <v>0.0367708333333333</v>
      </c>
      <c r="I45" s="27" t="n">
        <v>0.0485532407407407</v>
      </c>
      <c r="J45" s="28"/>
      <c r="K45" s="28"/>
      <c r="L45" s="28"/>
      <c r="M45" s="41" t="s">
        <v>65</v>
      </c>
      <c r="N45" s="29" t="s">
        <v>229</v>
      </c>
      <c r="O45" s="16"/>
      <c r="P45" s="21"/>
    </row>
    <row r="46" s="5" customFormat="true" ht="12" hidden="false" customHeight="true" outlineLevel="0" collapsed="false">
      <c r="A46" s="134" t="n">
        <v>9.6</v>
      </c>
      <c r="B46" s="135" t="n">
        <v>3</v>
      </c>
      <c r="C46" s="31" t="s">
        <v>153</v>
      </c>
      <c r="D46" s="39" t="n">
        <v>1972</v>
      </c>
      <c r="E46" s="11" t="s">
        <v>240</v>
      </c>
      <c r="F46" s="27" t="n">
        <v>0.0122106481481481</v>
      </c>
      <c r="G46" s="27" t="n">
        <v>0.0248148148148148</v>
      </c>
      <c r="H46" s="27" t="n">
        <v>0.0373958333333333</v>
      </c>
      <c r="I46" s="27" t="n">
        <v>0.0501041666666667</v>
      </c>
      <c r="J46" s="28"/>
      <c r="K46" s="28"/>
      <c r="L46" s="28"/>
      <c r="M46" s="139" t="s">
        <v>65</v>
      </c>
      <c r="N46" s="29" t="s">
        <v>229</v>
      </c>
      <c r="O46" s="16"/>
      <c r="P46" s="21"/>
    </row>
    <row r="47" s="5" customFormat="true" ht="12" hidden="false" customHeight="true" outlineLevel="0" collapsed="false">
      <c r="A47" s="134" t="n">
        <v>9.6</v>
      </c>
      <c r="B47" s="135" t="n">
        <v>1</v>
      </c>
      <c r="C47" s="43" t="s">
        <v>165</v>
      </c>
      <c r="D47" s="10" t="n">
        <v>1958</v>
      </c>
      <c r="E47" s="11" t="s">
        <v>233</v>
      </c>
      <c r="F47" s="27" t="n">
        <v>0.0104166666666667</v>
      </c>
      <c r="G47" s="27" t="n">
        <v>0.0214583333333333</v>
      </c>
      <c r="H47" s="27" t="n">
        <v>0.0325</v>
      </c>
      <c r="I47" s="27" t="n">
        <v>0.0435532407407407</v>
      </c>
      <c r="J47" s="28"/>
      <c r="K47" s="24"/>
      <c r="L47" s="33"/>
      <c r="M47" s="41" t="s">
        <v>93</v>
      </c>
      <c r="N47" s="29" t="s">
        <v>229</v>
      </c>
      <c r="O47" s="16"/>
      <c r="P47" s="21"/>
    </row>
    <row r="48" s="5" customFormat="true" ht="12" hidden="false" customHeight="true" outlineLevel="0" collapsed="false">
      <c r="A48" s="134" t="n">
        <v>7.2</v>
      </c>
      <c r="B48" s="135" t="n">
        <v>4</v>
      </c>
      <c r="C48" s="10" t="s">
        <v>154</v>
      </c>
      <c r="D48" s="39" t="n">
        <v>1977</v>
      </c>
      <c r="E48" s="11" t="s">
        <v>234</v>
      </c>
      <c r="F48" s="27" t="n">
        <v>0.012037037037037</v>
      </c>
      <c r="G48" s="27" t="n">
        <v>0.0244212962962963</v>
      </c>
      <c r="H48" s="27" t="n">
        <v>0.0370949074074074</v>
      </c>
      <c r="I48" s="27"/>
      <c r="J48" s="27"/>
      <c r="K48" s="27"/>
      <c r="L48" s="27"/>
      <c r="M48" s="41" t="s">
        <v>65</v>
      </c>
      <c r="N48" s="29" t="s">
        <v>229</v>
      </c>
      <c r="O48" s="16"/>
      <c r="P48" s="21"/>
    </row>
    <row r="49" s="5" customFormat="true" ht="12" hidden="false" customHeight="true" outlineLevel="0" collapsed="false">
      <c r="A49" s="134" t="n">
        <v>7.2</v>
      </c>
      <c r="B49" s="135" t="n">
        <v>5</v>
      </c>
      <c r="C49" s="10" t="s">
        <v>155</v>
      </c>
      <c r="D49" s="10" t="n">
        <v>1983</v>
      </c>
      <c r="E49" s="11" t="s">
        <v>234</v>
      </c>
      <c r="F49" s="27" t="n">
        <v>0.0119791666666667</v>
      </c>
      <c r="G49" s="27" t="n">
        <v>0.0240162037037037</v>
      </c>
      <c r="H49" s="27" t="n">
        <v>0.0370949074074074</v>
      </c>
      <c r="I49" s="27"/>
      <c r="J49" s="27"/>
      <c r="K49" s="27"/>
      <c r="L49" s="27"/>
      <c r="M49" s="41" t="s">
        <v>65</v>
      </c>
      <c r="N49" s="29" t="s">
        <v>229</v>
      </c>
      <c r="O49" s="16"/>
      <c r="P49" s="21"/>
    </row>
    <row r="50" s="5" customFormat="true" ht="12" hidden="false" customHeight="true" outlineLevel="0" collapsed="false">
      <c r="A50" s="134" t="n">
        <v>7.2</v>
      </c>
      <c r="B50" s="135" t="n">
        <v>5</v>
      </c>
      <c r="C50" s="43" t="s">
        <v>162</v>
      </c>
      <c r="D50" s="10" t="n">
        <v>1967</v>
      </c>
      <c r="E50" s="11" t="s">
        <v>246</v>
      </c>
      <c r="F50" s="27" t="n">
        <v>0.0121527777777778</v>
      </c>
      <c r="G50" s="27" t="n">
        <v>0.0245833333333333</v>
      </c>
      <c r="H50" s="27" t="n">
        <v>0.0378703703703704</v>
      </c>
      <c r="I50" s="27"/>
      <c r="J50" s="27"/>
      <c r="K50" s="34"/>
      <c r="L50" s="24"/>
      <c r="M50" s="41" t="s">
        <v>84</v>
      </c>
      <c r="N50" s="29" t="s">
        <v>229</v>
      </c>
      <c r="O50" s="16"/>
      <c r="P50" s="21"/>
    </row>
    <row r="51" s="5" customFormat="true" ht="12" hidden="false" customHeight="true" outlineLevel="0" collapsed="false">
      <c r="A51" s="134" t="n">
        <v>7.2</v>
      </c>
      <c r="B51" s="135" t="n">
        <v>4</v>
      </c>
      <c r="C51" s="10" t="s">
        <v>135</v>
      </c>
      <c r="D51" s="10" t="n">
        <v>1989</v>
      </c>
      <c r="E51" s="11" t="s">
        <v>251</v>
      </c>
      <c r="F51" s="27" t="n">
        <v>0.00996527777777778</v>
      </c>
      <c r="G51" s="27" t="n">
        <v>0.0217476851851852</v>
      </c>
      <c r="H51" s="27" t="n">
        <v>0.035162037037037</v>
      </c>
      <c r="I51" s="27"/>
      <c r="J51" s="27"/>
      <c r="K51" s="28"/>
      <c r="L51" s="28"/>
      <c r="M51" s="23" t="s">
        <v>24</v>
      </c>
      <c r="N51" s="29" t="s">
        <v>229</v>
      </c>
      <c r="O51" s="16"/>
      <c r="P51" s="21"/>
    </row>
    <row r="52" s="5" customFormat="true" ht="12" hidden="false" customHeight="true" outlineLevel="0" collapsed="false">
      <c r="A52" s="134" t="n">
        <v>7.2</v>
      </c>
      <c r="B52" s="135" t="n">
        <v>7</v>
      </c>
      <c r="C52" s="10" t="s">
        <v>127</v>
      </c>
      <c r="D52" s="10" t="n">
        <v>1940</v>
      </c>
      <c r="E52" s="11" t="s">
        <v>253</v>
      </c>
      <c r="F52" s="27" t="n">
        <v>0.00958333333333333</v>
      </c>
      <c r="G52" s="27" t="n">
        <v>0.0196527777777778</v>
      </c>
      <c r="H52" s="27" t="n">
        <v>0.0296759259259259</v>
      </c>
      <c r="I52" s="27"/>
      <c r="J52" s="34"/>
      <c r="K52" s="24"/>
      <c r="L52" s="24"/>
      <c r="M52" s="137" t="s">
        <v>236</v>
      </c>
      <c r="N52" s="16" t="s">
        <v>224</v>
      </c>
      <c r="O52" s="16"/>
      <c r="P52" s="21"/>
    </row>
    <row r="53" s="5" customFormat="true" ht="12" hidden="false" customHeight="true" outlineLevel="0" collapsed="false">
      <c r="A53" s="134" t="n">
        <v>7.2</v>
      </c>
      <c r="B53" s="135" t="n">
        <v>8</v>
      </c>
      <c r="C53" s="10" t="s">
        <v>128</v>
      </c>
      <c r="D53" s="10" t="n">
        <v>1930</v>
      </c>
      <c r="E53" s="11" t="s">
        <v>254</v>
      </c>
      <c r="F53" s="27" t="n">
        <v>0.0108680555555556</v>
      </c>
      <c r="G53" s="27" t="n">
        <v>0.0243402777777778</v>
      </c>
      <c r="H53" s="27" t="n">
        <v>0.0367939814814815</v>
      </c>
      <c r="I53" s="27"/>
      <c r="J53" s="27"/>
      <c r="K53" s="28"/>
      <c r="L53" s="28"/>
      <c r="M53" s="137" t="s">
        <v>236</v>
      </c>
      <c r="N53" s="16" t="s">
        <v>224</v>
      </c>
      <c r="O53" s="16"/>
      <c r="P53" s="21"/>
    </row>
    <row r="54" s="5" customFormat="true" ht="12" hidden="false" customHeight="true" outlineLevel="0" collapsed="false">
      <c r="A54" s="134" t="n">
        <v>7.2</v>
      </c>
      <c r="B54" s="135" t="n">
        <v>5</v>
      </c>
      <c r="C54" s="10" t="s">
        <v>49</v>
      </c>
      <c r="D54" s="10" t="n">
        <v>1988</v>
      </c>
      <c r="E54" s="11" t="s">
        <v>251</v>
      </c>
      <c r="F54" s="27" t="n">
        <v>0.0104166666666667</v>
      </c>
      <c r="G54" s="27" t="n">
        <v>0.018599537037037</v>
      </c>
      <c r="H54" s="28" t="n">
        <v>0.0292013888888889</v>
      </c>
      <c r="I54" s="28"/>
      <c r="J54" s="24"/>
      <c r="K54" s="24"/>
      <c r="L54" s="33"/>
      <c r="M54" s="23" t="s">
        <v>41</v>
      </c>
      <c r="N54" s="16" t="s">
        <v>224</v>
      </c>
      <c r="O54" s="16"/>
      <c r="P54" s="21"/>
    </row>
    <row r="55" s="5" customFormat="true" ht="12" hidden="false" customHeight="true" outlineLevel="0" collapsed="false">
      <c r="A55" s="134" t="n">
        <v>7.2</v>
      </c>
      <c r="B55" s="135" t="n">
        <v>6</v>
      </c>
      <c r="C55" s="10" t="s">
        <v>50</v>
      </c>
      <c r="D55" s="10" t="n">
        <v>1988</v>
      </c>
      <c r="E55" s="11" t="s">
        <v>255</v>
      </c>
      <c r="F55" s="27" t="n">
        <v>0.00850694444444444</v>
      </c>
      <c r="G55" s="27" t="n">
        <v>0.0185069444444444</v>
      </c>
      <c r="H55" s="28" t="n">
        <v>0.0297453703703704</v>
      </c>
      <c r="I55" s="28"/>
      <c r="J55" s="28"/>
      <c r="K55" s="28"/>
      <c r="L55" s="28"/>
      <c r="M55" s="23" t="s">
        <v>41</v>
      </c>
      <c r="N55" s="16" t="s">
        <v>224</v>
      </c>
      <c r="O55" s="16"/>
      <c r="P55" s="21"/>
    </row>
    <row r="56" s="5" customFormat="true" ht="12" hidden="false" customHeight="true" outlineLevel="0" collapsed="false">
      <c r="A56" s="134" t="n">
        <v>7.2</v>
      </c>
      <c r="B56" s="135" t="n">
        <v>7</v>
      </c>
      <c r="C56" s="10" t="s">
        <v>51</v>
      </c>
      <c r="D56" s="10" t="n">
        <v>1988</v>
      </c>
      <c r="E56" s="11" t="s">
        <v>255</v>
      </c>
      <c r="F56" s="27" t="n">
        <v>0.00856481481481482</v>
      </c>
      <c r="G56" s="27" t="n">
        <v>0.0184953703703704</v>
      </c>
      <c r="H56" s="28" t="n">
        <v>0.0297569444444444</v>
      </c>
      <c r="I56" s="28"/>
      <c r="J56" s="28"/>
      <c r="K56" s="28"/>
      <c r="L56" s="28"/>
      <c r="M56" s="23" t="s">
        <v>41</v>
      </c>
      <c r="N56" s="16" t="s">
        <v>224</v>
      </c>
      <c r="O56" s="16"/>
      <c r="P56" s="21"/>
    </row>
    <row r="57" s="5" customFormat="true" ht="12" hidden="false" customHeight="true" outlineLevel="0" collapsed="false">
      <c r="A57" s="134" t="n">
        <v>7.2</v>
      </c>
      <c r="B57" s="135" t="n">
        <v>8</v>
      </c>
      <c r="C57" s="10" t="s">
        <v>52</v>
      </c>
      <c r="D57" s="10" t="n">
        <v>1988</v>
      </c>
      <c r="E57" s="11" t="s">
        <v>256</v>
      </c>
      <c r="F57" s="27" t="n">
        <v>0.00839120370370371</v>
      </c>
      <c r="G57" s="27" t="n">
        <v>0.0192592592592593</v>
      </c>
      <c r="H57" s="28" t="n">
        <v>0.0328240740740741</v>
      </c>
      <c r="I57" s="28"/>
      <c r="J57" s="24"/>
      <c r="K57" s="24"/>
      <c r="L57" s="24"/>
      <c r="M57" s="23" t="s">
        <v>41</v>
      </c>
      <c r="N57" s="16" t="s">
        <v>224</v>
      </c>
      <c r="O57" s="16"/>
      <c r="P57" s="21"/>
    </row>
    <row r="58" s="5" customFormat="true" ht="12" hidden="false" customHeight="true" outlineLevel="0" collapsed="false">
      <c r="A58" s="134" t="n">
        <v>7.2</v>
      </c>
      <c r="B58" s="135" t="n">
        <v>9</v>
      </c>
      <c r="C58" s="31" t="s">
        <v>54</v>
      </c>
      <c r="D58" s="10" t="n">
        <v>1987</v>
      </c>
      <c r="E58" s="11" t="s">
        <v>246</v>
      </c>
      <c r="F58" s="27" t="n">
        <v>0.00873842592592593</v>
      </c>
      <c r="G58" s="27" t="n">
        <v>0.0195138888888889</v>
      </c>
      <c r="H58" s="28" t="n">
        <v>0.0360300925925926</v>
      </c>
      <c r="I58" s="28"/>
      <c r="J58" s="28"/>
      <c r="K58" s="28"/>
      <c r="L58" s="28"/>
      <c r="M58" s="140" t="s">
        <v>41</v>
      </c>
      <c r="N58" s="16" t="s">
        <v>224</v>
      </c>
      <c r="O58" s="16"/>
      <c r="P58" s="21"/>
    </row>
    <row r="59" s="5" customFormat="true" ht="12" hidden="false" customHeight="true" outlineLevel="0" collapsed="false">
      <c r="A59" s="134" t="n">
        <v>7.2</v>
      </c>
      <c r="B59" s="135" t="n">
        <v>1</v>
      </c>
      <c r="C59" s="10" t="s">
        <v>25</v>
      </c>
      <c r="D59" s="10" t="n">
        <v>1990</v>
      </c>
      <c r="E59" s="11" t="s">
        <v>257</v>
      </c>
      <c r="F59" s="27" t="n">
        <v>0.00938657407407408</v>
      </c>
      <c r="G59" s="27" t="n">
        <v>0.0209375</v>
      </c>
      <c r="H59" s="27" t="n">
        <v>0.034537037037037</v>
      </c>
      <c r="I59" s="28"/>
      <c r="J59" s="28"/>
      <c r="K59" s="28"/>
      <c r="L59" s="28"/>
      <c r="M59" s="23" t="s">
        <v>24</v>
      </c>
      <c r="N59" s="16" t="s">
        <v>224</v>
      </c>
      <c r="O59" s="16"/>
      <c r="P59" s="21"/>
    </row>
    <row r="60" s="5" customFormat="true" ht="12" hidden="false" customHeight="true" outlineLevel="0" collapsed="false">
      <c r="A60" s="134" t="n">
        <v>7.2</v>
      </c>
      <c r="B60" s="135" t="n">
        <v>2</v>
      </c>
      <c r="C60" s="10" t="s">
        <v>28</v>
      </c>
      <c r="D60" s="10" t="n">
        <v>1989</v>
      </c>
      <c r="E60" s="11" t="s">
        <v>255</v>
      </c>
      <c r="F60" s="27" t="n">
        <v>0.0108680555555556</v>
      </c>
      <c r="G60" s="28" t="n">
        <v>0.022349537037037</v>
      </c>
      <c r="H60" s="27" t="n">
        <v>0.036087962962963</v>
      </c>
      <c r="I60" s="28"/>
      <c r="J60" s="28"/>
      <c r="K60" s="28"/>
      <c r="L60" s="28"/>
      <c r="M60" s="23" t="s">
        <v>24</v>
      </c>
      <c r="N60" s="16" t="s">
        <v>224</v>
      </c>
      <c r="O60" s="16"/>
      <c r="P60" s="21"/>
    </row>
    <row r="61" s="5" customFormat="true" ht="12" hidden="false" customHeight="true" outlineLevel="0" collapsed="false">
      <c r="A61" s="134" t="n">
        <v>7.2</v>
      </c>
      <c r="B61" s="135" t="n">
        <v>9</v>
      </c>
      <c r="C61" s="10" t="s">
        <v>81</v>
      </c>
      <c r="D61" s="10" t="n">
        <v>1983</v>
      </c>
      <c r="E61" s="11" t="s">
        <v>258</v>
      </c>
      <c r="F61" s="27" t="n">
        <v>0.00829861111111111</v>
      </c>
      <c r="G61" s="27" t="n">
        <v>0.0213773148148148</v>
      </c>
      <c r="H61" s="27" t="n">
        <v>0.0365972222222222</v>
      </c>
      <c r="I61" s="28"/>
      <c r="J61" s="24"/>
      <c r="K61" s="24"/>
      <c r="L61" s="33"/>
      <c r="M61" s="41" t="s">
        <v>65</v>
      </c>
      <c r="N61" s="16" t="s">
        <v>224</v>
      </c>
      <c r="O61" s="16"/>
      <c r="P61" s="17"/>
    </row>
    <row r="62" s="5" customFormat="true" ht="12" hidden="false" customHeight="true" outlineLevel="0" collapsed="false">
      <c r="A62" s="134" t="n">
        <v>7.2</v>
      </c>
      <c r="B62" s="135" t="n">
        <v>1</v>
      </c>
      <c r="C62" s="10" t="s">
        <v>146</v>
      </c>
      <c r="D62" s="10" t="n">
        <v>1988</v>
      </c>
      <c r="E62" s="11" t="s">
        <v>251</v>
      </c>
      <c r="F62" s="27" t="n">
        <v>0.0108680555555556</v>
      </c>
      <c r="G62" s="27" t="n">
        <v>0.0272685185185185</v>
      </c>
      <c r="H62" s="27" t="n">
        <v>0.0402430555555556</v>
      </c>
      <c r="I62" s="27"/>
      <c r="J62" s="27"/>
      <c r="K62" s="28"/>
      <c r="L62" s="28"/>
      <c r="M62" s="23" t="s">
        <v>41</v>
      </c>
      <c r="N62" s="29" t="s">
        <v>229</v>
      </c>
      <c r="O62" s="16"/>
      <c r="P62" s="46"/>
    </row>
    <row r="63" s="5" customFormat="true" ht="12" hidden="false" customHeight="true" outlineLevel="0" collapsed="false">
      <c r="A63" s="134" t="n">
        <v>7.2</v>
      </c>
      <c r="B63" s="135" t="n">
        <v>1</v>
      </c>
      <c r="C63" s="10" t="s">
        <v>171</v>
      </c>
      <c r="D63" s="10" t="n">
        <v>1943</v>
      </c>
      <c r="E63" s="11" t="s">
        <v>259</v>
      </c>
      <c r="F63" s="27" t="n">
        <v>0.0119675925925926</v>
      </c>
      <c r="G63" s="27" t="n">
        <v>0.023599537037037</v>
      </c>
      <c r="H63" s="27" t="n">
        <v>0.0356944444444444</v>
      </c>
      <c r="I63" s="27"/>
      <c r="J63" s="27"/>
      <c r="K63" s="34"/>
      <c r="L63" s="33"/>
      <c r="M63" s="137" t="s">
        <v>236</v>
      </c>
      <c r="N63" s="29" t="s">
        <v>229</v>
      </c>
      <c r="O63" s="16"/>
      <c r="P63" s="21"/>
    </row>
    <row r="64" s="5" customFormat="true" ht="12" hidden="false" customHeight="true" outlineLevel="0" collapsed="false">
      <c r="A64" s="134" t="n">
        <v>4.8</v>
      </c>
      <c r="B64" s="135" t="n">
        <v>8</v>
      </c>
      <c r="C64" s="43" t="s">
        <v>114</v>
      </c>
      <c r="D64" s="10" t="n">
        <v>1947</v>
      </c>
      <c r="E64" s="11" t="s">
        <v>232</v>
      </c>
      <c r="F64" s="27" t="n">
        <v>0.0105324074074074</v>
      </c>
      <c r="G64" s="27" t="n">
        <v>0.02125</v>
      </c>
      <c r="H64" s="27"/>
      <c r="I64" s="27"/>
      <c r="J64" s="27"/>
      <c r="K64" s="27"/>
      <c r="L64" s="27"/>
      <c r="M64" s="41" t="s">
        <v>104</v>
      </c>
      <c r="N64" s="16" t="s">
        <v>224</v>
      </c>
      <c r="O64" s="16"/>
      <c r="P64" s="21"/>
    </row>
    <row r="65" s="5" customFormat="true" ht="12" hidden="false" customHeight="true" outlineLevel="0" collapsed="false">
      <c r="A65" s="134" t="n">
        <v>4.8</v>
      </c>
      <c r="B65" s="135" t="n">
        <v>3</v>
      </c>
      <c r="C65" s="10" t="s">
        <v>30</v>
      </c>
      <c r="D65" s="10" t="n">
        <v>1990</v>
      </c>
      <c r="E65" s="11" t="s">
        <v>260</v>
      </c>
      <c r="F65" s="27" t="n">
        <v>0.00700231481481482</v>
      </c>
      <c r="G65" s="30" t="n">
        <v>0.0147800925925926</v>
      </c>
      <c r="H65" s="27"/>
      <c r="I65" s="28"/>
      <c r="J65" s="28"/>
      <c r="K65" s="28"/>
      <c r="L65" s="28"/>
      <c r="M65" s="23" t="s">
        <v>24</v>
      </c>
      <c r="N65" s="16" t="s">
        <v>224</v>
      </c>
      <c r="O65" s="16"/>
      <c r="P65" s="21"/>
    </row>
    <row r="66" s="5" customFormat="true" ht="12" hidden="false" customHeight="true" outlineLevel="0" collapsed="false">
      <c r="A66" s="134" t="n">
        <v>4.8</v>
      </c>
      <c r="B66" s="135" t="n">
        <v>4</v>
      </c>
      <c r="C66" s="10" t="s">
        <v>32</v>
      </c>
      <c r="D66" s="10" t="n">
        <v>1989</v>
      </c>
      <c r="E66" s="11" t="s">
        <v>257</v>
      </c>
      <c r="F66" s="27" t="n">
        <v>0.00950231481481482</v>
      </c>
      <c r="G66" s="28" t="n">
        <v>0.0207407407407407</v>
      </c>
      <c r="H66" s="27"/>
      <c r="I66" s="28"/>
      <c r="J66" s="28"/>
      <c r="K66" s="28"/>
      <c r="L66" s="28"/>
      <c r="M66" s="23" t="s">
        <v>24</v>
      </c>
      <c r="N66" s="16" t="s">
        <v>224</v>
      </c>
      <c r="O66" s="16"/>
      <c r="P66" s="21"/>
    </row>
    <row r="67" s="5" customFormat="true" ht="12" hidden="false" customHeight="true" outlineLevel="0" collapsed="false">
      <c r="A67" s="134" t="n">
        <v>4.8</v>
      </c>
      <c r="B67" s="135" t="n">
        <v>5</v>
      </c>
      <c r="C67" s="31" t="s">
        <v>33</v>
      </c>
      <c r="D67" s="10" t="n">
        <v>1990</v>
      </c>
      <c r="E67" s="11" t="s">
        <v>238</v>
      </c>
      <c r="F67" s="27" t="n">
        <v>0.00925925925925926</v>
      </c>
      <c r="G67" s="27" t="n">
        <v>0.0211805555555556</v>
      </c>
      <c r="H67" s="28"/>
      <c r="I67" s="28"/>
      <c r="J67" s="28"/>
      <c r="K67" s="28"/>
      <c r="L67" s="28"/>
      <c r="M67" s="23" t="s">
        <v>24</v>
      </c>
      <c r="N67" s="16" t="s">
        <v>224</v>
      </c>
      <c r="O67" s="16"/>
      <c r="P67" s="21"/>
    </row>
    <row r="68" s="5" customFormat="true" ht="12" hidden="false" customHeight="true" outlineLevel="0" collapsed="false">
      <c r="A68" s="134" t="n">
        <v>4.8</v>
      </c>
      <c r="B68" s="135" t="n">
        <v>6</v>
      </c>
      <c r="C68" s="10" t="s">
        <v>35</v>
      </c>
      <c r="D68" s="10" t="n">
        <v>1989</v>
      </c>
      <c r="E68" s="11" t="s">
        <v>255</v>
      </c>
      <c r="F68" s="27" t="n">
        <v>0.0111111111111111</v>
      </c>
      <c r="G68" s="27" t="n">
        <v>0.0223842592592593</v>
      </c>
      <c r="H68" s="28"/>
      <c r="I68" s="28"/>
      <c r="J68" s="28"/>
      <c r="K68" s="28"/>
      <c r="L68" s="28"/>
      <c r="M68" s="23" t="s">
        <v>24</v>
      </c>
      <c r="N68" s="16" t="s">
        <v>224</v>
      </c>
      <c r="O68" s="16"/>
      <c r="P68" s="21"/>
    </row>
    <row r="69" s="5" customFormat="true" ht="12" hidden="false" customHeight="true" outlineLevel="0" collapsed="false">
      <c r="A69" s="134" t="n">
        <v>4.8</v>
      </c>
      <c r="B69" s="135" t="n">
        <v>7</v>
      </c>
      <c r="C69" s="10" t="s">
        <v>36</v>
      </c>
      <c r="D69" s="10" t="n">
        <v>1989</v>
      </c>
      <c r="E69" s="11" t="s">
        <v>257</v>
      </c>
      <c r="F69" s="27" t="n">
        <v>0.00947916666666667</v>
      </c>
      <c r="G69" s="27" t="n">
        <v>0.02375</v>
      </c>
      <c r="H69" s="28"/>
      <c r="I69" s="28"/>
      <c r="J69" s="28"/>
      <c r="K69" s="28"/>
      <c r="L69" s="28"/>
      <c r="M69" s="23" t="s">
        <v>24</v>
      </c>
      <c r="N69" s="16" t="s">
        <v>224</v>
      </c>
      <c r="O69" s="16"/>
      <c r="P69" s="21"/>
    </row>
    <row r="70" s="5" customFormat="true" ht="12" hidden="false" customHeight="true" outlineLevel="0" collapsed="false">
      <c r="A70" s="134" t="n">
        <v>4.8</v>
      </c>
      <c r="B70" s="135" t="n">
        <v>8</v>
      </c>
      <c r="C70" s="31" t="s">
        <v>37</v>
      </c>
      <c r="D70" s="10" t="n">
        <v>1989</v>
      </c>
      <c r="E70" s="11" t="s">
        <v>246</v>
      </c>
      <c r="F70" s="27" t="n">
        <v>0.0105324074074074</v>
      </c>
      <c r="G70" s="27" t="n">
        <v>0.0281828703703704</v>
      </c>
      <c r="H70" s="28"/>
      <c r="I70" s="28"/>
      <c r="J70" s="28"/>
      <c r="K70" s="28"/>
      <c r="L70" s="28"/>
      <c r="M70" s="23" t="s">
        <v>24</v>
      </c>
      <c r="N70" s="16" t="s">
        <v>224</v>
      </c>
      <c r="O70" s="16"/>
      <c r="P70" s="21"/>
    </row>
    <row r="71" s="5" customFormat="true" ht="12" hidden="false" customHeight="true" outlineLevel="0" collapsed="false">
      <c r="A71" s="134" t="n">
        <v>4.8</v>
      </c>
      <c r="B71" s="135" t="n">
        <v>9</v>
      </c>
      <c r="C71" s="31" t="s">
        <v>39</v>
      </c>
      <c r="D71" s="10" t="n">
        <v>1989</v>
      </c>
      <c r="E71" s="11" t="s">
        <v>238</v>
      </c>
      <c r="F71" s="27" t="n">
        <v>0.0119444444444444</v>
      </c>
      <c r="G71" s="27" t="n">
        <v>0.0281828703703704</v>
      </c>
      <c r="H71" s="28"/>
      <c r="I71" s="28"/>
      <c r="J71" s="28"/>
      <c r="K71" s="28"/>
      <c r="L71" s="28"/>
      <c r="M71" s="23" t="s">
        <v>24</v>
      </c>
      <c r="N71" s="16" t="s">
        <v>224</v>
      </c>
      <c r="O71" s="16"/>
      <c r="P71" s="17"/>
    </row>
    <row r="72" s="5" customFormat="true" ht="12" hidden="false" customHeight="true" outlineLevel="0" collapsed="false">
      <c r="A72" s="134" t="n">
        <v>4.8</v>
      </c>
      <c r="B72" s="135" t="n">
        <v>10</v>
      </c>
      <c r="C72" s="10" t="s">
        <v>55</v>
      </c>
      <c r="D72" s="10" t="n">
        <v>1987</v>
      </c>
      <c r="E72" s="11" t="s">
        <v>251</v>
      </c>
      <c r="F72" s="27" t="n">
        <v>0.00721064814814815</v>
      </c>
      <c r="G72" s="27" t="n">
        <v>0.0152083333333333</v>
      </c>
      <c r="H72" s="27"/>
      <c r="I72" s="27"/>
      <c r="J72" s="34"/>
      <c r="K72" s="34"/>
      <c r="L72" s="24"/>
      <c r="M72" s="23" t="s">
        <v>41</v>
      </c>
      <c r="N72" s="16" t="s">
        <v>224</v>
      </c>
      <c r="O72" s="16"/>
      <c r="P72" s="21"/>
    </row>
    <row r="73" s="5" customFormat="true" ht="12" hidden="false" customHeight="true" outlineLevel="0" collapsed="false">
      <c r="A73" s="134" t="n">
        <v>4.8</v>
      </c>
      <c r="B73" s="135" t="n">
        <v>11</v>
      </c>
      <c r="C73" s="10" t="s">
        <v>56</v>
      </c>
      <c r="D73" s="10" t="n">
        <v>1987</v>
      </c>
      <c r="E73" s="11" t="s">
        <v>251</v>
      </c>
      <c r="F73" s="27" t="n">
        <v>0.00751157407407407</v>
      </c>
      <c r="G73" s="27" t="n">
        <v>0.0161921296296296</v>
      </c>
      <c r="H73" s="27"/>
      <c r="I73" s="27"/>
      <c r="J73" s="34"/>
      <c r="K73" s="34"/>
      <c r="L73" s="24"/>
      <c r="M73" s="23" t="s">
        <v>41</v>
      </c>
      <c r="N73" s="16" t="s">
        <v>224</v>
      </c>
      <c r="O73" s="16"/>
      <c r="P73" s="21"/>
    </row>
    <row r="74" s="5" customFormat="true" ht="12" hidden="false" customHeight="true" outlineLevel="0" collapsed="false">
      <c r="A74" s="134" t="n">
        <v>4.8</v>
      </c>
      <c r="B74" s="135" t="n">
        <v>12</v>
      </c>
      <c r="C74" s="10" t="s">
        <v>57</v>
      </c>
      <c r="D74" s="10" t="n">
        <v>1988</v>
      </c>
      <c r="E74" s="11" t="s">
        <v>255</v>
      </c>
      <c r="F74" s="27" t="n">
        <v>0.00865740740740741</v>
      </c>
      <c r="G74" s="27" t="n">
        <v>0.019537037037037</v>
      </c>
      <c r="H74" s="27"/>
      <c r="I74" s="27"/>
      <c r="J74" s="27"/>
      <c r="K74" s="28"/>
      <c r="L74" s="28"/>
      <c r="M74" s="23" t="s">
        <v>41</v>
      </c>
      <c r="N74" s="16" t="s">
        <v>224</v>
      </c>
      <c r="O74" s="16"/>
      <c r="P74" s="21"/>
    </row>
    <row r="75" s="5" customFormat="true" ht="12" hidden="false" customHeight="true" outlineLevel="0" collapsed="false">
      <c r="A75" s="134" t="n">
        <v>4.8</v>
      </c>
      <c r="B75" s="135" t="n">
        <v>13</v>
      </c>
      <c r="C75" s="10" t="s">
        <v>58</v>
      </c>
      <c r="D75" s="10" t="n">
        <v>1988</v>
      </c>
      <c r="E75" s="11" t="s">
        <v>255</v>
      </c>
      <c r="F75" s="27" t="n">
        <v>0.00866898148148148</v>
      </c>
      <c r="G75" s="27" t="n">
        <v>0.0202430555555556</v>
      </c>
      <c r="H75" s="27"/>
      <c r="I75" s="27"/>
      <c r="J75" s="27"/>
      <c r="K75" s="28"/>
      <c r="L75" s="28"/>
      <c r="M75" s="23" t="s">
        <v>41</v>
      </c>
      <c r="N75" s="16" t="s">
        <v>224</v>
      </c>
      <c r="O75" s="16"/>
      <c r="P75" s="21"/>
    </row>
    <row r="76" s="5" customFormat="true" ht="12" hidden="false" customHeight="true" outlineLevel="0" collapsed="false">
      <c r="A76" s="134" t="n">
        <v>4.8</v>
      </c>
      <c r="B76" s="135" t="n">
        <v>14</v>
      </c>
      <c r="C76" s="10" t="s">
        <v>59</v>
      </c>
      <c r="D76" s="10" t="n">
        <v>1988</v>
      </c>
      <c r="E76" s="11" t="s">
        <v>225</v>
      </c>
      <c r="F76" s="27" t="n">
        <v>0.00991898148148148</v>
      </c>
      <c r="G76" s="27" t="n">
        <v>0.022962962962963</v>
      </c>
      <c r="H76" s="27"/>
      <c r="I76" s="27"/>
      <c r="J76" s="24"/>
      <c r="K76" s="24"/>
      <c r="L76" s="24"/>
      <c r="M76" s="23" t="s">
        <v>41</v>
      </c>
      <c r="N76" s="16" t="s">
        <v>224</v>
      </c>
      <c r="O76" s="16"/>
      <c r="P76" s="21"/>
    </row>
    <row r="77" s="5" customFormat="true" ht="12" hidden="false" customHeight="true" outlineLevel="0" collapsed="false">
      <c r="A77" s="134" t="n">
        <v>4.8</v>
      </c>
      <c r="B77" s="135" t="n">
        <v>15</v>
      </c>
      <c r="C77" s="39" t="s">
        <v>61</v>
      </c>
      <c r="D77" s="10" t="n">
        <v>1988</v>
      </c>
      <c r="E77" s="11" t="s">
        <v>255</v>
      </c>
      <c r="F77" s="27" t="n">
        <v>0.0111111111111111</v>
      </c>
      <c r="G77" s="27" t="n">
        <v>0.0237384259259259</v>
      </c>
      <c r="H77" s="27"/>
      <c r="I77" s="27"/>
      <c r="J77" s="28"/>
      <c r="K77" s="28"/>
      <c r="L77" s="28"/>
      <c r="M77" s="23" t="s">
        <v>41</v>
      </c>
      <c r="N77" s="16" t="s">
        <v>224</v>
      </c>
      <c r="O77" s="16"/>
      <c r="P77" s="21"/>
    </row>
    <row r="78" s="5" customFormat="true" ht="12" hidden="false" customHeight="true" outlineLevel="0" collapsed="false">
      <c r="A78" s="134" t="n">
        <v>4.8</v>
      </c>
      <c r="B78" s="135" t="n">
        <v>5</v>
      </c>
      <c r="C78" s="31" t="s">
        <v>136</v>
      </c>
      <c r="D78" s="10" t="n">
        <v>1992</v>
      </c>
      <c r="E78" s="11" t="s">
        <v>246</v>
      </c>
      <c r="F78" s="27" t="n">
        <v>0.0106481481481482</v>
      </c>
      <c r="G78" s="27" t="n">
        <v>0.0244212962962963</v>
      </c>
      <c r="H78" s="27"/>
      <c r="I78" s="28"/>
      <c r="J78" s="28"/>
      <c r="K78" s="28"/>
      <c r="L78" s="28"/>
      <c r="M78" s="23" t="s">
        <v>24</v>
      </c>
      <c r="N78" s="29" t="s">
        <v>229</v>
      </c>
      <c r="O78" s="16"/>
      <c r="P78" s="21"/>
    </row>
    <row r="79" s="5" customFormat="true" ht="12" hidden="false" customHeight="true" outlineLevel="0" collapsed="false">
      <c r="A79" s="134" t="n">
        <v>4.8</v>
      </c>
      <c r="B79" s="135" t="n">
        <v>6</v>
      </c>
      <c r="C79" s="31" t="s">
        <v>138</v>
      </c>
      <c r="D79" s="10" t="n">
        <v>1991</v>
      </c>
      <c r="E79" s="11" t="s">
        <v>245</v>
      </c>
      <c r="F79" s="27" t="n">
        <v>0.0119675925925926</v>
      </c>
      <c r="G79" s="27" t="n">
        <v>0.0251388888888889</v>
      </c>
      <c r="H79" s="27"/>
      <c r="I79" s="28"/>
      <c r="J79" s="28"/>
      <c r="K79" s="28"/>
      <c r="L79" s="28"/>
      <c r="M79" s="141" t="s">
        <v>24</v>
      </c>
      <c r="N79" s="29" t="s">
        <v>229</v>
      </c>
      <c r="O79" s="16"/>
      <c r="P79" s="21"/>
    </row>
    <row r="80" s="5" customFormat="true" ht="12" hidden="false" customHeight="true" outlineLevel="0" collapsed="false">
      <c r="A80" s="134" t="n">
        <v>4.8</v>
      </c>
      <c r="B80" s="135" t="n">
        <v>7</v>
      </c>
      <c r="C80" s="31" t="s">
        <v>139</v>
      </c>
      <c r="D80" s="10" t="n">
        <v>1992</v>
      </c>
      <c r="E80" s="11" t="s">
        <v>242</v>
      </c>
      <c r="F80" s="27" t="n">
        <v>0.0126388888888889</v>
      </c>
      <c r="G80" s="27" t="n">
        <v>0.0261689814814815</v>
      </c>
      <c r="H80" s="27"/>
      <c r="I80" s="27"/>
      <c r="J80" s="27"/>
      <c r="K80" s="27"/>
      <c r="L80" s="27"/>
      <c r="M80" s="23" t="s">
        <v>24</v>
      </c>
      <c r="N80" s="29" t="s">
        <v>229</v>
      </c>
      <c r="O80" s="16"/>
      <c r="P80" s="21"/>
    </row>
    <row r="81" s="5" customFormat="true" ht="12" hidden="false" customHeight="true" outlineLevel="0" collapsed="false">
      <c r="A81" s="134" t="n">
        <v>4.8</v>
      </c>
      <c r="B81" s="135" t="n">
        <v>8</v>
      </c>
      <c r="C81" s="31" t="s">
        <v>140</v>
      </c>
      <c r="D81" s="10" t="n">
        <v>1990</v>
      </c>
      <c r="E81" s="11" t="s">
        <v>242</v>
      </c>
      <c r="F81" s="27" t="n">
        <v>0.0127199074074074</v>
      </c>
      <c r="G81" s="27" t="n">
        <v>0.0311111111111111</v>
      </c>
      <c r="H81" s="27"/>
      <c r="I81" s="27"/>
      <c r="J81" s="27"/>
      <c r="K81" s="27"/>
      <c r="L81" s="27"/>
      <c r="M81" s="23" t="s">
        <v>24</v>
      </c>
      <c r="N81" s="29" t="s">
        <v>229</v>
      </c>
      <c r="O81" s="16"/>
      <c r="P81" s="21"/>
    </row>
    <row r="82" s="5" customFormat="true" ht="12" hidden="false" customHeight="true" outlineLevel="0" collapsed="false">
      <c r="A82" s="134" t="n">
        <v>2.4</v>
      </c>
      <c r="B82" s="135" t="n">
        <v>16</v>
      </c>
      <c r="C82" s="10" t="s">
        <v>62</v>
      </c>
      <c r="D82" s="10" t="n">
        <v>1988</v>
      </c>
      <c r="E82" s="11" t="s">
        <v>255</v>
      </c>
      <c r="F82" s="27" t="n">
        <v>0.0119675925925926</v>
      </c>
      <c r="G82" s="27"/>
      <c r="H82" s="27"/>
      <c r="I82" s="27"/>
      <c r="J82" s="28"/>
      <c r="K82" s="28"/>
      <c r="L82" s="28"/>
      <c r="M82" s="23" t="s">
        <v>41</v>
      </c>
      <c r="N82" s="16" t="s">
        <v>224</v>
      </c>
      <c r="O82" s="16"/>
      <c r="P82" s="21"/>
    </row>
    <row r="83" s="5" customFormat="true" ht="12" hidden="false" customHeight="true" outlineLevel="0" collapsed="false">
      <c r="A83" s="134" t="n">
        <v>2.4</v>
      </c>
      <c r="B83" s="135" t="n">
        <v>17</v>
      </c>
      <c r="C83" s="10" t="s">
        <v>63</v>
      </c>
      <c r="D83" s="10" t="n">
        <v>1988</v>
      </c>
      <c r="E83" s="11" t="s">
        <v>255</v>
      </c>
      <c r="F83" s="27" t="n">
        <v>0.0119675925925926</v>
      </c>
      <c r="G83" s="27"/>
      <c r="H83" s="27"/>
      <c r="I83" s="27"/>
      <c r="J83" s="24"/>
      <c r="K83" s="24"/>
      <c r="L83" s="24"/>
      <c r="M83" s="23" t="s">
        <v>41</v>
      </c>
      <c r="N83" s="16" t="s">
        <v>224</v>
      </c>
      <c r="O83" s="16"/>
      <c r="P83" s="16"/>
    </row>
    <row r="84" s="5" customFormat="true" ht="12" hidden="false" customHeight="true" outlineLevel="0" collapsed="false">
      <c r="A84" s="134" t="n">
        <v>2.4</v>
      </c>
      <c r="B84" s="135" t="n">
        <v>9</v>
      </c>
      <c r="C84" s="43" t="s">
        <v>115</v>
      </c>
      <c r="D84" s="10" t="n">
        <v>1948</v>
      </c>
      <c r="E84" s="44" t="s">
        <v>261</v>
      </c>
      <c r="F84" s="27" t="n">
        <v>0.0104050925925926</v>
      </c>
      <c r="G84" s="27"/>
      <c r="H84" s="27"/>
      <c r="I84" s="34"/>
      <c r="J84" s="34"/>
      <c r="K84" s="34"/>
      <c r="L84" s="34"/>
      <c r="M84" s="41" t="s">
        <v>104</v>
      </c>
      <c r="N84" s="16" t="s">
        <v>224</v>
      </c>
      <c r="O84" s="16"/>
      <c r="P84" s="21"/>
    </row>
    <row r="85" s="5" customFormat="true" ht="12" hidden="false" customHeight="true" outlineLevel="0" collapsed="false">
      <c r="A85" s="134" t="n">
        <v>2.4</v>
      </c>
      <c r="B85" s="135" t="n">
        <v>10</v>
      </c>
      <c r="C85" s="43" t="s">
        <v>116</v>
      </c>
      <c r="D85" s="10" t="n">
        <v>1942</v>
      </c>
      <c r="E85" s="11" t="s">
        <v>246</v>
      </c>
      <c r="F85" s="27" t="n">
        <v>0.0233449074074074</v>
      </c>
      <c r="G85" s="27"/>
      <c r="H85" s="27"/>
      <c r="I85" s="34"/>
      <c r="J85" s="34"/>
      <c r="K85" s="34"/>
      <c r="L85" s="33"/>
      <c r="M85" s="41" t="s">
        <v>104</v>
      </c>
      <c r="N85" s="16" t="s">
        <v>224</v>
      </c>
      <c r="O85" s="16"/>
      <c r="P85" s="21"/>
    </row>
    <row r="86" s="5" customFormat="true" ht="12" hidden="false" customHeight="true" outlineLevel="0" collapsed="false">
      <c r="A86" s="134" t="n">
        <v>2.4</v>
      </c>
      <c r="B86" s="135" t="n">
        <v>9</v>
      </c>
      <c r="C86" s="43" t="s">
        <v>130</v>
      </c>
      <c r="D86" s="10" t="n">
        <v>1939</v>
      </c>
      <c r="E86" s="11" t="s">
        <v>227</v>
      </c>
      <c r="F86" s="27" t="n">
        <v>0.0119675925925926</v>
      </c>
      <c r="G86" s="34"/>
      <c r="H86" s="27"/>
      <c r="I86" s="27"/>
      <c r="J86" s="27"/>
      <c r="K86" s="28"/>
      <c r="L86" s="28"/>
      <c r="M86" s="137" t="s">
        <v>236</v>
      </c>
      <c r="N86" s="16" t="s">
        <v>224</v>
      </c>
      <c r="O86" s="16"/>
      <c r="P86" s="17"/>
    </row>
    <row r="87" s="5" customFormat="true" ht="12" hidden="false" customHeight="true" outlineLevel="0" collapsed="false">
      <c r="A87" s="134" t="n">
        <v>2.4</v>
      </c>
      <c r="B87" s="135" t="n">
        <v>9</v>
      </c>
      <c r="C87" s="10" t="s">
        <v>141</v>
      </c>
      <c r="D87" s="10" t="n">
        <v>1992</v>
      </c>
      <c r="E87" s="11" t="s">
        <v>228</v>
      </c>
      <c r="F87" s="27" t="n">
        <v>0.0128240740740741</v>
      </c>
      <c r="G87" s="27"/>
      <c r="H87" s="27"/>
      <c r="I87" s="27"/>
      <c r="J87" s="27"/>
      <c r="K87" s="27"/>
      <c r="L87" s="28"/>
      <c r="M87" s="23" t="s">
        <v>24</v>
      </c>
      <c r="N87" s="29" t="s">
        <v>229</v>
      </c>
      <c r="O87" s="16"/>
      <c r="P87" s="21"/>
    </row>
    <row r="88" s="5" customFormat="true" ht="12" hidden="false" customHeight="true" outlineLevel="0" collapsed="false">
      <c r="A88" s="134" t="n">
        <v>2.4</v>
      </c>
      <c r="B88" s="135" t="n">
        <v>10</v>
      </c>
      <c r="C88" s="31" t="s">
        <v>142</v>
      </c>
      <c r="D88" s="10" t="n">
        <v>1992</v>
      </c>
      <c r="E88" s="11" t="s">
        <v>246</v>
      </c>
      <c r="F88" s="27" t="n">
        <v>0.0144444444444444</v>
      </c>
      <c r="G88" s="27"/>
      <c r="H88" s="27"/>
      <c r="I88" s="27"/>
      <c r="J88" s="27"/>
      <c r="K88" s="27"/>
      <c r="L88" s="28"/>
      <c r="M88" s="23" t="s">
        <v>24</v>
      </c>
      <c r="N88" s="29" t="s">
        <v>229</v>
      </c>
      <c r="O88" s="16"/>
      <c r="P88" s="46"/>
    </row>
    <row r="89" s="5" customFormat="true" ht="12" hidden="false" customHeight="true" outlineLevel="0" collapsed="false">
      <c r="A89" s="134" t="n">
        <v>2.4</v>
      </c>
      <c r="B89" s="135" t="n">
        <v>11</v>
      </c>
      <c r="C89" s="31" t="s">
        <v>143</v>
      </c>
      <c r="D89" s="10" t="n">
        <v>1995</v>
      </c>
      <c r="E89" s="11" t="s">
        <v>246</v>
      </c>
      <c r="F89" s="27" t="n">
        <v>0.0204282407407407</v>
      </c>
      <c r="G89" s="27"/>
      <c r="H89" s="27"/>
      <c r="I89" s="27"/>
      <c r="J89" s="27"/>
      <c r="K89" s="28"/>
      <c r="L89" s="28"/>
      <c r="M89" s="23" t="s">
        <v>24</v>
      </c>
      <c r="N89" s="29" t="s">
        <v>229</v>
      </c>
      <c r="O89" s="16"/>
      <c r="P89" s="47"/>
    </row>
    <row r="90" s="5" customFormat="true" ht="12" hidden="false" customHeight="true" outlineLevel="0" collapsed="false">
      <c r="A90" s="134" t="n">
        <v>2.4</v>
      </c>
      <c r="B90" s="135" t="n">
        <v>2</v>
      </c>
      <c r="C90" s="31" t="s">
        <v>147</v>
      </c>
      <c r="D90" s="10" t="n">
        <v>1988</v>
      </c>
      <c r="E90" s="11" t="s">
        <v>238</v>
      </c>
      <c r="F90" s="27" t="n">
        <v>0.0108680555555556</v>
      </c>
      <c r="G90" s="27"/>
      <c r="H90" s="27"/>
      <c r="I90" s="27"/>
      <c r="J90" s="27"/>
      <c r="K90" s="28"/>
      <c r="L90" s="28"/>
      <c r="M90" s="23" t="s">
        <v>41</v>
      </c>
      <c r="N90" s="29" t="s">
        <v>229</v>
      </c>
      <c r="O90" s="16"/>
      <c r="P90" s="16"/>
    </row>
    <row r="91" s="5" customFormat="true" ht="12" hidden="false" customHeight="true" outlineLevel="0" collapsed="false">
      <c r="A91" s="134" t="n">
        <v>2.4</v>
      </c>
      <c r="B91" s="135" t="n">
        <v>6</v>
      </c>
      <c r="C91" s="43" t="s">
        <v>163</v>
      </c>
      <c r="D91" s="10" t="n">
        <v>1966</v>
      </c>
      <c r="E91" s="11" t="s">
        <v>246</v>
      </c>
      <c r="F91" s="27" t="n">
        <v>0.0144444444444444</v>
      </c>
      <c r="G91" s="27"/>
      <c r="H91" s="27"/>
      <c r="I91" s="27"/>
      <c r="J91" s="27"/>
      <c r="K91" s="34"/>
      <c r="L91" s="24"/>
      <c r="M91" s="41" t="s">
        <v>84</v>
      </c>
      <c r="N91" s="29" t="s">
        <v>229</v>
      </c>
      <c r="O91" s="16"/>
      <c r="P91" s="21"/>
    </row>
    <row r="92" s="5" customFormat="true" ht="12" hidden="false" customHeight="true" outlineLevel="0" collapsed="false">
      <c r="A92" s="134" t="n">
        <v>2.4</v>
      </c>
      <c r="B92" s="135" t="n">
        <v>2</v>
      </c>
      <c r="C92" s="31" t="s">
        <v>166</v>
      </c>
      <c r="D92" s="10" t="n">
        <v>1953</v>
      </c>
      <c r="E92" s="11" t="s">
        <v>245</v>
      </c>
      <c r="F92" s="27" t="n">
        <v>0.00982638888888889</v>
      </c>
      <c r="G92" s="27"/>
      <c r="H92" s="27"/>
      <c r="I92" s="27"/>
      <c r="J92" s="28"/>
      <c r="K92" s="28"/>
      <c r="L92" s="28"/>
      <c r="M92" s="138" t="s">
        <v>93</v>
      </c>
      <c r="N92" s="29" t="s">
        <v>229</v>
      </c>
      <c r="O92" s="16"/>
      <c r="P92" s="21"/>
    </row>
    <row r="93" s="5" customFormat="true" ht="12" hidden="false" customHeight="true" outlineLevel="0" collapsed="false">
      <c r="A93" s="134" t="n">
        <v>2.4</v>
      </c>
      <c r="B93" s="135" t="n">
        <v>1</v>
      </c>
      <c r="C93" s="43" t="s">
        <v>168</v>
      </c>
      <c r="D93" s="10" t="n">
        <v>1949</v>
      </c>
      <c r="E93" s="11" t="s">
        <v>245</v>
      </c>
      <c r="F93" s="27" t="n">
        <v>0.0158101851851852</v>
      </c>
      <c r="G93" s="27"/>
      <c r="H93" s="27"/>
      <c r="I93" s="27"/>
      <c r="J93" s="27"/>
      <c r="K93" s="34"/>
      <c r="L93" s="34"/>
      <c r="M93" s="41" t="s">
        <v>104</v>
      </c>
      <c r="N93" s="29" t="s">
        <v>229</v>
      </c>
      <c r="O93" s="16"/>
      <c r="P93" s="21"/>
    </row>
    <row r="94" s="5" customFormat="true" ht="12" hidden="false" customHeight="true" outlineLevel="0" collapsed="false">
      <c r="A94" s="134" t="n">
        <v>2.4</v>
      </c>
      <c r="B94" s="135" t="n">
        <v>2</v>
      </c>
      <c r="C94" s="43" t="s">
        <v>169</v>
      </c>
      <c r="D94" s="10" t="n">
        <v>1950</v>
      </c>
      <c r="E94" s="11" t="s">
        <v>232</v>
      </c>
      <c r="F94" s="27" t="n">
        <v>0.0173032407407407</v>
      </c>
      <c r="G94" s="27"/>
      <c r="H94" s="27"/>
      <c r="I94" s="27"/>
      <c r="J94" s="27"/>
      <c r="K94" s="27"/>
      <c r="L94" s="27"/>
      <c r="M94" s="41" t="s">
        <v>104</v>
      </c>
      <c r="N94" s="29" t="s">
        <v>229</v>
      </c>
      <c r="O94" s="16"/>
      <c r="P94" s="21"/>
    </row>
    <row r="95" s="5" customFormat="true" ht="12" hidden="false" customHeight="true" outlineLevel="0" collapsed="false">
      <c r="A95" s="134" t="n">
        <v>2.4</v>
      </c>
      <c r="B95" s="135" t="n">
        <v>2</v>
      </c>
      <c r="C95" s="31" t="s">
        <v>173</v>
      </c>
      <c r="D95" s="10" t="n">
        <v>1931</v>
      </c>
      <c r="E95" s="11" t="s">
        <v>227</v>
      </c>
      <c r="F95" s="27" t="n">
        <v>0.0141435185185185</v>
      </c>
      <c r="G95" s="142"/>
      <c r="H95" s="142"/>
      <c r="I95" s="142"/>
      <c r="J95" s="142"/>
      <c r="K95" s="142"/>
      <c r="M95" s="137" t="s">
        <v>262</v>
      </c>
      <c r="N95" s="29" t="s">
        <v>229</v>
      </c>
    </row>
    <row r="96" s="5" customFormat="true" ht="12" hidden="false" customHeight="true" outlineLevel="0" collapsed="false">
      <c r="A96" s="134" t="n">
        <v>2.4</v>
      </c>
      <c r="B96" s="135" t="n">
        <v>3</v>
      </c>
      <c r="C96" s="31" t="s">
        <v>174</v>
      </c>
      <c r="D96" s="10" t="n">
        <v>1933</v>
      </c>
      <c r="E96" s="11" t="s">
        <v>232</v>
      </c>
      <c r="F96" s="27" t="n">
        <v>0.0144097222222222</v>
      </c>
      <c r="G96" s="142"/>
      <c r="H96" s="142"/>
      <c r="I96" s="142"/>
      <c r="J96" s="142"/>
      <c r="M96" s="137" t="s">
        <v>263</v>
      </c>
      <c r="N96" s="29" t="s">
        <v>229</v>
      </c>
    </row>
    <row r="97" s="5" customFormat="true" ht="12" hidden="false" customHeight="true" outlineLevel="0" collapsed="false">
      <c r="A97" s="134" t="n">
        <v>2.4</v>
      </c>
      <c r="B97" s="135" t="n">
        <v>4</v>
      </c>
      <c r="C97" s="31" t="s">
        <v>177</v>
      </c>
      <c r="D97" s="10" t="n">
        <v>1943</v>
      </c>
      <c r="E97" s="11" t="s">
        <v>246</v>
      </c>
      <c r="F97" s="27" t="n">
        <v>0.0204282407407407</v>
      </c>
      <c r="G97" s="142"/>
      <c r="H97" s="142"/>
      <c r="I97" s="142"/>
      <c r="J97" s="142"/>
      <c r="M97" s="137" t="s">
        <v>264</v>
      </c>
      <c r="N97" s="29" t="s">
        <v>229</v>
      </c>
    </row>
    <row r="98" s="5" customFormat="true" ht="12" hidden="false" customHeight="true" outlineLevel="0" collapsed="false">
      <c r="A98" s="134" t="n">
        <v>2.4</v>
      </c>
      <c r="B98" s="135" t="n">
        <v>5</v>
      </c>
      <c r="C98" s="43" t="s">
        <v>179</v>
      </c>
      <c r="D98" s="10" t="n">
        <v>1939</v>
      </c>
      <c r="E98" s="11" t="s">
        <v>248</v>
      </c>
      <c r="F98" s="27" t="n">
        <v>0.0233449074074074</v>
      </c>
      <c r="G98" s="142"/>
      <c r="H98" s="142"/>
      <c r="I98" s="142"/>
      <c r="J98" s="142"/>
      <c r="M98" s="137" t="s">
        <v>265</v>
      </c>
      <c r="N98" s="29" t="s">
        <v>229</v>
      </c>
    </row>
  </sheetData>
  <printOptions headings="false" gridLines="false" gridLinesSet="true" horizontalCentered="false" verticalCentered="false"/>
  <pageMargins left="0.7875" right="0.7875" top="0.393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0T05:56:20Z</dcterms:created>
  <dc:creator>Alexandre Katalov</dc:creator>
  <dc:description/>
  <dc:language>en-US</dc:language>
  <cp:lastModifiedBy>K</cp:lastModifiedBy>
  <cp:lastPrinted>2001-06-07T05:00:37Z</cp:lastPrinted>
  <dcterms:modified xsi:type="dcterms:W3CDTF">2020-03-06T20:27:35Z</dcterms:modified>
  <cp:revision>0</cp:revision>
  <dc:subject/>
  <dc:title/>
</cp:coreProperties>
</file>