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6 часов" sheetId="1" state="visible" r:id="rId2"/>
  </sheets>
  <definedNames>
    <definedName function="false" hidden="true" localSheetId="0" name="_xlnm._FilterDatabase" vbProcedure="false">'6 часов'!$A$13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Итоговый протокол результатов пробега</t>
  </si>
  <si>
    <t xml:space="preserve">Второй ночной сверхмарафон «Ночь Москвы». Открытый Чемпионат России по 6-часовому бегу в закрытом помещении</t>
  </si>
  <si>
    <t xml:space="preserve">название пробега</t>
  </si>
  <si>
    <t xml:space="preserve">01-02.02.2002</t>
  </si>
  <si>
    <t xml:space="preserve">Москва, АО СЦП «Крылатское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6 часов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1 ч</t>
  </si>
  <si>
    <t xml:space="preserve">2 ч</t>
  </si>
  <si>
    <t xml:space="preserve">3 ч</t>
  </si>
  <si>
    <t xml:space="preserve">4 ч</t>
  </si>
  <si>
    <t xml:space="preserve">5 ч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Бычкова</t>
  </si>
  <si>
    <t xml:space="preserve">Марина</t>
  </si>
  <si>
    <t xml:space="preserve">Смоленск</t>
  </si>
  <si>
    <t xml:space="preserve">ж</t>
  </si>
  <si>
    <t xml:space="preserve">20-29</t>
  </si>
  <si>
    <t xml:space="preserve">Смоленская обл.</t>
  </si>
  <si>
    <t xml:space="preserve">Реутович</t>
  </si>
  <si>
    <t xml:space="preserve">Ирина</t>
  </si>
  <si>
    <t xml:space="preserve">Калининград</t>
  </si>
  <si>
    <t xml:space="preserve">50-54</t>
  </si>
  <si>
    <t xml:space="preserve">Калининградская обл.</t>
  </si>
  <si>
    <t xml:space="preserve">Купцова</t>
  </si>
  <si>
    <t xml:space="preserve">Анна</t>
  </si>
  <si>
    <t xml:space="preserve">Москва</t>
  </si>
  <si>
    <t xml:space="preserve">Коваль</t>
  </si>
  <si>
    <t xml:space="preserve">Кашира</t>
  </si>
  <si>
    <t xml:space="preserve">40-44</t>
  </si>
  <si>
    <t xml:space="preserve">Московская обл.</t>
  </si>
  <si>
    <t xml:space="preserve">Савоськина</t>
  </si>
  <si>
    <t xml:space="preserve">Светлана</t>
  </si>
  <si>
    <t xml:space="preserve">Волгоград</t>
  </si>
  <si>
    <t xml:space="preserve">35-39</t>
  </si>
  <si>
    <t xml:space="preserve">Волгоградская обл.</t>
  </si>
  <si>
    <t xml:space="preserve">Гордеева</t>
  </si>
  <si>
    <t xml:space="preserve">Галина</t>
  </si>
  <si>
    <t xml:space="preserve">Коломна</t>
  </si>
  <si>
    <t xml:space="preserve">45-49</t>
  </si>
  <si>
    <t xml:space="preserve">Тарасова</t>
  </si>
  <si>
    <t xml:space="preserve">Надежда</t>
  </si>
  <si>
    <t xml:space="preserve">Протвино</t>
  </si>
  <si>
    <t xml:space="preserve">Ризаева</t>
  </si>
  <si>
    <t xml:space="preserve">Саранск</t>
  </si>
  <si>
    <t xml:space="preserve">Мордовия респ.</t>
  </si>
  <si>
    <t xml:space="preserve">Жиличкина</t>
  </si>
  <si>
    <t xml:space="preserve">Майя</t>
  </si>
  <si>
    <t xml:space="preserve">Хисамутдинова</t>
  </si>
  <si>
    <t xml:space="preserve">55-59</t>
  </si>
  <si>
    <t xml:space="preserve">Борзых</t>
  </si>
  <si>
    <t xml:space="preserve">Татьяна</t>
  </si>
  <si>
    <t xml:space="preserve">Торяник</t>
  </si>
  <si>
    <t xml:space="preserve">Лариса</t>
  </si>
  <si>
    <t xml:space="preserve">30-34</t>
  </si>
  <si>
    <t xml:space="preserve">Белослудцев</t>
  </si>
  <si>
    <t xml:space="preserve">Алексей</t>
  </si>
  <si>
    <t xml:space="preserve">Ижевск</t>
  </si>
  <si>
    <t xml:space="preserve">м</t>
  </si>
  <si>
    <t xml:space="preserve">Удмуртия респ.</t>
  </si>
  <si>
    <t xml:space="preserve">Тяжкороб</t>
  </si>
  <si>
    <t xml:space="preserve">Игорь</t>
  </si>
  <si>
    <t xml:space="preserve">Курск</t>
  </si>
  <si>
    <t xml:space="preserve">Курская обл.</t>
  </si>
  <si>
    <t xml:space="preserve">Кругликов</t>
  </si>
  <si>
    <t xml:space="preserve">Анатолий</t>
  </si>
  <si>
    <t xml:space="preserve">Рославль</t>
  </si>
  <si>
    <t xml:space="preserve">Измайлов</t>
  </si>
  <si>
    <t xml:space="preserve">Рыбинск</t>
  </si>
  <si>
    <t xml:space="preserve">Ярославская обл.</t>
  </si>
  <si>
    <t xml:space="preserve">Гордеев</t>
  </si>
  <si>
    <t xml:space="preserve">Юрий</t>
  </si>
  <si>
    <t xml:space="preserve">Сарапул</t>
  </si>
  <si>
    <t xml:space="preserve">Ишмулкин</t>
  </si>
  <si>
    <t xml:space="preserve">Сергей</t>
  </si>
  <si>
    <t xml:space="preserve">Казань</t>
  </si>
  <si>
    <t xml:space="preserve">Татарстан респ.</t>
  </si>
  <si>
    <t xml:space="preserve">Супрунюк</t>
  </si>
  <si>
    <t xml:space="preserve">Краснознаменск</t>
  </si>
  <si>
    <t xml:space="preserve">Яковлев</t>
  </si>
  <si>
    <t xml:space="preserve">Олег</t>
  </si>
  <si>
    <t xml:space="preserve">Барсков</t>
  </si>
  <si>
    <t xml:space="preserve">Подделкин</t>
  </si>
  <si>
    <t xml:space="preserve">Андрей</t>
  </si>
  <si>
    <t xml:space="preserve">Иваново</t>
  </si>
  <si>
    <t xml:space="preserve">Ивановская обл.</t>
  </si>
  <si>
    <t xml:space="preserve">Золотарев</t>
  </si>
  <si>
    <t xml:space="preserve">Александр</t>
  </si>
  <si>
    <t xml:space="preserve">Нижний Новгород</t>
  </si>
  <si>
    <t xml:space="preserve">Нижегородская обл.</t>
  </si>
  <si>
    <t xml:space="preserve">Грибоедов</t>
  </si>
  <si>
    <t xml:space="preserve">Николай</t>
  </si>
  <si>
    <t xml:space="preserve">Молодечно</t>
  </si>
  <si>
    <t xml:space="preserve">Минская обл. (BLR)</t>
  </si>
  <si>
    <t xml:space="preserve">Набиуллин</t>
  </si>
  <si>
    <t xml:space="preserve">Ахмет</t>
  </si>
  <si>
    <t xml:space="preserve">Набережные Челны</t>
  </si>
  <si>
    <t xml:space="preserve">Потанейко</t>
  </si>
  <si>
    <t xml:space="preserve">Анадырь</t>
  </si>
  <si>
    <t xml:space="preserve">Чукотский АО</t>
  </si>
  <si>
    <t xml:space="preserve">Гришин</t>
  </si>
  <si>
    <t xml:space="preserve">Вячеслав</t>
  </si>
  <si>
    <t xml:space="preserve">Калужский</t>
  </si>
  <si>
    <t xml:space="preserve">Тверская обл.</t>
  </si>
  <si>
    <t xml:space="preserve">Ушаков</t>
  </si>
  <si>
    <t xml:space="preserve">Евгений</t>
  </si>
  <si>
    <t xml:space="preserve">Мытищи</t>
  </si>
  <si>
    <t xml:space="preserve">Кируша</t>
  </si>
  <si>
    <t xml:space="preserve">Дмитрий</t>
  </si>
  <si>
    <t xml:space="preserve">Долгопрудный</t>
  </si>
  <si>
    <t xml:space="preserve">Постников</t>
  </si>
  <si>
    <t xml:space="preserve">Владимир</t>
  </si>
  <si>
    <t xml:space="preserve">Очеев</t>
  </si>
  <si>
    <t xml:space="preserve">Руслан</t>
  </si>
  <si>
    <t xml:space="preserve">Йошкар-Ола</t>
  </si>
  <si>
    <t xml:space="preserve">Марий Эл респ.</t>
  </si>
  <si>
    <t xml:space="preserve">Соколов</t>
  </si>
  <si>
    <t xml:space="preserve">Эманов</t>
  </si>
  <si>
    <t xml:space="preserve">Василий</t>
  </si>
  <si>
    <t xml:space="preserve">Труфанов</t>
  </si>
  <si>
    <t xml:space="preserve">Павел</t>
  </si>
  <si>
    <t xml:space="preserve">Тимин</t>
  </si>
  <si>
    <t xml:space="preserve">Роман</t>
  </si>
  <si>
    <t xml:space="preserve">Ярославль</t>
  </si>
  <si>
    <t xml:space="preserve">Никифоров</t>
  </si>
  <si>
    <t xml:space="preserve">Ставрополь</t>
  </si>
  <si>
    <t xml:space="preserve">Ставропольский кр.</t>
  </si>
  <si>
    <t xml:space="preserve">Константинов</t>
  </si>
  <si>
    <t xml:space="preserve">Валерий</t>
  </si>
  <si>
    <t xml:space="preserve">Писков</t>
  </si>
  <si>
    <t xml:space="preserve">Житомир</t>
  </si>
  <si>
    <t xml:space="preserve">Житомирская обл. (UKR)</t>
  </si>
  <si>
    <t xml:space="preserve">Кочмин</t>
  </si>
  <si>
    <t xml:space="preserve">Виктор</t>
  </si>
  <si>
    <t xml:space="preserve">Хохлов</t>
  </si>
  <si>
    <t xml:space="preserve">Борис</t>
  </si>
  <si>
    <t xml:space="preserve">65-69</t>
  </si>
  <si>
    <t xml:space="preserve">Миронов</t>
  </si>
  <si>
    <t xml:space="preserve">Главный судья:</t>
  </si>
  <si>
    <t xml:space="preserve">Ю.Б. Дуплякин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020201_Pr_Noch_Moskvy_8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dd/mm/yy\ h:mm;@"/>
    <numFmt numFmtId="168" formatCode="[$-FC19]dd\ mmmm\ yyyy&quot; г.&quot;;@"/>
    <numFmt numFmtId="169" formatCode="h:mm;@"/>
    <numFmt numFmtId="170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020201_Pr_Noch_Moskvy_8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0.13"/>
    <col collapsed="false" customWidth="true" hidden="false" outlineLevel="0" max="8" min="8" style="4" width="17.28"/>
    <col collapsed="false" customWidth="true" hidden="false" outlineLevel="0" max="13" min="9" style="4" width="10.71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1" width="9.56"/>
    <col collapsed="false" customWidth="true" hidden="false" outlineLevel="0" max="18" min="18" style="2" width="9.56"/>
    <col collapsed="false" customWidth="true" hidden="false" outlineLevel="0" max="19" min="19" style="4" width="22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Q1" s="6"/>
    </row>
    <row r="2" customFormat="false" ht="15" hidden="false" customHeight="false" outlineLevel="0" collapsed="false">
      <c r="A2" s="2"/>
      <c r="I2" s="7"/>
      <c r="J2" s="7"/>
      <c r="K2" s="7"/>
      <c r="L2" s="7"/>
      <c r="M2" s="7"/>
      <c r="N2" s="8"/>
      <c r="O2" s="9"/>
      <c r="P2" s="9"/>
      <c r="Q2" s="10"/>
      <c r="R2" s="9"/>
    </row>
    <row r="3" customFormat="false" ht="42" hidden="false" customHeight="true" outlineLevel="0" collapsed="false">
      <c r="A3" s="2"/>
      <c r="B3" s="11" t="s">
        <v>1</v>
      </c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9"/>
      <c r="P3" s="10"/>
      <c r="Q3" s="9"/>
      <c r="R3" s="4"/>
      <c r="S3" s="1"/>
    </row>
    <row r="4" customFormat="false" ht="11.25" hidden="false" customHeight="true" outlineLevel="0" collapsed="false">
      <c r="A4" s="2"/>
      <c r="B4" s="13" t="s">
        <v>2</v>
      </c>
      <c r="I4" s="7"/>
      <c r="J4" s="7"/>
      <c r="K4" s="7"/>
      <c r="L4" s="7"/>
      <c r="M4" s="8"/>
      <c r="N4" s="9"/>
      <c r="O4" s="9"/>
      <c r="P4" s="10"/>
      <c r="Q4" s="9"/>
      <c r="R4" s="4"/>
      <c r="S4" s="1"/>
    </row>
    <row r="5" customFormat="false" ht="18" hidden="false" customHeight="true" outlineLevel="0" collapsed="false">
      <c r="A5" s="2"/>
      <c r="B5" s="14" t="s">
        <v>3</v>
      </c>
      <c r="C5" s="14"/>
      <c r="D5" s="15" t="n">
        <v>38018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9"/>
      <c r="O5" s="9"/>
      <c r="P5" s="10"/>
      <c r="Q5" s="9"/>
      <c r="R5" s="4"/>
      <c r="S5" s="1"/>
    </row>
    <row r="6" customFormat="false" ht="12" hidden="false" customHeight="true" outlineLevel="0" collapsed="false">
      <c r="A6" s="2"/>
      <c r="B6" s="13" t="s">
        <v>5</v>
      </c>
      <c r="C6" s="19"/>
      <c r="D6" s="13" t="s">
        <v>6</v>
      </c>
      <c r="E6" s="13"/>
      <c r="F6" s="20" t="s">
        <v>7</v>
      </c>
      <c r="G6" s="20"/>
      <c r="N6" s="21"/>
      <c r="O6" s="22"/>
      <c r="P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3" t="s">
        <v>8</v>
      </c>
      <c r="C8" s="22"/>
      <c r="D8" s="13"/>
      <c r="E8" s="13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O9" s="29"/>
      <c r="P9" s="29"/>
      <c r="R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44</v>
      </c>
    </row>
    <row r="11" customFormat="false" ht="15" hidden="false" customHeight="false" outlineLevel="0" collapsed="false">
      <c r="A11" s="2"/>
      <c r="D11" s="1" t="s">
        <v>13</v>
      </c>
      <c r="E11" s="1" t="n">
        <v>4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3" t="s">
        <v>27</v>
      </c>
      <c r="O13" s="30" t="s">
        <v>28</v>
      </c>
      <c r="P13" s="30" t="s">
        <v>29</v>
      </c>
      <c r="Q13" s="30" t="s">
        <v>30</v>
      </c>
      <c r="R13" s="30" t="s">
        <v>31</v>
      </c>
      <c r="S13" s="30" t="s">
        <v>32</v>
      </c>
      <c r="T13" s="30" t="s">
        <v>33</v>
      </c>
      <c r="U13" s="34"/>
    </row>
    <row r="14" customFormat="false" ht="15" hidden="false" customHeight="false" outlineLevel="0" collapsed="false">
      <c r="A14" s="35" t="n">
        <v>1</v>
      </c>
      <c r="B14" s="35"/>
      <c r="C14" s="35" t="n">
        <v>5</v>
      </c>
      <c r="D14" s="36" t="s">
        <v>34</v>
      </c>
      <c r="E14" s="36" t="s">
        <v>35</v>
      </c>
      <c r="F14" s="37" t="n">
        <v>27746</v>
      </c>
      <c r="G14" s="38" t="s">
        <v>36</v>
      </c>
      <c r="H14" s="36"/>
      <c r="I14" s="39" t="n">
        <v>12800</v>
      </c>
      <c r="J14" s="39" t="n">
        <v>25600</v>
      </c>
      <c r="K14" s="39" t="n">
        <v>38400</v>
      </c>
      <c r="L14" s="39" t="n">
        <v>51000</v>
      </c>
      <c r="M14" s="39" t="n">
        <v>62600</v>
      </c>
      <c r="N14" s="39" t="n">
        <v>74475</v>
      </c>
      <c r="O14" s="35" t="s">
        <v>37</v>
      </c>
      <c r="P14" s="35" t="n">
        <v>1</v>
      </c>
      <c r="Q14" s="40" t="s">
        <v>38</v>
      </c>
      <c r="R14" s="35" t="n">
        <v>1</v>
      </c>
      <c r="S14" s="41" t="s">
        <v>39</v>
      </c>
      <c r="T14" s="41"/>
      <c r="U14" s="34"/>
    </row>
    <row r="15" customFormat="false" ht="15" hidden="false" customHeight="false" outlineLevel="0" collapsed="false">
      <c r="A15" s="35" t="n">
        <v>2</v>
      </c>
      <c r="B15" s="35"/>
      <c r="C15" s="35" t="n">
        <v>1</v>
      </c>
      <c r="D15" s="36" t="s">
        <v>40</v>
      </c>
      <c r="E15" s="36" t="s">
        <v>41</v>
      </c>
      <c r="F15" s="37" t="n">
        <v>18284</v>
      </c>
      <c r="G15" s="17" t="s">
        <v>42</v>
      </c>
      <c r="H15" s="42"/>
      <c r="I15" s="39" t="n">
        <v>13000</v>
      </c>
      <c r="J15" s="39" t="n">
        <v>25600</v>
      </c>
      <c r="K15" s="39" t="n">
        <v>37600</v>
      </c>
      <c r="L15" s="39" t="n">
        <v>49200</v>
      </c>
      <c r="M15" s="39" t="n">
        <v>60600</v>
      </c>
      <c r="N15" s="39" t="n">
        <v>71969</v>
      </c>
      <c r="O15" s="35" t="s">
        <v>37</v>
      </c>
      <c r="P15" s="35" t="n">
        <v>2</v>
      </c>
      <c r="Q15" s="42" t="s">
        <v>43</v>
      </c>
      <c r="R15" s="35" t="n">
        <v>1</v>
      </c>
      <c r="S15" s="41" t="s">
        <v>44</v>
      </c>
      <c r="T15" s="41"/>
      <c r="U15" s="34"/>
    </row>
    <row r="16" customFormat="false" ht="15" hidden="false" customHeight="false" outlineLevel="0" collapsed="false">
      <c r="A16" s="35" t="n">
        <v>3</v>
      </c>
      <c r="B16" s="35"/>
      <c r="C16" s="35" t="n">
        <v>8</v>
      </c>
      <c r="D16" s="36" t="s">
        <v>45</v>
      </c>
      <c r="E16" s="36" t="s">
        <v>46</v>
      </c>
      <c r="F16" s="37" t="n">
        <v>28042</v>
      </c>
      <c r="G16" s="17" t="s">
        <v>47</v>
      </c>
      <c r="H16" s="42"/>
      <c r="I16" s="39" t="n">
        <v>11800</v>
      </c>
      <c r="J16" s="39" t="n">
        <v>23800</v>
      </c>
      <c r="K16" s="39" t="n">
        <v>35800</v>
      </c>
      <c r="L16" s="39" t="n">
        <v>47400</v>
      </c>
      <c r="M16" s="39" t="n">
        <v>59000</v>
      </c>
      <c r="N16" s="39" t="n">
        <v>70630</v>
      </c>
      <c r="O16" s="35" t="s">
        <v>37</v>
      </c>
      <c r="P16" s="35" t="n">
        <v>3</v>
      </c>
      <c r="Q16" s="42" t="s">
        <v>38</v>
      </c>
      <c r="R16" s="35" t="n">
        <v>2</v>
      </c>
      <c r="S16" s="41" t="s">
        <v>47</v>
      </c>
      <c r="T16" s="41"/>
      <c r="U16" s="34"/>
    </row>
    <row r="17" customFormat="false" ht="15" hidden="false" customHeight="false" outlineLevel="0" collapsed="false">
      <c r="A17" s="35" t="n">
        <v>4</v>
      </c>
      <c r="B17" s="35"/>
      <c r="C17" s="35" t="n">
        <v>2</v>
      </c>
      <c r="D17" s="36" t="s">
        <v>48</v>
      </c>
      <c r="E17" s="36" t="s">
        <v>41</v>
      </c>
      <c r="F17" s="37" t="n">
        <v>21508</v>
      </c>
      <c r="G17" s="17" t="s">
        <v>49</v>
      </c>
      <c r="H17" s="42"/>
      <c r="I17" s="39" t="n">
        <v>13000</v>
      </c>
      <c r="J17" s="39" t="n">
        <v>25200</v>
      </c>
      <c r="K17" s="39" t="n">
        <v>36600</v>
      </c>
      <c r="L17" s="39" t="n">
        <v>48000</v>
      </c>
      <c r="M17" s="39" t="n">
        <v>58400</v>
      </c>
      <c r="N17" s="39" t="n">
        <v>68799</v>
      </c>
      <c r="O17" s="35" t="s">
        <v>37</v>
      </c>
      <c r="P17" s="35" t="n">
        <v>4</v>
      </c>
      <c r="Q17" s="40" t="s">
        <v>50</v>
      </c>
      <c r="R17" s="35" t="n">
        <v>1</v>
      </c>
      <c r="S17" s="41" t="s">
        <v>51</v>
      </c>
      <c r="T17" s="41"/>
      <c r="U17" s="34"/>
    </row>
    <row r="18" customFormat="false" ht="15" hidden="false" customHeight="false" outlineLevel="0" collapsed="false">
      <c r="A18" s="35" t="n">
        <v>5</v>
      </c>
      <c r="B18" s="35"/>
      <c r="C18" s="35" t="n">
        <v>10</v>
      </c>
      <c r="D18" s="36" t="s">
        <v>52</v>
      </c>
      <c r="E18" s="36" t="s">
        <v>53</v>
      </c>
      <c r="F18" s="37" t="n">
        <v>23930</v>
      </c>
      <c r="G18" s="17" t="s">
        <v>54</v>
      </c>
      <c r="H18" s="42"/>
      <c r="I18" s="39" t="n">
        <v>12800</v>
      </c>
      <c r="J18" s="39" t="n">
        <v>25600</v>
      </c>
      <c r="K18" s="39" t="n">
        <v>38200</v>
      </c>
      <c r="L18" s="39" t="n">
        <v>46800</v>
      </c>
      <c r="M18" s="39" t="n">
        <v>56600</v>
      </c>
      <c r="N18" s="39" t="n">
        <v>66274</v>
      </c>
      <c r="O18" s="35" t="s">
        <v>37</v>
      </c>
      <c r="P18" s="35" t="n">
        <v>5</v>
      </c>
      <c r="Q18" s="40" t="s">
        <v>55</v>
      </c>
      <c r="R18" s="35" t="n">
        <v>1</v>
      </c>
      <c r="S18" s="41" t="s">
        <v>56</v>
      </c>
      <c r="T18" s="41"/>
      <c r="U18" s="34"/>
    </row>
    <row r="19" customFormat="false" ht="15" hidden="false" customHeight="false" outlineLevel="0" collapsed="false">
      <c r="A19" s="35" t="n">
        <v>6</v>
      </c>
      <c r="B19" s="35"/>
      <c r="C19" s="35" t="n">
        <v>4</v>
      </c>
      <c r="D19" s="36" t="s">
        <v>57</v>
      </c>
      <c r="E19" s="36" t="s">
        <v>58</v>
      </c>
      <c r="F19" s="37" t="n">
        <v>20197</v>
      </c>
      <c r="G19" s="17" t="s">
        <v>59</v>
      </c>
      <c r="H19" s="42"/>
      <c r="I19" s="39" t="n">
        <v>12400</v>
      </c>
      <c r="J19" s="39" t="n">
        <v>24400</v>
      </c>
      <c r="K19" s="39" t="n">
        <v>35800</v>
      </c>
      <c r="L19" s="39" t="n">
        <v>46200</v>
      </c>
      <c r="M19" s="39" t="n">
        <v>56000</v>
      </c>
      <c r="N19" s="39" t="n">
        <v>65891</v>
      </c>
      <c r="O19" s="35" t="s">
        <v>37</v>
      </c>
      <c r="P19" s="35" t="n">
        <v>6</v>
      </c>
      <c r="Q19" s="42" t="s">
        <v>60</v>
      </c>
      <c r="R19" s="35" t="n">
        <v>1</v>
      </c>
      <c r="S19" s="41" t="s">
        <v>51</v>
      </c>
      <c r="T19" s="41"/>
      <c r="U19" s="34"/>
    </row>
    <row r="20" customFormat="false" ht="15" hidden="false" customHeight="false" outlineLevel="0" collapsed="false">
      <c r="A20" s="35" t="n">
        <v>7</v>
      </c>
      <c r="B20" s="35"/>
      <c r="C20" s="35" t="n">
        <v>11</v>
      </c>
      <c r="D20" s="36" t="s">
        <v>61</v>
      </c>
      <c r="E20" s="36" t="s">
        <v>62</v>
      </c>
      <c r="F20" s="37" t="n">
        <v>19091</v>
      </c>
      <c r="G20" s="17" t="s">
        <v>63</v>
      </c>
      <c r="H20" s="42"/>
      <c r="I20" s="39" t="n">
        <v>12400</v>
      </c>
      <c r="J20" s="39" t="n">
        <v>24400</v>
      </c>
      <c r="K20" s="39" t="n">
        <v>35200</v>
      </c>
      <c r="L20" s="39" t="n">
        <v>45400</v>
      </c>
      <c r="M20" s="39" t="n">
        <v>55800</v>
      </c>
      <c r="N20" s="39" t="n">
        <v>65883</v>
      </c>
      <c r="O20" s="35" t="s">
        <v>37</v>
      </c>
      <c r="P20" s="35" t="n">
        <v>7</v>
      </c>
      <c r="Q20" s="43" t="s">
        <v>43</v>
      </c>
      <c r="R20" s="35" t="n">
        <v>2</v>
      </c>
      <c r="S20" s="41" t="s">
        <v>51</v>
      </c>
      <c r="T20" s="41"/>
      <c r="U20" s="34"/>
    </row>
    <row r="21" customFormat="false" ht="15" hidden="false" customHeight="false" outlineLevel="0" collapsed="false">
      <c r="A21" s="35" t="n">
        <v>8</v>
      </c>
      <c r="B21" s="35"/>
      <c r="C21" s="35" t="n">
        <v>15</v>
      </c>
      <c r="D21" s="36" t="s">
        <v>64</v>
      </c>
      <c r="E21" s="36" t="s">
        <v>62</v>
      </c>
      <c r="F21" s="44" t="n">
        <v>1964</v>
      </c>
      <c r="G21" s="17" t="s">
        <v>65</v>
      </c>
      <c r="H21" s="42"/>
      <c r="I21" s="39" t="n">
        <v>11600</v>
      </c>
      <c r="J21" s="39" t="n">
        <v>22800</v>
      </c>
      <c r="K21" s="39" t="n">
        <v>33000</v>
      </c>
      <c r="L21" s="39" t="n">
        <v>43000</v>
      </c>
      <c r="M21" s="39" t="n">
        <v>52000</v>
      </c>
      <c r="N21" s="39" t="n">
        <v>61689</v>
      </c>
      <c r="O21" s="35" t="s">
        <v>37</v>
      </c>
      <c r="P21" s="35" t="n">
        <v>8</v>
      </c>
      <c r="Q21" s="42" t="s">
        <v>55</v>
      </c>
      <c r="R21" s="35" t="n">
        <v>2</v>
      </c>
      <c r="S21" s="41" t="s">
        <v>66</v>
      </c>
      <c r="T21" s="41"/>
      <c r="U21" s="34"/>
    </row>
    <row r="22" customFormat="false" ht="15" hidden="false" customHeight="false" outlineLevel="0" collapsed="false">
      <c r="A22" s="35" t="n">
        <v>9</v>
      </c>
      <c r="B22" s="35"/>
      <c r="C22" s="35" t="n">
        <v>6</v>
      </c>
      <c r="D22" s="36" t="s">
        <v>67</v>
      </c>
      <c r="E22" s="36" t="s">
        <v>68</v>
      </c>
      <c r="F22" s="37" t="n">
        <v>23070</v>
      </c>
      <c r="G22" s="17" t="s">
        <v>47</v>
      </c>
      <c r="H22" s="42"/>
      <c r="I22" s="39" t="n">
        <v>10600</v>
      </c>
      <c r="J22" s="39" t="n">
        <v>19600</v>
      </c>
      <c r="K22" s="39" t="n">
        <v>28400</v>
      </c>
      <c r="L22" s="39" t="n">
        <v>36600</v>
      </c>
      <c r="M22" s="39" t="n">
        <v>44600</v>
      </c>
      <c r="N22" s="39" t="n">
        <v>52694</v>
      </c>
      <c r="O22" s="35" t="s">
        <v>37</v>
      </c>
      <c r="P22" s="35" t="n">
        <v>9</v>
      </c>
      <c r="Q22" s="40" t="s">
        <v>55</v>
      </c>
      <c r="R22" s="45" t="n">
        <v>3</v>
      </c>
      <c r="S22" s="41" t="s">
        <v>47</v>
      </c>
      <c r="T22" s="41"/>
      <c r="U22" s="34"/>
    </row>
    <row r="23" customFormat="false" ht="15" hidden="false" customHeight="false" outlineLevel="0" collapsed="false">
      <c r="A23" s="35" t="n">
        <v>10</v>
      </c>
      <c r="B23" s="35"/>
      <c r="C23" s="46" t="n">
        <v>13</v>
      </c>
      <c r="D23" s="47" t="s">
        <v>69</v>
      </c>
      <c r="E23" s="47" t="s">
        <v>53</v>
      </c>
      <c r="F23" s="48" t="n">
        <v>16138</v>
      </c>
      <c r="G23" s="49" t="s">
        <v>36</v>
      </c>
      <c r="H23" s="50"/>
      <c r="I23" s="51" t="n">
        <v>10000</v>
      </c>
      <c r="J23" s="51" t="n">
        <v>19200</v>
      </c>
      <c r="K23" s="51" t="n">
        <v>28000</v>
      </c>
      <c r="L23" s="51" t="n">
        <v>35600</v>
      </c>
      <c r="M23" s="51" t="n">
        <v>42800</v>
      </c>
      <c r="N23" s="51" t="n">
        <v>50725</v>
      </c>
      <c r="O23" s="35" t="s">
        <v>37</v>
      </c>
      <c r="P23" s="35" t="n">
        <v>10</v>
      </c>
      <c r="Q23" s="42" t="s">
        <v>70</v>
      </c>
      <c r="R23" s="45" t="n">
        <v>1</v>
      </c>
      <c r="S23" s="41" t="s">
        <v>39</v>
      </c>
      <c r="T23" s="41"/>
      <c r="U23" s="34"/>
    </row>
    <row r="24" customFormat="false" ht="15" hidden="false" customHeight="false" outlineLevel="0" collapsed="false">
      <c r="A24" s="35" t="n">
        <v>11</v>
      </c>
      <c r="B24" s="35"/>
      <c r="C24" s="46" t="n">
        <v>16</v>
      </c>
      <c r="D24" s="47" t="s">
        <v>71</v>
      </c>
      <c r="E24" s="47" t="s">
        <v>72</v>
      </c>
      <c r="F24" s="48" t="n">
        <v>19945</v>
      </c>
      <c r="G24" s="49" t="s">
        <v>49</v>
      </c>
      <c r="H24" s="50"/>
      <c r="I24" s="51" t="n">
        <v>10000</v>
      </c>
      <c r="J24" s="51" t="n">
        <v>19600</v>
      </c>
      <c r="K24" s="51" t="n">
        <v>27600</v>
      </c>
      <c r="L24" s="51" t="n">
        <v>31800</v>
      </c>
      <c r="M24" s="51" t="n">
        <v>37200</v>
      </c>
      <c r="N24" s="51" t="n">
        <v>42464</v>
      </c>
      <c r="O24" s="35" t="s">
        <v>37</v>
      </c>
      <c r="P24" s="35" t="n">
        <v>11</v>
      </c>
      <c r="Q24" s="42" t="s">
        <v>60</v>
      </c>
      <c r="R24" s="35" t="n">
        <v>2</v>
      </c>
      <c r="S24" s="41" t="s">
        <v>51</v>
      </c>
      <c r="T24" s="41"/>
      <c r="U24" s="34"/>
    </row>
    <row r="25" customFormat="false" ht="15" hidden="false" customHeight="false" outlineLevel="0" collapsed="false">
      <c r="A25" s="35" t="n">
        <v>12</v>
      </c>
      <c r="B25" s="35"/>
      <c r="C25" s="46" t="n">
        <v>12</v>
      </c>
      <c r="D25" s="47" t="s">
        <v>73</v>
      </c>
      <c r="E25" s="47" t="s">
        <v>74</v>
      </c>
      <c r="F25" s="48" t="n">
        <v>25306</v>
      </c>
      <c r="G25" s="49" t="s">
        <v>47</v>
      </c>
      <c r="H25" s="50"/>
      <c r="I25" s="51" t="n">
        <v>13200</v>
      </c>
      <c r="J25" s="51" t="n">
        <v>26000</v>
      </c>
      <c r="K25" s="51" t="n">
        <v>35200</v>
      </c>
      <c r="L25" s="51" t="n">
        <v>35200</v>
      </c>
      <c r="M25" s="51" t="n">
        <v>35200</v>
      </c>
      <c r="N25" s="51" t="n">
        <v>35200</v>
      </c>
      <c r="O25" s="35" t="s">
        <v>37</v>
      </c>
      <c r="P25" s="35" t="n">
        <v>12</v>
      </c>
      <c r="Q25" s="42" t="s">
        <v>75</v>
      </c>
      <c r="R25" s="35" t="n">
        <v>1</v>
      </c>
      <c r="S25" s="41" t="s">
        <v>47</v>
      </c>
      <c r="T25" s="41"/>
      <c r="U25" s="34"/>
    </row>
    <row r="26" customFormat="false" ht="15" hidden="false" customHeight="false" outlineLevel="0" collapsed="false">
      <c r="A26" s="35" t="n">
        <v>13</v>
      </c>
      <c r="B26" s="35"/>
      <c r="C26" s="46" t="n">
        <v>36</v>
      </c>
      <c r="D26" s="47" t="s">
        <v>76</v>
      </c>
      <c r="E26" s="47" t="s">
        <v>77</v>
      </c>
      <c r="F26" s="48" t="n">
        <v>26874</v>
      </c>
      <c r="G26" s="49" t="s">
        <v>78</v>
      </c>
      <c r="H26" s="50"/>
      <c r="I26" s="51" t="n">
        <v>14400</v>
      </c>
      <c r="J26" s="51" t="n">
        <v>29400</v>
      </c>
      <c r="K26" s="51" t="n">
        <v>44400</v>
      </c>
      <c r="L26" s="51" t="n">
        <v>59600</v>
      </c>
      <c r="M26" s="51" t="n">
        <v>75800</v>
      </c>
      <c r="N26" s="51" t="n">
        <v>91017</v>
      </c>
      <c r="O26" s="35" t="s">
        <v>79</v>
      </c>
      <c r="P26" s="35" t="n">
        <v>1</v>
      </c>
      <c r="Q26" s="40" t="s">
        <v>38</v>
      </c>
      <c r="R26" s="35" t="n">
        <v>1</v>
      </c>
      <c r="S26" s="41" t="s">
        <v>80</v>
      </c>
      <c r="T26" s="41"/>
      <c r="U26" s="34"/>
    </row>
    <row r="27" customFormat="false" ht="15" hidden="false" customHeight="false" outlineLevel="0" collapsed="false">
      <c r="A27" s="35" t="n">
        <v>14</v>
      </c>
      <c r="B27" s="35"/>
      <c r="C27" s="46" t="n">
        <v>50</v>
      </c>
      <c r="D27" s="47" t="s">
        <v>81</v>
      </c>
      <c r="E27" s="47" t="s">
        <v>82</v>
      </c>
      <c r="F27" s="48" t="n">
        <v>24810</v>
      </c>
      <c r="G27" s="49" t="s">
        <v>83</v>
      </c>
      <c r="H27" s="50"/>
      <c r="I27" s="51" t="n">
        <v>15400</v>
      </c>
      <c r="J27" s="51" t="n">
        <v>30800</v>
      </c>
      <c r="K27" s="51" t="n">
        <v>46200</v>
      </c>
      <c r="L27" s="51" t="n">
        <v>61400</v>
      </c>
      <c r="M27" s="51" t="n">
        <v>76400</v>
      </c>
      <c r="N27" s="51" t="n">
        <v>90020</v>
      </c>
      <c r="O27" s="35" t="s">
        <v>79</v>
      </c>
      <c r="P27" s="35" t="n">
        <v>2</v>
      </c>
      <c r="Q27" s="42" t="s">
        <v>55</v>
      </c>
      <c r="R27" s="35" t="n">
        <v>1</v>
      </c>
      <c r="S27" s="41" t="s">
        <v>84</v>
      </c>
      <c r="T27" s="41"/>
      <c r="U27" s="34"/>
    </row>
    <row r="28" customFormat="false" ht="15" hidden="false" customHeight="false" outlineLevel="0" collapsed="false">
      <c r="A28" s="35" t="n">
        <v>15</v>
      </c>
      <c r="B28" s="35"/>
      <c r="C28" s="46" t="n">
        <v>42</v>
      </c>
      <c r="D28" s="47" t="s">
        <v>85</v>
      </c>
      <c r="E28" s="47" t="s">
        <v>86</v>
      </c>
      <c r="F28" s="48" t="n">
        <v>21102</v>
      </c>
      <c r="G28" s="49" t="s">
        <v>87</v>
      </c>
      <c r="H28" s="50"/>
      <c r="I28" s="51" t="n">
        <v>15400</v>
      </c>
      <c r="J28" s="51" t="n">
        <v>30800</v>
      </c>
      <c r="K28" s="51" t="n">
        <v>45600</v>
      </c>
      <c r="L28" s="51" t="n">
        <v>59400</v>
      </c>
      <c r="M28" s="51" t="n">
        <v>72000</v>
      </c>
      <c r="N28" s="51" t="n">
        <v>85148</v>
      </c>
      <c r="O28" s="35" t="s">
        <v>79</v>
      </c>
      <c r="P28" s="35" t="n">
        <v>3</v>
      </c>
      <c r="Q28" s="42" t="s">
        <v>60</v>
      </c>
      <c r="R28" s="35" t="n">
        <v>1</v>
      </c>
      <c r="S28" s="41" t="s">
        <v>39</v>
      </c>
      <c r="T28" s="41"/>
      <c r="U28" s="34"/>
    </row>
    <row r="29" customFormat="false" ht="15" hidden="false" customHeight="false" outlineLevel="0" collapsed="false">
      <c r="A29" s="35" t="n">
        <v>16</v>
      </c>
      <c r="B29" s="35"/>
      <c r="C29" s="46" t="n">
        <v>28</v>
      </c>
      <c r="D29" s="47" t="s">
        <v>88</v>
      </c>
      <c r="E29" s="47" t="s">
        <v>77</v>
      </c>
      <c r="F29" s="48" t="n">
        <v>25919</v>
      </c>
      <c r="G29" s="49" t="s">
        <v>89</v>
      </c>
      <c r="H29" s="50"/>
      <c r="I29" s="51" t="n">
        <v>14600</v>
      </c>
      <c r="J29" s="51" t="n">
        <v>28800</v>
      </c>
      <c r="K29" s="51" t="n">
        <v>42600</v>
      </c>
      <c r="L29" s="51" t="n">
        <v>56400</v>
      </c>
      <c r="M29" s="51" t="n">
        <v>70200</v>
      </c>
      <c r="N29" s="51" t="n">
        <v>84582</v>
      </c>
      <c r="O29" s="35" t="s">
        <v>79</v>
      </c>
      <c r="P29" s="35" t="n">
        <v>4</v>
      </c>
      <c r="Q29" s="43" t="s">
        <v>75</v>
      </c>
      <c r="R29" s="35" t="n">
        <v>1</v>
      </c>
      <c r="S29" s="41" t="s">
        <v>90</v>
      </c>
      <c r="T29" s="41"/>
      <c r="U29" s="34"/>
    </row>
    <row r="30" customFormat="false" ht="15" hidden="false" customHeight="false" outlineLevel="0" collapsed="false">
      <c r="A30" s="35" t="n">
        <v>17</v>
      </c>
      <c r="B30" s="35"/>
      <c r="C30" s="46" t="n">
        <v>60</v>
      </c>
      <c r="D30" s="47" t="s">
        <v>91</v>
      </c>
      <c r="E30" s="47" t="s">
        <v>92</v>
      </c>
      <c r="F30" s="48" t="n">
        <v>23411</v>
      </c>
      <c r="G30" s="49" t="s">
        <v>93</v>
      </c>
      <c r="H30" s="50"/>
      <c r="I30" s="51" t="n">
        <v>14600</v>
      </c>
      <c r="J30" s="51" t="n">
        <v>28800</v>
      </c>
      <c r="K30" s="51" t="n">
        <v>42800</v>
      </c>
      <c r="L30" s="51" t="n">
        <v>56800</v>
      </c>
      <c r="M30" s="51" t="n">
        <v>69000</v>
      </c>
      <c r="N30" s="51" t="n">
        <v>82683</v>
      </c>
      <c r="O30" s="35" t="s">
        <v>79</v>
      </c>
      <c r="P30" s="35" t="n">
        <v>5</v>
      </c>
      <c r="Q30" s="40" t="s">
        <v>55</v>
      </c>
      <c r="R30" s="35" t="n">
        <v>2</v>
      </c>
      <c r="S30" s="41" t="s">
        <v>80</v>
      </c>
      <c r="T30" s="41"/>
      <c r="U30" s="34"/>
    </row>
    <row r="31" customFormat="false" ht="15" hidden="false" customHeight="false" outlineLevel="0" collapsed="false">
      <c r="A31" s="35" t="n">
        <v>18</v>
      </c>
      <c r="B31" s="35"/>
      <c r="C31" s="46" t="n">
        <v>25</v>
      </c>
      <c r="D31" s="47" t="s">
        <v>94</v>
      </c>
      <c r="E31" s="47" t="s">
        <v>95</v>
      </c>
      <c r="F31" s="48" t="n">
        <v>23322</v>
      </c>
      <c r="G31" s="49" t="s">
        <v>96</v>
      </c>
      <c r="H31" s="50"/>
      <c r="I31" s="51" t="n">
        <v>14600</v>
      </c>
      <c r="J31" s="51" t="n">
        <v>28800</v>
      </c>
      <c r="K31" s="51" t="n">
        <v>43000</v>
      </c>
      <c r="L31" s="51" t="n">
        <v>55600</v>
      </c>
      <c r="M31" s="51" t="n">
        <v>68600</v>
      </c>
      <c r="N31" s="51" t="n">
        <v>81707</v>
      </c>
      <c r="O31" s="35" t="s">
        <v>79</v>
      </c>
      <c r="P31" s="35" t="n">
        <v>6</v>
      </c>
      <c r="Q31" s="42" t="s">
        <v>55</v>
      </c>
      <c r="R31" s="45" t="n">
        <v>3</v>
      </c>
      <c r="S31" s="41" t="s">
        <v>97</v>
      </c>
      <c r="T31" s="41"/>
      <c r="U31" s="34"/>
    </row>
    <row r="32" customFormat="false" ht="15" hidden="false" customHeight="false" outlineLevel="0" collapsed="false">
      <c r="A32" s="35" t="n">
        <v>19</v>
      </c>
      <c r="B32" s="35"/>
      <c r="C32" s="46" t="n">
        <v>34</v>
      </c>
      <c r="D32" s="47" t="s">
        <v>98</v>
      </c>
      <c r="E32" s="47" t="s">
        <v>95</v>
      </c>
      <c r="F32" s="48" t="n">
        <v>22755</v>
      </c>
      <c r="G32" s="49" t="s">
        <v>99</v>
      </c>
      <c r="H32" s="50"/>
      <c r="I32" s="51" t="n">
        <v>14000</v>
      </c>
      <c r="J32" s="51" t="n">
        <v>28400</v>
      </c>
      <c r="K32" s="51" t="n">
        <v>41800</v>
      </c>
      <c r="L32" s="51" t="n">
        <v>54600</v>
      </c>
      <c r="M32" s="51" t="n">
        <v>67000</v>
      </c>
      <c r="N32" s="51" t="n">
        <v>79987</v>
      </c>
      <c r="O32" s="35" t="s">
        <v>79</v>
      </c>
      <c r="P32" s="35" t="n">
        <v>7</v>
      </c>
      <c r="Q32" s="43" t="s">
        <v>50</v>
      </c>
      <c r="R32" s="45" t="n">
        <v>1</v>
      </c>
      <c r="S32" s="41" t="s">
        <v>44</v>
      </c>
      <c r="T32" s="41"/>
      <c r="U32" s="34"/>
    </row>
    <row r="33" customFormat="false" ht="15" hidden="false" customHeight="false" outlineLevel="0" collapsed="false">
      <c r="A33" s="35" t="n">
        <v>20</v>
      </c>
      <c r="B33" s="35"/>
      <c r="C33" s="46" t="n">
        <v>52</v>
      </c>
      <c r="D33" s="47" t="s">
        <v>100</v>
      </c>
      <c r="E33" s="47" t="s">
        <v>101</v>
      </c>
      <c r="F33" s="48" t="n">
        <v>24009</v>
      </c>
      <c r="G33" s="49" t="s">
        <v>83</v>
      </c>
      <c r="H33" s="50"/>
      <c r="I33" s="51" t="n">
        <v>13800</v>
      </c>
      <c r="J33" s="51" t="n">
        <v>26600</v>
      </c>
      <c r="K33" s="51" t="n">
        <v>39400</v>
      </c>
      <c r="L33" s="51" t="n">
        <v>52800</v>
      </c>
      <c r="M33" s="51" t="n">
        <v>66200</v>
      </c>
      <c r="N33" s="51" t="n">
        <v>78855</v>
      </c>
      <c r="O33" s="35" t="s">
        <v>79</v>
      </c>
      <c r="P33" s="35" t="n">
        <v>8</v>
      </c>
      <c r="Q33" s="42" t="s">
        <v>55</v>
      </c>
      <c r="R33" s="35" t="n">
        <v>4</v>
      </c>
      <c r="S33" s="41" t="s">
        <v>84</v>
      </c>
      <c r="T33" s="41"/>
      <c r="U33" s="34"/>
    </row>
    <row r="34" customFormat="false" ht="15" hidden="false" customHeight="false" outlineLevel="0" collapsed="false">
      <c r="A34" s="35" t="n">
        <v>21</v>
      </c>
      <c r="B34" s="35"/>
      <c r="C34" s="46" t="n">
        <v>35</v>
      </c>
      <c r="D34" s="47" t="s">
        <v>102</v>
      </c>
      <c r="E34" s="47" t="s">
        <v>77</v>
      </c>
      <c r="F34" s="48" t="n">
        <v>22145</v>
      </c>
      <c r="G34" s="49" t="s">
        <v>65</v>
      </c>
      <c r="H34" s="50"/>
      <c r="I34" s="51" t="n">
        <v>13600</v>
      </c>
      <c r="J34" s="51" t="n">
        <v>27200</v>
      </c>
      <c r="K34" s="51" t="n">
        <v>40200</v>
      </c>
      <c r="L34" s="51" t="n">
        <v>52600</v>
      </c>
      <c r="M34" s="51" t="n">
        <v>64800</v>
      </c>
      <c r="N34" s="51" t="n">
        <v>77379</v>
      </c>
      <c r="O34" s="35" t="s">
        <v>79</v>
      </c>
      <c r="P34" s="35" t="n">
        <v>9</v>
      </c>
      <c r="Q34" s="42" t="s">
        <v>50</v>
      </c>
      <c r="R34" s="35" t="n">
        <v>2</v>
      </c>
      <c r="S34" s="41" t="s">
        <v>66</v>
      </c>
      <c r="T34" s="41"/>
      <c r="U34" s="34"/>
    </row>
    <row r="35" customFormat="false" ht="15" hidden="false" customHeight="false" outlineLevel="0" collapsed="false">
      <c r="A35" s="35" t="n">
        <v>22</v>
      </c>
      <c r="B35" s="35"/>
      <c r="C35" s="46" t="n">
        <v>47</v>
      </c>
      <c r="D35" s="47" t="s">
        <v>103</v>
      </c>
      <c r="E35" s="47" t="s">
        <v>104</v>
      </c>
      <c r="F35" s="48" t="n">
        <v>23396</v>
      </c>
      <c r="G35" s="49" t="s">
        <v>105</v>
      </c>
      <c r="H35" s="50"/>
      <c r="I35" s="51" t="n">
        <v>13600</v>
      </c>
      <c r="J35" s="51" t="n">
        <v>27600</v>
      </c>
      <c r="K35" s="51" t="n">
        <v>41200</v>
      </c>
      <c r="L35" s="51" t="n">
        <v>53800</v>
      </c>
      <c r="M35" s="51" t="n">
        <v>65400</v>
      </c>
      <c r="N35" s="51" t="n">
        <v>76368</v>
      </c>
      <c r="O35" s="35" t="s">
        <v>79</v>
      </c>
      <c r="P35" s="35" t="n">
        <v>10</v>
      </c>
      <c r="Q35" s="42" t="s">
        <v>55</v>
      </c>
      <c r="R35" s="35" t="n">
        <v>5</v>
      </c>
      <c r="S35" s="41" t="s">
        <v>106</v>
      </c>
      <c r="T35" s="41"/>
      <c r="U35" s="34"/>
    </row>
    <row r="36" customFormat="false" ht="15" hidden="false" customHeight="false" outlineLevel="0" collapsed="false">
      <c r="A36" s="35" t="n">
        <v>23</v>
      </c>
      <c r="B36" s="35"/>
      <c r="C36" s="46" t="n">
        <v>41</v>
      </c>
      <c r="D36" s="47" t="s">
        <v>107</v>
      </c>
      <c r="E36" s="47" t="s">
        <v>108</v>
      </c>
      <c r="F36" s="48" t="n">
        <v>21936</v>
      </c>
      <c r="G36" s="52" t="s">
        <v>109</v>
      </c>
      <c r="H36" s="47"/>
      <c r="I36" s="51" t="n">
        <v>13200</v>
      </c>
      <c r="J36" s="51" t="n">
        <v>26400</v>
      </c>
      <c r="K36" s="51" t="n">
        <v>39600</v>
      </c>
      <c r="L36" s="51" t="n">
        <v>52400</v>
      </c>
      <c r="M36" s="51" t="n">
        <v>64200</v>
      </c>
      <c r="N36" s="51" t="n">
        <v>75224</v>
      </c>
      <c r="O36" s="35" t="s">
        <v>79</v>
      </c>
      <c r="P36" s="35" t="n">
        <v>11</v>
      </c>
      <c r="Q36" s="42" t="s">
        <v>50</v>
      </c>
      <c r="R36" s="35" t="n">
        <v>3</v>
      </c>
      <c r="S36" s="41" t="s">
        <v>110</v>
      </c>
      <c r="T36" s="41"/>
      <c r="U36" s="34"/>
    </row>
    <row r="37" customFormat="false" ht="15" hidden="false" customHeight="false" outlineLevel="0" collapsed="false">
      <c r="A37" s="35" t="n">
        <v>24</v>
      </c>
      <c r="B37" s="35"/>
      <c r="C37" s="46" t="n">
        <v>39</v>
      </c>
      <c r="D37" s="47" t="s">
        <v>111</v>
      </c>
      <c r="E37" s="47" t="s">
        <v>112</v>
      </c>
      <c r="F37" s="53" t="n">
        <v>1961</v>
      </c>
      <c r="G37" s="49" t="s">
        <v>113</v>
      </c>
      <c r="H37" s="50"/>
      <c r="I37" s="51" t="n">
        <v>14000</v>
      </c>
      <c r="J37" s="51" t="n">
        <v>27600</v>
      </c>
      <c r="K37" s="51" t="n">
        <v>40600</v>
      </c>
      <c r="L37" s="51" t="n">
        <v>52400</v>
      </c>
      <c r="M37" s="51" t="n">
        <v>63600</v>
      </c>
      <c r="N37" s="51" t="n">
        <v>75099</v>
      </c>
      <c r="O37" s="35" t="s">
        <v>79</v>
      </c>
      <c r="P37" s="35" t="n">
        <v>12</v>
      </c>
      <c r="Q37" s="40" t="s">
        <v>50</v>
      </c>
      <c r="R37" s="35" t="n">
        <v>4</v>
      </c>
      <c r="S37" s="41" t="s">
        <v>114</v>
      </c>
      <c r="T37" s="41"/>
      <c r="U37" s="34"/>
    </row>
    <row r="38" customFormat="false" ht="15" hidden="false" customHeight="false" outlineLevel="0" collapsed="false">
      <c r="A38" s="35" t="n">
        <v>25</v>
      </c>
      <c r="B38" s="35"/>
      <c r="C38" s="46" t="n">
        <v>45</v>
      </c>
      <c r="D38" s="47" t="s">
        <v>115</v>
      </c>
      <c r="E38" s="47" t="s">
        <v>116</v>
      </c>
      <c r="F38" s="48" t="n">
        <v>21917</v>
      </c>
      <c r="G38" s="49" t="s">
        <v>117</v>
      </c>
      <c r="H38" s="50"/>
      <c r="I38" s="51" t="n">
        <v>13600</v>
      </c>
      <c r="J38" s="51" t="n">
        <v>27000</v>
      </c>
      <c r="K38" s="51" t="n">
        <v>39200</v>
      </c>
      <c r="L38" s="51" t="n">
        <v>50200</v>
      </c>
      <c r="M38" s="51" t="n">
        <v>61600</v>
      </c>
      <c r="N38" s="51" t="n">
        <v>74326</v>
      </c>
      <c r="O38" s="35" t="s">
        <v>79</v>
      </c>
      <c r="P38" s="35" t="n">
        <v>13</v>
      </c>
      <c r="Q38" s="42" t="s">
        <v>50</v>
      </c>
      <c r="R38" s="35" t="n">
        <v>5</v>
      </c>
      <c r="S38" s="41" t="s">
        <v>97</v>
      </c>
      <c r="T38" s="41"/>
      <c r="U38" s="34"/>
    </row>
    <row r="39" customFormat="false" ht="15" hidden="false" customHeight="false" outlineLevel="0" collapsed="false">
      <c r="A39" s="35" t="n">
        <v>26</v>
      </c>
      <c r="B39" s="35"/>
      <c r="C39" s="46" t="n">
        <v>48</v>
      </c>
      <c r="D39" s="47" t="s">
        <v>118</v>
      </c>
      <c r="E39" s="47" t="s">
        <v>86</v>
      </c>
      <c r="F39" s="48" t="n">
        <v>20884</v>
      </c>
      <c r="G39" s="49" t="s">
        <v>119</v>
      </c>
      <c r="H39" s="50"/>
      <c r="I39" s="51" t="n">
        <v>13800</v>
      </c>
      <c r="J39" s="51" t="n">
        <v>27000</v>
      </c>
      <c r="K39" s="51" t="n">
        <v>39400</v>
      </c>
      <c r="L39" s="51" t="n">
        <v>50400</v>
      </c>
      <c r="M39" s="51" t="n">
        <v>61800</v>
      </c>
      <c r="N39" s="51" t="n">
        <v>73518</v>
      </c>
      <c r="O39" s="35" t="s">
        <v>79</v>
      </c>
      <c r="P39" s="35" t="n">
        <v>14</v>
      </c>
      <c r="Q39" s="42" t="s">
        <v>60</v>
      </c>
      <c r="R39" s="35" t="n">
        <v>2</v>
      </c>
      <c r="S39" s="41" t="s">
        <v>120</v>
      </c>
      <c r="T39" s="41"/>
      <c r="U39" s="34"/>
    </row>
    <row r="40" customFormat="false" ht="15" hidden="false" customHeight="false" outlineLevel="0" collapsed="false">
      <c r="A40" s="35" t="n">
        <v>27</v>
      </c>
      <c r="B40" s="35"/>
      <c r="C40" s="46" t="n">
        <v>23</v>
      </c>
      <c r="D40" s="47" t="s">
        <v>121</v>
      </c>
      <c r="E40" s="47" t="s">
        <v>122</v>
      </c>
      <c r="F40" s="48" t="n">
        <v>17238</v>
      </c>
      <c r="G40" s="49" t="s">
        <v>47</v>
      </c>
      <c r="H40" s="50"/>
      <c r="I40" s="51" t="n">
        <v>13000</v>
      </c>
      <c r="J40" s="51" t="n">
        <v>25800</v>
      </c>
      <c r="K40" s="51" t="n">
        <v>36800</v>
      </c>
      <c r="L40" s="51" t="n">
        <v>48000</v>
      </c>
      <c r="M40" s="51" t="n">
        <v>58400</v>
      </c>
      <c r="N40" s="51" t="n">
        <v>69460</v>
      </c>
      <c r="O40" s="35" t="s">
        <v>79</v>
      </c>
      <c r="P40" s="35" t="n">
        <v>15</v>
      </c>
      <c r="Q40" s="42" t="s">
        <v>70</v>
      </c>
      <c r="R40" s="35" t="n">
        <v>1</v>
      </c>
      <c r="S40" s="41" t="s">
        <v>47</v>
      </c>
      <c r="T40" s="41"/>
      <c r="U40" s="34"/>
    </row>
    <row r="41" customFormat="false" ht="15" hidden="false" customHeight="false" outlineLevel="0" collapsed="false">
      <c r="A41" s="35" t="n">
        <v>28</v>
      </c>
      <c r="B41" s="35"/>
      <c r="C41" s="46" t="n">
        <v>57</v>
      </c>
      <c r="D41" s="47" t="s">
        <v>123</v>
      </c>
      <c r="E41" s="47" t="s">
        <v>86</v>
      </c>
      <c r="F41" s="48" t="n">
        <v>17018</v>
      </c>
      <c r="G41" s="49" t="s">
        <v>124</v>
      </c>
      <c r="H41" s="50"/>
      <c r="I41" s="51" t="n">
        <v>13400</v>
      </c>
      <c r="J41" s="51" t="n">
        <v>26000</v>
      </c>
      <c r="K41" s="51" t="n">
        <v>38400</v>
      </c>
      <c r="L41" s="51" t="n">
        <v>48800</v>
      </c>
      <c r="M41" s="51" t="n">
        <v>58600</v>
      </c>
      <c r="N41" s="51" t="n">
        <v>68990</v>
      </c>
      <c r="O41" s="35" t="s">
        <v>79</v>
      </c>
      <c r="P41" s="35" t="n">
        <v>16</v>
      </c>
      <c r="Q41" s="42" t="s">
        <v>70</v>
      </c>
      <c r="R41" s="35" t="n">
        <v>2</v>
      </c>
      <c r="S41" s="41" t="s">
        <v>124</v>
      </c>
      <c r="T41" s="41"/>
      <c r="U41" s="34"/>
    </row>
    <row r="42" customFormat="false" ht="15" hidden="false" customHeight="false" outlineLevel="0" collapsed="false">
      <c r="A42" s="35" t="n">
        <v>29</v>
      </c>
      <c r="B42" s="35"/>
      <c r="C42" s="46" t="n">
        <v>29</v>
      </c>
      <c r="D42" s="47" t="s">
        <v>125</v>
      </c>
      <c r="E42" s="47" t="s">
        <v>126</v>
      </c>
      <c r="F42" s="48" t="n">
        <v>19054</v>
      </c>
      <c r="G42" s="49" t="s">
        <v>127</v>
      </c>
      <c r="H42" s="50"/>
      <c r="I42" s="51" t="n">
        <v>13000</v>
      </c>
      <c r="J42" s="51" t="n">
        <v>26000</v>
      </c>
      <c r="K42" s="51" t="n">
        <v>37800</v>
      </c>
      <c r="L42" s="51" t="n">
        <v>50200</v>
      </c>
      <c r="M42" s="51" t="n">
        <v>56800</v>
      </c>
      <c r="N42" s="51" t="n">
        <v>67789</v>
      </c>
      <c r="O42" s="35" t="s">
        <v>79</v>
      </c>
      <c r="P42" s="35" t="n">
        <v>17</v>
      </c>
      <c r="Q42" s="42" t="s">
        <v>43</v>
      </c>
      <c r="R42" s="35" t="n">
        <v>1</v>
      </c>
      <c r="S42" s="41" t="s">
        <v>51</v>
      </c>
      <c r="T42" s="41"/>
      <c r="U42" s="34"/>
    </row>
    <row r="43" customFormat="false" ht="15" hidden="false" customHeight="false" outlineLevel="0" collapsed="false">
      <c r="A43" s="35" t="n">
        <v>30</v>
      </c>
      <c r="B43" s="35"/>
      <c r="C43" s="46" t="n">
        <v>30</v>
      </c>
      <c r="D43" s="47" t="s">
        <v>128</v>
      </c>
      <c r="E43" s="47" t="s">
        <v>129</v>
      </c>
      <c r="F43" s="48" t="n">
        <v>22463</v>
      </c>
      <c r="G43" s="49" t="s">
        <v>130</v>
      </c>
      <c r="H43" s="50"/>
      <c r="I43" s="51" t="n">
        <v>12800</v>
      </c>
      <c r="J43" s="51" t="n">
        <v>25000</v>
      </c>
      <c r="K43" s="51" t="n">
        <v>37200</v>
      </c>
      <c r="L43" s="51" t="n">
        <v>47800</v>
      </c>
      <c r="M43" s="51" t="n">
        <v>57400</v>
      </c>
      <c r="N43" s="51" t="n">
        <v>66730</v>
      </c>
      <c r="O43" s="35" t="s">
        <v>79</v>
      </c>
      <c r="P43" s="35" t="n">
        <v>18</v>
      </c>
      <c r="Q43" s="42" t="s">
        <v>50</v>
      </c>
      <c r="R43" s="35" t="n">
        <v>6</v>
      </c>
      <c r="S43" s="41" t="s">
        <v>51</v>
      </c>
      <c r="T43" s="41"/>
      <c r="U43" s="34"/>
    </row>
    <row r="44" customFormat="false" ht="15" hidden="false" customHeight="false" outlineLevel="0" collapsed="false">
      <c r="A44" s="35" t="n">
        <v>31</v>
      </c>
      <c r="B44" s="35"/>
      <c r="C44" s="46" t="n">
        <v>32</v>
      </c>
      <c r="D44" s="47" t="s">
        <v>131</v>
      </c>
      <c r="E44" s="47" t="s">
        <v>132</v>
      </c>
      <c r="F44" s="48" t="n">
        <v>18547</v>
      </c>
      <c r="G44" s="49" t="s">
        <v>109</v>
      </c>
      <c r="H44" s="50"/>
      <c r="I44" s="51" t="n">
        <v>12800</v>
      </c>
      <c r="J44" s="51" t="n">
        <v>25200</v>
      </c>
      <c r="K44" s="51" t="n">
        <v>37400</v>
      </c>
      <c r="L44" s="51" t="n">
        <v>47600</v>
      </c>
      <c r="M44" s="51" t="n">
        <v>58000</v>
      </c>
      <c r="N44" s="51" t="n">
        <v>66637</v>
      </c>
      <c r="O44" s="35" t="s">
        <v>79</v>
      </c>
      <c r="P44" s="35" t="n">
        <v>19</v>
      </c>
      <c r="Q44" s="42" t="s">
        <v>43</v>
      </c>
      <c r="R44" s="35" t="n">
        <v>2</v>
      </c>
      <c r="S44" s="41" t="s">
        <v>110</v>
      </c>
      <c r="T44" s="41"/>
      <c r="U44" s="34"/>
    </row>
    <row r="45" customFormat="false" ht="15" hidden="false" customHeight="false" outlineLevel="0" collapsed="false">
      <c r="A45" s="35" t="n">
        <v>32</v>
      </c>
      <c r="B45" s="35"/>
      <c r="C45" s="46" t="n">
        <v>26</v>
      </c>
      <c r="D45" s="47" t="s">
        <v>73</v>
      </c>
      <c r="E45" s="47" t="s">
        <v>112</v>
      </c>
      <c r="F45" s="48" t="n">
        <v>24731</v>
      </c>
      <c r="G45" s="49" t="s">
        <v>47</v>
      </c>
      <c r="H45" s="50"/>
      <c r="I45" s="51" t="n">
        <v>14200</v>
      </c>
      <c r="J45" s="51" t="n">
        <v>27800</v>
      </c>
      <c r="K45" s="51" t="n">
        <v>40200</v>
      </c>
      <c r="L45" s="51" t="n">
        <v>51600</v>
      </c>
      <c r="M45" s="51" t="n">
        <v>62000</v>
      </c>
      <c r="N45" s="51" t="n">
        <v>62200</v>
      </c>
      <c r="O45" s="35" t="s">
        <v>79</v>
      </c>
      <c r="P45" s="35" t="n">
        <v>20</v>
      </c>
      <c r="Q45" s="42" t="s">
        <v>55</v>
      </c>
      <c r="R45" s="35" t="n">
        <v>6</v>
      </c>
      <c r="S45" s="41" t="s">
        <v>47</v>
      </c>
      <c r="T45" s="41"/>
      <c r="U45" s="34"/>
    </row>
    <row r="46" customFormat="false" ht="15" hidden="false" customHeight="false" outlineLevel="0" collapsed="false">
      <c r="A46" s="35" t="n">
        <v>33</v>
      </c>
      <c r="B46" s="35"/>
      <c r="C46" s="46" t="n">
        <v>54</v>
      </c>
      <c r="D46" s="47" t="s">
        <v>133</v>
      </c>
      <c r="E46" s="47" t="s">
        <v>134</v>
      </c>
      <c r="F46" s="48" t="n">
        <v>21161</v>
      </c>
      <c r="G46" s="49" t="s">
        <v>135</v>
      </c>
      <c r="H46" s="50"/>
      <c r="I46" s="51" t="n">
        <v>12800</v>
      </c>
      <c r="J46" s="51" t="n">
        <v>26000</v>
      </c>
      <c r="K46" s="51" t="n">
        <v>37400</v>
      </c>
      <c r="L46" s="51" t="n">
        <v>45800</v>
      </c>
      <c r="M46" s="51" t="n">
        <v>54000</v>
      </c>
      <c r="N46" s="51" t="n">
        <v>61479</v>
      </c>
      <c r="O46" s="35" t="s">
        <v>79</v>
      </c>
      <c r="P46" s="35" t="n">
        <v>21</v>
      </c>
      <c r="Q46" s="42" t="s">
        <v>60</v>
      </c>
      <c r="R46" s="35" t="n">
        <v>3</v>
      </c>
      <c r="S46" s="41" t="s">
        <v>136</v>
      </c>
      <c r="T46" s="41"/>
      <c r="U46" s="34"/>
    </row>
    <row r="47" customFormat="false" ht="15" hidden="false" customHeight="false" outlineLevel="0" collapsed="false">
      <c r="A47" s="35" t="n">
        <v>34</v>
      </c>
      <c r="B47" s="35"/>
      <c r="C47" s="46" t="n">
        <v>53</v>
      </c>
      <c r="D47" s="47" t="s">
        <v>137</v>
      </c>
      <c r="E47" s="47" t="s">
        <v>112</v>
      </c>
      <c r="F47" s="48" t="n">
        <v>17168</v>
      </c>
      <c r="G47" s="49" t="s">
        <v>135</v>
      </c>
      <c r="H47" s="50"/>
      <c r="I47" s="51" t="n">
        <v>12000</v>
      </c>
      <c r="J47" s="51" t="n">
        <v>23200</v>
      </c>
      <c r="K47" s="51" t="n">
        <v>33600</v>
      </c>
      <c r="L47" s="51" t="n">
        <v>42800</v>
      </c>
      <c r="M47" s="51" t="n">
        <v>51800</v>
      </c>
      <c r="N47" s="51" t="n">
        <v>60975</v>
      </c>
      <c r="O47" s="35" t="s">
        <v>79</v>
      </c>
      <c r="P47" s="35" t="n">
        <v>22</v>
      </c>
      <c r="Q47" s="42" t="s">
        <v>70</v>
      </c>
      <c r="R47" s="35" t="n">
        <v>3</v>
      </c>
      <c r="S47" s="41" t="s">
        <v>136</v>
      </c>
      <c r="T47" s="41"/>
      <c r="U47" s="34"/>
    </row>
    <row r="48" customFormat="false" ht="15" hidden="false" customHeight="false" outlineLevel="0" collapsed="false">
      <c r="A48" s="35" t="n">
        <v>35</v>
      </c>
      <c r="B48" s="35"/>
      <c r="C48" s="46" t="n">
        <v>51</v>
      </c>
      <c r="D48" s="47" t="s">
        <v>138</v>
      </c>
      <c r="E48" s="47" t="s">
        <v>139</v>
      </c>
      <c r="F48" s="48" t="n">
        <v>18361</v>
      </c>
      <c r="G48" s="49" t="s">
        <v>135</v>
      </c>
      <c r="H48" s="50"/>
      <c r="I48" s="51" t="n">
        <v>12400</v>
      </c>
      <c r="J48" s="51" t="n">
        <v>23000</v>
      </c>
      <c r="K48" s="51" t="n">
        <v>33600</v>
      </c>
      <c r="L48" s="51" t="n">
        <v>43200</v>
      </c>
      <c r="M48" s="51" t="n">
        <v>52000</v>
      </c>
      <c r="N48" s="51" t="n">
        <v>60439</v>
      </c>
      <c r="O48" s="35" t="s">
        <v>79</v>
      </c>
      <c r="P48" s="35" t="n">
        <v>23</v>
      </c>
      <c r="Q48" s="42" t="s">
        <v>43</v>
      </c>
      <c r="R48" s="35" t="n">
        <v>3</v>
      </c>
      <c r="S48" s="41" t="s">
        <v>136</v>
      </c>
      <c r="T48" s="41"/>
      <c r="U48" s="34"/>
    </row>
    <row r="49" customFormat="false" ht="15" hidden="false" customHeight="false" outlineLevel="0" collapsed="false">
      <c r="A49" s="35" t="n">
        <v>36</v>
      </c>
      <c r="B49" s="35"/>
      <c r="C49" s="46" t="n">
        <v>58</v>
      </c>
      <c r="D49" s="47" t="s">
        <v>140</v>
      </c>
      <c r="E49" s="47" t="s">
        <v>141</v>
      </c>
      <c r="F49" s="48" t="n">
        <v>20098</v>
      </c>
      <c r="G49" s="49" t="s">
        <v>47</v>
      </c>
      <c r="H49" s="50"/>
      <c r="I49" s="51" t="n">
        <v>11800</v>
      </c>
      <c r="J49" s="51" t="n">
        <v>22400</v>
      </c>
      <c r="K49" s="51" t="n">
        <v>32600</v>
      </c>
      <c r="L49" s="51" t="n">
        <v>42400</v>
      </c>
      <c r="M49" s="51" t="n">
        <v>51200</v>
      </c>
      <c r="N49" s="51" t="n">
        <v>59593</v>
      </c>
      <c r="O49" s="35" t="s">
        <v>79</v>
      </c>
      <c r="P49" s="35" t="n">
        <v>24</v>
      </c>
      <c r="Q49" s="42" t="s">
        <v>60</v>
      </c>
      <c r="R49" s="35" t="n">
        <v>4</v>
      </c>
      <c r="S49" s="41" t="s">
        <v>47</v>
      </c>
      <c r="T49" s="41"/>
      <c r="U49" s="34"/>
    </row>
    <row r="50" customFormat="false" ht="15" hidden="false" customHeight="false" outlineLevel="0" collapsed="false">
      <c r="A50" s="35" t="n">
        <v>37</v>
      </c>
      <c r="B50" s="35"/>
      <c r="C50" s="46" t="n">
        <v>62</v>
      </c>
      <c r="D50" s="47" t="s">
        <v>142</v>
      </c>
      <c r="E50" s="47" t="s">
        <v>143</v>
      </c>
      <c r="F50" s="48" t="n">
        <v>28403</v>
      </c>
      <c r="G50" s="49" t="s">
        <v>144</v>
      </c>
      <c r="H50" s="50"/>
      <c r="I50" s="51" t="n">
        <v>11600</v>
      </c>
      <c r="J50" s="51" t="n">
        <v>22600</v>
      </c>
      <c r="K50" s="51" t="n">
        <v>33400</v>
      </c>
      <c r="L50" s="51" t="n">
        <v>41600</v>
      </c>
      <c r="M50" s="51" t="n">
        <v>49800</v>
      </c>
      <c r="N50" s="51" t="n">
        <v>58728</v>
      </c>
      <c r="O50" s="35" t="s">
        <v>79</v>
      </c>
      <c r="P50" s="35" t="n">
        <v>25</v>
      </c>
      <c r="Q50" s="42" t="s">
        <v>38</v>
      </c>
      <c r="R50" s="35" t="n">
        <v>2</v>
      </c>
      <c r="S50" s="41" t="s">
        <v>90</v>
      </c>
      <c r="T50" s="41"/>
      <c r="U50" s="34"/>
    </row>
    <row r="51" customFormat="false" ht="15" hidden="false" customHeight="false" outlineLevel="0" collapsed="false">
      <c r="A51" s="35" t="n">
        <v>38</v>
      </c>
      <c r="B51" s="35"/>
      <c r="C51" s="46" t="n">
        <v>63</v>
      </c>
      <c r="D51" s="47" t="s">
        <v>145</v>
      </c>
      <c r="E51" s="47" t="s">
        <v>108</v>
      </c>
      <c r="F51" s="48" t="n">
        <v>25977</v>
      </c>
      <c r="G51" s="49" t="s">
        <v>146</v>
      </c>
      <c r="H51" s="50"/>
      <c r="I51" s="51" t="n">
        <v>11800</v>
      </c>
      <c r="J51" s="51" t="n">
        <v>22600</v>
      </c>
      <c r="K51" s="51" t="n">
        <v>33400</v>
      </c>
      <c r="L51" s="51" t="n">
        <v>41800</v>
      </c>
      <c r="M51" s="51" t="n">
        <v>49000</v>
      </c>
      <c r="N51" s="51" t="n">
        <v>55059</v>
      </c>
      <c r="O51" s="35" t="s">
        <v>79</v>
      </c>
      <c r="P51" s="35" t="n">
        <v>26</v>
      </c>
      <c r="Q51" s="42" t="s">
        <v>75</v>
      </c>
      <c r="R51" s="35" t="n">
        <v>2</v>
      </c>
      <c r="S51" s="41" t="s">
        <v>147</v>
      </c>
      <c r="T51" s="41"/>
      <c r="U51" s="34"/>
    </row>
    <row r="52" customFormat="false" ht="15" hidden="false" customHeight="false" outlineLevel="0" collapsed="false">
      <c r="A52" s="35" t="n">
        <v>39</v>
      </c>
      <c r="B52" s="35"/>
      <c r="C52" s="46" t="n">
        <v>22</v>
      </c>
      <c r="D52" s="47" t="s">
        <v>148</v>
      </c>
      <c r="E52" s="47" t="s">
        <v>149</v>
      </c>
      <c r="F52" s="48" t="n">
        <v>22949</v>
      </c>
      <c r="G52" s="49" t="s">
        <v>47</v>
      </c>
      <c r="H52" s="50"/>
      <c r="I52" s="51" t="n">
        <v>13600</v>
      </c>
      <c r="J52" s="51" t="n">
        <v>26600</v>
      </c>
      <c r="K52" s="51" t="n">
        <v>38600</v>
      </c>
      <c r="L52" s="51" t="n">
        <v>49200</v>
      </c>
      <c r="M52" s="51" t="n">
        <v>50200</v>
      </c>
      <c r="N52" s="51" t="n">
        <v>50200</v>
      </c>
      <c r="O52" s="35" t="s">
        <v>79</v>
      </c>
      <c r="P52" s="35" t="n">
        <v>27</v>
      </c>
      <c r="Q52" s="42" t="s">
        <v>50</v>
      </c>
      <c r="R52" s="35" t="n">
        <v>7</v>
      </c>
      <c r="S52" s="41" t="s">
        <v>47</v>
      </c>
      <c r="T52" s="41"/>
      <c r="U52" s="34"/>
    </row>
    <row r="53" customFormat="false" ht="15" hidden="false" customHeight="false" outlineLevel="0" collapsed="false">
      <c r="A53" s="35" t="n">
        <v>40</v>
      </c>
      <c r="B53" s="35"/>
      <c r="C53" s="46" t="n">
        <v>64</v>
      </c>
      <c r="D53" s="47" t="s">
        <v>150</v>
      </c>
      <c r="E53" s="47" t="s">
        <v>92</v>
      </c>
      <c r="F53" s="48" t="n">
        <v>16312</v>
      </c>
      <c r="G53" s="49" t="s">
        <v>151</v>
      </c>
      <c r="H53" s="50"/>
      <c r="I53" s="51" t="n">
        <v>6800</v>
      </c>
      <c r="J53" s="51" t="n">
        <v>15000</v>
      </c>
      <c r="K53" s="51" t="n">
        <v>22400</v>
      </c>
      <c r="L53" s="51" t="n">
        <v>30800</v>
      </c>
      <c r="M53" s="51" t="n">
        <v>39200</v>
      </c>
      <c r="N53" s="51" t="n">
        <v>47465</v>
      </c>
      <c r="O53" s="35" t="s">
        <v>79</v>
      </c>
      <c r="P53" s="35" t="n">
        <v>28</v>
      </c>
      <c r="Q53" s="42" t="s">
        <v>70</v>
      </c>
      <c r="R53" s="35" t="n">
        <v>4</v>
      </c>
      <c r="S53" s="41" t="s">
        <v>152</v>
      </c>
      <c r="T53" s="41"/>
      <c r="U53" s="34"/>
    </row>
    <row r="54" customFormat="false" ht="15" hidden="false" customHeight="false" outlineLevel="0" collapsed="false">
      <c r="A54" s="35" t="n">
        <v>41</v>
      </c>
      <c r="B54" s="35"/>
      <c r="C54" s="46" t="n">
        <v>31</v>
      </c>
      <c r="D54" s="47" t="s">
        <v>153</v>
      </c>
      <c r="E54" s="47" t="s">
        <v>154</v>
      </c>
      <c r="F54" s="48" t="n">
        <v>20823</v>
      </c>
      <c r="G54" s="49" t="s">
        <v>47</v>
      </c>
      <c r="H54" s="50"/>
      <c r="I54" s="51" t="n">
        <v>13200</v>
      </c>
      <c r="J54" s="51" t="n">
        <v>26200</v>
      </c>
      <c r="K54" s="51" t="n">
        <v>37400</v>
      </c>
      <c r="L54" s="51" t="n">
        <v>47200</v>
      </c>
      <c r="M54" s="51" t="n">
        <v>47200</v>
      </c>
      <c r="N54" s="51" t="n">
        <v>47200</v>
      </c>
      <c r="O54" s="35" t="s">
        <v>79</v>
      </c>
      <c r="P54" s="35" t="n">
        <v>29</v>
      </c>
      <c r="Q54" s="42" t="s">
        <v>60</v>
      </c>
      <c r="R54" s="35" t="n">
        <v>5</v>
      </c>
      <c r="S54" s="41" t="s">
        <v>47</v>
      </c>
      <c r="T54" s="41"/>
      <c r="U54" s="34"/>
    </row>
    <row r="55" customFormat="false" ht="15" hidden="false" customHeight="false" outlineLevel="0" collapsed="false">
      <c r="A55" s="35" t="n">
        <v>42</v>
      </c>
      <c r="B55" s="35"/>
      <c r="C55" s="46" t="n">
        <v>33</v>
      </c>
      <c r="D55" s="47" t="s">
        <v>155</v>
      </c>
      <c r="E55" s="47" t="s">
        <v>156</v>
      </c>
      <c r="F55" s="48" t="n">
        <v>13182</v>
      </c>
      <c r="G55" s="49" t="s">
        <v>127</v>
      </c>
      <c r="H55" s="50"/>
      <c r="I55" s="51" t="n">
        <v>10400</v>
      </c>
      <c r="J55" s="51" t="n">
        <v>20200</v>
      </c>
      <c r="K55" s="51" t="n">
        <v>28800</v>
      </c>
      <c r="L55" s="51" t="n">
        <v>35400</v>
      </c>
      <c r="M55" s="51" t="n">
        <v>40600</v>
      </c>
      <c r="N55" s="51" t="n">
        <v>46636</v>
      </c>
      <c r="O55" s="35" t="s">
        <v>79</v>
      </c>
      <c r="P55" s="35" t="n">
        <v>30</v>
      </c>
      <c r="Q55" s="42" t="s">
        <v>157</v>
      </c>
      <c r="R55" s="35" t="n">
        <v>1</v>
      </c>
      <c r="S55" s="41" t="s">
        <v>51</v>
      </c>
      <c r="T55" s="41"/>
      <c r="U55" s="34"/>
    </row>
    <row r="56" customFormat="false" ht="15" hidden="false" customHeight="false" outlineLevel="0" collapsed="false">
      <c r="A56" s="35" t="n">
        <v>43</v>
      </c>
      <c r="B56" s="35"/>
      <c r="C56" s="46" t="n">
        <v>61</v>
      </c>
      <c r="D56" s="47" t="s">
        <v>158</v>
      </c>
      <c r="E56" s="47" t="s">
        <v>95</v>
      </c>
      <c r="F56" s="48" t="n">
        <v>23175</v>
      </c>
      <c r="G56" s="49" t="s">
        <v>47</v>
      </c>
      <c r="H56" s="50"/>
      <c r="I56" s="51" t="n">
        <v>15600</v>
      </c>
      <c r="J56" s="51" t="n">
        <v>30400</v>
      </c>
      <c r="K56" s="51" t="n">
        <v>31000</v>
      </c>
      <c r="L56" s="51" t="n">
        <v>31000</v>
      </c>
      <c r="M56" s="51" t="n">
        <v>31000</v>
      </c>
      <c r="N56" s="51" t="n">
        <v>31000</v>
      </c>
      <c r="O56" s="35" t="s">
        <v>79</v>
      </c>
      <c r="P56" s="35" t="n">
        <v>31</v>
      </c>
      <c r="Q56" s="42" t="s">
        <v>55</v>
      </c>
      <c r="R56" s="35" t="n">
        <v>7</v>
      </c>
      <c r="S56" s="41" t="s">
        <v>47</v>
      </c>
      <c r="T56" s="41"/>
      <c r="U56" s="34"/>
    </row>
    <row r="57" customFormat="false" ht="15" hidden="false" customHeight="false" outlineLevel="0" collapsed="false">
      <c r="A57" s="35" t="n">
        <v>44</v>
      </c>
      <c r="B57" s="35"/>
      <c r="C57" s="46" t="n">
        <v>43</v>
      </c>
      <c r="D57" s="47" t="s">
        <v>85</v>
      </c>
      <c r="E57" s="47" t="s">
        <v>112</v>
      </c>
      <c r="F57" s="48" t="n">
        <v>21617</v>
      </c>
      <c r="G57" s="49" t="s">
        <v>87</v>
      </c>
      <c r="H57" s="50"/>
      <c r="I57" s="51" t="n">
        <v>12800</v>
      </c>
      <c r="J57" s="51" t="n">
        <v>12800</v>
      </c>
      <c r="K57" s="51" t="n">
        <v>12800</v>
      </c>
      <c r="L57" s="51" t="n">
        <v>12800</v>
      </c>
      <c r="M57" s="51" t="n">
        <v>12800</v>
      </c>
      <c r="N57" s="51" t="n">
        <v>12800</v>
      </c>
      <c r="O57" s="35" t="s">
        <v>79</v>
      </c>
      <c r="P57" s="35" t="n">
        <v>32</v>
      </c>
      <c r="Q57" s="42" t="s">
        <v>50</v>
      </c>
      <c r="R57" s="35" t="n">
        <v>8</v>
      </c>
      <c r="S57" s="41" t="s">
        <v>39</v>
      </c>
      <c r="T57" s="41"/>
      <c r="U57" s="34"/>
    </row>
    <row r="58" customFormat="false" ht="15" hidden="false" customHeight="false" outlineLevel="0" collapsed="false">
      <c r="A58" s="35"/>
      <c r="B58" s="35"/>
      <c r="C58" s="46"/>
      <c r="D58" s="47"/>
      <c r="E58" s="47"/>
      <c r="F58" s="48"/>
      <c r="G58" s="49"/>
      <c r="H58" s="50"/>
      <c r="I58" s="51"/>
      <c r="J58" s="51"/>
      <c r="K58" s="51"/>
      <c r="L58" s="51"/>
      <c r="M58" s="51"/>
      <c r="N58" s="51"/>
      <c r="O58" s="35"/>
      <c r="P58" s="35"/>
      <c r="Q58" s="40"/>
      <c r="R58" s="35"/>
      <c r="S58" s="41"/>
      <c r="T58" s="41"/>
      <c r="U58" s="34"/>
    </row>
    <row r="60" customFormat="false" ht="15" hidden="false" customHeight="false" outlineLevel="0" collapsed="false">
      <c r="B60" s="1" t="s">
        <v>159</v>
      </c>
      <c r="D60" s="1" t="s">
        <v>160</v>
      </c>
      <c r="N60" s="4"/>
      <c r="O60" s="4"/>
      <c r="P60" s="4"/>
      <c r="Q60" s="4"/>
      <c r="R60" s="5"/>
      <c r="S60" s="2"/>
      <c r="T60" s="2"/>
      <c r="V60" s="2"/>
      <c r="W60" s="4"/>
    </row>
    <row r="61" customFormat="false" ht="15" hidden="false" customHeight="false" outlineLevel="0" collapsed="false">
      <c r="B61" s="1" t="s">
        <v>161</v>
      </c>
      <c r="N61" s="4"/>
      <c r="O61" s="4"/>
      <c r="P61" s="4"/>
      <c r="Q61" s="4"/>
      <c r="R61" s="5"/>
      <c r="S61" s="2"/>
      <c r="T61" s="2"/>
      <c r="V61" s="2"/>
      <c r="W61" s="4"/>
    </row>
    <row r="62" customFormat="false" ht="14.25" hidden="false" customHeight="true" outlineLevel="0" collapsed="false">
      <c r="B62" s="1" t="s">
        <v>162</v>
      </c>
      <c r="F62" s="54" t="s">
        <v>163</v>
      </c>
      <c r="M62" s="5"/>
      <c r="N62" s="2"/>
      <c r="P62" s="1"/>
      <c r="Q62" s="2"/>
      <c r="R62" s="4"/>
      <c r="S62" s="1"/>
    </row>
  </sheetData>
  <autoFilter ref="A13:Y38"/>
  <mergeCells count="3">
    <mergeCell ref="B3:H3"/>
    <mergeCell ref="B5:C5"/>
    <mergeCell ref="F5:H5"/>
  </mergeCells>
  <conditionalFormatting sqref="S14:T58">
    <cfRule type="cellIs" priority="2" operator="equal" aboveAverage="0" equalAverage="0" bottom="0" percent="0" rank="0" text="" dxfId="6">
      <formula>1</formula>
    </cfRule>
  </conditionalFormatting>
  <conditionalFormatting sqref="S14:T58">
    <cfRule type="cellIs" priority="3" operator="equal" aboveAverage="0" equalAverage="0" bottom="0" percent="0" rank="0" text="" dxfId="7">
      <formula>2</formula>
    </cfRule>
  </conditionalFormatting>
  <conditionalFormatting sqref="S14:T58">
    <cfRule type="cellIs" priority="4" operator="equal" aboveAverage="0" equalAverage="0" bottom="0" percent="0" rank="0" text="" dxfId="8">
      <formula>1</formula>
    </cfRule>
  </conditionalFormatting>
  <conditionalFormatting sqref="S14:T58">
    <cfRule type="cellIs" priority="5" operator="equal" aboveAverage="0" equalAverage="0" bottom="0" percent="0" rank="0" text="" dxfId="9">
      <formula>2</formula>
    </cfRule>
  </conditionalFormatting>
  <conditionalFormatting sqref="S14:T58">
    <cfRule type="cellIs" priority="6" operator="equal" aboveAverage="0" equalAverage="0" bottom="0" percent="0" rank="0" text="" dxfId="10">
      <formula>3</formula>
    </cfRule>
  </conditionalFormatting>
  <conditionalFormatting sqref="S14:T58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62" r:id="rId1" display="https://probeg.org/centr/moscobl/protokol/020201_Pr_Noch_Moskvy_8.ht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14T01:17:24Z</dcterms:modified>
  <cp:revision>0</cp:revision>
  <dc:subject/>
  <dc:title/>
</cp:coreProperties>
</file>