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97" sheetId="1" state="visible" r:id="rId2"/>
    <sheet name="Загрузка" sheetId="2" state="visible" r:id="rId3"/>
  </sheets>
  <definedNames>
    <definedName function="false" hidden="false" localSheetId="0" name="_xlnm.Print_Area" vbProcedure="false">SEI97!$A$1:$N$225</definedName>
    <definedName function="false" hidden="false" localSheetId="1" name="_xlnm.Print_Area" vbProcedure="false">Загрузка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33">
  <si>
    <t xml:space="preserve">ПРОТОКОЛ</t>
  </si>
  <si>
    <t xml:space="preserve">XXIX традиционного кросса СЭИ</t>
  </si>
  <si>
    <t xml:space="preserve">Первенство отделов ИСЭМ, институтов ИНЦ СО РАН и клубов любителей бега</t>
  </si>
  <si>
    <t xml:space="preserve">23.05.2002, четверг, 18-30. Ясно, жарко, +25* С, тихо, сухо (круг 2210м)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и</t>
  </si>
  <si>
    <t xml:space="preserve">по</t>
  </si>
  <si>
    <t xml:space="preserve">кругам, ч:м:с</t>
  </si>
  <si>
    <t xml:space="preserve">в гр-е</t>
  </si>
  <si>
    <t xml:space="preserve">год рожд.</t>
  </si>
  <si>
    <t xml:space="preserve">КЛБ</t>
  </si>
  <si>
    <t xml:space="preserve">2.2 км</t>
  </si>
  <si>
    <t xml:space="preserve">4.4 км</t>
  </si>
  <si>
    <t xml:space="preserve">6.6 км</t>
  </si>
  <si>
    <t xml:space="preserve">8.8 км</t>
  </si>
  <si>
    <t xml:space="preserve">11.0 км</t>
  </si>
  <si>
    <t xml:space="preserve">13.2 км</t>
  </si>
  <si>
    <t xml:space="preserve">15.5 км</t>
  </si>
  <si>
    <t xml:space="preserve">      кругов:</t>
  </si>
  <si>
    <t xml:space="preserve">0. Дети (мальчики)</t>
  </si>
  <si>
    <t xml:space="preserve">по12 лет</t>
  </si>
  <si>
    <t xml:space="preserve">Сибяряков Александр Сер.</t>
  </si>
  <si>
    <t xml:space="preserve">Шк.24</t>
  </si>
  <si>
    <t xml:space="preserve">Гаджиев А.Т.</t>
  </si>
  <si>
    <t xml:space="preserve">СЭИ</t>
  </si>
  <si>
    <t xml:space="preserve">Тирских Владимир И.</t>
  </si>
  <si>
    <t xml:space="preserve">Шк.75</t>
  </si>
  <si>
    <t xml:space="preserve">Смоликов Алексей Сер.</t>
  </si>
  <si>
    <t xml:space="preserve">Шк.</t>
  </si>
  <si>
    <t xml:space="preserve">Эол</t>
  </si>
  <si>
    <t xml:space="preserve">Мясников С.В.</t>
  </si>
  <si>
    <t xml:space="preserve">Азейштау</t>
  </si>
  <si>
    <t xml:space="preserve">Поливкин </t>
  </si>
  <si>
    <t xml:space="preserve">Меликидзе Д.Д.</t>
  </si>
  <si>
    <t xml:space="preserve">1. Юноши</t>
  </si>
  <si>
    <t xml:space="preserve">13-17 лет</t>
  </si>
  <si>
    <t xml:space="preserve">Засухин Ф.В.</t>
  </si>
  <si>
    <t xml:space="preserve">ВСЖД</t>
  </si>
  <si>
    <t xml:space="preserve">Локомотив</t>
  </si>
  <si>
    <t xml:space="preserve">Шигаев Д.И.</t>
  </si>
  <si>
    <t xml:space="preserve">Старт</t>
  </si>
  <si>
    <t xml:space="preserve">Филиппов Стас Ал-рович</t>
  </si>
  <si>
    <t xml:space="preserve">СЭИ-60</t>
  </si>
  <si>
    <t xml:space="preserve">Филиппов Е. Ал-рович</t>
  </si>
  <si>
    <t xml:space="preserve">Деловеров А.Т.</t>
  </si>
  <si>
    <t xml:space="preserve">Денисов Д.В.</t>
  </si>
  <si>
    <t xml:space="preserve">Сибяряков Михаил Сер.</t>
  </si>
  <si>
    <t xml:space="preserve">Климуша Ю.С.</t>
  </si>
  <si>
    <t xml:space="preserve">Щербенко А.В.</t>
  </si>
  <si>
    <t xml:space="preserve">Коваленко Феликс Серг.</t>
  </si>
  <si>
    <t xml:space="preserve">ИЗК</t>
  </si>
  <si>
    <t xml:space="preserve">Ситков Данил Игор.</t>
  </si>
  <si>
    <t xml:space="preserve">2. Мужчины</t>
  </si>
  <si>
    <t xml:space="preserve">18-29лет</t>
  </si>
  <si>
    <t xml:space="preserve">Юшин Дмитрий В.</t>
  </si>
  <si>
    <t xml:space="preserve">Аганин В.Б.</t>
  </si>
  <si>
    <t xml:space="preserve">МВД</t>
  </si>
  <si>
    <t xml:space="preserve">Кан Дмитрий Н.</t>
  </si>
  <si>
    <t xml:space="preserve">Тяглов Вячеслав Г.</t>
  </si>
  <si>
    <t xml:space="preserve">ИрГТУ</t>
  </si>
  <si>
    <t xml:space="preserve">Селифанов Виталий В.</t>
  </si>
  <si>
    <t xml:space="preserve">СЭИ-40</t>
  </si>
  <si>
    <t xml:space="preserve">Юшко В. В.</t>
  </si>
  <si>
    <t xml:space="preserve">ИрИТ</t>
  </si>
  <si>
    <t xml:space="preserve">Токарев В.В.</t>
  </si>
  <si>
    <t xml:space="preserve">СЭИ-50</t>
  </si>
  <si>
    <t xml:space="preserve">3. Мужчины</t>
  </si>
  <si>
    <t xml:space="preserve">30-39лет</t>
  </si>
  <si>
    <t xml:space="preserve">Евсюнин Владимир Гавр.</t>
  </si>
  <si>
    <t xml:space="preserve">Тараканов Алекс-р Мих.</t>
  </si>
  <si>
    <t xml:space="preserve">Куклин Сергей Г.</t>
  </si>
  <si>
    <t xml:space="preserve">СЭИ-20</t>
  </si>
  <si>
    <t xml:space="preserve">Павлов Владимир А.</t>
  </si>
  <si>
    <t xml:space="preserve">Сендеров С.М.</t>
  </si>
  <si>
    <t xml:space="preserve">СЭИ-30</t>
  </si>
  <si>
    <t xml:space="preserve">4. Мужчины</t>
  </si>
  <si>
    <t xml:space="preserve">40-49лет</t>
  </si>
  <si>
    <t xml:space="preserve">Оргильянов А.И.</t>
  </si>
  <si>
    <t xml:space="preserve">Голубь Алекс-р А.</t>
  </si>
  <si>
    <t xml:space="preserve">Коваленко Сергей Н.</t>
  </si>
  <si>
    <t xml:space="preserve">Бекарев А.В.</t>
  </si>
  <si>
    <t xml:space="preserve">Таможня</t>
  </si>
  <si>
    <t xml:space="preserve">Филиппов А.Е.</t>
  </si>
  <si>
    <t xml:space="preserve">5. Мужчины</t>
  </si>
  <si>
    <t xml:space="preserve">50-59лет</t>
  </si>
  <si>
    <t xml:space="preserve">Китов Александр Данил.</t>
  </si>
  <si>
    <t xml:space="preserve">СЭИ-80</t>
  </si>
  <si>
    <t xml:space="preserve">Калихман Аркадий Дав.</t>
  </si>
  <si>
    <t xml:space="preserve">ИРГТУ</t>
  </si>
  <si>
    <t xml:space="preserve">Деревнин Анатолий А.</t>
  </si>
  <si>
    <t xml:space="preserve">ИГЭА</t>
  </si>
  <si>
    <t xml:space="preserve">Агафонов Глеб В.</t>
  </si>
  <si>
    <t xml:space="preserve">Петрушев Виктор Алексе.</t>
  </si>
  <si>
    <t xml:space="preserve">Зоркальцев В.И.</t>
  </si>
  <si>
    <t xml:space="preserve">СЭИ-90</t>
  </si>
  <si>
    <t xml:space="preserve">6. Мужчины</t>
  </si>
  <si>
    <t xml:space="preserve">лет</t>
  </si>
  <si>
    <t xml:space="preserve">старше</t>
  </si>
  <si>
    <t xml:space="preserve">Чупаха Виктор Вас.</t>
  </si>
  <si>
    <t xml:space="preserve">пенсионер</t>
  </si>
  <si>
    <t xml:space="preserve">Митин Борис П.</t>
  </si>
  <si>
    <t xml:space="preserve">МЧС</t>
  </si>
  <si>
    <t xml:space="preserve">Кулыгин Юрий Ник.</t>
  </si>
  <si>
    <t xml:space="preserve">Апарцин Анатолий С.</t>
  </si>
  <si>
    <t xml:space="preserve">Костромин Юрий Валер.</t>
  </si>
  <si>
    <t xml:space="preserve">Вилор Николай Вас.</t>
  </si>
  <si>
    <t xml:space="preserve">ИГХ</t>
  </si>
  <si>
    <t xml:space="preserve">Язев Арктур Иванов.</t>
  </si>
  <si>
    <t xml:space="preserve">ВНИИВТРИ</t>
  </si>
  <si>
    <t xml:space="preserve">Ушаков Евгений И.</t>
  </si>
  <si>
    <t xml:space="preserve">Корольков Б.</t>
  </si>
  <si>
    <t xml:space="preserve">СЭИ-</t>
  </si>
  <si>
    <t xml:space="preserve">Дети (девочки)</t>
  </si>
  <si>
    <t xml:space="preserve">Сибирякова В.С.</t>
  </si>
  <si>
    <t xml:space="preserve">Яковлева Ю.А.</t>
  </si>
  <si>
    <t xml:space="preserve">Шкарупа Ульяна Вл.</t>
  </si>
  <si>
    <t xml:space="preserve">Чупрова</t>
  </si>
  <si>
    <t xml:space="preserve">Куклина Варя Серг.</t>
  </si>
  <si>
    <t xml:space="preserve">Хомякова</t>
  </si>
  <si>
    <t xml:space="preserve">Сендерова М.С.</t>
  </si>
  <si>
    <t xml:space="preserve">СЭИ-дир</t>
  </si>
  <si>
    <t xml:space="preserve">Майсюк Марина Игор.</t>
  </si>
  <si>
    <t xml:space="preserve">Дурынина Соня Алексеев.</t>
  </si>
  <si>
    <t xml:space="preserve">Латалина Юлия Алексеев</t>
  </si>
  <si>
    <t xml:space="preserve">Мазурова М.И.</t>
  </si>
  <si>
    <t xml:space="preserve">Девушки</t>
  </si>
  <si>
    <t xml:space="preserve">1 группа</t>
  </si>
  <si>
    <t xml:space="preserve">Онищенко А.О.</t>
  </si>
  <si>
    <t xml:space="preserve">Будагаева Екатерина Ник</t>
  </si>
  <si>
    <t xml:space="preserve">Григорьева М.Н.</t>
  </si>
  <si>
    <t xml:space="preserve">Куницина Е.С.</t>
  </si>
  <si>
    <t xml:space="preserve">Усова Екатерина Игор</t>
  </si>
  <si>
    <t xml:space="preserve">Тирских Екатерина В.</t>
  </si>
  <si>
    <t xml:space="preserve">Линина А.А.</t>
  </si>
  <si>
    <t xml:space="preserve">Куклина Полина Серг.</t>
  </si>
  <si>
    <t xml:space="preserve">Женщины</t>
  </si>
  <si>
    <t xml:space="preserve">2 группа</t>
  </si>
  <si>
    <t xml:space="preserve">Иванова Ольга Ю.</t>
  </si>
  <si>
    <t xml:space="preserve">Стахеева Э.В.</t>
  </si>
  <si>
    <t xml:space="preserve">СЭИ-70</t>
  </si>
  <si>
    <t xml:space="preserve">Зырянова Н.В.</t>
  </si>
  <si>
    <t xml:space="preserve">ИГУ</t>
  </si>
  <si>
    <t xml:space="preserve">Куртова М. Владим</t>
  </si>
  <si>
    <t xml:space="preserve">Маценко Анастасия Олег.</t>
  </si>
  <si>
    <t xml:space="preserve">3 группа</t>
  </si>
  <si>
    <t xml:space="preserve">Язева Марьяна Арк.</t>
  </si>
  <si>
    <t xml:space="preserve">Куклина Арина Юрьев.</t>
  </si>
  <si>
    <t xml:space="preserve">Нечаева Мария Станисл.</t>
  </si>
  <si>
    <t xml:space="preserve">Майсюк Елена Петр.</t>
  </si>
  <si>
    <t xml:space="preserve">Куртова Эльвира Владим</t>
  </si>
  <si>
    <t xml:space="preserve">Мазурова О.В.</t>
  </si>
  <si>
    <t xml:space="preserve">Будагаева Инна Борис.</t>
  </si>
  <si>
    <t xml:space="preserve">4 группа</t>
  </si>
  <si>
    <t xml:space="preserve">Дурынина Ольга Вик.</t>
  </si>
  <si>
    <t xml:space="preserve">Якимова Ольга Пет.</t>
  </si>
  <si>
    <t xml:space="preserve">СЭИ-СУС</t>
  </si>
  <si>
    <t xml:space="preserve">Ворожцова Т.Н.</t>
  </si>
  <si>
    <t xml:space="preserve">Гальперова Е.В.</t>
  </si>
  <si>
    <t xml:space="preserve">5 группа</t>
  </si>
  <si>
    <t xml:space="preserve">Конева О.В.</t>
  </si>
  <si>
    <t xml:space="preserve">Мусина Людмила Шакировна</t>
  </si>
  <si>
    <t xml:space="preserve">6 группа</t>
  </si>
  <si>
    <t xml:space="preserve">Митина Нэлли Павл.</t>
  </si>
  <si>
    <t xml:space="preserve">СЭС</t>
  </si>
  <si>
    <t xml:space="preserve">Кошелева Валентина Влад</t>
  </si>
  <si>
    <t xml:space="preserve">Прусова Н.М.</t>
  </si>
  <si>
    <t xml:space="preserve">На СЭИ2001 было 97 чел</t>
  </si>
  <si>
    <t xml:space="preserve">Гусева И.Д.</t>
  </si>
  <si>
    <t xml:space="preserve">Всего Участвовало 90 чел. (50 муж. и 40 жен.). Из них детей - 18</t>
  </si>
  <si>
    <t xml:space="preserve">В зачет СЭИ:</t>
  </si>
  <si>
    <t xml:space="preserve">кругов</t>
  </si>
  <si>
    <t xml:space="preserve">км</t>
  </si>
  <si>
    <t xml:space="preserve">Яськова Эльвира Ник.</t>
  </si>
  <si>
    <t xml:space="preserve">За СЭИ: мужчин - 13, женщин - 25, всего - 38, а было 42</t>
  </si>
  <si>
    <t xml:space="preserve">Орг. - 16. Из них 3 инст. ИНЦ СО РАН. Клубов люб. бега - 4</t>
  </si>
  <si>
    <t xml:space="preserve">Командное первенство (сумма километров)</t>
  </si>
  <si>
    <t xml:space="preserve">Ком. ИНЦ</t>
  </si>
  <si>
    <t xml:space="preserve">Остальные</t>
  </si>
  <si>
    <t xml:space="preserve">Отделы-ИСЭМ</t>
  </si>
  <si>
    <t xml:space="preserve">кругов/</t>
  </si>
  <si>
    <t xml:space="preserve">мес</t>
  </si>
  <si>
    <t xml:space="preserve">номер</t>
  </si>
  <si>
    <t xml:space="preserve">чел.</t>
  </si>
  <si>
    <t xml:space="preserve">списку</t>
  </si>
  <si>
    <t xml:space="preserve">численн.</t>
  </si>
  <si>
    <t xml:space="preserve">то</t>
  </si>
  <si>
    <t xml:space="preserve">Шк.19</t>
  </si>
  <si>
    <t xml:space="preserve">?</t>
  </si>
  <si>
    <t xml:space="preserve">ИОХ</t>
  </si>
  <si>
    <t xml:space="preserve">СИФИБР</t>
  </si>
  <si>
    <t xml:space="preserve">АУП</t>
  </si>
  <si>
    <t xml:space="preserve">СУС</t>
  </si>
  <si>
    <t xml:space="preserve">ВСЕГО</t>
  </si>
  <si>
    <t xml:space="preserve">Гл.судья</t>
  </si>
  <si>
    <t xml:space="preserve">О.В.Китова</t>
  </si>
  <si>
    <t xml:space="preserve">Судьи:</t>
  </si>
  <si>
    <t xml:space="preserve">Э.Яськова, Л.Мусина, И.Д.Гусева, Н.М.Прусова</t>
  </si>
  <si>
    <t xml:space="preserve">Консультант-секретарь</t>
  </si>
  <si>
    <t xml:space="preserve">А.Д.Китов.</t>
  </si>
  <si>
    <t xml:space="preserve">При поддержке Института систем энергетики СО РАН</t>
  </si>
  <si>
    <t xml:space="preserve">Организаторы: Н.С.Хлопко,  Э.Н.Яськова, Л.Ш.Мусина.  </t>
  </si>
  <si>
    <t xml:space="preserve">Помощь инвентарем А.И.Оргильянов</t>
  </si>
  <si>
    <t xml:space="preserve">Дистанция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Колектив</t>
  </si>
  <si>
    <t xml:space="preserve">2200 м</t>
  </si>
  <si>
    <t xml:space="preserve">4400 м</t>
  </si>
  <si>
    <t xml:space="preserve">6600 м</t>
  </si>
  <si>
    <t xml:space="preserve">8800 м</t>
  </si>
  <si>
    <t xml:space="preserve">11000 м</t>
  </si>
  <si>
    <t xml:space="preserve">13200 м</t>
  </si>
  <si>
    <t xml:space="preserve">15400 м</t>
  </si>
  <si>
    <t xml:space="preserve">Группа</t>
  </si>
  <si>
    <t xml:space="preserve">Пол</t>
  </si>
  <si>
    <t xml:space="preserve">Засухин</t>
  </si>
  <si>
    <t xml:space="preserve">Ф.В.</t>
  </si>
  <si>
    <t xml:space="preserve">ВСЖД, Локомотив</t>
  </si>
  <si>
    <t xml:space="preserve">м</t>
  </si>
  <si>
    <t xml:space="preserve">Юшин</t>
  </si>
  <si>
    <t xml:space="preserve">Дмитрий</t>
  </si>
  <si>
    <t xml:space="preserve">В.</t>
  </si>
  <si>
    <t xml:space="preserve">Аганин</t>
  </si>
  <si>
    <t xml:space="preserve">В.Б.</t>
  </si>
  <si>
    <t xml:space="preserve">Кан</t>
  </si>
  <si>
    <t xml:space="preserve">Н.</t>
  </si>
  <si>
    <t xml:space="preserve">Евсюнин</t>
  </si>
  <si>
    <t xml:space="preserve">Владимир</t>
  </si>
  <si>
    <t xml:space="preserve">Гавр.</t>
  </si>
  <si>
    <t xml:space="preserve">ИЗК, Эол</t>
  </si>
  <si>
    <t xml:space="preserve">Оргильянов</t>
  </si>
  <si>
    <t xml:space="preserve">А.И.</t>
  </si>
  <si>
    <t xml:space="preserve">Голубь</t>
  </si>
  <si>
    <t xml:space="preserve">Алекс-р</t>
  </si>
  <si>
    <t xml:space="preserve">А.</t>
  </si>
  <si>
    <t xml:space="preserve">Дурынина</t>
  </si>
  <si>
    <t xml:space="preserve">Ольга</t>
  </si>
  <si>
    <t xml:space="preserve">Вик.</t>
  </si>
  <si>
    <t xml:space="preserve">ИРГТУ, Эол</t>
  </si>
  <si>
    <t xml:space="preserve">ж</t>
  </si>
  <si>
    <t xml:space="preserve">Китов</t>
  </si>
  <si>
    <t xml:space="preserve">Александр</t>
  </si>
  <si>
    <t xml:space="preserve">Данил.</t>
  </si>
  <si>
    <t xml:space="preserve">СЭИ-80, Эол</t>
  </si>
  <si>
    <t xml:space="preserve">Калихман</t>
  </si>
  <si>
    <t xml:space="preserve">Аркадий</t>
  </si>
  <si>
    <t xml:space="preserve">Дав.</t>
  </si>
  <si>
    <t xml:space="preserve">Деревнин</t>
  </si>
  <si>
    <t xml:space="preserve">Анатолий</t>
  </si>
  <si>
    <t xml:space="preserve">ИГЭА, Эол</t>
  </si>
  <si>
    <t xml:space="preserve">Шигаев</t>
  </si>
  <si>
    <t xml:space="preserve">Д.И.</t>
  </si>
  <si>
    <t xml:space="preserve">Филиппов</t>
  </si>
  <si>
    <t xml:space="preserve">Стас</t>
  </si>
  <si>
    <t xml:space="preserve">Ал-рович</t>
  </si>
  <si>
    <t xml:space="preserve">Онищенко</t>
  </si>
  <si>
    <t xml:space="preserve">А.О.</t>
  </si>
  <si>
    <t xml:space="preserve">Шк.75, Старт</t>
  </si>
  <si>
    <t xml:space="preserve">13-17лет</t>
  </si>
  <si>
    <t xml:space="preserve">Тяглов</t>
  </si>
  <si>
    <t xml:space="preserve">Вячеслав</t>
  </si>
  <si>
    <t xml:space="preserve">Г.</t>
  </si>
  <si>
    <t xml:space="preserve">Селифанов</t>
  </si>
  <si>
    <t xml:space="preserve">Виталий</t>
  </si>
  <si>
    <t xml:space="preserve">СЭИ-40, Эол</t>
  </si>
  <si>
    <t xml:space="preserve">Юшко</t>
  </si>
  <si>
    <t xml:space="preserve">Язева</t>
  </si>
  <si>
    <t xml:space="preserve">Марьяна</t>
  </si>
  <si>
    <t xml:space="preserve">Арк.</t>
  </si>
  <si>
    <t xml:space="preserve">Таможня, Эол</t>
  </si>
  <si>
    <t xml:space="preserve">Коваленко</t>
  </si>
  <si>
    <t xml:space="preserve">Сергей</t>
  </si>
  <si>
    <t xml:space="preserve">Агафонов</t>
  </si>
  <si>
    <t xml:space="preserve">Глеб</t>
  </si>
  <si>
    <t xml:space="preserve">СЭИ-60, Эол</t>
  </si>
  <si>
    <t xml:space="preserve">Чупаха</t>
  </si>
  <si>
    <t xml:space="preserve">Виктор</t>
  </si>
  <si>
    <t xml:space="preserve">Вас.</t>
  </si>
  <si>
    <t xml:space="preserve">пенсионер, Старт</t>
  </si>
  <si>
    <t xml:space="preserve">60 лет и старше</t>
  </si>
  <si>
    <t xml:space="preserve">Митин</t>
  </si>
  <si>
    <t xml:space="preserve">Борис</t>
  </si>
  <si>
    <t xml:space="preserve">П.</t>
  </si>
  <si>
    <t xml:space="preserve">МЧС, Эол</t>
  </si>
  <si>
    <t xml:space="preserve">Сибяряков</t>
  </si>
  <si>
    <t xml:space="preserve">Сер.</t>
  </si>
  <si>
    <t xml:space="preserve">Сибирякова</t>
  </si>
  <si>
    <t xml:space="preserve">В.С.</t>
  </si>
  <si>
    <t xml:space="preserve">Е.</t>
  </si>
  <si>
    <t xml:space="preserve">Деловеров</t>
  </si>
  <si>
    <t xml:space="preserve">А.Т.</t>
  </si>
  <si>
    <t xml:space="preserve">Денисов</t>
  </si>
  <si>
    <t xml:space="preserve">Д.В.</t>
  </si>
  <si>
    <t xml:space="preserve">Будагаева</t>
  </si>
  <si>
    <t xml:space="preserve">Екатерина</t>
  </si>
  <si>
    <t xml:space="preserve">Ник</t>
  </si>
  <si>
    <t xml:space="preserve">Григорьева</t>
  </si>
  <si>
    <t xml:space="preserve">М.Н.</t>
  </si>
  <si>
    <t xml:space="preserve">Куницина</t>
  </si>
  <si>
    <t xml:space="preserve">Е.С.</t>
  </si>
  <si>
    <t xml:space="preserve">Иванова</t>
  </si>
  <si>
    <t xml:space="preserve">Ю.</t>
  </si>
  <si>
    <t xml:space="preserve">Инна</t>
  </si>
  <si>
    <t xml:space="preserve">Борис.</t>
  </si>
  <si>
    <t xml:space="preserve">Азейштау, Эол</t>
  </si>
  <si>
    <t xml:space="preserve">Бекарев</t>
  </si>
  <si>
    <t xml:space="preserve">А.В.</t>
  </si>
  <si>
    <t xml:space="preserve">А.Е.</t>
  </si>
  <si>
    <t xml:space="preserve">Петрушев</t>
  </si>
  <si>
    <t xml:space="preserve">Алексе.</t>
  </si>
  <si>
    <t xml:space="preserve">Кулыгин</t>
  </si>
  <si>
    <t xml:space="preserve">Юрий</t>
  </si>
  <si>
    <t xml:space="preserve">Ник.</t>
  </si>
  <si>
    <t xml:space="preserve">Апарцин</t>
  </si>
  <si>
    <t xml:space="preserve">С.</t>
  </si>
  <si>
    <t xml:space="preserve">СЭИ-90, Эол</t>
  </si>
  <si>
    <t xml:space="preserve">Костромин</t>
  </si>
  <si>
    <t xml:space="preserve">Валер.</t>
  </si>
  <si>
    <t xml:space="preserve">Корольков</t>
  </si>
  <si>
    <t xml:space="preserve">Б.</t>
  </si>
  <si>
    <t xml:space="preserve">СЭИ-, Эол</t>
  </si>
  <si>
    <t xml:space="preserve">Гаджиев</t>
  </si>
  <si>
    <t xml:space="preserve">Михаил</t>
  </si>
  <si>
    <t xml:space="preserve">Климуша</t>
  </si>
  <si>
    <t xml:space="preserve">Ю.С.</t>
  </si>
  <si>
    <t xml:space="preserve">Усова</t>
  </si>
  <si>
    <t xml:space="preserve">Игор</t>
  </si>
  <si>
    <t xml:space="preserve">Тирских</t>
  </si>
  <si>
    <t xml:space="preserve">Линина</t>
  </si>
  <si>
    <t xml:space="preserve">А.А.</t>
  </si>
  <si>
    <t xml:space="preserve">Стахеева</t>
  </si>
  <si>
    <t xml:space="preserve">Э.В.</t>
  </si>
  <si>
    <t xml:space="preserve">Тараканов</t>
  </si>
  <si>
    <t xml:space="preserve">Мих.</t>
  </si>
  <si>
    <t xml:space="preserve">Куклин</t>
  </si>
  <si>
    <t xml:space="preserve">СЭИ-20, Эол</t>
  </si>
  <si>
    <t xml:space="preserve">Куклина</t>
  </si>
  <si>
    <t xml:space="preserve">Арина</t>
  </si>
  <si>
    <t xml:space="preserve">Юрьев.</t>
  </si>
  <si>
    <t xml:space="preserve">Якимова</t>
  </si>
  <si>
    <t xml:space="preserve">Пет.</t>
  </si>
  <si>
    <t xml:space="preserve">СЭИ-СУС, Эол</t>
  </si>
  <si>
    <t xml:space="preserve">Вилор</t>
  </si>
  <si>
    <t xml:space="preserve">Николай</t>
  </si>
  <si>
    <t xml:space="preserve">ИГХ, Эол</t>
  </si>
  <si>
    <t xml:space="preserve">Язев</t>
  </si>
  <si>
    <t xml:space="preserve">Арктур</t>
  </si>
  <si>
    <t xml:space="preserve">Иванов.</t>
  </si>
  <si>
    <t xml:space="preserve">ВНИИВТРИ, Эол</t>
  </si>
  <si>
    <t xml:space="preserve">Митина</t>
  </si>
  <si>
    <t xml:space="preserve">Нэлли</t>
  </si>
  <si>
    <t xml:space="preserve">Павл.</t>
  </si>
  <si>
    <t xml:space="preserve">СЭС, Эол</t>
  </si>
  <si>
    <t xml:space="preserve">И.</t>
  </si>
  <si>
    <t xml:space="preserve">Смоликов</t>
  </si>
  <si>
    <t xml:space="preserve">Алексей</t>
  </si>
  <si>
    <t xml:space="preserve">Мясников</t>
  </si>
  <si>
    <t xml:space="preserve">С.В.</t>
  </si>
  <si>
    <t xml:space="preserve">Щербенко</t>
  </si>
  <si>
    <t xml:space="preserve">Феликс</t>
  </si>
  <si>
    <t xml:space="preserve">Серг.</t>
  </si>
  <si>
    <t xml:space="preserve">Ситков</t>
  </si>
  <si>
    <t xml:space="preserve">Данил</t>
  </si>
  <si>
    <t xml:space="preserve">Игор.</t>
  </si>
  <si>
    <t xml:space="preserve">Полина</t>
  </si>
  <si>
    <t xml:space="preserve">Токарев</t>
  </si>
  <si>
    <t xml:space="preserve">В.В.</t>
  </si>
  <si>
    <t xml:space="preserve">Зырянова</t>
  </si>
  <si>
    <t xml:space="preserve">Н.В.</t>
  </si>
  <si>
    <t xml:space="preserve">ИГУ, Эол</t>
  </si>
  <si>
    <t xml:space="preserve">Маценко</t>
  </si>
  <si>
    <t xml:space="preserve">Анастасия</t>
  </si>
  <si>
    <t xml:space="preserve">Олег.</t>
  </si>
  <si>
    <t xml:space="preserve">Павлов</t>
  </si>
  <si>
    <t xml:space="preserve">Нечаева</t>
  </si>
  <si>
    <t xml:space="preserve">Мария</t>
  </si>
  <si>
    <t xml:space="preserve">Станисл.</t>
  </si>
  <si>
    <t xml:space="preserve">Майсюк</t>
  </si>
  <si>
    <t xml:space="preserve">Елена</t>
  </si>
  <si>
    <t xml:space="preserve">Петр.</t>
  </si>
  <si>
    <t xml:space="preserve">Куртова</t>
  </si>
  <si>
    <t xml:space="preserve">Эльвира</t>
  </si>
  <si>
    <t xml:space="preserve">Владим</t>
  </si>
  <si>
    <t xml:space="preserve">Поливкин</t>
  </si>
  <si>
    <t xml:space="preserve">Яковлева</t>
  </si>
  <si>
    <t xml:space="preserve">Ю.А.</t>
  </si>
  <si>
    <t xml:space="preserve">Шкарупа</t>
  </si>
  <si>
    <t xml:space="preserve">Ульяна</t>
  </si>
  <si>
    <t xml:space="preserve">Вл.</t>
  </si>
  <si>
    <t xml:space="preserve">СЭИ-30, Эол</t>
  </si>
  <si>
    <t xml:space="preserve">Варя</t>
  </si>
  <si>
    <t xml:space="preserve">М.</t>
  </si>
  <si>
    <t xml:space="preserve">Сендеров</t>
  </si>
  <si>
    <t xml:space="preserve">С.М.</t>
  </si>
  <si>
    <t xml:space="preserve">Сендерова</t>
  </si>
  <si>
    <t xml:space="preserve">М.С.</t>
  </si>
  <si>
    <t xml:space="preserve">Марина</t>
  </si>
  <si>
    <t xml:space="preserve">Мазурова</t>
  </si>
  <si>
    <t xml:space="preserve">О.В.</t>
  </si>
  <si>
    <t xml:space="preserve">Ворожцова</t>
  </si>
  <si>
    <t xml:space="preserve">Т.Н.</t>
  </si>
  <si>
    <t xml:space="preserve">Гальперова</t>
  </si>
  <si>
    <t xml:space="preserve">Е.В.</t>
  </si>
  <si>
    <t xml:space="preserve">Зоркальцев</t>
  </si>
  <si>
    <t xml:space="preserve">В.И.</t>
  </si>
  <si>
    <t xml:space="preserve">Конева</t>
  </si>
  <si>
    <t xml:space="preserve">Мусина</t>
  </si>
  <si>
    <t xml:space="preserve">Людмила</t>
  </si>
  <si>
    <t xml:space="preserve">Шакировна</t>
  </si>
  <si>
    <t xml:space="preserve">Ушаков</t>
  </si>
  <si>
    <t xml:space="preserve">Евгений</t>
  </si>
  <si>
    <t xml:space="preserve">Кошелева</t>
  </si>
  <si>
    <t xml:space="preserve">Валентина</t>
  </si>
  <si>
    <t xml:space="preserve">Влад</t>
  </si>
  <si>
    <t xml:space="preserve">Прусова</t>
  </si>
  <si>
    <t xml:space="preserve">Н.М.</t>
  </si>
  <si>
    <t xml:space="preserve">Гусева</t>
  </si>
  <si>
    <t xml:space="preserve">И.Д.</t>
  </si>
  <si>
    <t xml:space="preserve">Яськова</t>
  </si>
  <si>
    <t xml:space="preserve">Меликидзе</t>
  </si>
  <si>
    <t xml:space="preserve">Д.Д.</t>
  </si>
  <si>
    <t xml:space="preserve">Соня</t>
  </si>
  <si>
    <t xml:space="preserve">Алексеев.</t>
  </si>
  <si>
    <t xml:space="preserve">Латалина</t>
  </si>
  <si>
    <t xml:space="preserve">Юлия</t>
  </si>
  <si>
    <t xml:space="preserve">Алексеев</t>
  </si>
  <si>
    <t xml:space="preserve">М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h:mm:ss"/>
    <numFmt numFmtId="167" formatCode="[h]:mm:ss"/>
    <numFmt numFmtId="168" formatCode="0"/>
    <numFmt numFmtId="169" formatCode="0.00"/>
    <numFmt numFmtId="170" formatCode="General"/>
    <numFmt numFmtId="171" formatCode="0.0"/>
    <numFmt numFmtId="172" formatCode="0.000"/>
  </numFmts>
  <fonts count="3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6.5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.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20"/>
      <color rgb="FF00FF00"/>
      <name val="Arial"/>
      <family val="2"/>
      <charset val="204"/>
    </font>
    <font>
      <b val="true"/>
      <sz val="12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8"/>
      <color rgb="FF808000"/>
      <name val="Times New Roman Cyr"/>
      <family val="1"/>
      <charset val="204"/>
    </font>
    <font>
      <sz val="8"/>
      <color rgb="FF3366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339933"/>
      <name val="Times New Roman Cyr"/>
      <family val="1"/>
      <charset val="204"/>
    </font>
    <font>
      <b val="true"/>
      <i val="true"/>
      <sz val="12"/>
      <color rgb="FF339933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8"/>
      <name val="Times New Roman Cyr"/>
      <family val="0"/>
      <charset val="204"/>
    </font>
    <font>
      <sz val="6.5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tted"/>
      <bottom style="thick"/>
      <diagonal/>
    </border>
    <border diagonalUp="false" diagonalDown="false">
      <left style="hair"/>
      <right style="hair"/>
      <top style="dotted"/>
      <bottom style="thick"/>
      <diagonal/>
    </border>
    <border diagonalUp="false" diagonalDown="false">
      <left style="hair"/>
      <right style="double"/>
      <top style="dotted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20.82"/>
    <col collapsed="false" customWidth="true" hidden="false" outlineLevel="0" max="3" min="3" style="0" width="5.82"/>
    <col collapsed="false" customWidth="true" hidden="false" outlineLevel="0" max="4" min="4" style="0" width="5.99"/>
    <col collapsed="false" customWidth="true" hidden="false" outlineLevel="0" max="11" min="5" style="0" width="6.15"/>
    <col collapsed="false" customWidth="true" hidden="false" outlineLevel="0" max="12" min="12" style="0" width="7.65"/>
    <col collapsed="false" customWidth="true" hidden="false" outlineLevel="0" max="13" min="13" style="0" width="4.32"/>
    <col collapsed="false" customWidth="true" hidden="false" outlineLevel="0" max="14" min="14" style="2" width="4.15"/>
    <col collapsed="false" customWidth="true" hidden="false" outlineLevel="0" max="15" min="15" style="0" width="4.82"/>
  </cols>
  <sheetData>
    <row r="1" s="6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5"/>
    </row>
    <row r="2" s="6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7"/>
      <c r="L2" s="7"/>
      <c r="M2" s="7"/>
      <c r="N2" s="5"/>
      <c r="O2" s="5"/>
    </row>
    <row r="3" s="6" customFormat="tru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5"/>
    </row>
    <row r="4" s="6" customFormat="tru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5"/>
    </row>
    <row r="5" s="6" customFormat="true" ht="12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4"/>
      <c r="J5" s="16"/>
      <c r="K5" s="17"/>
      <c r="L5" s="17"/>
      <c r="M5" s="17"/>
      <c r="N5" s="18"/>
    </row>
    <row r="6" s="6" customFormat="true" ht="12" hidden="false" customHeight="true" outlineLevel="0" collapsed="false">
      <c r="A6" s="19" t="s">
        <v>12</v>
      </c>
      <c r="B6" s="20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2" t="s">
        <v>21</v>
      </c>
      <c r="K6" s="21"/>
      <c r="L6" s="21"/>
      <c r="M6" s="21" t="s">
        <v>22</v>
      </c>
      <c r="N6" s="22"/>
    </row>
    <row r="7" s="28" customFormat="true" ht="12" hidden="false" customHeight="true" outlineLevel="0" collapsed="false">
      <c r="A7" s="23"/>
      <c r="B7" s="24" t="s">
        <v>23</v>
      </c>
      <c r="C7" s="25" t="s">
        <v>24</v>
      </c>
      <c r="D7" s="26"/>
      <c r="E7" s="26"/>
      <c r="F7" s="26"/>
      <c r="G7" s="26"/>
      <c r="H7" s="26"/>
      <c r="I7" s="26"/>
      <c r="J7" s="26"/>
      <c r="K7" s="17"/>
      <c r="L7" s="27"/>
      <c r="M7" s="27"/>
      <c r="N7" s="22"/>
    </row>
    <row r="8" s="6" customFormat="true" ht="12" hidden="false" customHeight="true" outlineLevel="0" collapsed="false">
      <c r="A8" s="29" t="n">
        <v>1</v>
      </c>
      <c r="B8" s="11" t="s">
        <v>25</v>
      </c>
      <c r="C8" s="12" t="s">
        <v>26</v>
      </c>
      <c r="D8" s="30" t="n">
        <v>0.00607638888888889</v>
      </c>
      <c r="E8" s="30" t="n">
        <v>0.0127314814814815</v>
      </c>
      <c r="F8" s="30" t="n">
        <v>0.0199537037037037</v>
      </c>
      <c r="G8" s="30" t="n">
        <v>0.0274768518518519</v>
      </c>
      <c r="H8" s="30" t="n">
        <v>0.0349537037037037</v>
      </c>
      <c r="I8" s="30" t="n">
        <v>0.0423842592592593</v>
      </c>
      <c r="J8" s="31"/>
      <c r="K8" s="32"/>
      <c r="L8" s="17"/>
      <c r="M8" s="17"/>
      <c r="N8" s="22"/>
    </row>
    <row r="9" s="6" customFormat="true" ht="12" hidden="false" customHeight="true" outlineLevel="0" collapsed="false">
      <c r="A9" s="29"/>
      <c r="B9" s="11" t="n">
        <v>1989</v>
      </c>
      <c r="C9" s="12"/>
      <c r="D9" s="30"/>
      <c r="E9" s="30" t="n">
        <f aca="false">E8-D8</f>
        <v>0.00665509259259259</v>
      </c>
      <c r="F9" s="30" t="n">
        <f aca="false">F8-E8</f>
        <v>0.00722222222222222</v>
      </c>
      <c r="G9" s="30" t="n">
        <f aca="false">G8-F8</f>
        <v>0.00752314814814815</v>
      </c>
      <c r="H9" s="30" t="n">
        <f aca="false">H8-G8</f>
        <v>0.00747685185185185</v>
      </c>
      <c r="I9" s="30" t="n">
        <f aca="false">I8-H8</f>
        <v>0.00743055555555556</v>
      </c>
      <c r="J9" s="31"/>
      <c r="K9" s="32"/>
      <c r="L9" s="17"/>
      <c r="M9" s="17"/>
      <c r="N9" s="22"/>
    </row>
    <row r="10" s="6" customFormat="true" ht="12" hidden="false" customHeight="true" outlineLevel="0" collapsed="false">
      <c r="A10" s="29" t="n">
        <v>2</v>
      </c>
      <c r="B10" s="11" t="s">
        <v>27</v>
      </c>
      <c r="C10" s="12" t="s">
        <v>28</v>
      </c>
      <c r="D10" s="30" t="n">
        <v>0.00795138888888889</v>
      </c>
      <c r="E10" s="33" t="n">
        <v>0.0183449074074074</v>
      </c>
      <c r="F10" s="30" t="n">
        <v>0.0284606481481481</v>
      </c>
      <c r="G10" s="30" t="n">
        <v>0.0408796296296296</v>
      </c>
      <c r="H10" s="30" t="n">
        <v>0.051087962962963</v>
      </c>
      <c r="I10" s="31"/>
      <c r="J10" s="31"/>
      <c r="K10" s="32"/>
      <c r="L10" s="17"/>
      <c r="M10" s="17"/>
      <c r="N10" s="22"/>
    </row>
    <row r="11" s="6" customFormat="true" ht="12" hidden="false" customHeight="true" outlineLevel="0" collapsed="false">
      <c r="A11" s="29"/>
      <c r="B11" s="11" t="n">
        <v>1990</v>
      </c>
      <c r="C11" s="12"/>
      <c r="D11" s="30"/>
      <c r="E11" s="31" t="n">
        <f aca="false">E10-D10</f>
        <v>0.0103935185185185</v>
      </c>
      <c r="F11" s="30" t="n">
        <f aca="false">F10-E10</f>
        <v>0.0101157407407407</v>
      </c>
      <c r="G11" s="30" t="n">
        <f aca="false">G10-F10</f>
        <v>0.0124189814814815</v>
      </c>
      <c r="H11" s="30" t="n">
        <f aca="false">H10-G10</f>
        <v>0.0102083333333333</v>
      </c>
      <c r="I11" s="31"/>
      <c r="J11" s="31"/>
      <c r="K11" s="32"/>
      <c r="L11" s="17"/>
      <c r="M11" s="17"/>
      <c r="N11" s="22"/>
    </row>
    <row r="12" s="6" customFormat="true" ht="12" hidden="false" customHeight="true" outlineLevel="0" collapsed="false">
      <c r="A12" s="29" t="n">
        <v>3</v>
      </c>
      <c r="B12" s="11" t="s">
        <v>29</v>
      </c>
      <c r="C12" s="12" t="s">
        <v>30</v>
      </c>
      <c r="D12" s="30" t="n">
        <v>0.0072337962962963</v>
      </c>
      <c r="E12" s="33" t="n">
        <v>0.0163657407407407</v>
      </c>
      <c r="F12" s="30" t="n">
        <v>0.0251273148148148</v>
      </c>
      <c r="G12" s="30" t="n">
        <v>0.0344328703703704</v>
      </c>
      <c r="H12" s="31"/>
      <c r="I12" s="31"/>
      <c r="J12" s="31"/>
      <c r="K12" s="32"/>
      <c r="L12" s="17"/>
      <c r="M12" s="17"/>
      <c r="N12" s="22"/>
    </row>
    <row r="13" s="6" customFormat="true" ht="12" hidden="false" customHeight="true" outlineLevel="0" collapsed="false">
      <c r="A13" s="29"/>
      <c r="B13" s="11" t="n">
        <v>1990</v>
      </c>
      <c r="C13" s="12"/>
      <c r="D13" s="30"/>
      <c r="E13" s="31" t="n">
        <f aca="false">E12-D12</f>
        <v>0.00913194444444444</v>
      </c>
      <c r="F13" s="30" t="n">
        <f aca="false">F12-E12</f>
        <v>0.00876157407407407</v>
      </c>
      <c r="G13" s="30" t="n">
        <f aca="false">G12-F12</f>
        <v>0.00930555555555556</v>
      </c>
      <c r="H13" s="31"/>
      <c r="I13" s="31"/>
      <c r="J13" s="31"/>
      <c r="K13" s="32"/>
      <c r="L13" s="17"/>
      <c r="M13" s="17"/>
      <c r="N13" s="22"/>
    </row>
    <row r="14" s="6" customFormat="true" ht="12" hidden="false" customHeight="true" outlineLevel="0" collapsed="false">
      <c r="A14" s="29" t="n">
        <v>4</v>
      </c>
      <c r="B14" s="11" t="s">
        <v>31</v>
      </c>
      <c r="C14" s="12" t="s">
        <v>32</v>
      </c>
      <c r="D14" s="30" t="n">
        <v>0.00771990740740741</v>
      </c>
      <c r="E14" s="30" t="n">
        <v>0.0183449074074074</v>
      </c>
      <c r="F14" s="34" t="n">
        <v>0.0284722222222222</v>
      </c>
      <c r="G14" s="30" t="n">
        <v>0.0366435185185185</v>
      </c>
      <c r="H14" s="31"/>
      <c r="I14" s="31"/>
      <c r="J14" s="31"/>
      <c r="K14" s="32"/>
      <c r="L14" s="17"/>
      <c r="M14" s="17"/>
      <c r="N14" s="22"/>
    </row>
    <row r="15" s="6" customFormat="true" ht="12" hidden="false" customHeight="true" outlineLevel="0" collapsed="false">
      <c r="A15" s="29"/>
      <c r="B15" s="11" t="n">
        <v>1990</v>
      </c>
      <c r="C15" s="12" t="s">
        <v>33</v>
      </c>
      <c r="D15" s="30"/>
      <c r="E15" s="31" t="n">
        <f aca="false">E14-D14</f>
        <v>0.010625</v>
      </c>
      <c r="F15" s="30" t="n">
        <f aca="false">F14-E14</f>
        <v>0.0101273148148148</v>
      </c>
      <c r="G15" s="30" t="n">
        <f aca="false">G14-F14</f>
        <v>0.0081712962962963</v>
      </c>
      <c r="H15" s="31"/>
      <c r="I15" s="31"/>
      <c r="J15" s="31"/>
      <c r="K15" s="32"/>
      <c r="L15" s="17"/>
      <c r="M15" s="17"/>
      <c r="N15" s="22"/>
    </row>
    <row r="16" s="6" customFormat="true" ht="12" hidden="false" customHeight="true" outlineLevel="0" collapsed="false">
      <c r="A16" s="29" t="n">
        <v>5</v>
      </c>
      <c r="B16" s="11" t="s">
        <v>34</v>
      </c>
      <c r="C16" s="12" t="s">
        <v>35</v>
      </c>
      <c r="D16" s="30" t="n">
        <v>0.0111574074074074</v>
      </c>
      <c r="E16" s="33" t="n">
        <v>0.0243402777777778</v>
      </c>
      <c r="F16" s="30" t="n">
        <v>0.0366087962962963</v>
      </c>
      <c r="G16" s="30" t="n">
        <v>0.0474768518518519</v>
      </c>
      <c r="H16" s="31"/>
      <c r="I16" s="31"/>
      <c r="J16" s="31"/>
      <c r="K16" s="32"/>
      <c r="L16" s="17"/>
      <c r="M16" s="17"/>
      <c r="N16" s="22"/>
    </row>
    <row r="17" s="6" customFormat="true" ht="12" hidden="false" customHeight="true" outlineLevel="0" collapsed="false">
      <c r="A17" s="29"/>
      <c r="B17" s="11" t="n">
        <v>1991</v>
      </c>
      <c r="C17" s="12"/>
      <c r="D17" s="30"/>
      <c r="E17" s="31" t="n">
        <f aca="false">E16-D16</f>
        <v>0.0131828703703704</v>
      </c>
      <c r="F17" s="30" t="n">
        <f aca="false">F16-E16</f>
        <v>0.0122685185185185</v>
      </c>
      <c r="G17" s="30" t="n">
        <f aca="false">G16-F16</f>
        <v>0.0108680555555556</v>
      </c>
      <c r="H17" s="31"/>
      <c r="I17" s="31"/>
      <c r="J17" s="31"/>
      <c r="K17" s="32"/>
      <c r="L17" s="17"/>
      <c r="M17" s="17"/>
      <c r="N17" s="22"/>
    </row>
    <row r="18" s="6" customFormat="true" ht="12" hidden="false" customHeight="true" outlineLevel="0" collapsed="false">
      <c r="A18" s="29" t="n">
        <v>6</v>
      </c>
      <c r="B18" s="11" t="s">
        <v>36</v>
      </c>
      <c r="C18" s="12" t="s">
        <v>28</v>
      </c>
      <c r="D18" s="34" t="n">
        <v>0.0152777777777778</v>
      </c>
      <c r="E18" s="30" t="n">
        <v>0.0296527777777778</v>
      </c>
      <c r="F18" s="30" t="n">
        <v>0.0430671296296296</v>
      </c>
      <c r="G18" s="30"/>
      <c r="H18" s="30"/>
      <c r="I18" s="31"/>
      <c r="J18" s="31"/>
      <c r="K18" s="32"/>
      <c r="L18" s="17"/>
      <c r="M18" s="17"/>
      <c r="N18" s="22"/>
    </row>
    <row r="19" s="6" customFormat="true" ht="12" hidden="false" customHeight="true" outlineLevel="0" collapsed="false">
      <c r="A19" s="29"/>
      <c r="B19" s="11" t="n">
        <v>1991</v>
      </c>
      <c r="C19" s="12"/>
      <c r="D19" s="30"/>
      <c r="E19" s="30" t="n">
        <f aca="false">E18-D18</f>
        <v>0.014375</v>
      </c>
      <c r="F19" s="30" t="n">
        <f aca="false">F18-E18</f>
        <v>0.0134143518518519</v>
      </c>
      <c r="G19" s="30"/>
      <c r="H19" s="30"/>
      <c r="I19" s="31"/>
      <c r="J19" s="31"/>
      <c r="K19" s="32"/>
      <c r="L19" s="17"/>
      <c r="M19" s="17"/>
      <c r="N19" s="22"/>
    </row>
    <row r="20" s="6" customFormat="true" ht="12" hidden="false" customHeight="true" outlineLevel="0" collapsed="false">
      <c r="A20" s="29" t="n">
        <v>7</v>
      </c>
      <c r="B20" s="11" t="s">
        <v>37</v>
      </c>
      <c r="C20" s="12" t="s">
        <v>28</v>
      </c>
      <c r="D20" s="30" t="n">
        <v>0.00954861111111111</v>
      </c>
      <c r="E20" s="33"/>
      <c r="F20" s="30"/>
      <c r="G20" s="30"/>
      <c r="H20" s="30"/>
      <c r="I20" s="31"/>
      <c r="J20" s="31"/>
      <c r="K20" s="32"/>
      <c r="L20" s="17"/>
      <c r="M20" s="17"/>
      <c r="N20" s="22"/>
    </row>
    <row r="21" s="6" customFormat="true" ht="12" hidden="false" customHeight="true" outlineLevel="0" collapsed="false">
      <c r="A21" s="29"/>
      <c r="B21" s="11" t="n">
        <v>1994</v>
      </c>
      <c r="C21" s="12"/>
      <c r="D21" s="30"/>
      <c r="E21" s="31"/>
      <c r="F21" s="30"/>
      <c r="G21" s="30"/>
      <c r="H21" s="30"/>
      <c r="I21" s="31"/>
      <c r="J21" s="31"/>
      <c r="K21" s="32"/>
      <c r="L21" s="17"/>
      <c r="M21" s="17"/>
      <c r="N21" s="22"/>
    </row>
    <row r="22" s="28" customFormat="true" ht="12" hidden="false" customHeight="true" outlineLevel="0" collapsed="false">
      <c r="A22" s="23"/>
      <c r="B22" s="24" t="s">
        <v>38</v>
      </c>
      <c r="C22" s="25" t="s">
        <v>39</v>
      </c>
      <c r="D22" s="26"/>
      <c r="E22" s="26"/>
      <c r="F22" s="26"/>
      <c r="G22" s="26"/>
      <c r="H22" s="26"/>
      <c r="I22" s="26"/>
      <c r="J22" s="35"/>
      <c r="K22" s="27"/>
      <c r="L22" s="27"/>
      <c r="M22" s="17"/>
      <c r="N22" s="22"/>
    </row>
    <row r="23" s="6" customFormat="true" ht="12.6" hidden="false" customHeight="true" outlineLevel="0" collapsed="false">
      <c r="A23" s="29" t="n">
        <v>1</v>
      </c>
      <c r="B23" s="11" t="s">
        <v>40</v>
      </c>
      <c r="C23" s="12" t="s">
        <v>41</v>
      </c>
      <c r="D23" s="30" t="n">
        <v>0.00586805555555555</v>
      </c>
      <c r="E23" s="30" t="n">
        <v>0.0115509259259259</v>
      </c>
      <c r="F23" s="30" t="n">
        <v>0.0174537037037037</v>
      </c>
      <c r="G23" s="30" t="n">
        <v>0.0235532407407407</v>
      </c>
      <c r="H23" s="30" t="n">
        <v>0.0296643518518519</v>
      </c>
      <c r="I23" s="30" t="n">
        <v>0.0358217592592593</v>
      </c>
      <c r="J23" s="30" t="n">
        <v>0.0420601851851852</v>
      </c>
      <c r="K23" s="32"/>
      <c r="L23" s="17"/>
      <c r="M23" s="17"/>
      <c r="N23" s="22"/>
    </row>
    <row r="24" s="6" customFormat="true" ht="12" hidden="false" customHeight="true" outlineLevel="0" collapsed="false">
      <c r="A24" s="29"/>
      <c r="B24" s="11" t="n">
        <v>1984</v>
      </c>
      <c r="C24" s="12" t="s">
        <v>42</v>
      </c>
      <c r="D24" s="30"/>
      <c r="E24" s="31" t="n">
        <f aca="false">E23-D23</f>
        <v>0.00568287037037037</v>
      </c>
      <c r="F24" s="30" t="n">
        <f aca="false">F23-E23</f>
        <v>0.00590277777777778</v>
      </c>
      <c r="G24" s="30" t="n">
        <f aca="false">G23-F23</f>
        <v>0.00609953703703704</v>
      </c>
      <c r="H24" s="30" t="n">
        <f aca="false">H23-G23</f>
        <v>0.00611111111111111</v>
      </c>
      <c r="I24" s="30" t="n">
        <f aca="false">I23-H23</f>
        <v>0.00615740740740741</v>
      </c>
      <c r="J24" s="30" t="n">
        <f aca="false">J23-I23</f>
        <v>0.00623842592592593</v>
      </c>
      <c r="K24" s="32"/>
      <c r="L24" s="17"/>
      <c r="M24" s="17"/>
      <c r="N24" s="22"/>
    </row>
    <row r="25" s="6" customFormat="true" ht="12" hidden="false" customHeight="true" outlineLevel="0" collapsed="false">
      <c r="A25" s="29" t="n">
        <v>2</v>
      </c>
      <c r="B25" s="11" t="s">
        <v>43</v>
      </c>
      <c r="D25" s="30" t="n">
        <v>0.00643518518518519</v>
      </c>
      <c r="E25" s="30" t="n">
        <v>0.0132638888888889</v>
      </c>
      <c r="F25" s="30" t="n">
        <v>0.0201388888888889</v>
      </c>
      <c r="G25" s="30" t="n">
        <v>0.0276851851851852</v>
      </c>
      <c r="H25" s="30" t="n">
        <v>0.0357523148148148</v>
      </c>
      <c r="I25" s="30" t="n">
        <v>0.0435416666666667</v>
      </c>
      <c r="J25" s="31"/>
      <c r="K25" s="32"/>
      <c r="L25" s="17"/>
      <c r="M25" s="17"/>
      <c r="N25" s="22"/>
    </row>
    <row r="26" s="6" customFormat="true" ht="12" hidden="false" customHeight="true" outlineLevel="0" collapsed="false">
      <c r="A26" s="29"/>
      <c r="B26" s="11" t="n">
        <v>1986</v>
      </c>
      <c r="C26" s="12" t="s">
        <v>44</v>
      </c>
      <c r="D26" s="30"/>
      <c r="E26" s="31" t="n">
        <f aca="false">E25-D25</f>
        <v>0.0068287037037037</v>
      </c>
      <c r="F26" s="30" t="n">
        <f aca="false">F25-E25</f>
        <v>0.006875</v>
      </c>
      <c r="G26" s="30" t="n">
        <f aca="false">G25-F25</f>
        <v>0.0075462962962963</v>
      </c>
      <c r="H26" s="30" t="n">
        <f aca="false">H25-G25</f>
        <v>0.00806712962962963</v>
      </c>
      <c r="I26" s="30" t="n">
        <f aca="false">I25-H25</f>
        <v>0.00778935185185185</v>
      </c>
      <c r="J26" s="31"/>
      <c r="K26" s="32"/>
      <c r="L26" s="17"/>
      <c r="M26" s="17"/>
      <c r="N26" s="22"/>
    </row>
    <row r="27" s="6" customFormat="true" ht="12" hidden="false" customHeight="true" outlineLevel="0" collapsed="false">
      <c r="A27" s="29" t="n">
        <v>3</v>
      </c>
      <c r="B27" s="36" t="s">
        <v>45</v>
      </c>
      <c r="C27" s="12" t="s">
        <v>46</v>
      </c>
      <c r="D27" s="30" t="n">
        <v>0.00695601851851852</v>
      </c>
      <c r="E27" s="30" t="n">
        <v>0.0143518518518519</v>
      </c>
      <c r="F27" s="30" t="n">
        <v>0.0217013888888889</v>
      </c>
      <c r="G27" s="30" t="n">
        <v>0.0294444444444444</v>
      </c>
      <c r="H27" s="30" t="n">
        <v>0.0373263888888889</v>
      </c>
      <c r="I27" s="30" t="n">
        <v>0.0472337962962963</v>
      </c>
      <c r="J27" s="37"/>
      <c r="K27" s="17"/>
      <c r="L27" s="17"/>
      <c r="M27" s="17" t="n">
        <f aca="false">COUNTIF(A27:J27,"&gt;0")-1</f>
        <v>6</v>
      </c>
      <c r="N27" s="22" t="n">
        <v>4</v>
      </c>
    </row>
    <row r="28" s="6" customFormat="true" ht="12" hidden="false" customHeight="true" outlineLevel="0" collapsed="false">
      <c r="A28" s="29"/>
      <c r="B28" s="11" t="n">
        <v>1986</v>
      </c>
      <c r="C28" s="12"/>
      <c r="D28" s="38"/>
      <c r="E28" s="30" t="n">
        <f aca="false">E27-D27</f>
        <v>0.00739583333333333</v>
      </c>
      <c r="F28" s="30" t="n">
        <f aca="false">F27-E27</f>
        <v>0.00734953703703704</v>
      </c>
      <c r="G28" s="30" t="n">
        <f aca="false">G27-F27</f>
        <v>0.00774305555555556</v>
      </c>
      <c r="H28" s="30" t="n">
        <f aca="false">H27-G27</f>
        <v>0.00788194444444445</v>
      </c>
      <c r="I28" s="30" t="n">
        <f aca="false">I27-H27</f>
        <v>0.00990740740740741</v>
      </c>
      <c r="J28" s="37"/>
      <c r="K28" s="17"/>
      <c r="L28" s="17"/>
      <c r="M28" s="17"/>
      <c r="N28" s="22"/>
    </row>
    <row r="29" s="6" customFormat="true" ht="12" hidden="false" customHeight="true" outlineLevel="0" collapsed="false">
      <c r="A29" s="29" t="n">
        <v>4</v>
      </c>
      <c r="B29" s="36" t="s">
        <v>47</v>
      </c>
      <c r="C29" s="12" t="s">
        <v>46</v>
      </c>
      <c r="D29" s="30" t="n">
        <v>0.00800925925925926</v>
      </c>
      <c r="E29" s="30" t="n">
        <v>0.0172106481481482</v>
      </c>
      <c r="F29" s="30" t="n">
        <v>0.0269097222222222</v>
      </c>
      <c r="G29" s="30" t="n">
        <v>0.0368518518518519</v>
      </c>
      <c r="H29" s="30" t="n">
        <v>0.0463078703703704</v>
      </c>
      <c r="I29" s="30"/>
      <c r="J29" s="37"/>
      <c r="K29" s="17"/>
      <c r="L29" s="17"/>
      <c r="M29" s="17" t="n">
        <f aca="false">COUNTIF(A29:J29,"&gt;0")-1</f>
        <v>5</v>
      </c>
      <c r="N29" s="22" t="n">
        <v>4</v>
      </c>
    </row>
    <row r="30" s="6" customFormat="true" ht="12" hidden="false" customHeight="true" outlineLevel="0" collapsed="false">
      <c r="A30" s="29"/>
      <c r="B30" s="11" t="n">
        <v>1984</v>
      </c>
      <c r="C30" s="12"/>
      <c r="D30" s="38"/>
      <c r="E30" s="30" t="n">
        <f aca="false">E29-D29</f>
        <v>0.00920138888888889</v>
      </c>
      <c r="F30" s="30" t="n">
        <f aca="false">F29-E29</f>
        <v>0.00969907407407407</v>
      </c>
      <c r="G30" s="30" t="n">
        <f aca="false">G29-F29</f>
        <v>0.00994212962962963</v>
      </c>
      <c r="H30" s="30" t="n">
        <f aca="false">H29-G29</f>
        <v>0.00945601851851852</v>
      </c>
      <c r="I30" s="30"/>
      <c r="J30" s="37"/>
      <c r="K30" s="17"/>
      <c r="L30" s="17"/>
      <c r="M30" s="17"/>
      <c r="N30" s="22"/>
    </row>
    <row r="31" s="6" customFormat="true" ht="12" hidden="false" customHeight="true" outlineLevel="0" collapsed="false">
      <c r="A31" s="29" t="n">
        <v>5</v>
      </c>
      <c r="B31" s="11" t="s">
        <v>48</v>
      </c>
      <c r="C31" s="12" t="s">
        <v>35</v>
      </c>
      <c r="D31" s="30" t="n">
        <v>0.00773148148148148</v>
      </c>
      <c r="E31" s="30" t="n">
        <v>0.017349537037037</v>
      </c>
      <c r="F31" s="30" t="n">
        <v>0.0288078703703704</v>
      </c>
      <c r="G31" s="30" t="n">
        <v>0.0397222222222222</v>
      </c>
      <c r="H31" s="30" t="n">
        <v>0.0501851851851852</v>
      </c>
      <c r="I31" s="30"/>
      <c r="J31" s="37"/>
      <c r="K31" s="17"/>
      <c r="L31" s="17"/>
      <c r="M31" s="17"/>
      <c r="N31" s="22"/>
    </row>
    <row r="32" s="6" customFormat="true" ht="12" hidden="false" customHeight="true" outlineLevel="0" collapsed="false">
      <c r="A32" s="29"/>
      <c r="B32" s="11" t="n">
        <v>1988</v>
      </c>
      <c r="C32" s="12"/>
      <c r="D32" s="38"/>
      <c r="E32" s="30" t="n">
        <f aca="false">E31-D31</f>
        <v>0.00961805555555556</v>
      </c>
      <c r="F32" s="30" t="n">
        <f aca="false">F31-E31</f>
        <v>0.0114583333333333</v>
      </c>
      <c r="G32" s="30" t="n">
        <f aca="false">G31-F31</f>
        <v>0.0109143518518519</v>
      </c>
      <c r="H32" s="30" t="n">
        <f aca="false">H31-G31</f>
        <v>0.010462962962963</v>
      </c>
      <c r="I32" s="30"/>
      <c r="J32" s="37"/>
      <c r="K32" s="17"/>
      <c r="L32" s="17"/>
      <c r="M32" s="17"/>
      <c r="N32" s="22"/>
    </row>
    <row r="33" s="6" customFormat="true" ht="12" hidden="false" customHeight="true" outlineLevel="0" collapsed="false">
      <c r="A33" s="29" t="n">
        <v>6</v>
      </c>
      <c r="B33" s="11" t="s">
        <v>49</v>
      </c>
      <c r="C33" s="12" t="s">
        <v>30</v>
      </c>
      <c r="D33" s="30" t="n">
        <v>0.00791666666666667</v>
      </c>
      <c r="E33" s="30" t="n">
        <v>0.0180902777777778</v>
      </c>
      <c r="F33" s="30" t="n">
        <v>0.0296875</v>
      </c>
      <c r="G33" s="30" t="n">
        <v>0.0403935185185185</v>
      </c>
      <c r="H33" s="30" t="n">
        <v>0.0543171296296296</v>
      </c>
      <c r="I33" s="31"/>
      <c r="J33" s="31"/>
      <c r="K33" s="32"/>
      <c r="L33" s="17"/>
      <c r="M33" s="17"/>
      <c r="N33" s="22"/>
    </row>
    <row r="34" s="6" customFormat="true" ht="12" hidden="false" customHeight="true" outlineLevel="0" collapsed="false">
      <c r="A34" s="29"/>
      <c r="B34" s="11" t="n">
        <v>1989</v>
      </c>
      <c r="C34" s="12"/>
      <c r="D34" s="30"/>
      <c r="E34" s="30" t="n">
        <f aca="false">E33-D33</f>
        <v>0.0101736111111111</v>
      </c>
      <c r="F34" s="30" t="n">
        <f aca="false">F33-E33</f>
        <v>0.0115972222222222</v>
      </c>
      <c r="G34" s="30" t="n">
        <f aca="false">G33-F33</f>
        <v>0.0107060185185185</v>
      </c>
      <c r="H34" s="30" t="n">
        <f aca="false">H33-G33</f>
        <v>0.0139236111111111</v>
      </c>
      <c r="I34" s="31"/>
      <c r="J34" s="31"/>
      <c r="K34" s="32"/>
      <c r="L34" s="17"/>
      <c r="M34" s="17"/>
      <c r="N34" s="22"/>
    </row>
    <row r="35" s="6" customFormat="true" ht="12" hidden="false" customHeight="true" outlineLevel="0" collapsed="false">
      <c r="A35" s="29" t="n">
        <v>7</v>
      </c>
      <c r="B35" s="11" t="s">
        <v>50</v>
      </c>
      <c r="C35" s="12" t="s">
        <v>26</v>
      </c>
      <c r="D35" s="30" t="n">
        <v>0.00703703703703704</v>
      </c>
      <c r="E35" s="30" t="n">
        <v>0.0158333333333333</v>
      </c>
      <c r="F35" s="30" t="n">
        <v>0.025162037037037</v>
      </c>
      <c r="G35" s="30" t="n">
        <v>0.0344328703703704</v>
      </c>
      <c r="H35" s="31"/>
      <c r="I35" s="31"/>
      <c r="J35" s="31"/>
      <c r="K35" s="32"/>
      <c r="L35" s="17"/>
      <c r="M35" s="17"/>
      <c r="N35" s="22"/>
    </row>
    <row r="36" s="6" customFormat="true" ht="12" hidden="false" customHeight="true" outlineLevel="0" collapsed="false">
      <c r="A36" s="29"/>
      <c r="B36" s="11" t="n">
        <v>1987</v>
      </c>
      <c r="C36" s="12"/>
      <c r="D36" s="30"/>
      <c r="E36" s="31" t="n">
        <f aca="false">E35-D35</f>
        <v>0.0087962962962963</v>
      </c>
      <c r="F36" s="30" t="n">
        <f aca="false">F35-E35</f>
        <v>0.0093287037037037</v>
      </c>
      <c r="G36" s="30" t="n">
        <f aca="false">G35-F35</f>
        <v>0.00927083333333333</v>
      </c>
      <c r="H36" s="31"/>
      <c r="I36" s="31"/>
      <c r="J36" s="31"/>
      <c r="K36" s="32"/>
      <c r="L36" s="17"/>
      <c r="M36" s="17"/>
      <c r="N36" s="22"/>
    </row>
    <row r="37" s="6" customFormat="true" ht="12" hidden="false" customHeight="true" outlineLevel="0" collapsed="false">
      <c r="A37" s="29" t="n">
        <v>8</v>
      </c>
      <c r="B37" s="11" t="s">
        <v>51</v>
      </c>
      <c r="C37" s="12" t="s">
        <v>35</v>
      </c>
      <c r="D37" s="30" t="n">
        <v>0.00829861111111111</v>
      </c>
      <c r="E37" s="30" t="n">
        <v>0.0186458333333333</v>
      </c>
      <c r="F37" s="30" t="n">
        <v>0.0290972222222222</v>
      </c>
      <c r="G37" s="30" t="n">
        <v>0.039837962962963</v>
      </c>
      <c r="H37" s="30"/>
      <c r="I37" s="30"/>
      <c r="J37" s="37"/>
      <c r="K37" s="17"/>
      <c r="L37" s="17"/>
      <c r="M37" s="17"/>
      <c r="N37" s="22"/>
    </row>
    <row r="38" s="6" customFormat="true" ht="12" hidden="false" customHeight="true" outlineLevel="0" collapsed="false">
      <c r="A38" s="29"/>
      <c r="B38" s="11" t="n">
        <v>1988</v>
      </c>
      <c r="C38" s="12"/>
      <c r="D38" s="38"/>
      <c r="E38" s="30" t="n">
        <f aca="false">E37-D37</f>
        <v>0.0103472222222222</v>
      </c>
      <c r="F38" s="30" t="n">
        <f aca="false">F37-E37</f>
        <v>0.0104513888888889</v>
      </c>
      <c r="G38" s="30" t="n">
        <f aca="false">G37-F37</f>
        <v>0.0107407407407407</v>
      </c>
      <c r="H38" s="30"/>
      <c r="I38" s="30"/>
      <c r="J38" s="37"/>
      <c r="K38" s="17"/>
      <c r="L38" s="17"/>
      <c r="M38" s="17"/>
      <c r="N38" s="22"/>
    </row>
    <row r="39" s="6" customFormat="true" ht="12.6" hidden="false" customHeight="true" outlineLevel="0" collapsed="false">
      <c r="A39" s="29" t="n">
        <v>9</v>
      </c>
      <c r="B39" s="11" t="s">
        <v>52</v>
      </c>
      <c r="C39" s="39"/>
      <c r="D39" s="30" t="n">
        <v>0.00592592592592593</v>
      </c>
      <c r="E39" s="30" t="n">
        <v>0.0125462962962963</v>
      </c>
      <c r="F39" s="30" t="n">
        <v>0.02625</v>
      </c>
      <c r="G39" s="30"/>
      <c r="H39" s="30"/>
      <c r="I39" s="30"/>
      <c r="J39" s="30"/>
      <c r="K39" s="32"/>
      <c r="L39" s="17"/>
      <c r="M39" s="17"/>
      <c r="N39" s="22"/>
    </row>
    <row r="40" s="6" customFormat="true" ht="12" hidden="false" customHeight="true" outlineLevel="0" collapsed="false">
      <c r="A40" s="29"/>
      <c r="B40" s="11" t="n">
        <v>1984</v>
      </c>
      <c r="C40" s="12"/>
      <c r="D40" s="30"/>
      <c r="E40" s="31" t="n">
        <f aca="false">E39-D39</f>
        <v>0.00662037037037037</v>
      </c>
      <c r="F40" s="30" t="n">
        <f aca="false">F39-E39</f>
        <v>0.0137037037037037</v>
      </c>
      <c r="G40" s="30"/>
      <c r="H40" s="30"/>
      <c r="I40" s="30"/>
      <c r="J40" s="30"/>
      <c r="K40" s="32"/>
      <c r="L40" s="17"/>
      <c r="M40" s="17"/>
      <c r="N40" s="22"/>
    </row>
    <row r="41" s="6" customFormat="true" ht="12" hidden="false" customHeight="true" outlineLevel="0" collapsed="false">
      <c r="A41" s="29" t="n">
        <v>10</v>
      </c>
      <c r="B41" s="11" t="s">
        <v>53</v>
      </c>
      <c r="C41" s="12" t="s">
        <v>54</v>
      </c>
      <c r="D41" s="34" t="n">
        <v>0.00733796296296296</v>
      </c>
      <c r="E41" s="30" t="n">
        <v>0.0201157407407407</v>
      </c>
      <c r="F41" s="30" t="n">
        <v>0.0326157407407407</v>
      </c>
      <c r="G41" s="31"/>
      <c r="H41" s="26"/>
      <c r="I41" s="26"/>
      <c r="J41" s="26"/>
      <c r="K41" s="17"/>
      <c r="L41" s="17"/>
      <c r="M41" s="17"/>
      <c r="N41" s="22"/>
    </row>
    <row r="42" s="6" customFormat="true" ht="12" hidden="false" customHeight="true" outlineLevel="0" collapsed="false">
      <c r="A42" s="29"/>
      <c r="B42" s="11" t="n">
        <v>1988</v>
      </c>
      <c r="C42" s="12" t="s">
        <v>33</v>
      </c>
      <c r="D42" s="38"/>
      <c r="E42" s="30" t="n">
        <f aca="false">E41-D41</f>
        <v>0.0127777777777778</v>
      </c>
      <c r="F42" s="30" t="n">
        <f aca="false">F41-E41</f>
        <v>0.0125</v>
      </c>
      <c r="G42" s="40"/>
      <c r="H42" s="26"/>
      <c r="I42" s="26"/>
      <c r="J42" s="26"/>
      <c r="K42" s="17"/>
      <c r="L42" s="17"/>
      <c r="M42" s="17"/>
      <c r="N42" s="22"/>
    </row>
    <row r="43" s="6" customFormat="true" ht="12" hidden="false" customHeight="true" outlineLevel="0" collapsed="false">
      <c r="A43" s="29" t="n">
        <v>11</v>
      </c>
      <c r="B43" s="11" t="s">
        <v>55</v>
      </c>
      <c r="C43" s="12" t="s">
        <v>35</v>
      </c>
      <c r="D43" s="30" t="n">
        <v>0.0111574074074074</v>
      </c>
      <c r="E43" s="30" t="n">
        <v>0.024375</v>
      </c>
      <c r="F43" s="30" t="n">
        <v>0.036087962962963</v>
      </c>
      <c r="G43" s="31"/>
      <c r="H43" s="31"/>
      <c r="I43" s="31"/>
      <c r="J43" s="31"/>
      <c r="K43" s="32"/>
      <c r="L43" s="17"/>
      <c r="M43" s="17"/>
      <c r="N43" s="22"/>
    </row>
    <row r="44" s="6" customFormat="true" ht="12" hidden="false" customHeight="true" outlineLevel="0" collapsed="false">
      <c r="A44" s="29"/>
      <c r="B44" s="11" t="n">
        <v>1989</v>
      </c>
      <c r="C44" s="12"/>
      <c r="D44" s="30"/>
      <c r="E44" s="30" t="n">
        <f aca="false">E43-D43</f>
        <v>0.0132175925925926</v>
      </c>
      <c r="F44" s="30" t="n">
        <f aca="false">F43-E43</f>
        <v>0.011712962962963</v>
      </c>
      <c r="G44" s="31"/>
      <c r="H44" s="31"/>
      <c r="I44" s="31"/>
      <c r="J44" s="31"/>
      <c r="K44" s="32"/>
      <c r="L44" s="17"/>
      <c r="M44" s="17"/>
      <c r="N44" s="22"/>
    </row>
    <row r="45" s="28" customFormat="true" ht="12" hidden="false" customHeight="true" outlineLevel="0" collapsed="false">
      <c r="A45" s="41"/>
      <c r="B45" s="42" t="s">
        <v>56</v>
      </c>
      <c r="C45" s="43" t="s">
        <v>57</v>
      </c>
      <c r="D45" s="26"/>
      <c r="E45" s="26"/>
      <c r="F45" s="26"/>
      <c r="G45" s="26"/>
      <c r="H45" s="26"/>
      <c r="I45" s="26"/>
      <c r="J45" s="26"/>
      <c r="K45" s="17"/>
      <c r="L45" s="17"/>
      <c r="M45" s="17"/>
      <c r="N45" s="22"/>
    </row>
    <row r="46" s="6" customFormat="true" ht="12" hidden="false" customHeight="true" outlineLevel="0" collapsed="false">
      <c r="A46" s="29" t="n">
        <v>1</v>
      </c>
      <c r="B46" s="44" t="s">
        <v>58</v>
      </c>
      <c r="C46" s="12" t="s">
        <v>35</v>
      </c>
      <c r="D46" s="30" t="n">
        <v>0.00585648148148148</v>
      </c>
      <c r="E46" s="30" t="n">
        <v>0.0114814814814815</v>
      </c>
      <c r="F46" s="30" t="n">
        <v>0.0174421296296296</v>
      </c>
      <c r="G46" s="30" t="n">
        <v>0.0233680555555556</v>
      </c>
      <c r="H46" s="30" t="n">
        <v>0.0296527777777778</v>
      </c>
      <c r="I46" s="30" t="n">
        <v>0.0357986111111111</v>
      </c>
      <c r="J46" s="30" t="n">
        <v>0.0416550925925926</v>
      </c>
      <c r="K46" s="32"/>
      <c r="L46" s="32"/>
      <c r="M46" s="17"/>
      <c r="N46" s="22"/>
    </row>
    <row r="47" s="6" customFormat="true" ht="12" hidden="false" customHeight="true" outlineLevel="0" collapsed="false">
      <c r="A47" s="41"/>
      <c r="B47" s="11" t="n">
        <v>1975</v>
      </c>
      <c r="C47" s="12"/>
      <c r="D47" s="38"/>
      <c r="E47" s="30" t="n">
        <f aca="false">E46-D46</f>
        <v>0.005625</v>
      </c>
      <c r="F47" s="30" t="n">
        <f aca="false">F46-E46</f>
        <v>0.00596064814814815</v>
      </c>
      <c r="G47" s="30" t="n">
        <f aca="false">G46-F46</f>
        <v>0.00592592592592593</v>
      </c>
      <c r="H47" s="30" t="n">
        <f aca="false">H46-G46</f>
        <v>0.00628472222222222</v>
      </c>
      <c r="I47" s="30" t="n">
        <f aca="false">I46-H46</f>
        <v>0.00614583333333333</v>
      </c>
      <c r="J47" s="30" t="n">
        <f aca="false">J46-I46</f>
        <v>0.00585648148148148</v>
      </c>
      <c r="K47" s="32"/>
      <c r="L47" s="32"/>
      <c r="M47" s="17"/>
      <c r="N47" s="22"/>
    </row>
    <row r="48" s="6" customFormat="true" ht="12" hidden="false" customHeight="true" outlineLevel="0" collapsed="false">
      <c r="A48" s="29" t="n">
        <v>2</v>
      </c>
      <c r="B48" s="44" t="s">
        <v>59</v>
      </c>
      <c r="C48" s="12" t="s">
        <v>60</v>
      </c>
      <c r="D48" s="30" t="n">
        <v>0.00590277777777778</v>
      </c>
      <c r="E48" s="30" t="n">
        <v>0.0120949074074074</v>
      </c>
      <c r="F48" s="30" t="n">
        <v>0.0184490740740741</v>
      </c>
      <c r="G48" s="30" t="n">
        <v>0.024537037037037</v>
      </c>
      <c r="H48" s="30" t="n">
        <v>0.0307523148148148</v>
      </c>
      <c r="I48" s="30" t="n">
        <v>0.0368981481481481</v>
      </c>
      <c r="J48" s="30" t="n">
        <v>0.0431712962962963</v>
      </c>
      <c r="K48" s="32"/>
      <c r="L48" s="32"/>
      <c r="M48" s="17"/>
      <c r="N48" s="22"/>
    </row>
    <row r="49" s="6" customFormat="true" ht="12" hidden="false" customHeight="true" outlineLevel="0" collapsed="false">
      <c r="A49" s="41"/>
      <c r="B49" s="11" t="n">
        <v>1983</v>
      </c>
      <c r="C49" s="12"/>
      <c r="D49" s="38"/>
      <c r="E49" s="30" t="n">
        <f aca="false">E48-D48</f>
        <v>0.00619212962962963</v>
      </c>
      <c r="F49" s="30" t="n">
        <f aca="false">F48-E48</f>
        <v>0.00635416666666667</v>
      </c>
      <c r="G49" s="30" t="n">
        <f aca="false">G48-F48</f>
        <v>0.00608796296296296</v>
      </c>
      <c r="H49" s="30" t="n">
        <f aca="false">H48-G48</f>
        <v>0.00621527777777778</v>
      </c>
      <c r="I49" s="30" t="n">
        <f aca="false">I48-H48</f>
        <v>0.00614583333333333</v>
      </c>
      <c r="J49" s="30" t="n">
        <f aca="false">J48-I48</f>
        <v>0.00627314814814815</v>
      </c>
      <c r="K49" s="32"/>
      <c r="L49" s="32"/>
      <c r="M49" s="17"/>
      <c r="N49" s="22"/>
    </row>
    <row r="50" s="6" customFormat="true" ht="12" hidden="false" customHeight="true" outlineLevel="0" collapsed="false">
      <c r="A50" s="29" t="n">
        <v>3</v>
      </c>
      <c r="B50" s="44" t="s">
        <v>61</v>
      </c>
      <c r="C50" s="12" t="s">
        <v>60</v>
      </c>
      <c r="D50" s="30" t="n">
        <v>0.0058912037037037</v>
      </c>
      <c r="E50" s="30" t="n">
        <v>0.0120949074074074</v>
      </c>
      <c r="F50" s="30" t="n">
        <v>0.0184490740740741</v>
      </c>
      <c r="G50" s="30" t="n">
        <v>0.0246527777777778</v>
      </c>
      <c r="H50" s="30" t="n">
        <v>0.0309143518518519</v>
      </c>
      <c r="I50" s="30" t="n">
        <v>0.0368981481481481</v>
      </c>
      <c r="J50" s="30" t="n">
        <v>0.0438425925925926</v>
      </c>
      <c r="K50" s="32"/>
      <c r="L50" s="32"/>
      <c r="M50" s="17"/>
      <c r="N50" s="22"/>
    </row>
    <row r="51" s="6" customFormat="true" ht="12" hidden="false" customHeight="true" outlineLevel="0" collapsed="false">
      <c r="A51" s="41"/>
      <c r="B51" s="11" t="n">
        <v>1984</v>
      </c>
      <c r="C51" s="12"/>
      <c r="D51" s="38"/>
      <c r="E51" s="30" t="n">
        <f aca="false">E50-D50</f>
        <v>0.0062037037037037</v>
      </c>
      <c r="F51" s="30" t="n">
        <f aca="false">F50-E50</f>
        <v>0.00635416666666667</v>
      </c>
      <c r="G51" s="30" t="n">
        <f aca="false">G50-F50</f>
        <v>0.0062037037037037</v>
      </c>
      <c r="H51" s="30" t="n">
        <f aca="false">H50-G50</f>
        <v>0.00626157407407407</v>
      </c>
      <c r="I51" s="30" t="n">
        <f aca="false">I50-H50</f>
        <v>0.0059837962962963</v>
      </c>
      <c r="J51" s="30" t="n">
        <f aca="false">J50-I50</f>
        <v>0.00694444444444444</v>
      </c>
      <c r="K51" s="32"/>
      <c r="L51" s="32"/>
      <c r="M51" s="17"/>
      <c r="N51" s="22"/>
    </row>
    <row r="52" s="6" customFormat="true" ht="12" hidden="false" customHeight="true" outlineLevel="0" collapsed="false">
      <c r="A52" s="29" t="n">
        <v>4</v>
      </c>
      <c r="B52" s="44" t="s">
        <v>62</v>
      </c>
      <c r="C52" s="12" t="s">
        <v>63</v>
      </c>
      <c r="D52" s="30" t="n">
        <v>0.00638888888888889</v>
      </c>
      <c r="E52" s="30" t="n">
        <v>0.0137731481481481</v>
      </c>
      <c r="F52" s="30" t="n">
        <v>0.020787037037037</v>
      </c>
      <c r="G52" s="30" t="n">
        <v>0.0279282407407407</v>
      </c>
      <c r="H52" s="30" t="n">
        <v>0.035162037037037</v>
      </c>
      <c r="I52" s="30" t="n">
        <v>0.0427662037037037</v>
      </c>
      <c r="J52" s="30"/>
      <c r="K52" s="32"/>
      <c r="L52" s="32"/>
      <c r="M52" s="17"/>
      <c r="N52" s="22"/>
    </row>
    <row r="53" s="6" customFormat="true" ht="12" hidden="false" customHeight="true" outlineLevel="0" collapsed="false">
      <c r="A53" s="41"/>
      <c r="B53" s="11" t="n">
        <v>1983</v>
      </c>
      <c r="C53" s="12"/>
      <c r="D53" s="38"/>
      <c r="E53" s="30" t="n">
        <f aca="false">E52-D52</f>
        <v>0.00738425925925926</v>
      </c>
      <c r="F53" s="30" t="n">
        <f aca="false">F52-E52</f>
        <v>0.00701388888888889</v>
      </c>
      <c r="G53" s="30" t="n">
        <f aca="false">G52-F52</f>
        <v>0.0071412037037037</v>
      </c>
      <c r="H53" s="30" t="n">
        <f aca="false">H52-G52</f>
        <v>0.0072337962962963</v>
      </c>
      <c r="I53" s="30" t="n">
        <f aca="false">I52-H52</f>
        <v>0.00760416666666667</v>
      </c>
      <c r="J53" s="30"/>
      <c r="K53" s="32"/>
      <c r="L53" s="32"/>
      <c r="M53" s="17"/>
      <c r="N53" s="22"/>
    </row>
    <row r="54" s="6" customFormat="true" ht="12" hidden="false" customHeight="true" outlineLevel="0" collapsed="false">
      <c r="A54" s="29" t="n">
        <v>5</v>
      </c>
      <c r="B54" s="36" t="s">
        <v>64</v>
      </c>
      <c r="C54" s="12" t="s">
        <v>65</v>
      </c>
      <c r="D54" s="30" t="n">
        <v>0.00626157407407408</v>
      </c>
      <c r="E54" s="30" t="n">
        <v>0.0134837962962963</v>
      </c>
      <c r="F54" s="30" t="n">
        <v>0.0210069444444444</v>
      </c>
      <c r="G54" s="30" t="n">
        <v>0.0294791666666667</v>
      </c>
      <c r="H54" s="30" t="n">
        <v>0.0379282407407407</v>
      </c>
      <c r="I54" s="30" t="n">
        <v>0.0467939814814815</v>
      </c>
      <c r="J54" s="31"/>
      <c r="K54" s="32"/>
      <c r="L54" s="32"/>
      <c r="M54" s="17" t="n">
        <f aca="false">COUNTIF(A54:J54,"&gt;0")-1</f>
        <v>6</v>
      </c>
      <c r="N54" s="22" t="n">
        <v>6</v>
      </c>
    </row>
    <row r="55" s="6" customFormat="true" ht="12" hidden="false" customHeight="true" outlineLevel="0" collapsed="false">
      <c r="A55" s="29"/>
      <c r="B55" s="11" t="n">
        <v>1973</v>
      </c>
      <c r="C55" s="12" t="s">
        <v>33</v>
      </c>
      <c r="D55" s="38"/>
      <c r="E55" s="30" t="n">
        <f aca="false">E54-D54</f>
        <v>0.00722222222222222</v>
      </c>
      <c r="F55" s="30" t="n">
        <f aca="false">F54-E54</f>
        <v>0.00752314814814815</v>
      </c>
      <c r="G55" s="30" t="n">
        <f aca="false">G54-F54</f>
        <v>0.00847222222222222</v>
      </c>
      <c r="H55" s="30" t="n">
        <f aca="false">H54-G54</f>
        <v>0.00844907407407407</v>
      </c>
      <c r="I55" s="30" t="n">
        <f aca="false">I54-H54</f>
        <v>0.00886574074074074</v>
      </c>
      <c r="J55" s="31"/>
      <c r="K55" s="32"/>
      <c r="L55" s="32"/>
      <c r="M55" s="17"/>
      <c r="N55" s="22"/>
    </row>
    <row r="56" s="6" customFormat="true" ht="12" hidden="false" customHeight="true" outlineLevel="0" collapsed="false">
      <c r="A56" s="29" t="n">
        <v>6</v>
      </c>
      <c r="B56" s="44" t="s">
        <v>66</v>
      </c>
      <c r="C56" s="12" t="s">
        <v>67</v>
      </c>
      <c r="D56" s="30" t="n">
        <v>0.00607638888888889</v>
      </c>
      <c r="E56" s="30" t="n">
        <v>0.0125578703703704</v>
      </c>
      <c r="F56" s="30" t="n">
        <v>0.0265740740740741</v>
      </c>
      <c r="G56" s="30" t="n">
        <v>0.0336921296296296</v>
      </c>
      <c r="H56" s="30" t="n">
        <v>0.0405324074074074</v>
      </c>
      <c r="I56" s="30" t="n">
        <v>0.0477546296296296</v>
      </c>
      <c r="J56" s="30"/>
      <c r="K56" s="32"/>
      <c r="L56" s="32"/>
      <c r="M56" s="17"/>
      <c r="N56" s="22"/>
    </row>
    <row r="57" s="6" customFormat="true" ht="12" hidden="false" customHeight="true" outlineLevel="0" collapsed="false">
      <c r="A57" s="41"/>
      <c r="B57" s="11" t="n">
        <v>1980</v>
      </c>
      <c r="C57" s="12"/>
      <c r="D57" s="38"/>
      <c r="E57" s="30" t="n">
        <f aca="false">E56-D56</f>
        <v>0.00648148148148148</v>
      </c>
      <c r="F57" s="30" t="n">
        <f aca="false">F56-E56</f>
        <v>0.0140162037037037</v>
      </c>
      <c r="G57" s="30" t="n">
        <f aca="false">G56-F56</f>
        <v>0.00711805555555556</v>
      </c>
      <c r="H57" s="30" t="n">
        <f aca="false">H56-G56</f>
        <v>0.00684027777777778</v>
      </c>
      <c r="I57" s="30" t="n">
        <f aca="false">I56-H56</f>
        <v>0.00722222222222222</v>
      </c>
      <c r="J57" s="30"/>
      <c r="K57" s="32"/>
      <c r="L57" s="32"/>
      <c r="M57" s="17"/>
      <c r="N57" s="22"/>
    </row>
    <row r="58" s="6" customFormat="true" ht="12" hidden="false" customHeight="true" outlineLevel="0" collapsed="false">
      <c r="A58" s="29" t="n">
        <v>7</v>
      </c>
      <c r="B58" s="45" t="s">
        <v>68</v>
      </c>
      <c r="C58" s="12" t="s">
        <v>69</v>
      </c>
      <c r="D58" s="30" t="n">
        <v>0.0125810185185185</v>
      </c>
      <c r="E58" s="30" t="n">
        <v>0.024849537037037</v>
      </c>
      <c r="F58" s="30" t="n">
        <v>0.0374768518518519</v>
      </c>
      <c r="G58" s="30"/>
      <c r="H58" s="30"/>
      <c r="I58" s="30"/>
      <c r="J58" s="30"/>
      <c r="K58" s="32"/>
      <c r="L58" s="32"/>
      <c r="M58" s="17"/>
      <c r="N58" s="22"/>
    </row>
    <row r="59" s="6" customFormat="true" ht="12" hidden="false" customHeight="true" outlineLevel="0" collapsed="false">
      <c r="A59" s="41"/>
      <c r="B59" s="11" t="n">
        <v>1972</v>
      </c>
      <c r="C59" s="12"/>
      <c r="D59" s="38"/>
      <c r="E59" s="30" t="n">
        <f aca="false">E58-D58</f>
        <v>0.0122685185185185</v>
      </c>
      <c r="F59" s="30" t="n">
        <f aca="false">F58-E58</f>
        <v>0.0126273148148148</v>
      </c>
      <c r="G59" s="30"/>
      <c r="H59" s="30"/>
      <c r="I59" s="30"/>
      <c r="J59" s="30"/>
      <c r="K59" s="32"/>
      <c r="L59" s="32"/>
      <c r="M59" s="17"/>
      <c r="N59" s="22"/>
    </row>
    <row r="60" s="28" customFormat="true" ht="12" hidden="false" customHeight="true" outlineLevel="0" collapsed="false">
      <c r="A60" s="41"/>
      <c r="B60" s="42" t="s">
        <v>70</v>
      </c>
      <c r="C60" s="43" t="s">
        <v>71</v>
      </c>
      <c r="D60" s="26"/>
      <c r="E60" s="26"/>
      <c r="F60" s="26"/>
      <c r="G60" s="26"/>
      <c r="H60" s="26"/>
      <c r="I60" s="26"/>
      <c r="J60" s="26"/>
      <c r="K60" s="17"/>
      <c r="L60" s="17"/>
      <c r="M60" s="17"/>
      <c r="N60" s="22"/>
    </row>
    <row r="61" s="6" customFormat="true" ht="12" hidden="false" customHeight="true" outlineLevel="0" collapsed="false">
      <c r="A61" s="29" t="n">
        <v>1</v>
      </c>
      <c r="B61" s="11" t="s">
        <v>72</v>
      </c>
      <c r="C61" s="12" t="s">
        <v>54</v>
      </c>
      <c r="D61" s="30" t="n">
        <v>0.00606481481481481</v>
      </c>
      <c r="E61" s="30" t="n">
        <v>0.0118634259259259</v>
      </c>
      <c r="F61" s="30" t="n">
        <v>0.0183449074074074</v>
      </c>
      <c r="G61" s="30" t="n">
        <v>0.0245949074074074</v>
      </c>
      <c r="H61" s="30" t="n">
        <v>0.0309606481481482</v>
      </c>
      <c r="I61" s="30" t="n">
        <v>0.0376157407407407</v>
      </c>
      <c r="J61" s="30" t="n">
        <v>0.0438078703703704</v>
      </c>
      <c r="K61" s="32"/>
      <c r="L61" s="17"/>
      <c r="M61" s="17"/>
      <c r="N61" s="22"/>
    </row>
    <row r="62" s="6" customFormat="true" ht="12" hidden="false" customHeight="true" outlineLevel="0" collapsed="false">
      <c r="A62" s="29"/>
      <c r="B62" s="11" t="n">
        <v>1970</v>
      </c>
      <c r="C62" s="12" t="s">
        <v>33</v>
      </c>
      <c r="D62" s="38"/>
      <c r="E62" s="30" t="n">
        <f aca="false">E61-D61</f>
        <v>0.00579861111111111</v>
      </c>
      <c r="F62" s="30" t="n">
        <f aca="false">F61-E61</f>
        <v>0.00648148148148148</v>
      </c>
      <c r="G62" s="30" t="n">
        <f aca="false">G61-F61</f>
        <v>0.00625</v>
      </c>
      <c r="H62" s="30" t="n">
        <f aca="false">H61-G61</f>
        <v>0.00636574074074074</v>
      </c>
      <c r="I62" s="30" t="n">
        <f aca="false">I61-H61</f>
        <v>0.00665509259259259</v>
      </c>
      <c r="J62" s="30" t="n">
        <f aca="false">J61-I61</f>
        <v>0.00619212962962963</v>
      </c>
      <c r="K62" s="32"/>
      <c r="L62" s="17"/>
      <c r="M62" s="17"/>
      <c r="N62" s="22"/>
    </row>
    <row r="63" s="6" customFormat="true" ht="12" hidden="false" customHeight="true" outlineLevel="0" collapsed="false">
      <c r="A63" s="29" t="n">
        <v>2</v>
      </c>
      <c r="B63" s="11" t="s">
        <v>73</v>
      </c>
      <c r="C63" s="12" t="s">
        <v>54</v>
      </c>
      <c r="D63" s="30" t="n">
        <v>0.00810185185185185</v>
      </c>
      <c r="E63" s="30" t="n">
        <v>0.0173148148148148</v>
      </c>
      <c r="F63" s="30" t="n">
        <v>0.0262962962962963</v>
      </c>
      <c r="G63" s="30" t="n">
        <v>0.0363888888888889</v>
      </c>
      <c r="H63" s="30"/>
      <c r="I63" s="31"/>
      <c r="J63" s="31"/>
      <c r="K63" s="32"/>
      <c r="L63" s="32"/>
      <c r="M63" s="17"/>
      <c r="N63" s="22"/>
    </row>
    <row r="64" s="6" customFormat="true" ht="12" hidden="false" customHeight="true" outlineLevel="0" collapsed="false">
      <c r="A64" s="29"/>
      <c r="B64" s="11" t="n">
        <v>1972</v>
      </c>
      <c r="C64" s="12" t="s">
        <v>33</v>
      </c>
      <c r="D64" s="38"/>
      <c r="E64" s="30" t="n">
        <f aca="false">E63-D63</f>
        <v>0.00921296296296296</v>
      </c>
      <c r="F64" s="30" t="n">
        <f aca="false">F63-E63</f>
        <v>0.00898148148148148</v>
      </c>
      <c r="G64" s="30" t="n">
        <f aca="false">G63-F63</f>
        <v>0.0100925925925926</v>
      </c>
      <c r="H64" s="30"/>
      <c r="I64" s="31"/>
      <c r="J64" s="31"/>
      <c r="K64" s="32"/>
      <c r="L64" s="32"/>
      <c r="M64" s="17"/>
      <c r="N64" s="22"/>
    </row>
    <row r="65" s="6" customFormat="true" ht="12" hidden="false" customHeight="true" outlineLevel="0" collapsed="false">
      <c r="A65" s="29" t="n">
        <v>3</v>
      </c>
      <c r="B65" s="36" t="s">
        <v>74</v>
      </c>
      <c r="C65" s="12" t="s">
        <v>75</v>
      </c>
      <c r="D65" s="30" t="n">
        <v>0.0115509259259259</v>
      </c>
      <c r="E65" s="30" t="n">
        <v>0.0223032407407407</v>
      </c>
      <c r="F65" s="30" t="n">
        <v>0.0337615740740741</v>
      </c>
      <c r="G65" s="30" t="n">
        <v>0.0417361111111111</v>
      </c>
      <c r="H65" s="30"/>
      <c r="I65" s="31"/>
      <c r="J65" s="31"/>
      <c r="K65" s="32"/>
      <c r="L65" s="17"/>
      <c r="M65" s="17" t="n">
        <f aca="false">COUNTIF(A65:J65,"&gt;0")-1</f>
        <v>4</v>
      </c>
      <c r="N65" s="22" t="n">
        <v>5</v>
      </c>
    </row>
    <row r="66" s="6" customFormat="true" ht="12" hidden="false" customHeight="true" outlineLevel="0" collapsed="false">
      <c r="A66" s="29"/>
      <c r="B66" s="11" t="n">
        <v>1963</v>
      </c>
      <c r="C66" s="12" t="s">
        <v>33</v>
      </c>
      <c r="D66" s="38"/>
      <c r="E66" s="30" t="n">
        <f aca="false">E65-D65</f>
        <v>0.0107523148148148</v>
      </c>
      <c r="F66" s="30" t="n">
        <f aca="false">F65-E65</f>
        <v>0.0114583333333333</v>
      </c>
      <c r="G66" s="30" t="n">
        <f aca="false">G65-F65</f>
        <v>0.00797453703703704</v>
      </c>
      <c r="H66" s="30"/>
      <c r="I66" s="31"/>
      <c r="J66" s="31"/>
      <c r="K66" s="32"/>
      <c r="L66" s="17"/>
      <c r="M66" s="17"/>
      <c r="N66" s="22"/>
    </row>
    <row r="67" s="6" customFormat="true" ht="12" hidden="false" customHeight="true" outlineLevel="0" collapsed="false">
      <c r="A67" s="29" t="n">
        <v>4</v>
      </c>
      <c r="B67" s="11" t="s">
        <v>76</v>
      </c>
      <c r="C67" s="12" t="s">
        <v>54</v>
      </c>
      <c r="D67" s="30" t="n">
        <v>0.0074537037037037</v>
      </c>
      <c r="E67" s="30" t="n">
        <v>0.0146759259259259</v>
      </c>
      <c r="F67" s="30" t="n">
        <v>0.0219560185185185</v>
      </c>
      <c r="G67" s="30"/>
      <c r="H67" s="30"/>
      <c r="I67" s="31"/>
      <c r="J67" s="31"/>
      <c r="K67" s="32"/>
      <c r="L67" s="32"/>
      <c r="M67" s="17"/>
      <c r="N67" s="22"/>
    </row>
    <row r="68" s="6" customFormat="true" ht="12" hidden="false" customHeight="true" outlineLevel="0" collapsed="false">
      <c r="A68" s="29"/>
      <c r="B68" s="11" t="n">
        <v>1963</v>
      </c>
      <c r="C68" s="12" t="s">
        <v>33</v>
      </c>
      <c r="D68" s="38"/>
      <c r="E68" s="30" t="n">
        <f aca="false">E67-D67</f>
        <v>0.00722222222222222</v>
      </c>
      <c r="F68" s="30" t="n">
        <f aca="false">F67-E67</f>
        <v>0.00728009259259259</v>
      </c>
      <c r="G68" s="30"/>
      <c r="H68" s="30"/>
      <c r="I68" s="31"/>
      <c r="J68" s="31"/>
      <c r="K68" s="32"/>
      <c r="L68" s="32"/>
      <c r="M68" s="17"/>
      <c r="N68" s="22"/>
    </row>
    <row r="69" s="6" customFormat="true" ht="12" hidden="false" customHeight="true" outlineLevel="0" collapsed="false">
      <c r="A69" s="29" t="n">
        <v>5</v>
      </c>
      <c r="B69" s="36" t="s">
        <v>77</v>
      </c>
      <c r="C69" s="12" t="s">
        <v>78</v>
      </c>
      <c r="D69" s="30" t="n">
        <v>0.0114814814814815</v>
      </c>
      <c r="E69" s="30" t="n">
        <v>0.0223611111111111</v>
      </c>
      <c r="F69" s="30"/>
      <c r="G69" s="30"/>
      <c r="H69" s="30"/>
      <c r="I69" s="30"/>
      <c r="J69" s="31"/>
      <c r="K69" s="32"/>
      <c r="L69" s="32"/>
      <c r="M69" s="17"/>
      <c r="N69" s="22"/>
    </row>
    <row r="70" s="6" customFormat="true" ht="12" hidden="false" customHeight="true" outlineLevel="0" collapsed="false">
      <c r="A70" s="29"/>
      <c r="B70" s="11" t="n">
        <v>1964</v>
      </c>
      <c r="C70" s="12" t="s">
        <v>33</v>
      </c>
      <c r="D70" s="38"/>
      <c r="E70" s="30" t="n">
        <f aca="false">E69-D69</f>
        <v>0.0108796296296296</v>
      </c>
      <c r="F70" s="30"/>
      <c r="G70" s="30"/>
      <c r="H70" s="30"/>
      <c r="I70" s="30"/>
      <c r="J70" s="31"/>
      <c r="K70" s="32"/>
      <c r="L70" s="32"/>
      <c r="M70" s="17"/>
      <c r="N70" s="22"/>
    </row>
    <row r="71" s="28" customFormat="true" ht="12" hidden="false" customHeight="true" outlineLevel="0" collapsed="false">
      <c r="A71" s="41"/>
      <c r="B71" s="42" t="s">
        <v>79</v>
      </c>
      <c r="C71" s="43" t="s">
        <v>80</v>
      </c>
      <c r="D71" s="26"/>
      <c r="E71" s="26"/>
      <c r="F71" s="26"/>
      <c r="G71" s="26"/>
      <c r="H71" s="26"/>
      <c r="I71" s="26"/>
      <c r="J71" s="26"/>
      <c r="K71" s="17"/>
      <c r="L71" s="17"/>
      <c r="M71" s="17"/>
      <c r="N71" s="22"/>
    </row>
    <row r="72" s="6" customFormat="true" ht="12" hidden="false" customHeight="true" outlineLevel="0" collapsed="false">
      <c r="A72" s="29" t="n">
        <v>1</v>
      </c>
      <c r="B72" s="11" t="s">
        <v>81</v>
      </c>
      <c r="C72" s="12" t="s">
        <v>54</v>
      </c>
      <c r="D72" s="30" t="n">
        <v>0.00608796296296296</v>
      </c>
      <c r="E72" s="30" t="n">
        <v>0.0125694444444444</v>
      </c>
      <c r="F72" s="30" t="n">
        <v>0.0193865740740741</v>
      </c>
      <c r="G72" s="30" t="n">
        <v>0.0263310185185185</v>
      </c>
      <c r="H72" s="30" t="n">
        <v>0.0334259259259259</v>
      </c>
      <c r="I72" s="30" t="n">
        <v>0.0406944444444444</v>
      </c>
      <c r="J72" s="30" t="n">
        <v>0.0480787037037037</v>
      </c>
      <c r="K72" s="32"/>
      <c r="L72" s="32"/>
      <c r="M72" s="17"/>
      <c r="N72" s="22"/>
    </row>
    <row r="73" s="6" customFormat="true" ht="12" hidden="false" customHeight="true" outlineLevel="0" collapsed="false">
      <c r="A73" s="29"/>
      <c r="B73" s="11" t="n">
        <v>1960</v>
      </c>
      <c r="C73" s="12" t="s">
        <v>33</v>
      </c>
      <c r="D73" s="38"/>
      <c r="E73" s="30" t="n">
        <f aca="false">E72-D72</f>
        <v>0.00648148148148148</v>
      </c>
      <c r="F73" s="30" t="n">
        <f aca="false">F72-E72</f>
        <v>0.00681712962962963</v>
      </c>
      <c r="G73" s="30" t="n">
        <f aca="false">G72-F72</f>
        <v>0.00694444444444444</v>
      </c>
      <c r="H73" s="30" t="n">
        <f aca="false">H72-G72</f>
        <v>0.00709490740740741</v>
      </c>
      <c r="I73" s="30" t="n">
        <f aca="false">I72-H72</f>
        <v>0.00726851851851852</v>
      </c>
      <c r="J73" s="30" t="n">
        <f aca="false">J72-I72</f>
        <v>0.00738425925925926</v>
      </c>
      <c r="K73" s="32"/>
      <c r="L73" s="32"/>
      <c r="M73" s="17"/>
      <c r="N73" s="22"/>
    </row>
    <row r="74" s="6" customFormat="true" ht="12" hidden="false" customHeight="true" outlineLevel="0" collapsed="false">
      <c r="A74" s="29" t="n">
        <v>2</v>
      </c>
      <c r="B74" s="11" t="s">
        <v>82</v>
      </c>
      <c r="C74" s="12"/>
      <c r="D74" s="30" t="n">
        <v>0.00638888888888889</v>
      </c>
      <c r="E74" s="30" t="n">
        <v>0.0132407407407407</v>
      </c>
      <c r="F74" s="30" t="n">
        <v>0.0201736111111111</v>
      </c>
      <c r="G74" s="30" t="n">
        <v>0.027337962962963</v>
      </c>
      <c r="H74" s="30" t="n">
        <v>0.0343981481481481</v>
      </c>
      <c r="I74" s="30" t="n">
        <v>0.0416550925925926</v>
      </c>
      <c r="J74" s="30" t="n">
        <v>0.048587962962963</v>
      </c>
      <c r="K74" s="32"/>
      <c r="L74" s="32"/>
      <c r="M74" s="17"/>
      <c r="N74" s="22"/>
    </row>
    <row r="75" s="6" customFormat="true" ht="12" hidden="false" customHeight="true" outlineLevel="0" collapsed="false">
      <c r="A75" s="29"/>
      <c r="B75" s="11" t="n">
        <v>1962</v>
      </c>
      <c r="C75" s="12" t="s">
        <v>44</v>
      </c>
      <c r="D75" s="38"/>
      <c r="E75" s="30" t="n">
        <f aca="false">E74-D74</f>
        <v>0.00685185185185185</v>
      </c>
      <c r="F75" s="30" t="n">
        <f aca="false">F74-E74</f>
        <v>0.00693287037037037</v>
      </c>
      <c r="G75" s="30" t="n">
        <f aca="false">G74-F74</f>
        <v>0.00716435185185185</v>
      </c>
      <c r="H75" s="30" t="n">
        <f aca="false">H74-G74</f>
        <v>0.00706018518518519</v>
      </c>
      <c r="I75" s="30" t="n">
        <f aca="false">I74-H74</f>
        <v>0.00725694444444444</v>
      </c>
      <c r="J75" s="30" t="n">
        <f aca="false">J74-I74</f>
        <v>0.00693287037037037</v>
      </c>
      <c r="K75" s="32"/>
      <c r="L75" s="32"/>
      <c r="M75" s="17"/>
      <c r="N75" s="22"/>
    </row>
    <row r="76" s="6" customFormat="true" ht="12" hidden="false" customHeight="true" outlineLevel="0" collapsed="false">
      <c r="A76" s="29" t="n">
        <v>3</v>
      </c>
      <c r="B76" s="44" t="s">
        <v>83</v>
      </c>
      <c r="C76" s="12" t="s">
        <v>54</v>
      </c>
      <c r="D76" s="30" t="n">
        <v>0.0071875</v>
      </c>
      <c r="E76" s="30" t="n">
        <v>0.0143055555555556</v>
      </c>
      <c r="F76" s="30" t="n">
        <v>0.0214930555555556</v>
      </c>
      <c r="G76" s="30" t="n">
        <v>0.0284375</v>
      </c>
      <c r="H76" s="30" t="n">
        <v>0.0354513888888889</v>
      </c>
      <c r="I76" s="30" t="n">
        <v>0.0422685185185185</v>
      </c>
      <c r="J76" s="31"/>
      <c r="K76" s="32"/>
      <c r="L76" s="32"/>
      <c r="M76" s="17"/>
      <c r="N76" s="22"/>
    </row>
    <row r="77" s="6" customFormat="true" ht="12" hidden="false" customHeight="true" outlineLevel="0" collapsed="false">
      <c r="A77" s="29"/>
      <c r="B77" s="11" t="n">
        <v>1954</v>
      </c>
      <c r="C77" s="12" t="s">
        <v>33</v>
      </c>
      <c r="D77" s="38"/>
      <c r="E77" s="30" t="n">
        <f aca="false">E76-D76</f>
        <v>0.00711805555555556</v>
      </c>
      <c r="F77" s="30" t="n">
        <f aca="false">F76-E76</f>
        <v>0.0071875</v>
      </c>
      <c r="G77" s="30" t="n">
        <f aca="false">G76-F76</f>
        <v>0.00694444444444444</v>
      </c>
      <c r="H77" s="30" t="n">
        <f aca="false">H76-G76</f>
        <v>0.00701388888888889</v>
      </c>
      <c r="I77" s="30" t="n">
        <f aca="false">I76-H76</f>
        <v>0.00681712962962963</v>
      </c>
      <c r="J77" s="31"/>
      <c r="K77" s="32"/>
      <c r="L77" s="32"/>
      <c r="M77" s="17"/>
      <c r="N77" s="22"/>
    </row>
    <row r="78" s="6" customFormat="true" ht="12" hidden="false" customHeight="true" outlineLevel="0" collapsed="false">
      <c r="A78" s="29" t="n">
        <v>4</v>
      </c>
      <c r="B78" s="11" t="s">
        <v>84</v>
      </c>
      <c r="C78" s="12" t="s">
        <v>85</v>
      </c>
      <c r="D78" s="34" t="n">
        <v>0.00777777777777778</v>
      </c>
      <c r="E78" s="30" t="n">
        <v>0.0155902777777778</v>
      </c>
      <c r="F78" s="30" t="n">
        <v>0.0240393518518519</v>
      </c>
      <c r="G78" s="30" t="n">
        <v>0.0329861111111111</v>
      </c>
      <c r="H78" s="30" t="n">
        <v>0.0424768518518519</v>
      </c>
      <c r="I78" s="31"/>
      <c r="J78" s="31"/>
      <c r="K78" s="32"/>
      <c r="L78" s="32"/>
      <c r="M78" s="17"/>
      <c r="N78" s="18"/>
    </row>
    <row r="79" s="6" customFormat="true" ht="12" hidden="false" customHeight="true" outlineLevel="0" collapsed="false">
      <c r="A79" s="41"/>
      <c r="B79" s="11" t="n">
        <v>1957</v>
      </c>
      <c r="C79" s="12" t="s">
        <v>33</v>
      </c>
      <c r="D79" s="38"/>
      <c r="E79" s="30" t="n">
        <f aca="false">E78-D78</f>
        <v>0.0078125</v>
      </c>
      <c r="F79" s="30" t="n">
        <f aca="false">F78-E78</f>
        <v>0.00844907407407407</v>
      </c>
      <c r="G79" s="30" t="n">
        <f aca="false">G78-F78</f>
        <v>0.00894675925925926</v>
      </c>
      <c r="H79" s="30" t="n">
        <f aca="false">H78-G78</f>
        <v>0.00949074074074074</v>
      </c>
      <c r="I79" s="31"/>
      <c r="J79" s="31"/>
      <c r="K79" s="32"/>
      <c r="L79" s="32"/>
      <c r="M79" s="17"/>
      <c r="N79" s="22"/>
    </row>
    <row r="80" s="6" customFormat="true" ht="12" hidden="false" customHeight="true" outlineLevel="0" collapsed="false">
      <c r="A80" s="29" t="n">
        <v>5</v>
      </c>
      <c r="B80" s="36" t="s">
        <v>86</v>
      </c>
      <c r="C80" s="12" t="s">
        <v>46</v>
      </c>
      <c r="D80" s="30" t="n">
        <v>0.00868055555555556</v>
      </c>
      <c r="E80" s="30" t="n">
        <v>0.0187037037037037</v>
      </c>
      <c r="F80" s="34" t="n">
        <v>0.0288194444444444</v>
      </c>
      <c r="G80" s="30" t="n">
        <v>0.0391203703703704</v>
      </c>
      <c r="H80" s="34" t="n">
        <v>0.050625</v>
      </c>
      <c r="I80" s="30"/>
      <c r="J80" s="26"/>
      <c r="K80" s="32"/>
      <c r="L80" s="32"/>
      <c r="M80" s="17"/>
      <c r="N80" s="22"/>
    </row>
    <row r="81" s="6" customFormat="true" ht="12" hidden="false" customHeight="true" outlineLevel="0" collapsed="false">
      <c r="A81" s="29"/>
      <c r="B81" s="11" t="n">
        <v>1959</v>
      </c>
      <c r="C81" s="12" t="s">
        <v>33</v>
      </c>
      <c r="D81" s="38"/>
      <c r="E81" s="30" t="n">
        <f aca="false">E80-D80</f>
        <v>0.0100231481481481</v>
      </c>
      <c r="F81" s="30" t="n">
        <f aca="false">F80-E80</f>
        <v>0.0101157407407407</v>
      </c>
      <c r="G81" s="30" t="n">
        <f aca="false">G80-F80</f>
        <v>0.0103009259259259</v>
      </c>
      <c r="H81" s="30" t="n">
        <f aca="false">H80-G80</f>
        <v>0.0115046296296296</v>
      </c>
      <c r="I81" s="30"/>
      <c r="J81" s="31"/>
      <c r="K81" s="32"/>
      <c r="L81" s="32"/>
      <c r="M81" s="17"/>
      <c r="N81" s="22"/>
    </row>
    <row r="82" s="28" customFormat="true" ht="12" hidden="false" customHeight="true" outlineLevel="0" collapsed="false">
      <c r="A82" s="41"/>
      <c r="B82" s="42" t="s">
        <v>87</v>
      </c>
      <c r="C82" s="43" t="s">
        <v>88</v>
      </c>
      <c r="D82" s="26"/>
      <c r="E82" s="26"/>
      <c r="F82" s="26"/>
      <c r="G82" s="26"/>
      <c r="H82" s="26"/>
      <c r="I82" s="26"/>
      <c r="J82" s="26"/>
      <c r="K82" s="17"/>
      <c r="L82" s="17"/>
      <c r="M82" s="17"/>
      <c r="N82" s="22"/>
    </row>
    <row r="83" s="6" customFormat="true" ht="12" hidden="false" customHeight="true" outlineLevel="0" collapsed="false">
      <c r="A83" s="29" t="n">
        <v>1</v>
      </c>
      <c r="B83" s="36" t="s">
        <v>89</v>
      </c>
      <c r="C83" s="12" t="s">
        <v>90</v>
      </c>
      <c r="D83" s="30" t="n">
        <v>0.00628472222222222</v>
      </c>
      <c r="E83" s="30" t="n">
        <v>0.0124189814814815</v>
      </c>
      <c r="F83" s="30" t="n">
        <v>0.0189583333333333</v>
      </c>
      <c r="G83" s="30" t="n">
        <v>0.0255787037037037</v>
      </c>
      <c r="H83" s="30" t="n">
        <v>0.0322106481481482</v>
      </c>
      <c r="I83" s="30" t="n">
        <v>0.0389583333333333</v>
      </c>
      <c r="J83" s="30" t="n">
        <v>0.0456597222222222</v>
      </c>
      <c r="K83" s="32"/>
      <c r="L83" s="32"/>
      <c r="M83" s="17" t="n">
        <f aca="false">COUNTIF(A83:J83,"&gt;0")-1</f>
        <v>7</v>
      </c>
      <c r="N83" s="22" t="n">
        <v>7</v>
      </c>
    </row>
    <row r="84" s="6" customFormat="true" ht="12" hidden="false" customHeight="true" outlineLevel="0" collapsed="false">
      <c r="A84" s="29"/>
      <c r="B84" s="11" t="n">
        <v>1951</v>
      </c>
      <c r="C84" s="12" t="s">
        <v>33</v>
      </c>
      <c r="D84" s="38"/>
      <c r="E84" s="30" t="n">
        <f aca="false">E83-D83</f>
        <v>0.00613425925925926</v>
      </c>
      <c r="F84" s="30" t="n">
        <f aca="false">F83-E83</f>
        <v>0.00653935185185185</v>
      </c>
      <c r="G84" s="30" t="n">
        <f aca="false">G83-F83</f>
        <v>0.00662037037037037</v>
      </c>
      <c r="H84" s="30" t="n">
        <f aca="false">H83-G83</f>
        <v>0.00663194444444445</v>
      </c>
      <c r="I84" s="30" t="n">
        <f aca="false">I83-H83</f>
        <v>0.00674768518518519</v>
      </c>
      <c r="J84" s="30" t="n">
        <f aca="false">J83-I83</f>
        <v>0.00670138888888889</v>
      </c>
      <c r="K84" s="32"/>
      <c r="L84" s="32"/>
      <c r="M84" s="17"/>
      <c r="N84" s="22"/>
    </row>
    <row r="85" s="6" customFormat="true" ht="12" hidden="false" customHeight="true" outlineLevel="0" collapsed="false">
      <c r="A85" s="29" t="n">
        <v>2</v>
      </c>
      <c r="B85" s="11" t="s">
        <v>91</v>
      </c>
      <c r="C85" s="12" t="s">
        <v>92</v>
      </c>
      <c r="D85" s="30" t="n">
        <v>0.00630787037037037</v>
      </c>
      <c r="E85" s="30" t="n">
        <v>0.0127314814814815</v>
      </c>
      <c r="F85" s="30" t="n">
        <v>0.0192708333333333</v>
      </c>
      <c r="G85" s="30" t="n">
        <v>0.0258796296296296</v>
      </c>
      <c r="H85" s="30" t="n">
        <v>0.0325925925925926</v>
      </c>
      <c r="I85" s="30" t="n">
        <v>0.0394097222222222</v>
      </c>
      <c r="J85" s="30" t="n">
        <v>0.0462731481481482</v>
      </c>
      <c r="K85" s="32"/>
      <c r="L85" s="32"/>
      <c r="M85" s="17"/>
      <c r="N85" s="22"/>
    </row>
    <row r="86" s="6" customFormat="true" ht="12" hidden="false" customHeight="true" outlineLevel="0" collapsed="false">
      <c r="A86" s="29"/>
      <c r="B86" s="11" t="n">
        <v>1947</v>
      </c>
      <c r="C86" s="12" t="s">
        <v>33</v>
      </c>
      <c r="D86" s="38"/>
      <c r="E86" s="30" t="n">
        <f aca="false">E85-D85</f>
        <v>0.00642361111111111</v>
      </c>
      <c r="F86" s="30" t="n">
        <f aca="false">F85-E85</f>
        <v>0.00653935185185185</v>
      </c>
      <c r="G86" s="30" t="n">
        <f aca="false">G85-F85</f>
        <v>0.0066087962962963</v>
      </c>
      <c r="H86" s="30" t="n">
        <f aca="false">H85-G85</f>
        <v>0.00671296296296296</v>
      </c>
      <c r="I86" s="30" t="n">
        <f aca="false">I85-H85</f>
        <v>0.00681712962962963</v>
      </c>
      <c r="J86" s="30" t="n">
        <f aca="false">J85-I85</f>
        <v>0.00686342592592593</v>
      </c>
      <c r="K86" s="32"/>
      <c r="L86" s="32"/>
      <c r="M86" s="17"/>
      <c r="N86" s="22"/>
    </row>
    <row r="87" s="6" customFormat="true" ht="12" hidden="false" customHeight="true" outlineLevel="0" collapsed="false">
      <c r="A87" s="29" t="n">
        <v>3</v>
      </c>
      <c r="B87" s="11" t="s">
        <v>93</v>
      </c>
      <c r="C87" s="12" t="s">
        <v>94</v>
      </c>
      <c r="D87" s="30" t="n">
        <v>0.0065625</v>
      </c>
      <c r="E87" s="30" t="n">
        <v>0.0132986111111111</v>
      </c>
      <c r="F87" s="30" t="n">
        <v>0.0200925925925926</v>
      </c>
      <c r="G87" s="30" t="n">
        <v>0.0270601851851852</v>
      </c>
      <c r="H87" s="30" t="n">
        <v>0.0340740740740741</v>
      </c>
      <c r="I87" s="30" t="n">
        <v>0.0411342592592593</v>
      </c>
      <c r="J87" s="30" t="n">
        <v>0.048275462962963</v>
      </c>
      <c r="K87" s="32"/>
      <c r="L87" s="32"/>
      <c r="M87" s="17"/>
      <c r="N87" s="22"/>
    </row>
    <row r="88" s="6" customFormat="true" ht="12" hidden="false" customHeight="true" outlineLevel="0" collapsed="false">
      <c r="A88" s="29"/>
      <c r="B88" s="11" t="n">
        <v>1952</v>
      </c>
      <c r="C88" s="12" t="s">
        <v>33</v>
      </c>
      <c r="D88" s="38"/>
      <c r="E88" s="30" t="n">
        <f aca="false">E87-D87</f>
        <v>0.00673611111111111</v>
      </c>
      <c r="F88" s="30" t="n">
        <f aca="false">F87-E87</f>
        <v>0.00679398148148148</v>
      </c>
      <c r="G88" s="30" t="n">
        <f aca="false">G87-F87</f>
        <v>0.00696759259259259</v>
      </c>
      <c r="H88" s="30" t="n">
        <f aca="false">H87-G87</f>
        <v>0.00701388888888889</v>
      </c>
      <c r="I88" s="30" t="n">
        <f aca="false">I87-H87</f>
        <v>0.00706018518518519</v>
      </c>
      <c r="J88" s="30" t="n">
        <f aca="false">J87-I87</f>
        <v>0.0071412037037037</v>
      </c>
      <c r="K88" s="32"/>
      <c r="L88" s="32"/>
      <c r="M88" s="17"/>
      <c r="N88" s="22"/>
    </row>
    <row r="89" s="6" customFormat="true" ht="12" hidden="false" customHeight="true" outlineLevel="0" collapsed="false">
      <c r="A89" s="29" t="n">
        <v>4</v>
      </c>
      <c r="B89" s="36" t="s">
        <v>95</v>
      </c>
      <c r="C89" s="12" t="s">
        <v>46</v>
      </c>
      <c r="D89" s="30" t="n">
        <v>0.00768518518518519</v>
      </c>
      <c r="E89" s="30" t="n">
        <v>0.015625</v>
      </c>
      <c r="F89" s="30" t="n">
        <v>0.0236921296296296</v>
      </c>
      <c r="G89" s="30" t="n">
        <v>0.0316550925925926</v>
      </c>
      <c r="H89" s="30" t="n">
        <v>0.0396412037037037</v>
      </c>
      <c r="I89" s="30" t="n">
        <v>0.0474189814814815</v>
      </c>
      <c r="J89" s="31"/>
      <c r="K89" s="32"/>
      <c r="L89" s="17"/>
      <c r="M89" s="17" t="n">
        <f aca="false">COUNTIF(A89:J89,"&gt;0")-1</f>
        <v>6</v>
      </c>
      <c r="N89" s="22" t="n">
        <v>5</v>
      </c>
    </row>
    <row r="90" s="6" customFormat="true" ht="12" hidden="false" customHeight="true" outlineLevel="0" collapsed="false">
      <c r="A90" s="29"/>
      <c r="B90" s="11" t="n">
        <v>1944</v>
      </c>
      <c r="C90" s="12" t="s">
        <v>33</v>
      </c>
      <c r="D90" s="38"/>
      <c r="E90" s="30" t="n">
        <f aca="false">E89-D89</f>
        <v>0.00793981481481481</v>
      </c>
      <c r="F90" s="30" t="n">
        <f aca="false">F89-E89</f>
        <v>0.00806712962962963</v>
      </c>
      <c r="G90" s="30" t="n">
        <f aca="false">G89-F89</f>
        <v>0.00796296296296296</v>
      </c>
      <c r="H90" s="30" t="n">
        <f aca="false">H89-G89</f>
        <v>0.00798611111111111</v>
      </c>
      <c r="I90" s="30" t="n">
        <f aca="false">I89-H89</f>
        <v>0.00777777777777778</v>
      </c>
      <c r="J90" s="31"/>
      <c r="K90" s="32"/>
      <c r="L90" s="17"/>
      <c r="M90" s="17"/>
      <c r="N90" s="22"/>
    </row>
    <row r="91" s="6" customFormat="true" ht="12" hidden="false" customHeight="true" outlineLevel="0" collapsed="false">
      <c r="A91" s="29" t="n">
        <v>5</v>
      </c>
      <c r="B91" s="11" t="s">
        <v>96</v>
      </c>
      <c r="C91" s="12" t="s">
        <v>94</v>
      </c>
      <c r="D91" s="30" t="n">
        <v>0.00859953703703704</v>
      </c>
      <c r="E91" s="30" t="n">
        <v>0.0174305555555556</v>
      </c>
      <c r="F91" s="30" t="n">
        <v>0.026412037037037</v>
      </c>
      <c r="G91" s="30" t="n">
        <v>0.0361689814814815</v>
      </c>
      <c r="H91" s="30" t="n">
        <v>0.0449768518518519</v>
      </c>
      <c r="I91" s="31"/>
      <c r="J91" s="31"/>
      <c r="K91" s="32"/>
      <c r="L91" s="17"/>
      <c r="M91" s="17"/>
      <c r="N91" s="22"/>
    </row>
    <row r="92" s="6" customFormat="true" ht="12" hidden="false" customHeight="true" outlineLevel="0" collapsed="false">
      <c r="A92" s="29"/>
      <c r="B92" s="11" t="n">
        <v>1948</v>
      </c>
      <c r="C92" s="12" t="s">
        <v>33</v>
      </c>
      <c r="D92" s="38"/>
      <c r="E92" s="30" t="n">
        <f aca="false">E91-D91</f>
        <v>0.00883101851851852</v>
      </c>
      <c r="F92" s="30" t="n">
        <f aca="false">F91-E91</f>
        <v>0.00898148148148148</v>
      </c>
      <c r="G92" s="30" t="n">
        <f aca="false">G91-F91</f>
        <v>0.00975694444444445</v>
      </c>
      <c r="H92" s="30" t="n">
        <f aca="false">H91-G91</f>
        <v>0.00880787037037037</v>
      </c>
      <c r="I92" s="31"/>
      <c r="J92" s="31"/>
      <c r="K92" s="32"/>
      <c r="L92" s="17"/>
      <c r="M92" s="17"/>
      <c r="N92" s="22"/>
    </row>
    <row r="93" s="6" customFormat="true" ht="12" hidden="false" customHeight="true" outlineLevel="0" collapsed="false">
      <c r="A93" s="29" t="n">
        <v>6</v>
      </c>
      <c r="B93" s="36" t="s">
        <v>97</v>
      </c>
      <c r="C93" s="12" t="s">
        <v>98</v>
      </c>
      <c r="D93" s="30" t="n">
        <v>0.00959490740740741</v>
      </c>
      <c r="E93" s="31"/>
      <c r="F93" s="31"/>
      <c r="G93" s="26"/>
      <c r="H93" s="26"/>
      <c r="I93" s="26"/>
      <c r="J93" s="37"/>
      <c r="K93" s="22"/>
      <c r="L93" s="22"/>
      <c r="M93" s="17" t="n">
        <f aca="false">COUNTIF(A93:J93,"&gt;0")-1</f>
        <v>1</v>
      </c>
      <c r="N93" s="22" t="n">
        <v>1</v>
      </c>
    </row>
    <row r="94" s="6" customFormat="true" ht="12" hidden="false" customHeight="true" outlineLevel="0" collapsed="false">
      <c r="A94" s="29"/>
      <c r="B94" s="11" t="n">
        <v>1950</v>
      </c>
      <c r="C94" s="12" t="s">
        <v>33</v>
      </c>
      <c r="D94" s="38"/>
      <c r="E94" s="31"/>
      <c r="F94" s="31"/>
      <c r="G94" s="26"/>
      <c r="H94" s="26"/>
      <c r="I94" s="26"/>
      <c r="J94" s="26"/>
      <c r="K94" s="17"/>
      <c r="L94" s="17"/>
      <c r="M94" s="17"/>
      <c r="N94" s="22"/>
    </row>
    <row r="95" s="6" customFormat="true" ht="12" hidden="false" customHeight="true" outlineLevel="0" collapsed="false">
      <c r="A95" s="29"/>
      <c r="B95" s="42" t="s">
        <v>99</v>
      </c>
      <c r="C95" s="43" t="n">
        <v>60</v>
      </c>
      <c r="D95" s="46" t="s">
        <v>100</v>
      </c>
      <c r="E95" s="46" t="s">
        <v>9</v>
      </c>
      <c r="F95" s="46" t="s">
        <v>101</v>
      </c>
      <c r="G95" s="26"/>
      <c r="H95" s="26"/>
      <c r="I95" s="26"/>
      <c r="J95" s="26"/>
      <c r="K95" s="17"/>
      <c r="L95" s="17"/>
      <c r="M95" s="17"/>
      <c r="N95" s="22"/>
    </row>
    <row r="96" s="6" customFormat="true" ht="12" hidden="false" customHeight="true" outlineLevel="0" collapsed="false">
      <c r="A96" s="29" t="n">
        <v>1</v>
      </c>
      <c r="B96" s="11" t="s">
        <v>102</v>
      </c>
      <c r="C96" s="12" t="s">
        <v>103</v>
      </c>
      <c r="D96" s="30" t="n">
        <v>0.00708333333333333</v>
      </c>
      <c r="E96" s="30" t="n">
        <v>0.0145601851851852</v>
      </c>
      <c r="F96" s="30" t="n">
        <v>0.0224768518518519</v>
      </c>
      <c r="G96" s="30" t="n">
        <v>0.0304513888888889</v>
      </c>
      <c r="H96" s="30" t="n">
        <v>0.0385069444444445</v>
      </c>
      <c r="I96" s="30" t="n">
        <v>0.0469560185185185</v>
      </c>
      <c r="J96" s="31"/>
      <c r="K96" s="32"/>
      <c r="L96" s="17"/>
      <c r="M96" s="17"/>
      <c r="N96" s="22"/>
    </row>
    <row r="97" s="6" customFormat="true" ht="12" hidden="false" customHeight="true" outlineLevel="0" collapsed="false">
      <c r="A97" s="29"/>
      <c r="B97" s="11" t="n">
        <v>1936</v>
      </c>
      <c r="C97" s="12" t="s">
        <v>44</v>
      </c>
      <c r="D97" s="38"/>
      <c r="E97" s="30" t="n">
        <f aca="false">E96-D96</f>
        <v>0.00747685185185185</v>
      </c>
      <c r="F97" s="30" t="n">
        <f aca="false">F96-E96</f>
        <v>0.00791666666666667</v>
      </c>
      <c r="G97" s="30" t="n">
        <f aca="false">G96-F96</f>
        <v>0.00797453703703704</v>
      </c>
      <c r="H97" s="30" t="n">
        <f aca="false">H96-G96</f>
        <v>0.00805555555555556</v>
      </c>
      <c r="I97" s="30" t="n">
        <f aca="false">I96-H96</f>
        <v>0.00844907407407407</v>
      </c>
      <c r="J97" s="31"/>
      <c r="K97" s="32"/>
      <c r="L97" s="17"/>
      <c r="M97" s="17"/>
      <c r="N97" s="22"/>
    </row>
    <row r="98" s="6" customFormat="true" ht="12" hidden="false" customHeight="true" outlineLevel="0" collapsed="false">
      <c r="A98" s="29" t="n">
        <v>2</v>
      </c>
      <c r="B98" s="11" t="s">
        <v>104</v>
      </c>
      <c r="C98" s="12" t="s">
        <v>105</v>
      </c>
      <c r="D98" s="30" t="n">
        <v>0.00753472222222222</v>
      </c>
      <c r="E98" s="30" t="n">
        <v>0.0153240740740741</v>
      </c>
      <c r="F98" s="30" t="n">
        <v>0.0234837962962963</v>
      </c>
      <c r="G98" s="30" t="n">
        <v>0.0315046296296296</v>
      </c>
      <c r="H98" s="30" t="n">
        <v>0.0395717592592593</v>
      </c>
      <c r="I98" s="30" t="n">
        <v>0.0476736111111111</v>
      </c>
      <c r="J98" s="31"/>
      <c r="K98" s="32"/>
      <c r="L98" s="32"/>
      <c r="M98" s="17"/>
      <c r="N98" s="22"/>
    </row>
    <row r="99" s="6" customFormat="true" ht="12" hidden="false" customHeight="true" outlineLevel="0" collapsed="false">
      <c r="A99" s="29"/>
      <c r="B99" s="11" t="n">
        <v>1942</v>
      </c>
      <c r="C99" s="12" t="s">
        <v>33</v>
      </c>
      <c r="D99" s="38"/>
      <c r="E99" s="30" t="n">
        <f aca="false">E98-D98</f>
        <v>0.00778935185185185</v>
      </c>
      <c r="F99" s="30" t="n">
        <f aca="false">F98-E98</f>
        <v>0.00815972222222222</v>
      </c>
      <c r="G99" s="30" t="n">
        <f aca="false">G98-F98</f>
        <v>0.00802083333333333</v>
      </c>
      <c r="H99" s="30" t="n">
        <f aca="false">H98-G98</f>
        <v>0.00806712962962963</v>
      </c>
      <c r="I99" s="30" t="n">
        <f aca="false">I98-H98</f>
        <v>0.00810185185185185</v>
      </c>
      <c r="J99" s="31"/>
      <c r="K99" s="32"/>
      <c r="L99" s="32"/>
      <c r="M99" s="17"/>
      <c r="N99" s="22"/>
    </row>
    <row r="100" s="6" customFormat="true" ht="12" hidden="false" customHeight="true" outlineLevel="0" collapsed="false">
      <c r="A100" s="29" t="n">
        <v>3</v>
      </c>
      <c r="B100" s="11" t="s">
        <v>106</v>
      </c>
      <c r="C100" s="12" t="s">
        <v>103</v>
      </c>
      <c r="D100" s="30" t="n">
        <v>0.00717592592592593</v>
      </c>
      <c r="E100" s="30" t="n">
        <v>0.0148726851851852</v>
      </c>
      <c r="F100" s="30" t="n">
        <v>0.0230324074074074</v>
      </c>
      <c r="G100" s="30" t="n">
        <v>0.0318518518518519</v>
      </c>
      <c r="H100" s="30" t="n">
        <v>0.0415740740740741</v>
      </c>
      <c r="I100" s="26"/>
      <c r="J100" s="37"/>
      <c r="K100" s="17"/>
      <c r="L100" s="17"/>
      <c r="M100" s="17"/>
      <c r="N100" s="22"/>
    </row>
    <row r="101" s="6" customFormat="true" ht="12" hidden="false" customHeight="true" outlineLevel="0" collapsed="false">
      <c r="A101" s="29"/>
      <c r="B101" s="11" t="n">
        <v>1937</v>
      </c>
      <c r="C101" s="12" t="s">
        <v>44</v>
      </c>
      <c r="D101" s="38"/>
      <c r="E101" s="30" t="n">
        <f aca="false">E100-D100</f>
        <v>0.00769675925925926</v>
      </c>
      <c r="F101" s="30" t="n">
        <f aca="false">F100-E100</f>
        <v>0.00815972222222222</v>
      </c>
      <c r="G101" s="30" t="n">
        <f aca="false">G100-F100</f>
        <v>0.00881944444444444</v>
      </c>
      <c r="H101" s="30" t="n">
        <f aca="false">H100-G100</f>
        <v>0.00972222222222222</v>
      </c>
      <c r="I101" s="26"/>
      <c r="J101" s="37"/>
      <c r="K101" s="17"/>
      <c r="L101" s="17"/>
      <c r="M101" s="17"/>
      <c r="N101" s="22"/>
    </row>
    <row r="102" s="6" customFormat="true" ht="12" hidden="false" customHeight="true" outlineLevel="0" collapsed="false">
      <c r="A102" s="29" t="n">
        <v>4</v>
      </c>
      <c r="B102" s="47" t="s">
        <v>107</v>
      </c>
      <c r="C102" s="12" t="s">
        <v>98</v>
      </c>
      <c r="D102" s="30" t="n">
        <v>0.00905092592592593</v>
      </c>
      <c r="E102" s="30" t="n">
        <v>0.0187962962962963</v>
      </c>
      <c r="F102" s="30" t="n">
        <v>0.0285763888888889</v>
      </c>
      <c r="G102" s="30" t="n">
        <v>0.038912037037037</v>
      </c>
      <c r="H102" s="30" t="n">
        <v>0.049212962962963</v>
      </c>
      <c r="I102" s="31"/>
      <c r="J102" s="31"/>
      <c r="K102" s="32"/>
      <c r="L102" s="17"/>
      <c r="M102" s="17" t="n">
        <f aca="false">COUNTIF(A102:J102,"&gt;0")-1</f>
        <v>5</v>
      </c>
      <c r="N102" s="22" t="n">
        <v>5</v>
      </c>
    </row>
    <row r="103" s="6" customFormat="true" ht="12" hidden="false" customHeight="true" outlineLevel="0" collapsed="false">
      <c r="A103" s="29"/>
      <c r="B103" s="11" t="n">
        <v>1942</v>
      </c>
      <c r="C103" s="12" t="s">
        <v>33</v>
      </c>
      <c r="D103" s="38"/>
      <c r="E103" s="30" t="n">
        <f aca="false">E102-D102</f>
        <v>0.00974537037037037</v>
      </c>
      <c r="F103" s="30" t="n">
        <f aca="false">F102-E102</f>
        <v>0.00978009259259259</v>
      </c>
      <c r="G103" s="30" t="n">
        <f aca="false">G102-F102</f>
        <v>0.0103356481481481</v>
      </c>
      <c r="H103" s="30" t="n">
        <f aca="false">H102-G102</f>
        <v>0.0103009259259259</v>
      </c>
      <c r="I103" s="31"/>
      <c r="J103" s="31"/>
      <c r="K103" s="32"/>
      <c r="L103" s="17"/>
      <c r="M103" s="17"/>
      <c r="N103" s="22"/>
    </row>
    <row r="104" s="6" customFormat="true" ht="12" hidden="false" customHeight="true" outlineLevel="0" collapsed="false">
      <c r="A104" s="29" t="n">
        <v>5</v>
      </c>
      <c r="B104" s="11" t="s">
        <v>108</v>
      </c>
      <c r="C104" s="12" t="s">
        <v>92</v>
      </c>
      <c r="D104" s="30" t="n">
        <v>0.0102546296296296</v>
      </c>
      <c r="E104" s="30" t="n">
        <v>0.0202083333333333</v>
      </c>
      <c r="F104" s="30" t="n">
        <v>0.0302199074074074</v>
      </c>
      <c r="G104" s="30" t="n">
        <v>0.0400694444444444</v>
      </c>
      <c r="H104" s="30" t="n">
        <v>0.0507638888888889</v>
      </c>
      <c r="I104" s="31"/>
      <c r="J104" s="31"/>
      <c r="K104" s="32"/>
      <c r="L104" s="17"/>
      <c r="M104" s="17"/>
      <c r="N104" s="22"/>
    </row>
    <row r="105" s="6" customFormat="true" ht="12" hidden="false" customHeight="true" outlineLevel="0" collapsed="false">
      <c r="A105" s="29"/>
      <c r="B105" s="11" t="n">
        <v>1930</v>
      </c>
      <c r="C105" s="12" t="s">
        <v>33</v>
      </c>
      <c r="D105" s="38"/>
      <c r="E105" s="30" t="n">
        <f aca="false">E104-D104</f>
        <v>0.0099537037037037</v>
      </c>
      <c r="F105" s="30" t="n">
        <f aca="false">F104-E104</f>
        <v>0.0100115740740741</v>
      </c>
      <c r="G105" s="30" t="n">
        <f aca="false">G104-F104</f>
        <v>0.00984953703703704</v>
      </c>
      <c r="H105" s="30" t="n">
        <f aca="false">H104-G104</f>
        <v>0.0106944444444444</v>
      </c>
      <c r="I105" s="31"/>
      <c r="J105" s="31"/>
      <c r="K105" s="32"/>
      <c r="L105" s="17"/>
      <c r="M105" s="17"/>
      <c r="N105" s="22"/>
    </row>
    <row r="106" s="6" customFormat="true" ht="12" hidden="false" customHeight="true" outlineLevel="0" collapsed="false">
      <c r="A106" s="29" t="n">
        <v>6</v>
      </c>
      <c r="B106" s="11" t="s">
        <v>109</v>
      </c>
      <c r="C106" s="12" t="s">
        <v>110</v>
      </c>
      <c r="D106" s="30" t="n">
        <v>0.00891203703703704</v>
      </c>
      <c r="E106" s="30" t="n">
        <v>0.0186111111111111</v>
      </c>
      <c r="F106" s="30" t="n">
        <v>0.027974537037037</v>
      </c>
      <c r="G106" s="30" t="n">
        <v>0.0368518518518519</v>
      </c>
      <c r="H106" s="26"/>
      <c r="I106" s="26"/>
      <c r="J106" s="26"/>
      <c r="K106" s="17"/>
      <c r="L106" s="17"/>
      <c r="M106" s="17"/>
      <c r="N106" s="22"/>
    </row>
    <row r="107" s="6" customFormat="true" ht="12" hidden="false" customHeight="true" outlineLevel="0" collapsed="false">
      <c r="A107" s="41"/>
      <c r="B107" s="11" t="n">
        <v>1940</v>
      </c>
      <c r="C107" s="12" t="s">
        <v>33</v>
      </c>
      <c r="D107" s="38"/>
      <c r="E107" s="30" t="n">
        <f aca="false">E106-D106</f>
        <v>0.00969907407407407</v>
      </c>
      <c r="F107" s="30" t="n">
        <f aca="false">F106-E106</f>
        <v>0.00936342592592593</v>
      </c>
      <c r="G107" s="30" t="n">
        <f aca="false">G106-F106</f>
        <v>0.00887731481481482</v>
      </c>
      <c r="H107" s="26"/>
      <c r="I107" s="26"/>
      <c r="J107" s="26"/>
      <c r="K107" s="17"/>
      <c r="L107" s="17"/>
      <c r="M107" s="17"/>
      <c r="N107" s="22"/>
    </row>
    <row r="108" s="6" customFormat="true" ht="12" hidden="false" customHeight="true" outlineLevel="0" collapsed="false">
      <c r="A108" s="29" t="n">
        <v>7</v>
      </c>
      <c r="B108" s="11" t="s">
        <v>111</v>
      </c>
      <c r="C108" s="12" t="s">
        <v>112</v>
      </c>
      <c r="D108" s="30" t="n">
        <v>0.0109837962962963</v>
      </c>
      <c r="E108" s="30" t="n">
        <v>0.0227199074074074</v>
      </c>
      <c r="F108" s="30" t="n">
        <v>0.0348726851851852</v>
      </c>
      <c r="G108" s="30" t="n">
        <v>0.0477083333333333</v>
      </c>
      <c r="H108" s="31"/>
      <c r="I108" s="31"/>
      <c r="J108" s="31"/>
      <c r="K108" s="17"/>
      <c r="L108" s="17"/>
      <c r="M108" s="17"/>
      <c r="N108" s="22"/>
    </row>
    <row r="109" s="6" customFormat="true" ht="12" hidden="false" customHeight="true" outlineLevel="0" collapsed="false">
      <c r="A109" s="41"/>
      <c r="B109" s="11" t="n">
        <v>1930</v>
      </c>
      <c r="C109" s="12" t="s">
        <v>33</v>
      </c>
      <c r="D109" s="38"/>
      <c r="E109" s="30" t="n">
        <f aca="false">E108-D108</f>
        <v>0.0117361111111111</v>
      </c>
      <c r="F109" s="30" t="n">
        <f aca="false">F108-E108</f>
        <v>0.0121527777777778</v>
      </c>
      <c r="G109" s="30" t="n">
        <f aca="false">G108-F108</f>
        <v>0.0128356481481481</v>
      </c>
      <c r="H109" s="31"/>
      <c r="I109" s="31"/>
      <c r="J109" s="31"/>
      <c r="K109" s="17"/>
      <c r="L109" s="17"/>
      <c r="M109" s="17"/>
      <c r="N109" s="22"/>
    </row>
    <row r="110" s="6" customFormat="true" ht="12" hidden="false" customHeight="true" outlineLevel="0" collapsed="false">
      <c r="A110" s="29" t="n">
        <v>8</v>
      </c>
      <c r="B110" s="36" t="s">
        <v>113</v>
      </c>
      <c r="C110" s="12" t="s">
        <v>65</v>
      </c>
      <c r="D110" s="30" t="n">
        <v>0.00813657407407407</v>
      </c>
      <c r="E110" s="34"/>
      <c r="F110" s="30"/>
      <c r="G110" s="30"/>
      <c r="H110" s="31"/>
      <c r="I110" s="31"/>
      <c r="J110" s="31"/>
      <c r="K110" s="17"/>
      <c r="L110" s="17"/>
      <c r="M110" s="17" t="n">
        <f aca="false">COUNTIF(A110:J110,"&gt;0")-1</f>
        <v>1</v>
      </c>
      <c r="N110" s="22" t="n">
        <v>4</v>
      </c>
    </row>
    <row r="111" s="6" customFormat="true" ht="12" hidden="false" customHeight="true" outlineLevel="0" collapsed="false">
      <c r="A111" s="29"/>
      <c r="B111" s="11" t="n">
        <v>1940</v>
      </c>
      <c r="C111" s="12" t="s">
        <v>33</v>
      </c>
      <c r="D111" s="38"/>
      <c r="E111" s="30"/>
      <c r="F111" s="30"/>
      <c r="G111" s="30"/>
      <c r="H111" s="31"/>
      <c r="I111" s="31"/>
      <c r="J111" s="31"/>
      <c r="K111" s="17"/>
      <c r="L111" s="17"/>
      <c r="M111" s="17"/>
      <c r="N111" s="22"/>
    </row>
    <row r="112" s="6" customFormat="true" ht="12" hidden="false" customHeight="true" outlineLevel="0" collapsed="false">
      <c r="A112" s="29" t="n">
        <v>9</v>
      </c>
      <c r="B112" s="36" t="s">
        <v>114</v>
      </c>
      <c r="C112" s="12" t="s">
        <v>115</v>
      </c>
      <c r="D112" s="34"/>
      <c r="E112" s="34"/>
      <c r="F112" s="34" t="n">
        <v>0.0318055555555556</v>
      </c>
      <c r="G112" s="34" t="n">
        <v>0.040150462962963</v>
      </c>
      <c r="H112" s="34" t="n">
        <v>0.0490046296296296</v>
      </c>
      <c r="I112" s="31"/>
      <c r="J112" s="31"/>
      <c r="K112" s="17"/>
      <c r="L112" s="17"/>
      <c r="M112" s="17" t="n">
        <f aca="false">COUNTIF(A112:J112,"&gt;0")-1</f>
        <v>3</v>
      </c>
      <c r="N112" s="18" t="n">
        <v>1</v>
      </c>
      <c r="P112" s="6" t="n">
        <f aca="false">SUM(N14:N112)</f>
        <v>42</v>
      </c>
    </row>
    <row r="113" s="6" customFormat="true" ht="12" hidden="false" customHeight="true" outlineLevel="0" collapsed="false">
      <c r="A113" s="41"/>
      <c r="B113" s="11" t="n">
        <v>1939</v>
      </c>
      <c r="C113" s="12" t="s">
        <v>33</v>
      </c>
      <c r="D113" s="48"/>
      <c r="E113" s="34"/>
      <c r="F113" s="34" t="n">
        <f aca="false">F112-E112</f>
        <v>0.0318055555555556</v>
      </c>
      <c r="G113" s="34" t="n">
        <f aca="false">G112-F112</f>
        <v>0.00834490740740741</v>
      </c>
      <c r="H113" s="34" t="n">
        <f aca="false">H112-G112</f>
        <v>0.00885416666666667</v>
      </c>
      <c r="I113" s="37"/>
      <c r="J113" s="26"/>
      <c r="K113" s="17"/>
      <c r="L113" s="17"/>
      <c r="M113" s="17"/>
      <c r="N113" s="21"/>
    </row>
    <row r="114" s="28" customFormat="true" ht="12" hidden="false" customHeight="true" outlineLevel="0" collapsed="false">
      <c r="A114" s="23"/>
      <c r="B114" s="24" t="s">
        <v>116</v>
      </c>
      <c r="C114" s="25" t="s">
        <v>24</v>
      </c>
      <c r="D114" s="26"/>
      <c r="E114" s="26"/>
      <c r="F114" s="26"/>
      <c r="G114" s="26"/>
      <c r="H114" s="26"/>
      <c r="I114" s="26"/>
      <c r="J114" s="35"/>
      <c r="K114" s="27"/>
      <c r="L114" s="27"/>
      <c r="M114" s="17"/>
      <c r="N114" s="21"/>
    </row>
    <row r="115" s="6" customFormat="true" ht="12" hidden="false" customHeight="true" outlineLevel="0" collapsed="false">
      <c r="A115" s="29" t="n">
        <v>1</v>
      </c>
      <c r="B115" s="11" t="s">
        <v>117</v>
      </c>
      <c r="C115" s="12" t="s">
        <v>26</v>
      </c>
      <c r="D115" s="30" t="n">
        <v>0.00607638888888889</v>
      </c>
      <c r="E115" s="30" t="n">
        <v>0.0127314814814815</v>
      </c>
      <c r="F115" s="30" t="n">
        <v>0.0199537037037037</v>
      </c>
      <c r="G115" s="30" t="n">
        <v>0.0274768518518519</v>
      </c>
      <c r="H115" s="30" t="n">
        <v>0.0349537037037037</v>
      </c>
      <c r="I115" s="30" t="n">
        <v>0.0423842592592593</v>
      </c>
      <c r="J115" s="31"/>
      <c r="K115" s="32"/>
      <c r="L115" s="32"/>
      <c r="M115" s="17"/>
      <c r="N115" s="21"/>
    </row>
    <row r="116" s="6" customFormat="true" ht="12" hidden="false" customHeight="true" outlineLevel="0" collapsed="false">
      <c r="A116" s="29"/>
      <c r="B116" s="11" t="n">
        <v>1989</v>
      </c>
      <c r="C116" s="12"/>
      <c r="D116" s="30"/>
      <c r="E116" s="30" t="n">
        <f aca="false">E115-D115</f>
        <v>0.00665509259259259</v>
      </c>
      <c r="F116" s="30" t="n">
        <f aca="false">F115-E115</f>
        <v>0.00722222222222222</v>
      </c>
      <c r="G116" s="30" t="n">
        <f aca="false">G115-F115</f>
        <v>0.00752314814814815</v>
      </c>
      <c r="H116" s="30" t="n">
        <f aca="false">H115-G115</f>
        <v>0.00747685185185185</v>
      </c>
      <c r="I116" s="30" t="n">
        <f aca="false">I115-H115</f>
        <v>0.00743055555555556</v>
      </c>
      <c r="J116" s="31"/>
      <c r="K116" s="32"/>
      <c r="L116" s="32"/>
      <c r="M116" s="17"/>
      <c r="N116" s="21"/>
    </row>
    <row r="117" s="6" customFormat="true" ht="12" hidden="false" customHeight="true" outlineLevel="0" collapsed="false">
      <c r="A117" s="29" t="n">
        <v>2</v>
      </c>
      <c r="B117" s="11" t="s">
        <v>118</v>
      </c>
      <c r="C117" s="12" t="s">
        <v>35</v>
      </c>
      <c r="D117" s="30" t="n">
        <v>0.00903935185185185</v>
      </c>
      <c r="E117" s="30" t="n">
        <v>0.0207523148148148</v>
      </c>
      <c r="F117" s="30" t="n">
        <v>0.0296527777777778</v>
      </c>
      <c r="G117" s="31"/>
      <c r="H117" s="31"/>
      <c r="I117" s="31"/>
      <c r="J117" s="31"/>
      <c r="K117" s="32"/>
      <c r="L117" s="32"/>
      <c r="M117" s="17"/>
      <c r="N117" s="22"/>
    </row>
    <row r="118" s="6" customFormat="true" ht="12" hidden="false" customHeight="true" outlineLevel="0" collapsed="false">
      <c r="A118" s="29"/>
      <c r="B118" s="11" t="n">
        <v>1991</v>
      </c>
      <c r="C118" s="12"/>
      <c r="D118" s="30"/>
      <c r="E118" s="30" t="n">
        <f aca="false">E117-D117</f>
        <v>0.011712962962963</v>
      </c>
      <c r="F118" s="30" t="n">
        <f aca="false">F117-E117</f>
        <v>0.00890046296296296</v>
      </c>
      <c r="G118" s="31"/>
      <c r="H118" s="31"/>
      <c r="I118" s="31"/>
      <c r="J118" s="31"/>
      <c r="K118" s="32"/>
      <c r="L118" s="32"/>
      <c r="M118" s="17"/>
      <c r="N118" s="22"/>
    </row>
    <row r="119" s="6" customFormat="true" ht="12" hidden="false" customHeight="true" outlineLevel="0" collapsed="false">
      <c r="A119" s="29" t="n">
        <v>3</v>
      </c>
      <c r="B119" s="36" t="s">
        <v>119</v>
      </c>
      <c r="C119" s="12" t="s">
        <v>78</v>
      </c>
      <c r="D119" s="34" t="n">
        <v>0.0152777777777778</v>
      </c>
      <c r="E119" s="30" t="n">
        <v>0.0296527777777778</v>
      </c>
      <c r="F119" s="30" t="n">
        <v>0.0430671296296296</v>
      </c>
      <c r="G119" s="31"/>
      <c r="H119" s="31"/>
      <c r="I119" s="31"/>
      <c r="J119" s="31"/>
      <c r="K119" s="32"/>
      <c r="L119" s="17"/>
      <c r="M119" s="17" t="n">
        <f aca="false">COUNTIF(A119:J119,"&gt;0")-1</f>
        <v>3</v>
      </c>
      <c r="N119" s="22" t="n">
        <v>2</v>
      </c>
    </row>
    <row r="120" s="6" customFormat="true" ht="12" hidden="false" customHeight="true" outlineLevel="0" collapsed="false">
      <c r="A120" s="29"/>
      <c r="B120" s="11" t="n">
        <v>1991</v>
      </c>
      <c r="C120" s="12" t="s">
        <v>33</v>
      </c>
      <c r="D120" s="30"/>
      <c r="E120" s="30" t="n">
        <f aca="false">E119-D119</f>
        <v>0.014375</v>
      </c>
      <c r="F120" s="30" t="n">
        <f aca="false">F119-E119</f>
        <v>0.0134143518518519</v>
      </c>
      <c r="G120" s="31"/>
      <c r="H120" s="31"/>
      <c r="I120" s="31"/>
      <c r="J120" s="31"/>
      <c r="K120" s="32"/>
      <c r="L120" s="17"/>
      <c r="M120" s="17"/>
      <c r="N120" s="22"/>
    </row>
    <row r="121" s="6" customFormat="true" ht="12" hidden="false" customHeight="true" outlineLevel="0" collapsed="false">
      <c r="A121" s="29" t="n">
        <v>4</v>
      </c>
      <c r="B121" s="36" t="s">
        <v>120</v>
      </c>
      <c r="C121" s="39" t="s">
        <v>115</v>
      </c>
      <c r="D121" s="34" t="n">
        <v>0.0152777777777778</v>
      </c>
      <c r="E121" s="30" t="n">
        <v>0.0296527777777778</v>
      </c>
      <c r="F121" s="30" t="n">
        <v>0.0430671296296296</v>
      </c>
      <c r="G121" s="31"/>
      <c r="H121" s="31"/>
      <c r="I121" s="31"/>
      <c r="J121" s="31"/>
      <c r="K121" s="32"/>
      <c r="L121" s="32"/>
      <c r="M121" s="17" t="n">
        <f aca="false">COUNTIF(A121:J121,"&gt;0")-1</f>
        <v>3</v>
      </c>
      <c r="N121" s="49" t="n">
        <v>1</v>
      </c>
    </row>
    <row r="122" s="6" customFormat="true" ht="12" hidden="false" customHeight="true" outlineLevel="0" collapsed="false">
      <c r="A122" s="29"/>
      <c r="B122" s="11" t="n">
        <v>1992</v>
      </c>
      <c r="C122" s="12"/>
      <c r="D122" s="30"/>
      <c r="E122" s="30" t="n">
        <f aca="false">E121-D121</f>
        <v>0.014375</v>
      </c>
      <c r="F122" s="30" t="n">
        <f aca="false">F121-E121</f>
        <v>0.0134143518518519</v>
      </c>
      <c r="G122" s="31"/>
      <c r="H122" s="31"/>
      <c r="I122" s="31"/>
      <c r="J122" s="31"/>
      <c r="K122" s="32"/>
      <c r="L122" s="32"/>
      <c r="M122" s="17"/>
      <c r="N122" s="50"/>
    </row>
    <row r="123" s="6" customFormat="true" ht="12" hidden="false" customHeight="true" outlineLevel="0" collapsed="false">
      <c r="A123" s="29" t="n">
        <v>5</v>
      </c>
      <c r="B123" s="36" t="s">
        <v>121</v>
      </c>
      <c r="C123" s="12" t="s">
        <v>75</v>
      </c>
      <c r="D123" s="30" t="n">
        <v>0.0125462962962963</v>
      </c>
      <c r="E123" s="30" t="n">
        <v>0.0286458333333333</v>
      </c>
      <c r="F123" s="30" t="n">
        <v>0.0439467592592593</v>
      </c>
      <c r="G123" s="31"/>
      <c r="H123" s="31"/>
      <c r="I123" s="31"/>
      <c r="J123" s="31"/>
      <c r="K123" s="32"/>
      <c r="L123" s="17"/>
      <c r="M123" s="17" t="n">
        <f aca="false">COUNTIF(A123:J123,"&gt;0")-1</f>
        <v>3</v>
      </c>
      <c r="N123" s="22" t="n">
        <v>2</v>
      </c>
    </row>
    <row r="124" s="6" customFormat="true" ht="12" hidden="false" customHeight="true" outlineLevel="0" collapsed="false">
      <c r="A124" s="29"/>
      <c r="B124" s="11" t="n">
        <v>1992</v>
      </c>
      <c r="C124" s="12" t="s">
        <v>33</v>
      </c>
      <c r="D124" s="30"/>
      <c r="E124" s="30" t="n">
        <f aca="false">E123-D123</f>
        <v>0.016099537037037</v>
      </c>
      <c r="F124" s="30" t="n">
        <f aca="false">F123-E123</f>
        <v>0.0153009259259259</v>
      </c>
      <c r="G124" s="31"/>
      <c r="H124" s="31"/>
      <c r="I124" s="31"/>
      <c r="J124" s="31"/>
      <c r="K124" s="32"/>
      <c r="L124" s="17"/>
      <c r="M124" s="17"/>
      <c r="N124" s="22"/>
    </row>
    <row r="125" s="6" customFormat="true" ht="12" hidden="false" customHeight="true" outlineLevel="0" collapsed="false">
      <c r="A125" s="29" t="n">
        <v>6</v>
      </c>
      <c r="B125" s="36" t="s">
        <v>122</v>
      </c>
      <c r="C125" s="39" t="s">
        <v>115</v>
      </c>
      <c r="D125" s="51" t="n">
        <v>0.0198726851851852</v>
      </c>
      <c r="E125" s="30" t="n">
        <v>0.0366782407407407</v>
      </c>
      <c r="F125" s="30"/>
      <c r="G125" s="31"/>
      <c r="H125" s="31"/>
      <c r="I125" s="31"/>
      <c r="J125" s="31"/>
      <c r="K125" s="32"/>
      <c r="L125" s="32"/>
      <c r="M125" s="17" t="n">
        <f aca="false">COUNTIF(A125:J125,"&gt;0")-1</f>
        <v>2</v>
      </c>
      <c r="N125" s="49" t="n">
        <v>1</v>
      </c>
    </row>
    <row r="126" s="6" customFormat="true" ht="12" hidden="false" customHeight="true" outlineLevel="0" collapsed="false">
      <c r="A126" s="29"/>
      <c r="B126" s="11" t="n">
        <v>1994</v>
      </c>
      <c r="C126" s="12"/>
      <c r="D126" s="30"/>
      <c r="E126" s="30" t="n">
        <f aca="false">E125-D125</f>
        <v>0.0168055555555556</v>
      </c>
      <c r="F126" s="30"/>
      <c r="G126" s="31"/>
      <c r="H126" s="31"/>
      <c r="I126" s="31"/>
      <c r="J126" s="31"/>
      <c r="K126" s="32"/>
      <c r="L126" s="32"/>
      <c r="M126" s="17"/>
      <c r="N126" s="50"/>
    </row>
    <row r="127" s="6" customFormat="true" ht="12" hidden="false" customHeight="true" outlineLevel="0" collapsed="false">
      <c r="A127" s="29" t="n">
        <v>7</v>
      </c>
      <c r="B127" s="36" t="s">
        <v>123</v>
      </c>
      <c r="C127" s="12" t="s">
        <v>124</v>
      </c>
      <c r="D127" s="30" t="n">
        <v>0.0114814814814815</v>
      </c>
      <c r="E127" s="30" t="n">
        <v>0.0224305555555556</v>
      </c>
      <c r="F127" s="30"/>
      <c r="G127" s="31"/>
      <c r="H127" s="31"/>
      <c r="I127" s="31"/>
      <c r="J127" s="31"/>
      <c r="K127" s="32"/>
      <c r="L127" s="17"/>
      <c r="M127" s="17" t="n">
        <f aca="false">COUNTIF(A127:J127,"&gt;0")-1</f>
        <v>2</v>
      </c>
      <c r="N127" s="22" t="n">
        <v>2</v>
      </c>
    </row>
    <row r="128" s="6" customFormat="true" ht="12" hidden="false" customHeight="true" outlineLevel="0" collapsed="false">
      <c r="A128" s="29"/>
      <c r="B128" s="11" t="n">
        <v>1990</v>
      </c>
      <c r="C128" s="12"/>
      <c r="D128" s="30"/>
      <c r="E128" s="30" t="n">
        <f aca="false">E127-D127</f>
        <v>0.0109490740740741</v>
      </c>
      <c r="F128" s="30"/>
      <c r="G128" s="31"/>
      <c r="H128" s="31"/>
      <c r="I128" s="31"/>
      <c r="J128" s="31"/>
      <c r="K128" s="32"/>
      <c r="L128" s="17"/>
      <c r="M128" s="17"/>
      <c r="N128" s="22"/>
    </row>
    <row r="129" s="6" customFormat="true" ht="12" hidden="false" customHeight="true" outlineLevel="0" collapsed="false">
      <c r="A129" s="29" t="n">
        <v>8</v>
      </c>
      <c r="B129" s="36" t="s">
        <v>125</v>
      </c>
      <c r="C129" s="12" t="s">
        <v>46</v>
      </c>
      <c r="D129" s="30" t="n">
        <v>0.0133449074074074</v>
      </c>
      <c r="E129" s="30" t="n">
        <v>0.0332175925925926</v>
      </c>
      <c r="F129" s="31"/>
      <c r="G129" s="31"/>
      <c r="H129" s="31"/>
      <c r="I129" s="31"/>
      <c r="J129" s="31"/>
      <c r="K129" s="32"/>
      <c r="L129" s="17"/>
      <c r="M129" s="17" t="n">
        <f aca="false">COUNTIF(A129:J129,"&gt;0")-1</f>
        <v>2</v>
      </c>
      <c r="N129" s="22" t="n">
        <v>2</v>
      </c>
    </row>
    <row r="130" s="6" customFormat="true" ht="12" hidden="false" customHeight="true" outlineLevel="0" collapsed="false">
      <c r="A130" s="29"/>
      <c r="B130" s="11" t="n">
        <v>1992</v>
      </c>
      <c r="C130" s="12" t="s">
        <v>33</v>
      </c>
      <c r="D130" s="30"/>
      <c r="E130" s="30" t="n">
        <f aca="false">E129-D129</f>
        <v>0.0198726851851852</v>
      </c>
      <c r="F130" s="31"/>
      <c r="G130" s="31"/>
      <c r="H130" s="31"/>
      <c r="I130" s="31"/>
      <c r="J130" s="31"/>
      <c r="K130" s="32"/>
      <c r="L130" s="17"/>
      <c r="M130" s="17"/>
      <c r="N130" s="22"/>
    </row>
    <row r="131" s="6" customFormat="true" ht="12" hidden="false" customHeight="true" outlineLevel="0" collapsed="false">
      <c r="A131" s="29" t="n">
        <v>9</v>
      </c>
      <c r="B131" s="11" t="s">
        <v>126</v>
      </c>
      <c r="C131" s="12" t="s">
        <v>92</v>
      </c>
      <c r="D131" s="30" t="n">
        <v>0.00825231481481482</v>
      </c>
      <c r="F131" s="31"/>
      <c r="G131" s="31"/>
      <c r="H131" s="31"/>
      <c r="I131" s="31"/>
      <c r="J131" s="31"/>
      <c r="K131" s="32"/>
      <c r="L131" s="17"/>
      <c r="M131" s="17"/>
      <c r="N131" s="22"/>
    </row>
    <row r="132" s="6" customFormat="true" ht="12" hidden="false" customHeight="true" outlineLevel="0" collapsed="false">
      <c r="A132" s="29"/>
      <c r="B132" s="11" t="n">
        <v>1992</v>
      </c>
      <c r="C132" s="12" t="s">
        <v>33</v>
      </c>
      <c r="D132" s="30"/>
      <c r="F132" s="31"/>
      <c r="G132" s="31"/>
      <c r="H132" s="31"/>
      <c r="I132" s="31"/>
      <c r="J132" s="31"/>
      <c r="K132" s="32"/>
      <c r="L132" s="17"/>
      <c r="M132" s="17"/>
      <c r="N132" s="22"/>
    </row>
    <row r="133" s="6" customFormat="true" ht="12" hidden="false" customHeight="true" outlineLevel="0" collapsed="false">
      <c r="A133" s="29" t="n">
        <v>10</v>
      </c>
      <c r="B133" s="36" t="s">
        <v>127</v>
      </c>
      <c r="C133" s="12" t="s">
        <v>46</v>
      </c>
      <c r="D133" s="30" t="n">
        <v>0.0114814814814815</v>
      </c>
      <c r="E133" s="31"/>
      <c r="F133" s="31"/>
      <c r="G133" s="31"/>
      <c r="H133" s="31"/>
      <c r="I133" s="31"/>
      <c r="J133" s="31"/>
      <c r="K133" s="32"/>
      <c r="L133" s="32"/>
      <c r="M133" s="17" t="n">
        <f aca="false">COUNTIF(A133:J133,"&gt;0")-1</f>
        <v>1</v>
      </c>
      <c r="N133" s="49" t="n">
        <v>1</v>
      </c>
    </row>
    <row r="134" s="6" customFormat="true" ht="12" hidden="false" customHeight="true" outlineLevel="0" collapsed="false">
      <c r="A134" s="29"/>
      <c r="B134" s="11" t="n">
        <v>1995</v>
      </c>
      <c r="C134" s="12" t="s">
        <v>33</v>
      </c>
      <c r="D134" s="30"/>
      <c r="E134" s="31"/>
      <c r="F134" s="31"/>
      <c r="G134" s="31"/>
      <c r="H134" s="31"/>
      <c r="I134" s="31"/>
      <c r="J134" s="31"/>
      <c r="K134" s="32"/>
      <c r="L134" s="32"/>
      <c r="M134" s="17"/>
      <c r="N134" s="50"/>
    </row>
    <row r="135" s="6" customFormat="true" ht="12" hidden="false" customHeight="true" outlineLevel="0" collapsed="false">
      <c r="A135" s="29" t="n">
        <v>11</v>
      </c>
      <c r="B135" s="36" t="s">
        <v>128</v>
      </c>
      <c r="C135" s="12" t="s">
        <v>115</v>
      </c>
      <c r="D135" s="30" t="n">
        <v>0.0115509259259259</v>
      </c>
      <c r="E135" s="30"/>
      <c r="F135" s="30"/>
      <c r="G135" s="31"/>
      <c r="H135" s="31"/>
      <c r="I135" s="31"/>
      <c r="J135" s="31"/>
      <c r="K135" s="32"/>
      <c r="L135" s="17"/>
      <c r="M135" s="17" t="n">
        <f aca="false">COUNTIF(A135:J135,"&gt;0")-1</f>
        <v>1</v>
      </c>
      <c r="N135" s="22" t="n">
        <v>2</v>
      </c>
    </row>
    <row r="136" s="6" customFormat="true" ht="12" hidden="false" customHeight="true" outlineLevel="0" collapsed="false">
      <c r="A136" s="29"/>
      <c r="B136" s="11" t="n">
        <v>1993</v>
      </c>
      <c r="C136" s="12"/>
      <c r="D136" s="30"/>
      <c r="E136" s="30"/>
      <c r="F136" s="30"/>
      <c r="G136" s="31"/>
      <c r="H136" s="31"/>
      <c r="I136" s="31"/>
      <c r="J136" s="31"/>
      <c r="K136" s="32"/>
      <c r="L136" s="17"/>
      <c r="M136" s="17"/>
      <c r="N136" s="22"/>
    </row>
    <row r="137" s="6" customFormat="true" ht="12" hidden="false" customHeight="true" outlineLevel="0" collapsed="false">
      <c r="A137" s="29"/>
      <c r="B137" s="42" t="s">
        <v>129</v>
      </c>
      <c r="C137" s="52" t="s">
        <v>130</v>
      </c>
      <c r="D137" s="26"/>
      <c r="E137" s="26"/>
      <c r="F137" s="26"/>
      <c r="G137" s="26"/>
      <c r="H137" s="26"/>
      <c r="I137" s="26"/>
      <c r="J137" s="26"/>
      <c r="K137" s="17"/>
      <c r="L137" s="17"/>
      <c r="M137" s="17"/>
      <c r="N137" s="50"/>
    </row>
    <row r="138" s="6" customFormat="true" ht="12" hidden="false" customHeight="true" outlineLevel="0" collapsed="false">
      <c r="A138" s="29" t="n">
        <v>1</v>
      </c>
      <c r="B138" s="11" t="s">
        <v>131</v>
      </c>
      <c r="C138" s="12" t="s">
        <v>30</v>
      </c>
      <c r="D138" s="30" t="n">
        <v>0.00657407407407407</v>
      </c>
      <c r="E138" s="30" t="n">
        <v>0.0141435185185185</v>
      </c>
      <c r="F138" s="30" t="n">
        <v>0.0222800925925926</v>
      </c>
      <c r="G138" s="30" t="n">
        <v>0.0309606481481482</v>
      </c>
      <c r="H138" s="30" t="n">
        <v>0.0400347222222222</v>
      </c>
      <c r="I138" s="30" t="n">
        <v>0.0502314814814815</v>
      </c>
      <c r="J138" s="31"/>
      <c r="K138" s="32"/>
      <c r="L138" s="32"/>
      <c r="M138" s="17"/>
      <c r="N138" s="50"/>
    </row>
    <row r="139" s="6" customFormat="true" ht="12" hidden="false" customHeight="true" outlineLevel="0" collapsed="false">
      <c r="A139" s="29"/>
      <c r="B139" s="11" t="n">
        <v>1986</v>
      </c>
      <c r="C139" s="12" t="s">
        <v>44</v>
      </c>
      <c r="D139" s="30"/>
      <c r="E139" s="30" t="n">
        <f aca="false">E138-D138</f>
        <v>0.00756944444444445</v>
      </c>
      <c r="F139" s="30" t="n">
        <f aca="false">F138-E138</f>
        <v>0.00813657407407407</v>
      </c>
      <c r="G139" s="30" t="n">
        <f aca="false">G138-F138</f>
        <v>0.00868055555555556</v>
      </c>
      <c r="H139" s="30" t="n">
        <f aca="false">H138-G138</f>
        <v>0.00907407407407408</v>
      </c>
      <c r="I139" s="30" t="n">
        <f aca="false">I138-H138</f>
        <v>0.0101967592592593</v>
      </c>
      <c r="J139" s="31"/>
      <c r="K139" s="32"/>
      <c r="L139" s="32"/>
      <c r="M139" s="17"/>
      <c r="N139" s="21"/>
    </row>
    <row r="140" s="6" customFormat="true" ht="12" hidden="false" customHeight="true" outlineLevel="0" collapsed="false">
      <c r="A140" s="29" t="n">
        <v>2</v>
      </c>
      <c r="B140" s="11" t="s">
        <v>132</v>
      </c>
      <c r="C140" s="12" t="s">
        <v>35</v>
      </c>
      <c r="D140" s="30" t="n">
        <v>0.00798611111111111</v>
      </c>
      <c r="E140" s="30" t="n">
        <v>0.0162268518518519</v>
      </c>
      <c r="F140" s="30" t="n">
        <v>0.0252430555555556</v>
      </c>
      <c r="G140" s="30" t="n">
        <v>0.0341087962962963</v>
      </c>
      <c r="H140" s="30" t="n">
        <v>0.0428703703703704</v>
      </c>
      <c r="I140" s="31"/>
      <c r="J140" s="31"/>
      <c r="K140" s="32"/>
      <c r="L140" s="32"/>
      <c r="M140" s="17"/>
      <c r="N140" s="21"/>
    </row>
    <row r="141" s="6" customFormat="true" ht="12" hidden="false" customHeight="true" outlineLevel="0" collapsed="false">
      <c r="A141" s="29"/>
      <c r="B141" s="11" t="n">
        <v>1989</v>
      </c>
      <c r="C141" s="12"/>
      <c r="D141" s="30"/>
      <c r="E141" s="30" t="n">
        <f aca="false">E140-D140</f>
        <v>0.00824074074074074</v>
      </c>
      <c r="F141" s="30" t="n">
        <f aca="false">F140-E140</f>
        <v>0.0090162037037037</v>
      </c>
      <c r="G141" s="30" t="n">
        <f aca="false">G140-F140</f>
        <v>0.00886574074074074</v>
      </c>
      <c r="H141" s="30" t="n">
        <f aca="false">H140-G140</f>
        <v>0.00876157407407407</v>
      </c>
      <c r="I141" s="31"/>
      <c r="J141" s="31"/>
      <c r="K141" s="32"/>
      <c r="L141" s="32"/>
      <c r="M141" s="17"/>
      <c r="N141" s="21"/>
    </row>
    <row r="142" s="6" customFormat="true" ht="12" hidden="false" customHeight="true" outlineLevel="0" collapsed="false">
      <c r="A142" s="29" t="n">
        <v>3</v>
      </c>
      <c r="B142" s="11" t="s">
        <v>133</v>
      </c>
      <c r="C142" s="12" t="s">
        <v>35</v>
      </c>
      <c r="D142" s="30" t="n">
        <v>0.00760416666666667</v>
      </c>
      <c r="E142" s="30" t="n">
        <v>0.0162268518518519</v>
      </c>
      <c r="F142" s="30" t="n">
        <v>0.0253009259259259</v>
      </c>
      <c r="G142" s="30" t="n">
        <v>0.0346990740740741</v>
      </c>
      <c r="H142" s="30" t="n">
        <v>0.0444212962962963</v>
      </c>
      <c r="I142" s="31"/>
      <c r="J142" s="31"/>
      <c r="K142" s="32"/>
      <c r="L142" s="32"/>
      <c r="M142" s="17"/>
      <c r="N142" s="21"/>
    </row>
    <row r="143" s="6" customFormat="true" ht="12" hidden="false" customHeight="true" outlineLevel="0" collapsed="false">
      <c r="A143" s="29"/>
      <c r="B143" s="11" t="n">
        <v>1989</v>
      </c>
      <c r="C143" s="12"/>
      <c r="D143" s="30"/>
      <c r="E143" s="30" t="n">
        <f aca="false">E142-D142</f>
        <v>0.00862268518518519</v>
      </c>
      <c r="F143" s="30" t="n">
        <f aca="false">F142-E142</f>
        <v>0.00907407407407408</v>
      </c>
      <c r="G143" s="30" t="n">
        <f aca="false">G142-F142</f>
        <v>0.00939814814814815</v>
      </c>
      <c r="H143" s="30" t="n">
        <f aca="false">H142-G142</f>
        <v>0.00972222222222222</v>
      </c>
      <c r="I143" s="31"/>
      <c r="J143" s="31"/>
      <c r="K143" s="32"/>
      <c r="L143" s="32"/>
      <c r="M143" s="17"/>
      <c r="N143" s="21"/>
    </row>
    <row r="144" s="6" customFormat="true" ht="12" hidden="false" customHeight="true" outlineLevel="0" collapsed="false">
      <c r="A144" s="29" t="n">
        <v>4</v>
      </c>
      <c r="B144" s="11" t="s">
        <v>134</v>
      </c>
      <c r="C144" s="12" t="s">
        <v>30</v>
      </c>
      <c r="D144" s="30" t="n">
        <v>0.00844907407407407</v>
      </c>
      <c r="E144" s="30" t="n">
        <v>0.018900462962963</v>
      </c>
      <c r="F144" s="30" t="n">
        <v>0.0296875</v>
      </c>
      <c r="G144" s="30" t="n">
        <v>0.0403935185185185</v>
      </c>
      <c r="H144" s="30" t="n">
        <v>0.0543171296296296</v>
      </c>
      <c r="I144" s="31"/>
      <c r="J144" s="31"/>
      <c r="K144" s="32"/>
      <c r="L144" s="32"/>
      <c r="M144" s="17"/>
      <c r="N144" s="50"/>
    </row>
    <row r="145" s="6" customFormat="true" ht="12" hidden="false" customHeight="true" outlineLevel="0" collapsed="false">
      <c r="A145" s="29"/>
      <c r="B145" s="11" t="n">
        <v>1987</v>
      </c>
      <c r="C145" s="12"/>
      <c r="D145" s="30"/>
      <c r="E145" s="30" t="n">
        <f aca="false">E144-D144</f>
        <v>0.0104513888888889</v>
      </c>
      <c r="F145" s="30" t="n">
        <f aca="false">F144-E144</f>
        <v>0.010787037037037</v>
      </c>
      <c r="G145" s="30" t="n">
        <f aca="false">G144-F144</f>
        <v>0.0107060185185185</v>
      </c>
      <c r="H145" s="30" t="n">
        <f aca="false">H144-G144</f>
        <v>0.0139236111111111</v>
      </c>
      <c r="I145" s="31"/>
      <c r="J145" s="31"/>
      <c r="K145" s="32"/>
      <c r="L145" s="32"/>
      <c r="M145" s="17"/>
      <c r="N145" s="21"/>
    </row>
    <row r="146" s="6" customFormat="true" ht="12" hidden="false" customHeight="true" outlineLevel="0" collapsed="false">
      <c r="A146" s="29" t="n">
        <v>5</v>
      </c>
      <c r="B146" s="11" t="s">
        <v>135</v>
      </c>
      <c r="C146" s="12" t="s">
        <v>35</v>
      </c>
      <c r="D146" s="30" t="n">
        <v>0.00833333333333333</v>
      </c>
      <c r="E146" s="30" t="n">
        <v>0.0187037037037037</v>
      </c>
      <c r="F146" s="30" t="n">
        <v>0.0278819444444444</v>
      </c>
      <c r="G146" s="30" t="n">
        <v>0.0362037037037037</v>
      </c>
      <c r="H146" s="31"/>
      <c r="I146" s="31"/>
      <c r="J146" s="31"/>
      <c r="K146" s="32"/>
      <c r="L146" s="32"/>
      <c r="M146" s="17"/>
      <c r="N146" s="21"/>
    </row>
    <row r="147" s="6" customFormat="true" ht="12" hidden="false" customHeight="true" outlineLevel="0" collapsed="false">
      <c r="A147" s="29"/>
      <c r="B147" s="11" t="n">
        <v>1989</v>
      </c>
      <c r="C147" s="12"/>
      <c r="D147" s="30"/>
      <c r="E147" s="30" t="n">
        <f aca="false">E146-D146</f>
        <v>0.0103703703703704</v>
      </c>
      <c r="F147" s="30" t="n">
        <f aca="false">F146-E146</f>
        <v>0.00917824074074074</v>
      </c>
      <c r="G147" s="30" t="n">
        <f aca="false">G146-F146</f>
        <v>0.00832175925925926</v>
      </c>
      <c r="H147" s="31"/>
      <c r="I147" s="31"/>
      <c r="J147" s="31"/>
      <c r="K147" s="32"/>
      <c r="L147" s="32"/>
      <c r="M147" s="17"/>
      <c r="N147" s="21"/>
    </row>
    <row r="148" s="6" customFormat="true" ht="12" hidden="false" customHeight="true" outlineLevel="0" collapsed="false">
      <c r="A148" s="29" t="n">
        <v>6</v>
      </c>
      <c r="B148" s="11" t="s">
        <v>136</v>
      </c>
      <c r="C148" s="12" t="s">
        <v>30</v>
      </c>
      <c r="D148" s="30" t="n">
        <v>0.00777777777777778</v>
      </c>
      <c r="E148" s="30" t="n">
        <v>0.0169444444444444</v>
      </c>
      <c r="F148" s="30" t="n">
        <v>0.0275810185185185</v>
      </c>
      <c r="G148" s="30" t="n">
        <v>0.0388078703703704</v>
      </c>
      <c r="H148" s="31"/>
      <c r="I148" s="31"/>
      <c r="J148" s="31"/>
      <c r="K148" s="32"/>
      <c r="L148" s="32"/>
      <c r="M148" s="17"/>
      <c r="N148" s="50"/>
    </row>
    <row r="149" s="6" customFormat="true" ht="12" hidden="false" customHeight="true" outlineLevel="0" collapsed="false">
      <c r="A149" s="29"/>
      <c r="B149" s="11" t="n">
        <v>1989</v>
      </c>
      <c r="C149" s="12"/>
      <c r="D149" s="30"/>
      <c r="E149" s="30" t="n">
        <f aca="false">E148-D148</f>
        <v>0.00916666666666667</v>
      </c>
      <c r="F149" s="30" t="n">
        <f aca="false">F148-E148</f>
        <v>0.0106365740740741</v>
      </c>
      <c r="G149" s="30" t="n">
        <f aca="false">G148-F148</f>
        <v>0.0112268518518519</v>
      </c>
      <c r="H149" s="31"/>
      <c r="I149" s="31"/>
      <c r="J149" s="31"/>
      <c r="K149" s="32"/>
      <c r="L149" s="32"/>
      <c r="M149" s="17"/>
      <c r="N149" s="21"/>
    </row>
    <row r="150" s="6" customFormat="true" ht="12" hidden="false" customHeight="true" outlineLevel="0" collapsed="false">
      <c r="A150" s="29" t="n">
        <v>7</v>
      </c>
      <c r="B150" s="11" t="s">
        <v>137</v>
      </c>
      <c r="C150" s="12" t="s">
        <v>26</v>
      </c>
      <c r="D150" s="30" t="n">
        <v>0.00893518518518519</v>
      </c>
      <c r="E150" s="30" t="n">
        <v>0.0193171296296296</v>
      </c>
      <c r="F150" s="30" t="n">
        <v>0.0307060185185185</v>
      </c>
      <c r="G150" s="30" t="n">
        <v>0.0418055555555556</v>
      </c>
      <c r="H150" s="30"/>
      <c r="I150" s="31"/>
      <c r="J150" s="31"/>
      <c r="K150" s="32"/>
      <c r="L150" s="32"/>
      <c r="M150" s="17"/>
      <c r="N150" s="50"/>
    </row>
    <row r="151" s="6" customFormat="true" ht="12" hidden="false" customHeight="true" outlineLevel="0" collapsed="false">
      <c r="A151" s="29"/>
      <c r="B151" s="11" t="n">
        <v>1987</v>
      </c>
      <c r="C151" s="12"/>
      <c r="D151" s="30"/>
      <c r="E151" s="30" t="n">
        <f aca="false">E150-D150</f>
        <v>0.0103819444444444</v>
      </c>
      <c r="F151" s="30" t="n">
        <f aca="false">F150-E150</f>
        <v>0.0113888888888889</v>
      </c>
      <c r="G151" s="30" t="n">
        <f aca="false">G150-F150</f>
        <v>0.011099537037037</v>
      </c>
      <c r="H151" s="30"/>
      <c r="I151" s="31"/>
      <c r="J151" s="31"/>
      <c r="K151" s="32"/>
      <c r="L151" s="32"/>
      <c r="M151" s="17"/>
      <c r="N151" s="21"/>
    </row>
    <row r="152" s="6" customFormat="true" ht="12" hidden="false" customHeight="true" outlineLevel="0" collapsed="false">
      <c r="A152" s="29" t="n">
        <v>8</v>
      </c>
      <c r="B152" s="36" t="s">
        <v>138</v>
      </c>
      <c r="C152" s="12" t="s">
        <v>75</v>
      </c>
      <c r="D152" s="30" t="n">
        <v>0.0108101851851852</v>
      </c>
      <c r="E152" s="30" t="n">
        <v>0.0220717592592593</v>
      </c>
      <c r="F152" s="30" t="n">
        <v>0.0339930555555556</v>
      </c>
      <c r="G152" s="31"/>
      <c r="H152" s="31"/>
      <c r="I152" s="31"/>
      <c r="J152" s="31"/>
      <c r="K152" s="32"/>
      <c r="L152" s="17"/>
      <c r="M152" s="17" t="n">
        <f aca="false">COUNTIF(A152:J152,"&gt;0")-1</f>
        <v>3</v>
      </c>
      <c r="N152" s="22" t="n">
        <v>2</v>
      </c>
    </row>
    <row r="153" s="6" customFormat="true" ht="12" hidden="false" customHeight="true" outlineLevel="0" collapsed="false">
      <c r="A153" s="29"/>
      <c r="B153" s="11" t="n">
        <v>1990</v>
      </c>
      <c r="C153" s="12" t="s">
        <v>33</v>
      </c>
      <c r="D153" s="30"/>
      <c r="E153" s="30" t="n">
        <f aca="false">E152-D152</f>
        <v>0.0112615740740741</v>
      </c>
      <c r="F153" s="30" t="n">
        <f aca="false">F152-E152</f>
        <v>0.0119212962962963</v>
      </c>
      <c r="G153" s="31"/>
      <c r="H153" s="31"/>
      <c r="I153" s="31"/>
      <c r="J153" s="31"/>
      <c r="K153" s="32"/>
      <c r="L153" s="17"/>
      <c r="M153" s="17"/>
      <c r="N153" s="22"/>
    </row>
    <row r="154" s="6" customFormat="true" ht="12" hidden="false" customHeight="true" outlineLevel="0" collapsed="false">
      <c r="A154" s="29"/>
      <c r="B154" s="42" t="s">
        <v>139</v>
      </c>
      <c r="C154" s="52" t="s">
        <v>140</v>
      </c>
      <c r="D154" s="26"/>
      <c r="E154" s="26"/>
      <c r="F154" s="26"/>
      <c r="G154" s="26"/>
      <c r="H154" s="26"/>
      <c r="I154" s="26"/>
      <c r="J154" s="26"/>
      <c r="K154" s="17"/>
      <c r="L154" s="17"/>
      <c r="M154" s="17"/>
      <c r="N154" s="22"/>
    </row>
    <row r="155" s="6" customFormat="true" ht="12" hidden="false" customHeight="true" outlineLevel="0" collapsed="false">
      <c r="A155" s="29" t="n">
        <v>1</v>
      </c>
      <c r="B155" s="11" t="s">
        <v>141</v>
      </c>
      <c r="C155" s="12"/>
      <c r="D155" s="30" t="n">
        <v>0.00743055555555556</v>
      </c>
      <c r="E155" s="30" t="n">
        <v>0.0154976851851852</v>
      </c>
      <c r="F155" s="30" t="n">
        <v>0.023587962962963</v>
      </c>
      <c r="G155" s="30" t="n">
        <v>0.0319212962962963</v>
      </c>
      <c r="H155" s="30" t="n">
        <v>0.0403356481481482</v>
      </c>
      <c r="I155" s="31"/>
      <c r="J155" s="31"/>
      <c r="K155" s="17"/>
      <c r="L155" s="17"/>
      <c r="M155" s="17"/>
      <c r="N155" s="22"/>
    </row>
    <row r="156" s="6" customFormat="true" ht="12" hidden="false" customHeight="true" outlineLevel="0" collapsed="false">
      <c r="A156" s="29"/>
      <c r="B156" s="29" t="n">
        <v>1976</v>
      </c>
      <c r="C156" s="12" t="s">
        <v>33</v>
      </c>
      <c r="D156" s="38"/>
      <c r="E156" s="30" t="n">
        <f aca="false">E155-D155</f>
        <v>0.00806712962962963</v>
      </c>
      <c r="F156" s="30" t="n">
        <f aca="false">F155-E155</f>
        <v>0.00809027777777778</v>
      </c>
      <c r="G156" s="30" t="n">
        <f aca="false">G155-F155</f>
        <v>0.00833333333333333</v>
      </c>
      <c r="H156" s="30" t="n">
        <f aca="false">H155-G155</f>
        <v>0.00841435185185185</v>
      </c>
      <c r="I156" s="31"/>
      <c r="J156" s="31"/>
      <c r="K156" s="17"/>
      <c r="L156" s="17"/>
      <c r="M156" s="17"/>
      <c r="N156" s="22"/>
    </row>
    <row r="157" s="6" customFormat="true" ht="12" hidden="false" customHeight="true" outlineLevel="0" collapsed="false">
      <c r="A157" s="29" t="n">
        <v>2</v>
      </c>
      <c r="B157" s="36" t="s">
        <v>142</v>
      </c>
      <c r="C157" s="12" t="s">
        <v>143</v>
      </c>
      <c r="D157" s="30" t="n">
        <v>0.0116087962962963</v>
      </c>
      <c r="E157" s="30" t="n">
        <v>0.0223263888888889</v>
      </c>
      <c r="F157" s="30" t="n">
        <v>0.033599537037037</v>
      </c>
      <c r="G157" s="30" t="n">
        <v>0.0450694444444445</v>
      </c>
      <c r="H157" s="31"/>
      <c r="I157" s="31"/>
      <c r="J157" s="31"/>
      <c r="K157" s="17"/>
      <c r="L157" s="17"/>
      <c r="M157" s="17" t="n">
        <f aca="false">COUNTIF(A157:J157,"&gt;0")-1</f>
        <v>4</v>
      </c>
      <c r="N157" s="22" t="n">
        <v>4</v>
      </c>
    </row>
    <row r="158" s="6" customFormat="true" ht="12" hidden="false" customHeight="true" outlineLevel="0" collapsed="false">
      <c r="A158" s="29"/>
      <c r="B158" s="29" t="n">
        <v>1977</v>
      </c>
      <c r="C158" s="12"/>
      <c r="D158" s="37"/>
      <c r="E158" s="30" t="n">
        <f aca="false">E157-D157</f>
        <v>0.0107175925925926</v>
      </c>
      <c r="F158" s="30" t="n">
        <f aca="false">F157-E157</f>
        <v>0.0112731481481481</v>
      </c>
      <c r="G158" s="30" t="n">
        <f aca="false">G157-F157</f>
        <v>0.0114699074074074</v>
      </c>
      <c r="H158" s="31"/>
      <c r="I158" s="31"/>
      <c r="J158" s="31"/>
      <c r="K158" s="17"/>
      <c r="L158" s="17"/>
      <c r="M158" s="17"/>
      <c r="N158" s="22"/>
    </row>
    <row r="159" s="6" customFormat="true" ht="12" hidden="false" customHeight="true" outlineLevel="0" collapsed="false">
      <c r="A159" s="29" t="n">
        <v>3</v>
      </c>
      <c r="B159" s="11" t="s">
        <v>144</v>
      </c>
      <c r="C159" s="12" t="s">
        <v>145</v>
      </c>
      <c r="D159" s="30" t="n">
        <v>0.00800925925925926</v>
      </c>
      <c r="E159" s="30" t="n">
        <v>0.0161574074074074</v>
      </c>
      <c r="F159" s="30" t="n">
        <v>0.0245023148148148</v>
      </c>
      <c r="G159" s="30"/>
      <c r="H159" s="31"/>
      <c r="I159" s="31"/>
      <c r="J159" s="31"/>
      <c r="K159" s="17"/>
      <c r="L159" s="17"/>
      <c r="M159" s="17"/>
      <c r="N159" s="22"/>
    </row>
    <row r="160" s="6" customFormat="true" ht="12" hidden="false" customHeight="true" outlineLevel="0" collapsed="false">
      <c r="A160" s="41"/>
      <c r="B160" s="11" t="n">
        <v>1973</v>
      </c>
      <c r="C160" s="12" t="s">
        <v>33</v>
      </c>
      <c r="D160" s="30"/>
      <c r="E160" s="30" t="n">
        <f aca="false">E159-D159</f>
        <v>0.00814814814814815</v>
      </c>
      <c r="F160" s="30" t="n">
        <f aca="false">F159-E159</f>
        <v>0.00834490740740741</v>
      </c>
      <c r="G160" s="30"/>
      <c r="H160" s="31"/>
      <c r="I160" s="31"/>
      <c r="J160" s="31"/>
      <c r="K160" s="17"/>
      <c r="L160" s="17"/>
      <c r="M160" s="17"/>
      <c r="N160" s="22"/>
    </row>
    <row r="161" s="6" customFormat="true" ht="12" hidden="false" customHeight="true" outlineLevel="0" collapsed="false">
      <c r="A161" s="29" t="n">
        <v>4</v>
      </c>
      <c r="B161" s="36" t="s">
        <v>146</v>
      </c>
      <c r="C161" s="12" t="s">
        <v>46</v>
      </c>
      <c r="D161" s="30" t="n">
        <v>0.0124189814814815</v>
      </c>
      <c r="E161" s="30" t="n">
        <v>0.0281018518518519</v>
      </c>
      <c r="F161" s="30"/>
      <c r="G161" s="30"/>
      <c r="H161" s="31"/>
      <c r="I161" s="31"/>
      <c r="J161" s="31"/>
      <c r="K161" s="17"/>
      <c r="L161" s="17"/>
      <c r="M161" s="17" t="n">
        <f aca="false">COUNTIF(A161:J161,"&gt;0")-1</f>
        <v>2</v>
      </c>
      <c r="N161" s="22" t="n">
        <v>4</v>
      </c>
    </row>
    <row r="162" s="6" customFormat="true" ht="12" hidden="false" customHeight="true" outlineLevel="0" collapsed="false">
      <c r="A162" s="29"/>
      <c r="B162" s="29" t="n">
        <v>1983</v>
      </c>
      <c r="C162" s="12"/>
      <c r="D162" s="37"/>
      <c r="E162" s="30" t="n">
        <f aca="false">E161-D161</f>
        <v>0.0156828703703704</v>
      </c>
      <c r="F162" s="30"/>
      <c r="G162" s="30"/>
      <c r="H162" s="31"/>
      <c r="I162" s="31"/>
      <c r="J162" s="31"/>
      <c r="K162" s="17"/>
      <c r="L162" s="17"/>
      <c r="M162" s="17"/>
      <c r="N162" s="22"/>
    </row>
    <row r="163" s="6" customFormat="true" ht="12" hidden="false" customHeight="true" outlineLevel="0" collapsed="false">
      <c r="A163" s="29" t="n">
        <v>5</v>
      </c>
      <c r="B163" s="11" t="s">
        <v>147</v>
      </c>
      <c r="C163" s="12" t="s">
        <v>92</v>
      </c>
      <c r="D163" s="30" t="n">
        <v>0.0119791666666667</v>
      </c>
      <c r="E163" s="30" t="n">
        <v>0.0240162037037037</v>
      </c>
      <c r="F163" s="30" t="n">
        <v>0.0370949074074074</v>
      </c>
      <c r="G163" s="31"/>
      <c r="H163" s="31"/>
      <c r="I163" s="31"/>
      <c r="J163" s="31"/>
      <c r="K163" s="17"/>
      <c r="L163" s="17"/>
      <c r="M163" s="17"/>
      <c r="N163" s="22"/>
    </row>
    <row r="164" s="6" customFormat="true" ht="12" hidden="false" customHeight="true" outlineLevel="0" collapsed="false">
      <c r="A164" s="41"/>
      <c r="B164" s="11" t="n">
        <v>1983</v>
      </c>
      <c r="C164" s="12"/>
      <c r="D164" s="30"/>
      <c r="E164" s="30" t="n">
        <f aca="false">E163-D163</f>
        <v>0.012037037037037</v>
      </c>
      <c r="F164" s="30" t="n">
        <f aca="false">F163-E163</f>
        <v>0.0130787037037037</v>
      </c>
      <c r="G164" s="31"/>
      <c r="H164" s="31"/>
      <c r="I164" s="31"/>
      <c r="J164" s="31"/>
      <c r="K164" s="17"/>
      <c r="L164" s="17"/>
      <c r="M164" s="17"/>
      <c r="N164" s="22"/>
    </row>
    <row r="165" s="6" customFormat="true" ht="12" hidden="false" customHeight="true" outlineLevel="0" collapsed="false">
      <c r="A165" s="29"/>
      <c r="B165" s="42" t="s">
        <v>139</v>
      </c>
      <c r="C165" s="52" t="s">
        <v>148</v>
      </c>
      <c r="D165" s="26"/>
      <c r="E165" s="26"/>
      <c r="F165" s="26"/>
      <c r="G165" s="26"/>
      <c r="H165" s="26"/>
      <c r="I165" s="26"/>
      <c r="J165" s="26"/>
      <c r="K165" s="17"/>
      <c r="L165" s="17"/>
      <c r="M165" s="17"/>
      <c r="N165" s="22"/>
    </row>
    <row r="166" s="6" customFormat="true" ht="12" hidden="false" customHeight="true" outlineLevel="0" collapsed="false">
      <c r="A166" s="29" t="n">
        <v>1</v>
      </c>
      <c r="B166" s="11" t="s">
        <v>149</v>
      </c>
      <c r="C166" s="12" t="s">
        <v>85</v>
      </c>
      <c r="D166" s="30" t="n">
        <v>0.00765046296296296</v>
      </c>
      <c r="E166" s="30" t="n">
        <v>0.0155208333333333</v>
      </c>
      <c r="F166" s="53" t="n">
        <v>0.0236458333333333</v>
      </c>
      <c r="G166" s="53" t="n">
        <v>0.0320601851851852</v>
      </c>
      <c r="H166" s="53" t="n">
        <v>0.0408333333333333</v>
      </c>
      <c r="I166" s="53" t="n">
        <v>0.0489351851851852</v>
      </c>
      <c r="J166" s="26"/>
      <c r="K166" s="17"/>
      <c r="L166" s="17"/>
      <c r="M166" s="17"/>
      <c r="N166" s="22"/>
    </row>
    <row r="167" s="6" customFormat="true" ht="12" hidden="false" customHeight="true" outlineLevel="0" collapsed="false">
      <c r="A167" s="29"/>
      <c r="B167" s="11" t="n">
        <v>1963</v>
      </c>
      <c r="C167" s="12" t="s">
        <v>33</v>
      </c>
      <c r="D167" s="38"/>
      <c r="E167" s="30" t="n">
        <f aca="false">E166-D166</f>
        <v>0.00787037037037037</v>
      </c>
      <c r="F167" s="30" t="n">
        <f aca="false">F166-E166</f>
        <v>0.008125</v>
      </c>
      <c r="G167" s="30" t="n">
        <f aca="false">G166-F166</f>
        <v>0.00841435185185185</v>
      </c>
      <c r="H167" s="30" t="n">
        <f aca="false">H166-G166</f>
        <v>0.00877314814814815</v>
      </c>
      <c r="I167" s="30" t="n">
        <f aca="false">I166-H166</f>
        <v>0.00810185185185185</v>
      </c>
      <c r="J167" s="26"/>
      <c r="K167" s="17"/>
      <c r="L167" s="17"/>
      <c r="M167" s="17"/>
      <c r="N167" s="22"/>
    </row>
    <row r="168" s="6" customFormat="true" ht="12" hidden="false" customHeight="true" outlineLevel="0" collapsed="false">
      <c r="A168" s="29" t="n">
        <v>2</v>
      </c>
      <c r="B168" s="36" t="s">
        <v>150</v>
      </c>
      <c r="C168" s="12" t="s">
        <v>75</v>
      </c>
      <c r="D168" s="30" t="n">
        <v>0.0108333333333333</v>
      </c>
      <c r="E168" s="30" t="n">
        <v>0.0226157407407407</v>
      </c>
      <c r="F168" s="53" t="n">
        <v>0.0343055555555556</v>
      </c>
      <c r="G168" s="30" t="n">
        <v>0.0465509259259259</v>
      </c>
      <c r="H168" s="31"/>
      <c r="I168" s="26"/>
      <c r="J168" s="26"/>
      <c r="K168" s="17"/>
      <c r="L168" s="17"/>
      <c r="M168" s="17" t="n">
        <f aca="false">COUNTIF(A168:J168,"&gt;0")-1</f>
        <v>4</v>
      </c>
      <c r="N168" s="22" t="n">
        <v>4</v>
      </c>
    </row>
    <row r="169" s="6" customFormat="true" ht="12" hidden="false" customHeight="true" outlineLevel="0" collapsed="false">
      <c r="A169" s="29"/>
      <c r="B169" s="11" t="n">
        <v>1966</v>
      </c>
      <c r="C169" s="12" t="s">
        <v>33</v>
      </c>
      <c r="D169" s="38"/>
      <c r="E169" s="30" t="n">
        <f aca="false">E168-D168</f>
        <v>0.0117824074074074</v>
      </c>
      <c r="F169" s="30" t="n">
        <f aca="false">F168-E168</f>
        <v>0.0116898148148148</v>
      </c>
      <c r="G169" s="30" t="n">
        <f aca="false">G168-F168</f>
        <v>0.0122453703703704</v>
      </c>
      <c r="H169" s="31"/>
      <c r="I169" s="26"/>
      <c r="J169" s="26"/>
      <c r="K169" s="17"/>
      <c r="L169" s="17"/>
      <c r="M169" s="17"/>
      <c r="N169" s="22"/>
    </row>
    <row r="170" s="6" customFormat="true" ht="12" hidden="false" customHeight="true" outlineLevel="0" collapsed="false">
      <c r="A170" s="29" t="n">
        <v>3</v>
      </c>
      <c r="B170" s="36" t="s">
        <v>151</v>
      </c>
      <c r="C170" s="12" t="s">
        <v>98</v>
      </c>
      <c r="D170" s="34" t="n">
        <v>0.0115509259259259</v>
      </c>
      <c r="E170" s="30" t="n">
        <v>0.0231365740740741</v>
      </c>
      <c r="F170" s="30" t="n">
        <v>0.0346990740740741</v>
      </c>
      <c r="G170" s="30"/>
      <c r="H170" s="31"/>
      <c r="I170" s="31"/>
      <c r="J170" s="31"/>
      <c r="K170" s="17"/>
      <c r="L170" s="17"/>
      <c r="M170" s="17" t="n">
        <f aca="false">COUNTIF(A170:J170,"&gt;0")-1</f>
        <v>3</v>
      </c>
      <c r="N170" s="22" t="n">
        <v>4</v>
      </c>
    </row>
    <row r="171" s="6" customFormat="true" ht="12" hidden="false" customHeight="true" outlineLevel="0" collapsed="false">
      <c r="A171" s="29"/>
      <c r="B171" s="29" t="n">
        <v>1972</v>
      </c>
      <c r="C171" s="12"/>
      <c r="D171" s="37"/>
      <c r="E171" s="30" t="n">
        <f aca="false">E170-D170</f>
        <v>0.0115856481481481</v>
      </c>
      <c r="F171" s="30" t="n">
        <f aca="false">F170-E170</f>
        <v>0.0115625</v>
      </c>
      <c r="G171" s="30"/>
      <c r="H171" s="31"/>
      <c r="I171" s="31"/>
      <c r="J171" s="31"/>
      <c r="K171" s="17"/>
      <c r="L171" s="17"/>
      <c r="M171" s="17"/>
      <c r="N171" s="22"/>
    </row>
    <row r="172" s="6" customFormat="true" ht="12" hidden="false" customHeight="true" outlineLevel="0" collapsed="false">
      <c r="A172" s="29" t="n">
        <v>4</v>
      </c>
      <c r="B172" s="36" t="s">
        <v>152</v>
      </c>
      <c r="C172" s="12" t="s">
        <v>46</v>
      </c>
      <c r="D172" s="30" t="n">
        <v>0.0125</v>
      </c>
      <c r="E172" s="30" t="n">
        <v>0.024849537037037</v>
      </c>
      <c r="F172" s="30" t="n">
        <v>0.0374768518518519</v>
      </c>
      <c r="G172" s="31"/>
      <c r="H172" s="31"/>
      <c r="I172" s="26"/>
      <c r="J172" s="26"/>
      <c r="K172" s="17"/>
      <c r="L172" s="17"/>
      <c r="M172" s="17" t="n">
        <f aca="false">COUNTIF(A172:J172,"&gt;0")-1</f>
        <v>3</v>
      </c>
      <c r="N172" s="22" t="n">
        <v>3</v>
      </c>
    </row>
    <row r="173" s="6" customFormat="true" ht="12" hidden="false" customHeight="true" outlineLevel="0" collapsed="false">
      <c r="A173" s="29"/>
      <c r="B173" s="11" t="n">
        <v>1967</v>
      </c>
      <c r="C173" s="12" t="s">
        <v>33</v>
      </c>
      <c r="D173" s="38"/>
      <c r="E173" s="30" t="n">
        <f aca="false">E172-D172</f>
        <v>0.012349537037037</v>
      </c>
      <c r="F173" s="30" t="n">
        <f aca="false">F172-E172</f>
        <v>0.0126273148148148</v>
      </c>
      <c r="G173" s="31"/>
      <c r="H173" s="31"/>
      <c r="I173" s="26"/>
      <c r="J173" s="26"/>
      <c r="K173" s="17"/>
      <c r="L173" s="17"/>
      <c r="M173" s="17"/>
      <c r="N173" s="22"/>
    </row>
    <row r="174" s="6" customFormat="true" ht="12" hidden="false" customHeight="true" outlineLevel="0" collapsed="false">
      <c r="A174" s="29" t="n">
        <v>5</v>
      </c>
      <c r="B174" s="36" t="s">
        <v>153</v>
      </c>
      <c r="C174" s="12" t="s">
        <v>46</v>
      </c>
      <c r="D174" s="30" t="n">
        <v>0.0124884259259259</v>
      </c>
      <c r="E174" s="30" t="n">
        <v>0.0281018518518519</v>
      </c>
      <c r="F174" s="30" t="n">
        <v>0.0436921296296296</v>
      </c>
      <c r="G174" s="31"/>
      <c r="H174" s="31"/>
      <c r="I174" s="26"/>
      <c r="J174" s="26"/>
      <c r="K174" s="17"/>
      <c r="L174" s="17"/>
      <c r="M174" s="17" t="n">
        <f aca="false">COUNTIF(A174:J174,"&gt;0")-1</f>
        <v>3</v>
      </c>
      <c r="N174" s="22" t="n">
        <v>1</v>
      </c>
    </row>
    <row r="175" s="6" customFormat="true" ht="12" hidden="false" customHeight="true" outlineLevel="0" collapsed="false">
      <c r="A175" s="29"/>
      <c r="B175" s="11" t="n">
        <v>1966</v>
      </c>
      <c r="C175" s="12" t="s">
        <v>33</v>
      </c>
      <c r="D175" s="38"/>
      <c r="E175" s="30" t="n">
        <f aca="false">E174-D174</f>
        <v>0.0156134259259259</v>
      </c>
      <c r="F175" s="30" t="n">
        <f aca="false">F174-E174</f>
        <v>0.0155902777777778</v>
      </c>
      <c r="G175" s="31"/>
      <c r="H175" s="31"/>
      <c r="I175" s="26"/>
      <c r="J175" s="26"/>
      <c r="K175" s="17"/>
      <c r="L175" s="17"/>
      <c r="M175" s="17"/>
      <c r="N175" s="22"/>
    </row>
    <row r="176" s="6" customFormat="true" ht="12" hidden="false" customHeight="true" outlineLevel="0" collapsed="false">
      <c r="A176" s="29" t="n">
        <v>6</v>
      </c>
      <c r="B176" s="36" t="s">
        <v>154</v>
      </c>
      <c r="C176" s="12" t="s">
        <v>115</v>
      </c>
      <c r="D176" s="30" t="n">
        <v>0.0133680555555556</v>
      </c>
      <c r="E176" s="30"/>
      <c r="F176" s="53"/>
      <c r="G176" s="30"/>
      <c r="H176" s="31"/>
      <c r="I176" s="26"/>
      <c r="J176" s="26"/>
      <c r="K176" s="17"/>
      <c r="L176" s="17"/>
      <c r="M176" s="17" t="n">
        <f aca="false">COUNTIF(A176:J176,"&gt;0")-1</f>
        <v>1</v>
      </c>
      <c r="N176" s="22" t="n">
        <v>4</v>
      </c>
    </row>
    <row r="177" s="6" customFormat="true" ht="12" hidden="false" customHeight="true" outlineLevel="0" collapsed="false">
      <c r="A177" s="29"/>
      <c r="B177" s="11" t="n">
        <v>1969</v>
      </c>
      <c r="C177" s="12" t="s">
        <v>33</v>
      </c>
      <c r="D177" s="38"/>
      <c r="E177" s="30"/>
      <c r="F177" s="30"/>
      <c r="G177" s="30"/>
      <c r="H177" s="31"/>
      <c r="I177" s="26"/>
      <c r="J177" s="26"/>
      <c r="K177" s="17"/>
      <c r="L177" s="17"/>
      <c r="M177" s="17"/>
      <c r="N177" s="22"/>
    </row>
    <row r="178" s="6" customFormat="true" ht="12" hidden="false" customHeight="true" outlineLevel="0" collapsed="false">
      <c r="A178" s="29"/>
      <c r="B178" s="11" t="s">
        <v>155</v>
      </c>
      <c r="C178" s="12" t="s">
        <v>35</v>
      </c>
      <c r="D178" s="30" t="n">
        <v>0.00902777777777778</v>
      </c>
      <c r="E178" s="30" t="n">
        <v>0.0192592592592593</v>
      </c>
      <c r="F178" s="53" t="n">
        <v>0.0283333333333333</v>
      </c>
      <c r="G178" s="53" t="n">
        <v>0.0377083333333333</v>
      </c>
      <c r="H178" s="30" t="n">
        <v>0.0470486111111111</v>
      </c>
      <c r="I178" s="26"/>
      <c r="J178" s="26"/>
      <c r="K178" s="17"/>
      <c r="L178" s="17"/>
      <c r="M178" s="17"/>
      <c r="N178" s="22"/>
    </row>
    <row r="179" s="6" customFormat="true" ht="12" hidden="false" customHeight="true" outlineLevel="0" collapsed="false">
      <c r="A179" s="29"/>
      <c r="B179" s="11" t="n">
        <v>1968</v>
      </c>
      <c r="C179" s="12" t="s">
        <v>33</v>
      </c>
      <c r="D179" s="38"/>
      <c r="E179" s="30" t="n">
        <f aca="false">E178-D178</f>
        <v>0.0102314814814815</v>
      </c>
      <c r="F179" s="30" t="n">
        <f aca="false">F178-E178</f>
        <v>0.00907407407407408</v>
      </c>
      <c r="G179" s="30" t="n">
        <f aca="false">G178-F178</f>
        <v>0.009375</v>
      </c>
      <c r="H179" s="30" t="n">
        <f aca="false">H178-G178</f>
        <v>0.00934027777777778</v>
      </c>
      <c r="I179" s="26"/>
      <c r="J179" s="26"/>
      <c r="K179" s="17"/>
      <c r="L179" s="17"/>
      <c r="M179" s="17"/>
      <c r="N179" s="22"/>
    </row>
    <row r="180" s="6" customFormat="true" ht="12" hidden="false" customHeight="true" outlineLevel="0" collapsed="false">
      <c r="A180" s="29"/>
      <c r="B180" s="42" t="s">
        <v>139</v>
      </c>
      <c r="C180" s="52" t="s">
        <v>156</v>
      </c>
      <c r="D180" s="26"/>
      <c r="E180" s="26"/>
      <c r="F180" s="26"/>
      <c r="G180" s="26"/>
      <c r="H180" s="26"/>
      <c r="I180" s="26"/>
      <c r="J180" s="26"/>
      <c r="K180" s="17"/>
      <c r="L180" s="17"/>
      <c r="M180" s="17"/>
      <c r="N180" s="22"/>
    </row>
    <row r="181" s="6" customFormat="true" ht="12" hidden="false" customHeight="true" outlineLevel="0" collapsed="false">
      <c r="A181" s="29" t="n">
        <v>1</v>
      </c>
      <c r="B181" s="11" t="s">
        <v>157</v>
      </c>
      <c r="C181" s="12" t="s">
        <v>92</v>
      </c>
      <c r="D181" s="30" t="n">
        <v>0.00626157407407408</v>
      </c>
      <c r="E181" s="30" t="n">
        <v>0.0125462962962963</v>
      </c>
      <c r="F181" s="30" t="n">
        <v>0.0190509259259259</v>
      </c>
      <c r="G181" s="30" t="n">
        <v>0.0256712962962963</v>
      </c>
      <c r="H181" s="30" t="n">
        <v>0.0321064814814815</v>
      </c>
      <c r="I181" s="30" t="n">
        <v>0.0387615740740741</v>
      </c>
      <c r="J181" s="30" t="n">
        <v>0.0453472222222222</v>
      </c>
      <c r="K181" s="32"/>
      <c r="L181" s="32"/>
      <c r="M181" s="17"/>
      <c r="N181" s="22"/>
    </row>
    <row r="182" s="6" customFormat="true" ht="12" hidden="false" customHeight="true" outlineLevel="0" collapsed="false">
      <c r="A182" s="29"/>
      <c r="B182" s="11" t="n">
        <v>1961</v>
      </c>
      <c r="C182" s="12" t="s">
        <v>33</v>
      </c>
      <c r="D182" s="30"/>
      <c r="E182" s="30" t="n">
        <f aca="false">E181-D181</f>
        <v>0.00628472222222222</v>
      </c>
      <c r="F182" s="30" t="n">
        <f aca="false">F181-E181</f>
        <v>0.00650462962962963</v>
      </c>
      <c r="G182" s="30" t="n">
        <f aca="false">G181-F181</f>
        <v>0.00662037037037037</v>
      </c>
      <c r="H182" s="30" t="n">
        <f aca="false">H181-G181</f>
        <v>0.00643518518518519</v>
      </c>
      <c r="I182" s="30" t="n">
        <f aca="false">I181-H181</f>
        <v>0.00665509259259259</v>
      </c>
      <c r="J182" s="30" t="n">
        <f aca="false">J181-I181</f>
        <v>0.00658564814814815</v>
      </c>
      <c r="K182" s="32"/>
      <c r="L182" s="32"/>
      <c r="M182" s="17"/>
      <c r="N182" s="22"/>
    </row>
    <row r="183" s="6" customFormat="true" ht="12" hidden="false" customHeight="true" outlineLevel="0" collapsed="false">
      <c r="A183" s="29" t="n">
        <v>2</v>
      </c>
      <c r="B183" s="36" t="s">
        <v>158</v>
      </c>
      <c r="C183" s="12" t="s">
        <v>159</v>
      </c>
      <c r="D183" s="30" t="n">
        <v>0.0100115740740741</v>
      </c>
      <c r="E183" s="30" t="n">
        <v>0.0205439814814815</v>
      </c>
      <c r="F183" s="30" t="n">
        <v>0.0319675925925926</v>
      </c>
      <c r="G183" s="30" t="n">
        <v>0.0436805555555556</v>
      </c>
      <c r="H183" s="31"/>
      <c r="I183" s="26"/>
      <c r="J183" s="37"/>
      <c r="K183" s="17"/>
      <c r="L183" s="17"/>
      <c r="M183" s="17" t="n">
        <f aca="false">COUNTIF(A183:J183,"&gt;0")-1</f>
        <v>4</v>
      </c>
      <c r="N183" s="22" t="n">
        <v>4</v>
      </c>
    </row>
    <row r="184" s="6" customFormat="true" ht="12" hidden="false" customHeight="true" outlineLevel="0" collapsed="false">
      <c r="A184" s="29"/>
      <c r="B184" s="11" t="n">
        <v>1958</v>
      </c>
      <c r="C184" s="12" t="s">
        <v>33</v>
      </c>
      <c r="D184" s="38"/>
      <c r="E184" s="30" t="n">
        <f aca="false">E183-D183</f>
        <v>0.0105324074074074</v>
      </c>
      <c r="F184" s="30" t="n">
        <f aca="false">F183-E183</f>
        <v>0.0114236111111111</v>
      </c>
      <c r="G184" s="30" t="n">
        <f aca="false">G183-F183</f>
        <v>0.011712962962963</v>
      </c>
      <c r="H184" s="31"/>
      <c r="I184" s="26"/>
      <c r="J184" s="37"/>
      <c r="K184" s="17"/>
      <c r="L184" s="17"/>
      <c r="M184" s="17"/>
      <c r="N184" s="22"/>
    </row>
    <row r="185" s="6" customFormat="true" ht="12" hidden="false" customHeight="true" outlineLevel="0" collapsed="false">
      <c r="A185" s="29" t="n">
        <v>3</v>
      </c>
      <c r="B185" s="36" t="s">
        <v>160</v>
      </c>
      <c r="C185" s="12" t="s">
        <v>115</v>
      </c>
      <c r="D185" s="53" t="n">
        <v>0.0113773148148148</v>
      </c>
      <c r="E185" s="31"/>
      <c r="F185" s="31"/>
      <c r="G185" s="31"/>
      <c r="H185" s="31"/>
      <c r="I185" s="31"/>
      <c r="J185" s="31"/>
      <c r="K185" s="17"/>
      <c r="L185" s="17"/>
      <c r="M185" s="17" t="n">
        <f aca="false">COUNTIF(A185:J185,"&gt;0")-1</f>
        <v>1</v>
      </c>
      <c r="N185" s="22" t="n">
        <v>1</v>
      </c>
    </row>
    <row r="186" s="6" customFormat="true" ht="12" hidden="false" customHeight="true" outlineLevel="0" collapsed="false">
      <c r="A186" s="29"/>
      <c r="B186" s="11" t="n">
        <v>1952</v>
      </c>
      <c r="C186" s="12"/>
      <c r="D186" s="30"/>
      <c r="E186" s="31"/>
      <c r="F186" s="31"/>
      <c r="G186" s="31"/>
      <c r="H186" s="31"/>
      <c r="I186" s="31"/>
      <c r="J186" s="31"/>
      <c r="K186" s="17"/>
      <c r="L186" s="17"/>
      <c r="M186" s="17"/>
      <c r="N186" s="22"/>
    </row>
    <row r="187" s="6" customFormat="true" ht="12" hidden="false" customHeight="true" outlineLevel="0" collapsed="false">
      <c r="A187" s="29" t="n">
        <v>4</v>
      </c>
      <c r="B187" s="36" t="s">
        <v>161</v>
      </c>
      <c r="C187" s="12" t="s">
        <v>115</v>
      </c>
      <c r="D187" s="53" t="n">
        <v>0.0114814814814815</v>
      </c>
      <c r="E187" s="31"/>
      <c r="F187" s="31"/>
      <c r="G187" s="31"/>
      <c r="H187" s="31"/>
      <c r="I187" s="31"/>
      <c r="J187" s="31"/>
      <c r="K187" s="17"/>
      <c r="L187" s="17"/>
      <c r="M187" s="17" t="n">
        <f aca="false">COUNTIF(A187:J187,"&gt;0")-1</f>
        <v>1</v>
      </c>
      <c r="N187" s="22" t="n">
        <v>1</v>
      </c>
    </row>
    <row r="188" s="6" customFormat="true" ht="12" hidden="false" customHeight="true" outlineLevel="0" collapsed="false">
      <c r="A188" s="29"/>
      <c r="B188" s="11" t="n">
        <v>1957</v>
      </c>
      <c r="C188" s="12"/>
      <c r="D188" s="30"/>
      <c r="E188" s="31"/>
      <c r="F188" s="31"/>
      <c r="G188" s="31"/>
      <c r="H188" s="31"/>
      <c r="I188" s="31"/>
      <c r="J188" s="31"/>
      <c r="K188" s="17"/>
      <c r="L188" s="17"/>
      <c r="M188" s="17"/>
      <c r="N188" s="22"/>
    </row>
    <row r="189" s="6" customFormat="true" ht="12" hidden="false" customHeight="true" outlineLevel="0" collapsed="false">
      <c r="A189" s="29"/>
      <c r="B189" s="42" t="s">
        <v>139</v>
      </c>
      <c r="C189" s="52" t="s">
        <v>162</v>
      </c>
      <c r="D189" s="26"/>
      <c r="E189" s="26"/>
      <c r="F189" s="26"/>
      <c r="G189" s="26"/>
      <c r="H189" s="26"/>
      <c r="I189" s="26"/>
      <c r="J189" s="26"/>
      <c r="K189" s="17"/>
      <c r="L189" s="17"/>
      <c r="M189" s="17"/>
      <c r="N189" s="22"/>
    </row>
    <row r="190" s="6" customFormat="true" ht="12" hidden="false" customHeight="true" outlineLevel="0" collapsed="false">
      <c r="A190" s="29" t="n">
        <v>1</v>
      </c>
      <c r="B190" s="36" t="s">
        <v>163</v>
      </c>
      <c r="C190" s="13" t="s">
        <v>98</v>
      </c>
      <c r="D190" s="34" t="n">
        <v>0.0193171296296296</v>
      </c>
      <c r="E190" s="31"/>
      <c r="F190" s="31"/>
      <c r="G190" s="31"/>
      <c r="H190" s="31"/>
      <c r="I190" s="26"/>
      <c r="J190" s="37"/>
      <c r="K190" s="17"/>
      <c r="L190" s="17"/>
      <c r="M190" s="17" t="n">
        <f aca="false">COUNTIF(A190:J190,"&gt;0")-1</f>
        <v>1</v>
      </c>
      <c r="N190" s="22" t="n">
        <v>1</v>
      </c>
    </row>
    <row r="191" s="6" customFormat="true" ht="12" hidden="false" customHeight="true" outlineLevel="0" collapsed="false">
      <c r="A191" s="29"/>
      <c r="B191" s="11" t="n">
        <v>1948</v>
      </c>
      <c r="C191" s="13" t="s">
        <v>33</v>
      </c>
      <c r="D191" s="38"/>
      <c r="E191" s="31"/>
      <c r="F191" s="31"/>
      <c r="G191" s="31"/>
      <c r="H191" s="31"/>
      <c r="I191" s="26"/>
      <c r="J191" s="37"/>
      <c r="K191" s="17"/>
      <c r="L191" s="17"/>
      <c r="M191" s="17"/>
      <c r="N191" s="22"/>
    </row>
    <row r="192" s="6" customFormat="true" ht="12" hidden="false" customHeight="true" outlineLevel="0" collapsed="false">
      <c r="A192" s="29" t="n">
        <v>2</v>
      </c>
      <c r="B192" s="36" t="s">
        <v>164</v>
      </c>
      <c r="C192" s="13" t="s">
        <v>159</v>
      </c>
      <c r="D192" s="30" t="n">
        <v>0.0208333333333333</v>
      </c>
      <c r="E192" s="31"/>
      <c r="F192" s="31"/>
      <c r="G192" s="31"/>
      <c r="H192" s="31"/>
      <c r="I192" s="31"/>
      <c r="J192" s="31"/>
      <c r="K192" s="17"/>
      <c r="L192" s="17"/>
      <c r="M192" s="17" t="n">
        <f aca="false">COUNTIF(A192:J192,"&gt;0")-1</f>
        <v>1</v>
      </c>
      <c r="N192" s="22" t="n">
        <v>1</v>
      </c>
    </row>
    <row r="193" s="6" customFormat="true" ht="12" hidden="false" customHeight="true" outlineLevel="0" collapsed="false">
      <c r="A193" s="29"/>
      <c r="B193" s="11" t="n">
        <v>1948</v>
      </c>
      <c r="C193" s="13" t="s">
        <v>33</v>
      </c>
      <c r="D193" s="30"/>
      <c r="E193" s="31"/>
      <c r="F193" s="31"/>
      <c r="G193" s="31"/>
      <c r="H193" s="31"/>
      <c r="I193" s="31"/>
      <c r="J193" s="31"/>
      <c r="K193" s="17"/>
      <c r="L193" s="17"/>
      <c r="M193" s="17"/>
      <c r="N193" s="22"/>
    </row>
    <row r="194" s="6" customFormat="true" ht="12" hidden="false" customHeight="true" outlineLevel="0" collapsed="false">
      <c r="A194" s="29"/>
      <c r="B194" s="42" t="s">
        <v>139</v>
      </c>
      <c r="C194" s="52" t="s">
        <v>165</v>
      </c>
      <c r="D194" s="26"/>
      <c r="E194" s="26"/>
      <c r="F194" s="26"/>
      <c r="G194" s="26"/>
      <c r="H194" s="26"/>
      <c r="I194" s="26"/>
      <c r="J194" s="26"/>
      <c r="K194" s="17"/>
      <c r="L194" s="17"/>
      <c r="M194" s="17"/>
      <c r="N194" s="22"/>
    </row>
    <row r="195" s="6" customFormat="true" ht="12" hidden="false" customHeight="true" outlineLevel="0" collapsed="false">
      <c r="A195" s="29" t="n">
        <v>1</v>
      </c>
      <c r="B195" s="11" t="s">
        <v>166</v>
      </c>
      <c r="C195" s="12" t="s">
        <v>167</v>
      </c>
      <c r="D195" s="34" t="n">
        <v>0.0111111111111111</v>
      </c>
      <c r="E195" s="34" t="n">
        <v>0.0222222222222222</v>
      </c>
      <c r="F195" s="30" t="n">
        <v>0.0334259259259259</v>
      </c>
      <c r="G195" s="30" t="n">
        <v>0.0422106481481482</v>
      </c>
      <c r="H195" s="31"/>
      <c r="I195" s="26"/>
      <c r="J195" s="37"/>
      <c r="K195" s="17"/>
      <c r="L195" s="17"/>
      <c r="M195" s="17"/>
      <c r="N195" s="22"/>
    </row>
    <row r="196" s="6" customFormat="true" ht="12" hidden="false" customHeight="true" outlineLevel="0" collapsed="false">
      <c r="A196" s="29"/>
      <c r="B196" s="11" t="n">
        <v>1943</v>
      </c>
      <c r="C196" s="12" t="s">
        <v>33</v>
      </c>
      <c r="D196" s="38"/>
      <c r="E196" s="30" t="n">
        <f aca="false">E195-D195</f>
        <v>0.0111111111111111</v>
      </c>
      <c r="F196" s="30" t="n">
        <f aca="false">F195-E195</f>
        <v>0.0112037037037037</v>
      </c>
      <c r="G196" s="30" t="n">
        <f aca="false">G195-F195</f>
        <v>0.00878472222222222</v>
      </c>
      <c r="H196" s="31"/>
      <c r="I196" s="26"/>
      <c r="J196" s="37"/>
      <c r="K196" s="17"/>
      <c r="L196" s="17"/>
      <c r="M196" s="17"/>
      <c r="N196" s="22"/>
    </row>
    <row r="197" s="6" customFormat="true" ht="12" hidden="false" customHeight="true" outlineLevel="0" collapsed="false">
      <c r="A197" s="29" t="n">
        <v>2</v>
      </c>
      <c r="B197" s="36" t="s">
        <v>168</v>
      </c>
      <c r="C197" s="12" t="s">
        <v>46</v>
      </c>
      <c r="D197" s="30" t="n">
        <v>0.0117592592592593</v>
      </c>
      <c r="E197" s="37"/>
      <c r="F197" s="31"/>
      <c r="G197" s="31"/>
      <c r="H197" s="31"/>
      <c r="I197" s="31"/>
      <c r="J197" s="31"/>
      <c r="K197" s="17"/>
      <c r="L197" s="17"/>
      <c r="M197" s="17" t="n">
        <f aca="false">COUNTIF(A197:J197,"&gt;0")-1</f>
        <v>1</v>
      </c>
      <c r="N197" s="22" t="n">
        <v>1</v>
      </c>
    </row>
    <row r="198" s="6" customFormat="true" ht="12" hidden="false" customHeight="true" outlineLevel="0" collapsed="false">
      <c r="A198" s="29"/>
      <c r="B198" s="11" t="n">
        <v>1942</v>
      </c>
      <c r="C198" s="12" t="s">
        <v>33</v>
      </c>
      <c r="D198" s="30"/>
      <c r="F198" s="37"/>
      <c r="G198" s="37"/>
      <c r="H198" s="31"/>
      <c r="I198" s="26"/>
      <c r="J198" s="37"/>
      <c r="K198" s="17"/>
      <c r="L198" s="17"/>
      <c r="M198" s="17"/>
      <c r="N198" s="22"/>
    </row>
    <row r="199" s="6" customFormat="true" ht="12" hidden="false" customHeight="true" outlineLevel="0" collapsed="false">
      <c r="A199" s="29" t="n">
        <v>3</v>
      </c>
      <c r="B199" s="36" t="s">
        <v>169</v>
      </c>
      <c r="C199" s="12" t="s">
        <v>98</v>
      </c>
      <c r="D199" s="30" t="n">
        <v>0.0208333333333333</v>
      </c>
      <c r="E199" s="31"/>
      <c r="F199" s="31"/>
      <c r="G199" s="31"/>
      <c r="H199" s="31"/>
      <c r="I199" s="31"/>
      <c r="J199" s="31"/>
      <c r="K199" s="17"/>
      <c r="L199" s="17"/>
      <c r="M199" s="17" t="n">
        <f aca="false">COUNTIF(A199:J199,"&gt;0")-1</f>
        <v>1</v>
      </c>
      <c r="N199" s="22" t="n">
        <v>1</v>
      </c>
    </row>
    <row r="200" s="6" customFormat="true" ht="12" hidden="false" customHeight="true" outlineLevel="0" collapsed="false">
      <c r="A200" s="29"/>
      <c r="B200" s="11" t="n">
        <v>1937</v>
      </c>
      <c r="C200" s="12" t="s">
        <v>33</v>
      </c>
      <c r="D200" s="30"/>
      <c r="E200" s="31"/>
      <c r="F200" s="54" t="n">
        <f aca="false">A203+A192+A187+A176+A161+A152+A135</f>
        <v>40</v>
      </c>
      <c r="G200" s="54" t="n">
        <f aca="false">A112+A93+A80+A69+A58+A43+A20</f>
        <v>50</v>
      </c>
      <c r="H200" s="54" t="n">
        <f aca="false">F200+G200</f>
        <v>90</v>
      </c>
      <c r="I200" s="31" t="s">
        <v>170</v>
      </c>
      <c r="J200" s="31"/>
      <c r="K200" s="17"/>
      <c r="L200" s="17"/>
      <c r="M200" s="17"/>
      <c r="N200" s="22"/>
    </row>
    <row r="201" s="6" customFormat="true" ht="12" hidden="false" customHeight="true" outlineLevel="0" collapsed="false">
      <c r="A201" s="29" t="n">
        <v>4</v>
      </c>
      <c r="B201" s="36" t="s">
        <v>171</v>
      </c>
      <c r="C201" s="12" t="s">
        <v>115</v>
      </c>
      <c r="D201" s="30" t="n">
        <v>0.0208333333333333</v>
      </c>
      <c r="E201" s="31"/>
      <c r="F201" s="31" t="s">
        <v>172</v>
      </c>
      <c r="G201" s="31"/>
      <c r="H201" s="31"/>
      <c r="I201" s="31"/>
      <c r="J201" s="31"/>
      <c r="K201" s="17"/>
      <c r="L201" s="17"/>
      <c r="M201" s="17" t="n">
        <f aca="false">COUNTIF(A201:J201,"&gt;0")-1</f>
        <v>1</v>
      </c>
      <c r="N201" s="22" t="n">
        <v>1</v>
      </c>
    </row>
    <row r="202" s="6" customFormat="true" ht="12" hidden="false" customHeight="true" outlineLevel="0" collapsed="false">
      <c r="A202" s="29"/>
      <c r="B202" s="11" t="n">
        <v>1940</v>
      </c>
      <c r="C202" s="12" t="s">
        <v>33</v>
      </c>
      <c r="D202" s="30"/>
      <c r="E202" s="31"/>
      <c r="F202" s="55" t="s">
        <v>173</v>
      </c>
      <c r="G202" s="56"/>
      <c r="H202" s="57"/>
      <c r="I202" s="58" t="s">
        <v>174</v>
      </c>
      <c r="J202" s="59" t="n">
        <f aca="false">2.2*H202</f>
        <v>0</v>
      </c>
      <c r="K202" s="60" t="s">
        <v>175</v>
      </c>
      <c r="L202" s="17"/>
      <c r="M202" s="17"/>
      <c r="N202" s="22"/>
    </row>
    <row r="203" s="6" customFormat="true" ht="12" hidden="false" customHeight="true" outlineLevel="0" collapsed="false">
      <c r="A203" s="29" t="n">
        <v>5</v>
      </c>
      <c r="B203" s="36" t="s">
        <v>176</v>
      </c>
      <c r="C203" s="12" t="s">
        <v>98</v>
      </c>
      <c r="D203" s="30" t="n">
        <v>0.0208333333333333</v>
      </c>
      <c r="E203" s="31"/>
      <c r="F203" s="37" t="s">
        <v>177</v>
      </c>
      <c r="G203" s="37"/>
      <c r="H203" s="31"/>
      <c r="I203" s="26"/>
      <c r="J203" s="37"/>
      <c r="K203" s="17"/>
      <c r="L203" s="17"/>
      <c r="M203" s="17" t="n">
        <f aca="false">COUNTIF(A203:J203,"&gt;0")-1</f>
        <v>1</v>
      </c>
      <c r="N203" s="61" t="n">
        <v>1</v>
      </c>
    </row>
    <row r="204" s="6" customFormat="true" ht="12" hidden="false" customHeight="true" outlineLevel="0" collapsed="false">
      <c r="A204" s="10"/>
      <c r="B204" s="62" t="n">
        <v>1939</v>
      </c>
      <c r="C204" s="63" t="s">
        <v>33</v>
      </c>
      <c r="D204" s="64"/>
      <c r="E204" s="31" t="s">
        <v>178</v>
      </c>
      <c r="F204" s="31"/>
      <c r="G204" s="37"/>
      <c r="H204" s="31"/>
      <c r="I204" s="26"/>
      <c r="J204" s="37"/>
      <c r="K204" s="17"/>
      <c r="L204" s="17"/>
      <c r="M204" s="22" t="n">
        <f aca="false">COUNTIF(M14:M203,"&gt;0")</f>
        <v>35</v>
      </c>
      <c r="N204" s="22"/>
    </row>
    <row r="205" s="69" customFormat="true" ht="12" hidden="false" customHeight="true" outlineLevel="0" collapsed="false">
      <c r="A205" s="65" t="s">
        <v>179</v>
      </c>
      <c r="B205" s="65"/>
      <c r="C205" s="65"/>
      <c r="D205" s="65"/>
      <c r="E205" s="65"/>
      <c r="F205" s="65"/>
      <c r="G205" s="66"/>
      <c r="H205" s="67"/>
      <c r="I205" s="67"/>
      <c r="J205" s="67"/>
      <c r="K205" s="68"/>
      <c r="L205" s="68"/>
      <c r="M205" s="5" t="n">
        <f aca="false">SUM(M14:M203)</f>
        <v>96</v>
      </c>
      <c r="N205" s="5" t="n">
        <f aca="false">SUM(N14:N203)</f>
        <v>93</v>
      </c>
      <c r="P205" s="69" t="n">
        <f aca="false">SUM(N137:N204)</f>
        <v>38</v>
      </c>
    </row>
    <row r="206" s="6" customFormat="true" ht="12" hidden="false" customHeight="true" outlineLevel="0" collapsed="false">
      <c r="A206" s="19" t="s">
        <v>4</v>
      </c>
      <c r="B206" s="70" t="s">
        <v>180</v>
      </c>
      <c r="C206" s="71" t="s">
        <v>175</v>
      </c>
      <c r="D206" s="72"/>
      <c r="E206" s="73" t="s">
        <v>181</v>
      </c>
      <c r="F206" s="73"/>
      <c r="G206" s="74"/>
      <c r="H206" s="75" t="s">
        <v>182</v>
      </c>
      <c r="I206" s="75"/>
      <c r="J206" s="75"/>
      <c r="K206" s="76" t="s">
        <v>10</v>
      </c>
      <c r="L206" s="77" t="s">
        <v>183</v>
      </c>
      <c r="M206" s="78" t="s">
        <v>184</v>
      </c>
      <c r="N206" s="5"/>
    </row>
    <row r="207" s="6" customFormat="true" ht="12" hidden="false" customHeight="true" outlineLevel="0" collapsed="false">
      <c r="A207" s="41" t="n">
        <v>1</v>
      </c>
      <c r="B207" s="79" t="s">
        <v>28</v>
      </c>
      <c r="C207" s="79"/>
      <c r="D207" s="80"/>
      <c r="E207" s="11" t="s">
        <v>92</v>
      </c>
      <c r="F207" s="11"/>
      <c r="G207" s="81"/>
      <c r="H207" s="82" t="s">
        <v>185</v>
      </c>
      <c r="I207" s="83" t="s">
        <v>174</v>
      </c>
      <c r="J207" s="84" t="s">
        <v>186</v>
      </c>
      <c r="K207" s="85" t="s">
        <v>187</v>
      </c>
      <c r="L207" s="86" t="s">
        <v>188</v>
      </c>
      <c r="M207" s="87" t="s">
        <v>189</v>
      </c>
      <c r="N207" s="5"/>
    </row>
    <row r="208" s="6" customFormat="true" ht="12" hidden="false" customHeight="true" outlineLevel="0" collapsed="false">
      <c r="A208" s="29" t="n">
        <v>2</v>
      </c>
      <c r="B208" s="11" t="s">
        <v>54</v>
      </c>
      <c r="C208" s="11"/>
      <c r="D208" s="80"/>
      <c r="E208" s="11" t="s">
        <v>190</v>
      </c>
      <c r="F208" s="11"/>
      <c r="G208" s="81"/>
      <c r="H208" s="88" t="s">
        <v>191</v>
      </c>
      <c r="I208" s="89" t="n">
        <v>10</v>
      </c>
      <c r="J208" s="90" t="n">
        <v>4</v>
      </c>
      <c r="K208" s="91"/>
      <c r="L208" s="92"/>
      <c r="M208" s="93"/>
      <c r="N208" s="5"/>
    </row>
    <row r="209" s="6" customFormat="true" ht="24" hidden="false" customHeight="true" outlineLevel="0" collapsed="false">
      <c r="A209" s="29" t="n">
        <v>3</v>
      </c>
      <c r="B209" s="94" t="s">
        <v>110</v>
      </c>
      <c r="C209" s="11"/>
      <c r="D209" s="80"/>
      <c r="E209" s="11" t="s">
        <v>94</v>
      </c>
      <c r="F209" s="11"/>
      <c r="G209" s="81"/>
      <c r="H209" s="95" t="n">
        <v>10</v>
      </c>
      <c r="I209" s="96" t="n">
        <v>0</v>
      </c>
      <c r="J209" s="96"/>
      <c r="K209" s="96"/>
      <c r="L209" s="96"/>
      <c r="M209" s="96"/>
      <c r="N209" s="5"/>
    </row>
    <row r="210" s="6" customFormat="true" ht="18.75" hidden="false" customHeight="true" outlineLevel="0" collapsed="false">
      <c r="A210" s="29" t="n">
        <v>4</v>
      </c>
      <c r="B210" s="11" t="s">
        <v>192</v>
      </c>
      <c r="C210" s="11" t="n">
        <v>0</v>
      </c>
      <c r="D210" s="11"/>
      <c r="E210" s="11" t="s">
        <v>41</v>
      </c>
      <c r="F210" s="11"/>
      <c r="G210" s="81"/>
      <c r="H210" s="97" t="n">
        <v>20</v>
      </c>
      <c r="I210" s="98" t="n">
        <v>13</v>
      </c>
      <c r="J210" s="99" t="n">
        <v>4</v>
      </c>
      <c r="K210" s="100" t="n">
        <v>7</v>
      </c>
      <c r="L210" s="101" t="n">
        <f aca="false">+I210/K210</f>
        <v>1.85714285714286</v>
      </c>
      <c r="M210" s="102" t="n">
        <v>1</v>
      </c>
      <c r="N210" s="5"/>
    </row>
    <row r="211" s="6" customFormat="true" ht="12" hidden="false" customHeight="true" outlineLevel="0" collapsed="false">
      <c r="A211" s="29" t="n">
        <v>5</v>
      </c>
      <c r="B211" s="103" t="s">
        <v>193</v>
      </c>
      <c r="C211" s="103" t="n">
        <v>0</v>
      </c>
      <c r="D211" s="11"/>
      <c r="E211" s="11" t="s">
        <v>30</v>
      </c>
      <c r="F211" s="11"/>
      <c r="G211" s="81"/>
      <c r="H211" s="104" t="n">
        <v>30</v>
      </c>
      <c r="I211" s="29" t="n">
        <v>9</v>
      </c>
      <c r="J211" s="105" t="n">
        <v>4</v>
      </c>
      <c r="K211" s="106" t="n">
        <v>31</v>
      </c>
      <c r="L211" s="107" t="n">
        <f aca="false">+I211/K211</f>
        <v>0.290322580645161</v>
      </c>
      <c r="M211" s="108" t="n">
        <v>6</v>
      </c>
      <c r="N211" s="5"/>
    </row>
    <row r="212" s="6" customFormat="true" ht="12" hidden="false" customHeight="true" outlineLevel="0" collapsed="false">
      <c r="A212" s="10"/>
      <c r="B212" s="11"/>
      <c r="C212" s="5"/>
      <c r="D212" s="62"/>
      <c r="E212" s="11" t="s">
        <v>105</v>
      </c>
      <c r="F212" s="109"/>
      <c r="G212" s="110"/>
      <c r="H212" s="104" t="n">
        <v>40</v>
      </c>
      <c r="I212" s="10" t="n">
        <v>10</v>
      </c>
      <c r="J212" s="111" t="n">
        <v>4</v>
      </c>
      <c r="K212" s="112" t="n">
        <v>42</v>
      </c>
      <c r="L212" s="113" t="n">
        <f aca="false">+I212/K212</f>
        <v>0.238095238095238</v>
      </c>
      <c r="M212" s="108" t="n">
        <v>8</v>
      </c>
      <c r="N212" s="5"/>
    </row>
    <row r="213" s="6" customFormat="true" ht="24" hidden="false" customHeight="true" outlineLevel="0" collapsed="false">
      <c r="A213" s="10"/>
      <c r="B213" s="11" t="s">
        <v>14</v>
      </c>
      <c r="C213" s="114" t="s">
        <v>175</v>
      </c>
      <c r="D213" s="62"/>
      <c r="E213" s="11" t="s">
        <v>85</v>
      </c>
      <c r="F213" s="109"/>
      <c r="G213" s="110"/>
      <c r="H213" s="95" t="n">
        <v>50</v>
      </c>
      <c r="I213" s="96" t="n">
        <v>0</v>
      </c>
      <c r="J213" s="96"/>
      <c r="K213" s="96"/>
      <c r="L213" s="96"/>
      <c r="M213" s="96"/>
      <c r="N213" s="5"/>
    </row>
    <row r="214" s="6" customFormat="true" ht="19.5" hidden="false" customHeight="true" outlineLevel="0" collapsed="false">
      <c r="A214" s="10"/>
      <c r="B214" s="73" t="s">
        <v>33</v>
      </c>
      <c r="C214" s="73"/>
      <c r="D214" s="62"/>
      <c r="E214" s="11" t="s">
        <v>167</v>
      </c>
      <c r="F214" s="11"/>
      <c r="G214" s="110"/>
      <c r="H214" s="115" t="n">
        <v>60</v>
      </c>
      <c r="I214" s="116" t="n">
        <v>32</v>
      </c>
      <c r="J214" s="117" t="n">
        <v>13</v>
      </c>
      <c r="K214" s="118" t="n">
        <v>23</v>
      </c>
      <c r="L214" s="119" t="n">
        <f aca="false">+I214/K214</f>
        <v>1.39130434782609</v>
      </c>
      <c r="M214" s="120" t="n">
        <v>2</v>
      </c>
      <c r="N214" s="5"/>
    </row>
    <row r="215" s="6" customFormat="true" ht="12" hidden="false" customHeight="true" outlineLevel="0" collapsed="false">
      <c r="A215" s="10"/>
      <c r="B215" s="94" t="s">
        <v>35</v>
      </c>
      <c r="C215" s="11"/>
      <c r="D215" s="62"/>
      <c r="E215" s="11" t="s">
        <v>112</v>
      </c>
      <c r="F215" s="11"/>
      <c r="G215" s="110"/>
      <c r="H215" s="104" t="n">
        <v>70</v>
      </c>
      <c r="I215" s="29" t="n">
        <v>4</v>
      </c>
      <c r="J215" s="105" t="n">
        <v>1</v>
      </c>
      <c r="K215" s="106" t="n">
        <v>14</v>
      </c>
      <c r="L215" s="107" t="n">
        <f aca="false">+I215/K215</f>
        <v>0.285714285714286</v>
      </c>
      <c r="M215" s="121" t="n">
        <v>7</v>
      </c>
      <c r="N215" s="5"/>
    </row>
    <row r="216" s="6" customFormat="true" ht="13.5" hidden="false" customHeight="true" outlineLevel="0" collapsed="false">
      <c r="A216" s="10"/>
      <c r="B216" s="81" t="s">
        <v>44</v>
      </c>
      <c r="C216" s="11"/>
      <c r="D216" s="62"/>
      <c r="E216" s="11" t="s">
        <v>26</v>
      </c>
      <c r="F216" s="109"/>
      <c r="G216" s="110"/>
      <c r="H216" s="122" t="n">
        <v>80</v>
      </c>
      <c r="I216" s="123" t="n">
        <v>15</v>
      </c>
      <c r="J216" s="124" t="n">
        <v>4</v>
      </c>
      <c r="K216" s="125" t="n">
        <v>14</v>
      </c>
      <c r="L216" s="126" t="n">
        <f aca="false">+I216/K216</f>
        <v>1.07142857142857</v>
      </c>
      <c r="M216" s="127" t="n">
        <v>3</v>
      </c>
      <c r="N216" s="5"/>
    </row>
    <row r="217" s="6" customFormat="true" ht="12" hidden="false" customHeight="true" outlineLevel="0" collapsed="false">
      <c r="A217" s="10"/>
      <c r="B217" s="5" t="s">
        <v>42</v>
      </c>
      <c r="C217" s="11"/>
      <c r="D217" s="62"/>
      <c r="E217" s="11" t="s">
        <v>145</v>
      </c>
      <c r="F217" s="109"/>
      <c r="G217" s="110"/>
      <c r="H217" s="104" t="n">
        <v>90</v>
      </c>
      <c r="I217" s="29" t="n">
        <v>15</v>
      </c>
      <c r="J217" s="105" t="n">
        <v>4</v>
      </c>
      <c r="K217" s="106" t="n">
        <v>17</v>
      </c>
      <c r="L217" s="107" t="n">
        <f aca="false">+I217/K217</f>
        <v>0.882352941176471</v>
      </c>
      <c r="M217" s="121" t="n">
        <v>4</v>
      </c>
      <c r="N217" s="5"/>
    </row>
    <row r="218" s="6" customFormat="true" ht="12" hidden="false" customHeight="true" outlineLevel="0" collapsed="false">
      <c r="A218" s="10"/>
      <c r="B218" s="11"/>
      <c r="C218" s="11"/>
      <c r="D218" s="62"/>
      <c r="E218" s="5" t="s">
        <v>60</v>
      </c>
      <c r="F218" s="109"/>
      <c r="G218" s="110"/>
      <c r="H218" s="104" t="s">
        <v>194</v>
      </c>
      <c r="I218" s="29" t="n">
        <v>6</v>
      </c>
      <c r="J218" s="105" t="n">
        <v>2</v>
      </c>
      <c r="K218" s="106" t="n">
        <v>27</v>
      </c>
      <c r="L218" s="107" t="n">
        <f aca="false">+I218/K218</f>
        <v>0.222222222222222</v>
      </c>
      <c r="M218" s="121" t="n">
        <v>9</v>
      </c>
      <c r="N218" s="5"/>
    </row>
    <row r="219" s="6" customFormat="true" ht="12" hidden="false" customHeight="true" outlineLevel="0" collapsed="false">
      <c r="A219" s="29"/>
      <c r="B219" s="11"/>
      <c r="C219" s="11"/>
      <c r="D219" s="11"/>
      <c r="E219" s="5" t="s">
        <v>67</v>
      </c>
      <c r="F219" s="11"/>
      <c r="G219" s="81"/>
      <c r="H219" s="128" t="s">
        <v>195</v>
      </c>
      <c r="I219" s="10" t="n">
        <v>10</v>
      </c>
      <c r="J219" s="111" t="n">
        <v>2</v>
      </c>
      <c r="K219" s="129" t="n">
        <v>13</v>
      </c>
      <c r="L219" s="113" t="n">
        <f aca="false">+I219/K219</f>
        <v>0.769230769230769</v>
      </c>
      <c r="M219" s="121" t="n">
        <v>5</v>
      </c>
      <c r="N219" s="5"/>
    </row>
    <row r="220" s="6" customFormat="true" ht="22.5" hidden="false" customHeight="true" outlineLevel="0" collapsed="false">
      <c r="A220" s="130"/>
      <c r="B220" s="94"/>
      <c r="C220" s="94"/>
      <c r="D220" s="94"/>
      <c r="E220" s="94"/>
      <c r="F220" s="94"/>
      <c r="G220" s="94"/>
      <c r="H220" s="131" t="s">
        <v>196</v>
      </c>
      <c r="I220" s="132" t="n">
        <f aca="false">SUM(I208:I219)</f>
        <v>124</v>
      </c>
      <c r="J220" s="132" t="n">
        <f aca="false">SUM(J208:J219)</f>
        <v>42</v>
      </c>
      <c r="K220" s="132" t="n">
        <f aca="false">SUM(K208:K219)</f>
        <v>188</v>
      </c>
      <c r="L220" s="133" t="n">
        <f aca="false">+I220/K220</f>
        <v>0.659574468085106</v>
      </c>
      <c r="M220" s="134"/>
      <c r="N220" s="5"/>
      <c r="P220" s="135"/>
    </row>
    <row r="221" s="6" customFormat="true" ht="12" hidden="false" customHeight="true" outlineLevel="0" collapsed="false">
      <c r="A221" s="136" t="s">
        <v>197</v>
      </c>
      <c r="B221" s="137"/>
      <c r="C221" s="137" t="s">
        <v>198</v>
      </c>
      <c r="D221" s="137"/>
      <c r="E221" s="138"/>
      <c r="F221" s="137"/>
      <c r="G221" s="137"/>
      <c r="H221" s="137"/>
      <c r="I221" s="137"/>
      <c r="J221" s="137"/>
      <c r="K221" s="137"/>
      <c r="N221" s="5"/>
    </row>
    <row r="222" s="6" customFormat="true" ht="12" hidden="false" customHeight="true" outlineLevel="0" collapsed="false">
      <c r="A222" s="136" t="s">
        <v>199</v>
      </c>
      <c r="B222" s="137"/>
      <c r="C222" s="138" t="s">
        <v>200</v>
      </c>
      <c r="D222" s="137"/>
      <c r="E222" s="137"/>
      <c r="F222" s="137"/>
      <c r="G222" s="137"/>
      <c r="H222" s="139"/>
      <c r="I222" s="137"/>
      <c r="J222" s="137"/>
      <c r="K222" s="137"/>
      <c r="L222" s="5"/>
      <c r="M222" s="5"/>
      <c r="N222" s="5"/>
    </row>
    <row r="223" s="6" customFormat="true" ht="12" hidden="false" customHeight="true" outlineLevel="0" collapsed="false">
      <c r="A223" s="136" t="s">
        <v>201</v>
      </c>
      <c r="B223" s="137"/>
      <c r="C223" s="138" t="s">
        <v>202</v>
      </c>
      <c r="D223" s="137"/>
      <c r="E223" s="137" t="s">
        <v>203</v>
      </c>
      <c r="F223" s="137"/>
      <c r="G223" s="137"/>
      <c r="H223" s="137"/>
      <c r="I223" s="137"/>
      <c r="J223" s="137"/>
      <c r="K223" s="137"/>
      <c r="L223" s="5"/>
      <c r="M223" s="5"/>
      <c r="N223" s="5"/>
    </row>
    <row r="224" s="6" customFormat="true" ht="12" hidden="false" customHeight="true" outlineLevel="0" collapsed="false">
      <c r="A224" s="130" t="s">
        <v>204</v>
      </c>
      <c r="B224" s="137"/>
      <c r="C224" s="137"/>
      <c r="D224" s="137"/>
      <c r="E224" s="137" t="s">
        <v>205</v>
      </c>
      <c r="F224" s="137"/>
      <c r="G224" s="137"/>
      <c r="H224" s="137"/>
      <c r="I224" s="137"/>
      <c r="J224" s="137"/>
      <c r="K224" s="137"/>
      <c r="L224" s="5"/>
      <c r="M224" s="5"/>
      <c r="N224" s="5"/>
    </row>
    <row r="225" customFormat="false" ht="12" hidden="false" customHeight="true" outlineLevel="0" collapsed="false">
      <c r="A225" s="136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5"/>
      <c r="M225" s="5"/>
      <c r="N225" s="7"/>
    </row>
    <row r="227" customFormat="false" ht="15.75" hidden="false" customHeight="false" outlineLevel="0" collapsed="false">
      <c r="B227" s="140"/>
    </row>
  </sheetData>
  <mergeCells count="8">
    <mergeCell ref="A1:J1"/>
    <mergeCell ref="A2:J2"/>
    <mergeCell ref="A3:J3"/>
    <mergeCell ref="A4:J4"/>
    <mergeCell ref="A205:F205"/>
    <mergeCell ref="H206:J206"/>
    <mergeCell ref="I209:M209"/>
    <mergeCell ref="I213:M213"/>
  </mergeCells>
  <printOptions headings="false" gridLines="false" gridLinesSet="true" horizontalCentered="false" verticalCentered="false"/>
  <pageMargins left="0.7875" right="0.7875" top="0.393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5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41" width="13.15"/>
    <col collapsed="false" customWidth="true" hidden="false" outlineLevel="0" max="3" min="3" style="141" width="12.49"/>
    <col collapsed="false" customWidth="true" hidden="false" outlineLevel="0" max="4" min="4" style="141" width="9.65"/>
    <col collapsed="false" customWidth="true" hidden="false" outlineLevel="0" max="5" min="5" style="141" width="9.49"/>
    <col collapsed="false" customWidth="true" hidden="false" outlineLevel="0" max="6" min="6" style="136" width="16.82"/>
    <col collapsed="false" customWidth="true" hidden="false" outlineLevel="0" max="7" min="7" style="141" width="5.99"/>
    <col collapsed="false" customWidth="true" hidden="false" outlineLevel="0" max="13" min="8" style="141" width="6.15"/>
    <col collapsed="false" customWidth="true" hidden="false" outlineLevel="0" max="14" min="14" style="142" width="5.99"/>
    <col collapsed="false" customWidth="true" hidden="false" outlineLevel="0" max="15" min="15" style="143" width="5.15"/>
    <col collapsed="false" customWidth="false" hidden="false" outlineLevel="0" max="257" min="16" style="141" width="9.32"/>
  </cols>
  <sheetData>
    <row r="1" s="148" customFormat="true" ht="22.5" hidden="false" customHeight="false" outlineLevel="0" collapsed="false">
      <c r="A1" s="144" t="s">
        <v>206</v>
      </c>
      <c r="B1" s="145" t="s">
        <v>207</v>
      </c>
      <c r="C1" s="145" t="s">
        <v>208</v>
      </c>
      <c r="D1" s="145" t="s">
        <v>209</v>
      </c>
      <c r="E1" s="146" t="s">
        <v>210</v>
      </c>
      <c r="F1" s="147" t="s">
        <v>211</v>
      </c>
      <c r="G1" s="148" t="s">
        <v>212</v>
      </c>
      <c r="H1" s="149" t="s">
        <v>213</v>
      </c>
      <c r="I1" s="149" t="s">
        <v>214</v>
      </c>
      <c r="J1" s="149" t="s">
        <v>215</v>
      </c>
      <c r="K1" s="149" t="s">
        <v>216</v>
      </c>
      <c r="L1" s="149" t="s">
        <v>217</v>
      </c>
      <c r="M1" s="149" t="s">
        <v>218</v>
      </c>
      <c r="N1" s="150" t="s">
        <v>219</v>
      </c>
      <c r="O1" s="150" t="s">
        <v>220</v>
      </c>
    </row>
    <row r="2" s="155" customFormat="true" ht="12.6" hidden="false" customHeight="true" outlineLevel="0" collapsed="false">
      <c r="A2" s="29" t="n">
        <v>15.4</v>
      </c>
      <c r="B2" s="29" t="s">
        <v>221</v>
      </c>
      <c r="C2" s="29" t="s">
        <v>222</v>
      </c>
      <c r="D2" s="29"/>
      <c r="E2" s="29" t="n">
        <v>1984</v>
      </c>
      <c r="F2" s="149" t="s">
        <v>223</v>
      </c>
      <c r="G2" s="51" t="n">
        <v>0.00586805555555555</v>
      </c>
      <c r="H2" s="51" t="n">
        <v>0.0115509259259259</v>
      </c>
      <c r="I2" s="51" t="n">
        <v>0.0174537037037037</v>
      </c>
      <c r="J2" s="51" t="n">
        <v>0.0235532407407407</v>
      </c>
      <c r="K2" s="51" t="n">
        <v>0.0296643518518519</v>
      </c>
      <c r="L2" s="51" t="n">
        <v>0.0358217592592593</v>
      </c>
      <c r="M2" s="151" t="n">
        <v>0.0420601851851852</v>
      </c>
      <c r="N2" s="152" t="s">
        <v>39</v>
      </c>
      <c r="O2" s="153" t="s">
        <v>224</v>
      </c>
      <c r="P2" s="154"/>
      <c r="Q2" s="136"/>
    </row>
    <row r="3" s="155" customFormat="true" ht="12" hidden="false" customHeight="true" outlineLevel="0" collapsed="false">
      <c r="A3" s="29" t="n">
        <v>15.4</v>
      </c>
      <c r="B3" s="156" t="s">
        <v>225</v>
      </c>
      <c r="C3" s="156" t="s">
        <v>226</v>
      </c>
      <c r="D3" s="156" t="s">
        <v>227</v>
      </c>
      <c r="E3" s="29" t="n">
        <v>1975</v>
      </c>
      <c r="F3" s="149" t="s">
        <v>35</v>
      </c>
      <c r="G3" s="51" t="n">
        <v>0.00585648148148148</v>
      </c>
      <c r="H3" s="157" t="n">
        <v>0.0114814814814815</v>
      </c>
      <c r="I3" s="51" t="n">
        <v>0.0174421296296296</v>
      </c>
      <c r="J3" s="51" t="n">
        <v>0.0233680555555556</v>
      </c>
      <c r="K3" s="51" t="n">
        <v>0.0296527777777778</v>
      </c>
      <c r="L3" s="158" t="n">
        <v>0.0357986111111111</v>
      </c>
      <c r="M3" s="158" t="n">
        <v>0.0416550925925926</v>
      </c>
      <c r="N3" s="159" t="s">
        <v>57</v>
      </c>
      <c r="O3" s="153" t="s">
        <v>224</v>
      </c>
      <c r="P3" s="154"/>
      <c r="Q3" s="136"/>
    </row>
    <row r="4" s="155" customFormat="true" ht="12" hidden="false" customHeight="true" outlineLevel="0" collapsed="false">
      <c r="A4" s="29" t="n">
        <v>15.4</v>
      </c>
      <c r="B4" s="156" t="s">
        <v>228</v>
      </c>
      <c r="C4" s="156" t="s">
        <v>229</v>
      </c>
      <c r="D4" s="156"/>
      <c r="E4" s="29" t="n">
        <v>1983</v>
      </c>
      <c r="F4" s="149" t="s">
        <v>60</v>
      </c>
      <c r="G4" s="51" t="n">
        <v>0.00590277777777778</v>
      </c>
      <c r="H4" s="157" t="n">
        <v>0.0120949074074074</v>
      </c>
      <c r="I4" s="51" t="n">
        <v>0.0184490740740741</v>
      </c>
      <c r="J4" s="51" t="n">
        <v>0.024537037037037</v>
      </c>
      <c r="K4" s="158" t="n">
        <v>0.0307523148148148</v>
      </c>
      <c r="L4" s="158" t="n">
        <v>0.0368981481481481</v>
      </c>
      <c r="M4" s="158" t="n">
        <v>0.0431712962962963</v>
      </c>
      <c r="N4" s="159" t="s">
        <v>57</v>
      </c>
      <c r="O4" s="153" t="s">
        <v>224</v>
      </c>
      <c r="P4" s="154"/>
      <c r="Q4" s="136"/>
    </row>
    <row r="5" s="155" customFormat="true" ht="12" hidden="false" customHeight="true" outlineLevel="0" collapsed="false">
      <c r="A5" s="29" t="n">
        <v>15.4</v>
      </c>
      <c r="B5" s="156" t="s">
        <v>230</v>
      </c>
      <c r="C5" s="156" t="s">
        <v>226</v>
      </c>
      <c r="D5" s="156" t="s">
        <v>231</v>
      </c>
      <c r="E5" s="29" t="n">
        <v>1984</v>
      </c>
      <c r="F5" s="149" t="s">
        <v>60</v>
      </c>
      <c r="G5" s="51" t="n">
        <v>0.0058912037037037</v>
      </c>
      <c r="H5" s="51" t="n">
        <v>0.0120949074074074</v>
      </c>
      <c r="I5" s="51" t="n">
        <v>0.0184490740740741</v>
      </c>
      <c r="J5" s="51" t="n">
        <v>0.0246527777777778</v>
      </c>
      <c r="K5" s="158" t="n">
        <v>0.0309143518518519</v>
      </c>
      <c r="L5" s="158" t="n">
        <v>0.0368981481481481</v>
      </c>
      <c r="M5" s="158" t="n">
        <v>0.0438425925925926</v>
      </c>
      <c r="N5" s="159" t="s">
        <v>57</v>
      </c>
      <c r="O5" s="153" t="s">
        <v>224</v>
      </c>
      <c r="P5" s="154"/>
      <c r="Q5" s="136"/>
    </row>
    <row r="6" s="155" customFormat="true" ht="12" hidden="false" customHeight="true" outlineLevel="0" collapsed="false">
      <c r="A6" s="29" t="n">
        <v>15.4</v>
      </c>
      <c r="B6" s="29" t="s">
        <v>232</v>
      </c>
      <c r="C6" s="29" t="s">
        <v>233</v>
      </c>
      <c r="D6" s="29" t="s">
        <v>234</v>
      </c>
      <c r="E6" s="29" t="n">
        <v>1970</v>
      </c>
      <c r="F6" s="149" t="s">
        <v>235</v>
      </c>
      <c r="G6" s="51" t="n">
        <v>0.00606481481481481</v>
      </c>
      <c r="H6" s="157" t="n">
        <v>0.0118634259259259</v>
      </c>
      <c r="I6" s="51" t="n">
        <v>0.0183449074074074</v>
      </c>
      <c r="J6" s="51" t="n">
        <v>0.0245949074074074</v>
      </c>
      <c r="K6" s="158" t="n">
        <v>0.0309606481481482</v>
      </c>
      <c r="L6" s="158" t="n">
        <v>0.0376157407407407</v>
      </c>
      <c r="M6" s="151" t="n">
        <v>0.0438078703703704</v>
      </c>
      <c r="N6" s="159" t="s">
        <v>71</v>
      </c>
      <c r="O6" s="153" t="s">
        <v>224</v>
      </c>
      <c r="P6" s="154"/>
      <c r="Q6" s="136"/>
    </row>
    <row r="7" s="155" customFormat="true" ht="12" hidden="false" customHeight="true" outlineLevel="0" collapsed="false">
      <c r="A7" s="29" t="n">
        <v>15.4</v>
      </c>
      <c r="B7" s="29" t="s">
        <v>236</v>
      </c>
      <c r="C7" s="29" t="s">
        <v>237</v>
      </c>
      <c r="D7" s="29"/>
      <c r="E7" s="29" t="n">
        <v>1960</v>
      </c>
      <c r="F7" s="149" t="s">
        <v>235</v>
      </c>
      <c r="G7" s="51" t="n">
        <v>0.00608796296296296</v>
      </c>
      <c r="H7" s="51" t="n">
        <v>0.0125694444444444</v>
      </c>
      <c r="I7" s="51" t="n">
        <v>0.0193865740740741</v>
      </c>
      <c r="J7" s="51" t="n">
        <v>0.0263310185185185</v>
      </c>
      <c r="K7" s="51" t="n">
        <v>0.0334259259259259</v>
      </c>
      <c r="L7" s="158" t="n">
        <v>0.0406944444444444</v>
      </c>
      <c r="M7" s="158" t="n">
        <v>0.0480787037037037</v>
      </c>
      <c r="N7" s="159" t="s">
        <v>80</v>
      </c>
      <c r="O7" s="153" t="s">
        <v>224</v>
      </c>
      <c r="P7" s="154"/>
      <c r="Q7" s="136"/>
    </row>
    <row r="8" s="155" customFormat="true" ht="12" hidden="false" customHeight="true" outlineLevel="0" collapsed="false">
      <c r="A8" s="29" t="n">
        <v>15.4</v>
      </c>
      <c r="B8" s="29" t="s">
        <v>238</v>
      </c>
      <c r="C8" s="29" t="s">
        <v>239</v>
      </c>
      <c r="D8" s="29" t="s">
        <v>240</v>
      </c>
      <c r="E8" s="29" t="n">
        <v>1962</v>
      </c>
      <c r="F8" s="149" t="s">
        <v>44</v>
      </c>
      <c r="G8" s="51" t="n">
        <v>0.00638888888888889</v>
      </c>
      <c r="H8" s="157" t="n">
        <v>0.0132407407407407</v>
      </c>
      <c r="I8" s="51" t="n">
        <v>0.0201736111111111</v>
      </c>
      <c r="J8" s="51" t="n">
        <v>0.027337962962963</v>
      </c>
      <c r="K8" s="51" t="n">
        <v>0.0343981481481481</v>
      </c>
      <c r="L8" s="158" t="n">
        <v>0.0416550925925926</v>
      </c>
      <c r="M8" s="158" t="n">
        <v>0.048587962962963</v>
      </c>
      <c r="N8" s="159" t="s">
        <v>80</v>
      </c>
      <c r="O8" s="153" t="s">
        <v>224</v>
      </c>
      <c r="P8" s="154"/>
      <c r="Q8" s="136"/>
    </row>
    <row r="9" s="155" customFormat="true" ht="12" hidden="false" customHeight="true" outlineLevel="0" collapsed="false">
      <c r="A9" s="29" t="n">
        <v>15.4</v>
      </c>
      <c r="B9" s="29" t="s">
        <v>241</v>
      </c>
      <c r="C9" s="29" t="s">
        <v>242</v>
      </c>
      <c r="D9" s="29" t="s">
        <v>243</v>
      </c>
      <c r="E9" s="29" t="n">
        <v>1961</v>
      </c>
      <c r="F9" s="149" t="s">
        <v>244</v>
      </c>
      <c r="G9" s="51" t="n">
        <v>0.00626157407407408</v>
      </c>
      <c r="H9" s="51" t="n">
        <v>0.0125462962962963</v>
      </c>
      <c r="I9" s="51" t="n">
        <v>0.0190509259259259</v>
      </c>
      <c r="J9" s="51" t="n">
        <v>0.0256712962962963</v>
      </c>
      <c r="K9" s="51" t="n">
        <v>0.0321064814814815</v>
      </c>
      <c r="L9" s="51" t="n">
        <v>0.0387615740740741</v>
      </c>
      <c r="M9" s="51" t="n">
        <v>0.0453472222222222</v>
      </c>
      <c r="N9" s="159" t="s">
        <v>80</v>
      </c>
      <c r="O9" s="153" t="s">
        <v>245</v>
      </c>
      <c r="P9" s="154"/>
      <c r="Q9" s="136"/>
    </row>
    <row r="10" s="155" customFormat="true" ht="12" hidden="false" customHeight="true" outlineLevel="0" collapsed="false">
      <c r="A10" s="29" t="n">
        <v>15.4</v>
      </c>
      <c r="B10" s="29" t="s">
        <v>246</v>
      </c>
      <c r="C10" s="130" t="s">
        <v>247</v>
      </c>
      <c r="D10" s="130" t="s">
        <v>248</v>
      </c>
      <c r="E10" s="29" t="n">
        <v>1951</v>
      </c>
      <c r="F10" s="160" t="s">
        <v>249</v>
      </c>
      <c r="G10" s="51" t="n">
        <v>0.00628472222222222</v>
      </c>
      <c r="H10" s="51" t="n">
        <v>0.0124189814814815</v>
      </c>
      <c r="I10" s="51" t="n">
        <v>0.0189583333333333</v>
      </c>
      <c r="J10" s="51" t="n">
        <v>0.0255787037037037</v>
      </c>
      <c r="K10" s="51" t="n">
        <v>0.0322106481481482</v>
      </c>
      <c r="L10" s="51" t="n">
        <v>0.0389583333333333</v>
      </c>
      <c r="M10" s="151" t="n">
        <v>0.0456597222222222</v>
      </c>
      <c r="N10" s="159" t="s">
        <v>88</v>
      </c>
      <c r="O10" s="153" t="s">
        <v>224</v>
      </c>
      <c r="P10" s="154"/>
      <c r="Q10" s="136"/>
    </row>
    <row r="11" s="155" customFormat="true" ht="12" hidden="false" customHeight="true" outlineLevel="0" collapsed="false">
      <c r="A11" s="29" t="n">
        <v>15.4</v>
      </c>
      <c r="B11" s="29" t="s">
        <v>250</v>
      </c>
      <c r="C11" s="29" t="s">
        <v>251</v>
      </c>
      <c r="D11" s="29" t="s">
        <v>252</v>
      </c>
      <c r="E11" s="29" t="n">
        <v>1947</v>
      </c>
      <c r="F11" s="149" t="s">
        <v>244</v>
      </c>
      <c r="G11" s="51" t="n">
        <v>0.00630787037037037</v>
      </c>
      <c r="H11" s="51" t="n">
        <v>0.0127314814814815</v>
      </c>
      <c r="I11" s="51" t="n">
        <v>0.0192708333333333</v>
      </c>
      <c r="J11" s="51" t="n">
        <v>0.0258796296296296</v>
      </c>
      <c r="K11" s="51" t="n">
        <v>0.0325925925925926</v>
      </c>
      <c r="L11" s="51" t="n">
        <v>0.0394097222222222</v>
      </c>
      <c r="M11" s="158" t="n">
        <v>0.0462731481481482</v>
      </c>
      <c r="N11" s="159" t="s">
        <v>88</v>
      </c>
      <c r="O11" s="153" t="s">
        <v>224</v>
      </c>
      <c r="P11" s="154"/>
      <c r="Q11" s="136"/>
    </row>
    <row r="12" s="155" customFormat="true" ht="12" hidden="false" customHeight="true" outlineLevel="0" collapsed="false">
      <c r="A12" s="29" t="n">
        <v>15.4</v>
      </c>
      <c r="B12" s="29" t="s">
        <v>253</v>
      </c>
      <c r="C12" s="29" t="s">
        <v>254</v>
      </c>
      <c r="D12" s="29" t="s">
        <v>240</v>
      </c>
      <c r="E12" s="29" t="n">
        <v>1952</v>
      </c>
      <c r="F12" s="149" t="s">
        <v>255</v>
      </c>
      <c r="G12" s="51" t="n">
        <v>0.0065625</v>
      </c>
      <c r="H12" s="51" t="n">
        <v>0.0132986111111111</v>
      </c>
      <c r="I12" s="51" t="n">
        <v>0.0200925925925926</v>
      </c>
      <c r="J12" s="51" t="n">
        <v>0.0270601851851852</v>
      </c>
      <c r="K12" s="51" t="n">
        <v>0.0340740740740741</v>
      </c>
      <c r="L12" s="51" t="n">
        <v>0.0411342592592593</v>
      </c>
      <c r="M12" s="158" t="n">
        <v>0.048275462962963</v>
      </c>
      <c r="N12" s="159" t="s">
        <v>88</v>
      </c>
      <c r="O12" s="153" t="s">
        <v>224</v>
      </c>
      <c r="P12" s="154"/>
      <c r="Q12" s="136"/>
    </row>
    <row r="13" s="155" customFormat="true" ht="12" hidden="false" customHeight="true" outlineLevel="0" collapsed="false">
      <c r="A13" s="29" t="n">
        <v>13.2</v>
      </c>
      <c r="B13" s="29" t="s">
        <v>256</v>
      </c>
      <c r="C13" s="29" t="s">
        <v>257</v>
      </c>
      <c r="D13" s="29"/>
      <c r="E13" s="29" t="n">
        <v>1986</v>
      </c>
      <c r="F13" s="29" t="s">
        <v>44</v>
      </c>
      <c r="G13" s="51" t="n">
        <v>0.00643518518518519</v>
      </c>
      <c r="H13" s="51" t="n">
        <v>0.0132638888888889</v>
      </c>
      <c r="I13" s="51" t="n">
        <v>0.0201388888888889</v>
      </c>
      <c r="J13" s="51" t="n">
        <v>0.0276851851851852</v>
      </c>
      <c r="K13" s="51" t="n">
        <v>0.0357523148148148</v>
      </c>
      <c r="L13" s="51" t="n">
        <v>0.0435416666666667</v>
      </c>
      <c r="M13" s="158"/>
      <c r="N13" s="152" t="s">
        <v>39</v>
      </c>
      <c r="O13" s="153" t="s">
        <v>224</v>
      </c>
      <c r="P13" s="154"/>
      <c r="Q13" s="136"/>
    </row>
    <row r="14" s="155" customFormat="true" ht="12" hidden="false" customHeight="true" outlineLevel="0" collapsed="false">
      <c r="A14" s="29" t="n">
        <v>13.2</v>
      </c>
      <c r="B14" s="29" t="s">
        <v>258</v>
      </c>
      <c r="C14" s="29" t="s">
        <v>259</v>
      </c>
      <c r="D14" s="29" t="s">
        <v>260</v>
      </c>
      <c r="E14" s="29" t="n">
        <v>1986</v>
      </c>
      <c r="F14" s="149" t="s">
        <v>46</v>
      </c>
      <c r="G14" s="51" t="n">
        <v>0.00695601851851852</v>
      </c>
      <c r="H14" s="51" t="n">
        <v>0.0143518518518519</v>
      </c>
      <c r="I14" s="51" t="n">
        <v>0.0217013888888889</v>
      </c>
      <c r="J14" s="51" t="n">
        <v>0.0294444444444444</v>
      </c>
      <c r="K14" s="51" t="n">
        <v>0.0373263888888889</v>
      </c>
      <c r="L14" s="158" t="n">
        <v>0.0472337962962963</v>
      </c>
      <c r="M14" s="161"/>
      <c r="N14" s="152" t="s">
        <v>39</v>
      </c>
      <c r="O14" s="153" t="s">
        <v>224</v>
      </c>
      <c r="P14" s="154"/>
      <c r="Q14" s="136"/>
    </row>
    <row r="15" s="155" customFormat="true" ht="12" hidden="false" customHeight="true" outlineLevel="0" collapsed="false">
      <c r="A15" s="29" t="n">
        <v>13.2</v>
      </c>
      <c r="B15" s="29" t="s">
        <v>261</v>
      </c>
      <c r="C15" s="29" t="s">
        <v>262</v>
      </c>
      <c r="D15" s="29"/>
      <c r="E15" s="29" t="n">
        <v>1986</v>
      </c>
      <c r="F15" s="149" t="s">
        <v>263</v>
      </c>
      <c r="G15" s="51" t="n">
        <v>0.00657407407407407</v>
      </c>
      <c r="H15" s="51" t="n">
        <v>0.0141435185185185</v>
      </c>
      <c r="I15" s="51" t="n">
        <v>0.0222800925925926</v>
      </c>
      <c r="J15" s="51" t="n">
        <v>0.0309606481481482</v>
      </c>
      <c r="K15" s="158" t="n">
        <v>0.0400347222222222</v>
      </c>
      <c r="L15" s="158" t="n">
        <v>0.0502314814814815</v>
      </c>
      <c r="M15" s="158"/>
      <c r="N15" s="159" t="s">
        <v>264</v>
      </c>
      <c r="O15" s="153" t="s">
        <v>245</v>
      </c>
      <c r="P15" s="154"/>
      <c r="Q15" s="136"/>
    </row>
    <row r="16" s="155" customFormat="true" ht="12" hidden="false" customHeight="true" outlineLevel="0" collapsed="false">
      <c r="A16" s="29" t="n">
        <v>13.2</v>
      </c>
      <c r="B16" s="156" t="s">
        <v>265</v>
      </c>
      <c r="C16" s="156" t="s">
        <v>266</v>
      </c>
      <c r="D16" s="156" t="s">
        <v>267</v>
      </c>
      <c r="E16" s="29" t="n">
        <v>1983</v>
      </c>
      <c r="F16" s="149" t="s">
        <v>63</v>
      </c>
      <c r="G16" s="51" t="n">
        <v>0.00638888888888889</v>
      </c>
      <c r="H16" s="51" t="n">
        <v>0.0137731481481481</v>
      </c>
      <c r="I16" s="51" t="n">
        <v>0.020787037037037</v>
      </c>
      <c r="J16" s="51" t="n">
        <v>0.0279282407407407</v>
      </c>
      <c r="K16" s="51" t="n">
        <v>0.035162037037037</v>
      </c>
      <c r="L16" s="51" t="n">
        <v>0.0427662037037037</v>
      </c>
      <c r="M16" s="158"/>
      <c r="N16" s="159" t="s">
        <v>57</v>
      </c>
      <c r="O16" s="153" t="s">
        <v>224</v>
      </c>
      <c r="P16" s="154"/>
      <c r="Q16" s="136"/>
    </row>
    <row r="17" s="155" customFormat="true" ht="12" hidden="false" customHeight="true" outlineLevel="0" collapsed="false">
      <c r="A17" s="29" t="n">
        <v>13.2</v>
      </c>
      <c r="B17" s="29" t="s">
        <v>268</v>
      </c>
      <c r="C17" s="29" t="s">
        <v>269</v>
      </c>
      <c r="D17" s="29" t="s">
        <v>227</v>
      </c>
      <c r="E17" s="29" t="n">
        <v>1973</v>
      </c>
      <c r="F17" s="149" t="s">
        <v>270</v>
      </c>
      <c r="G17" s="51" t="n">
        <v>0.00626157407407408</v>
      </c>
      <c r="H17" s="51" t="n">
        <v>0.0134837962962963</v>
      </c>
      <c r="I17" s="51" t="n">
        <v>0.0210069444444444</v>
      </c>
      <c r="J17" s="51" t="n">
        <v>0.0294791666666667</v>
      </c>
      <c r="K17" s="51" t="n">
        <v>0.0379282407407407</v>
      </c>
      <c r="L17" s="51" t="n">
        <v>0.0467939814814815</v>
      </c>
      <c r="M17" s="51"/>
      <c r="N17" s="159" t="s">
        <v>57</v>
      </c>
      <c r="O17" s="153" t="s">
        <v>224</v>
      </c>
      <c r="P17" s="154"/>
      <c r="Q17" s="136"/>
    </row>
    <row r="18" s="155" customFormat="true" ht="12" hidden="false" customHeight="true" outlineLevel="0" collapsed="false">
      <c r="A18" s="29" t="n">
        <v>13.2</v>
      </c>
      <c r="B18" s="156" t="s">
        <v>271</v>
      </c>
      <c r="C18" s="156" t="s">
        <v>227</v>
      </c>
      <c r="D18" s="156" t="s">
        <v>227</v>
      </c>
      <c r="E18" s="29" t="n">
        <v>1980</v>
      </c>
      <c r="F18" s="149" t="s">
        <v>67</v>
      </c>
      <c r="G18" s="51" t="n">
        <v>0.00607638888888889</v>
      </c>
      <c r="H18" s="51" t="n">
        <v>0.0125578703703704</v>
      </c>
      <c r="I18" s="51" t="n">
        <v>0.0265740740740741</v>
      </c>
      <c r="J18" s="158" t="n">
        <v>0.0336921296296296</v>
      </c>
      <c r="K18" s="158" t="n">
        <v>0.0405324074074074</v>
      </c>
      <c r="L18" s="158" t="n">
        <v>0.0477546296296296</v>
      </c>
      <c r="M18" s="158"/>
      <c r="N18" s="159" t="s">
        <v>57</v>
      </c>
      <c r="O18" s="153" t="s">
        <v>224</v>
      </c>
      <c r="P18" s="154"/>
      <c r="Q18" s="136"/>
    </row>
    <row r="19" s="155" customFormat="true" ht="12" hidden="false" customHeight="true" outlineLevel="0" collapsed="false">
      <c r="A19" s="29" t="n">
        <v>13.2</v>
      </c>
      <c r="B19" s="29" t="s">
        <v>272</v>
      </c>
      <c r="C19" s="29" t="s">
        <v>273</v>
      </c>
      <c r="D19" s="29" t="s">
        <v>274</v>
      </c>
      <c r="E19" s="29" t="n">
        <v>1963</v>
      </c>
      <c r="F19" s="149" t="s">
        <v>275</v>
      </c>
      <c r="G19" s="51" t="n">
        <v>0.00765046296296296</v>
      </c>
      <c r="H19" s="51" t="n">
        <v>0.0155208333333333</v>
      </c>
      <c r="I19" s="51" t="n">
        <v>0.0236458333333333</v>
      </c>
      <c r="J19" s="158" t="n">
        <v>0.0320601851851852</v>
      </c>
      <c r="K19" s="158" t="n">
        <v>0.0408333333333333</v>
      </c>
      <c r="L19" s="158" t="n">
        <v>0.0489351851851852</v>
      </c>
      <c r="M19" s="162"/>
      <c r="N19" s="159" t="s">
        <v>71</v>
      </c>
      <c r="O19" s="153" t="s">
        <v>245</v>
      </c>
      <c r="P19" s="154"/>
      <c r="Q19" s="136"/>
    </row>
    <row r="20" s="155" customFormat="true" ht="12" hidden="false" customHeight="true" outlineLevel="0" collapsed="false">
      <c r="A20" s="29" t="n">
        <v>13.2</v>
      </c>
      <c r="B20" s="156" t="s">
        <v>276</v>
      </c>
      <c r="C20" s="156" t="s">
        <v>277</v>
      </c>
      <c r="D20" s="156" t="s">
        <v>231</v>
      </c>
      <c r="E20" s="29" t="n">
        <v>1954</v>
      </c>
      <c r="F20" s="149" t="s">
        <v>235</v>
      </c>
      <c r="G20" s="51" t="n">
        <v>0.0071875</v>
      </c>
      <c r="H20" s="51" t="n">
        <v>0.0143055555555556</v>
      </c>
      <c r="I20" s="51" t="n">
        <v>0.0214930555555556</v>
      </c>
      <c r="J20" s="51" t="n">
        <v>0.0284375</v>
      </c>
      <c r="K20" s="51" t="n">
        <v>0.0354513888888889</v>
      </c>
      <c r="L20" s="51" t="n">
        <v>0.0422685185185185</v>
      </c>
      <c r="M20" s="51"/>
      <c r="N20" s="159" t="s">
        <v>80</v>
      </c>
      <c r="O20" s="153" t="s">
        <v>224</v>
      </c>
      <c r="P20" s="154"/>
      <c r="Q20" s="136"/>
    </row>
    <row r="21" s="155" customFormat="true" ht="12" hidden="false" customHeight="true" outlineLevel="0" collapsed="false">
      <c r="A21" s="29" t="n">
        <v>13.2</v>
      </c>
      <c r="B21" s="29" t="s">
        <v>278</v>
      </c>
      <c r="C21" s="29" t="s">
        <v>279</v>
      </c>
      <c r="D21" s="29" t="s">
        <v>227</v>
      </c>
      <c r="E21" s="29" t="n">
        <v>1944</v>
      </c>
      <c r="F21" s="149" t="s">
        <v>280</v>
      </c>
      <c r="G21" s="51" t="n">
        <v>0.00768518518518519</v>
      </c>
      <c r="H21" s="51" t="n">
        <v>0.015625</v>
      </c>
      <c r="I21" s="51" t="n">
        <v>0.0236921296296296</v>
      </c>
      <c r="J21" s="51" t="n">
        <v>0.0316550925925926</v>
      </c>
      <c r="K21" s="51" t="n">
        <v>0.0396412037037037</v>
      </c>
      <c r="L21" s="51" t="n">
        <v>0.0474189814814815</v>
      </c>
      <c r="M21" s="51"/>
      <c r="N21" s="159" t="s">
        <v>88</v>
      </c>
      <c r="O21" s="153" t="s">
        <v>224</v>
      </c>
      <c r="P21" s="154"/>
      <c r="Q21" s="136"/>
    </row>
    <row r="22" s="155" customFormat="true" ht="12" hidden="false" customHeight="true" outlineLevel="0" collapsed="false">
      <c r="A22" s="29" t="n">
        <v>13.2</v>
      </c>
      <c r="B22" s="29" t="s">
        <v>281</v>
      </c>
      <c r="C22" s="29" t="s">
        <v>282</v>
      </c>
      <c r="D22" s="29" t="s">
        <v>283</v>
      </c>
      <c r="E22" s="29" t="n">
        <v>1936</v>
      </c>
      <c r="F22" s="149" t="s">
        <v>284</v>
      </c>
      <c r="G22" s="51" t="n">
        <v>0.00708333333333333</v>
      </c>
      <c r="H22" s="51" t="n">
        <v>0.0145601851851852</v>
      </c>
      <c r="I22" s="51" t="n">
        <v>0.0224768518518519</v>
      </c>
      <c r="J22" s="51" t="n">
        <v>0.0304513888888889</v>
      </c>
      <c r="K22" s="51" t="n">
        <v>0.0385069444444445</v>
      </c>
      <c r="L22" s="51" t="n">
        <v>0.0469560185185185</v>
      </c>
      <c r="M22" s="51"/>
      <c r="N22" s="159" t="s">
        <v>285</v>
      </c>
      <c r="O22" s="153" t="s">
        <v>224</v>
      </c>
      <c r="P22" s="154"/>
      <c r="Q22" s="136"/>
    </row>
    <row r="23" s="155" customFormat="true" ht="12" hidden="false" customHeight="true" outlineLevel="0" collapsed="false">
      <c r="A23" s="29" t="n">
        <v>13.2</v>
      </c>
      <c r="B23" s="29" t="s">
        <v>286</v>
      </c>
      <c r="C23" s="29" t="s">
        <v>287</v>
      </c>
      <c r="D23" s="29" t="s">
        <v>288</v>
      </c>
      <c r="E23" s="29" t="n">
        <v>1942</v>
      </c>
      <c r="F23" s="149" t="s">
        <v>289</v>
      </c>
      <c r="G23" s="51" t="n">
        <v>0.00753472222222222</v>
      </c>
      <c r="H23" s="51" t="n">
        <v>0.0153240740740741</v>
      </c>
      <c r="I23" s="51" t="n">
        <v>0.0234837962962963</v>
      </c>
      <c r="J23" s="51" t="n">
        <v>0.0315046296296296</v>
      </c>
      <c r="K23" s="51" t="n">
        <v>0.0395717592592593</v>
      </c>
      <c r="L23" s="51" t="n">
        <v>0.0476736111111111</v>
      </c>
      <c r="M23" s="51"/>
      <c r="N23" s="159" t="s">
        <v>285</v>
      </c>
      <c r="O23" s="153" t="s">
        <v>224</v>
      </c>
      <c r="P23" s="154"/>
      <c r="Q23" s="136"/>
    </row>
    <row r="24" s="155" customFormat="true" ht="12" hidden="false" customHeight="true" outlineLevel="0" collapsed="false">
      <c r="A24" s="29" t="n">
        <v>13.2</v>
      </c>
      <c r="B24" s="29" t="s">
        <v>290</v>
      </c>
      <c r="C24" s="29" t="s">
        <v>247</v>
      </c>
      <c r="D24" s="29" t="s">
        <v>291</v>
      </c>
      <c r="E24" s="29" t="n">
        <v>1989</v>
      </c>
      <c r="F24" s="149" t="s">
        <v>26</v>
      </c>
      <c r="G24" s="51" t="n">
        <v>0.00607638888888889</v>
      </c>
      <c r="H24" s="51" t="n">
        <v>0.0127314814814815</v>
      </c>
      <c r="I24" s="51" t="n">
        <v>0.0199537037037037</v>
      </c>
      <c r="J24" s="51" t="n">
        <v>0.0274768518518519</v>
      </c>
      <c r="K24" s="51" t="n">
        <v>0.0349537037037037</v>
      </c>
      <c r="L24" s="51" t="n">
        <v>0.0423842592592593</v>
      </c>
      <c r="M24" s="158"/>
      <c r="N24" s="152" t="s">
        <v>24</v>
      </c>
      <c r="O24" s="153" t="s">
        <v>224</v>
      </c>
      <c r="P24" s="154"/>
      <c r="Q24" s="136"/>
    </row>
    <row r="25" s="155" customFormat="true" ht="12" hidden="false" customHeight="true" outlineLevel="0" collapsed="false">
      <c r="A25" s="29" t="n">
        <v>13.2</v>
      </c>
      <c r="B25" s="29" t="s">
        <v>292</v>
      </c>
      <c r="C25" s="29" t="s">
        <v>293</v>
      </c>
      <c r="D25" s="29"/>
      <c r="E25" s="29" t="n">
        <v>1989</v>
      </c>
      <c r="F25" s="149" t="s">
        <v>26</v>
      </c>
      <c r="G25" s="51" t="n">
        <v>0.00607638888888889</v>
      </c>
      <c r="H25" s="51" t="n">
        <v>0.0127314814814815</v>
      </c>
      <c r="I25" s="51" t="n">
        <v>0.0199537037037037</v>
      </c>
      <c r="J25" s="51" t="n">
        <v>0.0274768518518519</v>
      </c>
      <c r="K25" s="51" t="n">
        <v>0.0349537037037037</v>
      </c>
      <c r="L25" s="51" t="n">
        <v>0.0423842592592593</v>
      </c>
      <c r="M25" s="51"/>
      <c r="N25" s="152" t="s">
        <v>24</v>
      </c>
      <c r="O25" s="153" t="s">
        <v>245</v>
      </c>
      <c r="P25" s="154"/>
      <c r="Q25" s="136"/>
    </row>
    <row r="26" s="155" customFormat="true" ht="12" hidden="false" customHeight="true" outlineLevel="0" collapsed="false">
      <c r="A26" s="29" t="n">
        <v>11</v>
      </c>
      <c r="B26" s="29" t="s">
        <v>258</v>
      </c>
      <c r="C26" s="29" t="s">
        <v>294</v>
      </c>
      <c r="D26" s="29" t="s">
        <v>260</v>
      </c>
      <c r="E26" s="29" t="n">
        <v>1984</v>
      </c>
      <c r="F26" s="149" t="s">
        <v>46</v>
      </c>
      <c r="G26" s="51" t="n">
        <v>0.00800925925925926</v>
      </c>
      <c r="H26" s="51" t="n">
        <v>0.0172106481481482</v>
      </c>
      <c r="I26" s="51" t="n">
        <v>0.0269097222222222</v>
      </c>
      <c r="J26" s="51" t="n">
        <v>0.0368518518518519</v>
      </c>
      <c r="K26" s="51" t="n">
        <v>0.0463078703703704</v>
      </c>
      <c r="L26" s="51"/>
      <c r="M26" s="163"/>
      <c r="N26" s="152" t="s">
        <v>39</v>
      </c>
      <c r="O26" s="153" t="s">
        <v>224</v>
      </c>
      <c r="P26" s="154"/>
      <c r="Q26" s="136"/>
    </row>
    <row r="27" s="155" customFormat="true" ht="12" hidden="false" customHeight="true" outlineLevel="0" collapsed="false">
      <c r="A27" s="29" t="n">
        <v>11</v>
      </c>
      <c r="B27" s="29" t="s">
        <v>295</v>
      </c>
      <c r="C27" s="29" t="s">
        <v>296</v>
      </c>
      <c r="D27" s="29"/>
      <c r="E27" s="29" t="n">
        <v>1988</v>
      </c>
      <c r="F27" s="149" t="s">
        <v>35</v>
      </c>
      <c r="G27" s="51" t="n">
        <v>0.00773148148148148</v>
      </c>
      <c r="H27" s="51" t="n">
        <v>0.017349537037037</v>
      </c>
      <c r="I27" s="51" t="n">
        <v>0.0288078703703704</v>
      </c>
      <c r="J27" s="51" t="n">
        <v>0.0397222222222222</v>
      </c>
      <c r="K27" s="51" t="n">
        <v>0.0501851851851852</v>
      </c>
      <c r="L27" s="51"/>
      <c r="M27" s="163"/>
      <c r="N27" s="152" t="s">
        <v>39</v>
      </c>
      <c r="O27" s="153" t="s">
        <v>224</v>
      </c>
      <c r="P27" s="154"/>
      <c r="Q27" s="136"/>
    </row>
    <row r="28" s="155" customFormat="true" ht="12" hidden="false" customHeight="true" outlineLevel="0" collapsed="false">
      <c r="A28" s="29" t="n">
        <v>11</v>
      </c>
      <c r="B28" s="29" t="s">
        <v>297</v>
      </c>
      <c r="C28" s="29" t="s">
        <v>298</v>
      </c>
      <c r="D28" s="29"/>
      <c r="E28" s="29" t="n">
        <v>1989</v>
      </c>
      <c r="F28" s="149" t="s">
        <v>30</v>
      </c>
      <c r="G28" s="51" t="n">
        <v>0.00791666666666667</v>
      </c>
      <c r="H28" s="51" t="n">
        <v>0.0180902777777778</v>
      </c>
      <c r="I28" s="51" t="n">
        <v>0.0296875</v>
      </c>
      <c r="J28" s="51" t="n">
        <v>0.0403935185185185</v>
      </c>
      <c r="K28" s="51" t="n">
        <v>0.0543171296296296</v>
      </c>
      <c r="L28" s="158"/>
      <c r="M28" s="158"/>
      <c r="N28" s="152" t="s">
        <v>39</v>
      </c>
      <c r="O28" s="153" t="s">
        <v>224</v>
      </c>
      <c r="P28" s="154"/>
      <c r="Q28" s="136"/>
    </row>
    <row r="29" s="155" customFormat="true" ht="12" hidden="false" customHeight="true" outlineLevel="0" collapsed="false">
      <c r="A29" s="29" t="n">
        <v>11</v>
      </c>
      <c r="B29" s="29" t="s">
        <v>299</v>
      </c>
      <c r="C29" s="29" t="s">
        <v>300</v>
      </c>
      <c r="D29" s="29" t="s">
        <v>301</v>
      </c>
      <c r="E29" s="29" t="n">
        <v>1989</v>
      </c>
      <c r="F29" s="149" t="s">
        <v>35</v>
      </c>
      <c r="G29" s="51" t="n">
        <v>0.00798611111111111</v>
      </c>
      <c r="H29" s="51" t="n">
        <v>0.0162268518518519</v>
      </c>
      <c r="I29" s="51" t="n">
        <v>0.0252430555555556</v>
      </c>
      <c r="J29" s="51" t="n">
        <v>0.0341087962962963</v>
      </c>
      <c r="K29" s="51" t="n">
        <v>0.0428703703703704</v>
      </c>
      <c r="L29" s="158"/>
      <c r="M29" s="158"/>
      <c r="N29" s="159" t="s">
        <v>264</v>
      </c>
      <c r="O29" s="153" t="s">
        <v>245</v>
      </c>
      <c r="P29" s="154"/>
      <c r="Q29" s="136"/>
    </row>
    <row r="30" s="155" customFormat="true" ht="12" hidden="false" customHeight="true" outlineLevel="0" collapsed="false">
      <c r="A30" s="29" t="n">
        <v>11</v>
      </c>
      <c r="B30" s="29" t="s">
        <v>302</v>
      </c>
      <c r="C30" s="29" t="s">
        <v>303</v>
      </c>
      <c r="D30" s="29"/>
      <c r="E30" s="29" t="n">
        <v>1989</v>
      </c>
      <c r="F30" s="149" t="s">
        <v>35</v>
      </c>
      <c r="G30" s="51" t="n">
        <v>0.00760416666666667</v>
      </c>
      <c r="H30" s="51" t="n">
        <v>0.0162268518518519</v>
      </c>
      <c r="I30" s="51" t="n">
        <v>0.0253009259259259</v>
      </c>
      <c r="J30" s="51" t="n">
        <v>0.0346990740740741</v>
      </c>
      <c r="K30" s="51" t="n">
        <v>0.0444212962962963</v>
      </c>
      <c r="L30" s="158"/>
      <c r="M30" s="158"/>
      <c r="N30" s="159" t="s">
        <v>264</v>
      </c>
      <c r="O30" s="153" t="s">
        <v>245</v>
      </c>
      <c r="P30" s="154"/>
      <c r="Q30" s="136"/>
    </row>
    <row r="31" s="155" customFormat="true" ht="12" hidden="false" customHeight="true" outlineLevel="0" collapsed="false">
      <c r="A31" s="29" t="n">
        <v>11</v>
      </c>
      <c r="B31" s="29" t="s">
        <v>304</v>
      </c>
      <c r="C31" s="29" t="s">
        <v>305</v>
      </c>
      <c r="D31" s="29"/>
      <c r="E31" s="29" t="n">
        <v>1987</v>
      </c>
      <c r="F31" s="149" t="s">
        <v>30</v>
      </c>
      <c r="G31" s="51" t="n">
        <v>0.00844907407407407</v>
      </c>
      <c r="H31" s="51" t="n">
        <v>0.018900462962963</v>
      </c>
      <c r="I31" s="51" t="n">
        <v>0.0296875</v>
      </c>
      <c r="J31" s="51" t="n">
        <v>0.0403935185185185</v>
      </c>
      <c r="K31" s="51" t="n">
        <v>0.0543171296296296</v>
      </c>
      <c r="L31" s="51"/>
      <c r="M31" s="158"/>
      <c r="N31" s="159" t="s">
        <v>264</v>
      </c>
      <c r="O31" s="153" t="s">
        <v>245</v>
      </c>
      <c r="P31" s="154"/>
      <c r="Q31" s="136"/>
    </row>
    <row r="32" s="155" customFormat="true" ht="12" hidden="false" customHeight="true" outlineLevel="0" collapsed="false">
      <c r="A32" s="29" t="n">
        <v>11</v>
      </c>
      <c r="B32" s="29" t="s">
        <v>306</v>
      </c>
      <c r="C32" s="29" t="s">
        <v>242</v>
      </c>
      <c r="D32" s="29" t="s">
        <v>307</v>
      </c>
      <c r="E32" s="29" t="n">
        <v>1976</v>
      </c>
      <c r="F32" s="149" t="s">
        <v>33</v>
      </c>
      <c r="G32" s="51" t="n">
        <v>0.00743055555555556</v>
      </c>
      <c r="H32" s="51" t="n">
        <v>0.0154976851851852</v>
      </c>
      <c r="I32" s="51" t="n">
        <v>0.023587962962963</v>
      </c>
      <c r="J32" s="51" t="n">
        <v>0.0319212962962963</v>
      </c>
      <c r="K32" s="51" t="n">
        <v>0.0403356481481482</v>
      </c>
      <c r="L32" s="51"/>
      <c r="M32" s="51"/>
      <c r="N32" s="159" t="s">
        <v>57</v>
      </c>
      <c r="O32" s="153" t="s">
        <v>245</v>
      </c>
      <c r="P32" s="154"/>
      <c r="Q32" s="136"/>
    </row>
    <row r="33" s="155" customFormat="true" ht="12" hidden="false" customHeight="true" outlineLevel="0" collapsed="false">
      <c r="A33" s="29" t="n">
        <v>11</v>
      </c>
      <c r="B33" s="29" t="s">
        <v>299</v>
      </c>
      <c r="C33" s="29" t="s">
        <v>308</v>
      </c>
      <c r="D33" s="29" t="s">
        <v>309</v>
      </c>
      <c r="E33" s="29" t="n">
        <v>1968</v>
      </c>
      <c r="F33" s="149" t="s">
        <v>310</v>
      </c>
      <c r="G33" s="51" t="n">
        <v>0.00902777777777778</v>
      </c>
      <c r="H33" s="51" t="n">
        <v>0.0192592592592593</v>
      </c>
      <c r="I33" s="51" t="n">
        <v>0.0283333333333333</v>
      </c>
      <c r="J33" s="51" t="n">
        <v>0.0377083333333333</v>
      </c>
      <c r="K33" s="51" t="n">
        <v>0.0470486111111111</v>
      </c>
      <c r="L33" s="163"/>
      <c r="M33" s="163"/>
      <c r="N33" s="159" t="s">
        <v>71</v>
      </c>
      <c r="O33" s="153" t="s">
        <v>245</v>
      </c>
      <c r="P33" s="154"/>
      <c r="Q33" s="136"/>
    </row>
    <row r="34" s="155" customFormat="true" ht="12" hidden="false" customHeight="true" outlineLevel="0" collapsed="false">
      <c r="A34" s="29" t="n">
        <v>11</v>
      </c>
      <c r="B34" s="29" t="s">
        <v>311</v>
      </c>
      <c r="C34" s="29" t="s">
        <v>312</v>
      </c>
      <c r="D34" s="29"/>
      <c r="E34" s="29" t="n">
        <v>1957</v>
      </c>
      <c r="F34" s="149" t="s">
        <v>275</v>
      </c>
      <c r="G34" s="51" t="n">
        <v>0.00777777777777778</v>
      </c>
      <c r="H34" s="51" t="n">
        <v>0.0155902777777778</v>
      </c>
      <c r="I34" s="51" t="n">
        <v>0.0240393518518519</v>
      </c>
      <c r="J34" s="51" t="n">
        <v>0.0329861111111111</v>
      </c>
      <c r="K34" s="51" t="n">
        <v>0.0424768518518519</v>
      </c>
      <c r="L34" s="51"/>
      <c r="M34" s="158"/>
      <c r="N34" s="159" t="s">
        <v>80</v>
      </c>
      <c r="O34" s="153" t="s">
        <v>224</v>
      </c>
      <c r="P34" s="154"/>
      <c r="Q34" s="136"/>
    </row>
    <row r="35" s="155" customFormat="true" ht="12" hidden="false" customHeight="true" outlineLevel="0" collapsed="false">
      <c r="A35" s="29" t="n">
        <v>11</v>
      </c>
      <c r="B35" s="29" t="s">
        <v>258</v>
      </c>
      <c r="C35" s="29" t="s">
        <v>313</v>
      </c>
      <c r="D35" s="29"/>
      <c r="E35" s="29" t="n">
        <v>1959</v>
      </c>
      <c r="F35" s="149" t="s">
        <v>280</v>
      </c>
      <c r="G35" s="51" t="n">
        <v>0.00868055555555556</v>
      </c>
      <c r="H35" s="51" t="n">
        <v>0.0187037037037037</v>
      </c>
      <c r="I35" s="51" t="n">
        <v>0.0288194444444444</v>
      </c>
      <c r="J35" s="51" t="n">
        <v>0.0391203703703704</v>
      </c>
      <c r="K35" s="51" t="n">
        <v>0.050625</v>
      </c>
      <c r="L35" s="158"/>
      <c r="M35" s="162"/>
      <c r="N35" s="159" t="s">
        <v>80</v>
      </c>
      <c r="O35" s="153" t="s">
        <v>224</v>
      </c>
      <c r="P35" s="154"/>
      <c r="Q35" s="136"/>
    </row>
    <row r="36" s="155" customFormat="true" ht="12" hidden="false" customHeight="true" outlineLevel="0" collapsed="false">
      <c r="A36" s="29" t="n">
        <v>11</v>
      </c>
      <c r="B36" s="29" t="s">
        <v>314</v>
      </c>
      <c r="C36" s="29" t="s">
        <v>282</v>
      </c>
      <c r="D36" s="29" t="s">
        <v>315</v>
      </c>
      <c r="E36" s="29" t="n">
        <v>1948</v>
      </c>
      <c r="F36" s="149" t="s">
        <v>255</v>
      </c>
      <c r="G36" s="51" t="n">
        <v>0.00859953703703704</v>
      </c>
      <c r="H36" s="51" t="n">
        <v>0.0174305555555556</v>
      </c>
      <c r="I36" s="51" t="n">
        <v>0.026412037037037</v>
      </c>
      <c r="J36" s="51" t="n">
        <v>0.0361689814814815</v>
      </c>
      <c r="K36" s="51" t="n">
        <v>0.0449768518518519</v>
      </c>
      <c r="L36" s="51"/>
      <c r="M36" s="158"/>
      <c r="N36" s="159" t="s">
        <v>88</v>
      </c>
      <c r="O36" s="153" t="s">
        <v>224</v>
      </c>
      <c r="P36" s="154"/>
      <c r="Q36" s="136"/>
    </row>
    <row r="37" s="155" customFormat="true" ht="12" hidden="false" customHeight="true" outlineLevel="0" collapsed="false">
      <c r="A37" s="29" t="n">
        <v>11</v>
      </c>
      <c r="B37" s="29" t="s">
        <v>316</v>
      </c>
      <c r="C37" s="29" t="s">
        <v>317</v>
      </c>
      <c r="D37" s="29" t="s">
        <v>318</v>
      </c>
      <c r="E37" s="29" t="n">
        <v>1937</v>
      </c>
      <c r="F37" s="149" t="s">
        <v>284</v>
      </c>
      <c r="G37" s="51" t="n">
        <v>0.00717592592592593</v>
      </c>
      <c r="H37" s="51" t="n">
        <v>0.0148726851851852</v>
      </c>
      <c r="I37" s="51" t="n">
        <v>0.0230324074074074</v>
      </c>
      <c r="J37" s="51" t="n">
        <v>0.0318518518518519</v>
      </c>
      <c r="K37" s="51" t="n">
        <v>0.0415740740740741</v>
      </c>
      <c r="L37" s="163"/>
      <c r="M37" s="163"/>
      <c r="N37" s="159" t="s">
        <v>285</v>
      </c>
      <c r="O37" s="153" t="s">
        <v>224</v>
      </c>
      <c r="P37" s="154"/>
      <c r="Q37" s="136"/>
    </row>
    <row r="38" s="155" customFormat="true" ht="12" hidden="false" customHeight="true" outlineLevel="0" collapsed="false">
      <c r="A38" s="29" t="n">
        <v>11</v>
      </c>
      <c r="B38" s="164" t="s">
        <v>319</v>
      </c>
      <c r="C38" s="164" t="s">
        <v>254</v>
      </c>
      <c r="D38" s="164" t="s">
        <v>320</v>
      </c>
      <c r="E38" s="29" t="n">
        <v>1942</v>
      </c>
      <c r="F38" s="149" t="s">
        <v>321</v>
      </c>
      <c r="G38" s="51" t="n">
        <v>0.00905092592592593</v>
      </c>
      <c r="H38" s="51" t="n">
        <v>0.0187962962962963</v>
      </c>
      <c r="I38" s="51" t="n">
        <v>0.0285763888888889</v>
      </c>
      <c r="J38" s="51" t="n">
        <v>0.038912037037037</v>
      </c>
      <c r="K38" s="51" t="n">
        <v>0.049212962962963</v>
      </c>
      <c r="L38" s="51"/>
      <c r="M38" s="51"/>
      <c r="N38" s="159" t="s">
        <v>285</v>
      </c>
      <c r="O38" s="153" t="s">
        <v>224</v>
      </c>
      <c r="P38" s="154"/>
      <c r="Q38" s="136"/>
    </row>
    <row r="39" s="155" customFormat="true" ht="12" hidden="false" customHeight="true" outlineLevel="0" collapsed="false">
      <c r="A39" s="29" t="n">
        <v>11</v>
      </c>
      <c r="B39" s="29" t="s">
        <v>322</v>
      </c>
      <c r="C39" s="29" t="s">
        <v>317</v>
      </c>
      <c r="D39" s="29" t="s">
        <v>323</v>
      </c>
      <c r="E39" s="29" t="n">
        <v>1930</v>
      </c>
      <c r="F39" s="149" t="s">
        <v>244</v>
      </c>
      <c r="G39" s="51" t="n">
        <v>0.0102546296296296</v>
      </c>
      <c r="H39" s="51" t="n">
        <v>0.0202083333333333</v>
      </c>
      <c r="I39" s="51" t="n">
        <v>0.0302199074074074</v>
      </c>
      <c r="J39" s="51" t="n">
        <v>0.0400694444444444</v>
      </c>
      <c r="K39" s="51" t="n">
        <v>0.0507638888888889</v>
      </c>
      <c r="L39" s="51"/>
      <c r="M39" s="51"/>
      <c r="N39" s="159" t="s">
        <v>285</v>
      </c>
      <c r="O39" s="153" t="s">
        <v>224</v>
      </c>
      <c r="P39" s="154"/>
      <c r="Q39" s="136"/>
    </row>
    <row r="40" s="155" customFormat="true" ht="12" hidden="false" customHeight="true" outlineLevel="0" collapsed="false">
      <c r="A40" s="29" t="n">
        <v>11</v>
      </c>
      <c r="B40" s="29" t="s">
        <v>324</v>
      </c>
      <c r="C40" s="29" t="s">
        <v>325</v>
      </c>
      <c r="D40" s="29"/>
      <c r="E40" s="29" t="n">
        <v>1939</v>
      </c>
      <c r="F40" s="149" t="s">
        <v>326</v>
      </c>
      <c r="G40" s="51"/>
      <c r="H40" s="51"/>
      <c r="I40" s="51" t="n">
        <v>0.0318055555555556</v>
      </c>
      <c r="J40" s="51" t="n">
        <v>0.040150462962963</v>
      </c>
      <c r="K40" s="51" t="n">
        <v>0.0490046296296296</v>
      </c>
      <c r="L40" s="51"/>
      <c r="M40" s="158"/>
      <c r="N40" s="159" t="s">
        <v>285</v>
      </c>
      <c r="O40" s="153" t="s">
        <v>224</v>
      </c>
      <c r="P40" s="154"/>
      <c r="Q40" s="136"/>
    </row>
    <row r="41" s="155" customFormat="true" ht="12" hidden="false" customHeight="true" outlineLevel="0" collapsed="false">
      <c r="A41" s="29" t="n">
        <v>11</v>
      </c>
      <c r="B41" s="29" t="s">
        <v>327</v>
      </c>
      <c r="C41" s="29" t="s">
        <v>296</v>
      </c>
      <c r="D41" s="29"/>
      <c r="E41" s="29" t="n">
        <v>1990</v>
      </c>
      <c r="F41" s="149" t="s">
        <v>28</v>
      </c>
      <c r="G41" s="51" t="n">
        <v>0.00795138888888889</v>
      </c>
      <c r="H41" s="51" t="n">
        <v>0.0183449074074074</v>
      </c>
      <c r="I41" s="51" t="n">
        <v>0.0284606481481481</v>
      </c>
      <c r="J41" s="51" t="n">
        <v>0.0408796296296296</v>
      </c>
      <c r="K41" s="51" t="n">
        <v>0.051087962962963</v>
      </c>
      <c r="L41" s="158"/>
      <c r="M41" s="158"/>
      <c r="N41" s="152" t="s">
        <v>24</v>
      </c>
      <c r="O41" s="153" t="s">
        <v>224</v>
      </c>
      <c r="P41" s="154"/>
      <c r="Q41" s="136"/>
    </row>
    <row r="42" s="155" customFormat="true" ht="12" hidden="false" customHeight="true" outlineLevel="0" collapsed="false">
      <c r="A42" s="29" t="n">
        <v>8.8</v>
      </c>
      <c r="B42" s="29" t="s">
        <v>290</v>
      </c>
      <c r="C42" s="29" t="s">
        <v>328</v>
      </c>
      <c r="D42" s="29" t="s">
        <v>291</v>
      </c>
      <c r="E42" s="29" t="n">
        <v>1987</v>
      </c>
      <c r="F42" s="149" t="s">
        <v>26</v>
      </c>
      <c r="G42" s="51" t="n">
        <v>0.00703703703703704</v>
      </c>
      <c r="H42" s="158" t="n">
        <v>0.0158333333333333</v>
      </c>
      <c r="I42" s="158" t="n">
        <v>0.025162037037037</v>
      </c>
      <c r="J42" s="158" t="n">
        <v>0.0344328703703704</v>
      </c>
      <c r="K42" s="158"/>
      <c r="L42" s="158"/>
      <c r="M42" s="158"/>
      <c r="N42" s="152" t="s">
        <v>39</v>
      </c>
      <c r="O42" s="153" t="s">
        <v>224</v>
      </c>
      <c r="P42" s="154"/>
      <c r="Q42" s="136"/>
    </row>
    <row r="43" s="155" customFormat="true" ht="12" hidden="false" customHeight="true" outlineLevel="0" collapsed="false">
      <c r="A43" s="29" t="n">
        <v>8.8</v>
      </c>
      <c r="B43" s="29" t="s">
        <v>329</v>
      </c>
      <c r="C43" s="29" t="s">
        <v>330</v>
      </c>
      <c r="D43" s="29"/>
      <c r="E43" s="29" t="n">
        <v>1988</v>
      </c>
      <c r="F43" s="149" t="s">
        <v>35</v>
      </c>
      <c r="G43" s="51" t="n">
        <v>0.00829861111111111</v>
      </c>
      <c r="H43" s="51" t="n">
        <v>0.0186458333333333</v>
      </c>
      <c r="I43" s="51" t="n">
        <v>0.0290972222222222</v>
      </c>
      <c r="J43" s="51" t="n">
        <v>0.039837962962963</v>
      </c>
      <c r="K43" s="51"/>
      <c r="L43" s="51"/>
      <c r="M43" s="161"/>
      <c r="N43" s="152" t="s">
        <v>39</v>
      </c>
      <c r="O43" s="153" t="s">
        <v>224</v>
      </c>
      <c r="P43" s="154"/>
      <c r="Q43" s="136"/>
    </row>
    <row r="44" s="155" customFormat="true" ht="12" hidden="false" customHeight="true" outlineLevel="0" collapsed="false">
      <c r="A44" s="29" t="n">
        <v>8.8</v>
      </c>
      <c r="B44" s="29" t="s">
        <v>331</v>
      </c>
      <c r="C44" s="29" t="s">
        <v>300</v>
      </c>
      <c r="D44" s="29" t="s">
        <v>332</v>
      </c>
      <c r="E44" s="29" t="n">
        <v>1989</v>
      </c>
      <c r="F44" s="149" t="s">
        <v>35</v>
      </c>
      <c r="G44" s="51" t="n">
        <v>0.00833333333333333</v>
      </c>
      <c r="H44" s="51" t="n">
        <v>0.0187037037037037</v>
      </c>
      <c r="I44" s="51" t="n">
        <v>0.0278819444444444</v>
      </c>
      <c r="J44" s="51" t="n">
        <v>0.0362037037037037</v>
      </c>
      <c r="K44" s="51"/>
      <c r="L44" s="51"/>
      <c r="M44" s="158"/>
      <c r="N44" s="159" t="s">
        <v>264</v>
      </c>
      <c r="O44" s="153" t="s">
        <v>245</v>
      </c>
      <c r="P44" s="154"/>
      <c r="Q44" s="136"/>
    </row>
    <row r="45" s="155" customFormat="true" ht="12" hidden="false" customHeight="true" outlineLevel="0" collapsed="false">
      <c r="A45" s="29" t="n">
        <v>8.8</v>
      </c>
      <c r="B45" s="29" t="s">
        <v>333</v>
      </c>
      <c r="C45" s="29" t="s">
        <v>300</v>
      </c>
      <c r="D45" s="29" t="s">
        <v>227</v>
      </c>
      <c r="E45" s="29" t="n">
        <v>1989</v>
      </c>
      <c r="F45" s="149" t="s">
        <v>30</v>
      </c>
      <c r="G45" s="51" t="n">
        <v>0.00777777777777778</v>
      </c>
      <c r="H45" s="51" t="n">
        <v>0.0169444444444444</v>
      </c>
      <c r="I45" s="51" t="n">
        <v>0.0275810185185185</v>
      </c>
      <c r="J45" s="51" t="n">
        <v>0.0388078703703704</v>
      </c>
      <c r="K45" s="51"/>
      <c r="L45" s="158"/>
      <c r="M45" s="158"/>
      <c r="N45" s="159" t="s">
        <v>264</v>
      </c>
      <c r="O45" s="153" t="s">
        <v>245</v>
      </c>
      <c r="P45" s="154"/>
      <c r="Q45" s="136"/>
    </row>
    <row r="46" s="155" customFormat="true" ht="12" hidden="false" customHeight="true" outlineLevel="0" collapsed="false">
      <c r="A46" s="29" t="n">
        <v>8.8</v>
      </c>
      <c r="B46" s="29" t="s">
        <v>334</v>
      </c>
      <c r="C46" s="29" t="s">
        <v>335</v>
      </c>
      <c r="D46" s="29"/>
      <c r="E46" s="29" t="n">
        <v>1987</v>
      </c>
      <c r="F46" s="149" t="s">
        <v>26</v>
      </c>
      <c r="G46" s="51" t="n">
        <v>0.00893518518518519</v>
      </c>
      <c r="H46" s="51" t="n">
        <v>0.0193171296296296</v>
      </c>
      <c r="I46" s="51" t="n">
        <v>0.0307060185185185</v>
      </c>
      <c r="J46" s="51" t="n">
        <v>0.0418055555555556</v>
      </c>
      <c r="K46" s="51"/>
      <c r="L46" s="158"/>
      <c r="M46" s="158"/>
      <c r="N46" s="159" t="s">
        <v>264</v>
      </c>
      <c r="O46" s="153" t="s">
        <v>245</v>
      </c>
      <c r="P46" s="154"/>
      <c r="Q46" s="136"/>
    </row>
    <row r="47" s="155" customFormat="true" ht="12" hidden="false" customHeight="true" outlineLevel="0" collapsed="false">
      <c r="A47" s="29" t="n">
        <v>8.8</v>
      </c>
      <c r="B47" s="29" t="s">
        <v>336</v>
      </c>
      <c r="C47" s="29" t="s">
        <v>337</v>
      </c>
      <c r="D47" s="29"/>
      <c r="E47" s="29" t="n">
        <v>1977</v>
      </c>
      <c r="F47" s="149" t="s">
        <v>143</v>
      </c>
      <c r="G47" s="51" t="n">
        <v>0.0116087962962963</v>
      </c>
      <c r="H47" s="51" t="n">
        <v>0.0223263888888889</v>
      </c>
      <c r="I47" s="51" t="n">
        <v>0.033599537037037</v>
      </c>
      <c r="J47" s="51" t="n">
        <v>0.0450694444444445</v>
      </c>
      <c r="K47" s="51"/>
      <c r="L47" s="158"/>
      <c r="M47" s="158"/>
      <c r="N47" s="159" t="s">
        <v>57</v>
      </c>
      <c r="O47" s="153" t="s">
        <v>245</v>
      </c>
      <c r="P47" s="154"/>
      <c r="Q47" s="136"/>
    </row>
    <row r="48" s="155" customFormat="true" ht="12" hidden="false" customHeight="true" outlineLevel="0" collapsed="false">
      <c r="A48" s="29" t="n">
        <v>8.8</v>
      </c>
      <c r="B48" s="29" t="s">
        <v>338</v>
      </c>
      <c r="C48" s="29" t="s">
        <v>239</v>
      </c>
      <c r="D48" s="29" t="s">
        <v>339</v>
      </c>
      <c r="E48" s="29" t="n">
        <v>1972</v>
      </c>
      <c r="F48" s="149" t="s">
        <v>235</v>
      </c>
      <c r="G48" s="51" t="n">
        <v>0.00810185185185185</v>
      </c>
      <c r="H48" s="51" t="n">
        <v>0.0173148148148148</v>
      </c>
      <c r="I48" s="51" t="n">
        <v>0.0262962962962963</v>
      </c>
      <c r="J48" s="51" t="n">
        <v>0.0363888888888889</v>
      </c>
      <c r="K48" s="158"/>
      <c r="L48" s="158"/>
      <c r="M48" s="158"/>
      <c r="N48" s="159" t="s">
        <v>71</v>
      </c>
      <c r="O48" s="153" t="s">
        <v>224</v>
      </c>
      <c r="P48" s="154"/>
      <c r="Q48" s="136"/>
    </row>
    <row r="49" s="155" customFormat="true" ht="12" hidden="false" customHeight="true" outlineLevel="0" collapsed="false">
      <c r="A49" s="29" t="n">
        <v>8.8</v>
      </c>
      <c r="B49" s="29" t="s">
        <v>340</v>
      </c>
      <c r="C49" s="29" t="s">
        <v>277</v>
      </c>
      <c r="D49" s="29" t="s">
        <v>267</v>
      </c>
      <c r="E49" s="29" t="n">
        <v>1963</v>
      </c>
      <c r="F49" s="149" t="s">
        <v>341</v>
      </c>
      <c r="G49" s="51" t="n">
        <v>0.0115509259259259</v>
      </c>
      <c r="H49" s="51" t="n">
        <v>0.0223032407407407</v>
      </c>
      <c r="I49" s="51" t="n">
        <v>0.0337615740740741</v>
      </c>
      <c r="J49" s="51" t="n">
        <v>0.0417361111111111</v>
      </c>
      <c r="K49" s="158"/>
      <c r="L49" s="158"/>
      <c r="M49" s="158"/>
      <c r="N49" s="159" t="s">
        <v>71</v>
      </c>
      <c r="O49" s="153" t="s">
        <v>224</v>
      </c>
      <c r="P49" s="154"/>
      <c r="Q49" s="136"/>
    </row>
    <row r="50" s="155" customFormat="true" ht="12" hidden="false" customHeight="true" outlineLevel="0" collapsed="false">
      <c r="A50" s="29" t="n">
        <v>8.8</v>
      </c>
      <c r="B50" s="29" t="s">
        <v>342</v>
      </c>
      <c r="C50" s="29" t="s">
        <v>343</v>
      </c>
      <c r="D50" s="29" t="s">
        <v>344</v>
      </c>
      <c r="E50" s="29" t="n">
        <v>1966</v>
      </c>
      <c r="F50" s="149" t="s">
        <v>341</v>
      </c>
      <c r="G50" s="51" t="n">
        <v>0.0108333333333333</v>
      </c>
      <c r="H50" s="51" t="n">
        <v>0.0226157407407407</v>
      </c>
      <c r="I50" s="51" t="n">
        <v>0.0343055555555556</v>
      </c>
      <c r="J50" s="51" t="n">
        <v>0.0465509259259259</v>
      </c>
      <c r="K50" s="158"/>
      <c r="L50" s="162"/>
      <c r="M50" s="162"/>
      <c r="N50" s="159" t="s">
        <v>71</v>
      </c>
      <c r="O50" s="153" t="s">
        <v>245</v>
      </c>
      <c r="P50" s="154"/>
      <c r="Q50" s="136"/>
    </row>
    <row r="51" s="155" customFormat="true" ht="12" hidden="false" customHeight="true" outlineLevel="0" collapsed="false">
      <c r="A51" s="29" t="n">
        <v>8.8</v>
      </c>
      <c r="B51" s="29" t="s">
        <v>345</v>
      </c>
      <c r="C51" s="29" t="s">
        <v>242</v>
      </c>
      <c r="D51" s="29" t="s">
        <v>346</v>
      </c>
      <c r="E51" s="29" t="n">
        <v>1958</v>
      </c>
      <c r="F51" s="149" t="s">
        <v>347</v>
      </c>
      <c r="G51" s="51" t="n">
        <v>0.0100115740740741</v>
      </c>
      <c r="H51" s="51" t="n">
        <v>0.0205439814814815</v>
      </c>
      <c r="I51" s="51" t="n">
        <v>0.0319675925925926</v>
      </c>
      <c r="J51" s="51" t="n">
        <v>0.0436805555555556</v>
      </c>
      <c r="K51" s="51"/>
      <c r="L51" s="162"/>
      <c r="M51" s="161"/>
      <c r="N51" s="159" t="s">
        <v>80</v>
      </c>
      <c r="O51" s="153" t="s">
        <v>245</v>
      </c>
      <c r="P51" s="154"/>
      <c r="Q51" s="136"/>
    </row>
    <row r="52" s="155" customFormat="true" ht="12" hidden="false" customHeight="true" outlineLevel="0" collapsed="false">
      <c r="A52" s="29" t="n">
        <v>8.8</v>
      </c>
      <c r="B52" s="29" t="s">
        <v>348</v>
      </c>
      <c r="C52" s="29" t="s">
        <v>349</v>
      </c>
      <c r="D52" s="29" t="s">
        <v>283</v>
      </c>
      <c r="E52" s="29" t="n">
        <v>1940</v>
      </c>
      <c r="F52" s="149" t="s">
        <v>350</v>
      </c>
      <c r="G52" s="51" t="n">
        <v>0.00891203703703704</v>
      </c>
      <c r="H52" s="51" t="n">
        <v>0.0186111111111111</v>
      </c>
      <c r="I52" s="51" t="n">
        <v>0.027974537037037</v>
      </c>
      <c r="J52" s="51" t="n">
        <v>0.0368518518518519</v>
      </c>
      <c r="K52" s="163"/>
      <c r="L52" s="163"/>
      <c r="M52" s="162"/>
      <c r="N52" s="159" t="s">
        <v>285</v>
      </c>
      <c r="O52" s="153" t="s">
        <v>224</v>
      </c>
      <c r="P52" s="154"/>
      <c r="Q52" s="136"/>
    </row>
    <row r="53" s="155" customFormat="true" ht="12" hidden="false" customHeight="true" outlineLevel="0" collapsed="false">
      <c r="A53" s="29" t="n">
        <v>8.8</v>
      </c>
      <c r="B53" s="29" t="s">
        <v>351</v>
      </c>
      <c r="C53" s="29" t="s">
        <v>352</v>
      </c>
      <c r="D53" s="29" t="s">
        <v>353</v>
      </c>
      <c r="E53" s="29" t="n">
        <v>1930</v>
      </c>
      <c r="F53" s="149" t="s">
        <v>354</v>
      </c>
      <c r="G53" s="51" t="n">
        <v>0.0109837962962963</v>
      </c>
      <c r="H53" s="51" t="n">
        <v>0.0227199074074074</v>
      </c>
      <c r="I53" s="51" t="n">
        <v>0.0348726851851852</v>
      </c>
      <c r="J53" s="158" t="n">
        <v>0.0477083333333333</v>
      </c>
      <c r="K53" s="158"/>
      <c r="L53" s="158"/>
      <c r="M53" s="158"/>
      <c r="N53" s="159" t="s">
        <v>285</v>
      </c>
      <c r="O53" s="153" t="s">
        <v>224</v>
      </c>
      <c r="P53" s="154"/>
      <c r="Q53" s="136"/>
    </row>
    <row r="54" s="155" customFormat="true" ht="12" hidden="false" customHeight="true" outlineLevel="0" collapsed="false">
      <c r="A54" s="29" t="n">
        <v>8.8</v>
      </c>
      <c r="B54" s="29" t="s">
        <v>355</v>
      </c>
      <c r="C54" s="29" t="s">
        <v>356</v>
      </c>
      <c r="D54" s="29" t="s">
        <v>357</v>
      </c>
      <c r="E54" s="29" t="n">
        <v>1943</v>
      </c>
      <c r="F54" s="149" t="s">
        <v>358</v>
      </c>
      <c r="G54" s="51" t="n">
        <v>0.0111111111111111</v>
      </c>
      <c r="H54" s="51" t="n">
        <v>0.0222222222222222</v>
      </c>
      <c r="I54" s="51" t="n">
        <v>0.0334259259259259</v>
      </c>
      <c r="J54" s="158" t="n">
        <v>0.0422106481481482</v>
      </c>
      <c r="K54" s="158"/>
      <c r="L54" s="162"/>
      <c r="M54" s="161"/>
      <c r="N54" s="159" t="s">
        <v>285</v>
      </c>
      <c r="O54" s="153" t="s">
        <v>245</v>
      </c>
      <c r="P54" s="154"/>
      <c r="Q54" s="136"/>
    </row>
    <row r="55" s="155" customFormat="true" ht="12" hidden="false" customHeight="true" outlineLevel="0" collapsed="false">
      <c r="A55" s="29" t="n">
        <v>8.8</v>
      </c>
      <c r="B55" s="29" t="s">
        <v>333</v>
      </c>
      <c r="C55" s="29" t="s">
        <v>233</v>
      </c>
      <c r="D55" s="29" t="s">
        <v>359</v>
      </c>
      <c r="E55" s="29" t="n">
        <v>1990</v>
      </c>
      <c r="F55" s="149" t="s">
        <v>30</v>
      </c>
      <c r="G55" s="51" t="n">
        <v>0.0072337962962963</v>
      </c>
      <c r="H55" s="51" t="n">
        <v>0.0163657407407407</v>
      </c>
      <c r="I55" s="51" t="n">
        <v>0.0251273148148148</v>
      </c>
      <c r="J55" s="158" t="n">
        <v>0.0344328703703704</v>
      </c>
      <c r="K55" s="158"/>
      <c r="L55" s="158"/>
      <c r="M55" s="158"/>
      <c r="N55" s="152" t="s">
        <v>24</v>
      </c>
      <c r="O55" s="153" t="s">
        <v>224</v>
      </c>
      <c r="P55" s="154"/>
      <c r="Q55" s="136"/>
    </row>
    <row r="56" s="155" customFormat="true" ht="12" hidden="false" customHeight="true" outlineLevel="0" collapsed="false">
      <c r="A56" s="29" t="n">
        <v>8.8</v>
      </c>
      <c r="B56" s="29" t="s">
        <v>360</v>
      </c>
      <c r="C56" s="29" t="s">
        <v>361</v>
      </c>
      <c r="D56" s="29" t="s">
        <v>291</v>
      </c>
      <c r="E56" s="29" t="n">
        <v>1990</v>
      </c>
      <c r="F56" s="149" t="s">
        <v>33</v>
      </c>
      <c r="G56" s="51" t="n">
        <v>0.00771990740740741</v>
      </c>
      <c r="H56" s="51" t="n">
        <v>0.0183449074074074</v>
      </c>
      <c r="I56" s="51" t="n">
        <v>0.0284722222222222</v>
      </c>
      <c r="J56" s="158" t="n">
        <v>0.0366435185185185</v>
      </c>
      <c r="K56" s="158"/>
      <c r="L56" s="158"/>
      <c r="M56" s="158"/>
      <c r="N56" s="152" t="s">
        <v>24</v>
      </c>
      <c r="O56" s="153" t="s">
        <v>224</v>
      </c>
      <c r="P56" s="154"/>
      <c r="Q56" s="136"/>
    </row>
    <row r="57" s="155" customFormat="true" ht="12" hidden="false" customHeight="true" outlineLevel="0" collapsed="false">
      <c r="A57" s="29" t="n">
        <v>8.8</v>
      </c>
      <c r="B57" s="29" t="s">
        <v>362</v>
      </c>
      <c r="C57" s="29" t="s">
        <v>363</v>
      </c>
      <c r="D57" s="29"/>
      <c r="E57" s="29" t="n">
        <v>1991</v>
      </c>
      <c r="F57" s="149" t="s">
        <v>35</v>
      </c>
      <c r="G57" s="51" t="n">
        <v>0.0111574074074074</v>
      </c>
      <c r="H57" s="51" t="n">
        <v>0.0243402777777778</v>
      </c>
      <c r="I57" s="51" t="n">
        <v>0.0366087962962963</v>
      </c>
      <c r="J57" s="158" t="n">
        <v>0.0474768518518519</v>
      </c>
      <c r="K57" s="158"/>
      <c r="L57" s="158"/>
      <c r="M57" s="158"/>
      <c r="N57" s="152" t="s">
        <v>24</v>
      </c>
      <c r="O57" s="153" t="s">
        <v>224</v>
      </c>
      <c r="P57" s="154"/>
      <c r="Q57" s="136"/>
    </row>
    <row r="58" s="155" customFormat="true" ht="12.6" hidden="false" customHeight="true" outlineLevel="0" collapsed="false">
      <c r="A58" s="29" t="n">
        <v>6.6</v>
      </c>
      <c r="B58" s="29" t="s">
        <v>364</v>
      </c>
      <c r="C58" s="29" t="s">
        <v>312</v>
      </c>
      <c r="D58" s="29"/>
      <c r="E58" s="29" t="n">
        <v>1984</v>
      </c>
      <c r="F58" s="149"/>
      <c r="G58" s="51" t="n">
        <v>0.00592592592592593</v>
      </c>
      <c r="H58" s="51" t="n">
        <v>0.0125462962962963</v>
      </c>
      <c r="I58" s="51" t="n">
        <v>0.02625</v>
      </c>
      <c r="J58" s="158"/>
      <c r="K58" s="158"/>
      <c r="L58" s="158"/>
      <c r="M58" s="158"/>
      <c r="N58" s="152" t="s">
        <v>39</v>
      </c>
      <c r="O58" s="153" t="s">
        <v>224</v>
      </c>
      <c r="P58" s="154"/>
      <c r="Q58" s="136"/>
    </row>
    <row r="59" s="155" customFormat="true" ht="12" hidden="false" customHeight="true" outlineLevel="0" collapsed="false">
      <c r="A59" s="29" t="n">
        <v>6.6</v>
      </c>
      <c r="B59" s="29" t="s">
        <v>276</v>
      </c>
      <c r="C59" s="29" t="s">
        <v>365</v>
      </c>
      <c r="D59" s="29" t="s">
        <v>366</v>
      </c>
      <c r="E59" s="29" t="n">
        <v>1988</v>
      </c>
      <c r="F59" s="149" t="s">
        <v>235</v>
      </c>
      <c r="G59" s="51" t="n">
        <v>0.00733796296296296</v>
      </c>
      <c r="H59" s="51" t="n">
        <v>0.0201157407407407</v>
      </c>
      <c r="I59" s="158" t="n">
        <v>0.0326157407407407</v>
      </c>
      <c r="J59" s="158"/>
      <c r="K59" s="162"/>
      <c r="L59" s="162"/>
      <c r="M59" s="162"/>
      <c r="N59" s="152" t="s">
        <v>39</v>
      </c>
      <c r="O59" s="153" t="s">
        <v>224</v>
      </c>
      <c r="P59" s="154"/>
      <c r="Q59" s="136"/>
    </row>
    <row r="60" s="155" customFormat="true" ht="12" hidden="false" customHeight="true" outlineLevel="0" collapsed="false">
      <c r="A60" s="29" t="n">
        <v>6.6</v>
      </c>
      <c r="B60" s="29" t="s">
        <v>367</v>
      </c>
      <c r="C60" s="29" t="s">
        <v>368</v>
      </c>
      <c r="D60" s="29" t="s">
        <v>369</v>
      </c>
      <c r="E60" s="29" t="n">
        <v>1989</v>
      </c>
      <c r="F60" s="149" t="s">
        <v>35</v>
      </c>
      <c r="G60" s="51" t="n">
        <v>0.0111574074074074</v>
      </c>
      <c r="H60" s="151" t="n">
        <v>0.024375</v>
      </c>
      <c r="I60" s="158" t="n">
        <v>0.036087962962963</v>
      </c>
      <c r="J60" s="158"/>
      <c r="K60" s="158"/>
      <c r="L60" s="158"/>
      <c r="M60" s="158"/>
      <c r="N60" s="152" t="s">
        <v>39</v>
      </c>
      <c r="O60" s="153" t="s">
        <v>224</v>
      </c>
      <c r="P60" s="154"/>
      <c r="Q60" s="136"/>
    </row>
    <row r="61" s="155" customFormat="true" ht="12" hidden="false" customHeight="true" outlineLevel="0" collapsed="false">
      <c r="A61" s="29" t="n">
        <v>6.6</v>
      </c>
      <c r="B61" s="29" t="s">
        <v>342</v>
      </c>
      <c r="C61" s="29" t="s">
        <v>370</v>
      </c>
      <c r="D61" s="29" t="s">
        <v>366</v>
      </c>
      <c r="E61" s="29" t="n">
        <v>1990</v>
      </c>
      <c r="F61" s="149" t="s">
        <v>341</v>
      </c>
      <c r="G61" s="51" t="n">
        <v>0.0108101851851852</v>
      </c>
      <c r="H61" s="158" t="n">
        <v>0.0220717592592593</v>
      </c>
      <c r="I61" s="158" t="n">
        <v>0.0339930555555556</v>
      </c>
      <c r="J61" s="158"/>
      <c r="K61" s="158"/>
      <c r="L61" s="158"/>
      <c r="M61" s="158"/>
      <c r="N61" s="159" t="s">
        <v>264</v>
      </c>
      <c r="O61" s="153" t="s">
        <v>245</v>
      </c>
      <c r="P61" s="154"/>
      <c r="Q61" s="136"/>
    </row>
    <row r="62" s="155" customFormat="true" ht="12" hidden="false" customHeight="true" outlineLevel="0" collapsed="false">
      <c r="A62" s="29" t="n">
        <v>6.6</v>
      </c>
      <c r="B62" s="156" t="s">
        <v>371</v>
      </c>
      <c r="C62" s="156" t="s">
        <v>372</v>
      </c>
      <c r="D62" s="156"/>
      <c r="E62" s="29" t="n">
        <v>1972</v>
      </c>
      <c r="F62" s="149" t="s">
        <v>69</v>
      </c>
      <c r="G62" s="51" t="n">
        <v>0.0125810185185185</v>
      </c>
      <c r="H62" s="51" t="n">
        <v>0.024849537037037</v>
      </c>
      <c r="I62" s="51" t="n">
        <v>0.0374768518518519</v>
      </c>
      <c r="J62" s="158"/>
      <c r="K62" s="158"/>
      <c r="L62" s="158"/>
      <c r="M62" s="151"/>
      <c r="N62" s="159" t="s">
        <v>57</v>
      </c>
      <c r="O62" s="153" t="s">
        <v>224</v>
      </c>
      <c r="P62" s="154"/>
      <c r="Q62" s="136"/>
    </row>
    <row r="63" s="155" customFormat="true" ht="12" hidden="false" customHeight="true" outlineLevel="0" collapsed="false">
      <c r="A63" s="29" t="n">
        <v>6.6</v>
      </c>
      <c r="B63" s="29" t="s">
        <v>373</v>
      </c>
      <c r="C63" s="29" t="s">
        <v>374</v>
      </c>
      <c r="D63" s="29"/>
      <c r="E63" s="29" t="n">
        <v>1973</v>
      </c>
      <c r="F63" s="149" t="s">
        <v>375</v>
      </c>
      <c r="G63" s="51" t="n">
        <v>0.00800925925925926</v>
      </c>
      <c r="H63" s="51" t="n">
        <v>0.0161574074074074</v>
      </c>
      <c r="I63" s="51" t="n">
        <v>0.0245023148148148</v>
      </c>
      <c r="J63" s="51"/>
      <c r="K63" s="51"/>
      <c r="L63" s="51"/>
      <c r="M63" s="158"/>
      <c r="N63" s="159" t="s">
        <v>57</v>
      </c>
      <c r="O63" s="153" t="s">
        <v>245</v>
      </c>
      <c r="P63" s="154"/>
      <c r="Q63" s="136"/>
    </row>
    <row r="64" s="155" customFormat="true" ht="12" hidden="false" customHeight="true" outlineLevel="0" collapsed="false">
      <c r="A64" s="29" t="n">
        <v>6.6</v>
      </c>
      <c r="B64" s="29" t="s">
        <v>376</v>
      </c>
      <c r="C64" s="29" t="s">
        <v>377</v>
      </c>
      <c r="D64" s="29" t="s">
        <v>378</v>
      </c>
      <c r="E64" s="29" t="n">
        <v>1983</v>
      </c>
      <c r="F64" s="149" t="s">
        <v>92</v>
      </c>
      <c r="G64" s="51" t="n">
        <v>0.0119791666666667</v>
      </c>
      <c r="H64" s="51" t="n">
        <v>0.0240162037037037</v>
      </c>
      <c r="I64" s="51" t="n">
        <v>0.0370949074074074</v>
      </c>
      <c r="J64" s="51"/>
      <c r="K64" s="51"/>
      <c r="L64" s="158"/>
      <c r="M64" s="158"/>
      <c r="N64" s="159" t="s">
        <v>57</v>
      </c>
      <c r="O64" s="153" t="s">
        <v>245</v>
      </c>
      <c r="P64" s="154"/>
      <c r="Q64" s="136"/>
    </row>
    <row r="65" s="155" customFormat="true" ht="12" hidden="false" customHeight="true" outlineLevel="0" collapsed="false">
      <c r="A65" s="29" t="n">
        <v>6.6</v>
      </c>
      <c r="B65" s="29" t="s">
        <v>379</v>
      </c>
      <c r="C65" s="29" t="s">
        <v>233</v>
      </c>
      <c r="D65" s="29" t="s">
        <v>240</v>
      </c>
      <c r="E65" s="29" t="n">
        <v>1963</v>
      </c>
      <c r="F65" s="149" t="s">
        <v>235</v>
      </c>
      <c r="G65" s="51" t="n">
        <v>0.0074537037037037</v>
      </c>
      <c r="H65" s="51" t="n">
        <v>0.0146759259259259</v>
      </c>
      <c r="I65" s="51" t="n">
        <v>0.0219560185185185</v>
      </c>
      <c r="J65" s="51"/>
      <c r="K65" s="51"/>
      <c r="L65" s="158"/>
      <c r="M65" s="158"/>
      <c r="N65" s="159" t="s">
        <v>71</v>
      </c>
      <c r="O65" s="153" t="s">
        <v>224</v>
      </c>
      <c r="P65" s="154"/>
      <c r="Q65" s="136"/>
    </row>
    <row r="66" s="155" customFormat="true" ht="12" hidden="false" customHeight="true" outlineLevel="0" collapsed="false">
      <c r="A66" s="29" t="n">
        <v>6.6</v>
      </c>
      <c r="B66" s="29" t="s">
        <v>380</v>
      </c>
      <c r="C66" s="29" t="s">
        <v>381</v>
      </c>
      <c r="D66" s="29" t="s">
        <v>382</v>
      </c>
      <c r="E66" s="29" t="n">
        <v>1972</v>
      </c>
      <c r="F66" s="149" t="s">
        <v>98</v>
      </c>
      <c r="G66" s="51" t="n">
        <v>0.0115509259259259</v>
      </c>
      <c r="H66" s="51" t="n">
        <v>0.0231365740740741</v>
      </c>
      <c r="I66" s="51" t="n">
        <v>0.0346990740740741</v>
      </c>
      <c r="J66" s="51"/>
      <c r="K66" s="51"/>
      <c r="L66" s="158"/>
      <c r="M66" s="158"/>
      <c r="N66" s="159" t="s">
        <v>71</v>
      </c>
      <c r="O66" s="153" t="s">
        <v>245</v>
      </c>
      <c r="P66" s="154"/>
      <c r="Q66" s="136"/>
    </row>
    <row r="67" s="155" customFormat="true" ht="12" hidden="false" customHeight="true" outlineLevel="0" collapsed="false">
      <c r="A67" s="29" t="n">
        <v>6.6</v>
      </c>
      <c r="B67" s="29" t="s">
        <v>383</v>
      </c>
      <c r="C67" s="29" t="s">
        <v>384</v>
      </c>
      <c r="D67" s="29" t="s">
        <v>385</v>
      </c>
      <c r="E67" s="29" t="n">
        <v>1967</v>
      </c>
      <c r="F67" s="149" t="s">
        <v>280</v>
      </c>
      <c r="G67" s="51" t="n">
        <v>0.0125</v>
      </c>
      <c r="H67" s="51" t="n">
        <v>0.024849537037037</v>
      </c>
      <c r="I67" s="51" t="n">
        <v>0.0374768518518519</v>
      </c>
      <c r="J67" s="51"/>
      <c r="K67" s="158"/>
      <c r="L67" s="162"/>
      <c r="M67" s="162"/>
      <c r="N67" s="159" t="s">
        <v>71</v>
      </c>
      <c r="O67" s="153" t="s">
        <v>245</v>
      </c>
      <c r="P67" s="154"/>
      <c r="Q67" s="136"/>
    </row>
    <row r="68" s="155" customFormat="true" ht="12" hidden="false" customHeight="true" outlineLevel="0" collapsed="false">
      <c r="A68" s="29" t="n">
        <v>6.6</v>
      </c>
      <c r="B68" s="29" t="s">
        <v>386</v>
      </c>
      <c r="C68" s="29" t="s">
        <v>387</v>
      </c>
      <c r="D68" s="29" t="s">
        <v>388</v>
      </c>
      <c r="E68" s="29" t="n">
        <v>1966</v>
      </c>
      <c r="F68" s="149" t="s">
        <v>280</v>
      </c>
      <c r="G68" s="51" t="n">
        <v>0.0124884259259259</v>
      </c>
      <c r="H68" s="51" t="n">
        <v>0.0281018518518519</v>
      </c>
      <c r="I68" s="51" t="n">
        <v>0.0436921296296296</v>
      </c>
      <c r="J68" s="51"/>
      <c r="K68" s="158"/>
      <c r="L68" s="162"/>
      <c r="M68" s="162"/>
      <c r="N68" s="159" t="s">
        <v>71</v>
      </c>
      <c r="O68" s="153" t="s">
        <v>245</v>
      </c>
      <c r="P68" s="154"/>
      <c r="Q68" s="136"/>
    </row>
    <row r="69" s="155" customFormat="true" ht="12" hidden="false" customHeight="true" outlineLevel="0" collapsed="false">
      <c r="A69" s="29" t="n">
        <v>6.6</v>
      </c>
      <c r="B69" s="29" t="s">
        <v>389</v>
      </c>
      <c r="C69" s="29"/>
      <c r="D69" s="29"/>
      <c r="E69" s="29" t="n">
        <v>1991</v>
      </c>
      <c r="F69" s="149" t="s">
        <v>28</v>
      </c>
      <c r="G69" s="51" t="n">
        <v>0.0152777777777778</v>
      </c>
      <c r="H69" s="51" t="n">
        <v>0.0296527777777778</v>
      </c>
      <c r="I69" s="51" t="n">
        <v>0.0430671296296296</v>
      </c>
      <c r="J69" s="51"/>
      <c r="K69" s="51"/>
      <c r="L69" s="158"/>
      <c r="M69" s="158"/>
      <c r="N69" s="152" t="s">
        <v>24</v>
      </c>
      <c r="O69" s="153" t="s">
        <v>224</v>
      </c>
      <c r="P69" s="154"/>
      <c r="Q69" s="136"/>
    </row>
    <row r="70" s="155" customFormat="true" ht="12" hidden="false" customHeight="true" outlineLevel="0" collapsed="false">
      <c r="A70" s="29" t="n">
        <v>6.6</v>
      </c>
      <c r="B70" s="29" t="s">
        <v>390</v>
      </c>
      <c r="C70" s="29" t="s">
        <v>391</v>
      </c>
      <c r="D70" s="29"/>
      <c r="E70" s="29" t="n">
        <v>1991</v>
      </c>
      <c r="F70" s="149" t="s">
        <v>35</v>
      </c>
      <c r="G70" s="51" t="n">
        <v>0.00903935185185185</v>
      </c>
      <c r="H70" s="51" t="n">
        <v>0.0207523148148148</v>
      </c>
      <c r="I70" s="51" t="n">
        <v>0.0296527777777778</v>
      </c>
      <c r="J70" s="158"/>
      <c r="K70" s="158"/>
      <c r="L70" s="158"/>
      <c r="M70" s="158"/>
      <c r="N70" s="152" t="s">
        <v>24</v>
      </c>
      <c r="O70" s="153" t="s">
        <v>245</v>
      </c>
      <c r="P70" s="154"/>
      <c r="Q70" s="136"/>
    </row>
    <row r="71" s="155" customFormat="true" ht="12" hidden="false" customHeight="true" outlineLevel="0" collapsed="false">
      <c r="A71" s="29" t="n">
        <v>6.6</v>
      </c>
      <c r="B71" s="29" t="s">
        <v>392</v>
      </c>
      <c r="C71" s="29" t="s">
        <v>393</v>
      </c>
      <c r="D71" s="29" t="s">
        <v>394</v>
      </c>
      <c r="E71" s="29" t="n">
        <v>1991</v>
      </c>
      <c r="F71" s="149" t="s">
        <v>395</v>
      </c>
      <c r="G71" s="51" t="n">
        <v>0.0152777777777778</v>
      </c>
      <c r="H71" s="51" t="n">
        <v>0.0296527777777778</v>
      </c>
      <c r="I71" s="51" t="n">
        <v>0.0430671296296296</v>
      </c>
      <c r="J71" s="51"/>
      <c r="K71" s="51"/>
      <c r="L71" s="158"/>
      <c r="M71" s="158"/>
      <c r="N71" s="152" t="s">
        <v>24</v>
      </c>
      <c r="O71" s="153" t="s">
        <v>245</v>
      </c>
      <c r="P71" s="154"/>
      <c r="Q71" s="136"/>
    </row>
    <row r="72" s="155" customFormat="true" ht="12" hidden="false" customHeight="true" outlineLevel="0" collapsed="false">
      <c r="A72" s="29" t="n">
        <v>6.6</v>
      </c>
      <c r="B72" s="29" t="s">
        <v>120</v>
      </c>
      <c r="C72" s="29"/>
      <c r="D72" s="29"/>
      <c r="E72" s="29" t="n">
        <v>1992</v>
      </c>
      <c r="F72" s="149" t="s">
        <v>115</v>
      </c>
      <c r="G72" s="51" t="n">
        <v>0.0152777777777778</v>
      </c>
      <c r="H72" s="51" t="n">
        <v>0.0296527777777778</v>
      </c>
      <c r="I72" s="51" t="n">
        <v>0.0430671296296296</v>
      </c>
      <c r="J72" s="51"/>
      <c r="K72" s="158"/>
      <c r="L72" s="158"/>
      <c r="M72" s="158"/>
      <c r="N72" s="152" t="s">
        <v>24</v>
      </c>
      <c r="O72" s="153" t="s">
        <v>245</v>
      </c>
      <c r="P72" s="154"/>
      <c r="Q72" s="136"/>
    </row>
    <row r="73" s="155" customFormat="true" ht="12" hidden="false" customHeight="true" outlineLevel="0" collapsed="false">
      <c r="A73" s="29" t="n">
        <v>6.6</v>
      </c>
      <c r="B73" s="29" t="s">
        <v>342</v>
      </c>
      <c r="C73" s="29" t="s">
        <v>396</v>
      </c>
      <c r="D73" s="29" t="s">
        <v>366</v>
      </c>
      <c r="E73" s="29" t="n">
        <v>1992</v>
      </c>
      <c r="F73" s="149" t="s">
        <v>341</v>
      </c>
      <c r="G73" s="51" t="n">
        <v>0.0125462962962963</v>
      </c>
      <c r="H73" s="51" t="n">
        <v>0.0286458333333333</v>
      </c>
      <c r="I73" s="51" t="n">
        <v>0.0439467592592593</v>
      </c>
      <c r="J73" s="51"/>
      <c r="K73" s="158"/>
      <c r="L73" s="158"/>
      <c r="M73" s="158"/>
      <c r="N73" s="152" t="s">
        <v>24</v>
      </c>
      <c r="O73" s="153" t="s">
        <v>245</v>
      </c>
      <c r="P73" s="154"/>
      <c r="Q73" s="136"/>
    </row>
    <row r="74" s="155" customFormat="true" ht="12" hidden="false" customHeight="true" outlineLevel="0" collapsed="false">
      <c r="A74" s="29" t="n">
        <v>4.4</v>
      </c>
      <c r="B74" s="29" t="s">
        <v>386</v>
      </c>
      <c r="C74" s="29" t="s">
        <v>397</v>
      </c>
      <c r="D74" s="29" t="s">
        <v>388</v>
      </c>
      <c r="E74" s="29" t="n">
        <v>1983</v>
      </c>
      <c r="F74" s="149" t="s">
        <v>46</v>
      </c>
      <c r="G74" s="51" t="n">
        <v>0.0124189814814815</v>
      </c>
      <c r="H74" s="51" t="n">
        <v>0.0281018518518519</v>
      </c>
      <c r="I74" s="51"/>
      <c r="J74" s="51"/>
      <c r="K74" s="158"/>
      <c r="L74" s="158"/>
      <c r="M74" s="158"/>
      <c r="N74" s="159" t="s">
        <v>57</v>
      </c>
      <c r="O74" s="153" t="s">
        <v>245</v>
      </c>
      <c r="P74" s="154"/>
      <c r="Q74" s="136"/>
    </row>
    <row r="75" s="155" customFormat="true" ht="12" hidden="false" customHeight="true" outlineLevel="0" collapsed="false">
      <c r="A75" s="29" t="n">
        <v>4.4</v>
      </c>
      <c r="B75" s="29" t="s">
        <v>398</v>
      </c>
      <c r="C75" s="29" t="s">
        <v>399</v>
      </c>
      <c r="D75" s="29"/>
      <c r="E75" s="29" t="n">
        <v>1964</v>
      </c>
      <c r="F75" s="149" t="s">
        <v>395</v>
      </c>
      <c r="G75" s="51" t="n">
        <v>0.0114814814814815</v>
      </c>
      <c r="H75" s="51" t="n">
        <v>0.0223611111111111</v>
      </c>
      <c r="I75" s="51"/>
      <c r="J75" s="158"/>
      <c r="K75" s="158"/>
      <c r="L75" s="158"/>
      <c r="M75" s="158"/>
      <c r="N75" s="159" t="s">
        <v>71</v>
      </c>
      <c r="O75" s="153" t="s">
        <v>224</v>
      </c>
      <c r="P75" s="154"/>
      <c r="Q75" s="136"/>
    </row>
    <row r="76" s="155" customFormat="true" ht="12" hidden="false" customHeight="true" outlineLevel="0" collapsed="false">
      <c r="A76" s="29" t="n">
        <v>4.4</v>
      </c>
      <c r="B76" s="29" t="s">
        <v>122</v>
      </c>
      <c r="C76" s="29"/>
      <c r="D76" s="29"/>
      <c r="E76" s="29" t="n">
        <v>1994</v>
      </c>
      <c r="F76" s="149" t="s">
        <v>115</v>
      </c>
      <c r="G76" s="51" t="n">
        <v>0.0198726851851852</v>
      </c>
      <c r="H76" s="51" t="n">
        <v>0.0366782407407407</v>
      </c>
      <c r="I76" s="165"/>
      <c r="J76" s="165"/>
      <c r="K76" s="165"/>
      <c r="L76" s="165"/>
      <c r="M76" s="158"/>
      <c r="N76" s="152" t="s">
        <v>24</v>
      </c>
      <c r="O76" s="153" t="s">
        <v>245</v>
      </c>
      <c r="P76" s="154"/>
      <c r="Q76" s="136"/>
    </row>
    <row r="77" s="155" customFormat="true" ht="12" hidden="false" customHeight="true" outlineLevel="0" collapsed="false">
      <c r="A77" s="29" t="n">
        <v>4.4</v>
      </c>
      <c r="B77" s="29" t="s">
        <v>400</v>
      </c>
      <c r="C77" s="29" t="s">
        <v>401</v>
      </c>
      <c r="D77" s="29"/>
      <c r="E77" s="29" t="n">
        <v>1990</v>
      </c>
      <c r="F77" s="149" t="s">
        <v>124</v>
      </c>
      <c r="G77" s="51" t="n">
        <v>0.0114814814814815</v>
      </c>
      <c r="H77" s="51" t="n">
        <v>0.0224305555555556</v>
      </c>
      <c r="I77" s="165"/>
      <c r="J77" s="51"/>
      <c r="K77" s="158"/>
      <c r="L77" s="158"/>
      <c r="M77" s="158"/>
      <c r="N77" s="152" t="s">
        <v>24</v>
      </c>
      <c r="O77" s="153" t="s">
        <v>245</v>
      </c>
      <c r="P77" s="154"/>
      <c r="Q77" s="136"/>
    </row>
    <row r="78" s="155" customFormat="true" ht="12" hidden="false" customHeight="true" outlineLevel="0" collapsed="false">
      <c r="A78" s="29" t="n">
        <v>4.4</v>
      </c>
      <c r="B78" s="29" t="s">
        <v>383</v>
      </c>
      <c r="C78" s="29" t="s">
        <v>402</v>
      </c>
      <c r="D78" s="29" t="s">
        <v>369</v>
      </c>
      <c r="E78" s="29" t="n">
        <v>1992</v>
      </c>
      <c r="F78" s="149" t="s">
        <v>280</v>
      </c>
      <c r="G78" s="51" t="n">
        <v>0.0133449074074074</v>
      </c>
      <c r="H78" s="51" t="n">
        <v>0.0332175925925926</v>
      </c>
      <c r="I78" s="51"/>
      <c r="J78" s="51"/>
      <c r="K78" s="158"/>
      <c r="L78" s="158"/>
      <c r="M78" s="158"/>
      <c r="N78" s="152" t="s">
        <v>24</v>
      </c>
      <c r="O78" s="153" t="s">
        <v>245</v>
      </c>
      <c r="P78" s="154"/>
      <c r="Q78" s="136"/>
    </row>
    <row r="79" s="155" customFormat="true" ht="12" hidden="false" customHeight="true" outlineLevel="0" collapsed="false">
      <c r="A79" s="29" t="n">
        <v>2.2</v>
      </c>
      <c r="B79" s="29" t="s">
        <v>403</v>
      </c>
      <c r="C79" s="29" t="s">
        <v>404</v>
      </c>
      <c r="D79" s="29"/>
      <c r="E79" s="29" t="n">
        <v>1969</v>
      </c>
      <c r="F79" s="149" t="s">
        <v>326</v>
      </c>
      <c r="G79" s="51" t="n">
        <v>0.0133680555555556</v>
      </c>
      <c r="H79" s="51"/>
      <c r="I79" s="51"/>
      <c r="J79" s="158"/>
      <c r="K79" s="158"/>
      <c r="L79" s="162"/>
      <c r="M79" s="162"/>
      <c r="N79" s="159" t="s">
        <v>71</v>
      </c>
      <c r="O79" s="153" t="s">
        <v>245</v>
      </c>
      <c r="P79" s="154"/>
      <c r="Q79" s="136"/>
    </row>
    <row r="80" s="155" customFormat="true" ht="12" hidden="false" customHeight="true" outlineLevel="0" collapsed="false">
      <c r="A80" s="29" t="n">
        <v>2.2</v>
      </c>
      <c r="B80" s="29" t="s">
        <v>405</v>
      </c>
      <c r="C80" s="29" t="s">
        <v>406</v>
      </c>
      <c r="D80" s="29"/>
      <c r="E80" s="29" t="n">
        <v>1952</v>
      </c>
      <c r="F80" s="149" t="s">
        <v>115</v>
      </c>
      <c r="G80" s="51" t="n">
        <v>0.0113773148148148</v>
      </c>
      <c r="H80" s="51"/>
      <c r="I80" s="51"/>
      <c r="J80" s="158"/>
      <c r="K80" s="158"/>
      <c r="L80" s="158"/>
      <c r="M80" s="158"/>
      <c r="N80" s="159" t="s">
        <v>80</v>
      </c>
      <c r="O80" s="153" t="s">
        <v>245</v>
      </c>
      <c r="P80" s="154"/>
      <c r="Q80" s="136"/>
    </row>
    <row r="81" s="155" customFormat="true" ht="12" hidden="false" customHeight="true" outlineLevel="0" collapsed="false">
      <c r="A81" s="29" t="n">
        <v>2.2</v>
      </c>
      <c r="B81" s="29" t="s">
        <v>407</v>
      </c>
      <c r="C81" s="29" t="s">
        <v>408</v>
      </c>
      <c r="D81" s="29"/>
      <c r="E81" s="29" t="n">
        <v>1957</v>
      </c>
      <c r="F81" s="149" t="s">
        <v>115</v>
      </c>
      <c r="G81" s="51" t="n">
        <v>0.0114814814814815</v>
      </c>
      <c r="H81" s="51"/>
      <c r="I81" s="165"/>
      <c r="J81" s="51"/>
      <c r="K81" s="158"/>
      <c r="L81" s="158"/>
      <c r="M81" s="158"/>
      <c r="N81" s="159" t="s">
        <v>80</v>
      </c>
      <c r="O81" s="153" t="s">
        <v>245</v>
      </c>
      <c r="P81" s="154"/>
      <c r="Q81" s="136"/>
    </row>
    <row r="82" s="155" customFormat="true" ht="12" hidden="false" customHeight="true" outlineLevel="0" collapsed="false">
      <c r="A82" s="29" t="n">
        <v>2.2</v>
      </c>
      <c r="B82" s="29" t="s">
        <v>409</v>
      </c>
      <c r="C82" s="29" t="s">
        <v>410</v>
      </c>
      <c r="D82" s="29"/>
      <c r="E82" s="29" t="n">
        <v>1950</v>
      </c>
      <c r="F82" s="149" t="s">
        <v>321</v>
      </c>
      <c r="G82" s="51" t="n">
        <v>0.00959490740740741</v>
      </c>
      <c r="H82" s="51"/>
      <c r="I82" s="165"/>
      <c r="J82" s="166"/>
      <c r="K82" s="163"/>
      <c r="L82" s="162"/>
      <c r="M82" s="161"/>
      <c r="N82" s="159" t="s">
        <v>88</v>
      </c>
      <c r="O82" s="153" t="s">
        <v>224</v>
      </c>
      <c r="P82" s="154"/>
      <c r="Q82" s="136"/>
    </row>
    <row r="83" s="155" customFormat="true" ht="12" hidden="false" customHeight="true" outlineLevel="0" collapsed="false">
      <c r="A83" s="29" t="n">
        <v>2.2</v>
      </c>
      <c r="B83" s="29" t="s">
        <v>411</v>
      </c>
      <c r="C83" s="29" t="s">
        <v>404</v>
      </c>
      <c r="D83" s="29"/>
      <c r="E83" s="29" t="n">
        <v>1948</v>
      </c>
      <c r="F83" s="149" t="s">
        <v>321</v>
      </c>
      <c r="G83" s="51" t="n">
        <v>0.0193171296296296</v>
      </c>
      <c r="H83" s="51"/>
      <c r="I83" s="51"/>
      <c r="J83" s="51"/>
      <c r="K83" s="51"/>
      <c r="L83" s="163"/>
      <c r="M83" s="163"/>
      <c r="N83" s="159" t="s">
        <v>88</v>
      </c>
      <c r="O83" s="153" t="s">
        <v>245</v>
      </c>
      <c r="P83" s="154"/>
      <c r="Q83" s="136"/>
    </row>
    <row r="84" s="155" customFormat="true" ht="12" hidden="false" customHeight="true" outlineLevel="0" collapsed="false">
      <c r="A84" s="29" t="n">
        <v>2.2</v>
      </c>
      <c r="B84" s="29" t="s">
        <v>412</v>
      </c>
      <c r="C84" s="29" t="s">
        <v>413</v>
      </c>
      <c r="D84" s="29" t="s">
        <v>414</v>
      </c>
      <c r="E84" s="29" t="n">
        <v>1948</v>
      </c>
      <c r="F84" s="149" t="s">
        <v>347</v>
      </c>
      <c r="G84" s="51" t="n">
        <v>0.0208333333333333</v>
      </c>
      <c r="H84" s="51"/>
      <c r="I84" s="51"/>
      <c r="J84" s="51"/>
      <c r="K84" s="158"/>
      <c r="L84" s="158"/>
      <c r="M84" s="158"/>
      <c r="N84" s="159" t="s">
        <v>88</v>
      </c>
      <c r="O84" s="153" t="s">
        <v>245</v>
      </c>
      <c r="P84" s="154"/>
      <c r="Q84" s="136"/>
    </row>
    <row r="85" s="155" customFormat="true" ht="12" hidden="false" customHeight="true" outlineLevel="0" collapsed="false">
      <c r="A85" s="29" t="n">
        <v>2.2</v>
      </c>
      <c r="B85" s="29" t="s">
        <v>415</v>
      </c>
      <c r="C85" s="29" t="s">
        <v>416</v>
      </c>
      <c r="D85" s="29" t="s">
        <v>359</v>
      </c>
      <c r="E85" s="29" t="n">
        <v>1940</v>
      </c>
      <c r="F85" s="149" t="s">
        <v>270</v>
      </c>
      <c r="G85" s="165" t="n">
        <v>0.00813657407407407</v>
      </c>
      <c r="H85" s="158"/>
      <c r="I85" s="158"/>
      <c r="J85" s="158"/>
      <c r="K85" s="158"/>
      <c r="L85" s="158"/>
      <c r="M85" s="158"/>
      <c r="N85" s="159" t="s">
        <v>285</v>
      </c>
      <c r="O85" s="153" t="s">
        <v>224</v>
      </c>
      <c r="P85" s="154"/>
      <c r="Q85" s="136"/>
    </row>
    <row r="86" s="155" customFormat="true" ht="12" hidden="false" customHeight="true" outlineLevel="0" collapsed="false">
      <c r="A86" s="29" t="n">
        <v>2.2</v>
      </c>
      <c r="B86" s="29" t="s">
        <v>417</v>
      </c>
      <c r="C86" s="29" t="s">
        <v>418</v>
      </c>
      <c r="D86" s="29" t="s">
        <v>419</v>
      </c>
      <c r="E86" s="29" t="n">
        <v>1942</v>
      </c>
      <c r="F86" s="149" t="s">
        <v>280</v>
      </c>
      <c r="G86" s="165" t="n">
        <v>0.0117592592592593</v>
      </c>
      <c r="H86" s="162"/>
      <c r="I86" s="158"/>
      <c r="J86" s="158"/>
      <c r="K86" s="158"/>
      <c r="L86" s="158"/>
      <c r="M86" s="158"/>
      <c r="N86" s="159" t="s">
        <v>285</v>
      </c>
      <c r="O86" s="153" t="s">
        <v>245</v>
      </c>
      <c r="P86" s="154"/>
      <c r="Q86" s="136"/>
    </row>
    <row r="87" s="155" customFormat="true" ht="12" hidden="false" customHeight="true" outlineLevel="0" collapsed="false">
      <c r="A87" s="29" t="n">
        <v>2.2</v>
      </c>
      <c r="B87" s="29" t="s">
        <v>420</v>
      </c>
      <c r="C87" s="167" t="s">
        <v>421</v>
      </c>
      <c r="D87" s="167"/>
      <c r="E87" s="29" t="n">
        <v>1937</v>
      </c>
      <c r="F87" s="168" t="s">
        <v>321</v>
      </c>
      <c r="G87" s="51" t="n">
        <v>0.0208333333333333</v>
      </c>
      <c r="H87" s="158"/>
      <c r="I87" s="158"/>
      <c r="J87" s="158"/>
      <c r="K87" s="158"/>
      <c r="L87" s="158"/>
      <c r="M87" s="158"/>
      <c r="N87" s="159" t="s">
        <v>285</v>
      </c>
      <c r="O87" s="153" t="s">
        <v>245</v>
      </c>
      <c r="P87" s="169"/>
      <c r="Q87" s="136"/>
    </row>
    <row r="88" s="155" customFormat="true" ht="12" hidden="false" customHeight="true" outlineLevel="0" collapsed="false">
      <c r="A88" s="29" t="n">
        <v>2.2</v>
      </c>
      <c r="B88" s="29" t="s">
        <v>422</v>
      </c>
      <c r="C88" s="167" t="s">
        <v>423</v>
      </c>
      <c r="D88" s="167"/>
      <c r="E88" s="29" t="n">
        <v>1940</v>
      </c>
      <c r="F88" s="168" t="s">
        <v>326</v>
      </c>
      <c r="G88" s="51" t="n">
        <v>0.0208333333333333</v>
      </c>
      <c r="H88" s="170"/>
      <c r="I88" s="170"/>
      <c r="J88" s="170"/>
      <c r="K88" s="170"/>
      <c r="L88" s="170"/>
      <c r="M88" s="170"/>
      <c r="N88" s="159" t="s">
        <v>285</v>
      </c>
      <c r="O88" s="153" t="s">
        <v>245</v>
      </c>
      <c r="P88" s="169"/>
      <c r="Q88" s="136"/>
    </row>
    <row r="89" s="155" customFormat="true" ht="12" hidden="false" customHeight="true" outlineLevel="0" collapsed="false">
      <c r="A89" s="29" t="n">
        <v>2.2</v>
      </c>
      <c r="B89" s="29" t="s">
        <v>424</v>
      </c>
      <c r="C89" s="29" t="s">
        <v>387</v>
      </c>
      <c r="D89" s="29" t="s">
        <v>318</v>
      </c>
      <c r="E89" s="29" t="n">
        <v>1939</v>
      </c>
      <c r="F89" s="149" t="s">
        <v>321</v>
      </c>
      <c r="G89" s="51" t="n">
        <v>0.0208333333333333</v>
      </c>
      <c r="H89" s="171"/>
      <c r="I89" s="171"/>
      <c r="J89" s="171"/>
      <c r="K89" s="170"/>
      <c r="L89" s="170"/>
      <c r="M89" s="170"/>
      <c r="N89" s="159" t="s">
        <v>285</v>
      </c>
      <c r="O89" s="153" t="s">
        <v>245</v>
      </c>
      <c r="P89" s="154"/>
      <c r="Q89" s="136"/>
    </row>
    <row r="90" s="155" customFormat="true" ht="12" hidden="false" customHeight="true" outlineLevel="0" collapsed="false">
      <c r="A90" s="29" t="n">
        <v>2.2</v>
      </c>
      <c r="B90" s="29" t="s">
        <v>425</v>
      </c>
      <c r="C90" s="29" t="s">
        <v>426</v>
      </c>
      <c r="D90" s="29"/>
      <c r="E90" s="29" t="n">
        <v>1994</v>
      </c>
      <c r="F90" s="149" t="s">
        <v>28</v>
      </c>
      <c r="G90" s="51" t="n">
        <v>0.00954861111111111</v>
      </c>
      <c r="H90" s="151"/>
      <c r="I90" s="158"/>
      <c r="J90" s="158"/>
      <c r="K90" s="158"/>
      <c r="L90" s="158"/>
      <c r="M90" s="158"/>
      <c r="N90" s="152" t="s">
        <v>24</v>
      </c>
      <c r="O90" s="153" t="s">
        <v>224</v>
      </c>
      <c r="P90" s="154"/>
      <c r="Q90" s="136"/>
    </row>
    <row r="91" s="155" customFormat="true" ht="12" hidden="false" customHeight="true" outlineLevel="0" collapsed="false">
      <c r="A91" s="29" t="n">
        <v>2.2</v>
      </c>
      <c r="B91" s="29" t="s">
        <v>241</v>
      </c>
      <c r="C91" s="29" t="s">
        <v>427</v>
      </c>
      <c r="D91" s="29" t="s">
        <v>428</v>
      </c>
      <c r="E91" s="29" t="n">
        <v>1992</v>
      </c>
      <c r="F91" s="149" t="s">
        <v>244</v>
      </c>
      <c r="G91" s="51" t="n">
        <v>0.00825231481481482</v>
      </c>
      <c r="H91" s="172"/>
      <c r="I91" s="158"/>
      <c r="J91" s="158"/>
      <c r="K91" s="158"/>
      <c r="L91" s="158"/>
      <c r="M91" s="158"/>
      <c r="N91" s="152" t="s">
        <v>24</v>
      </c>
      <c r="O91" s="153" t="s">
        <v>245</v>
      </c>
      <c r="P91" s="154"/>
      <c r="Q91" s="136"/>
    </row>
    <row r="92" s="155" customFormat="true" ht="12" hidden="false" customHeight="true" outlineLevel="0" collapsed="false">
      <c r="A92" s="29" t="n">
        <v>2.2</v>
      </c>
      <c r="B92" s="29" t="s">
        <v>429</v>
      </c>
      <c r="C92" s="29" t="s">
        <v>430</v>
      </c>
      <c r="D92" s="29" t="s">
        <v>431</v>
      </c>
      <c r="E92" s="29" t="n">
        <v>1995</v>
      </c>
      <c r="F92" s="149" t="s">
        <v>280</v>
      </c>
      <c r="G92" s="51" t="n">
        <v>0.0114814814814815</v>
      </c>
      <c r="H92" s="173"/>
      <c r="I92" s="158"/>
      <c r="J92" s="158"/>
      <c r="K92" s="158"/>
      <c r="L92" s="158"/>
      <c r="M92" s="158"/>
      <c r="N92" s="152" t="s">
        <v>24</v>
      </c>
      <c r="O92" s="153" t="s">
        <v>245</v>
      </c>
      <c r="P92" s="154"/>
      <c r="Q92" s="136"/>
    </row>
    <row r="93" s="155" customFormat="true" ht="12" hidden="false" customHeight="true" outlineLevel="0" collapsed="false">
      <c r="A93" s="29" t="n">
        <v>2.2</v>
      </c>
      <c r="B93" s="29" t="s">
        <v>403</v>
      </c>
      <c r="C93" s="29" t="s">
        <v>432</v>
      </c>
      <c r="D93" s="10"/>
      <c r="E93" s="10" t="n">
        <v>1993</v>
      </c>
      <c r="F93" s="149" t="s">
        <v>115</v>
      </c>
      <c r="G93" s="51" t="n">
        <v>0.0115509259259259</v>
      </c>
      <c r="H93" s="173"/>
      <c r="I93" s="158"/>
      <c r="J93" s="158"/>
      <c r="K93" s="158"/>
      <c r="L93" s="158"/>
      <c r="M93" s="158"/>
      <c r="N93" s="152" t="s">
        <v>24</v>
      </c>
      <c r="O93" s="153" t="s">
        <v>245</v>
      </c>
      <c r="P93" s="174"/>
      <c r="Q93" s="136"/>
    </row>
    <row r="95" customFormat="false" ht="15.75" hidden="false" customHeight="false" outlineLevel="0" collapsed="false">
      <c r="B95" s="175"/>
      <c r="C95" s="175"/>
      <c r="D95" s="175"/>
      <c r="E95" s="175"/>
    </row>
  </sheetData>
  <printOptions headings="false" gridLines="false" gridLinesSet="true" horizontalCentered="false" verticalCentered="false"/>
  <pageMargins left="0.7875" right="0.7875" top="0.393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05:56:20Z</dcterms:created>
  <dc:creator>Alexandre Katalov</dc:creator>
  <dc:description/>
  <dc:language>en-US</dc:language>
  <cp:lastModifiedBy>K</cp:lastModifiedBy>
  <cp:lastPrinted>2002-05-25T11:21:33Z</cp:lastPrinted>
  <dcterms:modified xsi:type="dcterms:W3CDTF">2019-06-24T18:26:33Z</dcterms:modified>
  <cp:revision>0</cp:revision>
  <dc:subject/>
  <dc:title/>
</cp:coreProperties>
</file>