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0">
  <si>
    <t xml:space="preserve">20.05.2004 г.     </t>
  </si>
  <si>
    <t xml:space="preserve">  ПРОТОКОЛ </t>
  </si>
  <si>
    <t xml:space="preserve"> XXXI Кросса СЭИ</t>
  </si>
  <si>
    <t xml:space="preserve">Трасса над освещенной  лыжней  Академгородка 2210 м , 18-30, ясно, тихо, +18*С</t>
  </si>
  <si>
    <t xml:space="preserve">Первенство институтов ИНЦ СО РАН и клубов любителей бега</t>
  </si>
  <si>
    <t xml:space="preserve">Место</t>
  </si>
  <si>
    <t xml:space="preserve">Ф.И.О.</t>
  </si>
  <si>
    <t xml:space="preserve">Год</t>
  </si>
  <si>
    <t xml:space="preserve">Команда</t>
  </si>
  <si>
    <t xml:space="preserve">Время общее и по круга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Дети (мальчики) до 12 лет</t>
  </si>
  <si>
    <t xml:space="preserve">Чудинов Саша</t>
  </si>
  <si>
    <t xml:space="preserve">1994</t>
  </si>
  <si>
    <t xml:space="preserve">СЭИ</t>
  </si>
  <si>
    <t xml:space="preserve">Вилор Миша</t>
  </si>
  <si>
    <t xml:space="preserve">1993</t>
  </si>
  <si>
    <t xml:space="preserve">ИГХ</t>
  </si>
  <si>
    <t xml:space="preserve">Демин Илья</t>
  </si>
  <si>
    <t xml:space="preserve">1997</t>
  </si>
  <si>
    <t xml:space="preserve">ИЗК</t>
  </si>
  <si>
    <t xml:space="preserve">Марков Сема</t>
  </si>
  <si>
    <t xml:space="preserve">1999</t>
  </si>
  <si>
    <t xml:space="preserve">Солодуша Петя</t>
  </si>
  <si>
    <t xml:space="preserve">2000</t>
  </si>
  <si>
    <t xml:space="preserve">Марков Федя</t>
  </si>
  <si>
    <t xml:space="preserve">Марков Тима</t>
  </si>
  <si>
    <t xml:space="preserve">1998</t>
  </si>
  <si>
    <t xml:space="preserve">1 группа. Юноши 13-18 лет </t>
  </si>
  <si>
    <t xml:space="preserve">Усов Е.Г.</t>
  </si>
  <si>
    <t xml:space="preserve">1986</t>
  </si>
  <si>
    <t xml:space="preserve">Азиштау</t>
  </si>
  <si>
    <t xml:space="preserve">Филипов Стас</t>
  </si>
  <si>
    <t xml:space="preserve">Денисов Д.В.</t>
  </si>
  <si>
    <t xml:space="preserve">1989</t>
  </si>
  <si>
    <t xml:space="preserve">школа 75</t>
  </si>
  <si>
    <t xml:space="preserve">Коваленко Ф.</t>
  </si>
  <si>
    <t xml:space="preserve">1988</t>
  </si>
  <si>
    <t xml:space="preserve">Филипов Н.А.</t>
  </si>
  <si>
    <t xml:space="preserve">Черний В.В.</t>
  </si>
  <si>
    <t xml:space="preserve">Чалкин А.О.</t>
  </si>
  <si>
    <t xml:space="preserve">2 группа. Мужчины 19-29 лет</t>
  </si>
  <si>
    <t xml:space="preserve">Осипов В.В.</t>
  </si>
  <si>
    <t xml:space="preserve">1982</t>
  </si>
  <si>
    <t xml:space="preserve">ИРГУПС</t>
  </si>
  <si>
    <t xml:space="preserve">Алексеев И.А.</t>
  </si>
  <si>
    <t xml:space="preserve">1985</t>
  </si>
  <si>
    <t xml:space="preserve">Хахулин В.И.</t>
  </si>
  <si>
    <t xml:space="preserve">1976</t>
  </si>
  <si>
    <t xml:space="preserve">СТАРТ</t>
  </si>
  <si>
    <t xml:space="preserve">Уликин А.В.</t>
  </si>
  <si>
    <t xml:space="preserve">ИрГТУ</t>
  </si>
  <si>
    <t xml:space="preserve">Юшко В.В.</t>
  </si>
  <si>
    <t xml:space="preserve">1979</t>
  </si>
  <si>
    <t xml:space="preserve">Будаев А.А.</t>
  </si>
  <si>
    <t xml:space="preserve">1983</t>
  </si>
  <si>
    <t xml:space="preserve">Ефимушкин А.</t>
  </si>
  <si>
    <t xml:space="preserve">1980</t>
  </si>
  <si>
    <t xml:space="preserve">ИЭК</t>
  </si>
  <si>
    <t xml:space="preserve">Спиряев В.А.</t>
  </si>
  <si>
    <t xml:space="preserve">3 группа. Мужчины 30-39 лет</t>
  </si>
  <si>
    <t xml:space="preserve">Баранов С.А.</t>
  </si>
  <si>
    <t xml:space="preserve">1966</t>
  </si>
  <si>
    <t xml:space="preserve">школа 47</t>
  </si>
  <si>
    <t xml:space="preserve">4 группа. Мужчины 40-49 лет</t>
  </si>
  <si>
    <t xml:space="preserve">Власов А.М.</t>
  </si>
  <si>
    <t xml:space="preserve">1955</t>
  </si>
  <si>
    <t xml:space="preserve">Соломатин А.А. </t>
  </si>
  <si>
    <t xml:space="preserve">ЭОЛ</t>
  </si>
  <si>
    <t xml:space="preserve">Демин П.А.</t>
  </si>
  <si>
    <t xml:space="preserve">1962</t>
  </si>
  <si>
    <t xml:space="preserve">Стеканов Л.В.</t>
  </si>
  <si>
    <t xml:space="preserve">Бекарев А.В.</t>
  </si>
  <si>
    <t xml:space="preserve">Таможня</t>
  </si>
  <si>
    <t xml:space="preserve">Куклин С.Г.</t>
  </si>
  <si>
    <t xml:space="preserve">1964</t>
  </si>
  <si>
    <t xml:space="preserve">Сендеров С.М.</t>
  </si>
  <si>
    <t xml:space="preserve">Голубь А.В.</t>
  </si>
  <si>
    <t xml:space="preserve">5 группа. Мужчины 50-59 лет</t>
  </si>
  <si>
    <t xml:space="preserve">Корнилов В.А.</t>
  </si>
  <si>
    <t xml:space="preserve">1953</t>
  </si>
  <si>
    <t xml:space="preserve">Шелехов</t>
  </si>
  <si>
    <t xml:space="preserve">Алькор</t>
  </si>
  <si>
    <t xml:space="preserve">Деревнин А.А.</t>
  </si>
  <si>
    <t xml:space="preserve">1952</t>
  </si>
  <si>
    <t xml:space="preserve">Китов А.Д.</t>
  </si>
  <si>
    <t xml:space="preserve">1951</t>
  </si>
  <si>
    <t xml:space="preserve">Калихман А.Д.</t>
  </si>
  <si>
    <t xml:space="preserve">1947</t>
  </si>
  <si>
    <t xml:space="preserve">Коваленко С.Н.</t>
  </si>
  <si>
    <t xml:space="preserve">Петрушев В.А.</t>
  </si>
  <si>
    <t xml:space="preserve">Мадьяров И.И.</t>
  </si>
  <si>
    <t xml:space="preserve">Марков В.Т.</t>
  </si>
  <si>
    <t xml:space="preserve">Кокоуров Г.Г.</t>
  </si>
  <si>
    <t xml:space="preserve">1948</t>
  </si>
  <si>
    <t xml:space="preserve">6 группа. Мужчины 60 и более лет</t>
  </si>
  <si>
    <t xml:space="preserve">Чернов Ю.И.</t>
  </si>
  <si>
    <t xml:space="preserve">1944</t>
  </si>
  <si>
    <t xml:space="preserve">Агафонов Г.В.</t>
  </si>
  <si>
    <t xml:space="preserve">Кулыгин Ю.Н.</t>
  </si>
  <si>
    <t xml:space="preserve">Митин Б.П.</t>
  </si>
  <si>
    <t xml:space="preserve">Вилор Н.В.</t>
  </si>
  <si>
    <t xml:space="preserve">Апарцин А.С.</t>
  </si>
  <si>
    <t xml:space="preserve">Костромин Ю.В.</t>
  </si>
  <si>
    <t xml:space="preserve">Конев А.А.</t>
  </si>
  <si>
    <t xml:space="preserve">1928</t>
  </si>
  <si>
    <t xml:space="preserve">Язев А.И.</t>
  </si>
  <si>
    <t xml:space="preserve">НИИФТРИ</t>
  </si>
  <si>
    <t xml:space="preserve">Кошелев А.А.</t>
  </si>
  <si>
    <t xml:space="preserve">Хавин Б.Л.</t>
  </si>
  <si>
    <t xml:space="preserve">ПОБЕДА</t>
  </si>
  <si>
    <t xml:space="preserve">1 группа. Девушки 13-18 лет </t>
  </si>
  <si>
    <t xml:space="preserve">Будагаева Е.Н.</t>
  </si>
  <si>
    <t xml:space="preserve">Усова Катя</t>
  </si>
  <si>
    <t xml:space="preserve">Куклина П.С.</t>
  </si>
  <si>
    <t xml:space="preserve">Шкарупа У.В.</t>
  </si>
  <si>
    <t xml:space="preserve">Чупрова Н.О.</t>
  </si>
  <si>
    <t xml:space="preserve">Трошина Г.М.</t>
  </si>
  <si>
    <t xml:space="preserve">2 группа. Женщины 19-29 лет</t>
  </si>
  <si>
    <t xml:space="preserve">Шангареева Е.Н.</t>
  </si>
  <si>
    <t xml:space="preserve">Табанакова Е.В.</t>
  </si>
  <si>
    <t xml:space="preserve">Кузьменко Ю.С.</t>
  </si>
  <si>
    <t xml:space="preserve">Маркова Е.В.</t>
  </si>
  <si>
    <t xml:space="preserve">3 группа. Женщины 30-39 лет</t>
  </si>
  <si>
    <t xml:space="preserve">Отрошок Е.С.</t>
  </si>
  <si>
    <t xml:space="preserve">Белоголова Е.Ф.</t>
  </si>
  <si>
    <t xml:space="preserve">ИОХ</t>
  </si>
  <si>
    <t xml:space="preserve">Куклина А.Ю.</t>
  </si>
  <si>
    <t xml:space="preserve">Солодуша С.В.</t>
  </si>
  <si>
    <t xml:space="preserve">4 группа. Женщины 40-49 лет</t>
  </si>
  <si>
    <t xml:space="preserve">Якимова О.Н.</t>
  </si>
  <si>
    <t xml:space="preserve">Конева А.А.</t>
  </si>
  <si>
    <t xml:space="preserve">6 группа. Женщины 60 и больше лет</t>
  </si>
  <si>
    <t xml:space="preserve">Митина Н.П.</t>
  </si>
  <si>
    <t xml:space="preserve">Команды ИНЦ</t>
  </si>
  <si>
    <t xml:space="preserve">Круги</t>
  </si>
  <si>
    <t xml:space="preserve">Команды КЛБ</t>
  </si>
  <si>
    <t xml:space="preserve">Шк.75</t>
  </si>
  <si>
    <t xml:space="preserve">Победа</t>
  </si>
  <si>
    <t xml:space="preserve">Организатор: А.Куклина</t>
  </si>
  <si>
    <t xml:space="preserve">Гл.судья: И.Д.Гусева  Судьи: Л.Чудинова, Л.М.Лебедева, З.И.Кузьменко </t>
  </si>
  <si>
    <t xml:space="preserve">Компьютерная верстка - А.Куклина, проверяющий А.Д.Китов</t>
  </si>
  <si>
    <t xml:space="preserve">Дистанция</t>
  </si>
  <si>
    <t xml:space="preserve">Фамилия</t>
  </si>
  <si>
    <t xml:space="preserve">Имя</t>
  </si>
  <si>
    <t xml:space="preserve">Год рождения</t>
  </si>
  <si>
    <t xml:space="preserve">Колектив</t>
  </si>
  <si>
    <t xml:space="preserve">2200 м</t>
  </si>
  <si>
    <t xml:space="preserve">4400 м</t>
  </si>
  <si>
    <t xml:space="preserve">6600 м</t>
  </si>
  <si>
    <t xml:space="preserve">8800 м</t>
  </si>
  <si>
    <t xml:space="preserve">11000 м</t>
  </si>
  <si>
    <t xml:space="preserve">13200 м</t>
  </si>
  <si>
    <t xml:space="preserve">15400 м</t>
  </si>
  <si>
    <t xml:space="preserve">Группа</t>
  </si>
  <si>
    <t xml:space="preserve">Пол</t>
  </si>
  <si>
    <t xml:space="preserve">Осипов</t>
  </si>
  <si>
    <t xml:space="preserve">В.В.</t>
  </si>
  <si>
    <t xml:space="preserve">Мужчины 19-29 лет</t>
  </si>
  <si>
    <t xml:space="preserve">м</t>
  </si>
  <si>
    <t xml:space="preserve">Алексеев</t>
  </si>
  <si>
    <t xml:space="preserve">И.А.</t>
  </si>
  <si>
    <t xml:space="preserve">Хахулин</t>
  </si>
  <si>
    <t xml:space="preserve">В.И.</t>
  </si>
  <si>
    <t xml:space="preserve">Уликин</t>
  </si>
  <si>
    <t xml:space="preserve">А.В.</t>
  </si>
  <si>
    <t xml:space="preserve">Юшко</t>
  </si>
  <si>
    <t xml:space="preserve">Власов</t>
  </si>
  <si>
    <t xml:space="preserve">А.М.</t>
  </si>
  <si>
    <t xml:space="preserve">Мужчины 40-49 лет</t>
  </si>
  <si>
    <t xml:space="preserve">Корнилов</t>
  </si>
  <si>
    <t xml:space="preserve">В.А.</t>
  </si>
  <si>
    <t xml:space="preserve">Мужчины 50-59 лет</t>
  </si>
  <si>
    <t xml:space="preserve">Деревнин</t>
  </si>
  <si>
    <t xml:space="preserve">А.А.</t>
  </si>
  <si>
    <t xml:space="preserve">Китов</t>
  </si>
  <si>
    <t xml:space="preserve">А.Д.</t>
  </si>
  <si>
    <t xml:space="preserve">Калихман</t>
  </si>
  <si>
    <t xml:space="preserve">Коваленко</t>
  </si>
  <si>
    <t xml:space="preserve">С.Н.</t>
  </si>
  <si>
    <t xml:space="preserve">Будагаева</t>
  </si>
  <si>
    <t xml:space="preserve">Е.Н.</t>
  </si>
  <si>
    <t xml:space="preserve">Девушки 13-18 лет </t>
  </si>
  <si>
    <t xml:space="preserve">ж</t>
  </si>
  <si>
    <t xml:space="preserve">Шангареева</t>
  </si>
  <si>
    <t xml:space="preserve">Женщины 19-29 лет</t>
  </si>
  <si>
    <t xml:space="preserve">Табанакова</t>
  </si>
  <si>
    <t xml:space="preserve">Е.В.</t>
  </si>
  <si>
    <t xml:space="preserve">Отрошок</t>
  </si>
  <si>
    <t xml:space="preserve">Е.С.</t>
  </si>
  <si>
    <t xml:space="preserve">Женщины 30-39 лет</t>
  </si>
  <si>
    <t xml:space="preserve">Белоголова</t>
  </si>
  <si>
    <t xml:space="preserve">Е.Ф.</t>
  </si>
  <si>
    <t xml:space="preserve">Будаев</t>
  </si>
  <si>
    <t xml:space="preserve">Ефимушкин</t>
  </si>
  <si>
    <t xml:space="preserve">А.</t>
  </si>
  <si>
    <t xml:space="preserve">Соломатин</t>
  </si>
  <si>
    <t xml:space="preserve">Демин</t>
  </si>
  <si>
    <t xml:space="preserve">П.А.</t>
  </si>
  <si>
    <t xml:space="preserve">Стеканов</t>
  </si>
  <si>
    <t xml:space="preserve">Л.В.</t>
  </si>
  <si>
    <t xml:space="preserve">Чернов</t>
  </si>
  <si>
    <t xml:space="preserve">Ю.И.</t>
  </si>
  <si>
    <t xml:space="preserve">Мужчины 60 и более лет</t>
  </si>
  <si>
    <t xml:space="preserve">Агафонов</t>
  </si>
  <si>
    <t xml:space="preserve">Г.В.</t>
  </si>
  <si>
    <t xml:space="preserve">Усов</t>
  </si>
  <si>
    <t xml:space="preserve">Е.Г.</t>
  </si>
  <si>
    <t xml:space="preserve">Юноши 13-18 лет </t>
  </si>
  <si>
    <t xml:space="preserve">Филипов</t>
  </si>
  <si>
    <t xml:space="preserve">Стас</t>
  </si>
  <si>
    <t xml:space="preserve">Баранов</t>
  </si>
  <si>
    <t xml:space="preserve">С.А.</t>
  </si>
  <si>
    <t xml:space="preserve">Мужчины 30-39 лет</t>
  </si>
  <si>
    <t xml:space="preserve">Бекарев</t>
  </si>
  <si>
    <t xml:space="preserve">Куклин</t>
  </si>
  <si>
    <t xml:space="preserve">С.Г.</t>
  </si>
  <si>
    <t xml:space="preserve">Петрушев</t>
  </si>
  <si>
    <t xml:space="preserve">Мадьяров</t>
  </si>
  <si>
    <t xml:space="preserve">И.И.</t>
  </si>
  <si>
    <t xml:space="preserve">Кулыгин</t>
  </si>
  <si>
    <t xml:space="preserve">Ю.Н.</t>
  </si>
  <si>
    <t xml:space="preserve">Митин</t>
  </si>
  <si>
    <t xml:space="preserve">Б.П.</t>
  </si>
  <si>
    <t xml:space="preserve">Вилор</t>
  </si>
  <si>
    <t xml:space="preserve">Н.В.</t>
  </si>
  <si>
    <t xml:space="preserve">Апарцин</t>
  </si>
  <si>
    <t xml:space="preserve">А.С.</t>
  </si>
  <si>
    <t xml:space="preserve">Денисов</t>
  </si>
  <si>
    <t xml:space="preserve">Д.В.</t>
  </si>
  <si>
    <t xml:space="preserve">Ф.</t>
  </si>
  <si>
    <t xml:space="preserve">Н.А.</t>
  </si>
  <si>
    <t xml:space="preserve">Усова</t>
  </si>
  <si>
    <t xml:space="preserve">Катя</t>
  </si>
  <si>
    <t xml:space="preserve">Якимова</t>
  </si>
  <si>
    <t xml:space="preserve">О.Н.</t>
  </si>
  <si>
    <t xml:space="preserve">Женщины 40-49 лет</t>
  </si>
  <si>
    <t xml:space="preserve">Митина</t>
  </si>
  <si>
    <t xml:space="preserve">Н.П.</t>
  </si>
  <si>
    <t xml:space="preserve">Женщины 60 и больше лет</t>
  </si>
  <si>
    <t xml:space="preserve">Чудинов</t>
  </si>
  <si>
    <t xml:space="preserve">Саша</t>
  </si>
  <si>
    <t xml:space="preserve">мальчики до 12 лет</t>
  </si>
  <si>
    <t xml:space="preserve">Костромин</t>
  </si>
  <si>
    <t xml:space="preserve">Ю.В.</t>
  </si>
  <si>
    <t xml:space="preserve">Конев</t>
  </si>
  <si>
    <t xml:space="preserve">Язев</t>
  </si>
  <si>
    <t xml:space="preserve">А.И.</t>
  </si>
  <si>
    <t xml:space="preserve">Черний</t>
  </si>
  <si>
    <t xml:space="preserve">Чалкин</t>
  </si>
  <si>
    <t xml:space="preserve">А.О.</t>
  </si>
  <si>
    <t xml:space="preserve">Куклина</t>
  </si>
  <si>
    <t xml:space="preserve">П.С.</t>
  </si>
  <si>
    <t xml:space="preserve">А.Ю.</t>
  </si>
  <si>
    <t xml:space="preserve">Миша</t>
  </si>
  <si>
    <t xml:space="preserve">Кошелев</t>
  </si>
  <si>
    <t xml:space="preserve">Шкарупа</t>
  </si>
  <si>
    <t xml:space="preserve">У.В.</t>
  </si>
  <si>
    <t xml:space="preserve">Чупрова</t>
  </si>
  <si>
    <t xml:space="preserve">Н.О.</t>
  </si>
  <si>
    <t xml:space="preserve">Конева</t>
  </si>
  <si>
    <t xml:space="preserve">Илья</t>
  </si>
  <si>
    <t xml:space="preserve">Спиряев</t>
  </si>
  <si>
    <t xml:space="preserve">Голубь</t>
  </si>
  <si>
    <t xml:space="preserve">Трошина</t>
  </si>
  <si>
    <t xml:space="preserve">Г.М.</t>
  </si>
  <si>
    <t xml:space="preserve">Кузьменко</t>
  </si>
  <si>
    <t xml:space="preserve">Ю.С.</t>
  </si>
  <si>
    <t xml:space="preserve">Маркова</t>
  </si>
  <si>
    <t xml:space="preserve">Солодуша</t>
  </si>
  <si>
    <t xml:space="preserve">С.В.</t>
  </si>
  <si>
    <t xml:space="preserve">Марков</t>
  </si>
  <si>
    <t xml:space="preserve">Сема</t>
  </si>
  <si>
    <t xml:space="preserve">Петя</t>
  </si>
  <si>
    <t xml:space="preserve">Федя</t>
  </si>
  <si>
    <t xml:space="preserve">Тима</t>
  </si>
  <si>
    <t xml:space="preserve">Сендеров</t>
  </si>
  <si>
    <t xml:space="preserve">С.М.</t>
  </si>
  <si>
    <t xml:space="preserve">В.Т.</t>
  </si>
  <si>
    <t xml:space="preserve">Кокоуров</t>
  </si>
  <si>
    <t xml:space="preserve">Г.Г.</t>
  </si>
  <si>
    <t xml:space="preserve">Хавин</t>
  </si>
  <si>
    <t xml:space="preserve">Б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A78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5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6" style="0" width="7.99"/>
    <col collapsed="false" customWidth="true" hidden="false" outlineLevel="0" max="8" min="8" style="0" width="7.85"/>
    <col collapsed="false" customWidth="true" hidden="false" outlineLevel="0" max="11" min="9" style="0" width="8.14"/>
    <col collapsed="false" customWidth="true" hidden="false" outlineLevel="0" max="12" min="12" style="0" width="7.99"/>
    <col collapsed="false" customWidth="true" hidden="false" outlineLevel="0" max="13" min="13" style="0" width="8.14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s="3" customFormat="true" ht="12.7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s="3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/>
      <c r="G6" s="10"/>
      <c r="H6" s="10"/>
      <c r="I6" s="10"/>
      <c r="J6" s="10"/>
      <c r="K6" s="10"/>
      <c r="L6" s="10"/>
      <c r="M6" s="10"/>
    </row>
    <row r="7" s="3" customFormat="true" ht="12.75" hidden="false" customHeight="false" outlineLevel="0" collapsed="false">
      <c r="A7" s="7"/>
      <c r="B7" s="11"/>
      <c r="C7" s="12" t="s">
        <v>10</v>
      </c>
      <c r="D7" s="9"/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13"/>
      <c r="M7" s="13"/>
    </row>
    <row r="8" s="3" customFormat="true" ht="12.75" hidden="false" customHeight="false" outlineLevel="0" collapsed="false">
      <c r="A8" s="14"/>
      <c r="B8" s="15" t="s">
        <v>18</v>
      </c>
      <c r="C8" s="15"/>
      <c r="D8" s="16"/>
      <c r="E8" s="14"/>
      <c r="F8" s="14"/>
      <c r="G8" s="14"/>
      <c r="H8" s="14"/>
      <c r="I8" s="14"/>
      <c r="J8" s="14"/>
      <c r="K8" s="5"/>
      <c r="L8" s="13"/>
      <c r="M8" s="13"/>
    </row>
    <row r="9" s="3" customFormat="true" ht="12.75" hidden="false" customHeight="true" outlineLevel="0" collapsed="false">
      <c r="A9" s="17" t="n">
        <v>1</v>
      </c>
      <c r="B9" s="16" t="s">
        <v>19</v>
      </c>
      <c r="C9" s="18" t="s">
        <v>20</v>
      </c>
      <c r="D9" s="19" t="s">
        <v>21</v>
      </c>
      <c r="E9" s="20" t="n">
        <v>0.00877314814814815</v>
      </c>
      <c r="F9" s="20" t="n">
        <v>0.0195601851851852</v>
      </c>
      <c r="G9" s="20" t="n">
        <v>0.0344675925925926</v>
      </c>
      <c r="H9" s="20" t="n">
        <v>0.0473611111111111</v>
      </c>
      <c r="I9" s="20"/>
      <c r="J9" s="20"/>
      <c r="K9" s="21"/>
      <c r="L9" s="22"/>
      <c r="M9" s="22"/>
    </row>
    <row r="10" s="3" customFormat="true" ht="12.75" hidden="false" customHeight="false" outlineLevel="0" collapsed="false">
      <c r="A10" s="17"/>
      <c r="B10" s="16"/>
      <c r="C10" s="18"/>
      <c r="D10" s="23"/>
      <c r="E10" s="20"/>
      <c r="F10" s="20" t="n">
        <f aca="false">F9-E9</f>
        <v>0.010787037037037</v>
      </c>
      <c r="G10" s="20" t="n">
        <f aca="false">G9-F9</f>
        <v>0.0149074074074074</v>
      </c>
      <c r="H10" s="20" t="n">
        <f aca="false">H9-G9</f>
        <v>0.0128935185185185</v>
      </c>
      <c r="I10" s="20"/>
      <c r="J10" s="20"/>
      <c r="K10" s="21"/>
      <c r="L10" s="22"/>
      <c r="M10" s="22"/>
    </row>
    <row r="11" s="3" customFormat="true" ht="12.75" hidden="false" customHeight="true" outlineLevel="0" collapsed="false">
      <c r="A11" s="17" t="n">
        <v>2</v>
      </c>
      <c r="B11" s="16" t="s">
        <v>22</v>
      </c>
      <c r="C11" s="18" t="s">
        <v>23</v>
      </c>
      <c r="D11" s="24" t="s">
        <v>24</v>
      </c>
      <c r="E11" s="20" t="n">
        <v>0.00844907407407407</v>
      </c>
      <c r="F11" s="20" t="n">
        <v>0.0202199074074074</v>
      </c>
      <c r="G11" s="20" t="n">
        <v>0.0309837962962963</v>
      </c>
      <c r="H11" s="20"/>
      <c r="I11" s="14"/>
      <c r="J11" s="14"/>
      <c r="K11" s="5"/>
      <c r="L11" s="13"/>
      <c r="M11" s="13"/>
    </row>
    <row r="12" s="3" customFormat="true" ht="12.75" hidden="false" customHeight="false" outlineLevel="0" collapsed="false">
      <c r="A12" s="17"/>
      <c r="B12" s="16"/>
      <c r="C12" s="18"/>
      <c r="D12" s="11"/>
      <c r="E12" s="20"/>
      <c r="F12" s="20" t="n">
        <f aca="false">F11-E11</f>
        <v>0.0117708333333333</v>
      </c>
      <c r="G12" s="20" t="n">
        <f aca="false">G11-F11</f>
        <v>0.0107638888888889</v>
      </c>
      <c r="H12" s="20"/>
      <c r="I12" s="14"/>
      <c r="J12" s="14"/>
      <c r="K12" s="5"/>
      <c r="L12" s="13"/>
      <c r="M12" s="13"/>
    </row>
    <row r="13" s="3" customFormat="true" ht="12.75" hidden="false" customHeight="true" outlineLevel="0" collapsed="false">
      <c r="A13" s="17" t="n">
        <v>3</v>
      </c>
      <c r="B13" s="16" t="s">
        <v>25</v>
      </c>
      <c r="C13" s="18" t="s">
        <v>26</v>
      </c>
      <c r="D13" s="24" t="s">
        <v>27</v>
      </c>
      <c r="E13" s="20" t="n">
        <v>0.0101273148148148</v>
      </c>
      <c r="F13" s="20" t="n">
        <v>0.020787037037037</v>
      </c>
      <c r="G13" s="20"/>
      <c r="H13" s="20"/>
      <c r="I13" s="14"/>
      <c r="J13" s="14"/>
      <c r="K13" s="5"/>
      <c r="L13" s="13"/>
      <c r="M13" s="13"/>
    </row>
    <row r="14" s="3" customFormat="true" ht="12.75" hidden="false" customHeight="false" outlineLevel="0" collapsed="false">
      <c r="A14" s="17"/>
      <c r="B14" s="16"/>
      <c r="C14" s="18"/>
      <c r="D14" s="11"/>
      <c r="E14" s="20"/>
      <c r="F14" s="20" t="n">
        <f aca="false">F13-E13</f>
        <v>0.0106597222222222</v>
      </c>
      <c r="G14" s="20"/>
      <c r="H14" s="20"/>
      <c r="I14" s="14"/>
      <c r="J14" s="25"/>
      <c r="K14" s="5"/>
      <c r="L14" s="13"/>
      <c r="M14" s="13"/>
    </row>
    <row r="15" s="3" customFormat="true" ht="12.75" hidden="false" customHeight="true" outlineLevel="0" collapsed="false">
      <c r="A15" s="17" t="n">
        <v>4</v>
      </c>
      <c r="B15" s="16" t="s">
        <v>28</v>
      </c>
      <c r="C15" s="18" t="s">
        <v>29</v>
      </c>
      <c r="D15" s="19" t="s">
        <v>21</v>
      </c>
      <c r="E15" s="20" t="n">
        <v>0.0152893518518519</v>
      </c>
      <c r="F15" s="20"/>
      <c r="G15" s="20"/>
      <c r="H15" s="20"/>
      <c r="I15" s="14"/>
      <c r="J15" s="14"/>
      <c r="K15" s="5"/>
      <c r="L15" s="13"/>
      <c r="M15" s="13"/>
    </row>
    <row r="16" s="3" customFormat="true" ht="12.75" hidden="false" customHeight="false" outlineLevel="0" collapsed="false">
      <c r="A16" s="17"/>
      <c r="B16" s="16"/>
      <c r="C16" s="18"/>
      <c r="D16" s="23"/>
      <c r="E16" s="20"/>
      <c r="F16" s="20"/>
      <c r="G16" s="20"/>
      <c r="H16" s="20"/>
      <c r="I16" s="14"/>
      <c r="J16" s="14"/>
      <c r="K16" s="5"/>
      <c r="L16" s="13"/>
      <c r="M16" s="13"/>
    </row>
    <row r="17" s="3" customFormat="true" ht="12.75" hidden="false" customHeight="true" outlineLevel="0" collapsed="false">
      <c r="A17" s="17" t="n">
        <v>5</v>
      </c>
      <c r="B17" s="16" t="s">
        <v>30</v>
      </c>
      <c r="C17" s="18" t="s">
        <v>31</v>
      </c>
      <c r="D17" s="19" t="s">
        <v>21</v>
      </c>
      <c r="E17" s="20" t="n">
        <v>0.0182986111111111</v>
      </c>
      <c r="F17" s="20"/>
      <c r="G17" s="20"/>
      <c r="H17" s="20"/>
      <c r="I17" s="14"/>
      <c r="J17" s="14"/>
      <c r="K17" s="5"/>
      <c r="L17" s="13"/>
      <c r="M17" s="13"/>
    </row>
    <row r="18" s="3" customFormat="true" ht="12.75" hidden="false" customHeight="false" outlineLevel="0" collapsed="false">
      <c r="A18" s="17"/>
      <c r="B18" s="16"/>
      <c r="C18" s="18"/>
      <c r="D18" s="23"/>
      <c r="E18" s="20"/>
      <c r="F18" s="20"/>
      <c r="G18" s="20"/>
      <c r="H18" s="20"/>
      <c r="I18" s="14"/>
      <c r="J18" s="14"/>
      <c r="K18" s="5"/>
      <c r="L18" s="13"/>
      <c r="M18" s="13"/>
    </row>
    <row r="19" s="3" customFormat="true" ht="12.75" hidden="false" customHeight="true" outlineLevel="0" collapsed="false">
      <c r="A19" s="17" t="n">
        <v>6</v>
      </c>
      <c r="B19" s="16" t="s">
        <v>32</v>
      </c>
      <c r="C19" s="18" t="s">
        <v>31</v>
      </c>
      <c r="D19" s="19" t="s">
        <v>21</v>
      </c>
      <c r="E19" s="20" t="n">
        <v>0.019212962962963</v>
      </c>
      <c r="F19" s="20"/>
      <c r="G19" s="20"/>
      <c r="H19" s="20"/>
      <c r="I19" s="20"/>
      <c r="J19" s="20"/>
      <c r="K19" s="21"/>
      <c r="L19" s="22"/>
      <c r="M19" s="22"/>
    </row>
    <row r="20" s="3" customFormat="true" ht="12.75" hidden="false" customHeight="false" outlineLevel="0" collapsed="false">
      <c r="A20" s="17"/>
      <c r="B20" s="16"/>
      <c r="C20" s="18"/>
      <c r="D20" s="23"/>
      <c r="E20" s="20"/>
      <c r="F20" s="20"/>
      <c r="G20" s="20"/>
      <c r="H20" s="20"/>
      <c r="I20" s="20"/>
      <c r="J20" s="20"/>
      <c r="K20" s="21"/>
      <c r="L20" s="22"/>
      <c r="M20" s="22"/>
    </row>
    <row r="21" s="3" customFormat="true" ht="12.75" hidden="false" customHeight="true" outlineLevel="0" collapsed="false">
      <c r="A21" s="17" t="n">
        <v>7</v>
      </c>
      <c r="B21" s="16" t="s">
        <v>33</v>
      </c>
      <c r="C21" s="18" t="s">
        <v>34</v>
      </c>
      <c r="D21" s="19" t="s">
        <v>21</v>
      </c>
      <c r="E21" s="20" t="n">
        <v>0.0193171296296296</v>
      </c>
      <c r="F21" s="20"/>
      <c r="G21" s="20"/>
      <c r="H21" s="20"/>
      <c r="I21" s="20"/>
      <c r="J21" s="20"/>
      <c r="K21" s="21"/>
      <c r="L21" s="22"/>
      <c r="M21" s="22"/>
    </row>
    <row r="22" s="3" customFormat="true" ht="12.75" hidden="false" customHeight="false" outlineLevel="0" collapsed="false">
      <c r="A22" s="17"/>
      <c r="B22" s="16"/>
      <c r="C22" s="18"/>
      <c r="D22" s="23"/>
      <c r="E22" s="20"/>
      <c r="F22" s="20"/>
      <c r="G22" s="20"/>
      <c r="H22" s="20"/>
      <c r="I22" s="20"/>
      <c r="J22" s="20"/>
      <c r="K22" s="21"/>
      <c r="L22" s="22"/>
      <c r="M22" s="22"/>
    </row>
    <row r="23" s="3" customFormat="true" ht="12.75" hidden="false" customHeight="false" outlineLevel="0" collapsed="false">
      <c r="A23" s="17"/>
      <c r="B23" s="26" t="s">
        <v>35</v>
      </c>
      <c r="C23" s="26"/>
      <c r="D23" s="26"/>
      <c r="E23" s="26"/>
      <c r="F23" s="20"/>
      <c r="G23" s="20"/>
      <c r="H23" s="20"/>
      <c r="I23" s="20"/>
      <c r="J23" s="20"/>
      <c r="K23" s="21"/>
      <c r="L23" s="22"/>
      <c r="M23" s="22"/>
    </row>
    <row r="24" s="3" customFormat="true" ht="12.75" hidden="false" customHeight="true" outlineLevel="0" collapsed="false">
      <c r="A24" s="17" t="n">
        <v>1</v>
      </c>
      <c r="B24" s="9" t="s">
        <v>36</v>
      </c>
      <c r="C24" s="18" t="s">
        <v>37</v>
      </c>
      <c r="D24" s="24" t="s">
        <v>38</v>
      </c>
      <c r="E24" s="20" t="n">
        <v>0.00916666666666667</v>
      </c>
      <c r="F24" s="20" t="n">
        <v>0.0153587962962963</v>
      </c>
      <c r="G24" s="20" t="n">
        <v>0.0236458333333333</v>
      </c>
      <c r="H24" s="20" t="n">
        <v>0.0318634259259259</v>
      </c>
      <c r="I24" s="27" t="n">
        <v>0.0401157407407407</v>
      </c>
      <c r="J24" s="28" t="n">
        <v>0.0491898148148148</v>
      </c>
      <c r="K24" s="29"/>
      <c r="L24" s="30"/>
      <c r="M24" s="30"/>
    </row>
    <row r="25" s="3" customFormat="true" ht="12.75" hidden="false" customHeight="false" outlineLevel="0" collapsed="false">
      <c r="A25" s="17"/>
      <c r="B25" s="9"/>
      <c r="C25" s="18"/>
      <c r="D25" s="11"/>
      <c r="E25" s="20"/>
      <c r="F25" s="20" t="n">
        <f aca="false">F24-E24</f>
        <v>0.00619212962962963</v>
      </c>
      <c r="G25" s="20" t="n">
        <f aca="false">G24-F24</f>
        <v>0.00828703703703704</v>
      </c>
      <c r="H25" s="20" t="n">
        <f aca="false">H24-G24</f>
        <v>0.00821759259259259</v>
      </c>
      <c r="I25" s="20" t="n">
        <f aca="false">I24-H24</f>
        <v>0.00825231481481482</v>
      </c>
      <c r="J25" s="20" t="n">
        <f aca="false">J24-I24</f>
        <v>0.00907407407407408</v>
      </c>
      <c r="K25" s="29"/>
      <c r="L25" s="30"/>
      <c r="M25" s="30"/>
    </row>
    <row r="26" s="3" customFormat="true" ht="12.75" hidden="false" customHeight="true" outlineLevel="0" collapsed="false">
      <c r="A26" s="17" t="n">
        <v>2</v>
      </c>
      <c r="B26" s="9" t="s">
        <v>39</v>
      </c>
      <c r="C26" s="18" t="s">
        <v>37</v>
      </c>
      <c r="D26" s="19" t="s">
        <v>21</v>
      </c>
      <c r="E26" s="20" t="n">
        <v>0.00751157407407407</v>
      </c>
      <c r="F26" s="20" t="n">
        <v>0.0165393518518519</v>
      </c>
      <c r="G26" s="20" t="n">
        <v>0.0253240740740741</v>
      </c>
      <c r="H26" s="20" t="n">
        <v>0.0340509259259259</v>
      </c>
      <c r="I26" s="27" t="n">
        <v>0.0413888888888889</v>
      </c>
      <c r="J26" s="28" t="n">
        <v>0.0515740740740741</v>
      </c>
      <c r="K26" s="29"/>
      <c r="L26" s="30"/>
      <c r="M26" s="30"/>
    </row>
    <row r="27" s="3" customFormat="true" ht="12.75" hidden="false" customHeight="false" outlineLevel="0" collapsed="false">
      <c r="A27" s="17"/>
      <c r="B27" s="9"/>
      <c r="C27" s="18"/>
      <c r="D27" s="23"/>
      <c r="E27" s="20"/>
      <c r="F27" s="20" t="n">
        <f aca="false">F26-E26</f>
        <v>0.00902777777777778</v>
      </c>
      <c r="G27" s="20" t="n">
        <f aca="false">G26-F26</f>
        <v>0.00878472222222222</v>
      </c>
      <c r="H27" s="20" t="n">
        <f aca="false">H26-G26</f>
        <v>0.00872685185185185</v>
      </c>
      <c r="I27" s="20" t="n">
        <f aca="false">I26-H26</f>
        <v>0.00733796296296296</v>
      </c>
      <c r="J27" s="20" t="n">
        <f aca="false">J26-I26</f>
        <v>0.0101851851851852</v>
      </c>
      <c r="K27" s="29"/>
      <c r="L27" s="30"/>
      <c r="M27" s="30"/>
    </row>
    <row r="28" s="3" customFormat="true" ht="12.75" hidden="false" customHeight="true" outlineLevel="0" collapsed="false">
      <c r="A28" s="17" t="n">
        <v>3</v>
      </c>
      <c r="B28" s="9" t="s">
        <v>40</v>
      </c>
      <c r="C28" s="18" t="s">
        <v>41</v>
      </c>
      <c r="D28" s="24" t="s">
        <v>42</v>
      </c>
      <c r="E28" s="20" t="n">
        <v>0.0074537037037037</v>
      </c>
      <c r="F28" s="20" t="n">
        <v>0.0147569444444444</v>
      </c>
      <c r="G28" s="20" t="n">
        <v>0.0229513888888889</v>
      </c>
      <c r="H28" s="20" t="n">
        <v>0.0316782407407407</v>
      </c>
      <c r="I28" s="27" t="n">
        <v>0.0411111111111111</v>
      </c>
      <c r="J28" s="28"/>
      <c r="K28" s="29"/>
      <c r="L28" s="30"/>
      <c r="M28" s="30"/>
    </row>
    <row r="29" s="3" customFormat="true" ht="12.75" hidden="false" customHeight="false" outlineLevel="0" collapsed="false">
      <c r="A29" s="17"/>
      <c r="B29" s="9"/>
      <c r="C29" s="18"/>
      <c r="D29" s="11"/>
      <c r="E29" s="20"/>
      <c r="F29" s="20" t="n">
        <f aca="false">F28-E28</f>
        <v>0.00730324074074074</v>
      </c>
      <c r="G29" s="20" t="n">
        <f aca="false">G28-F28</f>
        <v>0.00819444444444445</v>
      </c>
      <c r="H29" s="20" t="n">
        <f aca="false">H28-G28</f>
        <v>0.00872685185185185</v>
      </c>
      <c r="I29" s="20" t="n">
        <f aca="false">I28-H28</f>
        <v>0.00943287037037037</v>
      </c>
      <c r="J29" s="28"/>
      <c r="K29" s="29"/>
      <c r="L29" s="30"/>
      <c r="M29" s="30"/>
    </row>
    <row r="30" s="3" customFormat="true" ht="12.75" hidden="false" customHeight="true" outlineLevel="0" collapsed="false">
      <c r="A30" s="17" t="n">
        <v>5</v>
      </c>
      <c r="B30" s="9" t="s">
        <v>43</v>
      </c>
      <c r="C30" s="18" t="s">
        <v>44</v>
      </c>
      <c r="D30" s="24" t="s">
        <v>27</v>
      </c>
      <c r="E30" s="20" t="n">
        <v>0.00873842592592593</v>
      </c>
      <c r="F30" s="20" t="n">
        <v>0.0186111111111111</v>
      </c>
      <c r="G30" s="27" t="n">
        <v>0.0276967592592593</v>
      </c>
      <c r="H30" s="27" t="n">
        <v>0.0384027777777778</v>
      </c>
      <c r="I30" s="27" t="n">
        <v>0.0479861111111111</v>
      </c>
      <c r="J30" s="28"/>
      <c r="K30" s="29"/>
      <c r="L30" s="30"/>
      <c r="M30" s="30"/>
    </row>
    <row r="31" s="3" customFormat="true" ht="12.75" hidden="false" customHeight="false" outlineLevel="0" collapsed="false">
      <c r="A31" s="17"/>
      <c r="B31" s="9"/>
      <c r="C31" s="18"/>
      <c r="D31" s="11"/>
      <c r="E31" s="20"/>
      <c r="F31" s="20" t="n">
        <f aca="false">F30-E30</f>
        <v>0.00987268518518519</v>
      </c>
      <c r="G31" s="20" t="n">
        <f aca="false">G30-F30</f>
        <v>0.00908564814814815</v>
      </c>
      <c r="H31" s="20" t="n">
        <f aca="false">H30-G30</f>
        <v>0.0107060185185185</v>
      </c>
      <c r="I31" s="20" t="n">
        <f aca="false">I30-H30</f>
        <v>0.00958333333333333</v>
      </c>
      <c r="J31" s="28"/>
      <c r="K31" s="29"/>
      <c r="L31" s="30"/>
      <c r="M31" s="30"/>
    </row>
    <row r="32" s="3" customFormat="true" ht="12.75" hidden="false" customHeight="true" outlineLevel="0" collapsed="false">
      <c r="A32" s="17" t="n">
        <v>6</v>
      </c>
      <c r="B32" s="9" t="s">
        <v>45</v>
      </c>
      <c r="C32" s="18" t="s">
        <v>44</v>
      </c>
      <c r="D32" s="24" t="s">
        <v>27</v>
      </c>
      <c r="E32" s="20" t="n">
        <v>0.00962962962962963</v>
      </c>
      <c r="F32" s="20" t="n">
        <v>0.020474537037037</v>
      </c>
      <c r="G32" s="20" t="n">
        <v>0.0300925925925926</v>
      </c>
      <c r="H32" s="20" t="n">
        <v>0.0396296296296296</v>
      </c>
      <c r="I32" s="27" t="n">
        <v>0.0480902777777778</v>
      </c>
      <c r="J32" s="28"/>
      <c r="K32" s="29"/>
      <c r="L32" s="30"/>
      <c r="M32" s="30"/>
    </row>
    <row r="33" s="3" customFormat="true" ht="12.75" hidden="false" customHeight="false" outlineLevel="0" collapsed="false">
      <c r="A33" s="17"/>
      <c r="B33" s="9"/>
      <c r="C33" s="18"/>
      <c r="D33" s="11"/>
      <c r="E33" s="20"/>
      <c r="F33" s="20" t="n">
        <f aca="false">F32-E32</f>
        <v>0.0108449074074074</v>
      </c>
      <c r="G33" s="20" t="n">
        <f aca="false">G32-F32</f>
        <v>0.00961805555555556</v>
      </c>
      <c r="H33" s="20" t="n">
        <f aca="false">H32-G32</f>
        <v>0.00953703703703704</v>
      </c>
      <c r="I33" s="20" t="n">
        <f aca="false">I32-H32</f>
        <v>0.00846064814814815</v>
      </c>
      <c r="J33" s="28"/>
      <c r="K33" s="29"/>
      <c r="L33" s="30"/>
      <c r="M33" s="30"/>
    </row>
    <row r="34" s="3" customFormat="true" ht="12.75" hidden="false" customHeight="true" outlineLevel="0" collapsed="false">
      <c r="A34" s="17" t="n">
        <v>7</v>
      </c>
      <c r="B34" s="9" t="s">
        <v>46</v>
      </c>
      <c r="C34" s="18" t="s">
        <v>41</v>
      </c>
      <c r="D34" s="24" t="s">
        <v>42</v>
      </c>
      <c r="E34" s="20" t="n">
        <v>0.0099537037037037</v>
      </c>
      <c r="F34" s="20" t="n">
        <v>0.0229513888888889</v>
      </c>
      <c r="G34" s="20" t="n">
        <v>0.0321064814814815</v>
      </c>
      <c r="H34" s="27" t="n">
        <v>0.0426967592592593</v>
      </c>
      <c r="I34" s="27"/>
      <c r="J34" s="28"/>
      <c r="K34" s="29"/>
      <c r="L34" s="30"/>
      <c r="M34" s="30"/>
    </row>
    <row r="35" s="3" customFormat="true" ht="12.75" hidden="false" customHeight="false" outlineLevel="0" collapsed="false">
      <c r="A35" s="17"/>
      <c r="B35" s="9"/>
      <c r="C35" s="18"/>
      <c r="D35" s="11"/>
      <c r="E35" s="20"/>
      <c r="F35" s="20" t="n">
        <f aca="false">F34-E34</f>
        <v>0.0129976851851852</v>
      </c>
      <c r="G35" s="20" t="n">
        <f aca="false">G34-F34</f>
        <v>0.00915509259259259</v>
      </c>
      <c r="H35" s="20" t="n">
        <f aca="false">H34-G34</f>
        <v>0.0105902777777778</v>
      </c>
      <c r="I35" s="20"/>
      <c r="J35" s="28"/>
      <c r="K35" s="29"/>
      <c r="L35" s="30"/>
      <c r="M35" s="30"/>
    </row>
    <row r="36" s="3" customFormat="true" ht="12.75" hidden="false" customHeight="true" outlineLevel="0" collapsed="false">
      <c r="A36" s="17" t="n">
        <v>8</v>
      </c>
      <c r="B36" s="9" t="s">
        <v>47</v>
      </c>
      <c r="C36" s="18" t="s">
        <v>41</v>
      </c>
      <c r="D36" s="24" t="s">
        <v>42</v>
      </c>
      <c r="E36" s="20" t="n">
        <v>0.0099537037037037</v>
      </c>
      <c r="F36" s="20" t="n">
        <v>0.0230324074074074</v>
      </c>
      <c r="G36" s="20" t="n">
        <v>0.0346643518518519</v>
      </c>
      <c r="H36" s="27" t="n">
        <v>0.0468402777777778</v>
      </c>
      <c r="I36" s="27"/>
      <c r="J36" s="28"/>
      <c r="K36" s="29"/>
      <c r="L36" s="30"/>
      <c r="M36" s="30"/>
    </row>
    <row r="37" s="3" customFormat="true" ht="12.75" hidden="false" customHeight="false" outlineLevel="0" collapsed="false">
      <c r="A37" s="17"/>
      <c r="B37" s="9"/>
      <c r="C37" s="18"/>
      <c r="D37" s="11"/>
      <c r="E37" s="20"/>
      <c r="F37" s="20" t="n">
        <f aca="false">F36-E36</f>
        <v>0.0130787037037037</v>
      </c>
      <c r="G37" s="20" t="n">
        <f aca="false">G36-F36</f>
        <v>0.0116319444444444</v>
      </c>
      <c r="H37" s="20" t="n">
        <f aca="false">H36-G36</f>
        <v>0.0121759259259259</v>
      </c>
      <c r="I37" s="20"/>
      <c r="J37" s="28"/>
      <c r="K37" s="29"/>
      <c r="L37" s="30"/>
      <c r="M37" s="30"/>
    </row>
    <row r="38" s="3" customFormat="true" ht="12.75" hidden="false" customHeight="false" outlineLevel="0" collapsed="false">
      <c r="B38" s="26" t="s">
        <v>48</v>
      </c>
      <c r="C38" s="26"/>
      <c r="D38" s="26"/>
      <c r="E38" s="26"/>
      <c r="F38" s="20"/>
      <c r="G38" s="20"/>
      <c r="H38" s="20"/>
      <c r="I38" s="20"/>
      <c r="J38" s="28"/>
      <c r="K38" s="29"/>
      <c r="L38" s="30"/>
      <c r="M38" s="30"/>
    </row>
    <row r="39" s="3" customFormat="true" ht="12.75" hidden="false" customHeight="true" outlineLevel="0" collapsed="false">
      <c r="A39" s="17" t="n">
        <v>1</v>
      </c>
      <c r="B39" s="16" t="s">
        <v>49</v>
      </c>
      <c r="C39" s="18" t="s">
        <v>50</v>
      </c>
      <c r="D39" s="24" t="s">
        <v>51</v>
      </c>
      <c r="E39" s="20" t="n">
        <v>0.00592592592592593</v>
      </c>
      <c r="F39" s="20" t="n">
        <v>0.0118287037037037</v>
      </c>
      <c r="G39" s="20" t="n">
        <v>0.0179976851851852</v>
      </c>
      <c r="H39" s="20" t="n">
        <v>0.0241087962962963</v>
      </c>
      <c r="I39" s="20" t="n">
        <v>0.0303125</v>
      </c>
      <c r="J39" s="20" t="n">
        <v>0.0363657407407407</v>
      </c>
      <c r="K39" s="20" t="n">
        <v>0.0419907407407407</v>
      </c>
      <c r="L39" s="22"/>
      <c r="M39" s="22"/>
    </row>
    <row r="40" s="3" customFormat="true" ht="12.75" hidden="false" customHeight="false" outlineLevel="0" collapsed="false">
      <c r="A40" s="17"/>
      <c r="B40" s="16"/>
      <c r="C40" s="18"/>
      <c r="D40" s="11"/>
      <c r="E40" s="20"/>
      <c r="F40" s="20" t="n">
        <f aca="false">F39-E39</f>
        <v>0.00590277777777778</v>
      </c>
      <c r="G40" s="20" t="n">
        <f aca="false">G39-F39</f>
        <v>0.00616898148148148</v>
      </c>
      <c r="H40" s="20" t="n">
        <f aca="false">H39-G39</f>
        <v>0.00611111111111111</v>
      </c>
      <c r="I40" s="20" t="n">
        <f aca="false">I39-H39</f>
        <v>0.0062037037037037</v>
      </c>
      <c r="J40" s="20" t="n">
        <f aca="false">J39-I39</f>
        <v>0.00605324074074074</v>
      </c>
      <c r="K40" s="20" t="n">
        <f aca="false">K39-J39</f>
        <v>0.005625</v>
      </c>
      <c r="L40" s="22"/>
      <c r="M40" s="22"/>
    </row>
    <row r="41" s="3" customFormat="true" ht="12.75" hidden="false" customHeight="true" outlineLevel="0" collapsed="false">
      <c r="A41" s="17" t="n">
        <v>2</v>
      </c>
      <c r="B41" s="16" t="s">
        <v>52</v>
      </c>
      <c r="C41" s="18" t="s">
        <v>53</v>
      </c>
      <c r="D41" s="24" t="s">
        <v>51</v>
      </c>
      <c r="E41" s="20" t="n">
        <v>0.00601851851851852</v>
      </c>
      <c r="F41" s="20" t="n">
        <v>0.0121412037037037</v>
      </c>
      <c r="G41" s="20" t="n">
        <v>0.0182060185185185</v>
      </c>
      <c r="H41" s="20" t="n">
        <v>0.0238078703703704</v>
      </c>
      <c r="I41" s="20" t="n">
        <v>0.0303356481481481</v>
      </c>
      <c r="J41" s="20" t="n">
        <v>0.03625</v>
      </c>
      <c r="K41" s="20" t="n">
        <v>0.0421875</v>
      </c>
      <c r="L41" s="22"/>
      <c r="M41" s="22"/>
    </row>
    <row r="42" s="3" customFormat="true" ht="12.75" hidden="false" customHeight="false" outlineLevel="0" collapsed="false">
      <c r="A42" s="17"/>
      <c r="B42" s="16"/>
      <c r="C42" s="18"/>
      <c r="D42" s="11"/>
      <c r="E42" s="20"/>
      <c r="F42" s="20" t="n">
        <f aca="false">F41-E41</f>
        <v>0.00612268518518519</v>
      </c>
      <c r="G42" s="20" t="n">
        <f aca="false">G41-F41</f>
        <v>0.00606481481481481</v>
      </c>
      <c r="H42" s="20" t="n">
        <f aca="false">H41-G41</f>
        <v>0.00560185185185185</v>
      </c>
      <c r="I42" s="20" t="n">
        <f aca="false">I41-H41</f>
        <v>0.00652777777777778</v>
      </c>
      <c r="J42" s="20" t="n">
        <f aca="false">J41-I41</f>
        <v>0.00591435185185185</v>
      </c>
      <c r="K42" s="20" t="n">
        <f aca="false">K41-J41</f>
        <v>0.0059375</v>
      </c>
      <c r="L42" s="22"/>
      <c r="M42" s="22"/>
    </row>
    <row r="43" s="3" customFormat="true" ht="12.75" hidden="false" customHeight="true" outlineLevel="0" collapsed="false">
      <c r="A43" s="17" t="n">
        <v>3</v>
      </c>
      <c r="B43" s="16" t="s">
        <v>54</v>
      </c>
      <c r="C43" s="18" t="s">
        <v>55</v>
      </c>
      <c r="D43" s="24" t="s">
        <v>56</v>
      </c>
      <c r="E43" s="20" t="n">
        <v>0.00591435185185185</v>
      </c>
      <c r="F43" s="20" t="n">
        <v>0.0115509259259259</v>
      </c>
      <c r="G43" s="20" t="n">
        <v>0.017962962962963</v>
      </c>
      <c r="H43" s="20" t="n">
        <v>0.0240972222222222</v>
      </c>
      <c r="I43" s="20" t="n">
        <v>0.0303009259259259</v>
      </c>
      <c r="J43" s="20" t="n">
        <v>0.03625</v>
      </c>
      <c r="K43" s="20" t="n">
        <v>0.0432986111111111</v>
      </c>
      <c r="L43" s="22"/>
      <c r="M43" s="22"/>
    </row>
    <row r="44" s="3" customFormat="true" ht="12.75" hidden="false" customHeight="false" outlineLevel="0" collapsed="false">
      <c r="A44" s="17"/>
      <c r="B44" s="16"/>
      <c r="C44" s="18"/>
      <c r="D44" s="11"/>
      <c r="E44" s="20"/>
      <c r="F44" s="20" t="n">
        <f aca="false">F43-E43</f>
        <v>0.00563657407407407</v>
      </c>
      <c r="G44" s="20" t="n">
        <f aca="false">G43-F43</f>
        <v>0.00641203703703704</v>
      </c>
      <c r="H44" s="20" t="n">
        <f aca="false">H43-G43</f>
        <v>0.00613425925925926</v>
      </c>
      <c r="I44" s="20" t="n">
        <f aca="false">I43-H43</f>
        <v>0.0062037037037037</v>
      </c>
      <c r="J44" s="20" t="n">
        <f aca="false">J43-I43</f>
        <v>0.00594907407407407</v>
      </c>
      <c r="K44" s="20" t="n">
        <f aca="false">K43-J43</f>
        <v>0.00704861111111111</v>
      </c>
      <c r="L44" s="22"/>
      <c r="M44" s="22"/>
    </row>
    <row r="45" s="3" customFormat="true" ht="12.75" hidden="false" customHeight="true" outlineLevel="0" collapsed="false">
      <c r="A45" s="17" t="n">
        <v>4</v>
      </c>
      <c r="B45" s="16" t="s">
        <v>57</v>
      </c>
      <c r="C45" s="18" t="s">
        <v>53</v>
      </c>
      <c r="D45" s="31" t="s">
        <v>58</v>
      </c>
      <c r="E45" s="20" t="n">
        <v>0.00592592592592593</v>
      </c>
      <c r="F45" s="20" t="n">
        <v>0.0118171296296296</v>
      </c>
      <c r="G45" s="20" t="n">
        <v>0.017974537037037</v>
      </c>
      <c r="H45" s="20" t="n">
        <v>0.0241203703703704</v>
      </c>
      <c r="I45" s="20" t="n">
        <v>0.0304861111111111</v>
      </c>
      <c r="J45" s="20" t="n">
        <v>0.0367361111111111</v>
      </c>
      <c r="K45" s="20" t="n">
        <v>0.0434722222222222</v>
      </c>
      <c r="L45" s="22"/>
      <c r="M45" s="22"/>
    </row>
    <row r="46" s="3" customFormat="true" ht="12.75" hidden="false" customHeight="false" outlineLevel="0" collapsed="false">
      <c r="A46" s="17"/>
      <c r="B46" s="16"/>
      <c r="C46" s="18"/>
      <c r="D46" s="31"/>
      <c r="E46" s="20"/>
      <c r="F46" s="20" t="n">
        <f aca="false">F45-E45</f>
        <v>0.0058912037037037</v>
      </c>
      <c r="G46" s="20" t="n">
        <f aca="false">G45-F45</f>
        <v>0.00615740740740741</v>
      </c>
      <c r="H46" s="20" t="n">
        <f aca="false">H45-G45</f>
        <v>0.00614583333333333</v>
      </c>
      <c r="I46" s="20" t="n">
        <f aca="false">I45-H45</f>
        <v>0.00636574074074074</v>
      </c>
      <c r="J46" s="20" t="n">
        <f aca="false">J45-I45</f>
        <v>0.00625</v>
      </c>
      <c r="K46" s="20" t="n">
        <f aca="false">K45-J45</f>
        <v>0.00673611111111111</v>
      </c>
      <c r="L46" s="22"/>
      <c r="M46" s="22"/>
    </row>
    <row r="47" s="3" customFormat="true" ht="12.75" hidden="false" customHeight="true" outlineLevel="0" collapsed="false">
      <c r="A47" s="17" t="n">
        <v>5</v>
      </c>
      <c r="B47" s="16" t="s">
        <v>59</v>
      </c>
      <c r="C47" s="18" t="s">
        <v>60</v>
      </c>
      <c r="D47" s="24" t="s">
        <v>51</v>
      </c>
      <c r="E47" s="20" t="n">
        <v>0.00603009259259259</v>
      </c>
      <c r="F47" s="20" t="n">
        <v>0.0123842592592593</v>
      </c>
      <c r="G47" s="20" t="n">
        <v>0.0190162037037037</v>
      </c>
      <c r="H47" s="20" t="n">
        <v>0.0256597222222222</v>
      </c>
      <c r="I47" s="20" t="n">
        <v>0.0321990740740741</v>
      </c>
      <c r="J47" s="20" t="n">
        <v>0.0385763888888889</v>
      </c>
      <c r="K47" s="20" t="n">
        <v>0.0450694444444445</v>
      </c>
      <c r="L47" s="22"/>
      <c r="M47" s="22"/>
    </row>
    <row r="48" s="3" customFormat="true" ht="12.75" hidden="false" customHeight="false" outlineLevel="0" collapsed="false">
      <c r="A48" s="17"/>
      <c r="B48" s="16"/>
      <c r="C48" s="18"/>
      <c r="D48" s="11"/>
      <c r="E48" s="20"/>
      <c r="F48" s="20" t="n">
        <f aca="false">F47-E47</f>
        <v>0.00635416666666667</v>
      </c>
      <c r="G48" s="20" t="n">
        <f aca="false">G47-F47</f>
        <v>0.00663194444444445</v>
      </c>
      <c r="H48" s="20" t="n">
        <f aca="false">H47-G47</f>
        <v>0.00664351851851852</v>
      </c>
      <c r="I48" s="20" t="n">
        <f aca="false">I47-H47</f>
        <v>0.00653935185185185</v>
      </c>
      <c r="J48" s="20" t="n">
        <f aca="false">J47-I47</f>
        <v>0.00637731481481482</v>
      </c>
      <c r="K48" s="20" t="n">
        <f aca="false">K47-J47</f>
        <v>0.00649305555555556</v>
      </c>
      <c r="L48" s="22"/>
      <c r="M48" s="22"/>
    </row>
    <row r="49" s="3" customFormat="true" ht="12.75" hidden="false" customHeight="true" outlineLevel="0" collapsed="false">
      <c r="A49" s="17" t="n">
        <v>6</v>
      </c>
      <c r="B49" s="16" t="s">
        <v>61</v>
      </c>
      <c r="C49" s="18" t="s">
        <v>62</v>
      </c>
      <c r="D49" s="24" t="s">
        <v>51</v>
      </c>
      <c r="E49" s="20" t="n">
        <v>0.00667824074074074</v>
      </c>
      <c r="F49" s="20" t="n">
        <v>0.0136921296296296</v>
      </c>
      <c r="G49" s="20" t="n">
        <v>0.0207060185185185</v>
      </c>
      <c r="H49" s="20" t="n">
        <v>0.0277314814814815</v>
      </c>
      <c r="I49" s="20" t="n">
        <v>0.0349652777777778</v>
      </c>
      <c r="J49" s="20" t="n">
        <v>0.0422222222222222</v>
      </c>
      <c r="K49" s="21"/>
      <c r="L49" s="22"/>
      <c r="M49" s="22"/>
    </row>
    <row r="50" s="3" customFormat="true" ht="12.75" hidden="false" customHeight="false" outlineLevel="0" collapsed="false">
      <c r="A50" s="17"/>
      <c r="B50" s="16"/>
      <c r="C50" s="18"/>
      <c r="D50" s="11"/>
      <c r="E50" s="20"/>
      <c r="F50" s="20" t="n">
        <f aca="false">F49-E49</f>
        <v>0.00701388888888889</v>
      </c>
      <c r="G50" s="20" t="n">
        <f aca="false">G49-F49</f>
        <v>0.00701388888888889</v>
      </c>
      <c r="H50" s="20" t="n">
        <f aca="false">H49-G49</f>
        <v>0.00702546296296296</v>
      </c>
      <c r="I50" s="20" t="n">
        <f aca="false">I49-H49</f>
        <v>0.0072337962962963</v>
      </c>
      <c r="J50" s="20" t="n">
        <f aca="false">J49-I49</f>
        <v>0.00725694444444444</v>
      </c>
      <c r="K50" s="21"/>
      <c r="L50" s="22"/>
      <c r="M50" s="22"/>
    </row>
    <row r="51" s="3" customFormat="true" ht="12.75" hidden="false" customHeight="true" outlineLevel="0" collapsed="false">
      <c r="A51" s="17" t="n">
        <v>7</v>
      </c>
      <c r="B51" s="16" t="s">
        <v>63</v>
      </c>
      <c r="C51" s="18" t="s">
        <v>64</v>
      </c>
      <c r="D51" s="24" t="s">
        <v>65</v>
      </c>
      <c r="E51" s="20" t="n">
        <v>0.00716435185185185</v>
      </c>
      <c r="F51" s="27" t="n">
        <v>0.0140740740740741</v>
      </c>
      <c r="G51" s="20" t="n">
        <v>0.0203587962962963</v>
      </c>
      <c r="H51" s="20" t="n">
        <v>0.0284143518518518</v>
      </c>
      <c r="I51" s="20" t="n">
        <v>0.0356481481481482</v>
      </c>
      <c r="J51" s="20" t="n">
        <v>0.0424305555555556</v>
      </c>
      <c r="K51" s="21"/>
      <c r="L51" s="22"/>
      <c r="M51" s="22"/>
    </row>
    <row r="52" s="3" customFormat="true" ht="12.75" hidden="false" customHeight="false" outlineLevel="0" collapsed="false">
      <c r="A52" s="17"/>
      <c r="B52" s="16"/>
      <c r="C52" s="18"/>
      <c r="D52" s="11"/>
      <c r="E52" s="20"/>
      <c r="F52" s="20" t="n">
        <f aca="false">F51-E51</f>
        <v>0.00690972222222222</v>
      </c>
      <c r="G52" s="20" t="n">
        <f aca="false">G51-F51</f>
        <v>0.00628472222222222</v>
      </c>
      <c r="H52" s="20" t="n">
        <f aca="false">H51-G51</f>
        <v>0.00805555555555556</v>
      </c>
      <c r="I52" s="20" t="n">
        <f aca="false">I51-H51</f>
        <v>0.0072337962962963</v>
      </c>
      <c r="J52" s="20" t="n">
        <f aca="false">J51-I51</f>
        <v>0.00678240740740741</v>
      </c>
      <c r="K52" s="21"/>
      <c r="L52" s="22"/>
      <c r="M52" s="22"/>
    </row>
    <row r="53" s="3" customFormat="true" ht="12.75" hidden="false" customHeight="true" outlineLevel="0" collapsed="false">
      <c r="A53" s="17" t="n">
        <v>8</v>
      </c>
      <c r="B53" s="16" t="s">
        <v>66</v>
      </c>
      <c r="C53" s="18" t="s">
        <v>64</v>
      </c>
      <c r="D53" s="19" t="s">
        <v>21</v>
      </c>
      <c r="E53" s="20" t="n">
        <v>0.00997685185185185</v>
      </c>
      <c r="F53" s="20" t="n">
        <v>0.0180439814814815</v>
      </c>
      <c r="G53" s="20"/>
      <c r="H53" s="20"/>
      <c r="I53" s="20"/>
      <c r="J53" s="20"/>
      <c r="K53" s="21"/>
      <c r="L53" s="22"/>
      <c r="M53" s="22"/>
    </row>
    <row r="54" s="3" customFormat="true" ht="12.75" hidden="false" customHeight="false" outlineLevel="0" collapsed="false">
      <c r="A54" s="17"/>
      <c r="B54" s="16"/>
      <c r="C54" s="18"/>
      <c r="D54" s="23"/>
      <c r="E54" s="20"/>
      <c r="F54" s="20" t="n">
        <f aca="false">F53-E53</f>
        <v>0.00806712962962963</v>
      </c>
      <c r="G54" s="20"/>
      <c r="H54" s="20"/>
      <c r="I54" s="20"/>
      <c r="J54" s="20"/>
      <c r="K54" s="21"/>
      <c r="L54" s="22"/>
      <c r="M54" s="22"/>
    </row>
    <row r="55" s="3" customFormat="true" ht="12.75" hidden="false" customHeight="false" outlineLevel="0" collapsed="false">
      <c r="A55" s="17"/>
      <c r="B55" s="12"/>
      <c r="C55" s="15" t="s">
        <v>67</v>
      </c>
      <c r="D55" s="32"/>
      <c r="E55" s="20"/>
      <c r="F55" s="20"/>
      <c r="G55" s="20"/>
      <c r="H55" s="20"/>
      <c r="I55" s="20"/>
      <c r="J55" s="20"/>
      <c r="K55" s="21"/>
      <c r="L55" s="22"/>
      <c r="M55" s="22"/>
    </row>
    <row r="56" s="3" customFormat="true" ht="12.75" hidden="false" customHeight="true" outlineLevel="0" collapsed="false">
      <c r="A56" s="17" t="n">
        <v>1</v>
      </c>
      <c r="B56" s="16" t="s">
        <v>68</v>
      </c>
      <c r="C56" s="18" t="s">
        <v>69</v>
      </c>
      <c r="D56" s="24" t="s">
        <v>70</v>
      </c>
      <c r="E56" s="27" t="n">
        <v>0.00693287037037037</v>
      </c>
      <c r="F56" s="27" t="n">
        <v>0.0138773148148148</v>
      </c>
      <c r="G56" s="27" t="n">
        <v>0.0216550925925926</v>
      </c>
      <c r="H56" s="27" t="n">
        <v>0.0294444444444444</v>
      </c>
      <c r="I56" s="27" t="n">
        <v>0.0375231481481481</v>
      </c>
      <c r="J56" s="20"/>
      <c r="K56" s="21"/>
      <c r="L56" s="22"/>
      <c r="M56" s="22"/>
    </row>
    <row r="57" s="3" customFormat="true" ht="12.75" hidden="false" customHeight="false" outlineLevel="0" collapsed="false">
      <c r="A57" s="17"/>
      <c r="B57" s="16"/>
      <c r="C57" s="18"/>
      <c r="D57" s="11"/>
      <c r="E57" s="27"/>
      <c r="F57" s="27" t="n">
        <f aca="false">F56-E56</f>
        <v>0.00694444444444444</v>
      </c>
      <c r="G57" s="27" t="n">
        <f aca="false">G56-F56</f>
        <v>0.00777777777777778</v>
      </c>
      <c r="H57" s="27" t="n">
        <f aca="false">H56-G56</f>
        <v>0.00778935185185185</v>
      </c>
      <c r="I57" s="27" t="n">
        <f aca="false">I56-H56</f>
        <v>0.0080787037037037</v>
      </c>
      <c r="J57" s="20"/>
      <c r="L57" s="22"/>
      <c r="M57" s="22"/>
    </row>
    <row r="58" s="3" customFormat="true" ht="12.75" hidden="false" customHeight="false" outlineLevel="0" collapsed="false">
      <c r="A58" s="17"/>
      <c r="B58" s="12"/>
      <c r="C58" s="15" t="s">
        <v>71</v>
      </c>
      <c r="D58" s="32"/>
      <c r="E58" s="20"/>
      <c r="F58" s="20"/>
      <c r="G58" s="20"/>
      <c r="H58" s="20"/>
      <c r="I58" s="20"/>
      <c r="J58" s="20"/>
      <c r="L58" s="22"/>
      <c r="M58" s="22"/>
    </row>
    <row r="59" s="3" customFormat="true" ht="12.75" hidden="false" customHeight="true" outlineLevel="0" collapsed="false">
      <c r="A59" s="17" t="n">
        <v>1</v>
      </c>
      <c r="B59" s="16" t="s">
        <v>72</v>
      </c>
      <c r="C59" s="18" t="s">
        <v>73</v>
      </c>
      <c r="D59" s="24" t="s">
        <v>56</v>
      </c>
      <c r="E59" s="20" t="n">
        <v>0.00644675925925926</v>
      </c>
      <c r="F59" s="20" t="n">
        <v>0.0131944444444444</v>
      </c>
      <c r="G59" s="20" t="n">
        <v>0.0199652777777778</v>
      </c>
      <c r="H59" s="20" t="n">
        <v>0.0269560185185185</v>
      </c>
      <c r="I59" s="20" t="n">
        <v>0.0339814814814815</v>
      </c>
      <c r="J59" s="20" t="n">
        <v>0.0411921296296296</v>
      </c>
      <c r="K59" s="33" t="n">
        <v>0.0484027777777778</v>
      </c>
      <c r="L59" s="22"/>
      <c r="M59" s="22"/>
    </row>
    <row r="60" s="3" customFormat="true" ht="12.75" hidden="false" customHeight="false" outlineLevel="0" collapsed="false">
      <c r="A60" s="17"/>
      <c r="B60" s="16"/>
      <c r="C60" s="18"/>
      <c r="D60" s="11"/>
      <c r="E60" s="20"/>
      <c r="F60" s="20" t="n">
        <f aca="false">F59-E59</f>
        <v>0.00674768518518519</v>
      </c>
      <c r="G60" s="20" t="n">
        <f aca="false">G59-F59</f>
        <v>0.00677083333333333</v>
      </c>
      <c r="H60" s="20" t="n">
        <f aca="false">H59-G59</f>
        <v>0.00699074074074074</v>
      </c>
      <c r="I60" s="20" t="n">
        <f aca="false">I59-H59</f>
        <v>0.00702546296296296</v>
      </c>
      <c r="J60" s="20" t="n">
        <f aca="false">J59-I59</f>
        <v>0.00721064814814815</v>
      </c>
      <c r="K60" s="20" t="n">
        <f aca="false">K59-J59</f>
        <v>0.00721064814814815</v>
      </c>
      <c r="L60" s="22"/>
      <c r="M60" s="22"/>
    </row>
    <row r="61" s="3" customFormat="true" ht="12.75" hidden="false" customHeight="false" outlineLevel="0" collapsed="false">
      <c r="A61" s="17" t="n">
        <v>2</v>
      </c>
      <c r="B61" s="16" t="s">
        <v>74</v>
      </c>
      <c r="C61" s="17" t="n">
        <v>1964</v>
      </c>
      <c r="D61" s="24" t="s">
        <v>75</v>
      </c>
      <c r="E61" s="20" t="n">
        <v>0.00689814814814815</v>
      </c>
      <c r="F61" s="20" t="n">
        <v>0.0139351851851852</v>
      </c>
      <c r="G61" s="20" t="n">
        <v>0.020150462962963</v>
      </c>
      <c r="H61" s="20" t="n">
        <v>0.0278356481481482</v>
      </c>
      <c r="I61" s="20" t="n">
        <v>0.0353587962962963</v>
      </c>
      <c r="J61" s="20" t="n">
        <v>0.0424768518518519</v>
      </c>
      <c r="K61" s="34"/>
      <c r="L61" s="22"/>
      <c r="M61" s="22"/>
    </row>
    <row r="62" s="3" customFormat="true" ht="12.75" hidden="false" customHeight="false" outlineLevel="0" collapsed="false">
      <c r="A62" s="17"/>
      <c r="B62" s="16"/>
      <c r="C62" s="17"/>
      <c r="D62" s="11"/>
      <c r="E62" s="20"/>
      <c r="F62" s="20" t="n">
        <f aca="false">F61-E61</f>
        <v>0.00703703703703704</v>
      </c>
      <c r="G62" s="20" t="n">
        <f aca="false">G61-F61</f>
        <v>0.00621527777777778</v>
      </c>
      <c r="H62" s="20" t="n">
        <f aca="false">H61-G61</f>
        <v>0.00768518518518519</v>
      </c>
      <c r="I62" s="20" t="n">
        <f aca="false">I61-H61</f>
        <v>0.00752314814814815</v>
      </c>
      <c r="J62" s="20" t="n">
        <f aca="false">J61-I61</f>
        <v>0.00711805555555556</v>
      </c>
      <c r="K62" s="34"/>
      <c r="L62" s="22"/>
      <c r="M62" s="22"/>
    </row>
    <row r="63" s="3" customFormat="true" ht="12.75" hidden="false" customHeight="true" outlineLevel="0" collapsed="false">
      <c r="A63" s="17" t="n">
        <v>3</v>
      </c>
      <c r="B63" s="35" t="s">
        <v>76</v>
      </c>
      <c r="C63" s="18" t="s">
        <v>77</v>
      </c>
      <c r="D63" s="24" t="s">
        <v>27</v>
      </c>
      <c r="E63" s="20" t="n">
        <v>0.00680555555555556</v>
      </c>
      <c r="F63" s="20" t="n">
        <v>0.0138078703703704</v>
      </c>
      <c r="G63" s="20" t="n">
        <v>0.0202083333333333</v>
      </c>
      <c r="H63" s="20" t="n">
        <v>0.0281597222222222</v>
      </c>
      <c r="I63" s="20" t="n">
        <v>0.0354861111111111</v>
      </c>
      <c r="J63" s="20" t="n">
        <v>0.0425347222222222</v>
      </c>
      <c r="K63" s="21"/>
      <c r="L63" s="22"/>
      <c r="M63" s="22"/>
    </row>
    <row r="64" s="3" customFormat="true" ht="12.75" hidden="false" customHeight="false" outlineLevel="0" collapsed="false">
      <c r="A64" s="17"/>
      <c r="B64" s="35"/>
      <c r="C64" s="18"/>
      <c r="D64" s="11"/>
      <c r="E64" s="20"/>
      <c r="F64" s="20" t="n">
        <f aca="false">F63-E63</f>
        <v>0.00700231481481481</v>
      </c>
      <c r="G64" s="20" t="n">
        <f aca="false">G63-F63</f>
        <v>0.00640046296296296</v>
      </c>
      <c r="H64" s="20" t="n">
        <f aca="false">H63-G63</f>
        <v>0.00795138888888889</v>
      </c>
      <c r="I64" s="20" t="n">
        <f aca="false">I63-H63</f>
        <v>0.00732638888888889</v>
      </c>
      <c r="J64" s="20" t="n">
        <f aca="false">J63-I63</f>
        <v>0.00704861111111111</v>
      </c>
      <c r="K64" s="21"/>
      <c r="L64" s="22"/>
      <c r="M64" s="22"/>
    </row>
    <row r="65" s="3" customFormat="true" ht="12.75" hidden="false" customHeight="false" outlineLevel="0" collapsed="false">
      <c r="A65" s="17" t="n">
        <v>4</v>
      </c>
      <c r="B65" s="16" t="s">
        <v>78</v>
      </c>
      <c r="C65" s="17" t="n">
        <v>1963</v>
      </c>
      <c r="D65" s="24" t="s">
        <v>75</v>
      </c>
      <c r="E65" s="20" t="n">
        <v>0.00751157407407407</v>
      </c>
      <c r="F65" s="20" t="n">
        <v>0.0144907407407407</v>
      </c>
      <c r="G65" s="20" t="n">
        <v>0.0215972222222222</v>
      </c>
      <c r="H65" s="20" t="n">
        <v>0.0286921296296296</v>
      </c>
      <c r="I65" s="20" t="n">
        <v>0.0357407407407407</v>
      </c>
      <c r="J65" s="20" t="n">
        <v>0.0428819444444444</v>
      </c>
      <c r="K65" s="34"/>
      <c r="L65" s="30"/>
      <c r="M65" s="30"/>
    </row>
    <row r="66" s="3" customFormat="true" ht="12.75" hidden="false" customHeight="false" outlineLevel="0" collapsed="false">
      <c r="A66" s="17"/>
      <c r="B66" s="16"/>
      <c r="C66" s="17"/>
      <c r="D66" s="11"/>
      <c r="E66" s="20"/>
      <c r="F66" s="20" t="n">
        <f aca="false">F65-E65</f>
        <v>0.00697916666666667</v>
      </c>
      <c r="G66" s="20" t="n">
        <f aca="false">G65-F65</f>
        <v>0.00710648148148148</v>
      </c>
      <c r="H66" s="20" t="n">
        <f aca="false">H65-G65</f>
        <v>0.00709490740740741</v>
      </c>
      <c r="I66" s="20" t="n">
        <f aca="false">I65-H65</f>
        <v>0.00704861111111111</v>
      </c>
      <c r="J66" s="20" t="n">
        <f aca="false">J65-I65</f>
        <v>0.0071412037037037</v>
      </c>
      <c r="K66" s="34"/>
      <c r="L66" s="30"/>
      <c r="M66" s="30"/>
    </row>
    <row r="67" s="3" customFormat="true" ht="12.75" hidden="false" customHeight="false" outlineLevel="0" collapsed="false">
      <c r="A67" s="17" t="n">
        <v>5</v>
      </c>
      <c r="B67" s="16" t="s">
        <v>79</v>
      </c>
      <c r="C67" s="17" t="n">
        <v>1957</v>
      </c>
      <c r="D67" s="3" t="s">
        <v>75</v>
      </c>
      <c r="E67" s="20" t="n">
        <v>0.00820601851851852</v>
      </c>
      <c r="F67" s="20" t="n">
        <v>0.0163425925925926</v>
      </c>
      <c r="G67" s="20" t="n">
        <v>0.0245601851851852</v>
      </c>
      <c r="H67" s="20" t="n">
        <v>0.0330439814814815</v>
      </c>
      <c r="I67" s="20" t="n">
        <v>0.041724537037037</v>
      </c>
      <c r="J67" s="20"/>
      <c r="K67" s="34"/>
      <c r="L67" s="22"/>
      <c r="M67" s="22"/>
    </row>
    <row r="68" s="3" customFormat="true" ht="12.75" hidden="false" customHeight="false" outlineLevel="0" collapsed="false">
      <c r="A68" s="17"/>
      <c r="B68" s="16"/>
      <c r="C68" s="17"/>
      <c r="D68" s="24" t="s">
        <v>80</v>
      </c>
      <c r="E68" s="36"/>
      <c r="F68" s="20" t="n">
        <f aca="false">F67-E67</f>
        <v>0.00813657407407407</v>
      </c>
      <c r="G68" s="20" t="n">
        <f aca="false">G67-F67</f>
        <v>0.00821759259259259</v>
      </c>
      <c r="H68" s="20" t="n">
        <f aca="false">H67-G67</f>
        <v>0.0084837962962963</v>
      </c>
      <c r="I68" s="20" t="n">
        <f aca="false">I67-H67</f>
        <v>0.00868055555555556</v>
      </c>
      <c r="J68" s="20"/>
      <c r="K68" s="34"/>
      <c r="L68" s="22"/>
      <c r="M68" s="22"/>
    </row>
    <row r="69" s="3" customFormat="true" ht="12.75" hidden="false" customHeight="true" outlineLevel="0" collapsed="false">
      <c r="A69" s="17" t="n">
        <v>6</v>
      </c>
      <c r="B69" s="16" t="s">
        <v>81</v>
      </c>
      <c r="C69" s="18" t="s">
        <v>82</v>
      </c>
      <c r="D69" s="19" t="s">
        <v>21</v>
      </c>
      <c r="E69" s="20" t="n">
        <v>0.00918981481481481</v>
      </c>
      <c r="F69" s="20" t="n">
        <v>0.0180439814814815</v>
      </c>
      <c r="G69" s="20" t="n">
        <v>0.0266087962962963</v>
      </c>
      <c r="H69" s="20" t="n">
        <v>0.0349537037037037</v>
      </c>
      <c r="I69" s="20" t="n">
        <v>0.0429976851851852</v>
      </c>
      <c r="K69" s="21"/>
      <c r="L69" s="22"/>
      <c r="M69" s="22"/>
    </row>
    <row r="70" s="3" customFormat="true" ht="12.75" hidden="false" customHeight="false" outlineLevel="0" collapsed="false">
      <c r="A70" s="17"/>
      <c r="B70" s="16"/>
      <c r="C70" s="18"/>
      <c r="D70" s="23"/>
      <c r="E70" s="20"/>
      <c r="F70" s="20" t="n">
        <f aca="false">F69-E69</f>
        <v>0.00885416666666667</v>
      </c>
      <c r="G70" s="20" t="n">
        <f aca="false">G69-F69</f>
        <v>0.00856481481481482</v>
      </c>
      <c r="H70" s="20" t="n">
        <f aca="false">H69-G69</f>
        <v>0.00834490740740741</v>
      </c>
      <c r="I70" s="20" t="n">
        <f aca="false">I69-H69</f>
        <v>0.00804398148148148</v>
      </c>
      <c r="K70" s="21"/>
      <c r="L70" s="22"/>
      <c r="M70" s="22"/>
    </row>
    <row r="71" s="3" customFormat="true" ht="12.75" hidden="false" customHeight="true" outlineLevel="0" collapsed="false">
      <c r="A71" s="17" t="n">
        <v>7</v>
      </c>
      <c r="B71" s="16" t="s">
        <v>83</v>
      </c>
      <c r="C71" s="18" t="s">
        <v>82</v>
      </c>
      <c r="D71" s="19" t="s">
        <v>21</v>
      </c>
      <c r="E71" s="20" t="n">
        <v>0.00940972222222222</v>
      </c>
      <c r="J71" s="20"/>
      <c r="K71" s="21"/>
      <c r="L71" s="30"/>
      <c r="M71" s="30"/>
    </row>
    <row r="72" s="3" customFormat="true" ht="12.75" hidden="false" customHeight="false" outlineLevel="0" collapsed="false">
      <c r="A72" s="17"/>
      <c r="B72" s="16"/>
      <c r="C72" s="18"/>
      <c r="D72" s="23"/>
      <c r="E72" s="20"/>
      <c r="J72" s="20"/>
      <c r="K72" s="21"/>
      <c r="L72" s="30"/>
      <c r="M72" s="30"/>
    </row>
    <row r="73" s="3" customFormat="true" ht="12.75" hidden="false" customHeight="true" outlineLevel="0" collapsed="false">
      <c r="A73" s="17" t="n">
        <v>8</v>
      </c>
      <c r="B73" s="16" t="s">
        <v>84</v>
      </c>
      <c r="C73" s="18" t="s">
        <v>77</v>
      </c>
      <c r="D73" s="24" t="s">
        <v>56</v>
      </c>
      <c r="E73" s="27" t="n">
        <v>0.00649305555555556</v>
      </c>
      <c r="F73" s="27" t="n">
        <v>0.0134375</v>
      </c>
      <c r="J73" s="20"/>
      <c r="K73" s="21"/>
      <c r="L73" s="22"/>
      <c r="M73" s="22"/>
    </row>
    <row r="74" s="3" customFormat="true" ht="12.75" hidden="false" customHeight="false" outlineLevel="0" collapsed="false">
      <c r="A74" s="17"/>
      <c r="B74" s="16"/>
      <c r="C74" s="18"/>
      <c r="D74" s="11"/>
      <c r="E74" s="27"/>
      <c r="F74" s="37" t="n">
        <f aca="false">F73-E73</f>
        <v>0.00694444444444444</v>
      </c>
      <c r="J74" s="38"/>
      <c r="K74" s="39"/>
      <c r="M74" s="22"/>
    </row>
    <row r="75" s="3" customFormat="true" ht="12.75" hidden="false" customHeight="false" outlineLevel="0" collapsed="false">
      <c r="A75" s="12"/>
      <c r="B75" s="12"/>
      <c r="C75" s="15" t="s">
        <v>85</v>
      </c>
      <c r="D75" s="32"/>
      <c r="E75" s="20"/>
      <c r="J75" s="27"/>
      <c r="K75" s="39"/>
      <c r="L75" s="22"/>
      <c r="M75" s="22"/>
    </row>
    <row r="76" s="3" customFormat="true" ht="12.75" hidden="false" customHeight="true" outlineLevel="0" collapsed="false">
      <c r="A76" s="17" t="n">
        <v>1</v>
      </c>
      <c r="B76" s="16" t="s">
        <v>86</v>
      </c>
      <c r="C76" s="18" t="s">
        <v>87</v>
      </c>
      <c r="D76" s="24" t="s">
        <v>88</v>
      </c>
      <c r="E76" s="20" t="n">
        <v>0.00600694444444444</v>
      </c>
      <c r="F76" s="20" t="n">
        <v>0.0122916666666667</v>
      </c>
      <c r="G76" s="20" t="n">
        <v>0.0188078703703704</v>
      </c>
      <c r="H76" s="20" t="n">
        <v>0.0253472222222222</v>
      </c>
      <c r="I76" s="20" t="n">
        <v>0.0320486111111111</v>
      </c>
      <c r="J76" s="20" t="n">
        <v>0.0387962962962963</v>
      </c>
      <c r="K76" s="21" t="n">
        <v>0.0456134259259259</v>
      </c>
      <c r="L76" s="22"/>
      <c r="M76" s="22"/>
    </row>
    <row r="77" s="3" customFormat="true" ht="12.75" hidden="false" customHeight="false" outlineLevel="0" collapsed="false">
      <c r="A77" s="17"/>
      <c r="B77" s="16"/>
      <c r="C77" s="18"/>
      <c r="D77" s="11" t="s">
        <v>89</v>
      </c>
      <c r="E77" s="36"/>
      <c r="F77" s="20" t="n">
        <f aca="false">F76-E76</f>
        <v>0.00628472222222222</v>
      </c>
      <c r="G77" s="20" t="n">
        <f aca="false">G76-F76</f>
        <v>0.0065162037037037</v>
      </c>
      <c r="H77" s="20" t="n">
        <f aca="false">H76-G76</f>
        <v>0.00653935185185185</v>
      </c>
      <c r="I77" s="20" t="n">
        <f aca="false">I76-H76</f>
        <v>0.00670138888888889</v>
      </c>
      <c r="J77" s="20" t="n">
        <f aca="false">J76-I76</f>
        <v>0.00674768518518519</v>
      </c>
      <c r="K77" s="21" t="n">
        <f aca="false">K76-J76</f>
        <v>0.00681712962962963</v>
      </c>
      <c r="L77" s="22"/>
      <c r="M77" s="22"/>
    </row>
    <row r="78" s="3" customFormat="true" ht="12.75" hidden="false" customHeight="true" outlineLevel="0" collapsed="false">
      <c r="A78" s="17" t="n">
        <v>2</v>
      </c>
      <c r="B78" s="16" t="s">
        <v>90</v>
      </c>
      <c r="C78" s="18" t="s">
        <v>91</v>
      </c>
      <c r="D78" s="24" t="s">
        <v>75</v>
      </c>
      <c r="E78" s="20" t="n">
        <v>0.00600694444444444</v>
      </c>
      <c r="F78" s="20" t="n">
        <v>0.0132175925925926</v>
      </c>
      <c r="G78" s="20" t="n">
        <v>0.0198958333333333</v>
      </c>
      <c r="H78" s="20" t="n">
        <v>0.0267361111111111</v>
      </c>
      <c r="I78" s="20" t="n">
        <v>0.0335532407407407</v>
      </c>
      <c r="J78" s="20" t="n">
        <v>0.0404050925925926</v>
      </c>
      <c r="K78" s="21" t="n">
        <v>0.0470949074074074</v>
      </c>
      <c r="L78" s="2"/>
      <c r="M78" s="2"/>
    </row>
    <row r="79" s="3" customFormat="true" ht="12.75" hidden="false" customHeight="false" outlineLevel="0" collapsed="false">
      <c r="A79" s="17"/>
      <c r="B79" s="16"/>
      <c r="C79" s="18"/>
      <c r="D79" s="11"/>
      <c r="E79" s="36"/>
      <c r="F79" s="20" t="n">
        <f aca="false">F78-E78</f>
        <v>0.00721064814814815</v>
      </c>
      <c r="G79" s="20" t="n">
        <f aca="false">G78-F78</f>
        <v>0.00667824074074074</v>
      </c>
      <c r="H79" s="20" t="n">
        <f aca="false">H78-G78</f>
        <v>0.00684027777777778</v>
      </c>
      <c r="I79" s="20" t="n">
        <f aca="false">I78-H78</f>
        <v>0.00681712962962963</v>
      </c>
      <c r="J79" s="20" t="n">
        <f aca="false">J78-I78</f>
        <v>0.00685185185185185</v>
      </c>
      <c r="K79" s="21" t="n">
        <f aca="false">K78-J78</f>
        <v>0.00668981481481482</v>
      </c>
      <c r="L79" s="2"/>
      <c r="M79" s="2"/>
    </row>
    <row r="80" s="3" customFormat="true" ht="12.75" hidden="false" customHeight="true" outlineLevel="0" collapsed="false">
      <c r="A80" s="17" t="n">
        <v>3</v>
      </c>
      <c r="B80" s="16" t="s">
        <v>92</v>
      </c>
      <c r="C80" s="18" t="s">
        <v>93</v>
      </c>
      <c r="D80" s="19" t="s">
        <v>21</v>
      </c>
      <c r="E80" s="20" t="n">
        <v>0.00663194444444445</v>
      </c>
      <c r="F80" s="20" t="n">
        <v>0.0133680555555556</v>
      </c>
      <c r="G80" s="20" t="n">
        <v>0.0199074074074074</v>
      </c>
      <c r="H80" s="20" t="n">
        <v>0.0263888888888889</v>
      </c>
      <c r="I80" s="20" t="n">
        <v>0.0337037037037037</v>
      </c>
      <c r="J80" s="20" t="n">
        <v>0.0406712962962963</v>
      </c>
      <c r="K80" s="39" t="n">
        <v>0.0476157407407407</v>
      </c>
      <c r="L80" s="38"/>
      <c r="M80" s="22"/>
    </row>
    <row r="81" s="3" customFormat="true" ht="12.75" hidden="false" customHeight="false" outlineLevel="0" collapsed="false">
      <c r="A81" s="17"/>
      <c r="B81" s="16"/>
      <c r="C81" s="18"/>
      <c r="D81" s="23"/>
      <c r="E81" s="20"/>
      <c r="F81" s="20" t="n">
        <f aca="false">F80-E80</f>
        <v>0.00673611111111111</v>
      </c>
      <c r="G81" s="20" t="n">
        <f aca="false">G80-F80</f>
        <v>0.00653935185185185</v>
      </c>
      <c r="H81" s="20" t="n">
        <f aca="false">H80-G80</f>
        <v>0.00648148148148148</v>
      </c>
      <c r="I81" s="20" t="n">
        <f aca="false">I80-H80</f>
        <v>0.00731481481481482</v>
      </c>
      <c r="J81" s="20" t="n">
        <f aca="false">J80-I80</f>
        <v>0.00696759259259259</v>
      </c>
      <c r="K81" s="21" t="n">
        <f aca="false">K80-J80</f>
        <v>0.00694444444444444</v>
      </c>
      <c r="L81" s="22"/>
      <c r="M81" s="22"/>
    </row>
    <row r="82" s="3" customFormat="true" ht="12.75" hidden="false" customHeight="true" outlineLevel="0" collapsed="false">
      <c r="A82" s="17" t="n">
        <v>4</v>
      </c>
      <c r="B82" s="16" t="s">
        <v>94</v>
      </c>
      <c r="C82" s="18" t="s">
        <v>95</v>
      </c>
      <c r="D82" s="24" t="s">
        <v>75</v>
      </c>
      <c r="E82" s="20" t="n">
        <v>0.00668981481481481</v>
      </c>
      <c r="F82" s="20" t="n">
        <v>0.0137962962962963</v>
      </c>
      <c r="G82" s="20" t="n">
        <v>0.0208217592592593</v>
      </c>
      <c r="H82" s="20" t="n">
        <v>0.0277777777777778</v>
      </c>
      <c r="I82" s="20" t="n">
        <v>0.0346990740740741</v>
      </c>
      <c r="J82" s="20" t="n">
        <v>0.0414583333333333</v>
      </c>
      <c r="K82" s="39" t="n">
        <v>0.048287037037037</v>
      </c>
      <c r="L82" s="30"/>
      <c r="M82" s="30"/>
    </row>
    <row r="83" s="3" customFormat="true" ht="12.75" hidden="false" customHeight="false" outlineLevel="0" collapsed="false">
      <c r="A83" s="17"/>
      <c r="B83" s="16"/>
      <c r="C83" s="18"/>
      <c r="D83" s="11"/>
      <c r="E83" s="20"/>
      <c r="F83" s="20" t="n">
        <f aca="false">F82-E82</f>
        <v>0.00710648148148148</v>
      </c>
      <c r="G83" s="20" t="n">
        <f aca="false">G82-F82</f>
        <v>0.00702546296296296</v>
      </c>
      <c r="H83" s="20" t="n">
        <f aca="false">H82-G82</f>
        <v>0.00695601851851852</v>
      </c>
      <c r="I83" s="20" t="n">
        <f aca="false">I82-H82</f>
        <v>0.0069212962962963</v>
      </c>
      <c r="J83" s="20" t="n">
        <f aca="false">J82-I82</f>
        <v>0.00675925925925926</v>
      </c>
      <c r="K83" s="21" t="n">
        <f aca="false">K82-J82</f>
        <v>0.0068287037037037</v>
      </c>
      <c r="L83" s="30"/>
      <c r="M83" s="30"/>
    </row>
    <row r="84" s="3" customFormat="true" ht="12.75" hidden="false" customHeight="false" outlineLevel="0" collapsed="false">
      <c r="A84" s="17" t="n">
        <v>5</v>
      </c>
      <c r="B84" s="16" t="s">
        <v>96</v>
      </c>
      <c r="C84" s="18" t="n">
        <v>1954</v>
      </c>
      <c r="D84" s="24" t="s">
        <v>27</v>
      </c>
      <c r="E84" s="20" t="n">
        <v>0.00659722222222222</v>
      </c>
      <c r="F84" s="20" t="n">
        <v>0.0143518518518519</v>
      </c>
      <c r="G84" s="20" t="n">
        <v>0.02125</v>
      </c>
      <c r="H84" s="20" t="n">
        <v>0.0279282407407407</v>
      </c>
      <c r="I84" s="20" t="n">
        <v>0.0346412037037037</v>
      </c>
      <c r="J84" s="20" t="n">
        <v>0.0416319444444445</v>
      </c>
      <c r="K84" s="33" t="n">
        <v>0.0484143518518519</v>
      </c>
      <c r="L84" s="30"/>
      <c r="M84" s="30"/>
    </row>
    <row r="85" s="3" customFormat="true" ht="12.75" hidden="false" customHeight="false" outlineLevel="0" collapsed="false">
      <c r="A85" s="17"/>
      <c r="B85" s="16"/>
      <c r="C85" s="18"/>
      <c r="D85" s="11"/>
      <c r="E85" s="36"/>
      <c r="F85" s="20" t="n">
        <f aca="false">F84-E84</f>
        <v>0.00775462962962963</v>
      </c>
      <c r="G85" s="20" t="n">
        <f aca="false">G84-F84</f>
        <v>0.00689814814814815</v>
      </c>
      <c r="H85" s="20" t="n">
        <f aca="false">H84-G84</f>
        <v>0.00667824074074074</v>
      </c>
      <c r="I85" s="20" t="n">
        <f aca="false">I84-H80</f>
        <v>0.00825231481481482</v>
      </c>
      <c r="J85" s="20" t="n">
        <f aca="false">J84-I82</f>
        <v>0.00693287037037037</v>
      </c>
      <c r="K85" s="20" t="n">
        <f aca="false">K84-J82</f>
        <v>0.00695601851851852</v>
      </c>
      <c r="L85" s="30"/>
      <c r="M85" s="30"/>
    </row>
    <row r="86" s="3" customFormat="true" ht="12.75" hidden="false" customHeight="false" outlineLevel="0" collapsed="false">
      <c r="A86" s="17" t="n">
        <v>6</v>
      </c>
      <c r="B86" s="16" t="s">
        <v>97</v>
      </c>
      <c r="C86" s="17" t="n">
        <v>1948</v>
      </c>
      <c r="D86" s="24" t="s">
        <v>75</v>
      </c>
      <c r="E86" s="20" t="n">
        <v>0.00849537037037037</v>
      </c>
      <c r="F86" s="20" t="n">
        <v>0.0170023148148148</v>
      </c>
      <c r="G86" s="20" t="n">
        <v>0.0257638888888889</v>
      </c>
      <c r="H86" s="20" t="n">
        <v>0.034224537037037</v>
      </c>
      <c r="I86" s="20" t="n">
        <v>0.0423263888888889</v>
      </c>
      <c r="J86" s="40"/>
      <c r="K86" s="41"/>
      <c r="L86" s="22"/>
      <c r="M86" s="22"/>
    </row>
    <row r="87" s="3" customFormat="true" ht="12.75" hidden="false" customHeight="false" outlineLevel="0" collapsed="false">
      <c r="A87" s="17"/>
      <c r="B87" s="16"/>
      <c r="C87" s="17"/>
      <c r="D87" s="11"/>
      <c r="E87" s="20"/>
      <c r="F87" s="20" t="n">
        <f aca="false">F86-E86</f>
        <v>0.00850694444444444</v>
      </c>
      <c r="G87" s="20" t="n">
        <f aca="false">G86-F86</f>
        <v>0.00876157407407407</v>
      </c>
      <c r="H87" s="20" t="n">
        <f aca="false">H86-G86</f>
        <v>0.00846064814814815</v>
      </c>
      <c r="I87" s="20" t="n">
        <f aca="false">I86-H86</f>
        <v>0.00810185185185185</v>
      </c>
      <c r="J87" s="42"/>
      <c r="K87" s="22"/>
      <c r="L87" s="22"/>
      <c r="M87" s="22"/>
    </row>
    <row r="88" s="3" customFormat="true" ht="12.75" hidden="false" customHeight="true" outlineLevel="0" collapsed="false">
      <c r="A88" s="17" t="n">
        <v>7</v>
      </c>
      <c r="B88" s="16" t="s">
        <v>98</v>
      </c>
      <c r="C88" s="18" t="s">
        <v>93</v>
      </c>
      <c r="D88" s="19" t="s">
        <v>21</v>
      </c>
      <c r="E88" s="20" t="n">
        <v>0.0121064814814815</v>
      </c>
      <c r="F88" s="20" t="n">
        <v>0.0198611111111111</v>
      </c>
      <c r="G88" s="20" t="n">
        <v>0.0281481481481481</v>
      </c>
      <c r="H88" s="20" t="n">
        <v>0.0366319444444444</v>
      </c>
      <c r="I88" s="20" t="n">
        <v>0.0447916666666667</v>
      </c>
      <c r="J88" s="21"/>
      <c r="K88" s="22"/>
      <c r="L88" s="30"/>
      <c r="M88" s="30"/>
    </row>
    <row r="89" s="3" customFormat="true" ht="12.75" hidden="false" customHeight="false" outlineLevel="0" collapsed="false">
      <c r="A89" s="17"/>
      <c r="B89" s="16"/>
      <c r="C89" s="18"/>
      <c r="D89" s="23"/>
      <c r="E89" s="20"/>
      <c r="F89" s="20" t="n">
        <f aca="false">F88-E88</f>
        <v>0.00775462962962963</v>
      </c>
      <c r="G89" s="20" t="n">
        <f aca="false">G88-F88</f>
        <v>0.00828703703703704</v>
      </c>
      <c r="H89" s="20" t="n">
        <f aca="false">H88-G88</f>
        <v>0.0084837962962963</v>
      </c>
      <c r="I89" s="20" t="n">
        <f aca="false">I88-H88</f>
        <v>0.00815972222222222</v>
      </c>
      <c r="J89" s="21"/>
      <c r="K89" s="22"/>
      <c r="L89" s="30"/>
      <c r="M89" s="30"/>
    </row>
    <row r="90" s="3" customFormat="true" ht="12.75" hidden="false" customHeight="false" outlineLevel="0" collapsed="false">
      <c r="A90" s="17" t="n">
        <v>11</v>
      </c>
      <c r="B90" s="16" t="s">
        <v>99</v>
      </c>
      <c r="C90" s="17" t="n">
        <v>1945</v>
      </c>
      <c r="D90" s="43" t="s">
        <v>21</v>
      </c>
      <c r="E90" s="20" t="n">
        <v>0.0152893518518519</v>
      </c>
      <c r="F90" s="20"/>
      <c r="G90" s="20"/>
      <c r="H90" s="20"/>
      <c r="I90" s="20"/>
      <c r="J90" s="22"/>
      <c r="K90" s="22"/>
      <c r="L90" s="30"/>
      <c r="M90" s="30"/>
    </row>
    <row r="91" s="3" customFormat="true" ht="12.75" hidden="false" customHeight="false" outlineLevel="0" collapsed="false">
      <c r="A91" s="17"/>
      <c r="B91" s="16"/>
      <c r="C91" s="17"/>
      <c r="D91" s="23"/>
      <c r="E91" s="20"/>
      <c r="F91" s="20"/>
      <c r="G91" s="20"/>
      <c r="H91" s="20"/>
      <c r="I91" s="20"/>
      <c r="J91" s="22"/>
      <c r="K91" s="22"/>
      <c r="L91" s="30"/>
      <c r="M91" s="30"/>
    </row>
    <row r="92" s="3" customFormat="true" ht="12.75" hidden="false" customHeight="true" outlineLevel="0" collapsed="false">
      <c r="A92" s="17" t="n">
        <v>8</v>
      </c>
      <c r="B92" s="44" t="s">
        <v>100</v>
      </c>
      <c r="C92" s="18" t="s">
        <v>101</v>
      </c>
      <c r="D92" s="24" t="s">
        <v>56</v>
      </c>
      <c r="E92" s="20" t="n">
        <v>0.0155787037037037</v>
      </c>
      <c r="F92" s="20"/>
      <c r="G92" s="20"/>
      <c r="H92" s="20"/>
      <c r="I92" s="20"/>
      <c r="L92" s="30"/>
      <c r="M92" s="30"/>
    </row>
    <row r="93" s="3" customFormat="true" ht="12.75" hidden="false" customHeight="false" outlineLevel="0" collapsed="false">
      <c r="A93" s="17"/>
      <c r="B93" s="44"/>
      <c r="C93" s="18"/>
      <c r="D93" s="11"/>
      <c r="E93" s="20"/>
      <c r="F93" s="20"/>
      <c r="G93" s="20"/>
      <c r="H93" s="20"/>
      <c r="I93" s="20"/>
      <c r="L93" s="30"/>
      <c r="M93" s="30"/>
    </row>
    <row r="94" s="3" customFormat="true" ht="12.75" hidden="false" customHeight="false" outlineLevel="0" collapsed="false">
      <c r="B94" s="12"/>
      <c r="C94" s="15" t="s">
        <v>102</v>
      </c>
      <c r="D94" s="32"/>
      <c r="E94" s="20"/>
      <c r="L94" s="30"/>
      <c r="M94" s="30"/>
    </row>
    <row r="95" s="3" customFormat="true" ht="12.75" hidden="false" customHeight="true" outlineLevel="0" collapsed="false">
      <c r="A95" s="17" t="n">
        <v>1</v>
      </c>
      <c r="B95" s="16" t="s">
        <v>103</v>
      </c>
      <c r="C95" s="18" t="s">
        <v>104</v>
      </c>
      <c r="D95" s="24" t="s">
        <v>56</v>
      </c>
      <c r="E95" s="20" t="n">
        <v>0.00689814814814815</v>
      </c>
      <c r="F95" s="20" t="n">
        <v>0.0141203703703704</v>
      </c>
      <c r="G95" s="20" t="n">
        <v>0.0214930555555556</v>
      </c>
      <c r="H95" s="20" t="n">
        <v>0.0288773148148148</v>
      </c>
      <c r="I95" s="20" t="n">
        <v>0.0363888888888889</v>
      </c>
      <c r="J95" s="20" t="n">
        <v>0.0438310185185185</v>
      </c>
      <c r="L95" s="30"/>
      <c r="M95" s="30"/>
    </row>
    <row r="96" s="3" customFormat="true" ht="12.75" hidden="false" customHeight="false" outlineLevel="0" collapsed="false">
      <c r="A96" s="17"/>
      <c r="B96" s="16"/>
      <c r="C96" s="18"/>
      <c r="D96" s="11"/>
      <c r="E96" s="36"/>
      <c r="F96" s="20" t="n">
        <f aca="false">F95-E95</f>
        <v>0.00722222222222222</v>
      </c>
      <c r="G96" s="20" t="n">
        <f aca="false">G95-F95</f>
        <v>0.00737268518518519</v>
      </c>
      <c r="H96" s="20" t="n">
        <f aca="false">H95-G95</f>
        <v>0.00738425925925926</v>
      </c>
      <c r="I96" s="20" t="n">
        <f aca="false">I95-H95</f>
        <v>0.00751157407407407</v>
      </c>
      <c r="J96" s="20" t="n">
        <f aca="false">J95-I95</f>
        <v>0.00744212962962963</v>
      </c>
      <c r="L96" s="30"/>
      <c r="M96" s="30"/>
    </row>
    <row r="97" s="3" customFormat="true" ht="12.75" hidden="false" customHeight="true" outlineLevel="0" collapsed="false">
      <c r="A97" s="17" t="n">
        <v>2</v>
      </c>
      <c r="B97" s="16" t="s">
        <v>105</v>
      </c>
      <c r="C97" s="18" t="s">
        <v>104</v>
      </c>
      <c r="D97" s="19" t="s">
        <v>21</v>
      </c>
      <c r="E97" s="20" t="n">
        <v>0.00784722222222222</v>
      </c>
      <c r="F97" s="20" t="n">
        <v>0.0157638888888889</v>
      </c>
      <c r="G97" s="20" t="n">
        <v>0.0236921296296296</v>
      </c>
      <c r="H97" s="20" t="n">
        <v>0.0317361111111111</v>
      </c>
      <c r="I97" s="20" t="n">
        <v>0.0396875</v>
      </c>
      <c r="J97" s="20" t="n">
        <v>0.0475347222222222</v>
      </c>
      <c r="K97" s="21"/>
      <c r="L97" s="30"/>
      <c r="M97" s="30"/>
    </row>
    <row r="98" s="3" customFormat="true" ht="12.75" hidden="false" customHeight="false" outlineLevel="0" collapsed="false">
      <c r="A98" s="17"/>
      <c r="B98" s="16"/>
      <c r="C98" s="18"/>
      <c r="D98" s="23"/>
      <c r="E98" s="36"/>
      <c r="F98" s="20" t="n">
        <f aca="false">F97-E97</f>
        <v>0.00791666666666667</v>
      </c>
      <c r="G98" s="20" t="n">
        <f aca="false">G97-F97</f>
        <v>0.00792824074074074</v>
      </c>
      <c r="H98" s="20" t="n">
        <f aca="false">H97-G97</f>
        <v>0.00804398148148148</v>
      </c>
      <c r="I98" s="20" t="n">
        <f aca="false">I97-H97</f>
        <v>0.00795138888888889</v>
      </c>
      <c r="J98" s="20" t="n">
        <f aca="false">J97-I97</f>
        <v>0.00784722222222222</v>
      </c>
      <c r="K98" s="21"/>
      <c r="L98" s="30"/>
      <c r="M98" s="30"/>
    </row>
    <row r="99" s="3" customFormat="true" ht="12.75" hidden="false" customHeight="false" outlineLevel="0" collapsed="false">
      <c r="A99" s="17" t="n">
        <v>3</v>
      </c>
      <c r="B99" s="16" t="s">
        <v>106</v>
      </c>
      <c r="C99" s="17" t="n">
        <v>1937</v>
      </c>
      <c r="D99" s="24" t="s">
        <v>56</v>
      </c>
      <c r="E99" s="20" t="n">
        <v>0.00799768518518519</v>
      </c>
      <c r="F99" s="20" t="n">
        <v>0.0167824074074074</v>
      </c>
      <c r="G99" s="20" t="n">
        <v>0.0257407407407407</v>
      </c>
      <c r="H99" s="20" t="n">
        <v>0.0352314814814815</v>
      </c>
      <c r="I99" s="20" t="n">
        <v>0.0449421296296296</v>
      </c>
      <c r="J99" s="20"/>
      <c r="L99" s="22"/>
      <c r="M99" s="22"/>
    </row>
    <row r="100" s="3" customFormat="true" ht="12.75" hidden="false" customHeight="false" outlineLevel="0" collapsed="false">
      <c r="A100" s="17"/>
      <c r="B100" s="16"/>
      <c r="C100" s="17"/>
      <c r="D100" s="11"/>
      <c r="E100" s="20"/>
      <c r="F100" s="20" t="n">
        <f aca="false">F99-E99</f>
        <v>0.00878472222222222</v>
      </c>
      <c r="G100" s="20" t="n">
        <f aca="false">G99-F99</f>
        <v>0.00895833333333333</v>
      </c>
      <c r="H100" s="20" t="n">
        <f aca="false">H99-G99</f>
        <v>0.00949074074074074</v>
      </c>
      <c r="I100" s="20" t="n">
        <f aca="false">I99-H99</f>
        <v>0.00971064814814815</v>
      </c>
      <c r="J100" s="20"/>
      <c r="L100" s="22"/>
      <c r="M100" s="22"/>
    </row>
    <row r="101" s="3" customFormat="true" ht="12.75" hidden="false" customHeight="false" outlineLevel="0" collapsed="false">
      <c r="A101" s="17" t="n">
        <v>4</v>
      </c>
      <c r="B101" s="16" t="s">
        <v>107</v>
      </c>
      <c r="C101" s="17" t="n">
        <v>1942</v>
      </c>
      <c r="D101" s="24" t="s">
        <v>75</v>
      </c>
      <c r="E101" s="20" t="n">
        <v>0.0084837962962963</v>
      </c>
      <c r="F101" s="20" t="n">
        <v>0.0175115740740741</v>
      </c>
      <c r="G101" s="20" t="n">
        <v>0.026724537037037</v>
      </c>
      <c r="H101" s="20" t="n">
        <v>0.035787037037037</v>
      </c>
      <c r="I101" s="20" t="n">
        <v>0.0448842592592593</v>
      </c>
      <c r="L101" s="30"/>
      <c r="M101" s="30"/>
    </row>
    <row r="102" s="3" customFormat="true" ht="12.75" hidden="false" customHeight="false" outlineLevel="0" collapsed="false">
      <c r="A102" s="17"/>
      <c r="B102" s="16"/>
      <c r="C102" s="17"/>
      <c r="D102" s="11"/>
      <c r="E102" s="20"/>
      <c r="F102" s="20" t="n">
        <f aca="false">F101-E101</f>
        <v>0.00902777777777778</v>
      </c>
      <c r="G102" s="20" t="n">
        <f aca="false">G101-F101</f>
        <v>0.00921296296296296</v>
      </c>
      <c r="H102" s="20" t="n">
        <f aca="false">H101-G101</f>
        <v>0.0090625</v>
      </c>
      <c r="I102" s="20" t="n">
        <f aca="false">I101-H101</f>
        <v>0.00909722222222222</v>
      </c>
      <c r="L102" s="30"/>
      <c r="M102" s="30"/>
    </row>
    <row r="103" s="3" customFormat="true" ht="12.75" hidden="false" customHeight="false" outlineLevel="0" collapsed="false">
      <c r="A103" s="17" t="n">
        <v>5</v>
      </c>
      <c r="B103" s="16" t="s">
        <v>108</v>
      </c>
      <c r="C103" s="17" t="n">
        <v>1940</v>
      </c>
      <c r="D103" s="24" t="s">
        <v>24</v>
      </c>
      <c r="E103" s="20" t="n">
        <v>0.0100347222222222</v>
      </c>
      <c r="F103" s="20" t="n">
        <v>0.0202546296296296</v>
      </c>
      <c r="G103" s="20" t="n">
        <v>0.0301851851851852</v>
      </c>
      <c r="H103" s="20" t="n">
        <v>0.0404398148148148</v>
      </c>
      <c r="I103" s="20" t="n">
        <v>0.0508333333333333</v>
      </c>
      <c r="J103" s="21"/>
      <c r="K103" s="30"/>
      <c r="L103" s="22"/>
      <c r="M103" s="22"/>
    </row>
    <row r="104" s="3" customFormat="true" ht="12.75" hidden="false" customHeight="false" outlineLevel="0" collapsed="false">
      <c r="A104" s="17"/>
      <c r="B104" s="16"/>
      <c r="C104" s="17"/>
      <c r="D104" s="11"/>
      <c r="E104" s="20"/>
      <c r="F104" s="28" t="n">
        <f aca="false">F103-E103</f>
        <v>0.0102199074074074</v>
      </c>
      <c r="G104" s="28" t="n">
        <f aca="false">G103-F103</f>
        <v>0.00993055555555556</v>
      </c>
      <c r="H104" s="28" t="n">
        <f aca="false">H103-G103</f>
        <v>0.0102546296296296</v>
      </c>
      <c r="I104" s="28" t="n">
        <f aca="false">I103-H103</f>
        <v>0.0103935185185185</v>
      </c>
      <c r="J104" s="21"/>
      <c r="K104" s="30"/>
      <c r="L104" s="22"/>
      <c r="M104" s="22"/>
    </row>
    <row r="105" s="3" customFormat="true" ht="12.75" hidden="false" customHeight="false" outlineLevel="0" collapsed="false">
      <c r="A105" s="17" t="n">
        <v>5</v>
      </c>
      <c r="B105" s="16" t="s">
        <v>109</v>
      </c>
      <c r="C105" s="17" t="n">
        <v>1942</v>
      </c>
      <c r="D105" s="19" t="s">
        <v>21</v>
      </c>
      <c r="E105" s="20" t="n">
        <v>0.0105324074074074</v>
      </c>
      <c r="F105" s="20" t="n">
        <v>0.0202777777777778</v>
      </c>
      <c r="G105" s="20" t="n">
        <v>0.0301967592592593</v>
      </c>
      <c r="H105" s="20" t="n">
        <v>0.0404282407407407</v>
      </c>
      <c r="I105" s="20" t="n">
        <v>0.0508333333333333</v>
      </c>
      <c r="K105" s="22"/>
      <c r="L105" s="22"/>
      <c r="M105" s="22"/>
    </row>
    <row r="106" s="3" customFormat="true" ht="12.75" hidden="false" customHeight="false" outlineLevel="0" collapsed="false">
      <c r="A106" s="17"/>
      <c r="B106" s="16"/>
      <c r="C106" s="17"/>
      <c r="D106" s="23"/>
      <c r="E106" s="20"/>
      <c r="F106" s="28" t="n">
        <f aca="false">F105-E105</f>
        <v>0.00974537037037037</v>
      </c>
      <c r="G106" s="28" t="n">
        <f aca="false">G105-F105</f>
        <v>0.00991898148148148</v>
      </c>
      <c r="H106" s="28" t="n">
        <f aca="false">H105-G105</f>
        <v>0.0102314814814815</v>
      </c>
      <c r="I106" s="28" t="n">
        <f aca="false">I105-H105</f>
        <v>0.0104050925925926</v>
      </c>
      <c r="K106" s="22"/>
      <c r="L106" s="22"/>
      <c r="M106" s="22"/>
    </row>
    <row r="107" s="3" customFormat="true" ht="12.75" hidden="false" customHeight="false" outlineLevel="0" collapsed="false">
      <c r="A107" s="17" t="n">
        <v>6</v>
      </c>
      <c r="B107" s="16" t="s">
        <v>110</v>
      </c>
      <c r="C107" s="17" t="n">
        <v>1930</v>
      </c>
      <c r="D107" s="24" t="s">
        <v>58</v>
      </c>
      <c r="E107" s="20" t="n">
        <v>0.0118634259259259</v>
      </c>
      <c r="F107" s="20" t="n">
        <v>0.0234606481481481</v>
      </c>
      <c r="G107" s="20" t="n">
        <v>0.0353240740740741</v>
      </c>
      <c r="H107" s="20" t="n">
        <v>0.0473842592592593</v>
      </c>
      <c r="I107" s="40"/>
      <c r="J107" s="45"/>
      <c r="K107" s="30"/>
      <c r="L107" s="22"/>
      <c r="M107" s="22"/>
    </row>
    <row r="108" s="3" customFormat="true" ht="12.75" hidden="false" customHeight="false" outlineLevel="0" collapsed="false">
      <c r="A108" s="17"/>
      <c r="B108" s="16"/>
      <c r="C108" s="17"/>
      <c r="D108" s="11"/>
      <c r="E108" s="20"/>
      <c r="F108" s="20" t="n">
        <f aca="false">F107-E107</f>
        <v>0.0115972222222222</v>
      </c>
      <c r="G108" s="20" t="n">
        <f aca="false">G107-F107</f>
        <v>0.0118634259259259</v>
      </c>
      <c r="H108" s="20" t="n">
        <f aca="false">H107-G107</f>
        <v>0.0120601851851852</v>
      </c>
      <c r="I108" s="42"/>
      <c r="J108" s="22"/>
      <c r="K108" s="30"/>
      <c r="L108" s="38"/>
      <c r="M108" s="22"/>
    </row>
    <row r="109" s="3" customFormat="true" ht="12.75" hidden="false" customHeight="true" outlineLevel="0" collapsed="false">
      <c r="A109" s="17" t="n">
        <v>7</v>
      </c>
      <c r="B109" s="16" t="s">
        <v>111</v>
      </c>
      <c r="C109" s="18" t="s">
        <v>112</v>
      </c>
      <c r="D109" s="24" t="s">
        <v>27</v>
      </c>
      <c r="E109" s="20" t="n">
        <v>0.0119675925925926</v>
      </c>
      <c r="F109" s="20" t="n">
        <v>0.024212962962963</v>
      </c>
      <c r="G109" s="20" t="n">
        <v>0.0377546296296296</v>
      </c>
      <c r="H109" s="20" t="n">
        <v>0.0507407407407407</v>
      </c>
      <c r="I109" s="45"/>
      <c r="J109" s="30"/>
      <c r="K109" s="22"/>
      <c r="L109" s="22"/>
      <c r="M109" s="22"/>
    </row>
    <row r="110" s="3" customFormat="true" ht="12.75" hidden="false" customHeight="false" outlineLevel="0" collapsed="false">
      <c r="A110" s="17"/>
      <c r="B110" s="16"/>
      <c r="C110" s="18"/>
      <c r="D110" s="11"/>
      <c r="E110" s="20"/>
      <c r="F110" s="20" t="n">
        <f aca="false">F109-E109</f>
        <v>0.0122453703703704</v>
      </c>
      <c r="G110" s="20" t="n">
        <f aca="false">G109-F109</f>
        <v>0.0135416666666667</v>
      </c>
      <c r="H110" s="20" t="n">
        <f aca="false">H109-G109</f>
        <v>0.0129861111111111</v>
      </c>
      <c r="I110" s="46"/>
      <c r="J110" s="30"/>
      <c r="K110" s="22"/>
      <c r="L110" s="22"/>
      <c r="M110" s="22"/>
    </row>
    <row r="111" s="3" customFormat="true" ht="12.75" hidden="false" customHeight="false" outlineLevel="0" collapsed="false">
      <c r="A111" s="17" t="n">
        <v>8</v>
      </c>
      <c r="B111" s="16" t="s">
        <v>113</v>
      </c>
      <c r="C111" s="17" t="n">
        <v>1930</v>
      </c>
      <c r="D111" s="31" t="s">
        <v>114</v>
      </c>
      <c r="E111" s="20" t="n">
        <v>0.0120717592592593</v>
      </c>
      <c r="F111" s="20" t="n">
        <v>0.0246759259259259</v>
      </c>
      <c r="G111" s="28" t="n">
        <v>0.0381944444444444</v>
      </c>
      <c r="H111" s="28" t="n">
        <v>0.052037037037037</v>
      </c>
      <c r="I111" s="45"/>
      <c r="J111" s="22"/>
      <c r="K111" s="22"/>
      <c r="L111" s="2"/>
      <c r="M111" s="2"/>
    </row>
    <row r="112" s="3" customFormat="true" ht="12.75" hidden="false" customHeight="false" outlineLevel="0" collapsed="false">
      <c r="A112" s="17"/>
      <c r="B112" s="16"/>
      <c r="C112" s="17"/>
      <c r="D112" s="31"/>
      <c r="E112" s="20"/>
      <c r="F112" s="20" t="n">
        <f aca="false">F111-E111</f>
        <v>0.0126041666666667</v>
      </c>
      <c r="G112" s="20" t="n">
        <f aca="false">G111-F111</f>
        <v>0.0135185185185185</v>
      </c>
      <c r="H112" s="20" t="n">
        <f aca="false">H111-G111</f>
        <v>0.0138425925925926</v>
      </c>
      <c r="I112" s="46"/>
      <c r="J112" s="22"/>
      <c r="K112" s="22"/>
      <c r="L112" s="2"/>
      <c r="M112" s="2"/>
    </row>
    <row r="113" s="3" customFormat="true" ht="12.75" hidden="false" customHeight="false" outlineLevel="0" collapsed="false">
      <c r="A113" s="17" t="n">
        <v>9</v>
      </c>
      <c r="B113" s="16" t="s">
        <v>115</v>
      </c>
      <c r="C113" s="17" t="n">
        <v>1934</v>
      </c>
      <c r="D113" s="19" t="s">
        <v>21</v>
      </c>
      <c r="E113" s="20" t="n">
        <v>0.011087962962963</v>
      </c>
      <c r="F113" s="20" t="n">
        <v>0.0236574074074074</v>
      </c>
      <c r="G113" s="20" t="n">
        <v>0.036087962962963</v>
      </c>
      <c r="H113" s="41"/>
      <c r="I113" s="45"/>
      <c r="J113" s="22"/>
      <c r="K113" s="22"/>
      <c r="L113" s="2"/>
      <c r="M113" s="2"/>
    </row>
    <row r="114" s="3" customFormat="true" ht="12.75" hidden="false" customHeight="false" outlineLevel="0" collapsed="false">
      <c r="A114" s="17"/>
      <c r="B114" s="16"/>
      <c r="C114" s="17"/>
      <c r="D114" s="23"/>
      <c r="E114" s="20"/>
      <c r="F114" s="28" t="n">
        <f aca="false">F113-E113</f>
        <v>0.0125694444444444</v>
      </c>
      <c r="G114" s="28" t="n">
        <f aca="false">G113-F113</f>
        <v>0.0124305555555556</v>
      </c>
      <c r="H114" s="47"/>
      <c r="I114" s="46"/>
      <c r="J114" s="22"/>
      <c r="K114" s="22"/>
      <c r="L114" s="2"/>
      <c r="M114" s="2"/>
    </row>
    <row r="115" s="3" customFormat="true" ht="12.75" hidden="false" customHeight="false" outlineLevel="0" collapsed="false">
      <c r="A115" s="17" t="n">
        <v>10</v>
      </c>
      <c r="B115" s="16" t="s">
        <v>116</v>
      </c>
      <c r="C115" s="17" t="n">
        <v>1935</v>
      </c>
      <c r="D115" s="48" t="s">
        <v>117</v>
      </c>
      <c r="E115" s="20" t="n">
        <v>0.0161226851851852</v>
      </c>
      <c r="H115" s="41"/>
      <c r="I115" s="49"/>
      <c r="J115" s="22"/>
      <c r="K115" s="50"/>
      <c r="L115" s="50"/>
    </row>
    <row r="116" s="3" customFormat="true" ht="12.75" hidden="false" customHeight="false" outlineLevel="0" collapsed="false">
      <c r="A116" s="17"/>
      <c r="B116" s="16"/>
      <c r="C116" s="17"/>
      <c r="D116" s="11"/>
      <c r="E116" s="20"/>
      <c r="H116" s="47"/>
      <c r="I116" s="51"/>
      <c r="J116" s="22"/>
      <c r="K116" s="50"/>
      <c r="L116" s="50"/>
    </row>
    <row r="117" s="3" customFormat="true" ht="12.75" hidden="false" customHeight="false" outlineLevel="0" collapsed="false">
      <c r="A117" s="52"/>
      <c r="B117" s="26" t="s">
        <v>118</v>
      </c>
      <c r="C117" s="26"/>
      <c r="D117" s="26"/>
      <c r="E117" s="26"/>
      <c r="F117" s="53"/>
      <c r="G117" s="53"/>
      <c r="H117" s="53"/>
      <c r="I117" s="41"/>
      <c r="J117" s="50"/>
      <c r="K117" s="50"/>
      <c r="L117" s="50"/>
    </row>
    <row r="118" s="3" customFormat="true" ht="12.75" hidden="false" customHeight="false" outlineLevel="0" collapsed="false">
      <c r="A118" s="17" t="n">
        <v>1</v>
      </c>
      <c r="B118" s="16" t="s">
        <v>119</v>
      </c>
      <c r="C118" s="17" t="n">
        <v>1989</v>
      </c>
      <c r="D118" s="54" t="s">
        <v>38</v>
      </c>
      <c r="E118" s="20" t="n">
        <v>0.00746527777777778</v>
      </c>
      <c r="F118" s="20" t="n">
        <v>0.0159490740740741</v>
      </c>
      <c r="G118" s="20" t="n">
        <v>0.0246875</v>
      </c>
      <c r="H118" s="55" t="n">
        <v>0.0331365740740741</v>
      </c>
      <c r="I118" s="55" t="n">
        <v>0.0412847222222222</v>
      </c>
      <c r="J118" s="20" t="n">
        <v>0.0506134259259259</v>
      </c>
      <c r="K118" s="50"/>
      <c r="L118" s="50"/>
      <c r="M118" s="2"/>
    </row>
    <row r="119" s="3" customFormat="true" ht="12.75" hidden="false" customHeight="false" outlineLevel="0" collapsed="false">
      <c r="A119" s="17"/>
      <c r="B119" s="16"/>
      <c r="C119" s="17"/>
      <c r="D119" s="12"/>
      <c r="E119" s="55"/>
      <c r="F119" s="55" t="n">
        <f aca="false">F118-E118</f>
        <v>0.0084837962962963</v>
      </c>
      <c r="G119" s="55" t="n">
        <f aca="false">G118-F118</f>
        <v>0.00873842592592593</v>
      </c>
      <c r="H119" s="55" t="n">
        <f aca="false">H118-G118</f>
        <v>0.00844907407407407</v>
      </c>
      <c r="I119" s="55" t="n">
        <f aca="false">I118-H118</f>
        <v>0.00814814814814815</v>
      </c>
      <c r="J119" s="55" t="n">
        <f aca="false">J118-I118</f>
        <v>0.0093287037037037</v>
      </c>
      <c r="K119" s="50"/>
      <c r="L119" s="50"/>
      <c r="M119" s="2"/>
    </row>
    <row r="120" s="3" customFormat="true" ht="12.75" hidden="false" customHeight="false" outlineLevel="0" collapsed="false">
      <c r="A120" s="17" t="n">
        <v>2</v>
      </c>
      <c r="B120" s="16" t="s">
        <v>120</v>
      </c>
      <c r="C120" s="17" t="n">
        <v>1989</v>
      </c>
      <c r="D120" s="54" t="s">
        <v>38</v>
      </c>
      <c r="E120" s="20" t="n">
        <v>0.00850694444444444</v>
      </c>
      <c r="F120" s="20" t="n">
        <v>0.0192592592592593</v>
      </c>
      <c r="G120" s="20" t="n">
        <v>0.0288310185185185</v>
      </c>
      <c r="H120" s="55" t="n">
        <v>0.0412268518518519</v>
      </c>
      <c r="I120" s="55"/>
      <c r="J120" s="56"/>
      <c r="K120" s="50"/>
      <c r="L120" s="50"/>
      <c r="M120" s="2"/>
    </row>
    <row r="121" s="3" customFormat="true" ht="12.75" hidden="false" customHeight="false" outlineLevel="0" collapsed="false">
      <c r="A121" s="17"/>
      <c r="B121" s="16"/>
      <c r="C121" s="17"/>
      <c r="D121" s="12"/>
      <c r="E121" s="55"/>
      <c r="F121" s="55" t="n">
        <f aca="false">F120-E120</f>
        <v>0.0107523148148148</v>
      </c>
      <c r="G121" s="55" t="n">
        <f aca="false">G120-F120</f>
        <v>0.00957175925925926</v>
      </c>
      <c r="H121" s="55" t="n">
        <f aca="false">H120-G120</f>
        <v>0.0123958333333333</v>
      </c>
      <c r="I121" s="55"/>
      <c r="J121" s="56"/>
      <c r="K121" s="50"/>
      <c r="L121" s="50"/>
      <c r="M121" s="2"/>
    </row>
    <row r="122" s="3" customFormat="true" ht="12.75" hidden="false" customHeight="false" outlineLevel="0" collapsed="false">
      <c r="A122" s="17" t="n">
        <v>3</v>
      </c>
      <c r="B122" s="16" t="s">
        <v>121</v>
      </c>
      <c r="C122" s="17" t="n">
        <v>1989</v>
      </c>
      <c r="D122" s="57" t="s">
        <v>21</v>
      </c>
      <c r="E122" s="20" t="n">
        <v>0.0111689814814815</v>
      </c>
      <c r="F122" s="20" t="n">
        <v>0.0245717592592593</v>
      </c>
      <c r="G122" s="20" t="n">
        <v>0.0375115740740741</v>
      </c>
      <c r="H122" s="55"/>
      <c r="I122" s="55"/>
      <c r="J122" s="56"/>
      <c r="K122" s="50"/>
      <c r="L122" s="50"/>
      <c r="M122" s="2"/>
    </row>
    <row r="123" s="3" customFormat="true" ht="12.75" hidden="false" customHeight="false" outlineLevel="0" collapsed="false">
      <c r="A123" s="17"/>
      <c r="B123" s="16"/>
      <c r="C123" s="17"/>
      <c r="D123" s="58"/>
      <c r="E123" s="55"/>
      <c r="F123" s="55" t="n">
        <f aca="false">F122-E122</f>
        <v>0.0134027777777778</v>
      </c>
      <c r="G123" s="55" t="n">
        <f aca="false">G122-F122</f>
        <v>0.0129398148148148</v>
      </c>
      <c r="H123" s="55"/>
      <c r="I123" s="55"/>
      <c r="J123" s="56"/>
      <c r="K123" s="50"/>
      <c r="L123" s="50"/>
      <c r="M123" s="2"/>
    </row>
    <row r="124" s="3" customFormat="true" ht="12.75" hidden="false" customHeight="false" outlineLevel="0" collapsed="false">
      <c r="A124" s="17" t="n">
        <v>4</v>
      </c>
      <c r="B124" s="16" t="s">
        <v>122</v>
      </c>
      <c r="C124" s="17" t="n">
        <v>1990</v>
      </c>
      <c r="D124" s="57" t="s">
        <v>21</v>
      </c>
      <c r="E124" s="20" t="n">
        <v>0.0116435185185185</v>
      </c>
      <c r="F124" s="20" t="n">
        <v>0.0241782407407407</v>
      </c>
      <c r="G124" s="20"/>
      <c r="H124" s="55"/>
      <c r="I124" s="55"/>
      <c r="J124" s="56"/>
      <c r="K124" s="50"/>
      <c r="L124" s="50"/>
      <c r="M124" s="2"/>
    </row>
    <row r="125" s="3" customFormat="true" ht="12.75" hidden="false" customHeight="false" outlineLevel="0" collapsed="false">
      <c r="A125" s="17"/>
      <c r="B125" s="16"/>
      <c r="C125" s="17"/>
      <c r="D125" s="58"/>
      <c r="E125" s="55"/>
      <c r="F125" s="55" t="n">
        <f aca="false">F124-E124</f>
        <v>0.0125347222222222</v>
      </c>
      <c r="G125" s="55"/>
      <c r="H125" s="55"/>
      <c r="I125" s="59"/>
      <c r="J125" s="22"/>
      <c r="K125" s="50"/>
      <c r="L125" s="50"/>
      <c r="M125" s="2"/>
    </row>
    <row r="126" s="3" customFormat="true" ht="12.75" hidden="false" customHeight="false" outlineLevel="0" collapsed="false">
      <c r="A126" s="17" t="n">
        <v>5</v>
      </c>
      <c r="B126" s="16" t="s">
        <v>123</v>
      </c>
      <c r="C126" s="17" t="n">
        <v>1990</v>
      </c>
      <c r="D126" s="57" t="s">
        <v>21</v>
      </c>
      <c r="E126" s="20" t="n">
        <v>0.0119328703703704</v>
      </c>
      <c r="F126" s="20" t="n">
        <v>0.0245717592592593</v>
      </c>
      <c r="G126" s="55"/>
      <c r="H126" s="55"/>
      <c r="I126" s="59"/>
      <c r="J126" s="22"/>
      <c r="K126" s="50"/>
      <c r="L126" s="60"/>
      <c r="M126" s="2"/>
    </row>
    <row r="127" s="3" customFormat="true" ht="12.75" hidden="false" customHeight="false" outlineLevel="0" collapsed="false">
      <c r="A127" s="17"/>
      <c r="B127" s="16"/>
      <c r="C127" s="17"/>
      <c r="D127" s="58"/>
      <c r="E127" s="55"/>
      <c r="F127" s="55" t="n">
        <f aca="false">F126-E126</f>
        <v>0.0126388888888889</v>
      </c>
      <c r="G127" s="55"/>
      <c r="H127" s="55"/>
      <c r="I127" s="59"/>
      <c r="J127" s="22"/>
      <c r="K127" s="50"/>
      <c r="L127" s="13"/>
      <c r="M127" s="2"/>
    </row>
    <row r="128" s="3" customFormat="true" ht="12.75" hidden="false" customHeight="false" outlineLevel="0" collapsed="false">
      <c r="A128" s="17" t="n">
        <v>6</v>
      </c>
      <c r="B128" s="16" t="s">
        <v>124</v>
      </c>
      <c r="C128" s="17" t="n">
        <v>1990</v>
      </c>
      <c r="D128" s="57" t="s">
        <v>21</v>
      </c>
      <c r="E128" s="20" t="n">
        <v>0.0120138888888889</v>
      </c>
      <c r="G128" s="20"/>
      <c r="H128" s="55"/>
      <c r="I128" s="59"/>
      <c r="J128" s="60"/>
      <c r="K128" s="50"/>
      <c r="L128" s="13"/>
      <c r="M128" s="2"/>
    </row>
    <row r="129" s="3" customFormat="true" ht="12.75" hidden="false" customHeight="false" outlineLevel="0" collapsed="false">
      <c r="A129" s="17"/>
      <c r="B129" s="16"/>
      <c r="C129" s="17"/>
      <c r="D129" s="58"/>
      <c r="E129" s="55"/>
      <c r="G129" s="55"/>
      <c r="H129" s="55"/>
      <c r="I129" s="59"/>
      <c r="J129" s="13"/>
      <c r="K129" s="60"/>
      <c r="L129" s="2"/>
      <c r="M129" s="2"/>
    </row>
    <row r="130" customFormat="false" ht="12.75" hidden="false" customHeight="false" outlineLevel="0" collapsed="false">
      <c r="A130" s="61"/>
      <c r="B130" s="26" t="s">
        <v>125</v>
      </c>
      <c r="C130" s="26"/>
      <c r="D130" s="26"/>
      <c r="E130" s="26"/>
      <c r="F130" s="55"/>
      <c r="G130" s="55"/>
      <c r="H130" s="55"/>
      <c r="I130" s="55"/>
      <c r="J130" s="13"/>
      <c r="K130" s="13"/>
      <c r="L130" s="2"/>
      <c r="M130" s="2"/>
    </row>
    <row r="131" customFormat="false" ht="12.75" hidden="false" customHeight="false" outlineLevel="0" collapsed="false">
      <c r="A131" s="17" t="n">
        <v>1</v>
      </c>
      <c r="B131" s="16" t="s">
        <v>126</v>
      </c>
      <c r="C131" s="17" t="n">
        <v>1985</v>
      </c>
      <c r="D131" s="54" t="s">
        <v>58</v>
      </c>
      <c r="E131" s="20" t="n">
        <v>0.00702546296296296</v>
      </c>
      <c r="F131" s="20" t="n">
        <v>0.0141435185185185</v>
      </c>
      <c r="G131" s="20" t="n">
        <v>0.02125</v>
      </c>
      <c r="H131" s="55" t="n">
        <v>0.0277893518518519</v>
      </c>
      <c r="I131" s="55" t="n">
        <v>0.0357986111111111</v>
      </c>
      <c r="J131" s="20" t="n">
        <v>0.0430555555555556</v>
      </c>
      <c r="K131" s="2"/>
      <c r="L131" s="2"/>
      <c r="M131" s="2"/>
    </row>
    <row r="132" customFormat="false" ht="12.75" hidden="false" customHeight="false" outlineLevel="0" collapsed="false">
      <c r="A132" s="17"/>
      <c r="B132" s="16"/>
      <c r="C132" s="17"/>
      <c r="D132" s="12"/>
      <c r="E132" s="55"/>
      <c r="F132" s="55" t="n">
        <f aca="false">F131-E131</f>
        <v>0.00711805555555556</v>
      </c>
      <c r="G132" s="55" t="n">
        <f aca="false">G131-F131</f>
        <v>0.00710648148148148</v>
      </c>
      <c r="H132" s="55" t="n">
        <f aca="false">H131-G131</f>
        <v>0.00653935185185185</v>
      </c>
      <c r="I132" s="55" t="n">
        <f aca="false">I131-H131</f>
        <v>0.00800925925925926</v>
      </c>
      <c r="J132" s="55" t="n">
        <f aca="false">J131-I131</f>
        <v>0.00725694444444444</v>
      </c>
      <c r="L132" s="62"/>
      <c r="M132" s="62"/>
    </row>
    <row r="133" customFormat="false" ht="12.75" hidden="false" customHeight="false" outlineLevel="0" collapsed="false">
      <c r="A133" s="17" t="n">
        <v>2</v>
      </c>
      <c r="B133" s="16" t="s">
        <v>127</v>
      </c>
      <c r="C133" s="17" t="n">
        <v>1978</v>
      </c>
      <c r="D133" s="54" t="s">
        <v>75</v>
      </c>
      <c r="E133" s="20" t="n">
        <v>0.00664351851851852</v>
      </c>
      <c r="F133" s="20" t="n">
        <v>0.0137847222222222</v>
      </c>
      <c r="G133" s="20" t="n">
        <v>0.0212615740740741</v>
      </c>
      <c r="H133" s="55" t="n">
        <v>0.0289351851851852</v>
      </c>
      <c r="I133" s="55" t="n">
        <v>0.036724537037037</v>
      </c>
      <c r="J133" s="20" t="n">
        <v>0.0443287037037037</v>
      </c>
      <c r="L133" s="62"/>
      <c r="M133" s="62"/>
    </row>
    <row r="134" customFormat="false" ht="12.75" hidden="false" customHeight="false" outlineLevel="0" collapsed="false">
      <c r="A134" s="17"/>
      <c r="B134" s="16"/>
      <c r="C134" s="17"/>
      <c r="D134" s="12"/>
      <c r="E134" s="55"/>
      <c r="F134" s="55" t="n">
        <f aca="false">F133-E133</f>
        <v>0.0071412037037037</v>
      </c>
      <c r="G134" s="55" t="n">
        <f aca="false">G133-F133</f>
        <v>0.00747685185185185</v>
      </c>
      <c r="H134" s="55" t="n">
        <f aca="false">H133-G133</f>
        <v>0.00767361111111111</v>
      </c>
      <c r="I134" s="55" t="n">
        <f aca="false">I133-H133</f>
        <v>0.00778935185185185</v>
      </c>
      <c r="J134" s="55" t="n">
        <f aca="false">J133-I133</f>
        <v>0.00760416666666667</v>
      </c>
    </row>
    <row r="135" customFormat="false" ht="12.75" hidden="false" customHeight="false" outlineLevel="0" collapsed="false">
      <c r="A135" s="17" t="n">
        <v>3</v>
      </c>
      <c r="B135" s="16" t="s">
        <v>128</v>
      </c>
      <c r="C135" s="17" t="n">
        <v>1985</v>
      </c>
      <c r="D135" s="57" t="s">
        <v>21</v>
      </c>
      <c r="E135" s="20" t="n">
        <v>0.00934027777777778</v>
      </c>
      <c r="F135" s="20"/>
      <c r="G135" s="55"/>
      <c r="H135" s="55"/>
      <c r="I135" s="55"/>
    </row>
    <row r="136" customFormat="false" ht="12.75" hidden="false" customHeight="false" outlineLevel="0" collapsed="false">
      <c r="A136" s="17"/>
      <c r="B136" s="16"/>
      <c r="C136" s="17"/>
      <c r="D136" s="58"/>
      <c r="E136" s="55"/>
      <c r="F136" s="55"/>
      <c r="G136" s="55"/>
      <c r="H136" s="55"/>
      <c r="I136" s="55"/>
    </row>
    <row r="137" customFormat="false" ht="12.75" hidden="false" customHeight="false" outlineLevel="0" collapsed="false">
      <c r="A137" s="17" t="n">
        <v>4</v>
      </c>
      <c r="B137" s="16" t="s">
        <v>129</v>
      </c>
      <c r="C137" s="17" t="n">
        <v>1977</v>
      </c>
      <c r="D137" s="57" t="s">
        <v>21</v>
      </c>
      <c r="E137" s="20" t="n">
        <v>0.0165277777777778</v>
      </c>
      <c r="F137" s="20"/>
      <c r="G137" s="55"/>
      <c r="H137" s="55"/>
      <c r="I137" s="55"/>
    </row>
    <row r="138" customFormat="false" ht="12.75" hidden="false" customHeight="false" outlineLevel="0" collapsed="false">
      <c r="A138" s="17"/>
      <c r="B138" s="16"/>
      <c r="C138" s="17"/>
      <c r="D138" s="12"/>
      <c r="E138" s="55"/>
      <c r="F138" s="55"/>
      <c r="G138" s="55"/>
      <c r="H138" s="55"/>
      <c r="I138" s="55"/>
    </row>
    <row r="139" customFormat="false" ht="12.75" hidden="false" customHeight="false" outlineLevel="0" collapsed="false">
      <c r="A139" s="61"/>
      <c r="B139" s="26" t="s">
        <v>130</v>
      </c>
      <c r="C139" s="26"/>
      <c r="D139" s="26"/>
      <c r="E139" s="26"/>
      <c r="F139" s="55"/>
      <c r="G139" s="55"/>
      <c r="H139" s="55"/>
      <c r="I139" s="55"/>
    </row>
    <row r="140" customFormat="false" ht="12.75" hidden="false" customHeight="true" outlineLevel="0" collapsed="false">
      <c r="A140" s="17" t="n">
        <v>1</v>
      </c>
      <c r="B140" s="16" t="s">
        <v>131</v>
      </c>
      <c r="C140" s="17" t="n">
        <v>1974</v>
      </c>
      <c r="D140" s="17" t="s">
        <v>75</v>
      </c>
      <c r="E140" s="20" t="n">
        <v>0.00662037037037037</v>
      </c>
      <c r="F140" s="20" t="n">
        <v>0.0143634259259259</v>
      </c>
      <c r="G140" s="20" t="n">
        <v>0.0220949074074074</v>
      </c>
      <c r="H140" s="55" t="n">
        <v>0.0297916666666667</v>
      </c>
      <c r="I140" s="55" t="n">
        <v>0.0377199074074074</v>
      </c>
      <c r="J140" s="20" t="n">
        <v>0.0453587962962963</v>
      </c>
    </row>
    <row r="141" customFormat="false" ht="12.75" hidden="false" customHeight="false" outlineLevel="0" collapsed="false">
      <c r="A141" s="17"/>
      <c r="B141" s="16"/>
      <c r="C141" s="17"/>
      <c r="D141" s="17"/>
      <c r="E141" s="55"/>
      <c r="F141" s="55" t="n">
        <f aca="false">F140-E140</f>
        <v>0.00774305555555556</v>
      </c>
      <c r="G141" s="55" t="n">
        <f aca="false">G140-F140</f>
        <v>0.00773148148148148</v>
      </c>
      <c r="H141" s="55" t="n">
        <f aca="false">H140-G140</f>
        <v>0.00769675925925926</v>
      </c>
      <c r="I141" s="55" t="n">
        <f aca="false">I140-H140</f>
        <v>0.00792824074074074</v>
      </c>
      <c r="J141" s="55" t="n">
        <f aca="false">J140-I140</f>
        <v>0.00763888888888889</v>
      </c>
    </row>
    <row r="142" customFormat="false" ht="12.75" hidden="false" customHeight="false" outlineLevel="0" collapsed="false">
      <c r="A142" s="17" t="n">
        <v>2</v>
      </c>
      <c r="B142" s="16" t="s">
        <v>132</v>
      </c>
      <c r="C142" s="17" t="n">
        <v>1970</v>
      </c>
      <c r="D142" s="54" t="s">
        <v>133</v>
      </c>
      <c r="E142" s="20" t="n">
        <v>0.00652777777777778</v>
      </c>
      <c r="F142" s="20" t="n">
        <v>0.0151967592592593</v>
      </c>
      <c r="G142" s="20" t="n">
        <v>0.0234953703703704</v>
      </c>
      <c r="H142" s="55" t="n">
        <v>0.0315046296296296</v>
      </c>
      <c r="I142" s="55" t="n">
        <v>0.0387962962962963</v>
      </c>
      <c r="J142" s="20" t="n">
        <v>0.0474537037037037</v>
      </c>
    </row>
    <row r="143" customFormat="false" ht="12.75" hidden="false" customHeight="false" outlineLevel="0" collapsed="false">
      <c r="A143" s="17"/>
      <c r="B143" s="16"/>
      <c r="C143" s="17"/>
      <c r="D143" s="12"/>
      <c r="E143" s="55"/>
      <c r="F143" s="55" t="n">
        <f aca="false">F142-E142</f>
        <v>0.00866898148148148</v>
      </c>
      <c r="G143" s="55" t="n">
        <f aca="false">G142-F142</f>
        <v>0.00829861111111111</v>
      </c>
      <c r="H143" s="55" t="n">
        <f aca="false">H142-G142</f>
        <v>0.00800925925925926</v>
      </c>
      <c r="I143" s="55" t="n">
        <f aca="false">I142-H142</f>
        <v>0.00729166666666667</v>
      </c>
      <c r="J143" s="55" t="n">
        <f aca="false">J142-I142</f>
        <v>0.00865740740740741</v>
      </c>
    </row>
    <row r="144" customFormat="false" ht="12.75" hidden="false" customHeight="false" outlineLevel="0" collapsed="false">
      <c r="A144" s="17" t="n">
        <v>3</v>
      </c>
      <c r="B144" s="16" t="s">
        <v>134</v>
      </c>
      <c r="C144" s="17" t="n">
        <v>1966</v>
      </c>
      <c r="D144" s="57" t="s">
        <v>21</v>
      </c>
      <c r="E144" s="20" t="n">
        <v>0.0180787037037037</v>
      </c>
      <c r="F144" s="20" t="n">
        <v>0.0305324074074074</v>
      </c>
      <c r="G144" s="20" t="n">
        <v>0.0436458333333333</v>
      </c>
      <c r="H144" s="55"/>
      <c r="I144" s="55"/>
      <c r="J144" s="50"/>
    </row>
    <row r="145" customFormat="false" ht="12.75" hidden="false" customHeight="false" outlineLevel="0" collapsed="false">
      <c r="A145" s="17"/>
      <c r="B145" s="16"/>
      <c r="C145" s="17"/>
      <c r="D145" s="58"/>
      <c r="E145" s="55"/>
      <c r="F145" s="55" t="n">
        <f aca="false">F144-E144</f>
        <v>0.0124537037037037</v>
      </c>
      <c r="G145" s="55" t="n">
        <f aca="false">G144-F144</f>
        <v>0.0131134259259259</v>
      </c>
      <c r="H145" s="55"/>
      <c r="I145" s="55"/>
    </row>
    <row r="146" customFormat="false" ht="12.75" hidden="false" customHeight="false" outlineLevel="0" collapsed="false">
      <c r="A146" s="17" t="n">
        <v>4</v>
      </c>
      <c r="B146" s="16" t="s">
        <v>135</v>
      </c>
      <c r="C146" s="17" t="n">
        <v>1970</v>
      </c>
      <c r="D146" s="57" t="s">
        <v>21</v>
      </c>
      <c r="E146" s="20" t="n">
        <v>0.0182986111111111</v>
      </c>
      <c r="F146" s="55"/>
      <c r="G146" s="55"/>
      <c r="H146" s="55"/>
      <c r="I146" s="55"/>
    </row>
    <row r="147" customFormat="false" ht="12.75" hidden="false" customHeight="false" outlineLevel="0" collapsed="false">
      <c r="A147" s="17"/>
      <c r="B147" s="16"/>
      <c r="C147" s="17"/>
      <c r="D147" s="58"/>
      <c r="E147" s="55"/>
      <c r="F147" s="55"/>
      <c r="G147" s="55"/>
      <c r="H147" s="55"/>
      <c r="I147" s="55"/>
    </row>
    <row r="148" customFormat="false" ht="12.75" hidden="false" customHeight="false" outlineLevel="0" collapsed="false">
      <c r="A148" s="61"/>
      <c r="B148" s="26" t="s">
        <v>136</v>
      </c>
      <c r="C148" s="26"/>
      <c r="D148" s="26"/>
      <c r="E148" s="26"/>
      <c r="F148" s="55"/>
      <c r="G148" s="55"/>
      <c r="H148" s="55"/>
      <c r="I148" s="55"/>
    </row>
    <row r="149" customFormat="false" ht="12.75" hidden="false" customHeight="false" outlineLevel="0" collapsed="false">
      <c r="A149" s="17" t="n">
        <v>1</v>
      </c>
      <c r="B149" s="16" t="s">
        <v>137</v>
      </c>
      <c r="C149" s="17" t="n">
        <v>1958</v>
      </c>
      <c r="D149" s="57" t="s">
        <v>21</v>
      </c>
      <c r="E149" s="20" t="n">
        <v>0.0103356481481481</v>
      </c>
      <c r="F149" s="20" t="n">
        <v>0.0212384259259259</v>
      </c>
      <c r="G149" s="20" t="n">
        <v>0.0320717592592593</v>
      </c>
      <c r="H149" s="55" t="n">
        <v>0.0430902777777778</v>
      </c>
      <c r="I149" s="59"/>
      <c r="J149" s="22"/>
    </row>
    <row r="150" customFormat="false" ht="12.75" hidden="false" customHeight="false" outlineLevel="0" collapsed="false">
      <c r="A150" s="17"/>
      <c r="B150" s="16"/>
      <c r="C150" s="17"/>
      <c r="D150" s="58"/>
      <c r="E150" s="55"/>
      <c r="F150" s="55" t="n">
        <f aca="false">F149-E149</f>
        <v>0.0109027777777778</v>
      </c>
      <c r="G150" s="55" t="n">
        <f aca="false">G149-F149</f>
        <v>0.0108333333333333</v>
      </c>
      <c r="H150" s="55" t="n">
        <f aca="false">H149-G149</f>
        <v>0.0110185185185185</v>
      </c>
      <c r="I150" s="59"/>
      <c r="J150" s="22"/>
    </row>
    <row r="151" customFormat="false" ht="12.75" hidden="false" customHeight="false" outlineLevel="0" collapsed="false">
      <c r="A151" s="17" t="n">
        <v>2</v>
      </c>
      <c r="B151" s="16" t="s">
        <v>138</v>
      </c>
      <c r="C151" s="17" t="n">
        <v>1964</v>
      </c>
      <c r="D151" s="54" t="s">
        <v>24</v>
      </c>
      <c r="E151" s="20" t="n">
        <v>0.0111921296296296</v>
      </c>
      <c r="F151" s="20" t="n">
        <v>0.0235416666666667</v>
      </c>
      <c r="G151" s="20"/>
      <c r="H151" s="55"/>
      <c r="I151" s="59"/>
      <c r="J151" s="22"/>
    </row>
    <row r="152" customFormat="false" ht="12.75" hidden="false" customHeight="false" outlineLevel="0" collapsed="false">
      <c r="A152" s="17"/>
      <c r="B152" s="16"/>
      <c r="C152" s="17"/>
      <c r="D152" s="12"/>
      <c r="E152" s="55"/>
      <c r="F152" s="55" t="n">
        <f aca="false">F151-E151</f>
        <v>0.012349537037037</v>
      </c>
      <c r="G152" s="55"/>
      <c r="H152" s="55"/>
      <c r="I152" s="59"/>
      <c r="J152" s="22"/>
    </row>
    <row r="153" customFormat="false" ht="12.75" hidden="false" customHeight="false" outlineLevel="0" collapsed="false">
      <c r="A153" s="61"/>
      <c r="B153" s="26" t="s">
        <v>139</v>
      </c>
      <c r="C153" s="26"/>
      <c r="D153" s="26"/>
      <c r="E153" s="26"/>
      <c r="F153" s="55"/>
      <c r="G153" s="55"/>
      <c r="H153" s="55"/>
      <c r="I153" s="55"/>
    </row>
    <row r="154" customFormat="false" ht="12.75" hidden="false" customHeight="false" outlineLevel="0" collapsed="false">
      <c r="A154" s="17" t="n">
        <v>1</v>
      </c>
      <c r="B154" s="16" t="s">
        <v>140</v>
      </c>
      <c r="C154" s="17" t="n">
        <v>1942</v>
      </c>
      <c r="D154" s="54" t="s">
        <v>75</v>
      </c>
      <c r="E154" s="20" t="n">
        <v>0.00972222222222222</v>
      </c>
      <c r="F154" s="20" t="n">
        <v>0.0199305555555556</v>
      </c>
      <c r="G154" s="20" t="n">
        <v>0.0304976851851852</v>
      </c>
      <c r="H154" s="55" t="n">
        <v>0.0420833333333333</v>
      </c>
      <c r="I154" s="55"/>
    </row>
    <row r="155" customFormat="false" ht="12.75" hidden="false" customHeight="false" outlineLevel="0" collapsed="false">
      <c r="A155" s="17"/>
      <c r="B155" s="16"/>
      <c r="C155" s="17"/>
      <c r="D155" s="12"/>
      <c r="E155" s="55"/>
      <c r="F155" s="55" t="n">
        <f aca="false">F154-E154</f>
        <v>0.0102083333333333</v>
      </c>
      <c r="G155" s="55" t="n">
        <f aca="false">G154-F154</f>
        <v>0.0105671296296296</v>
      </c>
      <c r="H155" s="55" t="n">
        <f aca="false">H154-G154</f>
        <v>0.0115856481481481</v>
      </c>
      <c r="I155" s="55"/>
    </row>
    <row r="156" customFormat="false" ht="12.75" hidden="false" customHeight="false" outlineLevel="0" collapsed="false">
      <c r="A156" s="63"/>
      <c r="B156" s="2"/>
      <c r="C156" s="60"/>
      <c r="D156" s="60"/>
      <c r="E156" s="50"/>
      <c r="F156" s="50"/>
      <c r="G156" s="50"/>
      <c r="H156" s="50"/>
      <c r="I156" s="64"/>
    </row>
    <row r="157" customFormat="false" ht="12.75" hidden="false" customHeight="false" outlineLevel="0" collapsed="false">
      <c r="A157" s="63"/>
      <c r="B157" s="2"/>
      <c r="C157" s="60"/>
      <c r="D157" s="60"/>
      <c r="E157" s="50"/>
      <c r="F157" s="50"/>
      <c r="G157" s="50"/>
      <c r="H157" s="50"/>
      <c r="I157" s="64"/>
    </row>
    <row r="158" customFormat="false" ht="25.5" hidden="false" customHeight="false" outlineLevel="0" collapsed="false">
      <c r="A158" s="63"/>
      <c r="B158" s="65" t="s">
        <v>141</v>
      </c>
      <c r="C158" s="66" t="s">
        <v>142</v>
      </c>
      <c r="D158" s="66" t="s">
        <v>5</v>
      </c>
      <c r="F158" s="65" t="s">
        <v>143</v>
      </c>
      <c r="G158" s="66" t="s">
        <v>142</v>
      </c>
      <c r="H158" s="66" t="s">
        <v>5</v>
      </c>
      <c r="I158" s="64"/>
    </row>
    <row r="159" customFormat="false" ht="12.75" hidden="false" customHeight="false" outlineLevel="0" collapsed="false">
      <c r="A159" s="63"/>
      <c r="B159" s="67" t="s">
        <v>21</v>
      </c>
      <c r="C159" s="66" t="n">
        <v>68</v>
      </c>
      <c r="D159" s="66" t="n">
        <v>1</v>
      </c>
      <c r="F159" s="67" t="s">
        <v>75</v>
      </c>
      <c r="G159" s="66" t="n">
        <v>52</v>
      </c>
      <c r="H159" s="66" t="n">
        <v>1</v>
      </c>
      <c r="I159" s="64"/>
    </row>
    <row r="160" customFormat="false" ht="12.75" hidden="false" customHeight="false" outlineLevel="0" collapsed="false">
      <c r="A160" s="63"/>
      <c r="B160" s="67" t="s">
        <v>27</v>
      </c>
      <c r="C160" s="66" t="n">
        <v>34</v>
      </c>
      <c r="D160" s="66" t="n">
        <v>2</v>
      </c>
      <c r="F160" s="16" t="s">
        <v>51</v>
      </c>
      <c r="G160" s="17" t="n">
        <v>27</v>
      </c>
      <c r="H160" s="17" t="n">
        <v>2</v>
      </c>
      <c r="I160" s="64"/>
    </row>
    <row r="161" customFormat="false" ht="12.75" hidden="false" customHeight="false" outlineLevel="0" collapsed="false">
      <c r="A161" s="63"/>
      <c r="B161" s="68" t="s">
        <v>24</v>
      </c>
      <c r="C161" s="69" t="n">
        <v>10</v>
      </c>
      <c r="D161" s="69" t="n">
        <v>3</v>
      </c>
      <c r="F161" s="16" t="s">
        <v>56</v>
      </c>
      <c r="G161" s="17" t="n">
        <v>21</v>
      </c>
      <c r="H161" s="17" t="n">
        <v>3</v>
      </c>
      <c r="I161" s="64"/>
    </row>
    <row r="162" customFormat="false" ht="12.75" hidden="false" customHeight="false" outlineLevel="0" collapsed="false">
      <c r="A162" s="63"/>
      <c r="B162" s="70" t="s">
        <v>133</v>
      </c>
      <c r="C162" s="71" t="n">
        <v>6</v>
      </c>
      <c r="D162" s="71" t="n">
        <v>4</v>
      </c>
      <c r="F162" s="16" t="s">
        <v>58</v>
      </c>
      <c r="G162" s="17" t="n">
        <v>19</v>
      </c>
      <c r="H162" s="17" t="n">
        <v>4</v>
      </c>
      <c r="I162" s="64"/>
    </row>
    <row r="163" customFormat="false" ht="12.75" hidden="false" customHeight="false" outlineLevel="0" collapsed="false">
      <c r="A163" s="63"/>
      <c r="F163" s="16" t="s">
        <v>38</v>
      </c>
      <c r="G163" s="17" t="n">
        <v>16</v>
      </c>
      <c r="H163" s="17" t="n">
        <v>5</v>
      </c>
      <c r="I163" s="64"/>
    </row>
    <row r="164" customFormat="false" ht="12.75" hidden="false" customHeight="false" outlineLevel="0" collapsed="false">
      <c r="A164" s="63"/>
      <c r="E164" s="50"/>
      <c r="F164" s="55" t="s">
        <v>144</v>
      </c>
      <c r="G164" s="17" t="n">
        <v>13</v>
      </c>
      <c r="H164" s="17" t="n">
        <v>6</v>
      </c>
      <c r="I164" s="64"/>
    </row>
    <row r="165" customFormat="false" ht="12.75" hidden="false" customHeight="false" outlineLevel="0" collapsed="false">
      <c r="A165" s="63"/>
      <c r="E165" s="50"/>
      <c r="F165" s="55" t="s">
        <v>89</v>
      </c>
      <c r="G165" s="17" t="n">
        <v>7</v>
      </c>
      <c r="H165" s="17" t="n">
        <v>7</v>
      </c>
      <c r="I165" s="64"/>
    </row>
    <row r="166" customFormat="false" ht="12.75" hidden="false" customHeight="false" outlineLevel="0" collapsed="false">
      <c r="A166" s="63"/>
      <c r="B166" s="70" t="s">
        <v>145</v>
      </c>
      <c r="C166" s="70" t="n">
        <v>1</v>
      </c>
      <c r="D166" s="70" t="n">
        <v>9</v>
      </c>
      <c r="E166" s="17"/>
      <c r="F166" s="55" t="s">
        <v>114</v>
      </c>
      <c r="G166" s="17" t="n">
        <v>4</v>
      </c>
      <c r="H166" s="17" t="n">
        <v>8</v>
      </c>
      <c r="I166" s="72"/>
    </row>
    <row r="167" customFormat="false" ht="12.75" hidden="false" customHeight="false" outlineLevel="0" collapsed="false">
      <c r="A167" s="73" t="s">
        <v>146</v>
      </c>
      <c r="B167" s="73"/>
      <c r="C167" s="73"/>
      <c r="D167" s="73"/>
      <c r="E167" s="73"/>
      <c r="F167" s="73"/>
      <c r="G167" s="73"/>
      <c r="H167" s="73"/>
    </row>
    <row r="168" customFormat="false" ht="12.75" hidden="false" customHeight="false" outlineLevel="0" collapsed="false">
      <c r="A168" s="74" t="s">
        <v>147</v>
      </c>
      <c r="B168" s="74"/>
      <c r="C168" s="74"/>
      <c r="D168" s="74"/>
      <c r="E168" s="74"/>
      <c r="F168" s="74"/>
      <c r="G168" s="74"/>
      <c r="H168" s="74"/>
    </row>
    <row r="169" customFormat="false" ht="12.75" hidden="false" customHeight="false" outlineLevel="0" collapsed="false">
      <c r="A169" s="75" t="s">
        <v>148</v>
      </c>
      <c r="B169" s="2"/>
      <c r="C169" s="2"/>
      <c r="D169" s="74"/>
      <c r="E169" s="2"/>
      <c r="F169" s="2"/>
      <c r="G169" s="2"/>
      <c r="H169" s="2"/>
    </row>
  </sheetData>
  <mergeCells count="225">
    <mergeCell ref="A1:L1"/>
    <mergeCell ref="A2:L2"/>
    <mergeCell ref="A3:L3"/>
    <mergeCell ref="A4:L4"/>
    <mergeCell ref="B5:L5"/>
    <mergeCell ref="A6:A7"/>
    <mergeCell ref="D6:D7"/>
    <mergeCell ref="E6:M6"/>
    <mergeCell ref="B8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B23:E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B38:E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6:A57"/>
    <mergeCell ref="B56:B57"/>
    <mergeCell ref="C56:C57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M80:M81"/>
    <mergeCell ref="A82:A83"/>
    <mergeCell ref="B82:B83"/>
    <mergeCell ref="C82:C83"/>
    <mergeCell ref="M82:M83"/>
    <mergeCell ref="A84:A85"/>
    <mergeCell ref="B84:B85"/>
    <mergeCell ref="C84:C85"/>
    <mergeCell ref="L84:M85"/>
    <mergeCell ref="A86:A87"/>
    <mergeCell ref="B86:B87"/>
    <mergeCell ref="C86:C87"/>
    <mergeCell ref="L86:M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B117:E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B130:E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B139:E139"/>
    <mergeCell ref="A140:A141"/>
    <mergeCell ref="B140:B141"/>
    <mergeCell ref="C140:C141"/>
    <mergeCell ref="D140:D141"/>
    <mergeCell ref="A142:A143"/>
    <mergeCell ref="B142:B143"/>
    <mergeCell ref="C142:C143"/>
    <mergeCell ref="A144:A145"/>
    <mergeCell ref="B144:B145"/>
    <mergeCell ref="C144:C145"/>
    <mergeCell ref="A146:A147"/>
    <mergeCell ref="B146:B147"/>
    <mergeCell ref="C146:C147"/>
    <mergeCell ref="B148:E148"/>
    <mergeCell ref="A149:A150"/>
    <mergeCell ref="B149:B150"/>
    <mergeCell ref="C149:C150"/>
    <mergeCell ref="A151:A152"/>
    <mergeCell ref="B151:B152"/>
    <mergeCell ref="C151:C152"/>
    <mergeCell ref="B153:E153"/>
    <mergeCell ref="A154:A155"/>
    <mergeCell ref="B154:B155"/>
    <mergeCell ref="C154:C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3" min="2" style="76" width="14.14"/>
    <col collapsed="false" customWidth="true" hidden="false" outlineLevel="0" max="4" min="4" style="76" width="5.99"/>
    <col collapsed="false" customWidth="true" hidden="false" outlineLevel="0" max="5" min="5" style="76" width="9.56"/>
    <col collapsed="false" customWidth="true" hidden="false" outlineLevel="0" max="6" min="6" style="76" width="7.85"/>
    <col collapsed="false" customWidth="true" hidden="false" outlineLevel="0" max="8" min="7" style="76" width="7.99"/>
    <col collapsed="false" customWidth="true" hidden="false" outlineLevel="0" max="9" min="9" style="76" width="7.85"/>
    <col collapsed="false" customWidth="true" hidden="false" outlineLevel="0" max="12" min="10" style="76" width="8.14"/>
    <col collapsed="false" customWidth="true" hidden="false" outlineLevel="0" max="13" min="13" style="77" width="7.99"/>
    <col collapsed="false" customWidth="true" hidden="false" outlineLevel="0" max="14" min="14" style="76" width="8.14"/>
    <col collapsed="false" customWidth="false" hidden="false" outlineLevel="0" max="257" min="15" style="76" width="9.14"/>
  </cols>
  <sheetData>
    <row r="1" s="77" customFormat="true" ht="38.25" hidden="false" customHeight="false" outlineLevel="0" collapsed="false">
      <c r="A1" s="78" t="s">
        <v>149</v>
      </c>
      <c r="B1" s="79" t="s">
        <v>150</v>
      </c>
      <c r="C1" s="79" t="s">
        <v>151</v>
      </c>
      <c r="D1" s="12" t="s">
        <v>152</v>
      </c>
      <c r="E1" s="14" t="s">
        <v>153</v>
      </c>
      <c r="F1" s="77" t="s">
        <v>154</v>
      </c>
      <c r="G1" s="9" t="s">
        <v>155</v>
      </c>
      <c r="H1" s="9" t="s">
        <v>156</v>
      </c>
      <c r="I1" s="9" t="s">
        <v>157</v>
      </c>
      <c r="J1" s="9" t="s">
        <v>158</v>
      </c>
      <c r="K1" s="9" t="s">
        <v>159</v>
      </c>
      <c r="L1" s="9" t="s">
        <v>160</v>
      </c>
      <c r="M1" s="77" t="s">
        <v>161</v>
      </c>
      <c r="N1" s="77" t="s">
        <v>162</v>
      </c>
    </row>
    <row r="2" s="77" customFormat="true" ht="12.75" hidden="false" customHeight="false" outlineLevel="0" collapsed="false">
      <c r="A2" s="17" t="n">
        <v>15.4</v>
      </c>
      <c r="B2" s="80" t="s">
        <v>163</v>
      </c>
      <c r="C2" s="80" t="s">
        <v>164</v>
      </c>
      <c r="D2" s="18" t="s">
        <v>50</v>
      </c>
      <c r="E2" s="81" t="s">
        <v>51</v>
      </c>
      <c r="F2" s="20" t="n">
        <v>0.00592592592592593</v>
      </c>
      <c r="G2" s="20" t="n">
        <v>0.0118287037037037</v>
      </c>
      <c r="H2" s="20" t="n">
        <v>0.0179976851851852</v>
      </c>
      <c r="I2" s="20" t="n">
        <v>0.0241087962962963</v>
      </c>
      <c r="J2" s="20" t="n">
        <v>0.0303125</v>
      </c>
      <c r="K2" s="20" t="n">
        <v>0.0363657407407407</v>
      </c>
      <c r="L2" s="21" t="n">
        <v>0.0419907407407407</v>
      </c>
      <c r="M2" s="77" t="s">
        <v>165</v>
      </c>
      <c r="N2" s="22" t="s">
        <v>166</v>
      </c>
    </row>
    <row r="3" s="77" customFormat="true" ht="12.75" hidden="false" customHeight="false" outlineLevel="0" collapsed="false">
      <c r="A3" s="17" t="n">
        <v>15.4</v>
      </c>
      <c r="B3" s="80" t="s">
        <v>167</v>
      </c>
      <c r="C3" s="80" t="s">
        <v>168</v>
      </c>
      <c r="D3" s="18" t="s">
        <v>53</v>
      </c>
      <c r="E3" s="81" t="s">
        <v>51</v>
      </c>
      <c r="F3" s="20" t="n">
        <v>0.00601851851851852</v>
      </c>
      <c r="G3" s="20" t="n">
        <v>0.0121412037037037</v>
      </c>
      <c r="H3" s="20" t="n">
        <v>0.0182060185185185</v>
      </c>
      <c r="I3" s="20" t="n">
        <v>0.0238078703703704</v>
      </c>
      <c r="J3" s="82" t="n">
        <v>0.0303356481481481</v>
      </c>
      <c r="K3" s="82" t="n">
        <v>0.03625</v>
      </c>
      <c r="L3" s="47" t="n">
        <v>0.0421875</v>
      </c>
      <c r="M3" s="77" t="s">
        <v>165</v>
      </c>
      <c r="N3" s="22" t="s">
        <v>166</v>
      </c>
    </row>
    <row r="4" s="77" customFormat="true" ht="12.75" hidden="false" customHeight="false" outlineLevel="0" collapsed="false">
      <c r="A4" s="17" t="n">
        <v>15.4</v>
      </c>
      <c r="B4" s="80" t="s">
        <v>169</v>
      </c>
      <c r="C4" s="80" t="s">
        <v>170</v>
      </c>
      <c r="D4" s="18" t="s">
        <v>55</v>
      </c>
      <c r="E4" s="81" t="s">
        <v>56</v>
      </c>
      <c r="F4" s="20" t="n">
        <v>0.00591435185185185</v>
      </c>
      <c r="G4" s="20" t="n">
        <v>0.0115509259259259</v>
      </c>
      <c r="H4" s="20" t="n">
        <v>0.017962962962963</v>
      </c>
      <c r="I4" s="20" t="n">
        <v>0.0240972222222222</v>
      </c>
      <c r="J4" s="82" t="n">
        <v>0.0303009259259259</v>
      </c>
      <c r="K4" s="82" t="n">
        <v>0.03625</v>
      </c>
      <c r="L4" s="47" t="n">
        <v>0.0432986111111111</v>
      </c>
      <c r="M4" s="77" t="s">
        <v>165</v>
      </c>
      <c r="N4" s="22" t="s">
        <v>166</v>
      </c>
    </row>
    <row r="5" s="77" customFormat="true" ht="12.75" hidden="false" customHeight="false" outlineLevel="0" collapsed="false">
      <c r="A5" s="17" t="n">
        <v>15.4</v>
      </c>
      <c r="B5" s="80" t="s">
        <v>171</v>
      </c>
      <c r="C5" s="80" t="s">
        <v>172</v>
      </c>
      <c r="D5" s="18" t="s">
        <v>53</v>
      </c>
      <c r="E5" s="81" t="s">
        <v>58</v>
      </c>
      <c r="F5" s="20" t="n">
        <v>0.00592592592592593</v>
      </c>
      <c r="G5" s="20" t="n">
        <v>0.0118171296296296</v>
      </c>
      <c r="H5" s="20" t="n">
        <v>0.017974537037037</v>
      </c>
      <c r="I5" s="20" t="n">
        <v>0.0241203703703704</v>
      </c>
      <c r="J5" s="82" t="n">
        <v>0.0304861111111111</v>
      </c>
      <c r="K5" s="82" t="n">
        <v>0.0367361111111111</v>
      </c>
      <c r="L5" s="47" t="n">
        <v>0.0434722222222222</v>
      </c>
      <c r="M5" s="77" t="s">
        <v>165</v>
      </c>
      <c r="N5" s="22" t="s">
        <v>166</v>
      </c>
    </row>
    <row r="6" s="77" customFormat="true" ht="12.75" hidden="false" customHeight="false" outlineLevel="0" collapsed="false">
      <c r="A6" s="17" t="n">
        <v>15.4</v>
      </c>
      <c r="B6" s="80" t="s">
        <v>173</v>
      </c>
      <c r="C6" s="80" t="s">
        <v>164</v>
      </c>
      <c r="D6" s="18" t="s">
        <v>60</v>
      </c>
      <c r="E6" s="81" t="s">
        <v>51</v>
      </c>
      <c r="F6" s="20" t="n">
        <v>0.00603009259259259</v>
      </c>
      <c r="G6" s="20" t="n">
        <v>0.0123842592592593</v>
      </c>
      <c r="H6" s="20" t="n">
        <v>0.0190162037037037</v>
      </c>
      <c r="I6" s="20" t="n">
        <v>0.0256597222222222</v>
      </c>
      <c r="J6" s="82" t="n">
        <v>0.0321990740740741</v>
      </c>
      <c r="K6" s="82" t="n">
        <v>0.0385763888888889</v>
      </c>
      <c r="L6" s="47" t="n">
        <v>0.0450694444444445</v>
      </c>
      <c r="M6" s="77" t="s">
        <v>165</v>
      </c>
      <c r="N6" s="22" t="s">
        <v>166</v>
      </c>
    </row>
    <row r="7" s="77" customFormat="true" ht="12.75" hidden="false" customHeight="false" outlineLevel="0" collapsed="false">
      <c r="A7" s="17" t="n">
        <v>15.4</v>
      </c>
      <c r="B7" s="80" t="s">
        <v>174</v>
      </c>
      <c r="C7" s="80" t="s">
        <v>175</v>
      </c>
      <c r="D7" s="18" t="s">
        <v>73</v>
      </c>
      <c r="E7" s="81" t="s">
        <v>56</v>
      </c>
      <c r="F7" s="20" t="n">
        <v>0.00644675925925926</v>
      </c>
      <c r="G7" s="20" t="n">
        <v>0.0131944444444444</v>
      </c>
      <c r="H7" s="20" t="n">
        <v>0.0199652777777778</v>
      </c>
      <c r="I7" s="20" t="n">
        <v>0.0269560185185185</v>
      </c>
      <c r="J7" s="20" t="n">
        <v>0.0339814814814815</v>
      </c>
      <c r="K7" s="20" t="n">
        <v>0.0411921296296296</v>
      </c>
      <c r="L7" s="34" t="n">
        <v>0.0484027777777778</v>
      </c>
      <c r="M7" s="77" t="s">
        <v>176</v>
      </c>
      <c r="N7" s="22" t="s">
        <v>166</v>
      </c>
    </row>
    <row r="8" s="77" customFormat="true" ht="12.75" hidden="false" customHeight="false" outlineLevel="0" collapsed="false">
      <c r="A8" s="17" t="n">
        <v>15.4</v>
      </c>
      <c r="B8" s="80" t="s">
        <v>177</v>
      </c>
      <c r="C8" s="80" t="s">
        <v>178</v>
      </c>
      <c r="D8" s="18" t="s">
        <v>87</v>
      </c>
      <c r="E8" s="81" t="s">
        <v>88</v>
      </c>
      <c r="F8" s="20" t="n">
        <v>0.00600694444444444</v>
      </c>
      <c r="G8" s="20" t="n">
        <v>0.0122916666666667</v>
      </c>
      <c r="H8" s="20" t="n">
        <v>0.0188078703703704</v>
      </c>
      <c r="I8" s="20" t="n">
        <v>0.0253472222222222</v>
      </c>
      <c r="J8" s="20" t="n">
        <v>0.0320486111111111</v>
      </c>
      <c r="K8" s="20" t="n">
        <v>0.0387962962962963</v>
      </c>
      <c r="L8" s="21" t="n">
        <v>0.0456134259259259</v>
      </c>
      <c r="M8" s="77" t="s">
        <v>179</v>
      </c>
      <c r="N8" s="22" t="s">
        <v>166</v>
      </c>
    </row>
    <row r="9" s="77" customFormat="true" ht="12.75" hidden="false" customHeight="false" outlineLevel="0" collapsed="false">
      <c r="A9" s="17" t="n">
        <v>15.4</v>
      </c>
      <c r="B9" s="83" t="s">
        <v>180</v>
      </c>
      <c r="C9" s="83" t="s">
        <v>181</v>
      </c>
      <c r="D9" s="18" t="s">
        <v>91</v>
      </c>
      <c r="E9" s="81" t="s">
        <v>75</v>
      </c>
      <c r="F9" s="20" t="n">
        <v>0.00600694444444444</v>
      </c>
      <c r="G9" s="20" t="n">
        <v>0.0132175925925926</v>
      </c>
      <c r="H9" s="20" t="n">
        <v>0.0198958333333333</v>
      </c>
      <c r="I9" s="20" t="n">
        <v>0.0267361111111111</v>
      </c>
      <c r="J9" s="20" t="n">
        <v>0.0335532407407407</v>
      </c>
      <c r="K9" s="20" t="n">
        <v>0.0404050925925926</v>
      </c>
      <c r="L9" s="21" t="n">
        <v>0.0470949074074074</v>
      </c>
      <c r="M9" s="77" t="s">
        <v>179</v>
      </c>
      <c r="N9" s="22" t="s">
        <v>166</v>
      </c>
    </row>
    <row r="10" s="77" customFormat="true" ht="12.75" hidden="false" customHeight="false" outlineLevel="0" collapsed="false">
      <c r="A10" s="17" t="n">
        <v>15.4</v>
      </c>
      <c r="B10" s="83" t="s">
        <v>182</v>
      </c>
      <c r="C10" s="83" t="s">
        <v>183</v>
      </c>
      <c r="D10" s="84" t="s">
        <v>93</v>
      </c>
      <c r="E10" s="85" t="s">
        <v>21</v>
      </c>
      <c r="F10" s="20" t="n">
        <v>0.00663194444444445</v>
      </c>
      <c r="G10" s="20" t="n">
        <v>0.0133680555555556</v>
      </c>
      <c r="H10" s="20" t="n">
        <v>0.0199074074074074</v>
      </c>
      <c r="I10" s="20" t="n">
        <v>0.0263888888888889</v>
      </c>
      <c r="J10" s="20" t="n">
        <v>0.0337037037037037</v>
      </c>
      <c r="K10" s="20" t="n">
        <v>0.0406712962962963</v>
      </c>
      <c r="L10" s="39" t="n">
        <v>0.0476157407407407</v>
      </c>
      <c r="M10" s="77" t="s">
        <v>179</v>
      </c>
      <c r="N10" s="22" t="s">
        <v>166</v>
      </c>
    </row>
    <row r="11" s="77" customFormat="true" ht="12.75" hidden="false" customHeight="false" outlineLevel="0" collapsed="false">
      <c r="A11" s="54" t="n">
        <v>15.4</v>
      </c>
      <c r="B11" s="83" t="s">
        <v>184</v>
      </c>
      <c r="C11" s="83" t="s">
        <v>183</v>
      </c>
      <c r="D11" s="84" t="s">
        <v>95</v>
      </c>
      <c r="E11" s="81" t="s">
        <v>75</v>
      </c>
      <c r="F11" s="20" t="n">
        <v>0.00668981481481481</v>
      </c>
      <c r="G11" s="20" t="n">
        <v>0.0137962962962963</v>
      </c>
      <c r="H11" s="20" t="n">
        <v>0.0208217592592593</v>
      </c>
      <c r="I11" s="20" t="n">
        <v>0.0277777777777778</v>
      </c>
      <c r="J11" s="20" t="n">
        <v>0.0346990740740741</v>
      </c>
      <c r="K11" s="20" t="n">
        <v>0.0414583333333333</v>
      </c>
      <c r="L11" s="39" t="n">
        <v>0.048287037037037</v>
      </c>
      <c r="M11" s="77" t="s">
        <v>179</v>
      </c>
      <c r="N11" s="22" t="s">
        <v>166</v>
      </c>
    </row>
    <row r="12" s="77" customFormat="true" ht="12.75" hidden="false" customHeight="false" outlineLevel="0" collapsed="false">
      <c r="A12" s="54" t="n">
        <v>15.4</v>
      </c>
      <c r="B12" s="83" t="s">
        <v>185</v>
      </c>
      <c r="C12" s="83" t="s">
        <v>186</v>
      </c>
      <c r="D12" s="84" t="n">
        <v>1954</v>
      </c>
      <c r="E12" s="81" t="s">
        <v>27</v>
      </c>
      <c r="F12" s="20" t="n">
        <v>0.00659722222222222</v>
      </c>
      <c r="G12" s="20" t="n">
        <v>0.0143518518518519</v>
      </c>
      <c r="H12" s="20" t="n">
        <v>0.02125</v>
      </c>
      <c r="I12" s="20" t="n">
        <v>0.0279282407407407</v>
      </c>
      <c r="J12" s="20" t="n">
        <v>0.0346412037037037</v>
      </c>
      <c r="K12" s="20" t="n">
        <v>0.0416319444444445</v>
      </c>
      <c r="L12" s="34" t="n">
        <v>0.0484143518518519</v>
      </c>
      <c r="M12" s="77" t="s">
        <v>179</v>
      </c>
      <c r="N12" s="22" t="s">
        <v>166</v>
      </c>
    </row>
    <row r="13" s="77" customFormat="true" ht="12.75" hidden="false" customHeight="false" outlineLevel="0" collapsed="false">
      <c r="A13" s="54" t="n">
        <v>13.2</v>
      </c>
      <c r="B13" s="83" t="s">
        <v>187</v>
      </c>
      <c r="C13" s="83" t="s">
        <v>188</v>
      </c>
      <c r="D13" s="54" t="n">
        <v>1989</v>
      </c>
      <c r="E13" s="54" t="s">
        <v>38</v>
      </c>
      <c r="F13" s="20" t="n">
        <v>0.00746527777777778</v>
      </c>
      <c r="G13" s="20" t="n">
        <v>0.0159490740740741</v>
      </c>
      <c r="H13" s="20" t="n">
        <v>0.0246875</v>
      </c>
      <c r="I13" s="55" t="n">
        <v>0.0331365740740741</v>
      </c>
      <c r="J13" s="55" t="n">
        <v>0.0412847222222222</v>
      </c>
      <c r="K13" s="20" t="n">
        <v>0.0506134259259259</v>
      </c>
      <c r="L13" s="59"/>
      <c r="M13" s="77" t="s">
        <v>189</v>
      </c>
      <c r="N13" s="86" t="s">
        <v>190</v>
      </c>
    </row>
    <row r="14" customFormat="false" ht="12.75" hidden="false" customHeight="false" outlineLevel="0" collapsed="false">
      <c r="A14" s="17" t="n">
        <v>13.2</v>
      </c>
      <c r="B14" s="83" t="s">
        <v>191</v>
      </c>
      <c r="C14" s="83" t="s">
        <v>188</v>
      </c>
      <c r="D14" s="54" t="n">
        <v>1985</v>
      </c>
      <c r="E14" s="54" t="s">
        <v>58</v>
      </c>
      <c r="F14" s="20" t="n">
        <v>0.00702546296296296</v>
      </c>
      <c r="G14" s="20" t="n">
        <v>0.0141435185185185</v>
      </c>
      <c r="H14" s="20" t="n">
        <v>0.02125</v>
      </c>
      <c r="I14" s="55" t="n">
        <v>0.0277893518518519</v>
      </c>
      <c r="J14" s="55" t="n">
        <v>0.0357986111111111</v>
      </c>
      <c r="K14" s="20" t="n">
        <v>0.0430555555555556</v>
      </c>
      <c r="L14" s="87"/>
      <c r="M14" s="77" t="s">
        <v>192</v>
      </c>
      <c r="N14" s="86" t="s">
        <v>190</v>
      </c>
    </row>
    <row r="15" customFormat="false" ht="12.75" hidden="false" customHeight="false" outlineLevel="0" collapsed="false">
      <c r="A15" s="17" t="n">
        <v>13.2</v>
      </c>
      <c r="B15" s="83" t="s">
        <v>193</v>
      </c>
      <c r="C15" s="83" t="s">
        <v>194</v>
      </c>
      <c r="D15" s="54" t="n">
        <v>1978</v>
      </c>
      <c r="E15" s="54" t="s">
        <v>75</v>
      </c>
      <c r="F15" s="20" t="n">
        <v>0.00664351851851852</v>
      </c>
      <c r="G15" s="20" t="n">
        <v>0.0137847222222222</v>
      </c>
      <c r="H15" s="20" t="n">
        <v>0.0212615740740741</v>
      </c>
      <c r="I15" s="55" t="n">
        <v>0.0289351851851852</v>
      </c>
      <c r="J15" s="55" t="n">
        <v>0.036724537037037</v>
      </c>
      <c r="K15" s="20" t="n">
        <v>0.0443287037037037</v>
      </c>
      <c r="L15" s="88"/>
      <c r="M15" s="77" t="s">
        <v>192</v>
      </c>
      <c r="N15" s="86" t="s">
        <v>190</v>
      </c>
    </row>
    <row r="16" customFormat="false" ht="12.75" hidden="false" customHeight="false" outlineLevel="0" collapsed="false">
      <c r="A16" s="17" t="n">
        <v>13.2</v>
      </c>
      <c r="B16" s="80" t="s">
        <v>195</v>
      </c>
      <c r="C16" s="80" t="s">
        <v>196</v>
      </c>
      <c r="D16" s="17" t="n">
        <v>1974</v>
      </c>
      <c r="E16" s="54" t="s">
        <v>75</v>
      </c>
      <c r="F16" s="20" t="n">
        <v>0.00662037037037037</v>
      </c>
      <c r="G16" s="20" t="n">
        <v>0.0143634259259259</v>
      </c>
      <c r="H16" s="20" t="n">
        <v>0.0220949074074074</v>
      </c>
      <c r="I16" s="55" t="n">
        <v>0.0297916666666667</v>
      </c>
      <c r="J16" s="55" t="n">
        <v>0.0377199074074074</v>
      </c>
      <c r="K16" s="20" t="n">
        <v>0.0453587962962963</v>
      </c>
      <c r="L16" s="89"/>
      <c r="M16" s="77" t="s">
        <v>197</v>
      </c>
      <c r="N16" s="86" t="s">
        <v>190</v>
      </c>
    </row>
    <row r="17" customFormat="false" ht="12.75" hidden="false" customHeight="false" outlineLevel="0" collapsed="false">
      <c r="A17" s="17" t="n">
        <v>13.2</v>
      </c>
      <c r="B17" s="80" t="s">
        <v>198</v>
      </c>
      <c r="C17" s="80" t="s">
        <v>199</v>
      </c>
      <c r="D17" s="17" t="n">
        <v>1970</v>
      </c>
      <c r="E17" s="54" t="s">
        <v>133</v>
      </c>
      <c r="F17" s="20" t="n">
        <v>0.00652777777777778</v>
      </c>
      <c r="G17" s="20" t="n">
        <v>0.0151967592592593</v>
      </c>
      <c r="H17" s="20" t="n">
        <v>0.0234953703703704</v>
      </c>
      <c r="I17" s="55" t="n">
        <v>0.0315046296296296</v>
      </c>
      <c r="J17" s="55" t="n">
        <v>0.0387962962962963</v>
      </c>
      <c r="K17" s="20" t="n">
        <v>0.0474537037037037</v>
      </c>
      <c r="L17" s="89"/>
      <c r="M17" s="77" t="s">
        <v>197</v>
      </c>
      <c r="N17" s="86" t="s">
        <v>190</v>
      </c>
    </row>
    <row r="18" s="77" customFormat="true" ht="12.75" hidden="false" customHeight="false" outlineLevel="0" collapsed="false">
      <c r="A18" s="17" t="n">
        <v>13.2</v>
      </c>
      <c r="B18" s="80" t="s">
        <v>200</v>
      </c>
      <c r="C18" s="80" t="s">
        <v>181</v>
      </c>
      <c r="D18" s="18" t="s">
        <v>62</v>
      </c>
      <c r="E18" s="81" t="s">
        <v>51</v>
      </c>
      <c r="F18" s="20" t="n">
        <v>0.00667824074074074</v>
      </c>
      <c r="G18" s="20" t="n">
        <v>0.0136921296296296</v>
      </c>
      <c r="H18" s="20" t="n">
        <v>0.0207060185185185</v>
      </c>
      <c r="I18" s="20" t="n">
        <v>0.0277314814814815</v>
      </c>
      <c r="J18" s="20" t="n">
        <v>0.0349652777777778</v>
      </c>
      <c r="K18" s="20" t="n">
        <v>0.0422222222222222</v>
      </c>
      <c r="L18" s="20"/>
      <c r="M18" s="77" t="s">
        <v>165</v>
      </c>
      <c r="N18" s="22" t="s">
        <v>166</v>
      </c>
    </row>
    <row r="19" s="77" customFormat="true" ht="12.75" hidden="false" customHeight="false" outlineLevel="0" collapsed="false">
      <c r="A19" s="17" t="n">
        <v>13.2</v>
      </c>
      <c r="B19" s="80" t="s">
        <v>201</v>
      </c>
      <c r="C19" s="80" t="s">
        <v>202</v>
      </c>
      <c r="D19" s="18" t="s">
        <v>64</v>
      </c>
      <c r="E19" s="90" t="s">
        <v>65</v>
      </c>
      <c r="F19" s="20" t="n">
        <v>0.00716435185185185</v>
      </c>
      <c r="G19" s="27" t="n">
        <v>0.0140740740740741</v>
      </c>
      <c r="H19" s="20" t="n">
        <v>0.0203587962962963</v>
      </c>
      <c r="I19" s="20" t="n">
        <v>0.0284143518518518</v>
      </c>
      <c r="J19" s="20" t="n">
        <v>0.0356481481481482</v>
      </c>
      <c r="K19" s="20" t="n">
        <v>0.0424305555555556</v>
      </c>
      <c r="L19" s="20"/>
      <c r="M19" s="77" t="s">
        <v>165</v>
      </c>
      <c r="N19" s="22" t="s">
        <v>166</v>
      </c>
    </row>
    <row r="20" s="77" customFormat="true" ht="12.75" hidden="false" customHeight="false" outlineLevel="0" collapsed="false">
      <c r="A20" s="17" t="n">
        <v>13.2</v>
      </c>
      <c r="B20" s="80" t="s">
        <v>203</v>
      </c>
      <c r="C20" s="80" t="s">
        <v>181</v>
      </c>
      <c r="D20" s="17" t="n">
        <v>1964</v>
      </c>
      <c r="E20" s="81" t="s">
        <v>75</v>
      </c>
      <c r="F20" s="20" t="n">
        <v>0.00689814814814815</v>
      </c>
      <c r="G20" s="20" t="n">
        <v>0.0139351851851852</v>
      </c>
      <c r="H20" s="20" t="n">
        <v>0.020150462962963</v>
      </c>
      <c r="I20" s="20" t="n">
        <v>0.0278356481481482</v>
      </c>
      <c r="J20" s="20" t="n">
        <v>0.0353587962962963</v>
      </c>
      <c r="K20" s="20" t="n">
        <v>0.0424768518518519</v>
      </c>
      <c r="L20" s="33"/>
      <c r="M20" s="77" t="s">
        <v>176</v>
      </c>
      <c r="N20" s="22" t="s">
        <v>166</v>
      </c>
    </row>
    <row r="21" s="77" customFormat="true" ht="12.75" hidden="false" customHeight="false" outlineLevel="0" collapsed="false">
      <c r="A21" s="17" t="n">
        <v>13.2</v>
      </c>
      <c r="B21" s="35" t="s">
        <v>204</v>
      </c>
      <c r="C21" s="35" t="s">
        <v>205</v>
      </c>
      <c r="D21" s="18" t="s">
        <v>77</v>
      </c>
      <c r="E21" s="81" t="s">
        <v>27</v>
      </c>
      <c r="F21" s="20" t="n">
        <v>0.00680555555555556</v>
      </c>
      <c r="G21" s="20" t="n">
        <v>0.0138078703703704</v>
      </c>
      <c r="H21" s="20" t="n">
        <v>0.0202083333333333</v>
      </c>
      <c r="I21" s="20" t="n">
        <v>0.0281597222222222</v>
      </c>
      <c r="J21" s="20" t="n">
        <v>0.0354861111111111</v>
      </c>
      <c r="K21" s="20" t="n">
        <v>0.0425347222222222</v>
      </c>
      <c r="L21" s="21"/>
      <c r="M21" s="77" t="s">
        <v>176</v>
      </c>
      <c r="N21" s="22" t="s">
        <v>166</v>
      </c>
    </row>
    <row r="22" s="77" customFormat="true" ht="12.75" hidden="false" customHeight="false" outlineLevel="0" collapsed="false">
      <c r="A22" s="17" t="n">
        <v>13.2</v>
      </c>
      <c r="B22" s="80" t="s">
        <v>206</v>
      </c>
      <c r="C22" s="80" t="s">
        <v>207</v>
      </c>
      <c r="D22" s="17" t="n">
        <v>1963</v>
      </c>
      <c r="E22" s="81" t="s">
        <v>75</v>
      </c>
      <c r="F22" s="20" t="n">
        <v>0.00751157407407407</v>
      </c>
      <c r="G22" s="20" t="n">
        <v>0.0144907407407407</v>
      </c>
      <c r="H22" s="20" t="n">
        <v>0.0215972222222222</v>
      </c>
      <c r="I22" s="20" t="n">
        <v>0.0286921296296296</v>
      </c>
      <c r="J22" s="20" t="n">
        <v>0.0357407407407407</v>
      </c>
      <c r="K22" s="20" t="n">
        <v>0.0428819444444444</v>
      </c>
      <c r="L22" s="34"/>
      <c r="M22" s="77" t="s">
        <v>176</v>
      </c>
      <c r="N22" s="22" t="s">
        <v>166</v>
      </c>
    </row>
    <row r="23" s="77" customFormat="true" ht="12.75" hidden="false" customHeight="false" outlineLevel="0" collapsed="false">
      <c r="A23" s="17" t="n">
        <v>13.2</v>
      </c>
      <c r="B23" s="80" t="s">
        <v>208</v>
      </c>
      <c r="C23" s="80" t="s">
        <v>209</v>
      </c>
      <c r="D23" s="18" t="s">
        <v>104</v>
      </c>
      <c r="E23" s="81" t="s">
        <v>56</v>
      </c>
      <c r="F23" s="20" t="n">
        <v>0.00689814814814815</v>
      </c>
      <c r="G23" s="20" t="n">
        <v>0.0141203703703704</v>
      </c>
      <c r="H23" s="20" t="n">
        <v>0.0214930555555556</v>
      </c>
      <c r="I23" s="20" t="n">
        <v>0.0288773148148148</v>
      </c>
      <c r="J23" s="20" t="n">
        <v>0.0363888888888889</v>
      </c>
      <c r="K23" s="20" t="n">
        <v>0.0438310185185185</v>
      </c>
      <c r="L23" s="87"/>
      <c r="M23" s="77" t="s">
        <v>210</v>
      </c>
      <c r="N23" s="22" t="s">
        <v>166</v>
      </c>
    </row>
    <row r="24" s="77" customFormat="true" ht="12.75" hidden="false" customHeight="false" outlineLevel="0" collapsed="false">
      <c r="A24" s="54" t="n">
        <v>13.2</v>
      </c>
      <c r="B24" s="80" t="s">
        <v>211</v>
      </c>
      <c r="C24" s="80" t="s">
        <v>212</v>
      </c>
      <c r="D24" s="18" t="s">
        <v>104</v>
      </c>
      <c r="E24" s="85" t="s">
        <v>21</v>
      </c>
      <c r="F24" s="20" t="n">
        <v>0.00784722222222222</v>
      </c>
      <c r="G24" s="20" t="n">
        <v>0.0157638888888889</v>
      </c>
      <c r="H24" s="20" t="n">
        <v>0.0236921296296296</v>
      </c>
      <c r="I24" s="20" t="n">
        <v>0.0317361111111111</v>
      </c>
      <c r="J24" s="20" t="n">
        <v>0.0396875</v>
      </c>
      <c r="K24" s="20" t="n">
        <v>0.0475347222222222</v>
      </c>
      <c r="L24" s="21"/>
      <c r="M24" s="77" t="s">
        <v>210</v>
      </c>
      <c r="N24" s="22" t="s">
        <v>166</v>
      </c>
    </row>
    <row r="25" s="77" customFormat="true" ht="12.75" hidden="false" customHeight="false" outlineLevel="0" collapsed="false">
      <c r="A25" s="17" t="n">
        <v>13.2</v>
      </c>
      <c r="B25" s="80" t="s">
        <v>213</v>
      </c>
      <c r="C25" s="80" t="s">
        <v>214</v>
      </c>
      <c r="D25" s="18" t="s">
        <v>37</v>
      </c>
      <c r="E25" s="81" t="s">
        <v>38</v>
      </c>
      <c r="F25" s="20" t="n">
        <v>0.00916666666666667</v>
      </c>
      <c r="G25" s="20" t="n">
        <v>0.0153587962962963</v>
      </c>
      <c r="H25" s="20" t="n">
        <v>0.0236458333333333</v>
      </c>
      <c r="I25" s="20" t="n">
        <v>0.0318634259259259</v>
      </c>
      <c r="J25" s="27" t="n">
        <v>0.0401157407407407</v>
      </c>
      <c r="K25" s="28" t="n">
        <v>0.0491898148148148</v>
      </c>
      <c r="L25" s="28"/>
      <c r="M25" s="77" t="s">
        <v>215</v>
      </c>
      <c r="N25" s="22" t="s">
        <v>166</v>
      </c>
    </row>
    <row r="26" s="77" customFormat="true" ht="12.75" hidden="false" customHeight="false" outlineLevel="0" collapsed="false">
      <c r="A26" s="17" t="n">
        <v>13.2</v>
      </c>
      <c r="B26" s="80" t="s">
        <v>216</v>
      </c>
      <c r="C26" s="80" t="s">
        <v>217</v>
      </c>
      <c r="D26" s="18" t="s">
        <v>37</v>
      </c>
      <c r="E26" s="85" t="s">
        <v>21</v>
      </c>
      <c r="F26" s="20" t="n">
        <v>0.00751157407407407</v>
      </c>
      <c r="G26" s="20" t="n">
        <v>0.0165393518518519</v>
      </c>
      <c r="H26" s="20" t="n">
        <v>0.0253240740740741</v>
      </c>
      <c r="I26" s="20" t="n">
        <v>0.0340509259259259</v>
      </c>
      <c r="J26" s="27" t="n">
        <v>0.0413888888888889</v>
      </c>
      <c r="K26" s="28" t="n">
        <v>0.0515740740740741</v>
      </c>
      <c r="L26" s="29"/>
      <c r="M26" s="77" t="s">
        <v>215</v>
      </c>
      <c r="N26" s="22" t="s">
        <v>166</v>
      </c>
    </row>
    <row r="27" s="77" customFormat="true" ht="12.75" hidden="false" customHeight="false" outlineLevel="0" collapsed="false">
      <c r="A27" s="17" t="n">
        <v>11</v>
      </c>
      <c r="B27" s="83" t="s">
        <v>218</v>
      </c>
      <c r="C27" s="83" t="s">
        <v>219</v>
      </c>
      <c r="D27" s="18" t="s">
        <v>69</v>
      </c>
      <c r="E27" s="81" t="s">
        <v>70</v>
      </c>
      <c r="F27" s="27" t="n">
        <v>0.00693287037037037</v>
      </c>
      <c r="G27" s="27" t="n">
        <v>0.0138773148148148</v>
      </c>
      <c r="H27" s="27" t="n">
        <v>0.0216550925925926</v>
      </c>
      <c r="I27" s="27" t="n">
        <v>0.0294444444444444</v>
      </c>
      <c r="J27" s="27" t="n">
        <v>0.0375231481481481</v>
      </c>
      <c r="K27" s="20"/>
      <c r="L27" s="21"/>
      <c r="M27" s="77" t="s">
        <v>220</v>
      </c>
      <c r="N27" s="22" t="s">
        <v>166</v>
      </c>
    </row>
    <row r="28" s="77" customFormat="true" ht="12.75" hidden="false" customHeight="false" outlineLevel="0" collapsed="false">
      <c r="A28" s="17" t="n">
        <v>11</v>
      </c>
      <c r="B28" s="80" t="s">
        <v>221</v>
      </c>
      <c r="C28" s="80" t="s">
        <v>172</v>
      </c>
      <c r="D28" s="17" t="n">
        <v>1957</v>
      </c>
      <c r="E28" s="81" t="s">
        <v>75</v>
      </c>
      <c r="F28" s="20" t="n">
        <v>0.00820601851851852</v>
      </c>
      <c r="G28" s="20" t="n">
        <v>0.0163425925925926</v>
      </c>
      <c r="H28" s="20" t="n">
        <v>0.0245601851851852</v>
      </c>
      <c r="I28" s="20" t="n">
        <v>0.0330439814814815</v>
      </c>
      <c r="J28" s="20" t="n">
        <v>0.041724537037037</v>
      </c>
      <c r="K28" s="20"/>
      <c r="L28" s="34"/>
      <c r="M28" s="77" t="s">
        <v>176</v>
      </c>
      <c r="N28" s="22" t="s">
        <v>166</v>
      </c>
    </row>
    <row r="29" s="77" customFormat="true" ht="12.75" hidden="false" customHeight="false" outlineLevel="0" collapsed="false">
      <c r="A29" s="54" t="n">
        <v>11</v>
      </c>
      <c r="B29" s="80" t="s">
        <v>222</v>
      </c>
      <c r="C29" s="80" t="s">
        <v>223</v>
      </c>
      <c r="D29" s="18" t="s">
        <v>82</v>
      </c>
      <c r="E29" s="91" t="s">
        <v>21</v>
      </c>
      <c r="F29" s="20" t="n">
        <v>0.00918981481481481</v>
      </c>
      <c r="G29" s="20" t="n">
        <v>0.0180439814814815</v>
      </c>
      <c r="H29" s="20" t="n">
        <v>0.0266087962962963</v>
      </c>
      <c r="I29" s="20" t="n">
        <v>0.0349537037037037</v>
      </c>
      <c r="J29" s="20" t="n">
        <v>0.0429976851851852</v>
      </c>
      <c r="K29" s="92"/>
      <c r="L29" s="21"/>
      <c r="M29" s="77" t="s">
        <v>176</v>
      </c>
      <c r="N29" s="22" t="s">
        <v>166</v>
      </c>
    </row>
    <row r="30" s="77" customFormat="true" ht="12.75" hidden="false" customHeight="false" outlineLevel="0" collapsed="false">
      <c r="A30" s="54" t="n">
        <v>11</v>
      </c>
      <c r="B30" s="83" t="s">
        <v>224</v>
      </c>
      <c r="C30" s="83" t="s">
        <v>178</v>
      </c>
      <c r="D30" s="54" t="n">
        <v>1948</v>
      </c>
      <c r="E30" s="81" t="s">
        <v>75</v>
      </c>
      <c r="F30" s="20" t="n">
        <v>0.00849537037037037</v>
      </c>
      <c r="G30" s="20" t="n">
        <v>0.0170023148148148</v>
      </c>
      <c r="H30" s="20" t="n">
        <v>0.0257638888888889</v>
      </c>
      <c r="I30" s="20" t="n">
        <v>0.034224537037037</v>
      </c>
      <c r="J30" s="20" t="n">
        <v>0.0423263888888889</v>
      </c>
      <c r="K30" s="93"/>
      <c r="L30" s="21"/>
      <c r="M30" s="77" t="s">
        <v>179</v>
      </c>
      <c r="N30" s="22" t="s">
        <v>166</v>
      </c>
    </row>
    <row r="31" s="77" customFormat="true" ht="12.75" hidden="false" customHeight="false" outlineLevel="0" collapsed="false">
      <c r="A31" s="17" t="n">
        <v>11</v>
      </c>
      <c r="B31" s="83" t="s">
        <v>225</v>
      </c>
      <c r="C31" s="83" t="s">
        <v>226</v>
      </c>
      <c r="D31" s="84" t="s">
        <v>93</v>
      </c>
      <c r="E31" s="85" t="s">
        <v>21</v>
      </c>
      <c r="F31" s="20" t="n">
        <v>0.0121064814814815</v>
      </c>
      <c r="G31" s="94" t="n">
        <v>0.0198611111111111</v>
      </c>
      <c r="H31" s="94" t="n">
        <v>0.0281481481481481</v>
      </c>
      <c r="I31" s="94" t="n">
        <v>0.0366319444444444</v>
      </c>
      <c r="J31" s="94" t="n">
        <v>0.0447916666666667</v>
      </c>
      <c r="K31" s="20"/>
      <c r="L31" s="21"/>
      <c r="M31" s="77" t="s">
        <v>179</v>
      </c>
      <c r="N31" s="22" t="s">
        <v>166</v>
      </c>
    </row>
    <row r="32" s="77" customFormat="true" ht="12.75" hidden="false" customHeight="false" outlineLevel="0" collapsed="false">
      <c r="A32" s="17" t="n">
        <v>11</v>
      </c>
      <c r="B32" s="83" t="s">
        <v>227</v>
      </c>
      <c r="C32" s="83" t="s">
        <v>228</v>
      </c>
      <c r="D32" s="54" t="n">
        <v>1937</v>
      </c>
      <c r="E32" s="81" t="s">
        <v>56</v>
      </c>
      <c r="F32" s="20" t="n">
        <v>0.00799768518518519</v>
      </c>
      <c r="G32" s="20" t="n">
        <v>0.0167824074074074</v>
      </c>
      <c r="H32" s="94" t="n">
        <v>0.0257407407407407</v>
      </c>
      <c r="I32" s="94" t="n">
        <v>0.0352314814814815</v>
      </c>
      <c r="J32" s="94" t="n">
        <v>0.0449421296296296</v>
      </c>
      <c r="K32" s="20"/>
      <c r="L32" s="87"/>
      <c r="M32" s="77" t="s">
        <v>210</v>
      </c>
      <c r="N32" s="22" t="s">
        <v>166</v>
      </c>
    </row>
    <row r="33" s="77" customFormat="true" ht="12.75" hidden="false" customHeight="false" outlineLevel="0" collapsed="false">
      <c r="A33" s="17" t="n">
        <v>11</v>
      </c>
      <c r="B33" s="80" t="s">
        <v>229</v>
      </c>
      <c r="C33" s="80" t="s">
        <v>230</v>
      </c>
      <c r="D33" s="17" t="n">
        <v>1942</v>
      </c>
      <c r="E33" s="81" t="s">
        <v>75</v>
      </c>
      <c r="F33" s="20" t="n">
        <v>0.0084837962962963</v>
      </c>
      <c r="G33" s="20" t="n">
        <v>0.0175115740740741</v>
      </c>
      <c r="H33" s="20" t="n">
        <v>0.026724537037037</v>
      </c>
      <c r="I33" s="20" t="n">
        <v>0.035787037037037</v>
      </c>
      <c r="J33" s="20" t="n">
        <v>0.0448842592592593</v>
      </c>
      <c r="K33" s="92"/>
      <c r="L33" s="87"/>
      <c r="M33" s="77" t="s">
        <v>210</v>
      </c>
      <c r="N33" s="22" t="s">
        <v>166</v>
      </c>
    </row>
    <row r="34" s="77" customFormat="true" ht="12.75" hidden="false" customHeight="false" outlineLevel="0" collapsed="false">
      <c r="A34" s="17" t="n">
        <v>11</v>
      </c>
      <c r="B34" s="80" t="s">
        <v>231</v>
      </c>
      <c r="C34" s="80" t="s">
        <v>232</v>
      </c>
      <c r="D34" s="17" t="n">
        <v>1940</v>
      </c>
      <c r="E34" s="81" t="s">
        <v>24</v>
      </c>
      <c r="F34" s="20" t="n">
        <v>0.0100347222222222</v>
      </c>
      <c r="G34" s="20" t="n">
        <v>0.0202546296296296</v>
      </c>
      <c r="H34" s="20" t="n">
        <v>0.0301851851851852</v>
      </c>
      <c r="I34" s="20" t="n">
        <v>0.0404398148148148</v>
      </c>
      <c r="J34" s="20" t="n">
        <v>0.0508333333333333</v>
      </c>
      <c r="K34" s="20"/>
      <c r="L34" s="29"/>
      <c r="M34" s="77" t="s">
        <v>210</v>
      </c>
      <c r="N34" s="22" t="s">
        <v>166</v>
      </c>
    </row>
    <row r="35" s="77" customFormat="true" ht="12.75" hidden="false" customHeight="false" outlineLevel="0" collapsed="false">
      <c r="A35" s="17" t="n">
        <v>11</v>
      </c>
      <c r="B35" s="80" t="s">
        <v>233</v>
      </c>
      <c r="C35" s="80" t="s">
        <v>234</v>
      </c>
      <c r="D35" s="17" t="n">
        <v>1942</v>
      </c>
      <c r="E35" s="85" t="s">
        <v>21</v>
      </c>
      <c r="F35" s="20" t="n">
        <v>0.0105324074074074</v>
      </c>
      <c r="G35" s="20" t="n">
        <v>0.0202777777777778</v>
      </c>
      <c r="H35" s="20" t="n">
        <v>0.0301967592592593</v>
      </c>
      <c r="I35" s="20" t="n">
        <v>0.0404282407407407</v>
      </c>
      <c r="J35" s="20" t="n">
        <v>0.0508333333333333</v>
      </c>
      <c r="K35" s="92"/>
      <c r="L35" s="21"/>
      <c r="M35" s="77" t="s">
        <v>210</v>
      </c>
      <c r="N35" s="22" t="s">
        <v>166</v>
      </c>
    </row>
    <row r="36" s="77" customFormat="true" ht="12.75" hidden="false" customHeight="false" outlineLevel="0" collapsed="false">
      <c r="A36" s="17" t="n">
        <v>11</v>
      </c>
      <c r="B36" s="80" t="s">
        <v>235</v>
      </c>
      <c r="C36" s="80" t="s">
        <v>236</v>
      </c>
      <c r="D36" s="18" t="s">
        <v>41</v>
      </c>
      <c r="E36" s="81" t="s">
        <v>42</v>
      </c>
      <c r="F36" s="20" t="n">
        <v>0.0074537037037037</v>
      </c>
      <c r="G36" s="20" t="n">
        <v>0.0147569444444444</v>
      </c>
      <c r="H36" s="20" t="n">
        <v>0.0229513888888889</v>
      </c>
      <c r="I36" s="20" t="n">
        <v>0.0316782407407407</v>
      </c>
      <c r="J36" s="27" t="n">
        <v>0.0411111111111111</v>
      </c>
      <c r="K36" s="28"/>
      <c r="L36" s="29"/>
      <c r="M36" s="77" t="s">
        <v>215</v>
      </c>
      <c r="N36" s="22" t="s">
        <v>166</v>
      </c>
    </row>
    <row r="37" s="77" customFormat="true" ht="12.75" hidden="false" customHeight="false" outlineLevel="0" collapsed="false">
      <c r="A37" s="17" t="n">
        <v>11</v>
      </c>
      <c r="B37" s="80" t="s">
        <v>185</v>
      </c>
      <c r="C37" s="80" t="s">
        <v>237</v>
      </c>
      <c r="D37" s="18" t="s">
        <v>44</v>
      </c>
      <c r="E37" s="81" t="s">
        <v>27</v>
      </c>
      <c r="F37" s="20" t="n">
        <v>0.00873842592592593</v>
      </c>
      <c r="G37" s="20" t="n">
        <v>0.0186111111111111</v>
      </c>
      <c r="H37" s="27" t="n">
        <v>0.0276967592592593</v>
      </c>
      <c r="I37" s="27" t="n">
        <v>0.0384027777777778</v>
      </c>
      <c r="J37" s="27" t="n">
        <v>0.0479861111111111</v>
      </c>
      <c r="K37" s="28"/>
      <c r="L37" s="28"/>
      <c r="M37" s="77" t="s">
        <v>215</v>
      </c>
      <c r="N37" s="22" t="s">
        <v>166</v>
      </c>
    </row>
    <row r="38" s="77" customFormat="true" ht="12.75" hidden="false" customHeight="false" outlineLevel="0" collapsed="false">
      <c r="A38" s="54" t="n">
        <v>11</v>
      </c>
      <c r="B38" s="80" t="s">
        <v>216</v>
      </c>
      <c r="C38" s="80" t="s">
        <v>238</v>
      </c>
      <c r="D38" s="18" t="s">
        <v>44</v>
      </c>
      <c r="E38" s="81" t="s">
        <v>27</v>
      </c>
      <c r="F38" s="20" t="n">
        <v>0.00962962962962963</v>
      </c>
      <c r="G38" s="20" t="n">
        <v>0.020474537037037</v>
      </c>
      <c r="H38" s="20" t="n">
        <v>0.0300925925925926</v>
      </c>
      <c r="I38" s="20" t="n">
        <v>0.0396296296296296</v>
      </c>
      <c r="J38" s="27" t="n">
        <v>0.0480902777777778</v>
      </c>
      <c r="K38" s="40"/>
      <c r="L38" s="40"/>
      <c r="M38" s="77" t="s">
        <v>215</v>
      </c>
      <c r="N38" s="22" t="s">
        <v>166</v>
      </c>
    </row>
    <row r="39" s="77" customFormat="true" ht="12.75" hidden="false" customHeight="false" outlineLevel="0" collapsed="false">
      <c r="A39" s="54" t="n">
        <v>8.8</v>
      </c>
      <c r="B39" s="80" t="s">
        <v>239</v>
      </c>
      <c r="C39" s="80" t="s">
        <v>240</v>
      </c>
      <c r="D39" s="17" t="n">
        <v>1989</v>
      </c>
      <c r="E39" s="54" t="s">
        <v>38</v>
      </c>
      <c r="F39" s="20" t="n">
        <v>0.00850694444444444</v>
      </c>
      <c r="G39" s="20" t="n">
        <v>0.0192592592592593</v>
      </c>
      <c r="H39" s="20" t="n">
        <v>0.0288310185185185</v>
      </c>
      <c r="I39" s="55" t="n">
        <v>0.0412268518518519</v>
      </c>
      <c r="J39" s="55"/>
      <c r="K39" s="21"/>
      <c r="L39" s="50"/>
      <c r="M39" s="77" t="s">
        <v>189</v>
      </c>
      <c r="N39" s="86" t="s">
        <v>190</v>
      </c>
    </row>
    <row r="40" customFormat="false" ht="12.75" hidden="false" customHeight="false" outlineLevel="0" collapsed="false">
      <c r="A40" s="17" t="n">
        <v>8.8</v>
      </c>
      <c r="B40" s="83" t="s">
        <v>241</v>
      </c>
      <c r="C40" s="83" t="s">
        <v>242</v>
      </c>
      <c r="D40" s="54" t="n">
        <v>1958</v>
      </c>
      <c r="E40" s="95" t="s">
        <v>21</v>
      </c>
      <c r="F40" s="20" t="n">
        <v>0.0103356481481481</v>
      </c>
      <c r="G40" s="20" t="n">
        <v>0.0212384259259259</v>
      </c>
      <c r="H40" s="20" t="n">
        <v>0.0320717592592593</v>
      </c>
      <c r="I40" s="55" t="n">
        <v>0.0430902777777778</v>
      </c>
      <c r="J40" s="55"/>
      <c r="K40" s="22"/>
      <c r="M40" s="77" t="s">
        <v>243</v>
      </c>
      <c r="N40" s="86" t="s">
        <v>190</v>
      </c>
    </row>
    <row r="41" customFormat="false" ht="12.75" hidden="false" customHeight="false" outlineLevel="0" collapsed="false">
      <c r="A41" s="17" t="n">
        <v>8.8</v>
      </c>
      <c r="B41" s="80" t="s">
        <v>244</v>
      </c>
      <c r="C41" s="80" t="s">
        <v>245</v>
      </c>
      <c r="D41" s="17" t="n">
        <v>1942</v>
      </c>
      <c r="E41" s="54" t="s">
        <v>75</v>
      </c>
      <c r="F41" s="20" t="n">
        <v>0.00972222222222222</v>
      </c>
      <c r="G41" s="20" t="n">
        <v>0.0199305555555556</v>
      </c>
      <c r="H41" s="20" t="n">
        <v>0.0304976851851852</v>
      </c>
      <c r="I41" s="55" t="n">
        <v>0.0420833333333333</v>
      </c>
      <c r="J41" s="55"/>
      <c r="M41" s="77" t="s">
        <v>246</v>
      </c>
      <c r="N41" s="86" t="s">
        <v>190</v>
      </c>
    </row>
    <row r="42" s="77" customFormat="true" ht="12.75" hidden="false" customHeight="false" outlineLevel="0" collapsed="false">
      <c r="A42" s="17" t="n">
        <v>8.8</v>
      </c>
      <c r="B42" s="80" t="s">
        <v>247</v>
      </c>
      <c r="C42" s="80" t="s">
        <v>248</v>
      </c>
      <c r="D42" s="18" t="s">
        <v>20</v>
      </c>
      <c r="E42" s="85" t="s">
        <v>21</v>
      </c>
      <c r="F42" s="20" t="n">
        <v>0.00877314814814815</v>
      </c>
      <c r="G42" s="20" t="n">
        <v>0.0195601851851852</v>
      </c>
      <c r="H42" s="20" t="n">
        <v>0.0344675925925926</v>
      </c>
      <c r="I42" s="20" t="n">
        <v>0.0473611111111111</v>
      </c>
      <c r="J42" s="20"/>
      <c r="K42" s="20"/>
      <c r="L42" s="94"/>
      <c r="M42" s="77" t="s">
        <v>249</v>
      </c>
      <c r="N42" s="22" t="s">
        <v>166</v>
      </c>
    </row>
    <row r="43" s="77" customFormat="true" ht="12.75" hidden="false" customHeight="false" outlineLevel="0" collapsed="false">
      <c r="A43" s="17" t="n">
        <v>8.8</v>
      </c>
      <c r="B43" s="80" t="s">
        <v>250</v>
      </c>
      <c r="C43" s="80" t="s">
        <v>251</v>
      </c>
      <c r="D43" s="17" t="n">
        <v>1930</v>
      </c>
      <c r="E43" s="81" t="s">
        <v>58</v>
      </c>
      <c r="F43" s="20" t="n">
        <v>0.0118634259259259</v>
      </c>
      <c r="G43" s="20" t="n">
        <v>0.0234606481481481</v>
      </c>
      <c r="H43" s="20" t="n">
        <v>0.0353240740740741</v>
      </c>
      <c r="I43" s="20" t="n">
        <v>0.0473842592592593</v>
      </c>
      <c r="J43" s="28"/>
      <c r="K43" s="20"/>
      <c r="L43" s="29"/>
      <c r="M43" s="77" t="s">
        <v>210</v>
      </c>
      <c r="N43" s="22" t="s">
        <v>166</v>
      </c>
    </row>
    <row r="44" s="77" customFormat="true" ht="12.75" hidden="false" customHeight="false" outlineLevel="0" collapsed="false">
      <c r="A44" s="54" t="n">
        <v>8.8</v>
      </c>
      <c r="B44" s="83" t="s">
        <v>252</v>
      </c>
      <c r="C44" s="83" t="s">
        <v>181</v>
      </c>
      <c r="D44" s="84" t="s">
        <v>112</v>
      </c>
      <c r="E44" s="81" t="s">
        <v>27</v>
      </c>
      <c r="F44" s="20" t="n">
        <v>0.0119675925925926</v>
      </c>
      <c r="G44" s="20" t="n">
        <v>0.024212962962963</v>
      </c>
      <c r="H44" s="20" t="n">
        <v>0.0377546296296296</v>
      </c>
      <c r="I44" s="20" t="n">
        <v>0.0507407407407407</v>
      </c>
      <c r="J44" s="20"/>
      <c r="K44" s="28"/>
      <c r="L44" s="94"/>
      <c r="M44" s="77" t="s">
        <v>210</v>
      </c>
      <c r="N44" s="22" t="s">
        <v>166</v>
      </c>
    </row>
    <row r="45" s="77" customFormat="true" ht="12.75" hidden="false" customHeight="false" outlineLevel="0" collapsed="false">
      <c r="A45" s="54" t="n">
        <v>8.8</v>
      </c>
      <c r="B45" s="80" t="s">
        <v>253</v>
      </c>
      <c r="C45" s="80" t="s">
        <v>254</v>
      </c>
      <c r="D45" s="17" t="n">
        <v>1930</v>
      </c>
      <c r="E45" s="81" t="s">
        <v>114</v>
      </c>
      <c r="F45" s="20" t="n">
        <v>0.0120717592592593</v>
      </c>
      <c r="G45" s="20" t="n">
        <v>0.0246759259259259</v>
      </c>
      <c r="H45" s="28" t="n">
        <v>0.0381944444444444</v>
      </c>
      <c r="I45" s="28" t="n">
        <v>0.052037037037037</v>
      </c>
      <c r="J45" s="20"/>
      <c r="K45" s="94"/>
      <c r="L45" s="94"/>
      <c r="M45" s="77" t="s">
        <v>210</v>
      </c>
      <c r="N45" s="22" t="s">
        <v>166</v>
      </c>
    </row>
    <row r="46" s="77" customFormat="true" ht="12.75" hidden="false" customHeight="false" outlineLevel="0" collapsed="false">
      <c r="A46" s="54" t="n">
        <v>8.8</v>
      </c>
      <c r="B46" s="80" t="s">
        <v>255</v>
      </c>
      <c r="C46" s="80" t="s">
        <v>164</v>
      </c>
      <c r="D46" s="18" t="s">
        <v>41</v>
      </c>
      <c r="E46" s="81" t="s">
        <v>42</v>
      </c>
      <c r="F46" s="20" t="n">
        <v>0.0099537037037037</v>
      </c>
      <c r="G46" s="20" t="n">
        <v>0.0229513888888889</v>
      </c>
      <c r="H46" s="20" t="n">
        <v>0.0321064814814815</v>
      </c>
      <c r="I46" s="27" t="n">
        <v>0.0426967592592593</v>
      </c>
      <c r="J46" s="27"/>
      <c r="K46" s="29"/>
      <c r="L46" s="30"/>
      <c r="M46" s="77" t="s">
        <v>215</v>
      </c>
      <c r="N46" s="22" t="s">
        <v>166</v>
      </c>
    </row>
    <row r="47" s="77" customFormat="true" ht="12.75" hidden="false" customHeight="false" outlineLevel="0" collapsed="false">
      <c r="A47" s="54" t="n">
        <v>8.8</v>
      </c>
      <c r="B47" s="80" t="s">
        <v>256</v>
      </c>
      <c r="C47" s="80" t="s">
        <v>257</v>
      </c>
      <c r="D47" s="18" t="s">
        <v>41</v>
      </c>
      <c r="E47" s="81" t="s">
        <v>42</v>
      </c>
      <c r="F47" s="20" t="n">
        <v>0.0099537037037037</v>
      </c>
      <c r="G47" s="20" t="n">
        <v>0.0230324074074074</v>
      </c>
      <c r="H47" s="20" t="n">
        <v>0.0346643518518519</v>
      </c>
      <c r="I47" s="27" t="n">
        <v>0.0468402777777778</v>
      </c>
      <c r="J47" s="27"/>
      <c r="K47" s="93"/>
      <c r="L47" s="30"/>
      <c r="M47" s="77" t="s">
        <v>215</v>
      </c>
      <c r="N47" s="22" t="s">
        <v>166</v>
      </c>
    </row>
    <row r="48" s="77" customFormat="true" ht="12.75" hidden="false" customHeight="false" outlineLevel="0" collapsed="false">
      <c r="A48" s="17" t="n">
        <v>6.6</v>
      </c>
      <c r="B48" s="80" t="s">
        <v>258</v>
      </c>
      <c r="C48" s="80" t="s">
        <v>259</v>
      </c>
      <c r="D48" s="17" t="n">
        <v>1989</v>
      </c>
      <c r="E48" s="57" t="s">
        <v>21</v>
      </c>
      <c r="F48" s="20" t="n">
        <v>0.0111689814814815</v>
      </c>
      <c r="G48" s="20" t="n">
        <v>0.0245717592592593</v>
      </c>
      <c r="H48" s="20" t="n">
        <v>0.0375115740740741</v>
      </c>
      <c r="I48" s="55"/>
      <c r="J48" s="96"/>
      <c r="K48" s="45"/>
      <c r="L48" s="50"/>
      <c r="M48" s="77" t="s">
        <v>189</v>
      </c>
      <c r="N48" s="86" t="s">
        <v>190</v>
      </c>
    </row>
    <row r="49" customFormat="false" ht="12.75" hidden="false" customHeight="false" outlineLevel="0" collapsed="false">
      <c r="A49" s="17" t="n">
        <v>6.6</v>
      </c>
      <c r="B49" s="80" t="s">
        <v>258</v>
      </c>
      <c r="C49" s="80" t="s">
        <v>260</v>
      </c>
      <c r="D49" s="17" t="n">
        <v>1966</v>
      </c>
      <c r="E49" s="57" t="s">
        <v>21</v>
      </c>
      <c r="F49" s="20" t="n">
        <v>0.0180787037037037</v>
      </c>
      <c r="G49" s="20" t="n">
        <v>0.0305324074074074</v>
      </c>
      <c r="H49" s="20" t="n">
        <v>0.0436458333333333</v>
      </c>
      <c r="I49" s="55"/>
      <c r="J49" s="97"/>
      <c r="K49" s="50"/>
      <c r="L49" s="98"/>
      <c r="M49" s="77" t="s">
        <v>197</v>
      </c>
      <c r="N49" s="86" t="s">
        <v>190</v>
      </c>
    </row>
    <row r="50" s="77" customFormat="true" ht="12.75" hidden="false" customHeight="false" outlineLevel="0" collapsed="false">
      <c r="A50" s="17" t="n">
        <v>6.6</v>
      </c>
      <c r="B50" s="83" t="s">
        <v>231</v>
      </c>
      <c r="C50" s="83" t="s">
        <v>261</v>
      </c>
      <c r="D50" s="84" t="s">
        <v>23</v>
      </c>
      <c r="E50" s="90" t="s">
        <v>24</v>
      </c>
      <c r="F50" s="20" t="n">
        <v>0.00844907407407407</v>
      </c>
      <c r="G50" s="20" t="n">
        <v>0.0202199074074074</v>
      </c>
      <c r="H50" s="20" t="n">
        <v>0.0309837962962963</v>
      </c>
      <c r="I50" s="20"/>
      <c r="J50" s="99"/>
      <c r="K50" s="13"/>
      <c r="L50" s="13"/>
      <c r="M50" s="77" t="s">
        <v>249</v>
      </c>
      <c r="N50" s="22" t="s">
        <v>166</v>
      </c>
    </row>
    <row r="51" s="77" customFormat="true" ht="12.75" hidden="false" customHeight="false" outlineLevel="0" collapsed="false">
      <c r="A51" s="17" t="n">
        <v>6.6</v>
      </c>
      <c r="B51" s="80" t="s">
        <v>262</v>
      </c>
      <c r="C51" s="80" t="s">
        <v>181</v>
      </c>
      <c r="D51" s="17" t="n">
        <v>1934</v>
      </c>
      <c r="E51" s="85" t="s">
        <v>21</v>
      </c>
      <c r="F51" s="20" t="n">
        <v>0.011087962962963</v>
      </c>
      <c r="G51" s="20" t="n">
        <v>0.0236574074074074</v>
      </c>
      <c r="H51" s="20" t="n">
        <v>0.036087962962963</v>
      </c>
      <c r="I51" s="41"/>
      <c r="J51" s="45"/>
      <c r="K51" s="22"/>
      <c r="L51" s="22"/>
      <c r="M51" s="77" t="s">
        <v>210</v>
      </c>
      <c r="N51" s="22" t="s">
        <v>166</v>
      </c>
    </row>
    <row r="52" s="77" customFormat="true" ht="12.75" hidden="false" customHeight="false" outlineLevel="0" collapsed="false">
      <c r="A52" s="17" t="n">
        <v>4.4</v>
      </c>
      <c r="B52" s="83" t="s">
        <v>263</v>
      </c>
      <c r="C52" s="83" t="s">
        <v>264</v>
      </c>
      <c r="D52" s="54" t="n">
        <v>1990</v>
      </c>
      <c r="E52" s="95" t="s">
        <v>21</v>
      </c>
      <c r="F52" s="20" t="n">
        <v>0.0116435185185185</v>
      </c>
      <c r="G52" s="94" t="n">
        <v>0.0241782407407407</v>
      </c>
      <c r="H52" s="94"/>
      <c r="I52" s="96"/>
      <c r="J52" s="97"/>
      <c r="K52" s="22"/>
      <c r="L52" s="50"/>
      <c r="M52" s="77" t="s">
        <v>189</v>
      </c>
      <c r="N52" s="86" t="s">
        <v>190</v>
      </c>
    </row>
    <row r="53" s="77" customFormat="true" ht="12.75" hidden="false" customHeight="false" outlineLevel="0" collapsed="false">
      <c r="A53" s="17" t="n">
        <v>4.4</v>
      </c>
      <c r="B53" s="83" t="s">
        <v>265</v>
      </c>
      <c r="C53" s="83" t="s">
        <v>266</v>
      </c>
      <c r="D53" s="54" t="n">
        <v>1990</v>
      </c>
      <c r="E53" s="57" t="s">
        <v>21</v>
      </c>
      <c r="F53" s="20" t="n">
        <v>0.0119328703703704</v>
      </c>
      <c r="G53" s="20" t="n">
        <v>0.0245717592592593</v>
      </c>
      <c r="H53" s="55"/>
      <c r="I53" s="55"/>
      <c r="J53" s="55"/>
      <c r="K53" s="20"/>
      <c r="L53" s="50"/>
      <c r="M53" s="77" t="s">
        <v>189</v>
      </c>
      <c r="N53" s="86" t="s">
        <v>190</v>
      </c>
    </row>
    <row r="54" customFormat="false" ht="12.75" hidden="false" customHeight="false" outlineLevel="0" collapsed="false">
      <c r="A54" s="17" t="n">
        <v>4.4</v>
      </c>
      <c r="B54" s="83" t="s">
        <v>267</v>
      </c>
      <c r="C54" s="83" t="s">
        <v>181</v>
      </c>
      <c r="D54" s="54" t="n">
        <v>1964</v>
      </c>
      <c r="E54" s="54" t="s">
        <v>24</v>
      </c>
      <c r="F54" s="20" t="n">
        <v>0.0111921296296296</v>
      </c>
      <c r="G54" s="20" t="n">
        <v>0.0235416666666667</v>
      </c>
      <c r="H54" s="20"/>
      <c r="I54" s="55"/>
      <c r="J54" s="55"/>
      <c r="K54" s="56"/>
      <c r="L54" s="98"/>
      <c r="M54" s="77" t="s">
        <v>243</v>
      </c>
      <c r="N54" s="86" t="s">
        <v>190</v>
      </c>
    </row>
    <row r="55" s="77" customFormat="true" ht="12.75" hidden="false" customHeight="false" outlineLevel="0" collapsed="false">
      <c r="A55" s="17" t="n">
        <v>4.4</v>
      </c>
      <c r="B55" s="83" t="s">
        <v>204</v>
      </c>
      <c r="C55" s="83" t="s">
        <v>268</v>
      </c>
      <c r="D55" s="84" t="s">
        <v>26</v>
      </c>
      <c r="E55" s="81" t="s">
        <v>27</v>
      </c>
      <c r="F55" s="20" t="n">
        <v>0.0101273148148148</v>
      </c>
      <c r="G55" s="20" t="n">
        <v>0.020787037037037</v>
      </c>
      <c r="H55" s="20"/>
      <c r="I55" s="20"/>
      <c r="J55" s="9"/>
      <c r="K55" s="4"/>
      <c r="L55" s="13"/>
      <c r="M55" s="77" t="s">
        <v>249</v>
      </c>
      <c r="N55" s="22" t="s">
        <v>166</v>
      </c>
    </row>
    <row r="56" s="77" customFormat="true" ht="12.75" hidden="false" customHeight="false" outlineLevel="0" collapsed="false">
      <c r="A56" s="17" t="n">
        <v>4.4</v>
      </c>
      <c r="B56" s="83" t="s">
        <v>269</v>
      </c>
      <c r="C56" s="83" t="s">
        <v>178</v>
      </c>
      <c r="D56" s="84" t="s">
        <v>64</v>
      </c>
      <c r="E56" s="85" t="s">
        <v>21</v>
      </c>
      <c r="F56" s="20" t="n">
        <v>0.00997685185185185</v>
      </c>
      <c r="G56" s="20" t="n">
        <v>0.0180439814814815</v>
      </c>
      <c r="H56" s="20"/>
      <c r="I56" s="20"/>
      <c r="J56" s="20"/>
      <c r="K56" s="56"/>
      <c r="L56" s="22"/>
      <c r="M56" s="77" t="s">
        <v>165</v>
      </c>
      <c r="N56" s="22" t="s">
        <v>166</v>
      </c>
    </row>
    <row r="57" s="77" customFormat="true" ht="12.75" hidden="false" customHeight="false" outlineLevel="0" collapsed="false">
      <c r="A57" s="17" t="n">
        <v>4.4</v>
      </c>
      <c r="B57" s="83" t="s">
        <v>270</v>
      </c>
      <c r="C57" s="83" t="s">
        <v>172</v>
      </c>
      <c r="D57" s="84" t="s">
        <v>77</v>
      </c>
      <c r="E57" s="81" t="s">
        <v>56</v>
      </c>
      <c r="F57" s="27" t="n">
        <v>0.00649305555555556</v>
      </c>
      <c r="G57" s="27" t="n">
        <v>0.0134375</v>
      </c>
      <c r="H57" s="92"/>
      <c r="I57" s="92"/>
      <c r="J57" s="87"/>
      <c r="K57" s="22"/>
      <c r="L57" s="22"/>
      <c r="M57" s="77" t="s">
        <v>176</v>
      </c>
      <c r="N57" s="22" t="s">
        <v>166</v>
      </c>
    </row>
    <row r="58" s="77" customFormat="true" ht="12.75" hidden="false" customHeight="false" outlineLevel="0" collapsed="false">
      <c r="A58" s="17" t="n">
        <v>2.2</v>
      </c>
      <c r="B58" s="83" t="s">
        <v>271</v>
      </c>
      <c r="C58" s="83" t="s">
        <v>272</v>
      </c>
      <c r="D58" s="54" t="n">
        <v>1990</v>
      </c>
      <c r="E58" s="57" t="s">
        <v>21</v>
      </c>
      <c r="F58" s="20" t="n">
        <v>0.0120138888888889</v>
      </c>
      <c r="H58" s="20"/>
      <c r="I58" s="55"/>
      <c r="J58" s="59"/>
      <c r="K58" s="60"/>
      <c r="L58" s="50"/>
      <c r="M58" s="77" t="s">
        <v>189</v>
      </c>
      <c r="N58" s="86" t="s">
        <v>190</v>
      </c>
    </row>
    <row r="59" customFormat="false" ht="12.75" hidden="false" customHeight="false" outlineLevel="0" collapsed="false">
      <c r="A59" s="17" t="n">
        <v>2.2</v>
      </c>
      <c r="B59" s="83" t="s">
        <v>273</v>
      </c>
      <c r="C59" s="83" t="s">
        <v>274</v>
      </c>
      <c r="D59" s="54" t="n">
        <v>1985</v>
      </c>
      <c r="E59" s="57" t="s">
        <v>21</v>
      </c>
      <c r="F59" s="20" t="n">
        <v>0.00934027777777778</v>
      </c>
      <c r="G59" s="20"/>
      <c r="H59" s="55"/>
      <c r="I59" s="55"/>
      <c r="J59" s="55"/>
      <c r="K59" s="89"/>
      <c r="L59" s="98"/>
      <c r="M59" s="77" t="s">
        <v>192</v>
      </c>
      <c r="N59" s="86" t="s">
        <v>190</v>
      </c>
    </row>
    <row r="60" customFormat="false" ht="12.75" hidden="false" customHeight="false" outlineLevel="0" collapsed="false">
      <c r="A60" s="17" t="n">
        <v>2.2</v>
      </c>
      <c r="B60" s="83" t="s">
        <v>275</v>
      </c>
      <c r="C60" s="83" t="s">
        <v>194</v>
      </c>
      <c r="D60" s="54" t="n">
        <v>1977</v>
      </c>
      <c r="E60" s="57" t="s">
        <v>21</v>
      </c>
      <c r="F60" s="20" t="n">
        <v>0.0165277777777778</v>
      </c>
      <c r="G60" s="20"/>
      <c r="H60" s="55"/>
      <c r="I60" s="55"/>
      <c r="J60" s="55"/>
      <c r="K60" s="89"/>
      <c r="M60" s="77" t="s">
        <v>192</v>
      </c>
      <c r="N60" s="86" t="s">
        <v>190</v>
      </c>
    </row>
    <row r="61" customFormat="false" ht="12.75" hidden="false" customHeight="false" outlineLevel="0" collapsed="false">
      <c r="A61" s="17" t="n">
        <v>2.2</v>
      </c>
      <c r="B61" s="83" t="s">
        <v>276</v>
      </c>
      <c r="C61" s="83" t="s">
        <v>277</v>
      </c>
      <c r="D61" s="54" t="n">
        <v>1970</v>
      </c>
      <c r="E61" s="57" t="s">
        <v>21</v>
      </c>
      <c r="F61" s="20" t="n">
        <v>0.0182986111111111</v>
      </c>
      <c r="G61" s="55"/>
      <c r="H61" s="55"/>
      <c r="I61" s="55"/>
      <c r="J61" s="55"/>
      <c r="M61" s="77" t="s">
        <v>197</v>
      </c>
      <c r="N61" s="86" t="s">
        <v>190</v>
      </c>
    </row>
    <row r="62" s="77" customFormat="true" ht="12.75" hidden="false" customHeight="false" outlineLevel="0" collapsed="false">
      <c r="A62" s="17" t="n">
        <v>2.2</v>
      </c>
      <c r="B62" s="83" t="s">
        <v>278</v>
      </c>
      <c r="C62" s="83" t="s">
        <v>279</v>
      </c>
      <c r="D62" s="84" t="s">
        <v>29</v>
      </c>
      <c r="E62" s="85" t="s">
        <v>21</v>
      </c>
      <c r="F62" s="20" t="n">
        <v>0.0152893518518519</v>
      </c>
      <c r="G62" s="20"/>
      <c r="H62" s="20"/>
      <c r="I62" s="20"/>
      <c r="J62" s="9"/>
      <c r="K62" s="100"/>
      <c r="L62" s="100"/>
      <c r="M62" s="77" t="s">
        <v>249</v>
      </c>
      <c r="N62" s="22" t="s">
        <v>166</v>
      </c>
    </row>
    <row r="63" s="77" customFormat="true" ht="12.75" hidden="false" customHeight="false" outlineLevel="0" collapsed="false">
      <c r="A63" s="17" t="n">
        <v>2.2</v>
      </c>
      <c r="B63" s="80" t="s">
        <v>276</v>
      </c>
      <c r="C63" s="80" t="s">
        <v>280</v>
      </c>
      <c r="D63" s="18" t="s">
        <v>31</v>
      </c>
      <c r="E63" s="85" t="s">
        <v>21</v>
      </c>
      <c r="F63" s="20" t="n">
        <v>0.0182986111111111</v>
      </c>
      <c r="G63" s="20"/>
      <c r="H63" s="20"/>
      <c r="I63" s="20"/>
      <c r="J63" s="9"/>
      <c r="K63" s="9"/>
      <c r="L63" s="100"/>
      <c r="M63" s="77" t="s">
        <v>249</v>
      </c>
      <c r="N63" s="22" t="s">
        <v>166</v>
      </c>
    </row>
    <row r="64" s="77" customFormat="true" ht="12.75" hidden="false" customHeight="false" outlineLevel="0" collapsed="false">
      <c r="A64" s="17" t="n">
        <v>2.2</v>
      </c>
      <c r="B64" s="83" t="s">
        <v>278</v>
      </c>
      <c r="C64" s="83" t="s">
        <v>281</v>
      </c>
      <c r="D64" s="84" t="s">
        <v>31</v>
      </c>
      <c r="E64" s="85" t="s">
        <v>21</v>
      </c>
      <c r="F64" s="20" t="n">
        <v>0.019212962962963</v>
      </c>
      <c r="G64" s="20"/>
      <c r="H64" s="20"/>
      <c r="I64" s="20"/>
      <c r="J64" s="20"/>
      <c r="K64" s="20"/>
      <c r="L64" s="94"/>
      <c r="M64" s="77" t="s">
        <v>249</v>
      </c>
      <c r="N64" s="22" t="s">
        <v>166</v>
      </c>
    </row>
    <row r="65" s="77" customFormat="true" ht="12.75" hidden="false" customHeight="false" outlineLevel="0" collapsed="false">
      <c r="A65" s="17" t="n">
        <v>2.2</v>
      </c>
      <c r="B65" s="83" t="s">
        <v>278</v>
      </c>
      <c r="C65" s="83" t="s">
        <v>282</v>
      </c>
      <c r="D65" s="84" t="s">
        <v>34</v>
      </c>
      <c r="E65" s="85" t="s">
        <v>21</v>
      </c>
      <c r="F65" s="20" t="n">
        <v>0.0193171296296296</v>
      </c>
      <c r="G65" s="20"/>
      <c r="H65" s="20"/>
      <c r="I65" s="20"/>
      <c r="J65" s="20"/>
      <c r="K65" s="22"/>
      <c r="L65" s="94"/>
      <c r="M65" s="77" t="s">
        <v>249</v>
      </c>
      <c r="N65" s="22" t="s">
        <v>166</v>
      </c>
    </row>
    <row r="66" s="77" customFormat="true" ht="12.75" hidden="false" customHeight="false" outlineLevel="0" collapsed="false">
      <c r="A66" s="17" t="n">
        <v>2.2</v>
      </c>
      <c r="B66" s="83" t="s">
        <v>283</v>
      </c>
      <c r="C66" s="83" t="s">
        <v>284</v>
      </c>
      <c r="D66" s="84" t="s">
        <v>82</v>
      </c>
      <c r="E66" s="85" t="s">
        <v>21</v>
      </c>
      <c r="F66" s="20" t="n">
        <v>0.00940972222222222</v>
      </c>
      <c r="G66" s="92"/>
      <c r="H66" s="92"/>
      <c r="I66" s="92"/>
      <c r="J66" s="92"/>
      <c r="K66" s="94"/>
      <c r="L66" s="94"/>
      <c r="M66" s="77" t="s">
        <v>176</v>
      </c>
      <c r="N66" s="22" t="s">
        <v>166</v>
      </c>
    </row>
    <row r="67" s="77" customFormat="true" ht="12.75" hidden="false" customHeight="false" outlineLevel="0" collapsed="false">
      <c r="A67" s="17" t="n">
        <v>2.2</v>
      </c>
      <c r="B67" s="83" t="s">
        <v>278</v>
      </c>
      <c r="C67" s="83" t="s">
        <v>285</v>
      </c>
      <c r="D67" s="54" t="n">
        <v>1945</v>
      </c>
      <c r="E67" s="85" t="s">
        <v>21</v>
      </c>
      <c r="F67" s="20" t="n">
        <v>0.0152893518518519</v>
      </c>
      <c r="G67" s="20"/>
      <c r="H67" s="20"/>
      <c r="I67" s="20"/>
      <c r="J67" s="21"/>
      <c r="K67" s="22"/>
      <c r="L67" s="22"/>
      <c r="M67" s="77" t="s">
        <v>179</v>
      </c>
      <c r="N67" s="22" t="s">
        <v>166</v>
      </c>
    </row>
    <row r="68" s="77" customFormat="true" ht="12.75" hidden="false" customHeight="false" outlineLevel="0" collapsed="false">
      <c r="A68" s="17" t="n">
        <v>2.2</v>
      </c>
      <c r="B68" s="101" t="s">
        <v>286</v>
      </c>
      <c r="C68" s="101" t="s">
        <v>287</v>
      </c>
      <c r="D68" s="84" t="s">
        <v>101</v>
      </c>
      <c r="E68" s="81" t="s">
        <v>56</v>
      </c>
      <c r="F68" s="20" t="n">
        <v>0.0155787037037037</v>
      </c>
      <c r="G68" s="20"/>
      <c r="H68" s="20"/>
      <c r="I68" s="20"/>
      <c r="J68" s="21"/>
      <c r="K68" s="86"/>
      <c r="M68" s="77" t="s">
        <v>179</v>
      </c>
      <c r="N68" s="22" t="s">
        <v>166</v>
      </c>
    </row>
    <row r="69" s="77" customFormat="true" ht="12.75" hidden="false" customHeight="false" outlineLevel="0" collapsed="false">
      <c r="A69" s="17" t="n">
        <v>2.2</v>
      </c>
      <c r="B69" s="83" t="s">
        <v>288</v>
      </c>
      <c r="C69" s="83" t="s">
        <v>289</v>
      </c>
      <c r="D69" s="54" t="n">
        <v>1935</v>
      </c>
      <c r="E69" s="102" t="s">
        <v>117</v>
      </c>
      <c r="F69" s="20" t="n">
        <v>0.0161226851851852</v>
      </c>
      <c r="G69" s="92"/>
      <c r="H69" s="92"/>
      <c r="I69" s="20"/>
      <c r="J69" s="28"/>
      <c r="K69" s="94"/>
      <c r="L69" s="103"/>
      <c r="M69" s="77" t="s">
        <v>210</v>
      </c>
      <c r="N69" s="22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</cp:lastModifiedBy>
  <dcterms:modified xsi:type="dcterms:W3CDTF">2019-06-24T1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396292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xander Kitov</vt:lpwstr>
  </property>
  <property fmtid="{D5CDD505-2E9C-101B-9397-08002B2CF9AE}" pid="5" name="_EmailSubject">
    <vt:lpwstr>Кросс СЭИ</vt:lpwstr>
  </property>
  <property fmtid="{D5CDD505-2E9C-101B-9397-08002B2CF9AE}" pid="6" name="_PreviousAdHocReviewCycleID">
    <vt:r8>1078334466</vt:r8>
  </property>
  <property fmtid="{D5CDD505-2E9C-101B-9397-08002B2CF9AE}" pid="7" name="_ReviewingToolsShownOnce">
    <vt:lpwstr/>
  </property>
</Properties>
</file>