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Загрузка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221">
  <si>
    <t xml:space="preserve">19 мая 2005 г.     </t>
  </si>
  <si>
    <t xml:space="preserve">  ПРОТОКОЛ </t>
  </si>
  <si>
    <t xml:space="preserve"> XXXII Кросса СЭИ</t>
  </si>
  <si>
    <t xml:space="preserve">Трасса над освещенной  лыжней  Академгородка 2210 м , 18-30, ясно, тихо, +18*С</t>
  </si>
  <si>
    <t xml:space="preserve">Первенство институтов ИНЦ СО РАН и клубов любителей бега</t>
  </si>
  <si>
    <t xml:space="preserve">Место</t>
  </si>
  <si>
    <t xml:space="preserve">Ф.И.О.</t>
  </si>
  <si>
    <t xml:space="preserve">Год</t>
  </si>
  <si>
    <t xml:space="preserve">Команда</t>
  </si>
  <si>
    <t xml:space="preserve">Время общее и по кругам</t>
  </si>
  <si>
    <t xml:space="preserve">рожд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Дети (мальчики) до 13 лет</t>
  </si>
  <si>
    <t xml:space="preserve">Вилор Миша</t>
  </si>
  <si>
    <t xml:space="preserve">1993</t>
  </si>
  <si>
    <t xml:space="preserve">ИГХ</t>
  </si>
  <si>
    <t xml:space="preserve">Чудинов Саша</t>
  </si>
  <si>
    <t xml:space="preserve">1995</t>
  </si>
  <si>
    <t xml:space="preserve">СЭИ</t>
  </si>
  <si>
    <t xml:space="preserve">Демин Илья</t>
  </si>
  <si>
    <t xml:space="preserve">1997</t>
  </si>
  <si>
    <t xml:space="preserve">ИЗК</t>
  </si>
  <si>
    <t xml:space="preserve">Энгельгарт Э.</t>
  </si>
  <si>
    <t xml:space="preserve">1996</t>
  </si>
  <si>
    <t xml:space="preserve">Марков Федя</t>
  </si>
  <si>
    <t xml:space="preserve">2000</t>
  </si>
  <si>
    <t xml:space="preserve">1 группа. Юноши 14-18 лет </t>
  </si>
  <si>
    <t xml:space="preserve">Денисов Д.В.</t>
  </si>
  <si>
    <t xml:space="preserve">1989</t>
  </si>
  <si>
    <t xml:space="preserve">Школа 75</t>
  </si>
  <si>
    <t xml:space="preserve">2 группа. Мужчины 19-29 лет</t>
  </si>
  <si>
    <t xml:space="preserve">Осипов В.В.</t>
  </si>
  <si>
    <t xml:space="preserve">1982</t>
  </si>
  <si>
    <t xml:space="preserve">ИРГУПС</t>
  </si>
  <si>
    <t xml:space="preserve">Хахулин В.И.</t>
  </si>
  <si>
    <t xml:space="preserve">1976</t>
  </si>
  <si>
    <t xml:space="preserve">СТАРТ</t>
  </si>
  <si>
    <t xml:space="preserve">Алексеев И.А.</t>
  </si>
  <si>
    <t xml:space="preserve">1986</t>
  </si>
  <si>
    <t xml:space="preserve">Филатов А.Ю.</t>
  </si>
  <si>
    <t xml:space="preserve">Спиряев В.А.</t>
  </si>
  <si>
    <t xml:space="preserve">1980</t>
  </si>
  <si>
    <t xml:space="preserve">4 группа. Мужчины 40-49 лет</t>
  </si>
  <si>
    <t xml:space="preserve">Башкатов О.Е.</t>
  </si>
  <si>
    <t xml:space="preserve">1959</t>
  </si>
  <si>
    <t xml:space="preserve">Гула А.В.</t>
  </si>
  <si>
    <t xml:space="preserve">ЭОЛ</t>
  </si>
  <si>
    <t xml:space="preserve">Стеканов Л.В.</t>
  </si>
  <si>
    <t xml:space="preserve">Бекарев А.В.</t>
  </si>
  <si>
    <t xml:space="preserve">Куклин С.Г.</t>
  </si>
  <si>
    <t xml:space="preserve">1964</t>
  </si>
  <si>
    <t xml:space="preserve">5 группа. Мужчины 50-59 лет</t>
  </si>
  <si>
    <t xml:space="preserve">Деревнин А.А.</t>
  </si>
  <si>
    <t xml:space="preserve">1952</t>
  </si>
  <si>
    <t xml:space="preserve">Китов А.Д.</t>
  </si>
  <si>
    <t xml:space="preserve">1951</t>
  </si>
  <si>
    <t xml:space="preserve">ИГ</t>
  </si>
  <si>
    <t xml:space="preserve">Коваленко С.Н.</t>
  </si>
  <si>
    <t xml:space="preserve">Калихман А.Д.</t>
  </si>
  <si>
    <t xml:space="preserve">1947</t>
  </si>
  <si>
    <t xml:space="preserve">Петрушев В.А.</t>
  </si>
  <si>
    <t xml:space="preserve">Суворов Е.Г.</t>
  </si>
  <si>
    <t xml:space="preserve">1953</t>
  </si>
  <si>
    <t xml:space="preserve">6 группа. Мужчины 60 и более лет</t>
  </si>
  <si>
    <t xml:space="preserve">Чернов Ю.И.</t>
  </si>
  <si>
    <t xml:space="preserve">1943</t>
  </si>
  <si>
    <t xml:space="preserve">Чупаха В.В.</t>
  </si>
  <si>
    <t xml:space="preserve">1936</t>
  </si>
  <si>
    <t xml:space="preserve">Агафонов Г.В.</t>
  </si>
  <si>
    <t xml:space="preserve">1944</t>
  </si>
  <si>
    <t xml:space="preserve">Апарцин А.С.</t>
  </si>
  <si>
    <t xml:space="preserve">Вилор Н.В.</t>
  </si>
  <si>
    <t xml:space="preserve">Костромин Ю.В.</t>
  </si>
  <si>
    <t xml:space="preserve">ИрГТУ</t>
  </si>
  <si>
    <t xml:space="preserve">Кулыгин Ю.Н.</t>
  </si>
  <si>
    <t xml:space="preserve">Дети (девочки) до 13 лет</t>
  </si>
  <si>
    <t xml:space="preserve">Котикова Ксения</t>
  </si>
  <si>
    <t xml:space="preserve">Куклина Варя</t>
  </si>
  <si>
    <t xml:space="preserve">Трухан Ника</t>
  </si>
  <si>
    <t xml:space="preserve">Ворожцова Юля</t>
  </si>
  <si>
    <t xml:space="preserve">Апарцина Аня</t>
  </si>
  <si>
    <t xml:space="preserve">2 группа. Женщины 19-29 лет</t>
  </si>
  <si>
    <t xml:space="preserve">Табанакова Е.В.</t>
  </si>
  <si>
    <t xml:space="preserve">Корнеева Е.А.</t>
  </si>
  <si>
    <t xml:space="preserve">Киселева М.А.</t>
  </si>
  <si>
    <t xml:space="preserve">Солонина З.В.</t>
  </si>
  <si>
    <t xml:space="preserve">3 группа. Женщины 30-39 лет</t>
  </si>
  <si>
    <t xml:space="preserve">Белоголова Е.Ф.</t>
  </si>
  <si>
    <t xml:space="preserve">ИОХ</t>
  </si>
  <si>
    <t xml:space="preserve">Куклина А.Ю.</t>
  </si>
  <si>
    <t xml:space="preserve">3,4</t>
  </si>
  <si>
    <t xml:space="preserve">Маркова Е.В.</t>
  </si>
  <si>
    <t xml:space="preserve">Маркова В.В.</t>
  </si>
  <si>
    <t xml:space="preserve">Чудинова Л.Ю.</t>
  </si>
  <si>
    <t xml:space="preserve">Караулова И.В.</t>
  </si>
  <si>
    <t xml:space="preserve">5 группа. Женщины 40-49 лет</t>
  </si>
  <si>
    <t xml:space="preserve">Ворожцова Т.Н.</t>
  </si>
  <si>
    <t xml:space="preserve">6 группа. Женщины 60 и больше лет</t>
  </si>
  <si>
    <t xml:space="preserve">Апарцина Л.С.</t>
  </si>
  <si>
    <t xml:space="preserve">Команды ИНЦ</t>
  </si>
  <si>
    <t xml:space="preserve">Круги</t>
  </si>
  <si>
    <t xml:space="preserve">Команды КЛБ</t>
  </si>
  <si>
    <t xml:space="preserve">Шк.75</t>
  </si>
  <si>
    <t xml:space="preserve">Всего </t>
  </si>
  <si>
    <t xml:space="preserve">Участников</t>
  </si>
  <si>
    <t xml:space="preserve">Организатор: А.Куклина</t>
  </si>
  <si>
    <t xml:space="preserve">Гл.судья: Л.Чуцдинова  Судьи: А.Г.Корнеев, Л.М.Лебедева, Л.Ш.Мусина, Н.М.Прусова</t>
  </si>
  <si>
    <t xml:space="preserve">Компьютерная верстка - А.Куклина, проверяющий А.Д.Китов</t>
  </si>
  <si>
    <t xml:space="preserve">Дистанция</t>
  </si>
  <si>
    <t xml:space="preserve">Фамилия</t>
  </si>
  <si>
    <t xml:space="preserve">Имя</t>
  </si>
  <si>
    <t xml:space="preserve">Год рождения</t>
  </si>
  <si>
    <t xml:space="preserve">Колектив</t>
  </si>
  <si>
    <t xml:space="preserve">2200 м</t>
  </si>
  <si>
    <t xml:space="preserve">4400 м</t>
  </si>
  <si>
    <t xml:space="preserve">6600 м</t>
  </si>
  <si>
    <t xml:space="preserve">8800 м</t>
  </si>
  <si>
    <t xml:space="preserve">11000 м</t>
  </si>
  <si>
    <t xml:space="preserve">13200 м</t>
  </si>
  <si>
    <t xml:space="preserve">15400 м</t>
  </si>
  <si>
    <t xml:space="preserve">Группа</t>
  </si>
  <si>
    <t xml:space="preserve">Пол</t>
  </si>
  <si>
    <t xml:space="preserve">Башкатов</t>
  </si>
  <si>
    <t xml:space="preserve">О.Е.</t>
  </si>
  <si>
    <t xml:space="preserve"> Мужчины 40-49 лет</t>
  </si>
  <si>
    <t xml:space="preserve">м</t>
  </si>
  <si>
    <t xml:space="preserve">Осипов</t>
  </si>
  <si>
    <t xml:space="preserve">В.В.</t>
  </si>
  <si>
    <t xml:space="preserve">Мужчины 19-29 лет</t>
  </si>
  <si>
    <t xml:space="preserve">Хахулин</t>
  </si>
  <si>
    <t xml:space="preserve">В.И.</t>
  </si>
  <si>
    <t xml:space="preserve">Алексеев</t>
  </si>
  <si>
    <t xml:space="preserve">И.А.</t>
  </si>
  <si>
    <t xml:space="preserve">Деревнин</t>
  </si>
  <si>
    <t xml:space="preserve">А.А.</t>
  </si>
  <si>
    <t xml:space="preserve">Мужчины 50-59 лет</t>
  </si>
  <si>
    <t xml:space="preserve">Китов</t>
  </si>
  <si>
    <t xml:space="preserve">А.Д.</t>
  </si>
  <si>
    <t xml:space="preserve">Чернов</t>
  </si>
  <si>
    <t xml:space="preserve">Ю.И.</t>
  </si>
  <si>
    <t xml:space="preserve">Мужчины 60 и более лет</t>
  </si>
  <si>
    <t xml:space="preserve">Гула</t>
  </si>
  <si>
    <t xml:space="preserve">А.В.</t>
  </si>
  <si>
    <t xml:space="preserve">Стеканов</t>
  </si>
  <si>
    <t xml:space="preserve">Л.В.</t>
  </si>
  <si>
    <t xml:space="preserve">Бекарев</t>
  </si>
  <si>
    <t xml:space="preserve">Табанакова</t>
  </si>
  <si>
    <t xml:space="preserve">Е.В.</t>
  </si>
  <si>
    <t xml:space="preserve">Женщины 19-29 лет</t>
  </si>
  <si>
    <t xml:space="preserve">ж</t>
  </si>
  <si>
    <t xml:space="preserve">Белоголова</t>
  </si>
  <si>
    <t xml:space="preserve">Е.Ф.</t>
  </si>
  <si>
    <t xml:space="preserve">Женщины 30-39 лет</t>
  </si>
  <si>
    <t xml:space="preserve">Коваленко</t>
  </si>
  <si>
    <t xml:space="preserve">С.Н.</t>
  </si>
  <si>
    <t xml:space="preserve">Калихман</t>
  </si>
  <si>
    <t xml:space="preserve">Петрушев</t>
  </si>
  <si>
    <t xml:space="preserve">В.А.</t>
  </si>
  <si>
    <t xml:space="preserve">Суворов</t>
  </si>
  <si>
    <t xml:space="preserve">Е.Г.</t>
  </si>
  <si>
    <t xml:space="preserve">Чупаха</t>
  </si>
  <si>
    <t xml:space="preserve">Агафонов</t>
  </si>
  <si>
    <t xml:space="preserve">Г.В.</t>
  </si>
  <si>
    <t xml:space="preserve">Денисов</t>
  </si>
  <si>
    <t xml:space="preserve">Д.В.</t>
  </si>
  <si>
    <t xml:space="preserve">Юноши 14-18 лет </t>
  </si>
  <si>
    <t xml:space="preserve">Куклин</t>
  </si>
  <si>
    <t xml:space="preserve">С.Г.</t>
  </si>
  <si>
    <t xml:space="preserve">Филатов</t>
  </si>
  <si>
    <t xml:space="preserve">А.Ю.</t>
  </si>
  <si>
    <t xml:space="preserve">Апарцин</t>
  </si>
  <si>
    <t xml:space="preserve">А.С.</t>
  </si>
  <si>
    <t xml:space="preserve">Котикова</t>
  </si>
  <si>
    <t xml:space="preserve">Ксения</t>
  </si>
  <si>
    <t xml:space="preserve">девочки до 13 лет</t>
  </si>
  <si>
    <t xml:space="preserve">Куклина</t>
  </si>
  <si>
    <t xml:space="preserve">Варя</t>
  </si>
  <si>
    <t xml:space="preserve">Трухан</t>
  </si>
  <si>
    <t xml:space="preserve">Ника</t>
  </si>
  <si>
    <t xml:space="preserve">Корнеева</t>
  </si>
  <si>
    <t xml:space="preserve">Е.А.</t>
  </si>
  <si>
    <t xml:space="preserve">Вилор</t>
  </si>
  <si>
    <t xml:space="preserve">Миша</t>
  </si>
  <si>
    <t xml:space="preserve">мальчики до 13 лет</t>
  </si>
  <si>
    <t xml:space="preserve">Чудинов</t>
  </si>
  <si>
    <t xml:space="preserve">Саша</t>
  </si>
  <si>
    <t xml:space="preserve">Н.В.</t>
  </si>
  <si>
    <t xml:space="preserve">Костромин</t>
  </si>
  <si>
    <t xml:space="preserve">Ю.В.</t>
  </si>
  <si>
    <t xml:space="preserve">Ворожцова</t>
  </si>
  <si>
    <t xml:space="preserve">Юля</t>
  </si>
  <si>
    <t xml:space="preserve">Киселева</t>
  </si>
  <si>
    <t xml:space="preserve">М.А.</t>
  </si>
  <si>
    <t xml:space="preserve">Солонина</t>
  </si>
  <si>
    <t xml:space="preserve">З.В.</t>
  </si>
  <si>
    <t xml:space="preserve">Демин</t>
  </si>
  <si>
    <t xml:space="preserve">Илья</t>
  </si>
  <si>
    <t xml:space="preserve">Спиряев</t>
  </si>
  <si>
    <t xml:space="preserve">Апарцина</t>
  </si>
  <si>
    <t xml:space="preserve">Аня</t>
  </si>
  <si>
    <t xml:space="preserve">Маркова</t>
  </si>
  <si>
    <t xml:space="preserve">Т.Н.</t>
  </si>
  <si>
    <t xml:space="preserve">Женщины 40-49 лет</t>
  </si>
  <si>
    <t xml:space="preserve">Энгельгарт</t>
  </si>
  <si>
    <t xml:space="preserve">Э.</t>
  </si>
  <si>
    <t xml:space="preserve">Марков</t>
  </si>
  <si>
    <t xml:space="preserve">Федя</t>
  </si>
  <si>
    <t xml:space="preserve">Чудинова</t>
  </si>
  <si>
    <t xml:space="preserve">Л.Ю.</t>
  </si>
  <si>
    <t xml:space="preserve">Караулова</t>
  </si>
  <si>
    <t xml:space="preserve">И.В.</t>
  </si>
  <si>
    <t xml:space="preserve">Л.С.</t>
  </si>
  <si>
    <t xml:space="preserve">Женщины 60 и больше лет</t>
  </si>
  <si>
    <t xml:space="preserve">Кулыгин</t>
  </si>
  <si>
    <t xml:space="preserve">Ю.Н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D45" activeCellId="0" sqref="A45:IV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4.14"/>
    <col collapsed="false" customWidth="true" hidden="false" outlineLevel="0" max="3" min="3" style="0" width="5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7" min="6" style="0" width="7.99"/>
    <col collapsed="false" customWidth="true" hidden="false" outlineLevel="0" max="8" min="8" style="0" width="7.85"/>
    <col collapsed="false" customWidth="true" hidden="false" outlineLevel="0" max="11" min="9" style="0" width="8.14"/>
  </cols>
  <sheetData>
    <row r="1" s="2" customFormat="tru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2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2" customFormat="true" ht="12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s="2" customFormat="true" ht="12.75" hidden="false" customHeight="false" outlineLevel="0" collapsed="false">
      <c r="A5" s="4"/>
      <c r="B5" s="5" t="s">
        <v>4</v>
      </c>
      <c r="C5" s="5"/>
      <c r="D5" s="5"/>
      <c r="E5" s="5"/>
      <c r="F5" s="5"/>
      <c r="G5" s="5"/>
      <c r="H5" s="5"/>
      <c r="I5" s="5"/>
      <c r="J5" s="5"/>
      <c r="K5" s="5"/>
    </row>
    <row r="6" s="2" customFormat="true" ht="12.75" hidden="false" customHeight="false" outlineLevel="0" collapsed="false">
      <c r="A6" s="6" t="s">
        <v>5</v>
      </c>
      <c r="B6" s="7" t="s">
        <v>6</v>
      </c>
      <c r="C6" s="7" t="s">
        <v>7</v>
      </c>
      <c r="D6" s="8" t="s">
        <v>8</v>
      </c>
      <c r="E6" s="9" t="s">
        <v>9</v>
      </c>
      <c r="F6" s="9"/>
      <c r="G6" s="9"/>
      <c r="H6" s="9"/>
      <c r="I6" s="9"/>
      <c r="J6" s="9"/>
      <c r="K6" s="9"/>
    </row>
    <row r="7" s="2" customFormat="true" ht="12.75" hidden="false" customHeight="false" outlineLevel="0" collapsed="false">
      <c r="A7" s="6"/>
      <c r="B7" s="10"/>
      <c r="C7" s="11" t="s">
        <v>10</v>
      </c>
      <c r="D7" s="8"/>
      <c r="E7" s="8" t="s">
        <v>11</v>
      </c>
      <c r="F7" s="8" t="s">
        <v>12</v>
      </c>
      <c r="G7" s="8" t="s">
        <v>13</v>
      </c>
      <c r="H7" s="8" t="s">
        <v>14</v>
      </c>
      <c r="I7" s="8" t="s">
        <v>15</v>
      </c>
      <c r="J7" s="8" t="s">
        <v>16</v>
      </c>
      <c r="K7" s="8" t="s">
        <v>17</v>
      </c>
    </row>
    <row r="8" s="2" customFormat="true" ht="12.75" hidden="false" customHeight="false" outlineLevel="0" collapsed="false">
      <c r="A8" s="12"/>
      <c r="B8" s="13" t="s">
        <v>18</v>
      </c>
      <c r="C8" s="13"/>
      <c r="D8" s="14"/>
      <c r="E8" s="12"/>
      <c r="F8" s="12"/>
      <c r="G8" s="12"/>
      <c r="H8" s="12"/>
      <c r="I8" s="12"/>
      <c r="J8" s="12"/>
      <c r="K8" s="4"/>
    </row>
    <row r="9" s="2" customFormat="true" ht="12.75" hidden="false" customHeight="true" outlineLevel="0" collapsed="false">
      <c r="A9" s="15" t="n">
        <v>1</v>
      </c>
      <c r="B9" s="14" t="s">
        <v>19</v>
      </c>
      <c r="C9" s="16" t="s">
        <v>20</v>
      </c>
      <c r="D9" s="17" t="s">
        <v>21</v>
      </c>
      <c r="E9" s="18" t="n">
        <v>0.00907407407407407</v>
      </c>
      <c r="F9" s="18" t="n">
        <v>0.019212962962963</v>
      </c>
      <c r="G9" s="18" t="n">
        <v>0.030625</v>
      </c>
      <c r="H9" s="18" t="n">
        <v>0.0423842592592593</v>
      </c>
      <c r="I9" s="12"/>
      <c r="J9" s="12"/>
      <c r="K9" s="4"/>
    </row>
    <row r="10" s="2" customFormat="true" ht="12.75" hidden="false" customHeight="false" outlineLevel="0" collapsed="false">
      <c r="A10" s="15"/>
      <c r="B10" s="14"/>
      <c r="C10" s="16"/>
      <c r="D10" s="10"/>
      <c r="E10" s="18"/>
      <c r="F10" s="18" t="n">
        <f aca="false">F9-E9</f>
        <v>0.0101388888888889</v>
      </c>
      <c r="G10" s="18" t="n">
        <f aca="false">G9-F9</f>
        <v>0.011412037037037</v>
      </c>
      <c r="H10" s="18" t="n">
        <f aca="false">H9-G9</f>
        <v>0.0117592592592593</v>
      </c>
      <c r="I10" s="12"/>
      <c r="J10" s="12"/>
      <c r="K10" s="4"/>
    </row>
    <row r="11" s="2" customFormat="true" ht="12.75" hidden="false" customHeight="true" outlineLevel="0" collapsed="false">
      <c r="A11" s="15" t="n">
        <v>2</v>
      </c>
      <c r="B11" s="14" t="s">
        <v>22</v>
      </c>
      <c r="C11" s="16" t="s">
        <v>23</v>
      </c>
      <c r="D11" s="19" t="s">
        <v>24</v>
      </c>
      <c r="E11" s="18" t="n">
        <v>0.00872685185185185</v>
      </c>
      <c r="F11" s="18" t="n">
        <v>0.0190162037037037</v>
      </c>
      <c r="G11" s="18" t="n">
        <v>0.0327314814814815</v>
      </c>
      <c r="H11" s="18" t="n">
        <v>0.0475462962962963</v>
      </c>
      <c r="I11" s="18"/>
      <c r="J11" s="18"/>
      <c r="K11" s="20"/>
    </row>
    <row r="12" s="2" customFormat="true" ht="12.75" hidden="false" customHeight="false" outlineLevel="0" collapsed="false">
      <c r="A12" s="15"/>
      <c r="B12" s="14"/>
      <c r="C12" s="16"/>
      <c r="D12" s="21"/>
      <c r="E12" s="18"/>
      <c r="F12" s="18" t="n">
        <f aca="false">F11-E11</f>
        <v>0.0102893518518519</v>
      </c>
      <c r="G12" s="18" t="n">
        <f aca="false">G11-F11</f>
        <v>0.0137152777777778</v>
      </c>
      <c r="H12" s="18" t="n">
        <f aca="false">H11-G11</f>
        <v>0.0148148148148148</v>
      </c>
      <c r="I12" s="18"/>
      <c r="J12" s="18"/>
      <c r="K12" s="20"/>
    </row>
    <row r="13" s="2" customFormat="true" ht="12.75" hidden="false" customHeight="true" outlineLevel="0" collapsed="false">
      <c r="A13" s="15" t="n">
        <v>3</v>
      </c>
      <c r="B13" s="14" t="s">
        <v>25</v>
      </c>
      <c r="C13" s="16" t="s">
        <v>26</v>
      </c>
      <c r="D13" s="17" t="s">
        <v>27</v>
      </c>
      <c r="E13" s="18" t="n">
        <v>0.00908564814814815</v>
      </c>
      <c r="F13" s="18" t="n">
        <v>0.018900462962963</v>
      </c>
      <c r="G13" s="18" t="n">
        <v>0.028275462962963</v>
      </c>
      <c r="H13" s="18"/>
      <c r="I13" s="12"/>
      <c r="J13" s="12"/>
      <c r="K13" s="4"/>
    </row>
    <row r="14" s="2" customFormat="true" ht="12.75" hidden="false" customHeight="false" outlineLevel="0" collapsed="false">
      <c r="A14" s="15"/>
      <c r="B14" s="14"/>
      <c r="C14" s="16"/>
      <c r="D14" s="10"/>
      <c r="E14" s="18"/>
      <c r="F14" s="18" t="n">
        <f aca="false">F13-E13</f>
        <v>0.00981481481481481</v>
      </c>
      <c r="G14" s="18" t="n">
        <f aca="false">G13-F13</f>
        <v>0.009375</v>
      </c>
      <c r="H14" s="18"/>
      <c r="I14" s="12"/>
      <c r="J14" s="22"/>
      <c r="K14" s="4"/>
    </row>
    <row r="15" s="2" customFormat="true" ht="12.75" hidden="false" customHeight="true" outlineLevel="0" collapsed="false">
      <c r="A15" s="15" t="n">
        <v>4</v>
      </c>
      <c r="B15" s="14" t="s">
        <v>28</v>
      </c>
      <c r="C15" s="16" t="s">
        <v>29</v>
      </c>
      <c r="D15" s="23" t="s">
        <v>21</v>
      </c>
      <c r="E15" s="18" t="n">
        <v>0.0116898148148148</v>
      </c>
      <c r="F15" s="18" t="n">
        <v>0.0308564814814815</v>
      </c>
      <c r="G15" s="18"/>
      <c r="H15" s="18"/>
      <c r="I15" s="18"/>
      <c r="J15" s="18"/>
      <c r="K15" s="20"/>
    </row>
    <row r="16" s="2" customFormat="true" ht="12.75" hidden="false" customHeight="false" outlineLevel="0" collapsed="false">
      <c r="A16" s="15"/>
      <c r="B16" s="14"/>
      <c r="C16" s="16"/>
      <c r="D16" s="24"/>
      <c r="E16" s="18"/>
      <c r="F16" s="18" t="n">
        <f aca="false">F15-E15</f>
        <v>0.0191666666666667</v>
      </c>
      <c r="G16" s="18"/>
      <c r="H16" s="18"/>
      <c r="I16" s="18"/>
      <c r="J16" s="18"/>
      <c r="K16" s="20"/>
    </row>
    <row r="17" s="2" customFormat="true" ht="12.75" hidden="false" customHeight="true" outlineLevel="0" collapsed="false">
      <c r="A17" s="15" t="n">
        <v>5</v>
      </c>
      <c r="B17" s="14" t="s">
        <v>30</v>
      </c>
      <c r="C17" s="16" t="s">
        <v>31</v>
      </c>
      <c r="D17" s="19" t="s">
        <v>24</v>
      </c>
      <c r="E17" s="18" t="n">
        <v>0.0123148148148148</v>
      </c>
      <c r="F17" s="18" t="n">
        <v>0.0314467592592593</v>
      </c>
      <c r="G17" s="18"/>
      <c r="H17" s="18"/>
      <c r="I17" s="18"/>
      <c r="J17" s="18"/>
      <c r="K17" s="20"/>
    </row>
    <row r="18" s="2" customFormat="true" ht="12.75" hidden="false" customHeight="false" outlineLevel="0" collapsed="false">
      <c r="A18" s="15"/>
      <c r="B18" s="14"/>
      <c r="C18" s="16"/>
      <c r="D18" s="21"/>
      <c r="E18" s="18"/>
      <c r="F18" s="18" t="n">
        <f aca="false">F17-E17</f>
        <v>0.0191319444444444</v>
      </c>
      <c r="G18" s="18"/>
      <c r="H18" s="18"/>
      <c r="I18" s="18"/>
      <c r="J18" s="18"/>
      <c r="K18" s="20"/>
    </row>
    <row r="19" s="2" customFormat="true" ht="12.75" hidden="false" customHeight="false" outlineLevel="0" collapsed="false">
      <c r="A19" s="15"/>
      <c r="B19" s="25" t="s">
        <v>32</v>
      </c>
      <c r="C19" s="25"/>
      <c r="D19" s="25"/>
      <c r="E19" s="25"/>
      <c r="F19" s="18"/>
      <c r="G19" s="18"/>
      <c r="H19" s="18"/>
      <c r="I19" s="18"/>
      <c r="J19" s="18"/>
      <c r="K19" s="20"/>
    </row>
    <row r="20" s="2" customFormat="true" ht="12.75" hidden="false" customHeight="true" outlineLevel="0" collapsed="false">
      <c r="A20" s="15" t="n">
        <v>1</v>
      </c>
      <c r="B20" s="8" t="s">
        <v>33</v>
      </c>
      <c r="C20" s="16" t="s">
        <v>34</v>
      </c>
      <c r="D20" s="17" t="s">
        <v>35</v>
      </c>
      <c r="E20" s="18" t="n">
        <v>0.00740740740740741</v>
      </c>
      <c r="F20" s="18" t="n">
        <v>0.0151388888888889</v>
      </c>
      <c r="G20" s="18" t="n">
        <v>0.0228240740740741</v>
      </c>
      <c r="H20" s="18" t="n">
        <v>0.0310300925925926</v>
      </c>
      <c r="I20" s="26" t="n">
        <v>0.0396412037037037</v>
      </c>
      <c r="J20" s="27" t="n">
        <v>0.0481365740740741</v>
      </c>
      <c r="K20" s="28"/>
    </row>
    <row r="21" s="2" customFormat="true" ht="12.75" hidden="false" customHeight="false" outlineLevel="0" collapsed="false">
      <c r="A21" s="15"/>
      <c r="B21" s="8"/>
      <c r="C21" s="16"/>
      <c r="D21" s="10"/>
      <c r="E21" s="18"/>
      <c r="F21" s="18" t="n">
        <f aca="false">F20-E20</f>
        <v>0.00773148148148148</v>
      </c>
      <c r="G21" s="18" t="n">
        <f aca="false">G20-F20</f>
        <v>0.00768518518518519</v>
      </c>
      <c r="H21" s="18" t="n">
        <f aca="false">H20-G20</f>
        <v>0.00820601851851852</v>
      </c>
      <c r="I21" s="18" t="n">
        <f aca="false">I20-H20</f>
        <v>0.00861111111111111</v>
      </c>
      <c r="J21" s="18" t="n">
        <f aca="false">J20-I20</f>
        <v>0.00849537037037037</v>
      </c>
      <c r="K21" s="28"/>
    </row>
    <row r="22" s="2" customFormat="true" ht="12.75" hidden="false" customHeight="false" outlineLevel="0" collapsed="false">
      <c r="B22" s="25" t="s">
        <v>36</v>
      </c>
      <c r="C22" s="25"/>
      <c r="D22" s="25"/>
      <c r="E22" s="25"/>
      <c r="F22" s="18"/>
      <c r="G22" s="18"/>
      <c r="H22" s="18"/>
      <c r="I22" s="18"/>
      <c r="J22" s="27"/>
      <c r="K22" s="28"/>
    </row>
    <row r="23" s="2" customFormat="true" ht="12.75" hidden="false" customHeight="true" outlineLevel="0" collapsed="false">
      <c r="A23" s="15" t="n">
        <v>1</v>
      </c>
      <c r="B23" s="14" t="s">
        <v>37</v>
      </c>
      <c r="C23" s="16" t="s">
        <v>38</v>
      </c>
      <c r="D23" s="17" t="s">
        <v>39</v>
      </c>
      <c r="E23" s="18" t="n">
        <v>0.00591435185185185</v>
      </c>
      <c r="F23" s="18" t="n">
        <v>0.0117592592592593</v>
      </c>
      <c r="G23" s="18" t="n">
        <v>0.0175925925925926</v>
      </c>
      <c r="H23" s="18" t="n">
        <v>0.0233449074074074</v>
      </c>
      <c r="I23" s="18" t="n">
        <v>0.0290972222222222</v>
      </c>
      <c r="J23" s="18" t="n">
        <v>0.0351041666666667</v>
      </c>
      <c r="K23" s="18" t="n">
        <v>0.0415162037037037</v>
      </c>
    </row>
    <row r="24" s="2" customFormat="true" ht="12.75" hidden="false" customHeight="false" outlineLevel="0" collapsed="false">
      <c r="A24" s="15"/>
      <c r="B24" s="14"/>
      <c r="C24" s="16"/>
      <c r="D24" s="10"/>
      <c r="E24" s="18"/>
      <c r="F24" s="18" t="n">
        <f aca="false">F23-E23</f>
        <v>0.00584490740740741</v>
      </c>
      <c r="G24" s="18" t="n">
        <f aca="false">G23-F23</f>
        <v>0.00583333333333333</v>
      </c>
      <c r="H24" s="18" t="n">
        <f aca="false">H23-G23</f>
        <v>0.00575231481481482</v>
      </c>
      <c r="I24" s="18" t="n">
        <f aca="false">I23-H23</f>
        <v>0.00575231481481482</v>
      </c>
      <c r="J24" s="18" t="n">
        <f aca="false">J23-I23</f>
        <v>0.00600694444444444</v>
      </c>
      <c r="K24" s="18" t="n">
        <f aca="false">K23-J23</f>
        <v>0.00641203703703704</v>
      </c>
    </row>
    <row r="25" s="2" customFormat="true" ht="12.75" hidden="false" customHeight="true" outlineLevel="0" collapsed="false">
      <c r="A25" s="15" t="n">
        <v>2</v>
      </c>
      <c r="B25" s="14" t="s">
        <v>40</v>
      </c>
      <c r="C25" s="16" t="s">
        <v>41</v>
      </c>
      <c r="D25" s="17" t="s">
        <v>42</v>
      </c>
      <c r="E25" s="18" t="n">
        <v>0.00591435185185185</v>
      </c>
      <c r="F25" s="18" t="n">
        <v>0.0117708333333333</v>
      </c>
      <c r="G25" s="18" t="n">
        <v>0.0175925925925926</v>
      </c>
      <c r="H25" s="18" t="n">
        <v>0.0234027777777778</v>
      </c>
      <c r="I25" s="18" t="n">
        <v>0.0295949074074074</v>
      </c>
      <c r="J25" s="18" t="n">
        <v>0.0358101851851852</v>
      </c>
      <c r="K25" s="18" t="n">
        <v>0.041724537037037</v>
      </c>
    </row>
    <row r="26" s="2" customFormat="true" ht="12.75" hidden="false" customHeight="false" outlineLevel="0" collapsed="false">
      <c r="A26" s="15"/>
      <c r="B26" s="14"/>
      <c r="C26" s="16"/>
      <c r="D26" s="10"/>
      <c r="E26" s="18"/>
      <c r="F26" s="18" t="n">
        <f aca="false">F25-E25</f>
        <v>0.00585648148148148</v>
      </c>
      <c r="G26" s="18" t="n">
        <f aca="false">G25-F25</f>
        <v>0.00582175925925926</v>
      </c>
      <c r="H26" s="18" t="n">
        <f aca="false">H25-G25</f>
        <v>0.00581018518518519</v>
      </c>
      <c r="I26" s="18" t="n">
        <f aca="false">I25-H25</f>
        <v>0.00619212962962963</v>
      </c>
      <c r="J26" s="18" t="n">
        <f aca="false">J25-I25</f>
        <v>0.00621527777777778</v>
      </c>
      <c r="K26" s="18" t="n">
        <f aca="false">K25-J25</f>
        <v>0.00591435185185185</v>
      </c>
    </row>
    <row r="27" s="2" customFormat="true" ht="12.75" hidden="false" customHeight="true" outlineLevel="0" collapsed="false">
      <c r="A27" s="15" t="n">
        <v>3</v>
      </c>
      <c r="B27" s="14" t="s">
        <v>43</v>
      </c>
      <c r="C27" s="16" t="s">
        <v>44</v>
      </c>
      <c r="D27" s="17" t="s">
        <v>39</v>
      </c>
      <c r="E27" s="18" t="n">
        <v>0.00623842592592593</v>
      </c>
      <c r="F27" s="18" t="n">
        <v>0.0125578703703704</v>
      </c>
      <c r="G27" s="18" t="n">
        <v>0.0188888888888889</v>
      </c>
      <c r="H27" s="18" t="n">
        <v>0.0251967592592593</v>
      </c>
      <c r="I27" s="18" t="n">
        <v>0.0314814814814815</v>
      </c>
      <c r="J27" s="18" t="n">
        <v>0.0377546296296296</v>
      </c>
      <c r="K27" s="18" t="n">
        <v>0.0439467592592593</v>
      </c>
    </row>
    <row r="28" s="2" customFormat="true" ht="12.75" hidden="false" customHeight="false" outlineLevel="0" collapsed="false">
      <c r="A28" s="15"/>
      <c r="B28" s="14"/>
      <c r="C28" s="16"/>
      <c r="D28" s="10"/>
      <c r="E28" s="18"/>
      <c r="F28" s="18" t="n">
        <f aca="false">F27-E27</f>
        <v>0.00631944444444444</v>
      </c>
      <c r="G28" s="18" t="n">
        <f aca="false">G27-F27</f>
        <v>0.00633101851851852</v>
      </c>
      <c r="H28" s="18" t="n">
        <f aca="false">H27-G27</f>
        <v>0.00630787037037037</v>
      </c>
      <c r="I28" s="18" t="n">
        <f aca="false">I27-H27</f>
        <v>0.00628472222222222</v>
      </c>
      <c r="J28" s="18" t="n">
        <f aca="false">J27-I27</f>
        <v>0.00627314814814815</v>
      </c>
      <c r="K28" s="18" t="n">
        <f aca="false">K27-J27</f>
        <v>0.00619212962962963</v>
      </c>
    </row>
    <row r="29" s="2" customFormat="true" ht="12.75" hidden="false" customHeight="true" outlineLevel="0" collapsed="false">
      <c r="A29" s="15" t="n">
        <v>4</v>
      </c>
      <c r="B29" s="14" t="s">
        <v>45</v>
      </c>
      <c r="C29" s="16" t="s">
        <v>41</v>
      </c>
      <c r="D29" s="19" t="s">
        <v>24</v>
      </c>
      <c r="E29" s="18" t="n">
        <v>0.00791666666666667</v>
      </c>
      <c r="F29" s="18" t="n">
        <v>0.0179166666666667</v>
      </c>
      <c r="G29" s="18" t="n">
        <v>0.0279166666666667</v>
      </c>
      <c r="H29" s="18" t="n">
        <v>0.0377546296296296</v>
      </c>
      <c r="I29" s="18" t="n">
        <v>0.0472453703703704</v>
      </c>
      <c r="J29" s="18"/>
      <c r="K29" s="18"/>
    </row>
    <row r="30" s="2" customFormat="true" ht="12.75" hidden="false" customHeight="false" outlineLevel="0" collapsed="false">
      <c r="A30" s="15"/>
      <c r="B30" s="14"/>
      <c r="C30" s="16"/>
      <c r="D30" s="21"/>
      <c r="E30" s="18"/>
      <c r="F30" s="18" t="n">
        <f aca="false">F29-E29</f>
        <v>0.01</v>
      </c>
      <c r="G30" s="18" t="n">
        <f aca="false">G29-F29</f>
        <v>0.01</v>
      </c>
      <c r="H30" s="18" t="n">
        <f aca="false">H29-G29</f>
        <v>0.00983796296296296</v>
      </c>
      <c r="I30" s="18" t="n">
        <f aca="false">I29-H29</f>
        <v>0.00949074074074074</v>
      </c>
      <c r="J30" s="18"/>
      <c r="K30" s="18"/>
    </row>
    <row r="31" s="2" customFormat="true" ht="12.75" hidden="false" customHeight="true" outlineLevel="0" collapsed="false">
      <c r="A31" s="15" t="n">
        <v>5</v>
      </c>
      <c r="B31" s="14" t="s">
        <v>46</v>
      </c>
      <c r="C31" s="16" t="s">
        <v>47</v>
      </c>
      <c r="D31" s="19" t="s">
        <v>24</v>
      </c>
      <c r="E31" s="18" t="n">
        <v>0.0091087962962963</v>
      </c>
      <c r="F31" s="18" t="n">
        <v>0.0212847222222222</v>
      </c>
      <c r="G31" s="18" t="n">
        <v>0.0338078703703704</v>
      </c>
      <c r="H31" s="18"/>
      <c r="I31" s="18"/>
      <c r="J31" s="18"/>
      <c r="K31" s="20"/>
    </row>
    <row r="32" s="2" customFormat="true" ht="12.75" hidden="false" customHeight="false" outlineLevel="0" collapsed="false">
      <c r="A32" s="15"/>
      <c r="B32" s="14"/>
      <c r="C32" s="16"/>
      <c r="D32" s="21"/>
      <c r="E32" s="18"/>
      <c r="F32" s="18" t="n">
        <f aca="false">F31-E31</f>
        <v>0.0121759259259259</v>
      </c>
      <c r="G32" s="18" t="n">
        <f aca="false">G31-F31</f>
        <v>0.0125231481481481</v>
      </c>
      <c r="H32" s="18"/>
      <c r="I32" s="18"/>
      <c r="J32" s="18"/>
      <c r="K32" s="20"/>
    </row>
    <row r="33" s="2" customFormat="true" ht="12.75" hidden="false" customHeight="false" outlineLevel="0" collapsed="false">
      <c r="A33" s="15"/>
      <c r="B33" s="11"/>
      <c r="C33" s="13" t="s">
        <v>48</v>
      </c>
      <c r="D33" s="29"/>
      <c r="E33" s="18"/>
      <c r="F33" s="18"/>
      <c r="G33" s="18"/>
      <c r="H33" s="18"/>
      <c r="I33" s="18"/>
      <c r="J33" s="18"/>
    </row>
    <row r="34" s="2" customFormat="true" ht="12.75" hidden="false" customHeight="true" outlineLevel="0" collapsed="false">
      <c r="A34" s="15" t="n">
        <v>1</v>
      </c>
      <c r="B34" s="14" t="s">
        <v>49</v>
      </c>
      <c r="C34" s="16" t="s">
        <v>50</v>
      </c>
      <c r="D34" s="19" t="s">
        <v>24</v>
      </c>
      <c r="E34" s="18" t="n">
        <v>0.00662037037037037</v>
      </c>
      <c r="F34" s="18" t="n">
        <v>0.0132060185185185</v>
      </c>
      <c r="G34" s="18" t="n">
        <v>0.0200347222222222</v>
      </c>
      <c r="H34" s="18" t="n">
        <v>0.0269444444444444</v>
      </c>
      <c r="I34" s="18" t="n">
        <v>0.0340162037037037</v>
      </c>
      <c r="J34" s="18" t="n">
        <v>0.0413310185185185</v>
      </c>
      <c r="K34" s="30" t="n">
        <v>0.0487037037037037</v>
      </c>
    </row>
    <row r="35" s="2" customFormat="true" ht="12.75" hidden="false" customHeight="false" outlineLevel="0" collapsed="false">
      <c r="A35" s="15"/>
      <c r="B35" s="14"/>
      <c r="C35" s="16"/>
      <c r="D35" s="21"/>
      <c r="E35" s="18"/>
      <c r="F35" s="18" t="n">
        <f aca="false">F34-E34</f>
        <v>0.00658564814814815</v>
      </c>
      <c r="G35" s="18" t="n">
        <f aca="false">G34-F34</f>
        <v>0.0068287037037037</v>
      </c>
      <c r="H35" s="18" t="n">
        <f aca="false">H34-G34</f>
        <v>0.00690972222222222</v>
      </c>
      <c r="I35" s="18" t="n">
        <f aca="false">I34-H34</f>
        <v>0.00707175925925926</v>
      </c>
      <c r="J35" s="18" t="n">
        <f aca="false">J34-I34</f>
        <v>0.00731481481481482</v>
      </c>
      <c r="K35" s="18" t="n">
        <f aca="false">K34-J34</f>
        <v>0.00737268518518519</v>
      </c>
    </row>
    <row r="36" s="2" customFormat="true" ht="12.75" hidden="false" customHeight="false" outlineLevel="0" collapsed="false">
      <c r="A36" s="15" t="n">
        <v>2</v>
      </c>
      <c r="B36" s="14" t="s">
        <v>51</v>
      </c>
      <c r="C36" s="15" t="n">
        <v>1964</v>
      </c>
      <c r="D36" s="17" t="s">
        <v>52</v>
      </c>
      <c r="E36" s="18" t="n">
        <v>0.00621527777777778</v>
      </c>
      <c r="F36" s="18" t="n">
        <v>0.0129861111111111</v>
      </c>
      <c r="G36" s="18" t="n">
        <v>0.0200231481481481</v>
      </c>
      <c r="H36" s="18" t="n">
        <v>0.0272569444444444</v>
      </c>
      <c r="I36" s="18" t="n">
        <v>0.0347222222222222</v>
      </c>
      <c r="J36" s="18" t="n">
        <v>0.0422222222222222</v>
      </c>
      <c r="K36" s="31"/>
    </row>
    <row r="37" s="2" customFormat="true" ht="12.75" hidden="false" customHeight="false" outlineLevel="0" collapsed="false">
      <c r="A37" s="15"/>
      <c r="B37" s="14"/>
      <c r="C37" s="15"/>
      <c r="D37" s="10"/>
      <c r="E37" s="18"/>
      <c r="F37" s="18" t="n">
        <f aca="false">F36-E36</f>
        <v>0.00677083333333333</v>
      </c>
      <c r="G37" s="18" t="n">
        <f aca="false">G36-F36</f>
        <v>0.00703703703703704</v>
      </c>
      <c r="H37" s="18" t="n">
        <f aca="false">H36-G36</f>
        <v>0.0072337962962963</v>
      </c>
      <c r="I37" s="18" t="n">
        <f aca="false">I36-H36</f>
        <v>0.00746527777777778</v>
      </c>
      <c r="J37" s="18" t="n">
        <f aca="false">J36-I36</f>
        <v>0.0075</v>
      </c>
      <c r="K37" s="31"/>
    </row>
    <row r="38" s="2" customFormat="true" ht="12.75" hidden="false" customHeight="false" outlineLevel="0" collapsed="false">
      <c r="A38" s="15" t="n">
        <v>3</v>
      </c>
      <c r="B38" s="14" t="s">
        <v>53</v>
      </c>
      <c r="C38" s="15" t="n">
        <v>1963</v>
      </c>
      <c r="D38" s="17" t="s">
        <v>52</v>
      </c>
      <c r="E38" s="18" t="n">
        <v>0.0068287037037037</v>
      </c>
      <c r="F38" s="18" t="n">
        <v>0.0136574074074074</v>
      </c>
      <c r="G38" s="18" t="n">
        <v>0.0206712962962963</v>
      </c>
      <c r="H38" s="18" t="n">
        <v>0.0280324074074074</v>
      </c>
      <c r="I38" s="18" t="n">
        <v>0.0355671296296296</v>
      </c>
      <c r="J38" s="18" t="n">
        <v>0.0432175925925926</v>
      </c>
      <c r="K38" s="31"/>
    </row>
    <row r="39" s="2" customFormat="true" ht="12.75" hidden="false" customHeight="false" outlineLevel="0" collapsed="false">
      <c r="A39" s="15"/>
      <c r="B39" s="14"/>
      <c r="C39" s="15"/>
      <c r="D39" s="10"/>
      <c r="E39" s="18"/>
      <c r="F39" s="18" t="n">
        <f aca="false">F38-E38</f>
        <v>0.0068287037037037</v>
      </c>
      <c r="G39" s="18" t="n">
        <f aca="false">G38-F38</f>
        <v>0.00701388888888889</v>
      </c>
      <c r="H39" s="18" t="n">
        <f aca="false">H38-G38</f>
        <v>0.00736111111111111</v>
      </c>
      <c r="I39" s="18" t="n">
        <f aca="false">I38-H38</f>
        <v>0.00753472222222222</v>
      </c>
      <c r="J39" s="18" t="n">
        <f aca="false">J38-I38</f>
        <v>0.00765046296296296</v>
      </c>
      <c r="K39" s="31"/>
    </row>
    <row r="40" s="2" customFormat="true" ht="12.75" hidden="false" customHeight="false" outlineLevel="0" collapsed="false">
      <c r="A40" s="15" t="n">
        <v>4</v>
      </c>
      <c r="B40" s="14" t="s">
        <v>54</v>
      </c>
      <c r="C40" s="15" t="n">
        <v>1957</v>
      </c>
      <c r="D40" s="2" t="s">
        <v>52</v>
      </c>
      <c r="E40" s="18" t="n">
        <v>0.00778935185185185</v>
      </c>
      <c r="F40" s="18" t="n">
        <v>0.0157523148148148</v>
      </c>
      <c r="G40" s="18" t="n">
        <v>0.0238194444444444</v>
      </c>
      <c r="H40" s="18" t="n">
        <v>0.0319560185185185</v>
      </c>
      <c r="I40" s="18" t="n">
        <v>0.0401157407407407</v>
      </c>
      <c r="J40" s="18" t="n">
        <v>0.0483680555555556</v>
      </c>
      <c r="K40" s="31"/>
    </row>
    <row r="41" s="2" customFormat="true" ht="12.75" hidden="false" customHeight="false" outlineLevel="0" collapsed="false">
      <c r="A41" s="15"/>
      <c r="B41" s="14"/>
      <c r="C41" s="15"/>
      <c r="D41" s="17"/>
      <c r="E41" s="32"/>
      <c r="F41" s="18" t="n">
        <f aca="false">F40-E40</f>
        <v>0.00796296296296296</v>
      </c>
      <c r="G41" s="18" t="n">
        <f aca="false">G40-F40</f>
        <v>0.00806712962962963</v>
      </c>
      <c r="H41" s="18" t="n">
        <f aca="false">H40-G40</f>
        <v>0.00813657407407407</v>
      </c>
      <c r="I41" s="18" t="n">
        <f aca="false">I40-H40</f>
        <v>0.00815972222222222</v>
      </c>
      <c r="J41" s="18" t="n">
        <f aca="false">J40-I40</f>
        <v>0.00825231481481482</v>
      </c>
      <c r="K41" s="33"/>
    </row>
    <row r="42" s="2" customFormat="true" ht="12.75" hidden="false" customHeight="true" outlineLevel="0" collapsed="false">
      <c r="A42" s="15" t="n">
        <v>5</v>
      </c>
      <c r="B42" s="14" t="s">
        <v>55</v>
      </c>
      <c r="C42" s="16" t="s">
        <v>56</v>
      </c>
      <c r="D42" s="19" t="s">
        <v>24</v>
      </c>
      <c r="E42" s="18" t="n">
        <v>0.00863425925925926</v>
      </c>
      <c r="F42" s="18" t="n">
        <v>0.0171180555555556</v>
      </c>
      <c r="G42" s="18" t="n">
        <v>0.0255208333333333</v>
      </c>
      <c r="H42" s="18" t="n">
        <v>0.0337615740740741</v>
      </c>
      <c r="I42" s="18" t="n">
        <v>0.0418402777777778</v>
      </c>
      <c r="K42" s="34"/>
    </row>
    <row r="43" s="2" customFormat="true" ht="12.75" hidden="false" customHeight="false" outlineLevel="0" collapsed="false">
      <c r="A43" s="15"/>
      <c r="B43" s="14"/>
      <c r="C43" s="16"/>
      <c r="D43" s="21"/>
      <c r="E43" s="18"/>
      <c r="F43" s="18" t="n">
        <f aca="false">F42-E42</f>
        <v>0.0084837962962963</v>
      </c>
      <c r="G43" s="18" t="n">
        <f aca="false">G42-F42</f>
        <v>0.00840277777777778</v>
      </c>
      <c r="H43" s="18" t="n">
        <f aca="false">H42-G42</f>
        <v>0.00824074074074074</v>
      </c>
      <c r="I43" s="18" t="n">
        <f aca="false">I42-H42</f>
        <v>0.0080787037037037</v>
      </c>
      <c r="K43" s="34"/>
    </row>
    <row r="44" s="2" customFormat="true" ht="12.75" hidden="false" customHeight="false" outlineLevel="0" collapsed="false">
      <c r="A44" s="11"/>
      <c r="B44" s="11"/>
      <c r="C44" s="13" t="s">
        <v>57</v>
      </c>
      <c r="D44" s="29"/>
      <c r="E44" s="18"/>
      <c r="J44" s="26"/>
      <c r="K44" s="35"/>
    </row>
    <row r="45" s="2" customFormat="true" ht="12.75" hidden="false" customHeight="true" outlineLevel="0" collapsed="false">
      <c r="A45" s="15" t="n">
        <v>1</v>
      </c>
      <c r="B45" s="14" t="s">
        <v>58</v>
      </c>
      <c r="C45" s="16" t="s">
        <v>59</v>
      </c>
      <c r="D45" s="17" t="s">
        <v>52</v>
      </c>
      <c r="E45" s="18" t="n">
        <v>0.00649305555555556</v>
      </c>
      <c r="F45" s="18" t="n">
        <v>0.0130439814814815</v>
      </c>
      <c r="G45" s="18" t="n">
        <v>0.0196296296296296</v>
      </c>
      <c r="H45" s="18" t="n">
        <v>0.0263310185185185</v>
      </c>
      <c r="I45" s="18" t="n">
        <v>0.0331712962962963</v>
      </c>
      <c r="J45" s="18" t="n">
        <v>0.0399768518518519</v>
      </c>
      <c r="K45" s="20" t="n">
        <v>0.0467824074074074</v>
      </c>
    </row>
    <row r="46" s="2" customFormat="true" ht="12.75" hidden="false" customHeight="false" outlineLevel="0" collapsed="false">
      <c r="A46" s="15"/>
      <c r="B46" s="14"/>
      <c r="C46" s="16"/>
      <c r="D46" s="10"/>
      <c r="E46" s="32"/>
      <c r="F46" s="18" t="n">
        <f aca="false">F45-E45</f>
        <v>0.00655092592592593</v>
      </c>
      <c r="G46" s="18" t="n">
        <f aca="false">G45-F45</f>
        <v>0.00658564814814815</v>
      </c>
      <c r="H46" s="18" t="n">
        <f aca="false">H45-G45</f>
        <v>0.00670138888888889</v>
      </c>
      <c r="I46" s="18" t="n">
        <f aca="false">I45-H45</f>
        <v>0.00684027777777778</v>
      </c>
      <c r="J46" s="18" t="n">
        <f aca="false">J45-I45</f>
        <v>0.00680555555555556</v>
      </c>
      <c r="K46" s="18" t="n">
        <f aca="false">K45-J45</f>
        <v>0.00680555555555556</v>
      </c>
    </row>
    <row r="47" s="2" customFormat="true" ht="12.75" hidden="false" customHeight="true" outlineLevel="0" collapsed="false">
      <c r="A47" s="15" t="n">
        <v>2</v>
      </c>
      <c r="B47" s="14" t="s">
        <v>60</v>
      </c>
      <c r="C47" s="16" t="s">
        <v>61</v>
      </c>
      <c r="D47" s="23" t="s">
        <v>62</v>
      </c>
      <c r="E47" s="18" t="n">
        <v>0.0066087962962963</v>
      </c>
      <c r="F47" s="18" t="n">
        <v>0.0130787037037037</v>
      </c>
      <c r="G47" s="18" t="n">
        <v>0.0197337962962963</v>
      </c>
      <c r="H47" s="18" t="n">
        <v>0.0264583333333333</v>
      </c>
      <c r="I47" s="18" t="n">
        <v>0.0335300925925926</v>
      </c>
      <c r="J47" s="18" t="n">
        <v>0.0403240740740741</v>
      </c>
      <c r="K47" s="36" t="n">
        <v>0.0470138888888889</v>
      </c>
    </row>
    <row r="48" s="2" customFormat="true" ht="12.75" hidden="false" customHeight="false" outlineLevel="0" collapsed="false">
      <c r="A48" s="15"/>
      <c r="B48" s="14"/>
      <c r="C48" s="16"/>
      <c r="D48" s="24"/>
      <c r="E48" s="18"/>
      <c r="F48" s="18" t="n">
        <f aca="false">F47-E47</f>
        <v>0.00646990740740741</v>
      </c>
      <c r="G48" s="18" t="n">
        <f aca="false">G47-F47</f>
        <v>0.00665509259259259</v>
      </c>
      <c r="H48" s="18" t="n">
        <f aca="false">H47-G47</f>
        <v>0.00672453703703704</v>
      </c>
      <c r="I48" s="18" t="n">
        <f aca="false">I47-H47</f>
        <v>0.00707175925925926</v>
      </c>
      <c r="J48" s="18" t="n">
        <f aca="false">J47-I47</f>
        <v>0.00679398148148148</v>
      </c>
      <c r="K48" s="18" t="n">
        <f aca="false">K47-J47</f>
        <v>0.00668981481481482</v>
      </c>
    </row>
    <row r="49" s="2" customFormat="true" ht="12.75" hidden="false" customHeight="false" outlineLevel="0" collapsed="false">
      <c r="A49" s="15" t="n">
        <v>3</v>
      </c>
      <c r="B49" s="14" t="s">
        <v>63</v>
      </c>
      <c r="C49" s="16" t="n">
        <v>1954</v>
      </c>
      <c r="D49" s="17" t="s">
        <v>27</v>
      </c>
      <c r="E49" s="18" t="n">
        <v>0.0068287037037037</v>
      </c>
      <c r="F49" s="18" t="n">
        <v>0.0142013888888889</v>
      </c>
      <c r="G49" s="18" t="n">
        <v>0.0212268518518519</v>
      </c>
      <c r="H49" s="18" t="n">
        <v>0.0284837962962963</v>
      </c>
      <c r="I49" s="18" t="n">
        <v>0.0357060185185185</v>
      </c>
      <c r="J49" s="18" t="n">
        <v>0.0432175925925926</v>
      </c>
      <c r="K49" s="30"/>
    </row>
    <row r="50" s="2" customFormat="true" ht="12.75" hidden="false" customHeight="false" outlineLevel="0" collapsed="false">
      <c r="A50" s="15"/>
      <c r="B50" s="14"/>
      <c r="C50" s="16"/>
      <c r="D50" s="10"/>
      <c r="E50" s="32"/>
      <c r="F50" s="18" t="n">
        <f aca="false">F49-E49</f>
        <v>0.00737268518518519</v>
      </c>
      <c r="G50" s="18" t="n">
        <f aca="false">G49-F49</f>
        <v>0.00702546296296296</v>
      </c>
      <c r="H50" s="18" t="n">
        <f aca="false">H49-G49</f>
        <v>0.00725694444444444</v>
      </c>
      <c r="I50" s="18" t="n">
        <f aca="false">I49-H49</f>
        <v>0.00722222222222222</v>
      </c>
      <c r="J50" s="18" t="n">
        <f aca="false">J49-I49</f>
        <v>0.00751157407407407</v>
      </c>
      <c r="K50" s="18"/>
    </row>
    <row r="51" s="2" customFormat="true" ht="12.75" hidden="false" customHeight="true" outlineLevel="0" collapsed="false">
      <c r="A51" s="15" t="n">
        <v>4</v>
      </c>
      <c r="B51" s="14" t="s">
        <v>64</v>
      </c>
      <c r="C51" s="16" t="s">
        <v>65</v>
      </c>
      <c r="D51" s="17" t="s">
        <v>52</v>
      </c>
      <c r="E51" s="18" t="n">
        <v>0.00891203703703704</v>
      </c>
      <c r="F51" s="18" t="n">
        <v>0.0167824074074074</v>
      </c>
      <c r="G51" s="18" t="n">
        <v>0.0244212962962963</v>
      </c>
      <c r="H51" s="18" t="n">
        <v>0.0318287037037037</v>
      </c>
      <c r="I51" s="18" t="n">
        <v>0.0398148148148148</v>
      </c>
      <c r="J51" s="18" t="n">
        <v>0.0472800925925926</v>
      </c>
      <c r="K51" s="36"/>
    </row>
    <row r="52" s="2" customFormat="true" ht="12.75" hidden="false" customHeight="false" outlineLevel="0" collapsed="false">
      <c r="A52" s="15"/>
      <c r="B52" s="14"/>
      <c r="C52" s="16"/>
      <c r="D52" s="10"/>
      <c r="E52" s="18"/>
      <c r="F52" s="18" t="n">
        <f aca="false">F51-E51</f>
        <v>0.00787037037037037</v>
      </c>
      <c r="G52" s="18" t="n">
        <f aca="false">G51-F51</f>
        <v>0.00763888888888889</v>
      </c>
      <c r="H52" s="18" t="n">
        <f aca="false">H51-G51</f>
        <v>0.00740740740740741</v>
      </c>
      <c r="I52" s="18" t="n">
        <f aca="false">I51-H51</f>
        <v>0.00798611111111111</v>
      </c>
      <c r="J52" s="18" t="n">
        <f aca="false">J51-I51</f>
        <v>0.00746527777777778</v>
      </c>
      <c r="K52" s="20"/>
    </row>
    <row r="53" s="2" customFormat="true" ht="12.75" hidden="false" customHeight="false" outlineLevel="0" collapsed="false">
      <c r="A53" s="15" t="n">
        <v>5</v>
      </c>
      <c r="B53" s="14" t="s">
        <v>66</v>
      </c>
      <c r="C53" s="15" t="n">
        <v>1948</v>
      </c>
      <c r="D53" s="17" t="s">
        <v>52</v>
      </c>
      <c r="E53" s="18" t="n">
        <v>0.00826388888888889</v>
      </c>
      <c r="F53" s="18" t="n">
        <v>0.0164930555555556</v>
      </c>
      <c r="G53" s="18" t="n">
        <v>0.024375</v>
      </c>
      <c r="H53" s="18" t="n">
        <v>0.0322569444444444</v>
      </c>
      <c r="I53" s="18" t="n">
        <v>0.0400462962962963</v>
      </c>
      <c r="J53" s="18" t="n">
        <v>0.0475925925925926</v>
      </c>
      <c r="K53" s="20"/>
    </row>
    <row r="54" s="2" customFormat="true" ht="12.75" hidden="false" customHeight="false" outlineLevel="0" collapsed="false">
      <c r="A54" s="15"/>
      <c r="B54" s="14"/>
      <c r="C54" s="15"/>
      <c r="D54" s="10"/>
      <c r="E54" s="18"/>
      <c r="F54" s="18" t="n">
        <f aca="false">F53-E53</f>
        <v>0.00822916666666667</v>
      </c>
      <c r="G54" s="18" t="n">
        <f aca="false">G53-F53</f>
        <v>0.00788194444444445</v>
      </c>
      <c r="H54" s="18" t="n">
        <f aca="false">H53-G53</f>
        <v>0.00788194444444445</v>
      </c>
      <c r="I54" s="18" t="n">
        <f aca="false">I53-H53</f>
        <v>0.00778935185185185</v>
      </c>
      <c r="J54" s="18" t="n">
        <f aca="false">J53-I53</f>
        <v>0.0075462962962963</v>
      </c>
      <c r="K54" s="20"/>
    </row>
    <row r="55" s="2" customFormat="true" ht="12.75" hidden="false" customHeight="true" outlineLevel="0" collapsed="false">
      <c r="A55" s="15" t="n">
        <v>6</v>
      </c>
      <c r="B55" s="14" t="s">
        <v>67</v>
      </c>
      <c r="C55" s="16" t="s">
        <v>68</v>
      </c>
      <c r="D55" s="23" t="s">
        <v>62</v>
      </c>
      <c r="E55" s="18" t="n">
        <v>0.00706018518518518</v>
      </c>
      <c r="F55" s="18" t="n">
        <v>0.0154166666666667</v>
      </c>
      <c r="G55" s="18" t="n">
        <v>0.0235648148148148</v>
      </c>
      <c r="H55" s="18" t="n">
        <v>0.0317708333333333</v>
      </c>
      <c r="I55" s="18" t="n">
        <v>0.0403819444444444</v>
      </c>
      <c r="J55" s="18" t="n">
        <v>0.0491435185185185</v>
      </c>
      <c r="K55" s="20"/>
    </row>
    <row r="56" s="2" customFormat="true" ht="12.75" hidden="false" customHeight="false" outlineLevel="0" collapsed="false">
      <c r="A56" s="15"/>
      <c r="B56" s="14"/>
      <c r="C56" s="16"/>
      <c r="D56" s="24"/>
      <c r="E56" s="18"/>
      <c r="F56" s="18" t="n">
        <f aca="false">F55-E55</f>
        <v>0.00835648148148148</v>
      </c>
      <c r="G56" s="18" t="n">
        <f aca="false">G55-F55</f>
        <v>0.00814814814814815</v>
      </c>
      <c r="H56" s="18" t="n">
        <f aca="false">H55-G55</f>
        <v>0.00820601851851852</v>
      </c>
      <c r="I56" s="18" t="n">
        <f aca="false">I55-H55</f>
        <v>0.00861111111111111</v>
      </c>
      <c r="J56" s="18" t="n">
        <f aca="false">J55-I55</f>
        <v>0.00876157407407407</v>
      </c>
      <c r="K56" s="20"/>
    </row>
    <row r="57" s="2" customFormat="true" ht="12.75" hidden="false" customHeight="false" outlineLevel="0" collapsed="false">
      <c r="B57" s="11"/>
      <c r="C57" s="13" t="s">
        <v>69</v>
      </c>
      <c r="D57" s="29"/>
      <c r="E57" s="18"/>
    </row>
    <row r="58" s="2" customFormat="true" ht="12.75" hidden="false" customHeight="true" outlineLevel="0" collapsed="false">
      <c r="A58" s="15" t="n">
        <v>1</v>
      </c>
      <c r="B58" s="14" t="s">
        <v>70</v>
      </c>
      <c r="C58" s="16" t="s">
        <v>71</v>
      </c>
      <c r="D58" s="17" t="s">
        <v>42</v>
      </c>
      <c r="E58" s="18" t="n">
        <v>0.00640046296296296</v>
      </c>
      <c r="F58" s="18" t="n">
        <v>0.0130671296296296</v>
      </c>
      <c r="G58" s="18" t="n">
        <v>0.02</v>
      </c>
      <c r="H58" s="18" t="n">
        <v>0.0269791666666667</v>
      </c>
      <c r="I58" s="18" t="n">
        <v>0.0340162037037037</v>
      </c>
      <c r="J58" s="18" t="n">
        <v>0.0410532407407407</v>
      </c>
      <c r="K58" s="18" t="n">
        <v>0.0481018518518519</v>
      </c>
    </row>
    <row r="59" s="2" customFormat="true" ht="12.75" hidden="false" customHeight="false" outlineLevel="0" collapsed="false">
      <c r="A59" s="15"/>
      <c r="B59" s="14"/>
      <c r="C59" s="16"/>
      <c r="D59" s="10"/>
      <c r="E59" s="32"/>
      <c r="F59" s="18" t="n">
        <f aca="false">F58-E58</f>
        <v>0.00666666666666667</v>
      </c>
      <c r="G59" s="18" t="n">
        <f aca="false">G58-F58</f>
        <v>0.00693287037037037</v>
      </c>
      <c r="H59" s="18" t="n">
        <f aca="false">H58-G58</f>
        <v>0.00697916666666667</v>
      </c>
      <c r="I59" s="18" t="n">
        <f aca="false">I58-H58</f>
        <v>0.00703703703703704</v>
      </c>
      <c r="J59" s="18" t="n">
        <f aca="false">J58-I58</f>
        <v>0.00703703703703704</v>
      </c>
      <c r="K59" s="18" t="n">
        <f aca="false">K58-J58</f>
        <v>0.00704861111111111</v>
      </c>
    </row>
    <row r="60" s="2" customFormat="true" ht="12.75" hidden="false" customHeight="true" outlineLevel="0" collapsed="false">
      <c r="A60" s="15" t="n">
        <v>2</v>
      </c>
      <c r="B60" s="14" t="s">
        <v>72</v>
      </c>
      <c r="C60" s="16" t="s">
        <v>73</v>
      </c>
      <c r="D60" s="17" t="s">
        <v>42</v>
      </c>
      <c r="E60" s="18" t="n">
        <v>0.00761574074074074</v>
      </c>
      <c r="F60" s="18" t="n">
        <v>0.0156944444444444</v>
      </c>
      <c r="G60" s="18" t="n">
        <v>0.0236574074074074</v>
      </c>
      <c r="H60" s="18" t="n">
        <v>0.0319328703703704</v>
      </c>
      <c r="I60" s="18" t="n">
        <v>0.0400925925925926</v>
      </c>
      <c r="J60" s="18" t="n">
        <v>0.0478009259259259</v>
      </c>
      <c r="K60" s="18"/>
    </row>
    <row r="61" s="2" customFormat="true" ht="12.75" hidden="false" customHeight="false" outlineLevel="0" collapsed="false">
      <c r="A61" s="15"/>
      <c r="B61" s="14"/>
      <c r="C61" s="16"/>
      <c r="D61" s="10"/>
      <c r="E61" s="32"/>
      <c r="F61" s="18" t="n">
        <f aca="false">F60-E60</f>
        <v>0.0080787037037037</v>
      </c>
      <c r="G61" s="18" t="n">
        <f aca="false">G60-F60</f>
        <v>0.00796296296296296</v>
      </c>
      <c r="H61" s="18" t="n">
        <f aca="false">H60-G60</f>
        <v>0.00827546296296296</v>
      </c>
      <c r="I61" s="18" t="n">
        <f aca="false">I60-H60</f>
        <v>0.00815972222222222</v>
      </c>
      <c r="J61" s="18" t="n">
        <f aca="false">J60-I60</f>
        <v>0.00770833333333333</v>
      </c>
      <c r="K61" s="18"/>
    </row>
    <row r="62" s="2" customFormat="true" ht="12.75" hidden="false" customHeight="true" outlineLevel="0" collapsed="false">
      <c r="A62" s="15" t="n">
        <v>3</v>
      </c>
      <c r="B62" s="14" t="s">
        <v>74</v>
      </c>
      <c r="C62" s="16" t="s">
        <v>75</v>
      </c>
      <c r="D62" s="19" t="s">
        <v>24</v>
      </c>
      <c r="E62" s="18" t="n">
        <v>0.00777777777777778</v>
      </c>
      <c r="F62" s="18" t="n">
        <v>0.0157175925925926</v>
      </c>
      <c r="G62" s="18" t="n">
        <v>0.02375</v>
      </c>
      <c r="H62" s="18" t="n">
        <v>0.0315972222222222</v>
      </c>
      <c r="I62" s="18" t="n">
        <v>0.0397916666666667</v>
      </c>
      <c r="J62" s="18" t="n">
        <v>0.0479166666666667</v>
      </c>
      <c r="K62" s="20"/>
    </row>
    <row r="63" s="2" customFormat="true" ht="12.75" hidden="false" customHeight="false" outlineLevel="0" collapsed="false">
      <c r="A63" s="15"/>
      <c r="B63" s="14"/>
      <c r="C63" s="16"/>
      <c r="D63" s="21"/>
      <c r="E63" s="32"/>
      <c r="F63" s="18" t="n">
        <f aca="false">F62-E62</f>
        <v>0.00793981481481481</v>
      </c>
      <c r="G63" s="18" t="n">
        <f aca="false">G62-F62</f>
        <v>0.00803240740740741</v>
      </c>
      <c r="H63" s="18" t="n">
        <f aca="false">H62-G62</f>
        <v>0.00784722222222222</v>
      </c>
      <c r="I63" s="18" t="n">
        <f aca="false">I62-H62</f>
        <v>0.00819444444444445</v>
      </c>
      <c r="J63" s="18" t="n">
        <f aca="false">J62-I62</f>
        <v>0.008125</v>
      </c>
      <c r="K63" s="20"/>
    </row>
    <row r="64" s="2" customFormat="true" ht="12.75" hidden="false" customHeight="false" outlineLevel="0" collapsed="false">
      <c r="A64" s="15" t="n">
        <v>4</v>
      </c>
      <c r="B64" s="14" t="s">
        <v>76</v>
      </c>
      <c r="C64" s="15" t="n">
        <v>1942</v>
      </c>
      <c r="D64" s="19" t="s">
        <v>24</v>
      </c>
      <c r="E64" s="18" t="n">
        <v>0.00953703703703704</v>
      </c>
      <c r="F64" s="18" t="n">
        <v>0.0198842592592593</v>
      </c>
      <c r="G64" s="18" t="n">
        <v>0.03</v>
      </c>
      <c r="H64" s="18" t="n">
        <v>0.0406018518518519</v>
      </c>
      <c r="I64" s="18" t="n">
        <v>0.0517476851851852</v>
      </c>
    </row>
    <row r="65" s="2" customFormat="true" ht="12.75" hidden="false" customHeight="false" outlineLevel="0" collapsed="false">
      <c r="A65" s="15"/>
      <c r="B65" s="14"/>
      <c r="C65" s="15"/>
      <c r="D65" s="21"/>
      <c r="E65" s="18"/>
      <c r="F65" s="27" t="n">
        <f aca="false">F64-E64</f>
        <v>0.0103472222222222</v>
      </c>
      <c r="G65" s="27" t="n">
        <f aca="false">G64-F64</f>
        <v>0.0101157407407407</v>
      </c>
      <c r="H65" s="27" t="n">
        <f aca="false">H64-G64</f>
        <v>0.0106018518518519</v>
      </c>
      <c r="I65" s="27" t="n">
        <f aca="false">I64-H64</f>
        <v>0.0111458333333333</v>
      </c>
    </row>
    <row r="66" s="2" customFormat="true" ht="12.75" hidden="false" customHeight="false" outlineLevel="0" collapsed="false">
      <c r="A66" s="15" t="n">
        <v>5</v>
      </c>
      <c r="B66" s="14" t="s">
        <v>77</v>
      </c>
      <c r="C66" s="15" t="n">
        <v>1940</v>
      </c>
      <c r="D66" s="17" t="s">
        <v>21</v>
      </c>
      <c r="E66" s="18" t="n">
        <v>0.0103935185185185</v>
      </c>
      <c r="F66" s="18" t="n">
        <v>0.0212152777777778</v>
      </c>
      <c r="G66" s="18" t="n">
        <v>0.0324074074074074</v>
      </c>
      <c r="H66" s="18" t="n">
        <v>0.0435763888888889</v>
      </c>
      <c r="I66" s="34"/>
      <c r="J66" s="34"/>
      <c r="K66" s="37"/>
    </row>
    <row r="67" s="2" customFormat="true" ht="12.75" hidden="false" customHeight="false" outlineLevel="0" collapsed="false">
      <c r="A67" s="15"/>
      <c r="B67" s="14"/>
      <c r="C67" s="15"/>
      <c r="D67" s="10"/>
      <c r="E67" s="18"/>
      <c r="F67" s="27" t="n">
        <f aca="false">F66-E66</f>
        <v>0.0108217592592593</v>
      </c>
      <c r="G67" s="27" t="n">
        <f aca="false">G66-F66</f>
        <v>0.0111921296296296</v>
      </c>
      <c r="H67" s="27" t="n">
        <f aca="false">H66-G66</f>
        <v>0.0111689814814815</v>
      </c>
      <c r="I67" s="37"/>
      <c r="J67" s="34"/>
      <c r="K67" s="37"/>
    </row>
    <row r="68" s="2" customFormat="true" ht="12.75" hidden="false" customHeight="false" outlineLevel="0" collapsed="false">
      <c r="A68" s="15" t="n">
        <v>6</v>
      </c>
      <c r="B68" s="14" t="s">
        <v>78</v>
      </c>
      <c r="C68" s="15" t="n">
        <v>1929</v>
      </c>
      <c r="D68" s="17" t="s">
        <v>79</v>
      </c>
      <c r="E68" s="18" t="n">
        <v>0.0119675925925926</v>
      </c>
      <c r="F68" s="18" t="n">
        <v>0.0238888888888889</v>
      </c>
      <c r="G68" s="18" t="n">
        <v>0.0359722222222222</v>
      </c>
      <c r="H68" s="18" t="n">
        <v>0.0484606481481482</v>
      </c>
      <c r="I68" s="37"/>
      <c r="J68" s="34"/>
      <c r="K68" s="37"/>
    </row>
    <row r="69" s="2" customFormat="true" ht="12.75" hidden="false" customHeight="false" outlineLevel="0" collapsed="false">
      <c r="A69" s="15"/>
      <c r="B69" s="14"/>
      <c r="C69" s="15"/>
      <c r="D69" s="10"/>
      <c r="E69" s="18"/>
      <c r="F69" s="18" t="n">
        <f aca="false">F68-E68</f>
        <v>0.0119212962962963</v>
      </c>
      <c r="G69" s="18" t="n">
        <f aca="false">G68-F68</f>
        <v>0.0120833333333333</v>
      </c>
      <c r="H69" s="18" t="n">
        <f aca="false">H68-G68</f>
        <v>0.0124884259259259</v>
      </c>
      <c r="I69" s="37"/>
      <c r="J69" s="34"/>
      <c r="K69" s="37"/>
    </row>
    <row r="70" s="2" customFormat="true" ht="12.75" hidden="false" customHeight="false" outlineLevel="0" collapsed="false">
      <c r="A70" s="15" t="n">
        <v>7</v>
      </c>
      <c r="B70" s="14" t="s">
        <v>80</v>
      </c>
      <c r="C70" s="15" t="n">
        <v>1937</v>
      </c>
      <c r="D70" s="17" t="s">
        <v>42</v>
      </c>
      <c r="E70" s="18" t="n">
        <v>0.00841435185185185</v>
      </c>
      <c r="F70" s="18"/>
      <c r="G70" s="18"/>
      <c r="H70" s="18"/>
      <c r="I70" s="38"/>
      <c r="J70" s="34"/>
      <c r="K70" s="39"/>
    </row>
    <row r="71" s="2" customFormat="true" ht="12.75" hidden="false" customHeight="false" outlineLevel="0" collapsed="false">
      <c r="A71" s="15"/>
      <c r="B71" s="14"/>
      <c r="C71" s="15"/>
      <c r="D71" s="10"/>
      <c r="E71" s="18"/>
      <c r="F71" s="18"/>
      <c r="G71" s="18"/>
      <c r="H71" s="18"/>
      <c r="I71" s="37"/>
      <c r="J71" s="34"/>
      <c r="K71" s="39"/>
    </row>
    <row r="72" s="2" customFormat="true" ht="12.75" hidden="false" customHeight="true" outlineLevel="0" collapsed="false">
      <c r="A72" s="40" t="s">
        <v>81</v>
      </c>
      <c r="B72" s="40"/>
      <c r="C72" s="40"/>
      <c r="D72" s="40"/>
      <c r="E72" s="40"/>
      <c r="H72" s="41"/>
      <c r="I72" s="37"/>
      <c r="J72" s="39"/>
      <c r="K72" s="39"/>
    </row>
    <row r="73" s="2" customFormat="true" ht="12.75" hidden="false" customHeight="false" outlineLevel="0" collapsed="false">
      <c r="A73" s="15" t="n">
        <v>1</v>
      </c>
      <c r="B73" s="8" t="s">
        <v>82</v>
      </c>
      <c r="C73" s="15" t="n">
        <v>1992</v>
      </c>
      <c r="D73" s="42" t="s">
        <v>24</v>
      </c>
      <c r="E73" s="18" t="n">
        <v>0.00803240740740741</v>
      </c>
      <c r="F73" s="18" t="n">
        <v>0.0177546296296296</v>
      </c>
      <c r="G73" s="18" t="n">
        <v>0.0284606481481481</v>
      </c>
      <c r="H73" s="43" t="n">
        <v>0.0410185185185185</v>
      </c>
      <c r="I73" s="39"/>
      <c r="J73" s="34"/>
      <c r="K73" s="39"/>
    </row>
    <row r="74" s="2" customFormat="true" ht="12.75" hidden="false" customHeight="false" outlineLevel="0" collapsed="false">
      <c r="A74" s="15"/>
      <c r="B74" s="8"/>
      <c r="C74" s="15"/>
      <c r="D74" s="42"/>
      <c r="E74" s="43"/>
      <c r="F74" s="43" t="n">
        <f aca="false">F73-E73</f>
        <v>0.00972222222222222</v>
      </c>
      <c r="G74" s="43" t="n">
        <f aca="false">G73-F73</f>
        <v>0.0107060185185185</v>
      </c>
      <c r="H74" s="43" t="n">
        <f aca="false">H73-G73</f>
        <v>0.0125578703703704</v>
      </c>
      <c r="I74" s="39"/>
      <c r="J74" s="39"/>
      <c r="K74" s="39"/>
    </row>
    <row r="75" s="2" customFormat="true" ht="12.75" hidden="false" customHeight="false" outlineLevel="0" collapsed="false">
      <c r="A75" s="15" t="n">
        <v>2</v>
      </c>
      <c r="B75" s="44" t="s">
        <v>83</v>
      </c>
      <c r="C75" s="15" t="n">
        <v>1992</v>
      </c>
      <c r="D75" s="42" t="s">
        <v>24</v>
      </c>
      <c r="E75" s="18" t="n">
        <v>0.0117824074074074</v>
      </c>
      <c r="F75" s="18" t="n">
        <v>0.0229398148148148</v>
      </c>
      <c r="G75" s="18" t="n">
        <v>0.0336458333333333</v>
      </c>
      <c r="H75" s="43" t="n">
        <v>0.0446296296296296</v>
      </c>
      <c r="I75" s="39"/>
      <c r="J75" s="34"/>
      <c r="K75" s="39"/>
    </row>
    <row r="76" s="2" customFormat="true" ht="12.75" hidden="false" customHeight="false" outlineLevel="0" collapsed="false">
      <c r="A76" s="15"/>
      <c r="B76" s="44"/>
      <c r="C76" s="15"/>
      <c r="D76" s="42"/>
      <c r="E76" s="43"/>
      <c r="F76" s="43" t="n">
        <f aca="false">F75-E75</f>
        <v>0.0111574074074074</v>
      </c>
      <c r="G76" s="43" t="n">
        <f aca="false">G75-F75</f>
        <v>0.0107060185185185</v>
      </c>
      <c r="H76" s="43" t="n">
        <f aca="false">H75-G75</f>
        <v>0.0109837962962963</v>
      </c>
      <c r="I76" s="39"/>
      <c r="J76" s="39"/>
      <c r="K76" s="39"/>
    </row>
    <row r="77" s="2" customFormat="true" ht="12.75" hidden="false" customHeight="false" outlineLevel="0" collapsed="false">
      <c r="A77" s="15" t="n">
        <v>3</v>
      </c>
      <c r="B77" s="44" t="s">
        <v>84</v>
      </c>
      <c r="C77" s="15" t="n">
        <v>1992</v>
      </c>
      <c r="D77" s="42" t="s">
        <v>24</v>
      </c>
      <c r="E77" s="18" t="n">
        <v>0.00803240740740741</v>
      </c>
      <c r="F77" s="18" t="n">
        <v>0.0177546296296296</v>
      </c>
      <c r="G77" s="18" t="n">
        <v>0.0284606481481481</v>
      </c>
      <c r="H77" s="43" t="n">
        <v>0.0410185185185185</v>
      </c>
      <c r="I77" s="39"/>
      <c r="J77" s="34"/>
      <c r="K77" s="39"/>
    </row>
    <row r="78" s="2" customFormat="true" ht="12.75" hidden="false" customHeight="false" outlineLevel="0" collapsed="false">
      <c r="A78" s="15"/>
      <c r="B78" s="44"/>
      <c r="C78" s="15"/>
      <c r="D78" s="42"/>
      <c r="E78" s="43"/>
      <c r="F78" s="43" t="n">
        <f aca="false">F77-E77</f>
        <v>0.00972222222222222</v>
      </c>
      <c r="G78" s="43" t="n">
        <f aca="false">G77-F77</f>
        <v>0.0107060185185185</v>
      </c>
      <c r="H78" s="43" t="n">
        <f aca="false">H77-G77</f>
        <v>0.0125578703703704</v>
      </c>
      <c r="I78" s="39"/>
      <c r="J78" s="39"/>
      <c r="K78" s="39"/>
    </row>
    <row r="79" s="2" customFormat="true" ht="12.75" hidden="false" customHeight="false" outlineLevel="0" collapsed="false">
      <c r="A79" s="15" t="n">
        <v>4</v>
      </c>
      <c r="B79" s="8" t="s">
        <v>85</v>
      </c>
      <c r="C79" s="15" t="n">
        <v>1993</v>
      </c>
      <c r="D79" s="42" t="s">
        <v>24</v>
      </c>
      <c r="E79" s="18" t="n">
        <v>0.00888888888888889</v>
      </c>
      <c r="F79" s="18" t="n">
        <v>0.0209953703703704</v>
      </c>
      <c r="G79" s="18" t="n">
        <v>0.034212962962963</v>
      </c>
      <c r="H79" s="43"/>
      <c r="I79" s="39"/>
      <c r="J79" s="34"/>
      <c r="K79" s="39"/>
    </row>
    <row r="80" s="2" customFormat="true" ht="12.75" hidden="false" customHeight="false" outlineLevel="0" collapsed="false">
      <c r="A80" s="15"/>
      <c r="B80" s="8"/>
      <c r="C80" s="15"/>
      <c r="D80" s="42"/>
      <c r="E80" s="43"/>
      <c r="F80" s="43" t="n">
        <f aca="false">F79-E79</f>
        <v>0.0121064814814815</v>
      </c>
      <c r="G80" s="43" t="n">
        <f aca="false">G79-F79</f>
        <v>0.0132175925925926</v>
      </c>
      <c r="H80" s="43"/>
      <c r="I80" s="39"/>
      <c r="J80" s="34"/>
      <c r="K80" s="39"/>
    </row>
    <row r="81" s="2" customFormat="true" ht="12.75" hidden="false" customHeight="false" outlineLevel="0" collapsed="false">
      <c r="A81" s="15" t="n">
        <v>5</v>
      </c>
      <c r="B81" s="44" t="s">
        <v>86</v>
      </c>
      <c r="C81" s="15" t="n">
        <v>1997</v>
      </c>
      <c r="D81" s="42" t="s">
        <v>24</v>
      </c>
      <c r="E81" s="18" t="n">
        <v>0.0129166666666667</v>
      </c>
      <c r="F81" s="18" t="n">
        <v>0.0300925925925926</v>
      </c>
      <c r="G81" s="18"/>
      <c r="H81" s="43"/>
      <c r="I81" s="39"/>
      <c r="J81" s="34"/>
      <c r="K81" s="45"/>
    </row>
    <row r="82" s="2" customFormat="true" ht="12.75" hidden="false" customHeight="false" outlineLevel="0" collapsed="false">
      <c r="A82" s="15"/>
      <c r="B82" s="44"/>
      <c r="C82" s="15"/>
      <c r="D82" s="42"/>
      <c r="E82" s="43"/>
      <c r="F82" s="46" t="n">
        <f aca="false">F81-E81</f>
        <v>0.0171759259259259</v>
      </c>
      <c r="G82" s="46"/>
      <c r="H82" s="46"/>
      <c r="I82" s="39"/>
      <c r="J82" s="39"/>
      <c r="K82" s="45"/>
    </row>
    <row r="83" customFormat="false" ht="12.75" hidden="false" customHeight="false" outlineLevel="0" collapsed="false">
      <c r="A83" s="47"/>
      <c r="B83" s="48" t="s">
        <v>87</v>
      </c>
      <c r="C83" s="48"/>
      <c r="D83" s="48"/>
      <c r="E83" s="48"/>
      <c r="F83" s="49"/>
      <c r="G83" s="50"/>
      <c r="H83" s="50"/>
      <c r="I83" s="50"/>
      <c r="J83" s="51"/>
    </row>
    <row r="84" customFormat="false" ht="12.75" hidden="false" customHeight="false" outlineLevel="0" collapsed="false">
      <c r="A84" s="15" t="n">
        <v>1</v>
      </c>
      <c r="B84" s="14" t="s">
        <v>88</v>
      </c>
      <c r="C84" s="15" t="n">
        <v>1978</v>
      </c>
      <c r="D84" s="52" t="s">
        <v>52</v>
      </c>
      <c r="E84" s="18" t="n">
        <v>0.00657407407407407</v>
      </c>
      <c r="F84" s="53" t="n">
        <v>0.0136921296296296</v>
      </c>
      <c r="G84" s="53" t="n">
        <v>0.0210763888888889</v>
      </c>
      <c r="H84" s="54" t="n">
        <v>0.0286111111111111</v>
      </c>
      <c r="I84" s="54" t="n">
        <v>0.0362268518518519</v>
      </c>
      <c r="J84" s="53" t="n">
        <v>0.0436574074074074</v>
      </c>
    </row>
    <row r="85" customFormat="false" ht="12.75" hidden="false" customHeight="false" outlineLevel="0" collapsed="false">
      <c r="A85" s="15"/>
      <c r="B85" s="14"/>
      <c r="C85" s="15"/>
      <c r="D85" s="11"/>
      <c r="E85" s="43"/>
      <c r="F85" s="43" t="n">
        <f aca="false">F84-E84</f>
        <v>0.00711805555555556</v>
      </c>
      <c r="G85" s="43" t="n">
        <f aca="false">G84-F84</f>
        <v>0.00738425925925926</v>
      </c>
      <c r="H85" s="43" t="n">
        <f aca="false">H84-G84</f>
        <v>0.00753472222222222</v>
      </c>
      <c r="I85" s="43" t="n">
        <f aca="false">I84-H84</f>
        <v>0.00761574074074074</v>
      </c>
      <c r="J85" s="43" t="n">
        <f aca="false">J84-I84</f>
        <v>0.00743055555555556</v>
      </c>
    </row>
    <row r="86" customFormat="false" ht="12.75" hidden="false" customHeight="false" outlineLevel="0" collapsed="false">
      <c r="A86" s="15" t="n">
        <v>2</v>
      </c>
      <c r="B86" s="14" t="s">
        <v>89</v>
      </c>
      <c r="C86" s="15" t="n">
        <v>1986</v>
      </c>
      <c r="D86" s="55" t="s">
        <v>24</v>
      </c>
      <c r="E86" s="18" t="n">
        <v>0.00813657407407407</v>
      </c>
      <c r="F86" s="18" t="n">
        <v>0.0181597222222222</v>
      </c>
      <c r="G86" s="18" t="n">
        <v>0.0282638888888889</v>
      </c>
      <c r="H86" s="43" t="n">
        <v>0.0390046296296296</v>
      </c>
      <c r="I86" s="39"/>
      <c r="J86" s="34"/>
    </row>
    <row r="87" customFormat="false" ht="12.75" hidden="false" customHeight="false" outlineLevel="0" collapsed="false">
      <c r="A87" s="15"/>
      <c r="B87" s="14"/>
      <c r="C87" s="15"/>
      <c r="D87" s="56"/>
      <c r="E87" s="43"/>
      <c r="F87" s="43" t="n">
        <f aca="false">F86-E86</f>
        <v>0.0100231481481481</v>
      </c>
      <c r="G87" s="43" t="n">
        <f aca="false">G86-F86</f>
        <v>0.0101041666666667</v>
      </c>
      <c r="H87" s="43" t="n">
        <f aca="false">H86-G86</f>
        <v>0.0107407407407407</v>
      </c>
      <c r="I87" s="39"/>
      <c r="J87" s="39"/>
    </row>
    <row r="88" customFormat="false" ht="12.75" hidden="false" customHeight="false" outlineLevel="0" collapsed="false">
      <c r="A88" s="15" t="n">
        <v>3</v>
      </c>
      <c r="B88" s="14" t="s">
        <v>90</v>
      </c>
      <c r="C88" s="15" t="n">
        <v>1984</v>
      </c>
      <c r="D88" s="55" t="s">
        <v>24</v>
      </c>
      <c r="E88" s="18" t="n">
        <v>0.00850694444444444</v>
      </c>
      <c r="F88" s="18" t="n">
        <v>0.0218634259259259</v>
      </c>
      <c r="G88" s="18" t="n">
        <v>0.0324305555555556</v>
      </c>
      <c r="H88" s="43"/>
      <c r="I88" s="39"/>
    </row>
    <row r="89" customFormat="false" ht="12.75" hidden="false" customHeight="false" outlineLevel="0" collapsed="false">
      <c r="A89" s="15"/>
      <c r="B89" s="14"/>
      <c r="C89" s="15"/>
      <c r="D89" s="56"/>
      <c r="E89" s="43"/>
      <c r="F89" s="43" t="n">
        <f aca="false">F88-E88</f>
        <v>0.0133564814814815</v>
      </c>
      <c r="G89" s="43" t="n">
        <f aca="false">G88-F88</f>
        <v>0.0105671296296296</v>
      </c>
      <c r="H89" s="43"/>
      <c r="I89" s="39"/>
    </row>
    <row r="90" customFormat="false" ht="12.75" hidden="false" customHeight="true" outlineLevel="0" collapsed="false">
      <c r="A90" s="15" t="n">
        <v>4</v>
      </c>
      <c r="B90" s="14" t="s">
        <v>91</v>
      </c>
      <c r="C90" s="15" t="n">
        <v>1978</v>
      </c>
      <c r="D90" s="57" t="s">
        <v>24</v>
      </c>
      <c r="E90" s="18" t="n">
        <v>0.0120717592592593</v>
      </c>
      <c r="F90" s="18" t="n">
        <v>0.0242939814814815</v>
      </c>
      <c r="G90" s="18" t="n">
        <v>0.036400462962963</v>
      </c>
      <c r="H90" s="43"/>
      <c r="I90" s="39"/>
    </row>
    <row r="91" customFormat="false" ht="12.75" hidden="false" customHeight="false" outlineLevel="0" collapsed="false">
      <c r="A91" s="15"/>
      <c r="B91" s="14"/>
      <c r="C91" s="15"/>
      <c r="D91" s="57"/>
      <c r="E91" s="43"/>
      <c r="F91" s="46" t="n">
        <f aca="false">F90-E90</f>
        <v>0.0122222222222222</v>
      </c>
      <c r="G91" s="46" t="n">
        <f aca="false">G90-F90</f>
        <v>0.0121064814814815</v>
      </c>
      <c r="H91" s="46"/>
      <c r="I91" s="39"/>
    </row>
    <row r="92" customFormat="false" ht="12.75" hidden="false" customHeight="false" outlineLevel="0" collapsed="false">
      <c r="A92" s="47"/>
      <c r="B92" s="48" t="s">
        <v>92</v>
      </c>
      <c r="C92" s="48"/>
      <c r="D92" s="48"/>
      <c r="E92" s="48"/>
      <c r="F92" s="49"/>
      <c r="G92" s="50"/>
      <c r="H92" s="50"/>
      <c r="I92" s="50"/>
      <c r="J92" s="58"/>
    </row>
    <row r="93" customFormat="false" ht="12.75" hidden="false" customHeight="false" outlineLevel="0" collapsed="false">
      <c r="A93" s="15" t="n">
        <v>1</v>
      </c>
      <c r="B93" s="14" t="s">
        <v>93</v>
      </c>
      <c r="C93" s="15" t="n">
        <v>1970</v>
      </c>
      <c r="D93" s="52" t="s">
        <v>94</v>
      </c>
      <c r="E93" s="18" t="n">
        <v>0.00662037037037037</v>
      </c>
      <c r="F93" s="53" t="n">
        <v>0.0138773148148148</v>
      </c>
      <c r="G93" s="53" t="n">
        <v>0.0214351851851852</v>
      </c>
      <c r="H93" s="54" t="n">
        <v>0.0290277777777778</v>
      </c>
      <c r="I93" s="54" t="n">
        <v>0.0367361111111111</v>
      </c>
      <c r="J93" s="53" t="n">
        <v>0.0442708333333333</v>
      </c>
    </row>
    <row r="94" customFormat="false" ht="12.75" hidden="false" customHeight="false" outlineLevel="0" collapsed="false">
      <c r="A94" s="15"/>
      <c r="B94" s="14"/>
      <c r="C94" s="15"/>
      <c r="D94" s="11"/>
      <c r="E94" s="43"/>
      <c r="F94" s="43" t="n">
        <f aca="false">F93-E93</f>
        <v>0.00725694444444444</v>
      </c>
      <c r="G94" s="43" t="n">
        <f aca="false">G93-F93</f>
        <v>0.00755787037037037</v>
      </c>
      <c r="H94" s="43" t="n">
        <f aca="false">H93-G93</f>
        <v>0.00759259259259259</v>
      </c>
      <c r="I94" s="43" t="n">
        <f aca="false">I93-H93</f>
        <v>0.00770833333333333</v>
      </c>
      <c r="J94" s="43" t="n">
        <f aca="false">J93-I93</f>
        <v>0.00753472222222222</v>
      </c>
    </row>
    <row r="95" customFormat="false" ht="12.75" hidden="false" customHeight="false" outlineLevel="0" collapsed="false">
      <c r="A95" s="15" t="n">
        <v>2</v>
      </c>
      <c r="B95" s="14" t="s">
        <v>95</v>
      </c>
      <c r="C95" s="15" t="n">
        <v>1966</v>
      </c>
      <c r="D95" s="55" t="s">
        <v>24</v>
      </c>
      <c r="E95" s="18" t="n">
        <v>0.0113078703703704</v>
      </c>
      <c r="F95" s="18" t="n">
        <v>0.0224537037037037</v>
      </c>
      <c r="G95" s="18" t="n">
        <v>0.0344675925925926</v>
      </c>
      <c r="H95" s="43" t="n">
        <v>0.0473032407407407</v>
      </c>
      <c r="I95" s="43"/>
      <c r="J95" s="39"/>
    </row>
    <row r="96" customFormat="false" ht="12.75" hidden="false" customHeight="false" outlineLevel="0" collapsed="false">
      <c r="A96" s="15"/>
      <c r="B96" s="14"/>
      <c r="C96" s="15"/>
      <c r="D96" s="56"/>
      <c r="E96" s="43"/>
      <c r="F96" s="43" t="n">
        <f aca="false">F95-E95</f>
        <v>0.0111458333333333</v>
      </c>
      <c r="G96" s="43" t="n">
        <f aca="false">G95-F95</f>
        <v>0.0120138888888889</v>
      </c>
      <c r="H96" s="43" t="n">
        <f aca="false">H95-G95</f>
        <v>0.0128356481481481</v>
      </c>
      <c r="I96" s="43"/>
    </row>
    <row r="97" customFormat="false" ht="12.75" hidden="false" customHeight="true" outlineLevel="0" collapsed="false">
      <c r="A97" s="15" t="s">
        <v>96</v>
      </c>
      <c r="B97" s="44" t="s">
        <v>97</v>
      </c>
      <c r="C97" s="15" t="n">
        <v>1974</v>
      </c>
      <c r="D97" s="55" t="s">
        <v>24</v>
      </c>
      <c r="E97" s="18" t="n">
        <v>0.0128472222222222</v>
      </c>
      <c r="F97" s="18" t="n">
        <v>0.0314467592592593</v>
      </c>
      <c r="G97" s="39"/>
      <c r="H97" s="39"/>
      <c r="I97" s="39"/>
    </row>
    <row r="98" customFormat="false" ht="12.75" hidden="false" customHeight="false" outlineLevel="0" collapsed="false">
      <c r="A98" s="15"/>
      <c r="B98" s="44"/>
      <c r="C98" s="15"/>
      <c r="D98" s="56"/>
      <c r="E98" s="43"/>
      <c r="F98" s="43" t="n">
        <f aca="false">F97-E97</f>
        <v>0.018599537037037</v>
      </c>
      <c r="G98" s="39"/>
      <c r="H98" s="39"/>
      <c r="I98" s="39"/>
    </row>
    <row r="99" customFormat="false" ht="12.75" hidden="false" customHeight="true" outlineLevel="0" collapsed="false">
      <c r="A99" s="15" t="s">
        <v>96</v>
      </c>
      <c r="B99" s="14" t="s">
        <v>98</v>
      </c>
      <c r="C99" s="15" t="n">
        <v>1968</v>
      </c>
      <c r="D99" s="55" t="s">
        <v>24</v>
      </c>
      <c r="E99" s="18" t="n">
        <v>0.0123148148148148</v>
      </c>
      <c r="F99" s="18" t="n">
        <v>0.0314467592592593</v>
      </c>
      <c r="G99" s="39"/>
      <c r="H99" s="39"/>
      <c r="I99" s="39"/>
    </row>
    <row r="100" customFormat="false" ht="12.75" hidden="false" customHeight="false" outlineLevel="0" collapsed="false">
      <c r="A100" s="15"/>
      <c r="B100" s="14"/>
      <c r="C100" s="15"/>
      <c r="D100" s="56"/>
      <c r="E100" s="43"/>
      <c r="F100" s="43" t="n">
        <f aca="false">F99-E99</f>
        <v>0.0191319444444444</v>
      </c>
      <c r="G100" s="39"/>
      <c r="H100" s="39"/>
      <c r="I100" s="39"/>
    </row>
    <row r="101" customFormat="false" ht="12.75" hidden="false" customHeight="false" outlineLevel="0" collapsed="false">
      <c r="A101" s="15" t="n">
        <v>5</v>
      </c>
      <c r="B101" s="14" t="s">
        <v>99</v>
      </c>
      <c r="C101" s="15" t="n">
        <v>1966</v>
      </c>
      <c r="D101" s="55" t="s">
        <v>24</v>
      </c>
      <c r="E101" s="18" t="n">
        <v>0.0145833333333333</v>
      </c>
      <c r="F101" s="18"/>
      <c r="G101" s="39"/>
      <c r="H101" s="39"/>
      <c r="I101" s="39"/>
    </row>
    <row r="102" customFormat="false" ht="12.75" hidden="false" customHeight="false" outlineLevel="0" collapsed="false">
      <c r="A102" s="15"/>
      <c r="B102" s="14"/>
      <c r="C102" s="15"/>
      <c r="D102" s="56"/>
      <c r="E102" s="43"/>
      <c r="F102" s="43"/>
      <c r="G102" s="39"/>
      <c r="H102" s="39"/>
      <c r="I102" s="39"/>
    </row>
    <row r="103" customFormat="false" ht="12.75" hidden="false" customHeight="false" outlineLevel="0" collapsed="false">
      <c r="A103" s="15" t="n">
        <v>6</v>
      </c>
      <c r="B103" s="14" t="s">
        <v>100</v>
      </c>
      <c r="C103" s="15" t="n">
        <v>1967</v>
      </c>
      <c r="D103" s="55" t="s">
        <v>24</v>
      </c>
      <c r="E103" s="18" t="n">
        <v>0.0247916666666667</v>
      </c>
      <c r="F103" s="18"/>
      <c r="G103" s="39"/>
      <c r="H103" s="39"/>
      <c r="I103" s="39"/>
    </row>
    <row r="104" customFormat="false" ht="12.75" hidden="false" customHeight="false" outlineLevel="0" collapsed="false">
      <c r="A104" s="15"/>
      <c r="B104" s="14"/>
      <c r="C104" s="15"/>
      <c r="D104" s="56"/>
      <c r="E104" s="43"/>
      <c r="F104" s="43"/>
      <c r="G104" s="39"/>
      <c r="H104" s="39"/>
      <c r="I104" s="39"/>
    </row>
    <row r="105" customFormat="false" ht="12.75" hidden="false" customHeight="false" outlineLevel="0" collapsed="false">
      <c r="A105" s="47"/>
      <c r="B105" s="25" t="s">
        <v>101</v>
      </c>
      <c r="C105" s="25"/>
      <c r="D105" s="25"/>
      <c r="E105" s="25"/>
      <c r="F105" s="43"/>
      <c r="G105" s="39"/>
      <c r="H105" s="39"/>
      <c r="I105" s="39"/>
    </row>
    <row r="106" customFormat="false" ht="12.75" hidden="false" customHeight="false" outlineLevel="0" collapsed="false">
      <c r="A106" s="15" t="n">
        <v>1</v>
      </c>
      <c r="B106" s="14" t="s">
        <v>102</v>
      </c>
      <c r="C106" s="15" t="n">
        <v>1952</v>
      </c>
      <c r="D106" s="55" t="s">
        <v>24</v>
      </c>
      <c r="E106" s="18" t="n">
        <v>0.0116203703703704</v>
      </c>
      <c r="F106" s="18" t="n">
        <v>0.0247569444444444</v>
      </c>
      <c r="G106" s="34"/>
      <c r="H106" s="39"/>
      <c r="I106" s="39"/>
      <c r="J106" s="34"/>
    </row>
    <row r="107" customFormat="false" ht="12.75" hidden="false" customHeight="false" outlineLevel="0" collapsed="false">
      <c r="A107" s="15"/>
      <c r="B107" s="14"/>
      <c r="C107" s="15"/>
      <c r="D107" s="56"/>
      <c r="E107" s="43"/>
      <c r="F107" s="43" t="n">
        <f aca="false">F106-E106</f>
        <v>0.0131365740740741</v>
      </c>
      <c r="G107" s="39"/>
      <c r="H107" s="39"/>
      <c r="I107" s="39"/>
      <c r="J107" s="34"/>
    </row>
    <row r="108" customFormat="false" ht="12.75" hidden="false" customHeight="false" outlineLevel="0" collapsed="false">
      <c r="A108" s="47"/>
      <c r="B108" s="25" t="s">
        <v>103</v>
      </c>
      <c r="C108" s="25"/>
      <c r="D108" s="25"/>
      <c r="E108" s="25"/>
      <c r="F108" s="43"/>
      <c r="G108" s="39"/>
      <c r="H108" s="39"/>
      <c r="I108" s="39"/>
    </row>
    <row r="109" customFormat="false" ht="12.75" hidden="false" customHeight="false" outlineLevel="0" collapsed="false">
      <c r="A109" s="15" t="n">
        <v>1</v>
      </c>
      <c r="B109" s="14" t="s">
        <v>104</v>
      </c>
      <c r="C109" s="15" t="n">
        <v>1943</v>
      </c>
      <c r="D109" s="55" t="s">
        <v>24</v>
      </c>
      <c r="E109" s="18" t="n">
        <v>0.0248726851851852</v>
      </c>
      <c r="F109" s="18"/>
      <c r="G109" s="34"/>
      <c r="H109" s="39"/>
      <c r="I109" s="39"/>
    </row>
    <row r="110" customFormat="false" ht="12.75" hidden="false" customHeight="false" outlineLevel="0" collapsed="false">
      <c r="A110" s="15"/>
      <c r="B110" s="14"/>
      <c r="C110" s="15"/>
      <c r="D110" s="56"/>
      <c r="E110" s="43"/>
      <c r="F110" s="43"/>
      <c r="G110" s="39"/>
      <c r="H110" s="39"/>
      <c r="I110" s="39"/>
    </row>
    <row r="111" customFormat="false" ht="12.75" hidden="false" customHeight="false" outlineLevel="0" collapsed="false">
      <c r="A111" s="59"/>
      <c r="B111" s="60"/>
      <c r="C111" s="61"/>
      <c r="D111" s="61"/>
      <c r="E111" s="39"/>
      <c r="F111" s="39"/>
      <c r="G111" s="39"/>
      <c r="H111" s="39"/>
      <c r="I111" s="39"/>
    </row>
    <row r="112" customFormat="false" ht="12.75" hidden="false" customHeight="false" outlineLevel="0" collapsed="false">
      <c r="A112" s="59"/>
      <c r="B112" s="60"/>
      <c r="C112" s="61"/>
      <c r="D112" s="61"/>
      <c r="E112" s="39"/>
      <c r="F112" s="39"/>
      <c r="G112" s="39"/>
      <c r="H112" s="39"/>
      <c r="I112" s="39"/>
    </row>
    <row r="113" customFormat="false" ht="25.5" hidden="false" customHeight="false" outlineLevel="0" collapsed="false">
      <c r="A113" s="59"/>
      <c r="B113" s="62" t="s">
        <v>105</v>
      </c>
      <c r="C113" s="63" t="s">
        <v>106</v>
      </c>
      <c r="D113" s="63" t="s">
        <v>5</v>
      </c>
      <c r="F113" s="62" t="s">
        <v>107</v>
      </c>
      <c r="G113" s="63" t="s">
        <v>106</v>
      </c>
      <c r="H113" s="63" t="s">
        <v>5</v>
      </c>
      <c r="I113" s="64"/>
    </row>
    <row r="114" customFormat="false" ht="12.75" hidden="false" customHeight="false" outlineLevel="0" collapsed="false">
      <c r="A114" s="59"/>
      <c r="B114" s="65" t="s">
        <v>24</v>
      </c>
      <c r="C114" s="63" t="n">
        <v>70</v>
      </c>
      <c r="D114" s="63" t="n">
        <v>1</v>
      </c>
      <c r="F114" s="65" t="s">
        <v>52</v>
      </c>
      <c r="G114" s="63" t="n">
        <v>44</v>
      </c>
      <c r="H114" s="63" t="n">
        <v>1</v>
      </c>
      <c r="I114" s="64"/>
    </row>
    <row r="115" customFormat="false" ht="12.75" hidden="false" customHeight="false" outlineLevel="0" collapsed="false">
      <c r="A115" s="59"/>
      <c r="B115" s="66" t="s">
        <v>62</v>
      </c>
      <c r="C115" s="67" t="n">
        <v>13</v>
      </c>
      <c r="D115" s="68" t="n">
        <v>2</v>
      </c>
      <c r="F115" s="14" t="s">
        <v>39</v>
      </c>
      <c r="G115" s="15" t="n">
        <v>14</v>
      </c>
      <c r="H115" s="15"/>
      <c r="I115" s="64"/>
      <c r="J115" s="69"/>
    </row>
    <row r="116" customFormat="false" ht="12.75" hidden="false" customHeight="false" outlineLevel="0" collapsed="false">
      <c r="A116" s="59"/>
      <c r="B116" s="70" t="s">
        <v>21</v>
      </c>
      <c r="C116" s="71" t="n">
        <v>10</v>
      </c>
      <c r="D116" s="71" t="n">
        <v>3</v>
      </c>
      <c r="F116" s="14" t="s">
        <v>42</v>
      </c>
      <c r="G116" s="15" t="n">
        <v>21</v>
      </c>
      <c r="H116" s="15"/>
      <c r="I116" s="64"/>
    </row>
    <row r="117" customFormat="false" ht="12.75" hidden="false" customHeight="false" outlineLevel="0" collapsed="false">
      <c r="A117" s="59"/>
      <c r="B117" s="65" t="s">
        <v>27</v>
      </c>
      <c r="C117" s="63" t="n">
        <v>9</v>
      </c>
      <c r="D117" s="63" t="n">
        <v>4</v>
      </c>
      <c r="F117" s="14" t="s">
        <v>79</v>
      </c>
      <c r="G117" s="15" t="n">
        <v>4</v>
      </c>
      <c r="H117" s="15"/>
      <c r="I117" s="64"/>
    </row>
    <row r="118" customFormat="false" ht="12.75" hidden="false" customHeight="false" outlineLevel="0" collapsed="false">
      <c r="A118" s="59"/>
      <c r="B118" s="72" t="s">
        <v>94</v>
      </c>
      <c r="C118" s="67" t="n">
        <v>6</v>
      </c>
      <c r="D118" s="67" t="n">
        <v>5</v>
      </c>
      <c r="F118" s="43" t="s">
        <v>108</v>
      </c>
      <c r="G118" s="15" t="n">
        <v>6</v>
      </c>
      <c r="H118" s="15"/>
      <c r="I118" s="64"/>
    </row>
    <row r="119" customFormat="false" ht="12.75" hidden="false" customHeight="false" outlineLevel="0" collapsed="false">
      <c r="A119" s="59"/>
      <c r="E119" s="39"/>
      <c r="F119" s="43"/>
      <c r="G119" s="15"/>
      <c r="H119" s="15"/>
      <c r="I119" s="64"/>
    </row>
    <row r="120" customFormat="false" ht="12.75" hidden="false" customHeight="false" outlineLevel="0" collapsed="false">
      <c r="A120" s="59"/>
      <c r="E120" s="39"/>
      <c r="F120" s="43"/>
      <c r="G120" s="15"/>
      <c r="H120" s="15"/>
      <c r="I120" s="64"/>
    </row>
    <row r="121" customFormat="false" ht="12.75" hidden="false" customHeight="false" outlineLevel="0" collapsed="false">
      <c r="A121" s="59"/>
      <c r="E121" s="15"/>
      <c r="F121" s="73" t="s">
        <v>109</v>
      </c>
      <c r="G121" s="74" t="n">
        <f aca="false">A17+A20+A31+A42+A55+A70+A81+A90+A103+A106+A109</f>
        <v>46</v>
      </c>
      <c r="H121" s="73" t="s">
        <v>110</v>
      </c>
      <c r="I121" s="75"/>
    </row>
    <row r="122" customFormat="false" ht="12.75" hidden="false" customHeight="false" outlineLevel="0" collapsed="false">
      <c r="A122" s="73" t="s">
        <v>111</v>
      </c>
      <c r="B122" s="76"/>
      <c r="C122" s="76"/>
      <c r="D122" s="76"/>
      <c r="E122" s="73"/>
      <c r="F122" s="77"/>
      <c r="G122" s="77"/>
      <c r="H122" s="77"/>
    </row>
    <row r="123" customFormat="false" ht="12.75" hidden="false" customHeight="false" outlineLevel="0" collapsed="false">
      <c r="A123" s="77" t="s">
        <v>112</v>
      </c>
      <c r="B123" s="73"/>
      <c r="C123" s="73"/>
      <c r="D123" s="73"/>
      <c r="E123" s="77"/>
      <c r="F123" s="60"/>
      <c r="G123" s="60"/>
      <c r="H123" s="60"/>
    </row>
    <row r="124" customFormat="false" ht="12.75" hidden="false" customHeight="false" outlineLevel="0" collapsed="false">
      <c r="A124" s="78" t="s">
        <v>113</v>
      </c>
      <c r="B124" s="77"/>
      <c r="C124" s="77"/>
      <c r="D124" s="77"/>
      <c r="E124" s="60"/>
    </row>
    <row r="125" customFormat="false" ht="12.75" hidden="false" customHeight="false" outlineLevel="0" collapsed="false">
      <c r="B125" s="60"/>
      <c r="C125" s="60"/>
      <c r="D125" s="77"/>
    </row>
  </sheetData>
  <mergeCells count="160">
    <mergeCell ref="A1:K1"/>
    <mergeCell ref="A2:K2"/>
    <mergeCell ref="A3:K3"/>
    <mergeCell ref="A4:K4"/>
    <mergeCell ref="B5:K5"/>
    <mergeCell ref="A6:A7"/>
    <mergeCell ref="D6:D7"/>
    <mergeCell ref="E6:K6"/>
    <mergeCell ref="B8:C8"/>
    <mergeCell ref="A9:A10"/>
    <mergeCell ref="B9:B10"/>
    <mergeCell ref="C9:C10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  <mergeCell ref="B19:E19"/>
    <mergeCell ref="A20:A21"/>
    <mergeCell ref="B20:B21"/>
    <mergeCell ref="C20:C21"/>
    <mergeCell ref="B22:E22"/>
    <mergeCell ref="A23:A24"/>
    <mergeCell ref="B23:B24"/>
    <mergeCell ref="C23:C24"/>
    <mergeCell ref="A25:A26"/>
    <mergeCell ref="B25:B26"/>
    <mergeCell ref="C25:C26"/>
    <mergeCell ref="A27:A28"/>
    <mergeCell ref="B27:B28"/>
    <mergeCell ref="C27:C28"/>
    <mergeCell ref="A29:A30"/>
    <mergeCell ref="B29:B30"/>
    <mergeCell ref="C29:C30"/>
    <mergeCell ref="A31:A32"/>
    <mergeCell ref="B31:B32"/>
    <mergeCell ref="C31:C32"/>
    <mergeCell ref="A34:A35"/>
    <mergeCell ref="B34:B35"/>
    <mergeCell ref="C34:C35"/>
    <mergeCell ref="A36:A37"/>
    <mergeCell ref="B36:B37"/>
    <mergeCell ref="C36:C37"/>
    <mergeCell ref="A38:A39"/>
    <mergeCell ref="B38:B39"/>
    <mergeCell ref="C38:C39"/>
    <mergeCell ref="A40:A41"/>
    <mergeCell ref="B40:B41"/>
    <mergeCell ref="C40:C41"/>
    <mergeCell ref="A42:A43"/>
    <mergeCell ref="B42:B43"/>
    <mergeCell ref="C42:C43"/>
    <mergeCell ref="A45:A46"/>
    <mergeCell ref="B45:B46"/>
    <mergeCell ref="C45:C46"/>
    <mergeCell ref="A47:A48"/>
    <mergeCell ref="B47:B48"/>
    <mergeCell ref="C47:C48"/>
    <mergeCell ref="A49:A50"/>
    <mergeCell ref="B49:B50"/>
    <mergeCell ref="C49:C50"/>
    <mergeCell ref="A51:A52"/>
    <mergeCell ref="B51:B52"/>
    <mergeCell ref="C51:C52"/>
    <mergeCell ref="A53:A54"/>
    <mergeCell ref="B53:B54"/>
    <mergeCell ref="C53:C54"/>
    <mergeCell ref="A55:A56"/>
    <mergeCell ref="B55:B56"/>
    <mergeCell ref="C55:C56"/>
    <mergeCell ref="A58:A59"/>
    <mergeCell ref="B58:B59"/>
    <mergeCell ref="C58:C59"/>
    <mergeCell ref="A60:A61"/>
    <mergeCell ref="B60:B61"/>
    <mergeCell ref="C60:C61"/>
    <mergeCell ref="A62:A63"/>
    <mergeCell ref="B62:B63"/>
    <mergeCell ref="C62:C63"/>
    <mergeCell ref="A64:A65"/>
    <mergeCell ref="B64:B65"/>
    <mergeCell ref="C64:C65"/>
    <mergeCell ref="A66:A67"/>
    <mergeCell ref="B66:B67"/>
    <mergeCell ref="C66:C67"/>
    <mergeCell ref="A68:A69"/>
    <mergeCell ref="B68:B69"/>
    <mergeCell ref="C68:C69"/>
    <mergeCell ref="A70:A71"/>
    <mergeCell ref="B70:B71"/>
    <mergeCell ref="C70:C71"/>
    <mergeCell ref="A72:E72"/>
    <mergeCell ref="A73:A74"/>
    <mergeCell ref="B73:B74"/>
    <mergeCell ref="C73:C74"/>
    <mergeCell ref="D73:D74"/>
    <mergeCell ref="A75:A76"/>
    <mergeCell ref="B75:B76"/>
    <mergeCell ref="C75:C76"/>
    <mergeCell ref="D75:D76"/>
    <mergeCell ref="A77:A78"/>
    <mergeCell ref="B77:B78"/>
    <mergeCell ref="C77:C78"/>
    <mergeCell ref="D77:D78"/>
    <mergeCell ref="A79:A80"/>
    <mergeCell ref="B79:B80"/>
    <mergeCell ref="C79:C80"/>
    <mergeCell ref="D79:D80"/>
    <mergeCell ref="A81:A82"/>
    <mergeCell ref="B81:B82"/>
    <mergeCell ref="C81:C82"/>
    <mergeCell ref="D81:D82"/>
    <mergeCell ref="B83:E83"/>
    <mergeCell ref="A84:A85"/>
    <mergeCell ref="B84:B85"/>
    <mergeCell ref="C84:C85"/>
    <mergeCell ref="A86:A87"/>
    <mergeCell ref="B86:B87"/>
    <mergeCell ref="C86:C87"/>
    <mergeCell ref="A88:A89"/>
    <mergeCell ref="B88:B89"/>
    <mergeCell ref="C88:C89"/>
    <mergeCell ref="A90:A91"/>
    <mergeCell ref="B90:B91"/>
    <mergeCell ref="C90:C91"/>
    <mergeCell ref="D90:D91"/>
    <mergeCell ref="B92:E92"/>
    <mergeCell ref="A93:A94"/>
    <mergeCell ref="B93:B94"/>
    <mergeCell ref="C93:C94"/>
    <mergeCell ref="A95:A96"/>
    <mergeCell ref="B95:B96"/>
    <mergeCell ref="C95:C96"/>
    <mergeCell ref="A97:A98"/>
    <mergeCell ref="B97:B98"/>
    <mergeCell ref="C97:C98"/>
    <mergeCell ref="A99:A100"/>
    <mergeCell ref="B99:B100"/>
    <mergeCell ref="C99:C100"/>
    <mergeCell ref="A101:A102"/>
    <mergeCell ref="B101:B102"/>
    <mergeCell ref="C101:C102"/>
    <mergeCell ref="A103:A104"/>
    <mergeCell ref="B103:B104"/>
    <mergeCell ref="C103:C104"/>
    <mergeCell ref="B105:E105"/>
    <mergeCell ref="A106:A107"/>
    <mergeCell ref="B106:B107"/>
    <mergeCell ref="C106:C107"/>
    <mergeCell ref="B108:E108"/>
    <mergeCell ref="A109:A110"/>
    <mergeCell ref="B109:B110"/>
    <mergeCell ref="C109:C1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3" min="2" style="0" width="14.14"/>
    <col collapsed="false" customWidth="true" hidden="false" outlineLevel="0" max="4" min="4" style="0" width="5.99"/>
    <col collapsed="false" customWidth="true" hidden="false" outlineLevel="0" max="5" min="5" style="0" width="9.56"/>
    <col collapsed="false" customWidth="true" hidden="false" outlineLevel="0" max="6" min="6" style="0" width="7.85"/>
    <col collapsed="false" customWidth="true" hidden="false" outlineLevel="0" max="8" min="7" style="0" width="7.99"/>
    <col collapsed="false" customWidth="true" hidden="false" outlineLevel="0" max="9" min="9" style="0" width="7.85"/>
    <col collapsed="false" customWidth="true" hidden="false" outlineLevel="0" max="12" min="10" style="0" width="8.14"/>
  </cols>
  <sheetData>
    <row r="1" s="2" customFormat="true" ht="38.25" hidden="false" customHeight="false" outlineLevel="0" collapsed="false">
      <c r="A1" s="79" t="s">
        <v>114</v>
      </c>
      <c r="B1" s="80" t="s">
        <v>115</v>
      </c>
      <c r="C1" s="80" t="s">
        <v>116</v>
      </c>
      <c r="D1" s="11" t="s">
        <v>117</v>
      </c>
      <c r="E1" s="12" t="s">
        <v>118</v>
      </c>
      <c r="F1" s="2" t="s">
        <v>119</v>
      </c>
      <c r="G1" s="8" t="s">
        <v>120</v>
      </c>
      <c r="H1" s="8" t="s">
        <v>121</v>
      </c>
      <c r="I1" s="8" t="s">
        <v>122</v>
      </c>
      <c r="J1" s="8" t="s">
        <v>123</v>
      </c>
      <c r="K1" s="8" t="s">
        <v>124</v>
      </c>
      <c r="L1" s="8" t="s">
        <v>125</v>
      </c>
      <c r="M1" s="2" t="s">
        <v>126</v>
      </c>
      <c r="N1" s="2" t="s">
        <v>127</v>
      </c>
    </row>
    <row r="2" s="2" customFormat="true" ht="12.75" hidden="false" customHeight="false" outlineLevel="0" collapsed="false">
      <c r="A2" s="15" t="n">
        <v>15.4</v>
      </c>
      <c r="B2" s="44" t="s">
        <v>128</v>
      </c>
      <c r="C2" s="44" t="s">
        <v>129</v>
      </c>
      <c r="D2" s="16" t="s">
        <v>50</v>
      </c>
      <c r="E2" s="19" t="s">
        <v>24</v>
      </c>
      <c r="F2" s="18" t="n">
        <v>0.00662037037037037</v>
      </c>
      <c r="G2" s="18" t="n">
        <v>0.0132060185185185</v>
      </c>
      <c r="H2" s="18" t="n">
        <v>0.0200347222222222</v>
      </c>
      <c r="I2" s="18" t="n">
        <v>0.0269444444444444</v>
      </c>
      <c r="J2" s="53" t="n">
        <v>0.0340162037037037</v>
      </c>
      <c r="K2" s="53" t="n">
        <v>0.0413310185185185</v>
      </c>
      <c r="L2" s="81" t="n">
        <v>0.0487037037037037</v>
      </c>
      <c r="M2" s="2" t="s">
        <v>130</v>
      </c>
      <c r="N2" s="2" t="s">
        <v>131</v>
      </c>
    </row>
    <row r="3" s="2" customFormat="true" ht="12.75" hidden="false" customHeight="false" outlineLevel="0" collapsed="false">
      <c r="A3" s="15" t="n">
        <v>15.4</v>
      </c>
      <c r="B3" s="44" t="s">
        <v>132</v>
      </c>
      <c r="C3" s="44" t="s">
        <v>133</v>
      </c>
      <c r="D3" s="16" t="s">
        <v>38</v>
      </c>
      <c r="E3" s="17" t="s">
        <v>39</v>
      </c>
      <c r="F3" s="18" t="n">
        <v>0.00591435185185185</v>
      </c>
      <c r="G3" s="18" t="n">
        <v>0.0117592592592593</v>
      </c>
      <c r="H3" s="18" t="n">
        <v>0.0175925925925926</v>
      </c>
      <c r="I3" s="18" t="n">
        <v>0.0233449074074074</v>
      </c>
      <c r="J3" s="18" t="n">
        <v>0.0290972222222222</v>
      </c>
      <c r="K3" s="18" t="n">
        <v>0.0351041666666667</v>
      </c>
      <c r="L3" s="20" t="n">
        <v>0.0415162037037037</v>
      </c>
      <c r="M3" s="2" t="s">
        <v>134</v>
      </c>
      <c r="N3" s="2" t="s">
        <v>131</v>
      </c>
    </row>
    <row r="4" s="2" customFormat="true" ht="12.75" hidden="false" customHeight="false" outlineLevel="0" collapsed="false">
      <c r="A4" s="15" t="n">
        <v>15.4</v>
      </c>
      <c r="B4" s="44" t="s">
        <v>135</v>
      </c>
      <c r="C4" s="44" t="s">
        <v>136</v>
      </c>
      <c r="D4" s="16" t="s">
        <v>41</v>
      </c>
      <c r="E4" s="17" t="s">
        <v>42</v>
      </c>
      <c r="F4" s="18" t="n">
        <v>0.00591435185185185</v>
      </c>
      <c r="G4" s="18" t="n">
        <v>0.0117708333333333</v>
      </c>
      <c r="H4" s="18" t="n">
        <v>0.0175925925925926</v>
      </c>
      <c r="I4" s="18" t="n">
        <v>0.0234027777777778</v>
      </c>
      <c r="J4" s="53" t="n">
        <v>0.0295949074074074</v>
      </c>
      <c r="K4" s="53" t="n">
        <v>0.0358101851851852</v>
      </c>
      <c r="L4" s="82" t="n">
        <v>0.041724537037037</v>
      </c>
      <c r="M4" s="2" t="s">
        <v>134</v>
      </c>
      <c r="N4" s="2" t="s">
        <v>131</v>
      </c>
    </row>
    <row r="5" s="2" customFormat="true" ht="12.75" hidden="false" customHeight="false" outlineLevel="0" collapsed="false">
      <c r="A5" s="15" t="n">
        <v>15.4</v>
      </c>
      <c r="B5" s="44" t="s">
        <v>137</v>
      </c>
      <c r="C5" s="44" t="s">
        <v>138</v>
      </c>
      <c r="D5" s="16" t="s">
        <v>44</v>
      </c>
      <c r="E5" s="17" t="s">
        <v>39</v>
      </c>
      <c r="F5" s="18" t="n">
        <v>0.00623842592592593</v>
      </c>
      <c r="G5" s="18" t="n">
        <v>0.0125578703703704</v>
      </c>
      <c r="H5" s="18" t="n">
        <v>0.0188888888888889</v>
      </c>
      <c r="I5" s="18" t="n">
        <v>0.0251967592592593</v>
      </c>
      <c r="J5" s="18" t="n">
        <v>0.0314814814814815</v>
      </c>
      <c r="K5" s="18" t="n">
        <v>0.0377546296296296</v>
      </c>
      <c r="L5" s="20" t="n">
        <v>0.0439467592592593</v>
      </c>
      <c r="M5" s="2" t="s">
        <v>134</v>
      </c>
      <c r="N5" s="2" t="s">
        <v>131</v>
      </c>
    </row>
    <row r="6" s="2" customFormat="true" ht="12.75" hidden="false" customHeight="false" outlineLevel="0" collapsed="false">
      <c r="A6" s="15" t="n">
        <v>15.4</v>
      </c>
      <c r="B6" s="44" t="s">
        <v>139</v>
      </c>
      <c r="C6" s="44" t="s">
        <v>140</v>
      </c>
      <c r="D6" s="16" t="s">
        <v>59</v>
      </c>
      <c r="E6" s="17" t="s">
        <v>52</v>
      </c>
      <c r="F6" s="18" t="n">
        <v>0.00649305555555556</v>
      </c>
      <c r="G6" s="18" t="n">
        <v>0.0130439814814815</v>
      </c>
      <c r="H6" s="18" t="n">
        <v>0.0196296296296296</v>
      </c>
      <c r="I6" s="18" t="n">
        <v>0.0263310185185185</v>
      </c>
      <c r="J6" s="18" t="n">
        <v>0.0331712962962963</v>
      </c>
      <c r="K6" s="18" t="n">
        <v>0.0399768518518519</v>
      </c>
      <c r="L6" s="20" t="n">
        <v>0.0467824074074074</v>
      </c>
      <c r="M6" s="2" t="s">
        <v>141</v>
      </c>
      <c r="N6" s="2" t="s">
        <v>131</v>
      </c>
    </row>
    <row r="7" s="2" customFormat="true" ht="12.75" hidden="false" customHeight="false" outlineLevel="0" collapsed="false">
      <c r="A7" s="15" t="n">
        <v>15.4</v>
      </c>
      <c r="B7" s="83" t="s">
        <v>142</v>
      </c>
      <c r="C7" s="83" t="s">
        <v>143</v>
      </c>
      <c r="D7" s="16" t="s">
        <v>61</v>
      </c>
      <c r="E7" s="23" t="s">
        <v>62</v>
      </c>
      <c r="F7" s="18" t="n">
        <v>0.0066087962962963</v>
      </c>
      <c r="G7" s="18" t="n">
        <v>0.0130787037037037</v>
      </c>
      <c r="H7" s="18" t="n">
        <v>0.0197337962962963</v>
      </c>
      <c r="I7" s="18" t="n">
        <v>0.0264583333333333</v>
      </c>
      <c r="J7" s="18" t="n">
        <v>0.0335300925925926</v>
      </c>
      <c r="K7" s="18" t="n">
        <v>0.0403240740740741</v>
      </c>
      <c r="L7" s="36" t="n">
        <v>0.0470138888888889</v>
      </c>
      <c r="M7" s="2" t="s">
        <v>141</v>
      </c>
      <c r="N7" s="2" t="s">
        <v>131</v>
      </c>
    </row>
    <row r="8" s="2" customFormat="true" ht="12.75" hidden="false" customHeight="false" outlineLevel="0" collapsed="false">
      <c r="A8" s="15" t="n">
        <v>15.4</v>
      </c>
      <c r="B8" s="44" t="s">
        <v>144</v>
      </c>
      <c r="C8" s="44" t="s">
        <v>145</v>
      </c>
      <c r="D8" s="16" t="s">
        <v>71</v>
      </c>
      <c r="E8" s="17" t="s">
        <v>42</v>
      </c>
      <c r="F8" s="18" t="n">
        <v>0.00640046296296296</v>
      </c>
      <c r="G8" s="18" t="n">
        <v>0.0130671296296296</v>
      </c>
      <c r="H8" s="18" t="n">
        <v>0.02</v>
      </c>
      <c r="I8" s="18" t="n">
        <v>0.0269791666666667</v>
      </c>
      <c r="J8" s="18" t="n">
        <v>0.0340162037037037</v>
      </c>
      <c r="K8" s="18" t="n">
        <v>0.0410532407407407</v>
      </c>
      <c r="L8" s="18" t="n">
        <v>0.0481018518518519</v>
      </c>
      <c r="M8" s="2" t="s">
        <v>146</v>
      </c>
      <c r="N8" s="2" t="s">
        <v>131</v>
      </c>
    </row>
    <row r="9" s="2" customFormat="true" ht="12.75" hidden="false" customHeight="false" outlineLevel="0" collapsed="false">
      <c r="A9" s="15" t="n">
        <v>13.2</v>
      </c>
      <c r="B9" s="44" t="s">
        <v>147</v>
      </c>
      <c r="C9" s="44" t="s">
        <v>148</v>
      </c>
      <c r="D9" s="15" t="n">
        <v>1964</v>
      </c>
      <c r="E9" s="17" t="s">
        <v>52</v>
      </c>
      <c r="F9" s="18" t="n">
        <v>0.00621527777777778</v>
      </c>
      <c r="G9" s="18" t="n">
        <v>0.0129861111111111</v>
      </c>
      <c r="H9" s="18" t="n">
        <v>0.0200231481481481</v>
      </c>
      <c r="I9" s="18" t="n">
        <v>0.0272569444444444</v>
      </c>
      <c r="J9" s="18" t="n">
        <v>0.0347222222222222</v>
      </c>
      <c r="K9" s="18" t="n">
        <v>0.0422222222222222</v>
      </c>
      <c r="L9" s="30"/>
      <c r="M9" s="2" t="s">
        <v>130</v>
      </c>
      <c r="N9" s="2" t="s">
        <v>131</v>
      </c>
    </row>
    <row r="10" s="2" customFormat="true" ht="12.75" hidden="false" customHeight="false" outlineLevel="0" collapsed="false">
      <c r="A10" s="15" t="n">
        <v>13.2</v>
      </c>
      <c r="B10" s="44" t="s">
        <v>149</v>
      </c>
      <c r="C10" s="44" t="s">
        <v>150</v>
      </c>
      <c r="D10" s="15" t="n">
        <v>1963</v>
      </c>
      <c r="E10" s="17" t="s">
        <v>52</v>
      </c>
      <c r="F10" s="18" t="n">
        <v>0.0068287037037037</v>
      </c>
      <c r="G10" s="18" t="n">
        <v>0.0136574074074074</v>
      </c>
      <c r="H10" s="18" t="n">
        <v>0.0206712962962963</v>
      </c>
      <c r="I10" s="18" t="n">
        <v>0.0280324074074074</v>
      </c>
      <c r="J10" s="18" t="n">
        <v>0.0355671296296296</v>
      </c>
      <c r="K10" s="18" t="n">
        <v>0.0432175925925926</v>
      </c>
      <c r="L10" s="30"/>
      <c r="M10" s="2" t="s">
        <v>130</v>
      </c>
      <c r="N10" s="2" t="s">
        <v>131</v>
      </c>
    </row>
    <row r="11" s="2" customFormat="true" ht="12.75" hidden="false" customHeight="false" outlineLevel="0" collapsed="false">
      <c r="A11" s="15" t="n">
        <v>13.2</v>
      </c>
      <c r="B11" s="44" t="s">
        <v>151</v>
      </c>
      <c r="C11" s="44" t="s">
        <v>148</v>
      </c>
      <c r="D11" s="15" t="n">
        <v>1957</v>
      </c>
      <c r="E11" s="17" t="s">
        <v>52</v>
      </c>
      <c r="F11" s="18" t="n">
        <v>0.00778935185185185</v>
      </c>
      <c r="G11" s="18" t="n">
        <v>0.0157523148148148</v>
      </c>
      <c r="H11" s="18" t="n">
        <v>0.0238194444444444</v>
      </c>
      <c r="I11" s="18" t="n">
        <v>0.0319560185185185</v>
      </c>
      <c r="J11" s="18" t="n">
        <v>0.0401157407407407</v>
      </c>
      <c r="K11" s="18" t="n">
        <v>0.0483680555555556</v>
      </c>
      <c r="L11" s="30"/>
      <c r="M11" s="2" t="s">
        <v>130</v>
      </c>
      <c r="N11" s="2" t="s">
        <v>131</v>
      </c>
    </row>
    <row r="12" customFormat="false" ht="12.75" hidden="false" customHeight="false" outlineLevel="0" collapsed="false">
      <c r="A12" s="15" t="n">
        <v>13.2</v>
      </c>
      <c r="B12" s="44" t="s">
        <v>152</v>
      </c>
      <c r="C12" s="44" t="s">
        <v>153</v>
      </c>
      <c r="D12" s="15" t="n">
        <v>1978</v>
      </c>
      <c r="E12" s="52" t="s">
        <v>52</v>
      </c>
      <c r="F12" s="18" t="n">
        <v>0.00657407407407407</v>
      </c>
      <c r="G12" s="18" t="n">
        <v>0.0136921296296296</v>
      </c>
      <c r="H12" s="18" t="n">
        <v>0.0210763888888889</v>
      </c>
      <c r="I12" s="43" t="n">
        <v>0.0286111111111111</v>
      </c>
      <c r="J12" s="43" t="n">
        <v>0.0362268518518519</v>
      </c>
      <c r="K12" s="18" t="n">
        <v>0.0436574074074074</v>
      </c>
      <c r="L12" s="84"/>
      <c r="M12" s="2" t="s">
        <v>154</v>
      </c>
      <c r="N12" s="2" t="s">
        <v>155</v>
      </c>
    </row>
    <row r="13" customFormat="false" ht="12.75" hidden="false" customHeight="false" outlineLevel="0" collapsed="false">
      <c r="A13" s="15" t="n">
        <v>13.2</v>
      </c>
      <c r="B13" s="44" t="s">
        <v>156</v>
      </c>
      <c r="C13" s="44" t="s">
        <v>157</v>
      </c>
      <c r="D13" s="15" t="n">
        <v>1970</v>
      </c>
      <c r="E13" s="52" t="s">
        <v>94</v>
      </c>
      <c r="F13" s="18" t="n">
        <v>0.00662037037037037</v>
      </c>
      <c r="G13" s="18" t="n">
        <v>0.0138773148148148</v>
      </c>
      <c r="H13" s="18" t="n">
        <v>0.0214351851851852</v>
      </c>
      <c r="I13" s="43" t="n">
        <v>0.0290277777777778</v>
      </c>
      <c r="J13" s="43" t="n">
        <v>0.0367361111111111</v>
      </c>
      <c r="K13" s="18" t="n">
        <v>0.0442708333333333</v>
      </c>
      <c r="L13" s="76"/>
      <c r="M13" s="2" t="s">
        <v>158</v>
      </c>
      <c r="N13" s="2" t="s">
        <v>155</v>
      </c>
    </row>
    <row r="14" s="2" customFormat="true" ht="12.75" hidden="false" customHeight="false" outlineLevel="0" collapsed="false">
      <c r="A14" s="15" t="n">
        <v>13.2</v>
      </c>
      <c r="B14" s="44" t="s">
        <v>159</v>
      </c>
      <c r="C14" s="44" t="s">
        <v>160</v>
      </c>
      <c r="D14" s="16" t="n">
        <v>1954</v>
      </c>
      <c r="E14" s="17" t="s">
        <v>27</v>
      </c>
      <c r="F14" s="18" t="n">
        <v>0.0068287037037037</v>
      </c>
      <c r="G14" s="18" t="n">
        <v>0.0142013888888889</v>
      </c>
      <c r="H14" s="18" t="n">
        <v>0.0212268518518519</v>
      </c>
      <c r="I14" s="18" t="n">
        <v>0.0284837962962963</v>
      </c>
      <c r="J14" s="18" t="n">
        <v>0.0357060185185185</v>
      </c>
      <c r="K14" s="18" t="n">
        <v>0.0432175925925926</v>
      </c>
      <c r="L14" s="31"/>
      <c r="M14" s="2" t="s">
        <v>141</v>
      </c>
      <c r="N14" s="2" t="s">
        <v>131</v>
      </c>
    </row>
    <row r="15" s="2" customFormat="true" ht="12.75" hidden="false" customHeight="false" outlineLevel="0" collapsed="false">
      <c r="A15" s="15" t="n">
        <v>13.2</v>
      </c>
      <c r="B15" s="44" t="s">
        <v>161</v>
      </c>
      <c r="C15" s="44" t="s">
        <v>143</v>
      </c>
      <c r="D15" s="16" t="s">
        <v>65</v>
      </c>
      <c r="E15" s="17" t="s">
        <v>52</v>
      </c>
      <c r="F15" s="18" t="n">
        <v>0.00891203703703704</v>
      </c>
      <c r="G15" s="18" t="n">
        <v>0.0167824074074074</v>
      </c>
      <c r="H15" s="18" t="n">
        <v>0.0244212962962963</v>
      </c>
      <c r="I15" s="18" t="n">
        <v>0.0318287037037037</v>
      </c>
      <c r="J15" s="18" t="n">
        <v>0.0398148148148148</v>
      </c>
      <c r="K15" s="18" t="n">
        <v>0.0472800925925926</v>
      </c>
      <c r="L15" s="36"/>
      <c r="M15" s="2" t="s">
        <v>141</v>
      </c>
      <c r="N15" s="2" t="s">
        <v>131</v>
      </c>
    </row>
    <row r="16" s="2" customFormat="true" ht="12.75" hidden="false" customHeight="false" outlineLevel="0" collapsed="false">
      <c r="A16" s="15" t="n">
        <v>13.2</v>
      </c>
      <c r="B16" s="44" t="s">
        <v>162</v>
      </c>
      <c r="C16" s="44" t="s">
        <v>163</v>
      </c>
      <c r="D16" s="15" t="n">
        <v>1948</v>
      </c>
      <c r="E16" s="2" t="s">
        <v>52</v>
      </c>
      <c r="F16" s="18" t="n">
        <v>0.00826388888888889</v>
      </c>
      <c r="G16" s="18" t="n">
        <v>0.0164930555555556</v>
      </c>
      <c r="H16" s="18" t="n">
        <v>0.024375</v>
      </c>
      <c r="I16" s="18" t="n">
        <v>0.0322569444444444</v>
      </c>
      <c r="J16" s="18" t="n">
        <v>0.0400462962962963</v>
      </c>
      <c r="K16" s="18" t="n">
        <v>0.0475925925925926</v>
      </c>
      <c r="L16" s="20"/>
      <c r="M16" s="2" t="s">
        <v>141</v>
      </c>
      <c r="N16" s="2" t="s">
        <v>131</v>
      </c>
    </row>
    <row r="17" s="2" customFormat="true" ht="12.75" hidden="false" customHeight="false" outlineLevel="0" collapsed="false">
      <c r="A17" s="15" t="n">
        <v>13.2</v>
      </c>
      <c r="B17" s="83" t="s">
        <v>164</v>
      </c>
      <c r="C17" s="83" t="s">
        <v>165</v>
      </c>
      <c r="D17" s="85" t="s">
        <v>68</v>
      </c>
      <c r="E17" s="23" t="s">
        <v>62</v>
      </c>
      <c r="F17" s="18" t="n">
        <v>0.00706018518518518</v>
      </c>
      <c r="G17" s="18" t="n">
        <v>0.0154166666666667</v>
      </c>
      <c r="H17" s="18" t="n">
        <v>0.0235648148148148</v>
      </c>
      <c r="I17" s="18" t="n">
        <v>0.0317708333333333</v>
      </c>
      <c r="J17" s="18" t="n">
        <v>0.0403819444444444</v>
      </c>
      <c r="K17" s="86" t="n">
        <v>0.0491435185185185</v>
      </c>
      <c r="L17" s="34"/>
      <c r="M17" s="2" t="s">
        <v>141</v>
      </c>
      <c r="N17" s="2" t="s">
        <v>131</v>
      </c>
    </row>
    <row r="18" s="2" customFormat="true" ht="12.75" hidden="false" customHeight="false" outlineLevel="0" collapsed="false">
      <c r="A18" s="15" t="n">
        <v>13.2</v>
      </c>
      <c r="B18" s="44" t="s">
        <v>166</v>
      </c>
      <c r="C18" s="44" t="s">
        <v>133</v>
      </c>
      <c r="D18" s="16" t="s">
        <v>73</v>
      </c>
      <c r="E18" s="17" t="s">
        <v>42</v>
      </c>
      <c r="F18" s="18" t="n">
        <v>0.00761574074074074</v>
      </c>
      <c r="G18" s="18" t="n">
        <v>0.0156944444444444</v>
      </c>
      <c r="H18" s="18" t="n">
        <v>0.0236574074074074</v>
      </c>
      <c r="I18" s="18" t="n">
        <v>0.0319328703703704</v>
      </c>
      <c r="J18" s="18" t="n">
        <v>0.0400925925925926</v>
      </c>
      <c r="K18" s="18" t="n">
        <v>0.0478009259259259</v>
      </c>
      <c r="L18" s="20"/>
      <c r="M18" s="2" t="s">
        <v>146</v>
      </c>
      <c r="N18" s="2" t="s">
        <v>131</v>
      </c>
    </row>
    <row r="19" s="2" customFormat="true" ht="12.75" hidden="false" customHeight="false" outlineLevel="0" collapsed="false">
      <c r="A19" s="15" t="n">
        <v>13.2</v>
      </c>
      <c r="B19" s="44" t="s">
        <v>167</v>
      </c>
      <c r="C19" s="44" t="s">
        <v>168</v>
      </c>
      <c r="D19" s="16" t="s">
        <v>75</v>
      </c>
      <c r="E19" s="19" t="s">
        <v>24</v>
      </c>
      <c r="F19" s="18" t="n">
        <v>0.00777777777777778</v>
      </c>
      <c r="G19" s="18" t="n">
        <v>0.0157175925925926</v>
      </c>
      <c r="H19" s="18" t="n">
        <v>0.02375</v>
      </c>
      <c r="I19" s="18" t="n">
        <v>0.0315972222222222</v>
      </c>
      <c r="J19" s="18" t="n">
        <v>0.0397916666666667</v>
      </c>
      <c r="K19" s="18" t="n">
        <v>0.0479166666666667</v>
      </c>
      <c r="L19" s="20"/>
      <c r="M19" s="2" t="s">
        <v>146</v>
      </c>
      <c r="N19" s="2" t="s">
        <v>131</v>
      </c>
    </row>
    <row r="20" s="2" customFormat="true" ht="12.75" hidden="false" customHeight="false" outlineLevel="0" collapsed="false">
      <c r="A20" s="15" t="n">
        <v>13.2</v>
      </c>
      <c r="B20" s="44" t="s">
        <v>169</v>
      </c>
      <c r="C20" s="44" t="s">
        <v>170</v>
      </c>
      <c r="D20" s="16" t="s">
        <v>34</v>
      </c>
      <c r="E20" s="17" t="s">
        <v>35</v>
      </c>
      <c r="F20" s="18" t="n">
        <v>0.00740740740740741</v>
      </c>
      <c r="G20" s="18" t="n">
        <v>0.0151388888888889</v>
      </c>
      <c r="H20" s="18" t="n">
        <v>0.0228240740740741</v>
      </c>
      <c r="I20" s="18" t="n">
        <v>0.0310300925925926</v>
      </c>
      <c r="J20" s="26" t="n">
        <v>0.0396412037037037</v>
      </c>
      <c r="K20" s="27" t="n">
        <v>0.0481365740740741</v>
      </c>
      <c r="L20" s="27"/>
      <c r="M20" s="2" t="s">
        <v>171</v>
      </c>
      <c r="N20" s="2" t="s">
        <v>131</v>
      </c>
    </row>
    <row r="21" s="2" customFormat="true" ht="12.75" hidden="false" customHeight="false" outlineLevel="0" collapsed="false">
      <c r="A21" s="15" t="n">
        <v>11</v>
      </c>
      <c r="B21" s="44" t="s">
        <v>172</v>
      </c>
      <c r="C21" s="44" t="s">
        <v>173</v>
      </c>
      <c r="D21" s="16" t="s">
        <v>56</v>
      </c>
      <c r="E21" s="19" t="s">
        <v>24</v>
      </c>
      <c r="F21" s="18" t="n">
        <v>0.00863425925925926</v>
      </c>
      <c r="G21" s="18" t="n">
        <v>0.0171180555555556</v>
      </c>
      <c r="H21" s="18" t="n">
        <v>0.0255208333333333</v>
      </c>
      <c r="I21" s="18" t="n">
        <v>0.0337615740740741</v>
      </c>
      <c r="J21" s="18" t="n">
        <v>0.0418402777777778</v>
      </c>
      <c r="K21" s="14"/>
      <c r="L21" s="20"/>
      <c r="M21" s="2" t="s">
        <v>130</v>
      </c>
      <c r="N21" s="2" t="s">
        <v>131</v>
      </c>
    </row>
    <row r="22" s="2" customFormat="true" ht="12.75" hidden="false" customHeight="false" outlineLevel="0" collapsed="false">
      <c r="A22" s="15" t="n">
        <v>11</v>
      </c>
      <c r="B22" s="44" t="s">
        <v>174</v>
      </c>
      <c r="C22" s="44" t="s">
        <v>175</v>
      </c>
      <c r="D22" s="16" t="s">
        <v>41</v>
      </c>
      <c r="E22" s="19" t="s">
        <v>24</v>
      </c>
      <c r="F22" s="18" t="n">
        <v>0.00791666666666667</v>
      </c>
      <c r="G22" s="18" t="n">
        <v>0.0179166666666667</v>
      </c>
      <c r="H22" s="18" t="n">
        <v>0.0279166666666667</v>
      </c>
      <c r="I22" s="18" t="n">
        <v>0.0377546296296296</v>
      </c>
      <c r="J22" s="18" t="n">
        <v>0.0472453703703704</v>
      </c>
      <c r="K22" s="18"/>
      <c r="L22" s="20"/>
      <c r="M22" s="2" t="s">
        <v>134</v>
      </c>
      <c r="N22" s="2" t="s">
        <v>131</v>
      </c>
    </row>
    <row r="23" s="2" customFormat="true" ht="12.75" hidden="false" customHeight="false" outlineLevel="0" collapsed="false">
      <c r="A23" s="15" t="n">
        <v>11</v>
      </c>
      <c r="B23" s="44" t="s">
        <v>176</v>
      </c>
      <c r="C23" s="44" t="s">
        <v>177</v>
      </c>
      <c r="D23" s="15" t="n">
        <v>1942</v>
      </c>
      <c r="E23" s="19" t="s">
        <v>24</v>
      </c>
      <c r="F23" s="18" t="n">
        <v>0.00953703703703704</v>
      </c>
      <c r="G23" s="18" t="n">
        <v>0.0198842592592593</v>
      </c>
      <c r="H23" s="18" t="n">
        <v>0.03</v>
      </c>
      <c r="I23" s="18" t="n">
        <v>0.0406018518518519</v>
      </c>
      <c r="J23" s="18" t="n">
        <v>0.0517476851851852</v>
      </c>
      <c r="K23" s="14"/>
      <c r="L23" s="87"/>
      <c r="M23" s="2" t="s">
        <v>146</v>
      </c>
      <c r="N23" s="2" t="s">
        <v>131</v>
      </c>
    </row>
    <row r="24" s="2" customFormat="true" ht="12.75" hidden="false" customHeight="false" outlineLevel="0" collapsed="false">
      <c r="A24" s="15" t="n">
        <v>8.8</v>
      </c>
      <c r="B24" s="44" t="s">
        <v>178</v>
      </c>
      <c r="C24" s="44" t="s">
        <v>179</v>
      </c>
      <c r="D24" s="15" t="n">
        <v>1992</v>
      </c>
      <c r="E24" s="88" t="s">
        <v>24</v>
      </c>
      <c r="F24" s="18" t="n">
        <v>0.00803240740740741</v>
      </c>
      <c r="G24" s="18" t="n">
        <v>0.0177546296296296</v>
      </c>
      <c r="H24" s="18" t="n">
        <v>0.0284606481481481</v>
      </c>
      <c r="I24" s="43" t="n">
        <v>0.0410185185185185</v>
      </c>
      <c r="J24" s="43"/>
      <c r="K24" s="18"/>
      <c r="L24" s="43"/>
      <c r="M24" s="2" t="s">
        <v>180</v>
      </c>
      <c r="N24" s="2" t="s">
        <v>155</v>
      </c>
    </row>
    <row r="25" s="2" customFormat="true" ht="12.75" hidden="false" customHeight="false" outlineLevel="0" collapsed="false">
      <c r="A25" s="15" t="n">
        <v>8.8</v>
      </c>
      <c r="B25" s="44" t="s">
        <v>181</v>
      </c>
      <c r="C25" s="44" t="s">
        <v>182</v>
      </c>
      <c r="D25" s="15" t="n">
        <v>1992</v>
      </c>
      <c r="E25" s="88" t="s">
        <v>24</v>
      </c>
      <c r="F25" s="18" t="n">
        <v>0.0117824074074074</v>
      </c>
      <c r="G25" s="18" t="n">
        <v>0.0229398148148148</v>
      </c>
      <c r="H25" s="18" t="n">
        <v>0.0336458333333333</v>
      </c>
      <c r="I25" s="43" t="n">
        <v>0.0446296296296296</v>
      </c>
      <c r="J25" s="43"/>
      <c r="K25" s="18"/>
      <c r="L25" s="43"/>
      <c r="M25" s="2" t="s">
        <v>180</v>
      </c>
      <c r="N25" s="2" t="s">
        <v>155</v>
      </c>
    </row>
    <row r="26" s="2" customFormat="true" ht="12.75" hidden="false" customHeight="false" outlineLevel="0" collapsed="false">
      <c r="A26" s="15" t="n">
        <v>8.8</v>
      </c>
      <c r="B26" s="44" t="s">
        <v>183</v>
      </c>
      <c r="C26" s="44" t="s">
        <v>184</v>
      </c>
      <c r="D26" s="15" t="n">
        <v>1992</v>
      </c>
      <c r="E26" s="88" t="s">
        <v>24</v>
      </c>
      <c r="F26" s="18" t="n">
        <v>0.00803240740740741</v>
      </c>
      <c r="G26" s="18" t="n">
        <v>0.0177546296296296</v>
      </c>
      <c r="H26" s="18" t="n">
        <v>0.0284606481481481</v>
      </c>
      <c r="I26" s="43" t="n">
        <v>0.0410185185185185</v>
      </c>
      <c r="J26" s="43"/>
      <c r="K26" s="18"/>
      <c r="L26" s="49"/>
      <c r="M26" s="2" t="s">
        <v>180</v>
      </c>
      <c r="N26" s="2" t="s">
        <v>155</v>
      </c>
    </row>
    <row r="27" customFormat="false" ht="12.75" hidden="false" customHeight="false" outlineLevel="0" collapsed="false">
      <c r="A27" s="15" t="n">
        <v>8.8</v>
      </c>
      <c r="B27" s="44" t="s">
        <v>185</v>
      </c>
      <c r="C27" s="44" t="s">
        <v>186</v>
      </c>
      <c r="D27" s="15" t="n">
        <v>1986</v>
      </c>
      <c r="E27" s="55" t="s">
        <v>24</v>
      </c>
      <c r="F27" s="18" t="n">
        <v>0.00813657407407407</v>
      </c>
      <c r="G27" s="18" t="n">
        <v>0.0181597222222222</v>
      </c>
      <c r="H27" s="18" t="n">
        <v>0.0282638888888889</v>
      </c>
      <c r="I27" s="43" t="n">
        <v>0.0390046296296296</v>
      </c>
      <c r="J27" s="43"/>
      <c r="K27" s="86"/>
      <c r="M27" s="2" t="s">
        <v>154</v>
      </c>
      <c r="N27" s="2" t="s">
        <v>155</v>
      </c>
    </row>
    <row r="28" customFormat="false" ht="12.75" hidden="false" customHeight="false" outlineLevel="0" collapsed="false">
      <c r="A28" s="15" t="n">
        <v>8.8</v>
      </c>
      <c r="B28" s="44" t="s">
        <v>181</v>
      </c>
      <c r="C28" s="44" t="s">
        <v>175</v>
      </c>
      <c r="D28" s="15" t="n">
        <v>1966</v>
      </c>
      <c r="E28" s="55" t="s">
        <v>24</v>
      </c>
      <c r="F28" s="18" t="n">
        <v>0.0113078703703704</v>
      </c>
      <c r="G28" s="18" t="n">
        <v>0.0224537037037037</v>
      </c>
      <c r="H28" s="18" t="n">
        <v>0.0344675925925926</v>
      </c>
      <c r="I28" s="43" t="n">
        <v>0.0473032407407407</v>
      </c>
      <c r="J28" s="39"/>
      <c r="K28" s="39"/>
      <c r="L28" s="45"/>
      <c r="M28" s="2" t="s">
        <v>158</v>
      </c>
      <c r="N28" s="2" t="s">
        <v>155</v>
      </c>
    </row>
    <row r="29" s="2" customFormat="true" ht="12.75" hidden="false" customHeight="false" outlineLevel="0" collapsed="false">
      <c r="A29" s="15" t="n">
        <v>8.8</v>
      </c>
      <c r="B29" s="44" t="s">
        <v>187</v>
      </c>
      <c r="C29" s="44" t="s">
        <v>188</v>
      </c>
      <c r="D29" s="16" t="s">
        <v>20</v>
      </c>
      <c r="E29" s="17" t="s">
        <v>21</v>
      </c>
      <c r="F29" s="18" t="n">
        <v>0.00907407407407407</v>
      </c>
      <c r="G29" s="18" t="n">
        <v>0.019212962962963</v>
      </c>
      <c r="H29" s="18" t="n">
        <v>0.030625</v>
      </c>
      <c r="I29" s="18" t="n">
        <v>0.0423842592592593</v>
      </c>
      <c r="J29" s="89"/>
      <c r="K29" s="89"/>
      <c r="L29" s="89"/>
      <c r="M29" s="2" t="s">
        <v>189</v>
      </c>
      <c r="N29" s="2" t="s">
        <v>131</v>
      </c>
    </row>
    <row r="30" s="2" customFormat="true" ht="12.75" hidden="false" customHeight="false" outlineLevel="0" collapsed="false">
      <c r="A30" s="52" t="n">
        <v>8.8</v>
      </c>
      <c r="B30" s="83" t="s">
        <v>190</v>
      </c>
      <c r="C30" s="83" t="s">
        <v>191</v>
      </c>
      <c r="D30" s="85" t="s">
        <v>23</v>
      </c>
      <c r="E30" s="19" t="s">
        <v>24</v>
      </c>
      <c r="F30" s="18" t="n">
        <v>0.00872685185185185</v>
      </c>
      <c r="G30" s="18" t="n">
        <v>0.0190162037037037</v>
      </c>
      <c r="H30" s="18" t="n">
        <v>0.0327314814814815</v>
      </c>
      <c r="I30" s="18" t="n">
        <v>0.0475462962962963</v>
      </c>
      <c r="J30" s="90"/>
      <c r="K30" s="34"/>
      <c r="L30" s="34"/>
      <c r="M30" s="2" t="s">
        <v>189</v>
      </c>
      <c r="N30" s="2" t="s">
        <v>131</v>
      </c>
    </row>
    <row r="31" s="2" customFormat="true" ht="12.75" hidden="false" customHeight="false" outlineLevel="0" collapsed="false">
      <c r="A31" s="15" t="n">
        <v>8.8</v>
      </c>
      <c r="B31" s="83" t="s">
        <v>187</v>
      </c>
      <c r="C31" s="83" t="s">
        <v>192</v>
      </c>
      <c r="D31" s="52" t="n">
        <v>1940</v>
      </c>
      <c r="E31" s="17" t="s">
        <v>21</v>
      </c>
      <c r="F31" s="18" t="n">
        <v>0.0103935185185185</v>
      </c>
      <c r="G31" s="18" t="n">
        <v>0.0212152777777778</v>
      </c>
      <c r="H31" s="18" t="n">
        <v>0.0324074074074074</v>
      </c>
      <c r="I31" s="18" t="n">
        <v>0.0435763888888889</v>
      </c>
      <c r="J31" s="34"/>
      <c r="K31" s="34"/>
      <c r="L31" s="37"/>
      <c r="M31" s="2" t="s">
        <v>146</v>
      </c>
      <c r="N31" s="2" t="s">
        <v>131</v>
      </c>
    </row>
    <row r="32" s="2" customFormat="true" ht="12.75" hidden="false" customHeight="false" outlineLevel="0" collapsed="false">
      <c r="A32" s="15" t="n">
        <v>8.8</v>
      </c>
      <c r="B32" s="83" t="s">
        <v>193</v>
      </c>
      <c r="C32" s="83" t="s">
        <v>194</v>
      </c>
      <c r="D32" s="52" t="n">
        <v>1929</v>
      </c>
      <c r="E32" s="17" t="s">
        <v>79</v>
      </c>
      <c r="F32" s="18" t="n">
        <v>0.0119675925925926</v>
      </c>
      <c r="G32" s="18" t="n">
        <v>0.0238888888888889</v>
      </c>
      <c r="H32" s="18" t="n">
        <v>0.0359722222222222</v>
      </c>
      <c r="I32" s="18" t="n">
        <v>0.0484606481481482</v>
      </c>
      <c r="J32" s="37"/>
      <c r="K32" s="34"/>
      <c r="L32" s="37"/>
      <c r="M32" s="2" t="s">
        <v>146</v>
      </c>
      <c r="N32" s="2" t="s">
        <v>131</v>
      </c>
    </row>
    <row r="33" s="2" customFormat="true" ht="12.75" hidden="false" customHeight="false" outlineLevel="0" collapsed="false">
      <c r="A33" s="15" t="n">
        <v>6.6</v>
      </c>
      <c r="B33" s="83" t="s">
        <v>195</v>
      </c>
      <c r="C33" s="83" t="s">
        <v>196</v>
      </c>
      <c r="D33" s="52" t="n">
        <v>1993</v>
      </c>
      <c r="E33" s="88" t="s">
        <v>24</v>
      </c>
      <c r="F33" s="18" t="n">
        <v>0.00888888888888889</v>
      </c>
      <c r="G33" s="18" t="n">
        <v>0.0209953703703704</v>
      </c>
      <c r="H33" s="18" t="n">
        <v>0.034212962962963</v>
      </c>
      <c r="I33" s="43"/>
      <c r="J33" s="39"/>
      <c r="K33" s="34"/>
      <c r="L33" s="39"/>
      <c r="M33" s="2" t="s">
        <v>180</v>
      </c>
      <c r="N33" s="2" t="s">
        <v>155</v>
      </c>
    </row>
    <row r="34" customFormat="false" ht="12.75" hidden="false" customHeight="false" outlineLevel="0" collapsed="false">
      <c r="A34" s="15" t="n">
        <v>6.6</v>
      </c>
      <c r="B34" s="83" t="s">
        <v>197</v>
      </c>
      <c r="C34" s="83" t="s">
        <v>198</v>
      </c>
      <c r="D34" s="52" t="n">
        <v>1984</v>
      </c>
      <c r="E34" s="55" t="s">
        <v>24</v>
      </c>
      <c r="F34" s="18" t="n">
        <v>0.00850694444444444</v>
      </c>
      <c r="G34" s="18" t="n">
        <v>0.0218634259259259</v>
      </c>
      <c r="H34" s="18" t="n">
        <v>0.0324305555555556</v>
      </c>
      <c r="I34" s="43"/>
      <c r="J34" s="39"/>
      <c r="K34" s="45"/>
      <c r="L34" s="45"/>
      <c r="M34" s="2" t="s">
        <v>154</v>
      </c>
      <c r="N34" s="2" t="s">
        <v>155</v>
      </c>
    </row>
    <row r="35" customFormat="false" ht="12.75" hidden="false" customHeight="false" outlineLevel="0" collapsed="false">
      <c r="A35" s="52" t="n">
        <v>6.6</v>
      </c>
      <c r="B35" s="83" t="s">
        <v>199</v>
      </c>
      <c r="C35" s="83" t="s">
        <v>200</v>
      </c>
      <c r="D35" s="52" t="n">
        <v>1978</v>
      </c>
      <c r="E35" s="55" t="s">
        <v>24</v>
      </c>
      <c r="F35" s="18" t="n">
        <v>0.0120717592592593</v>
      </c>
      <c r="G35" s="18" t="n">
        <v>0.0242939814814815</v>
      </c>
      <c r="H35" s="18" t="n">
        <v>0.036400462962963</v>
      </c>
      <c r="I35" s="43"/>
      <c r="J35" s="39"/>
      <c r="K35" s="45"/>
      <c r="L35" s="45"/>
      <c r="M35" s="2" t="s">
        <v>154</v>
      </c>
      <c r="N35" s="2" t="s">
        <v>155</v>
      </c>
    </row>
    <row r="36" s="2" customFormat="true" ht="12.75" hidden="false" customHeight="false" outlineLevel="0" collapsed="false">
      <c r="A36" s="15" t="n">
        <v>6.6</v>
      </c>
      <c r="B36" s="83" t="s">
        <v>201</v>
      </c>
      <c r="C36" s="83" t="s">
        <v>202</v>
      </c>
      <c r="D36" s="85" t="s">
        <v>26</v>
      </c>
      <c r="E36" s="17" t="s">
        <v>27</v>
      </c>
      <c r="F36" s="18" t="n">
        <v>0.00908564814814815</v>
      </c>
      <c r="G36" s="53" t="n">
        <v>0.018900462962963</v>
      </c>
      <c r="H36" s="53" t="n">
        <v>0.028275462962963</v>
      </c>
      <c r="I36" s="53"/>
      <c r="J36" s="12"/>
      <c r="K36" s="12"/>
      <c r="L36" s="91"/>
      <c r="M36" s="2" t="s">
        <v>189</v>
      </c>
      <c r="N36" s="2" t="s">
        <v>131</v>
      </c>
    </row>
    <row r="37" s="2" customFormat="true" ht="12.75" hidden="false" customHeight="false" outlineLevel="0" collapsed="false">
      <c r="A37" s="15" t="n">
        <v>6.6</v>
      </c>
      <c r="B37" s="83" t="s">
        <v>203</v>
      </c>
      <c r="C37" s="83" t="s">
        <v>163</v>
      </c>
      <c r="D37" s="85" t="s">
        <v>47</v>
      </c>
      <c r="E37" s="19" t="s">
        <v>24</v>
      </c>
      <c r="F37" s="18" t="n">
        <v>0.0091087962962963</v>
      </c>
      <c r="G37" s="18" t="n">
        <v>0.0212847222222222</v>
      </c>
      <c r="H37" s="18" t="n">
        <v>0.0338078703703704</v>
      </c>
      <c r="I37" s="18"/>
      <c r="J37" s="34"/>
      <c r="K37" s="34"/>
      <c r="L37" s="86"/>
      <c r="M37" s="2" t="s">
        <v>134</v>
      </c>
      <c r="N37" s="2" t="s">
        <v>131</v>
      </c>
    </row>
    <row r="38" s="2" customFormat="true" ht="12.75" hidden="false" customHeight="false" outlineLevel="0" collapsed="false">
      <c r="A38" s="15" t="n">
        <v>4.4</v>
      </c>
      <c r="B38" s="83" t="s">
        <v>204</v>
      </c>
      <c r="C38" s="83" t="s">
        <v>205</v>
      </c>
      <c r="D38" s="52" t="n">
        <v>1997</v>
      </c>
      <c r="E38" s="88" t="s">
        <v>24</v>
      </c>
      <c r="F38" s="18" t="n">
        <v>0.0129166666666667</v>
      </c>
      <c r="G38" s="18" t="n">
        <v>0.0300925925925926</v>
      </c>
      <c r="H38" s="18"/>
      <c r="I38" s="43"/>
      <c r="J38" s="39"/>
      <c r="K38" s="86"/>
      <c r="L38" s="0"/>
      <c r="M38" s="2" t="s">
        <v>180</v>
      </c>
      <c r="N38" s="2" t="s">
        <v>155</v>
      </c>
    </row>
    <row r="39" customFormat="false" ht="12.75" hidden="false" customHeight="false" outlineLevel="0" collapsed="false">
      <c r="A39" s="15" t="n">
        <v>4.4</v>
      </c>
      <c r="B39" s="83" t="s">
        <v>206</v>
      </c>
      <c r="C39" s="83" t="s">
        <v>153</v>
      </c>
      <c r="D39" s="52" t="n">
        <v>1974</v>
      </c>
      <c r="E39" s="55" t="s">
        <v>24</v>
      </c>
      <c r="F39" s="18" t="n">
        <v>0.0128472222222222</v>
      </c>
      <c r="G39" s="18" t="n">
        <v>0.0314467592592593</v>
      </c>
      <c r="H39" s="43"/>
      <c r="I39" s="43"/>
      <c r="J39" s="39"/>
      <c r="M39" s="2" t="s">
        <v>158</v>
      </c>
      <c r="N39" s="2" t="s">
        <v>155</v>
      </c>
    </row>
    <row r="40" customFormat="false" ht="12.75" hidden="false" customHeight="false" outlineLevel="0" collapsed="false">
      <c r="A40" s="15" t="n">
        <v>4.4</v>
      </c>
      <c r="B40" s="83" t="s">
        <v>206</v>
      </c>
      <c r="C40" s="83" t="s">
        <v>133</v>
      </c>
      <c r="D40" s="52" t="n">
        <v>1968</v>
      </c>
      <c r="E40" s="55" t="s">
        <v>24</v>
      </c>
      <c r="F40" s="18" t="n">
        <v>0.0123148148148148</v>
      </c>
      <c r="G40" s="53" t="n">
        <v>0.0314467592592593</v>
      </c>
      <c r="H40" s="54"/>
      <c r="I40" s="54"/>
      <c r="J40" s="54"/>
      <c r="K40" s="92"/>
      <c r="M40" s="2" t="s">
        <v>158</v>
      </c>
      <c r="N40" s="2" t="s">
        <v>155</v>
      </c>
    </row>
    <row r="41" customFormat="false" ht="12.75" hidden="false" customHeight="false" outlineLevel="0" collapsed="false">
      <c r="A41" s="15" t="n">
        <v>4.4</v>
      </c>
      <c r="B41" s="83" t="s">
        <v>195</v>
      </c>
      <c r="C41" s="83" t="s">
        <v>207</v>
      </c>
      <c r="D41" s="52" t="n">
        <v>1952</v>
      </c>
      <c r="E41" s="55" t="s">
        <v>24</v>
      </c>
      <c r="F41" s="18" t="n">
        <v>0.0116203703703704</v>
      </c>
      <c r="G41" s="18" t="n">
        <v>0.0247569444444444</v>
      </c>
      <c r="H41" s="18"/>
      <c r="I41" s="43"/>
      <c r="J41" s="43"/>
      <c r="K41" s="34"/>
      <c r="M41" s="2" t="s">
        <v>208</v>
      </c>
      <c r="N41" s="2" t="s">
        <v>155</v>
      </c>
    </row>
    <row r="42" s="2" customFormat="true" ht="12.75" hidden="false" customHeight="false" outlineLevel="0" collapsed="false">
      <c r="A42" s="15" t="n">
        <v>4.4</v>
      </c>
      <c r="B42" s="83" t="s">
        <v>209</v>
      </c>
      <c r="C42" s="83" t="s">
        <v>210</v>
      </c>
      <c r="D42" s="85" t="s">
        <v>29</v>
      </c>
      <c r="E42" s="23" t="s">
        <v>21</v>
      </c>
      <c r="F42" s="18" t="n">
        <v>0.0116898148148148</v>
      </c>
      <c r="G42" s="18" t="n">
        <v>0.0308564814814815</v>
      </c>
      <c r="H42" s="34"/>
      <c r="I42" s="34"/>
      <c r="J42" s="34"/>
      <c r="K42" s="86"/>
      <c r="L42" s="86"/>
      <c r="M42" s="2" t="s">
        <v>189</v>
      </c>
      <c r="N42" s="2" t="s">
        <v>131</v>
      </c>
    </row>
    <row r="43" s="2" customFormat="true" ht="12.75" hidden="false" customHeight="false" outlineLevel="0" collapsed="false">
      <c r="A43" s="15" t="n">
        <v>4.4</v>
      </c>
      <c r="B43" s="83" t="s">
        <v>211</v>
      </c>
      <c r="C43" s="83" t="s">
        <v>212</v>
      </c>
      <c r="D43" s="85" t="s">
        <v>31</v>
      </c>
      <c r="E43" s="19" t="s">
        <v>24</v>
      </c>
      <c r="F43" s="18" t="n">
        <v>0.0123148148148148</v>
      </c>
      <c r="G43" s="18" t="n">
        <v>0.0314467592592593</v>
      </c>
      <c r="H43" s="34"/>
      <c r="I43" s="34"/>
      <c r="J43" s="34"/>
      <c r="K43" s="86"/>
      <c r="L43" s="86"/>
      <c r="M43" s="2" t="s">
        <v>189</v>
      </c>
      <c r="N43" s="2" t="s">
        <v>131</v>
      </c>
    </row>
    <row r="44" customFormat="false" ht="12.75" hidden="false" customHeight="false" outlineLevel="0" collapsed="false">
      <c r="A44" s="52" t="n">
        <v>2.2</v>
      </c>
      <c r="B44" s="83" t="s">
        <v>213</v>
      </c>
      <c r="C44" s="83" t="s">
        <v>214</v>
      </c>
      <c r="D44" s="52" t="n">
        <v>1966</v>
      </c>
      <c r="E44" s="55" t="s">
        <v>24</v>
      </c>
      <c r="F44" s="18" t="n">
        <v>0.0145833333333333</v>
      </c>
      <c r="G44" s="18"/>
      <c r="H44" s="39"/>
      <c r="I44" s="39"/>
      <c r="J44" s="39"/>
      <c r="M44" s="2" t="s">
        <v>158</v>
      </c>
      <c r="N44" s="2" t="s">
        <v>155</v>
      </c>
    </row>
    <row r="45" customFormat="false" ht="12.75" hidden="false" customHeight="false" outlineLevel="0" collapsed="false">
      <c r="A45" s="52" t="n">
        <v>2.2</v>
      </c>
      <c r="B45" s="83" t="s">
        <v>215</v>
      </c>
      <c r="C45" s="83" t="s">
        <v>216</v>
      </c>
      <c r="D45" s="52" t="n">
        <v>1967</v>
      </c>
      <c r="E45" s="55" t="s">
        <v>24</v>
      </c>
      <c r="F45" s="18" t="n">
        <v>0.0247916666666667</v>
      </c>
      <c r="G45" s="18"/>
      <c r="H45" s="39"/>
      <c r="I45" s="39"/>
      <c r="J45" s="39"/>
      <c r="M45" s="2" t="s">
        <v>158</v>
      </c>
      <c r="N45" s="2" t="s">
        <v>155</v>
      </c>
    </row>
    <row r="46" customFormat="false" ht="12.75" hidden="false" customHeight="false" outlineLevel="0" collapsed="false">
      <c r="A46" s="15" t="n">
        <v>2.2</v>
      </c>
      <c r="B46" s="83" t="s">
        <v>204</v>
      </c>
      <c r="C46" s="83" t="s">
        <v>217</v>
      </c>
      <c r="D46" s="52" t="n">
        <v>1943</v>
      </c>
      <c r="E46" s="55" t="s">
        <v>24</v>
      </c>
      <c r="F46" s="18" t="n">
        <v>0.0248726851851852</v>
      </c>
      <c r="G46" s="18"/>
      <c r="H46" s="34"/>
      <c r="I46" s="39"/>
      <c r="J46" s="39"/>
      <c r="K46" s="45"/>
      <c r="M46" s="0" t="s">
        <v>218</v>
      </c>
      <c r="N46" s="2" t="s">
        <v>155</v>
      </c>
    </row>
    <row r="47" s="2" customFormat="true" ht="12.75" hidden="false" customHeight="false" outlineLevel="0" collapsed="false">
      <c r="A47" s="52" t="n">
        <v>2.2</v>
      </c>
      <c r="B47" s="83" t="s">
        <v>219</v>
      </c>
      <c r="C47" s="83" t="s">
        <v>220</v>
      </c>
      <c r="D47" s="52" t="n">
        <v>1937</v>
      </c>
      <c r="E47" s="17" t="s">
        <v>42</v>
      </c>
      <c r="F47" s="18" t="n">
        <v>0.00841435185185185</v>
      </c>
      <c r="G47" s="18"/>
      <c r="H47" s="34"/>
      <c r="I47" s="34"/>
      <c r="J47" s="37"/>
      <c r="K47" s="86"/>
      <c r="L47" s="93"/>
      <c r="M47" s="2" t="s">
        <v>146</v>
      </c>
      <c r="N47" s="2" t="s">
        <v>1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K</cp:lastModifiedBy>
  <cp:lastPrinted>2005-05-23T07:56:20Z</cp:lastPrinted>
  <dcterms:modified xsi:type="dcterms:W3CDTF">2019-06-24T16:4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2506608</vt:r8>
  </property>
  <property fmtid="{D5CDD505-2E9C-101B-9397-08002B2CF9AE}" pid="3" name="_AuthorEmail">
    <vt:lpwstr>kitov@irigs.irk.ru</vt:lpwstr>
  </property>
  <property fmtid="{D5CDD505-2E9C-101B-9397-08002B2CF9AE}" pid="4" name="_AuthorEmailDisplayName">
    <vt:lpwstr>Aleksander Kitov</vt:lpwstr>
  </property>
  <property fmtid="{D5CDD505-2E9C-101B-9397-08002B2CF9AE}" pid="5" name="_EmailSubject">
    <vt:lpwstr>Кросс-СЭИ</vt:lpwstr>
  </property>
  <property fmtid="{D5CDD505-2E9C-101B-9397-08002B2CF9AE}" pid="6" name="_PreviousAdHocReviewCycleID">
    <vt:r8>1078334466</vt:r8>
  </property>
  <property fmtid="{D5CDD505-2E9C-101B-9397-08002B2CF9AE}" pid="7" name="_ReviewingToolsShownOnce">
    <vt:lpwstr/>
  </property>
</Properties>
</file>