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3"/>
  </bookViews>
  <sheets>
    <sheet name="ком.зачет" sheetId="1" state="visible" r:id="rId2"/>
    <sheet name="юноши" sheetId="2" state="visible" r:id="rId3"/>
    <sheet name="девушки" sheetId="3" state="visible" r:id="rId4"/>
    <sheet name="1000" sheetId="4" state="visible" r:id="rId5"/>
    <sheet name="600" sheetId="5" state="visible" r:id="rId6"/>
    <sheet name="200" sheetId="6" state="visible" r:id="rId7"/>
    <sheet name="50" sheetId="7" state="visible" r:id="rId8"/>
    <sheet name="финалы" sheetId="8" state="visible" r:id="rId9"/>
  </sheets>
  <definedNames>
    <definedName function="false" hidden="false" localSheetId="1" name="Excel_BuiltIn__FilterDatabase" vbProcedure="false">юноши!$A$1:$L$162</definedName>
    <definedName function="false" hidden="false" localSheetId="2" name="Excel_BuiltIn__FilterDatabase" vbProcedure="false">девушки!$A$3:$L$131</definedName>
    <definedName function="false" hidden="false" localSheetId="3" name="Excel_BuiltIn__FilterDatabase" vbProcedure="false">'1000'!$A$1:$F$37</definedName>
    <definedName function="false" hidden="false" localSheetId="4" name="Excel_BuiltIn__FilterDatabase" vbProcedure="false">'600'!$A$1:$F$61</definedName>
    <definedName function="false" hidden="false" localSheetId="5" name="Excel_BuiltIn__FilterDatabase" vbProcedure="false">'200'!$A$1:$F$76</definedName>
    <definedName function="false" hidden="false" localSheetId="6" name="Excel_BuiltIn__FilterDatabase" vbProcedure="false">'50'!$A$1:$F$74</definedName>
    <definedName function="false" hidden="false" localSheetId="7" name="Excel_BuiltIn__FilterDatabase" vbProcedure="false">финалы!$B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512">
  <si>
    <t xml:space="preserve">Итоговый протокол зимнего первенства г.Новосибирска</t>
  </si>
  <si>
    <t xml:space="preserve">по легкой атлетике среди школьников. 04.03.2007</t>
  </si>
  <si>
    <t xml:space="preserve">юноши</t>
  </si>
  <si>
    <t xml:space="preserve">девушки</t>
  </si>
  <si>
    <t xml:space="preserve">гимн10</t>
  </si>
  <si>
    <t xml:space="preserve">Эк.лиц</t>
  </si>
  <si>
    <t xml:space="preserve">лиц№9</t>
  </si>
  <si>
    <t xml:space="preserve">гимн12</t>
  </si>
  <si>
    <t xml:space="preserve">гимн7</t>
  </si>
  <si>
    <t xml:space="preserve">Гл.судья</t>
  </si>
  <si>
    <t xml:space="preserve">Калиниченко А.В.</t>
  </si>
  <si>
    <t xml:space="preserve">Гл.секретарь</t>
  </si>
  <si>
    <t xml:space="preserve">Боярдинова И.А.</t>
  </si>
  <si>
    <t xml:space="preserve">НГТУ</t>
  </si>
  <si>
    <t xml:space="preserve">50 метров</t>
  </si>
  <si>
    <t xml:space="preserve">м</t>
  </si>
  <si>
    <t xml:space="preserve">Фамилия Имя</t>
  </si>
  <si>
    <t xml:space="preserve">возр.</t>
  </si>
  <si>
    <t xml:space="preserve">р</t>
  </si>
  <si>
    <t xml:space="preserve">школа</t>
  </si>
  <si>
    <t xml:space="preserve">Ф</t>
  </si>
  <si>
    <t xml:space="preserve">тренер</t>
  </si>
  <si>
    <t xml:space="preserve">Чернаков Гпеб</t>
  </si>
  <si>
    <t xml:space="preserve">6.1</t>
  </si>
  <si>
    <t xml:space="preserve">5.9</t>
  </si>
  <si>
    <t xml:space="preserve">1</t>
  </si>
  <si>
    <t xml:space="preserve">Потапов Артур</t>
  </si>
  <si>
    <t xml:space="preserve">6.0</t>
  </si>
  <si>
    <t xml:space="preserve">2</t>
  </si>
  <si>
    <t xml:space="preserve">Богатов А.М.</t>
  </si>
  <si>
    <t xml:space="preserve">Усов Роман</t>
  </si>
  <si>
    <t xml:space="preserve">6.2</t>
  </si>
  <si>
    <t xml:space="preserve">Мальцев Максим</t>
  </si>
  <si>
    <t xml:space="preserve">6.3</t>
  </si>
  <si>
    <t xml:space="preserve">Лебедев Иван</t>
  </si>
  <si>
    <t xml:space="preserve">Тукаев Александр</t>
  </si>
  <si>
    <t xml:space="preserve">Большаков Никита</t>
  </si>
  <si>
    <t xml:space="preserve">6.4</t>
  </si>
  <si>
    <t xml:space="preserve">3</t>
  </si>
  <si>
    <t xml:space="preserve">Розенфельд Я.Р.</t>
  </si>
  <si>
    <t xml:space="preserve">Петров Влад</t>
  </si>
  <si>
    <t xml:space="preserve">Зиньковский Михаил</t>
  </si>
  <si>
    <t xml:space="preserve">Щербаков Илья</t>
  </si>
  <si>
    <t xml:space="preserve">Латкин Андрей</t>
  </si>
  <si>
    <t xml:space="preserve">Трифанов Александр</t>
  </si>
  <si>
    <t xml:space="preserve">Андрейчук Максим</t>
  </si>
  <si>
    <t xml:space="preserve">Обатуров Александр</t>
  </si>
  <si>
    <t xml:space="preserve">Мещеряков Андрей</t>
  </si>
  <si>
    <t xml:space="preserve">6.5</t>
  </si>
  <si>
    <t xml:space="preserve">КривыхА.М.</t>
  </si>
  <si>
    <t xml:space="preserve">Комов Дмитрий</t>
  </si>
  <si>
    <t xml:space="preserve">Демечев Евгений</t>
  </si>
  <si>
    <t xml:space="preserve">Польховская В.М.</t>
  </si>
  <si>
    <t xml:space="preserve">Сохрин Андрей</t>
  </si>
  <si>
    <t xml:space="preserve">Каданцев Михаил</t>
  </si>
  <si>
    <t xml:space="preserve">6.6</t>
  </si>
  <si>
    <t xml:space="preserve">Осинных Геннадий</t>
  </si>
  <si>
    <t xml:space="preserve">Решетов Владимир</t>
  </si>
  <si>
    <t xml:space="preserve">Абдулов Назим</t>
  </si>
  <si>
    <t xml:space="preserve">Ануфриев Семен</t>
  </si>
  <si>
    <t xml:space="preserve">б\р</t>
  </si>
  <si>
    <t xml:space="preserve">Фримис Денис</t>
  </si>
  <si>
    <t xml:space="preserve">Соловьев Артем</t>
  </si>
  <si>
    <t xml:space="preserve">    лично</t>
  </si>
  <si>
    <t xml:space="preserve">Андрееев Алекс</t>
  </si>
  <si>
    <t xml:space="preserve">Стариков Андрей</t>
  </si>
  <si>
    <t xml:space="preserve">6.7</t>
  </si>
  <si>
    <t xml:space="preserve">1ю</t>
  </si>
  <si>
    <t xml:space="preserve">Ким Антон</t>
  </si>
  <si>
    <t xml:space="preserve">Ткач В.Н.</t>
  </si>
  <si>
    <t xml:space="preserve">Гордейчик Алексей</t>
  </si>
  <si>
    <t xml:space="preserve">Жуков Вадим</t>
  </si>
  <si>
    <t xml:space="preserve">Пахомов Андрей</t>
  </si>
  <si>
    <t xml:space="preserve">Марченко Сергей</t>
  </si>
  <si>
    <t xml:space="preserve">6.8</t>
  </si>
  <si>
    <t xml:space="preserve">Алаев Манучер</t>
  </si>
  <si>
    <t xml:space="preserve">Щеблыкин Виталий</t>
  </si>
  <si>
    <t xml:space="preserve">Гоголев Евгений</t>
  </si>
  <si>
    <t xml:space="preserve">Мухамадеев Юрий</t>
  </si>
  <si>
    <t xml:space="preserve">6.9</t>
  </si>
  <si>
    <t xml:space="preserve">Кутявин Александр </t>
  </si>
  <si>
    <t xml:space="preserve">Кислый Евгений</t>
  </si>
  <si>
    <t xml:space="preserve">7.1</t>
  </si>
  <si>
    <t xml:space="preserve">2ю</t>
  </si>
  <si>
    <t xml:space="preserve">Никитин Евгений</t>
  </si>
  <si>
    <t xml:space="preserve">Макашов Кирилл</t>
  </si>
  <si>
    <t xml:space="preserve">7.2</t>
  </si>
  <si>
    <t xml:space="preserve">Русских Виталий</t>
  </si>
  <si>
    <t xml:space="preserve">7.3</t>
  </si>
  <si>
    <t xml:space="preserve">Васильев Артем</t>
  </si>
  <si>
    <t xml:space="preserve">7.4</t>
  </si>
  <si>
    <t xml:space="preserve">1000 метров</t>
  </si>
  <si>
    <t xml:space="preserve">Любецкий Кирилл</t>
  </si>
  <si>
    <t xml:space="preserve">2.42.4</t>
  </si>
  <si>
    <t xml:space="preserve">Никитины А.Н. и О.В.</t>
  </si>
  <si>
    <t xml:space="preserve">Батищев Александр</t>
  </si>
  <si>
    <t xml:space="preserve">2.45.0</t>
  </si>
  <si>
    <t xml:space="preserve">Шпак Александр</t>
  </si>
  <si>
    <t xml:space="preserve">2.46.4</t>
  </si>
  <si>
    <t xml:space="preserve">Донин С.В.</t>
  </si>
  <si>
    <t xml:space="preserve">Романов Владимир</t>
  </si>
  <si>
    <t xml:space="preserve">2.47.3</t>
  </si>
  <si>
    <t xml:space="preserve">Новиков Виктор</t>
  </si>
  <si>
    <t xml:space="preserve">2.47.4</t>
  </si>
  <si>
    <t xml:space="preserve">Ворошилов Сергей</t>
  </si>
  <si>
    <t xml:space="preserve">2.49.6</t>
  </si>
  <si>
    <t xml:space="preserve">Баранов Н.Ф.</t>
  </si>
  <si>
    <t xml:space="preserve">Радыгин Сергей</t>
  </si>
  <si>
    <t xml:space="preserve">2.49.9</t>
  </si>
  <si>
    <t xml:space="preserve">БарановНФ РуденкоЯА</t>
  </si>
  <si>
    <t xml:space="preserve">Хадарин Александр</t>
  </si>
  <si>
    <t xml:space="preserve">2.50.6</t>
  </si>
  <si>
    <t xml:space="preserve">Муравьев Алексей</t>
  </si>
  <si>
    <t xml:space="preserve">2.50.8</t>
  </si>
  <si>
    <t xml:space="preserve">Литвинов Максим</t>
  </si>
  <si>
    <t xml:space="preserve">2.51.4</t>
  </si>
  <si>
    <t xml:space="preserve">Богуславский Семен</t>
  </si>
  <si>
    <t xml:space="preserve">2.52.0</t>
  </si>
  <si>
    <t xml:space="preserve">Бородянский Виталий</t>
  </si>
  <si>
    <t xml:space="preserve">2.52.3</t>
  </si>
  <si>
    <t xml:space="preserve">Попов Максим</t>
  </si>
  <si>
    <t xml:space="preserve">2.55.5</t>
  </si>
  <si>
    <t xml:space="preserve">Винокуров Александр</t>
  </si>
  <si>
    <t xml:space="preserve">2.56.5</t>
  </si>
  <si>
    <t xml:space="preserve">Ряполов Александр</t>
  </si>
  <si>
    <t xml:space="preserve">3.00.6</t>
  </si>
  <si>
    <t xml:space="preserve">лично</t>
  </si>
  <si>
    <t xml:space="preserve">Калижанов Донат</t>
  </si>
  <si>
    <t xml:space="preserve">3.00.8</t>
  </si>
  <si>
    <t xml:space="preserve">Самохвалов Егор</t>
  </si>
  <si>
    <t xml:space="preserve">3.05.2</t>
  </si>
  <si>
    <t xml:space="preserve">Озманян Азис</t>
  </si>
  <si>
    <t xml:space="preserve">3.06.1</t>
  </si>
  <si>
    <t xml:space="preserve">Траулько Константин</t>
  </si>
  <si>
    <t xml:space="preserve">3.07.7</t>
  </si>
  <si>
    <t xml:space="preserve">Дьяков Константин</t>
  </si>
  <si>
    <t xml:space="preserve">3.22.6</t>
  </si>
  <si>
    <t xml:space="preserve">Постоялло Константин</t>
  </si>
  <si>
    <t xml:space="preserve">сош</t>
  </si>
  <si>
    <t xml:space="preserve">Ерофеев В.Б.</t>
  </si>
  <si>
    <t xml:space="preserve">Брюзгин Константин</t>
  </si>
  <si>
    <t xml:space="preserve">Черепан</t>
  </si>
  <si>
    <t xml:space="preserve">2.42.5</t>
  </si>
  <si>
    <t xml:space="preserve">Печин А.В.</t>
  </si>
  <si>
    <t xml:space="preserve">вне конкурса</t>
  </si>
  <si>
    <t xml:space="preserve">200 метров.</t>
  </si>
  <si>
    <t xml:space="preserve">Андриянов Никита</t>
  </si>
  <si>
    <t xml:space="preserve">кмс</t>
  </si>
  <si>
    <t xml:space="preserve">22.3</t>
  </si>
  <si>
    <t xml:space="preserve">22.5</t>
  </si>
  <si>
    <t xml:space="preserve">Козлюк Юрий</t>
  </si>
  <si>
    <t xml:space="preserve">23.1</t>
  </si>
  <si>
    <t xml:space="preserve">22.6</t>
  </si>
  <si>
    <t xml:space="preserve">Белоусов Денис</t>
  </si>
  <si>
    <t xml:space="preserve">23.9</t>
  </si>
  <si>
    <t xml:space="preserve">24.1</t>
  </si>
  <si>
    <t xml:space="preserve">Чербаев Александр</t>
  </si>
  <si>
    <t xml:space="preserve">23.8</t>
  </si>
  <si>
    <t xml:space="preserve">24.9</t>
  </si>
  <si>
    <t xml:space="preserve">Ванюков Стас</t>
  </si>
  <si>
    <t xml:space="preserve">24.2</t>
  </si>
  <si>
    <t xml:space="preserve">Митусов Никита</t>
  </si>
  <si>
    <t xml:space="preserve">24.3</t>
  </si>
  <si>
    <t xml:space="preserve">Коренева Н.Г.</t>
  </si>
  <si>
    <t xml:space="preserve">Захаров Андрей</t>
  </si>
  <si>
    <t xml:space="preserve">24.5</t>
  </si>
  <si>
    <t xml:space="preserve">Гаусауэр Артур</t>
  </si>
  <si>
    <t xml:space="preserve">24.8</t>
  </si>
  <si>
    <t xml:space="preserve">Попов Денис</t>
  </si>
  <si>
    <t xml:space="preserve">25.2</t>
  </si>
  <si>
    <t xml:space="preserve">Потапов Сергей</t>
  </si>
  <si>
    <t xml:space="preserve">Курганов Николай</t>
  </si>
  <si>
    <t xml:space="preserve">Абрамов Алексей</t>
  </si>
  <si>
    <t xml:space="preserve">25.6</t>
  </si>
  <si>
    <t xml:space="preserve">Макотра Александр</t>
  </si>
  <si>
    <t xml:space="preserve">25.7</t>
  </si>
  <si>
    <t xml:space="preserve">Селедков Кирилл</t>
  </si>
  <si>
    <t xml:space="preserve">Фролов Антон</t>
  </si>
  <si>
    <t xml:space="preserve">25.8</t>
  </si>
  <si>
    <t xml:space="preserve">Печуркин Александр</t>
  </si>
  <si>
    <t xml:space="preserve">Герасимов Дмитрий</t>
  </si>
  <si>
    <t xml:space="preserve">26.0</t>
  </si>
  <si>
    <t xml:space="preserve">Садовой Алексей</t>
  </si>
  <si>
    <t xml:space="preserve">Богомаз Егор</t>
  </si>
  <si>
    <t xml:space="preserve">26.1</t>
  </si>
  <si>
    <t xml:space="preserve">Курышев Николай</t>
  </si>
  <si>
    <t xml:space="preserve">26.3</t>
  </si>
  <si>
    <t xml:space="preserve">Большаков Юрий</t>
  </si>
  <si>
    <t xml:space="preserve">26.5</t>
  </si>
  <si>
    <t xml:space="preserve">Лабузов Евгений</t>
  </si>
  <si>
    <t xml:space="preserve">26.6</t>
  </si>
  <si>
    <t xml:space="preserve">Никифоров Дмитрий</t>
  </si>
  <si>
    <t xml:space="preserve">26.9</t>
  </si>
  <si>
    <t xml:space="preserve">Бирючков Артем</t>
  </si>
  <si>
    <t xml:space="preserve">Ольгин Андрей</t>
  </si>
  <si>
    <t xml:space="preserve">200 метров прдолжение</t>
  </si>
  <si>
    <t xml:space="preserve">Бобров Виктор</t>
  </si>
  <si>
    <t xml:space="preserve">27.1</t>
  </si>
  <si>
    <t xml:space="preserve">Яценко Виктор</t>
  </si>
  <si>
    <t xml:space="preserve">27.6</t>
  </si>
  <si>
    <t xml:space="preserve">Абрамов Юрий</t>
  </si>
  <si>
    <t xml:space="preserve">29.2</t>
  </si>
  <si>
    <t xml:space="preserve">Золотухин Александр</t>
  </si>
  <si>
    <t xml:space="preserve">снят</t>
  </si>
  <si>
    <t xml:space="preserve">Зайцев Николай</t>
  </si>
  <si>
    <t xml:space="preserve">Донец Сергей</t>
  </si>
  <si>
    <t xml:space="preserve">Четвергов Иван</t>
  </si>
  <si>
    <t xml:space="preserve">Фролкин Н.Н.</t>
  </si>
  <si>
    <t xml:space="preserve">в\к</t>
  </si>
  <si>
    <t xml:space="preserve">600 метров</t>
  </si>
  <si>
    <t xml:space="preserve">Харишин Алексей</t>
  </si>
  <si>
    <t xml:space="preserve">1.29.0</t>
  </si>
  <si>
    <t xml:space="preserve">Богер Артем</t>
  </si>
  <si>
    <t xml:space="preserve">1.30.2</t>
  </si>
  <si>
    <t xml:space="preserve">Юлаев Никита</t>
  </si>
  <si>
    <t xml:space="preserve">1.30.4</t>
  </si>
  <si>
    <t xml:space="preserve">Нефедов Иван</t>
  </si>
  <si>
    <t xml:space="preserve">1.30.6</t>
  </si>
  <si>
    <t xml:space="preserve">Голованов Антон</t>
  </si>
  <si>
    <t xml:space="preserve">1.30.7</t>
  </si>
  <si>
    <t xml:space="preserve">Неме Виталий</t>
  </si>
  <si>
    <t xml:space="preserve">1.30.9</t>
  </si>
  <si>
    <t xml:space="preserve">Клепиков Михаил</t>
  </si>
  <si>
    <t xml:space="preserve">1.31.9</t>
  </si>
  <si>
    <t xml:space="preserve">Ламков Игорь</t>
  </si>
  <si>
    <t xml:space="preserve">1.32.1</t>
  </si>
  <si>
    <t xml:space="preserve">Золотенко Александр</t>
  </si>
  <si>
    <t xml:space="preserve">1.32.9</t>
  </si>
  <si>
    <t xml:space="preserve">Венденрлых Александр</t>
  </si>
  <si>
    <t xml:space="preserve">1.33.2</t>
  </si>
  <si>
    <t xml:space="preserve">Говорун Кирилл</t>
  </si>
  <si>
    <t xml:space="preserve">1.33.7</t>
  </si>
  <si>
    <t xml:space="preserve">Бузынин Тимур</t>
  </si>
  <si>
    <t xml:space="preserve">1.34.2</t>
  </si>
  <si>
    <t xml:space="preserve">Петров Александр</t>
  </si>
  <si>
    <t xml:space="preserve">1.35.2</t>
  </si>
  <si>
    <t xml:space="preserve">Киселев Кирилл</t>
  </si>
  <si>
    <t xml:space="preserve">1.35.8</t>
  </si>
  <si>
    <t xml:space="preserve">Лаптев Слава</t>
  </si>
  <si>
    <t xml:space="preserve">1.36.1</t>
  </si>
  <si>
    <t xml:space="preserve">Железнов Евгений</t>
  </si>
  <si>
    <t xml:space="preserve">1.36.4</t>
  </si>
  <si>
    <t xml:space="preserve">Богер Борис</t>
  </si>
  <si>
    <t xml:space="preserve">1.36.5</t>
  </si>
  <si>
    <t xml:space="preserve">Переведенцев Евгений</t>
  </si>
  <si>
    <t xml:space="preserve">1.36.7</t>
  </si>
  <si>
    <t xml:space="preserve">Вагабов Руслан</t>
  </si>
  <si>
    <t xml:space="preserve">1.37.3</t>
  </si>
  <si>
    <t xml:space="preserve">Демарчук Константин</t>
  </si>
  <si>
    <t xml:space="preserve">1.37.6</t>
  </si>
  <si>
    <t xml:space="preserve">Добричев Игорь</t>
  </si>
  <si>
    <t xml:space="preserve">1.37.7</t>
  </si>
  <si>
    <t xml:space="preserve">Бандюков Константин</t>
  </si>
  <si>
    <t xml:space="preserve">1.37.9</t>
  </si>
  <si>
    <t xml:space="preserve">Ефимов Владислав</t>
  </si>
  <si>
    <t xml:space="preserve">1.38.0</t>
  </si>
  <si>
    <t xml:space="preserve">Багаев Павел</t>
  </si>
  <si>
    <t xml:space="preserve">Ситников Ю.В.</t>
  </si>
  <si>
    <t xml:space="preserve">Надоев Николай</t>
  </si>
  <si>
    <t xml:space="preserve">1.39.1</t>
  </si>
  <si>
    <t xml:space="preserve">Воинков Павел</t>
  </si>
  <si>
    <t xml:space="preserve">1.39.2</t>
  </si>
  <si>
    <t xml:space="preserve">Исаев Никита</t>
  </si>
  <si>
    <t xml:space="preserve">1.39.8</t>
  </si>
  <si>
    <t xml:space="preserve">Галкин Федор</t>
  </si>
  <si>
    <t xml:space="preserve">1.40.0</t>
  </si>
  <si>
    <t xml:space="preserve">Фирулев Дмитрий</t>
  </si>
  <si>
    <t xml:space="preserve">1.40.8</t>
  </si>
  <si>
    <t xml:space="preserve">Цветков Владимир</t>
  </si>
  <si>
    <t xml:space="preserve">Борисов Егор</t>
  </si>
  <si>
    <t xml:space="preserve">1.41.3</t>
  </si>
  <si>
    <t xml:space="preserve">Шмарихин Илья</t>
  </si>
  <si>
    <t xml:space="preserve">1.41.7</t>
  </si>
  <si>
    <t xml:space="preserve">Федючек Александр</t>
  </si>
  <si>
    <t xml:space="preserve">1.42.5</t>
  </si>
  <si>
    <t xml:space="preserve">Иванов Антон</t>
  </si>
  <si>
    <t xml:space="preserve">1.43.2</t>
  </si>
  <si>
    <t xml:space="preserve">Кабаков Александр</t>
  </si>
  <si>
    <t xml:space="preserve">1.44.0</t>
  </si>
  <si>
    <t xml:space="preserve">Жданов Максим</t>
  </si>
  <si>
    <t xml:space="preserve">1.45.4</t>
  </si>
  <si>
    <t xml:space="preserve">Тараторкин Максим</t>
  </si>
  <si>
    <t xml:space="preserve">1.45.9</t>
  </si>
  <si>
    <t xml:space="preserve">Смирнов Павел</t>
  </si>
  <si>
    <t xml:space="preserve">1.46.8</t>
  </si>
  <si>
    <t xml:space="preserve">Трушин Роман</t>
  </si>
  <si>
    <t xml:space="preserve">1.50.9</t>
  </si>
  <si>
    <t xml:space="preserve">Колесников Дмитрий</t>
  </si>
  <si>
    <t xml:space="preserve">1.51.9</t>
  </si>
  <si>
    <t xml:space="preserve">Кушаков Алексей</t>
  </si>
  <si>
    <t xml:space="preserve">д</t>
  </si>
  <si>
    <t xml:space="preserve">воз</t>
  </si>
  <si>
    <t xml:space="preserve">пред.</t>
  </si>
  <si>
    <t xml:space="preserve">раз</t>
  </si>
  <si>
    <t xml:space="preserve">Сластникова Тамара</t>
  </si>
  <si>
    <t xml:space="preserve">Шашкова Олеся</t>
  </si>
  <si>
    <t xml:space="preserve">Зайцева О.В.</t>
  </si>
  <si>
    <t xml:space="preserve">Ковех Марина</t>
  </si>
  <si>
    <t xml:space="preserve">Чубровская Алина</t>
  </si>
  <si>
    <t xml:space="preserve">Зайцева Александра</t>
  </si>
  <si>
    <t xml:space="preserve">Тимко Виктория</t>
  </si>
  <si>
    <t xml:space="preserve">Сидорова Дарья</t>
  </si>
  <si>
    <t xml:space="preserve">7.0</t>
  </si>
  <si>
    <t xml:space="preserve">Голикова Вита</t>
  </si>
  <si>
    <t xml:space="preserve">Зеленева Лада</t>
  </si>
  <si>
    <t xml:space="preserve">Ягодкина Дарья</t>
  </si>
  <si>
    <t xml:space="preserve">Дорогина Полина</t>
  </si>
  <si>
    <t xml:space="preserve">Маляренко Анастасия</t>
  </si>
  <si>
    <t xml:space="preserve">Баракан В.Е.</t>
  </si>
  <si>
    <t xml:space="preserve">Трушина Наташа</t>
  </si>
  <si>
    <t xml:space="preserve">Пыхтина Полина</t>
  </si>
  <si>
    <t xml:space="preserve">Уткина Маша</t>
  </si>
  <si>
    <t xml:space="preserve">Ещенгина Ирина</t>
  </si>
  <si>
    <t xml:space="preserve">Лукьянова Соня</t>
  </si>
  <si>
    <t xml:space="preserve">Шумилова Анастасия</t>
  </si>
  <si>
    <t xml:space="preserve">Петрушенко Юлия</t>
  </si>
  <si>
    <t xml:space="preserve">Фролова Светлана</t>
  </si>
  <si>
    <t xml:space="preserve">7.5</t>
  </si>
  <si>
    <t xml:space="preserve">Перцева Алена</t>
  </si>
  <si>
    <t xml:space="preserve">Калабухова Зинаида</t>
  </si>
  <si>
    <t xml:space="preserve">Лаптева Евгения</t>
  </si>
  <si>
    <t xml:space="preserve">Пельмигова Евгения</t>
  </si>
  <si>
    <t xml:space="preserve">7.6</t>
  </si>
  <si>
    <t xml:space="preserve">Милютина Татьяна</t>
  </si>
  <si>
    <t xml:space="preserve">Дроздецкая Ольга</t>
  </si>
  <si>
    <t xml:space="preserve">7.7</t>
  </si>
  <si>
    <t xml:space="preserve">Шевченко Марина</t>
  </si>
  <si>
    <t xml:space="preserve">Присядояс Анастасия</t>
  </si>
  <si>
    <t xml:space="preserve">Саблюкова Виктория</t>
  </si>
  <si>
    <t xml:space="preserve">7.8</t>
  </si>
  <si>
    <t xml:space="preserve">Федорчук Екатерина</t>
  </si>
  <si>
    <t xml:space="preserve">Папшева Л.П.</t>
  </si>
  <si>
    <t xml:space="preserve">Попова Анастасия</t>
  </si>
  <si>
    <t xml:space="preserve">7.9</t>
  </si>
  <si>
    <t xml:space="preserve">Яркова Елена</t>
  </si>
  <si>
    <t xml:space="preserve">3.04.0</t>
  </si>
  <si>
    <t xml:space="preserve">Мурзина Елена</t>
  </si>
  <si>
    <t xml:space="preserve">3.04.7</t>
  </si>
  <si>
    <t xml:space="preserve">Петелина Екатерина</t>
  </si>
  <si>
    <t xml:space="preserve">3.09.0</t>
  </si>
  <si>
    <t xml:space="preserve">Лапина Соня</t>
  </si>
  <si>
    <t xml:space="preserve">3.11.3</t>
  </si>
  <si>
    <t xml:space="preserve">Тараданова Любовь</t>
  </si>
  <si>
    <t xml:space="preserve">3.13.7</t>
  </si>
  <si>
    <t xml:space="preserve">Эрке Марта</t>
  </si>
  <si>
    <t xml:space="preserve">3.16.6</t>
  </si>
  <si>
    <t xml:space="preserve">Тахтеева Анастасия</t>
  </si>
  <si>
    <t xml:space="preserve">3.18.8</t>
  </si>
  <si>
    <t xml:space="preserve">Кариева Елизавета</t>
  </si>
  <si>
    <t xml:space="preserve">3.22.3</t>
  </si>
  <si>
    <t xml:space="preserve">Лисина Анастасия</t>
  </si>
  <si>
    <t xml:space="preserve">лиц9</t>
  </si>
  <si>
    <t xml:space="preserve">3.25.1</t>
  </si>
  <si>
    <t xml:space="preserve">Еремина Оксана</t>
  </si>
  <si>
    <t xml:space="preserve">3.27.4</t>
  </si>
  <si>
    <t xml:space="preserve">Смыслова М.А.</t>
  </si>
  <si>
    <t xml:space="preserve">Дударева Мария</t>
  </si>
  <si>
    <t xml:space="preserve">3.33.8</t>
  </si>
  <si>
    <t xml:space="preserve">Вилюгина Кристина</t>
  </si>
  <si>
    <t xml:space="preserve">3.40.5</t>
  </si>
  <si>
    <t xml:space="preserve">Руднева Екатерина</t>
  </si>
  <si>
    <t xml:space="preserve">3.42.2</t>
  </si>
  <si>
    <t xml:space="preserve">Осадчик Маргарита</t>
  </si>
  <si>
    <t xml:space="preserve">3.43.9</t>
  </si>
  <si>
    <t xml:space="preserve">200 метров</t>
  </si>
  <si>
    <t xml:space="preserve">Имгрунт Юлия</t>
  </si>
  <si>
    <t xml:space="preserve">25.9</t>
  </si>
  <si>
    <t xml:space="preserve">Кострова Лариса</t>
  </si>
  <si>
    <t xml:space="preserve">27.2</t>
  </si>
  <si>
    <t xml:space="preserve">27.0</t>
  </si>
  <si>
    <t xml:space="preserve">Зайцева Анастасия</t>
  </si>
  <si>
    <t xml:space="preserve">27.9</t>
  </si>
  <si>
    <t xml:space="preserve">Иноземцева Надежда</t>
  </si>
  <si>
    <t xml:space="preserve">28.1</t>
  </si>
  <si>
    <t xml:space="preserve">28.0</t>
  </si>
  <si>
    <t xml:space="preserve">Терешкова Юлия</t>
  </si>
  <si>
    <t xml:space="preserve">28.3</t>
  </si>
  <si>
    <t xml:space="preserve">28.4</t>
  </si>
  <si>
    <t xml:space="preserve">Яхновская Екатерина</t>
  </si>
  <si>
    <t xml:space="preserve">28.5</t>
  </si>
  <si>
    <t xml:space="preserve">Пархоменко Анастасия</t>
  </si>
  <si>
    <t xml:space="preserve">28.6</t>
  </si>
  <si>
    <t xml:space="preserve">Готальская Екатерина</t>
  </si>
  <si>
    <t xml:space="preserve">Сурадейкина Ольга</t>
  </si>
  <si>
    <t xml:space="preserve">28.9</t>
  </si>
  <si>
    <t xml:space="preserve">Задвинская Света</t>
  </si>
  <si>
    <t xml:space="preserve">Тарасова Ольга</t>
  </si>
  <si>
    <t xml:space="preserve">29.3</t>
  </si>
  <si>
    <t xml:space="preserve">Сеновцова Татьяна</t>
  </si>
  <si>
    <t xml:space="preserve">29.5</t>
  </si>
  <si>
    <t xml:space="preserve">Никитины О.В. И А.Н.</t>
  </si>
  <si>
    <t xml:space="preserve">Санарова Юлия</t>
  </si>
  <si>
    <t xml:space="preserve">29.6</t>
  </si>
  <si>
    <t xml:space="preserve">Анциферова Екатерина</t>
  </si>
  <si>
    <t xml:space="preserve">29.7</t>
  </si>
  <si>
    <t xml:space="preserve">Карасева Анастасия</t>
  </si>
  <si>
    <t xml:space="preserve">29.9</t>
  </si>
  <si>
    <t xml:space="preserve">Соловьева Екатерина</t>
  </si>
  <si>
    <t xml:space="preserve">30.2</t>
  </si>
  <si>
    <t xml:space="preserve">Калугина Надежда</t>
  </si>
  <si>
    <t xml:space="preserve">30.3</t>
  </si>
  <si>
    <t xml:space="preserve">Симонова Дарья</t>
  </si>
  <si>
    <t xml:space="preserve">Степанова Анастасия</t>
  </si>
  <si>
    <t xml:space="preserve">31.1</t>
  </si>
  <si>
    <t xml:space="preserve">Дзюба Ольга</t>
  </si>
  <si>
    <t xml:space="preserve">31.3</t>
  </si>
  <si>
    <t xml:space="preserve">Боброва Анна</t>
  </si>
  <si>
    <t xml:space="preserve">Никулина Екатерина</t>
  </si>
  <si>
    <t xml:space="preserve">31.6</t>
  </si>
  <si>
    <t xml:space="preserve">Шаромова Валерия</t>
  </si>
  <si>
    <t xml:space="preserve">31.7</t>
  </si>
  <si>
    <t xml:space="preserve">Девятова Мария</t>
  </si>
  <si>
    <t xml:space="preserve">31.8</t>
  </si>
  <si>
    <t xml:space="preserve">Новопашина Анна</t>
  </si>
  <si>
    <t xml:space="preserve">Флейшауэр Анита</t>
  </si>
  <si>
    <t xml:space="preserve">31.9</t>
  </si>
  <si>
    <t xml:space="preserve">Чубукина Любовь</t>
  </si>
  <si>
    <t xml:space="preserve">32.0</t>
  </si>
  <si>
    <t xml:space="preserve">Гончарова Яна</t>
  </si>
  <si>
    <t xml:space="preserve">Урусова Юлия</t>
  </si>
  <si>
    <t xml:space="preserve">32.2</t>
  </si>
  <si>
    <t xml:space="preserve">Романова Анастасия</t>
  </si>
  <si>
    <t xml:space="preserve">32.3</t>
  </si>
  <si>
    <t xml:space="preserve">Измайлова Юлия</t>
  </si>
  <si>
    <t xml:space="preserve">Боровская Ольга</t>
  </si>
  <si>
    <t xml:space="preserve">32.5</t>
  </si>
  <si>
    <t xml:space="preserve">Щербакова Екатерина</t>
  </si>
  <si>
    <t xml:space="preserve">33.5</t>
  </si>
  <si>
    <t xml:space="preserve">Грабежова Ольга</t>
  </si>
  <si>
    <t xml:space="preserve">33.8</t>
  </si>
  <si>
    <t xml:space="preserve">Яхновская </t>
  </si>
  <si>
    <t xml:space="preserve">Свиридова Алена</t>
  </si>
  <si>
    <t xml:space="preserve">Басова Наталья</t>
  </si>
  <si>
    <t xml:space="preserve">Федорова Екатерина</t>
  </si>
  <si>
    <t xml:space="preserve">Баркалова Екатерина</t>
  </si>
  <si>
    <t xml:space="preserve">Вербенчук Алина</t>
  </si>
  <si>
    <t xml:space="preserve">Гусарова Тамара</t>
  </si>
  <si>
    <t xml:space="preserve">Куликова Юлия</t>
  </si>
  <si>
    <t xml:space="preserve">1.35.9</t>
  </si>
  <si>
    <t xml:space="preserve">Тропина Кристина</t>
  </si>
  <si>
    <t xml:space="preserve">1.36.3</t>
  </si>
  <si>
    <t xml:space="preserve">Пасовец Татьяна</t>
  </si>
  <si>
    <t xml:space="preserve">1.40.6</t>
  </si>
  <si>
    <t xml:space="preserve">Головко Анастасия</t>
  </si>
  <si>
    <t xml:space="preserve">1.44.6</t>
  </si>
  <si>
    <t xml:space="preserve">Орлова Светлана</t>
  </si>
  <si>
    <t xml:space="preserve">1.45.1</t>
  </si>
  <si>
    <t xml:space="preserve">Лунева Ирина</t>
  </si>
  <si>
    <t xml:space="preserve">1.45.2</t>
  </si>
  <si>
    <t xml:space="preserve">Казакова Екатерина</t>
  </si>
  <si>
    <t xml:space="preserve">1.46.9</t>
  </si>
  <si>
    <t xml:space="preserve">Афанасьева Марина</t>
  </si>
  <si>
    <t xml:space="preserve">1.50.5</t>
  </si>
  <si>
    <t xml:space="preserve">Толочко Анна</t>
  </si>
  <si>
    <t xml:space="preserve">1.54.0</t>
  </si>
  <si>
    <t xml:space="preserve">Шмыгарева Дина</t>
  </si>
  <si>
    <t xml:space="preserve">1.54.3</t>
  </si>
  <si>
    <t xml:space="preserve">Кузнецова София</t>
  </si>
  <si>
    <t xml:space="preserve">1.56.6</t>
  </si>
  <si>
    <t xml:space="preserve">Ильиных Ангелина</t>
  </si>
  <si>
    <t xml:space="preserve">1.57.0</t>
  </si>
  <si>
    <t xml:space="preserve">Батяева Анна</t>
  </si>
  <si>
    <t xml:space="preserve">гимн2</t>
  </si>
  <si>
    <t xml:space="preserve">1.59.1</t>
  </si>
  <si>
    <t xml:space="preserve">Кашталапов С.А.</t>
  </si>
  <si>
    <t xml:space="preserve">Перекрест Кристина</t>
  </si>
  <si>
    <t xml:space="preserve">1.59.5</t>
  </si>
  <si>
    <t xml:space="preserve">Филатова Ольга</t>
  </si>
  <si>
    <t xml:space="preserve">2.00.6</t>
  </si>
  <si>
    <t xml:space="preserve">Беляева Наталья</t>
  </si>
  <si>
    <t xml:space="preserve">2.03.1</t>
  </si>
  <si>
    <t xml:space="preserve">Ермакова Ирина</t>
  </si>
  <si>
    <t xml:space="preserve">2.12.7</t>
  </si>
  <si>
    <t xml:space="preserve">Русских Татьяна</t>
  </si>
  <si>
    <t xml:space="preserve">Шпедт В.В.</t>
  </si>
  <si>
    <t xml:space="preserve">Илюхина Александра</t>
  </si>
  <si>
    <t xml:space="preserve">1.59.3</t>
  </si>
  <si>
    <t xml:space="preserve">место м/ж</t>
  </si>
  <si>
    <t xml:space="preserve">ФИО</t>
  </si>
  <si>
    <t xml:space="preserve">ГР</t>
  </si>
  <si>
    <t xml:space="preserve">коллектив</t>
  </si>
  <si>
    <t xml:space="preserve">результат</t>
  </si>
  <si>
    <t xml:space="preserve">пол</t>
  </si>
  <si>
    <t xml:space="preserve">комментарий</t>
  </si>
  <si>
    <r>
      <rPr>
        <sz val="9"/>
        <rFont val="Times New Roman"/>
        <family val="1"/>
        <charset val="204"/>
      </rPr>
      <t xml:space="preserve">школа </t>
    </r>
    <r>
      <rPr>
        <sz val="9"/>
        <rFont val="Arial Cyr"/>
        <family val="0"/>
      </rPr>
      <t xml:space="preserve">65</t>
    </r>
  </si>
  <si>
    <t xml:space="preserve">ж</t>
  </si>
  <si>
    <t xml:space="preserve">Эк.лиц </t>
  </si>
  <si>
    <r>
      <rPr>
        <sz val="9"/>
        <rFont val="Times New Roman"/>
        <family val="1"/>
        <charset val="204"/>
      </rPr>
      <t xml:space="preserve">школа </t>
    </r>
    <r>
      <rPr>
        <sz val="9"/>
        <rFont val="Arial Cyr"/>
        <family val="0"/>
      </rPr>
      <t xml:space="preserve">188</t>
    </r>
  </si>
  <si>
    <r>
      <rPr>
        <sz val="9"/>
        <rFont val="Times New Roman"/>
        <family val="1"/>
        <charset val="204"/>
      </rPr>
      <t xml:space="preserve">школа </t>
    </r>
    <r>
      <rPr>
        <sz val="9"/>
        <rFont val="Arial Cyr"/>
        <family val="0"/>
      </rPr>
      <t xml:space="preserve">54</t>
    </r>
  </si>
  <si>
    <r>
      <rPr>
        <sz val="9"/>
        <rFont val="Times New Roman"/>
        <family val="1"/>
        <charset val="204"/>
      </rPr>
      <t xml:space="preserve">школа </t>
    </r>
    <r>
      <rPr>
        <sz val="9"/>
        <rFont val="Arial Cyr"/>
        <family val="0"/>
      </rPr>
      <t xml:space="preserve">185</t>
    </r>
  </si>
  <si>
    <r>
      <rPr>
        <sz val="9"/>
        <rFont val="Times New Roman"/>
        <family val="1"/>
        <charset val="204"/>
      </rPr>
      <t xml:space="preserve">школа </t>
    </r>
    <r>
      <rPr>
        <sz val="9"/>
        <rFont val="Arial Cyr"/>
        <family val="0"/>
      </rPr>
      <t xml:space="preserve">7</t>
    </r>
  </si>
  <si>
    <t xml:space="preserve">лиц№9 </t>
  </si>
  <si>
    <r>
      <rPr>
        <sz val="9"/>
        <rFont val="Times New Roman"/>
        <family val="1"/>
        <charset val="204"/>
      </rPr>
      <t xml:space="preserve">школа </t>
    </r>
    <r>
      <rPr>
        <sz val="9"/>
        <rFont val="Arial Cyr"/>
        <family val="0"/>
      </rPr>
      <t xml:space="preserve">136</t>
    </r>
  </si>
  <si>
    <t xml:space="preserve">гимн12 </t>
  </si>
  <si>
    <r>
      <rPr>
        <sz val="9"/>
        <rFont val="Times New Roman"/>
        <family val="1"/>
        <charset val="204"/>
      </rPr>
      <t xml:space="preserve">школа </t>
    </r>
    <r>
      <rPr>
        <sz val="9"/>
        <rFont val="Arial Cyr"/>
        <family val="0"/>
      </rPr>
      <t xml:space="preserve">111</t>
    </r>
  </si>
  <si>
    <t xml:space="preserve">гимн7 </t>
  </si>
  <si>
    <r>
      <rPr>
        <sz val="9"/>
        <rFont val="Times New Roman"/>
        <family val="1"/>
        <charset val="204"/>
      </rPr>
      <t xml:space="preserve">школа </t>
    </r>
    <r>
      <rPr>
        <sz val="9"/>
        <rFont val="Arial Cyr"/>
        <family val="0"/>
      </rPr>
      <t xml:space="preserve">153</t>
    </r>
  </si>
  <si>
    <r>
      <rPr>
        <sz val="9"/>
        <rFont val="Times New Roman"/>
        <family val="1"/>
        <charset val="204"/>
      </rPr>
      <t xml:space="preserve">школа </t>
    </r>
    <r>
      <rPr>
        <sz val="9"/>
        <rFont val="Arial Cyr"/>
        <family val="0"/>
      </rPr>
      <t xml:space="preserve">81</t>
    </r>
  </si>
  <si>
    <r>
      <rPr>
        <sz val="9"/>
        <rFont val="Times New Roman"/>
        <family val="1"/>
        <charset val="204"/>
      </rPr>
      <t xml:space="preserve">школа </t>
    </r>
    <r>
      <rPr>
        <sz val="9"/>
        <rFont val="Arial Cyr"/>
        <family val="0"/>
      </rPr>
      <t xml:space="preserve">11</t>
    </r>
  </si>
  <si>
    <t xml:space="preserve">сошел</t>
  </si>
  <si>
    <t xml:space="preserve">Черепан </t>
  </si>
  <si>
    <r>
      <rPr>
        <sz val="9"/>
        <rFont val="Times New Roman"/>
        <family val="1"/>
        <charset val="204"/>
      </rPr>
      <t xml:space="preserve">школа </t>
    </r>
    <r>
      <rPr>
        <sz val="9"/>
        <rFont val="Arial Cyr"/>
        <family val="0"/>
      </rPr>
      <t xml:space="preserve">13</t>
    </r>
  </si>
  <si>
    <t xml:space="preserve">гимн2 </t>
  </si>
  <si>
    <r>
      <rPr>
        <sz val="9"/>
        <rFont val="Times New Roman"/>
        <family val="1"/>
        <charset val="204"/>
      </rPr>
      <t xml:space="preserve">школа </t>
    </r>
    <r>
      <rPr>
        <sz val="9"/>
        <rFont val="Arial Cyr"/>
        <family val="0"/>
      </rPr>
      <t xml:space="preserve">86</t>
    </r>
  </si>
  <si>
    <t xml:space="preserve">DSQ</t>
  </si>
  <si>
    <r>
      <rPr>
        <sz val="9"/>
        <rFont val="Times New Roman"/>
        <family val="1"/>
        <charset val="204"/>
      </rPr>
      <t xml:space="preserve">школа </t>
    </r>
    <r>
      <rPr>
        <sz val="9"/>
        <rFont val="Arial"/>
        <family val="2"/>
        <charset val="204"/>
      </rPr>
      <t xml:space="preserve">81</t>
    </r>
  </si>
  <si>
    <r>
      <rPr>
        <sz val="9"/>
        <rFont val="Times New Roman"/>
        <family val="1"/>
        <charset val="204"/>
      </rPr>
      <t xml:space="preserve">школа </t>
    </r>
    <r>
      <rPr>
        <sz val="9"/>
        <rFont val="Arial Cyr"/>
        <family val="0"/>
      </rPr>
      <t xml:space="preserve">180</t>
    </r>
  </si>
  <si>
    <r>
      <rPr>
        <sz val="9"/>
        <rFont val="Times New Roman"/>
        <family val="1"/>
        <charset val="204"/>
      </rPr>
      <t xml:space="preserve">школа </t>
    </r>
    <r>
      <rPr>
        <sz val="9"/>
        <rFont val="Arial"/>
        <family val="2"/>
        <charset val="204"/>
      </rPr>
      <t xml:space="preserve">185</t>
    </r>
  </si>
  <si>
    <r>
      <rPr>
        <sz val="9"/>
        <rFont val="Times New Roman"/>
        <family val="1"/>
        <charset val="204"/>
      </rPr>
      <t xml:space="preserve">школа </t>
    </r>
    <r>
      <rPr>
        <sz val="9"/>
        <rFont val="Arial Cyr"/>
        <family val="0"/>
      </rPr>
      <t xml:space="preserve">128</t>
    </r>
  </si>
  <si>
    <t xml:space="preserve">гимн10 </t>
  </si>
  <si>
    <r>
      <rPr>
        <sz val="9"/>
        <rFont val="Times New Roman"/>
        <family val="1"/>
        <charset val="204"/>
      </rPr>
      <t xml:space="preserve">школа </t>
    </r>
    <r>
      <rPr>
        <sz val="9"/>
        <rFont val="Arial Cyr"/>
        <family val="0"/>
      </rPr>
      <t xml:space="preserve">74</t>
    </r>
  </si>
  <si>
    <t xml:space="preserve">дистанц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;@"/>
    <numFmt numFmtId="167" formatCode="[$-409]h:mm"/>
    <numFmt numFmtId="168" formatCode="General"/>
    <numFmt numFmtId="169" formatCode="mm:ss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4" customFormat="false" ht="12.75" hidden="false" customHeight="false" outlineLevel="0" collapsed="false">
      <c r="C4" s="3" t="s">
        <v>2</v>
      </c>
      <c r="D4" s="1"/>
      <c r="G4" s="3" t="s">
        <v>3</v>
      </c>
      <c r="H4" s="1"/>
    </row>
    <row r="5" customFormat="false" ht="13.5" hidden="false" customHeight="false" outlineLevel="0" collapsed="false">
      <c r="C5" s="3"/>
      <c r="D5" s="1"/>
      <c r="G5" s="3"/>
      <c r="H5" s="1"/>
    </row>
    <row r="6" customFormat="false" ht="12.75" hidden="false" customHeight="false" outlineLevel="0" collapsed="false">
      <c r="B6" s="4" t="n">
        <v>1</v>
      </c>
      <c r="C6" s="5" t="s">
        <v>4</v>
      </c>
      <c r="D6" s="6" t="n">
        <v>113</v>
      </c>
      <c r="F6" s="4" t="n">
        <v>1</v>
      </c>
      <c r="G6" s="5" t="s">
        <v>5</v>
      </c>
      <c r="H6" s="6" t="n">
        <v>126</v>
      </c>
    </row>
    <row r="7" customFormat="false" ht="12.75" hidden="false" customHeight="false" outlineLevel="0" collapsed="false">
      <c r="B7" s="7" t="n">
        <v>2</v>
      </c>
      <c r="C7" s="8" t="n">
        <v>54</v>
      </c>
      <c r="D7" s="9" t="n">
        <v>94</v>
      </c>
      <c r="F7" s="7" t="n">
        <v>2</v>
      </c>
      <c r="G7" s="8" t="n">
        <v>54</v>
      </c>
      <c r="H7" s="9" t="n">
        <v>113</v>
      </c>
    </row>
    <row r="8" customFormat="false" ht="13.5" hidden="false" customHeight="false" outlineLevel="0" collapsed="false">
      <c r="B8" s="10" t="n">
        <v>3</v>
      </c>
      <c r="C8" s="11" t="s">
        <v>6</v>
      </c>
      <c r="D8" s="12" t="n">
        <v>83</v>
      </c>
      <c r="F8" s="10" t="n">
        <v>3</v>
      </c>
      <c r="G8" s="11" t="s">
        <v>4</v>
      </c>
      <c r="H8" s="12" t="n">
        <v>80</v>
      </c>
    </row>
    <row r="9" customFormat="false" ht="12.75" hidden="false" customHeight="false" outlineLevel="0" collapsed="false">
      <c r="B9" s="13" t="n">
        <v>4</v>
      </c>
      <c r="C9" s="14" t="s">
        <v>5</v>
      </c>
      <c r="D9" s="15" t="n">
        <v>72</v>
      </c>
      <c r="F9" s="13" t="n">
        <v>4</v>
      </c>
      <c r="G9" s="14" t="s">
        <v>7</v>
      </c>
      <c r="H9" s="15" t="n">
        <v>74</v>
      </c>
    </row>
    <row r="10" customFormat="false" ht="12.75" hidden="false" customHeight="false" outlineLevel="0" collapsed="false">
      <c r="B10" s="7" t="n">
        <v>5</v>
      </c>
      <c r="C10" s="8" t="n">
        <v>188</v>
      </c>
      <c r="D10" s="9" t="n">
        <v>71</v>
      </c>
      <c r="F10" s="7" t="n">
        <v>5</v>
      </c>
      <c r="G10" s="8" t="n">
        <v>65</v>
      </c>
      <c r="H10" s="9" t="n">
        <v>74</v>
      </c>
    </row>
    <row r="11" customFormat="false" ht="12.75" hidden="false" customHeight="false" outlineLevel="0" collapsed="false">
      <c r="B11" s="7" t="n">
        <v>6</v>
      </c>
      <c r="C11" s="8" t="n">
        <v>111</v>
      </c>
      <c r="D11" s="9" t="n">
        <v>38</v>
      </c>
      <c r="F11" s="7" t="n">
        <v>6</v>
      </c>
      <c r="G11" s="8" t="n">
        <v>188</v>
      </c>
      <c r="H11" s="9" t="n">
        <v>56</v>
      </c>
    </row>
    <row r="12" customFormat="false" ht="12.75" hidden="false" customHeight="false" outlineLevel="0" collapsed="false">
      <c r="B12" s="7" t="n">
        <v>7</v>
      </c>
      <c r="C12" s="8" t="s">
        <v>7</v>
      </c>
      <c r="D12" s="9" t="n">
        <v>37</v>
      </c>
      <c r="F12" s="7" t="n">
        <v>7</v>
      </c>
      <c r="G12" s="8" t="n">
        <v>111</v>
      </c>
      <c r="H12" s="9" t="n">
        <v>40</v>
      </c>
    </row>
    <row r="13" customFormat="false" ht="12.75" hidden="false" customHeight="false" outlineLevel="0" collapsed="false">
      <c r="B13" s="7" t="n">
        <v>8</v>
      </c>
      <c r="C13" s="8" t="n">
        <v>65</v>
      </c>
      <c r="D13" s="9" t="n">
        <v>33</v>
      </c>
      <c r="F13" s="7" t="n">
        <v>8</v>
      </c>
      <c r="G13" s="8" t="n">
        <v>185</v>
      </c>
      <c r="H13" s="9" t="n">
        <v>27</v>
      </c>
    </row>
    <row r="14" customFormat="false" ht="12.75" hidden="false" customHeight="false" outlineLevel="0" collapsed="false">
      <c r="B14" s="7" t="n">
        <v>9</v>
      </c>
      <c r="C14" s="8" t="s">
        <v>8</v>
      </c>
      <c r="D14" s="9" t="n">
        <v>31</v>
      </c>
      <c r="F14" s="7" t="n">
        <v>9</v>
      </c>
      <c r="G14" s="8" t="n">
        <v>7</v>
      </c>
      <c r="H14" s="9" t="n">
        <v>24</v>
      </c>
    </row>
    <row r="15" customFormat="false" ht="12.75" hidden="false" customHeight="false" outlineLevel="0" collapsed="false">
      <c r="B15" s="7" t="n">
        <v>10</v>
      </c>
      <c r="C15" s="8" t="n">
        <v>185</v>
      </c>
      <c r="D15" s="9" t="n">
        <v>30</v>
      </c>
      <c r="F15" s="7" t="n">
        <v>10</v>
      </c>
      <c r="G15" s="8" t="n">
        <v>81</v>
      </c>
      <c r="H15" s="9" t="n">
        <v>19</v>
      </c>
    </row>
    <row r="16" customFormat="false" ht="12.75" hidden="false" customHeight="false" outlineLevel="0" collapsed="false">
      <c r="B16" s="7" t="n">
        <v>11</v>
      </c>
      <c r="C16" s="8" t="n">
        <v>153</v>
      </c>
      <c r="D16" s="9" t="n">
        <v>25</v>
      </c>
      <c r="F16" s="7" t="n">
        <v>11</v>
      </c>
      <c r="G16" s="8" t="n">
        <v>86</v>
      </c>
      <c r="H16" s="9" t="n">
        <v>18</v>
      </c>
    </row>
    <row r="17" customFormat="false" ht="13.5" hidden="false" customHeight="false" outlineLevel="0" collapsed="false">
      <c r="B17" s="7" t="n">
        <v>12</v>
      </c>
      <c r="C17" s="8" t="n">
        <v>86</v>
      </c>
      <c r="D17" s="9" t="n">
        <v>20</v>
      </c>
      <c r="F17" s="10" t="n">
        <v>12</v>
      </c>
      <c r="G17" s="11" t="n">
        <v>13</v>
      </c>
      <c r="H17" s="12" t="n">
        <v>11</v>
      </c>
    </row>
    <row r="18" customFormat="false" ht="12.75" hidden="false" customHeight="false" outlineLevel="0" collapsed="false">
      <c r="B18" s="7" t="n">
        <v>13</v>
      </c>
      <c r="C18" s="8" t="n">
        <v>128</v>
      </c>
      <c r="D18" s="9" t="n">
        <v>18</v>
      </c>
      <c r="H18" s="1"/>
    </row>
    <row r="19" customFormat="false" ht="12.75" hidden="false" customHeight="false" outlineLevel="0" collapsed="false">
      <c r="B19" s="7" t="n">
        <v>14</v>
      </c>
      <c r="C19" s="8" t="n">
        <v>81</v>
      </c>
      <c r="D19" s="9" t="n">
        <v>16</v>
      </c>
      <c r="H19" s="1"/>
    </row>
    <row r="20" customFormat="false" ht="12.75" hidden="false" customHeight="false" outlineLevel="0" collapsed="false">
      <c r="B20" s="7" t="n">
        <v>15</v>
      </c>
      <c r="C20" s="8" t="n">
        <v>11</v>
      </c>
      <c r="D20" s="9" t="n">
        <v>11</v>
      </c>
      <c r="H20" s="1"/>
    </row>
    <row r="21" customFormat="false" ht="13.5" hidden="false" customHeight="false" outlineLevel="0" collapsed="false">
      <c r="B21" s="10" t="n">
        <v>16</v>
      </c>
      <c r="C21" s="11" t="n">
        <v>74</v>
      </c>
      <c r="D21" s="12" t="n">
        <v>5</v>
      </c>
      <c r="H21" s="1"/>
    </row>
    <row r="26" customFormat="false" ht="12.75" hidden="false" customHeight="false" outlineLevel="0" collapsed="false">
      <c r="B26" s="16" t="s">
        <v>9</v>
      </c>
      <c r="C26" s="17"/>
      <c r="E26" s="18"/>
      <c r="F26" s="1" t="s">
        <v>10</v>
      </c>
    </row>
    <row r="27" customFormat="false" ht="12.75" hidden="false" customHeight="false" outlineLevel="0" collapsed="false">
      <c r="B27" s="16"/>
      <c r="C27" s="17"/>
      <c r="E27" s="18"/>
    </row>
    <row r="28" customFormat="false" ht="12.75" hidden="false" customHeight="false" outlineLevel="0" collapsed="false">
      <c r="B28" s="16" t="s">
        <v>11</v>
      </c>
      <c r="C28" s="17"/>
      <c r="E28" s="18"/>
      <c r="F28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62" activeCellId="0" sqref="A162:IV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3.28"/>
    <col collapsed="false" customWidth="true" hidden="false" outlineLevel="0" max="4" min="4" style="0" width="3.85"/>
    <col collapsed="false" customWidth="true" hidden="false" outlineLevel="0" max="5" min="5" style="18" width="7.14"/>
    <col collapsed="false" customWidth="true" hidden="false" outlineLevel="0" max="6" min="6" style="1" width="6.41"/>
    <col collapsed="false" customWidth="true" hidden="false" outlineLevel="0" max="7" min="7" style="0" width="5.56"/>
    <col collapsed="false" customWidth="true" hidden="false" outlineLevel="0" max="8" min="8" style="0" width="3.99"/>
    <col collapsed="false" customWidth="true" hidden="false" outlineLevel="0" max="9" min="9" style="0" width="17.42"/>
    <col collapsed="false" customWidth="true" hidden="false" outlineLevel="0" max="10" min="10" style="1" width="3.7"/>
    <col collapsed="false" customWidth="true" hidden="false" outlineLevel="0" max="11" min="11" style="0" width="3.14"/>
    <col collapsed="false" customWidth="true" hidden="false" outlineLevel="0" max="12" min="12" style="0" width="3.99"/>
  </cols>
  <sheetData>
    <row r="1" customFormat="false" ht="12.75" hidden="false" customHeight="false" outlineLevel="0" collapsed="false">
      <c r="C1" s="19" t="s">
        <v>0</v>
      </c>
    </row>
    <row r="2" customFormat="false" ht="12.75" hidden="false" customHeight="false" outlineLevel="0" collapsed="false">
      <c r="C2" s="19" t="s">
        <v>1</v>
      </c>
    </row>
    <row r="3" customFormat="false" ht="12.75" hidden="false" customHeight="false" outlineLevel="0" collapsed="false">
      <c r="A3" s="20"/>
      <c r="B3" s="19" t="s">
        <v>13</v>
      </c>
      <c r="C3" s="20"/>
      <c r="D3" s="20"/>
      <c r="E3" s="21" t="s">
        <v>14</v>
      </c>
      <c r="F3" s="22"/>
      <c r="G3" s="23"/>
      <c r="H3" s="24"/>
      <c r="I3" s="25" t="n">
        <v>0.513888888888889</v>
      </c>
      <c r="J3" s="26" t="s">
        <v>2</v>
      </c>
      <c r="K3" s="27"/>
      <c r="L3" s="3"/>
      <c r="N3" s="28"/>
      <c r="O3" s="28"/>
    </row>
    <row r="4" customFormat="false" ht="13.5" hidden="false" customHeight="false" outlineLevel="0" collapsed="false">
      <c r="A4" s="29" t="s">
        <v>15</v>
      </c>
      <c r="B4" s="30" t="s">
        <v>16</v>
      </c>
      <c r="C4" s="31" t="s">
        <v>17</v>
      </c>
      <c r="D4" s="32" t="s">
        <v>18</v>
      </c>
      <c r="E4" s="33" t="s">
        <v>19</v>
      </c>
      <c r="F4" s="34"/>
      <c r="G4" s="35" t="s">
        <v>20</v>
      </c>
      <c r="H4" s="36" t="s">
        <v>18</v>
      </c>
      <c r="I4" s="37" t="s">
        <v>21</v>
      </c>
      <c r="J4" s="38"/>
      <c r="K4" s="38"/>
      <c r="L4" s="39"/>
      <c r="N4" s="28"/>
      <c r="O4" s="28"/>
    </row>
    <row r="5" customFormat="false" ht="12.75" hidden="false" customHeight="false" outlineLevel="0" collapsed="false">
      <c r="A5" s="40" t="n">
        <v>1</v>
      </c>
      <c r="B5" s="41" t="s">
        <v>22</v>
      </c>
      <c r="C5" s="42" t="n">
        <v>90</v>
      </c>
      <c r="D5" s="43"/>
      <c r="E5" s="43" t="n">
        <v>54</v>
      </c>
      <c r="F5" s="44" t="s">
        <v>23</v>
      </c>
      <c r="G5" s="44" t="s">
        <v>24</v>
      </c>
      <c r="H5" s="44" t="s">
        <v>25</v>
      </c>
      <c r="I5" s="45"/>
      <c r="J5" s="5" t="n">
        <v>20</v>
      </c>
      <c r="K5" s="5" t="n">
        <v>5</v>
      </c>
      <c r="L5" s="46" t="n">
        <f aca="false">SUM(J5:K5)</f>
        <v>25</v>
      </c>
    </row>
    <row r="6" customFormat="false" ht="12.75" hidden="false" customHeight="false" outlineLevel="0" collapsed="false">
      <c r="A6" s="47" t="n">
        <v>2</v>
      </c>
      <c r="B6" s="48" t="s">
        <v>26</v>
      </c>
      <c r="C6" s="49" t="n">
        <v>92</v>
      </c>
      <c r="D6" s="50"/>
      <c r="E6" s="51" t="s">
        <v>5</v>
      </c>
      <c r="F6" s="52" t="s">
        <v>27</v>
      </c>
      <c r="G6" s="53" t="s">
        <v>27</v>
      </c>
      <c r="H6" s="54" t="s">
        <v>28</v>
      </c>
      <c r="I6" s="55" t="s">
        <v>29</v>
      </c>
      <c r="J6" s="8" t="n">
        <v>17</v>
      </c>
      <c r="K6" s="8" t="n">
        <v>5</v>
      </c>
      <c r="L6" s="56" t="n">
        <f aca="false">SUM(J6:K6)</f>
        <v>22</v>
      </c>
    </row>
    <row r="7" customFormat="false" ht="12.75" hidden="false" customHeight="false" outlineLevel="0" collapsed="false">
      <c r="A7" s="47" t="n">
        <v>3</v>
      </c>
      <c r="B7" s="57" t="s">
        <v>30</v>
      </c>
      <c r="C7" s="58" t="n">
        <v>90</v>
      </c>
      <c r="D7" s="51" t="n">
        <v>1</v>
      </c>
      <c r="E7" s="51" t="s">
        <v>7</v>
      </c>
      <c r="F7" s="53" t="s">
        <v>23</v>
      </c>
      <c r="G7" s="53" t="s">
        <v>31</v>
      </c>
      <c r="H7" s="53" t="s">
        <v>28</v>
      </c>
      <c r="I7" s="59"/>
      <c r="J7" s="60" t="n">
        <v>15</v>
      </c>
      <c r="K7" s="8" t="n">
        <v>5</v>
      </c>
      <c r="L7" s="56" t="n">
        <f aca="false">SUM(J7:K7)</f>
        <v>20</v>
      </c>
    </row>
    <row r="8" customFormat="false" ht="13.5" hidden="false" customHeight="false" outlineLevel="0" collapsed="false">
      <c r="A8" s="61" t="n">
        <v>4</v>
      </c>
      <c r="B8" s="62" t="s">
        <v>32</v>
      </c>
      <c r="C8" s="63" t="n">
        <v>89</v>
      </c>
      <c r="D8" s="64"/>
      <c r="E8" s="64" t="n">
        <v>65</v>
      </c>
      <c r="F8" s="65" t="s">
        <v>23</v>
      </c>
      <c r="G8" s="66" t="s">
        <v>33</v>
      </c>
      <c r="H8" s="66" t="s">
        <v>28</v>
      </c>
      <c r="I8" s="67"/>
      <c r="J8" s="11" t="n">
        <v>14</v>
      </c>
      <c r="K8" s="11" t="n">
        <v>5</v>
      </c>
      <c r="L8" s="68" t="n">
        <f aca="false">SUM(J8:K8)</f>
        <v>19</v>
      </c>
    </row>
    <row r="9" customFormat="false" ht="12.75" hidden="false" customHeight="false" outlineLevel="0" collapsed="false">
      <c r="A9" s="40" t="n">
        <v>5</v>
      </c>
      <c r="B9" s="41" t="s">
        <v>34</v>
      </c>
      <c r="C9" s="42" t="n">
        <v>91</v>
      </c>
      <c r="D9" s="43"/>
      <c r="E9" s="43" t="n">
        <v>128</v>
      </c>
      <c r="F9" s="44" t="s">
        <v>31</v>
      </c>
      <c r="G9" s="44" t="s">
        <v>23</v>
      </c>
      <c r="H9" s="44" t="s">
        <v>25</v>
      </c>
      <c r="I9" s="69"/>
      <c r="J9" s="5" t="n">
        <v>13</v>
      </c>
      <c r="K9" s="5" t="n">
        <v>5</v>
      </c>
      <c r="L9" s="46" t="n">
        <f aca="false">SUM(J9:K9)</f>
        <v>18</v>
      </c>
    </row>
    <row r="10" customFormat="false" ht="12.75" hidden="false" customHeight="false" outlineLevel="0" collapsed="false">
      <c r="A10" s="47" t="n">
        <v>6</v>
      </c>
      <c r="B10" s="57" t="s">
        <v>35</v>
      </c>
      <c r="C10" s="58"/>
      <c r="D10" s="51"/>
      <c r="E10" s="51" t="s">
        <v>8</v>
      </c>
      <c r="F10" s="53" t="s">
        <v>23</v>
      </c>
      <c r="G10" s="53" t="s">
        <v>33</v>
      </c>
      <c r="H10" s="53" t="s">
        <v>28</v>
      </c>
      <c r="I10" s="70"/>
      <c r="J10" s="8" t="n">
        <v>12</v>
      </c>
      <c r="K10" s="8" t="n">
        <v>5</v>
      </c>
      <c r="L10" s="56" t="n">
        <f aca="false">SUM(J10:K10)</f>
        <v>17</v>
      </c>
    </row>
    <row r="11" customFormat="false" ht="13.5" hidden="false" customHeight="false" outlineLevel="0" collapsed="false">
      <c r="A11" s="61" t="n">
        <v>7</v>
      </c>
      <c r="B11" s="71" t="s">
        <v>36</v>
      </c>
      <c r="C11" s="72" t="n">
        <v>92</v>
      </c>
      <c r="D11" s="64" t="n">
        <v>2</v>
      </c>
      <c r="E11" s="64" t="s">
        <v>4</v>
      </c>
      <c r="F11" s="66" t="s">
        <v>31</v>
      </c>
      <c r="G11" s="66" t="s">
        <v>37</v>
      </c>
      <c r="H11" s="66" t="s">
        <v>38</v>
      </c>
      <c r="I11" s="73" t="s">
        <v>39</v>
      </c>
      <c r="J11" s="11" t="n">
        <v>11</v>
      </c>
      <c r="K11" s="11"/>
      <c r="L11" s="68" t="n">
        <f aca="false">SUM(J11:K11)</f>
        <v>11</v>
      </c>
    </row>
    <row r="12" customFormat="false" ht="12.75" hidden="false" customHeight="false" outlineLevel="0" collapsed="false">
      <c r="A12" s="74" t="n">
        <v>8</v>
      </c>
      <c r="B12" s="75" t="s">
        <v>40</v>
      </c>
      <c r="C12" s="76" t="n">
        <v>90</v>
      </c>
      <c r="D12" s="74"/>
      <c r="E12" s="74" t="n">
        <v>185</v>
      </c>
      <c r="F12" s="77" t="s">
        <v>33</v>
      </c>
      <c r="G12" s="77"/>
      <c r="H12" s="77" t="s">
        <v>28</v>
      </c>
      <c r="I12" s="78"/>
      <c r="J12" s="14" t="n">
        <v>10</v>
      </c>
      <c r="K12" s="79"/>
      <c r="L12" s="80" t="n">
        <f aca="false">SUM(J12:K12)</f>
        <v>10</v>
      </c>
    </row>
    <row r="13" customFormat="false" ht="12.75" hidden="false" customHeight="false" outlineLevel="0" collapsed="false">
      <c r="A13" s="51" t="n">
        <v>8</v>
      </c>
      <c r="B13" s="48" t="s">
        <v>41</v>
      </c>
      <c r="C13" s="58" t="n">
        <v>90</v>
      </c>
      <c r="D13" s="51" t="n">
        <v>2</v>
      </c>
      <c r="E13" s="51" t="s">
        <v>4</v>
      </c>
      <c r="F13" s="53" t="s">
        <v>33</v>
      </c>
      <c r="G13" s="53"/>
      <c r="H13" s="53" t="s">
        <v>28</v>
      </c>
      <c r="I13" s="70" t="s">
        <v>39</v>
      </c>
      <c r="J13" s="8" t="n">
        <v>10</v>
      </c>
      <c r="K13" s="8"/>
      <c r="L13" s="81" t="n">
        <f aca="false">SUM(J13:K13)</f>
        <v>10</v>
      </c>
      <c r="N13" s="82"/>
    </row>
    <row r="14" customFormat="false" ht="12.75" hidden="false" customHeight="false" outlineLevel="0" collapsed="false">
      <c r="A14" s="51" t="n">
        <v>8</v>
      </c>
      <c r="B14" s="57" t="s">
        <v>42</v>
      </c>
      <c r="C14" s="58" t="n">
        <v>90</v>
      </c>
      <c r="D14" s="51"/>
      <c r="E14" s="51" t="n">
        <v>86</v>
      </c>
      <c r="F14" s="53" t="s">
        <v>33</v>
      </c>
      <c r="G14" s="53"/>
      <c r="H14" s="53" t="s">
        <v>28</v>
      </c>
      <c r="I14" s="83"/>
      <c r="J14" s="60" t="n">
        <v>10</v>
      </c>
      <c r="K14" s="8"/>
      <c r="L14" s="81" t="n">
        <f aca="false">SUM(J14:K14)</f>
        <v>10</v>
      </c>
      <c r="N14" s="82"/>
    </row>
    <row r="15" customFormat="false" ht="12.75" hidden="false" customHeight="false" outlineLevel="0" collapsed="false">
      <c r="A15" s="51" t="n">
        <v>8</v>
      </c>
      <c r="B15" s="57" t="s">
        <v>43</v>
      </c>
      <c r="C15" s="58" t="n">
        <v>90</v>
      </c>
      <c r="D15" s="51" t="n">
        <v>2</v>
      </c>
      <c r="E15" s="51" t="s">
        <v>4</v>
      </c>
      <c r="F15" s="53" t="s">
        <v>33</v>
      </c>
      <c r="G15" s="53"/>
      <c r="H15" s="53" t="s">
        <v>28</v>
      </c>
      <c r="I15" s="84" t="s">
        <v>39</v>
      </c>
      <c r="J15" s="8" t="n">
        <v>10</v>
      </c>
      <c r="K15" s="8"/>
      <c r="L15" s="81" t="n">
        <f aca="false">SUM(J15:K15)</f>
        <v>10</v>
      </c>
      <c r="N15" s="82"/>
    </row>
    <row r="16" customFormat="false" ht="12.75" hidden="false" customHeight="false" outlineLevel="0" collapsed="false">
      <c r="A16" s="51" t="n">
        <v>12</v>
      </c>
      <c r="B16" s="48" t="s">
        <v>44</v>
      </c>
      <c r="C16" s="49" t="n">
        <v>91</v>
      </c>
      <c r="D16" s="8" t="n">
        <v>3</v>
      </c>
      <c r="E16" s="51" t="n">
        <v>188</v>
      </c>
      <c r="F16" s="52" t="s">
        <v>37</v>
      </c>
      <c r="G16" s="53"/>
      <c r="H16" s="54" t="s">
        <v>38</v>
      </c>
      <c r="I16" s="85" t="s">
        <v>10</v>
      </c>
      <c r="J16" s="8" t="n">
        <v>6</v>
      </c>
      <c r="K16" s="8"/>
      <c r="L16" s="81" t="n">
        <f aca="false">SUM(J16:K16)</f>
        <v>6</v>
      </c>
      <c r="N16" s="82"/>
    </row>
    <row r="17" customFormat="false" ht="12.75" hidden="false" customHeight="false" outlineLevel="0" collapsed="false">
      <c r="A17" s="51" t="n">
        <v>12</v>
      </c>
      <c r="B17" s="57" t="s">
        <v>45</v>
      </c>
      <c r="C17" s="58" t="n">
        <v>90</v>
      </c>
      <c r="D17" s="51"/>
      <c r="E17" s="51" t="n">
        <v>111</v>
      </c>
      <c r="F17" s="53" t="s">
        <v>37</v>
      </c>
      <c r="G17" s="53"/>
      <c r="H17" s="53" t="s">
        <v>38</v>
      </c>
      <c r="I17" s="84"/>
      <c r="J17" s="60" t="n">
        <v>6</v>
      </c>
      <c r="K17" s="8"/>
      <c r="L17" s="81" t="n">
        <f aca="false">SUM(J17:K17)</f>
        <v>6</v>
      </c>
      <c r="N17" s="82"/>
    </row>
    <row r="18" customFormat="false" ht="12.75" hidden="false" customHeight="false" outlineLevel="0" collapsed="false">
      <c r="A18" s="51" t="n">
        <v>12</v>
      </c>
      <c r="B18" s="57" t="s">
        <v>46</v>
      </c>
      <c r="C18" s="48"/>
      <c r="D18" s="86"/>
      <c r="E18" s="86" t="s">
        <v>8</v>
      </c>
      <c r="F18" s="53" t="s">
        <v>37</v>
      </c>
      <c r="G18" s="53"/>
      <c r="H18" s="53" t="s">
        <v>38</v>
      </c>
      <c r="I18" s="84"/>
      <c r="J18" s="60" t="n">
        <v>6</v>
      </c>
      <c r="K18" s="8"/>
      <c r="L18" s="81" t="n">
        <f aca="false">SUM(J18:K18)</f>
        <v>6</v>
      </c>
      <c r="N18" s="82"/>
    </row>
    <row r="19" customFormat="false" ht="12.75" hidden="false" customHeight="false" outlineLevel="0" collapsed="false">
      <c r="A19" s="51" t="n">
        <v>15</v>
      </c>
      <c r="B19" s="57" t="s">
        <v>47</v>
      </c>
      <c r="C19" s="58" t="n">
        <v>91</v>
      </c>
      <c r="D19" s="51"/>
      <c r="E19" s="51" t="n">
        <v>86</v>
      </c>
      <c r="F19" s="53" t="s">
        <v>48</v>
      </c>
      <c r="G19" s="53"/>
      <c r="H19" s="53" t="s">
        <v>38</v>
      </c>
      <c r="I19" s="84" t="s">
        <v>49</v>
      </c>
      <c r="J19" s="60" t="n">
        <v>3</v>
      </c>
      <c r="K19" s="60"/>
      <c r="L19" s="81" t="n">
        <f aca="false">SUM(J19:K19)</f>
        <v>3</v>
      </c>
      <c r="N19" s="87"/>
    </row>
    <row r="20" customFormat="false" ht="12.75" hidden="false" customHeight="false" outlineLevel="0" collapsed="false">
      <c r="A20" s="51" t="n">
        <v>15</v>
      </c>
      <c r="B20" s="57" t="s">
        <v>50</v>
      </c>
      <c r="C20" s="58" t="n">
        <v>91</v>
      </c>
      <c r="D20" s="51"/>
      <c r="E20" s="51" t="n">
        <v>111</v>
      </c>
      <c r="F20" s="53" t="s">
        <v>48</v>
      </c>
      <c r="G20" s="53"/>
      <c r="H20" s="53" t="s">
        <v>38</v>
      </c>
      <c r="I20" s="83"/>
      <c r="J20" s="8" t="n">
        <v>3</v>
      </c>
      <c r="K20" s="8"/>
      <c r="L20" s="81" t="n">
        <f aca="false">SUM(J20:K20)</f>
        <v>3</v>
      </c>
    </row>
    <row r="21" customFormat="false" ht="12.75" hidden="false" customHeight="false" outlineLevel="0" collapsed="false">
      <c r="A21" s="51" t="n">
        <v>15</v>
      </c>
      <c r="B21" s="48" t="s">
        <v>51</v>
      </c>
      <c r="C21" s="49" t="n">
        <v>90</v>
      </c>
      <c r="D21" s="8" t="n">
        <v>3</v>
      </c>
      <c r="E21" s="51" t="s">
        <v>6</v>
      </c>
      <c r="F21" s="52" t="s">
        <v>48</v>
      </c>
      <c r="G21" s="53"/>
      <c r="H21" s="54" t="s">
        <v>38</v>
      </c>
      <c r="I21" s="85" t="s">
        <v>52</v>
      </c>
      <c r="J21" s="8" t="n">
        <v>3</v>
      </c>
      <c r="K21" s="8"/>
      <c r="L21" s="81" t="n">
        <f aca="false">SUM(J21:K21)</f>
        <v>3</v>
      </c>
    </row>
    <row r="22" customFormat="false" ht="12.75" hidden="false" customHeight="false" outlineLevel="0" collapsed="false">
      <c r="A22" s="51" t="n">
        <v>15</v>
      </c>
      <c r="B22" s="57" t="s">
        <v>53</v>
      </c>
      <c r="C22" s="58" t="n">
        <v>90</v>
      </c>
      <c r="D22" s="51"/>
      <c r="E22" s="51" t="n">
        <v>86</v>
      </c>
      <c r="F22" s="53" t="s">
        <v>48</v>
      </c>
      <c r="G22" s="53"/>
      <c r="H22" s="53" t="s">
        <v>38</v>
      </c>
      <c r="I22" s="83"/>
      <c r="J22" s="60" t="n">
        <v>3</v>
      </c>
      <c r="K22" s="8"/>
      <c r="L22" s="81" t="n">
        <f aca="false">SUM(J22:K22)</f>
        <v>3</v>
      </c>
    </row>
    <row r="23" customFormat="false" ht="12.75" hidden="false" customHeight="false" outlineLevel="0" collapsed="false">
      <c r="A23" s="51" t="n">
        <v>19</v>
      </c>
      <c r="B23" s="57" t="s">
        <v>54</v>
      </c>
      <c r="C23" s="58" t="n">
        <v>91</v>
      </c>
      <c r="D23" s="51"/>
      <c r="E23" s="51" t="n">
        <v>86</v>
      </c>
      <c r="F23" s="53" t="s">
        <v>55</v>
      </c>
      <c r="G23" s="53"/>
      <c r="H23" s="53" t="s">
        <v>38</v>
      </c>
      <c r="I23" s="84"/>
      <c r="J23" s="8" t="n">
        <v>1</v>
      </c>
      <c r="K23" s="48"/>
      <c r="L23" s="81" t="n">
        <f aca="false">SUM(J23:J23)</f>
        <v>1</v>
      </c>
    </row>
    <row r="24" customFormat="false" ht="12.75" hidden="false" customHeight="false" outlineLevel="0" collapsed="false">
      <c r="A24" s="51" t="n">
        <v>19</v>
      </c>
      <c r="B24" s="57" t="s">
        <v>56</v>
      </c>
      <c r="C24" s="58" t="n">
        <v>93</v>
      </c>
      <c r="D24" s="51"/>
      <c r="E24" s="51" t="n">
        <v>86</v>
      </c>
      <c r="F24" s="53" t="s">
        <v>55</v>
      </c>
      <c r="G24" s="53"/>
      <c r="H24" s="53" t="s">
        <v>38</v>
      </c>
      <c r="I24" s="83"/>
      <c r="J24" s="60" t="n">
        <v>1</v>
      </c>
      <c r="K24" s="48"/>
      <c r="L24" s="81" t="n">
        <f aca="false">SUM(J24:J24)</f>
        <v>1</v>
      </c>
    </row>
    <row r="25" customFormat="false" ht="12.75" hidden="false" customHeight="false" outlineLevel="0" collapsed="false">
      <c r="A25" s="51" t="n">
        <v>19</v>
      </c>
      <c r="B25" s="57" t="s">
        <v>57</v>
      </c>
      <c r="C25" s="88" t="n">
        <v>92</v>
      </c>
      <c r="D25" s="86"/>
      <c r="E25" s="86" t="n">
        <v>86</v>
      </c>
      <c r="F25" s="53" t="s">
        <v>55</v>
      </c>
      <c r="G25" s="53"/>
      <c r="H25" s="53" t="s">
        <v>38</v>
      </c>
      <c r="I25" s="84"/>
      <c r="J25" s="8" t="n">
        <v>1</v>
      </c>
      <c r="K25" s="48"/>
      <c r="L25" s="81" t="n">
        <f aca="false">SUM(J25:J25)</f>
        <v>1</v>
      </c>
    </row>
    <row r="26" customFormat="false" ht="12.75" hidden="false" customHeight="false" outlineLevel="0" collapsed="false">
      <c r="A26" s="51" t="n">
        <v>19</v>
      </c>
      <c r="B26" s="57" t="s">
        <v>58</v>
      </c>
      <c r="C26" s="58" t="n">
        <v>90</v>
      </c>
      <c r="D26" s="51"/>
      <c r="E26" s="51" t="n">
        <v>111</v>
      </c>
      <c r="F26" s="53" t="s">
        <v>55</v>
      </c>
      <c r="G26" s="53"/>
      <c r="H26" s="53" t="s">
        <v>38</v>
      </c>
      <c r="I26" s="83"/>
      <c r="J26" s="60" t="n">
        <v>1</v>
      </c>
      <c r="K26" s="48"/>
      <c r="L26" s="81" t="n">
        <f aca="false">SUM(J26:J26)</f>
        <v>1</v>
      </c>
    </row>
    <row r="27" customFormat="false" ht="12.75" hidden="false" customHeight="false" outlineLevel="0" collapsed="false">
      <c r="A27" s="51" t="n">
        <v>19</v>
      </c>
      <c r="B27" s="48" t="s">
        <v>59</v>
      </c>
      <c r="C27" s="49" t="n">
        <v>91</v>
      </c>
      <c r="D27" s="48" t="s">
        <v>60</v>
      </c>
      <c r="E27" s="51" t="s">
        <v>6</v>
      </c>
      <c r="F27" s="52" t="s">
        <v>55</v>
      </c>
      <c r="G27" s="53"/>
      <c r="H27" s="54" t="s">
        <v>38</v>
      </c>
      <c r="I27" s="85" t="s">
        <v>52</v>
      </c>
      <c r="J27" s="8" t="n">
        <v>1</v>
      </c>
      <c r="K27" s="48"/>
      <c r="L27" s="81" t="n">
        <f aca="false">SUM(J27:J27)</f>
        <v>1</v>
      </c>
    </row>
    <row r="28" customFormat="false" ht="12.75" hidden="false" customHeight="false" outlineLevel="0" collapsed="false">
      <c r="A28" s="51" t="n">
        <v>19</v>
      </c>
      <c r="B28" s="57" t="s">
        <v>61</v>
      </c>
      <c r="C28" s="58" t="n">
        <v>91</v>
      </c>
      <c r="D28" s="51"/>
      <c r="E28" s="51" t="n">
        <v>74</v>
      </c>
      <c r="F28" s="53" t="s">
        <v>55</v>
      </c>
      <c r="G28" s="53"/>
      <c r="H28" s="53" t="s">
        <v>38</v>
      </c>
      <c r="I28" s="84"/>
      <c r="J28" s="60" t="n">
        <v>1</v>
      </c>
      <c r="K28" s="48"/>
      <c r="L28" s="81" t="n">
        <f aca="false">SUM(J28:J28)</f>
        <v>1</v>
      </c>
    </row>
    <row r="29" customFormat="false" ht="12.75" hidden="false" customHeight="false" outlineLevel="0" collapsed="false">
      <c r="A29" s="51" t="n">
        <v>19</v>
      </c>
      <c r="B29" s="57" t="s">
        <v>62</v>
      </c>
      <c r="C29" s="58" t="n">
        <v>90</v>
      </c>
      <c r="D29" s="51"/>
      <c r="E29" s="51" t="n">
        <v>54</v>
      </c>
      <c r="F29" s="53" t="s">
        <v>55</v>
      </c>
      <c r="G29" s="53"/>
      <c r="H29" s="53" t="s">
        <v>38</v>
      </c>
      <c r="I29" s="83"/>
      <c r="J29" s="60" t="s">
        <v>63</v>
      </c>
      <c r="K29" s="8"/>
      <c r="L29" s="81"/>
    </row>
    <row r="30" customFormat="false" ht="12.75" hidden="false" customHeight="false" outlineLevel="0" collapsed="false">
      <c r="A30" s="51" t="n">
        <v>19</v>
      </c>
      <c r="B30" s="57" t="s">
        <v>64</v>
      </c>
      <c r="C30" s="58"/>
      <c r="D30" s="51"/>
      <c r="E30" s="51" t="n">
        <v>74</v>
      </c>
      <c r="F30" s="53" t="s">
        <v>55</v>
      </c>
      <c r="G30" s="53"/>
      <c r="H30" s="53" t="s">
        <v>38</v>
      </c>
      <c r="I30" s="84"/>
      <c r="J30" s="8" t="n">
        <v>1</v>
      </c>
      <c r="K30" s="48"/>
      <c r="L30" s="81" t="n">
        <f aca="false">SUM(J30)</f>
        <v>1</v>
      </c>
    </row>
    <row r="31" customFormat="false" ht="12.75" hidden="false" customHeight="false" outlineLevel="0" collapsed="false">
      <c r="A31" s="51" t="n">
        <v>27</v>
      </c>
      <c r="B31" s="57" t="s">
        <v>65</v>
      </c>
      <c r="C31" s="58" t="n">
        <v>90</v>
      </c>
      <c r="D31" s="51"/>
      <c r="E31" s="51" t="n">
        <v>185</v>
      </c>
      <c r="F31" s="53" t="s">
        <v>66</v>
      </c>
      <c r="G31" s="53"/>
      <c r="H31" s="53" t="s">
        <v>67</v>
      </c>
      <c r="I31" s="83"/>
      <c r="J31" s="8" t="n">
        <v>1</v>
      </c>
      <c r="K31" s="48"/>
      <c r="L31" s="81" t="n">
        <f aca="false">SUM(J31)</f>
        <v>1</v>
      </c>
    </row>
    <row r="32" customFormat="false" ht="12.75" hidden="false" customHeight="false" outlineLevel="0" collapsed="false">
      <c r="A32" s="51" t="n">
        <v>27</v>
      </c>
      <c r="B32" s="48" t="s">
        <v>68</v>
      </c>
      <c r="C32" s="49" t="n">
        <v>90</v>
      </c>
      <c r="D32" s="51"/>
      <c r="E32" s="51" t="s">
        <v>5</v>
      </c>
      <c r="F32" s="52" t="s">
        <v>66</v>
      </c>
      <c r="G32" s="53"/>
      <c r="H32" s="53" t="s">
        <v>67</v>
      </c>
      <c r="I32" s="85" t="s">
        <v>69</v>
      </c>
      <c r="J32" s="8" t="n">
        <v>1</v>
      </c>
      <c r="K32" s="48"/>
      <c r="L32" s="81" t="n">
        <f aca="false">SUM(J32)</f>
        <v>1</v>
      </c>
    </row>
    <row r="33" customFormat="false" ht="12.75" hidden="false" customHeight="false" outlineLevel="0" collapsed="false">
      <c r="A33" s="51" t="n">
        <v>27</v>
      </c>
      <c r="B33" s="57" t="s">
        <v>70</v>
      </c>
      <c r="C33" s="58" t="n">
        <v>92</v>
      </c>
      <c r="D33" s="51"/>
      <c r="E33" s="51" t="n">
        <v>86</v>
      </c>
      <c r="F33" s="53" t="s">
        <v>66</v>
      </c>
      <c r="G33" s="53"/>
      <c r="H33" s="53" t="s">
        <v>67</v>
      </c>
      <c r="I33" s="83"/>
      <c r="J33" s="8" t="n">
        <v>1</v>
      </c>
      <c r="K33" s="48"/>
      <c r="L33" s="81" t="n">
        <f aca="false">SUM(J33)</f>
        <v>1</v>
      </c>
    </row>
    <row r="34" customFormat="false" ht="12.75" hidden="false" customHeight="false" outlineLevel="0" collapsed="false">
      <c r="A34" s="51" t="n">
        <v>27</v>
      </c>
      <c r="B34" s="57" t="s">
        <v>71</v>
      </c>
      <c r="C34" s="58" t="n">
        <v>90</v>
      </c>
      <c r="D34" s="51"/>
      <c r="E34" s="51" t="n">
        <v>65</v>
      </c>
      <c r="F34" s="53" t="s">
        <v>66</v>
      </c>
      <c r="G34" s="53"/>
      <c r="H34" s="53" t="s">
        <v>67</v>
      </c>
      <c r="I34" s="83"/>
      <c r="J34" s="8" t="n">
        <v>1</v>
      </c>
      <c r="K34" s="48"/>
      <c r="L34" s="81" t="n">
        <f aca="false">SUM(J34)</f>
        <v>1</v>
      </c>
    </row>
    <row r="35" customFormat="false" ht="12.75" hidden="false" customHeight="false" outlineLevel="0" collapsed="false">
      <c r="A35" s="51" t="n">
        <v>27</v>
      </c>
      <c r="B35" s="57" t="s">
        <v>72</v>
      </c>
      <c r="C35" s="58" t="n">
        <v>91</v>
      </c>
      <c r="D35" s="51"/>
      <c r="E35" s="51" t="n">
        <v>86</v>
      </c>
      <c r="F35" s="53" t="s">
        <v>66</v>
      </c>
      <c r="G35" s="53"/>
      <c r="H35" s="53" t="s">
        <v>67</v>
      </c>
      <c r="I35" s="83"/>
      <c r="J35" s="8" t="n">
        <v>1</v>
      </c>
      <c r="K35" s="48"/>
      <c r="L35" s="81" t="n">
        <f aca="false">SUM(J35)</f>
        <v>1</v>
      </c>
    </row>
    <row r="36" customFormat="false" ht="12.75" hidden="false" customHeight="false" outlineLevel="0" collapsed="false">
      <c r="A36" s="51" t="n">
        <v>32</v>
      </c>
      <c r="B36" s="48" t="s">
        <v>73</v>
      </c>
      <c r="C36" s="49" t="n">
        <v>92</v>
      </c>
      <c r="D36" s="48" t="s">
        <v>60</v>
      </c>
      <c r="E36" s="51" t="s">
        <v>6</v>
      </c>
      <c r="F36" s="52" t="s">
        <v>74</v>
      </c>
      <c r="G36" s="53"/>
      <c r="H36" s="53" t="s">
        <v>67</v>
      </c>
      <c r="I36" s="85" t="s">
        <v>52</v>
      </c>
      <c r="J36" s="8" t="n">
        <v>1</v>
      </c>
      <c r="K36" s="48"/>
      <c r="L36" s="81" t="n">
        <f aca="false">SUM(J36)</f>
        <v>1</v>
      </c>
    </row>
    <row r="37" customFormat="false" ht="12.75" hidden="false" customHeight="false" outlineLevel="0" collapsed="false">
      <c r="A37" s="51" t="n">
        <v>32</v>
      </c>
      <c r="B37" s="57" t="s">
        <v>75</v>
      </c>
      <c r="C37" s="58" t="n">
        <v>90</v>
      </c>
      <c r="D37" s="51"/>
      <c r="E37" s="51" t="n">
        <v>74</v>
      </c>
      <c r="F37" s="53" t="s">
        <v>74</v>
      </c>
      <c r="G37" s="53"/>
      <c r="H37" s="53" t="s">
        <v>67</v>
      </c>
      <c r="I37" s="83"/>
      <c r="J37" s="8" t="n">
        <v>1</v>
      </c>
      <c r="K37" s="48"/>
      <c r="L37" s="81" t="n">
        <f aca="false">SUM(J37)</f>
        <v>1</v>
      </c>
    </row>
    <row r="38" customFormat="false" ht="12.75" hidden="false" customHeight="false" outlineLevel="0" collapsed="false">
      <c r="A38" s="51" t="n">
        <v>32</v>
      </c>
      <c r="B38" s="57" t="s">
        <v>76</v>
      </c>
      <c r="C38" s="58"/>
      <c r="D38" s="51"/>
      <c r="E38" s="51" t="n">
        <v>74</v>
      </c>
      <c r="F38" s="53" t="s">
        <v>74</v>
      </c>
      <c r="G38" s="53"/>
      <c r="H38" s="53" t="s">
        <v>67</v>
      </c>
      <c r="I38" s="84"/>
      <c r="J38" s="8" t="n">
        <v>1</v>
      </c>
      <c r="K38" s="48"/>
      <c r="L38" s="81" t="n">
        <f aca="false">SUM(J38)</f>
        <v>1</v>
      </c>
    </row>
    <row r="39" customFormat="false" ht="12.75" hidden="false" customHeight="false" outlineLevel="0" collapsed="false">
      <c r="A39" s="51" t="n">
        <v>32</v>
      </c>
      <c r="B39" s="57" t="s">
        <v>77</v>
      </c>
      <c r="C39" s="58"/>
      <c r="D39" s="51"/>
      <c r="E39" s="51" t="n">
        <v>74</v>
      </c>
      <c r="F39" s="53" t="s">
        <v>74</v>
      </c>
      <c r="G39" s="53"/>
      <c r="H39" s="53" t="s">
        <v>67</v>
      </c>
      <c r="I39" s="84"/>
      <c r="J39" s="8" t="n">
        <v>1</v>
      </c>
      <c r="K39" s="48"/>
      <c r="L39" s="81" t="n">
        <f aca="false">SUM(J39)</f>
        <v>1</v>
      </c>
    </row>
    <row r="40" customFormat="false" ht="12.75" hidden="false" customHeight="false" outlineLevel="0" collapsed="false">
      <c r="A40" s="51" t="n">
        <v>36</v>
      </c>
      <c r="B40" s="57" t="s">
        <v>78</v>
      </c>
      <c r="C40" s="58" t="n">
        <v>90</v>
      </c>
      <c r="D40" s="51"/>
      <c r="E40" s="51" t="n">
        <v>86</v>
      </c>
      <c r="F40" s="53" t="s">
        <v>79</v>
      </c>
      <c r="G40" s="53"/>
      <c r="H40" s="53" t="s">
        <v>67</v>
      </c>
      <c r="I40" s="83"/>
      <c r="J40" s="8" t="n">
        <v>1</v>
      </c>
      <c r="K40" s="48"/>
      <c r="L40" s="81" t="n">
        <f aca="false">SUM(J40)</f>
        <v>1</v>
      </c>
    </row>
    <row r="41" customFormat="false" ht="12.75" hidden="false" customHeight="false" outlineLevel="0" collapsed="false">
      <c r="A41" s="51" t="n">
        <v>36</v>
      </c>
      <c r="B41" s="57" t="s">
        <v>80</v>
      </c>
      <c r="C41" s="58" t="n">
        <v>91</v>
      </c>
      <c r="D41" s="51"/>
      <c r="E41" s="51" t="n">
        <v>86</v>
      </c>
      <c r="F41" s="53" t="s">
        <v>79</v>
      </c>
      <c r="G41" s="53"/>
      <c r="H41" s="53" t="s">
        <v>67</v>
      </c>
      <c r="I41" s="83"/>
      <c r="J41" s="8" t="n">
        <v>1</v>
      </c>
      <c r="K41" s="48"/>
      <c r="L41" s="81" t="n">
        <v>1</v>
      </c>
    </row>
    <row r="42" customFormat="false" ht="12.75" hidden="false" customHeight="false" outlineLevel="0" collapsed="false">
      <c r="A42" s="51" t="n">
        <v>38</v>
      </c>
      <c r="B42" s="57" t="s">
        <v>81</v>
      </c>
      <c r="C42" s="58"/>
      <c r="D42" s="51"/>
      <c r="E42" s="51" t="n">
        <v>74</v>
      </c>
      <c r="F42" s="82" t="s">
        <v>82</v>
      </c>
      <c r="G42" s="53"/>
      <c r="H42" s="53" t="s">
        <v>83</v>
      </c>
      <c r="I42" s="84"/>
      <c r="J42" s="89"/>
      <c r="K42" s="8"/>
      <c r="L42" s="81"/>
    </row>
    <row r="43" customFormat="false" ht="12.75" hidden="false" customHeight="false" outlineLevel="0" collapsed="false">
      <c r="A43" s="51" t="n">
        <v>38</v>
      </c>
      <c r="B43" s="57" t="s">
        <v>84</v>
      </c>
      <c r="C43" s="58"/>
      <c r="D43" s="51"/>
      <c r="E43" s="51" t="n">
        <v>74</v>
      </c>
      <c r="F43" s="53" t="s">
        <v>82</v>
      </c>
      <c r="G43" s="53"/>
      <c r="H43" s="53" t="s">
        <v>83</v>
      </c>
      <c r="I43" s="84"/>
      <c r="J43" s="89"/>
      <c r="K43" s="8"/>
      <c r="L43" s="81"/>
    </row>
    <row r="44" customFormat="false" ht="12.75" hidden="false" customHeight="false" outlineLevel="0" collapsed="false">
      <c r="A44" s="51" t="n">
        <v>40</v>
      </c>
      <c r="B44" s="57" t="s">
        <v>85</v>
      </c>
      <c r="C44" s="58"/>
      <c r="D44" s="51"/>
      <c r="E44" s="51" t="n">
        <v>74</v>
      </c>
      <c r="F44" s="53" t="s">
        <v>86</v>
      </c>
      <c r="G44" s="53"/>
      <c r="H44" s="53" t="s">
        <v>83</v>
      </c>
      <c r="I44" s="84"/>
      <c r="J44" s="89"/>
      <c r="K44" s="8"/>
      <c r="L44" s="81"/>
    </row>
    <row r="45" customFormat="false" ht="12.75" hidden="false" customHeight="false" outlineLevel="0" collapsed="false">
      <c r="A45" s="51" t="n">
        <v>41</v>
      </c>
      <c r="B45" s="57" t="s">
        <v>87</v>
      </c>
      <c r="C45" s="48" t="n">
        <v>92</v>
      </c>
      <c r="D45" s="86"/>
      <c r="E45" s="86" t="n">
        <v>74</v>
      </c>
      <c r="F45" s="53" t="s">
        <v>88</v>
      </c>
      <c r="G45" s="53"/>
      <c r="H45" s="53" t="s">
        <v>83</v>
      </c>
      <c r="I45" s="84"/>
      <c r="J45" s="60"/>
      <c r="K45" s="8"/>
      <c r="L45" s="81"/>
    </row>
    <row r="46" customFormat="false" ht="12.75" hidden="false" customHeight="false" outlineLevel="0" collapsed="false">
      <c r="A46" s="51" t="n">
        <v>42</v>
      </c>
      <c r="B46" s="57" t="s">
        <v>89</v>
      </c>
      <c r="C46" s="58"/>
      <c r="D46" s="51"/>
      <c r="E46" s="51" t="n">
        <v>74</v>
      </c>
      <c r="F46" s="53" t="s">
        <v>90</v>
      </c>
      <c r="G46" s="53"/>
      <c r="H46" s="53" t="s">
        <v>83</v>
      </c>
      <c r="I46" s="84"/>
      <c r="J46" s="89"/>
      <c r="K46" s="8"/>
      <c r="L46" s="81"/>
    </row>
    <row r="49" customFormat="false" ht="12.75" hidden="false" customHeight="false" outlineLevel="0" collapsed="false">
      <c r="B49" s="16" t="s">
        <v>9</v>
      </c>
      <c r="C49" s="17"/>
      <c r="F49" s="1" t="s">
        <v>10</v>
      </c>
    </row>
    <row r="50" customFormat="false" ht="12.75" hidden="false" customHeight="false" outlineLevel="0" collapsed="false">
      <c r="B50" s="16" t="s">
        <v>11</v>
      </c>
      <c r="C50" s="17"/>
      <c r="F50" s="1" t="s">
        <v>12</v>
      </c>
    </row>
    <row r="55" customFormat="false" ht="12.75" hidden="false" customHeight="false" outlineLevel="0" collapsed="false">
      <c r="C55" s="19" t="s">
        <v>0</v>
      </c>
    </row>
    <row r="56" customFormat="false" ht="12.75" hidden="false" customHeight="false" outlineLevel="0" collapsed="false">
      <c r="C56" s="19" t="s">
        <v>1</v>
      </c>
    </row>
    <row r="57" customFormat="false" ht="12.75" hidden="false" customHeight="false" outlineLevel="0" collapsed="false">
      <c r="A57" s="20"/>
      <c r="B57" s="19" t="s">
        <v>13</v>
      </c>
      <c r="C57" s="20"/>
      <c r="D57" s="20"/>
      <c r="E57" s="21" t="s">
        <v>91</v>
      </c>
      <c r="F57" s="22"/>
      <c r="G57" s="23"/>
      <c r="H57" s="24"/>
      <c r="I57" s="25" t="n">
        <v>0.538194444444444</v>
      </c>
      <c r="J57" s="26" t="s">
        <v>2</v>
      </c>
      <c r="K57" s="27"/>
      <c r="L57" s="3"/>
    </row>
    <row r="58" customFormat="false" ht="12.75" hidden="false" customHeight="false" outlineLevel="0" collapsed="false">
      <c r="A58" s="90" t="s">
        <v>15</v>
      </c>
      <c r="B58" s="50" t="s">
        <v>16</v>
      </c>
      <c r="C58" s="91" t="s">
        <v>17</v>
      </c>
      <c r="D58" s="92" t="s">
        <v>18</v>
      </c>
      <c r="E58" s="51" t="s">
        <v>19</v>
      </c>
      <c r="F58" s="93"/>
      <c r="G58" s="94" t="s">
        <v>20</v>
      </c>
      <c r="H58" s="54" t="s">
        <v>18</v>
      </c>
      <c r="I58" s="95" t="s">
        <v>21</v>
      </c>
      <c r="J58" s="8"/>
      <c r="K58" s="8"/>
      <c r="L58" s="81"/>
    </row>
    <row r="59" customFormat="false" ht="12.75" hidden="false" customHeight="false" outlineLevel="0" collapsed="false">
      <c r="A59" s="51" t="n">
        <v>1</v>
      </c>
      <c r="B59" s="57" t="s">
        <v>92</v>
      </c>
      <c r="C59" s="58" t="n">
        <v>89</v>
      </c>
      <c r="D59" s="51" t="n">
        <v>2</v>
      </c>
      <c r="E59" s="51" t="s">
        <v>4</v>
      </c>
      <c r="F59" s="53" t="s">
        <v>93</v>
      </c>
      <c r="G59" s="53"/>
      <c r="H59" s="53" t="s">
        <v>28</v>
      </c>
      <c r="I59" s="84" t="s">
        <v>94</v>
      </c>
      <c r="J59" s="8" t="n">
        <v>20</v>
      </c>
      <c r="K59" s="8"/>
      <c r="L59" s="81" t="n">
        <f aca="false">SUM(J59:K59)</f>
        <v>20</v>
      </c>
    </row>
    <row r="60" customFormat="false" ht="12.75" hidden="false" customHeight="false" outlineLevel="0" collapsed="false">
      <c r="A60" s="51" t="n">
        <v>2</v>
      </c>
      <c r="B60" s="57" t="s">
        <v>95</v>
      </c>
      <c r="C60" s="58" t="n">
        <v>90</v>
      </c>
      <c r="D60" s="51" t="n">
        <v>1</v>
      </c>
      <c r="E60" s="51" t="n">
        <v>188</v>
      </c>
      <c r="F60" s="53" t="s">
        <v>96</v>
      </c>
      <c r="G60" s="53"/>
      <c r="H60" s="53" t="s">
        <v>28</v>
      </c>
      <c r="I60" s="84" t="s">
        <v>10</v>
      </c>
      <c r="J60" s="8" t="n">
        <v>17</v>
      </c>
      <c r="K60" s="8"/>
      <c r="L60" s="81" t="n">
        <f aca="false">SUM(J60:K60)</f>
        <v>17</v>
      </c>
    </row>
    <row r="61" customFormat="false" ht="12.75" hidden="false" customHeight="false" outlineLevel="0" collapsed="false">
      <c r="A61" s="51" t="n">
        <v>3</v>
      </c>
      <c r="B61" s="57" t="s">
        <v>97</v>
      </c>
      <c r="C61" s="58"/>
      <c r="D61" s="51"/>
      <c r="E61" s="51" t="n">
        <v>54</v>
      </c>
      <c r="F61" s="53" t="s">
        <v>98</v>
      </c>
      <c r="G61" s="53"/>
      <c r="H61" s="53" t="s">
        <v>28</v>
      </c>
      <c r="I61" s="59" t="s">
        <v>99</v>
      </c>
      <c r="J61" s="8" t="n">
        <v>15</v>
      </c>
      <c r="K61" s="8"/>
      <c r="L61" s="81" t="n">
        <f aca="false">SUM(J61:K61)</f>
        <v>15</v>
      </c>
      <c r="O61" s="87"/>
    </row>
    <row r="62" customFormat="false" ht="12.75" hidden="false" customHeight="false" outlineLevel="0" collapsed="false">
      <c r="A62" s="51" t="n">
        <v>4</v>
      </c>
      <c r="B62" s="57" t="s">
        <v>100</v>
      </c>
      <c r="C62" s="58" t="n">
        <v>90</v>
      </c>
      <c r="D62" s="51" t="n">
        <v>2</v>
      </c>
      <c r="E62" s="51" t="n">
        <v>188</v>
      </c>
      <c r="F62" s="53" t="s">
        <v>101</v>
      </c>
      <c r="G62" s="53"/>
      <c r="H62" s="53" t="s">
        <v>28</v>
      </c>
      <c r="I62" s="70" t="s">
        <v>10</v>
      </c>
      <c r="J62" s="8" t="n">
        <v>14</v>
      </c>
      <c r="K62" s="8"/>
      <c r="L62" s="81" t="n">
        <f aca="false">SUM(J62:K62)</f>
        <v>14</v>
      </c>
      <c r="O62" s="87"/>
    </row>
    <row r="63" customFormat="false" ht="12.75" hidden="false" customHeight="false" outlineLevel="0" collapsed="false">
      <c r="A63" s="51" t="n">
        <v>5</v>
      </c>
      <c r="B63" s="57" t="s">
        <v>102</v>
      </c>
      <c r="C63" s="58" t="n">
        <v>91</v>
      </c>
      <c r="D63" s="51"/>
      <c r="E63" s="51" t="n">
        <v>153</v>
      </c>
      <c r="F63" s="53" t="s">
        <v>103</v>
      </c>
      <c r="G63" s="53"/>
      <c r="H63" s="53" t="s">
        <v>28</v>
      </c>
      <c r="I63" s="70"/>
      <c r="J63" s="8" t="n">
        <v>13</v>
      </c>
      <c r="K63" s="8"/>
      <c r="L63" s="81" t="n">
        <f aca="false">SUM(J63:K63)</f>
        <v>13</v>
      </c>
      <c r="O63" s="87"/>
    </row>
    <row r="64" customFormat="false" ht="12.75" hidden="false" customHeight="false" outlineLevel="0" collapsed="false">
      <c r="A64" s="51" t="n">
        <v>6</v>
      </c>
      <c r="B64" s="57" t="s">
        <v>104</v>
      </c>
      <c r="C64" s="58" t="n">
        <v>89</v>
      </c>
      <c r="D64" s="51" t="n">
        <v>1</v>
      </c>
      <c r="E64" s="51" t="s">
        <v>5</v>
      </c>
      <c r="F64" s="53" t="s">
        <v>105</v>
      </c>
      <c r="G64" s="53"/>
      <c r="H64" s="53" t="s">
        <v>38</v>
      </c>
      <c r="I64" s="59" t="s">
        <v>106</v>
      </c>
      <c r="J64" s="8" t="n">
        <v>12</v>
      </c>
      <c r="K64" s="8"/>
      <c r="L64" s="81" t="n">
        <f aca="false">SUM(J64:K64)</f>
        <v>12</v>
      </c>
      <c r="O64" s="87"/>
    </row>
    <row r="65" customFormat="false" ht="12.75" hidden="false" customHeight="false" outlineLevel="0" collapsed="false">
      <c r="A65" s="51" t="n">
        <v>7</v>
      </c>
      <c r="B65" s="48" t="s">
        <v>107</v>
      </c>
      <c r="C65" s="58" t="n">
        <v>92</v>
      </c>
      <c r="D65" s="51"/>
      <c r="E65" s="51" t="s">
        <v>5</v>
      </c>
      <c r="F65" s="53" t="s">
        <v>108</v>
      </c>
      <c r="G65" s="53"/>
      <c r="H65" s="53" t="s">
        <v>38</v>
      </c>
      <c r="I65" s="70" t="s">
        <v>109</v>
      </c>
      <c r="J65" s="8" t="n">
        <v>11</v>
      </c>
      <c r="K65" s="8"/>
      <c r="L65" s="81" t="n">
        <f aca="false">SUM(J65:K65)</f>
        <v>11</v>
      </c>
      <c r="O65" s="87"/>
    </row>
    <row r="66" customFormat="false" ht="12.75" hidden="false" customHeight="false" outlineLevel="0" collapsed="false">
      <c r="A66" s="51" t="n">
        <v>8</v>
      </c>
      <c r="B66" s="57" t="s">
        <v>110</v>
      </c>
      <c r="C66" s="58"/>
      <c r="D66" s="51"/>
      <c r="E66" s="51" t="n">
        <v>81</v>
      </c>
      <c r="F66" s="53" t="s">
        <v>111</v>
      </c>
      <c r="G66" s="53"/>
      <c r="H66" s="96" t="s">
        <v>38</v>
      </c>
      <c r="I66" s="84"/>
      <c r="J66" s="8" t="n">
        <v>10</v>
      </c>
      <c r="K66" s="8"/>
      <c r="L66" s="81" t="n">
        <f aca="false">SUM(J66:K66)</f>
        <v>10</v>
      </c>
      <c r="O66" s="87"/>
    </row>
    <row r="67" customFormat="false" ht="12.75" hidden="false" customHeight="false" outlineLevel="0" collapsed="false">
      <c r="A67" s="51" t="n">
        <v>9</v>
      </c>
      <c r="B67" s="57" t="s">
        <v>112</v>
      </c>
      <c r="C67" s="58" t="n">
        <v>90</v>
      </c>
      <c r="D67" s="51"/>
      <c r="E67" s="51" t="n">
        <v>65</v>
      </c>
      <c r="F67" s="53" t="s">
        <v>113</v>
      </c>
      <c r="G67" s="53"/>
      <c r="H67" s="53" t="s">
        <v>38</v>
      </c>
      <c r="I67" s="84"/>
      <c r="J67" s="8" t="n">
        <v>9</v>
      </c>
      <c r="K67" s="8"/>
      <c r="L67" s="81" t="n">
        <f aca="false">SUM(J67:K67)</f>
        <v>9</v>
      </c>
      <c r="O67" s="97"/>
    </row>
    <row r="68" customFormat="false" ht="12.75" hidden="false" customHeight="false" outlineLevel="0" collapsed="false">
      <c r="A68" s="51" t="n">
        <v>10</v>
      </c>
      <c r="B68" s="57" t="s">
        <v>114</v>
      </c>
      <c r="C68" s="58" t="n">
        <v>91</v>
      </c>
      <c r="D68" s="51"/>
      <c r="E68" s="51" t="n">
        <v>11</v>
      </c>
      <c r="F68" s="53" t="s">
        <v>115</v>
      </c>
      <c r="G68" s="53"/>
      <c r="H68" s="53" t="s">
        <v>38</v>
      </c>
      <c r="I68" s="70"/>
      <c r="J68" s="8" t="n">
        <v>8</v>
      </c>
      <c r="K68" s="8"/>
      <c r="L68" s="81" t="n">
        <f aca="false">SUM(J68:K68)</f>
        <v>8</v>
      </c>
      <c r="O68" s="87"/>
    </row>
    <row r="69" customFormat="false" ht="12.75" hidden="false" customHeight="false" outlineLevel="0" collapsed="false">
      <c r="A69" s="51" t="n">
        <v>11</v>
      </c>
      <c r="B69" s="57" t="s">
        <v>116</v>
      </c>
      <c r="C69" s="58" t="n">
        <v>90</v>
      </c>
      <c r="D69" s="51" t="n">
        <v>2</v>
      </c>
      <c r="E69" s="51" t="s">
        <v>6</v>
      </c>
      <c r="F69" s="53" t="s">
        <v>117</v>
      </c>
      <c r="G69" s="53"/>
      <c r="H69" s="53" t="s">
        <v>38</v>
      </c>
      <c r="I69" s="55" t="s">
        <v>52</v>
      </c>
      <c r="J69" s="8" t="n">
        <v>7</v>
      </c>
      <c r="K69" s="8"/>
      <c r="L69" s="81" t="n">
        <f aca="false">SUM(J69:K69)</f>
        <v>7</v>
      </c>
    </row>
    <row r="70" customFormat="false" ht="12.75" hidden="false" customHeight="false" outlineLevel="0" collapsed="false">
      <c r="A70" s="51" t="n">
        <v>3</v>
      </c>
      <c r="B70" s="57" t="s">
        <v>118</v>
      </c>
      <c r="C70" s="58"/>
      <c r="D70" s="51"/>
      <c r="E70" s="51" t="n">
        <v>54</v>
      </c>
      <c r="F70" s="53" t="s">
        <v>119</v>
      </c>
      <c r="H70" s="53" t="s">
        <v>38</v>
      </c>
      <c r="I70" s="59" t="s">
        <v>99</v>
      </c>
      <c r="J70" s="98" t="n">
        <v>6</v>
      </c>
      <c r="K70" s="48"/>
      <c r="L70" s="99" t="n">
        <f aca="false">SUM(J70:K70)</f>
        <v>6</v>
      </c>
    </row>
    <row r="71" customFormat="false" ht="12.75" hidden="false" customHeight="false" outlineLevel="0" collapsed="false">
      <c r="A71" s="51" t="n">
        <v>13</v>
      </c>
      <c r="B71" s="57" t="s">
        <v>120</v>
      </c>
      <c r="C71" s="58"/>
      <c r="D71" s="51"/>
      <c r="E71" s="51" t="s">
        <v>8</v>
      </c>
      <c r="F71" s="53" t="s">
        <v>121</v>
      </c>
      <c r="G71" s="53"/>
      <c r="H71" s="53" t="s">
        <v>38</v>
      </c>
      <c r="I71" s="59"/>
      <c r="J71" s="8" t="n">
        <v>5</v>
      </c>
      <c r="K71" s="8"/>
      <c r="L71" s="81" t="n">
        <f aca="false">SUM(J71:K71)</f>
        <v>5</v>
      </c>
    </row>
    <row r="72" customFormat="false" ht="12.75" hidden="false" customHeight="false" outlineLevel="0" collapsed="false">
      <c r="A72" s="51" t="n">
        <v>14</v>
      </c>
      <c r="B72" s="57" t="s">
        <v>122</v>
      </c>
      <c r="C72" s="58" t="n">
        <v>92</v>
      </c>
      <c r="D72" s="51" t="n">
        <v>2</v>
      </c>
      <c r="E72" s="51" t="s">
        <v>6</v>
      </c>
      <c r="F72" s="53" t="s">
        <v>123</v>
      </c>
      <c r="G72" s="53"/>
      <c r="H72" s="53" t="s">
        <v>38</v>
      </c>
      <c r="I72" s="55" t="s">
        <v>52</v>
      </c>
      <c r="J72" s="8" t="n">
        <v>4</v>
      </c>
      <c r="K72" s="8"/>
      <c r="L72" s="81" t="n">
        <f aca="false">SUM(J72:K72)</f>
        <v>4</v>
      </c>
    </row>
    <row r="73" customFormat="false" ht="12.75" hidden="false" customHeight="false" outlineLevel="0" collapsed="false">
      <c r="A73" s="51" t="n">
        <v>15</v>
      </c>
      <c r="B73" s="48" t="s">
        <v>124</v>
      </c>
      <c r="C73" s="48" t="n">
        <v>92</v>
      </c>
      <c r="D73" s="48" t="s">
        <v>67</v>
      </c>
      <c r="E73" s="8" t="n">
        <v>188</v>
      </c>
      <c r="F73" s="8" t="s">
        <v>125</v>
      </c>
      <c r="G73" s="48"/>
      <c r="H73" s="48" t="s">
        <v>67</v>
      </c>
      <c r="I73" s="48" t="s">
        <v>10</v>
      </c>
      <c r="J73" s="100" t="s">
        <v>126</v>
      </c>
      <c r="K73" s="48"/>
      <c r="L73" s="8"/>
    </row>
    <row r="74" customFormat="false" ht="12.75" hidden="false" customHeight="false" outlineLevel="0" collapsed="false">
      <c r="A74" s="51" t="n">
        <v>16</v>
      </c>
      <c r="B74" s="57" t="s">
        <v>127</v>
      </c>
      <c r="C74" s="58" t="n">
        <v>91</v>
      </c>
      <c r="D74" s="51"/>
      <c r="E74" s="51" t="n">
        <v>185</v>
      </c>
      <c r="F74" s="53" t="s">
        <v>128</v>
      </c>
      <c r="G74" s="53"/>
      <c r="H74" s="53" t="s">
        <v>67</v>
      </c>
      <c r="I74" s="59"/>
      <c r="J74" s="8" t="n">
        <v>3</v>
      </c>
      <c r="K74" s="8"/>
      <c r="L74" s="81" t="n">
        <f aca="false">SUM(J74:K74)</f>
        <v>3</v>
      </c>
    </row>
    <row r="75" customFormat="false" ht="12.75" hidden="false" customHeight="false" outlineLevel="0" collapsed="false">
      <c r="A75" s="51" t="n">
        <v>12</v>
      </c>
      <c r="B75" s="57" t="s">
        <v>129</v>
      </c>
      <c r="C75" s="58" t="n">
        <v>92</v>
      </c>
      <c r="D75" s="51" t="s">
        <v>67</v>
      </c>
      <c r="E75" s="51" t="n">
        <v>188</v>
      </c>
      <c r="F75" s="53" t="s">
        <v>130</v>
      </c>
      <c r="G75" s="53"/>
      <c r="H75" s="53" t="s">
        <v>38</v>
      </c>
      <c r="I75" s="59" t="s">
        <v>10</v>
      </c>
      <c r="J75" s="100" t="s">
        <v>126</v>
      </c>
      <c r="K75" s="8"/>
      <c r="L75" s="81"/>
    </row>
    <row r="76" customFormat="false" ht="12.75" hidden="false" customHeight="false" outlineLevel="0" collapsed="false">
      <c r="A76" s="51" t="n">
        <v>17</v>
      </c>
      <c r="B76" s="57" t="s">
        <v>131</v>
      </c>
      <c r="C76" s="58" t="n">
        <v>91</v>
      </c>
      <c r="D76" s="51"/>
      <c r="E76" s="51" t="n">
        <v>11</v>
      </c>
      <c r="F76" s="53" t="s">
        <v>132</v>
      </c>
      <c r="G76" s="53"/>
      <c r="H76" s="53" t="s">
        <v>67</v>
      </c>
      <c r="I76" s="59"/>
      <c r="J76" s="8" t="n">
        <v>2</v>
      </c>
      <c r="K76" s="8"/>
      <c r="L76" s="81" t="n">
        <f aca="false">SUM(J76:K76)</f>
        <v>2</v>
      </c>
    </row>
    <row r="77" customFormat="false" ht="12.75" hidden="false" customHeight="false" outlineLevel="0" collapsed="false">
      <c r="A77" s="51" t="n">
        <v>18</v>
      </c>
      <c r="B77" s="57" t="s">
        <v>133</v>
      </c>
      <c r="C77" s="58"/>
      <c r="D77" s="51"/>
      <c r="E77" s="51" t="n">
        <v>81</v>
      </c>
      <c r="F77" s="53" t="s">
        <v>134</v>
      </c>
      <c r="G77" s="53"/>
      <c r="H77" s="53" t="s">
        <v>67</v>
      </c>
      <c r="I77" s="70"/>
      <c r="J77" s="8" t="n">
        <v>1</v>
      </c>
      <c r="K77" s="8"/>
      <c r="L77" s="81" t="n">
        <f aca="false">SUM(J77:K77)</f>
        <v>1</v>
      </c>
    </row>
    <row r="78" customFormat="false" ht="12.75" hidden="false" customHeight="false" outlineLevel="0" collapsed="false">
      <c r="A78" s="51" t="n">
        <v>19</v>
      </c>
      <c r="B78" s="57" t="s">
        <v>135</v>
      </c>
      <c r="C78" s="101"/>
      <c r="D78" s="51"/>
      <c r="E78" s="51" t="n">
        <v>54</v>
      </c>
      <c r="F78" s="53" t="s">
        <v>136</v>
      </c>
      <c r="G78" s="53"/>
      <c r="H78" s="53" t="s">
        <v>83</v>
      </c>
      <c r="I78" s="59" t="s">
        <v>99</v>
      </c>
      <c r="J78" s="8"/>
      <c r="K78" s="8"/>
      <c r="L78" s="81"/>
    </row>
    <row r="79" customFormat="false" ht="12.75" hidden="false" customHeight="false" outlineLevel="0" collapsed="false">
      <c r="A79" s="51" t="n">
        <v>27</v>
      </c>
      <c r="B79" s="57" t="s">
        <v>137</v>
      </c>
      <c r="C79" s="58"/>
      <c r="D79" s="51"/>
      <c r="E79" s="51" t="n">
        <v>185</v>
      </c>
      <c r="F79" s="53" t="s">
        <v>138</v>
      </c>
      <c r="G79" s="53"/>
      <c r="H79" s="53"/>
      <c r="I79" s="59" t="s">
        <v>139</v>
      </c>
      <c r="J79" s="8"/>
      <c r="K79" s="8"/>
      <c r="L79" s="81"/>
    </row>
    <row r="80" s="18" customFormat="true" ht="12.75" hidden="false" customHeight="false" outlineLevel="0" collapsed="false">
      <c r="A80" s="51" t="n">
        <v>28</v>
      </c>
      <c r="B80" s="57" t="s">
        <v>140</v>
      </c>
      <c r="C80" s="58" t="n">
        <v>89</v>
      </c>
      <c r="D80" s="51"/>
      <c r="E80" s="51" t="s">
        <v>141</v>
      </c>
      <c r="F80" s="53" t="s">
        <v>142</v>
      </c>
      <c r="G80" s="53"/>
      <c r="H80" s="53"/>
      <c r="I80" s="102" t="s">
        <v>143</v>
      </c>
      <c r="J80" s="100" t="s">
        <v>144</v>
      </c>
      <c r="K80" s="8"/>
      <c r="L80" s="8"/>
    </row>
    <row r="81" customFormat="false" ht="12.75" hidden="false" customHeight="false" outlineLevel="0" collapsed="false">
      <c r="A81" s="20"/>
      <c r="B81" s="19" t="s">
        <v>13</v>
      </c>
      <c r="C81" s="20"/>
      <c r="D81" s="20"/>
      <c r="E81" s="21" t="s">
        <v>145</v>
      </c>
      <c r="F81" s="22"/>
      <c r="G81" s="23"/>
      <c r="H81" s="24"/>
      <c r="I81" s="25" t="n">
        <v>0.538194444444444</v>
      </c>
      <c r="J81" s="26" t="s">
        <v>2</v>
      </c>
      <c r="K81" s="27"/>
      <c r="L81" s="3"/>
    </row>
    <row r="82" customFormat="false" ht="13.5" hidden="false" customHeight="false" outlineLevel="0" collapsed="false">
      <c r="A82" s="29" t="s">
        <v>15</v>
      </c>
      <c r="B82" s="30" t="s">
        <v>16</v>
      </c>
      <c r="C82" s="31" t="s">
        <v>17</v>
      </c>
      <c r="D82" s="32" t="s">
        <v>18</v>
      </c>
      <c r="E82" s="33" t="s">
        <v>19</v>
      </c>
      <c r="F82" s="34"/>
      <c r="G82" s="35" t="s">
        <v>20</v>
      </c>
      <c r="H82" s="36" t="s">
        <v>18</v>
      </c>
      <c r="I82" s="37" t="s">
        <v>21</v>
      </c>
      <c r="J82" s="38"/>
      <c r="K82" s="38"/>
      <c r="L82" s="39"/>
    </row>
    <row r="83" customFormat="false" ht="12.75" hidden="false" customHeight="false" outlineLevel="0" collapsed="false">
      <c r="A83" s="103" t="n">
        <v>1</v>
      </c>
      <c r="B83" s="104" t="s">
        <v>146</v>
      </c>
      <c r="C83" s="42" t="n">
        <v>90</v>
      </c>
      <c r="D83" s="43" t="s">
        <v>147</v>
      </c>
      <c r="E83" s="43" t="s">
        <v>6</v>
      </c>
      <c r="F83" s="44" t="s">
        <v>148</v>
      </c>
      <c r="G83" s="44" t="s">
        <v>149</v>
      </c>
      <c r="H83" s="105" t="s">
        <v>25</v>
      </c>
      <c r="I83" s="106" t="s">
        <v>52</v>
      </c>
      <c r="J83" s="5" t="n">
        <v>20</v>
      </c>
      <c r="K83" s="5" t="n">
        <v>5</v>
      </c>
      <c r="L83" s="46" t="n">
        <f aca="false">SUM(J83:K83)</f>
        <v>25</v>
      </c>
    </row>
    <row r="84" customFormat="false" ht="12.75" hidden="false" customHeight="false" outlineLevel="0" collapsed="false">
      <c r="A84" s="107" t="n">
        <v>2</v>
      </c>
      <c r="B84" s="57" t="s">
        <v>150</v>
      </c>
      <c r="C84" s="58" t="n">
        <v>90</v>
      </c>
      <c r="D84" s="51" t="n">
        <v>1</v>
      </c>
      <c r="E84" s="51" t="s">
        <v>4</v>
      </c>
      <c r="F84" s="53" t="s">
        <v>151</v>
      </c>
      <c r="G84" s="53" t="s">
        <v>152</v>
      </c>
      <c r="H84" s="96" t="s">
        <v>25</v>
      </c>
      <c r="I84" s="59" t="s">
        <v>39</v>
      </c>
      <c r="J84" s="8" t="n">
        <v>17</v>
      </c>
      <c r="K84" s="8" t="n">
        <v>5</v>
      </c>
      <c r="L84" s="56" t="n">
        <f aca="false">SUM(J84:K84)</f>
        <v>22</v>
      </c>
    </row>
    <row r="85" customFormat="false" ht="12.75" hidden="false" customHeight="false" outlineLevel="0" collapsed="false">
      <c r="A85" s="108" t="n">
        <v>4</v>
      </c>
      <c r="B85" s="57" t="s">
        <v>153</v>
      </c>
      <c r="C85" s="58" t="n">
        <v>90</v>
      </c>
      <c r="D85" s="51" t="n">
        <v>2</v>
      </c>
      <c r="E85" s="51" t="n">
        <v>188</v>
      </c>
      <c r="F85" s="53" t="s">
        <v>154</v>
      </c>
      <c r="G85" s="53" t="s">
        <v>155</v>
      </c>
      <c r="H85" s="53" t="s">
        <v>28</v>
      </c>
      <c r="I85" s="70" t="s">
        <v>10</v>
      </c>
      <c r="J85" s="8" t="n">
        <v>14</v>
      </c>
      <c r="K85" s="8"/>
      <c r="L85" s="56" t="n">
        <f aca="false">SUM(J85:K85)</f>
        <v>14</v>
      </c>
    </row>
    <row r="86" customFormat="false" ht="13.5" hidden="false" customHeight="false" outlineLevel="0" collapsed="false">
      <c r="A86" s="109" t="n">
        <v>3</v>
      </c>
      <c r="B86" s="71" t="s">
        <v>156</v>
      </c>
      <c r="C86" s="72" t="n">
        <v>89</v>
      </c>
      <c r="D86" s="64" t="s">
        <v>147</v>
      </c>
      <c r="E86" s="64" t="s">
        <v>6</v>
      </c>
      <c r="F86" s="66" t="s">
        <v>157</v>
      </c>
      <c r="G86" s="66" t="s">
        <v>158</v>
      </c>
      <c r="H86" s="66" t="s">
        <v>28</v>
      </c>
      <c r="I86" s="73" t="s">
        <v>52</v>
      </c>
      <c r="J86" s="11" t="n">
        <v>15</v>
      </c>
      <c r="K86" s="11"/>
      <c r="L86" s="68" t="n">
        <f aca="false">SUM(J86:K86)</f>
        <v>15</v>
      </c>
    </row>
    <row r="87" customFormat="false" ht="12.75" hidden="false" customHeight="false" outlineLevel="0" collapsed="false">
      <c r="A87" s="110" t="n">
        <v>5</v>
      </c>
      <c r="B87" s="75" t="s">
        <v>159</v>
      </c>
      <c r="C87" s="76"/>
      <c r="D87" s="74" t="n">
        <v>1</v>
      </c>
      <c r="E87" s="74" t="n">
        <v>54</v>
      </c>
      <c r="F87" s="77" t="s">
        <v>160</v>
      </c>
      <c r="G87" s="77"/>
      <c r="H87" s="77" t="s">
        <v>28</v>
      </c>
      <c r="I87" s="111"/>
      <c r="J87" s="14" t="n">
        <v>13</v>
      </c>
      <c r="K87" s="14"/>
      <c r="L87" s="80" t="n">
        <f aca="false">SUM(J87:K87)</f>
        <v>13</v>
      </c>
    </row>
    <row r="88" customFormat="false" ht="12.75" hidden="false" customHeight="false" outlineLevel="0" collapsed="false">
      <c r="A88" s="112" t="n">
        <v>6</v>
      </c>
      <c r="B88" s="57" t="s">
        <v>161</v>
      </c>
      <c r="C88" s="58" t="n">
        <v>91</v>
      </c>
      <c r="D88" s="51" t="n">
        <v>3</v>
      </c>
      <c r="E88" s="51" t="s">
        <v>4</v>
      </c>
      <c r="F88" s="53" t="s">
        <v>162</v>
      </c>
      <c r="G88" s="53"/>
      <c r="H88" s="53" t="s">
        <v>38</v>
      </c>
      <c r="I88" s="70" t="s">
        <v>163</v>
      </c>
      <c r="J88" s="8" t="n">
        <v>12</v>
      </c>
      <c r="K88" s="8"/>
      <c r="L88" s="81" t="n">
        <f aca="false">SUM(J88:K88)</f>
        <v>12</v>
      </c>
    </row>
    <row r="89" customFormat="false" ht="12.75" hidden="false" customHeight="false" outlineLevel="0" collapsed="false">
      <c r="A89" s="112" t="n">
        <v>7</v>
      </c>
      <c r="B89" s="57" t="s">
        <v>164</v>
      </c>
      <c r="C89" s="58"/>
      <c r="D89" s="51"/>
      <c r="E89" s="51" t="n">
        <v>54</v>
      </c>
      <c r="F89" s="53" t="s">
        <v>165</v>
      </c>
      <c r="G89" s="53"/>
      <c r="H89" s="53" t="s">
        <v>38</v>
      </c>
      <c r="I89" s="70" t="s">
        <v>99</v>
      </c>
      <c r="J89" s="8" t="n">
        <v>11</v>
      </c>
      <c r="K89" s="8"/>
      <c r="L89" s="81" t="n">
        <f aca="false">SUM(J89:K89)</f>
        <v>11</v>
      </c>
    </row>
    <row r="90" s="18" customFormat="true" ht="12.75" hidden="false" customHeight="false" outlineLevel="0" collapsed="false">
      <c r="A90" s="113" t="n">
        <v>8</v>
      </c>
      <c r="B90" s="48" t="s">
        <v>30</v>
      </c>
      <c r="C90" s="58" t="n">
        <v>90</v>
      </c>
      <c r="D90" s="51" t="n">
        <v>1</v>
      </c>
      <c r="E90" s="51" t="s">
        <v>7</v>
      </c>
      <c r="F90" s="53" t="s">
        <v>165</v>
      </c>
      <c r="G90" s="53"/>
      <c r="H90" s="53" t="s">
        <v>38</v>
      </c>
      <c r="I90" s="70"/>
      <c r="J90" s="100" t="s">
        <v>126</v>
      </c>
      <c r="K90" s="8"/>
      <c r="L90" s="8"/>
      <c r="N90" s="114"/>
    </row>
    <row r="91" customFormat="false" ht="12.75" hidden="false" customHeight="false" outlineLevel="0" collapsed="false">
      <c r="A91" s="112" t="n">
        <v>9</v>
      </c>
      <c r="B91" s="115" t="s">
        <v>166</v>
      </c>
      <c r="C91" s="58" t="n">
        <v>90</v>
      </c>
      <c r="D91" s="51" t="n">
        <v>2</v>
      </c>
      <c r="E91" s="51" t="s">
        <v>4</v>
      </c>
      <c r="F91" s="53" t="s">
        <v>167</v>
      </c>
      <c r="G91" s="53"/>
      <c r="H91" s="53" t="s">
        <v>38</v>
      </c>
      <c r="I91" s="59" t="s">
        <v>39</v>
      </c>
      <c r="J91" s="8" t="n">
        <v>10</v>
      </c>
      <c r="K91" s="8"/>
      <c r="L91" s="81" t="n">
        <f aca="false">SUM(J91:K91)</f>
        <v>10</v>
      </c>
      <c r="N91" s="87"/>
    </row>
    <row r="92" customFormat="false" ht="12.75" hidden="false" customHeight="false" outlineLevel="0" collapsed="false">
      <c r="A92" s="112" t="n">
        <v>10</v>
      </c>
      <c r="B92" s="57" t="s">
        <v>168</v>
      </c>
      <c r="C92" s="58" t="n">
        <v>92</v>
      </c>
      <c r="D92" s="51" t="n">
        <v>2</v>
      </c>
      <c r="E92" s="51" t="s">
        <v>6</v>
      </c>
      <c r="F92" s="53" t="s">
        <v>169</v>
      </c>
      <c r="G92" s="53"/>
      <c r="H92" s="53" t="s">
        <v>38</v>
      </c>
      <c r="I92" s="116"/>
      <c r="J92" s="8" t="n">
        <v>9</v>
      </c>
      <c r="K92" s="8"/>
      <c r="L92" s="81" t="n">
        <f aca="false">SUM(J92:K92)</f>
        <v>9</v>
      </c>
      <c r="N92" s="87"/>
    </row>
    <row r="93" customFormat="false" ht="12.75" hidden="false" customHeight="false" outlineLevel="0" collapsed="false">
      <c r="A93" s="113" t="n">
        <v>10</v>
      </c>
      <c r="B93" s="48" t="s">
        <v>170</v>
      </c>
      <c r="C93" s="51" t="n">
        <v>91</v>
      </c>
      <c r="D93" s="51"/>
      <c r="E93" s="51" t="s">
        <v>5</v>
      </c>
      <c r="F93" s="53" t="s">
        <v>169</v>
      </c>
      <c r="G93" s="53"/>
      <c r="H93" s="117" t="s">
        <v>38</v>
      </c>
      <c r="I93" s="51"/>
      <c r="J93" s="8" t="n">
        <v>9</v>
      </c>
      <c r="K93" s="8"/>
      <c r="L93" s="8" t="n">
        <f aca="false">SUM(J93:K93)</f>
        <v>9</v>
      </c>
      <c r="N93" s="87"/>
    </row>
    <row r="94" customFormat="false" ht="12.75" hidden="false" customHeight="false" outlineLevel="0" collapsed="false">
      <c r="A94" s="113" t="n">
        <v>10</v>
      </c>
      <c r="B94" s="57" t="s">
        <v>171</v>
      </c>
      <c r="C94" s="58" t="n">
        <v>90</v>
      </c>
      <c r="D94" s="51"/>
      <c r="E94" s="51" t="n">
        <v>185</v>
      </c>
      <c r="F94" s="53" t="s">
        <v>169</v>
      </c>
      <c r="G94" s="53"/>
      <c r="H94" s="53" t="s">
        <v>38</v>
      </c>
      <c r="I94" s="59"/>
      <c r="J94" s="8" t="n">
        <v>9</v>
      </c>
      <c r="K94" s="8"/>
      <c r="L94" s="81" t="n">
        <f aca="false">SUM(J94:K94)</f>
        <v>9</v>
      </c>
      <c r="N94" s="87"/>
    </row>
    <row r="95" customFormat="false" ht="12.75" hidden="false" customHeight="false" outlineLevel="0" collapsed="false">
      <c r="A95" s="112" t="n">
        <v>13</v>
      </c>
      <c r="B95" s="57" t="s">
        <v>172</v>
      </c>
      <c r="C95" s="58" t="n">
        <v>91</v>
      </c>
      <c r="D95" s="8" t="n">
        <v>3</v>
      </c>
      <c r="E95" s="86" t="n">
        <v>188</v>
      </c>
      <c r="F95" s="53" t="s">
        <v>173</v>
      </c>
      <c r="G95" s="53"/>
      <c r="H95" s="53" t="s">
        <v>38</v>
      </c>
      <c r="I95" s="59" t="s">
        <v>10</v>
      </c>
      <c r="J95" s="8" t="n">
        <v>6</v>
      </c>
      <c r="K95" s="8"/>
      <c r="L95" s="81" t="n">
        <f aca="false">SUM(J95:K95)</f>
        <v>6</v>
      </c>
      <c r="N95" s="87"/>
    </row>
    <row r="96" customFormat="false" ht="12.75" hidden="false" customHeight="false" outlineLevel="0" collapsed="false">
      <c r="A96" s="113" t="n">
        <v>14</v>
      </c>
      <c r="B96" s="57" t="s">
        <v>174</v>
      </c>
      <c r="C96" s="58" t="n">
        <v>91</v>
      </c>
      <c r="D96" s="51"/>
      <c r="E96" s="51" t="s">
        <v>5</v>
      </c>
      <c r="F96" s="53" t="s">
        <v>175</v>
      </c>
      <c r="G96" s="53"/>
      <c r="H96" s="53" t="s">
        <v>67</v>
      </c>
      <c r="I96" s="59"/>
      <c r="J96" s="8" t="n">
        <v>5</v>
      </c>
      <c r="K96" s="8"/>
      <c r="L96" s="81" t="n">
        <f aca="false">SUM(J96:K96)</f>
        <v>5</v>
      </c>
      <c r="N96" s="87"/>
    </row>
    <row r="97" customFormat="false" ht="12.75" hidden="false" customHeight="false" outlineLevel="0" collapsed="false">
      <c r="A97" s="112" t="n">
        <v>14</v>
      </c>
      <c r="B97" s="48" t="s">
        <v>176</v>
      </c>
      <c r="C97" s="49" t="n">
        <v>91</v>
      </c>
      <c r="D97" s="118"/>
      <c r="E97" s="51" t="n">
        <v>185</v>
      </c>
      <c r="F97" s="119" t="s">
        <v>175</v>
      </c>
      <c r="G97" s="52"/>
      <c r="H97" s="53" t="s">
        <v>67</v>
      </c>
      <c r="I97" s="120"/>
      <c r="J97" s="8" t="n">
        <v>5</v>
      </c>
      <c r="K97" s="8"/>
      <c r="L97" s="81" t="n">
        <f aca="false">SUM(J97:K97)</f>
        <v>5</v>
      </c>
    </row>
    <row r="98" customFormat="false" ht="12.75" hidden="false" customHeight="false" outlineLevel="0" collapsed="false">
      <c r="A98" s="112" t="n">
        <v>16</v>
      </c>
      <c r="B98" s="57" t="s">
        <v>177</v>
      </c>
      <c r="C98" s="58" t="n">
        <v>90</v>
      </c>
      <c r="D98" s="51"/>
      <c r="E98" s="51" t="n">
        <v>153</v>
      </c>
      <c r="F98" s="53" t="s">
        <v>178</v>
      </c>
      <c r="G98" s="53"/>
      <c r="H98" s="53" t="s">
        <v>67</v>
      </c>
      <c r="I98" s="59"/>
      <c r="J98" s="8" t="n">
        <v>3</v>
      </c>
      <c r="K98" s="8"/>
      <c r="L98" s="81" t="n">
        <f aca="false">SUM(J98:K98)</f>
        <v>3</v>
      </c>
    </row>
    <row r="99" customFormat="false" ht="12.75" hidden="false" customHeight="false" outlineLevel="0" collapsed="false">
      <c r="A99" s="113" t="n">
        <v>16</v>
      </c>
      <c r="B99" s="57" t="s">
        <v>179</v>
      </c>
      <c r="C99" s="58" t="n">
        <v>90</v>
      </c>
      <c r="D99" s="51"/>
      <c r="E99" s="51" t="n">
        <v>188</v>
      </c>
      <c r="F99" s="53" t="s">
        <v>178</v>
      </c>
      <c r="G99" s="53"/>
      <c r="H99" s="53" t="s">
        <v>67</v>
      </c>
      <c r="I99" s="59"/>
      <c r="J99" s="8" t="n">
        <v>3</v>
      </c>
      <c r="K99" s="8"/>
      <c r="L99" s="81" t="n">
        <f aca="false">SUM(J99:K99)</f>
        <v>3</v>
      </c>
    </row>
    <row r="100" customFormat="false" ht="12.75" hidden="false" customHeight="false" outlineLevel="0" collapsed="false">
      <c r="A100" s="112" t="n">
        <v>18</v>
      </c>
      <c r="B100" s="115" t="s">
        <v>180</v>
      </c>
      <c r="C100" s="88" t="n">
        <v>92</v>
      </c>
      <c r="D100" s="86"/>
      <c r="E100" s="51" t="n">
        <v>65</v>
      </c>
      <c r="F100" s="53" t="s">
        <v>181</v>
      </c>
      <c r="G100" s="53"/>
      <c r="H100" s="53" t="s">
        <v>67</v>
      </c>
      <c r="I100" s="88"/>
      <c r="J100" s="8" t="n">
        <v>1</v>
      </c>
      <c r="L100" s="81" t="n">
        <f aca="false">SUM(J100:J100)</f>
        <v>1</v>
      </c>
    </row>
    <row r="101" customFormat="false" ht="12.75" hidden="false" customHeight="false" outlineLevel="0" collapsed="false">
      <c r="A101" s="112" t="n">
        <v>18</v>
      </c>
      <c r="B101" s="57" t="s">
        <v>182</v>
      </c>
      <c r="C101" s="58" t="n">
        <v>91</v>
      </c>
      <c r="D101" s="51"/>
      <c r="E101" s="51" t="n">
        <v>81</v>
      </c>
      <c r="F101" s="53" t="s">
        <v>181</v>
      </c>
      <c r="G101" s="53"/>
      <c r="H101" s="53" t="s">
        <v>67</v>
      </c>
      <c r="I101" s="70"/>
      <c r="J101" s="8" t="n">
        <v>1</v>
      </c>
      <c r="L101" s="81" t="n">
        <f aca="false">SUM(J101:J101)</f>
        <v>1</v>
      </c>
    </row>
    <row r="102" s="18" customFormat="true" ht="12.75" hidden="false" customHeight="false" outlineLevel="0" collapsed="false">
      <c r="A102" s="113" t="n">
        <v>20</v>
      </c>
      <c r="B102" s="57" t="s">
        <v>183</v>
      </c>
      <c r="C102" s="58" t="n">
        <v>92</v>
      </c>
      <c r="D102" s="51" t="n">
        <v>3</v>
      </c>
      <c r="E102" s="51" t="s">
        <v>4</v>
      </c>
      <c r="F102" s="53" t="s">
        <v>184</v>
      </c>
      <c r="G102" s="53"/>
      <c r="H102" s="53" t="s">
        <v>67</v>
      </c>
      <c r="I102" s="59" t="s">
        <v>163</v>
      </c>
      <c r="J102" s="100" t="s">
        <v>126</v>
      </c>
      <c r="K102" s="8"/>
      <c r="L102" s="8"/>
    </row>
    <row r="103" customFormat="false" ht="12.75" hidden="false" customHeight="false" outlineLevel="0" collapsed="false">
      <c r="A103" s="112" t="n">
        <v>21</v>
      </c>
      <c r="B103" s="57" t="s">
        <v>185</v>
      </c>
      <c r="C103" s="58" t="n">
        <v>90</v>
      </c>
      <c r="D103" s="8"/>
      <c r="E103" s="86" t="n">
        <v>185</v>
      </c>
      <c r="F103" s="53" t="s">
        <v>186</v>
      </c>
      <c r="G103" s="53"/>
      <c r="H103" s="53" t="s">
        <v>67</v>
      </c>
      <c r="I103" s="59" t="s">
        <v>139</v>
      </c>
      <c r="J103" s="8" t="n">
        <v>1</v>
      </c>
      <c r="L103" s="81" t="n">
        <f aca="false">SUM(J103:J103)</f>
        <v>1</v>
      </c>
    </row>
    <row r="104" customFormat="false" ht="12.75" hidden="false" customHeight="false" outlineLevel="0" collapsed="false">
      <c r="A104" s="112" t="n">
        <v>22</v>
      </c>
      <c r="B104" s="57" t="s">
        <v>187</v>
      </c>
      <c r="C104" s="58" t="n">
        <v>91</v>
      </c>
      <c r="D104" s="51"/>
      <c r="E104" s="51" t="n">
        <v>185</v>
      </c>
      <c r="F104" s="53" t="s">
        <v>188</v>
      </c>
      <c r="G104" s="53"/>
      <c r="H104" s="53" t="s">
        <v>67</v>
      </c>
      <c r="I104" s="59"/>
      <c r="J104" s="8" t="n">
        <v>1</v>
      </c>
      <c r="L104" s="81" t="n">
        <f aca="false">SUM(J104:J104)</f>
        <v>1</v>
      </c>
    </row>
    <row r="105" customFormat="false" ht="12.75" hidden="false" customHeight="false" outlineLevel="0" collapsed="false">
      <c r="A105" s="112" t="n">
        <v>23</v>
      </c>
      <c r="B105" s="57" t="s">
        <v>189</v>
      </c>
      <c r="C105" s="58" t="n">
        <v>92</v>
      </c>
      <c r="D105" s="51"/>
      <c r="E105" s="51" t="n">
        <v>153</v>
      </c>
      <c r="F105" s="53" t="s">
        <v>190</v>
      </c>
      <c r="G105" s="53"/>
      <c r="H105" s="53" t="s">
        <v>67</v>
      </c>
      <c r="I105" s="59"/>
      <c r="J105" s="8" t="n">
        <v>1</v>
      </c>
      <c r="L105" s="81" t="n">
        <f aca="false">SUM(J105:J105)</f>
        <v>1</v>
      </c>
    </row>
    <row r="106" customFormat="false" ht="12.75" hidden="false" customHeight="false" outlineLevel="0" collapsed="false">
      <c r="A106" s="113" t="n">
        <v>24</v>
      </c>
      <c r="B106" s="57" t="s">
        <v>191</v>
      </c>
      <c r="C106" s="58" t="n">
        <v>91</v>
      </c>
      <c r="D106" s="51"/>
      <c r="E106" s="51" t="n">
        <v>153</v>
      </c>
      <c r="F106" s="53" t="s">
        <v>192</v>
      </c>
      <c r="G106" s="53"/>
      <c r="H106" s="53" t="s">
        <v>67</v>
      </c>
      <c r="I106" s="70"/>
      <c r="J106" s="8" t="n">
        <v>1</v>
      </c>
      <c r="L106" s="81" t="n">
        <f aca="false">SUM(J106:J106)</f>
        <v>1</v>
      </c>
    </row>
    <row r="107" customFormat="false" ht="12.75" hidden="false" customHeight="false" outlineLevel="0" collapsed="false">
      <c r="A107" s="121" t="n">
        <v>24</v>
      </c>
      <c r="B107" s="122" t="s">
        <v>193</v>
      </c>
      <c r="C107" s="123" t="n">
        <v>90</v>
      </c>
      <c r="D107" s="33" t="s">
        <v>67</v>
      </c>
      <c r="E107" s="33" t="s">
        <v>7</v>
      </c>
      <c r="F107" s="124" t="s">
        <v>192</v>
      </c>
      <c r="G107" s="124"/>
      <c r="H107" s="124" t="s">
        <v>67</v>
      </c>
      <c r="I107" s="125"/>
      <c r="J107" s="38" t="n">
        <v>1</v>
      </c>
      <c r="L107" s="29" t="n">
        <f aca="false">SUM(J107:J107)</f>
        <v>1</v>
      </c>
    </row>
    <row r="108" customFormat="false" ht="12.75" hidden="false" customHeight="false" outlineLevel="0" collapsed="false">
      <c r="A108" s="51" t="n">
        <v>24</v>
      </c>
      <c r="B108" s="57" t="s">
        <v>194</v>
      </c>
      <c r="C108" s="58" t="n">
        <v>91</v>
      </c>
      <c r="D108" s="51"/>
      <c r="E108" s="51" t="n">
        <v>153</v>
      </c>
      <c r="F108" s="53" t="s">
        <v>192</v>
      </c>
      <c r="G108" s="53"/>
      <c r="H108" s="53" t="s">
        <v>67</v>
      </c>
      <c r="I108" s="59"/>
      <c r="J108" s="8" t="n">
        <v>1</v>
      </c>
      <c r="K108" s="48"/>
      <c r="L108" s="81" t="n">
        <f aca="false">SUM(J108:J108)</f>
        <v>1</v>
      </c>
    </row>
    <row r="109" s="17" customFormat="true" ht="12.75" hidden="false" customHeight="false" outlineLevel="0" collapsed="false">
      <c r="A109" s="20"/>
      <c r="B109" s="16"/>
      <c r="C109" s="2" t="s">
        <v>0</v>
      </c>
      <c r="D109" s="20"/>
      <c r="E109" s="20"/>
      <c r="F109" s="126"/>
      <c r="G109" s="126"/>
      <c r="H109" s="126"/>
      <c r="I109" s="127"/>
      <c r="J109" s="128"/>
      <c r="L109" s="129"/>
    </row>
    <row r="110" s="17" customFormat="true" ht="12.75" hidden="false" customHeight="false" outlineLevel="0" collapsed="false">
      <c r="A110" s="20"/>
      <c r="B110" s="16"/>
      <c r="C110" s="2" t="s">
        <v>1</v>
      </c>
      <c r="D110" s="20"/>
      <c r="E110" s="20"/>
      <c r="F110" s="126"/>
      <c r="G110" s="126"/>
      <c r="H110" s="126"/>
      <c r="I110" s="127"/>
      <c r="J110" s="128"/>
      <c r="L110" s="129"/>
    </row>
    <row r="111" s="17" customFormat="true" ht="12.75" hidden="false" customHeight="false" outlineLevel="0" collapsed="false">
      <c r="A111" s="20"/>
      <c r="B111" s="16"/>
      <c r="C111" s="130"/>
      <c r="D111" s="20"/>
      <c r="E111" s="129" t="s">
        <v>195</v>
      </c>
      <c r="F111" s="126"/>
      <c r="G111" s="126"/>
      <c r="H111" s="126"/>
      <c r="I111" s="127"/>
      <c r="J111" s="128"/>
      <c r="L111" s="129"/>
    </row>
    <row r="112" s="17" customFormat="true" ht="12.75" hidden="false" customHeight="false" outlineLevel="0" collapsed="false">
      <c r="A112" s="29" t="s">
        <v>15</v>
      </c>
      <c r="B112" s="30" t="s">
        <v>16</v>
      </c>
      <c r="C112" s="31" t="s">
        <v>17</v>
      </c>
      <c r="D112" s="32" t="s">
        <v>18</v>
      </c>
      <c r="E112" s="33" t="s">
        <v>19</v>
      </c>
      <c r="F112" s="34"/>
      <c r="G112" s="35" t="s">
        <v>20</v>
      </c>
      <c r="H112" s="36" t="s">
        <v>18</v>
      </c>
      <c r="I112" s="37" t="s">
        <v>21</v>
      </c>
      <c r="J112" s="38"/>
      <c r="K112" s="38"/>
      <c r="L112" s="39"/>
    </row>
    <row r="113" s="17" customFormat="true" ht="12.75" hidden="false" customHeight="false" outlineLevel="0" collapsed="false">
      <c r="A113" s="51" t="n">
        <v>27</v>
      </c>
      <c r="B113" s="57" t="s">
        <v>196</v>
      </c>
      <c r="C113" s="58" t="n">
        <v>93</v>
      </c>
      <c r="D113" s="51"/>
      <c r="E113" s="51" t="n">
        <v>153</v>
      </c>
      <c r="F113" s="53" t="s">
        <v>197</v>
      </c>
      <c r="G113" s="53"/>
      <c r="H113" s="53" t="s">
        <v>67</v>
      </c>
      <c r="I113" s="59"/>
      <c r="J113" s="8" t="n">
        <v>1</v>
      </c>
      <c r="K113" s="48"/>
      <c r="L113" s="81" t="n">
        <f aca="false">SUM(J113:J113)</f>
        <v>1</v>
      </c>
    </row>
    <row r="114" customFormat="false" ht="12.75" hidden="false" customHeight="false" outlineLevel="0" collapsed="false">
      <c r="A114" s="86" t="n">
        <v>28</v>
      </c>
      <c r="B114" s="57" t="s">
        <v>198</v>
      </c>
      <c r="C114" s="101"/>
      <c r="D114" s="8"/>
      <c r="E114" s="86" t="n">
        <v>81</v>
      </c>
      <c r="F114" s="53" t="s">
        <v>199</v>
      </c>
      <c r="G114" s="53"/>
      <c r="H114" s="53" t="s">
        <v>67</v>
      </c>
      <c r="I114" s="59"/>
      <c r="J114" s="8" t="n">
        <v>1</v>
      </c>
      <c r="K114" s="48"/>
      <c r="L114" s="80" t="n">
        <v>1</v>
      </c>
    </row>
    <row r="115" customFormat="false" ht="12.75" hidden="false" customHeight="false" outlineLevel="0" collapsed="false">
      <c r="A115" s="112" t="n">
        <v>29</v>
      </c>
      <c r="B115" s="57" t="s">
        <v>200</v>
      </c>
      <c r="C115" s="58"/>
      <c r="D115" s="51"/>
      <c r="E115" s="51" t="n">
        <v>81</v>
      </c>
      <c r="F115" s="53" t="s">
        <v>201</v>
      </c>
      <c r="G115" s="53"/>
      <c r="H115" s="53" t="s">
        <v>83</v>
      </c>
      <c r="I115" s="70"/>
      <c r="J115" s="8"/>
      <c r="K115" s="8"/>
      <c r="L115" s="81"/>
    </row>
    <row r="116" customFormat="false" ht="12.75" hidden="false" customHeight="false" outlineLevel="0" collapsed="false">
      <c r="A116" s="112"/>
      <c r="B116" s="57" t="s">
        <v>202</v>
      </c>
      <c r="C116" s="58" t="n">
        <v>92</v>
      </c>
      <c r="D116" s="51"/>
      <c r="E116" s="51" t="n">
        <v>11</v>
      </c>
      <c r="F116" s="53" t="s">
        <v>203</v>
      </c>
      <c r="G116" s="53"/>
      <c r="H116" s="53"/>
      <c r="I116" s="59"/>
      <c r="J116" s="8"/>
      <c r="K116" s="8"/>
      <c r="L116" s="81"/>
    </row>
    <row r="117" customFormat="false" ht="12.75" hidden="false" customHeight="false" outlineLevel="0" collapsed="false">
      <c r="A117" s="112"/>
      <c r="B117" s="57" t="s">
        <v>204</v>
      </c>
      <c r="C117" s="58" t="n">
        <v>90</v>
      </c>
      <c r="D117" s="51"/>
      <c r="E117" s="51" t="n">
        <v>11</v>
      </c>
      <c r="F117" s="53" t="s">
        <v>203</v>
      </c>
      <c r="G117" s="53"/>
      <c r="H117" s="53"/>
      <c r="I117" s="131"/>
      <c r="J117" s="8"/>
      <c r="K117" s="8"/>
      <c r="L117" s="81"/>
    </row>
    <row r="118" customFormat="false" ht="12.75" hidden="false" customHeight="false" outlineLevel="0" collapsed="false">
      <c r="A118" s="113"/>
      <c r="B118" s="57" t="s">
        <v>205</v>
      </c>
      <c r="C118" s="58" t="n">
        <v>91</v>
      </c>
      <c r="D118" s="51" t="s">
        <v>67</v>
      </c>
      <c r="E118" s="51" t="s">
        <v>7</v>
      </c>
      <c r="F118" s="53" t="s">
        <v>203</v>
      </c>
      <c r="G118" s="53"/>
      <c r="H118" s="53"/>
      <c r="I118" s="70"/>
      <c r="J118" s="8"/>
      <c r="K118" s="8"/>
      <c r="L118" s="81"/>
    </row>
    <row r="119" s="18" customFormat="true" ht="12.75" hidden="false" customHeight="false" outlineLevel="0" collapsed="false">
      <c r="A119" s="112" t="n">
        <v>13</v>
      </c>
      <c r="B119" s="57" t="s">
        <v>206</v>
      </c>
      <c r="C119" s="58" t="n">
        <v>90</v>
      </c>
      <c r="D119" s="51"/>
      <c r="E119" s="51" t="s">
        <v>141</v>
      </c>
      <c r="F119" s="53" t="s">
        <v>173</v>
      </c>
      <c r="G119" s="53"/>
      <c r="H119" s="53" t="s">
        <v>38</v>
      </c>
      <c r="I119" s="131" t="s">
        <v>207</v>
      </c>
      <c r="J119" s="8" t="s">
        <v>208</v>
      </c>
      <c r="K119" s="8"/>
      <c r="L119" s="8"/>
    </row>
    <row r="120" customFormat="false" ht="12.75" hidden="false" customHeight="false" outlineLevel="0" collapsed="false">
      <c r="A120" s="20"/>
      <c r="B120" s="19" t="s">
        <v>13</v>
      </c>
      <c r="C120" s="20"/>
      <c r="D120" s="20"/>
      <c r="E120" s="21" t="s">
        <v>209</v>
      </c>
      <c r="F120" s="22"/>
      <c r="G120" s="23"/>
      <c r="H120" s="24"/>
      <c r="I120" s="25" t="n">
        <v>0.604166666666667</v>
      </c>
      <c r="J120" s="26" t="s">
        <v>2</v>
      </c>
      <c r="K120" s="27"/>
      <c r="L120" s="3"/>
    </row>
    <row r="121" customFormat="false" ht="12.75" hidden="false" customHeight="false" outlineLevel="0" collapsed="false">
      <c r="A121" s="90" t="s">
        <v>15</v>
      </c>
      <c r="B121" s="50" t="s">
        <v>16</v>
      </c>
      <c r="C121" s="91" t="s">
        <v>17</v>
      </c>
      <c r="D121" s="92" t="s">
        <v>18</v>
      </c>
      <c r="E121" s="51" t="s">
        <v>19</v>
      </c>
      <c r="F121" s="93"/>
      <c r="G121" s="94" t="s">
        <v>20</v>
      </c>
      <c r="H121" s="54" t="s">
        <v>18</v>
      </c>
      <c r="I121" s="95" t="s">
        <v>21</v>
      </c>
      <c r="J121" s="8"/>
      <c r="K121" s="8"/>
      <c r="L121" s="81"/>
    </row>
    <row r="122" customFormat="false" ht="12.75" hidden="false" customHeight="false" outlineLevel="0" collapsed="false">
      <c r="A122" s="51" t="n">
        <v>1</v>
      </c>
      <c r="B122" s="57" t="s">
        <v>210</v>
      </c>
      <c r="C122" s="58" t="n">
        <v>91</v>
      </c>
      <c r="D122" s="51" t="n">
        <v>2</v>
      </c>
      <c r="E122" s="51" t="s">
        <v>6</v>
      </c>
      <c r="F122" s="53" t="s">
        <v>211</v>
      </c>
      <c r="G122" s="53"/>
      <c r="H122" s="53" t="s">
        <v>28</v>
      </c>
      <c r="I122" s="70" t="s">
        <v>52</v>
      </c>
      <c r="J122" s="8" t="n">
        <v>20</v>
      </c>
      <c r="K122" s="8"/>
      <c r="L122" s="81" t="n">
        <f aca="false">SUM(J122:K122)</f>
        <v>20</v>
      </c>
    </row>
    <row r="123" customFormat="false" ht="12.75" hidden="false" customHeight="false" outlineLevel="0" collapsed="false">
      <c r="A123" s="51" t="n">
        <v>2</v>
      </c>
      <c r="B123" s="57" t="s">
        <v>212</v>
      </c>
      <c r="C123" s="58" t="n">
        <v>91</v>
      </c>
      <c r="D123" s="51" t="n">
        <v>2</v>
      </c>
      <c r="E123" s="51" t="s">
        <v>4</v>
      </c>
      <c r="F123" s="53" t="s">
        <v>213</v>
      </c>
      <c r="G123" s="53"/>
      <c r="H123" s="53" t="s">
        <v>28</v>
      </c>
      <c r="I123" s="70" t="s">
        <v>163</v>
      </c>
      <c r="J123" s="8" t="n">
        <v>17</v>
      </c>
      <c r="K123" s="8"/>
      <c r="L123" s="81" t="n">
        <f aca="false">SUM(J123:K123)</f>
        <v>17</v>
      </c>
    </row>
    <row r="124" customFormat="false" ht="12.75" hidden="false" customHeight="false" outlineLevel="0" collapsed="false">
      <c r="A124" s="51" t="n">
        <v>3</v>
      </c>
      <c r="B124" s="57" t="s">
        <v>214</v>
      </c>
      <c r="C124" s="58"/>
      <c r="D124" s="51"/>
      <c r="E124" s="51" t="n">
        <v>54</v>
      </c>
      <c r="F124" s="53" t="s">
        <v>215</v>
      </c>
      <c r="G124" s="53"/>
      <c r="H124" s="53" t="s">
        <v>28</v>
      </c>
      <c r="I124" s="59" t="s">
        <v>99</v>
      </c>
      <c r="J124" s="8" t="n">
        <v>15</v>
      </c>
      <c r="K124" s="8"/>
      <c r="L124" s="81" t="n">
        <f aca="false">SUM(J124:K124)</f>
        <v>15</v>
      </c>
    </row>
    <row r="125" customFormat="false" ht="12.75" hidden="false" customHeight="false" outlineLevel="0" collapsed="false">
      <c r="A125" s="51" t="n">
        <v>4</v>
      </c>
      <c r="B125" s="48" t="s">
        <v>216</v>
      </c>
      <c r="C125" s="58"/>
      <c r="D125" s="51"/>
      <c r="E125" s="51" t="n">
        <v>111</v>
      </c>
      <c r="F125" s="53" t="s">
        <v>217</v>
      </c>
      <c r="G125" s="53"/>
      <c r="H125" s="53" t="s">
        <v>28</v>
      </c>
      <c r="I125" s="70"/>
      <c r="J125" s="8" t="n">
        <v>14</v>
      </c>
      <c r="K125" s="8"/>
      <c r="L125" s="81" t="n">
        <f aca="false">SUM(J125:K125)</f>
        <v>14</v>
      </c>
    </row>
    <row r="126" customFormat="false" ht="12.75" hidden="false" customHeight="false" outlineLevel="0" collapsed="false">
      <c r="A126" s="51" t="n">
        <v>5</v>
      </c>
      <c r="B126" s="48" t="s">
        <v>218</v>
      </c>
      <c r="C126" s="58" t="n">
        <v>90</v>
      </c>
      <c r="D126" s="51"/>
      <c r="E126" s="51" t="s">
        <v>7</v>
      </c>
      <c r="F126" s="53" t="s">
        <v>219</v>
      </c>
      <c r="G126" s="53"/>
      <c r="H126" s="53" t="s">
        <v>28</v>
      </c>
      <c r="I126" s="70"/>
      <c r="J126" s="8" t="n">
        <v>13</v>
      </c>
      <c r="K126" s="8"/>
      <c r="L126" s="81" t="n">
        <f aca="false">SUM(J126:K126)</f>
        <v>13</v>
      </c>
      <c r="N126" s="132"/>
    </row>
    <row r="127" customFormat="false" ht="12.75" hidden="false" customHeight="false" outlineLevel="0" collapsed="false">
      <c r="A127" s="51" t="n">
        <v>6</v>
      </c>
      <c r="B127" s="57" t="s">
        <v>220</v>
      </c>
      <c r="C127" s="58" t="n">
        <v>90</v>
      </c>
      <c r="D127" s="51"/>
      <c r="E127" s="51" t="s">
        <v>5</v>
      </c>
      <c r="F127" s="53" t="s">
        <v>221</v>
      </c>
      <c r="G127" s="53"/>
      <c r="H127" s="53" t="s">
        <v>28</v>
      </c>
      <c r="I127" s="59" t="s">
        <v>109</v>
      </c>
      <c r="J127" s="8" t="n">
        <v>12</v>
      </c>
      <c r="K127" s="8"/>
      <c r="L127" s="81" t="n">
        <f aca="false">SUM(J127:K127)</f>
        <v>12</v>
      </c>
      <c r="N127" s="82"/>
    </row>
    <row r="128" customFormat="false" ht="12.75" hidden="false" customHeight="false" outlineLevel="0" collapsed="false">
      <c r="A128" s="51" t="n">
        <v>7</v>
      </c>
      <c r="B128" s="57" t="s">
        <v>222</v>
      </c>
      <c r="C128" s="58" t="n">
        <v>90</v>
      </c>
      <c r="D128" s="51" t="n">
        <v>2</v>
      </c>
      <c r="E128" s="51" t="s">
        <v>4</v>
      </c>
      <c r="F128" s="53" t="s">
        <v>223</v>
      </c>
      <c r="G128" s="53"/>
      <c r="H128" s="53" t="s">
        <v>28</v>
      </c>
      <c r="I128" s="70" t="s">
        <v>94</v>
      </c>
      <c r="J128" s="8" t="n">
        <v>11</v>
      </c>
      <c r="K128" s="8"/>
      <c r="L128" s="81" t="n">
        <f aca="false">SUM(J128:K128)</f>
        <v>11</v>
      </c>
      <c r="N128" s="82"/>
    </row>
    <row r="129" customFormat="false" ht="12.75" hidden="false" customHeight="false" outlineLevel="0" collapsed="false">
      <c r="A129" s="51" t="n">
        <v>8</v>
      </c>
      <c r="B129" s="57" t="s">
        <v>224</v>
      </c>
      <c r="C129" s="58" t="n">
        <v>91</v>
      </c>
      <c r="D129" s="51" t="n">
        <v>2</v>
      </c>
      <c r="E129" s="51" t="n">
        <v>188</v>
      </c>
      <c r="F129" s="53" t="s">
        <v>225</v>
      </c>
      <c r="G129" s="53"/>
      <c r="H129" s="53" t="s">
        <v>28</v>
      </c>
      <c r="I129" s="70" t="s">
        <v>10</v>
      </c>
      <c r="J129" s="8" t="n">
        <v>10</v>
      </c>
      <c r="K129" s="8"/>
      <c r="L129" s="81" t="n">
        <f aca="false">SUM(J129:K129)</f>
        <v>10</v>
      </c>
      <c r="N129" s="82"/>
    </row>
    <row r="130" customFormat="false" ht="12.75" hidden="false" customHeight="false" outlineLevel="0" collapsed="false">
      <c r="A130" s="51" t="n">
        <v>9</v>
      </c>
      <c r="B130" s="57" t="s">
        <v>226</v>
      </c>
      <c r="C130" s="58"/>
      <c r="D130" s="51"/>
      <c r="E130" s="51" t="n">
        <v>54</v>
      </c>
      <c r="F130" s="53" t="s">
        <v>227</v>
      </c>
      <c r="G130" s="53"/>
      <c r="H130" s="53" t="s">
        <v>28</v>
      </c>
      <c r="I130" s="70" t="s">
        <v>99</v>
      </c>
      <c r="J130" s="8" t="n">
        <v>9</v>
      </c>
      <c r="K130" s="8"/>
      <c r="L130" s="81" t="n">
        <f aca="false">SUM(J130:K130)</f>
        <v>9</v>
      </c>
      <c r="N130" s="82"/>
    </row>
    <row r="131" customFormat="false" ht="12.75" hidden="false" customHeight="false" outlineLevel="0" collapsed="false">
      <c r="A131" s="51" t="n">
        <v>10</v>
      </c>
      <c r="B131" s="133" t="s">
        <v>228</v>
      </c>
      <c r="C131" s="58" t="n">
        <v>91</v>
      </c>
      <c r="D131" s="51" t="n">
        <v>2</v>
      </c>
      <c r="E131" s="51" t="s">
        <v>4</v>
      </c>
      <c r="F131" s="53" t="s">
        <v>229</v>
      </c>
      <c r="G131" s="53"/>
      <c r="H131" s="53" t="s">
        <v>38</v>
      </c>
      <c r="I131" s="59" t="s">
        <v>163</v>
      </c>
      <c r="J131" s="8" t="n">
        <v>8</v>
      </c>
      <c r="K131" s="8"/>
      <c r="L131" s="81" t="n">
        <f aca="false">SUM(J131:K131)</f>
        <v>8</v>
      </c>
      <c r="N131" s="82"/>
    </row>
    <row r="132" customFormat="false" ht="12.75" hidden="false" customHeight="false" outlineLevel="0" collapsed="false">
      <c r="A132" s="51" t="n">
        <v>11</v>
      </c>
      <c r="B132" s="48" t="s">
        <v>230</v>
      </c>
      <c r="C132" s="48"/>
      <c r="D132" s="48"/>
      <c r="E132" s="51" t="n">
        <v>111</v>
      </c>
      <c r="F132" s="53" t="s">
        <v>231</v>
      </c>
      <c r="G132" s="53"/>
      <c r="H132" s="53" t="s">
        <v>38</v>
      </c>
      <c r="I132" s="70"/>
      <c r="J132" s="8" t="n">
        <v>7</v>
      </c>
      <c r="K132" s="8"/>
      <c r="L132" s="81" t="n">
        <f aca="false">SUM(J132:K132)</f>
        <v>7</v>
      </c>
      <c r="N132" s="82"/>
    </row>
    <row r="133" customFormat="false" ht="12.75" hidden="false" customHeight="false" outlineLevel="0" collapsed="false">
      <c r="A133" s="51" t="n">
        <v>12</v>
      </c>
      <c r="B133" s="57" t="s">
        <v>232</v>
      </c>
      <c r="C133" s="58"/>
      <c r="D133" s="51"/>
      <c r="E133" s="51" t="n">
        <v>111</v>
      </c>
      <c r="F133" s="53" t="s">
        <v>233</v>
      </c>
      <c r="G133" s="53"/>
      <c r="H133" s="53" t="s">
        <v>38</v>
      </c>
      <c r="I133" s="70"/>
      <c r="J133" s="8" t="n">
        <v>6</v>
      </c>
      <c r="K133" s="8"/>
      <c r="L133" s="81" t="n">
        <f aca="false">SUM(J133:K133)</f>
        <v>6</v>
      </c>
    </row>
    <row r="134" customFormat="false" ht="12.75" hidden="false" customHeight="false" outlineLevel="0" collapsed="false">
      <c r="A134" s="51" t="n">
        <v>13</v>
      </c>
      <c r="B134" s="48" t="s">
        <v>234</v>
      </c>
      <c r="C134" s="58" t="n">
        <v>92</v>
      </c>
      <c r="D134" s="51"/>
      <c r="E134" s="51" t="n">
        <v>153</v>
      </c>
      <c r="F134" s="53" t="s">
        <v>235</v>
      </c>
      <c r="G134" s="53"/>
      <c r="H134" s="53" t="s">
        <v>38</v>
      </c>
      <c r="I134" s="70"/>
      <c r="J134" s="8" t="n">
        <v>5</v>
      </c>
      <c r="K134" s="8"/>
      <c r="L134" s="81" t="n">
        <f aca="false">SUM(J134:K134)</f>
        <v>5</v>
      </c>
    </row>
    <row r="135" customFormat="false" ht="12.75" hidden="false" customHeight="false" outlineLevel="0" collapsed="false">
      <c r="A135" s="51" t="n">
        <v>14</v>
      </c>
      <c r="B135" s="57" t="s">
        <v>236</v>
      </c>
      <c r="C135" s="58" t="n">
        <v>91</v>
      </c>
      <c r="D135" s="51" t="n">
        <v>3</v>
      </c>
      <c r="E135" s="51" t="n">
        <v>188</v>
      </c>
      <c r="F135" s="53" t="s">
        <v>237</v>
      </c>
      <c r="G135" s="53"/>
      <c r="H135" s="53" t="s">
        <v>38</v>
      </c>
      <c r="I135" s="59" t="s">
        <v>10</v>
      </c>
      <c r="J135" s="98" t="n">
        <v>4</v>
      </c>
      <c r="K135" s="48"/>
      <c r="L135" s="81" t="n">
        <f aca="false">SUM(J135:K135)</f>
        <v>4</v>
      </c>
    </row>
    <row r="136" customFormat="false" ht="12.75" hidden="false" customHeight="false" outlineLevel="0" collapsed="false">
      <c r="A136" s="51" t="n">
        <v>15</v>
      </c>
      <c r="B136" s="57" t="s">
        <v>238</v>
      </c>
      <c r="C136" s="58" t="n">
        <v>90</v>
      </c>
      <c r="D136" s="51"/>
      <c r="E136" s="51" t="s">
        <v>7</v>
      </c>
      <c r="F136" s="53" t="s">
        <v>239</v>
      </c>
      <c r="G136" s="53"/>
      <c r="H136" s="53" t="s">
        <v>38</v>
      </c>
      <c r="I136" s="59"/>
      <c r="J136" s="8" t="n">
        <v>3</v>
      </c>
      <c r="K136" s="8"/>
      <c r="L136" s="81" t="n">
        <f aca="false">SUM(J136:K136)</f>
        <v>3</v>
      </c>
    </row>
    <row r="137" customFormat="false" ht="12.75" hidden="false" customHeight="false" outlineLevel="0" collapsed="false">
      <c r="A137" s="51" t="n">
        <v>16</v>
      </c>
      <c r="B137" s="57" t="s">
        <v>240</v>
      </c>
      <c r="C137" s="58" t="n">
        <v>90</v>
      </c>
      <c r="D137" s="51" t="n">
        <v>3</v>
      </c>
      <c r="E137" s="51" t="n">
        <v>188</v>
      </c>
      <c r="F137" s="53" t="s">
        <v>241</v>
      </c>
      <c r="G137" s="53"/>
      <c r="H137" s="53" t="s">
        <v>38</v>
      </c>
      <c r="I137" s="70" t="s">
        <v>10</v>
      </c>
      <c r="J137" s="8" t="n">
        <v>2</v>
      </c>
      <c r="K137" s="8"/>
      <c r="L137" s="81" t="n">
        <f aca="false">SUM(J137:K137)</f>
        <v>2</v>
      </c>
    </row>
    <row r="138" s="18" customFormat="true" ht="12.75" hidden="false" customHeight="false" outlineLevel="0" collapsed="false">
      <c r="A138" s="51" t="n">
        <v>17</v>
      </c>
      <c r="B138" s="57" t="s">
        <v>242</v>
      </c>
      <c r="C138" s="88" t="n">
        <v>91</v>
      </c>
      <c r="D138" s="86" t="n">
        <v>3</v>
      </c>
      <c r="E138" s="86" t="s">
        <v>4</v>
      </c>
      <c r="F138" s="53" t="s">
        <v>243</v>
      </c>
      <c r="G138" s="53"/>
      <c r="H138" s="53" t="s">
        <v>38</v>
      </c>
      <c r="I138" s="59" t="s">
        <v>163</v>
      </c>
      <c r="J138" s="100" t="s">
        <v>126</v>
      </c>
      <c r="K138" s="8"/>
      <c r="L138" s="8"/>
    </row>
    <row r="139" customFormat="false" ht="12.75" hidden="false" customHeight="false" outlineLevel="0" collapsed="false">
      <c r="A139" s="51" t="n">
        <v>18</v>
      </c>
      <c r="B139" s="57" t="s">
        <v>244</v>
      </c>
      <c r="C139" s="58" t="n">
        <v>93</v>
      </c>
      <c r="D139" s="51" t="s">
        <v>67</v>
      </c>
      <c r="E139" s="51" t="n">
        <v>188</v>
      </c>
      <c r="F139" s="53" t="s">
        <v>245</v>
      </c>
      <c r="G139" s="53"/>
      <c r="H139" s="53" t="s">
        <v>38</v>
      </c>
      <c r="I139" s="70" t="s">
        <v>10</v>
      </c>
      <c r="J139" s="8" t="n">
        <v>1</v>
      </c>
      <c r="K139" s="48"/>
      <c r="L139" s="81" t="n">
        <f aca="false">SUM(J139:J139)</f>
        <v>1</v>
      </c>
    </row>
    <row r="140" customFormat="false" ht="12.75" hidden="false" customHeight="false" outlineLevel="0" collapsed="false">
      <c r="A140" s="51" t="n">
        <v>19</v>
      </c>
      <c r="B140" s="57" t="s">
        <v>246</v>
      </c>
      <c r="C140" s="58"/>
      <c r="D140" s="51"/>
      <c r="E140" s="51" t="s">
        <v>8</v>
      </c>
      <c r="F140" s="53" t="s">
        <v>247</v>
      </c>
      <c r="G140" s="53"/>
      <c r="H140" s="53" t="s">
        <v>38</v>
      </c>
      <c r="I140" s="70"/>
      <c r="J140" s="8" t="n">
        <v>1</v>
      </c>
      <c r="K140" s="48"/>
      <c r="L140" s="81" t="n">
        <f aca="false">SUM(J140:J140)</f>
        <v>1</v>
      </c>
    </row>
    <row r="141" customFormat="false" ht="12.75" hidden="false" customHeight="false" outlineLevel="0" collapsed="false">
      <c r="A141" s="51" t="n">
        <v>20</v>
      </c>
      <c r="B141" s="57" t="s">
        <v>248</v>
      </c>
      <c r="C141" s="58" t="n">
        <v>90</v>
      </c>
      <c r="D141" s="51"/>
      <c r="E141" s="51" t="n">
        <v>65</v>
      </c>
      <c r="F141" s="53" t="s">
        <v>249</v>
      </c>
      <c r="G141" s="53"/>
      <c r="H141" s="53" t="s">
        <v>38</v>
      </c>
      <c r="I141" s="70"/>
      <c r="J141" s="8" t="n">
        <v>1</v>
      </c>
      <c r="K141" s="48"/>
      <c r="L141" s="81" t="n">
        <f aca="false">SUM(J141:J141)</f>
        <v>1</v>
      </c>
    </row>
    <row r="142" customFormat="false" ht="12.75" hidden="false" customHeight="false" outlineLevel="0" collapsed="false">
      <c r="A142" s="51" t="n">
        <v>21</v>
      </c>
      <c r="B142" s="57" t="s">
        <v>250</v>
      </c>
      <c r="C142" s="58" t="n">
        <v>90</v>
      </c>
      <c r="D142" s="51"/>
      <c r="E142" s="51" t="s">
        <v>5</v>
      </c>
      <c r="F142" s="53" t="s">
        <v>251</v>
      </c>
      <c r="G142" s="53"/>
      <c r="H142" s="53" t="s">
        <v>38</v>
      </c>
      <c r="I142" s="59" t="s">
        <v>109</v>
      </c>
      <c r="J142" s="8" t="n">
        <v>1</v>
      </c>
      <c r="K142" s="48"/>
      <c r="L142" s="81" t="n">
        <f aca="false">SUM(J142:J142)</f>
        <v>1</v>
      </c>
    </row>
    <row r="143" customFormat="false" ht="12.75" hidden="false" customHeight="false" outlineLevel="0" collapsed="false">
      <c r="A143" s="51" t="n">
        <v>22</v>
      </c>
      <c r="B143" s="57" t="s">
        <v>252</v>
      </c>
      <c r="C143" s="58" t="n">
        <v>90</v>
      </c>
      <c r="D143" s="51"/>
      <c r="E143" s="51" t="n">
        <v>185</v>
      </c>
      <c r="F143" s="53" t="s">
        <v>253</v>
      </c>
      <c r="G143" s="53"/>
      <c r="H143" s="53" t="s">
        <v>38</v>
      </c>
      <c r="I143" s="70"/>
      <c r="J143" s="8" t="n">
        <v>1</v>
      </c>
      <c r="K143" s="48"/>
      <c r="L143" s="81" t="n">
        <f aca="false">SUM(J143:J143)</f>
        <v>1</v>
      </c>
    </row>
    <row r="144" customFormat="false" ht="12.75" hidden="false" customHeight="false" outlineLevel="0" collapsed="false">
      <c r="A144" s="51" t="n">
        <v>23</v>
      </c>
      <c r="B144" s="48" t="s">
        <v>254</v>
      </c>
      <c r="C144" s="58"/>
      <c r="D144" s="51"/>
      <c r="E144" s="51" t="n">
        <v>54</v>
      </c>
      <c r="F144" s="53" t="s">
        <v>255</v>
      </c>
      <c r="G144" s="53"/>
      <c r="H144" s="53" t="s">
        <v>38</v>
      </c>
      <c r="I144" s="70"/>
      <c r="J144" s="8" t="n">
        <v>1</v>
      </c>
      <c r="K144" s="48"/>
      <c r="L144" s="81" t="n">
        <f aca="false">SUM(J144:J144)</f>
        <v>1</v>
      </c>
    </row>
    <row r="145" customFormat="false" ht="12.75" hidden="false" customHeight="false" outlineLevel="0" collapsed="false">
      <c r="A145" s="51" t="n">
        <v>23</v>
      </c>
      <c r="B145" s="57" t="s">
        <v>256</v>
      </c>
      <c r="C145" s="58"/>
      <c r="D145" s="51"/>
      <c r="E145" s="51" t="n">
        <v>54</v>
      </c>
      <c r="F145" s="53" t="s">
        <v>255</v>
      </c>
      <c r="G145" s="53"/>
      <c r="H145" s="53" t="s">
        <v>38</v>
      </c>
      <c r="I145" s="70" t="s">
        <v>257</v>
      </c>
      <c r="J145" s="8" t="n">
        <v>1</v>
      </c>
      <c r="K145" s="48"/>
      <c r="L145" s="81" t="n">
        <f aca="false">SUM(J145:J145)</f>
        <v>1</v>
      </c>
    </row>
    <row r="146" customFormat="false" ht="12.75" hidden="false" customHeight="false" outlineLevel="0" collapsed="false">
      <c r="A146" s="51" t="n">
        <v>25</v>
      </c>
      <c r="B146" s="48" t="s">
        <v>258</v>
      </c>
      <c r="C146" s="58"/>
      <c r="D146" s="51"/>
      <c r="E146" s="51" t="n">
        <v>111</v>
      </c>
      <c r="F146" s="53" t="s">
        <v>259</v>
      </c>
      <c r="G146" s="53"/>
      <c r="H146" s="53" t="s">
        <v>38</v>
      </c>
      <c r="I146" s="70"/>
      <c r="J146" s="8" t="n">
        <v>1</v>
      </c>
      <c r="K146" s="48"/>
      <c r="L146" s="81" t="n">
        <f aca="false">SUM(J146:J146)</f>
        <v>1</v>
      </c>
    </row>
    <row r="147" customFormat="false" ht="12.75" hidden="false" customHeight="false" outlineLevel="0" collapsed="false">
      <c r="A147" s="51" t="n">
        <v>26</v>
      </c>
      <c r="B147" s="57" t="s">
        <v>260</v>
      </c>
      <c r="C147" s="48"/>
      <c r="D147" s="86"/>
      <c r="E147" s="86" t="n">
        <v>111</v>
      </c>
      <c r="F147" s="53" t="s">
        <v>261</v>
      </c>
      <c r="G147" s="53"/>
      <c r="H147" s="53" t="s">
        <v>38</v>
      </c>
      <c r="I147" s="59"/>
      <c r="J147" s="8" t="n">
        <v>1</v>
      </c>
      <c r="K147" s="48"/>
      <c r="L147" s="81" t="n">
        <f aca="false">SUM(J147:J147)</f>
        <v>1</v>
      </c>
    </row>
    <row r="148" customFormat="false" ht="12.75" hidden="false" customHeight="false" outlineLevel="0" collapsed="false">
      <c r="A148" s="51" t="n">
        <v>27</v>
      </c>
      <c r="B148" s="57" t="s">
        <v>262</v>
      </c>
      <c r="C148" s="58" t="n">
        <v>91</v>
      </c>
      <c r="D148" s="51"/>
      <c r="E148" s="51" t="n">
        <v>153</v>
      </c>
      <c r="F148" s="53" t="s">
        <v>263</v>
      </c>
      <c r="G148" s="53"/>
      <c r="H148" s="53" t="s">
        <v>38</v>
      </c>
      <c r="I148" s="70"/>
      <c r="J148" s="8" t="n">
        <v>1</v>
      </c>
      <c r="K148" s="48"/>
      <c r="L148" s="81" t="n">
        <f aca="false">SUM(J148:J148)</f>
        <v>1</v>
      </c>
    </row>
    <row r="149" customFormat="false" ht="12.75" hidden="false" customHeight="false" outlineLevel="0" collapsed="false">
      <c r="A149" s="51" t="n">
        <v>28</v>
      </c>
      <c r="B149" s="57" t="s">
        <v>264</v>
      </c>
      <c r="C149" s="58" t="n">
        <v>92</v>
      </c>
      <c r="D149" s="51"/>
      <c r="E149" s="51" t="n">
        <v>65</v>
      </c>
      <c r="F149" s="53" t="s">
        <v>265</v>
      </c>
      <c r="G149" s="53"/>
      <c r="H149" s="53" t="s">
        <v>38</v>
      </c>
      <c r="I149" s="70"/>
      <c r="J149" s="8" t="n">
        <v>1</v>
      </c>
      <c r="K149" s="48"/>
      <c r="L149" s="81" t="n">
        <f aca="false">SUM(J149:J149)</f>
        <v>1</v>
      </c>
    </row>
    <row r="150" customFormat="false" ht="12.75" hidden="false" customHeight="false" outlineLevel="0" collapsed="false">
      <c r="A150" s="51" t="n">
        <v>29</v>
      </c>
      <c r="B150" s="57" t="s">
        <v>266</v>
      </c>
      <c r="C150" s="58"/>
      <c r="D150" s="51"/>
      <c r="E150" s="51" t="s">
        <v>8</v>
      </c>
      <c r="F150" s="53" t="s">
        <v>267</v>
      </c>
      <c r="G150" s="53"/>
      <c r="H150" s="53" t="s">
        <v>67</v>
      </c>
      <c r="I150" s="70"/>
      <c r="J150" s="8" t="n">
        <v>1</v>
      </c>
      <c r="K150" s="48"/>
      <c r="L150" s="81" t="n">
        <f aca="false">SUM(J150:J150)</f>
        <v>1</v>
      </c>
    </row>
    <row r="151" customFormat="false" ht="12.75" hidden="false" customHeight="false" outlineLevel="0" collapsed="false">
      <c r="A151" s="51" t="n">
        <v>29</v>
      </c>
      <c r="B151" s="48" t="s">
        <v>268</v>
      </c>
      <c r="C151" s="58"/>
      <c r="D151" s="51"/>
      <c r="E151" s="51" t="n">
        <v>81</v>
      </c>
      <c r="F151" s="53" t="s">
        <v>267</v>
      </c>
      <c r="G151" s="53"/>
      <c r="H151" s="53" t="s">
        <v>67</v>
      </c>
      <c r="I151" s="70"/>
      <c r="J151" s="8" t="n">
        <v>1</v>
      </c>
      <c r="K151" s="48"/>
      <c r="L151" s="81" t="n">
        <f aca="false">SUM(J151:J151)</f>
        <v>1</v>
      </c>
    </row>
    <row r="152" customFormat="false" ht="12.75" hidden="false" customHeight="false" outlineLevel="0" collapsed="false">
      <c r="A152" s="51" t="n">
        <v>31</v>
      </c>
      <c r="B152" s="57" t="s">
        <v>269</v>
      </c>
      <c r="C152" s="58" t="n">
        <v>91</v>
      </c>
      <c r="D152" s="51"/>
      <c r="E152" s="51" t="n">
        <v>65</v>
      </c>
      <c r="F152" s="53" t="s">
        <v>270</v>
      </c>
      <c r="G152" s="53"/>
      <c r="H152" s="53" t="s">
        <v>67</v>
      </c>
      <c r="I152" s="59"/>
      <c r="J152" s="8" t="n">
        <v>1</v>
      </c>
      <c r="K152" s="48"/>
      <c r="L152" s="81" t="n">
        <f aca="false">SUM(J152:J152)</f>
        <v>1</v>
      </c>
    </row>
    <row r="153" customFormat="false" ht="12.75" hidden="false" customHeight="false" outlineLevel="0" collapsed="false">
      <c r="A153" s="51" t="n">
        <v>32</v>
      </c>
      <c r="B153" s="48" t="s">
        <v>271</v>
      </c>
      <c r="C153" s="58" t="n">
        <v>91</v>
      </c>
      <c r="D153" s="51"/>
      <c r="E153" s="51" t="n">
        <v>65</v>
      </c>
      <c r="F153" s="53" t="s">
        <v>272</v>
      </c>
      <c r="G153" s="53"/>
      <c r="H153" s="53" t="s">
        <v>67</v>
      </c>
      <c r="I153" s="70"/>
      <c r="J153" s="8" t="n">
        <v>1</v>
      </c>
      <c r="K153" s="48"/>
      <c r="L153" s="81" t="n">
        <f aca="false">SUM(J153:J153)</f>
        <v>1</v>
      </c>
    </row>
    <row r="154" customFormat="false" ht="12.75" hidden="false" customHeight="false" outlineLevel="0" collapsed="false">
      <c r="A154" s="51" t="n">
        <v>33</v>
      </c>
      <c r="B154" s="48" t="s">
        <v>273</v>
      </c>
      <c r="C154" s="58" t="n">
        <v>92</v>
      </c>
      <c r="D154" s="51"/>
      <c r="E154" s="51" t="n">
        <v>11</v>
      </c>
      <c r="F154" s="53" t="s">
        <v>274</v>
      </c>
      <c r="G154" s="53"/>
      <c r="H154" s="53" t="s">
        <v>67</v>
      </c>
      <c r="I154" s="70"/>
      <c r="J154" s="8" t="n">
        <v>1</v>
      </c>
      <c r="K154" s="48"/>
      <c r="L154" s="81" t="n">
        <f aca="false">SUM(J154:J154)</f>
        <v>1</v>
      </c>
    </row>
    <row r="155" customFormat="false" ht="12.75" hidden="false" customHeight="false" outlineLevel="0" collapsed="false">
      <c r="A155" s="51" t="n">
        <v>34</v>
      </c>
      <c r="B155" s="48" t="s">
        <v>275</v>
      </c>
      <c r="C155" s="58"/>
      <c r="D155" s="51"/>
      <c r="E155" s="51" t="n">
        <v>81</v>
      </c>
      <c r="F155" s="53" t="s">
        <v>276</v>
      </c>
      <c r="G155" s="53"/>
      <c r="H155" s="53" t="s">
        <v>67</v>
      </c>
      <c r="I155" s="70"/>
      <c r="J155" s="8" t="n">
        <v>1</v>
      </c>
      <c r="K155" s="48"/>
      <c r="L155" s="81" t="n">
        <f aca="false">SUM(J155:J155)</f>
        <v>1</v>
      </c>
    </row>
    <row r="156" customFormat="false" ht="12.75" hidden="false" customHeight="false" outlineLevel="0" collapsed="false">
      <c r="A156" s="51" t="n">
        <v>35</v>
      </c>
      <c r="B156" s="48" t="s">
        <v>277</v>
      </c>
      <c r="C156" s="58"/>
      <c r="D156" s="51"/>
      <c r="E156" s="51" t="n">
        <v>81</v>
      </c>
      <c r="F156" s="53" t="s">
        <v>278</v>
      </c>
      <c r="G156" s="53"/>
      <c r="H156" s="53" t="s">
        <v>67</v>
      </c>
      <c r="I156" s="70"/>
      <c r="J156" s="8" t="n">
        <v>1</v>
      </c>
      <c r="K156" s="48"/>
      <c r="L156" s="81" t="n">
        <f aca="false">SUM(J156:J156)</f>
        <v>1</v>
      </c>
    </row>
    <row r="157" customFormat="false" ht="12.75" hidden="false" customHeight="false" outlineLevel="0" collapsed="false">
      <c r="A157" s="51" t="n">
        <v>36</v>
      </c>
      <c r="B157" s="48" t="s">
        <v>279</v>
      </c>
      <c r="C157" s="58"/>
      <c r="D157" s="51"/>
      <c r="E157" s="51" t="s">
        <v>8</v>
      </c>
      <c r="F157" s="53" t="s">
        <v>280</v>
      </c>
      <c r="G157" s="53"/>
      <c r="H157" s="53" t="s">
        <v>67</v>
      </c>
      <c r="I157" s="70"/>
      <c r="J157" s="8" t="n">
        <v>1</v>
      </c>
      <c r="K157" s="48"/>
      <c r="L157" s="81" t="n">
        <f aca="false">SUM(J157:J157)</f>
        <v>1</v>
      </c>
    </row>
    <row r="158" customFormat="false" ht="12.75" hidden="false" customHeight="false" outlineLevel="0" collapsed="false">
      <c r="A158" s="51" t="n">
        <v>37</v>
      </c>
      <c r="B158" s="57" t="s">
        <v>281</v>
      </c>
      <c r="C158" s="101"/>
      <c r="D158" s="51"/>
      <c r="E158" s="51" t="n">
        <v>111</v>
      </c>
      <c r="F158" s="53" t="s">
        <v>282</v>
      </c>
      <c r="G158" s="53"/>
      <c r="H158" s="53" t="s">
        <v>67</v>
      </c>
      <c r="I158" s="70"/>
      <c r="J158" s="8" t="n">
        <v>1</v>
      </c>
      <c r="K158" s="48"/>
      <c r="L158" s="81" t="n">
        <f aca="false">SUM(J158:J158)</f>
        <v>1</v>
      </c>
    </row>
    <row r="159" customFormat="false" ht="12.75" hidden="false" customHeight="false" outlineLevel="0" collapsed="false">
      <c r="A159" s="51" t="n">
        <v>38</v>
      </c>
      <c r="B159" s="57" t="s">
        <v>283</v>
      </c>
      <c r="C159" s="58"/>
      <c r="D159" s="51"/>
      <c r="E159" s="51" t="n">
        <v>81</v>
      </c>
      <c r="F159" s="53" t="s">
        <v>284</v>
      </c>
      <c r="G159" s="53"/>
      <c r="H159" s="53" t="s">
        <v>83</v>
      </c>
      <c r="I159" s="70"/>
      <c r="J159" s="8"/>
      <c r="K159" s="8"/>
      <c r="L159" s="81"/>
    </row>
    <row r="160" customFormat="false" ht="12.75" hidden="false" customHeight="false" outlineLevel="0" collapsed="false">
      <c r="A160" s="51" t="n">
        <v>39</v>
      </c>
      <c r="B160" s="48" t="s">
        <v>285</v>
      </c>
      <c r="C160" s="58" t="n">
        <v>90</v>
      </c>
      <c r="D160" s="51"/>
      <c r="E160" s="51" t="n">
        <v>11</v>
      </c>
      <c r="F160" s="53" t="s">
        <v>286</v>
      </c>
      <c r="G160" s="53"/>
      <c r="H160" s="53" t="s">
        <v>83</v>
      </c>
      <c r="I160" s="70"/>
      <c r="J160" s="8"/>
      <c r="K160" s="8"/>
      <c r="L160" s="81"/>
    </row>
    <row r="161" customFormat="false" ht="12.75" hidden="false" customHeight="false" outlineLevel="0" collapsed="false">
      <c r="A161" s="51" t="n">
        <v>40</v>
      </c>
      <c r="B161" s="48" t="s">
        <v>287</v>
      </c>
      <c r="C161" s="58" t="n">
        <v>91</v>
      </c>
      <c r="D161" s="51"/>
      <c r="E161" s="51" t="n">
        <v>153</v>
      </c>
      <c r="F161" s="53" t="s">
        <v>288</v>
      </c>
      <c r="G161" s="53"/>
      <c r="H161" s="53" t="s">
        <v>83</v>
      </c>
      <c r="I161" s="70"/>
      <c r="J161" s="8"/>
      <c r="K161" s="8"/>
      <c r="L161" s="81"/>
    </row>
    <row r="162" s="18" customFormat="true" ht="12.75" hidden="false" customHeight="false" outlineLevel="0" collapsed="false">
      <c r="A162" s="51"/>
      <c r="B162" s="48" t="s">
        <v>289</v>
      </c>
      <c r="C162" s="58" t="n">
        <v>91</v>
      </c>
      <c r="D162" s="51"/>
      <c r="E162" s="51" t="s">
        <v>141</v>
      </c>
      <c r="F162" s="53" t="s">
        <v>235</v>
      </c>
      <c r="G162" s="53"/>
      <c r="H162" s="53" t="s">
        <v>38</v>
      </c>
      <c r="I162" s="70" t="s">
        <v>143</v>
      </c>
      <c r="J162" s="8" t="s">
        <v>208</v>
      </c>
      <c r="K162" s="8"/>
      <c r="L16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59" activeCellId="0" sqref="A59:IV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7"/>
    <col collapsed="false" customWidth="true" hidden="false" outlineLevel="0" max="3" min="3" style="0" width="3.99"/>
    <col collapsed="false" customWidth="true" hidden="false" outlineLevel="0" max="4" min="4" style="0" width="3.85"/>
    <col collapsed="false" customWidth="true" hidden="false" outlineLevel="0" max="5" min="5" style="0" width="8.41"/>
    <col collapsed="false" customWidth="true" hidden="false" outlineLevel="0" max="6" min="6" style="0" width="5.85"/>
    <col collapsed="false" customWidth="true" hidden="false" outlineLevel="0" max="7" min="7" style="0" width="4.7"/>
    <col collapsed="false" customWidth="true" hidden="false" outlineLevel="0" max="8" min="8" style="0" width="3.42"/>
    <col collapsed="false" customWidth="true" hidden="false" outlineLevel="0" max="9" min="9" style="0" width="17.42"/>
    <col collapsed="false" customWidth="true" hidden="false" outlineLevel="0" max="10" min="10" style="0" width="3.85"/>
    <col collapsed="false" customWidth="true" hidden="false" outlineLevel="0" max="11" min="11" style="0" width="3.99"/>
    <col collapsed="false" customWidth="true" hidden="false" outlineLevel="0" max="12" min="12" style="0" width="4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5" hidden="false" customHeight="false" outlineLevel="0" collapsed="false">
      <c r="A3" s="134"/>
      <c r="B3" s="19" t="s">
        <v>13</v>
      </c>
      <c r="C3" s="20"/>
      <c r="D3" s="20"/>
      <c r="E3" s="21" t="s">
        <v>14</v>
      </c>
      <c r="F3" s="22"/>
      <c r="G3" s="23"/>
      <c r="H3" s="24"/>
      <c r="I3" s="135" t="n">
        <v>0.5</v>
      </c>
      <c r="J3" s="136" t="s">
        <v>3</v>
      </c>
      <c r="K3" s="27"/>
    </row>
    <row r="4" customFormat="false" ht="13.5" hidden="false" customHeight="false" outlineLevel="0" collapsed="false">
      <c r="A4" s="137" t="s">
        <v>290</v>
      </c>
      <c r="B4" s="138" t="s">
        <v>16</v>
      </c>
      <c r="C4" s="139" t="s">
        <v>291</v>
      </c>
      <c r="D4" s="139" t="s">
        <v>18</v>
      </c>
      <c r="E4" s="140" t="s">
        <v>19</v>
      </c>
      <c r="F4" s="141" t="s">
        <v>292</v>
      </c>
      <c r="G4" s="141" t="s">
        <v>20</v>
      </c>
      <c r="H4" s="139" t="s">
        <v>293</v>
      </c>
      <c r="I4" s="142" t="s">
        <v>21</v>
      </c>
      <c r="J4" s="143"/>
      <c r="K4" s="143"/>
      <c r="L4" s="144"/>
    </row>
    <row r="5" customFormat="false" ht="12.75" hidden="false" customHeight="false" outlineLevel="0" collapsed="false">
      <c r="A5" s="145" t="n">
        <v>1</v>
      </c>
      <c r="B5" s="41" t="s">
        <v>294</v>
      </c>
      <c r="C5" s="43" t="n">
        <v>93</v>
      </c>
      <c r="D5" s="43" t="n">
        <v>1</v>
      </c>
      <c r="E5" s="43" t="s">
        <v>5</v>
      </c>
      <c r="F5" s="44" t="s">
        <v>66</v>
      </c>
      <c r="G5" s="105" t="s">
        <v>48</v>
      </c>
      <c r="H5" s="5" t="n">
        <v>1</v>
      </c>
      <c r="I5" s="146" t="s">
        <v>106</v>
      </c>
      <c r="J5" s="5" t="n">
        <v>20</v>
      </c>
      <c r="K5" s="5" t="n">
        <v>5</v>
      </c>
      <c r="L5" s="46" t="n">
        <f aca="false">SUM(J5:K5)</f>
        <v>25</v>
      </c>
    </row>
    <row r="6" customFormat="false" ht="12.75" hidden="false" customHeight="false" outlineLevel="0" collapsed="false">
      <c r="A6" s="70" t="n">
        <v>2</v>
      </c>
      <c r="B6" s="57" t="s">
        <v>295</v>
      </c>
      <c r="C6" s="51"/>
      <c r="D6" s="51"/>
      <c r="E6" s="51" t="n">
        <v>54</v>
      </c>
      <c r="F6" s="53" t="s">
        <v>66</v>
      </c>
      <c r="G6" s="117" t="s">
        <v>55</v>
      </c>
      <c r="H6" s="8" t="n">
        <v>1</v>
      </c>
      <c r="I6" s="147" t="s">
        <v>296</v>
      </c>
      <c r="J6" s="8" t="n">
        <v>17</v>
      </c>
      <c r="K6" s="8" t="n">
        <v>5</v>
      </c>
      <c r="L6" s="81" t="n">
        <f aca="false">SUM(J6:K6)</f>
        <v>22</v>
      </c>
    </row>
    <row r="7" customFormat="false" ht="12.75" hidden="false" customHeight="false" outlineLevel="0" collapsed="false">
      <c r="A7" s="70" t="n">
        <v>3</v>
      </c>
      <c r="B7" s="48" t="s">
        <v>297</v>
      </c>
      <c r="C7" s="51"/>
      <c r="D7" s="51"/>
      <c r="E7" s="51" t="n">
        <v>54</v>
      </c>
      <c r="F7" s="53" t="s">
        <v>66</v>
      </c>
      <c r="G7" s="117" t="s">
        <v>66</v>
      </c>
      <c r="H7" s="8" t="n">
        <v>1</v>
      </c>
      <c r="I7" s="147" t="s">
        <v>296</v>
      </c>
      <c r="J7" s="8" t="n">
        <v>15</v>
      </c>
      <c r="K7" s="8" t="n">
        <v>5</v>
      </c>
      <c r="L7" s="81" t="n">
        <f aca="false">SUM(J7:K7)</f>
        <v>20</v>
      </c>
    </row>
    <row r="8" customFormat="false" ht="12.75" hidden="false" customHeight="false" outlineLevel="0" collapsed="false">
      <c r="A8" s="70" t="n">
        <v>4</v>
      </c>
      <c r="B8" s="57" t="s">
        <v>298</v>
      </c>
      <c r="C8" s="51" t="n">
        <v>90</v>
      </c>
      <c r="D8" s="51" t="n">
        <v>1</v>
      </c>
      <c r="E8" s="51" t="s">
        <v>7</v>
      </c>
      <c r="F8" s="53" t="s">
        <v>79</v>
      </c>
      <c r="G8" s="117" t="s">
        <v>66</v>
      </c>
      <c r="H8" s="8" t="n">
        <v>1</v>
      </c>
      <c r="I8" s="147"/>
      <c r="J8" s="8" t="n">
        <v>14</v>
      </c>
      <c r="K8" s="8" t="n">
        <v>5</v>
      </c>
      <c r="L8" s="81" t="n">
        <f aca="false">SUM(J8:K8)</f>
        <v>19</v>
      </c>
    </row>
    <row r="9" customFormat="false" ht="12.75" hidden="false" customHeight="false" outlineLevel="0" collapsed="false">
      <c r="A9" s="70" t="n">
        <v>5</v>
      </c>
      <c r="B9" s="48" t="s">
        <v>299</v>
      </c>
      <c r="C9" s="51" t="n">
        <v>93</v>
      </c>
      <c r="D9" s="51"/>
      <c r="E9" s="51" t="n">
        <v>54</v>
      </c>
      <c r="F9" s="53" t="s">
        <v>79</v>
      </c>
      <c r="G9" s="117" t="s">
        <v>74</v>
      </c>
      <c r="H9" s="8" t="n">
        <v>1</v>
      </c>
      <c r="I9" s="147" t="s">
        <v>99</v>
      </c>
      <c r="J9" s="8" t="n">
        <v>13</v>
      </c>
      <c r="K9" s="8" t="n">
        <v>5</v>
      </c>
      <c r="L9" s="81" t="n">
        <f aca="false">SUM(J9:K9)</f>
        <v>18</v>
      </c>
    </row>
    <row r="10" customFormat="false" ht="12.75" hidden="false" customHeight="false" outlineLevel="0" collapsed="false">
      <c r="A10" s="70" t="n">
        <v>6</v>
      </c>
      <c r="B10" s="48" t="s">
        <v>300</v>
      </c>
      <c r="C10" s="51" t="n">
        <v>90</v>
      </c>
      <c r="D10" s="51" t="n">
        <v>1</v>
      </c>
      <c r="E10" s="51" t="s">
        <v>7</v>
      </c>
      <c r="F10" s="53" t="s">
        <v>79</v>
      </c>
      <c r="G10" s="53" t="s">
        <v>79</v>
      </c>
      <c r="H10" s="51" t="n">
        <v>1</v>
      </c>
      <c r="I10" s="147"/>
      <c r="J10" s="8" t="n">
        <v>12</v>
      </c>
      <c r="K10" s="8" t="n">
        <v>5</v>
      </c>
      <c r="L10" s="81" t="n">
        <f aca="false">SUM(J10:K10)</f>
        <v>17</v>
      </c>
    </row>
    <row r="11" customFormat="false" ht="12.75" hidden="false" customHeight="false" outlineLevel="0" collapsed="false">
      <c r="A11" s="70" t="n">
        <v>7</v>
      </c>
      <c r="B11" s="57" t="s">
        <v>301</v>
      </c>
      <c r="C11" s="51" t="n">
        <v>91</v>
      </c>
      <c r="D11" s="51" t="n">
        <v>1</v>
      </c>
      <c r="E11" s="51" t="s">
        <v>7</v>
      </c>
      <c r="F11" s="53" t="s">
        <v>302</v>
      </c>
      <c r="G11" s="117"/>
      <c r="H11" s="8" t="n">
        <v>2</v>
      </c>
      <c r="I11" s="147"/>
      <c r="J11" s="48" t="n">
        <v>11</v>
      </c>
      <c r="K11" s="8"/>
      <c r="L11" s="81" t="n">
        <f aca="false">SUM(J11:K11)</f>
        <v>11</v>
      </c>
      <c r="M11" s="3"/>
    </row>
    <row r="12" customFormat="false" ht="12.75" hidden="false" customHeight="false" outlineLevel="0" collapsed="false">
      <c r="A12" s="70" t="n">
        <v>7</v>
      </c>
      <c r="B12" s="57" t="s">
        <v>303</v>
      </c>
      <c r="C12" s="51" t="n">
        <v>92</v>
      </c>
      <c r="D12" s="51" t="n">
        <v>2</v>
      </c>
      <c r="E12" s="51" t="s">
        <v>7</v>
      </c>
      <c r="F12" s="53" t="s">
        <v>302</v>
      </c>
      <c r="G12" s="117"/>
      <c r="H12" s="8" t="n">
        <v>2</v>
      </c>
      <c r="I12" s="148"/>
      <c r="J12" s="48" t="n">
        <v>11</v>
      </c>
      <c r="K12" s="8"/>
      <c r="L12" s="81" t="n">
        <f aca="false">SUM(J12:K12)</f>
        <v>11</v>
      </c>
      <c r="M12" s="3"/>
      <c r="P12" s="82"/>
    </row>
    <row r="13" customFormat="false" ht="12.75" hidden="false" customHeight="false" outlineLevel="0" collapsed="false">
      <c r="A13" s="70" t="n">
        <v>9</v>
      </c>
      <c r="B13" s="57" t="s">
        <v>304</v>
      </c>
      <c r="C13" s="51" t="n">
        <v>93</v>
      </c>
      <c r="D13" s="51" t="n">
        <v>2</v>
      </c>
      <c r="E13" s="51" t="s">
        <v>4</v>
      </c>
      <c r="F13" s="53" t="s">
        <v>82</v>
      </c>
      <c r="G13" s="117"/>
      <c r="H13" s="8" t="n">
        <v>2</v>
      </c>
      <c r="I13" s="149" t="s">
        <v>39</v>
      </c>
      <c r="J13" s="8" t="n">
        <v>9</v>
      </c>
      <c r="K13" s="8"/>
      <c r="L13" s="81" t="n">
        <f aca="false">SUM(J13:K13)</f>
        <v>9</v>
      </c>
      <c r="M13" s="3"/>
      <c r="P13" s="82"/>
    </row>
    <row r="14" customFormat="false" ht="12.75" hidden="false" customHeight="false" outlineLevel="0" collapsed="false">
      <c r="A14" s="70" t="n">
        <v>9</v>
      </c>
      <c r="B14" s="57" t="s">
        <v>305</v>
      </c>
      <c r="C14" s="51" t="n">
        <v>91</v>
      </c>
      <c r="D14" s="51"/>
      <c r="E14" s="51" t="s">
        <v>5</v>
      </c>
      <c r="F14" s="53" t="s">
        <v>82</v>
      </c>
      <c r="G14" s="117"/>
      <c r="H14" s="8" t="n">
        <v>2</v>
      </c>
      <c r="I14" s="147" t="s">
        <v>29</v>
      </c>
      <c r="J14" s="51" t="n">
        <v>9</v>
      </c>
      <c r="K14" s="51"/>
      <c r="L14" s="81" t="n">
        <f aca="false">SUM(J14:K14)</f>
        <v>9</v>
      </c>
      <c r="M14" s="3"/>
      <c r="P14" s="82"/>
    </row>
    <row r="15" customFormat="false" ht="12.75" hidden="false" customHeight="false" outlineLevel="0" collapsed="false">
      <c r="A15" s="70" t="n">
        <v>9</v>
      </c>
      <c r="B15" s="57" t="s">
        <v>306</v>
      </c>
      <c r="C15" s="51" t="n">
        <v>92</v>
      </c>
      <c r="D15" s="51" t="n">
        <v>1</v>
      </c>
      <c r="E15" s="51" t="s">
        <v>4</v>
      </c>
      <c r="F15" s="53" t="s">
        <v>82</v>
      </c>
      <c r="G15" s="117"/>
      <c r="H15" s="8" t="n">
        <v>2</v>
      </c>
      <c r="I15" s="147" t="s">
        <v>163</v>
      </c>
      <c r="J15" s="8" t="n">
        <v>9</v>
      </c>
      <c r="K15" s="51"/>
      <c r="L15" s="81" t="n">
        <f aca="false">SUM(J15:K15)</f>
        <v>9</v>
      </c>
      <c r="M15" s="3"/>
      <c r="P15" s="82"/>
    </row>
    <row r="16" customFormat="false" ht="12.75" hidden="false" customHeight="false" outlineLevel="0" collapsed="false">
      <c r="A16" s="70" t="n">
        <v>9</v>
      </c>
      <c r="B16" s="57" t="s">
        <v>307</v>
      </c>
      <c r="C16" s="51" t="n">
        <v>92</v>
      </c>
      <c r="D16" s="51"/>
      <c r="E16" s="51" t="s">
        <v>5</v>
      </c>
      <c r="F16" s="53" t="s">
        <v>82</v>
      </c>
      <c r="G16" s="117"/>
      <c r="H16" s="8" t="n">
        <v>2</v>
      </c>
      <c r="I16" s="147" t="s">
        <v>308</v>
      </c>
      <c r="J16" s="8" t="n">
        <v>9</v>
      </c>
      <c r="K16" s="8"/>
      <c r="L16" s="81" t="n">
        <f aca="false">SUM(J16:K16)</f>
        <v>9</v>
      </c>
      <c r="M16" s="3"/>
      <c r="P16" s="82"/>
    </row>
    <row r="17" customFormat="false" ht="12.75" hidden="false" customHeight="false" outlineLevel="0" collapsed="false">
      <c r="A17" s="70" t="n">
        <v>13</v>
      </c>
      <c r="B17" s="57" t="s">
        <v>309</v>
      </c>
      <c r="C17" s="51" t="n">
        <v>91</v>
      </c>
      <c r="D17" s="51"/>
      <c r="E17" s="51" t="n">
        <v>188</v>
      </c>
      <c r="F17" s="53" t="s">
        <v>86</v>
      </c>
      <c r="G17" s="117"/>
      <c r="H17" s="8" t="n">
        <v>2</v>
      </c>
      <c r="I17" s="147"/>
      <c r="J17" s="51" t="n">
        <v>5</v>
      </c>
      <c r="K17" s="8"/>
      <c r="L17" s="81" t="n">
        <f aca="false">SUM(J17:K17)</f>
        <v>5</v>
      </c>
      <c r="M17" s="3"/>
      <c r="P17" s="82"/>
    </row>
    <row r="18" customFormat="false" ht="12.75" hidden="false" customHeight="false" outlineLevel="0" collapsed="false">
      <c r="A18" s="70" t="n">
        <v>13</v>
      </c>
      <c r="B18" s="48" t="s">
        <v>310</v>
      </c>
      <c r="C18" s="51" t="n">
        <v>90</v>
      </c>
      <c r="D18" s="51"/>
      <c r="E18" s="51" t="n">
        <v>86</v>
      </c>
      <c r="F18" s="53" t="s">
        <v>86</v>
      </c>
      <c r="G18" s="117"/>
      <c r="H18" s="8" t="n">
        <v>2</v>
      </c>
      <c r="I18" s="147"/>
      <c r="J18" s="8" t="n">
        <v>5</v>
      </c>
      <c r="K18" s="8"/>
      <c r="L18" s="81" t="n">
        <f aca="false">SUM(J18:K18)</f>
        <v>5</v>
      </c>
      <c r="M18" s="3"/>
    </row>
    <row r="19" customFormat="false" ht="12.75" hidden="false" customHeight="false" outlineLevel="0" collapsed="false">
      <c r="A19" s="70" t="n">
        <v>13</v>
      </c>
      <c r="B19" s="150" t="s">
        <v>311</v>
      </c>
      <c r="C19" s="118" t="n">
        <v>92</v>
      </c>
      <c r="D19" s="118"/>
      <c r="E19" s="151" t="n">
        <v>185</v>
      </c>
      <c r="F19" s="119" t="s">
        <v>86</v>
      </c>
      <c r="G19" s="119"/>
      <c r="H19" s="8" t="n">
        <v>2</v>
      </c>
      <c r="I19" s="147"/>
      <c r="J19" s="8" t="n">
        <v>5</v>
      </c>
      <c r="K19" s="8"/>
      <c r="L19" s="81" t="n">
        <f aca="false">SUM(J19:K19)</f>
        <v>5</v>
      </c>
      <c r="M19" s="3"/>
    </row>
    <row r="20" customFormat="false" ht="12.75" hidden="false" customHeight="false" outlineLevel="0" collapsed="false">
      <c r="A20" s="70" t="n">
        <v>13</v>
      </c>
      <c r="B20" s="48" t="s">
        <v>312</v>
      </c>
      <c r="C20" s="51" t="n">
        <v>94</v>
      </c>
      <c r="D20" s="51"/>
      <c r="E20" s="51" t="n">
        <v>86</v>
      </c>
      <c r="F20" s="53" t="s">
        <v>86</v>
      </c>
      <c r="G20" s="117"/>
      <c r="H20" s="8" t="n">
        <v>2</v>
      </c>
      <c r="I20" s="147"/>
      <c r="J20" s="51" t="n">
        <v>5</v>
      </c>
      <c r="K20" s="8"/>
      <c r="L20" s="81" t="n">
        <f aca="false">SUM(J20:K20)</f>
        <v>5</v>
      </c>
      <c r="M20" s="3"/>
    </row>
    <row r="21" customFormat="false" ht="12.75" hidden="false" customHeight="false" outlineLevel="0" collapsed="false">
      <c r="A21" s="70" t="n">
        <v>17</v>
      </c>
      <c r="B21" s="57" t="s">
        <v>313</v>
      </c>
      <c r="C21" s="51" t="n">
        <v>94</v>
      </c>
      <c r="D21" s="51"/>
      <c r="E21" s="51" t="n">
        <v>185</v>
      </c>
      <c r="F21" s="53" t="s">
        <v>88</v>
      </c>
      <c r="G21" s="117"/>
      <c r="H21" s="8" t="n">
        <v>2</v>
      </c>
      <c r="I21" s="149"/>
      <c r="J21" s="8" t="n">
        <v>1</v>
      </c>
      <c r="K21" s="48"/>
      <c r="L21" s="81" t="n">
        <f aca="false">SUM(J21:J21)</f>
        <v>1</v>
      </c>
      <c r="M21" s="3"/>
    </row>
    <row r="22" customFormat="false" ht="12.75" hidden="false" customHeight="false" outlineLevel="0" collapsed="false">
      <c r="A22" s="70" t="n">
        <v>17</v>
      </c>
      <c r="B22" s="57" t="s">
        <v>314</v>
      </c>
      <c r="C22" s="51" t="n">
        <v>93</v>
      </c>
      <c r="D22" s="51"/>
      <c r="E22" s="51" t="n">
        <v>86</v>
      </c>
      <c r="F22" s="53" t="s">
        <v>88</v>
      </c>
      <c r="G22" s="117"/>
      <c r="H22" s="8" t="n">
        <v>2</v>
      </c>
      <c r="I22" s="149"/>
      <c r="J22" s="8" t="n">
        <v>1</v>
      </c>
      <c r="K22" s="48"/>
      <c r="L22" s="81" t="n">
        <f aca="false">SUM(J22:J22)</f>
        <v>1</v>
      </c>
      <c r="M22" s="3"/>
    </row>
    <row r="23" customFormat="false" ht="12.75" hidden="false" customHeight="false" outlineLevel="0" collapsed="false">
      <c r="A23" s="70" t="n">
        <v>17</v>
      </c>
      <c r="B23" s="57" t="s">
        <v>315</v>
      </c>
      <c r="C23" s="152" t="n">
        <v>93</v>
      </c>
      <c r="D23" s="51"/>
      <c r="E23" s="51" t="n">
        <v>86</v>
      </c>
      <c r="F23" s="117" t="s">
        <v>90</v>
      </c>
      <c r="G23" s="53"/>
      <c r="H23" s="8" t="n">
        <v>3</v>
      </c>
      <c r="I23" s="153"/>
      <c r="J23" s="8" t="n">
        <v>1</v>
      </c>
      <c r="K23" s="48"/>
      <c r="L23" s="81" t="n">
        <f aca="false">SUM(J23:J23)</f>
        <v>1</v>
      </c>
      <c r="M23" s="3"/>
    </row>
    <row r="24" customFormat="false" ht="12.75" hidden="false" customHeight="false" outlineLevel="0" collapsed="false">
      <c r="A24" s="70" t="n">
        <v>20</v>
      </c>
      <c r="B24" s="57" t="s">
        <v>316</v>
      </c>
      <c r="C24" s="51" t="n">
        <v>93</v>
      </c>
      <c r="D24" s="51"/>
      <c r="E24" s="51" t="n">
        <v>86</v>
      </c>
      <c r="F24" s="53" t="s">
        <v>317</v>
      </c>
      <c r="G24" s="117"/>
      <c r="H24" s="8" t="n">
        <v>3</v>
      </c>
      <c r="I24" s="149"/>
      <c r="J24" s="8" t="n">
        <v>1</v>
      </c>
      <c r="K24" s="48"/>
      <c r="L24" s="81" t="n">
        <f aca="false">SUM(J24:J24)</f>
        <v>1</v>
      </c>
      <c r="M24" s="3"/>
    </row>
    <row r="25" customFormat="false" ht="12.75" hidden="false" customHeight="false" outlineLevel="0" collapsed="false">
      <c r="A25" s="70" t="n">
        <v>20</v>
      </c>
      <c r="B25" s="57" t="s">
        <v>318</v>
      </c>
      <c r="C25" s="51" t="n">
        <v>91</v>
      </c>
      <c r="D25" s="51"/>
      <c r="E25" s="51" t="n">
        <v>7</v>
      </c>
      <c r="F25" s="117" t="s">
        <v>317</v>
      </c>
      <c r="G25" s="117"/>
      <c r="H25" s="8" t="n">
        <v>3</v>
      </c>
      <c r="I25" s="147"/>
      <c r="J25" s="8" t="n">
        <v>1</v>
      </c>
      <c r="K25" s="48"/>
      <c r="L25" s="81" t="n">
        <f aca="false">SUM(J25:J25)</f>
        <v>1</v>
      </c>
      <c r="M25" s="3"/>
    </row>
    <row r="26" customFormat="false" ht="12.75" hidden="false" customHeight="false" outlineLevel="0" collapsed="false">
      <c r="A26" s="70" t="n">
        <v>20</v>
      </c>
      <c r="B26" s="57" t="s">
        <v>319</v>
      </c>
      <c r="C26" s="51" t="n">
        <v>91</v>
      </c>
      <c r="D26" s="51"/>
      <c r="E26" s="51" t="n">
        <v>188</v>
      </c>
      <c r="F26" s="53" t="s">
        <v>317</v>
      </c>
      <c r="G26" s="117"/>
      <c r="H26" s="8" t="n">
        <v>3</v>
      </c>
      <c r="I26" s="147"/>
      <c r="J26" s="8" t="n">
        <v>1</v>
      </c>
      <c r="K26" s="48"/>
      <c r="L26" s="81" t="n">
        <f aca="false">SUM(J26:J26)</f>
        <v>1</v>
      </c>
      <c r="M26" s="3"/>
    </row>
    <row r="27" customFormat="false" ht="12.75" hidden="false" customHeight="false" outlineLevel="0" collapsed="false">
      <c r="A27" s="70" t="n">
        <v>20</v>
      </c>
      <c r="B27" s="57" t="s">
        <v>320</v>
      </c>
      <c r="C27" s="51" t="n">
        <v>91</v>
      </c>
      <c r="D27" s="51"/>
      <c r="E27" s="51" t="n">
        <v>185</v>
      </c>
      <c r="F27" s="53" t="s">
        <v>317</v>
      </c>
      <c r="G27" s="117"/>
      <c r="H27" s="8" t="n">
        <v>3</v>
      </c>
      <c r="I27" s="147"/>
      <c r="J27" s="8" t="n">
        <v>1</v>
      </c>
      <c r="K27" s="48"/>
      <c r="L27" s="81" t="n">
        <f aca="false">SUM(J27:J27)</f>
        <v>1</v>
      </c>
      <c r="M27" s="3"/>
    </row>
    <row r="28" customFormat="false" ht="12.75" hidden="false" customHeight="false" outlineLevel="0" collapsed="false">
      <c r="A28" s="70" t="n">
        <v>24</v>
      </c>
      <c r="B28" s="48" t="s">
        <v>321</v>
      </c>
      <c r="C28" s="51"/>
      <c r="D28" s="51"/>
      <c r="E28" s="51" t="n">
        <v>111</v>
      </c>
      <c r="F28" s="53" t="s">
        <v>322</v>
      </c>
      <c r="G28" s="117"/>
      <c r="H28" s="8" t="n">
        <v>3</v>
      </c>
      <c r="I28" s="147"/>
      <c r="J28" s="8" t="n">
        <v>1</v>
      </c>
      <c r="K28" s="48"/>
      <c r="L28" s="81" t="n">
        <f aca="false">SUM(J28:J28)</f>
        <v>1</v>
      </c>
      <c r="M28" s="3"/>
    </row>
    <row r="29" customFormat="false" ht="12.75" hidden="false" customHeight="false" outlineLevel="0" collapsed="false">
      <c r="A29" s="70" t="n">
        <v>24</v>
      </c>
      <c r="B29" s="48" t="s">
        <v>323</v>
      </c>
      <c r="C29" s="51"/>
      <c r="D29" s="51"/>
      <c r="E29" s="51" t="n">
        <v>111</v>
      </c>
      <c r="F29" s="53" t="s">
        <v>322</v>
      </c>
      <c r="G29" s="117"/>
      <c r="H29" s="8" t="n">
        <v>3</v>
      </c>
      <c r="I29" s="147"/>
      <c r="J29" s="8" t="n">
        <v>1</v>
      </c>
      <c r="K29" s="48"/>
      <c r="L29" s="81" t="n">
        <f aca="false">SUM(J29:J29)</f>
        <v>1</v>
      </c>
      <c r="M29" s="3"/>
    </row>
    <row r="30" customFormat="false" ht="12.75" hidden="false" customHeight="false" outlineLevel="0" collapsed="false">
      <c r="A30" s="70" t="n">
        <v>26</v>
      </c>
      <c r="B30" s="70" t="s">
        <v>324</v>
      </c>
      <c r="C30" s="51" t="n">
        <v>91</v>
      </c>
      <c r="D30" s="51"/>
      <c r="E30" s="51" t="n">
        <v>86</v>
      </c>
      <c r="F30" s="53" t="s">
        <v>325</v>
      </c>
      <c r="G30" s="117"/>
      <c r="H30" s="8" t="n">
        <v>3</v>
      </c>
      <c r="I30" s="147"/>
      <c r="J30" s="8" t="n">
        <v>1</v>
      </c>
      <c r="K30" s="48"/>
      <c r="L30" s="81" t="n">
        <f aca="false">SUM(J30:J30)</f>
        <v>1</v>
      </c>
      <c r="M30" s="3"/>
    </row>
    <row r="31" customFormat="false" ht="12.75" hidden="false" customHeight="false" outlineLevel="0" collapsed="false">
      <c r="A31" s="70" t="n">
        <v>26</v>
      </c>
      <c r="B31" s="57" t="s">
        <v>326</v>
      </c>
      <c r="C31" s="51" t="n">
        <v>92</v>
      </c>
      <c r="D31" s="51"/>
      <c r="E31" s="51" t="n">
        <v>86</v>
      </c>
      <c r="F31" s="117" t="s">
        <v>325</v>
      </c>
      <c r="G31" s="53"/>
      <c r="H31" s="8" t="n">
        <v>3</v>
      </c>
      <c r="I31" s="149"/>
      <c r="J31" s="8" t="n">
        <v>1</v>
      </c>
      <c r="K31" s="48"/>
      <c r="L31" s="81" t="n">
        <f aca="false">SUM(J31:J31)</f>
        <v>1</v>
      </c>
      <c r="M31" s="3"/>
    </row>
    <row r="32" customFormat="false" ht="12.75" hidden="false" customHeight="false" outlineLevel="0" collapsed="false">
      <c r="A32" s="70" t="n">
        <v>26</v>
      </c>
      <c r="B32" s="57" t="s">
        <v>327</v>
      </c>
      <c r="C32" s="51" t="n">
        <v>92</v>
      </c>
      <c r="D32" s="51"/>
      <c r="E32" s="51" t="n">
        <v>185</v>
      </c>
      <c r="F32" s="53" t="s">
        <v>325</v>
      </c>
      <c r="G32" s="53"/>
      <c r="H32" s="8" t="n">
        <v>3</v>
      </c>
      <c r="I32" s="149"/>
      <c r="J32" s="8" t="n">
        <v>1</v>
      </c>
      <c r="K32" s="48"/>
      <c r="L32" s="81" t="n">
        <f aca="false">SUM(J32:J32)</f>
        <v>1</v>
      </c>
      <c r="M32" s="3"/>
    </row>
    <row r="33" customFormat="false" ht="12.75" hidden="false" customHeight="false" outlineLevel="0" collapsed="false">
      <c r="A33" s="70" t="n">
        <v>29</v>
      </c>
      <c r="B33" s="57" t="s">
        <v>328</v>
      </c>
      <c r="C33" s="51" t="n">
        <v>92</v>
      </c>
      <c r="D33" s="51"/>
      <c r="E33" s="51" t="n">
        <v>65</v>
      </c>
      <c r="F33" s="53" t="s">
        <v>329</v>
      </c>
      <c r="G33" s="117"/>
      <c r="H33" s="8" t="s">
        <v>67</v>
      </c>
      <c r="I33" s="147"/>
      <c r="J33" s="8" t="n">
        <v>1</v>
      </c>
      <c r="K33" s="48"/>
      <c r="L33" s="81" t="n">
        <f aca="false">SUM(J33:J33)</f>
        <v>1</v>
      </c>
      <c r="M33" s="3"/>
    </row>
    <row r="34" customFormat="false" ht="12.75" hidden="false" customHeight="false" outlineLevel="0" collapsed="false">
      <c r="A34" s="70" t="n">
        <v>29</v>
      </c>
      <c r="B34" s="57" t="s">
        <v>330</v>
      </c>
      <c r="C34" s="51" t="n">
        <v>93</v>
      </c>
      <c r="D34" s="51" t="n">
        <v>3</v>
      </c>
      <c r="E34" s="51" t="s">
        <v>4</v>
      </c>
      <c r="F34" s="53" t="s">
        <v>329</v>
      </c>
      <c r="G34" s="117"/>
      <c r="H34" s="8" t="s">
        <v>67</v>
      </c>
      <c r="I34" s="147" t="s">
        <v>331</v>
      </c>
      <c r="J34" s="8" t="n">
        <v>1</v>
      </c>
      <c r="K34" s="48"/>
      <c r="L34" s="81" t="n">
        <f aca="false">SUM(J34:J34)</f>
        <v>1</v>
      </c>
      <c r="M34" s="3"/>
    </row>
    <row r="35" customFormat="false" ht="12.75" hidden="false" customHeight="false" outlineLevel="0" collapsed="false">
      <c r="A35" s="70" t="n">
        <v>31</v>
      </c>
      <c r="B35" s="57" t="s">
        <v>332</v>
      </c>
      <c r="C35" s="51" t="n">
        <v>92</v>
      </c>
      <c r="D35" s="51"/>
      <c r="E35" s="51" t="n">
        <v>65</v>
      </c>
      <c r="F35" s="53" t="s">
        <v>333</v>
      </c>
      <c r="G35" s="117"/>
      <c r="H35" s="8" t="s">
        <v>67</v>
      </c>
      <c r="I35" s="147"/>
      <c r="J35" s="8" t="n">
        <v>1</v>
      </c>
      <c r="K35" s="48"/>
      <c r="L35" s="81" t="n">
        <f aca="false">SUM(J35:J35)</f>
        <v>1</v>
      </c>
    </row>
    <row r="37" customFormat="false" ht="13.5" hidden="false" customHeight="false" outlineLevel="0" collapsed="false">
      <c r="A37" s="134"/>
      <c r="B37" s="19"/>
      <c r="C37" s="20"/>
      <c r="D37" s="20"/>
      <c r="E37" s="21" t="s">
        <v>91</v>
      </c>
      <c r="F37" s="22"/>
      <c r="G37" s="23"/>
      <c r="H37" s="24"/>
      <c r="I37" s="135" t="n">
        <v>0.527777777777778</v>
      </c>
      <c r="J37" s="136" t="s">
        <v>3</v>
      </c>
      <c r="K37" s="27"/>
      <c r="L37" s="3"/>
    </row>
    <row r="38" customFormat="false" ht="13.5" hidden="false" customHeight="false" outlineLevel="0" collapsed="false">
      <c r="A38" s="137" t="s">
        <v>290</v>
      </c>
      <c r="B38" s="138" t="s">
        <v>16</v>
      </c>
      <c r="C38" s="139" t="s">
        <v>291</v>
      </c>
      <c r="D38" s="139" t="s">
        <v>18</v>
      </c>
      <c r="E38" s="140" t="s">
        <v>19</v>
      </c>
      <c r="F38" s="141" t="s">
        <v>292</v>
      </c>
      <c r="G38" s="141" t="s">
        <v>20</v>
      </c>
      <c r="H38" s="139" t="s">
        <v>293</v>
      </c>
      <c r="I38" s="142" t="s">
        <v>21</v>
      </c>
      <c r="J38" s="143"/>
      <c r="K38" s="143"/>
      <c r="L38" s="154"/>
      <c r="O38" s="82"/>
    </row>
    <row r="39" customFormat="false" ht="12.75" hidden="false" customHeight="false" outlineLevel="0" collapsed="false">
      <c r="A39" s="78" t="n">
        <v>1</v>
      </c>
      <c r="B39" s="155" t="s">
        <v>334</v>
      </c>
      <c r="C39" s="74" t="n">
        <v>90</v>
      </c>
      <c r="D39" s="74" t="n">
        <v>1</v>
      </c>
      <c r="E39" s="74" t="n">
        <v>65</v>
      </c>
      <c r="F39" s="77" t="s">
        <v>335</v>
      </c>
      <c r="G39" s="156"/>
      <c r="H39" s="14" t="n">
        <v>1</v>
      </c>
      <c r="I39" s="157" t="s">
        <v>296</v>
      </c>
      <c r="J39" s="158" t="n">
        <v>20</v>
      </c>
      <c r="K39" s="14" t="n">
        <v>5</v>
      </c>
      <c r="L39" s="80" t="n">
        <f aca="false">SUM(J39:K39)</f>
        <v>25</v>
      </c>
      <c r="O39" s="82"/>
    </row>
    <row r="40" customFormat="false" ht="12.75" hidden="false" customHeight="false" outlineLevel="0" collapsed="false">
      <c r="A40" s="70" t="n">
        <v>2</v>
      </c>
      <c r="B40" s="48" t="s">
        <v>336</v>
      </c>
      <c r="C40" s="51" t="n">
        <v>91</v>
      </c>
      <c r="D40" s="51" t="n">
        <v>1</v>
      </c>
      <c r="E40" s="51" t="s">
        <v>5</v>
      </c>
      <c r="F40" s="53" t="s">
        <v>337</v>
      </c>
      <c r="G40" s="117"/>
      <c r="H40" s="8" t="n">
        <v>1</v>
      </c>
      <c r="I40" s="147" t="s">
        <v>106</v>
      </c>
      <c r="J40" s="8" t="n">
        <v>17</v>
      </c>
      <c r="K40" s="8" t="n">
        <v>5</v>
      </c>
      <c r="L40" s="81" t="n">
        <f aca="false">SUM(J40:K40)</f>
        <v>22</v>
      </c>
      <c r="O40" s="82"/>
    </row>
    <row r="41" customFormat="false" ht="12.75" hidden="false" customHeight="false" outlineLevel="0" collapsed="false">
      <c r="A41" s="70" t="n">
        <v>3</v>
      </c>
      <c r="B41" s="48" t="s">
        <v>338</v>
      </c>
      <c r="C41" s="51" t="n">
        <v>90</v>
      </c>
      <c r="D41" s="51" t="n">
        <v>1</v>
      </c>
      <c r="E41" s="51" t="n">
        <v>188</v>
      </c>
      <c r="F41" s="53" t="s">
        <v>339</v>
      </c>
      <c r="G41" s="117"/>
      <c r="H41" s="8" t="n">
        <v>2</v>
      </c>
      <c r="I41" s="147" t="s">
        <v>10</v>
      </c>
      <c r="J41" s="8" t="n">
        <v>15</v>
      </c>
      <c r="K41" s="8"/>
      <c r="L41" s="81" t="n">
        <f aca="false">SUM(J41:K41)</f>
        <v>15</v>
      </c>
      <c r="O41" s="82"/>
    </row>
    <row r="42" customFormat="false" ht="12.75" hidden="false" customHeight="false" outlineLevel="0" collapsed="false">
      <c r="A42" s="70" t="n">
        <v>4</v>
      </c>
      <c r="B42" s="48" t="s">
        <v>340</v>
      </c>
      <c r="C42" s="51"/>
      <c r="D42" s="51"/>
      <c r="E42" s="51" t="n">
        <v>54</v>
      </c>
      <c r="F42" s="53" t="s">
        <v>341</v>
      </c>
      <c r="G42" s="117"/>
      <c r="H42" s="8" t="n">
        <v>2</v>
      </c>
      <c r="I42" s="147" t="s">
        <v>296</v>
      </c>
      <c r="J42" s="8" t="n">
        <v>14</v>
      </c>
      <c r="K42" s="8"/>
      <c r="L42" s="81" t="n">
        <f aca="false">SUM(J42:K42)</f>
        <v>14</v>
      </c>
      <c r="O42" s="82"/>
    </row>
    <row r="43" customFormat="false" ht="12.75" hidden="false" customHeight="false" outlineLevel="0" collapsed="false">
      <c r="A43" s="70" t="n">
        <v>5</v>
      </c>
      <c r="B43" s="48" t="s">
        <v>342</v>
      </c>
      <c r="C43" s="51" t="n">
        <v>89</v>
      </c>
      <c r="D43" s="51" t="n">
        <v>2</v>
      </c>
      <c r="E43" s="51" t="n">
        <v>185</v>
      </c>
      <c r="F43" s="53" t="s">
        <v>343</v>
      </c>
      <c r="G43" s="117"/>
      <c r="H43" s="8" t="n">
        <v>2</v>
      </c>
      <c r="I43" s="147" t="s">
        <v>139</v>
      </c>
      <c r="J43" s="8" t="n">
        <v>13</v>
      </c>
      <c r="K43" s="8"/>
      <c r="L43" s="81" t="n">
        <f aca="false">SUM(J43:K43)</f>
        <v>13</v>
      </c>
      <c r="O43" s="82"/>
    </row>
    <row r="44" customFormat="false" ht="12.75" hidden="false" customHeight="false" outlineLevel="0" collapsed="false">
      <c r="A44" s="70" t="n">
        <v>6</v>
      </c>
      <c r="B44" s="48" t="s">
        <v>344</v>
      </c>
      <c r="C44" s="51"/>
      <c r="D44" s="51"/>
      <c r="E44" s="51" t="n">
        <v>54</v>
      </c>
      <c r="F44" s="53" t="s">
        <v>345</v>
      </c>
      <c r="G44" s="117"/>
      <c r="H44" s="8" t="n">
        <v>2</v>
      </c>
      <c r="I44" s="147" t="s">
        <v>296</v>
      </c>
      <c r="J44" s="100" t="n">
        <v>12</v>
      </c>
      <c r="K44" s="8"/>
      <c r="L44" s="81" t="n">
        <f aca="false">SUM(J44:K44)</f>
        <v>12</v>
      </c>
      <c r="O44" s="87"/>
    </row>
    <row r="45" customFormat="false" ht="12.75" hidden="false" customHeight="false" outlineLevel="0" collapsed="false">
      <c r="A45" s="70" t="n">
        <v>7</v>
      </c>
      <c r="B45" s="48" t="s">
        <v>346</v>
      </c>
      <c r="C45" s="51" t="n">
        <v>91</v>
      </c>
      <c r="D45" s="51" t="n">
        <v>1</v>
      </c>
      <c r="E45" s="51" t="s">
        <v>5</v>
      </c>
      <c r="F45" s="53" t="s">
        <v>347</v>
      </c>
      <c r="G45" s="117"/>
      <c r="H45" s="8" t="n">
        <v>2</v>
      </c>
      <c r="I45" s="147" t="s">
        <v>29</v>
      </c>
      <c r="J45" s="8" t="n">
        <v>11</v>
      </c>
      <c r="K45" s="8"/>
      <c r="L45" s="81" t="n">
        <f aca="false">SUM(J45:K45)</f>
        <v>11</v>
      </c>
    </row>
    <row r="46" customFormat="false" ht="12.75" hidden="false" customHeight="false" outlineLevel="0" collapsed="false">
      <c r="A46" s="70" t="n">
        <v>8</v>
      </c>
      <c r="B46" s="48" t="s">
        <v>348</v>
      </c>
      <c r="C46" s="51" t="n">
        <v>90</v>
      </c>
      <c r="D46" s="51"/>
      <c r="E46" s="51" t="n">
        <v>7</v>
      </c>
      <c r="F46" s="53" t="s">
        <v>349</v>
      </c>
      <c r="G46" s="117"/>
      <c r="H46" s="8" t="n">
        <v>3</v>
      </c>
      <c r="I46" s="147" t="s">
        <v>99</v>
      </c>
      <c r="J46" s="8" t="n">
        <v>10</v>
      </c>
      <c r="K46" s="8"/>
      <c r="L46" s="81" t="n">
        <f aca="false">SUM(J46:K46)</f>
        <v>10</v>
      </c>
    </row>
    <row r="47" s="18" customFormat="true" ht="12.75" hidden="false" customHeight="false" outlineLevel="0" collapsed="false">
      <c r="A47" s="70" t="n">
        <v>9</v>
      </c>
      <c r="B47" s="57" t="s">
        <v>350</v>
      </c>
      <c r="C47" s="8" t="n">
        <v>90</v>
      </c>
      <c r="D47" s="48" t="n">
        <v>2</v>
      </c>
      <c r="E47" s="60" t="s">
        <v>351</v>
      </c>
      <c r="F47" s="48" t="s">
        <v>352</v>
      </c>
      <c r="G47" s="48"/>
      <c r="H47" s="8" t="n">
        <v>3</v>
      </c>
      <c r="I47" s="100"/>
      <c r="J47" s="48" t="s">
        <v>126</v>
      </c>
      <c r="K47" s="8"/>
      <c r="L47" s="8"/>
    </row>
    <row r="48" customFormat="false" ht="12.75" hidden="false" customHeight="false" outlineLevel="0" collapsed="false">
      <c r="A48" s="70" t="n">
        <v>10</v>
      </c>
      <c r="B48" s="57" t="s">
        <v>353</v>
      </c>
      <c r="C48" s="8" t="n">
        <v>90</v>
      </c>
      <c r="D48" s="48" t="s">
        <v>67</v>
      </c>
      <c r="E48" s="60" t="n">
        <v>136</v>
      </c>
      <c r="F48" s="48" t="s">
        <v>354</v>
      </c>
      <c r="G48" s="48"/>
      <c r="H48" s="8" t="n">
        <v>3</v>
      </c>
      <c r="I48" s="100" t="s">
        <v>355</v>
      </c>
      <c r="J48" s="48" t="s">
        <v>126</v>
      </c>
      <c r="K48" s="8"/>
      <c r="L48" s="8"/>
    </row>
    <row r="49" customFormat="false" ht="12.75" hidden="false" customHeight="false" outlineLevel="0" collapsed="false">
      <c r="A49" s="70" t="n">
        <v>11</v>
      </c>
      <c r="B49" s="57" t="s">
        <v>356</v>
      </c>
      <c r="C49" s="51" t="n">
        <v>91</v>
      </c>
      <c r="D49" s="51" t="n">
        <v>3</v>
      </c>
      <c r="E49" s="51" t="s">
        <v>7</v>
      </c>
      <c r="F49" s="53" t="s">
        <v>357</v>
      </c>
      <c r="G49" s="117"/>
      <c r="H49" s="53" t="s">
        <v>38</v>
      </c>
      <c r="I49" s="159"/>
      <c r="J49" s="8" t="n">
        <v>9</v>
      </c>
      <c r="K49" s="8"/>
      <c r="L49" s="8" t="n">
        <f aca="false">SUM(J49:K49)</f>
        <v>9</v>
      </c>
    </row>
    <row r="50" customFormat="false" ht="12.75" hidden="false" customHeight="false" outlineLevel="0" collapsed="false">
      <c r="A50" s="70" t="n">
        <v>12</v>
      </c>
      <c r="B50" s="48" t="s">
        <v>358</v>
      </c>
      <c r="C50" s="51"/>
      <c r="D50" s="51"/>
      <c r="E50" s="51" t="n">
        <v>111</v>
      </c>
      <c r="F50" s="53" t="s">
        <v>359</v>
      </c>
      <c r="G50" s="117"/>
      <c r="H50" s="8" t="n">
        <v>3</v>
      </c>
      <c r="I50" s="147"/>
      <c r="J50" s="8" t="n">
        <v>8</v>
      </c>
      <c r="K50" s="8"/>
      <c r="L50" s="81" t="n">
        <f aca="false">SUM(J50:K50)</f>
        <v>8</v>
      </c>
    </row>
    <row r="51" customFormat="false" ht="12.75" hidden="false" customHeight="false" outlineLevel="0" collapsed="false">
      <c r="A51" s="70" t="n">
        <v>13</v>
      </c>
      <c r="B51" s="57" t="s">
        <v>360</v>
      </c>
      <c r="C51" s="51"/>
      <c r="D51" s="51"/>
      <c r="E51" s="51" t="n">
        <v>111</v>
      </c>
      <c r="F51" s="53" t="s">
        <v>361</v>
      </c>
      <c r="G51" s="117"/>
      <c r="H51" s="8" t="n">
        <v>3</v>
      </c>
      <c r="I51" s="149"/>
      <c r="J51" s="8" t="n">
        <v>7</v>
      </c>
      <c r="K51" s="8"/>
      <c r="L51" s="81" t="n">
        <f aca="false">SUM(J51:K51)</f>
        <v>7</v>
      </c>
    </row>
    <row r="52" s="161" customFormat="true" ht="12.75" hidden="false" customHeight="false" outlineLevel="0" collapsed="false">
      <c r="A52" s="160" t="n">
        <v>14</v>
      </c>
      <c r="B52" s="48" t="s">
        <v>362</v>
      </c>
      <c r="C52" s="118" t="n">
        <v>93</v>
      </c>
      <c r="D52" s="118" t="s">
        <v>67</v>
      </c>
      <c r="E52" s="151" t="s">
        <v>7</v>
      </c>
      <c r="F52" s="53" t="s">
        <v>363</v>
      </c>
      <c r="G52" s="117"/>
      <c r="H52" s="98" t="n">
        <v>3</v>
      </c>
      <c r="I52" s="147"/>
      <c r="J52" s="8" t="n">
        <v>6</v>
      </c>
      <c r="K52" s="8"/>
      <c r="L52" s="81" t="n">
        <f aca="false">SUM(J52:K52)</f>
        <v>6</v>
      </c>
      <c r="N52" s="87"/>
      <c r="O52" s="87"/>
      <c r="P52" s="87"/>
      <c r="Q52" s="87"/>
      <c r="R52" s="87"/>
    </row>
    <row r="53" customFormat="false" ht="12.75" hidden="false" customHeight="false" outlineLevel="0" collapsed="false">
      <c r="A53" s="134"/>
      <c r="B53" s="17"/>
      <c r="C53" s="162"/>
      <c r="D53" s="162"/>
      <c r="E53" s="163"/>
      <c r="F53" s="126"/>
      <c r="G53" s="114"/>
      <c r="H53" s="164"/>
      <c r="I53" s="165"/>
      <c r="J53" s="128"/>
      <c r="K53" s="128"/>
      <c r="L53" s="129"/>
    </row>
    <row r="54" customFormat="false" ht="12.75" hidden="false" customHeight="false" outlineLevel="0" collapsed="false">
      <c r="A54" s="134"/>
      <c r="B54" s="17"/>
      <c r="C54" s="162"/>
      <c r="D54" s="162"/>
      <c r="E54" s="163"/>
      <c r="F54" s="126"/>
      <c r="G54" s="114"/>
      <c r="H54" s="164"/>
      <c r="I54" s="165"/>
      <c r="J54" s="128"/>
      <c r="K54" s="128"/>
      <c r="L54" s="129"/>
    </row>
    <row r="55" customFormat="false" ht="12.75" hidden="false" customHeight="false" outlineLevel="0" collapsed="false">
      <c r="A55" s="134"/>
      <c r="B55" s="17"/>
      <c r="C55" s="2" t="s">
        <v>0</v>
      </c>
      <c r="D55" s="162"/>
      <c r="E55" s="163"/>
      <c r="F55" s="126"/>
      <c r="G55" s="114"/>
      <c r="H55" s="164"/>
      <c r="I55" s="165"/>
      <c r="J55" s="128"/>
      <c r="K55" s="128"/>
      <c r="L55" s="129"/>
    </row>
    <row r="56" customFormat="false" ht="12.75" hidden="false" customHeight="false" outlineLevel="0" collapsed="false">
      <c r="C56" s="2" t="s">
        <v>1</v>
      </c>
    </row>
    <row r="57" customFormat="false" ht="13.5" hidden="false" customHeight="false" outlineLevel="0" collapsed="false">
      <c r="A57" s="134"/>
      <c r="B57" s="19" t="s">
        <v>13</v>
      </c>
      <c r="C57" s="20"/>
      <c r="D57" s="20"/>
      <c r="E57" s="21" t="s">
        <v>364</v>
      </c>
      <c r="F57" s="22"/>
      <c r="G57" s="23"/>
      <c r="H57" s="24"/>
      <c r="I57" s="135" t="n">
        <v>0.5625</v>
      </c>
      <c r="J57" s="136" t="s">
        <v>3</v>
      </c>
      <c r="K57" s="27"/>
      <c r="L57" s="3"/>
    </row>
    <row r="58" customFormat="false" ht="13.5" hidden="false" customHeight="false" outlineLevel="0" collapsed="false">
      <c r="A58" s="137" t="s">
        <v>290</v>
      </c>
      <c r="B58" s="138" t="s">
        <v>16</v>
      </c>
      <c r="C58" s="139" t="s">
        <v>291</v>
      </c>
      <c r="D58" s="139" t="s">
        <v>18</v>
      </c>
      <c r="E58" s="140" t="s">
        <v>19</v>
      </c>
      <c r="F58" s="141" t="s">
        <v>292</v>
      </c>
      <c r="G58" s="141" t="s">
        <v>20</v>
      </c>
      <c r="H58" s="139" t="s">
        <v>293</v>
      </c>
      <c r="I58" s="142" t="s">
        <v>21</v>
      </c>
      <c r="J58" s="143"/>
      <c r="K58" s="143"/>
      <c r="L58" s="154"/>
    </row>
    <row r="59" customFormat="false" ht="12.75" hidden="false" customHeight="false" outlineLevel="0" collapsed="false">
      <c r="A59" s="78" t="n">
        <v>1</v>
      </c>
      <c r="B59" s="155" t="s">
        <v>365</v>
      </c>
      <c r="C59" s="74" t="n">
        <v>90</v>
      </c>
      <c r="D59" s="74" t="s">
        <v>147</v>
      </c>
      <c r="E59" s="74" t="s">
        <v>4</v>
      </c>
      <c r="F59" s="77" t="s">
        <v>175</v>
      </c>
      <c r="G59" s="156" t="s">
        <v>366</v>
      </c>
      <c r="H59" s="77" t="s">
        <v>25</v>
      </c>
      <c r="I59" s="157" t="s">
        <v>163</v>
      </c>
      <c r="J59" s="14" t="n">
        <v>20</v>
      </c>
      <c r="K59" s="14" t="n">
        <v>5</v>
      </c>
      <c r="L59" s="166" t="n">
        <f aca="false">SUM(J59:K59)</f>
        <v>25</v>
      </c>
    </row>
    <row r="60" customFormat="false" ht="12.75" hidden="false" customHeight="false" outlineLevel="0" collapsed="false">
      <c r="A60" s="70" t="n">
        <v>2</v>
      </c>
      <c r="B60" s="48" t="s">
        <v>367</v>
      </c>
      <c r="C60" s="51" t="n">
        <v>91</v>
      </c>
      <c r="D60" s="51"/>
      <c r="E60" s="51" t="s">
        <v>5</v>
      </c>
      <c r="F60" s="53" t="s">
        <v>368</v>
      </c>
      <c r="G60" s="117" t="s">
        <v>369</v>
      </c>
      <c r="H60" s="8" t="n">
        <v>2</v>
      </c>
      <c r="I60" s="147" t="s">
        <v>29</v>
      </c>
      <c r="J60" s="8" t="n">
        <v>17</v>
      </c>
      <c r="K60" s="8"/>
      <c r="L60" s="56" t="n">
        <f aca="false">SUM(J60:K60)</f>
        <v>17</v>
      </c>
    </row>
    <row r="61" customFormat="false" ht="12.75" hidden="false" customHeight="false" outlineLevel="0" collapsed="false">
      <c r="A61" s="70" t="n">
        <v>3</v>
      </c>
      <c r="B61" s="57" t="s">
        <v>370</v>
      </c>
      <c r="C61" s="51" t="n">
        <v>90</v>
      </c>
      <c r="D61" s="51" t="n">
        <v>2</v>
      </c>
      <c r="E61" s="51" t="s">
        <v>4</v>
      </c>
      <c r="F61" s="53" t="s">
        <v>371</v>
      </c>
      <c r="G61" s="53" t="s">
        <v>371</v>
      </c>
      <c r="H61" s="8" t="n">
        <v>2</v>
      </c>
      <c r="I61" s="149" t="s">
        <v>39</v>
      </c>
      <c r="J61" s="8" t="n">
        <v>15</v>
      </c>
      <c r="K61" s="8"/>
      <c r="L61" s="56" t="n">
        <f aca="false">SUM(J61:K61)</f>
        <v>15</v>
      </c>
    </row>
    <row r="62" customFormat="false" ht="13.5" hidden="false" customHeight="false" outlineLevel="0" collapsed="false">
      <c r="A62" s="70" t="n">
        <v>4</v>
      </c>
      <c r="B62" s="57" t="s">
        <v>372</v>
      </c>
      <c r="C62" s="51"/>
      <c r="D62" s="51"/>
      <c r="E62" s="51" t="n">
        <v>54</v>
      </c>
      <c r="F62" s="53" t="s">
        <v>373</v>
      </c>
      <c r="G62" s="117" t="s">
        <v>374</v>
      </c>
      <c r="H62" s="8" t="n">
        <v>2</v>
      </c>
      <c r="I62" s="147" t="s">
        <v>99</v>
      </c>
      <c r="J62" s="8" t="n">
        <v>14</v>
      </c>
      <c r="K62" s="8"/>
      <c r="L62" s="68" t="n">
        <f aca="false">SUM(J62:K62)</f>
        <v>14</v>
      </c>
    </row>
    <row r="63" customFormat="false" ht="12.75" hidden="false" customHeight="false" outlineLevel="0" collapsed="false">
      <c r="A63" s="70" t="n">
        <v>5</v>
      </c>
      <c r="B63" s="48" t="s">
        <v>375</v>
      </c>
      <c r="C63" s="51"/>
      <c r="D63" s="51"/>
      <c r="E63" s="51" t="n">
        <v>54</v>
      </c>
      <c r="F63" s="53" t="s">
        <v>376</v>
      </c>
      <c r="G63" s="48"/>
      <c r="H63" s="53" t="s">
        <v>28</v>
      </c>
      <c r="I63" s="147" t="s">
        <v>99</v>
      </c>
      <c r="J63" s="8" t="n">
        <v>13</v>
      </c>
      <c r="K63" s="8"/>
      <c r="L63" s="80" t="n">
        <f aca="false">SUM(J63:K63)</f>
        <v>13</v>
      </c>
    </row>
    <row r="64" s="18" customFormat="true" ht="12.75" hidden="false" customHeight="false" outlineLevel="0" collapsed="false">
      <c r="A64" s="70" t="n">
        <v>6</v>
      </c>
      <c r="B64" s="48" t="s">
        <v>300</v>
      </c>
      <c r="C64" s="51" t="n">
        <v>90</v>
      </c>
      <c r="D64" s="51"/>
      <c r="E64" s="51" t="s">
        <v>7</v>
      </c>
      <c r="F64" s="53" t="s">
        <v>377</v>
      </c>
      <c r="G64" s="48"/>
      <c r="H64" s="8" t="n">
        <v>2</v>
      </c>
      <c r="I64" s="147"/>
      <c r="J64" s="100" t="s">
        <v>126</v>
      </c>
      <c r="K64" s="8"/>
      <c r="L64" s="8"/>
    </row>
    <row r="65" customFormat="false" ht="12.75" hidden="false" customHeight="false" outlineLevel="0" collapsed="false">
      <c r="A65" s="70" t="n">
        <v>7</v>
      </c>
      <c r="B65" s="57" t="s">
        <v>378</v>
      </c>
      <c r="C65" s="51" t="n">
        <v>93</v>
      </c>
      <c r="D65" s="51"/>
      <c r="E65" s="51" t="n">
        <v>65</v>
      </c>
      <c r="F65" s="53" t="s">
        <v>379</v>
      </c>
      <c r="G65" s="48"/>
      <c r="H65" s="8" t="n">
        <v>2</v>
      </c>
      <c r="I65" s="147"/>
      <c r="J65" s="8" t="n">
        <v>12</v>
      </c>
      <c r="K65" s="8"/>
      <c r="L65" s="81" t="n">
        <f aca="false">SUM(J65:K65)</f>
        <v>12</v>
      </c>
    </row>
    <row r="66" customFormat="false" ht="12.75" hidden="false" customHeight="false" outlineLevel="0" collapsed="false">
      <c r="A66" s="70" t="n">
        <v>8</v>
      </c>
      <c r="B66" s="57" t="s">
        <v>380</v>
      </c>
      <c r="C66" s="51" t="n">
        <v>91</v>
      </c>
      <c r="D66" s="51" t="n">
        <v>2</v>
      </c>
      <c r="E66" s="51" t="n">
        <v>188</v>
      </c>
      <c r="F66" s="53" t="s">
        <v>381</v>
      </c>
      <c r="G66" s="48"/>
      <c r="H66" s="8" t="n">
        <v>3</v>
      </c>
      <c r="I66" s="147" t="s">
        <v>10</v>
      </c>
      <c r="J66" s="8" t="n">
        <v>11</v>
      </c>
      <c r="K66" s="8"/>
      <c r="L66" s="81" t="n">
        <f aca="false">SUM(J66:K66)</f>
        <v>11</v>
      </c>
    </row>
    <row r="67" customFormat="false" ht="12.75" hidden="false" customHeight="false" outlineLevel="0" collapsed="false">
      <c r="A67" s="70" t="n">
        <v>8</v>
      </c>
      <c r="B67" s="57" t="s">
        <v>382</v>
      </c>
      <c r="C67" s="51"/>
      <c r="D67" s="51"/>
      <c r="E67" s="51" t="n">
        <v>54</v>
      </c>
      <c r="F67" s="53" t="s">
        <v>381</v>
      </c>
      <c r="G67" s="48"/>
      <c r="H67" s="8" t="n">
        <v>3</v>
      </c>
      <c r="I67" s="147" t="s">
        <v>296</v>
      </c>
      <c r="J67" s="8" t="n">
        <v>10</v>
      </c>
      <c r="K67" s="8"/>
      <c r="L67" s="81" t="n">
        <f aca="false">SUM(J67:K67)</f>
        <v>10</v>
      </c>
      <c r="N67" s="114"/>
    </row>
    <row r="68" customFormat="false" ht="12.75" hidden="false" customHeight="false" outlineLevel="0" collapsed="false">
      <c r="A68" s="70" t="n">
        <v>10</v>
      </c>
      <c r="B68" s="57" t="s">
        <v>383</v>
      </c>
      <c r="C68" s="51" t="n">
        <v>92</v>
      </c>
      <c r="D68" s="51"/>
      <c r="E68" s="51" t="s">
        <v>5</v>
      </c>
      <c r="F68" s="53" t="s">
        <v>384</v>
      </c>
      <c r="G68" s="48"/>
      <c r="H68" s="8" t="n">
        <v>3</v>
      </c>
      <c r="I68" s="149"/>
      <c r="J68" s="8" t="n">
        <v>9</v>
      </c>
      <c r="K68" s="8"/>
      <c r="L68" s="8" t="n">
        <f aca="false">SUM(J68:K68)</f>
        <v>9</v>
      </c>
      <c r="N68" s="114"/>
    </row>
    <row r="69" customFormat="false" ht="12.75" hidden="false" customHeight="false" outlineLevel="0" collapsed="false">
      <c r="A69" s="70" t="n">
        <v>11</v>
      </c>
      <c r="B69" s="57" t="s">
        <v>385</v>
      </c>
      <c r="C69" s="51"/>
      <c r="D69" s="51"/>
      <c r="E69" s="51" t="n">
        <v>81</v>
      </c>
      <c r="F69" s="53" t="s">
        <v>201</v>
      </c>
      <c r="G69" s="48"/>
      <c r="H69" s="8" t="n">
        <v>3</v>
      </c>
      <c r="I69" s="147"/>
      <c r="J69" s="8" t="n">
        <v>8</v>
      </c>
      <c r="K69" s="8"/>
      <c r="L69" s="81" t="n">
        <f aca="false">SUM(J69:K69)</f>
        <v>8</v>
      </c>
      <c r="N69" s="114"/>
    </row>
    <row r="70" customFormat="false" ht="12.75" hidden="false" customHeight="false" outlineLevel="0" collapsed="false">
      <c r="A70" s="70" t="n">
        <v>12</v>
      </c>
      <c r="B70" s="57" t="s">
        <v>386</v>
      </c>
      <c r="C70" s="118"/>
      <c r="D70" s="118"/>
      <c r="E70" s="167" t="n">
        <v>81</v>
      </c>
      <c r="F70" s="119" t="s">
        <v>387</v>
      </c>
      <c r="G70" s="117"/>
      <c r="H70" s="53" t="s">
        <v>38</v>
      </c>
      <c r="I70" s="159"/>
      <c r="J70" s="8" t="n">
        <v>7</v>
      </c>
      <c r="K70" s="8"/>
      <c r="L70" s="81" t="n">
        <f aca="false">SUM(J70:K70)</f>
        <v>7</v>
      </c>
      <c r="N70" s="114"/>
    </row>
    <row r="71" customFormat="false" ht="12.75" hidden="false" customHeight="false" outlineLevel="0" collapsed="false">
      <c r="A71" s="70" t="n">
        <v>13</v>
      </c>
      <c r="B71" s="57" t="s">
        <v>388</v>
      </c>
      <c r="C71" s="51" t="n">
        <v>89</v>
      </c>
      <c r="D71" s="51"/>
      <c r="E71" s="51" t="n">
        <v>180</v>
      </c>
      <c r="F71" s="53" t="s">
        <v>389</v>
      </c>
      <c r="G71" s="117"/>
      <c r="H71" s="8" t="n">
        <v>3</v>
      </c>
      <c r="I71" s="149" t="s">
        <v>390</v>
      </c>
      <c r="J71" s="100" t="s">
        <v>126</v>
      </c>
      <c r="K71" s="8"/>
      <c r="L71" s="81"/>
      <c r="N71" s="114"/>
    </row>
    <row r="72" customFormat="false" ht="12.75" hidden="false" customHeight="false" outlineLevel="0" collapsed="false">
      <c r="A72" s="70" t="n">
        <v>14</v>
      </c>
      <c r="B72" s="57" t="s">
        <v>391</v>
      </c>
      <c r="C72" s="51" t="n">
        <v>93</v>
      </c>
      <c r="D72" s="51"/>
      <c r="E72" s="51" t="n">
        <v>7</v>
      </c>
      <c r="F72" s="53" t="s">
        <v>392</v>
      </c>
      <c r="G72" s="117"/>
      <c r="H72" s="8" t="n">
        <v>3</v>
      </c>
      <c r="I72" s="147"/>
      <c r="J72" s="8" t="n">
        <v>6</v>
      </c>
      <c r="K72" s="8"/>
      <c r="L72" s="81" t="n">
        <f aca="false">SUM(J72:K72)</f>
        <v>6</v>
      </c>
      <c r="N72" s="114"/>
    </row>
    <row r="73" customFormat="false" ht="12.75" hidden="false" customHeight="false" outlineLevel="0" collapsed="false">
      <c r="A73" s="70" t="n">
        <v>15</v>
      </c>
      <c r="B73" s="48" t="s">
        <v>393</v>
      </c>
      <c r="C73" s="51" t="n">
        <v>90</v>
      </c>
      <c r="D73" s="51"/>
      <c r="E73" s="51" t="n">
        <v>185</v>
      </c>
      <c r="F73" s="53" t="s">
        <v>394</v>
      </c>
      <c r="G73" s="117"/>
      <c r="H73" s="8" t="n">
        <v>3</v>
      </c>
      <c r="I73" s="147"/>
      <c r="J73" s="8" t="n">
        <v>5</v>
      </c>
      <c r="K73" s="8"/>
      <c r="L73" s="81" t="n">
        <f aca="false">SUM(J73:K73)</f>
        <v>5</v>
      </c>
      <c r="N73" s="114"/>
    </row>
    <row r="74" customFormat="false" ht="12.75" hidden="false" customHeight="false" outlineLevel="0" collapsed="false">
      <c r="A74" s="70" t="n">
        <v>16</v>
      </c>
      <c r="B74" s="48" t="s">
        <v>395</v>
      </c>
      <c r="C74" s="51"/>
      <c r="D74" s="51"/>
      <c r="E74" s="51" t="n">
        <v>111</v>
      </c>
      <c r="F74" s="53" t="s">
        <v>396</v>
      </c>
      <c r="G74" s="117"/>
      <c r="H74" s="8" t="n">
        <v>3</v>
      </c>
      <c r="I74" s="147"/>
      <c r="J74" s="8" t="n">
        <v>4</v>
      </c>
      <c r="K74" s="8"/>
      <c r="L74" s="81" t="n">
        <f aca="false">SUM(J74:K74)</f>
        <v>4</v>
      </c>
    </row>
    <row r="75" customFormat="false" ht="12.75" hidden="false" customHeight="false" outlineLevel="0" collapsed="false">
      <c r="A75" s="70" t="n">
        <v>17</v>
      </c>
      <c r="B75" s="48" t="s">
        <v>397</v>
      </c>
      <c r="C75" s="51" t="n">
        <v>90</v>
      </c>
      <c r="D75" s="51"/>
      <c r="E75" s="51" t="n">
        <v>7</v>
      </c>
      <c r="F75" s="53" t="s">
        <v>398</v>
      </c>
      <c r="G75" s="117"/>
      <c r="H75" s="53" t="s">
        <v>38</v>
      </c>
      <c r="I75" s="147"/>
      <c r="J75" s="8" t="n">
        <v>3</v>
      </c>
      <c r="K75" s="8"/>
      <c r="L75" s="81" t="n">
        <f aca="false">SUM(J75:K75)</f>
        <v>3</v>
      </c>
    </row>
    <row r="76" customFormat="false" ht="12.75" hidden="false" customHeight="false" outlineLevel="0" collapsed="false">
      <c r="A76" s="70" t="n">
        <v>18</v>
      </c>
      <c r="B76" s="48" t="s">
        <v>399</v>
      </c>
      <c r="C76" s="51"/>
      <c r="D76" s="51"/>
      <c r="E76" s="51" t="n">
        <v>111</v>
      </c>
      <c r="F76" s="53" t="s">
        <v>400</v>
      </c>
      <c r="G76" s="117"/>
      <c r="H76" s="8" t="n">
        <v>3</v>
      </c>
      <c r="I76" s="147"/>
      <c r="J76" s="8" t="n">
        <v>2</v>
      </c>
      <c r="K76" s="8"/>
      <c r="L76" s="81" t="n">
        <f aca="false">SUM(J76:K76)</f>
        <v>2</v>
      </c>
    </row>
    <row r="77" customFormat="false" ht="12.75" hidden="false" customHeight="false" outlineLevel="0" collapsed="false">
      <c r="A77" s="70" t="n">
        <v>18</v>
      </c>
      <c r="B77" s="150" t="s">
        <v>401</v>
      </c>
      <c r="C77" s="118" t="n">
        <v>92</v>
      </c>
      <c r="D77" s="118"/>
      <c r="E77" s="151" t="n">
        <v>185</v>
      </c>
      <c r="F77" s="53" t="s">
        <v>400</v>
      </c>
      <c r="G77" s="117"/>
      <c r="H77" s="8" t="n">
        <v>3</v>
      </c>
      <c r="I77" s="147"/>
      <c r="J77" s="8" t="n">
        <v>1</v>
      </c>
      <c r="K77" s="48"/>
      <c r="L77" s="81" t="n">
        <f aca="false">SUM(J77:J77)</f>
        <v>1</v>
      </c>
    </row>
    <row r="78" customFormat="false" ht="12.75" hidden="false" customHeight="false" outlineLevel="0" collapsed="false">
      <c r="A78" s="70" t="n">
        <v>20</v>
      </c>
      <c r="B78" s="57" t="s">
        <v>402</v>
      </c>
      <c r="C78" s="51" t="n">
        <v>92</v>
      </c>
      <c r="D78" s="51"/>
      <c r="E78" s="51" t="n">
        <v>13</v>
      </c>
      <c r="F78" s="53" t="s">
        <v>403</v>
      </c>
      <c r="G78" s="117"/>
      <c r="H78" s="8" t="s">
        <v>67</v>
      </c>
      <c r="I78" s="149"/>
      <c r="J78" s="8" t="n">
        <v>1</v>
      </c>
      <c r="K78" s="48"/>
      <c r="L78" s="81" t="n">
        <f aca="false">SUM(J78:J78)</f>
        <v>1</v>
      </c>
    </row>
    <row r="79" customFormat="false" ht="12.75" hidden="false" customHeight="false" outlineLevel="0" collapsed="false">
      <c r="A79" s="70" t="n">
        <v>21</v>
      </c>
      <c r="B79" s="48" t="s">
        <v>404</v>
      </c>
      <c r="C79" s="51"/>
      <c r="D79" s="51"/>
      <c r="E79" s="51" t="n">
        <v>81</v>
      </c>
      <c r="F79" s="53" t="s">
        <v>405</v>
      </c>
      <c r="G79" s="117"/>
      <c r="H79" s="8" t="s">
        <v>67</v>
      </c>
      <c r="I79" s="147"/>
      <c r="J79" s="8" t="n">
        <v>1</v>
      </c>
      <c r="K79" s="48"/>
      <c r="L79" s="81" t="n">
        <f aca="false">SUM(J79:J79)</f>
        <v>1</v>
      </c>
    </row>
    <row r="80" customFormat="false" ht="12.75" hidden="false" customHeight="false" outlineLevel="0" collapsed="false">
      <c r="A80" s="70" t="n">
        <v>21</v>
      </c>
      <c r="B80" s="48" t="s">
        <v>406</v>
      </c>
      <c r="C80" s="51"/>
      <c r="D80" s="51"/>
      <c r="E80" s="51" t="n">
        <v>81</v>
      </c>
      <c r="F80" s="53" t="s">
        <v>405</v>
      </c>
      <c r="G80" s="117"/>
      <c r="H80" s="8" t="s">
        <v>67</v>
      </c>
      <c r="I80" s="147"/>
      <c r="J80" s="8" t="n">
        <v>1</v>
      </c>
      <c r="K80" s="48"/>
      <c r="L80" s="81" t="n">
        <f aca="false">SUM(J80:J80)</f>
        <v>1</v>
      </c>
    </row>
    <row r="81" customFormat="false" ht="12.75" hidden="false" customHeight="false" outlineLevel="0" collapsed="false">
      <c r="A81" s="70" t="n">
        <v>23</v>
      </c>
      <c r="B81" s="48" t="s">
        <v>407</v>
      </c>
      <c r="C81" s="51" t="n">
        <v>91</v>
      </c>
      <c r="D81" s="51"/>
      <c r="E81" s="51" t="s">
        <v>4</v>
      </c>
      <c r="F81" s="53" t="s">
        <v>408</v>
      </c>
      <c r="G81" s="117"/>
      <c r="H81" s="8" t="s">
        <v>67</v>
      </c>
      <c r="I81" s="147" t="s">
        <v>163</v>
      </c>
      <c r="J81" s="8" t="n">
        <v>1</v>
      </c>
      <c r="K81" s="48"/>
      <c r="L81" s="81" t="n">
        <f aca="false">SUM(J81:J81)</f>
        <v>1</v>
      </c>
    </row>
    <row r="82" customFormat="false" ht="12.75" hidden="false" customHeight="false" outlineLevel="0" collapsed="false">
      <c r="A82" s="70" t="n">
        <v>24</v>
      </c>
      <c r="B82" s="57" t="s">
        <v>409</v>
      </c>
      <c r="C82" s="51"/>
      <c r="D82" s="51"/>
      <c r="E82" s="51" t="n">
        <v>81</v>
      </c>
      <c r="F82" s="53" t="s">
        <v>410</v>
      </c>
      <c r="G82" s="117"/>
      <c r="H82" s="8" t="s">
        <v>67</v>
      </c>
      <c r="I82" s="149"/>
      <c r="J82" s="8" t="n">
        <v>1</v>
      </c>
      <c r="K82" s="48"/>
      <c r="L82" s="81" t="n">
        <f aca="false">SUM(J82:J82)</f>
        <v>1</v>
      </c>
    </row>
    <row r="83" customFormat="false" ht="12.75" hidden="false" customHeight="false" outlineLevel="0" collapsed="false">
      <c r="A83" s="70" t="n">
        <v>25</v>
      </c>
      <c r="B83" s="57" t="s">
        <v>411</v>
      </c>
      <c r="C83" s="51"/>
      <c r="D83" s="51"/>
      <c r="E83" s="51" t="n">
        <v>81</v>
      </c>
      <c r="F83" s="53" t="s">
        <v>412</v>
      </c>
      <c r="G83" s="117"/>
      <c r="H83" s="8" t="s">
        <v>67</v>
      </c>
      <c r="I83" s="149"/>
      <c r="J83" s="8" t="n">
        <v>1</v>
      </c>
      <c r="K83" s="48"/>
      <c r="L83" s="81" t="n">
        <f aca="false">SUM(J83:J83)</f>
        <v>1</v>
      </c>
    </row>
    <row r="84" customFormat="false" ht="12.75" hidden="false" customHeight="false" outlineLevel="0" collapsed="false">
      <c r="A84" s="70" t="n">
        <v>25</v>
      </c>
      <c r="B84" s="48" t="s">
        <v>413</v>
      </c>
      <c r="C84" s="51"/>
      <c r="D84" s="51"/>
      <c r="E84" s="51" t="n">
        <v>111</v>
      </c>
      <c r="F84" s="53" t="s">
        <v>412</v>
      </c>
      <c r="G84" s="117"/>
      <c r="H84" s="8" t="s">
        <v>67</v>
      </c>
      <c r="I84" s="147"/>
      <c r="J84" s="8" t="n">
        <v>1</v>
      </c>
      <c r="K84" s="48"/>
      <c r="L84" s="81" t="n">
        <f aca="false">SUM(J84:J84)</f>
        <v>1</v>
      </c>
    </row>
    <row r="85" customFormat="false" ht="12.75" hidden="false" customHeight="false" outlineLevel="0" collapsed="false">
      <c r="A85" s="70" t="n">
        <v>27</v>
      </c>
      <c r="B85" s="48" t="s">
        <v>414</v>
      </c>
      <c r="C85" s="51" t="n">
        <v>93</v>
      </c>
      <c r="D85" s="51"/>
      <c r="E85" s="51" t="n">
        <v>13</v>
      </c>
      <c r="F85" s="53" t="s">
        <v>415</v>
      </c>
      <c r="G85" s="117"/>
      <c r="H85" s="8" t="s">
        <v>67</v>
      </c>
      <c r="I85" s="147"/>
      <c r="J85" s="8" t="n">
        <v>1</v>
      </c>
      <c r="K85" s="48"/>
      <c r="L85" s="81" t="n">
        <f aca="false">SUM(J85:J85)</f>
        <v>1</v>
      </c>
    </row>
    <row r="86" customFormat="false" ht="12.75" hidden="false" customHeight="false" outlineLevel="0" collapsed="false">
      <c r="A86" s="70" t="n">
        <v>28</v>
      </c>
      <c r="B86" s="57" t="s">
        <v>416</v>
      </c>
      <c r="C86" s="51" t="n">
        <v>94</v>
      </c>
      <c r="D86" s="51"/>
      <c r="E86" s="51" t="n">
        <v>188</v>
      </c>
      <c r="F86" s="53" t="s">
        <v>417</v>
      </c>
      <c r="G86" s="117"/>
      <c r="H86" s="8" t="s">
        <v>67</v>
      </c>
      <c r="I86" s="149"/>
      <c r="J86" s="8" t="n">
        <v>1</v>
      </c>
      <c r="K86" s="48"/>
      <c r="L86" s="81" t="n">
        <f aca="false">SUM(J86:J86)</f>
        <v>1</v>
      </c>
    </row>
    <row r="87" customFormat="false" ht="12.75" hidden="false" customHeight="false" outlineLevel="0" collapsed="false">
      <c r="A87" s="70" t="n">
        <v>28</v>
      </c>
      <c r="B87" s="57" t="s">
        <v>418</v>
      </c>
      <c r="C87" s="51" t="n">
        <v>93</v>
      </c>
      <c r="D87" s="51" t="s">
        <v>67</v>
      </c>
      <c r="E87" s="51" t="s">
        <v>7</v>
      </c>
      <c r="F87" s="53" t="s">
        <v>417</v>
      </c>
      <c r="G87" s="117"/>
      <c r="H87" s="8" t="s">
        <v>67</v>
      </c>
      <c r="I87" s="147"/>
      <c r="J87" s="8" t="n">
        <v>1</v>
      </c>
      <c r="K87" s="48"/>
      <c r="L87" s="81" t="n">
        <f aca="false">SUM(J87:J87)</f>
        <v>1</v>
      </c>
    </row>
    <row r="88" customFormat="false" ht="12.75" hidden="false" customHeight="false" outlineLevel="0" collapsed="false">
      <c r="A88" s="70" t="n">
        <v>30</v>
      </c>
      <c r="B88" s="57" t="s">
        <v>419</v>
      </c>
      <c r="C88" s="51" t="n">
        <v>92</v>
      </c>
      <c r="D88" s="51"/>
      <c r="E88" s="51" t="n">
        <v>185</v>
      </c>
      <c r="F88" s="53" t="s">
        <v>420</v>
      </c>
      <c r="G88" s="117"/>
      <c r="H88" s="8" t="s">
        <v>67</v>
      </c>
      <c r="I88" s="149"/>
      <c r="J88" s="8" t="n">
        <v>1</v>
      </c>
      <c r="K88" s="48"/>
      <c r="L88" s="81" t="n">
        <f aca="false">SUM(J88:J88)</f>
        <v>1</v>
      </c>
    </row>
    <row r="89" customFormat="false" ht="12.75" hidden="false" customHeight="false" outlineLevel="0" collapsed="false">
      <c r="A89" s="70" t="n">
        <v>31</v>
      </c>
      <c r="B89" s="48" t="s">
        <v>421</v>
      </c>
      <c r="C89" s="51" t="n">
        <v>91</v>
      </c>
      <c r="D89" s="51"/>
      <c r="E89" s="51" t="n">
        <v>7</v>
      </c>
      <c r="F89" s="53" t="s">
        <v>422</v>
      </c>
      <c r="G89" s="53"/>
      <c r="H89" s="8" t="s">
        <v>67</v>
      </c>
      <c r="I89" s="147"/>
      <c r="J89" s="8" t="n">
        <v>1</v>
      </c>
      <c r="K89" s="48"/>
      <c r="L89" s="81" t="n">
        <f aca="false">SUM(J89:J89)</f>
        <v>1</v>
      </c>
    </row>
    <row r="90" customFormat="false" ht="12.75" hidden="false" customHeight="false" outlineLevel="0" collapsed="false">
      <c r="A90" s="70" t="n">
        <v>31</v>
      </c>
      <c r="B90" s="150" t="s">
        <v>423</v>
      </c>
      <c r="C90" s="51" t="n">
        <v>93</v>
      </c>
      <c r="D90" s="51"/>
      <c r="E90" s="51" t="n">
        <v>7</v>
      </c>
      <c r="F90" s="53" t="s">
        <v>422</v>
      </c>
      <c r="G90" s="117"/>
      <c r="H90" s="8" t="s">
        <v>67</v>
      </c>
      <c r="I90" s="147"/>
      <c r="J90" s="8" t="n">
        <v>1</v>
      </c>
      <c r="K90" s="48"/>
      <c r="L90" s="81" t="n">
        <f aca="false">SUM(J90:J90)</f>
        <v>1</v>
      </c>
    </row>
    <row r="91" customFormat="false" ht="12.75" hidden="false" customHeight="false" outlineLevel="0" collapsed="false">
      <c r="A91" s="70" t="n">
        <v>33</v>
      </c>
      <c r="B91" s="57" t="s">
        <v>424</v>
      </c>
      <c r="C91" s="51" t="n">
        <v>90</v>
      </c>
      <c r="D91" s="51"/>
      <c r="E91" s="51" t="n">
        <v>7</v>
      </c>
      <c r="F91" s="53" t="s">
        <v>425</v>
      </c>
      <c r="G91" s="117"/>
      <c r="H91" s="8" t="s">
        <v>67</v>
      </c>
      <c r="I91" s="147"/>
      <c r="J91" s="8" t="n">
        <v>1</v>
      </c>
      <c r="K91" s="48"/>
      <c r="L91" s="81" t="n">
        <f aca="false">SUM(J91:J91)</f>
        <v>1</v>
      </c>
    </row>
    <row r="92" customFormat="false" ht="12.75" hidden="false" customHeight="false" outlineLevel="0" collapsed="false">
      <c r="A92" s="70" t="n">
        <v>34</v>
      </c>
      <c r="B92" s="57" t="s">
        <v>426</v>
      </c>
      <c r="C92" s="51" t="n">
        <v>93</v>
      </c>
      <c r="D92" s="51"/>
      <c r="E92" s="51" t="n">
        <v>65</v>
      </c>
      <c r="F92" s="53" t="s">
        <v>427</v>
      </c>
      <c r="G92" s="117"/>
      <c r="H92" s="8" t="s">
        <v>83</v>
      </c>
      <c r="I92" s="147"/>
      <c r="J92" s="8"/>
      <c r="K92" s="8"/>
      <c r="L92" s="81"/>
    </row>
    <row r="93" customFormat="false" ht="12.75" hidden="false" customHeight="false" outlineLevel="0" collapsed="false">
      <c r="A93" s="70" t="n">
        <v>35</v>
      </c>
      <c r="B93" s="57" t="s">
        <v>428</v>
      </c>
      <c r="C93" s="51"/>
      <c r="D93" s="51"/>
      <c r="E93" s="51" t="n">
        <v>81</v>
      </c>
      <c r="F93" s="53" t="s">
        <v>429</v>
      </c>
      <c r="G93" s="117"/>
      <c r="H93" s="8" t="s">
        <v>83</v>
      </c>
      <c r="I93" s="147"/>
      <c r="J93" s="8"/>
      <c r="K93" s="8"/>
      <c r="L93" s="81"/>
    </row>
    <row r="94" customFormat="false" ht="12.75" hidden="false" customHeight="false" outlineLevel="0" collapsed="false">
      <c r="A94" s="70"/>
      <c r="B94" s="57" t="s">
        <v>430</v>
      </c>
      <c r="C94" s="51" t="n">
        <v>92</v>
      </c>
      <c r="D94" s="51"/>
      <c r="E94" s="51" t="n">
        <v>65</v>
      </c>
      <c r="F94" s="53" t="s">
        <v>203</v>
      </c>
      <c r="G94" s="117"/>
      <c r="H94" s="8"/>
      <c r="I94" s="147"/>
      <c r="J94" s="8"/>
      <c r="K94" s="168"/>
      <c r="L94" s="81"/>
    </row>
    <row r="95" customFormat="false" ht="12.75" hidden="false" customHeight="false" outlineLevel="0" collapsed="false">
      <c r="A95" s="70"/>
      <c r="B95" s="48" t="s">
        <v>431</v>
      </c>
      <c r="C95" s="51"/>
      <c r="D95" s="51"/>
      <c r="E95" s="51" t="n">
        <v>81</v>
      </c>
      <c r="F95" s="53" t="s">
        <v>203</v>
      </c>
      <c r="G95" s="117"/>
      <c r="H95" s="8"/>
      <c r="I95" s="147"/>
      <c r="J95" s="8"/>
      <c r="K95" s="8"/>
      <c r="L95" s="81"/>
    </row>
    <row r="96" customFormat="false" ht="12.75" hidden="false" customHeight="false" outlineLevel="0" collapsed="false">
      <c r="A96" s="70"/>
      <c r="B96" s="48" t="s">
        <v>432</v>
      </c>
      <c r="C96" s="51" t="n">
        <v>91</v>
      </c>
      <c r="D96" s="51"/>
      <c r="E96" s="51" t="n">
        <v>65</v>
      </c>
      <c r="F96" s="53" t="s">
        <v>203</v>
      </c>
      <c r="G96" s="117"/>
      <c r="H96" s="8"/>
      <c r="I96" s="147"/>
      <c r="J96" s="8"/>
      <c r="K96" s="8"/>
      <c r="L96" s="81"/>
    </row>
    <row r="97" customFormat="false" ht="12.75" hidden="false" customHeight="false" outlineLevel="0" collapsed="false">
      <c r="A97" s="70"/>
      <c r="B97" s="48" t="s">
        <v>433</v>
      </c>
      <c r="C97" s="51" t="n">
        <v>92</v>
      </c>
      <c r="D97" s="51"/>
      <c r="E97" s="51" t="n">
        <v>13</v>
      </c>
      <c r="F97" s="53" t="s">
        <v>203</v>
      </c>
      <c r="G97" s="117"/>
      <c r="H97" s="8"/>
      <c r="I97" s="147"/>
      <c r="J97" s="8"/>
      <c r="K97" s="8"/>
      <c r="L97" s="81"/>
    </row>
    <row r="98" customFormat="false" ht="12.75" hidden="false" customHeight="false" outlineLevel="0" collapsed="false">
      <c r="A98" s="70"/>
      <c r="B98" s="57" t="s">
        <v>434</v>
      </c>
      <c r="C98" s="51"/>
      <c r="D98" s="51"/>
      <c r="E98" s="51" t="n">
        <v>81</v>
      </c>
      <c r="F98" s="53" t="s">
        <v>203</v>
      </c>
      <c r="G98" s="117"/>
      <c r="H98" s="8"/>
      <c r="I98" s="149"/>
      <c r="J98" s="8"/>
      <c r="K98" s="8"/>
      <c r="L98" s="81"/>
    </row>
    <row r="99" customFormat="false" ht="12.75" hidden="false" customHeight="false" outlineLevel="0" collapsed="false">
      <c r="A99" s="70"/>
      <c r="B99" s="57" t="s">
        <v>435</v>
      </c>
      <c r="C99" s="51" t="n">
        <v>91</v>
      </c>
      <c r="D99" s="51"/>
      <c r="E99" s="51" t="n">
        <v>13</v>
      </c>
      <c r="F99" s="53" t="s">
        <v>203</v>
      </c>
      <c r="G99" s="117"/>
      <c r="H99" s="8"/>
      <c r="I99" s="149"/>
      <c r="J99" s="8"/>
      <c r="K99" s="8"/>
      <c r="L99" s="81"/>
    </row>
    <row r="100" customFormat="false" ht="12.75" hidden="false" customHeight="false" outlineLevel="0" collapsed="false">
      <c r="A100" s="70"/>
      <c r="B100" s="57" t="s">
        <v>436</v>
      </c>
      <c r="C100" s="51"/>
      <c r="D100" s="51"/>
      <c r="E100" s="51" t="n">
        <v>81</v>
      </c>
      <c r="F100" s="53" t="s">
        <v>203</v>
      </c>
      <c r="G100" s="117"/>
      <c r="H100" s="8"/>
      <c r="I100" s="147"/>
      <c r="J100" s="8"/>
      <c r="K100" s="8"/>
      <c r="L100" s="81"/>
    </row>
    <row r="101" customFormat="false" ht="12.75" hidden="false" customHeight="false" outlineLevel="0" collapsed="false">
      <c r="A101" s="134"/>
      <c r="B101" s="16"/>
      <c r="C101" s="20"/>
      <c r="D101" s="20"/>
      <c r="E101" s="169"/>
      <c r="F101" s="126"/>
      <c r="G101" s="114"/>
      <c r="H101" s="164"/>
      <c r="I101" s="165"/>
      <c r="J101" s="128"/>
      <c r="K101" s="128"/>
      <c r="L101" s="129"/>
    </row>
    <row r="102" customFormat="false" ht="12.75" hidden="false" customHeight="false" outlineLevel="0" collapsed="false">
      <c r="A102" s="134"/>
      <c r="B102" s="16"/>
      <c r="C102" s="20"/>
      <c r="D102" s="20"/>
      <c r="E102" s="169"/>
      <c r="F102" s="126"/>
      <c r="G102" s="114"/>
      <c r="H102" s="164"/>
      <c r="I102" s="165"/>
      <c r="J102" s="128"/>
      <c r="K102" s="128"/>
      <c r="L102" s="129"/>
    </row>
    <row r="103" customFormat="false" ht="12.75" hidden="false" customHeight="false" outlineLevel="0" collapsed="false">
      <c r="A103" s="134"/>
      <c r="B103" s="16"/>
      <c r="C103" s="20"/>
      <c r="D103" s="20"/>
      <c r="E103" s="169"/>
      <c r="F103" s="126"/>
      <c r="G103" s="114"/>
      <c r="H103" s="164"/>
      <c r="I103" s="165"/>
      <c r="J103" s="128"/>
      <c r="K103" s="128"/>
      <c r="L103" s="129"/>
    </row>
    <row r="104" customFormat="false" ht="12.75" hidden="false" customHeight="false" outlineLevel="0" collapsed="false">
      <c r="A104" s="134"/>
      <c r="B104" s="16"/>
      <c r="C104" s="20"/>
      <c r="D104" s="20"/>
      <c r="E104" s="169"/>
      <c r="F104" s="126"/>
      <c r="G104" s="114"/>
      <c r="H104" s="164"/>
      <c r="I104" s="165"/>
      <c r="J104" s="128"/>
      <c r="K104" s="128"/>
      <c r="L104" s="129"/>
    </row>
    <row r="105" customFormat="false" ht="12.75" hidden="false" customHeight="false" outlineLevel="0" collapsed="false">
      <c r="A105" s="134"/>
      <c r="B105" s="16"/>
      <c r="C105" s="20"/>
      <c r="D105" s="20"/>
      <c r="E105" s="169"/>
      <c r="F105" s="126"/>
      <c r="G105" s="114"/>
      <c r="H105" s="164"/>
      <c r="I105" s="165"/>
      <c r="J105" s="128"/>
      <c r="K105" s="128"/>
      <c r="L105" s="129"/>
    </row>
    <row r="106" customFormat="false" ht="12.75" hidden="false" customHeight="false" outlineLevel="0" collapsed="false">
      <c r="A106" s="134"/>
      <c r="B106" s="16"/>
      <c r="C106" s="20"/>
      <c r="D106" s="20"/>
      <c r="E106" s="169"/>
      <c r="F106" s="126"/>
      <c r="G106" s="114"/>
      <c r="H106" s="164"/>
      <c r="I106" s="165"/>
      <c r="J106" s="128"/>
      <c r="K106" s="128"/>
      <c r="L106" s="129"/>
    </row>
    <row r="107" customFormat="false" ht="12.75" hidden="false" customHeight="false" outlineLevel="0" collapsed="false">
      <c r="A107" s="134"/>
      <c r="B107" s="16"/>
      <c r="C107" s="20"/>
      <c r="D107" s="20"/>
      <c r="E107" s="169"/>
      <c r="F107" s="126"/>
      <c r="G107" s="114"/>
      <c r="H107" s="164"/>
      <c r="I107" s="165"/>
      <c r="J107" s="128"/>
      <c r="K107" s="128"/>
      <c r="L107" s="129"/>
    </row>
    <row r="108" customFormat="false" ht="12.75" hidden="false" customHeight="false" outlineLevel="0" collapsed="false">
      <c r="A108" s="134"/>
      <c r="B108" s="16"/>
      <c r="C108" s="20"/>
      <c r="D108" s="20"/>
      <c r="E108" s="169"/>
      <c r="F108" s="126"/>
      <c r="G108" s="114"/>
      <c r="H108" s="164"/>
      <c r="I108" s="165"/>
      <c r="J108" s="128"/>
      <c r="K108" s="128"/>
      <c r="L108" s="129"/>
    </row>
    <row r="109" customFormat="false" ht="12.75" hidden="false" customHeight="false" outlineLevel="0" collapsed="false">
      <c r="A109" s="134"/>
      <c r="B109" s="16"/>
      <c r="C109" s="2" t="s">
        <v>0</v>
      </c>
      <c r="D109" s="20"/>
      <c r="E109" s="169"/>
      <c r="F109" s="126"/>
      <c r="G109" s="114"/>
      <c r="H109" s="164"/>
      <c r="I109" s="165"/>
      <c r="J109" s="128"/>
      <c r="K109" s="128"/>
      <c r="L109" s="129"/>
    </row>
    <row r="110" customFormat="false" ht="12.75" hidden="false" customHeight="false" outlineLevel="0" collapsed="false">
      <c r="C110" s="2" t="s">
        <v>1</v>
      </c>
    </row>
    <row r="111" customFormat="false" ht="13.5" hidden="false" customHeight="false" outlineLevel="0" collapsed="false">
      <c r="A111" s="134"/>
      <c r="B111" s="19" t="s">
        <v>13</v>
      </c>
      <c r="C111" s="20"/>
      <c r="D111" s="20"/>
      <c r="E111" s="21" t="s">
        <v>209</v>
      </c>
      <c r="F111" s="22"/>
      <c r="G111" s="23"/>
      <c r="H111" s="24"/>
      <c r="I111" s="135" t="n">
        <v>0.597222222222222</v>
      </c>
      <c r="J111" s="136" t="s">
        <v>3</v>
      </c>
      <c r="K111" s="27"/>
      <c r="L111" s="3"/>
    </row>
    <row r="112" customFormat="false" ht="13.5" hidden="false" customHeight="false" outlineLevel="0" collapsed="false">
      <c r="A112" s="137" t="s">
        <v>290</v>
      </c>
      <c r="B112" s="138" t="s">
        <v>16</v>
      </c>
      <c r="C112" s="139" t="s">
        <v>291</v>
      </c>
      <c r="D112" s="139" t="s">
        <v>18</v>
      </c>
      <c r="E112" s="140" t="s">
        <v>19</v>
      </c>
      <c r="F112" s="141" t="s">
        <v>292</v>
      </c>
      <c r="G112" s="141" t="s">
        <v>20</v>
      </c>
      <c r="H112" s="139" t="s">
        <v>293</v>
      </c>
      <c r="I112" s="142" t="s">
        <v>21</v>
      </c>
      <c r="J112" s="143"/>
      <c r="K112" s="143"/>
      <c r="L112" s="154"/>
    </row>
    <row r="113" customFormat="false" ht="12.75" hidden="false" customHeight="false" outlineLevel="0" collapsed="false">
      <c r="A113" s="170" t="n">
        <v>1</v>
      </c>
      <c r="B113" s="171" t="s">
        <v>437</v>
      </c>
      <c r="C113" s="170" t="n">
        <v>90</v>
      </c>
      <c r="D113" s="170" t="n">
        <v>1</v>
      </c>
      <c r="E113" s="170" t="s">
        <v>5</v>
      </c>
      <c r="F113" s="172" t="s">
        <v>438</v>
      </c>
      <c r="G113" s="172"/>
      <c r="H113" s="172" t="s">
        <v>147</v>
      </c>
      <c r="I113" s="173" t="s">
        <v>29</v>
      </c>
      <c r="J113" s="170" t="n">
        <v>20</v>
      </c>
      <c r="K113" s="170" t="n">
        <v>10</v>
      </c>
      <c r="L113" s="174" t="n">
        <f aca="false">SUM(J113:K113)</f>
        <v>30</v>
      </c>
    </row>
    <row r="114" customFormat="false" ht="12.75" hidden="false" customHeight="false" outlineLevel="0" collapsed="false">
      <c r="A114" s="175" t="n">
        <v>2</v>
      </c>
      <c r="B114" s="176" t="s">
        <v>439</v>
      </c>
      <c r="C114" s="175" t="n">
        <v>90</v>
      </c>
      <c r="D114" s="175" t="n">
        <v>1</v>
      </c>
      <c r="E114" s="175" t="n">
        <v>65</v>
      </c>
      <c r="F114" s="177" t="s">
        <v>440</v>
      </c>
      <c r="G114" s="177"/>
      <c r="H114" s="177" t="s">
        <v>25</v>
      </c>
      <c r="I114" s="178" t="s">
        <v>296</v>
      </c>
      <c r="J114" s="175" t="n">
        <v>17</v>
      </c>
      <c r="K114" s="175" t="n">
        <v>5</v>
      </c>
      <c r="L114" s="179" t="n">
        <f aca="false">SUM(J114:K114)</f>
        <v>22</v>
      </c>
    </row>
    <row r="115" customFormat="false" ht="12.75" hidden="false" customHeight="false" outlineLevel="0" collapsed="false">
      <c r="A115" s="175" t="n">
        <v>3</v>
      </c>
      <c r="B115" s="176" t="s">
        <v>441</v>
      </c>
      <c r="C115" s="175" t="n">
        <v>90</v>
      </c>
      <c r="D115" s="175" t="n">
        <v>1</v>
      </c>
      <c r="E115" s="175" t="s">
        <v>4</v>
      </c>
      <c r="F115" s="177" t="s">
        <v>442</v>
      </c>
      <c r="G115" s="177"/>
      <c r="H115" s="177" t="s">
        <v>25</v>
      </c>
      <c r="I115" s="178" t="s">
        <v>94</v>
      </c>
      <c r="J115" s="175" t="n">
        <v>15</v>
      </c>
      <c r="K115" s="175" t="n">
        <v>5</v>
      </c>
      <c r="L115" s="179" t="n">
        <f aca="false">SUM(J115:K115)</f>
        <v>20</v>
      </c>
    </row>
    <row r="116" customFormat="false" ht="12.75" hidden="false" customHeight="false" outlineLevel="0" collapsed="false">
      <c r="A116" s="175" t="n">
        <v>4</v>
      </c>
      <c r="B116" s="176" t="s">
        <v>443</v>
      </c>
      <c r="C116" s="175" t="n">
        <v>91</v>
      </c>
      <c r="D116" s="175" t="n">
        <v>1</v>
      </c>
      <c r="E116" s="175" t="n">
        <v>188</v>
      </c>
      <c r="F116" s="177" t="s">
        <v>444</v>
      </c>
      <c r="G116" s="177"/>
      <c r="H116" s="177" t="s">
        <v>28</v>
      </c>
      <c r="I116" s="178" t="s">
        <v>10</v>
      </c>
      <c r="J116" s="175" t="n">
        <v>14</v>
      </c>
      <c r="K116" s="175"/>
      <c r="L116" s="179" t="n">
        <f aca="false">SUM(J116:K116)</f>
        <v>14</v>
      </c>
    </row>
    <row r="117" customFormat="false" ht="12.75" hidden="false" customHeight="false" outlineLevel="0" collapsed="false">
      <c r="A117" s="175" t="n">
        <v>5</v>
      </c>
      <c r="B117" s="176" t="s">
        <v>445</v>
      </c>
      <c r="C117" s="175" t="n">
        <v>90</v>
      </c>
      <c r="D117" s="175" t="n">
        <v>1</v>
      </c>
      <c r="E117" s="175" t="n">
        <v>65</v>
      </c>
      <c r="F117" s="177" t="s">
        <v>446</v>
      </c>
      <c r="G117" s="177"/>
      <c r="H117" s="177" t="s">
        <v>28</v>
      </c>
      <c r="I117" s="178" t="s">
        <v>296</v>
      </c>
      <c r="J117" s="175" t="n">
        <v>13</v>
      </c>
      <c r="K117" s="175"/>
      <c r="L117" s="179" t="n">
        <f aca="false">SUM(J117:K117)</f>
        <v>13</v>
      </c>
    </row>
    <row r="118" customFormat="false" ht="12.75" hidden="false" customHeight="false" outlineLevel="0" collapsed="false">
      <c r="A118" s="175" t="n">
        <v>6</v>
      </c>
      <c r="B118" s="176" t="s">
        <v>447</v>
      </c>
      <c r="C118" s="175" t="n">
        <v>91</v>
      </c>
      <c r="D118" s="175" t="n">
        <v>2</v>
      </c>
      <c r="E118" s="175" t="s">
        <v>5</v>
      </c>
      <c r="F118" s="180" t="s">
        <v>448</v>
      </c>
      <c r="G118" s="177"/>
      <c r="H118" s="177" t="s">
        <v>28</v>
      </c>
      <c r="I118" s="178" t="s">
        <v>29</v>
      </c>
      <c r="J118" s="175" t="n">
        <v>12</v>
      </c>
      <c r="K118" s="175"/>
      <c r="L118" s="179" t="n">
        <f aca="false">SUM(J118:K118)</f>
        <v>12</v>
      </c>
    </row>
    <row r="119" customFormat="false" ht="12.75" hidden="false" customHeight="false" outlineLevel="0" collapsed="false">
      <c r="A119" s="175" t="n">
        <v>7</v>
      </c>
      <c r="B119" s="176" t="s">
        <v>449</v>
      </c>
      <c r="C119" s="175"/>
      <c r="D119" s="175"/>
      <c r="E119" s="175" t="n">
        <v>54</v>
      </c>
      <c r="F119" s="177" t="s">
        <v>450</v>
      </c>
      <c r="G119" s="177"/>
      <c r="H119" s="177" t="s">
        <v>28</v>
      </c>
      <c r="I119" s="178" t="s">
        <v>99</v>
      </c>
      <c r="J119" s="175" t="n">
        <v>11</v>
      </c>
      <c r="K119" s="175"/>
      <c r="L119" s="179" t="n">
        <f aca="false">SUM(J119:K119)</f>
        <v>11</v>
      </c>
      <c r="O119" s="181"/>
      <c r="P119" s="181"/>
      <c r="Q119" s="181"/>
    </row>
    <row r="120" customFormat="false" ht="12.75" hidden="false" customHeight="false" outlineLevel="0" collapsed="false">
      <c r="A120" s="175" t="n">
        <v>8</v>
      </c>
      <c r="B120" s="176" t="s">
        <v>451</v>
      </c>
      <c r="C120" s="175"/>
      <c r="D120" s="175"/>
      <c r="E120" s="175" t="n">
        <v>54</v>
      </c>
      <c r="F120" s="177" t="s">
        <v>452</v>
      </c>
      <c r="G120" s="177"/>
      <c r="H120" s="177" t="s">
        <v>38</v>
      </c>
      <c r="I120" s="178" t="s">
        <v>99</v>
      </c>
      <c r="J120" s="175" t="n">
        <v>10</v>
      </c>
      <c r="K120" s="175"/>
      <c r="L120" s="179" t="n">
        <f aca="false">SUM(J120:K120)</f>
        <v>10</v>
      </c>
      <c r="O120" s="181"/>
      <c r="P120" s="181"/>
      <c r="Q120" s="181"/>
    </row>
    <row r="121" customFormat="false" ht="12.75" hidden="false" customHeight="false" outlineLevel="0" collapsed="false">
      <c r="A121" s="175" t="n">
        <v>9</v>
      </c>
      <c r="B121" s="176" t="s">
        <v>453</v>
      </c>
      <c r="C121" s="175"/>
      <c r="D121" s="175"/>
      <c r="E121" s="175" t="n">
        <v>13</v>
      </c>
      <c r="F121" s="177" t="s">
        <v>454</v>
      </c>
      <c r="G121" s="177"/>
      <c r="H121" s="177" t="s">
        <v>38</v>
      </c>
      <c r="I121" s="178"/>
      <c r="J121" s="175" t="n">
        <v>9</v>
      </c>
      <c r="K121" s="175"/>
      <c r="L121" s="179" t="n">
        <f aca="false">SUM(J121:K121)</f>
        <v>9</v>
      </c>
      <c r="O121" s="181"/>
      <c r="P121" s="181"/>
      <c r="Q121" s="181"/>
    </row>
    <row r="122" customFormat="false" ht="12.75" hidden="false" customHeight="false" outlineLevel="0" collapsed="false">
      <c r="A122" s="175" t="n">
        <v>10</v>
      </c>
      <c r="B122" s="176" t="s">
        <v>455</v>
      </c>
      <c r="C122" s="175"/>
      <c r="D122" s="175"/>
      <c r="E122" s="175" t="n">
        <v>111</v>
      </c>
      <c r="F122" s="177" t="s">
        <v>456</v>
      </c>
      <c r="G122" s="177"/>
      <c r="H122" s="177" t="s">
        <v>38</v>
      </c>
      <c r="I122" s="178"/>
      <c r="J122" s="175" t="n">
        <v>8</v>
      </c>
      <c r="K122" s="175"/>
      <c r="L122" s="179" t="n">
        <f aca="false">SUM(J122:K122)</f>
        <v>8</v>
      </c>
      <c r="O122" s="181"/>
      <c r="P122" s="181"/>
      <c r="Q122" s="181"/>
    </row>
    <row r="123" customFormat="false" ht="12.75" hidden="false" customHeight="false" outlineLevel="0" collapsed="false">
      <c r="A123" s="175" t="n">
        <v>11</v>
      </c>
      <c r="B123" s="176" t="s">
        <v>457</v>
      </c>
      <c r="C123" s="175" t="n">
        <v>92</v>
      </c>
      <c r="D123" s="175" t="n">
        <v>3</v>
      </c>
      <c r="E123" s="175" t="n">
        <v>188</v>
      </c>
      <c r="F123" s="177" t="s">
        <v>458</v>
      </c>
      <c r="G123" s="177"/>
      <c r="H123" s="177" t="s">
        <v>38</v>
      </c>
      <c r="I123" s="178" t="s">
        <v>10</v>
      </c>
      <c r="J123" s="175" t="n">
        <v>7</v>
      </c>
      <c r="K123" s="175"/>
      <c r="L123" s="179" t="n">
        <f aca="false">SUM(J123:K123)</f>
        <v>7</v>
      </c>
      <c r="O123" s="182"/>
      <c r="P123" s="181"/>
      <c r="Q123" s="182"/>
    </row>
    <row r="124" customFormat="false" ht="12.75" hidden="false" customHeight="false" outlineLevel="0" collapsed="false">
      <c r="A124" s="175" t="n">
        <v>12</v>
      </c>
      <c r="B124" s="176" t="s">
        <v>459</v>
      </c>
      <c r="C124" s="175"/>
      <c r="D124" s="175"/>
      <c r="E124" s="175" t="n">
        <v>111</v>
      </c>
      <c r="F124" s="177" t="s">
        <v>460</v>
      </c>
      <c r="G124" s="177"/>
      <c r="H124" s="177" t="s">
        <v>38</v>
      </c>
      <c r="I124" s="178"/>
      <c r="J124" s="175" t="n">
        <v>6</v>
      </c>
      <c r="K124" s="175"/>
      <c r="L124" s="179" t="n">
        <f aca="false">SUM(J124:K124)</f>
        <v>6</v>
      </c>
      <c r="O124" s="183"/>
      <c r="P124" s="181"/>
      <c r="Q124" s="183"/>
    </row>
    <row r="125" customFormat="false" ht="12.75" hidden="false" customHeight="false" outlineLevel="0" collapsed="false">
      <c r="A125" s="175" t="n">
        <v>13</v>
      </c>
      <c r="B125" s="176" t="s">
        <v>461</v>
      </c>
      <c r="C125" s="175" t="n">
        <v>93</v>
      </c>
      <c r="D125" s="175"/>
      <c r="E125" s="175" t="s">
        <v>462</v>
      </c>
      <c r="F125" s="177" t="s">
        <v>463</v>
      </c>
      <c r="G125" s="177"/>
      <c r="H125" s="177" t="s">
        <v>67</v>
      </c>
      <c r="I125" s="178" t="s">
        <v>464</v>
      </c>
      <c r="J125" s="178" t="s">
        <v>126</v>
      </c>
      <c r="K125" s="175"/>
      <c r="L125" s="179"/>
      <c r="O125" s="181"/>
      <c r="P125" s="181"/>
      <c r="Q125" s="181"/>
    </row>
    <row r="126" customFormat="false" ht="12.75" hidden="false" customHeight="false" outlineLevel="0" collapsed="false">
      <c r="A126" s="175" t="n">
        <v>14</v>
      </c>
      <c r="B126" s="176" t="s">
        <v>465</v>
      </c>
      <c r="C126" s="175"/>
      <c r="D126" s="175"/>
      <c r="E126" s="175" t="n">
        <v>111</v>
      </c>
      <c r="F126" s="177" t="s">
        <v>466</v>
      </c>
      <c r="G126" s="177"/>
      <c r="H126" s="177" t="s">
        <v>67</v>
      </c>
      <c r="I126" s="178"/>
      <c r="J126" s="175" t="n">
        <v>5</v>
      </c>
      <c r="K126" s="175"/>
      <c r="L126" s="179" t="n">
        <f aca="false">SUM(J126:K126)</f>
        <v>5</v>
      </c>
    </row>
    <row r="127" customFormat="false" ht="12.75" hidden="false" customHeight="false" outlineLevel="0" collapsed="false">
      <c r="A127" s="175" t="n">
        <v>15</v>
      </c>
      <c r="B127" s="176" t="s">
        <v>467</v>
      </c>
      <c r="C127" s="175" t="n">
        <v>93</v>
      </c>
      <c r="D127" s="175"/>
      <c r="E127" s="175" t="n">
        <v>86</v>
      </c>
      <c r="F127" s="177" t="s">
        <v>468</v>
      </c>
      <c r="G127" s="177"/>
      <c r="H127" s="177" t="s">
        <v>67</v>
      </c>
      <c r="I127" s="178"/>
      <c r="J127" s="175" t="n">
        <v>4</v>
      </c>
      <c r="K127" s="175"/>
      <c r="L127" s="179" t="n">
        <f aca="false">SUM(J127:K127)</f>
        <v>4</v>
      </c>
    </row>
    <row r="128" customFormat="false" ht="12.75" hidden="false" customHeight="false" outlineLevel="0" collapsed="false">
      <c r="A128" s="175" t="n">
        <v>16</v>
      </c>
      <c r="B128" s="176" t="s">
        <v>469</v>
      </c>
      <c r="C128" s="175" t="n">
        <v>91</v>
      </c>
      <c r="D128" s="175"/>
      <c r="E128" s="175" t="n">
        <v>188</v>
      </c>
      <c r="F128" s="177" t="s">
        <v>470</v>
      </c>
      <c r="G128" s="177"/>
      <c r="H128" s="177" t="s">
        <v>67</v>
      </c>
      <c r="I128" s="178"/>
      <c r="J128" s="175" t="n">
        <v>3</v>
      </c>
      <c r="K128" s="175"/>
      <c r="L128" s="179" t="n">
        <f aca="false">SUM(J128:K128)</f>
        <v>3</v>
      </c>
    </row>
    <row r="129" customFormat="false" ht="12.75" hidden="false" customHeight="false" outlineLevel="0" collapsed="false">
      <c r="A129" s="175" t="n">
        <v>17</v>
      </c>
      <c r="B129" s="176" t="s">
        <v>471</v>
      </c>
      <c r="C129" s="175" t="n">
        <v>93</v>
      </c>
      <c r="D129" s="175"/>
      <c r="E129" s="175" t="n">
        <v>7</v>
      </c>
      <c r="F129" s="177" t="s">
        <v>472</v>
      </c>
      <c r="G129" s="177"/>
      <c r="H129" s="177" t="s">
        <v>83</v>
      </c>
      <c r="I129" s="178"/>
      <c r="J129" s="175" t="n">
        <v>2</v>
      </c>
      <c r="K129" s="175"/>
      <c r="L129" s="179" t="n">
        <f aca="false">SUM(J129:K129)</f>
        <v>2</v>
      </c>
    </row>
    <row r="130" customFormat="false" ht="12.75" hidden="false" customHeight="false" outlineLevel="0" collapsed="false">
      <c r="A130" s="175"/>
      <c r="B130" s="184" t="s">
        <v>473</v>
      </c>
      <c r="C130" s="185" t="n">
        <v>89</v>
      </c>
      <c r="D130" s="176"/>
      <c r="E130" s="176" t="s">
        <v>141</v>
      </c>
      <c r="F130" s="176" t="s">
        <v>456</v>
      </c>
      <c r="G130" s="176"/>
      <c r="H130" s="176"/>
      <c r="I130" s="176" t="s">
        <v>474</v>
      </c>
      <c r="J130" s="176" t="s">
        <v>208</v>
      </c>
      <c r="K130" s="186"/>
      <c r="L130" s="186"/>
    </row>
    <row r="131" customFormat="false" ht="12.75" hidden="false" customHeight="false" outlineLevel="0" collapsed="false">
      <c r="A131" s="175"/>
      <c r="B131" s="184" t="s">
        <v>475</v>
      </c>
      <c r="C131" s="175" t="n">
        <v>89</v>
      </c>
      <c r="D131" s="175"/>
      <c r="E131" s="175" t="s">
        <v>141</v>
      </c>
      <c r="F131" s="177" t="s">
        <v>476</v>
      </c>
      <c r="G131" s="177"/>
      <c r="H131" s="177"/>
      <c r="I131" s="178" t="s">
        <v>474</v>
      </c>
      <c r="J131" s="175" t="s">
        <v>208</v>
      </c>
      <c r="K131" s="187"/>
      <c r="L131" s="187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</row>
    <row r="134" customFormat="false" ht="12.75" hidden="false" customHeight="false" outlineLevel="0" collapsed="false">
      <c r="B134" s="16" t="s">
        <v>9</v>
      </c>
      <c r="C134" s="17"/>
      <c r="E134" s="18"/>
      <c r="F134" s="1" t="s">
        <v>10</v>
      </c>
    </row>
    <row r="135" customFormat="false" ht="12.75" hidden="false" customHeight="false" outlineLevel="0" collapsed="false">
      <c r="B135" s="16"/>
      <c r="C135" s="17"/>
      <c r="E135" s="18"/>
      <c r="F135" s="1"/>
    </row>
    <row r="136" customFormat="false" ht="12.75" hidden="false" customHeight="false" outlineLevel="0" collapsed="false">
      <c r="B136" s="16" t="s">
        <v>11</v>
      </c>
      <c r="C136" s="17"/>
      <c r="E136" s="18"/>
      <c r="F136" s="1" t="s">
        <v>12</v>
      </c>
    </row>
    <row r="137" customFormat="false" ht="12.75" hidden="false" customHeight="false" outlineLevel="0" collapsed="false">
      <c r="B137" s="17"/>
      <c r="C13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3.28"/>
    <col collapsed="false" customWidth="true" hidden="false" outlineLevel="0" max="4" min="4" style="18" width="16.7"/>
    <col collapsed="false" customWidth="true" hidden="false" outlineLevel="0" max="5" min="5" style="188" width="11.28"/>
    <col collapsed="false" customWidth="true" hidden="false" outlineLevel="0" max="6" min="6" style="0" width="3.99"/>
    <col collapsed="false" customWidth="true" hidden="false" outlineLevel="0" max="9" min="7" style="0" width="7.28"/>
  </cols>
  <sheetData>
    <row r="1" customFormat="false" ht="13.5" hidden="false" customHeight="false" outlineLevel="0" collapsed="false">
      <c r="A1" s="29" t="s">
        <v>477</v>
      </c>
      <c r="B1" s="30" t="s">
        <v>478</v>
      </c>
      <c r="C1" s="31" t="s">
        <v>479</v>
      </c>
      <c r="D1" s="33" t="s">
        <v>480</v>
      </c>
      <c r="E1" s="189" t="s">
        <v>481</v>
      </c>
      <c r="F1" s="39" t="s">
        <v>482</v>
      </c>
      <c r="G1" s="0" t="s">
        <v>483</v>
      </c>
      <c r="H1" s="28"/>
      <c r="I1" s="28"/>
    </row>
    <row r="2" customFormat="false" ht="13.5" hidden="false" customHeight="false" outlineLevel="0" collapsed="false">
      <c r="A2" s="78" t="n">
        <v>1</v>
      </c>
      <c r="B2" s="155" t="s">
        <v>334</v>
      </c>
      <c r="C2" s="74" t="n">
        <v>90</v>
      </c>
      <c r="D2" s="190" t="s">
        <v>484</v>
      </c>
      <c r="E2" s="191" t="n">
        <v>0.00212962962962963</v>
      </c>
      <c r="F2" s="46" t="s">
        <v>485</v>
      </c>
      <c r="I2" s="82"/>
    </row>
    <row r="3" customFormat="false" ht="13.5" hidden="false" customHeight="false" outlineLevel="0" collapsed="false">
      <c r="A3" s="70" t="n">
        <v>2</v>
      </c>
      <c r="B3" s="48" t="s">
        <v>336</v>
      </c>
      <c r="C3" s="51" t="n">
        <v>91</v>
      </c>
      <c r="D3" s="192" t="s">
        <v>486</v>
      </c>
      <c r="E3" s="193" t="n">
        <v>0.00213773148148148</v>
      </c>
      <c r="F3" s="46" t="s">
        <v>485</v>
      </c>
      <c r="I3" s="82"/>
    </row>
    <row r="4" customFormat="false" ht="13.5" hidden="false" customHeight="false" outlineLevel="0" collapsed="false">
      <c r="A4" s="70" t="n">
        <v>3</v>
      </c>
      <c r="B4" s="48" t="s">
        <v>338</v>
      </c>
      <c r="C4" s="51" t="n">
        <v>90</v>
      </c>
      <c r="D4" s="190" t="s">
        <v>487</v>
      </c>
      <c r="E4" s="193" t="n">
        <v>0.0021875</v>
      </c>
      <c r="F4" s="46" t="s">
        <v>485</v>
      </c>
      <c r="I4" s="82"/>
    </row>
    <row r="5" customFormat="false" ht="13.5" hidden="false" customHeight="false" outlineLevel="0" collapsed="false">
      <c r="A5" s="70" t="n">
        <v>4</v>
      </c>
      <c r="B5" s="48" t="s">
        <v>340</v>
      </c>
      <c r="C5" s="51"/>
      <c r="D5" s="190" t="s">
        <v>488</v>
      </c>
      <c r="E5" s="193" t="n">
        <v>0.00221412037037037</v>
      </c>
      <c r="F5" s="46" t="s">
        <v>485</v>
      </c>
      <c r="I5" s="82"/>
    </row>
    <row r="6" customFormat="false" ht="13.5" hidden="false" customHeight="false" outlineLevel="0" collapsed="false">
      <c r="A6" s="70" t="n">
        <v>5</v>
      </c>
      <c r="B6" s="48" t="s">
        <v>342</v>
      </c>
      <c r="C6" s="51" t="n">
        <v>89</v>
      </c>
      <c r="D6" s="190" t="s">
        <v>489</v>
      </c>
      <c r="E6" s="193" t="n">
        <v>0.00224189814814815</v>
      </c>
      <c r="F6" s="46" t="s">
        <v>485</v>
      </c>
      <c r="I6" s="82"/>
    </row>
    <row r="7" customFormat="false" ht="13.5" hidden="false" customHeight="false" outlineLevel="0" collapsed="false">
      <c r="A7" s="70" t="n">
        <v>6</v>
      </c>
      <c r="B7" s="48" t="s">
        <v>344</v>
      </c>
      <c r="C7" s="51"/>
      <c r="D7" s="190" t="s">
        <v>488</v>
      </c>
      <c r="E7" s="193" t="n">
        <v>0.00227546296296296</v>
      </c>
      <c r="F7" s="46" t="s">
        <v>485</v>
      </c>
      <c r="I7" s="87"/>
    </row>
    <row r="8" customFormat="false" ht="13.5" hidden="false" customHeight="false" outlineLevel="0" collapsed="false">
      <c r="A8" s="70" t="n">
        <v>7</v>
      </c>
      <c r="B8" s="48" t="s">
        <v>346</v>
      </c>
      <c r="C8" s="51" t="n">
        <v>91</v>
      </c>
      <c r="D8" s="192" t="s">
        <v>486</v>
      </c>
      <c r="E8" s="193" t="n">
        <v>0.00230092592592593</v>
      </c>
      <c r="F8" s="46" t="s">
        <v>485</v>
      </c>
    </row>
    <row r="9" customFormat="false" ht="13.5" hidden="false" customHeight="false" outlineLevel="0" collapsed="false">
      <c r="A9" s="70" t="n">
        <v>8</v>
      </c>
      <c r="B9" s="48" t="s">
        <v>348</v>
      </c>
      <c r="C9" s="51" t="n">
        <v>90</v>
      </c>
      <c r="D9" s="190" t="s">
        <v>490</v>
      </c>
      <c r="E9" s="193" t="n">
        <v>0.00234143518518519</v>
      </c>
      <c r="F9" s="46" t="s">
        <v>485</v>
      </c>
    </row>
    <row r="10" s="18" customFormat="true" ht="13.5" hidden="false" customHeight="false" outlineLevel="0" collapsed="false">
      <c r="A10" s="70" t="n">
        <v>9</v>
      </c>
      <c r="B10" s="57" t="s">
        <v>350</v>
      </c>
      <c r="C10" s="8" t="n">
        <v>90</v>
      </c>
      <c r="D10" s="192" t="s">
        <v>491</v>
      </c>
      <c r="E10" s="194" t="n">
        <v>0.00237384259259259</v>
      </c>
      <c r="F10" s="46" t="s">
        <v>485</v>
      </c>
    </row>
    <row r="11" customFormat="false" ht="13.5" hidden="false" customHeight="false" outlineLevel="0" collapsed="false">
      <c r="A11" s="70" t="n">
        <v>10</v>
      </c>
      <c r="B11" s="57" t="s">
        <v>353</v>
      </c>
      <c r="C11" s="8" t="n">
        <v>90</v>
      </c>
      <c r="D11" s="190" t="s">
        <v>492</v>
      </c>
      <c r="E11" s="194" t="n">
        <v>0.00240046296296296</v>
      </c>
      <c r="F11" s="46" t="s">
        <v>485</v>
      </c>
    </row>
    <row r="12" customFormat="false" ht="13.5" hidden="false" customHeight="false" outlineLevel="0" collapsed="false">
      <c r="A12" s="70" t="n">
        <v>11</v>
      </c>
      <c r="B12" s="57" t="s">
        <v>356</v>
      </c>
      <c r="C12" s="51" t="n">
        <v>91</v>
      </c>
      <c r="D12" s="192" t="s">
        <v>493</v>
      </c>
      <c r="E12" s="193" t="n">
        <v>0.00247453703703704</v>
      </c>
      <c r="F12" s="46" t="s">
        <v>485</v>
      </c>
    </row>
    <row r="13" customFormat="false" ht="13.5" hidden="false" customHeight="false" outlineLevel="0" collapsed="false">
      <c r="A13" s="70" t="n">
        <v>12</v>
      </c>
      <c r="B13" s="48" t="s">
        <v>358</v>
      </c>
      <c r="C13" s="51"/>
      <c r="D13" s="190" t="s">
        <v>494</v>
      </c>
      <c r="E13" s="193" t="n">
        <v>0.00255208333333333</v>
      </c>
      <c r="F13" s="46" t="s">
        <v>485</v>
      </c>
    </row>
    <row r="14" customFormat="false" ht="13.5" hidden="false" customHeight="false" outlineLevel="0" collapsed="false">
      <c r="A14" s="70" t="n">
        <v>13</v>
      </c>
      <c r="B14" s="57" t="s">
        <v>360</v>
      </c>
      <c r="C14" s="51"/>
      <c r="D14" s="190" t="s">
        <v>494</v>
      </c>
      <c r="E14" s="193" t="n">
        <v>0.00257175925925926</v>
      </c>
      <c r="F14" s="46" t="s">
        <v>485</v>
      </c>
    </row>
    <row r="15" s="161" customFormat="true" ht="13.5" hidden="false" customHeight="false" outlineLevel="0" collapsed="false">
      <c r="A15" s="160" t="n">
        <v>14</v>
      </c>
      <c r="B15" s="48" t="s">
        <v>362</v>
      </c>
      <c r="C15" s="118" t="n">
        <v>93</v>
      </c>
      <c r="D15" s="192" t="s">
        <v>493</v>
      </c>
      <c r="E15" s="195" t="n">
        <v>0.00259143518518519</v>
      </c>
      <c r="F15" s="46" t="s">
        <v>485</v>
      </c>
      <c r="H15" s="87"/>
      <c r="I15" s="87"/>
      <c r="J15" s="87"/>
      <c r="K15" s="87"/>
      <c r="L15" s="87"/>
    </row>
    <row r="16" customFormat="false" ht="13.5" hidden="false" customHeight="false" outlineLevel="0" collapsed="false">
      <c r="A16" s="51" t="n">
        <v>1</v>
      </c>
      <c r="B16" s="57" t="s">
        <v>92</v>
      </c>
      <c r="C16" s="58" t="n">
        <v>89</v>
      </c>
      <c r="D16" s="192" t="s">
        <v>495</v>
      </c>
      <c r="E16" s="193" t="n">
        <v>0.00187962962962963</v>
      </c>
      <c r="F16" s="46" t="s">
        <v>15</v>
      </c>
    </row>
    <row r="17" customFormat="false" ht="13.5" hidden="false" customHeight="false" outlineLevel="0" collapsed="false">
      <c r="A17" s="51" t="n">
        <v>2</v>
      </c>
      <c r="B17" s="57" t="s">
        <v>95</v>
      </c>
      <c r="C17" s="58" t="n">
        <v>90</v>
      </c>
      <c r="D17" s="190" t="s">
        <v>487</v>
      </c>
      <c r="E17" s="193" t="n">
        <v>0.00190972222222222</v>
      </c>
      <c r="F17" s="46" t="s">
        <v>15</v>
      </c>
    </row>
    <row r="18" customFormat="false" ht="13.5" hidden="false" customHeight="false" outlineLevel="0" collapsed="false">
      <c r="A18" s="51" t="n">
        <v>3</v>
      </c>
      <c r="B18" s="57" t="s">
        <v>97</v>
      </c>
      <c r="C18" s="58"/>
      <c r="D18" s="190" t="s">
        <v>488</v>
      </c>
      <c r="E18" s="193" t="n">
        <v>0.00192592592592593</v>
      </c>
      <c r="F18" s="46" t="s">
        <v>15</v>
      </c>
      <c r="I18" s="87"/>
    </row>
    <row r="19" customFormat="false" ht="13.5" hidden="false" customHeight="false" outlineLevel="0" collapsed="false">
      <c r="A19" s="51" t="n">
        <v>4</v>
      </c>
      <c r="B19" s="57" t="s">
        <v>100</v>
      </c>
      <c r="C19" s="58" t="n">
        <v>90</v>
      </c>
      <c r="D19" s="190" t="s">
        <v>487</v>
      </c>
      <c r="E19" s="193" t="n">
        <v>0.00193634259259259</v>
      </c>
      <c r="F19" s="46" t="s">
        <v>15</v>
      </c>
      <c r="I19" s="87"/>
    </row>
    <row r="20" customFormat="false" ht="13.5" hidden="false" customHeight="false" outlineLevel="0" collapsed="false">
      <c r="A20" s="51" t="n">
        <v>5</v>
      </c>
      <c r="B20" s="57" t="s">
        <v>102</v>
      </c>
      <c r="C20" s="58" t="n">
        <v>91</v>
      </c>
      <c r="D20" s="190" t="s">
        <v>496</v>
      </c>
      <c r="E20" s="193" t="n">
        <v>0.0019375</v>
      </c>
      <c r="F20" s="46" t="s">
        <v>15</v>
      </c>
      <c r="I20" s="87"/>
    </row>
    <row r="21" customFormat="false" ht="13.5" hidden="false" customHeight="false" outlineLevel="0" collapsed="false">
      <c r="A21" s="51" t="n">
        <v>6</v>
      </c>
      <c r="B21" s="57" t="s">
        <v>104</v>
      </c>
      <c r="C21" s="58" t="n">
        <v>89</v>
      </c>
      <c r="D21" s="192" t="s">
        <v>486</v>
      </c>
      <c r="E21" s="193" t="n">
        <v>0.00196296296296296</v>
      </c>
      <c r="F21" s="46" t="s">
        <v>15</v>
      </c>
      <c r="I21" s="87"/>
    </row>
    <row r="22" customFormat="false" ht="13.5" hidden="false" customHeight="false" outlineLevel="0" collapsed="false">
      <c r="A22" s="51" t="n">
        <v>7</v>
      </c>
      <c r="B22" s="48" t="s">
        <v>107</v>
      </c>
      <c r="C22" s="58" t="n">
        <v>92</v>
      </c>
      <c r="D22" s="192" t="s">
        <v>486</v>
      </c>
      <c r="E22" s="193" t="n">
        <v>0.00196643518518519</v>
      </c>
      <c r="F22" s="46" t="s">
        <v>15</v>
      </c>
      <c r="I22" s="87"/>
    </row>
    <row r="23" customFormat="false" ht="13.5" hidden="false" customHeight="false" outlineLevel="0" collapsed="false">
      <c r="A23" s="51" t="n">
        <v>8</v>
      </c>
      <c r="B23" s="57" t="s">
        <v>110</v>
      </c>
      <c r="C23" s="58"/>
      <c r="D23" s="190" t="s">
        <v>497</v>
      </c>
      <c r="E23" s="193" t="n">
        <v>0.00197453703703704</v>
      </c>
      <c r="F23" s="46" t="s">
        <v>15</v>
      </c>
      <c r="I23" s="87"/>
    </row>
    <row r="24" customFormat="false" ht="13.5" hidden="false" customHeight="false" outlineLevel="0" collapsed="false">
      <c r="A24" s="51" t="n">
        <v>9</v>
      </c>
      <c r="B24" s="57" t="s">
        <v>112</v>
      </c>
      <c r="C24" s="58" t="n">
        <v>90</v>
      </c>
      <c r="D24" s="190" t="s">
        <v>484</v>
      </c>
      <c r="E24" s="193" t="n">
        <v>0.00197685185185185</v>
      </c>
      <c r="F24" s="46" t="s">
        <v>15</v>
      </c>
      <c r="I24" s="97"/>
    </row>
    <row r="25" customFormat="false" ht="13.5" hidden="false" customHeight="false" outlineLevel="0" collapsed="false">
      <c r="A25" s="51" t="n">
        <v>10</v>
      </c>
      <c r="B25" s="57" t="s">
        <v>114</v>
      </c>
      <c r="C25" s="58" t="n">
        <v>91</v>
      </c>
      <c r="D25" s="190" t="s">
        <v>498</v>
      </c>
      <c r="E25" s="193" t="n">
        <v>0.0019837962962963</v>
      </c>
      <c r="F25" s="46" t="s">
        <v>15</v>
      </c>
      <c r="I25" s="87"/>
    </row>
    <row r="26" customFormat="false" ht="13.5" hidden="false" customHeight="false" outlineLevel="0" collapsed="false">
      <c r="A26" s="51" t="n">
        <v>11</v>
      </c>
      <c r="B26" s="57" t="s">
        <v>116</v>
      </c>
      <c r="C26" s="58" t="n">
        <v>90</v>
      </c>
      <c r="D26" s="192" t="s">
        <v>491</v>
      </c>
      <c r="E26" s="193" t="n">
        <v>0.00199074074074074</v>
      </c>
      <c r="F26" s="46" t="s">
        <v>15</v>
      </c>
    </row>
    <row r="27" customFormat="false" ht="13.5" hidden="false" customHeight="false" outlineLevel="0" collapsed="false">
      <c r="A27" s="51" t="n">
        <v>3</v>
      </c>
      <c r="B27" s="57" t="s">
        <v>118</v>
      </c>
      <c r="C27" s="58"/>
      <c r="D27" s="190" t="s">
        <v>488</v>
      </c>
      <c r="E27" s="193" t="n">
        <v>0.00199421296296296</v>
      </c>
      <c r="F27" s="46" t="s">
        <v>15</v>
      </c>
    </row>
    <row r="28" customFormat="false" ht="13.5" hidden="false" customHeight="false" outlineLevel="0" collapsed="false">
      <c r="A28" s="51" t="n">
        <v>13</v>
      </c>
      <c r="B28" s="57" t="s">
        <v>120</v>
      </c>
      <c r="C28" s="58"/>
      <c r="D28" s="192" t="s">
        <v>495</v>
      </c>
      <c r="E28" s="193" t="n">
        <v>0.00203125</v>
      </c>
      <c r="F28" s="46" t="s">
        <v>15</v>
      </c>
    </row>
    <row r="29" customFormat="false" ht="13.5" hidden="false" customHeight="false" outlineLevel="0" collapsed="false">
      <c r="A29" s="51" t="n">
        <v>14</v>
      </c>
      <c r="B29" s="57" t="s">
        <v>122</v>
      </c>
      <c r="C29" s="58" t="n">
        <v>92</v>
      </c>
      <c r="D29" s="192" t="s">
        <v>491</v>
      </c>
      <c r="E29" s="193" t="n">
        <v>0.00204282407407407</v>
      </c>
      <c r="F29" s="46" t="s">
        <v>15</v>
      </c>
    </row>
    <row r="30" customFormat="false" ht="13.5" hidden="false" customHeight="false" outlineLevel="0" collapsed="false">
      <c r="A30" s="51" t="n">
        <v>15</v>
      </c>
      <c r="B30" s="48" t="s">
        <v>124</v>
      </c>
      <c r="C30" s="48" t="n">
        <v>92</v>
      </c>
      <c r="D30" s="190" t="s">
        <v>487</v>
      </c>
      <c r="E30" s="193" t="n">
        <v>0.00209027777777778</v>
      </c>
      <c r="F30" s="46" t="s">
        <v>15</v>
      </c>
    </row>
    <row r="31" customFormat="false" ht="13.5" hidden="false" customHeight="false" outlineLevel="0" collapsed="false">
      <c r="A31" s="51" t="n">
        <v>16</v>
      </c>
      <c r="B31" s="57" t="s">
        <v>127</v>
      </c>
      <c r="C31" s="58" t="n">
        <v>91</v>
      </c>
      <c r="D31" s="190" t="s">
        <v>489</v>
      </c>
      <c r="E31" s="195" t="n">
        <v>0.00209259259259259</v>
      </c>
      <c r="F31" s="46" t="s">
        <v>15</v>
      </c>
    </row>
    <row r="32" customFormat="false" ht="13.5" hidden="false" customHeight="false" outlineLevel="0" collapsed="false">
      <c r="A32" s="51" t="n">
        <v>12</v>
      </c>
      <c r="B32" s="57" t="s">
        <v>129</v>
      </c>
      <c r="C32" s="58" t="n">
        <v>92</v>
      </c>
      <c r="D32" s="190" t="s">
        <v>487</v>
      </c>
      <c r="E32" s="195" t="n">
        <v>0.00214351851851852</v>
      </c>
      <c r="F32" s="46" t="s">
        <v>15</v>
      </c>
    </row>
    <row r="33" customFormat="false" ht="13.5" hidden="false" customHeight="false" outlineLevel="0" collapsed="false">
      <c r="A33" s="51" t="n">
        <v>17</v>
      </c>
      <c r="B33" s="57" t="s">
        <v>131</v>
      </c>
      <c r="C33" s="58" t="n">
        <v>91</v>
      </c>
      <c r="D33" s="190" t="s">
        <v>498</v>
      </c>
      <c r="E33" s="193" t="n">
        <v>0.00215393518518519</v>
      </c>
      <c r="F33" s="46" t="s">
        <v>15</v>
      </c>
    </row>
    <row r="34" customFormat="false" ht="13.5" hidden="false" customHeight="false" outlineLevel="0" collapsed="false">
      <c r="A34" s="51" t="n">
        <v>18</v>
      </c>
      <c r="B34" s="57" t="s">
        <v>133</v>
      </c>
      <c r="C34" s="58"/>
      <c r="D34" s="190" t="s">
        <v>497</v>
      </c>
      <c r="E34" s="195" t="n">
        <v>0.0021724537037037</v>
      </c>
      <c r="F34" s="46" t="s">
        <v>15</v>
      </c>
    </row>
    <row r="35" customFormat="false" ht="13.5" hidden="false" customHeight="false" outlineLevel="0" collapsed="false">
      <c r="A35" s="51" t="n">
        <v>19</v>
      </c>
      <c r="B35" s="57" t="s">
        <v>135</v>
      </c>
      <c r="C35" s="101"/>
      <c r="D35" s="190" t="s">
        <v>488</v>
      </c>
      <c r="E35" s="195" t="n">
        <v>0.00234490740740741</v>
      </c>
      <c r="F35" s="46" t="s">
        <v>15</v>
      </c>
    </row>
    <row r="36" customFormat="false" ht="13.5" hidden="false" customHeight="false" outlineLevel="0" collapsed="false">
      <c r="A36" s="51"/>
      <c r="B36" s="57" t="s">
        <v>137</v>
      </c>
      <c r="C36" s="58"/>
      <c r="D36" s="190" t="s">
        <v>489</v>
      </c>
      <c r="E36" s="195" t="s">
        <v>499</v>
      </c>
      <c r="F36" s="46" t="s">
        <v>15</v>
      </c>
    </row>
    <row r="37" s="18" customFormat="true" ht="12.75" hidden="false" customHeight="false" outlineLevel="0" collapsed="false">
      <c r="A37" s="51"/>
      <c r="B37" s="57" t="s">
        <v>140</v>
      </c>
      <c r="C37" s="58" t="n">
        <v>89</v>
      </c>
      <c r="D37" s="192" t="s">
        <v>500</v>
      </c>
      <c r="E37" s="193" t="n">
        <v>0.00188078703703704</v>
      </c>
      <c r="F37" s="46" t="s">
        <v>15</v>
      </c>
      <c r="G37" s="10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3.28"/>
    <col collapsed="false" customWidth="true" hidden="false" outlineLevel="0" max="4" min="4" style="18" width="16.7"/>
    <col collapsed="false" customWidth="true" hidden="false" outlineLevel="0" max="5" min="5" style="188" width="11.28"/>
    <col collapsed="false" customWidth="true" hidden="false" outlineLevel="0" max="6" min="6" style="0" width="3.99"/>
    <col collapsed="false" customWidth="true" hidden="false" outlineLevel="0" max="9" min="7" style="0" width="7.28"/>
  </cols>
  <sheetData>
    <row r="1" customFormat="false" ht="12.75" hidden="false" customHeight="false" outlineLevel="0" collapsed="false">
      <c r="A1" s="29" t="s">
        <v>477</v>
      </c>
      <c r="B1" s="30" t="s">
        <v>478</v>
      </c>
      <c r="C1" s="31" t="s">
        <v>479</v>
      </c>
      <c r="D1" s="33" t="s">
        <v>480</v>
      </c>
      <c r="E1" s="189" t="s">
        <v>481</v>
      </c>
      <c r="F1" s="39" t="s">
        <v>482</v>
      </c>
      <c r="G1" s="0" t="s">
        <v>483</v>
      </c>
      <c r="H1" s="28"/>
      <c r="I1" s="28"/>
    </row>
    <row r="2" customFormat="false" ht="12.75" hidden="false" customHeight="false" outlineLevel="0" collapsed="false">
      <c r="A2" s="170" t="n">
        <v>1</v>
      </c>
      <c r="B2" s="171" t="s">
        <v>437</v>
      </c>
      <c r="C2" s="170" t="n">
        <v>90</v>
      </c>
      <c r="D2" s="192" t="s">
        <v>486</v>
      </c>
      <c r="E2" s="196" t="n">
        <v>0.0011099537037037</v>
      </c>
      <c r="F2" s="166" t="s">
        <v>485</v>
      </c>
    </row>
    <row r="3" customFormat="false" ht="12.75" hidden="false" customHeight="false" outlineLevel="0" collapsed="false">
      <c r="A3" s="175" t="n">
        <v>2</v>
      </c>
      <c r="B3" s="176" t="s">
        <v>439</v>
      </c>
      <c r="C3" s="175" t="n">
        <v>90</v>
      </c>
      <c r="D3" s="190" t="s">
        <v>484</v>
      </c>
      <c r="E3" s="197" t="n">
        <v>0.00111458333333333</v>
      </c>
      <c r="F3" s="166" t="s">
        <v>485</v>
      </c>
    </row>
    <row r="4" customFormat="false" ht="12.75" hidden="false" customHeight="false" outlineLevel="0" collapsed="false">
      <c r="A4" s="175" t="n">
        <v>3</v>
      </c>
      <c r="B4" s="176" t="s">
        <v>441</v>
      </c>
      <c r="C4" s="175" t="n">
        <v>90</v>
      </c>
      <c r="D4" s="192" t="s">
        <v>495</v>
      </c>
      <c r="E4" s="197" t="n">
        <v>0.00116435185185185</v>
      </c>
      <c r="F4" s="166" t="s">
        <v>485</v>
      </c>
    </row>
    <row r="5" customFormat="false" ht="12.75" hidden="false" customHeight="false" outlineLevel="0" collapsed="false">
      <c r="A5" s="175" t="n">
        <v>4</v>
      </c>
      <c r="B5" s="176" t="s">
        <v>443</v>
      </c>
      <c r="C5" s="175" t="n">
        <v>91</v>
      </c>
      <c r="D5" s="190" t="s">
        <v>487</v>
      </c>
      <c r="E5" s="197" t="n">
        <v>0.00121064814814815</v>
      </c>
      <c r="F5" s="166" t="s">
        <v>485</v>
      </c>
    </row>
    <row r="6" customFormat="false" ht="12.75" hidden="false" customHeight="false" outlineLevel="0" collapsed="false">
      <c r="A6" s="175" t="n">
        <v>5</v>
      </c>
      <c r="B6" s="176" t="s">
        <v>445</v>
      </c>
      <c r="C6" s="175" t="n">
        <v>90</v>
      </c>
      <c r="D6" s="190" t="s">
        <v>484</v>
      </c>
      <c r="E6" s="197" t="n">
        <v>0.00121643518518519</v>
      </c>
      <c r="F6" s="166" t="s">
        <v>485</v>
      </c>
    </row>
    <row r="7" customFormat="false" ht="12.75" hidden="false" customHeight="false" outlineLevel="0" collapsed="false">
      <c r="A7" s="175" t="n">
        <v>6</v>
      </c>
      <c r="B7" s="176" t="s">
        <v>447</v>
      </c>
      <c r="C7" s="175" t="n">
        <v>91</v>
      </c>
      <c r="D7" s="192" t="s">
        <v>486</v>
      </c>
      <c r="E7" s="198" t="n">
        <v>0.00121759259259259</v>
      </c>
      <c r="F7" s="166" t="s">
        <v>485</v>
      </c>
    </row>
    <row r="8" customFormat="false" ht="12.75" hidden="false" customHeight="false" outlineLevel="0" collapsed="false">
      <c r="A8" s="175" t="n">
        <v>7</v>
      </c>
      <c r="B8" s="176" t="s">
        <v>449</v>
      </c>
      <c r="C8" s="175"/>
      <c r="D8" s="190" t="s">
        <v>488</v>
      </c>
      <c r="E8" s="197" t="n">
        <v>0.00123726851851852</v>
      </c>
      <c r="F8" s="166" t="s">
        <v>485</v>
      </c>
      <c r="I8" s="181"/>
      <c r="J8" s="181"/>
      <c r="K8" s="181"/>
    </row>
    <row r="9" customFormat="false" ht="12.75" hidden="false" customHeight="false" outlineLevel="0" collapsed="false">
      <c r="A9" s="175" t="n">
        <v>8</v>
      </c>
      <c r="B9" s="176" t="s">
        <v>451</v>
      </c>
      <c r="C9" s="175"/>
      <c r="D9" s="190" t="s">
        <v>488</v>
      </c>
      <c r="E9" s="197" t="n">
        <v>0.00127893518518519</v>
      </c>
      <c r="F9" s="166" t="s">
        <v>485</v>
      </c>
      <c r="I9" s="181"/>
      <c r="J9" s="181"/>
      <c r="K9" s="181"/>
    </row>
    <row r="10" customFormat="false" ht="12.75" hidden="false" customHeight="false" outlineLevel="0" collapsed="false">
      <c r="A10" s="175" t="n">
        <v>9</v>
      </c>
      <c r="B10" s="176" t="s">
        <v>453</v>
      </c>
      <c r="C10" s="175"/>
      <c r="D10" s="190" t="s">
        <v>501</v>
      </c>
      <c r="E10" s="197" t="n">
        <v>0.00131944444444444</v>
      </c>
      <c r="F10" s="166" t="s">
        <v>485</v>
      </c>
      <c r="I10" s="181"/>
      <c r="J10" s="181"/>
      <c r="K10" s="181"/>
    </row>
    <row r="11" customFormat="false" ht="12.75" hidden="false" customHeight="false" outlineLevel="0" collapsed="false">
      <c r="A11" s="175" t="n">
        <v>10</v>
      </c>
      <c r="B11" s="176" t="s">
        <v>455</v>
      </c>
      <c r="C11" s="175"/>
      <c r="D11" s="190" t="s">
        <v>494</v>
      </c>
      <c r="E11" s="197" t="n">
        <v>0.00132291666666667</v>
      </c>
      <c r="F11" s="166" t="s">
        <v>485</v>
      </c>
      <c r="I11" s="181"/>
      <c r="J11" s="181"/>
      <c r="K11" s="181"/>
    </row>
    <row r="12" customFormat="false" ht="12.75" hidden="false" customHeight="false" outlineLevel="0" collapsed="false">
      <c r="A12" s="175" t="n">
        <v>11</v>
      </c>
      <c r="B12" s="176" t="s">
        <v>457</v>
      </c>
      <c r="C12" s="175" t="n">
        <v>92</v>
      </c>
      <c r="D12" s="190" t="s">
        <v>487</v>
      </c>
      <c r="E12" s="197" t="n">
        <v>0.00134953703703704</v>
      </c>
      <c r="F12" s="166" t="s">
        <v>485</v>
      </c>
      <c r="I12" s="182"/>
      <c r="J12" s="181"/>
      <c r="K12" s="182"/>
    </row>
    <row r="13" customFormat="false" ht="12.75" hidden="false" customHeight="false" outlineLevel="0" collapsed="false">
      <c r="A13" s="175" t="n">
        <v>12</v>
      </c>
      <c r="B13" s="176" t="s">
        <v>459</v>
      </c>
      <c r="C13" s="175"/>
      <c r="D13" s="190" t="s">
        <v>494</v>
      </c>
      <c r="E13" s="197" t="n">
        <v>0.00135416666666667</v>
      </c>
      <c r="F13" s="166" t="s">
        <v>485</v>
      </c>
      <c r="I13" s="183"/>
      <c r="J13" s="181"/>
      <c r="K13" s="183"/>
    </row>
    <row r="14" customFormat="false" ht="12.75" hidden="false" customHeight="false" outlineLevel="0" collapsed="false">
      <c r="A14" s="175" t="n">
        <v>13</v>
      </c>
      <c r="B14" s="176" t="s">
        <v>461</v>
      </c>
      <c r="C14" s="175" t="n">
        <v>93</v>
      </c>
      <c r="D14" s="192" t="s">
        <v>502</v>
      </c>
      <c r="E14" s="197" t="n">
        <v>0.00137847222222222</v>
      </c>
      <c r="F14" s="166" t="s">
        <v>485</v>
      </c>
      <c r="I14" s="181"/>
      <c r="J14" s="181"/>
      <c r="K14" s="181"/>
    </row>
    <row r="15" customFormat="false" ht="12.75" hidden="false" customHeight="false" outlineLevel="0" collapsed="false">
      <c r="A15" s="175" t="n">
        <v>14</v>
      </c>
      <c r="B15" s="176" t="s">
        <v>465</v>
      </c>
      <c r="C15" s="175"/>
      <c r="D15" s="190" t="s">
        <v>494</v>
      </c>
      <c r="E15" s="197" t="n">
        <v>0.00138310185185185</v>
      </c>
      <c r="F15" s="166" t="s">
        <v>485</v>
      </c>
    </row>
    <row r="16" customFormat="false" ht="12.75" hidden="false" customHeight="false" outlineLevel="0" collapsed="false">
      <c r="A16" s="175" t="n">
        <v>15</v>
      </c>
      <c r="B16" s="176" t="s">
        <v>467</v>
      </c>
      <c r="C16" s="175" t="n">
        <v>93</v>
      </c>
      <c r="D16" s="190" t="s">
        <v>503</v>
      </c>
      <c r="E16" s="197" t="n">
        <v>0.00139583333333333</v>
      </c>
      <c r="F16" s="166" t="s">
        <v>485</v>
      </c>
    </row>
    <row r="17" customFormat="false" ht="12.75" hidden="false" customHeight="false" outlineLevel="0" collapsed="false">
      <c r="A17" s="175" t="n">
        <v>16</v>
      </c>
      <c r="B17" s="176" t="s">
        <v>469</v>
      </c>
      <c r="C17" s="175" t="n">
        <v>91</v>
      </c>
      <c r="D17" s="190" t="s">
        <v>487</v>
      </c>
      <c r="E17" s="197" t="n">
        <v>0.00142476851851852</v>
      </c>
      <c r="F17" s="166" t="s">
        <v>485</v>
      </c>
    </row>
    <row r="18" customFormat="false" ht="12.75" hidden="false" customHeight="false" outlineLevel="0" collapsed="false">
      <c r="A18" s="175" t="n">
        <v>17</v>
      </c>
      <c r="B18" s="176" t="s">
        <v>471</v>
      </c>
      <c r="C18" s="175" t="n">
        <v>93</v>
      </c>
      <c r="D18" s="190" t="s">
        <v>490</v>
      </c>
      <c r="E18" s="197" t="n">
        <v>0.00153587962962963</v>
      </c>
      <c r="F18" s="166" t="s">
        <v>485</v>
      </c>
    </row>
    <row r="19" customFormat="false" ht="12.75" hidden="false" customHeight="false" outlineLevel="0" collapsed="false">
      <c r="A19" s="175"/>
      <c r="B19" s="184" t="s">
        <v>473</v>
      </c>
      <c r="C19" s="185" t="n">
        <v>89</v>
      </c>
      <c r="D19" s="192" t="s">
        <v>500</v>
      </c>
      <c r="E19" s="199" t="n">
        <v>0.00132291666666667</v>
      </c>
      <c r="F19" s="166" t="s">
        <v>485</v>
      </c>
      <c r="G19" s="176" t="s">
        <v>208</v>
      </c>
    </row>
    <row r="20" customFormat="false" ht="13.5" hidden="false" customHeight="false" outlineLevel="0" collapsed="false">
      <c r="A20" s="175"/>
      <c r="B20" s="184" t="s">
        <v>475</v>
      </c>
      <c r="C20" s="175" t="n">
        <v>89</v>
      </c>
      <c r="D20" s="192" t="s">
        <v>500</v>
      </c>
      <c r="E20" s="197" t="n">
        <v>0.00138078703703704</v>
      </c>
      <c r="F20" s="166" t="s">
        <v>485</v>
      </c>
      <c r="G20" s="175" t="s">
        <v>208</v>
      </c>
    </row>
    <row r="21" customFormat="false" ht="13.5" hidden="false" customHeight="false" outlineLevel="0" collapsed="false">
      <c r="A21" s="51" t="n">
        <v>1</v>
      </c>
      <c r="B21" s="57" t="s">
        <v>210</v>
      </c>
      <c r="C21" s="58" t="n">
        <v>91</v>
      </c>
      <c r="D21" s="192" t="s">
        <v>491</v>
      </c>
      <c r="E21" s="195" t="n">
        <v>0.00103009259259259</v>
      </c>
      <c r="F21" s="46" t="s">
        <v>15</v>
      </c>
    </row>
    <row r="22" customFormat="false" ht="13.5" hidden="false" customHeight="false" outlineLevel="0" collapsed="false">
      <c r="A22" s="51" t="n">
        <v>2</v>
      </c>
      <c r="B22" s="57" t="s">
        <v>212</v>
      </c>
      <c r="C22" s="58" t="n">
        <v>91</v>
      </c>
      <c r="D22" s="192" t="s">
        <v>495</v>
      </c>
      <c r="E22" s="195" t="n">
        <v>0.00104398148148148</v>
      </c>
      <c r="F22" s="46" t="s">
        <v>15</v>
      </c>
    </row>
    <row r="23" customFormat="false" ht="13.5" hidden="false" customHeight="false" outlineLevel="0" collapsed="false">
      <c r="A23" s="51" t="n">
        <v>3</v>
      </c>
      <c r="B23" s="57" t="s">
        <v>214</v>
      </c>
      <c r="C23" s="58"/>
      <c r="D23" s="190" t="s">
        <v>488</v>
      </c>
      <c r="E23" s="195" t="n">
        <v>0.0010462962962963</v>
      </c>
      <c r="F23" s="46" t="s">
        <v>15</v>
      </c>
    </row>
    <row r="24" customFormat="false" ht="13.5" hidden="false" customHeight="false" outlineLevel="0" collapsed="false">
      <c r="A24" s="51" t="n">
        <v>4</v>
      </c>
      <c r="B24" s="48" t="s">
        <v>216</v>
      </c>
      <c r="C24" s="58"/>
      <c r="D24" s="190" t="s">
        <v>494</v>
      </c>
      <c r="E24" s="193" t="n">
        <v>0.00104861111111111</v>
      </c>
      <c r="F24" s="46" t="s">
        <v>15</v>
      </c>
    </row>
    <row r="25" customFormat="false" ht="13.5" hidden="false" customHeight="false" outlineLevel="0" collapsed="false">
      <c r="A25" s="51" t="n">
        <v>5</v>
      </c>
      <c r="B25" s="48" t="s">
        <v>218</v>
      </c>
      <c r="C25" s="58" t="n">
        <v>90</v>
      </c>
      <c r="D25" s="192" t="s">
        <v>493</v>
      </c>
      <c r="E25" s="195" t="n">
        <v>0.00104976851851852</v>
      </c>
      <c r="F25" s="46" t="s">
        <v>15</v>
      </c>
      <c r="H25" s="132"/>
    </row>
    <row r="26" customFormat="false" ht="13.5" hidden="false" customHeight="false" outlineLevel="0" collapsed="false">
      <c r="A26" s="51" t="n">
        <v>6</v>
      </c>
      <c r="B26" s="57" t="s">
        <v>220</v>
      </c>
      <c r="C26" s="58" t="n">
        <v>90</v>
      </c>
      <c r="D26" s="192" t="s">
        <v>486</v>
      </c>
      <c r="E26" s="193" t="n">
        <v>0.00105208333333333</v>
      </c>
      <c r="F26" s="46" t="s">
        <v>15</v>
      </c>
      <c r="H26" s="82"/>
    </row>
    <row r="27" customFormat="false" ht="13.5" hidden="false" customHeight="false" outlineLevel="0" collapsed="false">
      <c r="A27" s="51" t="n">
        <v>7</v>
      </c>
      <c r="B27" s="57" t="s">
        <v>222</v>
      </c>
      <c r="C27" s="58" t="n">
        <v>90</v>
      </c>
      <c r="D27" s="192" t="s">
        <v>495</v>
      </c>
      <c r="E27" s="193" t="n">
        <v>0.00106365740740741</v>
      </c>
      <c r="F27" s="46" t="s">
        <v>15</v>
      </c>
      <c r="H27" s="82"/>
    </row>
    <row r="28" customFormat="false" ht="13.5" hidden="false" customHeight="false" outlineLevel="0" collapsed="false">
      <c r="A28" s="51" t="n">
        <v>8</v>
      </c>
      <c r="B28" s="57" t="s">
        <v>224</v>
      </c>
      <c r="C28" s="58" t="n">
        <v>91</v>
      </c>
      <c r="D28" s="190" t="s">
        <v>487</v>
      </c>
      <c r="E28" s="195" t="n">
        <v>0.00106597222222222</v>
      </c>
      <c r="F28" s="46" t="s">
        <v>15</v>
      </c>
      <c r="H28" s="82"/>
    </row>
    <row r="29" customFormat="false" ht="13.5" hidden="false" customHeight="false" outlineLevel="0" collapsed="false">
      <c r="A29" s="51" t="n">
        <v>9</v>
      </c>
      <c r="B29" s="57" t="s">
        <v>226</v>
      </c>
      <c r="C29" s="58"/>
      <c r="D29" s="190" t="s">
        <v>488</v>
      </c>
      <c r="E29" s="195" t="n">
        <v>0.00107523148148148</v>
      </c>
      <c r="F29" s="46" t="s">
        <v>15</v>
      </c>
      <c r="H29" s="82"/>
    </row>
    <row r="30" customFormat="false" ht="13.5" hidden="false" customHeight="false" outlineLevel="0" collapsed="false">
      <c r="A30" s="51" t="n">
        <v>10</v>
      </c>
      <c r="B30" s="133" t="s">
        <v>228</v>
      </c>
      <c r="C30" s="58" t="n">
        <v>91</v>
      </c>
      <c r="D30" s="192" t="s">
        <v>495</v>
      </c>
      <c r="E30" s="195" t="n">
        <v>0.0010787037037037</v>
      </c>
      <c r="F30" s="46" t="s">
        <v>15</v>
      </c>
      <c r="H30" s="82"/>
    </row>
    <row r="31" customFormat="false" ht="13.5" hidden="false" customHeight="false" outlineLevel="0" collapsed="false">
      <c r="A31" s="51" t="n">
        <v>11</v>
      </c>
      <c r="B31" s="48" t="s">
        <v>230</v>
      </c>
      <c r="C31" s="48"/>
      <c r="D31" s="190" t="s">
        <v>494</v>
      </c>
      <c r="E31" s="193" t="n">
        <v>0.00108449074074074</v>
      </c>
      <c r="F31" s="46" t="s">
        <v>15</v>
      </c>
      <c r="H31" s="82"/>
    </row>
    <row r="32" customFormat="false" ht="13.5" hidden="false" customHeight="false" outlineLevel="0" collapsed="false">
      <c r="A32" s="51" t="n">
        <v>12</v>
      </c>
      <c r="B32" s="57" t="s">
        <v>232</v>
      </c>
      <c r="C32" s="58"/>
      <c r="D32" s="190" t="s">
        <v>494</v>
      </c>
      <c r="E32" s="195" t="n">
        <v>0.00109027777777778</v>
      </c>
      <c r="F32" s="46" t="s">
        <v>15</v>
      </c>
    </row>
    <row r="33" customFormat="false" ht="13.5" hidden="false" customHeight="false" outlineLevel="0" collapsed="false">
      <c r="A33" s="51" t="n">
        <v>13</v>
      </c>
      <c r="B33" s="48" t="s">
        <v>234</v>
      </c>
      <c r="C33" s="58" t="n">
        <v>92</v>
      </c>
      <c r="D33" s="190" t="s">
        <v>496</v>
      </c>
      <c r="E33" s="195" t="n">
        <v>0.00110185185185185</v>
      </c>
      <c r="F33" s="46" t="s">
        <v>15</v>
      </c>
    </row>
    <row r="34" customFormat="false" ht="13.5" hidden="false" customHeight="false" outlineLevel="0" collapsed="false">
      <c r="A34" s="51" t="n">
        <v>14</v>
      </c>
      <c r="B34" s="57" t="s">
        <v>236</v>
      </c>
      <c r="C34" s="58" t="n">
        <v>91</v>
      </c>
      <c r="D34" s="190" t="s">
        <v>487</v>
      </c>
      <c r="E34" s="195" t="n">
        <v>0.0011087962962963</v>
      </c>
      <c r="F34" s="46" t="s">
        <v>15</v>
      </c>
    </row>
    <row r="35" customFormat="false" ht="13.5" hidden="false" customHeight="false" outlineLevel="0" collapsed="false">
      <c r="A35" s="51" t="n">
        <v>15</v>
      </c>
      <c r="B35" s="57" t="s">
        <v>238</v>
      </c>
      <c r="C35" s="58" t="n">
        <v>90</v>
      </c>
      <c r="D35" s="192" t="s">
        <v>493</v>
      </c>
      <c r="E35" s="195" t="n">
        <v>0.00111226851851852</v>
      </c>
      <c r="F35" s="46" t="s">
        <v>15</v>
      </c>
    </row>
    <row r="36" customFormat="false" ht="13.5" hidden="false" customHeight="false" outlineLevel="0" collapsed="false">
      <c r="A36" s="51" t="n">
        <v>16</v>
      </c>
      <c r="B36" s="57" t="s">
        <v>240</v>
      </c>
      <c r="C36" s="58" t="n">
        <v>90</v>
      </c>
      <c r="D36" s="190" t="s">
        <v>487</v>
      </c>
      <c r="E36" s="195" t="n">
        <v>0.00111574074074074</v>
      </c>
      <c r="F36" s="46" t="s">
        <v>15</v>
      </c>
    </row>
    <row r="37" s="18" customFormat="true" ht="13.5" hidden="false" customHeight="false" outlineLevel="0" collapsed="false">
      <c r="A37" s="51" t="n">
        <v>17</v>
      </c>
      <c r="B37" s="57" t="s">
        <v>242</v>
      </c>
      <c r="C37" s="88" t="n">
        <v>91</v>
      </c>
      <c r="D37" s="192" t="s">
        <v>495</v>
      </c>
      <c r="E37" s="193" t="n">
        <v>0.00111689814814815</v>
      </c>
      <c r="F37" s="46" t="s">
        <v>15</v>
      </c>
    </row>
    <row r="38" customFormat="false" ht="13.5" hidden="false" customHeight="false" outlineLevel="0" collapsed="false">
      <c r="A38" s="51" t="n">
        <v>18</v>
      </c>
      <c r="B38" s="57" t="s">
        <v>244</v>
      </c>
      <c r="C38" s="58" t="n">
        <v>93</v>
      </c>
      <c r="D38" s="190" t="s">
        <v>487</v>
      </c>
      <c r="E38" s="195" t="n">
        <v>0.00111921296296296</v>
      </c>
      <c r="F38" s="46" t="s">
        <v>15</v>
      </c>
    </row>
    <row r="39" customFormat="false" ht="13.5" hidden="false" customHeight="false" outlineLevel="0" collapsed="false">
      <c r="A39" s="51" t="n">
        <v>19</v>
      </c>
      <c r="B39" s="57" t="s">
        <v>246</v>
      </c>
      <c r="C39" s="58"/>
      <c r="D39" s="192" t="s">
        <v>495</v>
      </c>
      <c r="E39" s="195" t="n">
        <v>0.00112615740740741</v>
      </c>
      <c r="F39" s="46" t="s">
        <v>15</v>
      </c>
    </row>
    <row r="40" customFormat="false" ht="13.5" hidden="false" customHeight="false" outlineLevel="0" collapsed="false">
      <c r="A40" s="51" t="n">
        <v>20</v>
      </c>
      <c r="B40" s="57" t="s">
        <v>248</v>
      </c>
      <c r="C40" s="58" t="n">
        <v>90</v>
      </c>
      <c r="D40" s="190" t="s">
        <v>484</v>
      </c>
      <c r="E40" s="195" t="n">
        <v>0.00112962962962963</v>
      </c>
      <c r="F40" s="46" t="s">
        <v>15</v>
      </c>
    </row>
    <row r="41" customFormat="false" ht="13.5" hidden="false" customHeight="false" outlineLevel="0" collapsed="false">
      <c r="A41" s="51" t="n">
        <v>21</v>
      </c>
      <c r="B41" s="57" t="s">
        <v>250</v>
      </c>
      <c r="C41" s="58" t="n">
        <v>90</v>
      </c>
      <c r="D41" s="192" t="s">
        <v>486</v>
      </c>
      <c r="E41" s="195" t="n">
        <v>0.00113078703703704</v>
      </c>
      <c r="F41" s="46" t="s">
        <v>15</v>
      </c>
    </row>
    <row r="42" customFormat="false" ht="13.5" hidden="false" customHeight="false" outlineLevel="0" collapsed="false">
      <c r="A42" s="51" t="n">
        <v>22</v>
      </c>
      <c r="B42" s="57" t="s">
        <v>252</v>
      </c>
      <c r="C42" s="58" t="n">
        <v>90</v>
      </c>
      <c r="D42" s="190" t="s">
        <v>489</v>
      </c>
      <c r="E42" s="195" t="n">
        <v>0.00113310185185185</v>
      </c>
      <c r="F42" s="46" t="s">
        <v>15</v>
      </c>
    </row>
    <row r="43" customFormat="false" ht="13.5" hidden="false" customHeight="false" outlineLevel="0" collapsed="false">
      <c r="A43" s="51" t="n">
        <v>23</v>
      </c>
      <c r="B43" s="48" t="s">
        <v>254</v>
      </c>
      <c r="C43" s="58"/>
      <c r="D43" s="190" t="s">
        <v>488</v>
      </c>
      <c r="E43" s="195" t="n">
        <v>0.00113425925925926</v>
      </c>
      <c r="F43" s="46" t="s">
        <v>15</v>
      </c>
    </row>
    <row r="44" customFormat="false" ht="13.5" hidden="false" customHeight="false" outlineLevel="0" collapsed="false">
      <c r="A44" s="51" t="n">
        <v>23</v>
      </c>
      <c r="B44" s="57" t="s">
        <v>256</v>
      </c>
      <c r="C44" s="58"/>
      <c r="D44" s="190" t="s">
        <v>488</v>
      </c>
      <c r="E44" s="195" t="n">
        <v>0.00113425925925926</v>
      </c>
      <c r="F44" s="46" t="s">
        <v>15</v>
      </c>
    </row>
    <row r="45" customFormat="false" ht="13.5" hidden="false" customHeight="false" outlineLevel="0" collapsed="false">
      <c r="A45" s="51" t="n">
        <v>25</v>
      </c>
      <c r="B45" s="48" t="s">
        <v>258</v>
      </c>
      <c r="C45" s="58"/>
      <c r="D45" s="190" t="s">
        <v>494</v>
      </c>
      <c r="E45" s="193" t="n">
        <v>0.00114699074074074</v>
      </c>
      <c r="F45" s="46" t="s">
        <v>15</v>
      </c>
    </row>
    <row r="46" customFormat="false" ht="13.5" hidden="false" customHeight="false" outlineLevel="0" collapsed="false">
      <c r="A46" s="51" t="n">
        <v>26</v>
      </c>
      <c r="B46" s="57" t="s">
        <v>260</v>
      </c>
      <c r="C46" s="48"/>
      <c r="D46" s="190" t="s">
        <v>494</v>
      </c>
      <c r="E46" s="195" t="n">
        <v>0.00114814814814815</v>
      </c>
      <c r="F46" s="46" t="s">
        <v>15</v>
      </c>
    </row>
    <row r="47" customFormat="false" ht="13.5" hidden="false" customHeight="false" outlineLevel="0" collapsed="false">
      <c r="A47" s="51" t="n">
        <v>27</v>
      </c>
      <c r="B47" s="57" t="s">
        <v>262</v>
      </c>
      <c r="C47" s="58" t="n">
        <v>91</v>
      </c>
      <c r="D47" s="190" t="s">
        <v>496</v>
      </c>
      <c r="E47" s="195" t="n">
        <v>0.00115509259259259</v>
      </c>
      <c r="F47" s="46" t="s">
        <v>15</v>
      </c>
    </row>
    <row r="48" customFormat="false" ht="13.5" hidden="false" customHeight="false" outlineLevel="0" collapsed="false">
      <c r="A48" s="51" t="n">
        <v>28</v>
      </c>
      <c r="B48" s="57" t="s">
        <v>264</v>
      </c>
      <c r="C48" s="58" t="n">
        <v>92</v>
      </c>
      <c r="D48" s="190" t="s">
        <v>484</v>
      </c>
      <c r="E48" s="195" t="n">
        <v>0.00115740740740741</v>
      </c>
      <c r="F48" s="46" t="s">
        <v>15</v>
      </c>
    </row>
    <row r="49" customFormat="false" ht="13.5" hidden="false" customHeight="false" outlineLevel="0" collapsed="false">
      <c r="A49" s="51" t="n">
        <v>29</v>
      </c>
      <c r="B49" s="57" t="s">
        <v>266</v>
      </c>
      <c r="C49" s="58"/>
      <c r="D49" s="192" t="s">
        <v>495</v>
      </c>
      <c r="E49" s="195" t="n">
        <v>0.00116666666666667</v>
      </c>
      <c r="F49" s="46" t="s">
        <v>15</v>
      </c>
    </row>
    <row r="50" customFormat="false" ht="13.5" hidden="false" customHeight="false" outlineLevel="0" collapsed="false">
      <c r="A50" s="51" t="n">
        <v>29</v>
      </c>
      <c r="B50" s="48" t="s">
        <v>268</v>
      </c>
      <c r="C50" s="58"/>
      <c r="D50" s="190" t="s">
        <v>497</v>
      </c>
      <c r="E50" s="195" t="n">
        <v>0.00116666666666667</v>
      </c>
      <c r="F50" s="46" t="s">
        <v>15</v>
      </c>
    </row>
    <row r="51" customFormat="false" ht="13.5" hidden="false" customHeight="false" outlineLevel="0" collapsed="false">
      <c r="A51" s="51" t="n">
        <v>31</v>
      </c>
      <c r="B51" s="57" t="s">
        <v>269</v>
      </c>
      <c r="C51" s="58" t="n">
        <v>91</v>
      </c>
      <c r="D51" s="190" t="s">
        <v>484</v>
      </c>
      <c r="E51" s="195" t="n">
        <v>0.0011724537037037</v>
      </c>
      <c r="F51" s="46" t="s">
        <v>15</v>
      </c>
    </row>
    <row r="52" customFormat="false" ht="13.5" hidden="false" customHeight="false" outlineLevel="0" collapsed="false">
      <c r="A52" s="51" t="n">
        <v>32</v>
      </c>
      <c r="B52" s="48" t="s">
        <v>271</v>
      </c>
      <c r="C52" s="58" t="n">
        <v>91</v>
      </c>
      <c r="D52" s="190" t="s">
        <v>484</v>
      </c>
      <c r="E52" s="195" t="n">
        <v>0.00117708333333333</v>
      </c>
      <c r="F52" s="46" t="s">
        <v>15</v>
      </c>
    </row>
    <row r="53" customFormat="false" ht="13.5" hidden="false" customHeight="false" outlineLevel="0" collapsed="false">
      <c r="A53" s="51" t="n">
        <v>33</v>
      </c>
      <c r="B53" s="48" t="s">
        <v>273</v>
      </c>
      <c r="C53" s="58" t="n">
        <v>92</v>
      </c>
      <c r="D53" s="190" t="s">
        <v>498</v>
      </c>
      <c r="E53" s="195" t="n">
        <v>0.00118634259259259</v>
      </c>
      <c r="F53" s="46" t="s">
        <v>15</v>
      </c>
    </row>
    <row r="54" customFormat="false" ht="13.5" hidden="false" customHeight="false" outlineLevel="0" collapsed="false">
      <c r="A54" s="51" t="n">
        <v>34</v>
      </c>
      <c r="B54" s="48" t="s">
        <v>275</v>
      </c>
      <c r="C54" s="58"/>
      <c r="D54" s="190" t="s">
        <v>497</v>
      </c>
      <c r="E54" s="195" t="n">
        <v>0.00119444444444444</v>
      </c>
      <c r="F54" s="46" t="s">
        <v>15</v>
      </c>
    </row>
    <row r="55" customFormat="false" ht="13.5" hidden="false" customHeight="false" outlineLevel="0" collapsed="false">
      <c r="A55" s="51" t="n">
        <v>35</v>
      </c>
      <c r="B55" s="48" t="s">
        <v>277</v>
      </c>
      <c r="C55" s="58"/>
      <c r="D55" s="190" t="s">
        <v>497</v>
      </c>
      <c r="E55" s="195" t="n">
        <v>0.0012037037037037</v>
      </c>
      <c r="F55" s="46" t="s">
        <v>15</v>
      </c>
    </row>
    <row r="56" customFormat="false" ht="13.5" hidden="false" customHeight="false" outlineLevel="0" collapsed="false">
      <c r="A56" s="51" t="n">
        <v>36</v>
      </c>
      <c r="B56" s="48" t="s">
        <v>279</v>
      </c>
      <c r="C56" s="58"/>
      <c r="D56" s="192" t="s">
        <v>495</v>
      </c>
      <c r="E56" s="193" t="n">
        <v>0.00121990740740741</v>
      </c>
      <c r="F56" s="46" t="s">
        <v>15</v>
      </c>
    </row>
    <row r="57" customFormat="false" ht="13.5" hidden="false" customHeight="false" outlineLevel="0" collapsed="false">
      <c r="A57" s="51" t="n">
        <v>37</v>
      </c>
      <c r="B57" s="57" t="s">
        <v>281</v>
      </c>
      <c r="C57" s="101"/>
      <c r="D57" s="190" t="s">
        <v>494</v>
      </c>
      <c r="E57" s="195" t="n">
        <v>0.00122569444444444</v>
      </c>
      <c r="F57" s="46" t="s">
        <v>15</v>
      </c>
    </row>
    <row r="58" customFormat="false" ht="13.5" hidden="false" customHeight="false" outlineLevel="0" collapsed="false">
      <c r="A58" s="51" t="n">
        <v>38</v>
      </c>
      <c r="B58" s="57" t="s">
        <v>283</v>
      </c>
      <c r="C58" s="58"/>
      <c r="D58" s="190" t="s">
        <v>497</v>
      </c>
      <c r="E58" s="195" t="n">
        <v>0.00123611111111111</v>
      </c>
      <c r="F58" s="46" t="s">
        <v>15</v>
      </c>
    </row>
    <row r="59" customFormat="false" ht="13.5" hidden="false" customHeight="false" outlineLevel="0" collapsed="false">
      <c r="A59" s="51" t="n">
        <v>39</v>
      </c>
      <c r="B59" s="48" t="s">
        <v>285</v>
      </c>
      <c r="C59" s="58" t="n">
        <v>90</v>
      </c>
      <c r="D59" s="190" t="s">
        <v>498</v>
      </c>
      <c r="E59" s="195" t="n">
        <v>0.00128356481481481</v>
      </c>
      <c r="F59" s="46" t="s">
        <v>15</v>
      </c>
    </row>
    <row r="60" customFormat="false" ht="13.5" hidden="false" customHeight="false" outlineLevel="0" collapsed="false">
      <c r="A60" s="51" t="n">
        <v>40</v>
      </c>
      <c r="B60" s="48" t="s">
        <v>287</v>
      </c>
      <c r="C60" s="58" t="n">
        <v>91</v>
      </c>
      <c r="D60" s="190" t="s">
        <v>496</v>
      </c>
      <c r="E60" s="195" t="n">
        <v>0.00129513888888889</v>
      </c>
      <c r="F60" s="46" t="s">
        <v>15</v>
      </c>
    </row>
    <row r="61" s="18" customFormat="true" ht="12.75" hidden="false" customHeight="false" outlineLevel="0" collapsed="false">
      <c r="A61" s="51"/>
      <c r="B61" s="48" t="s">
        <v>289</v>
      </c>
      <c r="C61" s="58" t="n">
        <v>91</v>
      </c>
      <c r="D61" s="192" t="s">
        <v>500</v>
      </c>
      <c r="E61" s="193" t="n">
        <v>0.00110185185185185</v>
      </c>
      <c r="F61" s="46" t="s">
        <v>15</v>
      </c>
      <c r="G61" s="8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3.28"/>
    <col collapsed="false" customWidth="true" hidden="false" outlineLevel="0" max="4" min="4" style="18" width="16.7"/>
    <col collapsed="false" customWidth="true" hidden="false" outlineLevel="0" max="5" min="5" style="188" width="11.28"/>
    <col collapsed="false" customWidth="true" hidden="false" outlineLevel="0" max="6" min="6" style="0" width="3.99"/>
    <col collapsed="false" customWidth="true" hidden="false" outlineLevel="0" max="9" min="7" style="0" width="7.28"/>
  </cols>
  <sheetData>
    <row r="1" customFormat="false" ht="13.5" hidden="false" customHeight="false" outlineLevel="0" collapsed="false">
      <c r="A1" s="29" t="s">
        <v>477</v>
      </c>
      <c r="B1" s="30" t="s">
        <v>478</v>
      </c>
      <c r="C1" s="31" t="s">
        <v>479</v>
      </c>
      <c r="D1" s="33" t="s">
        <v>480</v>
      </c>
      <c r="E1" s="189" t="s">
        <v>481</v>
      </c>
      <c r="F1" s="39" t="s">
        <v>482</v>
      </c>
      <c r="G1" s="0" t="s">
        <v>483</v>
      </c>
      <c r="H1" s="28"/>
      <c r="I1" s="28"/>
    </row>
    <row r="2" customFormat="false" ht="13.5" hidden="false" customHeight="false" outlineLevel="0" collapsed="false">
      <c r="A2" s="103" t="n">
        <v>1</v>
      </c>
      <c r="B2" s="104" t="s">
        <v>146</v>
      </c>
      <c r="C2" s="42" t="n">
        <v>90</v>
      </c>
      <c r="D2" s="192" t="s">
        <v>491</v>
      </c>
      <c r="E2" s="200" t="n">
        <v>0.000258101851851852</v>
      </c>
      <c r="F2" s="46" t="s">
        <v>15</v>
      </c>
    </row>
    <row r="3" customFormat="false" ht="13.5" hidden="false" customHeight="false" outlineLevel="0" collapsed="false">
      <c r="A3" s="107" t="n">
        <v>2</v>
      </c>
      <c r="B3" s="57" t="s">
        <v>150</v>
      </c>
      <c r="C3" s="58" t="n">
        <v>90</v>
      </c>
      <c r="D3" s="192" t="s">
        <v>495</v>
      </c>
      <c r="E3" s="195" t="n">
        <v>0.000267361111111111</v>
      </c>
      <c r="F3" s="46" t="s">
        <v>15</v>
      </c>
    </row>
    <row r="4" customFormat="false" ht="13.5" hidden="false" customHeight="false" outlineLevel="0" collapsed="false">
      <c r="A4" s="108" t="n">
        <v>4</v>
      </c>
      <c r="B4" s="57" t="s">
        <v>153</v>
      </c>
      <c r="C4" s="58" t="n">
        <v>90</v>
      </c>
      <c r="D4" s="190" t="s">
        <v>487</v>
      </c>
      <c r="E4" s="195" t="n">
        <v>0.00027662037037037</v>
      </c>
      <c r="F4" s="46" t="s">
        <v>15</v>
      </c>
    </row>
    <row r="5" customFormat="false" ht="13.5" hidden="false" customHeight="false" outlineLevel="0" collapsed="false">
      <c r="A5" s="109" t="n">
        <v>3</v>
      </c>
      <c r="B5" s="71" t="s">
        <v>156</v>
      </c>
      <c r="C5" s="72" t="n">
        <v>89</v>
      </c>
      <c r="D5" s="192" t="s">
        <v>491</v>
      </c>
      <c r="E5" s="201" t="n">
        <v>0.000275462962962963</v>
      </c>
      <c r="F5" s="46" t="s">
        <v>15</v>
      </c>
    </row>
    <row r="6" customFormat="false" ht="13.5" hidden="false" customHeight="false" outlineLevel="0" collapsed="false">
      <c r="A6" s="110" t="n">
        <v>5</v>
      </c>
      <c r="B6" s="75" t="s">
        <v>159</v>
      </c>
      <c r="C6" s="76"/>
      <c r="D6" s="190" t="s">
        <v>488</v>
      </c>
      <c r="E6" s="202" t="n">
        <v>0.000280092592592593</v>
      </c>
      <c r="F6" s="46" t="s">
        <v>15</v>
      </c>
    </row>
    <row r="7" customFormat="false" ht="13.5" hidden="false" customHeight="false" outlineLevel="0" collapsed="false">
      <c r="A7" s="112" t="n">
        <v>6</v>
      </c>
      <c r="B7" s="57" t="s">
        <v>161</v>
      </c>
      <c r="C7" s="58" t="n">
        <v>91</v>
      </c>
      <c r="D7" s="192" t="s">
        <v>495</v>
      </c>
      <c r="E7" s="195" t="n">
        <v>0.00028125</v>
      </c>
      <c r="F7" s="46" t="s">
        <v>15</v>
      </c>
    </row>
    <row r="8" customFormat="false" ht="13.5" hidden="false" customHeight="false" outlineLevel="0" collapsed="false">
      <c r="A8" s="112" t="n">
        <v>7</v>
      </c>
      <c r="B8" s="57" t="s">
        <v>164</v>
      </c>
      <c r="C8" s="58"/>
      <c r="D8" s="190" t="s">
        <v>488</v>
      </c>
      <c r="E8" s="195" t="n">
        <v>0.000283564814814815</v>
      </c>
      <c r="F8" s="46" t="s">
        <v>15</v>
      </c>
    </row>
    <row r="9" s="18" customFormat="true" ht="13.5" hidden="false" customHeight="false" outlineLevel="0" collapsed="false">
      <c r="A9" s="113" t="n">
        <v>8</v>
      </c>
      <c r="B9" s="48" t="s">
        <v>30</v>
      </c>
      <c r="C9" s="58" t="n">
        <v>90</v>
      </c>
      <c r="D9" s="192" t="s">
        <v>493</v>
      </c>
      <c r="E9" s="193" t="n">
        <v>0.000283564814814815</v>
      </c>
      <c r="F9" s="46" t="s">
        <v>15</v>
      </c>
      <c r="H9" s="114"/>
    </row>
    <row r="10" customFormat="false" ht="13.5" hidden="false" customHeight="false" outlineLevel="0" collapsed="false">
      <c r="A10" s="112" t="n">
        <v>9</v>
      </c>
      <c r="B10" s="115" t="s">
        <v>166</v>
      </c>
      <c r="C10" s="58" t="n">
        <v>90</v>
      </c>
      <c r="D10" s="192" t="s">
        <v>495</v>
      </c>
      <c r="E10" s="193" t="n">
        <v>0.000287037037037037</v>
      </c>
      <c r="F10" s="46" t="s">
        <v>15</v>
      </c>
      <c r="H10" s="87"/>
    </row>
    <row r="11" customFormat="false" ht="13.5" hidden="false" customHeight="false" outlineLevel="0" collapsed="false">
      <c r="A11" s="112" t="n">
        <v>10</v>
      </c>
      <c r="B11" s="57" t="s">
        <v>168</v>
      </c>
      <c r="C11" s="58" t="n">
        <v>92</v>
      </c>
      <c r="D11" s="192" t="s">
        <v>491</v>
      </c>
      <c r="E11" s="193" t="n">
        <v>0.000291666666666667</v>
      </c>
      <c r="F11" s="46" t="s">
        <v>15</v>
      </c>
      <c r="H11" s="87"/>
    </row>
    <row r="12" customFormat="false" ht="13.5" hidden="false" customHeight="false" outlineLevel="0" collapsed="false">
      <c r="A12" s="113" t="n">
        <v>10</v>
      </c>
      <c r="B12" s="48" t="s">
        <v>170</v>
      </c>
      <c r="C12" s="51" t="n">
        <v>91</v>
      </c>
      <c r="D12" s="192" t="s">
        <v>486</v>
      </c>
      <c r="E12" s="193" t="n">
        <v>0.000291666666666667</v>
      </c>
      <c r="F12" s="46" t="s">
        <v>15</v>
      </c>
      <c r="H12" s="87"/>
    </row>
    <row r="13" customFormat="false" ht="13.5" hidden="false" customHeight="false" outlineLevel="0" collapsed="false">
      <c r="A13" s="113" t="n">
        <v>10</v>
      </c>
      <c r="B13" s="57" t="s">
        <v>171</v>
      </c>
      <c r="C13" s="58" t="n">
        <v>90</v>
      </c>
      <c r="D13" s="190" t="s">
        <v>489</v>
      </c>
      <c r="E13" s="195" t="n">
        <v>0.000291666666666667</v>
      </c>
      <c r="F13" s="46" t="s">
        <v>15</v>
      </c>
      <c r="H13" s="87"/>
    </row>
    <row r="14" customFormat="false" ht="13.5" hidden="false" customHeight="false" outlineLevel="0" collapsed="false">
      <c r="A14" s="112" t="n">
        <v>13</v>
      </c>
      <c r="B14" s="57" t="s">
        <v>172</v>
      </c>
      <c r="C14" s="58" t="n">
        <v>91</v>
      </c>
      <c r="D14" s="190" t="s">
        <v>487</v>
      </c>
      <c r="E14" s="193" t="n">
        <v>0.000296296296296296</v>
      </c>
      <c r="F14" s="46" t="s">
        <v>15</v>
      </c>
      <c r="H14" s="87"/>
    </row>
    <row r="15" customFormat="false" ht="13.5" hidden="false" customHeight="false" outlineLevel="0" collapsed="false">
      <c r="A15" s="113" t="n">
        <v>14</v>
      </c>
      <c r="B15" s="57" t="s">
        <v>174</v>
      </c>
      <c r="C15" s="58" t="n">
        <v>91</v>
      </c>
      <c r="D15" s="192" t="s">
        <v>486</v>
      </c>
      <c r="E15" s="195" t="n">
        <v>0.000297453703703704</v>
      </c>
      <c r="F15" s="46" t="s">
        <v>15</v>
      </c>
      <c r="H15" s="87"/>
    </row>
    <row r="16" customFormat="false" ht="13.5" hidden="false" customHeight="false" outlineLevel="0" collapsed="false">
      <c r="A16" s="112" t="n">
        <v>14</v>
      </c>
      <c r="B16" s="48" t="s">
        <v>176</v>
      </c>
      <c r="C16" s="49" t="n">
        <v>91</v>
      </c>
      <c r="D16" s="190" t="s">
        <v>489</v>
      </c>
      <c r="E16" s="203" t="n">
        <v>0.000297453703703704</v>
      </c>
      <c r="F16" s="46" t="s">
        <v>15</v>
      </c>
    </row>
    <row r="17" customFormat="false" ht="13.5" hidden="false" customHeight="false" outlineLevel="0" collapsed="false">
      <c r="A17" s="112" t="n">
        <v>16</v>
      </c>
      <c r="B17" s="57" t="s">
        <v>177</v>
      </c>
      <c r="C17" s="58" t="n">
        <v>90</v>
      </c>
      <c r="D17" s="190" t="s">
        <v>496</v>
      </c>
      <c r="E17" s="195" t="n">
        <v>0.000298611111111111</v>
      </c>
      <c r="F17" s="46" t="s">
        <v>15</v>
      </c>
    </row>
    <row r="18" customFormat="false" ht="13.5" hidden="false" customHeight="false" outlineLevel="0" collapsed="false">
      <c r="A18" s="113" t="n">
        <v>16</v>
      </c>
      <c r="B18" s="57" t="s">
        <v>179</v>
      </c>
      <c r="C18" s="58" t="n">
        <v>90</v>
      </c>
      <c r="D18" s="190" t="s">
        <v>487</v>
      </c>
      <c r="E18" s="195" t="n">
        <v>0.000298611111111111</v>
      </c>
      <c r="F18" s="46" t="s">
        <v>15</v>
      </c>
    </row>
    <row r="19" customFormat="false" ht="13.5" hidden="false" customHeight="false" outlineLevel="0" collapsed="false">
      <c r="A19" s="112" t="n">
        <v>18</v>
      </c>
      <c r="B19" s="115" t="s">
        <v>180</v>
      </c>
      <c r="C19" s="88" t="n">
        <v>92</v>
      </c>
      <c r="D19" s="190" t="s">
        <v>484</v>
      </c>
      <c r="E19" s="195" t="n">
        <v>0.000300925925925926</v>
      </c>
      <c r="F19" s="46" t="s">
        <v>15</v>
      </c>
    </row>
    <row r="20" customFormat="false" ht="13.5" hidden="false" customHeight="false" outlineLevel="0" collapsed="false">
      <c r="A20" s="112" t="n">
        <v>18</v>
      </c>
      <c r="B20" s="57" t="s">
        <v>182</v>
      </c>
      <c r="C20" s="58" t="n">
        <v>91</v>
      </c>
      <c r="D20" s="190" t="s">
        <v>497</v>
      </c>
      <c r="E20" s="195" t="n">
        <v>0.000300925925925926</v>
      </c>
      <c r="F20" s="46" t="s">
        <v>15</v>
      </c>
    </row>
    <row r="21" s="18" customFormat="true" ht="13.5" hidden="false" customHeight="false" outlineLevel="0" collapsed="false">
      <c r="A21" s="113" t="n">
        <v>20</v>
      </c>
      <c r="B21" s="57" t="s">
        <v>183</v>
      </c>
      <c r="C21" s="58" t="n">
        <v>92</v>
      </c>
      <c r="D21" s="192" t="s">
        <v>495</v>
      </c>
      <c r="E21" s="193" t="n">
        <v>0.000302083333333333</v>
      </c>
      <c r="F21" s="46" t="s">
        <v>15</v>
      </c>
    </row>
    <row r="22" customFormat="false" ht="13.5" hidden="false" customHeight="false" outlineLevel="0" collapsed="false">
      <c r="A22" s="112" t="n">
        <v>21</v>
      </c>
      <c r="B22" s="57" t="s">
        <v>185</v>
      </c>
      <c r="C22" s="58" t="n">
        <v>90</v>
      </c>
      <c r="D22" s="190" t="s">
        <v>489</v>
      </c>
      <c r="E22" s="193" t="n">
        <v>0.000304398148148148</v>
      </c>
      <c r="F22" s="46" t="s">
        <v>15</v>
      </c>
    </row>
    <row r="23" customFormat="false" ht="13.5" hidden="false" customHeight="false" outlineLevel="0" collapsed="false">
      <c r="A23" s="112" t="n">
        <v>22</v>
      </c>
      <c r="B23" s="57" t="s">
        <v>187</v>
      </c>
      <c r="C23" s="58" t="n">
        <v>91</v>
      </c>
      <c r="D23" s="190" t="s">
        <v>489</v>
      </c>
      <c r="E23" s="195" t="n">
        <v>0.000306712962962963</v>
      </c>
      <c r="F23" s="46" t="s">
        <v>15</v>
      </c>
    </row>
    <row r="24" customFormat="false" ht="13.5" hidden="false" customHeight="false" outlineLevel="0" collapsed="false">
      <c r="A24" s="112" t="n">
        <v>23</v>
      </c>
      <c r="B24" s="57" t="s">
        <v>189</v>
      </c>
      <c r="C24" s="58" t="n">
        <v>92</v>
      </c>
      <c r="D24" s="190" t="s">
        <v>496</v>
      </c>
      <c r="E24" s="195" t="n">
        <v>0.00030787037037037</v>
      </c>
      <c r="F24" s="46" t="s">
        <v>15</v>
      </c>
    </row>
    <row r="25" customFormat="false" ht="13.5" hidden="false" customHeight="false" outlineLevel="0" collapsed="false">
      <c r="A25" s="113" t="n">
        <v>24</v>
      </c>
      <c r="B25" s="57" t="s">
        <v>191</v>
      </c>
      <c r="C25" s="58" t="n">
        <v>91</v>
      </c>
      <c r="D25" s="190" t="s">
        <v>496</v>
      </c>
      <c r="E25" s="195" t="n">
        <v>0.000311342592592593</v>
      </c>
      <c r="F25" s="46" t="s">
        <v>15</v>
      </c>
    </row>
    <row r="26" customFormat="false" ht="13.5" hidden="false" customHeight="false" outlineLevel="0" collapsed="false">
      <c r="A26" s="121" t="n">
        <v>24</v>
      </c>
      <c r="B26" s="122" t="s">
        <v>193</v>
      </c>
      <c r="C26" s="123" t="n">
        <v>90</v>
      </c>
      <c r="D26" s="192" t="s">
        <v>493</v>
      </c>
      <c r="E26" s="204" t="n">
        <v>0.000311342592592593</v>
      </c>
      <c r="F26" s="46" t="s">
        <v>15</v>
      </c>
    </row>
    <row r="27" customFormat="false" ht="13.5" hidden="false" customHeight="false" outlineLevel="0" collapsed="false">
      <c r="A27" s="51" t="n">
        <v>24</v>
      </c>
      <c r="B27" s="57" t="s">
        <v>194</v>
      </c>
      <c r="C27" s="58" t="n">
        <v>91</v>
      </c>
      <c r="D27" s="190" t="s">
        <v>496</v>
      </c>
      <c r="E27" s="195" t="n">
        <v>0.000311342592592593</v>
      </c>
      <c r="F27" s="46" t="s">
        <v>15</v>
      </c>
    </row>
    <row r="28" s="17" customFormat="true" ht="13.5" hidden="false" customHeight="false" outlineLevel="0" collapsed="false">
      <c r="A28" s="51" t="n">
        <v>27</v>
      </c>
      <c r="B28" s="57" t="s">
        <v>196</v>
      </c>
      <c r="C28" s="58" t="n">
        <v>93</v>
      </c>
      <c r="D28" s="190" t="s">
        <v>496</v>
      </c>
      <c r="E28" s="195" t="n">
        <v>0.000313657407407407</v>
      </c>
      <c r="F28" s="46" t="s">
        <v>15</v>
      </c>
    </row>
    <row r="29" customFormat="false" ht="13.5" hidden="false" customHeight="false" outlineLevel="0" collapsed="false">
      <c r="A29" s="86" t="n">
        <v>28</v>
      </c>
      <c r="B29" s="57" t="s">
        <v>198</v>
      </c>
      <c r="C29" s="101"/>
      <c r="D29" s="190" t="s">
        <v>497</v>
      </c>
      <c r="E29" s="193" t="n">
        <v>0.000319444444444444</v>
      </c>
      <c r="F29" s="46" t="s">
        <v>15</v>
      </c>
    </row>
    <row r="30" customFormat="false" ht="13.5" hidden="false" customHeight="false" outlineLevel="0" collapsed="false">
      <c r="A30" s="112" t="n">
        <v>29</v>
      </c>
      <c r="B30" s="57" t="s">
        <v>200</v>
      </c>
      <c r="C30" s="58"/>
      <c r="D30" s="190" t="s">
        <v>497</v>
      </c>
      <c r="E30" s="195" t="n">
        <v>0.000337962962962963</v>
      </c>
      <c r="F30" s="46" t="s">
        <v>15</v>
      </c>
    </row>
    <row r="31" customFormat="false" ht="13.5" hidden="false" customHeight="false" outlineLevel="0" collapsed="false">
      <c r="A31" s="112"/>
      <c r="B31" s="57" t="s">
        <v>202</v>
      </c>
      <c r="C31" s="58" t="n">
        <v>92</v>
      </c>
      <c r="D31" s="190" t="s">
        <v>498</v>
      </c>
      <c r="E31" s="195" t="s">
        <v>504</v>
      </c>
      <c r="F31" s="46" t="s">
        <v>15</v>
      </c>
    </row>
    <row r="32" customFormat="false" ht="13.5" hidden="false" customHeight="false" outlineLevel="0" collapsed="false">
      <c r="A32" s="112"/>
      <c r="B32" s="57" t="s">
        <v>204</v>
      </c>
      <c r="C32" s="58" t="n">
        <v>90</v>
      </c>
      <c r="D32" s="190" t="s">
        <v>498</v>
      </c>
      <c r="E32" s="195" t="s">
        <v>504</v>
      </c>
      <c r="F32" s="46" t="s">
        <v>15</v>
      </c>
    </row>
    <row r="33" customFormat="false" ht="13.5" hidden="false" customHeight="false" outlineLevel="0" collapsed="false">
      <c r="A33" s="113"/>
      <c r="B33" s="57" t="s">
        <v>205</v>
      </c>
      <c r="C33" s="58" t="n">
        <v>91</v>
      </c>
      <c r="D33" s="192" t="s">
        <v>493</v>
      </c>
      <c r="E33" s="195" t="s">
        <v>504</v>
      </c>
      <c r="F33" s="46" t="s">
        <v>15</v>
      </c>
    </row>
    <row r="34" s="18" customFormat="true" ht="12.75" hidden="false" customHeight="false" outlineLevel="0" collapsed="false">
      <c r="A34" s="112" t="n">
        <v>13</v>
      </c>
      <c r="B34" s="57" t="s">
        <v>206</v>
      </c>
      <c r="C34" s="58" t="n">
        <v>90</v>
      </c>
      <c r="D34" s="192" t="s">
        <v>500</v>
      </c>
      <c r="E34" s="193" t="n">
        <v>0.000296296296296296</v>
      </c>
      <c r="F34" s="46" t="s">
        <v>15</v>
      </c>
      <c r="G34" s="8" t="s">
        <v>208</v>
      </c>
    </row>
    <row r="35" customFormat="false" ht="12.75" hidden="false" customHeight="false" outlineLevel="0" collapsed="false">
      <c r="A35" s="78" t="n">
        <v>1</v>
      </c>
      <c r="B35" s="155" t="s">
        <v>365</v>
      </c>
      <c r="C35" s="74" t="n">
        <v>90</v>
      </c>
      <c r="D35" s="192" t="s">
        <v>495</v>
      </c>
      <c r="E35" s="191" t="n">
        <v>0.000297453703703704</v>
      </c>
      <c r="F35" s="166" t="s">
        <v>485</v>
      </c>
    </row>
    <row r="36" customFormat="false" ht="12.75" hidden="false" customHeight="false" outlineLevel="0" collapsed="false">
      <c r="A36" s="70" t="n">
        <v>2</v>
      </c>
      <c r="B36" s="48" t="s">
        <v>367</v>
      </c>
      <c r="C36" s="51" t="n">
        <v>91</v>
      </c>
      <c r="D36" s="192" t="s">
        <v>486</v>
      </c>
      <c r="E36" s="193" t="n">
        <v>0.000314814814814815</v>
      </c>
      <c r="F36" s="166" t="s">
        <v>485</v>
      </c>
    </row>
    <row r="37" customFormat="false" ht="12.75" hidden="false" customHeight="false" outlineLevel="0" collapsed="false">
      <c r="A37" s="70" t="n">
        <v>3</v>
      </c>
      <c r="B37" s="57" t="s">
        <v>370</v>
      </c>
      <c r="C37" s="51" t="n">
        <v>90</v>
      </c>
      <c r="D37" s="192" t="s">
        <v>495</v>
      </c>
      <c r="E37" s="193" t="n">
        <v>0.000322916666666667</v>
      </c>
      <c r="F37" s="166" t="s">
        <v>485</v>
      </c>
    </row>
    <row r="38" customFormat="false" ht="12.75" hidden="false" customHeight="false" outlineLevel="0" collapsed="false">
      <c r="A38" s="70" t="n">
        <v>4</v>
      </c>
      <c r="B38" s="57" t="s">
        <v>372</v>
      </c>
      <c r="C38" s="51"/>
      <c r="D38" s="190" t="s">
        <v>488</v>
      </c>
      <c r="E38" s="193" t="n">
        <v>0.000325231481481482</v>
      </c>
      <c r="F38" s="166" t="s">
        <v>485</v>
      </c>
    </row>
    <row r="39" customFormat="false" ht="12.75" hidden="false" customHeight="false" outlineLevel="0" collapsed="false">
      <c r="A39" s="70" t="n">
        <v>5</v>
      </c>
      <c r="B39" s="48" t="s">
        <v>375</v>
      </c>
      <c r="C39" s="51"/>
      <c r="D39" s="190" t="s">
        <v>488</v>
      </c>
      <c r="E39" s="193" t="n">
        <v>0.000327546296296296</v>
      </c>
      <c r="F39" s="166" t="s">
        <v>485</v>
      </c>
    </row>
    <row r="40" s="18" customFormat="true" ht="12.75" hidden="false" customHeight="false" outlineLevel="0" collapsed="false">
      <c r="A40" s="70" t="n">
        <v>6</v>
      </c>
      <c r="B40" s="48" t="s">
        <v>300</v>
      </c>
      <c r="C40" s="51" t="n">
        <v>90</v>
      </c>
      <c r="D40" s="192" t="s">
        <v>493</v>
      </c>
      <c r="E40" s="193" t="n">
        <v>0.000328703703703704</v>
      </c>
      <c r="F40" s="166" t="s">
        <v>485</v>
      </c>
    </row>
    <row r="41" customFormat="false" ht="12.75" hidden="false" customHeight="false" outlineLevel="0" collapsed="false">
      <c r="A41" s="70" t="n">
        <v>7</v>
      </c>
      <c r="B41" s="57" t="s">
        <v>378</v>
      </c>
      <c r="C41" s="51" t="n">
        <v>93</v>
      </c>
      <c r="D41" s="190" t="s">
        <v>484</v>
      </c>
      <c r="E41" s="193" t="n">
        <v>0.000329861111111111</v>
      </c>
      <c r="F41" s="166" t="s">
        <v>485</v>
      </c>
    </row>
    <row r="42" customFormat="false" ht="12.75" hidden="false" customHeight="false" outlineLevel="0" collapsed="false">
      <c r="A42" s="70" t="n">
        <v>8</v>
      </c>
      <c r="B42" s="57" t="s">
        <v>380</v>
      </c>
      <c r="C42" s="51" t="n">
        <v>91</v>
      </c>
      <c r="D42" s="190" t="s">
        <v>487</v>
      </c>
      <c r="E42" s="193" t="n">
        <v>0.000331018518518519</v>
      </c>
      <c r="F42" s="166" t="s">
        <v>485</v>
      </c>
    </row>
    <row r="43" customFormat="false" ht="12.75" hidden="false" customHeight="false" outlineLevel="0" collapsed="false">
      <c r="A43" s="70" t="n">
        <v>8</v>
      </c>
      <c r="B43" s="57" t="s">
        <v>382</v>
      </c>
      <c r="C43" s="51"/>
      <c r="D43" s="190" t="s">
        <v>488</v>
      </c>
      <c r="E43" s="193" t="n">
        <v>0.000331018518518519</v>
      </c>
      <c r="F43" s="166" t="s">
        <v>485</v>
      </c>
      <c r="H43" s="114"/>
    </row>
    <row r="44" customFormat="false" ht="12.75" hidden="false" customHeight="false" outlineLevel="0" collapsed="false">
      <c r="A44" s="70" t="n">
        <v>10</v>
      </c>
      <c r="B44" s="57" t="s">
        <v>383</v>
      </c>
      <c r="C44" s="51" t="n">
        <v>92</v>
      </c>
      <c r="D44" s="192" t="s">
        <v>486</v>
      </c>
      <c r="E44" s="193" t="n">
        <v>0.000334490740740741</v>
      </c>
      <c r="F44" s="166" t="s">
        <v>485</v>
      </c>
      <c r="H44" s="114"/>
    </row>
    <row r="45" customFormat="false" ht="12.75" hidden="false" customHeight="false" outlineLevel="0" collapsed="false">
      <c r="A45" s="70" t="n">
        <v>11</v>
      </c>
      <c r="B45" s="57" t="s">
        <v>385</v>
      </c>
      <c r="C45" s="51"/>
      <c r="D45" s="190" t="s">
        <v>497</v>
      </c>
      <c r="E45" s="193" t="n">
        <v>0.000337962962962963</v>
      </c>
      <c r="F45" s="166" t="s">
        <v>485</v>
      </c>
      <c r="H45" s="114"/>
    </row>
    <row r="46" customFormat="false" ht="12.75" hidden="false" customHeight="false" outlineLevel="0" collapsed="false">
      <c r="A46" s="70" t="n">
        <v>12</v>
      </c>
      <c r="B46" s="57" t="s">
        <v>386</v>
      </c>
      <c r="C46" s="118"/>
      <c r="D46" s="190" t="s">
        <v>505</v>
      </c>
      <c r="E46" s="203" t="n">
        <v>0.00033912037037037</v>
      </c>
      <c r="F46" s="166" t="s">
        <v>485</v>
      </c>
      <c r="H46" s="114"/>
    </row>
    <row r="47" customFormat="false" ht="12.75" hidden="false" customHeight="false" outlineLevel="0" collapsed="false">
      <c r="A47" s="70" t="n">
        <v>13</v>
      </c>
      <c r="B47" s="57" t="s">
        <v>388</v>
      </c>
      <c r="C47" s="51" t="n">
        <v>89</v>
      </c>
      <c r="D47" s="190" t="s">
        <v>506</v>
      </c>
      <c r="E47" s="193" t="n">
        <v>0.000341435185185185</v>
      </c>
      <c r="F47" s="166" t="s">
        <v>485</v>
      </c>
      <c r="H47" s="114"/>
    </row>
    <row r="48" customFormat="false" ht="12.75" hidden="false" customHeight="false" outlineLevel="0" collapsed="false">
      <c r="A48" s="70" t="n">
        <v>14</v>
      </c>
      <c r="B48" s="57" t="s">
        <v>391</v>
      </c>
      <c r="C48" s="51" t="n">
        <v>93</v>
      </c>
      <c r="D48" s="190" t="s">
        <v>490</v>
      </c>
      <c r="E48" s="193" t="n">
        <v>0.000342592592592593</v>
      </c>
      <c r="F48" s="166" t="s">
        <v>485</v>
      </c>
      <c r="H48" s="114"/>
    </row>
    <row r="49" customFormat="false" ht="12.75" hidden="false" customHeight="false" outlineLevel="0" collapsed="false">
      <c r="A49" s="70" t="n">
        <v>15</v>
      </c>
      <c r="B49" s="48" t="s">
        <v>393</v>
      </c>
      <c r="C49" s="51" t="n">
        <v>90</v>
      </c>
      <c r="D49" s="190" t="s">
        <v>489</v>
      </c>
      <c r="E49" s="193" t="n">
        <v>0.00034375</v>
      </c>
      <c r="F49" s="166" t="s">
        <v>485</v>
      </c>
      <c r="H49" s="114"/>
    </row>
    <row r="50" customFormat="false" ht="12.75" hidden="false" customHeight="false" outlineLevel="0" collapsed="false">
      <c r="A50" s="70" t="n">
        <v>16</v>
      </c>
      <c r="B50" s="48" t="s">
        <v>395</v>
      </c>
      <c r="C50" s="51"/>
      <c r="D50" s="190" t="s">
        <v>494</v>
      </c>
      <c r="E50" s="193" t="n">
        <v>0.000346064814814815</v>
      </c>
      <c r="F50" s="166" t="s">
        <v>485</v>
      </c>
    </row>
    <row r="51" customFormat="false" ht="12.75" hidden="false" customHeight="false" outlineLevel="0" collapsed="false">
      <c r="A51" s="70" t="n">
        <v>17</v>
      </c>
      <c r="B51" s="48" t="s">
        <v>397</v>
      </c>
      <c r="C51" s="51" t="n">
        <v>90</v>
      </c>
      <c r="D51" s="190" t="s">
        <v>490</v>
      </c>
      <c r="E51" s="193" t="n">
        <v>0.000349537037037037</v>
      </c>
      <c r="F51" s="166" t="s">
        <v>485</v>
      </c>
    </row>
    <row r="52" customFormat="false" ht="12.75" hidden="false" customHeight="false" outlineLevel="0" collapsed="false">
      <c r="A52" s="70" t="n">
        <v>18</v>
      </c>
      <c r="B52" s="48" t="s">
        <v>399</v>
      </c>
      <c r="C52" s="51"/>
      <c r="D52" s="190" t="s">
        <v>494</v>
      </c>
      <c r="E52" s="193" t="n">
        <v>0.000350694444444444</v>
      </c>
      <c r="F52" s="166" t="s">
        <v>485</v>
      </c>
    </row>
    <row r="53" customFormat="false" ht="12.75" hidden="false" customHeight="false" outlineLevel="0" collapsed="false">
      <c r="A53" s="70" t="n">
        <v>18</v>
      </c>
      <c r="B53" s="150" t="s">
        <v>401</v>
      </c>
      <c r="C53" s="118" t="n">
        <v>92</v>
      </c>
      <c r="D53" s="190" t="s">
        <v>507</v>
      </c>
      <c r="E53" s="193" t="n">
        <v>0.000350694444444444</v>
      </c>
      <c r="F53" s="166" t="s">
        <v>485</v>
      </c>
    </row>
    <row r="54" customFormat="false" ht="12.75" hidden="false" customHeight="false" outlineLevel="0" collapsed="false">
      <c r="A54" s="70" t="n">
        <v>20</v>
      </c>
      <c r="B54" s="57" t="s">
        <v>402</v>
      </c>
      <c r="C54" s="51" t="n">
        <v>92</v>
      </c>
      <c r="D54" s="190" t="s">
        <v>501</v>
      </c>
      <c r="E54" s="193" t="n">
        <v>0.000359953703703704</v>
      </c>
      <c r="F54" s="166" t="s">
        <v>485</v>
      </c>
    </row>
    <row r="55" customFormat="false" ht="12.75" hidden="false" customHeight="false" outlineLevel="0" collapsed="false">
      <c r="A55" s="70" t="n">
        <v>21</v>
      </c>
      <c r="B55" s="48" t="s">
        <v>404</v>
      </c>
      <c r="C55" s="51"/>
      <c r="D55" s="190" t="s">
        <v>497</v>
      </c>
      <c r="E55" s="193" t="n">
        <v>0.000362268518518519</v>
      </c>
      <c r="F55" s="166" t="s">
        <v>485</v>
      </c>
    </row>
    <row r="56" customFormat="false" ht="12.75" hidden="false" customHeight="false" outlineLevel="0" collapsed="false">
      <c r="A56" s="70" t="n">
        <v>21</v>
      </c>
      <c r="B56" s="48" t="s">
        <v>406</v>
      </c>
      <c r="C56" s="51"/>
      <c r="D56" s="190" t="s">
        <v>497</v>
      </c>
      <c r="E56" s="193" t="n">
        <v>0.000362268518518519</v>
      </c>
      <c r="F56" s="166" t="s">
        <v>485</v>
      </c>
    </row>
    <row r="57" customFormat="false" ht="12.75" hidden="false" customHeight="false" outlineLevel="0" collapsed="false">
      <c r="A57" s="70" t="n">
        <v>23</v>
      </c>
      <c r="B57" s="48" t="s">
        <v>407</v>
      </c>
      <c r="C57" s="51" t="n">
        <v>91</v>
      </c>
      <c r="D57" s="192" t="s">
        <v>495</v>
      </c>
      <c r="E57" s="193" t="n">
        <v>0.000365740740740741</v>
      </c>
      <c r="F57" s="166" t="s">
        <v>485</v>
      </c>
    </row>
    <row r="58" customFormat="false" ht="12.75" hidden="false" customHeight="false" outlineLevel="0" collapsed="false">
      <c r="A58" s="70" t="n">
        <v>24</v>
      </c>
      <c r="B58" s="57" t="s">
        <v>409</v>
      </c>
      <c r="C58" s="51"/>
      <c r="D58" s="190" t="s">
        <v>497</v>
      </c>
      <c r="E58" s="193" t="n">
        <v>0.000366898148148148</v>
      </c>
      <c r="F58" s="166" t="s">
        <v>485</v>
      </c>
    </row>
    <row r="59" customFormat="false" ht="12.75" hidden="false" customHeight="false" outlineLevel="0" collapsed="false">
      <c r="A59" s="70" t="n">
        <v>25</v>
      </c>
      <c r="B59" s="57" t="s">
        <v>411</v>
      </c>
      <c r="C59" s="51"/>
      <c r="D59" s="190" t="s">
        <v>497</v>
      </c>
      <c r="E59" s="193" t="n">
        <v>0.000368055555555556</v>
      </c>
      <c r="F59" s="166" t="s">
        <v>485</v>
      </c>
    </row>
    <row r="60" customFormat="false" ht="12.75" hidden="false" customHeight="false" outlineLevel="0" collapsed="false">
      <c r="A60" s="70" t="n">
        <v>25</v>
      </c>
      <c r="B60" s="48" t="s">
        <v>413</v>
      </c>
      <c r="C60" s="51"/>
      <c r="D60" s="190" t="s">
        <v>494</v>
      </c>
      <c r="E60" s="193" t="n">
        <v>0.000368055555555556</v>
      </c>
      <c r="F60" s="166" t="s">
        <v>485</v>
      </c>
    </row>
    <row r="61" customFormat="false" ht="12.75" hidden="false" customHeight="false" outlineLevel="0" collapsed="false">
      <c r="A61" s="70" t="n">
        <v>27</v>
      </c>
      <c r="B61" s="48" t="s">
        <v>414</v>
      </c>
      <c r="C61" s="51" t="n">
        <v>93</v>
      </c>
      <c r="D61" s="190" t="s">
        <v>501</v>
      </c>
      <c r="E61" s="193" t="n">
        <v>0.000369212962962963</v>
      </c>
      <c r="F61" s="166" t="s">
        <v>485</v>
      </c>
    </row>
    <row r="62" customFormat="false" ht="12.75" hidden="false" customHeight="false" outlineLevel="0" collapsed="false">
      <c r="A62" s="70" t="n">
        <v>28</v>
      </c>
      <c r="B62" s="57" t="s">
        <v>416</v>
      </c>
      <c r="C62" s="51" t="n">
        <v>94</v>
      </c>
      <c r="D62" s="190" t="s">
        <v>487</v>
      </c>
      <c r="E62" s="193" t="n">
        <v>0.00037037037037037</v>
      </c>
      <c r="F62" s="166" t="s">
        <v>485</v>
      </c>
    </row>
    <row r="63" customFormat="false" ht="12.75" hidden="false" customHeight="false" outlineLevel="0" collapsed="false">
      <c r="A63" s="70" t="n">
        <v>28</v>
      </c>
      <c r="B63" s="57" t="s">
        <v>418</v>
      </c>
      <c r="C63" s="51" t="n">
        <v>93</v>
      </c>
      <c r="D63" s="192" t="s">
        <v>493</v>
      </c>
      <c r="E63" s="193" t="n">
        <v>0.00037037037037037</v>
      </c>
      <c r="F63" s="166" t="s">
        <v>485</v>
      </c>
    </row>
    <row r="64" customFormat="false" ht="12.75" hidden="false" customHeight="false" outlineLevel="0" collapsed="false">
      <c r="A64" s="70" t="n">
        <v>30</v>
      </c>
      <c r="B64" s="57" t="s">
        <v>419</v>
      </c>
      <c r="C64" s="51" t="n">
        <v>92</v>
      </c>
      <c r="D64" s="190" t="s">
        <v>489</v>
      </c>
      <c r="E64" s="193" t="n">
        <v>0.000372685185185185</v>
      </c>
      <c r="F64" s="166" t="s">
        <v>485</v>
      </c>
    </row>
    <row r="65" customFormat="false" ht="12.75" hidden="false" customHeight="false" outlineLevel="0" collapsed="false">
      <c r="A65" s="70" t="n">
        <v>31</v>
      </c>
      <c r="B65" s="48" t="s">
        <v>421</v>
      </c>
      <c r="C65" s="51" t="n">
        <v>91</v>
      </c>
      <c r="D65" s="190" t="s">
        <v>490</v>
      </c>
      <c r="E65" s="193" t="n">
        <v>0.000373842592592593</v>
      </c>
      <c r="F65" s="166" t="s">
        <v>485</v>
      </c>
    </row>
    <row r="66" customFormat="false" ht="12.75" hidden="false" customHeight="false" outlineLevel="0" collapsed="false">
      <c r="A66" s="70" t="n">
        <v>31</v>
      </c>
      <c r="B66" s="150" t="s">
        <v>423</v>
      </c>
      <c r="C66" s="51" t="n">
        <v>93</v>
      </c>
      <c r="D66" s="190" t="s">
        <v>490</v>
      </c>
      <c r="E66" s="193" t="n">
        <v>0.000373842592592593</v>
      </c>
      <c r="F66" s="166" t="s">
        <v>485</v>
      </c>
    </row>
    <row r="67" customFormat="false" ht="12.75" hidden="false" customHeight="false" outlineLevel="0" collapsed="false">
      <c r="A67" s="70" t="n">
        <v>33</v>
      </c>
      <c r="B67" s="57" t="s">
        <v>424</v>
      </c>
      <c r="C67" s="51" t="n">
        <v>90</v>
      </c>
      <c r="D67" s="190" t="s">
        <v>490</v>
      </c>
      <c r="E67" s="193" t="n">
        <v>0.000376157407407407</v>
      </c>
      <c r="F67" s="166" t="s">
        <v>485</v>
      </c>
    </row>
    <row r="68" customFormat="false" ht="12.75" hidden="false" customHeight="false" outlineLevel="0" collapsed="false">
      <c r="A68" s="70" t="n">
        <v>34</v>
      </c>
      <c r="B68" s="57" t="s">
        <v>426</v>
      </c>
      <c r="C68" s="51" t="n">
        <v>93</v>
      </c>
      <c r="D68" s="190" t="s">
        <v>484</v>
      </c>
      <c r="E68" s="193" t="n">
        <v>0.000387731481481482</v>
      </c>
      <c r="F68" s="166" t="s">
        <v>485</v>
      </c>
    </row>
    <row r="69" customFormat="false" ht="12.75" hidden="false" customHeight="false" outlineLevel="0" collapsed="false">
      <c r="A69" s="70" t="n">
        <v>35</v>
      </c>
      <c r="B69" s="57" t="s">
        <v>428</v>
      </c>
      <c r="C69" s="51"/>
      <c r="D69" s="190" t="s">
        <v>497</v>
      </c>
      <c r="E69" s="193" t="n">
        <v>0.000391203703703704</v>
      </c>
      <c r="F69" s="166" t="s">
        <v>485</v>
      </c>
    </row>
    <row r="70" customFormat="false" ht="12.75" hidden="false" customHeight="false" outlineLevel="0" collapsed="false">
      <c r="A70" s="70"/>
      <c r="B70" s="57" t="s">
        <v>430</v>
      </c>
      <c r="C70" s="51" t="n">
        <v>92</v>
      </c>
      <c r="D70" s="190" t="s">
        <v>484</v>
      </c>
      <c r="E70" s="195" t="s">
        <v>504</v>
      </c>
      <c r="F70" s="166" t="s">
        <v>485</v>
      </c>
    </row>
    <row r="71" customFormat="false" ht="12.75" hidden="false" customHeight="false" outlineLevel="0" collapsed="false">
      <c r="A71" s="70"/>
      <c r="B71" s="48" t="s">
        <v>431</v>
      </c>
      <c r="C71" s="51"/>
      <c r="D71" s="190" t="s">
        <v>497</v>
      </c>
      <c r="E71" s="195" t="s">
        <v>504</v>
      </c>
      <c r="F71" s="166" t="s">
        <v>485</v>
      </c>
    </row>
    <row r="72" customFormat="false" ht="12.75" hidden="false" customHeight="false" outlineLevel="0" collapsed="false">
      <c r="A72" s="70"/>
      <c r="B72" s="48" t="s">
        <v>432</v>
      </c>
      <c r="C72" s="51" t="n">
        <v>91</v>
      </c>
      <c r="D72" s="190" t="s">
        <v>484</v>
      </c>
      <c r="E72" s="195" t="s">
        <v>504</v>
      </c>
      <c r="F72" s="166" t="s">
        <v>485</v>
      </c>
    </row>
    <row r="73" customFormat="false" ht="12.75" hidden="false" customHeight="false" outlineLevel="0" collapsed="false">
      <c r="A73" s="70"/>
      <c r="B73" s="48" t="s">
        <v>433</v>
      </c>
      <c r="C73" s="51" t="n">
        <v>92</v>
      </c>
      <c r="D73" s="190" t="s">
        <v>501</v>
      </c>
      <c r="E73" s="195" t="s">
        <v>504</v>
      </c>
      <c r="F73" s="166" t="s">
        <v>485</v>
      </c>
    </row>
    <row r="74" customFormat="false" ht="12.75" hidden="false" customHeight="false" outlineLevel="0" collapsed="false">
      <c r="A74" s="70"/>
      <c r="B74" s="57" t="s">
        <v>434</v>
      </c>
      <c r="C74" s="51"/>
      <c r="D74" s="190" t="s">
        <v>497</v>
      </c>
      <c r="E74" s="195" t="s">
        <v>504</v>
      </c>
      <c r="F74" s="166" t="s">
        <v>485</v>
      </c>
    </row>
    <row r="75" customFormat="false" ht="12.75" hidden="false" customHeight="false" outlineLevel="0" collapsed="false">
      <c r="A75" s="70"/>
      <c r="B75" s="57" t="s">
        <v>435</v>
      </c>
      <c r="C75" s="51" t="n">
        <v>91</v>
      </c>
      <c r="D75" s="190" t="s">
        <v>501</v>
      </c>
      <c r="E75" s="195" t="s">
        <v>504</v>
      </c>
      <c r="F75" s="166" t="s">
        <v>485</v>
      </c>
    </row>
    <row r="76" customFormat="false" ht="12.75" hidden="false" customHeight="false" outlineLevel="0" collapsed="false">
      <c r="A76" s="70"/>
      <c r="B76" s="57" t="s">
        <v>436</v>
      </c>
      <c r="C76" s="51"/>
      <c r="D76" s="190" t="s">
        <v>497</v>
      </c>
      <c r="E76" s="195" t="s">
        <v>504</v>
      </c>
      <c r="F76" s="166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9" activeCellId="0" sqref="A75:IV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3.28"/>
    <col collapsed="false" customWidth="true" hidden="false" outlineLevel="0" max="4" min="4" style="18" width="16.7"/>
    <col collapsed="false" customWidth="true" hidden="false" outlineLevel="0" max="5" min="5" style="188" width="11.28"/>
    <col collapsed="false" customWidth="true" hidden="false" outlineLevel="0" max="6" min="6" style="0" width="3.99"/>
    <col collapsed="false" customWidth="true" hidden="false" outlineLevel="0" max="9" min="7" style="0" width="7.28"/>
  </cols>
  <sheetData>
    <row r="1" customFormat="false" ht="13.5" hidden="false" customHeight="false" outlineLevel="0" collapsed="false">
      <c r="A1" s="29" t="s">
        <v>477</v>
      </c>
      <c r="B1" s="30" t="s">
        <v>478</v>
      </c>
      <c r="C1" s="31" t="s">
        <v>479</v>
      </c>
      <c r="D1" s="33" t="s">
        <v>480</v>
      </c>
      <c r="E1" s="189" t="s">
        <v>481</v>
      </c>
      <c r="F1" s="39" t="s">
        <v>482</v>
      </c>
      <c r="H1" s="28"/>
      <c r="I1" s="28"/>
    </row>
    <row r="2" customFormat="false" ht="13.5" hidden="false" customHeight="false" outlineLevel="0" collapsed="false">
      <c r="A2" s="40" t="n">
        <v>1</v>
      </c>
      <c r="B2" s="41" t="s">
        <v>22</v>
      </c>
      <c r="C2" s="42" t="n">
        <v>90</v>
      </c>
      <c r="D2" s="190" t="s">
        <v>488</v>
      </c>
      <c r="E2" s="200" t="n">
        <v>7.06018518518518E-005</v>
      </c>
      <c r="F2" s="46" t="s">
        <v>15</v>
      </c>
    </row>
    <row r="3" customFormat="false" ht="13.5" hidden="false" customHeight="false" outlineLevel="0" collapsed="false">
      <c r="A3" s="47" t="n">
        <v>2</v>
      </c>
      <c r="B3" s="48" t="s">
        <v>26</v>
      </c>
      <c r="C3" s="49" t="n">
        <v>92</v>
      </c>
      <c r="D3" s="192" t="s">
        <v>486</v>
      </c>
      <c r="E3" s="205" t="n">
        <v>6.94444444444444E-005</v>
      </c>
      <c r="F3" s="46" t="s">
        <v>15</v>
      </c>
    </row>
    <row r="4" customFormat="false" ht="13.5" hidden="false" customHeight="false" outlineLevel="0" collapsed="false">
      <c r="A4" s="47" t="n">
        <v>3</v>
      </c>
      <c r="B4" s="57" t="s">
        <v>30</v>
      </c>
      <c r="C4" s="58" t="n">
        <v>90</v>
      </c>
      <c r="D4" s="192" t="s">
        <v>493</v>
      </c>
      <c r="E4" s="195" t="n">
        <v>7.06018518518518E-005</v>
      </c>
      <c r="F4" s="46" t="s">
        <v>15</v>
      </c>
    </row>
    <row r="5" customFormat="false" ht="13.5" hidden="false" customHeight="false" outlineLevel="0" collapsed="false">
      <c r="A5" s="61" t="n">
        <v>4</v>
      </c>
      <c r="B5" s="62" t="s">
        <v>32</v>
      </c>
      <c r="C5" s="63" t="n">
        <v>89</v>
      </c>
      <c r="D5" s="190" t="s">
        <v>484</v>
      </c>
      <c r="E5" s="206" t="n">
        <v>7.06018518518518E-005</v>
      </c>
      <c r="F5" s="46" t="s">
        <v>15</v>
      </c>
    </row>
    <row r="6" customFormat="false" ht="13.5" hidden="false" customHeight="false" outlineLevel="0" collapsed="false">
      <c r="A6" s="40" t="n">
        <v>5</v>
      </c>
      <c r="B6" s="41" t="s">
        <v>34</v>
      </c>
      <c r="C6" s="42" t="n">
        <v>91</v>
      </c>
      <c r="D6" s="190" t="s">
        <v>508</v>
      </c>
      <c r="E6" s="207" t="n">
        <v>7.17592592592593E-005</v>
      </c>
      <c r="F6" s="46" t="s">
        <v>15</v>
      </c>
    </row>
    <row r="7" customFormat="false" ht="13.5" hidden="false" customHeight="false" outlineLevel="0" collapsed="false">
      <c r="A7" s="47" t="n">
        <v>6</v>
      </c>
      <c r="B7" s="57" t="s">
        <v>35</v>
      </c>
      <c r="C7" s="58"/>
      <c r="D7" s="192" t="s">
        <v>495</v>
      </c>
      <c r="E7" s="195" t="n">
        <v>7.06018518518518E-005</v>
      </c>
      <c r="F7" s="46" t="s">
        <v>15</v>
      </c>
    </row>
    <row r="8" customFormat="false" ht="13.5" hidden="false" customHeight="false" outlineLevel="0" collapsed="false">
      <c r="A8" s="61" t="n">
        <v>7</v>
      </c>
      <c r="B8" s="71" t="s">
        <v>36</v>
      </c>
      <c r="C8" s="72" t="n">
        <v>92</v>
      </c>
      <c r="D8" s="192" t="s">
        <v>509</v>
      </c>
      <c r="E8" s="201" t="n">
        <v>7.17592592592593E-005</v>
      </c>
      <c r="F8" s="46" t="s">
        <v>15</v>
      </c>
    </row>
    <row r="9" customFormat="false" ht="13.5" hidden="false" customHeight="false" outlineLevel="0" collapsed="false">
      <c r="A9" s="74" t="n">
        <v>8</v>
      </c>
      <c r="B9" s="75" t="s">
        <v>40</v>
      </c>
      <c r="C9" s="76" t="n">
        <v>90</v>
      </c>
      <c r="D9" s="190" t="s">
        <v>489</v>
      </c>
      <c r="E9" s="202" t="n">
        <v>7.29166666666667E-005</v>
      </c>
      <c r="F9" s="46" t="s">
        <v>15</v>
      </c>
    </row>
    <row r="10" customFormat="false" ht="13.5" hidden="false" customHeight="false" outlineLevel="0" collapsed="false">
      <c r="A10" s="51" t="n">
        <v>8</v>
      </c>
      <c r="B10" s="48" t="s">
        <v>41</v>
      </c>
      <c r="C10" s="58" t="n">
        <v>90</v>
      </c>
      <c r="D10" s="192" t="s">
        <v>495</v>
      </c>
      <c r="E10" s="195" t="n">
        <v>7.29166666666667E-005</v>
      </c>
      <c r="F10" s="46" t="s">
        <v>15</v>
      </c>
      <c r="H10" s="82"/>
    </row>
    <row r="11" customFormat="false" ht="13.5" hidden="false" customHeight="false" outlineLevel="0" collapsed="false">
      <c r="A11" s="51" t="n">
        <v>8</v>
      </c>
      <c r="B11" s="57" t="s">
        <v>42</v>
      </c>
      <c r="C11" s="58" t="n">
        <v>90</v>
      </c>
      <c r="D11" s="190" t="s">
        <v>503</v>
      </c>
      <c r="E11" s="195" t="n">
        <v>7.29166666666667E-005</v>
      </c>
      <c r="F11" s="46" t="s">
        <v>15</v>
      </c>
      <c r="H11" s="82"/>
    </row>
    <row r="12" customFormat="false" ht="13.5" hidden="false" customHeight="false" outlineLevel="0" collapsed="false">
      <c r="A12" s="51" t="n">
        <v>8</v>
      </c>
      <c r="B12" s="57" t="s">
        <v>43</v>
      </c>
      <c r="C12" s="58" t="n">
        <v>90</v>
      </c>
      <c r="D12" s="192" t="s">
        <v>495</v>
      </c>
      <c r="E12" s="195" t="n">
        <v>7.29166666666667E-005</v>
      </c>
      <c r="F12" s="46" t="s">
        <v>15</v>
      </c>
      <c r="H12" s="82"/>
    </row>
    <row r="13" customFormat="false" ht="13.5" hidden="false" customHeight="false" outlineLevel="0" collapsed="false">
      <c r="A13" s="51" t="n">
        <v>12</v>
      </c>
      <c r="B13" s="48" t="s">
        <v>44</v>
      </c>
      <c r="C13" s="49" t="n">
        <v>91</v>
      </c>
      <c r="D13" s="190" t="s">
        <v>487</v>
      </c>
      <c r="E13" s="205" t="n">
        <v>7.40740740740741E-005</v>
      </c>
      <c r="F13" s="46" t="s">
        <v>15</v>
      </c>
      <c r="H13" s="82"/>
    </row>
    <row r="14" customFormat="false" ht="13.5" hidden="false" customHeight="false" outlineLevel="0" collapsed="false">
      <c r="A14" s="51" t="n">
        <v>12</v>
      </c>
      <c r="B14" s="57" t="s">
        <v>45</v>
      </c>
      <c r="C14" s="58" t="n">
        <v>90</v>
      </c>
      <c r="D14" s="190" t="s">
        <v>494</v>
      </c>
      <c r="E14" s="195" t="n">
        <v>7.40740740740741E-005</v>
      </c>
      <c r="F14" s="46" t="s">
        <v>15</v>
      </c>
      <c r="H14" s="82"/>
    </row>
    <row r="15" customFormat="false" ht="13.5" hidden="false" customHeight="false" outlineLevel="0" collapsed="false">
      <c r="A15" s="51" t="n">
        <v>12</v>
      </c>
      <c r="B15" s="57" t="s">
        <v>46</v>
      </c>
      <c r="C15" s="48"/>
      <c r="D15" s="192" t="s">
        <v>495</v>
      </c>
      <c r="E15" s="195" t="n">
        <v>7.40740740740741E-005</v>
      </c>
      <c r="F15" s="46" t="s">
        <v>15</v>
      </c>
      <c r="H15" s="82"/>
    </row>
    <row r="16" customFormat="false" ht="13.5" hidden="false" customHeight="false" outlineLevel="0" collapsed="false">
      <c r="A16" s="51" t="n">
        <v>15</v>
      </c>
      <c r="B16" s="57" t="s">
        <v>47</v>
      </c>
      <c r="C16" s="58" t="n">
        <v>91</v>
      </c>
      <c r="D16" s="190" t="s">
        <v>503</v>
      </c>
      <c r="E16" s="195" t="n">
        <v>7.52314814814815E-005</v>
      </c>
      <c r="F16" s="46" t="s">
        <v>15</v>
      </c>
      <c r="H16" s="87"/>
    </row>
    <row r="17" customFormat="false" ht="13.5" hidden="false" customHeight="false" outlineLevel="0" collapsed="false">
      <c r="A17" s="51" t="n">
        <v>15</v>
      </c>
      <c r="B17" s="57" t="s">
        <v>50</v>
      </c>
      <c r="C17" s="58" t="n">
        <v>91</v>
      </c>
      <c r="D17" s="190" t="s">
        <v>494</v>
      </c>
      <c r="E17" s="195" t="n">
        <v>7.52314814814815E-005</v>
      </c>
      <c r="F17" s="46" t="s">
        <v>15</v>
      </c>
    </row>
    <row r="18" customFormat="false" ht="13.5" hidden="false" customHeight="false" outlineLevel="0" collapsed="false">
      <c r="A18" s="51" t="n">
        <v>15</v>
      </c>
      <c r="B18" s="48" t="s">
        <v>51</v>
      </c>
      <c r="C18" s="49" t="n">
        <v>90</v>
      </c>
      <c r="D18" s="192" t="s">
        <v>491</v>
      </c>
      <c r="E18" s="205" t="n">
        <v>7.52314814814815E-005</v>
      </c>
      <c r="F18" s="46" t="s">
        <v>15</v>
      </c>
    </row>
    <row r="19" customFormat="false" ht="13.5" hidden="false" customHeight="false" outlineLevel="0" collapsed="false">
      <c r="A19" s="51" t="n">
        <v>15</v>
      </c>
      <c r="B19" s="57" t="s">
        <v>53</v>
      </c>
      <c r="C19" s="58" t="n">
        <v>90</v>
      </c>
      <c r="D19" s="190" t="s">
        <v>503</v>
      </c>
      <c r="E19" s="195" t="n">
        <v>7.52314814814815E-005</v>
      </c>
      <c r="F19" s="46" t="s">
        <v>15</v>
      </c>
    </row>
    <row r="20" customFormat="false" ht="13.5" hidden="false" customHeight="false" outlineLevel="0" collapsed="false">
      <c r="A20" s="51" t="n">
        <v>19</v>
      </c>
      <c r="B20" s="57" t="s">
        <v>54</v>
      </c>
      <c r="C20" s="58" t="n">
        <v>91</v>
      </c>
      <c r="D20" s="190" t="s">
        <v>503</v>
      </c>
      <c r="E20" s="195" t="n">
        <v>7.63888888888889E-005</v>
      </c>
      <c r="F20" s="46" t="s">
        <v>15</v>
      </c>
    </row>
    <row r="21" customFormat="false" ht="13.5" hidden="false" customHeight="false" outlineLevel="0" collapsed="false">
      <c r="A21" s="51" t="n">
        <v>19</v>
      </c>
      <c r="B21" s="57" t="s">
        <v>56</v>
      </c>
      <c r="C21" s="58" t="n">
        <v>93</v>
      </c>
      <c r="D21" s="190" t="s">
        <v>503</v>
      </c>
      <c r="E21" s="195" t="n">
        <v>7.63888888888889E-005</v>
      </c>
      <c r="F21" s="46" t="s">
        <v>15</v>
      </c>
    </row>
    <row r="22" customFormat="false" ht="13.5" hidden="false" customHeight="false" outlineLevel="0" collapsed="false">
      <c r="A22" s="51" t="n">
        <v>19</v>
      </c>
      <c r="B22" s="57" t="s">
        <v>57</v>
      </c>
      <c r="C22" s="88" t="n">
        <v>92</v>
      </c>
      <c r="D22" s="190" t="s">
        <v>503</v>
      </c>
      <c r="E22" s="195" t="n">
        <v>7.63888888888889E-005</v>
      </c>
      <c r="F22" s="46" t="s">
        <v>15</v>
      </c>
    </row>
    <row r="23" customFormat="false" ht="13.5" hidden="false" customHeight="false" outlineLevel="0" collapsed="false">
      <c r="A23" s="51" t="n">
        <v>19</v>
      </c>
      <c r="B23" s="57" t="s">
        <v>58</v>
      </c>
      <c r="C23" s="58" t="n">
        <v>90</v>
      </c>
      <c r="D23" s="190" t="s">
        <v>494</v>
      </c>
      <c r="E23" s="195" t="n">
        <v>7.63888888888889E-005</v>
      </c>
      <c r="F23" s="46" t="s">
        <v>15</v>
      </c>
    </row>
    <row r="24" customFormat="false" ht="13.5" hidden="false" customHeight="false" outlineLevel="0" collapsed="false">
      <c r="A24" s="51" t="n">
        <v>19</v>
      </c>
      <c r="B24" s="48" t="s">
        <v>59</v>
      </c>
      <c r="C24" s="49" t="n">
        <v>91</v>
      </c>
      <c r="D24" s="192" t="s">
        <v>491</v>
      </c>
      <c r="E24" s="205" t="n">
        <v>7.63888888888889E-005</v>
      </c>
      <c r="F24" s="46" t="s">
        <v>15</v>
      </c>
    </row>
    <row r="25" customFormat="false" ht="13.5" hidden="false" customHeight="false" outlineLevel="0" collapsed="false">
      <c r="A25" s="51" t="n">
        <v>19</v>
      </c>
      <c r="B25" s="57" t="s">
        <v>61</v>
      </c>
      <c r="C25" s="58" t="n">
        <v>91</v>
      </c>
      <c r="D25" s="190" t="s">
        <v>510</v>
      </c>
      <c r="E25" s="195" t="n">
        <v>7.63888888888889E-005</v>
      </c>
      <c r="F25" s="46" t="s">
        <v>15</v>
      </c>
    </row>
    <row r="26" customFormat="false" ht="13.5" hidden="false" customHeight="false" outlineLevel="0" collapsed="false">
      <c r="A26" s="51" t="n">
        <v>19</v>
      </c>
      <c r="B26" s="57" t="s">
        <v>62</v>
      </c>
      <c r="C26" s="58" t="n">
        <v>90</v>
      </c>
      <c r="D26" s="190" t="s">
        <v>488</v>
      </c>
      <c r="E26" s="195" t="n">
        <v>7.63888888888889E-005</v>
      </c>
      <c r="F26" s="46" t="s">
        <v>15</v>
      </c>
    </row>
    <row r="27" customFormat="false" ht="13.5" hidden="false" customHeight="false" outlineLevel="0" collapsed="false">
      <c r="A27" s="51" t="n">
        <v>19</v>
      </c>
      <c r="B27" s="57" t="s">
        <v>64</v>
      </c>
      <c r="C27" s="58"/>
      <c r="D27" s="190" t="s">
        <v>510</v>
      </c>
      <c r="E27" s="195" t="n">
        <v>7.63888888888889E-005</v>
      </c>
      <c r="F27" s="46" t="s">
        <v>15</v>
      </c>
    </row>
    <row r="28" customFormat="false" ht="13.5" hidden="false" customHeight="false" outlineLevel="0" collapsed="false">
      <c r="A28" s="51" t="n">
        <v>27</v>
      </c>
      <c r="B28" s="57" t="s">
        <v>65</v>
      </c>
      <c r="C28" s="58" t="n">
        <v>90</v>
      </c>
      <c r="D28" s="190" t="s">
        <v>489</v>
      </c>
      <c r="E28" s="195" t="n">
        <v>7.75462962962963E-005</v>
      </c>
      <c r="F28" s="46" t="s">
        <v>15</v>
      </c>
    </row>
    <row r="29" customFormat="false" ht="13.5" hidden="false" customHeight="false" outlineLevel="0" collapsed="false">
      <c r="A29" s="51" t="n">
        <v>27</v>
      </c>
      <c r="B29" s="48" t="s">
        <v>68</v>
      </c>
      <c r="C29" s="49" t="n">
        <v>90</v>
      </c>
      <c r="D29" s="192" t="s">
        <v>486</v>
      </c>
      <c r="E29" s="205" t="n">
        <v>7.75462962962963E-005</v>
      </c>
      <c r="F29" s="46" t="s">
        <v>15</v>
      </c>
    </row>
    <row r="30" customFormat="false" ht="13.5" hidden="false" customHeight="false" outlineLevel="0" collapsed="false">
      <c r="A30" s="51" t="n">
        <v>27</v>
      </c>
      <c r="B30" s="57" t="s">
        <v>70</v>
      </c>
      <c r="C30" s="58" t="n">
        <v>92</v>
      </c>
      <c r="D30" s="190" t="s">
        <v>503</v>
      </c>
      <c r="E30" s="195" t="n">
        <v>7.75462962962963E-005</v>
      </c>
      <c r="F30" s="46" t="s">
        <v>15</v>
      </c>
    </row>
    <row r="31" customFormat="false" ht="13.5" hidden="false" customHeight="false" outlineLevel="0" collapsed="false">
      <c r="A31" s="51" t="n">
        <v>27</v>
      </c>
      <c r="B31" s="57" t="s">
        <v>71</v>
      </c>
      <c r="C31" s="58" t="n">
        <v>90</v>
      </c>
      <c r="D31" s="190" t="s">
        <v>484</v>
      </c>
      <c r="E31" s="195" t="n">
        <v>7.75462962962963E-005</v>
      </c>
      <c r="F31" s="46" t="s">
        <v>15</v>
      </c>
    </row>
    <row r="32" customFormat="false" ht="13.5" hidden="false" customHeight="false" outlineLevel="0" collapsed="false">
      <c r="A32" s="51" t="n">
        <v>27</v>
      </c>
      <c r="B32" s="57" t="s">
        <v>72</v>
      </c>
      <c r="C32" s="58" t="n">
        <v>91</v>
      </c>
      <c r="D32" s="190" t="s">
        <v>503</v>
      </c>
      <c r="E32" s="195" t="n">
        <v>7.75462962962963E-005</v>
      </c>
      <c r="F32" s="46" t="s">
        <v>15</v>
      </c>
    </row>
    <row r="33" customFormat="false" ht="13.5" hidden="false" customHeight="false" outlineLevel="0" collapsed="false">
      <c r="A33" s="51" t="n">
        <v>32</v>
      </c>
      <c r="B33" s="48" t="s">
        <v>73</v>
      </c>
      <c r="C33" s="49" t="n">
        <v>92</v>
      </c>
      <c r="D33" s="192" t="s">
        <v>491</v>
      </c>
      <c r="E33" s="205" t="n">
        <v>7.87037037037037E-005</v>
      </c>
      <c r="F33" s="46" t="s">
        <v>15</v>
      </c>
    </row>
    <row r="34" customFormat="false" ht="13.5" hidden="false" customHeight="false" outlineLevel="0" collapsed="false">
      <c r="A34" s="51" t="n">
        <v>32</v>
      </c>
      <c r="B34" s="57" t="s">
        <v>75</v>
      </c>
      <c r="C34" s="58" t="n">
        <v>90</v>
      </c>
      <c r="D34" s="190" t="s">
        <v>510</v>
      </c>
      <c r="E34" s="195" t="n">
        <v>7.87037037037037E-005</v>
      </c>
      <c r="F34" s="46" t="s">
        <v>15</v>
      </c>
    </row>
    <row r="35" customFormat="false" ht="13.5" hidden="false" customHeight="false" outlineLevel="0" collapsed="false">
      <c r="A35" s="51" t="n">
        <v>32</v>
      </c>
      <c r="B35" s="57" t="s">
        <v>76</v>
      </c>
      <c r="C35" s="58"/>
      <c r="D35" s="190" t="s">
        <v>510</v>
      </c>
      <c r="E35" s="195" t="n">
        <v>7.87037037037037E-005</v>
      </c>
      <c r="F35" s="46" t="s">
        <v>15</v>
      </c>
    </row>
    <row r="36" customFormat="false" ht="13.5" hidden="false" customHeight="false" outlineLevel="0" collapsed="false">
      <c r="A36" s="51" t="n">
        <v>32</v>
      </c>
      <c r="B36" s="57" t="s">
        <v>77</v>
      </c>
      <c r="C36" s="58"/>
      <c r="D36" s="190" t="s">
        <v>510</v>
      </c>
      <c r="E36" s="195" t="n">
        <v>7.87037037037037E-005</v>
      </c>
      <c r="F36" s="46" t="s">
        <v>15</v>
      </c>
    </row>
    <row r="37" customFormat="false" ht="13.5" hidden="false" customHeight="false" outlineLevel="0" collapsed="false">
      <c r="A37" s="51" t="n">
        <v>36</v>
      </c>
      <c r="B37" s="57" t="s">
        <v>78</v>
      </c>
      <c r="C37" s="58" t="n">
        <v>90</v>
      </c>
      <c r="D37" s="190" t="s">
        <v>503</v>
      </c>
      <c r="E37" s="195" t="n">
        <v>7.98611111111111E-005</v>
      </c>
      <c r="F37" s="46" t="s">
        <v>15</v>
      </c>
    </row>
    <row r="38" customFormat="false" ht="13.5" hidden="false" customHeight="false" outlineLevel="0" collapsed="false">
      <c r="A38" s="51" t="n">
        <v>36</v>
      </c>
      <c r="B38" s="57" t="s">
        <v>80</v>
      </c>
      <c r="C38" s="58" t="n">
        <v>91</v>
      </c>
      <c r="D38" s="190" t="s">
        <v>503</v>
      </c>
      <c r="E38" s="195" t="n">
        <v>7.98611111111111E-005</v>
      </c>
      <c r="F38" s="46" t="s">
        <v>15</v>
      </c>
    </row>
    <row r="39" customFormat="false" ht="13.5" hidden="false" customHeight="false" outlineLevel="0" collapsed="false">
      <c r="A39" s="51" t="n">
        <v>38</v>
      </c>
      <c r="B39" s="57" t="s">
        <v>81</v>
      </c>
      <c r="C39" s="58"/>
      <c r="D39" s="190" t="s">
        <v>510</v>
      </c>
      <c r="E39" s="188" t="n">
        <v>8.21759259259259E-005</v>
      </c>
      <c r="F39" s="46" t="s">
        <v>15</v>
      </c>
    </row>
    <row r="40" customFormat="false" ht="13.5" hidden="false" customHeight="false" outlineLevel="0" collapsed="false">
      <c r="A40" s="51" t="n">
        <v>38</v>
      </c>
      <c r="B40" s="57" t="s">
        <v>84</v>
      </c>
      <c r="C40" s="58"/>
      <c r="D40" s="190" t="s">
        <v>510</v>
      </c>
      <c r="E40" s="195" t="n">
        <v>8.21759259259259E-005</v>
      </c>
      <c r="F40" s="46" t="s">
        <v>15</v>
      </c>
    </row>
    <row r="41" customFormat="false" ht="13.5" hidden="false" customHeight="false" outlineLevel="0" collapsed="false">
      <c r="A41" s="51" t="n">
        <v>40</v>
      </c>
      <c r="B41" s="57" t="s">
        <v>85</v>
      </c>
      <c r="C41" s="58"/>
      <c r="D41" s="190" t="s">
        <v>510</v>
      </c>
      <c r="E41" s="195" t="n">
        <v>8.33333333333333E-005</v>
      </c>
      <c r="F41" s="46" t="s">
        <v>15</v>
      </c>
    </row>
    <row r="42" customFormat="false" ht="13.5" hidden="false" customHeight="false" outlineLevel="0" collapsed="false">
      <c r="A42" s="51" t="n">
        <v>41</v>
      </c>
      <c r="B42" s="57" t="s">
        <v>87</v>
      </c>
      <c r="C42" s="48" t="n">
        <v>92</v>
      </c>
      <c r="D42" s="190" t="s">
        <v>510</v>
      </c>
      <c r="E42" s="195" t="n">
        <v>8.44907407407407E-005</v>
      </c>
      <c r="F42" s="46" t="s">
        <v>15</v>
      </c>
    </row>
    <row r="43" customFormat="false" ht="13.5" hidden="false" customHeight="false" outlineLevel="0" collapsed="false">
      <c r="A43" s="51" t="n">
        <v>42</v>
      </c>
      <c r="B43" s="57" t="s">
        <v>89</v>
      </c>
      <c r="C43" s="58"/>
      <c r="D43" s="190" t="s">
        <v>510</v>
      </c>
      <c r="E43" s="195" t="n">
        <v>8.56481481481482E-005</v>
      </c>
      <c r="F43" s="46" t="s">
        <v>15</v>
      </c>
    </row>
    <row r="44" customFormat="false" ht="13.5" hidden="false" customHeight="false" outlineLevel="0" collapsed="false">
      <c r="A44" s="145" t="n">
        <v>1</v>
      </c>
      <c r="B44" s="41" t="s">
        <v>294</v>
      </c>
      <c r="C44" s="43" t="n">
        <v>93</v>
      </c>
      <c r="D44" s="192" t="s">
        <v>486</v>
      </c>
      <c r="E44" s="200" t="n">
        <v>7.75462962962963E-005</v>
      </c>
      <c r="F44" s="46" t="s">
        <v>485</v>
      </c>
    </row>
    <row r="45" customFormat="false" ht="13.5" hidden="false" customHeight="false" outlineLevel="0" collapsed="false">
      <c r="A45" s="70" t="n">
        <v>2</v>
      </c>
      <c r="B45" s="57" t="s">
        <v>295</v>
      </c>
      <c r="C45" s="51"/>
      <c r="D45" s="190" t="s">
        <v>488</v>
      </c>
      <c r="E45" s="193" t="n">
        <v>7.75462962962963E-005</v>
      </c>
      <c r="F45" s="46" t="s">
        <v>485</v>
      </c>
    </row>
    <row r="46" customFormat="false" ht="13.5" hidden="false" customHeight="false" outlineLevel="0" collapsed="false">
      <c r="A46" s="70" t="n">
        <v>3</v>
      </c>
      <c r="B46" s="48" t="s">
        <v>297</v>
      </c>
      <c r="C46" s="51"/>
      <c r="D46" s="190" t="s">
        <v>488</v>
      </c>
      <c r="E46" s="193" t="n">
        <v>7.75462962962963E-005</v>
      </c>
      <c r="F46" s="46" t="s">
        <v>485</v>
      </c>
    </row>
    <row r="47" customFormat="false" ht="13.5" hidden="false" customHeight="false" outlineLevel="0" collapsed="false">
      <c r="A47" s="70" t="n">
        <v>4</v>
      </c>
      <c r="B47" s="57" t="s">
        <v>298</v>
      </c>
      <c r="C47" s="51" t="n">
        <v>90</v>
      </c>
      <c r="D47" s="192" t="s">
        <v>493</v>
      </c>
      <c r="E47" s="193" t="n">
        <v>7.98611111111111E-005</v>
      </c>
      <c r="F47" s="46" t="s">
        <v>485</v>
      </c>
    </row>
    <row r="48" customFormat="false" ht="13.5" hidden="false" customHeight="false" outlineLevel="0" collapsed="false">
      <c r="A48" s="70" t="n">
        <v>5</v>
      </c>
      <c r="B48" s="48" t="s">
        <v>299</v>
      </c>
      <c r="C48" s="51" t="n">
        <v>93</v>
      </c>
      <c r="D48" s="190" t="s">
        <v>488</v>
      </c>
      <c r="E48" s="193" t="n">
        <v>7.98611111111111E-005</v>
      </c>
      <c r="F48" s="46" t="s">
        <v>485</v>
      </c>
    </row>
    <row r="49" customFormat="false" ht="13.5" hidden="false" customHeight="false" outlineLevel="0" collapsed="false">
      <c r="A49" s="70" t="n">
        <v>6</v>
      </c>
      <c r="B49" s="48" t="s">
        <v>300</v>
      </c>
      <c r="C49" s="51" t="n">
        <v>90</v>
      </c>
      <c r="D49" s="192" t="s">
        <v>493</v>
      </c>
      <c r="E49" s="193" t="n">
        <v>7.98611111111111E-005</v>
      </c>
      <c r="F49" s="46" t="s">
        <v>485</v>
      </c>
    </row>
    <row r="50" customFormat="false" ht="13.5" hidden="false" customHeight="false" outlineLevel="0" collapsed="false">
      <c r="A50" s="70" t="n">
        <v>7</v>
      </c>
      <c r="B50" s="57" t="s">
        <v>301</v>
      </c>
      <c r="C50" s="51" t="n">
        <v>91</v>
      </c>
      <c r="D50" s="192" t="s">
        <v>493</v>
      </c>
      <c r="E50" s="193" t="n">
        <v>8.10185185185185E-005</v>
      </c>
      <c r="F50" s="46" t="s">
        <v>485</v>
      </c>
      <c r="G50" s="3"/>
    </row>
    <row r="51" customFormat="false" ht="13.5" hidden="false" customHeight="false" outlineLevel="0" collapsed="false">
      <c r="A51" s="70" t="n">
        <v>7</v>
      </c>
      <c r="B51" s="57" t="s">
        <v>303</v>
      </c>
      <c r="C51" s="51" t="n">
        <v>92</v>
      </c>
      <c r="D51" s="192" t="s">
        <v>493</v>
      </c>
      <c r="E51" s="193" t="n">
        <v>8.10185185185185E-005</v>
      </c>
      <c r="F51" s="46" t="s">
        <v>485</v>
      </c>
      <c r="G51" s="3"/>
      <c r="J51" s="82"/>
    </row>
    <row r="52" customFormat="false" ht="13.5" hidden="false" customHeight="false" outlineLevel="0" collapsed="false">
      <c r="A52" s="70" t="n">
        <v>9</v>
      </c>
      <c r="B52" s="57" t="s">
        <v>304</v>
      </c>
      <c r="C52" s="51" t="n">
        <v>93</v>
      </c>
      <c r="D52" s="192" t="s">
        <v>495</v>
      </c>
      <c r="E52" s="193" t="n">
        <v>8.21759259259259E-005</v>
      </c>
      <c r="F52" s="46" t="s">
        <v>485</v>
      </c>
      <c r="G52" s="3"/>
      <c r="J52" s="82"/>
    </row>
    <row r="53" customFormat="false" ht="13.5" hidden="false" customHeight="false" outlineLevel="0" collapsed="false">
      <c r="A53" s="70" t="n">
        <v>9</v>
      </c>
      <c r="B53" s="57" t="s">
        <v>305</v>
      </c>
      <c r="C53" s="51" t="n">
        <v>91</v>
      </c>
      <c r="D53" s="192" t="s">
        <v>486</v>
      </c>
      <c r="E53" s="193" t="n">
        <v>8.21759259259259E-005</v>
      </c>
      <c r="F53" s="46" t="s">
        <v>485</v>
      </c>
      <c r="G53" s="3"/>
      <c r="J53" s="82"/>
    </row>
    <row r="54" customFormat="false" ht="13.5" hidden="false" customHeight="false" outlineLevel="0" collapsed="false">
      <c r="A54" s="70" t="n">
        <v>9</v>
      </c>
      <c r="B54" s="57" t="s">
        <v>306</v>
      </c>
      <c r="C54" s="51" t="n">
        <v>92</v>
      </c>
      <c r="D54" s="192" t="s">
        <v>495</v>
      </c>
      <c r="E54" s="193" t="n">
        <v>8.21759259259259E-005</v>
      </c>
      <c r="F54" s="46" t="s">
        <v>485</v>
      </c>
      <c r="G54" s="3"/>
      <c r="J54" s="82"/>
    </row>
    <row r="55" customFormat="false" ht="13.5" hidden="false" customHeight="false" outlineLevel="0" collapsed="false">
      <c r="A55" s="70" t="n">
        <v>9</v>
      </c>
      <c r="B55" s="57" t="s">
        <v>307</v>
      </c>
      <c r="C55" s="51" t="n">
        <v>92</v>
      </c>
      <c r="D55" s="192" t="s">
        <v>486</v>
      </c>
      <c r="E55" s="193" t="n">
        <v>8.21759259259259E-005</v>
      </c>
      <c r="F55" s="46" t="s">
        <v>485</v>
      </c>
      <c r="G55" s="3"/>
      <c r="J55" s="82"/>
    </row>
    <row r="56" customFormat="false" ht="13.5" hidden="false" customHeight="false" outlineLevel="0" collapsed="false">
      <c r="A56" s="70" t="n">
        <v>13</v>
      </c>
      <c r="B56" s="57" t="s">
        <v>309</v>
      </c>
      <c r="C56" s="51" t="n">
        <v>91</v>
      </c>
      <c r="D56" s="190" t="s">
        <v>487</v>
      </c>
      <c r="E56" s="193" t="n">
        <v>8.33333333333333E-005</v>
      </c>
      <c r="F56" s="46" t="s">
        <v>485</v>
      </c>
      <c r="G56" s="3"/>
      <c r="J56" s="82"/>
    </row>
    <row r="57" customFormat="false" ht="13.5" hidden="false" customHeight="false" outlineLevel="0" collapsed="false">
      <c r="A57" s="70" t="n">
        <v>13</v>
      </c>
      <c r="B57" s="48" t="s">
        <v>310</v>
      </c>
      <c r="C57" s="51" t="n">
        <v>90</v>
      </c>
      <c r="D57" s="190" t="s">
        <v>503</v>
      </c>
      <c r="E57" s="193" t="n">
        <v>8.33333333333333E-005</v>
      </c>
      <c r="F57" s="46" t="s">
        <v>485</v>
      </c>
      <c r="G57" s="3"/>
    </row>
    <row r="58" customFormat="false" ht="13.5" hidden="false" customHeight="false" outlineLevel="0" collapsed="false">
      <c r="A58" s="70" t="n">
        <v>13</v>
      </c>
      <c r="B58" s="150" t="s">
        <v>311</v>
      </c>
      <c r="C58" s="118" t="n">
        <v>92</v>
      </c>
      <c r="D58" s="190" t="s">
        <v>507</v>
      </c>
      <c r="E58" s="203" t="n">
        <v>8.33333333333333E-005</v>
      </c>
      <c r="F58" s="46" t="s">
        <v>485</v>
      </c>
      <c r="G58" s="3"/>
    </row>
    <row r="59" customFormat="false" ht="13.5" hidden="false" customHeight="false" outlineLevel="0" collapsed="false">
      <c r="A59" s="70" t="n">
        <v>13</v>
      </c>
      <c r="B59" s="48" t="s">
        <v>312</v>
      </c>
      <c r="C59" s="51" t="n">
        <v>94</v>
      </c>
      <c r="D59" s="190" t="s">
        <v>503</v>
      </c>
      <c r="E59" s="193" t="n">
        <v>8.33333333333333E-005</v>
      </c>
      <c r="F59" s="46" t="s">
        <v>485</v>
      </c>
      <c r="G59" s="3"/>
    </row>
    <row r="60" customFormat="false" ht="13.5" hidden="false" customHeight="false" outlineLevel="0" collapsed="false">
      <c r="A60" s="70" t="n">
        <v>17</v>
      </c>
      <c r="B60" s="57" t="s">
        <v>313</v>
      </c>
      <c r="C60" s="51" t="n">
        <v>94</v>
      </c>
      <c r="D60" s="190" t="s">
        <v>489</v>
      </c>
      <c r="E60" s="193" t="n">
        <v>8.44907407407407E-005</v>
      </c>
      <c r="F60" s="46" t="s">
        <v>485</v>
      </c>
      <c r="G60" s="3"/>
    </row>
    <row r="61" customFormat="false" ht="13.5" hidden="false" customHeight="false" outlineLevel="0" collapsed="false">
      <c r="A61" s="70" t="n">
        <v>17</v>
      </c>
      <c r="B61" s="57" t="s">
        <v>314</v>
      </c>
      <c r="C61" s="51" t="n">
        <v>93</v>
      </c>
      <c r="D61" s="190" t="s">
        <v>503</v>
      </c>
      <c r="E61" s="193" t="n">
        <v>8.44907407407407E-005</v>
      </c>
      <c r="F61" s="46" t="s">
        <v>485</v>
      </c>
      <c r="G61" s="3"/>
    </row>
    <row r="62" customFormat="false" ht="13.5" hidden="false" customHeight="false" outlineLevel="0" collapsed="false">
      <c r="A62" s="70" t="n">
        <v>17</v>
      </c>
      <c r="B62" s="57" t="s">
        <v>315</v>
      </c>
      <c r="C62" s="152" t="n">
        <v>93</v>
      </c>
      <c r="D62" s="190" t="s">
        <v>503</v>
      </c>
      <c r="E62" s="208" t="n">
        <v>8.56481481481482E-005</v>
      </c>
      <c r="F62" s="46" t="s">
        <v>485</v>
      </c>
      <c r="G62" s="3"/>
    </row>
    <row r="63" customFormat="false" ht="13.5" hidden="false" customHeight="false" outlineLevel="0" collapsed="false">
      <c r="A63" s="70" t="n">
        <v>20</v>
      </c>
      <c r="B63" s="57" t="s">
        <v>316</v>
      </c>
      <c r="C63" s="51" t="n">
        <v>93</v>
      </c>
      <c r="D63" s="190" t="s">
        <v>503</v>
      </c>
      <c r="E63" s="193" t="n">
        <v>8.68055555555556E-005</v>
      </c>
      <c r="F63" s="46" t="s">
        <v>485</v>
      </c>
      <c r="G63" s="3"/>
    </row>
    <row r="64" customFormat="false" ht="13.5" hidden="false" customHeight="false" outlineLevel="0" collapsed="false">
      <c r="A64" s="70" t="n">
        <v>20</v>
      </c>
      <c r="B64" s="57" t="s">
        <v>318</v>
      </c>
      <c r="C64" s="51" t="n">
        <v>91</v>
      </c>
      <c r="D64" s="190" t="s">
        <v>490</v>
      </c>
      <c r="E64" s="208" t="n">
        <v>8.68055555555556E-005</v>
      </c>
      <c r="F64" s="46" t="s">
        <v>485</v>
      </c>
      <c r="G64" s="3"/>
    </row>
    <row r="65" customFormat="false" ht="13.5" hidden="false" customHeight="false" outlineLevel="0" collapsed="false">
      <c r="A65" s="70" t="n">
        <v>20</v>
      </c>
      <c r="B65" s="57" t="s">
        <v>319</v>
      </c>
      <c r="C65" s="51" t="n">
        <v>91</v>
      </c>
      <c r="D65" s="190" t="s">
        <v>487</v>
      </c>
      <c r="E65" s="193" t="n">
        <v>8.68055555555556E-005</v>
      </c>
      <c r="F65" s="46" t="s">
        <v>485</v>
      </c>
      <c r="G65" s="3"/>
    </row>
    <row r="66" customFormat="false" ht="13.5" hidden="false" customHeight="false" outlineLevel="0" collapsed="false">
      <c r="A66" s="70" t="n">
        <v>20</v>
      </c>
      <c r="B66" s="57" t="s">
        <v>320</v>
      </c>
      <c r="C66" s="51" t="n">
        <v>91</v>
      </c>
      <c r="D66" s="190" t="s">
        <v>489</v>
      </c>
      <c r="E66" s="193" t="n">
        <v>8.68055555555556E-005</v>
      </c>
      <c r="F66" s="46" t="s">
        <v>485</v>
      </c>
      <c r="G66" s="3"/>
    </row>
    <row r="67" customFormat="false" ht="13.5" hidden="false" customHeight="false" outlineLevel="0" collapsed="false">
      <c r="A67" s="70" t="n">
        <v>24</v>
      </c>
      <c r="B67" s="48" t="s">
        <v>321</v>
      </c>
      <c r="C67" s="51"/>
      <c r="D67" s="190" t="s">
        <v>494</v>
      </c>
      <c r="E67" s="193" t="n">
        <v>8.7962962962963E-005</v>
      </c>
      <c r="F67" s="46" t="s">
        <v>485</v>
      </c>
      <c r="G67" s="3"/>
    </row>
    <row r="68" customFormat="false" ht="13.5" hidden="false" customHeight="false" outlineLevel="0" collapsed="false">
      <c r="A68" s="70" t="n">
        <v>24</v>
      </c>
      <c r="B68" s="48" t="s">
        <v>323</v>
      </c>
      <c r="C68" s="51"/>
      <c r="D68" s="190" t="s">
        <v>494</v>
      </c>
      <c r="E68" s="193" t="n">
        <v>8.7962962962963E-005</v>
      </c>
      <c r="F68" s="46" t="s">
        <v>485</v>
      </c>
      <c r="G68" s="3"/>
    </row>
    <row r="69" customFormat="false" ht="13.5" hidden="false" customHeight="false" outlineLevel="0" collapsed="false">
      <c r="A69" s="70" t="n">
        <v>26</v>
      </c>
      <c r="B69" s="70" t="s">
        <v>324</v>
      </c>
      <c r="C69" s="51" t="n">
        <v>91</v>
      </c>
      <c r="D69" s="190" t="s">
        <v>503</v>
      </c>
      <c r="E69" s="193" t="n">
        <v>8.91203703703704E-005</v>
      </c>
      <c r="F69" s="46" t="s">
        <v>485</v>
      </c>
      <c r="G69" s="3"/>
    </row>
    <row r="70" customFormat="false" ht="13.5" hidden="false" customHeight="false" outlineLevel="0" collapsed="false">
      <c r="A70" s="70" t="n">
        <v>26</v>
      </c>
      <c r="B70" s="57" t="s">
        <v>326</v>
      </c>
      <c r="C70" s="51" t="n">
        <v>92</v>
      </c>
      <c r="D70" s="190" t="s">
        <v>503</v>
      </c>
      <c r="E70" s="208" t="n">
        <v>8.91203703703704E-005</v>
      </c>
      <c r="F70" s="46" t="s">
        <v>485</v>
      </c>
      <c r="G70" s="3"/>
    </row>
    <row r="71" customFormat="false" ht="13.5" hidden="false" customHeight="false" outlineLevel="0" collapsed="false">
      <c r="A71" s="70" t="n">
        <v>26</v>
      </c>
      <c r="B71" s="57" t="s">
        <v>327</v>
      </c>
      <c r="C71" s="51" t="n">
        <v>92</v>
      </c>
      <c r="D71" s="190" t="s">
        <v>489</v>
      </c>
      <c r="E71" s="193" t="n">
        <v>8.91203703703704E-005</v>
      </c>
      <c r="F71" s="46" t="s">
        <v>485</v>
      </c>
      <c r="G71" s="3"/>
    </row>
    <row r="72" customFormat="false" ht="13.5" hidden="false" customHeight="false" outlineLevel="0" collapsed="false">
      <c r="A72" s="70" t="n">
        <v>29</v>
      </c>
      <c r="B72" s="57" t="s">
        <v>328</v>
      </c>
      <c r="C72" s="51" t="n">
        <v>92</v>
      </c>
      <c r="D72" s="190" t="s">
        <v>484</v>
      </c>
      <c r="E72" s="193" t="n">
        <v>9.02777777777778E-005</v>
      </c>
      <c r="F72" s="46" t="s">
        <v>485</v>
      </c>
      <c r="G72" s="3"/>
    </row>
    <row r="73" customFormat="false" ht="13.5" hidden="false" customHeight="false" outlineLevel="0" collapsed="false">
      <c r="A73" s="70" t="n">
        <v>29</v>
      </c>
      <c r="B73" s="57" t="s">
        <v>330</v>
      </c>
      <c r="C73" s="51" t="n">
        <v>93</v>
      </c>
      <c r="D73" s="192" t="s">
        <v>495</v>
      </c>
      <c r="E73" s="193" t="n">
        <v>9.02777777777778E-005</v>
      </c>
      <c r="F73" s="46" t="s">
        <v>485</v>
      </c>
      <c r="G73" s="3"/>
    </row>
    <row r="74" customFormat="false" ht="12.75" hidden="false" customHeight="false" outlineLevel="0" collapsed="false">
      <c r="A74" s="70" t="n">
        <v>31</v>
      </c>
      <c r="B74" s="57" t="s">
        <v>332</v>
      </c>
      <c r="C74" s="51" t="n">
        <v>92</v>
      </c>
      <c r="D74" s="190" t="s">
        <v>484</v>
      </c>
      <c r="E74" s="193" t="n">
        <v>9.14351851851852E-005</v>
      </c>
      <c r="F74" s="46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3" min="3" style="0" width="21.28"/>
    <col collapsed="false" customWidth="true" hidden="false" outlineLevel="0" max="4" min="4" style="0" width="3.28"/>
    <col collapsed="false" customWidth="true" hidden="false" outlineLevel="0" max="5" min="5" style="18" width="16.7"/>
    <col collapsed="false" customWidth="true" hidden="false" outlineLevel="0" max="6" min="6" style="0" width="9.14"/>
    <col collapsed="false" customWidth="true" hidden="false" outlineLevel="0" max="7" min="7" style="0" width="3.99"/>
    <col collapsed="false" customWidth="true" hidden="false" outlineLevel="0" max="10" min="8" style="0" width="7.28"/>
  </cols>
  <sheetData>
    <row r="1" customFormat="false" ht="26.25" hidden="false" customHeight="false" outlineLevel="0" collapsed="false">
      <c r="A1" s="0" t="s">
        <v>511</v>
      </c>
      <c r="B1" s="29" t="s">
        <v>477</v>
      </c>
      <c r="C1" s="30" t="s">
        <v>478</v>
      </c>
      <c r="D1" s="31" t="s">
        <v>479</v>
      </c>
      <c r="E1" s="33" t="s">
        <v>480</v>
      </c>
      <c r="F1" s="35" t="s">
        <v>481</v>
      </c>
      <c r="G1" s="39" t="s">
        <v>482</v>
      </c>
      <c r="I1" s="28"/>
      <c r="J1" s="28"/>
    </row>
    <row r="2" customFormat="false" ht="13.5" hidden="false" customHeight="false" outlineLevel="0" collapsed="false">
      <c r="A2" s="0" t="n">
        <v>50</v>
      </c>
      <c r="B2" s="40" t="n">
        <v>1</v>
      </c>
      <c r="C2" s="41" t="s">
        <v>22</v>
      </c>
      <c r="D2" s="42" t="n">
        <v>90</v>
      </c>
      <c r="E2" s="190" t="s">
        <v>488</v>
      </c>
      <c r="F2" s="200" t="n">
        <v>6.8287037037037E-005</v>
      </c>
      <c r="G2" s="46" t="s">
        <v>15</v>
      </c>
    </row>
    <row r="3" customFormat="false" ht="13.5" hidden="false" customHeight="false" outlineLevel="0" collapsed="false">
      <c r="A3" s="0" t="n">
        <v>50</v>
      </c>
      <c r="B3" s="47" t="n">
        <v>2</v>
      </c>
      <c r="C3" s="48" t="s">
        <v>26</v>
      </c>
      <c r="D3" s="49" t="n">
        <v>92</v>
      </c>
      <c r="E3" s="192" t="s">
        <v>486</v>
      </c>
      <c r="F3" s="193" t="n">
        <v>6.94444444444444E-005</v>
      </c>
      <c r="G3" s="46" t="s">
        <v>15</v>
      </c>
    </row>
    <row r="4" customFormat="false" ht="13.5" hidden="false" customHeight="false" outlineLevel="0" collapsed="false">
      <c r="A4" s="0" t="n">
        <v>50</v>
      </c>
      <c r="B4" s="47" t="n">
        <v>3</v>
      </c>
      <c r="C4" s="57" t="s">
        <v>30</v>
      </c>
      <c r="D4" s="58" t="n">
        <v>90</v>
      </c>
      <c r="E4" s="192" t="s">
        <v>493</v>
      </c>
      <c r="F4" s="195" t="n">
        <v>7.17592592592593E-005</v>
      </c>
      <c r="G4" s="46" t="s">
        <v>15</v>
      </c>
    </row>
    <row r="5" customFormat="false" ht="13.5" hidden="false" customHeight="false" outlineLevel="0" collapsed="false">
      <c r="A5" s="0" t="n">
        <v>50</v>
      </c>
      <c r="B5" s="61" t="n">
        <v>4</v>
      </c>
      <c r="C5" s="62" t="s">
        <v>32</v>
      </c>
      <c r="D5" s="63" t="n">
        <v>89</v>
      </c>
      <c r="E5" s="190" t="s">
        <v>484</v>
      </c>
      <c r="F5" s="209" t="n">
        <v>7.29166666666667E-005</v>
      </c>
      <c r="G5" s="46" t="s">
        <v>15</v>
      </c>
    </row>
    <row r="6" customFormat="false" ht="13.5" hidden="false" customHeight="false" outlineLevel="0" collapsed="false">
      <c r="A6" s="0" t="n">
        <v>50</v>
      </c>
      <c r="B6" s="40" t="n">
        <v>5</v>
      </c>
      <c r="C6" s="41" t="s">
        <v>34</v>
      </c>
      <c r="D6" s="42" t="n">
        <v>91</v>
      </c>
      <c r="E6" s="190" t="s">
        <v>508</v>
      </c>
      <c r="F6" s="207" t="n">
        <v>7.06018518518518E-005</v>
      </c>
      <c r="G6" s="46" t="s">
        <v>15</v>
      </c>
    </row>
    <row r="7" customFormat="false" ht="13.5" hidden="false" customHeight="false" outlineLevel="0" collapsed="false">
      <c r="A7" s="0" t="n">
        <v>50</v>
      </c>
      <c r="B7" s="47" t="n">
        <v>6</v>
      </c>
      <c r="C7" s="57" t="s">
        <v>35</v>
      </c>
      <c r="D7" s="58"/>
      <c r="E7" s="192" t="s">
        <v>495</v>
      </c>
      <c r="F7" s="195" t="n">
        <v>7.29166666666667E-005</v>
      </c>
      <c r="G7" s="46" t="s">
        <v>15</v>
      </c>
    </row>
    <row r="8" customFormat="false" ht="13.5" hidden="false" customHeight="false" outlineLevel="0" collapsed="false">
      <c r="A8" s="0" t="n">
        <v>50</v>
      </c>
      <c r="B8" s="61" t="n">
        <v>7</v>
      </c>
      <c r="C8" s="71" t="s">
        <v>36</v>
      </c>
      <c r="D8" s="72" t="n">
        <v>92</v>
      </c>
      <c r="E8" s="192" t="s">
        <v>509</v>
      </c>
      <c r="F8" s="201" t="n">
        <v>7.40740740740741E-005</v>
      </c>
      <c r="G8" s="46" t="s">
        <v>15</v>
      </c>
    </row>
    <row r="9" customFormat="false" ht="13.5" hidden="false" customHeight="false" outlineLevel="0" collapsed="false">
      <c r="A9" s="0" t="n">
        <v>50</v>
      </c>
      <c r="B9" s="145" t="n">
        <v>1</v>
      </c>
      <c r="C9" s="41" t="s">
        <v>294</v>
      </c>
      <c r="D9" s="43" t="n">
        <v>93</v>
      </c>
      <c r="E9" s="192" t="s">
        <v>486</v>
      </c>
      <c r="F9" s="210" t="n">
        <v>7.52314814814815E-005</v>
      </c>
      <c r="G9" s="46" t="s">
        <v>485</v>
      </c>
    </row>
    <row r="10" customFormat="false" ht="13.5" hidden="false" customHeight="false" outlineLevel="0" collapsed="false">
      <c r="A10" s="0" t="n">
        <v>50</v>
      </c>
      <c r="B10" s="70" t="n">
        <v>2</v>
      </c>
      <c r="C10" s="57" t="s">
        <v>295</v>
      </c>
      <c r="D10" s="51"/>
      <c r="E10" s="190" t="s">
        <v>488</v>
      </c>
      <c r="F10" s="208" t="n">
        <v>7.63888888888889E-005</v>
      </c>
      <c r="G10" s="46" t="s">
        <v>485</v>
      </c>
    </row>
    <row r="11" customFormat="false" ht="13.5" hidden="false" customHeight="false" outlineLevel="0" collapsed="false">
      <c r="A11" s="0" t="n">
        <v>50</v>
      </c>
      <c r="B11" s="70" t="n">
        <v>3</v>
      </c>
      <c r="C11" s="48" t="s">
        <v>297</v>
      </c>
      <c r="D11" s="51"/>
      <c r="E11" s="190" t="s">
        <v>488</v>
      </c>
      <c r="F11" s="208" t="n">
        <v>7.75462962962963E-005</v>
      </c>
      <c r="G11" s="46" t="s">
        <v>485</v>
      </c>
    </row>
    <row r="12" customFormat="false" ht="13.5" hidden="false" customHeight="false" outlineLevel="0" collapsed="false">
      <c r="A12" s="0" t="n">
        <v>50</v>
      </c>
      <c r="B12" s="70" t="n">
        <v>4</v>
      </c>
      <c r="C12" s="57" t="s">
        <v>298</v>
      </c>
      <c r="D12" s="51" t="n">
        <v>90</v>
      </c>
      <c r="E12" s="192" t="s">
        <v>493</v>
      </c>
      <c r="F12" s="208" t="n">
        <v>7.75462962962963E-005</v>
      </c>
      <c r="G12" s="46" t="s">
        <v>485</v>
      </c>
    </row>
    <row r="13" customFormat="false" ht="13.5" hidden="false" customHeight="false" outlineLevel="0" collapsed="false">
      <c r="A13" s="0" t="n">
        <v>50</v>
      </c>
      <c r="B13" s="70" t="n">
        <v>5</v>
      </c>
      <c r="C13" s="48" t="s">
        <v>299</v>
      </c>
      <c r="D13" s="51" t="n">
        <v>93</v>
      </c>
      <c r="E13" s="190" t="s">
        <v>488</v>
      </c>
      <c r="F13" s="208" t="n">
        <v>7.87037037037037E-005</v>
      </c>
      <c r="G13" s="46" t="s">
        <v>485</v>
      </c>
    </row>
    <row r="14" customFormat="false" ht="13.5" hidden="false" customHeight="false" outlineLevel="0" collapsed="false">
      <c r="A14" s="0" t="n">
        <v>50</v>
      </c>
      <c r="B14" s="70" t="n">
        <v>6</v>
      </c>
      <c r="C14" s="48" t="s">
        <v>300</v>
      </c>
      <c r="D14" s="51" t="n">
        <v>90</v>
      </c>
      <c r="E14" s="192" t="s">
        <v>493</v>
      </c>
      <c r="F14" s="193" t="n">
        <v>7.98611111111111E-005</v>
      </c>
      <c r="G14" s="46" t="s">
        <v>485</v>
      </c>
    </row>
    <row r="15" customFormat="false" ht="13.5" hidden="false" customHeight="false" outlineLevel="0" collapsed="false">
      <c r="A15" s="0" t="n">
        <v>200</v>
      </c>
      <c r="B15" s="103" t="n">
        <v>1</v>
      </c>
      <c r="C15" s="104" t="s">
        <v>146</v>
      </c>
      <c r="D15" s="42" t="n">
        <v>90</v>
      </c>
      <c r="E15" s="192" t="s">
        <v>491</v>
      </c>
      <c r="F15" s="200" t="n">
        <v>0.000260416666666667</v>
      </c>
      <c r="G15" s="46" t="s">
        <v>15</v>
      </c>
    </row>
    <row r="16" customFormat="false" ht="13.5" hidden="false" customHeight="false" outlineLevel="0" collapsed="false">
      <c r="A16" s="0" t="n">
        <v>200</v>
      </c>
      <c r="B16" s="107" t="n">
        <v>2</v>
      </c>
      <c r="C16" s="57" t="s">
        <v>150</v>
      </c>
      <c r="D16" s="58" t="n">
        <v>90</v>
      </c>
      <c r="E16" s="192" t="s">
        <v>495</v>
      </c>
      <c r="F16" s="195" t="n">
        <v>0.000261574074074074</v>
      </c>
      <c r="G16" s="46" t="s">
        <v>15</v>
      </c>
    </row>
    <row r="17" customFormat="false" ht="13.5" hidden="false" customHeight="false" outlineLevel="0" collapsed="false">
      <c r="A17" s="0" t="n">
        <v>200</v>
      </c>
      <c r="B17" s="108" t="n">
        <v>4</v>
      </c>
      <c r="C17" s="57" t="s">
        <v>153</v>
      </c>
      <c r="D17" s="58" t="n">
        <v>90</v>
      </c>
      <c r="E17" s="190" t="s">
        <v>487</v>
      </c>
      <c r="F17" s="195" t="n">
        <v>0.000278935185185185</v>
      </c>
      <c r="G17" s="46" t="s">
        <v>15</v>
      </c>
    </row>
    <row r="18" customFormat="false" ht="13.5" hidden="false" customHeight="false" outlineLevel="0" collapsed="false">
      <c r="A18" s="0" t="n">
        <v>200</v>
      </c>
      <c r="B18" s="109" t="n">
        <v>3</v>
      </c>
      <c r="C18" s="71" t="s">
        <v>156</v>
      </c>
      <c r="D18" s="72" t="n">
        <v>89</v>
      </c>
      <c r="E18" s="192" t="s">
        <v>491</v>
      </c>
      <c r="F18" s="201" t="n">
        <v>0.000288194444444444</v>
      </c>
      <c r="G18" s="46" t="s">
        <v>15</v>
      </c>
    </row>
    <row r="19" customFormat="false" ht="12.75" hidden="false" customHeight="false" outlineLevel="0" collapsed="false">
      <c r="A19" s="0" t="n">
        <v>200</v>
      </c>
      <c r="B19" s="78" t="n">
        <v>1</v>
      </c>
      <c r="C19" s="155" t="s">
        <v>365</v>
      </c>
      <c r="D19" s="74" t="n">
        <v>90</v>
      </c>
      <c r="E19" s="192" t="s">
        <v>495</v>
      </c>
      <c r="F19" s="211" t="n">
        <v>0.000299768518518519</v>
      </c>
      <c r="G19" s="166" t="s">
        <v>485</v>
      </c>
    </row>
    <row r="20" customFormat="false" ht="12.75" hidden="false" customHeight="false" outlineLevel="0" collapsed="false">
      <c r="A20" s="0" t="n">
        <v>200</v>
      </c>
      <c r="B20" s="70" t="n">
        <v>2</v>
      </c>
      <c r="C20" s="48" t="s">
        <v>367</v>
      </c>
      <c r="D20" s="51" t="n">
        <v>91</v>
      </c>
      <c r="E20" s="192" t="s">
        <v>486</v>
      </c>
      <c r="F20" s="208" t="n">
        <v>0.0003125</v>
      </c>
      <c r="G20" s="166" t="s">
        <v>485</v>
      </c>
    </row>
    <row r="21" customFormat="false" ht="12.75" hidden="false" customHeight="false" outlineLevel="0" collapsed="false">
      <c r="A21" s="0" t="n">
        <v>200</v>
      </c>
      <c r="B21" s="70" t="n">
        <v>3</v>
      </c>
      <c r="C21" s="57" t="s">
        <v>370</v>
      </c>
      <c r="D21" s="51" t="n">
        <v>90</v>
      </c>
      <c r="E21" s="192" t="s">
        <v>495</v>
      </c>
      <c r="F21" s="193" t="n">
        <v>0.000322916666666667</v>
      </c>
      <c r="G21" s="166" t="s">
        <v>485</v>
      </c>
    </row>
    <row r="22" customFormat="false" ht="12.75" hidden="false" customHeight="false" outlineLevel="0" collapsed="false">
      <c r="A22" s="0" t="n">
        <v>200</v>
      </c>
      <c r="B22" s="70" t="n">
        <v>4</v>
      </c>
      <c r="C22" s="57" t="s">
        <v>372</v>
      </c>
      <c r="D22" s="51"/>
      <c r="E22" s="190" t="s">
        <v>488</v>
      </c>
      <c r="F22" s="208" t="n">
        <v>0.000324074074074074</v>
      </c>
      <c r="G22" s="166" t="s">
        <v>4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5:14:31Z</dcterms:created>
  <dc:creator>алекс</dc:creator>
  <dc:description/>
  <dc:language>en-US</dc:language>
  <cp:lastModifiedBy>K</cp:lastModifiedBy>
  <cp:lastPrinted>2007-03-06T05:55:34Z</cp:lastPrinted>
  <dcterms:modified xsi:type="dcterms:W3CDTF">2020-05-27T20:42:30Z</dcterms:modified>
  <cp:revision>0</cp:revision>
  <dc:subject/>
  <dc:title/>
</cp:coreProperties>
</file>