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10.05.2007 г.     </t>
  </si>
  <si>
    <t xml:space="preserve">  ПРОТОКОЛ </t>
  </si>
  <si>
    <t xml:space="preserve"> XXXIII Кросса СЭИ</t>
  </si>
  <si>
    <t xml:space="preserve">Трасса над освещенной  лыжней  Академгородка, круг 2080 м , 18-30, облачно, ветер, +12*С</t>
  </si>
  <si>
    <t xml:space="preserve">Первенство институтов ИНЦ СО РАН и клубов любителей бега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Дети (мальчики) до 12 лет</t>
  </si>
  <si>
    <t xml:space="preserve">Марков Федя</t>
  </si>
  <si>
    <t xml:space="preserve">2000</t>
  </si>
  <si>
    <t xml:space="preserve">СЭИ</t>
  </si>
  <si>
    <t xml:space="preserve">Сидоров Лева</t>
  </si>
  <si>
    <t xml:space="preserve">2002</t>
  </si>
  <si>
    <t xml:space="preserve">1 группа. Юноши 13-18 лет </t>
  </si>
  <si>
    <t xml:space="preserve">Трифонов П.А.</t>
  </si>
  <si>
    <t xml:space="preserve">1989</t>
  </si>
  <si>
    <t xml:space="preserve">ИВАУ</t>
  </si>
  <si>
    <t xml:space="preserve">Вилор Миша</t>
  </si>
  <si>
    <t xml:space="preserve">1993</t>
  </si>
  <si>
    <t xml:space="preserve">ИГХ</t>
  </si>
  <si>
    <t xml:space="preserve">2 группа. Мужчины 19-29 лет</t>
  </si>
  <si>
    <t xml:space="preserve">Улитин А.В.</t>
  </si>
  <si>
    <t xml:space="preserve">1985</t>
  </si>
  <si>
    <t xml:space="preserve">Постников И.В.</t>
  </si>
  <si>
    <t xml:space="preserve">1982</t>
  </si>
  <si>
    <t xml:space="preserve">Медвежонков В.С.</t>
  </si>
  <si>
    <t xml:space="preserve">Пержабинский С.М.</t>
  </si>
  <si>
    <t xml:space="preserve">Спиряев В.А.</t>
  </si>
  <si>
    <t xml:space="preserve">1980</t>
  </si>
  <si>
    <t xml:space="preserve">3 группа. Мужчины 30-39 лет</t>
  </si>
  <si>
    <t xml:space="preserve">Евсюнин В.Г.</t>
  </si>
  <si>
    <t xml:space="preserve">1970</t>
  </si>
  <si>
    <t xml:space="preserve">ИЗК</t>
  </si>
  <si>
    <t xml:space="preserve">Сидоров Д.Н.</t>
  </si>
  <si>
    <t xml:space="preserve">1974</t>
  </si>
  <si>
    <t xml:space="preserve">Дзюба С.А.</t>
  </si>
  <si>
    <t xml:space="preserve">4 группа. Мужчины 40-49 лет</t>
  </si>
  <si>
    <t xml:space="preserve">Стеканов Л.В.</t>
  </si>
  <si>
    <t xml:space="preserve">ЭОЛ</t>
  </si>
  <si>
    <t xml:space="preserve">Башкатов О.Е.</t>
  </si>
  <si>
    <t xml:space="preserve">Демин П.А.</t>
  </si>
  <si>
    <t xml:space="preserve">1962</t>
  </si>
  <si>
    <t xml:space="preserve">Белоусов О.В.</t>
  </si>
  <si>
    <t xml:space="preserve">5 группа. Мужчины 50-59 лет</t>
  </si>
  <si>
    <t xml:space="preserve">Китов А.Д.</t>
  </si>
  <si>
    <t xml:space="preserve">1951</t>
  </si>
  <si>
    <t xml:space="preserve">ИГ</t>
  </si>
  <si>
    <t xml:space="preserve">Петрушев В.А.</t>
  </si>
  <si>
    <t xml:space="preserve">Бекарев А.В.</t>
  </si>
  <si>
    <t xml:space="preserve">1957</t>
  </si>
  <si>
    <t xml:space="preserve">6 группа. Мужчины 60 и более лет</t>
  </si>
  <si>
    <t xml:space="preserve">Агафонов Г.В.</t>
  </si>
  <si>
    <t xml:space="preserve">1944</t>
  </si>
  <si>
    <t xml:space="preserve">Апарцин А.С.</t>
  </si>
  <si>
    <t xml:space="preserve">Вилор Н.В.</t>
  </si>
  <si>
    <t xml:space="preserve">Хавин Б.Л.</t>
  </si>
  <si>
    <t xml:space="preserve">Победа</t>
  </si>
  <si>
    <t xml:space="preserve"> Девочки до 12  лет </t>
  </si>
  <si>
    <t xml:space="preserve">Апарцина Аня</t>
  </si>
  <si>
    <t xml:space="preserve">Дзюба Женя</t>
  </si>
  <si>
    <t xml:space="preserve">1 группа. Девушки 13-18 лет </t>
  </si>
  <si>
    <t xml:space="preserve">Ташлыкова Д.</t>
  </si>
  <si>
    <t xml:space="preserve">Пержабинская Е.М.</t>
  </si>
  <si>
    <t xml:space="preserve">Куклина П.С.</t>
  </si>
  <si>
    <t xml:space="preserve">2 группа. Женщины 19-29 лет</t>
  </si>
  <si>
    <t xml:space="preserve">Табанакова Е.В.</t>
  </si>
  <si>
    <t xml:space="preserve">Киселева М.А.</t>
  </si>
  <si>
    <t xml:space="preserve">Черепанова Е.С.</t>
  </si>
  <si>
    <t xml:space="preserve">4 группа. Женщины 40-49 лет</t>
  </si>
  <si>
    <t xml:space="preserve">Ташлыкова Т.А.</t>
  </si>
  <si>
    <t xml:space="preserve">Команды ИНЦ</t>
  </si>
  <si>
    <t xml:space="preserve">Круги</t>
  </si>
  <si>
    <t xml:space="preserve">Организатор: А.Куклина</t>
  </si>
  <si>
    <t xml:space="preserve">Гл.судья: Прусова Н.М.  Судьи: Кучменко Е., Куклина П., Мусина Л. </t>
  </si>
  <si>
    <t xml:space="preserve">Компьютерная верстка - А.Куклина, проверяющий А.Д.Китов</t>
  </si>
  <si>
    <t xml:space="preserve">Дистанция</t>
  </si>
  <si>
    <t xml:space="preserve">Фамилия</t>
  </si>
  <si>
    <t xml:space="preserve">Имя</t>
  </si>
  <si>
    <t xml:space="preserve">Год рождения</t>
  </si>
  <si>
    <t xml:space="preserve">Колектив</t>
  </si>
  <si>
    <t xml:space="preserve">Группа</t>
  </si>
  <si>
    <t xml:space="preserve">Пол</t>
  </si>
  <si>
    <t xml:space="preserve">Улитин</t>
  </si>
  <si>
    <t xml:space="preserve">А.В.</t>
  </si>
  <si>
    <t xml:space="preserve">Мужчины 19-29 лет</t>
  </si>
  <si>
    <t xml:space="preserve">м</t>
  </si>
  <si>
    <t xml:space="preserve">Табанакова</t>
  </si>
  <si>
    <t xml:space="preserve">Е.В.</t>
  </si>
  <si>
    <t xml:space="preserve">Женщины 19-29 лет</t>
  </si>
  <si>
    <t xml:space="preserve">ж</t>
  </si>
  <si>
    <t xml:space="preserve">Постников</t>
  </si>
  <si>
    <t xml:space="preserve">И.В.</t>
  </si>
  <si>
    <t xml:space="preserve">Евсюнин</t>
  </si>
  <si>
    <t xml:space="preserve">В.Г.</t>
  </si>
  <si>
    <t xml:space="preserve">Мужчины 30-39 лет</t>
  </si>
  <si>
    <t xml:space="preserve">Стеканов</t>
  </si>
  <si>
    <t xml:space="preserve">Л.В.</t>
  </si>
  <si>
    <t xml:space="preserve">Мужчины 40-49 лет</t>
  </si>
  <si>
    <t xml:space="preserve">Башкатов</t>
  </si>
  <si>
    <t xml:space="preserve">О.Е.</t>
  </si>
  <si>
    <t xml:space="preserve">Китов</t>
  </si>
  <si>
    <t xml:space="preserve">А.Д.</t>
  </si>
  <si>
    <t xml:space="preserve">Мужчины 50-59 лет</t>
  </si>
  <si>
    <t xml:space="preserve">Трифонов</t>
  </si>
  <si>
    <t xml:space="preserve">П.А.</t>
  </si>
  <si>
    <t xml:space="preserve">Юноши 13-18 лет </t>
  </si>
  <si>
    <t xml:space="preserve">Демин</t>
  </si>
  <si>
    <t xml:space="preserve">Петрушев</t>
  </si>
  <si>
    <t xml:space="preserve">В.А.</t>
  </si>
  <si>
    <t xml:space="preserve">Бекарев</t>
  </si>
  <si>
    <t xml:space="preserve">Агафонов</t>
  </si>
  <si>
    <t xml:space="preserve">Г.В.</t>
  </si>
  <si>
    <t xml:space="preserve">Мужчины 60 и более лет</t>
  </si>
  <si>
    <t xml:space="preserve">Медвежонков</t>
  </si>
  <si>
    <t xml:space="preserve">В.С.</t>
  </si>
  <si>
    <t xml:space="preserve">Белоусов</t>
  </si>
  <si>
    <t xml:space="preserve">О.В.</t>
  </si>
  <si>
    <t xml:space="preserve">Вилор</t>
  </si>
  <si>
    <t xml:space="preserve">Миша</t>
  </si>
  <si>
    <t xml:space="preserve">Ташлыкова</t>
  </si>
  <si>
    <t xml:space="preserve">Д.</t>
  </si>
  <si>
    <t xml:space="preserve">Девушки 13-18 лет </t>
  </si>
  <si>
    <t xml:space="preserve">Киселева</t>
  </si>
  <si>
    <t xml:space="preserve">М.А.</t>
  </si>
  <si>
    <t xml:space="preserve">Т.А.</t>
  </si>
  <si>
    <t xml:space="preserve">Женщины 40-49 лет</t>
  </si>
  <si>
    <t xml:space="preserve">Пержабинский</t>
  </si>
  <si>
    <t xml:space="preserve">С.М.</t>
  </si>
  <si>
    <t xml:space="preserve">Апарцин</t>
  </si>
  <si>
    <t xml:space="preserve">А.С.</t>
  </si>
  <si>
    <t xml:space="preserve">Н.В.</t>
  </si>
  <si>
    <t xml:space="preserve">Апарцина</t>
  </si>
  <si>
    <t xml:space="preserve">Аня</t>
  </si>
  <si>
    <t xml:space="preserve">Девочки до 12  лет </t>
  </si>
  <si>
    <t xml:space="preserve">Дзюба</t>
  </si>
  <si>
    <t xml:space="preserve">Женя</t>
  </si>
  <si>
    <t xml:space="preserve">Пержабинская</t>
  </si>
  <si>
    <t xml:space="preserve">Е.М.</t>
  </si>
  <si>
    <t xml:space="preserve">Спиряев</t>
  </si>
  <si>
    <t xml:space="preserve">Сидоров</t>
  </si>
  <si>
    <t xml:space="preserve">Д.Н.</t>
  </si>
  <si>
    <t xml:space="preserve">С.А.</t>
  </si>
  <si>
    <t xml:space="preserve">Куклина</t>
  </si>
  <si>
    <t xml:space="preserve">П.С.</t>
  </si>
  <si>
    <t xml:space="preserve">Черепанова</t>
  </si>
  <si>
    <t xml:space="preserve">Е.С.</t>
  </si>
  <si>
    <t xml:space="preserve">Марков</t>
  </si>
  <si>
    <t xml:space="preserve">Федя</t>
  </si>
  <si>
    <t xml:space="preserve">Мальчики до 12 лет</t>
  </si>
  <si>
    <t xml:space="preserve">Лева</t>
  </si>
  <si>
    <t xml:space="preserve">Хавин</t>
  </si>
  <si>
    <t xml:space="preserve">Б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11" min="9" style="0" width="8.14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s="3" customFormat="true" ht="12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s="3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/>
      <c r="G6" s="10"/>
      <c r="H6" s="10"/>
      <c r="I6" s="10"/>
      <c r="J6" s="10"/>
      <c r="K6" s="10"/>
      <c r="L6" s="10"/>
      <c r="M6" s="10"/>
    </row>
    <row r="7" s="3" customFormat="true" ht="12.75" hidden="false" customHeight="false" outlineLevel="0" collapsed="false">
      <c r="A7" s="7"/>
      <c r="B7" s="11"/>
      <c r="C7" s="12" t="s">
        <v>10</v>
      </c>
      <c r="D7" s="9"/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13"/>
    </row>
    <row r="8" s="3" customFormat="true" ht="12.75" hidden="false" customHeight="false" outlineLevel="0" collapsed="false">
      <c r="A8" s="14"/>
      <c r="B8" s="15" t="s">
        <v>19</v>
      </c>
      <c r="C8" s="15"/>
      <c r="D8" s="16"/>
      <c r="E8" s="14"/>
      <c r="F8" s="14"/>
      <c r="G8" s="14"/>
      <c r="H8" s="14"/>
      <c r="I8" s="14"/>
      <c r="J8" s="14"/>
      <c r="K8" s="5"/>
      <c r="L8" s="13"/>
      <c r="M8" s="13"/>
    </row>
    <row r="9" s="3" customFormat="true" ht="12.75" hidden="false" customHeight="true" outlineLevel="0" collapsed="false">
      <c r="A9" s="17" t="n">
        <v>1</v>
      </c>
      <c r="B9" s="16" t="s">
        <v>20</v>
      </c>
      <c r="C9" s="18" t="s">
        <v>21</v>
      </c>
      <c r="D9" s="19" t="s">
        <v>22</v>
      </c>
      <c r="E9" s="20" t="n">
        <v>0.0108333333333333</v>
      </c>
      <c r="F9" s="21"/>
    </row>
    <row r="10" s="3" customFormat="true" ht="12.75" hidden="false" customHeight="false" outlineLevel="0" collapsed="false">
      <c r="A10" s="17"/>
      <c r="B10" s="16"/>
      <c r="C10" s="18"/>
      <c r="D10" s="22"/>
      <c r="E10" s="20"/>
      <c r="F10" s="21"/>
    </row>
    <row r="11" s="3" customFormat="true" ht="12.75" hidden="false" customHeight="true" outlineLevel="0" collapsed="false">
      <c r="A11" s="17" t="n">
        <v>2</v>
      </c>
      <c r="B11" s="16" t="s">
        <v>23</v>
      </c>
      <c r="C11" s="18" t="s">
        <v>24</v>
      </c>
      <c r="D11" s="19" t="s">
        <v>22</v>
      </c>
      <c r="E11" s="20" t="n">
        <v>0.0140856481481482</v>
      </c>
      <c r="F11" s="21"/>
    </row>
    <row r="12" s="3" customFormat="true" ht="12.75" hidden="false" customHeight="false" outlineLevel="0" collapsed="false">
      <c r="A12" s="17"/>
      <c r="B12" s="16"/>
      <c r="C12" s="18"/>
      <c r="D12" s="22"/>
      <c r="E12" s="20"/>
      <c r="F12" s="21"/>
    </row>
    <row r="13" s="3" customFormat="true" ht="12.75" hidden="false" customHeight="false" outlineLevel="0" collapsed="false">
      <c r="A13" s="17"/>
      <c r="B13" s="23" t="s">
        <v>25</v>
      </c>
      <c r="C13" s="23"/>
      <c r="D13" s="23"/>
      <c r="E13" s="23"/>
      <c r="F13" s="21"/>
    </row>
    <row r="14" s="3" customFormat="true" ht="12.75" hidden="false" customHeight="true" outlineLevel="0" collapsed="false">
      <c r="A14" s="17" t="n">
        <v>1</v>
      </c>
      <c r="B14" s="24" t="s">
        <v>26</v>
      </c>
      <c r="C14" s="18" t="s">
        <v>27</v>
      </c>
      <c r="D14" s="25" t="s">
        <v>28</v>
      </c>
      <c r="E14" s="20" t="n">
        <v>0.00611111111111111</v>
      </c>
      <c r="F14" s="20" t="n">
        <v>0.0120833333333333</v>
      </c>
      <c r="G14" s="20" t="n">
        <v>0.0184837962962963</v>
      </c>
      <c r="H14" s="20" t="n">
        <v>0.0247916666666667</v>
      </c>
      <c r="I14" s="26" t="n">
        <v>0.0319328703703704</v>
      </c>
      <c r="J14" s="27" t="n">
        <v>0.0390625</v>
      </c>
      <c r="K14" s="27" t="n">
        <v>0.0473032407407407</v>
      </c>
      <c r="L14" s="28"/>
      <c r="M14" s="28"/>
    </row>
    <row r="15" s="3" customFormat="true" ht="12.75" hidden="false" customHeight="false" outlineLevel="0" collapsed="false">
      <c r="A15" s="17"/>
      <c r="B15" s="24"/>
      <c r="C15" s="18"/>
      <c r="D15" s="29"/>
      <c r="E15" s="20"/>
      <c r="F15" s="20" t="n">
        <f aca="false">F14-E14</f>
        <v>0.00597222222222222</v>
      </c>
      <c r="G15" s="20" t="n">
        <f aca="false">G14-F14</f>
        <v>0.00640046296296296</v>
      </c>
      <c r="H15" s="20" t="n">
        <f aca="false">H14-G14</f>
        <v>0.00630787037037037</v>
      </c>
      <c r="I15" s="20" t="n">
        <f aca="false">I14-H14</f>
        <v>0.0071412037037037</v>
      </c>
      <c r="J15" s="20" t="n">
        <f aca="false">J14-I14</f>
        <v>0.00712962962962963</v>
      </c>
      <c r="K15" s="20" t="n">
        <f aca="false">K14-J14</f>
        <v>0.00824074074074074</v>
      </c>
      <c r="L15" s="28"/>
      <c r="M15" s="28"/>
    </row>
    <row r="16" s="3" customFormat="true" ht="12.75" hidden="false" customHeight="true" outlineLevel="0" collapsed="false">
      <c r="A16" s="17" t="n">
        <v>2</v>
      </c>
      <c r="B16" s="16" t="s">
        <v>29</v>
      </c>
      <c r="C16" s="18" t="s">
        <v>30</v>
      </c>
      <c r="D16" s="30" t="s">
        <v>31</v>
      </c>
      <c r="E16" s="20" t="n">
        <v>0.00997685185185185</v>
      </c>
      <c r="F16" s="20" t="n">
        <v>0.0201388888888889</v>
      </c>
      <c r="G16" s="20" t="n">
        <v>0.0306481481481481</v>
      </c>
      <c r="H16" s="20" t="n">
        <v>0.0409837962962963</v>
      </c>
      <c r="I16" s="26" t="n">
        <v>0.0502314814814815</v>
      </c>
    </row>
    <row r="17" s="3" customFormat="true" ht="12.75" hidden="false" customHeight="false" outlineLevel="0" collapsed="false">
      <c r="A17" s="17"/>
      <c r="B17" s="16"/>
      <c r="C17" s="18"/>
      <c r="D17" s="11"/>
      <c r="E17" s="20"/>
      <c r="F17" s="20" t="n">
        <f aca="false">F16-E16</f>
        <v>0.010162037037037</v>
      </c>
      <c r="G17" s="20" t="n">
        <f aca="false">G16-F16</f>
        <v>0.0105092592592593</v>
      </c>
      <c r="H17" s="20" t="n">
        <f aca="false">H16-G16</f>
        <v>0.0103356481481481</v>
      </c>
      <c r="I17" s="20" t="n">
        <f aca="false">I16-H16</f>
        <v>0.00924768518518519</v>
      </c>
    </row>
    <row r="18" s="3" customFormat="true" ht="12.75" hidden="false" customHeight="false" outlineLevel="0" collapsed="false">
      <c r="B18" s="23" t="s">
        <v>32</v>
      </c>
      <c r="C18" s="23"/>
      <c r="D18" s="23"/>
      <c r="E18" s="23"/>
      <c r="F18" s="20"/>
      <c r="G18" s="20"/>
      <c r="H18" s="20"/>
      <c r="I18" s="20"/>
    </row>
    <row r="19" s="3" customFormat="true" ht="12.75" hidden="false" customHeight="true" outlineLevel="0" collapsed="false">
      <c r="A19" s="17" t="n">
        <v>1</v>
      </c>
      <c r="B19" s="16" t="s">
        <v>33</v>
      </c>
      <c r="C19" s="18" t="s">
        <v>34</v>
      </c>
      <c r="D19" s="31" t="s">
        <v>28</v>
      </c>
      <c r="E19" s="20" t="n">
        <v>0.00585648148148148</v>
      </c>
      <c r="F19" s="20" t="n">
        <v>0.0113888888888889</v>
      </c>
      <c r="G19" s="20" t="n">
        <v>0.0169791666666667</v>
      </c>
      <c r="H19" s="20" t="n">
        <v>0.0225</v>
      </c>
      <c r="I19" s="20" t="n">
        <v>0.028125</v>
      </c>
      <c r="J19" s="20" t="n">
        <v>0.0336458333333333</v>
      </c>
      <c r="K19" s="20" t="n">
        <v>0.0393055555555556</v>
      </c>
      <c r="L19" s="20" t="n">
        <v>0.044849537037037</v>
      </c>
      <c r="M19" s="21"/>
    </row>
    <row r="20" s="3" customFormat="true" ht="12.75" hidden="false" customHeight="false" outlineLevel="0" collapsed="false">
      <c r="A20" s="17"/>
      <c r="B20" s="16"/>
      <c r="C20" s="18"/>
      <c r="D20" s="31"/>
      <c r="E20" s="20"/>
      <c r="F20" s="20" t="n">
        <f aca="false">F19-E19</f>
        <v>0.00553240740740741</v>
      </c>
      <c r="G20" s="20" t="n">
        <f aca="false">G19-F19</f>
        <v>0.00559027777777778</v>
      </c>
      <c r="H20" s="20" t="n">
        <f aca="false">H19-G19</f>
        <v>0.00552083333333333</v>
      </c>
      <c r="I20" s="20" t="n">
        <f aca="false">I19-H19</f>
        <v>0.005625</v>
      </c>
      <c r="J20" s="20" t="n">
        <f aca="false">J19-I19</f>
        <v>0.00552083333333333</v>
      </c>
      <c r="K20" s="20" t="n">
        <f aca="false">K19-J19</f>
        <v>0.00565972222222222</v>
      </c>
      <c r="L20" s="20" t="n">
        <f aca="false">L19-K19</f>
        <v>0.00554398148148148</v>
      </c>
      <c r="M20" s="21"/>
    </row>
    <row r="21" s="3" customFormat="true" ht="12.75" hidden="false" customHeight="true" outlineLevel="0" collapsed="false">
      <c r="A21" s="17" t="n">
        <v>2</v>
      </c>
      <c r="B21" s="16" t="s">
        <v>35</v>
      </c>
      <c r="C21" s="18" t="s">
        <v>36</v>
      </c>
      <c r="D21" s="19" t="s">
        <v>22</v>
      </c>
      <c r="E21" s="20" t="n">
        <v>0.00648148148148148</v>
      </c>
      <c r="F21" s="20" t="n">
        <v>0.0115046296296296</v>
      </c>
      <c r="G21" s="20" t="n">
        <v>0.0175462962962963</v>
      </c>
      <c r="H21" s="20" t="n">
        <v>0.0225578703703704</v>
      </c>
      <c r="I21" s="20" t="n">
        <v>0.0320717592592593</v>
      </c>
      <c r="J21" s="20" t="n">
        <v>0.0408449074074074</v>
      </c>
      <c r="K21" s="20" t="n">
        <v>0.0502430555555556</v>
      </c>
      <c r="L21" s="21"/>
      <c r="M21" s="21"/>
    </row>
    <row r="22" s="3" customFormat="true" ht="12.75" hidden="false" customHeight="false" outlineLevel="0" collapsed="false">
      <c r="A22" s="17"/>
      <c r="B22" s="16"/>
      <c r="C22" s="18"/>
      <c r="D22" s="22"/>
      <c r="E22" s="20"/>
      <c r="F22" s="20" t="n">
        <f aca="false">F21-E21</f>
        <v>0.00502314814814815</v>
      </c>
      <c r="G22" s="20" t="n">
        <f aca="false">G21-F21</f>
        <v>0.00604166666666667</v>
      </c>
      <c r="H22" s="20" t="n">
        <f aca="false">H21-G21</f>
        <v>0.00501157407407407</v>
      </c>
      <c r="I22" s="20" t="n">
        <f aca="false">I21-H21</f>
        <v>0.00951388888888889</v>
      </c>
      <c r="J22" s="20" t="n">
        <f aca="false">J21-I21</f>
        <v>0.00877314814814815</v>
      </c>
      <c r="K22" s="20" t="n">
        <f aca="false">K21-J21</f>
        <v>0.00939814814814815</v>
      </c>
      <c r="L22" s="21"/>
      <c r="M22" s="21"/>
    </row>
    <row r="23" s="3" customFormat="true" ht="12.75" hidden="false" customHeight="true" outlineLevel="0" collapsed="false">
      <c r="A23" s="17" t="n">
        <v>3</v>
      </c>
      <c r="B23" s="16" t="s">
        <v>37</v>
      </c>
      <c r="C23" s="18" t="s">
        <v>36</v>
      </c>
      <c r="D23" s="19" t="s">
        <v>22</v>
      </c>
      <c r="E23" s="20" t="n">
        <v>0.00815972222222222</v>
      </c>
      <c r="F23" s="20" t="n">
        <v>0.0160185185185185</v>
      </c>
      <c r="G23" s="20" t="n">
        <v>0.0244791666666667</v>
      </c>
      <c r="H23" s="20" t="n">
        <v>0.0329398148148148</v>
      </c>
      <c r="I23" s="20" t="n">
        <v>0.0405092592592593</v>
      </c>
      <c r="J23" s="21"/>
      <c r="K23" s="21"/>
    </row>
    <row r="24" s="3" customFormat="true" ht="12.75" hidden="false" customHeight="false" outlineLevel="0" collapsed="false">
      <c r="A24" s="17"/>
      <c r="B24" s="16"/>
      <c r="C24" s="18"/>
      <c r="D24" s="22"/>
      <c r="E24" s="20"/>
      <c r="F24" s="20" t="n">
        <f aca="false">F23-E23</f>
        <v>0.0078587962962963</v>
      </c>
      <c r="G24" s="20" t="n">
        <f aca="false">G23-F23</f>
        <v>0.00846064814814815</v>
      </c>
      <c r="H24" s="20" t="n">
        <f aca="false">H23-G23</f>
        <v>0.00846064814814815</v>
      </c>
      <c r="I24" s="20" t="n">
        <f aca="false">I23-H23</f>
        <v>0.00756944444444445</v>
      </c>
      <c r="J24" s="21"/>
      <c r="K24" s="21"/>
    </row>
    <row r="25" s="3" customFormat="true" ht="12.75" hidden="false" customHeight="true" outlineLevel="0" collapsed="false">
      <c r="A25" s="17" t="n">
        <v>4</v>
      </c>
      <c r="B25" s="16" t="s">
        <v>38</v>
      </c>
      <c r="C25" s="18" t="s">
        <v>34</v>
      </c>
      <c r="D25" s="19" t="s">
        <v>22</v>
      </c>
      <c r="E25" s="20" t="n">
        <v>0.00908564814814815</v>
      </c>
      <c r="F25" s="26" t="n">
        <v>0.0210648148148148</v>
      </c>
      <c r="G25" s="20" t="n">
        <v>0.03375</v>
      </c>
      <c r="H25" s="20" t="n">
        <v>0.0470601851851852</v>
      </c>
      <c r="I25" s="21"/>
      <c r="J25" s="21"/>
    </row>
    <row r="26" s="3" customFormat="true" ht="12.75" hidden="false" customHeight="false" outlineLevel="0" collapsed="false">
      <c r="A26" s="17"/>
      <c r="B26" s="16"/>
      <c r="C26" s="18"/>
      <c r="D26" s="22"/>
      <c r="E26" s="20"/>
      <c r="F26" s="20" t="n">
        <f aca="false">F25-E25</f>
        <v>0.0119791666666667</v>
      </c>
      <c r="G26" s="20" t="n">
        <f aca="false">G25-F25</f>
        <v>0.0126851851851852</v>
      </c>
      <c r="H26" s="20" t="n">
        <f aca="false">H25-G25</f>
        <v>0.0133101851851852</v>
      </c>
      <c r="I26" s="21"/>
      <c r="J26" s="21"/>
    </row>
    <row r="27" s="3" customFormat="true" ht="12.75" hidden="false" customHeight="true" outlineLevel="0" collapsed="false">
      <c r="A27" s="17" t="n">
        <v>5</v>
      </c>
      <c r="B27" s="16" t="s">
        <v>39</v>
      </c>
      <c r="C27" s="18" t="s">
        <v>40</v>
      </c>
      <c r="D27" s="19" t="s">
        <v>22</v>
      </c>
      <c r="E27" s="20" t="n">
        <v>0.0104050925925926</v>
      </c>
      <c r="F27" s="20" t="n">
        <v>0.0218171296296296</v>
      </c>
    </row>
    <row r="28" s="3" customFormat="true" ht="12.75" hidden="false" customHeight="false" outlineLevel="0" collapsed="false">
      <c r="A28" s="17"/>
      <c r="B28" s="16"/>
      <c r="C28" s="18"/>
      <c r="D28" s="22"/>
      <c r="E28" s="20"/>
      <c r="F28" s="20" t="n">
        <f aca="false">F27-E27</f>
        <v>0.011412037037037</v>
      </c>
    </row>
    <row r="29" s="3" customFormat="true" ht="12.75" hidden="false" customHeight="false" outlineLevel="0" collapsed="false">
      <c r="A29" s="17"/>
      <c r="B29" s="12"/>
      <c r="C29" s="15" t="s">
        <v>41</v>
      </c>
      <c r="D29" s="32"/>
      <c r="E29" s="20"/>
      <c r="F29" s="20"/>
      <c r="G29" s="21"/>
    </row>
    <row r="30" s="3" customFormat="true" ht="12.75" hidden="false" customHeight="true" outlineLevel="0" collapsed="false">
      <c r="A30" s="17" t="n">
        <v>1</v>
      </c>
      <c r="B30" s="16" t="s">
        <v>42</v>
      </c>
      <c r="C30" s="18" t="s">
        <v>43</v>
      </c>
      <c r="D30" s="30" t="s">
        <v>44</v>
      </c>
      <c r="E30" s="26" t="n">
        <v>0.00613425925925926</v>
      </c>
      <c r="F30" s="26" t="n">
        <v>0.0120949074074074</v>
      </c>
      <c r="G30" s="26" t="n">
        <v>0.0182638888888889</v>
      </c>
      <c r="H30" s="26" t="n">
        <v>0.0244907407407407</v>
      </c>
      <c r="I30" s="26" t="n">
        <v>0.0306134259259259</v>
      </c>
      <c r="J30" s="26" t="n">
        <v>0.0369444444444444</v>
      </c>
      <c r="K30" s="26" t="n">
        <v>0.0429513888888889</v>
      </c>
      <c r="L30" s="21"/>
      <c r="M30" s="21"/>
    </row>
    <row r="31" s="3" customFormat="true" ht="12.75" hidden="false" customHeight="false" outlineLevel="0" collapsed="false">
      <c r="A31" s="17"/>
      <c r="B31" s="16"/>
      <c r="C31" s="18"/>
      <c r="D31" s="11"/>
      <c r="E31" s="26"/>
      <c r="F31" s="26" t="n">
        <f aca="false">F30-E30</f>
        <v>0.00596064814814815</v>
      </c>
      <c r="G31" s="26" t="n">
        <f aca="false">G30-F30</f>
        <v>0.00616898148148148</v>
      </c>
      <c r="H31" s="26" t="n">
        <f aca="false">H30-G30</f>
        <v>0.00622685185185185</v>
      </c>
      <c r="I31" s="26" t="n">
        <f aca="false">I30-H30</f>
        <v>0.00612268518518519</v>
      </c>
      <c r="J31" s="26" t="n">
        <f aca="false">J30-I30</f>
        <v>0.00633101851851852</v>
      </c>
      <c r="K31" s="26" t="n">
        <f aca="false">K30-J30</f>
        <v>0.00600694444444444</v>
      </c>
      <c r="L31" s="21"/>
      <c r="M31" s="21"/>
    </row>
    <row r="32" s="3" customFormat="true" ht="12.75" hidden="false" customHeight="true" outlineLevel="0" collapsed="false">
      <c r="A32" s="17" t="n">
        <v>2</v>
      </c>
      <c r="B32" s="16" t="s">
        <v>45</v>
      </c>
      <c r="C32" s="18" t="s">
        <v>46</v>
      </c>
      <c r="D32" s="19" t="s">
        <v>22</v>
      </c>
      <c r="E32" s="26" t="n">
        <v>0.0140625</v>
      </c>
      <c r="F32" s="26" t="n">
        <v>0.0239699074074074</v>
      </c>
      <c r="G32" s="33"/>
      <c r="H32" s="21"/>
      <c r="I32" s="21"/>
    </row>
    <row r="33" s="3" customFormat="true" ht="12.75" hidden="false" customHeight="false" outlineLevel="0" collapsed="false">
      <c r="A33" s="17"/>
      <c r="B33" s="16"/>
      <c r="C33" s="18"/>
      <c r="D33" s="22"/>
      <c r="E33" s="26"/>
      <c r="F33" s="26" t="n">
        <f aca="false">F32-E32</f>
        <v>0.00990740740740741</v>
      </c>
      <c r="G33" s="33"/>
      <c r="H33" s="21"/>
      <c r="I33" s="21"/>
    </row>
    <row r="34" s="3" customFormat="true" ht="12.75" hidden="false" customHeight="true" outlineLevel="0" collapsed="false">
      <c r="A34" s="17" t="n">
        <v>3</v>
      </c>
      <c r="B34" s="16" t="s">
        <v>47</v>
      </c>
      <c r="C34" s="18" t="s">
        <v>43</v>
      </c>
      <c r="D34" s="19" t="s">
        <v>22</v>
      </c>
      <c r="E34" s="26" t="n">
        <v>0.0141203703703704</v>
      </c>
      <c r="F34" s="26" t="n">
        <v>0.0284953703703704</v>
      </c>
      <c r="G34" s="33"/>
      <c r="H34" s="21"/>
      <c r="I34" s="21"/>
    </row>
    <row r="35" s="3" customFormat="true" ht="12.75" hidden="false" customHeight="false" outlineLevel="0" collapsed="false">
      <c r="A35" s="17"/>
      <c r="B35" s="16"/>
      <c r="C35" s="18"/>
      <c r="D35" s="22"/>
      <c r="E35" s="26"/>
      <c r="F35" s="26" t="n">
        <f aca="false">F34-E34</f>
        <v>0.014375</v>
      </c>
      <c r="G35" s="33"/>
      <c r="H35" s="21"/>
      <c r="I35" s="21"/>
    </row>
    <row r="36" s="3" customFormat="true" ht="12.75" hidden="false" customHeight="false" outlineLevel="0" collapsed="false">
      <c r="A36" s="17"/>
      <c r="B36" s="12"/>
      <c r="C36" s="15" t="s">
        <v>48</v>
      </c>
      <c r="D36" s="32"/>
      <c r="E36" s="20"/>
      <c r="F36" s="20"/>
      <c r="H36" s="21"/>
      <c r="I36" s="21"/>
    </row>
    <row r="37" s="3" customFormat="true" ht="12.75" hidden="false" customHeight="false" outlineLevel="0" collapsed="false">
      <c r="A37" s="17" t="n">
        <v>1</v>
      </c>
      <c r="B37" s="16" t="s">
        <v>49</v>
      </c>
      <c r="C37" s="17" t="n">
        <v>1963</v>
      </c>
      <c r="D37" s="30" t="s">
        <v>50</v>
      </c>
      <c r="E37" s="20" t="n">
        <v>0.00688657407407407</v>
      </c>
      <c r="F37" s="20" t="n">
        <v>0.0137384259259259</v>
      </c>
      <c r="G37" s="20" t="n">
        <v>0.0204050925925926</v>
      </c>
      <c r="H37" s="20" t="n">
        <v>0.0249421296296296</v>
      </c>
      <c r="I37" s="20" t="n">
        <v>0.0338888888888889</v>
      </c>
      <c r="J37" s="20" t="n">
        <v>0.040787037037037</v>
      </c>
      <c r="K37" s="34" t="n">
        <v>0.0477430555555556</v>
      </c>
      <c r="L37" s="21"/>
      <c r="M37" s="21"/>
    </row>
    <row r="38" s="3" customFormat="true" ht="12.75" hidden="false" customHeight="false" outlineLevel="0" collapsed="false">
      <c r="A38" s="17"/>
      <c r="B38" s="16"/>
      <c r="C38" s="17"/>
      <c r="D38" s="11"/>
      <c r="E38" s="20"/>
      <c r="F38" s="20" t="n">
        <f aca="false">F37-E37</f>
        <v>0.00685185185185185</v>
      </c>
      <c r="G38" s="20" t="n">
        <f aca="false">G37-F37</f>
        <v>0.00666666666666667</v>
      </c>
      <c r="H38" s="20" t="n">
        <f aca="false">H37-G37</f>
        <v>0.00453703703703704</v>
      </c>
      <c r="I38" s="20" t="n">
        <f aca="false">I37-H37</f>
        <v>0.00894675925925926</v>
      </c>
      <c r="J38" s="20" t="n">
        <f aca="false">J37-I37</f>
        <v>0.00689814814814815</v>
      </c>
      <c r="K38" s="20" t="n">
        <f aca="false">K37-J37</f>
        <v>0.00695601851851852</v>
      </c>
      <c r="L38" s="21"/>
      <c r="M38" s="21"/>
    </row>
    <row r="39" s="3" customFormat="true" ht="12.75" hidden="false" customHeight="false" outlineLevel="0" collapsed="false">
      <c r="A39" s="17" t="n">
        <v>2</v>
      </c>
      <c r="B39" s="16" t="s">
        <v>51</v>
      </c>
      <c r="C39" s="17" t="n">
        <v>1959</v>
      </c>
      <c r="D39" s="30" t="s">
        <v>50</v>
      </c>
      <c r="E39" s="20" t="n">
        <v>0.00673611111111111</v>
      </c>
      <c r="F39" s="20" t="n">
        <v>0.013287037037037</v>
      </c>
      <c r="G39" s="20" t="n">
        <v>0.0201273148148148</v>
      </c>
      <c r="H39" s="20" t="n">
        <v>0.0270138888888889</v>
      </c>
      <c r="I39" s="20" t="n">
        <v>0.0339467592592593</v>
      </c>
      <c r="J39" s="20" t="n">
        <v>0.0409837962962963</v>
      </c>
      <c r="K39" s="20" t="n">
        <v>0.0479513888888889</v>
      </c>
      <c r="L39" s="21"/>
      <c r="M39" s="21"/>
      <c r="O39" s="3" t="n">
        <v>7</v>
      </c>
    </row>
    <row r="40" s="3" customFormat="true" ht="12.75" hidden="false" customHeight="false" outlineLevel="0" collapsed="false">
      <c r="A40" s="17"/>
      <c r="B40" s="16"/>
      <c r="C40" s="17"/>
      <c r="D40" s="11"/>
      <c r="E40" s="20"/>
      <c r="F40" s="20" t="n">
        <f aca="false">F39-E39</f>
        <v>0.00655092592592593</v>
      </c>
      <c r="G40" s="20" t="n">
        <f aca="false">G39-F39</f>
        <v>0.00684027777777778</v>
      </c>
      <c r="H40" s="20" t="n">
        <f aca="false">H39-G39</f>
        <v>0.00688657407407407</v>
      </c>
      <c r="I40" s="20" t="n">
        <f aca="false">I39-H39</f>
        <v>0.00693287037037037</v>
      </c>
      <c r="J40" s="20" t="n">
        <f aca="false">J39-I39</f>
        <v>0.00703703703703704</v>
      </c>
      <c r="K40" s="20" t="n">
        <f aca="false">K39-J39</f>
        <v>0.00696759259259259</v>
      </c>
      <c r="L40" s="21"/>
      <c r="M40" s="21"/>
    </row>
    <row r="41" s="3" customFormat="true" ht="12.75" hidden="false" customHeight="true" outlineLevel="0" collapsed="false">
      <c r="A41" s="17" t="n">
        <v>3</v>
      </c>
      <c r="B41" s="35" t="s">
        <v>52</v>
      </c>
      <c r="C41" s="18" t="s">
        <v>53</v>
      </c>
      <c r="D41" s="30" t="s">
        <v>44</v>
      </c>
      <c r="E41" s="20" t="n">
        <v>0.00704861111111111</v>
      </c>
      <c r="F41" s="20" t="n">
        <v>0.01375</v>
      </c>
      <c r="G41" s="20" t="n">
        <v>0.0206597222222222</v>
      </c>
      <c r="H41" s="20" t="n">
        <v>0.0275231481481481</v>
      </c>
      <c r="I41" s="20" t="n">
        <v>0.0346296296296296</v>
      </c>
      <c r="J41" s="20" t="n">
        <v>0.0416666666666667</v>
      </c>
      <c r="K41" s="21"/>
      <c r="L41" s="21"/>
    </row>
    <row r="42" s="3" customFormat="true" ht="12.75" hidden="false" customHeight="false" outlineLevel="0" collapsed="false">
      <c r="A42" s="17"/>
      <c r="B42" s="35"/>
      <c r="C42" s="18"/>
      <c r="D42" s="11"/>
      <c r="E42" s="20"/>
      <c r="F42" s="20" t="n">
        <f aca="false">F41-E41</f>
        <v>0.00670138888888889</v>
      </c>
      <c r="G42" s="20" t="n">
        <f aca="false">G41-F41</f>
        <v>0.00690972222222222</v>
      </c>
      <c r="H42" s="20" t="n">
        <f aca="false">H41-G41</f>
        <v>0.00686342592592593</v>
      </c>
      <c r="I42" s="20" t="n">
        <f aca="false">I41-H41</f>
        <v>0.00710648148148148</v>
      </c>
      <c r="J42" s="20" t="n">
        <f aca="false">J41-I41</f>
        <v>0.00703703703703704</v>
      </c>
      <c r="K42" s="21"/>
      <c r="L42" s="21"/>
    </row>
    <row r="43" s="3" customFormat="true" ht="12.75" hidden="false" customHeight="false" outlineLevel="0" collapsed="false">
      <c r="A43" s="17" t="n">
        <v>4</v>
      </c>
      <c r="B43" s="16" t="s">
        <v>54</v>
      </c>
      <c r="C43" s="17" t="n">
        <v>1966</v>
      </c>
      <c r="D43" s="30" t="s">
        <v>44</v>
      </c>
      <c r="E43" s="20" t="n">
        <v>0.00615740740740741</v>
      </c>
      <c r="F43" s="20" t="n">
        <v>0.0125810185185185</v>
      </c>
      <c r="G43" s="20" t="n">
        <v>0.0195949074074074</v>
      </c>
      <c r="H43" s="20" t="n">
        <v>0.0265046296296296</v>
      </c>
      <c r="I43" s="20" t="n">
        <v>0.0333912037037037</v>
      </c>
      <c r="J43" s="28"/>
    </row>
    <row r="44" s="3" customFormat="true" ht="12.75" hidden="false" customHeight="false" outlineLevel="0" collapsed="false">
      <c r="A44" s="17"/>
      <c r="B44" s="16"/>
      <c r="C44" s="17"/>
      <c r="D44" s="11"/>
      <c r="E44" s="20"/>
      <c r="F44" s="20" t="n">
        <f aca="false">F43-E43</f>
        <v>0.00642361111111111</v>
      </c>
      <c r="G44" s="20" t="n">
        <f aca="false">G43-F43</f>
        <v>0.00701388888888889</v>
      </c>
      <c r="H44" s="20" t="n">
        <f aca="false">H43-G43</f>
        <v>0.00690972222222222</v>
      </c>
      <c r="I44" s="20" t="n">
        <f aca="false">I43-H43</f>
        <v>0.00688657407407407</v>
      </c>
      <c r="J44" s="28"/>
    </row>
    <row r="45" s="3" customFormat="true" ht="12.75" hidden="false" customHeight="false" outlineLevel="0" collapsed="false">
      <c r="A45" s="12"/>
      <c r="B45" s="12"/>
      <c r="C45" s="15" t="s">
        <v>55</v>
      </c>
      <c r="D45" s="32"/>
      <c r="E45" s="20"/>
      <c r="J45" s="33"/>
      <c r="K45" s="21"/>
      <c r="L45" s="21"/>
    </row>
    <row r="46" s="3" customFormat="true" ht="12.75" hidden="false" customHeight="true" outlineLevel="0" collapsed="false">
      <c r="A46" s="17" t="n">
        <v>1</v>
      </c>
      <c r="B46" s="16" t="s">
        <v>56</v>
      </c>
      <c r="C46" s="18" t="s">
        <v>57</v>
      </c>
      <c r="D46" s="25" t="s">
        <v>58</v>
      </c>
      <c r="E46" s="20" t="n">
        <v>0.00703703703703704</v>
      </c>
      <c r="F46" s="20" t="n">
        <v>0.0136805555555556</v>
      </c>
      <c r="G46" s="20" t="n">
        <v>0.0204050925925926</v>
      </c>
      <c r="H46" s="20" t="n">
        <v>0.0269560185185185</v>
      </c>
      <c r="I46" s="20" t="n">
        <v>0.0338194444444445</v>
      </c>
      <c r="J46" s="20" t="n">
        <v>0.0406597222222222</v>
      </c>
      <c r="K46" s="26" t="n">
        <v>0.0475115740740741</v>
      </c>
      <c r="L46" s="33"/>
      <c r="M46" s="21"/>
    </row>
    <row r="47" s="3" customFormat="true" ht="12.75" hidden="false" customHeight="false" outlineLevel="0" collapsed="false">
      <c r="A47" s="17"/>
      <c r="B47" s="16"/>
      <c r="C47" s="18"/>
      <c r="D47" s="29"/>
      <c r="E47" s="20"/>
      <c r="F47" s="20" t="n">
        <f aca="false">F46-E46</f>
        <v>0.00664351851851852</v>
      </c>
      <c r="G47" s="20" t="n">
        <f aca="false">G46-F46</f>
        <v>0.00672453703703704</v>
      </c>
      <c r="H47" s="20" t="n">
        <f aca="false">H46-G46</f>
        <v>0.00655092592592593</v>
      </c>
      <c r="I47" s="20" t="n">
        <f aca="false">I46-H46</f>
        <v>0.00686342592592593</v>
      </c>
      <c r="J47" s="20" t="n">
        <f aca="false">J46-I46</f>
        <v>0.00684027777777778</v>
      </c>
      <c r="K47" s="20" t="n">
        <f aca="false">K46-J46</f>
        <v>0.00685185185185185</v>
      </c>
      <c r="L47" s="21"/>
      <c r="M47" s="21"/>
    </row>
    <row r="48" s="3" customFormat="true" ht="12.75" hidden="false" customHeight="false" outlineLevel="0" collapsed="false">
      <c r="A48" s="17" t="n">
        <v>2</v>
      </c>
      <c r="B48" s="16" t="s">
        <v>59</v>
      </c>
      <c r="C48" s="17" t="n">
        <v>1948</v>
      </c>
      <c r="D48" s="30" t="s">
        <v>50</v>
      </c>
      <c r="E48" s="20" t="n">
        <v>0.00803240740740741</v>
      </c>
      <c r="F48" s="20" t="n">
        <v>0.0158449074074074</v>
      </c>
      <c r="G48" s="20" t="n">
        <v>0.0240162037037037</v>
      </c>
      <c r="H48" s="20" t="n">
        <v>0.0318865740740741</v>
      </c>
      <c r="I48" s="20" t="n">
        <v>0.0399305555555556</v>
      </c>
      <c r="J48" s="20" t="n">
        <v>0.0479976851851852</v>
      </c>
      <c r="K48" s="21"/>
      <c r="L48" s="21"/>
    </row>
    <row r="49" s="3" customFormat="true" ht="12.75" hidden="false" customHeight="false" outlineLevel="0" collapsed="false">
      <c r="A49" s="17"/>
      <c r="B49" s="16"/>
      <c r="C49" s="17"/>
      <c r="D49" s="31"/>
      <c r="E49" s="20"/>
      <c r="F49" s="20" t="n">
        <f aca="false">F48-E48</f>
        <v>0.0078125</v>
      </c>
      <c r="G49" s="20" t="n">
        <f aca="false">G48-F48</f>
        <v>0.0081712962962963</v>
      </c>
      <c r="H49" s="20" t="n">
        <f aca="false">H48-G48</f>
        <v>0.00787037037037037</v>
      </c>
      <c r="I49" s="20" t="n">
        <f aca="false">I48-H48</f>
        <v>0.00804398148148148</v>
      </c>
      <c r="J49" s="20" t="n">
        <f aca="false">J48-I48</f>
        <v>0.00806712962962963</v>
      </c>
      <c r="K49" s="21"/>
      <c r="L49" s="21"/>
    </row>
    <row r="50" s="3" customFormat="true" ht="12.75" hidden="false" customHeight="true" outlineLevel="0" collapsed="false">
      <c r="A50" s="17" t="n">
        <v>3</v>
      </c>
      <c r="B50" s="16" t="s">
        <v>60</v>
      </c>
      <c r="C50" s="36" t="s">
        <v>61</v>
      </c>
      <c r="D50" s="25" t="s">
        <v>50</v>
      </c>
      <c r="E50" s="37" t="n">
        <v>0.00815972222222222</v>
      </c>
      <c r="F50" s="20" t="n">
        <v>0.0162847222222222</v>
      </c>
      <c r="G50" s="20" t="n">
        <v>0.0245833333333333</v>
      </c>
      <c r="H50" s="20" t="n">
        <v>0.0331597222222222</v>
      </c>
      <c r="I50" s="20" t="n">
        <v>0.0414930555555556</v>
      </c>
      <c r="J50" s="20" t="n">
        <v>0.0503819444444444</v>
      </c>
      <c r="K50" s="28"/>
      <c r="L50" s="28"/>
    </row>
    <row r="51" s="3" customFormat="true" ht="12.75" hidden="false" customHeight="false" outlineLevel="0" collapsed="false">
      <c r="A51" s="17"/>
      <c r="B51" s="16"/>
      <c r="C51" s="36"/>
      <c r="D51" s="29"/>
      <c r="E51" s="37"/>
      <c r="F51" s="20" t="n">
        <f aca="false">F50-E50</f>
        <v>0.008125</v>
      </c>
      <c r="G51" s="20" t="n">
        <f aca="false">G50-F50</f>
        <v>0.00829861111111111</v>
      </c>
      <c r="H51" s="20" t="n">
        <f aca="false">H50-G50</f>
        <v>0.00857638888888889</v>
      </c>
      <c r="I51" s="20" t="n">
        <f aca="false">I50-H50</f>
        <v>0.00833333333333333</v>
      </c>
      <c r="J51" s="20" t="n">
        <f aca="false">J50-I50</f>
        <v>0.00888888888888889</v>
      </c>
      <c r="K51" s="28"/>
      <c r="L51" s="28"/>
    </row>
    <row r="52" s="3" customFormat="true" ht="12.75" hidden="false" customHeight="false" outlineLevel="0" collapsed="false">
      <c r="B52" s="12"/>
      <c r="C52" s="15" t="s">
        <v>62</v>
      </c>
      <c r="D52" s="32"/>
      <c r="E52" s="20"/>
      <c r="K52" s="28"/>
      <c r="L52" s="28"/>
    </row>
    <row r="53" s="3" customFormat="true" ht="12.75" hidden="false" customHeight="true" outlineLevel="0" collapsed="false">
      <c r="A53" s="17" t="n">
        <v>1</v>
      </c>
      <c r="B53" s="16" t="s">
        <v>63</v>
      </c>
      <c r="C53" s="18" t="s">
        <v>64</v>
      </c>
      <c r="D53" s="19" t="s">
        <v>22</v>
      </c>
      <c r="E53" s="20" t="n">
        <v>0.00831018518518519</v>
      </c>
      <c r="F53" s="20" t="n">
        <v>0.0162962962962963</v>
      </c>
      <c r="G53" s="20" t="n">
        <v>0.0242013888888889</v>
      </c>
      <c r="H53" s="20" t="n">
        <v>0.0321180555555556</v>
      </c>
      <c r="I53" s="20" t="n">
        <v>0.0402662037037037</v>
      </c>
      <c r="J53" s="20" t="n">
        <v>0.0485763888888889</v>
      </c>
      <c r="K53" s="28"/>
      <c r="L53" s="28"/>
    </row>
    <row r="54" s="3" customFormat="true" ht="12.75" hidden="false" customHeight="false" outlineLevel="0" collapsed="false">
      <c r="A54" s="17"/>
      <c r="B54" s="16"/>
      <c r="C54" s="18"/>
      <c r="D54" s="22"/>
      <c r="E54" s="38"/>
      <c r="F54" s="20" t="n">
        <f aca="false">F53-E53</f>
        <v>0.00798611111111111</v>
      </c>
      <c r="G54" s="20" t="n">
        <f aca="false">G53-F53</f>
        <v>0.00790509259259259</v>
      </c>
      <c r="H54" s="20" t="n">
        <f aca="false">H53-G53</f>
        <v>0.00791666666666667</v>
      </c>
      <c r="I54" s="20" t="n">
        <f aca="false">I53-H53</f>
        <v>0.00814814814814815</v>
      </c>
      <c r="J54" s="20" t="n">
        <f aca="false">J53-I53</f>
        <v>0.00831018518518518</v>
      </c>
      <c r="K54" s="28"/>
      <c r="L54" s="28"/>
    </row>
    <row r="55" s="3" customFormat="true" ht="12.75" hidden="false" customHeight="false" outlineLevel="0" collapsed="false">
      <c r="A55" s="17" t="n">
        <v>2</v>
      </c>
      <c r="B55" s="16" t="s">
        <v>65</v>
      </c>
      <c r="C55" s="17" t="n">
        <v>1942</v>
      </c>
      <c r="D55" s="19" t="s">
        <v>22</v>
      </c>
      <c r="E55" s="20" t="n">
        <v>0.0100115740740741</v>
      </c>
      <c r="F55" s="20" t="n">
        <v>0.0200115740740741</v>
      </c>
      <c r="G55" s="20" t="n">
        <v>0.0300231481481482</v>
      </c>
      <c r="H55" s="21"/>
      <c r="I55" s="21"/>
    </row>
    <row r="56" s="3" customFormat="true" ht="12.75" hidden="false" customHeight="false" outlineLevel="0" collapsed="false">
      <c r="A56" s="17"/>
      <c r="B56" s="16"/>
      <c r="C56" s="17"/>
      <c r="D56" s="22"/>
      <c r="E56" s="20"/>
      <c r="F56" s="27" t="n">
        <f aca="false">F55-E55</f>
        <v>0.01</v>
      </c>
      <c r="G56" s="27" t="n">
        <f aca="false">G55-F55</f>
        <v>0.0100115740740741</v>
      </c>
      <c r="H56" s="21"/>
      <c r="I56" s="21"/>
    </row>
    <row r="57" s="3" customFormat="true" ht="12.75" hidden="false" customHeight="false" outlineLevel="0" collapsed="false">
      <c r="A57" s="17" t="n">
        <v>3</v>
      </c>
      <c r="B57" s="16" t="s">
        <v>66</v>
      </c>
      <c r="C57" s="17" t="n">
        <v>1940</v>
      </c>
      <c r="D57" s="30" t="s">
        <v>31</v>
      </c>
      <c r="E57" s="20" t="n">
        <v>0.0115046296296296</v>
      </c>
      <c r="F57" s="20" t="n">
        <v>0.0231944444444444</v>
      </c>
      <c r="G57" s="20" t="n">
        <v>0.0353009259259259</v>
      </c>
      <c r="H57" s="28"/>
      <c r="I57" s="21"/>
      <c r="J57" s="21"/>
    </row>
    <row r="58" s="3" customFormat="true" ht="12.75" hidden="false" customHeight="false" outlineLevel="0" collapsed="false">
      <c r="A58" s="17"/>
      <c r="B58" s="16"/>
      <c r="C58" s="17"/>
      <c r="D58" s="11"/>
      <c r="E58" s="20"/>
      <c r="F58" s="27" t="n">
        <f aca="false">F57-E57</f>
        <v>0.0116898148148148</v>
      </c>
      <c r="G58" s="27" t="n">
        <f aca="false">G57-F57</f>
        <v>0.0121064814814815</v>
      </c>
      <c r="H58" s="28"/>
      <c r="I58" s="33"/>
      <c r="J58" s="21"/>
    </row>
    <row r="59" s="3" customFormat="true" ht="12.75" hidden="false" customHeight="false" outlineLevel="0" collapsed="false">
      <c r="A59" s="17" t="n">
        <v>4</v>
      </c>
      <c r="B59" s="16" t="s">
        <v>67</v>
      </c>
      <c r="C59" s="17" t="n">
        <v>1935</v>
      </c>
      <c r="D59" s="39" t="s">
        <v>68</v>
      </c>
      <c r="E59" s="20" t="n">
        <v>0.0102662037037037</v>
      </c>
      <c r="H59" s="21"/>
      <c r="I59" s="28"/>
      <c r="J59" s="21"/>
      <c r="K59" s="40"/>
      <c r="L59" s="2"/>
      <c r="M59" s="2"/>
    </row>
    <row r="60" s="3" customFormat="true" ht="12.75" hidden="false" customHeight="false" outlineLevel="0" collapsed="false">
      <c r="A60" s="17"/>
      <c r="B60" s="16"/>
      <c r="C60" s="17"/>
      <c r="D60" s="11"/>
      <c r="E60" s="20"/>
      <c r="H60" s="21"/>
      <c r="I60" s="28"/>
      <c r="J60" s="21"/>
      <c r="K60" s="40"/>
      <c r="L60" s="2"/>
      <c r="M60" s="2"/>
    </row>
    <row r="61" s="3" customFormat="true" ht="12.75" hidden="false" customHeight="false" outlineLevel="0" collapsed="false">
      <c r="A61" s="41"/>
      <c r="B61" s="23" t="s">
        <v>69</v>
      </c>
      <c r="C61" s="23"/>
      <c r="D61" s="23"/>
      <c r="E61" s="23"/>
      <c r="F61" s="42"/>
      <c r="G61" s="42"/>
      <c r="H61" s="42"/>
      <c r="I61" s="21"/>
      <c r="J61" s="40"/>
      <c r="K61" s="40"/>
      <c r="L61" s="40"/>
    </row>
    <row r="62" s="3" customFormat="true" ht="12.75" hidden="false" customHeight="false" outlineLevel="0" collapsed="false">
      <c r="A62" s="17" t="n">
        <v>1</v>
      </c>
      <c r="B62" s="16" t="s">
        <v>70</v>
      </c>
      <c r="C62" s="17" t="n">
        <v>1997</v>
      </c>
      <c r="D62" s="19" t="s">
        <v>22</v>
      </c>
      <c r="E62" s="20" t="n">
        <v>0.011099537037037</v>
      </c>
      <c r="F62" s="20" t="n">
        <v>0.0283564814814815</v>
      </c>
      <c r="G62" s="40"/>
      <c r="H62" s="40"/>
    </row>
    <row r="63" s="3" customFormat="true" ht="12.75" hidden="false" customHeight="false" outlineLevel="0" collapsed="false">
      <c r="A63" s="17"/>
      <c r="B63" s="16"/>
      <c r="C63" s="17"/>
      <c r="D63" s="22"/>
      <c r="E63" s="43"/>
      <c r="F63" s="43" t="n">
        <f aca="false">F62-E62</f>
        <v>0.0172569444444444</v>
      </c>
      <c r="G63" s="40"/>
      <c r="H63" s="40"/>
    </row>
    <row r="64" s="3" customFormat="true" ht="12.75" hidden="false" customHeight="false" outlineLevel="0" collapsed="false">
      <c r="A64" s="17" t="n">
        <v>2</v>
      </c>
      <c r="B64" s="16" t="s">
        <v>71</v>
      </c>
      <c r="C64" s="17" t="n">
        <v>1998</v>
      </c>
      <c r="D64" s="19" t="s">
        <v>22</v>
      </c>
      <c r="E64" s="20" t="n">
        <v>0.0138888888888889</v>
      </c>
      <c r="F64" s="20" t="n">
        <v>0.0284837962962963</v>
      </c>
      <c r="G64" s="44"/>
      <c r="H64" s="40"/>
      <c r="I64" s="40"/>
      <c r="J64" s="2"/>
    </row>
    <row r="65" s="3" customFormat="true" ht="12.75" hidden="false" customHeight="false" outlineLevel="0" collapsed="false">
      <c r="A65" s="17"/>
      <c r="B65" s="16"/>
      <c r="C65" s="17"/>
      <c r="D65" s="22"/>
      <c r="E65" s="43"/>
      <c r="F65" s="43" t="n">
        <f aca="false">F64-E64</f>
        <v>0.0145949074074074</v>
      </c>
      <c r="G65" s="44"/>
      <c r="H65" s="40"/>
      <c r="I65" s="40"/>
      <c r="J65" s="2"/>
    </row>
    <row r="66" s="3" customFormat="true" ht="12.75" hidden="false" customHeight="false" outlineLevel="0" collapsed="false">
      <c r="A66" s="41"/>
      <c r="B66" s="23" t="s">
        <v>72</v>
      </c>
      <c r="C66" s="23"/>
      <c r="D66" s="23"/>
      <c r="E66" s="23"/>
      <c r="F66" s="42"/>
      <c r="G66" s="42"/>
      <c r="H66" s="42"/>
      <c r="I66" s="21"/>
      <c r="J66" s="40"/>
      <c r="K66" s="40"/>
      <c r="L66" s="40"/>
      <c r="M66" s="2"/>
    </row>
    <row r="67" s="3" customFormat="true" ht="12.75" hidden="false" customHeight="false" outlineLevel="0" collapsed="false">
      <c r="A67" s="17" t="n">
        <v>1</v>
      </c>
      <c r="B67" s="16" t="s">
        <v>73</v>
      </c>
      <c r="C67" s="17" t="n">
        <v>1994</v>
      </c>
      <c r="D67" s="45" t="s">
        <v>44</v>
      </c>
      <c r="E67" s="20" t="n">
        <v>0.0087037037037037</v>
      </c>
      <c r="F67" s="20" t="n">
        <v>0.0177083333333333</v>
      </c>
      <c r="G67" s="20" t="n">
        <v>0.0265509259259259</v>
      </c>
      <c r="H67" s="43" t="n">
        <v>0.0369675925925926</v>
      </c>
      <c r="I67" s="40"/>
      <c r="J67" s="40"/>
      <c r="K67" s="2"/>
    </row>
    <row r="68" s="3" customFormat="true" ht="12.75" hidden="false" customHeight="false" outlineLevel="0" collapsed="false">
      <c r="A68" s="17"/>
      <c r="B68" s="16"/>
      <c r="C68" s="17"/>
      <c r="D68" s="46"/>
      <c r="E68" s="43"/>
      <c r="F68" s="43" t="n">
        <f aca="false">F67-E67</f>
        <v>0.00900462962962963</v>
      </c>
      <c r="G68" s="43" t="n">
        <f aca="false">G67-F67</f>
        <v>0.00884259259259259</v>
      </c>
      <c r="H68" s="43" t="n">
        <f aca="false">H67-G67</f>
        <v>0.0104166666666667</v>
      </c>
      <c r="I68" s="40"/>
      <c r="J68" s="40"/>
      <c r="K68" s="2"/>
    </row>
    <row r="69" s="3" customFormat="true" ht="12.75" hidden="false" customHeight="false" outlineLevel="0" collapsed="false">
      <c r="A69" s="17" t="n">
        <v>2</v>
      </c>
      <c r="B69" s="16" t="s">
        <v>74</v>
      </c>
      <c r="C69" s="17" t="n">
        <v>1989</v>
      </c>
      <c r="D69" s="47" t="s">
        <v>22</v>
      </c>
      <c r="E69" s="20" t="n">
        <v>0.0081712962962963</v>
      </c>
      <c r="F69" s="20" t="n">
        <v>0.0195601851851852</v>
      </c>
      <c r="G69" s="44"/>
      <c r="H69" s="40"/>
      <c r="I69" s="40"/>
      <c r="J69" s="2"/>
    </row>
    <row r="70" s="3" customFormat="true" ht="12.75" hidden="false" customHeight="false" outlineLevel="0" collapsed="false">
      <c r="A70" s="17"/>
      <c r="B70" s="16"/>
      <c r="C70" s="17"/>
      <c r="D70" s="48"/>
      <c r="E70" s="43"/>
      <c r="F70" s="43" t="n">
        <f aca="false">F69-E69</f>
        <v>0.0113888888888889</v>
      </c>
      <c r="G70" s="44"/>
      <c r="H70" s="40"/>
      <c r="I70" s="40"/>
      <c r="J70" s="2"/>
    </row>
    <row r="71" s="3" customFormat="true" ht="12.75" hidden="false" customHeight="false" outlineLevel="0" collapsed="false">
      <c r="A71" s="17" t="n">
        <v>3</v>
      </c>
      <c r="B71" s="16" t="s">
        <v>75</v>
      </c>
      <c r="C71" s="17" t="n">
        <v>1989</v>
      </c>
      <c r="D71" s="47" t="s">
        <v>22</v>
      </c>
      <c r="E71" s="20" t="n">
        <v>0.0139467592592593</v>
      </c>
      <c r="F71" s="40"/>
      <c r="G71" s="40"/>
      <c r="H71" s="2"/>
    </row>
    <row r="72" s="3" customFormat="true" ht="12.75" hidden="false" customHeight="false" outlineLevel="0" collapsed="false">
      <c r="A72" s="17"/>
      <c r="B72" s="16"/>
      <c r="C72" s="17"/>
      <c r="D72" s="48"/>
      <c r="E72" s="43"/>
      <c r="F72" s="40"/>
      <c r="G72" s="49"/>
      <c r="H72" s="2"/>
    </row>
    <row r="73" customFormat="false" ht="12.75" hidden="false" customHeight="false" outlineLevel="0" collapsed="false">
      <c r="A73" s="50"/>
      <c r="B73" s="51" t="s">
        <v>76</v>
      </c>
      <c r="C73" s="51"/>
      <c r="D73" s="51"/>
      <c r="E73" s="51"/>
      <c r="F73" s="40"/>
      <c r="G73" s="40"/>
      <c r="H73" s="40"/>
      <c r="I73" s="40"/>
      <c r="J73" s="13"/>
      <c r="L73" s="52"/>
      <c r="M73" s="52"/>
    </row>
    <row r="74" customFormat="false" ht="12.75" hidden="false" customHeight="false" outlineLevel="0" collapsed="false">
      <c r="A74" s="17" t="n">
        <v>1</v>
      </c>
      <c r="B74" s="16" t="s">
        <v>77</v>
      </c>
      <c r="C74" s="17" t="n">
        <v>1978</v>
      </c>
      <c r="D74" s="45" t="s">
        <v>50</v>
      </c>
      <c r="E74" s="20" t="n">
        <v>0.00684027777777778</v>
      </c>
      <c r="F74" s="20" t="n">
        <v>0.0137268518518519</v>
      </c>
      <c r="G74" s="20" t="n">
        <v>0.0206597222222222</v>
      </c>
      <c r="H74" s="43" t="n">
        <v>0.0274074074074074</v>
      </c>
      <c r="I74" s="43" t="n">
        <v>0.0342013888888889</v>
      </c>
      <c r="J74" s="20" t="n">
        <v>0.0409027777777778</v>
      </c>
      <c r="K74" s="20" t="n">
        <v>0.0477083333333333</v>
      </c>
    </row>
    <row r="75" customFormat="false" ht="12.75" hidden="false" customHeight="false" outlineLevel="0" collapsed="false">
      <c r="A75" s="17"/>
      <c r="B75" s="16"/>
      <c r="C75" s="17"/>
      <c r="D75" s="46"/>
      <c r="E75" s="43"/>
      <c r="F75" s="43" t="n">
        <f aca="false">F74-E74</f>
        <v>0.00688657407407407</v>
      </c>
      <c r="G75" s="43" t="n">
        <f aca="false">G74-F74</f>
        <v>0.00693287037037037</v>
      </c>
      <c r="H75" s="43" t="n">
        <f aca="false">H74-G74</f>
        <v>0.00674768518518519</v>
      </c>
      <c r="I75" s="43" t="n">
        <f aca="false">I74-H74</f>
        <v>0.00679398148148148</v>
      </c>
      <c r="J75" s="43" t="n">
        <f aca="false">J74-I74</f>
        <v>0.00670138888888889</v>
      </c>
      <c r="K75" s="43" t="n">
        <f aca="false">K74-J74</f>
        <v>0.00680555555555556</v>
      </c>
    </row>
    <row r="76" customFormat="false" ht="12.75" hidden="false" customHeight="false" outlineLevel="0" collapsed="false">
      <c r="A76" s="17" t="n">
        <v>2</v>
      </c>
      <c r="B76" s="16" t="s">
        <v>78</v>
      </c>
      <c r="C76" s="17" t="n">
        <v>1984</v>
      </c>
      <c r="D76" s="47" t="s">
        <v>22</v>
      </c>
      <c r="E76" s="20" t="n">
        <v>0.00930555555555556</v>
      </c>
      <c r="F76" s="20" t="n">
        <v>0.0185069444444444</v>
      </c>
      <c r="G76" s="20" t="n">
        <v>0.0280902777777778</v>
      </c>
      <c r="H76" s="43" t="n">
        <v>0.0380787037037037</v>
      </c>
    </row>
    <row r="77" customFormat="false" ht="12.75" hidden="false" customHeight="false" outlineLevel="0" collapsed="false">
      <c r="A77" s="17"/>
      <c r="B77" s="16"/>
      <c r="C77" s="17"/>
      <c r="D77" s="48"/>
      <c r="E77" s="43"/>
      <c r="F77" s="43" t="n">
        <f aca="false">F76-E76</f>
        <v>0.00920138888888889</v>
      </c>
      <c r="G77" s="43" t="n">
        <f aca="false">G76-F76</f>
        <v>0.00958333333333333</v>
      </c>
      <c r="H77" s="43" t="n">
        <f aca="false">H76-G76</f>
        <v>0.00998842592592593</v>
      </c>
    </row>
    <row r="78" customFormat="false" ht="12.75" hidden="false" customHeight="false" outlineLevel="0" collapsed="false">
      <c r="A78" s="17" t="n">
        <v>3</v>
      </c>
      <c r="B78" s="16" t="s">
        <v>79</v>
      </c>
      <c r="C78" s="17" t="n">
        <v>1985</v>
      </c>
      <c r="D78" s="47" t="s">
        <v>22</v>
      </c>
      <c r="E78" s="20" t="n">
        <v>0.0250578703703704</v>
      </c>
    </row>
    <row r="79" customFormat="false" ht="12.75" hidden="false" customHeight="false" outlineLevel="0" collapsed="false">
      <c r="A79" s="17"/>
      <c r="B79" s="16"/>
      <c r="C79" s="17"/>
      <c r="D79" s="48"/>
      <c r="E79" s="43"/>
    </row>
    <row r="80" customFormat="false" ht="12.75" hidden="false" customHeight="false" outlineLevel="0" collapsed="false">
      <c r="A80" s="50"/>
      <c r="B80" s="23" t="s">
        <v>80</v>
      </c>
      <c r="C80" s="23"/>
      <c r="D80" s="23"/>
      <c r="E80" s="23"/>
    </row>
    <row r="81" customFormat="false" ht="12.75" hidden="false" customHeight="false" outlineLevel="0" collapsed="false">
      <c r="A81" s="17" t="n">
        <v>1</v>
      </c>
      <c r="B81" s="16" t="s">
        <v>81</v>
      </c>
      <c r="C81" s="17" t="n">
        <v>1964</v>
      </c>
      <c r="D81" s="53" t="s">
        <v>44</v>
      </c>
      <c r="E81" s="20" t="n">
        <v>0.0109722222222222</v>
      </c>
      <c r="F81" s="20" t="n">
        <v>0.0215856481481481</v>
      </c>
      <c r="G81" s="20" t="n">
        <v>0.0325231481481482</v>
      </c>
      <c r="H81" s="43" t="n">
        <v>0.0437731481481481</v>
      </c>
    </row>
    <row r="82" customFormat="false" ht="12.75" hidden="false" customHeight="false" outlineLevel="0" collapsed="false">
      <c r="A82" s="17"/>
      <c r="B82" s="16"/>
      <c r="C82" s="17"/>
      <c r="D82" s="12"/>
      <c r="E82" s="43"/>
      <c r="F82" s="43" t="n">
        <f aca="false">F81-E81</f>
        <v>0.0106134259259259</v>
      </c>
      <c r="G82" s="43" t="n">
        <f aca="false">G81-F81</f>
        <v>0.0109375</v>
      </c>
      <c r="H82" s="43" t="n">
        <f aca="false">H81-G81</f>
        <v>0.01125</v>
      </c>
    </row>
    <row r="83" customFormat="false" ht="12.75" hidden="false" customHeight="false" outlineLevel="0" collapsed="false">
      <c r="A83" s="54"/>
      <c r="B83" s="2"/>
      <c r="C83" s="49"/>
      <c r="D83" s="49"/>
      <c r="E83" s="40"/>
      <c r="F83" s="40"/>
      <c r="G83" s="40"/>
      <c r="H83" s="40"/>
      <c r="I83" s="40"/>
    </row>
    <row r="84" customFormat="false" ht="12.75" hidden="false" customHeight="false" outlineLevel="0" collapsed="false">
      <c r="A84" s="54"/>
      <c r="B84" s="2"/>
      <c r="C84" s="49"/>
      <c r="D84" s="49"/>
      <c r="E84" s="40"/>
      <c r="F84" s="40"/>
      <c r="G84" s="40"/>
      <c r="H84" s="40"/>
      <c r="I84" s="40"/>
    </row>
    <row r="85" customFormat="false" ht="12.75" hidden="false" customHeight="false" outlineLevel="0" collapsed="false">
      <c r="A85" s="54"/>
      <c r="B85" s="55" t="s">
        <v>82</v>
      </c>
      <c r="C85" s="56" t="s">
        <v>83</v>
      </c>
      <c r="D85" s="56" t="s">
        <v>5</v>
      </c>
    </row>
    <row r="86" customFormat="false" ht="12.75" hidden="false" customHeight="false" outlineLevel="0" collapsed="false">
      <c r="A86" s="54"/>
      <c r="B86" s="57" t="s">
        <v>22</v>
      </c>
      <c r="C86" s="56" t="n">
        <v>45</v>
      </c>
      <c r="D86" s="56" t="n">
        <v>1</v>
      </c>
    </row>
    <row r="87" customFormat="false" ht="12.75" hidden="false" customHeight="false" outlineLevel="0" collapsed="false">
      <c r="A87" s="54"/>
      <c r="B87" s="57" t="s">
        <v>44</v>
      </c>
      <c r="C87" s="56" t="n">
        <v>28</v>
      </c>
      <c r="D87" s="56" t="n">
        <v>2</v>
      </c>
    </row>
    <row r="88" customFormat="false" ht="12.75" hidden="false" customHeight="false" outlineLevel="0" collapsed="false">
      <c r="A88" s="54"/>
      <c r="B88" s="58" t="s">
        <v>31</v>
      </c>
      <c r="C88" s="59" t="n">
        <v>8</v>
      </c>
      <c r="D88" s="59" t="n">
        <v>3</v>
      </c>
    </row>
    <row r="89" customFormat="false" ht="12.75" hidden="false" customHeight="false" outlineLevel="0" collapsed="false">
      <c r="A89" s="54"/>
      <c r="B89" s="60" t="s">
        <v>58</v>
      </c>
      <c r="C89" s="61" t="n">
        <v>7</v>
      </c>
      <c r="D89" s="61" t="n">
        <v>4</v>
      </c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62" t="s">
        <v>84</v>
      </c>
      <c r="B93" s="62"/>
      <c r="C93" s="62"/>
      <c r="D93" s="62"/>
      <c r="E93" s="62"/>
      <c r="F93" s="62"/>
      <c r="G93" s="62"/>
      <c r="H93" s="62"/>
    </row>
    <row r="94" customFormat="false" ht="12.75" hidden="false" customHeight="false" outlineLevel="0" collapsed="false">
      <c r="A94" s="63" t="s">
        <v>85</v>
      </c>
      <c r="B94" s="63"/>
      <c r="C94" s="63"/>
      <c r="D94" s="63"/>
      <c r="E94" s="63"/>
      <c r="F94" s="63"/>
      <c r="G94" s="63"/>
      <c r="H94" s="63"/>
    </row>
    <row r="95" customFormat="false" ht="12.75" hidden="false" customHeight="false" outlineLevel="0" collapsed="false">
      <c r="A95" s="64" t="s">
        <v>86</v>
      </c>
      <c r="B95" s="2"/>
      <c r="C95" s="2"/>
      <c r="D95" s="63"/>
      <c r="E95" s="2"/>
      <c r="F95" s="2"/>
      <c r="G95" s="2"/>
      <c r="H95" s="2"/>
    </row>
  </sheetData>
  <mergeCells count="113">
    <mergeCell ref="A1:L1"/>
    <mergeCell ref="A2:L2"/>
    <mergeCell ref="A3:L3"/>
    <mergeCell ref="A4:L4"/>
    <mergeCell ref="B5:L5"/>
    <mergeCell ref="A6:A7"/>
    <mergeCell ref="D6:D7"/>
    <mergeCell ref="E6:M6"/>
    <mergeCell ref="B8:C8"/>
    <mergeCell ref="A9:A10"/>
    <mergeCell ref="B9:B10"/>
    <mergeCell ref="C9:C10"/>
    <mergeCell ref="A11:A12"/>
    <mergeCell ref="B11:B12"/>
    <mergeCell ref="C11:C12"/>
    <mergeCell ref="B13:E13"/>
    <mergeCell ref="A14:A15"/>
    <mergeCell ref="B14:B15"/>
    <mergeCell ref="C14:C15"/>
    <mergeCell ref="A16:A17"/>
    <mergeCell ref="B16:B17"/>
    <mergeCell ref="C16:C17"/>
    <mergeCell ref="B18:E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M46:M47"/>
    <mergeCell ref="A48:A49"/>
    <mergeCell ref="B48:B49"/>
    <mergeCell ref="C48:C49"/>
    <mergeCell ref="K48:L49"/>
    <mergeCell ref="A50:A51"/>
    <mergeCell ref="B50:B51"/>
    <mergeCell ref="C50:C51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B61:E61"/>
    <mergeCell ref="A62:A63"/>
    <mergeCell ref="B62:B63"/>
    <mergeCell ref="C62:C63"/>
    <mergeCell ref="A64:A65"/>
    <mergeCell ref="B64:B65"/>
    <mergeCell ref="C64:C65"/>
    <mergeCell ref="B66:E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B73:E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B80:E80"/>
    <mergeCell ref="A81:A82"/>
    <mergeCell ref="B81:B82"/>
    <mergeCell ref="C81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5" width="15.7"/>
    <col collapsed="false" customWidth="true" hidden="false" outlineLevel="0" max="3" min="3" style="65" width="12.99"/>
    <col collapsed="false" customWidth="true" hidden="false" outlineLevel="0" max="4" min="4" style="65" width="5.99"/>
    <col collapsed="false" customWidth="true" hidden="false" outlineLevel="0" max="5" min="5" style="65" width="9.56"/>
    <col collapsed="false" customWidth="true" hidden="false" outlineLevel="0" max="6" min="6" style="65" width="7.85"/>
    <col collapsed="false" customWidth="true" hidden="false" outlineLevel="0" max="8" min="7" style="65" width="7.99"/>
    <col collapsed="false" customWidth="true" hidden="false" outlineLevel="0" max="9" min="9" style="65" width="7.85"/>
    <col collapsed="false" customWidth="true" hidden="false" outlineLevel="0" max="12" min="10" style="65" width="8.14"/>
    <col collapsed="false" customWidth="true" hidden="false" outlineLevel="0" max="13" min="13" style="65" width="7.99"/>
    <col collapsed="false" customWidth="true" hidden="false" outlineLevel="0" max="14" min="14" style="66" width="8.14"/>
    <col collapsed="false" customWidth="false" hidden="false" outlineLevel="0" max="257" min="15" style="65" width="9.14"/>
  </cols>
  <sheetData>
    <row r="1" s="66" customFormat="true" ht="38.25" hidden="false" customHeight="false" outlineLevel="0" collapsed="false">
      <c r="A1" s="67" t="s">
        <v>87</v>
      </c>
      <c r="B1" s="68" t="s">
        <v>88</v>
      </c>
      <c r="C1" s="68" t="s">
        <v>89</v>
      </c>
      <c r="D1" s="12" t="s">
        <v>90</v>
      </c>
      <c r="E1" s="14" t="s">
        <v>91</v>
      </c>
      <c r="F1" s="9" t="n">
        <v>2080</v>
      </c>
      <c r="G1" s="9" t="n">
        <v>4160</v>
      </c>
      <c r="H1" s="9" t="n">
        <v>6240</v>
      </c>
      <c r="I1" s="9" t="n">
        <v>8320</v>
      </c>
      <c r="J1" s="9" t="n">
        <v>10400</v>
      </c>
      <c r="K1" s="9" t="n">
        <v>12480</v>
      </c>
      <c r="L1" s="9" t="n">
        <v>14560</v>
      </c>
      <c r="M1" s="9" t="n">
        <v>16640</v>
      </c>
      <c r="N1" s="66" t="s">
        <v>92</v>
      </c>
      <c r="O1" s="66" t="s">
        <v>93</v>
      </c>
    </row>
    <row r="2" s="66" customFormat="true" ht="12.75" hidden="false" customHeight="false" outlineLevel="0" collapsed="false">
      <c r="A2" s="17" t="n">
        <v>16.64</v>
      </c>
      <c r="B2" s="69" t="s">
        <v>94</v>
      </c>
      <c r="C2" s="69" t="s">
        <v>95</v>
      </c>
      <c r="D2" s="18" t="s">
        <v>34</v>
      </c>
      <c r="E2" s="70" t="s">
        <v>28</v>
      </c>
      <c r="F2" s="20" t="n">
        <v>0.00585648148148148</v>
      </c>
      <c r="G2" s="21" t="n">
        <v>0.0113888888888889</v>
      </c>
      <c r="H2" s="71" t="n">
        <v>0.0169791666666667</v>
      </c>
      <c r="I2" s="71" t="n">
        <v>0.0225</v>
      </c>
      <c r="J2" s="71" t="n">
        <v>0.028125</v>
      </c>
      <c r="K2" s="21" t="n">
        <v>0.0336458333333333</v>
      </c>
      <c r="L2" s="21" t="n">
        <v>0.0393055555555556</v>
      </c>
      <c r="M2" s="21" t="n">
        <v>0.044849537037037</v>
      </c>
      <c r="N2" s="66" t="s">
        <v>96</v>
      </c>
      <c r="O2" s="66" t="s">
        <v>97</v>
      </c>
    </row>
    <row r="3" customFormat="false" ht="12.75" hidden="false" customHeight="false" outlineLevel="0" collapsed="false">
      <c r="A3" s="17" t="n">
        <v>14.56</v>
      </c>
      <c r="B3" s="69" t="s">
        <v>98</v>
      </c>
      <c r="C3" s="69" t="s">
        <v>99</v>
      </c>
      <c r="D3" s="17" t="n">
        <v>1978</v>
      </c>
      <c r="E3" s="45" t="s">
        <v>50</v>
      </c>
      <c r="F3" s="20" t="n">
        <v>0.00684027777777778</v>
      </c>
      <c r="G3" s="71" t="n">
        <v>0.0137268518518519</v>
      </c>
      <c r="H3" s="71" t="n">
        <v>0.0206597222222222</v>
      </c>
      <c r="I3" s="72" t="n">
        <v>0.0274074074074074</v>
      </c>
      <c r="J3" s="72" t="n">
        <v>0.0342013888888889</v>
      </c>
      <c r="K3" s="71" t="n">
        <v>0.0409027777777778</v>
      </c>
      <c r="L3" s="71" t="n">
        <v>0.0477083333333333</v>
      </c>
      <c r="N3" s="66" t="s">
        <v>100</v>
      </c>
      <c r="O3" s="66" t="s">
        <v>101</v>
      </c>
    </row>
    <row r="4" s="66" customFormat="true" ht="12.75" hidden="false" customHeight="false" outlineLevel="0" collapsed="false">
      <c r="A4" s="53" t="n">
        <v>14.56</v>
      </c>
      <c r="B4" s="70" t="s">
        <v>102</v>
      </c>
      <c r="C4" s="70" t="s">
        <v>103</v>
      </c>
      <c r="D4" s="73" t="s">
        <v>36</v>
      </c>
      <c r="E4" s="74" t="s">
        <v>22</v>
      </c>
      <c r="F4" s="20" t="n">
        <v>0.00648148148148148</v>
      </c>
      <c r="G4" s="20" t="n">
        <v>0.0115046296296296</v>
      </c>
      <c r="H4" s="20" t="n">
        <v>0.0175462962962963</v>
      </c>
      <c r="I4" s="20" t="n">
        <v>0.0225578703703704</v>
      </c>
      <c r="J4" s="20" t="n">
        <v>0.0320717592592593</v>
      </c>
      <c r="K4" s="20" t="n">
        <v>0.0408449074074074</v>
      </c>
      <c r="L4" s="20" t="n">
        <v>0.0502430555555556</v>
      </c>
      <c r="M4" s="21"/>
      <c r="N4" s="66" t="s">
        <v>96</v>
      </c>
      <c r="O4" s="66" t="s">
        <v>97</v>
      </c>
    </row>
    <row r="5" s="66" customFormat="true" ht="12.75" hidden="false" customHeight="false" outlineLevel="0" collapsed="false">
      <c r="A5" s="17" t="n">
        <v>14.56</v>
      </c>
      <c r="B5" s="69" t="s">
        <v>104</v>
      </c>
      <c r="C5" s="69" t="s">
        <v>105</v>
      </c>
      <c r="D5" s="18" t="s">
        <v>43</v>
      </c>
      <c r="E5" s="70" t="s">
        <v>44</v>
      </c>
      <c r="F5" s="26" t="n">
        <v>0.00613425925925926</v>
      </c>
      <c r="G5" s="26" t="n">
        <v>0.0120949074074074</v>
      </c>
      <c r="H5" s="26" t="n">
        <v>0.0182638888888889</v>
      </c>
      <c r="I5" s="26" t="n">
        <v>0.0244907407407407</v>
      </c>
      <c r="J5" s="26" t="n">
        <v>0.0306134259259259</v>
      </c>
      <c r="K5" s="75" t="n">
        <v>0.0369444444444444</v>
      </c>
      <c r="L5" s="33" t="n">
        <v>0.0429513888888889</v>
      </c>
      <c r="M5" s="21"/>
      <c r="N5" s="66" t="s">
        <v>106</v>
      </c>
      <c r="O5" s="66" t="s">
        <v>97</v>
      </c>
    </row>
    <row r="6" s="66" customFormat="true" ht="12.75" hidden="false" customHeight="false" outlineLevel="0" collapsed="false">
      <c r="A6" s="17" t="n">
        <v>14.56</v>
      </c>
      <c r="B6" s="69" t="s">
        <v>107</v>
      </c>
      <c r="C6" s="69" t="s">
        <v>108</v>
      </c>
      <c r="D6" s="17" t="n">
        <v>1963</v>
      </c>
      <c r="E6" s="76" t="s">
        <v>50</v>
      </c>
      <c r="F6" s="20" t="n">
        <v>0.00688657407407407</v>
      </c>
      <c r="G6" s="20" t="n">
        <v>0.0137384259259259</v>
      </c>
      <c r="H6" s="20" t="n">
        <v>0.0204050925925926</v>
      </c>
      <c r="I6" s="20" t="n">
        <v>0.0249421296296296</v>
      </c>
      <c r="J6" s="20" t="n">
        <v>0.0338888888888889</v>
      </c>
      <c r="K6" s="20" t="n">
        <v>0.040787037037037</v>
      </c>
      <c r="L6" s="34" t="n">
        <v>0.0477430555555556</v>
      </c>
      <c r="M6" s="20"/>
      <c r="N6" s="66" t="s">
        <v>109</v>
      </c>
      <c r="O6" s="66" t="s">
        <v>97</v>
      </c>
    </row>
    <row r="7" s="66" customFormat="true" ht="12.75" hidden="false" customHeight="false" outlineLevel="0" collapsed="false">
      <c r="A7" s="53" t="n">
        <v>14.56</v>
      </c>
      <c r="B7" s="69" t="s">
        <v>110</v>
      </c>
      <c r="C7" s="69" t="s">
        <v>111</v>
      </c>
      <c r="D7" s="17" t="n">
        <v>1959</v>
      </c>
      <c r="E7" s="70" t="s">
        <v>50</v>
      </c>
      <c r="F7" s="20" t="n">
        <v>0.00673611111111111</v>
      </c>
      <c r="G7" s="20" t="n">
        <v>0.013287037037037</v>
      </c>
      <c r="H7" s="20" t="n">
        <v>0.0201273148148148</v>
      </c>
      <c r="I7" s="20" t="n">
        <v>0.0270138888888889</v>
      </c>
      <c r="J7" s="20" t="n">
        <v>0.0339467592592593</v>
      </c>
      <c r="K7" s="20" t="n">
        <v>0.0409837962962963</v>
      </c>
      <c r="L7" s="20" t="n">
        <v>0.0479513888888889</v>
      </c>
      <c r="M7" s="21"/>
      <c r="N7" s="66" t="s">
        <v>109</v>
      </c>
      <c r="O7" s="66" t="s">
        <v>97</v>
      </c>
    </row>
    <row r="8" s="66" customFormat="true" ht="12.75" hidden="false" customHeight="false" outlineLevel="0" collapsed="false">
      <c r="A8" s="17" t="n">
        <v>14.56</v>
      </c>
      <c r="B8" s="69" t="s">
        <v>112</v>
      </c>
      <c r="C8" s="69" t="s">
        <v>113</v>
      </c>
      <c r="D8" s="18" t="s">
        <v>57</v>
      </c>
      <c r="E8" s="77" t="s">
        <v>58</v>
      </c>
      <c r="F8" s="20" t="n">
        <v>0.00703703703703704</v>
      </c>
      <c r="G8" s="20" t="n">
        <v>0.0136805555555556</v>
      </c>
      <c r="H8" s="20" t="n">
        <v>0.0204050925925926</v>
      </c>
      <c r="I8" s="20" t="n">
        <v>0.0269560185185185</v>
      </c>
      <c r="J8" s="20" t="n">
        <v>0.0338194444444445</v>
      </c>
      <c r="K8" s="71" t="n">
        <v>0.0406597222222222</v>
      </c>
      <c r="L8" s="75" t="n">
        <v>0.0475115740740741</v>
      </c>
      <c r="M8" s="33"/>
      <c r="N8" s="66" t="s">
        <v>114</v>
      </c>
      <c r="O8" s="66" t="s">
        <v>97</v>
      </c>
    </row>
    <row r="9" s="66" customFormat="true" ht="12.75" hidden="false" customHeight="false" outlineLevel="0" collapsed="false">
      <c r="A9" s="17" t="n">
        <v>14.56</v>
      </c>
      <c r="B9" s="24" t="s">
        <v>115</v>
      </c>
      <c r="C9" s="24" t="s">
        <v>116</v>
      </c>
      <c r="D9" s="18" t="s">
        <v>27</v>
      </c>
      <c r="E9" s="77" t="s">
        <v>28</v>
      </c>
      <c r="F9" s="20" t="n">
        <v>0.00611111111111111</v>
      </c>
      <c r="G9" s="20" t="n">
        <v>0.0120833333333333</v>
      </c>
      <c r="H9" s="20" t="n">
        <v>0.0184837962962963</v>
      </c>
      <c r="I9" s="20" t="n">
        <v>0.0247916666666667</v>
      </c>
      <c r="J9" s="33" t="n">
        <v>0.0319328703703704</v>
      </c>
      <c r="K9" s="28" t="n">
        <v>0.0390625</v>
      </c>
      <c r="L9" s="78" t="n">
        <v>0.0473032407407407</v>
      </c>
      <c r="M9" s="28"/>
      <c r="N9" s="66" t="s">
        <v>117</v>
      </c>
      <c r="O9" s="66" t="s">
        <v>97</v>
      </c>
    </row>
    <row r="10" s="66" customFormat="true" ht="12.75" hidden="false" customHeight="false" outlineLevel="0" collapsed="false">
      <c r="A10" s="17" t="n">
        <v>12.48</v>
      </c>
      <c r="B10" s="35" t="s">
        <v>118</v>
      </c>
      <c r="C10" s="35" t="s">
        <v>116</v>
      </c>
      <c r="D10" s="18" t="s">
        <v>53</v>
      </c>
      <c r="E10" s="70" t="s">
        <v>44</v>
      </c>
      <c r="F10" s="20" t="n">
        <v>0.00704861111111111</v>
      </c>
      <c r="G10" s="20" t="n">
        <v>0.01375</v>
      </c>
      <c r="H10" s="71" t="n">
        <v>0.0206597222222222</v>
      </c>
      <c r="I10" s="71" t="n">
        <v>0.0275231481481481</v>
      </c>
      <c r="J10" s="71" t="n">
        <v>0.0346296296296296</v>
      </c>
      <c r="K10" s="71" t="n">
        <v>0.0416666666666667</v>
      </c>
      <c r="L10" s="21"/>
      <c r="M10" s="21"/>
      <c r="N10" s="66" t="s">
        <v>109</v>
      </c>
      <c r="O10" s="66" t="s">
        <v>97</v>
      </c>
    </row>
    <row r="11" s="66" customFormat="true" ht="12.75" hidden="false" customHeight="false" outlineLevel="0" collapsed="false">
      <c r="A11" s="53" t="n">
        <v>12.48</v>
      </c>
      <c r="B11" s="69" t="s">
        <v>119</v>
      </c>
      <c r="C11" s="69" t="s">
        <v>120</v>
      </c>
      <c r="D11" s="17" t="n">
        <v>1948</v>
      </c>
      <c r="E11" s="70" t="s">
        <v>50</v>
      </c>
      <c r="F11" s="20" t="n">
        <v>0.00803240740740741</v>
      </c>
      <c r="G11" s="20" t="n">
        <v>0.0158449074074074</v>
      </c>
      <c r="H11" s="20" t="n">
        <v>0.0240162037037037</v>
      </c>
      <c r="I11" s="20" t="n">
        <v>0.0318865740740741</v>
      </c>
      <c r="J11" s="20" t="n">
        <v>0.0399305555555556</v>
      </c>
      <c r="K11" s="20" t="n">
        <v>0.0479976851851852</v>
      </c>
      <c r="L11" s="20"/>
      <c r="M11" s="21"/>
      <c r="N11" s="66" t="s">
        <v>114</v>
      </c>
      <c r="O11" s="66" t="s">
        <v>97</v>
      </c>
    </row>
    <row r="12" s="66" customFormat="true" ht="12.75" hidden="false" customHeight="false" outlineLevel="0" collapsed="false">
      <c r="A12" s="17" t="n">
        <v>12.48</v>
      </c>
      <c r="B12" s="69" t="s">
        <v>121</v>
      </c>
      <c r="C12" s="69" t="s">
        <v>95</v>
      </c>
      <c r="D12" s="18" t="s">
        <v>61</v>
      </c>
      <c r="E12" s="77" t="s">
        <v>50</v>
      </c>
      <c r="F12" s="20" t="n">
        <v>0.00815972222222222</v>
      </c>
      <c r="G12" s="20" t="n">
        <v>0.0162847222222222</v>
      </c>
      <c r="H12" s="21" t="n">
        <v>0.0245833333333333</v>
      </c>
      <c r="I12" s="21" t="n">
        <v>0.0331597222222222</v>
      </c>
      <c r="J12" s="21" t="n">
        <v>0.0414930555555556</v>
      </c>
      <c r="K12" s="71" t="n">
        <v>0.0503819444444444</v>
      </c>
      <c r="L12" s="78"/>
      <c r="M12" s="28"/>
      <c r="N12" s="66" t="s">
        <v>114</v>
      </c>
      <c r="O12" s="66" t="s">
        <v>97</v>
      </c>
    </row>
    <row r="13" s="66" customFormat="true" ht="12.75" hidden="false" customHeight="false" outlineLevel="0" collapsed="false">
      <c r="A13" s="17" t="n">
        <v>12.48</v>
      </c>
      <c r="B13" s="69" t="s">
        <v>122</v>
      </c>
      <c r="C13" s="69" t="s">
        <v>123</v>
      </c>
      <c r="D13" s="18" t="s">
        <v>64</v>
      </c>
      <c r="E13" s="74" t="s">
        <v>22</v>
      </c>
      <c r="F13" s="20" t="n">
        <v>0.00831018518518519</v>
      </c>
      <c r="G13" s="20" t="n">
        <v>0.0162962962962963</v>
      </c>
      <c r="H13" s="21" t="n">
        <v>0.0242013888888889</v>
      </c>
      <c r="I13" s="21" t="n">
        <v>0.0321180555555556</v>
      </c>
      <c r="J13" s="21" t="n">
        <v>0.0402662037037037</v>
      </c>
      <c r="K13" s="71" t="n">
        <v>0.0485763888888889</v>
      </c>
      <c r="L13" s="28"/>
      <c r="M13" s="28"/>
      <c r="N13" s="66" t="s">
        <v>124</v>
      </c>
      <c r="O13" s="66" t="s">
        <v>97</v>
      </c>
    </row>
    <row r="14" s="66" customFormat="true" ht="12.75" hidden="false" customHeight="false" outlineLevel="0" collapsed="false">
      <c r="A14" s="53" t="n">
        <v>10.4</v>
      </c>
      <c r="B14" s="69" t="s">
        <v>125</v>
      </c>
      <c r="C14" s="69" t="s">
        <v>126</v>
      </c>
      <c r="D14" s="18" t="s">
        <v>36</v>
      </c>
      <c r="E14" s="74" t="s">
        <v>22</v>
      </c>
      <c r="F14" s="20" t="n">
        <v>0.00815972222222222</v>
      </c>
      <c r="G14" s="20" t="n">
        <v>0.0160185185185185</v>
      </c>
      <c r="H14" s="20" t="n">
        <v>0.0244791666666667</v>
      </c>
      <c r="I14" s="20" t="n">
        <v>0.0329398148148148</v>
      </c>
      <c r="J14" s="20" t="n">
        <v>0.0405092592592593</v>
      </c>
      <c r="K14" s="20"/>
      <c r="L14" s="20"/>
      <c r="N14" s="66" t="s">
        <v>96</v>
      </c>
      <c r="O14" s="66" t="s">
        <v>97</v>
      </c>
    </row>
    <row r="15" s="66" customFormat="true" ht="12.75" hidden="false" customHeight="false" outlineLevel="0" collapsed="false">
      <c r="A15" s="53" t="n">
        <v>10.4</v>
      </c>
      <c r="B15" s="69" t="s">
        <v>127</v>
      </c>
      <c r="C15" s="69" t="s">
        <v>128</v>
      </c>
      <c r="D15" s="17" t="n">
        <v>1966</v>
      </c>
      <c r="E15" s="70" t="s">
        <v>44</v>
      </c>
      <c r="F15" s="20" t="n">
        <v>0.00615740740740741</v>
      </c>
      <c r="G15" s="20" t="n">
        <v>0.0125810185185185</v>
      </c>
      <c r="H15" s="20" t="n">
        <v>0.0195949074074074</v>
      </c>
      <c r="I15" s="20" t="n">
        <v>0.0265046296296296</v>
      </c>
      <c r="J15" s="20" t="n">
        <v>0.0333912037037037</v>
      </c>
      <c r="K15" s="27"/>
      <c r="L15" s="69"/>
      <c r="N15" s="66" t="s">
        <v>109</v>
      </c>
      <c r="O15" s="66" t="s">
        <v>97</v>
      </c>
    </row>
    <row r="16" s="66" customFormat="true" ht="12.75" hidden="false" customHeight="false" outlineLevel="0" collapsed="false">
      <c r="A16" s="17" t="n">
        <v>10.4</v>
      </c>
      <c r="B16" s="70" t="s">
        <v>129</v>
      </c>
      <c r="C16" s="70" t="s">
        <v>130</v>
      </c>
      <c r="D16" s="18" t="s">
        <v>30</v>
      </c>
      <c r="E16" s="70" t="s">
        <v>31</v>
      </c>
      <c r="F16" s="20" t="n">
        <v>0.00997685185185185</v>
      </c>
      <c r="G16" s="20" t="n">
        <v>0.0201388888888889</v>
      </c>
      <c r="H16" s="20" t="n">
        <v>0.0306481481481481</v>
      </c>
      <c r="I16" s="20" t="n">
        <v>0.0409837962962963</v>
      </c>
      <c r="J16" s="26" t="n">
        <v>0.0502314814814815</v>
      </c>
      <c r="K16" s="69"/>
      <c r="N16" s="66" t="s">
        <v>117</v>
      </c>
      <c r="O16" s="66" t="s">
        <v>97</v>
      </c>
    </row>
    <row r="17" s="66" customFormat="true" ht="12.75" hidden="false" customHeight="false" outlineLevel="0" collapsed="false">
      <c r="A17" s="17" t="n">
        <v>8.32</v>
      </c>
      <c r="B17" s="69" t="s">
        <v>131</v>
      </c>
      <c r="C17" s="69" t="s">
        <v>132</v>
      </c>
      <c r="D17" s="17" t="n">
        <v>1994</v>
      </c>
      <c r="E17" s="45" t="s">
        <v>44</v>
      </c>
      <c r="F17" s="20" t="n">
        <v>0.0087037037037037</v>
      </c>
      <c r="G17" s="20" t="n">
        <v>0.0177083333333333</v>
      </c>
      <c r="H17" s="20" t="n">
        <v>0.0265509259259259</v>
      </c>
      <c r="I17" s="43" t="n">
        <v>0.0369675925925926</v>
      </c>
      <c r="J17" s="43"/>
      <c r="K17" s="40"/>
      <c r="N17" s="66" t="s">
        <v>133</v>
      </c>
      <c r="O17" s="66" t="s">
        <v>101</v>
      </c>
    </row>
    <row r="18" customFormat="false" ht="12.75" hidden="false" customHeight="false" outlineLevel="0" collapsed="false">
      <c r="A18" s="53" t="n">
        <v>8.32</v>
      </c>
      <c r="B18" s="69" t="s">
        <v>134</v>
      </c>
      <c r="C18" s="69" t="s">
        <v>135</v>
      </c>
      <c r="D18" s="17" t="n">
        <v>1984</v>
      </c>
      <c r="E18" s="47" t="s">
        <v>22</v>
      </c>
      <c r="F18" s="20" t="n">
        <v>0.00930555555555556</v>
      </c>
      <c r="G18" s="20" t="n">
        <v>0.0185069444444444</v>
      </c>
      <c r="H18" s="20" t="n">
        <v>0.0280902777777778</v>
      </c>
      <c r="I18" s="43" t="n">
        <v>0.0380787037037037</v>
      </c>
      <c r="J18" s="79"/>
      <c r="K18" s="79"/>
      <c r="L18" s="79"/>
      <c r="N18" s="66" t="s">
        <v>100</v>
      </c>
      <c r="O18" s="66" t="s">
        <v>101</v>
      </c>
    </row>
    <row r="19" customFormat="false" ht="12.75" hidden="false" customHeight="false" outlineLevel="0" collapsed="false">
      <c r="A19" s="17" t="n">
        <v>8.32</v>
      </c>
      <c r="B19" s="69" t="s">
        <v>131</v>
      </c>
      <c r="C19" s="69" t="s">
        <v>136</v>
      </c>
      <c r="D19" s="17" t="n">
        <v>1964</v>
      </c>
      <c r="E19" s="53" t="s">
        <v>44</v>
      </c>
      <c r="F19" s="20" t="n">
        <v>0.0109722222222222</v>
      </c>
      <c r="G19" s="20" t="n">
        <v>0.0215856481481481</v>
      </c>
      <c r="H19" s="20" t="n">
        <v>0.0325231481481482</v>
      </c>
      <c r="I19" s="43" t="n">
        <v>0.0437731481481481</v>
      </c>
      <c r="J19" s="79"/>
      <c r="K19" s="79"/>
      <c r="N19" s="66" t="s">
        <v>137</v>
      </c>
      <c r="O19" s="66" t="s">
        <v>101</v>
      </c>
    </row>
    <row r="20" s="66" customFormat="true" ht="12.75" hidden="false" customHeight="false" outlineLevel="0" collapsed="false">
      <c r="A20" s="17" t="n">
        <v>8.32</v>
      </c>
      <c r="B20" s="69" t="s">
        <v>138</v>
      </c>
      <c r="C20" s="80" t="s">
        <v>139</v>
      </c>
      <c r="D20" s="36" t="s">
        <v>34</v>
      </c>
      <c r="E20" s="74" t="s">
        <v>22</v>
      </c>
      <c r="F20" s="37" t="n">
        <v>0.00908564814814815</v>
      </c>
      <c r="G20" s="26" t="n">
        <v>0.0210648148148148</v>
      </c>
      <c r="H20" s="20" t="n">
        <v>0.03375</v>
      </c>
      <c r="I20" s="20" t="n">
        <v>0.0470601851851852</v>
      </c>
      <c r="J20" s="20"/>
      <c r="K20" s="20"/>
      <c r="L20" s="81"/>
      <c r="N20" s="66" t="s">
        <v>96</v>
      </c>
      <c r="O20" s="66" t="s">
        <v>97</v>
      </c>
    </row>
    <row r="21" s="66" customFormat="true" ht="12.75" hidden="false" customHeight="false" outlineLevel="0" collapsed="false">
      <c r="A21" s="17" t="n">
        <v>6.24</v>
      </c>
      <c r="B21" s="69" t="s">
        <v>140</v>
      </c>
      <c r="C21" s="69" t="s">
        <v>141</v>
      </c>
      <c r="D21" s="17" t="n">
        <v>1942</v>
      </c>
      <c r="E21" s="74" t="s">
        <v>22</v>
      </c>
      <c r="F21" s="20" t="n">
        <v>0.0100115740740741</v>
      </c>
      <c r="G21" s="20" t="n">
        <v>0.0200115740740741</v>
      </c>
      <c r="H21" s="20" t="n">
        <v>0.0300231481481482</v>
      </c>
      <c r="I21" s="20"/>
      <c r="J21" s="20"/>
      <c r="K21" s="69"/>
      <c r="N21" s="66" t="s">
        <v>124</v>
      </c>
      <c r="O21" s="66" t="s">
        <v>97</v>
      </c>
    </row>
    <row r="22" s="66" customFormat="true" ht="12.75" hidden="false" customHeight="false" outlineLevel="0" collapsed="false">
      <c r="A22" s="17" t="n">
        <v>6.24</v>
      </c>
      <c r="B22" s="69" t="s">
        <v>129</v>
      </c>
      <c r="C22" s="69" t="s">
        <v>142</v>
      </c>
      <c r="D22" s="17" t="n">
        <v>1940</v>
      </c>
      <c r="E22" s="70" t="s">
        <v>31</v>
      </c>
      <c r="F22" s="20" t="n">
        <v>0.0115046296296296</v>
      </c>
      <c r="G22" s="20" t="n">
        <v>0.0231944444444444</v>
      </c>
      <c r="H22" s="20" t="n">
        <v>0.0353009259259259</v>
      </c>
      <c r="I22" s="28"/>
      <c r="J22" s="21"/>
      <c r="K22" s="21"/>
      <c r="N22" s="66" t="s">
        <v>124</v>
      </c>
      <c r="O22" s="66" t="s">
        <v>97</v>
      </c>
    </row>
    <row r="23" s="66" customFormat="true" ht="12.75" hidden="false" customHeight="false" outlineLevel="0" collapsed="false">
      <c r="A23" s="17" t="n">
        <v>4.16</v>
      </c>
      <c r="B23" s="70" t="s">
        <v>143</v>
      </c>
      <c r="C23" s="70" t="s">
        <v>144</v>
      </c>
      <c r="D23" s="53" t="n">
        <v>1997</v>
      </c>
      <c r="E23" s="74" t="s">
        <v>22</v>
      </c>
      <c r="F23" s="20" t="n">
        <v>0.011099537037037</v>
      </c>
      <c r="G23" s="20" t="n">
        <v>0.0283564814814815</v>
      </c>
      <c r="H23" s="43"/>
      <c r="I23" s="40"/>
      <c r="N23" s="66" t="s">
        <v>145</v>
      </c>
      <c r="O23" s="66" t="s">
        <v>101</v>
      </c>
    </row>
    <row r="24" s="66" customFormat="true" ht="12.75" hidden="false" customHeight="false" outlineLevel="0" collapsed="false">
      <c r="A24" s="17" t="n">
        <v>4.16</v>
      </c>
      <c r="B24" s="70" t="s">
        <v>146</v>
      </c>
      <c r="C24" s="70" t="s">
        <v>147</v>
      </c>
      <c r="D24" s="53" t="n">
        <v>1998</v>
      </c>
      <c r="E24" s="82" t="s">
        <v>22</v>
      </c>
      <c r="F24" s="20" t="n">
        <v>0.0138888888888889</v>
      </c>
      <c r="G24" s="71" t="n">
        <v>0.0284837962962963</v>
      </c>
      <c r="H24" s="71"/>
      <c r="I24" s="40"/>
      <c r="J24" s="40"/>
      <c r="K24" s="81"/>
      <c r="N24" s="66" t="s">
        <v>145</v>
      </c>
      <c r="O24" s="66" t="s">
        <v>101</v>
      </c>
    </row>
    <row r="25" s="66" customFormat="true" ht="12.75" hidden="false" customHeight="false" outlineLevel="0" collapsed="false">
      <c r="A25" s="17" t="n">
        <v>4.16</v>
      </c>
      <c r="B25" s="70" t="s">
        <v>148</v>
      </c>
      <c r="C25" s="70" t="s">
        <v>149</v>
      </c>
      <c r="D25" s="53" t="n">
        <v>1989</v>
      </c>
      <c r="E25" s="47" t="s">
        <v>22</v>
      </c>
      <c r="F25" s="20" t="n">
        <v>0.0081712962962963</v>
      </c>
      <c r="G25" s="20" t="n">
        <v>0.0195601851851852</v>
      </c>
      <c r="H25" s="21"/>
      <c r="I25" s="40"/>
      <c r="J25" s="40"/>
      <c r="K25" s="81"/>
      <c r="N25" s="66" t="s">
        <v>133</v>
      </c>
      <c r="O25" s="66" t="s">
        <v>101</v>
      </c>
    </row>
    <row r="26" s="66" customFormat="true" ht="12.75" hidden="false" customHeight="false" outlineLevel="0" collapsed="false">
      <c r="A26" s="17" t="n">
        <v>4.16</v>
      </c>
      <c r="B26" s="70" t="s">
        <v>150</v>
      </c>
      <c r="C26" s="70" t="s">
        <v>120</v>
      </c>
      <c r="D26" s="73" t="s">
        <v>40</v>
      </c>
      <c r="E26" s="74" t="s">
        <v>22</v>
      </c>
      <c r="F26" s="20" t="n">
        <v>0.0104050925925926</v>
      </c>
      <c r="G26" s="20" t="n">
        <v>0.0218171296296296</v>
      </c>
      <c r="H26" s="83"/>
      <c r="I26" s="81"/>
      <c r="J26" s="81"/>
      <c r="N26" s="66" t="s">
        <v>96</v>
      </c>
      <c r="O26" s="66" t="s">
        <v>97</v>
      </c>
    </row>
    <row r="27" s="66" customFormat="true" ht="12.75" hidden="false" customHeight="false" outlineLevel="0" collapsed="false">
      <c r="A27" s="17" t="n">
        <v>4.16</v>
      </c>
      <c r="B27" s="70" t="s">
        <v>151</v>
      </c>
      <c r="C27" s="70" t="s">
        <v>152</v>
      </c>
      <c r="D27" s="73" t="s">
        <v>46</v>
      </c>
      <c r="E27" s="74" t="s">
        <v>22</v>
      </c>
      <c r="F27" s="26" t="n">
        <v>0.0140625</v>
      </c>
      <c r="G27" s="26" t="n">
        <v>0.0239699074074074</v>
      </c>
      <c r="H27" s="26"/>
      <c r="I27" s="20"/>
      <c r="J27" s="21"/>
      <c r="K27" s="81"/>
      <c r="L27" s="81"/>
      <c r="N27" s="66" t="s">
        <v>106</v>
      </c>
      <c r="O27" s="66" t="s">
        <v>97</v>
      </c>
    </row>
    <row r="28" s="66" customFormat="true" ht="12.75" hidden="false" customHeight="false" outlineLevel="0" collapsed="false">
      <c r="A28" s="17" t="n">
        <v>4.16</v>
      </c>
      <c r="B28" s="70" t="s">
        <v>146</v>
      </c>
      <c r="C28" s="70" t="s">
        <v>153</v>
      </c>
      <c r="D28" s="73" t="s">
        <v>43</v>
      </c>
      <c r="E28" s="74" t="s">
        <v>22</v>
      </c>
      <c r="F28" s="26" t="n">
        <v>0.0141203703703704</v>
      </c>
      <c r="G28" s="26" t="n">
        <v>0.0284953703703704</v>
      </c>
      <c r="H28" s="84"/>
      <c r="I28" s="21"/>
      <c r="J28" s="21"/>
      <c r="N28" s="66" t="s">
        <v>106</v>
      </c>
      <c r="O28" s="66" t="s">
        <v>97</v>
      </c>
    </row>
    <row r="29" s="66" customFormat="true" ht="12.75" hidden="false" customHeight="false" outlineLevel="0" collapsed="false">
      <c r="A29" s="17" t="n">
        <v>2.08</v>
      </c>
      <c r="B29" s="70" t="s">
        <v>154</v>
      </c>
      <c r="C29" s="70" t="s">
        <v>155</v>
      </c>
      <c r="D29" s="53" t="n">
        <v>1989</v>
      </c>
      <c r="E29" s="47" t="s">
        <v>22</v>
      </c>
      <c r="F29" s="20" t="n">
        <v>0.0139467592592593</v>
      </c>
      <c r="G29" s="40"/>
      <c r="H29" s="40"/>
      <c r="I29" s="81"/>
      <c r="N29" s="66" t="s">
        <v>133</v>
      </c>
      <c r="O29" s="66" t="s">
        <v>101</v>
      </c>
    </row>
    <row r="30" customFormat="false" ht="12.75" hidden="false" customHeight="false" outlineLevel="0" collapsed="false">
      <c r="A30" s="53" t="n">
        <v>2.08</v>
      </c>
      <c r="B30" s="70" t="s">
        <v>156</v>
      </c>
      <c r="C30" s="70" t="s">
        <v>157</v>
      </c>
      <c r="D30" s="53" t="n">
        <v>1985</v>
      </c>
      <c r="E30" s="47" t="s">
        <v>22</v>
      </c>
      <c r="F30" s="20" t="n">
        <v>0.0250578703703704</v>
      </c>
      <c r="G30" s="79"/>
      <c r="H30" s="79"/>
      <c r="I30" s="79"/>
      <c r="J30" s="79"/>
      <c r="K30" s="79"/>
      <c r="L30" s="79"/>
      <c r="N30" s="66" t="s">
        <v>100</v>
      </c>
      <c r="O30" s="66" t="s">
        <v>101</v>
      </c>
    </row>
    <row r="31" s="66" customFormat="true" ht="12.75" hidden="false" customHeight="false" outlineLevel="0" collapsed="false">
      <c r="A31" s="17" t="n">
        <v>2.08</v>
      </c>
      <c r="B31" s="70" t="s">
        <v>158</v>
      </c>
      <c r="C31" s="70" t="s">
        <v>159</v>
      </c>
      <c r="D31" s="73" t="s">
        <v>21</v>
      </c>
      <c r="E31" s="74" t="s">
        <v>22</v>
      </c>
      <c r="F31" s="20" t="n">
        <v>0.0108333333333333</v>
      </c>
      <c r="G31" s="20"/>
      <c r="H31" s="69"/>
      <c r="I31" s="69"/>
      <c r="N31" s="66" t="s">
        <v>160</v>
      </c>
      <c r="O31" s="66" t="s">
        <v>97</v>
      </c>
    </row>
    <row r="32" s="66" customFormat="true" ht="12.75" hidden="false" customHeight="false" outlineLevel="0" collapsed="false">
      <c r="A32" s="17" t="n">
        <v>2.08</v>
      </c>
      <c r="B32" s="70" t="s">
        <v>151</v>
      </c>
      <c r="C32" s="70" t="s">
        <v>161</v>
      </c>
      <c r="D32" s="73" t="s">
        <v>24</v>
      </c>
      <c r="E32" s="74" t="s">
        <v>22</v>
      </c>
      <c r="F32" s="20" t="n">
        <v>0.0140856481481482</v>
      </c>
      <c r="G32" s="21"/>
      <c r="N32" s="66" t="s">
        <v>160</v>
      </c>
      <c r="O32" s="66" t="s">
        <v>97</v>
      </c>
    </row>
    <row r="33" s="66" customFormat="true" ht="12.75" hidden="false" customHeight="false" outlineLevel="0" collapsed="false">
      <c r="A33" s="17" t="n">
        <v>2.08</v>
      </c>
      <c r="B33" s="70" t="s">
        <v>162</v>
      </c>
      <c r="C33" s="70" t="s">
        <v>163</v>
      </c>
      <c r="D33" s="53" t="n">
        <v>1935</v>
      </c>
      <c r="E33" s="77" t="s">
        <v>68</v>
      </c>
      <c r="F33" s="20" t="n">
        <v>0.0102662037037037</v>
      </c>
      <c r="G33" s="69"/>
      <c r="H33" s="69"/>
      <c r="I33" s="20"/>
      <c r="J33" s="78"/>
      <c r="K33" s="21"/>
      <c r="L33" s="40"/>
      <c r="M33" s="81"/>
      <c r="N33" s="66" t="s">
        <v>124</v>
      </c>
      <c r="O33" s="6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</cp:lastModifiedBy>
  <dcterms:modified xsi:type="dcterms:W3CDTF">2019-06-24T13:54:11Z</dcterms:modified>
  <cp:revision>0</cp:revision>
  <dc:subject/>
  <dc:title/>
</cp:coreProperties>
</file>