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ти" sheetId="1" state="visible" r:id="rId2"/>
    <sheet name="дети (перв. Мск)" sheetId="2" state="visible" r:id="rId3"/>
    <sheet name="взрослые" sheetId="3" state="visible" r:id="rId4"/>
    <sheet name="команды ЧР" sheetId="4" state="visible" r:id="rId5"/>
    <sheet name="команды ПТ" sheetId="5" state="visible" r:id="rId6"/>
  </sheets>
  <definedNames>
    <definedName function="false" hidden="false" localSheetId="0" name="_xlnm.Print_Area" vbProcedure="false">дети!$A$1:$J$117</definedName>
    <definedName function="false" hidden="false" localSheetId="1" name="_xlnm.Print_Area" vbProcedure="false">'дети (перв. Мск)'!$A$1:$I$79</definedName>
    <definedName function="false" hidden="false" name="Время" vbProcedure="false">#REF!</definedName>
    <definedName function="false" hidden="false" name="Номер" vbProcedure="false">#REF!</definedName>
    <definedName function="false" hidden="false" name="НомерКруга" vbProcedure="false">#REF!</definedName>
    <definedName function="false" hidden="false" name="НомКр" vbProcedure="false">#REF!</definedName>
    <definedName function="false" hidden="false" name="НомКруга" vbProcedure="false">#REF!</definedName>
    <definedName function="false" hidden="false" name="ФИНИШ" vbProcedure="false">#REF!</definedName>
    <definedName function="false" hidden="false" name="ФИНИШ2" vbProcedure="false">#REF!</definedName>
    <definedName function="false" hidden="false" name="ЧистВр" vbProcedure="false">#REF!</definedName>
    <definedName function="false" hidden="false" name="ЧистВрем" vbProcedure="false">#REF!</definedName>
    <definedName function="false" hidden="false" name="ЧистоеВр" vbProcedure="false">#REF!</definedName>
    <definedName function="false" hidden="false" name="ЧистоеВремя" vbProcedure="false">#REF!</definedName>
    <definedName function="false" hidden="false" localSheetId="1" name="НомерКруга" vbProcedure="false">#REF!</definedName>
    <definedName function="false" hidden="false" localSheetId="1" name="ЧистВрем" vbProcedure="false">#REF!</definedName>
    <definedName function="false" hidden="false" localSheetId="1" name="ЧистоеВр" vbProcedure="false">#REF!</definedName>
    <definedName function="false" hidden="false" localSheetId="3" name="НомерКруга" vbProcedure="false">#REF!</definedName>
    <definedName function="false" hidden="false" localSheetId="3" name="ЧистВрем" vbProcedure="false">#REF!</definedName>
    <definedName function="false" hidden="false" localSheetId="3" name="ЧистоеВ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472">
  <si>
    <t xml:space="preserve">Комитет физической культуры и спорта Правительства Москвы * Всероссийская Федерация Легкой Атлетики
Федерация Легкой Атлетики г.Москвы * Управление физической культуры и спорта г. Москвы 
СК "Старт" * НПЦ автоматики и приборостроения * РОО "Клуб «Парсек»"</t>
  </si>
  <si>
    <t xml:space="preserve">III Этап "Гран При России"
Открытое Первенство г. Москвы среди юношей и девушек (1991-92 г.р.)
ХIII открытое Первенство ЮЗАО г. Москвы
Традиционные открытые массовые московские городские соревнования 
по ГОРНОМУ БЕГУ "ПАРСЕК - ТРОФИ" № 33</t>
  </si>
  <si>
    <t xml:space="preserve">Спортбаза Узкое, 2  мая 2008 года</t>
  </si>
  <si>
    <t xml:space="preserve">ИТОГОВЫЙ ПРОТОКОЛ</t>
  </si>
  <si>
    <t xml:space="preserve">Женщины (открытый старт), 2000м (160м вверх, 160м вниз)</t>
  </si>
  <si>
    <t xml:space="preserve">Место</t>
  </si>
  <si>
    <t xml:space="preserve">Ст. №</t>
  </si>
  <si>
    <t xml:space="preserve">Фамилия</t>
  </si>
  <si>
    <t xml:space="preserve">Имя</t>
  </si>
  <si>
    <t xml:space="preserve">Г.р.</t>
  </si>
  <si>
    <t xml:space="preserve">Коллектив</t>
  </si>
  <si>
    <t xml:space="preserve"> </t>
  </si>
  <si>
    <t xml:space="preserve">Территория</t>
  </si>
  <si>
    <t xml:space="preserve">Результат</t>
  </si>
  <si>
    <t xml:space="preserve">Князькова</t>
  </si>
  <si>
    <t xml:space="preserve">Сюзанна</t>
  </si>
  <si>
    <t xml:space="preserve">Спартак</t>
  </si>
  <si>
    <t xml:space="preserve">Москва</t>
  </si>
  <si>
    <t xml:space="preserve">Мужчины (открытый старт), 2000м (160м вверх, 160м вниз)</t>
  </si>
  <si>
    <t xml:space="preserve">Город</t>
  </si>
  <si>
    <t xml:space="preserve">Бармин</t>
  </si>
  <si>
    <t xml:space="preserve">Федор</t>
  </si>
  <si>
    <t xml:space="preserve">СДЮШОР-26</t>
  </si>
  <si>
    <t xml:space="preserve">Карамышев</t>
  </si>
  <si>
    <t xml:space="preserve">Александр</t>
  </si>
  <si>
    <t xml:space="preserve">Феофилактов</t>
  </si>
  <si>
    <t xml:space="preserve">Виктор</t>
  </si>
  <si>
    <t xml:space="preserve">Буревестник</t>
  </si>
  <si>
    <t xml:space="preserve">Цирковный</t>
  </si>
  <si>
    <t xml:space="preserve">Сергей</t>
  </si>
  <si>
    <t xml:space="preserve">Макуха</t>
  </si>
  <si>
    <t xml:space="preserve">Евгений</t>
  </si>
  <si>
    <t xml:space="preserve">Нокель</t>
  </si>
  <si>
    <t xml:space="preserve">Михаил</t>
  </si>
  <si>
    <t xml:space="preserve">Девочки 1997 г.р. и младше, 2000м (160м вверх, 160м вниз)</t>
  </si>
  <si>
    <t xml:space="preserve">Очки</t>
  </si>
  <si>
    <t xml:space="preserve">Баязитова</t>
  </si>
  <si>
    <t xml:space="preserve">Аида</t>
  </si>
  <si>
    <t xml:space="preserve">Блощенко</t>
  </si>
  <si>
    <t xml:space="preserve">Александра</t>
  </si>
  <si>
    <t xml:space="preserve">Юность Москвы</t>
  </si>
  <si>
    <t xml:space="preserve">Иванова</t>
  </si>
  <si>
    <t xml:space="preserve">Светлана</t>
  </si>
  <si>
    <t xml:space="preserve">Пезикова</t>
  </si>
  <si>
    <t xml:space="preserve">Анастасия</t>
  </si>
  <si>
    <t xml:space="preserve">Волкова</t>
  </si>
  <si>
    <t xml:space="preserve">Мария</t>
  </si>
  <si>
    <t xml:space="preserve">Богатырева</t>
  </si>
  <si>
    <t xml:space="preserve">не старт.</t>
  </si>
  <si>
    <t xml:space="preserve">Девочки 1995-1996 г.р., 2000м (160м вверх, 160м вниз)</t>
  </si>
  <si>
    <t xml:space="preserve">Лихачева</t>
  </si>
  <si>
    <t xml:space="preserve">Павлова</t>
  </si>
  <si>
    <t xml:space="preserve">Екатеина</t>
  </si>
  <si>
    <t xml:space="preserve">ДООЦ</t>
  </si>
  <si>
    <t xml:space="preserve">Опочка</t>
  </si>
  <si>
    <t xml:space="preserve">Псковская обл.</t>
  </si>
  <si>
    <t xml:space="preserve">Нефедова</t>
  </si>
  <si>
    <t xml:space="preserve">Евгения</t>
  </si>
  <si>
    <t xml:space="preserve">Попова</t>
  </si>
  <si>
    <t xml:space="preserve">Татьяна</t>
  </si>
  <si>
    <t xml:space="preserve">-</t>
  </si>
  <si>
    <t xml:space="preserve">Нижний Ломов</t>
  </si>
  <si>
    <t xml:space="preserve">Пензенская обл.</t>
  </si>
  <si>
    <t xml:space="preserve">Кузина</t>
  </si>
  <si>
    <t xml:space="preserve">Юлия</t>
  </si>
  <si>
    <t xml:space="preserve">Майорова</t>
  </si>
  <si>
    <t xml:space="preserve">Леонова</t>
  </si>
  <si>
    <t xml:space="preserve">Елизавета</t>
  </si>
  <si>
    <t xml:space="preserve">Уманская</t>
  </si>
  <si>
    <t xml:space="preserve">Валерия</t>
  </si>
  <si>
    <t xml:space="preserve">Сударикова</t>
  </si>
  <si>
    <t xml:space="preserve">Гаврилова</t>
  </si>
  <si>
    <t xml:space="preserve">Толстякова</t>
  </si>
  <si>
    <t xml:space="preserve">Девочки 1993-1994 г.р., 2000м (160м вверх, 160м вниз)</t>
  </si>
  <si>
    <t xml:space="preserve">Степанова</t>
  </si>
  <si>
    <t xml:space="preserve">ДООЦ </t>
  </si>
  <si>
    <t xml:space="preserve">Фомичева</t>
  </si>
  <si>
    <t xml:space="preserve">Виктория</t>
  </si>
  <si>
    <t xml:space="preserve">Орлова</t>
  </si>
  <si>
    <t xml:space="preserve">Эльвира</t>
  </si>
  <si>
    <t xml:space="preserve">Василиса</t>
  </si>
  <si>
    <t xml:space="preserve">Казаченко</t>
  </si>
  <si>
    <t xml:space="preserve">Анна</t>
  </si>
  <si>
    <t xml:space="preserve">Кузнецова</t>
  </si>
  <si>
    <t xml:space="preserve">Валентина</t>
  </si>
  <si>
    <t xml:space="preserve">Ахметзянова</t>
  </si>
  <si>
    <t xml:space="preserve">Пархаева</t>
  </si>
  <si>
    <t xml:space="preserve">Девочки 1991-1992 г.р., 2000м (160м вверх, 160м вниз)</t>
  </si>
  <si>
    <t xml:space="preserve">Прохорова</t>
  </si>
  <si>
    <t xml:space="preserve">Варвара</t>
  </si>
  <si>
    <t xml:space="preserve">Яковлева</t>
  </si>
  <si>
    <t xml:space="preserve">Алена</t>
  </si>
  <si>
    <t xml:space="preserve">Шаянова</t>
  </si>
  <si>
    <t xml:space="preserve">Грицик</t>
  </si>
  <si>
    <t xml:space="preserve">Ольга</t>
  </si>
  <si>
    <t xml:space="preserve">Садоха</t>
  </si>
  <si>
    <t xml:space="preserve">Алиса</t>
  </si>
  <si>
    <t xml:space="preserve">сошла</t>
  </si>
  <si>
    <t xml:space="preserve">Мальчики 1997 г.р. и младше, 2000м (160м вверх, 160м вниз)</t>
  </si>
  <si>
    <t xml:space="preserve">Ганушкин</t>
  </si>
  <si>
    <t xml:space="preserve">Владимир</t>
  </si>
  <si>
    <t xml:space="preserve">Севостьянов</t>
  </si>
  <si>
    <t xml:space="preserve">Владислав</t>
  </si>
  <si>
    <t xml:space="preserve">Братеево</t>
  </si>
  <si>
    <t xml:space="preserve">Иванов</t>
  </si>
  <si>
    <t xml:space="preserve">Николай</t>
  </si>
  <si>
    <t xml:space="preserve">Берсеньев</t>
  </si>
  <si>
    <t xml:space="preserve">Олег</t>
  </si>
  <si>
    <t xml:space="preserve">Руберовский</t>
  </si>
  <si>
    <t xml:space="preserve">Антон</t>
  </si>
  <si>
    <t xml:space="preserve">Крайчинович</t>
  </si>
  <si>
    <t xml:space="preserve">Веселен</t>
  </si>
  <si>
    <t xml:space="preserve">Яковлев</t>
  </si>
  <si>
    <t xml:space="preserve">Артем</t>
  </si>
  <si>
    <t xml:space="preserve">Мальчики 1995-1996 г.р., 2000м (160м вверх, 160м вниз)</t>
  </si>
  <si>
    <t xml:space="preserve">Воронин</t>
  </si>
  <si>
    <t xml:space="preserve">Куфтырев</t>
  </si>
  <si>
    <t xml:space="preserve">Дмитрий</t>
  </si>
  <si>
    <t xml:space="preserve">ДЮСШ</t>
  </si>
  <si>
    <t xml:space="preserve">Владимирская обл.</t>
  </si>
  <si>
    <t xml:space="preserve">Алиев</t>
  </si>
  <si>
    <t xml:space="preserve">Равсан</t>
  </si>
  <si>
    <t xml:space="preserve">Мухетдинов</t>
  </si>
  <si>
    <t xml:space="preserve">Ильдус</t>
  </si>
  <si>
    <t xml:space="preserve">Ровшан</t>
  </si>
  <si>
    <t xml:space="preserve">Пезиков</t>
  </si>
  <si>
    <t xml:space="preserve">Степан</t>
  </si>
  <si>
    <t xml:space="preserve">Бородин</t>
  </si>
  <si>
    <t xml:space="preserve">Никита</t>
  </si>
  <si>
    <t xml:space="preserve">Федосеев</t>
  </si>
  <si>
    <t xml:space="preserve">Зуев</t>
  </si>
  <si>
    <t xml:space="preserve">Толстяков</t>
  </si>
  <si>
    <t xml:space="preserve">Казаков</t>
  </si>
  <si>
    <t xml:space="preserve">Андрей</t>
  </si>
  <si>
    <t xml:space="preserve">сошел</t>
  </si>
  <si>
    <t xml:space="preserve">Мальчики 1993-1994 г.р., 2000м (160м вверх, 160м вниз)</t>
  </si>
  <si>
    <t xml:space="preserve">Разумовский</t>
  </si>
  <si>
    <t xml:space="preserve">Козлов</t>
  </si>
  <si>
    <t xml:space="preserve">СДЮШОР№26</t>
  </si>
  <si>
    <t xml:space="preserve">Серов</t>
  </si>
  <si>
    <t xml:space="preserve">Щеглов</t>
  </si>
  <si>
    <t xml:space="preserve">Сагунев</t>
  </si>
  <si>
    <t xml:space="preserve">СДЮШОР-44</t>
  </si>
  <si>
    <t xml:space="preserve">Федотов</t>
  </si>
  <si>
    <t xml:space="preserve">Алексей</t>
  </si>
  <si>
    <t xml:space="preserve">Лихачев</t>
  </si>
  <si>
    <t xml:space="preserve">Павел</t>
  </si>
  <si>
    <t xml:space="preserve">Арутюнян</t>
  </si>
  <si>
    <t xml:space="preserve">Карен</t>
  </si>
  <si>
    <t xml:space="preserve">Чученко</t>
  </si>
  <si>
    <t xml:space="preserve">Станислав</t>
  </si>
  <si>
    <t xml:space="preserve">Белоусов</t>
  </si>
  <si>
    <t xml:space="preserve">Переведенцев</t>
  </si>
  <si>
    <t xml:space="preserve">Баклагин</t>
  </si>
  <si>
    <t xml:space="preserve">Даниил</t>
  </si>
  <si>
    <t xml:space="preserve">Иван</t>
  </si>
  <si>
    <t xml:space="preserve">Мальчики 1991-1992 г.р., 2000м (160м вверх, 160м вниз)</t>
  </si>
  <si>
    <t xml:space="preserve">Эдуард</t>
  </si>
  <si>
    <t xml:space="preserve">Грушин</t>
  </si>
  <si>
    <t xml:space="preserve">Вадим</t>
  </si>
  <si>
    <t xml:space="preserve">ОСДЮСШОР</t>
  </si>
  <si>
    <t xml:space="preserve">Рязань</t>
  </si>
  <si>
    <t xml:space="preserve">Рязанская обл.</t>
  </si>
  <si>
    <t xml:space="preserve">Корсаков</t>
  </si>
  <si>
    <t xml:space="preserve">Тупиков</t>
  </si>
  <si>
    <t xml:space="preserve">Максим</t>
  </si>
  <si>
    <t xml:space="preserve">Рогаткин</t>
  </si>
  <si>
    <t xml:space="preserve">Главный судья</t>
  </si>
  <si>
    <t xml:space="preserve">  судья Республиканской категории</t>
  </si>
  <si>
    <t xml:space="preserve">М.С. Попов</t>
  </si>
  <si>
    <t xml:space="preserve">Главный секретарь</t>
  </si>
  <si>
    <t xml:space="preserve">  судья первой категории</t>
  </si>
  <si>
    <t xml:space="preserve">Е.В. Ерасова</t>
  </si>
  <si>
    <t xml:space="preserve">ИТОГОВЫЙ ПРОТОКОЛ (Первенства Москвы)</t>
  </si>
  <si>
    <t xml:space="preserve">Девушки</t>
  </si>
  <si>
    <t xml:space="preserve">Вып. разряд</t>
  </si>
  <si>
    <t xml:space="preserve">1 разр.</t>
  </si>
  <si>
    <t xml:space="preserve">2 разр.</t>
  </si>
  <si>
    <t xml:space="preserve">Главный судья Первенств Москвы</t>
  </si>
  <si>
    <t xml:space="preserve">Главный судья Парсек-Трофи №33</t>
  </si>
  <si>
    <t xml:space="preserve">Ю.А. Саморуков</t>
  </si>
  <si>
    <t xml:space="preserve">Главный секретарь Первенств Москвы</t>
  </si>
  <si>
    <t xml:space="preserve">Главный секретарь Парсек-Трофи №33</t>
  </si>
  <si>
    <t xml:space="preserve">А.А. Губанова</t>
  </si>
  <si>
    <t xml:space="preserve">Первый Командный Чемпионат России
Командное Первенство России среди юниоров
III Этап "Гран При России"
ХIII открытое первенство ЮЗАО г. Москвы
Традиционные открытые массовые московские городские соревнования 
по ГОРНОМУ БЕГУ "ПАРСЕК - ТРОФИ" № 33</t>
  </si>
  <si>
    <t xml:space="preserve">Юниорки, 4000м (320м вверх, 320м вниз)</t>
  </si>
  <si>
    <t xml:space="preserve">М</t>
  </si>
  <si>
    <t xml:space="preserve">Дата рожд.</t>
  </si>
  <si>
    <t xml:space="preserve">Звание</t>
  </si>
  <si>
    <t xml:space="preserve">Вып.разряд</t>
  </si>
  <si>
    <t xml:space="preserve">Тренер</t>
  </si>
  <si>
    <t xml:space="preserve">Быкова</t>
  </si>
  <si>
    <t xml:space="preserve">Олипиец</t>
  </si>
  <si>
    <t xml:space="preserve">КМС</t>
  </si>
  <si>
    <t xml:space="preserve">Грачев В.П.</t>
  </si>
  <si>
    <t xml:space="preserve">Митрофанова</t>
  </si>
  <si>
    <t xml:space="preserve">Любовь</t>
  </si>
  <si>
    <t xml:space="preserve">Подмосковье</t>
  </si>
  <si>
    <t xml:space="preserve">Коломна</t>
  </si>
  <si>
    <t xml:space="preserve">Московская обл.</t>
  </si>
  <si>
    <t xml:space="preserve">Подмосковье / ЦСКА</t>
  </si>
  <si>
    <t xml:space="preserve">Климовск</t>
  </si>
  <si>
    <t xml:space="preserve">Злобин В.С.,
Богатырев П.И.</t>
  </si>
  <si>
    <t xml:space="preserve">Досейкина</t>
  </si>
  <si>
    <t xml:space="preserve">Екатерина</t>
  </si>
  <si>
    <t xml:space="preserve">Михеев В.</t>
  </si>
  <si>
    <t xml:space="preserve">Васильева</t>
  </si>
  <si>
    <t xml:space="preserve">Вещикова</t>
  </si>
  <si>
    <t xml:space="preserve">Фонд "Участие"</t>
  </si>
  <si>
    <t xml:space="preserve">Вещиков А.Н.</t>
  </si>
  <si>
    <t xml:space="preserve">Гиматдинова</t>
  </si>
  <si>
    <t xml:space="preserve">Лиля</t>
  </si>
  <si>
    <t xml:space="preserve">Московская обл.-2</t>
  </si>
  <si>
    <t xml:space="preserve">Швыряева</t>
  </si>
  <si>
    <t xml:space="preserve">Юниоры, 8000м (640м вверх, 640м вниз)</t>
  </si>
  <si>
    <t xml:space="preserve">Бойматов</t>
  </si>
  <si>
    <t xml:space="preserve">Тимур</t>
  </si>
  <si>
    <t xml:space="preserve">СДЮШОР-19</t>
  </si>
  <si>
    <t xml:space="preserve">Ярославль</t>
  </si>
  <si>
    <t xml:space="preserve">Ярославская обл.</t>
  </si>
  <si>
    <t xml:space="preserve">.</t>
  </si>
  <si>
    <t xml:space="preserve">Хрущев И.Е.</t>
  </si>
  <si>
    <t xml:space="preserve">Звуков</t>
  </si>
  <si>
    <t xml:space="preserve">Спиридонов</t>
  </si>
  <si>
    <t xml:space="preserve">СДЮШОР 3</t>
  </si>
  <si>
    <t xml:space="preserve">Тольятти</t>
  </si>
  <si>
    <t xml:space="preserve">Самарская обл.</t>
  </si>
  <si>
    <t xml:space="preserve">Мозолевская Я.А.,
Бояршинова Ю.И.</t>
  </si>
  <si>
    <t xml:space="preserve">Шалагин</t>
  </si>
  <si>
    <t xml:space="preserve">Илья</t>
  </si>
  <si>
    <t xml:space="preserve">Коновалов</t>
  </si>
  <si>
    <t xml:space="preserve">Марк</t>
  </si>
  <si>
    <t xml:space="preserve">Солнцев В.П.</t>
  </si>
  <si>
    <t xml:space="preserve">Сосницкий</t>
  </si>
  <si>
    <t xml:space="preserve">СДЮШОР</t>
  </si>
  <si>
    <t xml:space="preserve">Чибизов А.В.</t>
  </si>
  <si>
    <t xml:space="preserve">Никитин</t>
  </si>
  <si>
    <t xml:space="preserve">Руслан</t>
  </si>
  <si>
    <t xml:space="preserve">ОАО Копир</t>
  </si>
  <si>
    <t xml:space="preserve">Йошкар-Ола</t>
  </si>
  <si>
    <t xml:space="preserve">Марий Эл</t>
  </si>
  <si>
    <t xml:space="preserve">Замков А.Н.</t>
  </si>
  <si>
    <t xml:space="preserve">Никушин</t>
  </si>
  <si>
    <t xml:space="preserve">Олимпиец</t>
  </si>
  <si>
    <t xml:space="preserve">Головенин</t>
  </si>
  <si>
    <t xml:space="preserve">СДЮШОР-19 / РА</t>
  </si>
  <si>
    <t xml:space="preserve">Васин В.Н.</t>
  </si>
  <si>
    <t xml:space="preserve">Прошляков</t>
  </si>
  <si>
    <t xml:space="preserve">(л) Рязанская обл.</t>
  </si>
  <si>
    <t xml:space="preserve">Ефремов</t>
  </si>
  <si>
    <t xml:space="preserve">Пряничников</t>
  </si>
  <si>
    <t xml:space="preserve">Семен</t>
  </si>
  <si>
    <t xml:space="preserve">Кондратов</t>
  </si>
  <si>
    <t xml:space="preserve">Норвянин</t>
  </si>
  <si>
    <t xml:space="preserve">Кирилл</t>
  </si>
  <si>
    <t xml:space="preserve">Пушкино</t>
  </si>
  <si>
    <t xml:space="preserve">Устинова Е.Б.</t>
  </si>
  <si>
    <t xml:space="preserve">Тарасов</t>
  </si>
  <si>
    <t xml:space="preserve">Сандрыкин</t>
  </si>
  <si>
    <t xml:space="preserve">Ряжск</t>
  </si>
  <si>
    <t xml:space="preserve">Каракулин А.А,</t>
  </si>
  <si>
    <t xml:space="preserve">Гишко</t>
  </si>
  <si>
    <t xml:space="preserve">Кинешма</t>
  </si>
  <si>
    <t xml:space="preserve">Ивановская обл.</t>
  </si>
  <si>
    <t xml:space="preserve">Мальцев Е.В.</t>
  </si>
  <si>
    <t xml:space="preserve">Макаренко</t>
  </si>
  <si>
    <t xml:space="preserve">Московская обл</t>
  </si>
  <si>
    <t xml:space="preserve">Гусев</t>
  </si>
  <si>
    <t xml:space="preserve">Женщины, 8000м (640м вверх, 640м вниз)</t>
  </si>
  <si>
    <t xml:space="preserve">Тарантинова</t>
  </si>
  <si>
    <t xml:space="preserve">Наталья</t>
  </si>
  <si>
    <t xml:space="preserve">Щелково</t>
  </si>
  <si>
    <t xml:space="preserve">Кусакин В.П.</t>
  </si>
  <si>
    <t xml:space="preserve">Лесникова</t>
  </si>
  <si>
    <t xml:space="preserve">Елена</t>
  </si>
  <si>
    <t xml:space="preserve">МС</t>
  </si>
  <si>
    <t xml:space="preserve">Сысоева</t>
  </si>
  <si>
    <t xml:space="preserve">Олеся</t>
  </si>
  <si>
    <t xml:space="preserve">Кабанович Н.А.</t>
  </si>
  <si>
    <t xml:space="preserve">Грушина</t>
  </si>
  <si>
    <t xml:space="preserve">Картушин И.</t>
  </si>
  <si>
    <t xml:space="preserve">Парамонова</t>
  </si>
  <si>
    <t xml:space="preserve">Надежда</t>
  </si>
  <si>
    <t xml:space="preserve">КСДЮШОР-1</t>
  </si>
  <si>
    <t xml:space="preserve">Сочи</t>
  </si>
  <si>
    <t xml:space="preserve">Краснодарский край</t>
  </si>
  <si>
    <t xml:space="preserve">Парамонов Р.В.</t>
  </si>
  <si>
    <t xml:space="preserve">Тумаева</t>
  </si>
  <si>
    <t xml:space="preserve">Воронцова</t>
  </si>
  <si>
    <t xml:space="preserve">Маралова</t>
  </si>
  <si>
    <t xml:space="preserve">ДЮСШ Виктория</t>
  </si>
  <si>
    <t xml:space="preserve">Тарко-Сале</t>
  </si>
  <si>
    <t xml:space="preserve">ЯНАО</t>
  </si>
  <si>
    <t xml:space="preserve">Хангельдиев Г.А.</t>
  </si>
  <si>
    <t xml:space="preserve">Хангельдиева</t>
  </si>
  <si>
    <t xml:space="preserve">Икрянова</t>
  </si>
  <si>
    <t xml:space="preserve">Хазова</t>
  </si>
  <si>
    <t xml:space="preserve">СДЮШОР-2</t>
  </si>
  <si>
    <t xml:space="preserve">Громов Н.Б.
Гайдуков Э.А.</t>
  </si>
  <si>
    <t xml:space="preserve">Ветераны (1968 и ст.), 8000м (640м вверх, 640м вниз)</t>
  </si>
  <si>
    <t xml:space="preserve">Семенов</t>
  </si>
  <si>
    <t xml:space="preserve">Козьмодемьянск</t>
  </si>
  <si>
    <t xml:space="preserve">Кабанович</t>
  </si>
  <si>
    <t xml:space="preserve">Волетова О.Н.</t>
  </si>
  <si>
    <t xml:space="preserve">Попов</t>
  </si>
  <si>
    <t xml:space="preserve">Балакирев</t>
  </si>
  <si>
    <t xml:space="preserve">Альпиндустрия</t>
  </si>
  <si>
    <t xml:space="preserve">Шашков</t>
  </si>
  <si>
    <t xml:space="preserve">Парсек</t>
  </si>
  <si>
    <t xml:space="preserve">Кутузов</t>
  </si>
  <si>
    <t xml:space="preserve">Муравей</t>
  </si>
  <si>
    <t xml:space="preserve">Королев</t>
  </si>
  <si>
    <t xml:space="preserve">Мужчины, 12000м (960м вверх, 960м вниз)</t>
  </si>
  <si>
    <t xml:space="preserve">Зорин</t>
  </si>
  <si>
    <t xml:space="preserve">Роман</t>
  </si>
  <si>
    <t xml:space="preserve">Иванов А.А.
Чупров Ю.Е,</t>
  </si>
  <si>
    <t xml:space="preserve">Цветков</t>
  </si>
  <si>
    <t xml:space="preserve">Архипов</t>
  </si>
  <si>
    <t xml:space="preserve">МЧС</t>
  </si>
  <si>
    <t xml:space="preserve">Волгореченск</t>
  </si>
  <si>
    <t xml:space="preserve">Костромская обл.</t>
  </si>
  <si>
    <t xml:space="preserve">самост.</t>
  </si>
  <si>
    <t xml:space="preserve">Чибизов</t>
  </si>
  <si>
    <t xml:space="preserve">Третьяков</t>
  </si>
  <si>
    <t xml:space="preserve">Долгопрудный</t>
  </si>
  <si>
    <t xml:space="preserve">Денисов</t>
  </si>
  <si>
    <t xml:space="preserve">ГУДОД СДЮШОР МО</t>
  </si>
  <si>
    <t xml:space="preserve">Воробьев М.З.</t>
  </si>
  <si>
    <t xml:space="preserve">Капцов</t>
  </si>
  <si>
    <t xml:space="preserve">Валерий</t>
  </si>
  <si>
    <t xml:space="preserve">СДЮШОР№3-ТГУ</t>
  </si>
  <si>
    <t xml:space="preserve">Хоменко С.В.
Сорокин А.А.</t>
  </si>
  <si>
    <t xml:space="preserve">Плотников</t>
  </si>
  <si>
    <t xml:space="preserve">Игорь</t>
  </si>
  <si>
    <t xml:space="preserve">Киселев Д.М.
Киселев М.А.</t>
  </si>
  <si>
    <t xml:space="preserve">Рейхард</t>
  </si>
  <si>
    <t xml:space="preserve">Агарков</t>
  </si>
  <si>
    <t xml:space="preserve">Сорокин</t>
  </si>
  <si>
    <t xml:space="preserve">Хоменко С.В.
Капцов В.В.</t>
  </si>
  <si>
    <t xml:space="preserve">Гончарук</t>
  </si>
  <si>
    <t xml:space="preserve">Станкевич В.А.</t>
  </si>
  <si>
    <t xml:space="preserve">Хоменко</t>
  </si>
  <si>
    <t xml:space="preserve">ШВСМ-ТГУ</t>
  </si>
  <si>
    <t xml:space="preserve">Чупров Ю.Е.</t>
  </si>
  <si>
    <t xml:space="preserve">Шамин</t>
  </si>
  <si>
    <t xml:space="preserve">ГОУДОД КОСДЮСШОР</t>
  </si>
  <si>
    <t xml:space="preserve">Кострома</t>
  </si>
  <si>
    <t xml:space="preserve">Дружков А.Н.</t>
  </si>
  <si>
    <t xml:space="preserve">Орлов</t>
  </si>
  <si>
    <t xml:space="preserve">Шохин</t>
  </si>
  <si>
    <t xml:space="preserve">Виталий</t>
  </si>
  <si>
    <t xml:space="preserve">ШВСМ</t>
  </si>
  <si>
    <t xml:space="preserve">Буриков</t>
  </si>
  <si>
    <t xml:space="preserve">Ефалов М.Л.</t>
  </si>
  <si>
    <t xml:space="preserve">Кошкалда</t>
  </si>
  <si>
    <t xml:space="preserve">Свобода</t>
  </si>
  <si>
    <t xml:space="preserve">Ян</t>
  </si>
  <si>
    <t xml:space="preserve">Солнцев В.П.
Хоменко С.В.</t>
  </si>
  <si>
    <t xml:space="preserve">Ваганов</t>
  </si>
  <si>
    <t xml:space="preserve">ГРЭС</t>
  </si>
  <si>
    <t xml:space="preserve">Кораблев</t>
  </si>
  <si>
    <t xml:space="preserve">Денис</t>
  </si>
  <si>
    <t xml:space="preserve">Талыгин</t>
  </si>
  <si>
    <t xml:space="preserve">Радион</t>
  </si>
  <si>
    <t xml:space="preserve">Салехард</t>
  </si>
  <si>
    <t xml:space="preserve">Сысалятин Г.</t>
  </si>
  <si>
    <t xml:space="preserve">Протасов</t>
  </si>
  <si>
    <t xml:space="preserve">Ал.-Невский</t>
  </si>
  <si>
    <t xml:space="preserve">Филин</t>
  </si>
  <si>
    <t xml:space="preserve">свх им. Ленина</t>
  </si>
  <si>
    <t xml:space="preserve">Урюпин</t>
  </si>
  <si>
    <t xml:space="preserve">Вещиков</t>
  </si>
  <si>
    <t xml:space="preserve">Анатолий</t>
  </si>
  <si>
    <t xml:space="preserve">Вещикова А.А.</t>
  </si>
  <si>
    <t xml:space="preserve">Парамонов</t>
  </si>
  <si>
    <t xml:space="preserve">КСДЮШОР</t>
  </si>
  <si>
    <t xml:space="preserve">Парамонова Н.В.</t>
  </si>
  <si>
    <t xml:space="preserve">Чирков</t>
  </si>
  <si>
    <t xml:space="preserve">АГЗ МЧС РФ</t>
  </si>
  <si>
    <t xml:space="preserve">Бырдина Е.В.</t>
  </si>
  <si>
    <t xml:space="preserve">Шорохов</t>
  </si>
  <si>
    <t xml:space="preserve">МИИГАИК</t>
  </si>
  <si>
    <t xml:space="preserve">Главный судья Чемпионата и Первенств России</t>
  </si>
  <si>
    <t xml:space="preserve">Д.А. Попов</t>
  </si>
  <si>
    <t xml:space="preserve">Главный секретарь Чемпионата и Первенств России</t>
  </si>
  <si>
    <t xml:space="preserve">Е.В.Ерасова</t>
  </si>
  <si>
    <t xml:space="preserve">А.А. Фокина</t>
  </si>
  <si>
    <t xml:space="preserve">Первый Командный Чемпионат России
Командное Первенство России среди юниоров
III Этап "Гран При России"
Традиционные открытые массовые московские городские соревнования 
по ГОРНОМУ БЕГУ "ПАРСЕК - ТРОФИ" № 33</t>
  </si>
  <si>
    <t xml:space="preserve">КОМАНДНЫЙ ЧЕМПИОНАТ И ПЕРВЕНСТВА РОССИИ</t>
  </si>
  <si>
    <t xml:space="preserve">Юниорки (зачет по 2 участникам из 3)</t>
  </si>
  <si>
    <t xml:space="preserve">Сумма</t>
  </si>
  <si>
    <t xml:space="preserve">Митрофанова Любовь, Богатырева Александра, Васильева Светлана</t>
  </si>
  <si>
    <t xml:space="preserve">Быкова Мария, Досейкина Екатерина</t>
  </si>
  <si>
    <t xml:space="preserve">Московская обл. - 2</t>
  </si>
  <si>
    <t xml:space="preserve">Гиматдинова Лиля, Швыряева Екатерина</t>
  </si>
  <si>
    <t xml:space="preserve">Вещикова Анастасия</t>
  </si>
  <si>
    <t xml:space="preserve">Юниоры (зачет по 3 участникам из 4)</t>
  </si>
  <si>
    <t xml:space="preserve">Бойматов Тимур, Шалагин Илья, Головенин Андрей, Ефремов Иван</t>
  </si>
  <si>
    <t xml:space="preserve">Звуков Андрей, Сосницкий Владимир, Никушин Александр, Прошляков Дмитрий</t>
  </si>
  <si>
    <t xml:space="preserve">Спиридонов Александр, Коновалов Марк, Тарасов Артем</t>
  </si>
  <si>
    <t xml:space="preserve">Пряничников Семен, Кондратов Андрей, Норвянин Кирилл</t>
  </si>
  <si>
    <t xml:space="preserve">Никитин Руслан</t>
  </si>
  <si>
    <t xml:space="preserve">Женщины (зачет по 3 участникам из 4)</t>
  </si>
  <si>
    <t xml:space="preserve">Тарантинова Наталья, Сысоева Юлия, Тумаева Елена, Павлова Анна</t>
  </si>
  <si>
    <t xml:space="preserve">Лесникова Елена, Грушина Анна, Воронцова Светлана</t>
  </si>
  <si>
    <t xml:space="preserve">Ямало-Ненецкий АО</t>
  </si>
  <si>
    <t xml:space="preserve">Маралова Екатерина, Хангельдиева Наталья, Икрянова Наталья</t>
  </si>
  <si>
    <t xml:space="preserve">Васильева Олеся</t>
  </si>
  <si>
    <t xml:space="preserve">Парамонова Надежда</t>
  </si>
  <si>
    <t xml:space="preserve">Мужчины (зачет по 4 участникам из 6)</t>
  </si>
  <si>
    <t xml:space="preserve">Зорин Роман, Рейхард Евгений, Гончарук Евгений, Гусев Роман, Кошкалда Николай</t>
  </si>
  <si>
    <t xml:space="preserve">Капцов Валерий, Сорокин Антон, Хоменко Сергей, Шохин Виталий, Свобода Ян</t>
  </si>
  <si>
    <t xml:space="preserve">Архипов Эдуард, Шамин Руслан, Орлов Александр, Буриков Александр, Ваганов Андрей</t>
  </si>
  <si>
    <t xml:space="preserve">Плотников Игорь, Кораблев Денис, Талыгин Радион, Урюпин Денис</t>
  </si>
  <si>
    <t xml:space="preserve">Чибизов Алексей, Протасов Сергей</t>
  </si>
  <si>
    <t xml:space="preserve">Третьяков Андрей, Агарков Максим, Филин Иван</t>
  </si>
  <si>
    <t xml:space="preserve">Денисов Олег, Вещиков Анатолий</t>
  </si>
  <si>
    <t xml:space="preserve">Цветков Алексей</t>
  </si>
  <si>
    <t xml:space="preserve">Комитет физической культуры и спорта Правительства Москвы * Всероссийская Федерация Легкой Атлетики
Федерация Легкой Атлетики г.Москвы * Управление физической культуры и спорта г. Москвы * СК "Старт" * НПЦ автоматики и приборостроения * РОО "Клуб «Парсек»"</t>
  </si>
  <si>
    <t xml:space="preserve">Первый Командный Чемпионат России, Командное Первенство России среди юниоров
Открытое Первенство г. Москвы среди юношей и девушек (1991-92 г.р.)
III Этап "Гран При России"
ХIII открытое первенство ЮЗАО г. Москвы
Традиционные открытые массовые московские городские соревнования 
по ГОРНОМУ БЕГУ "ПАРСЕК - ТРОФИ" № 33</t>
  </si>
  <si>
    <t xml:space="preserve">КОМАНДНОЕ ПЕРВЕНСТВО ПАРСЕК-ТРОФИ (по коллективам)</t>
  </si>
  <si>
    <t xml:space="preserve">Д1</t>
  </si>
  <si>
    <t xml:space="preserve">Д2</t>
  </si>
  <si>
    <t xml:space="preserve">Д3</t>
  </si>
  <si>
    <t xml:space="preserve">Д4</t>
  </si>
  <si>
    <t xml:space="preserve">М1</t>
  </si>
  <si>
    <t xml:space="preserve">М2</t>
  </si>
  <si>
    <t xml:space="preserve">М3</t>
  </si>
  <si>
    <t xml:space="preserve">М4</t>
  </si>
  <si>
    <t xml:space="preserve">Юк</t>
  </si>
  <si>
    <t xml:space="preserve">Юр</t>
  </si>
  <si>
    <t xml:space="preserve">Ж</t>
  </si>
  <si>
    <t xml:space="preserve">М вет</t>
  </si>
  <si>
    <t xml:space="preserve">М абс</t>
  </si>
  <si>
    <t xml:space="preserve">Спартак (Москва)</t>
  </si>
  <si>
    <t xml:space="preserve">Буревестник (Москва)</t>
  </si>
  <si>
    <t xml:space="preserve">Подмосковье (Московская обл.)</t>
  </si>
  <si>
    <t xml:space="preserve">ДООЦ (Опочка)</t>
  </si>
  <si>
    <t xml:space="preserve">СДЮШОР-19 (Ярославль)</t>
  </si>
  <si>
    <t xml:space="preserve">Олимпиец (Рязань)</t>
  </si>
  <si>
    <t xml:space="preserve">ОСДЮСШОР (Рязань)</t>
  </si>
  <si>
    <t xml:space="preserve">9-10</t>
  </si>
  <si>
    <t xml:space="preserve">СДЮШОР-26 (Москва)</t>
  </si>
  <si>
    <t xml:space="preserve">СДЮШОР-3 (Тольятти)</t>
  </si>
  <si>
    <t xml:space="preserve">11</t>
  </si>
  <si>
    <t xml:space="preserve">СДЮШОР (Рязань)</t>
  </si>
  <si>
    <t xml:space="preserve">12</t>
  </si>
  <si>
    <t xml:space="preserve">ДЮСШ Виктория (Тарко-Сале)</t>
  </si>
  <si>
    <t xml:space="preserve">13</t>
  </si>
  <si>
    <t xml:space="preserve">ОАО Копир (Йошкар-Ола)</t>
  </si>
  <si>
    <t xml:space="preserve">14</t>
  </si>
  <si>
    <t xml:space="preserve">Нижний Ломов (Пензенская обл.)</t>
  </si>
  <si>
    <t xml:space="preserve">СДЮШОР-2 (Ярославль)</t>
  </si>
  <si>
    <t xml:space="preserve">16-18</t>
  </si>
  <si>
    <t xml:space="preserve">Братеево (Москва)</t>
  </si>
  <si>
    <t xml:space="preserve">ДЮСШ (Владимир)</t>
  </si>
  <si>
    <t xml:space="preserve">СДЮШОР (Кинешма)</t>
  </si>
  <si>
    <t xml:space="preserve">МЧС (Волгореченск)</t>
  </si>
  <si>
    <t xml:space="preserve">Альпиндустрия (Москва)</t>
  </si>
  <si>
    <t xml:space="preserve">21-22</t>
  </si>
  <si>
    <t xml:space="preserve">СДЮШОР-44 (Москва)</t>
  </si>
  <si>
    <t xml:space="preserve">Парсек (Москва)</t>
  </si>
  <si>
    <t xml:space="preserve">23-27</t>
  </si>
  <si>
    <t xml:space="preserve">ГУ Борисово (Москва)</t>
  </si>
  <si>
    <t xml:space="preserve">Фонд "Участие" (Москва)</t>
  </si>
  <si>
    <t xml:space="preserve">КСДЮШОР-1 (Сочи)</t>
  </si>
  <si>
    <t xml:space="preserve">Муравей (Королев)</t>
  </si>
  <si>
    <t xml:space="preserve">СДЮШОР МО (Москва)</t>
  </si>
  <si>
    <t xml:space="preserve">28-29</t>
  </si>
  <si>
    <t xml:space="preserve">ШВСМ-ТГУ (Тольятти)</t>
  </si>
  <si>
    <t xml:space="preserve">КОСДЮШОР (Кострома)</t>
  </si>
  <si>
    <t xml:space="preserve">ДЮСШ (Пушкин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;@"/>
    <numFmt numFmtId="166" formatCode="[$-F400]h:mm:ss\ AM/PM"/>
    <numFmt numFmtId="167" formatCode="[h]:mm:ss;@"/>
    <numFmt numFmtId="168" formatCode="[$-409]m/d/yyyy"/>
    <numFmt numFmtId="169" formatCode="@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7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0"/>
      <charset val="204"/>
    </font>
    <font>
      <b val="true"/>
      <sz val="9"/>
      <name val="Tahoma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  <charset val="204"/>
    </font>
    <font>
      <i val="true"/>
      <sz val="9"/>
      <name val="Arial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2" width="14.28"/>
    <col collapsed="false" customWidth="true" hidden="false" outlineLevel="0" max="4" min="4" style="2" width="12.85"/>
    <col collapsed="false" customWidth="true" hidden="false" outlineLevel="0" max="5" min="5" style="1" width="5.56"/>
    <col collapsed="false" customWidth="true" hidden="false" outlineLevel="0" max="6" min="6" style="3" width="18.56"/>
    <col collapsed="false" customWidth="true" hidden="false" outlineLevel="0" max="7" min="7" style="2" width="14.28"/>
    <col collapsed="false" customWidth="true" hidden="false" outlineLevel="0" max="8" min="8" style="2" width="17.56"/>
    <col collapsed="false" customWidth="true" hidden="false" outlineLevel="0" max="9" min="9" style="4" width="8.99"/>
    <col collapsed="false" customWidth="true" hidden="false" outlineLevel="0" max="10" min="10" style="1" width="4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</row>
    <row r="2" s="8" customFormat="true" ht="7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</row>
    <row r="4" s="11" customFormat="true" ht="12.75" hidden="false" customHeight="false" outlineLevel="0" collapsed="false">
      <c r="A4" s="10"/>
      <c r="B4" s="10"/>
      <c r="C4" s="10"/>
      <c r="D4" s="10"/>
      <c r="E4" s="10"/>
      <c r="F4" s="12"/>
      <c r="G4" s="10"/>
      <c r="H4" s="10"/>
      <c r="I4" s="13"/>
      <c r="J4" s="10"/>
    </row>
    <row r="5" s="15" customFormat="true" ht="12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7" customFormat="false" ht="12.75" hidden="false" customHeight="false" outlineLevel="0" collapsed="false">
      <c r="A7" s="16" t="s">
        <v>4</v>
      </c>
    </row>
    <row r="8" s="20" customFormat="true" ht="11.25" hidden="false" customHeight="false" outlineLevel="0" collapsed="false">
      <c r="A8" s="17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  <c r="G8" s="17" t="s">
        <v>11</v>
      </c>
      <c r="H8" s="17" t="s">
        <v>12</v>
      </c>
      <c r="I8" s="19" t="s">
        <v>13</v>
      </c>
    </row>
    <row r="9" customFormat="false" ht="12.75" hidden="false" customHeight="false" outlineLevel="0" collapsed="false">
      <c r="A9" s="21" t="n">
        <v>1</v>
      </c>
      <c r="B9" s="22" t="n">
        <v>410</v>
      </c>
      <c r="C9" s="23" t="s">
        <v>14</v>
      </c>
      <c r="D9" s="23" t="s">
        <v>15</v>
      </c>
      <c r="E9" s="22" t="n">
        <v>1050</v>
      </c>
      <c r="F9" s="24" t="s">
        <v>16</v>
      </c>
      <c r="G9" s="23" t="s">
        <v>17</v>
      </c>
      <c r="H9" s="23" t="s">
        <v>17</v>
      </c>
      <c r="I9" s="25" t="n">
        <v>0.00825231481481482</v>
      </c>
    </row>
    <row r="11" customFormat="false" ht="12.75" hidden="false" customHeight="false" outlineLevel="0" collapsed="false">
      <c r="A11" s="16" t="s">
        <v>18</v>
      </c>
    </row>
    <row r="12" customFormat="false" ht="12.75" hidden="false" customHeight="false" outlineLevel="0" collapsed="false">
      <c r="A12" s="17" t="s">
        <v>5</v>
      </c>
      <c r="B12" s="17" t="s">
        <v>6</v>
      </c>
      <c r="C12" s="17" t="s">
        <v>7</v>
      </c>
      <c r="D12" s="17" t="s">
        <v>8</v>
      </c>
      <c r="E12" s="17" t="s">
        <v>9</v>
      </c>
      <c r="F12" s="18" t="s">
        <v>10</v>
      </c>
      <c r="G12" s="17" t="s">
        <v>19</v>
      </c>
      <c r="H12" s="17" t="s">
        <v>12</v>
      </c>
      <c r="I12" s="19" t="s">
        <v>13</v>
      </c>
    </row>
    <row r="13" customFormat="false" ht="12.75" hidden="false" customHeight="false" outlineLevel="0" collapsed="false">
      <c r="A13" s="26" t="n">
        <v>1</v>
      </c>
      <c r="B13" s="27" t="n">
        <v>407</v>
      </c>
      <c r="C13" s="28" t="s">
        <v>20</v>
      </c>
      <c r="D13" s="28" t="s">
        <v>21</v>
      </c>
      <c r="E13" s="27" t="n">
        <v>1962</v>
      </c>
      <c r="F13" s="29" t="s">
        <v>22</v>
      </c>
      <c r="G13" s="28" t="s">
        <v>17</v>
      </c>
      <c r="H13" s="28" t="s">
        <v>17</v>
      </c>
      <c r="I13" s="30" t="n">
        <v>0.00679398148148148</v>
      </c>
    </row>
    <row r="14" customFormat="false" ht="12.75" hidden="false" customHeight="false" outlineLevel="0" collapsed="false">
      <c r="A14" s="26" t="n">
        <v>2</v>
      </c>
      <c r="B14" s="27" t="n">
        <v>409</v>
      </c>
      <c r="C14" s="28" t="s">
        <v>23</v>
      </c>
      <c r="D14" s="28" t="s">
        <v>24</v>
      </c>
      <c r="E14" s="27" t="n">
        <v>1988</v>
      </c>
      <c r="F14" s="29" t="s">
        <v>16</v>
      </c>
      <c r="G14" s="28" t="s">
        <v>17</v>
      </c>
      <c r="H14" s="28" t="s">
        <v>17</v>
      </c>
      <c r="I14" s="31" t="n">
        <v>0.00734953703703704</v>
      </c>
    </row>
    <row r="15" customFormat="false" ht="12.75" hidden="false" customHeight="false" outlineLevel="0" collapsed="false">
      <c r="A15" s="26" t="n">
        <v>3</v>
      </c>
      <c r="B15" s="27" t="n">
        <v>408</v>
      </c>
      <c r="C15" s="28" t="s">
        <v>25</v>
      </c>
      <c r="D15" s="28" t="s">
        <v>26</v>
      </c>
      <c r="E15" s="27" t="n">
        <v>1977</v>
      </c>
      <c r="F15" s="29" t="s">
        <v>27</v>
      </c>
      <c r="G15" s="28" t="s">
        <v>17</v>
      </c>
      <c r="H15" s="28" t="s">
        <v>17</v>
      </c>
      <c r="I15" s="31" t="n">
        <v>0.00752314814814815</v>
      </c>
    </row>
    <row r="16" customFormat="false" ht="12.75" hidden="false" customHeight="false" outlineLevel="0" collapsed="false">
      <c r="A16" s="26" t="n">
        <v>4</v>
      </c>
      <c r="B16" s="27" t="n">
        <v>412</v>
      </c>
      <c r="C16" s="28" t="s">
        <v>28</v>
      </c>
      <c r="D16" s="28" t="s">
        <v>29</v>
      </c>
      <c r="E16" s="27" t="n">
        <v>1985</v>
      </c>
      <c r="F16" s="29" t="s">
        <v>27</v>
      </c>
      <c r="G16" s="28" t="s">
        <v>17</v>
      </c>
      <c r="H16" s="28" t="s">
        <v>17</v>
      </c>
      <c r="I16" s="31" t="n">
        <v>0.00850694444444444</v>
      </c>
    </row>
    <row r="17" customFormat="false" ht="12.75" hidden="false" customHeight="false" outlineLevel="0" collapsed="false">
      <c r="A17" s="26" t="n">
        <v>5</v>
      </c>
      <c r="B17" s="27" t="n">
        <v>413</v>
      </c>
      <c r="C17" s="28" t="s">
        <v>30</v>
      </c>
      <c r="D17" s="28" t="s">
        <v>31</v>
      </c>
      <c r="E17" s="27" t="n">
        <v>1984</v>
      </c>
      <c r="F17" s="29" t="s">
        <v>27</v>
      </c>
      <c r="G17" s="28" t="s">
        <v>17</v>
      </c>
      <c r="H17" s="28" t="s">
        <v>17</v>
      </c>
      <c r="I17" s="31" t="n">
        <v>0.00873842592592593</v>
      </c>
    </row>
    <row r="18" customFormat="false" ht="12.75" hidden="false" customHeight="false" outlineLevel="0" collapsed="false">
      <c r="A18" s="32" t="n">
        <v>6</v>
      </c>
      <c r="B18" s="33" t="n">
        <v>414</v>
      </c>
      <c r="C18" s="34" t="s">
        <v>32</v>
      </c>
      <c r="D18" s="34" t="s">
        <v>33</v>
      </c>
      <c r="E18" s="33" t="n">
        <v>1989</v>
      </c>
      <c r="F18" s="35" t="s">
        <v>27</v>
      </c>
      <c r="G18" s="34" t="s">
        <v>17</v>
      </c>
      <c r="H18" s="34" t="s">
        <v>17</v>
      </c>
      <c r="I18" s="36" t="n">
        <v>0.00928240740740741</v>
      </c>
    </row>
    <row r="20" customFormat="false" ht="12.75" hidden="false" customHeight="false" outlineLevel="0" collapsed="false">
      <c r="A20" s="16" t="s">
        <v>34</v>
      </c>
    </row>
    <row r="21" customFormat="false" ht="12.75" hidden="false" customHeight="false" outlineLevel="0" collapsed="false">
      <c r="A21" s="17" t="s">
        <v>5</v>
      </c>
      <c r="B21" s="17" t="s">
        <v>6</v>
      </c>
      <c r="C21" s="17" t="s">
        <v>7</v>
      </c>
      <c r="D21" s="17" t="s">
        <v>8</v>
      </c>
      <c r="E21" s="17" t="s">
        <v>9</v>
      </c>
      <c r="F21" s="18" t="s">
        <v>10</v>
      </c>
      <c r="G21" s="17" t="s">
        <v>19</v>
      </c>
      <c r="H21" s="17" t="s">
        <v>12</v>
      </c>
      <c r="I21" s="19" t="s">
        <v>13</v>
      </c>
      <c r="J21" s="19" t="s">
        <v>35</v>
      </c>
    </row>
    <row r="22" customFormat="false" ht="12.75" hidden="false" customHeight="false" outlineLevel="0" collapsed="false">
      <c r="A22" s="26" t="n">
        <v>1</v>
      </c>
      <c r="B22" s="27" t="n">
        <v>262</v>
      </c>
      <c r="C22" s="28" t="s">
        <v>36</v>
      </c>
      <c r="D22" s="28" t="s">
        <v>37</v>
      </c>
      <c r="E22" s="27" t="n">
        <v>1998</v>
      </c>
      <c r="F22" s="29" t="s">
        <v>16</v>
      </c>
      <c r="G22" s="28" t="s">
        <v>17</v>
      </c>
      <c r="H22" s="28" t="s">
        <v>17</v>
      </c>
      <c r="I22" s="37" t="n">
        <v>0.00878472222222222</v>
      </c>
      <c r="J22" s="38" t="n">
        <v>20</v>
      </c>
    </row>
    <row r="23" customFormat="false" ht="12.75" hidden="false" customHeight="false" outlineLevel="0" collapsed="false">
      <c r="A23" s="26" t="n">
        <v>2</v>
      </c>
      <c r="B23" s="27" t="n">
        <v>228</v>
      </c>
      <c r="C23" s="28" t="s">
        <v>38</v>
      </c>
      <c r="D23" s="28" t="s">
        <v>39</v>
      </c>
      <c r="E23" s="27" t="n">
        <v>1998</v>
      </c>
      <c r="F23" s="29" t="s">
        <v>40</v>
      </c>
      <c r="G23" s="28" t="s">
        <v>17</v>
      </c>
      <c r="H23" s="28" t="s">
        <v>17</v>
      </c>
      <c r="I23" s="37" t="n">
        <v>0.0100231481481481</v>
      </c>
      <c r="J23" s="38" t="n">
        <v>17</v>
      </c>
    </row>
    <row r="24" customFormat="false" ht="12.75" hidden="false" customHeight="false" outlineLevel="0" collapsed="false">
      <c r="A24" s="26" t="n">
        <v>3</v>
      </c>
      <c r="B24" s="27" t="n">
        <v>269</v>
      </c>
      <c r="C24" s="39" t="s">
        <v>41</v>
      </c>
      <c r="D24" s="39" t="s">
        <v>42</v>
      </c>
      <c r="E24" s="40" t="n">
        <v>1997</v>
      </c>
      <c r="F24" s="41" t="s">
        <v>16</v>
      </c>
      <c r="G24" s="42" t="s">
        <v>17</v>
      </c>
      <c r="H24" s="42" t="s">
        <v>17</v>
      </c>
      <c r="I24" s="37" t="n">
        <v>0.0106018518518519</v>
      </c>
      <c r="J24" s="38" t="n">
        <v>15</v>
      </c>
    </row>
    <row r="25" customFormat="false" ht="12.75" hidden="false" customHeight="false" outlineLevel="0" collapsed="false">
      <c r="A25" s="26" t="n">
        <v>4</v>
      </c>
      <c r="B25" s="27" t="n">
        <v>261</v>
      </c>
      <c r="C25" s="28" t="s">
        <v>43</v>
      </c>
      <c r="D25" s="28" t="s">
        <v>44</v>
      </c>
      <c r="E25" s="27" t="n">
        <v>1998</v>
      </c>
      <c r="F25" s="29" t="s">
        <v>16</v>
      </c>
      <c r="G25" s="28" t="s">
        <v>17</v>
      </c>
      <c r="H25" s="28" t="s">
        <v>17</v>
      </c>
      <c r="I25" s="37" t="n">
        <v>0.0110648148148148</v>
      </c>
      <c r="J25" s="38" t="n">
        <v>14</v>
      </c>
    </row>
    <row r="26" customFormat="false" ht="12.75" hidden="false" customHeight="false" outlineLevel="0" collapsed="false">
      <c r="A26" s="26" t="n">
        <v>5</v>
      </c>
      <c r="B26" s="1" t="n">
        <v>227</v>
      </c>
      <c r="C26" s="2" t="s">
        <v>45</v>
      </c>
      <c r="D26" s="2" t="s">
        <v>46</v>
      </c>
      <c r="E26" s="1" t="n">
        <v>1997</v>
      </c>
      <c r="F26" s="2" t="s">
        <v>40</v>
      </c>
      <c r="G26" s="2" t="s">
        <v>17</v>
      </c>
      <c r="H26" s="2" t="s">
        <v>17</v>
      </c>
      <c r="I26" s="37" t="n">
        <v>0.0116898148148148</v>
      </c>
      <c r="J26" s="38" t="n">
        <v>13</v>
      </c>
    </row>
    <row r="27" customFormat="false" ht="12.75" hidden="false" customHeight="false" outlineLevel="0" collapsed="false">
      <c r="A27" s="32"/>
      <c r="B27" s="33" t="n">
        <v>212</v>
      </c>
      <c r="C27" s="43" t="s">
        <v>47</v>
      </c>
      <c r="D27" s="43" t="s">
        <v>46</v>
      </c>
      <c r="E27" s="33" t="n">
        <v>1996</v>
      </c>
      <c r="F27" s="43" t="s">
        <v>40</v>
      </c>
      <c r="G27" s="43" t="s">
        <v>17</v>
      </c>
      <c r="H27" s="43" t="s">
        <v>17</v>
      </c>
      <c r="I27" s="44" t="s">
        <v>48</v>
      </c>
      <c r="J27" s="45"/>
    </row>
    <row r="29" customFormat="false" ht="12.75" hidden="false" customHeight="false" outlineLevel="0" collapsed="false">
      <c r="A29" s="16" t="s">
        <v>49</v>
      </c>
    </row>
    <row r="30" customFormat="false" ht="12.75" hidden="false" customHeight="false" outlineLevel="0" collapsed="false">
      <c r="A30" s="17" t="s">
        <v>5</v>
      </c>
      <c r="B30" s="17" t="s">
        <v>6</v>
      </c>
      <c r="C30" s="17" t="s">
        <v>7</v>
      </c>
      <c r="D30" s="17" t="s">
        <v>8</v>
      </c>
      <c r="E30" s="17" t="s">
        <v>9</v>
      </c>
      <c r="F30" s="18" t="s">
        <v>10</v>
      </c>
      <c r="G30" s="17" t="s">
        <v>19</v>
      </c>
      <c r="H30" s="17" t="s">
        <v>12</v>
      </c>
      <c r="I30" s="46" t="s">
        <v>13</v>
      </c>
      <c r="J30" s="19" t="s">
        <v>35</v>
      </c>
    </row>
    <row r="31" customFormat="false" ht="12.75" hidden="false" customHeight="false" outlineLevel="0" collapsed="false">
      <c r="A31" s="47" t="n">
        <v>1</v>
      </c>
      <c r="B31" s="48" t="n">
        <v>226</v>
      </c>
      <c r="C31" s="42" t="s">
        <v>50</v>
      </c>
      <c r="D31" s="42" t="s">
        <v>46</v>
      </c>
      <c r="E31" s="48" t="n">
        <v>1995</v>
      </c>
      <c r="F31" s="41" t="s">
        <v>16</v>
      </c>
      <c r="G31" s="42" t="s">
        <v>17</v>
      </c>
      <c r="H31" s="42" t="s">
        <v>17</v>
      </c>
      <c r="I31" s="37" t="n">
        <v>0.00758101851851852</v>
      </c>
      <c r="J31" s="38" t="n">
        <v>20</v>
      </c>
    </row>
    <row r="32" customFormat="false" ht="12.75" hidden="false" customHeight="false" outlineLevel="0" collapsed="false">
      <c r="A32" s="47" t="n">
        <v>2</v>
      </c>
      <c r="B32" s="48" t="n">
        <v>210</v>
      </c>
      <c r="C32" s="42" t="s">
        <v>51</v>
      </c>
      <c r="D32" s="42" t="s">
        <v>52</v>
      </c>
      <c r="E32" s="48" t="n">
        <v>1995</v>
      </c>
      <c r="F32" s="41" t="s">
        <v>53</v>
      </c>
      <c r="G32" s="42" t="s">
        <v>54</v>
      </c>
      <c r="H32" s="42" t="s">
        <v>55</v>
      </c>
      <c r="I32" s="37" t="n">
        <v>0.00789351851851852</v>
      </c>
      <c r="J32" s="38" t="n">
        <v>17</v>
      </c>
    </row>
    <row r="33" customFormat="false" ht="12.75" hidden="false" customHeight="false" outlineLevel="0" collapsed="false">
      <c r="A33" s="47" t="n">
        <v>3</v>
      </c>
      <c r="B33" s="48" t="n">
        <v>256</v>
      </c>
      <c r="C33" s="42" t="s">
        <v>56</v>
      </c>
      <c r="D33" s="42" t="s">
        <v>57</v>
      </c>
      <c r="E33" s="48" t="n">
        <v>1995</v>
      </c>
      <c r="F33" s="41" t="s">
        <v>16</v>
      </c>
      <c r="G33" s="42" t="s">
        <v>17</v>
      </c>
      <c r="H33" s="42" t="s">
        <v>17</v>
      </c>
      <c r="I33" s="37" t="n">
        <v>0.00864583333333333</v>
      </c>
      <c r="J33" s="38" t="n">
        <v>15</v>
      </c>
    </row>
    <row r="34" customFormat="false" ht="12.75" hidden="false" customHeight="false" outlineLevel="0" collapsed="false">
      <c r="A34" s="47" t="n">
        <v>4</v>
      </c>
      <c r="B34" s="48" t="n">
        <v>225</v>
      </c>
      <c r="C34" s="42" t="s">
        <v>58</v>
      </c>
      <c r="D34" s="42" t="s">
        <v>59</v>
      </c>
      <c r="E34" s="48" t="n">
        <v>1996</v>
      </c>
      <c r="F34" s="41" t="s">
        <v>60</v>
      </c>
      <c r="G34" s="42" t="s">
        <v>61</v>
      </c>
      <c r="H34" s="42" t="s">
        <v>62</v>
      </c>
      <c r="I34" s="37" t="n">
        <v>0.00903935185185185</v>
      </c>
      <c r="J34" s="38" t="n">
        <v>14</v>
      </c>
    </row>
    <row r="35" customFormat="false" ht="12.75" hidden="false" customHeight="false" outlineLevel="0" collapsed="false">
      <c r="A35" s="47" t="n">
        <v>5</v>
      </c>
      <c r="B35" s="48" t="n">
        <v>229</v>
      </c>
      <c r="C35" s="42" t="s">
        <v>63</v>
      </c>
      <c r="D35" s="42" t="s">
        <v>64</v>
      </c>
      <c r="E35" s="48" t="n">
        <v>1996</v>
      </c>
      <c r="F35" s="41" t="s">
        <v>40</v>
      </c>
      <c r="G35" s="42" t="s">
        <v>17</v>
      </c>
      <c r="H35" s="42" t="s">
        <v>17</v>
      </c>
      <c r="I35" s="37" t="n">
        <v>0.00924768518518519</v>
      </c>
      <c r="J35" s="38" t="n">
        <v>13</v>
      </c>
    </row>
    <row r="36" customFormat="false" ht="12.75" hidden="false" customHeight="false" outlineLevel="0" collapsed="false">
      <c r="A36" s="47" t="n">
        <v>6</v>
      </c>
      <c r="B36" s="48" t="n">
        <v>404</v>
      </c>
      <c r="C36" s="42" t="s">
        <v>65</v>
      </c>
      <c r="D36" s="42" t="s">
        <v>44</v>
      </c>
      <c r="E36" s="48" t="n">
        <v>1996</v>
      </c>
      <c r="F36" s="41" t="s">
        <v>22</v>
      </c>
      <c r="G36" s="42" t="s">
        <v>17</v>
      </c>
      <c r="H36" s="42" t="s">
        <v>17</v>
      </c>
      <c r="I36" s="37" t="n">
        <v>0.00934027777777778</v>
      </c>
      <c r="J36" s="38" t="n">
        <v>12</v>
      </c>
    </row>
    <row r="37" customFormat="false" ht="12.75" hidden="false" customHeight="false" outlineLevel="0" collapsed="false">
      <c r="A37" s="47" t="n">
        <v>7</v>
      </c>
      <c r="B37" s="48" t="n">
        <v>260</v>
      </c>
      <c r="C37" s="42" t="s">
        <v>66</v>
      </c>
      <c r="D37" s="42" t="s">
        <v>67</v>
      </c>
      <c r="E37" s="48" t="n">
        <v>1996</v>
      </c>
      <c r="F37" s="41" t="s">
        <v>16</v>
      </c>
      <c r="G37" s="42" t="s">
        <v>17</v>
      </c>
      <c r="H37" s="42" t="s">
        <v>17</v>
      </c>
      <c r="I37" s="37" t="n">
        <v>0.0094212962962963</v>
      </c>
      <c r="J37" s="38" t="n">
        <v>11</v>
      </c>
    </row>
    <row r="38" customFormat="false" ht="12.75" hidden="false" customHeight="false" outlineLevel="0" collapsed="false">
      <c r="A38" s="47" t="n">
        <v>8</v>
      </c>
      <c r="B38" s="48" t="n">
        <v>541</v>
      </c>
      <c r="C38" s="42" t="s">
        <v>68</v>
      </c>
      <c r="D38" s="42" t="s">
        <v>69</v>
      </c>
      <c r="E38" s="48" t="n">
        <v>1995</v>
      </c>
      <c r="F38" s="41" t="s">
        <v>27</v>
      </c>
      <c r="G38" s="42" t="s">
        <v>17</v>
      </c>
      <c r="H38" s="42" t="s">
        <v>17</v>
      </c>
      <c r="I38" s="37" t="n">
        <v>0.0101157407407407</v>
      </c>
      <c r="J38" s="38" t="n">
        <v>10</v>
      </c>
    </row>
    <row r="39" customFormat="false" ht="12.75" hidden="false" customHeight="false" outlineLevel="0" collapsed="false">
      <c r="A39" s="47" t="n">
        <v>9</v>
      </c>
      <c r="B39" s="48" t="n">
        <v>224</v>
      </c>
      <c r="C39" s="42" t="s">
        <v>70</v>
      </c>
      <c r="D39" s="42" t="s">
        <v>44</v>
      </c>
      <c r="E39" s="48" t="n">
        <v>1996</v>
      </c>
      <c r="F39" s="41" t="s">
        <v>27</v>
      </c>
      <c r="G39" s="42" t="s">
        <v>17</v>
      </c>
      <c r="H39" s="42" t="s">
        <v>17</v>
      </c>
      <c r="I39" s="37" t="n">
        <v>0.0103587962962963</v>
      </c>
      <c r="J39" s="38" t="n">
        <v>9</v>
      </c>
    </row>
    <row r="40" customFormat="false" ht="12.75" hidden="false" customHeight="false" outlineLevel="0" collapsed="false">
      <c r="A40" s="47" t="n">
        <v>10</v>
      </c>
      <c r="B40" s="48" t="n">
        <v>540</v>
      </c>
      <c r="C40" s="42" t="s">
        <v>71</v>
      </c>
      <c r="D40" s="42" t="s">
        <v>59</v>
      </c>
      <c r="E40" s="48" t="n">
        <v>1995</v>
      </c>
      <c r="F40" s="41" t="s">
        <v>27</v>
      </c>
      <c r="G40" s="42" t="s">
        <v>17</v>
      </c>
      <c r="H40" s="42" t="s">
        <v>17</v>
      </c>
      <c r="I40" s="37" t="n">
        <v>0.0108796296296296</v>
      </c>
      <c r="J40" s="38" t="n">
        <v>8</v>
      </c>
    </row>
    <row r="41" customFormat="false" ht="12.75" hidden="false" customHeight="false" outlineLevel="0" collapsed="false">
      <c r="A41" s="49" t="n">
        <v>11</v>
      </c>
      <c r="B41" s="50" t="n">
        <v>542</v>
      </c>
      <c r="C41" s="51" t="s">
        <v>72</v>
      </c>
      <c r="D41" s="51" t="s">
        <v>46</v>
      </c>
      <c r="E41" s="50" t="n">
        <v>1996</v>
      </c>
      <c r="F41" s="52" t="s">
        <v>27</v>
      </c>
      <c r="G41" s="51" t="s">
        <v>17</v>
      </c>
      <c r="H41" s="51" t="s">
        <v>17</v>
      </c>
      <c r="I41" s="44" t="n">
        <v>0.0109143518518519</v>
      </c>
      <c r="J41" s="45" t="n">
        <v>7</v>
      </c>
    </row>
    <row r="42" customFormat="false" ht="12.75" hidden="false" customHeight="false" outlineLevel="0" collapsed="false">
      <c r="J42" s="53"/>
    </row>
    <row r="43" customFormat="false" ht="12.75" hidden="false" customHeight="false" outlineLevel="0" collapsed="false">
      <c r="A43" s="16" t="s">
        <v>73</v>
      </c>
    </row>
    <row r="44" customFormat="false" ht="12.75" hidden="false" customHeight="false" outlineLevel="0" collapsed="false">
      <c r="A44" s="17" t="s">
        <v>5</v>
      </c>
      <c r="B44" s="17" t="s">
        <v>6</v>
      </c>
      <c r="C44" s="17" t="s">
        <v>7</v>
      </c>
      <c r="D44" s="17" t="s">
        <v>8</v>
      </c>
      <c r="E44" s="17" t="s">
        <v>9</v>
      </c>
      <c r="F44" s="18" t="s">
        <v>10</v>
      </c>
      <c r="G44" s="17" t="s">
        <v>19</v>
      </c>
      <c r="H44" s="17" t="s">
        <v>12</v>
      </c>
      <c r="I44" s="46" t="s">
        <v>13</v>
      </c>
      <c r="J44" s="19" t="s">
        <v>35</v>
      </c>
    </row>
    <row r="45" customFormat="false" ht="12.75" hidden="false" customHeight="false" outlineLevel="0" collapsed="false">
      <c r="A45" s="47" t="n">
        <v>1</v>
      </c>
      <c r="B45" s="27" t="n">
        <v>211</v>
      </c>
      <c r="C45" s="54" t="s">
        <v>74</v>
      </c>
      <c r="D45" s="54" t="s">
        <v>67</v>
      </c>
      <c r="E45" s="27" t="n">
        <v>1993</v>
      </c>
      <c r="F45" s="55" t="s">
        <v>75</v>
      </c>
      <c r="G45" s="54" t="s">
        <v>54</v>
      </c>
      <c r="H45" s="54" t="s">
        <v>55</v>
      </c>
      <c r="I45" s="37" t="n">
        <v>0.00769675925925926</v>
      </c>
      <c r="J45" s="38" t="n">
        <v>20</v>
      </c>
    </row>
    <row r="46" customFormat="false" ht="12.75" hidden="false" customHeight="false" outlineLevel="0" collapsed="false">
      <c r="A46" s="47" t="n">
        <v>2</v>
      </c>
      <c r="B46" s="27" t="n">
        <v>284</v>
      </c>
      <c r="C46" s="28" t="s">
        <v>76</v>
      </c>
      <c r="D46" s="28" t="s">
        <v>77</v>
      </c>
      <c r="E46" s="27" t="n">
        <v>1994</v>
      </c>
      <c r="F46" s="29" t="s">
        <v>16</v>
      </c>
      <c r="G46" s="28" t="s">
        <v>17</v>
      </c>
      <c r="H46" s="28" t="s">
        <v>17</v>
      </c>
      <c r="I46" s="37" t="n">
        <v>0.00815972222222222</v>
      </c>
      <c r="J46" s="38" t="n">
        <v>17</v>
      </c>
    </row>
    <row r="47" customFormat="false" ht="12.75" hidden="false" customHeight="false" outlineLevel="0" collapsed="false">
      <c r="A47" s="47" t="n">
        <v>3</v>
      </c>
      <c r="B47" s="48" t="n">
        <v>275</v>
      </c>
      <c r="C47" s="42" t="s">
        <v>78</v>
      </c>
      <c r="D47" s="42" t="s">
        <v>79</v>
      </c>
      <c r="E47" s="48" t="n">
        <v>1994</v>
      </c>
      <c r="F47" s="41" t="s">
        <v>16</v>
      </c>
      <c r="G47" s="42" t="s">
        <v>17</v>
      </c>
      <c r="H47" s="42" t="s">
        <v>17</v>
      </c>
      <c r="I47" s="37" t="n">
        <v>0.00829861111111111</v>
      </c>
      <c r="J47" s="38" t="n">
        <v>15</v>
      </c>
    </row>
    <row r="48" customFormat="false" ht="12.75" hidden="false" customHeight="false" outlineLevel="0" collapsed="false">
      <c r="A48" s="47" t="n">
        <v>4</v>
      </c>
      <c r="B48" s="27" t="n">
        <v>280</v>
      </c>
      <c r="C48" s="28" t="s">
        <v>76</v>
      </c>
      <c r="D48" s="28" t="s">
        <v>80</v>
      </c>
      <c r="E48" s="27" t="n">
        <v>1994</v>
      </c>
      <c r="F48" s="29" t="s">
        <v>16</v>
      </c>
      <c r="G48" s="28" t="s">
        <v>17</v>
      </c>
      <c r="H48" s="28" t="s">
        <v>17</v>
      </c>
      <c r="I48" s="37" t="n">
        <v>0.00916666666666667</v>
      </c>
      <c r="J48" s="38" t="n">
        <v>14</v>
      </c>
    </row>
    <row r="49" customFormat="false" ht="12.75" hidden="false" customHeight="false" outlineLevel="0" collapsed="false">
      <c r="A49" s="47" t="n">
        <v>5</v>
      </c>
      <c r="B49" s="1" t="n">
        <v>244</v>
      </c>
      <c r="C49" s="2" t="s">
        <v>81</v>
      </c>
      <c r="D49" s="2" t="s">
        <v>82</v>
      </c>
      <c r="E49" s="1" t="n">
        <v>1994</v>
      </c>
      <c r="F49" s="2" t="s">
        <v>40</v>
      </c>
      <c r="G49" s="2" t="s">
        <v>17</v>
      </c>
      <c r="H49" s="2" t="s">
        <v>17</v>
      </c>
      <c r="I49" s="37" t="n">
        <v>0.0106944444444444</v>
      </c>
      <c r="J49" s="38" t="n">
        <v>13</v>
      </c>
    </row>
    <row r="50" customFormat="false" ht="12.75" hidden="false" customHeight="false" outlineLevel="0" collapsed="false">
      <c r="A50" s="47" t="n">
        <v>6</v>
      </c>
      <c r="B50" s="27" t="n">
        <v>241</v>
      </c>
      <c r="C50" s="28" t="s">
        <v>83</v>
      </c>
      <c r="D50" s="28" t="s">
        <v>84</v>
      </c>
      <c r="E50" s="27" t="n">
        <v>1994</v>
      </c>
      <c r="F50" s="29" t="s">
        <v>40</v>
      </c>
      <c r="G50" s="28" t="s">
        <v>17</v>
      </c>
      <c r="H50" s="28" t="s">
        <v>17</v>
      </c>
      <c r="I50" s="37" t="n">
        <v>0.0110763888888889</v>
      </c>
      <c r="J50" s="38" t="n">
        <v>12</v>
      </c>
    </row>
    <row r="51" customFormat="false" ht="12.75" hidden="false" customHeight="false" outlineLevel="0" collapsed="false">
      <c r="A51" s="47" t="n">
        <v>7</v>
      </c>
      <c r="B51" s="27" t="n">
        <v>242</v>
      </c>
      <c r="C51" s="54" t="s">
        <v>85</v>
      </c>
      <c r="D51" s="54" t="s">
        <v>64</v>
      </c>
      <c r="E51" s="27" t="n">
        <v>1993</v>
      </c>
      <c r="F51" s="55" t="s">
        <v>40</v>
      </c>
      <c r="G51" s="54" t="s">
        <v>17</v>
      </c>
      <c r="H51" s="54" t="s">
        <v>17</v>
      </c>
      <c r="I51" s="37" t="n">
        <v>0.0111111111111111</v>
      </c>
      <c r="J51" s="38" t="n">
        <v>11</v>
      </c>
    </row>
    <row r="52" customFormat="false" ht="12.75" hidden="false" customHeight="false" outlineLevel="0" collapsed="false">
      <c r="A52" s="49"/>
      <c r="B52" s="33" t="n">
        <v>217</v>
      </c>
      <c r="C52" s="43" t="s">
        <v>86</v>
      </c>
      <c r="D52" s="43" t="s">
        <v>64</v>
      </c>
      <c r="E52" s="33" t="n">
        <v>1994</v>
      </c>
      <c r="F52" s="56" t="s">
        <v>40</v>
      </c>
      <c r="G52" s="43" t="s">
        <v>17</v>
      </c>
      <c r="H52" s="43" t="s">
        <v>17</v>
      </c>
      <c r="I52" s="44" t="s">
        <v>48</v>
      </c>
      <c r="J52" s="45"/>
    </row>
    <row r="54" customFormat="false" ht="12.75" hidden="false" customHeight="false" outlineLevel="0" collapsed="false">
      <c r="A54" s="16" t="s">
        <v>87</v>
      </c>
    </row>
    <row r="55" customFormat="false" ht="12.75" hidden="false" customHeight="false" outlineLevel="0" collapsed="false">
      <c r="A55" s="17" t="s">
        <v>5</v>
      </c>
      <c r="B55" s="17" t="s">
        <v>6</v>
      </c>
      <c r="C55" s="17" t="s">
        <v>7</v>
      </c>
      <c r="D55" s="17" t="s">
        <v>8</v>
      </c>
      <c r="E55" s="17" t="s">
        <v>9</v>
      </c>
      <c r="F55" s="18" t="s">
        <v>10</v>
      </c>
      <c r="G55" s="17" t="s">
        <v>19</v>
      </c>
      <c r="H55" s="17" t="s">
        <v>12</v>
      </c>
      <c r="I55" s="46" t="s">
        <v>13</v>
      </c>
      <c r="J55" s="19" t="s">
        <v>35</v>
      </c>
    </row>
    <row r="56" customFormat="false" ht="12.75" hidden="false" customHeight="false" outlineLevel="0" collapsed="false">
      <c r="A56" s="57" t="n">
        <v>1</v>
      </c>
      <c r="B56" s="58" t="n">
        <v>233</v>
      </c>
      <c r="C56" s="59" t="s">
        <v>88</v>
      </c>
      <c r="D56" s="59" t="s">
        <v>89</v>
      </c>
      <c r="E56" s="58" t="n">
        <v>1991</v>
      </c>
      <c r="F56" s="60" t="s">
        <v>16</v>
      </c>
      <c r="G56" s="59" t="s">
        <v>17</v>
      </c>
      <c r="H56" s="59" t="s">
        <v>17</v>
      </c>
      <c r="I56" s="37" t="n">
        <v>0.0081712962962963</v>
      </c>
      <c r="J56" s="61" t="n">
        <v>20</v>
      </c>
    </row>
    <row r="57" customFormat="false" ht="12.75" hidden="false" customHeight="false" outlineLevel="0" collapsed="false">
      <c r="A57" s="26" t="n">
        <v>2</v>
      </c>
      <c r="B57" s="27" t="n">
        <v>231</v>
      </c>
      <c r="C57" s="28" t="s">
        <v>90</v>
      </c>
      <c r="D57" s="28" t="s">
        <v>91</v>
      </c>
      <c r="E57" s="27" t="n">
        <v>1992</v>
      </c>
      <c r="F57" s="29" t="s">
        <v>40</v>
      </c>
      <c r="G57" s="28" t="s">
        <v>17</v>
      </c>
      <c r="H57" s="28" t="s">
        <v>17</v>
      </c>
      <c r="I57" s="37" t="n">
        <v>0.00914351851851852</v>
      </c>
      <c r="J57" s="62" t="n">
        <v>17</v>
      </c>
    </row>
    <row r="58" customFormat="false" ht="12.75" hidden="false" customHeight="false" outlineLevel="0" collapsed="false">
      <c r="A58" s="26" t="n">
        <v>3</v>
      </c>
      <c r="B58" s="27" t="n">
        <v>232</v>
      </c>
      <c r="C58" s="28" t="s">
        <v>92</v>
      </c>
      <c r="D58" s="28" t="s">
        <v>39</v>
      </c>
      <c r="E58" s="27" t="n">
        <v>1992</v>
      </c>
      <c r="F58" s="29" t="s">
        <v>40</v>
      </c>
      <c r="G58" s="28" t="s">
        <v>17</v>
      </c>
      <c r="H58" s="28" t="s">
        <v>17</v>
      </c>
      <c r="I58" s="37" t="n">
        <v>0.00971064814814815</v>
      </c>
      <c r="J58" s="62" t="n">
        <v>15</v>
      </c>
    </row>
    <row r="59" customFormat="false" ht="12.75" hidden="false" customHeight="false" outlineLevel="0" collapsed="false">
      <c r="A59" s="47" t="n">
        <v>4</v>
      </c>
      <c r="B59" s="27" t="n">
        <v>239</v>
      </c>
      <c r="C59" s="54" t="s">
        <v>93</v>
      </c>
      <c r="D59" s="54" t="s">
        <v>94</v>
      </c>
      <c r="E59" s="27" t="n">
        <v>1992</v>
      </c>
      <c r="F59" s="55" t="s">
        <v>40</v>
      </c>
      <c r="G59" s="54" t="s">
        <v>17</v>
      </c>
      <c r="H59" s="54" t="s">
        <v>17</v>
      </c>
      <c r="I59" s="37" t="n">
        <v>0.0100115740740741</v>
      </c>
      <c r="J59" s="38" t="n">
        <v>14</v>
      </c>
    </row>
    <row r="60" customFormat="false" ht="12.75" hidden="false" customHeight="false" outlineLevel="0" collapsed="false">
      <c r="A60" s="32"/>
      <c r="B60" s="50" t="n">
        <v>240</v>
      </c>
      <c r="C60" s="51" t="s">
        <v>95</v>
      </c>
      <c r="D60" s="51" t="s">
        <v>96</v>
      </c>
      <c r="E60" s="50" t="n">
        <v>1992</v>
      </c>
      <c r="F60" s="52" t="s">
        <v>40</v>
      </c>
      <c r="G60" s="51" t="s">
        <v>17</v>
      </c>
      <c r="H60" s="51" t="s">
        <v>17</v>
      </c>
      <c r="I60" s="44" t="s">
        <v>97</v>
      </c>
      <c r="J60" s="63"/>
    </row>
    <row r="62" customFormat="false" ht="12.75" hidden="false" customHeight="false" outlineLevel="0" collapsed="false">
      <c r="A62" s="16" t="s">
        <v>98</v>
      </c>
      <c r="I62" s="64"/>
      <c r="J62" s="2"/>
    </row>
    <row r="63" customFormat="false" ht="12.75" hidden="false" customHeight="false" outlineLevel="0" collapsed="false">
      <c r="A63" s="65" t="s">
        <v>5</v>
      </c>
      <c r="B63" s="17" t="s">
        <v>6</v>
      </c>
      <c r="C63" s="17" t="s">
        <v>7</v>
      </c>
      <c r="D63" s="17" t="s">
        <v>8</v>
      </c>
      <c r="E63" s="17" t="s">
        <v>9</v>
      </c>
      <c r="F63" s="18" t="s">
        <v>10</v>
      </c>
      <c r="G63" s="17" t="s">
        <v>19</v>
      </c>
      <c r="H63" s="17" t="s">
        <v>12</v>
      </c>
      <c r="I63" s="19" t="s">
        <v>13</v>
      </c>
      <c r="J63" s="19" t="s">
        <v>35</v>
      </c>
    </row>
    <row r="64" customFormat="false" ht="12.75" hidden="false" customHeight="false" outlineLevel="0" collapsed="false">
      <c r="A64" s="57" t="n">
        <v>1</v>
      </c>
      <c r="B64" s="27" t="n">
        <v>1146</v>
      </c>
      <c r="C64" s="2" t="s">
        <v>99</v>
      </c>
      <c r="D64" s="2" t="s">
        <v>100</v>
      </c>
      <c r="E64" s="1" t="n">
        <v>1999</v>
      </c>
      <c r="F64" s="66" t="s">
        <v>16</v>
      </c>
      <c r="G64" s="2" t="s">
        <v>17</v>
      </c>
      <c r="H64" s="2" t="s">
        <v>17</v>
      </c>
      <c r="I64" s="37" t="n">
        <v>0.00861111111111111</v>
      </c>
      <c r="J64" s="38" t="n">
        <v>20</v>
      </c>
    </row>
    <row r="65" customFormat="false" ht="12.75" hidden="false" customHeight="false" outlineLevel="0" collapsed="false">
      <c r="A65" s="26" t="n">
        <v>2</v>
      </c>
      <c r="B65" s="27" t="n">
        <v>1160</v>
      </c>
      <c r="C65" s="54" t="s">
        <v>101</v>
      </c>
      <c r="D65" s="54" t="s">
        <v>102</v>
      </c>
      <c r="E65" s="27" t="n">
        <v>1997</v>
      </c>
      <c r="F65" s="55" t="s">
        <v>103</v>
      </c>
      <c r="G65" s="54" t="s">
        <v>17</v>
      </c>
      <c r="H65" s="54" t="s">
        <v>17</v>
      </c>
      <c r="I65" s="37" t="n">
        <v>0.00887731481481482</v>
      </c>
      <c r="J65" s="38" t="n">
        <v>17</v>
      </c>
    </row>
    <row r="66" customFormat="false" ht="12.75" hidden="false" customHeight="false" outlineLevel="0" collapsed="false">
      <c r="A66" s="26" t="n">
        <v>3</v>
      </c>
      <c r="B66" s="27" t="n">
        <v>1145</v>
      </c>
      <c r="C66" s="54" t="s">
        <v>104</v>
      </c>
      <c r="D66" s="54" t="s">
        <v>105</v>
      </c>
      <c r="E66" s="27" t="n">
        <v>1998</v>
      </c>
      <c r="F66" s="29" t="s">
        <v>16</v>
      </c>
      <c r="G66" s="54" t="s">
        <v>17</v>
      </c>
      <c r="H66" s="54" t="s">
        <v>17</v>
      </c>
      <c r="I66" s="37" t="n">
        <v>0.00946759259259259</v>
      </c>
      <c r="J66" s="38" t="n">
        <v>15</v>
      </c>
    </row>
    <row r="67" customFormat="false" ht="12.75" hidden="false" customHeight="false" outlineLevel="0" collapsed="false">
      <c r="A67" s="26" t="n">
        <v>4</v>
      </c>
      <c r="B67" s="27" t="n">
        <v>1162</v>
      </c>
      <c r="C67" s="54" t="s">
        <v>106</v>
      </c>
      <c r="D67" s="54" t="s">
        <v>107</v>
      </c>
      <c r="E67" s="27" t="n">
        <v>1997</v>
      </c>
      <c r="F67" s="55" t="s">
        <v>27</v>
      </c>
      <c r="G67" s="54" t="s">
        <v>17</v>
      </c>
      <c r="H67" s="54" t="s">
        <v>17</v>
      </c>
      <c r="I67" s="67" t="n">
        <v>0.0100462962962963</v>
      </c>
      <c r="J67" s="38" t="n">
        <v>14</v>
      </c>
    </row>
    <row r="68" customFormat="false" ht="12.75" hidden="false" customHeight="false" outlineLevel="0" collapsed="false">
      <c r="A68" s="26" t="n">
        <v>5</v>
      </c>
      <c r="B68" s="27" t="n">
        <v>1165</v>
      </c>
      <c r="C68" s="2" t="s">
        <v>108</v>
      </c>
      <c r="D68" s="2" t="s">
        <v>109</v>
      </c>
      <c r="E68" s="68" t="n">
        <v>2000</v>
      </c>
      <c r="F68" s="69" t="s">
        <v>27</v>
      </c>
      <c r="G68" s="2" t="s">
        <v>17</v>
      </c>
      <c r="H68" s="2" t="s">
        <v>17</v>
      </c>
      <c r="I68" s="67" t="n">
        <v>0.0106828703703704</v>
      </c>
      <c r="J68" s="38" t="n">
        <v>13</v>
      </c>
    </row>
    <row r="69" customFormat="false" ht="12.75" hidden="false" customHeight="false" outlineLevel="0" collapsed="false">
      <c r="A69" s="26" t="n">
        <v>6</v>
      </c>
      <c r="B69" s="27" t="n">
        <v>1159</v>
      </c>
      <c r="C69" s="54" t="s">
        <v>110</v>
      </c>
      <c r="D69" s="54" t="s">
        <v>111</v>
      </c>
      <c r="E69" s="27" t="n">
        <v>1997</v>
      </c>
      <c r="F69" s="55" t="s">
        <v>27</v>
      </c>
      <c r="G69" s="54" t="s">
        <v>17</v>
      </c>
      <c r="H69" s="54" t="s">
        <v>17</v>
      </c>
      <c r="I69" s="37" t="n">
        <v>0.0110532407407407</v>
      </c>
      <c r="J69" s="38" t="n">
        <v>12</v>
      </c>
    </row>
    <row r="70" customFormat="false" ht="12.75" hidden="false" customHeight="false" outlineLevel="0" collapsed="false">
      <c r="A70" s="32"/>
      <c r="B70" s="70" t="n">
        <v>1161</v>
      </c>
      <c r="C70" s="43" t="s">
        <v>112</v>
      </c>
      <c r="D70" s="43" t="s">
        <v>113</v>
      </c>
      <c r="E70" s="33" t="n">
        <v>1997</v>
      </c>
      <c r="F70" s="43" t="s">
        <v>103</v>
      </c>
      <c r="G70" s="43" t="s">
        <v>17</v>
      </c>
      <c r="H70" s="43" t="s">
        <v>17</v>
      </c>
      <c r="I70" s="44" t="s">
        <v>48</v>
      </c>
      <c r="J70" s="45"/>
    </row>
    <row r="71" customFormat="false" ht="12.75" hidden="false" customHeight="false" outlineLevel="0" collapsed="false">
      <c r="I71" s="64"/>
      <c r="J71" s="2"/>
    </row>
    <row r="72" customFormat="false" ht="12.75" hidden="false" customHeight="false" outlineLevel="0" collapsed="false">
      <c r="A72" s="16" t="s">
        <v>114</v>
      </c>
      <c r="I72" s="64"/>
      <c r="J72" s="2"/>
    </row>
    <row r="73" customFormat="false" ht="12.75" hidden="false" customHeight="false" outlineLevel="0" collapsed="false">
      <c r="A73" s="65" t="s">
        <v>5</v>
      </c>
      <c r="B73" s="17" t="s">
        <v>6</v>
      </c>
      <c r="C73" s="17" t="s">
        <v>7</v>
      </c>
      <c r="D73" s="17" t="s">
        <v>8</v>
      </c>
      <c r="E73" s="17" t="s">
        <v>9</v>
      </c>
      <c r="F73" s="18" t="s">
        <v>10</v>
      </c>
      <c r="G73" s="17" t="s">
        <v>19</v>
      </c>
      <c r="H73" s="17" t="s">
        <v>12</v>
      </c>
      <c r="I73" s="19" t="s">
        <v>13</v>
      </c>
      <c r="J73" s="19" t="s">
        <v>35</v>
      </c>
    </row>
    <row r="74" customFormat="false" ht="12.75" hidden="false" customHeight="false" outlineLevel="0" collapsed="false">
      <c r="A74" s="71" t="n">
        <v>1</v>
      </c>
      <c r="B74" s="27" t="n">
        <v>1118</v>
      </c>
      <c r="C74" s="54" t="s">
        <v>115</v>
      </c>
      <c r="D74" s="54" t="s">
        <v>24</v>
      </c>
      <c r="E74" s="27" t="n">
        <v>1995</v>
      </c>
      <c r="F74" s="55" t="s">
        <v>75</v>
      </c>
      <c r="G74" s="54" t="s">
        <v>54</v>
      </c>
      <c r="H74" s="54" t="s">
        <v>55</v>
      </c>
      <c r="I74" s="37" t="n">
        <v>0.00693287037037037</v>
      </c>
      <c r="J74" s="38" t="n">
        <v>20</v>
      </c>
    </row>
    <row r="75" customFormat="false" ht="12.75" hidden="false" customHeight="false" outlineLevel="0" collapsed="false">
      <c r="A75" s="47" t="n">
        <v>2</v>
      </c>
      <c r="B75" s="27" t="n">
        <v>405</v>
      </c>
      <c r="C75" s="54" t="s">
        <v>116</v>
      </c>
      <c r="D75" s="54" t="s">
        <v>117</v>
      </c>
      <c r="E75" s="27" t="n">
        <v>1995</v>
      </c>
      <c r="F75" s="55" t="s">
        <v>118</v>
      </c>
      <c r="G75" s="54" t="s">
        <v>100</v>
      </c>
      <c r="H75" s="54" t="s">
        <v>119</v>
      </c>
      <c r="I75" s="37" t="n">
        <v>0.00731481481481482</v>
      </c>
      <c r="J75" s="38" t="n">
        <v>17</v>
      </c>
    </row>
    <row r="76" customFormat="false" ht="12.75" hidden="false" customHeight="false" outlineLevel="0" collapsed="false">
      <c r="A76" s="47" t="n">
        <v>3</v>
      </c>
      <c r="B76" s="27" t="n">
        <v>1168</v>
      </c>
      <c r="C76" s="54" t="s">
        <v>120</v>
      </c>
      <c r="D76" s="54" t="s">
        <v>121</v>
      </c>
      <c r="E76" s="27" t="n">
        <v>1995</v>
      </c>
      <c r="F76" s="55" t="s">
        <v>27</v>
      </c>
      <c r="G76" s="54" t="s">
        <v>17</v>
      </c>
      <c r="H76" s="54" t="s">
        <v>17</v>
      </c>
      <c r="I76" s="37" t="n">
        <v>0.00826388888888889</v>
      </c>
      <c r="J76" s="38" t="n">
        <v>15</v>
      </c>
    </row>
    <row r="77" customFormat="false" ht="12.75" hidden="false" customHeight="false" outlineLevel="0" collapsed="false">
      <c r="A77" s="47" t="n">
        <v>4</v>
      </c>
      <c r="B77" s="27" t="n">
        <v>1157</v>
      </c>
      <c r="C77" s="54" t="s">
        <v>122</v>
      </c>
      <c r="D77" s="54" t="s">
        <v>123</v>
      </c>
      <c r="E77" s="27" t="n">
        <v>1996</v>
      </c>
      <c r="F77" s="55" t="s">
        <v>27</v>
      </c>
      <c r="G77" s="54" t="s">
        <v>17</v>
      </c>
      <c r="H77" s="54" t="s">
        <v>17</v>
      </c>
      <c r="I77" s="37" t="n">
        <v>0.00875</v>
      </c>
      <c r="J77" s="38" t="n">
        <v>14</v>
      </c>
    </row>
    <row r="78" customFormat="false" ht="12.75" hidden="false" customHeight="false" outlineLevel="0" collapsed="false">
      <c r="A78" s="47" t="n">
        <v>5</v>
      </c>
      <c r="B78" s="27" t="n">
        <v>1166</v>
      </c>
      <c r="C78" s="54" t="s">
        <v>120</v>
      </c>
      <c r="D78" s="54" t="s">
        <v>124</v>
      </c>
      <c r="E78" s="27" t="n">
        <v>1995</v>
      </c>
      <c r="F78" s="55" t="s">
        <v>27</v>
      </c>
      <c r="G78" s="54" t="s">
        <v>17</v>
      </c>
      <c r="H78" s="54" t="s">
        <v>17</v>
      </c>
      <c r="I78" s="37" t="n">
        <v>0.00903935185185185</v>
      </c>
      <c r="J78" s="38" t="n">
        <v>13</v>
      </c>
    </row>
    <row r="79" customFormat="false" ht="12.75" hidden="false" customHeight="false" outlineLevel="0" collapsed="false">
      <c r="A79" s="47" t="n">
        <v>6</v>
      </c>
      <c r="B79" s="27" t="n">
        <v>1142</v>
      </c>
      <c r="C79" s="54" t="s">
        <v>125</v>
      </c>
      <c r="D79" s="28" t="s">
        <v>126</v>
      </c>
      <c r="E79" s="27" t="n">
        <v>1996</v>
      </c>
      <c r="F79" s="29" t="s">
        <v>16</v>
      </c>
      <c r="G79" s="54" t="s">
        <v>17</v>
      </c>
      <c r="H79" s="54" t="s">
        <v>17</v>
      </c>
      <c r="I79" s="37" t="n">
        <v>0.00907407407407407</v>
      </c>
      <c r="J79" s="38" t="n">
        <v>12</v>
      </c>
    </row>
    <row r="80" customFormat="false" ht="12.75" hidden="false" customHeight="false" outlineLevel="0" collapsed="false">
      <c r="A80" s="47" t="n">
        <v>7</v>
      </c>
      <c r="B80" s="27" t="n">
        <v>1158</v>
      </c>
      <c r="C80" s="54" t="s">
        <v>127</v>
      </c>
      <c r="D80" s="54" t="s">
        <v>128</v>
      </c>
      <c r="E80" s="27" t="n">
        <v>1996</v>
      </c>
      <c r="F80" s="55" t="s">
        <v>27</v>
      </c>
      <c r="G80" s="54" t="s">
        <v>17</v>
      </c>
      <c r="H80" s="54" t="s">
        <v>17</v>
      </c>
      <c r="I80" s="37" t="n">
        <v>0.0100347222222222</v>
      </c>
      <c r="J80" s="38" t="n">
        <v>11</v>
      </c>
    </row>
    <row r="81" customFormat="false" ht="12.75" hidden="false" customHeight="false" outlineLevel="0" collapsed="false">
      <c r="A81" s="47" t="n">
        <v>8</v>
      </c>
      <c r="B81" s="27" t="n">
        <v>1156</v>
      </c>
      <c r="C81" s="54" t="s">
        <v>129</v>
      </c>
      <c r="D81" s="54" t="s">
        <v>100</v>
      </c>
      <c r="E81" s="27" t="n">
        <v>1995</v>
      </c>
      <c r="F81" s="55" t="s">
        <v>27</v>
      </c>
      <c r="G81" s="54" t="s">
        <v>17</v>
      </c>
      <c r="H81" s="54" t="s">
        <v>17</v>
      </c>
      <c r="I81" s="37" t="n">
        <v>0.0111805555555556</v>
      </c>
      <c r="J81" s="38" t="n">
        <v>10</v>
      </c>
    </row>
    <row r="82" customFormat="false" ht="12.75" hidden="false" customHeight="false" outlineLevel="0" collapsed="false">
      <c r="A82" s="26" t="n">
        <v>9</v>
      </c>
      <c r="B82" s="27" t="n">
        <v>1154</v>
      </c>
      <c r="C82" s="54" t="s">
        <v>130</v>
      </c>
      <c r="D82" s="54" t="s">
        <v>24</v>
      </c>
      <c r="E82" s="27" t="n">
        <v>1996</v>
      </c>
      <c r="F82" s="55" t="s">
        <v>27</v>
      </c>
      <c r="G82" s="54" t="s">
        <v>17</v>
      </c>
      <c r="H82" s="54" t="s">
        <v>17</v>
      </c>
      <c r="I82" s="37" t="n">
        <v>0.0113888888888889</v>
      </c>
      <c r="J82" s="38" t="n">
        <v>9</v>
      </c>
    </row>
    <row r="83" customFormat="false" ht="12.75" hidden="false" customHeight="false" outlineLevel="0" collapsed="false">
      <c r="A83" s="26" t="n">
        <v>10</v>
      </c>
      <c r="B83" s="48" t="n">
        <v>1167</v>
      </c>
      <c r="C83" s="54" t="s">
        <v>131</v>
      </c>
      <c r="D83" s="54" t="s">
        <v>33</v>
      </c>
      <c r="E83" s="27" t="n">
        <v>1995</v>
      </c>
      <c r="F83" s="55" t="s">
        <v>27</v>
      </c>
      <c r="G83" s="54" t="s">
        <v>17</v>
      </c>
      <c r="H83" s="54" t="s">
        <v>17</v>
      </c>
      <c r="I83" s="37" t="n">
        <v>0.0114699074074074</v>
      </c>
      <c r="J83" s="38" t="n">
        <v>8</v>
      </c>
    </row>
    <row r="84" customFormat="false" ht="12.75" hidden="false" customHeight="false" outlineLevel="0" collapsed="false">
      <c r="A84" s="32"/>
      <c r="B84" s="33" t="n">
        <v>1143</v>
      </c>
      <c r="C84" s="43" t="s">
        <v>132</v>
      </c>
      <c r="D84" s="43" t="s">
        <v>133</v>
      </c>
      <c r="E84" s="33" t="n">
        <v>1996</v>
      </c>
      <c r="F84" s="35" t="s">
        <v>16</v>
      </c>
      <c r="G84" s="43" t="s">
        <v>17</v>
      </c>
      <c r="H84" s="43" t="s">
        <v>17</v>
      </c>
      <c r="I84" s="44" t="s">
        <v>134</v>
      </c>
      <c r="J84" s="45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A86" s="16" t="s">
        <v>135</v>
      </c>
      <c r="J86" s="2"/>
    </row>
    <row r="87" customFormat="false" ht="12.75" hidden="false" customHeight="false" outlineLevel="0" collapsed="false">
      <c r="A87" s="17" t="s">
        <v>5</v>
      </c>
      <c r="B87" s="17" t="s">
        <v>6</v>
      </c>
      <c r="C87" s="17" t="s">
        <v>7</v>
      </c>
      <c r="D87" s="17" t="s">
        <v>8</v>
      </c>
      <c r="E87" s="17" t="s">
        <v>9</v>
      </c>
      <c r="F87" s="18" t="s">
        <v>10</v>
      </c>
      <c r="G87" s="17" t="s">
        <v>19</v>
      </c>
      <c r="H87" s="17" t="s">
        <v>12</v>
      </c>
      <c r="I87" s="46" t="s">
        <v>13</v>
      </c>
      <c r="J87" s="19" t="s">
        <v>35</v>
      </c>
    </row>
    <row r="88" customFormat="false" ht="12.75" hidden="false" customHeight="false" outlineLevel="0" collapsed="false">
      <c r="A88" s="47" t="n">
        <v>1</v>
      </c>
      <c r="B88" s="48" t="n">
        <v>1119</v>
      </c>
      <c r="C88" s="42" t="s">
        <v>136</v>
      </c>
      <c r="D88" s="42" t="s">
        <v>133</v>
      </c>
      <c r="E88" s="48" t="n">
        <v>1994</v>
      </c>
      <c r="F88" s="41" t="s">
        <v>53</v>
      </c>
      <c r="G88" s="42" t="s">
        <v>54</v>
      </c>
      <c r="H88" s="42" t="s">
        <v>55</v>
      </c>
      <c r="I88" s="37" t="n">
        <v>0.00674768518518519</v>
      </c>
      <c r="J88" s="38" t="n">
        <v>20</v>
      </c>
    </row>
    <row r="89" customFormat="false" ht="12.75" hidden="false" customHeight="false" outlineLevel="0" collapsed="false">
      <c r="A89" s="47" t="n">
        <v>2</v>
      </c>
      <c r="B89" s="48" t="n">
        <v>406</v>
      </c>
      <c r="C89" s="42" t="s">
        <v>137</v>
      </c>
      <c r="D89" s="42" t="s">
        <v>109</v>
      </c>
      <c r="E89" s="48" t="n">
        <v>1994</v>
      </c>
      <c r="F89" s="72" t="s">
        <v>138</v>
      </c>
      <c r="G89" s="73" t="s">
        <v>17</v>
      </c>
      <c r="H89" s="73" t="s">
        <v>17</v>
      </c>
      <c r="I89" s="37" t="n">
        <v>0.00684027777777778</v>
      </c>
      <c r="J89" s="38" t="n">
        <v>17</v>
      </c>
    </row>
    <row r="90" customFormat="false" ht="12.75" hidden="false" customHeight="false" outlineLevel="0" collapsed="false">
      <c r="A90" s="47" t="n">
        <v>3</v>
      </c>
      <c r="B90" s="27" t="n">
        <v>1169</v>
      </c>
      <c r="C90" s="28" t="s">
        <v>139</v>
      </c>
      <c r="D90" s="28" t="s">
        <v>24</v>
      </c>
      <c r="E90" s="27" t="n">
        <v>1993</v>
      </c>
      <c r="F90" s="29" t="s">
        <v>27</v>
      </c>
      <c r="G90" s="28" t="s">
        <v>17</v>
      </c>
      <c r="H90" s="28" t="s">
        <v>17</v>
      </c>
      <c r="I90" s="37" t="n">
        <v>0.00726851851851852</v>
      </c>
      <c r="J90" s="38" t="n">
        <v>15</v>
      </c>
    </row>
    <row r="91" customFormat="false" ht="12.75" hidden="false" customHeight="false" outlineLevel="0" collapsed="false">
      <c r="A91" s="47" t="n">
        <v>4</v>
      </c>
      <c r="B91" s="27" t="n">
        <v>1173</v>
      </c>
      <c r="C91" s="28" t="s">
        <v>140</v>
      </c>
      <c r="D91" s="28" t="s">
        <v>29</v>
      </c>
      <c r="E91" s="27" t="n">
        <v>1993</v>
      </c>
      <c r="F91" s="29" t="s">
        <v>16</v>
      </c>
      <c r="G91" s="28" t="s">
        <v>17</v>
      </c>
      <c r="H91" s="28" t="s">
        <v>17</v>
      </c>
      <c r="I91" s="37" t="n">
        <v>0.00730324074074074</v>
      </c>
      <c r="J91" s="38" t="n">
        <v>14</v>
      </c>
    </row>
    <row r="92" customFormat="false" ht="12.75" hidden="false" customHeight="false" outlineLevel="0" collapsed="false">
      <c r="A92" s="47" t="n">
        <v>5</v>
      </c>
      <c r="B92" s="27" t="n">
        <v>1553</v>
      </c>
      <c r="C92" s="28" t="s">
        <v>141</v>
      </c>
      <c r="D92" s="28" t="s">
        <v>24</v>
      </c>
      <c r="E92" s="27" t="n">
        <v>1993</v>
      </c>
      <c r="F92" s="29" t="s">
        <v>142</v>
      </c>
      <c r="G92" s="28" t="s">
        <v>17</v>
      </c>
      <c r="H92" s="28" t="s">
        <v>17</v>
      </c>
      <c r="I92" s="37" t="n">
        <v>0.00734953703703704</v>
      </c>
      <c r="J92" s="38" t="n">
        <v>13</v>
      </c>
    </row>
    <row r="93" customFormat="false" ht="12.75" hidden="false" customHeight="false" outlineLevel="0" collapsed="false">
      <c r="A93" s="47" t="n">
        <v>6</v>
      </c>
      <c r="B93" s="27" t="n">
        <v>1141</v>
      </c>
      <c r="C93" s="28" t="s">
        <v>143</v>
      </c>
      <c r="D93" s="28" t="s">
        <v>144</v>
      </c>
      <c r="E93" s="27" t="n">
        <v>1994</v>
      </c>
      <c r="F93" s="29" t="s">
        <v>16</v>
      </c>
      <c r="G93" s="28" t="s">
        <v>17</v>
      </c>
      <c r="H93" s="28" t="s">
        <v>17</v>
      </c>
      <c r="I93" s="37" t="n">
        <v>0.00744212962962963</v>
      </c>
      <c r="J93" s="38" t="n">
        <v>12</v>
      </c>
    </row>
    <row r="94" customFormat="false" ht="12.75" hidden="false" customHeight="false" outlineLevel="0" collapsed="false">
      <c r="A94" s="47" t="n">
        <v>7</v>
      </c>
      <c r="B94" s="27" t="n">
        <v>1147</v>
      </c>
      <c r="C94" s="28" t="s">
        <v>145</v>
      </c>
      <c r="D94" s="28" t="s">
        <v>146</v>
      </c>
      <c r="E94" s="27" t="n">
        <v>1994</v>
      </c>
      <c r="F94" s="29" t="s">
        <v>16</v>
      </c>
      <c r="G94" s="28" t="s">
        <v>17</v>
      </c>
      <c r="H94" s="28" t="s">
        <v>17</v>
      </c>
      <c r="I94" s="37" t="n">
        <v>0.00756944444444445</v>
      </c>
      <c r="J94" s="38" t="n">
        <v>11</v>
      </c>
    </row>
    <row r="95" customFormat="false" ht="12.75" hidden="false" customHeight="false" outlineLevel="0" collapsed="false">
      <c r="A95" s="47" t="n">
        <v>8</v>
      </c>
      <c r="B95" s="27" t="n">
        <v>1148</v>
      </c>
      <c r="C95" s="28" t="s">
        <v>147</v>
      </c>
      <c r="D95" s="28" t="s">
        <v>148</v>
      </c>
      <c r="E95" s="27" t="n">
        <v>1994</v>
      </c>
      <c r="F95" s="29" t="s">
        <v>27</v>
      </c>
      <c r="G95" s="28" t="s">
        <v>17</v>
      </c>
      <c r="H95" s="28" t="s">
        <v>17</v>
      </c>
      <c r="I95" s="37" t="n">
        <v>0.00758101851851852</v>
      </c>
      <c r="J95" s="38" t="n">
        <v>10</v>
      </c>
    </row>
    <row r="96" customFormat="false" ht="12.75" hidden="false" customHeight="false" outlineLevel="0" collapsed="false">
      <c r="A96" s="47" t="n">
        <v>9</v>
      </c>
      <c r="B96" s="27" t="n">
        <v>1144</v>
      </c>
      <c r="C96" s="28" t="s">
        <v>149</v>
      </c>
      <c r="D96" s="28" t="s">
        <v>150</v>
      </c>
      <c r="E96" s="27" t="n">
        <v>1994</v>
      </c>
      <c r="F96" s="29" t="s">
        <v>16</v>
      </c>
      <c r="G96" s="28" t="s">
        <v>17</v>
      </c>
      <c r="H96" s="28" t="s">
        <v>17</v>
      </c>
      <c r="I96" s="37" t="n">
        <v>0.00760416666666667</v>
      </c>
      <c r="J96" s="38" t="n">
        <v>9</v>
      </c>
    </row>
    <row r="97" customFormat="false" ht="12.75" hidden="false" customHeight="false" outlineLevel="0" collapsed="false">
      <c r="A97" s="47" t="n">
        <v>10</v>
      </c>
      <c r="B97" s="27" t="n">
        <v>1172</v>
      </c>
      <c r="C97" s="28" t="s">
        <v>151</v>
      </c>
      <c r="D97" s="28" t="s">
        <v>105</v>
      </c>
      <c r="E97" s="27" t="n">
        <v>1993</v>
      </c>
      <c r="F97" s="29" t="s">
        <v>16</v>
      </c>
      <c r="G97" s="28" t="s">
        <v>17</v>
      </c>
      <c r="H97" s="28" t="s">
        <v>17</v>
      </c>
      <c r="I97" s="37" t="n">
        <v>0.00815972222222222</v>
      </c>
      <c r="J97" s="38" t="n">
        <v>8</v>
      </c>
    </row>
    <row r="98" customFormat="false" ht="12.75" hidden="false" customHeight="false" outlineLevel="0" collapsed="false">
      <c r="A98" s="47" t="n">
        <v>11</v>
      </c>
      <c r="B98" s="27" t="n">
        <v>1150</v>
      </c>
      <c r="C98" s="28" t="s">
        <v>152</v>
      </c>
      <c r="D98" s="28" t="s">
        <v>107</v>
      </c>
      <c r="E98" s="27" t="n">
        <v>1994</v>
      </c>
      <c r="F98" s="29" t="s">
        <v>40</v>
      </c>
      <c r="G98" s="28" t="s">
        <v>17</v>
      </c>
      <c r="H98" s="28" t="s">
        <v>17</v>
      </c>
      <c r="I98" s="37" t="n">
        <v>0.00818287037037037</v>
      </c>
      <c r="J98" s="38" t="n">
        <v>7</v>
      </c>
    </row>
    <row r="99" customFormat="false" ht="12.75" hidden="false" customHeight="false" outlineLevel="0" collapsed="false">
      <c r="A99" s="47" t="n">
        <v>12</v>
      </c>
      <c r="B99" s="27" t="n">
        <v>1139</v>
      </c>
      <c r="C99" s="28" t="s">
        <v>99</v>
      </c>
      <c r="D99" s="28" t="s">
        <v>109</v>
      </c>
      <c r="E99" s="27" t="n">
        <v>1994</v>
      </c>
      <c r="F99" s="29" t="s">
        <v>16</v>
      </c>
      <c r="G99" s="28" t="s">
        <v>17</v>
      </c>
      <c r="H99" s="28" t="s">
        <v>17</v>
      </c>
      <c r="I99" s="37" t="n">
        <v>0.00829861111111111</v>
      </c>
      <c r="J99" s="38" t="n">
        <v>6</v>
      </c>
    </row>
    <row r="100" customFormat="false" ht="12.75" hidden="false" customHeight="false" outlineLevel="0" collapsed="false">
      <c r="A100" s="47" t="n">
        <v>13</v>
      </c>
      <c r="B100" s="27" t="n">
        <v>1149</v>
      </c>
      <c r="C100" s="28" t="s">
        <v>153</v>
      </c>
      <c r="D100" s="28" t="s">
        <v>154</v>
      </c>
      <c r="E100" s="27" t="n">
        <v>1994</v>
      </c>
      <c r="F100" s="29" t="s">
        <v>27</v>
      </c>
      <c r="G100" s="28" t="s">
        <v>17</v>
      </c>
      <c r="H100" s="28" t="s">
        <v>17</v>
      </c>
      <c r="I100" s="37" t="n">
        <v>0.00833333333333333</v>
      </c>
      <c r="J100" s="38" t="n">
        <v>5</v>
      </c>
    </row>
    <row r="101" customFormat="false" ht="12.75" hidden="false" customHeight="false" outlineLevel="0" collapsed="false">
      <c r="A101" s="49" t="n">
        <v>14</v>
      </c>
      <c r="B101" s="33" t="n">
        <v>1140</v>
      </c>
      <c r="C101" s="34" t="s">
        <v>125</v>
      </c>
      <c r="D101" s="34" t="s">
        <v>155</v>
      </c>
      <c r="E101" s="33" t="n">
        <v>1994</v>
      </c>
      <c r="F101" s="35" t="s">
        <v>16</v>
      </c>
      <c r="G101" s="34" t="s">
        <v>17</v>
      </c>
      <c r="H101" s="34" t="s">
        <v>17</v>
      </c>
      <c r="I101" s="44" t="n">
        <v>0.00894675925925926</v>
      </c>
      <c r="J101" s="45" t="n">
        <v>4</v>
      </c>
    </row>
    <row r="102" customFormat="false" ht="12.75" hidden="false" customHeight="false" outlineLevel="0" collapsed="false">
      <c r="J102" s="2"/>
    </row>
    <row r="103" customFormat="false" ht="12.75" hidden="false" customHeight="false" outlineLevel="0" collapsed="false">
      <c r="A103" s="16" t="s">
        <v>156</v>
      </c>
      <c r="J103" s="2"/>
    </row>
    <row r="104" customFormat="false" ht="12.75" hidden="false" customHeight="false" outlineLevel="0" collapsed="false">
      <c r="A104" s="17" t="s">
        <v>5</v>
      </c>
      <c r="B104" s="17" t="s">
        <v>6</v>
      </c>
      <c r="C104" s="17" t="s">
        <v>7</v>
      </c>
      <c r="D104" s="17" t="s">
        <v>8</v>
      </c>
      <c r="E104" s="17" t="s">
        <v>9</v>
      </c>
      <c r="F104" s="18" t="s">
        <v>10</v>
      </c>
      <c r="G104" s="17" t="s">
        <v>19</v>
      </c>
      <c r="H104" s="17" t="s">
        <v>12</v>
      </c>
      <c r="I104" s="46" t="s">
        <v>13</v>
      </c>
      <c r="J104" s="19" t="s">
        <v>35</v>
      </c>
    </row>
    <row r="105" customFormat="false" ht="12.75" hidden="false" customHeight="false" outlineLevel="0" collapsed="false">
      <c r="A105" s="47" t="n">
        <v>1</v>
      </c>
      <c r="B105" s="48" t="n">
        <v>403</v>
      </c>
      <c r="C105" s="73" t="s">
        <v>104</v>
      </c>
      <c r="D105" s="73" t="s">
        <v>157</v>
      </c>
      <c r="E105" s="48" t="n">
        <v>1992</v>
      </c>
      <c r="F105" s="72" t="s">
        <v>138</v>
      </c>
      <c r="G105" s="73" t="s">
        <v>17</v>
      </c>
      <c r="H105" s="73" t="s">
        <v>17</v>
      </c>
      <c r="I105" s="37" t="n">
        <v>0.0066087962962963</v>
      </c>
      <c r="J105" s="38" t="n">
        <v>20</v>
      </c>
    </row>
    <row r="106" customFormat="false" ht="12.75" hidden="false" customHeight="false" outlineLevel="0" collapsed="false">
      <c r="A106" s="47" t="n">
        <v>2</v>
      </c>
      <c r="B106" s="48" t="n">
        <v>1170</v>
      </c>
      <c r="C106" s="42" t="s">
        <v>139</v>
      </c>
      <c r="D106" s="42" t="s">
        <v>26</v>
      </c>
      <c r="E106" s="48" t="n">
        <v>1991</v>
      </c>
      <c r="F106" s="41" t="s">
        <v>27</v>
      </c>
      <c r="G106" s="42" t="s">
        <v>17</v>
      </c>
      <c r="H106" s="42" t="s">
        <v>17</v>
      </c>
      <c r="I106" s="37" t="n">
        <v>0.00662037037037037</v>
      </c>
      <c r="J106" s="38" t="n">
        <v>17</v>
      </c>
    </row>
    <row r="107" customFormat="false" ht="12.75" hidden="false" customHeight="false" outlineLevel="0" collapsed="false">
      <c r="A107" s="47" t="n">
        <v>3</v>
      </c>
      <c r="B107" s="48" t="n">
        <v>1545</v>
      </c>
      <c r="C107" s="42" t="s">
        <v>158</v>
      </c>
      <c r="D107" s="42" t="s">
        <v>159</v>
      </c>
      <c r="E107" s="48" t="n">
        <v>1992</v>
      </c>
      <c r="F107" s="41" t="s">
        <v>160</v>
      </c>
      <c r="G107" s="42" t="s">
        <v>161</v>
      </c>
      <c r="H107" s="42" t="s">
        <v>162</v>
      </c>
      <c r="I107" s="37" t="n">
        <v>0.00665509259259259</v>
      </c>
      <c r="J107" s="38" t="n">
        <v>15</v>
      </c>
    </row>
    <row r="108" customFormat="false" ht="12.75" hidden="false" customHeight="false" outlineLevel="0" collapsed="false">
      <c r="A108" s="47" t="n">
        <v>4</v>
      </c>
      <c r="B108" s="48" t="n">
        <v>1171</v>
      </c>
      <c r="C108" s="42" t="s">
        <v>163</v>
      </c>
      <c r="D108" s="42" t="s">
        <v>29</v>
      </c>
      <c r="E108" s="48" t="n">
        <v>1991</v>
      </c>
      <c r="F108" s="41" t="s">
        <v>27</v>
      </c>
      <c r="G108" s="42" t="s">
        <v>17</v>
      </c>
      <c r="H108" s="42" t="s">
        <v>17</v>
      </c>
      <c r="I108" s="37" t="n">
        <v>0.00702546296296296</v>
      </c>
      <c r="J108" s="38" t="n">
        <v>14</v>
      </c>
    </row>
    <row r="109" customFormat="false" ht="12.75" hidden="false" customHeight="false" outlineLevel="0" collapsed="false">
      <c r="A109" s="47" t="n">
        <v>5</v>
      </c>
      <c r="B109" s="48" t="n">
        <v>1164</v>
      </c>
      <c r="C109" s="42" t="s">
        <v>164</v>
      </c>
      <c r="D109" s="42" t="s">
        <v>165</v>
      </c>
      <c r="E109" s="48" t="n">
        <v>1991</v>
      </c>
      <c r="F109" s="41" t="s">
        <v>27</v>
      </c>
      <c r="G109" s="42" t="s">
        <v>17</v>
      </c>
      <c r="H109" s="42" t="s">
        <v>17</v>
      </c>
      <c r="I109" s="37" t="n">
        <v>0.0080787037037037</v>
      </c>
      <c r="J109" s="38" t="n">
        <v>13</v>
      </c>
    </row>
    <row r="110" customFormat="false" ht="12.75" hidden="false" customHeight="false" outlineLevel="0" collapsed="false">
      <c r="A110" s="49" t="n">
        <v>6</v>
      </c>
      <c r="B110" s="50" t="n">
        <v>1163</v>
      </c>
      <c r="C110" s="51" t="s">
        <v>166</v>
      </c>
      <c r="D110" s="51" t="s">
        <v>29</v>
      </c>
      <c r="E110" s="50" t="n">
        <v>1992</v>
      </c>
      <c r="F110" s="52" t="s">
        <v>16</v>
      </c>
      <c r="G110" s="51" t="s">
        <v>17</v>
      </c>
      <c r="H110" s="51" t="s">
        <v>17</v>
      </c>
      <c r="I110" s="44" t="n">
        <v>0.00821759259259259</v>
      </c>
      <c r="J110" s="45" t="n">
        <v>12</v>
      </c>
    </row>
    <row r="111" customFormat="false" ht="12.75" hidden="false" customHeight="false" outlineLevel="0" collapsed="false">
      <c r="J111" s="2"/>
    </row>
    <row r="112" customFormat="false" ht="12.75" hidden="false" customHeight="false" outlineLevel="0" collapsed="false">
      <c r="F112" s="74" t="s">
        <v>167</v>
      </c>
    </row>
    <row r="113" customFormat="false" ht="12.75" hidden="false" customHeight="false" outlineLevel="0" collapsed="false">
      <c r="F113" s="75" t="s">
        <v>168</v>
      </c>
    </row>
    <row r="114" customFormat="false" ht="12.75" hidden="false" customHeight="false" outlineLevel="0" collapsed="false">
      <c r="F114" s="76"/>
      <c r="I114" s="2"/>
      <c r="J114" s="77" t="s">
        <v>169</v>
      </c>
    </row>
    <row r="115" customFormat="false" ht="12.75" hidden="false" customHeight="false" outlineLevel="0" collapsed="false">
      <c r="F115" s="74" t="s">
        <v>170</v>
      </c>
      <c r="I115" s="2"/>
      <c r="J115" s="4"/>
    </row>
    <row r="116" customFormat="false" ht="12.75" hidden="false" customHeight="false" outlineLevel="0" collapsed="false">
      <c r="F116" s="75" t="s">
        <v>171</v>
      </c>
      <c r="I116" s="2"/>
      <c r="J116" s="4"/>
    </row>
    <row r="117" customFormat="false" ht="12.75" hidden="false" customHeight="false" outlineLevel="0" collapsed="false">
      <c r="F117" s="78"/>
      <c r="H117" s="77"/>
      <c r="I117" s="2"/>
      <c r="J117" s="77" t="s">
        <v>172</v>
      </c>
    </row>
  </sheetData>
  <mergeCells count="4">
    <mergeCell ref="A1:J1"/>
    <mergeCell ref="A2:J2"/>
    <mergeCell ref="A3:J3"/>
    <mergeCell ref="A5:J5"/>
  </mergeCells>
  <printOptions headings="false" gridLines="false" gridLinesSet="true" horizontalCentered="true" verticalCentered="false"/>
  <pageMargins left="0.196527777777778" right="0.196527777777778" top="0.590277777777778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Страница &amp;P из &amp;N</oddHeader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2" width="14.28"/>
    <col collapsed="false" customWidth="true" hidden="false" outlineLevel="0" max="4" min="4" style="2" width="12.85"/>
    <col collapsed="false" customWidth="true" hidden="false" outlineLevel="0" max="5" min="5" style="1" width="5.56"/>
    <col collapsed="false" customWidth="true" hidden="false" outlineLevel="0" max="6" min="6" style="3" width="18.56"/>
    <col collapsed="false" customWidth="true" hidden="false" outlineLevel="0" max="7" min="7" style="2" width="14.28"/>
    <col collapsed="false" customWidth="true" hidden="false" outlineLevel="0" max="8" min="8" style="2" width="10.56"/>
    <col collapsed="false" customWidth="true" hidden="false" outlineLevel="0" max="9" min="9" style="4" width="8.99"/>
    <col collapsed="false" customWidth="false" hidden="false" outlineLevel="0" max="257" min="10" style="2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</row>
    <row r="2" s="8" customFormat="true" ht="7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</row>
    <row r="4" s="11" customFormat="true" ht="12.75" hidden="false" customHeight="false" outlineLevel="0" collapsed="false">
      <c r="A4" s="10"/>
      <c r="B4" s="10"/>
      <c r="C4" s="10"/>
      <c r="D4" s="10"/>
      <c r="E4" s="10"/>
      <c r="F4" s="12"/>
      <c r="G4" s="10"/>
      <c r="H4" s="10"/>
      <c r="I4" s="13"/>
    </row>
    <row r="5" s="15" customFormat="true" ht="12.75" hidden="false" customHeight="false" outlineLevel="0" collapsed="false">
      <c r="A5" s="14" t="s">
        <v>173</v>
      </c>
      <c r="B5" s="14"/>
      <c r="C5" s="14"/>
      <c r="D5" s="14"/>
      <c r="E5" s="14"/>
      <c r="F5" s="14"/>
      <c r="G5" s="14"/>
      <c r="H5" s="14"/>
      <c r="I5" s="14"/>
    </row>
    <row r="7" customFormat="false" ht="12.75" hidden="false" customHeight="false" outlineLevel="0" collapsed="false">
      <c r="A7" s="16" t="s">
        <v>174</v>
      </c>
    </row>
    <row r="8" customFormat="false" ht="12.75" hidden="false" customHeight="false" outlineLevel="0" collapsed="false">
      <c r="A8" s="17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  <c r="G8" s="17" t="s">
        <v>19</v>
      </c>
      <c r="H8" s="17" t="s">
        <v>175</v>
      </c>
      <c r="I8" s="19" t="s">
        <v>13</v>
      </c>
    </row>
    <row r="9" customFormat="false" ht="16.5" hidden="false" customHeight="true" outlineLevel="0" collapsed="false">
      <c r="A9" s="71" t="n">
        <v>1</v>
      </c>
      <c r="B9" s="79" t="n">
        <v>226</v>
      </c>
      <c r="C9" s="80" t="s">
        <v>50</v>
      </c>
      <c r="D9" s="80" t="s">
        <v>46</v>
      </c>
      <c r="E9" s="79" t="n">
        <v>1995</v>
      </c>
      <c r="F9" s="81" t="s">
        <v>16</v>
      </c>
      <c r="G9" s="80" t="s">
        <v>17</v>
      </c>
      <c r="H9" s="79" t="s">
        <v>176</v>
      </c>
      <c r="I9" s="30" t="n">
        <v>0.00758101851851852</v>
      </c>
    </row>
    <row r="10" customFormat="false" ht="16.5" hidden="false" customHeight="true" outlineLevel="0" collapsed="false">
      <c r="A10" s="47" t="n">
        <v>2</v>
      </c>
      <c r="B10" s="27" t="n">
        <v>284</v>
      </c>
      <c r="C10" s="28" t="s">
        <v>76</v>
      </c>
      <c r="D10" s="28" t="s">
        <v>77</v>
      </c>
      <c r="E10" s="27" t="n">
        <v>1994</v>
      </c>
      <c r="F10" s="29" t="s">
        <v>16</v>
      </c>
      <c r="G10" s="28" t="s">
        <v>17</v>
      </c>
      <c r="H10" s="48" t="s">
        <v>176</v>
      </c>
      <c r="I10" s="31" t="n">
        <v>0.00815972222222222</v>
      </c>
    </row>
    <row r="11" customFormat="false" ht="16.5" hidden="false" customHeight="true" outlineLevel="0" collapsed="false">
      <c r="A11" s="47" t="n">
        <v>3</v>
      </c>
      <c r="B11" s="27" t="n">
        <v>233</v>
      </c>
      <c r="C11" s="28" t="s">
        <v>88</v>
      </c>
      <c r="D11" s="28" t="s">
        <v>89</v>
      </c>
      <c r="E11" s="27" t="n">
        <v>1991</v>
      </c>
      <c r="F11" s="29" t="s">
        <v>16</v>
      </c>
      <c r="G11" s="28" t="s">
        <v>17</v>
      </c>
      <c r="H11" s="48" t="s">
        <v>176</v>
      </c>
      <c r="I11" s="31" t="n">
        <v>0.0081712962962963</v>
      </c>
    </row>
    <row r="12" customFormat="false" ht="16.5" hidden="false" customHeight="true" outlineLevel="0" collapsed="false">
      <c r="A12" s="47" t="n">
        <v>4</v>
      </c>
      <c r="B12" s="48" t="n">
        <v>275</v>
      </c>
      <c r="C12" s="42" t="s">
        <v>78</v>
      </c>
      <c r="D12" s="42" t="s">
        <v>79</v>
      </c>
      <c r="E12" s="48" t="n">
        <v>1994</v>
      </c>
      <c r="F12" s="41" t="s">
        <v>16</v>
      </c>
      <c r="G12" s="42" t="s">
        <v>17</v>
      </c>
      <c r="H12" s="48" t="s">
        <v>176</v>
      </c>
      <c r="I12" s="31" t="n">
        <v>0.00829861111111111</v>
      </c>
    </row>
    <row r="13" customFormat="false" ht="16.5" hidden="false" customHeight="true" outlineLevel="0" collapsed="false">
      <c r="A13" s="47" t="n">
        <v>5</v>
      </c>
      <c r="B13" s="48" t="n">
        <v>256</v>
      </c>
      <c r="C13" s="42" t="s">
        <v>56</v>
      </c>
      <c r="D13" s="42" t="s">
        <v>57</v>
      </c>
      <c r="E13" s="48" t="n">
        <v>1995</v>
      </c>
      <c r="F13" s="41" t="s">
        <v>16</v>
      </c>
      <c r="G13" s="42" t="s">
        <v>17</v>
      </c>
      <c r="H13" s="48" t="s">
        <v>176</v>
      </c>
      <c r="I13" s="31" t="n">
        <v>0.00864583333333333</v>
      </c>
    </row>
    <row r="14" customFormat="false" ht="16.5" hidden="false" customHeight="true" outlineLevel="0" collapsed="false">
      <c r="A14" s="47" t="n">
        <v>6</v>
      </c>
      <c r="B14" s="27" t="n">
        <v>262</v>
      </c>
      <c r="C14" s="28" t="s">
        <v>36</v>
      </c>
      <c r="D14" s="28" t="s">
        <v>37</v>
      </c>
      <c r="E14" s="27" t="n">
        <v>1998</v>
      </c>
      <c r="F14" s="29" t="s">
        <v>16</v>
      </c>
      <c r="G14" s="28" t="s">
        <v>17</v>
      </c>
      <c r="H14" s="48" t="s">
        <v>177</v>
      </c>
      <c r="I14" s="31" t="n">
        <v>0.00878472222222222</v>
      </c>
    </row>
    <row r="15" customFormat="false" ht="16.5" hidden="false" customHeight="true" outlineLevel="0" collapsed="false">
      <c r="A15" s="47" t="n">
        <v>7</v>
      </c>
      <c r="B15" s="27" t="n">
        <v>231</v>
      </c>
      <c r="C15" s="28" t="s">
        <v>90</v>
      </c>
      <c r="D15" s="28" t="s">
        <v>91</v>
      </c>
      <c r="E15" s="27" t="n">
        <v>1992</v>
      </c>
      <c r="F15" s="29" t="s">
        <v>40</v>
      </c>
      <c r="G15" s="28" t="s">
        <v>17</v>
      </c>
      <c r="H15" s="48" t="s">
        <v>177</v>
      </c>
      <c r="I15" s="31" t="n">
        <v>0.00914351851851852</v>
      </c>
    </row>
    <row r="16" customFormat="false" ht="16.5" hidden="false" customHeight="true" outlineLevel="0" collapsed="false">
      <c r="A16" s="47" t="n">
        <v>8</v>
      </c>
      <c r="B16" s="27" t="n">
        <v>280</v>
      </c>
      <c r="C16" s="28" t="s">
        <v>76</v>
      </c>
      <c r="D16" s="28" t="s">
        <v>80</v>
      </c>
      <c r="E16" s="27" t="n">
        <v>1994</v>
      </c>
      <c r="F16" s="29" t="s">
        <v>16</v>
      </c>
      <c r="G16" s="28" t="s">
        <v>17</v>
      </c>
      <c r="H16" s="48" t="s">
        <v>177</v>
      </c>
      <c r="I16" s="31" t="n">
        <v>0.00916666666666667</v>
      </c>
    </row>
    <row r="17" customFormat="false" ht="16.5" hidden="false" customHeight="true" outlineLevel="0" collapsed="false">
      <c r="A17" s="47" t="n">
        <v>9</v>
      </c>
      <c r="B17" s="48" t="n">
        <v>229</v>
      </c>
      <c r="C17" s="42" t="s">
        <v>63</v>
      </c>
      <c r="D17" s="42" t="s">
        <v>64</v>
      </c>
      <c r="E17" s="48" t="n">
        <v>1996</v>
      </c>
      <c r="F17" s="41" t="s">
        <v>40</v>
      </c>
      <c r="G17" s="42" t="s">
        <v>17</v>
      </c>
      <c r="H17" s="48" t="s">
        <v>177</v>
      </c>
      <c r="I17" s="31" t="n">
        <v>0.00924768518518519</v>
      </c>
    </row>
    <row r="18" customFormat="false" ht="16.5" hidden="false" customHeight="true" outlineLevel="0" collapsed="false">
      <c r="A18" s="47" t="n">
        <v>10</v>
      </c>
      <c r="B18" s="48" t="n">
        <v>404</v>
      </c>
      <c r="C18" s="42" t="s">
        <v>65</v>
      </c>
      <c r="D18" s="42" t="s">
        <v>44</v>
      </c>
      <c r="E18" s="48" t="n">
        <v>1996</v>
      </c>
      <c r="F18" s="41" t="s">
        <v>22</v>
      </c>
      <c r="G18" s="42" t="s">
        <v>17</v>
      </c>
      <c r="H18" s="48" t="s">
        <v>177</v>
      </c>
      <c r="I18" s="31" t="n">
        <v>0.00934027777777778</v>
      </c>
    </row>
    <row r="19" customFormat="false" ht="16.5" hidden="false" customHeight="true" outlineLevel="0" collapsed="false">
      <c r="A19" s="47" t="n">
        <v>11</v>
      </c>
      <c r="B19" s="48" t="n">
        <v>260</v>
      </c>
      <c r="C19" s="42" t="s">
        <v>66</v>
      </c>
      <c r="D19" s="42" t="s">
        <v>67</v>
      </c>
      <c r="E19" s="48" t="n">
        <v>1996</v>
      </c>
      <c r="F19" s="41" t="s">
        <v>16</v>
      </c>
      <c r="G19" s="42" t="s">
        <v>17</v>
      </c>
      <c r="H19" s="48" t="s">
        <v>177</v>
      </c>
      <c r="I19" s="31" t="n">
        <v>0.0094212962962963</v>
      </c>
    </row>
    <row r="20" customFormat="false" ht="16.5" hidden="false" customHeight="true" outlineLevel="0" collapsed="false">
      <c r="A20" s="47" t="n">
        <v>12</v>
      </c>
      <c r="B20" s="27" t="n">
        <v>232</v>
      </c>
      <c r="C20" s="28" t="s">
        <v>92</v>
      </c>
      <c r="D20" s="28" t="s">
        <v>39</v>
      </c>
      <c r="E20" s="27" t="n">
        <v>1992</v>
      </c>
      <c r="F20" s="29" t="s">
        <v>40</v>
      </c>
      <c r="G20" s="28" t="s">
        <v>17</v>
      </c>
      <c r="H20" s="48" t="s">
        <v>177</v>
      </c>
      <c r="I20" s="31" t="n">
        <v>0.00971064814814815</v>
      </c>
    </row>
    <row r="21" customFormat="false" ht="16.5" hidden="false" customHeight="true" outlineLevel="0" collapsed="false">
      <c r="A21" s="47" t="n">
        <v>13</v>
      </c>
      <c r="B21" s="27" t="n">
        <v>239</v>
      </c>
      <c r="C21" s="54" t="s">
        <v>93</v>
      </c>
      <c r="D21" s="54" t="s">
        <v>94</v>
      </c>
      <c r="E21" s="27" t="n">
        <v>1992</v>
      </c>
      <c r="F21" s="55" t="s">
        <v>40</v>
      </c>
      <c r="G21" s="54" t="s">
        <v>17</v>
      </c>
      <c r="H21" s="54"/>
      <c r="I21" s="31" t="n">
        <v>0.0100115740740741</v>
      </c>
    </row>
    <row r="22" customFormat="false" ht="16.5" hidden="false" customHeight="true" outlineLevel="0" collapsed="false">
      <c r="A22" s="47" t="n">
        <v>14</v>
      </c>
      <c r="B22" s="27" t="n">
        <v>228</v>
      </c>
      <c r="C22" s="28" t="s">
        <v>38</v>
      </c>
      <c r="D22" s="28" t="s">
        <v>39</v>
      </c>
      <c r="E22" s="27" t="n">
        <v>1998</v>
      </c>
      <c r="F22" s="29" t="s">
        <v>40</v>
      </c>
      <c r="G22" s="28" t="s">
        <v>17</v>
      </c>
      <c r="H22" s="28"/>
      <c r="I22" s="31" t="n">
        <v>0.0100231481481481</v>
      </c>
    </row>
    <row r="23" customFormat="false" ht="16.5" hidden="false" customHeight="true" outlineLevel="0" collapsed="false">
      <c r="A23" s="47" t="n">
        <v>15</v>
      </c>
      <c r="B23" s="48" t="n">
        <v>541</v>
      </c>
      <c r="C23" s="42" t="s">
        <v>68</v>
      </c>
      <c r="D23" s="42" t="s">
        <v>69</v>
      </c>
      <c r="E23" s="48" t="n">
        <v>1995</v>
      </c>
      <c r="F23" s="41" t="s">
        <v>27</v>
      </c>
      <c r="G23" s="42" t="s">
        <v>17</v>
      </c>
      <c r="H23" s="42"/>
      <c r="I23" s="31" t="n">
        <v>0.0101157407407407</v>
      </c>
    </row>
    <row r="24" customFormat="false" ht="16.5" hidden="false" customHeight="true" outlineLevel="0" collapsed="false">
      <c r="A24" s="47" t="n">
        <v>16</v>
      </c>
      <c r="B24" s="48" t="n">
        <v>224</v>
      </c>
      <c r="C24" s="42" t="s">
        <v>70</v>
      </c>
      <c r="D24" s="42" t="s">
        <v>44</v>
      </c>
      <c r="E24" s="48" t="n">
        <v>1996</v>
      </c>
      <c r="F24" s="41" t="s">
        <v>27</v>
      </c>
      <c r="G24" s="42" t="s">
        <v>17</v>
      </c>
      <c r="H24" s="42"/>
      <c r="I24" s="31" t="n">
        <v>0.0103587962962963</v>
      </c>
    </row>
    <row r="25" customFormat="false" ht="16.5" hidden="false" customHeight="true" outlineLevel="0" collapsed="false">
      <c r="A25" s="47" t="n">
        <v>17</v>
      </c>
      <c r="B25" s="27" t="n">
        <v>269</v>
      </c>
      <c r="C25" s="39" t="s">
        <v>41</v>
      </c>
      <c r="D25" s="39" t="s">
        <v>42</v>
      </c>
      <c r="E25" s="40" t="n">
        <v>1997</v>
      </c>
      <c r="F25" s="41" t="s">
        <v>16</v>
      </c>
      <c r="G25" s="42" t="s">
        <v>17</v>
      </c>
      <c r="H25" s="42"/>
      <c r="I25" s="31" t="n">
        <v>0.0106018518518519</v>
      </c>
    </row>
    <row r="26" customFormat="false" ht="16.5" hidden="false" customHeight="true" outlineLevel="0" collapsed="false">
      <c r="A26" s="47" t="n">
        <v>18</v>
      </c>
      <c r="B26" s="27" t="n">
        <v>244</v>
      </c>
      <c r="C26" s="54" t="s">
        <v>81</v>
      </c>
      <c r="D26" s="54" t="s">
        <v>82</v>
      </c>
      <c r="E26" s="27" t="n">
        <v>1994</v>
      </c>
      <c r="F26" s="54" t="s">
        <v>40</v>
      </c>
      <c r="G26" s="54" t="s">
        <v>17</v>
      </c>
      <c r="H26" s="54"/>
      <c r="I26" s="31" t="n">
        <v>0.0106944444444444</v>
      </c>
    </row>
    <row r="27" customFormat="false" ht="16.5" hidden="false" customHeight="true" outlineLevel="0" collapsed="false">
      <c r="A27" s="47" t="n">
        <v>19</v>
      </c>
      <c r="B27" s="48" t="n">
        <v>540</v>
      </c>
      <c r="C27" s="42" t="s">
        <v>71</v>
      </c>
      <c r="D27" s="42" t="s">
        <v>59</v>
      </c>
      <c r="E27" s="48" t="n">
        <v>1995</v>
      </c>
      <c r="F27" s="41" t="s">
        <v>27</v>
      </c>
      <c r="G27" s="42" t="s">
        <v>17</v>
      </c>
      <c r="H27" s="42"/>
      <c r="I27" s="31" t="n">
        <v>0.0108796296296296</v>
      </c>
    </row>
    <row r="28" customFormat="false" ht="16.5" hidden="false" customHeight="true" outlineLevel="0" collapsed="false">
      <c r="A28" s="47" t="n">
        <v>20</v>
      </c>
      <c r="B28" s="48" t="n">
        <v>542</v>
      </c>
      <c r="C28" s="42" t="s">
        <v>72</v>
      </c>
      <c r="D28" s="42" t="s">
        <v>46</v>
      </c>
      <c r="E28" s="48" t="n">
        <v>1996</v>
      </c>
      <c r="F28" s="41" t="s">
        <v>27</v>
      </c>
      <c r="G28" s="42" t="s">
        <v>17</v>
      </c>
      <c r="H28" s="42"/>
      <c r="I28" s="31" t="n">
        <v>0.0109143518518519</v>
      </c>
    </row>
    <row r="29" customFormat="false" ht="16.5" hidden="false" customHeight="true" outlineLevel="0" collapsed="false">
      <c r="A29" s="47" t="n">
        <v>21</v>
      </c>
      <c r="B29" s="27" t="n">
        <v>261</v>
      </c>
      <c r="C29" s="28" t="s">
        <v>43</v>
      </c>
      <c r="D29" s="28" t="s">
        <v>44</v>
      </c>
      <c r="E29" s="27" t="n">
        <v>1998</v>
      </c>
      <c r="F29" s="29" t="s">
        <v>16</v>
      </c>
      <c r="G29" s="28" t="s">
        <v>17</v>
      </c>
      <c r="H29" s="28"/>
      <c r="I29" s="31" t="n">
        <v>0.0110648148148148</v>
      </c>
    </row>
    <row r="30" customFormat="false" ht="16.5" hidden="false" customHeight="true" outlineLevel="0" collapsed="false">
      <c r="A30" s="47" t="n">
        <v>22</v>
      </c>
      <c r="B30" s="27" t="n">
        <v>241</v>
      </c>
      <c r="C30" s="28" t="s">
        <v>83</v>
      </c>
      <c r="D30" s="28" t="s">
        <v>84</v>
      </c>
      <c r="E30" s="27" t="n">
        <v>1994</v>
      </c>
      <c r="F30" s="29" t="s">
        <v>40</v>
      </c>
      <c r="G30" s="28" t="s">
        <v>17</v>
      </c>
      <c r="H30" s="28"/>
      <c r="I30" s="31" t="n">
        <v>0.0110763888888889</v>
      </c>
    </row>
    <row r="31" customFormat="false" ht="16.5" hidden="false" customHeight="true" outlineLevel="0" collapsed="false">
      <c r="A31" s="47" t="n">
        <v>23</v>
      </c>
      <c r="B31" s="27" t="n">
        <v>242</v>
      </c>
      <c r="C31" s="54" t="s">
        <v>85</v>
      </c>
      <c r="D31" s="54" t="s">
        <v>64</v>
      </c>
      <c r="E31" s="27" t="n">
        <v>1993</v>
      </c>
      <c r="F31" s="55" t="s">
        <v>40</v>
      </c>
      <c r="G31" s="54" t="s">
        <v>17</v>
      </c>
      <c r="H31" s="54"/>
      <c r="I31" s="31" t="n">
        <v>0.0111111111111111</v>
      </c>
    </row>
    <row r="32" customFormat="false" ht="16.5" hidden="false" customHeight="true" outlineLevel="0" collapsed="false">
      <c r="A32" s="47" t="n">
        <v>24</v>
      </c>
      <c r="B32" s="27" t="n">
        <v>227</v>
      </c>
      <c r="C32" s="54" t="s">
        <v>45</v>
      </c>
      <c r="D32" s="54" t="s">
        <v>46</v>
      </c>
      <c r="E32" s="27" t="n">
        <v>1997</v>
      </c>
      <c r="F32" s="54" t="s">
        <v>40</v>
      </c>
      <c r="G32" s="54" t="s">
        <v>17</v>
      </c>
      <c r="H32" s="54"/>
      <c r="I32" s="31" t="n">
        <v>0.0116898148148148</v>
      </c>
    </row>
    <row r="33" customFormat="false" ht="16.5" hidden="false" customHeight="true" outlineLevel="0" collapsed="false">
      <c r="A33" s="26"/>
      <c r="B33" s="48" t="n">
        <v>240</v>
      </c>
      <c r="C33" s="42" t="s">
        <v>95</v>
      </c>
      <c r="D33" s="42" t="s">
        <v>96</v>
      </c>
      <c r="E33" s="48" t="n">
        <v>1992</v>
      </c>
      <c r="F33" s="41" t="s">
        <v>40</v>
      </c>
      <c r="G33" s="42" t="s">
        <v>17</v>
      </c>
      <c r="H33" s="42"/>
      <c r="I33" s="31" t="s">
        <v>97</v>
      </c>
    </row>
    <row r="34" customFormat="false" ht="16.5" hidden="false" customHeight="true" outlineLevel="0" collapsed="false">
      <c r="A34" s="47"/>
      <c r="B34" s="27" t="n">
        <v>212</v>
      </c>
      <c r="C34" s="54" t="s">
        <v>47</v>
      </c>
      <c r="D34" s="54" t="s">
        <v>46</v>
      </c>
      <c r="E34" s="27" t="n">
        <v>1996</v>
      </c>
      <c r="F34" s="54" t="s">
        <v>40</v>
      </c>
      <c r="G34" s="54" t="s">
        <v>17</v>
      </c>
      <c r="H34" s="54"/>
      <c r="I34" s="31" t="s">
        <v>48</v>
      </c>
    </row>
    <row r="35" customFormat="false" ht="16.5" hidden="false" customHeight="true" outlineLevel="0" collapsed="false">
      <c r="A35" s="32"/>
      <c r="B35" s="33" t="n">
        <v>217</v>
      </c>
      <c r="C35" s="43" t="s">
        <v>86</v>
      </c>
      <c r="D35" s="43" t="s">
        <v>64</v>
      </c>
      <c r="E35" s="33" t="n">
        <v>1994</v>
      </c>
      <c r="F35" s="56" t="s">
        <v>40</v>
      </c>
      <c r="G35" s="43" t="s">
        <v>17</v>
      </c>
      <c r="H35" s="43"/>
      <c r="I35" s="36" t="s">
        <v>48</v>
      </c>
    </row>
    <row r="37" customFormat="false" ht="12.75" hidden="false" customHeight="false" outlineLevel="0" collapsed="false">
      <c r="A37" s="16" t="s">
        <v>98</v>
      </c>
      <c r="I37" s="64"/>
    </row>
    <row r="38" customFormat="false" ht="12.75" hidden="false" customHeight="false" outlineLevel="0" collapsed="false">
      <c r="A38" s="65" t="s">
        <v>5</v>
      </c>
      <c r="B38" s="17" t="s">
        <v>6</v>
      </c>
      <c r="C38" s="17" t="s">
        <v>7</v>
      </c>
      <c r="D38" s="17" t="s">
        <v>8</v>
      </c>
      <c r="E38" s="17" t="s">
        <v>9</v>
      </c>
      <c r="F38" s="18" t="s">
        <v>10</v>
      </c>
      <c r="G38" s="17" t="s">
        <v>19</v>
      </c>
      <c r="H38" s="17" t="s">
        <v>175</v>
      </c>
      <c r="I38" s="19" t="s">
        <v>13</v>
      </c>
    </row>
    <row r="39" customFormat="false" ht="16.5" hidden="false" customHeight="true" outlineLevel="0" collapsed="false">
      <c r="A39" s="71" t="n">
        <v>1</v>
      </c>
      <c r="B39" s="79" t="n">
        <v>403</v>
      </c>
      <c r="C39" s="82" t="s">
        <v>104</v>
      </c>
      <c r="D39" s="82" t="s">
        <v>157</v>
      </c>
      <c r="E39" s="79" t="n">
        <v>1992</v>
      </c>
      <c r="F39" s="83" t="s">
        <v>138</v>
      </c>
      <c r="G39" s="82" t="s">
        <v>17</v>
      </c>
      <c r="H39" s="79" t="s">
        <v>176</v>
      </c>
      <c r="I39" s="30" t="n">
        <v>0.0066087962962963</v>
      </c>
    </row>
    <row r="40" customFormat="false" ht="16.5" hidden="false" customHeight="true" outlineLevel="0" collapsed="false">
      <c r="A40" s="47" t="n">
        <v>2</v>
      </c>
      <c r="B40" s="48" t="n">
        <v>1170</v>
      </c>
      <c r="C40" s="42" t="s">
        <v>139</v>
      </c>
      <c r="D40" s="42" t="s">
        <v>26</v>
      </c>
      <c r="E40" s="48" t="n">
        <v>1991</v>
      </c>
      <c r="F40" s="41" t="s">
        <v>27</v>
      </c>
      <c r="G40" s="42" t="s">
        <v>17</v>
      </c>
      <c r="H40" s="48" t="s">
        <v>176</v>
      </c>
      <c r="I40" s="31" t="n">
        <v>0.00662037037037037</v>
      </c>
    </row>
    <row r="41" customFormat="false" ht="16.5" hidden="false" customHeight="true" outlineLevel="0" collapsed="false">
      <c r="A41" s="47" t="n">
        <v>3</v>
      </c>
      <c r="B41" s="48" t="n">
        <v>406</v>
      </c>
      <c r="C41" s="42" t="s">
        <v>137</v>
      </c>
      <c r="D41" s="42" t="s">
        <v>109</v>
      </c>
      <c r="E41" s="48" t="n">
        <v>1994</v>
      </c>
      <c r="F41" s="72" t="s">
        <v>138</v>
      </c>
      <c r="G41" s="73" t="s">
        <v>17</v>
      </c>
      <c r="H41" s="48" t="s">
        <v>176</v>
      </c>
      <c r="I41" s="31" t="n">
        <v>0.00684027777777778</v>
      </c>
    </row>
    <row r="42" customFormat="false" ht="16.5" hidden="false" customHeight="true" outlineLevel="0" collapsed="false">
      <c r="A42" s="47" t="n">
        <v>4</v>
      </c>
      <c r="B42" s="48" t="n">
        <v>1171</v>
      </c>
      <c r="C42" s="42" t="s">
        <v>163</v>
      </c>
      <c r="D42" s="42" t="s">
        <v>29</v>
      </c>
      <c r="E42" s="48" t="n">
        <v>1991</v>
      </c>
      <c r="F42" s="41" t="s">
        <v>27</v>
      </c>
      <c r="G42" s="42" t="s">
        <v>17</v>
      </c>
      <c r="H42" s="48" t="s">
        <v>176</v>
      </c>
      <c r="I42" s="31" t="n">
        <v>0.00702546296296296</v>
      </c>
    </row>
    <row r="43" customFormat="false" ht="16.5" hidden="false" customHeight="true" outlineLevel="0" collapsed="false">
      <c r="A43" s="47" t="n">
        <v>5</v>
      </c>
      <c r="B43" s="27" t="n">
        <v>1169</v>
      </c>
      <c r="C43" s="28" t="s">
        <v>139</v>
      </c>
      <c r="D43" s="28" t="s">
        <v>24</v>
      </c>
      <c r="E43" s="27" t="n">
        <v>1993</v>
      </c>
      <c r="F43" s="29" t="s">
        <v>27</v>
      </c>
      <c r="G43" s="28" t="s">
        <v>17</v>
      </c>
      <c r="H43" s="48" t="s">
        <v>176</v>
      </c>
      <c r="I43" s="31" t="n">
        <v>0.00726851851851852</v>
      </c>
    </row>
    <row r="44" customFormat="false" ht="16.5" hidden="false" customHeight="true" outlineLevel="0" collapsed="false">
      <c r="A44" s="47" t="n">
        <v>6</v>
      </c>
      <c r="B44" s="27" t="n">
        <v>1173</v>
      </c>
      <c r="C44" s="28" t="s">
        <v>140</v>
      </c>
      <c r="D44" s="28" t="s">
        <v>29</v>
      </c>
      <c r="E44" s="27" t="n">
        <v>1993</v>
      </c>
      <c r="F44" s="29" t="s">
        <v>16</v>
      </c>
      <c r="G44" s="28" t="s">
        <v>17</v>
      </c>
      <c r="H44" s="48" t="s">
        <v>177</v>
      </c>
      <c r="I44" s="31" t="n">
        <v>0.00730324074074074</v>
      </c>
    </row>
    <row r="45" customFormat="false" ht="16.5" hidden="false" customHeight="true" outlineLevel="0" collapsed="false">
      <c r="A45" s="47" t="n">
        <v>7</v>
      </c>
      <c r="B45" s="27" t="n">
        <v>1553</v>
      </c>
      <c r="C45" s="28" t="s">
        <v>141</v>
      </c>
      <c r="D45" s="28" t="s">
        <v>24</v>
      </c>
      <c r="E45" s="27" t="n">
        <v>1993</v>
      </c>
      <c r="F45" s="29" t="s">
        <v>142</v>
      </c>
      <c r="G45" s="28" t="s">
        <v>17</v>
      </c>
      <c r="H45" s="48" t="s">
        <v>177</v>
      </c>
      <c r="I45" s="31" t="n">
        <v>0.00734953703703704</v>
      </c>
    </row>
    <row r="46" customFormat="false" ht="16.5" hidden="false" customHeight="true" outlineLevel="0" collapsed="false">
      <c r="A46" s="47" t="n">
        <v>8</v>
      </c>
      <c r="B46" s="27" t="n">
        <v>1141</v>
      </c>
      <c r="C46" s="28" t="s">
        <v>143</v>
      </c>
      <c r="D46" s="28" t="s">
        <v>144</v>
      </c>
      <c r="E46" s="27" t="n">
        <v>1994</v>
      </c>
      <c r="F46" s="29" t="s">
        <v>16</v>
      </c>
      <c r="G46" s="28" t="s">
        <v>17</v>
      </c>
      <c r="H46" s="48" t="s">
        <v>177</v>
      </c>
      <c r="I46" s="31" t="n">
        <v>0.00744212962962963</v>
      </c>
    </row>
    <row r="47" customFormat="false" ht="16.5" hidden="false" customHeight="true" outlineLevel="0" collapsed="false">
      <c r="A47" s="47" t="n">
        <v>9</v>
      </c>
      <c r="B47" s="27" t="n">
        <v>1147</v>
      </c>
      <c r="C47" s="28" t="s">
        <v>145</v>
      </c>
      <c r="D47" s="28" t="s">
        <v>146</v>
      </c>
      <c r="E47" s="27" t="n">
        <v>1994</v>
      </c>
      <c r="F47" s="29" t="s">
        <v>16</v>
      </c>
      <c r="G47" s="28" t="s">
        <v>17</v>
      </c>
      <c r="H47" s="48" t="s">
        <v>177</v>
      </c>
      <c r="I47" s="31" t="n">
        <v>0.00756944444444445</v>
      </c>
    </row>
    <row r="48" customFormat="false" ht="16.5" hidden="false" customHeight="true" outlineLevel="0" collapsed="false">
      <c r="A48" s="47" t="n">
        <v>10</v>
      </c>
      <c r="B48" s="27" t="n">
        <v>1148</v>
      </c>
      <c r="C48" s="28" t="s">
        <v>147</v>
      </c>
      <c r="D48" s="28" t="s">
        <v>148</v>
      </c>
      <c r="E48" s="27" t="n">
        <v>1994</v>
      </c>
      <c r="F48" s="29" t="s">
        <v>27</v>
      </c>
      <c r="G48" s="28" t="s">
        <v>17</v>
      </c>
      <c r="H48" s="48" t="s">
        <v>177</v>
      </c>
      <c r="I48" s="31" t="n">
        <v>0.00758101851851852</v>
      </c>
    </row>
    <row r="49" customFormat="false" ht="16.5" hidden="false" customHeight="true" outlineLevel="0" collapsed="false">
      <c r="A49" s="47" t="n">
        <v>11</v>
      </c>
      <c r="B49" s="27" t="n">
        <v>1144</v>
      </c>
      <c r="C49" s="28" t="s">
        <v>149</v>
      </c>
      <c r="D49" s="28" t="s">
        <v>150</v>
      </c>
      <c r="E49" s="27" t="n">
        <v>1994</v>
      </c>
      <c r="F49" s="29" t="s">
        <v>16</v>
      </c>
      <c r="G49" s="28" t="s">
        <v>17</v>
      </c>
      <c r="H49" s="48" t="s">
        <v>177</v>
      </c>
      <c r="I49" s="31" t="n">
        <v>0.00760416666666667</v>
      </c>
    </row>
    <row r="50" customFormat="false" ht="16.5" hidden="false" customHeight="true" outlineLevel="0" collapsed="false">
      <c r="A50" s="47" t="n">
        <v>12</v>
      </c>
      <c r="B50" s="48" t="n">
        <v>1164</v>
      </c>
      <c r="C50" s="42" t="s">
        <v>164</v>
      </c>
      <c r="D50" s="42" t="s">
        <v>165</v>
      </c>
      <c r="E50" s="48" t="n">
        <v>1991</v>
      </c>
      <c r="F50" s="41" t="s">
        <v>27</v>
      </c>
      <c r="G50" s="42" t="s">
        <v>17</v>
      </c>
      <c r="H50" s="48" t="s">
        <v>177</v>
      </c>
      <c r="I50" s="31" t="n">
        <v>0.0080787037037037</v>
      </c>
    </row>
    <row r="51" customFormat="false" ht="16.5" hidden="false" customHeight="true" outlineLevel="0" collapsed="false">
      <c r="A51" s="47" t="n">
        <v>13</v>
      </c>
      <c r="B51" s="27" t="n">
        <v>1172</v>
      </c>
      <c r="C51" s="28" t="s">
        <v>151</v>
      </c>
      <c r="D51" s="28" t="s">
        <v>105</v>
      </c>
      <c r="E51" s="27" t="n">
        <v>1993</v>
      </c>
      <c r="F51" s="29" t="s">
        <v>16</v>
      </c>
      <c r="G51" s="28" t="s">
        <v>17</v>
      </c>
      <c r="H51" s="28"/>
      <c r="I51" s="31" t="n">
        <v>0.00815972222222222</v>
      </c>
    </row>
    <row r="52" customFormat="false" ht="16.5" hidden="false" customHeight="true" outlineLevel="0" collapsed="false">
      <c r="A52" s="47" t="n">
        <v>14</v>
      </c>
      <c r="B52" s="27" t="n">
        <v>1150</v>
      </c>
      <c r="C52" s="28" t="s">
        <v>152</v>
      </c>
      <c r="D52" s="28" t="s">
        <v>107</v>
      </c>
      <c r="E52" s="27" t="n">
        <v>1994</v>
      </c>
      <c r="F52" s="29" t="s">
        <v>40</v>
      </c>
      <c r="G52" s="28" t="s">
        <v>17</v>
      </c>
      <c r="H52" s="28"/>
      <c r="I52" s="31" t="n">
        <v>0.00818287037037037</v>
      </c>
    </row>
    <row r="53" customFormat="false" ht="16.5" hidden="false" customHeight="true" outlineLevel="0" collapsed="false">
      <c r="A53" s="47" t="n">
        <v>15</v>
      </c>
      <c r="B53" s="48" t="n">
        <v>1163</v>
      </c>
      <c r="C53" s="42" t="s">
        <v>166</v>
      </c>
      <c r="D53" s="42" t="s">
        <v>29</v>
      </c>
      <c r="E53" s="48" t="n">
        <v>1992</v>
      </c>
      <c r="F53" s="41" t="s">
        <v>16</v>
      </c>
      <c r="G53" s="42" t="s">
        <v>17</v>
      </c>
      <c r="H53" s="42"/>
      <c r="I53" s="31" t="n">
        <v>0.00821759259259259</v>
      </c>
    </row>
    <row r="54" customFormat="false" ht="16.5" hidden="false" customHeight="true" outlineLevel="0" collapsed="false">
      <c r="A54" s="47" t="n">
        <v>16</v>
      </c>
      <c r="B54" s="27" t="n">
        <v>1168</v>
      </c>
      <c r="C54" s="54" t="s">
        <v>120</v>
      </c>
      <c r="D54" s="54" t="s">
        <v>121</v>
      </c>
      <c r="E54" s="27" t="n">
        <v>1995</v>
      </c>
      <c r="F54" s="55" t="s">
        <v>27</v>
      </c>
      <c r="G54" s="54" t="s">
        <v>17</v>
      </c>
      <c r="H54" s="54"/>
      <c r="I54" s="31" t="n">
        <v>0.00826388888888889</v>
      </c>
    </row>
    <row r="55" customFormat="false" ht="16.5" hidden="false" customHeight="true" outlineLevel="0" collapsed="false">
      <c r="A55" s="47" t="n">
        <v>17</v>
      </c>
      <c r="B55" s="27" t="n">
        <v>1139</v>
      </c>
      <c r="C55" s="28" t="s">
        <v>99</v>
      </c>
      <c r="D55" s="28" t="s">
        <v>109</v>
      </c>
      <c r="E55" s="27" t="n">
        <v>1994</v>
      </c>
      <c r="F55" s="29" t="s">
        <v>16</v>
      </c>
      <c r="G55" s="28" t="s">
        <v>17</v>
      </c>
      <c r="H55" s="28"/>
      <c r="I55" s="31" t="n">
        <v>0.00829861111111111</v>
      </c>
    </row>
    <row r="56" customFormat="false" ht="16.5" hidden="false" customHeight="true" outlineLevel="0" collapsed="false">
      <c r="A56" s="47" t="n">
        <v>18</v>
      </c>
      <c r="B56" s="27" t="n">
        <v>1149</v>
      </c>
      <c r="C56" s="28" t="s">
        <v>153</v>
      </c>
      <c r="D56" s="28" t="s">
        <v>154</v>
      </c>
      <c r="E56" s="27" t="n">
        <v>1994</v>
      </c>
      <c r="F56" s="29" t="s">
        <v>27</v>
      </c>
      <c r="G56" s="28" t="s">
        <v>17</v>
      </c>
      <c r="H56" s="28"/>
      <c r="I56" s="31" t="n">
        <v>0.00833333333333333</v>
      </c>
    </row>
    <row r="57" customFormat="false" ht="16.5" hidden="false" customHeight="true" outlineLevel="0" collapsed="false">
      <c r="A57" s="47" t="n">
        <v>19</v>
      </c>
      <c r="B57" s="27" t="n">
        <v>1146</v>
      </c>
      <c r="C57" s="54" t="s">
        <v>99</v>
      </c>
      <c r="D57" s="54" t="s">
        <v>100</v>
      </c>
      <c r="E57" s="27" t="n">
        <v>1999</v>
      </c>
      <c r="F57" s="28" t="s">
        <v>16</v>
      </c>
      <c r="G57" s="54" t="s">
        <v>17</v>
      </c>
      <c r="H57" s="54"/>
      <c r="I57" s="31" t="n">
        <v>0.00861111111111111</v>
      </c>
    </row>
    <row r="58" customFormat="false" ht="16.5" hidden="false" customHeight="true" outlineLevel="0" collapsed="false">
      <c r="A58" s="47" t="n">
        <v>20</v>
      </c>
      <c r="B58" s="27" t="n">
        <v>1157</v>
      </c>
      <c r="C58" s="54" t="s">
        <v>122</v>
      </c>
      <c r="D58" s="54" t="s">
        <v>123</v>
      </c>
      <c r="E58" s="27" t="n">
        <v>1996</v>
      </c>
      <c r="F58" s="55" t="s">
        <v>27</v>
      </c>
      <c r="G58" s="54" t="s">
        <v>17</v>
      </c>
      <c r="H58" s="54"/>
      <c r="I58" s="31" t="n">
        <v>0.00875</v>
      </c>
    </row>
    <row r="59" customFormat="false" ht="16.5" hidden="false" customHeight="true" outlineLevel="0" collapsed="false">
      <c r="A59" s="47" t="n">
        <v>21</v>
      </c>
      <c r="B59" s="27" t="n">
        <v>1160</v>
      </c>
      <c r="C59" s="54" t="s">
        <v>101</v>
      </c>
      <c r="D59" s="54" t="s">
        <v>102</v>
      </c>
      <c r="E59" s="27" t="n">
        <v>1997</v>
      </c>
      <c r="F59" s="55" t="s">
        <v>103</v>
      </c>
      <c r="G59" s="54" t="s">
        <v>17</v>
      </c>
      <c r="H59" s="54"/>
      <c r="I59" s="31" t="n">
        <v>0.00887731481481482</v>
      </c>
    </row>
    <row r="60" customFormat="false" ht="16.5" hidden="false" customHeight="true" outlineLevel="0" collapsed="false">
      <c r="A60" s="47" t="n">
        <v>22</v>
      </c>
      <c r="B60" s="27" t="n">
        <v>1140</v>
      </c>
      <c r="C60" s="28" t="s">
        <v>125</v>
      </c>
      <c r="D60" s="28" t="s">
        <v>155</v>
      </c>
      <c r="E60" s="27" t="n">
        <v>1994</v>
      </c>
      <c r="F60" s="29" t="s">
        <v>16</v>
      </c>
      <c r="G60" s="28" t="s">
        <v>17</v>
      </c>
      <c r="H60" s="28"/>
      <c r="I60" s="31" t="n">
        <v>0.00894675925925926</v>
      </c>
    </row>
    <row r="61" customFormat="false" ht="16.5" hidden="false" customHeight="true" outlineLevel="0" collapsed="false">
      <c r="A61" s="47" t="n">
        <v>23</v>
      </c>
      <c r="B61" s="27" t="n">
        <v>1166</v>
      </c>
      <c r="C61" s="54" t="s">
        <v>120</v>
      </c>
      <c r="D61" s="54" t="s">
        <v>124</v>
      </c>
      <c r="E61" s="27" t="n">
        <v>1995</v>
      </c>
      <c r="F61" s="55" t="s">
        <v>27</v>
      </c>
      <c r="G61" s="54" t="s">
        <v>17</v>
      </c>
      <c r="H61" s="54"/>
      <c r="I61" s="31" t="n">
        <v>0.00903935185185185</v>
      </c>
    </row>
    <row r="62" customFormat="false" ht="16.5" hidden="false" customHeight="true" outlineLevel="0" collapsed="false">
      <c r="A62" s="47" t="n">
        <v>24</v>
      </c>
      <c r="B62" s="27" t="n">
        <v>1142</v>
      </c>
      <c r="C62" s="54" t="s">
        <v>125</v>
      </c>
      <c r="D62" s="28" t="s">
        <v>126</v>
      </c>
      <c r="E62" s="27" t="n">
        <v>1996</v>
      </c>
      <c r="F62" s="29" t="s">
        <v>16</v>
      </c>
      <c r="G62" s="54" t="s">
        <v>17</v>
      </c>
      <c r="H62" s="54"/>
      <c r="I62" s="31" t="n">
        <v>0.00907407407407407</v>
      </c>
    </row>
    <row r="63" customFormat="false" ht="16.5" hidden="false" customHeight="true" outlineLevel="0" collapsed="false">
      <c r="A63" s="47" t="n">
        <v>25</v>
      </c>
      <c r="B63" s="27" t="n">
        <v>1145</v>
      </c>
      <c r="C63" s="54" t="s">
        <v>104</v>
      </c>
      <c r="D63" s="54" t="s">
        <v>105</v>
      </c>
      <c r="E63" s="27" t="n">
        <v>1998</v>
      </c>
      <c r="F63" s="29" t="s">
        <v>16</v>
      </c>
      <c r="G63" s="54" t="s">
        <v>17</v>
      </c>
      <c r="H63" s="54"/>
      <c r="I63" s="31" t="n">
        <v>0.00946759259259259</v>
      </c>
    </row>
    <row r="64" customFormat="false" ht="16.5" hidden="false" customHeight="true" outlineLevel="0" collapsed="false">
      <c r="A64" s="47" t="n">
        <v>26</v>
      </c>
      <c r="B64" s="27" t="n">
        <v>1158</v>
      </c>
      <c r="C64" s="54" t="s">
        <v>127</v>
      </c>
      <c r="D64" s="54" t="s">
        <v>128</v>
      </c>
      <c r="E64" s="27" t="n">
        <v>1996</v>
      </c>
      <c r="F64" s="55" t="s">
        <v>27</v>
      </c>
      <c r="G64" s="54" t="s">
        <v>17</v>
      </c>
      <c r="H64" s="54"/>
      <c r="I64" s="31" t="n">
        <v>0.0100347222222222</v>
      </c>
    </row>
    <row r="65" customFormat="false" ht="16.5" hidden="false" customHeight="true" outlineLevel="0" collapsed="false">
      <c r="A65" s="47" t="n">
        <v>27</v>
      </c>
      <c r="B65" s="27" t="n">
        <v>1162</v>
      </c>
      <c r="C65" s="54" t="s">
        <v>106</v>
      </c>
      <c r="D65" s="54" t="s">
        <v>107</v>
      </c>
      <c r="E65" s="27" t="n">
        <v>1997</v>
      </c>
      <c r="F65" s="55" t="s">
        <v>27</v>
      </c>
      <c r="G65" s="54" t="s">
        <v>17</v>
      </c>
      <c r="H65" s="54"/>
      <c r="I65" s="31" t="n">
        <v>0.0100462962962963</v>
      </c>
    </row>
    <row r="66" customFormat="false" ht="16.5" hidden="false" customHeight="true" outlineLevel="0" collapsed="false">
      <c r="A66" s="47" t="n">
        <v>28</v>
      </c>
      <c r="B66" s="27" t="n">
        <v>1165</v>
      </c>
      <c r="C66" s="54" t="s">
        <v>108</v>
      </c>
      <c r="D66" s="54" t="s">
        <v>109</v>
      </c>
      <c r="E66" s="40" t="n">
        <v>2000</v>
      </c>
      <c r="F66" s="84" t="s">
        <v>27</v>
      </c>
      <c r="G66" s="54" t="s">
        <v>17</v>
      </c>
      <c r="H66" s="54"/>
      <c r="I66" s="31" t="n">
        <v>0.0106828703703704</v>
      </c>
    </row>
    <row r="67" customFormat="false" ht="16.5" hidden="false" customHeight="true" outlineLevel="0" collapsed="false">
      <c r="A67" s="47" t="n">
        <v>29</v>
      </c>
      <c r="B67" s="27" t="n">
        <v>1159</v>
      </c>
      <c r="C67" s="54" t="s">
        <v>110</v>
      </c>
      <c r="D67" s="54" t="s">
        <v>111</v>
      </c>
      <c r="E67" s="27" t="n">
        <v>1997</v>
      </c>
      <c r="F67" s="55" t="s">
        <v>27</v>
      </c>
      <c r="G67" s="54" t="s">
        <v>17</v>
      </c>
      <c r="H67" s="54"/>
      <c r="I67" s="31" t="n">
        <v>0.0110532407407407</v>
      </c>
    </row>
    <row r="68" customFormat="false" ht="16.5" hidden="false" customHeight="true" outlineLevel="0" collapsed="false">
      <c r="A68" s="47" t="n">
        <v>30</v>
      </c>
      <c r="B68" s="27" t="n">
        <v>1156</v>
      </c>
      <c r="C68" s="54" t="s">
        <v>129</v>
      </c>
      <c r="D68" s="54" t="s">
        <v>100</v>
      </c>
      <c r="E68" s="27" t="n">
        <v>1995</v>
      </c>
      <c r="F68" s="55" t="s">
        <v>27</v>
      </c>
      <c r="G68" s="54" t="s">
        <v>17</v>
      </c>
      <c r="H68" s="54"/>
      <c r="I68" s="31" t="n">
        <v>0.0111805555555556</v>
      </c>
    </row>
    <row r="69" customFormat="false" ht="16.5" hidden="false" customHeight="true" outlineLevel="0" collapsed="false">
      <c r="A69" s="47" t="n">
        <v>31</v>
      </c>
      <c r="B69" s="27" t="n">
        <v>1154</v>
      </c>
      <c r="C69" s="54" t="s">
        <v>130</v>
      </c>
      <c r="D69" s="54" t="s">
        <v>24</v>
      </c>
      <c r="E69" s="27" t="n">
        <v>1996</v>
      </c>
      <c r="F69" s="55" t="s">
        <v>27</v>
      </c>
      <c r="G69" s="54" t="s">
        <v>17</v>
      </c>
      <c r="H69" s="54"/>
      <c r="I69" s="31" t="n">
        <v>0.0113888888888889</v>
      </c>
    </row>
    <row r="70" customFormat="false" ht="16.5" hidden="false" customHeight="true" outlineLevel="0" collapsed="false">
      <c r="A70" s="47" t="n">
        <v>32</v>
      </c>
      <c r="B70" s="48" t="n">
        <v>1167</v>
      </c>
      <c r="C70" s="54" t="s">
        <v>131</v>
      </c>
      <c r="D70" s="54" t="s">
        <v>33</v>
      </c>
      <c r="E70" s="27" t="n">
        <v>1995</v>
      </c>
      <c r="F70" s="55" t="s">
        <v>27</v>
      </c>
      <c r="G70" s="54" t="s">
        <v>17</v>
      </c>
      <c r="H70" s="54"/>
      <c r="I70" s="31" t="n">
        <v>0.0114699074074074</v>
      </c>
    </row>
    <row r="71" customFormat="false" ht="16.5" hidden="false" customHeight="true" outlineLevel="0" collapsed="false">
      <c r="A71" s="26"/>
      <c r="B71" s="27" t="n">
        <v>1143</v>
      </c>
      <c r="C71" s="54" t="s">
        <v>132</v>
      </c>
      <c r="D71" s="54" t="s">
        <v>133</v>
      </c>
      <c r="E71" s="27" t="n">
        <v>1996</v>
      </c>
      <c r="F71" s="29" t="s">
        <v>16</v>
      </c>
      <c r="G71" s="54" t="s">
        <v>17</v>
      </c>
      <c r="H71" s="54"/>
      <c r="I71" s="31" t="s">
        <v>134</v>
      </c>
    </row>
    <row r="72" customFormat="false" ht="16.5" hidden="false" customHeight="true" outlineLevel="0" collapsed="false">
      <c r="A72" s="32"/>
      <c r="B72" s="70" t="n">
        <v>1161</v>
      </c>
      <c r="C72" s="43" t="s">
        <v>112</v>
      </c>
      <c r="D72" s="43" t="s">
        <v>113</v>
      </c>
      <c r="E72" s="33" t="n">
        <v>1997</v>
      </c>
      <c r="F72" s="43" t="s">
        <v>103</v>
      </c>
      <c r="G72" s="43" t="s">
        <v>17</v>
      </c>
      <c r="H72" s="43"/>
      <c r="I72" s="36" t="s">
        <v>48</v>
      </c>
    </row>
    <row r="74" customFormat="false" ht="12.75" hidden="false" customHeight="false" outlineLevel="0" collapsed="false">
      <c r="A74" s="66" t="s">
        <v>178</v>
      </c>
      <c r="F74" s="85" t="s">
        <v>179</v>
      </c>
    </row>
    <row r="75" customFormat="false" ht="12.75" hidden="false" customHeight="false" outlineLevel="0" collapsed="false">
      <c r="A75" s="86"/>
      <c r="E75" s="87"/>
      <c r="F75" s="88" t="s">
        <v>168</v>
      </c>
    </row>
    <row r="76" customFormat="false" ht="12.75" hidden="false" customHeight="false" outlineLevel="0" collapsed="false">
      <c r="A76" s="2"/>
      <c r="E76" s="2"/>
      <c r="F76" s="78" t="s">
        <v>180</v>
      </c>
      <c r="I76" s="77" t="s">
        <v>169</v>
      </c>
    </row>
    <row r="77" customFormat="false" ht="12.75" hidden="false" customHeight="false" outlineLevel="0" collapsed="false">
      <c r="A77" s="66" t="s">
        <v>181</v>
      </c>
      <c r="E77" s="87"/>
      <c r="F77" s="85" t="s">
        <v>182</v>
      </c>
    </row>
    <row r="78" customFormat="false" ht="12.75" hidden="false" customHeight="false" outlineLevel="0" collapsed="false">
      <c r="A78" s="86"/>
      <c r="E78" s="87"/>
      <c r="F78" s="88" t="s">
        <v>171</v>
      </c>
    </row>
    <row r="79" customFormat="false" ht="12.75" hidden="false" customHeight="false" outlineLevel="0" collapsed="false">
      <c r="A79" s="2"/>
      <c r="E79" s="2"/>
      <c r="F79" s="78" t="s">
        <v>183</v>
      </c>
      <c r="H79" s="77"/>
      <c r="I79" s="77" t="s">
        <v>172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true" verticalCentered="false"/>
  <pageMargins left="0.196527777777778" right="0.196527777777778" top="0.590277777777778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Страница &amp;P из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14.28"/>
    <col collapsed="false" customWidth="true" hidden="false" outlineLevel="0" max="4" min="4" style="2" width="11.28"/>
    <col collapsed="false" customWidth="true" hidden="false" outlineLevel="0" max="5" min="5" style="1" width="10.28"/>
    <col collapsed="false" customWidth="true" hidden="false" outlineLevel="0" max="6" min="6" style="3" width="18.56"/>
    <col collapsed="false" customWidth="true" hidden="false" outlineLevel="0" max="7" min="7" style="2" width="14.28"/>
    <col collapsed="false" customWidth="true" hidden="false" outlineLevel="0" max="8" min="8" style="2" width="17.56"/>
    <col collapsed="false" customWidth="true" hidden="false" outlineLevel="0" max="9" min="9" style="1" width="6.85"/>
    <col collapsed="false" customWidth="true" hidden="false" outlineLevel="0" max="10" min="10" style="89" width="8.7"/>
    <col collapsed="false" customWidth="true" hidden="true" outlineLevel="0" max="11" min="11" style="1" width="10.13"/>
    <col collapsed="false" customWidth="true" hidden="false" outlineLevel="0" max="12" min="12" style="1" width="4.99"/>
    <col collapsed="false" customWidth="true" hidden="false" outlineLevel="0" max="13" min="13" style="90" width="11.7"/>
    <col collapsed="false" customWidth="true" hidden="false" outlineLevel="0" max="14" min="14" style="91" width="17.99"/>
    <col collapsed="false" customWidth="false" hidden="false" outlineLevel="0" max="257" min="15" style="2" width="9.14"/>
  </cols>
  <sheetData>
    <row r="1" s="92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92.25" hidden="false" customHeight="true" outlineLevel="0" collapsed="false">
      <c r="A2" s="7" t="s">
        <v>18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1" customFormat="true" ht="12.75" hidden="false" customHeight="false" outlineLevel="0" collapsed="false">
      <c r="A4" s="10"/>
      <c r="B4" s="10"/>
      <c r="C4" s="10"/>
      <c r="D4" s="10"/>
      <c r="E4" s="10"/>
      <c r="F4" s="12"/>
      <c r="G4" s="10"/>
      <c r="H4" s="10"/>
      <c r="I4" s="10"/>
      <c r="J4" s="93"/>
      <c r="K4" s="10"/>
      <c r="L4" s="10"/>
      <c r="M4" s="94"/>
      <c r="N4" s="95"/>
    </row>
    <row r="5" s="15" customFormat="true" ht="12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7" customFormat="false" ht="12.75" hidden="false" customHeight="false" outlineLevel="0" collapsed="false">
      <c r="A7" s="16" t="s">
        <v>185</v>
      </c>
    </row>
    <row r="8" customFormat="false" ht="12.75" hidden="true" customHeight="false" outlineLevel="0" collapsed="false">
      <c r="A8" s="16"/>
    </row>
    <row r="9" customFormat="false" ht="12.75" hidden="false" customHeight="false" outlineLevel="0" collapsed="false">
      <c r="A9" s="17" t="s">
        <v>186</v>
      </c>
      <c r="B9" s="17" t="s">
        <v>6</v>
      </c>
      <c r="C9" s="17" t="s">
        <v>7</v>
      </c>
      <c r="D9" s="17" t="s">
        <v>8</v>
      </c>
      <c r="E9" s="17" t="s">
        <v>187</v>
      </c>
      <c r="F9" s="18" t="s">
        <v>10</v>
      </c>
      <c r="G9" s="17" t="s">
        <v>19</v>
      </c>
      <c r="H9" s="17" t="s">
        <v>12</v>
      </c>
      <c r="I9" s="17" t="s">
        <v>188</v>
      </c>
      <c r="J9" s="19" t="s">
        <v>13</v>
      </c>
      <c r="K9" s="19" t="s">
        <v>189</v>
      </c>
      <c r="L9" s="19" t="s">
        <v>35</v>
      </c>
      <c r="M9" s="96" t="s">
        <v>175</v>
      </c>
      <c r="N9" s="96" t="s">
        <v>190</v>
      </c>
    </row>
    <row r="10" customFormat="false" ht="12.75" hidden="false" customHeight="false" outlineLevel="0" collapsed="false">
      <c r="A10" s="47" t="n">
        <v>1</v>
      </c>
      <c r="B10" s="48" t="n">
        <v>79</v>
      </c>
      <c r="C10" s="42" t="s">
        <v>191</v>
      </c>
      <c r="D10" s="42" t="s">
        <v>46</v>
      </c>
      <c r="E10" s="97" t="n">
        <v>1989</v>
      </c>
      <c r="F10" s="41" t="s">
        <v>192</v>
      </c>
      <c r="G10" s="42" t="s">
        <v>161</v>
      </c>
      <c r="H10" s="42" t="s">
        <v>162</v>
      </c>
      <c r="I10" s="48" t="s">
        <v>193</v>
      </c>
      <c r="J10" s="98" t="n">
        <v>0.0154050925925926</v>
      </c>
      <c r="K10" s="99"/>
      <c r="L10" s="53" t="n">
        <v>20</v>
      </c>
      <c r="M10" s="100"/>
      <c r="N10" s="101" t="s">
        <v>194</v>
      </c>
    </row>
    <row r="11" customFormat="false" ht="12.75" hidden="false" customHeight="false" outlineLevel="0" collapsed="false">
      <c r="A11" s="47" t="n">
        <v>2</v>
      </c>
      <c r="B11" s="48" t="n">
        <v>89</v>
      </c>
      <c r="C11" s="42" t="s">
        <v>195</v>
      </c>
      <c r="D11" s="42" t="s">
        <v>196</v>
      </c>
      <c r="E11" s="97" t="n">
        <v>1989</v>
      </c>
      <c r="F11" s="41" t="s">
        <v>197</v>
      </c>
      <c r="G11" s="42" t="s">
        <v>198</v>
      </c>
      <c r="H11" s="42" t="s">
        <v>199</v>
      </c>
      <c r="I11" s="48"/>
      <c r="J11" s="98" t="n">
        <v>0.01625</v>
      </c>
      <c r="K11" s="99"/>
      <c r="L11" s="53" t="n">
        <v>17</v>
      </c>
      <c r="M11" s="100"/>
      <c r="N11" s="101"/>
    </row>
    <row r="12" customFormat="false" ht="24" hidden="false" customHeight="false" outlineLevel="0" collapsed="false">
      <c r="A12" s="47" t="n">
        <v>3</v>
      </c>
      <c r="B12" s="48" t="n">
        <v>149</v>
      </c>
      <c r="C12" s="42" t="s">
        <v>47</v>
      </c>
      <c r="D12" s="42" t="s">
        <v>39</v>
      </c>
      <c r="E12" s="97" t="n">
        <v>1993</v>
      </c>
      <c r="F12" s="41" t="s">
        <v>200</v>
      </c>
      <c r="G12" s="42" t="s">
        <v>201</v>
      </c>
      <c r="H12" s="42" t="s">
        <v>199</v>
      </c>
      <c r="I12" s="48"/>
      <c r="J12" s="98" t="n">
        <v>0.0163657407407407</v>
      </c>
      <c r="K12" s="99"/>
      <c r="L12" s="53" t="n">
        <v>15</v>
      </c>
      <c r="M12" s="102"/>
      <c r="N12" s="103" t="s">
        <v>202</v>
      </c>
    </row>
    <row r="13" customFormat="false" ht="12.75" hidden="false" customHeight="false" outlineLevel="0" collapsed="false">
      <c r="A13" s="47" t="n">
        <v>4</v>
      </c>
      <c r="B13" s="48" t="n">
        <v>355</v>
      </c>
      <c r="C13" s="42" t="s">
        <v>203</v>
      </c>
      <c r="D13" s="42" t="s">
        <v>204</v>
      </c>
      <c r="E13" s="97" t="n">
        <v>1990</v>
      </c>
      <c r="F13" s="41" t="s">
        <v>192</v>
      </c>
      <c r="G13" s="42" t="s">
        <v>161</v>
      </c>
      <c r="H13" s="42" t="s">
        <v>162</v>
      </c>
      <c r="I13" s="48" t="s">
        <v>193</v>
      </c>
      <c r="J13" s="98" t="n">
        <v>0.0166203703703704</v>
      </c>
      <c r="K13" s="99"/>
      <c r="L13" s="53" t="n">
        <v>14</v>
      </c>
      <c r="M13" s="100"/>
      <c r="N13" s="101" t="s">
        <v>205</v>
      </c>
    </row>
    <row r="14" customFormat="false" ht="24" hidden="false" customHeight="false" outlineLevel="0" collapsed="false">
      <c r="A14" s="47" t="n">
        <v>5</v>
      </c>
      <c r="B14" s="48" t="n">
        <v>97</v>
      </c>
      <c r="C14" s="42" t="s">
        <v>206</v>
      </c>
      <c r="D14" s="42" t="s">
        <v>42</v>
      </c>
      <c r="E14" s="97" t="n">
        <v>1992</v>
      </c>
      <c r="F14" s="41" t="s">
        <v>200</v>
      </c>
      <c r="G14" s="42" t="s">
        <v>201</v>
      </c>
      <c r="H14" s="42" t="s">
        <v>199</v>
      </c>
      <c r="I14" s="48"/>
      <c r="J14" s="98" t="n">
        <v>0.0172569444444444</v>
      </c>
      <c r="K14" s="99"/>
      <c r="L14" s="53" t="n">
        <v>13</v>
      </c>
      <c r="M14" s="102"/>
      <c r="N14" s="103" t="s">
        <v>202</v>
      </c>
    </row>
    <row r="15" customFormat="false" ht="12.75" hidden="false" customHeight="false" outlineLevel="0" collapsed="false">
      <c r="A15" s="47" t="n">
        <v>6</v>
      </c>
      <c r="B15" s="48" t="n">
        <v>359</v>
      </c>
      <c r="C15" s="42" t="s">
        <v>207</v>
      </c>
      <c r="D15" s="42" t="s">
        <v>44</v>
      </c>
      <c r="E15" s="104" t="n">
        <v>34908</v>
      </c>
      <c r="F15" s="41" t="s">
        <v>208</v>
      </c>
      <c r="G15" s="42" t="s">
        <v>17</v>
      </c>
      <c r="H15" s="42" t="s">
        <v>17</v>
      </c>
      <c r="I15" s="48" t="n">
        <v>1</v>
      </c>
      <c r="J15" s="98" t="n">
        <v>0.0187152777777778</v>
      </c>
      <c r="K15" s="99"/>
      <c r="L15" s="53" t="n">
        <v>12</v>
      </c>
      <c r="M15" s="100"/>
      <c r="N15" s="101" t="s">
        <v>209</v>
      </c>
    </row>
    <row r="16" customFormat="false" ht="24" hidden="false" customHeight="false" outlineLevel="0" collapsed="false">
      <c r="A16" s="47" t="n">
        <v>7</v>
      </c>
      <c r="B16" s="48" t="n">
        <v>95</v>
      </c>
      <c r="C16" s="42" t="s">
        <v>210</v>
      </c>
      <c r="D16" s="42" t="s">
        <v>211</v>
      </c>
      <c r="E16" s="97" t="n">
        <v>1992</v>
      </c>
      <c r="F16" s="41" t="s">
        <v>200</v>
      </c>
      <c r="G16" s="42" t="s">
        <v>201</v>
      </c>
      <c r="H16" s="42" t="s">
        <v>212</v>
      </c>
      <c r="I16" s="48"/>
      <c r="J16" s="98" t="n">
        <v>0.0192708333333333</v>
      </c>
      <c r="K16" s="99"/>
      <c r="L16" s="53" t="n">
        <v>11</v>
      </c>
      <c r="M16" s="102"/>
      <c r="N16" s="103" t="s">
        <v>202</v>
      </c>
    </row>
    <row r="17" customFormat="false" ht="24" hidden="false" customHeight="false" outlineLevel="0" collapsed="false">
      <c r="A17" s="49" t="n">
        <v>8</v>
      </c>
      <c r="B17" s="50" t="n">
        <v>150</v>
      </c>
      <c r="C17" s="51" t="s">
        <v>213</v>
      </c>
      <c r="D17" s="51" t="s">
        <v>204</v>
      </c>
      <c r="E17" s="105" t="n">
        <v>1992</v>
      </c>
      <c r="F17" s="52" t="s">
        <v>200</v>
      </c>
      <c r="G17" s="51" t="s">
        <v>201</v>
      </c>
      <c r="H17" s="51" t="s">
        <v>212</v>
      </c>
      <c r="I17" s="50"/>
      <c r="J17" s="106" t="n">
        <v>0.0192824074074074</v>
      </c>
      <c r="K17" s="107"/>
      <c r="L17" s="108" t="n">
        <v>10</v>
      </c>
      <c r="M17" s="109"/>
      <c r="N17" s="110" t="s">
        <v>202</v>
      </c>
    </row>
    <row r="18" customFormat="false" ht="12.75" hidden="false" customHeight="false" outlineLevel="0" collapsed="false">
      <c r="E18" s="111"/>
      <c r="J18" s="64"/>
    </row>
    <row r="19" customFormat="false" ht="12.75" hidden="false" customHeight="false" outlineLevel="0" collapsed="false">
      <c r="A19" s="16" t="s">
        <v>214</v>
      </c>
      <c r="E19" s="111"/>
      <c r="J19" s="64"/>
    </row>
    <row r="20" customFormat="false" ht="12.75" hidden="true" customHeight="false" outlineLevel="0" collapsed="false">
      <c r="A20" s="16"/>
      <c r="E20" s="111"/>
      <c r="J20" s="64"/>
    </row>
    <row r="21" customFormat="false" ht="12.75" hidden="false" customHeight="false" outlineLevel="0" collapsed="false">
      <c r="A21" s="17" t="s">
        <v>186</v>
      </c>
      <c r="B21" s="17" t="s">
        <v>6</v>
      </c>
      <c r="C21" s="17" t="s">
        <v>7</v>
      </c>
      <c r="D21" s="17" t="s">
        <v>8</v>
      </c>
      <c r="E21" s="17" t="s">
        <v>187</v>
      </c>
      <c r="F21" s="18" t="s">
        <v>10</v>
      </c>
      <c r="G21" s="17" t="s">
        <v>19</v>
      </c>
      <c r="H21" s="17" t="s">
        <v>12</v>
      </c>
      <c r="I21" s="17" t="s">
        <v>188</v>
      </c>
      <c r="J21" s="19" t="s">
        <v>13</v>
      </c>
      <c r="K21" s="19" t="s">
        <v>189</v>
      </c>
      <c r="L21" s="19" t="s">
        <v>35</v>
      </c>
      <c r="M21" s="96" t="s">
        <v>175</v>
      </c>
      <c r="N21" s="96" t="s">
        <v>190</v>
      </c>
    </row>
    <row r="22" customFormat="false" ht="12.75" hidden="false" customHeight="false" outlineLevel="0" collapsed="false">
      <c r="A22" s="26" t="n">
        <v>1</v>
      </c>
      <c r="B22" s="27" t="n">
        <v>171</v>
      </c>
      <c r="C22" s="54" t="s">
        <v>215</v>
      </c>
      <c r="D22" s="54" t="s">
        <v>216</v>
      </c>
      <c r="E22" s="27" t="n">
        <v>1989</v>
      </c>
      <c r="F22" s="55" t="s">
        <v>217</v>
      </c>
      <c r="G22" s="54" t="s">
        <v>218</v>
      </c>
      <c r="H22" s="54" t="s">
        <v>219</v>
      </c>
      <c r="I22" s="27" t="s">
        <v>193</v>
      </c>
      <c r="J22" s="98" t="n">
        <v>0.0261226851851852</v>
      </c>
      <c r="K22" s="27" t="s">
        <v>220</v>
      </c>
      <c r="L22" s="27" t="n">
        <v>20</v>
      </c>
      <c r="M22" s="100" t="s">
        <v>176</v>
      </c>
      <c r="N22" s="112" t="s">
        <v>221</v>
      </c>
    </row>
    <row r="23" customFormat="false" ht="12.75" hidden="false" customHeight="false" outlineLevel="0" collapsed="false">
      <c r="A23" s="26" t="n">
        <v>2</v>
      </c>
      <c r="B23" s="27" t="n">
        <v>353</v>
      </c>
      <c r="C23" s="54" t="s">
        <v>222</v>
      </c>
      <c r="D23" s="54" t="s">
        <v>133</v>
      </c>
      <c r="E23" s="27" t="n">
        <v>1992</v>
      </c>
      <c r="F23" s="55" t="s">
        <v>160</v>
      </c>
      <c r="G23" s="54" t="s">
        <v>161</v>
      </c>
      <c r="H23" s="54" t="s">
        <v>162</v>
      </c>
      <c r="I23" s="27"/>
      <c r="J23" s="98" t="n">
        <v>0.0264236111111111</v>
      </c>
      <c r="K23" s="27"/>
      <c r="L23" s="27" t="n">
        <v>17</v>
      </c>
      <c r="M23" s="100" t="s">
        <v>176</v>
      </c>
      <c r="N23" s="112"/>
    </row>
    <row r="24" customFormat="false" ht="24" hidden="false" customHeight="false" outlineLevel="0" collapsed="false">
      <c r="A24" s="26" t="n">
        <v>3</v>
      </c>
      <c r="B24" s="27" t="n">
        <v>64</v>
      </c>
      <c r="C24" s="28" t="s">
        <v>223</v>
      </c>
      <c r="D24" s="28" t="s">
        <v>24</v>
      </c>
      <c r="E24" s="113" t="n">
        <v>33264</v>
      </c>
      <c r="F24" s="29" t="s">
        <v>224</v>
      </c>
      <c r="G24" s="28" t="s">
        <v>225</v>
      </c>
      <c r="H24" s="28" t="s">
        <v>226</v>
      </c>
      <c r="I24" s="48" t="n">
        <v>1</v>
      </c>
      <c r="J24" s="114" t="n">
        <v>0.0274074074074074</v>
      </c>
      <c r="K24" s="48" t="s">
        <v>220</v>
      </c>
      <c r="L24" s="48" t="n">
        <v>15</v>
      </c>
      <c r="M24" s="102" t="s">
        <v>177</v>
      </c>
      <c r="N24" s="112" t="s">
        <v>227</v>
      </c>
    </row>
    <row r="25" customFormat="false" ht="12.75" hidden="false" customHeight="false" outlineLevel="0" collapsed="false">
      <c r="A25" s="26" t="n">
        <v>4</v>
      </c>
      <c r="B25" s="27" t="n">
        <v>93</v>
      </c>
      <c r="C25" s="54" t="s">
        <v>228</v>
      </c>
      <c r="D25" s="54" t="s">
        <v>229</v>
      </c>
      <c r="E25" s="27" t="n">
        <v>1989</v>
      </c>
      <c r="F25" s="55" t="s">
        <v>217</v>
      </c>
      <c r="G25" s="54" t="s">
        <v>218</v>
      </c>
      <c r="H25" s="54" t="s">
        <v>219</v>
      </c>
      <c r="I25" s="27" t="s">
        <v>193</v>
      </c>
      <c r="J25" s="98" t="n">
        <v>0.0276736111111111</v>
      </c>
      <c r="K25" s="27"/>
      <c r="L25" s="27" t="n">
        <v>14</v>
      </c>
      <c r="M25" s="100" t="s">
        <v>177</v>
      </c>
      <c r="N25" s="112" t="s">
        <v>221</v>
      </c>
    </row>
    <row r="26" customFormat="false" ht="12.75" hidden="false" customHeight="false" outlineLevel="0" collapsed="false">
      <c r="A26" s="26" t="n">
        <v>5</v>
      </c>
      <c r="B26" s="27" t="n">
        <v>63</v>
      </c>
      <c r="C26" s="28" t="s">
        <v>230</v>
      </c>
      <c r="D26" s="28" t="s">
        <v>231</v>
      </c>
      <c r="E26" s="113" t="n">
        <v>33478</v>
      </c>
      <c r="F26" s="29" t="s">
        <v>224</v>
      </c>
      <c r="G26" s="28" t="s">
        <v>225</v>
      </c>
      <c r="H26" s="28" t="s">
        <v>226</v>
      </c>
      <c r="I26" s="48" t="n">
        <v>1</v>
      </c>
      <c r="J26" s="114" t="n">
        <v>0.0284375</v>
      </c>
      <c r="K26" s="48" t="s">
        <v>220</v>
      </c>
      <c r="L26" s="48" t="n">
        <v>13</v>
      </c>
      <c r="M26" s="100" t="s">
        <v>177</v>
      </c>
      <c r="N26" s="112" t="s">
        <v>232</v>
      </c>
    </row>
    <row r="27" customFormat="false" ht="12.75" hidden="false" customHeight="false" outlineLevel="0" collapsed="false">
      <c r="A27" s="26" t="n">
        <v>6</v>
      </c>
      <c r="B27" s="27" t="n">
        <v>83</v>
      </c>
      <c r="C27" s="54" t="s">
        <v>233</v>
      </c>
      <c r="D27" s="54" t="s">
        <v>100</v>
      </c>
      <c r="E27" s="27" t="n">
        <v>1989</v>
      </c>
      <c r="F27" s="55" t="s">
        <v>234</v>
      </c>
      <c r="G27" s="54" t="s">
        <v>161</v>
      </c>
      <c r="H27" s="54" t="s">
        <v>162</v>
      </c>
      <c r="I27" s="27" t="n">
        <v>1</v>
      </c>
      <c r="J27" s="98" t="n">
        <v>0.0286921296296296</v>
      </c>
      <c r="K27" s="27"/>
      <c r="L27" s="27" t="n">
        <v>12</v>
      </c>
      <c r="M27" s="100" t="s">
        <v>177</v>
      </c>
      <c r="N27" s="112" t="s">
        <v>235</v>
      </c>
    </row>
    <row r="28" customFormat="false" ht="12.75" hidden="false" customHeight="false" outlineLevel="0" collapsed="false">
      <c r="A28" s="26" t="n">
        <v>7</v>
      </c>
      <c r="B28" s="48" t="n">
        <v>183</v>
      </c>
      <c r="C28" s="42" t="s">
        <v>236</v>
      </c>
      <c r="D28" s="42" t="s">
        <v>237</v>
      </c>
      <c r="E28" s="115" t="n">
        <v>32744</v>
      </c>
      <c r="F28" s="41" t="s">
        <v>238</v>
      </c>
      <c r="G28" s="42" t="s">
        <v>239</v>
      </c>
      <c r="H28" s="42" t="s">
        <v>240</v>
      </c>
      <c r="I28" s="48" t="s">
        <v>193</v>
      </c>
      <c r="J28" s="98" t="n">
        <v>0.0288541666666667</v>
      </c>
      <c r="K28" s="99"/>
      <c r="L28" s="53" t="n">
        <v>11</v>
      </c>
      <c r="M28" s="100"/>
      <c r="N28" s="101" t="s">
        <v>241</v>
      </c>
    </row>
    <row r="29" customFormat="false" ht="12.75" hidden="false" customHeight="false" outlineLevel="0" collapsed="false">
      <c r="A29" s="47" t="n">
        <v>8</v>
      </c>
      <c r="B29" s="27" t="n">
        <v>85</v>
      </c>
      <c r="C29" s="54" t="s">
        <v>242</v>
      </c>
      <c r="D29" s="54" t="s">
        <v>24</v>
      </c>
      <c r="E29" s="116" t="n">
        <v>1989</v>
      </c>
      <c r="F29" s="55" t="s">
        <v>243</v>
      </c>
      <c r="G29" s="54" t="s">
        <v>161</v>
      </c>
      <c r="H29" s="54" t="s">
        <v>162</v>
      </c>
      <c r="I29" s="27" t="n">
        <v>1</v>
      </c>
      <c r="J29" s="98" t="n">
        <v>0.0290856481481482</v>
      </c>
      <c r="K29" s="27"/>
      <c r="L29" s="27" t="n">
        <v>10</v>
      </c>
      <c r="M29" s="117"/>
      <c r="N29" s="112" t="s">
        <v>194</v>
      </c>
    </row>
    <row r="30" customFormat="false" ht="12.75" hidden="false" customHeight="false" outlineLevel="0" collapsed="false">
      <c r="A30" s="26" t="n">
        <v>9</v>
      </c>
      <c r="B30" s="27" t="n">
        <v>94</v>
      </c>
      <c r="C30" s="54" t="s">
        <v>244</v>
      </c>
      <c r="D30" s="54" t="s">
        <v>133</v>
      </c>
      <c r="E30" s="27" t="n">
        <v>1989</v>
      </c>
      <c r="F30" s="55" t="s">
        <v>245</v>
      </c>
      <c r="G30" s="54" t="s">
        <v>218</v>
      </c>
      <c r="H30" s="54" t="s">
        <v>219</v>
      </c>
      <c r="I30" s="27" t="s">
        <v>193</v>
      </c>
      <c r="J30" s="98" t="n">
        <v>0.0291898148148148</v>
      </c>
      <c r="K30" s="27"/>
      <c r="L30" s="27" t="n">
        <v>9</v>
      </c>
      <c r="M30" s="117"/>
      <c r="N30" s="112" t="s">
        <v>246</v>
      </c>
    </row>
    <row r="31" customFormat="false" ht="12.75" hidden="false" customHeight="false" outlineLevel="0" collapsed="false">
      <c r="A31" s="26" t="n">
        <v>10</v>
      </c>
      <c r="B31" s="27" t="n">
        <v>354</v>
      </c>
      <c r="C31" s="28" t="s">
        <v>247</v>
      </c>
      <c r="D31" s="28" t="s">
        <v>117</v>
      </c>
      <c r="E31" s="118" t="n">
        <v>32689</v>
      </c>
      <c r="F31" s="29" t="s">
        <v>160</v>
      </c>
      <c r="G31" s="28" t="s">
        <v>161</v>
      </c>
      <c r="H31" s="28" t="s">
        <v>248</v>
      </c>
      <c r="I31" s="27"/>
      <c r="J31" s="98" t="n">
        <v>0.0299305555555556</v>
      </c>
      <c r="K31" s="27"/>
      <c r="L31" s="27" t="n">
        <v>8</v>
      </c>
      <c r="M31" s="117"/>
      <c r="N31" s="112"/>
    </row>
    <row r="32" customFormat="false" ht="12.75" hidden="false" customHeight="false" outlineLevel="0" collapsed="false">
      <c r="A32" s="26" t="n">
        <v>11</v>
      </c>
      <c r="B32" s="27" t="n">
        <v>96</v>
      </c>
      <c r="C32" s="28" t="s">
        <v>249</v>
      </c>
      <c r="D32" s="28" t="s">
        <v>155</v>
      </c>
      <c r="E32" s="27" t="n">
        <v>1990</v>
      </c>
      <c r="F32" s="55" t="s">
        <v>245</v>
      </c>
      <c r="G32" s="54" t="s">
        <v>218</v>
      </c>
      <c r="H32" s="54" t="s">
        <v>219</v>
      </c>
      <c r="I32" s="27" t="n">
        <v>1</v>
      </c>
      <c r="J32" s="98" t="n">
        <v>0.0302662037037037</v>
      </c>
      <c r="K32" s="27"/>
      <c r="L32" s="27" t="n">
        <v>7</v>
      </c>
      <c r="M32" s="117"/>
      <c r="N32" s="112" t="s">
        <v>246</v>
      </c>
    </row>
    <row r="33" customFormat="false" ht="12.75" hidden="false" customHeight="false" outlineLevel="0" collapsed="false">
      <c r="A33" s="26" t="n">
        <v>12</v>
      </c>
      <c r="B33" s="27" t="n">
        <v>180</v>
      </c>
      <c r="C33" s="54" t="s">
        <v>250</v>
      </c>
      <c r="D33" s="54" t="s">
        <v>251</v>
      </c>
      <c r="E33" s="118" t="n">
        <v>33159</v>
      </c>
      <c r="F33" s="55" t="s">
        <v>197</v>
      </c>
      <c r="G33" s="54" t="s">
        <v>198</v>
      </c>
      <c r="H33" s="54" t="s">
        <v>199</v>
      </c>
      <c r="I33" s="27"/>
      <c r="J33" s="98" t="n">
        <v>0.0306018518518519</v>
      </c>
      <c r="K33" s="27"/>
      <c r="L33" s="27" t="n">
        <v>6</v>
      </c>
      <c r="M33" s="117"/>
      <c r="N33" s="112"/>
    </row>
    <row r="34" customFormat="false" ht="12.75" hidden="false" customHeight="false" outlineLevel="0" collapsed="false">
      <c r="A34" s="47" t="n">
        <v>13</v>
      </c>
      <c r="B34" s="27" t="n">
        <v>86</v>
      </c>
      <c r="C34" s="54" t="s">
        <v>252</v>
      </c>
      <c r="D34" s="54" t="s">
        <v>133</v>
      </c>
      <c r="E34" s="27" t="n">
        <v>1989</v>
      </c>
      <c r="F34" s="55" t="s">
        <v>197</v>
      </c>
      <c r="G34" s="54" t="s">
        <v>198</v>
      </c>
      <c r="H34" s="54" t="s">
        <v>199</v>
      </c>
      <c r="I34" s="27"/>
      <c r="J34" s="98" t="n">
        <v>0.0308796296296296</v>
      </c>
      <c r="K34" s="27"/>
      <c r="L34" s="27" t="n">
        <v>5</v>
      </c>
      <c r="M34" s="117"/>
      <c r="N34" s="112"/>
    </row>
    <row r="35" customFormat="false" ht="12.75" hidden="false" customHeight="false" outlineLevel="0" collapsed="false">
      <c r="A35" s="47" t="n">
        <v>14</v>
      </c>
      <c r="B35" s="48" t="n">
        <v>357</v>
      </c>
      <c r="C35" s="42" t="s">
        <v>253</v>
      </c>
      <c r="D35" s="42" t="s">
        <v>254</v>
      </c>
      <c r="E35" s="115" t="n">
        <v>33135</v>
      </c>
      <c r="F35" s="41" t="s">
        <v>118</v>
      </c>
      <c r="G35" s="42" t="s">
        <v>255</v>
      </c>
      <c r="H35" s="42" t="s">
        <v>199</v>
      </c>
      <c r="I35" s="48" t="n">
        <v>1</v>
      </c>
      <c r="J35" s="98" t="n">
        <v>0.0347453703703704</v>
      </c>
      <c r="K35" s="99"/>
      <c r="L35" s="53" t="n">
        <v>4</v>
      </c>
      <c r="M35" s="100"/>
      <c r="N35" s="101" t="s">
        <v>256</v>
      </c>
    </row>
    <row r="36" customFormat="false" ht="12.75" hidden="false" customHeight="false" outlineLevel="0" collapsed="false">
      <c r="A36" s="26" t="n">
        <v>15</v>
      </c>
      <c r="B36" s="27" t="n">
        <v>62</v>
      </c>
      <c r="C36" s="28" t="s">
        <v>257</v>
      </c>
      <c r="D36" s="28" t="s">
        <v>113</v>
      </c>
      <c r="E36" s="113" t="n">
        <v>32515</v>
      </c>
      <c r="F36" s="29" t="s">
        <v>224</v>
      </c>
      <c r="G36" s="28" t="s">
        <v>225</v>
      </c>
      <c r="H36" s="28" t="s">
        <v>226</v>
      </c>
      <c r="I36" s="48" t="n">
        <v>1</v>
      </c>
      <c r="J36" s="114" t="n">
        <v>0.0359490740740741</v>
      </c>
      <c r="K36" s="27" t="s">
        <v>220</v>
      </c>
      <c r="L36" s="48" t="n">
        <v>3</v>
      </c>
      <c r="M36" s="117"/>
      <c r="N36" s="112" t="s">
        <v>232</v>
      </c>
    </row>
    <row r="37" customFormat="false" ht="12.75" hidden="false" customHeight="false" outlineLevel="0" collapsed="false">
      <c r="A37" s="26"/>
      <c r="B37" s="27" t="n">
        <v>80</v>
      </c>
      <c r="C37" s="54" t="s">
        <v>258</v>
      </c>
      <c r="D37" s="54" t="s">
        <v>144</v>
      </c>
      <c r="E37" s="27" t="n">
        <v>1989</v>
      </c>
      <c r="F37" s="55" t="s">
        <v>243</v>
      </c>
      <c r="G37" s="54" t="s">
        <v>259</v>
      </c>
      <c r="H37" s="54" t="s">
        <v>162</v>
      </c>
      <c r="I37" s="27" t="s">
        <v>193</v>
      </c>
      <c r="J37" s="98" t="s">
        <v>134</v>
      </c>
      <c r="K37" s="27"/>
      <c r="L37" s="27"/>
      <c r="M37" s="117"/>
      <c r="N37" s="112" t="s">
        <v>260</v>
      </c>
    </row>
    <row r="38" customFormat="false" ht="12.75" hidden="false" customHeight="false" outlineLevel="0" collapsed="false">
      <c r="A38" s="26"/>
      <c r="B38" s="48" t="n">
        <v>352</v>
      </c>
      <c r="C38" s="42" t="s">
        <v>261</v>
      </c>
      <c r="D38" s="42" t="s">
        <v>24</v>
      </c>
      <c r="E38" s="115" t="n">
        <v>32996</v>
      </c>
      <c r="F38" s="41" t="s">
        <v>234</v>
      </c>
      <c r="G38" s="42" t="s">
        <v>262</v>
      </c>
      <c r="H38" s="42" t="s">
        <v>263</v>
      </c>
      <c r="I38" s="48" t="s">
        <v>193</v>
      </c>
      <c r="J38" s="98" t="s">
        <v>134</v>
      </c>
      <c r="K38" s="99"/>
      <c r="L38" s="53"/>
      <c r="M38" s="100"/>
      <c r="N38" s="101" t="s">
        <v>264</v>
      </c>
    </row>
    <row r="39" customFormat="false" ht="12.75" hidden="false" customHeight="false" outlineLevel="0" collapsed="false">
      <c r="A39" s="26"/>
      <c r="B39" s="27" t="n">
        <v>360</v>
      </c>
      <c r="C39" s="42" t="s">
        <v>265</v>
      </c>
      <c r="D39" s="42" t="s">
        <v>31</v>
      </c>
      <c r="E39" s="42" t="n">
        <v>1991</v>
      </c>
      <c r="F39" s="41" t="s">
        <v>197</v>
      </c>
      <c r="G39" s="42" t="s">
        <v>201</v>
      </c>
      <c r="H39" s="42" t="s">
        <v>266</v>
      </c>
      <c r="I39" s="27"/>
      <c r="J39" s="98" t="s">
        <v>134</v>
      </c>
      <c r="K39" s="27"/>
      <c r="L39" s="27"/>
      <c r="M39" s="117"/>
      <c r="N39" s="112"/>
    </row>
    <row r="40" customFormat="false" ht="12.75" hidden="false" customHeight="false" outlineLevel="0" collapsed="false">
      <c r="A40" s="32"/>
      <c r="B40" s="33" t="n">
        <v>158</v>
      </c>
      <c r="C40" s="43" t="s">
        <v>267</v>
      </c>
      <c r="D40" s="43" t="s">
        <v>117</v>
      </c>
      <c r="E40" s="119" t="n">
        <v>32272</v>
      </c>
      <c r="F40" s="56" t="s">
        <v>197</v>
      </c>
      <c r="G40" s="43" t="s">
        <v>198</v>
      </c>
      <c r="H40" s="43" t="s">
        <v>199</v>
      </c>
      <c r="I40" s="33"/>
      <c r="J40" s="106" t="s">
        <v>48</v>
      </c>
      <c r="K40" s="33"/>
      <c r="L40" s="33"/>
      <c r="M40" s="120"/>
      <c r="N40" s="121"/>
    </row>
    <row r="41" customFormat="false" ht="12.75" hidden="false" customHeight="false" outlineLevel="0" collapsed="false">
      <c r="E41" s="111"/>
      <c r="J41" s="1"/>
    </row>
    <row r="42" customFormat="false" ht="12.75" hidden="false" customHeight="false" outlineLevel="0" collapsed="false">
      <c r="A42" s="16" t="s">
        <v>268</v>
      </c>
      <c r="E42" s="111"/>
      <c r="J42" s="64"/>
    </row>
    <row r="43" customFormat="false" ht="12.75" hidden="true" customHeight="false" outlineLevel="0" collapsed="false">
      <c r="A43" s="16"/>
      <c r="E43" s="111"/>
      <c r="J43" s="64"/>
    </row>
    <row r="44" customFormat="false" ht="12.75" hidden="false" customHeight="false" outlineLevel="0" collapsed="false">
      <c r="A44" s="17" t="s">
        <v>186</v>
      </c>
      <c r="B44" s="17" t="s">
        <v>6</v>
      </c>
      <c r="C44" s="17" t="s">
        <v>7</v>
      </c>
      <c r="D44" s="17" t="s">
        <v>8</v>
      </c>
      <c r="E44" s="17" t="s">
        <v>187</v>
      </c>
      <c r="F44" s="18" t="s">
        <v>10</v>
      </c>
      <c r="G44" s="17" t="s">
        <v>19</v>
      </c>
      <c r="H44" s="17" t="s">
        <v>12</v>
      </c>
      <c r="I44" s="17" t="s">
        <v>188</v>
      </c>
      <c r="J44" s="122" t="s">
        <v>13</v>
      </c>
      <c r="K44" s="19" t="s">
        <v>189</v>
      </c>
      <c r="L44" s="19" t="s">
        <v>35</v>
      </c>
      <c r="M44" s="96" t="s">
        <v>175</v>
      </c>
      <c r="N44" s="96" t="s">
        <v>190</v>
      </c>
    </row>
    <row r="45" customFormat="false" ht="24.75" hidden="false" customHeight="true" outlineLevel="0" collapsed="false">
      <c r="A45" s="57" t="n">
        <v>1</v>
      </c>
      <c r="B45" s="1" t="n">
        <v>170</v>
      </c>
      <c r="C45" s="2" t="s">
        <v>269</v>
      </c>
      <c r="D45" s="2" t="s">
        <v>270</v>
      </c>
      <c r="E45" s="111" t="n">
        <v>32109</v>
      </c>
      <c r="F45" s="3" t="s">
        <v>197</v>
      </c>
      <c r="G45" s="2" t="s">
        <v>271</v>
      </c>
      <c r="H45" s="2" t="s">
        <v>199</v>
      </c>
      <c r="I45" s="1" t="s">
        <v>193</v>
      </c>
      <c r="J45" s="123" t="n">
        <v>0.0309490740740741</v>
      </c>
      <c r="K45" s="124"/>
      <c r="L45" s="58" t="n">
        <v>20</v>
      </c>
      <c r="M45" s="125"/>
      <c r="N45" s="126" t="s">
        <v>272</v>
      </c>
    </row>
    <row r="46" customFormat="false" ht="24.75" hidden="false" customHeight="true" outlineLevel="0" collapsed="false">
      <c r="A46" s="26" t="n">
        <v>2</v>
      </c>
      <c r="B46" s="1" t="n">
        <v>81</v>
      </c>
      <c r="C46" s="2" t="s">
        <v>273</v>
      </c>
      <c r="D46" s="2" t="s">
        <v>274</v>
      </c>
      <c r="E46" s="127" t="n">
        <v>1984</v>
      </c>
      <c r="F46" s="3" t="s">
        <v>243</v>
      </c>
      <c r="G46" s="2" t="s">
        <v>161</v>
      </c>
      <c r="H46" s="2" t="s">
        <v>162</v>
      </c>
      <c r="I46" s="1" t="s">
        <v>275</v>
      </c>
      <c r="J46" s="98" t="n">
        <v>0.0309837962962963</v>
      </c>
      <c r="K46" s="128"/>
      <c r="L46" s="27" t="n">
        <v>17</v>
      </c>
      <c r="M46" s="117"/>
      <c r="N46" s="112" t="s">
        <v>194</v>
      </c>
    </row>
    <row r="47" customFormat="false" ht="24.75" hidden="false" customHeight="true" outlineLevel="0" collapsed="false">
      <c r="A47" s="26" t="n">
        <v>3</v>
      </c>
      <c r="B47" s="1" t="n">
        <v>90</v>
      </c>
      <c r="C47" s="2" t="s">
        <v>276</v>
      </c>
      <c r="D47" s="2" t="s">
        <v>64</v>
      </c>
      <c r="E47" s="127" t="n">
        <v>1978</v>
      </c>
      <c r="F47" s="3" t="s">
        <v>197</v>
      </c>
      <c r="G47" s="2" t="s">
        <v>198</v>
      </c>
      <c r="H47" s="2" t="s">
        <v>199</v>
      </c>
      <c r="J47" s="98" t="n">
        <v>0.0315856481481482</v>
      </c>
      <c r="K47" s="128"/>
      <c r="L47" s="27" t="n">
        <v>15</v>
      </c>
      <c r="M47" s="117"/>
      <c r="N47" s="112"/>
    </row>
    <row r="48" customFormat="false" ht="24.75" hidden="false" customHeight="true" outlineLevel="0" collapsed="false">
      <c r="A48" s="26" t="n">
        <v>4</v>
      </c>
      <c r="B48" s="1" t="n">
        <v>66</v>
      </c>
      <c r="C48" s="2" t="s">
        <v>206</v>
      </c>
      <c r="D48" s="2" t="s">
        <v>277</v>
      </c>
      <c r="E48" s="111" t="n">
        <v>31795</v>
      </c>
      <c r="F48" s="3" t="s">
        <v>53</v>
      </c>
      <c r="G48" s="2" t="s">
        <v>54</v>
      </c>
      <c r="H48" s="2" t="s">
        <v>55</v>
      </c>
      <c r="I48" s="1" t="s">
        <v>193</v>
      </c>
      <c r="J48" s="98" t="n">
        <v>0.031875</v>
      </c>
      <c r="K48" s="128"/>
      <c r="L48" s="27" t="n">
        <v>14</v>
      </c>
      <c r="M48" s="117"/>
      <c r="N48" s="112" t="s">
        <v>278</v>
      </c>
    </row>
    <row r="49" customFormat="false" ht="24.75" hidden="false" customHeight="true" outlineLevel="0" collapsed="false">
      <c r="A49" s="47" t="n">
        <v>5</v>
      </c>
      <c r="B49" s="48" t="n">
        <v>356</v>
      </c>
      <c r="C49" s="42" t="s">
        <v>279</v>
      </c>
      <c r="D49" s="42" t="s">
        <v>82</v>
      </c>
      <c r="E49" s="97" t="n">
        <v>1986</v>
      </c>
      <c r="F49" s="41" t="s">
        <v>160</v>
      </c>
      <c r="G49" s="42" t="s">
        <v>161</v>
      </c>
      <c r="H49" s="42" t="s">
        <v>162</v>
      </c>
      <c r="I49" s="48" t="s">
        <v>275</v>
      </c>
      <c r="J49" s="98" t="n">
        <v>0.0329050925925926</v>
      </c>
      <c r="K49" s="99"/>
      <c r="L49" s="53" t="n">
        <v>13</v>
      </c>
      <c r="M49" s="100"/>
      <c r="N49" s="101" t="s">
        <v>280</v>
      </c>
    </row>
    <row r="50" customFormat="false" ht="24.75" hidden="false" customHeight="true" outlineLevel="0" collapsed="false">
      <c r="A50" s="26" t="n">
        <v>6</v>
      </c>
      <c r="B50" s="1" t="n">
        <v>75</v>
      </c>
      <c r="C50" s="2" t="s">
        <v>281</v>
      </c>
      <c r="D50" s="2" t="s">
        <v>282</v>
      </c>
      <c r="E50" s="111" t="n">
        <v>30241</v>
      </c>
      <c r="F50" s="3" t="s">
        <v>283</v>
      </c>
      <c r="G50" s="2" t="s">
        <v>284</v>
      </c>
      <c r="H50" s="2" t="s">
        <v>285</v>
      </c>
      <c r="I50" s="1" t="n">
        <v>1</v>
      </c>
      <c r="J50" s="98" t="n">
        <v>0.0331828703703704</v>
      </c>
      <c r="K50" s="128"/>
      <c r="L50" s="27" t="n">
        <v>12</v>
      </c>
      <c r="M50" s="117"/>
      <c r="N50" s="112" t="s">
        <v>286</v>
      </c>
    </row>
    <row r="51" customFormat="false" ht="24.75" hidden="false" customHeight="true" outlineLevel="0" collapsed="false">
      <c r="A51" s="47" t="n">
        <v>7</v>
      </c>
      <c r="B51" s="48" t="n">
        <v>88</v>
      </c>
      <c r="C51" s="42" t="s">
        <v>287</v>
      </c>
      <c r="D51" s="42" t="s">
        <v>274</v>
      </c>
      <c r="E51" s="97" t="n">
        <v>1989</v>
      </c>
      <c r="F51" s="41" t="s">
        <v>197</v>
      </c>
      <c r="G51" s="42" t="s">
        <v>198</v>
      </c>
      <c r="H51" s="42" t="s">
        <v>199</v>
      </c>
      <c r="I51" s="48"/>
      <c r="J51" s="98" t="n">
        <v>0.0351157407407407</v>
      </c>
      <c r="K51" s="99"/>
      <c r="L51" s="53" t="n">
        <v>11</v>
      </c>
      <c r="M51" s="100"/>
      <c r="N51" s="101"/>
    </row>
    <row r="52" customFormat="false" ht="24.75" hidden="false" customHeight="true" outlineLevel="0" collapsed="false">
      <c r="A52" s="47" t="n">
        <v>8</v>
      </c>
      <c r="B52" s="1" t="n">
        <v>82</v>
      </c>
      <c r="C52" s="2" t="s">
        <v>288</v>
      </c>
      <c r="D52" s="2" t="s">
        <v>42</v>
      </c>
      <c r="E52" s="127" t="n">
        <v>1986</v>
      </c>
      <c r="F52" s="3" t="s">
        <v>234</v>
      </c>
      <c r="G52" s="2" t="s">
        <v>161</v>
      </c>
      <c r="H52" s="2" t="s">
        <v>162</v>
      </c>
      <c r="I52" s="1" t="n">
        <v>1</v>
      </c>
      <c r="J52" s="98" t="n">
        <v>0.036412037037037</v>
      </c>
      <c r="K52" s="128"/>
      <c r="L52" s="27" t="n">
        <v>10</v>
      </c>
      <c r="M52" s="117"/>
      <c r="N52" s="112" t="s">
        <v>235</v>
      </c>
    </row>
    <row r="53" customFormat="false" ht="24.75" hidden="false" customHeight="true" outlineLevel="0" collapsed="false">
      <c r="A53" s="26" t="n">
        <v>9</v>
      </c>
      <c r="B53" s="1" t="n">
        <v>71</v>
      </c>
      <c r="C53" s="2" t="s">
        <v>289</v>
      </c>
      <c r="D53" s="2" t="s">
        <v>204</v>
      </c>
      <c r="E53" s="111" t="n">
        <v>31043</v>
      </c>
      <c r="F53" s="3" t="s">
        <v>290</v>
      </c>
      <c r="G53" s="2" t="s">
        <v>291</v>
      </c>
      <c r="H53" s="2" t="s">
        <v>292</v>
      </c>
      <c r="J53" s="98" t="n">
        <v>0.0396759259259259</v>
      </c>
      <c r="K53" s="128"/>
      <c r="L53" s="27" t="n">
        <v>9</v>
      </c>
      <c r="M53" s="117"/>
      <c r="N53" s="112" t="s">
        <v>293</v>
      </c>
    </row>
    <row r="54" customFormat="false" ht="24.75" hidden="false" customHeight="true" outlineLevel="0" collapsed="false">
      <c r="A54" s="26" t="n">
        <v>10</v>
      </c>
      <c r="B54" s="1" t="n">
        <v>105</v>
      </c>
      <c r="C54" s="2" t="s">
        <v>51</v>
      </c>
      <c r="D54" s="2" t="s">
        <v>82</v>
      </c>
      <c r="E54" s="127" t="n">
        <v>1989</v>
      </c>
      <c r="F54" s="3" t="s">
        <v>200</v>
      </c>
      <c r="G54" s="2" t="s">
        <v>201</v>
      </c>
      <c r="H54" s="2" t="s">
        <v>199</v>
      </c>
      <c r="J54" s="98" t="n">
        <v>0.0404398148148148</v>
      </c>
      <c r="K54" s="128"/>
      <c r="L54" s="27" t="n">
        <v>8</v>
      </c>
      <c r="M54" s="102"/>
      <c r="N54" s="103" t="s">
        <v>202</v>
      </c>
    </row>
    <row r="55" customFormat="false" ht="24.75" hidden="false" customHeight="true" outlineLevel="0" collapsed="false">
      <c r="A55" s="26" t="n">
        <v>11</v>
      </c>
      <c r="B55" s="1" t="n">
        <v>70</v>
      </c>
      <c r="C55" s="2" t="s">
        <v>294</v>
      </c>
      <c r="D55" s="2" t="s">
        <v>270</v>
      </c>
      <c r="E55" s="111" t="n">
        <v>28164</v>
      </c>
      <c r="F55" s="3" t="s">
        <v>290</v>
      </c>
      <c r="G55" s="2" t="s">
        <v>291</v>
      </c>
      <c r="H55" s="2" t="s">
        <v>292</v>
      </c>
      <c r="I55" s="1" t="s">
        <v>193</v>
      </c>
      <c r="J55" s="98" t="n">
        <v>0.042025462962963</v>
      </c>
      <c r="K55" s="128"/>
      <c r="L55" s="27" t="n">
        <v>7</v>
      </c>
      <c r="M55" s="117"/>
      <c r="N55" s="112" t="s">
        <v>293</v>
      </c>
    </row>
    <row r="56" customFormat="false" ht="24.75" hidden="false" customHeight="true" outlineLevel="0" collapsed="false">
      <c r="A56" s="26" t="n">
        <v>12</v>
      </c>
      <c r="B56" s="1" t="n">
        <v>69</v>
      </c>
      <c r="C56" s="2" t="s">
        <v>295</v>
      </c>
      <c r="D56" s="2" t="s">
        <v>270</v>
      </c>
      <c r="E56" s="111" t="n">
        <v>29444</v>
      </c>
      <c r="F56" s="3" t="s">
        <v>290</v>
      </c>
      <c r="G56" s="2" t="s">
        <v>291</v>
      </c>
      <c r="H56" s="2" t="s">
        <v>292</v>
      </c>
      <c r="J56" s="98" t="n">
        <v>0.0428935185185185</v>
      </c>
      <c r="K56" s="128"/>
      <c r="L56" s="27" t="n">
        <v>6</v>
      </c>
      <c r="M56" s="117"/>
      <c r="N56" s="112" t="s">
        <v>293</v>
      </c>
    </row>
    <row r="57" customFormat="false" ht="24.75" hidden="false" customHeight="true" outlineLevel="0" collapsed="false">
      <c r="A57" s="32"/>
      <c r="B57" s="50" t="n">
        <v>178</v>
      </c>
      <c r="C57" s="51" t="s">
        <v>296</v>
      </c>
      <c r="D57" s="51" t="s">
        <v>64</v>
      </c>
      <c r="E57" s="105" t="n">
        <v>1983</v>
      </c>
      <c r="F57" s="52" t="s">
        <v>297</v>
      </c>
      <c r="G57" s="51" t="s">
        <v>161</v>
      </c>
      <c r="H57" s="51" t="s">
        <v>162</v>
      </c>
      <c r="I57" s="50" t="s">
        <v>193</v>
      </c>
      <c r="J57" s="106" t="s">
        <v>97</v>
      </c>
      <c r="K57" s="107"/>
      <c r="L57" s="108"/>
      <c r="M57" s="109"/>
      <c r="N57" s="110" t="s">
        <v>298</v>
      </c>
    </row>
    <row r="58" customFormat="false" ht="12.75" hidden="false" customHeight="false" outlineLevel="0" collapsed="false">
      <c r="E58" s="111"/>
      <c r="J58" s="129"/>
    </row>
    <row r="59" customFormat="false" ht="12.75" hidden="false" customHeight="false" outlineLevel="0" collapsed="false">
      <c r="A59" s="16" t="s">
        <v>299</v>
      </c>
      <c r="E59" s="111"/>
      <c r="J59" s="129"/>
    </row>
    <row r="60" customFormat="false" ht="12.75" hidden="true" customHeight="false" outlineLevel="0" collapsed="false">
      <c r="A60" s="16"/>
      <c r="E60" s="111"/>
      <c r="J60" s="129"/>
    </row>
    <row r="61" customFormat="false" ht="12.75" hidden="false" customHeight="false" outlineLevel="0" collapsed="false">
      <c r="A61" s="17" t="s">
        <v>186</v>
      </c>
      <c r="B61" s="17" t="s">
        <v>6</v>
      </c>
      <c r="C61" s="17" t="s">
        <v>7</v>
      </c>
      <c r="D61" s="17" t="s">
        <v>8</v>
      </c>
      <c r="E61" s="17" t="s">
        <v>187</v>
      </c>
      <c r="F61" s="18" t="s">
        <v>10</v>
      </c>
      <c r="G61" s="17" t="s">
        <v>19</v>
      </c>
      <c r="H61" s="17" t="s">
        <v>12</v>
      </c>
      <c r="I61" s="17" t="s">
        <v>188</v>
      </c>
      <c r="J61" s="130" t="s">
        <v>13</v>
      </c>
      <c r="K61" s="19" t="s">
        <v>189</v>
      </c>
      <c r="L61" s="19" t="s">
        <v>35</v>
      </c>
      <c r="M61" s="96"/>
      <c r="N61" s="96" t="s">
        <v>190</v>
      </c>
    </row>
    <row r="62" customFormat="false" ht="24.75" hidden="false" customHeight="true" outlineLevel="0" collapsed="false">
      <c r="A62" s="26" t="n">
        <v>1</v>
      </c>
      <c r="B62" s="27" t="n">
        <v>345</v>
      </c>
      <c r="C62" s="28" t="s">
        <v>300</v>
      </c>
      <c r="D62" s="28" t="s">
        <v>24</v>
      </c>
      <c r="E62" s="118" t="n">
        <v>23130</v>
      </c>
      <c r="F62" s="29" t="s">
        <v>238</v>
      </c>
      <c r="G62" s="28" t="s">
        <v>301</v>
      </c>
      <c r="H62" s="28" t="s">
        <v>240</v>
      </c>
      <c r="I62" s="48" t="s">
        <v>275</v>
      </c>
      <c r="J62" s="114" t="n">
        <v>0.0270833333333333</v>
      </c>
      <c r="K62" s="48" t="s">
        <v>220</v>
      </c>
      <c r="L62" s="48" t="n">
        <v>20</v>
      </c>
      <c r="M62" s="117"/>
      <c r="N62" s="112" t="s">
        <v>241</v>
      </c>
    </row>
    <row r="63" customFormat="false" ht="24.75" hidden="false" customHeight="true" outlineLevel="0" collapsed="false">
      <c r="A63" s="26" t="n">
        <v>2</v>
      </c>
      <c r="B63" s="27" t="n">
        <v>65</v>
      </c>
      <c r="C63" s="54" t="s">
        <v>302</v>
      </c>
      <c r="D63" s="54" t="s">
        <v>105</v>
      </c>
      <c r="E63" s="118" t="n">
        <v>21036</v>
      </c>
      <c r="F63" s="55" t="s">
        <v>53</v>
      </c>
      <c r="G63" s="54" t="s">
        <v>54</v>
      </c>
      <c r="H63" s="54" t="s">
        <v>55</v>
      </c>
      <c r="I63" s="27" t="s">
        <v>220</v>
      </c>
      <c r="J63" s="98" t="n">
        <v>0.0304166666666667</v>
      </c>
      <c r="K63" s="27" t="s">
        <v>220</v>
      </c>
      <c r="L63" s="27" t="n">
        <v>17</v>
      </c>
      <c r="M63" s="117"/>
      <c r="N63" s="112" t="s">
        <v>303</v>
      </c>
    </row>
    <row r="64" customFormat="false" ht="24.75" hidden="false" customHeight="true" outlineLevel="0" collapsed="false">
      <c r="A64" s="26" t="n">
        <v>3</v>
      </c>
      <c r="B64" s="27" t="n">
        <v>182</v>
      </c>
      <c r="C64" s="54" t="s">
        <v>304</v>
      </c>
      <c r="D64" s="54" t="s">
        <v>133</v>
      </c>
      <c r="E64" s="116" t="n">
        <v>1968</v>
      </c>
      <c r="F64" s="55" t="s">
        <v>60</v>
      </c>
      <c r="G64" s="54" t="s">
        <v>61</v>
      </c>
      <c r="H64" s="54" t="s">
        <v>62</v>
      </c>
      <c r="I64" s="27" t="n">
        <v>1</v>
      </c>
      <c r="J64" s="98" t="n">
        <v>0.0350347222222222</v>
      </c>
      <c r="K64" s="27"/>
      <c r="L64" s="27" t="n">
        <v>15</v>
      </c>
      <c r="M64" s="117"/>
      <c r="N64" s="112"/>
    </row>
    <row r="65" customFormat="false" ht="24.75" hidden="false" customHeight="true" outlineLevel="0" collapsed="false">
      <c r="A65" s="47" t="n">
        <v>4</v>
      </c>
      <c r="B65" s="27" t="n">
        <v>363</v>
      </c>
      <c r="C65" s="28" t="s">
        <v>305</v>
      </c>
      <c r="D65" s="28" t="s">
        <v>31</v>
      </c>
      <c r="E65" s="118" t="n">
        <v>22183</v>
      </c>
      <c r="F65" s="29" t="s">
        <v>306</v>
      </c>
      <c r="G65" s="28" t="s">
        <v>17</v>
      </c>
      <c r="H65" s="28" t="s">
        <v>17</v>
      </c>
      <c r="I65" s="48" t="s">
        <v>60</v>
      </c>
      <c r="J65" s="114" t="n">
        <v>0.036712962962963</v>
      </c>
      <c r="K65" s="48" t="s">
        <v>220</v>
      </c>
      <c r="L65" s="48" t="n">
        <v>14</v>
      </c>
      <c r="M65" s="117"/>
      <c r="N65" s="112"/>
    </row>
    <row r="66" customFormat="false" ht="24.75" hidden="false" customHeight="true" outlineLevel="0" collapsed="false">
      <c r="A66" s="26" t="n">
        <v>5</v>
      </c>
      <c r="B66" s="27" t="n">
        <v>362</v>
      </c>
      <c r="C66" s="54" t="s">
        <v>307</v>
      </c>
      <c r="D66" s="54" t="s">
        <v>100</v>
      </c>
      <c r="E66" s="118" t="n">
        <v>20864</v>
      </c>
      <c r="F66" s="55" t="s">
        <v>308</v>
      </c>
      <c r="G66" s="54" t="s">
        <v>17</v>
      </c>
      <c r="H66" s="54" t="s">
        <v>17</v>
      </c>
      <c r="I66" s="27" t="n">
        <v>2</v>
      </c>
      <c r="J66" s="114" t="n">
        <v>0.0415393518518519</v>
      </c>
      <c r="K66" s="48" t="s">
        <v>220</v>
      </c>
      <c r="L66" s="48" t="n">
        <v>13</v>
      </c>
      <c r="M66" s="117"/>
      <c r="N66" s="112" t="s">
        <v>220</v>
      </c>
    </row>
    <row r="67" customFormat="false" ht="24.75" hidden="false" customHeight="true" outlineLevel="0" collapsed="false">
      <c r="A67" s="32" t="n">
        <v>6</v>
      </c>
      <c r="B67" s="33" t="n">
        <v>361</v>
      </c>
      <c r="C67" s="34" t="s">
        <v>309</v>
      </c>
      <c r="D67" s="34" t="s">
        <v>100</v>
      </c>
      <c r="E67" s="119" t="n">
        <v>21687</v>
      </c>
      <c r="F67" s="35" t="s">
        <v>310</v>
      </c>
      <c r="G67" s="34" t="s">
        <v>311</v>
      </c>
      <c r="H67" s="34" t="s">
        <v>199</v>
      </c>
      <c r="I67" s="50" t="s">
        <v>60</v>
      </c>
      <c r="J67" s="106" t="n">
        <v>0.0453472222222222</v>
      </c>
      <c r="K67" s="33"/>
      <c r="L67" s="33" t="n">
        <v>12</v>
      </c>
      <c r="M67" s="120"/>
      <c r="N67" s="121" t="s">
        <v>60</v>
      </c>
    </row>
    <row r="68" customFormat="false" ht="12.75" hidden="false" customHeight="false" outlineLevel="0" collapsed="false">
      <c r="J68" s="129"/>
    </row>
    <row r="69" customFormat="false" ht="12.75" hidden="false" customHeight="false" outlineLevel="0" collapsed="false">
      <c r="A69" s="16" t="s">
        <v>312</v>
      </c>
      <c r="J69" s="129"/>
    </row>
    <row r="70" customFormat="false" ht="12.75" hidden="true" customHeight="false" outlineLevel="0" collapsed="false">
      <c r="A70" s="16"/>
      <c r="J70" s="129"/>
    </row>
    <row r="71" customFormat="false" ht="12.75" hidden="false" customHeight="false" outlineLevel="0" collapsed="false">
      <c r="A71" s="17" t="s">
        <v>186</v>
      </c>
      <c r="B71" s="17" t="s">
        <v>6</v>
      </c>
      <c r="C71" s="17" t="s">
        <v>7</v>
      </c>
      <c r="D71" s="17" t="s">
        <v>8</v>
      </c>
      <c r="E71" s="17" t="s">
        <v>187</v>
      </c>
      <c r="F71" s="18" t="s">
        <v>10</v>
      </c>
      <c r="G71" s="17" t="s">
        <v>19</v>
      </c>
      <c r="H71" s="17" t="s">
        <v>12</v>
      </c>
      <c r="I71" s="17" t="s">
        <v>188</v>
      </c>
      <c r="J71" s="130" t="s">
        <v>13</v>
      </c>
      <c r="K71" s="19" t="s">
        <v>189</v>
      </c>
      <c r="L71" s="19" t="s">
        <v>35</v>
      </c>
      <c r="M71" s="96" t="s">
        <v>175</v>
      </c>
      <c r="N71" s="96" t="s">
        <v>190</v>
      </c>
    </row>
    <row r="72" customFormat="false" ht="24" hidden="false" customHeight="false" outlineLevel="0" collapsed="false">
      <c r="A72" s="26" t="n">
        <v>1</v>
      </c>
      <c r="B72" s="27" t="n">
        <v>176</v>
      </c>
      <c r="C72" s="28" t="s">
        <v>313</v>
      </c>
      <c r="D72" s="28" t="s">
        <v>314</v>
      </c>
      <c r="E72" s="116" t="n">
        <v>1982</v>
      </c>
      <c r="F72" s="29" t="s">
        <v>297</v>
      </c>
      <c r="G72" s="28" t="s">
        <v>218</v>
      </c>
      <c r="H72" s="28" t="s">
        <v>219</v>
      </c>
      <c r="I72" s="48" t="s">
        <v>275</v>
      </c>
      <c r="J72" s="114" t="n">
        <v>0.0394791666666667</v>
      </c>
      <c r="K72" s="48" t="s">
        <v>220</v>
      </c>
      <c r="L72" s="48" t="n">
        <v>20</v>
      </c>
      <c r="M72" s="125" t="s">
        <v>176</v>
      </c>
      <c r="N72" s="112" t="s">
        <v>315</v>
      </c>
    </row>
    <row r="73" customFormat="false" ht="12.75" hidden="false" customHeight="false" outlineLevel="0" collapsed="false">
      <c r="A73" s="26" t="n">
        <v>2</v>
      </c>
      <c r="B73" s="27" t="n">
        <v>351</v>
      </c>
      <c r="C73" s="28" t="s">
        <v>316</v>
      </c>
      <c r="D73" s="28" t="s">
        <v>144</v>
      </c>
      <c r="E73" s="118" t="n">
        <v>30425</v>
      </c>
      <c r="F73" s="29" t="s">
        <v>234</v>
      </c>
      <c r="G73" s="28" t="s">
        <v>262</v>
      </c>
      <c r="H73" s="28" t="s">
        <v>263</v>
      </c>
      <c r="I73" s="48" t="s">
        <v>193</v>
      </c>
      <c r="J73" s="114" t="n">
        <v>0.0401157407407407</v>
      </c>
      <c r="K73" s="48" t="s">
        <v>220</v>
      </c>
      <c r="L73" s="48" t="n">
        <v>17</v>
      </c>
      <c r="M73" s="117" t="s">
        <v>176</v>
      </c>
      <c r="N73" s="112" t="s">
        <v>264</v>
      </c>
    </row>
    <row r="74" customFormat="false" ht="12.75" hidden="false" customHeight="false" outlineLevel="0" collapsed="false">
      <c r="A74" s="26" t="n">
        <v>3</v>
      </c>
      <c r="B74" s="27" t="n">
        <v>346</v>
      </c>
      <c r="C74" s="28" t="s">
        <v>317</v>
      </c>
      <c r="D74" s="28" t="s">
        <v>157</v>
      </c>
      <c r="E74" s="118" t="n">
        <v>27373</v>
      </c>
      <c r="F74" s="29" t="s">
        <v>318</v>
      </c>
      <c r="G74" s="28" t="s">
        <v>319</v>
      </c>
      <c r="H74" s="28" t="s">
        <v>320</v>
      </c>
      <c r="I74" s="48" t="s">
        <v>275</v>
      </c>
      <c r="J74" s="114" t="n">
        <v>0.0407291666666667</v>
      </c>
      <c r="K74" s="131" t="s">
        <v>220</v>
      </c>
      <c r="L74" s="131" t="n">
        <v>15</v>
      </c>
      <c r="M74" s="117" t="s">
        <v>176</v>
      </c>
      <c r="N74" s="112" t="s">
        <v>321</v>
      </c>
    </row>
    <row r="75" customFormat="false" ht="12.75" hidden="false" customHeight="false" outlineLevel="0" collapsed="false">
      <c r="A75" s="26" t="n">
        <v>4</v>
      </c>
      <c r="B75" s="27" t="n">
        <v>87</v>
      </c>
      <c r="C75" s="54" t="s">
        <v>322</v>
      </c>
      <c r="D75" s="54" t="s">
        <v>144</v>
      </c>
      <c r="E75" s="116" t="n">
        <v>1976</v>
      </c>
      <c r="F75" s="29" t="s">
        <v>234</v>
      </c>
      <c r="G75" s="54" t="s">
        <v>161</v>
      </c>
      <c r="H75" s="54" t="s">
        <v>162</v>
      </c>
      <c r="I75" s="27" t="n">
        <v>1</v>
      </c>
      <c r="J75" s="114" t="n">
        <v>0.0407407407407407</v>
      </c>
      <c r="K75" s="48" t="s">
        <v>220</v>
      </c>
      <c r="L75" s="48" t="n">
        <v>14</v>
      </c>
      <c r="M75" s="117" t="s">
        <v>177</v>
      </c>
      <c r="N75" s="112" t="s">
        <v>321</v>
      </c>
    </row>
    <row r="76" customFormat="false" ht="12.75" hidden="false" customHeight="false" outlineLevel="0" collapsed="false">
      <c r="A76" s="26" t="n">
        <v>5</v>
      </c>
      <c r="B76" s="27" t="n">
        <v>92</v>
      </c>
      <c r="C76" s="54" t="s">
        <v>323</v>
      </c>
      <c r="D76" s="54" t="s">
        <v>133</v>
      </c>
      <c r="E76" s="116" t="n">
        <v>1987</v>
      </c>
      <c r="F76" s="55" t="s">
        <v>197</v>
      </c>
      <c r="G76" s="54" t="s">
        <v>324</v>
      </c>
      <c r="H76" s="54" t="s">
        <v>199</v>
      </c>
      <c r="I76" s="27"/>
      <c r="J76" s="114" t="n">
        <v>0.0411226851851852</v>
      </c>
      <c r="K76" s="48" t="s">
        <v>220</v>
      </c>
      <c r="L76" s="48" t="n">
        <v>13</v>
      </c>
      <c r="M76" s="100" t="s">
        <v>177</v>
      </c>
      <c r="N76" s="112"/>
    </row>
    <row r="77" customFormat="false" ht="12.75" hidden="false" customHeight="false" outlineLevel="0" collapsed="false">
      <c r="A77" s="26" t="n">
        <v>6</v>
      </c>
      <c r="B77" s="27" t="n">
        <v>76</v>
      </c>
      <c r="C77" s="54" t="s">
        <v>325</v>
      </c>
      <c r="D77" s="54" t="s">
        <v>107</v>
      </c>
      <c r="E77" s="118" t="n">
        <v>32024</v>
      </c>
      <c r="F77" s="55" t="s">
        <v>326</v>
      </c>
      <c r="G77" s="54" t="s">
        <v>17</v>
      </c>
      <c r="H77" s="54" t="s">
        <v>17</v>
      </c>
      <c r="I77" s="27" t="n">
        <v>1</v>
      </c>
      <c r="J77" s="114" t="n">
        <v>0.0412037037037037</v>
      </c>
      <c r="K77" s="48" t="s">
        <v>220</v>
      </c>
      <c r="L77" s="48" t="n">
        <v>12</v>
      </c>
      <c r="M77" s="117" t="s">
        <v>177</v>
      </c>
      <c r="N77" s="112" t="s">
        <v>327</v>
      </c>
    </row>
    <row r="78" customFormat="false" ht="24" hidden="false" customHeight="false" outlineLevel="0" collapsed="false">
      <c r="A78" s="26" t="n">
        <v>7</v>
      </c>
      <c r="B78" s="48" t="n">
        <v>59</v>
      </c>
      <c r="C78" s="42" t="s">
        <v>328</v>
      </c>
      <c r="D78" s="42" t="s">
        <v>329</v>
      </c>
      <c r="E78" s="113" t="n">
        <v>31413</v>
      </c>
      <c r="F78" s="41" t="s">
        <v>330</v>
      </c>
      <c r="G78" s="42" t="s">
        <v>225</v>
      </c>
      <c r="H78" s="42" t="s">
        <v>226</v>
      </c>
      <c r="I78" s="48" t="s">
        <v>193</v>
      </c>
      <c r="J78" s="114" t="n">
        <v>0.0412152777777778</v>
      </c>
      <c r="K78" s="132"/>
      <c r="L78" s="53" t="n">
        <v>11</v>
      </c>
      <c r="M78" s="102"/>
      <c r="N78" s="103" t="s">
        <v>331</v>
      </c>
    </row>
    <row r="79" customFormat="false" ht="24" hidden="false" customHeight="false" outlineLevel="0" collapsed="false">
      <c r="A79" s="26" t="n">
        <v>8</v>
      </c>
      <c r="B79" s="48" t="n">
        <v>72</v>
      </c>
      <c r="C79" s="42" t="s">
        <v>332</v>
      </c>
      <c r="D79" s="42" t="s">
        <v>333</v>
      </c>
      <c r="E79" s="113" t="n">
        <v>30824</v>
      </c>
      <c r="F79" s="41" t="s">
        <v>290</v>
      </c>
      <c r="G79" s="42" t="s">
        <v>291</v>
      </c>
      <c r="H79" s="42" t="s">
        <v>292</v>
      </c>
      <c r="I79" s="48" t="n">
        <v>1</v>
      </c>
      <c r="J79" s="114" t="n">
        <v>0.0417708333333333</v>
      </c>
      <c r="K79" s="132" t="s">
        <v>220</v>
      </c>
      <c r="L79" s="53" t="n">
        <v>10</v>
      </c>
      <c r="M79" s="102"/>
      <c r="N79" s="103" t="s">
        <v>334</v>
      </c>
    </row>
    <row r="80" customFormat="false" ht="12.75" hidden="false" customHeight="false" outlineLevel="0" collapsed="false">
      <c r="A80" s="26" t="n">
        <v>9</v>
      </c>
      <c r="B80" s="27" t="n">
        <v>98</v>
      </c>
      <c r="C80" s="28" t="s">
        <v>335</v>
      </c>
      <c r="D80" s="28" t="s">
        <v>31</v>
      </c>
      <c r="E80" s="116" t="n">
        <v>1981</v>
      </c>
      <c r="F80" s="29" t="s">
        <v>217</v>
      </c>
      <c r="G80" s="28" t="s">
        <v>218</v>
      </c>
      <c r="H80" s="28" t="s">
        <v>219</v>
      </c>
      <c r="I80" s="48" t="s">
        <v>275</v>
      </c>
      <c r="J80" s="114" t="n">
        <v>0.0419675925925926</v>
      </c>
      <c r="K80" s="48" t="s">
        <v>220</v>
      </c>
      <c r="L80" s="48" t="n">
        <v>9</v>
      </c>
      <c r="M80" s="117"/>
      <c r="N80" s="112" t="s">
        <v>221</v>
      </c>
    </row>
    <row r="81" customFormat="false" ht="12.75" hidden="false" customHeight="false" outlineLevel="0" collapsed="false">
      <c r="A81" s="26" t="n">
        <v>10</v>
      </c>
      <c r="B81" s="27" t="n">
        <v>172</v>
      </c>
      <c r="C81" s="54" t="s">
        <v>336</v>
      </c>
      <c r="D81" s="54" t="s">
        <v>165</v>
      </c>
      <c r="E81" s="116" t="n">
        <v>1987</v>
      </c>
      <c r="F81" s="55" t="s">
        <v>197</v>
      </c>
      <c r="G81" s="54" t="s">
        <v>198</v>
      </c>
      <c r="H81" s="54" t="s">
        <v>199</v>
      </c>
      <c r="I81" s="27"/>
      <c r="J81" s="114" t="n">
        <v>0.0420023148148148</v>
      </c>
      <c r="K81" s="48" t="s">
        <v>220</v>
      </c>
      <c r="L81" s="48" t="n">
        <v>8</v>
      </c>
      <c r="M81" s="117"/>
      <c r="N81" s="112"/>
    </row>
    <row r="82" customFormat="false" ht="24" hidden="false" customHeight="false" outlineLevel="0" collapsed="false">
      <c r="A82" s="26" t="n">
        <v>11</v>
      </c>
      <c r="B82" s="48" t="n">
        <v>58</v>
      </c>
      <c r="C82" s="42" t="s">
        <v>337</v>
      </c>
      <c r="D82" s="42" t="s">
        <v>109</v>
      </c>
      <c r="E82" s="113" t="n">
        <v>31086</v>
      </c>
      <c r="F82" s="41" t="s">
        <v>330</v>
      </c>
      <c r="G82" s="42" t="s">
        <v>225</v>
      </c>
      <c r="H82" s="42" t="s">
        <v>226</v>
      </c>
      <c r="I82" s="48" t="s">
        <v>193</v>
      </c>
      <c r="J82" s="114" t="n">
        <v>0.0422106481481482</v>
      </c>
      <c r="K82" s="132" t="s">
        <v>220</v>
      </c>
      <c r="L82" s="53" t="n">
        <v>7</v>
      </c>
      <c r="M82" s="102"/>
      <c r="N82" s="103" t="s">
        <v>338</v>
      </c>
    </row>
    <row r="83" customFormat="false" ht="12.75" hidden="false" customHeight="false" outlineLevel="0" collapsed="false">
      <c r="A83" s="26" t="n">
        <v>12</v>
      </c>
      <c r="B83" s="27" t="n">
        <v>173</v>
      </c>
      <c r="C83" s="28" t="s">
        <v>339</v>
      </c>
      <c r="D83" s="28" t="s">
        <v>31</v>
      </c>
      <c r="E83" s="116" t="n">
        <v>1985</v>
      </c>
      <c r="F83" s="29" t="s">
        <v>217</v>
      </c>
      <c r="G83" s="28" t="s">
        <v>218</v>
      </c>
      <c r="H83" s="28" t="s">
        <v>219</v>
      </c>
      <c r="I83" s="48" t="s">
        <v>193</v>
      </c>
      <c r="J83" s="114" t="n">
        <v>0.0423032407407407</v>
      </c>
      <c r="K83" s="48" t="s">
        <v>220</v>
      </c>
      <c r="L83" s="48" t="n">
        <v>6</v>
      </c>
      <c r="M83" s="117"/>
      <c r="N83" s="112" t="s">
        <v>340</v>
      </c>
    </row>
    <row r="84" customFormat="false" ht="12.75" hidden="false" customHeight="false" outlineLevel="0" collapsed="false">
      <c r="A84" s="26" t="n">
        <v>13</v>
      </c>
      <c r="B84" s="48" t="n">
        <v>57</v>
      </c>
      <c r="C84" s="42" t="s">
        <v>341</v>
      </c>
      <c r="D84" s="42" t="s">
        <v>29</v>
      </c>
      <c r="E84" s="113" t="n">
        <v>30673</v>
      </c>
      <c r="F84" s="41" t="s">
        <v>342</v>
      </c>
      <c r="G84" s="42" t="s">
        <v>225</v>
      </c>
      <c r="H84" s="42" t="s">
        <v>226</v>
      </c>
      <c r="I84" s="48" t="s">
        <v>193</v>
      </c>
      <c r="J84" s="114" t="n">
        <v>0.0424884259259259</v>
      </c>
      <c r="K84" s="132" t="s">
        <v>220</v>
      </c>
      <c r="L84" s="53" t="n">
        <v>5</v>
      </c>
      <c r="M84" s="102"/>
      <c r="N84" s="103" t="s">
        <v>232</v>
      </c>
    </row>
    <row r="85" customFormat="false" ht="12.75" hidden="false" customHeight="false" outlineLevel="0" collapsed="false">
      <c r="A85" s="26" t="n">
        <v>14</v>
      </c>
      <c r="B85" s="27" t="n">
        <v>177</v>
      </c>
      <c r="C85" s="28" t="s">
        <v>267</v>
      </c>
      <c r="D85" s="28" t="s">
        <v>314</v>
      </c>
      <c r="E85" s="116" t="n">
        <v>1987</v>
      </c>
      <c r="F85" s="29" t="s">
        <v>297</v>
      </c>
      <c r="G85" s="28" t="s">
        <v>218</v>
      </c>
      <c r="H85" s="28" t="s">
        <v>219</v>
      </c>
      <c r="I85" s="48" t="s">
        <v>275</v>
      </c>
      <c r="J85" s="114" t="n">
        <v>0.0434259259259259</v>
      </c>
      <c r="K85" s="48" t="s">
        <v>220</v>
      </c>
      <c r="L85" s="48" t="n">
        <v>4</v>
      </c>
      <c r="M85" s="117"/>
      <c r="N85" s="112" t="s">
        <v>343</v>
      </c>
    </row>
    <row r="86" customFormat="false" ht="12.75" hidden="false" customHeight="false" outlineLevel="0" collapsed="false">
      <c r="A86" s="26" t="n">
        <v>15</v>
      </c>
      <c r="B86" s="27" t="n">
        <v>347</v>
      </c>
      <c r="C86" s="28" t="s">
        <v>344</v>
      </c>
      <c r="D86" s="28" t="s">
        <v>237</v>
      </c>
      <c r="E86" s="113" t="n">
        <v>30329</v>
      </c>
      <c r="F86" s="29" t="s">
        <v>345</v>
      </c>
      <c r="G86" s="28" t="s">
        <v>346</v>
      </c>
      <c r="H86" s="28" t="s">
        <v>320</v>
      </c>
      <c r="I86" s="48" t="s">
        <v>275</v>
      </c>
      <c r="J86" s="114" t="n">
        <v>0.043900462962963</v>
      </c>
      <c r="K86" s="48" t="s">
        <v>220</v>
      </c>
      <c r="L86" s="48" t="n">
        <v>3</v>
      </c>
      <c r="M86" s="117"/>
      <c r="N86" s="112" t="s">
        <v>347</v>
      </c>
    </row>
    <row r="87" customFormat="false" ht="12.75" hidden="false" customHeight="false" outlineLevel="0" collapsed="false">
      <c r="A87" s="26" t="n">
        <v>16</v>
      </c>
      <c r="B87" s="27" t="n">
        <v>348</v>
      </c>
      <c r="C87" s="28" t="s">
        <v>348</v>
      </c>
      <c r="D87" s="28" t="s">
        <v>24</v>
      </c>
      <c r="E87" s="118" t="n">
        <v>32034</v>
      </c>
      <c r="F87" s="29" t="s">
        <v>345</v>
      </c>
      <c r="G87" s="28" t="s">
        <v>346</v>
      </c>
      <c r="H87" s="28" t="s">
        <v>320</v>
      </c>
      <c r="I87" s="48" t="s">
        <v>193</v>
      </c>
      <c r="J87" s="114" t="n">
        <v>0.0442361111111111</v>
      </c>
      <c r="K87" s="48" t="s">
        <v>220</v>
      </c>
      <c r="L87" s="48" t="n">
        <v>2</v>
      </c>
      <c r="M87" s="117"/>
      <c r="N87" s="112" t="s">
        <v>347</v>
      </c>
    </row>
    <row r="88" customFormat="false" ht="12.75" hidden="false" customHeight="false" outlineLevel="0" collapsed="false">
      <c r="A88" s="26" t="n">
        <v>17</v>
      </c>
      <c r="B88" s="48" t="n">
        <v>61</v>
      </c>
      <c r="C88" s="42" t="s">
        <v>349</v>
      </c>
      <c r="D88" s="42" t="s">
        <v>350</v>
      </c>
      <c r="E88" s="113" t="n">
        <v>28694</v>
      </c>
      <c r="F88" s="41" t="s">
        <v>351</v>
      </c>
      <c r="G88" s="42" t="s">
        <v>225</v>
      </c>
      <c r="H88" s="42" t="s">
        <v>226</v>
      </c>
      <c r="I88" s="48" t="s">
        <v>193</v>
      </c>
      <c r="J88" s="114" t="n">
        <v>0.0446527777777778</v>
      </c>
      <c r="K88" s="132" t="s">
        <v>220</v>
      </c>
      <c r="L88" s="53" t="n">
        <v>0</v>
      </c>
      <c r="M88" s="102"/>
      <c r="N88" s="103" t="s">
        <v>232</v>
      </c>
    </row>
    <row r="89" customFormat="false" ht="12.75" hidden="false" customHeight="false" outlineLevel="0" collapsed="false">
      <c r="A89" s="26" t="n">
        <v>18</v>
      </c>
      <c r="B89" s="27" t="n">
        <v>350</v>
      </c>
      <c r="C89" s="28" t="s">
        <v>352</v>
      </c>
      <c r="D89" s="28" t="s">
        <v>24</v>
      </c>
      <c r="E89" s="118" t="n">
        <v>27697</v>
      </c>
      <c r="F89" s="29" t="s">
        <v>60</v>
      </c>
      <c r="G89" s="28" t="s">
        <v>346</v>
      </c>
      <c r="H89" s="28" t="s">
        <v>320</v>
      </c>
      <c r="I89" s="48" t="n">
        <v>1</v>
      </c>
      <c r="J89" s="114" t="n">
        <v>0.0453587962962963</v>
      </c>
      <c r="K89" s="48" t="s">
        <v>220</v>
      </c>
      <c r="L89" s="48" t="n">
        <v>0</v>
      </c>
      <c r="M89" s="117"/>
      <c r="N89" s="112" t="s">
        <v>353</v>
      </c>
    </row>
    <row r="90" customFormat="false" ht="12.75" hidden="false" customHeight="false" outlineLevel="0" collapsed="false">
      <c r="A90" s="26" t="n">
        <v>19</v>
      </c>
      <c r="B90" s="27" t="n">
        <v>175</v>
      </c>
      <c r="C90" s="28" t="s">
        <v>354</v>
      </c>
      <c r="D90" s="28" t="s">
        <v>105</v>
      </c>
      <c r="E90" s="116" t="n">
        <v>1987</v>
      </c>
      <c r="F90" s="29" t="s">
        <v>217</v>
      </c>
      <c r="G90" s="28" t="s">
        <v>218</v>
      </c>
      <c r="H90" s="28" t="s">
        <v>219</v>
      </c>
      <c r="I90" s="48" t="s">
        <v>193</v>
      </c>
      <c r="J90" s="114" t="n">
        <v>0.0466203703703704</v>
      </c>
      <c r="K90" s="48" t="s">
        <v>220</v>
      </c>
      <c r="L90" s="48" t="n">
        <v>0</v>
      </c>
      <c r="M90" s="117"/>
      <c r="N90" s="112" t="s">
        <v>246</v>
      </c>
    </row>
    <row r="91" customFormat="false" ht="24" hidden="false" customHeight="false" outlineLevel="0" collapsed="false">
      <c r="A91" s="26" t="n">
        <v>20</v>
      </c>
      <c r="B91" s="48" t="n">
        <v>60</v>
      </c>
      <c r="C91" s="42" t="s">
        <v>355</v>
      </c>
      <c r="D91" s="42" t="s">
        <v>356</v>
      </c>
      <c r="E91" s="113" t="n">
        <v>29793</v>
      </c>
      <c r="F91" s="41" t="s">
        <v>342</v>
      </c>
      <c r="G91" s="42" t="s">
        <v>225</v>
      </c>
      <c r="H91" s="42" t="s">
        <v>226</v>
      </c>
      <c r="I91" s="48" t="s">
        <v>193</v>
      </c>
      <c r="J91" s="114" t="n">
        <v>0.0470023148148148</v>
      </c>
      <c r="K91" s="132" t="s">
        <v>220</v>
      </c>
      <c r="L91" s="53" t="n">
        <v>0</v>
      </c>
      <c r="M91" s="102"/>
      <c r="N91" s="103" t="s">
        <v>357</v>
      </c>
    </row>
    <row r="92" customFormat="false" ht="12.75" hidden="false" customHeight="false" outlineLevel="0" collapsed="false">
      <c r="A92" s="26" t="n">
        <v>21</v>
      </c>
      <c r="B92" s="27" t="n">
        <v>349</v>
      </c>
      <c r="C92" s="28" t="s">
        <v>358</v>
      </c>
      <c r="D92" s="28" t="s">
        <v>133</v>
      </c>
      <c r="E92" s="118" t="n">
        <v>28030</v>
      </c>
      <c r="F92" s="29" t="s">
        <v>359</v>
      </c>
      <c r="G92" s="28" t="s">
        <v>319</v>
      </c>
      <c r="H92" s="28" t="s">
        <v>320</v>
      </c>
      <c r="I92" s="48" t="n">
        <v>1</v>
      </c>
      <c r="J92" s="114" t="n">
        <v>0.04875</v>
      </c>
      <c r="K92" s="48" t="s">
        <v>220</v>
      </c>
      <c r="L92" s="48" t="n">
        <v>0</v>
      </c>
      <c r="M92" s="117"/>
      <c r="N92" s="112" t="s">
        <v>60</v>
      </c>
    </row>
    <row r="93" customFormat="false" ht="12.75" hidden="false" customHeight="false" outlineLevel="0" collapsed="false">
      <c r="A93" s="26" t="n">
        <v>22</v>
      </c>
      <c r="B93" s="48" t="n">
        <v>67</v>
      </c>
      <c r="C93" s="42" t="s">
        <v>360</v>
      </c>
      <c r="D93" s="42" t="s">
        <v>361</v>
      </c>
      <c r="E93" s="113" t="n">
        <v>30713</v>
      </c>
      <c r="F93" s="41" t="s">
        <v>290</v>
      </c>
      <c r="G93" s="42" t="s">
        <v>291</v>
      </c>
      <c r="H93" s="42" t="s">
        <v>292</v>
      </c>
      <c r="I93" s="48" t="s">
        <v>193</v>
      </c>
      <c r="J93" s="114" t="n">
        <v>0.0487615740740741</v>
      </c>
      <c r="K93" s="132" t="s">
        <v>220</v>
      </c>
      <c r="L93" s="53" t="n">
        <v>0</v>
      </c>
      <c r="M93" s="100"/>
      <c r="N93" s="101" t="s">
        <v>293</v>
      </c>
    </row>
    <row r="94" customFormat="false" ht="12.75" hidden="false" customHeight="false" outlineLevel="0" collapsed="false">
      <c r="A94" s="26" t="n">
        <v>23</v>
      </c>
      <c r="B94" s="48" t="n">
        <v>73</v>
      </c>
      <c r="C94" s="42" t="s">
        <v>362</v>
      </c>
      <c r="D94" s="42" t="s">
        <v>363</v>
      </c>
      <c r="E94" s="116" t="n">
        <v>1984</v>
      </c>
      <c r="F94" s="41" t="s">
        <v>290</v>
      </c>
      <c r="G94" s="42" t="s">
        <v>364</v>
      </c>
      <c r="H94" s="42" t="s">
        <v>292</v>
      </c>
      <c r="I94" s="48" t="s">
        <v>275</v>
      </c>
      <c r="J94" s="114" t="n">
        <v>0.0494212962962963</v>
      </c>
      <c r="K94" s="132" t="s">
        <v>220</v>
      </c>
      <c r="L94" s="53" t="n">
        <v>0</v>
      </c>
      <c r="M94" s="100"/>
      <c r="N94" s="101" t="s">
        <v>365</v>
      </c>
    </row>
    <row r="95" customFormat="false" ht="12.75" hidden="false" customHeight="false" outlineLevel="0" collapsed="false">
      <c r="A95" s="26" t="n">
        <v>24</v>
      </c>
      <c r="B95" s="27" t="n">
        <v>181</v>
      </c>
      <c r="C95" s="28" t="s">
        <v>366</v>
      </c>
      <c r="D95" s="28" t="s">
        <v>29</v>
      </c>
      <c r="E95" s="118" t="n">
        <v>30574</v>
      </c>
      <c r="F95" s="29" t="s">
        <v>60</v>
      </c>
      <c r="G95" s="28" t="s">
        <v>367</v>
      </c>
      <c r="H95" s="28" t="s">
        <v>162</v>
      </c>
      <c r="I95" s="27" t="n">
        <v>2</v>
      </c>
      <c r="J95" s="114" t="n">
        <v>0.049849537037037</v>
      </c>
      <c r="K95" s="48" t="s">
        <v>220</v>
      </c>
      <c r="L95" s="48" t="n">
        <v>0</v>
      </c>
      <c r="M95" s="117"/>
      <c r="N95" s="112"/>
    </row>
    <row r="96" customFormat="false" ht="12.75" hidden="false" customHeight="false" outlineLevel="0" collapsed="false">
      <c r="A96" s="26" t="n">
        <v>25</v>
      </c>
      <c r="B96" s="27" t="n">
        <v>91</v>
      </c>
      <c r="C96" s="54" t="s">
        <v>368</v>
      </c>
      <c r="D96" s="54" t="s">
        <v>155</v>
      </c>
      <c r="E96" s="118" t="n">
        <v>28910</v>
      </c>
      <c r="F96" s="55" t="s">
        <v>369</v>
      </c>
      <c r="G96" s="54" t="s">
        <v>60</v>
      </c>
      <c r="H96" s="54" t="s">
        <v>199</v>
      </c>
      <c r="I96" s="27" t="n">
        <v>1</v>
      </c>
      <c r="J96" s="114" t="n">
        <v>0.0534953703703704</v>
      </c>
      <c r="K96" s="48" t="s">
        <v>220</v>
      </c>
      <c r="L96" s="48" t="n">
        <v>0</v>
      </c>
      <c r="M96" s="117"/>
      <c r="N96" s="112"/>
    </row>
    <row r="97" customFormat="false" ht="12.75" hidden="false" customHeight="false" outlineLevel="0" collapsed="false">
      <c r="A97" s="26" t="n">
        <v>26</v>
      </c>
      <c r="B97" s="48" t="n">
        <v>68</v>
      </c>
      <c r="C97" s="42" t="s">
        <v>370</v>
      </c>
      <c r="D97" s="42" t="s">
        <v>361</v>
      </c>
      <c r="E97" s="113" t="n">
        <v>33054</v>
      </c>
      <c r="F97" s="41" t="s">
        <v>290</v>
      </c>
      <c r="G97" s="42" t="s">
        <v>291</v>
      </c>
      <c r="H97" s="42" t="s">
        <v>292</v>
      </c>
      <c r="I97" s="48" t="s">
        <v>193</v>
      </c>
      <c r="J97" s="114" t="n">
        <v>0.0545833333333333</v>
      </c>
      <c r="K97" s="132" t="s">
        <v>220</v>
      </c>
      <c r="L97" s="53" t="n">
        <v>0</v>
      </c>
      <c r="M97" s="100"/>
      <c r="N97" s="101" t="s">
        <v>293</v>
      </c>
    </row>
    <row r="98" customFormat="false" ht="12.75" hidden="false" customHeight="false" outlineLevel="0" collapsed="false">
      <c r="A98" s="26" t="n">
        <v>27</v>
      </c>
      <c r="B98" s="27" t="n">
        <v>358</v>
      </c>
      <c r="C98" s="54" t="s">
        <v>371</v>
      </c>
      <c r="D98" s="54" t="s">
        <v>372</v>
      </c>
      <c r="E98" s="118" t="n">
        <v>20507</v>
      </c>
      <c r="F98" s="55" t="s">
        <v>208</v>
      </c>
      <c r="G98" s="54" t="s">
        <v>17</v>
      </c>
      <c r="H98" s="54" t="s">
        <v>17</v>
      </c>
      <c r="I98" s="27" t="n">
        <v>1</v>
      </c>
      <c r="J98" s="114" t="n">
        <v>0.0780787037037037</v>
      </c>
      <c r="K98" s="131" t="s">
        <v>220</v>
      </c>
      <c r="L98" s="131" t="s">
        <v>220</v>
      </c>
      <c r="M98" s="117"/>
      <c r="N98" s="112" t="s">
        <v>373</v>
      </c>
    </row>
    <row r="99" customFormat="false" ht="12.75" hidden="false" customHeight="false" outlineLevel="0" collapsed="false">
      <c r="A99" s="47"/>
      <c r="B99" s="48" t="n">
        <v>74</v>
      </c>
      <c r="C99" s="42" t="s">
        <v>374</v>
      </c>
      <c r="D99" s="42" t="s">
        <v>314</v>
      </c>
      <c r="E99" s="113" t="n">
        <v>30360</v>
      </c>
      <c r="F99" s="41" t="s">
        <v>375</v>
      </c>
      <c r="G99" s="42" t="s">
        <v>284</v>
      </c>
      <c r="H99" s="42" t="s">
        <v>285</v>
      </c>
      <c r="I99" s="48" t="n">
        <v>1</v>
      </c>
      <c r="J99" s="114" t="s">
        <v>134</v>
      </c>
      <c r="K99" s="132" t="s">
        <v>220</v>
      </c>
      <c r="L99" s="53" t="s">
        <v>220</v>
      </c>
      <c r="M99" s="100"/>
      <c r="N99" s="101" t="s">
        <v>376</v>
      </c>
    </row>
    <row r="100" customFormat="false" ht="12.75" hidden="false" customHeight="false" outlineLevel="0" collapsed="false">
      <c r="A100" s="26"/>
      <c r="B100" s="27" t="n">
        <v>77</v>
      </c>
      <c r="C100" s="54" t="s">
        <v>377</v>
      </c>
      <c r="D100" s="54" t="s">
        <v>144</v>
      </c>
      <c r="E100" s="118" t="n">
        <v>31721</v>
      </c>
      <c r="F100" s="55" t="s">
        <v>378</v>
      </c>
      <c r="G100" s="54" t="s">
        <v>17</v>
      </c>
      <c r="H100" s="54" t="s">
        <v>17</v>
      </c>
      <c r="I100" s="27" t="n">
        <v>1</v>
      </c>
      <c r="J100" s="114" t="s">
        <v>134</v>
      </c>
      <c r="K100" s="48" t="s">
        <v>220</v>
      </c>
      <c r="L100" s="48" t="s">
        <v>220</v>
      </c>
      <c r="M100" s="117"/>
      <c r="N100" s="112" t="s">
        <v>379</v>
      </c>
    </row>
    <row r="101" customFormat="false" ht="12.75" hidden="false" customHeight="false" outlineLevel="0" collapsed="false">
      <c r="A101" s="26"/>
      <c r="B101" s="27" t="n">
        <v>179</v>
      </c>
      <c r="C101" s="28" t="s">
        <v>249</v>
      </c>
      <c r="D101" s="28" t="s">
        <v>146</v>
      </c>
      <c r="E101" s="116" t="n">
        <v>1985</v>
      </c>
      <c r="F101" s="29" t="s">
        <v>217</v>
      </c>
      <c r="G101" s="28" t="s">
        <v>218</v>
      </c>
      <c r="H101" s="28" t="s">
        <v>219</v>
      </c>
      <c r="I101" s="48" t="s">
        <v>193</v>
      </c>
      <c r="J101" s="114" t="s">
        <v>134</v>
      </c>
      <c r="K101" s="48" t="s">
        <v>220</v>
      </c>
      <c r="L101" s="48" t="s">
        <v>220</v>
      </c>
      <c r="M101" s="117"/>
      <c r="N101" s="112" t="s">
        <v>246</v>
      </c>
    </row>
    <row r="102" customFormat="false" ht="12.75" hidden="false" customHeight="false" outlineLevel="0" collapsed="false">
      <c r="A102" s="26"/>
      <c r="B102" s="27" t="n">
        <v>78</v>
      </c>
      <c r="C102" s="54" t="s">
        <v>380</v>
      </c>
      <c r="D102" s="54" t="s">
        <v>144</v>
      </c>
      <c r="E102" s="118" t="n">
        <v>31605</v>
      </c>
      <c r="F102" s="55" t="s">
        <v>381</v>
      </c>
      <c r="G102" s="54" t="s">
        <v>17</v>
      </c>
      <c r="H102" s="54" t="s">
        <v>17</v>
      </c>
      <c r="I102" s="27" t="s">
        <v>220</v>
      </c>
      <c r="J102" s="114" t="s">
        <v>48</v>
      </c>
      <c r="K102" s="48" t="s">
        <v>220</v>
      </c>
      <c r="L102" s="48" t="s">
        <v>220</v>
      </c>
      <c r="M102" s="117"/>
      <c r="N102" s="112" t="s">
        <v>220</v>
      </c>
    </row>
    <row r="103" customFormat="false" ht="12.75" hidden="false" customHeight="false" outlineLevel="0" collapsed="false">
      <c r="A103" s="32"/>
      <c r="B103" s="33" t="n">
        <v>84</v>
      </c>
      <c r="C103" s="43" t="s">
        <v>267</v>
      </c>
      <c r="D103" s="43" t="s">
        <v>117</v>
      </c>
      <c r="E103" s="133" t="n">
        <v>1987</v>
      </c>
      <c r="F103" s="56" t="s">
        <v>197</v>
      </c>
      <c r="G103" s="43" t="s">
        <v>198</v>
      </c>
      <c r="H103" s="43" t="s">
        <v>199</v>
      </c>
      <c r="I103" s="33"/>
      <c r="J103" s="134" t="s">
        <v>48</v>
      </c>
      <c r="K103" s="50" t="s">
        <v>220</v>
      </c>
      <c r="L103" s="50" t="s">
        <v>220</v>
      </c>
      <c r="M103" s="120"/>
      <c r="N103" s="121"/>
    </row>
    <row r="104" customFormat="false" ht="12.75" hidden="false" customHeight="false" outlineLevel="0" collapsed="false">
      <c r="E104" s="111"/>
      <c r="J104" s="135"/>
    </row>
    <row r="106" s="138" customFormat="true" ht="12" hidden="false" customHeight="false" outlineLevel="0" collapsed="false">
      <c r="A106" s="136"/>
      <c r="B106" s="137" t="s">
        <v>179</v>
      </c>
      <c r="F106" s="136"/>
      <c r="G106" s="139" t="s">
        <v>382</v>
      </c>
      <c r="H106" s="140"/>
      <c r="I106" s="136"/>
      <c r="J106" s="141"/>
      <c r="K106" s="136"/>
      <c r="L106" s="136"/>
      <c r="M106" s="90"/>
      <c r="N106" s="91"/>
    </row>
    <row r="107" s="138" customFormat="true" ht="12" hidden="false" customHeight="false" outlineLevel="0" collapsed="false">
      <c r="A107" s="136"/>
      <c r="B107" s="142" t="s">
        <v>168</v>
      </c>
      <c r="F107" s="136"/>
      <c r="G107" s="143"/>
      <c r="H107" s="144"/>
      <c r="I107" s="136"/>
      <c r="J107" s="141"/>
      <c r="K107" s="136"/>
      <c r="L107" s="136"/>
      <c r="M107" s="145"/>
      <c r="N107" s="146" t="s">
        <v>383</v>
      </c>
    </row>
    <row r="108" s="138" customFormat="true" ht="12" hidden="false" customHeight="false" outlineLevel="0" collapsed="false">
      <c r="A108" s="136"/>
      <c r="B108" s="137"/>
      <c r="F108" s="147" t="s">
        <v>169</v>
      </c>
      <c r="G108" s="148"/>
      <c r="H108" s="140"/>
      <c r="I108" s="136"/>
      <c r="J108" s="141"/>
      <c r="K108" s="136"/>
      <c r="L108" s="136"/>
      <c r="M108" s="149"/>
      <c r="N108" s="150"/>
    </row>
    <row r="109" s="138" customFormat="true" ht="12" hidden="false" customHeight="false" outlineLevel="0" collapsed="false">
      <c r="A109" s="136"/>
      <c r="B109" s="137" t="s">
        <v>182</v>
      </c>
      <c r="F109" s="151"/>
      <c r="G109" s="148"/>
      <c r="H109" s="136"/>
      <c r="I109" s="136"/>
      <c r="J109" s="141"/>
      <c r="K109" s="136"/>
      <c r="L109" s="136"/>
      <c r="M109" s="136"/>
      <c r="N109" s="136"/>
    </row>
    <row r="110" s="138" customFormat="true" ht="12" hidden="false" customHeight="false" outlineLevel="0" collapsed="false">
      <c r="A110" s="136"/>
      <c r="B110" s="142" t="s">
        <v>171</v>
      </c>
      <c r="C110" s="150"/>
      <c r="F110" s="151"/>
      <c r="G110" s="139" t="s">
        <v>384</v>
      </c>
      <c r="H110" s="140"/>
      <c r="I110" s="136"/>
      <c r="J110" s="141"/>
      <c r="K110" s="136"/>
      <c r="L110" s="136"/>
      <c r="M110" s="136"/>
      <c r="N110" s="136"/>
    </row>
    <row r="111" s="138" customFormat="true" ht="12" hidden="false" customHeight="false" outlineLevel="0" collapsed="false">
      <c r="A111" s="136"/>
      <c r="B111" s="152"/>
      <c r="C111" s="150"/>
      <c r="F111" s="147" t="s">
        <v>385</v>
      </c>
      <c r="G111" s="153"/>
      <c r="H111" s="144"/>
      <c r="I111" s="136"/>
      <c r="J111" s="141"/>
      <c r="K111" s="136"/>
      <c r="L111" s="136"/>
      <c r="M111" s="145"/>
      <c r="N111" s="146" t="s">
        <v>386</v>
      </c>
    </row>
    <row r="112" s="138" customFormat="true" ht="12" hidden="false" customHeight="false" outlineLevel="0" collapsed="false">
      <c r="A112" s="136"/>
      <c r="B112" s="140"/>
      <c r="C112" s="150"/>
      <c r="E112" s="154"/>
      <c r="F112" s="146"/>
      <c r="H112" s="140"/>
      <c r="I112" s="136"/>
      <c r="J112" s="141"/>
      <c r="K112" s="136"/>
      <c r="L112" s="136"/>
      <c r="M112" s="145"/>
      <c r="N112" s="146"/>
    </row>
  </sheetData>
  <mergeCells count="4">
    <mergeCell ref="A1:N1"/>
    <mergeCell ref="A2:N2"/>
    <mergeCell ref="A3:N3"/>
    <mergeCell ref="A5:N5"/>
  </mergeCells>
  <printOptions headings="false" gridLines="false" gridLinesSet="true" horizontalCentered="true" verticalCentered="false"/>
  <pageMargins left="0.39375" right="0.39375" top="0.590277777777778" bottom="0.196527777777778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Страница &amp;P из &amp;N</oddHeader>
    <oddFooter/>
  </headerFooter>
  <rowBreaks count="2" manualBreakCount="2">
    <brk id="41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.41"/>
    <col collapsed="false" customWidth="true" hidden="false" outlineLevel="0" max="2" min="2" style="156" width="7.42"/>
    <col collapsed="false" customWidth="true" hidden="false" outlineLevel="0" max="3" min="3" style="155" width="40.99"/>
    <col collapsed="false" customWidth="true" hidden="false" outlineLevel="0" max="4" min="4" style="156" width="5.71"/>
    <col collapsed="false" customWidth="true" hidden="false" outlineLevel="0" max="9" min="5" style="155" width="5.71"/>
    <col collapsed="false" customWidth="true" hidden="false" outlineLevel="0" max="10" min="10" style="155" width="6.41"/>
    <col collapsed="false" customWidth="true" hidden="false" outlineLevel="0" max="11" min="11" style="155" width="1.41"/>
    <col collapsed="false" customWidth="false" hidden="false" outlineLevel="0" max="257" min="12" style="155" width="9.14"/>
  </cols>
  <sheetData>
    <row r="1" s="92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79.5" hidden="false" customHeight="true" outlineLevel="0" collapsed="false">
      <c r="A2" s="7" t="s">
        <v>38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</row>
    <row r="5" s="15" customFormat="true" ht="12.75" hidden="false" customHeight="false" outlineLevel="0" collapsed="false">
      <c r="A5" s="14" t="s">
        <v>388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D6" s="158"/>
    </row>
    <row r="7" s="159" customFormat="true" ht="12.75" hidden="false" customHeight="false" outlineLevel="0" collapsed="false">
      <c r="B7" s="160" t="s">
        <v>389</v>
      </c>
      <c r="C7" s="161"/>
      <c r="D7" s="162"/>
      <c r="E7" s="162"/>
      <c r="F7" s="162"/>
      <c r="G7" s="162"/>
      <c r="H7" s="162"/>
      <c r="I7" s="162"/>
      <c r="J7" s="162"/>
      <c r="K7" s="155"/>
    </row>
    <row r="8" s="159" customFormat="true" ht="12.75" hidden="false" customHeight="false" outlineLevel="0" collapsed="false">
      <c r="B8" s="163" t="s">
        <v>5</v>
      </c>
      <c r="C8" s="164" t="s">
        <v>12</v>
      </c>
      <c r="D8" s="165" t="n">
        <v>1</v>
      </c>
      <c r="E8" s="165" t="n">
        <v>2</v>
      </c>
      <c r="F8" s="165" t="n">
        <v>3</v>
      </c>
      <c r="G8" s="166"/>
      <c r="H8" s="167"/>
      <c r="I8" s="165"/>
      <c r="J8" s="165" t="s">
        <v>390</v>
      </c>
      <c r="K8" s="155"/>
    </row>
    <row r="9" s="168" customFormat="true" ht="12.75" hidden="false" customHeight="false" outlineLevel="0" collapsed="false">
      <c r="B9" s="169" t="n">
        <v>1</v>
      </c>
      <c r="C9" s="170" t="s">
        <v>199</v>
      </c>
      <c r="D9" s="171" t="n">
        <v>2</v>
      </c>
      <c r="E9" s="172" t="n">
        <v>3</v>
      </c>
      <c r="F9" s="173" t="n">
        <v>5</v>
      </c>
      <c r="G9" s="173"/>
      <c r="H9" s="173"/>
      <c r="I9" s="173"/>
      <c r="J9" s="174" t="n">
        <v>5</v>
      </c>
      <c r="K9" s="155"/>
    </row>
    <row r="10" s="168" customFormat="true" ht="12.75" hidden="false" customHeight="true" outlineLevel="0" collapsed="false">
      <c r="B10" s="175"/>
      <c r="C10" s="176" t="s">
        <v>391</v>
      </c>
      <c r="D10" s="177"/>
      <c r="E10" s="178"/>
      <c r="F10" s="178"/>
      <c r="G10" s="178"/>
      <c r="H10" s="178"/>
      <c r="I10" s="178"/>
      <c r="J10" s="179"/>
      <c r="K10" s="155"/>
    </row>
    <row r="11" s="168" customFormat="true" ht="12.75" hidden="false" customHeight="false" outlineLevel="0" collapsed="false">
      <c r="B11" s="175" t="n">
        <v>2</v>
      </c>
      <c r="C11" s="180" t="s">
        <v>162</v>
      </c>
      <c r="D11" s="181" t="n">
        <v>1</v>
      </c>
      <c r="E11" s="173" t="n">
        <v>4</v>
      </c>
      <c r="F11" s="173" t="s">
        <v>60</v>
      </c>
      <c r="G11" s="173"/>
      <c r="H11" s="173"/>
      <c r="I11" s="173"/>
      <c r="J11" s="174" t="n">
        <v>5</v>
      </c>
      <c r="K11" s="155"/>
    </row>
    <row r="12" s="168" customFormat="true" ht="12.75" hidden="false" customHeight="false" outlineLevel="0" collapsed="false">
      <c r="B12" s="175"/>
      <c r="C12" s="176" t="s">
        <v>392</v>
      </c>
      <c r="D12" s="177"/>
      <c r="E12" s="178"/>
      <c r="F12" s="178"/>
      <c r="G12" s="178"/>
      <c r="H12" s="178"/>
      <c r="I12" s="178"/>
      <c r="J12" s="179"/>
      <c r="K12" s="155"/>
    </row>
    <row r="13" s="168" customFormat="true" ht="12.75" hidden="false" customHeight="false" outlineLevel="0" collapsed="false">
      <c r="B13" s="175" t="n">
        <v>3</v>
      </c>
      <c r="C13" s="29" t="s">
        <v>393</v>
      </c>
      <c r="D13" s="181" t="n">
        <v>7</v>
      </c>
      <c r="E13" s="173" t="n">
        <v>8</v>
      </c>
      <c r="F13" s="173" t="s">
        <v>60</v>
      </c>
      <c r="G13" s="173"/>
      <c r="H13" s="173"/>
      <c r="I13" s="173"/>
      <c r="J13" s="174" t="n">
        <v>15</v>
      </c>
      <c r="K13" s="155"/>
    </row>
    <row r="14" s="168" customFormat="true" ht="12.75" hidden="false" customHeight="false" outlineLevel="0" collapsed="false">
      <c r="B14" s="175"/>
      <c r="C14" s="176" t="s">
        <v>394</v>
      </c>
      <c r="D14" s="177"/>
      <c r="E14" s="178"/>
      <c r="F14" s="178"/>
      <c r="G14" s="178"/>
      <c r="H14" s="178"/>
      <c r="I14" s="178"/>
      <c r="J14" s="179"/>
      <c r="K14" s="155"/>
    </row>
    <row r="15" s="168" customFormat="true" ht="12.75" hidden="false" customHeight="false" outlineLevel="0" collapsed="false">
      <c r="B15" s="175"/>
      <c r="C15" s="180" t="s">
        <v>17</v>
      </c>
      <c r="D15" s="181" t="n">
        <v>6</v>
      </c>
      <c r="E15" s="173" t="s">
        <v>60</v>
      </c>
      <c r="F15" s="173" t="s">
        <v>60</v>
      </c>
      <c r="G15" s="173"/>
      <c r="H15" s="173"/>
      <c r="I15" s="173"/>
      <c r="J15" s="174"/>
      <c r="K15" s="155"/>
    </row>
    <row r="16" s="168" customFormat="true" ht="12.75" hidden="false" customHeight="false" outlineLevel="0" collapsed="false">
      <c r="B16" s="182"/>
      <c r="C16" s="183" t="s">
        <v>395</v>
      </c>
      <c r="D16" s="184"/>
      <c r="E16" s="185"/>
      <c r="F16" s="185"/>
      <c r="G16" s="185"/>
      <c r="H16" s="185"/>
      <c r="I16" s="185"/>
      <c r="J16" s="186"/>
      <c r="K16" s="155"/>
    </row>
    <row r="17" customFormat="false" ht="12.75" hidden="false" customHeight="false" outlineLevel="0" collapsed="false">
      <c r="D17" s="158"/>
    </row>
    <row r="18" s="159" customFormat="true" ht="12.75" hidden="false" customHeight="false" outlineLevel="0" collapsed="false">
      <c r="B18" s="160" t="s">
        <v>396</v>
      </c>
      <c r="C18" s="161"/>
      <c r="D18" s="162"/>
      <c r="E18" s="162"/>
      <c r="F18" s="162"/>
      <c r="G18" s="162"/>
      <c r="H18" s="162"/>
      <c r="I18" s="162"/>
      <c r="J18" s="162"/>
      <c r="K18" s="155"/>
    </row>
    <row r="19" s="159" customFormat="true" ht="12.75" hidden="false" customHeight="false" outlineLevel="0" collapsed="false">
      <c r="B19" s="187" t="s">
        <v>5</v>
      </c>
      <c r="C19" s="188" t="s">
        <v>12</v>
      </c>
      <c r="D19" s="165" t="n">
        <v>1</v>
      </c>
      <c r="E19" s="165" t="n">
        <v>2</v>
      </c>
      <c r="F19" s="165" t="n">
        <v>3</v>
      </c>
      <c r="G19" s="166" t="n">
        <v>4</v>
      </c>
      <c r="H19" s="167"/>
      <c r="I19" s="165"/>
      <c r="J19" s="165" t="s">
        <v>390</v>
      </c>
      <c r="K19" s="155"/>
    </row>
    <row r="20" s="168" customFormat="true" ht="12.75" hidden="false" customHeight="false" outlineLevel="0" collapsed="false">
      <c r="B20" s="175" t="n">
        <v>1</v>
      </c>
      <c r="C20" s="189" t="s">
        <v>219</v>
      </c>
      <c r="D20" s="172" t="n">
        <v>1</v>
      </c>
      <c r="E20" s="172" t="n">
        <v>4</v>
      </c>
      <c r="F20" s="172" t="n">
        <v>9</v>
      </c>
      <c r="G20" s="173" t="n">
        <v>11</v>
      </c>
      <c r="H20" s="173"/>
      <c r="I20" s="173"/>
      <c r="J20" s="174" t="n">
        <v>14</v>
      </c>
      <c r="K20" s="155"/>
    </row>
    <row r="21" s="168" customFormat="true" ht="12.75" hidden="false" customHeight="true" outlineLevel="0" collapsed="false">
      <c r="B21" s="175"/>
      <c r="C21" s="176" t="s">
        <v>397</v>
      </c>
      <c r="D21" s="177"/>
      <c r="E21" s="178"/>
      <c r="F21" s="178"/>
      <c r="G21" s="178"/>
      <c r="H21" s="178"/>
      <c r="I21" s="178"/>
      <c r="J21" s="179"/>
      <c r="K21" s="155"/>
    </row>
    <row r="22" s="168" customFormat="true" ht="12.75" hidden="false" customHeight="false" outlineLevel="0" collapsed="false">
      <c r="B22" s="175" t="n">
        <v>2</v>
      </c>
      <c r="C22" s="190" t="s">
        <v>162</v>
      </c>
      <c r="D22" s="172" t="n">
        <v>2</v>
      </c>
      <c r="E22" s="172" t="n">
        <v>6</v>
      </c>
      <c r="F22" s="172" t="n">
        <v>8</v>
      </c>
      <c r="G22" s="173" t="n">
        <v>10</v>
      </c>
      <c r="H22" s="173"/>
      <c r="I22" s="173"/>
      <c r="J22" s="174" t="n">
        <v>16</v>
      </c>
      <c r="K22" s="155"/>
    </row>
    <row r="23" s="168" customFormat="true" ht="12.75" hidden="false" customHeight="true" outlineLevel="0" collapsed="false">
      <c r="B23" s="175"/>
      <c r="C23" s="176" t="s">
        <v>398</v>
      </c>
      <c r="D23" s="177"/>
      <c r="E23" s="178"/>
      <c r="F23" s="178"/>
      <c r="G23" s="178"/>
      <c r="H23" s="178"/>
      <c r="I23" s="178"/>
      <c r="J23" s="179"/>
      <c r="K23" s="155"/>
    </row>
    <row r="24" s="168" customFormat="true" ht="12.75" hidden="false" customHeight="false" outlineLevel="0" collapsed="false">
      <c r="B24" s="175" t="n">
        <v>3</v>
      </c>
      <c r="C24" s="189" t="s">
        <v>226</v>
      </c>
      <c r="D24" s="172" t="n">
        <v>3</v>
      </c>
      <c r="E24" s="172" t="n">
        <v>5</v>
      </c>
      <c r="F24" s="172" t="n">
        <v>15</v>
      </c>
      <c r="G24" s="173" t="s">
        <v>60</v>
      </c>
      <c r="H24" s="173"/>
      <c r="I24" s="173"/>
      <c r="J24" s="174" t="n">
        <v>23</v>
      </c>
      <c r="K24" s="155"/>
    </row>
    <row r="25" s="168" customFormat="true" ht="12.75" hidden="false" customHeight="true" outlineLevel="0" collapsed="false">
      <c r="B25" s="175"/>
      <c r="C25" s="176" t="s">
        <v>399</v>
      </c>
      <c r="D25" s="177"/>
      <c r="E25" s="178"/>
      <c r="F25" s="178"/>
      <c r="G25" s="178"/>
      <c r="H25" s="178"/>
      <c r="I25" s="178"/>
      <c r="J25" s="179"/>
      <c r="K25" s="155"/>
    </row>
    <row r="26" s="168" customFormat="true" ht="12.75" hidden="false" customHeight="false" outlineLevel="0" collapsed="false">
      <c r="B26" s="175" t="n">
        <v>4</v>
      </c>
      <c r="C26" s="189" t="s">
        <v>199</v>
      </c>
      <c r="D26" s="172" t="n">
        <v>12</v>
      </c>
      <c r="E26" s="172" t="n">
        <v>13</v>
      </c>
      <c r="F26" s="172" t="n">
        <v>14</v>
      </c>
      <c r="G26" s="173" t="s">
        <v>60</v>
      </c>
      <c r="H26" s="173"/>
      <c r="I26" s="173"/>
      <c r="J26" s="174" t="n">
        <v>39</v>
      </c>
      <c r="K26" s="155"/>
    </row>
    <row r="27" s="168" customFormat="true" ht="12.75" hidden="false" customHeight="true" outlineLevel="0" collapsed="false">
      <c r="B27" s="175"/>
      <c r="C27" s="176" t="s">
        <v>400</v>
      </c>
      <c r="D27" s="177"/>
      <c r="E27" s="178"/>
      <c r="F27" s="178"/>
      <c r="G27" s="178"/>
      <c r="H27" s="178"/>
      <c r="I27" s="178"/>
      <c r="J27" s="179"/>
      <c r="K27" s="155"/>
    </row>
    <row r="28" s="168" customFormat="true" ht="12.75" hidden="false" customHeight="false" outlineLevel="0" collapsed="false">
      <c r="B28" s="175"/>
      <c r="C28" s="189" t="s">
        <v>240</v>
      </c>
      <c r="D28" s="172" t="n">
        <v>7</v>
      </c>
      <c r="E28" s="172" t="s">
        <v>60</v>
      </c>
      <c r="F28" s="172" t="s">
        <v>60</v>
      </c>
      <c r="G28" s="173" t="s">
        <v>60</v>
      </c>
      <c r="H28" s="173"/>
      <c r="I28" s="173"/>
      <c r="J28" s="174"/>
      <c r="K28" s="155"/>
    </row>
    <row r="29" s="168" customFormat="true" ht="12.75" hidden="false" customHeight="false" outlineLevel="0" collapsed="false">
      <c r="B29" s="182"/>
      <c r="C29" s="183" t="s">
        <v>401</v>
      </c>
      <c r="D29" s="184"/>
      <c r="E29" s="185"/>
      <c r="F29" s="185"/>
      <c r="G29" s="185"/>
      <c r="H29" s="185"/>
      <c r="I29" s="185"/>
      <c r="J29" s="186"/>
      <c r="K29" s="155"/>
    </row>
    <row r="30" s="168" customFormat="true" ht="12.75" hidden="false" customHeight="false" outlineLevel="0" collapsed="false">
      <c r="B30" s="156"/>
      <c r="C30" s="155"/>
      <c r="D30" s="158"/>
      <c r="E30" s="155"/>
      <c r="F30" s="155"/>
      <c r="G30" s="155"/>
      <c r="H30" s="155"/>
      <c r="I30" s="155"/>
      <c r="J30" s="155"/>
      <c r="K30" s="155"/>
    </row>
    <row r="31" s="168" customFormat="true" ht="12.75" hidden="false" customHeight="false" outlineLevel="0" collapsed="false">
      <c r="B31" s="160" t="s">
        <v>402</v>
      </c>
      <c r="C31" s="161"/>
      <c r="D31" s="162"/>
      <c r="E31" s="162"/>
      <c r="F31" s="162"/>
      <c r="G31" s="162"/>
      <c r="H31" s="162"/>
      <c r="I31" s="162"/>
      <c r="J31" s="162"/>
      <c r="K31" s="155"/>
    </row>
    <row r="32" s="168" customFormat="true" ht="12.75" hidden="false" customHeight="false" outlineLevel="0" collapsed="false">
      <c r="B32" s="187" t="s">
        <v>5</v>
      </c>
      <c r="C32" s="188" t="s">
        <v>12</v>
      </c>
      <c r="D32" s="165" t="n">
        <v>1</v>
      </c>
      <c r="E32" s="165" t="n">
        <v>2</v>
      </c>
      <c r="F32" s="165" t="n">
        <v>3</v>
      </c>
      <c r="G32" s="166" t="n">
        <v>4</v>
      </c>
      <c r="H32" s="167"/>
      <c r="I32" s="165"/>
      <c r="J32" s="165" t="s">
        <v>390</v>
      </c>
      <c r="K32" s="155"/>
    </row>
    <row r="33" s="168" customFormat="true" ht="12.75" hidden="false" customHeight="false" outlineLevel="0" collapsed="false">
      <c r="B33" s="191" t="n">
        <v>1</v>
      </c>
      <c r="C33" s="189" t="s">
        <v>199</v>
      </c>
      <c r="D33" s="172" t="n">
        <v>1</v>
      </c>
      <c r="E33" s="172" t="n">
        <v>3</v>
      </c>
      <c r="F33" s="172" t="n">
        <v>7</v>
      </c>
      <c r="G33" s="173" t="n">
        <v>10</v>
      </c>
      <c r="H33" s="173"/>
      <c r="I33" s="173"/>
      <c r="J33" s="174" t="n">
        <v>11</v>
      </c>
      <c r="K33" s="155"/>
    </row>
    <row r="34" s="168" customFormat="true" ht="12.75" hidden="false" customHeight="true" outlineLevel="0" collapsed="false">
      <c r="B34" s="175"/>
      <c r="C34" s="176" t="s">
        <v>403</v>
      </c>
      <c r="D34" s="177"/>
      <c r="E34" s="178"/>
      <c r="F34" s="178"/>
      <c r="G34" s="178"/>
      <c r="H34" s="178"/>
      <c r="I34" s="178"/>
      <c r="J34" s="179"/>
      <c r="K34" s="155"/>
    </row>
    <row r="35" s="168" customFormat="true" ht="12.75" hidden="false" customHeight="false" outlineLevel="0" collapsed="false">
      <c r="B35" s="191" t="n">
        <v>2</v>
      </c>
      <c r="C35" s="189" t="s">
        <v>162</v>
      </c>
      <c r="D35" s="173" t="n">
        <v>2</v>
      </c>
      <c r="E35" s="173" t="n">
        <v>5</v>
      </c>
      <c r="F35" s="173" t="n">
        <v>8</v>
      </c>
      <c r="G35" s="173" t="s">
        <v>60</v>
      </c>
      <c r="H35" s="173"/>
      <c r="I35" s="173"/>
      <c r="J35" s="174" t="n">
        <v>15</v>
      </c>
      <c r="K35" s="155"/>
    </row>
    <row r="36" s="168" customFormat="true" ht="12.75" hidden="false" customHeight="true" outlineLevel="0" collapsed="false">
      <c r="B36" s="175"/>
      <c r="C36" s="176" t="s">
        <v>404</v>
      </c>
      <c r="D36" s="177"/>
      <c r="E36" s="178"/>
      <c r="F36" s="178"/>
      <c r="G36" s="178"/>
      <c r="H36" s="178"/>
      <c r="I36" s="178"/>
      <c r="J36" s="179"/>
      <c r="K36" s="155"/>
    </row>
    <row r="37" s="168" customFormat="true" ht="12.75" hidden="false" customHeight="false" outlineLevel="0" collapsed="false">
      <c r="B37" s="191" t="n">
        <v>3</v>
      </c>
      <c r="C37" s="189" t="s">
        <v>405</v>
      </c>
      <c r="D37" s="173" t="n">
        <v>9</v>
      </c>
      <c r="E37" s="173" t="n">
        <v>11</v>
      </c>
      <c r="F37" s="173" t="n">
        <v>12</v>
      </c>
      <c r="G37" s="173" t="s">
        <v>60</v>
      </c>
      <c r="H37" s="173"/>
      <c r="I37" s="173"/>
      <c r="J37" s="174" t="n">
        <v>32</v>
      </c>
      <c r="K37" s="155"/>
    </row>
    <row r="38" s="168" customFormat="true" ht="12.75" hidden="false" customHeight="true" outlineLevel="0" collapsed="false">
      <c r="B38" s="175"/>
      <c r="C38" s="176" t="s">
        <v>406</v>
      </c>
      <c r="D38" s="177"/>
      <c r="E38" s="178"/>
      <c r="F38" s="178"/>
      <c r="G38" s="178"/>
      <c r="H38" s="178"/>
      <c r="I38" s="178"/>
      <c r="J38" s="179"/>
      <c r="K38" s="155"/>
    </row>
    <row r="39" s="168" customFormat="true" ht="12.75" hidden="false" customHeight="false" outlineLevel="0" collapsed="false">
      <c r="B39" s="175"/>
      <c r="C39" s="189" t="s">
        <v>55</v>
      </c>
      <c r="D39" s="173" t="n">
        <v>4</v>
      </c>
      <c r="E39" s="173" t="s">
        <v>60</v>
      </c>
      <c r="F39" s="173" t="s">
        <v>60</v>
      </c>
      <c r="G39" s="173" t="s">
        <v>60</v>
      </c>
      <c r="H39" s="173"/>
      <c r="I39" s="173"/>
      <c r="J39" s="174"/>
      <c r="K39" s="155"/>
    </row>
    <row r="40" s="168" customFormat="true" ht="12.75" hidden="false" customHeight="true" outlineLevel="0" collapsed="false">
      <c r="B40" s="175"/>
      <c r="C40" s="176" t="s">
        <v>407</v>
      </c>
      <c r="D40" s="177"/>
      <c r="E40" s="178"/>
      <c r="F40" s="178"/>
      <c r="G40" s="178"/>
      <c r="H40" s="178"/>
      <c r="I40" s="178"/>
      <c r="J40" s="179"/>
      <c r="K40" s="155"/>
    </row>
    <row r="41" s="168" customFormat="true" ht="12.75" hidden="false" customHeight="false" outlineLevel="0" collapsed="false">
      <c r="B41" s="175"/>
      <c r="C41" s="189" t="s">
        <v>285</v>
      </c>
      <c r="D41" s="173" t="n">
        <v>6</v>
      </c>
      <c r="E41" s="173" t="s">
        <v>60</v>
      </c>
      <c r="F41" s="173" t="s">
        <v>60</v>
      </c>
      <c r="G41" s="173" t="s">
        <v>60</v>
      </c>
      <c r="H41" s="173"/>
      <c r="I41" s="173"/>
      <c r="J41" s="174"/>
      <c r="K41" s="155"/>
    </row>
    <row r="42" s="168" customFormat="true" ht="12.75" hidden="false" customHeight="false" outlineLevel="0" collapsed="false">
      <c r="B42" s="182"/>
      <c r="C42" s="183" t="s">
        <v>408</v>
      </c>
      <c r="D42" s="184"/>
      <c r="E42" s="185"/>
      <c r="F42" s="185"/>
      <c r="G42" s="185"/>
      <c r="H42" s="185"/>
      <c r="I42" s="185"/>
      <c r="J42" s="186"/>
      <c r="K42" s="155"/>
    </row>
    <row r="43" s="168" customFormat="true" ht="12.75" hidden="false" customHeight="false" outlineLevel="0" collapsed="false">
      <c r="B43" s="156"/>
      <c r="C43" s="155"/>
      <c r="D43" s="158"/>
      <c r="E43" s="155"/>
      <c r="F43" s="155"/>
      <c r="G43" s="155"/>
      <c r="H43" s="155"/>
      <c r="I43" s="155"/>
      <c r="J43" s="155"/>
      <c r="K43" s="155"/>
    </row>
    <row r="44" s="168" customFormat="true" ht="12.75" hidden="false" customHeight="false" outlineLevel="0" collapsed="false">
      <c r="B44" s="160" t="s">
        <v>409</v>
      </c>
      <c r="C44" s="161"/>
      <c r="D44" s="162"/>
      <c r="E44" s="162"/>
      <c r="F44" s="162"/>
      <c r="G44" s="162"/>
      <c r="H44" s="162"/>
      <c r="I44" s="162"/>
      <c r="J44" s="162"/>
      <c r="K44" s="155"/>
    </row>
    <row r="45" s="168" customFormat="true" ht="12.75" hidden="false" customHeight="false" outlineLevel="0" collapsed="false">
      <c r="B45" s="187" t="s">
        <v>5</v>
      </c>
      <c r="C45" s="192" t="s">
        <v>12</v>
      </c>
      <c r="D45" s="167" t="n">
        <v>1</v>
      </c>
      <c r="E45" s="165" t="n">
        <v>2</v>
      </c>
      <c r="F45" s="165" t="n">
        <v>3</v>
      </c>
      <c r="G45" s="166" t="n">
        <v>4</v>
      </c>
      <c r="H45" s="167" t="n">
        <v>5</v>
      </c>
      <c r="I45" s="165" t="n">
        <v>6</v>
      </c>
      <c r="J45" s="165" t="s">
        <v>390</v>
      </c>
      <c r="K45" s="155"/>
    </row>
    <row r="46" s="168" customFormat="true" ht="12.75" hidden="false" customHeight="false" outlineLevel="0" collapsed="false">
      <c r="A46" s="155"/>
      <c r="B46" s="193" t="n">
        <v>1</v>
      </c>
      <c r="C46" s="180" t="s">
        <v>219</v>
      </c>
      <c r="D46" s="194" t="n">
        <v>1</v>
      </c>
      <c r="E46" s="172" t="n">
        <v>9</v>
      </c>
      <c r="F46" s="172" t="n">
        <v>12</v>
      </c>
      <c r="G46" s="172" t="n">
        <v>14</v>
      </c>
      <c r="H46" s="195" t="n">
        <v>19</v>
      </c>
      <c r="I46" s="173" t="s">
        <v>60</v>
      </c>
      <c r="J46" s="196" t="n">
        <v>36</v>
      </c>
      <c r="K46" s="155"/>
    </row>
    <row r="47" s="168" customFormat="true" ht="12.75" hidden="false" customHeight="true" outlineLevel="0" collapsed="false">
      <c r="B47" s="175"/>
      <c r="C47" s="197" t="s">
        <v>410</v>
      </c>
      <c r="D47" s="177"/>
      <c r="E47" s="178"/>
      <c r="F47" s="178"/>
      <c r="G47" s="178"/>
      <c r="H47" s="178"/>
      <c r="I47" s="178"/>
      <c r="J47" s="179"/>
      <c r="K47" s="155"/>
    </row>
    <row r="48" s="168" customFormat="true" ht="12.75" hidden="false" customHeight="false" outlineLevel="0" collapsed="false">
      <c r="A48" s="155"/>
      <c r="B48" s="198" t="n">
        <v>2</v>
      </c>
      <c r="C48" s="180" t="s">
        <v>226</v>
      </c>
      <c r="D48" s="194" t="n">
        <v>7</v>
      </c>
      <c r="E48" s="172" t="n">
        <v>11</v>
      </c>
      <c r="F48" s="172" t="n">
        <v>13</v>
      </c>
      <c r="G48" s="172" t="n">
        <v>17</v>
      </c>
      <c r="H48" s="195" t="n">
        <v>20</v>
      </c>
      <c r="I48" s="173" t="s">
        <v>60</v>
      </c>
      <c r="J48" s="196" t="n">
        <v>48</v>
      </c>
      <c r="K48" s="155"/>
    </row>
    <row r="49" s="168" customFormat="true" ht="12.75" hidden="false" customHeight="true" outlineLevel="0" collapsed="false">
      <c r="B49" s="175"/>
      <c r="C49" s="197" t="s">
        <v>411</v>
      </c>
      <c r="D49" s="177"/>
      <c r="E49" s="178"/>
      <c r="F49" s="178"/>
      <c r="G49" s="178"/>
      <c r="H49" s="178"/>
      <c r="I49" s="178"/>
      <c r="J49" s="179"/>
      <c r="K49" s="155"/>
    </row>
    <row r="50" s="168" customFormat="true" ht="12.75" hidden="false" customHeight="false" outlineLevel="0" collapsed="false">
      <c r="A50" s="155"/>
      <c r="B50" s="198" t="n">
        <v>3</v>
      </c>
      <c r="C50" s="180" t="s">
        <v>320</v>
      </c>
      <c r="D50" s="194" t="n">
        <v>3</v>
      </c>
      <c r="E50" s="172" t="n">
        <v>15</v>
      </c>
      <c r="F50" s="172" t="n">
        <v>16</v>
      </c>
      <c r="G50" s="172" t="n">
        <v>18</v>
      </c>
      <c r="H50" s="195" t="n">
        <v>21</v>
      </c>
      <c r="I50" s="173" t="s">
        <v>60</v>
      </c>
      <c r="J50" s="196" t="n">
        <v>52</v>
      </c>
      <c r="K50" s="155"/>
    </row>
    <row r="51" s="168" customFormat="true" ht="12.75" hidden="false" customHeight="true" outlineLevel="0" collapsed="false">
      <c r="B51" s="175"/>
      <c r="C51" s="197" t="s">
        <v>412</v>
      </c>
      <c r="D51" s="177"/>
      <c r="E51" s="178"/>
      <c r="F51" s="178"/>
      <c r="G51" s="178"/>
      <c r="H51" s="178"/>
      <c r="I51" s="178"/>
      <c r="J51" s="179"/>
      <c r="K51" s="155"/>
    </row>
    <row r="52" s="168" customFormat="true" ht="12.75" hidden="false" customHeight="false" outlineLevel="0" collapsed="false">
      <c r="A52" s="155"/>
      <c r="B52" s="198" t="n">
        <v>4</v>
      </c>
      <c r="C52" s="180" t="s">
        <v>405</v>
      </c>
      <c r="D52" s="199" t="n">
        <v>8</v>
      </c>
      <c r="E52" s="195" t="n">
        <v>22</v>
      </c>
      <c r="F52" s="195" t="n">
        <v>23</v>
      </c>
      <c r="G52" s="195" t="n">
        <v>26</v>
      </c>
      <c r="H52" s="173" t="s">
        <v>60</v>
      </c>
      <c r="I52" s="173" t="s">
        <v>60</v>
      </c>
      <c r="J52" s="196" t="n">
        <v>79</v>
      </c>
    </row>
    <row r="53" s="168" customFormat="true" ht="12.75" hidden="false" customHeight="true" outlineLevel="0" collapsed="false">
      <c r="B53" s="175"/>
      <c r="C53" s="197" t="s">
        <v>413</v>
      </c>
      <c r="D53" s="177"/>
      <c r="E53" s="178"/>
      <c r="F53" s="178"/>
      <c r="G53" s="178"/>
      <c r="H53" s="178"/>
      <c r="I53" s="178"/>
      <c r="J53" s="179"/>
      <c r="K53" s="155"/>
    </row>
    <row r="54" s="168" customFormat="true" ht="12.75" hidden="false" customHeight="false" outlineLevel="0" collapsed="false">
      <c r="A54" s="155"/>
      <c r="B54" s="198"/>
      <c r="C54" s="180" t="s">
        <v>162</v>
      </c>
      <c r="D54" s="199" t="n">
        <v>4</v>
      </c>
      <c r="E54" s="195" t="n">
        <v>24</v>
      </c>
      <c r="F54" s="173" t="s">
        <v>60</v>
      </c>
      <c r="G54" s="173" t="s">
        <v>60</v>
      </c>
      <c r="H54" s="173" t="s">
        <v>60</v>
      </c>
      <c r="I54" s="173" t="s">
        <v>60</v>
      </c>
      <c r="J54" s="196"/>
    </row>
    <row r="55" s="168" customFormat="true" ht="12.75" hidden="false" customHeight="true" outlineLevel="0" collapsed="false">
      <c r="B55" s="175"/>
      <c r="C55" s="197" t="s">
        <v>414</v>
      </c>
      <c r="D55" s="177"/>
      <c r="E55" s="178"/>
      <c r="F55" s="178"/>
      <c r="G55" s="178"/>
      <c r="H55" s="178"/>
      <c r="I55" s="178"/>
      <c r="J55" s="179"/>
      <c r="K55" s="155"/>
    </row>
    <row r="56" s="168" customFormat="true" ht="12.75" hidden="false" customHeight="false" outlineLevel="0" collapsed="false">
      <c r="A56" s="155"/>
      <c r="B56" s="198"/>
      <c r="C56" s="180" t="s">
        <v>199</v>
      </c>
      <c r="D56" s="199" t="n">
        <v>5</v>
      </c>
      <c r="E56" s="195" t="n">
        <v>10</v>
      </c>
      <c r="F56" s="195" t="n">
        <v>25</v>
      </c>
      <c r="G56" s="173" t="s">
        <v>60</v>
      </c>
      <c r="H56" s="173" t="s">
        <v>60</v>
      </c>
      <c r="I56" s="173" t="s">
        <v>60</v>
      </c>
      <c r="J56" s="196"/>
    </row>
    <row r="57" s="168" customFormat="true" ht="12.75" hidden="false" customHeight="true" outlineLevel="0" collapsed="false">
      <c r="B57" s="175"/>
      <c r="C57" s="197" t="s">
        <v>415</v>
      </c>
      <c r="D57" s="177"/>
      <c r="E57" s="178"/>
      <c r="F57" s="178"/>
      <c r="G57" s="178"/>
      <c r="H57" s="178"/>
      <c r="I57" s="178"/>
      <c r="J57" s="179"/>
      <c r="K57" s="155"/>
    </row>
    <row r="58" s="168" customFormat="true" ht="12.75" hidden="false" customHeight="false" outlineLevel="0" collapsed="false">
      <c r="A58" s="155"/>
      <c r="B58" s="198"/>
      <c r="C58" s="180" t="s">
        <v>17</v>
      </c>
      <c r="D58" s="199" t="n">
        <v>6</v>
      </c>
      <c r="E58" s="195" t="n">
        <v>27</v>
      </c>
      <c r="F58" s="173" t="s">
        <v>60</v>
      </c>
      <c r="G58" s="173" t="s">
        <v>60</v>
      </c>
      <c r="H58" s="173" t="s">
        <v>60</v>
      </c>
      <c r="I58" s="173" t="s">
        <v>60</v>
      </c>
      <c r="J58" s="196"/>
    </row>
    <row r="59" s="168" customFormat="true" ht="12.75" hidden="false" customHeight="true" outlineLevel="0" collapsed="false">
      <c r="B59" s="175"/>
      <c r="C59" s="197" t="s">
        <v>416</v>
      </c>
      <c r="D59" s="177"/>
      <c r="E59" s="178"/>
      <c r="F59" s="178"/>
      <c r="G59" s="178"/>
      <c r="H59" s="178"/>
      <c r="I59" s="178"/>
      <c r="J59" s="179"/>
      <c r="K59" s="155"/>
    </row>
    <row r="60" s="168" customFormat="true" ht="12.75" hidden="false" customHeight="false" outlineLevel="0" collapsed="false">
      <c r="A60" s="155"/>
      <c r="B60" s="198"/>
      <c r="C60" s="180" t="s">
        <v>263</v>
      </c>
      <c r="D60" s="199" t="n">
        <v>2</v>
      </c>
      <c r="E60" s="173" t="s">
        <v>60</v>
      </c>
      <c r="F60" s="173" t="s">
        <v>60</v>
      </c>
      <c r="G60" s="173" t="s">
        <v>60</v>
      </c>
      <c r="H60" s="173" t="s">
        <v>60</v>
      </c>
      <c r="I60" s="173" t="s">
        <v>60</v>
      </c>
      <c r="J60" s="196"/>
    </row>
    <row r="61" s="168" customFormat="true" ht="12.75" hidden="false" customHeight="false" outlineLevel="0" collapsed="false">
      <c r="B61" s="182"/>
      <c r="C61" s="183" t="s">
        <v>417</v>
      </c>
      <c r="D61" s="184"/>
      <c r="E61" s="185"/>
      <c r="F61" s="185"/>
      <c r="G61" s="185"/>
      <c r="H61" s="185"/>
      <c r="I61" s="185"/>
      <c r="J61" s="186"/>
      <c r="K61" s="155"/>
    </row>
    <row r="62" s="168" customFormat="true" ht="12.75" hidden="false" customHeight="false" outlineLevel="0" collapsed="false">
      <c r="A62" s="155"/>
      <c r="B62" s="156"/>
      <c r="C62" s="155"/>
      <c r="D62" s="156"/>
      <c r="E62" s="155"/>
      <c r="F62" s="155"/>
      <c r="G62" s="155"/>
      <c r="H62" s="155"/>
      <c r="I62" s="155"/>
      <c r="J62" s="155"/>
    </row>
    <row r="63" customFormat="false" ht="12.75" hidden="false" customHeight="false" outlineLevel="0" collapsed="false">
      <c r="D63" s="140" t="s">
        <v>167</v>
      </c>
      <c r="J63" s="136"/>
    </row>
    <row r="64" customFormat="false" ht="12.75" hidden="false" customHeight="false" outlineLevel="0" collapsed="false">
      <c r="D64" s="144"/>
      <c r="J64" s="154" t="s">
        <v>383</v>
      </c>
    </row>
    <row r="65" customFormat="false" ht="12.75" hidden="false" customHeight="false" outlineLevel="0" collapsed="false">
      <c r="D65" s="136"/>
      <c r="J65" s="150"/>
    </row>
    <row r="66" customFormat="false" ht="12.75" hidden="false" customHeight="false" outlineLevel="0" collapsed="false">
      <c r="D66" s="136"/>
      <c r="J66" s="136"/>
    </row>
    <row r="67" customFormat="false" ht="12.75" hidden="false" customHeight="false" outlineLevel="0" collapsed="false">
      <c r="D67" s="140" t="s">
        <v>170</v>
      </c>
      <c r="J67" s="136"/>
    </row>
    <row r="68" customFormat="false" ht="12.75" hidden="false" customHeight="false" outlineLevel="0" collapsed="false">
      <c r="C68" s="144"/>
      <c r="D68" s="155"/>
      <c r="J68" s="154" t="s">
        <v>386</v>
      </c>
    </row>
    <row r="69" customFormat="false" ht="12.75" hidden="false" customHeight="false" outlineLevel="0" collapsed="false">
      <c r="B69" s="140"/>
      <c r="C69" s="141"/>
      <c r="D69" s="155"/>
    </row>
  </sheetData>
  <mergeCells count="5">
    <mergeCell ref="A1:K1"/>
    <mergeCell ref="A2:K2"/>
    <mergeCell ref="A3:K3"/>
    <mergeCell ref="A4:J4"/>
    <mergeCell ref="A5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8.14"/>
    <col collapsed="false" customWidth="true" hidden="false" outlineLevel="0" max="2" min="2" style="156" width="7.42"/>
    <col collapsed="false" customWidth="true" hidden="false" outlineLevel="0" max="3" min="3" style="155" width="40.99"/>
    <col collapsed="false" customWidth="true" hidden="false" outlineLevel="0" max="4" min="4" style="156" width="4.41"/>
    <col collapsed="false" customWidth="true" hidden="false" outlineLevel="0" max="14" min="5" style="155" width="4.41"/>
    <col collapsed="false" customWidth="true" hidden="false" outlineLevel="0" max="16" min="15" style="155" width="5.56"/>
    <col collapsed="false" customWidth="true" hidden="false" outlineLevel="0" max="17" min="17" style="155" width="7.85"/>
    <col collapsed="false" customWidth="false" hidden="false" outlineLevel="0" max="257" min="18" style="155" width="9.14"/>
  </cols>
  <sheetData>
    <row r="1" s="92" customFormat="true" ht="31.5" hidden="false" customHeight="true" outlineLevel="0" collapsed="false">
      <c r="A1" s="5" t="s">
        <v>4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8" customFormat="true" ht="90.75" hidden="false" customHeight="true" outlineLevel="0" collapsed="false">
      <c r="A2" s="7" t="s">
        <v>41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1" customFormat="tru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.7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</row>
    <row r="5" s="15" customFormat="true" ht="12.75" hidden="false" customHeight="false" outlineLevel="0" collapsed="false">
      <c r="A5" s="14" t="s">
        <v>42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2.75" hidden="false" customHeight="false" outlineLevel="0" collapsed="false">
      <c r="D6" s="158"/>
    </row>
    <row r="7" s="159" customFormat="true" ht="11.25" hidden="false" customHeight="false" outlineLevel="0" collapsed="false">
      <c r="B7" s="163" t="s">
        <v>5</v>
      </c>
      <c r="C7" s="164" t="s">
        <v>10</v>
      </c>
      <c r="D7" s="165" t="s">
        <v>421</v>
      </c>
      <c r="E7" s="165" t="s">
        <v>422</v>
      </c>
      <c r="F7" s="165" t="s">
        <v>423</v>
      </c>
      <c r="G7" s="166" t="s">
        <v>424</v>
      </c>
      <c r="H7" s="167" t="s">
        <v>425</v>
      </c>
      <c r="I7" s="165" t="s">
        <v>426</v>
      </c>
      <c r="J7" s="165" t="s">
        <v>427</v>
      </c>
      <c r="K7" s="165" t="s">
        <v>428</v>
      </c>
      <c r="L7" s="165" t="s">
        <v>429</v>
      </c>
      <c r="M7" s="165" t="s">
        <v>430</v>
      </c>
      <c r="N7" s="165" t="s">
        <v>431</v>
      </c>
      <c r="O7" s="165" t="s">
        <v>432</v>
      </c>
      <c r="P7" s="165" t="s">
        <v>433</v>
      </c>
      <c r="Q7" s="167" t="s">
        <v>35</v>
      </c>
    </row>
    <row r="8" s="168" customFormat="true" ht="12.75" hidden="false" customHeight="false" outlineLevel="0" collapsed="false">
      <c r="B8" s="169" t="n">
        <v>1</v>
      </c>
      <c r="C8" s="200" t="s">
        <v>434</v>
      </c>
      <c r="D8" s="173" t="n">
        <f aca="false">20+15+14</f>
        <v>49</v>
      </c>
      <c r="E8" s="173" t="n">
        <f aca="false">20+15+11</f>
        <v>46</v>
      </c>
      <c r="F8" s="173" t="n">
        <f aca="false">17+15+14</f>
        <v>46</v>
      </c>
      <c r="G8" s="173" t="n">
        <f aca="false">20</f>
        <v>20</v>
      </c>
      <c r="H8" s="181" t="n">
        <f aca="false">20+15</f>
        <v>35</v>
      </c>
      <c r="I8" s="173"/>
      <c r="J8" s="173" t="n">
        <f aca="false">14+12+11+9+8+6+4</f>
        <v>64</v>
      </c>
      <c r="K8" s="174" t="n">
        <f aca="false">12</f>
        <v>12</v>
      </c>
      <c r="L8" s="173"/>
      <c r="M8" s="173"/>
      <c r="N8" s="173"/>
      <c r="O8" s="173"/>
      <c r="P8" s="173"/>
      <c r="Q8" s="175" t="n">
        <f aca="false">SUM(D8:O8)</f>
        <v>272</v>
      </c>
    </row>
    <row r="9" s="168" customFormat="true" ht="12.75" hidden="false" customHeight="false" outlineLevel="0" collapsed="false">
      <c r="B9" s="175" t="n">
        <v>2</v>
      </c>
      <c r="C9" s="189" t="s">
        <v>435</v>
      </c>
      <c r="D9" s="173"/>
      <c r="E9" s="173" t="n">
        <f aca="false">10+9+8+7</f>
        <v>34</v>
      </c>
      <c r="F9" s="173"/>
      <c r="G9" s="173"/>
      <c r="H9" s="181" t="n">
        <f aca="false">14+13+12</f>
        <v>39</v>
      </c>
      <c r="I9" s="173" t="n">
        <f aca="false">15+14+13+11+10+9+8</f>
        <v>80</v>
      </c>
      <c r="J9" s="173" t="n">
        <f aca="false">15+10+5</f>
        <v>30</v>
      </c>
      <c r="K9" s="174" t="n">
        <f aca="false">17+14+13</f>
        <v>44</v>
      </c>
      <c r="L9" s="173"/>
      <c r="M9" s="173"/>
      <c r="N9" s="173"/>
      <c r="O9" s="173"/>
      <c r="P9" s="173"/>
      <c r="Q9" s="175" t="n">
        <f aca="false">SUM(D9:P9)</f>
        <v>227</v>
      </c>
    </row>
    <row r="10" s="168" customFormat="true" ht="12.75" hidden="false" customHeight="false" outlineLevel="0" collapsed="false">
      <c r="B10" s="175" t="n">
        <v>3</v>
      </c>
      <c r="C10" s="190" t="s">
        <v>436</v>
      </c>
      <c r="D10" s="173"/>
      <c r="E10" s="173"/>
      <c r="F10" s="173"/>
      <c r="G10" s="173"/>
      <c r="H10" s="181"/>
      <c r="I10" s="173"/>
      <c r="J10" s="173"/>
      <c r="K10" s="174"/>
      <c r="L10" s="173" t="n">
        <f aca="false">17+15+13+11+10</f>
        <v>66</v>
      </c>
      <c r="M10" s="173" t="n">
        <f aca="false">6+5</f>
        <v>11</v>
      </c>
      <c r="N10" s="173" t="n">
        <f aca="false">20+15+11+8</f>
        <v>54</v>
      </c>
      <c r="O10" s="173"/>
      <c r="P10" s="173" t="n">
        <f aca="false">13+8</f>
        <v>21</v>
      </c>
      <c r="Q10" s="175" t="n">
        <f aca="false">SUM(D10:P10)</f>
        <v>152</v>
      </c>
    </row>
    <row r="11" s="168" customFormat="true" ht="12.75" hidden="false" customHeight="false" outlineLevel="0" collapsed="false">
      <c r="B11" s="175" t="n">
        <v>4</v>
      </c>
      <c r="C11" s="189" t="s">
        <v>40</v>
      </c>
      <c r="D11" s="173" t="n">
        <f aca="false">17+13</f>
        <v>30</v>
      </c>
      <c r="E11" s="173" t="n">
        <f aca="false">13</f>
        <v>13</v>
      </c>
      <c r="F11" s="173" t="n">
        <f aca="false">13+12+11</f>
        <v>36</v>
      </c>
      <c r="G11" s="173" t="n">
        <f aca="false">17+15+14</f>
        <v>46</v>
      </c>
      <c r="H11" s="181"/>
      <c r="I11" s="173"/>
      <c r="J11" s="173" t="n">
        <f aca="false">7</f>
        <v>7</v>
      </c>
      <c r="K11" s="174"/>
      <c r="L11" s="173"/>
      <c r="M11" s="173"/>
      <c r="N11" s="173"/>
      <c r="O11" s="173"/>
      <c r="P11" s="173"/>
      <c r="Q11" s="175" t="n">
        <f aca="false">SUM(D11:P11)</f>
        <v>132</v>
      </c>
    </row>
    <row r="12" s="168" customFormat="true" ht="12.75" hidden="false" customHeight="false" outlineLevel="0" collapsed="false">
      <c r="B12" s="175" t="n">
        <v>5</v>
      </c>
      <c r="C12" s="190" t="s">
        <v>437</v>
      </c>
      <c r="D12" s="173"/>
      <c r="E12" s="173" t="n">
        <f aca="false">17</f>
        <v>17</v>
      </c>
      <c r="F12" s="173" t="n">
        <f aca="false">20</f>
        <v>20</v>
      </c>
      <c r="G12" s="173"/>
      <c r="H12" s="181"/>
      <c r="I12" s="173" t="n">
        <f aca="false">20</f>
        <v>20</v>
      </c>
      <c r="J12" s="173" t="n">
        <f aca="false">20</f>
        <v>20</v>
      </c>
      <c r="K12" s="174"/>
      <c r="L12" s="173"/>
      <c r="M12" s="173"/>
      <c r="N12" s="173" t="n">
        <f aca="false">14</f>
        <v>14</v>
      </c>
      <c r="O12" s="173" t="n">
        <f aca="false">17</f>
        <v>17</v>
      </c>
      <c r="P12" s="173"/>
      <c r="Q12" s="175" t="n">
        <f aca="false">SUM(D12:P12)</f>
        <v>108</v>
      </c>
    </row>
    <row r="13" s="168" customFormat="true" ht="12.75" hidden="false" customHeight="false" outlineLevel="0" collapsed="false">
      <c r="B13" s="175" t="n">
        <v>6</v>
      </c>
      <c r="C13" s="189" t="s">
        <v>438</v>
      </c>
      <c r="D13" s="173"/>
      <c r="E13" s="173"/>
      <c r="F13" s="173"/>
      <c r="G13" s="173"/>
      <c r="H13" s="181"/>
      <c r="I13" s="173"/>
      <c r="J13" s="173"/>
      <c r="K13" s="174"/>
      <c r="L13" s="173"/>
      <c r="M13" s="173" t="n">
        <f aca="false">20+14+9+7</f>
        <v>50</v>
      </c>
      <c r="N13" s="173"/>
      <c r="O13" s="173"/>
      <c r="P13" s="173" t="n">
        <f aca="false">9+6</f>
        <v>15</v>
      </c>
      <c r="Q13" s="175" t="n">
        <f aca="false">SUM(D13:P13)</f>
        <v>65</v>
      </c>
    </row>
    <row r="14" s="168" customFormat="true" ht="12.75" hidden="false" customHeight="false" outlineLevel="0" collapsed="false">
      <c r="B14" s="175" t="n">
        <v>7</v>
      </c>
      <c r="C14" s="189" t="s">
        <v>439</v>
      </c>
      <c r="D14" s="173"/>
      <c r="E14" s="173"/>
      <c r="F14" s="173"/>
      <c r="G14" s="173"/>
      <c r="H14" s="181"/>
      <c r="I14" s="173"/>
      <c r="J14" s="173"/>
      <c r="K14" s="174"/>
      <c r="L14" s="173" t="n">
        <f aca="false">20+14</f>
        <v>34</v>
      </c>
      <c r="M14" s="173" t="n">
        <f aca="false">10</f>
        <v>10</v>
      </c>
      <c r="N14" s="173" t="n">
        <f aca="false">17</f>
        <v>17</v>
      </c>
      <c r="O14" s="173"/>
      <c r="P14" s="173"/>
      <c r="Q14" s="175" t="n">
        <f aca="false">SUM(D14:P14)</f>
        <v>61</v>
      </c>
    </row>
    <row r="15" s="168" customFormat="true" ht="12.75" hidden="false" customHeight="false" outlineLevel="0" collapsed="false">
      <c r="B15" s="175" t="n">
        <v>8</v>
      </c>
      <c r="C15" s="189" t="s">
        <v>440</v>
      </c>
      <c r="D15" s="173"/>
      <c r="E15" s="173"/>
      <c r="F15" s="173"/>
      <c r="G15" s="173"/>
      <c r="H15" s="181"/>
      <c r="I15" s="173"/>
      <c r="J15" s="173"/>
      <c r="K15" s="174" t="n">
        <f aca="false">15</f>
        <v>15</v>
      </c>
      <c r="L15" s="173"/>
      <c r="M15" s="173" t="n">
        <f aca="false">17+8</f>
        <v>25</v>
      </c>
      <c r="N15" s="173" t="n">
        <f aca="false">13</f>
        <v>13</v>
      </c>
      <c r="O15" s="173"/>
      <c r="P15" s="173"/>
      <c r="Q15" s="175" t="n">
        <f aca="false">SUM(D15:P15)</f>
        <v>53</v>
      </c>
    </row>
    <row r="16" s="168" customFormat="true" ht="12.75" hidden="false" customHeight="false" outlineLevel="0" collapsed="false">
      <c r="B16" s="201" t="s">
        <v>441</v>
      </c>
      <c r="C16" s="189" t="s">
        <v>442</v>
      </c>
      <c r="D16" s="173"/>
      <c r="E16" s="173" t="n">
        <f aca="false">12</f>
        <v>12</v>
      </c>
      <c r="F16" s="173"/>
      <c r="G16" s="173"/>
      <c r="H16" s="181"/>
      <c r="I16" s="173"/>
      <c r="J16" s="173" t="n">
        <f aca="false">17</f>
        <v>17</v>
      </c>
      <c r="K16" s="174" t="n">
        <f aca="false">20</f>
        <v>20</v>
      </c>
      <c r="L16" s="173"/>
      <c r="M16" s="173"/>
      <c r="N16" s="173"/>
      <c r="O16" s="173"/>
      <c r="P16" s="173"/>
      <c r="Q16" s="175" t="n">
        <f aca="false">SUM(D16:P16)</f>
        <v>49</v>
      </c>
    </row>
    <row r="17" s="168" customFormat="true" ht="12.75" hidden="false" customHeight="false" outlineLevel="0" collapsed="false">
      <c r="B17" s="201" t="s">
        <v>441</v>
      </c>
      <c r="C17" s="189" t="s">
        <v>443</v>
      </c>
      <c r="D17" s="173"/>
      <c r="E17" s="173"/>
      <c r="F17" s="173"/>
      <c r="G17" s="173"/>
      <c r="H17" s="181"/>
      <c r="I17" s="173"/>
      <c r="J17" s="173"/>
      <c r="K17" s="174"/>
      <c r="L17" s="173"/>
      <c r="M17" s="173" t="n">
        <f aca="false">15+13+3</f>
        <v>31</v>
      </c>
      <c r="N17" s="173"/>
      <c r="O17" s="173"/>
      <c r="P17" s="173" t="n">
        <f aca="false">11+7</f>
        <v>18</v>
      </c>
      <c r="Q17" s="175" t="n">
        <f aca="false">SUM(D17:P17)</f>
        <v>49</v>
      </c>
    </row>
    <row r="18" s="168" customFormat="true" ht="12.75" hidden="false" customHeight="false" outlineLevel="0" collapsed="false">
      <c r="B18" s="201" t="s">
        <v>444</v>
      </c>
      <c r="C18" s="189" t="s">
        <v>445</v>
      </c>
      <c r="D18" s="173"/>
      <c r="E18" s="173"/>
      <c r="F18" s="173"/>
      <c r="G18" s="173"/>
      <c r="H18" s="181"/>
      <c r="I18" s="173"/>
      <c r="J18" s="173"/>
      <c r="K18" s="174"/>
      <c r="L18" s="173"/>
      <c r="M18" s="173" t="n">
        <f aca="false">12</f>
        <v>12</v>
      </c>
      <c r="N18" s="173" t="n">
        <f aca="false">10</f>
        <v>10</v>
      </c>
      <c r="O18" s="173"/>
      <c r="P18" s="173" t="n">
        <f aca="false">14</f>
        <v>14</v>
      </c>
      <c r="Q18" s="175" t="n">
        <f aca="false">SUM(D18:P18)</f>
        <v>36</v>
      </c>
    </row>
    <row r="19" s="168" customFormat="true" ht="12.75" hidden="false" customHeight="false" outlineLevel="0" collapsed="false">
      <c r="B19" s="201" t="s">
        <v>446</v>
      </c>
      <c r="C19" s="189" t="s">
        <v>447</v>
      </c>
      <c r="D19" s="173"/>
      <c r="E19" s="173"/>
      <c r="F19" s="173"/>
      <c r="G19" s="173"/>
      <c r="H19" s="181"/>
      <c r="I19" s="173"/>
      <c r="J19" s="173"/>
      <c r="K19" s="174"/>
      <c r="L19" s="173"/>
      <c r="M19" s="173"/>
      <c r="N19" s="173" t="n">
        <f aca="false">9+7+6</f>
        <v>22</v>
      </c>
      <c r="O19" s="173"/>
      <c r="P19" s="173" t="n">
        <f aca="false">10</f>
        <v>10</v>
      </c>
      <c r="Q19" s="175" t="n">
        <f aca="false">SUM(D19:P19)</f>
        <v>32</v>
      </c>
    </row>
    <row r="20" s="168" customFormat="true" ht="12.75" hidden="false" customHeight="false" outlineLevel="0" collapsed="false">
      <c r="B20" s="201" t="s">
        <v>448</v>
      </c>
      <c r="C20" s="189" t="s">
        <v>449</v>
      </c>
      <c r="D20" s="173"/>
      <c r="E20" s="173"/>
      <c r="F20" s="173"/>
      <c r="G20" s="173"/>
      <c r="H20" s="181"/>
      <c r="I20" s="173"/>
      <c r="J20" s="173"/>
      <c r="K20" s="174"/>
      <c r="L20" s="173"/>
      <c r="M20" s="173" t="n">
        <f aca="false">11</f>
        <v>11</v>
      </c>
      <c r="N20" s="173"/>
      <c r="O20" s="173" t="n">
        <f aca="false">20</f>
        <v>20</v>
      </c>
      <c r="P20" s="173"/>
      <c r="Q20" s="175" t="n">
        <f aca="false">SUM(D20:P20)</f>
        <v>31</v>
      </c>
    </row>
    <row r="21" s="168" customFormat="true" ht="12.75" hidden="false" customHeight="false" outlineLevel="0" collapsed="false">
      <c r="B21" s="201" t="s">
        <v>450</v>
      </c>
      <c r="C21" s="189" t="s">
        <v>451</v>
      </c>
      <c r="D21" s="173"/>
      <c r="E21" s="173" t="n">
        <f aca="false">14</f>
        <v>14</v>
      </c>
      <c r="F21" s="173"/>
      <c r="G21" s="173"/>
      <c r="H21" s="181"/>
      <c r="I21" s="173"/>
      <c r="J21" s="173"/>
      <c r="K21" s="174"/>
      <c r="L21" s="173"/>
      <c r="M21" s="173"/>
      <c r="N21" s="173"/>
      <c r="O21" s="173" t="n">
        <f aca="false">15</f>
        <v>15</v>
      </c>
      <c r="P21" s="173"/>
      <c r="Q21" s="175" t="n">
        <f aca="false">SUM(D21:P21)</f>
        <v>29</v>
      </c>
    </row>
    <row r="22" s="168" customFormat="true" ht="12.75" hidden="false" customHeight="false" outlineLevel="0" collapsed="false">
      <c r="B22" s="175" t="n">
        <v>15</v>
      </c>
      <c r="C22" s="189" t="s">
        <v>452</v>
      </c>
      <c r="D22" s="173"/>
      <c r="E22" s="173"/>
      <c r="F22" s="173"/>
      <c r="G22" s="173"/>
      <c r="H22" s="181"/>
      <c r="I22" s="173"/>
      <c r="J22" s="173"/>
      <c r="K22" s="174"/>
      <c r="L22" s="173"/>
      <c r="M22" s="173"/>
      <c r="N22" s="173"/>
      <c r="O22" s="173"/>
      <c r="P22" s="173" t="n">
        <f aca="false">20+4</f>
        <v>24</v>
      </c>
      <c r="Q22" s="175" t="n">
        <f aca="false">SUM(D22:P22)</f>
        <v>24</v>
      </c>
    </row>
    <row r="23" s="168" customFormat="true" ht="12.75" hidden="false" customHeight="false" outlineLevel="0" collapsed="false">
      <c r="B23" s="175" t="s">
        <v>453</v>
      </c>
      <c r="C23" s="189" t="s">
        <v>454</v>
      </c>
      <c r="D23" s="173"/>
      <c r="E23" s="173"/>
      <c r="F23" s="173"/>
      <c r="G23" s="173"/>
      <c r="H23" s="181" t="n">
        <f aca="false">17</f>
        <v>17</v>
      </c>
      <c r="I23" s="173"/>
      <c r="J23" s="173"/>
      <c r="K23" s="174"/>
      <c r="L23" s="173"/>
      <c r="M23" s="173"/>
      <c r="N23" s="173"/>
      <c r="O23" s="173"/>
      <c r="P23" s="173"/>
      <c r="Q23" s="175" t="n">
        <f aca="false">SUM(D23:P23)</f>
        <v>17</v>
      </c>
    </row>
    <row r="24" s="168" customFormat="true" ht="12.75" hidden="false" customHeight="false" outlineLevel="0" collapsed="false">
      <c r="B24" s="175" t="s">
        <v>453</v>
      </c>
      <c r="C24" s="189" t="s">
        <v>455</v>
      </c>
      <c r="D24" s="173"/>
      <c r="E24" s="173"/>
      <c r="F24" s="173"/>
      <c r="G24" s="173"/>
      <c r="H24" s="181"/>
      <c r="I24" s="173" t="n">
        <f aca="false">17</f>
        <v>17</v>
      </c>
      <c r="J24" s="173"/>
      <c r="K24" s="174"/>
      <c r="L24" s="173"/>
      <c r="M24" s="173"/>
      <c r="N24" s="173"/>
      <c r="O24" s="173"/>
      <c r="P24" s="173"/>
      <c r="Q24" s="175" t="n">
        <f aca="false">SUM(D24:P24)</f>
        <v>17</v>
      </c>
    </row>
    <row r="25" s="168" customFormat="true" ht="12.75" hidden="false" customHeight="false" outlineLevel="0" collapsed="false">
      <c r="B25" s="175" t="s">
        <v>453</v>
      </c>
      <c r="C25" s="189" t="s">
        <v>456</v>
      </c>
      <c r="D25" s="173"/>
      <c r="E25" s="173"/>
      <c r="F25" s="173"/>
      <c r="G25" s="173"/>
      <c r="H25" s="181"/>
      <c r="I25" s="173"/>
      <c r="J25" s="173"/>
      <c r="K25" s="174"/>
      <c r="L25" s="173"/>
      <c r="M25" s="173"/>
      <c r="N25" s="173"/>
      <c r="O25" s="173"/>
      <c r="P25" s="173" t="n">
        <f aca="false">17</f>
        <v>17</v>
      </c>
      <c r="Q25" s="175" t="n">
        <f aca="false">SUM(D25:P25)</f>
        <v>17</v>
      </c>
    </row>
    <row r="26" s="168" customFormat="true" ht="12.75" hidden="false" customHeight="false" outlineLevel="0" collapsed="false">
      <c r="B26" s="175" t="n">
        <v>19</v>
      </c>
      <c r="C26" s="189" t="s">
        <v>457</v>
      </c>
      <c r="D26" s="173"/>
      <c r="E26" s="173"/>
      <c r="F26" s="173"/>
      <c r="G26" s="173"/>
      <c r="H26" s="181"/>
      <c r="I26" s="173"/>
      <c r="J26" s="173"/>
      <c r="K26" s="174"/>
      <c r="L26" s="173"/>
      <c r="M26" s="173"/>
      <c r="N26" s="173"/>
      <c r="O26" s="173"/>
      <c r="P26" s="173" t="n">
        <f aca="false">15</f>
        <v>15</v>
      </c>
      <c r="Q26" s="175" t="n">
        <f aca="false">SUM(D26:P26)</f>
        <v>15</v>
      </c>
    </row>
    <row r="27" s="168" customFormat="true" ht="12.75" hidden="false" customHeight="false" outlineLevel="0" collapsed="false">
      <c r="B27" s="175" t="n">
        <v>20</v>
      </c>
      <c r="C27" s="189" t="s">
        <v>458</v>
      </c>
      <c r="D27" s="173"/>
      <c r="E27" s="173"/>
      <c r="F27" s="173"/>
      <c r="G27" s="173"/>
      <c r="H27" s="181"/>
      <c r="I27" s="173"/>
      <c r="J27" s="173"/>
      <c r="K27" s="174"/>
      <c r="L27" s="173"/>
      <c r="M27" s="173"/>
      <c r="N27" s="173"/>
      <c r="O27" s="173" t="n">
        <f aca="false">14</f>
        <v>14</v>
      </c>
      <c r="P27" s="173"/>
      <c r="Q27" s="175" t="n">
        <f aca="false">SUM(D27:P27)</f>
        <v>14</v>
      </c>
    </row>
    <row r="28" s="168" customFormat="true" ht="12.75" hidden="false" customHeight="false" outlineLevel="0" collapsed="false">
      <c r="B28" s="175" t="s">
        <v>459</v>
      </c>
      <c r="C28" s="189" t="s">
        <v>460</v>
      </c>
      <c r="D28" s="173"/>
      <c r="E28" s="173"/>
      <c r="F28" s="173"/>
      <c r="G28" s="173"/>
      <c r="H28" s="181"/>
      <c r="I28" s="173"/>
      <c r="J28" s="173" t="n">
        <f aca="false">13</f>
        <v>13</v>
      </c>
      <c r="K28" s="174"/>
      <c r="L28" s="173"/>
      <c r="M28" s="173"/>
      <c r="N28" s="173"/>
      <c r="O28" s="173"/>
      <c r="P28" s="173"/>
      <c r="Q28" s="175" t="n">
        <f aca="false">SUM(D28:P28)</f>
        <v>13</v>
      </c>
    </row>
    <row r="29" s="168" customFormat="true" ht="12.75" hidden="false" customHeight="false" outlineLevel="0" collapsed="false">
      <c r="B29" s="175" t="s">
        <v>459</v>
      </c>
      <c r="C29" s="189" t="s">
        <v>461</v>
      </c>
      <c r="D29" s="173"/>
      <c r="E29" s="173"/>
      <c r="F29" s="173"/>
      <c r="G29" s="173"/>
      <c r="H29" s="181"/>
      <c r="I29" s="173"/>
      <c r="J29" s="173"/>
      <c r="K29" s="174"/>
      <c r="L29" s="173"/>
      <c r="M29" s="173"/>
      <c r="N29" s="173"/>
      <c r="O29" s="173" t="n">
        <v>13</v>
      </c>
      <c r="P29" s="173"/>
      <c r="Q29" s="175" t="n">
        <f aca="false">SUM(D29:P29)</f>
        <v>13</v>
      </c>
    </row>
    <row r="30" s="168" customFormat="true" ht="12.75" hidden="false" customHeight="false" outlineLevel="0" collapsed="false">
      <c r="B30" s="175" t="s">
        <v>462</v>
      </c>
      <c r="C30" s="190" t="s">
        <v>463</v>
      </c>
      <c r="D30" s="173"/>
      <c r="E30" s="173"/>
      <c r="F30" s="173"/>
      <c r="G30" s="173"/>
      <c r="H30" s="181"/>
      <c r="I30" s="173" t="n">
        <f aca="false">12</f>
        <v>12</v>
      </c>
      <c r="J30" s="173"/>
      <c r="K30" s="174"/>
      <c r="L30" s="173"/>
      <c r="M30" s="173"/>
      <c r="N30" s="173"/>
      <c r="O30" s="173"/>
      <c r="P30" s="173"/>
      <c r="Q30" s="175" t="n">
        <f aca="false">SUM(D30:P30)</f>
        <v>12</v>
      </c>
    </row>
    <row r="31" s="168" customFormat="true" ht="12.75" hidden="false" customHeight="false" outlineLevel="0" collapsed="false">
      <c r="B31" s="175" t="s">
        <v>462</v>
      </c>
      <c r="C31" s="189" t="s">
        <v>464</v>
      </c>
      <c r="D31" s="173"/>
      <c r="E31" s="173"/>
      <c r="F31" s="173"/>
      <c r="G31" s="173"/>
      <c r="H31" s="181"/>
      <c r="I31" s="173"/>
      <c r="J31" s="173"/>
      <c r="K31" s="174"/>
      <c r="L31" s="97" t="n">
        <f aca="false">12</f>
        <v>12</v>
      </c>
      <c r="M31" s="173"/>
      <c r="N31" s="173"/>
      <c r="O31" s="173"/>
      <c r="P31" s="173"/>
      <c r="Q31" s="175" t="n">
        <f aca="false">SUM(D31:P31)</f>
        <v>12</v>
      </c>
    </row>
    <row r="32" s="168" customFormat="true" ht="12.75" hidden="false" customHeight="false" outlineLevel="0" collapsed="false">
      <c r="B32" s="175" t="s">
        <v>462</v>
      </c>
      <c r="C32" s="189" t="s">
        <v>465</v>
      </c>
      <c r="D32" s="173"/>
      <c r="E32" s="173"/>
      <c r="F32" s="173"/>
      <c r="G32" s="173"/>
      <c r="H32" s="181"/>
      <c r="I32" s="173"/>
      <c r="J32" s="173"/>
      <c r="K32" s="174"/>
      <c r="L32" s="173"/>
      <c r="M32" s="173"/>
      <c r="N32" s="173" t="n">
        <f aca="false">12</f>
        <v>12</v>
      </c>
      <c r="O32" s="173"/>
      <c r="P32" s="173"/>
      <c r="Q32" s="175" t="n">
        <f aca="false">SUM(D32:P32)</f>
        <v>12</v>
      </c>
    </row>
    <row r="33" s="168" customFormat="true" ht="12.75" hidden="false" customHeight="false" outlineLevel="0" collapsed="false">
      <c r="B33" s="175" t="s">
        <v>462</v>
      </c>
      <c r="C33" s="189" t="s">
        <v>466</v>
      </c>
      <c r="D33" s="173"/>
      <c r="E33" s="173"/>
      <c r="F33" s="173"/>
      <c r="G33" s="173"/>
      <c r="H33" s="181"/>
      <c r="I33" s="173"/>
      <c r="J33" s="173"/>
      <c r="K33" s="174"/>
      <c r="L33" s="173"/>
      <c r="M33" s="173"/>
      <c r="N33" s="173"/>
      <c r="O33" s="173" t="n">
        <v>12</v>
      </c>
      <c r="P33" s="173"/>
      <c r="Q33" s="175" t="n">
        <f aca="false">SUM(D33:P33)</f>
        <v>12</v>
      </c>
    </row>
    <row r="34" s="168" customFormat="true" ht="12.75" hidden="false" customHeight="false" outlineLevel="0" collapsed="false">
      <c r="B34" s="175" t="s">
        <v>462</v>
      </c>
      <c r="C34" s="189" t="s">
        <v>467</v>
      </c>
      <c r="D34" s="173"/>
      <c r="E34" s="173"/>
      <c r="F34" s="173"/>
      <c r="G34" s="173"/>
      <c r="H34" s="181"/>
      <c r="I34" s="173"/>
      <c r="J34" s="173"/>
      <c r="K34" s="174"/>
      <c r="L34" s="173"/>
      <c r="M34" s="173"/>
      <c r="N34" s="173"/>
      <c r="O34" s="173"/>
      <c r="P34" s="173" t="n">
        <f aca="false">12</f>
        <v>12</v>
      </c>
      <c r="Q34" s="175" t="n">
        <f aca="false">SUM(D34:P34)</f>
        <v>12</v>
      </c>
    </row>
    <row r="35" s="168" customFormat="true" ht="12.75" hidden="false" customHeight="false" outlineLevel="0" collapsed="false">
      <c r="B35" s="175" t="s">
        <v>468</v>
      </c>
      <c r="C35" s="189" t="s">
        <v>469</v>
      </c>
      <c r="D35" s="173"/>
      <c r="E35" s="173"/>
      <c r="F35" s="173"/>
      <c r="G35" s="173"/>
      <c r="H35" s="181"/>
      <c r="I35" s="173"/>
      <c r="J35" s="173"/>
      <c r="K35" s="174"/>
      <c r="L35" s="173"/>
      <c r="M35" s="173"/>
      <c r="N35" s="173"/>
      <c r="O35" s="173"/>
      <c r="P35" s="173" t="n">
        <f aca="false">5</f>
        <v>5</v>
      </c>
      <c r="Q35" s="175" t="n">
        <f aca="false">SUM(D35:P35)</f>
        <v>5</v>
      </c>
    </row>
    <row r="36" s="168" customFormat="true" ht="12.75" hidden="false" customHeight="false" outlineLevel="0" collapsed="false">
      <c r="B36" s="175" t="s">
        <v>468</v>
      </c>
      <c r="C36" s="189" t="s">
        <v>470</v>
      </c>
      <c r="D36" s="173"/>
      <c r="E36" s="173"/>
      <c r="F36" s="173"/>
      <c r="G36" s="173"/>
      <c r="H36" s="181"/>
      <c r="I36" s="173"/>
      <c r="J36" s="173"/>
      <c r="K36" s="174"/>
      <c r="L36" s="173"/>
      <c r="M36" s="173"/>
      <c r="N36" s="173"/>
      <c r="O36" s="173"/>
      <c r="P36" s="173" t="n">
        <f aca="false">3+2</f>
        <v>5</v>
      </c>
      <c r="Q36" s="175" t="n">
        <f aca="false">SUM(D36:P36)</f>
        <v>5</v>
      </c>
    </row>
    <row r="37" s="168" customFormat="true" ht="12.75" hidden="false" customHeight="false" outlineLevel="0" collapsed="false">
      <c r="B37" s="182" t="n">
        <v>30</v>
      </c>
      <c r="C37" s="202" t="s">
        <v>471</v>
      </c>
      <c r="D37" s="203"/>
      <c r="E37" s="203"/>
      <c r="F37" s="203"/>
      <c r="G37" s="203"/>
      <c r="H37" s="204"/>
      <c r="I37" s="203"/>
      <c r="J37" s="203"/>
      <c r="K37" s="205"/>
      <c r="L37" s="203"/>
      <c r="M37" s="203" t="n">
        <f aca="false">4</f>
        <v>4</v>
      </c>
      <c r="N37" s="203"/>
      <c r="O37" s="203"/>
      <c r="P37" s="203"/>
      <c r="Q37" s="182" t="n">
        <f aca="false">SUM(D37:P37)</f>
        <v>4</v>
      </c>
    </row>
    <row r="39" customFormat="false" ht="12.75" hidden="false" customHeight="false" outlineLevel="0" collapsed="false">
      <c r="D39" s="155"/>
      <c r="G39" s="140" t="s">
        <v>167</v>
      </c>
      <c r="P39" s="150"/>
      <c r="Q39" s="136"/>
    </row>
    <row r="40" customFormat="false" ht="12.75" hidden="false" customHeight="false" outlineLevel="0" collapsed="false">
      <c r="D40" s="155"/>
      <c r="G40" s="144" t="s">
        <v>168</v>
      </c>
      <c r="P40" s="150"/>
      <c r="Q40" s="136"/>
    </row>
    <row r="41" customFormat="false" ht="12.75" hidden="false" customHeight="false" outlineLevel="0" collapsed="false">
      <c r="D41" s="155"/>
      <c r="G41" s="136"/>
      <c r="Q41" s="154" t="s">
        <v>169</v>
      </c>
    </row>
    <row r="42" customFormat="false" ht="12.75" hidden="false" customHeight="false" outlineLevel="0" collapsed="false">
      <c r="D42" s="155"/>
      <c r="G42" s="136"/>
      <c r="Q42" s="150"/>
    </row>
    <row r="43" customFormat="false" ht="12.75" hidden="false" customHeight="false" outlineLevel="0" collapsed="false">
      <c r="D43" s="155"/>
      <c r="G43" s="140" t="s">
        <v>170</v>
      </c>
      <c r="Q43" s="136"/>
    </row>
    <row r="44" customFormat="false" ht="12.75" hidden="false" customHeight="false" outlineLevel="0" collapsed="false">
      <c r="D44" s="155"/>
      <c r="G44" s="144" t="s">
        <v>171</v>
      </c>
      <c r="Q44" s="136"/>
    </row>
    <row r="45" customFormat="false" ht="12.75" hidden="false" customHeight="false" outlineLevel="0" collapsed="false">
      <c r="B45" s="140"/>
      <c r="D45" s="155"/>
      <c r="G45" s="141"/>
      <c r="Q45" s="154" t="s">
        <v>172</v>
      </c>
    </row>
  </sheetData>
  <mergeCells count="5">
    <mergeCell ref="A1:R1"/>
    <mergeCell ref="A2:R2"/>
    <mergeCell ref="A3:R3"/>
    <mergeCell ref="A4:Q4"/>
    <mergeCell ref="A5:R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15:12:50Z</dcterms:created>
  <dc:creator/>
  <dc:description/>
  <dc:language>en-US</dc:language>
  <cp:lastModifiedBy>Dmitry Popov</cp:lastModifiedBy>
  <cp:lastPrinted>2008-08-13T14:40:50Z</cp:lastPrinted>
  <dcterms:modified xsi:type="dcterms:W3CDTF">2008-08-13T14:46:21Z</dcterms:modified>
  <cp:revision>0</cp:revision>
  <dc:subject/>
  <dc:title/>
</cp:coreProperties>
</file>