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Загруз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39">
  <si>
    <t xml:space="preserve">08.05.2008 г.     </t>
  </si>
  <si>
    <t xml:space="preserve">  ПРОТОКОЛ </t>
  </si>
  <si>
    <t xml:space="preserve"> XXXIII Кросса СЭИ</t>
  </si>
  <si>
    <t xml:space="preserve">Трасса над освещенной  лыжней  Академгородка 2210 м , 18-30, облачно, ветер, +12*С</t>
  </si>
  <si>
    <t xml:space="preserve">Первенство институтов ИНЦ СО РАН и клубов любителей бега</t>
  </si>
  <si>
    <t xml:space="preserve">Место</t>
  </si>
  <si>
    <t xml:space="preserve">Ф.И.О.</t>
  </si>
  <si>
    <t xml:space="preserve">Год</t>
  </si>
  <si>
    <t xml:space="preserve">Команда</t>
  </si>
  <si>
    <t xml:space="preserve">Время общее и по кругам</t>
  </si>
  <si>
    <t xml:space="preserve">рожд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Дети (мальчики) до 12 лет</t>
  </si>
  <si>
    <t xml:space="preserve">Марков Федя</t>
  </si>
  <si>
    <t xml:space="preserve">2000</t>
  </si>
  <si>
    <t xml:space="preserve">СЭИ</t>
  </si>
  <si>
    <t xml:space="preserve">Марков Тимофей</t>
  </si>
  <si>
    <t xml:space="preserve">1998</t>
  </si>
  <si>
    <t xml:space="preserve">Марков Семен</t>
  </si>
  <si>
    <t xml:space="preserve">1996</t>
  </si>
  <si>
    <t xml:space="preserve">Ташлыков Даниил</t>
  </si>
  <si>
    <t xml:space="preserve">2002</t>
  </si>
  <si>
    <t xml:space="preserve">ИЗК</t>
  </si>
  <si>
    <t xml:space="preserve">Гребнев Миша</t>
  </si>
  <si>
    <t xml:space="preserve">Спиряев Дима</t>
  </si>
  <si>
    <t xml:space="preserve">2007</t>
  </si>
  <si>
    <t xml:space="preserve">1 группа. Юноши 13-18 лет </t>
  </si>
  <si>
    <t xml:space="preserve">Зариктуев Т.</t>
  </si>
  <si>
    <t xml:space="preserve">1994</t>
  </si>
  <si>
    <t xml:space="preserve">Караулов С.</t>
  </si>
  <si>
    <t xml:space="preserve">2 группа. Мужчины 19-29 лет</t>
  </si>
  <si>
    <t xml:space="preserve">Сиянов Д.А.</t>
  </si>
  <si>
    <t xml:space="preserve">1987</t>
  </si>
  <si>
    <t xml:space="preserve">ИрГТУ</t>
  </si>
  <si>
    <t xml:space="preserve">Горбунов Г.С.</t>
  </si>
  <si>
    <t xml:space="preserve">1984</t>
  </si>
  <si>
    <t xml:space="preserve">Глушков М.А.</t>
  </si>
  <si>
    <t xml:space="preserve">1986</t>
  </si>
  <si>
    <t xml:space="preserve">Медвежонков В.С.</t>
  </si>
  <si>
    <t xml:space="preserve">1982</t>
  </si>
  <si>
    <t xml:space="preserve">Медвежонков Д.С.</t>
  </si>
  <si>
    <t xml:space="preserve">Спиряев В.А.</t>
  </si>
  <si>
    <t xml:space="preserve">1980</t>
  </si>
  <si>
    <t xml:space="preserve">3 группа. Мужчины 30-39 лет</t>
  </si>
  <si>
    <t xml:space="preserve">Евсюнин В.Г.</t>
  </si>
  <si>
    <t xml:space="preserve">1970</t>
  </si>
  <si>
    <t xml:space="preserve">Дзюба С.А.</t>
  </si>
  <si>
    <t xml:space="preserve">Сидоров Д.Н.</t>
  </si>
  <si>
    <t xml:space="preserve">1974</t>
  </si>
  <si>
    <t xml:space="preserve">Веселов А.А.</t>
  </si>
  <si>
    <t xml:space="preserve">4 группа. Мужчины 40-49 лет</t>
  </si>
  <si>
    <t xml:space="preserve">Гула А.В.</t>
  </si>
  <si>
    <t xml:space="preserve">ЭОЛ</t>
  </si>
  <si>
    <t xml:space="preserve">Башкатов О.Е.</t>
  </si>
  <si>
    <t xml:space="preserve">Оргильянов А.И.</t>
  </si>
  <si>
    <t xml:space="preserve">1960</t>
  </si>
  <si>
    <t xml:space="preserve">Стеканов Л.В.</t>
  </si>
  <si>
    <t xml:space="preserve">5 группа. Мужчины 50-59 лет</t>
  </si>
  <si>
    <t xml:space="preserve">Власов А.М.</t>
  </si>
  <si>
    <t xml:space="preserve">1955</t>
  </si>
  <si>
    <t xml:space="preserve">Конев М.Я.</t>
  </si>
  <si>
    <t xml:space="preserve">1956</t>
  </si>
  <si>
    <t xml:space="preserve">Китов А.Д.</t>
  </si>
  <si>
    <t xml:space="preserve">1951</t>
  </si>
  <si>
    <t xml:space="preserve">ИГ</t>
  </si>
  <si>
    <t xml:space="preserve">Петрушев В.А.</t>
  </si>
  <si>
    <t xml:space="preserve">6 группа. Мужчины 60 и более лет</t>
  </si>
  <si>
    <t xml:space="preserve">Калихман А.Д.</t>
  </si>
  <si>
    <t xml:space="preserve">1947</t>
  </si>
  <si>
    <t xml:space="preserve">Чернов Ю.И.</t>
  </si>
  <si>
    <t xml:space="preserve">1944</t>
  </si>
  <si>
    <t xml:space="preserve">Старт</t>
  </si>
  <si>
    <t xml:space="preserve">Агафонов Г.В.</t>
  </si>
  <si>
    <t xml:space="preserve">Апарцин А.С.</t>
  </si>
  <si>
    <t xml:space="preserve"> Девочки до 12  лет </t>
  </si>
  <si>
    <t xml:space="preserve">Апарцина Аня</t>
  </si>
  <si>
    <t xml:space="preserve">Дзюба Женя</t>
  </si>
  <si>
    <t xml:space="preserve">Дзюба Людмила</t>
  </si>
  <si>
    <t xml:space="preserve">Маркова Варвара</t>
  </si>
  <si>
    <t xml:space="preserve">1 группа. Девушки 13-18 лет </t>
  </si>
  <si>
    <t xml:space="preserve">Ташлыкова Д.</t>
  </si>
  <si>
    <t xml:space="preserve">2 группа. Женщины 19-29 лет</t>
  </si>
  <si>
    <t xml:space="preserve">Киселева М.А.</t>
  </si>
  <si>
    <t xml:space="preserve">Спиряева Елена</t>
  </si>
  <si>
    <t xml:space="preserve">3 группа. Женщины 30-39 лет</t>
  </si>
  <si>
    <t xml:space="preserve">Табанакова Е.В.</t>
  </si>
  <si>
    <t xml:space="preserve">Айзенберг Н.И.</t>
  </si>
  <si>
    <t xml:space="preserve">Гребнева О.А.</t>
  </si>
  <si>
    <t xml:space="preserve">Сидорова А.И.</t>
  </si>
  <si>
    <t xml:space="preserve">Маркова Е.В.</t>
  </si>
  <si>
    <t xml:space="preserve">4 группа. Женщины 40-49 лет</t>
  </si>
  <si>
    <t xml:space="preserve">Ташлыкова Т.А.</t>
  </si>
  <si>
    <t xml:space="preserve">Караулова И.В.</t>
  </si>
  <si>
    <t xml:space="preserve">6 группа. Женщины 60 и более лет</t>
  </si>
  <si>
    <t xml:space="preserve">Гусева И.Д.</t>
  </si>
  <si>
    <t xml:space="preserve">1940</t>
  </si>
  <si>
    <t xml:space="preserve">Команды ИНЦ</t>
  </si>
  <si>
    <t xml:space="preserve">Круги</t>
  </si>
  <si>
    <t xml:space="preserve">Команды КЛБ</t>
  </si>
  <si>
    <t xml:space="preserve">Эол</t>
  </si>
  <si>
    <t xml:space="preserve">Организатор: А.Куклина</t>
  </si>
  <si>
    <t xml:space="preserve">Гл.судья: Епифано С.П.  Судьи: Куклина А., Куклина П., Мусина Л. </t>
  </si>
  <si>
    <t xml:space="preserve">Компьютерная верстка - А.Куклина, проверяющий А.Д.Китов</t>
  </si>
  <si>
    <t xml:space="preserve">Дистанция</t>
  </si>
  <si>
    <t xml:space="preserve">Фамилия</t>
  </si>
  <si>
    <t xml:space="preserve">Имя</t>
  </si>
  <si>
    <t xml:space="preserve">Год рождения</t>
  </si>
  <si>
    <t xml:space="preserve">Коллектив</t>
  </si>
  <si>
    <t xml:space="preserve">2200 м</t>
  </si>
  <si>
    <t xml:space="preserve">4400 м</t>
  </si>
  <si>
    <t xml:space="preserve">6600 м</t>
  </si>
  <si>
    <t xml:space="preserve">8800 м</t>
  </si>
  <si>
    <t xml:space="preserve">11000 м</t>
  </si>
  <si>
    <t xml:space="preserve">13200 м</t>
  </si>
  <si>
    <t xml:space="preserve">15400 м</t>
  </si>
  <si>
    <t xml:space="preserve">Группа</t>
  </si>
  <si>
    <t xml:space="preserve">Место в группе</t>
  </si>
  <si>
    <t xml:space="preserve">Пол</t>
  </si>
  <si>
    <t xml:space="preserve">Женщины 30-39 лет</t>
  </si>
  <si>
    <t xml:space="preserve">ж</t>
  </si>
  <si>
    <t xml:space="preserve">Мужчины 19-29 лет</t>
  </si>
  <si>
    <t xml:space="preserve">м</t>
  </si>
  <si>
    <t xml:space="preserve">Мужчины 30-39 лет</t>
  </si>
  <si>
    <t xml:space="preserve">Мужчины 40-49 лет</t>
  </si>
  <si>
    <t xml:space="preserve">Мужчины 50-59 лет</t>
  </si>
  <si>
    <t xml:space="preserve">Мужчины 60 и более лет</t>
  </si>
  <si>
    <t xml:space="preserve">Девушки 13-18 лет </t>
  </si>
  <si>
    <t xml:space="preserve">Женщины 40-49 лет</t>
  </si>
  <si>
    <t xml:space="preserve">Девочки до 12  лет </t>
  </si>
  <si>
    <t xml:space="preserve">Юноши 13-18 лет </t>
  </si>
  <si>
    <t xml:space="preserve">мальчики до 12 лет</t>
  </si>
  <si>
    <t xml:space="preserve">Женщины 19-29 лет</t>
  </si>
  <si>
    <t xml:space="preserve">Женщины 60 и более л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:ss"/>
    <numFmt numFmtId="167" formatCode="_(\$* #,##0.00_);_(\$* \(#,##0.00\);_(\$* \-??_);_(@_)"/>
    <numFmt numFmtId="168" formatCode="h:mm:ss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000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I112" activeCellId="0" sqref="I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28"/>
    <col collapsed="false" customWidth="true" hidden="false" outlineLevel="0" max="3" min="3" style="0" width="5.99"/>
    <col collapsed="false" customWidth="true" hidden="false" outlineLevel="0" max="4" min="4" style="0" width="9.56"/>
    <col collapsed="false" customWidth="true" hidden="false" outlineLevel="0" max="5" min="5" style="0" width="7.85"/>
    <col collapsed="false" customWidth="true" hidden="false" outlineLevel="0" max="7" min="6" style="0" width="7.99"/>
    <col collapsed="false" customWidth="true" hidden="false" outlineLevel="0" max="8" min="8" style="0" width="7.85"/>
    <col collapsed="false" customWidth="true" hidden="false" outlineLevel="0" max="11" min="9" style="0" width="8.14"/>
    <col collapsed="false" customWidth="true" hidden="false" outlineLevel="0" max="12" min="12" style="0" width="7.99"/>
    <col collapsed="false" customWidth="true" hidden="false" outlineLevel="0" max="13" min="13" style="0" width="8.14"/>
  </cols>
  <sheetData>
    <row r="1" s="3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3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"/>
    </row>
    <row r="5" s="3" customFormat="true" ht="12.7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2"/>
    </row>
    <row r="6" s="3" customFormat="true" ht="12.75" hidden="false" customHeight="false" outlineLevel="0" collapsed="false">
      <c r="A6" s="7" t="s">
        <v>5</v>
      </c>
      <c r="B6" s="8" t="s">
        <v>6</v>
      </c>
      <c r="C6" s="8" t="s">
        <v>7</v>
      </c>
      <c r="D6" s="9" t="s">
        <v>8</v>
      </c>
      <c r="E6" s="10" t="s">
        <v>9</v>
      </c>
      <c r="F6" s="10"/>
      <c r="G6" s="10"/>
      <c r="H6" s="10"/>
      <c r="I6" s="10"/>
      <c r="J6" s="10"/>
      <c r="K6" s="10"/>
      <c r="L6" s="10"/>
      <c r="M6" s="10"/>
    </row>
    <row r="7" s="3" customFormat="true" ht="12.75" hidden="false" customHeight="false" outlineLevel="0" collapsed="false">
      <c r="A7" s="7"/>
      <c r="B7" s="11"/>
      <c r="C7" s="12" t="s">
        <v>10</v>
      </c>
      <c r="D7" s="9"/>
      <c r="E7" s="9" t="s">
        <v>11</v>
      </c>
      <c r="F7" s="9" t="s">
        <v>12</v>
      </c>
      <c r="G7" s="9" t="s">
        <v>13</v>
      </c>
      <c r="H7" s="9" t="s">
        <v>14</v>
      </c>
      <c r="I7" s="9" t="s">
        <v>15</v>
      </c>
      <c r="J7" s="9" t="s">
        <v>16</v>
      </c>
      <c r="K7" s="9" t="s">
        <v>17</v>
      </c>
      <c r="L7" s="13"/>
      <c r="M7" s="13"/>
    </row>
    <row r="8" s="3" customFormat="true" ht="12.75" hidden="false" customHeight="false" outlineLevel="0" collapsed="false">
      <c r="A8" s="14"/>
      <c r="B8" s="15" t="s">
        <v>18</v>
      </c>
      <c r="C8" s="15"/>
      <c r="D8" s="16"/>
      <c r="E8" s="9"/>
      <c r="F8" s="9"/>
      <c r="G8" s="9"/>
      <c r="H8" s="9"/>
      <c r="I8" s="9"/>
      <c r="J8" s="9"/>
      <c r="K8" s="9"/>
      <c r="L8" s="13"/>
      <c r="M8" s="13"/>
    </row>
    <row r="9" s="3" customFormat="true" ht="12.75" hidden="false" customHeight="true" outlineLevel="0" collapsed="false">
      <c r="A9" s="17" t="n">
        <v>1</v>
      </c>
      <c r="B9" s="16" t="s">
        <v>19</v>
      </c>
      <c r="C9" s="18" t="s">
        <v>20</v>
      </c>
      <c r="D9" s="19" t="s">
        <v>21</v>
      </c>
      <c r="E9" s="20" t="n">
        <v>0.0123263888888889</v>
      </c>
      <c r="F9" s="20" t="n">
        <v>0.030787037037037</v>
      </c>
    </row>
    <row r="10" s="3" customFormat="true" ht="12.75" hidden="false" customHeight="false" outlineLevel="0" collapsed="false">
      <c r="A10" s="17"/>
      <c r="B10" s="16"/>
      <c r="C10" s="18"/>
      <c r="D10" s="21"/>
      <c r="E10" s="20"/>
      <c r="F10" s="20" t="n">
        <f aca="false">F9-E11</f>
        <v>0.0209027777777778</v>
      </c>
    </row>
    <row r="11" s="3" customFormat="true" ht="12.75" hidden="false" customHeight="true" outlineLevel="0" collapsed="false">
      <c r="A11" s="17" t="n">
        <v>2</v>
      </c>
      <c r="B11" s="16" t="s">
        <v>22</v>
      </c>
      <c r="C11" s="18" t="s">
        <v>23</v>
      </c>
      <c r="D11" s="19" t="s">
        <v>21</v>
      </c>
      <c r="E11" s="20" t="n">
        <v>0.00988425925925926</v>
      </c>
      <c r="F11" s="22"/>
    </row>
    <row r="12" s="3" customFormat="true" ht="12.75" hidden="false" customHeight="false" outlineLevel="0" collapsed="false">
      <c r="A12" s="17"/>
      <c r="B12" s="16"/>
      <c r="C12" s="18"/>
      <c r="D12" s="21"/>
      <c r="E12" s="20"/>
      <c r="F12" s="22"/>
    </row>
    <row r="13" s="3" customFormat="true" ht="12.75" hidden="false" customHeight="true" outlineLevel="0" collapsed="false">
      <c r="A13" s="17" t="n">
        <v>3</v>
      </c>
      <c r="B13" s="16" t="s">
        <v>24</v>
      </c>
      <c r="C13" s="18" t="s">
        <v>25</v>
      </c>
      <c r="D13" s="19" t="s">
        <v>21</v>
      </c>
      <c r="E13" s="20" t="n">
        <v>0.012337962962963</v>
      </c>
      <c r="F13" s="22"/>
    </row>
    <row r="14" s="3" customFormat="true" ht="12.75" hidden="false" customHeight="false" outlineLevel="0" collapsed="false">
      <c r="A14" s="17"/>
      <c r="B14" s="16"/>
      <c r="C14" s="18"/>
      <c r="D14" s="21"/>
      <c r="E14" s="20"/>
      <c r="F14" s="22"/>
    </row>
    <row r="15" s="3" customFormat="true" ht="12.75" hidden="false" customHeight="true" outlineLevel="0" collapsed="false">
      <c r="A15" s="17" t="n">
        <v>4</v>
      </c>
      <c r="B15" s="16" t="s">
        <v>26</v>
      </c>
      <c r="C15" s="18" t="s">
        <v>27</v>
      </c>
      <c r="D15" s="23" t="s">
        <v>28</v>
      </c>
      <c r="E15" s="20" t="n">
        <v>0.0149884259259259</v>
      </c>
      <c r="F15" s="22"/>
    </row>
    <row r="16" s="3" customFormat="true" ht="12.75" hidden="false" customHeight="false" outlineLevel="0" collapsed="false">
      <c r="A16" s="17"/>
      <c r="B16" s="16"/>
      <c r="C16" s="18"/>
      <c r="D16" s="24"/>
      <c r="E16" s="20"/>
      <c r="F16" s="22"/>
    </row>
    <row r="17" s="3" customFormat="true" ht="12.75" hidden="false" customHeight="true" outlineLevel="0" collapsed="false">
      <c r="A17" s="17" t="n">
        <v>5</v>
      </c>
      <c r="B17" s="16" t="s">
        <v>29</v>
      </c>
      <c r="C17" s="18" t="s">
        <v>27</v>
      </c>
      <c r="D17" s="19" t="s">
        <v>21</v>
      </c>
      <c r="E17" s="20" t="n">
        <v>0.0150462962962963</v>
      </c>
      <c r="F17" s="22"/>
    </row>
    <row r="18" s="3" customFormat="true" ht="12.75" hidden="false" customHeight="false" outlineLevel="0" collapsed="false">
      <c r="A18" s="17"/>
      <c r="B18" s="16"/>
      <c r="C18" s="18"/>
      <c r="D18" s="21"/>
      <c r="E18" s="20"/>
      <c r="F18" s="22"/>
    </row>
    <row r="19" s="3" customFormat="true" ht="12.75" hidden="false" customHeight="true" outlineLevel="0" collapsed="false">
      <c r="A19" s="17" t="n">
        <v>6</v>
      </c>
      <c r="B19" s="16" t="s">
        <v>30</v>
      </c>
      <c r="C19" s="18" t="s">
        <v>31</v>
      </c>
      <c r="D19" s="19" t="s">
        <v>21</v>
      </c>
      <c r="E19" s="20" t="n">
        <v>0.0298611111111111</v>
      </c>
      <c r="F19" s="22"/>
    </row>
    <row r="20" s="3" customFormat="true" ht="12.75" hidden="false" customHeight="false" outlineLevel="0" collapsed="false">
      <c r="A20" s="17"/>
      <c r="B20" s="16"/>
      <c r="C20" s="18"/>
      <c r="D20" s="21"/>
      <c r="E20" s="20"/>
      <c r="F20" s="22"/>
      <c r="M20" s="25"/>
    </row>
    <row r="21" s="3" customFormat="true" ht="12.75" hidden="false" customHeight="false" outlineLevel="0" collapsed="false">
      <c r="A21" s="17"/>
      <c r="B21" s="26" t="s">
        <v>32</v>
      </c>
      <c r="C21" s="26"/>
      <c r="D21" s="26"/>
      <c r="E21" s="26"/>
      <c r="F21" s="22"/>
      <c r="M21" s="25"/>
    </row>
    <row r="22" s="3" customFormat="true" ht="12.75" hidden="false" customHeight="true" outlineLevel="0" collapsed="false">
      <c r="A22" s="17" t="n">
        <v>1</v>
      </c>
      <c r="B22" s="27" t="s">
        <v>33</v>
      </c>
      <c r="C22" s="18" t="s">
        <v>34</v>
      </c>
      <c r="D22" s="19" t="s">
        <v>21</v>
      </c>
      <c r="E22" s="20" t="n">
        <v>0.00813657407407407</v>
      </c>
      <c r="F22" s="20" t="n">
        <v>0.0175578703703704</v>
      </c>
      <c r="G22" s="20" t="n">
        <v>0.0268171296296296</v>
      </c>
      <c r="H22" s="22"/>
      <c r="I22" s="28"/>
      <c r="J22" s="25"/>
      <c r="K22" s="25"/>
      <c r="L22" s="25"/>
    </row>
    <row r="23" s="3" customFormat="true" ht="12.75" hidden="false" customHeight="false" outlineLevel="0" collapsed="false">
      <c r="A23" s="17"/>
      <c r="B23" s="27"/>
      <c r="C23" s="18"/>
      <c r="D23" s="21"/>
      <c r="E23" s="20"/>
      <c r="F23" s="20" t="n">
        <f aca="false">F22-E22</f>
        <v>0.0094212962962963</v>
      </c>
      <c r="G23" s="20" t="n">
        <f aca="false">G22-F22</f>
        <v>0.00925925925925926</v>
      </c>
      <c r="H23" s="22"/>
      <c r="I23" s="22"/>
      <c r="J23" s="22"/>
      <c r="K23" s="22"/>
      <c r="L23" s="25"/>
    </row>
    <row r="24" s="3" customFormat="true" ht="12.75" hidden="false" customHeight="true" outlineLevel="0" collapsed="false">
      <c r="A24" s="17" t="n">
        <v>2</v>
      </c>
      <c r="B24" s="16" t="s">
        <v>35</v>
      </c>
      <c r="C24" s="18" t="s">
        <v>34</v>
      </c>
      <c r="D24" s="19" t="s">
        <v>21</v>
      </c>
      <c r="E24" s="20" t="n">
        <v>0.00813657407407407</v>
      </c>
      <c r="F24" s="20" t="n">
        <v>0.0175578703703704</v>
      </c>
      <c r="G24" s="22"/>
      <c r="H24" s="22"/>
      <c r="I24" s="28"/>
    </row>
    <row r="25" s="3" customFormat="true" ht="12.75" hidden="false" customHeight="false" outlineLevel="0" collapsed="false">
      <c r="A25" s="17"/>
      <c r="B25" s="16"/>
      <c r="C25" s="18"/>
      <c r="D25" s="21"/>
      <c r="E25" s="20"/>
      <c r="F25" s="20" t="n">
        <f aca="false">F24-E24</f>
        <v>0.0094212962962963</v>
      </c>
      <c r="G25" s="22"/>
      <c r="H25" s="22"/>
      <c r="I25" s="22"/>
      <c r="M25" s="22"/>
    </row>
    <row r="26" s="3" customFormat="true" ht="12.75" hidden="false" customHeight="false" outlineLevel="0" collapsed="false">
      <c r="B26" s="26" t="s">
        <v>36</v>
      </c>
      <c r="C26" s="26"/>
      <c r="D26" s="26"/>
      <c r="E26" s="26"/>
      <c r="F26" s="29"/>
      <c r="G26" s="22"/>
      <c r="H26" s="22"/>
      <c r="I26" s="22"/>
      <c r="M26" s="22"/>
    </row>
    <row r="27" s="3" customFormat="true" ht="12.75" hidden="false" customHeight="true" outlineLevel="0" collapsed="false">
      <c r="A27" s="17" t="n">
        <v>1</v>
      </c>
      <c r="B27" s="16" t="s">
        <v>37</v>
      </c>
      <c r="C27" s="18" t="s">
        <v>38</v>
      </c>
      <c r="D27" s="30" t="s">
        <v>39</v>
      </c>
      <c r="E27" s="20" t="n">
        <v>0.00677083333333333</v>
      </c>
      <c r="F27" s="20" t="n">
        <v>0.0132175925925926</v>
      </c>
      <c r="G27" s="20" t="n">
        <v>0.0197916666666667</v>
      </c>
      <c r="H27" s="20" t="n">
        <v>0.0264814814814815</v>
      </c>
      <c r="I27" s="20" t="n">
        <v>0.0332175925925926</v>
      </c>
      <c r="J27" s="20" t="n">
        <v>0.0415509259259259</v>
      </c>
      <c r="K27" s="20" t="n">
        <v>0.0486574074074074</v>
      </c>
      <c r="L27" s="22"/>
      <c r="M27" s="22"/>
    </row>
    <row r="28" s="3" customFormat="true" ht="12.75" hidden="false" customHeight="false" outlineLevel="0" collapsed="false">
      <c r="A28" s="17"/>
      <c r="B28" s="16"/>
      <c r="C28" s="18"/>
      <c r="D28" s="30"/>
      <c r="E28" s="20"/>
      <c r="F28" s="20" t="n">
        <f aca="false">F27-E27</f>
        <v>0.00644675925925926</v>
      </c>
      <c r="G28" s="20" t="n">
        <f aca="false">G27-F27</f>
        <v>0.00657407407407407</v>
      </c>
      <c r="H28" s="20" t="n">
        <f aca="false">H27-G27</f>
        <v>0.00668981481481482</v>
      </c>
      <c r="I28" s="20" t="n">
        <f aca="false">I27-H27</f>
        <v>0.00673611111111111</v>
      </c>
      <c r="J28" s="20" t="n">
        <f aca="false">J27-I27</f>
        <v>0.00833333333333333</v>
      </c>
      <c r="K28" s="20" t="n">
        <f aca="false">K27-J27</f>
        <v>0.00710648148148148</v>
      </c>
      <c r="L28" s="22"/>
      <c r="M28" s="22"/>
    </row>
    <row r="29" s="3" customFormat="true" ht="12.75" hidden="false" customHeight="true" outlineLevel="0" collapsed="false">
      <c r="A29" s="17" t="n">
        <v>2</v>
      </c>
      <c r="B29" s="16" t="s">
        <v>40</v>
      </c>
      <c r="C29" s="31" t="s">
        <v>41</v>
      </c>
      <c r="D29" s="32" t="s">
        <v>39</v>
      </c>
      <c r="E29" s="33" t="n">
        <v>0.00706018518518518</v>
      </c>
      <c r="F29" s="20" t="n">
        <v>0.0138425925925926</v>
      </c>
      <c r="G29" s="20" t="n">
        <v>0.0206481481481481</v>
      </c>
      <c r="H29" s="20" t="n">
        <v>0.0274768518518519</v>
      </c>
      <c r="I29" s="20" t="n">
        <v>0.0344675925925926</v>
      </c>
      <c r="J29" s="20" t="n">
        <v>0.0414351851851852</v>
      </c>
      <c r="K29" s="22"/>
      <c r="L29" s="22"/>
      <c r="M29" s="22"/>
    </row>
    <row r="30" s="3" customFormat="true" ht="12.75" hidden="false" customHeight="false" outlineLevel="0" collapsed="false">
      <c r="A30" s="17"/>
      <c r="B30" s="16"/>
      <c r="C30" s="31"/>
      <c r="D30" s="32"/>
      <c r="E30" s="33"/>
      <c r="F30" s="20" t="n">
        <f aca="false">F29-E29</f>
        <v>0.00678240740740741</v>
      </c>
      <c r="G30" s="20" t="n">
        <f aca="false">G29-F29</f>
        <v>0.00680555555555556</v>
      </c>
      <c r="H30" s="20" t="n">
        <f aca="false">H29-G29</f>
        <v>0.0068287037037037</v>
      </c>
      <c r="I30" s="20" t="n">
        <f aca="false">I29-H29</f>
        <v>0.00699074074074074</v>
      </c>
      <c r="J30" s="20" t="n">
        <f aca="false">J29-I29</f>
        <v>0.00696759259259259</v>
      </c>
      <c r="K30" s="22"/>
      <c r="L30" s="22"/>
      <c r="M30" s="22"/>
    </row>
    <row r="31" s="3" customFormat="true" ht="12.75" hidden="false" customHeight="true" outlineLevel="0" collapsed="false">
      <c r="A31" s="17" t="n">
        <v>3</v>
      </c>
      <c r="B31" s="16" t="s">
        <v>42</v>
      </c>
      <c r="C31" s="31" t="s">
        <v>43</v>
      </c>
      <c r="D31" s="32" t="s">
        <v>39</v>
      </c>
      <c r="E31" s="33" t="n">
        <v>0.00715277777777778</v>
      </c>
      <c r="F31" s="20" t="n">
        <v>0.0146643518518519</v>
      </c>
      <c r="G31" s="20" t="n">
        <v>0.0231712962962963</v>
      </c>
      <c r="H31" s="20" t="n">
        <v>0.0318865740740741</v>
      </c>
      <c r="I31" s="20" t="n">
        <v>0.0393518518518519</v>
      </c>
      <c r="J31" s="22"/>
      <c r="K31" s="22"/>
      <c r="L31" s="22"/>
    </row>
    <row r="32" s="3" customFormat="true" ht="12.75" hidden="false" customHeight="false" outlineLevel="0" collapsed="false">
      <c r="A32" s="17"/>
      <c r="B32" s="16"/>
      <c r="C32" s="31"/>
      <c r="D32" s="32"/>
      <c r="E32" s="33"/>
      <c r="F32" s="20" t="n">
        <f aca="false">F31-E31</f>
        <v>0.00751157407407407</v>
      </c>
      <c r="G32" s="20" t="n">
        <f aca="false">G31-F31</f>
        <v>0.00850694444444444</v>
      </c>
      <c r="H32" s="20" t="n">
        <f aca="false">H31-G31</f>
        <v>0.00871527777777778</v>
      </c>
      <c r="I32" s="20" t="n">
        <f aca="false">I31-H31</f>
        <v>0.00746527777777778</v>
      </c>
      <c r="J32" s="22"/>
      <c r="K32" s="22"/>
      <c r="L32" s="22"/>
    </row>
    <row r="33" s="3" customFormat="true" ht="12.75" hidden="false" customHeight="true" outlineLevel="0" collapsed="false">
      <c r="A33" s="17" t="n">
        <v>4</v>
      </c>
      <c r="B33" s="16" t="s">
        <v>44</v>
      </c>
      <c r="C33" s="18" t="s">
        <v>45</v>
      </c>
      <c r="D33" s="19" t="s">
        <v>21</v>
      </c>
      <c r="E33" s="20" t="n">
        <v>0.00954861111111111</v>
      </c>
      <c r="F33" s="20" t="n">
        <v>0.0188194444444444</v>
      </c>
      <c r="G33" s="20" t="n">
        <v>0.0280902777777778</v>
      </c>
      <c r="H33" s="20" t="n">
        <v>0.0376736111111111</v>
      </c>
      <c r="I33" s="20" t="n">
        <v>0.0487152777777778</v>
      </c>
      <c r="J33" s="22"/>
      <c r="K33" s="22"/>
    </row>
    <row r="34" s="3" customFormat="true" ht="12.75" hidden="false" customHeight="false" outlineLevel="0" collapsed="false">
      <c r="A34" s="17"/>
      <c r="B34" s="16"/>
      <c r="C34" s="18"/>
      <c r="D34" s="21"/>
      <c r="E34" s="20"/>
      <c r="F34" s="20" t="n">
        <f aca="false">F33-E33</f>
        <v>0.00927083333333333</v>
      </c>
      <c r="G34" s="20" t="n">
        <f aca="false">G33-F33</f>
        <v>0.00927083333333333</v>
      </c>
      <c r="H34" s="20" t="n">
        <f aca="false">H33-G33</f>
        <v>0.00958333333333333</v>
      </c>
      <c r="I34" s="20" t="n">
        <f aca="false">I33-H33</f>
        <v>0.0110416666666667</v>
      </c>
      <c r="J34" s="22"/>
      <c r="K34" s="22"/>
    </row>
    <row r="35" s="3" customFormat="true" ht="12.75" hidden="false" customHeight="true" outlineLevel="0" collapsed="false">
      <c r="A35" s="17" t="n">
        <v>5</v>
      </c>
      <c r="B35" s="16" t="s">
        <v>46</v>
      </c>
      <c r="C35" s="18" t="s">
        <v>45</v>
      </c>
      <c r="D35" s="19" t="s">
        <v>21</v>
      </c>
      <c r="E35" s="20" t="n">
        <v>0.0319444444444445</v>
      </c>
      <c r="F35" s="34" t="n">
        <v>0.0393981481481482</v>
      </c>
      <c r="G35" s="20" t="n">
        <v>0.0480324074074074</v>
      </c>
      <c r="H35" s="20"/>
      <c r="I35" s="22"/>
      <c r="J35" s="22"/>
    </row>
    <row r="36" s="3" customFormat="true" ht="12.75" hidden="false" customHeight="false" outlineLevel="0" collapsed="false">
      <c r="A36" s="17"/>
      <c r="B36" s="16"/>
      <c r="C36" s="18"/>
      <c r="D36" s="21"/>
      <c r="E36" s="20"/>
      <c r="F36" s="20" t="n">
        <f aca="false">F35-E35</f>
        <v>0.0074537037037037</v>
      </c>
      <c r="G36" s="20" t="n">
        <f aca="false">G35-F35</f>
        <v>0.00863425925925926</v>
      </c>
      <c r="H36" s="20"/>
      <c r="I36" s="22"/>
      <c r="J36" s="22"/>
    </row>
    <row r="37" s="3" customFormat="true" ht="12.75" hidden="false" customHeight="true" outlineLevel="0" collapsed="false">
      <c r="A37" s="17" t="n">
        <v>6</v>
      </c>
      <c r="B37" s="16" t="s">
        <v>47</v>
      </c>
      <c r="C37" s="18" t="s">
        <v>48</v>
      </c>
      <c r="D37" s="19" t="s">
        <v>21</v>
      </c>
      <c r="E37" s="20" t="n">
        <v>0.0298611111111111</v>
      </c>
      <c r="F37" s="20"/>
    </row>
    <row r="38" s="3" customFormat="true" ht="12.75" hidden="false" customHeight="false" outlineLevel="0" collapsed="false">
      <c r="A38" s="17"/>
      <c r="B38" s="16"/>
      <c r="C38" s="18"/>
      <c r="D38" s="21"/>
      <c r="E38" s="20"/>
      <c r="F38" s="20"/>
      <c r="M38" s="22"/>
    </row>
    <row r="39" s="3" customFormat="true" ht="12.75" hidden="false" customHeight="false" outlineLevel="0" collapsed="false">
      <c r="A39" s="17"/>
      <c r="B39" s="12"/>
      <c r="C39" s="15" t="s">
        <v>49</v>
      </c>
      <c r="D39" s="35"/>
      <c r="E39" s="20"/>
      <c r="F39" s="20"/>
      <c r="G39" s="22"/>
      <c r="M39" s="22"/>
    </row>
    <row r="40" s="3" customFormat="true" ht="12.75" hidden="false" customHeight="true" outlineLevel="0" collapsed="false">
      <c r="A40" s="17" t="n">
        <v>1</v>
      </c>
      <c r="B40" s="16" t="s">
        <v>50</v>
      </c>
      <c r="C40" s="18" t="s">
        <v>51</v>
      </c>
      <c r="D40" s="36" t="s">
        <v>28</v>
      </c>
      <c r="E40" s="34" t="n">
        <v>0.00652777777777778</v>
      </c>
      <c r="F40" s="34" t="n">
        <v>0.0128472222222222</v>
      </c>
      <c r="G40" s="34" t="n">
        <v>0.0192592592592593</v>
      </c>
      <c r="H40" s="34" t="n">
        <v>0.0256828703703704</v>
      </c>
      <c r="I40" s="34" t="n">
        <v>0.0321412037037037</v>
      </c>
      <c r="J40" s="34" t="n">
        <v>0.0386805555555556</v>
      </c>
      <c r="K40" s="34" t="n">
        <v>0.0450462962962963</v>
      </c>
      <c r="L40" s="22"/>
    </row>
    <row r="41" s="3" customFormat="true" ht="12.75" hidden="false" customHeight="false" outlineLevel="0" collapsed="false">
      <c r="A41" s="17"/>
      <c r="B41" s="16"/>
      <c r="C41" s="18"/>
      <c r="D41" s="11"/>
      <c r="E41" s="34"/>
      <c r="F41" s="34" t="n">
        <f aca="false">F40-E40</f>
        <v>0.00631944444444444</v>
      </c>
      <c r="G41" s="34" t="n">
        <f aca="false">G40-F40</f>
        <v>0.00641203703703704</v>
      </c>
      <c r="H41" s="34" t="n">
        <f aca="false">H40-G40</f>
        <v>0.00642361111111111</v>
      </c>
      <c r="I41" s="34" t="n">
        <f aca="false">I40-H40</f>
        <v>0.00645833333333333</v>
      </c>
      <c r="J41" s="34" t="n">
        <f aca="false">J40-I40</f>
        <v>0.00653935185185185</v>
      </c>
      <c r="K41" s="34" t="n">
        <f aca="false">K40-J40</f>
        <v>0.00636574074074074</v>
      </c>
      <c r="L41" s="22"/>
    </row>
    <row r="42" s="3" customFormat="true" ht="12.75" hidden="false" customHeight="true" outlineLevel="0" collapsed="false">
      <c r="A42" s="17" t="n">
        <v>2</v>
      </c>
      <c r="B42" s="16" t="s">
        <v>52</v>
      </c>
      <c r="C42" s="18" t="s">
        <v>51</v>
      </c>
      <c r="D42" s="19" t="s">
        <v>21</v>
      </c>
      <c r="E42" s="34" t="n">
        <v>0.0282638888888889</v>
      </c>
      <c r="F42" s="34" t="n">
        <v>0.0381944444444444</v>
      </c>
      <c r="G42" s="28"/>
      <c r="H42" s="22"/>
      <c r="I42" s="22"/>
    </row>
    <row r="43" s="3" customFormat="true" ht="12.75" hidden="false" customHeight="false" outlineLevel="0" collapsed="false">
      <c r="A43" s="17"/>
      <c r="B43" s="16"/>
      <c r="C43" s="18"/>
      <c r="D43" s="21"/>
      <c r="E43" s="34"/>
      <c r="F43" s="34" t="n">
        <f aca="false">F42-E42</f>
        <v>0.00993055555555556</v>
      </c>
      <c r="G43" s="28"/>
      <c r="H43" s="22"/>
      <c r="I43" s="22"/>
    </row>
    <row r="44" s="3" customFormat="true" ht="12.75" hidden="false" customHeight="true" outlineLevel="0" collapsed="false">
      <c r="A44" s="17" t="n">
        <v>3</v>
      </c>
      <c r="B44" s="16" t="s">
        <v>53</v>
      </c>
      <c r="C44" s="18" t="s">
        <v>54</v>
      </c>
      <c r="D44" s="19" t="s">
        <v>21</v>
      </c>
      <c r="E44" s="34" t="n">
        <v>0.0225694444444444</v>
      </c>
      <c r="F44" s="28"/>
      <c r="G44" s="28"/>
      <c r="H44" s="22"/>
      <c r="I44" s="22"/>
    </row>
    <row r="45" s="3" customFormat="true" ht="12.75" hidden="false" customHeight="false" outlineLevel="0" collapsed="false">
      <c r="A45" s="17"/>
      <c r="B45" s="16"/>
      <c r="C45" s="18"/>
      <c r="D45" s="21"/>
      <c r="E45" s="34"/>
      <c r="F45" s="28"/>
      <c r="G45" s="28"/>
      <c r="H45" s="22"/>
      <c r="I45" s="22"/>
    </row>
    <row r="46" s="3" customFormat="true" ht="12.75" hidden="false" customHeight="true" outlineLevel="0" collapsed="false">
      <c r="A46" s="17" t="n">
        <v>3</v>
      </c>
      <c r="B46" s="16" t="s">
        <v>55</v>
      </c>
      <c r="C46" s="18" t="s">
        <v>54</v>
      </c>
      <c r="D46" s="19" t="s">
        <v>21</v>
      </c>
      <c r="E46" s="34" t="n">
        <v>0.0225694444444444</v>
      </c>
      <c r="F46" s="28"/>
      <c r="G46" s="28"/>
      <c r="H46" s="22"/>
      <c r="I46" s="22"/>
    </row>
    <row r="47" s="3" customFormat="true" ht="12.75" hidden="false" customHeight="false" outlineLevel="0" collapsed="false">
      <c r="A47" s="17"/>
      <c r="B47" s="16"/>
      <c r="C47" s="18"/>
      <c r="D47" s="21"/>
      <c r="E47" s="34"/>
      <c r="F47" s="28"/>
      <c r="G47" s="28"/>
      <c r="H47" s="22"/>
      <c r="I47" s="22"/>
      <c r="M47" s="22"/>
    </row>
    <row r="48" s="3" customFormat="true" ht="12.75" hidden="false" customHeight="false" outlineLevel="0" collapsed="false">
      <c r="A48" s="17"/>
      <c r="B48" s="12"/>
      <c r="C48" s="15" t="s">
        <v>56</v>
      </c>
      <c r="D48" s="35"/>
      <c r="E48" s="29"/>
      <c r="F48" s="22"/>
      <c r="H48" s="22"/>
      <c r="I48" s="22"/>
      <c r="M48" s="22"/>
    </row>
    <row r="49" s="3" customFormat="true" ht="12.75" hidden="false" customHeight="false" outlineLevel="0" collapsed="false">
      <c r="A49" s="17" t="n">
        <v>1</v>
      </c>
      <c r="B49" s="16" t="s">
        <v>57</v>
      </c>
      <c r="C49" s="17" t="n">
        <v>1964</v>
      </c>
      <c r="D49" s="36" t="s">
        <v>58</v>
      </c>
      <c r="E49" s="20" t="n">
        <v>0.00662037037037037</v>
      </c>
      <c r="F49" s="20" t="n">
        <v>0.0129050925925926</v>
      </c>
      <c r="G49" s="20" t="n">
        <v>0.0194328703703704</v>
      </c>
      <c r="H49" s="20" t="n">
        <v>0.0260648148148148</v>
      </c>
      <c r="I49" s="20" t="n">
        <v>0.0327893518518519</v>
      </c>
      <c r="J49" s="20" t="n">
        <v>0.0395717592592593</v>
      </c>
      <c r="K49" s="37" t="n">
        <v>0.0463194444444444</v>
      </c>
      <c r="L49" s="22"/>
      <c r="M49" s="22"/>
      <c r="O49" s="3" t="n">
        <v>7</v>
      </c>
    </row>
    <row r="50" s="3" customFormat="true" ht="12.75" hidden="false" customHeight="false" outlineLevel="0" collapsed="false">
      <c r="A50" s="17"/>
      <c r="B50" s="16"/>
      <c r="C50" s="17"/>
      <c r="D50" s="11"/>
      <c r="E50" s="20"/>
      <c r="F50" s="20" t="n">
        <f aca="false">F49-E49</f>
        <v>0.00628472222222222</v>
      </c>
      <c r="G50" s="20" t="n">
        <f aca="false">G49-F49</f>
        <v>0.00652777777777778</v>
      </c>
      <c r="H50" s="20" t="n">
        <f aca="false">H49-G49</f>
        <v>0.00663194444444445</v>
      </c>
      <c r="I50" s="20" t="n">
        <f aca="false">I49-H49</f>
        <v>0.00672453703703704</v>
      </c>
      <c r="J50" s="20" t="n">
        <f aca="false">J49-I49</f>
        <v>0.00678240740740741</v>
      </c>
      <c r="K50" s="20" t="n">
        <f aca="false">K49-J49</f>
        <v>0.00674768518518519</v>
      </c>
      <c r="L50" s="22"/>
      <c r="M50" s="22"/>
    </row>
    <row r="51" s="3" customFormat="true" ht="12.75" hidden="false" customHeight="false" outlineLevel="0" collapsed="false">
      <c r="A51" s="17" t="n">
        <v>2</v>
      </c>
      <c r="B51" s="16" t="s">
        <v>59</v>
      </c>
      <c r="C51" s="17" t="n">
        <v>1959</v>
      </c>
      <c r="D51" s="36" t="s">
        <v>58</v>
      </c>
      <c r="E51" s="20" t="n">
        <v>0.00680555555555556</v>
      </c>
      <c r="F51" s="20" t="n">
        <v>0.0133912037037037</v>
      </c>
      <c r="G51" s="20" t="n">
        <v>0.0199537037037037</v>
      </c>
      <c r="H51" s="20" t="n">
        <v>0.0265856481481481</v>
      </c>
      <c r="I51" s="20" t="n">
        <v>0.0332407407407407</v>
      </c>
      <c r="J51" s="20" t="n">
        <v>0.0400347222222222</v>
      </c>
      <c r="K51" s="20" t="n">
        <v>0.0468981481481482</v>
      </c>
      <c r="L51" s="22"/>
    </row>
    <row r="52" s="3" customFormat="true" ht="12.75" hidden="false" customHeight="false" outlineLevel="0" collapsed="false">
      <c r="A52" s="17"/>
      <c r="B52" s="16"/>
      <c r="C52" s="17"/>
      <c r="D52" s="11"/>
      <c r="E52" s="20"/>
      <c r="F52" s="20" t="n">
        <f aca="false">F51-E51</f>
        <v>0.00658564814814815</v>
      </c>
      <c r="G52" s="20" t="n">
        <f aca="false">G51-F51</f>
        <v>0.0065625</v>
      </c>
      <c r="H52" s="20" t="n">
        <f aca="false">H51-G51</f>
        <v>0.00663194444444445</v>
      </c>
      <c r="I52" s="20" t="n">
        <f aca="false">I51-H51</f>
        <v>0.00665509259259259</v>
      </c>
      <c r="J52" s="20" t="n">
        <f aca="false">J51-I51</f>
        <v>0.00679398148148148</v>
      </c>
      <c r="K52" s="20" t="n">
        <f aca="false">K51-J51</f>
        <v>0.00686342592592593</v>
      </c>
      <c r="L52" s="22"/>
    </row>
    <row r="53" s="3" customFormat="true" ht="12.75" hidden="false" customHeight="true" outlineLevel="0" collapsed="false">
      <c r="A53" s="17" t="n">
        <v>3</v>
      </c>
      <c r="B53" s="38" t="s">
        <v>60</v>
      </c>
      <c r="C53" s="18" t="s">
        <v>61</v>
      </c>
      <c r="D53" s="36" t="s">
        <v>28</v>
      </c>
      <c r="E53" s="20" t="n">
        <v>0.00671296296296296</v>
      </c>
      <c r="F53" s="20" t="n">
        <v>0.0132523148148148</v>
      </c>
      <c r="G53" s="20" t="n">
        <v>0.0199537037037037</v>
      </c>
      <c r="H53" s="20" t="n">
        <v>0.0268634259259259</v>
      </c>
      <c r="I53" s="20" t="n">
        <v>0.033912037037037</v>
      </c>
      <c r="J53" s="20" t="n">
        <v>0.0412037037037037</v>
      </c>
      <c r="K53" s="20" t="n">
        <v>0.0484143518518519</v>
      </c>
      <c r="L53" s="22"/>
    </row>
    <row r="54" s="3" customFormat="true" ht="12.75" hidden="false" customHeight="false" outlineLevel="0" collapsed="false">
      <c r="A54" s="17"/>
      <c r="B54" s="38"/>
      <c r="C54" s="18"/>
      <c r="D54" s="11"/>
      <c r="E54" s="20"/>
      <c r="F54" s="20" t="n">
        <f aca="false">F53-E53</f>
        <v>0.00653935185185185</v>
      </c>
      <c r="G54" s="20" t="n">
        <f aca="false">G53-F53</f>
        <v>0.00670138888888889</v>
      </c>
      <c r="H54" s="20" t="n">
        <f aca="false">H53-G53</f>
        <v>0.00690972222222222</v>
      </c>
      <c r="I54" s="20" t="n">
        <f aca="false">I53-H53</f>
        <v>0.00704861111111111</v>
      </c>
      <c r="J54" s="20" t="n">
        <f aca="false">J53-I53</f>
        <v>0.00729166666666667</v>
      </c>
      <c r="K54" s="20" t="n">
        <f aca="false">K53-J53</f>
        <v>0.00721064814814815</v>
      </c>
      <c r="L54" s="22"/>
    </row>
    <row r="55" s="3" customFormat="true" ht="12.75" hidden="false" customHeight="false" outlineLevel="0" collapsed="false">
      <c r="A55" s="17" t="n">
        <v>4</v>
      </c>
      <c r="B55" s="16" t="s">
        <v>62</v>
      </c>
      <c r="C55" s="17" t="n">
        <v>1963</v>
      </c>
      <c r="D55" s="36" t="s">
        <v>58</v>
      </c>
      <c r="E55" s="20" t="n">
        <v>0.0068287037037037</v>
      </c>
      <c r="F55" s="39" t="n">
        <v>0.013587962962963</v>
      </c>
      <c r="G55" s="20" t="n">
        <v>0.0202662037037037</v>
      </c>
      <c r="H55" s="20" t="n">
        <v>0.027025462962963</v>
      </c>
      <c r="I55" s="20" t="n">
        <v>0.0338310185185185</v>
      </c>
      <c r="J55" s="20" t="n">
        <v>0.0410185185185185</v>
      </c>
      <c r="K55" s="20" t="n">
        <v>0.0484837962962963</v>
      </c>
    </row>
    <row r="56" s="3" customFormat="true" ht="12.75" hidden="false" customHeight="false" outlineLevel="0" collapsed="false">
      <c r="A56" s="17"/>
      <c r="B56" s="16"/>
      <c r="C56" s="17"/>
      <c r="D56" s="11"/>
      <c r="E56" s="20"/>
      <c r="F56" s="20" t="n">
        <f aca="false">F55-E55</f>
        <v>0.00675925925925926</v>
      </c>
      <c r="G56" s="20" t="n">
        <f aca="false">G55-F55</f>
        <v>0.00667824074074074</v>
      </c>
      <c r="H56" s="20" t="n">
        <f aca="false">H55-G55</f>
        <v>0.00675925925925926</v>
      </c>
      <c r="I56" s="20" t="n">
        <f aca="false">I55-H55</f>
        <v>0.00680555555555556</v>
      </c>
      <c r="J56" s="20" t="n">
        <f aca="false">J55-I55</f>
        <v>0.0071875</v>
      </c>
      <c r="K56" s="20" t="n">
        <f aca="false">K55-J55</f>
        <v>0.00746527777777778</v>
      </c>
      <c r="M56" s="22"/>
    </row>
    <row r="57" s="3" customFormat="true" ht="12.75" hidden="false" customHeight="false" outlineLevel="0" collapsed="false">
      <c r="A57" s="12"/>
      <c r="B57" s="12"/>
      <c r="C57" s="15" t="s">
        <v>63</v>
      </c>
      <c r="D57" s="35"/>
      <c r="E57" s="20"/>
      <c r="J57" s="34"/>
      <c r="K57" s="22"/>
      <c r="L57" s="22"/>
      <c r="M57" s="22"/>
    </row>
    <row r="58" s="3" customFormat="true" ht="12.75" hidden="false" customHeight="true" outlineLevel="0" collapsed="false">
      <c r="A58" s="17" t="n">
        <v>1</v>
      </c>
      <c r="B58" s="16" t="s">
        <v>64</v>
      </c>
      <c r="C58" s="18" t="s">
        <v>65</v>
      </c>
      <c r="D58" s="23" t="s">
        <v>58</v>
      </c>
      <c r="E58" s="20" t="n">
        <v>0.0066087962962963</v>
      </c>
      <c r="F58" s="20" t="n">
        <v>0.0129398148148148</v>
      </c>
      <c r="G58" s="20" t="n">
        <v>0.0193981481481481</v>
      </c>
      <c r="H58" s="20" t="n">
        <v>0.0259375</v>
      </c>
      <c r="I58" s="20" t="n">
        <v>0.0324884259259259</v>
      </c>
      <c r="J58" s="20" t="n">
        <v>0.0390277777777778</v>
      </c>
      <c r="K58" s="34" t="n">
        <v>0.0454861111111111</v>
      </c>
      <c r="L58" s="28"/>
    </row>
    <row r="59" s="3" customFormat="true" ht="12.75" hidden="false" customHeight="false" outlineLevel="0" collapsed="false">
      <c r="A59" s="17"/>
      <c r="B59" s="16"/>
      <c r="C59" s="18"/>
      <c r="D59" s="24"/>
      <c r="E59" s="20"/>
      <c r="F59" s="20" t="n">
        <f aca="false">F58-E58</f>
        <v>0.00633101851851852</v>
      </c>
      <c r="G59" s="20" t="n">
        <f aca="false">G58-F58</f>
        <v>0.00645833333333333</v>
      </c>
      <c r="H59" s="20" t="n">
        <f aca="false">H58-G58</f>
        <v>0.00653935185185185</v>
      </c>
      <c r="I59" s="20" t="n">
        <f aca="false">I58-H58</f>
        <v>0.00655092592592593</v>
      </c>
      <c r="J59" s="20" t="n">
        <f aca="false">J58-I58</f>
        <v>0.00653935185185185</v>
      </c>
      <c r="K59" s="20" t="n">
        <f aca="false">K58-J58</f>
        <v>0.00645833333333333</v>
      </c>
      <c r="L59" s="22"/>
    </row>
    <row r="60" s="3" customFormat="true" ht="12.75" hidden="false" customHeight="true" outlineLevel="0" collapsed="false">
      <c r="A60" s="17" t="n">
        <v>2</v>
      </c>
      <c r="B60" s="16" t="s">
        <v>66</v>
      </c>
      <c r="C60" s="18" t="s">
        <v>67</v>
      </c>
      <c r="D60" s="23" t="s">
        <v>58</v>
      </c>
      <c r="E60" s="20" t="n">
        <v>0.00673611111111111</v>
      </c>
      <c r="F60" s="20" t="n">
        <v>0.013125</v>
      </c>
      <c r="G60" s="20" t="n">
        <v>0.0195717592592593</v>
      </c>
      <c r="H60" s="20" t="n">
        <v>0.0260185185185185</v>
      </c>
      <c r="I60" s="20" t="n">
        <v>0.0325694444444444</v>
      </c>
      <c r="J60" s="20" t="n">
        <v>0.0390509259259259</v>
      </c>
      <c r="K60" s="34" t="n">
        <v>0.0455555555555556</v>
      </c>
      <c r="L60" s="22"/>
    </row>
    <row r="61" s="3" customFormat="true" ht="12.75" hidden="false" customHeight="false" outlineLevel="0" collapsed="false">
      <c r="A61" s="17"/>
      <c r="B61" s="16"/>
      <c r="C61" s="18"/>
      <c r="D61" s="24"/>
      <c r="E61" s="20"/>
      <c r="F61" s="20" t="n">
        <f aca="false">F60-E60</f>
        <v>0.00638888888888889</v>
      </c>
      <c r="G61" s="20" t="n">
        <f aca="false">G60-F60</f>
        <v>0.00644675925925926</v>
      </c>
      <c r="H61" s="20" t="n">
        <f aca="false">H60-G60</f>
        <v>0.00644675925925926</v>
      </c>
      <c r="I61" s="20" t="n">
        <f aca="false">I60-H60</f>
        <v>0.00655092592592593</v>
      </c>
      <c r="J61" s="20" t="n">
        <f aca="false">J60-I60</f>
        <v>0.00648148148148148</v>
      </c>
      <c r="K61" s="20" t="n">
        <f aca="false">K60-J60</f>
        <v>0.00650462962962963</v>
      </c>
      <c r="L61" s="22"/>
    </row>
    <row r="62" s="3" customFormat="true" ht="12.75" hidden="false" customHeight="true" outlineLevel="0" collapsed="false">
      <c r="A62" s="17" t="n">
        <v>3</v>
      </c>
      <c r="B62" s="16" t="s">
        <v>68</v>
      </c>
      <c r="C62" s="18" t="s">
        <v>69</v>
      </c>
      <c r="D62" s="23" t="s">
        <v>70</v>
      </c>
      <c r="E62" s="20" t="n">
        <v>0.00689814814814815</v>
      </c>
      <c r="F62" s="20" t="n">
        <v>0.0136226851851852</v>
      </c>
      <c r="G62" s="20" t="n">
        <v>0.0202662037037037</v>
      </c>
      <c r="H62" s="20" t="n">
        <v>0.0270023148148148</v>
      </c>
      <c r="I62" s="20" t="n">
        <v>0.03375</v>
      </c>
      <c r="J62" s="20" t="n">
        <v>0.0405787037037037</v>
      </c>
      <c r="K62" s="34" t="n">
        <v>0.047662037037037</v>
      </c>
      <c r="L62" s="25"/>
    </row>
    <row r="63" s="3" customFormat="true" ht="12.75" hidden="false" customHeight="false" outlineLevel="0" collapsed="false">
      <c r="A63" s="17"/>
      <c r="B63" s="16"/>
      <c r="C63" s="18"/>
      <c r="D63" s="24"/>
      <c r="E63" s="20"/>
      <c r="F63" s="20" t="n">
        <f aca="false">F62-E62</f>
        <v>0.00672453703703704</v>
      </c>
      <c r="G63" s="20" t="n">
        <f aca="false">G62-F62</f>
        <v>0.00664351851851852</v>
      </c>
      <c r="H63" s="20" t="n">
        <f aca="false">H62-G62</f>
        <v>0.00673611111111111</v>
      </c>
      <c r="I63" s="20" t="n">
        <f aca="false">I62-H62</f>
        <v>0.00674768518518519</v>
      </c>
      <c r="J63" s="20" t="n">
        <f aca="false">J62-I62</f>
        <v>0.0068287037037037</v>
      </c>
      <c r="K63" s="20" t="n">
        <f aca="false">K62-J62</f>
        <v>0.00708333333333333</v>
      </c>
      <c r="L63" s="25"/>
    </row>
    <row r="64" s="3" customFormat="true" ht="12.75" hidden="false" customHeight="false" outlineLevel="0" collapsed="false">
      <c r="A64" s="17" t="n">
        <v>4</v>
      </c>
      <c r="B64" s="16" t="s">
        <v>71</v>
      </c>
      <c r="C64" s="17" t="n">
        <v>1949</v>
      </c>
      <c r="D64" s="36" t="s">
        <v>58</v>
      </c>
      <c r="E64" s="20" t="n">
        <v>0.00831018518518519</v>
      </c>
      <c r="F64" s="20" t="n">
        <v>0.016724537037037</v>
      </c>
      <c r="G64" s="20" t="n">
        <v>0.0251041666666667</v>
      </c>
      <c r="H64" s="20" t="n">
        <v>0.033587962962963</v>
      </c>
      <c r="I64" s="20" t="n">
        <v>0.0416550925925926</v>
      </c>
      <c r="J64" s="20" t="n">
        <v>0.0507638888888889</v>
      </c>
      <c r="K64" s="22"/>
      <c r="L64" s="25"/>
    </row>
    <row r="65" s="3" customFormat="true" ht="12.75" hidden="false" customHeight="false" outlineLevel="0" collapsed="false">
      <c r="A65" s="17"/>
      <c r="B65" s="16"/>
      <c r="C65" s="17"/>
      <c r="D65" s="30"/>
      <c r="E65" s="20"/>
      <c r="F65" s="20" t="n">
        <f aca="false">F64-E64</f>
        <v>0.00841435185185185</v>
      </c>
      <c r="G65" s="20" t="n">
        <f aca="false">G64-F64</f>
        <v>0.00837962962962963</v>
      </c>
      <c r="H65" s="20" t="n">
        <f aca="false">H64-G64</f>
        <v>0.0084837962962963</v>
      </c>
      <c r="I65" s="20" t="n">
        <f aca="false">I64-H64</f>
        <v>0.00806712962962963</v>
      </c>
      <c r="J65" s="20" t="n">
        <f aca="false">J64-I64</f>
        <v>0.0091087962962963</v>
      </c>
      <c r="K65" s="22"/>
      <c r="L65" s="25"/>
    </row>
    <row r="66" s="3" customFormat="true" ht="12.75" hidden="false" customHeight="false" outlineLevel="0" collapsed="false">
      <c r="B66" s="12"/>
      <c r="C66" s="15" t="s">
        <v>72</v>
      </c>
      <c r="D66" s="35"/>
      <c r="E66" s="20"/>
      <c r="K66" s="25"/>
      <c r="L66" s="25"/>
    </row>
    <row r="67" s="3" customFormat="true" ht="12.75" hidden="false" customHeight="true" outlineLevel="0" collapsed="false">
      <c r="A67" s="17" t="n">
        <v>1</v>
      </c>
      <c r="B67" s="16" t="s">
        <v>73</v>
      </c>
      <c r="C67" s="18" t="s">
        <v>74</v>
      </c>
      <c r="D67" s="23" t="s">
        <v>58</v>
      </c>
      <c r="E67" s="20" t="n">
        <v>0.00690972222222222</v>
      </c>
      <c r="F67" s="20" t="n">
        <v>0.0138773148148148</v>
      </c>
      <c r="G67" s="20" t="n">
        <v>0.0208680555555556</v>
      </c>
      <c r="H67" s="20" t="n">
        <v>0.0279398148148148</v>
      </c>
      <c r="I67" s="20" t="n">
        <v>0.0349884259259259</v>
      </c>
      <c r="J67" s="20" t="n">
        <v>0.0416550925925926</v>
      </c>
      <c r="K67" s="34" t="n">
        <v>0.0486342592592593</v>
      </c>
      <c r="L67" s="25"/>
    </row>
    <row r="68" s="3" customFormat="true" ht="12.75" hidden="false" customHeight="false" outlineLevel="0" collapsed="false">
      <c r="A68" s="17"/>
      <c r="B68" s="16"/>
      <c r="C68" s="18"/>
      <c r="D68" s="24"/>
      <c r="E68" s="20"/>
      <c r="F68" s="20" t="n">
        <f aca="false">F67-E67</f>
        <v>0.00696759259259259</v>
      </c>
      <c r="G68" s="20" t="n">
        <f aca="false">G67-F67</f>
        <v>0.00699074074074074</v>
      </c>
      <c r="H68" s="20" t="n">
        <f aca="false">H67-G67</f>
        <v>0.00707175925925926</v>
      </c>
      <c r="I68" s="20" t="n">
        <f aca="false">I67-H67</f>
        <v>0.00704861111111111</v>
      </c>
      <c r="J68" s="20" t="n">
        <f aca="false">J67-I67</f>
        <v>0.00666666666666667</v>
      </c>
      <c r="K68" s="20" t="n">
        <f aca="false">K67-J67</f>
        <v>0.00697916666666667</v>
      </c>
      <c r="L68" s="25"/>
    </row>
    <row r="69" s="3" customFormat="true" ht="12.75" hidden="false" customHeight="true" outlineLevel="0" collapsed="false">
      <c r="A69" s="17" t="n">
        <v>2</v>
      </c>
      <c r="B69" s="16" t="s">
        <v>75</v>
      </c>
      <c r="C69" s="18" t="s">
        <v>76</v>
      </c>
      <c r="D69" s="23" t="s">
        <v>77</v>
      </c>
      <c r="E69" s="20" t="n">
        <v>0.0071875</v>
      </c>
      <c r="F69" s="20" t="n">
        <v>0.0144328703703704</v>
      </c>
      <c r="G69" s="20" t="n">
        <v>0.0217592592592593</v>
      </c>
      <c r="H69" s="20" t="n">
        <v>0.0291435185185185</v>
      </c>
      <c r="I69" s="20" t="n">
        <v>0.0364583333333333</v>
      </c>
      <c r="J69" s="20" t="n">
        <v>0.043900462962963</v>
      </c>
      <c r="K69" s="28"/>
    </row>
    <row r="70" s="3" customFormat="true" ht="12.75" hidden="false" customHeight="false" outlineLevel="0" collapsed="false">
      <c r="A70" s="17"/>
      <c r="B70" s="16"/>
      <c r="C70" s="18"/>
      <c r="D70" s="24"/>
      <c r="E70" s="20"/>
      <c r="F70" s="20" t="n">
        <f aca="false">F69-E69</f>
        <v>0.00724537037037037</v>
      </c>
      <c r="G70" s="20" t="n">
        <f aca="false">G69-F69</f>
        <v>0.00732638888888889</v>
      </c>
      <c r="H70" s="20" t="n">
        <f aca="false">H69-G69</f>
        <v>0.00738425925925926</v>
      </c>
      <c r="I70" s="20" t="n">
        <f aca="false">I69-H69</f>
        <v>0.00731481481481482</v>
      </c>
      <c r="J70" s="20" t="n">
        <f aca="false">J69-I69</f>
        <v>0.00744212962962963</v>
      </c>
      <c r="K70" s="22"/>
    </row>
    <row r="71" s="3" customFormat="true" ht="12.75" hidden="false" customHeight="false" outlineLevel="0" collapsed="false">
      <c r="A71" s="17" t="n">
        <v>3</v>
      </c>
      <c r="B71" s="27" t="s">
        <v>78</v>
      </c>
      <c r="C71" s="18" t="s">
        <v>76</v>
      </c>
      <c r="D71" s="19" t="s">
        <v>21</v>
      </c>
      <c r="E71" s="20" t="n">
        <v>0.00798611111111111</v>
      </c>
      <c r="F71" s="20" t="n">
        <v>0.0160532407407407</v>
      </c>
      <c r="G71" s="20" t="n">
        <v>0.0241666666666667</v>
      </c>
      <c r="H71" s="20" t="n">
        <v>0.0323148148148148</v>
      </c>
      <c r="I71" s="20" t="n">
        <v>0.0406018518518519</v>
      </c>
      <c r="J71" s="20" t="n">
        <v>0.04875</v>
      </c>
      <c r="K71" s="25"/>
      <c r="L71" s="40"/>
    </row>
    <row r="72" s="3" customFormat="true" ht="12.75" hidden="false" customHeight="false" outlineLevel="0" collapsed="false">
      <c r="A72" s="17"/>
      <c r="B72" s="27"/>
      <c r="C72" s="18"/>
      <c r="D72" s="21"/>
      <c r="E72" s="41"/>
      <c r="F72" s="20" t="n">
        <f aca="false">F71-E71</f>
        <v>0.00806712962962963</v>
      </c>
      <c r="G72" s="20" t="n">
        <f aca="false">G71-F71</f>
        <v>0.00811342592592593</v>
      </c>
      <c r="H72" s="20" t="n">
        <f aca="false">H71-G71</f>
        <v>0.00814814814814815</v>
      </c>
      <c r="I72" s="20" t="n">
        <f aca="false">I71-H71</f>
        <v>0.00828703703703704</v>
      </c>
      <c r="J72" s="20" t="n">
        <f aca="false">J71-I71</f>
        <v>0.00814814814814815</v>
      </c>
      <c r="K72" s="25"/>
    </row>
    <row r="73" s="3" customFormat="true" ht="12.75" hidden="false" customHeight="false" outlineLevel="0" collapsed="false">
      <c r="A73" s="17" t="n">
        <v>4</v>
      </c>
      <c r="B73" s="16" t="s">
        <v>79</v>
      </c>
      <c r="C73" s="17" t="n">
        <v>1942</v>
      </c>
      <c r="D73" s="19" t="s">
        <v>21</v>
      </c>
      <c r="E73" s="20" t="n">
        <v>0.0099537037037037</v>
      </c>
      <c r="F73" s="20" t="n">
        <v>0.0204050925925926</v>
      </c>
      <c r="G73" s="20" t="n">
        <v>0.0309143518518519</v>
      </c>
      <c r="H73" s="20" t="n">
        <v>0.0413194444444444</v>
      </c>
      <c r="I73" s="20" t="n">
        <v>0.0522800925925926</v>
      </c>
    </row>
    <row r="74" s="3" customFormat="true" ht="12.75" hidden="false" customHeight="false" outlineLevel="0" collapsed="false">
      <c r="A74" s="17"/>
      <c r="B74" s="16"/>
      <c r="C74" s="17"/>
      <c r="D74" s="21"/>
      <c r="E74" s="20"/>
      <c r="F74" s="42" t="n">
        <f aca="false">F73-E73</f>
        <v>0.0104513888888889</v>
      </c>
      <c r="G74" s="42" t="n">
        <f aca="false">G73-F73</f>
        <v>0.0105092592592593</v>
      </c>
      <c r="H74" s="42" t="n">
        <f aca="false">H73-G73</f>
        <v>0.0104050925925926</v>
      </c>
      <c r="I74" s="42" t="n">
        <f aca="false">I73-H73</f>
        <v>0.0109606481481481</v>
      </c>
      <c r="M74" s="2"/>
    </row>
    <row r="75" s="3" customFormat="true" ht="12.75" hidden="false" customHeight="false" outlineLevel="0" collapsed="false">
      <c r="A75" s="43"/>
      <c r="B75" s="26" t="s">
        <v>80</v>
      </c>
      <c r="C75" s="26"/>
      <c r="D75" s="26"/>
      <c r="E75" s="26"/>
      <c r="F75" s="44"/>
      <c r="G75" s="44"/>
      <c r="H75" s="44"/>
      <c r="I75" s="22"/>
      <c r="J75" s="40"/>
      <c r="K75" s="40"/>
    </row>
    <row r="76" s="3" customFormat="true" ht="12.75" hidden="false" customHeight="false" outlineLevel="0" collapsed="false">
      <c r="A76" s="17" t="n">
        <v>1</v>
      </c>
      <c r="B76" s="16" t="s">
        <v>81</v>
      </c>
      <c r="C76" s="17" t="n">
        <v>1997</v>
      </c>
      <c r="D76" s="19" t="s">
        <v>21</v>
      </c>
      <c r="E76" s="20" t="n">
        <v>0.0150462962962963</v>
      </c>
      <c r="F76" s="20" t="n">
        <v>0.034212962962963</v>
      </c>
      <c r="G76" s="20" t="n">
        <v>0.0508101851851852</v>
      </c>
      <c r="H76" s="40"/>
      <c r="L76" s="40"/>
    </row>
    <row r="77" customFormat="false" ht="12.75" hidden="false" customHeight="false" outlineLevel="0" collapsed="false">
      <c r="A77" s="17"/>
      <c r="B77" s="16"/>
      <c r="C77" s="17"/>
      <c r="D77" s="21"/>
      <c r="E77" s="45"/>
      <c r="F77" s="45" t="n">
        <f aca="false">F76-E76</f>
        <v>0.0191666666666667</v>
      </c>
      <c r="G77" s="45" t="n">
        <f aca="false">G76-F76</f>
        <v>0.0165972222222222</v>
      </c>
      <c r="H77" s="40"/>
      <c r="I77" s="3"/>
      <c r="J77" s="3"/>
      <c r="K77" s="3"/>
      <c r="L77" s="3"/>
      <c r="M77" s="46"/>
    </row>
    <row r="78" customFormat="false" ht="12.75" hidden="false" customHeight="false" outlineLevel="0" collapsed="false">
      <c r="A78" s="17" t="n">
        <v>2</v>
      </c>
      <c r="B78" s="16" t="s">
        <v>82</v>
      </c>
      <c r="C78" s="17" t="n">
        <v>1997</v>
      </c>
      <c r="D78" s="19" t="s">
        <v>21</v>
      </c>
      <c r="E78" s="20" t="n">
        <v>0.99255787037037</v>
      </c>
      <c r="F78" s="20" t="n">
        <v>0.0508101851851852</v>
      </c>
      <c r="G78" s="47"/>
      <c r="H78" s="40"/>
      <c r="I78" s="40"/>
      <c r="J78" s="2"/>
      <c r="K78" s="3"/>
      <c r="L78" s="3"/>
    </row>
    <row r="79" customFormat="false" ht="12.75" hidden="false" customHeight="false" outlineLevel="0" collapsed="false">
      <c r="A79" s="17"/>
      <c r="B79" s="16"/>
      <c r="C79" s="17"/>
      <c r="D79" s="21"/>
      <c r="E79" s="45"/>
      <c r="F79" s="45" t="n">
        <f aca="false">F78-E82</f>
        <v>0.0225462962962963</v>
      </c>
      <c r="G79" s="47"/>
      <c r="H79" s="40"/>
      <c r="I79" s="40"/>
      <c r="J79" s="2"/>
      <c r="K79" s="3"/>
      <c r="L79" s="46"/>
    </row>
    <row r="80" customFormat="false" ht="12.75" hidden="false" customHeight="false" outlineLevel="0" collapsed="false">
      <c r="A80" s="17" t="n">
        <v>3</v>
      </c>
      <c r="B80" s="16" t="s">
        <v>83</v>
      </c>
      <c r="C80" s="17" t="n">
        <v>2007</v>
      </c>
      <c r="D80" s="19" t="s">
        <v>21</v>
      </c>
      <c r="E80" s="20" t="n">
        <v>0.0282638888888889</v>
      </c>
      <c r="F80" s="44"/>
      <c r="G80" s="44"/>
      <c r="H80" s="44"/>
      <c r="I80" s="22"/>
      <c r="J80" s="40"/>
      <c r="K80" s="40"/>
    </row>
    <row r="81" customFormat="false" ht="12.75" hidden="false" customHeight="false" outlineLevel="0" collapsed="false">
      <c r="A81" s="17"/>
      <c r="B81" s="16"/>
      <c r="C81" s="17"/>
      <c r="D81" s="21"/>
      <c r="E81" s="48"/>
      <c r="F81" s="22"/>
      <c r="G81" s="22"/>
      <c r="H81" s="40"/>
      <c r="I81" s="40"/>
      <c r="J81" s="40"/>
      <c r="K81" s="2"/>
    </row>
    <row r="82" customFormat="false" ht="12.75" hidden="false" customHeight="false" outlineLevel="0" collapsed="false">
      <c r="A82" s="17" t="n">
        <v>4</v>
      </c>
      <c r="B82" s="36" t="s">
        <v>84</v>
      </c>
      <c r="C82" s="49" t="n">
        <v>2006</v>
      </c>
      <c r="D82" s="19" t="s">
        <v>21</v>
      </c>
      <c r="E82" s="20" t="n">
        <v>0.0282638888888889</v>
      </c>
      <c r="F82" s="40"/>
      <c r="G82" s="40"/>
      <c r="H82" s="40"/>
      <c r="I82" s="40"/>
      <c r="J82" s="40"/>
      <c r="K82" s="2"/>
    </row>
    <row r="83" customFormat="false" ht="12.75" hidden="false" customHeight="false" outlineLevel="0" collapsed="false">
      <c r="A83" s="17"/>
      <c r="B83" s="36"/>
      <c r="C83" s="49"/>
      <c r="D83" s="50"/>
      <c r="E83" s="45"/>
      <c r="F83" s="40"/>
      <c r="G83" s="40"/>
      <c r="H83" s="40"/>
      <c r="I83" s="40"/>
      <c r="J83" s="40"/>
      <c r="K83" s="2"/>
    </row>
    <row r="84" customFormat="false" ht="12.75" hidden="false" customHeight="false" outlineLevel="0" collapsed="false">
      <c r="A84" s="43"/>
      <c r="B84" s="26" t="s">
        <v>85</v>
      </c>
      <c r="C84" s="26"/>
      <c r="D84" s="26"/>
      <c r="E84" s="26"/>
      <c r="F84" s="40"/>
      <c r="G84" s="40"/>
      <c r="H84" s="40"/>
      <c r="I84" s="40"/>
      <c r="J84" s="13"/>
    </row>
    <row r="85" customFormat="false" ht="12.75" hidden="false" customHeight="false" outlineLevel="0" collapsed="false">
      <c r="A85" s="17" t="n">
        <v>1</v>
      </c>
      <c r="B85" s="16" t="s">
        <v>86</v>
      </c>
      <c r="C85" s="17" t="n">
        <v>1994</v>
      </c>
      <c r="D85" s="51" t="s">
        <v>28</v>
      </c>
      <c r="E85" s="20" t="n">
        <v>0.00777777777777778</v>
      </c>
      <c r="F85" s="20" t="n">
        <v>0.0188194444444444</v>
      </c>
      <c r="G85" s="20" t="n">
        <v>0.0280902777777778</v>
      </c>
      <c r="H85" s="45" t="n">
        <v>0.0376736111111111</v>
      </c>
      <c r="I85" s="45" t="n">
        <v>0.0487268518518519</v>
      </c>
    </row>
    <row r="86" customFormat="false" ht="12.75" hidden="false" customHeight="false" outlineLevel="0" collapsed="false">
      <c r="A86" s="17"/>
      <c r="B86" s="16"/>
      <c r="C86" s="17"/>
      <c r="D86" s="51"/>
      <c r="E86" s="45"/>
      <c r="F86" s="45" t="n">
        <f aca="false">F85-E88</f>
        <v>0.00923611111111111</v>
      </c>
      <c r="G86" s="45" t="n">
        <f aca="false">G85-F85</f>
        <v>0.00927083333333333</v>
      </c>
      <c r="H86" s="45" t="n">
        <f aca="false">H85-G85</f>
        <v>0.00958333333333333</v>
      </c>
      <c r="I86" s="45" t="n">
        <f aca="false">I85-H85</f>
        <v>0.0110532407407407</v>
      </c>
    </row>
    <row r="87" customFormat="false" ht="12.75" hidden="false" customHeight="false" outlineLevel="0" collapsed="false">
      <c r="A87" s="52"/>
      <c r="B87" s="53" t="s">
        <v>87</v>
      </c>
      <c r="C87" s="53"/>
      <c r="D87" s="53"/>
      <c r="E87" s="53"/>
      <c r="F87" s="40"/>
      <c r="G87" s="40"/>
      <c r="H87" s="40"/>
      <c r="I87" s="40"/>
    </row>
    <row r="88" customFormat="false" ht="12.75" hidden="false" customHeight="false" outlineLevel="0" collapsed="false">
      <c r="A88" s="17" t="n">
        <v>1</v>
      </c>
      <c r="B88" s="16" t="s">
        <v>88</v>
      </c>
      <c r="C88" s="17" t="n">
        <v>1983</v>
      </c>
      <c r="D88" s="54" t="s">
        <v>21</v>
      </c>
      <c r="E88" s="20" t="n">
        <v>0.00958333333333333</v>
      </c>
      <c r="F88" s="40"/>
      <c r="G88" s="40"/>
      <c r="H88" s="40"/>
      <c r="I88" s="40"/>
    </row>
    <row r="89" customFormat="false" ht="12.75" hidden="false" customHeight="false" outlineLevel="0" collapsed="false">
      <c r="A89" s="17"/>
      <c r="B89" s="16"/>
      <c r="C89" s="17"/>
      <c r="D89" s="54"/>
      <c r="E89" s="45"/>
      <c r="F89" s="40"/>
      <c r="G89" s="40"/>
      <c r="H89" s="40"/>
      <c r="I89" s="40"/>
    </row>
    <row r="90" customFormat="false" ht="12.75" hidden="false" customHeight="false" outlineLevel="0" collapsed="false">
      <c r="A90" s="17" t="n">
        <v>2</v>
      </c>
      <c r="B90" s="16" t="s">
        <v>89</v>
      </c>
      <c r="C90" s="17" t="n">
        <v>1984</v>
      </c>
      <c r="D90" s="54" t="s">
        <v>21</v>
      </c>
      <c r="E90" s="20" t="n">
        <v>0.0298611111111111</v>
      </c>
      <c r="F90" s="40"/>
      <c r="G90" s="40"/>
      <c r="H90" s="40"/>
      <c r="I90" s="40"/>
    </row>
    <row r="91" customFormat="false" ht="12.75" hidden="false" customHeight="false" outlineLevel="0" collapsed="false">
      <c r="A91" s="17"/>
      <c r="B91" s="16"/>
      <c r="C91" s="17"/>
      <c r="D91" s="54"/>
      <c r="E91" s="45"/>
      <c r="F91" s="40"/>
      <c r="G91" s="40"/>
      <c r="H91" s="40"/>
      <c r="I91" s="40"/>
    </row>
    <row r="92" customFormat="false" ht="12.75" hidden="false" customHeight="false" outlineLevel="0" collapsed="false">
      <c r="A92" s="52"/>
      <c r="B92" s="26" t="s">
        <v>90</v>
      </c>
      <c r="C92" s="26"/>
      <c r="D92" s="26"/>
      <c r="E92" s="26"/>
      <c r="F92" s="22"/>
      <c r="G92" s="22"/>
      <c r="H92" s="40"/>
      <c r="I92" s="46"/>
    </row>
    <row r="93" customFormat="false" ht="12.75" hidden="false" customHeight="false" outlineLevel="0" collapsed="false">
      <c r="A93" s="17" t="n">
        <v>1</v>
      </c>
      <c r="B93" s="16" t="s">
        <v>91</v>
      </c>
      <c r="C93" s="17" t="n">
        <v>1978</v>
      </c>
      <c r="D93" s="55" t="s">
        <v>58</v>
      </c>
      <c r="E93" s="20" t="n">
        <v>0.00681712962962963</v>
      </c>
      <c r="F93" s="20" t="n">
        <v>0.0138773148148148</v>
      </c>
      <c r="G93" s="20" t="n">
        <v>0.0208217592592593</v>
      </c>
      <c r="H93" s="45" t="n">
        <v>0.0274768518518519</v>
      </c>
      <c r="I93" s="45" t="n">
        <v>0.0343171296296296</v>
      </c>
      <c r="J93" s="20" t="n">
        <v>0.0411226851851852</v>
      </c>
      <c r="K93" s="20" t="n">
        <v>0.0479861111111111</v>
      </c>
    </row>
    <row r="94" customFormat="false" ht="12.75" hidden="false" customHeight="false" outlineLevel="0" collapsed="false">
      <c r="A94" s="17"/>
      <c r="B94" s="16"/>
      <c r="C94" s="17"/>
      <c r="D94" s="56"/>
      <c r="E94" s="45"/>
      <c r="F94" s="45" t="n">
        <f aca="false">F93-E93</f>
        <v>0.00706018518518519</v>
      </c>
      <c r="G94" s="45" t="n">
        <f aca="false">G93-F93</f>
        <v>0.00694444444444444</v>
      </c>
      <c r="H94" s="45" t="n">
        <f aca="false">H93-G93</f>
        <v>0.00665509259259259</v>
      </c>
      <c r="I94" s="45" t="n">
        <f aca="false">I93-H93</f>
        <v>0.00684027777777778</v>
      </c>
      <c r="J94" s="45" t="n">
        <f aca="false">J93-I93</f>
        <v>0.00680555555555556</v>
      </c>
      <c r="K94" s="45" t="n">
        <f aca="false">K93-J93</f>
        <v>0.00686342592592593</v>
      </c>
    </row>
    <row r="95" customFormat="false" ht="12.75" hidden="false" customHeight="false" outlineLevel="0" collapsed="false">
      <c r="A95" s="17" t="n">
        <v>2</v>
      </c>
      <c r="B95" s="16" t="s">
        <v>92</v>
      </c>
      <c r="C95" s="17" t="n">
        <v>1971</v>
      </c>
      <c r="D95" s="57" t="s">
        <v>21</v>
      </c>
      <c r="E95" s="20" t="n">
        <v>0.0145833333333333</v>
      </c>
      <c r="F95" s="22"/>
    </row>
    <row r="96" customFormat="false" ht="12.75" hidden="false" customHeight="false" outlineLevel="0" collapsed="false">
      <c r="A96" s="17"/>
      <c r="B96" s="16"/>
      <c r="C96" s="17"/>
      <c r="D96" s="58"/>
      <c r="E96" s="45"/>
      <c r="F96" s="40"/>
    </row>
    <row r="97" customFormat="false" ht="12.75" hidden="false" customHeight="false" outlineLevel="0" collapsed="false">
      <c r="A97" s="17" t="n">
        <v>3</v>
      </c>
      <c r="B97" s="16" t="s">
        <v>93</v>
      </c>
      <c r="C97" s="17" t="n">
        <v>1978</v>
      </c>
      <c r="D97" s="57" t="s">
        <v>21</v>
      </c>
      <c r="E97" s="20" t="n">
        <v>0.0150462962962963</v>
      </c>
      <c r="F97" s="40"/>
    </row>
    <row r="98" customFormat="false" ht="12.75" hidden="false" customHeight="false" outlineLevel="0" collapsed="false">
      <c r="A98" s="17"/>
      <c r="B98" s="16"/>
      <c r="C98" s="17"/>
      <c r="D98" s="58"/>
      <c r="E98" s="45"/>
      <c r="F98" s="40"/>
    </row>
    <row r="99" customFormat="false" ht="12.75" hidden="false" customHeight="false" outlineLevel="0" collapsed="false">
      <c r="A99" s="17" t="n">
        <v>4</v>
      </c>
      <c r="B99" s="16" t="s">
        <v>94</v>
      </c>
      <c r="C99" s="17" t="n">
        <v>1977</v>
      </c>
      <c r="D99" s="57" t="s">
        <v>21</v>
      </c>
      <c r="E99" s="20" t="n">
        <v>0.0225694444444444</v>
      </c>
      <c r="F99" s="40"/>
    </row>
    <row r="100" customFormat="false" ht="12.75" hidden="false" customHeight="false" outlineLevel="0" collapsed="false">
      <c r="A100" s="17"/>
      <c r="B100" s="16"/>
      <c r="C100" s="17"/>
      <c r="D100" s="58"/>
      <c r="E100" s="45"/>
      <c r="F100" s="40"/>
    </row>
    <row r="101" customFormat="false" ht="12.75" hidden="false" customHeight="false" outlineLevel="0" collapsed="false">
      <c r="A101" s="17" t="n">
        <v>5</v>
      </c>
      <c r="B101" s="16" t="s">
        <v>95</v>
      </c>
      <c r="C101" s="17" t="n">
        <v>1974</v>
      </c>
      <c r="D101" s="57" t="s">
        <v>21</v>
      </c>
      <c r="E101" s="20" t="n">
        <v>0.0281481481481481</v>
      </c>
      <c r="F101" s="40"/>
    </row>
    <row r="102" customFormat="false" ht="12.75" hidden="false" customHeight="false" outlineLevel="0" collapsed="false">
      <c r="A102" s="17"/>
      <c r="B102" s="16"/>
      <c r="C102" s="17"/>
      <c r="D102" s="58"/>
      <c r="E102" s="45"/>
      <c r="F102" s="40"/>
    </row>
    <row r="103" customFormat="false" ht="12.75" hidden="false" customHeight="false" outlineLevel="0" collapsed="false">
      <c r="A103" s="52"/>
      <c r="B103" s="26" t="s">
        <v>96</v>
      </c>
      <c r="C103" s="26"/>
      <c r="D103" s="26"/>
      <c r="E103" s="26"/>
      <c r="F103" s="40"/>
    </row>
    <row r="104" customFormat="false" ht="12.75" hidden="false" customHeight="false" outlineLevel="0" collapsed="false">
      <c r="A104" s="17" t="n">
        <v>1</v>
      </c>
      <c r="B104" s="16" t="s">
        <v>97</v>
      </c>
      <c r="C104" s="17" t="n">
        <v>1964</v>
      </c>
      <c r="D104" s="49" t="s">
        <v>28</v>
      </c>
      <c r="E104" s="20" t="n">
        <v>0.00952546296296296</v>
      </c>
      <c r="F104" s="20" t="n">
        <v>0.0196875</v>
      </c>
      <c r="G104" s="20" t="n">
        <v>0.0306597222222222</v>
      </c>
      <c r="H104" s="45" t="n">
        <v>0.0410763888888889</v>
      </c>
    </row>
    <row r="105" customFormat="false" ht="12.75" hidden="false" customHeight="false" outlineLevel="0" collapsed="false">
      <c r="A105" s="17"/>
      <c r="B105" s="16"/>
      <c r="C105" s="17"/>
      <c r="D105" s="12"/>
      <c r="E105" s="45"/>
      <c r="F105" s="45" t="n">
        <f aca="false">F104-E104</f>
        <v>0.010162037037037</v>
      </c>
      <c r="G105" s="45" t="n">
        <f aca="false">G104-F104</f>
        <v>0.0109722222222222</v>
      </c>
      <c r="H105" s="45" t="n">
        <f aca="false">H104-G104</f>
        <v>0.0104166666666667</v>
      </c>
    </row>
    <row r="106" customFormat="false" ht="12.75" hidden="false" customHeight="false" outlineLevel="0" collapsed="false">
      <c r="A106" s="17" t="n">
        <v>2</v>
      </c>
      <c r="B106" s="16" t="s">
        <v>98</v>
      </c>
      <c r="C106" s="17" t="n">
        <v>1967</v>
      </c>
      <c r="D106" s="57" t="s">
        <v>21</v>
      </c>
      <c r="E106" s="20" t="n">
        <v>0.0281481481481481</v>
      </c>
      <c r="F106" s="40"/>
      <c r="G106" s="40"/>
      <c r="H106" s="40"/>
    </row>
    <row r="107" customFormat="false" ht="12.75" hidden="false" customHeight="false" outlineLevel="0" collapsed="false">
      <c r="A107" s="17"/>
      <c r="B107" s="16"/>
      <c r="C107" s="17"/>
      <c r="D107" s="58"/>
      <c r="E107" s="45"/>
      <c r="F107" s="40"/>
      <c r="G107" s="40"/>
      <c r="H107" s="40"/>
    </row>
    <row r="108" customFormat="false" ht="12.75" hidden="false" customHeight="false" outlineLevel="0" collapsed="false">
      <c r="A108" s="3"/>
      <c r="B108" s="12"/>
      <c r="C108" s="15" t="s">
        <v>99</v>
      </c>
      <c r="D108" s="35"/>
      <c r="E108" s="20"/>
      <c r="F108" s="40"/>
      <c r="G108" s="40"/>
      <c r="H108" s="40"/>
    </row>
    <row r="109" customFormat="false" ht="12.75" hidden="false" customHeight="true" outlineLevel="0" collapsed="false">
      <c r="A109" s="17" t="n">
        <v>1</v>
      </c>
      <c r="B109" s="16" t="s">
        <v>100</v>
      </c>
      <c r="C109" s="18" t="s">
        <v>101</v>
      </c>
      <c r="D109" s="19" t="s">
        <v>21</v>
      </c>
      <c r="E109" s="20" t="n">
        <v>0.0236805555555556</v>
      </c>
    </row>
    <row r="110" customFormat="false" ht="12.75" hidden="false" customHeight="false" outlineLevel="0" collapsed="false">
      <c r="A110" s="17"/>
      <c r="B110" s="16"/>
      <c r="C110" s="18"/>
      <c r="D110" s="21"/>
      <c r="E110" s="41"/>
    </row>
    <row r="111" customFormat="false" ht="12.75" hidden="false" customHeight="false" outlineLevel="0" collapsed="false">
      <c r="A111" s="59"/>
      <c r="B111" s="2"/>
      <c r="C111" s="59"/>
      <c r="D111" s="59"/>
      <c r="E111" s="40"/>
    </row>
    <row r="112" customFormat="false" ht="12.75" hidden="false" customHeight="false" outlineLevel="0" collapsed="false">
      <c r="A112" s="60"/>
      <c r="B112" s="61" t="s">
        <v>102</v>
      </c>
      <c r="C112" s="62" t="s">
        <v>103</v>
      </c>
      <c r="D112" s="62" t="s">
        <v>5</v>
      </c>
      <c r="E112" s="63" t="s">
        <v>104</v>
      </c>
      <c r="F112" s="64"/>
      <c r="G112" s="62" t="s">
        <v>103</v>
      </c>
      <c r="H112" s="62" t="s">
        <v>5</v>
      </c>
    </row>
    <row r="113" customFormat="false" ht="12.75" hidden="false" customHeight="false" outlineLevel="0" collapsed="false">
      <c r="A113" s="60"/>
      <c r="B113" s="65" t="s">
        <v>21</v>
      </c>
      <c r="C113" s="62" t="n">
        <v>59</v>
      </c>
      <c r="D113" s="62" t="n">
        <v>1</v>
      </c>
      <c r="F113" s="66" t="s">
        <v>105</v>
      </c>
      <c r="G113" s="67" t="n">
        <v>55</v>
      </c>
      <c r="H113" s="68" t="n">
        <v>1</v>
      </c>
    </row>
    <row r="114" customFormat="false" ht="12.75" hidden="false" customHeight="false" outlineLevel="0" collapsed="false">
      <c r="A114" s="60"/>
      <c r="B114" s="65" t="s">
        <v>28</v>
      </c>
      <c r="C114" s="62" t="n">
        <v>24</v>
      </c>
      <c r="D114" s="62" t="n">
        <v>2</v>
      </c>
      <c r="F114" s="69" t="s">
        <v>39</v>
      </c>
      <c r="G114" s="68" t="n">
        <v>18</v>
      </c>
      <c r="H114" s="68" t="n">
        <v>2</v>
      </c>
    </row>
    <row r="115" customFormat="false" ht="12.75" hidden="false" customHeight="false" outlineLevel="0" collapsed="false">
      <c r="A115" s="60"/>
      <c r="B115" s="70" t="s">
        <v>70</v>
      </c>
      <c r="C115" s="71" t="n">
        <v>7</v>
      </c>
      <c r="D115" s="71" t="n">
        <v>3</v>
      </c>
      <c r="F115" s="70" t="s">
        <v>77</v>
      </c>
      <c r="G115" s="71" t="n">
        <v>6</v>
      </c>
      <c r="H115" s="71" t="n">
        <v>3</v>
      </c>
    </row>
    <row r="116" customFormat="false" ht="12.75" hidden="false" customHeight="false" outlineLevel="0" collapsed="false">
      <c r="A116" s="72" t="s">
        <v>106</v>
      </c>
      <c r="B116" s="72"/>
      <c r="C116" s="72"/>
      <c r="D116" s="72"/>
      <c r="E116" s="72"/>
    </row>
    <row r="117" customFormat="false" ht="12.75" hidden="false" customHeight="false" outlineLevel="0" collapsed="false">
      <c r="A117" s="72" t="s">
        <v>107</v>
      </c>
      <c r="B117" s="72"/>
      <c r="C117" s="72"/>
      <c r="D117" s="72"/>
      <c r="E117" s="72"/>
    </row>
    <row r="118" customFormat="false" ht="12.75" hidden="false" customHeight="false" outlineLevel="0" collapsed="false">
      <c r="A118" s="73" t="s">
        <v>108</v>
      </c>
      <c r="B118" s="2"/>
      <c r="C118" s="2"/>
      <c r="D118" s="72"/>
      <c r="E118" s="2"/>
    </row>
  </sheetData>
  <mergeCells count="153">
    <mergeCell ref="A1:L1"/>
    <mergeCell ref="A2:L2"/>
    <mergeCell ref="A3:L3"/>
    <mergeCell ref="A4:L4"/>
    <mergeCell ref="B5:L5"/>
    <mergeCell ref="A6:A7"/>
    <mergeCell ref="D6:D7"/>
    <mergeCell ref="E6:M6"/>
    <mergeCell ref="B8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B21:E21"/>
    <mergeCell ref="A22:A23"/>
    <mergeCell ref="B22:B23"/>
    <mergeCell ref="C22:C23"/>
    <mergeCell ref="A24:A25"/>
    <mergeCell ref="B24:B25"/>
    <mergeCell ref="C24:C25"/>
    <mergeCell ref="B26:E26"/>
    <mergeCell ref="A27:A28"/>
    <mergeCell ref="B27:B28"/>
    <mergeCell ref="C27:C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M56:M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7:A68"/>
    <mergeCell ref="B67:B68"/>
    <mergeCell ref="C67:C68"/>
    <mergeCell ref="A69:A70"/>
    <mergeCell ref="B69:B70"/>
    <mergeCell ref="C69:C70"/>
    <mergeCell ref="A71:A72"/>
    <mergeCell ref="B71:B72"/>
    <mergeCell ref="A73:A74"/>
    <mergeCell ref="B73:B74"/>
    <mergeCell ref="C73:C74"/>
    <mergeCell ref="B75:E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B84:E84"/>
    <mergeCell ref="A85:A86"/>
    <mergeCell ref="B85:B86"/>
    <mergeCell ref="C85:C86"/>
    <mergeCell ref="B87:E87"/>
    <mergeCell ref="A88:A89"/>
    <mergeCell ref="B88:B89"/>
    <mergeCell ref="C88:C89"/>
    <mergeCell ref="A90:A91"/>
    <mergeCell ref="B90:B91"/>
    <mergeCell ref="C90:C91"/>
    <mergeCell ref="B92:E92"/>
    <mergeCell ref="A93:A94"/>
    <mergeCell ref="B93:B94"/>
    <mergeCell ref="C93:C94"/>
    <mergeCell ref="A95:A96"/>
    <mergeCell ref="B95:B96"/>
    <mergeCell ref="C95:C96"/>
    <mergeCell ref="A97:A98"/>
    <mergeCell ref="B97:B98"/>
    <mergeCell ref="C97:C98"/>
    <mergeCell ref="A99:A100"/>
    <mergeCell ref="B99:B100"/>
    <mergeCell ref="C99:C100"/>
    <mergeCell ref="A101:A102"/>
    <mergeCell ref="B101:B102"/>
    <mergeCell ref="C101:C102"/>
    <mergeCell ref="B103:E103"/>
    <mergeCell ref="A104:A105"/>
    <mergeCell ref="B104:B105"/>
    <mergeCell ref="C104:C105"/>
    <mergeCell ref="A106:A107"/>
    <mergeCell ref="B106:B107"/>
    <mergeCell ref="C106:C107"/>
    <mergeCell ref="A109:A110"/>
    <mergeCell ref="B109:B110"/>
    <mergeCell ref="C109:C110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1:I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16.28"/>
    <col collapsed="false" customWidth="true" hidden="false" outlineLevel="0" max="4" min="4" style="0" width="5.99"/>
    <col collapsed="false" customWidth="true" hidden="false" outlineLevel="0" max="5" min="5" style="74" width="9.56"/>
    <col collapsed="false" customWidth="true" hidden="false" outlineLevel="0" max="6" min="6" style="0" width="7.85"/>
    <col collapsed="false" customWidth="true" hidden="false" outlineLevel="0" max="8" min="7" style="0" width="7.99"/>
    <col collapsed="false" customWidth="true" hidden="false" outlineLevel="0" max="9" min="9" style="0" width="7.85"/>
    <col collapsed="false" customWidth="true" hidden="false" outlineLevel="0" max="12" min="10" style="0" width="8.14"/>
    <col collapsed="false" customWidth="true" hidden="false" outlineLevel="0" max="13" min="13" style="3" width="7.99"/>
    <col collapsed="false" customWidth="true" hidden="false" outlineLevel="0" max="14" min="14" style="0" width="8.14"/>
  </cols>
  <sheetData>
    <row r="1" s="77" customFormat="true" ht="12.75" hidden="false" customHeight="false" outlineLevel="0" collapsed="false">
      <c r="A1" s="75" t="s">
        <v>109</v>
      </c>
      <c r="B1" s="76" t="s">
        <v>110</v>
      </c>
      <c r="C1" s="76" t="s">
        <v>111</v>
      </c>
      <c r="D1" s="77" t="s">
        <v>112</v>
      </c>
      <c r="E1" s="76" t="s">
        <v>113</v>
      </c>
      <c r="F1" s="77" t="s">
        <v>114</v>
      </c>
      <c r="G1" s="78" t="s">
        <v>115</v>
      </c>
      <c r="H1" s="78" t="s">
        <v>116</v>
      </c>
      <c r="I1" s="78" t="s">
        <v>117</v>
      </c>
      <c r="J1" s="78" t="s">
        <v>118</v>
      </c>
      <c r="K1" s="78" t="s">
        <v>119</v>
      </c>
      <c r="L1" s="78" t="s">
        <v>120</v>
      </c>
      <c r="M1" s="3" t="s">
        <v>121</v>
      </c>
      <c r="N1" s="75" t="s">
        <v>122</v>
      </c>
      <c r="O1" s="77" t="s">
        <v>123</v>
      </c>
    </row>
    <row r="2" customFormat="false" ht="12.75" hidden="false" customHeight="false" outlineLevel="0" collapsed="false">
      <c r="A2" s="3" t="n">
        <v>15.4</v>
      </c>
      <c r="B2" s="16" t="s">
        <v>91</v>
      </c>
      <c r="C2" s="16"/>
      <c r="D2" s="17" t="n">
        <v>1978</v>
      </c>
      <c r="E2" s="79" t="s">
        <v>58</v>
      </c>
      <c r="F2" s="20" t="n">
        <v>0.00681712962962963</v>
      </c>
      <c r="G2" s="20" t="n">
        <v>0.0138773148148148</v>
      </c>
      <c r="H2" s="80" t="n">
        <v>0.0208217592592593</v>
      </c>
      <c r="I2" s="81" t="n">
        <v>0.0274768518518519</v>
      </c>
      <c r="J2" s="81" t="n">
        <v>0.0343171296296296</v>
      </c>
      <c r="K2" s="80" t="n">
        <v>0.0411226851851852</v>
      </c>
      <c r="L2" s="80" t="n">
        <v>0.0479861111111111</v>
      </c>
      <c r="M2" s="3" t="s">
        <v>124</v>
      </c>
      <c r="N2" s="17" t="n">
        <v>1</v>
      </c>
      <c r="O2" s="3" t="s">
        <v>125</v>
      </c>
    </row>
    <row r="3" s="3" customFormat="true" ht="12.75" hidden="false" customHeight="false" outlineLevel="0" collapsed="false">
      <c r="A3" s="3" t="n">
        <v>15.4</v>
      </c>
      <c r="B3" s="16" t="s">
        <v>37</v>
      </c>
      <c r="C3" s="16"/>
      <c r="D3" s="18" t="s">
        <v>38</v>
      </c>
      <c r="E3" s="23" t="s">
        <v>39</v>
      </c>
      <c r="F3" s="20" t="n">
        <v>0.00677083333333333</v>
      </c>
      <c r="G3" s="22" t="n">
        <v>0.0132175925925926</v>
      </c>
      <c r="H3" s="80" t="n">
        <v>0.0197916666666667</v>
      </c>
      <c r="I3" s="22" t="n">
        <v>0.0264814814814815</v>
      </c>
      <c r="J3" s="22" t="n">
        <v>0.0332175925925926</v>
      </c>
      <c r="K3" s="22" t="n">
        <v>0.0415509259259259</v>
      </c>
      <c r="L3" s="80" t="n">
        <v>0.0486574074074074</v>
      </c>
      <c r="M3" s="3" t="s">
        <v>126</v>
      </c>
      <c r="N3" s="17" t="n">
        <v>1</v>
      </c>
      <c r="O3" s="3" t="s">
        <v>127</v>
      </c>
    </row>
    <row r="4" s="3" customFormat="true" ht="12.75" hidden="false" customHeight="false" outlineLevel="0" collapsed="false">
      <c r="A4" s="3" t="n">
        <v>15.4</v>
      </c>
      <c r="B4" s="16" t="s">
        <v>50</v>
      </c>
      <c r="C4" s="16"/>
      <c r="D4" s="18" t="s">
        <v>51</v>
      </c>
      <c r="E4" s="23" t="s">
        <v>28</v>
      </c>
      <c r="F4" s="34" t="n">
        <v>0.00652777777777778</v>
      </c>
      <c r="G4" s="28" t="n">
        <v>0.0128472222222222</v>
      </c>
      <c r="H4" s="28" t="n">
        <v>0.0192592592592593</v>
      </c>
      <c r="I4" s="28" t="n">
        <v>0.0256828703703704</v>
      </c>
      <c r="J4" s="28" t="n">
        <v>0.0321412037037037</v>
      </c>
      <c r="K4" s="28" t="n">
        <v>0.0386805555555556</v>
      </c>
      <c r="L4" s="28" t="n">
        <v>0.0450462962962963</v>
      </c>
      <c r="M4" s="3" t="s">
        <v>128</v>
      </c>
      <c r="N4" s="17" t="n">
        <v>1</v>
      </c>
      <c r="O4" s="3" t="s">
        <v>127</v>
      </c>
    </row>
    <row r="5" s="3" customFormat="true" ht="12.75" hidden="false" customHeight="false" outlineLevel="0" collapsed="false">
      <c r="A5" s="3" t="n">
        <v>15.4</v>
      </c>
      <c r="B5" s="16" t="s">
        <v>57</v>
      </c>
      <c r="C5" s="16"/>
      <c r="D5" s="17" t="n">
        <v>1964</v>
      </c>
      <c r="E5" s="23" t="s">
        <v>58</v>
      </c>
      <c r="F5" s="20" t="n">
        <v>0.00662037037037037</v>
      </c>
      <c r="G5" s="22" t="n">
        <v>0.0129050925925926</v>
      </c>
      <c r="H5" s="22" t="n">
        <v>0.0194328703703704</v>
      </c>
      <c r="I5" s="22" t="n">
        <v>0.0260648148148148</v>
      </c>
      <c r="J5" s="22" t="n">
        <v>0.0327893518518519</v>
      </c>
      <c r="K5" s="80" t="n">
        <v>0.0395717592592593</v>
      </c>
      <c r="L5" s="82" t="n">
        <v>0.0463194444444444</v>
      </c>
      <c r="M5" s="3" t="s">
        <v>129</v>
      </c>
      <c r="N5" s="17" t="n">
        <v>1</v>
      </c>
      <c r="O5" s="3" t="s">
        <v>127</v>
      </c>
    </row>
    <row r="6" s="3" customFormat="true" ht="12.75" hidden="false" customHeight="false" outlineLevel="0" collapsed="false">
      <c r="A6" s="3" t="n">
        <v>15.4</v>
      </c>
      <c r="B6" s="16" t="s">
        <v>59</v>
      </c>
      <c r="C6" s="16"/>
      <c r="D6" s="17" t="n">
        <v>1959</v>
      </c>
      <c r="E6" s="23" t="s">
        <v>58</v>
      </c>
      <c r="F6" s="20" t="n">
        <v>0.00680555555555556</v>
      </c>
      <c r="G6" s="22" t="n">
        <v>0.0133912037037037</v>
      </c>
      <c r="H6" s="80" t="n">
        <v>0.0199537037037037</v>
      </c>
      <c r="I6" s="80" t="n">
        <v>0.0265856481481481</v>
      </c>
      <c r="J6" s="80" t="n">
        <v>0.0332407407407407</v>
      </c>
      <c r="K6" s="80" t="n">
        <v>0.0400347222222222</v>
      </c>
      <c r="L6" s="80" t="n">
        <v>0.0468981481481482</v>
      </c>
      <c r="M6" s="3" t="s">
        <v>129</v>
      </c>
      <c r="N6" s="17" t="n">
        <v>2</v>
      </c>
      <c r="O6" s="3" t="s">
        <v>127</v>
      </c>
    </row>
    <row r="7" s="3" customFormat="true" ht="12.75" hidden="false" customHeight="false" outlineLevel="0" collapsed="false">
      <c r="A7" s="3" t="n">
        <v>15.4</v>
      </c>
      <c r="B7" s="38" t="s">
        <v>60</v>
      </c>
      <c r="C7" s="38"/>
      <c r="D7" s="18" t="s">
        <v>61</v>
      </c>
      <c r="E7" s="23" t="s">
        <v>28</v>
      </c>
      <c r="F7" s="20" t="n">
        <v>0.00671296296296296</v>
      </c>
      <c r="G7" s="22" t="n">
        <v>0.0132523148148148</v>
      </c>
      <c r="H7" s="22" t="n">
        <v>0.0199537037037037</v>
      </c>
      <c r="I7" s="22" t="n">
        <v>0.0268634259259259</v>
      </c>
      <c r="J7" s="80" t="n">
        <v>0.033912037037037</v>
      </c>
      <c r="K7" s="80" t="n">
        <v>0.0412037037037037</v>
      </c>
      <c r="L7" s="80" t="n">
        <v>0.0484143518518519</v>
      </c>
      <c r="M7" s="3" t="s">
        <v>129</v>
      </c>
      <c r="N7" s="17" t="n">
        <v>3</v>
      </c>
      <c r="O7" s="3" t="s">
        <v>127</v>
      </c>
    </row>
    <row r="8" s="3" customFormat="true" ht="12.75" hidden="false" customHeight="false" outlineLevel="0" collapsed="false">
      <c r="A8" s="3" t="n">
        <v>15.4</v>
      </c>
      <c r="B8" s="36" t="s">
        <v>62</v>
      </c>
      <c r="C8" s="36"/>
      <c r="D8" s="49" t="n">
        <v>1963</v>
      </c>
      <c r="E8" s="23" t="s">
        <v>58</v>
      </c>
      <c r="F8" s="20" t="n">
        <v>0.0068287037037037</v>
      </c>
      <c r="G8" s="20" t="n">
        <v>0.013587962962963</v>
      </c>
      <c r="H8" s="20" t="n">
        <v>0.0202662037037037</v>
      </c>
      <c r="I8" s="22" t="n">
        <v>0.027025462962963</v>
      </c>
      <c r="J8" s="22" t="n">
        <v>0.0338310185185185</v>
      </c>
      <c r="K8" s="22" t="n">
        <v>0.0410185185185185</v>
      </c>
      <c r="L8" s="80" t="n">
        <v>0.0484837962962963</v>
      </c>
      <c r="M8" s="3" t="s">
        <v>129</v>
      </c>
      <c r="N8" s="49" t="n">
        <v>4</v>
      </c>
      <c r="O8" s="3" t="s">
        <v>127</v>
      </c>
    </row>
    <row r="9" s="3" customFormat="true" ht="12.75" hidden="false" customHeight="false" outlineLevel="0" collapsed="false">
      <c r="A9" s="3" t="n">
        <v>15.4</v>
      </c>
      <c r="B9" s="16" t="s">
        <v>64</v>
      </c>
      <c r="C9" s="16"/>
      <c r="D9" s="18" t="s">
        <v>65</v>
      </c>
      <c r="E9" s="23" t="s">
        <v>58</v>
      </c>
      <c r="F9" s="20" t="n">
        <v>0.0066087962962963</v>
      </c>
      <c r="G9" s="20" t="n">
        <v>0.0129398148148148</v>
      </c>
      <c r="H9" s="22" t="n">
        <v>0.0193981481481481</v>
      </c>
      <c r="I9" s="22" t="n">
        <v>0.0259375</v>
      </c>
      <c r="J9" s="22" t="n">
        <v>0.0324884259259259</v>
      </c>
      <c r="K9" s="22" t="n">
        <v>0.0390277777777778</v>
      </c>
      <c r="L9" s="28" t="n">
        <v>0.0454861111111111</v>
      </c>
      <c r="M9" s="3" t="s">
        <v>130</v>
      </c>
      <c r="N9" s="17" t="n">
        <v>1</v>
      </c>
      <c r="O9" s="3" t="s">
        <v>127</v>
      </c>
    </row>
    <row r="10" s="3" customFormat="true" ht="12.75" hidden="false" customHeight="false" outlineLevel="0" collapsed="false">
      <c r="A10" s="3" t="n">
        <v>15.4</v>
      </c>
      <c r="B10" s="16" t="s">
        <v>66</v>
      </c>
      <c r="C10" s="16"/>
      <c r="D10" s="18" t="s">
        <v>67</v>
      </c>
      <c r="E10" s="83" t="s">
        <v>58</v>
      </c>
      <c r="F10" s="20" t="n">
        <v>0.00673611111111111</v>
      </c>
      <c r="G10" s="20" t="n">
        <v>0.013125</v>
      </c>
      <c r="H10" s="20" t="n">
        <v>0.0195717592592593</v>
      </c>
      <c r="I10" s="20" t="n">
        <v>0.0260185185185185</v>
      </c>
      <c r="J10" s="20" t="n">
        <v>0.0325694444444444</v>
      </c>
      <c r="K10" s="20" t="n">
        <v>0.0390509259259259</v>
      </c>
      <c r="L10" s="34" t="n">
        <v>0.0455555555555556</v>
      </c>
      <c r="M10" s="3" t="s">
        <v>130</v>
      </c>
      <c r="N10" s="17" t="n">
        <v>2</v>
      </c>
      <c r="O10" s="3" t="s">
        <v>127</v>
      </c>
    </row>
    <row r="11" s="3" customFormat="true" ht="12.75" hidden="false" customHeight="false" outlineLevel="0" collapsed="false">
      <c r="A11" s="3" t="n">
        <v>15.4</v>
      </c>
      <c r="B11" s="16" t="s">
        <v>68</v>
      </c>
      <c r="C11" s="84"/>
      <c r="D11" s="31" t="s">
        <v>69</v>
      </c>
      <c r="E11" s="23" t="s">
        <v>70</v>
      </c>
      <c r="F11" s="33" t="n">
        <v>0.00689814814814815</v>
      </c>
      <c r="G11" s="20" t="n">
        <v>0.0136226851851852</v>
      </c>
      <c r="H11" s="20" t="n">
        <v>0.0202662037037037</v>
      </c>
      <c r="I11" s="20" t="n">
        <v>0.0270023148148148</v>
      </c>
      <c r="J11" s="20" t="n">
        <v>0.03375</v>
      </c>
      <c r="K11" s="20" t="n">
        <v>0.0405787037037037</v>
      </c>
      <c r="L11" s="85" t="n">
        <v>0.047662037037037</v>
      </c>
      <c r="M11" s="3" t="s">
        <v>130</v>
      </c>
      <c r="N11" s="17" t="n">
        <v>3</v>
      </c>
      <c r="O11" s="3" t="s">
        <v>127</v>
      </c>
    </row>
    <row r="12" s="3" customFormat="true" ht="12.75" hidden="false" customHeight="false" outlineLevel="0" collapsed="false">
      <c r="A12" s="3" t="n">
        <v>15.4</v>
      </c>
      <c r="B12" s="16" t="s">
        <v>73</v>
      </c>
      <c r="C12" s="84"/>
      <c r="D12" s="31" t="s">
        <v>74</v>
      </c>
      <c r="E12" s="23" t="s">
        <v>58</v>
      </c>
      <c r="F12" s="33" t="n">
        <v>0.00690972222222222</v>
      </c>
      <c r="G12" s="20" t="n">
        <v>0.0138773148148148</v>
      </c>
      <c r="H12" s="20" t="n">
        <v>0.0208680555555556</v>
      </c>
      <c r="I12" s="20" t="n">
        <v>0.0279398148148148</v>
      </c>
      <c r="J12" s="20" t="n">
        <v>0.0349884259259259</v>
      </c>
      <c r="K12" s="80" t="n">
        <v>0.0416550925925926</v>
      </c>
      <c r="L12" s="85" t="n">
        <v>0.0486342592592593</v>
      </c>
      <c r="M12" s="3" t="s">
        <v>131</v>
      </c>
      <c r="N12" s="17" t="n">
        <v>1</v>
      </c>
      <c r="O12" s="3" t="s">
        <v>127</v>
      </c>
    </row>
    <row r="13" s="3" customFormat="true" ht="12.75" hidden="false" customHeight="false" outlineLevel="0" collapsed="false">
      <c r="A13" s="3" t="n">
        <v>13.2</v>
      </c>
      <c r="B13" s="16" t="s">
        <v>40</v>
      </c>
      <c r="C13" s="16"/>
      <c r="D13" s="18" t="s">
        <v>41</v>
      </c>
      <c r="E13" s="86" t="s">
        <v>39</v>
      </c>
      <c r="F13" s="20" t="n">
        <v>0.00706018518518518</v>
      </c>
      <c r="G13" s="20" t="n">
        <v>0.0138425925925926</v>
      </c>
      <c r="H13" s="20" t="n">
        <v>0.0206481481481481</v>
      </c>
      <c r="I13" s="20" t="n">
        <v>0.0274768518518519</v>
      </c>
      <c r="J13" s="20" t="n">
        <v>0.0344675925925926</v>
      </c>
      <c r="K13" s="80" t="n">
        <v>0.0414351851851852</v>
      </c>
      <c r="L13" s="22"/>
      <c r="M13" s="3" t="s">
        <v>126</v>
      </c>
      <c r="N13" s="17" t="n">
        <v>2</v>
      </c>
      <c r="O13" s="3" t="s">
        <v>127</v>
      </c>
    </row>
    <row r="14" s="3" customFormat="true" ht="12.75" hidden="false" customHeight="false" outlineLevel="0" collapsed="false">
      <c r="A14" s="3" t="n">
        <v>13.2</v>
      </c>
      <c r="B14" s="16" t="s">
        <v>71</v>
      </c>
      <c r="C14" s="16"/>
      <c r="D14" s="17" t="n">
        <v>1949</v>
      </c>
      <c r="E14" s="23" t="s">
        <v>58</v>
      </c>
      <c r="F14" s="20" t="n">
        <v>0.00831018518518519</v>
      </c>
      <c r="G14" s="20" t="n">
        <v>0.016724537037037</v>
      </c>
      <c r="H14" s="20" t="n">
        <v>0.0251041666666667</v>
      </c>
      <c r="I14" s="20" t="n">
        <v>0.033587962962963</v>
      </c>
      <c r="J14" s="22" t="n">
        <v>0.0416550925925926</v>
      </c>
      <c r="K14" s="80" t="n">
        <v>0.0507638888888889</v>
      </c>
      <c r="L14" s="22"/>
      <c r="M14" s="3" t="s">
        <v>130</v>
      </c>
      <c r="N14" s="17" t="n">
        <v>4</v>
      </c>
      <c r="O14" s="3" t="s">
        <v>127</v>
      </c>
    </row>
    <row r="15" s="3" customFormat="true" ht="12.75" hidden="false" customHeight="false" outlineLevel="0" collapsed="false">
      <c r="A15" s="3" t="n">
        <v>13.2</v>
      </c>
      <c r="B15" s="16" t="s">
        <v>75</v>
      </c>
      <c r="C15" s="16"/>
      <c r="D15" s="18" t="s">
        <v>76</v>
      </c>
      <c r="E15" s="23" t="s">
        <v>77</v>
      </c>
      <c r="F15" s="20" t="n">
        <v>0.0071875</v>
      </c>
      <c r="G15" s="20" t="n">
        <v>0.0144328703703704</v>
      </c>
      <c r="H15" s="22" t="n">
        <v>0.0217592592592593</v>
      </c>
      <c r="I15" s="22" t="n">
        <v>0.0291435185185185</v>
      </c>
      <c r="J15" s="22" t="n">
        <v>0.0364583333333333</v>
      </c>
      <c r="K15" s="22" t="n">
        <v>0.043900462962963</v>
      </c>
      <c r="L15" s="28"/>
      <c r="M15" s="3" t="s">
        <v>131</v>
      </c>
      <c r="N15" s="17" t="n">
        <v>2</v>
      </c>
      <c r="O15" s="3" t="s">
        <v>127</v>
      </c>
    </row>
    <row r="16" s="3" customFormat="true" ht="12.75" hidden="false" customHeight="false" outlineLevel="0" collapsed="false">
      <c r="A16" s="3" t="n">
        <v>13.2</v>
      </c>
      <c r="B16" s="27" t="s">
        <v>78</v>
      </c>
      <c r="C16" s="27"/>
      <c r="D16" s="18" t="s">
        <v>76</v>
      </c>
      <c r="E16" s="23" t="s">
        <v>21</v>
      </c>
      <c r="F16" s="20" t="n">
        <v>0.00798611111111111</v>
      </c>
      <c r="G16" s="20" t="n">
        <v>0.0160532407407407</v>
      </c>
      <c r="H16" s="20" t="n">
        <v>0.0241666666666667</v>
      </c>
      <c r="I16" s="20" t="n">
        <v>0.0323148148148148</v>
      </c>
      <c r="J16" s="20" t="n">
        <v>0.0406018518518519</v>
      </c>
      <c r="K16" s="20" t="n">
        <v>0.04875</v>
      </c>
      <c r="L16" s="42"/>
      <c r="M16" s="3" t="s">
        <v>131</v>
      </c>
      <c r="N16" s="17" t="n">
        <v>3</v>
      </c>
      <c r="O16" s="3" t="s">
        <v>127</v>
      </c>
    </row>
    <row r="17" customFormat="false" ht="12.75" hidden="false" customHeight="false" outlineLevel="0" collapsed="false">
      <c r="A17" s="3" t="n">
        <v>11</v>
      </c>
      <c r="B17" s="16" t="s">
        <v>86</v>
      </c>
      <c r="C17" s="16"/>
      <c r="D17" s="17" t="n">
        <v>1994</v>
      </c>
      <c r="E17" s="79" t="s">
        <v>28</v>
      </c>
      <c r="F17" s="20" t="n">
        <v>0.00777777777777778</v>
      </c>
      <c r="G17" s="20" t="n">
        <v>0.0188194444444444</v>
      </c>
      <c r="H17" s="80" t="n">
        <v>0.0280902777777778</v>
      </c>
      <c r="I17" s="81" t="n">
        <v>0.0376736111111111</v>
      </c>
      <c r="J17" s="81" t="n">
        <v>0.0487268518518519</v>
      </c>
      <c r="M17" s="3" t="s">
        <v>132</v>
      </c>
      <c r="N17" s="17" t="n">
        <v>1</v>
      </c>
      <c r="O17" s="3" t="s">
        <v>125</v>
      </c>
    </row>
    <row r="18" s="3" customFormat="true" ht="12.75" hidden="false" customHeight="false" outlineLevel="0" collapsed="false">
      <c r="A18" s="3" t="n">
        <v>11</v>
      </c>
      <c r="B18" s="16" t="s">
        <v>42</v>
      </c>
      <c r="C18" s="16"/>
      <c r="D18" s="18" t="s">
        <v>43</v>
      </c>
      <c r="E18" s="86" t="s">
        <v>39</v>
      </c>
      <c r="F18" s="20" t="n">
        <v>0.00715277777777778</v>
      </c>
      <c r="G18" s="22" t="n">
        <v>0.0146643518518519</v>
      </c>
      <c r="H18" s="22" t="n">
        <v>0.0231712962962963</v>
      </c>
      <c r="I18" s="22" t="n">
        <v>0.0318865740740741</v>
      </c>
      <c r="J18" s="22" t="n">
        <v>0.0393518518518519</v>
      </c>
      <c r="K18" s="22"/>
      <c r="L18" s="22"/>
      <c r="M18" s="3" t="s">
        <v>126</v>
      </c>
      <c r="N18" s="17" t="n">
        <v>3</v>
      </c>
      <c r="O18" s="3" t="s">
        <v>127</v>
      </c>
    </row>
    <row r="19" s="3" customFormat="true" ht="12.75" hidden="false" customHeight="false" outlineLevel="0" collapsed="false">
      <c r="A19" s="3" t="n">
        <v>11</v>
      </c>
      <c r="B19" s="16" t="s">
        <v>44</v>
      </c>
      <c r="C19" s="16"/>
      <c r="D19" s="18" t="s">
        <v>45</v>
      </c>
      <c r="E19" s="23" t="s">
        <v>21</v>
      </c>
      <c r="F19" s="20" t="n">
        <v>0.00954861111111111</v>
      </c>
      <c r="G19" s="22" t="n">
        <v>0.0188194444444444</v>
      </c>
      <c r="H19" s="80" t="n">
        <v>0.0280902777777778</v>
      </c>
      <c r="I19" s="80" t="n">
        <v>0.0376736111111111</v>
      </c>
      <c r="J19" s="80" t="n">
        <v>0.0487152777777778</v>
      </c>
      <c r="K19" s="22"/>
      <c r="L19" s="22"/>
      <c r="M19" s="3" t="s">
        <v>126</v>
      </c>
      <c r="N19" s="17" t="n">
        <v>4</v>
      </c>
      <c r="O19" s="3" t="s">
        <v>127</v>
      </c>
    </row>
    <row r="20" s="3" customFormat="true" ht="12.75" hidden="false" customHeight="false" outlineLevel="0" collapsed="false">
      <c r="A20" s="3" t="n">
        <v>11</v>
      </c>
      <c r="B20" s="16" t="s">
        <v>79</v>
      </c>
      <c r="C20" s="16"/>
      <c r="D20" s="17" t="n">
        <v>1942</v>
      </c>
      <c r="E20" s="23" t="s">
        <v>21</v>
      </c>
      <c r="F20" s="20" t="n">
        <v>0.0099537037037037</v>
      </c>
      <c r="G20" s="20" t="n">
        <v>0.0204050925925926</v>
      </c>
      <c r="H20" s="20" t="n">
        <v>0.0309143518518519</v>
      </c>
      <c r="I20" s="20" t="n">
        <v>0.0413194444444444</v>
      </c>
      <c r="J20" s="20" t="n">
        <v>0.0522800925925926</v>
      </c>
      <c r="K20" s="16"/>
      <c r="L20" s="16"/>
      <c r="M20" s="3" t="s">
        <v>131</v>
      </c>
      <c r="N20" s="17" t="n">
        <v>4</v>
      </c>
      <c r="O20" s="3" t="s">
        <v>127</v>
      </c>
    </row>
    <row r="21" customFormat="false" ht="12.75" hidden="false" customHeight="false" outlineLevel="0" collapsed="false">
      <c r="A21" s="3" t="n">
        <v>8.8</v>
      </c>
      <c r="B21" s="16" t="s">
        <v>97</v>
      </c>
      <c r="C21" s="16"/>
      <c r="D21" s="17" t="n">
        <v>1964</v>
      </c>
      <c r="E21" s="87" t="s">
        <v>28</v>
      </c>
      <c r="F21" s="20" t="n">
        <v>0.00952546296296296</v>
      </c>
      <c r="G21" s="20" t="n">
        <v>0.0196875</v>
      </c>
      <c r="H21" s="20" t="n">
        <v>0.0306597222222222</v>
      </c>
      <c r="I21" s="45" t="n">
        <v>0.0410763888888889</v>
      </c>
      <c r="J21" s="88"/>
      <c r="K21" s="88"/>
      <c r="L21" s="88"/>
      <c r="M21" s="3" t="s">
        <v>133</v>
      </c>
      <c r="N21" s="17" t="n">
        <v>1</v>
      </c>
      <c r="O21" s="3" t="s">
        <v>125</v>
      </c>
    </row>
    <row r="22" s="3" customFormat="true" ht="12.75" hidden="false" customHeight="false" outlineLevel="0" collapsed="false">
      <c r="A22" s="3" t="n">
        <v>6.6</v>
      </c>
      <c r="B22" s="36" t="s">
        <v>81</v>
      </c>
      <c r="C22" s="36"/>
      <c r="D22" s="17" t="n">
        <v>1997</v>
      </c>
      <c r="E22" s="23" t="s">
        <v>21</v>
      </c>
      <c r="F22" s="20" t="n">
        <v>0.0150462962962963</v>
      </c>
      <c r="G22" s="20" t="n">
        <v>0.034212962962963</v>
      </c>
      <c r="H22" s="20" t="n">
        <v>0.0508101851851852</v>
      </c>
      <c r="I22" s="45"/>
      <c r="J22" s="16"/>
      <c r="K22" s="16"/>
      <c r="L22" s="16"/>
      <c r="M22" s="3" t="s">
        <v>134</v>
      </c>
      <c r="N22" s="17" t="n">
        <v>1</v>
      </c>
      <c r="O22" s="3" t="s">
        <v>125</v>
      </c>
    </row>
    <row r="23" s="3" customFormat="true" ht="12.75" hidden="false" customHeight="false" outlineLevel="0" collapsed="false">
      <c r="A23" s="3" t="n">
        <v>6.6</v>
      </c>
      <c r="B23" s="16" t="s">
        <v>46</v>
      </c>
      <c r="C23" s="16"/>
      <c r="D23" s="18" t="s">
        <v>45</v>
      </c>
      <c r="E23" s="23" t="s">
        <v>21</v>
      </c>
      <c r="F23" s="20" t="n">
        <v>0.0319444444444445</v>
      </c>
      <c r="G23" s="89" t="n">
        <v>0.0393981481481482</v>
      </c>
      <c r="H23" s="20" t="n">
        <v>0.0480324074074074</v>
      </c>
      <c r="I23" s="20"/>
      <c r="J23" s="20"/>
      <c r="K23" s="20"/>
      <c r="L23" s="16"/>
      <c r="M23" s="3" t="s">
        <v>126</v>
      </c>
      <c r="N23" s="17" t="n">
        <v>5</v>
      </c>
      <c r="O23" s="3" t="s">
        <v>127</v>
      </c>
    </row>
    <row r="24" s="3" customFormat="true" ht="12.75" hidden="false" customHeight="false" outlineLevel="0" collapsed="false">
      <c r="A24" s="3" t="n">
        <v>6.6</v>
      </c>
      <c r="B24" s="27" t="s">
        <v>33</v>
      </c>
      <c r="C24" s="27"/>
      <c r="D24" s="18" t="s">
        <v>34</v>
      </c>
      <c r="E24" s="23" t="s">
        <v>21</v>
      </c>
      <c r="F24" s="20" t="n">
        <v>0.00813657407407407</v>
      </c>
      <c r="G24" s="20" t="n">
        <v>0.0175578703703704</v>
      </c>
      <c r="H24" s="20" t="n">
        <v>0.0268171296296296</v>
      </c>
      <c r="I24" s="20"/>
      <c r="J24" s="34"/>
      <c r="K24" s="42"/>
      <c r="L24" s="42"/>
      <c r="M24" s="3" t="s">
        <v>135</v>
      </c>
      <c r="N24" s="17" t="n">
        <v>1</v>
      </c>
      <c r="O24" s="3" t="s">
        <v>127</v>
      </c>
    </row>
    <row r="25" customFormat="false" ht="12.75" hidden="false" customHeight="false" outlineLevel="0" collapsed="false">
      <c r="A25" s="3" t="n">
        <v>4.4</v>
      </c>
      <c r="B25" s="16" t="s">
        <v>82</v>
      </c>
      <c r="C25" s="16"/>
      <c r="D25" s="17" t="n">
        <v>1997</v>
      </c>
      <c r="E25" s="23" t="s">
        <v>21</v>
      </c>
      <c r="F25" s="20" t="n">
        <v>0.99255787037037</v>
      </c>
      <c r="G25" s="20" t="n">
        <v>0.0508101851851852</v>
      </c>
      <c r="H25" s="20"/>
      <c r="I25" s="45"/>
      <c r="J25" s="45"/>
      <c r="K25" s="16"/>
      <c r="L25" s="16"/>
      <c r="M25" s="3" t="s">
        <v>134</v>
      </c>
      <c r="N25" s="17" t="n">
        <v>2</v>
      </c>
      <c r="O25" s="3" t="s">
        <v>125</v>
      </c>
    </row>
    <row r="26" s="3" customFormat="true" ht="12.75" hidden="false" customHeight="false" outlineLevel="0" collapsed="false">
      <c r="A26" s="3" t="n">
        <v>4.4</v>
      </c>
      <c r="B26" s="16" t="s">
        <v>19</v>
      </c>
      <c r="C26" s="16"/>
      <c r="D26" s="18" t="s">
        <v>20</v>
      </c>
      <c r="E26" s="23" t="s">
        <v>21</v>
      </c>
      <c r="F26" s="20" t="n">
        <v>0.0123263888888889</v>
      </c>
      <c r="G26" s="20" t="n">
        <v>0.030787037037037</v>
      </c>
      <c r="H26" s="16"/>
      <c r="I26" s="16"/>
      <c r="J26" s="16"/>
      <c r="K26" s="16"/>
      <c r="L26" s="16"/>
      <c r="M26" s="3" t="s">
        <v>136</v>
      </c>
      <c r="N26" s="17" t="n">
        <v>1</v>
      </c>
      <c r="O26" s="3" t="s">
        <v>127</v>
      </c>
    </row>
    <row r="27" s="3" customFormat="true" ht="12.75" hidden="false" customHeight="false" outlineLevel="0" collapsed="false">
      <c r="A27" s="3" t="n">
        <v>4.4</v>
      </c>
      <c r="B27" s="16" t="s">
        <v>52</v>
      </c>
      <c r="C27" s="16"/>
      <c r="D27" s="18" t="s">
        <v>51</v>
      </c>
      <c r="E27" s="23" t="s">
        <v>21</v>
      </c>
      <c r="F27" s="34" t="n">
        <v>0.0282638888888889</v>
      </c>
      <c r="G27" s="34" t="n">
        <v>0.0381944444444444</v>
      </c>
      <c r="H27" s="34"/>
      <c r="I27" s="20"/>
      <c r="J27" s="20"/>
      <c r="K27" s="16"/>
      <c r="M27" s="3" t="s">
        <v>128</v>
      </c>
      <c r="N27" s="17" t="n">
        <v>2</v>
      </c>
      <c r="O27" s="3" t="s">
        <v>127</v>
      </c>
    </row>
    <row r="28" s="3" customFormat="true" ht="12.75" hidden="false" customHeight="false" outlineLevel="0" collapsed="false">
      <c r="A28" s="3" t="n">
        <v>4.4</v>
      </c>
      <c r="B28" s="16" t="s">
        <v>35</v>
      </c>
      <c r="C28" s="16"/>
      <c r="D28" s="18" t="s">
        <v>34</v>
      </c>
      <c r="E28" s="23" t="s">
        <v>21</v>
      </c>
      <c r="F28" s="20" t="n">
        <v>0.00813657407407407</v>
      </c>
      <c r="G28" s="20" t="n">
        <v>0.0175578703703704</v>
      </c>
      <c r="H28" s="20"/>
      <c r="I28" s="20"/>
      <c r="J28" s="34"/>
      <c r="K28" s="16"/>
      <c r="L28" s="16"/>
      <c r="M28" s="3" t="s">
        <v>135</v>
      </c>
      <c r="N28" s="17" t="n">
        <v>2</v>
      </c>
      <c r="O28" s="3" t="s">
        <v>127</v>
      </c>
    </row>
    <row r="29" customFormat="false" ht="12.75" hidden="false" customHeight="false" outlineLevel="0" collapsed="false">
      <c r="A29" s="3" t="n">
        <v>2.2</v>
      </c>
      <c r="B29" s="16" t="s">
        <v>83</v>
      </c>
      <c r="C29" s="16"/>
      <c r="D29" s="17" t="n">
        <v>2007</v>
      </c>
      <c r="E29" s="23" t="s">
        <v>21</v>
      </c>
      <c r="F29" s="20" t="n">
        <v>0.0282638888888889</v>
      </c>
      <c r="G29" s="7"/>
      <c r="H29" s="7"/>
      <c r="I29" s="7"/>
      <c r="J29" s="20"/>
      <c r="K29" s="45"/>
      <c r="L29" s="40"/>
      <c r="M29" s="3" t="s">
        <v>134</v>
      </c>
      <c r="N29" s="17" t="n">
        <v>3</v>
      </c>
      <c r="O29" s="3" t="s">
        <v>125</v>
      </c>
    </row>
    <row r="30" customFormat="false" ht="12.75" hidden="false" customHeight="false" outlineLevel="0" collapsed="false">
      <c r="A30" s="3" t="n">
        <v>2.2</v>
      </c>
      <c r="B30" s="36" t="s">
        <v>84</v>
      </c>
      <c r="C30" s="36"/>
      <c r="D30" s="17" t="n">
        <v>2006</v>
      </c>
      <c r="E30" s="23" t="s">
        <v>21</v>
      </c>
      <c r="F30" s="20" t="n">
        <v>0.0282638888888889</v>
      </c>
      <c r="G30" s="45"/>
      <c r="H30" s="45"/>
      <c r="I30" s="45"/>
      <c r="J30" s="45"/>
      <c r="K30" s="45"/>
      <c r="L30" s="2"/>
      <c r="M30" s="3" t="s">
        <v>134</v>
      </c>
      <c r="N30" s="49" t="n">
        <v>4</v>
      </c>
      <c r="O30" s="3" t="s">
        <v>125</v>
      </c>
    </row>
    <row r="31" customFormat="false" ht="12.75" hidden="false" customHeight="false" outlineLevel="0" collapsed="false">
      <c r="A31" s="3" t="n">
        <v>2.2</v>
      </c>
      <c r="B31" s="16" t="s">
        <v>88</v>
      </c>
      <c r="C31" s="16"/>
      <c r="D31" s="17" t="n">
        <v>1983</v>
      </c>
      <c r="E31" s="79" t="s">
        <v>21</v>
      </c>
      <c r="F31" s="20" t="n">
        <v>0.00958333333333333</v>
      </c>
      <c r="G31" s="45"/>
      <c r="H31" s="45"/>
      <c r="I31" s="45"/>
      <c r="J31" s="45"/>
      <c r="M31" s="3" t="s">
        <v>137</v>
      </c>
      <c r="N31" s="17" t="n">
        <v>1</v>
      </c>
      <c r="O31" s="3" t="s">
        <v>125</v>
      </c>
    </row>
    <row r="32" customFormat="false" ht="12.75" hidden="false" customHeight="false" outlineLevel="0" collapsed="false">
      <c r="A32" s="3" t="n">
        <v>2.2</v>
      </c>
      <c r="B32" s="36" t="s">
        <v>89</v>
      </c>
      <c r="C32" s="36"/>
      <c r="D32" s="49" t="n">
        <v>1984</v>
      </c>
      <c r="E32" s="79" t="s">
        <v>21</v>
      </c>
      <c r="F32" s="20" t="n">
        <v>0.0298611111111111</v>
      </c>
      <c r="G32" s="45"/>
      <c r="H32" s="45"/>
      <c r="I32" s="40"/>
      <c r="J32" s="40"/>
      <c r="M32" s="3" t="s">
        <v>137</v>
      </c>
      <c r="N32" s="49" t="n">
        <v>2</v>
      </c>
      <c r="O32" s="3" t="s">
        <v>125</v>
      </c>
    </row>
    <row r="33" customFormat="false" ht="12.75" hidden="false" customHeight="false" outlineLevel="0" collapsed="false">
      <c r="A33" s="3" t="n">
        <v>2.2</v>
      </c>
      <c r="B33" s="36" t="s">
        <v>92</v>
      </c>
      <c r="C33" s="36"/>
      <c r="D33" s="49" t="n">
        <v>1971</v>
      </c>
      <c r="E33" s="79" t="s">
        <v>21</v>
      </c>
      <c r="F33" s="20" t="n">
        <v>0.0145833333333333</v>
      </c>
      <c r="G33" s="20"/>
      <c r="H33" s="90"/>
      <c r="M33" s="3" t="s">
        <v>124</v>
      </c>
      <c r="N33" s="49" t="n">
        <v>2</v>
      </c>
      <c r="O33" s="3" t="s">
        <v>125</v>
      </c>
    </row>
    <row r="34" customFormat="false" ht="12.75" hidden="false" customHeight="false" outlineLevel="0" collapsed="false">
      <c r="A34" s="3" t="n">
        <v>2.2</v>
      </c>
      <c r="B34" s="36" t="s">
        <v>93</v>
      </c>
      <c r="C34" s="36"/>
      <c r="D34" s="49" t="n">
        <v>1978</v>
      </c>
      <c r="E34" s="79" t="s">
        <v>21</v>
      </c>
      <c r="F34" s="20" t="n">
        <v>0.0150462962962963</v>
      </c>
      <c r="G34" s="40"/>
      <c r="M34" s="3" t="s">
        <v>124</v>
      </c>
      <c r="N34" s="49" t="n">
        <v>3</v>
      </c>
      <c r="O34" s="3" t="s">
        <v>125</v>
      </c>
    </row>
    <row r="35" customFormat="false" ht="12.75" hidden="false" customHeight="false" outlineLevel="0" collapsed="false">
      <c r="A35" s="3" t="n">
        <v>2.2</v>
      </c>
      <c r="B35" s="36" t="s">
        <v>94</v>
      </c>
      <c r="C35" s="36"/>
      <c r="D35" s="49" t="n">
        <v>1977</v>
      </c>
      <c r="E35" s="79" t="s">
        <v>21</v>
      </c>
      <c r="F35" s="20" t="n">
        <v>0.0225694444444444</v>
      </c>
      <c r="G35" s="40"/>
      <c r="M35" s="3" t="s">
        <v>124</v>
      </c>
      <c r="N35" s="49" t="n">
        <v>4</v>
      </c>
      <c r="O35" s="3" t="s">
        <v>125</v>
      </c>
    </row>
    <row r="36" customFormat="false" ht="12.75" hidden="false" customHeight="false" outlineLevel="0" collapsed="false">
      <c r="A36" s="3" t="n">
        <v>2.2</v>
      </c>
      <c r="B36" s="16" t="s">
        <v>95</v>
      </c>
      <c r="C36" s="16"/>
      <c r="D36" s="17" t="n">
        <v>1974</v>
      </c>
      <c r="E36" s="91" t="s">
        <v>21</v>
      </c>
      <c r="F36" s="20" t="n">
        <v>0.0281481481481481</v>
      </c>
      <c r="G36" s="45"/>
      <c r="H36" s="88"/>
      <c r="I36" s="88"/>
      <c r="J36" s="88"/>
      <c r="M36" s="3" t="s">
        <v>124</v>
      </c>
      <c r="N36" s="49" t="n">
        <v>5</v>
      </c>
      <c r="O36" s="3" t="s">
        <v>125</v>
      </c>
    </row>
    <row r="37" customFormat="false" ht="12.75" hidden="false" customHeight="false" outlineLevel="0" collapsed="false">
      <c r="A37" s="3" t="n">
        <v>2.2</v>
      </c>
      <c r="B37" s="16" t="s">
        <v>98</v>
      </c>
      <c r="C37" s="16"/>
      <c r="D37" s="17" t="n">
        <v>1967</v>
      </c>
      <c r="E37" s="91" t="s">
        <v>21</v>
      </c>
      <c r="F37" s="20" t="n">
        <v>0.0281481481481481</v>
      </c>
      <c r="G37" s="40"/>
      <c r="H37" s="40"/>
      <c r="I37" s="40"/>
      <c r="M37" s="3" t="s">
        <v>133</v>
      </c>
      <c r="N37" s="49" t="n">
        <v>2</v>
      </c>
      <c r="O37" s="3" t="s">
        <v>125</v>
      </c>
    </row>
    <row r="38" customFormat="false" ht="12.75" hidden="false" customHeight="false" outlineLevel="0" collapsed="false">
      <c r="A38" s="3" t="n">
        <v>2.2</v>
      </c>
      <c r="B38" s="16" t="s">
        <v>100</v>
      </c>
      <c r="C38" s="16"/>
      <c r="D38" s="18" t="s">
        <v>101</v>
      </c>
      <c r="E38" s="92" t="s">
        <v>21</v>
      </c>
      <c r="F38" s="20" t="n">
        <v>0.0236805555555556</v>
      </c>
      <c r="G38" s="46"/>
      <c r="M38" s="3" t="s">
        <v>138</v>
      </c>
      <c r="N38" s="87" t="n">
        <v>1</v>
      </c>
      <c r="O38" s="3" t="s">
        <v>125</v>
      </c>
    </row>
    <row r="39" s="3" customFormat="true" ht="12.75" hidden="false" customHeight="false" outlineLevel="0" collapsed="false">
      <c r="A39" s="3" t="n">
        <v>2.2</v>
      </c>
      <c r="B39" s="36" t="s">
        <v>22</v>
      </c>
      <c r="C39" s="36"/>
      <c r="D39" s="93" t="s">
        <v>23</v>
      </c>
      <c r="E39" s="23" t="s">
        <v>21</v>
      </c>
      <c r="F39" s="20" t="n">
        <v>0.00988425925925926</v>
      </c>
      <c r="G39" s="20"/>
      <c r="H39" s="16"/>
      <c r="I39" s="16"/>
      <c r="J39" s="16"/>
      <c r="K39" s="16"/>
      <c r="L39" s="16"/>
      <c r="M39" s="3" t="s">
        <v>136</v>
      </c>
      <c r="N39" s="49" t="n">
        <v>2</v>
      </c>
      <c r="O39" s="3" t="s">
        <v>127</v>
      </c>
    </row>
    <row r="40" s="3" customFormat="true" ht="12.75" hidden="false" customHeight="false" outlineLevel="0" collapsed="false">
      <c r="A40" s="3" t="n">
        <v>2.2</v>
      </c>
      <c r="B40" s="36" t="s">
        <v>24</v>
      </c>
      <c r="C40" s="36"/>
      <c r="D40" s="93" t="s">
        <v>25</v>
      </c>
      <c r="E40" s="23" t="s">
        <v>21</v>
      </c>
      <c r="F40" s="20" t="n">
        <v>0.012337962962963</v>
      </c>
      <c r="G40" s="22"/>
      <c r="M40" s="3" t="s">
        <v>136</v>
      </c>
      <c r="N40" s="49" t="n">
        <v>3</v>
      </c>
      <c r="O40" s="3" t="s">
        <v>127</v>
      </c>
    </row>
    <row r="41" s="3" customFormat="true" ht="12.75" hidden="false" customHeight="false" outlineLevel="0" collapsed="false">
      <c r="A41" s="3" t="n">
        <v>2.2</v>
      </c>
      <c r="B41" s="36" t="s">
        <v>26</v>
      </c>
      <c r="C41" s="36"/>
      <c r="D41" s="93" t="s">
        <v>27</v>
      </c>
      <c r="E41" s="23" t="s">
        <v>28</v>
      </c>
      <c r="F41" s="20" t="n">
        <v>0.0149884259259259</v>
      </c>
      <c r="G41" s="22"/>
      <c r="M41" s="3" t="s">
        <v>136</v>
      </c>
      <c r="N41" s="49" t="n">
        <v>4</v>
      </c>
      <c r="O41" s="3" t="s">
        <v>127</v>
      </c>
    </row>
    <row r="42" s="3" customFormat="true" ht="12.75" hidden="false" customHeight="false" outlineLevel="0" collapsed="false">
      <c r="A42" s="3" t="n">
        <v>2.2</v>
      </c>
      <c r="B42" s="36" t="s">
        <v>29</v>
      </c>
      <c r="C42" s="36"/>
      <c r="D42" s="93" t="s">
        <v>27</v>
      </c>
      <c r="E42" s="23" t="s">
        <v>21</v>
      </c>
      <c r="F42" s="20" t="n">
        <v>0.0150462962962963</v>
      </c>
      <c r="G42" s="22"/>
      <c r="M42" s="3" t="s">
        <v>136</v>
      </c>
      <c r="N42" s="49" t="n">
        <v>5</v>
      </c>
      <c r="O42" s="3" t="s">
        <v>127</v>
      </c>
    </row>
    <row r="43" s="3" customFormat="true" ht="12.75" hidden="false" customHeight="false" outlineLevel="0" collapsed="false">
      <c r="A43" s="3" t="n">
        <v>2.2</v>
      </c>
      <c r="B43" s="36" t="s">
        <v>30</v>
      </c>
      <c r="C43" s="36"/>
      <c r="D43" s="93" t="s">
        <v>31</v>
      </c>
      <c r="E43" s="23" t="s">
        <v>21</v>
      </c>
      <c r="F43" s="20" t="n">
        <v>0.0298611111111111</v>
      </c>
      <c r="G43" s="22"/>
      <c r="M43" s="3" t="s">
        <v>136</v>
      </c>
      <c r="N43" s="49" t="n">
        <v>6</v>
      </c>
      <c r="O43" s="3" t="s">
        <v>127</v>
      </c>
    </row>
    <row r="44" s="3" customFormat="true" ht="12.75" hidden="false" customHeight="false" outlineLevel="0" collapsed="false">
      <c r="A44" s="3" t="n">
        <v>2.2</v>
      </c>
      <c r="B44" s="36" t="s">
        <v>47</v>
      </c>
      <c r="C44" s="36"/>
      <c r="D44" s="93" t="s">
        <v>48</v>
      </c>
      <c r="E44" s="23" t="s">
        <v>21</v>
      </c>
      <c r="F44" s="20" t="n">
        <v>0.0298611111111111</v>
      </c>
      <c r="G44" s="20"/>
      <c r="H44" s="16"/>
      <c r="I44" s="16"/>
      <c r="M44" s="3" t="s">
        <v>126</v>
      </c>
      <c r="N44" s="49" t="n">
        <v>6</v>
      </c>
      <c r="O44" s="3" t="s">
        <v>127</v>
      </c>
    </row>
    <row r="45" s="3" customFormat="true" ht="12.75" hidden="false" customHeight="false" outlineLevel="0" collapsed="false">
      <c r="A45" s="3" t="n">
        <v>2.2</v>
      </c>
      <c r="B45" s="36" t="s">
        <v>53</v>
      </c>
      <c r="C45" s="36"/>
      <c r="D45" s="93" t="s">
        <v>54</v>
      </c>
      <c r="E45" s="23" t="s">
        <v>21</v>
      </c>
      <c r="F45" s="34" t="n">
        <v>0.0225694444444444</v>
      </c>
      <c r="G45" s="28"/>
      <c r="H45" s="28"/>
      <c r="I45" s="22"/>
      <c r="J45" s="22"/>
      <c r="M45" s="3" t="s">
        <v>128</v>
      </c>
      <c r="N45" s="49" t="n">
        <v>3</v>
      </c>
      <c r="O45" s="3" t="s">
        <v>127</v>
      </c>
    </row>
    <row r="46" s="3" customFormat="true" ht="12.75" hidden="false" customHeight="false" outlineLevel="0" collapsed="false">
      <c r="A46" s="3" t="n">
        <v>2.2</v>
      </c>
      <c r="B46" s="16" t="s">
        <v>55</v>
      </c>
      <c r="C46" s="16"/>
      <c r="D46" s="18" t="s">
        <v>54</v>
      </c>
      <c r="E46" s="23" t="s">
        <v>21</v>
      </c>
      <c r="F46" s="34" t="n">
        <v>0.0225694444444444</v>
      </c>
      <c r="G46" s="85"/>
      <c r="H46" s="28"/>
      <c r="I46" s="22"/>
      <c r="J46" s="22"/>
      <c r="M46" s="3" t="s">
        <v>128</v>
      </c>
      <c r="N46" s="52" t="n">
        <v>3</v>
      </c>
      <c r="O46" s="3" t="s">
        <v>127</v>
      </c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K</cp:lastModifiedBy>
  <cp:lastPrinted>2008-05-13T04:35:22Z</cp:lastPrinted>
  <dcterms:modified xsi:type="dcterms:W3CDTF">2019-06-22T18:45:06Z</dcterms:modified>
  <cp:revision>0</cp:revision>
  <dc:subject/>
  <dc:title/>
</cp:coreProperties>
</file>