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4"/>
  </bookViews>
  <sheets>
    <sheet name="расп " sheetId="1" state="visible" r:id="rId2"/>
    <sheet name="дев прот" sheetId="2" state="visible" r:id="rId3"/>
    <sheet name="юн прот" sheetId="3" state="visible" r:id="rId4"/>
    <sheet name="команды" sheetId="4" state="visible" r:id="rId5"/>
    <sheet name="1500" sheetId="5" state="visible" r:id="rId6"/>
    <sheet name="800" sheetId="6" state="visible" r:id="rId7"/>
    <sheet name="400" sheetId="7" state="visible" r:id="rId8"/>
    <sheet name="200" sheetId="8" state="visible" r:id="rId9"/>
    <sheet name="50" sheetId="9" state="visible" r:id="rId10"/>
    <sheet name="финалы" sheetId="10" state="visible" r:id="rId11"/>
  </sheets>
  <definedNames>
    <definedName function="false" hidden="true" localSheetId="2" name="_xlnm._FilterDatabase" vbProcedure="false">'юн прот'!$A$4:$M$134</definedName>
    <definedName function="false" hidden="false" localSheetId="4" name="Excel_BuiltIn__FilterDatabase" vbProcedure="false">'1500'!$A$1:$H$1</definedName>
    <definedName function="false" hidden="false" localSheetId="5" name="Excel_BuiltIn__FilterDatabase" vbProcedure="false">'800'!$A$1:$H$1</definedName>
    <definedName function="false" hidden="false" localSheetId="6" name="Excel_BuiltIn__FilterDatabase" vbProcedure="false">'400'!$A$1:$H$32</definedName>
    <definedName function="false" hidden="false" localSheetId="7" name="Excel_BuiltIn__FilterDatabase" vbProcedure="false">'200'!$A$1:$H$95</definedName>
    <definedName function="false" hidden="false" localSheetId="8" name="Excel_BuiltIn__FilterDatabase" vbProcedure="false">'50'!$A$1:$H$60</definedName>
    <definedName function="false" hidden="false" localSheetId="9" name="Excel_BuiltIn__FilterDatabase" vbProcedure="false">финалы!$B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5" uniqueCount="675">
  <si>
    <t xml:space="preserve">Чемпионат школьников города Новосибирска по легкой атлетике.</t>
  </si>
  <si>
    <t xml:space="preserve">15.03.2009                       Дворец спорта НГТУ.</t>
  </si>
  <si>
    <t xml:space="preserve">50 метров. Предварительные забеги. Девушки.</t>
  </si>
  <si>
    <t xml:space="preserve">10 забегов</t>
  </si>
  <si>
    <t xml:space="preserve">50 метров. Предварительные забеги. Юноши.</t>
  </si>
  <si>
    <t xml:space="preserve">8 забегов</t>
  </si>
  <si>
    <t xml:space="preserve">1500 метров. Финальные забеги.  Девушки.</t>
  </si>
  <si>
    <t xml:space="preserve">1 забег</t>
  </si>
  <si>
    <t xml:space="preserve">1500 метров. Финальные забеги. Юноши. </t>
  </si>
  <si>
    <t xml:space="preserve">50 метров. Финальный забег.  Девушки.</t>
  </si>
  <si>
    <t xml:space="preserve">2 забега</t>
  </si>
  <si>
    <t xml:space="preserve">50 метров. Финальный забег. Юноши.</t>
  </si>
  <si>
    <t xml:space="preserve">800 метров. Финальные забеги.  Девушки.</t>
  </si>
  <si>
    <t xml:space="preserve">3 забега</t>
  </si>
  <si>
    <t xml:space="preserve">800 метров. Финальные забеги. Юноши. </t>
  </si>
  <si>
    <t xml:space="preserve">5 забегов</t>
  </si>
  <si>
    <t xml:space="preserve">200 метров. Предварительные забеги. Девушки .</t>
  </si>
  <si>
    <t xml:space="preserve">15 забегов</t>
  </si>
  <si>
    <t xml:space="preserve">200 метров. Предварительные забеги. Юноши.</t>
  </si>
  <si>
    <t xml:space="preserve">12 забегов</t>
  </si>
  <si>
    <t xml:space="preserve">400 метров. Финальные забеги.  Девушки.</t>
  </si>
  <si>
    <t xml:space="preserve">400 метров. Финальные забеги. Юноши. </t>
  </si>
  <si>
    <t xml:space="preserve">11 забегов</t>
  </si>
  <si>
    <t xml:space="preserve">200 метров. Финальный забег.  Девушки.</t>
  </si>
  <si>
    <t xml:space="preserve">200 метров. Финальный забег. Юноши.</t>
  </si>
  <si>
    <t xml:space="preserve">СУДЕЙСКАЯ 10 марта 15:00 Дворец спорта НГТУ</t>
  </si>
  <si>
    <t xml:space="preserve">Награждение победителей и призеров сразу после проведения</t>
  </si>
  <si>
    <t xml:space="preserve">финальных забегов!</t>
  </si>
  <si>
    <t xml:space="preserve">Главный судья соревнований        А.В.Калиниченко</t>
  </si>
  <si>
    <t xml:space="preserve">Главный секретарь соревнований        М.Ю.Ходырева</t>
  </si>
  <si>
    <t xml:space="preserve">стартовые и итоговые протоколы на сайте  www.beg.nvb.ru</t>
  </si>
  <si>
    <t xml:space="preserve">Зимнее первенство школьников города Новосибирска по легкой атлетике.</t>
  </si>
  <si>
    <t xml:space="preserve">"Дворец спорта НГТУ"</t>
  </si>
  <si>
    <t xml:space="preserve">50 метров.</t>
  </si>
  <si>
    <t xml:space="preserve">Девушки.</t>
  </si>
  <si>
    <t xml:space="preserve">м</t>
  </si>
  <si>
    <t xml:space="preserve">Фамилия Имя</t>
  </si>
  <si>
    <t xml:space="preserve">возр</t>
  </si>
  <si>
    <t xml:space="preserve">разр</t>
  </si>
  <si>
    <t xml:space="preserve">№</t>
  </si>
  <si>
    <t xml:space="preserve">команда</t>
  </si>
  <si>
    <t xml:space="preserve">район</t>
  </si>
  <si>
    <t xml:space="preserve">рез</t>
  </si>
  <si>
    <t xml:space="preserve">фин</t>
  </si>
  <si>
    <t xml:space="preserve">тренер</t>
  </si>
  <si>
    <t xml:space="preserve">очки</t>
  </si>
  <si>
    <t xml:space="preserve">1</t>
  </si>
  <si>
    <t xml:space="preserve">Клименко Анна</t>
  </si>
  <si>
    <t xml:space="preserve">б\р</t>
  </si>
  <si>
    <t xml:space="preserve">153школа</t>
  </si>
  <si>
    <t xml:space="preserve">Дзержинский</t>
  </si>
  <si>
    <t xml:space="preserve">6.5</t>
  </si>
  <si>
    <t xml:space="preserve">самостоятельно</t>
  </si>
  <si>
    <t xml:space="preserve">2</t>
  </si>
  <si>
    <t xml:space="preserve">Зайцева Александра</t>
  </si>
  <si>
    <t xml:space="preserve">54 школа</t>
  </si>
  <si>
    <t xml:space="preserve">Центральный</t>
  </si>
  <si>
    <t xml:space="preserve">6.8</t>
  </si>
  <si>
    <t xml:space="preserve">Зайцева О.В.</t>
  </si>
  <si>
    <t xml:space="preserve">3</t>
  </si>
  <si>
    <t xml:space="preserve">Ещенгина Ирина</t>
  </si>
  <si>
    <t xml:space="preserve">86 школа</t>
  </si>
  <si>
    <t xml:space="preserve">Ленинский</t>
  </si>
  <si>
    <t xml:space="preserve">6.9</t>
  </si>
  <si>
    <t xml:space="preserve">Федоров С.П.</t>
  </si>
  <si>
    <t xml:space="preserve">4</t>
  </si>
  <si>
    <t xml:space="preserve">Уткина Мария</t>
  </si>
  <si>
    <t xml:space="preserve">185школа</t>
  </si>
  <si>
    <t xml:space="preserve">Октябрьский</t>
  </si>
  <si>
    <t xml:space="preserve">7.0</t>
  </si>
  <si>
    <t xml:space="preserve">5</t>
  </si>
  <si>
    <t xml:space="preserve">Белявцева Ксения</t>
  </si>
  <si>
    <t xml:space="preserve">81 лицей</t>
  </si>
  <si>
    <t xml:space="preserve">Калининский</t>
  </si>
  <si>
    <t xml:space="preserve">6</t>
  </si>
  <si>
    <t xml:space="preserve">Калугина Надежда</t>
  </si>
  <si>
    <t xml:space="preserve">111школа</t>
  </si>
  <si>
    <t xml:space="preserve">7.1</t>
  </si>
  <si>
    <t xml:space="preserve">Никитина О.В.</t>
  </si>
  <si>
    <t xml:space="preserve">7</t>
  </si>
  <si>
    <t xml:space="preserve">Спригуль Екатерина</t>
  </si>
  <si>
    <t xml:space="preserve">200лицей</t>
  </si>
  <si>
    <t xml:space="preserve">Заельцовский</t>
  </si>
  <si>
    <t xml:space="preserve">7.2</t>
  </si>
  <si>
    <t xml:space="preserve">8</t>
  </si>
  <si>
    <t xml:space="preserve">Котикова Юлия</t>
  </si>
  <si>
    <t xml:space="preserve">врач</t>
  </si>
  <si>
    <t xml:space="preserve">9</t>
  </si>
  <si>
    <t xml:space="preserve">Шумилова Анастасия</t>
  </si>
  <si>
    <t xml:space="preserve">Щитова Васса</t>
  </si>
  <si>
    <t xml:space="preserve">130лицей</t>
  </si>
  <si>
    <t xml:space="preserve">Советский</t>
  </si>
  <si>
    <t xml:space="preserve">Андреев А.В,</t>
  </si>
  <si>
    <t xml:space="preserve">11</t>
  </si>
  <si>
    <t xml:space="preserve">Владимирова София</t>
  </si>
  <si>
    <t xml:space="preserve">Сулейманова Айгуль</t>
  </si>
  <si>
    <t xml:space="preserve">13</t>
  </si>
  <si>
    <t xml:space="preserve">Сотникова Анна</t>
  </si>
  <si>
    <t xml:space="preserve">7.3</t>
  </si>
  <si>
    <t xml:space="preserve">Карасева Анастасия</t>
  </si>
  <si>
    <t xml:space="preserve">Тропина Екатерина</t>
  </si>
  <si>
    <t xml:space="preserve">лично</t>
  </si>
  <si>
    <t xml:space="preserve">лич</t>
  </si>
  <si>
    <t xml:space="preserve">16</t>
  </si>
  <si>
    <t xml:space="preserve">Базова Анна</t>
  </si>
  <si>
    <t xml:space="preserve">9 гимн</t>
  </si>
  <si>
    <t xml:space="preserve">Железнодорож</t>
  </si>
  <si>
    <t xml:space="preserve">7.4</t>
  </si>
  <si>
    <t xml:space="preserve">Польховская В.М.</t>
  </si>
  <si>
    <t xml:space="preserve">Сигарева Юлия</t>
  </si>
  <si>
    <t xml:space="preserve">Ясинская Валерия</t>
  </si>
  <si>
    <t xml:space="preserve">Фрполова Светлана</t>
  </si>
  <si>
    <t xml:space="preserve">Ефремова Анастасия</t>
  </si>
  <si>
    <t xml:space="preserve">Кривленя Настя</t>
  </si>
  <si>
    <t xml:space="preserve">10 гимн</t>
  </si>
  <si>
    <t xml:space="preserve">Коренева Н.Г.</t>
  </si>
  <si>
    <t xml:space="preserve">Кострова Юлия</t>
  </si>
  <si>
    <t xml:space="preserve">23</t>
  </si>
  <si>
    <t xml:space="preserve">Лопатина Юлия</t>
  </si>
  <si>
    <t xml:space="preserve">7.5</t>
  </si>
  <si>
    <t xml:space="preserve">Богомолова Инна</t>
  </si>
  <si>
    <t xml:space="preserve">65 школа</t>
  </si>
  <si>
    <t xml:space="preserve">Кировский</t>
  </si>
  <si>
    <t xml:space="preserve">25</t>
  </si>
  <si>
    <t xml:space="preserve">Голунова Анастасия</t>
  </si>
  <si>
    <t xml:space="preserve">7.6</t>
  </si>
  <si>
    <t xml:space="preserve">26</t>
  </si>
  <si>
    <t xml:space="preserve">Попова Мария</t>
  </si>
  <si>
    <t xml:space="preserve">1ю</t>
  </si>
  <si>
    <t xml:space="preserve">7.7</t>
  </si>
  <si>
    <t xml:space="preserve">Лазерко Надежда</t>
  </si>
  <si>
    <t xml:space="preserve">Паксиватов Н.А.</t>
  </si>
  <si>
    <t xml:space="preserve">28</t>
  </si>
  <si>
    <t xml:space="preserve">Водясова Александра</t>
  </si>
  <si>
    <t xml:space="preserve">7.8</t>
  </si>
  <si>
    <t xml:space="preserve">29</t>
  </si>
  <si>
    <t xml:space="preserve">Демидова Олеся</t>
  </si>
  <si>
    <t xml:space="preserve">7.9</t>
  </si>
  <si>
    <t xml:space="preserve">30</t>
  </si>
  <si>
    <t xml:space="preserve">Аплаева Юлия</t>
  </si>
  <si>
    <t xml:space="preserve">31</t>
  </si>
  <si>
    <t xml:space="preserve">Авраменко К</t>
  </si>
  <si>
    <t xml:space="preserve">11 гимн</t>
  </si>
  <si>
    <t xml:space="preserve">8.0</t>
  </si>
  <si>
    <t xml:space="preserve">Акачутина Т.В.</t>
  </si>
  <si>
    <t xml:space="preserve">Завгородняя И.А.</t>
  </si>
  <si>
    <t xml:space="preserve">32</t>
  </si>
  <si>
    <t xml:space="preserve">Басова Наталья</t>
  </si>
  <si>
    <t xml:space="preserve">8.1</t>
  </si>
  <si>
    <t xml:space="preserve">33</t>
  </si>
  <si>
    <t xml:space="preserve">Добровольская Алена</t>
  </si>
  <si>
    <t xml:space="preserve">8.2</t>
  </si>
  <si>
    <t xml:space="preserve">200 метров.</t>
  </si>
  <si>
    <t xml:space="preserve">Каешкина Дарья</t>
  </si>
  <si>
    <t xml:space="preserve">27.5</t>
  </si>
  <si>
    <t xml:space="preserve">27.3</t>
  </si>
  <si>
    <t xml:space="preserve">Яхновская Екатерина</t>
  </si>
  <si>
    <t xml:space="preserve">27.1</t>
  </si>
  <si>
    <t xml:space="preserve">27.4</t>
  </si>
  <si>
    <t xml:space="preserve">Дорофеева Светлана</t>
  </si>
  <si>
    <t xml:space="preserve">28.1</t>
  </si>
  <si>
    <t xml:space="preserve">Боровская Наталья</t>
  </si>
  <si>
    <t xml:space="preserve">28.7</t>
  </si>
  <si>
    <t xml:space="preserve">28.8</t>
  </si>
  <si>
    <t xml:space="preserve">Назарцева Людмила</t>
  </si>
  <si>
    <t xml:space="preserve">Дерышева Евгения</t>
  </si>
  <si>
    <t xml:space="preserve">28.9</t>
  </si>
  <si>
    <t xml:space="preserve">Шабурова Маргарита</t>
  </si>
  <si>
    <t xml:space="preserve">90 школа</t>
  </si>
  <si>
    <t xml:space="preserve">29.3</t>
  </si>
  <si>
    <t xml:space="preserve">Плисова Екатерина</t>
  </si>
  <si>
    <t xml:space="preserve">128школа</t>
  </si>
  <si>
    <t xml:space="preserve">Первомайский</t>
  </si>
  <si>
    <t xml:space="preserve">29.8</t>
  </si>
  <si>
    <t xml:space="preserve">Некрасов В.А.</t>
  </si>
  <si>
    <t xml:space="preserve">Колпакова Т</t>
  </si>
  <si>
    <t xml:space="preserve">29.9</t>
  </si>
  <si>
    <t xml:space="preserve">Волкова Наталья</t>
  </si>
  <si>
    <t xml:space="preserve">30.2</t>
  </si>
  <si>
    <t xml:space="preserve">Каланда Регина</t>
  </si>
  <si>
    <t xml:space="preserve">Скобова Мария</t>
  </si>
  <si>
    <t xml:space="preserve">Кибекина Элиза</t>
  </si>
  <si>
    <t xml:space="preserve">30.3</t>
  </si>
  <si>
    <t xml:space="preserve">Калиниченко Ульяна</t>
  </si>
  <si>
    <t xml:space="preserve">МЭЛ</t>
  </si>
  <si>
    <t xml:space="preserve">30.5</t>
  </si>
  <si>
    <t xml:space="preserve">Богатов А.М.</t>
  </si>
  <si>
    <t xml:space="preserve">Кирьянова Вероника</t>
  </si>
  <si>
    <t xml:space="preserve">Никулина Елизавета</t>
  </si>
  <si>
    <t xml:space="preserve">30.6</t>
  </si>
  <si>
    <t xml:space="preserve">Шленских Татьяна</t>
  </si>
  <si>
    <t xml:space="preserve">Ивлева Анастасия</t>
  </si>
  <si>
    <t xml:space="preserve">30.7</t>
  </si>
  <si>
    <t xml:space="preserve">Дергачева Виктория</t>
  </si>
  <si>
    <t xml:space="preserve">30.9</t>
  </si>
  <si>
    <t xml:space="preserve">Барабанова Татьяна</t>
  </si>
  <si>
    <t xml:space="preserve">31.2</t>
  </si>
  <si>
    <t xml:space="preserve">Рудая Александра</t>
  </si>
  <si>
    <t xml:space="preserve">31.3</t>
  </si>
  <si>
    <t xml:space="preserve">Петрушенко Юлия</t>
  </si>
  <si>
    <t xml:space="preserve">31.4</t>
  </si>
  <si>
    <t xml:space="preserve">Котина Женя</t>
  </si>
  <si>
    <t xml:space="preserve">31.5</t>
  </si>
  <si>
    <t xml:space="preserve">Черникова Марина</t>
  </si>
  <si>
    <t xml:space="preserve">31.6</t>
  </si>
  <si>
    <t xml:space="preserve">Толкачева К</t>
  </si>
  <si>
    <t xml:space="preserve">31.7</t>
  </si>
  <si>
    <t xml:space="preserve">Арсенова Алина</t>
  </si>
  <si>
    <t xml:space="preserve">31.8</t>
  </si>
  <si>
    <t xml:space="preserve">Чубукина Людмила</t>
  </si>
  <si>
    <t xml:space="preserve">188школа</t>
  </si>
  <si>
    <t xml:space="preserve">Степанов В.Г.</t>
  </si>
  <si>
    <t xml:space="preserve">Новопашина Анна</t>
  </si>
  <si>
    <t xml:space="preserve">Моисеенко Александра</t>
  </si>
  <si>
    <t xml:space="preserve">31.9</t>
  </si>
  <si>
    <t xml:space="preserve">Абибулаева Зайра</t>
  </si>
  <si>
    <t xml:space="preserve">32.1</t>
  </si>
  <si>
    <t xml:space="preserve">Толстых Яна</t>
  </si>
  <si>
    <t xml:space="preserve">Дюжева Алина</t>
  </si>
  <si>
    <t xml:space="preserve">Пастухова Наталья</t>
  </si>
  <si>
    <t xml:space="preserve">142школа</t>
  </si>
  <si>
    <t xml:space="preserve">32.2</t>
  </si>
  <si>
    <t xml:space="preserve">Бабина О</t>
  </si>
  <si>
    <t xml:space="preserve">32.4</t>
  </si>
  <si>
    <t xml:space="preserve">Позегунова Евгения</t>
  </si>
  <si>
    <t xml:space="preserve">32.5</t>
  </si>
  <si>
    <t xml:space="preserve">Зорькина Алина</t>
  </si>
  <si>
    <t xml:space="preserve">32.7</t>
  </si>
  <si>
    <t xml:space="preserve">Пековашкина Валерия</t>
  </si>
  <si>
    <t xml:space="preserve">32.8</t>
  </si>
  <si>
    <t xml:space="preserve">Ганченко Любовь</t>
  </si>
  <si>
    <t xml:space="preserve">33.2</t>
  </si>
  <si>
    <t xml:space="preserve">2ю</t>
  </si>
  <si>
    <t xml:space="preserve">Страхова Ирина</t>
  </si>
  <si>
    <t xml:space="preserve">33.3</t>
  </si>
  <si>
    <t xml:space="preserve">Романюк Анастасия</t>
  </si>
  <si>
    <t xml:space="preserve">Мирошниченко Анастасия</t>
  </si>
  <si>
    <t xml:space="preserve">Никитина Мария</t>
  </si>
  <si>
    <t xml:space="preserve">33.6</t>
  </si>
  <si>
    <t xml:space="preserve">Вайнмастер Лидия</t>
  </si>
  <si>
    <t xml:space="preserve">33.8</t>
  </si>
  <si>
    <t xml:space="preserve">Шарапенко Н</t>
  </si>
  <si>
    <t xml:space="preserve">Лавренова Мария</t>
  </si>
  <si>
    <t xml:space="preserve">33.9</t>
  </si>
  <si>
    <t xml:space="preserve">Чайко Л</t>
  </si>
  <si>
    <t xml:space="preserve">Васильева Ольга</t>
  </si>
  <si>
    <t xml:space="preserve">34.4</t>
  </si>
  <si>
    <t xml:space="preserve">Каменская Вероника</t>
  </si>
  <si>
    <t xml:space="preserve">34.5</t>
  </si>
  <si>
    <t xml:space="preserve">продолжение</t>
  </si>
  <si>
    <t xml:space="preserve">Грушицкая Валя</t>
  </si>
  <si>
    <t xml:space="preserve">Жамуханова Марина</t>
  </si>
  <si>
    <t xml:space="preserve">35.9</t>
  </si>
  <si>
    <t xml:space="preserve">3ю</t>
  </si>
  <si>
    <t xml:space="preserve">Бузынина Дарья</t>
  </si>
  <si>
    <t xml:space="preserve">36.2</t>
  </si>
  <si>
    <t xml:space="preserve">Прохожева Анастасия</t>
  </si>
  <si>
    <t xml:space="preserve">Федоровцева Виктория</t>
  </si>
  <si>
    <t xml:space="preserve">37.1</t>
  </si>
  <si>
    <t xml:space="preserve">Лисица Наталья</t>
  </si>
  <si>
    <t xml:space="preserve">38.7</t>
  </si>
  <si>
    <t xml:space="preserve">Величко Татьяна</t>
  </si>
  <si>
    <t xml:space="preserve">п.п5.3.1</t>
  </si>
  <si>
    <t xml:space="preserve">Колбова Ольга</t>
  </si>
  <si>
    <t xml:space="preserve">Буйновская Валерия</t>
  </si>
  <si>
    <t xml:space="preserve">п.п5.3.1.</t>
  </si>
  <si>
    <t xml:space="preserve">400 метров.</t>
  </si>
  <si>
    <t xml:space="preserve">Тарасова Ольга</t>
  </si>
  <si>
    <t xml:space="preserve">1.01.6</t>
  </si>
  <si>
    <t xml:space="preserve">Пархоменко Анастасия</t>
  </si>
  <si>
    <t xml:space="preserve">ИЭЛ</t>
  </si>
  <si>
    <t xml:space="preserve">1.03.3</t>
  </si>
  <si>
    <t xml:space="preserve">Калиниченко А.В.</t>
  </si>
  <si>
    <t xml:space="preserve">Готальская Екатерина</t>
  </si>
  <si>
    <t xml:space="preserve">1.03.9</t>
  </si>
  <si>
    <t xml:space="preserve">Сентябова Людмила</t>
  </si>
  <si>
    <t xml:space="preserve">1.05.7</t>
  </si>
  <si>
    <t xml:space="preserve">Зеленева Лада</t>
  </si>
  <si>
    <t xml:space="preserve">Розенфельд Я.Р.</t>
  </si>
  <si>
    <t xml:space="preserve">Варварина Татьяна</t>
  </si>
  <si>
    <t xml:space="preserve">1.06.0</t>
  </si>
  <si>
    <t xml:space="preserve">Казанцев Е.Е.</t>
  </si>
  <si>
    <t xml:space="preserve">Сбоева Алена</t>
  </si>
  <si>
    <t xml:space="preserve">1.06.5</t>
  </si>
  <si>
    <t xml:space="preserve">Аскерова Екатерина</t>
  </si>
  <si>
    <t xml:space="preserve">Синявская Александра</t>
  </si>
  <si>
    <t xml:space="preserve">8 гимн</t>
  </si>
  <si>
    <t xml:space="preserve">1.06.7</t>
  </si>
  <si>
    <t xml:space="preserve">Терехина Екатерина</t>
  </si>
  <si>
    <t xml:space="preserve">1.06.9</t>
  </si>
  <si>
    <t xml:space="preserve">Филатова Ольга</t>
  </si>
  <si>
    <t xml:space="preserve">1.07.0</t>
  </si>
  <si>
    <t xml:space="preserve">Ощепкова Екатерина</t>
  </si>
  <si>
    <t xml:space="preserve">Мельникова Ольга</t>
  </si>
  <si>
    <t xml:space="preserve">1.08.7</t>
  </si>
  <si>
    <t xml:space="preserve">Костюк Ирина</t>
  </si>
  <si>
    <t xml:space="preserve">1.08.9</t>
  </si>
  <si>
    <t xml:space="preserve">Жанфакуй Анна</t>
  </si>
  <si>
    <t xml:space="preserve">1.09.2</t>
  </si>
  <si>
    <t xml:space="preserve">Елфимова Ольга</t>
  </si>
  <si>
    <t xml:space="preserve">137 шк</t>
  </si>
  <si>
    <t xml:space="preserve">1.09.4</t>
  </si>
  <si>
    <t xml:space="preserve">Верхотурова Марина</t>
  </si>
  <si>
    <t xml:space="preserve">1.10.3</t>
  </si>
  <si>
    <t xml:space="preserve">Пупкова Татьяна</t>
  </si>
  <si>
    <t xml:space="preserve">1.10.8</t>
  </si>
  <si>
    <t xml:space="preserve">Войтюк Дарья</t>
  </si>
  <si>
    <t xml:space="preserve">1.10.9</t>
  </si>
  <si>
    <t xml:space="preserve">Печенкина Вероника</t>
  </si>
  <si>
    <t xml:space="preserve">1.11.0</t>
  </si>
  <si>
    <t xml:space="preserve">Нестерова Олеся</t>
  </si>
  <si>
    <t xml:space="preserve">1.16.9</t>
  </si>
  <si>
    <t xml:space="preserve">Щербинина Анастасия</t>
  </si>
  <si>
    <t xml:space="preserve">1.17.6</t>
  </si>
  <si>
    <t xml:space="preserve">Бурцева Мария</t>
  </si>
  <si>
    <t xml:space="preserve">1.17.8</t>
  </si>
  <si>
    <t xml:space="preserve">Парфенова Светлана</t>
  </si>
  <si>
    <t xml:space="preserve">1.18.1</t>
  </si>
  <si>
    <t xml:space="preserve">Томилова Дарья</t>
  </si>
  <si>
    <t xml:space="preserve">1.20.9</t>
  </si>
  <si>
    <t xml:space="preserve">Антипова Юлия</t>
  </si>
  <si>
    <t xml:space="preserve">800 метров.</t>
  </si>
  <si>
    <t xml:space="preserve">Белецкая Наталья</t>
  </si>
  <si>
    <t xml:space="preserve">2.28.5</t>
  </si>
  <si>
    <t xml:space="preserve">Комарова Надежда</t>
  </si>
  <si>
    <t xml:space="preserve">2.30.4</t>
  </si>
  <si>
    <t xml:space="preserve">Каменева Соня</t>
  </si>
  <si>
    <t xml:space="preserve">2.30.8</t>
  </si>
  <si>
    <t xml:space="preserve">Комарова Екатерина</t>
  </si>
  <si>
    <t xml:space="preserve">2.32.4</t>
  </si>
  <si>
    <t xml:space="preserve">Белецкая Людмила</t>
  </si>
  <si>
    <t xml:space="preserve">2.34.0</t>
  </si>
  <si>
    <t xml:space="preserve">Худякова Анастасия</t>
  </si>
  <si>
    <t xml:space="preserve">70 школа</t>
  </si>
  <si>
    <t xml:space="preserve">2.36.1</t>
  </si>
  <si>
    <t xml:space="preserve">Ткачева Виктория</t>
  </si>
  <si>
    <t xml:space="preserve">2.36.3</t>
  </si>
  <si>
    <t xml:space="preserve">Коханова Анастасия</t>
  </si>
  <si>
    <t xml:space="preserve">2.37.3</t>
  </si>
  <si>
    <t xml:space="preserve">Дубровина Алина</t>
  </si>
  <si>
    <t xml:space="preserve">2.37.7</t>
  </si>
  <si>
    <t xml:space="preserve">Лисица Ирина</t>
  </si>
  <si>
    <t xml:space="preserve">2.41.5</t>
  </si>
  <si>
    <t xml:space="preserve">Шикитова Юлия</t>
  </si>
  <si>
    <t xml:space="preserve">2.42.1</t>
  </si>
  <si>
    <t xml:space="preserve">Урусова Юлия</t>
  </si>
  <si>
    <t xml:space="preserve">2.44.2</t>
  </si>
  <si>
    <t xml:space="preserve">Лукашова Кристина</t>
  </si>
  <si>
    <t xml:space="preserve">2.45.3</t>
  </si>
  <si>
    <t xml:space="preserve">Гаврилов В.В.</t>
  </si>
  <si>
    <t xml:space="preserve">Овчеренко Анна</t>
  </si>
  <si>
    <t xml:space="preserve">144школа</t>
  </si>
  <si>
    <t xml:space="preserve">2.50.9</t>
  </si>
  <si>
    <t xml:space="preserve">Конева Анастасия</t>
  </si>
  <si>
    <t xml:space="preserve">2.51.7</t>
  </si>
  <si>
    <t xml:space="preserve">Поважняк Юлия</t>
  </si>
  <si>
    <t xml:space="preserve">2.52.4</t>
  </si>
  <si>
    <t xml:space="preserve">1500 метров.</t>
  </si>
  <si>
    <t xml:space="preserve">Лапина Соня</t>
  </si>
  <si>
    <t xml:space="preserve">5.03.9</t>
  </si>
  <si>
    <t xml:space="preserve">Вавилова Анастасия</t>
  </si>
  <si>
    <t xml:space="preserve">5.06.8</t>
  </si>
  <si>
    <t xml:space="preserve">Юноши</t>
  </si>
  <si>
    <t xml:space="preserve">Ольгин Андрей</t>
  </si>
  <si>
    <t xml:space="preserve">5.9</t>
  </si>
  <si>
    <t xml:space="preserve">Самостоятельно</t>
  </si>
  <si>
    <t xml:space="preserve">Быков Константин</t>
  </si>
  <si>
    <t xml:space="preserve">6.1</t>
  </si>
  <si>
    <t xml:space="preserve">Мазаловский Николай</t>
  </si>
  <si>
    <t xml:space="preserve">6.2</t>
  </si>
  <si>
    <t xml:space="preserve">Артеменко Андрей</t>
  </si>
  <si>
    <t xml:space="preserve">6.0</t>
  </si>
  <si>
    <t xml:space="preserve">Очкин Владислав</t>
  </si>
  <si>
    <t xml:space="preserve">16 школа</t>
  </si>
  <si>
    <t xml:space="preserve">Седов С.В.</t>
  </si>
  <si>
    <t xml:space="preserve">Артамонов Кирилл</t>
  </si>
  <si>
    <t xml:space="preserve">12гимн</t>
  </si>
  <si>
    <t xml:space="preserve">6.4</t>
  </si>
  <si>
    <t xml:space="preserve">6.3</t>
  </si>
  <si>
    <t xml:space="preserve">Дудоладов А.В.</t>
  </si>
  <si>
    <t xml:space="preserve">Воробьев Кирилл</t>
  </si>
  <si>
    <t xml:space="preserve">Мартюшов В.Г.</t>
  </si>
  <si>
    <t xml:space="preserve">Самусенко Павел</t>
  </si>
  <si>
    <t xml:space="preserve">Агинский А</t>
  </si>
  <si>
    <t xml:space="preserve">Гутов Никита</t>
  </si>
  <si>
    <t xml:space="preserve">129школа</t>
  </si>
  <si>
    <t xml:space="preserve">Чистяков Артем</t>
  </si>
  <si>
    <t xml:space="preserve">Корнеев М.В.</t>
  </si>
  <si>
    <t xml:space="preserve">Хлыстов А</t>
  </si>
  <si>
    <t xml:space="preserve">Рябинин Денис</t>
  </si>
  <si>
    <t xml:space="preserve">169школа</t>
  </si>
  <si>
    <t xml:space="preserve">Хван Константин</t>
  </si>
  <si>
    <t xml:space="preserve">Деев Денис</t>
  </si>
  <si>
    <t xml:space="preserve">Мардасов Михаил</t>
  </si>
  <si>
    <t xml:space="preserve">6.6</t>
  </si>
  <si>
    <t xml:space="preserve">Иванов Александр</t>
  </si>
  <si>
    <t xml:space="preserve">6.7</t>
  </si>
  <si>
    <t xml:space="preserve">Андреев А.В.</t>
  </si>
  <si>
    <t xml:space="preserve">Мавлютов П</t>
  </si>
  <si>
    <t xml:space="preserve">Гостев Александр</t>
  </si>
  <si>
    <t xml:space="preserve">13 школа</t>
  </si>
  <si>
    <t xml:space="preserve">Еременко Д.В.</t>
  </si>
  <si>
    <t xml:space="preserve">Евдокимов Алексей</t>
  </si>
  <si>
    <t xml:space="preserve">Рубанов Константин</t>
  </si>
  <si>
    <t xml:space="preserve">Пряхин Владимир</t>
  </si>
  <si>
    <t xml:space="preserve">136школа</t>
  </si>
  <si>
    <t xml:space="preserve">Соловьев Никита</t>
  </si>
  <si>
    <t xml:space="preserve">Китушин Антон</t>
  </si>
  <si>
    <t xml:space="preserve">Проскуряков Максим</t>
  </si>
  <si>
    <t xml:space="preserve">Бахтин Алексей</t>
  </si>
  <si>
    <t xml:space="preserve">Петров Александр</t>
  </si>
  <si>
    <t xml:space="preserve">22.6</t>
  </si>
  <si>
    <t xml:space="preserve">Седов Володя</t>
  </si>
  <si>
    <t xml:space="preserve">97 школа</t>
  </si>
  <si>
    <t xml:space="preserve">24.0</t>
  </si>
  <si>
    <t xml:space="preserve">23.8</t>
  </si>
  <si>
    <t xml:space="preserve">Юдин Иван</t>
  </si>
  <si>
    <t xml:space="preserve">34 школа</t>
  </si>
  <si>
    <t xml:space="preserve">24.4</t>
  </si>
  <si>
    <t xml:space="preserve">Медведев В.в.</t>
  </si>
  <si>
    <t xml:space="preserve">Колесников Денис</t>
  </si>
  <si>
    <t xml:space="preserve">24.3</t>
  </si>
  <si>
    <t xml:space="preserve">24.5</t>
  </si>
  <si>
    <t xml:space="preserve">Романько Василий</t>
  </si>
  <si>
    <t xml:space="preserve">25.0</t>
  </si>
  <si>
    <t xml:space="preserve">Попов Денис</t>
  </si>
  <si>
    <t xml:space="preserve">25.1</t>
  </si>
  <si>
    <t xml:space="preserve">Лобов Никита</t>
  </si>
  <si>
    <t xml:space="preserve">Кулешов Сергей</t>
  </si>
  <si>
    <t xml:space="preserve">Михайленко Дмитрий</t>
  </si>
  <si>
    <t xml:space="preserve">25.2</t>
  </si>
  <si>
    <t xml:space="preserve">Савкин Денис</t>
  </si>
  <si>
    <t xml:space="preserve">25.3</t>
  </si>
  <si>
    <t xml:space="preserve">Зубов Никита</t>
  </si>
  <si>
    <t xml:space="preserve">25.7</t>
  </si>
  <si>
    <t xml:space="preserve">ФедоровН.</t>
  </si>
  <si>
    <t xml:space="preserve">Богуш Иван</t>
  </si>
  <si>
    <t xml:space="preserve">25.9</t>
  </si>
  <si>
    <t xml:space="preserve">Мифтахов Антон</t>
  </si>
  <si>
    <t xml:space="preserve">Иванов Кирилл</t>
  </si>
  <si>
    <t xml:space="preserve">26.1</t>
  </si>
  <si>
    <t xml:space="preserve">Головин </t>
  </si>
  <si>
    <t xml:space="preserve">Саламатов</t>
  </si>
  <si>
    <t xml:space="preserve">Губич Михаил</t>
  </si>
  <si>
    <t xml:space="preserve">26.2</t>
  </si>
  <si>
    <t xml:space="preserve">Некрасов Геннадий</t>
  </si>
  <si>
    <t xml:space="preserve">26.3</t>
  </si>
  <si>
    <t xml:space="preserve">Горбунов Костя</t>
  </si>
  <si>
    <t xml:space="preserve">26.4</t>
  </si>
  <si>
    <t xml:space="preserve">Медведев Тимофей</t>
  </si>
  <si>
    <t xml:space="preserve">26.5</t>
  </si>
  <si>
    <t xml:space="preserve">Федосеев Владислав</t>
  </si>
  <si>
    <t xml:space="preserve">26.6</t>
  </si>
  <si>
    <t xml:space="preserve">Калинин Павел</t>
  </si>
  <si>
    <t xml:space="preserve">26.8</t>
  </si>
  <si>
    <t xml:space="preserve">Чечулин Анатолий</t>
  </si>
  <si>
    <t xml:space="preserve">26.9</t>
  </si>
  <si>
    <t xml:space="preserve">Иванов Сергей</t>
  </si>
  <si>
    <t xml:space="preserve">Корнев М.В.</t>
  </si>
  <si>
    <t xml:space="preserve">Акулич Егор</t>
  </si>
  <si>
    <t xml:space="preserve">27.2</t>
  </si>
  <si>
    <t xml:space="preserve">Чеглаков Павел</t>
  </si>
  <si>
    <t xml:space="preserve">Петровец Андрей</t>
  </si>
  <si>
    <t xml:space="preserve">27.9</t>
  </si>
  <si>
    <t xml:space="preserve">Ежак Максим</t>
  </si>
  <si>
    <t xml:space="preserve">28.0</t>
  </si>
  <si>
    <t xml:space="preserve">Александров Павел</t>
  </si>
  <si>
    <t xml:space="preserve">Волонтырь Игорь</t>
  </si>
  <si>
    <t xml:space="preserve">28.2</t>
  </si>
  <si>
    <t xml:space="preserve">Молотков Евгений</t>
  </si>
  <si>
    <t xml:space="preserve">28.6</t>
  </si>
  <si>
    <t xml:space="preserve">Маутин Максим</t>
  </si>
  <si>
    <t xml:space="preserve">29.4</t>
  </si>
  <si>
    <t xml:space="preserve">Пашков А</t>
  </si>
  <si>
    <t xml:space="preserve">Коршунов Дмитрий</t>
  </si>
  <si>
    <t xml:space="preserve">29.5</t>
  </si>
  <si>
    <t xml:space="preserve">Пименов С.В.</t>
  </si>
  <si>
    <t xml:space="preserve">Кожако Павел</t>
  </si>
  <si>
    <t xml:space="preserve">Ширген Михаил</t>
  </si>
  <si>
    <t xml:space="preserve">35.5</t>
  </si>
  <si>
    <t xml:space="preserve">Устименко Дмитрий</t>
  </si>
  <si>
    <t xml:space="preserve">Калашников Андрей</t>
  </si>
  <si>
    <t xml:space="preserve">п.п 5.3.1</t>
  </si>
  <si>
    <t xml:space="preserve">Соломатников Владимр</t>
  </si>
  <si>
    <t xml:space="preserve">52.0</t>
  </si>
  <si>
    <t xml:space="preserve">Затяжнов Саша</t>
  </si>
  <si>
    <t xml:space="preserve">53.4</t>
  </si>
  <si>
    <t xml:space="preserve">Заикин Тимур</t>
  </si>
  <si>
    <t xml:space="preserve">141школа</t>
  </si>
  <si>
    <t xml:space="preserve">Кулажин Руслан</t>
  </si>
  <si>
    <t xml:space="preserve">55.1</t>
  </si>
  <si>
    <t xml:space="preserve">Яценко Виктор</t>
  </si>
  <si>
    <t xml:space="preserve">55.3</t>
  </si>
  <si>
    <t xml:space="preserve">Грибко Алексей</t>
  </si>
  <si>
    <t xml:space="preserve">55.7</t>
  </si>
  <si>
    <t xml:space="preserve">Кондратенко Евгений </t>
  </si>
  <si>
    <t xml:space="preserve">1 гимн</t>
  </si>
  <si>
    <t xml:space="preserve">56.4</t>
  </si>
  <si>
    <t xml:space="preserve">Ерофеев В.Б.</t>
  </si>
  <si>
    <t xml:space="preserve">Качаев Павел</t>
  </si>
  <si>
    <t xml:space="preserve">117школа</t>
  </si>
  <si>
    <t xml:space="preserve">Тропников Максим</t>
  </si>
  <si>
    <t xml:space="preserve">56.5</t>
  </si>
  <si>
    <t xml:space="preserve">Зеленский Денис</t>
  </si>
  <si>
    <t xml:space="preserve">57.6</t>
  </si>
  <si>
    <t xml:space="preserve">Лобацкий Илья</t>
  </si>
  <si>
    <t xml:space="preserve">58.1</t>
  </si>
  <si>
    <t xml:space="preserve">Фирулев Дмитрий</t>
  </si>
  <si>
    <t xml:space="preserve">58.3</t>
  </si>
  <si>
    <t xml:space="preserve">Лепский Илья</t>
  </si>
  <si>
    <t xml:space="preserve">59.2</t>
  </si>
  <si>
    <t xml:space="preserve">Крагжда Александр</t>
  </si>
  <si>
    <t xml:space="preserve">59.3</t>
  </si>
  <si>
    <t xml:space="preserve">Парамоник Игорь</t>
  </si>
  <si>
    <t xml:space="preserve">59.4</t>
  </si>
  <si>
    <t xml:space="preserve">Шашков Александр</t>
  </si>
  <si>
    <t xml:space="preserve">59.6</t>
  </si>
  <si>
    <t xml:space="preserve">Галикберов Р</t>
  </si>
  <si>
    <t xml:space="preserve">Трифанов Александр</t>
  </si>
  <si>
    <t xml:space="preserve">1.00.5</t>
  </si>
  <si>
    <t xml:space="preserve">Галкин Михаил</t>
  </si>
  <si>
    <t xml:space="preserve">1.00.9</t>
  </si>
  <si>
    <t xml:space="preserve">1.01.4</t>
  </si>
  <si>
    <t xml:space="preserve">Хисматулин Андрей</t>
  </si>
  <si>
    <t xml:space="preserve">Мусин Владислав</t>
  </si>
  <si>
    <t xml:space="preserve">1.02.1</t>
  </si>
  <si>
    <t xml:space="preserve">Шиматюк Иван</t>
  </si>
  <si>
    <t xml:space="preserve">Шашин Владислав</t>
  </si>
  <si>
    <t xml:space="preserve">1.02.4</t>
  </si>
  <si>
    <t xml:space="preserve">Медведев Александр</t>
  </si>
  <si>
    <t xml:space="preserve">1.02.6</t>
  </si>
  <si>
    <t xml:space="preserve">Николаев Игорь</t>
  </si>
  <si>
    <t xml:space="preserve">1.02.8</t>
  </si>
  <si>
    <t xml:space="preserve">Бортников Андрей</t>
  </si>
  <si>
    <t xml:space="preserve">1.02.9</t>
  </si>
  <si>
    <t xml:space="preserve">Полойко Владислав</t>
  </si>
  <si>
    <t xml:space="preserve">1.03.4</t>
  </si>
  <si>
    <t xml:space="preserve">Ашихмин Никита</t>
  </si>
  <si>
    <t xml:space="preserve">1.04.5</t>
  </si>
  <si>
    <t xml:space="preserve">Леонтьев Руслан</t>
  </si>
  <si>
    <t xml:space="preserve">1.12.1</t>
  </si>
  <si>
    <t xml:space="preserve">Кусков Александр</t>
  </si>
  <si>
    <t xml:space="preserve">210школа</t>
  </si>
  <si>
    <t xml:space="preserve">1.25.0</t>
  </si>
  <si>
    <t xml:space="preserve">Юлаев Никита</t>
  </si>
  <si>
    <t xml:space="preserve">2.04.3</t>
  </si>
  <si>
    <t xml:space="preserve">зтСССРБухашеев А.Г.</t>
  </si>
  <si>
    <t xml:space="preserve">Переведенцев Евгений</t>
  </si>
  <si>
    <t xml:space="preserve">2.04.6</t>
  </si>
  <si>
    <t xml:space="preserve">Кудрявцев Максим</t>
  </si>
  <si>
    <t xml:space="preserve">2.05.3</t>
  </si>
  <si>
    <t xml:space="preserve">Антысев Иван</t>
  </si>
  <si>
    <t xml:space="preserve">2.06.5</t>
  </si>
  <si>
    <t xml:space="preserve">Никифоров Николай</t>
  </si>
  <si>
    <t xml:space="preserve">2.07.5</t>
  </si>
  <si>
    <t xml:space="preserve">Скворцов Артур</t>
  </si>
  <si>
    <t xml:space="preserve">2.08.1</t>
  </si>
  <si>
    <t xml:space="preserve">Галкин Федор</t>
  </si>
  <si>
    <t xml:space="preserve">2.08.4</t>
  </si>
  <si>
    <t xml:space="preserve">Гуляев В.</t>
  </si>
  <si>
    <t xml:space="preserve">Качелидзе Евгений</t>
  </si>
  <si>
    <t xml:space="preserve">52 школа</t>
  </si>
  <si>
    <t xml:space="preserve">2.09.4</t>
  </si>
  <si>
    <t xml:space="preserve">Кушаков Алексей</t>
  </si>
  <si>
    <t xml:space="preserve">2.10.0</t>
  </si>
  <si>
    <t xml:space="preserve">Никитины О.В.и А.Н.</t>
  </si>
  <si>
    <t xml:space="preserve">Ермоленко Владимир</t>
  </si>
  <si>
    <t xml:space="preserve">2.10.3</t>
  </si>
  <si>
    <t xml:space="preserve">Баранов Н.Ф.</t>
  </si>
  <si>
    <t xml:space="preserve">Разнатовский Александр</t>
  </si>
  <si>
    <t xml:space="preserve">2.12.1</t>
  </si>
  <si>
    <t xml:space="preserve">Кафанов Андрей</t>
  </si>
  <si>
    <t xml:space="preserve">2.14.0</t>
  </si>
  <si>
    <t xml:space="preserve">Некрасов Дмитрий</t>
  </si>
  <si>
    <t xml:space="preserve">2.16.1</t>
  </si>
  <si>
    <t xml:space="preserve">Щетинин Александр</t>
  </si>
  <si>
    <t xml:space="preserve">2.18.7</t>
  </si>
  <si>
    <t xml:space="preserve">Бутов Андрей</t>
  </si>
  <si>
    <t xml:space="preserve">2.19.0</t>
  </si>
  <si>
    <t xml:space="preserve">Окрушко Владислав</t>
  </si>
  <si>
    <t xml:space="preserve">2.19.7</t>
  </si>
  <si>
    <t xml:space="preserve">Савицин Дмитрий</t>
  </si>
  <si>
    <t xml:space="preserve">2.21.9</t>
  </si>
  <si>
    <t xml:space="preserve">Лобов Егор</t>
  </si>
  <si>
    <t xml:space="preserve">2.23.1</t>
  </si>
  <si>
    <t xml:space="preserve">Скочедубов Евгений</t>
  </si>
  <si>
    <t xml:space="preserve">2.24.2</t>
  </si>
  <si>
    <t xml:space="preserve">Трухан Антон</t>
  </si>
  <si>
    <t xml:space="preserve">2.26.4</t>
  </si>
  <si>
    <t xml:space="preserve">Чучменов Евгений</t>
  </si>
  <si>
    <t xml:space="preserve">2.28.6</t>
  </si>
  <si>
    <t xml:space="preserve">Пигарев Александр</t>
  </si>
  <si>
    <t xml:space="preserve">2.30.6</t>
  </si>
  <si>
    <t xml:space="preserve">Оленьков Александр</t>
  </si>
  <si>
    <t xml:space="preserve">2.31.1</t>
  </si>
  <si>
    <t xml:space="preserve">Радько Тарас</t>
  </si>
  <si>
    <t xml:space="preserve">2.33.9</t>
  </si>
  <si>
    <t xml:space="preserve">Хохолкин Саша</t>
  </si>
  <si>
    <t xml:space="preserve">2.40.0</t>
  </si>
  <si>
    <t xml:space="preserve">Сенютин Сергей</t>
  </si>
  <si>
    <t xml:space="preserve">ДЮКФП</t>
  </si>
  <si>
    <t xml:space="preserve">Черепаново</t>
  </si>
  <si>
    <t xml:space="preserve">2.11.4</t>
  </si>
  <si>
    <t xml:space="preserve">Печин А.В.</t>
  </si>
  <si>
    <t xml:space="preserve">в\к</t>
  </si>
  <si>
    <t xml:space="preserve">Аносов Александр</t>
  </si>
  <si>
    <t xml:space="preserve">2.14.3</t>
  </si>
  <si>
    <t xml:space="preserve">Литвинов Дмитрий</t>
  </si>
  <si>
    <t xml:space="preserve">4.21.8</t>
  </si>
  <si>
    <t xml:space="preserve">Мартюшов В.Г.  Трубников В.П.</t>
  </si>
  <si>
    <t xml:space="preserve">Винокуров Александр</t>
  </si>
  <si>
    <t xml:space="preserve">4.23.1</t>
  </si>
  <si>
    <t xml:space="preserve">Суханенко Вадим</t>
  </si>
  <si>
    <t xml:space="preserve">4.44.1</t>
  </si>
  <si>
    <t xml:space="preserve">Траулько Константин</t>
  </si>
  <si>
    <t xml:space="preserve">4.53.3</t>
  </si>
  <si>
    <t xml:space="preserve">Гросс Дмитрий</t>
  </si>
  <si>
    <t xml:space="preserve">4.57.2</t>
  </si>
  <si>
    <t xml:space="preserve">Кузьминых Алексей</t>
  </si>
  <si>
    <t xml:space="preserve">4.59.4</t>
  </si>
  <si>
    <t xml:space="preserve">Артеменко Лучезар</t>
  </si>
  <si>
    <t xml:space="preserve">4.59.7</t>
  </si>
  <si>
    <t xml:space="preserve">Зуев Дмитрий</t>
  </si>
  <si>
    <t xml:space="preserve">5.19.8</t>
  </si>
  <si>
    <t xml:space="preserve">Юнусов Тимур</t>
  </si>
  <si>
    <t xml:space="preserve">5.51.6</t>
  </si>
  <si>
    <t xml:space="preserve">юноши</t>
  </si>
  <si>
    <t xml:space="preserve">девушки</t>
  </si>
  <si>
    <t xml:space="preserve">место</t>
  </si>
  <si>
    <t xml:space="preserve">школа</t>
  </si>
  <si>
    <t xml:space="preserve">153 школа</t>
  </si>
  <si>
    <t xml:space="preserve">9 гимназия</t>
  </si>
  <si>
    <t xml:space="preserve">Железнодорожный</t>
  </si>
  <si>
    <t xml:space="preserve">185 школа</t>
  </si>
  <si>
    <t xml:space="preserve">12 гимназия</t>
  </si>
  <si>
    <t xml:space="preserve">10 гимназия</t>
  </si>
  <si>
    <t xml:space="preserve">188 школа</t>
  </si>
  <si>
    <t xml:space="preserve">129 школа</t>
  </si>
  <si>
    <t xml:space="preserve">200 лицей</t>
  </si>
  <si>
    <t xml:space="preserve">169 школа</t>
  </si>
  <si>
    <t xml:space="preserve">130 лицей</t>
  </si>
  <si>
    <t xml:space="preserve">11 гимназия</t>
  </si>
  <si>
    <t xml:space="preserve">111 школа</t>
  </si>
  <si>
    <t xml:space="preserve">8 гимназия</t>
  </si>
  <si>
    <t xml:space="preserve">142 школа</t>
  </si>
  <si>
    <t xml:space="preserve">Командный зачет районов города НОВОСИБИРСКА.</t>
  </si>
  <si>
    <t xml:space="preserve">ю</t>
  </si>
  <si>
    <t xml:space="preserve">д</t>
  </si>
  <si>
    <t xml:space="preserve">сумма</t>
  </si>
  <si>
    <t xml:space="preserve">место м/ж</t>
  </si>
  <si>
    <t xml:space="preserve">ФИО</t>
  </si>
  <si>
    <t xml:space="preserve">ГР</t>
  </si>
  <si>
    <t xml:space="preserve">номер</t>
  </si>
  <si>
    <t xml:space="preserve">город</t>
  </si>
  <si>
    <t xml:space="preserve">результат</t>
  </si>
  <si>
    <t xml:space="preserve">пол</t>
  </si>
  <si>
    <r>
      <rPr>
        <sz val="10"/>
        <rFont val="Arial Cyr"/>
        <family val="0"/>
      </rPr>
      <t xml:space="preserve">Железнодорож </t>
    </r>
    <r>
      <rPr>
        <sz val="10"/>
        <rFont val="Times New Roman"/>
        <family val="1"/>
        <charset val="204"/>
      </rPr>
      <t xml:space="preserve">район</t>
    </r>
  </si>
  <si>
    <r>
      <rPr>
        <sz val="10"/>
        <rFont val="Arial Cyr"/>
        <family val="0"/>
      </rPr>
      <t xml:space="preserve">Дзержинский </t>
    </r>
    <r>
      <rPr>
        <sz val="10"/>
        <rFont val="Times New Roman"/>
        <family val="1"/>
        <charset val="204"/>
      </rPr>
      <t xml:space="preserve">район</t>
    </r>
  </si>
  <si>
    <r>
      <rPr>
        <sz val="10"/>
        <rFont val="Arial Cyr"/>
        <family val="0"/>
      </rPr>
      <t xml:space="preserve">Калининский </t>
    </r>
    <r>
      <rPr>
        <sz val="10"/>
        <rFont val="Times New Roman"/>
        <family val="1"/>
        <charset val="204"/>
      </rPr>
      <t xml:space="preserve">район</t>
    </r>
  </si>
  <si>
    <r>
      <rPr>
        <sz val="10"/>
        <rFont val="Arial Cyr"/>
        <family val="0"/>
      </rPr>
      <t xml:space="preserve">Советский </t>
    </r>
    <r>
      <rPr>
        <sz val="10"/>
        <rFont val="Times New Roman"/>
        <family val="1"/>
        <charset val="204"/>
      </rPr>
      <t xml:space="preserve">район</t>
    </r>
  </si>
  <si>
    <r>
      <rPr>
        <sz val="10"/>
        <rFont val="Arial Cyr"/>
        <family val="0"/>
      </rPr>
      <t xml:space="preserve">Первомайский </t>
    </r>
    <r>
      <rPr>
        <sz val="10"/>
        <rFont val="Times New Roman"/>
        <family val="1"/>
        <charset val="204"/>
      </rPr>
      <t xml:space="preserve">район</t>
    </r>
  </si>
  <si>
    <r>
      <rPr>
        <sz val="10"/>
        <rFont val="Arial Cyr"/>
        <family val="0"/>
      </rPr>
      <t xml:space="preserve">Центральный </t>
    </r>
    <r>
      <rPr>
        <sz val="10"/>
        <rFont val="Times New Roman"/>
        <family val="1"/>
        <charset val="204"/>
      </rPr>
      <t xml:space="preserve">район</t>
    </r>
  </si>
  <si>
    <t xml:space="preserve">ж</t>
  </si>
  <si>
    <t xml:space="preserve">комментарий</t>
  </si>
  <si>
    <r>
      <rPr>
        <sz val="10"/>
        <rFont val="Arial Cyr"/>
        <family val="0"/>
      </rPr>
      <t xml:space="preserve">Ленинский </t>
    </r>
    <r>
      <rPr>
        <sz val="10"/>
        <rFont val="Times New Roman"/>
        <family val="1"/>
        <charset val="204"/>
      </rPr>
      <t xml:space="preserve">район</t>
    </r>
  </si>
  <si>
    <r>
      <rPr>
        <sz val="10"/>
        <rFont val="Arial Cyr"/>
        <family val="0"/>
      </rPr>
      <t xml:space="preserve">Заельцовский </t>
    </r>
    <r>
      <rPr>
        <sz val="10"/>
        <rFont val="Times New Roman"/>
        <family val="1"/>
        <charset val="204"/>
      </rPr>
      <t xml:space="preserve">район</t>
    </r>
  </si>
  <si>
    <r>
      <rPr>
        <sz val="10"/>
        <rFont val="Arial Cyr"/>
        <family val="0"/>
      </rPr>
      <t xml:space="preserve">Кировский </t>
    </r>
    <r>
      <rPr>
        <sz val="10"/>
        <rFont val="Times New Roman"/>
        <family val="1"/>
        <charset val="204"/>
      </rPr>
      <t xml:space="preserve">район</t>
    </r>
  </si>
  <si>
    <r>
      <rPr>
        <sz val="10"/>
        <rFont val="Arial Cyr"/>
        <family val="0"/>
      </rPr>
      <t xml:space="preserve">Октябрьский </t>
    </r>
    <r>
      <rPr>
        <sz val="10"/>
        <rFont val="Times New Roman"/>
        <family val="1"/>
        <charset val="204"/>
      </rPr>
      <t xml:space="preserve">район</t>
    </r>
  </si>
  <si>
    <t xml:space="preserve">Черепаново </t>
  </si>
  <si>
    <t xml:space="preserve">в/к</t>
  </si>
  <si>
    <r>
      <rPr>
        <sz val="10"/>
        <rFont val="Arial"/>
        <family val="2"/>
        <charset val="204"/>
      </rPr>
      <t xml:space="preserve">Центральный </t>
    </r>
    <r>
      <rPr>
        <sz val="10"/>
        <rFont val="Times New Roman"/>
        <family val="1"/>
        <charset val="204"/>
      </rPr>
      <t xml:space="preserve">район</t>
    </r>
  </si>
  <si>
    <t xml:space="preserve">DSQ</t>
  </si>
  <si>
    <r>
      <rPr>
        <sz val="10"/>
        <rFont val="Arial"/>
        <family val="2"/>
        <charset val="204"/>
      </rPr>
      <t xml:space="preserve">Заельцовский </t>
    </r>
    <r>
      <rPr>
        <sz val="10"/>
        <rFont val="Times New Roman"/>
        <family val="1"/>
        <charset val="204"/>
      </rPr>
      <t xml:space="preserve">район</t>
    </r>
  </si>
  <si>
    <r>
      <rPr>
        <sz val="10"/>
        <rFont val="Arial"/>
        <family val="2"/>
        <charset val="204"/>
      </rPr>
      <t xml:space="preserve">Ленинский </t>
    </r>
    <r>
      <rPr>
        <sz val="10"/>
        <rFont val="Times New Roman"/>
        <family val="1"/>
        <charset val="204"/>
      </rPr>
      <t xml:space="preserve">район</t>
    </r>
  </si>
  <si>
    <t xml:space="preserve">дистанц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"/>
    <numFmt numFmtId="167" formatCode="@"/>
    <numFmt numFmtId="168" formatCode="[$-409]m/d/yyyy"/>
    <numFmt numFmtId="169" formatCode="mm:ss.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9966"/>
      <name val="Calibri"/>
      <family val="2"/>
      <charset val="204"/>
    </font>
    <font>
      <b val="true"/>
      <sz val="13"/>
      <color rgb="FF339966"/>
      <name val="Calibri"/>
      <family val="2"/>
      <charset val="204"/>
    </font>
    <font>
      <b val="true"/>
      <sz val="11"/>
      <color rgb="FF3399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99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3"/>
      <name val="Arial Cyr"/>
      <family val="0"/>
      <charset val="204"/>
    </font>
    <font>
      <sz val="11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Arial"/>
      <family val="2"/>
      <charset val="204"/>
    </font>
    <font>
      <sz val="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7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0"/>
    </font>
    <font>
      <sz val="10"/>
      <name val="Times New Roman"/>
      <family val="1"/>
      <charset val="204"/>
    </font>
    <font>
      <i val="true"/>
      <sz val="10"/>
      <name val="Arial Cyr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FFFF99"/>
      </bottom>
      <diagonal/>
    </border>
    <border diagonalUp="false" diagonalDown="false">
      <left/>
      <right/>
      <top/>
      <bottom style="medium">
        <color rgb="FFFFFF99"/>
      </bottom>
      <diagonal/>
    </border>
    <border diagonalUp="false" diagonalDown="false">
      <left/>
      <right/>
      <top style="thin">
        <color rgb="FF339966"/>
      </top>
      <bottom style="double">
        <color rgb="FF3399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7" borderId="2" applyFont="true" applyBorder="true" applyAlignment="false" applyProtection="false"/>
    <xf numFmtId="164" fontId="8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61.99"/>
    <col collapsed="false" customWidth="true" hidden="false" outlineLevel="0" max="3" min="3" style="2" width="9.7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/>
    </row>
    <row r="3" customFormat="false" ht="15" hidden="false" customHeight="false" outlineLevel="0" collapsed="false">
      <c r="A3" s="4" t="s">
        <v>1</v>
      </c>
    </row>
    <row r="4" customFormat="false" ht="16.5" hidden="false" customHeight="false" outlineLevel="0" collapsed="false">
      <c r="A4" s="5"/>
      <c r="B4" s="6"/>
    </row>
    <row r="5" customFormat="false" ht="16.5" hidden="false" customHeight="false" outlineLevel="0" collapsed="false">
      <c r="A5" s="7" t="n">
        <v>0.5</v>
      </c>
      <c r="B5" s="8" t="s">
        <v>2</v>
      </c>
      <c r="C5" s="2" t="s">
        <v>3</v>
      </c>
    </row>
    <row r="6" customFormat="false" ht="16.5" hidden="false" customHeight="false" outlineLevel="0" collapsed="false">
      <c r="A6" s="7" t="n">
        <v>0.510416666666667</v>
      </c>
      <c r="B6" s="8" t="s">
        <v>4</v>
      </c>
      <c r="C6" s="2" t="s">
        <v>5</v>
      </c>
    </row>
    <row r="7" customFormat="false" ht="16.5" hidden="false" customHeight="false" outlineLevel="0" collapsed="false">
      <c r="A7" s="7" t="n">
        <v>0.520833333333333</v>
      </c>
      <c r="B7" s="8" t="s">
        <v>6</v>
      </c>
      <c r="C7" s="2" t="s">
        <v>7</v>
      </c>
    </row>
    <row r="8" customFormat="false" ht="16.5" hidden="false" customHeight="false" outlineLevel="0" collapsed="false">
      <c r="A8" s="7" t="n">
        <v>0.527777777777778</v>
      </c>
      <c r="B8" s="8" t="s">
        <v>8</v>
      </c>
      <c r="C8" s="2" t="s">
        <v>7</v>
      </c>
    </row>
    <row r="9" customFormat="false" ht="16.5" hidden="false" customHeight="false" outlineLevel="0" collapsed="false">
      <c r="A9" s="7" t="n">
        <v>0.534722222222222</v>
      </c>
      <c r="B9" s="8" t="s">
        <v>9</v>
      </c>
      <c r="C9" s="2" t="s">
        <v>10</v>
      </c>
    </row>
    <row r="10" customFormat="false" ht="16.5" hidden="false" customHeight="false" outlineLevel="0" collapsed="false">
      <c r="A10" s="7" t="n">
        <v>0.541666666666667</v>
      </c>
      <c r="B10" s="8" t="s">
        <v>11</v>
      </c>
      <c r="C10" s="2" t="s">
        <v>10</v>
      </c>
    </row>
    <row r="11" customFormat="false" ht="16.5" hidden="false" customHeight="false" outlineLevel="0" collapsed="false">
      <c r="A11" s="7" t="n">
        <v>0.545138888888889</v>
      </c>
      <c r="B11" s="8" t="s">
        <v>12</v>
      </c>
      <c r="C11" s="2" t="s">
        <v>13</v>
      </c>
    </row>
    <row r="12" customFormat="false" ht="16.5" hidden="false" customHeight="false" outlineLevel="0" collapsed="false">
      <c r="A12" s="7" t="n">
        <v>0.552083333333333</v>
      </c>
      <c r="B12" s="8" t="s">
        <v>14</v>
      </c>
      <c r="C12" s="2" t="s">
        <v>15</v>
      </c>
    </row>
    <row r="13" customFormat="false" ht="16.5" hidden="false" customHeight="false" outlineLevel="0" collapsed="false">
      <c r="A13" s="7" t="n">
        <v>0.565972222222222</v>
      </c>
      <c r="B13" s="8" t="s">
        <v>16</v>
      </c>
      <c r="C13" s="2" t="s">
        <v>17</v>
      </c>
    </row>
    <row r="14" customFormat="false" ht="16.5" hidden="false" customHeight="false" outlineLevel="0" collapsed="false">
      <c r="A14" s="7" t="n">
        <v>0.583333333333333</v>
      </c>
      <c r="B14" s="8" t="s">
        <v>18</v>
      </c>
      <c r="C14" s="2" t="s">
        <v>19</v>
      </c>
    </row>
    <row r="15" customFormat="false" ht="16.5" hidden="false" customHeight="false" outlineLevel="0" collapsed="false">
      <c r="A15" s="7" t="n">
        <v>0.59375</v>
      </c>
      <c r="B15" s="8" t="s">
        <v>20</v>
      </c>
      <c r="C15" s="2" t="s">
        <v>5</v>
      </c>
    </row>
    <row r="16" customFormat="false" ht="16.5" hidden="false" customHeight="false" outlineLevel="0" collapsed="false">
      <c r="A16" s="7" t="n">
        <v>0.604166666666667</v>
      </c>
      <c r="B16" s="8" t="s">
        <v>21</v>
      </c>
      <c r="C16" s="2" t="s">
        <v>22</v>
      </c>
    </row>
    <row r="17" customFormat="false" ht="16.5" hidden="false" customHeight="false" outlineLevel="0" collapsed="false">
      <c r="A17" s="7" t="n">
        <v>0.618055555555556</v>
      </c>
      <c r="B17" s="8" t="s">
        <v>23</v>
      </c>
      <c r="C17" s="2" t="s">
        <v>7</v>
      </c>
    </row>
    <row r="18" customFormat="false" ht="16.5" hidden="false" customHeight="false" outlineLevel="0" collapsed="false">
      <c r="A18" s="7" t="n">
        <v>0.621527777777778</v>
      </c>
      <c r="B18" s="8" t="s">
        <v>24</v>
      </c>
      <c r="C18" s="2" t="s">
        <v>7</v>
      </c>
    </row>
    <row r="19" customFormat="false" ht="16.5" hidden="false" customHeight="false" outlineLevel="0" collapsed="false">
      <c r="A19" s="7"/>
      <c r="B19" s="9"/>
    </row>
    <row r="20" customFormat="false" ht="16.5" hidden="false" customHeight="false" outlineLevel="0" collapsed="false">
      <c r="A20" s="7"/>
      <c r="B20" s="9" t="s">
        <v>25</v>
      </c>
    </row>
    <row r="21" customFormat="false" ht="15.75" hidden="false" customHeight="false" outlineLevel="0" collapsed="false">
      <c r="A21" s="3" t="s">
        <v>26</v>
      </c>
    </row>
    <row r="22" customFormat="false" ht="15.75" hidden="false" customHeight="false" outlineLevel="0" collapsed="false">
      <c r="A22" s="3" t="s">
        <v>27</v>
      </c>
    </row>
    <row r="24" customFormat="false" ht="15" hidden="false" customHeight="false" outlineLevel="0" collapsed="false">
      <c r="A24" s="10" t="s">
        <v>28</v>
      </c>
    </row>
    <row r="25" customFormat="false" ht="15" hidden="false" customHeight="false" outlineLevel="0" collapsed="false">
      <c r="A25" s="10"/>
    </row>
    <row r="26" customFormat="false" ht="15" hidden="false" customHeight="false" outlineLevel="0" collapsed="false">
      <c r="A26" s="10" t="s">
        <v>29</v>
      </c>
    </row>
    <row r="28" customFormat="false" ht="15" hidden="false" customHeight="false" outlineLevel="0" collapsed="false">
      <c r="A28" s="10" t="s">
        <v>30</v>
      </c>
    </row>
  </sheetData>
  <printOptions headings="false" gridLines="false" gridLinesSet="true" horizontalCentered="false" verticalCentered="false"/>
  <pageMargins left="0.75" right="0.75" top="0.6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23"/>
    </sheetView>
  </sheetViews>
  <sheetFormatPr defaultColWidth="9.0546875" defaultRowHeight="15.75" zeroHeight="false" outlineLevelRow="0" outlineLevelCol="0"/>
  <cols>
    <col collapsed="false" customWidth="true" hidden="false" outlineLevel="0" max="2" min="2" style="11" width="3.42"/>
    <col collapsed="false" customWidth="true" hidden="false" outlineLevel="0" max="3" min="3" style="12" width="22.7"/>
    <col collapsed="false" customWidth="true" hidden="false" outlineLevel="0" max="4" min="4" style="13" width="3.7"/>
    <col collapsed="false" customWidth="true" hidden="false" outlineLevel="0" max="5" min="5" style="15" width="4.14"/>
    <col collapsed="false" customWidth="true" hidden="false" outlineLevel="0" max="6" min="6" style="16" width="12.85"/>
    <col collapsed="false" customWidth="true" hidden="false" outlineLevel="0" max="7" min="7" style="136" width="19.56"/>
    <col collapsed="false" customWidth="true" hidden="false" outlineLevel="0" max="8" min="8" style="17" width="8.56"/>
    <col collapsed="false" customWidth="true" hidden="false" outlineLevel="0" max="9" min="9" style="19" width="4.41"/>
  </cols>
  <sheetData>
    <row r="1" s="44" customFormat="true" ht="16.5" hidden="false" customHeight="false" outlineLevel="0" collapsed="false">
      <c r="A1" s="44" t="s">
        <v>674</v>
      </c>
      <c r="B1" s="35" t="s">
        <v>649</v>
      </c>
      <c r="C1" s="36" t="s">
        <v>650</v>
      </c>
      <c r="D1" s="37" t="s">
        <v>651</v>
      </c>
      <c r="E1" s="38" t="s">
        <v>652</v>
      </c>
      <c r="F1" s="141" t="s">
        <v>40</v>
      </c>
      <c r="G1" s="142" t="s">
        <v>653</v>
      </c>
      <c r="H1" s="42" t="s">
        <v>654</v>
      </c>
      <c r="I1" s="143" t="s">
        <v>655</v>
      </c>
    </row>
    <row r="2" customFormat="false" ht="15.75" hidden="false" customHeight="false" outlineLevel="0" collapsed="false">
      <c r="A2" s="0" t="n">
        <v>50</v>
      </c>
      <c r="B2" s="95" t="n">
        <v>1</v>
      </c>
      <c r="C2" s="144" t="s">
        <v>363</v>
      </c>
      <c r="D2" s="97" t="n">
        <v>92</v>
      </c>
      <c r="E2" s="97" t="n">
        <v>139</v>
      </c>
      <c r="F2" s="145" t="s">
        <v>49</v>
      </c>
      <c r="G2" s="228" t="s">
        <v>657</v>
      </c>
      <c r="H2" s="236" t="n">
        <v>6.8287037037037E-005</v>
      </c>
      <c r="I2" s="80" t="s">
        <v>35</v>
      </c>
    </row>
    <row r="3" customFormat="false" ht="15.75" hidden="false" customHeight="false" outlineLevel="0" collapsed="false">
      <c r="A3" s="0" t="n">
        <v>50</v>
      </c>
      <c r="B3" s="100" t="n">
        <v>2</v>
      </c>
      <c r="C3" s="118" t="s">
        <v>366</v>
      </c>
      <c r="D3" s="102" t="n">
        <v>92</v>
      </c>
      <c r="E3" s="102" t="n">
        <v>154</v>
      </c>
      <c r="F3" s="146" t="s">
        <v>184</v>
      </c>
      <c r="G3" s="228" t="s">
        <v>661</v>
      </c>
      <c r="H3" s="229" t="n">
        <v>7.06018518518518E-005</v>
      </c>
      <c r="I3" s="80" t="s">
        <v>35</v>
      </c>
    </row>
    <row r="4" customFormat="false" ht="15.75" hidden="false" customHeight="false" outlineLevel="0" collapsed="false">
      <c r="A4" s="0" t="n">
        <v>50</v>
      </c>
      <c r="B4" s="100" t="n">
        <v>3</v>
      </c>
      <c r="C4" s="118" t="s">
        <v>368</v>
      </c>
      <c r="D4" s="102" t="n">
        <v>92</v>
      </c>
      <c r="E4" s="102" t="n">
        <v>207</v>
      </c>
      <c r="F4" s="146" t="s">
        <v>105</v>
      </c>
      <c r="G4" s="228" t="s">
        <v>656</v>
      </c>
      <c r="H4" s="229" t="n">
        <v>7.17592592592593E-005</v>
      </c>
      <c r="I4" s="80" t="s">
        <v>35</v>
      </c>
    </row>
    <row r="5" customFormat="false" ht="15.75" hidden="false" customHeight="false" outlineLevel="0" collapsed="false">
      <c r="A5" s="0" t="n">
        <v>50</v>
      </c>
      <c r="B5" s="95" t="n">
        <v>5</v>
      </c>
      <c r="C5" s="144" t="s">
        <v>372</v>
      </c>
      <c r="D5" s="97" t="n">
        <v>91</v>
      </c>
      <c r="E5" s="97" t="n">
        <v>206</v>
      </c>
      <c r="F5" s="145" t="s">
        <v>373</v>
      </c>
      <c r="G5" s="228" t="s">
        <v>667</v>
      </c>
      <c r="H5" s="236" t="n">
        <v>7.06018518518518E-005</v>
      </c>
      <c r="I5" s="80" t="s">
        <v>35</v>
      </c>
    </row>
    <row r="6" customFormat="false" ht="15.75" hidden="false" customHeight="false" outlineLevel="0" collapsed="false">
      <c r="A6" s="0" t="n">
        <v>50</v>
      </c>
      <c r="B6" s="100" t="n">
        <v>6</v>
      </c>
      <c r="C6" s="118" t="s">
        <v>375</v>
      </c>
      <c r="D6" s="102" t="n">
        <v>91</v>
      </c>
      <c r="E6" s="102" t="n">
        <v>129</v>
      </c>
      <c r="F6" s="146" t="s">
        <v>376</v>
      </c>
      <c r="G6" s="228" t="s">
        <v>658</v>
      </c>
      <c r="H6" s="229" t="n">
        <v>7.29166666666667E-005</v>
      </c>
      <c r="I6" s="80" t="s">
        <v>35</v>
      </c>
    </row>
    <row r="7" customFormat="false" ht="15.75" hidden="false" customHeight="false" outlineLevel="0" collapsed="false">
      <c r="A7" s="0" t="n">
        <v>50</v>
      </c>
      <c r="B7" s="100" t="n">
        <v>7</v>
      </c>
      <c r="C7" s="118" t="s">
        <v>380</v>
      </c>
      <c r="D7" s="102" t="n">
        <v>92</v>
      </c>
      <c r="E7" s="102" t="n">
        <v>118</v>
      </c>
      <c r="F7" s="146" t="s">
        <v>55</v>
      </c>
      <c r="G7" s="228" t="s">
        <v>661</v>
      </c>
      <c r="H7" s="229" t="n">
        <v>7.40740740740741E-005</v>
      </c>
      <c r="I7" s="80" t="s">
        <v>35</v>
      </c>
    </row>
    <row r="8" customFormat="false" ht="15.75" hidden="false" customHeight="false" outlineLevel="0" collapsed="false">
      <c r="A8" s="0" t="n">
        <v>50</v>
      </c>
      <c r="B8" s="105" t="n">
        <v>8</v>
      </c>
      <c r="C8" s="147" t="s">
        <v>382</v>
      </c>
      <c r="D8" s="107" t="n">
        <v>93</v>
      </c>
      <c r="E8" s="107" t="n">
        <v>860</v>
      </c>
      <c r="F8" s="148" t="s">
        <v>61</v>
      </c>
      <c r="G8" s="228" t="s">
        <v>664</v>
      </c>
      <c r="H8" s="230" t="n">
        <v>7.52314814814815E-005</v>
      </c>
      <c r="I8" s="80" t="s">
        <v>35</v>
      </c>
    </row>
    <row r="9" customFormat="false" ht="15" hidden="false" customHeight="false" outlineLevel="0" collapsed="false">
      <c r="A9" s="0" t="n">
        <v>50</v>
      </c>
      <c r="B9" s="45" t="s">
        <v>46</v>
      </c>
      <c r="C9" s="46" t="s">
        <v>47</v>
      </c>
      <c r="D9" s="47" t="n">
        <v>92</v>
      </c>
      <c r="E9" s="47" t="n">
        <v>140</v>
      </c>
      <c r="F9" s="48" t="s">
        <v>49</v>
      </c>
      <c r="G9" s="228" t="s">
        <v>657</v>
      </c>
      <c r="H9" s="238" t="n">
        <v>7.52314814814815E-005</v>
      </c>
      <c r="I9" s="53" t="s">
        <v>662</v>
      </c>
    </row>
    <row r="10" customFormat="false" ht="15" hidden="false" customHeight="false" outlineLevel="0" collapsed="false">
      <c r="A10" s="0" t="n">
        <v>50</v>
      </c>
      <c r="B10" s="54" t="s">
        <v>53</v>
      </c>
      <c r="C10" s="55" t="s">
        <v>54</v>
      </c>
      <c r="D10" s="56" t="n">
        <v>93</v>
      </c>
      <c r="E10" s="56" t="n">
        <v>114</v>
      </c>
      <c r="F10" s="57" t="s">
        <v>55</v>
      </c>
      <c r="G10" s="228" t="s">
        <v>661</v>
      </c>
      <c r="H10" s="229" t="n">
        <v>7.87037037037037E-005</v>
      </c>
      <c r="I10" s="53" t="s">
        <v>662</v>
      </c>
    </row>
    <row r="11" customFormat="false" ht="15" hidden="false" customHeight="false" outlineLevel="0" collapsed="false">
      <c r="A11" s="0" t="n">
        <v>50</v>
      </c>
      <c r="B11" s="54" t="s">
        <v>59</v>
      </c>
      <c r="C11" s="55" t="s">
        <v>60</v>
      </c>
      <c r="D11" s="56" t="n">
        <v>95</v>
      </c>
      <c r="E11" s="56" t="n">
        <v>855</v>
      </c>
      <c r="F11" s="57" t="s">
        <v>61</v>
      </c>
      <c r="G11" s="228" t="s">
        <v>664</v>
      </c>
      <c r="H11" s="229" t="n">
        <v>7.98611111111111E-005</v>
      </c>
      <c r="I11" s="53" t="s">
        <v>662</v>
      </c>
    </row>
    <row r="12" customFormat="false" ht="15.75" hidden="false" customHeight="false" outlineLevel="0" collapsed="false">
      <c r="A12" s="0" t="n">
        <v>50</v>
      </c>
      <c r="B12" s="63" t="s">
        <v>65</v>
      </c>
      <c r="C12" s="64" t="s">
        <v>66</v>
      </c>
      <c r="D12" s="65" t="n">
        <v>92</v>
      </c>
      <c r="E12" s="65" t="n">
        <v>492</v>
      </c>
      <c r="F12" s="66" t="s">
        <v>67</v>
      </c>
      <c r="G12" s="228" t="s">
        <v>667</v>
      </c>
      <c r="H12" s="237" t="n">
        <v>8.10185185185185E-005</v>
      </c>
      <c r="I12" s="53" t="s">
        <v>662</v>
      </c>
    </row>
    <row r="13" customFormat="false" ht="15" hidden="false" customHeight="false" outlineLevel="0" collapsed="false">
      <c r="A13" s="0" t="n">
        <v>50</v>
      </c>
      <c r="B13" s="72" t="s">
        <v>70</v>
      </c>
      <c r="C13" s="73" t="s">
        <v>71</v>
      </c>
      <c r="D13" s="74" t="n">
        <v>92</v>
      </c>
      <c r="E13" s="74" t="n">
        <v>81</v>
      </c>
      <c r="F13" s="75" t="s">
        <v>72</v>
      </c>
      <c r="G13" s="228" t="s">
        <v>658</v>
      </c>
      <c r="H13" s="236" t="n">
        <v>7.98611111111111E-005</v>
      </c>
      <c r="I13" s="53" t="s">
        <v>662</v>
      </c>
    </row>
    <row r="14" customFormat="false" ht="15" hidden="false" customHeight="false" outlineLevel="0" collapsed="false">
      <c r="A14" s="0" t="n">
        <v>50</v>
      </c>
      <c r="B14" s="54" t="s">
        <v>74</v>
      </c>
      <c r="C14" s="55" t="s">
        <v>75</v>
      </c>
      <c r="D14" s="56" t="n">
        <v>94</v>
      </c>
      <c r="E14" s="56" t="n">
        <v>101</v>
      </c>
      <c r="F14" s="57" t="s">
        <v>76</v>
      </c>
      <c r="G14" s="228" t="s">
        <v>657</v>
      </c>
      <c r="H14" s="229" t="n">
        <v>7.98611111111111E-005</v>
      </c>
      <c r="I14" s="53" t="s">
        <v>662</v>
      </c>
    </row>
    <row r="15" customFormat="false" ht="15.75" hidden="false" customHeight="false" outlineLevel="0" collapsed="false">
      <c r="A15" s="0" t="n">
        <v>50</v>
      </c>
      <c r="B15" s="54" t="s">
        <v>79</v>
      </c>
      <c r="C15" s="55" t="s">
        <v>80</v>
      </c>
      <c r="D15" s="56" t="n">
        <v>92</v>
      </c>
      <c r="E15" s="56" t="n">
        <v>2</v>
      </c>
      <c r="F15" s="57" t="s">
        <v>81</v>
      </c>
      <c r="G15" s="228" t="s">
        <v>665</v>
      </c>
      <c r="H15" s="229" t="n">
        <v>8.33333333333333E-005</v>
      </c>
      <c r="I15" s="53" t="s">
        <v>662</v>
      </c>
    </row>
    <row r="16" customFormat="false" ht="15" hidden="false" customHeight="false" outlineLevel="0" collapsed="false">
      <c r="A16" s="0" t="n">
        <v>200</v>
      </c>
      <c r="B16" s="95" t="n">
        <v>1</v>
      </c>
      <c r="C16" s="96" t="s">
        <v>153</v>
      </c>
      <c r="D16" s="97" t="n">
        <v>93</v>
      </c>
      <c r="E16" s="97" t="n">
        <v>113</v>
      </c>
      <c r="F16" s="98" t="s">
        <v>55</v>
      </c>
      <c r="G16" s="228" t="s">
        <v>661</v>
      </c>
      <c r="H16" s="236" t="n">
        <v>0.000315972222222222</v>
      </c>
      <c r="I16" s="53" t="s">
        <v>662</v>
      </c>
    </row>
    <row r="17" customFormat="false" ht="15" hidden="false" customHeight="false" outlineLevel="0" collapsed="false">
      <c r="A17" s="0" t="n">
        <v>200</v>
      </c>
      <c r="B17" s="100" t="n">
        <v>2</v>
      </c>
      <c r="C17" s="101" t="s">
        <v>156</v>
      </c>
      <c r="D17" s="102" t="n">
        <v>93</v>
      </c>
      <c r="E17" s="102" t="n">
        <v>21</v>
      </c>
      <c r="F17" s="103" t="s">
        <v>121</v>
      </c>
      <c r="G17" s="228" t="s">
        <v>666</v>
      </c>
      <c r="H17" s="229" t="n">
        <v>0.00031712962962963</v>
      </c>
      <c r="I17" s="53" t="s">
        <v>662</v>
      </c>
    </row>
    <row r="18" customFormat="false" ht="15" hidden="false" customHeight="false" outlineLevel="0" collapsed="false">
      <c r="A18" s="0" t="n">
        <v>200</v>
      </c>
      <c r="B18" s="100" t="n">
        <v>3</v>
      </c>
      <c r="C18" s="101" t="s">
        <v>159</v>
      </c>
      <c r="D18" s="102" t="n">
        <v>94</v>
      </c>
      <c r="E18" s="102" t="n">
        <v>139</v>
      </c>
      <c r="F18" s="103" t="s">
        <v>49</v>
      </c>
      <c r="G18" s="228" t="s">
        <v>657</v>
      </c>
      <c r="H18" s="229" t="n">
        <v>0.000325231481481482</v>
      </c>
      <c r="I18" s="53" t="s">
        <v>662</v>
      </c>
    </row>
    <row r="19" customFormat="false" ht="15.75" hidden="false" customHeight="false" outlineLevel="0" collapsed="false">
      <c r="A19" s="0" t="n">
        <v>200</v>
      </c>
      <c r="B19" s="105" t="n">
        <v>4</v>
      </c>
      <c r="C19" s="106" t="s">
        <v>161</v>
      </c>
      <c r="D19" s="107" t="n">
        <v>92</v>
      </c>
      <c r="E19" s="107" t="n">
        <v>11</v>
      </c>
      <c r="F19" s="108" t="s">
        <v>142</v>
      </c>
      <c r="G19" s="228" t="s">
        <v>667</v>
      </c>
      <c r="H19" s="230" t="n">
        <v>0.000333333333333333</v>
      </c>
      <c r="I19" s="53" t="s">
        <v>662</v>
      </c>
    </row>
    <row r="20" customFormat="false" ht="15.75" hidden="false" customHeight="false" outlineLevel="0" collapsed="false">
      <c r="A20" s="0" t="n">
        <v>200</v>
      </c>
      <c r="B20" s="170" t="n">
        <v>1</v>
      </c>
      <c r="C20" s="153" t="s">
        <v>410</v>
      </c>
      <c r="D20" s="112" t="n">
        <v>93</v>
      </c>
      <c r="E20" s="112" t="n">
        <v>140</v>
      </c>
      <c r="F20" s="171" t="s">
        <v>49</v>
      </c>
      <c r="G20" s="228" t="s">
        <v>657</v>
      </c>
      <c r="H20" s="238" t="n">
        <v>0.000261574074074074</v>
      </c>
      <c r="I20" s="80" t="s">
        <v>35</v>
      </c>
    </row>
    <row r="21" customFormat="false" ht="15.75" hidden="false" customHeight="false" outlineLevel="0" collapsed="false">
      <c r="A21" s="0" t="n">
        <v>200</v>
      </c>
      <c r="B21" s="172" t="n">
        <v>2</v>
      </c>
      <c r="C21" s="118" t="s">
        <v>412</v>
      </c>
      <c r="D21" s="102" t="n">
        <v>93</v>
      </c>
      <c r="E21" s="102" t="n">
        <v>207</v>
      </c>
      <c r="F21" s="146" t="s">
        <v>413</v>
      </c>
      <c r="G21" s="228" t="s">
        <v>667</v>
      </c>
      <c r="H21" s="229" t="n">
        <v>0.000275462962962963</v>
      </c>
      <c r="I21" s="80" t="s">
        <v>35</v>
      </c>
    </row>
    <row r="22" customFormat="false" ht="15.75" hidden="false" customHeight="false" outlineLevel="0" collapsed="false">
      <c r="A22" s="0" t="n">
        <v>200</v>
      </c>
      <c r="B22" s="172" t="n">
        <v>3</v>
      </c>
      <c r="C22" s="118" t="s">
        <v>416</v>
      </c>
      <c r="D22" s="102" t="n">
        <v>91</v>
      </c>
      <c r="E22" s="102" t="n">
        <v>34</v>
      </c>
      <c r="F22" s="146" t="s">
        <v>417</v>
      </c>
      <c r="G22" s="228" t="s">
        <v>658</v>
      </c>
      <c r="H22" s="229" t="n">
        <v>0.000282407407407407</v>
      </c>
      <c r="I22" s="80" t="s">
        <v>35</v>
      </c>
    </row>
    <row r="23" customFormat="false" ht="15.75" hidden="false" customHeight="false" outlineLevel="0" collapsed="false">
      <c r="A23" s="0" t="n">
        <v>200</v>
      </c>
      <c r="B23" s="174" t="n">
        <v>4</v>
      </c>
      <c r="C23" s="147" t="s">
        <v>420</v>
      </c>
      <c r="D23" s="107" t="n">
        <v>93</v>
      </c>
      <c r="E23" s="107" t="n">
        <v>113</v>
      </c>
      <c r="F23" s="148" t="s">
        <v>55</v>
      </c>
      <c r="G23" s="228" t="s">
        <v>661</v>
      </c>
      <c r="H23" s="230" t="n">
        <v>0.000283564814814815</v>
      </c>
      <c r="I23" s="80" t="s">
        <v>35</v>
      </c>
    </row>
  </sheetData>
  <printOptions headings="false" gridLines="false" gridLinesSet="true" horizontalCentered="false" verticalCentered="false"/>
  <pageMargins left="0.409722222222222" right="0.440277777777778" top="0.75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www.begnvb.ru&amp;RЗимнее первенство города Новосибирска среди школьников.15.03.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1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A179" activeCellId="0" sqref="A179:IV18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1" width="2.7"/>
    <col collapsed="false" customWidth="true" hidden="false" outlineLevel="0" max="2" min="2" style="12" width="24.85"/>
    <col collapsed="false" customWidth="true" hidden="false" outlineLevel="0" max="3" min="3" style="13" width="3.14"/>
    <col collapsed="false" customWidth="true" hidden="false" outlineLevel="0" max="4" min="4" style="14" width="3.56"/>
    <col collapsed="false" customWidth="true" hidden="false" outlineLevel="0" max="5" min="5" style="15" width="4.14"/>
    <col collapsed="false" customWidth="true" hidden="false" outlineLevel="0" max="6" min="6" style="16" width="8.7"/>
    <col collapsed="false" customWidth="true" hidden="false" outlineLevel="0" max="7" min="7" style="17" width="6.99"/>
    <col collapsed="false" customWidth="true" hidden="false" outlineLevel="0" max="8" min="8" style="17" width="5.85"/>
    <col collapsed="false" customWidth="true" hidden="false" outlineLevel="0" max="10" min="9" style="17" width="3.99"/>
    <col collapsed="false" customWidth="true" hidden="false" outlineLevel="0" max="11" min="11" style="18" width="10.13"/>
    <col collapsed="false" customWidth="true" hidden="false" outlineLevel="0" max="12" min="12" style="19" width="13.56"/>
    <col collapsed="false" customWidth="true" hidden="false" outlineLevel="0" max="13" min="13" style="19" width="5.13"/>
  </cols>
  <sheetData>
    <row r="1" customFormat="false" ht="12.75" hidden="false" customHeight="false" outlineLevel="0" collapsed="false">
      <c r="A1" s="20"/>
      <c r="B1" s="21" t="s">
        <v>31</v>
      </c>
      <c r="D1" s="22"/>
      <c r="E1" s="23"/>
      <c r="G1" s="24"/>
      <c r="H1" s="24"/>
      <c r="I1" s="24"/>
      <c r="J1" s="24"/>
      <c r="K1" s="25"/>
      <c r="L1" s="26"/>
      <c r="M1" s="27"/>
    </row>
    <row r="2" customFormat="false" ht="15.75" hidden="false" customHeight="false" outlineLevel="0" collapsed="false">
      <c r="A2" s="20"/>
      <c r="C2" s="28"/>
      <c r="D2" s="22"/>
      <c r="E2" s="23"/>
      <c r="F2" s="29"/>
      <c r="G2" s="24"/>
      <c r="H2" s="24"/>
      <c r="I2" s="24"/>
      <c r="J2" s="24"/>
      <c r="K2" s="25"/>
      <c r="L2" s="26"/>
      <c r="M2" s="27"/>
    </row>
    <row r="3" customFormat="false" ht="15.75" hidden="false" customHeight="false" outlineLevel="0" collapsed="false">
      <c r="A3" s="30"/>
      <c r="M3" s="31"/>
    </row>
    <row r="4" customFormat="false" ht="17.25" hidden="false" customHeight="false" outlineLevel="0" collapsed="false">
      <c r="A4" s="32"/>
      <c r="B4" s="12" t="s">
        <v>32</v>
      </c>
      <c r="E4" s="21" t="s">
        <v>33</v>
      </c>
      <c r="G4" s="24"/>
      <c r="H4" s="33" t="s">
        <v>34</v>
      </c>
      <c r="I4" s="33"/>
      <c r="J4" s="33"/>
      <c r="K4" s="34" t="n">
        <v>39887</v>
      </c>
      <c r="L4" s="7" t="n">
        <v>0.5</v>
      </c>
      <c r="M4" s="31"/>
    </row>
    <row r="5" s="44" customFormat="true" ht="16.5" hidden="false" customHeight="false" outlineLevel="0" collapsed="false">
      <c r="A5" s="35" t="s">
        <v>35</v>
      </c>
      <c r="B5" s="36" t="s">
        <v>36</v>
      </c>
      <c r="C5" s="37" t="s">
        <v>37</v>
      </c>
      <c r="D5" s="37" t="s">
        <v>38</v>
      </c>
      <c r="E5" s="38" t="s">
        <v>39</v>
      </c>
      <c r="F5" s="39" t="s">
        <v>40</v>
      </c>
      <c r="G5" s="40" t="s">
        <v>41</v>
      </c>
      <c r="H5" s="41" t="s">
        <v>42</v>
      </c>
      <c r="I5" s="41" t="s">
        <v>43</v>
      </c>
      <c r="J5" s="37" t="s">
        <v>38</v>
      </c>
      <c r="K5" s="41" t="s">
        <v>44</v>
      </c>
      <c r="L5" s="42" t="s">
        <v>44</v>
      </c>
      <c r="M5" s="43" t="s">
        <v>45</v>
      </c>
    </row>
    <row r="6" customFormat="false" ht="15" hidden="false" customHeight="false" outlineLevel="0" collapsed="false">
      <c r="A6" s="45" t="s">
        <v>46</v>
      </c>
      <c r="B6" s="46" t="s">
        <v>47</v>
      </c>
      <c r="C6" s="47" t="n">
        <v>92</v>
      </c>
      <c r="D6" s="47" t="s">
        <v>48</v>
      </c>
      <c r="E6" s="47" t="n">
        <v>140</v>
      </c>
      <c r="F6" s="48" t="s">
        <v>49</v>
      </c>
      <c r="G6" s="49" t="s">
        <v>50</v>
      </c>
      <c r="H6" s="50" t="s">
        <v>51</v>
      </c>
      <c r="I6" s="50" t="s">
        <v>51</v>
      </c>
      <c r="J6" s="51" t="n">
        <v>1</v>
      </c>
      <c r="K6" s="49" t="s">
        <v>52</v>
      </c>
      <c r="L6" s="52"/>
      <c r="M6" s="53" t="n">
        <v>25</v>
      </c>
    </row>
    <row r="7" customFormat="false" ht="15" hidden="false" customHeight="false" outlineLevel="0" collapsed="false">
      <c r="A7" s="54" t="s">
        <v>53</v>
      </c>
      <c r="B7" s="55" t="s">
        <v>54</v>
      </c>
      <c r="C7" s="56" t="n">
        <v>93</v>
      </c>
      <c r="D7" s="56" t="n">
        <v>1</v>
      </c>
      <c r="E7" s="56" t="n">
        <v>114</v>
      </c>
      <c r="F7" s="57" t="s">
        <v>55</v>
      </c>
      <c r="G7" s="58" t="s">
        <v>56</v>
      </c>
      <c r="H7" s="59" t="s">
        <v>57</v>
      </c>
      <c r="I7" s="59" t="s">
        <v>57</v>
      </c>
      <c r="J7" s="60" t="n">
        <v>1</v>
      </c>
      <c r="K7" s="58" t="s">
        <v>58</v>
      </c>
      <c r="L7" s="61"/>
      <c r="M7" s="62" t="n">
        <v>22</v>
      </c>
    </row>
    <row r="8" customFormat="false" ht="15" hidden="false" customHeight="false" outlineLevel="0" collapsed="false">
      <c r="A8" s="54" t="s">
        <v>59</v>
      </c>
      <c r="B8" s="55" t="s">
        <v>60</v>
      </c>
      <c r="C8" s="56" t="n">
        <v>95</v>
      </c>
      <c r="D8" s="56" t="n">
        <v>1</v>
      </c>
      <c r="E8" s="56" t="n">
        <v>855</v>
      </c>
      <c r="F8" s="57" t="s">
        <v>61</v>
      </c>
      <c r="G8" s="58" t="s">
        <v>62</v>
      </c>
      <c r="H8" s="59" t="s">
        <v>57</v>
      </c>
      <c r="I8" s="59" t="s">
        <v>63</v>
      </c>
      <c r="J8" s="60" t="n">
        <v>1</v>
      </c>
      <c r="K8" s="58" t="s">
        <v>64</v>
      </c>
      <c r="L8" s="61"/>
      <c r="M8" s="62" t="n">
        <v>20</v>
      </c>
    </row>
    <row r="9" customFormat="false" ht="15.75" hidden="false" customHeight="false" outlineLevel="0" collapsed="false">
      <c r="A9" s="63" t="s">
        <v>65</v>
      </c>
      <c r="B9" s="64" t="s">
        <v>66</v>
      </c>
      <c r="C9" s="65" t="n">
        <v>92</v>
      </c>
      <c r="D9" s="65" t="s">
        <v>48</v>
      </c>
      <c r="E9" s="65" t="n">
        <v>492</v>
      </c>
      <c r="F9" s="66" t="s">
        <v>67</v>
      </c>
      <c r="G9" s="67" t="s">
        <v>68</v>
      </c>
      <c r="H9" s="68" t="s">
        <v>63</v>
      </c>
      <c r="I9" s="68" t="s">
        <v>69</v>
      </c>
      <c r="J9" s="69" t="n">
        <v>1</v>
      </c>
      <c r="K9" s="67" t="s">
        <v>52</v>
      </c>
      <c r="L9" s="70"/>
      <c r="M9" s="71" t="n">
        <v>19</v>
      </c>
    </row>
    <row r="10" customFormat="false" ht="15" hidden="false" customHeight="false" outlineLevel="0" collapsed="false">
      <c r="A10" s="72" t="s">
        <v>70</v>
      </c>
      <c r="B10" s="73" t="s">
        <v>71</v>
      </c>
      <c r="C10" s="74" t="n">
        <v>92</v>
      </c>
      <c r="D10" s="74" t="s">
        <v>48</v>
      </c>
      <c r="E10" s="74" t="n">
        <v>81</v>
      </c>
      <c r="F10" s="75" t="s">
        <v>72</v>
      </c>
      <c r="G10" s="76" t="s">
        <v>73</v>
      </c>
      <c r="H10" s="77" t="s">
        <v>69</v>
      </c>
      <c r="I10" s="77" t="s">
        <v>63</v>
      </c>
      <c r="J10" s="78" t="n">
        <v>1</v>
      </c>
      <c r="K10" s="76" t="s">
        <v>52</v>
      </c>
      <c r="L10" s="79"/>
      <c r="M10" s="80" t="n">
        <v>18</v>
      </c>
    </row>
    <row r="11" customFormat="false" ht="15" hidden="false" customHeight="false" outlineLevel="0" collapsed="false">
      <c r="A11" s="54" t="s">
        <v>74</v>
      </c>
      <c r="B11" s="55" t="s">
        <v>75</v>
      </c>
      <c r="C11" s="56" t="n">
        <v>94</v>
      </c>
      <c r="D11" s="56" t="n">
        <v>2</v>
      </c>
      <c r="E11" s="56" t="n">
        <v>101</v>
      </c>
      <c r="F11" s="57" t="s">
        <v>76</v>
      </c>
      <c r="G11" s="58" t="s">
        <v>50</v>
      </c>
      <c r="H11" s="59" t="s">
        <v>77</v>
      </c>
      <c r="I11" s="59" t="s">
        <v>63</v>
      </c>
      <c r="J11" s="60" t="n">
        <v>1</v>
      </c>
      <c r="K11" s="58" t="s">
        <v>78</v>
      </c>
      <c r="L11" s="61"/>
      <c r="M11" s="81" t="n">
        <v>17</v>
      </c>
    </row>
    <row r="12" customFormat="false" ht="15" hidden="false" customHeight="false" outlineLevel="0" collapsed="false">
      <c r="A12" s="54" t="s">
        <v>79</v>
      </c>
      <c r="B12" s="55" t="s">
        <v>80</v>
      </c>
      <c r="C12" s="56" t="n">
        <v>92</v>
      </c>
      <c r="D12" s="56" t="s">
        <v>48</v>
      </c>
      <c r="E12" s="56" t="n">
        <v>2</v>
      </c>
      <c r="F12" s="57" t="s">
        <v>81</v>
      </c>
      <c r="G12" s="58" t="s">
        <v>82</v>
      </c>
      <c r="H12" s="59" t="s">
        <v>77</v>
      </c>
      <c r="I12" s="59" t="s">
        <v>83</v>
      </c>
      <c r="J12" s="60" t="n">
        <v>2</v>
      </c>
      <c r="K12" s="58" t="s">
        <v>52</v>
      </c>
      <c r="L12" s="61"/>
      <c r="M12" s="62" t="n">
        <v>11</v>
      </c>
    </row>
    <row r="13" customFormat="false" ht="15.75" hidden="false" customHeight="false" outlineLevel="0" collapsed="false">
      <c r="A13" s="63" t="s">
        <v>84</v>
      </c>
      <c r="B13" s="64" t="s">
        <v>85</v>
      </c>
      <c r="C13" s="65" t="n">
        <v>94</v>
      </c>
      <c r="D13" s="65" t="s">
        <v>48</v>
      </c>
      <c r="E13" s="65" t="n">
        <v>135</v>
      </c>
      <c r="F13" s="66" t="s">
        <v>49</v>
      </c>
      <c r="G13" s="67" t="s">
        <v>50</v>
      </c>
      <c r="H13" s="68" t="s">
        <v>63</v>
      </c>
      <c r="I13" s="82" t="s">
        <v>86</v>
      </c>
      <c r="J13" s="69" t="n">
        <v>1</v>
      </c>
      <c r="K13" s="67" t="s">
        <v>52</v>
      </c>
      <c r="L13" s="70"/>
      <c r="M13" s="71" t="n">
        <v>15</v>
      </c>
    </row>
    <row r="14" customFormat="false" ht="15" hidden="false" customHeight="false" outlineLevel="0" collapsed="false">
      <c r="A14" s="83" t="s">
        <v>87</v>
      </c>
      <c r="B14" s="46" t="s">
        <v>88</v>
      </c>
      <c r="C14" s="47" t="n">
        <v>93</v>
      </c>
      <c r="D14" s="47" t="n">
        <v>2</v>
      </c>
      <c r="E14" s="47" t="n">
        <v>864</v>
      </c>
      <c r="F14" s="48" t="s">
        <v>61</v>
      </c>
      <c r="G14" s="49" t="s">
        <v>62</v>
      </c>
      <c r="H14" s="50" t="s">
        <v>77</v>
      </c>
      <c r="I14" s="59"/>
      <c r="J14" s="51" t="n">
        <v>2</v>
      </c>
      <c r="K14" s="49" t="s">
        <v>64</v>
      </c>
      <c r="L14" s="52"/>
      <c r="M14" s="84" t="n">
        <v>9</v>
      </c>
    </row>
    <row r="15" customFormat="false" ht="15" hidden="false" customHeight="false" outlineLevel="0" collapsed="false">
      <c r="A15" s="85" t="s">
        <v>87</v>
      </c>
      <c r="B15" s="55" t="s">
        <v>89</v>
      </c>
      <c r="C15" s="56" t="n">
        <v>93</v>
      </c>
      <c r="D15" s="56" t="n">
        <v>2</v>
      </c>
      <c r="E15" s="56" t="n">
        <v>83</v>
      </c>
      <c r="F15" s="57" t="s">
        <v>90</v>
      </c>
      <c r="G15" s="58" t="s">
        <v>91</v>
      </c>
      <c r="H15" s="59" t="s">
        <v>77</v>
      </c>
      <c r="I15" s="59"/>
      <c r="J15" s="60" t="n">
        <v>2</v>
      </c>
      <c r="K15" s="58" t="s">
        <v>92</v>
      </c>
      <c r="L15" s="61"/>
      <c r="M15" s="86" t="n">
        <v>9</v>
      </c>
    </row>
    <row r="16" customFormat="false" ht="15" hidden="false" customHeight="false" outlineLevel="0" collapsed="false">
      <c r="A16" s="85" t="s">
        <v>93</v>
      </c>
      <c r="B16" s="55" t="s">
        <v>94</v>
      </c>
      <c r="C16" s="56" t="n">
        <v>94</v>
      </c>
      <c r="D16" s="56" t="n">
        <v>3</v>
      </c>
      <c r="E16" s="56" t="n">
        <v>126</v>
      </c>
      <c r="F16" s="57" t="s">
        <v>90</v>
      </c>
      <c r="G16" s="58" t="s">
        <v>91</v>
      </c>
      <c r="H16" s="59" t="s">
        <v>83</v>
      </c>
      <c r="I16" s="59"/>
      <c r="J16" s="60" t="n">
        <v>2</v>
      </c>
      <c r="K16" s="58" t="s">
        <v>92</v>
      </c>
      <c r="L16" s="61"/>
      <c r="M16" s="86" t="n">
        <v>7</v>
      </c>
    </row>
    <row r="17" customFormat="false" ht="15" hidden="false" customHeight="false" outlineLevel="0" collapsed="false">
      <c r="A17" s="85" t="s">
        <v>93</v>
      </c>
      <c r="B17" s="55" t="s">
        <v>95</v>
      </c>
      <c r="C17" s="56" t="n">
        <v>92</v>
      </c>
      <c r="D17" s="56" t="s">
        <v>48</v>
      </c>
      <c r="E17" s="56" t="n">
        <v>493</v>
      </c>
      <c r="F17" s="57" t="s">
        <v>67</v>
      </c>
      <c r="G17" s="58" t="s">
        <v>68</v>
      </c>
      <c r="H17" s="59" t="s">
        <v>83</v>
      </c>
      <c r="I17" s="59"/>
      <c r="J17" s="60" t="n">
        <v>2</v>
      </c>
      <c r="K17" s="58" t="s">
        <v>52</v>
      </c>
      <c r="L17" s="61"/>
      <c r="M17" s="86" t="n">
        <v>7</v>
      </c>
    </row>
    <row r="18" customFormat="false" ht="15" hidden="false" customHeight="false" outlineLevel="0" collapsed="false">
      <c r="A18" s="85" t="s">
        <v>96</v>
      </c>
      <c r="B18" s="55" t="s">
        <v>97</v>
      </c>
      <c r="C18" s="56" t="n">
        <v>94</v>
      </c>
      <c r="D18" s="56" t="n">
        <v>3</v>
      </c>
      <c r="E18" s="56" t="n">
        <v>136</v>
      </c>
      <c r="F18" s="57" t="s">
        <v>90</v>
      </c>
      <c r="G18" s="58" t="s">
        <v>91</v>
      </c>
      <c r="H18" s="59" t="s">
        <v>98</v>
      </c>
      <c r="I18" s="59"/>
      <c r="J18" s="60" t="n">
        <v>2</v>
      </c>
      <c r="K18" s="58" t="s">
        <v>92</v>
      </c>
      <c r="L18" s="61"/>
      <c r="M18" s="86" t="n">
        <v>7</v>
      </c>
    </row>
    <row r="19" customFormat="false" ht="15" hidden="false" customHeight="false" outlineLevel="0" collapsed="false">
      <c r="A19" s="85" t="s">
        <v>96</v>
      </c>
      <c r="B19" s="55" t="s">
        <v>99</v>
      </c>
      <c r="C19" s="56" t="n">
        <v>92</v>
      </c>
      <c r="D19" s="56" t="s">
        <v>48</v>
      </c>
      <c r="E19" s="56" t="n">
        <v>110</v>
      </c>
      <c r="F19" s="57" t="s">
        <v>76</v>
      </c>
      <c r="G19" s="58" t="s">
        <v>50</v>
      </c>
      <c r="H19" s="59" t="s">
        <v>98</v>
      </c>
      <c r="I19" s="59"/>
      <c r="J19" s="60" t="n">
        <v>2</v>
      </c>
      <c r="K19" s="58" t="s">
        <v>52</v>
      </c>
      <c r="L19" s="61"/>
      <c r="M19" s="86" t="n">
        <v>7</v>
      </c>
    </row>
    <row r="20" customFormat="false" ht="15" hidden="false" customHeight="false" outlineLevel="0" collapsed="false">
      <c r="A20" s="85" t="s">
        <v>96</v>
      </c>
      <c r="B20" s="55" t="s">
        <v>100</v>
      </c>
      <c r="C20" s="56" t="n">
        <v>97</v>
      </c>
      <c r="D20" s="56" t="n">
        <v>3</v>
      </c>
      <c r="E20" s="56" t="n">
        <v>122</v>
      </c>
      <c r="F20" s="57" t="s">
        <v>55</v>
      </c>
      <c r="G20" s="58" t="s">
        <v>56</v>
      </c>
      <c r="H20" s="59" t="s">
        <v>98</v>
      </c>
      <c r="I20" s="59"/>
      <c r="J20" s="60" t="n">
        <v>2</v>
      </c>
      <c r="K20" s="58" t="s">
        <v>58</v>
      </c>
      <c r="L20" s="61" t="s">
        <v>101</v>
      </c>
      <c r="M20" s="87" t="s">
        <v>102</v>
      </c>
    </row>
    <row r="21" customFormat="false" ht="15" hidden="false" customHeight="false" outlineLevel="0" collapsed="false">
      <c r="A21" s="85" t="s">
        <v>103</v>
      </c>
      <c r="B21" s="55" t="s">
        <v>104</v>
      </c>
      <c r="C21" s="56" t="n">
        <v>92</v>
      </c>
      <c r="D21" s="56" t="n">
        <v>3</v>
      </c>
      <c r="E21" s="56" t="n">
        <v>202</v>
      </c>
      <c r="F21" s="88" t="s">
        <v>105</v>
      </c>
      <c r="G21" s="58" t="s">
        <v>106</v>
      </c>
      <c r="H21" s="59" t="s">
        <v>107</v>
      </c>
      <c r="I21" s="59"/>
      <c r="J21" s="60" t="n">
        <v>3</v>
      </c>
      <c r="K21" s="58" t="s">
        <v>108</v>
      </c>
      <c r="L21" s="61"/>
      <c r="M21" s="86" t="n">
        <v>2</v>
      </c>
    </row>
    <row r="22" customFormat="false" ht="15" hidden="false" customHeight="false" outlineLevel="0" collapsed="false">
      <c r="A22" s="85" t="s">
        <v>103</v>
      </c>
      <c r="B22" s="55" t="s">
        <v>109</v>
      </c>
      <c r="C22" s="56" t="n">
        <v>94</v>
      </c>
      <c r="D22" s="56" t="n">
        <v>3</v>
      </c>
      <c r="E22" s="56" t="n">
        <v>276</v>
      </c>
      <c r="F22" s="88" t="s">
        <v>105</v>
      </c>
      <c r="G22" s="58" t="s">
        <v>106</v>
      </c>
      <c r="H22" s="59" t="s">
        <v>107</v>
      </c>
      <c r="I22" s="59"/>
      <c r="J22" s="60" t="n">
        <v>3</v>
      </c>
      <c r="K22" s="58" t="s">
        <v>108</v>
      </c>
      <c r="L22" s="61"/>
      <c r="M22" s="86" t="n">
        <v>2</v>
      </c>
    </row>
    <row r="23" customFormat="false" ht="15" hidden="false" customHeight="false" outlineLevel="0" collapsed="false">
      <c r="A23" s="85" t="s">
        <v>103</v>
      </c>
      <c r="B23" s="55" t="s">
        <v>110</v>
      </c>
      <c r="C23" s="56" t="n">
        <v>96</v>
      </c>
      <c r="D23" s="56" t="s">
        <v>48</v>
      </c>
      <c r="E23" s="56" t="n">
        <v>201</v>
      </c>
      <c r="F23" s="88" t="s">
        <v>105</v>
      </c>
      <c r="G23" s="58" t="s">
        <v>106</v>
      </c>
      <c r="H23" s="59" t="s">
        <v>107</v>
      </c>
      <c r="I23" s="59"/>
      <c r="J23" s="60" t="n">
        <v>3</v>
      </c>
      <c r="K23" s="58" t="s">
        <v>108</v>
      </c>
      <c r="L23" s="61"/>
      <c r="M23" s="86" t="n">
        <v>2</v>
      </c>
    </row>
    <row r="24" customFormat="false" ht="15" hidden="false" customHeight="false" outlineLevel="0" collapsed="false">
      <c r="A24" s="85" t="s">
        <v>103</v>
      </c>
      <c r="B24" s="55" t="s">
        <v>111</v>
      </c>
      <c r="C24" s="56" t="n">
        <v>93</v>
      </c>
      <c r="D24" s="56" t="n">
        <v>2</v>
      </c>
      <c r="E24" s="56" t="n">
        <v>846</v>
      </c>
      <c r="F24" s="57" t="s">
        <v>61</v>
      </c>
      <c r="G24" s="58" t="s">
        <v>62</v>
      </c>
      <c r="H24" s="59" t="s">
        <v>107</v>
      </c>
      <c r="I24" s="59"/>
      <c r="J24" s="60" t="n">
        <v>3</v>
      </c>
      <c r="K24" s="58" t="s">
        <v>64</v>
      </c>
      <c r="L24" s="61"/>
      <c r="M24" s="86" t="n">
        <v>2</v>
      </c>
    </row>
    <row r="25" customFormat="false" ht="15" hidden="false" customHeight="false" outlineLevel="0" collapsed="false">
      <c r="A25" s="85" t="s">
        <v>103</v>
      </c>
      <c r="B25" s="55" t="s">
        <v>112</v>
      </c>
      <c r="C25" s="56" t="n">
        <v>92</v>
      </c>
      <c r="D25" s="56" t="s">
        <v>48</v>
      </c>
      <c r="E25" s="56" t="n">
        <v>163</v>
      </c>
      <c r="F25" s="57" t="s">
        <v>67</v>
      </c>
      <c r="G25" s="58" t="s">
        <v>68</v>
      </c>
      <c r="H25" s="59" t="s">
        <v>107</v>
      </c>
      <c r="I25" s="59"/>
      <c r="J25" s="60" t="n">
        <v>3</v>
      </c>
      <c r="K25" s="58" t="s">
        <v>52</v>
      </c>
      <c r="L25" s="61"/>
      <c r="M25" s="86" t="n">
        <v>2</v>
      </c>
    </row>
    <row r="26" customFormat="false" ht="15" hidden="false" customHeight="false" outlineLevel="0" collapsed="false">
      <c r="A26" s="85" t="s">
        <v>103</v>
      </c>
      <c r="B26" s="89" t="s">
        <v>113</v>
      </c>
      <c r="C26" s="56" t="n">
        <v>95</v>
      </c>
      <c r="D26" s="56" t="n">
        <v>3</v>
      </c>
      <c r="E26" s="56" t="n">
        <v>24</v>
      </c>
      <c r="F26" s="90" t="s">
        <v>114</v>
      </c>
      <c r="G26" s="91" t="s">
        <v>106</v>
      </c>
      <c r="H26" s="59" t="s">
        <v>107</v>
      </c>
      <c r="I26" s="59"/>
      <c r="J26" s="60" t="n">
        <v>3</v>
      </c>
      <c r="K26" s="92" t="s">
        <v>115</v>
      </c>
      <c r="L26" s="92"/>
      <c r="M26" s="93" t="n">
        <v>2</v>
      </c>
    </row>
    <row r="27" customFormat="false" ht="15" hidden="false" customHeight="false" outlineLevel="0" collapsed="false">
      <c r="A27" s="85" t="s">
        <v>103</v>
      </c>
      <c r="B27" s="55" t="s">
        <v>116</v>
      </c>
      <c r="C27" s="56" t="n">
        <v>93</v>
      </c>
      <c r="D27" s="56" t="s">
        <v>48</v>
      </c>
      <c r="E27" s="56" t="n">
        <v>108</v>
      </c>
      <c r="F27" s="57" t="s">
        <v>76</v>
      </c>
      <c r="G27" s="58" t="s">
        <v>50</v>
      </c>
      <c r="H27" s="59" t="s">
        <v>107</v>
      </c>
      <c r="I27" s="59"/>
      <c r="J27" s="60" t="n">
        <v>3</v>
      </c>
      <c r="K27" s="58" t="s">
        <v>52</v>
      </c>
      <c r="L27" s="61"/>
      <c r="M27" s="86" t="n">
        <v>2</v>
      </c>
    </row>
    <row r="28" customFormat="false" ht="15" hidden="false" customHeight="false" outlineLevel="0" collapsed="false">
      <c r="A28" s="85" t="s">
        <v>117</v>
      </c>
      <c r="B28" s="55" t="s">
        <v>118</v>
      </c>
      <c r="C28" s="56" t="n">
        <v>94</v>
      </c>
      <c r="D28" s="56" t="n">
        <v>3</v>
      </c>
      <c r="E28" s="56" t="n">
        <v>133</v>
      </c>
      <c r="F28" s="57" t="s">
        <v>90</v>
      </c>
      <c r="G28" s="58" t="s">
        <v>91</v>
      </c>
      <c r="H28" s="59" t="s">
        <v>119</v>
      </c>
      <c r="I28" s="59"/>
      <c r="J28" s="60" t="n">
        <v>3</v>
      </c>
      <c r="K28" s="58" t="s">
        <v>92</v>
      </c>
      <c r="L28" s="61"/>
      <c r="M28" s="86" t="n">
        <v>1</v>
      </c>
    </row>
    <row r="29" customFormat="false" ht="15" hidden="false" customHeight="false" outlineLevel="0" collapsed="false">
      <c r="A29" s="85" t="s">
        <v>117</v>
      </c>
      <c r="B29" s="55" t="s">
        <v>120</v>
      </c>
      <c r="C29" s="56" t="n">
        <v>96</v>
      </c>
      <c r="D29" s="56" t="n">
        <v>3</v>
      </c>
      <c r="E29" s="56" t="n">
        <v>27</v>
      </c>
      <c r="F29" s="57" t="s">
        <v>121</v>
      </c>
      <c r="G29" s="58" t="s">
        <v>122</v>
      </c>
      <c r="H29" s="59" t="s">
        <v>119</v>
      </c>
      <c r="I29" s="59"/>
      <c r="J29" s="60" t="n">
        <v>3</v>
      </c>
      <c r="K29" s="58" t="s">
        <v>58</v>
      </c>
      <c r="L29" s="61"/>
      <c r="M29" s="86" t="n">
        <v>1</v>
      </c>
    </row>
    <row r="30" customFormat="false" ht="15" hidden="false" customHeight="false" outlineLevel="0" collapsed="false">
      <c r="A30" s="85" t="s">
        <v>123</v>
      </c>
      <c r="B30" s="55" t="s">
        <v>124</v>
      </c>
      <c r="C30" s="56" t="n">
        <v>92</v>
      </c>
      <c r="D30" s="56" t="n">
        <v>3</v>
      </c>
      <c r="E30" s="56" t="n">
        <v>105</v>
      </c>
      <c r="F30" s="57" t="s">
        <v>76</v>
      </c>
      <c r="G30" s="58" t="s">
        <v>50</v>
      </c>
      <c r="H30" s="59" t="s">
        <v>125</v>
      </c>
      <c r="I30" s="59"/>
      <c r="J30" s="60" t="n">
        <v>3</v>
      </c>
      <c r="K30" s="58" t="s">
        <v>52</v>
      </c>
      <c r="L30" s="61"/>
      <c r="M30" s="86" t="n">
        <v>1</v>
      </c>
    </row>
    <row r="31" customFormat="false" ht="15" hidden="false" customHeight="false" outlineLevel="0" collapsed="false">
      <c r="A31" s="85" t="s">
        <v>126</v>
      </c>
      <c r="B31" s="55" t="s">
        <v>127</v>
      </c>
      <c r="C31" s="56" t="n">
        <v>94</v>
      </c>
      <c r="D31" s="56" t="s">
        <v>128</v>
      </c>
      <c r="E31" s="56" t="n">
        <v>131</v>
      </c>
      <c r="F31" s="57" t="s">
        <v>90</v>
      </c>
      <c r="G31" s="58" t="s">
        <v>91</v>
      </c>
      <c r="H31" s="59" t="s">
        <v>129</v>
      </c>
      <c r="I31" s="59"/>
      <c r="J31" s="60" t="n">
        <v>3</v>
      </c>
      <c r="K31" s="58" t="s">
        <v>92</v>
      </c>
      <c r="L31" s="61"/>
      <c r="M31" s="86" t="n">
        <v>1</v>
      </c>
    </row>
    <row r="32" customFormat="false" ht="15" hidden="false" customHeight="false" outlineLevel="0" collapsed="false">
      <c r="A32" s="85" t="s">
        <v>126</v>
      </c>
      <c r="B32" s="55" t="s">
        <v>130</v>
      </c>
      <c r="C32" s="56" t="n">
        <v>92</v>
      </c>
      <c r="D32" s="56" t="n">
        <v>2</v>
      </c>
      <c r="E32" s="56" t="n">
        <v>25</v>
      </c>
      <c r="F32" s="57" t="s">
        <v>121</v>
      </c>
      <c r="G32" s="58" t="s">
        <v>122</v>
      </c>
      <c r="H32" s="59" t="s">
        <v>129</v>
      </c>
      <c r="I32" s="59"/>
      <c r="J32" s="60" t="n">
        <v>3</v>
      </c>
      <c r="K32" s="58" t="s">
        <v>131</v>
      </c>
      <c r="L32" s="61"/>
      <c r="M32" s="86" t="n">
        <v>1</v>
      </c>
    </row>
    <row r="33" customFormat="false" ht="15" hidden="false" customHeight="false" outlineLevel="0" collapsed="false">
      <c r="A33" s="85" t="s">
        <v>132</v>
      </c>
      <c r="B33" s="55" t="s">
        <v>133</v>
      </c>
      <c r="C33" s="56" t="n">
        <v>92</v>
      </c>
      <c r="D33" s="56" t="s">
        <v>48</v>
      </c>
      <c r="E33" s="56" t="n">
        <v>20</v>
      </c>
      <c r="F33" s="57" t="s">
        <v>81</v>
      </c>
      <c r="G33" s="58" t="s">
        <v>82</v>
      </c>
      <c r="H33" s="59" t="s">
        <v>134</v>
      </c>
      <c r="I33" s="59"/>
      <c r="J33" s="59" t="s">
        <v>128</v>
      </c>
      <c r="K33" s="58" t="s">
        <v>52</v>
      </c>
      <c r="L33" s="61"/>
      <c r="M33" s="86" t="n">
        <v>1</v>
      </c>
    </row>
    <row r="34" customFormat="false" ht="15" hidden="false" customHeight="false" outlineLevel="0" collapsed="false">
      <c r="A34" s="85" t="s">
        <v>135</v>
      </c>
      <c r="B34" s="55" t="s">
        <v>136</v>
      </c>
      <c r="C34" s="56" t="n">
        <v>96</v>
      </c>
      <c r="D34" s="56" t="s">
        <v>128</v>
      </c>
      <c r="E34" s="56" t="n">
        <v>862</v>
      </c>
      <c r="F34" s="57" t="s">
        <v>61</v>
      </c>
      <c r="G34" s="58" t="s">
        <v>62</v>
      </c>
      <c r="H34" s="59" t="s">
        <v>137</v>
      </c>
      <c r="I34" s="59"/>
      <c r="J34" s="59" t="s">
        <v>128</v>
      </c>
      <c r="K34" s="58" t="s">
        <v>64</v>
      </c>
      <c r="L34" s="61"/>
      <c r="M34" s="86" t="n">
        <v>1</v>
      </c>
    </row>
    <row r="35" customFormat="false" ht="15" hidden="false" customHeight="false" outlineLevel="0" collapsed="false">
      <c r="A35" s="85" t="s">
        <v>138</v>
      </c>
      <c r="B35" s="55" t="s">
        <v>139</v>
      </c>
      <c r="C35" s="56" t="n">
        <v>95</v>
      </c>
      <c r="D35" s="56" t="s">
        <v>48</v>
      </c>
      <c r="E35" s="56" t="n">
        <v>136</v>
      </c>
      <c r="F35" s="57" t="s">
        <v>49</v>
      </c>
      <c r="G35" s="58" t="s">
        <v>50</v>
      </c>
      <c r="H35" s="59" t="s">
        <v>137</v>
      </c>
      <c r="I35" s="59"/>
      <c r="J35" s="59" t="s">
        <v>128</v>
      </c>
      <c r="K35" s="58" t="s">
        <v>52</v>
      </c>
      <c r="L35" s="61"/>
      <c r="M35" s="86" t="n">
        <v>1</v>
      </c>
    </row>
    <row r="36" customFormat="false" ht="15" hidden="false" customHeight="false" outlineLevel="0" collapsed="false">
      <c r="A36" s="85" t="s">
        <v>140</v>
      </c>
      <c r="B36" s="55" t="s">
        <v>141</v>
      </c>
      <c r="C36" s="56" t="n">
        <v>92</v>
      </c>
      <c r="D36" s="56" t="s">
        <v>48</v>
      </c>
      <c r="E36" s="56" t="n">
        <v>11</v>
      </c>
      <c r="F36" s="57" t="s">
        <v>142</v>
      </c>
      <c r="G36" s="58" t="s">
        <v>68</v>
      </c>
      <c r="H36" s="59" t="s">
        <v>143</v>
      </c>
      <c r="I36" s="59"/>
      <c r="J36" s="59" t="s">
        <v>128</v>
      </c>
      <c r="K36" s="58" t="s">
        <v>144</v>
      </c>
      <c r="L36" s="61" t="s">
        <v>145</v>
      </c>
      <c r="M36" s="86" t="n">
        <v>1</v>
      </c>
    </row>
    <row r="37" customFormat="false" ht="15" hidden="false" customHeight="false" outlineLevel="0" collapsed="false">
      <c r="A37" s="85" t="s">
        <v>146</v>
      </c>
      <c r="B37" s="55" t="s">
        <v>147</v>
      </c>
      <c r="C37" s="56" t="n">
        <v>91</v>
      </c>
      <c r="D37" s="56" t="n">
        <v>3</v>
      </c>
      <c r="E37" s="56" t="n">
        <v>28</v>
      </c>
      <c r="F37" s="57" t="s">
        <v>121</v>
      </c>
      <c r="G37" s="58" t="s">
        <v>122</v>
      </c>
      <c r="H37" s="59" t="s">
        <v>148</v>
      </c>
      <c r="I37" s="59"/>
      <c r="J37" s="59" t="s">
        <v>128</v>
      </c>
      <c r="K37" s="58" t="s">
        <v>131</v>
      </c>
      <c r="L37" s="61"/>
      <c r="M37" s="86" t="n">
        <v>1</v>
      </c>
    </row>
    <row r="38" customFormat="false" ht="15" hidden="false" customHeight="false" outlineLevel="0" collapsed="false">
      <c r="A38" s="85" t="s">
        <v>149</v>
      </c>
      <c r="B38" s="55" t="s">
        <v>150</v>
      </c>
      <c r="C38" s="56" t="n">
        <v>94</v>
      </c>
      <c r="D38" s="56" t="s">
        <v>48</v>
      </c>
      <c r="E38" s="56" t="n">
        <v>132</v>
      </c>
      <c r="F38" s="57" t="s">
        <v>49</v>
      </c>
      <c r="G38" s="58" t="s">
        <v>50</v>
      </c>
      <c r="H38" s="59" t="s">
        <v>151</v>
      </c>
      <c r="I38" s="59"/>
      <c r="J38" s="59" t="s">
        <v>128</v>
      </c>
      <c r="K38" s="58" t="s">
        <v>52</v>
      </c>
      <c r="L38" s="61"/>
      <c r="M38" s="86" t="n">
        <v>1</v>
      </c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94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94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94"/>
    </row>
    <row r="43" s="44" customFormat="true" ht="12.75" hidden="false" customHeight="false" outlineLevel="0" collapsed="false"/>
    <row r="53" customFormat="false" ht="17.25" hidden="false" customHeight="false" outlineLevel="0" collapsed="false">
      <c r="A53" s="32"/>
      <c r="B53" s="12" t="s">
        <v>32</v>
      </c>
      <c r="E53" s="21" t="s">
        <v>152</v>
      </c>
      <c r="G53" s="24"/>
      <c r="H53" s="33" t="s">
        <v>34</v>
      </c>
      <c r="I53" s="33"/>
      <c r="J53" s="33"/>
      <c r="K53" s="34" t="n">
        <v>39887</v>
      </c>
      <c r="L53" s="7" t="n">
        <v>0.565972222222222</v>
      </c>
      <c r="M53" s="31"/>
    </row>
    <row r="54" s="44" customFormat="true" ht="16.5" hidden="false" customHeight="false" outlineLevel="0" collapsed="false">
      <c r="A54" s="35" t="s">
        <v>35</v>
      </c>
      <c r="B54" s="36" t="s">
        <v>36</v>
      </c>
      <c r="C54" s="37" t="s">
        <v>37</v>
      </c>
      <c r="D54" s="37" t="s">
        <v>38</v>
      </c>
      <c r="E54" s="38" t="s">
        <v>39</v>
      </c>
      <c r="F54" s="39" t="s">
        <v>40</v>
      </c>
      <c r="G54" s="40" t="s">
        <v>41</v>
      </c>
      <c r="H54" s="41" t="s">
        <v>42</v>
      </c>
      <c r="I54" s="41" t="s">
        <v>43</v>
      </c>
      <c r="J54" s="37" t="s">
        <v>38</v>
      </c>
      <c r="K54" s="41" t="s">
        <v>44</v>
      </c>
      <c r="L54" s="42" t="s">
        <v>44</v>
      </c>
      <c r="M54" s="43" t="s">
        <v>45</v>
      </c>
    </row>
    <row r="55" customFormat="false" ht="15" hidden="false" customHeight="false" outlineLevel="0" collapsed="false">
      <c r="A55" s="95" t="n">
        <v>1</v>
      </c>
      <c r="B55" s="96" t="s">
        <v>153</v>
      </c>
      <c r="C55" s="97" t="n">
        <v>93</v>
      </c>
      <c r="D55" s="97" t="n">
        <v>1</v>
      </c>
      <c r="E55" s="97" t="n">
        <v>113</v>
      </c>
      <c r="F55" s="98" t="s">
        <v>55</v>
      </c>
      <c r="G55" s="76" t="s">
        <v>56</v>
      </c>
      <c r="H55" s="77" t="s">
        <v>154</v>
      </c>
      <c r="I55" s="77" t="s">
        <v>155</v>
      </c>
      <c r="J55" s="78" t="n">
        <v>2</v>
      </c>
      <c r="K55" s="76" t="s">
        <v>58</v>
      </c>
      <c r="L55" s="79"/>
      <c r="M55" s="99" t="n">
        <v>20</v>
      </c>
    </row>
    <row r="56" customFormat="false" ht="15" hidden="false" customHeight="false" outlineLevel="0" collapsed="false">
      <c r="A56" s="100" t="n">
        <v>2</v>
      </c>
      <c r="B56" s="101" t="s">
        <v>156</v>
      </c>
      <c r="C56" s="102" t="n">
        <v>93</v>
      </c>
      <c r="D56" s="102" t="n">
        <v>1</v>
      </c>
      <c r="E56" s="102" t="n">
        <v>21</v>
      </c>
      <c r="F56" s="103" t="s">
        <v>121</v>
      </c>
      <c r="G56" s="58" t="s">
        <v>122</v>
      </c>
      <c r="H56" s="59" t="s">
        <v>157</v>
      </c>
      <c r="I56" s="59" t="s">
        <v>158</v>
      </c>
      <c r="J56" s="60" t="n">
        <v>2</v>
      </c>
      <c r="K56" s="58" t="s">
        <v>58</v>
      </c>
      <c r="L56" s="61"/>
      <c r="M56" s="104" t="n">
        <v>17</v>
      </c>
    </row>
    <row r="57" customFormat="false" ht="15" hidden="false" customHeight="false" outlineLevel="0" collapsed="false">
      <c r="A57" s="100" t="n">
        <v>3</v>
      </c>
      <c r="B57" s="101" t="s">
        <v>159</v>
      </c>
      <c r="C57" s="102" t="n">
        <v>94</v>
      </c>
      <c r="D57" s="102" t="s">
        <v>48</v>
      </c>
      <c r="E57" s="102" t="n">
        <v>139</v>
      </c>
      <c r="F57" s="103" t="s">
        <v>49</v>
      </c>
      <c r="G57" s="58" t="s">
        <v>50</v>
      </c>
      <c r="H57" s="59" t="s">
        <v>160</v>
      </c>
      <c r="I57" s="59" t="s">
        <v>160</v>
      </c>
      <c r="J57" s="60" t="n">
        <v>2</v>
      </c>
      <c r="K57" s="58" t="s">
        <v>52</v>
      </c>
      <c r="L57" s="61"/>
      <c r="M57" s="104" t="n">
        <v>15</v>
      </c>
    </row>
    <row r="58" customFormat="false" ht="15.75" hidden="false" customHeight="false" outlineLevel="0" collapsed="false">
      <c r="A58" s="105" t="n">
        <v>4</v>
      </c>
      <c r="B58" s="106" t="s">
        <v>161</v>
      </c>
      <c r="C58" s="107" t="n">
        <v>92</v>
      </c>
      <c r="D58" s="107" t="s">
        <v>48</v>
      </c>
      <c r="E58" s="107" t="n">
        <v>11</v>
      </c>
      <c r="F58" s="108" t="s">
        <v>142</v>
      </c>
      <c r="G58" s="67" t="s">
        <v>68</v>
      </c>
      <c r="H58" s="68" t="s">
        <v>162</v>
      </c>
      <c r="I58" s="82" t="s">
        <v>163</v>
      </c>
      <c r="J58" s="69" t="n">
        <v>3</v>
      </c>
      <c r="K58" s="67" t="s">
        <v>144</v>
      </c>
      <c r="L58" s="70"/>
      <c r="M58" s="109" t="n">
        <v>14</v>
      </c>
    </row>
    <row r="59" customFormat="false" ht="15" hidden="false" customHeight="false" outlineLevel="0" collapsed="false">
      <c r="A59" s="110" t="n">
        <v>5</v>
      </c>
      <c r="B59" s="111" t="s">
        <v>164</v>
      </c>
      <c r="C59" s="112" t="n">
        <v>96</v>
      </c>
      <c r="D59" s="112" t="n">
        <v>2</v>
      </c>
      <c r="E59" s="112" t="n">
        <v>23</v>
      </c>
      <c r="F59" s="113" t="s">
        <v>121</v>
      </c>
      <c r="G59" s="49" t="s">
        <v>122</v>
      </c>
      <c r="H59" s="50" t="s">
        <v>163</v>
      </c>
      <c r="I59" s="59"/>
      <c r="J59" s="51" t="n">
        <v>3</v>
      </c>
      <c r="K59" s="49" t="s">
        <v>131</v>
      </c>
      <c r="L59" s="52"/>
      <c r="M59" s="114" t="n">
        <v>13</v>
      </c>
    </row>
    <row r="60" customFormat="false" ht="15" hidden="false" customHeight="false" outlineLevel="0" collapsed="false">
      <c r="A60" s="115" t="n">
        <v>6</v>
      </c>
      <c r="B60" s="101" t="s">
        <v>165</v>
      </c>
      <c r="C60" s="102" t="n">
        <v>92</v>
      </c>
      <c r="D60" s="102" t="s">
        <v>48</v>
      </c>
      <c r="E60" s="102" t="n">
        <v>148</v>
      </c>
      <c r="F60" s="103" t="s">
        <v>67</v>
      </c>
      <c r="G60" s="58" t="s">
        <v>68</v>
      </c>
      <c r="H60" s="59" t="s">
        <v>166</v>
      </c>
      <c r="I60" s="59"/>
      <c r="J60" s="51" t="n">
        <v>3</v>
      </c>
      <c r="K60" s="58" t="s">
        <v>52</v>
      </c>
      <c r="L60" s="61"/>
      <c r="M60" s="87" t="n">
        <v>12</v>
      </c>
    </row>
    <row r="61" customFormat="false" ht="15" hidden="false" customHeight="false" outlineLevel="0" collapsed="false">
      <c r="A61" s="115" t="n">
        <v>7</v>
      </c>
      <c r="B61" s="101" t="s">
        <v>167</v>
      </c>
      <c r="C61" s="102" t="n">
        <v>96</v>
      </c>
      <c r="D61" s="102" t="s">
        <v>48</v>
      </c>
      <c r="E61" s="102" t="n">
        <v>13</v>
      </c>
      <c r="F61" s="103" t="s">
        <v>168</v>
      </c>
      <c r="G61" s="58" t="s">
        <v>62</v>
      </c>
      <c r="H61" s="59" t="s">
        <v>169</v>
      </c>
      <c r="I61" s="59"/>
      <c r="J61" s="51" t="n">
        <v>3</v>
      </c>
      <c r="K61" s="58" t="s">
        <v>64</v>
      </c>
      <c r="L61" s="61" t="s">
        <v>101</v>
      </c>
      <c r="M61" s="87" t="s">
        <v>102</v>
      </c>
    </row>
    <row r="62" customFormat="false" ht="15" hidden="false" customHeight="false" outlineLevel="0" collapsed="false">
      <c r="A62" s="115" t="n">
        <v>8</v>
      </c>
      <c r="B62" s="101" t="s">
        <v>170</v>
      </c>
      <c r="C62" s="102" t="n">
        <v>95</v>
      </c>
      <c r="D62" s="102" t="s">
        <v>48</v>
      </c>
      <c r="E62" s="102" t="n">
        <v>287</v>
      </c>
      <c r="F62" s="103" t="s">
        <v>171</v>
      </c>
      <c r="G62" s="61" t="s">
        <v>172</v>
      </c>
      <c r="H62" s="59" t="s">
        <v>173</v>
      </c>
      <c r="I62" s="59"/>
      <c r="J62" s="51" t="n">
        <v>3</v>
      </c>
      <c r="K62" s="58" t="s">
        <v>174</v>
      </c>
      <c r="L62" s="61" t="s">
        <v>101</v>
      </c>
      <c r="M62" s="87" t="s">
        <v>102</v>
      </c>
    </row>
    <row r="63" customFormat="false" ht="15" hidden="false" customHeight="false" outlineLevel="0" collapsed="false">
      <c r="A63" s="115" t="n">
        <v>9</v>
      </c>
      <c r="B63" s="101" t="s">
        <v>175</v>
      </c>
      <c r="C63" s="102" t="n">
        <v>92</v>
      </c>
      <c r="D63" s="102" t="s">
        <v>48</v>
      </c>
      <c r="E63" s="102" t="n">
        <v>11</v>
      </c>
      <c r="F63" s="103" t="s">
        <v>142</v>
      </c>
      <c r="G63" s="58" t="s">
        <v>68</v>
      </c>
      <c r="H63" s="59" t="s">
        <v>176</v>
      </c>
      <c r="I63" s="59"/>
      <c r="J63" s="51" t="n">
        <v>3</v>
      </c>
      <c r="K63" s="58" t="s">
        <v>144</v>
      </c>
      <c r="L63" s="61" t="s">
        <v>145</v>
      </c>
      <c r="M63" s="87" t="n">
        <v>11</v>
      </c>
    </row>
    <row r="64" customFormat="false" ht="15" hidden="false" customHeight="false" outlineLevel="0" collapsed="false">
      <c r="A64" s="115" t="n">
        <v>10</v>
      </c>
      <c r="B64" s="101" t="s">
        <v>177</v>
      </c>
      <c r="C64" s="102" t="n">
        <v>92</v>
      </c>
      <c r="D64" s="102" t="s">
        <v>48</v>
      </c>
      <c r="E64" s="102" t="n">
        <v>81</v>
      </c>
      <c r="F64" s="103" t="s">
        <v>72</v>
      </c>
      <c r="G64" s="58" t="s">
        <v>73</v>
      </c>
      <c r="H64" s="59" t="s">
        <v>178</v>
      </c>
      <c r="I64" s="59"/>
      <c r="J64" s="51" t="n">
        <v>3</v>
      </c>
      <c r="K64" s="58" t="s">
        <v>52</v>
      </c>
      <c r="L64" s="61"/>
      <c r="M64" s="87" t="n">
        <v>10</v>
      </c>
    </row>
    <row r="65" customFormat="false" ht="15" hidden="false" customHeight="false" outlineLevel="0" collapsed="false">
      <c r="A65" s="115" t="n">
        <v>10</v>
      </c>
      <c r="B65" s="101" t="s">
        <v>179</v>
      </c>
      <c r="C65" s="102" t="n">
        <v>96</v>
      </c>
      <c r="D65" s="102" t="s">
        <v>48</v>
      </c>
      <c r="E65" s="102" t="n">
        <v>133</v>
      </c>
      <c r="F65" s="103" t="s">
        <v>49</v>
      </c>
      <c r="G65" s="58" t="s">
        <v>50</v>
      </c>
      <c r="H65" s="59" t="s">
        <v>178</v>
      </c>
      <c r="I65" s="59"/>
      <c r="J65" s="51" t="n">
        <v>3</v>
      </c>
      <c r="K65" s="58" t="s">
        <v>52</v>
      </c>
      <c r="L65" s="61"/>
      <c r="M65" s="87" t="n">
        <v>10</v>
      </c>
    </row>
    <row r="66" customFormat="false" ht="15" hidden="false" customHeight="false" outlineLevel="0" collapsed="false">
      <c r="A66" s="115" t="n">
        <v>12</v>
      </c>
      <c r="B66" s="101" t="s">
        <v>180</v>
      </c>
      <c r="C66" s="102" t="n">
        <v>93</v>
      </c>
      <c r="D66" s="102" t="s">
        <v>48</v>
      </c>
      <c r="E66" s="102" t="n">
        <v>135</v>
      </c>
      <c r="F66" s="103" t="s">
        <v>90</v>
      </c>
      <c r="G66" s="58" t="s">
        <v>91</v>
      </c>
      <c r="H66" s="59" t="s">
        <v>178</v>
      </c>
      <c r="I66" s="59"/>
      <c r="J66" s="51" t="n">
        <v>3</v>
      </c>
      <c r="K66" s="58" t="s">
        <v>92</v>
      </c>
      <c r="L66" s="61"/>
      <c r="M66" s="87" t="n">
        <v>10</v>
      </c>
    </row>
    <row r="67" customFormat="false" ht="15" hidden="false" customHeight="false" outlineLevel="0" collapsed="false">
      <c r="A67" s="115" t="n">
        <v>13</v>
      </c>
      <c r="B67" s="101" t="s">
        <v>181</v>
      </c>
      <c r="C67" s="102" t="n">
        <v>97</v>
      </c>
      <c r="D67" s="102" t="n">
        <v>3</v>
      </c>
      <c r="E67" s="102" t="n">
        <v>31</v>
      </c>
      <c r="F67" s="103" t="s">
        <v>168</v>
      </c>
      <c r="G67" s="58" t="s">
        <v>62</v>
      </c>
      <c r="H67" s="59" t="s">
        <v>182</v>
      </c>
      <c r="I67" s="59"/>
      <c r="J67" s="51" t="n">
        <v>3</v>
      </c>
      <c r="K67" s="58" t="s">
        <v>64</v>
      </c>
      <c r="L67" s="61" t="s">
        <v>101</v>
      </c>
      <c r="M67" s="87" t="s">
        <v>102</v>
      </c>
    </row>
    <row r="68" customFormat="false" ht="15" hidden="false" customHeight="false" outlineLevel="0" collapsed="false">
      <c r="A68" s="115" t="n">
        <v>14</v>
      </c>
      <c r="B68" s="101" t="s">
        <v>183</v>
      </c>
      <c r="C68" s="102" t="n">
        <v>92</v>
      </c>
      <c r="D68" s="102" t="s">
        <v>48</v>
      </c>
      <c r="E68" s="102" t="n">
        <v>303</v>
      </c>
      <c r="F68" s="116" t="s">
        <v>184</v>
      </c>
      <c r="G68" s="61" t="s">
        <v>56</v>
      </c>
      <c r="H68" s="59" t="s">
        <v>185</v>
      </c>
      <c r="I68" s="59"/>
      <c r="J68" s="51" t="n">
        <v>3</v>
      </c>
      <c r="K68" s="58" t="s">
        <v>186</v>
      </c>
      <c r="L68" s="61"/>
      <c r="M68" s="87" t="n">
        <v>7</v>
      </c>
    </row>
    <row r="69" customFormat="false" ht="15" hidden="false" customHeight="false" outlineLevel="0" collapsed="false">
      <c r="A69" s="115" t="n">
        <v>14</v>
      </c>
      <c r="B69" s="101" t="s">
        <v>187</v>
      </c>
      <c r="C69" s="102" t="n">
        <v>92</v>
      </c>
      <c r="D69" s="102" t="s">
        <v>48</v>
      </c>
      <c r="E69" s="102" t="n">
        <v>304</v>
      </c>
      <c r="F69" s="116" t="s">
        <v>184</v>
      </c>
      <c r="G69" s="61" t="s">
        <v>56</v>
      </c>
      <c r="H69" s="59" t="s">
        <v>185</v>
      </c>
      <c r="I69" s="59"/>
      <c r="J69" s="51" t="n">
        <v>3</v>
      </c>
      <c r="K69" s="58" t="s">
        <v>186</v>
      </c>
      <c r="L69" s="61"/>
      <c r="M69" s="87" t="n">
        <v>7</v>
      </c>
    </row>
    <row r="70" customFormat="false" ht="15" hidden="false" customHeight="false" outlineLevel="0" collapsed="false">
      <c r="A70" s="115" t="n">
        <v>16</v>
      </c>
      <c r="B70" s="101" t="s">
        <v>188</v>
      </c>
      <c r="C70" s="102" t="n">
        <v>94</v>
      </c>
      <c r="D70" s="102" t="s">
        <v>48</v>
      </c>
      <c r="E70" s="102" t="n">
        <v>208</v>
      </c>
      <c r="F70" s="117" t="s">
        <v>105</v>
      </c>
      <c r="G70" s="58" t="s">
        <v>106</v>
      </c>
      <c r="H70" s="59" t="s">
        <v>189</v>
      </c>
      <c r="I70" s="59"/>
      <c r="J70" s="51" t="n">
        <v>3</v>
      </c>
      <c r="K70" s="58" t="s">
        <v>108</v>
      </c>
      <c r="L70" s="61"/>
      <c r="M70" s="87" t="n">
        <v>5</v>
      </c>
    </row>
    <row r="71" customFormat="false" ht="15" hidden="false" customHeight="false" outlineLevel="0" collapsed="false">
      <c r="A71" s="115" t="n">
        <v>16</v>
      </c>
      <c r="B71" s="101" t="s">
        <v>190</v>
      </c>
      <c r="C71" s="102" t="n">
        <v>92</v>
      </c>
      <c r="D71" s="102" t="s">
        <v>48</v>
      </c>
      <c r="E71" s="102" t="n">
        <v>499</v>
      </c>
      <c r="F71" s="103" t="s">
        <v>67</v>
      </c>
      <c r="G71" s="58" t="s">
        <v>68</v>
      </c>
      <c r="H71" s="59" t="s">
        <v>189</v>
      </c>
      <c r="I71" s="59"/>
      <c r="J71" s="51" t="n">
        <v>3</v>
      </c>
      <c r="K71" s="58" t="s">
        <v>52</v>
      </c>
      <c r="L71" s="61"/>
      <c r="M71" s="87" t="n">
        <v>4</v>
      </c>
    </row>
    <row r="72" customFormat="false" ht="15" hidden="false" customHeight="false" outlineLevel="0" collapsed="false">
      <c r="A72" s="115" t="n">
        <v>18</v>
      </c>
      <c r="B72" s="101" t="s">
        <v>191</v>
      </c>
      <c r="C72" s="102" t="n">
        <v>92</v>
      </c>
      <c r="D72" s="102" t="s">
        <v>48</v>
      </c>
      <c r="E72" s="102" t="n">
        <v>81</v>
      </c>
      <c r="F72" s="103" t="s">
        <v>72</v>
      </c>
      <c r="G72" s="58" t="s">
        <v>73</v>
      </c>
      <c r="H72" s="59" t="s">
        <v>192</v>
      </c>
      <c r="I72" s="59"/>
      <c r="J72" s="51" t="n">
        <v>3</v>
      </c>
      <c r="K72" s="58" t="s">
        <v>52</v>
      </c>
      <c r="L72" s="61"/>
      <c r="M72" s="87" t="n">
        <v>3</v>
      </c>
    </row>
    <row r="73" customFormat="false" ht="15" hidden="false" customHeight="false" outlineLevel="0" collapsed="false">
      <c r="A73" s="115" t="n">
        <v>19</v>
      </c>
      <c r="B73" s="101" t="s">
        <v>193</v>
      </c>
      <c r="C73" s="102" t="n">
        <v>92</v>
      </c>
      <c r="D73" s="102" t="s">
        <v>48</v>
      </c>
      <c r="E73" s="102" t="n">
        <v>316</v>
      </c>
      <c r="F73" s="116" t="s">
        <v>184</v>
      </c>
      <c r="G73" s="61" t="s">
        <v>56</v>
      </c>
      <c r="H73" s="59" t="s">
        <v>194</v>
      </c>
      <c r="I73" s="59"/>
      <c r="J73" s="51" t="n">
        <v>3</v>
      </c>
      <c r="K73" s="58" t="s">
        <v>186</v>
      </c>
      <c r="L73" s="61"/>
      <c r="M73" s="87" t="n">
        <v>2</v>
      </c>
    </row>
    <row r="74" customFormat="false" ht="15" hidden="false" customHeight="false" outlineLevel="0" collapsed="false">
      <c r="A74" s="115" t="n">
        <v>20</v>
      </c>
      <c r="B74" s="118" t="s">
        <v>195</v>
      </c>
      <c r="C74" s="102"/>
      <c r="D74" s="102"/>
      <c r="E74" s="102" t="n">
        <v>138</v>
      </c>
      <c r="F74" s="116" t="s">
        <v>49</v>
      </c>
      <c r="G74" s="119" t="s">
        <v>50</v>
      </c>
      <c r="H74" s="59" t="s">
        <v>196</v>
      </c>
      <c r="I74" s="59"/>
      <c r="J74" s="59" t="s">
        <v>128</v>
      </c>
      <c r="K74" s="120"/>
      <c r="L74" s="120"/>
      <c r="M74" s="87" t="n">
        <v>1</v>
      </c>
    </row>
    <row r="75" customFormat="false" ht="15" hidden="false" customHeight="false" outlineLevel="0" collapsed="false">
      <c r="A75" s="115" t="n">
        <v>21</v>
      </c>
      <c r="B75" s="101" t="s">
        <v>197</v>
      </c>
      <c r="C75" s="102"/>
      <c r="D75" s="102"/>
      <c r="E75" s="102" t="n">
        <v>30</v>
      </c>
      <c r="F75" s="103" t="s">
        <v>121</v>
      </c>
      <c r="G75" s="58" t="s">
        <v>122</v>
      </c>
      <c r="H75" s="59" t="s">
        <v>198</v>
      </c>
      <c r="I75" s="59"/>
      <c r="J75" s="59" t="s">
        <v>128</v>
      </c>
      <c r="K75" s="58"/>
      <c r="L75" s="61"/>
      <c r="M75" s="87" t="n">
        <v>1</v>
      </c>
    </row>
    <row r="76" customFormat="false" ht="15" hidden="false" customHeight="false" outlineLevel="0" collapsed="false">
      <c r="A76" s="115" t="n">
        <v>22</v>
      </c>
      <c r="B76" s="101" t="s">
        <v>199</v>
      </c>
      <c r="C76" s="102" t="n">
        <v>95</v>
      </c>
      <c r="D76" s="102" t="n">
        <v>3</v>
      </c>
      <c r="E76" s="102" t="n">
        <v>863</v>
      </c>
      <c r="F76" s="103" t="s">
        <v>61</v>
      </c>
      <c r="G76" s="58" t="s">
        <v>62</v>
      </c>
      <c r="H76" s="59" t="s">
        <v>200</v>
      </c>
      <c r="I76" s="59"/>
      <c r="J76" s="59" t="s">
        <v>128</v>
      </c>
      <c r="K76" s="58" t="s">
        <v>64</v>
      </c>
      <c r="L76" s="61"/>
      <c r="M76" s="87" t="n">
        <v>1</v>
      </c>
    </row>
    <row r="77" customFormat="false" ht="15" hidden="false" customHeight="false" outlineLevel="0" collapsed="false">
      <c r="A77" s="115" t="n">
        <v>23</v>
      </c>
      <c r="B77" s="118" t="s">
        <v>201</v>
      </c>
      <c r="C77" s="102" t="n">
        <v>93</v>
      </c>
      <c r="D77" s="102" t="n">
        <v>3</v>
      </c>
      <c r="E77" s="102" t="n">
        <v>23</v>
      </c>
      <c r="F77" s="116" t="s">
        <v>114</v>
      </c>
      <c r="G77" s="119" t="s">
        <v>106</v>
      </c>
      <c r="H77" s="59" t="s">
        <v>202</v>
      </c>
      <c r="I77" s="59"/>
      <c r="J77" s="59" t="s">
        <v>128</v>
      </c>
      <c r="K77" s="120" t="s">
        <v>115</v>
      </c>
      <c r="L77" s="120"/>
      <c r="M77" s="87" t="n">
        <v>1</v>
      </c>
    </row>
    <row r="78" customFormat="false" ht="15" hidden="false" customHeight="false" outlineLevel="0" collapsed="false">
      <c r="A78" s="115" t="n">
        <v>24</v>
      </c>
      <c r="B78" s="101" t="s">
        <v>203</v>
      </c>
      <c r="C78" s="102" t="n">
        <v>93</v>
      </c>
      <c r="D78" s="102" t="n">
        <v>3</v>
      </c>
      <c r="E78" s="102" t="n">
        <v>843</v>
      </c>
      <c r="F78" s="103" t="s">
        <v>61</v>
      </c>
      <c r="G78" s="58" t="s">
        <v>62</v>
      </c>
      <c r="H78" s="59" t="s">
        <v>204</v>
      </c>
      <c r="I78" s="59"/>
      <c r="J78" s="59" t="s">
        <v>128</v>
      </c>
      <c r="K78" s="58" t="s">
        <v>64</v>
      </c>
      <c r="L78" s="61"/>
      <c r="M78" s="87" t="n">
        <v>1</v>
      </c>
    </row>
    <row r="79" customFormat="false" ht="15" hidden="false" customHeight="false" outlineLevel="0" collapsed="false">
      <c r="A79" s="115" t="n">
        <v>25</v>
      </c>
      <c r="B79" s="101" t="s">
        <v>205</v>
      </c>
      <c r="C79" s="102" t="n">
        <v>92</v>
      </c>
      <c r="D79" s="102" t="s">
        <v>48</v>
      </c>
      <c r="E79" s="102" t="n">
        <v>11</v>
      </c>
      <c r="F79" s="103" t="s">
        <v>142</v>
      </c>
      <c r="G79" s="58" t="s">
        <v>68</v>
      </c>
      <c r="H79" s="59" t="s">
        <v>206</v>
      </c>
      <c r="I79" s="59"/>
      <c r="J79" s="59" t="s">
        <v>128</v>
      </c>
      <c r="K79" s="58" t="s">
        <v>144</v>
      </c>
      <c r="L79" s="61" t="s">
        <v>145</v>
      </c>
      <c r="M79" s="87" t="n">
        <v>1</v>
      </c>
    </row>
    <row r="80" customFormat="false" ht="15" hidden="false" customHeight="false" outlineLevel="0" collapsed="false">
      <c r="A80" s="115" t="n">
        <v>26</v>
      </c>
      <c r="B80" s="101" t="s">
        <v>207</v>
      </c>
      <c r="C80" s="102" t="n">
        <v>95</v>
      </c>
      <c r="D80" s="102" t="s">
        <v>48</v>
      </c>
      <c r="E80" s="102" t="n">
        <v>86</v>
      </c>
      <c r="F80" s="103" t="s">
        <v>168</v>
      </c>
      <c r="G80" s="58" t="s">
        <v>62</v>
      </c>
      <c r="H80" s="59" t="s">
        <v>208</v>
      </c>
      <c r="I80" s="59"/>
      <c r="J80" s="59" t="s">
        <v>128</v>
      </c>
      <c r="K80" s="58" t="s">
        <v>64</v>
      </c>
      <c r="L80" s="61" t="s">
        <v>101</v>
      </c>
      <c r="M80" s="87" t="s">
        <v>102</v>
      </c>
    </row>
    <row r="81" customFormat="false" ht="15" hidden="false" customHeight="false" outlineLevel="0" collapsed="false">
      <c r="A81" s="115" t="n">
        <v>26</v>
      </c>
      <c r="B81" s="101" t="s">
        <v>209</v>
      </c>
      <c r="C81" s="102" t="n">
        <v>94</v>
      </c>
      <c r="D81" s="102" t="s">
        <v>128</v>
      </c>
      <c r="E81" s="102" t="n">
        <v>81</v>
      </c>
      <c r="F81" s="103" t="s">
        <v>210</v>
      </c>
      <c r="G81" s="58" t="s">
        <v>62</v>
      </c>
      <c r="H81" s="59" t="s">
        <v>208</v>
      </c>
      <c r="I81" s="59"/>
      <c r="J81" s="59" t="s">
        <v>128</v>
      </c>
      <c r="K81" s="58" t="s">
        <v>211</v>
      </c>
      <c r="L81" s="61"/>
      <c r="M81" s="87" t="n">
        <v>1</v>
      </c>
    </row>
    <row r="82" customFormat="false" ht="15" hidden="false" customHeight="false" outlineLevel="0" collapsed="false">
      <c r="A82" s="115" t="n">
        <v>26</v>
      </c>
      <c r="B82" s="101" t="s">
        <v>212</v>
      </c>
      <c r="C82" s="102" t="n">
        <v>94</v>
      </c>
      <c r="D82" s="102" t="n">
        <v>3</v>
      </c>
      <c r="E82" s="102" t="n">
        <v>104</v>
      </c>
      <c r="F82" s="103" t="s">
        <v>76</v>
      </c>
      <c r="G82" s="58" t="s">
        <v>50</v>
      </c>
      <c r="H82" s="59" t="s">
        <v>208</v>
      </c>
      <c r="I82" s="59"/>
      <c r="J82" s="59" t="s">
        <v>128</v>
      </c>
      <c r="K82" s="58" t="s">
        <v>52</v>
      </c>
      <c r="L82" s="61"/>
      <c r="M82" s="87" t="n">
        <v>1</v>
      </c>
    </row>
    <row r="83" customFormat="false" ht="15" hidden="false" customHeight="false" outlineLevel="0" collapsed="false">
      <c r="A83" s="115" t="n">
        <v>29</v>
      </c>
      <c r="B83" s="101" t="s">
        <v>213</v>
      </c>
      <c r="C83" s="102" t="n">
        <v>93</v>
      </c>
      <c r="D83" s="102" t="n">
        <v>3</v>
      </c>
      <c r="E83" s="102" t="n">
        <v>131</v>
      </c>
      <c r="F83" s="103" t="s">
        <v>90</v>
      </c>
      <c r="G83" s="58" t="s">
        <v>91</v>
      </c>
      <c r="H83" s="59" t="s">
        <v>214</v>
      </c>
      <c r="I83" s="59"/>
      <c r="J83" s="59" t="s">
        <v>128</v>
      </c>
      <c r="K83" s="58" t="s">
        <v>92</v>
      </c>
      <c r="L83" s="61"/>
      <c r="M83" s="87" t="n">
        <v>1</v>
      </c>
    </row>
    <row r="84" customFormat="false" ht="15" hidden="false" customHeight="false" outlineLevel="0" collapsed="false">
      <c r="A84" s="115" t="n">
        <v>30</v>
      </c>
      <c r="B84" s="101" t="s">
        <v>215</v>
      </c>
      <c r="C84" s="102" t="n">
        <v>92</v>
      </c>
      <c r="D84" s="102" t="s">
        <v>48</v>
      </c>
      <c r="E84" s="102" t="n">
        <v>81</v>
      </c>
      <c r="F84" s="103" t="s">
        <v>72</v>
      </c>
      <c r="G84" s="58" t="s">
        <v>73</v>
      </c>
      <c r="H84" s="59" t="s">
        <v>216</v>
      </c>
      <c r="I84" s="59"/>
      <c r="J84" s="59" t="s">
        <v>128</v>
      </c>
      <c r="K84" s="58" t="s">
        <v>52</v>
      </c>
      <c r="L84" s="61"/>
      <c r="M84" s="87" t="n">
        <v>1</v>
      </c>
    </row>
    <row r="85" customFormat="false" ht="15" hidden="false" customHeight="false" outlineLevel="0" collapsed="false">
      <c r="A85" s="115" t="n">
        <v>30</v>
      </c>
      <c r="B85" s="101" t="s">
        <v>217</v>
      </c>
      <c r="C85" s="102" t="n">
        <v>92</v>
      </c>
      <c r="D85" s="102" t="s">
        <v>48</v>
      </c>
      <c r="E85" s="102" t="n">
        <v>81</v>
      </c>
      <c r="F85" s="103" t="s">
        <v>72</v>
      </c>
      <c r="G85" s="58" t="s">
        <v>73</v>
      </c>
      <c r="H85" s="59" t="s">
        <v>216</v>
      </c>
      <c r="I85" s="59"/>
      <c r="J85" s="59" t="s">
        <v>128</v>
      </c>
      <c r="K85" s="58" t="s">
        <v>52</v>
      </c>
      <c r="L85" s="61"/>
      <c r="M85" s="87" t="n">
        <v>1</v>
      </c>
    </row>
    <row r="86" customFormat="false" ht="15" hidden="false" customHeight="false" outlineLevel="0" collapsed="false">
      <c r="A86" s="115" t="n">
        <v>30</v>
      </c>
      <c r="B86" s="101" t="s">
        <v>218</v>
      </c>
      <c r="C86" s="102" t="n">
        <v>92</v>
      </c>
      <c r="D86" s="102" t="n">
        <v>3</v>
      </c>
      <c r="E86" s="102" t="n">
        <v>859</v>
      </c>
      <c r="F86" s="103" t="s">
        <v>61</v>
      </c>
      <c r="G86" s="58" t="s">
        <v>62</v>
      </c>
      <c r="H86" s="59" t="s">
        <v>216</v>
      </c>
      <c r="I86" s="59"/>
      <c r="J86" s="59" t="s">
        <v>128</v>
      </c>
      <c r="K86" s="58" t="s">
        <v>64</v>
      </c>
      <c r="L86" s="61"/>
      <c r="M86" s="87" t="n">
        <v>1</v>
      </c>
    </row>
    <row r="87" customFormat="false" ht="15" hidden="false" customHeight="false" outlineLevel="0" collapsed="false">
      <c r="A87" s="115" t="n">
        <v>33</v>
      </c>
      <c r="B87" s="101" t="s">
        <v>219</v>
      </c>
      <c r="C87" s="102" t="n">
        <v>95</v>
      </c>
      <c r="D87" s="102" t="s">
        <v>48</v>
      </c>
      <c r="E87" s="102" t="n">
        <v>255</v>
      </c>
      <c r="F87" s="103" t="s">
        <v>220</v>
      </c>
      <c r="G87" s="58" t="s">
        <v>172</v>
      </c>
      <c r="H87" s="59" t="s">
        <v>221</v>
      </c>
      <c r="I87" s="59"/>
      <c r="J87" s="59" t="s">
        <v>128</v>
      </c>
      <c r="K87" s="58" t="s">
        <v>52</v>
      </c>
      <c r="L87" s="61"/>
      <c r="M87" s="87" t="n">
        <v>1</v>
      </c>
    </row>
    <row r="88" customFormat="false" ht="15" hidden="false" customHeight="false" outlineLevel="0" collapsed="false">
      <c r="A88" s="115" t="n">
        <v>34</v>
      </c>
      <c r="B88" s="101" t="s">
        <v>222</v>
      </c>
      <c r="C88" s="102" t="n">
        <v>92</v>
      </c>
      <c r="D88" s="102" t="s">
        <v>48</v>
      </c>
      <c r="E88" s="102" t="n">
        <v>11</v>
      </c>
      <c r="F88" s="103" t="s">
        <v>142</v>
      </c>
      <c r="G88" s="58" t="s">
        <v>68</v>
      </c>
      <c r="H88" s="59" t="s">
        <v>223</v>
      </c>
      <c r="I88" s="59"/>
      <c r="J88" s="59" t="s">
        <v>128</v>
      </c>
      <c r="K88" s="58" t="s">
        <v>144</v>
      </c>
      <c r="L88" s="61" t="s">
        <v>145</v>
      </c>
      <c r="M88" s="87" t="n">
        <v>1</v>
      </c>
    </row>
    <row r="89" customFormat="false" ht="15" hidden="false" customHeight="false" outlineLevel="0" collapsed="false">
      <c r="A89" s="115" t="n">
        <v>35</v>
      </c>
      <c r="B89" s="101" t="s">
        <v>224</v>
      </c>
      <c r="C89" s="102" t="n">
        <v>95</v>
      </c>
      <c r="D89" s="102" t="s">
        <v>128</v>
      </c>
      <c r="E89" s="102" t="n">
        <v>84</v>
      </c>
      <c r="F89" s="103" t="s">
        <v>210</v>
      </c>
      <c r="G89" s="58" t="s">
        <v>62</v>
      </c>
      <c r="H89" s="59" t="s">
        <v>225</v>
      </c>
      <c r="I89" s="59"/>
      <c r="J89" s="59" t="s">
        <v>128</v>
      </c>
      <c r="K89" s="58" t="s">
        <v>211</v>
      </c>
      <c r="L89" s="61"/>
      <c r="M89" s="87" t="n">
        <v>1</v>
      </c>
    </row>
    <row r="90" customFormat="false" ht="15" hidden="false" customHeight="false" outlineLevel="0" collapsed="false">
      <c r="A90" s="115" t="n">
        <v>36</v>
      </c>
      <c r="B90" s="101" t="s">
        <v>226</v>
      </c>
      <c r="C90" s="102" t="n">
        <v>96</v>
      </c>
      <c r="D90" s="102" t="n">
        <v>3</v>
      </c>
      <c r="E90" s="102" t="n">
        <v>848</v>
      </c>
      <c r="F90" s="103" t="s">
        <v>61</v>
      </c>
      <c r="G90" s="58" t="s">
        <v>62</v>
      </c>
      <c r="H90" s="59" t="s">
        <v>227</v>
      </c>
      <c r="I90" s="59"/>
      <c r="J90" s="59" t="s">
        <v>128</v>
      </c>
      <c r="K90" s="58" t="s">
        <v>64</v>
      </c>
      <c r="L90" s="61"/>
      <c r="M90" s="87" t="n">
        <v>1</v>
      </c>
    </row>
    <row r="91" customFormat="false" ht="15" hidden="false" customHeight="false" outlineLevel="0" collapsed="false">
      <c r="A91" s="115" t="n">
        <v>37</v>
      </c>
      <c r="B91" s="101" t="s">
        <v>228</v>
      </c>
      <c r="C91" s="102" t="n">
        <v>92</v>
      </c>
      <c r="D91" s="102" t="s">
        <v>48</v>
      </c>
      <c r="E91" s="102" t="n">
        <v>81</v>
      </c>
      <c r="F91" s="103" t="s">
        <v>72</v>
      </c>
      <c r="G91" s="58" t="s">
        <v>73</v>
      </c>
      <c r="H91" s="59" t="s">
        <v>229</v>
      </c>
      <c r="I91" s="59"/>
      <c r="J91" s="59" t="s">
        <v>128</v>
      </c>
      <c r="K91" s="58" t="s">
        <v>52</v>
      </c>
      <c r="L91" s="61"/>
      <c r="M91" s="87" t="n">
        <v>1</v>
      </c>
    </row>
    <row r="92" customFormat="false" ht="15" hidden="false" customHeight="false" outlineLevel="0" collapsed="false">
      <c r="A92" s="115" t="n">
        <v>38</v>
      </c>
      <c r="B92" s="101" t="s">
        <v>230</v>
      </c>
      <c r="C92" s="102" t="n">
        <v>94</v>
      </c>
      <c r="D92" s="102" t="s">
        <v>48</v>
      </c>
      <c r="E92" s="102" t="n">
        <v>254</v>
      </c>
      <c r="F92" s="103" t="s">
        <v>220</v>
      </c>
      <c r="G92" s="58" t="s">
        <v>172</v>
      </c>
      <c r="H92" s="59" t="s">
        <v>231</v>
      </c>
      <c r="I92" s="59"/>
      <c r="J92" s="59" t="s">
        <v>232</v>
      </c>
      <c r="K92" s="58" t="s">
        <v>52</v>
      </c>
      <c r="L92" s="61"/>
      <c r="M92" s="87"/>
    </row>
    <row r="93" customFormat="false" ht="15" hidden="false" customHeight="false" outlineLevel="0" collapsed="false">
      <c r="A93" s="115" t="n">
        <v>39</v>
      </c>
      <c r="B93" s="101" t="s">
        <v>233</v>
      </c>
      <c r="C93" s="102" t="n">
        <v>93</v>
      </c>
      <c r="D93" s="102" t="s">
        <v>48</v>
      </c>
      <c r="E93" s="102" t="n">
        <v>107</v>
      </c>
      <c r="F93" s="103" t="s">
        <v>76</v>
      </c>
      <c r="G93" s="58" t="s">
        <v>50</v>
      </c>
      <c r="H93" s="59" t="s">
        <v>234</v>
      </c>
      <c r="I93" s="59"/>
      <c r="J93" s="59" t="s">
        <v>232</v>
      </c>
      <c r="K93" s="58" t="s">
        <v>52</v>
      </c>
      <c r="L93" s="61"/>
      <c r="M93" s="87"/>
    </row>
    <row r="94" customFormat="false" ht="15" hidden="false" customHeight="false" outlineLevel="0" collapsed="false">
      <c r="A94" s="115" t="n">
        <v>39</v>
      </c>
      <c r="B94" s="101" t="s">
        <v>235</v>
      </c>
      <c r="C94" s="102" t="n">
        <v>96</v>
      </c>
      <c r="D94" s="102" t="s">
        <v>48</v>
      </c>
      <c r="E94" s="102" t="n">
        <v>250</v>
      </c>
      <c r="F94" s="103" t="s">
        <v>220</v>
      </c>
      <c r="G94" s="58" t="s">
        <v>172</v>
      </c>
      <c r="H94" s="59" t="s">
        <v>234</v>
      </c>
      <c r="I94" s="59"/>
      <c r="J94" s="59" t="s">
        <v>232</v>
      </c>
      <c r="K94" s="58" t="s">
        <v>52</v>
      </c>
      <c r="L94" s="61"/>
      <c r="M94" s="87"/>
    </row>
    <row r="95" customFormat="false" ht="15" hidden="false" customHeight="false" outlineLevel="0" collapsed="false">
      <c r="A95" s="115" t="n">
        <v>39</v>
      </c>
      <c r="B95" s="101" t="s">
        <v>236</v>
      </c>
      <c r="C95" s="102" t="n">
        <v>92</v>
      </c>
      <c r="D95" s="102" t="s">
        <v>48</v>
      </c>
      <c r="E95" s="102" t="n">
        <v>11</v>
      </c>
      <c r="F95" s="103" t="s">
        <v>142</v>
      </c>
      <c r="G95" s="58" t="s">
        <v>68</v>
      </c>
      <c r="H95" s="59" t="s">
        <v>234</v>
      </c>
      <c r="I95" s="59"/>
      <c r="J95" s="59" t="s">
        <v>232</v>
      </c>
      <c r="K95" s="58" t="s">
        <v>144</v>
      </c>
      <c r="L95" s="61" t="s">
        <v>145</v>
      </c>
      <c r="M95" s="87"/>
    </row>
    <row r="96" customFormat="false" ht="15" hidden="false" customHeight="false" outlineLevel="0" collapsed="false">
      <c r="A96" s="115" t="n">
        <v>42</v>
      </c>
      <c r="B96" s="101" t="s">
        <v>237</v>
      </c>
      <c r="C96" s="102" t="n">
        <v>93</v>
      </c>
      <c r="D96" s="102" t="n">
        <v>3</v>
      </c>
      <c r="E96" s="102" t="n">
        <v>286</v>
      </c>
      <c r="F96" s="103" t="s">
        <v>90</v>
      </c>
      <c r="G96" s="58" t="s">
        <v>91</v>
      </c>
      <c r="H96" s="59" t="s">
        <v>238</v>
      </c>
      <c r="I96" s="59"/>
      <c r="J96" s="59" t="s">
        <v>232</v>
      </c>
      <c r="K96" s="58" t="s">
        <v>92</v>
      </c>
      <c r="L96" s="61"/>
      <c r="M96" s="87"/>
    </row>
    <row r="97" customFormat="false" ht="15" hidden="false" customHeight="false" outlineLevel="0" collapsed="false">
      <c r="A97" s="115" t="n">
        <v>43</v>
      </c>
      <c r="B97" s="101" t="s">
        <v>239</v>
      </c>
      <c r="C97" s="102" t="n">
        <v>95</v>
      </c>
      <c r="D97" s="102" t="s">
        <v>48</v>
      </c>
      <c r="E97" s="102" t="n">
        <v>134</v>
      </c>
      <c r="F97" s="103" t="s">
        <v>49</v>
      </c>
      <c r="G97" s="58" t="s">
        <v>50</v>
      </c>
      <c r="H97" s="59" t="s">
        <v>240</v>
      </c>
      <c r="I97" s="59"/>
      <c r="J97" s="59" t="s">
        <v>232</v>
      </c>
      <c r="K97" s="58" t="s">
        <v>52</v>
      </c>
      <c r="L97" s="61"/>
      <c r="M97" s="87"/>
    </row>
    <row r="98" customFormat="false" ht="15" hidden="false" customHeight="false" outlineLevel="0" collapsed="false">
      <c r="A98" s="115" t="n">
        <v>43</v>
      </c>
      <c r="B98" s="101" t="s">
        <v>241</v>
      </c>
      <c r="C98" s="102" t="n">
        <v>92</v>
      </c>
      <c r="D98" s="102" t="s">
        <v>48</v>
      </c>
      <c r="E98" s="102" t="n">
        <v>11</v>
      </c>
      <c r="F98" s="103" t="s">
        <v>142</v>
      </c>
      <c r="G98" s="58" t="s">
        <v>68</v>
      </c>
      <c r="H98" s="59" t="s">
        <v>240</v>
      </c>
      <c r="I98" s="59"/>
      <c r="J98" s="59" t="s">
        <v>232</v>
      </c>
      <c r="K98" s="58" t="s">
        <v>144</v>
      </c>
      <c r="L98" s="61" t="s">
        <v>145</v>
      </c>
      <c r="M98" s="87"/>
    </row>
    <row r="99" customFormat="false" ht="15" hidden="false" customHeight="false" outlineLevel="0" collapsed="false">
      <c r="A99" s="115" t="n">
        <v>45</v>
      </c>
      <c r="B99" s="101" t="s">
        <v>242</v>
      </c>
      <c r="C99" s="102" t="n">
        <v>94</v>
      </c>
      <c r="D99" s="102" t="s">
        <v>48</v>
      </c>
      <c r="E99" s="102" t="n">
        <v>257</v>
      </c>
      <c r="F99" s="103" t="s">
        <v>220</v>
      </c>
      <c r="G99" s="58" t="s">
        <v>172</v>
      </c>
      <c r="H99" s="59" t="s">
        <v>243</v>
      </c>
      <c r="I99" s="59"/>
      <c r="J99" s="59" t="s">
        <v>232</v>
      </c>
      <c r="K99" s="58" t="s">
        <v>52</v>
      </c>
      <c r="L99" s="61"/>
      <c r="M99" s="87"/>
    </row>
    <row r="100" customFormat="false" ht="15" hidden="false" customHeight="false" outlineLevel="0" collapsed="false">
      <c r="A100" s="115" t="n">
        <v>45</v>
      </c>
      <c r="B100" s="101" t="s">
        <v>244</v>
      </c>
      <c r="C100" s="102" t="n">
        <v>92</v>
      </c>
      <c r="D100" s="102" t="s">
        <v>48</v>
      </c>
      <c r="E100" s="102" t="n">
        <v>11</v>
      </c>
      <c r="F100" s="103" t="s">
        <v>142</v>
      </c>
      <c r="G100" s="58" t="s">
        <v>68</v>
      </c>
      <c r="H100" s="59" t="s">
        <v>243</v>
      </c>
      <c r="I100" s="59"/>
      <c r="J100" s="59" t="s">
        <v>232</v>
      </c>
      <c r="K100" s="58" t="s">
        <v>144</v>
      </c>
      <c r="L100" s="61" t="s">
        <v>145</v>
      </c>
      <c r="M100" s="87"/>
    </row>
    <row r="101" customFormat="false" ht="15" hidden="false" customHeight="false" outlineLevel="0" collapsed="false">
      <c r="A101" s="115" t="n">
        <v>47</v>
      </c>
      <c r="B101" s="101" t="s">
        <v>245</v>
      </c>
      <c r="C101" s="102" t="n">
        <v>94</v>
      </c>
      <c r="D101" s="102" t="s">
        <v>48</v>
      </c>
      <c r="E101" s="102" t="n">
        <v>256</v>
      </c>
      <c r="F101" s="103" t="s">
        <v>220</v>
      </c>
      <c r="G101" s="58" t="s">
        <v>172</v>
      </c>
      <c r="H101" s="59" t="s">
        <v>246</v>
      </c>
      <c r="I101" s="59"/>
      <c r="J101" s="59" t="s">
        <v>232</v>
      </c>
      <c r="K101" s="58" t="s">
        <v>52</v>
      </c>
      <c r="L101" s="61"/>
      <c r="M101" s="87"/>
    </row>
    <row r="102" customFormat="false" ht="15" hidden="false" customHeight="false" outlineLevel="0" collapsed="false">
      <c r="A102" s="115" t="n">
        <v>48</v>
      </c>
      <c r="B102" s="101" t="s">
        <v>247</v>
      </c>
      <c r="C102" s="102" t="n">
        <v>95</v>
      </c>
      <c r="D102" s="102" t="s">
        <v>48</v>
      </c>
      <c r="E102" s="102" t="n">
        <v>88</v>
      </c>
      <c r="F102" s="103" t="s">
        <v>210</v>
      </c>
      <c r="G102" s="58" t="s">
        <v>62</v>
      </c>
      <c r="H102" s="59" t="s">
        <v>248</v>
      </c>
      <c r="I102" s="59"/>
      <c r="J102" s="59" t="s">
        <v>232</v>
      </c>
      <c r="K102" s="58" t="s">
        <v>211</v>
      </c>
      <c r="L102" s="61"/>
      <c r="M102" s="87"/>
    </row>
    <row r="103" customFormat="false" ht="15" hidden="false" customHeight="false" outlineLevel="0" collapsed="false">
      <c r="A103" s="121"/>
      <c r="B103" s="122"/>
      <c r="C103" s="123"/>
      <c r="D103" s="123"/>
      <c r="E103" s="123"/>
      <c r="F103" s="124"/>
      <c r="G103" s="125"/>
      <c r="K103" s="125"/>
      <c r="L103" s="126"/>
      <c r="M103" s="20"/>
    </row>
    <row r="104" customFormat="false" ht="15.75" hidden="false" customHeight="false" outlineLevel="0" collapsed="false">
      <c r="K104" s="18" t="s">
        <v>249</v>
      </c>
    </row>
    <row r="105" customFormat="false" ht="17.25" hidden="false" customHeight="false" outlineLevel="0" collapsed="false">
      <c r="A105" s="32"/>
      <c r="B105" s="12" t="s">
        <v>32</v>
      </c>
      <c r="E105" s="21" t="s">
        <v>152</v>
      </c>
      <c r="G105" s="24"/>
      <c r="H105" s="33" t="s">
        <v>34</v>
      </c>
      <c r="I105" s="33"/>
      <c r="J105" s="33"/>
      <c r="K105" s="34" t="n">
        <v>39887</v>
      </c>
      <c r="L105" s="7" t="n">
        <v>0.565972222222222</v>
      </c>
      <c r="M105" s="31"/>
    </row>
    <row r="106" customFormat="false" ht="16.5" hidden="false" customHeight="false" outlineLevel="0" collapsed="false">
      <c r="A106" s="35" t="s">
        <v>35</v>
      </c>
      <c r="B106" s="36" t="s">
        <v>36</v>
      </c>
      <c r="C106" s="37" t="s">
        <v>37</v>
      </c>
      <c r="D106" s="37" t="s">
        <v>38</v>
      </c>
      <c r="E106" s="38" t="s">
        <v>39</v>
      </c>
      <c r="F106" s="39" t="s">
        <v>40</v>
      </c>
      <c r="G106" s="40" t="s">
        <v>41</v>
      </c>
      <c r="H106" s="41" t="s">
        <v>42</v>
      </c>
      <c r="I106" s="41" t="s">
        <v>43</v>
      </c>
      <c r="J106" s="37" t="s">
        <v>38</v>
      </c>
      <c r="K106" s="41" t="s">
        <v>44</v>
      </c>
      <c r="L106" s="42" t="s">
        <v>44</v>
      </c>
      <c r="M106" s="43" t="s">
        <v>45</v>
      </c>
    </row>
    <row r="107" customFormat="false" ht="15" hidden="false" customHeight="false" outlineLevel="0" collapsed="false">
      <c r="A107" s="115" t="n">
        <v>48</v>
      </c>
      <c r="B107" s="118" t="s">
        <v>250</v>
      </c>
      <c r="C107" s="102" t="n">
        <v>94</v>
      </c>
      <c r="D107" s="102" t="n">
        <v>3</v>
      </c>
      <c r="E107" s="102" t="n">
        <v>28</v>
      </c>
      <c r="F107" s="116" t="s">
        <v>114</v>
      </c>
      <c r="G107" s="127" t="s">
        <v>106</v>
      </c>
      <c r="H107" s="59" t="s">
        <v>248</v>
      </c>
      <c r="I107" s="59"/>
      <c r="J107" s="59" t="s">
        <v>232</v>
      </c>
      <c r="K107" s="120" t="s">
        <v>115</v>
      </c>
      <c r="L107" s="120"/>
      <c r="M107" s="87"/>
    </row>
    <row r="108" customFormat="false" ht="15" hidden="false" customHeight="false" outlineLevel="0" collapsed="false">
      <c r="A108" s="115" t="n">
        <v>50</v>
      </c>
      <c r="B108" s="118" t="s">
        <v>251</v>
      </c>
      <c r="C108" s="102" t="n">
        <v>94</v>
      </c>
      <c r="D108" s="102" t="n">
        <v>3</v>
      </c>
      <c r="E108" s="102" t="n">
        <v>27</v>
      </c>
      <c r="F108" s="116" t="s">
        <v>114</v>
      </c>
      <c r="G108" s="119" t="s">
        <v>106</v>
      </c>
      <c r="H108" s="59" t="s">
        <v>252</v>
      </c>
      <c r="I108" s="59"/>
      <c r="J108" s="59" t="s">
        <v>253</v>
      </c>
      <c r="K108" s="120" t="s">
        <v>115</v>
      </c>
      <c r="L108" s="120"/>
      <c r="M108" s="87"/>
    </row>
    <row r="109" customFormat="false" ht="15" hidden="false" customHeight="false" outlineLevel="0" collapsed="false">
      <c r="A109" s="115" t="n">
        <v>51</v>
      </c>
      <c r="B109" s="101" t="s">
        <v>254</v>
      </c>
      <c r="C109" s="102" t="n">
        <v>93</v>
      </c>
      <c r="D109" s="102" t="s">
        <v>48</v>
      </c>
      <c r="E109" s="102" t="n">
        <v>109</v>
      </c>
      <c r="F109" s="103" t="s">
        <v>76</v>
      </c>
      <c r="G109" s="58" t="s">
        <v>50</v>
      </c>
      <c r="H109" s="59" t="s">
        <v>255</v>
      </c>
      <c r="I109" s="59"/>
      <c r="J109" s="59" t="s">
        <v>253</v>
      </c>
      <c r="K109" s="58" t="s">
        <v>52</v>
      </c>
      <c r="L109" s="61"/>
      <c r="M109" s="87"/>
    </row>
    <row r="110" customFormat="false" ht="15" hidden="false" customHeight="false" outlineLevel="0" collapsed="false">
      <c r="A110" s="115" t="n">
        <v>51</v>
      </c>
      <c r="B110" s="101" t="s">
        <v>256</v>
      </c>
      <c r="C110" s="102" t="n">
        <v>94</v>
      </c>
      <c r="D110" s="102" t="s">
        <v>48</v>
      </c>
      <c r="E110" s="102" t="n">
        <v>252</v>
      </c>
      <c r="F110" s="103" t="s">
        <v>220</v>
      </c>
      <c r="G110" s="58" t="s">
        <v>172</v>
      </c>
      <c r="H110" s="59" t="s">
        <v>255</v>
      </c>
      <c r="I110" s="59"/>
      <c r="J110" s="59" t="s">
        <v>253</v>
      </c>
      <c r="K110" s="58" t="s">
        <v>52</v>
      </c>
      <c r="L110" s="61"/>
      <c r="M110" s="87"/>
    </row>
    <row r="111" customFormat="false" ht="15" hidden="false" customHeight="false" outlineLevel="0" collapsed="false">
      <c r="A111" s="115" t="n">
        <v>53</v>
      </c>
      <c r="B111" s="101" t="s">
        <v>257</v>
      </c>
      <c r="C111" s="102" t="n">
        <v>95</v>
      </c>
      <c r="D111" s="102" t="s">
        <v>48</v>
      </c>
      <c r="E111" s="102" t="n">
        <v>253</v>
      </c>
      <c r="F111" s="103" t="s">
        <v>220</v>
      </c>
      <c r="G111" s="58" t="s">
        <v>172</v>
      </c>
      <c r="H111" s="59" t="s">
        <v>258</v>
      </c>
      <c r="I111" s="59"/>
      <c r="J111" s="59"/>
      <c r="K111" s="58" t="s">
        <v>52</v>
      </c>
      <c r="L111" s="61"/>
      <c r="M111" s="87"/>
    </row>
    <row r="112" customFormat="false" ht="15" hidden="false" customHeight="false" outlineLevel="0" collapsed="false">
      <c r="A112" s="115" t="n">
        <v>54</v>
      </c>
      <c r="B112" s="101" t="s">
        <v>259</v>
      </c>
      <c r="C112" s="102"/>
      <c r="D112" s="102"/>
      <c r="E112" s="102" t="n">
        <v>11</v>
      </c>
      <c r="F112" s="103" t="s">
        <v>142</v>
      </c>
      <c r="G112" s="58" t="s">
        <v>68</v>
      </c>
      <c r="H112" s="59" t="s">
        <v>260</v>
      </c>
      <c r="I112" s="59"/>
      <c r="J112" s="59"/>
      <c r="K112" s="58"/>
      <c r="L112" s="61"/>
      <c r="M112" s="87"/>
    </row>
    <row r="113" customFormat="false" ht="15" hidden="false" customHeight="false" outlineLevel="0" collapsed="false">
      <c r="A113" s="115"/>
      <c r="B113" s="101" t="s">
        <v>261</v>
      </c>
      <c r="C113" s="102" t="n">
        <v>92</v>
      </c>
      <c r="D113" s="102" t="n">
        <v>3</v>
      </c>
      <c r="E113" s="102" t="n">
        <v>123</v>
      </c>
      <c r="F113" s="103" t="s">
        <v>55</v>
      </c>
      <c r="G113" s="58" t="s">
        <v>56</v>
      </c>
      <c r="H113" s="128" t="s">
        <v>262</v>
      </c>
      <c r="I113" s="59"/>
      <c r="J113" s="59"/>
      <c r="K113" s="58" t="s">
        <v>58</v>
      </c>
      <c r="L113" s="61"/>
      <c r="M113" s="87"/>
    </row>
    <row r="114" customFormat="false" ht="15" hidden="false" customHeight="false" outlineLevel="0" collapsed="false">
      <c r="A114" s="115"/>
      <c r="B114" s="101" t="s">
        <v>263</v>
      </c>
      <c r="C114" s="102" t="n">
        <v>95</v>
      </c>
      <c r="D114" s="102" t="s">
        <v>128</v>
      </c>
      <c r="E114" s="102" t="n">
        <v>862</v>
      </c>
      <c r="F114" s="103" t="s">
        <v>61</v>
      </c>
      <c r="G114" s="58" t="s">
        <v>62</v>
      </c>
      <c r="H114" s="128" t="s">
        <v>262</v>
      </c>
      <c r="I114" s="59"/>
      <c r="J114" s="59"/>
      <c r="K114" s="58" t="s">
        <v>64</v>
      </c>
      <c r="L114" s="61"/>
      <c r="M114" s="87"/>
    </row>
    <row r="115" customFormat="false" ht="15" hidden="false" customHeight="false" outlineLevel="0" collapsed="false">
      <c r="A115" s="115"/>
      <c r="B115" s="101" t="s">
        <v>264</v>
      </c>
      <c r="C115" s="102" t="n">
        <v>96</v>
      </c>
      <c r="D115" s="102" t="n">
        <v>3</v>
      </c>
      <c r="E115" s="102" t="n">
        <v>48</v>
      </c>
      <c r="F115" s="103" t="s">
        <v>168</v>
      </c>
      <c r="G115" s="58" t="s">
        <v>62</v>
      </c>
      <c r="H115" s="129" t="s">
        <v>265</v>
      </c>
      <c r="I115" s="59"/>
      <c r="J115" s="59"/>
      <c r="K115" s="58" t="s">
        <v>64</v>
      </c>
      <c r="L115" s="61" t="s">
        <v>101</v>
      </c>
      <c r="M115" s="87" t="s">
        <v>102</v>
      </c>
    </row>
    <row r="116" customFormat="false" ht="15.75" hidden="false" customHeight="false" outlineLevel="0" collapsed="false">
      <c r="M116" s="31"/>
    </row>
    <row r="117" customFormat="false" ht="15.75" hidden="false" customHeight="false" outlineLevel="0" collapsed="false">
      <c r="M117" s="31"/>
    </row>
    <row r="118" customFormat="false" ht="17.25" hidden="false" customHeight="false" outlineLevel="0" collapsed="false">
      <c r="A118" s="32"/>
      <c r="B118" s="12" t="s">
        <v>32</v>
      </c>
      <c r="E118" s="21" t="s">
        <v>266</v>
      </c>
      <c r="G118" s="24"/>
      <c r="H118" s="33" t="s">
        <v>34</v>
      </c>
      <c r="I118" s="33"/>
      <c r="J118" s="33"/>
      <c r="K118" s="34" t="n">
        <v>39887</v>
      </c>
      <c r="L118" s="7" t="n">
        <v>0.59375</v>
      </c>
      <c r="M118" s="31"/>
    </row>
    <row r="119" s="44" customFormat="true" ht="16.5" hidden="false" customHeight="false" outlineLevel="0" collapsed="false">
      <c r="A119" s="35" t="s">
        <v>35</v>
      </c>
      <c r="B119" s="36" t="s">
        <v>36</v>
      </c>
      <c r="C119" s="37" t="s">
        <v>37</v>
      </c>
      <c r="D119" s="37" t="s">
        <v>38</v>
      </c>
      <c r="E119" s="38" t="s">
        <v>39</v>
      </c>
      <c r="F119" s="39" t="s">
        <v>40</v>
      </c>
      <c r="G119" s="40" t="s">
        <v>41</v>
      </c>
      <c r="H119" s="41" t="s">
        <v>42</v>
      </c>
      <c r="I119" s="130" t="s">
        <v>43</v>
      </c>
      <c r="J119" s="37" t="s">
        <v>38</v>
      </c>
      <c r="K119" s="41" t="s">
        <v>44</v>
      </c>
      <c r="L119" s="42" t="s">
        <v>44</v>
      </c>
      <c r="M119" s="43" t="s">
        <v>45</v>
      </c>
    </row>
    <row r="120" customFormat="false" ht="15" hidden="false" customHeight="false" outlineLevel="0" collapsed="false">
      <c r="A120" s="115" t="n">
        <v>1</v>
      </c>
      <c r="B120" s="101" t="s">
        <v>267</v>
      </c>
      <c r="C120" s="102"/>
      <c r="D120" s="102"/>
      <c r="E120" s="102" t="n">
        <v>81</v>
      </c>
      <c r="F120" s="103" t="s">
        <v>72</v>
      </c>
      <c r="G120" s="58" t="s">
        <v>73</v>
      </c>
      <c r="H120" s="59" t="s">
        <v>268</v>
      </c>
      <c r="I120" s="59"/>
      <c r="J120" s="60" t="n">
        <v>1</v>
      </c>
      <c r="K120" s="58"/>
      <c r="L120" s="61"/>
      <c r="M120" s="87" t="n">
        <v>25</v>
      </c>
    </row>
    <row r="121" customFormat="false" ht="15" hidden="false" customHeight="false" outlineLevel="0" collapsed="false">
      <c r="A121" s="115" t="n">
        <v>2</v>
      </c>
      <c r="B121" s="101" t="s">
        <v>269</v>
      </c>
      <c r="C121" s="102" t="n">
        <v>91</v>
      </c>
      <c r="D121" s="102" t="n">
        <v>1</v>
      </c>
      <c r="E121" s="102" t="n">
        <v>63</v>
      </c>
      <c r="F121" s="103" t="s">
        <v>270</v>
      </c>
      <c r="G121" s="58" t="s">
        <v>62</v>
      </c>
      <c r="H121" s="59" t="s">
        <v>271</v>
      </c>
      <c r="I121" s="59"/>
      <c r="J121" s="60" t="n">
        <v>2</v>
      </c>
      <c r="K121" s="58" t="s">
        <v>272</v>
      </c>
      <c r="L121" s="61" t="s">
        <v>101</v>
      </c>
      <c r="M121" s="87" t="s">
        <v>102</v>
      </c>
    </row>
    <row r="122" customFormat="false" ht="15" hidden="false" customHeight="false" outlineLevel="0" collapsed="false">
      <c r="A122" s="115" t="n">
        <v>3</v>
      </c>
      <c r="B122" s="101" t="s">
        <v>273</v>
      </c>
      <c r="C122" s="102" t="n">
        <v>94</v>
      </c>
      <c r="D122" s="102" t="n">
        <v>1</v>
      </c>
      <c r="E122" s="102" t="n">
        <v>112</v>
      </c>
      <c r="F122" s="103" t="s">
        <v>55</v>
      </c>
      <c r="G122" s="58" t="s">
        <v>56</v>
      </c>
      <c r="H122" s="59" t="s">
        <v>274</v>
      </c>
      <c r="I122" s="59"/>
      <c r="J122" s="60" t="n">
        <v>2</v>
      </c>
      <c r="K122" s="58" t="s">
        <v>58</v>
      </c>
      <c r="L122" s="61"/>
      <c r="M122" s="87" t="n">
        <v>17</v>
      </c>
    </row>
    <row r="123" customFormat="false" ht="15" hidden="false" customHeight="false" outlineLevel="0" collapsed="false">
      <c r="A123" s="115" t="n">
        <v>4</v>
      </c>
      <c r="B123" s="101" t="s">
        <v>275</v>
      </c>
      <c r="C123" s="102" t="n">
        <v>94</v>
      </c>
      <c r="D123" s="102" t="n">
        <v>2</v>
      </c>
      <c r="E123" s="102" t="n">
        <v>118</v>
      </c>
      <c r="F123" s="103" t="s">
        <v>55</v>
      </c>
      <c r="G123" s="58" t="s">
        <v>56</v>
      </c>
      <c r="H123" s="59" t="s">
        <v>276</v>
      </c>
      <c r="I123" s="59"/>
      <c r="J123" s="60" t="n">
        <v>2</v>
      </c>
      <c r="K123" s="58" t="s">
        <v>58</v>
      </c>
      <c r="L123" s="61"/>
      <c r="M123" s="87" t="n">
        <v>15</v>
      </c>
    </row>
    <row r="124" customFormat="false" ht="15" hidden="false" customHeight="false" outlineLevel="0" collapsed="false">
      <c r="A124" s="115" t="n">
        <v>4</v>
      </c>
      <c r="B124" s="118" t="s">
        <v>277</v>
      </c>
      <c r="C124" s="102" t="n">
        <v>93</v>
      </c>
      <c r="D124" s="102" t="n">
        <v>3</v>
      </c>
      <c r="E124" s="102" t="n">
        <v>21</v>
      </c>
      <c r="F124" s="116" t="s">
        <v>114</v>
      </c>
      <c r="G124" s="131" t="s">
        <v>106</v>
      </c>
      <c r="H124" s="59" t="s">
        <v>276</v>
      </c>
      <c r="I124" s="59"/>
      <c r="J124" s="60" t="n">
        <v>2</v>
      </c>
      <c r="K124" s="88" t="s">
        <v>278</v>
      </c>
      <c r="L124" s="102"/>
      <c r="M124" s="87" t="n">
        <v>15</v>
      </c>
    </row>
    <row r="125" customFormat="false" ht="15" hidden="false" customHeight="false" outlineLevel="0" collapsed="false">
      <c r="A125" s="115" t="n">
        <v>6</v>
      </c>
      <c r="B125" s="118" t="s">
        <v>279</v>
      </c>
      <c r="C125" s="102" t="n">
        <v>91</v>
      </c>
      <c r="D125" s="102" t="n">
        <v>3</v>
      </c>
      <c r="E125" s="102" t="n">
        <v>22</v>
      </c>
      <c r="F125" s="116" t="s">
        <v>114</v>
      </c>
      <c r="G125" s="131" t="s">
        <v>106</v>
      </c>
      <c r="H125" s="59" t="s">
        <v>280</v>
      </c>
      <c r="I125" s="59"/>
      <c r="J125" s="60" t="n">
        <v>2</v>
      </c>
      <c r="K125" s="88" t="s">
        <v>281</v>
      </c>
      <c r="L125" s="102"/>
      <c r="M125" s="87" t="n">
        <v>13</v>
      </c>
    </row>
    <row r="126" customFormat="false" ht="15" hidden="false" customHeight="false" outlineLevel="0" collapsed="false">
      <c r="A126" s="115" t="n">
        <v>7</v>
      </c>
      <c r="B126" s="101" t="s">
        <v>282</v>
      </c>
      <c r="C126" s="102" t="n">
        <v>92</v>
      </c>
      <c r="D126" s="102" t="s">
        <v>48</v>
      </c>
      <c r="E126" s="102" t="n">
        <v>81</v>
      </c>
      <c r="F126" s="103" t="s">
        <v>72</v>
      </c>
      <c r="G126" s="58" t="s">
        <v>73</v>
      </c>
      <c r="H126" s="59" t="s">
        <v>283</v>
      </c>
      <c r="I126" s="59"/>
      <c r="J126" s="60" t="n">
        <v>3</v>
      </c>
      <c r="K126" s="58" t="s">
        <v>52</v>
      </c>
      <c r="L126" s="61"/>
      <c r="M126" s="87" t="n">
        <v>12</v>
      </c>
    </row>
    <row r="127" customFormat="false" ht="15" hidden="false" customHeight="false" outlineLevel="0" collapsed="false">
      <c r="A127" s="115" t="n">
        <v>7</v>
      </c>
      <c r="B127" s="101" t="s">
        <v>284</v>
      </c>
      <c r="C127" s="102" t="n">
        <v>92</v>
      </c>
      <c r="D127" s="102" t="n">
        <v>2</v>
      </c>
      <c r="E127" s="102" t="n">
        <v>119</v>
      </c>
      <c r="F127" s="103" t="s">
        <v>55</v>
      </c>
      <c r="G127" s="58" t="s">
        <v>56</v>
      </c>
      <c r="H127" s="59" t="s">
        <v>283</v>
      </c>
      <c r="I127" s="59"/>
      <c r="J127" s="60" t="n">
        <v>3</v>
      </c>
      <c r="K127" s="58" t="s">
        <v>58</v>
      </c>
      <c r="L127" s="61"/>
      <c r="M127" s="87" t="n">
        <v>11</v>
      </c>
    </row>
    <row r="128" customFormat="false" ht="15" hidden="false" customHeight="false" outlineLevel="0" collapsed="false">
      <c r="A128" s="115" t="n">
        <v>9</v>
      </c>
      <c r="B128" s="101" t="s">
        <v>285</v>
      </c>
      <c r="C128" s="102" t="n">
        <v>92</v>
      </c>
      <c r="D128" s="102" t="s">
        <v>48</v>
      </c>
      <c r="E128" s="102" t="n">
        <v>61</v>
      </c>
      <c r="F128" s="117" t="s">
        <v>286</v>
      </c>
      <c r="G128" s="61" t="s">
        <v>172</v>
      </c>
      <c r="H128" s="59" t="s">
        <v>287</v>
      </c>
      <c r="I128" s="59"/>
      <c r="J128" s="60" t="n">
        <v>3</v>
      </c>
      <c r="K128" s="58" t="s">
        <v>174</v>
      </c>
      <c r="L128" s="61" t="s">
        <v>101</v>
      </c>
      <c r="M128" s="87" t="s">
        <v>102</v>
      </c>
    </row>
    <row r="129" customFormat="false" ht="15" hidden="false" customHeight="false" outlineLevel="0" collapsed="false">
      <c r="A129" s="115" t="n">
        <v>10</v>
      </c>
      <c r="B129" s="101" t="s">
        <v>288</v>
      </c>
      <c r="C129" s="102" t="n">
        <v>92</v>
      </c>
      <c r="D129" s="102" t="s">
        <v>48</v>
      </c>
      <c r="E129" s="102" t="n">
        <v>20</v>
      </c>
      <c r="F129" s="103" t="s">
        <v>81</v>
      </c>
      <c r="G129" s="58" t="s">
        <v>82</v>
      </c>
      <c r="H129" s="59" t="s">
        <v>289</v>
      </c>
      <c r="I129" s="59"/>
      <c r="J129" s="60" t="n">
        <v>3</v>
      </c>
      <c r="K129" s="58" t="s">
        <v>52</v>
      </c>
      <c r="L129" s="61"/>
      <c r="M129" s="87" t="n">
        <v>10</v>
      </c>
    </row>
    <row r="130" customFormat="false" ht="15" hidden="false" customHeight="false" outlineLevel="0" collapsed="false">
      <c r="A130" s="115" t="n">
        <v>11</v>
      </c>
      <c r="B130" s="101" t="s">
        <v>290</v>
      </c>
      <c r="C130" s="102" t="n">
        <v>93</v>
      </c>
      <c r="D130" s="102" t="n">
        <v>2</v>
      </c>
      <c r="E130" s="102" t="n">
        <v>850</v>
      </c>
      <c r="F130" s="103" t="s">
        <v>61</v>
      </c>
      <c r="G130" s="58" t="s">
        <v>62</v>
      </c>
      <c r="H130" s="59" t="s">
        <v>291</v>
      </c>
      <c r="I130" s="59"/>
      <c r="J130" s="60" t="n">
        <v>3</v>
      </c>
      <c r="K130" s="58" t="s">
        <v>64</v>
      </c>
      <c r="L130" s="61"/>
      <c r="M130" s="87" t="n">
        <v>9</v>
      </c>
    </row>
    <row r="131" customFormat="false" ht="15" hidden="false" customHeight="false" outlineLevel="0" collapsed="false">
      <c r="A131" s="115" t="n">
        <v>11</v>
      </c>
      <c r="B131" s="101" t="s">
        <v>292</v>
      </c>
      <c r="C131" s="102" t="n">
        <v>92</v>
      </c>
      <c r="D131" s="102" t="s">
        <v>48</v>
      </c>
      <c r="E131" s="102" t="n">
        <v>162</v>
      </c>
      <c r="F131" s="103" t="s">
        <v>67</v>
      </c>
      <c r="G131" s="58" t="s">
        <v>68</v>
      </c>
      <c r="H131" s="59" t="s">
        <v>291</v>
      </c>
      <c r="I131" s="59"/>
      <c r="J131" s="60" t="n">
        <v>3</v>
      </c>
      <c r="K131" s="58" t="s">
        <v>52</v>
      </c>
      <c r="L131" s="61"/>
      <c r="M131" s="87" t="n">
        <v>9</v>
      </c>
    </row>
    <row r="132" customFormat="false" ht="15" hidden="false" customHeight="false" outlineLevel="0" collapsed="false">
      <c r="A132" s="115" t="n">
        <v>13</v>
      </c>
      <c r="B132" s="101" t="s">
        <v>293</v>
      </c>
      <c r="C132" s="102" t="n">
        <v>94</v>
      </c>
      <c r="D132" s="102" t="s">
        <v>128</v>
      </c>
      <c r="E132" s="102" t="n">
        <v>83</v>
      </c>
      <c r="F132" s="103" t="s">
        <v>210</v>
      </c>
      <c r="G132" s="58" t="s">
        <v>62</v>
      </c>
      <c r="H132" s="59" t="s">
        <v>294</v>
      </c>
      <c r="I132" s="59"/>
      <c r="J132" s="60" t="n">
        <v>3</v>
      </c>
      <c r="K132" s="58" t="s">
        <v>272</v>
      </c>
      <c r="L132" s="58" t="s">
        <v>211</v>
      </c>
      <c r="M132" s="87" t="n">
        <v>7</v>
      </c>
    </row>
    <row r="133" customFormat="false" ht="15" hidden="false" customHeight="false" outlineLevel="0" collapsed="false">
      <c r="A133" s="115" t="n">
        <v>14</v>
      </c>
      <c r="B133" s="101" t="s">
        <v>295</v>
      </c>
      <c r="C133" s="102" t="n">
        <v>92</v>
      </c>
      <c r="D133" s="102" t="n">
        <v>3</v>
      </c>
      <c r="E133" s="102" t="n">
        <v>121</v>
      </c>
      <c r="F133" s="103" t="s">
        <v>55</v>
      </c>
      <c r="G133" s="58" t="s">
        <v>56</v>
      </c>
      <c r="H133" s="59" t="s">
        <v>296</v>
      </c>
      <c r="I133" s="59"/>
      <c r="J133" s="60" t="n">
        <v>3</v>
      </c>
      <c r="K133" s="58" t="s">
        <v>58</v>
      </c>
      <c r="L133" s="61" t="s">
        <v>101</v>
      </c>
      <c r="M133" s="87" t="s">
        <v>102</v>
      </c>
    </row>
    <row r="134" customFormat="false" ht="15" hidden="false" customHeight="false" outlineLevel="0" collapsed="false">
      <c r="A134" s="115" t="n">
        <v>15</v>
      </c>
      <c r="B134" s="101" t="s">
        <v>297</v>
      </c>
      <c r="C134" s="102" t="n">
        <v>92</v>
      </c>
      <c r="D134" s="102" t="s">
        <v>48</v>
      </c>
      <c r="E134" s="102" t="n">
        <v>305</v>
      </c>
      <c r="F134" s="116" t="s">
        <v>184</v>
      </c>
      <c r="G134" s="61" t="s">
        <v>56</v>
      </c>
      <c r="H134" s="59" t="s">
        <v>298</v>
      </c>
      <c r="I134" s="59"/>
      <c r="J134" s="60" t="n">
        <v>3</v>
      </c>
      <c r="K134" s="58" t="s">
        <v>186</v>
      </c>
      <c r="L134" s="61"/>
      <c r="M134" s="87" t="n">
        <v>6</v>
      </c>
    </row>
    <row r="135" customFormat="false" ht="15" hidden="false" customHeight="false" outlineLevel="0" collapsed="false">
      <c r="A135" s="115" t="n">
        <v>16</v>
      </c>
      <c r="B135" s="118" t="s">
        <v>299</v>
      </c>
      <c r="C135" s="102" t="n">
        <v>95</v>
      </c>
      <c r="D135" s="102" t="n">
        <v>3</v>
      </c>
      <c r="E135" s="102" t="n">
        <v>286</v>
      </c>
      <c r="F135" s="132" t="s">
        <v>300</v>
      </c>
      <c r="G135" s="127" t="s">
        <v>106</v>
      </c>
      <c r="H135" s="59" t="s">
        <v>301</v>
      </c>
      <c r="I135" s="59"/>
      <c r="J135" s="60" t="n">
        <v>3</v>
      </c>
      <c r="K135" s="120" t="s">
        <v>78</v>
      </c>
      <c r="L135" s="120" t="s">
        <v>101</v>
      </c>
      <c r="M135" s="87" t="s">
        <v>102</v>
      </c>
    </row>
    <row r="136" customFormat="false" ht="15" hidden="false" customHeight="false" outlineLevel="0" collapsed="false">
      <c r="A136" s="115" t="n">
        <v>17</v>
      </c>
      <c r="B136" s="101" t="s">
        <v>302</v>
      </c>
      <c r="C136" s="102" t="n">
        <v>92</v>
      </c>
      <c r="D136" s="102" t="s">
        <v>48</v>
      </c>
      <c r="E136" s="102" t="n">
        <v>81</v>
      </c>
      <c r="F136" s="103" t="s">
        <v>72</v>
      </c>
      <c r="G136" s="58" t="s">
        <v>73</v>
      </c>
      <c r="H136" s="59" t="s">
        <v>303</v>
      </c>
      <c r="I136" s="59"/>
      <c r="J136" s="60" t="n">
        <v>3</v>
      </c>
      <c r="K136" s="58" t="s">
        <v>52</v>
      </c>
      <c r="L136" s="61"/>
      <c r="M136" s="87" t="n">
        <v>5</v>
      </c>
    </row>
    <row r="137" customFormat="false" ht="15" hidden="false" customHeight="false" outlineLevel="0" collapsed="false">
      <c r="A137" s="115" t="n">
        <v>18</v>
      </c>
      <c r="B137" s="101" t="s">
        <v>304</v>
      </c>
      <c r="C137" s="102" t="n">
        <v>95</v>
      </c>
      <c r="D137" s="102" t="s">
        <v>48</v>
      </c>
      <c r="E137" s="102" t="n">
        <v>85</v>
      </c>
      <c r="F137" s="103" t="s">
        <v>210</v>
      </c>
      <c r="G137" s="58" t="s">
        <v>62</v>
      </c>
      <c r="H137" s="59" t="s">
        <v>305</v>
      </c>
      <c r="I137" s="59"/>
      <c r="J137" s="60" t="n">
        <v>3</v>
      </c>
      <c r="K137" s="58" t="s">
        <v>211</v>
      </c>
      <c r="L137" s="61"/>
      <c r="M137" s="87" t="n">
        <v>4</v>
      </c>
    </row>
    <row r="138" customFormat="false" ht="15" hidden="false" customHeight="false" outlineLevel="0" collapsed="false">
      <c r="A138" s="115" t="n">
        <v>19</v>
      </c>
      <c r="B138" s="101" t="s">
        <v>306</v>
      </c>
      <c r="C138" s="102" t="n">
        <v>94</v>
      </c>
      <c r="D138" s="102" t="n">
        <v>3</v>
      </c>
      <c r="E138" s="102" t="n">
        <v>127</v>
      </c>
      <c r="F138" s="103" t="s">
        <v>90</v>
      </c>
      <c r="G138" s="58" t="s">
        <v>91</v>
      </c>
      <c r="H138" s="59" t="s">
        <v>307</v>
      </c>
      <c r="I138" s="59"/>
      <c r="J138" s="60" t="n">
        <v>3</v>
      </c>
      <c r="K138" s="58" t="s">
        <v>92</v>
      </c>
      <c r="L138" s="61"/>
      <c r="M138" s="87" t="n">
        <v>3</v>
      </c>
    </row>
    <row r="139" customFormat="false" ht="15" hidden="false" customHeight="false" outlineLevel="0" collapsed="false">
      <c r="A139" s="115" t="n">
        <v>20</v>
      </c>
      <c r="B139" s="101" t="s">
        <v>308</v>
      </c>
      <c r="C139" s="102" t="n">
        <v>92</v>
      </c>
      <c r="D139" s="102" t="n">
        <v>3</v>
      </c>
      <c r="E139" s="102" t="n">
        <v>160</v>
      </c>
      <c r="F139" s="117" t="s">
        <v>105</v>
      </c>
      <c r="G139" s="58" t="s">
        <v>106</v>
      </c>
      <c r="H139" s="59" t="s">
        <v>309</v>
      </c>
      <c r="I139" s="59"/>
      <c r="J139" s="60" t="n">
        <v>3</v>
      </c>
      <c r="K139" s="58" t="s">
        <v>108</v>
      </c>
      <c r="L139" s="61"/>
      <c r="M139" s="87" t="n">
        <v>2</v>
      </c>
    </row>
    <row r="140" customFormat="false" ht="15" hidden="false" customHeight="false" outlineLevel="0" collapsed="false">
      <c r="A140" s="115" t="n">
        <v>21</v>
      </c>
      <c r="B140" s="101" t="s">
        <v>310</v>
      </c>
      <c r="C140" s="102" t="n">
        <v>92</v>
      </c>
      <c r="D140" s="102" t="n">
        <v>2</v>
      </c>
      <c r="E140" s="102" t="n">
        <v>203</v>
      </c>
      <c r="F140" s="117" t="s">
        <v>105</v>
      </c>
      <c r="G140" s="58" t="s">
        <v>106</v>
      </c>
      <c r="H140" s="59" t="s">
        <v>311</v>
      </c>
      <c r="I140" s="59"/>
      <c r="J140" s="59" t="s">
        <v>128</v>
      </c>
      <c r="K140" s="58" t="s">
        <v>108</v>
      </c>
      <c r="L140" s="61"/>
      <c r="M140" s="87" t="n">
        <v>1</v>
      </c>
    </row>
    <row r="141" customFormat="false" ht="15" hidden="false" customHeight="false" outlineLevel="0" collapsed="false">
      <c r="A141" s="115" t="n">
        <v>22</v>
      </c>
      <c r="B141" s="101" t="s">
        <v>312</v>
      </c>
      <c r="C141" s="102" t="n">
        <v>93</v>
      </c>
      <c r="D141" s="102" t="s">
        <v>48</v>
      </c>
      <c r="E141" s="102" t="n">
        <v>82</v>
      </c>
      <c r="F141" s="103" t="s">
        <v>210</v>
      </c>
      <c r="G141" s="58" t="s">
        <v>62</v>
      </c>
      <c r="H141" s="59" t="s">
        <v>313</v>
      </c>
      <c r="I141" s="59"/>
      <c r="J141" s="59" t="s">
        <v>232</v>
      </c>
      <c r="K141" s="58" t="s">
        <v>211</v>
      </c>
      <c r="L141" s="61"/>
      <c r="M141" s="87"/>
    </row>
    <row r="142" customFormat="false" ht="15" hidden="false" customHeight="false" outlineLevel="0" collapsed="false">
      <c r="A142" s="115" t="n">
        <v>23</v>
      </c>
      <c r="B142" s="101" t="s">
        <v>314</v>
      </c>
      <c r="C142" s="102" t="n">
        <v>93</v>
      </c>
      <c r="D142" s="102" t="s">
        <v>48</v>
      </c>
      <c r="E142" s="102" t="n">
        <v>106</v>
      </c>
      <c r="F142" s="103" t="s">
        <v>76</v>
      </c>
      <c r="G142" s="58" t="s">
        <v>50</v>
      </c>
      <c r="H142" s="59" t="s">
        <v>315</v>
      </c>
      <c r="I142" s="59"/>
      <c r="J142" s="59" t="s">
        <v>232</v>
      </c>
      <c r="K142" s="58" t="s">
        <v>52</v>
      </c>
      <c r="L142" s="61"/>
      <c r="M142" s="87"/>
    </row>
    <row r="143" customFormat="false" ht="15" hidden="false" customHeight="false" outlineLevel="0" collapsed="false">
      <c r="A143" s="115" t="n">
        <v>24</v>
      </c>
      <c r="B143" s="101" t="s">
        <v>316</v>
      </c>
      <c r="C143" s="102" t="n">
        <v>94</v>
      </c>
      <c r="D143" s="102" t="s">
        <v>128</v>
      </c>
      <c r="E143" s="102" t="n">
        <v>87</v>
      </c>
      <c r="F143" s="103" t="s">
        <v>210</v>
      </c>
      <c r="G143" s="58" t="s">
        <v>62</v>
      </c>
      <c r="H143" s="59" t="s">
        <v>317</v>
      </c>
      <c r="I143" s="59"/>
      <c r="J143" s="59" t="s">
        <v>232</v>
      </c>
      <c r="K143" s="58" t="s">
        <v>211</v>
      </c>
      <c r="L143" s="61"/>
      <c r="M143" s="87"/>
    </row>
    <row r="144" customFormat="false" ht="15" hidden="false" customHeight="false" outlineLevel="0" collapsed="false">
      <c r="A144" s="115" t="n">
        <v>25</v>
      </c>
      <c r="B144" s="101" t="s">
        <v>318</v>
      </c>
      <c r="C144" s="102" t="n">
        <v>93</v>
      </c>
      <c r="D144" s="102" t="s">
        <v>128</v>
      </c>
      <c r="E144" s="102" t="n">
        <v>86</v>
      </c>
      <c r="F144" s="103" t="s">
        <v>210</v>
      </c>
      <c r="G144" s="58" t="s">
        <v>62</v>
      </c>
      <c r="H144" s="59" t="s">
        <v>319</v>
      </c>
      <c r="I144" s="59"/>
      <c r="J144" s="59" t="s">
        <v>232</v>
      </c>
      <c r="K144" s="58" t="s">
        <v>211</v>
      </c>
      <c r="L144" s="61"/>
      <c r="M144" s="87"/>
    </row>
    <row r="145" customFormat="false" ht="15" hidden="false" customHeight="false" outlineLevel="0" collapsed="false">
      <c r="A145" s="115"/>
      <c r="B145" s="101" t="s">
        <v>320</v>
      </c>
      <c r="C145" s="102" t="n">
        <v>94</v>
      </c>
      <c r="D145" s="102" t="n">
        <v>3</v>
      </c>
      <c r="E145" s="102" t="n">
        <v>208</v>
      </c>
      <c r="F145" s="117" t="s">
        <v>105</v>
      </c>
      <c r="G145" s="58" t="s">
        <v>106</v>
      </c>
      <c r="H145" s="128" t="s">
        <v>262</v>
      </c>
      <c r="I145" s="59"/>
      <c r="J145" s="59"/>
      <c r="K145" s="58" t="s">
        <v>108</v>
      </c>
      <c r="L145" s="61"/>
      <c r="M145" s="87"/>
    </row>
    <row r="146" customFormat="false" ht="15.75" hidden="false" customHeight="false" outlineLevel="0" collapsed="false">
      <c r="M146" s="31"/>
    </row>
    <row r="147" customFormat="false" ht="15.75" hidden="false" customHeight="false" outlineLevel="0" collapsed="false">
      <c r="M147" s="31"/>
    </row>
    <row r="149" s="44" customFormat="true" ht="12.75" hidden="false" customHeight="false" outlineLevel="0" collapsed="false"/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94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94"/>
    </row>
    <row r="155" customFormat="false" ht="15.75" hidden="false" customHeight="false" outlineLevel="0" collapsed="false">
      <c r="M155" s="31"/>
    </row>
    <row r="156" customFormat="false" ht="17.25" hidden="false" customHeight="false" outlineLevel="0" collapsed="false">
      <c r="A156" s="32"/>
      <c r="B156" s="12" t="s">
        <v>32</v>
      </c>
      <c r="E156" s="21" t="s">
        <v>321</v>
      </c>
      <c r="G156" s="24"/>
      <c r="H156" s="33" t="s">
        <v>34</v>
      </c>
      <c r="I156" s="33"/>
      <c r="J156" s="33"/>
      <c r="K156" s="34" t="n">
        <v>39887</v>
      </c>
      <c r="L156" s="7" t="n">
        <v>0.545138888888889</v>
      </c>
      <c r="M156" s="31"/>
    </row>
    <row r="157" customFormat="false" ht="16.5" hidden="false" customHeight="false" outlineLevel="0" collapsed="false">
      <c r="A157" s="35" t="s">
        <v>35</v>
      </c>
      <c r="B157" s="36" t="s">
        <v>36</v>
      </c>
      <c r="C157" s="37" t="s">
        <v>37</v>
      </c>
      <c r="D157" s="37" t="s">
        <v>38</v>
      </c>
      <c r="E157" s="38" t="s">
        <v>39</v>
      </c>
      <c r="F157" s="39" t="s">
        <v>40</v>
      </c>
      <c r="G157" s="40" t="s">
        <v>41</v>
      </c>
      <c r="H157" s="41" t="s">
        <v>42</v>
      </c>
      <c r="I157" s="130" t="s">
        <v>43</v>
      </c>
      <c r="J157" s="37" t="s">
        <v>38</v>
      </c>
      <c r="K157" s="41" t="s">
        <v>44</v>
      </c>
      <c r="L157" s="42" t="s">
        <v>44</v>
      </c>
      <c r="M157" s="43" t="s">
        <v>45</v>
      </c>
    </row>
    <row r="158" customFormat="false" ht="15" hidden="false" customHeight="false" outlineLevel="0" collapsed="false">
      <c r="A158" s="102" t="n">
        <v>1</v>
      </c>
      <c r="B158" s="101" t="s">
        <v>322</v>
      </c>
      <c r="C158" s="102" t="n">
        <v>93</v>
      </c>
      <c r="D158" s="102" t="n">
        <v>1</v>
      </c>
      <c r="E158" s="102" t="n">
        <v>115</v>
      </c>
      <c r="F158" s="103" t="s">
        <v>55</v>
      </c>
      <c r="G158" s="58" t="s">
        <v>56</v>
      </c>
      <c r="H158" s="59" t="s">
        <v>323</v>
      </c>
      <c r="I158" s="59"/>
      <c r="J158" s="60" t="n">
        <v>2</v>
      </c>
      <c r="K158" s="58" t="s">
        <v>58</v>
      </c>
      <c r="L158" s="61"/>
      <c r="M158" s="87" t="n">
        <v>20</v>
      </c>
    </row>
    <row r="159" customFormat="false" ht="15" hidden="false" customHeight="false" outlineLevel="0" collapsed="false">
      <c r="A159" s="102" t="n">
        <v>2</v>
      </c>
      <c r="B159" s="101" t="s">
        <v>324</v>
      </c>
      <c r="C159" s="102" t="n">
        <v>94</v>
      </c>
      <c r="D159" s="102" t="n">
        <v>2</v>
      </c>
      <c r="E159" s="102" t="n">
        <v>96</v>
      </c>
      <c r="F159" s="103" t="s">
        <v>210</v>
      </c>
      <c r="G159" s="58" t="s">
        <v>62</v>
      </c>
      <c r="H159" s="59" t="s">
        <v>325</v>
      </c>
      <c r="I159" s="59"/>
      <c r="J159" s="60" t="n">
        <v>2</v>
      </c>
      <c r="K159" s="58" t="s">
        <v>272</v>
      </c>
      <c r="L159" s="58" t="s">
        <v>211</v>
      </c>
      <c r="M159" s="87" t="n">
        <v>17</v>
      </c>
    </row>
    <row r="160" customFormat="false" ht="15" hidden="false" customHeight="false" outlineLevel="0" collapsed="false">
      <c r="A160" s="102" t="n">
        <v>3</v>
      </c>
      <c r="B160" s="118" t="s">
        <v>326</v>
      </c>
      <c r="C160" s="102" t="n">
        <v>95</v>
      </c>
      <c r="D160" s="102" t="n">
        <v>3</v>
      </c>
      <c r="E160" s="102" t="n">
        <v>427</v>
      </c>
      <c r="F160" s="132" t="s">
        <v>300</v>
      </c>
      <c r="G160" s="127" t="s">
        <v>106</v>
      </c>
      <c r="H160" s="59" t="s">
        <v>327</v>
      </c>
      <c r="I160" s="59"/>
      <c r="J160" s="60" t="n">
        <v>2</v>
      </c>
      <c r="K160" s="120" t="s">
        <v>78</v>
      </c>
      <c r="L160" s="120" t="s">
        <v>101</v>
      </c>
      <c r="M160" s="87" t="s">
        <v>102</v>
      </c>
    </row>
    <row r="161" customFormat="false" ht="15" hidden="false" customHeight="false" outlineLevel="0" collapsed="false">
      <c r="A161" s="102" t="n">
        <v>4</v>
      </c>
      <c r="B161" s="101" t="s">
        <v>328</v>
      </c>
      <c r="C161" s="102" t="n">
        <v>94</v>
      </c>
      <c r="D161" s="102" t="n">
        <v>3</v>
      </c>
      <c r="E161" s="102" t="n">
        <v>63</v>
      </c>
      <c r="F161" s="103" t="s">
        <v>210</v>
      </c>
      <c r="G161" s="58" t="s">
        <v>62</v>
      </c>
      <c r="H161" s="59" t="s">
        <v>329</v>
      </c>
      <c r="I161" s="59"/>
      <c r="J161" s="60" t="n">
        <v>2</v>
      </c>
      <c r="K161" s="58" t="s">
        <v>272</v>
      </c>
      <c r="L161" s="58" t="s">
        <v>211</v>
      </c>
      <c r="M161" s="87" t="n">
        <v>15</v>
      </c>
    </row>
    <row r="162" customFormat="false" ht="15" hidden="false" customHeight="false" outlineLevel="0" collapsed="false">
      <c r="A162" s="102" t="n">
        <v>5</v>
      </c>
      <c r="B162" s="101" t="s">
        <v>330</v>
      </c>
      <c r="C162" s="102" t="n">
        <v>93</v>
      </c>
      <c r="D162" s="102" t="n">
        <v>2</v>
      </c>
      <c r="E162" s="102" t="n">
        <v>116</v>
      </c>
      <c r="F162" s="103" t="s">
        <v>55</v>
      </c>
      <c r="G162" s="58" t="s">
        <v>56</v>
      </c>
      <c r="H162" s="59" t="s">
        <v>331</v>
      </c>
      <c r="I162" s="59"/>
      <c r="J162" s="60" t="n">
        <v>2</v>
      </c>
      <c r="K162" s="58" t="s">
        <v>58</v>
      </c>
      <c r="L162" s="61"/>
      <c r="M162" s="87" t="n">
        <v>14</v>
      </c>
    </row>
    <row r="163" customFormat="false" ht="15" hidden="false" customHeight="false" outlineLevel="0" collapsed="false">
      <c r="A163" s="102" t="n">
        <v>6</v>
      </c>
      <c r="B163" s="101" t="s">
        <v>332</v>
      </c>
      <c r="C163" s="102" t="n">
        <v>95</v>
      </c>
      <c r="D163" s="102" t="n">
        <v>3</v>
      </c>
      <c r="E163" s="102" t="n">
        <v>90</v>
      </c>
      <c r="F163" s="103" t="s">
        <v>333</v>
      </c>
      <c r="G163" s="58" t="s">
        <v>62</v>
      </c>
      <c r="H163" s="59" t="s">
        <v>334</v>
      </c>
      <c r="I163" s="59"/>
      <c r="J163" s="60" t="n">
        <v>3</v>
      </c>
      <c r="K163" s="58" t="s">
        <v>272</v>
      </c>
      <c r="L163" s="61" t="s">
        <v>101</v>
      </c>
      <c r="M163" s="87" t="s">
        <v>102</v>
      </c>
    </row>
    <row r="164" customFormat="false" ht="15" hidden="false" customHeight="false" outlineLevel="0" collapsed="false">
      <c r="A164" s="102" t="n">
        <v>7</v>
      </c>
      <c r="B164" s="101" t="s">
        <v>335</v>
      </c>
      <c r="C164" s="102" t="n">
        <v>92</v>
      </c>
      <c r="D164" s="102" t="n">
        <v>3</v>
      </c>
      <c r="E164" s="102" t="n">
        <v>110</v>
      </c>
      <c r="F164" s="103" t="s">
        <v>55</v>
      </c>
      <c r="G164" s="58" t="s">
        <v>56</v>
      </c>
      <c r="H164" s="59" t="s">
        <v>336</v>
      </c>
      <c r="I164" s="59"/>
      <c r="J164" s="60" t="n">
        <v>3</v>
      </c>
      <c r="K164" s="58" t="s">
        <v>58</v>
      </c>
      <c r="L164" s="61" t="s">
        <v>101</v>
      </c>
      <c r="M164" s="87" t="s">
        <v>102</v>
      </c>
    </row>
    <row r="165" customFormat="false" ht="15" hidden="false" customHeight="false" outlineLevel="0" collapsed="false">
      <c r="A165" s="102" t="n">
        <v>8</v>
      </c>
      <c r="B165" s="101" t="s">
        <v>337</v>
      </c>
      <c r="C165" s="102" t="n">
        <v>95</v>
      </c>
      <c r="D165" s="102" t="s">
        <v>48</v>
      </c>
      <c r="E165" s="102" t="n">
        <v>259</v>
      </c>
      <c r="F165" s="103" t="s">
        <v>220</v>
      </c>
      <c r="G165" s="58" t="s">
        <v>172</v>
      </c>
      <c r="H165" s="59" t="s">
        <v>338</v>
      </c>
      <c r="I165" s="59"/>
      <c r="J165" s="60" t="n">
        <v>3</v>
      </c>
      <c r="K165" s="58" t="s">
        <v>52</v>
      </c>
      <c r="L165" s="61"/>
      <c r="M165" s="87" t="n">
        <v>13</v>
      </c>
    </row>
    <row r="166" customFormat="false" ht="15" hidden="false" customHeight="false" outlineLevel="0" collapsed="false">
      <c r="A166" s="102" t="n">
        <v>9</v>
      </c>
      <c r="B166" s="101" t="s">
        <v>339</v>
      </c>
      <c r="C166" s="102" t="n">
        <v>92</v>
      </c>
      <c r="D166" s="102" t="s">
        <v>48</v>
      </c>
      <c r="E166" s="102" t="n">
        <v>200</v>
      </c>
      <c r="F166" s="103" t="s">
        <v>81</v>
      </c>
      <c r="G166" s="58" t="s">
        <v>82</v>
      </c>
      <c r="H166" s="59" t="s">
        <v>340</v>
      </c>
      <c r="I166" s="59"/>
      <c r="J166" s="60" t="n">
        <v>3</v>
      </c>
      <c r="K166" s="58" t="s">
        <v>52</v>
      </c>
      <c r="L166" s="61"/>
      <c r="M166" s="87" t="n">
        <v>12</v>
      </c>
    </row>
    <row r="167" customFormat="false" ht="15" hidden="false" customHeight="false" outlineLevel="0" collapsed="false">
      <c r="A167" s="102" t="n">
        <v>10</v>
      </c>
      <c r="B167" s="101" t="s">
        <v>341</v>
      </c>
      <c r="C167" s="102" t="n">
        <v>94</v>
      </c>
      <c r="D167" s="102" t="s">
        <v>48</v>
      </c>
      <c r="E167" s="102" t="n">
        <v>258</v>
      </c>
      <c r="F167" s="103" t="s">
        <v>220</v>
      </c>
      <c r="G167" s="58" t="s">
        <v>172</v>
      </c>
      <c r="H167" s="59" t="s">
        <v>342</v>
      </c>
      <c r="I167" s="59"/>
      <c r="J167" s="60" t="n">
        <v>3</v>
      </c>
      <c r="K167" s="58" t="s">
        <v>52</v>
      </c>
      <c r="L167" s="133"/>
      <c r="M167" s="134" t="n">
        <v>11</v>
      </c>
    </row>
    <row r="168" customFormat="false" ht="15" hidden="false" customHeight="false" outlineLevel="0" collapsed="false">
      <c r="A168" s="102" t="n">
        <v>11</v>
      </c>
      <c r="B168" s="101" t="s">
        <v>343</v>
      </c>
      <c r="C168" s="102" t="n">
        <v>96</v>
      </c>
      <c r="D168" s="102" t="n">
        <v>3</v>
      </c>
      <c r="E168" s="102" t="n">
        <v>26</v>
      </c>
      <c r="F168" s="103" t="s">
        <v>121</v>
      </c>
      <c r="G168" s="58" t="s">
        <v>122</v>
      </c>
      <c r="H168" s="59" t="s">
        <v>344</v>
      </c>
      <c r="I168" s="59"/>
      <c r="J168" s="60" t="n">
        <v>3</v>
      </c>
      <c r="K168" s="58" t="s">
        <v>58</v>
      </c>
      <c r="L168" s="61"/>
      <c r="M168" s="87" t="n">
        <v>10</v>
      </c>
    </row>
    <row r="169" customFormat="false" ht="15" hidden="false" customHeight="false" outlineLevel="0" collapsed="false">
      <c r="A169" s="102" t="n">
        <v>12</v>
      </c>
      <c r="B169" s="101" t="s">
        <v>345</v>
      </c>
      <c r="C169" s="102" t="n">
        <v>92</v>
      </c>
      <c r="D169" s="102" t="s">
        <v>48</v>
      </c>
      <c r="E169" s="102" t="n">
        <v>495</v>
      </c>
      <c r="F169" s="103" t="s">
        <v>67</v>
      </c>
      <c r="G169" s="58" t="s">
        <v>68</v>
      </c>
      <c r="H169" s="59" t="s">
        <v>346</v>
      </c>
      <c r="I169" s="59"/>
      <c r="J169" s="60" t="n">
        <v>3</v>
      </c>
      <c r="K169" s="58" t="s">
        <v>52</v>
      </c>
      <c r="L169" s="61"/>
      <c r="M169" s="87" t="n">
        <v>9</v>
      </c>
    </row>
    <row r="170" customFormat="false" ht="15" hidden="false" customHeight="false" outlineLevel="0" collapsed="false">
      <c r="A170" s="102" t="n">
        <v>13</v>
      </c>
      <c r="B170" s="101" t="s">
        <v>347</v>
      </c>
      <c r="C170" s="102" t="n">
        <v>94</v>
      </c>
      <c r="D170" s="102" t="n">
        <v>2</v>
      </c>
      <c r="E170" s="102" t="n">
        <v>22</v>
      </c>
      <c r="F170" s="103" t="s">
        <v>121</v>
      </c>
      <c r="G170" s="58" t="s">
        <v>122</v>
      </c>
      <c r="H170" s="59" t="s">
        <v>348</v>
      </c>
      <c r="I170" s="59"/>
      <c r="J170" s="60" t="n">
        <v>3</v>
      </c>
      <c r="K170" s="58" t="s">
        <v>349</v>
      </c>
      <c r="L170" s="61"/>
      <c r="M170" s="87" t="n">
        <v>8</v>
      </c>
    </row>
    <row r="171" customFormat="false" ht="15" hidden="false" customHeight="false" outlineLevel="0" collapsed="false">
      <c r="A171" s="102" t="n">
        <v>14</v>
      </c>
      <c r="B171" s="118" t="s">
        <v>350</v>
      </c>
      <c r="C171" s="102" t="n">
        <v>94</v>
      </c>
      <c r="D171" s="102" t="s">
        <v>48</v>
      </c>
      <c r="E171" s="102" t="n">
        <v>167</v>
      </c>
      <c r="F171" s="116" t="s">
        <v>351</v>
      </c>
      <c r="G171" s="61" t="s">
        <v>172</v>
      </c>
      <c r="H171" s="59" t="s">
        <v>352</v>
      </c>
      <c r="I171" s="59"/>
      <c r="J171" s="59" t="s">
        <v>128</v>
      </c>
      <c r="K171" s="58" t="s">
        <v>174</v>
      </c>
      <c r="L171" s="61" t="s">
        <v>101</v>
      </c>
      <c r="M171" s="87" t="s">
        <v>102</v>
      </c>
    </row>
    <row r="172" customFormat="false" ht="15" hidden="false" customHeight="false" outlineLevel="0" collapsed="false">
      <c r="A172" s="102" t="n">
        <v>15</v>
      </c>
      <c r="B172" s="101" t="s">
        <v>353</v>
      </c>
      <c r="C172" s="102" t="n">
        <v>92</v>
      </c>
      <c r="D172" s="102" t="s">
        <v>48</v>
      </c>
      <c r="E172" s="102" t="n">
        <v>476</v>
      </c>
      <c r="F172" s="103" t="s">
        <v>67</v>
      </c>
      <c r="G172" s="58" t="s">
        <v>68</v>
      </c>
      <c r="H172" s="59" t="s">
        <v>354</v>
      </c>
      <c r="I172" s="59"/>
      <c r="J172" s="59" t="s">
        <v>128</v>
      </c>
      <c r="K172" s="58" t="s">
        <v>52</v>
      </c>
      <c r="L172" s="61"/>
      <c r="M172" s="87" t="n">
        <v>7</v>
      </c>
    </row>
    <row r="173" customFormat="false" ht="15" hidden="false" customHeight="false" outlineLevel="0" collapsed="false">
      <c r="A173" s="102" t="n">
        <v>16</v>
      </c>
      <c r="B173" s="101" t="s">
        <v>355</v>
      </c>
      <c r="C173" s="102" t="n">
        <v>92</v>
      </c>
      <c r="D173" s="102" t="s">
        <v>48</v>
      </c>
      <c r="E173" s="102" t="n">
        <v>20</v>
      </c>
      <c r="F173" s="103" t="s">
        <v>81</v>
      </c>
      <c r="G173" s="58" t="s">
        <v>82</v>
      </c>
      <c r="H173" s="59" t="s">
        <v>356</v>
      </c>
      <c r="I173" s="59"/>
      <c r="J173" s="59" t="s">
        <v>128</v>
      </c>
      <c r="K173" s="58" t="s">
        <v>52</v>
      </c>
      <c r="L173" s="61"/>
      <c r="M173" s="87" t="n">
        <v>6</v>
      </c>
    </row>
    <row r="174" customFormat="false" ht="15.75" hidden="false" customHeight="false" outlineLevel="0" collapsed="false">
      <c r="M174" s="31"/>
    </row>
    <row r="175" customFormat="false" ht="15.75" hidden="false" customHeight="false" outlineLevel="0" collapsed="false">
      <c r="M175" s="31"/>
    </row>
    <row r="176" customFormat="false" ht="15.75" hidden="false" customHeight="false" outlineLevel="0" collapsed="false">
      <c r="M176" s="31"/>
    </row>
    <row r="177" customFormat="false" ht="17.25" hidden="false" customHeight="false" outlineLevel="0" collapsed="false">
      <c r="A177" s="32"/>
      <c r="B177" s="12" t="s">
        <v>32</v>
      </c>
      <c r="E177" s="21" t="s">
        <v>357</v>
      </c>
      <c r="G177" s="24"/>
      <c r="H177" s="33" t="s">
        <v>34</v>
      </c>
      <c r="I177" s="33"/>
      <c r="J177" s="33"/>
      <c r="K177" s="34" t="n">
        <v>39887</v>
      </c>
      <c r="L177" s="7" t="n">
        <v>0.520833333333333</v>
      </c>
      <c r="M177" s="31"/>
    </row>
    <row r="178" customFormat="false" ht="16.5" hidden="false" customHeight="false" outlineLevel="0" collapsed="false">
      <c r="A178" s="35" t="s">
        <v>35</v>
      </c>
      <c r="B178" s="36" t="s">
        <v>36</v>
      </c>
      <c r="C178" s="37" t="s">
        <v>37</v>
      </c>
      <c r="D178" s="37" t="s">
        <v>38</v>
      </c>
      <c r="E178" s="38" t="s">
        <v>39</v>
      </c>
      <c r="F178" s="39" t="s">
        <v>40</v>
      </c>
      <c r="G178" s="40" t="s">
        <v>41</v>
      </c>
      <c r="H178" s="41" t="s">
        <v>42</v>
      </c>
      <c r="I178" s="41" t="s">
        <v>43</v>
      </c>
      <c r="J178" s="37" t="s">
        <v>38</v>
      </c>
      <c r="K178" s="41" t="s">
        <v>44</v>
      </c>
      <c r="L178" s="42" t="s">
        <v>44</v>
      </c>
      <c r="M178" s="43" t="s">
        <v>45</v>
      </c>
    </row>
    <row r="179" customFormat="false" ht="15" hidden="false" customHeight="false" outlineLevel="0" collapsed="false">
      <c r="A179" s="135" t="n">
        <v>1</v>
      </c>
      <c r="B179" s="101" t="s">
        <v>358</v>
      </c>
      <c r="C179" s="102" t="n">
        <v>93</v>
      </c>
      <c r="D179" s="102" t="n">
        <v>1</v>
      </c>
      <c r="E179" s="102" t="n">
        <v>111</v>
      </c>
      <c r="F179" s="103" t="s">
        <v>55</v>
      </c>
      <c r="G179" s="58" t="s">
        <v>56</v>
      </c>
      <c r="H179" s="59" t="s">
        <v>359</v>
      </c>
      <c r="I179" s="60" t="n">
        <v>2</v>
      </c>
      <c r="J179" s="59"/>
      <c r="K179" s="58" t="s">
        <v>58</v>
      </c>
      <c r="L179" s="133"/>
      <c r="M179" s="134" t="n">
        <v>20</v>
      </c>
    </row>
    <row r="180" customFormat="false" ht="15" hidden="false" customHeight="false" outlineLevel="0" collapsed="false">
      <c r="A180" s="135" t="n">
        <v>2</v>
      </c>
      <c r="B180" s="101" t="s">
        <v>360</v>
      </c>
      <c r="C180" s="102" t="n">
        <v>94</v>
      </c>
      <c r="D180" s="102" t="n">
        <v>2</v>
      </c>
      <c r="E180" s="102" t="n">
        <v>117</v>
      </c>
      <c r="F180" s="103" t="s">
        <v>55</v>
      </c>
      <c r="G180" s="58" t="s">
        <v>56</v>
      </c>
      <c r="H180" s="59" t="s">
        <v>361</v>
      </c>
      <c r="I180" s="60" t="n">
        <v>2</v>
      </c>
      <c r="J180" s="59"/>
      <c r="K180" s="58" t="s">
        <v>58</v>
      </c>
      <c r="L180" s="133"/>
      <c r="M180" s="134" t="n">
        <v>17</v>
      </c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94"/>
    </row>
  </sheetData>
  <printOptions headings="false" gridLines="false" gridLinesSet="true" horizontalCentered="false" verticalCentered="false"/>
  <pageMargins left="0.354166666666667" right="0.39375" top="0.659722222222222" bottom="0.433333333333333" header="0.4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www.begnvb.ru&amp;RЗимнее первенство города  Новосибирска среди школьников. 15.03.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G199" activeCellId="0" sqref="G19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2" width="22.7"/>
    <col collapsed="false" customWidth="true" hidden="false" outlineLevel="0" max="3" min="3" style="13" width="3.7"/>
    <col collapsed="false" customWidth="true" hidden="false" outlineLevel="0" max="4" min="4" style="14" width="3.56"/>
    <col collapsed="false" customWidth="true" hidden="false" outlineLevel="0" max="5" min="5" style="15" width="4.14"/>
    <col collapsed="false" customWidth="true" hidden="false" outlineLevel="0" max="6" min="6" style="16" width="8.7"/>
    <col collapsed="false" customWidth="true" hidden="false" outlineLevel="0" max="7" min="7" style="136" width="6.7"/>
    <col collapsed="false" customWidth="true" hidden="false" outlineLevel="0" max="8" min="8" style="17" width="6.85"/>
    <col collapsed="false" customWidth="true" hidden="false" outlineLevel="0" max="10" min="9" style="17" width="3.99"/>
    <col collapsed="false" customWidth="true" hidden="false" outlineLevel="0" max="11" min="11" style="18" width="11.42"/>
    <col collapsed="false" customWidth="true" hidden="false" outlineLevel="0" max="12" min="12" style="137" width="10.99"/>
    <col collapsed="false" customWidth="true" hidden="false" outlineLevel="0" max="13" min="13" style="19" width="4.41"/>
  </cols>
  <sheetData>
    <row r="1" customFormat="false" ht="12.75" hidden="false" customHeight="false" outlineLevel="0" collapsed="false">
      <c r="A1" s="20"/>
      <c r="B1" s="21" t="s">
        <v>31</v>
      </c>
      <c r="D1" s="22"/>
      <c r="E1" s="23"/>
      <c r="G1" s="138"/>
      <c r="H1" s="24"/>
      <c r="I1" s="24"/>
      <c r="J1" s="24"/>
      <c r="K1" s="25"/>
      <c r="L1" s="26"/>
      <c r="M1" s="139"/>
    </row>
    <row r="2" customFormat="false" ht="15.75" hidden="false" customHeight="false" outlineLevel="0" collapsed="false">
      <c r="A2" s="20"/>
      <c r="C2" s="28"/>
      <c r="D2" s="22"/>
      <c r="E2" s="23"/>
      <c r="F2" s="21"/>
      <c r="G2" s="138"/>
      <c r="H2" s="24"/>
      <c r="I2" s="24"/>
      <c r="J2" s="24"/>
      <c r="K2" s="25"/>
      <c r="L2" s="26"/>
      <c r="M2" s="139"/>
    </row>
    <row r="3" customFormat="false" ht="17.25" hidden="false" customHeight="false" outlineLevel="0" collapsed="false">
      <c r="A3" s="32"/>
      <c r="B3" s="12" t="s">
        <v>32</v>
      </c>
      <c r="E3" s="21" t="s">
        <v>33</v>
      </c>
      <c r="G3" s="138"/>
      <c r="H3" s="33" t="s">
        <v>362</v>
      </c>
      <c r="I3" s="33"/>
      <c r="J3" s="33"/>
      <c r="K3" s="34" t="n">
        <v>39887</v>
      </c>
      <c r="L3" s="140" t="n">
        <v>0.510416666666667</v>
      </c>
    </row>
    <row r="4" s="44" customFormat="true" ht="16.5" hidden="false" customHeight="false" outlineLevel="0" collapsed="false">
      <c r="A4" s="35" t="s">
        <v>35</v>
      </c>
      <c r="B4" s="36" t="s">
        <v>36</v>
      </c>
      <c r="C4" s="37" t="s">
        <v>37</v>
      </c>
      <c r="D4" s="37" t="s">
        <v>38</v>
      </c>
      <c r="E4" s="38" t="s">
        <v>39</v>
      </c>
      <c r="F4" s="141" t="s">
        <v>40</v>
      </c>
      <c r="G4" s="142" t="s">
        <v>41</v>
      </c>
      <c r="H4" s="42" t="s">
        <v>42</v>
      </c>
      <c r="I4" s="41" t="s">
        <v>43</v>
      </c>
      <c r="J4" s="38" t="s">
        <v>38</v>
      </c>
      <c r="K4" s="41" t="s">
        <v>44</v>
      </c>
      <c r="L4" s="42" t="s">
        <v>44</v>
      </c>
      <c r="M4" s="143" t="s">
        <v>45</v>
      </c>
    </row>
    <row r="5" customFormat="false" ht="15" hidden="false" customHeight="false" outlineLevel="0" collapsed="false">
      <c r="A5" s="95" t="n">
        <v>1</v>
      </c>
      <c r="B5" s="144" t="s">
        <v>363</v>
      </c>
      <c r="C5" s="97" t="n">
        <v>92</v>
      </c>
      <c r="D5" s="97" t="s">
        <v>48</v>
      </c>
      <c r="E5" s="97" t="n">
        <v>139</v>
      </c>
      <c r="F5" s="145" t="s">
        <v>49</v>
      </c>
      <c r="G5" s="76" t="s">
        <v>50</v>
      </c>
      <c r="H5" s="77" t="s">
        <v>364</v>
      </c>
      <c r="I5" s="77" t="s">
        <v>364</v>
      </c>
      <c r="J5" s="78" t="n">
        <v>1</v>
      </c>
      <c r="K5" s="76" t="s">
        <v>365</v>
      </c>
      <c r="L5" s="76"/>
      <c r="M5" s="80" t="n">
        <v>25</v>
      </c>
    </row>
    <row r="6" customFormat="false" ht="15" hidden="false" customHeight="false" outlineLevel="0" collapsed="false">
      <c r="A6" s="100" t="n">
        <v>2</v>
      </c>
      <c r="B6" s="118" t="s">
        <v>366</v>
      </c>
      <c r="C6" s="102" t="n">
        <v>92</v>
      </c>
      <c r="D6" s="102" t="s">
        <v>48</v>
      </c>
      <c r="E6" s="102" t="n">
        <v>154</v>
      </c>
      <c r="F6" s="146" t="s">
        <v>184</v>
      </c>
      <c r="G6" s="58" t="s">
        <v>56</v>
      </c>
      <c r="H6" s="59" t="s">
        <v>367</v>
      </c>
      <c r="I6" s="59" t="s">
        <v>367</v>
      </c>
      <c r="J6" s="60" t="n">
        <v>1</v>
      </c>
      <c r="K6" s="58" t="s">
        <v>186</v>
      </c>
      <c r="L6" s="58"/>
      <c r="M6" s="62" t="n">
        <v>22</v>
      </c>
    </row>
    <row r="7" customFormat="false" ht="15" hidden="false" customHeight="false" outlineLevel="0" collapsed="false">
      <c r="A7" s="100" t="n">
        <v>3</v>
      </c>
      <c r="B7" s="118" t="s">
        <v>368</v>
      </c>
      <c r="C7" s="102" t="n">
        <v>92</v>
      </c>
      <c r="D7" s="102" t="n">
        <v>2</v>
      </c>
      <c r="E7" s="102" t="n">
        <v>207</v>
      </c>
      <c r="F7" s="146" t="s">
        <v>105</v>
      </c>
      <c r="G7" s="58" t="s">
        <v>106</v>
      </c>
      <c r="H7" s="59" t="s">
        <v>367</v>
      </c>
      <c r="I7" s="59" t="s">
        <v>369</v>
      </c>
      <c r="J7" s="60" t="n">
        <v>1</v>
      </c>
      <c r="K7" s="58" t="s">
        <v>108</v>
      </c>
      <c r="L7" s="58"/>
      <c r="M7" s="62" t="n">
        <v>20</v>
      </c>
    </row>
    <row r="8" customFormat="false" ht="15.75" hidden="false" customHeight="false" outlineLevel="0" collapsed="false">
      <c r="A8" s="105" t="n">
        <v>4</v>
      </c>
      <c r="B8" s="147" t="s">
        <v>370</v>
      </c>
      <c r="C8" s="107" t="n">
        <v>94</v>
      </c>
      <c r="D8" s="107" t="s">
        <v>48</v>
      </c>
      <c r="E8" s="107" t="n">
        <v>131</v>
      </c>
      <c r="F8" s="148" t="s">
        <v>49</v>
      </c>
      <c r="G8" s="67" t="s">
        <v>50</v>
      </c>
      <c r="H8" s="68" t="s">
        <v>371</v>
      </c>
      <c r="I8" s="68" t="s">
        <v>86</v>
      </c>
      <c r="J8" s="69" t="n">
        <v>1</v>
      </c>
      <c r="K8" s="67" t="s">
        <v>365</v>
      </c>
      <c r="L8" s="67"/>
      <c r="M8" s="71" t="n">
        <v>19</v>
      </c>
    </row>
    <row r="9" customFormat="false" ht="15" hidden="false" customHeight="false" outlineLevel="0" collapsed="false">
      <c r="A9" s="95" t="n">
        <v>5</v>
      </c>
      <c r="B9" s="144" t="s">
        <v>372</v>
      </c>
      <c r="C9" s="97" t="n">
        <v>91</v>
      </c>
      <c r="D9" s="97" t="n">
        <v>2</v>
      </c>
      <c r="E9" s="97" t="n">
        <v>206</v>
      </c>
      <c r="F9" s="145" t="s">
        <v>373</v>
      </c>
      <c r="G9" s="76" t="s">
        <v>68</v>
      </c>
      <c r="H9" s="77" t="s">
        <v>369</v>
      </c>
      <c r="I9" s="77" t="s">
        <v>367</v>
      </c>
      <c r="J9" s="78" t="n">
        <v>1</v>
      </c>
      <c r="K9" s="76" t="s">
        <v>374</v>
      </c>
      <c r="L9" s="76" t="s">
        <v>101</v>
      </c>
      <c r="M9" s="149" t="s">
        <v>102</v>
      </c>
    </row>
    <row r="10" customFormat="false" ht="15" hidden="false" customHeight="false" outlineLevel="0" collapsed="false">
      <c r="A10" s="100" t="n">
        <v>6</v>
      </c>
      <c r="B10" s="118" t="s">
        <v>375</v>
      </c>
      <c r="C10" s="102" t="n">
        <v>91</v>
      </c>
      <c r="D10" s="102" t="n">
        <v>2</v>
      </c>
      <c r="E10" s="102" t="n">
        <v>129</v>
      </c>
      <c r="F10" s="146" t="s">
        <v>376</v>
      </c>
      <c r="G10" s="58" t="s">
        <v>73</v>
      </c>
      <c r="H10" s="59" t="s">
        <v>377</v>
      </c>
      <c r="I10" s="59" t="s">
        <v>378</v>
      </c>
      <c r="J10" s="60" t="n">
        <v>2</v>
      </c>
      <c r="K10" s="58" t="s">
        <v>379</v>
      </c>
      <c r="L10" s="58"/>
      <c r="M10" s="62" t="n">
        <v>13</v>
      </c>
    </row>
    <row r="11" customFormat="false" ht="15" hidden="false" customHeight="false" outlineLevel="0" collapsed="false">
      <c r="A11" s="100" t="n">
        <v>7</v>
      </c>
      <c r="B11" s="118" t="s">
        <v>380</v>
      </c>
      <c r="C11" s="102" t="n">
        <v>92</v>
      </c>
      <c r="D11" s="102" t="n">
        <v>1</v>
      </c>
      <c r="E11" s="102" t="n">
        <v>118</v>
      </c>
      <c r="F11" s="146" t="s">
        <v>55</v>
      </c>
      <c r="G11" s="58" t="s">
        <v>56</v>
      </c>
      <c r="H11" s="59" t="s">
        <v>378</v>
      </c>
      <c r="I11" s="59" t="s">
        <v>377</v>
      </c>
      <c r="J11" s="60" t="n">
        <v>2</v>
      </c>
      <c r="K11" s="58" t="s">
        <v>381</v>
      </c>
      <c r="L11" s="58"/>
      <c r="M11" s="62" t="n">
        <v>12</v>
      </c>
    </row>
    <row r="12" customFormat="false" ht="15.75" hidden="false" customHeight="false" outlineLevel="0" collapsed="false">
      <c r="A12" s="105" t="n">
        <v>8</v>
      </c>
      <c r="B12" s="147" t="s">
        <v>382</v>
      </c>
      <c r="C12" s="107" t="n">
        <v>93</v>
      </c>
      <c r="D12" s="107" t="n">
        <v>2</v>
      </c>
      <c r="E12" s="107" t="n">
        <v>860</v>
      </c>
      <c r="F12" s="148" t="s">
        <v>61</v>
      </c>
      <c r="G12" s="67" t="s">
        <v>62</v>
      </c>
      <c r="H12" s="82" t="s">
        <v>377</v>
      </c>
      <c r="I12" s="82" t="s">
        <v>51</v>
      </c>
      <c r="J12" s="150" t="n">
        <v>2</v>
      </c>
      <c r="K12" s="151" t="s">
        <v>64</v>
      </c>
      <c r="L12" s="67" t="s">
        <v>101</v>
      </c>
      <c r="M12" s="152" t="s">
        <v>102</v>
      </c>
    </row>
    <row r="13" customFormat="false" ht="15" hidden="false" customHeight="false" outlineLevel="0" collapsed="false">
      <c r="A13" s="110" t="n">
        <v>9</v>
      </c>
      <c r="B13" s="153" t="s">
        <v>383</v>
      </c>
      <c r="C13" s="112" t="n">
        <v>92</v>
      </c>
      <c r="D13" s="112" t="s">
        <v>48</v>
      </c>
      <c r="E13" s="112" t="n">
        <v>11</v>
      </c>
      <c r="F13" s="154" t="s">
        <v>142</v>
      </c>
      <c r="G13" s="49" t="s">
        <v>68</v>
      </c>
      <c r="H13" s="59" t="s">
        <v>377</v>
      </c>
      <c r="I13" s="59"/>
      <c r="J13" s="60" t="n">
        <v>2</v>
      </c>
      <c r="K13" s="58" t="s">
        <v>144</v>
      </c>
      <c r="L13" s="49" t="s">
        <v>145</v>
      </c>
      <c r="M13" s="84" t="n">
        <v>11</v>
      </c>
    </row>
    <row r="14" customFormat="false" ht="15" hidden="false" customHeight="false" outlineLevel="0" collapsed="false">
      <c r="A14" s="115" t="n">
        <v>9</v>
      </c>
      <c r="B14" s="118" t="s">
        <v>384</v>
      </c>
      <c r="C14" s="102" t="n">
        <v>92</v>
      </c>
      <c r="D14" s="102" t="s">
        <v>48</v>
      </c>
      <c r="E14" s="102" t="n">
        <v>48</v>
      </c>
      <c r="F14" s="146" t="s">
        <v>385</v>
      </c>
      <c r="G14" s="58" t="s">
        <v>62</v>
      </c>
      <c r="H14" s="59" t="s">
        <v>377</v>
      </c>
      <c r="I14" s="59"/>
      <c r="J14" s="60" t="n">
        <v>2</v>
      </c>
      <c r="K14" s="58" t="s">
        <v>365</v>
      </c>
      <c r="L14" s="58"/>
      <c r="M14" s="86" t="n">
        <v>11</v>
      </c>
    </row>
    <row r="15" customFormat="false" ht="15" hidden="false" customHeight="false" outlineLevel="0" collapsed="false">
      <c r="A15" s="115" t="n">
        <v>11</v>
      </c>
      <c r="B15" s="118" t="s">
        <v>386</v>
      </c>
      <c r="C15" s="102" t="n">
        <v>93</v>
      </c>
      <c r="D15" s="102" t="n">
        <v>3</v>
      </c>
      <c r="E15" s="102" t="n">
        <v>38</v>
      </c>
      <c r="F15" s="146" t="s">
        <v>121</v>
      </c>
      <c r="G15" s="58" t="s">
        <v>122</v>
      </c>
      <c r="H15" s="59" t="s">
        <v>51</v>
      </c>
      <c r="I15" s="59"/>
      <c r="J15" s="60" t="n">
        <v>2</v>
      </c>
      <c r="K15" s="58" t="s">
        <v>387</v>
      </c>
      <c r="L15" s="58"/>
      <c r="M15" s="86" t="n">
        <v>9</v>
      </c>
    </row>
    <row r="16" customFormat="false" ht="15" hidden="false" customHeight="false" outlineLevel="0" collapsed="false">
      <c r="A16" s="110" t="n">
        <v>11</v>
      </c>
      <c r="B16" s="118" t="s">
        <v>388</v>
      </c>
      <c r="C16" s="102" t="n">
        <v>92</v>
      </c>
      <c r="D16" s="102" t="s">
        <v>48</v>
      </c>
      <c r="E16" s="102" t="n">
        <v>11</v>
      </c>
      <c r="F16" s="154" t="s">
        <v>142</v>
      </c>
      <c r="G16" s="58" t="s">
        <v>68</v>
      </c>
      <c r="H16" s="59" t="s">
        <v>51</v>
      </c>
      <c r="I16" s="59"/>
      <c r="J16" s="60" t="n">
        <v>2</v>
      </c>
      <c r="K16" s="58" t="s">
        <v>144</v>
      </c>
      <c r="L16" s="58" t="s">
        <v>145</v>
      </c>
      <c r="M16" s="86" t="n">
        <v>9</v>
      </c>
    </row>
    <row r="17" customFormat="false" ht="15" hidden="false" customHeight="false" outlineLevel="0" collapsed="false">
      <c r="A17" s="115" t="n">
        <v>11</v>
      </c>
      <c r="B17" s="118" t="s">
        <v>389</v>
      </c>
      <c r="C17" s="102" t="n">
        <v>94</v>
      </c>
      <c r="D17" s="102" t="s">
        <v>48</v>
      </c>
      <c r="E17" s="102" t="n">
        <v>207</v>
      </c>
      <c r="F17" s="146" t="s">
        <v>390</v>
      </c>
      <c r="G17" s="58" t="s">
        <v>50</v>
      </c>
      <c r="H17" s="59" t="s">
        <v>51</v>
      </c>
      <c r="I17" s="59"/>
      <c r="J17" s="60" t="n">
        <v>2</v>
      </c>
      <c r="K17" s="58" t="s">
        <v>365</v>
      </c>
      <c r="L17" s="58"/>
      <c r="M17" s="86" t="n">
        <v>9</v>
      </c>
    </row>
    <row r="18" customFormat="false" ht="15" hidden="false" customHeight="false" outlineLevel="0" collapsed="false">
      <c r="A18" s="115" t="n">
        <v>11</v>
      </c>
      <c r="B18" s="118" t="s">
        <v>391</v>
      </c>
      <c r="C18" s="102" t="n">
        <v>92</v>
      </c>
      <c r="D18" s="102" t="s">
        <v>48</v>
      </c>
      <c r="E18" s="102" t="n">
        <v>47</v>
      </c>
      <c r="F18" s="155" t="s">
        <v>385</v>
      </c>
      <c r="G18" s="58" t="s">
        <v>62</v>
      </c>
      <c r="H18" s="59" t="s">
        <v>51</v>
      </c>
      <c r="I18" s="59"/>
      <c r="J18" s="60" t="n">
        <v>2</v>
      </c>
      <c r="K18" s="58" t="s">
        <v>365</v>
      </c>
      <c r="L18" s="58"/>
      <c r="M18" s="86" t="n">
        <v>9</v>
      </c>
    </row>
    <row r="19" customFormat="false" ht="15" hidden="false" customHeight="false" outlineLevel="0" collapsed="false">
      <c r="A19" s="110" t="n">
        <v>11</v>
      </c>
      <c r="B19" s="118" t="s">
        <v>392</v>
      </c>
      <c r="C19" s="102" t="n">
        <v>92</v>
      </c>
      <c r="D19" s="102" t="n">
        <v>3</v>
      </c>
      <c r="E19" s="102" t="n">
        <v>28</v>
      </c>
      <c r="F19" s="156" t="s">
        <v>114</v>
      </c>
      <c r="G19" s="157" t="s">
        <v>106</v>
      </c>
      <c r="H19" s="59" t="s">
        <v>51</v>
      </c>
      <c r="I19" s="59"/>
      <c r="J19" s="60" t="n">
        <v>2</v>
      </c>
      <c r="K19" s="158" t="s">
        <v>278</v>
      </c>
      <c r="L19" s="159"/>
      <c r="M19" s="86" t="n">
        <v>9</v>
      </c>
    </row>
    <row r="20" customFormat="false" ht="15" hidden="false" customHeight="false" outlineLevel="0" collapsed="false">
      <c r="A20" s="115" t="n">
        <v>16</v>
      </c>
      <c r="B20" s="118" t="s">
        <v>393</v>
      </c>
      <c r="C20" s="102" t="n">
        <v>95</v>
      </c>
      <c r="D20" s="102" t="s">
        <v>48</v>
      </c>
      <c r="E20" s="102" t="n">
        <v>134</v>
      </c>
      <c r="F20" s="146" t="s">
        <v>49</v>
      </c>
      <c r="G20" s="58" t="s">
        <v>50</v>
      </c>
      <c r="H20" s="59" t="s">
        <v>394</v>
      </c>
      <c r="I20" s="59"/>
      <c r="J20" s="60" t="n">
        <v>2</v>
      </c>
      <c r="K20" s="58" t="s">
        <v>365</v>
      </c>
      <c r="L20" s="58"/>
      <c r="M20" s="86" t="n">
        <v>4</v>
      </c>
    </row>
    <row r="21" customFormat="false" ht="15" hidden="false" customHeight="false" outlineLevel="0" collapsed="false">
      <c r="A21" s="115" t="n">
        <v>17</v>
      </c>
      <c r="B21" s="118" t="s">
        <v>395</v>
      </c>
      <c r="C21" s="102" t="n">
        <v>94</v>
      </c>
      <c r="D21" s="102" t="s">
        <v>128</v>
      </c>
      <c r="E21" s="102" t="n">
        <v>128</v>
      </c>
      <c r="F21" s="146" t="s">
        <v>90</v>
      </c>
      <c r="G21" s="58" t="s">
        <v>91</v>
      </c>
      <c r="H21" s="59" t="s">
        <v>396</v>
      </c>
      <c r="I21" s="59"/>
      <c r="J21" s="60" t="n">
        <v>3</v>
      </c>
      <c r="K21" s="58" t="s">
        <v>397</v>
      </c>
      <c r="L21" s="58"/>
      <c r="M21" s="86" t="n">
        <v>3</v>
      </c>
    </row>
    <row r="22" customFormat="false" ht="15" hidden="false" customHeight="false" outlineLevel="0" collapsed="false">
      <c r="A22" s="110" t="n">
        <v>17</v>
      </c>
      <c r="B22" s="118" t="s">
        <v>398</v>
      </c>
      <c r="C22" s="102" t="n">
        <v>92</v>
      </c>
      <c r="D22" s="102" t="s">
        <v>48</v>
      </c>
      <c r="E22" s="102" t="n">
        <v>11</v>
      </c>
      <c r="F22" s="154" t="s">
        <v>142</v>
      </c>
      <c r="G22" s="58" t="s">
        <v>68</v>
      </c>
      <c r="H22" s="59" t="s">
        <v>396</v>
      </c>
      <c r="I22" s="59"/>
      <c r="J22" s="60" t="n">
        <v>3</v>
      </c>
      <c r="K22" s="58" t="s">
        <v>144</v>
      </c>
      <c r="L22" s="58" t="s">
        <v>145</v>
      </c>
      <c r="M22" s="86" t="n">
        <v>3</v>
      </c>
    </row>
    <row r="23" customFormat="false" ht="15" hidden="false" customHeight="false" outlineLevel="0" collapsed="false">
      <c r="A23" s="115" t="n">
        <v>17</v>
      </c>
      <c r="B23" s="160" t="s">
        <v>399</v>
      </c>
      <c r="C23" s="161" t="n">
        <v>94</v>
      </c>
      <c r="D23" s="162" t="s">
        <v>48</v>
      </c>
      <c r="E23" s="163" t="n">
        <v>360</v>
      </c>
      <c r="F23" s="164" t="s">
        <v>400</v>
      </c>
      <c r="G23" s="165" t="s">
        <v>82</v>
      </c>
      <c r="H23" s="59" t="s">
        <v>396</v>
      </c>
      <c r="I23" s="59"/>
      <c r="J23" s="60" t="n">
        <v>3</v>
      </c>
      <c r="K23" s="166" t="s">
        <v>401</v>
      </c>
      <c r="L23" s="167"/>
      <c r="M23" s="133" t="s">
        <v>46</v>
      </c>
    </row>
    <row r="24" customFormat="false" ht="15" hidden="false" customHeight="false" outlineLevel="0" collapsed="false">
      <c r="A24" s="115" t="n">
        <v>20</v>
      </c>
      <c r="B24" s="118" t="s">
        <v>402</v>
      </c>
      <c r="C24" s="102" t="n">
        <v>93</v>
      </c>
      <c r="D24" s="102" t="s">
        <v>48</v>
      </c>
      <c r="E24" s="102" t="n">
        <v>204</v>
      </c>
      <c r="F24" s="146" t="s">
        <v>390</v>
      </c>
      <c r="G24" s="58" t="s">
        <v>50</v>
      </c>
      <c r="H24" s="59" t="s">
        <v>57</v>
      </c>
      <c r="I24" s="59"/>
      <c r="J24" s="60" t="n">
        <v>3</v>
      </c>
      <c r="K24" s="58" t="s">
        <v>365</v>
      </c>
      <c r="L24" s="58"/>
      <c r="M24" s="86" t="n">
        <v>1</v>
      </c>
    </row>
    <row r="25" customFormat="false" ht="15" hidden="false" customHeight="false" outlineLevel="0" collapsed="false">
      <c r="A25" s="110" t="n">
        <v>20</v>
      </c>
      <c r="B25" s="118" t="s">
        <v>403</v>
      </c>
      <c r="C25" s="102" t="n">
        <v>95</v>
      </c>
      <c r="D25" s="102" t="s">
        <v>128</v>
      </c>
      <c r="E25" s="102" t="n">
        <v>306</v>
      </c>
      <c r="F25" s="146" t="s">
        <v>90</v>
      </c>
      <c r="G25" s="58" t="s">
        <v>91</v>
      </c>
      <c r="H25" s="59" t="s">
        <v>57</v>
      </c>
      <c r="I25" s="59"/>
      <c r="J25" s="60" t="n">
        <v>3</v>
      </c>
      <c r="K25" s="58" t="s">
        <v>397</v>
      </c>
      <c r="L25" s="58"/>
      <c r="M25" s="86" t="n">
        <v>1</v>
      </c>
    </row>
    <row r="26" customFormat="false" ht="15" hidden="false" customHeight="false" outlineLevel="0" collapsed="false">
      <c r="A26" s="115" t="n">
        <v>20</v>
      </c>
      <c r="B26" s="160" t="s">
        <v>404</v>
      </c>
      <c r="C26" s="161" t="n">
        <v>94</v>
      </c>
      <c r="D26" s="162" t="s">
        <v>128</v>
      </c>
      <c r="E26" s="163" t="n">
        <v>38</v>
      </c>
      <c r="F26" s="168" t="s">
        <v>405</v>
      </c>
      <c r="G26" s="165" t="s">
        <v>62</v>
      </c>
      <c r="H26" s="59" t="s">
        <v>57</v>
      </c>
      <c r="I26" s="59"/>
      <c r="J26" s="60" t="n">
        <v>3</v>
      </c>
      <c r="K26" s="169" t="s">
        <v>272</v>
      </c>
      <c r="L26" s="165" t="s">
        <v>101</v>
      </c>
      <c r="M26" s="133" t="s">
        <v>102</v>
      </c>
    </row>
    <row r="27" customFormat="false" ht="15" hidden="false" customHeight="false" outlineLevel="0" collapsed="false">
      <c r="A27" s="115" t="n">
        <v>23</v>
      </c>
      <c r="B27" s="118" t="s">
        <v>406</v>
      </c>
      <c r="C27" s="102" t="n">
        <v>92</v>
      </c>
      <c r="D27" s="102" t="s">
        <v>48</v>
      </c>
      <c r="E27" s="102" t="n">
        <v>42</v>
      </c>
      <c r="F27" s="146" t="s">
        <v>385</v>
      </c>
      <c r="G27" s="58" t="s">
        <v>62</v>
      </c>
      <c r="H27" s="59" t="s">
        <v>63</v>
      </c>
      <c r="I27" s="59"/>
      <c r="J27" s="60" t="n">
        <v>3</v>
      </c>
      <c r="K27" s="58" t="s">
        <v>365</v>
      </c>
      <c r="L27" s="58"/>
      <c r="M27" s="86" t="n">
        <v>1</v>
      </c>
    </row>
    <row r="28" customFormat="false" ht="15" hidden="false" customHeight="false" outlineLevel="0" collapsed="false">
      <c r="A28" s="110" t="n">
        <v>23</v>
      </c>
      <c r="B28" s="118" t="s">
        <v>407</v>
      </c>
      <c r="C28" s="102" t="n">
        <v>92</v>
      </c>
      <c r="D28" s="102" t="n">
        <v>3</v>
      </c>
      <c r="E28" s="102" t="n">
        <v>25</v>
      </c>
      <c r="F28" s="156" t="s">
        <v>114</v>
      </c>
      <c r="G28" s="157" t="s">
        <v>106</v>
      </c>
      <c r="H28" s="59" t="s">
        <v>63</v>
      </c>
      <c r="I28" s="59"/>
      <c r="J28" s="60" t="n">
        <v>3</v>
      </c>
      <c r="K28" s="158" t="s">
        <v>278</v>
      </c>
      <c r="L28" s="159"/>
      <c r="M28" s="86" t="n">
        <v>1</v>
      </c>
    </row>
    <row r="29" customFormat="false" ht="15" hidden="false" customHeight="false" outlineLevel="0" collapsed="false">
      <c r="A29" s="115" t="n">
        <v>25</v>
      </c>
      <c r="B29" s="118" t="s">
        <v>408</v>
      </c>
      <c r="C29" s="102" t="n">
        <v>94</v>
      </c>
      <c r="D29" s="102" t="s">
        <v>48</v>
      </c>
      <c r="E29" s="102" t="n">
        <v>132</v>
      </c>
      <c r="F29" s="146" t="s">
        <v>49</v>
      </c>
      <c r="G29" s="58" t="s">
        <v>50</v>
      </c>
      <c r="H29" s="59" t="s">
        <v>69</v>
      </c>
      <c r="I29" s="59"/>
      <c r="J29" s="60" t="n">
        <v>3</v>
      </c>
      <c r="K29" s="58" t="s">
        <v>365</v>
      </c>
      <c r="L29" s="58"/>
      <c r="M29" s="86" t="n">
        <v>1</v>
      </c>
    </row>
    <row r="30" customFormat="false" ht="15" hidden="false" customHeight="false" outlineLevel="0" collapsed="false">
      <c r="A30" s="115" t="n">
        <v>26</v>
      </c>
      <c r="B30" s="118" t="s">
        <v>409</v>
      </c>
      <c r="C30" s="102" t="n">
        <v>94</v>
      </c>
      <c r="D30" s="102" t="s">
        <v>128</v>
      </c>
      <c r="E30" s="102" t="n">
        <v>125</v>
      </c>
      <c r="F30" s="146" t="s">
        <v>90</v>
      </c>
      <c r="G30" s="58" t="s">
        <v>91</v>
      </c>
      <c r="H30" s="59" t="s">
        <v>77</v>
      </c>
      <c r="I30" s="59"/>
      <c r="J30" s="59" t="s">
        <v>128</v>
      </c>
      <c r="K30" s="58" t="s">
        <v>397</v>
      </c>
      <c r="L30" s="58"/>
      <c r="M30" s="86" t="n">
        <v>1</v>
      </c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5" s="44" customFormat="true" ht="12.75" hidden="false" customHeight="false" outlineLevel="0" collapsed="false"/>
    <row r="52" customFormat="false" ht="17.25" hidden="false" customHeight="false" outlineLevel="0" collapsed="false">
      <c r="A52" s="32"/>
      <c r="B52" s="12" t="s">
        <v>32</v>
      </c>
      <c r="E52" s="21" t="s">
        <v>152</v>
      </c>
      <c r="G52" s="138"/>
      <c r="H52" s="33" t="s">
        <v>362</v>
      </c>
      <c r="I52" s="33"/>
      <c r="J52" s="33"/>
      <c r="K52" s="34" t="n">
        <v>39887</v>
      </c>
      <c r="L52" s="140" t="n">
        <v>0.583333333333333</v>
      </c>
    </row>
    <row r="53" s="44" customFormat="true" ht="16.5" hidden="false" customHeight="false" outlineLevel="0" collapsed="false">
      <c r="A53" s="35" t="s">
        <v>35</v>
      </c>
      <c r="B53" s="36" t="s">
        <v>36</v>
      </c>
      <c r="C53" s="37" t="s">
        <v>37</v>
      </c>
      <c r="D53" s="37" t="s">
        <v>38</v>
      </c>
      <c r="E53" s="38" t="s">
        <v>39</v>
      </c>
      <c r="F53" s="141" t="s">
        <v>40</v>
      </c>
      <c r="G53" s="142" t="s">
        <v>41</v>
      </c>
      <c r="H53" s="42" t="s">
        <v>42</v>
      </c>
      <c r="I53" s="41" t="s">
        <v>43</v>
      </c>
      <c r="J53" s="38" t="s">
        <v>38</v>
      </c>
      <c r="K53" s="41" t="s">
        <v>44</v>
      </c>
      <c r="L53" s="42" t="s">
        <v>44</v>
      </c>
      <c r="M53" s="143" t="s">
        <v>45</v>
      </c>
    </row>
    <row r="54" customFormat="false" ht="15" hidden="false" customHeight="false" outlineLevel="0" collapsed="false">
      <c r="A54" s="170" t="n">
        <v>1</v>
      </c>
      <c r="B54" s="153" t="s">
        <v>410</v>
      </c>
      <c r="C54" s="112" t="n">
        <v>93</v>
      </c>
      <c r="D54" s="112" t="s">
        <v>48</v>
      </c>
      <c r="E54" s="112" t="n">
        <v>140</v>
      </c>
      <c r="F54" s="171" t="s">
        <v>49</v>
      </c>
      <c r="G54" s="49" t="s">
        <v>50</v>
      </c>
      <c r="H54" s="50" t="s">
        <v>411</v>
      </c>
      <c r="I54" s="50" t="s">
        <v>411</v>
      </c>
      <c r="J54" s="51" t="n">
        <v>1</v>
      </c>
      <c r="K54" s="49" t="s">
        <v>365</v>
      </c>
      <c r="L54" s="49"/>
      <c r="M54" s="53" t="n">
        <v>25</v>
      </c>
    </row>
    <row r="55" customFormat="false" ht="15" hidden="false" customHeight="false" outlineLevel="0" collapsed="false">
      <c r="A55" s="172" t="n">
        <v>2</v>
      </c>
      <c r="B55" s="118" t="s">
        <v>412</v>
      </c>
      <c r="C55" s="102" t="n">
        <v>93</v>
      </c>
      <c r="D55" s="102" t="n">
        <v>2</v>
      </c>
      <c r="E55" s="102" t="n">
        <v>207</v>
      </c>
      <c r="F55" s="146" t="s">
        <v>413</v>
      </c>
      <c r="G55" s="58" t="s">
        <v>68</v>
      </c>
      <c r="H55" s="59" t="s">
        <v>414</v>
      </c>
      <c r="I55" s="59" t="s">
        <v>415</v>
      </c>
      <c r="J55" s="60" t="n">
        <v>2</v>
      </c>
      <c r="K55" s="58" t="s">
        <v>374</v>
      </c>
      <c r="L55" s="58" t="s">
        <v>101</v>
      </c>
      <c r="M55" s="173" t="s">
        <v>102</v>
      </c>
    </row>
    <row r="56" customFormat="false" ht="15" hidden="false" customHeight="false" outlineLevel="0" collapsed="false">
      <c r="A56" s="172" t="n">
        <v>3</v>
      </c>
      <c r="B56" s="118" t="s">
        <v>416</v>
      </c>
      <c r="C56" s="102" t="n">
        <v>91</v>
      </c>
      <c r="D56" s="102" t="n">
        <v>2</v>
      </c>
      <c r="E56" s="102" t="n">
        <v>34</v>
      </c>
      <c r="F56" s="146" t="s">
        <v>417</v>
      </c>
      <c r="G56" s="58" t="s">
        <v>73</v>
      </c>
      <c r="H56" s="59" t="s">
        <v>418</v>
      </c>
      <c r="I56" s="59" t="s">
        <v>418</v>
      </c>
      <c r="J56" s="60" t="n">
        <v>3</v>
      </c>
      <c r="K56" s="58" t="s">
        <v>419</v>
      </c>
      <c r="L56" s="58" t="s">
        <v>101</v>
      </c>
      <c r="M56" s="173" t="s">
        <v>102</v>
      </c>
    </row>
    <row r="57" customFormat="false" ht="15.75" hidden="false" customHeight="false" outlineLevel="0" collapsed="false">
      <c r="A57" s="174" t="n">
        <v>4</v>
      </c>
      <c r="B57" s="147" t="s">
        <v>420</v>
      </c>
      <c r="C57" s="107" t="n">
        <v>93</v>
      </c>
      <c r="D57" s="107" t="n">
        <v>2</v>
      </c>
      <c r="E57" s="107" t="n">
        <v>113</v>
      </c>
      <c r="F57" s="148" t="s">
        <v>55</v>
      </c>
      <c r="G57" s="67" t="s">
        <v>56</v>
      </c>
      <c r="H57" s="82" t="s">
        <v>421</v>
      </c>
      <c r="I57" s="82" t="s">
        <v>422</v>
      </c>
      <c r="J57" s="150" t="n">
        <v>3</v>
      </c>
      <c r="K57" s="151" t="s">
        <v>58</v>
      </c>
      <c r="L57" s="67"/>
      <c r="M57" s="71" t="n">
        <v>17</v>
      </c>
    </row>
    <row r="58" customFormat="false" ht="15" hidden="false" customHeight="false" outlineLevel="0" collapsed="false">
      <c r="A58" s="171" t="n">
        <v>5</v>
      </c>
      <c r="B58" s="153" t="s">
        <v>423</v>
      </c>
      <c r="C58" s="112" t="n">
        <v>94</v>
      </c>
      <c r="D58" s="112" t="s">
        <v>48</v>
      </c>
      <c r="E58" s="112" t="n">
        <v>78</v>
      </c>
      <c r="F58" s="171" t="s">
        <v>286</v>
      </c>
      <c r="G58" s="49" t="s">
        <v>172</v>
      </c>
      <c r="H58" s="59" t="s">
        <v>424</v>
      </c>
      <c r="I58" s="59"/>
      <c r="J58" s="60" t="n">
        <v>3</v>
      </c>
      <c r="K58" s="58" t="s">
        <v>365</v>
      </c>
      <c r="L58" s="49"/>
      <c r="M58" s="84" t="n">
        <v>15</v>
      </c>
    </row>
    <row r="59" customFormat="false" ht="15" hidden="false" customHeight="false" outlineLevel="0" collapsed="false">
      <c r="A59" s="146" t="n">
        <v>6</v>
      </c>
      <c r="B59" s="118" t="s">
        <v>425</v>
      </c>
      <c r="C59" s="102" t="n">
        <v>92</v>
      </c>
      <c r="D59" s="102" t="n">
        <v>3</v>
      </c>
      <c r="E59" s="102" t="n">
        <v>23</v>
      </c>
      <c r="F59" s="156" t="s">
        <v>114</v>
      </c>
      <c r="G59" s="157" t="s">
        <v>106</v>
      </c>
      <c r="H59" s="59" t="s">
        <v>426</v>
      </c>
      <c r="I59" s="59"/>
      <c r="J59" s="60" t="n">
        <v>3</v>
      </c>
      <c r="K59" s="158" t="s">
        <v>381</v>
      </c>
      <c r="L59" s="159"/>
      <c r="M59" s="86" t="n">
        <v>14</v>
      </c>
    </row>
    <row r="60" customFormat="false" ht="15" hidden="false" customHeight="false" outlineLevel="0" collapsed="false">
      <c r="A60" s="146" t="n">
        <v>6</v>
      </c>
      <c r="B60" s="118" t="s">
        <v>427</v>
      </c>
      <c r="C60" s="102" t="n">
        <v>94</v>
      </c>
      <c r="D60" s="102" t="s">
        <v>48</v>
      </c>
      <c r="E60" s="102" t="n">
        <v>206</v>
      </c>
      <c r="F60" s="146" t="s">
        <v>390</v>
      </c>
      <c r="G60" s="58" t="s">
        <v>50</v>
      </c>
      <c r="H60" s="59" t="s">
        <v>426</v>
      </c>
      <c r="I60" s="59"/>
      <c r="J60" s="60" t="n">
        <v>3</v>
      </c>
      <c r="K60" s="58" t="s">
        <v>365</v>
      </c>
      <c r="L60" s="58"/>
      <c r="M60" s="86" t="n">
        <v>13</v>
      </c>
    </row>
    <row r="61" customFormat="false" ht="15" hidden="false" customHeight="false" outlineLevel="0" collapsed="false">
      <c r="A61" s="146" t="n">
        <v>6</v>
      </c>
      <c r="B61" s="118" t="s">
        <v>428</v>
      </c>
      <c r="C61" s="102" t="n">
        <v>94</v>
      </c>
      <c r="D61" s="102" t="s">
        <v>48</v>
      </c>
      <c r="E61" s="102" t="n">
        <v>136</v>
      </c>
      <c r="F61" s="146" t="s">
        <v>49</v>
      </c>
      <c r="G61" s="58" t="s">
        <v>50</v>
      </c>
      <c r="H61" s="59" t="s">
        <v>426</v>
      </c>
      <c r="I61" s="59"/>
      <c r="J61" s="60" t="n">
        <v>3</v>
      </c>
      <c r="K61" s="58" t="s">
        <v>365</v>
      </c>
      <c r="L61" s="58"/>
      <c r="M61" s="86" t="n">
        <v>12</v>
      </c>
    </row>
    <row r="62" customFormat="false" ht="15" hidden="false" customHeight="false" outlineLevel="0" collapsed="false">
      <c r="A62" s="146" t="n">
        <v>9</v>
      </c>
      <c r="B62" s="118" t="s">
        <v>429</v>
      </c>
      <c r="C62" s="102" t="n">
        <v>92</v>
      </c>
      <c r="D62" s="102" t="s">
        <v>48</v>
      </c>
      <c r="E62" s="102" t="n">
        <v>81</v>
      </c>
      <c r="F62" s="146" t="s">
        <v>72</v>
      </c>
      <c r="G62" s="58" t="s">
        <v>73</v>
      </c>
      <c r="H62" s="59" t="s">
        <v>430</v>
      </c>
      <c r="I62" s="59"/>
      <c r="J62" s="60" t="n">
        <v>3</v>
      </c>
      <c r="K62" s="58" t="s">
        <v>365</v>
      </c>
      <c r="L62" s="58"/>
      <c r="M62" s="86" t="n">
        <v>11</v>
      </c>
    </row>
    <row r="63" customFormat="false" ht="15" hidden="false" customHeight="false" outlineLevel="0" collapsed="false">
      <c r="A63" s="171" t="n">
        <v>10</v>
      </c>
      <c r="B63" s="118" t="s">
        <v>431</v>
      </c>
      <c r="C63" s="102" t="n">
        <v>93</v>
      </c>
      <c r="D63" s="102" t="n">
        <v>2</v>
      </c>
      <c r="E63" s="102" t="n">
        <v>272</v>
      </c>
      <c r="F63" s="146" t="s">
        <v>376</v>
      </c>
      <c r="G63" s="58" t="s">
        <v>73</v>
      </c>
      <c r="H63" s="59" t="s">
        <v>432</v>
      </c>
      <c r="I63" s="59"/>
      <c r="J63" s="60" t="n">
        <v>3</v>
      </c>
      <c r="K63" s="58" t="s">
        <v>58</v>
      </c>
      <c r="L63" s="58"/>
      <c r="M63" s="86" t="n">
        <v>10</v>
      </c>
    </row>
    <row r="64" customFormat="false" ht="15" hidden="false" customHeight="false" outlineLevel="0" collapsed="false">
      <c r="A64" s="146" t="n">
        <v>11</v>
      </c>
      <c r="B64" s="118" t="s">
        <v>433</v>
      </c>
      <c r="C64" s="102" t="n">
        <v>94</v>
      </c>
      <c r="D64" s="102" t="n">
        <v>3</v>
      </c>
      <c r="E64" s="102" t="n">
        <v>121</v>
      </c>
      <c r="F64" s="146" t="s">
        <v>55</v>
      </c>
      <c r="G64" s="58" t="s">
        <v>56</v>
      </c>
      <c r="H64" s="59" t="s">
        <v>434</v>
      </c>
      <c r="I64" s="59"/>
      <c r="J64" s="59" t="s">
        <v>128</v>
      </c>
      <c r="K64" s="58" t="s">
        <v>435</v>
      </c>
      <c r="L64" s="58"/>
      <c r="M64" s="86" t="n">
        <v>9</v>
      </c>
    </row>
    <row r="65" customFormat="false" ht="15" hidden="false" customHeight="false" outlineLevel="0" collapsed="false">
      <c r="A65" s="146" t="n">
        <v>12</v>
      </c>
      <c r="B65" s="118" t="s">
        <v>436</v>
      </c>
      <c r="C65" s="102" t="n">
        <v>92</v>
      </c>
      <c r="D65" s="102" t="s">
        <v>48</v>
      </c>
      <c r="E65" s="102" t="n">
        <v>309</v>
      </c>
      <c r="F65" s="146" t="s">
        <v>184</v>
      </c>
      <c r="G65" s="58" t="s">
        <v>56</v>
      </c>
      <c r="H65" s="59" t="s">
        <v>437</v>
      </c>
      <c r="I65" s="59"/>
      <c r="J65" s="59" t="s">
        <v>128</v>
      </c>
      <c r="K65" s="58" t="s">
        <v>186</v>
      </c>
      <c r="L65" s="58"/>
      <c r="M65" s="86" t="n">
        <v>8</v>
      </c>
    </row>
    <row r="66" customFormat="false" ht="15" hidden="false" customHeight="false" outlineLevel="0" collapsed="false">
      <c r="A66" s="146" t="n">
        <v>12</v>
      </c>
      <c r="B66" s="118" t="s">
        <v>438</v>
      </c>
      <c r="C66" s="102" t="n">
        <v>92</v>
      </c>
      <c r="D66" s="102" t="s">
        <v>48</v>
      </c>
      <c r="E66" s="102" t="n">
        <v>468</v>
      </c>
      <c r="F66" s="156" t="s">
        <v>67</v>
      </c>
      <c r="G66" s="58" t="s">
        <v>68</v>
      </c>
      <c r="H66" s="59" t="s">
        <v>437</v>
      </c>
      <c r="I66" s="59"/>
      <c r="J66" s="59" t="s">
        <v>128</v>
      </c>
      <c r="K66" s="58" t="s">
        <v>52</v>
      </c>
      <c r="L66" s="58"/>
      <c r="M66" s="86" t="n">
        <v>7</v>
      </c>
    </row>
    <row r="67" customFormat="false" ht="15" hidden="false" customHeight="false" outlineLevel="0" collapsed="false">
      <c r="A67" s="146" t="n">
        <v>14</v>
      </c>
      <c r="B67" s="118" t="s">
        <v>439</v>
      </c>
      <c r="C67" s="102" t="n">
        <v>92</v>
      </c>
      <c r="D67" s="102" t="n">
        <v>3</v>
      </c>
      <c r="E67" s="102" t="n">
        <v>81</v>
      </c>
      <c r="F67" s="146" t="s">
        <v>72</v>
      </c>
      <c r="G67" s="58" t="s">
        <v>73</v>
      </c>
      <c r="H67" s="59" t="s">
        <v>440</v>
      </c>
      <c r="I67" s="59"/>
      <c r="J67" s="59" t="s">
        <v>128</v>
      </c>
      <c r="K67" s="58" t="s">
        <v>441</v>
      </c>
      <c r="L67" s="58"/>
      <c r="M67" s="86" t="n">
        <v>6</v>
      </c>
    </row>
    <row r="68" customFormat="false" ht="15" hidden="false" customHeight="false" outlineLevel="0" collapsed="false">
      <c r="A68" s="171" t="n">
        <v>14</v>
      </c>
      <c r="B68" s="118" t="s">
        <v>442</v>
      </c>
      <c r="C68" s="102" t="n">
        <v>92</v>
      </c>
      <c r="D68" s="102" t="s">
        <v>48</v>
      </c>
      <c r="E68" s="102" t="n">
        <v>11</v>
      </c>
      <c r="F68" s="154" t="s">
        <v>142</v>
      </c>
      <c r="G68" s="58" t="s">
        <v>68</v>
      </c>
      <c r="H68" s="59" t="s">
        <v>440</v>
      </c>
      <c r="I68" s="59"/>
      <c r="J68" s="59" t="s">
        <v>128</v>
      </c>
      <c r="K68" s="58" t="s">
        <v>144</v>
      </c>
      <c r="L68" s="58" t="s">
        <v>145</v>
      </c>
      <c r="M68" s="86" t="n">
        <v>5</v>
      </c>
    </row>
    <row r="69" customFormat="false" ht="15" hidden="false" customHeight="false" outlineLevel="0" collapsed="false">
      <c r="A69" s="146" t="n">
        <v>16</v>
      </c>
      <c r="B69" s="118" t="s">
        <v>443</v>
      </c>
      <c r="C69" s="102" t="n">
        <v>92</v>
      </c>
      <c r="D69" s="102" t="s">
        <v>128</v>
      </c>
      <c r="E69" s="102" t="n">
        <v>89</v>
      </c>
      <c r="F69" s="146" t="s">
        <v>210</v>
      </c>
      <c r="G69" s="58" t="s">
        <v>62</v>
      </c>
      <c r="H69" s="59" t="s">
        <v>444</v>
      </c>
      <c r="I69" s="59"/>
      <c r="J69" s="59" t="s">
        <v>128</v>
      </c>
      <c r="K69" s="58" t="s">
        <v>211</v>
      </c>
      <c r="L69" s="58"/>
      <c r="M69" s="86" t="n">
        <v>4</v>
      </c>
    </row>
    <row r="70" customFormat="false" ht="15" hidden="false" customHeight="false" outlineLevel="0" collapsed="false">
      <c r="A70" s="146" t="n">
        <v>17</v>
      </c>
      <c r="B70" s="118" t="s">
        <v>445</v>
      </c>
      <c r="C70" s="102" t="n">
        <v>92</v>
      </c>
      <c r="D70" s="102" t="s">
        <v>48</v>
      </c>
      <c r="E70" s="102" t="n">
        <v>308</v>
      </c>
      <c r="F70" s="146" t="s">
        <v>184</v>
      </c>
      <c r="G70" s="58" t="s">
        <v>56</v>
      </c>
      <c r="H70" s="59" t="s">
        <v>446</v>
      </c>
      <c r="I70" s="59"/>
      <c r="J70" s="59" t="s">
        <v>128</v>
      </c>
      <c r="K70" s="58" t="s">
        <v>186</v>
      </c>
      <c r="L70" s="58"/>
      <c r="M70" s="86" t="n">
        <v>3</v>
      </c>
    </row>
    <row r="71" customFormat="false" ht="15" hidden="false" customHeight="false" outlineLevel="0" collapsed="false">
      <c r="A71" s="146" t="n">
        <v>18</v>
      </c>
      <c r="B71" s="118" t="s">
        <v>447</v>
      </c>
      <c r="C71" s="102" t="n">
        <v>93</v>
      </c>
      <c r="D71" s="102" t="n">
        <v>3</v>
      </c>
      <c r="E71" s="102" t="n">
        <v>26</v>
      </c>
      <c r="F71" s="156" t="s">
        <v>114</v>
      </c>
      <c r="G71" s="157" t="s">
        <v>106</v>
      </c>
      <c r="H71" s="59" t="s">
        <v>448</v>
      </c>
      <c r="I71" s="59"/>
      <c r="J71" s="59" t="s">
        <v>128</v>
      </c>
      <c r="K71" s="158" t="s">
        <v>278</v>
      </c>
      <c r="L71" s="159"/>
      <c r="M71" s="86" t="n">
        <v>2</v>
      </c>
    </row>
    <row r="72" customFormat="false" ht="15" hidden="false" customHeight="false" outlineLevel="0" collapsed="false">
      <c r="A72" s="146" t="n">
        <v>19</v>
      </c>
      <c r="B72" s="118" t="s">
        <v>449</v>
      </c>
      <c r="C72" s="102" t="n">
        <v>92</v>
      </c>
      <c r="D72" s="102" t="n">
        <v>3</v>
      </c>
      <c r="E72" s="102" t="n">
        <v>110</v>
      </c>
      <c r="F72" s="146" t="s">
        <v>55</v>
      </c>
      <c r="G72" s="58" t="s">
        <v>56</v>
      </c>
      <c r="H72" s="59" t="s">
        <v>450</v>
      </c>
      <c r="I72" s="59"/>
      <c r="J72" s="59" t="s">
        <v>128</v>
      </c>
      <c r="K72" s="58" t="s">
        <v>58</v>
      </c>
      <c r="L72" s="58" t="s">
        <v>101</v>
      </c>
      <c r="M72" s="85" t="s">
        <v>102</v>
      </c>
    </row>
    <row r="73" customFormat="false" ht="15" hidden="false" customHeight="false" outlineLevel="0" collapsed="false">
      <c r="A73" s="171" t="n">
        <v>20</v>
      </c>
      <c r="B73" s="118" t="s">
        <v>451</v>
      </c>
      <c r="C73" s="102" t="n">
        <v>92</v>
      </c>
      <c r="D73" s="102" t="s">
        <v>48</v>
      </c>
      <c r="E73" s="102" t="n">
        <v>81</v>
      </c>
      <c r="F73" s="146" t="s">
        <v>72</v>
      </c>
      <c r="G73" s="58" t="s">
        <v>73</v>
      </c>
      <c r="H73" s="59" t="s">
        <v>452</v>
      </c>
      <c r="I73" s="59"/>
      <c r="J73" s="59" t="s">
        <v>128</v>
      </c>
      <c r="K73" s="58" t="s">
        <v>365</v>
      </c>
      <c r="L73" s="58"/>
      <c r="M73" s="86" t="n">
        <v>1</v>
      </c>
    </row>
    <row r="74" customFormat="false" ht="15" hidden="false" customHeight="false" outlineLevel="0" collapsed="false">
      <c r="A74" s="146" t="n">
        <v>21</v>
      </c>
      <c r="B74" s="118" t="s">
        <v>453</v>
      </c>
      <c r="C74" s="102" t="n">
        <v>92</v>
      </c>
      <c r="D74" s="102" t="s">
        <v>48</v>
      </c>
      <c r="E74" s="102" t="n">
        <v>11</v>
      </c>
      <c r="F74" s="154" t="s">
        <v>142</v>
      </c>
      <c r="G74" s="58" t="s">
        <v>68</v>
      </c>
      <c r="H74" s="59" t="s">
        <v>454</v>
      </c>
      <c r="I74" s="59"/>
      <c r="J74" s="59" t="s">
        <v>128</v>
      </c>
      <c r="K74" s="58" t="s">
        <v>144</v>
      </c>
      <c r="L74" s="58" t="s">
        <v>145</v>
      </c>
      <c r="M74" s="86" t="n">
        <v>1</v>
      </c>
    </row>
    <row r="75" customFormat="false" ht="15" hidden="false" customHeight="false" outlineLevel="0" collapsed="false">
      <c r="A75" s="146" t="n">
        <v>22</v>
      </c>
      <c r="B75" s="118" t="s">
        <v>455</v>
      </c>
      <c r="C75" s="102" t="n">
        <v>92</v>
      </c>
      <c r="D75" s="102" t="n">
        <v>3</v>
      </c>
      <c r="E75" s="102" t="n">
        <v>12</v>
      </c>
      <c r="F75" s="146" t="s">
        <v>376</v>
      </c>
      <c r="G75" s="58" t="s">
        <v>73</v>
      </c>
      <c r="H75" s="59" t="s">
        <v>456</v>
      </c>
      <c r="I75" s="59"/>
      <c r="J75" s="59" t="s">
        <v>128</v>
      </c>
      <c r="K75" s="58" t="s">
        <v>379</v>
      </c>
      <c r="L75" s="58"/>
      <c r="M75" s="86" t="n">
        <v>1</v>
      </c>
    </row>
    <row r="76" customFormat="false" ht="15" hidden="false" customHeight="false" outlineLevel="0" collapsed="false">
      <c r="A76" s="146" t="n">
        <v>23</v>
      </c>
      <c r="B76" s="118" t="s">
        <v>457</v>
      </c>
      <c r="C76" s="102" t="n">
        <v>92</v>
      </c>
      <c r="D76" s="102" t="n">
        <v>3</v>
      </c>
      <c r="E76" s="102" t="n">
        <v>37</v>
      </c>
      <c r="F76" s="146" t="s">
        <v>121</v>
      </c>
      <c r="G76" s="58" t="s">
        <v>122</v>
      </c>
      <c r="H76" s="59" t="s">
        <v>157</v>
      </c>
      <c r="I76" s="59"/>
      <c r="J76" s="59" t="s">
        <v>128</v>
      </c>
      <c r="K76" s="58" t="s">
        <v>458</v>
      </c>
      <c r="L76" s="58"/>
      <c r="M76" s="86" t="n">
        <v>1</v>
      </c>
    </row>
    <row r="77" customFormat="false" ht="15" hidden="false" customHeight="false" outlineLevel="0" collapsed="false">
      <c r="A77" s="146" t="n">
        <v>24</v>
      </c>
      <c r="B77" s="118" t="s">
        <v>459</v>
      </c>
      <c r="C77" s="102" t="n">
        <v>92</v>
      </c>
      <c r="D77" s="102" t="s">
        <v>48</v>
      </c>
      <c r="E77" s="102" t="n">
        <v>470</v>
      </c>
      <c r="F77" s="156" t="s">
        <v>67</v>
      </c>
      <c r="G77" s="58" t="s">
        <v>68</v>
      </c>
      <c r="H77" s="59" t="s">
        <v>460</v>
      </c>
      <c r="I77" s="59"/>
      <c r="J77" s="59" t="s">
        <v>128</v>
      </c>
      <c r="K77" s="58" t="s">
        <v>52</v>
      </c>
      <c r="L77" s="58"/>
      <c r="M77" s="86" t="n">
        <v>1</v>
      </c>
    </row>
    <row r="78" customFormat="false" ht="15" hidden="false" customHeight="false" outlineLevel="0" collapsed="false">
      <c r="A78" s="171" t="n">
        <v>25</v>
      </c>
      <c r="B78" s="118" t="s">
        <v>461</v>
      </c>
      <c r="C78" s="102" t="n">
        <v>92</v>
      </c>
      <c r="D78" s="102" t="s">
        <v>48</v>
      </c>
      <c r="E78" s="102" t="n">
        <v>312</v>
      </c>
      <c r="F78" s="146" t="s">
        <v>184</v>
      </c>
      <c r="G78" s="58" t="s">
        <v>56</v>
      </c>
      <c r="H78" s="59" t="s">
        <v>154</v>
      </c>
      <c r="I78" s="59"/>
      <c r="J78" s="59" t="s">
        <v>128</v>
      </c>
      <c r="K78" s="58" t="s">
        <v>186</v>
      </c>
      <c r="L78" s="58"/>
      <c r="M78" s="86" t="n">
        <v>1</v>
      </c>
    </row>
    <row r="79" customFormat="false" ht="15" hidden="false" customHeight="false" outlineLevel="0" collapsed="false">
      <c r="A79" s="146" t="n">
        <v>26</v>
      </c>
      <c r="B79" s="118" t="s">
        <v>462</v>
      </c>
      <c r="C79" s="102" t="n">
        <v>95</v>
      </c>
      <c r="D79" s="102" t="n">
        <v>3</v>
      </c>
      <c r="E79" s="102" t="n">
        <v>36</v>
      </c>
      <c r="F79" s="146" t="s">
        <v>121</v>
      </c>
      <c r="G79" s="58" t="s">
        <v>122</v>
      </c>
      <c r="H79" s="59" t="s">
        <v>463</v>
      </c>
      <c r="I79" s="59"/>
      <c r="J79" s="59" t="s">
        <v>128</v>
      </c>
      <c r="K79" s="58" t="s">
        <v>58</v>
      </c>
      <c r="L79" s="58"/>
      <c r="M79" s="86" t="n">
        <v>1</v>
      </c>
    </row>
    <row r="80" customFormat="false" ht="15" hidden="false" customHeight="false" outlineLevel="0" collapsed="false">
      <c r="A80" s="146" t="n">
        <v>27</v>
      </c>
      <c r="B80" s="118" t="s">
        <v>464</v>
      </c>
      <c r="C80" s="102" t="n">
        <v>94</v>
      </c>
      <c r="D80" s="102" t="s">
        <v>48</v>
      </c>
      <c r="E80" s="102" t="n">
        <v>75</v>
      </c>
      <c r="F80" s="146" t="s">
        <v>286</v>
      </c>
      <c r="G80" s="58" t="s">
        <v>172</v>
      </c>
      <c r="H80" s="59" t="s">
        <v>465</v>
      </c>
      <c r="I80" s="59"/>
      <c r="J80" s="59" t="s">
        <v>128</v>
      </c>
      <c r="K80" s="58" t="s">
        <v>365</v>
      </c>
      <c r="L80" s="58"/>
      <c r="M80" s="86" t="n">
        <v>1</v>
      </c>
    </row>
    <row r="81" customFormat="false" ht="15" hidden="false" customHeight="false" outlineLevel="0" collapsed="false">
      <c r="A81" s="146" t="n">
        <v>28</v>
      </c>
      <c r="B81" s="118" t="s">
        <v>466</v>
      </c>
      <c r="C81" s="102" t="n">
        <v>93</v>
      </c>
      <c r="D81" s="102" t="s">
        <v>48</v>
      </c>
      <c r="E81" s="102" t="n">
        <v>298</v>
      </c>
      <c r="F81" s="146" t="s">
        <v>90</v>
      </c>
      <c r="G81" s="58" t="s">
        <v>91</v>
      </c>
      <c r="H81" s="59" t="s">
        <v>160</v>
      </c>
      <c r="I81" s="59"/>
      <c r="J81" s="59" t="s">
        <v>232</v>
      </c>
      <c r="K81" s="58" t="s">
        <v>397</v>
      </c>
      <c r="L81" s="58"/>
      <c r="M81" s="85"/>
    </row>
    <row r="82" customFormat="false" ht="15" hidden="false" customHeight="false" outlineLevel="0" collapsed="false">
      <c r="A82" s="146" t="n">
        <v>29</v>
      </c>
      <c r="B82" s="118" t="s">
        <v>467</v>
      </c>
      <c r="C82" s="102" t="n">
        <v>93</v>
      </c>
      <c r="D82" s="102" t="s">
        <v>48</v>
      </c>
      <c r="E82" s="102" t="n">
        <v>55</v>
      </c>
      <c r="F82" s="146" t="s">
        <v>286</v>
      </c>
      <c r="G82" s="58" t="s">
        <v>172</v>
      </c>
      <c r="H82" s="59" t="s">
        <v>468</v>
      </c>
      <c r="I82" s="59"/>
      <c r="J82" s="59" t="s">
        <v>232</v>
      </c>
      <c r="K82" s="58" t="s">
        <v>365</v>
      </c>
      <c r="L82" s="58"/>
      <c r="M82" s="85"/>
    </row>
    <row r="83" customFormat="false" ht="15" hidden="false" customHeight="false" outlineLevel="0" collapsed="false">
      <c r="A83" s="171" t="n">
        <v>30</v>
      </c>
      <c r="B83" s="118" t="s">
        <v>469</v>
      </c>
      <c r="C83" s="102" t="n">
        <v>95</v>
      </c>
      <c r="D83" s="102" t="s">
        <v>48</v>
      </c>
      <c r="E83" s="102" t="n">
        <v>132</v>
      </c>
      <c r="F83" s="146" t="s">
        <v>90</v>
      </c>
      <c r="G83" s="58" t="s">
        <v>91</v>
      </c>
      <c r="H83" s="59" t="s">
        <v>470</v>
      </c>
      <c r="I83" s="59"/>
      <c r="J83" s="59" t="s">
        <v>232</v>
      </c>
      <c r="K83" s="58" t="s">
        <v>397</v>
      </c>
      <c r="L83" s="58"/>
      <c r="M83" s="85"/>
    </row>
    <row r="84" customFormat="false" ht="15" hidden="false" customHeight="false" outlineLevel="0" collapsed="false">
      <c r="A84" s="146" t="n">
        <v>31</v>
      </c>
      <c r="B84" s="118" t="s">
        <v>471</v>
      </c>
      <c r="C84" s="102" t="n">
        <v>94</v>
      </c>
      <c r="D84" s="102" t="s">
        <v>48</v>
      </c>
      <c r="E84" s="102" t="n">
        <v>65</v>
      </c>
      <c r="F84" s="146" t="s">
        <v>286</v>
      </c>
      <c r="G84" s="58" t="s">
        <v>172</v>
      </c>
      <c r="H84" s="59" t="s">
        <v>472</v>
      </c>
      <c r="I84" s="59"/>
      <c r="J84" s="59" t="s">
        <v>232</v>
      </c>
      <c r="K84" s="58" t="s">
        <v>365</v>
      </c>
      <c r="L84" s="58"/>
      <c r="M84" s="85"/>
    </row>
    <row r="85" customFormat="false" ht="15" hidden="false" customHeight="false" outlineLevel="0" collapsed="false">
      <c r="A85" s="146" t="n">
        <v>31</v>
      </c>
      <c r="B85" s="118" t="s">
        <v>473</v>
      </c>
      <c r="C85" s="102" t="n">
        <v>92</v>
      </c>
      <c r="D85" s="102" t="s">
        <v>48</v>
      </c>
      <c r="E85" s="102" t="n">
        <v>11</v>
      </c>
      <c r="F85" s="154" t="s">
        <v>142</v>
      </c>
      <c r="G85" s="58" t="s">
        <v>68</v>
      </c>
      <c r="H85" s="59" t="s">
        <v>472</v>
      </c>
      <c r="I85" s="59"/>
      <c r="J85" s="59" t="s">
        <v>232</v>
      </c>
      <c r="K85" s="58" t="s">
        <v>144</v>
      </c>
      <c r="L85" s="58" t="s">
        <v>145</v>
      </c>
      <c r="M85" s="85"/>
    </row>
    <row r="86" customFormat="false" ht="15" hidden="false" customHeight="false" outlineLevel="0" collapsed="false">
      <c r="A86" s="146" t="n">
        <v>33</v>
      </c>
      <c r="B86" s="118" t="s">
        <v>474</v>
      </c>
      <c r="C86" s="102" t="n">
        <v>93</v>
      </c>
      <c r="D86" s="102" t="n">
        <v>3</v>
      </c>
      <c r="E86" s="102" t="n">
        <v>31</v>
      </c>
      <c r="F86" s="146" t="s">
        <v>121</v>
      </c>
      <c r="G86" s="58" t="s">
        <v>122</v>
      </c>
      <c r="H86" s="59" t="s">
        <v>475</v>
      </c>
      <c r="I86" s="59"/>
      <c r="J86" s="59" t="s">
        <v>232</v>
      </c>
      <c r="K86" s="58" t="s">
        <v>476</v>
      </c>
      <c r="L86" s="58"/>
      <c r="M86" s="85"/>
    </row>
    <row r="87" customFormat="false" ht="15" hidden="false" customHeight="false" outlineLevel="0" collapsed="false">
      <c r="A87" s="146" t="n">
        <v>34</v>
      </c>
      <c r="B87" s="118" t="s">
        <v>477</v>
      </c>
      <c r="C87" s="102" t="n">
        <v>96</v>
      </c>
      <c r="D87" s="102" t="s">
        <v>48</v>
      </c>
      <c r="E87" s="102" t="n">
        <v>87</v>
      </c>
      <c r="F87" s="146" t="s">
        <v>286</v>
      </c>
      <c r="G87" s="58" t="s">
        <v>172</v>
      </c>
      <c r="H87" s="59" t="s">
        <v>231</v>
      </c>
      <c r="I87" s="59"/>
      <c r="J87" s="59" t="s">
        <v>253</v>
      </c>
      <c r="K87" s="58" t="s">
        <v>365</v>
      </c>
      <c r="L87" s="58"/>
      <c r="M87" s="85"/>
    </row>
    <row r="88" customFormat="false" ht="15" hidden="false" customHeight="false" outlineLevel="0" collapsed="false">
      <c r="A88" s="171" t="n">
        <v>35</v>
      </c>
      <c r="B88" s="118" t="s">
        <v>478</v>
      </c>
      <c r="C88" s="102" t="n">
        <v>95</v>
      </c>
      <c r="D88" s="102" t="s">
        <v>48</v>
      </c>
      <c r="E88" s="102" t="n">
        <v>83</v>
      </c>
      <c r="F88" s="146" t="s">
        <v>286</v>
      </c>
      <c r="G88" s="58" t="s">
        <v>172</v>
      </c>
      <c r="H88" s="59" t="s">
        <v>479</v>
      </c>
      <c r="I88" s="59"/>
      <c r="J88" s="59"/>
      <c r="K88" s="58" t="s">
        <v>365</v>
      </c>
      <c r="L88" s="58"/>
      <c r="M88" s="85"/>
    </row>
    <row r="89" customFormat="false" ht="15" hidden="false" customHeight="false" outlineLevel="0" collapsed="false">
      <c r="A89" s="115"/>
      <c r="B89" s="118" t="s">
        <v>480</v>
      </c>
      <c r="C89" s="102" t="n">
        <v>95</v>
      </c>
      <c r="D89" s="102" t="s">
        <v>48</v>
      </c>
      <c r="E89" s="102" t="n">
        <v>83</v>
      </c>
      <c r="F89" s="146" t="s">
        <v>210</v>
      </c>
      <c r="G89" s="58" t="s">
        <v>62</v>
      </c>
      <c r="H89" s="128" t="s">
        <v>262</v>
      </c>
      <c r="I89" s="59"/>
      <c r="J89" s="59"/>
      <c r="K89" s="58" t="s">
        <v>211</v>
      </c>
      <c r="L89" s="58"/>
      <c r="M89" s="85"/>
    </row>
    <row r="90" customFormat="false" ht="15" hidden="false" customHeight="false" outlineLevel="0" collapsed="false">
      <c r="A90" s="146"/>
      <c r="B90" s="118" t="s">
        <v>481</v>
      </c>
      <c r="C90" s="102" t="n">
        <v>92</v>
      </c>
      <c r="D90" s="102" t="s">
        <v>48</v>
      </c>
      <c r="E90" s="102" t="n">
        <v>313</v>
      </c>
      <c r="F90" s="146" t="s">
        <v>184</v>
      </c>
      <c r="G90" s="58" t="s">
        <v>56</v>
      </c>
      <c r="H90" s="128" t="s">
        <v>482</v>
      </c>
      <c r="I90" s="59"/>
      <c r="J90" s="59"/>
      <c r="K90" s="58" t="s">
        <v>186</v>
      </c>
      <c r="L90" s="58"/>
      <c r="M90" s="85"/>
    </row>
    <row r="102" customFormat="false" ht="17.25" hidden="false" customHeight="false" outlineLevel="0" collapsed="false">
      <c r="A102" s="32"/>
      <c r="B102" s="12" t="s">
        <v>32</v>
      </c>
      <c r="E102" s="21" t="s">
        <v>266</v>
      </c>
      <c r="G102" s="138"/>
      <c r="H102" s="33" t="s">
        <v>362</v>
      </c>
      <c r="I102" s="33"/>
      <c r="J102" s="33"/>
      <c r="K102" s="34" t="n">
        <v>39887</v>
      </c>
      <c r="L102" s="140" t="n">
        <v>0.604166666666667</v>
      </c>
    </row>
    <row r="103" s="44" customFormat="true" ht="16.5" hidden="false" customHeight="false" outlineLevel="0" collapsed="false">
      <c r="A103" s="35" t="s">
        <v>35</v>
      </c>
      <c r="B103" s="36" t="s">
        <v>36</v>
      </c>
      <c r="C103" s="37" t="s">
        <v>37</v>
      </c>
      <c r="D103" s="37" t="s">
        <v>38</v>
      </c>
      <c r="E103" s="38" t="s">
        <v>39</v>
      </c>
      <c r="F103" s="141" t="s">
        <v>40</v>
      </c>
      <c r="G103" s="142" t="s">
        <v>41</v>
      </c>
      <c r="H103" s="42" t="s">
        <v>42</v>
      </c>
      <c r="I103" s="130" t="s">
        <v>43</v>
      </c>
      <c r="J103" s="38" t="s">
        <v>38</v>
      </c>
      <c r="K103" s="41" t="s">
        <v>44</v>
      </c>
      <c r="L103" s="42" t="s">
        <v>44</v>
      </c>
      <c r="M103" s="143" t="s">
        <v>45</v>
      </c>
    </row>
    <row r="104" customFormat="false" ht="15" hidden="false" customHeight="false" outlineLevel="0" collapsed="false">
      <c r="A104" s="115" t="n">
        <v>1</v>
      </c>
      <c r="B104" s="118" t="s">
        <v>483</v>
      </c>
      <c r="C104" s="102" t="n">
        <v>92</v>
      </c>
      <c r="D104" s="102" t="n">
        <v>1</v>
      </c>
      <c r="E104" s="102" t="n">
        <v>12</v>
      </c>
      <c r="F104" s="146" t="s">
        <v>376</v>
      </c>
      <c r="G104" s="58" t="s">
        <v>73</v>
      </c>
      <c r="H104" s="59" t="s">
        <v>484</v>
      </c>
      <c r="I104" s="59"/>
      <c r="J104" s="60" t="n">
        <v>1</v>
      </c>
      <c r="K104" s="58" t="s">
        <v>379</v>
      </c>
      <c r="L104" s="58"/>
      <c r="M104" s="86" t="n">
        <v>25</v>
      </c>
    </row>
    <row r="105" customFormat="false" ht="15" hidden="false" customHeight="false" outlineLevel="0" collapsed="false">
      <c r="A105" s="115" t="n">
        <v>2</v>
      </c>
      <c r="B105" s="118" t="s">
        <v>485</v>
      </c>
      <c r="C105" s="102" t="n">
        <v>91</v>
      </c>
      <c r="D105" s="102" t="n">
        <v>3</v>
      </c>
      <c r="E105" s="102" t="n">
        <v>22</v>
      </c>
      <c r="F105" s="156" t="s">
        <v>114</v>
      </c>
      <c r="G105" s="157" t="s">
        <v>106</v>
      </c>
      <c r="H105" s="59" t="s">
        <v>486</v>
      </c>
      <c r="I105" s="59"/>
      <c r="J105" s="60" t="n">
        <v>2</v>
      </c>
      <c r="K105" s="158" t="s">
        <v>281</v>
      </c>
      <c r="L105" s="159"/>
      <c r="M105" s="86" t="n">
        <v>17</v>
      </c>
    </row>
    <row r="106" customFormat="false" ht="15" hidden="false" customHeight="false" outlineLevel="0" collapsed="false">
      <c r="A106" s="115" t="n">
        <v>2</v>
      </c>
      <c r="B106" s="118" t="s">
        <v>487</v>
      </c>
      <c r="C106" s="102" t="n">
        <v>92</v>
      </c>
      <c r="D106" s="102" t="s">
        <v>48</v>
      </c>
      <c r="E106" s="102" t="n">
        <v>91</v>
      </c>
      <c r="F106" s="146" t="s">
        <v>488</v>
      </c>
      <c r="G106" s="58" t="s">
        <v>172</v>
      </c>
      <c r="H106" s="59" t="s">
        <v>486</v>
      </c>
      <c r="I106" s="59"/>
      <c r="J106" s="60" t="n">
        <v>2</v>
      </c>
      <c r="K106" s="58" t="s">
        <v>174</v>
      </c>
      <c r="L106" s="58" t="s">
        <v>101</v>
      </c>
      <c r="M106" s="85" t="s">
        <v>102</v>
      </c>
    </row>
    <row r="107" customFormat="false" ht="15" hidden="false" customHeight="false" outlineLevel="0" collapsed="false">
      <c r="A107" s="115" t="n">
        <v>4</v>
      </c>
      <c r="B107" s="118" t="s">
        <v>489</v>
      </c>
      <c r="C107" s="102" t="n">
        <v>93</v>
      </c>
      <c r="D107" s="102" t="n">
        <v>2</v>
      </c>
      <c r="E107" s="102" t="n">
        <v>120</v>
      </c>
      <c r="F107" s="146" t="s">
        <v>55</v>
      </c>
      <c r="G107" s="58" t="s">
        <v>56</v>
      </c>
      <c r="H107" s="59" t="s">
        <v>490</v>
      </c>
      <c r="I107" s="59"/>
      <c r="J107" s="60" t="n">
        <v>2</v>
      </c>
      <c r="K107" s="58" t="s">
        <v>381</v>
      </c>
      <c r="L107" s="58"/>
      <c r="M107" s="86" t="n">
        <v>15</v>
      </c>
    </row>
    <row r="108" customFormat="false" ht="15" hidden="false" customHeight="false" outlineLevel="0" collapsed="false">
      <c r="A108" s="115" t="n">
        <v>5</v>
      </c>
      <c r="B108" s="118" t="s">
        <v>491</v>
      </c>
      <c r="C108" s="102" t="n">
        <v>92</v>
      </c>
      <c r="D108" s="102" t="s">
        <v>48</v>
      </c>
      <c r="E108" s="102" t="n">
        <v>81</v>
      </c>
      <c r="F108" s="146" t="s">
        <v>72</v>
      </c>
      <c r="G108" s="58" t="s">
        <v>73</v>
      </c>
      <c r="H108" s="59" t="s">
        <v>492</v>
      </c>
      <c r="I108" s="59"/>
      <c r="J108" s="60" t="n">
        <v>2</v>
      </c>
      <c r="K108" s="58" t="s">
        <v>365</v>
      </c>
      <c r="L108" s="58"/>
      <c r="M108" s="134" t="n">
        <v>14</v>
      </c>
    </row>
    <row r="109" customFormat="false" ht="15" hidden="false" customHeight="false" outlineLevel="0" collapsed="false">
      <c r="A109" s="115" t="n">
        <v>6</v>
      </c>
      <c r="B109" s="118" t="s">
        <v>493</v>
      </c>
      <c r="C109" s="102" t="n">
        <v>91</v>
      </c>
      <c r="D109" s="102" t="n">
        <v>3</v>
      </c>
      <c r="E109" s="102" t="n">
        <v>24</v>
      </c>
      <c r="F109" s="156" t="s">
        <v>114</v>
      </c>
      <c r="G109" s="157" t="s">
        <v>106</v>
      </c>
      <c r="H109" s="59" t="s">
        <v>494</v>
      </c>
      <c r="I109" s="59"/>
      <c r="J109" s="60" t="n">
        <v>2</v>
      </c>
      <c r="K109" s="158" t="s">
        <v>278</v>
      </c>
      <c r="L109" s="159" t="s">
        <v>174</v>
      </c>
      <c r="M109" s="86" t="n">
        <v>13</v>
      </c>
    </row>
    <row r="110" customFormat="false" ht="15" hidden="false" customHeight="false" outlineLevel="0" collapsed="false">
      <c r="A110" s="115" t="n">
        <v>7</v>
      </c>
      <c r="B110" s="160" t="s">
        <v>495</v>
      </c>
      <c r="C110" s="161" t="n">
        <v>92</v>
      </c>
      <c r="D110" s="162" t="n">
        <v>1</v>
      </c>
      <c r="E110" s="163" t="n">
        <v>15</v>
      </c>
      <c r="F110" s="164" t="s">
        <v>496</v>
      </c>
      <c r="G110" s="165" t="s">
        <v>56</v>
      </c>
      <c r="H110" s="59" t="s">
        <v>497</v>
      </c>
      <c r="I110" s="59"/>
      <c r="J110" s="60" t="n">
        <v>2</v>
      </c>
      <c r="K110" s="129" t="s">
        <v>498</v>
      </c>
      <c r="L110" s="175" t="s">
        <v>101</v>
      </c>
      <c r="M110" s="133" t="s">
        <v>102</v>
      </c>
    </row>
    <row r="111" customFormat="false" ht="15" hidden="false" customHeight="false" outlineLevel="0" collapsed="false">
      <c r="A111" s="115" t="n">
        <v>7</v>
      </c>
      <c r="B111" s="118" t="s">
        <v>499</v>
      </c>
      <c r="C111" s="102" t="n">
        <v>92</v>
      </c>
      <c r="D111" s="102" t="s">
        <v>48</v>
      </c>
      <c r="E111" s="102" t="n">
        <v>10</v>
      </c>
      <c r="F111" s="146" t="s">
        <v>500</v>
      </c>
      <c r="G111" s="58" t="s">
        <v>172</v>
      </c>
      <c r="H111" s="59" t="s">
        <v>497</v>
      </c>
      <c r="I111" s="59"/>
      <c r="J111" s="60" t="n">
        <v>2</v>
      </c>
      <c r="K111" s="58" t="s">
        <v>174</v>
      </c>
      <c r="L111" s="58" t="s">
        <v>101</v>
      </c>
      <c r="M111" s="85" t="s">
        <v>102</v>
      </c>
    </row>
    <row r="112" customFormat="false" ht="15" hidden="false" customHeight="false" outlineLevel="0" collapsed="false">
      <c r="A112" s="115" t="n">
        <v>9</v>
      </c>
      <c r="B112" s="118" t="s">
        <v>501</v>
      </c>
      <c r="C112" s="102" t="n">
        <v>92</v>
      </c>
      <c r="D112" s="102" t="n">
        <v>2</v>
      </c>
      <c r="E112" s="102" t="n">
        <v>114</v>
      </c>
      <c r="F112" s="146" t="s">
        <v>55</v>
      </c>
      <c r="G112" s="58" t="s">
        <v>56</v>
      </c>
      <c r="H112" s="59" t="s">
        <v>502</v>
      </c>
      <c r="I112" s="59"/>
      <c r="J112" s="60" t="n">
        <v>2</v>
      </c>
      <c r="K112" s="58" t="s">
        <v>58</v>
      </c>
      <c r="L112" s="58"/>
      <c r="M112" s="86" t="n">
        <v>12</v>
      </c>
    </row>
    <row r="113" customFormat="false" ht="15" hidden="false" customHeight="false" outlineLevel="0" collapsed="false">
      <c r="A113" s="115" t="n">
        <v>10</v>
      </c>
      <c r="B113" s="118" t="s">
        <v>503</v>
      </c>
      <c r="C113" s="102" t="n">
        <v>92</v>
      </c>
      <c r="D113" s="102" t="s">
        <v>48</v>
      </c>
      <c r="E113" s="102" t="n">
        <v>310</v>
      </c>
      <c r="F113" s="146" t="s">
        <v>184</v>
      </c>
      <c r="G113" s="58" t="s">
        <v>56</v>
      </c>
      <c r="H113" s="59" t="s">
        <v>504</v>
      </c>
      <c r="I113" s="59"/>
      <c r="J113" s="60" t="n">
        <v>3</v>
      </c>
      <c r="K113" s="58" t="s">
        <v>186</v>
      </c>
      <c r="L113" s="58"/>
      <c r="M113" s="86" t="n">
        <v>11</v>
      </c>
    </row>
    <row r="114" customFormat="false" ht="15" hidden="false" customHeight="false" outlineLevel="0" collapsed="false">
      <c r="A114" s="115" t="n">
        <v>11</v>
      </c>
      <c r="B114" s="118" t="s">
        <v>505</v>
      </c>
      <c r="C114" s="102" t="n">
        <v>92</v>
      </c>
      <c r="D114" s="102" t="s">
        <v>48</v>
      </c>
      <c r="E114" s="102" t="n">
        <v>81</v>
      </c>
      <c r="F114" s="146" t="s">
        <v>72</v>
      </c>
      <c r="G114" s="58" t="s">
        <v>73</v>
      </c>
      <c r="H114" s="59" t="s">
        <v>506</v>
      </c>
      <c r="I114" s="59"/>
      <c r="J114" s="60" t="n">
        <v>3</v>
      </c>
      <c r="K114" s="58" t="s">
        <v>365</v>
      </c>
      <c r="L114" s="58"/>
      <c r="M114" s="86" t="n">
        <v>10</v>
      </c>
    </row>
    <row r="115" customFormat="false" ht="15" hidden="false" customHeight="false" outlineLevel="0" collapsed="false">
      <c r="A115" s="115" t="n">
        <v>12</v>
      </c>
      <c r="B115" s="118" t="s">
        <v>507</v>
      </c>
      <c r="C115" s="102" t="n">
        <v>92</v>
      </c>
      <c r="D115" s="102" t="n">
        <v>2</v>
      </c>
      <c r="E115" s="102" t="n">
        <v>117</v>
      </c>
      <c r="F115" s="146" t="s">
        <v>55</v>
      </c>
      <c r="G115" s="58" t="s">
        <v>56</v>
      </c>
      <c r="H115" s="59" t="s">
        <v>508</v>
      </c>
      <c r="I115" s="59"/>
      <c r="J115" s="60" t="n">
        <v>3</v>
      </c>
      <c r="K115" s="58" t="s">
        <v>58</v>
      </c>
      <c r="L115" s="58"/>
      <c r="M115" s="86" t="n">
        <v>9</v>
      </c>
    </row>
    <row r="116" customFormat="false" ht="15" hidden="false" customHeight="false" outlineLevel="0" collapsed="false">
      <c r="A116" s="115" t="n">
        <v>13</v>
      </c>
      <c r="B116" s="118" t="s">
        <v>509</v>
      </c>
      <c r="C116" s="102" t="n">
        <v>93</v>
      </c>
      <c r="D116" s="102" t="n">
        <v>3</v>
      </c>
      <c r="E116" s="102" t="n">
        <v>33</v>
      </c>
      <c r="F116" s="146" t="s">
        <v>121</v>
      </c>
      <c r="G116" s="58" t="s">
        <v>122</v>
      </c>
      <c r="H116" s="59" t="s">
        <v>510</v>
      </c>
      <c r="I116" s="59"/>
      <c r="J116" s="60" t="n">
        <v>3</v>
      </c>
      <c r="K116" s="58" t="s">
        <v>476</v>
      </c>
      <c r="L116" s="58"/>
      <c r="M116" s="86" t="n">
        <v>8</v>
      </c>
    </row>
    <row r="117" customFormat="false" ht="15" hidden="false" customHeight="false" outlineLevel="0" collapsed="false">
      <c r="A117" s="115" t="n">
        <v>14</v>
      </c>
      <c r="B117" s="118" t="s">
        <v>511</v>
      </c>
      <c r="C117" s="102" t="n">
        <v>93</v>
      </c>
      <c r="D117" s="102" t="s">
        <v>48</v>
      </c>
      <c r="E117" s="102" t="n">
        <v>81</v>
      </c>
      <c r="F117" s="146" t="s">
        <v>210</v>
      </c>
      <c r="G117" s="58" t="s">
        <v>62</v>
      </c>
      <c r="H117" s="59" t="s">
        <v>512</v>
      </c>
      <c r="I117" s="59"/>
      <c r="J117" s="60" t="n">
        <v>3</v>
      </c>
      <c r="K117" s="58" t="s">
        <v>211</v>
      </c>
      <c r="L117" s="58"/>
      <c r="M117" s="86" t="n">
        <v>7</v>
      </c>
    </row>
    <row r="118" customFormat="false" ht="15" hidden="false" customHeight="false" outlineLevel="0" collapsed="false">
      <c r="A118" s="115" t="n">
        <v>15</v>
      </c>
      <c r="B118" s="118" t="s">
        <v>513</v>
      </c>
      <c r="C118" s="102" t="n">
        <v>92</v>
      </c>
      <c r="D118" s="102" t="s">
        <v>48</v>
      </c>
      <c r="E118" s="102" t="n">
        <v>306</v>
      </c>
      <c r="F118" s="146" t="s">
        <v>184</v>
      </c>
      <c r="G118" s="58" t="s">
        <v>56</v>
      </c>
      <c r="H118" s="59" t="s">
        <v>514</v>
      </c>
      <c r="I118" s="59"/>
      <c r="J118" s="60" t="n">
        <v>3</v>
      </c>
      <c r="K118" s="58" t="s">
        <v>186</v>
      </c>
      <c r="L118" s="58"/>
      <c r="M118" s="86" t="n">
        <v>6</v>
      </c>
    </row>
    <row r="119" customFormat="false" ht="15" hidden="false" customHeight="false" outlineLevel="0" collapsed="false">
      <c r="A119" s="115" t="n">
        <v>16</v>
      </c>
      <c r="B119" s="118" t="s">
        <v>515</v>
      </c>
      <c r="C119" s="102" t="n">
        <v>94</v>
      </c>
      <c r="D119" s="102" t="n">
        <v>3</v>
      </c>
      <c r="E119" s="102" t="n">
        <v>32</v>
      </c>
      <c r="F119" s="146" t="s">
        <v>121</v>
      </c>
      <c r="G119" s="58" t="s">
        <v>122</v>
      </c>
      <c r="H119" s="59" t="s">
        <v>516</v>
      </c>
      <c r="I119" s="59"/>
      <c r="J119" s="60" t="n">
        <v>3</v>
      </c>
      <c r="K119" s="58" t="s">
        <v>58</v>
      </c>
      <c r="L119" s="58"/>
      <c r="M119" s="86" t="n">
        <v>5</v>
      </c>
    </row>
    <row r="120" customFormat="false" ht="15" hidden="false" customHeight="false" outlineLevel="0" collapsed="false">
      <c r="A120" s="115" t="n">
        <v>16</v>
      </c>
      <c r="B120" s="118" t="s">
        <v>517</v>
      </c>
      <c r="C120" s="102" t="n">
        <v>92</v>
      </c>
      <c r="D120" s="102" t="s">
        <v>48</v>
      </c>
      <c r="E120" s="102" t="n">
        <v>11</v>
      </c>
      <c r="F120" s="154" t="s">
        <v>142</v>
      </c>
      <c r="G120" s="58" t="s">
        <v>68</v>
      </c>
      <c r="H120" s="59" t="s">
        <v>516</v>
      </c>
      <c r="I120" s="59"/>
      <c r="J120" s="60" t="n">
        <v>3</v>
      </c>
      <c r="K120" s="58" t="s">
        <v>144</v>
      </c>
      <c r="L120" s="58" t="s">
        <v>145</v>
      </c>
      <c r="M120" s="86" t="n">
        <v>5</v>
      </c>
    </row>
    <row r="121" customFormat="false" ht="15" hidden="false" customHeight="false" outlineLevel="0" collapsed="false">
      <c r="A121" s="115" t="n">
        <v>18</v>
      </c>
      <c r="B121" s="118" t="s">
        <v>518</v>
      </c>
      <c r="C121" s="102" t="n">
        <v>93</v>
      </c>
      <c r="D121" s="102" t="n">
        <v>1</v>
      </c>
      <c r="E121" s="102" t="n">
        <v>82</v>
      </c>
      <c r="F121" s="146" t="s">
        <v>210</v>
      </c>
      <c r="G121" s="58" t="s">
        <v>62</v>
      </c>
      <c r="H121" s="59" t="s">
        <v>519</v>
      </c>
      <c r="I121" s="59"/>
      <c r="J121" s="60" t="n">
        <v>3</v>
      </c>
      <c r="K121" s="58" t="s">
        <v>211</v>
      </c>
      <c r="L121" s="58"/>
      <c r="M121" s="86" t="n">
        <v>3</v>
      </c>
    </row>
    <row r="122" customFormat="false" ht="15" hidden="false" customHeight="false" outlineLevel="0" collapsed="false">
      <c r="A122" s="115" t="n">
        <v>19</v>
      </c>
      <c r="B122" s="118" t="s">
        <v>520</v>
      </c>
      <c r="C122" s="102" t="n">
        <v>94</v>
      </c>
      <c r="D122" s="102" t="s">
        <v>128</v>
      </c>
      <c r="E122" s="102" t="n">
        <v>88</v>
      </c>
      <c r="F122" s="146" t="s">
        <v>210</v>
      </c>
      <c r="G122" s="58" t="s">
        <v>62</v>
      </c>
      <c r="H122" s="59" t="s">
        <v>521</v>
      </c>
      <c r="I122" s="59"/>
      <c r="J122" s="60" t="n">
        <v>3</v>
      </c>
      <c r="K122" s="58" t="s">
        <v>211</v>
      </c>
      <c r="L122" s="58"/>
      <c r="M122" s="86" t="n">
        <v>2</v>
      </c>
    </row>
    <row r="123" customFormat="false" ht="15" hidden="false" customHeight="false" outlineLevel="0" collapsed="false">
      <c r="A123" s="115" t="n">
        <v>20</v>
      </c>
      <c r="B123" s="118" t="s">
        <v>406</v>
      </c>
      <c r="C123" s="102" t="n">
        <v>92</v>
      </c>
      <c r="D123" s="102" t="s">
        <v>48</v>
      </c>
      <c r="E123" s="102" t="n">
        <v>81</v>
      </c>
      <c r="F123" s="146" t="s">
        <v>72</v>
      </c>
      <c r="G123" s="58" t="s">
        <v>73</v>
      </c>
      <c r="H123" s="59" t="s">
        <v>522</v>
      </c>
      <c r="I123" s="59"/>
      <c r="J123" s="59" t="s">
        <v>128</v>
      </c>
      <c r="K123" s="58" t="s">
        <v>365</v>
      </c>
      <c r="L123" s="58"/>
      <c r="M123" s="86" t="n">
        <v>1</v>
      </c>
    </row>
    <row r="124" customFormat="false" ht="15" hidden="false" customHeight="false" outlineLevel="0" collapsed="false">
      <c r="A124" s="115" t="n">
        <v>21</v>
      </c>
      <c r="B124" s="118" t="s">
        <v>523</v>
      </c>
      <c r="C124" s="102" t="n">
        <v>94</v>
      </c>
      <c r="D124" s="102" t="s">
        <v>48</v>
      </c>
      <c r="E124" s="102" t="n">
        <v>133</v>
      </c>
      <c r="F124" s="146" t="s">
        <v>49</v>
      </c>
      <c r="G124" s="58" t="s">
        <v>50</v>
      </c>
      <c r="H124" s="59" t="s">
        <v>268</v>
      </c>
      <c r="I124" s="59"/>
      <c r="J124" s="59" t="s">
        <v>128</v>
      </c>
      <c r="K124" s="58" t="s">
        <v>365</v>
      </c>
      <c r="L124" s="58"/>
      <c r="M124" s="86" t="n">
        <v>1</v>
      </c>
    </row>
    <row r="125" customFormat="false" ht="15" hidden="false" customHeight="false" outlineLevel="0" collapsed="false">
      <c r="A125" s="115" t="n">
        <v>22</v>
      </c>
      <c r="B125" s="118" t="s">
        <v>524</v>
      </c>
      <c r="C125" s="102" t="n">
        <v>94</v>
      </c>
      <c r="D125" s="102" t="s">
        <v>128</v>
      </c>
      <c r="E125" s="102" t="n">
        <v>134</v>
      </c>
      <c r="F125" s="146" t="s">
        <v>90</v>
      </c>
      <c r="G125" s="58" t="s">
        <v>91</v>
      </c>
      <c r="H125" s="59" t="s">
        <v>525</v>
      </c>
      <c r="I125" s="59"/>
      <c r="J125" s="59" t="s">
        <v>128</v>
      </c>
      <c r="K125" s="58" t="s">
        <v>397</v>
      </c>
      <c r="L125" s="58"/>
      <c r="M125" s="86" t="n">
        <v>1</v>
      </c>
    </row>
    <row r="126" customFormat="false" ht="15" hidden="false" customHeight="false" outlineLevel="0" collapsed="false">
      <c r="A126" s="115" t="n">
        <v>22</v>
      </c>
      <c r="B126" s="118" t="s">
        <v>526</v>
      </c>
      <c r="C126" s="102" t="n">
        <v>92</v>
      </c>
      <c r="D126" s="102" t="s">
        <v>48</v>
      </c>
      <c r="E126" s="102" t="n">
        <v>81</v>
      </c>
      <c r="F126" s="146" t="s">
        <v>72</v>
      </c>
      <c r="G126" s="58" t="s">
        <v>73</v>
      </c>
      <c r="H126" s="59" t="s">
        <v>525</v>
      </c>
      <c r="I126" s="59"/>
      <c r="J126" s="59" t="s">
        <v>128</v>
      </c>
      <c r="K126" s="58" t="s">
        <v>365</v>
      </c>
      <c r="L126" s="58"/>
      <c r="M126" s="86" t="n">
        <v>1</v>
      </c>
    </row>
    <row r="127" customFormat="false" ht="15" hidden="false" customHeight="false" outlineLevel="0" collapsed="false">
      <c r="A127" s="115" t="n">
        <v>24</v>
      </c>
      <c r="B127" s="118" t="s">
        <v>527</v>
      </c>
      <c r="C127" s="102" t="n">
        <v>92</v>
      </c>
      <c r="D127" s="102" t="s">
        <v>48</v>
      </c>
      <c r="E127" s="102" t="n">
        <v>493</v>
      </c>
      <c r="F127" s="156" t="s">
        <v>67</v>
      </c>
      <c r="G127" s="58" t="s">
        <v>68</v>
      </c>
      <c r="H127" s="59" t="s">
        <v>528</v>
      </c>
      <c r="I127" s="59"/>
      <c r="J127" s="59" t="s">
        <v>128</v>
      </c>
      <c r="K127" s="58" t="s">
        <v>52</v>
      </c>
      <c r="L127" s="58"/>
      <c r="M127" s="86" t="n">
        <v>1</v>
      </c>
    </row>
    <row r="128" customFormat="false" ht="15" hidden="false" customHeight="false" outlineLevel="0" collapsed="false">
      <c r="A128" s="115" t="n">
        <v>25</v>
      </c>
      <c r="B128" s="118" t="s">
        <v>529</v>
      </c>
      <c r="C128" s="102" t="n">
        <v>91</v>
      </c>
      <c r="D128" s="102" t="n">
        <v>3</v>
      </c>
      <c r="E128" s="102" t="n">
        <v>12</v>
      </c>
      <c r="F128" s="146" t="s">
        <v>376</v>
      </c>
      <c r="G128" s="58" t="s">
        <v>73</v>
      </c>
      <c r="H128" s="59" t="s">
        <v>530</v>
      </c>
      <c r="I128" s="59"/>
      <c r="J128" s="59" t="s">
        <v>128</v>
      </c>
      <c r="K128" s="58" t="s">
        <v>379</v>
      </c>
      <c r="L128" s="58"/>
      <c r="M128" s="86" t="n">
        <v>1</v>
      </c>
    </row>
    <row r="129" customFormat="false" ht="15" hidden="false" customHeight="false" outlineLevel="0" collapsed="false">
      <c r="A129" s="115" t="n">
        <v>26</v>
      </c>
      <c r="B129" s="118" t="s">
        <v>531</v>
      </c>
      <c r="C129" s="102" t="n">
        <v>92</v>
      </c>
      <c r="D129" s="102" t="n">
        <v>3</v>
      </c>
      <c r="E129" s="102" t="n">
        <v>27</v>
      </c>
      <c r="F129" s="156" t="s">
        <v>114</v>
      </c>
      <c r="G129" s="157" t="s">
        <v>106</v>
      </c>
      <c r="H129" s="59" t="s">
        <v>532</v>
      </c>
      <c r="I129" s="59"/>
      <c r="J129" s="59" t="s">
        <v>128</v>
      </c>
      <c r="K129" s="158" t="s">
        <v>278</v>
      </c>
      <c r="L129" s="159"/>
      <c r="M129" s="86" t="n">
        <v>1</v>
      </c>
    </row>
    <row r="130" customFormat="false" ht="15" hidden="false" customHeight="false" outlineLevel="0" collapsed="false">
      <c r="A130" s="115" t="n">
        <v>27</v>
      </c>
      <c r="B130" s="118" t="s">
        <v>533</v>
      </c>
      <c r="C130" s="102" t="n">
        <v>92</v>
      </c>
      <c r="D130" s="102" t="n">
        <v>3</v>
      </c>
      <c r="E130" s="102" t="n">
        <v>86</v>
      </c>
      <c r="F130" s="146" t="s">
        <v>210</v>
      </c>
      <c r="G130" s="58" t="s">
        <v>62</v>
      </c>
      <c r="H130" s="59" t="s">
        <v>534</v>
      </c>
      <c r="I130" s="59"/>
      <c r="J130" s="59" t="s">
        <v>128</v>
      </c>
      <c r="K130" s="58" t="s">
        <v>211</v>
      </c>
      <c r="L130" s="58"/>
      <c r="M130" s="86" t="n">
        <v>1</v>
      </c>
    </row>
    <row r="131" customFormat="false" ht="15" hidden="false" customHeight="false" outlineLevel="0" collapsed="false">
      <c r="A131" s="115" t="n">
        <v>28</v>
      </c>
      <c r="B131" s="118" t="s">
        <v>535</v>
      </c>
      <c r="C131" s="102" t="n">
        <v>93</v>
      </c>
      <c r="D131" s="102" t="s">
        <v>48</v>
      </c>
      <c r="E131" s="102" t="n">
        <v>68</v>
      </c>
      <c r="F131" s="146" t="s">
        <v>286</v>
      </c>
      <c r="G131" s="58" t="s">
        <v>172</v>
      </c>
      <c r="H131" s="59" t="s">
        <v>536</v>
      </c>
      <c r="I131" s="59"/>
      <c r="J131" s="59" t="s">
        <v>128</v>
      </c>
      <c r="K131" s="58" t="s">
        <v>365</v>
      </c>
      <c r="L131" s="58"/>
      <c r="M131" s="86" t="n">
        <v>1</v>
      </c>
    </row>
    <row r="132" customFormat="false" ht="15" hidden="false" customHeight="false" outlineLevel="0" collapsed="false">
      <c r="A132" s="115" t="n">
        <v>29</v>
      </c>
      <c r="B132" s="118" t="s">
        <v>537</v>
      </c>
      <c r="C132" s="102" t="n">
        <v>94</v>
      </c>
      <c r="D132" s="102" t="s">
        <v>128</v>
      </c>
      <c r="E132" s="102" t="n">
        <v>129</v>
      </c>
      <c r="F132" s="146" t="s">
        <v>90</v>
      </c>
      <c r="G132" s="58" t="s">
        <v>91</v>
      </c>
      <c r="H132" s="59" t="s">
        <v>538</v>
      </c>
      <c r="I132" s="59"/>
      <c r="J132" s="59" t="s">
        <v>128</v>
      </c>
      <c r="K132" s="58" t="s">
        <v>397</v>
      </c>
      <c r="L132" s="58"/>
      <c r="M132" s="86" t="n">
        <v>1</v>
      </c>
    </row>
    <row r="133" customFormat="false" ht="15" hidden="false" customHeight="false" outlineLevel="0" collapsed="false">
      <c r="A133" s="115" t="n">
        <v>30</v>
      </c>
      <c r="B133" s="118" t="s">
        <v>539</v>
      </c>
      <c r="C133" s="102" t="n">
        <v>94</v>
      </c>
      <c r="D133" s="102" t="s">
        <v>48</v>
      </c>
      <c r="E133" s="102" t="n">
        <v>74</v>
      </c>
      <c r="F133" s="146" t="s">
        <v>286</v>
      </c>
      <c r="G133" s="58" t="s">
        <v>172</v>
      </c>
      <c r="H133" s="59" t="s">
        <v>540</v>
      </c>
      <c r="I133" s="59"/>
      <c r="J133" s="59" t="s">
        <v>253</v>
      </c>
      <c r="K133" s="58" t="s">
        <v>365</v>
      </c>
      <c r="L133" s="58"/>
      <c r="M133" s="85"/>
    </row>
    <row r="134" customFormat="false" ht="15" hidden="false" customHeight="false" outlineLevel="0" collapsed="false">
      <c r="A134" s="115" t="n">
        <v>31</v>
      </c>
      <c r="B134" s="118" t="s">
        <v>541</v>
      </c>
      <c r="C134" s="102" t="n">
        <v>96</v>
      </c>
      <c r="D134" s="102" t="s">
        <v>48</v>
      </c>
      <c r="E134" s="102" t="n">
        <v>435</v>
      </c>
      <c r="F134" s="146" t="s">
        <v>542</v>
      </c>
      <c r="G134" s="58" t="s">
        <v>62</v>
      </c>
      <c r="H134" s="59" t="s">
        <v>543</v>
      </c>
      <c r="I134" s="59"/>
      <c r="J134" s="59"/>
      <c r="K134" s="58" t="s">
        <v>272</v>
      </c>
      <c r="L134" s="58"/>
      <c r="M134" s="85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7.25" hidden="false" customHeight="false" outlineLevel="0" collapsed="false">
      <c r="A155" s="32"/>
      <c r="B155" s="12" t="s">
        <v>32</v>
      </c>
      <c r="E155" s="21" t="s">
        <v>321</v>
      </c>
      <c r="G155" s="138"/>
      <c r="H155" s="33" t="s">
        <v>362</v>
      </c>
      <c r="I155" s="33"/>
      <c r="J155" s="33"/>
      <c r="K155" s="34" t="n">
        <v>39887</v>
      </c>
      <c r="L155" s="140" t="n">
        <v>0.552083333333333</v>
      </c>
    </row>
    <row r="156" customFormat="false" ht="16.5" hidden="false" customHeight="false" outlineLevel="0" collapsed="false">
      <c r="A156" s="35" t="s">
        <v>35</v>
      </c>
      <c r="B156" s="36" t="s">
        <v>36</v>
      </c>
      <c r="C156" s="37" t="s">
        <v>37</v>
      </c>
      <c r="D156" s="37" t="s">
        <v>38</v>
      </c>
      <c r="E156" s="38" t="s">
        <v>39</v>
      </c>
      <c r="F156" s="141" t="s">
        <v>40</v>
      </c>
      <c r="G156" s="142" t="s">
        <v>41</v>
      </c>
      <c r="H156" s="42" t="s">
        <v>42</v>
      </c>
      <c r="I156" s="130" t="s">
        <v>43</v>
      </c>
      <c r="J156" s="176" t="s">
        <v>38</v>
      </c>
      <c r="K156" s="41" t="s">
        <v>44</v>
      </c>
      <c r="L156" s="42" t="s">
        <v>44</v>
      </c>
      <c r="M156" s="143" t="s">
        <v>45</v>
      </c>
    </row>
    <row r="157" customFormat="false" ht="15" hidden="false" customHeight="false" outlineLevel="0" collapsed="false">
      <c r="A157" s="102" t="n">
        <v>1</v>
      </c>
      <c r="B157" s="118" t="s">
        <v>544</v>
      </c>
      <c r="C157" s="102" t="n">
        <v>91</v>
      </c>
      <c r="D157" s="102" t="n">
        <v>1</v>
      </c>
      <c r="E157" s="102" t="n">
        <v>112</v>
      </c>
      <c r="F157" s="146" t="s">
        <v>55</v>
      </c>
      <c r="G157" s="58" t="s">
        <v>56</v>
      </c>
      <c r="H157" s="59" t="s">
        <v>545</v>
      </c>
      <c r="I157" s="59"/>
      <c r="J157" s="60" t="n">
        <v>2</v>
      </c>
      <c r="K157" s="58" t="s">
        <v>546</v>
      </c>
      <c r="L157" s="58"/>
      <c r="M157" s="86" t="n">
        <v>20</v>
      </c>
    </row>
    <row r="158" customFormat="false" ht="15" hidden="false" customHeight="false" outlineLevel="0" collapsed="false">
      <c r="A158" s="102" t="n">
        <v>2</v>
      </c>
      <c r="B158" s="118" t="s">
        <v>547</v>
      </c>
      <c r="C158" s="102" t="n">
        <v>93</v>
      </c>
      <c r="D158" s="102" t="n">
        <v>1</v>
      </c>
      <c r="E158" s="102" t="n">
        <v>2</v>
      </c>
      <c r="F158" s="146" t="s">
        <v>210</v>
      </c>
      <c r="G158" s="58" t="s">
        <v>62</v>
      </c>
      <c r="H158" s="59" t="s">
        <v>548</v>
      </c>
      <c r="I158" s="59"/>
      <c r="J158" s="60" t="n">
        <v>2</v>
      </c>
      <c r="K158" s="58" t="s">
        <v>272</v>
      </c>
      <c r="L158" s="58" t="s">
        <v>211</v>
      </c>
      <c r="M158" s="86" t="n">
        <v>17</v>
      </c>
    </row>
    <row r="159" customFormat="false" ht="15" hidden="false" customHeight="false" outlineLevel="0" collapsed="false">
      <c r="A159" s="102" t="n">
        <v>3</v>
      </c>
      <c r="B159" s="118" t="s">
        <v>549</v>
      </c>
      <c r="C159" s="102" t="n">
        <v>93</v>
      </c>
      <c r="D159" s="102" t="n">
        <v>1</v>
      </c>
      <c r="E159" s="102" t="n">
        <v>201</v>
      </c>
      <c r="F159" s="146" t="s">
        <v>390</v>
      </c>
      <c r="G159" s="58" t="s">
        <v>50</v>
      </c>
      <c r="H159" s="59" t="s">
        <v>550</v>
      </c>
      <c r="I159" s="59"/>
      <c r="J159" s="60" t="n">
        <v>2</v>
      </c>
      <c r="K159" s="58" t="s">
        <v>365</v>
      </c>
      <c r="L159" s="58"/>
      <c r="M159" s="86" t="n">
        <v>15</v>
      </c>
    </row>
    <row r="160" customFormat="false" ht="15" hidden="false" customHeight="false" outlineLevel="0" collapsed="false">
      <c r="A160" s="102" t="n">
        <v>4</v>
      </c>
      <c r="B160" s="118" t="s">
        <v>551</v>
      </c>
      <c r="C160" s="102" t="n">
        <v>92</v>
      </c>
      <c r="D160" s="102" t="n">
        <v>2</v>
      </c>
      <c r="E160" s="102" t="n">
        <v>802</v>
      </c>
      <c r="F160" s="146" t="s">
        <v>385</v>
      </c>
      <c r="G160" s="58" t="s">
        <v>62</v>
      </c>
      <c r="H160" s="59" t="s">
        <v>552</v>
      </c>
      <c r="I160" s="59"/>
      <c r="J160" s="60" t="n">
        <v>2</v>
      </c>
      <c r="K160" s="58" t="s">
        <v>272</v>
      </c>
      <c r="L160" s="58"/>
      <c r="M160" s="86" t="n">
        <v>14</v>
      </c>
    </row>
    <row r="161" customFormat="false" ht="15" hidden="false" customHeight="false" outlineLevel="0" collapsed="false">
      <c r="A161" s="102" t="n">
        <v>5</v>
      </c>
      <c r="B161" s="118" t="s">
        <v>553</v>
      </c>
      <c r="C161" s="102" t="n">
        <v>93</v>
      </c>
      <c r="D161" s="102" t="s">
        <v>48</v>
      </c>
      <c r="E161" s="102" t="n">
        <v>138</v>
      </c>
      <c r="F161" s="146" t="s">
        <v>49</v>
      </c>
      <c r="G161" s="58" t="s">
        <v>50</v>
      </c>
      <c r="H161" s="59" t="s">
        <v>554</v>
      </c>
      <c r="I161" s="59"/>
      <c r="J161" s="60" t="n">
        <v>2</v>
      </c>
      <c r="K161" s="58" t="s">
        <v>365</v>
      </c>
      <c r="L161" s="58"/>
      <c r="M161" s="86" t="n">
        <v>13</v>
      </c>
    </row>
    <row r="162" customFormat="false" ht="15" hidden="false" customHeight="false" outlineLevel="0" collapsed="false">
      <c r="A162" s="102" t="n">
        <v>6</v>
      </c>
      <c r="B162" s="118" t="s">
        <v>555</v>
      </c>
      <c r="C162" s="102" t="n">
        <v>94</v>
      </c>
      <c r="D162" s="102" t="n">
        <v>3</v>
      </c>
      <c r="E162" s="102" t="n">
        <v>95</v>
      </c>
      <c r="F162" s="146" t="s">
        <v>385</v>
      </c>
      <c r="G162" s="58" t="s">
        <v>62</v>
      </c>
      <c r="H162" s="59" t="s">
        <v>556</v>
      </c>
      <c r="I162" s="59"/>
      <c r="J162" s="60" t="n">
        <v>2</v>
      </c>
      <c r="K162" s="58" t="s">
        <v>272</v>
      </c>
      <c r="L162" s="58"/>
      <c r="M162" s="86" t="n">
        <v>12</v>
      </c>
    </row>
    <row r="163" customFormat="false" ht="15" hidden="false" customHeight="false" outlineLevel="0" collapsed="false">
      <c r="A163" s="102" t="n">
        <v>7</v>
      </c>
      <c r="B163" s="118" t="s">
        <v>557</v>
      </c>
      <c r="C163" s="102" t="n">
        <v>92</v>
      </c>
      <c r="D163" s="102" t="n">
        <v>2</v>
      </c>
      <c r="E163" s="102" t="n">
        <v>30</v>
      </c>
      <c r="F163" s="146" t="s">
        <v>121</v>
      </c>
      <c r="G163" s="58" t="s">
        <v>122</v>
      </c>
      <c r="H163" s="59" t="s">
        <v>558</v>
      </c>
      <c r="I163" s="59"/>
      <c r="J163" s="60" t="n">
        <v>2</v>
      </c>
      <c r="K163" s="58" t="s">
        <v>559</v>
      </c>
      <c r="L163" s="58"/>
      <c r="M163" s="86" t="n">
        <v>11</v>
      </c>
    </row>
    <row r="164" customFormat="false" ht="15" hidden="false" customHeight="false" outlineLevel="0" collapsed="false">
      <c r="A164" s="102" t="n">
        <v>8</v>
      </c>
      <c r="B164" s="118" t="s">
        <v>560</v>
      </c>
      <c r="C164" s="102" t="n">
        <v>91</v>
      </c>
      <c r="D164" s="102" t="n">
        <v>2</v>
      </c>
      <c r="E164" s="102" t="n">
        <v>204</v>
      </c>
      <c r="F164" s="146" t="s">
        <v>561</v>
      </c>
      <c r="G164" s="58" t="s">
        <v>68</v>
      </c>
      <c r="H164" s="59" t="s">
        <v>562</v>
      </c>
      <c r="I164" s="59"/>
      <c r="J164" s="60" t="n">
        <v>2</v>
      </c>
      <c r="K164" s="58" t="s">
        <v>374</v>
      </c>
      <c r="L164" s="58" t="s">
        <v>101</v>
      </c>
      <c r="M164" s="85" t="s">
        <v>102</v>
      </c>
    </row>
    <row r="165" customFormat="false" ht="15" hidden="false" customHeight="false" outlineLevel="0" collapsed="false">
      <c r="A165" s="102" t="n">
        <v>9</v>
      </c>
      <c r="B165" s="118" t="s">
        <v>563</v>
      </c>
      <c r="C165" s="102" t="n">
        <v>91</v>
      </c>
      <c r="D165" s="102" t="n">
        <v>3</v>
      </c>
      <c r="E165" s="102" t="n">
        <v>21</v>
      </c>
      <c r="F165" s="156" t="s">
        <v>114</v>
      </c>
      <c r="G165" s="157" t="s">
        <v>106</v>
      </c>
      <c r="H165" s="59" t="s">
        <v>564</v>
      </c>
      <c r="I165" s="59"/>
      <c r="J165" s="60" t="n">
        <v>2</v>
      </c>
      <c r="K165" s="158" t="s">
        <v>565</v>
      </c>
      <c r="L165" s="159"/>
      <c r="M165" s="86" t="n">
        <v>10</v>
      </c>
    </row>
    <row r="166" customFormat="false" ht="15" hidden="false" customHeight="false" outlineLevel="0" collapsed="false">
      <c r="A166" s="102" t="n">
        <v>10</v>
      </c>
      <c r="B166" s="118" t="s">
        <v>566</v>
      </c>
      <c r="C166" s="102" t="n">
        <v>92</v>
      </c>
      <c r="D166" s="102" t="s">
        <v>48</v>
      </c>
      <c r="E166" s="102" t="n">
        <v>307</v>
      </c>
      <c r="F166" s="146" t="s">
        <v>184</v>
      </c>
      <c r="G166" s="58" t="s">
        <v>56</v>
      </c>
      <c r="H166" s="59" t="s">
        <v>567</v>
      </c>
      <c r="I166" s="59"/>
      <c r="J166" s="60" t="n">
        <v>2</v>
      </c>
      <c r="K166" s="58" t="s">
        <v>568</v>
      </c>
      <c r="L166" s="58"/>
      <c r="M166" s="86" t="n">
        <v>9</v>
      </c>
    </row>
    <row r="167" customFormat="false" ht="15" hidden="false" customHeight="false" outlineLevel="0" collapsed="false">
      <c r="A167" s="102" t="n">
        <v>11</v>
      </c>
      <c r="B167" s="118" t="s">
        <v>569</v>
      </c>
      <c r="C167" s="102" t="n">
        <v>93</v>
      </c>
      <c r="D167" s="102" t="s">
        <v>48</v>
      </c>
      <c r="E167" s="102" t="n">
        <v>3</v>
      </c>
      <c r="F167" s="146" t="s">
        <v>488</v>
      </c>
      <c r="G167" s="58" t="s">
        <v>172</v>
      </c>
      <c r="H167" s="59" t="s">
        <v>570</v>
      </c>
      <c r="I167" s="59"/>
      <c r="J167" s="60" t="n">
        <v>3</v>
      </c>
      <c r="K167" s="58" t="s">
        <v>174</v>
      </c>
      <c r="L167" s="58" t="s">
        <v>101</v>
      </c>
      <c r="M167" s="85" t="s">
        <v>102</v>
      </c>
    </row>
    <row r="168" customFormat="false" ht="15" hidden="false" customHeight="false" outlineLevel="0" collapsed="false">
      <c r="A168" s="102" t="n">
        <v>12</v>
      </c>
      <c r="B168" s="118" t="s">
        <v>571</v>
      </c>
      <c r="C168" s="102" t="n">
        <v>94</v>
      </c>
      <c r="D168" s="102" t="s">
        <v>48</v>
      </c>
      <c r="E168" s="102" t="n">
        <v>135</v>
      </c>
      <c r="F168" s="146" t="s">
        <v>49</v>
      </c>
      <c r="G168" s="58" t="s">
        <v>50</v>
      </c>
      <c r="H168" s="59" t="s">
        <v>572</v>
      </c>
      <c r="I168" s="59"/>
      <c r="J168" s="60" t="n">
        <v>3</v>
      </c>
      <c r="K168" s="58" t="s">
        <v>365</v>
      </c>
      <c r="L168" s="58"/>
      <c r="M168" s="86" t="n">
        <v>8</v>
      </c>
    </row>
    <row r="169" customFormat="false" ht="15" hidden="false" customHeight="false" outlineLevel="0" collapsed="false">
      <c r="A169" s="102" t="n">
        <v>13</v>
      </c>
      <c r="B169" s="118" t="s">
        <v>573</v>
      </c>
      <c r="C169" s="102" t="n">
        <v>92</v>
      </c>
      <c r="D169" s="102" t="n">
        <v>3</v>
      </c>
      <c r="E169" s="102" t="n">
        <v>12</v>
      </c>
      <c r="F169" s="146" t="s">
        <v>376</v>
      </c>
      <c r="G169" s="58" t="s">
        <v>73</v>
      </c>
      <c r="H169" s="59" t="s">
        <v>574</v>
      </c>
      <c r="I169" s="59"/>
      <c r="J169" s="60" t="n">
        <v>3</v>
      </c>
      <c r="K169" s="58" t="s">
        <v>379</v>
      </c>
      <c r="L169" s="58"/>
      <c r="M169" s="86" t="n">
        <v>7</v>
      </c>
    </row>
    <row r="170" customFormat="false" ht="15" hidden="false" customHeight="false" outlineLevel="0" collapsed="false">
      <c r="A170" s="102" t="n">
        <v>14</v>
      </c>
      <c r="B170" s="118" t="s">
        <v>575</v>
      </c>
      <c r="C170" s="102" t="n">
        <v>92</v>
      </c>
      <c r="D170" s="102" t="s">
        <v>48</v>
      </c>
      <c r="E170" s="102" t="n">
        <v>494</v>
      </c>
      <c r="F170" s="156" t="s">
        <v>67</v>
      </c>
      <c r="G170" s="58" t="s">
        <v>68</v>
      </c>
      <c r="H170" s="59" t="s">
        <v>576</v>
      </c>
      <c r="I170" s="59"/>
      <c r="J170" s="60" t="n">
        <v>3</v>
      </c>
      <c r="K170" s="58" t="s">
        <v>52</v>
      </c>
      <c r="L170" s="58"/>
      <c r="M170" s="86" t="n">
        <v>6</v>
      </c>
    </row>
    <row r="171" customFormat="false" ht="15" hidden="false" customHeight="false" outlineLevel="0" collapsed="false">
      <c r="A171" s="102" t="n">
        <v>15</v>
      </c>
      <c r="B171" s="118" t="s">
        <v>577</v>
      </c>
      <c r="C171" s="102" t="n">
        <v>93</v>
      </c>
      <c r="D171" s="102" t="n">
        <v>3</v>
      </c>
      <c r="E171" s="102" t="n">
        <v>116</v>
      </c>
      <c r="F171" s="146" t="s">
        <v>55</v>
      </c>
      <c r="G171" s="58" t="s">
        <v>56</v>
      </c>
      <c r="H171" s="59" t="s">
        <v>578</v>
      </c>
      <c r="I171" s="59"/>
      <c r="J171" s="60" t="n">
        <v>3</v>
      </c>
      <c r="K171" s="58" t="s">
        <v>58</v>
      </c>
      <c r="L171" s="58"/>
      <c r="M171" s="86" t="n">
        <v>5</v>
      </c>
    </row>
    <row r="172" customFormat="false" ht="15" hidden="false" customHeight="false" outlineLevel="0" collapsed="false">
      <c r="A172" s="102" t="n">
        <v>16</v>
      </c>
      <c r="B172" s="118" t="s">
        <v>579</v>
      </c>
      <c r="C172" s="102" t="n">
        <v>95</v>
      </c>
      <c r="D172" s="102" t="n">
        <v>3</v>
      </c>
      <c r="E172" s="102" t="n">
        <v>35</v>
      </c>
      <c r="F172" s="146" t="s">
        <v>121</v>
      </c>
      <c r="G172" s="58" t="s">
        <v>122</v>
      </c>
      <c r="H172" s="59" t="s">
        <v>580</v>
      </c>
      <c r="I172" s="59"/>
      <c r="J172" s="60" t="n">
        <v>3</v>
      </c>
      <c r="K172" s="58" t="s">
        <v>58</v>
      </c>
      <c r="L172" s="58"/>
      <c r="M172" s="86" t="n">
        <v>4</v>
      </c>
    </row>
    <row r="173" customFormat="false" ht="15" hidden="false" customHeight="false" outlineLevel="0" collapsed="false">
      <c r="A173" s="102" t="n">
        <v>17</v>
      </c>
      <c r="B173" s="118" t="s">
        <v>581</v>
      </c>
      <c r="C173" s="102" t="n">
        <v>93</v>
      </c>
      <c r="D173" s="102" t="s">
        <v>48</v>
      </c>
      <c r="E173" s="102" t="n">
        <v>202</v>
      </c>
      <c r="F173" s="146" t="s">
        <v>390</v>
      </c>
      <c r="G173" s="58" t="s">
        <v>50</v>
      </c>
      <c r="H173" s="59" t="s">
        <v>582</v>
      </c>
      <c r="I173" s="59"/>
      <c r="J173" s="60" t="n">
        <v>3</v>
      </c>
      <c r="K173" s="58" t="s">
        <v>365</v>
      </c>
      <c r="L173" s="58"/>
      <c r="M173" s="86" t="n">
        <v>3</v>
      </c>
    </row>
    <row r="174" customFormat="false" ht="15" hidden="false" customHeight="false" outlineLevel="0" collapsed="false">
      <c r="A174" s="102" t="n">
        <v>18</v>
      </c>
      <c r="B174" s="118" t="s">
        <v>583</v>
      </c>
      <c r="C174" s="102" t="n">
        <v>93</v>
      </c>
      <c r="D174" s="102" t="s">
        <v>48</v>
      </c>
      <c r="E174" s="102" t="n">
        <v>209</v>
      </c>
      <c r="F174" s="146" t="s">
        <v>390</v>
      </c>
      <c r="G174" s="58" t="s">
        <v>50</v>
      </c>
      <c r="H174" s="59" t="s">
        <v>584</v>
      </c>
      <c r="I174" s="59"/>
      <c r="J174" s="59" t="s">
        <v>128</v>
      </c>
      <c r="K174" s="58" t="s">
        <v>365</v>
      </c>
      <c r="L174" s="58"/>
      <c r="M174" s="86" t="n">
        <v>2</v>
      </c>
    </row>
    <row r="175" customFormat="false" ht="15" hidden="false" customHeight="false" outlineLevel="0" collapsed="false">
      <c r="A175" s="102" t="n">
        <v>19</v>
      </c>
      <c r="B175" s="118" t="s">
        <v>585</v>
      </c>
      <c r="C175" s="102" t="n">
        <v>92</v>
      </c>
      <c r="D175" s="102" t="s">
        <v>48</v>
      </c>
      <c r="E175" s="102" t="n">
        <v>469</v>
      </c>
      <c r="F175" s="156" t="s">
        <v>67</v>
      </c>
      <c r="G175" s="58" t="s">
        <v>68</v>
      </c>
      <c r="H175" s="59" t="s">
        <v>586</v>
      </c>
      <c r="I175" s="59"/>
      <c r="J175" s="59" t="s">
        <v>128</v>
      </c>
      <c r="K175" s="58" t="s">
        <v>52</v>
      </c>
      <c r="L175" s="58"/>
      <c r="M175" s="86" t="n">
        <v>1</v>
      </c>
    </row>
    <row r="176" customFormat="false" ht="15" hidden="false" customHeight="false" outlineLevel="0" collapsed="false">
      <c r="A176" s="102" t="n">
        <v>20</v>
      </c>
      <c r="B176" s="118" t="s">
        <v>587</v>
      </c>
      <c r="C176" s="102" t="n">
        <v>92</v>
      </c>
      <c r="D176" s="102" t="s">
        <v>48</v>
      </c>
      <c r="E176" s="102" t="n">
        <v>81</v>
      </c>
      <c r="F176" s="146" t="s">
        <v>72</v>
      </c>
      <c r="G176" s="58" t="s">
        <v>73</v>
      </c>
      <c r="H176" s="59" t="s">
        <v>588</v>
      </c>
      <c r="I176" s="59"/>
      <c r="J176" s="59" t="s">
        <v>128</v>
      </c>
      <c r="K176" s="58" t="s">
        <v>365</v>
      </c>
      <c r="L176" s="58" t="s">
        <v>101</v>
      </c>
      <c r="M176" s="85" t="s">
        <v>102</v>
      </c>
    </row>
    <row r="177" customFormat="false" ht="15" hidden="false" customHeight="false" outlineLevel="0" collapsed="false">
      <c r="A177" s="102" t="n">
        <v>21</v>
      </c>
      <c r="B177" s="118" t="s">
        <v>589</v>
      </c>
      <c r="C177" s="102" t="n">
        <v>95</v>
      </c>
      <c r="D177" s="102" t="s">
        <v>128</v>
      </c>
      <c r="E177" s="102" t="n">
        <v>450</v>
      </c>
      <c r="F177" s="146" t="s">
        <v>210</v>
      </c>
      <c r="G177" s="58" t="s">
        <v>62</v>
      </c>
      <c r="H177" s="59" t="s">
        <v>590</v>
      </c>
      <c r="I177" s="59"/>
      <c r="J177" s="59" t="s">
        <v>128</v>
      </c>
      <c r="K177" s="58" t="s">
        <v>272</v>
      </c>
      <c r="L177" s="58" t="s">
        <v>211</v>
      </c>
      <c r="M177" s="86" t="n">
        <v>1</v>
      </c>
    </row>
    <row r="178" customFormat="false" ht="15" hidden="false" customHeight="false" outlineLevel="0" collapsed="false">
      <c r="A178" s="102" t="n">
        <v>22</v>
      </c>
      <c r="B178" s="118" t="s">
        <v>591</v>
      </c>
      <c r="C178" s="102" t="n">
        <v>93</v>
      </c>
      <c r="D178" s="102" t="s">
        <v>232</v>
      </c>
      <c r="E178" s="102" t="n">
        <v>203</v>
      </c>
      <c r="F178" s="146" t="s">
        <v>105</v>
      </c>
      <c r="G178" s="58" t="s">
        <v>106</v>
      </c>
      <c r="H178" s="59" t="s">
        <v>592</v>
      </c>
      <c r="I178" s="59"/>
      <c r="J178" s="59" t="s">
        <v>128</v>
      </c>
      <c r="K178" s="58" t="s">
        <v>108</v>
      </c>
      <c r="L178" s="58"/>
      <c r="M178" s="86" t="n">
        <v>1</v>
      </c>
    </row>
    <row r="179" customFormat="false" ht="15" hidden="false" customHeight="false" outlineLevel="0" collapsed="false">
      <c r="A179" s="102" t="n">
        <v>23</v>
      </c>
      <c r="B179" s="118" t="s">
        <v>593</v>
      </c>
      <c r="C179" s="102" t="n">
        <v>94</v>
      </c>
      <c r="D179" s="102" t="s">
        <v>48</v>
      </c>
      <c r="E179" s="102" t="n">
        <v>205</v>
      </c>
      <c r="F179" s="146" t="s">
        <v>390</v>
      </c>
      <c r="G179" s="58" t="s">
        <v>50</v>
      </c>
      <c r="H179" s="59" t="s">
        <v>594</v>
      </c>
      <c r="I179" s="59"/>
      <c r="J179" s="59" t="s">
        <v>128</v>
      </c>
      <c r="K179" s="58" t="s">
        <v>365</v>
      </c>
      <c r="L179" s="58"/>
      <c r="M179" s="86" t="n">
        <v>1</v>
      </c>
    </row>
    <row r="180" customFormat="false" ht="15" hidden="false" customHeight="false" outlineLevel="0" collapsed="false">
      <c r="A180" s="102" t="n">
        <v>24</v>
      </c>
      <c r="B180" s="118" t="s">
        <v>595</v>
      </c>
      <c r="C180" s="102" t="n">
        <v>92</v>
      </c>
      <c r="D180" s="102" t="s">
        <v>48</v>
      </c>
      <c r="E180" s="102" t="n">
        <v>8</v>
      </c>
      <c r="F180" s="146" t="s">
        <v>72</v>
      </c>
      <c r="G180" s="58" t="s">
        <v>73</v>
      </c>
      <c r="H180" s="59" t="s">
        <v>596</v>
      </c>
      <c r="I180" s="59"/>
      <c r="J180" s="59" t="s">
        <v>232</v>
      </c>
      <c r="K180" s="58" t="s">
        <v>365</v>
      </c>
      <c r="L180" s="58"/>
      <c r="M180" s="85"/>
    </row>
    <row r="181" customFormat="false" ht="15.75" hidden="false" customHeight="false" outlineLevel="0" collapsed="false">
      <c r="A181" s="102" t="n">
        <v>25</v>
      </c>
      <c r="B181" s="177" t="s">
        <v>597</v>
      </c>
      <c r="C181" s="178" t="n">
        <v>93</v>
      </c>
      <c r="D181" s="178" t="n">
        <v>3</v>
      </c>
      <c r="E181" s="178" t="n">
        <v>31</v>
      </c>
      <c r="F181" s="179" t="s">
        <v>114</v>
      </c>
      <c r="G181" s="180" t="s">
        <v>106</v>
      </c>
      <c r="H181" s="82" t="s">
        <v>598</v>
      </c>
      <c r="I181" s="59"/>
      <c r="J181" s="59" t="s">
        <v>232</v>
      </c>
      <c r="K181" s="181" t="s">
        <v>278</v>
      </c>
      <c r="L181" s="182"/>
      <c r="M181" s="183"/>
    </row>
    <row r="182" customFormat="false" ht="15" hidden="false" customHeight="false" outlineLevel="0" collapsed="false">
      <c r="A182" s="184"/>
      <c r="B182" s="185" t="s">
        <v>599</v>
      </c>
      <c r="C182" s="186" t="n">
        <v>94</v>
      </c>
      <c r="D182" s="186" t="n">
        <v>2</v>
      </c>
      <c r="E182" s="186" t="n">
        <v>956</v>
      </c>
      <c r="F182" s="187" t="s">
        <v>600</v>
      </c>
      <c r="G182" s="188" t="s">
        <v>601</v>
      </c>
      <c r="H182" s="189" t="s">
        <v>602</v>
      </c>
      <c r="I182" s="59"/>
      <c r="J182" s="190" t="n">
        <v>2</v>
      </c>
      <c r="K182" s="191" t="s">
        <v>603</v>
      </c>
      <c r="L182" s="188"/>
      <c r="M182" s="192" t="s">
        <v>604</v>
      </c>
    </row>
    <row r="183" customFormat="false" ht="15.75" hidden="false" customHeight="false" outlineLevel="0" collapsed="false">
      <c r="A183" s="193"/>
      <c r="B183" s="194" t="s">
        <v>605</v>
      </c>
      <c r="C183" s="195" t="n">
        <v>91</v>
      </c>
      <c r="D183" s="195" t="n">
        <v>3</v>
      </c>
      <c r="E183" s="195" t="n">
        <v>960</v>
      </c>
      <c r="F183" s="196" t="s">
        <v>600</v>
      </c>
      <c r="G183" s="197" t="s">
        <v>601</v>
      </c>
      <c r="H183" s="198" t="s">
        <v>606</v>
      </c>
      <c r="I183" s="59"/>
      <c r="J183" s="190" t="n">
        <v>3</v>
      </c>
      <c r="K183" s="199" t="s">
        <v>603</v>
      </c>
      <c r="L183" s="197"/>
      <c r="M183" s="200" t="s">
        <v>604</v>
      </c>
    </row>
    <row r="184" customFormat="false" ht="12.7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6" customFormat="false" ht="17.25" hidden="false" customHeight="false" outlineLevel="0" collapsed="false">
      <c r="A186" s="32"/>
      <c r="B186" s="12" t="s">
        <v>32</v>
      </c>
      <c r="E186" s="21" t="s">
        <v>357</v>
      </c>
      <c r="G186" s="138"/>
      <c r="H186" s="33" t="s">
        <v>362</v>
      </c>
      <c r="I186" s="33"/>
      <c r="J186" s="33"/>
      <c r="K186" s="34" t="n">
        <v>39887</v>
      </c>
      <c r="L186" s="140" t="n">
        <v>0.527777777777778</v>
      </c>
    </row>
    <row r="187" customFormat="false" ht="16.5" hidden="false" customHeight="false" outlineLevel="0" collapsed="false">
      <c r="A187" s="35" t="s">
        <v>35</v>
      </c>
      <c r="B187" s="36" t="s">
        <v>36</v>
      </c>
      <c r="C187" s="37" t="s">
        <v>37</v>
      </c>
      <c r="D187" s="37" t="s">
        <v>38</v>
      </c>
      <c r="E187" s="38" t="s">
        <v>39</v>
      </c>
      <c r="F187" s="141" t="s">
        <v>40</v>
      </c>
      <c r="G187" s="142" t="s">
        <v>41</v>
      </c>
      <c r="H187" s="42" t="s">
        <v>42</v>
      </c>
      <c r="I187" s="130" t="s">
        <v>43</v>
      </c>
      <c r="J187" s="38" t="s">
        <v>38</v>
      </c>
      <c r="K187" s="41" t="s">
        <v>44</v>
      </c>
      <c r="L187" s="42" t="s">
        <v>44</v>
      </c>
      <c r="M187" s="143" t="s">
        <v>45</v>
      </c>
    </row>
    <row r="188" customFormat="false" ht="19.5" hidden="false" customHeight="false" outlineLevel="0" collapsed="false">
      <c r="A188" s="135" t="n">
        <v>1</v>
      </c>
      <c r="B188" s="118" t="s">
        <v>607</v>
      </c>
      <c r="C188" s="102" t="n">
        <v>92</v>
      </c>
      <c r="D188" s="102" t="n">
        <v>1</v>
      </c>
      <c r="E188" s="102" t="n">
        <v>562</v>
      </c>
      <c r="F188" s="146" t="s">
        <v>105</v>
      </c>
      <c r="G188" s="58" t="s">
        <v>106</v>
      </c>
      <c r="H188" s="59" t="s">
        <v>608</v>
      </c>
      <c r="I188" s="59"/>
      <c r="J188" s="60" t="n">
        <v>2</v>
      </c>
      <c r="K188" s="58" t="s">
        <v>108</v>
      </c>
      <c r="L188" s="201" t="s">
        <v>609</v>
      </c>
      <c r="M188" s="134" t="n">
        <v>20</v>
      </c>
    </row>
    <row r="189" customFormat="false" ht="15" hidden="false" customHeight="false" outlineLevel="0" collapsed="false">
      <c r="A189" s="115" t="n">
        <v>2</v>
      </c>
      <c r="B189" s="118" t="s">
        <v>610</v>
      </c>
      <c r="C189" s="102" t="n">
        <v>92</v>
      </c>
      <c r="D189" s="102" t="n">
        <v>2</v>
      </c>
      <c r="E189" s="102" t="n">
        <v>26</v>
      </c>
      <c r="F189" s="146" t="s">
        <v>105</v>
      </c>
      <c r="G189" s="58" t="s">
        <v>106</v>
      </c>
      <c r="H189" s="59" t="s">
        <v>611</v>
      </c>
      <c r="I189" s="59"/>
      <c r="J189" s="60" t="n">
        <v>2</v>
      </c>
      <c r="K189" s="58" t="s">
        <v>108</v>
      </c>
      <c r="L189" s="58" t="s">
        <v>381</v>
      </c>
      <c r="M189" s="115" t="n">
        <v>17</v>
      </c>
    </row>
    <row r="190" customFormat="false" ht="15" hidden="false" customHeight="false" outlineLevel="0" collapsed="false">
      <c r="A190" s="115" t="n">
        <v>3</v>
      </c>
      <c r="B190" s="118" t="s">
        <v>612</v>
      </c>
      <c r="C190" s="102" t="n">
        <v>96</v>
      </c>
      <c r="D190" s="102" t="s">
        <v>48</v>
      </c>
      <c r="E190" s="102" t="n">
        <v>137</v>
      </c>
      <c r="F190" s="146" t="s">
        <v>49</v>
      </c>
      <c r="G190" s="58" t="s">
        <v>50</v>
      </c>
      <c r="H190" s="59" t="s">
        <v>613</v>
      </c>
      <c r="I190" s="59"/>
      <c r="J190" s="60" t="n">
        <v>3</v>
      </c>
      <c r="K190" s="58" t="s">
        <v>365</v>
      </c>
      <c r="L190" s="58"/>
      <c r="M190" s="134" t="n">
        <v>15</v>
      </c>
    </row>
    <row r="191" customFormat="false" ht="15" hidden="false" customHeight="false" outlineLevel="0" collapsed="false">
      <c r="A191" s="135" t="n">
        <v>4</v>
      </c>
      <c r="B191" s="118" t="s">
        <v>614</v>
      </c>
      <c r="C191" s="102" t="n">
        <v>92</v>
      </c>
      <c r="D191" s="102" t="s">
        <v>48</v>
      </c>
      <c r="E191" s="102" t="n">
        <v>81</v>
      </c>
      <c r="F191" s="146" t="s">
        <v>72</v>
      </c>
      <c r="G191" s="58" t="s">
        <v>73</v>
      </c>
      <c r="H191" s="59" t="s">
        <v>615</v>
      </c>
      <c r="I191" s="59"/>
      <c r="J191" s="59" t="s">
        <v>128</v>
      </c>
      <c r="K191" s="58" t="s">
        <v>365</v>
      </c>
      <c r="L191" s="58"/>
      <c r="M191" s="134" t="n">
        <v>14</v>
      </c>
    </row>
    <row r="192" customFormat="false" ht="15" hidden="false" customHeight="false" outlineLevel="0" collapsed="false">
      <c r="A192" s="115" t="n">
        <v>5</v>
      </c>
      <c r="B192" s="118" t="s">
        <v>616</v>
      </c>
      <c r="C192" s="102" t="n">
        <v>92</v>
      </c>
      <c r="D192" s="102" t="s">
        <v>128</v>
      </c>
      <c r="E192" s="102" t="n">
        <v>208</v>
      </c>
      <c r="F192" s="146" t="s">
        <v>105</v>
      </c>
      <c r="G192" s="58" t="s">
        <v>106</v>
      </c>
      <c r="H192" s="59" t="s">
        <v>617</v>
      </c>
      <c r="I192" s="59"/>
      <c r="J192" s="59" t="s">
        <v>128</v>
      </c>
      <c r="K192" s="58" t="s">
        <v>108</v>
      </c>
      <c r="L192" s="58"/>
      <c r="M192" s="134" t="n">
        <v>13</v>
      </c>
    </row>
    <row r="193" customFormat="false" ht="15" hidden="false" customHeight="false" outlineLevel="0" collapsed="false">
      <c r="A193" s="135" t="n">
        <v>6</v>
      </c>
      <c r="B193" s="118" t="s">
        <v>618</v>
      </c>
      <c r="C193" s="102" t="n">
        <v>92</v>
      </c>
      <c r="D193" s="102" t="n">
        <v>3</v>
      </c>
      <c r="E193" s="102" t="n">
        <v>110</v>
      </c>
      <c r="F193" s="115" t="s">
        <v>376</v>
      </c>
      <c r="G193" s="58" t="s">
        <v>73</v>
      </c>
      <c r="H193" s="59" t="s">
        <v>619</v>
      </c>
      <c r="I193" s="59"/>
      <c r="J193" s="59" t="s">
        <v>128</v>
      </c>
      <c r="K193" s="58" t="s">
        <v>379</v>
      </c>
      <c r="L193" s="58"/>
      <c r="M193" s="134" t="n">
        <v>12</v>
      </c>
    </row>
    <row r="194" customFormat="false" ht="15" hidden="false" customHeight="false" outlineLevel="0" collapsed="false">
      <c r="A194" s="135" t="n">
        <v>7</v>
      </c>
      <c r="B194" s="118" t="s">
        <v>620</v>
      </c>
      <c r="C194" s="102" t="n">
        <v>93</v>
      </c>
      <c r="D194" s="102" t="n">
        <v>3</v>
      </c>
      <c r="E194" s="102" t="n">
        <v>132</v>
      </c>
      <c r="F194" s="146" t="s">
        <v>90</v>
      </c>
      <c r="G194" s="58" t="s">
        <v>91</v>
      </c>
      <c r="H194" s="59" t="s">
        <v>621</v>
      </c>
      <c r="I194" s="59"/>
      <c r="J194" s="59" t="s">
        <v>128</v>
      </c>
      <c r="K194" s="58" t="s">
        <v>397</v>
      </c>
      <c r="L194" s="58"/>
      <c r="M194" s="134" t="n">
        <v>11</v>
      </c>
    </row>
    <row r="195" customFormat="false" ht="15" hidden="false" customHeight="false" outlineLevel="0" collapsed="false">
      <c r="A195" s="115" t="n">
        <v>8</v>
      </c>
      <c r="B195" s="118" t="s">
        <v>622</v>
      </c>
      <c r="C195" s="102" t="n">
        <v>92</v>
      </c>
      <c r="D195" s="102" t="s">
        <v>48</v>
      </c>
      <c r="E195" s="102" t="n">
        <v>85</v>
      </c>
      <c r="F195" s="146" t="s">
        <v>286</v>
      </c>
      <c r="G195" s="58" t="s">
        <v>172</v>
      </c>
      <c r="H195" s="59" t="s">
        <v>623</v>
      </c>
      <c r="I195" s="59"/>
      <c r="J195" s="59" t="s">
        <v>232</v>
      </c>
      <c r="K195" s="58" t="s">
        <v>365</v>
      </c>
      <c r="L195" s="58"/>
      <c r="M195" s="134" t="n">
        <v>10</v>
      </c>
    </row>
    <row r="196" customFormat="false" ht="15" hidden="false" customHeight="false" outlineLevel="0" collapsed="false">
      <c r="A196" s="135" t="n">
        <v>9</v>
      </c>
      <c r="B196" s="118" t="s">
        <v>624</v>
      </c>
      <c r="C196" s="102" t="n">
        <v>94</v>
      </c>
      <c r="D196" s="102" t="s">
        <v>48</v>
      </c>
      <c r="E196" s="102" t="n">
        <v>80</v>
      </c>
      <c r="F196" s="146" t="s">
        <v>286</v>
      </c>
      <c r="G196" s="58" t="s">
        <v>172</v>
      </c>
      <c r="H196" s="59" t="s">
        <v>625</v>
      </c>
      <c r="I196" s="59"/>
      <c r="J196" s="59" t="s">
        <v>253</v>
      </c>
      <c r="K196" s="58" t="s">
        <v>365</v>
      </c>
      <c r="L196" s="58" t="s">
        <v>101</v>
      </c>
      <c r="M196" s="133" t="s">
        <v>102</v>
      </c>
    </row>
  </sheetData>
  <autoFilter ref="A4:M134"/>
  <printOptions headings="false" gridLines="false" gridLinesSet="true" horizontalCentered="false" verticalCentered="false"/>
  <pageMargins left="0.409722222222222" right="0.440277777777778" top="0.75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www.begnvb.ru&amp;RЗимнее первенство города Новосибирска среди школьников.15.03.2009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202" width="16.56"/>
    <col collapsed="false" customWidth="true" hidden="false" outlineLevel="0" max="3" min="3" style="0" width="21.28"/>
    <col collapsed="false" customWidth="true" hidden="false" outlineLevel="0" max="5" min="4" style="0" width="5.85"/>
    <col collapsed="false" customWidth="true" hidden="false" outlineLevel="0" max="6" min="6" style="0" width="7.85"/>
    <col collapsed="false" customWidth="true" hidden="false" outlineLevel="0" max="7" min="7" style="202" width="19.14"/>
    <col collapsed="false" customWidth="true" hidden="false" outlineLevel="0" max="8" min="8" style="0" width="21.99"/>
    <col collapsed="false" customWidth="true" hidden="false" outlineLevel="0" max="9" min="9" style="0" width="5.56"/>
  </cols>
  <sheetData>
    <row r="2" customFormat="false" ht="16.5" hidden="false" customHeight="false" outlineLevel="0" collapsed="false">
      <c r="B2" s="203" t="s">
        <v>626</v>
      </c>
      <c r="G2" s="203" t="s">
        <v>627</v>
      </c>
    </row>
    <row r="3" s="4" customFormat="true" ht="15" hidden="false" customHeight="false" outlineLevel="0" collapsed="false">
      <c r="A3" s="204" t="s">
        <v>628</v>
      </c>
      <c r="B3" s="205" t="s">
        <v>629</v>
      </c>
      <c r="C3" s="144" t="s">
        <v>41</v>
      </c>
      <c r="D3" s="206" t="s">
        <v>45</v>
      </c>
      <c r="E3" s="207"/>
      <c r="F3" s="204" t="s">
        <v>628</v>
      </c>
      <c r="G3" s="205" t="s">
        <v>629</v>
      </c>
      <c r="H3" s="144" t="s">
        <v>41</v>
      </c>
      <c r="I3" s="208" t="s">
        <v>45</v>
      </c>
    </row>
    <row r="4" customFormat="false" ht="15.75" hidden="false" customHeight="false" outlineLevel="0" collapsed="false">
      <c r="A4" s="209" t="n">
        <v>1</v>
      </c>
      <c r="B4" s="210" t="s">
        <v>630</v>
      </c>
      <c r="C4" s="118" t="s">
        <v>50</v>
      </c>
      <c r="D4" s="211" t="n">
        <v>123</v>
      </c>
      <c r="E4" s="212"/>
      <c r="F4" s="209" t="n">
        <v>1</v>
      </c>
      <c r="G4" s="210" t="s">
        <v>55</v>
      </c>
      <c r="H4" s="118" t="s">
        <v>56</v>
      </c>
      <c r="I4" s="213" t="n">
        <v>145</v>
      </c>
    </row>
    <row r="5" customFormat="false" ht="15.75" hidden="false" customHeight="false" outlineLevel="0" collapsed="false">
      <c r="A5" s="209" t="n">
        <v>2</v>
      </c>
      <c r="B5" s="210" t="s">
        <v>55</v>
      </c>
      <c r="C5" s="118" t="s">
        <v>56</v>
      </c>
      <c r="D5" s="211" t="n">
        <v>99</v>
      </c>
      <c r="E5" s="212"/>
      <c r="F5" s="209" t="n">
        <v>2</v>
      </c>
      <c r="G5" s="210" t="s">
        <v>72</v>
      </c>
      <c r="H5" s="118" t="s">
        <v>73</v>
      </c>
      <c r="I5" s="213" t="n">
        <v>75</v>
      </c>
    </row>
    <row r="6" customFormat="false" ht="15.75" hidden="false" customHeight="false" outlineLevel="0" collapsed="false">
      <c r="A6" s="209" t="n">
        <v>3</v>
      </c>
      <c r="B6" s="210" t="s">
        <v>631</v>
      </c>
      <c r="C6" s="118" t="s">
        <v>632</v>
      </c>
      <c r="D6" s="211" t="n">
        <v>71</v>
      </c>
      <c r="E6" s="212"/>
      <c r="F6" s="209" t="n">
        <v>3</v>
      </c>
      <c r="G6" s="210" t="s">
        <v>633</v>
      </c>
      <c r="H6" s="118" t="s">
        <v>68</v>
      </c>
      <c r="I6" s="213" t="n">
        <v>69</v>
      </c>
    </row>
    <row r="7" customFormat="false" ht="15.75" hidden="false" customHeight="false" outlineLevel="0" collapsed="false">
      <c r="A7" s="209" t="n">
        <v>4</v>
      </c>
      <c r="B7" s="210" t="s">
        <v>634</v>
      </c>
      <c r="C7" s="118" t="s">
        <v>73</v>
      </c>
      <c r="D7" s="211" t="n">
        <v>69</v>
      </c>
      <c r="E7" s="212"/>
      <c r="F7" s="209" t="n">
        <v>4</v>
      </c>
      <c r="G7" s="210" t="s">
        <v>630</v>
      </c>
      <c r="H7" s="118" t="s">
        <v>50</v>
      </c>
      <c r="I7" s="213" t="n">
        <v>68</v>
      </c>
    </row>
    <row r="8" customFormat="false" ht="15.75" hidden="false" customHeight="false" outlineLevel="0" collapsed="false">
      <c r="A8" s="209" t="n">
        <v>5</v>
      </c>
      <c r="B8" s="210" t="s">
        <v>635</v>
      </c>
      <c r="C8" s="118" t="s">
        <v>632</v>
      </c>
      <c r="D8" s="211" t="n">
        <v>67</v>
      </c>
      <c r="E8" s="212"/>
      <c r="F8" s="209" t="n">
        <v>5</v>
      </c>
      <c r="G8" s="210" t="s">
        <v>121</v>
      </c>
      <c r="H8" s="118" t="s">
        <v>122</v>
      </c>
      <c r="I8" s="213" t="n">
        <v>52</v>
      </c>
    </row>
    <row r="9" customFormat="false" ht="15.75" hidden="false" customHeight="false" outlineLevel="0" collapsed="false">
      <c r="A9" s="209" t="n">
        <v>6</v>
      </c>
      <c r="B9" s="210" t="s">
        <v>184</v>
      </c>
      <c r="C9" s="118" t="s">
        <v>56</v>
      </c>
      <c r="D9" s="211" t="n">
        <v>60</v>
      </c>
      <c r="E9" s="212"/>
      <c r="F9" s="209" t="n">
        <v>6</v>
      </c>
      <c r="G9" s="210" t="s">
        <v>636</v>
      </c>
      <c r="H9" s="118" t="s">
        <v>62</v>
      </c>
      <c r="I9" s="213" t="n">
        <v>45</v>
      </c>
    </row>
    <row r="10" customFormat="false" ht="15.75" hidden="false" customHeight="false" outlineLevel="0" collapsed="false">
      <c r="A10" s="209" t="n">
        <v>7</v>
      </c>
      <c r="B10" s="210" t="s">
        <v>72</v>
      </c>
      <c r="C10" s="118" t="s">
        <v>73</v>
      </c>
      <c r="D10" s="211" t="n">
        <v>58</v>
      </c>
      <c r="E10" s="212"/>
      <c r="F10" s="209" t="n">
        <v>7</v>
      </c>
      <c r="G10" s="210" t="s">
        <v>61</v>
      </c>
      <c r="H10" s="118" t="s">
        <v>62</v>
      </c>
      <c r="I10" s="213" t="n">
        <v>44</v>
      </c>
    </row>
    <row r="11" customFormat="false" ht="15.75" hidden="false" customHeight="false" outlineLevel="0" collapsed="false">
      <c r="A11" s="209" t="n">
        <v>8</v>
      </c>
      <c r="B11" s="210" t="s">
        <v>637</v>
      </c>
      <c r="C11" s="118" t="s">
        <v>62</v>
      </c>
      <c r="D11" s="211" t="n">
        <v>47</v>
      </c>
      <c r="E11" s="212"/>
      <c r="F11" s="209" t="n">
        <v>8</v>
      </c>
      <c r="G11" s="210" t="s">
        <v>638</v>
      </c>
      <c r="H11" s="214" t="s">
        <v>82</v>
      </c>
      <c r="I11" s="213" t="n">
        <v>40</v>
      </c>
    </row>
    <row r="12" customFormat="false" ht="15.75" hidden="false" customHeight="false" outlineLevel="0" collapsed="false">
      <c r="A12" s="209" t="n">
        <v>9</v>
      </c>
      <c r="B12" s="210" t="s">
        <v>639</v>
      </c>
      <c r="C12" s="118" t="s">
        <v>50</v>
      </c>
      <c r="D12" s="211" t="n">
        <v>44</v>
      </c>
      <c r="E12" s="212"/>
      <c r="F12" s="209" t="n">
        <v>9</v>
      </c>
      <c r="G12" s="210" t="s">
        <v>640</v>
      </c>
      <c r="H12" s="214" t="s">
        <v>91</v>
      </c>
      <c r="I12" s="213" t="n">
        <v>39</v>
      </c>
    </row>
    <row r="13" customFormat="false" ht="15.75" hidden="false" customHeight="false" outlineLevel="0" collapsed="false">
      <c r="A13" s="209" t="n">
        <v>10</v>
      </c>
      <c r="B13" s="210" t="s">
        <v>121</v>
      </c>
      <c r="C13" s="118" t="s">
        <v>122</v>
      </c>
      <c r="D13" s="211" t="n">
        <v>39</v>
      </c>
      <c r="E13" s="212"/>
      <c r="F13" s="209" t="n">
        <v>10</v>
      </c>
      <c r="G13" s="210" t="s">
        <v>635</v>
      </c>
      <c r="H13" s="118" t="s">
        <v>632</v>
      </c>
      <c r="I13" s="213" t="n">
        <v>31</v>
      </c>
    </row>
    <row r="14" customFormat="false" ht="15.75" hidden="false" customHeight="false" outlineLevel="0" collapsed="false">
      <c r="A14" s="209" t="n">
        <v>11</v>
      </c>
      <c r="B14" s="210" t="s">
        <v>636</v>
      </c>
      <c r="C14" s="118" t="s">
        <v>62</v>
      </c>
      <c r="D14" s="211" t="n">
        <v>35</v>
      </c>
      <c r="E14" s="212"/>
      <c r="F14" s="209" t="n">
        <v>11</v>
      </c>
      <c r="G14" s="210" t="s">
        <v>641</v>
      </c>
      <c r="H14" s="118" t="s">
        <v>68</v>
      </c>
      <c r="I14" s="213" t="n">
        <v>28</v>
      </c>
    </row>
    <row r="15" customFormat="false" ht="15.75" hidden="false" customHeight="false" outlineLevel="0" collapsed="false">
      <c r="A15" s="209" t="n">
        <v>12</v>
      </c>
      <c r="B15" s="210" t="s">
        <v>641</v>
      </c>
      <c r="C15" s="118" t="s">
        <v>68</v>
      </c>
      <c r="D15" s="211" t="n">
        <v>34</v>
      </c>
      <c r="E15" s="212"/>
      <c r="F15" s="209" t="n">
        <v>12</v>
      </c>
      <c r="G15" s="210" t="s">
        <v>642</v>
      </c>
      <c r="H15" s="118" t="s">
        <v>50</v>
      </c>
      <c r="I15" s="213" t="n">
        <v>28</v>
      </c>
    </row>
    <row r="16" customFormat="false" ht="15.75" hidden="false" customHeight="false" outlineLevel="0" collapsed="false">
      <c r="A16" s="209" t="n">
        <v>13</v>
      </c>
      <c r="B16" s="210" t="s">
        <v>643</v>
      </c>
      <c r="C16" s="214" t="s">
        <v>172</v>
      </c>
      <c r="D16" s="211" t="n">
        <v>27</v>
      </c>
      <c r="E16" s="212"/>
      <c r="F16" s="209" t="n">
        <v>13</v>
      </c>
      <c r="G16" s="210" t="s">
        <v>644</v>
      </c>
      <c r="H16" s="214" t="s">
        <v>172</v>
      </c>
      <c r="I16" s="213" t="n">
        <v>25</v>
      </c>
    </row>
    <row r="17" customFormat="false" ht="15.75" hidden="false" customHeight="false" outlineLevel="0" collapsed="false">
      <c r="A17" s="209" t="n">
        <v>14</v>
      </c>
      <c r="B17" s="210" t="s">
        <v>640</v>
      </c>
      <c r="C17" s="214" t="s">
        <v>91</v>
      </c>
      <c r="D17" s="211" t="n">
        <v>18</v>
      </c>
      <c r="E17" s="212"/>
      <c r="F17" s="209" t="n">
        <v>14</v>
      </c>
      <c r="G17" s="210" t="s">
        <v>184</v>
      </c>
      <c r="H17" s="118" t="s">
        <v>56</v>
      </c>
      <c r="I17" s="213" t="n">
        <v>22</v>
      </c>
    </row>
    <row r="18" customFormat="false" ht="15.75" hidden="false" customHeight="false" outlineLevel="0" collapsed="false">
      <c r="A18" s="209" t="n">
        <v>15</v>
      </c>
      <c r="B18" s="210" t="s">
        <v>633</v>
      </c>
      <c r="C18" s="118" t="s">
        <v>68</v>
      </c>
      <c r="D18" s="211" t="n">
        <v>16</v>
      </c>
      <c r="E18" s="212"/>
      <c r="F18" s="209" t="n">
        <v>15</v>
      </c>
      <c r="G18" s="210" t="s">
        <v>631</v>
      </c>
      <c r="H18" s="118" t="s">
        <v>632</v>
      </c>
      <c r="I18" s="213" t="n">
        <v>14</v>
      </c>
    </row>
    <row r="19" customFormat="false" ht="16.5" hidden="false" customHeight="false" outlineLevel="0" collapsed="false">
      <c r="A19" s="215" t="n">
        <v>16</v>
      </c>
      <c r="B19" s="216" t="s">
        <v>400</v>
      </c>
      <c r="C19" s="147" t="s">
        <v>82</v>
      </c>
      <c r="D19" s="217" t="n">
        <v>1</v>
      </c>
      <c r="E19" s="218"/>
      <c r="F19" s="219"/>
      <c r="G19" s="220"/>
      <c r="H19" s="221"/>
      <c r="I19" s="222"/>
    </row>
    <row r="21" s="223" customFormat="true" ht="15.75" hidden="false" customHeight="false" outlineLevel="0" collapsed="false">
      <c r="B21" s="203" t="s">
        <v>645</v>
      </c>
      <c r="G21" s="203"/>
    </row>
    <row r="23" customFormat="false" ht="15" hidden="false" customHeight="false" outlineLevel="0" collapsed="false">
      <c r="B23" s="224" t="s">
        <v>628</v>
      </c>
      <c r="C23" s="118" t="s">
        <v>41</v>
      </c>
      <c r="D23" s="225" t="s">
        <v>646</v>
      </c>
      <c r="E23" s="225" t="s">
        <v>647</v>
      </c>
      <c r="F23" s="225" t="s">
        <v>648</v>
      </c>
    </row>
    <row r="24" customFormat="false" ht="15" hidden="false" customHeight="false" outlineLevel="0" collapsed="false">
      <c r="B24" s="224" t="n">
        <v>1</v>
      </c>
      <c r="C24" s="118" t="s">
        <v>56</v>
      </c>
      <c r="D24" s="225" t="n">
        <v>2</v>
      </c>
      <c r="E24" s="225" t="n">
        <v>1</v>
      </c>
      <c r="F24" s="225" t="n">
        <f aca="false">SUM(D24:E24)</f>
        <v>3</v>
      </c>
    </row>
    <row r="25" customFormat="false" ht="15" hidden="false" customHeight="false" outlineLevel="0" collapsed="false">
      <c r="B25" s="224" t="n">
        <v>2</v>
      </c>
      <c r="C25" s="118" t="s">
        <v>50</v>
      </c>
      <c r="D25" s="225" t="n">
        <v>1</v>
      </c>
      <c r="E25" s="225" t="n">
        <v>4</v>
      </c>
      <c r="F25" s="225" t="n">
        <f aca="false">SUM(D25:E25)</f>
        <v>5</v>
      </c>
    </row>
    <row r="26" customFormat="false" ht="15" hidden="false" customHeight="false" outlineLevel="0" collapsed="false">
      <c r="B26" s="224" t="n">
        <v>3</v>
      </c>
      <c r="C26" s="118" t="s">
        <v>73</v>
      </c>
      <c r="D26" s="225" t="n">
        <v>4</v>
      </c>
      <c r="E26" s="225" t="n">
        <v>2</v>
      </c>
      <c r="F26" s="225" t="n">
        <f aca="false">SUM(D26:E26)</f>
        <v>6</v>
      </c>
    </row>
    <row r="27" customFormat="false" ht="15" hidden="false" customHeight="false" outlineLevel="0" collapsed="false">
      <c r="B27" s="224" t="n">
        <v>4</v>
      </c>
      <c r="C27" s="118" t="s">
        <v>632</v>
      </c>
      <c r="D27" s="225" t="n">
        <v>3</v>
      </c>
      <c r="E27" s="225" t="n">
        <v>10</v>
      </c>
      <c r="F27" s="225" t="n">
        <f aca="false">SUM(D27:E27)</f>
        <v>13</v>
      </c>
    </row>
    <row r="28" customFormat="false" ht="15" hidden="false" customHeight="false" outlineLevel="0" collapsed="false">
      <c r="B28" s="224" t="n">
        <v>5</v>
      </c>
      <c r="C28" s="118" t="s">
        <v>62</v>
      </c>
      <c r="D28" s="225" t="n">
        <v>8</v>
      </c>
      <c r="E28" s="225" t="n">
        <v>6</v>
      </c>
      <c r="F28" s="225" t="n">
        <f aca="false">SUM(D28:E28)</f>
        <v>14</v>
      </c>
    </row>
    <row r="29" customFormat="false" ht="15" hidden="false" customHeight="false" outlineLevel="0" collapsed="false">
      <c r="B29" s="224" t="n">
        <v>6</v>
      </c>
      <c r="C29" s="118" t="s">
        <v>68</v>
      </c>
      <c r="D29" s="225" t="n">
        <v>12</v>
      </c>
      <c r="E29" s="225" t="n">
        <v>3</v>
      </c>
      <c r="F29" s="225" t="n">
        <f aca="false">SUM(D29:E29)</f>
        <v>15</v>
      </c>
    </row>
    <row r="30" customFormat="false" ht="15" hidden="false" customHeight="false" outlineLevel="0" collapsed="false">
      <c r="B30" s="224" t="n">
        <v>7</v>
      </c>
      <c r="C30" s="118" t="s">
        <v>122</v>
      </c>
      <c r="D30" s="225" t="n">
        <v>10</v>
      </c>
      <c r="E30" s="225" t="n">
        <v>5</v>
      </c>
      <c r="F30" s="225" t="n">
        <f aca="false">SUM(D30:E30)</f>
        <v>15</v>
      </c>
    </row>
    <row r="31" customFormat="false" ht="15" hidden="false" customHeight="false" outlineLevel="0" collapsed="false">
      <c r="B31" s="224" t="n">
        <v>8</v>
      </c>
      <c r="C31" s="214" t="s">
        <v>91</v>
      </c>
      <c r="D31" s="225" t="n">
        <v>14</v>
      </c>
      <c r="E31" s="225" t="n">
        <v>9</v>
      </c>
      <c r="F31" s="225" t="n">
        <f aca="false">SUM(D31:E31)</f>
        <v>23</v>
      </c>
    </row>
    <row r="32" customFormat="false" ht="15" hidden="false" customHeight="false" outlineLevel="0" collapsed="false">
      <c r="B32" s="226" t="n">
        <v>9</v>
      </c>
      <c r="C32" s="118" t="s">
        <v>82</v>
      </c>
      <c r="D32" s="225" t="n">
        <v>16</v>
      </c>
      <c r="E32" s="225" t="n">
        <v>8</v>
      </c>
      <c r="F32" s="225" t="n">
        <f aca="false">SUM(D32:E32)</f>
        <v>24</v>
      </c>
    </row>
    <row r="33" customFormat="false" ht="15" hidden="false" customHeight="false" outlineLevel="0" collapsed="false">
      <c r="B33" s="226" t="n">
        <v>10</v>
      </c>
      <c r="C33" s="214" t="s">
        <v>172</v>
      </c>
      <c r="D33" s="225" t="n">
        <v>13</v>
      </c>
      <c r="E33" s="225" t="n">
        <v>13</v>
      </c>
      <c r="F33" s="225" t="n">
        <f aca="false">SUM(D33:E33)</f>
        <v>26</v>
      </c>
    </row>
    <row r="35" customFormat="false" ht="12.75" hidden="false" customHeight="false" outlineLevel="0" collapsed="false">
      <c r="B35" s="2"/>
      <c r="C35" s="227"/>
      <c r="D35" s="227"/>
    </row>
  </sheetData>
  <printOptions headings="false" gridLines="false" gridLinesSet="true" horizontalCentered="false" verticalCentered="false"/>
  <pageMargins left="0.708333333333333" right="0.708333333333333" top="0.580555555555556" bottom="0.479861111111111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ww.begnvb.ru&amp;CЗимнее первенство города Новосибирска среди школьников 15 марта 2009 года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2" width="22.7"/>
    <col collapsed="false" customWidth="true" hidden="false" outlineLevel="0" max="3" min="3" style="13" width="3.7"/>
    <col collapsed="false" customWidth="true" hidden="false" outlineLevel="0" max="4" min="4" style="15" width="4.14"/>
    <col collapsed="false" customWidth="true" hidden="false" outlineLevel="0" max="5" min="5" style="16" width="12.85"/>
    <col collapsed="false" customWidth="true" hidden="false" outlineLevel="0" max="6" min="6" style="136" width="20.56"/>
    <col collapsed="false" customWidth="true" hidden="false" outlineLevel="0" max="7" min="7" style="17" width="9.28"/>
    <col collapsed="false" customWidth="true" hidden="false" outlineLevel="0" max="8" min="8" style="19" width="4.41"/>
  </cols>
  <sheetData>
    <row r="1" s="44" customFormat="true" ht="16.5" hidden="false" customHeight="false" outlineLevel="0" collapsed="false">
      <c r="A1" s="35" t="s">
        <v>649</v>
      </c>
      <c r="B1" s="36" t="s">
        <v>650</v>
      </c>
      <c r="C1" s="37" t="s">
        <v>651</v>
      </c>
      <c r="D1" s="38" t="s">
        <v>652</v>
      </c>
      <c r="E1" s="141" t="s">
        <v>40</v>
      </c>
      <c r="F1" s="142" t="s">
        <v>653</v>
      </c>
      <c r="G1" s="42" t="s">
        <v>654</v>
      </c>
      <c r="H1" s="143" t="s">
        <v>655</v>
      </c>
    </row>
    <row r="2" customFormat="false" ht="15.75" hidden="false" customHeight="false" outlineLevel="0" collapsed="false">
      <c r="A2" s="135" t="n">
        <v>1</v>
      </c>
      <c r="B2" s="118" t="s">
        <v>607</v>
      </c>
      <c r="C2" s="102" t="n">
        <v>92</v>
      </c>
      <c r="D2" s="102" t="n">
        <v>562</v>
      </c>
      <c r="E2" s="146" t="s">
        <v>105</v>
      </c>
      <c r="F2" s="228" t="s">
        <v>656</v>
      </c>
      <c r="G2" s="229" t="n">
        <v>0.00303009259259259</v>
      </c>
      <c r="H2" s="80" t="s">
        <v>35</v>
      </c>
    </row>
    <row r="3" customFormat="false" ht="15.75" hidden="false" customHeight="false" outlineLevel="0" collapsed="false">
      <c r="A3" s="115" t="n">
        <v>2</v>
      </c>
      <c r="B3" s="118" t="s">
        <v>610</v>
      </c>
      <c r="C3" s="102" t="n">
        <v>92</v>
      </c>
      <c r="D3" s="102" t="n">
        <v>26</v>
      </c>
      <c r="E3" s="146" t="s">
        <v>105</v>
      </c>
      <c r="F3" s="228" t="s">
        <v>656</v>
      </c>
      <c r="G3" s="229" t="n">
        <v>0.00304513888888889</v>
      </c>
      <c r="H3" s="80" t="s">
        <v>35</v>
      </c>
    </row>
    <row r="4" customFormat="false" ht="15.75" hidden="false" customHeight="false" outlineLevel="0" collapsed="false">
      <c r="A4" s="115" t="n">
        <v>3</v>
      </c>
      <c r="B4" s="118" t="s">
        <v>612</v>
      </c>
      <c r="C4" s="102" t="n">
        <v>96</v>
      </c>
      <c r="D4" s="102" t="n">
        <v>137</v>
      </c>
      <c r="E4" s="146" t="s">
        <v>49</v>
      </c>
      <c r="F4" s="228" t="s">
        <v>657</v>
      </c>
      <c r="G4" s="229" t="n">
        <v>0.00328819444444444</v>
      </c>
      <c r="H4" s="80" t="s">
        <v>35</v>
      </c>
    </row>
    <row r="5" customFormat="false" ht="15.75" hidden="false" customHeight="false" outlineLevel="0" collapsed="false">
      <c r="A5" s="135" t="n">
        <v>4</v>
      </c>
      <c r="B5" s="118" t="s">
        <v>614</v>
      </c>
      <c r="C5" s="102" t="n">
        <v>92</v>
      </c>
      <c r="D5" s="102" t="n">
        <v>81</v>
      </c>
      <c r="E5" s="146" t="s">
        <v>72</v>
      </c>
      <c r="F5" s="228" t="s">
        <v>658</v>
      </c>
      <c r="G5" s="229" t="n">
        <v>0.00339467592592593</v>
      </c>
      <c r="H5" s="80" t="s">
        <v>35</v>
      </c>
    </row>
    <row r="6" customFormat="false" ht="15.75" hidden="false" customHeight="false" outlineLevel="0" collapsed="false">
      <c r="A6" s="115" t="n">
        <v>5</v>
      </c>
      <c r="B6" s="118" t="s">
        <v>616</v>
      </c>
      <c r="C6" s="102" t="n">
        <v>92</v>
      </c>
      <c r="D6" s="102" t="n">
        <v>208</v>
      </c>
      <c r="E6" s="146" t="s">
        <v>105</v>
      </c>
      <c r="F6" s="228" t="s">
        <v>656</v>
      </c>
      <c r="G6" s="229" t="n">
        <v>0.00343981481481481</v>
      </c>
      <c r="H6" s="80" t="s">
        <v>35</v>
      </c>
    </row>
    <row r="7" customFormat="false" ht="15.75" hidden="false" customHeight="false" outlineLevel="0" collapsed="false">
      <c r="A7" s="135" t="n">
        <v>6</v>
      </c>
      <c r="B7" s="118" t="s">
        <v>618</v>
      </c>
      <c r="C7" s="102" t="n">
        <v>92</v>
      </c>
      <c r="D7" s="102" t="n">
        <v>110</v>
      </c>
      <c r="E7" s="115" t="s">
        <v>376</v>
      </c>
      <c r="F7" s="228" t="s">
        <v>658</v>
      </c>
      <c r="G7" s="229" t="n">
        <v>0.00346527777777778</v>
      </c>
      <c r="H7" s="80" t="s">
        <v>35</v>
      </c>
    </row>
    <row r="8" customFormat="false" ht="15.75" hidden="false" customHeight="false" outlineLevel="0" collapsed="false">
      <c r="A8" s="135" t="n">
        <v>7</v>
      </c>
      <c r="B8" s="118" t="s">
        <v>620</v>
      </c>
      <c r="C8" s="102" t="n">
        <v>93</v>
      </c>
      <c r="D8" s="102" t="n">
        <v>132</v>
      </c>
      <c r="E8" s="146" t="s">
        <v>90</v>
      </c>
      <c r="F8" s="228" t="s">
        <v>659</v>
      </c>
      <c r="G8" s="229" t="n">
        <v>0.00346875</v>
      </c>
      <c r="H8" s="80" t="s">
        <v>35</v>
      </c>
    </row>
    <row r="9" customFormat="false" ht="15.75" hidden="false" customHeight="false" outlineLevel="0" collapsed="false">
      <c r="A9" s="115" t="n">
        <v>8</v>
      </c>
      <c r="B9" s="118" t="s">
        <v>622</v>
      </c>
      <c r="C9" s="102" t="n">
        <v>92</v>
      </c>
      <c r="D9" s="102" t="n">
        <v>85</v>
      </c>
      <c r="E9" s="146" t="s">
        <v>286</v>
      </c>
      <c r="F9" s="228" t="s">
        <v>660</v>
      </c>
      <c r="G9" s="229" t="n">
        <v>0.00370138888888889</v>
      </c>
      <c r="H9" s="80" t="s">
        <v>35</v>
      </c>
    </row>
    <row r="10" customFormat="false" ht="15" hidden="false" customHeight="false" outlineLevel="0" collapsed="false">
      <c r="A10" s="135" t="n">
        <v>9</v>
      </c>
      <c r="B10" s="118" t="s">
        <v>624</v>
      </c>
      <c r="C10" s="102" t="n">
        <v>94</v>
      </c>
      <c r="D10" s="102" t="n">
        <v>80</v>
      </c>
      <c r="E10" s="146" t="s">
        <v>286</v>
      </c>
      <c r="F10" s="228" t="s">
        <v>660</v>
      </c>
      <c r="G10" s="229" t="n">
        <v>0.00406944444444444</v>
      </c>
      <c r="H10" s="80" t="s">
        <v>35</v>
      </c>
    </row>
    <row r="11" customFormat="false" ht="15" hidden="false" customHeight="false" outlineLevel="0" collapsed="false">
      <c r="A11" s="135" t="n">
        <v>1</v>
      </c>
      <c r="B11" s="101" t="s">
        <v>358</v>
      </c>
      <c r="C11" s="102" t="n">
        <v>93</v>
      </c>
      <c r="D11" s="102" t="n">
        <v>111</v>
      </c>
      <c r="E11" s="103" t="s">
        <v>55</v>
      </c>
      <c r="F11" s="228" t="s">
        <v>661</v>
      </c>
      <c r="G11" s="229" t="n">
        <v>0.00351736111111111</v>
      </c>
      <c r="H11" s="134" t="s">
        <v>662</v>
      </c>
    </row>
    <row r="12" customFormat="false" ht="15" hidden="false" customHeight="false" outlineLevel="0" collapsed="false">
      <c r="A12" s="135" t="n">
        <v>2</v>
      </c>
      <c r="B12" s="101" t="s">
        <v>360</v>
      </c>
      <c r="C12" s="102" t="n">
        <v>94</v>
      </c>
      <c r="D12" s="102" t="n">
        <v>117</v>
      </c>
      <c r="E12" s="103" t="s">
        <v>55</v>
      </c>
      <c r="F12" s="228" t="s">
        <v>661</v>
      </c>
      <c r="G12" s="229" t="n">
        <v>0.00355092592592593</v>
      </c>
      <c r="H12" s="134" t="s">
        <v>662</v>
      </c>
    </row>
  </sheetData>
  <printOptions headings="false" gridLines="false" gridLinesSet="true" horizontalCentered="false" verticalCentered="false"/>
  <pageMargins left="0.409722222222222" right="0.440277777777778" top="0.75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www.begnvb.ru&amp;RЗимнее первенство города Новосибирска среди школьников.15.03.200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2" width="22.7"/>
    <col collapsed="false" customWidth="true" hidden="false" outlineLevel="0" max="3" min="3" style="13" width="3.7"/>
    <col collapsed="false" customWidth="true" hidden="false" outlineLevel="0" max="4" min="4" style="15" width="4.14"/>
    <col collapsed="false" customWidth="true" hidden="false" outlineLevel="0" max="5" min="5" style="16" width="12.85"/>
    <col collapsed="false" customWidth="true" hidden="false" outlineLevel="0" max="6" min="6" style="136" width="20.56"/>
    <col collapsed="false" customWidth="true" hidden="false" outlineLevel="0" max="7" min="7" style="17" width="9.28"/>
    <col collapsed="false" customWidth="true" hidden="false" outlineLevel="0" max="8" min="8" style="19" width="4.41"/>
  </cols>
  <sheetData>
    <row r="1" s="44" customFormat="true" ht="16.5" hidden="false" customHeight="false" outlineLevel="0" collapsed="false">
      <c r="A1" s="35" t="s">
        <v>649</v>
      </c>
      <c r="B1" s="36" t="s">
        <v>650</v>
      </c>
      <c r="C1" s="37" t="s">
        <v>651</v>
      </c>
      <c r="D1" s="38" t="s">
        <v>652</v>
      </c>
      <c r="E1" s="141" t="s">
        <v>40</v>
      </c>
      <c r="F1" s="142" t="s">
        <v>653</v>
      </c>
      <c r="G1" s="42" t="s">
        <v>654</v>
      </c>
      <c r="H1" s="143" t="s">
        <v>655</v>
      </c>
      <c r="I1" s="44" t="s">
        <v>663</v>
      </c>
    </row>
    <row r="2" customFormat="false" ht="15" hidden="false" customHeight="false" outlineLevel="0" collapsed="false">
      <c r="A2" s="102" t="n">
        <v>1</v>
      </c>
      <c r="B2" s="101" t="s">
        <v>322</v>
      </c>
      <c r="C2" s="102" t="n">
        <v>93</v>
      </c>
      <c r="D2" s="102" t="n">
        <v>115</v>
      </c>
      <c r="E2" s="103" t="s">
        <v>55</v>
      </c>
      <c r="F2" s="228" t="s">
        <v>661</v>
      </c>
      <c r="G2" s="229" t="n">
        <v>0.00171875</v>
      </c>
      <c r="H2" s="87" t="s">
        <v>662</v>
      </c>
    </row>
    <row r="3" customFormat="false" ht="15" hidden="false" customHeight="false" outlineLevel="0" collapsed="false">
      <c r="A3" s="102" t="n">
        <v>2</v>
      </c>
      <c r="B3" s="101" t="s">
        <v>324</v>
      </c>
      <c r="C3" s="102" t="n">
        <v>94</v>
      </c>
      <c r="D3" s="102" t="n">
        <v>96</v>
      </c>
      <c r="E3" s="103" t="s">
        <v>210</v>
      </c>
      <c r="F3" s="228" t="s">
        <v>664</v>
      </c>
      <c r="G3" s="229" t="n">
        <v>0.00174074074074074</v>
      </c>
      <c r="H3" s="87" t="s">
        <v>662</v>
      </c>
    </row>
    <row r="4" customFormat="false" ht="15" hidden="false" customHeight="false" outlineLevel="0" collapsed="false">
      <c r="A4" s="102" t="n">
        <v>3</v>
      </c>
      <c r="B4" s="118" t="s">
        <v>326</v>
      </c>
      <c r="C4" s="102" t="n">
        <v>95</v>
      </c>
      <c r="D4" s="102" t="n">
        <v>427</v>
      </c>
      <c r="E4" s="132" t="s">
        <v>300</v>
      </c>
      <c r="F4" s="228" t="s">
        <v>656</v>
      </c>
      <c r="G4" s="229" t="n">
        <v>0.00174537037037037</v>
      </c>
      <c r="H4" s="87" t="s">
        <v>662</v>
      </c>
    </row>
    <row r="5" customFormat="false" ht="15" hidden="false" customHeight="false" outlineLevel="0" collapsed="false">
      <c r="A5" s="102" t="n">
        <v>4</v>
      </c>
      <c r="B5" s="101" t="s">
        <v>328</v>
      </c>
      <c r="C5" s="102" t="n">
        <v>94</v>
      </c>
      <c r="D5" s="102" t="n">
        <v>63</v>
      </c>
      <c r="E5" s="103" t="s">
        <v>210</v>
      </c>
      <c r="F5" s="228" t="s">
        <v>664</v>
      </c>
      <c r="G5" s="229" t="n">
        <v>0.00176388888888889</v>
      </c>
      <c r="H5" s="87" t="s">
        <v>662</v>
      </c>
    </row>
    <row r="6" customFormat="false" ht="15" hidden="false" customHeight="false" outlineLevel="0" collapsed="false">
      <c r="A6" s="102" t="n">
        <v>5</v>
      </c>
      <c r="B6" s="101" t="s">
        <v>330</v>
      </c>
      <c r="C6" s="102" t="n">
        <v>93</v>
      </c>
      <c r="D6" s="102" t="n">
        <v>116</v>
      </c>
      <c r="E6" s="103" t="s">
        <v>55</v>
      </c>
      <c r="F6" s="228" t="s">
        <v>661</v>
      </c>
      <c r="G6" s="229" t="n">
        <v>0.00178240740740741</v>
      </c>
      <c r="H6" s="87" t="s">
        <v>662</v>
      </c>
    </row>
    <row r="7" customFormat="false" ht="15" hidden="false" customHeight="false" outlineLevel="0" collapsed="false">
      <c r="A7" s="102" t="n">
        <v>6</v>
      </c>
      <c r="B7" s="101" t="s">
        <v>332</v>
      </c>
      <c r="C7" s="102" t="n">
        <v>95</v>
      </c>
      <c r="D7" s="102" t="n">
        <v>90</v>
      </c>
      <c r="E7" s="103" t="s">
        <v>333</v>
      </c>
      <c r="F7" s="228" t="s">
        <v>664</v>
      </c>
      <c r="G7" s="229" t="n">
        <v>0.00180671296296296</v>
      </c>
      <c r="H7" s="87" t="s">
        <v>662</v>
      </c>
    </row>
    <row r="8" customFormat="false" ht="15" hidden="false" customHeight="false" outlineLevel="0" collapsed="false">
      <c r="A8" s="102" t="n">
        <v>7</v>
      </c>
      <c r="B8" s="101" t="s">
        <v>335</v>
      </c>
      <c r="C8" s="102" t="n">
        <v>92</v>
      </c>
      <c r="D8" s="102" t="n">
        <v>110</v>
      </c>
      <c r="E8" s="103" t="s">
        <v>55</v>
      </c>
      <c r="F8" s="228" t="s">
        <v>661</v>
      </c>
      <c r="G8" s="229" t="n">
        <v>0.00180902777777778</v>
      </c>
      <c r="H8" s="87" t="s">
        <v>662</v>
      </c>
    </row>
    <row r="9" customFormat="false" ht="15" hidden="false" customHeight="false" outlineLevel="0" collapsed="false">
      <c r="A9" s="102" t="n">
        <v>8</v>
      </c>
      <c r="B9" s="101" t="s">
        <v>337</v>
      </c>
      <c r="C9" s="102" t="n">
        <v>95</v>
      </c>
      <c r="D9" s="102" t="n">
        <v>259</v>
      </c>
      <c r="E9" s="103" t="s">
        <v>220</v>
      </c>
      <c r="F9" s="228" t="s">
        <v>660</v>
      </c>
      <c r="G9" s="229" t="n">
        <v>0.00182060185185185</v>
      </c>
      <c r="H9" s="87" t="s">
        <v>662</v>
      </c>
    </row>
    <row r="10" customFormat="false" ht="15" hidden="false" customHeight="false" outlineLevel="0" collapsed="false">
      <c r="A10" s="102" t="n">
        <v>9</v>
      </c>
      <c r="B10" s="101" t="s">
        <v>339</v>
      </c>
      <c r="C10" s="102" t="n">
        <v>92</v>
      </c>
      <c r="D10" s="102" t="n">
        <v>200</v>
      </c>
      <c r="E10" s="103" t="s">
        <v>81</v>
      </c>
      <c r="F10" s="228" t="s">
        <v>665</v>
      </c>
      <c r="G10" s="229" t="n">
        <v>0.00182523148148148</v>
      </c>
      <c r="H10" s="87" t="s">
        <v>662</v>
      </c>
    </row>
    <row r="11" customFormat="false" ht="15" hidden="false" customHeight="false" outlineLevel="0" collapsed="false">
      <c r="A11" s="102" t="n">
        <v>10</v>
      </c>
      <c r="B11" s="101" t="s">
        <v>341</v>
      </c>
      <c r="C11" s="102" t="n">
        <v>94</v>
      </c>
      <c r="D11" s="102" t="n">
        <v>258</v>
      </c>
      <c r="E11" s="103" t="s">
        <v>220</v>
      </c>
      <c r="F11" s="228" t="s">
        <v>660</v>
      </c>
      <c r="G11" s="229" t="n">
        <v>0.00186921296296296</v>
      </c>
      <c r="H11" s="87" t="s">
        <v>662</v>
      </c>
    </row>
    <row r="12" customFormat="false" ht="15" hidden="false" customHeight="false" outlineLevel="0" collapsed="false">
      <c r="A12" s="102" t="n">
        <v>11</v>
      </c>
      <c r="B12" s="101" t="s">
        <v>343</v>
      </c>
      <c r="C12" s="102" t="n">
        <v>96</v>
      </c>
      <c r="D12" s="102" t="n">
        <v>26</v>
      </c>
      <c r="E12" s="103" t="s">
        <v>121</v>
      </c>
      <c r="F12" s="228" t="s">
        <v>666</v>
      </c>
      <c r="G12" s="229" t="n">
        <v>0.00187615740740741</v>
      </c>
      <c r="H12" s="87" t="s">
        <v>662</v>
      </c>
    </row>
    <row r="13" customFormat="false" ht="15" hidden="false" customHeight="false" outlineLevel="0" collapsed="false">
      <c r="A13" s="102" t="n">
        <v>12</v>
      </c>
      <c r="B13" s="101" t="s">
        <v>345</v>
      </c>
      <c r="C13" s="102" t="n">
        <v>92</v>
      </c>
      <c r="D13" s="102" t="n">
        <v>495</v>
      </c>
      <c r="E13" s="103" t="s">
        <v>67</v>
      </c>
      <c r="F13" s="228" t="s">
        <v>667</v>
      </c>
      <c r="G13" s="229" t="n">
        <v>0.00190046296296296</v>
      </c>
      <c r="H13" s="87" t="s">
        <v>662</v>
      </c>
    </row>
    <row r="14" customFormat="false" ht="15" hidden="false" customHeight="false" outlineLevel="0" collapsed="false">
      <c r="A14" s="102" t="n">
        <v>13</v>
      </c>
      <c r="B14" s="101" t="s">
        <v>347</v>
      </c>
      <c r="C14" s="102" t="n">
        <v>94</v>
      </c>
      <c r="D14" s="102" t="n">
        <v>22</v>
      </c>
      <c r="E14" s="103" t="s">
        <v>121</v>
      </c>
      <c r="F14" s="228" t="s">
        <v>666</v>
      </c>
      <c r="G14" s="229" t="n">
        <v>0.00191319444444444</v>
      </c>
      <c r="H14" s="87" t="s">
        <v>662</v>
      </c>
    </row>
    <row r="15" customFormat="false" ht="15" hidden="false" customHeight="false" outlineLevel="0" collapsed="false">
      <c r="A15" s="102" t="n">
        <v>14</v>
      </c>
      <c r="B15" s="118" t="s">
        <v>350</v>
      </c>
      <c r="C15" s="102" t="n">
        <v>94</v>
      </c>
      <c r="D15" s="102" t="n">
        <v>167</v>
      </c>
      <c r="E15" s="116" t="s">
        <v>351</v>
      </c>
      <c r="F15" s="228" t="s">
        <v>660</v>
      </c>
      <c r="G15" s="229" t="n">
        <v>0.00197800925925926</v>
      </c>
      <c r="H15" s="87" t="s">
        <v>662</v>
      </c>
    </row>
    <row r="16" customFormat="false" ht="15" hidden="false" customHeight="false" outlineLevel="0" collapsed="false">
      <c r="A16" s="102" t="n">
        <v>15</v>
      </c>
      <c r="B16" s="101" t="s">
        <v>353</v>
      </c>
      <c r="C16" s="102" t="n">
        <v>92</v>
      </c>
      <c r="D16" s="102" t="n">
        <v>476</v>
      </c>
      <c r="E16" s="103" t="s">
        <v>67</v>
      </c>
      <c r="F16" s="228" t="s">
        <v>667</v>
      </c>
      <c r="G16" s="229" t="n">
        <v>0.00198726851851852</v>
      </c>
      <c r="H16" s="87" t="s">
        <v>662</v>
      </c>
    </row>
    <row r="17" customFormat="false" ht="15.75" hidden="false" customHeight="false" outlineLevel="0" collapsed="false">
      <c r="A17" s="102" t="n">
        <v>16</v>
      </c>
      <c r="B17" s="101" t="s">
        <v>355</v>
      </c>
      <c r="C17" s="102" t="n">
        <v>92</v>
      </c>
      <c r="D17" s="102" t="n">
        <v>20</v>
      </c>
      <c r="E17" s="103" t="s">
        <v>81</v>
      </c>
      <c r="F17" s="228" t="s">
        <v>665</v>
      </c>
      <c r="G17" s="229" t="n">
        <v>0.00199537037037037</v>
      </c>
      <c r="H17" s="87" t="s">
        <v>662</v>
      </c>
    </row>
    <row r="18" customFormat="false" ht="15.75" hidden="false" customHeight="false" outlineLevel="0" collapsed="false">
      <c r="A18" s="102" t="n">
        <v>1</v>
      </c>
      <c r="B18" s="118" t="s">
        <v>544</v>
      </c>
      <c r="C18" s="102" t="n">
        <v>91</v>
      </c>
      <c r="D18" s="102" t="n">
        <v>112</v>
      </c>
      <c r="E18" s="146" t="s">
        <v>55</v>
      </c>
      <c r="F18" s="228" t="s">
        <v>661</v>
      </c>
      <c r="G18" s="229" t="n">
        <v>0.00143865740740741</v>
      </c>
      <c r="H18" s="80" t="s">
        <v>35</v>
      </c>
    </row>
    <row r="19" customFormat="false" ht="15.75" hidden="false" customHeight="false" outlineLevel="0" collapsed="false">
      <c r="A19" s="102" t="n">
        <v>2</v>
      </c>
      <c r="B19" s="118" t="s">
        <v>547</v>
      </c>
      <c r="C19" s="102" t="n">
        <v>93</v>
      </c>
      <c r="D19" s="102" t="n">
        <v>2</v>
      </c>
      <c r="E19" s="146" t="s">
        <v>210</v>
      </c>
      <c r="F19" s="228" t="s">
        <v>664</v>
      </c>
      <c r="G19" s="229" t="n">
        <v>0.00144212962962963</v>
      </c>
      <c r="H19" s="80" t="s">
        <v>35</v>
      </c>
    </row>
    <row r="20" customFormat="false" ht="15.75" hidden="false" customHeight="false" outlineLevel="0" collapsed="false">
      <c r="A20" s="102" t="n">
        <v>3</v>
      </c>
      <c r="B20" s="118" t="s">
        <v>549</v>
      </c>
      <c r="C20" s="102" t="n">
        <v>93</v>
      </c>
      <c r="D20" s="102" t="n">
        <v>201</v>
      </c>
      <c r="E20" s="146" t="s">
        <v>390</v>
      </c>
      <c r="F20" s="228" t="s">
        <v>657</v>
      </c>
      <c r="G20" s="229" t="n">
        <v>0.00145023148148148</v>
      </c>
      <c r="H20" s="80" t="s">
        <v>35</v>
      </c>
    </row>
    <row r="21" customFormat="false" ht="15.75" hidden="false" customHeight="false" outlineLevel="0" collapsed="false">
      <c r="A21" s="102" t="n">
        <v>4</v>
      </c>
      <c r="B21" s="118" t="s">
        <v>551</v>
      </c>
      <c r="C21" s="102" t="n">
        <v>92</v>
      </c>
      <c r="D21" s="102" t="n">
        <v>802</v>
      </c>
      <c r="E21" s="146" t="s">
        <v>385</v>
      </c>
      <c r="F21" s="228" t="s">
        <v>664</v>
      </c>
      <c r="G21" s="229" t="n">
        <v>0.00146412037037037</v>
      </c>
      <c r="H21" s="80" t="s">
        <v>35</v>
      </c>
    </row>
    <row r="22" customFormat="false" ht="15.75" hidden="false" customHeight="false" outlineLevel="0" collapsed="false">
      <c r="A22" s="102" t="n">
        <v>5</v>
      </c>
      <c r="B22" s="118" t="s">
        <v>553</v>
      </c>
      <c r="C22" s="102" t="n">
        <v>93</v>
      </c>
      <c r="D22" s="102" t="n">
        <v>138</v>
      </c>
      <c r="E22" s="146" t="s">
        <v>49</v>
      </c>
      <c r="F22" s="228" t="s">
        <v>657</v>
      </c>
      <c r="G22" s="229" t="n">
        <v>0.00147569444444444</v>
      </c>
      <c r="H22" s="80" t="s">
        <v>35</v>
      </c>
    </row>
    <row r="23" customFormat="false" ht="15.75" hidden="false" customHeight="false" outlineLevel="0" collapsed="false">
      <c r="A23" s="102" t="n">
        <v>6</v>
      </c>
      <c r="B23" s="118" t="s">
        <v>555</v>
      </c>
      <c r="C23" s="102" t="n">
        <v>94</v>
      </c>
      <c r="D23" s="102" t="n">
        <v>95</v>
      </c>
      <c r="E23" s="146" t="s">
        <v>385</v>
      </c>
      <c r="F23" s="228" t="s">
        <v>664</v>
      </c>
      <c r="G23" s="229" t="n">
        <v>0.00148263888888889</v>
      </c>
      <c r="H23" s="80" t="s">
        <v>35</v>
      </c>
    </row>
    <row r="24" customFormat="false" ht="15.75" hidden="false" customHeight="false" outlineLevel="0" collapsed="false">
      <c r="A24" s="102" t="n">
        <v>7</v>
      </c>
      <c r="B24" s="118" t="s">
        <v>557</v>
      </c>
      <c r="C24" s="102" t="n">
        <v>92</v>
      </c>
      <c r="D24" s="102" t="n">
        <v>30</v>
      </c>
      <c r="E24" s="146" t="s">
        <v>121</v>
      </c>
      <c r="F24" s="228" t="s">
        <v>666</v>
      </c>
      <c r="G24" s="229" t="n">
        <v>0.00148611111111111</v>
      </c>
      <c r="H24" s="80" t="s">
        <v>35</v>
      </c>
    </row>
    <row r="25" customFormat="false" ht="15.75" hidden="false" customHeight="false" outlineLevel="0" collapsed="false">
      <c r="A25" s="102" t="n">
        <v>8</v>
      </c>
      <c r="B25" s="118" t="s">
        <v>560</v>
      </c>
      <c r="C25" s="102" t="n">
        <v>91</v>
      </c>
      <c r="D25" s="102" t="n">
        <v>204</v>
      </c>
      <c r="E25" s="146" t="s">
        <v>561</v>
      </c>
      <c r="F25" s="228" t="s">
        <v>667</v>
      </c>
      <c r="G25" s="229" t="n">
        <v>0.00149768518518519</v>
      </c>
      <c r="H25" s="80" t="s">
        <v>35</v>
      </c>
    </row>
    <row r="26" customFormat="false" ht="15.75" hidden="false" customHeight="false" outlineLevel="0" collapsed="false">
      <c r="A26" s="102" t="n">
        <v>9</v>
      </c>
      <c r="B26" s="118" t="s">
        <v>563</v>
      </c>
      <c r="C26" s="102" t="n">
        <v>91</v>
      </c>
      <c r="D26" s="102" t="n">
        <v>21</v>
      </c>
      <c r="E26" s="156" t="s">
        <v>114</v>
      </c>
      <c r="F26" s="228" t="s">
        <v>656</v>
      </c>
      <c r="G26" s="229" t="n">
        <v>0.00150462962962963</v>
      </c>
      <c r="H26" s="80" t="s">
        <v>35</v>
      </c>
    </row>
    <row r="27" customFormat="false" ht="15.75" hidden="false" customHeight="false" outlineLevel="0" collapsed="false">
      <c r="A27" s="102" t="n">
        <v>10</v>
      </c>
      <c r="B27" s="118" t="s">
        <v>566</v>
      </c>
      <c r="C27" s="102" t="n">
        <v>92</v>
      </c>
      <c r="D27" s="102" t="n">
        <v>307</v>
      </c>
      <c r="E27" s="146" t="s">
        <v>184</v>
      </c>
      <c r="F27" s="228" t="s">
        <v>661</v>
      </c>
      <c r="G27" s="229" t="n">
        <v>0.00150810185185185</v>
      </c>
      <c r="H27" s="80" t="s">
        <v>35</v>
      </c>
    </row>
    <row r="28" customFormat="false" ht="15.75" hidden="false" customHeight="false" outlineLevel="0" collapsed="false">
      <c r="A28" s="102" t="n">
        <v>11</v>
      </c>
      <c r="B28" s="118" t="s">
        <v>569</v>
      </c>
      <c r="C28" s="102" t="n">
        <v>93</v>
      </c>
      <c r="D28" s="102" t="n">
        <v>3</v>
      </c>
      <c r="E28" s="146" t="s">
        <v>488</v>
      </c>
      <c r="F28" s="228" t="s">
        <v>660</v>
      </c>
      <c r="G28" s="229" t="n">
        <v>0.00152893518518519</v>
      </c>
      <c r="H28" s="80" t="s">
        <v>35</v>
      </c>
    </row>
    <row r="29" customFormat="false" ht="15.75" hidden="false" customHeight="false" outlineLevel="0" collapsed="false">
      <c r="A29" s="102" t="n">
        <v>12</v>
      </c>
      <c r="B29" s="118" t="s">
        <v>571</v>
      </c>
      <c r="C29" s="102" t="n">
        <v>94</v>
      </c>
      <c r="D29" s="102" t="n">
        <v>135</v>
      </c>
      <c r="E29" s="146" t="s">
        <v>49</v>
      </c>
      <c r="F29" s="228" t="s">
        <v>657</v>
      </c>
      <c r="G29" s="229" t="n">
        <v>0.00155092592592593</v>
      </c>
      <c r="H29" s="80" t="s">
        <v>35</v>
      </c>
    </row>
    <row r="30" customFormat="false" ht="15.75" hidden="false" customHeight="false" outlineLevel="0" collapsed="false">
      <c r="A30" s="102" t="n">
        <v>13</v>
      </c>
      <c r="B30" s="118" t="s">
        <v>573</v>
      </c>
      <c r="C30" s="102" t="n">
        <v>92</v>
      </c>
      <c r="D30" s="102" t="n">
        <v>12</v>
      </c>
      <c r="E30" s="146" t="s">
        <v>376</v>
      </c>
      <c r="F30" s="228" t="s">
        <v>658</v>
      </c>
      <c r="G30" s="229" t="n">
        <v>0.00157523148148148</v>
      </c>
      <c r="H30" s="80" t="s">
        <v>35</v>
      </c>
    </row>
    <row r="31" customFormat="false" ht="15.75" hidden="false" customHeight="false" outlineLevel="0" collapsed="false">
      <c r="A31" s="102" t="n">
        <v>14</v>
      </c>
      <c r="B31" s="118" t="s">
        <v>575</v>
      </c>
      <c r="C31" s="102" t="n">
        <v>92</v>
      </c>
      <c r="D31" s="102" t="n">
        <v>494</v>
      </c>
      <c r="E31" s="156" t="s">
        <v>67</v>
      </c>
      <c r="F31" s="228" t="s">
        <v>667</v>
      </c>
      <c r="G31" s="229" t="n">
        <v>0.00160532407407407</v>
      </c>
      <c r="H31" s="80" t="s">
        <v>35</v>
      </c>
    </row>
    <row r="32" customFormat="false" ht="15.75" hidden="false" customHeight="false" outlineLevel="0" collapsed="false">
      <c r="A32" s="102" t="n">
        <v>15</v>
      </c>
      <c r="B32" s="118" t="s">
        <v>577</v>
      </c>
      <c r="C32" s="102" t="n">
        <v>93</v>
      </c>
      <c r="D32" s="102" t="n">
        <v>116</v>
      </c>
      <c r="E32" s="146" t="s">
        <v>55</v>
      </c>
      <c r="F32" s="228" t="s">
        <v>661</v>
      </c>
      <c r="G32" s="229" t="n">
        <v>0.0016087962962963</v>
      </c>
      <c r="H32" s="80" t="s">
        <v>35</v>
      </c>
    </row>
    <row r="33" customFormat="false" ht="15.75" hidden="false" customHeight="false" outlineLevel="0" collapsed="false">
      <c r="A33" s="102" t="n">
        <v>16</v>
      </c>
      <c r="B33" s="118" t="s">
        <v>579</v>
      </c>
      <c r="C33" s="102" t="n">
        <v>95</v>
      </c>
      <c r="D33" s="102" t="n">
        <v>35</v>
      </c>
      <c r="E33" s="146" t="s">
        <v>121</v>
      </c>
      <c r="F33" s="228" t="s">
        <v>666</v>
      </c>
      <c r="G33" s="229" t="n">
        <v>0.00161689814814815</v>
      </c>
      <c r="H33" s="80" t="s">
        <v>35</v>
      </c>
    </row>
    <row r="34" customFormat="false" ht="15.75" hidden="false" customHeight="false" outlineLevel="0" collapsed="false">
      <c r="A34" s="102" t="n">
        <v>17</v>
      </c>
      <c r="B34" s="118" t="s">
        <v>581</v>
      </c>
      <c r="C34" s="102" t="n">
        <v>93</v>
      </c>
      <c r="D34" s="102" t="n">
        <v>202</v>
      </c>
      <c r="E34" s="146" t="s">
        <v>390</v>
      </c>
      <c r="F34" s="228" t="s">
        <v>657</v>
      </c>
      <c r="G34" s="229" t="n">
        <v>0.00164236111111111</v>
      </c>
      <c r="H34" s="80" t="s">
        <v>35</v>
      </c>
    </row>
    <row r="35" customFormat="false" ht="15.75" hidden="false" customHeight="false" outlineLevel="0" collapsed="false">
      <c r="A35" s="102" t="n">
        <v>18</v>
      </c>
      <c r="B35" s="118" t="s">
        <v>583</v>
      </c>
      <c r="C35" s="102" t="n">
        <v>93</v>
      </c>
      <c r="D35" s="102" t="n">
        <v>209</v>
      </c>
      <c r="E35" s="146" t="s">
        <v>390</v>
      </c>
      <c r="F35" s="228" t="s">
        <v>657</v>
      </c>
      <c r="G35" s="229" t="n">
        <v>0.00165625</v>
      </c>
      <c r="H35" s="80" t="s">
        <v>35</v>
      </c>
    </row>
    <row r="36" customFormat="false" ht="15.75" hidden="false" customHeight="false" outlineLevel="0" collapsed="false">
      <c r="A36" s="102" t="n">
        <v>19</v>
      </c>
      <c r="B36" s="118" t="s">
        <v>585</v>
      </c>
      <c r="C36" s="102" t="n">
        <v>92</v>
      </c>
      <c r="D36" s="102" t="n">
        <v>469</v>
      </c>
      <c r="E36" s="156" t="s">
        <v>67</v>
      </c>
      <c r="F36" s="228" t="s">
        <v>667</v>
      </c>
      <c r="G36" s="229" t="n">
        <v>0.00166898148148148</v>
      </c>
      <c r="H36" s="80" t="s">
        <v>35</v>
      </c>
    </row>
    <row r="37" customFormat="false" ht="15.75" hidden="false" customHeight="false" outlineLevel="0" collapsed="false">
      <c r="A37" s="102" t="n">
        <v>20</v>
      </c>
      <c r="B37" s="118" t="s">
        <v>587</v>
      </c>
      <c r="C37" s="102" t="n">
        <v>92</v>
      </c>
      <c r="D37" s="102" t="n">
        <v>81</v>
      </c>
      <c r="E37" s="146" t="s">
        <v>72</v>
      </c>
      <c r="F37" s="228" t="s">
        <v>658</v>
      </c>
      <c r="G37" s="229" t="n">
        <v>0.00169444444444444</v>
      </c>
      <c r="H37" s="80" t="s">
        <v>35</v>
      </c>
    </row>
    <row r="38" customFormat="false" ht="15.75" hidden="false" customHeight="false" outlineLevel="0" collapsed="false">
      <c r="A38" s="102" t="n">
        <v>21</v>
      </c>
      <c r="B38" s="118" t="s">
        <v>589</v>
      </c>
      <c r="C38" s="102" t="n">
        <v>95</v>
      </c>
      <c r="D38" s="102" t="n">
        <v>450</v>
      </c>
      <c r="E38" s="146" t="s">
        <v>210</v>
      </c>
      <c r="F38" s="228" t="s">
        <v>664</v>
      </c>
      <c r="G38" s="229" t="n">
        <v>0.00171990740740741</v>
      </c>
      <c r="H38" s="80" t="s">
        <v>35</v>
      </c>
    </row>
    <row r="39" customFormat="false" ht="15.75" hidden="false" customHeight="false" outlineLevel="0" collapsed="false">
      <c r="A39" s="102" t="n">
        <v>22</v>
      </c>
      <c r="B39" s="118" t="s">
        <v>591</v>
      </c>
      <c r="C39" s="102" t="n">
        <v>93</v>
      </c>
      <c r="D39" s="102" t="n">
        <v>203</v>
      </c>
      <c r="E39" s="146" t="s">
        <v>105</v>
      </c>
      <c r="F39" s="228" t="s">
        <v>656</v>
      </c>
      <c r="G39" s="229" t="n">
        <v>0.00174305555555556</v>
      </c>
      <c r="H39" s="80" t="s">
        <v>35</v>
      </c>
    </row>
    <row r="40" customFormat="false" ht="15.75" hidden="false" customHeight="false" outlineLevel="0" collapsed="false">
      <c r="A40" s="102" t="n">
        <v>23</v>
      </c>
      <c r="B40" s="118" t="s">
        <v>593</v>
      </c>
      <c r="C40" s="102" t="n">
        <v>94</v>
      </c>
      <c r="D40" s="102" t="n">
        <v>205</v>
      </c>
      <c r="E40" s="146" t="s">
        <v>390</v>
      </c>
      <c r="F40" s="228" t="s">
        <v>657</v>
      </c>
      <c r="G40" s="229" t="n">
        <v>0.00174884259259259</v>
      </c>
      <c r="H40" s="80" t="s">
        <v>35</v>
      </c>
    </row>
    <row r="41" customFormat="false" ht="15.75" hidden="false" customHeight="false" outlineLevel="0" collapsed="false">
      <c r="A41" s="102" t="n">
        <v>24</v>
      </c>
      <c r="B41" s="118" t="s">
        <v>595</v>
      </c>
      <c r="C41" s="102" t="n">
        <v>92</v>
      </c>
      <c r="D41" s="102" t="n">
        <v>8</v>
      </c>
      <c r="E41" s="146" t="s">
        <v>72</v>
      </c>
      <c r="F41" s="228" t="s">
        <v>658</v>
      </c>
      <c r="G41" s="229" t="n">
        <v>0.00178125</v>
      </c>
      <c r="H41" s="80" t="s">
        <v>35</v>
      </c>
    </row>
    <row r="42" customFormat="false" ht="15.75" hidden="false" customHeight="false" outlineLevel="0" collapsed="false">
      <c r="A42" s="102" t="n">
        <v>25</v>
      </c>
      <c r="B42" s="177" t="s">
        <v>597</v>
      </c>
      <c r="C42" s="178" t="n">
        <v>93</v>
      </c>
      <c r="D42" s="178" t="n">
        <v>31</v>
      </c>
      <c r="E42" s="179" t="s">
        <v>114</v>
      </c>
      <c r="F42" s="228" t="s">
        <v>656</v>
      </c>
      <c r="G42" s="230" t="n">
        <v>0.00185185185185185</v>
      </c>
      <c r="H42" s="80" t="s">
        <v>35</v>
      </c>
    </row>
    <row r="43" customFormat="false" ht="15.75" hidden="false" customHeight="false" outlineLevel="0" collapsed="false">
      <c r="A43" s="184"/>
      <c r="B43" s="185" t="s">
        <v>599</v>
      </c>
      <c r="C43" s="186" t="n">
        <v>94</v>
      </c>
      <c r="D43" s="186" t="n">
        <v>956</v>
      </c>
      <c r="E43" s="187" t="s">
        <v>600</v>
      </c>
      <c r="F43" s="231" t="s">
        <v>668</v>
      </c>
      <c r="G43" s="232" t="n">
        <v>0.00152083333333333</v>
      </c>
      <c r="H43" s="80" t="s">
        <v>35</v>
      </c>
      <c r="I43" s="0" t="s">
        <v>669</v>
      </c>
    </row>
    <row r="44" customFormat="false" ht="15.75" hidden="false" customHeight="false" outlineLevel="0" collapsed="false">
      <c r="A44" s="193"/>
      <c r="B44" s="194" t="s">
        <v>605</v>
      </c>
      <c r="C44" s="195" t="n">
        <v>91</v>
      </c>
      <c r="D44" s="195" t="n">
        <v>960</v>
      </c>
      <c r="E44" s="196" t="s">
        <v>600</v>
      </c>
      <c r="F44" s="231" t="s">
        <v>668</v>
      </c>
      <c r="G44" s="233" t="n">
        <v>0.00155439814814815</v>
      </c>
      <c r="H44" s="80" t="s">
        <v>35</v>
      </c>
      <c r="I44" s="0" t="s">
        <v>669</v>
      </c>
    </row>
  </sheetData>
  <printOptions headings="false" gridLines="false" gridLinesSet="true" horizontalCentered="false" verticalCentered="false"/>
  <pageMargins left="0.409722222222222" right="0.440277777777778" top="0.75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www.begnvb.ru&amp;RЗимнее первенство города Новосибирска среди школьников.15.03.200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2" width="22.7"/>
    <col collapsed="false" customWidth="true" hidden="false" outlineLevel="0" max="3" min="3" style="13" width="3.7"/>
    <col collapsed="false" customWidth="true" hidden="false" outlineLevel="0" max="4" min="4" style="15" width="4.14"/>
    <col collapsed="false" customWidth="true" hidden="false" outlineLevel="0" max="5" min="5" style="16" width="12.85"/>
    <col collapsed="false" customWidth="true" hidden="false" outlineLevel="0" max="6" min="6" style="136" width="20.56"/>
    <col collapsed="false" customWidth="true" hidden="false" outlineLevel="0" max="7" min="7" style="17" width="9.28"/>
    <col collapsed="false" customWidth="true" hidden="false" outlineLevel="0" max="8" min="8" style="19" width="4.41"/>
  </cols>
  <sheetData>
    <row r="1" s="44" customFormat="true" ht="16.5" hidden="false" customHeight="false" outlineLevel="0" collapsed="false">
      <c r="A1" s="35" t="s">
        <v>649</v>
      </c>
      <c r="B1" s="36" t="s">
        <v>650</v>
      </c>
      <c r="C1" s="37" t="s">
        <v>651</v>
      </c>
      <c r="D1" s="38" t="s">
        <v>652</v>
      </c>
      <c r="E1" s="141" t="s">
        <v>40</v>
      </c>
      <c r="F1" s="142" t="s">
        <v>653</v>
      </c>
      <c r="G1" s="42" t="s">
        <v>654</v>
      </c>
      <c r="H1" s="143" t="s">
        <v>655</v>
      </c>
    </row>
    <row r="2" customFormat="false" ht="15.75" hidden="false" customHeight="false" outlineLevel="0" collapsed="false">
      <c r="A2" s="115" t="n">
        <v>1</v>
      </c>
      <c r="B2" s="118" t="s">
        <v>483</v>
      </c>
      <c r="C2" s="102" t="n">
        <v>92</v>
      </c>
      <c r="D2" s="102" t="n">
        <v>12</v>
      </c>
      <c r="E2" s="146" t="s">
        <v>376</v>
      </c>
      <c r="F2" s="228" t="s">
        <v>658</v>
      </c>
      <c r="G2" s="229" t="n">
        <v>0.000601851851851852</v>
      </c>
      <c r="H2" s="80" t="s">
        <v>35</v>
      </c>
    </row>
    <row r="3" customFormat="false" ht="15.75" hidden="false" customHeight="false" outlineLevel="0" collapsed="false">
      <c r="A3" s="115" t="n">
        <v>2</v>
      </c>
      <c r="B3" s="118" t="s">
        <v>485</v>
      </c>
      <c r="C3" s="102" t="n">
        <v>91</v>
      </c>
      <c r="D3" s="102" t="n">
        <v>22</v>
      </c>
      <c r="E3" s="156" t="s">
        <v>114</v>
      </c>
      <c r="F3" s="228" t="s">
        <v>656</v>
      </c>
      <c r="G3" s="229" t="n">
        <v>0.000618055555555556</v>
      </c>
      <c r="H3" s="80" t="s">
        <v>35</v>
      </c>
    </row>
    <row r="4" customFormat="false" ht="15.75" hidden="false" customHeight="false" outlineLevel="0" collapsed="false">
      <c r="A4" s="115" t="n">
        <v>2</v>
      </c>
      <c r="B4" s="118" t="s">
        <v>487</v>
      </c>
      <c r="C4" s="102" t="n">
        <v>92</v>
      </c>
      <c r="D4" s="102" t="n">
        <v>91</v>
      </c>
      <c r="E4" s="146" t="s">
        <v>488</v>
      </c>
      <c r="F4" s="228" t="s">
        <v>660</v>
      </c>
      <c r="G4" s="229" t="n">
        <v>0.000618055555555556</v>
      </c>
      <c r="H4" s="80" t="s">
        <v>35</v>
      </c>
    </row>
    <row r="5" customFormat="false" ht="15.75" hidden="false" customHeight="false" outlineLevel="0" collapsed="false">
      <c r="A5" s="115" t="n">
        <v>4</v>
      </c>
      <c r="B5" s="118" t="s">
        <v>489</v>
      </c>
      <c r="C5" s="102" t="n">
        <v>93</v>
      </c>
      <c r="D5" s="102" t="n">
        <v>120</v>
      </c>
      <c r="E5" s="146" t="s">
        <v>55</v>
      </c>
      <c r="F5" s="228" t="s">
        <v>661</v>
      </c>
      <c r="G5" s="229" t="n">
        <v>0.000637731481481481</v>
      </c>
      <c r="H5" s="80" t="s">
        <v>35</v>
      </c>
    </row>
    <row r="6" customFormat="false" ht="15.75" hidden="false" customHeight="false" outlineLevel="0" collapsed="false">
      <c r="A6" s="115" t="n">
        <v>5</v>
      </c>
      <c r="B6" s="118" t="s">
        <v>491</v>
      </c>
      <c r="C6" s="102" t="n">
        <v>92</v>
      </c>
      <c r="D6" s="102" t="n">
        <v>81</v>
      </c>
      <c r="E6" s="146" t="s">
        <v>72</v>
      </c>
      <c r="F6" s="228" t="s">
        <v>658</v>
      </c>
      <c r="G6" s="229" t="n">
        <v>0.000640046296296296</v>
      </c>
      <c r="H6" s="80" t="s">
        <v>35</v>
      </c>
    </row>
    <row r="7" customFormat="false" ht="15.75" hidden="false" customHeight="false" outlineLevel="0" collapsed="false">
      <c r="A7" s="115" t="n">
        <v>6</v>
      </c>
      <c r="B7" s="118" t="s">
        <v>493</v>
      </c>
      <c r="C7" s="102" t="n">
        <v>91</v>
      </c>
      <c r="D7" s="102" t="n">
        <v>24</v>
      </c>
      <c r="E7" s="156" t="s">
        <v>114</v>
      </c>
      <c r="F7" s="228" t="s">
        <v>656</v>
      </c>
      <c r="G7" s="229" t="n">
        <v>0.000644675925925926</v>
      </c>
      <c r="H7" s="80" t="s">
        <v>35</v>
      </c>
    </row>
    <row r="8" customFormat="false" ht="15.75" hidden="false" customHeight="false" outlineLevel="0" collapsed="false">
      <c r="A8" s="115" t="n">
        <v>7</v>
      </c>
      <c r="B8" s="160" t="s">
        <v>495</v>
      </c>
      <c r="C8" s="161" t="n">
        <v>92</v>
      </c>
      <c r="D8" s="163" t="n">
        <v>15</v>
      </c>
      <c r="E8" s="164" t="s">
        <v>496</v>
      </c>
      <c r="F8" s="234" t="s">
        <v>670</v>
      </c>
      <c r="G8" s="229" t="n">
        <v>0.000652777777777778</v>
      </c>
      <c r="H8" s="80" t="s">
        <v>35</v>
      </c>
    </row>
    <row r="9" customFormat="false" ht="15.75" hidden="false" customHeight="false" outlineLevel="0" collapsed="false">
      <c r="A9" s="115" t="n">
        <v>7</v>
      </c>
      <c r="B9" s="118" t="s">
        <v>499</v>
      </c>
      <c r="C9" s="102" t="n">
        <v>92</v>
      </c>
      <c r="D9" s="102" t="n">
        <v>10</v>
      </c>
      <c r="E9" s="146" t="s">
        <v>500</v>
      </c>
      <c r="F9" s="228" t="s">
        <v>660</v>
      </c>
      <c r="G9" s="229" t="n">
        <v>0.000652777777777778</v>
      </c>
      <c r="H9" s="80" t="s">
        <v>35</v>
      </c>
    </row>
    <row r="10" customFormat="false" ht="15.75" hidden="false" customHeight="false" outlineLevel="0" collapsed="false">
      <c r="A10" s="115" t="n">
        <v>9</v>
      </c>
      <c r="B10" s="118" t="s">
        <v>501</v>
      </c>
      <c r="C10" s="102" t="n">
        <v>92</v>
      </c>
      <c r="D10" s="102" t="n">
        <v>114</v>
      </c>
      <c r="E10" s="146" t="s">
        <v>55</v>
      </c>
      <c r="F10" s="228" t="s">
        <v>661</v>
      </c>
      <c r="G10" s="229" t="n">
        <v>0.000653935185185185</v>
      </c>
      <c r="H10" s="80" t="s">
        <v>35</v>
      </c>
    </row>
    <row r="11" customFormat="false" ht="15.75" hidden="false" customHeight="false" outlineLevel="0" collapsed="false">
      <c r="A11" s="115" t="n">
        <v>10</v>
      </c>
      <c r="B11" s="118" t="s">
        <v>503</v>
      </c>
      <c r="C11" s="102" t="n">
        <v>92</v>
      </c>
      <c r="D11" s="102" t="n">
        <v>310</v>
      </c>
      <c r="E11" s="146" t="s">
        <v>184</v>
      </c>
      <c r="F11" s="228" t="s">
        <v>661</v>
      </c>
      <c r="G11" s="229" t="n">
        <v>0.000666666666666667</v>
      </c>
      <c r="H11" s="80" t="s">
        <v>35</v>
      </c>
    </row>
    <row r="12" customFormat="false" ht="15.75" hidden="false" customHeight="false" outlineLevel="0" collapsed="false">
      <c r="A12" s="115" t="n">
        <v>11</v>
      </c>
      <c r="B12" s="118" t="s">
        <v>505</v>
      </c>
      <c r="C12" s="102" t="n">
        <v>92</v>
      </c>
      <c r="D12" s="102" t="n">
        <v>81</v>
      </c>
      <c r="E12" s="146" t="s">
        <v>72</v>
      </c>
      <c r="F12" s="228" t="s">
        <v>658</v>
      </c>
      <c r="G12" s="229" t="n">
        <v>0.000672453703703704</v>
      </c>
      <c r="H12" s="80" t="s">
        <v>35</v>
      </c>
    </row>
    <row r="13" customFormat="false" ht="15.75" hidden="false" customHeight="false" outlineLevel="0" collapsed="false">
      <c r="A13" s="115" t="n">
        <v>12</v>
      </c>
      <c r="B13" s="118" t="s">
        <v>507</v>
      </c>
      <c r="C13" s="102" t="n">
        <v>92</v>
      </c>
      <c r="D13" s="102" t="n">
        <v>117</v>
      </c>
      <c r="E13" s="146" t="s">
        <v>55</v>
      </c>
      <c r="F13" s="228" t="s">
        <v>661</v>
      </c>
      <c r="G13" s="229" t="n">
        <v>0.000674768518518518</v>
      </c>
      <c r="H13" s="80" t="s">
        <v>35</v>
      </c>
    </row>
    <row r="14" customFormat="false" ht="15.75" hidden="false" customHeight="false" outlineLevel="0" collapsed="false">
      <c r="A14" s="115" t="n">
        <v>13</v>
      </c>
      <c r="B14" s="118" t="s">
        <v>509</v>
      </c>
      <c r="C14" s="102" t="n">
        <v>93</v>
      </c>
      <c r="D14" s="102" t="n">
        <v>33</v>
      </c>
      <c r="E14" s="146" t="s">
        <v>121</v>
      </c>
      <c r="F14" s="228" t="s">
        <v>666</v>
      </c>
      <c r="G14" s="229" t="n">
        <v>0.000685185185185185</v>
      </c>
      <c r="H14" s="80" t="s">
        <v>35</v>
      </c>
    </row>
    <row r="15" customFormat="false" ht="15.75" hidden="false" customHeight="false" outlineLevel="0" collapsed="false">
      <c r="A15" s="115" t="n">
        <v>14</v>
      </c>
      <c r="B15" s="118" t="s">
        <v>511</v>
      </c>
      <c r="C15" s="102" t="n">
        <v>93</v>
      </c>
      <c r="D15" s="102" t="n">
        <v>81</v>
      </c>
      <c r="E15" s="146" t="s">
        <v>210</v>
      </c>
      <c r="F15" s="228" t="s">
        <v>664</v>
      </c>
      <c r="G15" s="229" t="n">
        <v>0.000686342592592593</v>
      </c>
      <c r="H15" s="80" t="s">
        <v>35</v>
      </c>
    </row>
    <row r="16" customFormat="false" ht="15.75" hidden="false" customHeight="false" outlineLevel="0" collapsed="false">
      <c r="A16" s="115" t="n">
        <v>15</v>
      </c>
      <c r="B16" s="118" t="s">
        <v>513</v>
      </c>
      <c r="C16" s="102" t="n">
        <v>92</v>
      </c>
      <c r="D16" s="102" t="n">
        <v>306</v>
      </c>
      <c r="E16" s="146" t="s">
        <v>184</v>
      </c>
      <c r="F16" s="228" t="s">
        <v>661</v>
      </c>
      <c r="G16" s="229" t="n">
        <v>0.0006875</v>
      </c>
      <c r="H16" s="80" t="s">
        <v>35</v>
      </c>
    </row>
    <row r="17" customFormat="false" ht="15.75" hidden="false" customHeight="false" outlineLevel="0" collapsed="false">
      <c r="A17" s="115" t="n">
        <v>16</v>
      </c>
      <c r="B17" s="118" t="s">
        <v>515</v>
      </c>
      <c r="C17" s="102" t="n">
        <v>94</v>
      </c>
      <c r="D17" s="102" t="n">
        <v>32</v>
      </c>
      <c r="E17" s="146" t="s">
        <v>121</v>
      </c>
      <c r="F17" s="228" t="s">
        <v>666</v>
      </c>
      <c r="G17" s="229" t="n">
        <v>0.000689814814814815</v>
      </c>
      <c r="H17" s="80" t="s">
        <v>35</v>
      </c>
    </row>
    <row r="18" customFormat="false" ht="15.75" hidden="false" customHeight="false" outlineLevel="0" collapsed="false">
      <c r="A18" s="115" t="n">
        <v>16</v>
      </c>
      <c r="B18" s="118" t="s">
        <v>517</v>
      </c>
      <c r="C18" s="102" t="n">
        <v>92</v>
      </c>
      <c r="D18" s="102" t="n">
        <v>11</v>
      </c>
      <c r="E18" s="154" t="s">
        <v>142</v>
      </c>
      <c r="F18" s="228" t="s">
        <v>667</v>
      </c>
      <c r="G18" s="229" t="n">
        <v>0.000689814814814815</v>
      </c>
      <c r="H18" s="80" t="s">
        <v>35</v>
      </c>
    </row>
    <row r="19" customFormat="false" ht="15.75" hidden="false" customHeight="false" outlineLevel="0" collapsed="false">
      <c r="A19" s="115" t="n">
        <v>18</v>
      </c>
      <c r="B19" s="118" t="s">
        <v>518</v>
      </c>
      <c r="C19" s="102" t="n">
        <v>93</v>
      </c>
      <c r="D19" s="102" t="n">
        <v>82</v>
      </c>
      <c r="E19" s="146" t="s">
        <v>210</v>
      </c>
      <c r="F19" s="228" t="s">
        <v>664</v>
      </c>
      <c r="G19" s="229" t="n">
        <v>0.000700231481481482</v>
      </c>
      <c r="H19" s="80" t="s">
        <v>35</v>
      </c>
    </row>
    <row r="20" customFormat="false" ht="15.75" hidden="false" customHeight="false" outlineLevel="0" collapsed="false">
      <c r="A20" s="115" t="n">
        <v>19</v>
      </c>
      <c r="B20" s="118" t="s">
        <v>520</v>
      </c>
      <c r="C20" s="102" t="n">
        <v>94</v>
      </c>
      <c r="D20" s="102" t="n">
        <v>88</v>
      </c>
      <c r="E20" s="146" t="s">
        <v>210</v>
      </c>
      <c r="F20" s="228" t="s">
        <v>664</v>
      </c>
      <c r="G20" s="229" t="n">
        <v>0.000704861111111111</v>
      </c>
      <c r="H20" s="80" t="s">
        <v>35</v>
      </c>
    </row>
    <row r="21" customFormat="false" ht="15.75" hidden="false" customHeight="false" outlineLevel="0" collapsed="false">
      <c r="A21" s="115" t="n">
        <v>20</v>
      </c>
      <c r="B21" s="118" t="s">
        <v>406</v>
      </c>
      <c r="C21" s="102" t="n">
        <v>92</v>
      </c>
      <c r="D21" s="102" t="n">
        <v>81</v>
      </c>
      <c r="E21" s="146" t="s">
        <v>72</v>
      </c>
      <c r="F21" s="228" t="s">
        <v>658</v>
      </c>
      <c r="G21" s="229" t="n">
        <v>0.000710648148148148</v>
      </c>
      <c r="H21" s="80" t="s">
        <v>35</v>
      </c>
    </row>
    <row r="22" customFormat="false" ht="15.75" hidden="false" customHeight="false" outlineLevel="0" collapsed="false">
      <c r="A22" s="115" t="n">
        <v>21</v>
      </c>
      <c r="B22" s="118" t="s">
        <v>523</v>
      </c>
      <c r="C22" s="102" t="n">
        <v>94</v>
      </c>
      <c r="D22" s="102" t="n">
        <v>133</v>
      </c>
      <c r="E22" s="146" t="s">
        <v>49</v>
      </c>
      <c r="F22" s="228" t="s">
        <v>657</v>
      </c>
      <c r="G22" s="229" t="n">
        <v>0.000712962962962963</v>
      </c>
      <c r="H22" s="80" t="s">
        <v>35</v>
      </c>
    </row>
    <row r="23" customFormat="false" ht="15.75" hidden="false" customHeight="false" outlineLevel="0" collapsed="false">
      <c r="A23" s="115" t="n">
        <v>22</v>
      </c>
      <c r="B23" s="118" t="s">
        <v>524</v>
      </c>
      <c r="C23" s="102" t="n">
        <v>94</v>
      </c>
      <c r="D23" s="102" t="n">
        <v>134</v>
      </c>
      <c r="E23" s="146" t="s">
        <v>90</v>
      </c>
      <c r="F23" s="228" t="s">
        <v>659</v>
      </c>
      <c r="G23" s="229" t="n">
        <v>0.00071875</v>
      </c>
      <c r="H23" s="80" t="s">
        <v>35</v>
      </c>
    </row>
    <row r="24" customFormat="false" ht="15.75" hidden="false" customHeight="false" outlineLevel="0" collapsed="false">
      <c r="A24" s="115" t="n">
        <v>22</v>
      </c>
      <c r="B24" s="118" t="s">
        <v>526</v>
      </c>
      <c r="C24" s="102" t="n">
        <v>92</v>
      </c>
      <c r="D24" s="102" t="n">
        <v>81</v>
      </c>
      <c r="E24" s="146" t="s">
        <v>72</v>
      </c>
      <c r="F24" s="228" t="s">
        <v>658</v>
      </c>
      <c r="G24" s="229" t="n">
        <v>0.00071875</v>
      </c>
      <c r="H24" s="80" t="s">
        <v>35</v>
      </c>
    </row>
    <row r="25" customFormat="false" ht="15.75" hidden="false" customHeight="false" outlineLevel="0" collapsed="false">
      <c r="A25" s="115" t="n">
        <v>24</v>
      </c>
      <c r="B25" s="118" t="s">
        <v>527</v>
      </c>
      <c r="C25" s="102" t="n">
        <v>92</v>
      </c>
      <c r="D25" s="102" t="n">
        <v>493</v>
      </c>
      <c r="E25" s="156" t="s">
        <v>67</v>
      </c>
      <c r="F25" s="228" t="s">
        <v>667</v>
      </c>
      <c r="G25" s="229" t="n">
        <v>0.000722222222222222</v>
      </c>
      <c r="H25" s="80" t="s">
        <v>35</v>
      </c>
    </row>
    <row r="26" customFormat="false" ht="15.75" hidden="false" customHeight="false" outlineLevel="0" collapsed="false">
      <c r="A26" s="115" t="n">
        <v>25</v>
      </c>
      <c r="B26" s="118" t="s">
        <v>529</v>
      </c>
      <c r="C26" s="102" t="n">
        <v>91</v>
      </c>
      <c r="D26" s="102" t="n">
        <v>12</v>
      </c>
      <c r="E26" s="146" t="s">
        <v>376</v>
      </c>
      <c r="F26" s="228" t="s">
        <v>658</v>
      </c>
      <c r="G26" s="229" t="n">
        <v>0.000724537037037037</v>
      </c>
      <c r="H26" s="80" t="s">
        <v>35</v>
      </c>
    </row>
    <row r="27" customFormat="false" ht="15.75" hidden="false" customHeight="false" outlineLevel="0" collapsed="false">
      <c r="A27" s="115" t="n">
        <v>26</v>
      </c>
      <c r="B27" s="118" t="s">
        <v>531</v>
      </c>
      <c r="C27" s="102" t="n">
        <v>92</v>
      </c>
      <c r="D27" s="102" t="n">
        <v>27</v>
      </c>
      <c r="E27" s="156" t="s">
        <v>114</v>
      </c>
      <c r="F27" s="228" t="s">
        <v>656</v>
      </c>
      <c r="G27" s="229" t="n">
        <v>0.000726851851851852</v>
      </c>
      <c r="H27" s="80" t="s">
        <v>35</v>
      </c>
    </row>
    <row r="28" customFormat="false" ht="15.75" hidden="false" customHeight="false" outlineLevel="0" collapsed="false">
      <c r="A28" s="115" t="n">
        <v>27</v>
      </c>
      <c r="B28" s="118" t="s">
        <v>533</v>
      </c>
      <c r="C28" s="102" t="n">
        <v>92</v>
      </c>
      <c r="D28" s="102" t="n">
        <v>86</v>
      </c>
      <c r="E28" s="146" t="s">
        <v>210</v>
      </c>
      <c r="F28" s="228" t="s">
        <v>664</v>
      </c>
      <c r="G28" s="229" t="n">
        <v>0.000728009259259259</v>
      </c>
      <c r="H28" s="80" t="s">
        <v>35</v>
      </c>
    </row>
    <row r="29" customFormat="false" ht="15.75" hidden="false" customHeight="false" outlineLevel="0" collapsed="false">
      <c r="A29" s="115" t="n">
        <v>28</v>
      </c>
      <c r="B29" s="118" t="s">
        <v>535</v>
      </c>
      <c r="C29" s="102" t="n">
        <v>93</v>
      </c>
      <c r="D29" s="102" t="n">
        <v>68</v>
      </c>
      <c r="E29" s="146" t="s">
        <v>286</v>
      </c>
      <c r="F29" s="228" t="s">
        <v>660</v>
      </c>
      <c r="G29" s="229" t="n">
        <v>0.000733796296296296</v>
      </c>
      <c r="H29" s="80" t="s">
        <v>35</v>
      </c>
    </row>
    <row r="30" customFormat="false" ht="15.75" hidden="false" customHeight="false" outlineLevel="0" collapsed="false">
      <c r="A30" s="115" t="n">
        <v>29</v>
      </c>
      <c r="B30" s="118" t="s">
        <v>537</v>
      </c>
      <c r="C30" s="102" t="n">
        <v>94</v>
      </c>
      <c r="D30" s="102" t="n">
        <v>129</v>
      </c>
      <c r="E30" s="146" t="s">
        <v>90</v>
      </c>
      <c r="F30" s="228" t="s">
        <v>659</v>
      </c>
      <c r="G30" s="229" t="n">
        <v>0.000746527777777778</v>
      </c>
      <c r="H30" s="80" t="s">
        <v>35</v>
      </c>
    </row>
    <row r="31" customFormat="false" ht="15.75" hidden="false" customHeight="false" outlineLevel="0" collapsed="false">
      <c r="A31" s="115" t="n">
        <v>30</v>
      </c>
      <c r="B31" s="118" t="s">
        <v>539</v>
      </c>
      <c r="C31" s="102" t="n">
        <v>94</v>
      </c>
      <c r="D31" s="102" t="n">
        <v>74</v>
      </c>
      <c r="E31" s="146" t="s">
        <v>286</v>
      </c>
      <c r="F31" s="228" t="s">
        <v>660</v>
      </c>
      <c r="G31" s="229" t="n">
        <v>0.000834490740740741</v>
      </c>
      <c r="H31" s="80" t="s">
        <v>35</v>
      </c>
    </row>
    <row r="32" customFormat="false" ht="15" hidden="false" customHeight="false" outlineLevel="0" collapsed="false">
      <c r="A32" s="115" t="n">
        <v>31</v>
      </c>
      <c r="B32" s="118" t="s">
        <v>541</v>
      </c>
      <c r="C32" s="102" t="n">
        <v>96</v>
      </c>
      <c r="D32" s="102" t="n">
        <v>435</v>
      </c>
      <c r="E32" s="146" t="s">
        <v>542</v>
      </c>
      <c r="F32" s="228" t="s">
        <v>664</v>
      </c>
      <c r="G32" s="229" t="n">
        <v>0.000983796296296296</v>
      </c>
      <c r="H32" s="80" t="s">
        <v>35</v>
      </c>
    </row>
    <row r="33" customFormat="false" ht="15" hidden="false" customHeight="false" outlineLevel="0" collapsed="false">
      <c r="A33" s="115" t="n">
        <v>1</v>
      </c>
      <c r="B33" s="101" t="s">
        <v>267</v>
      </c>
      <c r="C33" s="102"/>
      <c r="D33" s="102" t="n">
        <v>81</v>
      </c>
      <c r="E33" s="103" t="s">
        <v>72</v>
      </c>
      <c r="F33" s="228" t="s">
        <v>658</v>
      </c>
      <c r="G33" s="229" t="n">
        <v>0.000712962962962963</v>
      </c>
      <c r="H33" s="87" t="s">
        <v>662</v>
      </c>
    </row>
    <row r="34" customFormat="false" ht="15" hidden="false" customHeight="false" outlineLevel="0" collapsed="false">
      <c r="A34" s="115" t="n">
        <v>2</v>
      </c>
      <c r="B34" s="101" t="s">
        <v>269</v>
      </c>
      <c r="C34" s="102" t="n">
        <v>91</v>
      </c>
      <c r="D34" s="102" t="n">
        <v>63</v>
      </c>
      <c r="E34" s="103" t="s">
        <v>270</v>
      </c>
      <c r="F34" s="228" t="s">
        <v>664</v>
      </c>
      <c r="G34" s="229" t="n">
        <v>0.000732638888888889</v>
      </c>
      <c r="H34" s="87" t="s">
        <v>662</v>
      </c>
    </row>
    <row r="35" customFormat="false" ht="15" hidden="false" customHeight="false" outlineLevel="0" collapsed="false">
      <c r="A35" s="115" t="n">
        <v>3</v>
      </c>
      <c r="B35" s="101" t="s">
        <v>273</v>
      </c>
      <c r="C35" s="102" t="n">
        <v>94</v>
      </c>
      <c r="D35" s="102" t="n">
        <v>112</v>
      </c>
      <c r="E35" s="103" t="s">
        <v>55</v>
      </c>
      <c r="F35" s="228" t="s">
        <v>661</v>
      </c>
      <c r="G35" s="229" t="n">
        <v>0.000739583333333333</v>
      </c>
      <c r="H35" s="87" t="s">
        <v>662</v>
      </c>
    </row>
    <row r="36" customFormat="false" ht="15" hidden="false" customHeight="false" outlineLevel="0" collapsed="false">
      <c r="A36" s="115" t="n">
        <v>4</v>
      </c>
      <c r="B36" s="101" t="s">
        <v>275</v>
      </c>
      <c r="C36" s="102" t="n">
        <v>94</v>
      </c>
      <c r="D36" s="102" t="n">
        <v>118</v>
      </c>
      <c r="E36" s="103" t="s">
        <v>55</v>
      </c>
      <c r="F36" s="228" t="s">
        <v>661</v>
      </c>
      <c r="G36" s="229" t="n">
        <v>0.000760416666666667</v>
      </c>
      <c r="H36" s="87" t="s">
        <v>662</v>
      </c>
    </row>
    <row r="37" customFormat="false" ht="15" hidden="false" customHeight="false" outlineLevel="0" collapsed="false">
      <c r="A37" s="115" t="n">
        <v>4</v>
      </c>
      <c r="B37" s="118" t="s">
        <v>277</v>
      </c>
      <c r="C37" s="102" t="n">
        <v>93</v>
      </c>
      <c r="D37" s="102" t="n">
        <v>21</v>
      </c>
      <c r="E37" s="116" t="s">
        <v>114</v>
      </c>
      <c r="F37" s="228" t="s">
        <v>656</v>
      </c>
      <c r="G37" s="229" t="n">
        <v>0.000760416666666667</v>
      </c>
      <c r="H37" s="87" t="s">
        <v>662</v>
      </c>
    </row>
    <row r="38" customFormat="false" ht="15" hidden="false" customHeight="false" outlineLevel="0" collapsed="false">
      <c r="A38" s="115" t="n">
        <v>6</v>
      </c>
      <c r="B38" s="118" t="s">
        <v>279</v>
      </c>
      <c r="C38" s="102" t="n">
        <v>91</v>
      </c>
      <c r="D38" s="102" t="n">
        <v>22</v>
      </c>
      <c r="E38" s="116" t="s">
        <v>114</v>
      </c>
      <c r="F38" s="228" t="s">
        <v>656</v>
      </c>
      <c r="G38" s="229" t="n">
        <v>0.000763888888888889</v>
      </c>
      <c r="H38" s="87" t="s">
        <v>662</v>
      </c>
    </row>
    <row r="39" customFormat="false" ht="15" hidden="false" customHeight="false" outlineLevel="0" collapsed="false">
      <c r="A39" s="115" t="n">
        <v>7</v>
      </c>
      <c r="B39" s="101" t="s">
        <v>282</v>
      </c>
      <c r="C39" s="102" t="n">
        <v>92</v>
      </c>
      <c r="D39" s="102" t="n">
        <v>81</v>
      </c>
      <c r="E39" s="103" t="s">
        <v>72</v>
      </c>
      <c r="F39" s="228" t="s">
        <v>658</v>
      </c>
      <c r="G39" s="229" t="n">
        <v>0.000769675925925926</v>
      </c>
      <c r="H39" s="87" t="s">
        <v>662</v>
      </c>
    </row>
    <row r="40" customFormat="false" ht="15" hidden="false" customHeight="false" outlineLevel="0" collapsed="false">
      <c r="A40" s="115" t="n">
        <v>7</v>
      </c>
      <c r="B40" s="101" t="s">
        <v>284</v>
      </c>
      <c r="C40" s="102" t="n">
        <v>92</v>
      </c>
      <c r="D40" s="102" t="n">
        <v>119</v>
      </c>
      <c r="E40" s="103" t="s">
        <v>55</v>
      </c>
      <c r="F40" s="228" t="s">
        <v>661</v>
      </c>
      <c r="G40" s="229" t="n">
        <v>0.000769675925925926</v>
      </c>
      <c r="H40" s="87" t="s">
        <v>662</v>
      </c>
    </row>
    <row r="41" customFormat="false" ht="15" hidden="false" customHeight="false" outlineLevel="0" collapsed="false">
      <c r="A41" s="115" t="n">
        <v>9</v>
      </c>
      <c r="B41" s="101" t="s">
        <v>285</v>
      </c>
      <c r="C41" s="102" t="n">
        <v>92</v>
      </c>
      <c r="D41" s="102" t="n">
        <v>61</v>
      </c>
      <c r="E41" s="117" t="s">
        <v>286</v>
      </c>
      <c r="F41" s="228" t="s">
        <v>660</v>
      </c>
      <c r="G41" s="229" t="n">
        <v>0.000771990740740741</v>
      </c>
      <c r="H41" s="87" t="s">
        <v>662</v>
      </c>
    </row>
    <row r="42" customFormat="false" ht="15" hidden="false" customHeight="false" outlineLevel="0" collapsed="false">
      <c r="A42" s="115" t="n">
        <v>10</v>
      </c>
      <c r="B42" s="101" t="s">
        <v>288</v>
      </c>
      <c r="C42" s="102" t="n">
        <v>92</v>
      </c>
      <c r="D42" s="102" t="n">
        <v>20</v>
      </c>
      <c r="E42" s="103" t="s">
        <v>81</v>
      </c>
      <c r="F42" s="228" t="s">
        <v>665</v>
      </c>
      <c r="G42" s="229" t="n">
        <v>0.000774305555555556</v>
      </c>
      <c r="H42" s="87" t="s">
        <v>662</v>
      </c>
    </row>
    <row r="43" customFormat="false" ht="15" hidden="false" customHeight="false" outlineLevel="0" collapsed="false">
      <c r="A43" s="115" t="n">
        <v>11</v>
      </c>
      <c r="B43" s="101" t="s">
        <v>290</v>
      </c>
      <c r="C43" s="102" t="n">
        <v>93</v>
      </c>
      <c r="D43" s="102" t="n">
        <v>850</v>
      </c>
      <c r="E43" s="103" t="s">
        <v>61</v>
      </c>
      <c r="F43" s="228" t="s">
        <v>664</v>
      </c>
      <c r="G43" s="229" t="n">
        <v>0.000775462962962963</v>
      </c>
      <c r="H43" s="87" t="s">
        <v>662</v>
      </c>
    </row>
    <row r="44" customFormat="false" ht="15" hidden="false" customHeight="false" outlineLevel="0" collapsed="false">
      <c r="A44" s="115" t="n">
        <v>11</v>
      </c>
      <c r="B44" s="101" t="s">
        <v>292</v>
      </c>
      <c r="C44" s="102" t="n">
        <v>92</v>
      </c>
      <c r="D44" s="102" t="n">
        <v>162</v>
      </c>
      <c r="E44" s="103" t="s">
        <v>67</v>
      </c>
      <c r="F44" s="228" t="s">
        <v>667</v>
      </c>
      <c r="G44" s="229" t="n">
        <v>0.000775462962962963</v>
      </c>
      <c r="H44" s="87" t="s">
        <v>662</v>
      </c>
    </row>
    <row r="45" customFormat="false" ht="15" hidden="false" customHeight="false" outlineLevel="0" collapsed="false">
      <c r="A45" s="115" t="n">
        <v>13</v>
      </c>
      <c r="B45" s="101" t="s">
        <v>293</v>
      </c>
      <c r="C45" s="102" t="n">
        <v>94</v>
      </c>
      <c r="D45" s="102" t="n">
        <v>83</v>
      </c>
      <c r="E45" s="103" t="s">
        <v>210</v>
      </c>
      <c r="F45" s="228" t="s">
        <v>664</v>
      </c>
      <c r="G45" s="229" t="n">
        <v>0.000795138888888889</v>
      </c>
      <c r="H45" s="87" t="s">
        <v>662</v>
      </c>
    </row>
    <row r="46" customFormat="false" ht="15" hidden="false" customHeight="false" outlineLevel="0" collapsed="false">
      <c r="A46" s="115" t="n">
        <v>14</v>
      </c>
      <c r="B46" s="101" t="s">
        <v>295</v>
      </c>
      <c r="C46" s="102" t="n">
        <v>92</v>
      </c>
      <c r="D46" s="102" t="n">
        <v>121</v>
      </c>
      <c r="E46" s="103" t="s">
        <v>55</v>
      </c>
      <c r="F46" s="228" t="s">
        <v>661</v>
      </c>
      <c r="G46" s="229" t="n">
        <v>0.000797453703703704</v>
      </c>
      <c r="H46" s="87" t="s">
        <v>662</v>
      </c>
    </row>
    <row r="47" customFormat="false" ht="15" hidden="false" customHeight="false" outlineLevel="0" collapsed="false">
      <c r="A47" s="115" t="n">
        <v>15</v>
      </c>
      <c r="B47" s="101" t="s">
        <v>297</v>
      </c>
      <c r="C47" s="102" t="n">
        <v>92</v>
      </c>
      <c r="D47" s="102" t="n">
        <v>305</v>
      </c>
      <c r="E47" s="116" t="s">
        <v>184</v>
      </c>
      <c r="F47" s="228" t="s">
        <v>661</v>
      </c>
      <c r="G47" s="229" t="n">
        <v>0.000800925925925926</v>
      </c>
      <c r="H47" s="87" t="s">
        <v>662</v>
      </c>
    </row>
    <row r="48" customFormat="false" ht="15" hidden="false" customHeight="false" outlineLevel="0" collapsed="false">
      <c r="A48" s="115" t="n">
        <v>16</v>
      </c>
      <c r="B48" s="118" t="s">
        <v>299</v>
      </c>
      <c r="C48" s="102" t="n">
        <v>95</v>
      </c>
      <c r="D48" s="102" t="n">
        <v>286</v>
      </c>
      <c r="E48" s="132" t="s">
        <v>300</v>
      </c>
      <c r="F48" s="228" t="s">
        <v>656</v>
      </c>
      <c r="G48" s="229" t="n">
        <v>0.000803240740740741</v>
      </c>
      <c r="H48" s="87" t="s">
        <v>662</v>
      </c>
    </row>
    <row r="49" customFormat="false" ht="15" hidden="false" customHeight="false" outlineLevel="0" collapsed="false">
      <c r="A49" s="115" t="n">
        <v>17</v>
      </c>
      <c r="B49" s="101" t="s">
        <v>302</v>
      </c>
      <c r="C49" s="102" t="n">
        <v>92</v>
      </c>
      <c r="D49" s="102" t="n">
        <v>81</v>
      </c>
      <c r="E49" s="103" t="s">
        <v>72</v>
      </c>
      <c r="F49" s="228" t="s">
        <v>658</v>
      </c>
      <c r="G49" s="229" t="n">
        <v>0.000813657407407407</v>
      </c>
      <c r="H49" s="87" t="s">
        <v>662</v>
      </c>
    </row>
    <row r="50" customFormat="false" ht="15" hidden="false" customHeight="false" outlineLevel="0" collapsed="false">
      <c r="A50" s="115" t="n">
        <v>18</v>
      </c>
      <c r="B50" s="101" t="s">
        <v>304</v>
      </c>
      <c r="C50" s="102" t="n">
        <v>95</v>
      </c>
      <c r="D50" s="102" t="n">
        <v>85</v>
      </c>
      <c r="E50" s="103" t="s">
        <v>210</v>
      </c>
      <c r="F50" s="228" t="s">
        <v>664</v>
      </c>
      <c r="G50" s="229" t="n">
        <v>0.000819444444444444</v>
      </c>
      <c r="H50" s="87" t="s">
        <v>662</v>
      </c>
    </row>
    <row r="51" customFormat="false" ht="15" hidden="false" customHeight="false" outlineLevel="0" collapsed="false">
      <c r="A51" s="115" t="n">
        <v>19</v>
      </c>
      <c r="B51" s="101" t="s">
        <v>306</v>
      </c>
      <c r="C51" s="102" t="n">
        <v>94</v>
      </c>
      <c r="D51" s="102" t="n">
        <v>127</v>
      </c>
      <c r="E51" s="103" t="s">
        <v>90</v>
      </c>
      <c r="F51" s="228" t="s">
        <v>659</v>
      </c>
      <c r="G51" s="229" t="n">
        <v>0.000820601851851852</v>
      </c>
      <c r="H51" s="87" t="s">
        <v>662</v>
      </c>
    </row>
    <row r="52" customFormat="false" ht="15" hidden="false" customHeight="false" outlineLevel="0" collapsed="false">
      <c r="A52" s="115" t="n">
        <v>20</v>
      </c>
      <c r="B52" s="101" t="s">
        <v>308</v>
      </c>
      <c r="C52" s="102" t="n">
        <v>92</v>
      </c>
      <c r="D52" s="102" t="n">
        <v>160</v>
      </c>
      <c r="E52" s="117" t="s">
        <v>105</v>
      </c>
      <c r="F52" s="228" t="s">
        <v>656</v>
      </c>
      <c r="G52" s="229" t="n">
        <v>0.000821759259259259</v>
      </c>
      <c r="H52" s="87" t="s">
        <v>662</v>
      </c>
    </row>
    <row r="53" customFormat="false" ht="15" hidden="false" customHeight="false" outlineLevel="0" collapsed="false">
      <c r="A53" s="115" t="n">
        <v>21</v>
      </c>
      <c r="B53" s="101" t="s">
        <v>310</v>
      </c>
      <c r="C53" s="102" t="n">
        <v>92</v>
      </c>
      <c r="D53" s="102" t="n">
        <v>203</v>
      </c>
      <c r="E53" s="117" t="s">
        <v>105</v>
      </c>
      <c r="F53" s="228" t="s">
        <v>656</v>
      </c>
      <c r="G53" s="229" t="n">
        <v>0.000890046296296296</v>
      </c>
      <c r="H53" s="87" t="s">
        <v>662</v>
      </c>
    </row>
    <row r="54" customFormat="false" ht="15" hidden="false" customHeight="false" outlineLevel="0" collapsed="false">
      <c r="A54" s="115" t="n">
        <v>22</v>
      </c>
      <c r="B54" s="101" t="s">
        <v>312</v>
      </c>
      <c r="C54" s="102" t="n">
        <v>93</v>
      </c>
      <c r="D54" s="102" t="n">
        <v>82</v>
      </c>
      <c r="E54" s="103" t="s">
        <v>210</v>
      </c>
      <c r="F54" s="228" t="s">
        <v>664</v>
      </c>
      <c r="G54" s="229" t="n">
        <v>0.000898148148148148</v>
      </c>
      <c r="H54" s="87" t="s">
        <v>662</v>
      </c>
    </row>
    <row r="55" customFormat="false" ht="15" hidden="false" customHeight="false" outlineLevel="0" collapsed="false">
      <c r="A55" s="115" t="n">
        <v>23</v>
      </c>
      <c r="B55" s="101" t="s">
        <v>314</v>
      </c>
      <c r="C55" s="102" t="n">
        <v>93</v>
      </c>
      <c r="D55" s="102" t="n">
        <v>106</v>
      </c>
      <c r="E55" s="103" t="s">
        <v>76</v>
      </c>
      <c r="F55" s="228" t="s">
        <v>657</v>
      </c>
      <c r="G55" s="229" t="n">
        <v>0.000900462962962963</v>
      </c>
      <c r="H55" s="87" t="s">
        <v>662</v>
      </c>
    </row>
    <row r="56" customFormat="false" ht="15" hidden="false" customHeight="false" outlineLevel="0" collapsed="false">
      <c r="A56" s="115" t="n">
        <v>24</v>
      </c>
      <c r="B56" s="101" t="s">
        <v>316</v>
      </c>
      <c r="C56" s="102" t="n">
        <v>94</v>
      </c>
      <c r="D56" s="102" t="n">
        <v>87</v>
      </c>
      <c r="E56" s="103" t="s">
        <v>210</v>
      </c>
      <c r="F56" s="228" t="s">
        <v>664</v>
      </c>
      <c r="G56" s="229" t="n">
        <v>0.000903935185185185</v>
      </c>
      <c r="H56" s="87" t="s">
        <v>662</v>
      </c>
    </row>
    <row r="57" customFormat="false" ht="15" hidden="false" customHeight="false" outlineLevel="0" collapsed="false">
      <c r="A57" s="115" t="n">
        <v>25</v>
      </c>
      <c r="B57" s="101" t="s">
        <v>318</v>
      </c>
      <c r="C57" s="102" t="n">
        <v>93</v>
      </c>
      <c r="D57" s="102" t="n">
        <v>86</v>
      </c>
      <c r="E57" s="103" t="s">
        <v>210</v>
      </c>
      <c r="F57" s="228" t="s">
        <v>664</v>
      </c>
      <c r="G57" s="229" t="n">
        <v>0.000936342592592593</v>
      </c>
      <c r="H57" s="87" t="s">
        <v>662</v>
      </c>
    </row>
    <row r="58" customFormat="false" ht="15" hidden="false" customHeight="false" outlineLevel="0" collapsed="false">
      <c r="A58" s="115"/>
      <c r="B58" s="101" t="s">
        <v>320</v>
      </c>
      <c r="C58" s="102" t="n">
        <v>94</v>
      </c>
      <c r="D58" s="102" t="n">
        <v>208</v>
      </c>
      <c r="E58" s="117" t="s">
        <v>105</v>
      </c>
      <c r="F58" s="228" t="s">
        <v>656</v>
      </c>
      <c r="G58" s="235" t="s">
        <v>671</v>
      </c>
      <c r="H58" s="87" t="s">
        <v>662</v>
      </c>
    </row>
  </sheetData>
  <printOptions headings="false" gridLines="false" gridLinesSet="true" horizontalCentered="false" verticalCentered="false"/>
  <pageMargins left="0.409722222222222" right="0.440277777777778" top="0.75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www.begnvb.ru&amp;RЗимнее первенство города Новосибирска среди школьников.15.03.200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2" width="22.7"/>
    <col collapsed="false" customWidth="true" hidden="false" outlineLevel="0" max="3" min="3" style="13" width="3.7"/>
    <col collapsed="false" customWidth="true" hidden="false" outlineLevel="0" max="4" min="4" style="15" width="4.14"/>
    <col collapsed="false" customWidth="true" hidden="false" outlineLevel="0" max="5" min="5" style="16" width="12.85"/>
    <col collapsed="false" customWidth="true" hidden="false" outlineLevel="0" max="6" min="6" style="136" width="20.56"/>
    <col collapsed="false" customWidth="true" hidden="false" outlineLevel="0" max="7" min="7" style="17" width="9.28"/>
    <col collapsed="false" customWidth="true" hidden="false" outlineLevel="0" max="8" min="8" style="19" width="4.41"/>
  </cols>
  <sheetData>
    <row r="1" s="44" customFormat="true" ht="16.5" hidden="false" customHeight="false" outlineLevel="0" collapsed="false">
      <c r="A1" s="35" t="s">
        <v>649</v>
      </c>
      <c r="B1" s="36" t="s">
        <v>650</v>
      </c>
      <c r="C1" s="37" t="s">
        <v>651</v>
      </c>
      <c r="D1" s="38" t="s">
        <v>652</v>
      </c>
      <c r="E1" s="141" t="s">
        <v>40</v>
      </c>
      <c r="F1" s="142" t="s">
        <v>653</v>
      </c>
      <c r="G1" s="42" t="s">
        <v>654</v>
      </c>
      <c r="H1" s="143" t="s">
        <v>655</v>
      </c>
    </row>
    <row r="2" customFormat="false" ht="15" hidden="false" customHeight="false" outlineLevel="0" collapsed="false">
      <c r="A2" s="95" t="n">
        <v>1</v>
      </c>
      <c r="B2" s="96" t="s">
        <v>153</v>
      </c>
      <c r="C2" s="97" t="n">
        <v>93</v>
      </c>
      <c r="D2" s="97" t="n">
        <v>113</v>
      </c>
      <c r="E2" s="98" t="s">
        <v>55</v>
      </c>
      <c r="F2" s="228" t="s">
        <v>661</v>
      </c>
      <c r="G2" s="236" t="n">
        <v>0.000318287037037037</v>
      </c>
      <c r="H2" s="53" t="s">
        <v>662</v>
      </c>
    </row>
    <row r="3" customFormat="false" ht="15" hidden="false" customHeight="false" outlineLevel="0" collapsed="false">
      <c r="A3" s="100" t="n">
        <v>2</v>
      </c>
      <c r="B3" s="101" t="s">
        <v>156</v>
      </c>
      <c r="C3" s="102" t="n">
        <v>93</v>
      </c>
      <c r="D3" s="102" t="n">
        <v>21</v>
      </c>
      <c r="E3" s="103" t="s">
        <v>121</v>
      </c>
      <c r="F3" s="228" t="s">
        <v>666</v>
      </c>
      <c r="G3" s="229" t="n">
        <v>0.000313657407407407</v>
      </c>
      <c r="H3" s="53" t="s">
        <v>662</v>
      </c>
    </row>
    <row r="4" customFormat="false" ht="15" hidden="false" customHeight="false" outlineLevel="0" collapsed="false">
      <c r="A4" s="100" t="n">
        <v>3</v>
      </c>
      <c r="B4" s="101" t="s">
        <v>159</v>
      </c>
      <c r="C4" s="102" t="n">
        <v>94</v>
      </c>
      <c r="D4" s="102" t="n">
        <v>139</v>
      </c>
      <c r="E4" s="103" t="s">
        <v>49</v>
      </c>
      <c r="F4" s="228" t="s">
        <v>657</v>
      </c>
      <c r="G4" s="229" t="n">
        <v>0.000325231481481482</v>
      </c>
      <c r="H4" s="53" t="s">
        <v>662</v>
      </c>
    </row>
    <row r="5" customFormat="false" ht="15.75" hidden="false" customHeight="false" outlineLevel="0" collapsed="false">
      <c r="A5" s="105" t="n">
        <v>4</v>
      </c>
      <c r="B5" s="106" t="s">
        <v>161</v>
      </c>
      <c r="C5" s="107" t="n">
        <v>92</v>
      </c>
      <c r="D5" s="107" t="n">
        <v>11</v>
      </c>
      <c r="E5" s="108" t="s">
        <v>142</v>
      </c>
      <c r="F5" s="228" t="s">
        <v>667</v>
      </c>
      <c r="G5" s="237" t="n">
        <v>0.000332175925925926</v>
      </c>
      <c r="H5" s="53" t="s">
        <v>662</v>
      </c>
    </row>
    <row r="6" customFormat="false" ht="15" hidden="false" customHeight="false" outlineLevel="0" collapsed="false">
      <c r="A6" s="110" t="n">
        <v>5</v>
      </c>
      <c r="B6" s="111" t="s">
        <v>164</v>
      </c>
      <c r="C6" s="112" t="n">
        <v>96</v>
      </c>
      <c r="D6" s="112" t="n">
        <v>23</v>
      </c>
      <c r="E6" s="113" t="s">
        <v>121</v>
      </c>
      <c r="F6" s="228" t="s">
        <v>666</v>
      </c>
      <c r="G6" s="238" t="n">
        <v>0.000333333333333333</v>
      </c>
      <c r="H6" s="53" t="s">
        <v>662</v>
      </c>
    </row>
    <row r="7" customFormat="false" ht="15" hidden="false" customHeight="false" outlineLevel="0" collapsed="false">
      <c r="A7" s="115" t="n">
        <v>6</v>
      </c>
      <c r="B7" s="101" t="s">
        <v>165</v>
      </c>
      <c r="C7" s="102" t="n">
        <v>92</v>
      </c>
      <c r="D7" s="102" t="n">
        <v>148</v>
      </c>
      <c r="E7" s="103" t="s">
        <v>67</v>
      </c>
      <c r="F7" s="228" t="s">
        <v>667</v>
      </c>
      <c r="G7" s="229" t="n">
        <v>0.000334490740740741</v>
      </c>
      <c r="H7" s="53" t="s">
        <v>662</v>
      </c>
    </row>
    <row r="8" customFormat="false" ht="15" hidden="false" customHeight="false" outlineLevel="0" collapsed="false">
      <c r="A8" s="115" t="n">
        <v>7</v>
      </c>
      <c r="B8" s="101" t="s">
        <v>167</v>
      </c>
      <c r="C8" s="102" t="n">
        <v>96</v>
      </c>
      <c r="D8" s="102" t="n">
        <v>13</v>
      </c>
      <c r="E8" s="103" t="s">
        <v>168</v>
      </c>
      <c r="F8" s="228" t="s">
        <v>664</v>
      </c>
      <c r="G8" s="229" t="n">
        <v>0.00033912037037037</v>
      </c>
      <c r="H8" s="53" t="s">
        <v>662</v>
      </c>
    </row>
    <row r="9" customFormat="false" ht="15" hidden="false" customHeight="false" outlineLevel="0" collapsed="false">
      <c r="A9" s="115" t="n">
        <v>8</v>
      </c>
      <c r="B9" s="101" t="s">
        <v>170</v>
      </c>
      <c r="C9" s="102" t="n">
        <v>95</v>
      </c>
      <c r="D9" s="102" t="n">
        <v>287</v>
      </c>
      <c r="E9" s="103" t="s">
        <v>171</v>
      </c>
      <c r="F9" s="228" t="s">
        <v>660</v>
      </c>
      <c r="G9" s="229" t="n">
        <v>0.000344907407407407</v>
      </c>
      <c r="H9" s="53" t="s">
        <v>662</v>
      </c>
    </row>
    <row r="10" customFormat="false" ht="15" hidden="false" customHeight="false" outlineLevel="0" collapsed="false">
      <c r="A10" s="115" t="n">
        <v>9</v>
      </c>
      <c r="B10" s="101" t="s">
        <v>175</v>
      </c>
      <c r="C10" s="102" t="n">
        <v>92</v>
      </c>
      <c r="D10" s="102" t="n">
        <v>11</v>
      </c>
      <c r="E10" s="103" t="s">
        <v>142</v>
      </c>
      <c r="F10" s="228" t="s">
        <v>667</v>
      </c>
      <c r="G10" s="229" t="n">
        <v>0.000346064814814815</v>
      </c>
      <c r="H10" s="53" t="s">
        <v>662</v>
      </c>
    </row>
    <row r="11" customFormat="false" ht="15" hidden="false" customHeight="false" outlineLevel="0" collapsed="false">
      <c r="A11" s="115" t="n">
        <v>10</v>
      </c>
      <c r="B11" s="101" t="s">
        <v>177</v>
      </c>
      <c r="C11" s="102" t="n">
        <v>92</v>
      </c>
      <c r="D11" s="102" t="n">
        <v>81</v>
      </c>
      <c r="E11" s="103" t="s">
        <v>72</v>
      </c>
      <c r="F11" s="228" t="s">
        <v>658</v>
      </c>
      <c r="G11" s="229" t="n">
        <v>0.000349537037037037</v>
      </c>
      <c r="H11" s="53" t="s">
        <v>662</v>
      </c>
    </row>
    <row r="12" customFormat="false" ht="15" hidden="false" customHeight="false" outlineLevel="0" collapsed="false">
      <c r="A12" s="115" t="n">
        <v>10</v>
      </c>
      <c r="B12" s="101" t="s">
        <v>179</v>
      </c>
      <c r="C12" s="102" t="n">
        <v>96</v>
      </c>
      <c r="D12" s="102" t="n">
        <v>133</v>
      </c>
      <c r="E12" s="103" t="s">
        <v>49</v>
      </c>
      <c r="F12" s="228" t="s">
        <v>657</v>
      </c>
      <c r="G12" s="229" t="n">
        <v>0.000349537037037037</v>
      </c>
      <c r="H12" s="53" t="s">
        <v>662</v>
      </c>
    </row>
    <row r="13" customFormat="false" ht="15" hidden="false" customHeight="false" outlineLevel="0" collapsed="false">
      <c r="A13" s="115" t="n">
        <v>12</v>
      </c>
      <c r="B13" s="101" t="s">
        <v>180</v>
      </c>
      <c r="C13" s="102" t="n">
        <v>93</v>
      </c>
      <c r="D13" s="102" t="n">
        <v>135</v>
      </c>
      <c r="E13" s="103" t="s">
        <v>90</v>
      </c>
      <c r="F13" s="228" t="s">
        <v>659</v>
      </c>
      <c r="G13" s="229" t="n">
        <v>0.000349537037037037</v>
      </c>
      <c r="H13" s="53" t="s">
        <v>662</v>
      </c>
    </row>
    <row r="14" customFormat="false" ht="15" hidden="false" customHeight="false" outlineLevel="0" collapsed="false">
      <c r="A14" s="115" t="n">
        <v>13</v>
      </c>
      <c r="B14" s="101" t="s">
        <v>181</v>
      </c>
      <c r="C14" s="102" t="n">
        <v>97</v>
      </c>
      <c r="D14" s="102" t="n">
        <v>31</v>
      </c>
      <c r="E14" s="103" t="s">
        <v>168</v>
      </c>
      <c r="F14" s="228" t="s">
        <v>664</v>
      </c>
      <c r="G14" s="229" t="n">
        <v>0.000350694444444444</v>
      </c>
      <c r="H14" s="53" t="s">
        <v>662</v>
      </c>
    </row>
    <row r="15" customFormat="false" ht="15" hidden="false" customHeight="false" outlineLevel="0" collapsed="false">
      <c r="A15" s="115" t="n">
        <v>14</v>
      </c>
      <c r="B15" s="101" t="s">
        <v>183</v>
      </c>
      <c r="C15" s="102" t="n">
        <v>92</v>
      </c>
      <c r="D15" s="102" t="n">
        <v>303</v>
      </c>
      <c r="E15" s="116" t="s">
        <v>184</v>
      </c>
      <c r="F15" s="228" t="s">
        <v>661</v>
      </c>
      <c r="G15" s="229" t="n">
        <v>0.000353009259259259</v>
      </c>
      <c r="H15" s="53" t="s">
        <v>662</v>
      </c>
    </row>
    <row r="16" customFormat="false" ht="15" hidden="false" customHeight="false" outlineLevel="0" collapsed="false">
      <c r="A16" s="115" t="n">
        <v>14</v>
      </c>
      <c r="B16" s="101" t="s">
        <v>187</v>
      </c>
      <c r="C16" s="102" t="n">
        <v>92</v>
      </c>
      <c r="D16" s="102" t="n">
        <v>304</v>
      </c>
      <c r="E16" s="116" t="s">
        <v>184</v>
      </c>
      <c r="F16" s="228" t="s">
        <v>661</v>
      </c>
      <c r="G16" s="229" t="n">
        <v>0.000353009259259259</v>
      </c>
      <c r="H16" s="53" t="s">
        <v>662</v>
      </c>
    </row>
    <row r="17" customFormat="false" ht="15" hidden="false" customHeight="false" outlineLevel="0" collapsed="false">
      <c r="A17" s="115" t="n">
        <v>16</v>
      </c>
      <c r="B17" s="101" t="s">
        <v>188</v>
      </c>
      <c r="C17" s="102" t="n">
        <v>94</v>
      </c>
      <c r="D17" s="102" t="n">
        <v>208</v>
      </c>
      <c r="E17" s="117" t="s">
        <v>105</v>
      </c>
      <c r="F17" s="228" t="s">
        <v>656</v>
      </c>
      <c r="G17" s="229" t="n">
        <v>0.000354166666666667</v>
      </c>
      <c r="H17" s="53" t="s">
        <v>662</v>
      </c>
    </row>
    <row r="18" customFormat="false" ht="15" hidden="false" customHeight="false" outlineLevel="0" collapsed="false">
      <c r="A18" s="115" t="n">
        <v>16</v>
      </c>
      <c r="B18" s="101" t="s">
        <v>190</v>
      </c>
      <c r="C18" s="102" t="n">
        <v>92</v>
      </c>
      <c r="D18" s="102" t="n">
        <v>499</v>
      </c>
      <c r="E18" s="103" t="s">
        <v>67</v>
      </c>
      <c r="F18" s="228" t="s">
        <v>667</v>
      </c>
      <c r="G18" s="229" t="n">
        <v>0.000354166666666667</v>
      </c>
      <c r="H18" s="53" t="s">
        <v>662</v>
      </c>
    </row>
    <row r="19" customFormat="false" ht="15" hidden="false" customHeight="false" outlineLevel="0" collapsed="false">
      <c r="A19" s="115" t="n">
        <v>18</v>
      </c>
      <c r="B19" s="101" t="s">
        <v>191</v>
      </c>
      <c r="C19" s="102" t="n">
        <v>92</v>
      </c>
      <c r="D19" s="102" t="n">
        <v>81</v>
      </c>
      <c r="E19" s="103" t="s">
        <v>72</v>
      </c>
      <c r="F19" s="228" t="s">
        <v>658</v>
      </c>
      <c r="G19" s="229" t="n">
        <v>0.000355324074074074</v>
      </c>
      <c r="H19" s="53" t="s">
        <v>662</v>
      </c>
    </row>
    <row r="20" customFormat="false" ht="15" hidden="false" customHeight="false" outlineLevel="0" collapsed="false">
      <c r="A20" s="115" t="n">
        <v>19</v>
      </c>
      <c r="B20" s="101" t="s">
        <v>193</v>
      </c>
      <c r="C20" s="102" t="n">
        <v>92</v>
      </c>
      <c r="D20" s="102" t="n">
        <v>316</v>
      </c>
      <c r="E20" s="116" t="s">
        <v>184</v>
      </c>
      <c r="F20" s="228" t="s">
        <v>661</v>
      </c>
      <c r="G20" s="229" t="n">
        <v>0.000357638888888889</v>
      </c>
      <c r="H20" s="53" t="s">
        <v>662</v>
      </c>
    </row>
    <row r="21" customFormat="false" ht="15" hidden="false" customHeight="false" outlineLevel="0" collapsed="false">
      <c r="A21" s="115" t="n">
        <v>20</v>
      </c>
      <c r="B21" s="118" t="s">
        <v>195</v>
      </c>
      <c r="C21" s="102"/>
      <c r="D21" s="102" t="n">
        <v>138</v>
      </c>
      <c r="E21" s="116" t="s">
        <v>49</v>
      </c>
      <c r="F21" s="228" t="s">
        <v>657</v>
      </c>
      <c r="G21" s="229" t="n">
        <v>0.000361111111111111</v>
      </c>
      <c r="H21" s="53" t="s">
        <v>662</v>
      </c>
    </row>
    <row r="22" customFormat="false" ht="15" hidden="false" customHeight="false" outlineLevel="0" collapsed="false">
      <c r="A22" s="115" t="n">
        <v>21</v>
      </c>
      <c r="B22" s="101" t="s">
        <v>197</v>
      </c>
      <c r="C22" s="102"/>
      <c r="D22" s="102" t="n">
        <v>30</v>
      </c>
      <c r="E22" s="103" t="s">
        <v>121</v>
      </c>
      <c r="F22" s="228" t="s">
        <v>666</v>
      </c>
      <c r="G22" s="229" t="n">
        <v>0.000362268518518519</v>
      </c>
      <c r="H22" s="53" t="s">
        <v>662</v>
      </c>
    </row>
    <row r="23" customFormat="false" ht="15" hidden="false" customHeight="false" outlineLevel="0" collapsed="false">
      <c r="A23" s="115" t="n">
        <v>22</v>
      </c>
      <c r="B23" s="101" t="s">
        <v>199</v>
      </c>
      <c r="C23" s="102" t="n">
        <v>95</v>
      </c>
      <c r="D23" s="102" t="n">
        <v>863</v>
      </c>
      <c r="E23" s="103" t="s">
        <v>61</v>
      </c>
      <c r="F23" s="228" t="s">
        <v>664</v>
      </c>
      <c r="G23" s="229" t="n">
        <v>0.000363425925925926</v>
      </c>
      <c r="H23" s="53" t="s">
        <v>662</v>
      </c>
    </row>
    <row r="24" customFormat="false" ht="15" hidden="false" customHeight="false" outlineLevel="0" collapsed="false">
      <c r="A24" s="115" t="n">
        <v>23</v>
      </c>
      <c r="B24" s="118" t="s">
        <v>201</v>
      </c>
      <c r="C24" s="102" t="n">
        <v>93</v>
      </c>
      <c r="D24" s="102" t="n">
        <v>23</v>
      </c>
      <c r="E24" s="116" t="s">
        <v>114</v>
      </c>
      <c r="F24" s="228" t="s">
        <v>656</v>
      </c>
      <c r="G24" s="229" t="n">
        <v>0.000364583333333333</v>
      </c>
      <c r="H24" s="53" t="s">
        <v>662</v>
      </c>
    </row>
    <row r="25" customFormat="false" ht="15" hidden="false" customHeight="false" outlineLevel="0" collapsed="false">
      <c r="A25" s="115" t="n">
        <v>24</v>
      </c>
      <c r="B25" s="101" t="s">
        <v>203</v>
      </c>
      <c r="C25" s="102" t="n">
        <v>93</v>
      </c>
      <c r="D25" s="102" t="n">
        <v>843</v>
      </c>
      <c r="E25" s="103" t="s">
        <v>61</v>
      </c>
      <c r="F25" s="228" t="s">
        <v>664</v>
      </c>
      <c r="G25" s="229" t="n">
        <v>0.000365740740740741</v>
      </c>
      <c r="H25" s="53" t="s">
        <v>662</v>
      </c>
    </row>
    <row r="26" customFormat="false" ht="15" hidden="false" customHeight="false" outlineLevel="0" collapsed="false">
      <c r="A26" s="115" t="n">
        <v>25</v>
      </c>
      <c r="B26" s="101" t="s">
        <v>205</v>
      </c>
      <c r="C26" s="102" t="n">
        <v>92</v>
      </c>
      <c r="D26" s="102" t="n">
        <v>11</v>
      </c>
      <c r="E26" s="103" t="s">
        <v>142</v>
      </c>
      <c r="F26" s="228" t="s">
        <v>667</v>
      </c>
      <c r="G26" s="229" t="n">
        <v>0.000366898148148148</v>
      </c>
      <c r="H26" s="53" t="s">
        <v>662</v>
      </c>
    </row>
    <row r="27" customFormat="false" ht="15" hidden="false" customHeight="false" outlineLevel="0" collapsed="false">
      <c r="A27" s="115" t="n">
        <v>26</v>
      </c>
      <c r="B27" s="101" t="s">
        <v>207</v>
      </c>
      <c r="C27" s="102" t="n">
        <v>95</v>
      </c>
      <c r="D27" s="102" t="n">
        <v>86</v>
      </c>
      <c r="E27" s="103" t="s">
        <v>168</v>
      </c>
      <c r="F27" s="228" t="s">
        <v>664</v>
      </c>
      <c r="G27" s="229" t="n">
        <v>0.000368055555555556</v>
      </c>
      <c r="H27" s="53" t="s">
        <v>662</v>
      </c>
    </row>
    <row r="28" customFormat="false" ht="15" hidden="false" customHeight="false" outlineLevel="0" collapsed="false">
      <c r="A28" s="115" t="n">
        <v>26</v>
      </c>
      <c r="B28" s="101" t="s">
        <v>209</v>
      </c>
      <c r="C28" s="102" t="n">
        <v>94</v>
      </c>
      <c r="D28" s="102" t="n">
        <v>81</v>
      </c>
      <c r="E28" s="103" t="s">
        <v>210</v>
      </c>
      <c r="F28" s="228" t="s">
        <v>664</v>
      </c>
      <c r="G28" s="229" t="n">
        <v>0.000368055555555556</v>
      </c>
      <c r="H28" s="53" t="s">
        <v>662</v>
      </c>
    </row>
    <row r="29" customFormat="false" ht="15" hidden="false" customHeight="false" outlineLevel="0" collapsed="false">
      <c r="A29" s="115" t="n">
        <v>26</v>
      </c>
      <c r="B29" s="101" t="s">
        <v>212</v>
      </c>
      <c r="C29" s="102" t="n">
        <v>94</v>
      </c>
      <c r="D29" s="102" t="n">
        <v>104</v>
      </c>
      <c r="E29" s="103" t="s">
        <v>76</v>
      </c>
      <c r="F29" s="228" t="s">
        <v>657</v>
      </c>
      <c r="G29" s="229" t="n">
        <v>0.000368055555555556</v>
      </c>
      <c r="H29" s="53" t="s">
        <v>662</v>
      </c>
    </row>
    <row r="30" customFormat="false" ht="15" hidden="false" customHeight="false" outlineLevel="0" collapsed="false">
      <c r="A30" s="115" t="n">
        <v>29</v>
      </c>
      <c r="B30" s="101" t="s">
        <v>213</v>
      </c>
      <c r="C30" s="102" t="n">
        <v>93</v>
      </c>
      <c r="D30" s="102" t="n">
        <v>131</v>
      </c>
      <c r="E30" s="103" t="s">
        <v>90</v>
      </c>
      <c r="F30" s="228" t="s">
        <v>659</v>
      </c>
      <c r="G30" s="229" t="n">
        <v>0.000369212962962963</v>
      </c>
      <c r="H30" s="53" t="s">
        <v>662</v>
      </c>
    </row>
    <row r="31" customFormat="false" ht="15" hidden="false" customHeight="false" outlineLevel="0" collapsed="false">
      <c r="A31" s="115" t="n">
        <v>30</v>
      </c>
      <c r="B31" s="101" t="s">
        <v>215</v>
      </c>
      <c r="C31" s="102" t="n">
        <v>92</v>
      </c>
      <c r="D31" s="102" t="n">
        <v>81</v>
      </c>
      <c r="E31" s="103" t="s">
        <v>72</v>
      </c>
      <c r="F31" s="228" t="s">
        <v>658</v>
      </c>
      <c r="G31" s="229" t="n">
        <v>0.000371527777777778</v>
      </c>
      <c r="H31" s="53" t="s">
        <v>662</v>
      </c>
    </row>
    <row r="32" customFormat="false" ht="15" hidden="false" customHeight="false" outlineLevel="0" collapsed="false">
      <c r="A32" s="115" t="n">
        <v>30</v>
      </c>
      <c r="B32" s="101" t="s">
        <v>217</v>
      </c>
      <c r="C32" s="102" t="n">
        <v>92</v>
      </c>
      <c r="D32" s="102" t="n">
        <v>81</v>
      </c>
      <c r="E32" s="103" t="s">
        <v>72</v>
      </c>
      <c r="F32" s="228" t="s">
        <v>658</v>
      </c>
      <c r="G32" s="229" t="n">
        <v>0.000371527777777778</v>
      </c>
      <c r="H32" s="53" t="s">
        <v>662</v>
      </c>
    </row>
    <row r="33" customFormat="false" ht="15" hidden="false" customHeight="false" outlineLevel="0" collapsed="false">
      <c r="A33" s="115" t="n">
        <v>30</v>
      </c>
      <c r="B33" s="101" t="s">
        <v>218</v>
      </c>
      <c r="C33" s="102" t="n">
        <v>92</v>
      </c>
      <c r="D33" s="102" t="n">
        <v>859</v>
      </c>
      <c r="E33" s="103" t="s">
        <v>61</v>
      </c>
      <c r="F33" s="228" t="s">
        <v>664</v>
      </c>
      <c r="G33" s="229" t="n">
        <v>0.000371527777777778</v>
      </c>
      <c r="H33" s="53" t="s">
        <v>662</v>
      </c>
    </row>
    <row r="34" customFormat="false" ht="15" hidden="false" customHeight="false" outlineLevel="0" collapsed="false">
      <c r="A34" s="115" t="n">
        <v>33</v>
      </c>
      <c r="B34" s="101" t="s">
        <v>219</v>
      </c>
      <c r="C34" s="102" t="n">
        <v>95</v>
      </c>
      <c r="D34" s="102" t="n">
        <v>255</v>
      </c>
      <c r="E34" s="103" t="s">
        <v>220</v>
      </c>
      <c r="F34" s="228" t="s">
        <v>660</v>
      </c>
      <c r="G34" s="229" t="n">
        <v>0.000372685185185185</v>
      </c>
      <c r="H34" s="53" t="s">
        <v>662</v>
      </c>
    </row>
    <row r="35" customFormat="false" ht="15" hidden="false" customHeight="false" outlineLevel="0" collapsed="false">
      <c r="A35" s="115" t="n">
        <v>34</v>
      </c>
      <c r="B35" s="101" t="s">
        <v>222</v>
      </c>
      <c r="C35" s="102" t="n">
        <v>92</v>
      </c>
      <c r="D35" s="102" t="n">
        <v>11</v>
      </c>
      <c r="E35" s="103" t="s">
        <v>142</v>
      </c>
      <c r="F35" s="228" t="s">
        <v>667</v>
      </c>
      <c r="G35" s="229" t="n">
        <v>0.000375</v>
      </c>
      <c r="H35" s="53" t="s">
        <v>662</v>
      </c>
    </row>
    <row r="36" customFormat="false" ht="15" hidden="false" customHeight="false" outlineLevel="0" collapsed="false">
      <c r="A36" s="115" t="n">
        <v>35</v>
      </c>
      <c r="B36" s="101" t="s">
        <v>224</v>
      </c>
      <c r="C36" s="102" t="n">
        <v>95</v>
      </c>
      <c r="D36" s="102" t="n">
        <v>84</v>
      </c>
      <c r="E36" s="103" t="s">
        <v>210</v>
      </c>
      <c r="F36" s="228" t="s">
        <v>664</v>
      </c>
      <c r="G36" s="229" t="n">
        <v>0.000376157407407407</v>
      </c>
      <c r="H36" s="53" t="s">
        <v>662</v>
      </c>
    </row>
    <row r="37" customFormat="false" ht="15" hidden="false" customHeight="false" outlineLevel="0" collapsed="false">
      <c r="A37" s="115" t="n">
        <v>36</v>
      </c>
      <c r="B37" s="101" t="s">
        <v>226</v>
      </c>
      <c r="C37" s="102" t="n">
        <v>96</v>
      </c>
      <c r="D37" s="102" t="n">
        <v>848</v>
      </c>
      <c r="E37" s="103" t="s">
        <v>61</v>
      </c>
      <c r="F37" s="228" t="s">
        <v>664</v>
      </c>
      <c r="G37" s="229" t="n">
        <v>0.000378472222222222</v>
      </c>
      <c r="H37" s="53" t="s">
        <v>662</v>
      </c>
    </row>
    <row r="38" customFormat="false" ht="15" hidden="false" customHeight="false" outlineLevel="0" collapsed="false">
      <c r="A38" s="115" t="n">
        <v>37</v>
      </c>
      <c r="B38" s="101" t="s">
        <v>228</v>
      </c>
      <c r="C38" s="102" t="n">
        <v>92</v>
      </c>
      <c r="D38" s="102" t="n">
        <v>81</v>
      </c>
      <c r="E38" s="103" t="s">
        <v>72</v>
      </c>
      <c r="F38" s="228" t="s">
        <v>658</v>
      </c>
      <c r="G38" s="229" t="n">
        <v>0.00037962962962963</v>
      </c>
      <c r="H38" s="53" t="s">
        <v>662</v>
      </c>
    </row>
    <row r="39" customFormat="false" ht="15" hidden="false" customHeight="false" outlineLevel="0" collapsed="false">
      <c r="A39" s="115" t="n">
        <v>38</v>
      </c>
      <c r="B39" s="101" t="s">
        <v>230</v>
      </c>
      <c r="C39" s="102" t="n">
        <v>94</v>
      </c>
      <c r="D39" s="102" t="n">
        <v>254</v>
      </c>
      <c r="E39" s="103" t="s">
        <v>220</v>
      </c>
      <c r="F39" s="228" t="s">
        <v>660</v>
      </c>
      <c r="G39" s="229" t="n">
        <v>0.000384259259259259</v>
      </c>
      <c r="H39" s="53" t="s">
        <v>662</v>
      </c>
    </row>
    <row r="40" customFormat="false" ht="15" hidden="false" customHeight="false" outlineLevel="0" collapsed="false">
      <c r="A40" s="115" t="n">
        <v>39</v>
      </c>
      <c r="B40" s="101" t="s">
        <v>233</v>
      </c>
      <c r="C40" s="102" t="n">
        <v>93</v>
      </c>
      <c r="D40" s="102" t="n">
        <v>107</v>
      </c>
      <c r="E40" s="103" t="s">
        <v>76</v>
      </c>
      <c r="F40" s="228" t="s">
        <v>657</v>
      </c>
      <c r="G40" s="229" t="n">
        <v>0.000385416666666667</v>
      </c>
      <c r="H40" s="53" t="s">
        <v>662</v>
      </c>
    </row>
    <row r="41" customFormat="false" ht="15" hidden="false" customHeight="false" outlineLevel="0" collapsed="false">
      <c r="A41" s="115" t="n">
        <v>39</v>
      </c>
      <c r="B41" s="101" t="s">
        <v>235</v>
      </c>
      <c r="C41" s="102" t="n">
        <v>96</v>
      </c>
      <c r="D41" s="102" t="n">
        <v>250</v>
      </c>
      <c r="E41" s="103" t="s">
        <v>220</v>
      </c>
      <c r="F41" s="228" t="s">
        <v>660</v>
      </c>
      <c r="G41" s="229" t="n">
        <v>0.000385416666666667</v>
      </c>
      <c r="H41" s="53" t="s">
        <v>662</v>
      </c>
    </row>
    <row r="42" customFormat="false" ht="15" hidden="false" customHeight="false" outlineLevel="0" collapsed="false">
      <c r="A42" s="115" t="n">
        <v>39</v>
      </c>
      <c r="B42" s="101" t="s">
        <v>236</v>
      </c>
      <c r="C42" s="102" t="n">
        <v>92</v>
      </c>
      <c r="D42" s="102" t="n">
        <v>11</v>
      </c>
      <c r="E42" s="103" t="s">
        <v>142</v>
      </c>
      <c r="F42" s="228" t="s">
        <v>667</v>
      </c>
      <c r="G42" s="229" t="n">
        <v>0.000385416666666667</v>
      </c>
      <c r="H42" s="53" t="s">
        <v>662</v>
      </c>
    </row>
    <row r="43" customFormat="false" ht="15" hidden="false" customHeight="false" outlineLevel="0" collapsed="false">
      <c r="A43" s="115" t="n">
        <v>42</v>
      </c>
      <c r="B43" s="101" t="s">
        <v>237</v>
      </c>
      <c r="C43" s="102" t="n">
        <v>93</v>
      </c>
      <c r="D43" s="102" t="n">
        <v>286</v>
      </c>
      <c r="E43" s="103" t="s">
        <v>90</v>
      </c>
      <c r="F43" s="228" t="s">
        <v>659</v>
      </c>
      <c r="G43" s="229" t="n">
        <v>0.000388888888888889</v>
      </c>
      <c r="H43" s="53" t="s">
        <v>662</v>
      </c>
    </row>
    <row r="44" customFormat="false" ht="15" hidden="false" customHeight="false" outlineLevel="0" collapsed="false">
      <c r="A44" s="115" t="n">
        <v>43</v>
      </c>
      <c r="B44" s="101" t="s">
        <v>239</v>
      </c>
      <c r="C44" s="102" t="n">
        <v>95</v>
      </c>
      <c r="D44" s="102" t="n">
        <v>134</v>
      </c>
      <c r="E44" s="103" t="s">
        <v>49</v>
      </c>
      <c r="F44" s="228" t="s">
        <v>657</v>
      </c>
      <c r="G44" s="229" t="n">
        <v>0.000391203703703704</v>
      </c>
      <c r="H44" s="53" t="s">
        <v>662</v>
      </c>
    </row>
    <row r="45" customFormat="false" ht="15" hidden="false" customHeight="false" outlineLevel="0" collapsed="false">
      <c r="A45" s="115" t="n">
        <v>43</v>
      </c>
      <c r="B45" s="101" t="s">
        <v>241</v>
      </c>
      <c r="C45" s="102" t="n">
        <v>92</v>
      </c>
      <c r="D45" s="102" t="n">
        <v>11</v>
      </c>
      <c r="E45" s="103" t="s">
        <v>142</v>
      </c>
      <c r="F45" s="228" t="s">
        <v>667</v>
      </c>
      <c r="G45" s="229" t="n">
        <v>0.000391203703703704</v>
      </c>
      <c r="H45" s="53" t="s">
        <v>662</v>
      </c>
    </row>
    <row r="46" customFormat="false" ht="15" hidden="false" customHeight="false" outlineLevel="0" collapsed="false">
      <c r="A46" s="115" t="n">
        <v>45</v>
      </c>
      <c r="B46" s="101" t="s">
        <v>242</v>
      </c>
      <c r="C46" s="102" t="n">
        <v>94</v>
      </c>
      <c r="D46" s="102" t="n">
        <v>257</v>
      </c>
      <c r="E46" s="103" t="s">
        <v>220</v>
      </c>
      <c r="F46" s="228" t="s">
        <v>660</v>
      </c>
      <c r="G46" s="229" t="n">
        <v>0.000392361111111111</v>
      </c>
      <c r="H46" s="53" t="s">
        <v>662</v>
      </c>
    </row>
    <row r="47" customFormat="false" ht="15" hidden="false" customHeight="false" outlineLevel="0" collapsed="false">
      <c r="A47" s="115" t="n">
        <v>45</v>
      </c>
      <c r="B47" s="101" t="s">
        <v>244</v>
      </c>
      <c r="C47" s="102" t="n">
        <v>92</v>
      </c>
      <c r="D47" s="102" t="n">
        <v>11</v>
      </c>
      <c r="E47" s="103" t="s">
        <v>142</v>
      </c>
      <c r="F47" s="228" t="s">
        <v>667</v>
      </c>
      <c r="G47" s="229" t="n">
        <v>0.000392361111111111</v>
      </c>
      <c r="H47" s="53" t="s">
        <v>662</v>
      </c>
    </row>
    <row r="48" customFormat="false" ht="15" hidden="false" customHeight="false" outlineLevel="0" collapsed="false">
      <c r="A48" s="115" t="n">
        <v>47</v>
      </c>
      <c r="B48" s="101" t="s">
        <v>245</v>
      </c>
      <c r="C48" s="102" t="n">
        <v>94</v>
      </c>
      <c r="D48" s="102" t="n">
        <v>256</v>
      </c>
      <c r="E48" s="103" t="s">
        <v>220</v>
      </c>
      <c r="F48" s="228" t="s">
        <v>660</v>
      </c>
      <c r="G48" s="229" t="n">
        <v>0.000398148148148148</v>
      </c>
      <c r="H48" s="53" t="s">
        <v>662</v>
      </c>
    </row>
    <row r="49" customFormat="false" ht="15" hidden="false" customHeight="false" outlineLevel="0" collapsed="false">
      <c r="A49" s="115" t="n">
        <v>48</v>
      </c>
      <c r="B49" s="101" t="s">
        <v>247</v>
      </c>
      <c r="C49" s="102" t="n">
        <v>95</v>
      </c>
      <c r="D49" s="102" t="n">
        <v>88</v>
      </c>
      <c r="E49" s="103" t="s">
        <v>210</v>
      </c>
      <c r="F49" s="228" t="s">
        <v>664</v>
      </c>
      <c r="G49" s="229" t="n">
        <v>0.000399305555555556</v>
      </c>
      <c r="H49" s="53" t="s">
        <v>662</v>
      </c>
    </row>
    <row r="50" customFormat="false" ht="15" hidden="false" customHeight="false" outlineLevel="0" collapsed="false">
      <c r="A50" s="115" t="n">
        <v>48</v>
      </c>
      <c r="B50" s="118" t="s">
        <v>250</v>
      </c>
      <c r="C50" s="102" t="n">
        <v>94</v>
      </c>
      <c r="D50" s="102" t="n">
        <v>28</v>
      </c>
      <c r="E50" s="116" t="s">
        <v>114</v>
      </c>
      <c r="F50" s="228" t="s">
        <v>656</v>
      </c>
      <c r="G50" s="229" t="n">
        <v>0.000399305555555556</v>
      </c>
      <c r="H50" s="53" t="s">
        <v>662</v>
      </c>
    </row>
    <row r="51" customFormat="false" ht="15" hidden="false" customHeight="false" outlineLevel="0" collapsed="false">
      <c r="A51" s="115" t="n">
        <v>50</v>
      </c>
      <c r="B51" s="118" t="s">
        <v>251</v>
      </c>
      <c r="C51" s="102" t="n">
        <v>94</v>
      </c>
      <c r="D51" s="102" t="n">
        <v>27</v>
      </c>
      <c r="E51" s="116" t="s">
        <v>114</v>
      </c>
      <c r="F51" s="228" t="s">
        <v>656</v>
      </c>
      <c r="G51" s="229" t="n">
        <v>0.000415509259259259</v>
      </c>
      <c r="H51" s="53" t="s">
        <v>662</v>
      </c>
    </row>
    <row r="52" customFormat="false" ht="15" hidden="false" customHeight="false" outlineLevel="0" collapsed="false">
      <c r="A52" s="115" t="n">
        <v>51</v>
      </c>
      <c r="B52" s="101" t="s">
        <v>254</v>
      </c>
      <c r="C52" s="102" t="n">
        <v>93</v>
      </c>
      <c r="D52" s="102" t="n">
        <v>109</v>
      </c>
      <c r="E52" s="103" t="s">
        <v>76</v>
      </c>
      <c r="F52" s="228" t="s">
        <v>657</v>
      </c>
      <c r="G52" s="229" t="n">
        <v>0.000418981481481482</v>
      </c>
      <c r="H52" s="53" t="s">
        <v>662</v>
      </c>
    </row>
    <row r="53" customFormat="false" ht="15" hidden="false" customHeight="false" outlineLevel="0" collapsed="false">
      <c r="A53" s="115" t="n">
        <v>51</v>
      </c>
      <c r="B53" s="101" t="s">
        <v>256</v>
      </c>
      <c r="C53" s="102" t="n">
        <v>94</v>
      </c>
      <c r="D53" s="102" t="n">
        <v>252</v>
      </c>
      <c r="E53" s="103" t="s">
        <v>220</v>
      </c>
      <c r="F53" s="228" t="s">
        <v>660</v>
      </c>
      <c r="G53" s="229" t="n">
        <v>0.000418981481481482</v>
      </c>
      <c r="H53" s="53" t="s">
        <v>662</v>
      </c>
    </row>
    <row r="54" customFormat="false" ht="15" hidden="false" customHeight="false" outlineLevel="0" collapsed="false">
      <c r="A54" s="115" t="n">
        <v>53</v>
      </c>
      <c r="B54" s="101" t="s">
        <v>257</v>
      </c>
      <c r="C54" s="102" t="n">
        <v>95</v>
      </c>
      <c r="D54" s="102" t="n">
        <v>253</v>
      </c>
      <c r="E54" s="103" t="s">
        <v>220</v>
      </c>
      <c r="F54" s="228" t="s">
        <v>660</v>
      </c>
      <c r="G54" s="229" t="n">
        <v>0.000429398148148148</v>
      </c>
      <c r="H54" s="53" t="s">
        <v>662</v>
      </c>
    </row>
    <row r="55" customFormat="false" ht="15" hidden="false" customHeight="false" outlineLevel="0" collapsed="false">
      <c r="A55" s="115" t="n">
        <v>54</v>
      </c>
      <c r="B55" s="101" t="s">
        <v>259</v>
      </c>
      <c r="C55" s="102"/>
      <c r="D55" s="102" t="n">
        <v>11</v>
      </c>
      <c r="E55" s="103" t="s">
        <v>142</v>
      </c>
      <c r="F55" s="228" t="s">
        <v>667</v>
      </c>
      <c r="G55" s="229" t="n">
        <v>0.000447916666666667</v>
      </c>
      <c r="H55" s="53" t="s">
        <v>662</v>
      </c>
    </row>
    <row r="56" customFormat="false" ht="15" hidden="false" customHeight="false" outlineLevel="0" collapsed="false">
      <c r="A56" s="115"/>
      <c r="B56" s="101" t="s">
        <v>261</v>
      </c>
      <c r="C56" s="102" t="n">
        <v>92</v>
      </c>
      <c r="D56" s="102" t="n">
        <v>123</v>
      </c>
      <c r="E56" s="103" t="s">
        <v>55</v>
      </c>
      <c r="F56" s="228" t="s">
        <v>661</v>
      </c>
      <c r="G56" s="235" t="s">
        <v>671</v>
      </c>
      <c r="H56" s="53" t="s">
        <v>662</v>
      </c>
    </row>
    <row r="57" customFormat="false" ht="15" hidden="false" customHeight="false" outlineLevel="0" collapsed="false">
      <c r="A57" s="115"/>
      <c r="B57" s="101" t="s">
        <v>263</v>
      </c>
      <c r="C57" s="102" t="n">
        <v>95</v>
      </c>
      <c r="D57" s="102" t="n">
        <v>862</v>
      </c>
      <c r="E57" s="103" t="s">
        <v>61</v>
      </c>
      <c r="F57" s="228" t="s">
        <v>664</v>
      </c>
      <c r="G57" s="235" t="s">
        <v>671</v>
      </c>
      <c r="H57" s="53" t="s">
        <v>662</v>
      </c>
    </row>
    <row r="58" customFormat="false" ht="15.75" hidden="false" customHeight="false" outlineLevel="0" collapsed="false">
      <c r="A58" s="115"/>
      <c r="B58" s="101" t="s">
        <v>264</v>
      </c>
      <c r="C58" s="102" t="n">
        <v>96</v>
      </c>
      <c r="D58" s="102" t="n">
        <v>48</v>
      </c>
      <c r="E58" s="103" t="s">
        <v>168</v>
      </c>
      <c r="F58" s="228" t="s">
        <v>664</v>
      </c>
      <c r="G58" s="235" t="s">
        <v>671</v>
      </c>
      <c r="H58" s="53" t="s">
        <v>662</v>
      </c>
    </row>
    <row r="59" customFormat="false" ht="15.75" hidden="false" customHeight="false" outlineLevel="0" collapsed="false">
      <c r="A59" s="170" t="n">
        <v>1</v>
      </c>
      <c r="B59" s="153" t="s">
        <v>410</v>
      </c>
      <c r="C59" s="112" t="n">
        <v>93</v>
      </c>
      <c r="D59" s="112" t="n">
        <v>140</v>
      </c>
      <c r="E59" s="171" t="s">
        <v>49</v>
      </c>
      <c r="F59" s="228" t="s">
        <v>657</v>
      </c>
      <c r="G59" s="238" t="n">
        <v>0.000261574074074074</v>
      </c>
      <c r="H59" s="80" t="s">
        <v>35</v>
      </c>
    </row>
    <row r="60" customFormat="false" ht="15.75" hidden="false" customHeight="false" outlineLevel="0" collapsed="false">
      <c r="A60" s="172" t="n">
        <v>2</v>
      </c>
      <c r="B60" s="118" t="s">
        <v>412</v>
      </c>
      <c r="C60" s="102" t="n">
        <v>93</v>
      </c>
      <c r="D60" s="102" t="n">
        <v>207</v>
      </c>
      <c r="E60" s="146" t="s">
        <v>413</v>
      </c>
      <c r="F60" s="228" t="s">
        <v>667</v>
      </c>
      <c r="G60" s="229" t="n">
        <v>0.000277777777777778</v>
      </c>
      <c r="H60" s="80" t="s">
        <v>35</v>
      </c>
    </row>
    <row r="61" customFormat="false" ht="15.75" hidden="false" customHeight="false" outlineLevel="0" collapsed="false">
      <c r="A61" s="172" t="n">
        <v>3</v>
      </c>
      <c r="B61" s="118" t="s">
        <v>416</v>
      </c>
      <c r="C61" s="102" t="n">
        <v>91</v>
      </c>
      <c r="D61" s="102" t="n">
        <v>34</v>
      </c>
      <c r="E61" s="146" t="s">
        <v>417</v>
      </c>
      <c r="F61" s="228" t="s">
        <v>658</v>
      </c>
      <c r="G61" s="229" t="n">
        <v>0.000282407407407407</v>
      </c>
      <c r="H61" s="80" t="s">
        <v>35</v>
      </c>
    </row>
    <row r="62" customFormat="false" ht="15.75" hidden="false" customHeight="false" outlineLevel="0" collapsed="false">
      <c r="A62" s="174" t="n">
        <v>4</v>
      </c>
      <c r="B62" s="147" t="s">
        <v>420</v>
      </c>
      <c r="C62" s="107" t="n">
        <v>93</v>
      </c>
      <c r="D62" s="107" t="n">
        <v>113</v>
      </c>
      <c r="E62" s="148" t="s">
        <v>55</v>
      </c>
      <c r="F62" s="228" t="s">
        <v>661</v>
      </c>
      <c r="G62" s="230" t="n">
        <v>0.00028125</v>
      </c>
      <c r="H62" s="80" t="s">
        <v>35</v>
      </c>
    </row>
    <row r="63" customFormat="false" ht="15.75" hidden="false" customHeight="false" outlineLevel="0" collapsed="false">
      <c r="A63" s="171" t="n">
        <v>5</v>
      </c>
      <c r="B63" s="153" t="s">
        <v>423</v>
      </c>
      <c r="C63" s="112" t="n">
        <v>94</v>
      </c>
      <c r="D63" s="112" t="n">
        <v>78</v>
      </c>
      <c r="E63" s="171" t="s">
        <v>286</v>
      </c>
      <c r="F63" s="228" t="s">
        <v>660</v>
      </c>
      <c r="G63" s="229" t="n">
        <v>0.000289351851851852</v>
      </c>
      <c r="H63" s="80" t="s">
        <v>35</v>
      </c>
    </row>
    <row r="64" customFormat="false" ht="15.75" hidden="false" customHeight="false" outlineLevel="0" collapsed="false">
      <c r="A64" s="146" t="n">
        <v>6</v>
      </c>
      <c r="B64" s="118" t="s">
        <v>425</v>
      </c>
      <c r="C64" s="102" t="n">
        <v>92</v>
      </c>
      <c r="D64" s="102" t="n">
        <v>23</v>
      </c>
      <c r="E64" s="156" t="s">
        <v>114</v>
      </c>
      <c r="F64" s="228" t="s">
        <v>656</v>
      </c>
      <c r="G64" s="229" t="n">
        <v>0.000290509259259259</v>
      </c>
      <c r="H64" s="80" t="s">
        <v>35</v>
      </c>
    </row>
    <row r="65" customFormat="false" ht="15.75" hidden="false" customHeight="false" outlineLevel="0" collapsed="false">
      <c r="A65" s="146" t="n">
        <v>6</v>
      </c>
      <c r="B65" s="118" t="s">
        <v>427</v>
      </c>
      <c r="C65" s="102" t="n">
        <v>94</v>
      </c>
      <c r="D65" s="102" t="n">
        <v>206</v>
      </c>
      <c r="E65" s="146" t="s">
        <v>390</v>
      </c>
      <c r="F65" s="228" t="s">
        <v>657</v>
      </c>
      <c r="G65" s="229" t="n">
        <v>0.000290509259259259</v>
      </c>
      <c r="H65" s="80" t="s">
        <v>35</v>
      </c>
    </row>
    <row r="66" customFormat="false" ht="15.75" hidden="false" customHeight="false" outlineLevel="0" collapsed="false">
      <c r="A66" s="146" t="n">
        <v>6</v>
      </c>
      <c r="B66" s="118" t="s">
        <v>428</v>
      </c>
      <c r="C66" s="102" t="n">
        <v>94</v>
      </c>
      <c r="D66" s="102" t="n">
        <v>136</v>
      </c>
      <c r="E66" s="146" t="s">
        <v>49</v>
      </c>
      <c r="F66" s="228" t="s">
        <v>657</v>
      </c>
      <c r="G66" s="229" t="n">
        <v>0.000290509259259259</v>
      </c>
      <c r="H66" s="80" t="s">
        <v>35</v>
      </c>
    </row>
    <row r="67" customFormat="false" ht="15.75" hidden="false" customHeight="false" outlineLevel="0" collapsed="false">
      <c r="A67" s="146" t="n">
        <v>9</v>
      </c>
      <c r="B67" s="118" t="s">
        <v>429</v>
      </c>
      <c r="C67" s="102" t="n">
        <v>92</v>
      </c>
      <c r="D67" s="102" t="n">
        <v>81</v>
      </c>
      <c r="E67" s="146" t="s">
        <v>72</v>
      </c>
      <c r="F67" s="228" t="s">
        <v>658</v>
      </c>
      <c r="G67" s="229" t="n">
        <v>0.000291666666666667</v>
      </c>
      <c r="H67" s="80" t="s">
        <v>35</v>
      </c>
    </row>
    <row r="68" customFormat="false" ht="15.75" hidden="false" customHeight="false" outlineLevel="0" collapsed="false">
      <c r="A68" s="171" t="n">
        <v>10</v>
      </c>
      <c r="B68" s="118" t="s">
        <v>431</v>
      </c>
      <c r="C68" s="102" t="n">
        <v>93</v>
      </c>
      <c r="D68" s="102" t="n">
        <v>272</v>
      </c>
      <c r="E68" s="146" t="s">
        <v>376</v>
      </c>
      <c r="F68" s="228" t="s">
        <v>658</v>
      </c>
      <c r="G68" s="229" t="n">
        <v>0.000292824074074074</v>
      </c>
      <c r="H68" s="80" t="s">
        <v>35</v>
      </c>
    </row>
    <row r="69" customFormat="false" ht="15.75" hidden="false" customHeight="false" outlineLevel="0" collapsed="false">
      <c r="A69" s="146" t="n">
        <v>11</v>
      </c>
      <c r="B69" s="118" t="s">
        <v>433</v>
      </c>
      <c r="C69" s="102" t="n">
        <v>94</v>
      </c>
      <c r="D69" s="102" t="n">
        <v>121</v>
      </c>
      <c r="E69" s="146" t="s">
        <v>55</v>
      </c>
      <c r="F69" s="228" t="s">
        <v>661</v>
      </c>
      <c r="G69" s="229" t="n">
        <v>0.000297453703703704</v>
      </c>
      <c r="H69" s="80" t="s">
        <v>35</v>
      </c>
    </row>
    <row r="70" customFormat="false" ht="15.75" hidden="false" customHeight="false" outlineLevel="0" collapsed="false">
      <c r="A70" s="146" t="n">
        <v>12</v>
      </c>
      <c r="B70" s="118" t="s">
        <v>436</v>
      </c>
      <c r="C70" s="102" t="n">
        <v>92</v>
      </c>
      <c r="D70" s="102" t="n">
        <v>309</v>
      </c>
      <c r="E70" s="146" t="s">
        <v>184</v>
      </c>
      <c r="F70" s="228" t="s">
        <v>661</v>
      </c>
      <c r="G70" s="229" t="n">
        <v>0.000299768518518519</v>
      </c>
      <c r="H70" s="80" t="s">
        <v>35</v>
      </c>
    </row>
    <row r="71" customFormat="false" ht="15.75" hidden="false" customHeight="false" outlineLevel="0" collapsed="false">
      <c r="A71" s="146" t="n">
        <v>12</v>
      </c>
      <c r="B71" s="118" t="s">
        <v>438</v>
      </c>
      <c r="C71" s="102" t="n">
        <v>92</v>
      </c>
      <c r="D71" s="102" t="n">
        <v>468</v>
      </c>
      <c r="E71" s="156" t="s">
        <v>67</v>
      </c>
      <c r="F71" s="228" t="s">
        <v>667</v>
      </c>
      <c r="G71" s="229" t="n">
        <v>0.000299768518518519</v>
      </c>
      <c r="H71" s="80" t="s">
        <v>35</v>
      </c>
    </row>
    <row r="72" customFormat="false" ht="15.75" hidden="false" customHeight="false" outlineLevel="0" collapsed="false">
      <c r="A72" s="146" t="n">
        <v>14</v>
      </c>
      <c r="B72" s="118" t="s">
        <v>439</v>
      </c>
      <c r="C72" s="102" t="n">
        <v>92</v>
      </c>
      <c r="D72" s="102" t="n">
        <v>81</v>
      </c>
      <c r="E72" s="146" t="s">
        <v>72</v>
      </c>
      <c r="F72" s="228" t="s">
        <v>658</v>
      </c>
      <c r="G72" s="229" t="n">
        <v>0.000302083333333333</v>
      </c>
      <c r="H72" s="80" t="s">
        <v>35</v>
      </c>
    </row>
    <row r="73" customFormat="false" ht="15.75" hidden="false" customHeight="false" outlineLevel="0" collapsed="false">
      <c r="A73" s="171" t="n">
        <v>14</v>
      </c>
      <c r="B73" s="118" t="s">
        <v>442</v>
      </c>
      <c r="C73" s="102" t="n">
        <v>92</v>
      </c>
      <c r="D73" s="102" t="n">
        <v>11</v>
      </c>
      <c r="E73" s="154" t="s">
        <v>142</v>
      </c>
      <c r="F73" s="228" t="s">
        <v>667</v>
      </c>
      <c r="G73" s="229" t="n">
        <v>0.000302083333333333</v>
      </c>
      <c r="H73" s="80" t="s">
        <v>35</v>
      </c>
    </row>
    <row r="74" customFormat="false" ht="15.75" hidden="false" customHeight="false" outlineLevel="0" collapsed="false">
      <c r="A74" s="146" t="n">
        <v>16</v>
      </c>
      <c r="B74" s="118" t="s">
        <v>443</v>
      </c>
      <c r="C74" s="102" t="n">
        <v>92</v>
      </c>
      <c r="D74" s="102" t="n">
        <v>89</v>
      </c>
      <c r="E74" s="146" t="s">
        <v>210</v>
      </c>
      <c r="F74" s="228" t="s">
        <v>664</v>
      </c>
      <c r="G74" s="229" t="n">
        <v>0.000303240740740741</v>
      </c>
      <c r="H74" s="80" t="s">
        <v>35</v>
      </c>
    </row>
    <row r="75" customFormat="false" ht="15.75" hidden="false" customHeight="false" outlineLevel="0" collapsed="false">
      <c r="A75" s="146" t="n">
        <v>17</v>
      </c>
      <c r="B75" s="118" t="s">
        <v>445</v>
      </c>
      <c r="C75" s="102" t="n">
        <v>92</v>
      </c>
      <c r="D75" s="102" t="n">
        <v>308</v>
      </c>
      <c r="E75" s="146" t="s">
        <v>184</v>
      </c>
      <c r="F75" s="228" t="s">
        <v>661</v>
      </c>
      <c r="G75" s="229" t="n">
        <v>0.000304398148148148</v>
      </c>
      <c r="H75" s="80" t="s">
        <v>35</v>
      </c>
    </row>
    <row r="76" customFormat="false" ht="15.75" hidden="false" customHeight="false" outlineLevel="0" collapsed="false">
      <c r="A76" s="146" t="n">
        <v>18</v>
      </c>
      <c r="B76" s="118" t="s">
        <v>447</v>
      </c>
      <c r="C76" s="102" t="n">
        <v>93</v>
      </c>
      <c r="D76" s="102" t="n">
        <v>26</v>
      </c>
      <c r="E76" s="156" t="s">
        <v>114</v>
      </c>
      <c r="F76" s="228" t="s">
        <v>656</v>
      </c>
      <c r="G76" s="229" t="n">
        <v>0.000305555555555556</v>
      </c>
      <c r="H76" s="80" t="s">
        <v>35</v>
      </c>
    </row>
    <row r="77" customFormat="false" ht="15.75" hidden="false" customHeight="false" outlineLevel="0" collapsed="false">
      <c r="A77" s="146" t="n">
        <v>19</v>
      </c>
      <c r="B77" s="118" t="s">
        <v>449</v>
      </c>
      <c r="C77" s="102" t="n">
        <v>92</v>
      </c>
      <c r="D77" s="102" t="n">
        <v>110</v>
      </c>
      <c r="E77" s="146" t="s">
        <v>55</v>
      </c>
      <c r="F77" s="228" t="s">
        <v>661</v>
      </c>
      <c r="G77" s="229" t="n">
        <v>0.000306712962962963</v>
      </c>
      <c r="H77" s="80" t="s">
        <v>35</v>
      </c>
    </row>
    <row r="78" customFormat="false" ht="15.75" hidden="false" customHeight="false" outlineLevel="0" collapsed="false">
      <c r="A78" s="171" t="n">
        <v>20</v>
      </c>
      <c r="B78" s="118" t="s">
        <v>451</v>
      </c>
      <c r="C78" s="102" t="n">
        <v>92</v>
      </c>
      <c r="D78" s="102" t="n">
        <v>81</v>
      </c>
      <c r="E78" s="146" t="s">
        <v>72</v>
      </c>
      <c r="F78" s="228" t="s">
        <v>658</v>
      </c>
      <c r="G78" s="229" t="n">
        <v>0.00030787037037037</v>
      </c>
      <c r="H78" s="80" t="s">
        <v>35</v>
      </c>
    </row>
    <row r="79" customFormat="false" ht="15.75" hidden="false" customHeight="false" outlineLevel="0" collapsed="false">
      <c r="A79" s="146" t="n">
        <v>21</v>
      </c>
      <c r="B79" s="118" t="s">
        <v>453</v>
      </c>
      <c r="C79" s="102" t="n">
        <v>92</v>
      </c>
      <c r="D79" s="102" t="n">
        <v>11</v>
      </c>
      <c r="E79" s="154" t="s">
        <v>142</v>
      </c>
      <c r="F79" s="228" t="s">
        <v>667</v>
      </c>
      <c r="G79" s="229" t="n">
        <v>0.000310185185185185</v>
      </c>
      <c r="H79" s="80" t="s">
        <v>35</v>
      </c>
    </row>
    <row r="80" customFormat="false" ht="15.75" hidden="false" customHeight="false" outlineLevel="0" collapsed="false">
      <c r="A80" s="146" t="n">
        <v>22</v>
      </c>
      <c r="B80" s="118" t="s">
        <v>455</v>
      </c>
      <c r="C80" s="102" t="n">
        <v>92</v>
      </c>
      <c r="D80" s="102" t="n">
        <v>12</v>
      </c>
      <c r="E80" s="146" t="s">
        <v>376</v>
      </c>
      <c r="F80" s="228" t="s">
        <v>658</v>
      </c>
      <c r="G80" s="229" t="n">
        <v>0.000311342592592593</v>
      </c>
      <c r="H80" s="80" t="s">
        <v>35</v>
      </c>
    </row>
    <row r="81" customFormat="false" ht="15.75" hidden="false" customHeight="false" outlineLevel="0" collapsed="false">
      <c r="A81" s="146" t="n">
        <v>23</v>
      </c>
      <c r="B81" s="118" t="s">
        <v>457</v>
      </c>
      <c r="C81" s="102" t="n">
        <v>92</v>
      </c>
      <c r="D81" s="102" t="n">
        <v>37</v>
      </c>
      <c r="E81" s="146" t="s">
        <v>121</v>
      </c>
      <c r="F81" s="228" t="s">
        <v>666</v>
      </c>
      <c r="G81" s="229" t="n">
        <v>0.000313657407407407</v>
      </c>
      <c r="H81" s="80" t="s">
        <v>35</v>
      </c>
    </row>
    <row r="82" customFormat="false" ht="15.75" hidden="false" customHeight="false" outlineLevel="0" collapsed="false">
      <c r="A82" s="146" t="n">
        <v>24</v>
      </c>
      <c r="B82" s="118" t="s">
        <v>459</v>
      </c>
      <c r="C82" s="102" t="n">
        <v>92</v>
      </c>
      <c r="D82" s="102" t="n">
        <v>470</v>
      </c>
      <c r="E82" s="156" t="s">
        <v>67</v>
      </c>
      <c r="F82" s="228" t="s">
        <v>667</v>
      </c>
      <c r="G82" s="229" t="n">
        <v>0.000314814814814815</v>
      </c>
      <c r="H82" s="80" t="s">
        <v>35</v>
      </c>
    </row>
    <row r="83" customFormat="false" ht="15.75" hidden="false" customHeight="false" outlineLevel="0" collapsed="false">
      <c r="A83" s="171" t="n">
        <v>25</v>
      </c>
      <c r="B83" s="118" t="s">
        <v>461</v>
      </c>
      <c r="C83" s="102" t="n">
        <v>92</v>
      </c>
      <c r="D83" s="102" t="n">
        <v>312</v>
      </c>
      <c r="E83" s="146" t="s">
        <v>184</v>
      </c>
      <c r="F83" s="228" t="s">
        <v>661</v>
      </c>
      <c r="G83" s="229" t="n">
        <v>0.000318287037037037</v>
      </c>
      <c r="H83" s="80" t="s">
        <v>35</v>
      </c>
    </row>
    <row r="84" customFormat="false" ht="15.75" hidden="false" customHeight="false" outlineLevel="0" collapsed="false">
      <c r="A84" s="146" t="n">
        <v>26</v>
      </c>
      <c r="B84" s="118" t="s">
        <v>462</v>
      </c>
      <c r="C84" s="102" t="n">
        <v>95</v>
      </c>
      <c r="D84" s="102" t="n">
        <v>36</v>
      </c>
      <c r="E84" s="146" t="s">
        <v>121</v>
      </c>
      <c r="F84" s="228" t="s">
        <v>666</v>
      </c>
      <c r="G84" s="229" t="n">
        <v>0.000322916666666667</v>
      </c>
      <c r="H84" s="80" t="s">
        <v>35</v>
      </c>
    </row>
    <row r="85" customFormat="false" ht="15.75" hidden="false" customHeight="false" outlineLevel="0" collapsed="false">
      <c r="A85" s="146" t="n">
        <v>27</v>
      </c>
      <c r="B85" s="118" t="s">
        <v>464</v>
      </c>
      <c r="C85" s="102" t="n">
        <v>94</v>
      </c>
      <c r="D85" s="102" t="n">
        <v>75</v>
      </c>
      <c r="E85" s="146" t="s">
        <v>286</v>
      </c>
      <c r="F85" s="228" t="s">
        <v>660</v>
      </c>
      <c r="G85" s="229" t="n">
        <v>0.000324074074074074</v>
      </c>
      <c r="H85" s="80" t="s">
        <v>35</v>
      </c>
    </row>
    <row r="86" customFormat="false" ht="15.75" hidden="false" customHeight="false" outlineLevel="0" collapsed="false">
      <c r="A86" s="146" t="n">
        <v>28</v>
      </c>
      <c r="B86" s="118" t="s">
        <v>466</v>
      </c>
      <c r="C86" s="102" t="n">
        <v>93</v>
      </c>
      <c r="D86" s="102" t="n">
        <v>298</v>
      </c>
      <c r="E86" s="146" t="s">
        <v>90</v>
      </c>
      <c r="F86" s="228" t="s">
        <v>659</v>
      </c>
      <c r="G86" s="229" t="n">
        <v>0.000325231481481482</v>
      </c>
      <c r="H86" s="80" t="s">
        <v>35</v>
      </c>
    </row>
    <row r="87" customFormat="false" ht="15.75" hidden="false" customHeight="false" outlineLevel="0" collapsed="false">
      <c r="A87" s="146" t="n">
        <v>29</v>
      </c>
      <c r="B87" s="118" t="s">
        <v>467</v>
      </c>
      <c r="C87" s="102" t="n">
        <v>93</v>
      </c>
      <c r="D87" s="102" t="n">
        <v>55</v>
      </c>
      <c r="E87" s="146" t="s">
        <v>286</v>
      </c>
      <c r="F87" s="228" t="s">
        <v>660</v>
      </c>
      <c r="G87" s="229" t="n">
        <v>0.000326388888888889</v>
      </c>
      <c r="H87" s="80" t="s">
        <v>35</v>
      </c>
    </row>
    <row r="88" customFormat="false" ht="15.75" hidden="false" customHeight="false" outlineLevel="0" collapsed="false">
      <c r="A88" s="171" t="n">
        <v>30</v>
      </c>
      <c r="B88" s="118" t="s">
        <v>469</v>
      </c>
      <c r="C88" s="102" t="n">
        <v>95</v>
      </c>
      <c r="D88" s="102" t="n">
        <v>132</v>
      </c>
      <c r="E88" s="146" t="s">
        <v>90</v>
      </c>
      <c r="F88" s="228" t="s">
        <v>659</v>
      </c>
      <c r="G88" s="229" t="n">
        <v>0.000331018518518519</v>
      </c>
      <c r="H88" s="80" t="s">
        <v>35</v>
      </c>
    </row>
    <row r="89" customFormat="false" ht="15.75" hidden="false" customHeight="false" outlineLevel="0" collapsed="false">
      <c r="A89" s="146" t="n">
        <v>31</v>
      </c>
      <c r="B89" s="118" t="s">
        <v>471</v>
      </c>
      <c r="C89" s="102" t="n">
        <v>94</v>
      </c>
      <c r="D89" s="102" t="n">
        <v>65</v>
      </c>
      <c r="E89" s="146" t="s">
        <v>286</v>
      </c>
      <c r="F89" s="228" t="s">
        <v>660</v>
      </c>
      <c r="G89" s="229" t="n">
        <v>0.000340277777777778</v>
      </c>
      <c r="H89" s="80" t="s">
        <v>35</v>
      </c>
    </row>
    <row r="90" customFormat="false" ht="15.75" hidden="false" customHeight="false" outlineLevel="0" collapsed="false">
      <c r="A90" s="146" t="n">
        <v>31</v>
      </c>
      <c r="B90" s="118" t="s">
        <v>473</v>
      </c>
      <c r="C90" s="102" t="n">
        <v>92</v>
      </c>
      <c r="D90" s="102" t="n">
        <v>11</v>
      </c>
      <c r="E90" s="154" t="s">
        <v>142</v>
      </c>
      <c r="F90" s="228" t="s">
        <v>667</v>
      </c>
      <c r="G90" s="229" t="n">
        <v>0.000340277777777778</v>
      </c>
      <c r="H90" s="80" t="s">
        <v>35</v>
      </c>
    </row>
    <row r="91" customFormat="false" ht="15.75" hidden="false" customHeight="false" outlineLevel="0" collapsed="false">
      <c r="A91" s="146" t="n">
        <v>33</v>
      </c>
      <c r="B91" s="118" t="s">
        <v>474</v>
      </c>
      <c r="C91" s="102" t="n">
        <v>93</v>
      </c>
      <c r="D91" s="102" t="n">
        <v>31</v>
      </c>
      <c r="E91" s="146" t="s">
        <v>121</v>
      </c>
      <c r="F91" s="228" t="s">
        <v>666</v>
      </c>
      <c r="G91" s="229" t="n">
        <v>0.000341435185185185</v>
      </c>
      <c r="H91" s="80" t="s">
        <v>35</v>
      </c>
    </row>
    <row r="92" customFormat="false" ht="15.75" hidden="false" customHeight="false" outlineLevel="0" collapsed="false">
      <c r="A92" s="146" t="n">
        <v>34</v>
      </c>
      <c r="B92" s="118" t="s">
        <v>477</v>
      </c>
      <c r="C92" s="102" t="n">
        <v>96</v>
      </c>
      <c r="D92" s="102" t="n">
        <v>87</v>
      </c>
      <c r="E92" s="146" t="s">
        <v>286</v>
      </c>
      <c r="F92" s="228" t="s">
        <v>660</v>
      </c>
      <c r="G92" s="229" t="n">
        <v>0.000384259259259259</v>
      </c>
      <c r="H92" s="80" t="s">
        <v>35</v>
      </c>
    </row>
    <row r="93" customFormat="false" ht="15.75" hidden="false" customHeight="false" outlineLevel="0" collapsed="false">
      <c r="A93" s="171" t="n">
        <v>35</v>
      </c>
      <c r="B93" s="118" t="s">
        <v>478</v>
      </c>
      <c r="C93" s="102" t="n">
        <v>95</v>
      </c>
      <c r="D93" s="102" t="n">
        <v>83</v>
      </c>
      <c r="E93" s="146" t="s">
        <v>286</v>
      </c>
      <c r="F93" s="228" t="s">
        <v>660</v>
      </c>
      <c r="G93" s="229" t="n">
        <v>0.00041087962962963</v>
      </c>
      <c r="H93" s="80" t="s">
        <v>35</v>
      </c>
    </row>
    <row r="94" customFormat="false" ht="15.75" hidden="false" customHeight="false" outlineLevel="0" collapsed="false">
      <c r="A94" s="115"/>
      <c r="B94" s="118" t="s">
        <v>480</v>
      </c>
      <c r="C94" s="102" t="n">
        <v>95</v>
      </c>
      <c r="D94" s="102" t="n">
        <v>83</v>
      </c>
      <c r="E94" s="146" t="s">
        <v>210</v>
      </c>
      <c r="F94" s="228" t="s">
        <v>664</v>
      </c>
      <c r="G94" s="235" t="s">
        <v>671</v>
      </c>
      <c r="H94" s="80" t="s">
        <v>35</v>
      </c>
    </row>
    <row r="95" customFormat="false" ht="15" hidden="false" customHeight="false" outlineLevel="0" collapsed="false">
      <c r="A95" s="146"/>
      <c r="B95" s="118" t="s">
        <v>481</v>
      </c>
      <c r="C95" s="102" t="n">
        <v>92</v>
      </c>
      <c r="D95" s="102" t="n">
        <v>313</v>
      </c>
      <c r="E95" s="146" t="s">
        <v>184</v>
      </c>
      <c r="F95" s="228" t="s">
        <v>661</v>
      </c>
      <c r="G95" s="235" t="s">
        <v>671</v>
      </c>
      <c r="H95" s="80" t="s">
        <v>35</v>
      </c>
    </row>
  </sheetData>
  <printOptions headings="false" gridLines="false" gridLinesSet="true" horizontalCentered="false" verticalCentered="false"/>
  <pageMargins left="0.409722222222222" right="0.440277777777778" top="0.75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www.begnvb.ru&amp;RЗимнее первенство города Новосибирска среди школьников.15.03.2009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4" activeCellId="0" sqref="A61:IV27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2" width="22.7"/>
    <col collapsed="false" customWidth="true" hidden="false" outlineLevel="0" max="3" min="3" style="13" width="3.7"/>
    <col collapsed="false" customWidth="true" hidden="false" outlineLevel="0" max="4" min="4" style="15" width="4.14"/>
    <col collapsed="false" customWidth="true" hidden="false" outlineLevel="0" max="5" min="5" style="16" width="12.85"/>
    <col collapsed="false" customWidth="true" hidden="false" outlineLevel="0" max="6" min="6" style="136" width="20.56"/>
    <col collapsed="false" customWidth="true" hidden="false" outlineLevel="0" max="7" min="7" style="17" width="9.28"/>
    <col collapsed="false" customWidth="true" hidden="false" outlineLevel="0" max="8" min="8" style="19" width="4.41"/>
  </cols>
  <sheetData>
    <row r="1" s="44" customFormat="true" ht="16.5" hidden="false" customHeight="false" outlineLevel="0" collapsed="false">
      <c r="A1" s="35" t="s">
        <v>649</v>
      </c>
      <c r="B1" s="36" t="s">
        <v>650</v>
      </c>
      <c r="C1" s="37" t="s">
        <v>651</v>
      </c>
      <c r="D1" s="38" t="s">
        <v>652</v>
      </c>
      <c r="E1" s="141" t="s">
        <v>40</v>
      </c>
      <c r="F1" s="142" t="s">
        <v>653</v>
      </c>
      <c r="G1" s="42" t="s">
        <v>654</v>
      </c>
      <c r="H1" s="143" t="s">
        <v>655</v>
      </c>
    </row>
    <row r="2" customFormat="false" ht="15.75" hidden="false" customHeight="false" outlineLevel="0" collapsed="false">
      <c r="A2" s="95" t="n">
        <v>1</v>
      </c>
      <c r="B2" s="144" t="s">
        <v>363</v>
      </c>
      <c r="C2" s="97" t="n">
        <v>92</v>
      </c>
      <c r="D2" s="97" t="n">
        <v>139</v>
      </c>
      <c r="E2" s="145" t="s">
        <v>49</v>
      </c>
      <c r="F2" s="228" t="s">
        <v>657</v>
      </c>
      <c r="G2" s="236" t="n">
        <v>6.8287037037037E-005</v>
      </c>
      <c r="H2" s="80" t="s">
        <v>35</v>
      </c>
    </row>
    <row r="3" customFormat="false" ht="15.75" hidden="false" customHeight="false" outlineLevel="0" collapsed="false">
      <c r="A3" s="100" t="n">
        <v>2</v>
      </c>
      <c r="B3" s="118" t="s">
        <v>366</v>
      </c>
      <c r="C3" s="102" t="n">
        <v>92</v>
      </c>
      <c r="D3" s="102" t="n">
        <v>154</v>
      </c>
      <c r="E3" s="146" t="s">
        <v>184</v>
      </c>
      <c r="F3" s="228" t="s">
        <v>661</v>
      </c>
      <c r="G3" s="229" t="n">
        <v>7.06018518518518E-005</v>
      </c>
      <c r="H3" s="80" t="s">
        <v>35</v>
      </c>
    </row>
    <row r="4" customFormat="false" ht="15.75" hidden="false" customHeight="false" outlineLevel="0" collapsed="false">
      <c r="A4" s="100" t="n">
        <v>3</v>
      </c>
      <c r="B4" s="118" t="s">
        <v>368</v>
      </c>
      <c r="C4" s="102" t="n">
        <v>92</v>
      </c>
      <c r="D4" s="102" t="n">
        <v>207</v>
      </c>
      <c r="E4" s="146" t="s">
        <v>105</v>
      </c>
      <c r="F4" s="228" t="s">
        <v>656</v>
      </c>
      <c r="G4" s="229" t="n">
        <v>7.06018518518518E-005</v>
      </c>
      <c r="H4" s="80" t="s">
        <v>35</v>
      </c>
    </row>
    <row r="5" customFormat="false" ht="15.75" hidden="false" customHeight="false" outlineLevel="0" collapsed="false">
      <c r="A5" s="105" t="n">
        <v>4</v>
      </c>
      <c r="B5" s="147" t="s">
        <v>370</v>
      </c>
      <c r="C5" s="107" t="n">
        <v>94</v>
      </c>
      <c r="D5" s="107" t="n">
        <v>131</v>
      </c>
      <c r="E5" s="148" t="s">
        <v>49</v>
      </c>
      <c r="F5" s="228" t="s">
        <v>657</v>
      </c>
      <c r="G5" s="237" t="n">
        <v>6.94444444444444E-005</v>
      </c>
      <c r="H5" s="80" t="s">
        <v>35</v>
      </c>
    </row>
    <row r="6" customFormat="false" ht="15.75" hidden="false" customHeight="false" outlineLevel="0" collapsed="false">
      <c r="A6" s="95" t="n">
        <v>5</v>
      </c>
      <c r="B6" s="144" t="s">
        <v>372</v>
      </c>
      <c r="C6" s="97" t="n">
        <v>91</v>
      </c>
      <c r="D6" s="97" t="n">
        <v>206</v>
      </c>
      <c r="E6" s="145" t="s">
        <v>373</v>
      </c>
      <c r="F6" s="228" t="s">
        <v>667</v>
      </c>
      <c r="G6" s="236" t="n">
        <v>7.17592592592593E-005</v>
      </c>
      <c r="H6" s="80" t="s">
        <v>35</v>
      </c>
    </row>
    <row r="7" customFormat="false" ht="15.75" hidden="false" customHeight="false" outlineLevel="0" collapsed="false">
      <c r="A7" s="100" t="n">
        <v>6</v>
      </c>
      <c r="B7" s="118" t="s">
        <v>375</v>
      </c>
      <c r="C7" s="102" t="n">
        <v>91</v>
      </c>
      <c r="D7" s="102" t="n">
        <v>129</v>
      </c>
      <c r="E7" s="146" t="s">
        <v>376</v>
      </c>
      <c r="F7" s="228" t="s">
        <v>658</v>
      </c>
      <c r="G7" s="229" t="n">
        <v>7.40740740740741E-005</v>
      </c>
      <c r="H7" s="80" t="s">
        <v>35</v>
      </c>
    </row>
    <row r="8" customFormat="false" ht="15.75" hidden="false" customHeight="false" outlineLevel="0" collapsed="false">
      <c r="A8" s="100" t="n">
        <v>7</v>
      </c>
      <c r="B8" s="118" t="s">
        <v>380</v>
      </c>
      <c r="C8" s="102" t="n">
        <v>92</v>
      </c>
      <c r="D8" s="102" t="n">
        <v>118</v>
      </c>
      <c r="E8" s="146" t="s">
        <v>55</v>
      </c>
      <c r="F8" s="228" t="s">
        <v>661</v>
      </c>
      <c r="G8" s="229" t="n">
        <v>7.29166666666667E-005</v>
      </c>
      <c r="H8" s="80" t="s">
        <v>35</v>
      </c>
    </row>
    <row r="9" customFormat="false" ht="15.75" hidden="false" customHeight="false" outlineLevel="0" collapsed="false">
      <c r="A9" s="105" t="n">
        <v>8</v>
      </c>
      <c r="B9" s="147" t="s">
        <v>382</v>
      </c>
      <c r="C9" s="107" t="n">
        <v>93</v>
      </c>
      <c r="D9" s="107" t="n">
        <v>860</v>
      </c>
      <c r="E9" s="148" t="s">
        <v>61</v>
      </c>
      <c r="F9" s="228" t="s">
        <v>664</v>
      </c>
      <c r="G9" s="230" t="n">
        <v>7.40740740740741E-005</v>
      </c>
      <c r="H9" s="80" t="s">
        <v>35</v>
      </c>
    </row>
    <row r="10" customFormat="false" ht="15.75" hidden="false" customHeight="false" outlineLevel="0" collapsed="false">
      <c r="A10" s="110" t="n">
        <v>9</v>
      </c>
      <c r="B10" s="153" t="s">
        <v>383</v>
      </c>
      <c r="C10" s="112" t="n">
        <v>92</v>
      </c>
      <c r="D10" s="112" t="n">
        <v>11</v>
      </c>
      <c r="E10" s="154" t="s">
        <v>142</v>
      </c>
      <c r="F10" s="228" t="s">
        <v>667</v>
      </c>
      <c r="G10" s="229" t="n">
        <v>7.40740740740741E-005</v>
      </c>
      <c r="H10" s="80" t="s">
        <v>35</v>
      </c>
    </row>
    <row r="11" customFormat="false" ht="15.75" hidden="false" customHeight="false" outlineLevel="0" collapsed="false">
      <c r="A11" s="115" t="n">
        <v>9</v>
      </c>
      <c r="B11" s="118" t="s">
        <v>384</v>
      </c>
      <c r="C11" s="102" t="n">
        <v>92</v>
      </c>
      <c r="D11" s="102" t="n">
        <v>48</v>
      </c>
      <c r="E11" s="146" t="s">
        <v>385</v>
      </c>
      <c r="F11" s="228" t="s">
        <v>664</v>
      </c>
      <c r="G11" s="229" t="n">
        <v>7.40740740740741E-005</v>
      </c>
      <c r="H11" s="80" t="s">
        <v>35</v>
      </c>
    </row>
    <row r="12" customFormat="false" ht="15.75" hidden="false" customHeight="false" outlineLevel="0" collapsed="false">
      <c r="A12" s="115" t="n">
        <v>11</v>
      </c>
      <c r="B12" s="118" t="s">
        <v>386</v>
      </c>
      <c r="C12" s="102" t="n">
        <v>93</v>
      </c>
      <c r="D12" s="102" t="n">
        <v>38</v>
      </c>
      <c r="E12" s="146" t="s">
        <v>121</v>
      </c>
      <c r="F12" s="228" t="s">
        <v>666</v>
      </c>
      <c r="G12" s="229" t="n">
        <v>7.52314814814815E-005</v>
      </c>
      <c r="H12" s="80" t="s">
        <v>35</v>
      </c>
    </row>
    <row r="13" customFormat="false" ht="15.75" hidden="false" customHeight="false" outlineLevel="0" collapsed="false">
      <c r="A13" s="110" t="n">
        <v>11</v>
      </c>
      <c r="B13" s="118" t="s">
        <v>388</v>
      </c>
      <c r="C13" s="102" t="n">
        <v>92</v>
      </c>
      <c r="D13" s="102" t="n">
        <v>11</v>
      </c>
      <c r="E13" s="154" t="s">
        <v>142</v>
      </c>
      <c r="F13" s="228" t="s">
        <v>667</v>
      </c>
      <c r="G13" s="229" t="n">
        <v>7.52314814814815E-005</v>
      </c>
      <c r="H13" s="80" t="s">
        <v>35</v>
      </c>
    </row>
    <row r="14" customFormat="false" ht="15.75" hidden="false" customHeight="false" outlineLevel="0" collapsed="false">
      <c r="A14" s="115" t="n">
        <v>11</v>
      </c>
      <c r="B14" s="118" t="s">
        <v>389</v>
      </c>
      <c r="C14" s="102" t="n">
        <v>94</v>
      </c>
      <c r="D14" s="102" t="n">
        <v>207</v>
      </c>
      <c r="E14" s="146" t="s">
        <v>390</v>
      </c>
      <c r="F14" s="228" t="s">
        <v>657</v>
      </c>
      <c r="G14" s="229" t="n">
        <v>7.52314814814815E-005</v>
      </c>
      <c r="H14" s="80" t="s">
        <v>35</v>
      </c>
    </row>
    <row r="15" customFormat="false" ht="15.75" hidden="false" customHeight="false" outlineLevel="0" collapsed="false">
      <c r="A15" s="115" t="n">
        <v>11</v>
      </c>
      <c r="B15" s="118" t="s">
        <v>391</v>
      </c>
      <c r="C15" s="102" t="n">
        <v>92</v>
      </c>
      <c r="D15" s="102" t="n">
        <v>47</v>
      </c>
      <c r="E15" s="155" t="s">
        <v>385</v>
      </c>
      <c r="F15" s="228" t="s">
        <v>664</v>
      </c>
      <c r="G15" s="229" t="n">
        <v>7.52314814814815E-005</v>
      </c>
      <c r="H15" s="80" t="s">
        <v>35</v>
      </c>
    </row>
    <row r="16" customFormat="false" ht="15.75" hidden="false" customHeight="false" outlineLevel="0" collapsed="false">
      <c r="A16" s="110" t="n">
        <v>11</v>
      </c>
      <c r="B16" s="118" t="s">
        <v>392</v>
      </c>
      <c r="C16" s="102" t="n">
        <v>92</v>
      </c>
      <c r="D16" s="102" t="n">
        <v>28</v>
      </c>
      <c r="E16" s="156" t="s">
        <v>114</v>
      </c>
      <c r="F16" s="228" t="s">
        <v>656</v>
      </c>
      <c r="G16" s="229" t="n">
        <v>7.52314814814815E-005</v>
      </c>
      <c r="H16" s="80" t="s">
        <v>35</v>
      </c>
    </row>
    <row r="17" customFormat="false" ht="15.75" hidden="false" customHeight="false" outlineLevel="0" collapsed="false">
      <c r="A17" s="115" t="n">
        <v>16</v>
      </c>
      <c r="B17" s="118" t="s">
        <v>393</v>
      </c>
      <c r="C17" s="102" t="n">
        <v>95</v>
      </c>
      <c r="D17" s="102" t="n">
        <v>134</v>
      </c>
      <c r="E17" s="146" t="s">
        <v>49</v>
      </c>
      <c r="F17" s="228" t="s">
        <v>657</v>
      </c>
      <c r="G17" s="229" t="n">
        <v>7.63888888888889E-005</v>
      </c>
      <c r="H17" s="80" t="s">
        <v>35</v>
      </c>
    </row>
    <row r="18" customFormat="false" ht="15.75" hidden="false" customHeight="false" outlineLevel="0" collapsed="false">
      <c r="A18" s="115" t="n">
        <v>17</v>
      </c>
      <c r="B18" s="118" t="s">
        <v>395</v>
      </c>
      <c r="C18" s="102" t="n">
        <v>94</v>
      </c>
      <c r="D18" s="102" t="n">
        <v>128</v>
      </c>
      <c r="E18" s="146" t="s">
        <v>90</v>
      </c>
      <c r="F18" s="228" t="s">
        <v>659</v>
      </c>
      <c r="G18" s="229" t="n">
        <v>7.75462962962963E-005</v>
      </c>
      <c r="H18" s="80" t="s">
        <v>35</v>
      </c>
    </row>
    <row r="19" customFormat="false" ht="15.75" hidden="false" customHeight="false" outlineLevel="0" collapsed="false">
      <c r="A19" s="110" t="n">
        <v>17</v>
      </c>
      <c r="B19" s="118" t="s">
        <v>398</v>
      </c>
      <c r="C19" s="102" t="n">
        <v>92</v>
      </c>
      <c r="D19" s="102" t="n">
        <v>11</v>
      </c>
      <c r="E19" s="154" t="s">
        <v>142</v>
      </c>
      <c r="F19" s="228" t="s">
        <v>667</v>
      </c>
      <c r="G19" s="229" t="n">
        <v>7.75462962962963E-005</v>
      </c>
      <c r="H19" s="80" t="s">
        <v>35</v>
      </c>
    </row>
    <row r="20" customFormat="false" ht="15.75" hidden="false" customHeight="false" outlineLevel="0" collapsed="false">
      <c r="A20" s="115" t="n">
        <v>17</v>
      </c>
      <c r="B20" s="160" t="s">
        <v>399</v>
      </c>
      <c r="C20" s="161" t="n">
        <v>94</v>
      </c>
      <c r="D20" s="163" t="n">
        <v>360</v>
      </c>
      <c r="E20" s="164" t="s">
        <v>400</v>
      </c>
      <c r="F20" s="234" t="s">
        <v>672</v>
      </c>
      <c r="G20" s="229" t="n">
        <v>7.75462962962963E-005</v>
      </c>
      <c r="H20" s="80" t="s">
        <v>35</v>
      </c>
    </row>
    <row r="21" customFormat="false" ht="15.75" hidden="false" customHeight="false" outlineLevel="0" collapsed="false">
      <c r="A21" s="115" t="n">
        <v>20</v>
      </c>
      <c r="B21" s="118" t="s">
        <v>402</v>
      </c>
      <c r="C21" s="102" t="n">
        <v>93</v>
      </c>
      <c r="D21" s="102" t="n">
        <v>204</v>
      </c>
      <c r="E21" s="146" t="s">
        <v>390</v>
      </c>
      <c r="F21" s="228" t="s">
        <v>657</v>
      </c>
      <c r="G21" s="229" t="n">
        <v>7.87037037037037E-005</v>
      </c>
      <c r="H21" s="80" t="s">
        <v>35</v>
      </c>
    </row>
    <row r="22" customFormat="false" ht="15.75" hidden="false" customHeight="false" outlineLevel="0" collapsed="false">
      <c r="A22" s="110" t="n">
        <v>20</v>
      </c>
      <c r="B22" s="118" t="s">
        <v>403</v>
      </c>
      <c r="C22" s="102" t="n">
        <v>95</v>
      </c>
      <c r="D22" s="102" t="n">
        <v>306</v>
      </c>
      <c r="E22" s="146" t="s">
        <v>90</v>
      </c>
      <c r="F22" s="228" t="s">
        <v>659</v>
      </c>
      <c r="G22" s="229" t="n">
        <v>7.87037037037037E-005</v>
      </c>
      <c r="H22" s="80" t="s">
        <v>35</v>
      </c>
    </row>
    <row r="23" customFormat="false" ht="15.75" hidden="false" customHeight="false" outlineLevel="0" collapsed="false">
      <c r="A23" s="115" t="n">
        <v>20</v>
      </c>
      <c r="B23" s="160" t="s">
        <v>404</v>
      </c>
      <c r="C23" s="161" t="n">
        <v>94</v>
      </c>
      <c r="D23" s="163" t="n">
        <v>38</v>
      </c>
      <c r="E23" s="168" t="s">
        <v>405</v>
      </c>
      <c r="F23" s="234" t="s">
        <v>673</v>
      </c>
      <c r="G23" s="229" t="n">
        <v>7.87037037037037E-005</v>
      </c>
      <c r="H23" s="80" t="s">
        <v>35</v>
      </c>
    </row>
    <row r="24" customFormat="false" ht="15.75" hidden="false" customHeight="false" outlineLevel="0" collapsed="false">
      <c r="A24" s="115" t="n">
        <v>23</v>
      </c>
      <c r="B24" s="118" t="s">
        <v>406</v>
      </c>
      <c r="C24" s="102" t="n">
        <v>92</v>
      </c>
      <c r="D24" s="102" t="n">
        <v>42</v>
      </c>
      <c r="E24" s="146" t="s">
        <v>385</v>
      </c>
      <c r="F24" s="228" t="s">
        <v>664</v>
      </c>
      <c r="G24" s="229" t="n">
        <v>7.98611111111111E-005</v>
      </c>
      <c r="H24" s="80" t="s">
        <v>35</v>
      </c>
    </row>
    <row r="25" customFormat="false" ht="15.75" hidden="false" customHeight="false" outlineLevel="0" collapsed="false">
      <c r="A25" s="110" t="n">
        <v>23</v>
      </c>
      <c r="B25" s="118" t="s">
        <v>407</v>
      </c>
      <c r="C25" s="102" t="n">
        <v>92</v>
      </c>
      <c r="D25" s="102" t="n">
        <v>25</v>
      </c>
      <c r="E25" s="156" t="s">
        <v>114</v>
      </c>
      <c r="F25" s="228" t="s">
        <v>656</v>
      </c>
      <c r="G25" s="229" t="n">
        <v>7.98611111111111E-005</v>
      </c>
      <c r="H25" s="80" t="s">
        <v>35</v>
      </c>
    </row>
    <row r="26" customFormat="false" ht="15.75" hidden="false" customHeight="false" outlineLevel="0" collapsed="false">
      <c r="A26" s="115" t="n">
        <v>25</v>
      </c>
      <c r="B26" s="118" t="s">
        <v>408</v>
      </c>
      <c r="C26" s="102" t="n">
        <v>94</v>
      </c>
      <c r="D26" s="102" t="n">
        <v>132</v>
      </c>
      <c r="E26" s="146" t="s">
        <v>49</v>
      </c>
      <c r="F26" s="228" t="s">
        <v>657</v>
      </c>
      <c r="G26" s="229" t="n">
        <v>8.10185185185185E-005</v>
      </c>
      <c r="H26" s="80" t="s">
        <v>35</v>
      </c>
    </row>
    <row r="27" customFormat="false" ht="15" hidden="false" customHeight="false" outlineLevel="0" collapsed="false">
      <c r="A27" s="115" t="n">
        <v>26</v>
      </c>
      <c r="B27" s="118" t="s">
        <v>409</v>
      </c>
      <c r="C27" s="102" t="n">
        <v>94</v>
      </c>
      <c r="D27" s="102" t="n">
        <v>125</v>
      </c>
      <c r="E27" s="146" t="s">
        <v>90</v>
      </c>
      <c r="F27" s="228" t="s">
        <v>659</v>
      </c>
      <c r="G27" s="229" t="n">
        <v>8.21759259259259E-005</v>
      </c>
      <c r="H27" s="80" t="s">
        <v>35</v>
      </c>
    </row>
    <row r="28" customFormat="false" ht="15" hidden="false" customHeight="false" outlineLevel="0" collapsed="false">
      <c r="A28" s="45" t="s">
        <v>46</v>
      </c>
      <c r="B28" s="46" t="s">
        <v>47</v>
      </c>
      <c r="C28" s="47" t="n">
        <v>92</v>
      </c>
      <c r="D28" s="47" t="n">
        <v>140</v>
      </c>
      <c r="E28" s="48" t="s">
        <v>49</v>
      </c>
      <c r="F28" s="228" t="s">
        <v>657</v>
      </c>
      <c r="G28" s="238" t="n">
        <v>7.52314814814815E-005</v>
      </c>
      <c r="H28" s="53" t="s">
        <v>662</v>
      </c>
    </row>
    <row r="29" customFormat="false" ht="15" hidden="false" customHeight="false" outlineLevel="0" collapsed="false">
      <c r="A29" s="54" t="s">
        <v>53</v>
      </c>
      <c r="B29" s="55" t="s">
        <v>54</v>
      </c>
      <c r="C29" s="56" t="n">
        <v>93</v>
      </c>
      <c r="D29" s="56" t="n">
        <v>114</v>
      </c>
      <c r="E29" s="57" t="s">
        <v>55</v>
      </c>
      <c r="F29" s="228" t="s">
        <v>661</v>
      </c>
      <c r="G29" s="229" t="n">
        <v>7.87037037037037E-005</v>
      </c>
      <c r="H29" s="53" t="s">
        <v>662</v>
      </c>
    </row>
    <row r="30" customFormat="false" ht="15" hidden="false" customHeight="false" outlineLevel="0" collapsed="false">
      <c r="A30" s="54" t="s">
        <v>59</v>
      </c>
      <c r="B30" s="55" t="s">
        <v>60</v>
      </c>
      <c r="C30" s="56" t="n">
        <v>95</v>
      </c>
      <c r="D30" s="56" t="n">
        <v>855</v>
      </c>
      <c r="E30" s="57" t="s">
        <v>61</v>
      </c>
      <c r="F30" s="228" t="s">
        <v>664</v>
      </c>
      <c r="G30" s="229" t="n">
        <v>7.87037037037037E-005</v>
      </c>
      <c r="H30" s="53" t="s">
        <v>662</v>
      </c>
    </row>
    <row r="31" customFormat="false" ht="15.75" hidden="false" customHeight="false" outlineLevel="0" collapsed="false">
      <c r="A31" s="63" t="s">
        <v>65</v>
      </c>
      <c r="B31" s="64" t="s">
        <v>66</v>
      </c>
      <c r="C31" s="65" t="n">
        <v>92</v>
      </c>
      <c r="D31" s="65" t="n">
        <v>492</v>
      </c>
      <c r="E31" s="66" t="s">
        <v>67</v>
      </c>
      <c r="F31" s="228" t="s">
        <v>667</v>
      </c>
      <c r="G31" s="237" t="n">
        <v>7.98611111111111E-005</v>
      </c>
      <c r="H31" s="53" t="s">
        <v>662</v>
      </c>
    </row>
    <row r="32" customFormat="false" ht="15" hidden="false" customHeight="false" outlineLevel="0" collapsed="false">
      <c r="A32" s="72" t="s">
        <v>70</v>
      </c>
      <c r="B32" s="73" t="s">
        <v>71</v>
      </c>
      <c r="C32" s="74" t="n">
        <v>92</v>
      </c>
      <c r="D32" s="74" t="n">
        <v>81</v>
      </c>
      <c r="E32" s="75" t="s">
        <v>72</v>
      </c>
      <c r="F32" s="228" t="s">
        <v>658</v>
      </c>
      <c r="G32" s="236" t="n">
        <v>8.10185185185185E-005</v>
      </c>
      <c r="H32" s="53" t="s">
        <v>662</v>
      </c>
    </row>
    <row r="33" customFormat="false" ht="15" hidden="false" customHeight="false" outlineLevel="0" collapsed="false">
      <c r="A33" s="54" t="s">
        <v>74</v>
      </c>
      <c r="B33" s="55" t="s">
        <v>75</v>
      </c>
      <c r="C33" s="56" t="n">
        <v>94</v>
      </c>
      <c r="D33" s="56" t="n">
        <v>101</v>
      </c>
      <c r="E33" s="57" t="s">
        <v>76</v>
      </c>
      <c r="F33" s="228" t="s">
        <v>657</v>
      </c>
      <c r="G33" s="229" t="n">
        <v>8.21759259259259E-005</v>
      </c>
      <c r="H33" s="53" t="s">
        <v>662</v>
      </c>
    </row>
    <row r="34" customFormat="false" ht="15" hidden="false" customHeight="false" outlineLevel="0" collapsed="false">
      <c r="A34" s="54" t="s">
        <v>79</v>
      </c>
      <c r="B34" s="55" t="s">
        <v>80</v>
      </c>
      <c r="C34" s="56" t="n">
        <v>92</v>
      </c>
      <c r="D34" s="56" t="n">
        <v>2</v>
      </c>
      <c r="E34" s="57" t="s">
        <v>81</v>
      </c>
      <c r="F34" s="228" t="s">
        <v>665</v>
      </c>
      <c r="G34" s="229" t="n">
        <v>8.21759259259259E-005</v>
      </c>
      <c r="H34" s="53" t="s">
        <v>662</v>
      </c>
    </row>
    <row r="35" customFormat="false" ht="15.75" hidden="false" customHeight="false" outlineLevel="0" collapsed="false">
      <c r="A35" s="63" t="s">
        <v>84</v>
      </c>
      <c r="B35" s="64" t="s">
        <v>85</v>
      </c>
      <c r="C35" s="65" t="n">
        <v>94</v>
      </c>
      <c r="D35" s="65" t="n">
        <v>135</v>
      </c>
      <c r="E35" s="66" t="s">
        <v>49</v>
      </c>
      <c r="F35" s="228" t="s">
        <v>657</v>
      </c>
      <c r="G35" s="237" t="n">
        <v>7.98611111111111E-005</v>
      </c>
      <c r="H35" s="53" t="s">
        <v>662</v>
      </c>
    </row>
    <row r="36" customFormat="false" ht="15" hidden="false" customHeight="false" outlineLevel="0" collapsed="false">
      <c r="A36" s="83" t="s">
        <v>87</v>
      </c>
      <c r="B36" s="46" t="s">
        <v>88</v>
      </c>
      <c r="C36" s="47" t="n">
        <v>93</v>
      </c>
      <c r="D36" s="47" t="n">
        <v>864</v>
      </c>
      <c r="E36" s="48" t="s">
        <v>61</v>
      </c>
      <c r="F36" s="228" t="s">
        <v>664</v>
      </c>
      <c r="G36" s="238" t="n">
        <v>8.21759259259259E-005</v>
      </c>
      <c r="H36" s="53" t="s">
        <v>662</v>
      </c>
    </row>
    <row r="37" customFormat="false" ht="15" hidden="false" customHeight="false" outlineLevel="0" collapsed="false">
      <c r="A37" s="85" t="s">
        <v>87</v>
      </c>
      <c r="B37" s="55" t="s">
        <v>89</v>
      </c>
      <c r="C37" s="56" t="n">
        <v>93</v>
      </c>
      <c r="D37" s="56" t="n">
        <v>83</v>
      </c>
      <c r="E37" s="57" t="s">
        <v>90</v>
      </c>
      <c r="F37" s="228" t="s">
        <v>659</v>
      </c>
      <c r="G37" s="229" t="n">
        <v>8.21759259259259E-005</v>
      </c>
      <c r="H37" s="53" t="s">
        <v>662</v>
      </c>
    </row>
    <row r="38" customFormat="false" ht="15" hidden="false" customHeight="false" outlineLevel="0" collapsed="false">
      <c r="A38" s="85" t="s">
        <v>93</v>
      </c>
      <c r="B38" s="55" t="s">
        <v>94</v>
      </c>
      <c r="C38" s="56" t="n">
        <v>94</v>
      </c>
      <c r="D38" s="56" t="n">
        <v>126</v>
      </c>
      <c r="E38" s="57" t="s">
        <v>90</v>
      </c>
      <c r="F38" s="228" t="s">
        <v>659</v>
      </c>
      <c r="G38" s="229" t="n">
        <v>8.33333333333333E-005</v>
      </c>
      <c r="H38" s="53" t="s">
        <v>662</v>
      </c>
    </row>
    <row r="39" customFormat="false" ht="15" hidden="false" customHeight="false" outlineLevel="0" collapsed="false">
      <c r="A39" s="85" t="s">
        <v>93</v>
      </c>
      <c r="B39" s="55" t="s">
        <v>95</v>
      </c>
      <c r="C39" s="56" t="n">
        <v>92</v>
      </c>
      <c r="D39" s="56" t="n">
        <v>493</v>
      </c>
      <c r="E39" s="57" t="s">
        <v>67</v>
      </c>
      <c r="F39" s="228" t="s">
        <v>667</v>
      </c>
      <c r="G39" s="229" t="n">
        <v>8.33333333333333E-005</v>
      </c>
      <c r="H39" s="53" t="s">
        <v>662</v>
      </c>
    </row>
    <row r="40" customFormat="false" ht="15" hidden="false" customHeight="false" outlineLevel="0" collapsed="false">
      <c r="A40" s="85" t="s">
        <v>96</v>
      </c>
      <c r="B40" s="55" t="s">
        <v>97</v>
      </c>
      <c r="C40" s="56" t="n">
        <v>94</v>
      </c>
      <c r="D40" s="56" t="n">
        <v>136</v>
      </c>
      <c r="E40" s="57" t="s">
        <v>90</v>
      </c>
      <c r="F40" s="228" t="s">
        <v>659</v>
      </c>
      <c r="G40" s="229" t="n">
        <v>8.44907407407407E-005</v>
      </c>
      <c r="H40" s="53" t="s">
        <v>662</v>
      </c>
    </row>
    <row r="41" customFormat="false" ht="15" hidden="false" customHeight="false" outlineLevel="0" collapsed="false">
      <c r="A41" s="85" t="s">
        <v>96</v>
      </c>
      <c r="B41" s="55" t="s">
        <v>99</v>
      </c>
      <c r="C41" s="56" t="n">
        <v>92</v>
      </c>
      <c r="D41" s="56" t="n">
        <v>110</v>
      </c>
      <c r="E41" s="57" t="s">
        <v>76</v>
      </c>
      <c r="F41" s="228" t="s">
        <v>657</v>
      </c>
      <c r="G41" s="229" t="n">
        <v>8.44907407407407E-005</v>
      </c>
      <c r="H41" s="53" t="s">
        <v>662</v>
      </c>
    </row>
    <row r="42" customFormat="false" ht="15" hidden="false" customHeight="false" outlineLevel="0" collapsed="false">
      <c r="A42" s="85" t="s">
        <v>96</v>
      </c>
      <c r="B42" s="55" t="s">
        <v>100</v>
      </c>
      <c r="C42" s="56" t="n">
        <v>97</v>
      </c>
      <c r="D42" s="56" t="n">
        <v>122</v>
      </c>
      <c r="E42" s="57" t="s">
        <v>55</v>
      </c>
      <c r="F42" s="228" t="s">
        <v>661</v>
      </c>
      <c r="G42" s="229" t="n">
        <v>8.44907407407407E-005</v>
      </c>
      <c r="H42" s="53" t="s">
        <v>662</v>
      </c>
    </row>
    <row r="43" customFormat="false" ht="15" hidden="false" customHeight="false" outlineLevel="0" collapsed="false">
      <c r="A43" s="85" t="s">
        <v>103</v>
      </c>
      <c r="B43" s="55" t="s">
        <v>104</v>
      </c>
      <c r="C43" s="56" t="n">
        <v>92</v>
      </c>
      <c r="D43" s="56" t="n">
        <v>202</v>
      </c>
      <c r="E43" s="88" t="s">
        <v>105</v>
      </c>
      <c r="F43" s="228" t="s">
        <v>656</v>
      </c>
      <c r="G43" s="229" t="n">
        <v>8.56481481481482E-005</v>
      </c>
      <c r="H43" s="53" t="s">
        <v>662</v>
      </c>
    </row>
    <row r="44" customFormat="false" ht="15" hidden="false" customHeight="false" outlineLevel="0" collapsed="false">
      <c r="A44" s="85" t="s">
        <v>103</v>
      </c>
      <c r="B44" s="55" t="s">
        <v>109</v>
      </c>
      <c r="C44" s="56" t="n">
        <v>94</v>
      </c>
      <c r="D44" s="56" t="n">
        <v>276</v>
      </c>
      <c r="E44" s="88" t="s">
        <v>105</v>
      </c>
      <c r="F44" s="228" t="s">
        <v>656</v>
      </c>
      <c r="G44" s="229" t="n">
        <v>8.56481481481482E-005</v>
      </c>
      <c r="H44" s="53" t="s">
        <v>662</v>
      </c>
    </row>
    <row r="45" customFormat="false" ht="15" hidden="false" customHeight="false" outlineLevel="0" collapsed="false">
      <c r="A45" s="85" t="s">
        <v>103</v>
      </c>
      <c r="B45" s="55" t="s">
        <v>110</v>
      </c>
      <c r="C45" s="56" t="n">
        <v>96</v>
      </c>
      <c r="D45" s="56" t="n">
        <v>201</v>
      </c>
      <c r="E45" s="88" t="s">
        <v>105</v>
      </c>
      <c r="F45" s="228" t="s">
        <v>656</v>
      </c>
      <c r="G45" s="229" t="n">
        <v>8.56481481481482E-005</v>
      </c>
      <c r="H45" s="53" t="s">
        <v>662</v>
      </c>
    </row>
    <row r="46" customFormat="false" ht="15" hidden="false" customHeight="false" outlineLevel="0" collapsed="false">
      <c r="A46" s="85" t="s">
        <v>103</v>
      </c>
      <c r="B46" s="55" t="s">
        <v>111</v>
      </c>
      <c r="C46" s="56" t="n">
        <v>93</v>
      </c>
      <c r="D46" s="56" t="n">
        <v>846</v>
      </c>
      <c r="E46" s="57" t="s">
        <v>61</v>
      </c>
      <c r="F46" s="228" t="s">
        <v>664</v>
      </c>
      <c r="G46" s="229" t="n">
        <v>8.56481481481482E-005</v>
      </c>
      <c r="H46" s="53" t="s">
        <v>662</v>
      </c>
    </row>
    <row r="47" customFormat="false" ht="15" hidden="false" customHeight="false" outlineLevel="0" collapsed="false">
      <c r="A47" s="85" t="s">
        <v>103</v>
      </c>
      <c r="B47" s="55" t="s">
        <v>112</v>
      </c>
      <c r="C47" s="56" t="n">
        <v>92</v>
      </c>
      <c r="D47" s="56" t="n">
        <v>163</v>
      </c>
      <c r="E47" s="57" t="s">
        <v>67</v>
      </c>
      <c r="F47" s="228" t="s">
        <v>667</v>
      </c>
      <c r="G47" s="229" t="n">
        <v>8.56481481481482E-005</v>
      </c>
      <c r="H47" s="53" t="s">
        <v>662</v>
      </c>
    </row>
    <row r="48" customFormat="false" ht="15" hidden="false" customHeight="false" outlineLevel="0" collapsed="false">
      <c r="A48" s="85" t="s">
        <v>103</v>
      </c>
      <c r="B48" s="89" t="s">
        <v>113</v>
      </c>
      <c r="C48" s="56" t="n">
        <v>95</v>
      </c>
      <c r="D48" s="56" t="n">
        <v>24</v>
      </c>
      <c r="E48" s="90" t="s">
        <v>114</v>
      </c>
      <c r="F48" s="228" t="s">
        <v>656</v>
      </c>
      <c r="G48" s="229" t="n">
        <v>8.56481481481482E-005</v>
      </c>
      <c r="H48" s="53" t="s">
        <v>662</v>
      </c>
    </row>
    <row r="49" customFormat="false" ht="15" hidden="false" customHeight="false" outlineLevel="0" collapsed="false">
      <c r="A49" s="85" t="s">
        <v>103</v>
      </c>
      <c r="B49" s="55" t="s">
        <v>116</v>
      </c>
      <c r="C49" s="56" t="n">
        <v>93</v>
      </c>
      <c r="D49" s="56" t="n">
        <v>108</v>
      </c>
      <c r="E49" s="57" t="s">
        <v>76</v>
      </c>
      <c r="F49" s="228" t="s">
        <v>657</v>
      </c>
      <c r="G49" s="229" t="n">
        <v>8.56481481481482E-005</v>
      </c>
      <c r="H49" s="53" t="s">
        <v>662</v>
      </c>
    </row>
    <row r="50" customFormat="false" ht="15" hidden="false" customHeight="false" outlineLevel="0" collapsed="false">
      <c r="A50" s="85" t="s">
        <v>117</v>
      </c>
      <c r="B50" s="55" t="s">
        <v>118</v>
      </c>
      <c r="C50" s="56" t="n">
        <v>94</v>
      </c>
      <c r="D50" s="56" t="n">
        <v>133</v>
      </c>
      <c r="E50" s="57" t="s">
        <v>90</v>
      </c>
      <c r="F50" s="228" t="s">
        <v>659</v>
      </c>
      <c r="G50" s="229" t="n">
        <v>8.68055555555556E-005</v>
      </c>
      <c r="H50" s="53" t="s">
        <v>662</v>
      </c>
    </row>
    <row r="51" customFormat="false" ht="15" hidden="false" customHeight="false" outlineLevel="0" collapsed="false">
      <c r="A51" s="85" t="s">
        <v>117</v>
      </c>
      <c r="B51" s="55" t="s">
        <v>120</v>
      </c>
      <c r="C51" s="56" t="n">
        <v>96</v>
      </c>
      <c r="D51" s="56" t="n">
        <v>27</v>
      </c>
      <c r="E51" s="57" t="s">
        <v>121</v>
      </c>
      <c r="F51" s="228" t="s">
        <v>666</v>
      </c>
      <c r="G51" s="229" t="n">
        <v>8.68055555555556E-005</v>
      </c>
      <c r="H51" s="53" t="s">
        <v>662</v>
      </c>
    </row>
    <row r="52" customFormat="false" ht="15" hidden="false" customHeight="false" outlineLevel="0" collapsed="false">
      <c r="A52" s="85" t="s">
        <v>123</v>
      </c>
      <c r="B52" s="55" t="s">
        <v>124</v>
      </c>
      <c r="C52" s="56" t="n">
        <v>92</v>
      </c>
      <c r="D52" s="56" t="n">
        <v>105</v>
      </c>
      <c r="E52" s="57" t="s">
        <v>76</v>
      </c>
      <c r="F52" s="228" t="s">
        <v>657</v>
      </c>
      <c r="G52" s="229" t="n">
        <v>8.7962962962963E-005</v>
      </c>
      <c r="H52" s="53" t="s">
        <v>662</v>
      </c>
    </row>
    <row r="53" customFormat="false" ht="15" hidden="false" customHeight="false" outlineLevel="0" collapsed="false">
      <c r="A53" s="85" t="s">
        <v>126</v>
      </c>
      <c r="B53" s="55" t="s">
        <v>127</v>
      </c>
      <c r="C53" s="56" t="n">
        <v>94</v>
      </c>
      <c r="D53" s="56" t="n">
        <v>131</v>
      </c>
      <c r="E53" s="57" t="s">
        <v>90</v>
      </c>
      <c r="F53" s="228" t="s">
        <v>659</v>
      </c>
      <c r="G53" s="229" t="n">
        <v>8.91203703703704E-005</v>
      </c>
      <c r="H53" s="53" t="s">
        <v>662</v>
      </c>
    </row>
    <row r="54" customFormat="false" ht="15" hidden="false" customHeight="false" outlineLevel="0" collapsed="false">
      <c r="A54" s="85" t="s">
        <v>126</v>
      </c>
      <c r="B54" s="55" t="s">
        <v>130</v>
      </c>
      <c r="C54" s="56" t="n">
        <v>92</v>
      </c>
      <c r="D54" s="56" t="n">
        <v>25</v>
      </c>
      <c r="E54" s="57" t="s">
        <v>121</v>
      </c>
      <c r="F54" s="228" t="s">
        <v>666</v>
      </c>
      <c r="G54" s="229" t="n">
        <v>8.91203703703704E-005</v>
      </c>
      <c r="H54" s="53" t="s">
        <v>662</v>
      </c>
    </row>
    <row r="55" customFormat="false" ht="15" hidden="false" customHeight="false" outlineLevel="0" collapsed="false">
      <c r="A55" s="85" t="s">
        <v>132</v>
      </c>
      <c r="B55" s="55" t="s">
        <v>133</v>
      </c>
      <c r="C55" s="56" t="n">
        <v>92</v>
      </c>
      <c r="D55" s="56" t="n">
        <v>20</v>
      </c>
      <c r="E55" s="57" t="s">
        <v>81</v>
      </c>
      <c r="F55" s="228" t="s">
        <v>665</v>
      </c>
      <c r="G55" s="229" t="n">
        <v>9.02777777777778E-005</v>
      </c>
      <c r="H55" s="53" t="s">
        <v>662</v>
      </c>
    </row>
    <row r="56" customFormat="false" ht="15" hidden="false" customHeight="false" outlineLevel="0" collapsed="false">
      <c r="A56" s="85" t="s">
        <v>135</v>
      </c>
      <c r="B56" s="55" t="s">
        <v>136</v>
      </c>
      <c r="C56" s="56" t="n">
        <v>96</v>
      </c>
      <c r="D56" s="56" t="n">
        <v>862</v>
      </c>
      <c r="E56" s="57" t="s">
        <v>61</v>
      </c>
      <c r="F56" s="228" t="s">
        <v>664</v>
      </c>
      <c r="G56" s="229" t="n">
        <v>9.14351851851852E-005</v>
      </c>
      <c r="H56" s="53" t="s">
        <v>662</v>
      </c>
    </row>
    <row r="57" customFormat="false" ht="15" hidden="false" customHeight="false" outlineLevel="0" collapsed="false">
      <c r="A57" s="85" t="s">
        <v>138</v>
      </c>
      <c r="B57" s="55" t="s">
        <v>139</v>
      </c>
      <c r="C57" s="56" t="n">
        <v>95</v>
      </c>
      <c r="D57" s="56" t="n">
        <v>136</v>
      </c>
      <c r="E57" s="57" t="s">
        <v>49</v>
      </c>
      <c r="F57" s="228" t="s">
        <v>657</v>
      </c>
      <c r="G57" s="229" t="n">
        <v>9.14351851851852E-005</v>
      </c>
      <c r="H57" s="53" t="s">
        <v>662</v>
      </c>
    </row>
    <row r="58" customFormat="false" ht="15" hidden="false" customHeight="false" outlineLevel="0" collapsed="false">
      <c r="A58" s="85" t="s">
        <v>140</v>
      </c>
      <c r="B58" s="55" t="s">
        <v>141</v>
      </c>
      <c r="C58" s="56" t="n">
        <v>92</v>
      </c>
      <c r="D58" s="56" t="n">
        <v>11</v>
      </c>
      <c r="E58" s="57" t="s">
        <v>142</v>
      </c>
      <c r="F58" s="228" t="s">
        <v>667</v>
      </c>
      <c r="G58" s="229" t="n">
        <v>9.25925925925926E-005</v>
      </c>
      <c r="H58" s="53" t="s">
        <v>662</v>
      </c>
    </row>
    <row r="59" customFormat="false" ht="15" hidden="false" customHeight="false" outlineLevel="0" collapsed="false">
      <c r="A59" s="85" t="s">
        <v>146</v>
      </c>
      <c r="B59" s="55" t="s">
        <v>147</v>
      </c>
      <c r="C59" s="56" t="n">
        <v>91</v>
      </c>
      <c r="D59" s="56" t="n">
        <v>28</v>
      </c>
      <c r="E59" s="57" t="s">
        <v>121</v>
      </c>
      <c r="F59" s="228" t="s">
        <v>666</v>
      </c>
      <c r="G59" s="229" t="n">
        <v>9.375E-005</v>
      </c>
      <c r="H59" s="53" t="s">
        <v>662</v>
      </c>
    </row>
    <row r="60" customFormat="false" ht="15" hidden="false" customHeight="false" outlineLevel="0" collapsed="false">
      <c r="A60" s="85" t="s">
        <v>149</v>
      </c>
      <c r="B60" s="55" t="s">
        <v>150</v>
      </c>
      <c r="C60" s="56" t="n">
        <v>94</v>
      </c>
      <c r="D60" s="56" t="n">
        <v>132</v>
      </c>
      <c r="E60" s="57" t="s">
        <v>49</v>
      </c>
      <c r="F60" s="228" t="s">
        <v>657</v>
      </c>
      <c r="G60" s="229" t="n">
        <v>9.49074074074074E-005</v>
      </c>
      <c r="H60" s="53" t="s">
        <v>662</v>
      </c>
    </row>
  </sheetData>
  <printOptions headings="false" gridLines="false" gridLinesSet="true" horizontalCentered="false" verticalCentered="false"/>
  <pageMargins left="0.409722222222222" right="0.440277777777778" top="0.75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www.begnvb.ru&amp;RЗимнее первенство города Новосибирска среди школьников.15.03.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5:14:31Z</dcterms:created>
  <dc:creator>алекс</dc:creator>
  <dc:description/>
  <dc:language>en-US</dc:language>
  <cp:lastModifiedBy>K</cp:lastModifiedBy>
  <cp:lastPrinted>2009-03-15T15:02:34Z</cp:lastPrinted>
  <dcterms:modified xsi:type="dcterms:W3CDTF">2020-05-27T21:21:04Z</dcterms:modified>
  <cp:revision>0</cp:revision>
  <dc:subject/>
  <dc:title/>
</cp:coreProperties>
</file>