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0 км" sheetId="1" state="visible" r:id="rId2"/>
    <sheet name="6 часов" sheetId="2" state="visible" r:id="rId3"/>
  </sheets>
  <definedNames>
    <definedName function="false" hidden="true" localSheetId="0" name="_xlnm._FilterDatabase" vbProcedure="false">'100 км'!$A$13:$AC$22</definedName>
    <definedName function="false" hidden="true" localSheetId="1" name="_xlnm._FilterDatabase" vbProcedure="false">'6 часов'!$A$13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4">
  <si>
    <t xml:space="preserve">Итоговый протокол результатов пробега</t>
  </si>
  <si>
    <t xml:space="preserve">Чемпионат России по бегу на 100 км, Чемпионат Москвы по 6-часовому бегу, Кубок «Пассаторе», X сверхмарафон «Ночь Москвы» в закрытом помещениии</t>
  </si>
  <si>
    <t xml:space="preserve">название пробега</t>
  </si>
  <si>
    <t xml:space="preserve">29-30.01.2010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10 км</t>
  </si>
  <si>
    <t xml:space="preserve">20 км</t>
  </si>
  <si>
    <t xml:space="preserve">30 км</t>
  </si>
  <si>
    <t xml:space="preserve">40 км</t>
  </si>
  <si>
    <t xml:space="preserve">50 км</t>
  </si>
  <si>
    <t xml:space="preserve">60 км</t>
  </si>
  <si>
    <t xml:space="preserve">70 км</t>
  </si>
  <si>
    <t xml:space="preserve">80 км</t>
  </si>
  <si>
    <t xml:space="preserve">90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Измайлов</t>
  </si>
  <si>
    <t xml:space="preserve">Алексей</t>
  </si>
  <si>
    <t xml:space="preserve">Рыбинск</t>
  </si>
  <si>
    <t xml:space="preserve">м</t>
  </si>
  <si>
    <t xml:space="preserve">40-44</t>
  </si>
  <si>
    <t xml:space="preserve">Ярославская обл.</t>
  </si>
  <si>
    <t xml:space="preserve">RUS</t>
  </si>
  <si>
    <t xml:space="preserve">Цыганов</t>
  </si>
  <si>
    <t xml:space="preserve">Дмитрий</t>
  </si>
  <si>
    <t xml:space="preserve">Хабаровск</t>
  </si>
  <si>
    <t xml:space="preserve">20-29</t>
  </si>
  <si>
    <t xml:space="preserve">Хабаровский кр.</t>
  </si>
  <si>
    <t xml:space="preserve">Павлов</t>
  </si>
  <si>
    <t xml:space="preserve">Нижний Новгород</t>
  </si>
  <si>
    <t xml:space="preserve">Нижегородская обл.</t>
  </si>
  <si>
    <t xml:space="preserve">Княгин</t>
  </si>
  <si>
    <t xml:space="preserve">Олег</t>
  </si>
  <si>
    <t xml:space="preserve">Киров</t>
  </si>
  <si>
    <t xml:space="preserve">Кировская обл.</t>
  </si>
  <si>
    <t xml:space="preserve">Сластенников</t>
  </si>
  <si>
    <t xml:space="preserve">Юрий</t>
  </si>
  <si>
    <t xml:space="preserve">Сергиев Посад</t>
  </si>
  <si>
    <t xml:space="preserve">Московская обл.</t>
  </si>
  <si>
    <t xml:space="preserve">Пономарев</t>
  </si>
  <si>
    <t xml:space="preserve">Тимур</t>
  </si>
  <si>
    <t xml:space="preserve">Воронеж</t>
  </si>
  <si>
    <t xml:space="preserve">Воронежская обл.</t>
  </si>
  <si>
    <t xml:space="preserve">Минеев</t>
  </si>
  <si>
    <t xml:space="preserve">Сосновый Бор</t>
  </si>
  <si>
    <t xml:space="preserve">Ленинградская обл.</t>
  </si>
  <si>
    <t xml:space="preserve">Худяков</t>
  </si>
  <si>
    <t xml:space="preserve">Всеволод</t>
  </si>
  <si>
    <t xml:space="preserve">Алтынцев</t>
  </si>
  <si>
    <t xml:space="preserve">Александр</t>
  </si>
  <si>
    <t xml:space="preserve">Москва</t>
  </si>
  <si>
    <t xml:space="preserve">Княжев</t>
  </si>
  <si>
    <t xml:space="preserve">Онега</t>
  </si>
  <si>
    <t xml:space="preserve">Архангельская обл.</t>
  </si>
  <si>
    <t xml:space="preserve">Вишнягов</t>
  </si>
  <si>
    <t xml:space="preserve">Курган</t>
  </si>
  <si>
    <t xml:space="preserve">Курганская обл.</t>
  </si>
  <si>
    <t xml:space="preserve">Скрипин</t>
  </si>
  <si>
    <t xml:space="preserve">Штиллер</t>
  </si>
  <si>
    <t xml:space="preserve">Сергей</t>
  </si>
  <si>
    <t xml:space="preserve">Маринкевич</t>
  </si>
  <si>
    <t xml:space="preserve">Жданов</t>
  </si>
  <si>
    <t xml:space="preserve">Иван</t>
  </si>
  <si>
    <t xml:space="preserve">Буравцов</t>
  </si>
  <si>
    <t xml:space="preserve">Андрей</t>
  </si>
  <si>
    <t xml:space="preserve">Подюков</t>
  </si>
  <si>
    <t xml:space="preserve">Валерий</t>
  </si>
  <si>
    <t xml:space="preserve">Ерохин</t>
  </si>
  <si>
    <t xml:space="preserve">Кузин</t>
  </si>
  <si>
    <t xml:space="preserve">Николай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1383/MN10_it_100km.pdf</t>
  </si>
  <si>
    <t xml:space="preserve">6 часов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Коваль</t>
  </si>
  <si>
    <t xml:space="preserve">Ирина</t>
  </si>
  <si>
    <t xml:space="preserve">ж</t>
  </si>
  <si>
    <t xml:space="preserve">Симутина</t>
  </si>
  <si>
    <t xml:space="preserve">Елена</t>
  </si>
  <si>
    <t xml:space="preserve">Брянская обл.</t>
  </si>
  <si>
    <t xml:space="preserve">Еремина</t>
  </si>
  <si>
    <t xml:space="preserve">Галина</t>
  </si>
  <si>
    <t xml:space="preserve">Куликова</t>
  </si>
  <si>
    <t xml:space="preserve">Евгения</t>
  </si>
  <si>
    <t xml:space="preserve">Подюкова</t>
  </si>
  <si>
    <t xml:space="preserve">Нина</t>
  </si>
  <si>
    <t xml:space="preserve">Хоботов</t>
  </si>
  <si>
    <t xml:space="preserve">Михаил</t>
  </si>
  <si>
    <t xml:space="preserve">Хакасия респ.</t>
  </si>
  <si>
    <t xml:space="preserve">Косолапов</t>
  </si>
  <si>
    <t xml:space="preserve">Игорь</t>
  </si>
  <si>
    <t xml:space="preserve">Шалагинов</t>
  </si>
  <si>
    <t xml:space="preserve">Денис</t>
  </si>
  <si>
    <t xml:space="preserve">Кайсин</t>
  </si>
  <si>
    <t xml:space="preserve">Геннадий</t>
  </si>
  <si>
    <t xml:space="preserve">Аксюта</t>
  </si>
  <si>
    <t xml:space="preserve">Ушаков</t>
  </si>
  <si>
    <t xml:space="preserve">Евгений</t>
  </si>
  <si>
    <t xml:space="preserve">Ковшик</t>
  </si>
  <si>
    <t xml:space="preserve">Приморский кр.</t>
  </si>
  <si>
    <t xml:space="preserve">Новиков</t>
  </si>
  <si>
    <t xml:space="preserve">Тверская обл.</t>
  </si>
  <si>
    <t xml:space="preserve">Шашков</t>
  </si>
  <si>
    <t xml:space="preserve">Владимир</t>
  </si>
  <si>
    <t xml:space="preserve">Попов</t>
  </si>
  <si>
    <t xml:space="preserve">Мордовия респ.</t>
  </si>
  <si>
    <t xml:space="preserve">Торяник</t>
  </si>
  <si>
    <t xml:space="preserve">Пахомов</t>
  </si>
  <si>
    <t xml:space="preserve">Анатолий</t>
  </si>
  <si>
    <t xml:space="preserve">Башкортостан респ.</t>
  </si>
  <si>
    <t xml:space="preserve">Буслаев</t>
  </si>
  <si>
    <t xml:space="preserve">Вячеслав</t>
  </si>
  <si>
    <t xml:space="preserve">Константинов</t>
  </si>
  <si>
    <t xml:space="preserve">Доцик</t>
  </si>
  <si>
    <t xml:space="preserve">https://www.parsec-club.ru/doc/1383/MN10_it_6h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  <numFmt numFmtId="171" formatCode="[$-409]h:mm:ss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383/MN10_it_100km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383/MN10_it_6h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1.84"/>
    <col collapsed="false" customWidth="true" hidden="false" outlineLevel="0" max="8" min="8" style="4" width="22.28"/>
    <col collapsed="false" customWidth="true" hidden="false" outlineLevel="0" max="17" min="9" style="4" width="9.7"/>
    <col collapsed="false" customWidth="true" hidden="false" outlineLevel="0" max="18" min="18" style="5" width="12.99"/>
    <col collapsed="false" customWidth="true" hidden="false" outlineLevel="0" max="19" min="19" style="2" width="4.7"/>
    <col collapsed="false" customWidth="true" hidden="false" outlineLevel="0" max="20" min="20" style="2" width="6.85"/>
    <col collapsed="false" customWidth="true" hidden="false" outlineLevel="0" max="21" min="21" style="1" width="15.41"/>
    <col collapsed="false" customWidth="true" hidden="false" outlineLevel="0" max="22" min="22" style="2" width="9.56"/>
    <col collapsed="false" customWidth="true" hidden="false" outlineLevel="0" max="23" min="23" style="4" width="22.28"/>
    <col collapsed="false" customWidth="false" hidden="false" outlineLevel="0" max="24" min="24" style="1" width="9.14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  <c r="B1" s="6" t="s">
        <v>0</v>
      </c>
      <c r="U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  <c r="T3" s="1"/>
      <c r="V3" s="1"/>
      <c r="W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  <c r="T4" s="1"/>
      <c r="V4" s="1"/>
      <c r="W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0207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  <c r="T5" s="1"/>
      <c r="V5" s="1"/>
      <c r="W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R6" s="21"/>
      <c r="S6" s="22"/>
      <c r="T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S9" s="29"/>
      <c r="T9" s="29"/>
      <c r="V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3</v>
      </c>
    </row>
    <row r="11" customFormat="false" ht="15" hidden="false" customHeight="false" outlineLevel="0" collapsed="false">
      <c r="A11" s="2"/>
      <c r="D11" s="1" t="s">
        <v>13</v>
      </c>
      <c r="E11" s="1" t="n">
        <v>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1" t="s">
        <v>29</v>
      </c>
      <c r="Q13" s="31" t="s">
        <v>30</v>
      </c>
      <c r="R13" s="33" t="s">
        <v>31</v>
      </c>
      <c r="S13" s="30" t="s">
        <v>32</v>
      </c>
      <c r="T13" s="30" t="s">
        <v>33</v>
      </c>
      <c r="U13" s="30" t="s">
        <v>34</v>
      </c>
      <c r="V13" s="30" t="s">
        <v>35</v>
      </c>
      <c r="W13" s="30" t="s">
        <v>36</v>
      </c>
      <c r="X13" s="30" t="s">
        <v>37</v>
      </c>
      <c r="Y13" s="34"/>
    </row>
    <row r="14" customFormat="false" ht="15" hidden="false" customHeight="false" outlineLevel="0" collapsed="false">
      <c r="A14" s="35" t="n">
        <v>1</v>
      </c>
      <c r="B14" s="35"/>
      <c r="C14" s="35" t="n">
        <v>33</v>
      </c>
      <c r="D14" s="36" t="s">
        <v>38</v>
      </c>
      <c r="E14" s="36" t="s">
        <v>39</v>
      </c>
      <c r="F14" s="37" t="n">
        <v>25919</v>
      </c>
      <c r="G14" s="38" t="s">
        <v>40</v>
      </c>
      <c r="H14" s="36"/>
      <c r="I14" s="39" t="n">
        <v>0.0281712962962963</v>
      </c>
      <c r="J14" s="39" t="n">
        <v>0.0563773148148148</v>
      </c>
      <c r="K14" s="39" t="n">
        <v>0.0847222222222222</v>
      </c>
      <c r="L14" s="39" t="n">
        <v>0.112847222222222</v>
      </c>
      <c r="M14" s="39" t="n">
        <v>0.141550925925926</v>
      </c>
      <c r="N14" s="39" t="n">
        <v>0.170960648148148</v>
      </c>
      <c r="O14" s="39" t="n">
        <v>0.200925925925926</v>
      </c>
      <c r="P14" s="39" t="n">
        <v>0.232164351851852</v>
      </c>
      <c r="Q14" s="39" t="n">
        <v>0.263275462962963</v>
      </c>
      <c r="R14" s="39" t="n">
        <v>0.291967592592593</v>
      </c>
      <c r="S14" s="35" t="s">
        <v>41</v>
      </c>
      <c r="T14" s="35" t="n">
        <v>1</v>
      </c>
      <c r="U14" s="40" t="s">
        <v>42</v>
      </c>
      <c r="V14" s="35" t="n">
        <v>1</v>
      </c>
      <c r="W14" s="40" t="s">
        <v>43</v>
      </c>
      <c r="X14" s="40" t="s">
        <v>44</v>
      </c>
      <c r="Y14" s="34"/>
    </row>
    <row r="15" customFormat="false" ht="15" hidden="false" customHeight="false" outlineLevel="0" collapsed="false">
      <c r="A15" s="35" t="n">
        <v>2</v>
      </c>
      <c r="B15" s="35"/>
      <c r="C15" s="35" t="n">
        <v>36</v>
      </c>
      <c r="D15" s="36" t="s">
        <v>45</v>
      </c>
      <c r="E15" s="36" t="s">
        <v>46</v>
      </c>
      <c r="F15" s="41" t="n">
        <v>32097</v>
      </c>
      <c r="G15" s="40" t="s">
        <v>47</v>
      </c>
      <c r="H15" s="40"/>
      <c r="I15" s="39" t="n">
        <v>0.0281828703703704</v>
      </c>
      <c r="J15" s="39" t="n">
        <v>0.0563888888888889</v>
      </c>
      <c r="K15" s="39" t="n">
        <v>0.0847453703703704</v>
      </c>
      <c r="L15" s="39" t="n">
        <v>0.113217592592593</v>
      </c>
      <c r="M15" s="39" t="n">
        <v>0.142546296296296</v>
      </c>
      <c r="N15" s="39" t="n">
        <v>0.172037037037037</v>
      </c>
      <c r="O15" s="39" t="n">
        <v>0.202013888888889</v>
      </c>
      <c r="P15" s="39" t="n">
        <v>0.231180555555556</v>
      </c>
      <c r="Q15" s="39" t="n">
        <v>0.261631944444444</v>
      </c>
      <c r="R15" s="39" t="n">
        <v>0.296967592592593</v>
      </c>
      <c r="S15" s="35" t="s">
        <v>41</v>
      </c>
      <c r="T15" s="35" t="n">
        <v>2</v>
      </c>
      <c r="U15" s="40" t="s">
        <v>48</v>
      </c>
      <c r="V15" s="35" t="n">
        <v>1</v>
      </c>
      <c r="W15" s="40" t="s">
        <v>49</v>
      </c>
      <c r="X15" s="40" t="s">
        <v>44</v>
      </c>
      <c r="Y15" s="34"/>
    </row>
    <row r="16" customFormat="false" ht="15" hidden="false" customHeight="false" outlineLevel="0" collapsed="false">
      <c r="A16" s="35" t="n">
        <v>3</v>
      </c>
      <c r="B16" s="35"/>
      <c r="C16" s="35" t="n">
        <v>20</v>
      </c>
      <c r="D16" s="36" t="s">
        <v>50</v>
      </c>
      <c r="E16" s="36" t="s">
        <v>46</v>
      </c>
      <c r="F16" s="41" t="n">
        <v>31197</v>
      </c>
      <c r="G16" s="17" t="s">
        <v>51</v>
      </c>
      <c r="H16" s="40"/>
      <c r="I16" s="39" t="n">
        <v>0.029375</v>
      </c>
      <c r="J16" s="39" t="n">
        <v>0.0581481481481482</v>
      </c>
      <c r="K16" s="39" t="n">
        <v>0.0871759259259259</v>
      </c>
      <c r="L16" s="39" t="n">
        <v>0.116064814814815</v>
      </c>
      <c r="M16" s="39" t="n">
        <v>0.149571759259259</v>
      </c>
      <c r="N16" s="39" t="n">
        <v>0.187546296296296</v>
      </c>
      <c r="O16" s="39" t="n">
        <v>0.226921296296296</v>
      </c>
      <c r="P16" s="39" t="n">
        <v>0.260381944444444</v>
      </c>
      <c r="Q16" s="39" t="n">
        <v>0.295335648148148</v>
      </c>
      <c r="R16" s="39" t="n">
        <v>0.331736111111111</v>
      </c>
      <c r="S16" s="35" t="s">
        <v>41</v>
      </c>
      <c r="T16" s="35" t="n">
        <v>3</v>
      </c>
      <c r="U16" s="40" t="s">
        <v>48</v>
      </c>
      <c r="V16" s="35" t="n">
        <v>2</v>
      </c>
      <c r="W16" s="40" t="s">
        <v>52</v>
      </c>
      <c r="X16" s="40" t="s">
        <v>44</v>
      </c>
      <c r="Y16" s="34"/>
    </row>
    <row r="17" customFormat="false" ht="15" hidden="false" customHeight="false" outlineLevel="0" collapsed="false">
      <c r="A17" s="35" t="n">
        <v>4</v>
      </c>
      <c r="B17" s="35"/>
      <c r="C17" s="35" t="n">
        <v>24</v>
      </c>
      <c r="D17" s="36" t="s">
        <v>53</v>
      </c>
      <c r="E17" s="36" t="s">
        <v>54</v>
      </c>
      <c r="F17" s="41" t="n">
        <v>26961</v>
      </c>
      <c r="G17" s="17" t="s">
        <v>55</v>
      </c>
      <c r="H17" s="40"/>
      <c r="I17" s="39" t="n">
        <v>0.0372106481481482</v>
      </c>
      <c r="J17" s="39" t="n">
        <v>0.0643055555555556</v>
      </c>
      <c r="K17" s="39" t="n">
        <v>0.0919791666666667</v>
      </c>
      <c r="L17" s="39" t="n">
        <v>0.121840277777778</v>
      </c>
      <c r="M17" s="39" t="n">
        <v>0.153206018518519</v>
      </c>
      <c r="N17" s="39" t="n">
        <v>0.184155092592593</v>
      </c>
      <c r="O17" s="39" t="n">
        <v>0.217013888888889</v>
      </c>
      <c r="P17" s="39" t="n">
        <v>0.249212962962963</v>
      </c>
      <c r="Q17" s="39"/>
      <c r="R17" s="39"/>
      <c r="S17" s="35" t="s">
        <v>41</v>
      </c>
      <c r="T17" s="35"/>
      <c r="U17" s="40"/>
      <c r="V17" s="35"/>
      <c r="W17" s="40" t="s">
        <v>56</v>
      </c>
      <c r="X17" s="40" t="s">
        <v>44</v>
      </c>
      <c r="Y17" s="34"/>
    </row>
    <row r="18" customFormat="false" ht="15" hidden="false" customHeight="false" outlineLevel="0" collapsed="false">
      <c r="A18" s="35" t="n">
        <v>5</v>
      </c>
      <c r="B18" s="35"/>
      <c r="C18" s="35" t="n">
        <v>40</v>
      </c>
      <c r="D18" s="36" t="s">
        <v>57</v>
      </c>
      <c r="E18" s="36" t="s">
        <v>58</v>
      </c>
      <c r="F18" s="41" t="n">
        <v>23455</v>
      </c>
      <c r="G18" s="17" t="s">
        <v>59</v>
      </c>
      <c r="H18" s="40"/>
      <c r="I18" s="39" t="n">
        <v>0.0303125</v>
      </c>
      <c r="J18" s="39" t="n">
        <v>0.0605092592592593</v>
      </c>
      <c r="K18" s="39" t="n">
        <v>0.0910069444444445</v>
      </c>
      <c r="L18" s="39" t="n">
        <v>0.121666666666667</v>
      </c>
      <c r="M18" s="39" t="n">
        <v>0.152384259259259</v>
      </c>
      <c r="N18" s="39" t="n">
        <v>0.18380787037037</v>
      </c>
      <c r="O18" s="39" t="n">
        <v>0.217627314814815</v>
      </c>
      <c r="P18" s="39"/>
      <c r="Q18" s="39"/>
      <c r="R18" s="39"/>
      <c r="S18" s="35" t="s">
        <v>41</v>
      </c>
      <c r="T18" s="35"/>
      <c r="U18" s="40"/>
      <c r="V18" s="35"/>
      <c r="W18" s="40" t="s">
        <v>60</v>
      </c>
      <c r="X18" s="40" t="s">
        <v>44</v>
      </c>
      <c r="Y18" s="34"/>
    </row>
    <row r="19" customFormat="false" ht="15" hidden="false" customHeight="false" outlineLevel="0" collapsed="false">
      <c r="A19" s="35" t="n">
        <v>6</v>
      </c>
      <c r="B19" s="35"/>
      <c r="C19" s="35" t="n">
        <v>48</v>
      </c>
      <c r="D19" s="36" t="s">
        <v>61</v>
      </c>
      <c r="E19" s="36" t="s">
        <v>62</v>
      </c>
      <c r="F19" s="41" t="n">
        <v>32176</v>
      </c>
      <c r="G19" s="17" t="s">
        <v>63</v>
      </c>
      <c r="H19" s="40"/>
      <c r="I19" s="39" t="n">
        <v>0.0291319444444444</v>
      </c>
      <c r="J19" s="39" t="n">
        <v>0.0587037037037037</v>
      </c>
      <c r="K19" s="39" t="n">
        <v>0.0877314814814815</v>
      </c>
      <c r="L19" s="39" t="n">
        <v>0.117349537037037</v>
      </c>
      <c r="M19" s="39" t="n">
        <v>0.147719907407407</v>
      </c>
      <c r="N19" s="39" t="n">
        <v>0.183032407407407</v>
      </c>
      <c r="O19" s="39" t="n">
        <v>0.21962962962963</v>
      </c>
      <c r="P19" s="39"/>
      <c r="Q19" s="39"/>
      <c r="R19" s="39"/>
      <c r="S19" s="35" t="s">
        <v>41</v>
      </c>
      <c r="T19" s="35"/>
      <c r="U19" s="40"/>
      <c r="V19" s="35"/>
      <c r="W19" s="40" t="s">
        <v>64</v>
      </c>
      <c r="X19" s="40" t="s">
        <v>44</v>
      </c>
      <c r="Y19" s="34"/>
    </row>
    <row r="20" customFormat="false" ht="15" hidden="false" customHeight="false" outlineLevel="0" collapsed="false">
      <c r="A20" s="35" t="n">
        <v>7</v>
      </c>
      <c r="B20" s="35"/>
      <c r="C20" s="35" t="n">
        <v>52</v>
      </c>
      <c r="D20" s="36" t="s">
        <v>65</v>
      </c>
      <c r="E20" s="36" t="s">
        <v>46</v>
      </c>
      <c r="F20" s="41" t="n">
        <v>24279</v>
      </c>
      <c r="G20" s="17" t="s">
        <v>66</v>
      </c>
      <c r="H20" s="40"/>
      <c r="I20" s="39" t="n">
        <v>0.0303935185185185</v>
      </c>
      <c r="J20" s="39" t="n">
        <v>0.0604398148148148</v>
      </c>
      <c r="K20" s="39" t="n">
        <v>0.0908101851851852</v>
      </c>
      <c r="L20" s="39" t="n">
        <v>0.122222222222222</v>
      </c>
      <c r="M20" s="39" t="n">
        <v>0.153773148148148</v>
      </c>
      <c r="N20" s="39" t="n">
        <v>0.189803240740741</v>
      </c>
      <c r="O20" s="39" t="n">
        <v>0.227280092592593</v>
      </c>
      <c r="P20" s="39"/>
      <c r="Q20" s="39"/>
      <c r="R20" s="39"/>
      <c r="S20" s="35" t="s">
        <v>41</v>
      </c>
      <c r="T20" s="35"/>
      <c r="U20" s="40"/>
      <c r="V20" s="35"/>
      <c r="W20" s="40" t="s">
        <v>67</v>
      </c>
      <c r="X20" s="40" t="s">
        <v>44</v>
      </c>
      <c r="Y20" s="34"/>
    </row>
    <row r="21" customFormat="false" ht="15" hidden="false" customHeight="false" outlineLevel="0" collapsed="false">
      <c r="A21" s="35" t="n">
        <v>8</v>
      </c>
      <c r="B21" s="35"/>
      <c r="C21" s="35" t="n">
        <v>37</v>
      </c>
      <c r="D21" s="36" t="s">
        <v>68</v>
      </c>
      <c r="E21" s="36" t="s">
        <v>69</v>
      </c>
      <c r="F21" s="41" t="n">
        <v>32547</v>
      </c>
      <c r="G21" s="17" t="s">
        <v>47</v>
      </c>
      <c r="H21" s="40"/>
      <c r="I21" s="39" t="n">
        <v>0.0284490740740741</v>
      </c>
      <c r="J21" s="39" t="n">
        <v>0.0569560185185185</v>
      </c>
      <c r="K21" s="39" t="n">
        <v>0.0859722222222222</v>
      </c>
      <c r="L21" s="39" t="n">
        <v>0.117025462962963</v>
      </c>
      <c r="M21" s="39" t="n">
        <v>0.15244212962963</v>
      </c>
      <c r="N21" s="39" t="n">
        <v>0.192928240740741</v>
      </c>
      <c r="O21" s="39" t="n">
        <v>0.231180555555556</v>
      </c>
      <c r="P21" s="39"/>
      <c r="Q21" s="39"/>
      <c r="R21" s="39"/>
      <c r="S21" s="35" t="s">
        <v>41</v>
      </c>
      <c r="T21" s="35"/>
      <c r="U21" s="40"/>
      <c r="V21" s="35"/>
      <c r="W21" s="40"/>
      <c r="X21" s="40" t="s">
        <v>44</v>
      </c>
      <c r="Y21" s="34"/>
    </row>
    <row r="22" customFormat="false" ht="15" hidden="false" customHeight="false" outlineLevel="0" collapsed="false">
      <c r="A22" s="35" t="n">
        <v>9</v>
      </c>
      <c r="B22" s="35"/>
      <c r="C22" s="35" t="n">
        <v>51</v>
      </c>
      <c r="D22" s="36" t="s">
        <v>70</v>
      </c>
      <c r="E22" s="36" t="s">
        <v>71</v>
      </c>
      <c r="F22" s="41" t="n">
        <v>22682</v>
      </c>
      <c r="G22" s="40" t="s">
        <v>72</v>
      </c>
      <c r="H22" s="40"/>
      <c r="I22" s="39" t="n">
        <v>0.0309837962962963</v>
      </c>
      <c r="J22" s="39" t="n">
        <v>0.061400462962963</v>
      </c>
      <c r="K22" s="39" t="n">
        <v>0.0917939814814815</v>
      </c>
      <c r="L22" s="39" t="n">
        <v>0.124710648148148</v>
      </c>
      <c r="M22" s="39" t="n">
        <v>0.162071759259259</v>
      </c>
      <c r="N22" s="39" t="n">
        <v>0.202928240740741</v>
      </c>
      <c r="O22" s="39" t="n">
        <v>0.238900462962963</v>
      </c>
      <c r="P22" s="39"/>
      <c r="Q22" s="39"/>
      <c r="R22" s="39"/>
      <c r="S22" s="35" t="s">
        <v>41</v>
      </c>
      <c r="T22" s="35"/>
      <c r="U22" s="40"/>
      <c r="V22" s="42"/>
      <c r="W22" s="40" t="s">
        <v>72</v>
      </c>
      <c r="X22" s="40" t="s">
        <v>44</v>
      </c>
      <c r="Y22" s="34"/>
    </row>
    <row r="23" customFormat="false" ht="15" hidden="false" customHeight="false" outlineLevel="0" collapsed="false">
      <c r="A23" s="35" t="n">
        <v>10</v>
      </c>
      <c r="B23" s="35"/>
      <c r="C23" s="35" t="n">
        <v>32</v>
      </c>
      <c r="D23" s="36" t="s">
        <v>73</v>
      </c>
      <c r="E23" s="36" t="s">
        <v>46</v>
      </c>
      <c r="F23" s="41" t="n">
        <v>25651</v>
      </c>
      <c r="G23" s="40" t="s">
        <v>74</v>
      </c>
      <c r="H23" s="40"/>
      <c r="I23" s="39" t="n">
        <v>0.0290046296296296</v>
      </c>
      <c r="J23" s="39" t="n">
        <v>0.0581597222222222</v>
      </c>
      <c r="K23" s="39" t="n">
        <v>0.0884606481481482</v>
      </c>
      <c r="L23" s="39" t="n">
        <v>0.122928240740741</v>
      </c>
      <c r="M23" s="39" t="n">
        <v>0.161400462962963</v>
      </c>
      <c r="N23" s="39" t="n">
        <v>0.202465277777778</v>
      </c>
      <c r="O23" s="39" t="n">
        <v>0.243611111111111</v>
      </c>
      <c r="P23" s="39"/>
      <c r="Q23" s="39"/>
      <c r="R23" s="39"/>
      <c r="S23" s="35" t="s">
        <v>41</v>
      </c>
      <c r="T23" s="35"/>
      <c r="U23" s="40"/>
      <c r="V23" s="42"/>
      <c r="W23" s="40" t="s">
        <v>75</v>
      </c>
      <c r="X23" s="40" t="s">
        <v>44</v>
      </c>
      <c r="Y23" s="34"/>
    </row>
    <row r="24" customFormat="false" ht="15" hidden="false" customHeight="false" outlineLevel="0" collapsed="false">
      <c r="A24" s="35" t="n">
        <v>11</v>
      </c>
      <c r="B24" s="35"/>
      <c r="C24" s="35" t="n">
        <v>35</v>
      </c>
      <c r="D24" s="36" t="s">
        <v>76</v>
      </c>
      <c r="E24" s="36" t="s">
        <v>71</v>
      </c>
      <c r="F24" s="41" t="n">
        <v>27981</v>
      </c>
      <c r="G24" s="40" t="s">
        <v>77</v>
      </c>
      <c r="H24" s="40"/>
      <c r="I24" s="39" t="n">
        <v>0.0278009259259259</v>
      </c>
      <c r="J24" s="39" t="n">
        <v>0.055625</v>
      </c>
      <c r="K24" s="39" t="n">
        <v>0.0837384259259259</v>
      </c>
      <c r="L24" s="39" t="n">
        <v>0.112280092592593</v>
      </c>
      <c r="M24" s="39" t="n">
        <v>0.141875</v>
      </c>
      <c r="N24" s="39" t="n">
        <v>0.177546296296296</v>
      </c>
      <c r="O24" s="39"/>
      <c r="P24" s="39"/>
      <c r="Q24" s="39"/>
      <c r="R24" s="39"/>
      <c r="S24" s="35" t="s">
        <v>41</v>
      </c>
      <c r="T24" s="35"/>
      <c r="U24" s="40"/>
      <c r="V24" s="42"/>
      <c r="W24" s="40" t="s">
        <v>78</v>
      </c>
      <c r="X24" s="40" t="s">
        <v>44</v>
      </c>
      <c r="Y24" s="34"/>
    </row>
    <row r="25" customFormat="false" ht="15" hidden="false" customHeight="false" outlineLevel="0" collapsed="false">
      <c r="A25" s="35" t="n">
        <v>12</v>
      </c>
      <c r="B25" s="35"/>
      <c r="C25" s="35" t="n">
        <v>30</v>
      </c>
      <c r="D25" s="36" t="s">
        <v>79</v>
      </c>
      <c r="E25" s="36" t="s">
        <v>58</v>
      </c>
      <c r="F25" s="41" t="n">
        <v>20415</v>
      </c>
      <c r="G25" s="40" t="s">
        <v>55</v>
      </c>
      <c r="H25" s="40"/>
      <c r="I25" s="39" t="n">
        <v>0.0319212962962963</v>
      </c>
      <c r="J25" s="39" t="n">
        <v>0.0639930555555556</v>
      </c>
      <c r="K25" s="39" t="n">
        <v>0.0977199074074074</v>
      </c>
      <c r="L25" s="39" t="n">
        <v>0.133726851851852</v>
      </c>
      <c r="M25" s="39" t="n">
        <v>0.171122685185185</v>
      </c>
      <c r="N25" s="39" t="n">
        <v>0.210868055555556</v>
      </c>
      <c r="O25" s="39"/>
      <c r="P25" s="39"/>
      <c r="Q25" s="39"/>
      <c r="R25" s="39"/>
      <c r="S25" s="35" t="s">
        <v>41</v>
      </c>
      <c r="T25" s="35"/>
      <c r="U25" s="40"/>
      <c r="V25" s="42"/>
      <c r="W25" s="40" t="s">
        <v>56</v>
      </c>
      <c r="X25" s="40" t="s">
        <v>44</v>
      </c>
      <c r="Y25" s="34"/>
    </row>
    <row r="26" customFormat="false" ht="15" hidden="false" customHeight="false" outlineLevel="0" collapsed="false">
      <c r="A26" s="35" t="n">
        <v>13</v>
      </c>
      <c r="B26" s="35"/>
      <c r="C26" s="35" t="n">
        <v>22</v>
      </c>
      <c r="D26" s="36" t="s">
        <v>80</v>
      </c>
      <c r="E26" s="36" t="s">
        <v>81</v>
      </c>
      <c r="F26" s="41" t="n">
        <v>25978</v>
      </c>
      <c r="G26" s="40" t="s">
        <v>51</v>
      </c>
      <c r="H26" s="40"/>
      <c r="I26" s="39" t="n">
        <v>0.0301851851851852</v>
      </c>
      <c r="J26" s="39" t="n">
        <v>0.0614930555555556</v>
      </c>
      <c r="K26" s="39" t="n">
        <v>0.0950231481481482</v>
      </c>
      <c r="L26" s="39" t="n">
        <v>0.134456018518519</v>
      </c>
      <c r="M26" s="39" t="n">
        <v>0.176041666666667</v>
      </c>
      <c r="N26" s="39" t="n">
        <v>0.220324074074074</v>
      </c>
      <c r="O26" s="39"/>
      <c r="P26" s="39"/>
      <c r="Q26" s="39"/>
      <c r="R26" s="39"/>
      <c r="S26" s="35" t="s">
        <v>41</v>
      </c>
      <c r="T26" s="35"/>
      <c r="U26" s="40"/>
      <c r="V26" s="42"/>
      <c r="W26" s="40" t="s">
        <v>52</v>
      </c>
      <c r="X26" s="40" t="s">
        <v>44</v>
      </c>
      <c r="Y26" s="34"/>
    </row>
    <row r="27" customFormat="false" ht="15" hidden="false" customHeight="false" outlineLevel="0" collapsed="false">
      <c r="A27" s="35" t="n">
        <v>14</v>
      </c>
      <c r="B27" s="35"/>
      <c r="C27" s="35" t="n">
        <v>27</v>
      </c>
      <c r="D27" s="36" t="s">
        <v>82</v>
      </c>
      <c r="E27" s="36" t="s">
        <v>71</v>
      </c>
      <c r="F27" s="41" t="n">
        <v>21209</v>
      </c>
      <c r="G27" s="40" t="s">
        <v>55</v>
      </c>
      <c r="H27" s="40"/>
      <c r="I27" s="39" t="n">
        <v>0.0335069444444444</v>
      </c>
      <c r="J27" s="39" t="n">
        <v>0.066099537037037</v>
      </c>
      <c r="K27" s="39" t="n">
        <v>0.0999305555555556</v>
      </c>
      <c r="L27" s="39" t="n">
        <v>0.138506944444444</v>
      </c>
      <c r="M27" s="39" t="n">
        <v>0.179965277777778</v>
      </c>
      <c r="N27" s="39" t="n">
        <v>0.223217592592593</v>
      </c>
      <c r="O27" s="39"/>
      <c r="P27" s="39"/>
      <c r="Q27" s="39"/>
      <c r="R27" s="39"/>
      <c r="S27" s="35" t="s">
        <v>41</v>
      </c>
      <c r="T27" s="35"/>
      <c r="U27" s="40"/>
      <c r="V27" s="42"/>
      <c r="W27" s="40" t="s">
        <v>56</v>
      </c>
      <c r="X27" s="40" t="s">
        <v>44</v>
      </c>
      <c r="Y27" s="34"/>
    </row>
    <row r="28" customFormat="false" ht="15" hidden="false" customHeight="false" outlineLevel="0" collapsed="false">
      <c r="A28" s="35" t="n">
        <v>15</v>
      </c>
      <c r="B28" s="35"/>
      <c r="C28" s="35" t="n">
        <v>23</v>
      </c>
      <c r="D28" s="36" t="s">
        <v>83</v>
      </c>
      <c r="E28" s="36" t="s">
        <v>84</v>
      </c>
      <c r="F28" s="41" t="n">
        <v>21456</v>
      </c>
      <c r="G28" s="40" t="s">
        <v>72</v>
      </c>
      <c r="H28" s="40"/>
      <c r="I28" s="39" t="n">
        <v>0.0330439814814815</v>
      </c>
      <c r="J28" s="39" t="n">
        <v>0.0665162037037037</v>
      </c>
      <c r="K28" s="39" t="n">
        <v>0.101909722222222</v>
      </c>
      <c r="L28" s="39" t="n">
        <v>0.1421875</v>
      </c>
      <c r="M28" s="39" t="n">
        <v>0.181203703703704</v>
      </c>
      <c r="N28" s="39" t="n">
        <v>0.22380787037037</v>
      </c>
      <c r="O28" s="39"/>
      <c r="P28" s="39"/>
      <c r="Q28" s="39"/>
      <c r="R28" s="39"/>
      <c r="S28" s="35" t="s">
        <v>41</v>
      </c>
      <c r="T28" s="35"/>
      <c r="U28" s="40"/>
      <c r="V28" s="42"/>
      <c r="W28" s="40" t="s">
        <v>72</v>
      </c>
      <c r="X28" s="40" t="s">
        <v>44</v>
      </c>
      <c r="Y28" s="34"/>
    </row>
    <row r="29" customFormat="false" ht="15" hidden="false" customHeight="false" outlineLevel="0" collapsed="false">
      <c r="A29" s="35" t="n">
        <v>16</v>
      </c>
      <c r="B29" s="35"/>
      <c r="C29" s="35" t="n">
        <v>45</v>
      </c>
      <c r="D29" s="36" t="s">
        <v>85</v>
      </c>
      <c r="E29" s="36" t="s">
        <v>86</v>
      </c>
      <c r="F29" s="41" t="n">
        <v>22941</v>
      </c>
      <c r="G29" s="40" t="s">
        <v>72</v>
      </c>
      <c r="H29" s="40"/>
      <c r="I29" s="39" t="n">
        <v>0.0330324074074074</v>
      </c>
      <c r="J29" s="39" t="n">
        <v>0.0665046296296296</v>
      </c>
      <c r="K29" s="39" t="n">
        <v>0.102824074074074</v>
      </c>
      <c r="L29" s="39" t="n">
        <v>0.14712962962963</v>
      </c>
      <c r="M29" s="39" t="n">
        <v>0.189097222222222</v>
      </c>
      <c r="N29" s="39" t="n">
        <v>0.230740740740741</v>
      </c>
      <c r="O29" s="39"/>
      <c r="P29" s="39"/>
      <c r="Q29" s="39"/>
      <c r="R29" s="39"/>
      <c r="S29" s="35" t="s">
        <v>41</v>
      </c>
      <c r="T29" s="35"/>
      <c r="U29" s="40"/>
      <c r="V29" s="42"/>
      <c r="W29" s="40" t="s">
        <v>72</v>
      </c>
      <c r="X29" s="40" t="s">
        <v>44</v>
      </c>
      <c r="Y29" s="34"/>
    </row>
    <row r="30" customFormat="false" ht="15" hidden="false" customHeight="false" outlineLevel="0" collapsed="false">
      <c r="A30" s="35" t="n">
        <v>17</v>
      </c>
      <c r="B30" s="35"/>
      <c r="C30" s="35" t="n">
        <v>31</v>
      </c>
      <c r="D30" s="36" t="s">
        <v>87</v>
      </c>
      <c r="E30" s="36" t="s">
        <v>88</v>
      </c>
      <c r="F30" s="41" t="n">
        <v>22744</v>
      </c>
      <c r="G30" s="40" t="s">
        <v>55</v>
      </c>
      <c r="H30" s="40"/>
      <c r="I30" s="39" t="n">
        <v>0.0448842592592593</v>
      </c>
      <c r="J30" s="39" t="n">
        <v>0.0834837962962963</v>
      </c>
      <c r="K30" s="39" t="n">
        <v>0.121377314814815</v>
      </c>
      <c r="L30" s="39" t="n">
        <v>0.158159722222222</v>
      </c>
      <c r="M30" s="39" t="n">
        <v>0.195613425925926</v>
      </c>
      <c r="N30" s="39" t="n">
        <v>0.232476851851852</v>
      </c>
      <c r="O30" s="39"/>
      <c r="P30" s="39"/>
      <c r="Q30" s="39"/>
      <c r="R30" s="39"/>
      <c r="S30" s="35" t="s">
        <v>41</v>
      </c>
      <c r="T30" s="35"/>
      <c r="U30" s="40"/>
      <c r="V30" s="42"/>
      <c r="W30" s="40" t="s">
        <v>56</v>
      </c>
      <c r="X30" s="40" t="s">
        <v>44</v>
      </c>
      <c r="Y30" s="34"/>
    </row>
    <row r="31" customFormat="false" ht="15" hidden="false" customHeight="false" outlineLevel="0" collapsed="false">
      <c r="A31" s="35" t="n">
        <v>18</v>
      </c>
      <c r="B31" s="35"/>
      <c r="C31" s="35" t="n">
        <v>42</v>
      </c>
      <c r="D31" s="36" t="s">
        <v>89</v>
      </c>
      <c r="E31" s="36" t="s">
        <v>46</v>
      </c>
      <c r="F31" s="41" t="n">
        <v>29160</v>
      </c>
      <c r="G31" s="40" t="s">
        <v>72</v>
      </c>
      <c r="H31" s="40"/>
      <c r="I31" s="39" t="n">
        <v>0.0339814814814815</v>
      </c>
      <c r="J31" s="39" t="n">
        <v>0.0687615740740741</v>
      </c>
      <c r="K31" s="39" t="n">
        <v>0.104467592592593</v>
      </c>
      <c r="L31" s="39" t="n">
        <v>0.144305555555556</v>
      </c>
      <c r="M31" s="39" t="n">
        <v>0.186701388888889</v>
      </c>
      <c r="N31" s="39" t="n">
        <v>0.233668981481482</v>
      </c>
      <c r="O31" s="39"/>
      <c r="P31" s="39"/>
      <c r="Q31" s="39"/>
      <c r="R31" s="39"/>
      <c r="S31" s="35" t="s">
        <v>41</v>
      </c>
      <c r="T31" s="35"/>
      <c r="U31" s="40"/>
      <c r="V31" s="42"/>
      <c r="W31" s="40" t="s">
        <v>72</v>
      </c>
      <c r="X31" s="40" t="s">
        <v>44</v>
      </c>
      <c r="Y31" s="34"/>
    </row>
    <row r="32" customFormat="false" ht="15" hidden="false" customHeight="false" outlineLevel="0" collapsed="false">
      <c r="A32" s="35" t="n">
        <v>19</v>
      </c>
      <c r="B32" s="35"/>
      <c r="C32" s="35" t="n">
        <v>44</v>
      </c>
      <c r="D32" s="36" t="s">
        <v>90</v>
      </c>
      <c r="E32" s="36" t="s">
        <v>91</v>
      </c>
      <c r="F32" s="41" t="n">
        <v>20960</v>
      </c>
      <c r="G32" s="40" t="s">
        <v>72</v>
      </c>
      <c r="H32" s="40"/>
      <c r="I32" s="39" t="n">
        <v>0.0353703703703704</v>
      </c>
      <c r="J32" s="39" t="n">
        <v>0.0706481481481481</v>
      </c>
      <c r="K32" s="39" t="n">
        <v>0.107418981481481</v>
      </c>
      <c r="L32" s="39" t="n">
        <v>0.14587962962963</v>
      </c>
      <c r="M32" s="39" t="n">
        <v>0.189282407407407</v>
      </c>
      <c r="N32" s="39" t="n">
        <v>0.24556712962963</v>
      </c>
      <c r="O32" s="39"/>
      <c r="P32" s="39"/>
      <c r="Q32" s="39"/>
      <c r="R32" s="39"/>
      <c r="S32" s="35" t="s">
        <v>41</v>
      </c>
      <c r="T32" s="35"/>
      <c r="U32" s="40"/>
      <c r="V32" s="42"/>
      <c r="W32" s="40" t="s">
        <v>72</v>
      </c>
      <c r="X32" s="40" t="s">
        <v>44</v>
      </c>
      <c r="Y32" s="34"/>
    </row>
    <row r="33" customFormat="false" ht="15" hidden="false" customHeight="false" outlineLevel="0" collapsed="false">
      <c r="A33" s="35"/>
      <c r="B33" s="36"/>
      <c r="C33" s="35"/>
      <c r="D33" s="36"/>
      <c r="E33" s="36"/>
      <c r="F33" s="43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35"/>
      <c r="T33" s="35"/>
      <c r="U33" s="40"/>
      <c r="V33" s="35"/>
      <c r="W33" s="40"/>
      <c r="X33" s="36"/>
      <c r="Y33" s="10"/>
    </row>
    <row r="35" customFormat="false" ht="15" hidden="false" customHeight="false" outlineLevel="0" collapsed="false">
      <c r="B35" s="1" t="s">
        <v>92</v>
      </c>
      <c r="D35" s="1" t="s">
        <v>93</v>
      </c>
    </row>
    <row r="36" customFormat="false" ht="15" hidden="false" customHeight="false" outlineLevel="0" collapsed="false">
      <c r="B36" s="1" t="s">
        <v>94</v>
      </c>
    </row>
    <row r="37" customFormat="false" ht="14.25" hidden="false" customHeight="true" outlineLevel="0" collapsed="false">
      <c r="B37" s="1" t="s">
        <v>95</v>
      </c>
      <c r="F37" s="45" t="s">
        <v>96</v>
      </c>
      <c r="M37" s="5"/>
      <c r="N37" s="2"/>
      <c r="O37" s="2"/>
      <c r="P37" s="1"/>
      <c r="Q37" s="2"/>
      <c r="R37" s="4"/>
      <c r="S37" s="1"/>
      <c r="T37" s="1"/>
      <c r="V37" s="1"/>
      <c r="W37" s="1"/>
    </row>
  </sheetData>
  <autoFilter ref="A13:AC22"/>
  <mergeCells count="3">
    <mergeCell ref="B3:H3"/>
    <mergeCell ref="B5:C5"/>
    <mergeCell ref="F5:H5"/>
  </mergeCells>
  <conditionalFormatting sqref="W14:X32">
    <cfRule type="cellIs" priority="2" operator="equal" aboveAverage="0" equalAverage="0" bottom="0" percent="0" rank="0" text="" dxfId="6">
      <formula>1</formula>
    </cfRule>
  </conditionalFormatting>
  <conditionalFormatting sqref="W14:X32">
    <cfRule type="cellIs" priority="3" operator="equal" aboveAverage="0" equalAverage="0" bottom="0" percent="0" rank="0" text="" dxfId="7">
      <formula>2</formula>
    </cfRule>
  </conditionalFormatting>
  <conditionalFormatting sqref="W14:X32">
    <cfRule type="cellIs" priority="4" operator="equal" aboveAverage="0" equalAverage="0" bottom="0" percent="0" rank="0" text="" dxfId="8">
      <formula>1</formula>
    </cfRule>
  </conditionalFormatting>
  <conditionalFormatting sqref="W14:X32">
    <cfRule type="cellIs" priority="5" operator="equal" aboveAverage="0" equalAverage="0" bottom="0" percent="0" rank="0" text="" dxfId="9">
      <formula>2</formula>
    </cfRule>
  </conditionalFormatting>
  <conditionalFormatting sqref="W14:X32">
    <cfRule type="cellIs" priority="6" operator="equal" aboveAverage="0" equalAverage="0" bottom="0" percent="0" rank="0" text="" dxfId="10">
      <formula>3</formula>
    </cfRule>
  </conditionalFormatting>
  <conditionalFormatting sqref="W14:X32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7" r:id="rId1" display="https://www.parsec-club.ru/doc/1383/MN10_it_100km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0.13"/>
    <col collapsed="false" customWidth="true" hidden="false" outlineLevel="0" max="8" min="8" style="4" width="17.28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12"/>
      <c r="J2" s="12"/>
      <c r="K2" s="12"/>
      <c r="L2" s="12"/>
      <c r="M2" s="12"/>
      <c r="N2" s="13"/>
      <c r="O2" s="9"/>
      <c r="P2" s="9"/>
      <c r="Q2" s="10"/>
      <c r="R2" s="9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0207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N6" s="21"/>
      <c r="O6" s="22"/>
      <c r="P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97</v>
      </c>
      <c r="O9" s="29"/>
      <c r="P9" s="29"/>
      <c r="R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39</v>
      </c>
    </row>
    <row r="11" customFormat="false" ht="15" hidden="false" customHeight="false" outlineLevel="0" collapsed="false">
      <c r="A11" s="2"/>
      <c r="D11" s="1" t="s">
        <v>13</v>
      </c>
      <c r="E11" s="1" t="n">
        <v>3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98</v>
      </c>
      <c r="J13" s="31" t="s">
        <v>99</v>
      </c>
      <c r="K13" s="31" t="s">
        <v>100</v>
      </c>
      <c r="L13" s="31" t="s">
        <v>101</v>
      </c>
      <c r="M13" s="31" t="s">
        <v>102</v>
      </c>
      <c r="N13" s="33" t="s">
        <v>31</v>
      </c>
      <c r="O13" s="30" t="s">
        <v>32</v>
      </c>
      <c r="P13" s="30" t="s">
        <v>33</v>
      </c>
      <c r="Q13" s="30" t="s">
        <v>34</v>
      </c>
      <c r="R13" s="30" t="s">
        <v>35</v>
      </c>
      <c r="S13" s="30" t="s">
        <v>36</v>
      </c>
      <c r="T13" s="30" t="s">
        <v>37</v>
      </c>
      <c r="U13" s="34"/>
    </row>
    <row r="14" customFormat="false" ht="15" hidden="false" customHeight="false" outlineLevel="0" collapsed="false">
      <c r="A14" s="35" t="n">
        <v>1</v>
      </c>
      <c r="B14" s="35"/>
      <c r="C14" s="35" t="n">
        <v>12</v>
      </c>
      <c r="D14" s="36" t="s">
        <v>103</v>
      </c>
      <c r="E14" s="36" t="s">
        <v>104</v>
      </c>
      <c r="F14" s="41"/>
      <c r="G14" s="38"/>
      <c r="H14" s="36"/>
      <c r="I14" s="46" t="n">
        <v>12796</v>
      </c>
      <c r="J14" s="46" t="n">
        <v>24906</v>
      </c>
      <c r="K14" s="46" t="n">
        <v>36103</v>
      </c>
      <c r="L14" s="46" t="n">
        <v>46842</v>
      </c>
      <c r="M14" s="46" t="n">
        <v>57353</v>
      </c>
      <c r="N14" s="46" t="n">
        <v>67668</v>
      </c>
      <c r="O14" s="35" t="s">
        <v>105</v>
      </c>
      <c r="P14" s="35" t="n">
        <v>1</v>
      </c>
      <c r="Q14" s="47"/>
      <c r="R14" s="35"/>
      <c r="S14" s="40" t="s">
        <v>60</v>
      </c>
      <c r="T14" s="40" t="s">
        <v>44</v>
      </c>
      <c r="U14" s="34"/>
    </row>
    <row r="15" customFormat="false" ht="15" hidden="false" customHeight="false" outlineLevel="0" collapsed="false">
      <c r="A15" s="35" t="n">
        <v>2</v>
      </c>
      <c r="B15" s="35"/>
      <c r="C15" s="35" t="n">
        <v>11</v>
      </c>
      <c r="D15" s="36" t="s">
        <v>106</v>
      </c>
      <c r="E15" s="36" t="s">
        <v>107</v>
      </c>
      <c r="F15" s="41"/>
      <c r="G15" s="17"/>
      <c r="H15" s="40"/>
      <c r="I15" s="46" t="n">
        <v>12339</v>
      </c>
      <c r="J15" s="46" t="n">
        <v>24221</v>
      </c>
      <c r="K15" s="46" t="n">
        <v>35646</v>
      </c>
      <c r="L15" s="46" t="n">
        <v>46614</v>
      </c>
      <c r="M15" s="46" t="n">
        <v>56439</v>
      </c>
      <c r="N15" s="46" t="n">
        <v>66824</v>
      </c>
      <c r="O15" s="35" t="s">
        <v>105</v>
      </c>
      <c r="P15" s="35" t="n">
        <v>2</v>
      </c>
      <c r="Q15" s="40"/>
      <c r="R15" s="35"/>
      <c r="S15" s="40" t="s">
        <v>108</v>
      </c>
      <c r="T15" s="40" t="s">
        <v>44</v>
      </c>
      <c r="U15" s="34"/>
    </row>
    <row r="16" customFormat="false" ht="15" hidden="false" customHeight="false" outlineLevel="0" collapsed="false">
      <c r="A16" s="35" t="n">
        <v>3</v>
      </c>
      <c r="B16" s="35"/>
      <c r="C16" s="35" t="n">
        <v>14</v>
      </c>
      <c r="D16" s="36" t="s">
        <v>109</v>
      </c>
      <c r="E16" s="36" t="s">
        <v>110</v>
      </c>
      <c r="F16" s="41"/>
      <c r="G16" s="17"/>
      <c r="H16" s="40"/>
      <c r="I16" s="46" t="n">
        <v>11425</v>
      </c>
      <c r="J16" s="46" t="n">
        <v>22850</v>
      </c>
      <c r="K16" s="46" t="n">
        <v>33818</v>
      </c>
      <c r="L16" s="46" t="n">
        <v>44329</v>
      </c>
      <c r="M16" s="46" t="n">
        <v>55068</v>
      </c>
      <c r="N16" s="46" t="n">
        <v>66187</v>
      </c>
      <c r="O16" s="35" t="s">
        <v>105</v>
      </c>
      <c r="P16" s="35" t="n">
        <v>3</v>
      </c>
      <c r="Q16" s="40"/>
      <c r="R16" s="35"/>
      <c r="S16" s="40" t="s">
        <v>72</v>
      </c>
      <c r="T16" s="40" t="s">
        <v>44</v>
      </c>
      <c r="U16" s="34"/>
    </row>
    <row r="17" customFormat="false" ht="15" hidden="false" customHeight="false" outlineLevel="0" collapsed="false">
      <c r="A17" s="35" t="n">
        <v>4</v>
      </c>
      <c r="B17" s="35"/>
      <c r="C17" s="35" t="n">
        <v>15</v>
      </c>
      <c r="D17" s="36" t="s">
        <v>111</v>
      </c>
      <c r="E17" s="36" t="s">
        <v>112</v>
      </c>
      <c r="F17" s="41"/>
      <c r="G17" s="17"/>
      <c r="H17" s="40"/>
      <c r="I17" s="46" t="n">
        <v>11425</v>
      </c>
      <c r="J17" s="46" t="n">
        <v>22850</v>
      </c>
      <c r="K17" s="46" t="n">
        <v>32904</v>
      </c>
      <c r="L17" s="46" t="n">
        <v>41358</v>
      </c>
      <c r="M17" s="46" t="n">
        <v>49127</v>
      </c>
      <c r="N17" s="46" t="n">
        <v>57538</v>
      </c>
      <c r="O17" s="35" t="s">
        <v>105</v>
      </c>
      <c r="P17" s="35" t="n">
        <v>4</v>
      </c>
      <c r="Q17" s="47"/>
      <c r="R17" s="35"/>
      <c r="S17" s="40" t="s">
        <v>72</v>
      </c>
      <c r="T17" s="40" t="s">
        <v>44</v>
      </c>
      <c r="U17" s="34"/>
    </row>
    <row r="18" customFormat="false" ht="15" hidden="false" customHeight="false" outlineLevel="0" collapsed="false">
      <c r="A18" s="35" t="n">
        <v>5</v>
      </c>
      <c r="B18" s="35"/>
      <c r="C18" s="35" t="n">
        <v>10</v>
      </c>
      <c r="D18" s="36" t="s">
        <v>113</v>
      </c>
      <c r="E18" s="36" t="s">
        <v>114</v>
      </c>
      <c r="F18" s="41"/>
      <c r="G18" s="17"/>
      <c r="H18" s="40"/>
      <c r="I18" s="46" t="n">
        <v>9368</v>
      </c>
      <c r="J18" s="46" t="n">
        <v>17366</v>
      </c>
      <c r="K18" s="46" t="n">
        <v>23992</v>
      </c>
      <c r="L18" s="46" t="n">
        <v>29933</v>
      </c>
      <c r="M18" s="46" t="n">
        <v>34732</v>
      </c>
      <c r="N18" s="46" t="n">
        <v>40825</v>
      </c>
      <c r="O18" s="35" t="s">
        <v>105</v>
      </c>
      <c r="P18" s="35" t="n">
        <v>5</v>
      </c>
      <c r="Q18" s="47"/>
      <c r="R18" s="35"/>
      <c r="S18" s="40" t="s">
        <v>56</v>
      </c>
      <c r="T18" s="40" t="s">
        <v>44</v>
      </c>
      <c r="U18" s="34"/>
    </row>
    <row r="19" customFormat="false" ht="15" hidden="false" customHeight="false" outlineLevel="0" collapsed="false">
      <c r="A19" s="35" t="n">
        <v>6</v>
      </c>
      <c r="B19" s="35"/>
      <c r="C19" s="35" t="n">
        <v>36</v>
      </c>
      <c r="D19" s="36" t="s">
        <v>45</v>
      </c>
      <c r="E19" s="36" t="s">
        <v>46</v>
      </c>
      <c r="F19" s="41"/>
      <c r="G19" s="17"/>
      <c r="H19" s="40"/>
      <c r="I19" s="46" t="n">
        <v>14600</v>
      </c>
      <c r="J19" s="46" t="n">
        <v>29400</v>
      </c>
      <c r="K19" s="46" t="n">
        <v>44000</v>
      </c>
      <c r="L19" s="46" t="n">
        <v>58000</v>
      </c>
      <c r="M19" s="46" t="n">
        <v>72000</v>
      </c>
      <c r="N19" s="46" t="n">
        <v>86399</v>
      </c>
      <c r="O19" s="35" t="s">
        <v>41</v>
      </c>
      <c r="P19" s="35" t="n">
        <v>1</v>
      </c>
      <c r="Q19" s="40"/>
      <c r="R19" s="35"/>
      <c r="S19" s="40" t="s">
        <v>49</v>
      </c>
      <c r="T19" s="40" t="s">
        <v>44</v>
      </c>
      <c r="U19" s="34"/>
    </row>
    <row r="20" customFormat="false" ht="15" hidden="false" customHeight="false" outlineLevel="0" collapsed="false">
      <c r="A20" s="35" t="n">
        <v>7</v>
      </c>
      <c r="B20" s="35"/>
      <c r="C20" s="35" t="n">
        <v>33</v>
      </c>
      <c r="D20" s="36" t="s">
        <v>38</v>
      </c>
      <c r="E20" s="36" t="s">
        <v>39</v>
      </c>
      <c r="F20" s="41"/>
      <c r="G20" s="17"/>
      <c r="H20" s="40"/>
      <c r="I20" s="46" t="n">
        <v>14600</v>
      </c>
      <c r="J20" s="46" t="n">
        <v>29400</v>
      </c>
      <c r="K20" s="46" t="n">
        <v>44200</v>
      </c>
      <c r="L20" s="46" t="n">
        <v>58600</v>
      </c>
      <c r="M20" s="46" t="n">
        <v>72400</v>
      </c>
      <c r="N20" s="46" t="n">
        <v>85732</v>
      </c>
      <c r="O20" s="35" t="s">
        <v>41</v>
      </c>
      <c r="P20" s="35" t="n">
        <v>2</v>
      </c>
      <c r="Q20" s="0"/>
      <c r="R20" s="35"/>
      <c r="S20" s="40" t="s">
        <v>43</v>
      </c>
      <c r="T20" s="40" t="s">
        <v>44</v>
      </c>
      <c r="U20" s="34"/>
    </row>
    <row r="21" customFormat="false" ht="15" hidden="false" customHeight="false" outlineLevel="0" collapsed="false">
      <c r="A21" s="35" t="n">
        <v>8</v>
      </c>
      <c r="B21" s="35"/>
      <c r="C21" s="35" t="n">
        <v>24</v>
      </c>
      <c r="D21" s="36" t="s">
        <v>53</v>
      </c>
      <c r="E21" s="36" t="s">
        <v>54</v>
      </c>
      <c r="F21" s="41"/>
      <c r="G21" s="17"/>
      <c r="H21" s="40"/>
      <c r="I21" s="46" t="n">
        <v>11600</v>
      </c>
      <c r="J21" s="46" t="n">
        <v>26800</v>
      </c>
      <c r="K21" s="46" t="n">
        <v>40800</v>
      </c>
      <c r="L21" s="46" t="n">
        <v>54800</v>
      </c>
      <c r="M21" s="46" t="n">
        <v>67200</v>
      </c>
      <c r="N21" s="46" t="n">
        <v>80229</v>
      </c>
      <c r="O21" s="35" t="s">
        <v>41</v>
      </c>
      <c r="P21" s="35" t="n">
        <v>3</v>
      </c>
      <c r="Q21" s="40"/>
      <c r="R21" s="35"/>
      <c r="S21" s="40" t="s">
        <v>56</v>
      </c>
      <c r="T21" s="40" t="s">
        <v>44</v>
      </c>
      <c r="U21" s="34"/>
    </row>
    <row r="22" customFormat="false" ht="15" hidden="false" customHeight="false" outlineLevel="0" collapsed="false">
      <c r="A22" s="35" t="n">
        <v>9</v>
      </c>
      <c r="B22" s="35"/>
      <c r="C22" s="35" t="n">
        <v>40</v>
      </c>
      <c r="D22" s="36" t="s">
        <v>57</v>
      </c>
      <c r="E22" s="36" t="s">
        <v>58</v>
      </c>
      <c r="F22" s="41"/>
      <c r="G22" s="17"/>
      <c r="H22" s="40"/>
      <c r="I22" s="46" t="n">
        <v>13600</v>
      </c>
      <c r="J22" s="46" t="n">
        <v>27400</v>
      </c>
      <c r="K22" s="46" t="n">
        <v>41000</v>
      </c>
      <c r="L22" s="46" t="n">
        <v>54400</v>
      </c>
      <c r="M22" s="46" t="n">
        <v>67200</v>
      </c>
      <c r="N22" s="46" t="n">
        <v>79026</v>
      </c>
      <c r="O22" s="35" t="s">
        <v>41</v>
      </c>
      <c r="P22" s="35" t="n">
        <v>4</v>
      </c>
      <c r="Q22" s="47"/>
      <c r="R22" s="42"/>
      <c r="S22" s="40" t="s">
        <v>60</v>
      </c>
      <c r="T22" s="40" t="s">
        <v>44</v>
      </c>
      <c r="U22" s="34"/>
    </row>
    <row r="23" customFormat="false" ht="15" hidden="false" customHeight="false" outlineLevel="0" collapsed="false">
      <c r="A23" s="35" t="n">
        <v>10</v>
      </c>
      <c r="B23" s="35"/>
      <c r="C23" s="48" t="n">
        <v>48</v>
      </c>
      <c r="D23" s="49" t="s">
        <v>61</v>
      </c>
      <c r="E23" s="49" t="s">
        <v>62</v>
      </c>
      <c r="F23" s="50"/>
      <c r="G23" s="51"/>
      <c r="H23" s="52"/>
      <c r="I23" s="53" t="n">
        <v>14000</v>
      </c>
      <c r="J23" s="53" t="n">
        <v>28400</v>
      </c>
      <c r="K23" s="53" t="n">
        <v>42400</v>
      </c>
      <c r="L23" s="53" t="n">
        <v>55200</v>
      </c>
      <c r="M23" s="53" t="n">
        <v>66800</v>
      </c>
      <c r="N23" s="53" t="n">
        <v>77756</v>
      </c>
      <c r="O23" s="35" t="s">
        <v>41</v>
      </c>
      <c r="P23" s="35" t="n">
        <v>5</v>
      </c>
      <c r="Q23" s="40"/>
      <c r="R23" s="42"/>
      <c r="S23" s="40" t="s">
        <v>64</v>
      </c>
      <c r="T23" s="40" t="s">
        <v>44</v>
      </c>
      <c r="U23" s="34"/>
    </row>
    <row r="24" customFormat="false" ht="15" hidden="false" customHeight="false" outlineLevel="0" collapsed="false">
      <c r="A24" s="35" t="n">
        <v>11</v>
      </c>
      <c r="B24" s="35"/>
      <c r="C24" s="48" t="n">
        <v>20</v>
      </c>
      <c r="D24" s="49" t="s">
        <v>50</v>
      </c>
      <c r="E24" s="49" t="s">
        <v>46</v>
      </c>
      <c r="F24" s="50"/>
      <c r="G24" s="51"/>
      <c r="H24" s="52"/>
      <c r="I24" s="53" t="n">
        <v>14200</v>
      </c>
      <c r="J24" s="53" t="n">
        <v>28600</v>
      </c>
      <c r="K24" s="53" t="n">
        <v>43000</v>
      </c>
      <c r="L24" s="53" t="n">
        <v>54400</v>
      </c>
      <c r="M24" s="53" t="n">
        <v>65200</v>
      </c>
      <c r="N24" s="53" t="n">
        <v>77252</v>
      </c>
      <c r="O24" s="35" t="s">
        <v>41</v>
      </c>
      <c r="P24" s="35" t="n">
        <v>6</v>
      </c>
      <c r="Q24" s="40"/>
      <c r="R24" s="35"/>
      <c r="S24" s="40" t="s">
        <v>52</v>
      </c>
      <c r="T24" s="40" t="s">
        <v>44</v>
      </c>
      <c r="U24" s="34"/>
    </row>
    <row r="25" customFormat="false" ht="15" hidden="false" customHeight="false" outlineLevel="0" collapsed="false">
      <c r="A25" s="35" t="n">
        <v>12</v>
      </c>
      <c r="B25" s="35"/>
      <c r="C25" s="48" t="n">
        <v>52</v>
      </c>
      <c r="D25" s="49" t="s">
        <v>65</v>
      </c>
      <c r="E25" s="49" t="s">
        <v>46</v>
      </c>
      <c r="F25" s="50"/>
      <c r="G25" s="51"/>
      <c r="H25" s="52"/>
      <c r="I25" s="53" t="n">
        <v>13710</v>
      </c>
      <c r="J25" s="53" t="n">
        <v>27648</v>
      </c>
      <c r="K25" s="53" t="n">
        <v>40901</v>
      </c>
      <c r="L25" s="53" t="n">
        <v>53697</v>
      </c>
      <c r="M25" s="53" t="n">
        <v>65122</v>
      </c>
      <c r="N25" s="53" t="n">
        <v>75933</v>
      </c>
      <c r="O25" s="35" t="s">
        <v>41</v>
      </c>
      <c r="P25" s="35" t="n">
        <v>7</v>
      </c>
      <c r="Q25" s="40"/>
      <c r="R25" s="35"/>
      <c r="S25" s="40" t="s">
        <v>67</v>
      </c>
      <c r="T25" s="40" t="s">
        <v>44</v>
      </c>
      <c r="U25" s="34"/>
    </row>
    <row r="26" customFormat="false" ht="15" hidden="false" customHeight="false" outlineLevel="0" collapsed="false">
      <c r="A26" s="35" t="n">
        <v>13</v>
      </c>
      <c r="B26" s="35"/>
      <c r="C26" s="48" t="n">
        <v>37</v>
      </c>
      <c r="D26" s="49" t="s">
        <v>68</v>
      </c>
      <c r="E26" s="49" t="s">
        <v>69</v>
      </c>
      <c r="F26" s="50"/>
      <c r="G26" s="51"/>
      <c r="H26" s="52"/>
      <c r="I26" s="53" t="n">
        <v>14600</v>
      </c>
      <c r="J26" s="53" t="n">
        <v>29000</v>
      </c>
      <c r="K26" s="53" t="n">
        <v>42000</v>
      </c>
      <c r="L26" s="53" t="n">
        <v>53800</v>
      </c>
      <c r="M26" s="53" t="n">
        <v>64000</v>
      </c>
      <c r="N26" s="53" t="n">
        <v>74776</v>
      </c>
      <c r="O26" s="35" t="s">
        <v>41</v>
      </c>
      <c r="P26" s="35" t="n">
        <v>8</v>
      </c>
      <c r="Q26" s="47"/>
      <c r="R26" s="35"/>
      <c r="S26" s="40"/>
      <c r="T26" s="40" t="s">
        <v>44</v>
      </c>
      <c r="U26" s="34"/>
    </row>
    <row r="27" customFormat="false" ht="15" hidden="false" customHeight="false" outlineLevel="0" collapsed="false">
      <c r="A27" s="35" t="n">
        <v>14</v>
      </c>
      <c r="B27" s="35"/>
      <c r="C27" s="48" t="n">
        <v>51</v>
      </c>
      <c r="D27" s="49" t="s">
        <v>70</v>
      </c>
      <c r="E27" s="49" t="s">
        <v>71</v>
      </c>
      <c r="F27" s="50"/>
      <c r="G27" s="51"/>
      <c r="H27" s="52"/>
      <c r="I27" s="53" t="n">
        <v>13400</v>
      </c>
      <c r="J27" s="53" t="n">
        <v>27200</v>
      </c>
      <c r="K27" s="53" t="n">
        <v>40000</v>
      </c>
      <c r="L27" s="53" t="n">
        <v>51200</v>
      </c>
      <c r="M27" s="53" t="n">
        <v>61200</v>
      </c>
      <c r="N27" s="53" t="n">
        <v>73390</v>
      </c>
      <c r="O27" s="35" t="s">
        <v>41</v>
      </c>
      <c r="P27" s="35" t="n">
        <v>9</v>
      </c>
      <c r="Q27" s="40"/>
      <c r="R27" s="35"/>
      <c r="S27" s="40" t="s">
        <v>72</v>
      </c>
      <c r="T27" s="40" t="s">
        <v>44</v>
      </c>
      <c r="U27" s="34"/>
    </row>
    <row r="28" customFormat="false" ht="15" hidden="false" customHeight="false" outlineLevel="0" collapsed="false">
      <c r="A28" s="35" t="n">
        <v>15</v>
      </c>
      <c r="B28" s="35"/>
      <c r="C28" s="48" t="n">
        <v>32</v>
      </c>
      <c r="D28" s="49" t="s">
        <v>73</v>
      </c>
      <c r="E28" s="49" t="s">
        <v>46</v>
      </c>
      <c r="F28" s="50"/>
      <c r="G28" s="51"/>
      <c r="H28" s="52"/>
      <c r="I28" s="53" t="n">
        <v>14200</v>
      </c>
      <c r="J28" s="53" t="n">
        <v>28200</v>
      </c>
      <c r="K28" s="53" t="n">
        <v>40400</v>
      </c>
      <c r="L28" s="53" t="n">
        <v>51200</v>
      </c>
      <c r="M28" s="53" t="n">
        <v>61400</v>
      </c>
      <c r="N28" s="53" t="n">
        <v>71682</v>
      </c>
      <c r="O28" s="35" t="s">
        <v>41</v>
      </c>
      <c r="P28" s="35" t="n">
        <v>10</v>
      </c>
      <c r="Q28" s="40"/>
      <c r="R28" s="35"/>
      <c r="S28" s="40" t="s">
        <v>75</v>
      </c>
      <c r="T28" s="40" t="s">
        <v>44</v>
      </c>
      <c r="U28" s="34"/>
    </row>
    <row r="29" customFormat="false" ht="15" hidden="false" customHeight="false" outlineLevel="0" collapsed="false">
      <c r="A29" s="35" t="n">
        <v>16</v>
      </c>
      <c r="B29" s="35"/>
      <c r="C29" s="48" t="n">
        <v>30</v>
      </c>
      <c r="D29" s="49" t="s">
        <v>79</v>
      </c>
      <c r="E29" s="49" t="s">
        <v>58</v>
      </c>
      <c r="F29" s="50"/>
      <c r="G29" s="51"/>
      <c r="H29" s="52"/>
      <c r="I29" s="53" t="n">
        <v>13024</v>
      </c>
      <c r="J29" s="53" t="n">
        <v>25820</v>
      </c>
      <c r="K29" s="53" t="n">
        <v>37702</v>
      </c>
      <c r="L29" s="53" t="n">
        <v>48670</v>
      </c>
      <c r="M29" s="53" t="n">
        <v>59410</v>
      </c>
      <c r="N29" s="53" t="n">
        <v>70083</v>
      </c>
      <c r="O29" s="35" t="s">
        <v>41</v>
      </c>
      <c r="P29" s="35" t="n">
        <v>11</v>
      </c>
      <c r="Q29" s="0"/>
      <c r="R29" s="35"/>
      <c r="S29" s="40" t="s">
        <v>56</v>
      </c>
      <c r="T29" s="40" t="s">
        <v>44</v>
      </c>
      <c r="U29" s="34"/>
    </row>
    <row r="30" customFormat="false" ht="15" hidden="false" customHeight="false" outlineLevel="0" collapsed="false">
      <c r="A30" s="35" t="n">
        <v>17</v>
      </c>
      <c r="B30" s="35"/>
      <c r="C30" s="48" t="n">
        <v>35</v>
      </c>
      <c r="D30" s="49" t="s">
        <v>76</v>
      </c>
      <c r="E30" s="49" t="s">
        <v>71</v>
      </c>
      <c r="F30" s="50"/>
      <c r="G30" s="51"/>
      <c r="H30" s="52"/>
      <c r="I30" s="53" t="n">
        <v>14800</v>
      </c>
      <c r="J30" s="53" t="n">
        <v>29800</v>
      </c>
      <c r="K30" s="53" t="n">
        <v>44200</v>
      </c>
      <c r="L30" s="53" t="n">
        <v>56600</v>
      </c>
      <c r="M30" s="53" t="n">
        <v>68200</v>
      </c>
      <c r="N30" s="53" t="n">
        <v>68400</v>
      </c>
      <c r="O30" s="35" t="s">
        <v>41</v>
      </c>
      <c r="P30" s="35" t="n">
        <v>12</v>
      </c>
      <c r="Q30" s="47"/>
      <c r="R30" s="35"/>
      <c r="S30" s="40" t="s">
        <v>78</v>
      </c>
      <c r="T30" s="40" t="s">
        <v>44</v>
      </c>
      <c r="U30" s="34"/>
    </row>
    <row r="31" customFormat="false" ht="15" hidden="false" customHeight="false" outlineLevel="0" collapsed="false">
      <c r="A31" s="35" t="n">
        <v>18</v>
      </c>
      <c r="B31" s="35"/>
      <c r="C31" s="48" t="n">
        <v>27</v>
      </c>
      <c r="D31" s="49" t="s">
        <v>82</v>
      </c>
      <c r="E31" s="49" t="s">
        <v>71</v>
      </c>
      <c r="F31" s="50"/>
      <c r="G31" s="51"/>
      <c r="H31" s="52"/>
      <c r="I31" s="53" t="n">
        <v>12339</v>
      </c>
      <c r="J31" s="53" t="n">
        <v>25135</v>
      </c>
      <c r="K31" s="53" t="n">
        <v>36103</v>
      </c>
      <c r="L31" s="53" t="n">
        <v>47528</v>
      </c>
      <c r="M31" s="53" t="n">
        <v>56439</v>
      </c>
      <c r="N31" s="53" t="n">
        <v>67190</v>
      </c>
      <c r="O31" s="35" t="s">
        <v>41</v>
      </c>
      <c r="P31" s="35" t="n">
        <v>13</v>
      </c>
      <c r="Q31" s="40"/>
      <c r="R31" s="42"/>
      <c r="S31" s="40" t="s">
        <v>56</v>
      </c>
      <c r="T31" s="40" t="s">
        <v>44</v>
      </c>
      <c r="U31" s="34"/>
    </row>
    <row r="32" customFormat="false" ht="15" hidden="false" customHeight="false" outlineLevel="0" collapsed="false">
      <c r="A32" s="35" t="n">
        <v>19</v>
      </c>
      <c r="B32" s="35"/>
      <c r="C32" s="48" t="n">
        <v>22</v>
      </c>
      <c r="D32" s="49" t="s">
        <v>80</v>
      </c>
      <c r="E32" s="49" t="s">
        <v>81</v>
      </c>
      <c r="F32" s="50"/>
      <c r="G32" s="51"/>
      <c r="H32" s="52"/>
      <c r="I32" s="53" t="n">
        <v>13710</v>
      </c>
      <c r="J32" s="53" t="n">
        <v>26506</v>
      </c>
      <c r="K32" s="53" t="n">
        <v>38159</v>
      </c>
      <c r="L32" s="53" t="n">
        <v>47756</v>
      </c>
      <c r="M32" s="53" t="n">
        <v>57353</v>
      </c>
      <c r="N32" s="53" t="n">
        <v>67103</v>
      </c>
      <c r="O32" s="35" t="s">
        <v>41</v>
      </c>
      <c r="P32" s="35" t="n">
        <v>14</v>
      </c>
      <c r="Q32" s="0"/>
      <c r="R32" s="42"/>
      <c r="S32" s="40" t="s">
        <v>52</v>
      </c>
      <c r="T32" s="40" t="s">
        <v>44</v>
      </c>
      <c r="U32" s="34"/>
    </row>
    <row r="33" customFormat="false" ht="15" hidden="false" customHeight="false" outlineLevel="0" collapsed="false">
      <c r="A33" s="35" t="n">
        <v>20</v>
      </c>
      <c r="B33" s="35"/>
      <c r="C33" s="48" t="n">
        <v>23</v>
      </c>
      <c r="D33" s="49" t="s">
        <v>83</v>
      </c>
      <c r="E33" s="49" t="s">
        <v>84</v>
      </c>
      <c r="F33" s="50"/>
      <c r="G33" s="51"/>
      <c r="H33" s="52"/>
      <c r="I33" s="53" t="n">
        <v>12567</v>
      </c>
      <c r="J33" s="53" t="n">
        <v>24906</v>
      </c>
      <c r="K33" s="53" t="n">
        <v>36103</v>
      </c>
      <c r="L33" s="53" t="n">
        <v>46385</v>
      </c>
      <c r="M33" s="53" t="n">
        <v>56211</v>
      </c>
      <c r="N33" s="53" t="n">
        <v>66050</v>
      </c>
      <c r="O33" s="35" t="s">
        <v>41</v>
      </c>
      <c r="P33" s="35" t="n">
        <v>15</v>
      </c>
      <c r="Q33" s="40"/>
      <c r="R33" s="35"/>
      <c r="S33" s="40" t="s">
        <v>72</v>
      </c>
      <c r="T33" s="40" t="s">
        <v>44</v>
      </c>
      <c r="U33" s="34"/>
    </row>
    <row r="34" customFormat="false" ht="15" hidden="false" customHeight="false" outlineLevel="0" collapsed="false">
      <c r="A34" s="35" t="n">
        <v>21</v>
      </c>
      <c r="B34" s="35"/>
      <c r="C34" s="48" t="n">
        <v>45</v>
      </c>
      <c r="D34" s="49" t="s">
        <v>85</v>
      </c>
      <c r="E34" s="49" t="s">
        <v>86</v>
      </c>
      <c r="F34" s="50"/>
      <c r="G34" s="51"/>
      <c r="H34" s="52"/>
      <c r="I34" s="53" t="n">
        <v>12567</v>
      </c>
      <c r="J34" s="53" t="n">
        <v>24906</v>
      </c>
      <c r="K34" s="53" t="n">
        <v>35417</v>
      </c>
      <c r="L34" s="53" t="n">
        <v>44557</v>
      </c>
      <c r="M34" s="53" t="n">
        <v>54383</v>
      </c>
      <c r="N34" s="53" t="n">
        <v>65022</v>
      </c>
      <c r="O34" s="35" t="s">
        <v>41</v>
      </c>
      <c r="P34" s="35" t="n">
        <v>16</v>
      </c>
      <c r="Q34" s="40"/>
      <c r="R34" s="35"/>
      <c r="S34" s="40" t="s">
        <v>72</v>
      </c>
      <c r="T34" s="40" t="s">
        <v>44</v>
      </c>
      <c r="U34" s="34"/>
    </row>
    <row r="35" customFormat="false" ht="15" hidden="false" customHeight="false" outlineLevel="0" collapsed="false">
      <c r="A35" s="35" t="n">
        <v>22</v>
      </c>
      <c r="B35" s="35"/>
      <c r="C35" s="48" t="n">
        <v>31</v>
      </c>
      <c r="D35" s="49" t="s">
        <v>87</v>
      </c>
      <c r="E35" s="49" t="s">
        <v>88</v>
      </c>
      <c r="F35" s="50"/>
      <c r="G35" s="51"/>
      <c r="H35" s="52"/>
      <c r="I35" s="53" t="n">
        <v>9140</v>
      </c>
      <c r="J35" s="53" t="n">
        <v>19879</v>
      </c>
      <c r="K35" s="53" t="n">
        <v>30847</v>
      </c>
      <c r="L35" s="53" t="n">
        <v>42501</v>
      </c>
      <c r="M35" s="53" t="n">
        <v>53240</v>
      </c>
      <c r="N35" s="53" t="n">
        <v>64502</v>
      </c>
      <c r="O35" s="35" t="s">
        <v>41</v>
      </c>
      <c r="P35" s="35" t="n">
        <v>17</v>
      </c>
      <c r="Q35" s="40"/>
      <c r="R35" s="35"/>
      <c r="S35" s="40" t="s">
        <v>56</v>
      </c>
      <c r="T35" s="40" t="s">
        <v>44</v>
      </c>
      <c r="U35" s="34"/>
    </row>
    <row r="36" customFormat="false" ht="15" hidden="false" customHeight="false" outlineLevel="0" collapsed="false">
      <c r="A36" s="35" t="n">
        <v>23</v>
      </c>
      <c r="B36" s="35"/>
      <c r="C36" s="48" t="n">
        <v>42</v>
      </c>
      <c r="D36" s="49" t="s">
        <v>89</v>
      </c>
      <c r="E36" s="49" t="s">
        <v>46</v>
      </c>
      <c r="F36" s="50"/>
      <c r="G36" s="54"/>
      <c r="H36" s="49"/>
      <c r="I36" s="53" t="n">
        <v>12110</v>
      </c>
      <c r="J36" s="53" t="n">
        <v>24221</v>
      </c>
      <c r="K36" s="53" t="n">
        <v>35417</v>
      </c>
      <c r="L36" s="53" t="n">
        <v>45243</v>
      </c>
      <c r="M36" s="53" t="n">
        <v>54611</v>
      </c>
      <c r="N36" s="53" t="n">
        <v>64048</v>
      </c>
      <c r="O36" s="35" t="s">
        <v>41</v>
      </c>
      <c r="P36" s="35" t="n">
        <v>18</v>
      </c>
      <c r="Q36" s="40"/>
      <c r="R36" s="35"/>
      <c r="S36" s="40" t="s">
        <v>72</v>
      </c>
      <c r="T36" s="40" t="s">
        <v>44</v>
      </c>
      <c r="U36" s="34"/>
    </row>
    <row r="37" customFormat="false" ht="15" hidden="false" customHeight="false" outlineLevel="0" collapsed="false">
      <c r="A37" s="35" t="n">
        <v>24</v>
      </c>
      <c r="B37" s="35"/>
      <c r="C37" s="48" t="n">
        <v>44</v>
      </c>
      <c r="D37" s="49" t="s">
        <v>90</v>
      </c>
      <c r="E37" s="49" t="s">
        <v>91</v>
      </c>
      <c r="F37" s="50"/>
      <c r="G37" s="51"/>
      <c r="H37" s="52"/>
      <c r="I37" s="53" t="n">
        <v>11653</v>
      </c>
      <c r="J37" s="53" t="n">
        <v>23535</v>
      </c>
      <c r="K37" s="53" t="n">
        <v>34732</v>
      </c>
      <c r="L37" s="53" t="n">
        <v>45471</v>
      </c>
      <c r="M37" s="53" t="n">
        <v>53697</v>
      </c>
      <c r="N37" s="53" t="n">
        <v>60324</v>
      </c>
      <c r="O37" s="35" t="s">
        <v>41</v>
      </c>
      <c r="P37" s="35" t="n">
        <v>19</v>
      </c>
      <c r="Q37" s="47"/>
      <c r="R37" s="35"/>
      <c r="S37" s="40" t="s">
        <v>72</v>
      </c>
      <c r="T37" s="40" t="s">
        <v>44</v>
      </c>
      <c r="U37" s="34"/>
    </row>
    <row r="38" customFormat="false" ht="15" hidden="false" customHeight="false" outlineLevel="0" collapsed="false">
      <c r="A38" s="35" t="n">
        <v>25</v>
      </c>
      <c r="B38" s="35"/>
      <c r="C38" s="48" t="n">
        <v>29</v>
      </c>
      <c r="D38" s="49" t="s">
        <v>115</v>
      </c>
      <c r="E38" s="49" t="s">
        <v>116</v>
      </c>
      <c r="F38" s="55"/>
      <c r="G38" s="51"/>
      <c r="H38" s="52"/>
      <c r="I38" s="53" t="n">
        <v>14600</v>
      </c>
      <c r="J38" s="53" t="n">
        <v>29400</v>
      </c>
      <c r="K38" s="53" t="n">
        <v>44000</v>
      </c>
      <c r="L38" s="53" t="n">
        <v>57600</v>
      </c>
      <c r="M38" s="53" t="n">
        <v>58600</v>
      </c>
      <c r="N38" s="53" t="n">
        <v>58600</v>
      </c>
      <c r="O38" s="35" t="s">
        <v>41</v>
      </c>
      <c r="P38" s="35" t="n">
        <v>20</v>
      </c>
      <c r="Q38" s="40"/>
      <c r="R38" s="35"/>
      <c r="S38" s="40" t="s">
        <v>117</v>
      </c>
      <c r="T38" s="40" t="s">
        <v>44</v>
      </c>
      <c r="U38" s="34"/>
    </row>
    <row r="39" customFormat="false" ht="15" hidden="false" customHeight="false" outlineLevel="0" collapsed="false">
      <c r="A39" s="35" t="n">
        <v>26</v>
      </c>
      <c r="B39" s="35"/>
      <c r="C39" s="48" t="n">
        <v>25</v>
      </c>
      <c r="D39" s="49" t="s">
        <v>118</v>
      </c>
      <c r="E39" s="49" t="s">
        <v>119</v>
      </c>
      <c r="F39" s="55"/>
      <c r="G39" s="51"/>
      <c r="H39" s="52"/>
      <c r="I39" s="53" t="n">
        <v>10968</v>
      </c>
      <c r="J39" s="53" t="n">
        <v>21250</v>
      </c>
      <c r="K39" s="53" t="n">
        <v>31304</v>
      </c>
      <c r="L39" s="53" t="n">
        <v>40673</v>
      </c>
      <c r="M39" s="53" t="n">
        <v>48670</v>
      </c>
      <c r="N39" s="53" t="n">
        <v>57133</v>
      </c>
      <c r="O39" s="35" t="s">
        <v>41</v>
      </c>
      <c r="P39" s="35" t="n">
        <v>21</v>
      </c>
      <c r="Q39" s="40"/>
      <c r="R39" s="35"/>
      <c r="S39" s="40" t="s">
        <v>56</v>
      </c>
      <c r="T39" s="40" t="s">
        <v>44</v>
      </c>
      <c r="U39" s="34"/>
    </row>
    <row r="40" customFormat="false" ht="15" hidden="false" customHeight="false" outlineLevel="0" collapsed="false">
      <c r="A40" s="35" t="n">
        <v>27</v>
      </c>
      <c r="B40" s="35"/>
      <c r="C40" s="48" t="n">
        <v>28</v>
      </c>
      <c r="D40" s="49" t="s">
        <v>120</v>
      </c>
      <c r="E40" s="49" t="s">
        <v>121</v>
      </c>
      <c r="F40" s="55"/>
      <c r="G40" s="51"/>
      <c r="H40" s="52"/>
      <c r="I40" s="53" t="n">
        <v>13600</v>
      </c>
      <c r="J40" s="53" t="n">
        <v>27400</v>
      </c>
      <c r="K40" s="53" t="n">
        <v>41000</v>
      </c>
      <c r="L40" s="53" t="n">
        <v>53200</v>
      </c>
      <c r="M40" s="53" t="n">
        <v>55400</v>
      </c>
      <c r="N40" s="53" t="n">
        <v>55400</v>
      </c>
      <c r="O40" s="35" t="s">
        <v>41</v>
      </c>
      <c r="P40" s="35" t="n">
        <v>22</v>
      </c>
      <c r="Q40" s="40"/>
      <c r="R40" s="35"/>
      <c r="S40" s="40" t="s">
        <v>56</v>
      </c>
      <c r="T40" s="40" t="s">
        <v>44</v>
      </c>
      <c r="U40" s="34"/>
    </row>
    <row r="41" customFormat="false" ht="15" hidden="false" customHeight="false" outlineLevel="0" collapsed="false">
      <c r="A41" s="35" t="n">
        <v>28</v>
      </c>
      <c r="B41" s="35"/>
      <c r="C41" s="48" t="n">
        <v>26</v>
      </c>
      <c r="D41" s="49" t="s">
        <v>122</v>
      </c>
      <c r="E41" s="49" t="s">
        <v>123</v>
      </c>
      <c r="F41" s="55"/>
      <c r="G41" s="51"/>
      <c r="H41" s="52"/>
      <c r="I41" s="53" t="n">
        <v>13400</v>
      </c>
      <c r="J41" s="53" t="n">
        <v>26600</v>
      </c>
      <c r="K41" s="53" t="n">
        <v>39800</v>
      </c>
      <c r="L41" s="53" t="n">
        <v>52200</v>
      </c>
      <c r="M41" s="53" t="n">
        <v>53200</v>
      </c>
      <c r="N41" s="53" t="n">
        <v>53200</v>
      </c>
      <c r="O41" s="35" t="s">
        <v>41</v>
      </c>
      <c r="P41" s="35" t="n">
        <v>23</v>
      </c>
      <c r="Q41" s="40"/>
      <c r="R41" s="35"/>
      <c r="S41" s="40" t="s">
        <v>56</v>
      </c>
      <c r="T41" s="40" t="s">
        <v>44</v>
      </c>
      <c r="U41" s="34"/>
    </row>
    <row r="42" customFormat="false" ht="15" hidden="false" customHeight="false" outlineLevel="0" collapsed="false">
      <c r="A42" s="35" t="n">
        <v>29</v>
      </c>
      <c r="B42" s="35"/>
      <c r="C42" s="48" t="n">
        <v>38</v>
      </c>
      <c r="D42" s="49" t="s">
        <v>124</v>
      </c>
      <c r="E42" s="49" t="s">
        <v>71</v>
      </c>
      <c r="F42" s="55"/>
      <c r="G42" s="51"/>
      <c r="H42" s="52"/>
      <c r="I42" s="53" t="n">
        <v>13710</v>
      </c>
      <c r="J42" s="53" t="n">
        <v>27191</v>
      </c>
      <c r="K42" s="53" t="n">
        <v>39302</v>
      </c>
      <c r="L42" s="53" t="n">
        <v>50041</v>
      </c>
      <c r="M42" s="53" t="n">
        <v>50498</v>
      </c>
      <c r="N42" s="53" t="n">
        <v>50498</v>
      </c>
      <c r="O42" s="35" t="s">
        <v>41</v>
      </c>
      <c r="P42" s="35" t="n">
        <v>24</v>
      </c>
      <c r="Q42" s="40"/>
      <c r="R42" s="35"/>
      <c r="S42" s="40" t="s">
        <v>75</v>
      </c>
      <c r="T42" s="40" t="s">
        <v>44</v>
      </c>
      <c r="U42" s="34"/>
    </row>
    <row r="43" customFormat="false" ht="15" hidden="false" customHeight="false" outlineLevel="0" collapsed="false">
      <c r="A43" s="35" t="n">
        <v>30</v>
      </c>
      <c r="B43" s="35"/>
      <c r="C43" s="48" t="n">
        <v>49</v>
      </c>
      <c r="D43" s="49" t="s">
        <v>125</v>
      </c>
      <c r="E43" s="49" t="s">
        <v>126</v>
      </c>
      <c r="F43" s="55"/>
      <c r="G43" s="51"/>
      <c r="H43" s="52"/>
      <c r="I43" s="53" t="n">
        <v>12339</v>
      </c>
      <c r="J43" s="53" t="n">
        <v>24221</v>
      </c>
      <c r="K43" s="53" t="n">
        <v>36331</v>
      </c>
      <c r="L43" s="53" t="n">
        <v>46614</v>
      </c>
      <c r="M43" s="53" t="n">
        <v>49584</v>
      </c>
      <c r="N43" s="53" t="n">
        <v>49584</v>
      </c>
      <c r="O43" s="35" t="s">
        <v>41</v>
      </c>
      <c r="P43" s="35" t="n">
        <v>25</v>
      </c>
      <c r="Q43" s="40"/>
      <c r="R43" s="35"/>
      <c r="S43" s="40" t="s">
        <v>60</v>
      </c>
      <c r="T43" s="40" t="s">
        <v>44</v>
      </c>
      <c r="U43" s="34"/>
    </row>
    <row r="44" customFormat="false" ht="15" hidden="false" customHeight="false" outlineLevel="0" collapsed="false">
      <c r="A44" s="35" t="n">
        <v>31</v>
      </c>
      <c r="B44" s="35"/>
      <c r="C44" s="48" t="n">
        <v>50</v>
      </c>
      <c r="D44" s="49" t="s">
        <v>127</v>
      </c>
      <c r="E44" s="49" t="s">
        <v>54</v>
      </c>
      <c r="F44" s="55"/>
      <c r="G44" s="51"/>
      <c r="H44" s="52"/>
      <c r="I44" s="53" t="n">
        <v>14600</v>
      </c>
      <c r="J44" s="53" t="n">
        <v>29000</v>
      </c>
      <c r="K44" s="53" t="n">
        <v>42200</v>
      </c>
      <c r="L44" s="53" t="n">
        <v>45800</v>
      </c>
      <c r="M44" s="53" t="n">
        <v>45800</v>
      </c>
      <c r="N44" s="53" t="n">
        <v>45800</v>
      </c>
      <c r="O44" s="35" t="s">
        <v>41</v>
      </c>
      <c r="P44" s="35" t="n">
        <v>26</v>
      </c>
      <c r="Q44" s="40"/>
      <c r="R44" s="35"/>
      <c r="S44" s="40" t="s">
        <v>128</v>
      </c>
      <c r="T44" s="40" t="s">
        <v>44</v>
      </c>
      <c r="U44" s="34"/>
    </row>
    <row r="45" customFormat="false" ht="15" hidden="false" customHeight="false" outlineLevel="0" collapsed="false">
      <c r="A45" s="35" t="n">
        <v>32</v>
      </c>
      <c r="B45" s="35"/>
      <c r="C45" s="48" t="n">
        <v>41</v>
      </c>
      <c r="D45" s="49" t="s">
        <v>129</v>
      </c>
      <c r="E45" s="49" t="s">
        <v>39</v>
      </c>
      <c r="F45" s="55"/>
      <c r="G45" s="51"/>
      <c r="H45" s="52"/>
      <c r="I45" s="53" t="n">
        <v>12796</v>
      </c>
      <c r="J45" s="53" t="n">
        <v>25363</v>
      </c>
      <c r="K45" s="53" t="n">
        <v>36331</v>
      </c>
      <c r="L45" s="53" t="n">
        <v>45243</v>
      </c>
      <c r="M45" s="53" t="n">
        <v>45243</v>
      </c>
      <c r="N45" s="53" t="n">
        <v>45243</v>
      </c>
      <c r="O45" s="35" t="s">
        <v>41</v>
      </c>
      <c r="P45" s="35" t="n">
        <v>27</v>
      </c>
      <c r="Q45" s="40"/>
      <c r="R45" s="35"/>
      <c r="S45" s="40" t="s">
        <v>130</v>
      </c>
      <c r="T45" s="40" t="s">
        <v>44</v>
      </c>
      <c r="U45" s="34"/>
    </row>
    <row r="46" customFormat="false" ht="15" hidden="false" customHeight="false" outlineLevel="0" collapsed="false">
      <c r="A46" s="35" t="n">
        <v>33</v>
      </c>
      <c r="B46" s="35"/>
      <c r="C46" s="48" t="n">
        <v>53</v>
      </c>
      <c r="D46" s="49" t="s">
        <v>131</v>
      </c>
      <c r="E46" s="49" t="s">
        <v>132</v>
      </c>
      <c r="F46" s="55"/>
      <c r="G46" s="51"/>
      <c r="H46" s="52"/>
      <c r="I46" s="53" t="n">
        <v>8226</v>
      </c>
      <c r="J46" s="53" t="n">
        <v>15309</v>
      </c>
      <c r="K46" s="53" t="n">
        <v>21479</v>
      </c>
      <c r="L46" s="53" t="n">
        <v>27648</v>
      </c>
      <c r="M46" s="53" t="n">
        <v>34960</v>
      </c>
      <c r="N46" s="53" t="n">
        <v>43655</v>
      </c>
      <c r="O46" s="35" t="s">
        <v>41</v>
      </c>
      <c r="P46" s="35" t="n">
        <v>28</v>
      </c>
      <c r="Q46" s="40"/>
      <c r="R46" s="35"/>
      <c r="S46" s="40" t="s">
        <v>72</v>
      </c>
      <c r="T46" s="40" t="s">
        <v>44</v>
      </c>
      <c r="U46" s="34"/>
    </row>
    <row r="47" customFormat="false" ht="15" hidden="false" customHeight="false" outlineLevel="0" collapsed="false">
      <c r="A47" s="35" t="n">
        <v>34</v>
      </c>
      <c r="B47" s="35"/>
      <c r="C47" s="48" t="n">
        <v>43</v>
      </c>
      <c r="D47" s="49" t="s">
        <v>133</v>
      </c>
      <c r="E47" s="49" t="s">
        <v>132</v>
      </c>
      <c r="F47" s="55"/>
      <c r="G47" s="51"/>
      <c r="H47" s="52"/>
      <c r="I47" s="53" t="n">
        <v>14624</v>
      </c>
      <c r="J47" s="53" t="n">
        <v>26963</v>
      </c>
      <c r="K47" s="53" t="n">
        <v>37245</v>
      </c>
      <c r="L47" s="53" t="n">
        <v>42501</v>
      </c>
      <c r="M47" s="53" t="n">
        <v>42501</v>
      </c>
      <c r="N47" s="53" t="n">
        <v>42501</v>
      </c>
      <c r="O47" s="35" t="s">
        <v>41</v>
      </c>
      <c r="P47" s="35" t="n">
        <v>29</v>
      </c>
      <c r="Q47" s="40"/>
      <c r="R47" s="35"/>
      <c r="S47" s="40" t="s">
        <v>134</v>
      </c>
      <c r="T47" s="40" t="s">
        <v>44</v>
      </c>
      <c r="U47" s="34"/>
    </row>
    <row r="48" customFormat="false" ht="15" hidden="false" customHeight="false" outlineLevel="0" collapsed="false">
      <c r="A48" s="35" t="n">
        <v>35</v>
      </c>
      <c r="B48" s="35"/>
      <c r="C48" s="48" t="n">
        <v>21</v>
      </c>
      <c r="D48" s="49" t="s">
        <v>135</v>
      </c>
      <c r="E48" s="49" t="s">
        <v>91</v>
      </c>
      <c r="F48" s="55"/>
      <c r="G48" s="51"/>
      <c r="H48" s="52"/>
      <c r="I48" s="53" t="n">
        <v>11653</v>
      </c>
      <c r="J48" s="53" t="n">
        <v>23307</v>
      </c>
      <c r="K48" s="53" t="n">
        <v>34732</v>
      </c>
      <c r="L48" s="53" t="n">
        <v>41587</v>
      </c>
      <c r="M48" s="53" t="n">
        <v>41587</v>
      </c>
      <c r="N48" s="53" t="n">
        <v>41587</v>
      </c>
      <c r="O48" s="35" t="s">
        <v>41</v>
      </c>
      <c r="P48" s="35" t="n">
        <v>30</v>
      </c>
      <c r="Q48" s="40"/>
      <c r="R48" s="35"/>
      <c r="S48" s="40" t="s">
        <v>72</v>
      </c>
      <c r="T48" s="40" t="s">
        <v>44</v>
      </c>
      <c r="U48" s="34"/>
    </row>
    <row r="49" customFormat="false" ht="15" hidden="false" customHeight="false" outlineLevel="0" collapsed="false">
      <c r="A49" s="35" t="n">
        <v>36</v>
      </c>
      <c r="B49" s="35"/>
      <c r="C49" s="48" t="n">
        <v>46</v>
      </c>
      <c r="D49" s="49" t="s">
        <v>136</v>
      </c>
      <c r="E49" s="49" t="s">
        <v>137</v>
      </c>
      <c r="F49" s="55"/>
      <c r="G49" s="51"/>
      <c r="H49" s="52"/>
      <c r="I49" s="53" t="n">
        <v>12567</v>
      </c>
      <c r="J49" s="53" t="n">
        <v>24906</v>
      </c>
      <c r="K49" s="53" t="n">
        <v>36103</v>
      </c>
      <c r="L49" s="53" t="n">
        <v>40444</v>
      </c>
      <c r="M49" s="53" t="n">
        <v>40444</v>
      </c>
      <c r="N49" s="53" t="n">
        <v>40444</v>
      </c>
      <c r="O49" s="35" t="s">
        <v>41</v>
      </c>
      <c r="P49" s="35" t="n">
        <v>31</v>
      </c>
      <c r="Q49" s="40"/>
      <c r="R49" s="35"/>
      <c r="S49" s="40" t="s">
        <v>138</v>
      </c>
      <c r="T49" s="40" t="s">
        <v>44</v>
      </c>
      <c r="U49" s="34"/>
    </row>
    <row r="50" customFormat="false" ht="15" hidden="false" customHeight="false" outlineLevel="0" collapsed="false">
      <c r="A50" s="35" t="n">
        <v>37</v>
      </c>
      <c r="B50" s="35"/>
      <c r="C50" s="48" t="n">
        <v>47</v>
      </c>
      <c r="D50" s="49" t="s">
        <v>139</v>
      </c>
      <c r="E50" s="49" t="s">
        <v>140</v>
      </c>
      <c r="F50" s="55"/>
      <c r="G50" s="51"/>
      <c r="H50" s="52"/>
      <c r="I50" s="53" t="n">
        <v>13400</v>
      </c>
      <c r="J50" s="53" t="n">
        <v>26800</v>
      </c>
      <c r="K50" s="53" t="n">
        <v>32400</v>
      </c>
      <c r="L50" s="53" t="n">
        <v>32400</v>
      </c>
      <c r="M50" s="53" t="n">
        <v>32400</v>
      </c>
      <c r="N50" s="53" t="n">
        <v>32400</v>
      </c>
      <c r="O50" s="35" t="s">
        <v>41</v>
      </c>
      <c r="P50" s="35" t="n">
        <v>32</v>
      </c>
      <c r="Q50" s="40"/>
      <c r="R50" s="35"/>
      <c r="S50" s="40" t="s">
        <v>60</v>
      </c>
      <c r="T50" s="40" t="s">
        <v>44</v>
      </c>
      <c r="U50" s="34"/>
    </row>
    <row r="51" customFormat="false" ht="15" hidden="false" customHeight="false" outlineLevel="0" collapsed="false">
      <c r="A51" s="35" t="n">
        <v>38</v>
      </c>
      <c r="B51" s="35"/>
      <c r="C51" s="48" t="n">
        <v>39</v>
      </c>
      <c r="D51" s="49" t="s">
        <v>141</v>
      </c>
      <c r="E51" s="49" t="s">
        <v>88</v>
      </c>
      <c r="F51" s="55"/>
      <c r="G51" s="51"/>
      <c r="H51" s="52"/>
      <c r="I51" s="53" t="n">
        <v>12339</v>
      </c>
      <c r="J51" s="53" t="n">
        <v>24221</v>
      </c>
      <c r="K51" s="53" t="n">
        <v>30619</v>
      </c>
      <c r="L51" s="53" t="n">
        <v>30619</v>
      </c>
      <c r="M51" s="53" t="n">
        <v>30619</v>
      </c>
      <c r="N51" s="53" t="n">
        <v>30619</v>
      </c>
      <c r="O51" s="35" t="s">
        <v>41</v>
      </c>
      <c r="P51" s="35" t="n">
        <v>33</v>
      </c>
      <c r="Q51" s="40"/>
      <c r="R51" s="35"/>
      <c r="S51" s="40" t="s">
        <v>72</v>
      </c>
      <c r="T51" s="40" t="s">
        <v>44</v>
      </c>
      <c r="U51" s="34"/>
    </row>
    <row r="52" customFormat="false" ht="15" hidden="false" customHeight="false" outlineLevel="0" collapsed="false">
      <c r="A52" s="35" t="n">
        <v>39</v>
      </c>
      <c r="B52" s="35"/>
      <c r="C52" s="48" t="n">
        <v>34</v>
      </c>
      <c r="D52" s="49" t="s">
        <v>142</v>
      </c>
      <c r="E52" s="49" t="s">
        <v>91</v>
      </c>
      <c r="F52" s="55"/>
      <c r="G52" s="51"/>
      <c r="H52" s="52"/>
      <c r="I52" s="53" t="n">
        <v>11425</v>
      </c>
      <c r="J52" s="53" t="n">
        <v>21936</v>
      </c>
      <c r="K52" s="53" t="n">
        <v>28791</v>
      </c>
      <c r="L52" s="53" t="n">
        <v>29933</v>
      </c>
      <c r="M52" s="53" t="n">
        <v>29933</v>
      </c>
      <c r="N52" s="53" t="n">
        <v>29933</v>
      </c>
      <c r="O52" s="35" t="s">
        <v>41</v>
      </c>
      <c r="P52" s="35" t="n">
        <v>34</v>
      </c>
      <c r="Q52" s="40"/>
      <c r="R52" s="35"/>
      <c r="S52" s="40" t="s">
        <v>72</v>
      </c>
      <c r="T52" s="40" t="s">
        <v>44</v>
      </c>
      <c r="U52" s="34"/>
    </row>
    <row r="53" customFormat="false" ht="15" hidden="false" customHeight="false" outlineLevel="0" collapsed="false">
      <c r="A53" s="35"/>
      <c r="B53" s="35"/>
      <c r="C53" s="48"/>
      <c r="D53" s="49"/>
      <c r="E53" s="49"/>
      <c r="F53" s="50"/>
      <c r="G53" s="51"/>
      <c r="H53" s="52"/>
      <c r="I53" s="53"/>
      <c r="J53" s="53"/>
      <c r="K53" s="53"/>
      <c r="L53" s="53"/>
      <c r="M53" s="53"/>
      <c r="N53" s="53"/>
      <c r="O53" s="35"/>
      <c r="P53" s="35"/>
      <c r="Q53" s="47"/>
      <c r="R53" s="35"/>
      <c r="S53" s="40"/>
      <c r="T53" s="40"/>
      <c r="U53" s="34"/>
    </row>
    <row r="55" customFormat="false" ht="15" hidden="false" customHeight="false" outlineLevel="0" collapsed="false">
      <c r="B55" s="1" t="s">
        <v>92</v>
      </c>
      <c r="D55" s="1" t="s">
        <v>93</v>
      </c>
      <c r="N55" s="4"/>
      <c r="O55" s="4"/>
      <c r="P55" s="4"/>
      <c r="Q55" s="4"/>
      <c r="R55" s="5"/>
      <c r="S55" s="2"/>
      <c r="T55" s="2"/>
      <c r="V55" s="2"/>
      <c r="W55" s="4"/>
    </row>
    <row r="56" customFormat="false" ht="15" hidden="false" customHeight="false" outlineLevel="0" collapsed="false">
      <c r="B56" s="1" t="s">
        <v>94</v>
      </c>
      <c r="N56" s="4"/>
      <c r="O56" s="4"/>
      <c r="P56" s="4"/>
      <c r="Q56" s="4"/>
      <c r="R56" s="5"/>
      <c r="S56" s="2"/>
      <c r="T56" s="2"/>
      <c r="V56" s="2"/>
      <c r="W56" s="4"/>
    </row>
    <row r="57" customFormat="false" ht="14.25" hidden="false" customHeight="true" outlineLevel="0" collapsed="false">
      <c r="B57" s="1" t="s">
        <v>95</v>
      </c>
      <c r="F57" s="45" t="s">
        <v>143</v>
      </c>
      <c r="M57" s="5"/>
      <c r="N57" s="2"/>
      <c r="P57" s="1"/>
      <c r="Q57" s="2"/>
      <c r="R57" s="4"/>
      <c r="S57" s="1"/>
    </row>
  </sheetData>
  <autoFilter ref="A13:Y38"/>
  <mergeCells count="3">
    <mergeCell ref="B3:H3"/>
    <mergeCell ref="B5:C5"/>
    <mergeCell ref="F5:H5"/>
  </mergeCells>
  <conditionalFormatting sqref="S14:T53">
    <cfRule type="cellIs" priority="2" operator="equal" aboveAverage="0" equalAverage="0" bottom="0" percent="0" rank="0" text="" dxfId="14">
      <formula>1</formula>
    </cfRule>
  </conditionalFormatting>
  <conditionalFormatting sqref="S14:T53">
    <cfRule type="cellIs" priority="3" operator="equal" aboveAverage="0" equalAverage="0" bottom="0" percent="0" rank="0" text="" dxfId="15">
      <formula>2</formula>
    </cfRule>
  </conditionalFormatting>
  <conditionalFormatting sqref="S14:T53">
    <cfRule type="cellIs" priority="4" operator="equal" aboveAverage="0" equalAverage="0" bottom="0" percent="0" rank="0" text="" dxfId="16">
      <formula>1</formula>
    </cfRule>
  </conditionalFormatting>
  <conditionalFormatting sqref="S14:T53">
    <cfRule type="cellIs" priority="5" operator="equal" aboveAverage="0" equalAverage="0" bottom="0" percent="0" rank="0" text="" dxfId="17">
      <formula>2</formula>
    </cfRule>
  </conditionalFormatting>
  <conditionalFormatting sqref="S14:T53">
    <cfRule type="cellIs" priority="6" operator="equal" aboveAverage="0" equalAverage="0" bottom="0" percent="0" rank="0" text="" dxfId="18">
      <formula>3</formula>
    </cfRule>
  </conditionalFormatting>
  <conditionalFormatting sqref="S14:T53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57" r:id="rId1" display="https://www.parsec-club.ru/doc/1383/MN10_it_6h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3T13:56:22Z</dcterms:modified>
  <cp:revision>0</cp:revision>
  <dc:subject/>
  <dc:title/>
</cp:coreProperties>
</file>