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ИФИБР08" sheetId="1" state="visible" r:id="rId2"/>
    <sheet name="Лист1" sheetId="2" state="visible" r:id="rId3"/>
    <sheet name="загрузка" sheetId="3" state="visible" r:id="rId4"/>
  </sheets>
  <definedNames>
    <definedName function="false" hidden="false" localSheetId="2" name="_xlnm.Print_Area" vbProcedure="false">загрузка!$A$2:$K$24</definedName>
    <definedName function="false" hidden="false" localSheetId="0" name="_xlnm.Print_Area" vbProcedure="false">ОСИФИБР08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1">
  <si>
    <t xml:space="preserve">ПРОТОКОЛ</t>
  </si>
  <si>
    <r>
      <rPr>
        <b val="true"/>
        <sz val="12"/>
        <rFont val="Times New Roman"/>
        <family val="1"/>
        <charset val="204"/>
      </rPr>
      <t xml:space="preserve">XIX </t>
    </r>
    <r>
      <rPr>
        <sz val="12"/>
        <rFont val="Times New Roman"/>
        <family val="1"/>
        <charset val="204"/>
      </rPr>
      <t xml:space="preserve">Осенний праздник бега СИФИБР,  16 сентября 2010г. 18-00. облачно, СЗ-9м/с, +11*С</t>
    </r>
  </si>
  <si>
    <t xml:space="preserve">Nпп</t>
  </si>
  <si>
    <t xml:space="preserve">Фамилия участника</t>
  </si>
  <si>
    <t xml:space="preserve">г.рожд</t>
  </si>
  <si>
    <t xml:space="preserve">Время общее и по кругам, мин:сек</t>
  </si>
  <si>
    <t xml:space="preserve">КЛБ</t>
  </si>
  <si>
    <t xml:space="preserve">4,5км</t>
  </si>
  <si>
    <t xml:space="preserve">Место в группе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750</t>
    </r>
    <r>
      <rPr>
        <sz val="14"/>
        <rFont val="Times New Roman"/>
        <family val="1"/>
        <charset val="204"/>
      </rPr>
      <t xml:space="preserve">м. , девочки до 8 лет</t>
    </r>
  </si>
  <si>
    <t xml:space="preserve">Трофимук Поля</t>
  </si>
  <si>
    <t xml:space="preserve">с бабушкой Ирой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750</t>
    </r>
    <r>
      <rPr>
        <sz val="14"/>
        <rFont val="Times New Roman"/>
        <family val="1"/>
        <charset val="204"/>
      </rPr>
      <t xml:space="preserve">м. , мальчики до 8-12 лет</t>
    </r>
  </si>
  <si>
    <t xml:space="preserve">Стеканов Никита</t>
  </si>
  <si>
    <t xml:space="preserve">Стеканов Степа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2,25 км.</t>
    </r>
    <r>
      <rPr>
        <sz val="14"/>
        <rFont val="Times New Roman"/>
        <family val="1"/>
        <charset val="204"/>
      </rPr>
      <t xml:space="preserve"> </t>
    </r>
  </si>
  <si>
    <t xml:space="preserve">Девушки до 20 лет</t>
  </si>
  <si>
    <t xml:space="preserve">Минзий Дарья</t>
  </si>
  <si>
    <t xml:space="preserve">Девушки до 30 лет</t>
  </si>
  <si>
    <t xml:space="preserve">Женщины до 40 лет</t>
  </si>
  <si>
    <t xml:space="preserve">Женщины до 50 лет</t>
  </si>
  <si>
    <t xml:space="preserve">Ташлыкова Т.А.</t>
  </si>
  <si>
    <t xml:space="preserve">Женщины старше 50 лет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4,5 км.</t>
    </r>
    <r>
      <rPr>
        <sz val="14"/>
        <rFont val="Times New Roman"/>
        <family val="1"/>
        <charset val="204"/>
      </rPr>
      <t xml:space="preserve"> </t>
    </r>
  </si>
  <si>
    <t xml:space="preserve">Мужчины до 30 лет</t>
  </si>
  <si>
    <t xml:space="preserve">Калашников С.С. </t>
  </si>
  <si>
    <t xml:space="preserve">ИСЗФ</t>
  </si>
  <si>
    <t xml:space="preserve">Эол</t>
  </si>
  <si>
    <t xml:space="preserve">Горбунов Е.С.</t>
  </si>
  <si>
    <t xml:space="preserve">Стеренчук А.А.</t>
  </si>
  <si>
    <t xml:space="preserve">СИФИБР</t>
  </si>
  <si>
    <t xml:space="preserve">Алексеев К.С.</t>
  </si>
  <si>
    <t xml:space="preserve">Мужчины 30-39 лет</t>
  </si>
  <si>
    <t xml:space="preserve">Серов М.А.</t>
  </si>
  <si>
    <t xml:space="preserve">Ашурков С.В.</t>
  </si>
  <si>
    <t xml:space="preserve">ИЗК</t>
  </si>
  <si>
    <t xml:space="preserve">Мужчины 40-49 лет</t>
  </si>
  <si>
    <t xml:space="preserve">Павлов В.А.</t>
  </si>
  <si>
    <t xml:space="preserve">Стеканов Л.В.</t>
  </si>
  <si>
    <t xml:space="preserve">Татаринов А.Л.</t>
  </si>
  <si>
    <t xml:space="preserve">ИрИХ</t>
  </si>
  <si>
    <t xml:space="preserve">Оргильянов А.И.</t>
  </si>
  <si>
    <t xml:space="preserve">Мужчины 50-59 лет</t>
  </si>
  <si>
    <t xml:space="preserve">Конев М.Я.</t>
  </si>
  <si>
    <t xml:space="preserve">Бушин С.М.</t>
  </si>
  <si>
    <t xml:space="preserve">Деревнин А.А.</t>
  </si>
  <si>
    <t xml:space="preserve">Китов А.Д.</t>
  </si>
  <si>
    <t xml:space="preserve">ИГ</t>
  </si>
  <si>
    <t xml:space="preserve">Мужчины 60 лет и старше</t>
  </si>
  <si>
    <t xml:space="preserve">Петрушев В.А.</t>
  </si>
  <si>
    <t xml:space="preserve">Гениевский А.</t>
  </si>
  <si>
    <t xml:space="preserve">Победа</t>
  </si>
  <si>
    <t xml:space="preserve">Митин Б.П.</t>
  </si>
  <si>
    <t xml:space="preserve">Кейко В.В.</t>
  </si>
  <si>
    <t xml:space="preserve">Гл.судьи: Чесноков А.Н., Судьи: Мокшонова И.М., на дистанции Палкин Ю.Ф.,</t>
  </si>
  <si>
    <t xml:space="preserve">Отв. За чаепитие Сотникова И.И.. Логинова Н.А.</t>
  </si>
  <si>
    <t xml:space="preserve">Организатор Ю.Ф.Палкин, Секретарь А.Д.Китов</t>
  </si>
  <si>
    <t xml:space="preserve">При поддержке ИНЦ СО РАН </t>
  </si>
  <si>
    <t xml:space="preserve">Участников 23 (20 муж и 3 жен) </t>
  </si>
  <si>
    <r>
      <rPr>
        <b val="true"/>
        <sz val="12"/>
        <color rgb="FFFF00FF"/>
        <rFont val="Times New Roman"/>
        <family val="1"/>
        <charset val="204"/>
      </rPr>
      <t xml:space="preserve">XVIII </t>
    </r>
    <r>
      <rPr>
        <sz val="12"/>
        <color rgb="FFFF00FF"/>
        <rFont val="Times New Roman"/>
        <family val="1"/>
        <charset val="204"/>
      </rPr>
      <t xml:space="preserve">Осенний праздник бега СИФИБР,  17 сентября 2009г. 18-10. ясно, тепло, +15*С</t>
    </r>
  </si>
  <si>
    <t xml:space="preserve">2,1 km</t>
  </si>
  <si>
    <t xml:space="preserve">4,2 km</t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750</t>
    </r>
    <r>
      <rPr>
        <sz val="14"/>
        <color rgb="FFFF00FF"/>
        <rFont val="Times New Roman"/>
        <family val="1"/>
        <charset val="204"/>
      </rPr>
      <t xml:space="preserve">м. , мальчики до 8 лет</t>
    </r>
  </si>
  <si>
    <t xml:space="preserve">Шилов Гриша</t>
  </si>
  <si>
    <t xml:space="preserve">Настенко Андрей</t>
  </si>
  <si>
    <t xml:space="preserve">Ташлыков Данил</t>
  </si>
  <si>
    <t xml:space="preserve">Войличенко Арсений</t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750</t>
    </r>
    <r>
      <rPr>
        <sz val="14"/>
        <color rgb="FFFF00FF"/>
        <rFont val="Times New Roman"/>
        <family val="1"/>
        <charset val="204"/>
      </rPr>
      <t xml:space="preserve">м. , девочки до 8-12 лет</t>
    </r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2,1 км.</t>
    </r>
    <r>
      <rPr>
        <sz val="14"/>
        <color rgb="FFFF00FF"/>
        <rFont val="Times New Roman"/>
        <family val="1"/>
        <charset val="204"/>
      </rPr>
      <t xml:space="preserve"> </t>
    </r>
  </si>
  <si>
    <t xml:space="preserve">Ташлыкова Даша</t>
  </si>
  <si>
    <t xml:space="preserve">Базарова Е.П.</t>
  </si>
  <si>
    <t xml:space="preserve">Настенко Н.Б.</t>
  </si>
  <si>
    <t xml:space="preserve">Отрошок Е.В.</t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4,2 км.</t>
    </r>
    <r>
      <rPr>
        <sz val="14"/>
        <color rgb="FFFF00FF"/>
        <rFont val="Times New Roman"/>
        <family val="1"/>
        <charset val="204"/>
      </rPr>
      <t xml:space="preserve"> </t>
    </r>
  </si>
  <si>
    <t xml:space="preserve">Войличенко С.К.</t>
  </si>
  <si>
    <t xml:space="preserve">Татаринов А.П.</t>
  </si>
  <si>
    <t xml:space="preserve">Андриевский Н.В,</t>
  </si>
  <si>
    <t xml:space="preserve">750 м</t>
  </si>
  <si>
    <t xml:space="preserve">Коваленко С.Н.</t>
  </si>
  <si>
    <t xml:space="preserve">5,5 км</t>
  </si>
  <si>
    <t xml:space="preserve">стартовал на "освещенку"</t>
  </si>
  <si>
    <t xml:space="preserve">Старт</t>
  </si>
  <si>
    <t xml:space="preserve">Константинов Ю.М.</t>
  </si>
  <si>
    <t xml:space="preserve">Гл.судьи: Чесноков А.Н., Судьи: Белошапкина В.М., Палкин Ю.Ф.,</t>
  </si>
  <si>
    <t xml:space="preserve">Отв. За чаепитие Прадедова Е.В.</t>
  </si>
  <si>
    <t xml:space="preserve">Болельщики: А.Гула, А.Гениевский</t>
  </si>
  <si>
    <t xml:space="preserve">Участников 25 (15 муж и 10 жен) </t>
  </si>
  <si>
    <t xml:space="preserve">дистанция</t>
  </si>
  <si>
    <t xml:space="preserve">ФИО</t>
  </si>
  <si>
    <t xml:space="preserve">клуб</t>
  </si>
  <si>
    <t xml:space="preserve">ГР</t>
  </si>
  <si>
    <t xml:space="preserve">0,75 км</t>
  </si>
  <si>
    <t xml:space="preserve">1,5 км</t>
  </si>
  <si>
    <t xml:space="preserve">2,25 км</t>
  </si>
  <si>
    <t xml:space="preserve">3 км</t>
  </si>
  <si>
    <t xml:space="preserve">3,75 км</t>
  </si>
  <si>
    <t xml:space="preserve">результат</t>
  </si>
  <si>
    <t xml:space="preserve">место в группе</t>
  </si>
  <si>
    <t xml:space="preserve">группа</t>
  </si>
  <si>
    <t xml:space="preserve">пол</t>
  </si>
  <si>
    <t xml:space="preserve">девочки до 8 лет</t>
  </si>
  <si>
    <t xml:space="preserve">ж</t>
  </si>
  <si>
    <t xml:space="preserve">мальчики 8-12 лет</t>
  </si>
  <si>
    <t xml:space="preserve">м</t>
  </si>
  <si>
    <t xml:space="preserve">  Эол</t>
  </si>
  <si>
    <t xml:space="preserve">ИСЗФ Эол</t>
  </si>
  <si>
    <t xml:space="preserve">СИФИБР Эол</t>
  </si>
  <si>
    <t xml:space="preserve">ИЗК Эол</t>
  </si>
  <si>
    <t xml:space="preserve">ИрИХ Эол</t>
  </si>
  <si>
    <t xml:space="preserve">ИГ Эол</t>
  </si>
  <si>
    <t xml:space="preserve">  Побе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0"/>
    <numFmt numFmtId="168" formatCode="[$-F400]h:mm:ss\ AM/P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4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sz val="10"/>
      <color rgb="FFFF00FF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14"/>
    <col collapsed="false" customWidth="true" hidden="false" outlineLevel="0" max="3" min="3" style="2" width="10.71"/>
    <col collapsed="false" customWidth="true" hidden="false" outlineLevel="0" max="4" min="4" style="2" width="10.41"/>
    <col collapsed="false" customWidth="true" hidden="false" outlineLevel="0" max="9" min="5" style="2" width="12.14"/>
    <col collapsed="false" customWidth="true" hidden="false" outlineLevel="0" max="10" min="10" style="3" width="11.13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0" customFormat="true" ht="15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9"/>
    </row>
    <row r="3" s="6" customFormat="true" ht="18.75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/>
      <c r="F3" s="14"/>
      <c r="G3" s="14"/>
      <c r="H3" s="14"/>
      <c r="I3" s="14"/>
      <c r="J3" s="15"/>
    </row>
    <row r="4" s="6" customFormat="true" ht="37.5" hidden="false" customHeight="false" outlineLevel="0" collapsed="false">
      <c r="A4" s="16"/>
      <c r="B4" s="17" t="s">
        <v>6</v>
      </c>
      <c r="C4" s="18" t="s">
        <v>6</v>
      </c>
      <c r="D4" s="18" t="n">
        <v>0.75</v>
      </c>
      <c r="E4" s="18" t="n">
        <v>1.5</v>
      </c>
      <c r="F4" s="18" t="n">
        <v>2.25</v>
      </c>
      <c r="G4" s="18" t="n">
        <v>3</v>
      </c>
      <c r="H4" s="18" t="n">
        <v>3.75</v>
      </c>
      <c r="I4" s="18" t="s">
        <v>7</v>
      </c>
      <c r="J4" s="19" t="s">
        <v>8</v>
      </c>
    </row>
    <row r="5" s="6" customFormat="true" ht="18.75" hidden="false" customHeight="false" outlineLevel="0" collapsed="false">
      <c r="A5" s="20"/>
      <c r="B5" s="21" t="s">
        <v>9</v>
      </c>
      <c r="C5" s="21"/>
      <c r="D5" s="5"/>
      <c r="J5" s="5"/>
    </row>
    <row r="6" s="6" customFormat="true" ht="18.75" hidden="false" customHeight="false" outlineLevel="0" collapsed="false">
      <c r="A6" s="22" t="n">
        <v>1</v>
      </c>
      <c r="B6" s="23" t="s">
        <v>10</v>
      </c>
      <c r="C6" s="24" t="n">
        <v>2007</v>
      </c>
      <c r="D6" s="25" t="n">
        <v>0.00561342592592593</v>
      </c>
      <c r="E6" s="26" t="s">
        <v>11</v>
      </c>
      <c r="F6" s="26"/>
      <c r="G6" s="26"/>
      <c r="H6" s="26"/>
      <c r="I6" s="26"/>
      <c r="J6" s="5" t="n">
        <v>1</v>
      </c>
      <c r="K6" s="27"/>
    </row>
    <row r="7" s="6" customFormat="true" ht="18.75" hidden="false" customHeight="false" outlineLevel="0" collapsed="false">
      <c r="A7" s="28"/>
      <c r="B7" s="21" t="s">
        <v>12</v>
      </c>
      <c r="J7" s="5"/>
    </row>
    <row r="8" s="6" customFormat="true" ht="18.75" hidden="false" customHeight="false" outlineLevel="0" collapsed="false">
      <c r="A8" s="22" t="n">
        <v>2</v>
      </c>
      <c r="B8" s="23" t="s">
        <v>13</v>
      </c>
      <c r="C8" s="24" t="n">
        <v>1998</v>
      </c>
      <c r="D8" s="25" t="n">
        <v>0.00260416666666667</v>
      </c>
      <c r="J8" s="5" t="n">
        <v>1</v>
      </c>
    </row>
    <row r="9" s="6" customFormat="true" ht="18.75" hidden="false" customHeight="false" outlineLevel="0" collapsed="false">
      <c r="A9" s="22" t="n">
        <v>3</v>
      </c>
      <c r="B9" s="23" t="s">
        <v>14</v>
      </c>
      <c r="C9" s="24" t="n">
        <v>2001</v>
      </c>
      <c r="D9" s="25" t="n">
        <v>0.00262731481481482</v>
      </c>
      <c r="J9" s="5" t="n">
        <v>2</v>
      </c>
    </row>
    <row r="10" s="6" customFormat="true" ht="18.75" hidden="false" customHeight="false" outlineLevel="0" collapsed="false">
      <c r="A10" s="20"/>
      <c r="B10" s="21" t="s">
        <v>15</v>
      </c>
      <c r="C10" s="21" t="s">
        <v>16</v>
      </c>
      <c r="D10" s="5"/>
      <c r="E10" s="5"/>
      <c r="F10" s="5"/>
      <c r="G10" s="5"/>
      <c r="H10" s="5"/>
      <c r="I10" s="5"/>
      <c r="J10" s="5"/>
    </row>
    <row r="11" s="6" customFormat="true" ht="18.75" hidden="false" customHeight="false" outlineLevel="0" collapsed="false">
      <c r="A11" s="22" t="n">
        <v>4</v>
      </c>
      <c r="B11" s="23" t="s">
        <v>17</v>
      </c>
      <c r="C11" s="24" t="n">
        <v>1994</v>
      </c>
      <c r="D11" s="25" t="n">
        <v>0.00215277777777778</v>
      </c>
      <c r="E11" s="25" t="n">
        <v>0.00472222222222222</v>
      </c>
      <c r="F11" s="25" t="n">
        <v>0.00706018518518518</v>
      </c>
      <c r="G11" s="27"/>
      <c r="H11" s="27"/>
      <c r="I11" s="27"/>
      <c r="J11" s="29" t="n">
        <v>1</v>
      </c>
      <c r="K11" s="30"/>
    </row>
    <row r="12" s="6" customFormat="true" ht="18.75" hidden="false" customHeight="false" outlineLevel="0" collapsed="false">
      <c r="A12" s="20"/>
      <c r="B12" s="21" t="s">
        <v>15</v>
      </c>
      <c r="C12" s="21" t="s">
        <v>18</v>
      </c>
      <c r="D12" s="5"/>
      <c r="E12" s="5"/>
      <c r="F12" s="5"/>
      <c r="G12" s="5"/>
      <c r="H12" s="5"/>
      <c r="I12" s="5"/>
      <c r="J12" s="5"/>
    </row>
    <row r="13" s="6" customFormat="true" ht="18.75" hidden="false" customHeight="false" outlineLevel="0" collapsed="false">
      <c r="A13" s="20"/>
      <c r="B13" s="21" t="s">
        <v>15</v>
      </c>
      <c r="C13" s="21" t="s">
        <v>19</v>
      </c>
      <c r="D13" s="5"/>
      <c r="E13" s="5"/>
      <c r="F13" s="5"/>
      <c r="G13" s="5"/>
      <c r="H13" s="5"/>
      <c r="I13" s="5"/>
      <c r="J13" s="5"/>
    </row>
    <row r="14" s="6" customFormat="true" ht="18.75" hidden="false" customHeight="false" outlineLevel="0" collapsed="false">
      <c r="A14" s="20"/>
      <c r="B14" s="21" t="s">
        <v>20</v>
      </c>
      <c r="C14" s="5"/>
      <c r="D14" s="5"/>
      <c r="E14" s="5"/>
      <c r="F14" s="5"/>
      <c r="G14" s="5"/>
      <c r="H14" s="5"/>
      <c r="I14" s="5"/>
      <c r="J14" s="31"/>
    </row>
    <row r="15" s="6" customFormat="true" ht="18.75" hidden="false" customHeight="false" outlineLevel="0" collapsed="false">
      <c r="A15" s="22" t="n">
        <v>5</v>
      </c>
      <c r="B15" s="23" t="s">
        <v>21</v>
      </c>
      <c r="C15" s="24" t="n">
        <v>1964</v>
      </c>
      <c r="D15" s="25" t="n">
        <v>0.00280092592592593</v>
      </c>
      <c r="E15" s="25" t="n">
        <v>0.00603009259259259</v>
      </c>
      <c r="F15" s="25" t="n">
        <v>0.00925925925925926</v>
      </c>
      <c r="G15" s="27"/>
      <c r="H15" s="27"/>
      <c r="I15" s="27"/>
      <c r="J15" s="29" t="n">
        <v>1</v>
      </c>
      <c r="K15" s="30"/>
    </row>
    <row r="16" s="6" customFormat="true" ht="18.75" hidden="false" customHeight="false" outlineLevel="0" collapsed="false">
      <c r="A16" s="20"/>
      <c r="B16" s="21" t="s">
        <v>22</v>
      </c>
      <c r="C16" s="5"/>
      <c r="D16" s="5"/>
      <c r="E16" s="5"/>
      <c r="F16" s="5"/>
      <c r="G16" s="5"/>
      <c r="H16" s="5"/>
      <c r="I16" s="5"/>
      <c r="J16" s="31"/>
    </row>
    <row r="17" s="6" customFormat="true" ht="18.75" hidden="false" customHeight="false" outlineLevel="0" collapsed="false">
      <c r="A17" s="20"/>
      <c r="B17" s="21" t="s">
        <v>23</v>
      </c>
      <c r="C17" s="21" t="s">
        <v>24</v>
      </c>
      <c r="D17" s="5"/>
      <c r="E17" s="5"/>
      <c r="F17" s="5"/>
      <c r="G17" s="5"/>
      <c r="H17" s="5"/>
      <c r="I17" s="5"/>
      <c r="J17" s="31"/>
    </row>
    <row r="18" s="6" customFormat="true" ht="18.75" hidden="false" customHeight="false" outlineLevel="0" collapsed="false">
      <c r="A18" s="22" t="n">
        <v>6</v>
      </c>
      <c r="B18" s="23" t="s">
        <v>25</v>
      </c>
      <c r="C18" s="24" t="n">
        <v>1986</v>
      </c>
      <c r="D18" s="25" t="n">
        <v>0.00190972222222222</v>
      </c>
      <c r="E18" s="25" t="n">
        <v>0.00376157407407407</v>
      </c>
      <c r="F18" s="25" t="n">
        <v>0.00570601851851852</v>
      </c>
      <c r="G18" s="25" t="n">
        <v>0.00770833333333333</v>
      </c>
      <c r="H18" s="25" t="n">
        <v>0.00979166666666667</v>
      </c>
      <c r="I18" s="25" t="n">
        <v>0.0117476851851852</v>
      </c>
      <c r="J18" s="29" t="n">
        <v>1</v>
      </c>
      <c r="K18" s="30"/>
    </row>
    <row r="19" s="6" customFormat="true" ht="18.75" hidden="false" customHeight="false" outlineLevel="0" collapsed="false">
      <c r="A19" s="22"/>
      <c r="B19" s="23" t="s">
        <v>26</v>
      </c>
      <c r="C19" s="24" t="s">
        <v>27</v>
      </c>
      <c r="D19" s="25"/>
      <c r="E19" s="25" t="n">
        <f aca="false">E18-D18</f>
        <v>0.00185185185185185</v>
      </c>
      <c r="F19" s="25" t="n">
        <f aca="false">F18-E18</f>
        <v>0.00194444444444444</v>
      </c>
      <c r="G19" s="25" t="n">
        <f aca="false">G18-F18</f>
        <v>0.00200231481481482</v>
      </c>
      <c r="H19" s="25" t="n">
        <f aca="false">H18-G18</f>
        <v>0.00208333333333333</v>
      </c>
      <c r="I19" s="25" t="n">
        <f aca="false">I18-H18</f>
        <v>0.00195601851851852</v>
      </c>
      <c r="J19" s="29"/>
      <c r="K19" s="30"/>
    </row>
    <row r="20" s="6" customFormat="true" ht="18.75" hidden="false" customHeight="false" outlineLevel="0" collapsed="false">
      <c r="A20" s="22" t="n">
        <v>7</v>
      </c>
      <c r="B20" s="23" t="s">
        <v>28</v>
      </c>
      <c r="C20" s="24" t="n">
        <v>1985</v>
      </c>
      <c r="D20" s="32" t="n">
        <v>0.00207175925925926</v>
      </c>
      <c r="E20" s="32" t="n">
        <v>0.00421296296296296</v>
      </c>
      <c r="F20" s="32" t="n">
        <v>0.00641203703703704</v>
      </c>
      <c r="G20" s="32" t="n">
        <v>0.00864583333333333</v>
      </c>
      <c r="H20" s="32" t="n">
        <v>0.0109837962962963</v>
      </c>
      <c r="I20" s="32" t="n">
        <v>0.0130902777777778</v>
      </c>
      <c r="J20" s="29" t="n">
        <v>2</v>
      </c>
      <c r="K20" s="30"/>
    </row>
    <row r="21" s="6" customFormat="true" ht="18.75" hidden="false" customHeight="false" outlineLevel="0" collapsed="false">
      <c r="A21" s="22"/>
      <c r="B21" s="23"/>
      <c r="C21" s="24" t="s">
        <v>27</v>
      </c>
      <c r="D21" s="32"/>
      <c r="E21" s="32" t="n">
        <f aca="false">E20-D20</f>
        <v>0.0021412037037037</v>
      </c>
      <c r="F21" s="32" t="n">
        <f aca="false">F20-E20</f>
        <v>0.00219907407407407</v>
      </c>
      <c r="G21" s="32" t="n">
        <f aca="false">G20-F20</f>
        <v>0.0022337962962963</v>
      </c>
      <c r="H21" s="32" t="n">
        <f aca="false">H20-G20</f>
        <v>0.00233796296296296</v>
      </c>
      <c r="I21" s="32" t="n">
        <f aca="false">I20-H20</f>
        <v>0.00210648148148148</v>
      </c>
      <c r="J21" s="29"/>
      <c r="K21" s="30"/>
    </row>
    <row r="22" s="6" customFormat="true" ht="18.75" hidden="false" customHeight="false" outlineLevel="0" collapsed="false">
      <c r="A22" s="22" t="n">
        <v>8</v>
      </c>
      <c r="B22" s="23" t="s">
        <v>29</v>
      </c>
      <c r="C22" s="24" t="n">
        <v>1984</v>
      </c>
      <c r="D22" s="32" t="n">
        <v>0.00211805555555556</v>
      </c>
      <c r="E22" s="32" t="n">
        <v>0.00456018518518519</v>
      </c>
      <c r="F22" s="32" t="n">
        <v>0.00702546296296296</v>
      </c>
      <c r="G22" s="32" t="n">
        <v>0.00949074074074074</v>
      </c>
      <c r="H22" s="32" t="n">
        <v>0.0119328703703704</v>
      </c>
      <c r="I22" s="32" t="n">
        <v>0.0142361111111111</v>
      </c>
      <c r="J22" s="29" t="n">
        <v>3</v>
      </c>
      <c r="K22" s="30"/>
    </row>
    <row r="23" s="6" customFormat="true" ht="18.75" hidden="false" customHeight="false" outlineLevel="0" collapsed="false">
      <c r="A23" s="22"/>
      <c r="B23" s="23" t="s">
        <v>30</v>
      </c>
      <c r="C23" s="24" t="s">
        <v>27</v>
      </c>
      <c r="D23" s="32"/>
      <c r="E23" s="32" t="n">
        <f aca="false">E22-D22</f>
        <v>0.00244212962962963</v>
      </c>
      <c r="F23" s="32" t="n">
        <f aca="false">F22-E22</f>
        <v>0.00246527777777778</v>
      </c>
      <c r="G23" s="32" t="n">
        <f aca="false">G22-F22</f>
        <v>0.00246527777777778</v>
      </c>
      <c r="H23" s="32" t="n">
        <f aca="false">H22-G22</f>
        <v>0.00244212962962963</v>
      </c>
      <c r="I23" s="32" t="n">
        <f aca="false">I22-H22</f>
        <v>0.00230324074074074</v>
      </c>
      <c r="J23" s="29"/>
      <c r="K23" s="30"/>
    </row>
    <row r="24" s="6" customFormat="true" ht="18.75" hidden="false" customHeight="false" outlineLevel="0" collapsed="false">
      <c r="A24" s="22" t="n">
        <v>9</v>
      </c>
      <c r="B24" s="23" t="s">
        <v>31</v>
      </c>
      <c r="C24" s="24" t="n">
        <v>1987</v>
      </c>
      <c r="D24" s="32" t="n">
        <v>0.00212962962962963</v>
      </c>
      <c r="E24" s="32" t="n">
        <v>0.00471064814814815</v>
      </c>
      <c r="F24" s="32" t="n">
        <v>0.00704861111111111</v>
      </c>
      <c r="G24" s="32" t="n">
        <v>0.00967592592592593</v>
      </c>
      <c r="H24" s="32" t="n">
        <v>0.0126388888888889</v>
      </c>
      <c r="I24" s="32" t="n">
        <v>0.0152199074074074</v>
      </c>
      <c r="J24" s="29" t="n">
        <v>4</v>
      </c>
      <c r="K24" s="30"/>
    </row>
    <row r="25" s="6" customFormat="true" ht="18.75" hidden="false" customHeight="false" outlineLevel="0" collapsed="false">
      <c r="A25" s="22"/>
      <c r="B25" s="23"/>
      <c r="C25" s="24" t="s">
        <v>27</v>
      </c>
      <c r="D25" s="32"/>
      <c r="E25" s="32" t="n">
        <f aca="false">E24-D24</f>
        <v>0.00258101851851852</v>
      </c>
      <c r="F25" s="32" t="n">
        <f aca="false">F24-E24</f>
        <v>0.00233796296296296</v>
      </c>
      <c r="G25" s="32" t="n">
        <f aca="false">G24-F24</f>
        <v>0.00262731481481482</v>
      </c>
      <c r="H25" s="32" t="n">
        <f aca="false">H24-G24</f>
        <v>0.00296296296296296</v>
      </c>
      <c r="I25" s="32" t="n">
        <f aca="false">I24-H24</f>
        <v>0.00258101851851852</v>
      </c>
      <c r="J25" s="29"/>
      <c r="K25" s="30"/>
    </row>
    <row r="26" s="6" customFormat="true" ht="18.75" hidden="false" customHeight="false" outlineLevel="0" collapsed="false">
      <c r="A26" s="20"/>
      <c r="C26" s="21" t="s">
        <v>32</v>
      </c>
      <c r="D26" s="5"/>
      <c r="E26" s="5"/>
      <c r="F26" s="5"/>
      <c r="G26" s="5"/>
      <c r="H26" s="5"/>
      <c r="I26" s="5"/>
      <c r="J26" s="31"/>
    </row>
    <row r="27" s="6" customFormat="true" ht="18.75" hidden="false" customHeight="false" outlineLevel="0" collapsed="false">
      <c r="A27" s="22" t="n">
        <v>10</v>
      </c>
      <c r="B27" s="23" t="s">
        <v>33</v>
      </c>
      <c r="C27" s="24" t="n">
        <v>1978</v>
      </c>
      <c r="D27" s="25" t="n">
        <v>0.00199074074074074</v>
      </c>
      <c r="E27" s="25" t="n">
        <v>0.00400462962962963</v>
      </c>
      <c r="F27" s="25" t="n">
        <v>0.00608796296296296</v>
      </c>
      <c r="G27" s="25" t="n">
        <v>0.00824074074074074</v>
      </c>
      <c r="H27" s="25" t="n">
        <v>0.0104166666666667</v>
      </c>
      <c r="I27" s="25" t="n">
        <v>0.0124652777777778</v>
      </c>
      <c r="J27" s="29" t="n">
        <v>1</v>
      </c>
      <c r="K27" s="30"/>
    </row>
    <row r="28" s="6" customFormat="true" ht="18.75" hidden="false" customHeight="false" outlineLevel="0" collapsed="false">
      <c r="A28" s="22"/>
      <c r="B28" s="23"/>
      <c r="C28" s="24" t="s">
        <v>27</v>
      </c>
      <c r="D28" s="25"/>
      <c r="E28" s="25" t="n">
        <f aca="false">E27-D27</f>
        <v>0.00201388888888889</v>
      </c>
      <c r="F28" s="25" t="n">
        <f aca="false">F27-E27</f>
        <v>0.00208333333333333</v>
      </c>
      <c r="G28" s="25" t="n">
        <f aca="false">G27-F27</f>
        <v>0.00215277777777778</v>
      </c>
      <c r="H28" s="25" t="n">
        <f aca="false">H27-G27</f>
        <v>0.00217592592592593</v>
      </c>
      <c r="I28" s="25" t="n">
        <f aca="false">I27-H27</f>
        <v>0.00204861111111111</v>
      </c>
      <c r="J28" s="29"/>
      <c r="K28" s="30"/>
    </row>
    <row r="29" s="6" customFormat="true" ht="18.75" hidden="false" customHeight="false" outlineLevel="0" collapsed="false">
      <c r="A29" s="22" t="n">
        <v>11</v>
      </c>
      <c r="B29" s="23" t="s">
        <v>34</v>
      </c>
      <c r="C29" s="24" t="n">
        <v>1978</v>
      </c>
      <c r="D29" s="25" t="n">
        <v>0.00260416666666667</v>
      </c>
      <c r="E29" s="25" t="n">
        <v>0.0053125</v>
      </c>
      <c r="F29" s="25" t="n">
        <v>0.00804398148148148</v>
      </c>
      <c r="G29" s="25" t="n">
        <v>0.0108680555555556</v>
      </c>
      <c r="H29" s="25" t="n">
        <v>0.0136226851851852</v>
      </c>
      <c r="I29" s="25" t="n">
        <v>0.0166319444444444</v>
      </c>
      <c r="J29" s="29" t="n">
        <v>2</v>
      </c>
      <c r="K29" s="30"/>
    </row>
    <row r="30" s="6" customFormat="true" ht="18.75" hidden="false" customHeight="false" outlineLevel="0" collapsed="false">
      <c r="A30" s="22"/>
      <c r="B30" s="23" t="s">
        <v>35</v>
      </c>
      <c r="C30" s="24" t="s">
        <v>27</v>
      </c>
      <c r="D30" s="25"/>
      <c r="E30" s="25" t="n">
        <f aca="false">E29-D29</f>
        <v>0.00270833333333333</v>
      </c>
      <c r="F30" s="25" t="n">
        <f aca="false">F29-E29</f>
        <v>0.00273148148148148</v>
      </c>
      <c r="G30" s="25" t="n">
        <f aca="false">G29-F29</f>
        <v>0.00282407407407407</v>
      </c>
      <c r="H30" s="25" t="n">
        <f aca="false">H29-G29</f>
        <v>0.00275462962962963</v>
      </c>
      <c r="I30" s="25" t="n">
        <f aca="false">I29-H29</f>
        <v>0.00300925925925926</v>
      </c>
      <c r="J30" s="29"/>
      <c r="K30" s="30"/>
    </row>
    <row r="31" s="6" customFormat="true" ht="18.75" hidden="false" customHeight="false" outlineLevel="0" collapsed="false">
      <c r="A31" s="20"/>
      <c r="B31" s="21" t="s">
        <v>36</v>
      </c>
      <c r="C31" s="5"/>
      <c r="D31" s="5"/>
      <c r="E31" s="5"/>
      <c r="F31" s="5"/>
      <c r="G31" s="5"/>
      <c r="H31" s="5"/>
      <c r="I31" s="5"/>
      <c r="J31" s="31"/>
    </row>
    <row r="32" s="6" customFormat="true" ht="18.75" hidden="false" customHeight="false" outlineLevel="0" collapsed="false">
      <c r="A32" s="22" t="n">
        <v>12</v>
      </c>
      <c r="B32" s="23" t="s">
        <v>37</v>
      </c>
      <c r="C32" s="24" t="n">
        <v>1963</v>
      </c>
      <c r="D32" s="25" t="n">
        <v>0.00208333333333333</v>
      </c>
      <c r="E32" s="25" t="n">
        <v>0.00416666666666667</v>
      </c>
      <c r="F32" s="25" t="n">
        <v>0.00645833333333333</v>
      </c>
      <c r="G32" s="25" t="n">
        <v>0.00875</v>
      </c>
      <c r="H32" s="25" t="n">
        <v>0.0110300925925926</v>
      </c>
      <c r="I32" s="25" t="n">
        <v>0.0131597222222222</v>
      </c>
      <c r="J32" s="29" t="n">
        <v>1</v>
      </c>
      <c r="K32" s="30"/>
    </row>
    <row r="33" s="6" customFormat="true" ht="18.75" hidden="false" customHeight="false" outlineLevel="0" collapsed="false">
      <c r="A33" s="22"/>
      <c r="B33" s="23"/>
      <c r="C33" s="24" t="s">
        <v>27</v>
      </c>
      <c r="D33" s="25"/>
      <c r="E33" s="25" t="n">
        <f aca="false">E32-D32</f>
        <v>0.00208333333333333</v>
      </c>
      <c r="F33" s="25" t="n">
        <f aca="false">F32-E32</f>
        <v>0.00229166666666667</v>
      </c>
      <c r="G33" s="25" t="n">
        <f aca="false">G32-F32</f>
        <v>0.00229166666666667</v>
      </c>
      <c r="H33" s="25" t="n">
        <f aca="false">H32-G32</f>
        <v>0.00228009259259259</v>
      </c>
      <c r="I33" s="25" t="n">
        <f aca="false">I32-H32</f>
        <v>0.00212962962962963</v>
      </c>
      <c r="J33" s="29"/>
      <c r="K33" s="30"/>
    </row>
    <row r="34" s="6" customFormat="true" ht="18.75" hidden="false" customHeight="false" outlineLevel="0" collapsed="false">
      <c r="A34" s="22" t="n">
        <v>13</v>
      </c>
      <c r="B34" s="23" t="s">
        <v>38</v>
      </c>
      <c r="C34" s="24" t="n">
        <v>1963</v>
      </c>
      <c r="D34" s="25" t="n">
        <v>0.00209490740740741</v>
      </c>
      <c r="E34" s="25" t="n">
        <v>0.00418981481481482</v>
      </c>
      <c r="F34" s="25" t="n">
        <v>0.00646990740740741</v>
      </c>
      <c r="G34" s="25" t="n">
        <v>0.00890046296296296</v>
      </c>
      <c r="H34" s="25" t="n">
        <v>0.0111342592592593</v>
      </c>
      <c r="I34" s="25" t="n">
        <v>0.0131944444444444</v>
      </c>
      <c r="J34" s="29" t="n">
        <v>2</v>
      </c>
      <c r="K34" s="30"/>
    </row>
    <row r="35" s="6" customFormat="true" ht="18.75" hidden="false" customHeight="false" outlineLevel="0" collapsed="false">
      <c r="A35" s="22"/>
      <c r="B35" s="23"/>
      <c r="C35" s="24" t="s">
        <v>27</v>
      </c>
      <c r="D35" s="25"/>
      <c r="E35" s="25" t="n">
        <f aca="false">E34-D34</f>
        <v>0.00209490740740741</v>
      </c>
      <c r="F35" s="25" t="n">
        <f aca="false">F34-E34</f>
        <v>0.00228009259259259</v>
      </c>
      <c r="G35" s="25" t="n">
        <f aca="false">G34-F34</f>
        <v>0.00243055555555556</v>
      </c>
      <c r="H35" s="25" t="n">
        <f aca="false">H34-G34</f>
        <v>0.0022337962962963</v>
      </c>
      <c r="I35" s="25" t="n">
        <f aca="false">I34-H34</f>
        <v>0.00206018518518519</v>
      </c>
      <c r="J35" s="29"/>
      <c r="K35" s="30"/>
    </row>
    <row r="36" s="6" customFormat="true" ht="18.75" hidden="false" customHeight="false" outlineLevel="0" collapsed="false">
      <c r="A36" s="22" t="n">
        <v>14</v>
      </c>
      <c r="B36" s="23" t="s">
        <v>39</v>
      </c>
      <c r="C36" s="24" t="n">
        <v>1968</v>
      </c>
      <c r="D36" s="25" t="n">
        <v>0.00210648148148148</v>
      </c>
      <c r="E36" s="25" t="n">
        <v>0.00421296296296296</v>
      </c>
      <c r="F36" s="25" t="n">
        <v>0.00649305555555556</v>
      </c>
      <c r="G36" s="25" t="n">
        <v>0.00887731481481482</v>
      </c>
      <c r="H36" s="25" t="n">
        <v>0.0111342592592593</v>
      </c>
      <c r="I36" s="25" t="n">
        <v>0.0133449074074074</v>
      </c>
      <c r="J36" s="29" t="n">
        <v>3</v>
      </c>
      <c r="K36" s="30"/>
    </row>
    <row r="37" s="6" customFormat="true" ht="18.75" hidden="false" customHeight="false" outlineLevel="0" collapsed="false">
      <c r="A37" s="22"/>
      <c r="B37" s="23" t="s">
        <v>40</v>
      </c>
      <c r="C37" s="24" t="s">
        <v>27</v>
      </c>
      <c r="D37" s="25"/>
      <c r="E37" s="25" t="n">
        <f aca="false">E36-D36</f>
        <v>0.00210648148148148</v>
      </c>
      <c r="F37" s="25" t="n">
        <f aca="false">F36-E36</f>
        <v>0.00228009259259259</v>
      </c>
      <c r="G37" s="25" t="n">
        <f aca="false">G36-F36</f>
        <v>0.00238425925925926</v>
      </c>
      <c r="H37" s="25" t="n">
        <f aca="false">H36-G36</f>
        <v>0.00225694444444444</v>
      </c>
      <c r="I37" s="25" t="n">
        <f aca="false">I36-H36</f>
        <v>0.00221064814814815</v>
      </c>
      <c r="J37" s="29"/>
      <c r="K37" s="30"/>
    </row>
    <row r="38" s="6" customFormat="true" ht="18.75" hidden="false" customHeight="false" outlineLevel="0" collapsed="false">
      <c r="A38" s="22" t="n">
        <v>15</v>
      </c>
      <c r="B38" s="23" t="s">
        <v>41</v>
      </c>
      <c r="C38" s="24" t="n">
        <v>1960</v>
      </c>
      <c r="D38" s="25" t="n">
        <v>0.00204861111111111</v>
      </c>
      <c r="E38" s="25" t="n">
        <v>0.00416666666666667</v>
      </c>
      <c r="F38" s="25" t="n">
        <v>0.00648148148148148</v>
      </c>
      <c r="G38" s="25" t="n">
        <v>0.00883101851851852</v>
      </c>
      <c r="H38" s="25" t="n">
        <v>0.0111342592592593</v>
      </c>
      <c r="I38" s="25" t="n">
        <v>0.0134259259259259</v>
      </c>
      <c r="J38" s="29" t="n">
        <v>4</v>
      </c>
      <c r="K38" s="30"/>
    </row>
    <row r="39" s="6" customFormat="true" ht="18.75" hidden="false" customHeight="false" outlineLevel="0" collapsed="false">
      <c r="A39" s="22"/>
      <c r="B39" s="23" t="s">
        <v>35</v>
      </c>
      <c r="C39" s="24" t="s">
        <v>27</v>
      </c>
      <c r="D39" s="25"/>
      <c r="E39" s="25" t="n">
        <f aca="false">E38-D38</f>
        <v>0.00211805555555556</v>
      </c>
      <c r="F39" s="25" t="n">
        <f aca="false">F38-E38</f>
        <v>0.00231481481481481</v>
      </c>
      <c r="G39" s="25" t="n">
        <f aca="false">G38-F38</f>
        <v>0.00234953703703704</v>
      </c>
      <c r="H39" s="25" t="n">
        <f aca="false">H38-G38</f>
        <v>0.00230324074074074</v>
      </c>
      <c r="I39" s="25" t="n">
        <f aca="false">I38-H38</f>
        <v>0.00229166666666667</v>
      </c>
      <c r="J39" s="29"/>
      <c r="K39" s="30"/>
    </row>
    <row r="40" s="6" customFormat="true" ht="18.75" hidden="false" customHeight="false" outlineLevel="0" collapsed="false">
      <c r="A40" s="20"/>
      <c r="B40" s="21" t="s">
        <v>42</v>
      </c>
      <c r="C40" s="24"/>
      <c r="D40" s="5"/>
      <c r="E40" s="5"/>
      <c r="F40" s="5"/>
      <c r="G40" s="5"/>
      <c r="H40" s="5"/>
      <c r="I40" s="5"/>
      <c r="J40" s="31"/>
    </row>
    <row r="41" s="6" customFormat="true" ht="18.75" hidden="false" customHeight="false" outlineLevel="0" collapsed="false">
      <c r="A41" s="22" t="n">
        <v>16</v>
      </c>
      <c r="B41" s="23" t="s">
        <v>43</v>
      </c>
      <c r="C41" s="24" t="n">
        <v>1956</v>
      </c>
      <c r="D41" s="25" t="n">
        <v>0.00203703703703704</v>
      </c>
      <c r="E41" s="25" t="n">
        <v>0.00415509259259259</v>
      </c>
      <c r="F41" s="25" t="n">
        <v>0.00626157407407408</v>
      </c>
      <c r="G41" s="25" t="n">
        <v>0.00837962962962963</v>
      </c>
      <c r="H41" s="25" t="n">
        <v>0.0104861111111111</v>
      </c>
      <c r="I41" s="25" t="n">
        <v>0.0125</v>
      </c>
      <c r="J41" s="31" t="n">
        <v>1</v>
      </c>
      <c r="K41" s="30"/>
    </row>
    <row r="42" s="6" customFormat="true" ht="18.75" hidden="false" customHeight="false" outlineLevel="0" collapsed="false">
      <c r="A42" s="22"/>
      <c r="B42" s="23"/>
      <c r="C42" s="24" t="s">
        <v>27</v>
      </c>
      <c r="D42" s="24"/>
      <c r="E42" s="25" t="n">
        <f aca="false">E41-D41</f>
        <v>0.00211805555555556</v>
      </c>
      <c r="F42" s="25" t="n">
        <f aca="false">F41-E41</f>
        <v>0.00210648148148148</v>
      </c>
      <c r="G42" s="25" t="n">
        <f aca="false">G41-F41</f>
        <v>0.00211805555555556</v>
      </c>
      <c r="H42" s="25" t="n">
        <f aca="false">H41-G41</f>
        <v>0.00210648148148148</v>
      </c>
      <c r="I42" s="25" t="n">
        <f aca="false">I41-H41</f>
        <v>0.00201388888888889</v>
      </c>
      <c r="J42" s="31"/>
      <c r="K42" s="30"/>
    </row>
    <row r="43" s="6" customFormat="true" ht="18.75" hidden="false" customHeight="false" outlineLevel="0" collapsed="false">
      <c r="A43" s="22" t="n">
        <v>17</v>
      </c>
      <c r="B43" s="23" t="s">
        <v>44</v>
      </c>
      <c r="C43" s="24" t="n">
        <v>1951</v>
      </c>
      <c r="D43" s="25" t="n">
        <v>0.00206018518518519</v>
      </c>
      <c r="E43" s="25" t="n">
        <v>0.00416666666666667</v>
      </c>
      <c r="F43" s="25" t="n">
        <v>0.00643518518518519</v>
      </c>
      <c r="G43" s="25" t="n">
        <v>0.00872685185185185</v>
      </c>
      <c r="H43" s="25" t="n">
        <v>0.0110069444444444</v>
      </c>
      <c r="I43" s="25" t="n">
        <v>0.013125</v>
      </c>
      <c r="J43" s="31" t="n">
        <v>2</v>
      </c>
      <c r="K43" s="30"/>
    </row>
    <row r="44" s="6" customFormat="true" ht="18.75" hidden="false" customHeight="false" outlineLevel="0" collapsed="false">
      <c r="A44" s="22"/>
      <c r="B44" s="21"/>
      <c r="C44" s="24" t="s">
        <v>27</v>
      </c>
      <c r="D44" s="24"/>
      <c r="E44" s="25" t="n">
        <f aca="false">E43-D43</f>
        <v>0.00210648148148148</v>
      </c>
      <c r="F44" s="25" t="n">
        <f aca="false">F43-E43</f>
        <v>0.00226851851851852</v>
      </c>
      <c r="G44" s="25" t="n">
        <f aca="false">G43-F43</f>
        <v>0.00229166666666667</v>
      </c>
      <c r="H44" s="25" t="n">
        <f aca="false">H43-G43</f>
        <v>0.00228009259259259</v>
      </c>
      <c r="I44" s="25" t="n">
        <f aca="false">I43-H43</f>
        <v>0.00211805555555556</v>
      </c>
      <c r="J44" s="29"/>
      <c r="K44" s="30"/>
    </row>
    <row r="45" s="6" customFormat="true" ht="18.75" hidden="false" customHeight="false" outlineLevel="0" collapsed="false">
      <c r="A45" s="22" t="n">
        <v>18</v>
      </c>
      <c r="B45" s="23" t="s">
        <v>45</v>
      </c>
      <c r="C45" s="24" t="n">
        <v>1952</v>
      </c>
      <c r="D45" s="25" t="n">
        <v>0.0021412037037037</v>
      </c>
      <c r="E45" s="25" t="n">
        <v>0.00469907407407407</v>
      </c>
      <c r="F45" s="25" t="n">
        <v>0.00710648148148148</v>
      </c>
      <c r="G45" s="25" t="n">
        <v>0.00954861111111111</v>
      </c>
      <c r="H45" s="25" t="n">
        <v>0.0119791666666667</v>
      </c>
      <c r="I45" s="25" t="n">
        <v>0.0143055555555556</v>
      </c>
      <c r="J45" s="31" t="n">
        <v>3</v>
      </c>
      <c r="K45" s="30"/>
    </row>
    <row r="46" s="6" customFormat="true" ht="18.75" hidden="false" customHeight="false" outlineLevel="0" collapsed="false">
      <c r="A46" s="22"/>
      <c r="B46" s="23"/>
      <c r="C46" s="24" t="s">
        <v>27</v>
      </c>
      <c r="D46" s="24"/>
      <c r="E46" s="25" t="n">
        <f aca="false">E45-D45</f>
        <v>0.00255787037037037</v>
      </c>
      <c r="F46" s="25" t="n">
        <f aca="false">F45-E45</f>
        <v>0.00240740740740741</v>
      </c>
      <c r="G46" s="25" t="n">
        <f aca="false">G45-F45</f>
        <v>0.00244212962962963</v>
      </c>
      <c r="H46" s="25" t="n">
        <f aca="false">H45-G45</f>
        <v>0.00243055555555556</v>
      </c>
      <c r="I46" s="25" t="n">
        <f aca="false">I45-H45</f>
        <v>0.00232638888888889</v>
      </c>
      <c r="J46" s="31"/>
      <c r="K46" s="30"/>
    </row>
    <row r="47" s="6" customFormat="true" ht="18.75" hidden="false" customHeight="false" outlineLevel="0" collapsed="false">
      <c r="A47" s="22" t="n">
        <v>19</v>
      </c>
      <c r="B47" s="23" t="s">
        <v>46</v>
      </c>
      <c r="C47" s="24" t="n">
        <v>1951</v>
      </c>
      <c r="D47" s="25" t="n">
        <v>0.00240740740740741</v>
      </c>
      <c r="E47" s="25" t="n">
        <v>0.00476851851851852</v>
      </c>
      <c r="F47" s="25" t="n">
        <v>0.0071412037037037</v>
      </c>
      <c r="G47" s="25" t="n">
        <v>0.00951388888888889</v>
      </c>
      <c r="H47" s="25" t="n">
        <v>0.0119675925925926</v>
      </c>
      <c r="I47" s="25" t="n">
        <v>0.0144328703703704</v>
      </c>
      <c r="J47" s="31" t="n">
        <v>4</v>
      </c>
      <c r="K47" s="30"/>
    </row>
    <row r="48" s="6" customFormat="true" ht="18.75" hidden="false" customHeight="false" outlineLevel="0" collapsed="false">
      <c r="A48" s="22"/>
      <c r="B48" s="21" t="s">
        <v>47</v>
      </c>
      <c r="C48" s="24" t="s">
        <v>27</v>
      </c>
      <c r="D48" s="24"/>
      <c r="E48" s="25" t="n">
        <f aca="false">E47-D47</f>
        <v>0.00236111111111111</v>
      </c>
      <c r="F48" s="25" t="n">
        <f aca="false">F47-E47</f>
        <v>0.00237268518518519</v>
      </c>
      <c r="G48" s="25" t="n">
        <f aca="false">G47-F47</f>
        <v>0.00237268518518519</v>
      </c>
      <c r="H48" s="25" t="n">
        <f aca="false">H47-G47</f>
        <v>0.0024537037037037</v>
      </c>
      <c r="I48" s="25" t="n">
        <f aca="false">I47-H47</f>
        <v>0.00246527777777778</v>
      </c>
      <c r="J48" s="29"/>
      <c r="K48" s="30"/>
    </row>
    <row r="49" s="6" customFormat="true" ht="18.75" hidden="false" customHeight="false" outlineLevel="0" collapsed="false">
      <c r="A49" s="20"/>
      <c r="B49" s="21" t="s">
        <v>48</v>
      </c>
      <c r="C49" s="24"/>
      <c r="D49" s="5"/>
      <c r="E49" s="5"/>
      <c r="F49" s="5"/>
      <c r="G49" s="5"/>
      <c r="H49" s="5"/>
      <c r="I49" s="5"/>
      <c r="J49" s="29"/>
      <c r="K49" s="10"/>
    </row>
    <row r="50" s="6" customFormat="true" ht="18.75" hidden="false" customHeight="false" outlineLevel="0" collapsed="false">
      <c r="A50" s="22" t="n">
        <v>20</v>
      </c>
      <c r="B50" s="23" t="s">
        <v>49</v>
      </c>
      <c r="C50" s="24" t="n">
        <v>1948</v>
      </c>
      <c r="D50" s="25" t="n">
        <v>0.00277777777777778</v>
      </c>
      <c r="E50" s="25" t="n">
        <v>0.00568287037037037</v>
      </c>
      <c r="F50" s="25" t="n">
        <v>0.00878472222222222</v>
      </c>
      <c r="G50" s="25" t="n">
        <v>0.0119097222222222</v>
      </c>
      <c r="H50" s="25" t="n">
        <v>0.0149189814814815</v>
      </c>
      <c r="I50" s="25" t="n">
        <v>0.0177546296296296</v>
      </c>
      <c r="J50" s="33" t="n">
        <v>1</v>
      </c>
      <c r="K50" s="34"/>
    </row>
    <row r="51" s="6" customFormat="true" ht="18.75" hidden="false" customHeight="false" outlineLevel="0" collapsed="false">
      <c r="A51" s="22"/>
      <c r="B51" s="23"/>
      <c r="C51" s="24" t="s">
        <v>27</v>
      </c>
      <c r="D51" s="24"/>
      <c r="E51" s="25" t="n">
        <f aca="false">E50-D50</f>
        <v>0.00290509259259259</v>
      </c>
      <c r="F51" s="25" t="n">
        <f aca="false">F50-E50</f>
        <v>0.00310185185185185</v>
      </c>
      <c r="G51" s="25" t="n">
        <f aca="false">G50-F50</f>
        <v>0.003125</v>
      </c>
      <c r="H51" s="25" t="n">
        <f aca="false">H50-G50</f>
        <v>0.00300925925925926</v>
      </c>
      <c r="I51" s="25" t="n">
        <f aca="false">I50-H50</f>
        <v>0.00283564814814815</v>
      </c>
      <c r="J51" s="29"/>
      <c r="K51" s="34"/>
    </row>
    <row r="52" s="6" customFormat="true" ht="18.75" hidden="false" customHeight="false" outlineLevel="0" collapsed="false">
      <c r="A52" s="22" t="n">
        <v>21</v>
      </c>
      <c r="B52" s="23" t="s">
        <v>50</v>
      </c>
      <c r="C52" s="24" t="n">
        <v>1942</v>
      </c>
      <c r="D52" s="25" t="n">
        <v>0.00309027777777778</v>
      </c>
      <c r="E52" s="25" t="n">
        <v>0.00625</v>
      </c>
      <c r="F52" s="25" t="n">
        <v>0.00938657407407408</v>
      </c>
      <c r="G52" s="25" t="n">
        <v>0.0125231481481482</v>
      </c>
      <c r="H52" s="25" t="n">
        <v>0.0156828703703704</v>
      </c>
      <c r="I52" s="25" t="n">
        <v>0.0187847222222222</v>
      </c>
      <c r="J52" s="31" t="n">
        <v>2</v>
      </c>
      <c r="K52" s="34"/>
    </row>
    <row r="53" s="6" customFormat="true" ht="18.75" hidden="false" customHeight="false" outlineLevel="0" collapsed="false">
      <c r="A53" s="22"/>
      <c r="B53" s="24"/>
      <c r="C53" s="24" t="s">
        <v>51</v>
      </c>
      <c r="D53" s="24"/>
      <c r="E53" s="25" t="n">
        <f aca="false">E52-D52</f>
        <v>0.00315972222222222</v>
      </c>
      <c r="F53" s="25" t="n">
        <f aca="false">F52-E52</f>
        <v>0.00313657407407407</v>
      </c>
      <c r="G53" s="25" t="n">
        <f aca="false">G52-F52</f>
        <v>0.00313657407407407</v>
      </c>
      <c r="H53" s="25" t="n">
        <f aca="false">H52-G52</f>
        <v>0.00315972222222222</v>
      </c>
      <c r="I53" s="25" t="n">
        <f aca="false">I52-H52</f>
        <v>0.00310185185185185</v>
      </c>
      <c r="J53" s="29"/>
      <c r="K53" s="34"/>
    </row>
    <row r="54" s="6" customFormat="true" ht="18.75" hidden="false" customHeight="false" outlineLevel="0" collapsed="false">
      <c r="A54" s="22" t="n">
        <v>22</v>
      </c>
      <c r="B54" s="23" t="s">
        <v>52</v>
      </c>
      <c r="C54" s="24" t="n">
        <v>1942</v>
      </c>
      <c r="D54" s="25" t="n">
        <v>0.00292824074074074</v>
      </c>
      <c r="E54" s="25" t="n">
        <v>0.00613425925925926</v>
      </c>
      <c r="F54" s="25" t="n">
        <v>0.00938657407407408</v>
      </c>
      <c r="G54" s="25" t="n">
        <v>0.0125578703703704</v>
      </c>
      <c r="H54" s="25"/>
      <c r="I54" s="25"/>
      <c r="J54" s="31" t="n">
        <v>3</v>
      </c>
      <c r="K54" s="34"/>
    </row>
    <row r="55" s="6" customFormat="true" ht="18.75" hidden="false" customHeight="false" outlineLevel="0" collapsed="false">
      <c r="A55" s="22"/>
      <c r="B55" s="24"/>
      <c r="C55" s="24" t="s">
        <v>27</v>
      </c>
      <c r="D55" s="24"/>
      <c r="E55" s="25" t="n">
        <f aca="false">E54-D54</f>
        <v>0.00320601851851852</v>
      </c>
      <c r="F55" s="25" t="n">
        <f aca="false">F54-E54</f>
        <v>0.00325231481481481</v>
      </c>
      <c r="G55" s="25" t="n">
        <f aca="false">G54-F54</f>
        <v>0.0031712962962963</v>
      </c>
      <c r="H55" s="25"/>
      <c r="I55" s="25"/>
      <c r="J55" s="29"/>
      <c r="K55" s="34"/>
    </row>
    <row r="56" s="6" customFormat="true" ht="18.75" hidden="false" customHeight="false" outlineLevel="0" collapsed="false">
      <c r="A56" s="22" t="n">
        <v>23</v>
      </c>
      <c r="B56" s="23" t="s">
        <v>53</v>
      </c>
      <c r="C56" s="24" t="n">
        <v>1934</v>
      </c>
      <c r="D56" s="25" t="n">
        <v>0.00421296296296296</v>
      </c>
      <c r="E56" s="25" t="n">
        <v>0.0084837962962963</v>
      </c>
      <c r="F56" s="25" t="n">
        <v>0.0126388888888889</v>
      </c>
      <c r="G56" s="25"/>
      <c r="H56" s="25"/>
      <c r="I56" s="25"/>
      <c r="J56" s="31" t="n">
        <v>4</v>
      </c>
      <c r="K56" s="34"/>
    </row>
    <row r="57" s="6" customFormat="true" ht="18.75" hidden="false" customHeight="false" outlineLevel="0" collapsed="false">
      <c r="A57" s="22"/>
      <c r="B57" s="24"/>
      <c r="C57" s="24" t="s">
        <v>27</v>
      </c>
      <c r="D57" s="24"/>
      <c r="E57" s="25" t="n">
        <f aca="false">E56-D56</f>
        <v>0.00427083333333333</v>
      </c>
      <c r="F57" s="25" t="n">
        <f aca="false">F56-E56</f>
        <v>0.00415509259259259</v>
      </c>
      <c r="G57" s="25"/>
      <c r="H57" s="25"/>
      <c r="I57" s="25"/>
      <c r="J57" s="29"/>
      <c r="K57" s="34"/>
    </row>
    <row r="58" customFormat="false" ht="15.75" hidden="false" customHeight="false" outlineLevel="0" collapsed="false">
      <c r="A58" s="1" t="s">
        <v>54</v>
      </c>
      <c r="B58" s="35"/>
    </row>
    <row r="59" customFormat="false" ht="12.75" hidden="false" customHeight="false" outlineLevel="0" collapsed="false">
      <c r="A59" s="1" t="s">
        <v>55</v>
      </c>
      <c r="E59" s="2" t="s">
        <v>56</v>
      </c>
    </row>
    <row r="60" customFormat="false" ht="12.75" hidden="false" customHeight="false" outlineLevel="0" collapsed="false">
      <c r="A60" s="1" t="s">
        <v>57</v>
      </c>
      <c r="C60" s="36" t="s">
        <v>58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27.14"/>
    <col collapsed="false" customWidth="true" hidden="false" outlineLevel="0" max="3" min="3" style="38" width="10.71"/>
    <col collapsed="false" customWidth="true" hidden="false" outlineLevel="0" max="4" min="4" style="38" width="10.41"/>
    <col collapsed="false" customWidth="true" hidden="false" outlineLevel="0" max="5" min="5" style="38" width="12.14"/>
    <col collapsed="false" customWidth="true" hidden="false" outlineLevel="0" max="6" min="6" style="39" width="20.41"/>
    <col collapsed="false" customWidth="true" hidden="false" outlineLevel="0" max="7" min="7" style="38" width="12.28"/>
    <col collapsed="false" customWidth="false" hidden="false" outlineLevel="0" max="257" min="8" style="38" width="9.14"/>
  </cols>
  <sheetData>
    <row r="1" s="42" customFormat="true" ht="18.75" hidden="false" customHeight="false" outlineLevel="0" collapsed="false">
      <c r="A1" s="40" t="s">
        <v>0</v>
      </c>
      <c r="B1" s="40"/>
      <c r="C1" s="40"/>
      <c r="D1" s="40"/>
      <c r="E1" s="40"/>
      <c r="F1" s="41"/>
    </row>
    <row r="2" s="46" customFormat="true" ht="15.75" hidden="false" customHeight="false" outlineLevel="0" collapsed="false">
      <c r="A2" s="43" t="s">
        <v>59</v>
      </c>
      <c r="B2" s="44"/>
      <c r="C2" s="44"/>
      <c r="D2" s="44"/>
      <c r="E2" s="44"/>
      <c r="F2" s="45"/>
    </row>
    <row r="3" s="42" customFormat="true" ht="18.75" hidden="false" customHeight="false" outlineLevel="0" collapsed="false">
      <c r="A3" s="47" t="s">
        <v>2</v>
      </c>
      <c r="B3" s="48" t="s">
        <v>3</v>
      </c>
      <c r="C3" s="48" t="s">
        <v>4</v>
      </c>
      <c r="D3" s="49" t="s">
        <v>5</v>
      </c>
      <c r="E3" s="50"/>
      <c r="F3" s="51"/>
    </row>
    <row r="4" s="42" customFormat="true" ht="18.75" hidden="false" customHeight="false" outlineLevel="0" collapsed="false">
      <c r="A4" s="52"/>
      <c r="B4" s="53" t="s">
        <v>6</v>
      </c>
      <c r="C4" s="54" t="s">
        <v>6</v>
      </c>
      <c r="D4" s="54" t="s">
        <v>60</v>
      </c>
      <c r="E4" s="54" t="s">
        <v>61</v>
      </c>
      <c r="F4" s="55" t="s">
        <v>8</v>
      </c>
    </row>
    <row r="5" s="42" customFormat="true" ht="18.75" hidden="false" customHeight="false" outlineLevel="0" collapsed="false">
      <c r="A5" s="56"/>
      <c r="B5" s="57" t="s">
        <v>62</v>
      </c>
      <c r="C5" s="57"/>
      <c r="D5" s="41"/>
      <c r="F5" s="41"/>
    </row>
    <row r="6" s="42" customFormat="true" ht="18.75" hidden="false" customHeight="false" outlineLevel="0" collapsed="false">
      <c r="A6" s="58" t="n">
        <v>1</v>
      </c>
      <c r="B6" s="59" t="s">
        <v>14</v>
      </c>
      <c r="C6" s="60" t="n">
        <v>2001</v>
      </c>
      <c r="D6" s="61" t="n">
        <v>0.00222222222222222</v>
      </c>
      <c r="F6" s="62" t="n">
        <v>1</v>
      </c>
    </row>
    <row r="7" s="42" customFormat="true" ht="18.75" hidden="false" customHeight="false" outlineLevel="0" collapsed="false">
      <c r="A7" s="58" t="n">
        <v>2</v>
      </c>
      <c r="B7" s="59" t="s">
        <v>63</v>
      </c>
      <c r="C7" s="60" t="n">
        <v>2001</v>
      </c>
      <c r="D7" s="61" t="n">
        <v>0.00224537037037037</v>
      </c>
      <c r="F7" s="62" t="n">
        <v>2</v>
      </c>
    </row>
    <row r="8" s="42" customFormat="true" ht="18.75" hidden="false" customHeight="false" outlineLevel="0" collapsed="false">
      <c r="A8" s="58" t="n">
        <v>3</v>
      </c>
      <c r="B8" s="59" t="s">
        <v>64</v>
      </c>
      <c r="C8" s="60" t="n">
        <v>2005</v>
      </c>
      <c r="D8" s="61" t="n">
        <v>0.00304398148148148</v>
      </c>
      <c r="E8" s="63"/>
      <c r="F8" s="62" t="n">
        <v>3</v>
      </c>
      <c r="G8" s="64"/>
    </row>
    <row r="9" s="42" customFormat="true" ht="18.75" hidden="false" customHeight="false" outlineLevel="0" collapsed="false">
      <c r="A9" s="58" t="n">
        <v>4</v>
      </c>
      <c r="B9" s="59" t="s">
        <v>65</v>
      </c>
      <c r="C9" s="60" t="n">
        <v>2002</v>
      </c>
      <c r="D9" s="61" t="n">
        <v>0.00304398148148148</v>
      </c>
      <c r="F9" s="62" t="n">
        <v>3</v>
      </c>
    </row>
    <row r="10" s="42" customFormat="true" ht="18.75" hidden="false" customHeight="false" outlineLevel="0" collapsed="false">
      <c r="A10" s="58" t="n">
        <v>5</v>
      </c>
      <c r="B10" s="59" t="s">
        <v>66</v>
      </c>
      <c r="C10" s="60" t="n">
        <v>2006</v>
      </c>
      <c r="D10" s="61" t="n">
        <v>0.00564814814814815</v>
      </c>
      <c r="E10" s="63"/>
      <c r="F10" s="62" t="n">
        <v>4</v>
      </c>
      <c r="G10" s="64"/>
    </row>
    <row r="11" s="42" customFormat="true" ht="18.75" hidden="false" customHeight="false" outlineLevel="0" collapsed="false">
      <c r="A11" s="65"/>
      <c r="B11" s="57" t="s">
        <v>67</v>
      </c>
      <c r="F11" s="41"/>
    </row>
    <row r="12" s="42" customFormat="true" ht="18.75" hidden="false" customHeight="false" outlineLevel="0" collapsed="false">
      <c r="A12" s="56"/>
      <c r="B12" s="57" t="s">
        <v>68</v>
      </c>
      <c r="C12" s="57" t="s">
        <v>16</v>
      </c>
      <c r="D12" s="41"/>
      <c r="E12" s="41"/>
      <c r="F12" s="41"/>
    </row>
    <row r="13" s="42" customFormat="true" ht="18.75" hidden="false" customHeight="false" outlineLevel="0" collapsed="false">
      <c r="A13" s="58" t="n">
        <v>6</v>
      </c>
      <c r="B13" s="59" t="s">
        <v>69</v>
      </c>
      <c r="C13" s="60" t="n">
        <v>1994</v>
      </c>
      <c r="D13" s="61" t="n">
        <v>0.0062962962962963</v>
      </c>
      <c r="E13" s="64"/>
      <c r="F13" s="66" t="n">
        <v>1</v>
      </c>
      <c r="G13" s="67"/>
    </row>
    <row r="14" s="42" customFormat="true" ht="18.75" hidden="false" customHeight="false" outlineLevel="0" collapsed="false">
      <c r="A14" s="56"/>
      <c r="B14" s="57" t="s">
        <v>68</v>
      </c>
      <c r="C14" s="57" t="s">
        <v>18</v>
      </c>
      <c r="D14" s="41"/>
      <c r="E14" s="41"/>
      <c r="F14" s="41"/>
    </row>
    <row r="15" s="42" customFormat="true" ht="18.75" hidden="false" customHeight="false" outlineLevel="0" collapsed="false">
      <c r="A15" s="58" t="n">
        <v>7</v>
      </c>
      <c r="B15" s="59" t="s">
        <v>70</v>
      </c>
      <c r="C15" s="60" t="n">
        <v>1985</v>
      </c>
      <c r="D15" s="61" t="n">
        <v>0.00806712962962963</v>
      </c>
      <c r="E15" s="64"/>
      <c r="F15" s="66" t="n">
        <v>1</v>
      </c>
      <c r="G15" s="67"/>
    </row>
    <row r="16" s="42" customFormat="true" ht="18.75" hidden="false" customHeight="false" outlineLevel="0" collapsed="false">
      <c r="A16" s="56"/>
      <c r="B16" s="57" t="s">
        <v>68</v>
      </c>
      <c r="C16" s="57" t="s">
        <v>19</v>
      </c>
      <c r="D16" s="41"/>
      <c r="E16" s="41"/>
      <c r="F16" s="41"/>
    </row>
    <row r="17" s="42" customFormat="true" ht="18.75" hidden="false" customHeight="false" outlineLevel="0" collapsed="false">
      <c r="A17" s="58" t="n">
        <v>8</v>
      </c>
      <c r="B17" s="59" t="s">
        <v>71</v>
      </c>
      <c r="C17" s="60" t="n">
        <v>1976</v>
      </c>
      <c r="D17" s="61" t="n">
        <v>0.00638888888888889</v>
      </c>
      <c r="E17" s="64"/>
      <c r="F17" s="66" t="n">
        <v>1</v>
      </c>
      <c r="G17" s="67"/>
    </row>
    <row r="18" s="42" customFormat="true" ht="18.75" hidden="false" customHeight="false" outlineLevel="0" collapsed="false">
      <c r="A18" s="58" t="n">
        <v>9</v>
      </c>
      <c r="B18" s="59" t="s">
        <v>72</v>
      </c>
      <c r="C18" s="60" t="n">
        <v>1970</v>
      </c>
      <c r="D18" s="61" t="n">
        <v>0.00641203703703704</v>
      </c>
      <c r="E18" s="63"/>
      <c r="F18" s="68" t="n">
        <v>2</v>
      </c>
      <c r="G18" s="64"/>
    </row>
    <row r="19" s="42" customFormat="true" ht="18.75" hidden="false" customHeight="false" outlineLevel="0" collapsed="false">
      <c r="A19" s="56"/>
      <c r="B19" s="57" t="s">
        <v>20</v>
      </c>
      <c r="C19" s="41"/>
      <c r="D19" s="41"/>
      <c r="E19" s="41"/>
      <c r="F19" s="69"/>
    </row>
    <row r="20" s="42" customFormat="true" ht="18.75" hidden="false" customHeight="false" outlineLevel="0" collapsed="false">
      <c r="A20" s="58" t="n">
        <v>10</v>
      </c>
      <c r="B20" s="59" t="s">
        <v>21</v>
      </c>
      <c r="C20" s="60" t="n">
        <v>1964</v>
      </c>
      <c r="D20" s="61" t="n">
        <v>0.00834490740740741</v>
      </c>
      <c r="E20" s="64"/>
      <c r="F20" s="66" t="n">
        <v>1</v>
      </c>
      <c r="G20" s="67"/>
    </row>
    <row r="21" s="42" customFormat="true" ht="18.75" hidden="false" customHeight="false" outlineLevel="0" collapsed="false">
      <c r="A21" s="56"/>
      <c r="B21" s="57" t="s">
        <v>22</v>
      </c>
      <c r="C21" s="41"/>
      <c r="D21" s="41"/>
      <c r="E21" s="41"/>
      <c r="F21" s="69"/>
    </row>
    <row r="22" s="42" customFormat="true" ht="18.75" hidden="false" customHeight="false" outlineLevel="0" collapsed="false">
      <c r="A22" s="56"/>
      <c r="B22" s="57" t="s">
        <v>73</v>
      </c>
      <c r="C22" s="57" t="s">
        <v>24</v>
      </c>
      <c r="D22" s="41"/>
      <c r="E22" s="41"/>
      <c r="F22" s="69"/>
    </row>
    <row r="23" s="42" customFormat="true" ht="18.75" hidden="false" customHeight="false" outlineLevel="0" collapsed="false">
      <c r="A23" s="58" t="n">
        <v>1</v>
      </c>
      <c r="B23" s="59" t="s">
        <v>25</v>
      </c>
      <c r="C23" s="60" t="n">
        <v>1986</v>
      </c>
      <c r="D23" s="61" t="n">
        <v>0.00517361111111111</v>
      </c>
      <c r="E23" s="61" t="n">
        <v>0.0105092592592593</v>
      </c>
      <c r="F23" s="66" t="n">
        <v>1</v>
      </c>
      <c r="G23" s="67"/>
    </row>
    <row r="24" s="42" customFormat="true" ht="18.75" hidden="false" customHeight="false" outlineLevel="0" collapsed="false">
      <c r="A24" s="58"/>
      <c r="B24" s="59" t="s">
        <v>26</v>
      </c>
      <c r="C24" s="60" t="s">
        <v>27</v>
      </c>
      <c r="D24" s="61"/>
      <c r="E24" s="61" t="n">
        <f aca="false">E23-D23</f>
        <v>0.00533564814814815</v>
      </c>
      <c r="F24" s="66"/>
      <c r="G24" s="67"/>
    </row>
    <row r="25" s="42" customFormat="true" ht="18.75" hidden="false" customHeight="false" outlineLevel="0" collapsed="false">
      <c r="A25" s="58" t="n">
        <v>2</v>
      </c>
      <c r="B25" s="59" t="s">
        <v>31</v>
      </c>
      <c r="C25" s="60" t="n">
        <v>1987</v>
      </c>
      <c r="D25" s="70" t="n">
        <v>0.00628472222222222</v>
      </c>
      <c r="E25" s="70" t="n">
        <v>0.0137962962962963</v>
      </c>
      <c r="F25" s="66" t="n">
        <v>2</v>
      </c>
      <c r="G25" s="67"/>
    </row>
    <row r="26" s="42" customFormat="true" ht="18.75" hidden="false" customHeight="false" outlineLevel="0" collapsed="false">
      <c r="A26" s="58"/>
      <c r="B26" s="59"/>
      <c r="C26" s="60" t="s">
        <v>27</v>
      </c>
      <c r="D26" s="70"/>
      <c r="E26" s="70" t="n">
        <f aca="false">E25-D25</f>
        <v>0.00751157407407407</v>
      </c>
      <c r="F26" s="66"/>
      <c r="G26" s="67"/>
    </row>
    <row r="27" s="42" customFormat="true" ht="18.75" hidden="false" customHeight="false" outlineLevel="0" collapsed="false">
      <c r="A27" s="56"/>
      <c r="B27" s="57" t="s">
        <v>32</v>
      </c>
      <c r="C27" s="41"/>
      <c r="D27" s="41"/>
      <c r="E27" s="41"/>
      <c r="F27" s="69"/>
    </row>
    <row r="28" s="42" customFormat="true" ht="18.75" hidden="false" customHeight="false" outlineLevel="0" collapsed="false">
      <c r="A28" s="58" t="n">
        <v>3</v>
      </c>
      <c r="B28" s="59" t="s">
        <v>74</v>
      </c>
      <c r="C28" s="60" t="n">
        <v>1973</v>
      </c>
      <c r="D28" s="61" t="n">
        <v>0.00563657407407407</v>
      </c>
      <c r="E28" s="61" t="n">
        <v>0.0115856481481481</v>
      </c>
      <c r="F28" s="66" t="n">
        <v>1</v>
      </c>
      <c r="G28" s="67"/>
    </row>
    <row r="29" s="42" customFormat="true" ht="18.75" hidden="false" customHeight="false" outlineLevel="0" collapsed="false">
      <c r="A29" s="58"/>
      <c r="B29" s="59"/>
      <c r="C29" s="60" t="s">
        <v>27</v>
      </c>
      <c r="D29" s="61"/>
      <c r="E29" s="61" t="n">
        <f aca="false">E28-D28</f>
        <v>0.00594907407407407</v>
      </c>
      <c r="F29" s="66"/>
      <c r="G29" s="67"/>
    </row>
    <row r="30" s="42" customFormat="true" ht="18.75" hidden="false" customHeight="false" outlineLevel="0" collapsed="false">
      <c r="A30" s="58" t="n">
        <v>4</v>
      </c>
      <c r="B30" s="59" t="s">
        <v>34</v>
      </c>
      <c r="C30" s="60" t="n">
        <v>1978</v>
      </c>
      <c r="D30" s="61" t="n">
        <v>0.00666666666666667</v>
      </c>
      <c r="E30" s="61" t="n">
        <v>0.0146527777777778</v>
      </c>
      <c r="F30" s="66" t="n">
        <v>2</v>
      </c>
      <c r="G30" s="67"/>
    </row>
    <row r="31" s="42" customFormat="true" ht="18.75" hidden="false" customHeight="false" outlineLevel="0" collapsed="false">
      <c r="A31" s="58"/>
      <c r="B31" s="59"/>
      <c r="C31" s="60" t="s">
        <v>27</v>
      </c>
      <c r="D31" s="61"/>
      <c r="E31" s="61" t="n">
        <f aca="false">E30-D30</f>
        <v>0.00798611111111111</v>
      </c>
      <c r="F31" s="66"/>
      <c r="G31" s="67"/>
    </row>
    <row r="32" s="42" customFormat="true" ht="18.75" hidden="false" customHeight="false" outlineLevel="0" collapsed="false">
      <c r="A32" s="56"/>
      <c r="B32" s="57" t="s">
        <v>36</v>
      </c>
      <c r="C32" s="41"/>
      <c r="D32" s="41"/>
      <c r="E32" s="41"/>
      <c r="F32" s="69"/>
    </row>
    <row r="33" s="42" customFormat="true" ht="18.75" hidden="false" customHeight="false" outlineLevel="0" collapsed="false">
      <c r="A33" s="58" t="n">
        <v>5</v>
      </c>
      <c r="B33" s="59" t="s">
        <v>75</v>
      </c>
      <c r="C33" s="60" t="n">
        <v>1968</v>
      </c>
      <c r="D33" s="61" t="n">
        <v>0.00554398148148148</v>
      </c>
      <c r="E33" s="61" t="n">
        <v>0.0113194444444444</v>
      </c>
      <c r="F33" s="66" t="n">
        <v>1</v>
      </c>
      <c r="G33" s="67"/>
    </row>
    <row r="34" s="42" customFormat="true" ht="18.75" hidden="false" customHeight="false" outlineLevel="0" collapsed="false">
      <c r="A34" s="58"/>
      <c r="B34" s="59" t="s">
        <v>40</v>
      </c>
      <c r="C34" s="60" t="s">
        <v>27</v>
      </c>
      <c r="D34" s="61"/>
      <c r="E34" s="61" t="n">
        <f aca="false">E33-D33</f>
        <v>0.00577546296296296</v>
      </c>
      <c r="F34" s="66"/>
      <c r="G34" s="67"/>
    </row>
    <row r="35" s="42" customFormat="true" ht="18.75" hidden="false" customHeight="false" outlineLevel="0" collapsed="false">
      <c r="A35" s="58" t="n">
        <v>6</v>
      </c>
      <c r="B35" s="59" t="s">
        <v>38</v>
      </c>
      <c r="C35" s="60" t="n">
        <v>1963</v>
      </c>
      <c r="D35" s="61" t="n">
        <v>0.00592592592592593</v>
      </c>
      <c r="E35" s="61" t="n">
        <v>0.0115972222222222</v>
      </c>
      <c r="F35" s="66" t="n">
        <v>2</v>
      </c>
      <c r="G35" s="67"/>
    </row>
    <row r="36" s="42" customFormat="true" ht="18.75" hidden="false" customHeight="false" outlineLevel="0" collapsed="false">
      <c r="A36" s="58"/>
      <c r="B36" s="59"/>
      <c r="C36" s="60" t="s">
        <v>27</v>
      </c>
      <c r="D36" s="61"/>
      <c r="E36" s="61" t="n">
        <f aca="false">E35-D35</f>
        <v>0.0056712962962963</v>
      </c>
      <c r="F36" s="66"/>
      <c r="G36" s="67"/>
    </row>
    <row r="37" s="42" customFormat="true" ht="18.75" hidden="false" customHeight="false" outlineLevel="0" collapsed="false">
      <c r="A37" s="58" t="n">
        <v>7</v>
      </c>
      <c r="B37" s="59" t="s">
        <v>41</v>
      </c>
      <c r="C37" s="60" t="n">
        <v>1960</v>
      </c>
      <c r="D37" s="61" t="n">
        <v>0.00579861111111111</v>
      </c>
      <c r="E37" s="61" t="n">
        <v>0.0118402777777778</v>
      </c>
      <c r="F37" s="66" t="n">
        <v>3</v>
      </c>
      <c r="G37" s="67"/>
    </row>
    <row r="38" s="42" customFormat="true" ht="18.75" hidden="false" customHeight="false" outlineLevel="0" collapsed="false">
      <c r="A38" s="58"/>
      <c r="B38" s="59" t="s">
        <v>35</v>
      </c>
      <c r="C38" s="60" t="s">
        <v>27</v>
      </c>
      <c r="D38" s="61"/>
      <c r="E38" s="61" t="n">
        <f aca="false">E37-D37</f>
        <v>0.00604166666666667</v>
      </c>
      <c r="F38" s="66"/>
      <c r="G38" s="67"/>
    </row>
    <row r="39" s="42" customFormat="true" ht="18.75" hidden="false" customHeight="false" outlineLevel="0" collapsed="false">
      <c r="A39" s="58" t="n">
        <v>8</v>
      </c>
      <c r="B39" s="59" t="s">
        <v>37</v>
      </c>
      <c r="C39" s="60" t="n">
        <v>1963</v>
      </c>
      <c r="D39" s="61" t="n">
        <v>0.00625</v>
      </c>
      <c r="E39" s="61" t="n">
        <v>0.0127199074074074</v>
      </c>
      <c r="F39" s="66" t="n">
        <v>4</v>
      </c>
      <c r="G39" s="67"/>
    </row>
    <row r="40" s="42" customFormat="true" ht="18.75" hidden="false" customHeight="false" outlineLevel="0" collapsed="false">
      <c r="A40" s="58"/>
      <c r="B40" s="59"/>
      <c r="C40" s="60" t="s">
        <v>27</v>
      </c>
      <c r="D40" s="61"/>
      <c r="E40" s="61" t="n">
        <f aca="false">E39-D39</f>
        <v>0.00646990740740741</v>
      </c>
      <c r="F40" s="66"/>
      <c r="G40" s="67"/>
    </row>
    <row r="41" s="42" customFormat="true" ht="18.75" hidden="false" customHeight="false" outlineLevel="0" collapsed="false">
      <c r="A41" s="58" t="n">
        <v>9</v>
      </c>
      <c r="B41" s="59" t="s">
        <v>76</v>
      </c>
      <c r="C41" s="60" t="n">
        <v>1960</v>
      </c>
      <c r="D41" s="61" t="n">
        <v>0.0081712962962963</v>
      </c>
      <c r="E41" s="61"/>
      <c r="F41" s="66" t="n">
        <v>5</v>
      </c>
      <c r="G41" s="67"/>
    </row>
    <row r="42" s="42" customFormat="true" ht="18.75" hidden="false" customHeight="false" outlineLevel="0" collapsed="false">
      <c r="A42" s="58"/>
      <c r="B42" s="59"/>
      <c r="C42" s="60" t="s">
        <v>27</v>
      </c>
      <c r="D42" s="61"/>
      <c r="E42" s="61"/>
      <c r="F42" s="66"/>
      <c r="G42" s="67"/>
    </row>
    <row r="43" s="42" customFormat="true" ht="18.75" hidden="false" customHeight="false" outlineLevel="0" collapsed="false">
      <c r="A43" s="56"/>
      <c r="B43" s="57" t="s">
        <v>42</v>
      </c>
      <c r="C43" s="60"/>
      <c r="D43" s="41"/>
      <c r="E43" s="41"/>
      <c r="F43" s="69"/>
    </row>
    <row r="44" s="42" customFormat="true" ht="18.75" hidden="false" customHeight="false" outlineLevel="0" collapsed="false">
      <c r="A44" s="58" t="n">
        <v>10</v>
      </c>
      <c r="B44" s="59" t="s">
        <v>45</v>
      </c>
      <c r="C44" s="60" t="n">
        <v>1952</v>
      </c>
      <c r="D44" s="61" t="n">
        <v>0.00578703703703704</v>
      </c>
      <c r="E44" s="61" t="n">
        <v>0.0117592592592593</v>
      </c>
      <c r="F44" s="69" t="n">
        <v>1</v>
      </c>
      <c r="G44" s="67"/>
    </row>
    <row r="45" s="42" customFormat="true" ht="18.75" hidden="false" customHeight="false" outlineLevel="0" collapsed="false">
      <c r="A45" s="58"/>
      <c r="B45" s="59"/>
      <c r="C45" s="60" t="s">
        <v>27</v>
      </c>
      <c r="D45" s="60"/>
      <c r="E45" s="61" t="n">
        <f aca="false">E44-D44</f>
        <v>0.00597222222222222</v>
      </c>
      <c r="F45" s="69"/>
      <c r="G45" s="67"/>
    </row>
    <row r="46" s="42" customFormat="true" ht="18.75" hidden="false" customHeight="false" outlineLevel="0" collapsed="false">
      <c r="A46" s="58" t="n">
        <v>11</v>
      </c>
      <c r="B46" s="59" t="s">
        <v>43</v>
      </c>
      <c r="C46" s="60" t="n">
        <v>1956</v>
      </c>
      <c r="D46" s="61" t="n">
        <v>0.00604166666666667</v>
      </c>
      <c r="E46" s="61" t="n">
        <v>0.012025462962963</v>
      </c>
      <c r="F46" s="69" t="n">
        <v>2</v>
      </c>
      <c r="G46" s="67"/>
    </row>
    <row r="47" s="42" customFormat="true" ht="18.75" hidden="false" customHeight="false" outlineLevel="0" collapsed="false">
      <c r="A47" s="58"/>
      <c r="B47" s="59"/>
      <c r="C47" s="60" t="s">
        <v>27</v>
      </c>
      <c r="D47" s="60"/>
      <c r="E47" s="61" t="n">
        <f aca="false">E46-D46</f>
        <v>0.0059837962962963</v>
      </c>
      <c r="F47" s="69"/>
      <c r="G47" s="67"/>
    </row>
    <row r="48" s="42" customFormat="true" ht="18.75" hidden="false" customHeight="false" outlineLevel="0" collapsed="false">
      <c r="A48" s="58" t="n">
        <v>12</v>
      </c>
      <c r="B48" s="59" t="s">
        <v>46</v>
      </c>
      <c r="C48" s="60" t="n">
        <v>1951</v>
      </c>
      <c r="D48" s="61" t="n">
        <v>0.00631944444444444</v>
      </c>
      <c r="E48" s="61" t="s">
        <v>77</v>
      </c>
      <c r="F48" s="69" t="n">
        <v>3</v>
      </c>
      <c r="G48" s="67"/>
    </row>
    <row r="49" s="42" customFormat="true" ht="18.75" hidden="false" customHeight="false" outlineLevel="0" collapsed="false">
      <c r="A49" s="58"/>
      <c r="B49" s="57" t="s">
        <v>47</v>
      </c>
      <c r="C49" s="60" t="s">
        <v>27</v>
      </c>
      <c r="D49" s="60"/>
      <c r="E49" s="61"/>
      <c r="F49" s="66"/>
      <c r="G49" s="67"/>
    </row>
    <row r="50" s="42" customFormat="true" ht="18.75" hidden="false" customHeight="false" outlineLevel="0" collapsed="false">
      <c r="A50" s="58" t="n">
        <v>13</v>
      </c>
      <c r="B50" s="59" t="s">
        <v>78</v>
      </c>
      <c r="C50" s="60" t="n">
        <v>1954</v>
      </c>
      <c r="D50" s="61" t="n">
        <v>0.0208333333333333</v>
      </c>
      <c r="E50" s="61" t="s">
        <v>79</v>
      </c>
      <c r="F50" s="71" t="n">
        <v>4</v>
      </c>
      <c r="G50" s="72"/>
    </row>
    <row r="51" s="42" customFormat="true" ht="18.75" hidden="false" customHeight="false" outlineLevel="0" collapsed="false">
      <c r="A51" s="58"/>
      <c r="B51" s="57" t="s">
        <v>35</v>
      </c>
      <c r="C51" s="60" t="s">
        <v>27</v>
      </c>
      <c r="D51" s="73" t="s">
        <v>80</v>
      </c>
      <c r="E51" s="61"/>
      <c r="F51" s="66"/>
      <c r="G51" s="67"/>
    </row>
    <row r="52" s="42" customFormat="true" ht="18.75" hidden="false" customHeight="false" outlineLevel="0" collapsed="false">
      <c r="A52" s="56"/>
      <c r="B52" s="57" t="s">
        <v>48</v>
      </c>
      <c r="C52" s="60"/>
      <c r="D52" s="41"/>
      <c r="E52" s="41"/>
      <c r="F52" s="66"/>
      <c r="G52" s="46"/>
    </row>
    <row r="53" s="42" customFormat="true" ht="18.75" hidden="false" customHeight="false" outlineLevel="0" collapsed="false">
      <c r="A53" s="58" t="n">
        <v>14</v>
      </c>
      <c r="B53" s="59" t="s">
        <v>49</v>
      </c>
      <c r="C53" s="60" t="n">
        <v>1948</v>
      </c>
      <c r="D53" s="61" t="n">
        <v>0.0075462962962963</v>
      </c>
      <c r="E53" s="61" t="n">
        <v>0.0153703703703704</v>
      </c>
      <c r="F53" s="71" t="n">
        <v>1</v>
      </c>
      <c r="G53" s="72"/>
    </row>
    <row r="54" s="42" customFormat="true" ht="18.75" hidden="false" customHeight="false" outlineLevel="0" collapsed="false">
      <c r="A54" s="58"/>
      <c r="B54" s="59"/>
      <c r="C54" s="60" t="s">
        <v>81</v>
      </c>
      <c r="D54" s="60"/>
      <c r="E54" s="61" t="n">
        <f aca="false">E53-D53</f>
        <v>0.00782407407407407</v>
      </c>
      <c r="F54" s="66"/>
      <c r="G54" s="72"/>
    </row>
    <row r="55" s="42" customFormat="true" ht="18.75" hidden="false" customHeight="false" outlineLevel="0" collapsed="false">
      <c r="A55" s="58" t="n">
        <v>15</v>
      </c>
      <c r="B55" s="59" t="s">
        <v>82</v>
      </c>
      <c r="C55" s="60" t="n">
        <v>1948</v>
      </c>
      <c r="D55" s="61" t="n">
        <v>0.00811342592592593</v>
      </c>
      <c r="E55" s="61" t="n">
        <v>0.0167592592592593</v>
      </c>
      <c r="F55" s="69" t="n">
        <v>2</v>
      </c>
      <c r="G55" s="72"/>
    </row>
    <row r="56" s="42" customFormat="true" ht="18.75" hidden="false" customHeight="false" outlineLevel="0" collapsed="false">
      <c r="A56" s="58"/>
      <c r="B56" s="60" t="s">
        <v>30</v>
      </c>
      <c r="C56" s="60" t="s">
        <v>27</v>
      </c>
      <c r="D56" s="60"/>
      <c r="E56" s="61" t="n">
        <f aca="false">E55-D55</f>
        <v>0.00864583333333333</v>
      </c>
      <c r="F56" s="66"/>
      <c r="G56" s="72"/>
    </row>
    <row r="57" customFormat="false" ht="15.75" hidden="false" customHeight="false" outlineLevel="0" collapsed="false">
      <c r="A57" s="37" t="s">
        <v>83</v>
      </c>
      <c r="B57" s="74"/>
    </row>
    <row r="58" customFormat="false" ht="12.75" hidden="false" customHeight="false" outlineLevel="0" collapsed="false">
      <c r="A58" s="37" t="s">
        <v>84</v>
      </c>
      <c r="C58" s="38" t="s">
        <v>56</v>
      </c>
    </row>
    <row r="59" customFormat="false" ht="12.75" hidden="false" customHeight="false" outlineLevel="0" collapsed="false">
      <c r="A59" s="37" t="s">
        <v>85</v>
      </c>
    </row>
    <row r="60" customFormat="false" ht="12.75" hidden="false" customHeight="false" outlineLevel="0" collapsed="false">
      <c r="A60" s="37" t="s">
        <v>57</v>
      </c>
      <c r="C60" s="75" t="s">
        <v>8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14"/>
    <col collapsed="false" customWidth="true" hidden="false" outlineLevel="0" max="3" min="3" style="2" width="12.85"/>
    <col collapsed="false" customWidth="true" hidden="false" outlineLevel="0" max="4" min="4" style="2" width="10.71"/>
    <col collapsed="false" customWidth="true" hidden="false" outlineLevel="0" max="5" min="5" style="2" width="10.41"/>
    <col collapsed="false" customWidth="true" hidden="false" outlineLevel="0" max="10" min="6" style="2" width="12.14"/>
    <col collapsed="false" customWidth="true" hidden="false" outlineLevel="0" max="11" min="11" style="3" width="11.13"/>
    <col collapsed="false" customWidth="true" hidden="false" outlineLevel="0" max="12" min="12" style="2" width="12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1" t="s">
        <v>87</v>
      </c>
      <c r="B1" s="2" t="s">
        <v>88</v>
      </c>
      <c r="C1" s="2" t="s">
        <v>89</v>
      </c>
      <c r="D1" s="2" t="s">
        <v>90</v>
      </c>
      <c r="E1" s="2" t="s">
        <v>91</v>
      </c>
      <c r="F1" s="2" t="s">
        <v>92</v>
      </c>
      <c r="G1" s="2" t="s">
        <v>93</v>
      </c>
      <c r="H1" s="2" t="s">
        <v>94</v>
      </c>
      <c r="I1" s="2" t="s">
        <v>95</v>
      </c>
      <c r="J1" s="2" t="s">
        <v>96</v>
      </c>
      <c r="K1" s="3" t="s">
        <v>97</v>
      </c>
      <c r="L1" s="2" t="s">
        <v>98</v>
      </c>
      <c r="M1" s="2" t="s">
        <v>99</v>
      </c>
    </row>
    <row r="2" s="6" customFormat="true" ht="18.75" hidden="false" customHeight="false" outlineLevel="0" collapsed="false">
      <c r="A2" s="22" t="n">
        <v>1</v>
      </c>
      <c r="B2" s="23" t="s">
        <v>10</v>
      </c>
      <c r="C2" s="23"/>
      <c r="D2" s="24" t="n">
        <v>2007</v>
      </c>
      <c r="E2" s="25" t="n">
        <v>0.00561342592592593</v>
      </c>
      <c r="F2" s="26"/>
      <c r="G2" s="26"/>
      <c r="H2" s="26"/>
      <c r="I2" s="26"/>
      <c r="J2" s="26"/>
      <c r="K2" s="5" t="n">
        <v>1</v>
      </c>
      <c r="L2" s="27" t="s">
        <v>100</v>
      </c>
      <c r="M2" s="6" t="s">
        <v>101</v>
      </c>
    </row>
    <row r="3" s="6" customFormat="true" ht="18.75" hidden="false" customHeight="false" outlineLevel="0" collapsed="false">
      <c r="A3" s="22" t="n">
        <v>2</v>
      </c>
      <c r="B3" s="23" t="s">
        <v>13</v>
      </c>
      <c r="C3" s="23"/>
      <c r="D3" s="24" t="n">
        <v>1998</v>
      </c>
      <c r="E3" s="25" t="n">
        <v>0.00260416666666667</v>
      </c>
      <c r="K3" s="5" t="n">
        <v>1</v>
      </c>
      <c r="L3" s="6" t="s">
        <v>102</v>
      </c>
      <c r="M3" s="6" t="s">
        <v>103</v>
      </c>
    </row>
    <row r="4" s="6" customFormat="true" ht="18.75" hidden="false" customHeight="false" outlineLevel="0" collapsed="false">
      <c r="A4" s="22" t="n">
        <v>3</v>
      </c>
      <c r="B4" s="23" t="s">
        <v>14</v>
      </c>
      <c r="C4" s="23"/>
      <c r="D4" s="24" t="n">
        <v>2001</v>
      </c>
      <c r="E4" s="25" t="n">
        <v>0.00262731481481482</v>
      </c>
      <c r="K4" s="5" t="n">
        <v>2</v>
      </c>
      <c r="L4" s="6" t="s">
        <v>102</v>
      </c>
      <c r="M4" s="6" t="s">
        <v>103</v>
      </c>
    </row>
    <row r="5" s="6" customFormat="true" ht="18.75" hidden="false" customHeight="false" outlineLevel="0" collapsed="false">
      <c r="A5" s="22" t="n">
        <v>4</v>
      </c>
      <c r="B5" s="23" t="s">
        <v>17</v>
      </c>
      <c r="C5" s="23"/>
      <c r="D5" s="24" t="n">
        <v>1994</v>
      </c>
      <c r="E5" s="25" t="n">
        <v>0.00215277777777778</v>
      </c>
      <c r="F5" s="25" t="n">
        <v>0.00472222222222222</v>
      </c>
      <c r="G5" s="25" t="n">
        <v>0.00706018518518518</v>
      </c>
      <c r="H5" s="27"/>
      <c r="I5" s="27"/>
      <c r="J5" s="27"/>
      <c r="K5" s="29" t="n">
        <v>1</v>
      </c>
      <c r="L5" s="21" t="s">
        <v>16</v>
      </c>
      <c r="M5" s="6" t="s">
        <v>101</v>
      </c>
    </row>
    <row r="6" s="6" customFormat="true" ht="18.75" hidden="false" customHeight="false" outlineLevel="0" collapsed="false">
      <c r="A6" s="22" t="n">
        <v>5</v>
      </c>
      <c r="B6" s="23" t="s">
        <v>21</v>
      </c>
      <c r="C6" s="23"/>
      <c r="D6" s="24" t="n">
        <v>1964</v>
      </c>
      <c r="E6" s="25" t="n">
        <v>0.00280092592592593</v>
      </c>
      <c r="F6" s="25" t="n">
        <v>0.00603009259259259</v>
      </c>
      <c r="G6" s="25" t="n">
        <v>0.00925925925925926</v>
      </c>
      <c r="H6" s="27"/>
      <c r="I6" s="27"/>
      <c r="J6" s="27"/>
      <c r="K6" s="29" t="n">
        <v>1</v>
      </c>
      <c r="L6" s="21" t="s">
        <v>20</v>
      </c>
      <c r="M6" s="6" t="s">
        <v>101</v>
      </c>
    </row>
    <row r="7" s="6" customFormat="true" ht="18.75" hidden="false" customHeight="false" outlineLevel="0" collapsed="false">
      <c r="A7" s="22" t="n">
        <v>23</v>
      </c>
      <c r="B7" s="23" t="s">
        <v>53</v>
      </c>
      <c r="C7" s="23" t="s">
        <v>104</v>
      </c>
      <c r="D7" s="24" t="n">
        <v>1934</v>
      </c>
      <c r="E7" s="25" t="n">
        <v>0.00421296296296296</v>
      </c>
      <c r="F7" s="25" t="n">
        <v>0.0084837962962963</v>
      </c>
      <c r="G7" s="25" t="n">
        <v>0.0126388888888889</v>
      </c>
      <c r="H7" s="25"/>
      <c r="I7" s="25"/>
      <c r="J7" s="25"/>
      <c r="K7" s="31" t="n">
        <v>4</v>
      </c>
      <c r="L7" s="21" t="s">
        <v>48</v>
      </c>
      <c r="M7" s="6" t="s">
        <v>103</v>
      </c>
    </row>
    <row r="8" s="6" customFormat="true" ht="18.75" hidden="false" customHeight="false" outlineLevel="0" collapsed="false">
      <c r="A8" s="22" t="n">
        <v>22</v>
      </c>
      <c r="B8" s="23" t="s">
        <v>52</v>
      </c>
      <c r="C8" s="23" t="s">
        <v>104</v>
      </c>
      <c r="D8" s="24" t="n">
        <v>1942</v>
      </c>
      <c r="E8" s="25" t="n">
        <v>0.00292824074074074</v>
      </c>
      <c r="F8" s="25" t="n">
        <v>0.00613425925925926</v>
      </c>
      <c r="G8" s="25" t="n">
        <v>0.00938657407407408</v>
      </c>
      <c r="H8" s="25" t="n">
        <v>0.0125578703703704</v>
      </c>
      <c r="I8" s="25"/>
      <c r="J8" s="25"/>
      <c r="K8" s="31" t="n">
        <v>3</v>
      </c>
      <c r="L8" s="21" t="s">
        <v>48</v>
      </c>
      <c r="M8" s="6" t="s">
        <v>103</v>
      </c>
    </row>
    <row r="9" s="6" customFormat="true" ht="18.75" hidden="false" customHeight="false" outlineLevel="0" collapsed="false">
      <c r="A9" s="22" t="n">
        <v>6</v>
      </c>
      <c r="B9" s="23" t="s">
        <v>25</v>
      </c>
      <c r="C9" s="23" t="s">
        <v>105</v>
      </c>
      <c r="D9" s="24" t="n">
        <v>1986</v>
      </c>
      <c r="E9" s="25" t="n">
        <v>0.00190972222222222</v>
      </c>
      <c r="F9" s="25" t="n">
        <v>0.00376157407407407</v>
      </c>
      <c r="G9" s="25" t="n">
        <v>0.00570601851851852</v>
      </c>
      <c r="H9" s="25" t="n">
        <v>0.00770833333333333</v>
      </c>
      <c r="I9" s="25" t="n">
        <v>0.00979166666666667</v>
      </c>
      <c r="J9" s="25" t="n">
        <v>0.0117476851851852</v>
      </c>
      <c r="K9" s="29" t="n">
        <v>1</v>
      </c>
      <c r="L9" s="21" t="s">
        <v>24</v>
      </c>
      <c r="M9" s="6" t="s">
        <v>103</v>
      </c>
    </row>
    <row r="10" s="6" customFormat="true" ht="18.75" hidden="false" customHeight="false" outlineLevel="0" collapsed="false">
      <c r="A10" s="22" t="n">
        <v>7</v>
      </c>
      <c r="B10" s="23" t="s">
        <v>28</v>
      </c>
      <c r="C10" s="23" t="s">
        <v>104</v>
      </c>
      <c r="D10" s="24" t="n">
        <v>1985</v>
      </c>
      <c r="E10" s="32" t="n">
        <v>0.00207175925925926</v>
      </c>
      <c r="F10" s="32" t="n">
        <v>0.00421296296296296</v>
      </c>
      <c r="G10" s="32" t="n">
        <v>0.00641203703703704</v>
      </c>
      <c r="H10" s="32" t="n">
        <v>0.00864583333333333</v>
      </c>
      <c r="I10" s="32" t="n">
        <v>0.0109837962962963</v>
      </c>
      <c r="J10" s="32" t="n">
        <v>0.0130902777777778</v>
      </c>
      <c r="K10" s="29" t="n">
        <v>2</v>
      </c>
      <c r="L10" s="21" t="s">
        <v>24</v>
      </c>
      <c r="M10" s="6" t="s">
        <v>103</v>
      </c>
    </row>
    <row r="11" s="6" customFormat="true" ht="18.75" hidden="false" customHeight="false" outlineLevel="0" collapsed="false">
      <c r="A11" s="22" t="n">
        <v>8</v>
      </c>
      <c r="B11" s="23" t="s">
        <v>29</v>
      </c>
      <c r="C11" s="23" t="s">
        <v>106</v>
      </c>
      <c r="D11" s="24" t="n">
        <v>1984</v>
      </c>
      <c r="E11" s="32" t="n">
        <v>0.00211805555555556</v>
      </c>
      <c r="F11" s="32" t="n">
        <v>0.00456018518518519</v>
      </c>
      <c r="G11" s="32" t="n">
        <v>0.00702546296296296</v>
      </c>
      <c r="H11" s="32" t="n">
        <v>0.00949074074074074</v>
      </c>
      <c r="I11" s="32" t="n">
        <v>0.0119328703703704</v>
      </c>
      <c r="J11" s="32" t="n">
        <v>0.0142361111111111</v>
      </c>
      <c r="K11" s="29" t="n">
        <v>3</v>
      </c>
      <c r="L11" s="21" t="s">
        <v>24</v>
      </c>
      <c r="M11" s="6" t="s">
        <v>103</v>
      </c>
    </row>
    <row r="12" s="6" customFormat="true" ht="18.75" hidden="false" customHeight="false" outlineLevel="0" collapsed="false">
      <c r="A12" s="22" t="n">
        <v>9</v>
      </c>
      <c r="B12" s="23" t="s">
        <v>31</v>
      </c>
      <c r="C12" s="23" t="s">
        <v>104</v>
      </c>
      <c r="D12" s="24" t="n">
        <v>1987</v>
      </c>
      <c r="E12" s="32" t="n">
        <v>0.00212962962962963</v>
      </c>
      <c r="F12" s="32" t="n">
        <v>0.00471064814814815</v>
      </c>
      <c r="G12" s="32" t="n">
        <v>0.00704861111111111</v>
      </c>
      <c r="H12" s="32" t="n">
        <v>0.00967592592592593</v>
      </c>
      <c r="I12" s="32" t="n">
        <v>0.0126388888888889</v>
      </c>
      <c r="J12" s="32" t="n">
        <v>0.0152199074074074</v>
      </c>
      <c r="K12" s="29" t="n">
        <v>4</v>
      </c>
      <c r="L12" s="21" t="s">
        <v>24</v>
      </c>
      <c r="M12" s="6" t="s">
        <v>103</v>
      </c>
    </row>
    <row r="13" s="6" customFormat="true" ht="18.75" hidden="false" customHeight="false" outlineLevel="0" collapsed="false">
      <c r="A13" s="22" t="n">
        <v>10</v>
      </c>
      <c r="B13" s="23" t="s">
        <v>33</v>
      </c>
      <c r="C13" s="23" t="s">
        <v>104</v>
      </c>
      <c r="D13" s="24" t="n">
        <v>1978</v>
      </c>
      <c r="E13" s="25" t="n">
        <v>0.00199074074074074</v>
      </c>
      <c r="F13" s="25" t="n">
        <v>0.00400462962962963</v>
      </c>
      <c r="G13" s="25" t="n">
        <v>0.00608796296296296</v>
      </c>
      <c r="H13" s="25" t="n">
        <v>0.00824074074074074</v>
      </c>
      <c r="I13" s="25" t="n">
        <v>0.0104166666666667</v>
      </c>
      <c r="J13" s="25" t="n">
        <v>0.0124652777777778</v>
      </c>
      <c r="K13" s="29" t="n">
        <v>1</v>
      </c>
      <c r="L13" s="21" t="s">
        <v>32</v>
      </c>
      <c r="M13" s="6" t="s">
        <v>103</v>
      </c>
    </row>
    <row r="14" s="6" customFormat="true" ht="18.75" hidden="false" customHeight="false" outlineLevel="0" collapsed="false">
      <c r="A14" s="22" t="n">
        <v>11</v>
      </c>
      <c r="B14" s="23" t="s">
        <v>34</v>
      </c>
      <c r="C14" s="23" t="s">
        <v>107</v>
      </c>
      <c r="D14" s="24" t="n">
        <v>1978</v>
      </c>
      <c r="E14" s="25" t="n">
        <v>0.00260416666666667</v>
      </c>
      <c r="F14" s="25" t="n">
        <v>0.0053125</v>
      </c>
      <c r="G14" s="25" t="n">
        <v>0.00804398148148148</v>
      </c>
      <c r="H14" s="25" t="n">
        <v>0.0108680555555556</v>
      </c>
      <c r="I14" s="25" t="n">
        <v>0.0136226851851852</v>
      </c>
      <c r="J14" s="25" t="n">
        <v>0.0166319444444444</v>
      </c>
      <c r="K14" s="29" t="n">
        <v>2</v>
      </c>
      <c r="L14" s="21" t="s">
        <v>32</v>
      </c>
      <c r="M14" s="6" t="s">
        <v>103</v>
      </c>
    </row>
    <row r="15" s="6" customFormat="true" ht="18.75" hidden="false" customHeight="false" outlineLevel="0" collapsed="false">
      <c r="A15" s="22" t="n">
        <v>12</v>
      </c>
      <c r="B15" s="23" t="s">
        <v>37</v>
      </c>
      <c r="C15" s="23" t="s">
        <v>104</v>
      </c>
      <c r="D15" s="24" t="n">
        <v>1963</v>
      </c>
      <c r="E15" s="25" t="n">
        <v>0.00208333333333333</v>
      </c>
      <c r="F15" s="25" t="n">
        <v>0.00416666666666667</v>
      </c>
      <c r="G15" s="25" t="n">
        <v>0.00645833333333333</v>
      </c>
      <c r="H15" s="25" t="n">
        <v>0.00875</v>
      </c>
      <c r="I15" s="25" t="n">
        <v>0.0110300925925926</v>
      </c>
      <c r="J15" s="25" t="n">
        <v>0.0131597222222222</v>
      </c>
      <c r="K15" s="29" t="n">
        <v>1</v>
      </c>
      <c r="L15" s="21" t="s">
        <v>36</v>
      </c>
      <c r="M15" s="6" t="s">
        <v>103</v>
      </c>
    </row>
    <row r="16" s="6" customFormat="true" ht="18.75" hidden="false" customHeight="false" outlineLevel="0" collapsed="false">
      <c r="A16" s="22" t="n">
        <v>13</v>
      </c>
      <c r="B16" s="23" t="s">
        <v>38</v>
      </c>
      <c r="C16" s="23" t="s">
        <v>104</v>
      </c>
      <c r="D16" s="24" t="n">
        <v>1963</v>
      </c>
      <c r="E16" s="25" t="n">
        <v>0.00209490740740741</v>
      </c>
      <c r="F16" s="25" t="n">
        <v>0.00418981481481482</v>
      </c>
      <c r="G16" s="25" t="n">
        <v>0.00646990740740741</v>
      </c>
      <c r="H16" s="25" t="n">
        <v>0.00890046296296296</v>
      </c>
      <c r="I16" s="25" t="n">
        <v>0.0111342592592593</v>
      </c>
      <c r="J16" s="25" t="n">
        <v>0.0131944444444444</v>
      </c>
      <c r="K16" s="29" t="n">
        <v>2</v>
      </c>
      <c r="L16" s="21" t="s">
        <v>36</v>
      </c>
      <c r="M16" s="6" t="s">
        <v>103</v>
      </c>
    </row>
    <row r="17" s="6" customFormat="true" ht="18.75" hidden="false" customHeight="false" outlineLevel="0" collapsed="false">
      <c r="A17" s="22" t="n">
        <v>14</v>
      </c>
      <c r="B17" s="23" t="s">
        <v>39</v>
      </c>
      <c r="C17" s="23" t="s">
        <v>108</v>
      </c>
      <c r="D17" s="24" t="n">
        <v>1968</v>
      </c>
      <c r="E17" s="25" t="n">
        <v>0.00210648148148148</v>
      </c>
      <c r="F17" s="25" t="n">
        <v>0.00421296296296296</v>
      </c>
      <c r="G17" s="25" t="n">
        <v>0.00649305555555556</v>
      </c>
      <c r="H17" s="25" t="n">
        <v>0.00887731481481482</v>
      </c>
      <c r="I17" s="25" t="n">
        <v>0.0111342592592593</v>
      </c>
      <c r="J17" s="25" t="n">
        <v>0.0133449074074074</v>
      </c>
      <c r="K17" s="29" t="n">
        <v>3</v>
      </c>
      <c r="L17" s="21" t="s">
        <v>36</v>
      </c>
      <c r="M17" s="6" t="s">
        <v>103</v>
      </c>
    </row>
    <row r="18" s="6" customFormat="true" ht="18.75" hidden="false" customHeight="false" outlineLevel="0" collapsed="false">
      <c r="A18" s="22" t="n">
        <v>15</v>
      </c>
      <c r="B18" s="23" t="s">
        <v>41</v>
      </c>
      <c r="C18" s="23" t="s">
        <v>107</v>
      </c>
      <c r="D18" s="24" t="n">
        <v>1960</v>
      </c>
      <c r="E18" s="25" t="n">
        <v>0.00204861111111111</v>
      </c>
      <c r="F18" s="25" t="n">
        <v>0.00416666666666667</v>
      </c>
      <c r="G18" s="25" t="n">
        <v>0.00648148148148148</v>
      </c>
      <c r="H18" s="25" t="n">
        <v>0.00883101851851852</v>
      </c>
      <c r="I18" s="25" t="n">
        <v>0.0111342592592593</v>
      </c>
      <c r="J18" s="25" t="n">
        <v>0.0134259259259259</v>
      </c>
      <c r="K18" s="29" t="n">
        <v>4</v>
      </c>
      <c r="L18" s="21" t="s">
        <v>36</v>
      </c>
      <c r="M18" s="6" t="s">
        <v>103</v>
      </c>
    </row>
    <row r="19" s="6" customFormat="true" ht="18.75" hidden="false" customHeight="false" outlineLevel="0" collapsed="false">
      <c r="A19" s="22" t="n">
        <v>16</v>
      </c>
      <c r="B19" s="23" t="s">
        <v>43</v>
      </c>
      <c r="C19" s="23" t="s">
        <v>104</v>
      </c>
      <c r="D19" s="24" t="n">
        <v>1956</v>
      </c>
      <c r="E19" s="25" t="n">
        <v>0.00203703703703704</v>
      </c>
      <c r="F19" s="25" t="n">
        <v>0.00415509259259259</v>
      </c>
      <c r="G19" s="25" t="n">
        <v>0.00626157407407408</v>
      </c>
      <c r="H19" s="25" t="n">
        <v>0.00837962962962963</v>
      </c>
      <c r="I19" s="25" t="n">
        <v>0.0104861111111111</v>
      </c>
      <c r="J19" s="25" t="n">
        <v>0.0125</v>
      </c>
      <c r="K19" s="31" t="n">
        <v>1</v>
      </c>
      <c r="L19" s="21" t="s">
        <v>42</v>
      </c>
      <c r="M19" s="6" t="s">
        <v>103</v>
      </c>
    </row>
    <row r="20" s="6" customFormat="true" ht="18.75" hidden="false" customHeight="false" outlineLevel="0" collapsed="false">
      <c r="A20" s="22" t="n">
        <v>17</v>
      </c>
      <c r="B20" s="23" t="s">
        <v>44</v>
      </c>
      <c r="C20" s="23" t="s">
        <v>104</v>
      </c>
      <c r="D20" s="24" t="n">
        <v>1951</v>
      </c>
      <c r="E20" s="25" t="n">
        <v>0.00206018518518519</v>
      </c>
      <c r="F20" s="25" t="n">
        <v>0.00416666666666667</v>
      </c>
      <c r="G20" s="25" t="n">
        <v>0.00643518518518519</v>
      </c>
      <c r="H20" s="25" t="n">
        <v>0.00872685185185185</v>
      </c>
      <c r="I20" s="25" t="n">
        <v>0.0110069444444444</v>
      </c>
      <c r="J20" s="25" t="n">
        <v>0.013125</v>
      </c>
      <c r="K20" s="31" t="n">
        <v>2</v>
      </c>
      <c r="L20" s="21" t="s">
        <v>42</v>
      </c>
      <c r="M20" s="6" t="s">
        <v>103</v>
      </c>
    </row>
    <row r="21" s="6" customFormat="true" ht="18.75" hidden="false" customHeight="false" outlineLevel="0" collapsed="false">
      <c r="A21" s="22" t="n">
        <v>18</v>
      </c>
      <c r="B21" s="23" t="s">
        <v>45</v>
      </c>
      <c r="C21" s="23" t="s">
        <v>104</v>
      </c>
      <c r="D21" s="24" t="n">
        <v>1952</v>
      </c>
      <c r="E21" s="25" t="n">
        <v>0.0021412037037037</v>
      </c>
      <c r="F21" s="25" t="n">
        <v>0.00469907407407407</v>
      </c>
      <c r="G21" s="25" t="n">
        <v>0.00710648148148148</v>
      </c>
      <c r="H21" s="25" t="n">
        <v>0.00954861111111111</v>
      </c>
      <c r="I21" s="25" t="n">
        <v>0.0119791666666667</v>
      </c>
      <c r="J21" s="25" t="n">
        <v>0.0143055555555556</v>
      </c>
      <c r="K21" s="31" t="n">
        <v>3</v>
      </c>
      <c r="L21" s="21" t="s">
        <v>42</v>
      </c>
      <c r="M21" s="6" t="s">
        <v>103</v>
      </c>
    </row>
    <row r="22" s="6" customFormat="true" ht="18.75" hidden="false" customHeight="false" outlineLevel="0" collapsed="false">
      <c r="A22" s="22" t="n">
        <v>19</v>
      </c>
      <c r="B22" s="23" t="s">
        <v>46</v>
      </c>
      <c r="C22" s="23" t="s">
        <v>109</v>
      </c>
      <c r="D22" s="24" t="n">
        <v>1951</v>
      </c>
      <c r="E22" s="25" t="n">
        <v>0.00240740740740741</v>
      </c>
      <c r="F22" s="25" t="n">
        <v>0.00476851851851852</v>
      </c>
      <c r="G22" s="25" t="n">
        <v>0.0071412037037037</v>
      </c>
      <c r="H22" s="25" t="n">
        <v>0.00951388888888889</v>
      </c>
      <c r="I22" s="25" t="n">
        <v>0.0119675925925926</v>
      </c>
      <c r="J22" s="25" t="n">
        <v>0.0144328703703704</v>
      </c>
      <c r="K22" s="31" t="n">
        <v>4</v>
      </c>
      <c r="L22" s="21" t="s">
        <v>42</v>
      </c>
      <c r="M22" s="6" t="s">
        <v>103</v>
      </c>
    </row>
    <row r="23" s="6" customFormat="true" ht="18.75" hidden="false" customHeight="false" outlineLevel="0" collapsed="false">
      <c r="A23" s="22" t="n">
        <v>20</v>
      </c>
      <c r="B23" s="23" t="s">
        <v>49</v>
      </c>
      <c r="C23" s="23" t="s">
        <v>104</v>
      </c>
      <c r="D23" s="24" t="n">
        <v>1948</v>
      </c>
      <c r="E23" s="25" t="n">
        <v>0.00277777777777778</v>
      </c>
      <c r="F23" s="25" t="n">
        <v>0.00568287037037037</v>
      </c>
      <c r="G23" s="25" t="n">
        <v>0.00878472222222222</v>
      </c>
      <c r="H23" s="25" t="n">
        <v>0.0119097222222222</v>
      </c>
      <c r="I23" s="25" t="n">
        <v>0.0149189814814815</v>
      </c>
      <c r="J23" s="25" t="n">
        <v>0.0177546296296296</v>
      </c>
      <c r="K23" s="33" t="n">
        <v>1</v>
      </c>
      <c r="L23" s="21" t="s">
        <v>48</v>
      </c>
      <c r="M23" s="6" t="s">
        <v>103</v>
      </c>
    </row>
    <row r="24" s="6" customFormat="true" ht="18.75" hidden="false" customHeight="false" outlineLevel="0" collapsed="false">
      <c r="A24" s="22" t="n">
        <v>21</v>
      </c>
      <c r="B24" s="23" t="s">
        <v>50</v>
      </c>
      <c r="C24" s="23" t="s">
        <v>110</v>
      </c>
      <c r="D24" s="24" t="n">
        <v>1942</v>
      </c>
      <c r="E24" s="25" t="n">
        <v>0.00309027777777778</v>
      </c>
      <c r="F24" s="25" t="n">
        <v>0.00625</v>
      </c>
      <c r="G24" s="25" t="n">
        <v>0.00938657407407408</v>
      </c>
      <c r="H24" s="25" t="n">
        <v>0.0125231481481482</v>
      </c>
      <c r="I24" s="25" t="n">
        <v>0.0156828703703704</v>
      </c>
      <c r="J24" s="25" t="n">
        <v>0.0187847222222222</v>
      </c>
      <c r="K24" s="31" t="n">
        <v>2</v>
      </c>
      <c r="L24" s="21" t="s">
        <v>48</v>
      </c>
      <c r="M24" s="6" t="s">
        <v>103</v>
      </c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6:04:43Z</dcterms:created>
  <dc:creator>a</dc:creator>
  <dc:description/>
  <dc:language>en-US</dc:language>
  <cp:lastModifiedBy>K</cp:lastModifiedBy>
  <cp:lastPrinted>2009-09-21T12:36:39Z</cp:lastPrinted>
  <dcterms:modified xsi:type="dcterms:W3CDTF">2019-12-20T16:43:48Z</dcterms:modified>
  <cp:revision>0</cp:revision>
  <dc:subject/>
  <dc:title/>
</cp:coreProperties>
</file>